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wmf" ContentType="image/x-wmf"/>
  <Override PartName="/xl/media/image2.wmf" ContentType="image/x-wmf"/>
  <Override PartName="/xl/media/image3.jpeg" ContentType="image/jpeg"/>
  <Override PartName="/xl/media/image4.wmf" ContentType="image/x-wmf"/>
  <Override PartName="/xl/media/image5.wmf" ContentType="image/x-wmf"/>
  <Override PartName="/xl/media/image7.jpeg" ContentType="image/jpeg"/>
  <Override PartName="/xl/media/image6.jpeg" ContentType="image/jpeg"/>
  <Override PartName="/xl/media/image8.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8" firstSheet="0" activeTab="0"/>
  </bookViews>
  <sheets>
    <sheet name="表紙" sheetId="1" state="visible" r:id="rId2"/>
    <sheet name="入力" sheetId="2" state="visible" r:id="rId3"/>
    <sheet name="作業シートA" sheetId="3" state="hidden" r:id="rId4"/>
    <sheet name="作業シートB" sheetId="4" state="hidden" r:id="rId5"/>
    <sheet name="作業シートC" sheetId="5" state="hidden" r:id="rId6"/>
    <sheet name="プレゼン" sheetId="6" state="visible" r:id="rId7"/>
    <sheet name="計算表示（建築）" sheetId="7" state="visible" r:id="rId8"/>
    <sheet name="計算表示（道示）" sheetId="8" state="visible" r:id="rId9"/>
    <sheet name="入力（解説）" sheetId="9" state="visible" r:id="rId10"/>
    <sheet name="プレゼン（解説）" sheetId="10" state="visible" r:id="rId11"/>
    <sheet name="計算表示（建築）（解説）" sheetId="11" state="visible" r:id="rId12"/>
    <sheet name="計算表示（道示）（解説）" sheetId="12" state="visible" r:id="rId13"/>
    <sheet name="理論" sheetId="13" state="visible" r:id="rId14"/>
    <sheet name="技術指針" sheetId="14" state="visible" r:id="rId15"/>
  </sheets>
  <definedNames>
    <definedName function="false" hidden="false" localSheetId="13" name="_xlnm.Print_Area" vbProcedure="false">技術指針!$A$1:$V$191</definedName>
    <definedName function="false" hidden="false" localSheetId="12" name="_xlnm.Print_Area" vbProcedure="false">理論!$A$1:$W$177</definedName>
    <definedName function="false" hidden="false" localSheetId="6" name="_xlnm.Print_Area" vbProcedure="false">'計算表示（建築）'!$B$2:$AJ$59</definedName>
    <definedName function="false" hidden="false" localSheetId="7" name="_xlnm.Print_Area" vbProcedure="false">'計算表示（道示）'!$B$2:$AK$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ＭＳ Ｐゴシック"/>
            <family val="3"/>
            <charset val="128"/>
          </rPr>
          <t xml:space="preserve">Fc&lt;=35</t>
        </r>
      </text>
      <mc:AlternateContent>
        <mc:Choice Requires="v2">
          <commentPr autoFill="true" autoScale="false" colHidden="false" locked="false" rowHidden="false" textHAlign="justify" textVAlign="top">
            <anchor moveWithCells="false" sizeWithCells="false">
              <xdr:from>
                <xdr:col>7</xdr:col>
                <xdr:colOff>16</xdr:colOff>
                <xdr:row>13</xdr:row>
                <xdr:rowOff>8</xdr:rowOff>
              </xdr:from>
              <xdr:to>
                <xdr:col>9</xdr:col>
                <xdr:colOff>22</xdr:colOff>
                <xdr:row>18</xdr:row>
                <xdr:rowOff>6</xdr:rowOff>
              </xdr:to>
            </anchor>
          </commentPr>
        </mc:Choice>
        <mc:Fallback/>
      </mc:AlternateContent>
    </comment>
    <comment ref="H15" authorId="0">
      <text>
        <r>
          <rPr>
            <b val="true"/>
            <sz val="9"/>
            <color rgb="FF000000"/>
            <rFont val="ＭＳ Ｐゴシック"/>
            <family val="3"/>
            <charset val="128"/>
          </rPr>
          <t xml:space="preserve">Fc&gt;35 And
</t>
        </r>
        <r>
          <rPr>
            <b val="true"/>
            <sz val="9"/>
            <color rgb="FF000000"/>
            <rFont val="DejaVu Sans"/>
            <family val="2"/>
          </rPr>
          <t xml:space="preserve">粘土分含有率</t>
        </r>
        <r>
          <rPr>
            <b val="true"/>
            <sz val="9"/>
            <color rgb="FF000000"/>
            <rFont val="ＭＳ Ｐゴシック"/>
            <family val="3"/>
            <charset val="128"/>
          </rPr>
          <t xml:space="preserve">&lt;=10</t>
        </r>
      </text>
      <mc:AlternateContent>
        <mc:Choice Requires="v2">
          <commentPr autoFill="true" autoScale="false" colHidden="false" locked="false" rowHidden="false" textHAlign="justify" textVAlign="top">
            <anchor moveWithCells="false" sizeWithCells="false">
              <xdr:from>
                <xdr:col>8</xdr:col>
                <xdr:colOff>16</xdr:colOff>
                <xdr:row>13</xdr:row>
                <xdr:rowOff>8</xdr:rowOff>
              </xdr:from>
              <xdr:to>
                <xdr:col>10</xdr:col>
                <xdr:colOff>22</xdr:colOff>
                <xdr:row>18</xdr:row>
                <xdr:rowOff>6</xdr:rowOff>
              </xdr:to>
            </anchor>
          </commentPr>
        </mc:Choice>
        <mc:Fallback/>
      </mc:AlternateContent>
    </comment>
    <comment ref="I15" authorId="0">
      <text>
        <r>
          <rPr>
            <b val="true"/>
            <sz val="9"/>
            <color rgb="FF000000"/>
            <rFont val="ＭＳ Ｐゴシック"/>
            <family val="3"/>
            <charset val="128"/>
          </rPr>
          <t xml:space="preserve">Fc&gt;35 And
</t>
        </r>
        <r>
          <rPr>
            <b val="true"/>
            <sz val="9"/>
            <color rgb="FF000000"/>
            <rFont val="DejaVu Sans"/>
            <family val="2"/>
          </rPr>
          <t xml:space="preserve">塑性指数</t>
        </r>
        <r>
          <rPr>
            <b val="true"/>
            <sz val="9"/>
            <color rgb="FF000000"/>
            <rFont val="ＭＳ Ｐゴシック"/>
            <family val="3"/>
            <charset val="128"/>
          </rPr>
          <t xml:space="preserve">&lt;=15</t>
        </r>
      </text>
      <mc:AlternateContent>
        <mc:Choice Requires="v2">
          <commentPr autoFill="true" autoScale="false" colHidden="false" locked="false" rowHidden="false" textHAlign="justify" textVAlign="top">
            <anchor moveWithCells="false" sizeWithCells="false">
              <xdr:from>
                <xdr:col>9</xdr:col>
                <xdr:colOff>16</xdr:colOff>
                <xdr:row>13</xdr:row>
                <xdr:rowOff>8</xdr:rowOff>
              </xdr:from>
              <xdr:to>
                <xdr:col>11</xdr:col>
                <xdr:colOff>22</xdr:colOff>
                <xdr:row>18</xdr:row>
                <xdr:rowOff>6</xdr:rowOff>
              </xdr:to>
            </anchor>
          </commentPr>
        </mc:Choice>
        <mc:Fallback/>
      </mc:AlternateContent>
    </comment>
    <comment ref="P15" authorId="0">
      <text>
        <r>
          <rPr>
            <b val="true"/>
            <sz val="9"/>
            <color rgb="FF000000"/>
            <rFont val="DejaVu Sans"/>
            <family val="2"/>
          </rPr>
          <t xml:space="preserve">粒度判定
</t>
        </r>
      </text>
      <mc:AlternateContent>
        <mc:Choice Requires="v2">
          <commentPr autoFill="true" autoScale="false" colHidden="false" locked="false" rowHidden="false" textHAlign="justify" textVAlign="top">
            <anchor moveWithCells="false" sizeWithCells="false">
              <xdr:from>
                <xdr:col>16</xdr:col>
                <xdr:colOff>16</xdr:colOff>
                <xdr:row>13</xdr:row>
                <xdr:rowOff>8</xdr:rowOff>
              </xdr:from>
              <xdr:to>
                <xdr:col>18</xdr:col>
                <xdr:colOff>22</xdr:colOff>
                <xdr:row>18</xdr:row>
                <xdr:rowOff>6</xdr:rowOff>
              </xdr:to>
            </anchor>
          </commentPr>
        </mc:Choice>
        <mc:Fallback/>
      </mc:AlternateContent>
    </comment>
    <comment ref="Q15" authorId="0">
      <text>
        <r>
          <rPr>
            <b val="true"/>
            <sz val="9"/>
            <color rgb="FF000000"/>
            <rFont val="DejaVu Sans"/>
            <family val="2"/>
          </rPr>
          <t xml:space="preserve">平均粒度</t>
        </r>
        <r>
          <rPr>
            <b val="true"/>
            <sz val="9"/>
            <color rgb="FF000000"/>
            <rFont val="ＭＳ Ｐゴシック"/>
            <family val="3"/>
            <charset val="128"/>
          </rPr>
          <t xml:space="preserve">10m</t>
        </r>
        <r>
          <rPr>
            <b val="true"/>
            <sz val="9"/>
            <color rgb="FF000000"/>
            <rFont val="DejaVu Sans"/>
            <family val="2"/>
          </rPr>
          <t xml:space="preserve">以下
</t>
        </r>
        <r>
          <rPr>
            <b val="true"/>
            <sz val="9"/>
            <color rgb="FF000000"/>
            <rFont val="ＭＳ Ｐゴシック"/>
            <family val="3"/>
            <charset val="128"/>
          </rPr>
          <t xml:space="preserve">And
10%</t>
        </r>
        <r>
          <rPr>
            <b val="true"/>
            <sz val="9"/>
            <color rgb="FF000000"/>
            <rFont val="DejaVu Sans"/>
            <family val="2"/>
          </rPr>
          <t xml:space="preserve">粒径</t>
        </r>
        <r>
          <rPr>
            <b val="true"/>
            <sz val="9"/>
            <color rgb="FF000000"/>
            <rFont val="ＭＳ Ｐゴシック"/>
            <family val="3"/>
            <charset val="128"/>
          </rPr>
          <t xml:space="preserve">&lt;=1mm
</t>
        </r>
      </text>
      <mc:AlternateContent>
        <mc:Choice Requires="v2">
          <commentPr autoFill="true" autoScale="false" colHidden="false" locked="false" rowHidden="false" textHAlign="justify" textVAlign="top">
            <anchor moveWithCells="false" sizeWithCells="false">
              <xdr:from>
                <xdr:col>17</xdr:col>
                <xdr:colOff>16</xdr:colOff>
                <xdr:row>13</xdr:row>
                <xdr:rowOff>8</xdr:rowOff>
              </xdr:from>
              <xdr:to>
                <xdr:col>19</xdr:col>
                <xdr:colOff>22</xdr:colOff>
                <xdr:row>18</xdr:row>
                <xdr:rowOff>6</xdr:rowOff>
              </xdr:to>
            </anchor>
          </commentPr>
        </mc:Choice>
        <mc:Fallback/>
      </mc:AlternateContent>
    </comment>
    <comment ref="R15" authorId="0">
      <text>
        <r>
          <rPr>
            <b val="true"/>
            <sz val="9"/>
            <color rgb="FF000000"/>
            <rFont val="ＭＳ Ｐゴシック"/>
            <family val="3"/>
            <charset val="128"/>
          </rPr>
          <t xml:space="preserve">Fc&gt;35
And
</t>
        </r>
        <r>
          <rPr>
            <b val="true"/>
            <sz val="9"/>
            <color rgb="FF000000"/>
            <rFont val="DejaVu Sans"/>
            <family val="2"/>
          </rPr>
          <t xml:space="preserve">塑性指数</t>
        </r>
        <r>
          <rPr>
            <b val="true"/>
            <sz val="9"/>
            <color rgb="FF000000"/>
            <rFont val="ＭＳ Ｐゴシック"/>
            <family val="3"/>
            <charset val="128"/>
          </rPr>
          <t xml:space="preserve">&lt;=15</t>
        </r>
      </text>
      <mc:AlternateContent>
        <mc:Choice Requires="v2">
          <commentPr autoFill="true" autoScale="false" colHidden="false" locked="false" rowHidden="false" textHAlign="justify" textVAlign="top">
            <anchor moveWithCells="false" sizeWithCells="false">
              <xdr:from>
                <xdr:col>18</xdr:col>
                <xdr:colOff>16</xdr:colOff>
                <xdr:row>13</xdr:row>
                <xdr:rowOff>8</xdr:rowOff>
              </xdr:from>
              <xdr:to>
                <xdr:col>20</xdr:col>
                <xdr:colOff>22</xdr:colOff>
                <xdr:row>18</xdr:row>
                <xdr:rowOff>6</xdr:rowOff>
              </xdr:to>
            </anchor>
          </commentPr>
        </mc:Choice>
        <mc:Fallback/>
      </mc:AlternateContent>
    </comment>
  </commentList>
</comments>
</file>

<file path=xl/sharedStrings.xml><?xml version="1.0" encoding="utf-8"?>
<sst xmlns="http://schemas.openxmlformats.org/spreadsheetml/2006/main" count="1615" uniqueCount="244">
  <si>
    <r>
      <rPr>
        <b val="true"/>
        <sz val="20"/>
        <color rgb="FFFFFFFF"/>
        <rFont val="Noto Sans"/>
        <family val="2"/>
      </rPr>
      <t xml:space="preserve">宅地の液状化被害可能性判定計算シート
</t>
    </r>
    <r>
      <rPr>
        <b val="true"/>
        <sz val="20"/>
        <color rgb="FFFFFFFF"/>
        <rFont val="ＭＳ Ｐゴシック"/>
        <family val="3"/>
        <charset val="128"/>
      </rPr>
      <t xml:space="preserve">(</t>
    </r>
    <r>
      <rPr>
        <b val="true"/>
        <sz val="20"/>
        <color rgb="FFFFFFFF"/>
        <rFont val="Noto Sans"/>
        <family val="2"/>
      </rPr>
      <t xml:space="preserve">例題編）</t>
    </r>
  </si>
  <si>
    <t xml:space="preserve">2023.10.2</t>
  </si>
  <si>
    <t xml:space="preserve">国土交通省　　都市局・国土技術政策総合研究所</t>
  </si>
  <si>
    <t xml:space="preserve">　この計算ソフトは、国土交通省都支局の「宅地の液状化被害可能性判定に係る技術指針」（以下、「技術指針」といいます。）における二次判定の計算を簡易に行うことを目的として、国土技術政策総合研究所が作成したものです。
　技術指針の内容は、このエクセルソフトの「技術指針」シートをクリックするとご覧になれます。
　技術指針は、中地震発生時に懸念される地盤の液状化現象に対し、戸建て住宅地の液状化被害の可能性を判定することを目的としています。しかしながら、液状化現象は、震度・継続時間等の地震特性、局所的地層変化、建物特性が複雑に関連しており、被害の可能性判定は、現実的なコストを前提にすると技術的に限界があります。このため、技術指針は、震度５程度の地震における宅地の液状化被害の可能性を判定する目安であり、個別の宅地毎に被害の有無等を保証するものではありませんので、計算ソフトの利用に当たってはこのことにご留意ください。</t>
  </si>
  <si>
    <t xml:space="preserve">入力シート</t>
  </si>
  <si>
    <t xml:space="preserve">液状化に関連する地盤の情報を入力します。</t>
  </si>
  <si>
    <t xml:space="preserve">プレゼンシート</t>
  </si>
  <si>
    <t xml:space="preserve">液状化の可能性を入力条件に応じて、わかりやすくグラフなどで説明しています。</t>
  </si>
  <si>
    <t xml:space="preserve">計算表示（建築）シート</t>
  </si>
  <si>
    <r>
      <rPr>
        <sz val="11"/>
        <color rgb="FF000000"/>
        <rFont val="Noto Sans"/>
        <family val="2"/>
      </rPr>
      <t xml:space="preserve">建築基礎構造設計指針（</t>
    </r>
    <r>
      <rPr>
        <sz val="11"/>
        <color rgb="FF000000"/>
        <rFont val="ＭＳ Ｐゴシック"/>
        <family val="3"/>
        <charset val="128"/>
      </rPr>
      <t xml:space="preserve">2001</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を基本とした液状化の可能性を計算します。計算値のみを表示するものであり、入力の必要はありません。</t>
    </r>
  </si>
  <si>
    <t xml:space="preserve">計算表示（道示）シート</t>
  </si>
  <si>
    <r>
      <rPr>
        <sz val="11"/>
        <color rgb="FF000000"/>
        <rFont val="Noto Sans"/>
        <family val="2"/>
      </rPr>
      <t xml:space="preserve">道路橋示方書・同解説Ⅴ耐震設計編（</t>
    </r>
    <r>
      <rPr>
        <sz val="11"/>
        <color rgb="FF000000"/>
        <rFont val="ＭＳ Ｐゴシック"/>
        <family val="3"/>
        <charset val="128"/>
      </rPr>
      <t xml:space="preserve">201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を基本とした液状化の可能性を計算します。計算値のみを表示するものであり、入力の必要はありません。</t>
    </r>
  </si>
  <si>
    <t xml:space="preserve">解説・理論シート</t>
  </si>
  <si>
    <t xml:space="preserve">各計算内容及び理論等を解説しています。</t>
  </si>
  <si>
    <t xml:space="preserve">技術指針シート</t>
  </si>
  <si>
    <t xml:space="preserve">国土交通省都市局の「宅地の液状化被害可能性判定に係る技術指針」をご覧になれます。</t>
  </si>
  <si>
    <t xml:space="preserve">注意）　使用する場合はエクセルのマクロを有効にしてください。</t>
  </si>
  <si>
    <t xml:space="preserve">地盤状態入力シート</t>
  </si>
  <si>
    <t xml:space="preserve">条件</t>
  </si>
  <si>
    <t xml:space="preserve">計算</t>
  </si>
  <si>
    <t xml:space="preserve">建築設定項目</t>
  </si>
  <si>
    <t xml:space="preserve">道示設定項目</t>
  </si>
  <si>
    <r>
      <rPr>
        <sz val="11"/>
        <color rgb="FF000000"/>
        <rFont val="Noto Sans"/>
        <family val="2"/>
      </rPr>
      <t xml:space="preserve">調査地点</t>
    </r>
    <r>
      <rPr>
        <sz val="11"/>
        <color rgb="FF000000"/>
        <rFont val="ＭＳ Ｐゴシック"/>
        <family val="3"/>
        <charset val="128"/>
      </rPr>
      <t xml:space="preserve">ID</t>
    </r>
  </si>
  <si>
    <t xml:space="preserve">○○地区</t>
  </si>
  <si>
    <t xml:space="preserve">方法</t>
  </si>
  <si>
    <r>
      <rPr>
        <sz val="9"/>
        <color rgb="FF000000"/>
        <rFont val="Noto Sans"/>
        <family val="2"/>
      </rPr>
      <t xml:space="preserve">最大加速度（</t>
    </r>
    <r>
      <rPr>
        <sz val="9"/>
        <color rgb="FF000000"/>
        <rFont val="ＭＳ Ｐゴシック"/>
        <family val="3"/>
        <charset val="128"/>
      </rPr>
      <t xml:space="preserve">gal</t>
    </r>
    <r>
      <rPr>
        <sz val="9"/>
        <color rgb="FF000000"/>
        <rFont val="Noto Sans"/>
        <family val="2"/>
      </rPr>
      <t xml:space="preserve">）</t>
    </r>
  </si>
  <si>
    <r>
      <rPr>
        <sz val="9"/>
        <color rgb="FF000000"/>
        <rFont val="Noto Sans"/>
        <family val="2"/>
      </rPr>
      <t xml:space="preserve">マグニチュード</t>
    </r>
    <r>
      <rPr>
        <sz val="9"/>
        <color rgb="FF000000"/>
        <rFont val="ＭＳ Ｐゴシック"/>
        <family val="3"/>
        <charset val="128"/>
      </rPr>
      <t xml:space="preserve">(M)</t>
    </r>
  </si>
  <si>
    <r>
      <rPr>
        <sz val="9"/>
        <color rgb="FF000000"/>
        <rFont val="Noto Sans"/>
        <family val="2"/>
      </rPr>
      <t xml:space="preserve">想定震度</t>
    </r>
    <r>
      <rPr>
        <sz val="9"/>
        <color rgb="FF000000"/>
        <rFont val="ＭＳ Ｐゴシック"/>
        <family val="3"/>
        <charset val="128"/>
      </rPr>
      <t xml:space="preserve">(khgl)</t>
    </r>
  </si>
  <si>
    <t xml:space="preserve">地震動ﾀｲﾌﾟ</t>
  </si>
  <si>
    <t xml:space="preserve">項目名</t>
  </si>
  <si>
    <t xml:space="preserve">メモ等</t>
  </si>
  <si>
    <t xml:space="preserve">建築</t>
  </si>
  <si>
    <r>
      <rPr>
        <sz val="9"/>
        <color rgb="FFC0C0C0"/>
        <rFont val="Noto Sans"/>
        <family val="2"/>
      </rPr>
      <t xml:space="preserve">ﾚﾍﾞﾙ</t>
    </r>
    <r>
      <rPr>
        <sz val="9"/>
        <color rgb="FFC0C0C0"/>
        <rFont val="ＭＳ Ｐゴシック"/>
        <family val="3"/>
        <charset val="128"/>
      </rPr>
      <t xml:space="preserve">1</t>
    </r>
  </si>
  <si>
    <t xml:space="preserve">地下水位</t>
  </si>
  <si>
    <t xml:space="preserve">ｍ</t>
  </si>
  <si>
    <t xml:space="preserve">道示</t>
  </si>
  <si>
    <r>
      <rPr>
        <sz val="9"/>
        <color rgb="FF000000"/>
        <rFont val="Noto Sans"/>
        <family val="2"/>
      </rPr>
      <t xml:space="preserve">ﾚﾍﾞﾙ</t>
    </r>
    <r>
      <rPr>
        <sz val="9"/>
        <color rgb="FF000000"/>
        <rFont val="ＭＳ Ｐゴシック"/>
        <family val="3"/>
        <charset val="128"/>
      </rPr>
      <t xml:space="preserve">1</t>
    </r>
  </si>
  <si>
    <r>
      <rPr>
        <sz val="11"/>
        <color rgb="FF000000"/>
        <rFont val="ＭＳ Ｐゴシック"/>
        <family val="3"/>
        <charset val="128"/>
      </rPr>
      <t xml:space="preserve">(</t>
    </r>
    <r>
      <rPr>
        <sz val="11"/>
        <color rgb="FF000000"/>
        <rFont val="Noto Sans"/>
        <family val="2"/>
      </rPr>
      <t xml:space="preserve">地下水位は、</t>
    </r>
    <r>
      <rPr>
        <sz val="11"/>
        <color rgb="FF000000"/>
        <rFont val="ＭＳ Ｐゴシック"/>
        <family val="3"/>
        <charset val="128"/>
      </rPr>
      <t xml:space="preserve">0.5m</t>
    </r>
    <r>
      <rPr>
        <sz val="11"/>
        <color rgb="FF000000"/>
        <rFont val="Noto Sans"/>
        <family val="2"/>
      </rPr>
      <t xml:space="preserve">ごとに変換されます。）</t>
    </r>
  </si>
  <si>
    <t xml:space="preserve">：この色のセルに入力します。</t>
  </si>
  <si>
    <t xml:space="preserve">深度</t>
  </si>
  <si>
    <t xml:space="preserve">土質</t>
  </si>
  <si>
    <t xml:space="preserve">細粒分</t>
  </si>
  <si>
    <t xml:space="preserve">単位体積
重量</t>
  </si>
  <si>
    <t xml:space="preserve">粘土分
含有率</t>
  </si>
  <si>
    <t xml:space="preserve">砂礫</t>
  </si>
  <si>
    <t xml:space="preserve">地盤生成</t>
  </si>
  <si>
    <r>
      <rPr>
        <sz val="9"/>
        <color rgb="FF000000"/>
        <rFont val="Noto Sans"/>
        <family val="2"/>
      </rPr>
      <t xml:space="preserve">条件</t>
    </r>
    <r>
      <rPr>
        <sz val="9"/>
        <color rgb="FF000000"/>
        <rFont val="ＭＳ Ｐゴシック"/>
        <family val="3"/>
        <charset val="128"/>
      </rPr>
      <t xml:space="preserve">1</t>
    </r>
  </si>
  <si>
    <r>
      <rPr>
        <sz val="9"/>
        <color rgb="FF000000"/>
        <rFont val="Noto Sans"/>
        <family val="2"/>
      </rPr>
      <t xml:space="preserve">条件</t>
    </r>
    <r>
      <rPr>
        <sz val="9"/>
        <color rgb="FF000000"/>
        <rFont val="ＭＳ Ｐゴシック"/>
        <family val="3"/>
        <charset val="128"/>
      </rPr>
      <t xml:space="preserve">2</t>
    </r>
  </si>
  <si>
    <r>
      <rPr>
        <sz val="9"/>
        <color rgb="FF000000"/>
        <rFont val="Noto Sans"/>
        <family val="2"/>
      </rPr>
      <t xml:space="preserve">条件</t>
    </r>
    <r>
      <rPr>
        <sz val="9"/>
        <color rgb="FF000000"/>
        <rFont val="ＭＳ Ｐゴシック"/>
        <family val="3"/>
        <charset val="128"/>
      </rPr>
      <t xml:space="preserve">3</t>
    </r>
  </si>
  <si>
    <t xml:space="preserve">含有率</t>
  </si>
  <si>
    <r>
      <rPr>
        <sz val="9"/>
        <rFont val="ＭＳ Ｐゴシック"/>
        <family val="3"/>
        <charset val="128"/>
      </rPr>
      <t xml:space="preserve">N</t>
    </r>
    <r>
      <rPr>
        <sz val="9"/>
        <rFont val="Noto Sans"/>
        <family val="2"/>
      </rPr>
      <t xml:space="preserve">値</t>
    </r>
  </si>
  <si>
    <r>
      <rPr>
        <sz val="9"/>
        <color rgb="FF000000"/>
        <rFont val="ＭＳ Ｐゴシック"/>
        <family val="3"/>
        <charset val="128"/>
      </rPr>
      <t xml:space="preserve">50%</t>
    </r>
    <r>
      <rPr>
        <sz val="9"/>
        <color rgb="FF000000"/>
        <rFont val="Noto Sans"/>
        <family val="2"/>
      </rPr>
      <t xml:space="preserve">粒径</t>
    </r>
  </si>
  <si>
    <r>
      <rPr>
        <sz val="9"/>
        <color rgb="FF000000"/>
        <rFont val="ＭＳ Ｐゴシック"/>
        <family val="3"/>
        <charset val="128"/>
      </rPr>
      <t xml:space="preserve">10%</t>
    </r>
    <r>
      <rPr>
        <sz val="9"/>
        <color rgb="FF000000"/>
        <rFont val="Noto Sans"/>
        <family val="2"/>
      </rPr>
      <t xml:space="preserve">粒径</t>
    </r>
  </si>
  <si>
    <t xml:space="preserve">塑性指数</t>
  </si>
  <si>
    <t xml:space="preserve">年代による</t>
  </si>
  <si>
    <t xml:space="preserve">FC</t>
  </si>
  <si>
    <t xml:space="preserve">D50</t>
  </si>
  <si>
    <t xml:space="preserve">D10</t>
  </si>
  <si>
    <t xml:space="preserve">補正係数</t>
  </si>
  <si>
    <t xml:space="preserve">判定</t>
  </si>
  <si>
    <t xml:space="preserve">(m)</t>
  </si>
  <si>
    <t xml:space="preserve">(%)</t>
  </si>
  <si>
    <t xml:space="preserve">(kN/m3)</t>
  </si>
  <si>
    <t xml:space="preserve">(mm)</t>
  </si>
  <si>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1.4)</t>
    </r>
  </si>
  <si>
    <t xml:space="preserve">対象層</t>
  </si>
  <si>
    <t xml:space="preserve">砂質土</t>
  </si>
  <si>
    <t xml:space="preserve">粘性土</t>
  </si>
  <si>
    <t xml:space="preserve">作業シート（入力条件、グラフ表示）　非表示</t>
  </si>
  <si>
    <t xml:space="preserve">H1</t>
  </si>
  <si>
    <t xml:space="preserve">Dcy</t>
  </si>
  <si>
    <r>
      <rPr>
        <sz val="9"/>
        <color rgb="FF000000"/>
        <rFont val="ＭＳ Ｐゴシック"/>
        <family val="3"/>
        <charset val="128"/>
      </rPr>
      <t xml:space="preserve">PL</t>
    </r>
    <r>
      <rPr>
        <sz val="9"/>
        <color rgb="FF000000"/>
        <rFont val="Noto Sans"/>
        <family val="2"/>
      </rPr>
      <t xml:space="preserve">値</t>
    </r>
  </si>
  <si>
    <t xml:space="preserve">判定グラフ用</t>
  </si>
  <si>
    <t xml:space="preserve">表示用</t>
  </si>
  <si>
    <r>
      <rPr>
        <sz val="9"/>
        <color rgb="FF000000"/>
        <rFont val="ＭＳ Ｐゴシック"/>
        <family val="3"/>
        <charset val="128"/>
      </rPr>
      <t xml:space="preserve">H1</t>
    </r>
    <r>
      <rPr>
        <sz val="9"/>
        <color rgb="FF000000"/>
        <rFont val="Noto Sans"/>
        <family val="2"/>
      </rPr>
      <t xml:space="preserve">グラフ用</t>
    </r>
  </si>
  <si>
    <r>
      <rPr>
        <sz val="9"/>
        <color rgb="FF000000"/>
        <rFont val="Noto Sans"/>
        <family val="2"/>
      </rPr>
      <t xml:space="preserve">調査地点</t>
    </r>
    <r>
      <rPr>
        <sz val="9"/>
        <color rgb="FF000000"/>
        <rFont val="ＭＳ Ｐゴシック"/>
        <family val="3"/>
        <charset val="128"/>
      </rPr>
      <t xml:space="preserve">ID</t>
    </r>
  </si>
  <si>
    <t xml:space="preserve">数値</t>
  </si>
  <si>
    <t xml:space="preserve">評価</t>
  </si>
  <si>
    <t xml:space="preserve">PL</t>
  </si>
  <si>
    <r>
      <rPr>
        <sz val="9"/>
        <color rgb="FF000000"/>
        <rFont val="Noto Sans"/>
        <family val="2"/>
      </rPr>
      <t xml:space="preserve">深度</t>
    </r>
    <r>
      <rPr>
        <sz val="9"/>
        <color rgb="FF000000"/>
        <rFont val="ＭＳ Ｐゴシック"/>
        <family val="3"/>
        <charset val="128"/>
      </rPr>
      <t xml:space="preserve">(m)</t>
    </r>
  </si>
  <si>
    <t xml:space="preserve">土質区分</t>
  </si>
  <si>
    <r>
      <rPr>
        <sz val="9"/>
        <color rgb="FF000000"/>
        <rFont val="ＭＳ Ｐゴシック"/>
        <family val="3"/>
        <charset val="128"/>
      </rPr>
      <t xml:space="preserve">N</t>
    </r>
    <r>
      <rPr>
        <sz val="9"/>
        <color rgb="FF000000"/>
        <rFont val="Noto Sans"/>
        <family val="2"/>
      </rPr>
      <t xml:space="preserve">値</t>
    </r>
  </si>
  <si>
    <t xml:space="preserve">判定層確認用</t>
  </si>
  <si>
    <t xml:space="preserve">プレゼン判定表示用</t>
  </si>
  <si>
    <t xml:space="preserve">グラフ表示用</t>
  </si>
  <si>
    <t xml:space="preserve">水位</t>
  </si>
  <si>
    <t xml:space="preserve">判定フラグ</t>
  </si>
  <si>
    <t xml:space="preserve">判定対象層</t>
  </si>
  <si>
    <t xml:space="preserve">入力</t>
  </si>
  <si>
    <t xml:space="preserve">記号</t>
  </si>
  <si>
    <r>
      <rPr>
        <sz val="9"/>
        <color rgb="FF000000"/>
        <rFont val="ＭＳ Ｐゴシック"/>
        <family val="3"/>
        <charset val="128"/>
      </rPr>
      <t xml:space="preserve">FL</t>
    </r>
    <r>
      <rPr>
        <sz val="9"/>
        <color rgb="FF000000"/>
        <rFont val="Noto Sans"/>
        <family val="2"/>
      </rPr>
      <t xml:space="preserve">値</t>
    </r>
  </si>
  <si>
    <r>
      <rPr>
        <sz val="9"/>
        <color rgb="FF000000"/>
        <rFont val="ＭＳ Ｐゴシック"/>
        <family val="3"/>
        <charset val="128"/>
      </rPr>
      <t xml:space="preserve">-</t>
    </r>
    <r>
      <rPr>
        <sz val="9"/>
        <color rgb="FF000000"/>
        <rFont val="Noto Sans"/>
        <family val="2"/>
      </rPr>
      <t xml:space="preserve">側</t>
    </r>
  </si>
  <si>
    <r>
      <rPr>
        <sz val="9"/>
        <color rgb="FF000000"/>
        <rFont val="ＭＳ Ｐゴシック"/>
        <family val="3"/>
        <charset val="128"/>
      </rPr>
      <t xml:space="preserve">+</t>
    </r>
    <r>
      <rPr>
        <sz val="9"/>
        <color rgb="FF000000"/>
        <rFont val="Noto Sans"/>
        <family val="2"/>
      </rPr>
      <t xml:space="preserve">側</t>
    </r>
  </si>
  <si>
    <t xml:space="preserve">①</t>
  </si>
  <si>
    <t xml:space="preserve">②</t>
  </si>
  <si>
    <t xml:space="preserve">③</t>
  </si>
  <si>
    <t xml:space="preserve">結果</t>
  </si>
  <si>
    <t xml:space="preserve">表示用記号</t>
  </si>
  <si>
    <t xml:space="preserve">作業シート（建築基礎構造設計指針）　非表示</t>
  </si>
  <si>
    <r>
      <rPr>
        <sz val="9"/>
        <color rgb="FF000000"/>
        <rFont val="Noto Sans"/>
        <family val="2"/>
      </rPr>
      <t xml:space="preserve">地表面加速度
</t>
    </r>
    <r>
      <rPr>
        <sz val="9"/>
        <color rgb="FF000000"/>
        <rFont val="ＭＳ Ｐゴシック"/>
        <family val="3"/>
        <charset val="128"/>
      </rPr>
      <t xml:space="preserve">(gal)</t>
    </r>
  </si>
  <si>
    <t xml:space="preserve">震源
（ﾏｸﾞﾆﾁｭｰﾄﾞ）</t>
  </si>
  <si>
    <r>
      <rPr>
        <sz val="9"/>
        <color rgb="FF000000"/>
        <rFont val="Noto Sans"/>
        <family val="2"/>
      </rPr>
      <t xml:space="preserve">補正係数
</t>
    </r>
    <r>
      <rPr>
        <sz val="9"/>
        <color rgb="FF000000"/>
        <rFont val="ＭＳ Ｐゴシック"/>
        <family val="3"/>
        <charset val="128"/>
      </rPr>
      <t xml:space="preserve">γn</t>
    </r>
  </si>
  <si>
    <r>
      <rPr>
        <sz val="9"/>
        <color rgb="FF000000"/>
        <rFont val="Noto Sans"/>
        <family val="2"/>
      </rPr>
      <t xml:space="preserve">液状化危険度
</t>
    </r>
    <r>
      <rPr>
        <sz val="9"/>
        <color rgb="FF000000"/>
        <rFont val="ＭＳ Ｐゴシック"/>
        <family val="3"/>
        <charset val="128"/>
      </rPr>
      <t xml:space="preserve">PL</t>
    </r>
    <r>
      <rPr>
        <sz val="9"/>
        <color rgb="FF000000"/>
        <rFont val="Noto Sans"/>
        <family val="2"/>
      </rPr>
      <t xml:space="preserve">値</t>
    </r>
  </si>
  <si>
    <r>
      <rPr>
        <sz val="9"/>
        <color rgb="FF000000"/>
        <rFont val="Noto Sans"/>
        <family val="2"/>
      </rPr>
      <t xml:space="preserve">地表水平変位量
</t>
    </r>
    <r>
      <rPr>
        <sz val="9"/>
        <color rgb="FF000000"/>
        <rFont val="ＭＳ Ｐゴシック"/>
        <family val="3"/>
        <charset val="128"/>
      </rPr>
      <t xml:space="preserve">Dcy(cm)</t>
    </r>
  </si>
  <si>
    <t xml:space="preserve">フラグ</t>
  </si>
  <si>
    <t xml:space="preserve">重力加速度</t>
  </si>
  <si>
    <t xml:space="preserve">cm/s2</t>
  </si>
  <si>
    <r>
      <rPr>
        <sz val="9"/>
        <color rgb="FF000000"/>
        <rFont val="Noto Sans"/>
        <family val="2"/>
      </rPr>
      <t xml:space="preserve">条件</t>
    </r>
    <r>
      <rPr>
        <sz val="9"/>
        <color rgb="FF000000"/>
        <rFont val="ＭＳ Ｐゴシック"/>
        <family val="3"/>
        <charset val="128"/>
      </rPr>
      <t xml:space="preserve">1</t>
    </r>
    <r>
      <rPr>
        <sz val="9"/>
        <color rgb="FF000000"/>
        <rFont val="Noto Sans"/>
        <family val="2"/>
      </rPr>
      <t xml:space="preserve">表示用</t>
    </r>
  </si>
  <si>
    <r>
      <rPr>
        <sz val="9"/>
        <color rgb="FF000000"/>
        <rFont val="Noto Sans"/>
        <family val="2"/>
      </rPr>
      <t xml:space="preserve">条件</t>
    </r>
    <r>
      <rPr>
        <sz val="9"/>
        <color rgb="FF000000"/>
        <rFont val="ＭＳ Ｐゴシック"/>
        <family val="3"/>
        <charset val="128"/>
      </rPr>
      <t xml:space="preserve">2</t>
    </r>
    <r>
      <rPr>
        <sz val="9"/>
        <color rgb="FF000000"/>
        <rFont val="Noto Sans"/>
        <family val="2"/>
      </rPr>
      <t xml:space="preserve">表示用</t>
    </r>
  </si>
  <si>
    <r>
      <rPr>
        <sz val="9"/>
        <color rgb="FF000000"/>
        <rFont val="Noto Sans"/>
        <family val="2"/>
      </rPr>
      <t xml:space="preserve">条件</t>
    </r>
    <r>
      <rPr>
        <sz val="9"/>
        <color rgb="FF000000"/>
        <rFont val="ＭＳ Ｐゴシック"/>
        <family val="3"/>
        <charset val="128"/>
      </rPr>
      <t xml:space="preserve">3</t>
    </r>
    <r>
      <rPr>
        <sz val="9"/>
        <color rgb="FF000000"/>
        <rFont val="Noto Sans"/>
        <family val="2"/>
      </rPr>
      <t xml:space="preserve">表示用</t>
    </r>
  </si>
  <si>
    <t xml:space="preserve">地下</t>
  </si>
  <si>
    <t xml:space="preserve">単位</t>
  </si>
  <si>
    <t xml:space="preserve">塑性
指数</t>
  </si>
  <si>
    <t xml:space="preserve">地盤</t>
  </si>
  <si>
    <t xml:space="preserve">層下端</t>
  </si>
  <si>
    <r>
      <rPr>
        <sz val="8"/>
        <color rgb="FF000000"/>
        <rFont val="Noto Sans"/>
        <family val="2"/>
      </rPr>
      <t xml:space="preserve">換算
</t>
    </r>
    <r>
      <rPr>
        <sz val="8"/>
        <color rgb="FF000000"/>
        <rFont val="ＭＳ Ｐゴシック"/>
        <family val="3"/>
        <charset val="128"/>
      </rPr>
      <t xml:space="preserve">N</t>
    </r>
    <r>
      <rPr>
        <sz val="8"/>
        <color rgb="FF000000"/>
        <rFont val="Noto Sans"/>
        <family val="2"/>
      </rPr>
      <t xml:space="preserve">値</t>
    </r>
  </si>
  <si>
    <t xml:space="preserve">補正</t>
  </si>
  <si>
    <r>
      <rPr>
        <sz val="8"/>
        <color rgb="FF000000"/>
        <rFont val="Noto Sans"/>
        <family val="2"/>
      </rPr>
      <t xml:space="preserve">補正
</t>
    </r>
    <r>
      <rPr>
        <sz val="8"/>
        <color rgb="FF000000"/>
        <rFont val="ＭＳ Ｐゴシック"/>
        <family val="3"/>
        <charset val="128"/>
      </rPr>
      <t xml:space="preserve">N</t>
    </r>
    <r>
      <rPr>
        <sz val="8"/>
        <color rgb="FF000000"/>
        <rFont val="Noto Sans"/>
        <family val="2"/>
      </rPr>
      <t xml:space="preserve">値</t>
    </r>
  </si>
  <si>
    <t xml:space="preserve">液状化
抵抗比</t>
  </si>
  <si>
    <t xml:space="preserve">繰返し</t>
  </si>
  <si>
    <t xml:space="preserve">液状化</t>
  </si>
  <si>
    <t xml:space="preserve">液状化
判定</t>
  </si>
  <si>
    <t xml:space="preserve">各層の</t>
  </si>
  <si>
    <t xml:space="preserve">液状化
対象層
フラグ</t>
  </si>
  <si>
    <r>
      <rPr>
        <sz val="8"/>
        <color rgb="FF000000"/>
        <rFont val="Noto Sans"/>
        <family val="2"/>
      </rPr>
      <t xml:space="preserve">建築</t>
    </r>
    <r>
      <rPr>
        <sz val="8"/>
        <color rgb="FF000000"/>
        <rFont val="ＭＳ Ｐゴシック"/>
        <family val="3"/>
        <charset val="128"/>
      </rPr>
      <t xml:space="preserve">H1</t>
    </r>
    <r>
      <rPr>
        <sz val="8"/>
        <color rgb="FF000000"/>
        <rFont val="Noto Sans"/>
        <family val="2"/>
      </rPr>
      <t xml:space="preserve">判定用</t>
    </r>
  </si>
  <si>
    <r>
      <rPr>
        <sz val="8"/>
        <color rgb="FF000000"/>
        <rFont val="ＭＳ Ｐゴシック"/>
        <family val="3"/>
        <charset val="128"/>
      </rPr>
      <t xml:space="preserve">N</t>
    </r>
    <r>
      <rPr>
        <sz val="8"/>
        <color rgb="FF000000"/>
        <rFont val="Noto Sans"/>
        <family val="2"/>
      </rPr>
      <t xml:space="preserve">値</t>
    </r>
  </si>
  <si>
    <t xml:space="preserve">体積</t>
  </si>
  <si>
    <r>
      <rPr>
        <sz val="8"/>
        <color rgb="FF000000"/>
        <rFont val="ＭＳ Ｐゴシック"/>
        <family val="3"/>
        <charset val="128"/>
      </rPr>
      <t xml:space="preserve">50%</t>
    </r>
    <r>
      <rPr>
        <sz val="8"/>
        <color rgb="FF000000"/>
        <rFont val="Noto Sans"/>
        <family val="2"/>
      </rPr>
      <t xml:space="preserve">粒径</t>
    </r>
  </si>
  <si>
    <r>
      <rPr>
        <sz val="8"/>
        <color rgb="FF000000"/>
        <rFont val="ＭＳ Ｐゴシック"/>
        <family val="3"/>
        <charset val="128"/>
      </rPr>
      <t xml:space="preserve">10%</t>
    </r>
    <r>
      <rPr>
        <sz val="8"/>
        <color rgb="FF000000"/>
        <rFont val="Noto Sans"/>
        <family val="2"/>
      </rPr>
      <t xml:space="preserve">粒径</t>
    </r>
  </si>
  <si>
    <t xml:space="preserve">生成年代</t>
  </si>
  <si>
    <t xml:space="preserve">鉛直</t>
  </si>
  <si>
    <t xml:space="preserve">低減</t>
  </si>
  <si>
    <r>
      <rPr>
        <sz val="8"/>
        <rFont val="ＭＳ Ｐゴシック"/>
        <family val="3"/>
        <charset val="128"/>
      </rPr>
      <t xml:space="preserve">N</t>
    </r>
    <r>
      <rPr>
        <sz val="8"/>
        <rFont val="Noto Sans"/>
        <family val="2"/>
      </rPr>
      <t xml:space="preserve">値</t>
    </r>
  </si>
  <si>
    <t xml:space="preserve">せん断</t>
  </si>
  <si>
    <t xml:space="preserve">安全率</t>
  </si>
  <si>
    <t xml:space="preserve">危険度</t>
  </si>
  <si>
    <t xml:space="preserve">水平</t>
  </si>
  <si>
    <r>
      <rPr>
        <sz val="8"/>
        <color rgb="FF000000"/>
        <rFont val="ＭＳ Ｐゴシック"/>
        <family val="3"/>
        <charset val="128"/>
      </rPr>
      <t xml:space="preserve">FL</t>
    </r>
    <r>
      <rPr>
        <sz val="8"/>
        <color rgb="FF000000"/>
        <rFont val="Noto Sans"/>
        <family val="2"/>
      </rPr>
      <t xml:space="preserve">値</t>
    </r>
  </si>
  <si>
    <r>
      <rPr>
        <sz val="8"/>
        <color rgb="FF000000"/>
        <rFont val="Noto Sans"/>
        <family val="2"/>
      </rPr>
      <t xml:space="preserve">砂礫</t>
    </r>
    <r>
      <rPr>
        <sz val="8"/>
        <color rgb="FF000000"/>
        <rFont val="ＭＳ Ｐゴシック"/>
        <family val="3"/>
        <charset val="128"/>
      </rPr>
      <t xml:space="preserve">N</t>
    </r>
    <r>
      <rPr>
        <sz val="8"/>
        <color rgb="FF000000"/>
        <rFont val="Noto Sans"/>
        <family val="2"/>
      </rPr>
      <t xml:space="preserve">値</t>
    </r>
  </si>
  <si>
    <r>
      <rPr>
        <sz val="8"/>
        <color rgb="FF000000"/>
        <rFont val="ＭＳ Ｐゴシック"/>
        <family val="3"/>
        <charset val="128"/>
      </rPr>
      <t xml:space="preserve">N</t>
    </r>
    <r>
      <rPr>
        <sz val="8"/>
        <color rgb="FF000000"/>
        <rFont val="Noto Sans"/>
        <family val="2"/>
      </rPr>
      <t xml:space="preserve">値が</t>
    </r>
    <r>
      <rPr>
        <sz val="8"/>
        <color rgb="FF000000"/>
        <rFont val="ＭＳ Ｐゴシック"/>
        <family val="3"/>
        <charset val="128"/>
      </rPr>
      <t xml:space="preserve">2</t>
    </r>
    <r>
      <rPr>
        <sz val="8"/>
        <color rgb="FF000000"/>
        <rFont val="Noto Sans"/>
        <family val="2"/>
      </rPr>
      <t xml:space="preserve">より大きい粘性土</t>
    </r>
  </si>
  <si>
    <r>
      <rPr>
        <sz val="8"/>
        <color rgb="FF000000"/>
        <rFont val="ＭＳ Ｐゴシック"/>
        <family val="3"/>
        <charset val="128"/>
      </rPr>
      <t xml:space="preserve">FC35
</t>
    </r>
    <r>
      <rPr>
        <sz val="8"/>
        <color rgb="FF000000"/>
        <rFont val="Noto Sans"/>
        <family val="2"/>
      </rPr>
      <t xml:space="preserve">より上</t>
    </r>
  </si>
  <si>
    <t xml:space="preserve">粘土</t>
  </si>
  <si>
    <r>
      <rPr>
        <sz val="8"/>
        <color rgb="FF000000"/>
        <rFont val="Noto Sans"/>
        <family val="2"/>
      </rPr>
      <t xml:space="preserve">塑性指数
</t>
    </r>
    <r>
      <rPr>
        <sz val="8"/>
        <color rgb="FF000000"/>
        <rFont val="ＭＳ Ｐゴシック"/>
        <family val="3"/>
        <charset val="128"/>
      </rPr>
      <t xml:space="preserve">15</t>
    </r>
    <r>
      <rPr>
        <sz val="8"/>
        <color rgb="FF000000"/>
        <rFont val="Noto Sans"/>
        <family val="2"/>
      </rPr>
      <t xml:space="preserve">以上</t>
    </r>
  </si>
  <si>
    <t xml:space="preserve">粘土分
結果</t>
  </si>
  <si>
    <t xml:space="preserve">塑性指数
結果</t>
  </si>
  <si>
    <r>
      <rPr>
        <sz val="8"/>
        <color rgb="FF000000"/>
        <rFont val="ＭＳ Ｐゴシック"/>
        <family val="3"/>
        <charset val="128"/>
      </rPr>
      <t xml:space="preserve">FL</t>
    </r>
    <r>
      <rPr>
        <sz val="8"/>
        <color rgb="FF000000"/>
        <rFont val="Noto Sans"/>
        <family val="2"/>
      </rPr>
      <t xml:space="preserve">値が</t>
    </r>
    <r>
      <rPr>
        <sz val="8"/>
        <color rgb="FF000000"/>
        <rFont val="ＭＳ Ｐゴシック"/>
        <family val="3"/>
        <charset val="128"/>
      </rPr>
      <t xml:space="preserve">1</t>
    </r>
    <r>
      <rPr>
        <sz val="8"/>
        <color rgb="FF000000"/>
        <rFont val="Noto Sans"/>
        <family val="2"/>
      </rPr>
      <t xml:space="preserve">より大きい</t>
    </r>
  </si>
  <si>
    <t xml:space="preserve">Fc</t>
  </si>
  <si>
    <t xml:space="preserve">重量</t>
  </si>
  <si>
    <t xml:space="preserve">全応力</t>
  </si>
  <si>
    <t xml:space="preserve">有効応力</t>
  </si>
  <si>
    <t xml:space="preserve">係数</t>
  </si>
  <si>
    <t xml:space="preserve">増分</t>
  </si>
  <si>
    <t xml:space="preserve">応力比</t>
  </si>
  <si>
    <r>
      <rPr>
        <sz val="8"/>
        <color rgb="FF000000"/>
        <rFont val="Noto Sans"/>
        <family val="2"/>
      </rPr>
      <t xml:space="preserve">区間</t>
    </r>
    <r>
      <rPr>
        <sz val="8"/>
        <color rgb="FF000000"/>
        <rFont val="ＭＳ Ｐゴシック"/>
        <family val="3"/>
        <charset val="128"/>
      </rPr>
      <t xml:space="preserve">PL</t>
    </r>
    <r>
      <rPr>
        <sz val="8"/>
        <color rgb="FF000000"/>
        <rFont val="Noto Sans"/>
        <family val="2"/>
      </rPr>
      <t xml:space="preserve">値</t>
    </r>
  </si>
  <si>
    <t xml:space="preserve">ひずみ</t>
  </si>
  <si>
    <t xml:space="preserve">変位量</t>
  </si>
  <si>
    <t xml:space="preserve">より上</t>
  </si>
  <si>
    <r>
      <rPr>
        <sz val="8"/>
        <color rgb="FF000000"/>
        <rFont val="ＭＳ Ｐゴシック"/>
        <family val="3"/>
        <charset val="128"/>
      </rPr>
      <t xml:space="preserve">FC50%</t>
    </r>
    <r>
      <rPr>
        <sz val="8"/>
        <color rgb="FF000000"/>
        <rFont val="Noto Sans"/>
        <family val="2"/>
      </rPr>
      <t xml:space="preserve">以上で</t>
    </r>
    <r>
      <rPr>
        <sz val="8"/>
        <color rgb="FF000000"/>
        <rFont val="ＭＳ Ｐゴシック"/>
        <family val="3"/>
        <charset val="128"/>
      </rPr>
      <t xml:space="preserve">N</t>
    </r>
    <r>
      <rPr>
        <sz val="8"/>
        <color rgb="FF000000"/>
        <rFont val="Noto Sans"/>
        <family val="2"/>
      </rPr>
      <t xml:space="preserve">値</t>
    </r>
    <r>
      <rPr>
        <sz val="8"/>
        <color rgb="FF000000"/>
        <rFont val="ＭＳ Ｐゴシック"/>
        <family val="3"/>
        <charset val="128"/>
      </rPr>
      <t xml:space="preserve">2</t>
    </r>
    <r>
      <rPr>
        <sz val="8"/>
        <color rgb="FF000000"/>
        <rFont val="Noto Sans"/>
        <family val="2"/>
      </rPr>
      <t xml:space="preserve">より大きい</t>
    </r>
  </si>
  <si>
    <r>
      <rPr>
        <sz val="8"/>
        <color rgb="FF000000"/>
        <rFont val="ＭＳ Ｐゴシック"/>
        <family val="3"/>
        <charset val="128"/>
      </rPr>
      <t xml:space="preserve">FL1</t>
    </r>
    <r>
      <rPr>
        <sz val="8"/>
        <color rgb="FF000000"/>
        <rFont val="Noto Sans"/>
        <family val="2"/>
      </rPr>
      <t xml:space="preserve">以上</t>
    </r>
  </si>
  <si>
    <r>
      <rPr>
        <sz val="8"/>
        <color rgb="FF000000"/>
        <rFont val="Noto Sans"/>
        <family val="2"/>
      </rPr>
      <t xml:space="preserve">条件</t>
    </r>
    <r>
      <rPr>
        <sz val="8"/>
        <color rgb="FF000000"/>
        <rFont val="ＭＳ Ｐゴシック"/>
        <family val="3"/>
        <charset val="128"/>
      </rPr>
      <t xml:space="preserve">1</t>
    </r>
  </si>
  <si>
    <r>
      <rPr>
        <sz val="8"/>
        <color rgb="FF000000"/>
        <rFont val="Noto Sans"/>
        <family val="2"/>
      </rPr>
      <t xml:space="preserve">条件</t>
    </r>
    <r>
      <rPr>
        <sz val="8"/>
        <color rgb="FF000000"/>
        <rFont val="ＭＳ Ｐゴシック"/>
        <family val="3"/>
        <charset val="128"/>
      </rPr>
      <t xml:space="preserve">2</t>
    </r>
  </si>
  <si>
    <r>
      <rPr>
        <sz val="8"/>
        <color rgb="FF000000"/>
        <rFont val="Noto Sans"/>
        <family val="2"/>
      </rPr>
      <t xml:space="preserve">条件</t>
    </r>
    <r>
      <rPr>
        <sz val="8"/>
        <color rgb="FF000000"/>
        <rFont val="ＭＳ Ｐゴシック"/>
        <family val="3"/>
        <charset val="128"/>
      </rPr>
      <t xml:space="preserve">3</t>
    </r>
  </si>
  <si>
    <r>
      <rPr>
        <sz val="8"/>
        <color rgb="FF000000"/>
        <rFont val="Noto Sans"/>
        <family val="2"/>
      </rPr>
      <t xml:space="preserve">条件</t>
    </r>
    <r>
      <rPr>
        <sz val="8"/>
        <color rgb="FF000000"/>
        <rFont val="ＭＳ Ｐゴシック"/>
        <family val="3"/>
        <charset val="128"/>
      </rPr>
      <t xml:space="preserve">1H1</t>
    </r>
  </si>
  <si>
    <r>
      <rPr>
        <sz val="8"/>
        <color rgb="FF000000"/>
        <rFont val="Noto Sans"/>
        <family val="2"/>
      </rPr>
      <t xml:space="preserve">条件</t>
    </r>
    <r>
      <rPr>
        <sz val="8"/>
        <color rgb="FF000000"/>
        <rFont val="ＭＳ Ｐゴシック"/>
        <family val="3"/>
        <charset val="128"/>
      </rPr>
      <t xml:space="preserve">2H1</t>
    </r>
  </si>
  <si>
    <r>
      <rPr>
        <sz val="8"/>
        <color rgb="FF000000"/>
        <rFont val="Noto Sans"/>
        <family val="2"/>
      </rPr>
      <t xml:space="preserve">条件</t>
    </r>
    <r>
      <rPr>
        <sz val="8"/>
        <color rgb="FF000000"/>
        <rFont val="ＭＳ Ｐゴシック"/>
        <family val="3"/>
        <charset val="128"/>
      </rPr>
      <t xml:space="preserve">3H1</t>
    </r>
  </si>
  <si>
    <r>
      <rPr>
        <sz val="8"/>
        <color rgb="FF000000"/>
        <rFont val="ＭＳ Ｐゴシック"/>
        <family val="3"/>
        <charset val="128"/>
      </rPr>
      <t xml:space="preserve">(1.0</t>
    </r>
    <r>
      <rPr>
        <sz val="8"/>
        <color rgb="FF000000"/>
        <rFont val="Noto Sans"/>
        <family val="2"/>
      </rPr>
      <t xml:space="preserve">～</t>
    </r>
    <r>
      <rPr>
        <sz val="8"/>
        <color rgb="FF000000"/>
        <rFont val="ＭＳ Ｐゴシック"/>
        <family val="3"/>
        <charset val="128"/>
      </rPr>
      <t xml:space="preserve">1.4)</t>
    </r>
  </si>
  <si>
    <t xml:space="preserve">(kPa)</t>
  </si>
  <si>
    <t xml:space="preserve">（赤）</t>
  </si>
  <si>
    <t xml:space="preserve">(cm)</t>
  </si>
  <si>
    <t xml:space="preserve">Csb</t>
  </si>
  <si>
    <r>
      <rPr>
        <sz val="8"/>
        <color rgb="FF000000"/>
        <rFont val="Noto Sans"/>
        <family val="2"/>
      </rPr>
      <t xml:space="preserve">条件</t>
    </r>
    <r>
      <rPr>
        <sz val="8"/>
        <color rgb="FF000000"/>
        <rFont val="ＭＳ Ｐゴシック"/>
        <family val="3"/>
        <charset val="128"/>
      </rPr>
      <t xml:space="preserve">1FL</t>
    </r>
  </si>
  <si>
    <r>
      <rPr>
        <sz val="8"/>
        <color rgb="FF000000"/>
        <rFont val="Noto Sans"/>
        <family val="2"/>
      </rPr>
      <t xml:space="preserve">条件</t>
    </r>
    <r>
      <rPr>
        <sz val="8"/>
        <color rgb="FF000000"/>
        <rFont val="ＭＳ Ｐゴシック"/>
        <family val="3"/>
        <charset val="128"/>
      </rPr>
      <t xml:space="preserve">2FL</t>
    </r>
  </si>
  <si>
    <r>
      <rPr>
        <sz val="8"/>
        <color rgb="FF000000"/>
        <rFont val="Noto Sans"/>
        <family val="2"/>
      </rPr>
      <t xml:space="preserve">条件</t>
    </r>
    <r>
      <rPr>
        <sz val="8"/>
        <color rgb="FF000000"/>
        <rFont val="ＭＳ Ｐゴシック"/>
        <family val="3"/>
        <charset val="128"/>
      </rPr>
      <t xml:space="preserve">3FL</t>
    </r>
  </si>
  <si>
    <r>
      <rPr>
        <sz val="8"/>
        <color rgb="FF000000"/>
        <rFont val="Noto Sans"/>
        <family val="2"/>
      </rPr>
      <t xml:space="preserve">条件</t>
    </r>
    <r>
      <rPr>
        <sz val="8"/>
        <color rgb="FF000000"/>
        <rFont val="ＭＳ Ｐゴシック"/>
        <family val="3"/>
        <charset val="128"/>
      </rPr>
      <t xml:space="preserve">1</t>
    </r>
    <r>
      <rPr>
        <sz val="8"/>
        <color rgb="FF000000"/>
        <rFont val="Noto Sans"/>
        <family val="2"/>
      </rPr>
      <t xml:space="preserve">結果</t>
    </r>
  </si>
  <si>
    <r>
      <rPr>
        <sz val="8"/>
        <color rgb="FF000000"/>
        <rFont val="Noto Sans"/>
        <family val="2"/>
      </rPr>
      <t xml:space="preserve">条件</t>
    </r>
    <r>
      <rPr>
        <sz val="8"/>
        <color rgb="FF000000"/>
        <rFont val="ＭＳ Ｐゴシック"/>
        <family val="3"/>
        <charset val="128"/>
      </rPr>
      <t xml:space="preserve">2</t>
    </r>
    <r>
      <rPr>
        <sz val="8"/>
        <color rgb="FF000000"/>
        <rFont val="Noto Sans"/>
        <family val="2"/>
      </rPr>
      <t xml:space="preserve">結果</t>
    </r>
  </si>
  <si>
    <r>
      <rPr>
        <sz val="8"/>
        <color rgb="FF000000"/>
        <rFont val="Noto Sans"/>
        <family val="2"/>
      </rPr>
      <t xml:space="preserve">条件</t>
    </r>
    <r>
      <rPr>
        <sz val="8"/>
        <color rgb="FF000000"/>
        <rFont val="ＭＳ Ｐゴシック"/>
        <family val="3"/>
        <charset val="128"/>
      </rPr>
      <t xml:space="preserve">3</t>
    </r>
    <r>
      <rPr>
        <sz val="8"/>
        <color rgb="FF000000"/>
        <rFont val="Noto Sans"/>
        <family val="2"/>
      </rPr>
      <t xml:space="preserve">結果</t>
    </r>
  </si>
  <si>
    <r>
      <rPr>
        <sz val="8"/>
        <color rgb="FF000000"/>
        <rFont val="ＭＳ Ｐゴシック"/>
        <family val="3"/>
        <charset val="128"/>
      </rPr>
      <t xml:space="preserve">10%</t>
    </r>
    <r>
      <rPr>
        <sz val="8"/>
        <color rgb="FF000000"/>
        <rFont val="Noto Sans"/>
        <family val="2"/>
      </rPr>
      <t xml:space="preserve">以上</t>
    </r>
  </si>
  <si>
    <r>
      <rPr>
        <sz val="8"/>
        <color rgb="FF000000"/>
        <rFont val="ＭＳ Ｐゴシック"/>
        <family val="3"/>
        <charset val="128"/>
      </rPr>
      <t xml:space="preserve">H1</t>
    </r>
    <r>
      <rPr>
        <sz val="8"/>
        <color rgb="FF000000"/>
        <rFont val="Noto Sans"/>
        <family val="2"/>
      </rPr>
      <t xml:space="preserve">フラグ</t>
    </r>
  </si>
  <si>
    <t xml:space="preserve">作業シート（道路橋示方書）　非表示</t>
  </si>
  <si>
    <t xml:space="preserve">水平震度</t>
  </si>
  <si>
    <t xml:space="preserve">地震動タイプ</t>
  </si>
  <si>
    <t xml:space="preserve">ﾚﾍﾞﾙ</t>
  </si>
  <si>
    <t xml:space="preserve">入力値</t>
  </si>
  <si>
    <t xml:space="preserve">入力値によって決定される値</t>
  </si>
  <si>
    <r>
      <rPr>
        <sz val="8"/>
        <color rgb="FF000000"/>
        <rFont val="ＭＳ Ｐゴシック"/>
        <family val="3"/>
        <charset val="128"/>
      </rPr>
      <t xml:space="preserve">Fc</t>
    </r>
    <r>
      <rPr>
        <sz val="8"/>
        <color rgb="FF000000"/>
        <rFont val="Noto Sans"/>
        <family val="2"/>
      </rPr>
      <t xml:space="preserve">による</t>
    </r>
    <r>
      <rPr>
        <sz val="8"/>
        <color rgb="FF000000"/>
        <rFont val="ＭＳ Ｐゴシック"/>
        <family val="3"/>
        <charset val="128"/>
      </rPr>
      <t xml:space="preserve">N</t>
    </r>
    <r>
      <rPr>
        <sz val="8"/>
        <color rgb="FF000000"/>
        <rFont val="Noto Sans"/>
        <family val="2"/>
      </rPr>
      <t xml:space="preserve">値の</t>
    </r>
  </si>
  <si>
    <r>
      <rPr>
        <sz val="8"/>
        <color rgb="FF000000"/>
        <rFont val="ＭＳ Ｐゴシック"/>
        <family val="3"/>
        <charset val="128"/>
      </rPr>
      <t xml:space="preserve">100</t>
    </r>
    <r>
      <rPr>
        <sz val="8"/>
        <color rgb="FF000000"/>
        <rFont val="Noto Sans"/>
        <family val="2"/>
      </rPr>
      <t xml:space="preserve">ｋ</t>
    </r>
    <r>
      <rPr>
        <sz val="8"/>
        <color rgb="FF000000"/>
        <rFont val="ＭＳ Ｐゴシック"/>
        <family val="3"/>
        <charset val="128"/>
      </rPr>
      <t xml:space="preserve">N/m2</t>
    </r>
  </si>
  <si>
    <t xml:space="preserve">粒度を</t>
  </si>
  <si>
    <t xml:space="preserve">地震時</t>
  </si>
  <si>
    <t xml:space="preserve">レベル</t>
  </si>
  <si>
    <t xml:space="preserve">動的</t>
  </si>
  <si>
    <r>
      <rPr>
        <sz val="8"/>
        <color rgb="FF000000"/>
        <rFont val="Noto Sans"/>
        <family val="2"/>
      </rPr>
      <t xml:space="preserve">道示</t>
    </r>
    <r>
      <rPr>
        <sz val="8"/>
        <color rgb="FF000000"/>
        <rFont val="ＭＳ Ｐゴシック"/>
        <family val="3"/>
        <charset val="128"/>
      </rPr>
      <t xml:space="preserve">H1</t>
    </r>
    <r>
      <rPr>
        <sz val="8"/>
        <color rgb="FF000000"/>
        <rFont val="Noto Sans"/>
        <family val="2"/>
      </rPr>
      <t xml:space="preserve">判定用</t>
    </r>
  </si>
  <si>
    <t xml:space="preserve">相当</t>
  </si>
  <si>
    <t xml:space="preserve">考慮した</t>
  </si>
  <si>
    <t xml:space="preserve">三軸</t>
  </si>
  <si>
    <t xml:space="preserve">地下水
より下</t>
  </si>
  <si>
    <t xml:space="preserve">塑性</t>
  </si>
  <si>
    <r>
      <rPr>
        <sz val="8"/>
        <color rgb="FF000000"/>
        <rFont val="ＭＳ Ｐゴシック"/>
        <family val="3"/>
        <charset val="128"/>
      </rPr>
      <t xml:space="preserve">FL</t>
    </r>
    <r>
      <rPr>
        <sz val="8"/>
        <color rgb="FF000000"/>
        <rFont val="Noto Sans"/>
        <family val="2"/>
      </rPr>
      <t xml:space="preserve">判定</t>
    </r>
  </si>
  <si>
    <t xml:space="preserve">C1</t>
  </si>
  <si>
    <t xml:space="preserve">C2</t>
  </si>
  <si>
    <r>
      <rPr>
        <sz val="8"/>
        <rFont val="Noto Sans"/>
        <family val="2"/>
      </rPr>
      <t xml:space="preserve">換算</t>
    </r>
    <r>
      <rPr>
        <sz val="8"/>
        <rFont val="ＭＳ Ｐゴシック"/>
        <family val="3"/>
        <charset val="128"/>
      </rPr>
      <t xml:space="preserve">N</t>
    </r>
    <r>
      <rPr>
        <sz val="8"/>
        <rFont val="Noto Sans"/>
        <family val="2"/>
      </rPr>
      <t xml:space="preserve">値</t>
    </r>
  </si>
  <si>
    <r>
      <rPr>
        <sz val="8"/>
        <rFont val="Noto Sans"/>
        <family val="2"/>
      </rPr>
      <t xml:space="preserve">補整</t>
    </r>
    <r>
      <rPr>
        <sz val="8"/>
        <rFont val="ＭＳ Ｐゴシック"/>
        <family val="3"/>
        <charset val="128"/>
      </rPr>
      <t xml:space="preserve">N</t>
    </r>
    <r>
      <rPr>
        <sz val="8"/>
        <rFont val="Noto Sans"/>
        <family val="2"/>
      </rPr>
      <t xml:space="preserve">値</t>
    </r>
  </si>
  <si>
    <t xml:space="preserve">強度比</t>
  </si>
  <si>
    <t xml:space="preserve">判定層</t>
  </si>
  <si>
    <t xml:space="preserve">10mm</t>
  </si>
  <si>
    <t xml:space="preserve">1mm</t>
  </si>
  <si>
    <r>
      <rPr>
        <sz val="8"/>
        <color rgb="FF000000"/>
        <rFont val="ＭＳ Ｐゴシック"/>
        <family val="3"/>
        <charset val="128"/>
      </rPr>
      <t xml:space="preserve">D</t>
    </r>
    <r>
      <rPr>
        <sz val="8"/>
        <color rgb="FF000000"/>
        <rFont val="Noto Sans"/>
        <family val="2"/>
      </rPr>
      <t xml:space="preserve">結果</t>
    </r>
  </si>
  <si>
    <t xml:space="preserve">rd</t>
  </si>
  <si>
    <t xml:space="preserve">N1</t>
  </si>
  <si>
    <t xml:space="preserve">Na</t>
  </si>
  <si>
    <t xml:space="preserve">RL</t>
  </si>
  <si>
    <t xml:space="preserve">L</t>
  </si>
  <si>
    <t xml:space="preserve">CW</t>
  </si>
  <si>
    <t xml:space="preserve">R</t>
  </si>
  <si>
    <t xml:space="preserve">以上</t>
  </si>
  <si>
    <t xml:space="preserve">プレゼンテーションシート</t>
  </si>
  <si>
    <t xml:space="preserve">非液状化層</t>
  </si>
  <si>
    <t xml:space="preserve">地表変位量</t>
  </si>
  <si>
    <t xml:space="preserve">液状化指標値</t>
  </si>
  <si>
    <t xml:space="preserve">グラフ内
凡例</t>
  </si>
  <si>
    <t xml:space="preserve">最大加速度</t>
  </si>
  <si>
    <t xml:space="preserve">マグニチュード</t>
  </si>
  <si>
    <t xml:space="preserve">地震動レベル</t>
  </si>
  <si>
    <r>
      <rPr>
        <sz val="10"/>
        <color rgb="FF000000"/>
        <rFont val="ＭＳ Ｐゴシック"/>
        <family val="3"/>
        <charset val="128"/>
      </rPr>
      <t xml:space="preserve">PL</t>
    </r>
    <r>
      <rPr>
        <sz val="10"/>
        <color rgb="FF000000"/>
        <rFont val="Noto Sans"/>
        <family val="2"/>
      </rPr>
      <t xml:space="preserve">値</t>
    </r>
  </si>
  <si>
    <t xml:space="preserve">(gal)</t>
  </si>
  <si>
    <t xml:space="preserve">(M)</t>
  </si>
  <si>
    <t xml:space="preserve">(khgL)</t>
  </si>
  <si>
    <r>
      <rPr>
        <sz val="10"/>
        <color rgb="FF000000"/>
        <rFont val="Noto Sans"/>
        <family val="2"/>
      </rPr>
      <t xml:space="preserve">数値</t>
    </r>
    <r>
      <rPr>
        <sz val="10"/>
        <color rgb="FF000000"/>
        <rFont val="ＭＳ Ｐゴシック"/>
        <family val="3"/>
        <charset val="128"/>
      </rPr>
      <t xml:space="preserve">(cm)</t>
    </r>
  </si>
  <si>
    <r>
      <rPr>
        <sz val="9"/>
        <rFont val="ＭＳ Ｐゴシック"/>
        <family val="3"/>
        <charset val="128"/>
      </rPr>
      <t xml:space="preserve">FL</t>
    </r>
    <r>
      <rPr>
        <sz val="9"/>
        <rFont val="Noto Sans"/>
        <family val="2"/>
      </rPr>
      <t xml:space="preserve">値</t>
    </r>
  </si>
  <si>
    <t xml:space="preserve">計算シート（建築基礎指針）</t>
  </si>
  <si>
    <t xml:space="preserve">計算シート（道路橋示方書）</t>
  </si>
  <si>
    <r>
      <rPr>
        <sz val="9"/>
        <color rgb="FF000000"/>
        <rFont val="Noto Sans"/>
        <family val="2"/>
      </rPr>
      <t xml:space="preserve">水平震度
</t>
    </r>
    <r>
      <rPr>
        <sz val="9"/>
        <color rgb="FF000000"/>
        <rFont val="ＭＳ Ｐゴシック"/>
        <family val="3"/>
        <charset val="128"/>
      </rPr>
      <t xml:space="preserve">(khgL)</t>
    </r>
  </si>
  <si>
    <r>
      <rPr>
        <sz val="8"/>
        <color rgb="FF000000"/>
        <rFont val="ＭＳ Ｐゴシック"/>
        <family val="3"/>
        <charset val="128"/>
      </rPr>
      <t xml:space="preserve">FC</t>
    </r>
    <r>
      <rPr>
        <sz val="8"/>
        <color rgb="FF000000"/>
        <rFont val="Noto Sans"/>
        <family val="2"/>
      </rPr>
      <t xml:space="preserve">による</t>
    </r>
    <r>
      <rPr>
        <sz val="8"/>
        <color rgb="FF000000"/>
        <rFont val="ＭＳ Ｐゴシック"/>
        <family val="3"/>
        <charset val="128"/>
      </rPr>
      <t xml:space="preserve">N</t>
    </r>
    <r>
      <rPr>
        <sz val="8"/>
        <color rgb="FF000000"/>
        <rFont val="Noto Sans"/>
        <family val="2"/>
      </rPr>
      <t xml:space="preserve">値の</t>
    </r>
  </si>
  <si>
    <t xml:space="preserve">100kN/m2</t>
  </si>
  <si>
    <r>
      <rPr>
        <sz val="8"/>
        <rFont val="Noto Sans"/>
        <family val="2"/>
      </rPr>
      <t xml:space="preserve">補正</t>
    </r>
    <r>
      <rPr>
        <sz val="8"/>
        <rFont val="ＭＳ Ｐゴシック"/>
        <family val="3"/>
        <charset val="128"/>
      </rPr>
      <t xml:space="preserve">N</t>
    </r>
    <r>
      <rPr>
        <sz val="8"/>
        <rFont val="Noto Sans"/>
        <family val="2"/>
      </rPr>
      <t xml:space="preserve">値</t>
    </r>
  </si>
  <si>
    <t xml:space="preserve">○</t>
  </si>
  <si>
    <t xml:space="preserve">-</t>
  </si>
  <si>
    <t xml:space="preserve">C</t>
  </si>
  <si>
    <r>
      <rPr>
        <sz val="10"/>
        <color rgb="FF000000"/>
        <rFont val="Noto Sans"/>
        <family val="2"/>
      </rPr>
      <t xml:space="preserve">ﾚﾍﾞﾙ</t>
    </r>
    <r>
      <rPr>
        <sz val="10"/>
        <color rgb="FF000000"/>
        <rFont val="ＭＳ Ｐゴシック"/>
        <family val="3"/>
        <charset val="128"/>
      </rPr>
      <t xml:space="preserve">1</t>
    </r>
  </si>
  <si>
    <r>
      <rPr>
        <sz val="9"/>
        <color rgb="FF000000"/>
        <rFont val="Noto Sans"/>
        <family val="2"/>
      </rPr>
      <t xml:space="preserve">建築 </t>
    </r>
    <r>
      <rPr>
        <sz val="9"/>
        <color rgb="FF000000"/>
        <rFont val="ＭＳ Ｐゴシック"/>
        <family val="3"/>
        <charset val="128"/>
      </rPr>
      <t xml:space="preserve">200gal ,M7.5</t>
    </r>
  </si>
  <si>
    <r>
      <rPr>
        <sz val="9"/>
        <color rgb="FF000000"/>
        <rFont val="Noto Sans"/>
        <family val="2"/>
      </rPr>
      <t xml:space="preserve">道示 </t>
    </r>
    <r>
      <rPr>
        <sz val="9"/>
        <color rgb="FF000000"/>
        <rFont val="ＭＳ Ｐゴシック"/>
        <family val="3"/>
        <charset val="128"/>
      </rPr>
      <t xml:space="preserve">0.2khgl ,</t>
    </r>
    <r>
      <rPr>
        <sz val="9"/>
        <color rgb="FF000000"/>
        <rFont val="Noto Sans"/>
        <family val="2"/>
      </rPr>
      <t xml:space="preserve">ﾚﾍﾞﾙ</t>
    </r>
    <r>
      <rPr>
        <sz val="9"/>
        <color rgb="FF000000"/>
        <rFont val="ＭＳ Ｐゴシック"/>
        <family val="3"/>
        <charset val="128"/>
      </rPr>
      <t xml:space="preserve">1</t>
    </r>
  </si>
  <si>
    <r>
      <rPr>
        <sz val="9"/>
        <color rgb="FF000000"/>
        <rFont val="Noto Sans"/>
        <family val="2"/>
      </rPr>
      <t xml:space="preserve">建築 </t>
    </r>
    <r>
      <rPr>
        <sz val="9"/>
        <color rgb="FF000000"/>
        <rFont val="ＭＳ Ｐゴシック"/>
        <family val="3"/>
        <charset val="128"/>
      </rPr>
      <t xml:space="preserve">200gal ,M9</t>
    </r>
  </si>
  <si>
    <t xml:space="preserve">×</t>
  </si>
  <si>
    <r>
      <rPr>
        <sz val="11"/>
        <color rgb="FF000000"/>
        <rFont val="ＭＳ Ｐゴシック"/>
        <family val="3"/>
        <charset val="128"/>
      </rPr>
      <t xml:space="preserve">2</t>
    </r>
    <r>
      <rPr>
        <sz val="11"/>
        <color rgb="FF000000"/>
        <rFont val="Noto Sans"/>
        <family val="2"/>
      </rPr>
      <t xml:space="preserve">以上</t>
    </r>
  </si>
  <si>
    <r>
      <rPr>
        <sz val="11"/>
        <color rgb="FF000000"/>
        <rFont val="Noto Sans"/>
        <family val="2"/>
      </rPr>
      <t xml:space="preserve">ﾚﾍﾞﾙ</t>
    </r>
    <r>
      <rPr>
        <sz val="11"/>
        <color rgb="FF000000"/>
        <rFont val="ＭＳ Ｐゴシック"/>
        <family val="3"/>
        <charset val="128"/>
      </rPr>
      <t xml:space="preserve">1</t>
    </r>
  </si>
</sst>
</file>

<file path=xl/styles.xml><?xml version="1.0" encoding="utf-8"?>
<styleSheet xmlns="http://schemas.openxmlformats.org/spreadsheetml/2006/main">
  <numFmts count="16">
    <numFmt numFmtId="164" formatCode="General"/>
    <numFmt numFmtId="165" formatCode="[$-409]#,##0_);[RED]\(#,##0\)"/>
    <numFmt numFmtId="166" formatCode="0_);[RED]\(0\)"/>
    <numFmt numFmtId="167" formatCode="0.0_);[RED]\(0.0\)"/>
    <numFmt numFmtId="168" formatCode="0.0_ "/>
    <numFmt numFmtId="169" formatCode="0.00_ "/>
    <numFmt numFmtId="170" formatCode="0.000_ "/>
    <numFmt numFmtId="171" formatCode="General"/>
    <numFmt numFmtId="172" formatCode="0.00E+00"/>
    <numFmt numFmtId="173" formatCode="0.0"/>
    <numFmt numFmtId="174" formatCode="0.00_);[RED]\(0.00\)"/>
    <numFmt numFmtId="175" formatCode="0%"/>
    <numFmt numFmtId="176" formatCode="0.000_);[RED]\(0.000\)"/>
    <numFmt numFmtId="177" formatCode="0"/>
    <numFmt numFmtId="178" formatCode="0.00"/>
    <numFmt numFmtId="179" formatCode="0_ "/>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FFFFFF"/>
      <name val="Noto Sans"/>
      <family val="2"/>
    </font>
    <font>
      <b val="true"/>
      <sz val="20"/>
      <color rgb="FFFFFFFF"/>
      <name val="ＭＳ Ｐゴシック"/>
      <family val="3"/>
      <charset val="128"/>
    </font>
    <font>
      <b val="true"/>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b val="true"/>
      <sz val="12"/>
      <color rgb="FF993300"/>
      <name val="Noto Sans"/>
      <family val="2"/>
    </font>
    <font>
      <sz val="9"/>
      <name val="ＭＳ Ｐゴシック"/>
      <family val="3"/>
      <charset val="128"/>
    </font>
    <font>
      <b val="true"/>
      <sz val="9"/>
      <color rgb="FF800000"/>
      <name val="ＭＳ Ｐゴシック"/>
      <family val="3"/>
      <charset val="128"/>
    </font>
    <font>
      <b val="true"/>
      <sz val="12"/>
      <color rgb="FF000000"/>
      <name val="Noto Sans"/>
      <family val="2"/>
    </font>
    <font>
      <sz val="9"/>
      <color rgb="FF000000"/>
      <name val="Noto Sans"/>
      <family val="2"/>
    </font>
    <font>
      <b val="true"/>
      <sz val="11"/>
      <color rgb="FF003366"/>
      <name val="ＭＳ Ｐゴシック"/>
      <family val="3"/>
      <charset val="128"/>
    </font>
    <font>
      <sz val="9"/>
      <color rgb="FF000000"/>
      <name val="ＭＳ Ｐゴシック"/>
      <family val="3"/>
      <charset val="128"/>
    </font>
    <font>
      <sz val="9"/>
      <color rgb="FFC0C0C0"/>
      <name val="ＭＳ Ｐゴシック"/>
      <family val="3"/>
      <charset val="128"/>
    </font>
    <font>
      <sz val="9"/>
      <color rgb="FFC0C0C0"/>
      <name val="Noto Sans"/>
      <family val="2"/>
    </font>
    <font>
      <sz val="9"/>
      <name val="Noto Sans"/>
      <family val="2"/>
    </font>
    <font>
      <b val="true"/>
      <sz val="9"/>
      <color rgb="FF000000"/>
      <name val="ＭＳ Ｐゴシック"/>
      <family val="3"/>
      <charset val="128"/>
    </font>
    <font>
      <sz val="11"/>
      <color rgb="FFFFFFFF"/>
      <name val="ＭＳ Ｐゴシック"/>
      <family val="3"/>
      <charset val="128"/>
    </font>
    <font>
      <sz val="10"/>
      <color rgb="FF000000"/>
      <name val="ＭＳ Ｐゴシック"/>
      <family val="3"/>
      <charset val="128"/>
    </font>
    <font>
      <sz val="8"/>
      <color rgb="FF000000"/>
      <name val="ＭＳ Ｐゴシック"/>
      <family val="3"/>
      <charset val="128"/>
    </font>
    <font>
      <sz val="9"/>
      <color rgb="FFFF0000"/>
      <name val="ＭＳ Ｐゴシック"/>
      <family val="3"/>
      <charset val="128"/>
    </font>
    <font>
      <b val="true"/>
      <sz val="9"/>
      <color rgb="FF000000"/>
      <name val="DejaVu Sans"/>
      <family val="2"/>
    </font>
    <font>
      <b val="true"/>
      <sz val="9"/>
      <color rgb="FF000000"/>
      <name val="Noto Sans"/>
      <family val="2"/>
    </font>
    <font>
      <sz val="8"/>
      <color rgb="FF000000"/>
      <name val="Noto Sans"/>
      <family val="2"/>
    </font>
    <font>
      <sz val="8"/>
      <name val="Noto Sans"/>
      <family val="2"/>
    </font>
    <font>
      <sz val="8"/>
      <name val="ＭＳ Ｐゴシック"/>
      <family val="3"/>
      <charset val="128"/>
    </font>
    <font>
      <sz val="8"/>
      <color rgb="FFFF0000"/>
      <name val="ＭＳ Ｐゴシック"/>
      <family val="3"/>
      <charset val="128"/>
    </font>
    <font>
      <b val="true"/>
      <sz val="9"/>
      <color rgb="FFFF0000"/>
      <name val="ＭＳ Ｐゴシック"/>
      <family val="3"/>
      <charset val="128"/>
    </font>
    <font>
      <b val="true"/>
      <sz val="12"/>
      <color rgb="FFFFFFFF"/>
      <name val="Noto Sans"/>
      <family val="2"/>
    </font>
    <font>
      <sz val="10"/>
      <color rgb="FF000000"/>
      <name val="Noto Sans"/>
      <family val="2"/>
    </font>
    <font>
      <b val="true"/>
      <sz val="11"/>
      <color rgb="FF993300"/>
      <name val="ＭＳ Ｐゴシック"/>
      <family val="3"/>
      <charset val="128"/>
    </font>
    <font>
      <sz val="11"/>
      <color rgb="FFFF0000"/>
      <name val="ＭＳ Ｐゴシック"/>
      <family val="3"/>
      <charset val="128"/>
    </font>
    <font>
      <sz val="8"/>
      <color rgb="FF000000"/>
      <name val="ＭＳ Ｐゴシック"/>
      <family val="2"/>
    </font>
    <font>
      <sz val="9"/>
      <color rgb="FF000000"/>
      <name val="Calibri"/>
      <family val="2"/>
    </font>
    <font>
      <sz val="10"/>
      <name val="Arial"/>
      <family val="2"/>
    </font>
    <font>
      <sz val="10"/>
      <color rgb="FF000000"/>
      <name val="ＭＳ Ｐゴシック"/>
      <family val="2"/>
    </font>
    <font>
      <b val="true"/>
      <sz val="10.5"/>
      <color rgb="FF000000"/>
      <name val="ＭＳ Ｐゴシック"/>
      <family val="3"/>
      <charset val="128"/>
    </font>
    <font>
      <sz val="9"/>
      <color rgb="FF000000"/>
      <name val="DejaVu Sans"/>
      <family val="2"/>
    </font>
    <font>
      <b val="true"/>
      <sz val="10"/>
      <color rgb="FF000000"/>
      <name val="Calibri"/>
      <family val="2"/>
    </font>
    <font>
      <b val="true"/>
      <sz val="10"/>
      <color rgb="FF000000"/>
      <name val="Noto Sans"/>
      <family val="2"/>
    </font>
    <font>
      <b val="true"/>
      <sz val="12"/>
      <color rgb="FF000000"/>
      <name val="ＭＳ Ｐゴシック"/>
      <family val="3"/>
      <charset val="128"/>
    </font>
    <font>
      <b val="true"/>
      <sz val="11"/>
      <color rgb="FF000000"/>
      <name val="Noto Sans"/>
      <family val="2"/>
    </font>
  </fonts>
  <fills count="14">
    <fill>
      <patternFill patternType="none"/>
    </fill>
    <fill>
      <patternFill patternType="gray125"/>
    </fill>
    <fill>
      <patternFill patternType="solid">
        <fgColor rgb="FF993300"/>
        <bgColor rgb="FF993366"/>
      </patternFill>
    </fill>
    <fill>
      <patternFill patternType="solid">
        <fgColor rgb="FFFFCC99"/>
        <bgColor rgb="FFE7E7E7"/>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
      <patternFill patternType="solid">
        <fgColor rgb="FFFFFFFF"/>
        <bgColor rgb="FFE7E7E7"/>
      </patternFill>
    </fill>
    <fill>
      <patternFill patternType="solid">
        <fgColor rgb="FF333399"/>
        <bgColor rgb="FF003366"/>
      </patternFill>
    </fill>
    <fill>
      <patternFill patternType="solid">
        <fgColor rgb="FFCCFFCC"/>
        <bgColor rgb="FFCCFFFF"/>
      </patternFill>
    </fill>
    <fill>
      <patternFill patternType="solid">
        <fgColor rgb="FFCCCCFF"/>
        <bgColor rgb="FFC0C0C0"/>
      </patternFill>
    </fill>
    <fill>
      <patternFill patternType="solid">
        <fgColor rgb="FFFFCC00"/>
        <bgColor rgb="FFFFFF00"/>
      </patternFill>
    </fill>
    <fill>
      <patternFill patternType="solid">
        <fgColor rgb="FF33CCCC"/>
        <bgColor rgb="FF00CCFF"/>
      </patternFill>
    </fill>
  </fills>
  <borders count="179">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top style="medium">
        <color rgb="FF993300"/>
      </top>
      <bottom style="medium">
        <color rgb="FF993300"/>
      </bottom>
      <diagonal/>
    </border>
    <border diagonalUp="false" diagonalDown="false">
      <left/>
      <right/>
      <top style="thick">
        <color rgb="FF993300"/>
      </top>
      <bottom style="thick">
        <color rgb="FF993300"/>
      </bottom>
      <diagonal/>
    </border>
    <border diagonalUp="false" diagonalDown="false">
      <left style="thick">
        <color rgb="FF993300"/>
      </left>
      <right style="thin"/>
      <top style="thick">
        <color rgb="FF993300"/>
      </top>
      <bottom style="double"/>
      <diagonal/>
    </border>
    <border diagonalUp="false" diagonalDown="false">
      <left style="thin"/>
      <right style="thin"/>
      <top style="thick">
        <color rgb="FF993300"/>
      </top>
      <bottom/>
      <diagonal/>
    </border>
    <border diagonalUp="false" diagonalDown="false">
      <left/>
      <right style="thin"/>
      <top style="thick">
        <color rgb="FF993300"/>
      </top>
      <bottom style="thin"/>
      <diagonal/>
    </border>
    <border diagonalUp="false" diagonalDown="false">
      <left style="thin"/>
      <right style="thick">
        <color rgb="FF993300"/>
      </right>
      <top style="thick">
        <color rgb="FF993300"/>
      </top>
      <bottom style="thin"/>
      <diagonal/>
    </border>
    <border diagonalUp="false" diagonalDown="false">
      <left/>
      <right/>
      <top/>
      <bottom style="thin"/>
      <diagonal/>
    </border>
    <border diagonalUp="false" diagonalDown="false">
      <left style="thin"/>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ck">
        <color rgb="FF993300"/>
      </right>
      <top style="thin"/>
      <bottom style="double"/>
      <diagonal/>
    </border>
    <border diagonalUp="false" diagonalDown="false">
      <left/>
      <right/>
      <top style="thin"/>
      <bottom style="thick">
        <color rgb="FF993300"/>
      </bottom>
      <diagonal/>
    </border>
    <border diagonalUp="false" diagonalDown="false">
      <left style="thick">
        <color rgb="FF993300"/>
      </left>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color rgb="FF993300"/>
      </right>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 diagonalUp="false" diagonalDown="false">
      <left style="thick">
        <color rgb="FF993300"/>
      </left>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color rgb="FF993300"/>
      </right>
      <top style="thin"/>
      <bottom style="thin"/>
      <diagonal/>
    </border>
    <border diagonalUp="false" diagonalDown="false">
      <left/>
      <right/>
      <top style="thick">
        <color rgb="FF993300"/>
      </top>
      <bottom/>
      <diagonal/>
    </border>
    <border diagonalUp="false" diagonalDown="false">
      <left style="thick">
        <color rgb="FF993300"/>
      </left>
      <right style="thin"/>
      <top style="thin"/>
      <bottom style="thick">
        <color rgb="FF993300"/>
      </bottom>
      <diagonal/>
    </border>
    <border diagonalUp="false" diagonalDown="false">
      <left style="thin"/>
      <right style="thin"/>
      <top style="thin"/>
      <bottom style="thick">
        <color rgb="FF993300"/>
      </bottom>
      <diagonal/>
    </border>
    <border diagonalUp="false" diagonalDown="false">
      <left/>
      <right style="thin"/>
      <top style="thin"/>
      <bottom style="thick">
        <color rgb="FF993300"/>
      </bottom>
      <diagonal/>
    </border>
    <border diagonalUp="false" diagonalDown="false">
      <left style="thin"/>
      <right style="thick">
        <color rgb="FF993300"/>
      </right>
      <top style="thin"/>
      <bottom style="thick">
        <color rgb="FF993300"/>
      </bottom>
      <diagonal/>
    </border>
    <border diagonalUp="false" diagonalDown="false">
      <left style="medium">
        <color rgb="FF800000"/>
      </left>
      <right style="hair"/>
      <top style="medium">
        <color rgb="FF800000"/>
      </top>
      <bottom style="hair"/>
      <diagonal/>
    </border>
    <border diagonalUp="false" diagonalDown="false">
      <left style="hair"/>
      <right style="hair"/>
      <top style="medium">
        <color rgb="FF800000"/>
      </top>
      <bottom style="hair"/>
      <diagonal/>
    </border>
    <border diagonalUp="false" diagonalDown="false">
      <left style="hair"/>
      <right style="hair"/>
      <top style="medium">
        <color rgb="FF800000"/>
      </top>
      <bottom/>
      <diagonal/>
    </border>
    <border diagonalUp="false" diagonalDown="false">
      <left style="hair"/>
      <right/>
      <top style="medium">
        <color rgb="FF800000"/>
      </top>
      <bottom/>
      <diagonal/>
    </border>
    <border diagonalUp="false" diagonalDown="false">
      <left style="hair"/>
      <right style="medium">
        <color rgb="FF993300"/>
      </right>
      <top style="medium">
        <color rgb="FF800000"/>
      </top>
      <bottom/>
      <diagonal/>
    </border>
    <border diagonalUp="false" diagonalDown="false">
      <left style="medium">
        <color rgb="FF993300"/>
      </left>
      <right style="medium">
        <color rgb="FF993300"/>
      </right>
      <top style="medium">
        <color rgb="FF993300"/>
      </top>
      <bottom style="hair">
        <color rgb="FF993300"/>
      </bottom>
      <diagonal/>
    </border>
    <border diagonalUp="false" diagonalDown="false">
      <left style="hair"/>
      <right style="hair"/>
      <top/>
      <bottom/>
      <diagonal/>
    </border>
    <border diagonalUp="false" diagonalDown="false">
      <left style="hair"/>
      <right/>
      <top/>
      <bottom/>
      <diagonal/>
    </border>
    <border diagonalUp="false" diagonalDown="false">
      <left style="hair"/>
      <right style="medium">
        <color rgb="FF993300"/>
      </right>
      <top/>
      <bottom/>
      <diagonal/>
    </border>
    <border diagonalUp="false" diagonalDown="false">
      <left style="medium">
        <color rgb="FF993300"/>
      </left>
      <right style="medium">
        <color rgb="FF993300"/>
      </right>
      <top/>
      <bottom/>
      <diagonal/>
    </border>
    <border diagonalUp="false" diagonalDown="false">
      <left style="hair"/>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medium">
        <color rgb="FF993300"/>
      </right>
      <top/>
      <bottom style="hair"/>
      <diagonal/>
    </border>
    <border diagonalUp="false" diagonalDown="false">
      <left style="medium">
        <color rgb="FF800000"/>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medium">
        <color rgb="FF993300"/>
      </right>
      <top/>
      <bottom style="thin"/>
      <diagonal/>
    </border>
    <border diagonalUp="false" diagonalDown="false">
      <left style="medium">
        <color rgb="FF993300"/>
      </left>
      <right style="medium">
        <color rgb="FF993300"/>
      </right>
      <top/>
      <bottom style="thin">
        <color rgb="FF993300"/>
      </bottom>
      <diagonal/>
    </border>
    <border diagonalUp="false" diagonalDown="false">
      <left style="medium">
        <color rgb="FF800000"/>
      </left>
      <right style="hair"/>
      <top/>
      <bottom/>
      <diagonal/>
    </border>
    <border diagonalUp="false" diagonalDown="false">
      <left style="medium">
        <color rgb="FF800000"/>
      </left>
      <right style="hair"/>
      <top/>
      <bottom style="hair"/>
      <diagonal/>
    </border>
    <border diagonalUp="false" diagonalDown="false">
      <left style="hair"/>
      <right style="medium">
        <color rgb="FF800000"/>
      </right>
      <top/>
      <bottom style="hair"/>
      <diagonal/>
    </border>
    <border diagonalUp="false" diagonalDown="false">
      <left style="medium">
        <color rgb="FF800000"/>
      </left>
      <right style="hair"/>
      <top/>
      <bottom style="medium">
        <color rgb="FF800000"/>
      </bottom>
      <diagonal/>
    </border>
    <border diagonalUp="false" diagonalDown="false">
      <left style="hair"/>
      <right style="hair"/>
      <top/>
      <bottom style="medium">
        <color rgb="FF800000"/>
      </bottom>
      <diagonal/>
    </border>
    <border diagonalUp="false" diagonalDown="false">
      <left style="hair"/>
      <right/>
      <top/>
      <bottom style="medium">
        <color rgb="FF800000"/>
      </bottom>
      <diagonal/>
    </border>
    <border diagonalUp="false" diagonalDown="false">
      <left style="hair"/>
      <right style="medium">
        <color rgb="FF993300"/>
      </right>
      <top/>
      <bottom style="medium">
        <color rgb="FF800000"/>
      </bottom>
      <diagonal/>
    </border>
    <border diagonalUp="false" diagonalDown="false">
      <left style="medium">
        <color rgb="FF993300"/>
      </left>
      <right style="medium">
        <color rgb="FF993300"/>
      </right>
      <top/>
      <bottom style="medium">
        <color rgb="FF993300"/>
      </bottom>
      <diagonal/>
    </border>
    <border diagonalUp="false" diagonalDown="false">
      <left/>
      <right/>
      <top/>
      <bottom style="medium">
        <color rgb="FF9933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double"/>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thin"/>
      <right/>
      <top/>
      <bottom style="thin"/>
      <diagonal/>
    </border>
    <border diagonalUp="false" diagonalDown="false">
      <left style="double"/>
      <right style="thin"/>
      <top/>
      <bottom/>
      <diagonal/>
    </border>
    <border diagonalUp="false" diagonalDown="false">
      <left style="thin"/>
      <right style="double"/>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hair"/>
      <right style="double"/>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double"/>
      <top/>
      <bottom/>
      <diagonal/>
    </border>
    <border diagonalUp="false" diagonalDown="false">
      <left/>
      <right style="hair"/>
      <top/>
      <bottom/>
      <diagonal/>
    </border>
    <border diagonalUp="false" diagonalDown="false">
      <left style="hair"/>
      <right style="double"/>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hair"/>
      <right style="double"/>
      <top/>
      <bottom style="hair"/>
      <diagonal/>
    </border>
    <border diagonalUp="false" diagonalDown="false">
      <left/>
      <right style="thin"/>
      <top/>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double"/>
      <right style="thin"/>
      <top/>
      <bottom style="hair"/>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style="thin"/>
      <right style="double"/>
      <top style="thin"/>
      <bottom style="hair"/>
      <diagonal/>
    </border>
    <border diagonalUp="false" diagonalDown="false">
      <left style="double"/>
      <right style="double"/>
      <top style="thin"/>
      <bottom style="hair"/>
      <diagonal/>
    </border>
    <border diagonalUp="false" diagonalDown="false">
      <left style="double"/>
      <right style="thin"/>
      <top style="thin"/>
      <bottom style="hair"/>
      <diagonal/>
    </border>
    <border diagonalUp="false" diagonalDown="false">
      <left style="double"/>
      <right style="double"/>
      <top style="thin"/>
      <bottom/>
      <diagonal/>
    </border>
    <border diagonalUp="false" diagonalDown="false">
      <left style="double"/>
      <right style="thin"/>
      <top style="thin"/>
      <bottom/>
      <diagonal/>
    </border>
    <border diagonalUp="false" diagonalDown="false">
      <left style="hair"/>
      <right style="hair"/>
      <top style="hair"/>
      <bottom/>
      <diagonal/>
    </border>
    <border diagonalUp="false" diagonalDown="false">
      <left style="double"/>
      <right style="hair"/>
      <top/>
      <bottom/>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double"/>
      <right style="hair"/>
      <top/>
      <bottom style="thin"/>
      <diagonal/>
    </border>
    <border diagonalUp="false" diagonalDown="false">
      <left style="hair"/>
      <right style="hair"/>
      <top style="thin"/>
      <bottom/>
      <diagonal/>
    </border>
    <border diagonalUp="false" diagonalDown="false">
      <left style="double"/>
      <right style="hair"/>
      <top style="thin"/>
      <bottom/>
      <diagonal/>
    </border>
    <border diagonalUp="false" diagonalDown="false">
      <left style="double"/>
      <right style="hair"/>
      <top/>
      <bottom style="hair"/>
      <diagonal/>
    </border>
    <border diagonalUp="false" diagonalDown="false">
      <left/>
      <right/>
      <top style="thin">
        <color rgb="FFFF0000"/>
      </top>
      <bottom/>
      <diagonal/>
    </border>
    <border diagonalUp="false" diagonalDown="false">
      <left style="thin"/>
      <right style="hair"/>
      <top style="thin"/>
      <bottom style="hair"/>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right style="thin"/>
      <top style="thin"/>
      <bottom style="hair"/>
      <diagonal/>
    </border>
    <border diagonalUp="false" diagonalDown="false">
      <left style="hair"/>
      <right style="double"/>
      <top style="hair"/>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medium">
        <color rgb="FF993300"/>
      </left>
      <right style="thin"/>
      <top style="medium">
        <color rgb="FF993300"/>
      </top>
      <bottom style="double"/>
      <diagonal/>
    </border>
    <border diagonalUp="false" diagonalDown="false">
      <left style="thin"/>
      <right style="thin"/>
      <top style="medium">
        <color rgb="FF993300"/>
      </top>
      <bottom style="double"/>
      <diagonal/>
    </border>
    <border diagonalUp="false" diagonalDown="false">
      <left/>
      <right/>
      <top style="medium">
        <color rgb="FF993300"/>
      </top>
      <bottom/>
      <diagonal/>
    </border>
    <border diagonalUp="false" diagonalDown="false">
      <left/>
      <right style="medium">
        <color rgb="FF993300"/>
      </right>
      <top style="medium">
        <color rgb="FF993300"/>
      </top>
      <bottom style="double"/>
      <diagonal/>
    </border>
    <border diagonalUp="false" diagonalDown="false">
      <left style="medium">
        <color rgb="FF993300"/>
      </left>
      <right/>
      <top style="medium">
        <color rgb="FF993300"/>
      </top>
      <bottom style="thin"/>
      <diagonal/>
    </border>
    <border diagonalUp="false" diagonalDown="false">
      <left/>
      <right style="medium">
        <color rgb="FF993300"/>
      </right>
      <top style="medium">
        <color rgb="FF993300"/>
      </top>
      <bottom style="thin"/>
      <diagonal/>
    </border>
    <border diagonalUp="false" diagonalDown="false">
      <left/>
      <right/>
      <top/>
      <bottom style="double"/>
      <diagonal/>
    </border>
    <border diagonalUp="false" diagonalDown="false">
      <left style="medium">
        <color rgb="FF993300"/>
      </left>
      <right/>
      <top style="thin"/>
      <bottom style="thin"/>
      <diagonal/>
    </border>
    <border diagonalUp="false" diagonalDown="false">
      <left/>
      <right style="medium">
        <color rgb="FF993300"/>
      </right>
      <top style="thin"/>
      <bottom style="thin"/>
      <diagonal/>
    </border>
    <border diagonalUp="false" diagonalDown="false">
      <left style="medium">
        <color rgb="FF993300"/>
      </left>
      <right/>
      <top style="thin"/>
      <bottom style="medium">
        <color rgb="FF993300"/>
      </bottom>
      <diagonal/>
    </border>
    <border diagonalUp="false" diagonalDown="false">
      <left/>
      <right/>
      <top style="thin"/>
      <bottom style="medium">
        <color rgb="FF993300"/>
      </bottom>
      <diagonal/>
    </border>
    <border diagonalUp="false" diagonalDown="false">
      <left/>
      <right style="medium">
        <color rgb="FF993300"/>
      </right>
      <top style="thin"/>
      <bottom style="medium">
        <color rgb="FF993300"/>
      </bottom>
      <diagonal/>
    </border>
    <border diagonalUp="false" diagonalDown="false">
      <left style="medium">
        <color rgb="FF993300"/>
      </left>
      <right style="thin"/>
      <top/>
      <bottom/>
      <diagonal/>
    </border>
    <border diagonalUp="false" diagonalDown="false">
      <left/>
      <right style="medium">
        <color rgb="FF993300"/>
      </right>
      <top/>
      <bottom/>
      <diagonal/>
    </border>
    <border diagonalUp="false" diagonalDown="false">
      <left style="medium">
        <color rgb="FF993300"/>
      </left>
      <right style="thin"/>
      <top/>
      <bottom style="medium">
        <color rgb="FF993300"/>
      </bottom>
      <diagonal/>
    </border>
    <border diagonalUp="false" diagonalDown="false">
      <left style="thin"/>
      <right style="thin"/>
      <top/>
      <bottom style="medium">
        <color rgb="FF993300"/>
      </bottom>
      <diagonal/>
    </border>
    <border diagonalUp="false" diagonalDown="false">
      <left style="thin"/>
      <right/>
      <top/>
      <bottom style="medium">
        <color rgb="FF993300"/>
      </bottom>
      <diagonal/>
    </border>
    <border diagonalUp="false" diagonalDown="false">
      <left/>
      <right style="medium">
        <color rgb="FF993300"/>
      </right>
      <top/>
      <bottom style="medium">
        <color rgb="FF993300"/>
      </bottom>
      <diagonal/>
    </border>
    <border diagonalUp="false" diagonalDown="false">
      <left style="medium">
        <color rgb="FF800000"/>
      </left>
      <right style="hair"/>
      <top style="medium">
        <color rgb="FF800000"/>
      </top>
      <bottom/>
      <diagonal/>
    </border>
    <border diagonalUp="false" diagonalDown="false">
      <left style="hair"/>
      <right style="hair"/>
      <top style="medium">
        <color rgb="FF800000"/>
      </top>
      <bottom style="thin"/>
      <diagonal/>
    </border>
    <border diagonalUp="false" diagonalDown="false">
      <left style="double"/>
      <right style="double"/>
      <top style="medium">
        <color rgb="FF993300"/>
      </top>
      <bottom style="hair"/>
      <diagonal/>
    </border>
    <border diagonalUp="false" diagonalDown="false">
      <left style="double"/>
      <right style="medium">
        <color rgb="FF993300"/>
      </right>
      <top style="medium">
        <color rgb="FF993300"/>
      </top>
      <bottom style="hair"/>
      <diagonal/>
    </border>
    <border diagonalUp="false" diagonalDown="false">
      <left style="hair"/>
      <right style="medium">
        <color rgb="FF800000"/>
      </right>
      <top/>
      <bottom/>
      <diagonal/>
    </border>
    <border diagonalUp="false" diagonalDown="false">
      <left style="hair"/>
      <right style="medium">
        <color rgb="FF800000"/>
      </right>
      <top/>
      <bottom style="thin"/>
      <diagonal/>
    </border>
    <border diagonalUp="false" diagonalDown="false">
      <left style="double"/>
      <right style="hair"/>
      <top/>
      <bottom style="medium">
        <color rgb="FF800000"/>
      </bottom>
      <diagonal/>
    </border>
    <border diagonalUp="false" diagonalDown="false">
      <left style="hair"/>
      <right style="double"/>
      <top/>
      <bottom style="medium">
        <color rgb="FF993300"/>
      </bottom>
      <diagonal/>
    </border>
    <border diagonalUp="false" diagonalDown="false">
      <left style="hair"/>
      <right/>
      <top/>
      <bottom style="medium">
        <color rgb="FF993300"/>
      </bottom>
      <diagonal/>
    </border>
    <border diagonalUp="false" diagonalDown="false">
      <left style="hair"/>
      <right style="medium">
        <color rgb="FF800000"/>
      </right>
      <top/>
      <bottom style="medium">
        <color rgb="FF800000"/>
      </bottom>
      <diagonal/>
    </border>
    <border diagonalUp="false" diagonalDown="false">
      <left/>
      <right/>
      <top style="medium">
        <color rgb="FF800000"/>
      </top>
      <bottom/>
      <diagonal/>
    </border>
    <border diagonalUp="false" diagonalDown="false">
      <left/>
      <right/>
      <top/>
      <bottom style="thick">
        <color rgb="FF993300"/>
      </bottom>
      <diagonal/>
    </border>
    <border diagonalUp="false" diagonalDown="false">
      <left/>
      <right/>
      <top/>
      <bottom style="thick">
        <color rgb="FF800000"/>
      </bottom>
      <diagonal/>
    </border>
    <border diagonalUp="false" diagonalDown="false">
      <left/>
      <right/>
      <top style="medium">
        <color rgb="FF993300"/>
      </top>
      <bottom style="medium">
        <color rgb="FF993300"/>
      </bottom>
      <diagonal/>
    </border>
    <border diagonalUp="false" diagonalDown="false">
      <left style="medium">
        <color rgb="FF993300"/>
      </left>
      <right style="thin"/>
      <top style="medium">
        <color rgb="FF993300"/>
      </top>
      <bottom style="hair"/>
      <diagonal/>
    </border>
    <border diagonalUp="false" diagonalDown="false">
      <left/>
      <right style="double"/>
      <top style="medium">
        <color rgb="FF993300"/>
      </top>
      <bottom style="hair"/>
      <diagonal/>
    </border>
    <border diagonalUp="false" diagonalDown="false">
      <left/>
      <right/>
      <top style="medium">
        <color rgb="FF993300"/>
      </top>
      <bottom style="hair"/>
      <diagonal/>
    </border>
    <border diagonalUp="false" diagonalDown="false">
      <left style="medium">
        <color rgb="FF993300"/>
      </left>
      <right style="hair"/>
      <top/>
      <bottom style="hair"/>
      <diagonal/>
    </border>
    <border diagonalUp="false" diagonalDown="false">
      <left style="hair"/>
      <right style="medium">
        <color rgb="FF993300"/>
      </right>
      <top style="hair"/>
      <bottom/>
      <diagonal/>
    </border>
    <border diagonalUp="false" diagonalDown="false">
      <left style="medium">
        <color rgb="FF993300"/>
      </left>
      <right style="hair"/>
      <top/>
      <bottom style="thin"/>
      <diagonal/>
    </border>
    <border diagonalUp="false" diagonalDown="false">
      <left style="medium">
        <color rgb="FF993300"/>
      </left>
      <right style="hair"/>
      <top/>
      <bottom/>
      <diagonal/>
    </border>
    <border diagonalUp="false" diagonalDown="false">
      <left style="medium">
        <color rgb="FF993300"/>
      </left>
      <right style="hair"/>
      <top/>
      <bottom style="medium">
        <color rgb="FF993300"/>
      </bottom>
      <diagonal/>
    </border>
    <border diagonalUp="false" diagonalDown="false">
      <left style="hair"/>
      <right style="hair"/>
      <top/>
      <bottom style="medium">
        <color rgb="FF993300"/>
      </bottom>
      <diagonal/>
    </border>
    <border diagonalUp="false" diagonalDown="false">
      <left style="hair"/>
      <right style="thin"/>
      <top/>
      <bottom style="medium">
        <color rgb="FF993300"/>
      </bottom>
      <diagonal/>
    </border>
    <border diagonalUp="false" diagonalDown="false">
      <left/>
      <right style="hair"/>
      <top/>
      <bottom style="medium">
        <color rgb="FF993300"/>
      </bottom>
      <diagonal/>
    </border>
    <border diagonalUp="false" diagonalDown="false">
      <left style="double"/>
      <right style="hair"/>
      <top/>
      <bottom style="medium">
        <color rgb="FF993300"/>
      </bottom>
      <diagonal/>
    </border>
    <border diagonalUp="false" diagonalDown="false">
      <left style="hair"/>
      <right style="medium">
        <color rgb="FF993300"/>
      </right>
      <top/>
      <bottom style="medium">
        <color rgb="FF993300"/>
      </bottom>
      <diagonal/>
    </border>
    <border diagonalUp="false" diagonalDown="false">
      <left style="thin"/>
      <right style="double"/>
      <top style="medium">
        <color rgb="FF993300"/>
      </top>
      <bottom style="hair"/>
      <diagonal/>
    </border>
    <border diagonalUp="false" diagonalDown="false">
      <left style="medium">
        <color rgb="FF993300"/>
      </left>
      <right style="hair"/>
      <top style="hair"/>
      <bottom/>
      <diagonal/>
    </border>
    <border diagonalUp="false" diagonalDown="false">
      <left style="hair"/>
      <right style="medium">
        <color rgb="FF993300"/>
      </right>
      <top style="hair"/>
      <bottom style="hair"/>
      <diagonal/>
    </border>
    <border diagonalUp="false" diagonalDown="false">
      <left style="medium">
        <color rgb="FF993300"/>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hair"/>
      <right style="double"/>
      <top style="hair"/>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7" fontId="15" fillId="0" borderId="6"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true" hidden="false"/>
    </xf>
    <xf numFmtId="167" fontId="15" fillId="0"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7" fontId="15" fillId="3" borderId="16" xfId="0" applyFont="true" applyBorder="true" applyAlignment="true" applyProtection="true">
      <alignment horizontal="center" vertical="center" textRotation="0" wrapText="false" indent="0" shrinkToFit="false"/>
      <protection locked="false" hidden="false"/>
    </xf>
    <xf numFmtId="164" fontId="17" fillId="3" borderId="17" xfId="0" applyFont="true" applyBorder="true" applyAlignment="true" applyProtection="true">
      <alignment horizontal="center" vertical="center" textRotation="0" wrapText="false" indent="0" shrinkToFit="false"/>
      <protection locked="false" hidden="false"/>
    </xf>
    <xf numFmtId="168" fontId="17" fillId="3" borderId="16" xfId="0" applyFont="true" applyBorder="true" applyAlignment="true" applyProtection="true">
      <alignment horizontal="center" vertical="center" textRotation="0" wrapText="false" indent="0" shrinkToFit="false"/>
      <protection locked="false" hidden="false"/>
    </xf>
    <xf numFmtId="169" fontId="18" fillId="4" borderId="16" xfId="0" applyFont="true" applyBorder="true" applyAlignment="true" applyProtection="true">
      <alignment horizontal="center" vertical="center" textRotation="0" wrapText="false" indent="0" shrinkToFit="false"/>
      <protection locked="true" hidden="false"/>
    </xf>
    <xf numFmtId="164" fontId="19" fillId="4" borderId="1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true"/>
      <protection locked="true" hidden="false"/>
    </xf>
    <xf numFmtId="168" fontId="0" fillId="3" borderId="4" xfId="0" applyFont="true" applyBorder="true" applyAlignment="true" applyProtection="true">
      <alignment horizontal="center" vertical="center" textRotation="0" wrapText="false" indent="0" shrinkToFit="false"/>
      <protection locked="false" hidden="false"/>
    </xf>
    <xf numFmtId="164" fontId="10" fillId="3"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true" hidden="false"/>
    </xf>
    <xf numFmtId="167" fontId="15" fillId="3" borderId="22" xfId="0" applyFont="true" applyBorder="true" applyAlignment="true" applyProtection="true">
      <alignment horizontal="center" vertical="center" textRotation="0" wrapText="false" indent="0" shrinkToFit="false"/>
      <protection locked="false" hidden="false"/>
    </xf>
    <xf numFmtId="164" fontId="18" fillId="4" borderId="23" xfId="0" applyFont="true" applyBorder="true" applyAlignment="true" applyProtection="true">
      <alignment horizontal="center" vertical="center" textRotation="0" wrapText="false" indent="0" shrinkToFit="false"/>
      <protection locked="true" hidden="false"/>
    </xf>
    <xf numFmtId="168" fontId="18" fillId="4" borderId="22" xfId="0" applyFont="true" applyBorder="true" applyAlignment="true" applyProtection="true">
      <alignment horizontal="center" vertical="center" textRotation="0" wrapText="false" indent="0" shrinkToFit="false"/>
      <protection locked="true" hidden="false"/>
    </xf>
    <xf numFmtId="169" fontId="17" fillId="3" borderId="22" xfId="0" applyFont="true" applyBorder="true" applyAlignment="true" applyProtection="true">
      <alignment horizontal="center" vertical="center" textRotation="0" wrapText="false" indent="0" shrinkToFit="false"/>
      <protection locked="false" hidden="false"/>
    </xf>
    <xf numFmtId="164" fontId="15" fillId="3" borderId="24"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7" fontId="15" fillId="3" borderId="27" xfId="0" applyFont="true" applyBorder="true" applyAlignment="true" applyProtection="true">
      <alignment horizontal="center" vertical="center" textRotation="0" wrapText="false" indent="0" shrinkToFit="false"/>
      <protection locked="false" hidden="false"/>
    </xf>
    <xf numFmtId="164" fontId="17" fillId="3" borderId="28" xfId="0" applyFont="true" applyBorder="true" applyAlignment="true" applyProtection="true">
      <alignment horizontal="center" vertical="center" textRotation="0" wrapText="false" indent="0" shrinkToFit="false"/>
      <protection locked="false" hidden="false"/>
    </xf>
    <xf numFmtId="168" fontId="17" fillId="3" borderId="27" xfId="0" applyFont="true" applyBorder="true" applyAlignment="true" applyProtection="true">
      <alignment horizontal="center" vertical="center" textRotation="0" wrapText="false" indent="0" shrinkToFit="false"/>
      <protection locked="false" hidden="false"/>
    </xf>
    <xf numFmtId="169" fontId="18" fillId="4" borderId="27" xfId="0" applyFont="true" applyBorder="true" applyAlignment="true" applyProtection="true">
      <alignment horizontal="center" vertical="center" textRotation="0" wrapText="false" indent="0" shrinkToFit="false"/>
      <protection locked="true" hidden="false"/>
    </xf>
    <xf numFmtId="164" fontId="19" fillId="4" borderId="29"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16" fillId="0" borderId="0" xfId="0" applyFont="true" applyBorder="false" applyAlignment="false" applyProtection="true">
      <alignment horizontal="general"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1"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15" fillId="0" borderId="30" xfId="27" applyFont="true" applyBorder="true" applyAlignment="true" applyProtection="true">
      <alignment horizontal="center" vertical="center" textRotation="0" wrapText="false" indent="0" shrinkToFit="false"/>
      <protection locked="true" hidden="false"/>
    </xf>
    <xf numFmtId="164" fontId="20" fillId="0" borderId="31" xfId="21" applyFont="true" applyBorder="true" applyAlignment="true" applyProtection="true">
      <alignment horizontal="center" vertical="center" textRotation="0" wrapText="false" indent="0" shrinkToFit="false"/>
      <protection locked="true" hidden="false"/>
    </xf>
    <xf numFmtId="164" fontId="15" fillId="0" borderId="32" xfId="0" applyFont="true" applyBorder="true" applyAlignment="true" applyProtection="true">
      <alignment horizontal="center" vertical="center" textRotation="0" wrapText="false" indent="0" shrinkToFit="false"/>
      <protection locked="true" hidden="false"/>
    </xf>
    <xf numFmtId="166" fontId="17" fillId="0" borderId="32" xfId="0" applyFont="true" applyBorder="true" applyAlignment="true" applyProtection="true">
      <alignment horizontal="center" vertical="center" textRotation="0" wrapText="false" indent="0" shrinkToFit="false"/>
      <protection locked="true" hidden="false"/>
    </xf>
    <xf numFmtId="170" fontId="15" fillId="0" borderId="31" xfId="27" applyFont="true" applyBorder="true" applyAlignment="true" applyProtection="true">
      <alignment horizontal="center" vertical="center" textRotation="0" wrapText="true" indent="0" shrinkToFit="false"/>
      <protection locked="true" hidden="false"/>
    </xf>
    <xf numFmtId="166" fontId="15" fillId="0" borderId="31" xfId="27" applyFont="true" applyBorder="true" applyAlignment="true" applyProtection="true">
      <alignment horizontal="center" vertical="center" textRotation="0" wrapText="tru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7" fontId="21" fillId="0" borderId="33" xfId="0" applyFont="true" applyBorder="true" applyAlignment="true" applyProtection="true">
      <alignment horizontal="center" vertical="center" textRotation="0" wrapText="false" indent="0" shrinkToFit="false"/>
      <protection locked="true" hidden="false"/>
    </xf>
    <xf numFmtId="164" fontId="15" fillId="0" borderId="34"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center" vertical="center" textRotation="0" wrapText="false" indent="0" shrinkToFit="false"/>
      <protection locked="true" hidden="false"/>
    </xf>
    <xf numFmtId="164" fontId="20" fillId="0" borderId="36" xfId="21" applyFont="true" applyBorder="true" applyAlignment="true" applyProtection="true">
      <alignment horizontal="center" vertical="center" textRotation="0" wrapText="false" indent="0" shrinkToFit="true"/>
      <protection locked="true" hidden="false"/>
    </xf>
    <xf numFmtId="166" fontId="12" fillId="0" borderId="36" xfId="21" applyFont="true" applyBorder="true" applyAlignment="true" applyProtection="true">
      <alignment horizontal="center" vertical="center" textRotation="0" wrapText="false" indent="0" shrinkToFit="true"/>
      <protection locked="true" hidden="false"/>
    </xf>
    <xf numFmtId="167" fontId="17" fillId="0" borderId="36" xfId="27" applyFont="true" applyBorder="true" applyAlignment="true" applyProtection="true">
      <alignment horizontal="center" vertical="center" textRotation="0" wrapText="false" indent="0" shrinkToFit="false"/>
      <protection locked="true" hidden="false"/>
    </xf>
    <xf numFmtId="167" fontId="15" fillId="0" borderId="37" xfId="27" applyFont="true" applyBorder="true" applyAlignment="true" applyProtection="true">
      <alignment horizontal="center" vertical="center" textRotation="0" wrapText="false" indent="0" shrinkToFit="false"/>
      <protection locked="true" hidden="false"/>
    </xf>
    <xf numFmtId="170" fontId="15" fillId="0" borderId="38" xfId="27" applyFont="true" applyBorder="true" applyAlignment="true" applyProtection="true">
      <alignment horizontal="center" vertical="center" textRotation="0" wrapText="false" indent="0" shrinkToFit="true"/>
      <protection locked="true" hidden="false"/>
    </xf>
    <xf numFmtId="170" fontId="17" fillId="0" borderId="0" xfId="27" applyFont="true" applyBorder="true" applyAlignment="true" applyProtection="true">
      <alignment horizontal="center" vertical="center" textRotation="0" wrapText="false" indent="0" shrinkToFit="false"/>
      <protection locked="true" hidden="false"/>
    </xf>
    <xf numFmtId="170" fontId="17" fillId="0" borderId="39" xfId="27" applyFont="true" applyBorder="true" applyAlignment="true" applyProtection="true">
      <alignment horizontal="center" vertical="center" textRotation="0" wrapText="false" indent="0" shrinkToFit="true"/>
      <protection locked="true" hidden="false"/>
    </xf>
    <xf numFmtId="164" fontId="12" fillId="0" borderId="40" xfId="21" applyFont="true" applyBorder="true" applyAlignment="true" applyProtection="true">
      <alignment horizontal="center" vertical="center" textRotation="0" wrapText="false" indent="0" shrinkToFit="tru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7" fontId="17" fillId="0" borderId="40" xfId="27" applyFont="true" applyBorder="true" applyAlignment="true" applyProtection="true">
      <alignment horizontal="center" vertical="center" textRotation="0" wrapText="false" indent="0" shrinkToFit="false"/>
      <protection locked="true" hidden="false"/>
    </xf>
    <xf numFmtId="167" fontId="17" fillId="0" borderId="42" xfId="27" applyFont="true" applyBorder="true" applyAlignment="true" applyProtection="true">
      <alignment horizontal="center" vertical="center" textRotation="0" wrapText="false" indent="0" shrinkToFit="false"/>
      <protection locked="true" hidden="false"/>
    </xf>
    <xf numFmtId="170" fontId="15" fillId="0" borderId="43" xfId="27" applyFont="true" applyBorder="true" applyAlignment="true" applyProtection="true">
      <alignment horizontal="center" vertical="center" textRotation="0" wrapText="false" indent="0" shrinkToFit="true"/>
      <protection locked="true" hidden="false"/>
    </xf>
    <xf numFmtId="170" fontId="15" fillId="0" borderId="39" xfId="27" applyFont="true" applyBorder="true" applyAlignment="true" applyProtection="true">
      <alignment horizontal="center" vertical="center" textRotation="0" wrapText="false" indent="0" shrinkToFit="false"/>
      <protection locked="true" hidden="false"/>
    </xf>
    <xf numFmtId="164" fontId="17" fillId="0" borderId="44" xfId="27" applyFont="true" applyBorder="true" applyAlignment="true" applyProtection="true">
      <alignment horizontal="center" vertical="center" textRotation="0" wrapText="false" indent="0" shrinkToFit="false"/>
      <protection locked="true" hidden="false"/>
    </xf>
    <xf numFmtId="164" fontId="0" fillId="0" borderId="45" xfId="0" applyFont="false" applyBorder="true" applyAlignment="true" applyProtection="true">
      <alignment horizontal="general" vertical="center" textRotation="0" wrapText="false" indent="0" shrinkToFit="false"/>
      <protection locked="true" hidden="false"/>
    </xf>
    <xf numFmtId="164" fontId="12" fillId="0" borderId="45" xfId="21" applyFont="true" applyBorder="true" applyAlignment="true" applyProtection="true">
      <alignment horizontal="center" vertical="center" textRotation="0" wrapText="false" indent="0" shrinkToFit="false"/>
      <protection locked="true" hidden="false"/>
    </xf>
    <xf numFmtId="166" fontId="12" fillId="0" borderId="45" xfId="21" applyFont="true" applyBorder="true" applyAlignment="true" applyProtection="true">
      <alignment horizontal="center" vertical="center" textRotation="0" wrapText="false" indent="0" shrinkToFit="false"/>
      <protection locked="true" hidden="false"/>
    </xf>
    <xf numFmtId="170" fontId="17" fillId="0" borderId="45" xfId="27" applyFont="true" applyBorder="true" applyAlignment="true" applyProtection="true">
      <alignment horizontal="center" vertical="center" textRotation="0" wrapText="false" indent="0" shrinkToFit="false"/>
      <protection locked="true" hidden="false"/>
    </xf>
    <xf numFmtId="166" fontId="17" fillId="0" borderId="45" xfId="27" applyFont="true" applyBorder="true" applyAlignment="true" applyProtection="true">
      <alignment horizontal="center" vertical="center" textRotation="0" wrapText="false" indent="0" shrinkToFit="false"/>
      <protection locked="true" hidden="false"/>
    </xf>
    <xf numFmtId="167" fontId="17" fillId="0" borderId="45" xfId="27" applyFont="true" applyBorder="true" applyAlignment="true" applyProtection="true">
      <alignment horizontal="center" vertical="center" textRotation="0" wrapText="false" indent="0" shrinkToFit="false"/>
      <protection locked="true" hidden="false"/>
    </xf>
    <xf numFmtId="167" fontId="17" fillId="0" borderId="46" xfId="27" applyFont="true" applyBorder="true" applyAlignment="true" applyProtection="true">
      <alignment horizontal="center" vertical="center" textRotation="0" wrapText="false" indent="0" shrinkToFit="false"/>
      <protection locked="true" hidden="false"/>
    </xf>
    <xf numFmtId="170" fontId="17" fillId="0" borderId="47" xfId="27" applyFont="true" applyBorder="true" applyAlignment="true" applyProtection="true">
      <alignment horizontal="center" vertical="center" textRotation="0" wrapText="false" indent="0" shrinkToFit="false"/>
      <protection locked="true" hidden="false"/>
    </xf>
    <xf numFmtId="170" fontId="15" fillId="0" borderId="48" xfId="27" applyFont="true" applyBorder="true" applyAlignment="true" applyProtection="true">
      <alignment horizontal="center" vertical="center" textRotation="0" wrapText="false" indent="0" shrinkToFit="false"/>
      <protection locked="true" hidden="false"/>
    </xf>
    <xf numFmtId="171" fontId="22" fillId="0" borderId="0" xfId="0" applyFont="true" applyBorder="false" applyAlignment="false" applyProtection="true">
      <alignment horizontal="general" vertical="center" textRotation="0" wrapText="false" indent="0" shrinkToFit="false"/>
      <protection locked="true" hidden="false"/>
    </xf>
    <xf numFmtId="168" fontId="0" fillId="0" borderId="49" xfId="0" applyFont="true" applyBorder="true" applyAlignment="false" applyProtection="true">
      <alignment horizontal="general" vertical="center" textRotation="0" wrapText="false" indent="0" shrinkToFit="false"/>
      <protection locked="true" hidden="false"/>
    </xf>
    <xf numFmtId="164" fontId="10" fillId="3" borderId="36" xfId="0" applyFont="true" applyBorder="true" applyAlignment="true" applyProtection="true">
      <alignment horizontal="center" vertical="center" textRotation="0" wrapText="false" indent="0" shrinkToFit="false"/>
      <protection locked="false" hidden="false"/>
    </xf>
    <xf numFmtId="168" fontId="0" fillId="3" borderId="36" xfId="0" applyFont="true" applyBorder="true" applyAlignment="true" applyProtection="true">
      <alignment horizontal="center" vertical="center" textRotation="0" wrapText="false" indent="0" shrinkToFit="false"/>
      <protection locked="false" hidden="false"/>
    </xf>
    <xf numFmtId="166" fontId="0" fillId="3" borderId="36" xfId="0" applyFont="true" applyBorder="true" applyAlignment="true" applyProtection="true">
      <alignment horizontal="center" vertical="center" textRotation="0" wrapText="false" indent="0" shrinkToFit="false"/>
      <protection locked="false" hidden="false"/>
    </xf>
    <xf numFmtId="169" fontId="0" fillId="3" borderId="36" xfId="0" applyFont="true" applyBorder="true" applyAlignment="true" applyProtection="true">
      <alignment horizontal="center" vertical="center" textRotation="0" wrapText="false" indent="0" shrinkToFit="false"/>
      <protection locked="false" hidden="false"/>
    </xf>
    <xf numFmtId="167" fontId="0" fillId="3" borderId="36" xfId="0" applyFont="true" applyBorder="true" applyAlignment="true" applyProtection="true">
      <alignment horizontal="center" vertical="center" textRotation="0" wrapText="false" indent="0" shrinkToFit="false"/>
      <protection locked="false" hidden="false"/>
    </xf>
    <xf numFmtId="167" fontId="0" fillId="3" borderId="37" xfId="0" applyFont="true" applyBorder="true" applyAlignment="true" applyProtection="true">
      <alignment horizontal="center" vertical="center" textRotation="0" wrapText="false" indent="0" shrinkToFit="false"/>
      <protection locked="false" hidden="false"/>
    </xf>
    <xf numFmtId="169" fontId="0" fillId="3" borderId="38" xfId="0" applyFont="true" applyBorder="true" applyAlignment="true" applyProtection="true">
      <alignment horizontal="center" vertical="center" textRotation="0" wrapText="false" indent="0" shrinkToFit="false"/>
      <protection locked="false" hidden="false"/>
    </xf>
    <xf numFmtId="172" fontId="0" fillId="0" borderId="0" xfId="0" applyFont="true" applyBorder="true" applyAlignment="true" applyProtection="true">
      <alignment horizontal="center" vertical="center" textRotation="0" wrapText="false" indent="0" shrinkToFit="false"/>
      <protection locked="true" hidden="false"/>
    </xf>
    <xf numFmtId="171" fontId="0" fillId="0" borderId="3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tru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true" applyAlignment="true" applyProtection="true">
      <alignment horizontal="general" vertical="center" textRotation="0" wrapText="false" indent="0" shrinkToFit="false"/>
      <protection locked="true" hidden="false"/>
    </xf>
    <xf numFmtId="168" fontId="0" fillId="0" borderId="50" xfId="0" applyFont="true" applyBorder="true" applyAlignment="false" applyProtection="true">
      <alignment horizontal="general" vertical="center" textRotation="0" wrapText="false" indent="0" shrinkToFit="false"/>
      <protection locked="true" hidden="false"/>
    </xf>
    <xf numFmtId="164" fontId="10" fillId="3" borderId="40" xfId="0" applyFont="true" applyBorder="true" applyAlignment="true" applyProtection="true">
      <alignment horizontal="center" vertical="center" textRotation="0" wrapText="false" indent="0" shrinkToFit="false"/>
      <protection locked="false" hidden="false"/>
    </xf>
    <xf numFmtId="168" fontId="0" fillId="3" borderId="40" xfId="0" applyFont="true" applyBorder="true" applyAlignment="true" applyProtection="true">
      <alignment horizontal="center" vertical="center" textRotation="0" wrapText="false" indent="0" shrinkToFit="false"/>
      <protection locked="false" hidden="false"/>
    </xf>
    <xf numFmtId="166" fontId="0" fillId="3" borderId="40" xfId="0" applyFont="true" applyBorder="true" applyAlignment="true" applyProtection="true">
      <alignment horizontal="center" vertical="center" textRotation="0" wrapText="false" indent="0" shrinkToFit="false"/>
      <protection locked="false" hidden="false"/>
    </xf>
    <xf numFmtId="169" fontId="0" fillId="3" borderId="40" xfId="0" applyFont="true" applyBorder="true" applyAlignment="true" applyProtection="true">
      <alignment horizontal="center" vertical="center" textRotation="0" wrapText="false" indent="0" shrinkToFit="false"/>
      <protection locked="false" hidden="false"/>
    </xf>
    <xf numFmtId="167" fontId="0" fillId="3" borderId="40" xfId="0" applyFont="true" applyBorder="true" applyAlignment="true" applyProtection="true">
      <alignment horizontal="center" vertical="center" textRotation="0" wrapText="false" indent="0" shrinkToFit="false"/>
      <protection locked="false" hidden="false"/>
    </xf>
    <xf numFmtId="167" fontId="0" fillId="3" borderId="42" xfId="0" applyFont="true" applyBorder="true" applyAlignment="true" applyProtection="true">
      <alignment horizontal="center" vertical="center" textRotation="0" wrapText="false" indent="0" shrinkToFit="false"/>
      <protection locked="false" hidden="false"/>
    </xf>
    <xf numFmtId="169" fontId="0" fillId="3" borderId="51" xfId="0" applyFont="true" applyBorder="true" applyAlignment="true" applyProtection="true">
      <alignment horizontal="center" vertical="center" textRotation="0" wrapText="false" indent="0" shrinkToFit="false"/>
      <protection locked="false" hidden="false"/>
    </xf>
    <xf numFmtId="168" fontId="0" fillId="0" borderId="52" xfId="0" applyFont="true" applyBorder="true" applyAlignment="false" applyProtection="true">
      <alignment horizontal="general" vertical="center" textRotation="0" wrapText="false" indent="0" shrinkToFit="false"/>
      <protection locked="true" hidden="false"/>
    </xf>
    <xf numFmtId="164" fontId="10" fillId="3" borderId="53" xfId="0" applyFont="true" applyBorder="true" applyAlignment="true" applyProtection="true">
      <alignment horizontal="center" vertical="center" textRotation="0" wrapText="false" indent="0" shrinkToFit="false"/>
      <protection locked="false" hidden="false"/>
    </xf>
    <xf numFmtId="168" fontId="0" fillId="3" borderId="53" xfId="0" applyFont="true" applyBorder="true" applyAlignment="true" applyProtection="true">
      <alignment horizontal="center" vertical="center" textRotation="0" wrapText="false" indent="0" shrinkToFit="false"/>
      <protection locked="false" hidden="false"/>
    </xf>
    <xf numFmtId="166" fontId="0" fillId="3" borderId="53" xfId="0" applyFont="true" applyBorder="true" applyAlignment="true" applyProtection="true">
      <alignment horizontal="center" vertical="center" textRotation="0" wrapText="false" indent="0" shrinkToFit="false"/>
      <protection locked="false" hidden="false"/>
    </xf>
    <xf numFmtId="169" fontId="0" fillId="3" borderId="53" xfId="0" applyFont="true" applyBorder="true" applyAlignment="true" applyProtection="true">
      <alignment horizontal="center" vertical="center" textRotation="0" wrapText="false" indent="0" shrinkToFit="false"/>
      <protection locked="false" hidden="false"/>
    </xf>
    <xf numFmtId="167" fontId="0" fillId="3" borderId="53" xfId="0" applyFont="true" applyBorder="true" applyAlignment="true" applyProtection="true">
      <alignment horizontal="center" vertical="center" textRotation="0" wrapText="false" indent="0" shrinkToFit="false"/>
      <protection locked="false" hidden="false"/>
    </xf>
    <xf numFmtId="167" fontId="0" fillId="3" borderId="54" xfId="0" applyFont="true" applyBorder="true" applyAlignment="true" applyProtection="true">
      <alignment horizontal="center" vertical="center" textRotation="0" wrapText="false" indent="0" shrinkToFit="false"/>
      <protection locked="false" hidden="false"/>
    </xf>
    <xf numFmtId="169" fontId="0" fillId="3" borderId="55" xfId="0" applyFont="true" applyBorder="true" applyAlignment="true" applyProtection="true">
      <alignment horizontal="center" vertical="center" textRotation="0" wrapText="false" indent="0" shrinkToFit="false"/>
      <protection locked="false" hidden="false"/>
    </xf>
    <xf numFmtId="171" fontId="0" fillId="0" borderId="5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57" xfId="0" applyFont="true" applyBorder="true" applyAlignment="false" applyProtection="true">
      <alignment horizontal="general" vertical="center" textRotation="0" wrapText="false" indent="0" shrinkToFit="false"/>
      <protection locked="true" hidden="false"/>
    </xf>
    <xf numFmtId="166" fontId="0" fillId="0" borderId="57" xfId="0" applyFont="true" applyBorder="true" applyAlignment="false" applyProtection="true">
      <alignment horizontal="general" vertical="center" textRotation="0" wrapText="false" indent="0" shrinkToFit="false"/>
      <protection locked="true" hidden="false"/>
    </xf>
    <xf numFmtId="167" fontId="0" fillId="0" borderId="57" xfId="0" applyFont="true" applyBorder="true" applyAlignment="false" applyProtection="true">
      <alignment horizontal="general" vertical="center" textRotation="0" wrapText="false" indent="0" shrinkToFit="false"/>
      <protection locked="true" hidden="false"/>
    </xf>
    <xf numFmtId="164" fontId="0" fillId="0" borderId="5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74" fontId="17"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71" fontId="17" fillId="0" borderId="22" xfId="0" applyFont="true" applyBorder="true" applyAlignment="true" applyProtection="true">
      <alignment horizontal="center" vertical="center" textRotation="0" wrapText="false" indent="0" shrinkToFit="false"/>
      <protection locked="true" hidden="false"/>
    </xf>
    <xf numFmtId="171" fontId="17" fillId="0" borderId="59" xfId="0"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71" fontId="17" fillId="0" borderId="16" xfId="0" applyFont="true" applyBorder="true" applyAlignment="true" applyProtection="true">
      <alignment horizontal="center" vertical="center" textRotation="0" wrapText="false" indent="0" shrinkToFit="false"/>
      <protection locked="true" hidden="false"/>
    </xf>
    <xf numFmtId="171" fontId="17" fillId="0" borderId="22" xfId="0" applyFont="true" applyBorder="true" applyAlignment="true" applyProtection="true">
      <alignment horizontal="center" vertical="center" textRotation="0" wrapText="false" indent="0" shrinkToFit="true"/>
      <protection locked="true" hidden="false"/>
    </xf>
    <xf numFmtId="171" fontId="17" fillId="0" borderId="22" xfId="0" applyFont="true" applyBorder="true" applyAlignment="false" applyProtection="true">
      <alignment horizontal="general" vertical="center" textRotation="0" wrapText="false" indent="0" shrinkToFit="false"/>
      <protection locked="true" hidden="false"/>
    </xf>
    <xf numFmtId="168" fontId="17" fillId="0" borderId="22" xfId="0" applyFont="true" applyBorder="true" applyAlignment="true" applyProtection="true">
      <alignment horizontal="center" vertical="center" textRotation="0" wrapText="false" indent="0" shrinkToFit="false"/>
      <protection locked="true" hidden="false"/>
    </xf>
    <xf numFmtId="169" fontId="17" fillId="0" borderId="22" xfId="0" applyFont="true" applyBorder="true" applyAlignment="true" applyProtection="true">
      <alignment horizontal="center" vertical="center" textRotation="0" wrapText="false" indent="0" shrinkToFit="false"/>
      <protection locked="true" hidden="false"/>
    </xf>
    <xf numFmtId="171" fontId="17" fillId="0" borderId="2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9" fontId="17" fillId="0" borderId="0" xfId="0" applyFont="true" applyBorder="false" applyAlignment="true" applyProtection="true">
      <alignment horizontal="center" vertical="center" textRotation="0" wrapText="false" indent="0" shrinkToFit="false"/>
      <protection locked="true" hidden="false"/>
    </xf>
    <xf numFmtId="164" fontId="17" fillId="0" borderId="59" xfId="0" applyFont="true" applyBorder="true" applyAlignment="false" applyProtection="true">
      <alignment horizontal="general" vertical="center" textRotation="0" wrapText="false" indent="0" shrinkToFit="false"/>
      <protection locked="true" hidden="false"/>
    </xf>
    <xf numFmtId="168" fontId="15" fillId="0" borderId="22" xfId="0" applyFont="true" applyBorder="true" applyAlignment="true" applyProtection="tru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7" fillId="0" borderId="6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61" xfId="0" applyFont="true" applyBorder="true" applyAlignment="true" applyProtection="true">
      <alignment horizontal="center" vertical="center" textRotation="0" wrapText="false" indent="0" shrinkToFit="false"/>
      <protection locked="true" hidden="false"/>
    </xf>
    <xf numFmtId="164" fontId="15" fillId="0" borderId="62" xfId="0" applyFont="true" applyBorder="true" applyAlignment="true" applyProtection="true">
      <alignment horizontal="center"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5" fillId="0" borderId="63" xfId="0" applyFont="true" applyBorder="true" applyAlignment="true" applyProtection="true">
      <alignment horizontal="center" vertical="center" textRotation="0" wrapText="false" indent="0" shrinkToFit="false"/>
      <protection locked="true" hidden="false"/>
    </xf>
    <xf numFmtId="174" fontId="15" fillId="0" borderId="22" xfId="0" applyFont="true" applyBorder="true" applyAlignment="true" applyProtection="true">
      <alignment horizontal="center" vertical="center" textRotation="0" wrapText="false" indent="0" shrinkToFit="false"/>
      <protection locked="true" hidden="false"/>
    </xf>
    <xf numFmtId="164" fontId="15" fillId="5" borderId="22" xfId="0" applyFont="true" applyBorder="true" applyAlignment="true" applyProtection="true">
      <alignment horizontal="center" vertical="center" textRotation="0" wrapText="false" indent="0" shrinkToFit="false"/>
      <protection locked="true" hidden="false"/>
    </xf>
    <xf numFmtId="164" fontId="15" fillId="6" borderId="59" xfId="0" applyFont="true" applyBorder="true" applyAlignment="true" applyProtection="true">
      <alignment horizontal="center" vertical="center" textRotation="0" wrapText="true" indent="0" shrinkToFit="false"/>
      <protection locked="true" hidden="false"/>
    </xf>
    <xf numFmtId="164" fontId="15" fillId="6" borderId="59" xfId="0" applyFont="true" applyBorder="true" applyAlignment="true" applyProtection="true">
      <alignment horizontal="center" vertical="center" textRotation="0" wrapText="false" indent="0" shrinkToFit="false"/>
      <protection locked="true" hidden="false"/>
    </xf>
    <xf numFmtId="164" fontId="17" fillId="6" borderId="59" xfId="0" applyFont="true" applyBorder="true" applyAlignment="true" applyProtection="true">
      <alignment horizontal="center" vertical="center" textRotation="0" wrapText="false" indent="0" shrinkToFit="true"/>
      <protection locked="true" hidden="false"/>
    </xf>
    <xf numFmtId="164" fontId="15" fillId="0" borderId="62" xfId="0" applyFont="true" applyBorder="true" applyAlignment="true" applyProtection="true">
      <alignment horizontal="center" vertical="center" textRotation="0" wrapText="false" indent="0" shrinkToFit="false"/>
      <protection locked="true" hidden="false"/>
    </xf>
    <xf numFmtId="164" fontId="15" fillId="5" borderId="59" xfId="0" applyFont="true" applyBorder="true" applyAlignment="true" applyProtection="true">
      <alignment horizontal="center" vertical="center" textRotation="0" wrapText="false" indent="0" shrinkToFit="false"/>
      <protection locked="true" hidden="false"/>
    </xf>
    <xf numFmtId="164" fontId="15" fillId="0" borderId="61" xfId="0" applyFont="true" applyBorder="true" applyAlignment="true" applyProtection="true">
      <alignment horizontal="center" vertical="center" textRotation="0" wrapText="false" indent="0" shrinkToFit="true"/>
      <protection locked="true" hidden="false"/>
    </xf>
    <xf numFmtId="164" fontId="15" fillId="0" borderId="64" xfId="0" applyFont="true" applyBorder="true" applyAlignment="true" applyProtection="true">
      <alignment horizontal="center" vertical="center" textRotation="0" wrapText="false" indent="0" shrinkToFit="false"/>
      <protection locked="true" hidden="false"/>
    </xf>
    <xf numFmtId="164" fontId="17" fillId="0" borderId="61" xfId="0" applyFont="true" applyBorder="true" applyAlignment="true" applyProtection="true">
      <alignment horizontal="center" vertical="center" textRotation="0" wrapText="false" indent="0" shrinkToFit="true"/>
      <protection locked="true" hidden="false"/>
    </xf>
    <xf numFmtId="164" fontId="17" fillId="0" borderId="59" xfId="0" applyFont="true" applyBorder="true" applyAlignment="true" applyProtection="true">
      <alignment horizontal="center" vertical="center" textRotation="0" wrapText="false" indent="0" shrinkToFit="true"/>
      <protection locked="true" hidden="false"/>
    </xf>
    <xf numFmtId="164" fontId="17" fillId="0" borderId="65" xfId="0" applyFont="true" applyBorder="true" applyAlignment="true" applyProtection="true">
      <alignment horizontal="center" vertical="center" textRotation="0" wrapText="false" indent="0" shrinkToFit="true"/>
      <protection locked="true" hidden="false"/>
    </xf>
    <xf numFmtId="164" fontId="15" fillId="0" borderId="16" xfId="0" applyFont="true" applyBorder="true" applyAlignment="true" applyProtection="true">
      <alignment horizontal="center" vertical="center" textRotation="0" wrapText="false" indent="0" shrinkToFit="true"/>
      <protection locked="true" hidden="false"/>
    </xf>
    <xf numFmtId="164" fontId="15" fillId="0" borderId="66" xfId="0" applyFont="true" applyBorder="true" applyAlignment="true" applyProtection="true">
      <alignment horizontal="center" vertical="center" textRotation="0" wrapText="false" indent="0" shrinkToFit="true"/>
      <protection locked="true" hidden="false"/>
    </xf>
    <xf numFmtId="164" fontId="17" fillId="0" borderId="67" xfId="0" applyFont="true" applyBorder="true" applyAlignment="true" applyProtection="true">
      <alignment horizontal="center" vertical="center" textRotation="0" wrapText="false" indent="0" shrinkToFit="false"/>
      <protection locked="true" hidden="false"/>
    </xf>
    <xf numFmtId="164" fontId="15" fillId="0" borderId="68" xfId="0" applyFont="true" applyBorder="true" applyAlignment="true" applyProtection="true">
      <alignment horizontal="center" vertical="center" textRotation="0" wrapText="false" indent="0" shrinkToFit="false"/>
      <protection locked="true" hidden="false"/>
    </xf>
    <xf numFmtId="164" fontId="17" fillId="0" borderId="69" xfId="0" applyFont="true" applyBorder="true" applyAlignment="true" applyProtection="true">
      <alignment horizontal="center" vertical="center" textRotation="0" wrapText="false" indent="0" shrinkToFit="false"/>
      <protection locked="true" hidden="false"/>
    </xf>
    <xf numFmtId="164" fontId="15" fillId="0" borderId="70"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false" applyProtection="true">
      <alignment horizontal="general" vertical="center" textRotation="0" wrapText="false" indent="0" shrinkToFit="false"/>
      <protection locked="true" hidden="false"/>
    </xf>
    <xf numFmtId="164" fontId="17" fillId="5" borderId="22" xfId="0" applyFont="true" applyBorder="true" applyAlignment="true" applyProtection="true">
      <alignment horizontal="center" vertical="center" textRotation="0" wrapText="false" indent="0" shrinkToFit="false"/>
      <protection locked="true" hidden="false"/>
    </xf>
    <xf numFmtId="164" fontId="12" fillId="5" borderId="22" xfId="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true">
      <alignment horizontal="center" vertical="center" textRotation="0" wrapText="false" indent="0" shrinkToFit="false"/>
      <protection locked="true" hidden="false"/>
    </xf>
    <xf numFmtId="175" fontId="15" fillId="6" borderId="16" xfId="0" applyFont="true" applyBorder="true" applyAlignment="true" applyProtection="true">
      <alignment horizontal="center" vertical="center" textRotation="0" wrapText="false" indent="0" shrinkToFit="false"/>
      <protection locked="true" hidden="false"/>
    </xf>
    <xf numFmtId="164" fontId="15" fillId="5" borderId="22" xfId="0" applyFont="true" applyBorder="true" applyAlignment="true" applyProtection="true">
      <alignment horizontal="center" vertical="center" textRotation="0" wrapText="false" indent="0" shrinkToFit="true"/>
      <protection locked="true" hidden="false"/>
    </xf>
    <xf numFmtId="164" fontId="15" fillId="0" borderId="71"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true"/>
      <protection locked="true" hidden="false"/>
    </xf>
    <xf numFmtId="164" fontId="17" fillId="0" borderId="17" xfId="0" applyFont="true" applyBorder="true" applyAlignment="true" applyProtection="true">
      <alignment horizontal="center" vertical="center" textRotation="0" wrapText="false" indent="0" shrinkToFit="true"/>
      <protection locked="true" hidden="false"/>
    </xf>
    <xf numFmtId="164" fontId="17" fillId="0" borderId="17" xfId="0" applyFont="true" applyBorder="true" applyAlignment="false" applyProtection="true">
      <alignment horizontal="general" vertical="center" textRotation="0" wrapText="false" indent="0" shrinkToFit="false"/>
      <protection locked="true" hidden="false"/>
    </xf>
    <xf numFmtId="174" fontId="17" fillId="0" borderId="12" xfId="0" applyFont="true" applyBorder="true" applyAlignment="true" applyProtection="true">
      <alignment horizontal="center" vertical="center" textRotation="0" wrapText="false" indent="0" shrinkToFit="false"/>
      <protection locked="true" hidden="false"/>
    </xf>
    <xf numFmtId="168" fontId="17" fillId="0" borderId="59" xfId="0" applyFont="true" applyBorder="true" applyAlignment="false" applyProtection="true">
      <alignment horizontal="general" vertical="center" textRotation="0" wrapText="false" indent="0" shrinkToFit="false"/>
      <protection locked="true" hidden="false"/>
    </xf>
    <xf numFmtId="171" fontId="17" fillId="6" borderId="59" xfId="0" applyFont="true" applyBorder="true" applyAlignment="false" applyProtection="true">
      <alignment horizontal="general" vertical="center" textRotation="0" wrapText="false" indent="0" shrinkToFit="false"/>
      <protection locked="true" hidden="false"/>
    </xf>
    <xf numFmtId="171" fontId="17" fillId="0" borderId="72" xfId="0" applyFont="true" applyBorder="true" applyAlignment="true" applyProtection="true">
      <alignment horizontal="center" vertical="center" textRotation="0" wrapText="false" indent="0" shrinkToFit="false"/>
      <protection locked="true" hidden="false"/>
    </xf>
    <xf numFmtId="171" fontId="17" fillId="0" borderId="73" xfId="0" applyFont="true" applyBorder="true" applyAlignment="true" applyProtection="true">
      <alignment horizontal="center" vertical="center" textRotation="0" wrapText="false" indent="0" shrinkToFit="false"/>
      <protection locked="true" hidden="false"/>
    </xf>
    <xf numFmtId="174" fontId="17" fillId="0" borderId="74" xfId="0" applyFont="true" applyBorder="true" applyAlignment="true" applyProtection="true">
      <alignment horizontal="center" vertical="center" textRotation="0" wrapText="false" indent="0" shrinkToFit="false"/>
      <protection locked="true" hidden="false"/>
    </xf>
    <xf numFmtId="171" fontId="25" fillId="0" borderId="75" xfId="0" applyFont="true" applyBorder="true" applyAlignment="true" applyProtection="true">
      <alignment horizontal="center" vertical="center" textRotation="0" wrapText="false" indent="0" shrinkToFit="false"/>
      <protection locked="true" hidden="false"/>
    </xf>
    <xf numFmtId="174" fontId="17" fillId="0" borderId="76" xfId="0" applyFont="true" applyBorder="true" applyAlignment="true" applyProtection="true">
      <alignment horizontal="center" vertical="center" textRotation="0" wrapText="false" indent="0" shrinkToFit="false"/>
      <protection locked="true" hidden="false"/>
    </xf>
    <xf numFmtId="169" fontId="17" fillId="0" borderId="75" xfId="0" applyFont="true" applyBorder="true" applyAlignment="true" applyProtection="true">
      <alignment horizontal="center" vertical="center" textRotation="0" wrapText="false" indent="0" shrinkToFit="false"/>
      <protection locked="true" hidden="false"/>
    </xf>
    <xf numFmtId="169" fontId="25" fillId="0" borderId="77" xfId="0" applyFont="true" applyBorder="true" applyAlignment="true" applyProtection="true">
      <alignment horizontal="center" vertical="center" textRotation="0" wrapText="false" indent="0" shrinkToFit="false"/>
      <protection locked="true" hidden="false"/>
    </xf>
    <xf numFmtId="168" fontId="17" fillId="0" borderId="78" xfId="0" applyFont="true" applyBorder="true" applyAlignment="false" applyProtection="true">
      <alignment horizontal="general" vertical="center" textRotation="0" wrapText="false" indent="0" shrinkToFit="false"/>
      <protection locked="true" hidden="false"/>
    </xf>
    <xf numFmtId="174" fontId="17" fillId="0" borderId="61" xfId="0" applyFont="true" applyBorder="true" applyAlignment="false" applyProtection="true">
      <alignment horizontal="general" vertical="center" textRotation="0" wrapText="false" indent="0" shrinkToFit="false"/>
      <protection locked="true" hidden="false"/>
    </xf>
    <xf numFmtId="169" fontId="17" fillId="0" borderId="79" xfId="0" applyFont="true" applyBorder="true" applyAlignment="false" applyProtection="true">
      <alignment horizontal="general" vertical="center" textRotation="0" wrapText="false" indent="0" shrinkToFit="false"/>
      <protection locked="true" hidden="false"/>
    </xf>
    <xf numFmtId="169" fontId="17" fillId="0" borderId="80" xfId="0" applyFont="true" applyBorder="true" applyAlignment="false" applyProtection="true">
      <alignment horizontal="general" vertical="center" textRotation="0" wrapText="false" indent="0" shrinkToFit="false"/>
      <protection locked="true" hidden="false"/>
    </xf>
    <xf numFmtId="171" fontId="17" fillId="0" borderId="79" xfId="0" applyFont="true" applyBorder="true" applyAlignment="false" applyProtection="true">
      <alignment horizontal="general" vertical="center" textRotation="0" wrapText="false" indent="0" shrinkToFit="false"/>
      <protection locked="true" hidden="false"/>
    </xf>
    <xf numFmtId="171" fontId="17" fillId="0" borderId="80" xfId="0" applyFont="true" applyBorder="true" applyAlignment="false" applyProtection="true">
      <alignment horizontal="general" vertical="center" textRotation="0" wrapText="false" indent="0" shrinkToFit="false"/>
      <protection locked="true" hidden="false"/>
    </xf>
    <xf numFmtId="171" fontId="17" fillId="0" borderId="61" xfId="0" applyFont="true" applyBorder="true" applyAlignment="false" applyProtection="true">
      <alignment horizontal="general" vertical="center" textRotation="0" wrapText="false" indent="0" shrinkToFit="false"/>
      <protection locked="true" hidden="false"/>
    </xf>
    <xf numFmtId="168" fontId="17" fillId="0" borderId="61" xfId="0" applyFont="true" applyBorder="true" applyAlignment="false" applyProtection="true">
      <alignment horizontal="general" vertical="center" textRotation="0" wrapText="false" indent="0" shrinkToFit="false"/>
      <protection locked="true" hidden="false"/>
    </xf>
    <xf numFmtId="171" fontId="17" fillId="6" borderId="61" xfId="0" applyFont="true" applyBorder="true" applyAlignment="false" applyProtection="true">
      <alignment horizontal="general" vertical="center" textRotation="0" wrapText="false" indent="0" shrinkToFit="false"/>
      <protection locked="true" hidden="false"/>
    </xf>
    <xf numFmtId="171" fontId="17" fillId="0" borderId="60" xfId="0" applyFont="true" applyBorder="true" applyAlignment="true" applyProtection="true">
      <alignment horizontal="center" vertical="center" textRotation="0" wrapText="false" indent="0" shrinkToFit="false"/>
      <protection locked="true" hidden="false"/>
    </xf>
    <xf numFmtId="171" fontId="17" fillId="0" borderId="81" xfId="0" applyFont="true" applyBorder="true" applyAlignment="true" applyProtection="true">
      <alignment horizontal="center" vertical="center" textRotation="0" wrapText="false" indent="0" shrinkToFit="false"/>
      <protection locked="true" hidden="false"/>
    </xf>
    <xf numFmtId="174" fontId="17" fillId="0" borderId="82" xfId="0" applyFont="true" applyBorder="true" applyAlignment="true" applyProtection="true">
      <alignment horizontal="center" vertical="center" textRotation="0" wrapText="false" indent="0" shrinkToFit="false"/>
      <protection locked="true" hidden="false"/>
    </xf>
    <xf numFmtId="171" fontId="25" fillId="0" borderId="80" xfId="0" applyFont="true" applyBorder="true" applyAlignment="true" applyProtection="true">
      <alignment horizontal="center" vertical="center" textRotation="0" wrapText="false" indent="0" shrinkToFit="false"/>
      <protection locked="true" hidden="false"/>
    </xf>
    <xf numFmtId="174" fontId="17" fillId="0" borderId="79" xfId="0" applyFont="true" applyBorder="true" applyAlignment="true" applyProtection="true">
      <alignment horizontal="center" vertical="center" textRotation="0" wrapText="false" indent="0" shrinkToFit="false"/>
      <protection locked="true" hidden="false"/>
    </xf>
    <xf numFmtId="171" fontId="25" fillId="0" borderId="83" xfId="0" applyFont="true" applyBorder="true" applyAlignment="true" applyProtection="true">
      <alignment horizontal="center" vertical="center" textRotation="0" wrapText="false" indent="0" shrinkToFit="false"/>
      <protection locked="true" hidden="false"/>
    </xf>
    <xf numFmtId="168" fontId="17" fillId="0" borderId="65" xfId="0" applyFont="true" applyBorder="true" applyAlignment="false" applyProtection="true">
      <alignment horizontal="general" vertical="center" textRotation="0" wrapText="false" indent="0" shrinkToFit="false"/>
      <protection locked="true" hidden="false"/>
    </xf>
    <xf numFmtId="171" fontId="17" fillId="0" borderId="84" xfId="0" applyFont="true" applyBorder="true" applyAlignment="false" applyProtection="true">
      <alignment horizontal="general" vertical="center" textRotation="0" wrapText="false" indent="0" shrinkToFit="false"/>
      <protection locked="true" hidden="false"/>
    </xf>
    <xf numFmtId="168" fontId="17" fillId="0" borderId="84" xfId="0" applyFont="true" applyBorder="true" applyAlignment="false" applyProtection="true">
      <alignment horizontal="general" vertical="center" textRotation="0" wrapText="false" indent="0" shrinkToFit="false"/>
      <protection locked="true" hidden="false"/>
    </xf>
    <xf numFmtId="171" fontId="17" fillId="6" borderId="84" xfId="0" applyFont="true" applyBorder="true" applyAlignment="false" applyProtection="true">
      <alignment horizontal="general" vertical="center" textRotation="0" wrapText="false" indent="0" shrinkToFit="false"/>
      <protection locked="true" hidden="false"/>
    </xf>
    <xf numFmtId="171" fontId="17" fillId="0" borderId="84" xfId="0" applyFont="true" applyBorder="true" applyAlignment="true" applyProtection="true">
      <alignment horizontal="center" vertical="center" textRotation="0" wrapText="false" indent="0" shrinkToFit="false"/>
      <protection locked="true" hidden="false"/>
    </xf>
    <xf numFmtId="171" fontId="17" fillId="0" borderId="85" xfId="0" applyFont="true" applyBorder="true" applyAlignment="true" applyProtection="true">
      <alignment horizontal="center" vertical="center" textRotation="0" wrapText="false" indent="0" shrinkToFit="false"/>
      <protection locked="true" hidden="false"/>
    </xf>
    <xf numFmtId="171" fontId="17" fillId="0" borderId="86" xfId="0" applyFont="true" applyBorder="true" applyAlignment="true" applyProtection="true">
      <alignment horizontal="center" vertical="center" textRotation="0" wrapText="false" indent="0" shrinkToFit="false"/>
      <protection locked="true" hidden="false"/>
    </xf>
    <xf numFmtId="174" fontId="17" fillId="0" borderId="87" xfId="0" applyFont="true" applyBorder="true" applyAlignment="true" applyProtection="true">
      <alignment horizontal="center" vertical="center" textRotation="0" wrapText="false" indent="0" shrinkToFit="false"/>
      <protection locked="true" hidden="false"/>
    </xf>
    <xf numFmtId="171" fontId="25" fillId="0" borderId="88" xfId="0" applyFont="true" applyBorder="true" applyAlignment="true" applyProtection="true">
      <alignment horizontal="center" vertical="center" textRotation="0" wrapText="false" indent="0" shrinkToFit="false"/>
      <protection locked="true" hidden="false"/>
    </xf>
    <xf numFmtId="174" fontId="17" fillId="0" borderId="89" xfId="0" applyFont="true" applyBorder="true" applyAlignment="true" applyProtection="true">
      <alignment horizontal="center" vertical="center" textRotation="0" wrapText="false" indent="0" shrinkToFit="false"/>
      <protection locked="true" hidden="false"/>
    </xf>
    <xf numFmtId="171" fontId="25" fillId="0" borderId="90" xfId="0" applyFont="true" applyBorder="true" applyAlignment="true" applyProtection="true">
      <alignment horizontal="center" vertical="center" textRotation="0" wrapText="false" indent="0" shrinkToFit="false"/>
      <protection locked="true" hidden="false"/>
    </xf>
    <xf numFmtId="168" fontId="17" fillId="0" borderId="91" xfId="0" applyFont="true" applyBorder="true" applyAlignment="false" applyProtection="true">
      <alignment horizontal="general" vertical="center" textRotation="0" wrapText="false" indent="0" shrinkToFit="false"/>
      <protection locked="true" hidden="false"/>
    </xf>
    <xf numFmtId="174" fontId="17" fillId="0" borderId="84" xfId="0" applyFont="true" applyBorder="true" applyAlignment="false" applyProtection="true">
      <alignment horizontal="general" vertical="center" textRotation="0" wrapText="false" indent="0" shrinkToFit="false"/>
      <protection locked="true" hidden="false"/>
    </xf>
    <xf numFmtId="169" fontId="17" fillId="0" borderId="89" xfId="0" applyFont="true" applyBorder="true" applyAlignment="false" applyProtection="true">
      <alignment horizontal="general" vertical="center" textRotation="0" wrapText="false" indent="0" shrinkToFit="false"/>
      <protection locked="true" hidden="false"/>
    </xf>
    <xf numFmtId="169" fontId="17" fillId="0" borderId="88" xfId="0" applyFont="true" applyBorder="true" applyAlignment="false" applyProtection="true">
      <alignment horizontal="general" vertical="center" textRotation="0" wrapText="false" indent="0" shrinkToFit="false"/>
      <protection locked="true" hidden="false"/>
    </xf>
    <xf numFmtId="171" fontId="17" fillId="0" borderId="89" xfId="0" applyFont="true" applyBorder="true" applyAlignment="false" applyProtection="true">
      <alignment horizontal="general" vertical="center" textRotation="0" wrapText="false" indent="0" shrinkToFit="false"/>
      <protection locked="true" hidden="false"/>
    </xf>
    <xf numFmtId="171" fontId="17" fillId="0" borderId="88" xfId="0" applyFont="true" applyBorder="true" applyAlignment="false" applyProtection="true">
      <alignment horizontal="general" vertical="center" textRotation="0" wrapText="false" indent="0" shrinkToFit="false"/>
      <protection locked="true" hidden="false"/>
    </xf>
    <xf numFmtId="171" fontId="17" fillId="0" borderId="92" xfId="0" applyFont="true" applyBorder="true" applyAlignment="true" applyProtection="true">
      <alignment horizontal="center" vertical="center" textRotation="0" wrapText="false" indent="0" shrinkToFit="false"/>
      <protection locked="true" hidden="false"/>
    </xf>
    <xf numFmtId="171" fontId="17" fillId="0" borderId="93" xfId="0" applyFont="true" applyBorder="true" applyAlignment="true" applyProtection="true">
      <alignment horizontal="center" vertical="center" textRotation="0" wrapText="false" indent="0" shrinkToFit="false"/>
      <protection locked="true" hidden="false"/>
    </xf>
    <xf numFmtId="171" fontId="17" fillId="0" borderId="94" xfId="0" applyFont="true" applyBorder="true" applyAlignment="true" applyProtection="true">
      <alignment horizontal="center" vertical="center" textRotation="0" wrapText="false" indent="0" shrinkToFit="false"/>
      <protection locked="true" hidden="false"/>
    </xf>
    <xf numFmtId="171" fontId="17" fillId="0" borderId="65" xfId="0" applyFont="true" applyBorder="true" applyAlignment="true" applyProtection="true">
      <alignment horizontal="center" vertical="center" textRotation="0" wrapText="false" indent="0" shrinkToFit="false"/>
      <protection locked="true" hidden="false"/>
    </xf>
    <xf numFmtId="168" fontId="17" fillId="0" borderId="16" xfId="0" applyFont="true" applyBorder="true" applyAlignment="false" applyProtection="true">
      <alignment horizontal="general" vertical="center" textRotation="0" wrapText="false" indent="0" shrinkToFit="false"/>
      <protection locked="true" hidden="false"/>
    </xf>
    <xf numFmtId="171" fontId="17" fillId="6" borderId="16" xfId="0" applyFont="true" applyBorder="true" applyAlignment="false" applyProtection="true">
      <alignment horizontal="general" vertical="center" textRotation="0" wrapText="false" indent="0" shrinkToFit="false"/>
      <protection locked="true" hidden="false"/>
    </xf>
    <xf numFmtId="171" fontId="17" fillId="0" borderId="66" xfId="0" applyFont="true" applyBorder="true" applyAlignment="true" applyProtection="true">
      <alignment horizontal="center" vertical="center" textRotation="0" wrapText="false" indent="0" shrinkToFit="false"/>
      <protection locked="true" hidden="false"/>
    </xf>
    <xf numFmtId="171" fontId="17" fillId="0" borderId="17" xfId="0" applyFont="true" applyBorder="true" applyAlignment="true" applyProtection="true">
      <alignment horizontal="center" vertical="center" textRotation="0" wrapText="false" indent="0" shrinkToFit="false"/>
      <protection locked="true" hidden="false"/>
    </xf>
    <xf numFmtId="174" fontId="17" fillId="0" borderId="95" xfId="0" applyFont="true" applyBorder="true" applyAlignment="true" applyProtection="true">
      <alignment horizontal="center" vertical="center" textRotation="0" wrapText="false" indent="0" shrinkToFit="false"/>
      <protection locked="true" hidden="false"/>
    </xf>
    <xf numFmtId="171" fontId="25" fillId="0" borderId="96" xfId="0" applyFont="true" applyBorder="true" applyAlignment="true" applyProtection="true">
      <alignment horizontal="center" vertical="center" textRotation="0" wrapText="false" indent="0" shrinkToFit="false"/>
      <protection locked="true" hidden="false"/>
    </xf>
    <xf numFmtId="174" fontId="17" fillId="0" borderId="97" xfId="0" applyFont="true" applyBorder="true" applyAlignment="true" applyProtection="true">
      <alignment horizontal="center" vertical="center" textRotation="0" wrapText="false" indent="0" shrinkToFit="false"/>
      <protection locked="true" hidden="false"/>
    </xf>
    <xf numFmtId="171" fontId="25" fillId="0" borderId="98" xfId="0" applyFont="true" applyBorder="true" applyAlignment="true" applyProtection="true">
      <alignment horizontal="center" vertical="center" textRotation="0" wrapText="false" indent="0" shrinkToFit="false"/>
      <protection locked="true" hidden="false"/>
    </xf>
    <xf numFmtId="168" fontId="17" fillId="0" borderId="17" xfId="0" applyFont="true" applyBorder="true" applyAlignment="false" applyProtection="true">
      <alignment horizontal="general" vertical="center" textRotation="0" wrapText="false" indent="0" shrinkToFit="false"/>
      <protection locked="true" hidden="false"/>
    </xf>
    <xf numFmtId="174" fontId="17" fillId="0" borderId="16" xfId="0" applyFont="true" applyBorder="true" applyAlignment="false" applyProtection="true">
      <alignment horizontal="general" vertical="center" textRotation="0" wrapText="false" indent="0" shrinkToFit="false"/>
      <protection locked="true" hidden="false"/>
    </xf>
    <xf numFmtId="169" fontId="17" fillId="0" borderId="97" xfId="0" applyFont="true" applyBorder="true" applyAlignment="false" applyProtection="true">
      <alignment horizontal="general" vertical="center" textRotation="0" wrapText="false" indent="0" shrinkToFit="false"/>
      <protection locked="true" hidden="false"/>
    </xf>
    <xf numFmtId="169" fontId="17" fillId="0" borderId="96" xfId="0" applyFont="true" applyBorder="true" applyAlignment="false" applyProtection="true">
      <alignment horizontal="general" vertical="center" textRotation="0" wrapText="false" indent="0" shrinkToFit="false"/>
      <protection locked="true" hidden="false"/>
    </xf>
    <xf numFmtId="171" fontId="17" fillId="0" borderId="97" xfId="0" applyFont="true" applyBorder="true" applyAlignment="false" applyProtection="true">
      <alignment horizontal="general" vertical="center" textRotation="0" wrapText="false" indent="0" shrinkToFit="false"/>
      <protection locked="true" hidden="false"/>
    </xf>
    <xf numFmtId="171" fontId="17" fillId="0" borderId="96"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6" fontId="24" fillId="0" borderId="0" xfId="0" applyFont="true" applyBorder="false" applyAlignment="false" applyProtection="true">
      <alignment horizontal="general" vertical="center" textRotation="0" wrapText="false" indent="0" shrinkToFit="false"/>
      <protection locked="true" hidden="false"/>
    </xf>
    <xf numFmtId="176" fontId="24" fillId="0" borderId="0" xfId="0" applyFont="true" applyBorder="false" applyAlignment="false" applyProtection="true">
      <alignment horizontal="general" vertical="center" textRotation="0" wrapText="false" indent="0" shrinkToFit="false"/>
      <protection locked="true" hidden="false"/>
    </xf>
    <xf numFmtId="174" fontId="2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76" fontId="17" fillId="0" borderId="0" xfId="0" applyFont="true" applyBorder="false" applyAlignment="false" applyProtection="true">
      <alignment horizontal="general" vertical="center" textRotation="0" wrapText="false" indent="0" shrinkToFit="false"/>
      <protection locked="true" hidden="false"/>
    </xf>
    <xf numFmtId="176" fontId="15" fillId="0" borderId="78"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true" indent="0" shrinkToFit="true"/>
      <protection locked="true" hidden="false"/>
    </xf>
    <xf numFmtId="164" fontId="15" fillId="0" borderId="22" xfId="0" applyFont="true" applyBorder="true" applyAlignment="true" applyProtection="true">
      <alignment horizontal="center" vertical="center" textRotation="0" wrapText="true" indent="0" shrinkToFit="false"/>
      <protection locked="true" hidden="false"/>
    </xf>
    <xf numFmtId="164" fontId="15" fillId="0" borderId="6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71" fontId="17" fillId="0" borderId="58" xfId="0" applyFont="true" applyBorder="true" applyAlignment="true" applyProtection="true">
      <alignment horizontal="center" vertical="center" textRotation="0" wrapText="false" indent="0" shrinkToFit="false"/>
      <protection locked="true" hidden="false"/>
    </xf>
    <xf numFmtId="171" fontId="17" fillId="7" borderId="58" xfId="0" applyFont="true" applyBorder="true" applyAlignment="true" applyProtection="true">
      <alignment horizontal="center" vertical="center" textRotation="0" wrapText="false" indent="0" shrinkToFit="false"/>
      <protection locked="true" hidden="false"/>
    </xf>
    <xf numFmtId="176" fontId="15" fillId="0" borderId="1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false" applyProtection="true">
      <alignment horizontal="general" vertical="center" textRotation="0" wrapText="false" indent="0" shrinkToFit="false"/>
      <protection locked="true" hidden="false"/>
    </xf>
    <xf numFmtId="166" fontId="15" fillId="7" borderId="58" xfId="0" applyFont="true" applyBorder="true" applyAlignment="true" applyProtection="true">
      <alignment horizontal="general" vertical="center" textRotation="0" wrapText="false" indent="0" shrinkToFit="false"/>
      <protection locked="true" hidden="false"/>
    </xf>
    <xf numFmtId="166" fontId="17" fillId="0" borderId="23" xfId="0" applyFont="true" applyBorder="true" applyAlignment="true" applyProtection="true">
      <alignment horizontal="center" vertical="center" textRotation="0" wrapText="false" indent="0" shrinkToFit="false"/>
      <protection locked="true" hidden="false"/>
    </xf>
    <xf numFmtId="171" fontId="17" fillId="7" borderId="22" xfId="0" applyFont="true" applyBorder="true" applyAlignment="true" applyProtection="true">
      <alignment horizontal="center" vertical="center" textRotation="0" wrapText="false" indent="0" shrinkToFit="false"/>
      <protection locked="true" hidden="false"/>
    </xf>
    <xf numFmtId="171" fontId="17" fillId="8" borderId="22" xfId="0" applyFont="true" applyBorder="true" applyAlignment="true" applyProtection="true">
      <alignment horizontal="center" vertical="center" textRotation="0" wrapText="false" indent="0" shrinkToFit="false"/>
      <protection locked="true" hidden="false"/>
    </xf>
    <xf numFmtId="169" fontId="17" fillId="8" borderId="22" xfId="0" applyFont="true" applyBorder="true" applyAlignment="true" applyProtection="true">
      <alignment horizontal="center" vertical="center" textRotation="0" wrapText="false" indent="0" shrinkToFit="false"/>
      <protection locked="true" hidden="false"/>
    </xf>
    <xf numFmtId="169" fontId="17" fillId="8" borderId="62"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false" applyProtection="true">
      <alignment horizontal="general" vertical="center" textRotation="0" wrapText="false" indent="0" shrinkToFit="false"/>
      <protection locked="true" hidden="false"/>
    </xf>
    <xf numFmtId="164" fontId="17" fillId="0" borderId="9" xfId="0" applyFont="true" applyBorder="true" applyAlignment="false" applyProtection="true">
      <alignment horizontal="general" vertical="center" textRotation="0" wrapText="false" indent="0" shrinkToFit="false"/>
      <protection locked="true" hidden="false"/>
    </xf>
    <xf numFmtId="171" fontId="17" fillId="0" borderId="22" xfId="0" applyFont="true" applyBorder="true" applyAlignment="true" applyProtection="true">
      <alignment horizontal="center" vertical="center" textRotation="0" wrapText="false" indent="0" shrinkToFit="false"/>
      <protection locked="true" hidden="false"/>
    </xf>
    <xf numFmtId="169" fontId="17" fillId="0" borderId="22" xfId="0" applyFont="true" applyBorder="true" applyAlignment="true" applyProtection="true">
      <alignment horizontal="center" vertical="center" textRotation="0" wrapText="false" indent="0" shrinkToFit="false"/>
      <protection locked="true" hidden="false"/>
    </xf>
    <xf numFmtId="169" fontId="17" fillId="0" borderId="6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distributed" vertical="center" textRotation="0" wrapText="false" indent="1" shrinkToFit="fals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77" fontId="17" fillId="0" borderId="0" xfId="0" applyFont="true" applyBorder="true" applyAlignment="true" applyProtection="true">
      <alignment horizontal="general" vertical="center" textRotation="0" wrapText="false" indent="0" shrinkToFit="false"/>
      <protection locked="true" hidden="false"/>
    </xf>
    <xf numFmtId="178" fontId="17" fillId="0" borderId="0" xfId="0" applyFont="true" applyBorder="true" applyAlignment="true" applyProtection="true">
      <alignment horizontal="general" vertical="center" textRotation="0" wrapText="false" indent="0" shrinkToFit="false"/>
      <protection locked="true" hidden="false"/>
    </xf>
    <xf numFmtId="173" fontId="21" fillId="0" borderId="0" xfId="0" applyFont="true" applyBorder="true" applyAlignment="true" applyProtection="true">
      <alignment horizontal="right" vertical="center" textRotation="0" wrapText="false" indent="0" shrinkToFit="false"/>
      <protection locked="true" hidden="false"/>
    </xf>
    <xf numFmtId="179" fontId="21" fillId="0" borderId="0" xfId="0" applyFont="true" applyBorder="true" applyAlignment="true" applyProtection="true">
      <alignment horizontal="right" vertical="center" textRotation="0" wrapText="false" indent="0" shrinkToFit="false"/>
      <protection locked="true" hidden="false"/>
    </xf>
    <xf numFmtId="164" fontId="17" fillId="0" borderId="99" xfId="0" applyFont="true" applyBorder="true" applyAlignment="true" applyProtection="true">
      <alignment horizontal="center" vertical="center" textRotation="0" wrapText="false" indent="0" shrinkToFit="false"/>
      <protection locked="true" hidden="false"/>
    </xf>
    <xf numFmtId="164" fontId="17" fillId="0" borderId="100" xfId="0" applyFont="true" applyBorder="true" applyAlignment="true" applyProtection="true">
      <alignment horizontal="center" vertical="center" textRotation="0" wrapText="false" indent="0" shrinkToFit="false"/>
      <protection locked="true" hidden="false"/>
    </xf>
    <xf numFmtId="171" fontId="17" fillId="0" borderId="100" xfId="0" applyFont="true" applyBorder="true" applyAlignment="true" applyProtection="true">
      <alignment horizontal="center" vertical="center" textRotation="0" wrapText="false" indent="0" shrinkToFit="false"/>
      <protection locked="true" hidden="false"/>
    </xf>
    <xf numFmtId="171" fontId="17" fillId="0" borderId="101" xfId="0" applyFont="true" applyBorder="true" applyAlignment="true" applyProtection="true">
      <alignment horizontal="center" vertical="center" textRotation="0" wrapText="false" indent="0" shrinkToFit="false"/>
      <protection locked="true" hidden="false"/>
    </xf>
    <xf numFmtId="164" fontId="15" fillId="0" borderId="73" xfId="0" applyFont="true" applyBorder="true" applyAlignment="true" applyProtection="true">
      <alignment horizontal="center" vertical="center" textRotation="0" wrapText="false" indent="0" shrinkToFit="false"/>
      <protection locked="true" hidden="false"/>
    </xf>
    <xf numFmtId="164" fontId="15" fillId="0" borderId="102" xfId="0" applyFont="true" applyBorder="true" applyAlignment="true" applyProtection="true">
      <alignment horizontal="center" vertical="center" textRotation="0" wrapText="false" indent="0" shrinkToFit="false"/>
      <protection locked="true" hidden="false"/>
    </xf>
    <xf numFmtId="164" fontId="15" fillId="0" borderId="10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8" fillId="0" borderId="61" xfId="0" applyFont="true" applyBorder="true" applyAlignment="true" applyProtection="true">
      <alignment horizontal="center" vertical="center" textRotation="0" wrapText="false" indent="0" shrinkToFit="false"/>
      <protection locked="true" hidden="false"/>
    </xf>
    <xf numFmtId="164" fontId="24" fillId="0" borderId="79" xfId="27" applyFont="true" applyBorder="true" applyAlignment="true" applyProtection="true">
      <alignment horizontal="center" vertical="center" textRotation="0" wrapText="false" indent="0" shrinkToFit="false"/>
      <protection locked="true" hidden="false"/>
    </xf>
    <xf numFmtId="164" fontId="24" fillId="0" borderId="36" xfId="27" applyFont="true" applyBorder="true" applyAlignment="true" applyProtection="true">
      <alignment horizontal="center" vertical="center" textRotation="0" wrapText="false" indent="0" shrinkToFit="false"/>
      <protection locked="true" hidden="false"/>
    </xf>
    <xf numFmtId="164" fontId="28" fillId="0" borderId="36" xfId="27" applyFont="true" applyBorder="true" applyAlignment="true" applyProtection="true">
      <alignment horizontal="center" vertical="center" textRotation="0" wrapText="false" indent="0" shrinkToFit="false"/>
      <protection locked="true" hidden="false"/>
    </xf>
    <xf numFmtId="164" fontId="28" fillId="0" borderId="104" xfId="27" applyFont="true" applyBorder="true" applyAlignment="true" applyProtection="true">
      <alignment horizontal="center" vertical="center" textRotation="0" wrapText="true" indent="0" shrinkToFit="false"/>
      <protection locked="true" hidden="false"/>
    </xf>
    <xf numFmtId="164" fontId="28" fillId="0" borderId="83" xfId="27" applyFont="true" applyBorder="true" applyAlignment="true" applyProtection="true">
      <alignment horizontal="center" vertical="center" textRotation="0" wrapText="false" indent="0" shrinkToFit="false"/>
      <protection locked="true" hidden="false"/>
    </xf>
    <xf numFmtId="164" fontId="28" fillId="0" borderId="105" xfId="0" applyFont="true" applyBorder="true" applyAlignment="true" applyProtection="true">
      <alignment horizontal="center" vertical="center" textRotation="0" wrapText="false" indent="0" shrinkToFit="false"/>
      <protection locked="true" hidden="false"/>
    </xf>
    <xf numFmtId="164" fontId="28" fillId="0" borderId="36" xfId="0" applyFont="true" applyBorder="true" applyAlignment="true" applyProtection="true">
      <alignment horizontal="center" vertical="center" textRotation="0" wrapText="false" indent="0" shrinkToFit="false"/>
      <protection locked="true" hidden="false"/>
    </xf>
    <xf numFmtId="174" fontId="28" fillId="0" borderId="104" xfId="0" applyFont="true" applyBorder="true" applyAlignment="true" applyProtection="true">
      <alignment horizontal="center" vertical="center" textRotation="0" wrapText="true" indent="0" shrinkToFit="false"/>
      <protection locked="true" hidden="false"/>
    </xf>
    <xf numFmtId="164" fontId="28" fillId="0" borderId="104" xfId="0" applyFont="true" applyBorder="true" applyAlignment="true" applyProtection="true">
      <alignment horizontal="center" vertical="center" textRotation="0" wrapText="true" indent="0" shrinkToFit="false"/>
      <protection locked="true" hidden="false"/>
    </xf>
    <xf numFmtId="164" fontId="28" fillId="0" borderId="106" xfId="0" applyFont="true" applyBorder="true" applyAlignment="true" applyProtection="true">
      <alignment horizontal="center" vertical="center" textRotation="0" wrapText="true" indent="0" shrinkToFit="false"/>
      <protection locked="true" hidden="false"/>
    </xf>
    <xf numFmtId="164" fontId="28" fillId="0" borderId="36" xfId="27" applyFont="true" applyBorder="true" applyAlignment="true" applyProtection="true">
      <alignment horizontal="center" vertical="center" textRotation="0" wrapText="true" indent="0" shrinkToFit="true"/>
      <protection locked="true" hidden="false"/>
    </xf>
    <xf numFmtId="164" fontId="28" fillId="0" borderId="83" xfId="0" applyFont="true" applyBorder="true" applyAlignment="true" applyProtection="true">
      <alignment horizontal="center" vertical="center" textRotation="0" wrapText="false" indent="0" shrinkToFit="false"/>
      <protection locked="true" hidden="false"/>
    </xf>
    <xf numFmtId="164" fontId="28" fillId="0" borderId="82" xfId="0" applyFont="true" applyBorder="true" applyAlignment="true" applyProtection="true">
      <alignment horizontal="center" vertical="center" textRotation="0" wrapText="false" indent="0" shrinkToFit="false"/>
      <protection locked="true" hidden="false"/>
    </xf>
    <xf numFmtId="164" fontId="28" fillId="0" borderId="107" xfId="0" applyFont="true" applyBorder="true" applyAlignment="true" applyProtection="true">
      <alignment horizontal="center" vertical="center" textRotation="0" wrapText="false" indent="0" shrinkToFit="false"/>
      <protection locked="true" hidden="false"/>
    </xf>
    <xf numFmtId="164" fontId="28" fillId="0" borderId="104" xfId="0" applyFont="true" applyBorder="true" applyAlignment="true" applyProtection="true">
      <alignment horizontal="center" vertical="center" textRotation="0" wrapText="false" indent="0" shrinkToFit="false"/>
      <protection locked="true" hidden="false"/>
    </xf>
    <xf numFmtId="164" fontId="28" fillId="0" borderId="104" xfId="27" applyFont="true" applyBorder="true" applyAlignment="true" applyProtection="true">
      <alignment horizontal="center" vertical="center" textRotation="0" wrapText="true" indent="0" shrinkToFit="true"/>
      <protection locked="true" hidden="false"/>
    </xf>
    <xf numFmtId="164" fontId="28" fillId="0" borderId="10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8" fillId="0" borderId="22" xfId="0" applyFont="true" applyBorder="true" applyAlignment="true" applyProtection="true">
      <alignment horizontal="center" vertical="center" textRotation="0" wrapText="true" indent="0" shrinkToFit="true"/>
      <protection locked="true" hidden="false"/>
    </xf>
    <xf numFmtId="164" fontId="24" fillId="0" borderId="59" xfId="0" applyFont="true" applyBorder="true" applyAlignment="true" applyProtection="true">
      <alignment horizontal="center" vertical="center" textRotation="0" wrapText="false" indent="0" shrinkToFit="true"/>
      <protection locked="true" hidden="false"/>
    </xf>
    <xf numFmtId="164" fontId="24" fillId="0" borderId="59" xfId="0" applyFont="true" applyBorder="true" applyAlignment="true" applyProtection="true">
      <alignment horizontal="center"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4" fillId="0" borderId="59" xfId="0" applyFont="true" applyBorder="true" applyAlignment="true" applyProtection="true">
      <alignment horizontal="center" vertical="center" textRotation="0" wrapText="false" indent="0" shrinkToFit="false"/>
      <protection locked="true" hidden="false"/>
    </xf>
    <xf numFmtId="164" fontId="28" fillId="0" borderId="109" xfId="0" applyFont="true" applyBorder="true" applyAlignment="true" applyProtection="true">
      <alignment horizontal="center" vertical="center" textRotation="0" wrapText="false" indent="0" shrinkToFit="false"/>
      <protection locked="true" hidden="false"/>
    </xf>
    <xf numFmtId="164" fontId="28" fillId="0" borderId="106" xfId="0" applyFont="true" applyBorder="true" applyAlignment="true" applyProtection="true">
      <alignment horizontal="center" vertical="center" textRotation="0" wrapText="false" indent="0" shrinkToFit="false"/>
      <protection locked="true" hidden="false"/>
    </xf>
    <xf numFmtId="164" fontId="28" fillId="0" borderId="79" xfId="27" applyFont="true" applyBorder="true" applyAlignment="true" applyProtection="true">
      <alignment horizontal="center" vertical="center" textRotation="0" wrapText="false" indent="0" shrinkToFit="false"/>
      <protection locked="true" hidden="false"/>
    </xf>
    <xf numFmtId="164" fontId="29" fillId="0" borderId="105" xfId="21" applyFont="true" applyBorder="true" applyAlignment="true" applyProtection="true">
      <alignment horizontal="center" vertical="center" textRotation="0" wrapText="false" indent="0" shrinkToFit="true"/>
      <protection locked="true" hidden="false"/>
    </xf>
    <xf numFmtId="164" fontId="29" fillId="0" borderId="36" xfId="21" applyFont="true" applyBorder="true" applyAlignment="true" applyProtection="true">
      <alignment horizontal="center" vertical="center" textRotation="0" wrapText="false" indent="0" shrinkToFit="true"/>
      <protection locked="true" hidden="false"/>
    </xf>
    <xf numFmtId="176" fontId="29" fillId="0" borderId="36" xfId="21" applyFont="true" applyBorder="true" applyAlignment="true" applyProtection="true">
      <alignment horizontal="center" vertical="center" textRotation="0" wrapText="false" indent="0" shrinkToFit="true"/>
      <protection locked="true" hidden="false"/>
    </xf>
    <xf numFmtId="164" fontId="30" fillId="0" borderId="36" xfId="21" applyFont="true" applyBorder="true" applyAlignment="true" applyProtection="true">
      <alignment horizontal="center" vertical="center" textRotation="0" wrapText="false" indent="0" shrinkToFit="false"/>
      <protection locked="true" hidden="false"/>
    </xf>
    <xf numFmtId="164" fontId="28" fillId="0" borderId="82" xfId="27" applyFont="true" applyBorder="true" applyAlignment="true" applyProtection="true">
      <alignment horizontal="center" vertical="center" textRotation="0" wrapText="false" indent="0" shrinkToFit="true"/>
      <protection locked="true" hidden="false"/>
    </xf>
    <xf numFmtId="164" fontId="28" fillId="0" borderId="36" xfId="27" applyFont="true" applyBorder="true" applyAlignment="true" applyProtection="true">
      <alignment horizontal="center" vertical="center" textRotation="0" wrapText="false" indent="0" shrinkToFit="true"/>
      <protection locked="true" hidden="false"/>
    </xf>
    <xf numFmtId="164" fontId="28" fillId="0" borderId="83" xfId="27" applyFont="true" applyBorder="true" applyAlignment="true" applyProtection="true">
      <alignment horizontal="center" vertical="center" textRotation="0" wrapText="false" indent="0" shrinkToFit="true"/>
      <protection locked="true" hidden="false"/>
    </xf>
    <xf numFmtId="164" fontId="28" fillId="0" borderId="37" xfId="27" applyFont="true" applyBorder="true" applyAlignment="true" applyProtection="true">
      <alignment horizontal="center" vertical="center" textRotation="0" wrapText="false" indent="0" shrinkToFit="true"/>
      <protection locked="true" hidden="false"/>
    </xf>
    <xf numFmtId="164" fontId="28" fillId="0" borderId="105" xfId="27" applyFont="true" applyBorder="true" applyAlignment="true" applyProtection="true">
      <alignment horizontal="center" vertical="center" textRotation="0" wrapText="false" indent="0" shrinkToFit="true"/>
      <protection locked="true" hidden="false"/>
    </xf>
    <xf numFmtId="164" fontId="28" fillId="0" borderId="80" xfId="27" applyFont="true" applyBorder="true" applyAlignment="true" applyProtection="true">
      <alignment horizontal="center" vertical="center" textRotation="0" wrapText="false" indent="0" shrinkToFit="true"/>
      <protection locked="true" hidden="false"/>
    </xf>
    <xf numFmtId="164" fontId="24" fillId="0" borderId="0" xfId="27" applyFont="true" applyBorder="true" applyAlignment="true" applyProtection="true">
      <alignment horizontal="center" vertical="center" textRotation="0" wrapText="false" indent="0" shrinkToFit="true"/>
      <protection locked="true" hidden="false"/>
    </xf>
    <xf numFmtId="164" fontId="24" fillId="0" borderId="61" xfId="0" applyFont="true" applyBorder="true" applyAlignment="true" applyProtection="true">
      <alignment horizontal="center" vertical="center" textRotation="0" wrapText="false" indent="0" shrinkToFit="true"/>
      <protection locked="true" hidden="false"/>
    </xf>
    <xf numFmtId="164" fontId="28" fillId="0" borderId="61" xfId="0" applyFont="true" applyBorder="true" applyAlignment="true" applyProtection="true">
      <alignment horizontal="center" vertical="center" textRotation="0" wrapText="false" indent="0" shrinkToFit="true"/>
      <protection locked="true" hidden="false"/>
    </xf>
    <xf numFmtId="164" fontId="28" fillId="9" borderId="61" xfId="0" applyFont="true" applyBorder="true" applyAlignment="true" applyProtection="true">
      <alignment horizontal="center" vertical="center" textRotation="0" wrapText="false" indent="0" shrinkToFit="true"/>
      <protection locked="true" hidden="false"/>
    </xf>
    <xf numFmtId="164" fontId="24" fillId="10" borderId="22" xfId="0" applyFont="true" applyBorder="true" applyAlignment="true" applyProtection="true">
      <alignment horizontal="center" vertical="center" textRotation="0" wrapText="false" indent="0" shrinkToFit="true"/>
      <protection locked="true" hidden="false"/>
    </xf>
    <xf numFmtId="164" fontId="24" fillId="11" borderId="22" xfId="0" applyFont="true" applyBorder="true" applyAlignment="true" applyProtection="true">
      <alignment horizontal="center" vertical="center" textRotation="0" wrapText="true" indent="0" shrinkToFit="true"/>
      <protection locked="true" hidden="false"/>
    </xf>
    <xf numFmtId="164" fontId="28" fillId="11" borderId="61" xfId="0" applyFont="true" applyBorder="true" applyAlignment="true" applyProtection="true">
      <alignment horizontal="center" vertical="center" textRotation="0" wrapText="false" indent="0" shrinkToFit="true"/>
      <protection locked="true" hidden="false"/>
    </xf>
    <xf numFmtId="164" fontId="28" fillId="11" borderId="22" xfId="0" applyFont="true" applyBorder="true" applyAlignment="true" applyProtection="true">
      <alignment horizontal="center" vertical="center" textRotation="0" wrapText="true" indent="0" shrinkToFit="true"/>
      <protection locked="true" hidden="false"/>
    </xf>
    <xf numFmtId="164" fontId="24" fillId="0" borderId="22" xfId="0" applyFont="true" applyBorder="true" applyAlignment="true" applyProtection="true">
      <alignment horizontal="center" vertical="center" textRotation="0" wrapText="false" indent="0" shrinkToFit="true"/>
      <protection locked="true" hidden="false"/>
    </xf>
    <xf numFmtId="164" fontId="28" fillId="0" borderId="79" xfId="27" applyFont="true" applyBorder="true" applyAlignment="true" applyProtection="true">
      <alignment horizontal="center" vertical="center" textRotation="0" wrapText="false" indent="0" shrinkToFit="true"/>
      <protection locked="true" hidden="false"/>
    </xf>
    <xf numFmtId="176" fontId="28" fillId="0" borderId="36" xfId="0" applyFont="true" applyBorder="true" applyAlignment="true" applyProtection="true">
      <alignment horizontal="center" vertical="center" textRotation="0" wrapText="false" indent="0" shrinkToFit="false"/>
      <protection locked="true" hidden="false"/>
    </xf>
    <xf numFmtId="174" fontId="29" fillId="0" borderId="36" xfId="21" applyFont="true" applyBorder="true" applyAlignment="true" applyProtection="true">
      <alignment horizontal="center" vertical="center" textRotation="0" wrapText="false" indent="0" shrinkToFit="true"/>
      <protection locked="true" hidden="false"/>
    </xf>
    <xf numFmtId="164" fontId="24" fillId="0" borderId="36" xfId="27" applyFont="true" applyBorder="true" applyAlignment="true" applyProtection="true">
      <alignment horizontal="center" vertical="center" textRotation="0" wrapText="false" indent="0" shrinkToFit="true"/>
      <protection locked="true" hidden="false"/>
    </xf>
    <xf numFmtId="164" fontId="28" fillId="0" borderId="61" xfId="0" applyFont="true" applyBorder="true" applyAlignment="true" applyProtection="true">
      <alignment horizontal="center" vertical="center" textRotation="0" wrapText="false" indent="0" shrinkToFit="true"/>
      <protection locked="true" hidden="false"/>
    </xf>
    <xf numFmtId="164" fontId="24" fillId="10" borderId="22" xfId="0" applyFont="true" applyBorder="true" applyAlignment="true" applyProtection="true">
      <alignment horizontal="general" vertical="center" textRotation="0" wrapText="false" indent="0" shrinkToFit="tru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97" xfId="27" applyFont="true" applyBorder="true" applyAlignment="true" applyProtection="true">
      <alignment horizontal="center" vertical="center" textRotation="0" wrapText="false" indent="0" shrinkToFit="false"/>
      <protection locked="true" hidden="false"/>
    </xf>
    <xf numFmtId="164" fontId="24" fillId="0" borderId="45" xfId="27" applyFont="true" applyBorder="true" applyAlignment="true" applyProtection="true">
      <alignment horizontal="center" vertical="center" textRotation="0" wrapText="false" indent="0" shrinkToFit="false"/>
      <protection locked="true" hidden="false"/>
    </xf>
    <xf numFmtId="164" fontId="24" fillId="0" borderId="98" xfId="27" applyFont="true" applyBorder="true" applyAlignment="true" applyProtection="true">
      <alignment horizontal="center" vertical="center" textRotation="0" wrapText="false" indent="0" shrinkToFit="false"/>
      <protection locked="true" hidden="false"/>
    </xf>
    <xf numFmtId="164" fontId="30" fillId="0" borderId="110" xfId="21" applyFont="true" applyBorder="true" applyAlignment="true" applyProtection="true">
      <alignment horizontal="center" vertical="center" textRotation="0" wrapText="false" indent="0" shrinkToFit="true"/>
      <protection locked="true" hidden="false"/>
    </xf>
    <xf numFmtId="164" fontId="30" fillId="0" borderId="45" xfId="21" applyFont="true" applyBorder="true" applyAlignment="true" applyProtection="true">
      <alignment horizontal="center" vertical="center" textRotation="0" wrapText="false" indent="0" shrinkToFit="true"/>
      <protection locked="true" hidden="false"/>
    </xf>
    <xf numFmtId="176" fontId="30" fillId="0" borderId="45" xfId="21" applyFont="true" applyBorder="true" applyAlignment="true" applyProtection="true">
      <alignment horizontal="center" vertical="center" textRotation="0" wrapText="false" indent="0" shrinkToFit="true"/>
      <protection locked="true" hidden="false"/>
    </xf>
    <xf numFmtId="174" fontId="30" fillId="0" borderId="45" xfId="21" applyFont="true" applyBorder="true" applyAlignment="true" applyProtection="true">
      <alignment horizontal="center" vertical="center" textRotation="0" wrapText="false" indent="0" shrinkToFit="true"/>
      <protection locked="true" hidden="false"/>
    </xf>
    <xf numFmtId="174" fontId="24" fillId="0" borderId="45" xfId="0" applyFont="true" applyBorder="true" applyAlignment="true" applyProtection="true">
      <alignment horizontal="center" vertical="center" textRotation="0" wrapText="false" indent="0" shrinkToFit="false"/>
      <protection locked="true" hidden="false"/>
    </xf>
    <xf numFmtId="164" fontId="30" fillId="0" borderId="98" xfId="27" applyFont="true" applyBorder="true" applyAlignment="true" applyProtection="true">
      <alignment horizontal="center" vertical="center" textRotation="0" wrapText="false" indent="0" shrinkToFit="true"/>
      <protection locked="true" hidden="false"/>
    </xf>
    <xf numFmtId="164" fontId="30" fillId="0" borderId="95" xfId="27" applyFont="true" applyBorder="true" applyAlignment="true" applyProtection="true">
      <alignment horizontal="center" vertical="center" textRotation="0" wrapText="false" indent="0" shrinkToFit="true"/>
      <protection locked="true" hidden="false"/>
    </xf>
    <xf numFmtId="164" fontId="30" fillId="0" borderId="45" xfId="27" applyFont="true" applyBorder="true" applyAlignment="true" applyProtection="true">
      <alignment horizontal="center" vertical="center" textRotation="0" wrapText="false" indent="0" shrinkToFit="true"/>
      <protection locked="true" hidden="false"/>
    </xf>
    <xf numFmtId="164" fontId="29" fillId="0" borderId="45" xfId="27" applyFont="true" applyBorder="true" applyAlignment="true" applyProtection="true">
      <alignment horizontal="center" vertical="center" textRotation="0" wrapText="false" indent="0" shrinkToFit="true"/>
      <protection locked="true" hidden="false"/>
    </xf>
    <xf numFmtId="164" fontId="30" fillId="0" borderId="46" xfId="27" applyFont="true" applyBorder="true" applyAlignment="true" applyProtection="true">
      <alignment horizontal="center" vertical="center" textRotation="0" wrapText="false" indent="0" shrinkToFit="true"/>
      <protection locked="true" hidden="false"/>
    </xf>
    <xf numFmtId="164" fontId="29" fillId="0" borderId="46" xfId="27" applyFont="true" applyBorder="true" applyAlignment="true" applyProtection="true">
      <alignment horizontal="center" vertical="center" textRotation="0" wrapText="false" indent="0" shrinkToFit="true"/>
      <protection locked="true" hidden="false"/>
    </xf>
    <xf numFmtId="164" fontId="30" fillId="0" borderId="110" xfId="27" applyFont="true" applyBorder="true" applyAlignment="true" applyProtection="true">
      <alignment horizontal="center" vertical="center" textRotation="0" wrapText="false" indent="0" shrinkToFit="true"/>
      <protection locked="true" hidden="false"/>
    </xf>
    <xf numFmtId="164" fontId="30" fillId="0" borderId="96" xfId="27" applyFont="true" applyBorder="true" applyAlignment="true" applyProtection="true">
      <alignment horizontal="center" vertical="center" textRotation="0" wrapText="false" indent="0" shrinkToFit="true"/>
      <protection locked="true" hidden="false"/>
    </xf>
    <xf numFmtId="164" fontId="30" fillId="0" borderId="0" xfId="27" applyFont="true" applyBorder="true" applyAlignment="true" applyProtection="true">
      <alignment horizontal="center" vertical="center" textRotation="0" wrapText="false" indent="0" shrinkToFit="true"/>
      <protection locked="true" hidden="false"/>
    </xf>
    <xf numFmtId="164" fontId="30" fillId="0" borderId="16" xfId="27" applyFont="true" applyBorder="true" applyAlignment="true" applyProtection="true">
      <alignment horizontal="center" vertical="center" textRotation="0" wrapText="false" indent="0" shrinkToFit="true"/>
      <protection locked="true" hidden="false"/>
    </xf>
    <xf numFmtId="164" fontId="24" fillId="0" borderId="16" xfId="0" applyFont="true" applyBorder="true" applyAlignment="true" applyProtection="true">
      <alignment horizontal="center" vertical="center" textRotation="0" wrapText="false" indent="0" shrinkToFit="true"/>
      <protection locked="true" hidden="false"/>
    </xf>
    <xf numFmtId="164" fontId="24" fillId="0" borderId="16" xfId="0" applyFont="true" applyBorder="true" applyAlignment="true" applyProtection="true">
      <alignment horizontal="center" vertical="center" textRotation="0" wrapText="false" indent="0" shrinkToFit="true"/>
      <protection locked="true" hidden="false"/>
    </xf>
    <xf numFmtId="164" fontId="24" fillId="9" borderId="16" xfId="0" applyFont="true" applyBorder="true" applyAlignment="true" applyProtection="true">
      <alignment horizontal="center" vertical="center" textRotation="0" wrapText="false" indent="0" shrinkToFit="true"/>
      <protection locked="true" hidden="false"/>
    </xf>
    <xf numFmtId="164" fontId="28" fillId="10" borderId="22" xfId="0" applyFont="true" applyBorder="true" applyAlignment="true" applyProtection="true">
      <alignment horizontal="center" vertical="center" textRotation="0" wrapText="false" indent="0" shrinkToFit="true"/>
      <protection locked="true" hidden="false"/>
    </xf>
    <xf numFmtId="164" fontId="24" fillId="11" borderId="16" xfId="0" applyFont="true" applyBorder="true" applyAlignment="true" applyProtection="true">
      <alignment horizontal="center" vertical="center" textRotation="0" wrapText="false" indent="0" shrinkToFit="true"/>
      <protection locked="true" hidden="false"/>
    </xf>
    <xf numFmtId="168" fontId="24" fillId="0" borderId="16" xfId="0" applyFont="true" applyBorder="true" applyAlignment="true" applyProtection="true">
      <alignment horizontal="center" vertical="center" textRotation="0" wrapText="false" indent="0" shrinkToFit="true"/>
      <protection locked="true" hidden="false"/>
    </xf>
    <xf numFmtId="164" fontId="30" fillId="0" borderId="97" xfId="27" applyFont="true" applyBorder="true" applyAlignment="true" applyProtection="true">
      <alignment horizontal="center" vertical="center" textRotation="0" wrapText="false" indent="0" shrinkToFit="true"/>
      <protection locked="true" hidden="false"/>
    </xf>
    <xf numFmtId="171" fontId="25" fillId="0" borderId="59" xfId="0" applyFont="true" applyBorder="true" applyAlignment="false" applyProtection="true">
      <alignment horizontal="general" vertical="center" textRotation="0" wrapText="false" indent="0" shrinkToFit="false"/>
      <protection locked="true" hidden="false"/>
    </xf>
    <xf numFmtId="168" fontId="17" fillId="7" borderId="82" xfId="0" applyFont="true" applyBorder="true" applyAlignment="false" applyProtection="true">
      <alignment horizontal="general" vertical="center" textRotation="0" wrapText="false" indent="0" shrinkToFit="false"/>
      <protection locked="true" hidden="false"/>
    </xf>
    <xf numFmtId="171" fontId="17" fillId="7" borderId="36" xfId="0" applyFont="true" applyBorder="true" applyAlignment="true" applyProtection="true">
      <alignment horizontal="center" vertical="center" textRotation="0" wrapText="false" indent="0" shrinkToFit="false"/>
      <protection locked="true" hidden="false"/>
    </xf>
    <xf numFmtId="168" fontId="17" fillId="7" borderId="36" xfId="0" applyFont="true" applyBorder="true" applyAlignment="true" applyProtection="true">
      <alignment horizontal="center" vertical="center" textRotation="0" wrapText="false" indent="0" shrinkToFit="false"/>
      <protection locked="true" hidden="false"/>
    </xf>
    <xf numFmtId="166" fontId="17" fillId="7" borderId="36" xfId="0" applyFont="true" applyBorder="true" applyAlignment="true" applyProtection="true">
      <alignment horizontal="center" vertical="center" textRotation="0" wrapText="false" indent="0" shrinkToFit="false"/>
      <protection locked="true" hidden="false"/>
    </xf>
    <xf numFmtId="169" fontId="17" fillId="7" borderId="36" xfId="0" applyFont="true" applyBorder="true" applyAlignment="true" applyProtection="true">
      <alignment horizontal="center" vertical="center" textRotation="0" wrapText="false" indent="0" shrinkToFit="false"/>
      <protection locked="true" hidden="false"/>
    </xf>
    <xf numFmtId="167" fontId="17" fillId="7" borderId="83" xfId="0" applyFont="true" applyBorder="true" applyAlignment="true" applyProtection="true">
      <alignment horizontal="center" vertical="center" textRotation="0" wrapText="false" indent="0" shrinkToFit="false"/>
      <protection locked="true" hidden="false"/>
    </xf>
    <xf numFmtId="174" fontId="17" fillId="0" borderId="36" xfId="0" applyFont="true" applyBorder="true" applyAlignment="true" applyProtection="true">
      <alignment horizontal="center" vertical="center" textRotation="0" wrapText="false" indent="0" shrinkToFit="false"/>
      <protection locked="true" hidden="false"/>
    </xf>
    <xf numFmtId="174" fontId="17" fillId="0" borderId="36" xfId="0" applyFont="true" applyBorder="true" applyAlignment="true" applyProtection="true">
      <alignment horizontal="center" vertical="center" textRotation="0" wrapText="false" indent="0" shrinkToFit="false"/>
      <protection locked="true" hidden="false"/>
    </xf>
    <xf numFmtId="174" fontId="17" fillId="0" borderId="37" xfId="0" applyFont="true" applyBorder="true" applyAlignment="true" applyProtection="true">
      <alignment horizontal="center" vertical="center" textRotation="0" wrapText="false" indent="0" shrinkToFit="false"/>
      <protection locked="true" hidden="false"/>
    </xf>
    <xf numFmtId="169" fontId="17" fillId="0" borderId="83" xfId="0" applyFont="true" applyBorder="true" applyAlignment="true" applyProtection="true">
      <alignment horizontal="center" vertical="center" textRotation="0" wrapText="false" indent="0" shrinkToFit="false"/>
      <protection locked="true" hidden="false"/>
    </xf>
    <xf numFmtId="169" fontId="17" fillId="0" borderId="82" xfId="0" applyFont="true" applyBorder="true" applyAlignment="true" applyProtection="true">
      <alignment horizontal="center" vertical="center" textRotation="0" wrapText="false" indent="0" shrinkToFit="false"/>
      <protection locked="true" hidden="false"/>
    </xf>
    <xf numFmtId="169" fontId="17" fillId="0" borderId="36" xfId="0" applyFont="true" applyBorder="true" applyAlignment="true" applyProtection="true">
      <alignment horizontal="center" vertical="center" textRotation="0" wrapText="false" indent="0" shrinkToFit="false"/>
      <protection locked="true" hidden="false"/>
    </xf>
    <xf numFmtId="169" fontId="17" fillId="0" borderId="36" xfId="0" applyFont="true" applyBorder="true" applyAlignment="true" applyProtection="true">
      <alignment horizontal="center" vertical="center" textRotation="0" wrapText="false" indent="0" shrinkToFit="false"/>
      <protection locked="true" hidden="false"/>
    </xf>
    <xf numFmtId="169" fontId="25" fillId="0" borderId="36" xfId="0" applyFont="true" applyBorder="true" applyAlignment="true" applyProtection="true">
      <alignment horizontal="center" vertical="center" textRotation="0" wrapText="false" indent="0" shrinkToFit="false"/>
      <protection locked="true" hidden="false"/>
    </xf>
    <xf numFmtId="169" fontId="17" fillId="0" borderId="37" xfId="0" applyFont="true" applyBorder="true" applyAlignment="true" applyProtection="true">
      <alignment horizontal="center" vertical="center" textRotation="0" wrapText="false" indent="0" shrinkToFit="false"/>
      <protection locked="true" hidden="false"/>
    </xf>
    <xf numFmtId="169" fontId="25" fillId="0" borderId="37" xfId="0" applyFont="true" applyBorder="true" applyAlignment="true" applyProtection="true">
      <alignment horizontal="center" vertical="center" textRotation="0" wrapText="false" indent="0" shrinkToFit="false"/>
      <protection locked="true" hidden="false"/>
    </xf>
    <xf numFmtId="169" fontId="17" fillId="0" borderId="37" xfId="0" applyFont="true" applyBorder="true" applyAlignment="true" applyProtection="true">
      <alignment horizontal="center" vertical="center" textRotation="0" wrapText="false" indent="0" shrinkToFit="false"/>
      <protection locked="true" hidden="false"/>
    </xf>
    <xf numFmtId="169" fontId="17" fillId="0" borderId="105" xfId="0" applyFont="true" applyBorder="true" applyAlignment="true" applyProtection="true">
      <alignment horizontal="center" vertical="center" textRotation="0" wrapText="false" indent="0" shrinkToFit="false"/>
      <protection locked="true" hidden="false"/>
    </xf>
    <xf numFmtId="169" fontId="17" fillId="0" borderId="80" xfId="0" applyFont="true" applyBorder="true" applyAlignment="true" applyProtection="true">
      <alignment horizontal="center"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9" fontId="17" fillId="0" borderId="61" xfId="0" applyFont="true" applyBorder="true" applyAlignment="true" applyProtection="true">
      <alignment horizontal="center" vertical="center" textRotation="0" wrapText="false" indent="0" shrinkToFit="false"/>
      <protection locked="true" hidden="false"/>
    </xf>
    <xf numFmtId="169" fontId="17" fillId="0" borderId="61" xfId="0" applyFont="true" applyBorder="true" applyAlignment="true" applyProtection="true">
      <alignment horizontal="center" vertical="center" textRotation="0" wrapText="false" indent="0" shrinkToFit="false"/>
      <protection locked="true" hidden="false"/>
    </xf>
    <xf numFmtId="171" fontId="17" fillId="0" borderId="61" xfId="0" applyFont="true" applyBorder="true" applyAlignment="false" applyProtection="true">
      <alignment horizontal="general" vertical="center" textRotation="0" wrapText="false" indent="0" shrinkToFit="false"/>
      <protection locked="true" hidden="false"/>
    </xf>
    <xf numFmtId="171" fontId="17" fillId="12" borderId="61" xfId="0" applyFont="true" applyBorder="true" applyAlignment="false" applyProtection="true">
      <alignment horizontal="general" vertical="center" textRotation="0" wrapText="false" indent="0" shrinkToFit="false"/>
      <protection locked="true" hidden="false"/>
    </xf>
    <xf numFmtId="169" fontId="17" fillId="0" borderId="76" xfId="0" applyFont="true" applyBorder="true" applyAlignment="true" applyProtection="true">
      <alignment horizontal="center" vertical="center" textRotation="0" wrapText="false" indent="0" shrinkToFit="false"/>
      <protection locked="true" hidden="false"/>
    </xf>
    <xf numFmtId="169" fontId="17" fillId="0" borderId="111" xfId="0" applyFont="true" applyBorder="true" applyAlignment="true" applyProtection="true">
      <alignment horizontal="center" vertical="center" textRotation="0" wrapText="false" indent="0" shrinkToFit="false"/>
      <protection locked="true" hidden="false"/>
    </xf>
    <xf numFmtId="171" fontId="25" fillId="0" borderId="111" xfId="0" applyFont="true" applyBorder="true" applyAlignment="true" applyProtection="true">
      <alignment horizontal="center" vertical="center" textRotation="0" wrapText="false" indent="0" shrinkToFit="false"/>
      <protection locked="true" hidden="false"/>
    </xf>
    <xf numFmtId="169" fontId="17" fillId="0" borderId="77" xfId="0" applyFont="true" applyBorder="true" applyAlignment="true" applyProtection="true">
      <alignment horizontal="center" vertical="center" textRotation="0" wrapText="false" indent="0" shrinkToFit="false"/>
      <protection locked="true" hidden="false"/>
    </xf>
    <xf numFmtId="169" fontId="17" fillId="0" borderId="112" xfId="0" applyFont="true" applyBorder="true" applyAlignment="true" applyProtection="true">
      <alignment horizontal="center" vertical="center" textRotation="0" wrapText="false" indent="0" shrinkToFit="false"/>
      <protection locked="true" hidden="false"/>
    </xf>
    <xf numFmtId="171" fontId="25" fillId="0" borderId="61" xfId="0" applyFont="true" applyBorder="true" applyAlignment="false" applyProtection="true">
      <alignment horizontal="general" vertical="center" textRotation="0" wrapText="false" indent="0" shrinkToFit="false"/>
      <protection locked="true" hidden="false"/>
    </xf>
    <xf numFmtId="169" fontId="17" fillId="0" borderId="79" xfId="0" applyFont="true" applyBorder="true" applyAlignment="true" applyProtection="true">
      <alignment horizontal="center" vertical="center" textRotation="0" wrapText="false" indent="0" shrinkToFit="false"/>
      <protection locked="true" hidden="false"/>
    </xf>
    <xf numFmtId="171" fontId="25" fillId="0" borderId="36" xfId="0" applyFont="true" applyBorder="true" applyAlignment="true" applyProtection="true">
      <alignment horizontal="center" vertical="center" textRotation="0" wrapText="false" indent="0" shrinkToFit="false"/>
      <protection locked="true" hidden="false"/>
    </xf>
    <xf numFmtId="169" fontId="25" fillId="0" borderId="36" xfId="0" applyFont="true" applyBorder="true" applyAlignment="true" applyProtection="true">
      <alignment horizontal="center" vertical="center" textRotation="0" wrapText="false" indent="0" shrinkToFit="false"/>
      <protection locked="true" hidden="false"/>
    </xf>
    <xf numFmtId="169" fontId="25" fillId="0" borderId="37" xfId="0" applyFont="true" applyBorder="true" applyAlignment="true" applyProtection="true">
      <alignment horizontal="center" vertical="center" textRotation="0" wrapText="false" indent="0" shrinkToFit="false"/>
      <protection locked="true" hidden="false"/>
    </xf>
    <xf numFmtId="171" fontId="25" fillId="0" borderId="84" xfId="0" applyFont="true" applyBorder="true" applyAlignment="false" applyProtection="true">
      <alignment horizontal="general" vertical="center" textRotation="0" wrapText="false" indent="0" shrinkToFit="false"/>
      <protection locked="true" hidden="false"/>
    </xf>
    <xf numFmtId="168" fontId="17" fillId="7" borderId="87" xfId="0" applyFont="true" applyBorder="true" applyAlignment="false" applyProtection="true">
      <alignment horizontal="general" vertical="center" textRotation="0" wrapText="false" indent="0" shrinkToFit="false"/>
      <protection locked="true" hidden="false"/>
    </xf>
    <xf numFmtId="171" fontId="17" fillId="7" borderId="40" xfId="0" applyFont="true" applyBorder="true" applyAlignment="true" applyProtection="true">
      <alignment horizontal="center" vertical="center" textRotation="0" wrapText="false" indent="0" shrinkToFit="false"/>
      <protection locked="true" hidden="false"/>
    </xf>
    <xf numFmtId="168" fontId="17" fillId="7" borderId="40" xfId="0" applyFont="true" applyBorder="true" applyAlignment="true" applyProtection="true">
      <alignment horizontal="center" vertical="center" textRotation="0" wrapText="false" indent="0" shrinkToFit="false"/>
      <protection locked="true" hidden="false"/>
    </xf>
    <xf numFmtId="166" fontId="17" fillId="7" borderId="40" xfId="0" applyFont="true" applyBorder="true" applyAlignment="true" applyProtection="true">
      <alignment horizontal="center" vertical="center" textRotation="0" wrapText="false" indent="0" shrinkToFit="false"/>
      <protection locked="true" hidden="false"/>
    </xf>
    <xf numFmtId="169" fontId="17" fillId="7" borderId="40" xfId="0" applyFont="true" applyBorder="true" applyAlignment="true" applyProtection="true">
      <alignment horizontal="center" vertical="center" textRotation="0" wrapText="false" indent="0" shrinkToFit="false"/>
      <protection locked="true" hidden="false"/>
    </xf>
    <xf numFmtId="167" fontId="17" fillId="7" borderId="90" xfId="0" applyFont="true" applyBorder="true" applyAlignment="true" applyProtection="true">
      <alignment horizontal="center" vertical="center" textRotation="0" wrapText="false" indent="0" shrinkToFit="false"/>
      <protection locked="true" hidden="false"/>
    </xf>
    <xf numFmtId="174" fontId="17" fillId="0" borderId="40" xfId="0" applyFont="true" applyBorder="true" applyAlignment="true" applyProtection="true">
      <alignment horizontal="center" vertical="center" textRotation="0" wrapText="false" indent="0" shrinkToFit="false"/>
      <protection locked="true" hidden="false"/>
    </xf>
    <xf numFmtId="174" fontId="17" fillId="0" borderId="40" xfId="0" applyFont="true" applyBorder="true" applyAlignment="true" applyProtection="true">
      <alignment horizontal="center" vertical="center" textRotation="0" wrapText="false" indent="0" shrinkToFit="false"/>
      <protection locked="true" hidden="false"/>
    </xf>
    <xf numFmtId="174" fontId="17" fillId="0" borderId="42" xfId="0" applyFont="true" applyBorder="true" applyAlignment="true" applyProtection="true">
      <alignment horizontal="center" vertical="center" textRotation="0" wrapText="false" indent="0" shrinkToFit="false"/>
      <protection locked="true" hidden="false"/>
    </xf>
    <xf numFmtId="169" fontId="17" fillId="0" borderId="90" xfId="0" applyFont="true" applyBorder="true" applyAlignment="true" applyProtection="true">
      <alignment horizontal="center" vertical="center" textRotation="0" wrapText="false" indent="0" shrinkToFit="false"/>
      <protection locked="true" hidden="false"/>
    </xf>
    <xf numFmtId="169" fontId="17" fillId="0" borderId="87" xfId="0" applyFont="true" applyBorder="true" applyAlignment="true" applyProtection="true">
      <alignment horizontal="center" vertical="center" textRotation="0" wrapText="false" indent="0" shrinkToFit="false"/>
      <protection locked="true" hidden="false"/>
    </xf>
    <xf numFmtId="169" fontId="17" fillId="0" borderId="40" xfId="0" applyFont="true" applyBorder="true" applyAlignment="true" applyProtection="true">
      <alignment horizontal="center" vertical="center" textRotation="0" wrapText="false" indent="0" shrinkToFit="false"/>
      <protection locked="true" hidden="false"/>
    </xf>
    <xf numFmtId="169" fontId="17" fillId="0" borderId="40" xfId="0" applyFont="true" applyBorder="true" applyAlignment="true" applyProtection="true">
      <alignment horizontal="center" vertical="center" textRotation="0" wrapText="false" indent="0" shrinkToFit="false"/>
      <protection locked="true" hidden="false"/>
    </xf>
    <xf numFmtId="169" fontId="25" fillId="0" borderId="40" xfId="0" applyFont="true" applyBorder="true" applyAlignment="true" applyProtection="true">
      <alignment horizontal="center" vertical="center" textRotation="0" wrapText="false" indent="0" shrinkToFit="false"/>
      <protection locked="true" hidden="false"/>
    </xf>
    <xf numFmtId="169" fontId="25" fillId="0" borderId="42" xfId="0" applyFont="true" applyBorder="true" applyAlignment="true" applyProtection="true">
      <alignment horizontal="center" vertical="center" textRotation="0" wrapText="false" indent="0" shrinkToFit="false"/>
      <protection locked="true" hidden="false"/>
    </xf>
    <xf numFmtId="169" fontId="17" fillId="0" borderId="42" xfId="0" applyFont="true" applyBorder="true" applyAlignment="true" applyProtection="true">
      <alignment horizontal="center" vertical="center" textRotation="0" wrapText="false" indent="0" shrinkToFit="false"/>
      <protection locked="true" hidden="false"/>
    </xf>
    <xf numFmtId="169" fontId="17" fillId="0" borderId="113" xfId="0" applyFont="true" applyBorder="true" applyAlignment="true" applyProtection="true">
      <alignment horizontal="center" vertical="center" textRotation="0" wrapText="false" indent="0" shrinkToFit="false"/>
      <protection locked="true" hidden="false"/>
    </xf>
    <xf numFmtId="169" fontId="17" fillId="0" borderId="88" xfId="0" applyFont="true" applyBorder="true" applyAlignment="true" applyProtection="true">
      <alignment horizontal="center" vertical="center" textRotation="0" wrapText="false" indent="0" shrinkToFit="false"/>
      <protection locked="true" hidden="false"/>
    </xf>
    <xf numFmtId="179" fontId="17" fillId="0" borderId="84" xfId="0" applyFont="true" applyBorder="true" applyAlignment="true" applyProtection="true">
      <alignment horizontal="center" vertical="center" textRotation="0" wrapText="false" indent="0" shrinkToFit="false"/>
      <protection locked="true" hidden="false"/>
    </xf>
    <xf numFmtId="169" fontId="17" fillId="0" borderId="84" xfId="0" applyFont="true" applyBorder="true" applyAlignment="true" applyProtection="true">
      <alignment horizontal="center" vertical="center" textRotation="0" wrapText="false" indent="0" shrinkToFit="false"/>
      <protection locked="true" hidden="false"/>
    </xf>
    <xf numFmtId="171" fontId="17" fillId="0" borderId="84" xfId="0" applyFont="true" applyBorder="true" applyAlignment="false" applyProtection="true">
      <alignment horizontal="general" vertical="center" textRotation="0" wrapText="false" indent="0" shrinkToFit="false"/>
      <protection locked="true" hidden="false"/>
    </xf>
    <xf numFmtId="171" fontId="17" fillId="12" borderId="84" xfId="0" applyFont="true" applyBorder="true" applyAlignment="false" applyProtection="true">
      <alignment horizontal="general" vertical="center" textRotation="0" wrapText="false" indent="0" shrinkToFit="false"/>
      <protection locked="true" hidden="false"/>
    </xf>
    <xf numFmtId="171" fontId="17" fillId="0" borderId="93" xfId="0" applyFont="true" applyBorder="true" applyAlignment="false" applyProtection="true">
      <alignment horizontal="general" vertical="center" textRotation="0" wrapText="false" indent="0" shrinkToFit="false"/>
      <protection locked="true" hidden="false"/>
    </xf>
    <xf numFmtId="169" fontId="17" fillId="0" borderId="109" xfId="0" applyFont="true" applyBorder="true" applyAlignment="true" applyProtection="true">
      <alignment horizontal="center" vertical="center" textRotation="0" wrapText="false" indent="0" shrinkToFit="false"/>
      <protection locked="true" hidden="false"/>
    </xf>
    <xf numFmtId="169" fontId="17" fillId="0" borderId="104" xfId="0" applyFont="true" applyBorder="true" applyAlignment="true" applyProtection="true">
      <alignment horizontal="center" vertical="center" textRotation="0" wrapText="false" indent="0" shrinkToFit="false"/>
      <protection locked="true" hidden="false"/>
    </xf>
    <xf numFmtId="171" fontId="25" fillId="0" borderId="104" xfId="0" applyFont="true" applyBorder="true" applyAlignment="true" applyProtection="true">
      <alignment horizontal="center" vertical="center" textRotation="0" wrapText="false" indent="0" shrinkToFit="false"/>
      <protection locked="true" hidden="false"/>
    </xf>
    <xf numFmtId="169" fontId="17" fillId="0" borderId="106" xfId="0" applyFont="true" applyBorder="true" applyAlignment="true" applyProtection="true">
      <alignment horizontal="center" vertical="center" textRotation="0" wrapText="false" indent="0" shrinkToFit="false"/>
      <protection locked="true" hidden="false"/>
    </xf>
    <xf numFmtId="169" fontId="17" fillId="0" borderId="107" xfId="0" applyFont="true" applyBorder="true" applyAlignment="true" applyProtection="true">
      <alignment horizontal="center" vertical="center" textRotation="0" wrapText="false" indent="0" shrinkToFit="false"/>
      <protection locked="true" hidden="false"/>
    </xf>
    <xf numFmtId="169" fontId="17" fillId="0" borderId="108" xfId="0" applyFont="true" applyBorder="true" applyAlignment="true" applyProtection="true">
      <alignment horizontal="center" vertical="center" textRotation="0" wrapText="false" indent="0" shrinkToFit="false"/>
      <protection locked="true" hidden="false"/>
    </xf>
    <xf numFmtId="169" fontId="17" fillId="0" borderId="89" xfId="0" applyFont="true" applyBorder="true" applyAlignment="true" applyProtection="true">
      <alignment horizontal="center" vertical="center" textRotation="0" wrapText="false" indent="0" shrinkToFit="false"/>
      <protection locked="true" hidden="false"/>
    </xf>
    <xf numFmtId="171" fontId="25" fillId="0" borderId="40" xfId="0" applyFont="true" applyBorder="true" applyAlignment="true" applyProtection="true">
      <alignment horizontal="center" vertical="center" textRotation="0" wrapText="false" indent="0" shrinkToFit="false"/>
      <protection locked="true" hidden="false"/>
    </xf>
    <xf numFmtId="171" fontId="25" fillId="0" borderId="16" xfId="0" applyFont="true" applyBorder="true" applyAlignment="false" applyProtection="true">
      <alignment horizontal="general" vertical="center" textRotation="0" wrapText="false" indent="0" shrinkToFit="false"/>
      <protection locked="true" hidden="false"/>
    </xf>
    <xf numFmtId="168" fontId="17" fillId="7" borderId="95" xfId="0" applyFont="true" applyBorder="true" applyAlignment="false" applyProtection="true">
      <alignment horizontal="general" vertical="center" textRotation="0" wrapText="false" indent="0" shrinkToFit="false"/>
      <protection locked="true" hidden="false"/>
    </xf>
    <xf numFmtId="171" fontId="17" fillId="7" borderId="45" xfId="0" applyFont="true" applyBorder="true" applyAlignment="true" applyProtection="true">
      <alignment horizontal="center" vertical="center" textRotation="0" wrapText="false" indent="0" shrinkToFit="false"/>
      <protection locked="true" hidden="false"/>
    </xf>
    <xf numFmtId="168" fontId="17" fillId="7" borderId="45" xfId="0" applyFont="true" applyBorder="true" applyAlignment="true" applyProtection="true">
      <alignment horizontal="center" vertical="center" textRotation="0" wrapText="false" indent="0" shrinkToFit="false"/>
      <protection locked="true" hidden="false"/>
    </xf>
    <xf numFmtId="166" fontId="17" fillId="7" borderId="45" xfId="0" applyFont="true" applyBorder="true" applyAlignment="true" applyProtection="true">
      <alignment horizontal="center" vertical="center" textRotation="0" wrapText="false" indent="0" shrinkToFit="false"/>
      <protection locked="true" hidden="false"/>
    </xf>
    <xf numFmtId="169" fontId="17" fillId="7" borderId="45" xfId="0" applyFont="true" applyBorder="true" applyAlignment="true" applyProtection="true">
      <alignment horizontal="center" vertical="center" textRotation="0" wrapText="false" indent="0" shrinkToFit="false"/>
      <protection locked="true" hidden="false"/>
    </xf>
    <xf numFmtId="167" fontId="17" fillId="7" borderId="98" xfId="0" applyFont="true" applyBorder="true" applyAlignment="true" applyProtection="true">
      <alignment horizontal="center" vertical="center" textRotation="0" wrapText="false" indent="0" shrinkToFit="false"/>
      <protection locked="true" hidden="false"/>
    </xf>
    <xf numFmtId="174" fontId="17" fillId="0" borderId="45" xfId="0" applyFont="true" applyBorder="true" applyAlignment="true" applyProtection="true">
      <alignment horizontal="center" vertical="center" textRotation="0" wrapText="false" indent="0" shrinkToFit="false"/>
      <protection locked="true" hidden="false"/>
    </xf>
    <xf numFmtId="174" fontId="17" fillId="0" borderId="45" xfId="0" applyFont="true" applyBorder="true" applyAlignment="true" applyProtection="true">
      <alignment horizontal="center" vertical="center" textRotation="0" wrapText="false" indent="0" shrinkToFit="false"/>
      <protection locked="true" hidden="false"/>
    </xf>
    <xf numFmtId="174" fontId="17" fillId="0" borderId="46" xfId="0" applyFont="true" applyBorder="true" applyAlignment="true" applyProtection="true">
      <alignment horizontal="center" vertical="center" textRotation="0" wrapText="false" indent="0" shrinkToFit="false"/>
      <protection locked="true" hidden="false"/>
    </xf>
    <xf numFmtId="169" fontId="17" fillId="0" borderId="98" xfId="0" applyFont="true" applyBorder="true" applyAlignment="true" applyProtection="true">
      <alignment horizontal="center" vertical="center" textRotation="0" wrapText="false" indent="0" shrinkToFit="false"/>
      <protection locked="true" hidden="false"/>
    </xf>
    <xf numFmtId="169" fontId="17" fillId="0" borderId="95" xfId="0" applyFont="true" applyBorder="true" applyAlignment="true" applyProtection="true">
      <alignment horizontal="center" vertical="center" textRotation="0" wrapText="false" indent="0" shrinkToFit="false"/>
      <protection locked="true" hidden="false"/>
    </xf>
    <xf numFmtId="169" fontId="17" fillId="0" borderId="45" xfId="0" applyFont="true" applyBorder="true" applyAlignment="true" applyProtection="true">
      <alignment horizontal="center" vertical="center" textRotation="0" wrapText="false" indent="0" shrinkToFit="false"/>
      <protection locked="true" hidden="false"/>
    </xf>
    <xf numFmtId="169" fontId="17" fillId="0" borderId="45" xfId="0" applyFont="true" applyBorder="true" applyAlignment="true" applyProtection="true">
      <alignment horizontal="center" vertical="center" textRotation="0" wrapText="false" indent="0" shrinkToFit="false"/>
      <protection locked="true" hidden="false"/>
    </xf>
    <xf numFmtId="169" fontId="25" fillId="0" borderId="45" xfId="0" applyFont="true" applyBorder="true" applyAlignment="true" applyProtection="true">
      <alignment horizontal="center" vertical="center" textRotation="0" wrapText="false" indent="0" shrinkToFit="false"/>
      <protection locked="true" hidden="false"/>
    </xf>
    <xf numFmtId="169" fontId="25" fillId="0" borderId="46" xfId="0" applyFont="true" applyBorder="true" applyAlignment="true" applyProtection="true">
      <alignment horizontal="center" vertical="center" textRotation="0" wrapText="false" indent="0" shrinkToFit="false"/>
      <protection locked="true" hidden="false"/>
    </xf>
    <xf numFmtId="169" fontId="17" fillId="0" borderId="46" xfId="0" applyFont="true" applyBorder="true" applyAlignment="true" applyProtection="true">
      <alignment horizontal="center" vertical="center" textRotation="0" wrapText="false" indent="0" shrinkToFit="false"/>
      <protection locked="true" hidden="false"/>
    </xf>
    <xf numFmtId="169" fontId="17" fillId="0" borderId="110" xfId="0" applyFont="true" applyBorder="true" applyAlignment="true" applyProtection="true">
      <alignment horizontal="center" vertical="center" textRotation="0" wrapText="false" indent="0" shrinkToFit="false"/>
      <protection locked="true" hidden="false"/>
    </xf>
    <xf numFmtId="169" fontId="17" fillId="0" borderId="96" xfId="0" applyFont="true" applyBorder="true" applyAlignment="true" applyProtection="true">
      <alignment horizontal="center" vertical="center" textRotation="0" wrapText="false" indent="0" shrinkToFit="false"/>
      <protection locked="true" hidden="false"/>
    </xf>
    <xf numFmtId="179" fontId="17" fillId="0" borderId="16" xfId="0" applyFont="true" applyBorder="true" applyAlignment="true" applyProtection="true">
      <alignment horizontal="center" vertical="center" textRotation="0" wrapText="false" indent="0" shrinkToFit="false"/>
      <protection locked="true" hidden="false"/>
    </xf>
    <xf numFmtId="169" fontId="17" fillId="0" borderId="16" xfId="0" applyFont="true" applyBorder="true" applyAlignment="true" applyProtection="true">
      <alignment horizontal="center" vertical="center" textRotation="0" wrapText="false" indent="0" shrinkToFit="false"/>
      <protection locked="true" hidden="false"/>
    </xf>
    <xf numFmtId="171" fontId="17" fillId="0" borderId="16" xfId="0" applyFont="true" applyBorder="true" applyAlignment="false" applyProtection="true">
      <alignment horizontal="general" vertical="center" textRotation="0" wrapText="false" indent="0" shrinkToFit="false"/>
      <protection locked="true" hidden="false"/>
    </xf>
    <xf numFmtId="171" fontId="17" fillId="12" borderId="16" xfId="0" applyFont="true" applyBorder="true" applyAlignment="false" applyProtection="true">
      <alignment horizontal="general" vertical="center" textRotation="0" wrapText="false" indent="0" shrinkToFit="false"/>
      <protection locked="true" hidden="false"/>
    </xf>
    <xf numFmtId="169" fontId="17" fillId="0" borderId="97" xfId="0" applyFont="true" applyBorder="true" applyAlignment="true" applyProtection="true">
      <alignment horizontal="center" vertical="center" textRotation="0" wrapText="false" indent="0" shrinkToFit="false"/>
      <protection locked="true" hidden="false"/>
    </xf>
    <xf numFmtId="171" fontId="25" fillId="0" borderId="4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255" wrapText="false" indent="0" shrinkToFit="false"/>
      <protection locked="true" hidden="false"/>
    </xf>
    <xf numFmtId="166" fontId="17" fillId="0" borderId="0" xfId="0" applyFont="true" applyBorder="true" applyAlignment="false" applyProtection="true">
      <alignment horizontal="general" vertical="center" textRotation="0" wrapText="false" indent="0" shrinkToFit="false"/>
      <protection locked="true" hidden="false"/>
    </xf>
    <xf numFmtId="176" fontId="17" fillId="0" borderId="0" xfId="0" applyFont="true" applyBorder="true" applyAlignment="false" applyProtection="true">
      <alignment horizontal="general" vertical="center" textRotation="0" wrapText="false" indent="0" shrinkToFit="false"/>
      <protection locked="true" hidden="false"/>
    </xf>
    <xf numFmtId="174" fontId="17" fillId="0" borderId="0" xfId="0" applyFont="true" applyBorder="true" applyAlignment="fals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false" applyProtection="true">
      <alignment horizontal="general" vertical="center" textRotation="0" wrapText="false" indent="0" shrinkToFit="false"/>
      <protection locked="true" hidden="false"/>
    </xf>
    <xf numFmtId="174" fontId="17" fillId="0" borderId="0" xfId="0" applyFont="true" applyBorder="true" applyAlignment="false" applyProtection="true">
      <alignment horizontal="general" vertical="center" textRotation="0" wrapText="false" indent="0" shrinkToFit="false"/>
      <protection locked="true" hidden="false"/>
    </xf>
    <xf numFmtId="169" fontId="17"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255"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6" fontId="24" fillId="0" borderId="0" xfId="0" applyFont="true" applyBorder="true" applyAlignment="false" applyProtection="true">
      <alignment horizontal="general" vertical="center" textRotation="0" wrapText="false" indent="0" shrinkToFit="false"/>
      <protection locked="true" hidden="false"/>
    </xf>
    <xf numFmtId="176" fontId="24" fillId="0" borderId="0" xfId="0" applyFont="true" applyBorder="true" applyAlignment="false" applyProtection="true">
      <alignment horizontal="general" vertical="center" textRotation="0" wrapText="false" indent="0" shrinkToFit="false"/>
      <protection locked="true" hidden="false"/>
    </xf>
    <xf numFmtId="174" fontId="24" fillId="0" borderId="0"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false" applyAlignment="false" applyProtection="true">
      <alignment horizontal="general" vertical="center" textRotation="0" wrapText="false" indent="0" shrinkToFit="false"/>
      <protection locked="true" hidden="false"/>
    </xf>
    <xf numFmtId="166" fontId="17" fillId="0" borderId="0" xfId="0" applyFont="true" applyBorder="true" applyAlignment="false" applyProtection="true">
      <alignment horizontal="general" vertical="center" textRotation="0" wrapText="false" indent="0" shrinkToFit="false"/>
      <protection locked="true" hidden="false"/>
    </xf>
    <xf numFmtId="164" fontId="17" fillId="0" borderId="114" xfId="0" applyFont="true" applyBorder="true" applyAlignment="false" applyProtection="true">
      <alignment horizontal="general" vertical="center" textRotation="0" wrapText="false" indent="0" shrinkToFit="false"/>
      <protection locked="true" hidden="false"/>
    </xf>
    <xf numFmtId="174" fontId="17" fillId="0" borderId="114" xfId="0" applyFont="true" applyBorder="true" applyAlignment="false" applyProtection="true">
      <alignment horizontal="general" vertical="center" textRotation="0" wrapText="false" indent="0" shrinkToFit="false"/>
      <protection locked="true" hidden="false"/>
    </xf>
    <xf numFmtId="176" fontId="17" fillId="0" borderId="114"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74" fontId="17" fillId="0" borderId="0" xfId="0" applyFont="true" applyBorder="false" applyAlignment="false" applyProtection="true">
      <alignment horizontal="general" vertical="center" textRotation="0" wrapText="false" indent="0" shrinkToFit="false"/>
      <protection locked="true" hidden="false"/>
    </xf>
    <xf numFmtId="176" fontId="17" fillId="0" borderId="0" xfId="0" applyFont="true" applyBorder="false" applyAlignment="false" applyProtection="true">
      <alignment horizontal="general" vertical="center" textRotation="0" wrapText="false" indent="0" shrinkToFit="false"/>
      <protection locked="true" hidden="false"/>
    </xf>
    <xf numFmtId="174" fontId="15" fillId="0" borderId="78" xfId="0" applyFont="true" applyBorder="true" applyAlignment="true" applyProtection="true">
      <alignment horizontal="center" vertical="center" textRotation="0" wrapText="false" indent="0" shrinkToFit="false"/>
      <protection locked="true" hidden="false"/>
    </xf>
    <xf numFmtId="164" fontId="15" fillId="0" borderId="64" xfId="0" applyFont="true" applyBorder="true" applyAlignment="true" applyProtection="true">
      <alignment horizontal="center" vertical="center" textRotation="0" wrapText="true" indent="0" shrinkToFit="false"/>
      <protection locked="true" hidden="false"/>
    </xf>
    <xf numFmtId="174" fontId="15" fillId="0" borderId="17" xfId="0" applyFont="true" applyBorder="true" applyAlignment="true" applyProtection="true">
      <alignment horizontal="center" vertical="center" textRotation="0" wrapText="false" indent="0" shrinkToFit="false"/>
      <protection locked="true" hidden="false"/>
    </xf>
    <xf numFmtId="164" fontId="15" fillId="0" borderId="71" xfId="0" applyFont="true" applyBorder="true" applyAlignment="true" applyProtection="true">
      <alignment horizontal="center" vertical="center" textRotation="0" wrapText="true" indent="0" shrinkToFit="false"/>
      <protection locked="true" hidden="false"/>
    </xf>
    <xf numFmtId="170" fontId="17" fillId="7" borderId="22" xfId="0" applyFont="true" applyBorder="true" applyAlignment="true" applyProtection="true">
      <alignment horizontal="general" vertical="center" textRotation="0" wrapText="false" indent="0" shrinkToFit="false"/>
      <protection locked="true" hidden="false"/>
    </xf>
    <xf numFmtId="179" fontId="32" fillId="0" borderId="62" xfId="0" applyFont="true" applyBorder="true" applyAlignment="true" applyProtection="true">
      <alignment horizontal="center" vertical="center" textRotation="0" wrapText="false" indent="0" shrinkToFit="false"/>
      <protection locked="true" hidden="false"/>
    </xf>
    <xf numFmtId="173" fontId="17" fillId="0" borderId="0" xfId="0" applyFont="true" applyBorder="true" applyAlignment="true" applyProtection="true">
      <alignment horizontal="general" vertical="center" textRotation="0" wrapText="false" indent="0" shrinkToFit="false"/>
      <protection locked="true" hidden="false"/>
    </xf>
    <xf numFmtId="164" fontId="15" fillId="0" borderId="115" xfId="0" applyFont="true" applyBorder="true" applyAlignment="true" applyProtection="true">
      <alignment horizontal="center" vertical="center" textRotation="0" wrapText="false" indent="0" shrinkToFit="false"/>
      <protection locked="true" hidden="false"/>
    </xf>
    <xf numFmtId="164" fontId="15" fillId="0" borderId="116" xfId="0" applyFont="true" applyBorder="true" applyAlignment="true" applyProtection="true">
      <alignment horizontal="center" vertical="center" textRotation="0" wrapText="false" indent="0" shrinkToFit="false"/>
      <protection locked="true" hidden="false"/>
    </xf>
    <xf numFmtId="171" fontId="17" fillId="0" borderId="117" xfId="0" applyFont="true" applyBorder="true" applyAlignment="true" applyProtection="true">
      <alignment horizontal="center" vertical="center" textRotation="0" wrapText="false" indent="0" shrinkToFit="false"/>
      <protection locked="true" hidden="false"/>
    </xf>
    <xf numFmtId="171" fontId="17" fillId="0" borderId="116" xfId="0" applyFont="true" applyBorder="true" applyAlignment="true" applyProtection="true">
      <alignment horizontal="center" vertical="center" textRotation="0" wrapText="false" indent="0" shrinkToFit="false"/>
      <protection locked="true" hidden="false"/>
    </xf>
    <xf numFmtId="171" fontId="17" fillId="0" borderId="118" xfId="0" applyFont="true" applyBorder="true" applyAlignment="true" applyProtection="true">
      <alignment horizontal="center" vertical="center" textRotation="0" wrapText="false" indent="0" shrinkToFit="false"/>
      <protection locked="true" hidden="false"/>
    </xf>
    <xf numFmtId="164" fontId="15" fillId="0" borderId="99" xfId="0" applyFont="true" applyBorder="true" applyAlignment="true" applyProtection="true">
      <alignment horizontal="center" vertical="center" textRotation="0" wrapText="false" indent="0" shrinkToFit="false"/>
      <protection locked="true" hidden="false"/>
    </xf>
    <xf numFmtId="164" fontId="15" fillId="0" borderId="100" xfId="0" applyFont="true" applyBorder="true" applyAlignment="true" applyProtection="true">
      <alignment horizontal="center" vertical="center" textRotation="0" wrapText="false" indent="0" shrinkToFit="false"/>
      <protection locked="true" hidden="false"/>
    </xf>
    <xf numFmtId="164" fontId="15" fillId="0" borderId="101" xfId="0" applyFont="true" applyBorder="true" applyAlignment="true" applyProtection="true">
      <alignment horizontal="center" vertical="center" textRotation="0" wrapText="false" indent="0" shrinkToFit="false"/>
      <protection locked="true" hidden="false"/>
    </xf>
    <xf numFmtId="164" fontId="28" fillId="0" borderId="89" xfId="27" applyFont="true" applyBorder="true" applyAlignment="true" applyProtection="true">
      <alignment horizontal="center" vertical="center" textRotation="0" wrapText="false" indent="0" shrinkToFit="false"/>
      <protection locked="true" hidden="false"/>
    </xf>
    <xf numFmtId="164" fontId="29" fillId="0" borderId="40" xfId="21" applyFont="true" applyBorder="true" applyAlignment="true" applyProtection="true">
      <alignment horizontal="center" vertical="center" textRotation="0" wrapText="false" indent="0" shrinkToFit="false"/>
      <protection locked="true" hidden="false"/>
    </xf>
    <xf numFmtId="166" fontId="24" fillId="0" borderId="36" xfId="0" applyFont="true" applyBorder="true" applyAlignment="true" applyProtection="true">
      <alignment horizontal="center" vertical="center" textRotation="0" wrapText="false" indent="0" shrinkToFit="false"/>
      <protection locked="true" hidden="false"/>
    </xf>
    <xf numFmtId="166" fontId="28" fillId="0" borderId="36" xfId="0" applyFont="true" applyBorder="true" applyAlignment="true" applyProtection="true">
      <alignment horizontal="center" vertical="center" textRotation="0" wrapText="false" indent="0" shrinkToFit="false"/>
      <protection locked="true" hidden="false"/>
    </xf>
    <xf numFmtId="166" fontId="28" fillId="0" borderId="40" xfId="0" applyFont="true" applyBorder="true" applyAlignment="true" applyProtection="true">
      <alignment horizontal="center" vertical="center" textRotation="0" wrapText="true" indent="0" shrinkToFit="false"/>
      <protection locked="true" hidden="false"/>
    </xf>
    <xf numFmtId="170" fontId="28" fillId="0" borderId="40" xfId="27" applyFont="true" applyBorder="true" applyAlignment="true" applyProtection="true">
      <alignment horizontal="center" vertical="center" textRotation="0" wrapText="true" indent="0" shrinkToFit="false"/>
      <protection locked="true" hidden="false"/>
    </xf>
    <xf numFmtId="174" fontId="24" fillId="0" borderId="36" xfId="0" applyFont="true" applyBorder="true" applyAlignment="true" applyProtection="true">
      <alignment horizontal="center" vertical="center" textRotation="0" wrapText="tru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28" fillId="0" borderId="119" xfId="27" applyFont="true" applyBorder="true" applyAlignment="true" applyProtection="true">
      <alignment horizontal="center" vertical="center" textRotation="0" wrapText="true" indent="0" shrinkToFit="true"/>
      <protection locked="true" hidden="false"/>
    </xf>
    <xf numFmtId="164" fontId="28" fillId="0" borderId="120" xfId="27" applyFont="true" applyBorder="true" applyAlignment="true" applyProtection="true">
      <alignment horizontal="center" vertical="center" textRotation="0" wrapText="true" indent="0" shrinkToFit="true"/>
      <protection locked="true" hidden="false"/>
    </xf>
    <xf numFmtId="164" fontId="28" fillId="0" borderId="22" xfId="0" applyFont="true" applyBorder="true" applyAlignment="true" applyProtection="true">
      <alignment horizontal="center" vertical="center" textRotation="0" wrapText="false" indent="0" shrinkToFit="false"/>
      <protection locked="true" hidden="false"/>
    </xf>
    <xf numFmtId="164" fontId="24" fillId="0" borderId="59" xfId="0" applyFont="true" applyBorder="true" applyAlignment="false" applyProtection="true">
      <alignment horizontal="general" vertical="center" textRotation="0" wrapText="false" indent="0" shrinkToFit="false"/>
      <protection locked="true" hidden="false"/>
    </xf>
    <xf numFmtId="164" fontId="28" fillId="0" borderId="121" xfId="0" applyFont="true" applyBorder="true" applyAlignment="true" applyProtection="true">
      <alignment horizontal="center" vertical="center" textRotation="0" wrapText="false" indent="0" shrinkToFit="false"/>
      <protection locked="true" hidden="false"/>
    </xf>
    <xf numFmtId="166" fontId="30" fillId="0" borderId="36" xfId="21" applyFont="true" applyBorder="true" applyAlignment="true" applyProtection="true">
      <alignment horizontal="center" vertical="center" textRotation="0" wrapText="false" indent="0" shrinkToFit="true"/>
      <protection locked="true" hidden="false"/>
    </xf>
    <xf numFmtId="166" fontId="29" fillId="0" borderId="36" xfId="21" applyFont="true" applyBorder="true" applyAlignment="true" applyProtection="true">
      <alignment horizontal="center" vertical="center" textRotation="0" wrapText="false" indent="0" shrinkToFit="tru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70" fontId="28" fillId="0" borderId="36" xfId="27" applyFont="true" applyBorder="true" applyAlignment="true" applyProtection="true">
      <alignment horizontal="center" vertical="center" textRotation="0" wrapText="false" indent="0" shrinkToFit="false"/>
      <protection locked="true" hidden="false"/>
    </xf>
    <xf numFmtId="174" fontId="28" fillId="0" borderId="36" xfId="0" applyFont="true" applyBorder="true" applyAlignment="true" applyProtection="true">
      <alignment horizontal="center" vertical="center" textRotation="0" wrapText="false" indent="0" shrinkToFit="false"/>
      <protection locked="true" hidden="false"/>
    </xf>
    <xf numFmtId="164" fontId="28" fillId="0" borderId="37" xfId="0" applyFont="true" applyBorder="true" applyAlignment="true" applyProtection="true">
      <alignment horizontal="center" vertical="center" textRotation="0" wrapText="false" indent="0" shrinkToFit="true"/>
      <protection locked="true" hidden="false"/>
    </xf>
    <xf numFmtId="164" fontId="28" fillId="0" borderId="59" xfId="27" applyFont="true" applyBorder="true" applyAlignment="true" applyProtection="true">
      <alignment horizontal="center" vertical="center" textRotation="0" wrapText="false" indent="0" shrinkToFit="tru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4" fillId="10" borderId="22" xfId="0" applyFont="true" applyBorder="true" applyAlignment="true" applyProtection="true">
      <alignment horizontal="center" vertical="center" textRotation="0" wrapText="false" indent="0" shrinkToFit="false"/>
      <protection locked="true" hidden="false"/>
    </xf>
    <xf numFmtId="164" fontId="24" fillId="13" borderId="16" xfId="0" applyFont="true" applyBorder="true" applyAlignment="true" applyProtection="true">
      <alignment horizontal="center" vertical="center" textRotation="0" wrapText="true" indent="0" shrinkToFit="false"/>
      <protection locked="true" hidden="false"/>
    </xf>
    <xf numFmtId="164" fontId="28" fillId="13" borderId="16" xfId="0" applyFont="true" applyBorder="true" applyAlignment="true" applyProtection="true">
      <alignment horizontal="center" vertical="center" textRotation="0" wrapText="true" indent="0" shrinkToFit="false"/>
      <protection locked="true" hidden="false"/>
    </xf>
    <xf numFmtId="164" fontId="28" fillId="13" borderId="61" xfId="0" applyFont="true" applyBorder="true" applyAlignment="true" applyProtection="true">
      <alignment horizontal="center" vertical="center" textRotation="0" wrapText="false" indent="0" shrinkToFit="false"/>
      <protection locked="true" hidden="false"/>
    </xf>
    <xf numFmtId="164" fontId="24" fillId="0" borderId="61" xfId="0" applyFont="true" applyBorder="tru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4" fontId="28" fillId="0" borderId="84" xfId="0" applyFont="true" applyBorder="true" applyAlignment="true" applyProtection="true">
      <alignment horizontal="center" vertical="center" textRotation="0" wrapText="false" indent="0" shrinkToFit="false"/>
      <protection locked="true" hidden="false"/>
    </xf>
    <xf numFmtId="164" fontId="30" fillId="0" borderId="40" xfId="21" applyFont="true" applyBorder="true" applyAlignment="true" applyProtection="true">
      <alignment horizontal="center" vertical="center" textRotation="0" wrapText="false" indent="0" shrinkToFit="true"/>
      <protection locked="true" hidden="false"/>
    </xf>
    <xf numFmtId="166" fontId="24" fillId="0" borderId="41" xfId="0" applyFont="true" applyBorder="true" applyAlignment="false" applyProtection="true">
      <alignment horizontal="general" vertical="center" textRotation="0" wrapText="false" indent="0" shrinkToFit="false"/>
      <protection locked="true" hidden="false"/>
    </xf>
    <xf numFmtId="166" fontId="29" fillId="0" borderId="40" xfId="21" applyFont="true" applyBorder="true" applyAlignment="true" applyProtection="true">
      <alignment horizontal="center" vertical="center" textRotation="0" wrapText="false" indent="0" shrinkToFit="true"/>
      <protection locked="true" hidden="false"/>
    </xf>
    <xf numFmtId="170" fontId="24" fillId="0" borderId="40" xfId="27" applyFont="true" applyBorder="true" applyAlignment="true" applyProtection="true">
      <alignment horizontal="center" vertical="center" textRotation="0" wrapText="false" indent="0" shrinkToFit="false"/>
      <protection locked="true" hidden="false"/>
    </xf>
    <xf numFmtId="170" fontId="28" fillId="0" borderId="40" xfId="27" applyFont="true" applyBorder="true" applyAlignment="true" applyProtection="true">
      <alignment horizontal="center" vertical="center" textRotation="0" wrapText="false" indent="0" shrinkToFit="false"/>
      <protection locked="true" hidden="false"/>
    </xf>
    <xf numFmtId="164" fontId="29" fillId="0" borderId="40" xfId="21" applyFont="true" applyBorder="true" applyAlignment="true" applyProtection="true">
      <alignment horizontal="center" vertical="center" textRotation="0" wrapText="false" indent="0" shrinkToFit="true"/>
      <protection locked="true" hidden="false"/>
    </xf>
    <xf numFmtId="176" fontId="29" fillId="0" borderId="40" xfId="21" applyFont="true" applyBorder="true" applyAlignment="true" applyProtection="true">
      <alignment horizontal="center" vertical="center" textRotation="0" wrapText="false" indent="0" shrinkToFit="true"/>
      <protection locked="true" hidden="false"/>
    </xf>
    <xf numFmtId="174" fontId="24" fillId="0" borderId="122" xfId="0" applyFont="true" applyBorder="true" applyAlignment="true" applyProtection="true">
      <alignment horizontal="center" vertical="center" textRotation="0" wrapText="false" indent="0" shrinkToFit="false"/>
      <protection locked="true" hidden="false"/>
    </xf>
    <xf numFmtId="174" fontId="24" fillId="0" borderId="123" xfId="0" applyFont="true" applyBorder="true" applyAlignment="true" applyProtection="true">
      <alignment horizontal="center" vertical="center" textRotation="0" wrapText="false" indent="0" shrinkToFit="false"/>
      <protection locked="true" hidden="false"/>
    </xf>
    <xf numFmtId="164" fontId="29" fillId="0" borderId="42" xfId="21" applyFont="true" applyBorder="true" applyAlignment="true" applyProtection="true">
      <alignment horizontal="center" vertical="center" textRotation="0" wrapText="false" indent="0" shrinkToFit="false"/>
      <protection locked="true" hidden="false"/>
    </xf>
    <xf numFmtId="164" fontId="29" fillId="0" borderId="90" xfId="21" applyFont="true" applyBorder="true" applyAlignment="true" applyProtection="true">
      <alignment horizontal="center" vertical="center" textRotation="0" wrapText="false" indent="0" shrinkToFit="false"/>
      <protection locked="true" hidden="false"/>
    </xf>
    <xf numFmtId="164" fontId="29" fillId="0" borderId="113" xfId="21" applyFont="true" applyBorder="true" applyAlignment="true" applyProtection="true">
      <alignment horizontal="center" vertical="center" textRotation="0" wrapText="false" indent="0" shrinkToFit="false"/>
      <protection locked="true" hidden="false"/>
    </xf>
    <xf numFmtId="164" fontId="28" fillId="0" borderId="87" xfId="0" applyFont="true" applyBorder="true" applyAlignment="true" applyProtection="true">
      <alignment horizontal="center" vertical="center" textRotation="0" wrapText="false" indent="0" shrinkToFit="false"/>
      <protection locked="true" hidden="false"/>
    </xf>
    <xf numFmtId="164" fontId="28" fillId="0" borderId="87" xfId="27" applyFont="true" applyBorder="true" applyAlignment="true" applyProtection="true">
      <alignment horizontal="center" vertical="center" textRotation="0" wrapText="false" indent="0" shrinkToFit="true"/>
      <protection locked="true" hidden="false"/>
    </xf>
    <xf numFmtId="164" fontId="24" fillId="0" borderId="40" xfId="27" applyFont="true" applyBorder="true" applyAlignment="true" applyProtection="true">
      <alignment horizontal="center" vertical="center" textRotation="0" wrapText="false" indent="0" shrinkToFit="true"/>
      <protection locked="true" hidden="false"/>
    </xf>
    <xf numFmtId="164" fontId="28" fillId="0" borderId="40" xfId="27" applyFont="true" applyBorder="true" applyAlignment="true" applyProtection="true">
      <alignment horizontal="center" vertical="center" textRotation="0" wrapText="false" indent="0" shrinkToFit="true"/>
      <protection locked="true" hidden="false"/>
    </xf>
    <xf numFmtId="164" fontId="28" fillId="0" borderId="90" xfId="27" applyFont="true" applyBorder="true" applyAlignment="true" applyProtection="true">
      <alignment horizontal="center" vertical="center" textRotation="0" wrapText="false" indent="0" shrinkToFit="true"/>
      <protection locked="true" hidden="false"/>
    </xf>
    <xf numFmtId="164" fontId="28" fillId="0" borderId="61" xfId="27" applyFont="true" applyBorder="true" applyAlignment="true" applyProtection="true">
      <alignment horizontal="center" vertical="center" textRotation="0" wrapText="false" indent="0" shrinkToFit="true"/>
      <protection locked="true" hidden="false"/>
    </xf>
    <xf numFmtId="164" fontId="28" fillId="10" borderId="22" xfId="0" applyFont="true" applyBorder="true" applyAlignment="true" applyProtection="true">
      <alignment horizontal="center" vertical="center" textRotation="0" wrapText="false" indent="0" shrinkToFit="false"/>
      <protection locked="true" hidden="false"/>
    </xf>
    <xf numFmtId="164" fontId="29" fillId="0" borderId="87" xfId="21" applyFont="true" applyBorder="true" applyAlignment="true" applyProtection="true">
      <alignment horizontal="center" vertical="center" textRotation="0" wrapText="false" indent="0" shrinkToFit="false"/>
      <protection locked="true" hidden="false"/>
    </xf>
    <xf numFmtId="164" fontId="28" fillId="0" borderId="88" xfId="27" applyFont="true" applyBorder="true" applyAlignment="true" applyProtection="true">
      <alignment horizontal="center" vertical="center" textRotation="0" wrapText="false" indent="0" shrinkToFit="true"/>
      <protection locked="true" hidden="false"/>
    </xf>
    <xf numFmtId="164" fontId="24" fillId="0" borderId="16" xfId="0" applyFont="true" applyBorder="true" applyAlignment="false" applyProtection="true">
      <alignment horizontal="general" vertical="center" textRotation="0" wrapText="false" indent="0" shrinkToFit="false"/>
      <protection locked="true" hidden="false"/>
    </xf>
    <xf numFmtId="164" fontId="24" fillId="0" borderId="95" xfId="27" applyFont="true" applyBorder="true" applyAlignment="true" applyProtection="true">
      <alignment horizontal="center" vertical="center" textRotation="0" wrapText="false" indent="0" shrinkToFit="false"/>
      <protection locked="true" hidden="false"/>
    </xf>
    <xf numFmtId="164" fontId="30" fillId="0" borderId="45" xfId="21" applyFont="true" applyBorder="true" applyAlignment="true" applyProtection="true">
      <alignment horizontal="center" vertical="center" textRotation="0" wrapText="false" indent="0" shrinkToFit="false"/>
      <protection locked="true" hidden="false"/>
    </xf>
    <xf numFmtId="166" fontId="30" fillId="0" borderId="45" xfId="21" applyFont="true" applyBorder="true" applyAlignment="true" applyProtection="true">
      <alignment horizontal="center" vertical="center" textRotation="0" wrapText="false" indent="0" shrinkToFit="false"/>
      <protection locked="true" hidden="false"/>
    </xf>
    <xf numFmtId="170" fontId="24" fillId="0" borderId="45" xfId="27" applyFont="true" applyBorder="true" applyAlignment="true" applyProtection="true">
      <alignment horizontal="center" vertical="center" textRotation="0" wrapText="false" indent="0" shrinkToFit="false"/>
      <protection locked="true" hidden="false"/>
    </xf>
    <xf numFmtId="176" fontId="30" fillId="0" borderId="46" xfId="21" applyFont="true" applyBorder="true" applyAlignment="true" applyProtection="true">
      <alignment horizontal="center" vertical="center" textRotation="0" wrapText="false" indent="0" shrinkToFit="true"/>
      <protection locked="true" hidden="false"/>
    </xf>
    <xf numFmtId="176" fontId="30" fillId="0" borderId="98" xfId="21" applyFont="true" applyBorder="true" applyAlignment="true" applyProtection="true">
      <alignment horizontal="center" vertical="center" textRotation="0" wrapText="false" indent="0" shrinkToFit="true"/>
      <protection locked="true" hidden="false"/>
    </xf>
    <xf numFmtId="176" fontId="30" fillId="0" borderId="110" xfId="21" applyFont="true" applyBorder="true" applyAlignment="true" applyProtection="true">
      <alignment horizontal="center" vertical="center" textRotation="0" wrapText="false" indent="0" shrinkToFit="true"/>
      <protection locked="true" hidden="false"/>
    </xf>
    <xf numFmtId="176" fontId="30" fillId="0" borderId="95" xfId="21" applyFont="true" applyBorder="true" applyAlignment="true" applyProtection="true">
      <alignment horizontal="center" vertical="center" textRotation="0" wrapText="false" indent="0" shrinkToFit="true"/>
      <protection locked="true" hidden="false"/>
    </xf>
    <xf numFmtId="164" fontId="29" fillId="0" borderId="98" xfId="27" applyFont="true" applyBorder="true" applyAlignment="true" applyProtection="true">
      <alignment horizontal="center" vertical="center" textRotation="0" wrapText="false" indent="0" shrinkToFit="true"/>
      <protection locked="true" hidden="false"/>
    </xf>
    <xf numFmtId="164" fontId="29" fillId="0" borderId="96" xfId="27" applyFont="true" applyBorder="true" applyAlignment="true" applyProtection="true">
      <alignment horizontal="center" vertical="center" textRotation="0" wrapText="false" indent="0" shrinkToFit="true"/>
      <protection locked="true" hidden="false"/>
    </xf>
    <xf numFmtId="164" fontId="29" fillId="0" borderId="16" xfId="27" applyFont="true" applyBorder="true" applyAlignment="true" applyProtection="true">
      <alignment horizontal="center" vertical="center" textRotation="0" wrapText="false" indent="0" shrinkToFit="true"/>
      <protection locked="true" hidden="false"/>
    </xf>
    <xf numFmtId="164" fontId="24" fillId="13" borderId="16"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76" fontId="17" fillId="0" borderId="36" xfId="0" applyFont="true" applyBorder="true" applyAlignment="true" applyProtection="true">
      <alignment horizontal="center" vertical="center" textRotation="0" wrapText="false" indent="0" shrinkToFit="false"/>
      <protection locked="true" hidden="false"/>
    </xf>
    <xf numFmtId="176" fontId="17" fillId="0" borderId="83" xfId="0" applyFont="true" applyBorder="true" applyAlignment="true" applyProtection="true">
      <alignment horizontal="center" vertical="center" textRotation="0" wrapText="false" indent="0" shrinkToFit="false"/>
      <protection locked="true" hidden="false"/>
    </xf>
    <xf numFmtId="176" fontId="17" fillId="0" borderId="105" xfId="0" applyFont="true" applyBorder="true" applyAlignment="true" applyProtection="true">
      <alignment horizontal="center" vertical="center" textRotation="0" wrapText="false" indent="0" shrinkToFit="false"/>
      <protection locked="true" hidden="false"/>
    </xf>
    <xf numFmtId="176" fontId="17" fillId="0" borderId="82" xfId="0" applyFont="true" applyBorder="true" applyAlignment="true" applyProtection="true">
      <alignment horizontal="center" vertical="center" textRotation="0" wrapText="false" indent="0" shrinkToFit="false"/>
      <protection locked="true" hidden="false"/>
    </xf>
    <xf numFmtId="170" fontId="17" fillId="0" borderId="82" xfId="0" applyFont="true" applyBorder="true" applyAlignment="true" applyProtection="true">
      <alignment horizontal="center" vertical="center" textRotation="0" wrapText="false" indent="0" shrinkToFit="false"/>
      <protection locked="true" hidden="false"/>
    </xf>
    <xf numFmtId="170" fontId="17" fillId="0" borderId="36" xfId="0" applyFont="true" applyBorder="true" applyAlignment="true" applyProtection="true">
      <alignment horizontal="center" vertical="center" textRotation="0" wrapText="false" indent="0" shrinkToFit="false"/>
      <protection locked="true" hidden="false"/>
    </xf>
    <xf numFmtId="170" fontId="17" fillId="0" borderId="36" xfId="0" applyFont="true" applyBorder="true" applyAlignment="true" applyProtection="true">
      <alignment horizontal="center" vertical="center" textRotation="0" wrapText="false" indent="0" shrinkToFit="false"/>
      <protection locked="true" hidden="false"/>
    </xf>
    <xf numFmtId="169" fontId="25" fillId="0" borderId="83" xfId="0" applyFont="true" applyBorder="true" applyAlignment="true" applyProtection="true">
      <alignment horizontal="center" vertical="center" textRotation="0" wrapText="false" indent="0" shrinkToFit="false"/>
      <protection locked="true" hidden="false"/>
    </xf>
    <xf numFmtId="170" fontId="12" fillId="0" borderId="105" xfId="0" applyFont="true" applyBorder="true" applyAlignment="true" applyProtection="true">
      <alignment horizontal="center" vertical="center" textRotation="0" wrapText="false" indent="0" shrinkToFit="false"/>
      <protection locked="true" hidden="false"/>
    </xf>
    <xf numFmtId="170" fontId="12" fillId="0" borderId="82" xfId="0" applyFont="true" applyBorder="true" applyAlignment="true" applyProtection="true">
      <alignment horizontal="center" vertical="center" textRotation="0" wrapText="false" indent="0" shrinkToFit="false"/>
      <protection locked="true" hidden="false"/>
    </xf>
    <xf numFmtId="170" fontId="12" fillId="0" borderId="36" xfId="0" applyFont="true" applyBorder="true" applyAlignment="true" applyProtection="true">
      <alignment horizontal="center" vertical="center" textRotation="0" wrapText="false" indent="0" shrinkToFit="false"/>
      <protection locked="true" hidden="false"/>
    </xf>
    <xf numFmtId="170" fontId="12" fillId="0" borderId="37" xfId="0" applyFont="true" applyBorder="true" applyAlignment="true" applyProtection="true">
      <alignment horizontal="center" vertical="center" textRotation="0" wrapText="false" indent="0" shrinkToFit="false"/>
      <protection locked="true" hidden="false"/>
    </xf>
    <xf numFmtId="170" fontId="12" fillId="0" borderId="112" xfId="0" applyFont="true" applyBorder="true" applyAlignment="true" applyProtection="true">
      <alignment horizontal="center" vertical="center" textRotation="0" wrapText="false" indent="0" shrinkToFit="false"/>
      <protection locked="true" hidden="false"/>
    </xf>
    <xf numFmtId="170" fontId="12" fillId="0" borderId="36" xfId="0" applyFont="true" applyBorder="true" applyAlignment="true" applyProtection="true">
      <alignment horizontal="center" vertical="center" textRotation="0" wrapText="false" indent="0" shrinkToFit="false"/>
      <protection locked="true" hidden="false"/>
    </xf>
    <xf numFmtId="169" fontId="25" fillId="0" borderId="80"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79" fontId="25" fillId="0" borderId="59" xfId="0" applyFont="true" applyBorder="true" applyAlignment="true" applyProtection="true">
      <alignment horizontal="center" vertical="center" textRotation="0" wrapText="false" indent="0" shrinkToFit="false"/>
      <protection locked="true" hidden="false"/>
    </xf>
    <xf numFmtId="171" fontId="17" fillId="0" borderId="76" xfId="0" applyFont="true" applyBorder="true" applyAlignment="false" applyProtection="true">
      <alignment horizontal="general" vertical="center" textRotation="0" wrapText="false" indent="0" shrinkToFit="false"/>
      <protection locked="true" hidden="false"/>
    </xf>
    <xf numFmtId="171" fontId="17" fillId="0" borderId="111" xfId="0" applyFont="true" applyBorder="true" applyAlignment="false" applyProtection="true">
      <alignment horizontal="general" vertical="center" textRotation="0" wrapText="false" indent="0" shrinkToFit="false"/>
      <protection locked="true" hidden="false"/>
    </xf>
    <xf numFmtId="171" fontId="17" fillId="0" borderId="77" xfId="0" applyFont="true" applyBorder="true" applyAlignment="false" applyProtection="true">
      <alignment horizontal="general" vertical="center" textRotation="0" wrapText="false" indent="0" shrinkToFit="false"/>
      <protection locked="true" hidden="false"/>
    </xf>
    <xf numFmtId="171" fontId="17" fillId="0" borderId="112" xfId="0" applyFont="true" applyBorder="true" applyAlignment="false" applyProtection="true">
      <alignment horizontal="general" vertical="center" textRotation="0" wrapText="false" indent="0" shrinkToFit="false"/>
      <protection locked="true" hidden="false"/>
    </xf>
    <xf numFmtId="171" fontId="17" fillId="0" borderId="75" xfId="0" applyFont="true" applyBorder="true" applyAlignment="false" applyProtection="true">
      <alignment horizontal="general" vertical="center" textRotation="0" wrapText="false" indent="0" shrinkToFit="false"/>
      <protection locked="true" hidden="false"/>
    </xf>
    <xf numFmtId="179" fontId="25" fillId="0" borderId="61" xfId="0" applyFont="true" applyBorder="true" applyAlignment="true" applyProtection="true">
      <alignment horizontal="center" vertical="center" textRotation="0" wrapText="false" indent="0" shrinkToFit="false"/>
      <protection locked="true" hidden="false"/>
    </xf>
    <xf numFmtId="171" fontId="17" fillId="0" borderId="36" xfId="0" applyFont="true" applyBorder="true" applyAlignment="false" applyProtection="true">
      <alignment horizontal="general" vertical="center" textRotation="0" wrapText="false" indent="0" shrinkToFit="false"/>
      <protection locked="true" hidden="false"/>
    </xf>
    <xf numFmtId="171" fontId="17" fillId="0" borderId="83" xfId="0" applyFont="true" applyBorder="true" applyAlignment="false" applyProtection="true">
      <alignment horizontal="general" vertical="center" textRotation="0" wrapText="false" indent="0" shrinkToFit="false"/>
      <protection locked="true" hidden="false"/>
    </xf>
    <xf numFmtId="171" fontId="17" fillId="0" borderId="105" xfId="0" applyFont="true" applyBorder="true" applyAlignment="false" applyProtection="true">
      <alignment horizontal="general" vertical="center" textRotation="0" wrapText="false" indent="0" shrinkToFit="false"/>
      <protection locked="true" hidden="false"/>
    </xf>
    <xf numFmtId="171" fontId="25" fillId="0" borderId="61" xfId="0" applyFont="true" applyBorder="true" applyAlignment="false" applyProtection="true">
      <alignment horizontal="general" vertical="center" textRotation="0" wrapText="false" indent="0" shrinkToFit="false"/>
      <protection locked="true" hidden="false"/>
    </xf>
    <xf numFmtId="174" fontId="17" fillId="0" borderId="37" xfId="0" applyFont="true" applyBorder="true" applyAlignment="true" applyProtection="true">
      <alignment horizontal="center" vertical="center" textRotation="0" wrapText="false" indent="0" shrinkToFit="false"/>
      <protection locked="true" hidden="false"/>
    </xf>
    <xf numFmtId="176" fontId="17" fillId="0" borderId="83" xfId="0" applyFont="true" applyBorder="true" applyAlignment="true" applyProtection="true">
      <alignment horizontal="center" vertical="center" textRotation="0" wrapText="false" indent="0" shrinkToFit="false"/>
      <protection locked="true" hidden="false"/>
    </xf>
    <xf numFmtId="176" fontId="17" fillId="0" borderId="105" xfId="0" applyFont="true" applyBorder="true" applyAlignment="true" applyProtection="true">
      <alignment horizontal="center" vertical="center" textRotation="0" wrapText="false" indent="0" shrinkToFit="false"/>
      <protection locked="true" hidden="false"/>
    </xf>
    <xf numFmtId="176" fontId="17" fillId="0" borderId="82" xfId="0" applyFont="true" applyBorder="true" applyAlignment="true" applyProtection="true">
      <alignment horizontal="center" vertical="center" textRotation="0" wrapText="false" indent="0" shrinkToFit="false"/>
      <protection locked="true" hidden="false"/>
    </xf>
    <xf numFmtId="170" fontId="17" fillId="0" borderId="82" xfId="0" applyFont="true" applyBorder="true" applyAlignment="true" applyProtection="true">
      <alignment horizontal="center" vertical="center" textRotation="0" wrapText="false" indent="0" shrinkToFit="false"/>
      <protection locked="true" hidden="false"/>
    </xf>
    <xf numFmtId="169" fontId="25" fillId="0" borderId="83" xfId="0" applyFont="true" applyBorder="true" applyAlignment="true" applyProtection="true">
      <alignment horizontal="center" vertical="center" textRotation="0" wrapText="false" indent="0" shrinkToFit="false"/>
      <protection locked="true" hidden="false"/>
    </xf>
    <xf numFmtId="170" fontId="12" fillId="0" borderId="105" xfId="0" applyFont="true" applyBorder="true" applyAlignment="true" applyProtection="true">
      <alignment horizontal="center" vertical="center" textRotation="0" wrapText="false" indent="0" shrinkToFit="false"/>
      <protection locked="true" hidden="false"/>
    </xf>
    <xf numFmtId="170" fontId="12" fillId="0" borderId="82" xfId="0" applyFont="true" applyBorder="true" applyAlignment="true" applyProtection="true">
      <alignment horizontal="center" vertical="center" textRotation="0" wrapText="false" indent="0" shrinkToFit="false"/>
      <protection locked="true" hidden="false"/>
    </xf>
    <xf numFmtId="169" fontId="25" fillId="0" borderId="80"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79" fontId="25" fillId="0" borderId="61" xfId="0" applyFont="true" applyBorder="true" applyAlignment="true" applyProtection="true">
      <alignment horizontal="center" vertical="center" textRotation="0" wrapText="false" indent="0" shrinkToFit="false"/>
      <protection locked="true" hidden="false"/>
    </xf>
    <xf numFmtId="171" fontId="17" fillId="0" borderId="105" xfId="0" applyFont="true" applyBorder="true" applyAlignment="false" applyProtection="true">
      <alignment horizontal="general" vertical="center" textRotation="0" wrapText="false" indent="0" shrinkToFit="false"/>
      <protection locked="true" hidden="false"/>
    </xf>
    <xf numFmtId="171" fontId="17" fillId="0" borderId="36" xfId="0" applyFont="true" applyBorder="true" applyAlignment="false" applyProtection="true">
      <alignment horizontal="general" vertical="center" textRotation="0" wrapText="false" indent="0" shrinkToFit="false"/>
      <protection locked="true" hidden="false"/>
    </xf>
    <xf numFmtId="171" fontId="17" fillId="0" borderId="83" xfId="0" applyFont="true" applyBorder="true" applyAlignment="false" applyProtection="true">
      <alignment horizontal="general" vertical="center" textRotation="0" wrapText="false" indent="0" shrinkToFit="false"/>
      <protection locked="true" hidden="false"/>
    </xf>
    <xf numFmtId="176" fontId="17" fillId="0" borderId="40" xfId="0" applyFont="true" applyBorder="true" applyAlignment="true" applyProtection="true">
      <alignment horizontal="center" vertical="center" textRotation="0" wrapText="false" indent="0" shrinkToFit="false"/>
      <protection locked="true" hidden="false"/>
    </xf>
    <xf numFmtId="176" fontId="17" fillId="0" borderId="113" xfId="0" applyFont="true" applyBorder="true" applyAlignment="true" applyProtection="true">
      <alignment horizontal="center" vertical="center" textRotation="0" wrapText="false" indent="0" shrinkToFit="false"/>
      <protection locked="true" hidden="false"/>
    </xf>
    <xf numFmtId="176" fontId="17" fillId="0" borderId="87" xfId="0" applyFont="true" applyBorder="true" applyAlignment="true" applyProtection="true">
      <alignment horizontal="center" vertical="center" textRotation="0" wrapText="false" indent="0" shrinkToFit="false"/>
      <protection locked="true" hidden="false"/>
    </xf>
    <xf numFmtId="170" fontId="17" fillId="0" borderId="87" xfId="0" applyFont="true" applyBorder="true" applyAlignment="true" applyProtection="true">
      <alignment horizontal="center" vertical="center" textRotation="0" wrapText="false" indent="0" shrinkToFit="false"/>
      <protection locked="true" hidden="false"/>
    </xf>
    <xf numFmtId="170" fontId="17" fillId="0" borderId="40" xfId="0" applyFont="true" applyBorder="true" applyAlignment="true" applyProtection="true">
      <alignment horizontal="center" vertical="center" textRotation="0" wrapText="false" indent="0" shrinkToFit="false"/>
      <protection locked="true" hidden="false"/>
    </xf>
    <xf numFmtId="170" fontId="17" fillId="0" borderId="40" xfId="0" applyFont="true" applyBorder="true" applyAlignment="true" applyProtection="true">
      <alignment horizontal="center" vertical="center" textRotation="0" wrapText="false" indent="0" shrinkToFit="false"/>
      <protection locked="true" hidden="false"/>
    </xf>
    <xf numFmtId="169" fontId="25" fillId="0" borderId="90" xfId="0" applyFont="true" applyBorder="true" applyAlignment="true" applyProtection="true">
      <alignment horizontal="center" vertical="center" textRotation="0" wrapText="false" indent="0" shrinkToFit="false"/>
      <protection locked="true" hidden="false"/>
    </xf>
    <xf numFmtId="170" fontId="12" fillId="0" borderId="113" xfId="0" applyFont="true" applyBorder="true" applyAlignment="true" applyProtection="true">
      <alignment horizontal="center" vertical="center" textRotation="0" wrapText="false" indent="0" shrinkToFit="false"/>
      <protection locked="true" hidden="false"/>
    </xf>
    <xf numFmtId="170" fontId="12" fillId="0" borderId="87" xfId="0" applyFont="true" applyBorder="true" applyAlignment="true" applyProtection="true">
      <alignment horizontal="center" vertical="center" textRotation="0" wrapText="false" indent="0" shrinkToFit="false"/>
      <protection locked="true" hidden="false"/>
    </xf>
    <xf numFmtId="170" fontId="12" fillId="0" borderId="40" xfId="0" applyFont="true" applyBorder="true" applyAlignment="true" applyProtection="true">
      <alignment horizontal="center" vertical="center" textRotation="0" wrapText="false" indent="0" shrinkToFit="false"/>
      <protection locked="true" hidden="false"/>
    </xf>
    <xf numFmtId="169" fontId="25" fillId="0" borderId="88" xfId="0" applyFont="true" applyBorder="true" applyAlignment="true" applyProtection="true">
      <alignment horizontal="center" vertical="center" textRotation="0" wrapText="false" indent="0" shrinkToFit="false"/>
      <protection locked="true" hidden="false"/>
    </xf>
    <xf numFmtId="179" fontId="25" fillId="0" borderId="84" xfId="0" applyFont="true" applyBorder="true" applyAlignment="true" applyProtection="true">
      <alignment horizontal="center" vertical="center" textRotation="0" wrapText="false" indent="0" shrinkToFit="false"/>
      <protection locked="true" hidden="false"/>
    </xf>
    <xf numFmtId="171" fontId="17" fillId="0" borderId="40" xfId="0" applyFont="true" applyBorder="true" applyAlignment="false" applyProtection="true">
      <alignment horizontal="general" vertical="center" textRotation="0" wrapText="false" indent="0" shrinkToFit="false"/>
      <protection locked="true" hidden="false"/>
    </xf>
    <xf numFmtId="171" fontId="17" fillId="0" borderId="90" xfId="0" applyFont="true" applyBorder="true" applyAlignment="false" applyProtection="true">
      <alignment horizontal="general" vertical="center" textRotation="0" wrapText="false" indent="0" shrinkToFit="false"/>
      <protection locked="true" hidden="false"/>
    </xf>
    <xf numFmtId="171" fontId="17" fillId="0" borderId="113" xfId="0" applyFont="true" applyBorder="true" applyAlignment="false" applyProtection="true">
      <alignment horizontal="general" vertical="center" textRotation="0" wrapText="false" indent="0" shrinkToFit="false"/>
      <protection locked="true" hidden="false"/>
    </xf>
    <xf numFmtId="176" fontId="17" fillId="0" borderId="106" xfId="0" applyFont="true" applyBorder="true" applyAlignment="true" applyProtection="true">
      <alignment horizontal="center" vertical="center" textRotation="0" wrapText="false" indent="0" shrinkToFit="false"/>
      <protection locked="true" hidden="false"/>
    </xf>
    <xf numFmtId="170" fontId="12" fillId="0" borderId="104" xfId="0" applyFont="true" applyBorder="true" applyAlignment="true" applyProtection="true">
      <alignment horizontal="center" vertical="center" textRotation="0" wrapText="false" indent="0" shrinkToFit="false"/>
      <protection locked="true" hidden="false"/>
    </xf>
    <xf numFmtId="170" fontId="12" fillId="0" borderId="124" xfId="0" applyFont="true" applyBorder="true" applyAlignment="true" applyProtection="true">
      <alignment horizontal="center" vertical="center" textRotation="0" wrapText="false" indent="0" shrinkToFit="false"/>
      <protection locked="true" hidden="false"/>
    </xf>
    <xf numFmtId="169" fontId="25" fillId="0" borderId="106" xfId="0" applyFont="true" applyBorder="true" applyAlignment="true" applyProtection="true">
      <alignment horizontal="center" vertical="center" textRotation="0" wrapText="false" indent="0" shrinkToFit="false"/>
      <protection locked="true" hidden="false"/>
    </xf>
    <xf numFmtId="170" fontId="12" fillId="0" borderId="104" xfId="0" applyFont="true" applyBorder="true" applyAlignment="true" applyProtection="true">
      <alignment horizontal="center" vertical="center" textRotation="0" wrapText="false" indent="0" shrinkToFit="false"/>
      <protection locked="true" hidden="false"/>
    </xf>
    <xf numFmtId="171" fontId="17" fillId="0" borderId="109" xfId="0" applyFont="true" applyBorder="true" applyAlignment="false" applyProtection="true">
      <alignment horizontal="general" vertical="center" textRotation="0" wrapText="false" indent="0" shrinkToFit="false"/>
      <protection locked="true" hidden="false"/>
    </xf>
    <xf numFmtId="171" fontId="17" fillId="0" borderId="104" xfId="0" applyFont="true" applyBorder="true" applyAlignment="false" applyProtection="true">
      <alignment horizontal="general" vertical="center" textRotation="0" wrapText="false" indent="0" shrinkToFit="false"/>
      <protection locked="true" hidden="false"/>
    </xf>
    <xf numFmtId="171" fontId="17" fillId="0" borderId="106" xfId="0" applyFont="true" applyBorder="true" applyAlignment="false" applyProtection="true">
      <alignment horizontal="general" vertical="center" textRotation="0" wrapText="false" indent="0" shrinkToFit="false"/>
      <protection locked="true" hidden="false"/>
    </xf>
    <xf numFmtId="171" fontId="17" fillId="0" borderId="107" xfId="0" applyFont="true" applyBorder="true" applyAlignment="false" applyProtection="true">
      <alignment horizontal="general" vertical="center" textRotation="0" wrapText="false" indent="0" shrinkToFit="false"/>
      <protection locked="true" hidden="false"/>
    </xf>
    <xf numFmtId="171" fontId="17" fillId="0" borderId="108" xfId="0" applyFont="true" applyBorder="true" applyAlignment="false" applyProtection="true">
      <alignment horizontal="general" vertical="center" textRotation="0" wrapText="false" indent="0" shrinkToFit="false"/>
      <protection locked="true" hidden="false"/>
    </xf>
    <xf numFmtId="176" fontId="17" fillId="0" borderId="45" xfId="0" applyFont="true" applyBorder="true" applyAlignment="true" applyProtection="true">
      <alignment horizontal="center" vertical="center" textRotation="0" wrapText="false" indent="0" shrinkToFit="false"/>
      <protection locked="true" hidden="false"/>
    </xf>
    <xf numFmtId="176" fontId="17" fillId="0" borderId="98" xfId="0" applyFont="true" applyBorder="true" applyAlignment="true" applyProtection="true">
      <alignment horizontal="center" vertical="center" textRotation="0" wrapText="false" indent="0" shrinkToFit="false"/>
      <protection locked="true" hidden="false"/>
    </xf>
    <xf numFmtId="176" fontId="17" fillId="0" borderId="110" xfId="0" applyFont="true" applyBorder="true" applyAlignment="true" applyProtection="true">
      <alignment horizontal="center" vertical="center" textRotation="0" wrapText="false" indent="0" shrinkToFit="false"/>
      <protection locked="true" hidden="false"/>
    </xf>
    <xf numFmtId="176" fontId="17" fillId="0" borderId="95" xfId="0" applyFont="true" applyBorder="true" applyAlignment="true" applyProtection="true">
      <alignment horizontal="center" vertical="center" textRotation="0" wrapText="false" indent="0" shrinkToFit="false"/>
      <protection locked="true" hidden="false"/>
    </xf>
    <xf numFmtId="170" fontId="17" fillId="0" borderId="95" xfId="0" applyFont="true" applyBorder="true" applyAlignment="true" applyProtection="true">
      <alignment horizontal="center" vertical="center" textRotation="0" wrapText="false" indent="0" shrinkToFit="false"/>
      <protection locked="true" hidden="false"/>
    </xf>
    <xf numFmtId="170" fontId="17" fillId="0" borderId="45" xfId="0" applyFont="true" applyBorder="true" applyAlignment="true" applyProtection="true">
      <alignment horizontal="center" vertical="center" textRotation="0" wrapText="false" indent="0" shrinkToFit="false"/>
      <protection locked="true" hidden="false"/>
    </xf>
    <xf numFmtId="170" fontId="17" fillId="0" borderId="45" xfId="0" applyFont="true" applyBorder="true" applyAlignment="true" applyProtection="true">
      <alignment horizontal="center" vertical="center" textRotation="0" wrapText="false" indent="0" shrinkToFit="false"/>
      <protection locked="true" hidden="false"/>
    </xf>
    <xf numFmtId="169" fontId="25" fillId="0" borderId="98" xfId="0" applyFont="true" applyBorder="true" applyAlignment="true" applyProtection="true">
      <alignment horizontal="center" vertical="center" textRotation="0" wrapText="false" indent="0" shrinkToFit="false"/>
      <protection locked="true" hidden="false"/>
    </xf>
    <xf numFmtId="170" fontId="12" fillId="0" borderId="110" xfId="0" applyFont="true" applyBorder="true" applyAlignment="true" applyProtection="true">
      <alignment horizontal="center" vertical="center" textRotation="0" wrapText="false" indent="0" shrinkToFit="false"/>
      <protection locked="true" hidden="false"/>
    </xf>
    <xf numFmtId="170" fontId="12" fillId="0" borderId="95" xfId="0" applyFont="true" applyBorder="true" applyAlignment="true" applyProtection="true">
      <alignment horizontal="center" vertical="center" textRotation="0" wrapText="false" indent="0" shrinkToFit="false"/>
      <protection locked="true" hidden="false"/>
    </xf>
    <xf numFmtId="170" fontId="12" fillId="0" borderId="45" xfId="0" applyFont="true" applyBorder="true" applyAlignment="true" applyProtection="true">
      <alignment horizontal="center" vertical="center" textRotation="0" wrapText="false" indent="0" shrinkToFit="false"/>
      <protection locked="true" hidden="false"/>
    </xf>
    <xf numFmtId="170" fontId="12" fillId="0" borderId="45" xfId="0" applyFont="true" applyBorder="true" applyAlignment="true" applyProtection="true">
      <alignment horizontal="center" vertical="center" textRotation="0" wrapText="false" indent="0" shrinkToFit="false"/>
      <protection locked="true" hidden="false"/>
    </xf>
    <xf numFmtId="169" fontId="25" fillId="0" borderId="96" xfId="0" applyFont="true" applyBorder="true" applyAlignment="true" applyProtection="true">
      <alignment horizontal="center" vertical="center" textRotation="0" wrapText="false" indent="0" shrinkToFit="false"/>
      <protection locked="true" hidden="false"/>
    </xf>
    <xf numFmtId="179" fontId="25" fillId="0" borderId="16" xfId="0" applyFont="true" applyBorder="true" applyAlignment="true" applyProtection="true">
      <alignment horizontal="center" vertical="center" textRotation="0" wrapText="false" indent="0" shrinkToFit="false"/>
      <protection locked="true" hidden="false"/>
    </xf>
    <xf numFmtId="171" fontId="17" fillId="0" borderId="45" xfId="0" applyFont="true" applyBorder="true" applyAlignment="false" applyProtection="true">
      <alignment horizontal="general" vertical="center" textRotation="0" wrapText="false" indent="0" shrinkToFit="false"/>
      <protection locked="true" hidden="false"/>
    </xf>
    <xf numFmtId="171" fontId="17" fillId="0" borderId="98" xfId="0" applyFont="true" applyBorder="true" applyAlignment="false" applyProtection="true">
      <alignment horizontal="general" vertical="center" textRotation="0" wrapText="false" indent="0" shrinkToFit="false"/>
      <protection locked="true" hidden="false"/>
    </xf>
    <xf numFmtId="171" fontId="17" fillId="0" borderId="110" xfId="0" applyFont="true" applyBorder="true" applyAlignment="false" applyProtection="tru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34" fillId="0" borderId="125" xfId="0" applyFont="true" applyBorder="true" applyAlignment="true" applyProtection="true">
      <alignment horizontal="center" vertical="center" textRotation="0" wrapText="false" indent="0" shrinkToFit="false"/>
      <protection locked="true" hidden="false"/>
    </xf>
    <xf numFmtId="167" fontId="34" fillId="0" borderId="126" xfId="0" applyFont="true" applyBorder="true" applyAlignment="true" applyProtection="true">
      <alignment horizontal="center" vertical="center" textRotation="0" wrapText="false" indent="0" shrinkToFit="false"/>
      <protection locked="true" hidden="false"/>
    </xf>
    <xf numFmtId="167" fontId="34" fillId="0" borderId="127" xfId="0" applyFont="true" applyBorder="true" applyAlignment="true" applyProtection="true">
      <alignment horizontal="center" vertical="center" textRotation="0" wrapText="false" indent="0" shrinkToFit="false"/>
      <protection locked="true" hidden="false"/>
    </xf>
    <xf numFmtId="164" fontId="34" fillId="0" borderId="127" xfId="0" applyFont="true" applyBorder="true" applyAlignment="true" applyProtection="true">
      <alignment horizontal="center" vertical="center" textRotation="0" wrapText="false" indent="0" shrinkToFit="false"/>
      <protection locked="true" hidden="false"/>
    </xf>
    <xf numFmtId="164" fontId="15" fillId="0" borderId="128" xfId="0" applyFont="true" applyBorder="true" applyAlignment="true" applyProtection="true">
      <alignment horizontal="center" vertical="center" textRotation="0" wrapText="true" indent="0" shrinkToFit="false"/>
      <protection locked="true" hidden="false"/>
    </xf>
    <xf numFmtId="171" fontId="0" fillId="0" borderId="129" xfId="0" applyFont="true" applyBorder="true" applyAlignment="true" applyProtection="true">
      <alignment horizontal="center" vertical="center" textRotation="0" wrapText="false" indent="0" shrinkToFit="false"/>
      <protection locked="true" hidden="false"/>
    </xf>
    <xf numFmtId="171" fontId="0" fillId="0" borderId="130"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true" applyAlignment="false" applyProtection="true">
      <alignment horizontal="general"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7" fontId="23" fillId="0" borderId="131" xfId="0" applyFont="true" applyBorder="true" applyAlignment="true" applyProtection="true">
      <alignment horizontal="center" vertical="center"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71" fontId="0" fillId="0" borderId="132" xfId="0" applyFont="true" applyBorder="true" applyAlignment="true" applyProtection="true">
      <alignment horizontal="center" vertical="center" textRotation="0" wrapText="false" indent="0" shrinkToFit="false"/>
      <protection locked="true" hidden="false"/>
    </xf>
    <xf numFmtId="171" fontId="0" fillId="0" borderId="133" xfId="0" applyFont="true" applyBorder="true" applyAlignment="true" applyProtection="true">
      <alignment horizontal="center" vertical="center" textRotation="0" wrapText="false" indent="0" shrinkToFit="false"/>
      <protection locked="true" hidden="false"/>
    </xf>
    <xf numFmtId="167" fontId="23" fillId="0" borderId="131" xfId="0" applyFont="true" applyBorder="true" applyAlignment="true" applyProtection="true">
      <alignment horizontal="general" vertical="center" textRotation="0" wrapText="false" indent="0" shrinkToFit="false"/>
      <protection locked="true" hidden="false"/>
    </xf>
    <xf numFmtId="167" fontId="34" fillId="0" borderId="131" xfId="0" applyFont="true" applyBorder="true" applyAlignment="true" applyProtection="true">
      <alignment horizontal="center" vertical="center" textRotation="0" wrapText="false" indent="0" shrinkToFit="false"/>
      <protection locked="true" hidden="false"/>
    </xf>
    <xf numFmtId="164" fontId="34" fillId="0" borderId="131" xfId="0" applyFont="true" applyBorder="true" applyAlignment="true" applyProtection="true">
      <alignment horizontal="center" vertical="center" textRotation="0" wrapText="false" indent="0" shrinkToFit="false"/>
      <protection locked="true" hidden="false"/>
    </xf>
    <xf numFmtId="171" fontId="7" fillId="0" borderId="134" xfId="0" applyFont="true" applyBorder="true" applyAlignment="true" applyProtection="true">
      <alignment horizontal="center" vertical="center" textRotation="0" wrapText="false" indent="0" shrinkToFit="true"/>
      <protection locked="true" hidden="false"/>
    </xf>
    <xf numFmtId="168" fontId="0" fillId="0" borderId="135" xfId="0" applyFont="true" applyBorder="true" applyAlignment="true" applyProtection="true">
      <alignment horizontal="center" vertical="center" textRotation="0" wrapText="false" indent="0" shrinkToFit="false"/>
      <protection locked="true" hidden="false"/>
    </xf>
    <xf numFmtId="166" fontId="10" fillId="0" borderId="136" xfId="0" applyFont="true" applyBorder="true" applyAlignment="true" applyProtection="true">
      <alignment horizontal="general" vertical="center" textRotation="0" wrapText="false" indent="0" shrinkToFit="false"/>
      <protection locked="true" hidden="false"/>
    </xf>
    <xf numFmtId="164" fontId="23" fillId="0" borderId="137" xfId="0" applyFont="true" applyBorder="true" applyAlignment="true" applyProtection="true">
      <alignment horizontal="center" vertical="center" textRotation="0" wrapText="false" indent="0" shrinkToFit="false"/>
      <protection locked="true" hidden="false"/>
    </xf>
    <xf numFmtId="167" fontId="23" fillId="0" borderId="61" xfId="0" applyFont="true" applyBorder="true" applyAlignment="true" applyProtection="true">
      <alignment horizontal="center" vertical="center" textRotation="0" wrapText="false" indent="0" shrinkToFit="false"/>
      <protection locked="true" hidden="false"/>
    </xf>
    <xf numFmtId="174" fontId="23" fillId="0" borderId="0" xfId="0" applyFont="true" applyBorder="true" applyAlignment="true" applyProtection="true">
      <alignment horizontal="center" vertical="center" textRotation="0" wrapText="false" indent="0" shrinkToFit="false"/>
      <protection locked="true" hidden="false"/>
    </xf>
    <xf numFmtId="164" fontId="0" fillId="0" borderId="138" xfId="0" applyFont="true" applyBorder="true" applyAlignment="true" applyProtection="true">
      <alignment horizontal="center" vertical="center" textRotation="0" wrapText="false" indent="0" shrinkToFit="false"/>
      <protection locked="true" hidden="false"/>
    </xf>
    <xf numFmtId="164" fontId="23" fillId="0" borderId="139" xfId="0" applyFont="true" applyBorder="true" applyAlignment="true" applyProtection="true">
      <alignment horizontal="center" vertical="center" textRotation="0" wrapText="false" indent="0" shrinkToFit="false"/>
      <protection locked="true" hidden="false"/>
    </xf>
    <xf numFmtId="167" fontId="23" fillId="0" borderId="140" xfId="0" applyFont="true" applyBorder="true" applyAlignment="true" applyProtection="true">
      <alignment horizontal="center" vertical="center" textRotation="0" wrapText="false" indent="0" shrinkToFit="false"/>
      <protection locked="true" hidden="false"/>
    </xf>
    <xf numFmtId="167" fontId="23" fillId="0" borderId="141" xfId="0" applyFont="true" applyBorder="true" applyAlignment="true" applyProtection="true">
      <alignment horizontal="center" vertical="center" textRotation="0" wrapText="false" indent="0" shrinkToFit="false"/>
      <protection locked="true" hidden="false"/>
    </xf>
    <xf numFmtId="167" fontId="23" fillId="0" borderId="57" xfId="0" applyFont="true" applyBorder="true" applyAlignment="true" applyProtection="true">
      <alignment horizontal="center" vertical="center" textRotation="0" wrapText="false" indent="0" shrinkToFit="false"/>
      <protection locked="true" hidden="false"/>
    </xf>
    <xf numFmtId="174" fontId="23" fillId="0" borderId="57" xfId="0" applyFont="true" applyBorder="true" applyAlignment="true" applyProtection="true">
      <alignment horizontal="center" vertical="center" textRotation="0" wrapText="false" indent="0" shrinkToFit="false"/>
      <protection locked="true" hidden="false"/>
    </xf>
    <xf numFmtId="164" fontId="0" fillId="0" borderId="142"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73" fontId="7" fillId="0" borderId="0" xfId="0" applyFont="true" applyBorder="true" applyAlignment="true" applyProtection="true">
      <alignment horizontal="general" vertical="center" textRotation="0" wrapText="false" indent="0" shrinkToFit="false"/>
      <protection locked="true" hidden="false"/>
    </xf>
    <xf numFmtId="179" fontId="7" fillId="0" borderId="0" xfId="0" applyFont="true" applyBorder="true" applyAlignment="true" applyProtection="true">
      <alignment horizontal="general" vertical="center" textRotation="0" wrapText="false" indent="0" shrinkToFit="false"/>
      <protection locked="true" hidden="false"/>
    </xf>
    <xf numFmtId="179" fontId="35" fillId="0" borderId="0" xfId="0" applyFont="true" applyBorder="true" applyAlignment="true" applyProtection="true">
      <alignment horizontal="center" vertical="center" textRotation="0" wrapText="false" indent="0" shrinkToFit="false"/>
      <protection locked="true" hidden="false"/>
    </xf>
    <xf numFmtId="164" fontId="17" fillId="0" borderId="143" xfId="0" applyFont="true" applyBorder="true" applyAlignment="true" applyProtection="true">
      <alignment horizontal="center" vertical="center" textRotation="0" wrapText="false" indent="0" shrinkToFit="false"/>
      <protection locked="true" hidden="false"/>
    </xf>
    <xf numFmtId="164" fontId="20" fillId="0" borderId="144" xfId="21" applyFont="true" applyBorder="true" applyAlignment="true" applyProtection="true">
      <alignment horizontal="center" vertical="center" textRotation="0" wrapText="false" indent="0" shrinkToFit="false"/>
      <protection locked="true" hidden="false"/>
    </xf>
    <xf numFmtId="171" fontId="17" fillId="0" borderId="145" xfId="0" applyFont="true" applyBorder="true" applyAlignment="true" applyProtection="true">
      <alignment horizontal="center" vertical="center" textRotation="0" wrapText="false" indent="0" shrinkToFit="true"/>
      <protection locked="true" hidden="false"/>
    </xf>
    <xf numFmtId="171" fontId="17" fillId="0" borderId="146" xfId="0" applyFont="true" applyBorder="true" applyAlignment="true" applyProtection="true">
      <alignment horizontal="center" vertical="center" textRotation="0" wrapText="false" indent="0" shrinkToFit="true"/>
      <protection locked="true" hidden="false"/>
    </xf>
    <xf numFmtId="164" fontId="15" fillId="0" borderId="49" xfId="27" applyFont="true" applyBorder="true" applyAlignment="true" applyProtection="true">
      <alignment horizontal="center" vertical="center" textRotation="0" wrapText="false" indent="0" shrinkToFit="false"/>
      <protection locked="true" hidden="false"/>
    </xf>
    <xf numFmtId="166" fontId="12" fillId="0" borderId="83" xfId="21" applyFont="true" applyBorder="true" applyAlignment="true" applyProtection="true">
      <alignment horizontal="center" vertical="center" textRotation="0" wrapText="false" indent="0" shrinkToFit="true"/>
      <protection locked="true" hidden="false"/>
    </xf>
    <xf numFmtId="164" fontId="15" fillId="0" borderId="105" xfId="27" applyFont="true" applyBorder="true" applyAlignment="true" applyProtection="true">
      <alignment horizontal="center" vertical="center" textRotation="0" wrapText="false" indent="0" shrinkToFit="true"/>
      <protection locked="true" hidden="false"/>
    </xf>
    <xf numFmtId="164" fontId="15" fillId="0" borderId="83" xfId="27" applyFont="true" applyBorder="true" applyAlignment="true" applyProtection="true">
      <alignment horizontal="center" vertical="center" textRotation="0" wrapText="false" indent="0" shrinkToFit="true"/>
      <protection locked="true" hidden="false"/>
    </xf>
    <xf numFmtId="164" fontId="15" fillId="0" borderId="36" xfId="27" applyFont="true" applyBorder="true" applyAlignment="true" applyProtection="true">
      <alignment horizontal="center" vertical="center" textRotation="0" wrapText="false" indent="0" shrinkToFit="true"/>
      <protection locked="true" hidden="false"/>
    </xf>
    <xf numFmtId="164" fontId="15" fillId="0" borderId="37" xfId="27" applyFont="true" applyBorder="true" applyAlignment="true" applyProtection="true">
      <alignment horizontal="center" vertical="center" textRotation="0" wrapText="false" indent="0" shrinkToFit="true"/>
      <protection locked="true" hidden="false"/>
    </xf>
    <xf numFmtId="164" fontId="15" fillId="0" borderId="147" xfId="27" applyFont="true" applyBorder="true" applyAlignment="true" applyProtection="true">
      <alignment horizontal="center" vertical="center" textRotation="0" wrapText="false" indent="0" shrinkToFit="true"/>
      <protection locked="true" hidden="false"/>
    </xf>
    <xf numFmtId="164" fontId="12" fillId="0" borderId="110" xfId="27" applyFont="true" applyBorder="true" applyAlignment="true" applyProtection="true">
      <alignment horizontal="center" vertical="center" textRotation="0" wrapText="false" indent="0" shrinkToFit="true"/>
      <protection locked="true" hidden="false"/>
    </xf>
    <xf numFmtId="164" fontId="20" fillId="0" borderId="98" xfId="27" applyFont="true" applyBorder="true" applyAlignment="true" applyProtection="true">
      <alignment horizontal="center" vertical="center" textRotation="0" wrapText="false" indent="0" shrinkToFit="true"/>
      <protection locked="true" hidden="false"/>
    </xf>
    <xf numFmtId="164" fontId="12" fillId="0" borderId="45" xfId="27" applyFont="true" applyBorder="true" applyAlignment="true" applyProtection="true">
      <alignment horizontal="center" vertical="center" textRotation="0" wrapText="false" indent="0" shrinkToFit="true"/>
      <protection locked="true" hidden="false"/>
    </xf>
    <xf numFmtId="164" fontId="20" fillId="0" borderId="46" xfId="27" applyFont="true" applyBorder="true" applyAlignment="true" applyProtection="true">
      <alignment horizontal="center" vertical="center" textRotation="0" wrapText="false" indent="0" shrinkToFit="true"/>
      <protection locked="true" hidden="false"/>
    </xf>
    <xf numFmtId="164" fontId="20" fillId="0" borderId="148" xfId="27" applyFont="true" applyBorder="true" applyAlignment="true" applyProtection="true">
      <alignment horizontal="center" vertical="center" textRotation="0" wrapText="false" indent="0" shrinkToFit="true"/>
      <protection locked="true" hidden="false"/>
    </xf>
    <xf numFmtId="168" fontId="0" fillId="0" borderId="49" xfId="0" applyFont="true" applyBorder="true" applyAlignment="false" applyProtection="true">
      <alignment horizontal="general" vertical="center" textRotation="0" wrapText="false" indent="0" shrinkToFit="false"/>
      <protection locked="true" hidden="false"/>
    </xf>
    <xf numFmtId="171" fontId="0" fillId="0" borderId="36" xfId="0"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9" fontId="0" fillId="0" borderId="105" xfId="0" applyFont="true" applyBorder="true" applyAlignment="true" applyProtection="true">
      <alignment horizontal="center" vertical="center" textRotation="0" wrapText="false" indent="0" shrinkToFit="false"/>
      <protection locked="true" hidden="false"/>
    </xf>
    <xf numFmtId="169" fontId="36" fillId="0" borderId="83" xfId="0" applyFont="true" applyBorder="true" applyAlignment="true" applyProtection="true">
      <alignment horizontal="center" vertical="center" textRotation="0" wrapText="false" indent="0" shrinkToFit="false"/>
      <protection locked="true" hidden="false"/>
    </xf>
    <xf numFmtId="169" fontId="0" fillId="0" borderId="36" xfId="0" applyFont="true" applyBorder="true" applyAlignment="true" applyProtection="true">
      <alignment horizontal="center" vertical="center" textRotation="0" wrapText="false" indent="0" shrinkToFit="false"/>
      <protection locked="true" hidden="false"/>
    </xf>
    <xf numFmtId="169" fontId="36" fillId="0" borderId="37" xfId="0" applyFont="true" applyBorder="true" applyAlignment="true" applyProtection="true">
      <alignment horizontal="center" vertical="center" textRotation="0" wrapText="false" indent="0" shrinkToFit="false"/>
      <protection locked="true" hidden="false"/>
    </xf>
    <xf numFmtId="169" fontId="36" fillId="0" borderId="147" xfId="0" applyFont="true" applyBorder="true" applyAlignment="true" applyProtection="true">
      <alignment horizontal="center" vertical="center" textRotation="0" wrapText="false" indent="0" shrinkToFit="false"/>
      <protection locked="true" hidden="false"/>
    </xf>
    <xf numFmtId="171" fontId="0" fillId="0" borderId="36" xfId="0"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9" fontId="0" fillId="0" borderId="105" xfId="0" applyFont="true" applyBorder="true" applyAlignment="true" applyProtection="true">
      <alignment horizontal="center" vertical="center" textRotation="0" wrapText="false" indent="0" shrinkToFit="false"/>
      <protection locked="true" hidden="false"/>
    </xf>
    <xf numFmtId="169" fontId="36" fillId="0" borderId="83" xfId="0" applyFont="true" applyBorder="true" applyAlignment="true" applyProtection="true">
      <alignment horizontal="center" vertical="center" textRotation="0" wrapText="false" indent="0" shrinkToFit="false"/>
      <protection locked="true" hidden="false"/>
    </xf>
    <xf numFmtId="169" fontId="0" fillId="0" borderId="36" xfId="0" applyFont="true" applyBorder="true" applyAlignment="true" applyProtection="true">
      <alignment horizontal="center" vertical="center" textRotation="0" wrapText="false" indent="0" shrinkToFit="false"/>
      <protection locked="true" hidden="false"/>
    </xf>
    <xf numFmtId="169" fontId="36" fillId="0" borderId="37" xfId="0" applyFont="true" applyBorder="true" applyAlignment="true" applyProtection="true">
      <alignment horizontal="center" vertical="center" textRotation="0" wrapText="false" indent="0" shrinkToFit="false"/>
      <protection locked="true" hidden="false"/>
    </xf>
    <xf numFmtId="169" fontId="36" fillId="0" borderId="147" xfId="0" applyFont="true" applyBorder="true" applyAlignment="true" applyProtection="true">
      <alignment horizontal="center" vertical="center" textRotation="0" wrapText="false" indent="0" shrinkToFit="false"/>
      <protection locked="true" hidden="false"/>
    </xf>
    <xf numFmtId="168" fontId="0" fillId="0" borderId="50" xfId="0" applyFont="true" applyBorder="true" applyAlignment="false" applyProtection="true">
      <alignment horizontal="general" vertical="center" textRotation="0" wrapText="false" indent="0" shrinkToFit="false"/>
      <protection locked="true" hidden="false"/>
    </xf>
    <xf numFmtId="171" fontId="0" fillId="0" borderId="40" xfId="0" applyFont="true" applyBorder="true" applyAlignment="true" applyProtection="true">
      <alignment horizontal="center" vertical="center" textRotation="0" wrapText="false" indent="0" shrinkToFit="false"/>
      <protection locked="true" hidden="false"/>
    </xf>
    <xf numFmtId="166" fontId="0" fillId="0" borderId="40" xfId="0" applyFont="true" applyBorder="true" applyAlignment="true" applyProtection="true">
      <alignment horizontal="center" vertical="center" textRotation="0" wrapText="false" indent="0" shrinkToFit="false"/>
      <protection locked="true" hidden="false"/>
    </xf>
    <xf numFmtId="169" fontId="0" fillId="0" borderId="113" xfId="0" applyFont="true" applyBorder="true" applyAlignment="true" applyProtection="true">
      <alignment horizontal="center" vertical="center" textRotation="0" wrapText="false" indent="0" shrinkToFit="false"/>
      <protection locked="true" hidden="false"/>
    </xf>
    <xf numFmtId="169" fontId="36" fillId="0" borderId="90" xfId="0" applyFont="true" applyBorder="true" applyAlignment="true" applyProtection="true">
      <alignment horizontal="center" vertical="center" textRotation="0" wrapText="false" indent="0" shrinkToFit="false"/>
      <protection locked="true" hidden="false"/>
    </xf>
    <xf numFmtId="169" fontId="0" fillId="0" borderId="40" xfId="0" applyFont="true" applyBorder="true" applyAlignment="true" applyProtection="true">
      <alignment horizontal="center" vertical="center" textRotation="0" wrapText="false" indent="0" shrinkToFit="false"/>
      <protection locked="true" hidden="false"/>
    </xf>
    <xf numFmtId="169" fontId="36" fillId="0" borderId="42" xfId="0" applyFont="true" applyBorder="true" applyAlignment="true" applyProtection="true">
      <alignment horizontal="center" vertical="center" textRotation="0" wrapText="false" indent="0" shrinkToFit="false"/>
      <protection locked="true" hidden="false"/>
    </xf>
    <xf numFmtId="169" fontId="36" fillId="0" borderId="51" xfId="0" applyFont="true" applyBorder="true" applyAlignment="true" applyProtection="true">
      <alignment horizontal="center" vertical="center" textRotation="0" wrapText="false" indent="0" shrinkToFit="false"/>
      <protection locked="true" hidden="false"/>
    </xf>
    <xf numFmtId="168" fontId="0" fillId="0" borderId="52" xfId="0" applyFont="true" applyBorder="true" applyAlignment="false" applyProtection="true">
      <alignment horizontal="general" vertical="center" textRotation="0" wrapText="false" indent="0" shrinkToFit="false"/>
      <protection locked="true" hidden="false"/>
    </xf>
    <xf numFmtId="171" fontId="0" fillId="0" borderId="53" xfId="0" applyFont="true" applyBorder="true" applyAlignment="true" applyProtection="true">
      <alignment horizontal="center" vertical="center" textRotation="0" wrapText="false" indent="0" shrinkToFit="false"/>
      <protection locked="true" hidden="false"/>
    </xf>
    <xf numFmtId="166" fontId="0" fillId="0" borderId="53" xfId="0" applyFont="true" applyBorder="true" applyAlignment="true" applyProtection="true">
      <alignment horizontal="center" vertical="center" textRotation="0" wrapText="false" indent="0" shrinkToFit="false"/>
      <protection locked="true" hidden="false"/>
    </xf>
    <xf numFmtId="169" fontId="0" fillId="0" borderId="149" xfId="0" applyFont="true" applyBorder="true" applyAlignment="true" applyProtection="true">
      <alignment horizontal="center" vertical="center" textRotation="0" wrapText="false" indent="0" shrinkToFit="false"/>
      <protection locked="true" hidden="false"/>
    </xf>
    <xf numFmtId="169" fontId="36" fillId="0" borderId="150" xfId="0" applyFont="true" applyBorder="true" applyAlignment="true" applyProtection="true">
      <alignment horizontal="center" vertical="center" textRotation="0" wrapText="false" indent="0" shrinkToFit="false"/>
      <protection locked="true" hidden="false"/>
    </xf>
    <xf numFmtId="169" fontId="36" fillId="0" borderId="151" xfId="0" applyFont="true" applyBorder="true" applyAlignment="true" applyProtection="true">
      <alignment horizontal="center" vertical="center" textRotation="0" wrapText="false" indent="0" shrinkToFit="false"/>
      <protection locked="true" hidden="false"/>
    </xf>
    <xf numFmtId="169" fontId="36" fillId="0" borderId="152" xfId="0" applyFont="true" applyBorder="true" applyAlignment="true" applyProtection="true">
      <alignment horizontal="center" vertical="center" textRotation="0" wrapText="false" indent="0" shrinkToFit="false"/>
      <protection locked="true" hidden="false"/>
    </xf>
    <xf numFmtId="164" fontId="0" fillId="0" borderId="153" xfId="0" applyFont="true" applyBorder="true" applyAlignment="true" applyProtection="true">
      <alignment horizontal="center" vertical="center" textRotation="0" wrapText="false" indent="0" shrinkToFit="false"/>
      <protection locked="true" hidden="false"/>
    </xf>
    <xf numFmtId="164" fontId="0" fillId="0" borderId="154" xfId="0" applyFont="true" applyBorder="true" applyAlignment="true" applyProtection="true">
      <alignment horizontal="center" vertical="center" textRotation="0" wrapText="false" indent="0" shrinkToFit="false"/>
      <protection locked="true" hidden="false"/>
    </xf>
    <xf numFmtId="164" fontId="0" fillId="0" borderId="155" xfId="0" applyFont="true" applyBorder="true" applyAlignment="true" applyProtection="true">
      <alignment horizontal="center" vertical="center" textRotation="0" wrapText="false" indent="0" shrinkToFit="false"/>
      <protection locked="true" hidden="false"/>
    </xf>
    <xf numFmtId="164" fontId="0" fillId="0" borderId="155" xfId="0" applyFont="true" applyBorder="true" applyAlignment="false" applyProtection="true">
      <alignment horizontal="general" vertical="center" textRotation="0" wrapText="false" indent="0" shrinkToFit="false"/>
      <protection locked="true" hidden="false"/>
    </xf>
    <xf numFmtId="176" fontId="0" fillId="0" borderId="0" xfId="0" applyFont="true" applyBorder="false" applyAlignment="false" applyProtection="true">
      <alignment horizontal="general" vertical="center" textRotation="0" wrapText="false" indent="0" shrinkToFit="false"/>
      <protection locked="true" hidden="false"/>
    </xf>
    <xf numFmtId="174" fontId="0" fillId="0" borderId="0" xfId="0" applyFont="true" applyBorder="false" applyAlignment="false" applyProtection="true">
      <alignment horizontal="general" vertical="center" textRotation="0" wrapText="false" indent="0" shrinkToFit="false"/>
      <protection locked="true" hidden="false"/>
    </xf>
    <xf numFmtId="176" fontId="0" fillId="0" borderId="0"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true" applyAlignment="false" applyProtection="true">
      <alignment horizontal="general" vertical="center" textRotation="0" wrapText="false" indent="0" shrinkToFit="false"/>
      <protection locked="true" hidden="false"/>
    </xf>
    <xf numFmtId="164" fontId="14" fillId="0" borderId="156"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tru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71" fontId="0" fillId="0" borderId="58" xfId="0" applyFont="true" applyBorder="true" applyAlignment="true" applyProtection="true">
      <alignment horizontal="center" vertical="center" textRotation="0" wrapText="false" indent="0" shrinkToFit="false"/>
      <protection locked="true" hidden="false"/>
    </xf>
    <xf numFmtId="171" fontId="0" fillId="7" borderId="58" xfId="0" applyFont="true" applyBorder="true" applyAlignment="true" applyProtection="true">
      <alignment horizontal="center" vertical="center" textRotation="0" wrapText="false" indent="0" shrinkToFit="false"/>
      <protection locked="true" hidden="false"/>
    </xf>
    <xf numFmtId="166" fontId="10" fillId="7" borderId="58"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9" fontId="0" fillId="7" borderId="58" xfId="0" applyFont="true" applyBorder="true" applyAlignment="true" applyProtection="true">
      <alignment horizontal="center" vertical="center" textRotation="0" wrapText="false" indent="0" shrinkToFit="false"/>
      <protection locked="true" hidden="false"/>
    </xf>
    <xf numFmtId="168" fontId="0" fillId="7" borderId="58"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77" fontId="0" fillId="0" borderId="0" xfId="0" applyFont="true" applyBorder="true" applyAlignment="true" applyProtection="true">
      <alignment horizontal="general" vertical="center" textRotation="0" wrapText="false" indent="0" shrinkToFit="false"/>
      <protection locked="true" hidden="false"/>
    </xf>
    <xf numFmtId="178" fontId="0" fillId="0" borderId="0" xfId="0" applyFont="true" applyBorder="true" applyAlignment="true" applyProtection="true">
      <alignment horizontal="general" vertical="center" textRotation="0" wrapText="false" indent="0" shrinkToFit="false"/>
      <protection locked="true" hidden="false"/>
    </xf>
    <xf numFmtId="173" fontId="7" fillId="0" borderId="0" xfId="0" applyFont="true" applyBorder="true" applyAlignment="true" applyProtection="true">
      <alignment horizontal="right" vertical="center" textRotation="0" wrapText="false" indent="0" shrinkToFit="false"/>
      <protection locked="true" hidden="false"/>
    </xf>
    <xf numFmtId="179" fontId="7" fillId="0" borderId="0"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4" fontId="15" fillId="0" borderId="157" xfId="0" applyFont="true" applyBorder="true" applyAlignment="true" applyProtection="true">
      <alignment horizontal="center" vertical="center" textRotation="0" wrapText="false" indent="0" shrinkToFit="false"/>
      <protection locked="true" hidden="false"/>
    </xf>
    <xf numFmtId="164" fontId="15" fillId="0" borderId="158" xfId="0" applyFont="true" applyBorder="true" applyAlignment="true" applyProtection="true">
      <alignment horizontal="center" vertical="center" textRotation="0" wrapText="false" indent="0" shrinkToFit="false"/>
      <protection locked="true" hidden="false"/>
    </xf>
    <xf numFmtId="171" fontId="17" fillId="0" borderId="145" xfId="0" applyFont="true" applyBorder="true" applyAlignment="true" applyProtection="true">
      <alignment horizontal="center" vertical="center" textRotation="0" wrapText="false" indent="0" shrinkToFit="false"/>
      <protection locked="true" hidden="false"/>
    </xf>
    <xf numFmtId="171" fontId="17" fillId="0" borderId="159" xfId="0" applyFont="true" applyBorder="true" applyAlignment="true" applyProtection="true">
      <alignment horizontal="center" vertical="center" textRotation="0" wrapText="false" indent="0" shrinkToFit="false"/>
      <protection locked="true" hidden="false"/>
    </xf>
    <xf numFmtId="171" fontId="17" fillId="0" borderId="146" xfId="0" applyFont="true" applyBorder="true" applyAlignment="true" applyProtection="true">
      <alignment horizontal="center" vertical="center" textRotation="0" wrapText="false" indent="0" shrinkToFit="false"/>
      <protection locked="true" hidden="false"/>
    </xf>
    <xf numFmtId="164" fontId="28" fillId="0" borderId="160" xfId="27" applyFont="true" applyBorder="true" applyAlignment="true" applyProtection="true">
      <alignment horizontal="center" vertical="center" textRotation="0" wrapText="false" indent="0" shrinkToFit="false"/>
      <protection locked="true" hidden="false"/>
    </xf>
    <xf numFmtId="164" fontId="29" fillId="0" borderId="36" xfId="21" applyFont="true" applyBorder="true" applyAlignment="true" applyProtection="true">
      <alignment horizontal="center" vertical="center" textRotation="0" wrapText="true" indent="0" shrinkToFit="true"/>
      <protection locked="true" hidden="false"/>
    </xf>
    <xf numFmtId="166" fontId="30" fillId="0" borderId="40" xfId="21" applyFont="true" applyBorder="true" applyAlignment="true" applyProtection="true">
      <alignment horizontal="center" vertical="center" textRotation="0" wrapText="false" indent="0" shrinkToFit="true"/>
      <protection locked="true" hidden="false"/>
    </xf>
    <xf numFmtId="166" fontId="29" fillId="0" borderId="104" xfId="21" applyFont="true" applyBorder="true" applyAlignment="true" applyProtection="true">
      <alignment horizontal="center" vertical="center" textRotation="0" wrapText="true" indent="0" shrinkToFit="true"/>
      <protection locked="true" hidden="false"/>
    </xf>
    <xf numFmtId="170" fontId="28" fillId="0" borderId="123" xfId="27" applyFont="true" applyBorder="true" applyAlignment="true" applyProtection="true">
      <alignment horizontal="center" vertical="center" textRotation="0" wrapText="true" indent="0" shrinkToFit="false"/>
      <protection locked="true" hidden="false"/>
    </xf>
    <xf numFmtId="170" fontId="28" fillId="0" borderId="80" xfId="27" applyFont="true" applyBorder="true" applyAlignment="true" applyProtection="true">
      <alignment horizontal="center" vertical="center" textRotation="0" wrapText="false" indent="0" shrinkToFit="false"/>
      <protection locked="true" hidden="false"/>
    </xf>
    <xf numFmtId="174" fontId="28" fillId="0" borderId="4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true" hidden="false"/>
    </xf>
    <xf numFmtId="164" fontId="28" fillId="0" borderId="90" xfId="27" applyFont="true" applyBorder="true" applyAlignment="true" applyProtection="true">
      <alignment horizontal="center" vertical="center" textRotation="0" wrapText="true" indent="0" shrinkToFit="true"/>
      <protection locked="true" hidden="false"/>
    </xf>
    <xf numFmtId="164" fontId="28" fillId="0" borderId="123" xfId="27" applyFont="true" applyBorder="true" applyAlignment="true" applyProtection="true">
      <alignment horizontal="center" vertical="center" textRotation="0" wrapText="true" indent="0" shrinkToFit="true"/>
      <protection locked="true" hidden="false"/>
    </xf>
    <xf numFmtId="164" fontId="28" fillId="0" borderId="106" xfId="27" applyFont="true" applyBorder="true" applyAlignment="true" applyProtection="true">
      <alignment horizontal="center" vertical="center" textRotation="0" wrapText="true" indent="0" shrinkToFit="true"/>
      <protection locked="true" hidden="false"/>
    </xf>
    <xf numFmtId="164" fontId="28" fillId="0" borderId="104" xfId="27" applyFont="true" applyBorder="true" applyAlignment="true" applyProtection="true">
      <alignment horizontal="center" vertical="center" textRotation="0" wrapText="false" indent="0" shrinkToFit="true"/>
      <protection locked="true" hidden="false"/>
    </xf>
    <xf numFmtId="164" fontId="28" fillId="0" borderId="106" xfId="27" applyFont="true" applyBorder="true" applyAlignment="true" applyProtection="true">
      <alignment horizontal="center" vertical="center" textRotation="0" wrapText="false" indent="0" shrinkToFit="true"/>
      <protection locked="true" hidden="false"/>
    </xf>
    <xf numFmtId="164" fontId="28" fillId="0" borderId="161" xfId="0" applyFont="true" applyBorder="true" applyAlignment="true" applyProtection="true">
      <alignment horizontal="center" vertical="center" textRotation="0" wrapText="false" indent="0" shrinkToFit="false"/>
      <protection locked="true" hidden="false"/>
    </xf>
    <xf numFmtId="164" fontId="29" fillId="0" borderId="82" xfId="21" applyFont="true" applyBorder="true" applyAlignment="true" applyProtection="true">
      <alignment horizontal="center" vertical="center" textRotation="0" wrapText="false" indent="0" shrinkToFit="true"/>
      <protection locked="true" hidden="false"/>
    </xf>
    <xf numFmtId="164" fontId="28" fillId="0" borderId="38" xfId="27" applyFont="true" applyBorder="true" applyAlignment="true" applyProtection="true">
      <alignment horizontal="center" vertical="center" textRotation="0" wrapText="false" indent="0" shrinkToFit="true"/>
      <protection locked="true" hidden="false"/>
    </xf>
    <xf numFmtId="170" fontId="28" fillId="0" borderId="88" xfId="27" applyFont="true" applyBorder="true" applyAlignment="true" applyProtection="true">
      <alignment horizontal="center" vertical="center" textRotation="0" wrapText="false" indent="0" shrinkToFit="false"/>
      <protection locked="true" hidden="false"/>
    </xf>
    <xf numFmtId="164" fontId="29" fillId="0" borderId="87" xfId="21" applyFont="true" applyBorder="true" applyAlignment="true" applyProtection="true">
      <alignment horizontal="center" vertical="center" textRotation="0" wrapText="false" indent="0" shrinkToFit="true"/>
      <protection locked="true" hidden="false"/>
    </xf>
    <xf numFmtId="164" fontId="28" fillId="0" borderId="40" xfId="0" applyFont="true" applyBorder="true" applyAlignment="true" applyProtection="true">
      <alignment horizontal="center" vertical="center" textRotation="0" wrapText="false" indent="0" shrinkToFit="false"/>
      <protection locked="true" hidden="false"/>
    </xf>
    <xf numFmtId="164" fontId="28" fillId="0" borderId="113" xfId="27" applyFont="true" applyBorder="true" applyAlignment="true" applyProtection="true">
      <alignment horizontal="center" vertical="center" textRotation="0" wrapText="false" indent="0" shrinkToFit="true"/>
      <protection locked="true" hidden="false"/>
    </xf>
    <xf numFmtId="164" fontId="28" fillId="0" borderId="42" xfId="27" applyFont="true" applyBorder="true" applyAlignment="true" applyProtection="true">
      <alignment horizontal="center" vertical="center" textRotation="0" wrapText="false" indent="0" shrinkToFit="true"/>
      <protection locked="true" hidden="false"/>
    </xf>
    <xf numFmtId="164" fontId="28" fillId="0" borderId="43" xfId="27" applyFont="true" applyBorder="true" applyAlignment="true" applyProtection="true">
      <alignment horizontal="center" vertical="center" textRotation="0" wrapText="false" indent="0" shrinkToFit="true"/>
      <protection locked="true" hidden="false"/>
    </xf>
    <xf numFmtId="164" fontId="24" fillId="0" borderId="162" xfId="27" applyFont="true" applyBorder="true" applyAlignment="true" applyProtection="true">
      <alignment horizontal="center" vertical="center" textRotation="0" wrapText="false" indent="0" shrinkToFit="false"/>
      <protection locked="true" hidden="false"/>
    </xf>
    <xf numFmtId="170" fontId="24" fillId="0" borderId="96" xfId="27" applyFont="true" applyBorder="true" applyAlignment="true" applyProtection="true">
      <alignment horizontal="center" vertical="center" textRotation="0" wrapText="false" indent="0" shrinkToFit="false"/>
      <protection locked="true" hidden="false"/>
    </xf>
    <xf numFmtId="164" fontId="30" fillId="0" borderId="95" xfId="21" applyFont="true" applyBorder="true" applyAlignment="true" applyProtection="true">
      <alignment horizontal="center" vertical="center" textRotation="0" wrapText="false" indent="0" shrinkToFit="true"/>
      <protection locked="true" hidden="false"/>
    </xf>
    <xf numFmtId="164" fontId="30" fillId="0" borderId="47" xfId="27" applyFont="true" applyBorder="true" applyAlignment="true" applyProtection="true">
      <alignment horizontal="center" vertical="center" textRotation="0" wrapText="false" indent="0" shrinkToFit="true"/>
      <protection locked="true" hidden="false"/>
    </xf>
    <xf numFmtId="168" fontId="17" fillId="7" borderId="163" xfId="0" applyFont="true" applyBorder="true" applyAlignment="false" applyProtection="true">
      <alignment horizontal="general" vertical="center" textRotation="0" wrapText="false" indent="0" shrinkToFit="false"/>
      <protection locked="true" hidden="false"/>
    </xf>
    <xf numFmtId="169" fontId="17" fillId="7" borderId="80" xfId="0" applyFont="true" applyBorder="true" applyAlignment="true" applyProtection="true">
      <alignment horizontal="center" vertical="center" textRotation="0" wrapText="false" indent="0" shrinkToFit="false"/>
      <protection locked="true" hidden="false"/>
    </xf>
    <xf numFmtId="169" fontId="17" fillId="0" borderId="38" xfId="0" applyFont="true" applyBorder="true" applyAlignment="true" applyProtection="true">
      <alignment horizontal="center" vertical="center" textRotation="0" wrapText="false" indent="0" shrinkToFit="false"/>
      <protection locked="true" hidden="false"/>
    </xf>
    <xf numFmtId="168" fontId="17" fillId="7" borderId="160" xfId="0" applyFont="true" applyBorder="true" applyAlignment="false" applyProtection="true">
      <alignment horizontal="general" vertical="center" textRotation="0" wrapText="false" indent="0" shrinkToFit="false"/>
      <protection locked="true" hidden="false"/>
    </xf>
    <xf numFmtId="169" fontId="17" fillId="7" borderId="88" xfId="0" applyFont="true" applyBorder="true" applyAlignment="true" applyProtection="true">
      <alignment horizontal="center" vertical="center" textRotation="0" wrapText="false" indent="0" shrinkToFit="false"/>
      <protection locked="true" hidden="false"/>
    </xf>
    <xf numFmtId="169" fontId="17" fillId="0" borderId="43" xfId="0" applyFont="true" applyBorder="true" applyAlignment="true" applyProtection="true">
      <alignment horizontal="center" vertical="center" textRotation="0" wrapText="false" indent="0" shrinkToFit="false"/>
      <protection locked="true" hidden="false"/>
    </xf>
    <xf numFmtId="168" fontId="17" fillId="7" borderId="164" xfId="0" applyFont="true" applyBorder="true" applyAlignment="false" applyProtection="true">
      <alignment horizontal="general" vertical="center" textRotation="0" wrapText="false" indent="0" shrinkToFit="false"/>
      <protection locked="true" hidden="false"/>
    </xf>
    <xf numFmtId="171" fontId="17" fillId="7" borderId="165" xfId="0" applyFont="true" applyBorder="true" applyAlignment="true" applyProtection="true">
      <alignment horizontal="center" vertical="center" textRotation="0" wrapText="false" indent="0" shrinkToFit="false"/>
      <protection locked="true" hidden="false"/>
    </xf>
    <xf numFmtId="168" fontId="17" fillId="7" borderId="165" xfId="0" applyFont="true" applyBorder="true" applyAlignment="true" applyProtection="true">
      <alignment horizontal="center" vertical="center" textRotation="0" wrapText="false" indent="0" shrinkToFit="false"/>
      <protection locked="true" hidden="false"/>
    </xf>
    <xf numFmtId="166" fontId="17" fillId="7" borderId="165" xfId="0" applyFont="true" applyBorder="true" applyAlignment="true" applyProtection="true">
      <alignment horizontal="center" vertical="center" textRotation="0" wrapText="false" indent="0" shrinkToFit="false"/>
      <protection locked="true" hidden="false"/>
    </xf>
    <xf numFmtId="169" fontId="17" fillId="7" borderId="165" xfId="0" applyFont="true" applyBorder="true" applyAlignment="true" applyProtection="true">
      <alignment horizontal="center" vertical="center" textRotation="0" wrapText="false" indent="0" shrinkToFit="false"/>
      <protection locked="true" hidden="false"/>
    </xf>
    <xf numFmtId="169" fontId="17" fillId="7" borderId="166" xfId="0" applyFont="true" applyBorder="true" applyAlignment="true" applyProtection="true">
      <alignment horizontal="center" vertical="center" textRotation="0" wrapText="false" indent="0" shrinkToFit="false"/>
      <protection locked="true" hidden="false"/>
    </xf>
    <xf numFmtId="174" fontId="17" fillId="0" borderId="167" xfId="0" applyFont="true" applyBorder="true" applyAlignment="true" applyProtection="true">
      <alignment horizontal="center" vertical="center" textRotation="0" wrapText="false" indent="0" shrinkToFit="false"/>
      <protection locked="true" hidden="false"/>
    </xf>
    <xf numFmtId="174" fontId="17" fillId="0" borderId="165" xfId="0" applyFont="true" applyBorder="true" applyAlignment="true" applyProtection="true">
      <alignment horizontal="center" vertical="center" textRotation="0" wrapText="false" indent="0" shrinkToFit="false"/>
      <protection locked="true" hidden="false"/>
    </xf>
    <xf numFmtId="174" fontId="17" fillId="0" borderId="165" xfId="0" applyFont="true" applyBorder="true" applyAlignment="true" applyProtection="true">
      <alignment horizontal="center" vertical="center" textRotation="0" wrapText="false" indent="0" shrinkToFit="false"/>
      <protection locked="true" hidden="false"/>
    </xf>
    <xf numFmtId="174" fontId="17" fillId="0" borderId="151" xfId="0" applyFont="true" applyBorder="true" applyAlignment="true" applyProtection="true">
      <alignment horizontal="center" vertical="center" textRotation="0" wrapText="false" indent="0" shrinkToFit="false"/>
      <protection locked="true" hidden="false"/>
    </xf>
    <xf numFmtId="169" fontId="17" fillId="0" borderId="150" xfId="0" applyFont="true" applyBorder="true" applyAlignment="true" applyProtection="true">
      <alignment horizontal="center" vertical="center" textRotation="0" wrapText="false" indent="0" shrinkToFit="false"/>
      <protection locked="true" hidden="false"/>
    </xf>
    <xf numFmtId="169" fontId="17" fillId="0" borderId="167" xfId="0" applyFont="true" applyBorder="true" applyAlignment="true" applyProtection="true">
      <alignment horizontal="center" vertical="center" textRotation="0" wrapText="false" indent="0" shrinkToFit="false"/>
      <protection locked="true" hidden="false"/>
    </xf>
    <xf numFmtId="169" fontId="17" fillId="0" borderId="165" xfId="0" applyFont="true" applyBorder="true" applyAlignment="true" applyProtection="true">
      <alignment horizontal="center" vertical="center" textRotation="0" wrapText="false" indent="0" shrinkToFit="false"/>
      <protection locked="true" hidden="false"/>
    </xf>
    <xf numFmtId="169" fontId="17" fillId="0" borderId="165" xfId="0" applyFont="true" applyBorder="true" applyAlignment="true" applyProtection="true">
      <alignment horizontal="center" vertical="center" textRotation="0" wrapText="false" indent="0" shrinkToFit="false"/>
      <protection locked="true" hidden="false"/>
    </xf>
    <xf numFmtId="169" fontId="25" fillId="0" borderId="165" xfId="0" applyFont="true" applyBorder="true" applyAlignment="true" applyProtection="true">
      <alignment horizontal="center" vertical="center" textRotation="0" wrapText="false" indent="0" shrinkToFit="false"/>
      <protection locked="true" hidden="false"/>
    </xf>
    <xf numFmtId="169" fontId="25" fillId="0" borderId="151" xfId="0" applyFont="true" applyBorder="true" applyAlignment="true" applyProtection="true">
      <alignment horizontal="center" vertical="center" textRotation="0" wrapText="false" indent="0" shrinkToFit="false"/>
      <protection locked="true" hidden="false"/>
    </xf>
    <xf numFmtId="169" fontId="17" fillId="0" borderId="151" xfId="0" applyFont="true" applyBorder="true" applyAlignment="true" applyProtection="true">
      <alignment horizontal="center" vertical="center" textRotation="0" wrapText="false" indent="0" shrinkToFit="false"/>
      <protection locked="true" hidden="false"/>
    </xf>
    <xf numFmtId="169" fontId="17" fillId="0" borderId="168" xfId="0" applyFont="true" applyBorder="true" applyAlignment="true" applyProtection="true">
      <alignment horizontal="center" vertical="center" textRotation="0" wrapText="false" indent="0" shrinkToFit="false"/>
      <protection locked="true" hidden="false"/>
    </xf>
    <xf numFmtId="169" fontId="17" fillId="0" borderId="169"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76" fontId="0" fillId="0" borderId="0"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true" applyAlignment="fals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center" textRotation="0" wrapText="false" indent="0" shrinkToFit="false"/>
      <protection locked="true" hidden="false"/>
    </xf>
    <xf numFmtId="176" fontId="0" fillId="0" borderId="57" xfId="0" applyFont="true" applyBorder="true" applyAlignment="false" applyProtection="true">
      <alignment horizontal="general" vertical="center" textRotation="0" wrapText="false" indent="0" shrinkToFit="false"/>
      <protection locked="true" hidden="false"/>
    </xf>
    <xf numFmtId="174" fontId="0" fillId="0" borderId="57" xfId="0" applyFont="true" applyBorder="true" applyAlignment="false" applyProtection="true">
      <alignment horizontal="general" vertical="center" textRotation="0" wrapText="false" indent="0" shrinkToFit="false"/>
      <protection locked="true" hidden="false"/>
    </xf>
    <xf numFmtId="164" fontId="0" fillId="0" borderId="114" xfId="0" applyFont="true" applyBorder="true" applyAlignment="false" applyProtection="true">
      <alignment horizontal="general" vertical="center" textRotation="0" wrapText="false" indent="0" shrinkToFit="false"/>
      <protection locked="true" hidden="false"/>
    </xf>
    <xf numFmtId="174" fontId="0" fillId="0" borderId="114" xfId="0" applyFont="true" applyBorder="true" applyAlignment="false" applyProtection="true">
      <alignment horizontal="general" vertical="center" textRotation="0" wrapText="false" indent="0" shrinkToFit="false"/>
      <protection locked="true" hidden="false"/>
    </xf>
    <xf numFmtId="176" fontId="0" fillId="0" borderId="114" xfId="0" applyFont="true" applyBorder="true" applyAlignment="fals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5" fillId="0" borderId="170" xfId="0" applyFont="true" applyBorder="true" applyAlignment="true" applyProtection="true">
      <alignment horizontal="center" vertical="center" textRotation="0" wrapText="false" indent="0" shrinkToFit="false"/>
      <protection locked="true" hidden="false"/>
    </xf>
    <xf numFmtId="164" fontId="28" fillId="0" borderId="171" xfId="27" applyFont="true" applyBorder="true" applyAlignment="true" applyProtection="true">
      <alignment horizontal="center" vertical="center" textRotation="0" wrapText="false" indent="0" shrinkToFit="false"/>
      <protection locked="true" hidden="false"/>
    </xf>
    <xf numFmtId="164" fontId="29" fillId="0" borderId="104" xfId="21" applyFont="true" applyBorder="true" applyAlignment="true" applyProtection="true">
      <alignment horizontal="center" vertical="center" textRotation="0" wrapText="false" indent="0" shrinkToFit="false"/>
      <protection locked="true" hidden="false"/>
    </xf>
    <xf numFmtId="166" fontId="30" fillId="0" borderId="104" xfId="21" applyFont="true" applyBorder="true" applyAlignment="true" applyProtection="true">
      <alignment horizontal="center" vertical="center" textRotation="0" wrapText="false" indent="0" shrinkToFit="true"/>
      <protection locked="true" hidden="false"/>
    </xf>
    <xf numFmtId="166" fontId="28" fillId="0" borderId="123" xfId="0" applyFont="true" applyBorder="true" applyAlignment="true" applyProtection="true">
      <alignment horizontal="center" vertical="center" textRotation="0" wrapText="true" indent="0" shrinkToFit="false"/>
      <protection locked="true" hidden="false"/>
    </xf>
    <xf numFmtId="170" fontId="28" fillId="0" borderId="123" xfId="27" applyFont="true" applyBorder="true" applyAlignment="true" applyProtection="true">
      <alignment horizontal="center" vertical="center" textRotation="0" wrapText="true" indent="0" shrinkToFit="true"/>
      <protection locked="true" hidden="false"/>
    </xf>
    <xf numFmtId="164" fontId="28" fillId="0" borderId="80" xfId="0" applyFont="true" applyBorder="true" applyAlignment="true" applyProtection="true">
      <alignment horizontal="center" vertical="center" textRotation="0" wrapText="false" indent="0" shrinkToFit="false"/>
      <protection locked="true" hidden="false"/>
    </xf>
    <xf numFmtId="174" fontId="24" fillId="0" borderId="104" xfId="0" applyFont="true" applyBorder="true" applyAlignment="true" applyProtection="true">
      <alignment horizontal="center" vertical="center" textRotation="0" wrapText="true" indent="0" shrinkToFit="false"/>
      <protection locked="true" hidden="false"/>
    </xf>
    <xf numFmtId="164" fontId="28" fillId="0" borderId="172" xfId="27" applyFont="true" applyBorder="true" applyAlignment="true" applyProtection="true">
      <alignment horizontal="center" vertical="center" textRotation="0" wrapText="true" indent="0" shrinkToFit="tru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17" fillId="0" borderId="0" xfId="27" applyFont="true" applyBorder="true" applyAlignment="true" applyProtection="true">
      <alignment horizontal="center" vertical="center" textRotation="0" wrapText="false" indent="0" shrinkToFit="true"/>
      <protection locked="true" hidden="false"/>
    </xf>
    <xf numFmtId="164" fontId="30" fillId="0" borderId="36" xfId="21" applyFont="true" applyBorder="true" applyAlignment="true" applyProtection="true">
      <alignment horizontal="center" vertical="center" textRotation="0" wrapText="false" indent="0" shrinkToFit="true"/>
      <protection locked="true" hidden="false"/>
    </xf>
    <xf numFmtId="170" fontId="24" fillId="0" borderId="36" xfId="27" applyFont="true" applyBorder="true" applyAlignment="true" applyProtection="true">
      <alignment horizontal="center" vertical="center" textRotation="0" wrapText="false" indent="0" shrinkToFit="false"/>
      <protection locked="true" hidden="false"/>
    </xf>
    <xf numFmtId="164" fontId="29" fillId="0" borderId="37" xfId="21" applyFont="true" applyBorder="true" applyAlignment="true" applyProtection="true">
      <alignment horizontal="center" vertical="center" textRotation="0" wrapText="false" indent="0" shrinkToFit="false"/>
      <protection locked="true" hidden="false"/>
    </xf>
    <xf numFmtId="164" fontId="29" fillId="0" borderId="36" xfId="21" applyFont="true" applyBorder="true" applyAlignment="true" applyProtection="true">
      <alignment horizontal="center" vertical="center" textRotation="0" wrapText="false" indent="0" shrinkToFit="false"/>
      <protection locked="true" hidden="false"/>
    </xf>
    <xf numFmtId="164" fontId="29" fillId="0" borderId="83" xfId="21" applyFont="true" applyBorder="true" applyAlignment="true" applyProtection="true">
      <alignment horizontal="center" vertical="center" textRotation="0" wrapText="false" indent="0" shrinkToFit="false"/>
      <protection locked="true" hidden="false"/>
    </xf>
    <xf numFmtId="164" fontId="24" fillId="0" borderId="173" xfId="27" applyFont="true" applyBorder="true" applyAlignment="true" applyProtection="true">
      <alignment horizontal="center" vertical="center" textRotation="0" wrapText="false" indent="0" shrinkToFit="false"/>
      <protection locked="true" hidden="false"/>
    </xf>
    <xf numFmtId="164" fontId="30" fillId="0" borderId="174" xfId="21" applyFont="true" applyBorder="true" applyAlignment="true" applyProtection="true">
      <alignment horizontal="center" vertical="center" textRotation="0" wrapText="false" indent="0" shrinkToFit="false"/>
      <protection locked="true" hidden="false"/>
    </xf>
    <xf numFmtId="166" fontId="30" fillId="0" borderId="174" xfId="21" applyFont="true" applyBorder="true" applyAlignment="true" applyProtection="true">
      <alignment horizontal="center" vertical="center" textRotation="0" wrapText="false" indent="0" shrinkToFit="false"/>
      <protection locked="true" hidden="false"/>
    </xf>
    <xf numFmtId="170" fontId="24" fillId="0" borderId="174" xfId="27" applyFont="true" applyBorder="true" applyAlignment="true" applyProtection="true">
      <alignment horizontal="center" vertical="center" textRotation="0" wrapText="false" indent="0" shrinkToFit="false"/>
      <protection locked="true" hidden="false"/>
    </xf>
    <xf numFmtId="170" fontId="24" fillId="0" borderId="175" xfId="27" applyFont="true" applyBorder="true" applyAlignment="true" applyProtection="true">
      <alignment horizontal="center" vertical="center" textRotation="0" wrapText="false" indent="0" shrinkToFit="false"/>
      <protection locked="true" hidden="false"/>
    </xf>
    <xf numFmtId="164" fontId="30" fillId="0" borderId="176" xfId="21" applyFont="true" applyBorder="true" applyAlignment="true" applyProtection="true">
      <alignment horizontal="center" vertical="center" textRotation="0" wrapText="false" indent="0" shrinkToFit="true"/>
      <protection locked="true" hidden="false"/>
    </xf>
    <xf numFmtId="164" fontId="30" fillId="0" borderId="174" xfId="21" applyFont="true" applyBorder="true" applyAlignment="true" applyProtection="true">
      <alignment horizontal="center" vertical="center" textRotation="0" wrapText="false" indent="0" shrinkToFit="true"/>
      <protection locked="true" hidden="false"/>
    </xf>
    <xf numFmtId="176" fontId="30" fillId="0" borderId="174" xfId="21" applyFont="true" applyBorder="true" applyAlignment="true" applyProtection="true">
      <alignment horizontal="center" vertical="center" textRotation="0" wrapText="false" indent="0" shrinkToFit="true"/>
      <protection locked="true" hidden="false"/>
    </xf>
    <xf numFmtId="174" fontId="30" fillId="0" borderId="174" xfId="21" applyFont="true" applyBorder="true" applyAlignment="true" applyProtection="true">
      <alignment horizontal="center" vertical="center" textRotation="0" wrapText="false" indent="0" shrinkToFit="true"/>
      <protection locked="true" hidden="false"/>
    </xf>
    <xf numFmtId="176" fontId="30" fillId="0" borderId="177" xfId="21" applyFont="true" applyBorder="true" applyAlignment="true" applyProtection="true">
      <alignment horizontal="center" vertical="center" textRotation="0" wrapText="false" indent="0" shrinkToFit="true"/>
      <protection locked="true" hidden="false"/>
    </xf>
    <xf numFmtId="176" fontId="30" fillId="0" borderId="178" xfId="21" applyFont="true" applyBorder="true" applyAlignment="true" applyProtection="true">
      <alignment horizontal="center" vertical="center" textRotation="0" wrapText="false" indent="0" shrinkToFit="true"/>
      <protection locked="true" hidden="false"/>
    </xf>
    <xf numFmtId="164" fontId="29" fillId="0" borderId="47" xfId="27" applyFont="true" applyBorder="true" applyAlignment="true" applyProtection="true">
      <alignment horizontal="center" vertical="center" textRotation="0" wrapText="false" indent="0" shrinkToFit="true"/>
      <protection locked="true" hidden="false"/>
    </xf>
    <xf numFmtId="164" fontId="12" fillId="0" borderId="0" xfId="27" applyFont="true" applyBorder="true" applyAlignment="true" applyProtection="true">
      <alignment horizontal="center" vertical="center" textRotation="0" wrapText="false" indent="0" shrinkToFit="true"/>
      <protection locked="true" hidden="false"/>
    </xf>
    <xf numFmtId="174" fontId="17" fillId="0" borderId="83" xfId="0" applyFont="true" applyBorder="true" applyAlignment="true" applyProtection="true">
      <alignment horizontal="center" vertical="center" textRotation="0" wrapText="false" indent="0" shrinkToFit="false"/>
      <protection locked="true" hidden="false"/>
    </xf>
    <xf numFmtId="174" fontId="17" fillId="0" borderId="105" xfId="0" applyFont="true" applyBorder="true" applyAlignment="true" applyProtection="true">
      <alignment horizontal="center" vertical="center" textRotation="0" wrapText="false" indent="0" shrinkToFit="false"/>
      <protection locked="true" hidden="false"/>
    </xf>
    <xf numFmtId="169" fontId="12" fillId="0" borderId="105" xfId="0" applyFont="true" applyBorder="true" applyAlignment="true" applyProtection="true">
      <alignment horizontal="center" vertical="center" textRotation="0" wrapText="false" indent="0" shrinkToFit="false"/>
      <protection locked="true" hidden="false"/>
    </xf>
    <xf numFmtId="169" fontId="12" fillId="0" borderId="82" xfId="0" applyFont="true" applyBorder="true" applyAlignment="true" applyProtection="true">
      <alignment horizontal="center" vertical="center" textRotation="0" wrapText="false" indent="0" shrinkToFit="false"/>
      <protection locked="true" hidden="false"/>
    </xf>
    <xf numFmtId="169" fontId="12" fillId="0" borderId="36" xfId="0" applyFont="true" applyBorder="true" applyAlignment="true" applyProtection="true">
      <alignment horizontal="center" vertical="center" textRotation="0" wrapText="false" indent="0" shrinkToFit="false"/>
      <protection locked="true" hidden="false"/>
    </xf>
    <xf numFmtId="169" fontId="12" fillId="0" borderId="37" xfId="0" applyFont="true" applyBorder="true" applyAlignment="true" applyProtection="true">
      <alignment horizontal="center" vertical="center" textRotation="0" wrapText="false" indent="0" shrinkToFit="false"/>
      <protection locked="true" hidden="false"/>
    </xf>
    <xf numFmtId="169" fontId="12" fillId="0" borderId="112" xfId="0" applyFont="true" applyBorder="true" applyAlignment="true" applyProtection="true">
      <alignment horizontal="center" vertical="center" textRotation="0" wrapText="false" indent="0" shrinkToFit="false"/>
      <protection locked="true" hidden="false"/>
    </xf>
    <xf numFmtId="169" fontId="12" fillId="0" borderId="36" xfId="0" applyFont="true" applyBorder="true" applyAlignment="true" applyProtection="true">
      <alignment horizontal="center" vertical="center" textRotation="0" wrapText="false" indent="0" shrinkToFit="false"/>
      <protection locked="true" hidden="false"/>
    </xf>
    <xf numFmtId="169" fontId="25" fillId="0" borderId="38" xfId="0" applyFont="true" applyBorder="true" applyAlignment="true" applyProtection="true">
      <alignment horizontal="center" vertical="center" textRotation="0" wrapText="false" indent="0" shrinkToFit="false"/>
      <protection locked="true" hidden="false"/>
    </xf>
    <xf numFmtId="179" fontId="36" fillId="0" borderId="0" xfId="0" applyFont="true" applyBorder="true" applyAlignment="true" applyProtection="true">
      <alignment horizontal="center" vertical="center" textRotation="0" wrapText="false" indent="0" shrinkToFit="false"/>
      <protection locked="true" hidden="false"/>
    </xf>
    <xf numFmtId="169" fontId="12" fillId="0" borderId="105" xfId="0" applyFont="true" applyBorder="true" applyAlignment="true" applyProtection="true">
      <alignment horizontal="center" vertical="center" textRotation="0" wrapText="false" indent="0" shrinkToFit="false"/>
      <protection locked="true" hidden="false"/>
    </xf>
    <xf numFmtId="169" fontId="12" fillId="0" borderId="82" xfId="0" applyFont="true" applyBorder="true" applyAlignment="true" applyProtection="true">
      <alignment horizontal="center" vertical="center" textRotation="0" wrapText="false" indent="0" shrinkToFit="false"/>
      <protection locked="true" hidden="false"/>
    </xf>
    <xf numFmtId="169" fontId="25" fillId="0" borderId="38" xfId="0" applyFont="true" applyBorder="true" applyAlignment="true" applyProtection="true">
      <alignment horizontal="center" vertical="center" textRotation="0" wrapText="false" indent="0" shrinkToFit="false"/>
      <protection locked="true" hidden="false"/>
    </xf>
    <xf numFmtId="179" fontId="36" fillId="0" borderId="0" xfId="0" applyFont="true" applyBorder="true" applyAlignment="true" applyProtection="true">
      <alignment horizontal="center" vertical="center" textRotation="0" wrapText="false" indent="0" shrinkToFit="false"/>
      <protection locked="true" hidden="false"/>
    </xf>
    <xf numFmtId="174" fontId="17" fillId="0" borderId="113" xfId="0" applyFont="true" applyBorder="true" applyAlignment="true" applyProtection="true">
      <alignment horizontal="center" vertical="center" textRotation="0" wrapText="false" indent="0" shrinkToFit="false"/>
      <protection locked="true" hidden="false"/>
    </xf>
    <xf numFmtId="169" fontId="12" fillId="0" borderId="113" xfId="0" applyFont="true" applyBorder="true" applyAlignment="true" applyProtection="true">
      <alignment horizontal="center" vertical="center" textRotation="0" wrapText="false" indent="0" shrinkToFit="false"/>
      <protection locked="true" hidden="false"/>
    </xf>
    <xf numFmtId="169" fontId="12" fillId="0" borderId="87" xfId="0" applyFont="true" applyBorder="true" applyAlignment="true" applyProtection="true">
      <alignment horizontal="center" vertical="center" textRotation="0" wrapText="false" indent="0" shrinkToFit="false"/>
      <protection locked="true" hidden="false"/>
    </xf>
    <xf numFmtId="169" fontId="12" fillId="0" borderId="40" xfId="0" applyFont="true" applyBorder="true" applyAlignment="true" applyProtection="true">
      <alignment horizontal="center" vertical="center" textRotation="0" wrapText="false" indent="0" shrinkToFit="false"/>
      <protection locked="true" hidden="false"/>
    </xf>
    <xf numFmtId="169" fontId="12" fillId="0" borderId="40" xfId="0" applyFont="true" applyBorder="true" applyAlignment="true" applyProtection="true">
      <alignment horizontal="center" vertical="center" textRotation="0" wrapText="false" indent="0" shrinkToFit="false"/>
      <protection locked="true" hidden="false"/>
    </xf>
    <xf numFmtId="169" fontId="25" fillId="0" borderId="43" xfId="0" applyFont="true" applyBorder="true" applyAlignment="true" applyProtection="true">
      <alignment horizontal="center" vertical="center" textRotation="0" wrapText="false" indent="0" shrinkToFit="false"/>
      <protection locked="true" hidden="false"/>
    </xf>
    <xf numFmtId="174" fontId="17" fillId="0" borderId="106" xfId="0" applyFont="true" applyBorder="true" applyAlignment="true" applyProtection="true">
      <alignment horizontal="center" vertical="center" textRotation="0" wrapText="false" indent="0" shrinkToFit="false"/>
      <protection locked="true" hidden="false"/>
    </xf>
    <xf numFmtId="174" fontId="17" fillId="0" borderId="150" xfId="0" applyFont="true" applyBorder="true" applyAlignment="true" applyProtection="true">
      <alignment horizontal="center" vertical="center" textRotation="0" wrapText="false" indent="0" shrinkToFit="false"/>
      <protection locked="true" hidden="false"/>
    </xf>
    <xf numFmtId="174" fontId="17" fillId="0" borderId="168" xfId="0" applyFont="true" applyBorder="true" applyAlignment="true" applyProtection="true">
      <alignment horizontal="center" vertical="center" textRotation="0" wrapText="false" indent="0" shrinkToFit="false"/>
      <protection locked="true" hidden="false"/>
    </xf>
    <xf numFmtId="169" fontId="25" fillId="0" borderId="150" xfId="0" applyFont="true" applyBorder="true" applyAlignment="true" applyProtection="true">
      <alignment horizontal="center" vertical="center" textRotation="0" wrapText="false" indent="0" shrinkToFit="false"/>
      <protection locked="true" hidden="false"/>
    </xf>
    <xf numFmtId="169" fontId="12" fillId="0" borderId="168" xfId="0" applyFont="true" applyBorder="true" applyAlignment="true" applyProtection="true">
      <alignment horizontal="center" vertical="center" textRotation="0" wrapText="false" indent="0" shrinkToFit="false"/>
      <protection locked="true" hidden="false"/>
    </xf>
    <xf numFmtId="169" fontId="12" fillId="0" borderId="167" xfId="0" applyFont="true" applyBorder="true" applyAlignment="true" applyProtection="true">
      <alignment horizontal="center" vertical="center" textRotation="0" wrapText="false" indent="0" shrinkToFit="false"/>
      <protection locked="true" hidden="false"/>
    </xf>
    <xf numFmtId="169" fontId="12" fillId="0" borderId="165" xfId="0" applyFont="true" applyBorder="true" applyAlignment="true" applyProtection="true">
      <alignment horizontal="center" vertical="center" textRotation="0" wrapText="false" indent="0" shrinkToFit="false"/>
      <protection locked="true" hidden="false"/>
    </xf>
    <xf numFmtId="169" fontId="12" fillId="0" borderId="165" xfId="0" applyFont="true" applyBorder="true" applyAlignment="true" applyProtection="true">
      <alignment horizontal="center" vertical="center" textRotation="0" wrapText="false" indent="0" shrinkToFit="false"/>
      <protection locked="true" hidden="false"/>
    </xf>
    <xf numFmtId="169" fontId="25" fillId="0" borderId="169" xfId="0" applyFont="true" applyBorder="true" applyAlignment="true" applyProtection="true">
      <alignment horizontal="center" vertical="center" textRotation="0" wrapText="false" indent="0" shrinkToFit="false"/>
      <protection locked="true" hidden="false"/>
    </xf>
    <xf numFmtId="164" fontId="10" fillId="3" borderId="9" xfId="0" applyFont="true" applyBorder="true" applyAlignment="true" applyProtection="true">
      <alignment horizontal="center"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false" indent="0" shrinkToFit="false"/>
      <protection locked="true" hidden="false"/>
    </xf>
    <xf numFmtId="167" fontId="15" fillId="3" borderId="16" xfId="0" applyFont="true" applyBorder="true" applyAlignment="true" applyProtection="true">
      <alignment horizontal="center" vertical="center" textRotation="0" wrapText="false" indent="0" shrinkToFit="false"/>
      <protection locked="true" hidden="false"/>
    </xf>
    <xf numFmtId="164" fontId="17" fillId="3" borderId="17" xfId="0" applyFont="true" applyBorder="true" applyAlignment="true" applyProtection="true">
      <alignment horizontal="center" vertical="center" textRotation="0" wrapText="false" indent="0" shrinkToFit="false"/>
      <protection locked="true" hidden="false"/>
    </xf>
    <xf numFmtId="168" fontId="17" fillId="3" borderId="16" xfId="0" applyFont="true" applyBorder="true" applyAlignment="true" applyProtection="true">
      <alignment horizontal="center" vertical="center" textRotation="0" wrapText="false" indent="0" shrinkToFit="false"/>
      <protection locked="true" hidden="false"/>
    </xf>
    <xf numFmtId="168" fontId="18" fillId="4" borderId="16" xfId="0" applyFont="true" applyBorder="true" applyAlignment="true" applyProtection="true">
      <alignment horizontal="center" vertical="center" textRotation="0" wrapText="false" indent="0" shrinkToFit="false"/>
      <protection locked="true" hidden="false"/>
    </xf>
    <xf numFmtId="168" fontId="0" fillId="3" borderId="4" xfId="0" applyFont="true" applyBorder="true" applyAlignment="true" applyProtection="true">
      <alignment horizontal="center" vertical="center" textRotation="0" wrapText="false" indent="0" shrinkToFit="false"/>
      <protection locked="true" hidden="false"/>
    </xf>
    <xf numFmtId="167" fontId="15" fillId="3" borderId="22" xfId="0" applyFont="true" applyBorder="true" applyAlignment="true" applyProtection="true">
      <alignment horizontal="center" vertical="center" textRotation="0" wrapText="false" indent="0" shrinkToFit="false"/>
      <protection locked="true" hidden="false"/>
    </xf>
    <xf numFmtId="168" fontId="17" fillId="3" borderId="22" xfId="0" applyFont="true" applyBorder="true" applyAlignment="true" applyProtection="true">
      <alignment horizontal="center"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7" fontId="17" fillId="3" borderId="27" xfId="0" applyFont="true" applyBorder="true" applyAlignment="true" applyProtection="true">
      <alignment horizontal="center" vertical="center" textRotation="0" wrapText="false" indent="0" shrinkToFit="false"/>
      <protection locked="tru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8" fontId="17" fillId="3" borderId="27" xfId="0" applyFont="true" applyBorder="true" applyAlignment="true" applyProtection="true">
      <alignment horizontal="center" vertical="center" textRotation="0" wrapText="false" indent="0" shrinkToFit="false"/>
      <protection locked="true" hidden="false"/>
    </xf>
    <xf numFmtId="168" fontId="18" fillId="4" borderId="27" xfId="0" applyFont="true" applyBorder="true" applyAlignment="true" applyProtection="true">
      <alignment horizontal="center" vertical="center" textRotation="0" wrapText="false" indent="0" shrinkToFit="false"/>
      <protection locked="true" hidden="false"/>
    </xf>
    <xf numFmtId="164" fontId="18" fillId="4" borderId="29" xfId="0" applyFont="true" applyBorder="true" applyAlignment="true" applyProtection="true">
      <alignment horizontal="center" vertical="center" textRotation="0" wrapText="false" indent="0" shrinkToFit="false"/>
      <protection locked="true" hidden="false"/>
    </xf>
    <xf numFmtId="170" fontId="15" fillId="0" borderId="39" xfId="27" applyFont="true" applyBorder="true" applyAlignment="true" applyProtection="true">
      <alignment horizontal="center" vertical="center" textRotation="0" wrapText="false" indent="0" shrinkToFit="true"/>
      <protection locked="true" hidden="false"/>
    </xf>
    <xf numFmtId="164" fontId="10" fillId="3" borderId="36" xfId="0" applyFont="true" applyBorder="true" applyAlignment="true" applyProtection="true">
      <alignment horizontal="center" vertical="center" textRotation="0" wrapText="false" indent="0" shrinkToFit="false"/>
      <protection locked="true" hidden="false"/>
    </xf>
    <xf numFmtId="168" fontId="0" fillId="3" borderId="36" xfId="0" applyFont="true" applyBorder="true" applyAlignment="true" applyProtection="true">
      <alignment horizontal="center" vertical="center" textRotation="0" wrapText="false" indent="0" shrinkToFit="false"/>
      <protection locked="true" hidden="false"/>
    </xf>
    <xf numFmtId="166" fontId="0" fillId="3" borderId="36" xfId="0" applyFont="true" applyBorder="true" applyAlignment="true" applyProtection="true">
      <alignment horizontal="center" vertical="center" textRotation="0" wrapText="false" indent="0" shrinkToFit="false"/>
      <protection locked="true" hidden="false"/>
    </xf>
    <xf numFmtId="169" fontId="0" fillId="3" borderId="36" xfId="0" applyFont="true" applyBorder="true" applyAlignment="true" applyProtection="true">
      <alignment horizontal="center" vertical="center" textRotation="0" wrapText="false" indent="0" shrinkToFit="false"/>
      <protection locked="true" hidden="false"/>
    </xf>
    <xf numFmtId="167" fontId="0" fillId="3" borderId="36" xfId="0" applyFont="true" applyBorder="true" applyAlignment="true" applyProtection="true">
      <alignment horizontal="center" vertical="center" textRotation="0" wrapText="false" indent="0" shrinkToFit="false"/>
      <protection locked="true" hidden="false"/>
    </xf>
    <xf numFmtId="167" fontId="0" fillId="3" borderId="37" xfId="0" applyFont="true" applyBorder="true" applyAlignment="true" applyProtection="true">
      <alignment horizontal="center" vertical="center" textRotation="0" wrapText="false" indent="0" shrinkToFit="false"/>
      <protection locked="true" hidden="false"/>
    </xf>
    <xf numFmtId="169" fontId="0" fillId="3" borderId="38" xfId="0" applyFont="true" applyBorder="true" applyAlignment="true" applyProtection="true">
      <alignment horizontal="center" vertical="center" textRotation="0" wrapText="false" indent="0" shrinkToFit="false"/>
      <protection locked="true" hidden="false"/>
    </xf>
    <xf numFmtId="164" fontId="10" fillId="3" borderId="40" xfId="0" applyFont="true" applyBorder="true" applyAlignment="true" applyProtection="true">
      <alignment horizontal="center" vertical="center" textRotation="0" wrapText="false" indent="0" shrinkToFit="false"/>
      <protection locked="true" hidden="false"/>
    </xf>
    <xf numFmtId="168" fontId="0" fillId="3" borderId="40" xfId="0" applyFont="true" applyBorder="true" applyAlignment="true" applyProtection="true">
      <alignment horizontal="center" vertical="center" textRotation="0" wrapText="false" indent="0" shrinkToFit="false"/>
      <protection locked="true" hidden="false"/>
    </xf>
    <xf numFmtId="166" fontId="0" fillId="3" borderId="40" xfId="0" applyFont="true" applyBorder="true" applyAlignment="true" applyProtection="true">
      <alignment horizontal="center" vertical="center" textRotation="0" wrapText="false" indent="0" shrinkToFit="false"/>
      <protection locked="true" hidden="false"/>
    </xf>
    <xf numFmtId="169" fontId="0" fillId="3" borderId="40" xfId="0" applyFont="true" applyBorder="true" applyAlignment="true" applyProtection="true">
      <alignment horizontal="center" vertical="center" textRotation="0" wrapText="false" indent="0" shrinkToFit="false"/>
      <protection locked="true" hidden="false"/>
    </xf>
    <xf numFmtId="167" fontId="0" fillId="3" borderId="40" xfId="0" applyFont="true" applyBorder="true" applyAlignment="true" applyProtection="true">
      <alignment horizontal="center" vertical="center" textRotation="0" wrapText="false" indent="0" shrinkToFit="false"/>
      <protection locked="true" hidden="false"/>
    </xf>
    <xf numFmtId="167" fontId="0" fillId="3" borderId="42" xfId="0" applyFont="true" applyBorder="true" applyAlignment="true" applyProtection="true">
      <alignment horizontal="center" vertical="center" textRotation="0" wrapText="false" indent="0" shrinkToFit="false"/>
      <protection locked="true" hidden="false"/>
    </xf>
    <xf numFmtId="169" fontId="0" fillId="3" borderId="51" xfId="0" applyFont="true" applyBorder="true" applyAlignment="true" applyProtection="true">
      <alignment horizontal="center" vertical="center" textRotation="0" wrapText="false" indent="0" shrinkToFit="false"/>
      <protection locked="true" hidden="false"/>
    </xf>
    <xf numFmtId="164" fontId="10" fillId="3" borderId="53" xfId="0" applyFont="true" applyBorder="true" applyAlignment="true" applyProtection="true">
      <alignment horizontal="center" vertical="center" textRotation="0" wrapText="false" indent="0" shrinkToFit="false"/>
      <protection locked="true" hidden="false"/>
    </xf>
    <xf numFmtId="168" fontId="0" fillId="3" borderId="53" xfId="0" applyFont="true" applyBorder="true" applyAlignment="true" applyProtection="true">
      <alignment horizontal="center" vertical="center" textRotation="0" wrapText="false" indent="0" shrinkToFit="false"/>
      <protection locked="true" hidden="false"/>
    </xf>
    <xf numFmtId="166" fontId="0" fillId="3" borderId="53" xfId="0" applyFont="true" applyBorder="true" applyAlignment="true" applyProtection="true">
      <alignment horizontal="center" vertical="center" textRotation="0" wrapText="false" indent="0" shrinkToFit="false"/>
      <protection locked="true" hidden="false"/>
    </xf>
    <xf numFmtId="169" fontId="0" fillId="3" borderId="53" xfId="0" applyFont="true" applyBorder="true" applyAlignment="true" applyProtection="true">
      <alignment horizontal="center" vertical="center" textRotation="0" wrapText="false" indent="0" shrinkToFit="false"/>
      <protection locked="true" hidden="false"/>
    </xf>
    <xf numFmtId="167" fontId="0" fillId="3" borderId="53" xfId="0" applyFont="true" applyBorder="true" applyAlignment="true" applyProtection="true">
      <alignment horizontal="center" vertical="center" textRotation="0" wrapText="false" indent="0" shrinkToFit="false"/>
      <protection locked="true" hidden="false"/>
    </xf>
    <xf numFmtId="167" fontId="0" fillId="3" borderId="54" xfId="0" applyFont="true" applyBorder="true" applyAlignment="true" applyProtection="true">
      <alignment horizontal="center" vertical="center" textRotation="0" wrapText="false" indent="0" shrinkToFit="false"/>
      <protection locked="true" hidden="false"/>
    </xf>
    <xf numFmtId="169" fontId="0" fillId="3" borderId="55" xfId="0" applyFont="true" applyBorder="true" applyAlignment="true" applyProtection="true">
      <alignment horizontal="center" vertical="center" textRotation="0" wrapText="false" indent="0" shrinkToFit="false"/>
      <protection locked="true" hidden="false"/>
    </xf>
    <xf numFmtId="164" fontId="10" fillId="0" borderId="129" xfId="0" applyFont="true" applyBorder="true" applyAlignment="true" applyProtection="true">
      <alignment horizontal="center" vertical="center" textRotation="0" wrapText="false" indent="0" shrinkToFit="false"/>
      <protection locked="true" hidden="false"/>
    </xf>
    <xf numFmtId="164" fontId="10" fillId="0" borderId="130" xfId="0" applyFont="true" applyBorder="true" applyAlignment="true" applyProtection="true">
      <alignment horizontal="center" vertical="center" textRotation="0" wrapText="false" indent="0" shrinkToFit="false"/>
      <protection locked="true" hidden="false"/>
    </xf>
    <xf numFmtId="164" fontId="10" fillId="0" borderId="132" xfId="0" applyFont="true" applyBorder="true" applyAlignment="true" applyProtection="true">
      <alignment horizontal="center" vertical="center" textRotation="0" wrapText="false" indent="0" shrinkToFit="false"/>
      <protection locked="true" hidden="false"/>
    </xf>
    <xf numFmtId="164" fontId="10" fillId="0" borderId="133" xfId="0" applyFont="true" applyBorder="true" applyAlignment="true" applyProtection="true">
      <alignment horizontal="center" vertical="center" textRotation="0" wrapText="false" indent="0" shrinkToFit="false"/>
      <protection locked="true" hidden="false"/>
    </xf>
    <xf numFmtId="164" fontId="46" fillId="0" borderId="134" xfId="0" applyFont="true" applyBorder="true" applyAlignment="true" applyProtection="true">
      <alignment horizontal="center" vertical="center" textRotation="0" wrapText="false" indent="0" shrinkToFit="true"/>
      <protection locked="true" hidden="false"/>
    </xf>
    <xf numFmtId="167" fontId="34" fillId="0" borderId="61" xfId="0" applyFont="true" applyBorder="true" applyAlignment="true" applyProtection="true">
      <alignment horizontal="center" vertical="center" textRotation="0" wrapText="false" indent="0" shrinkToFit="false"/>
      <protection locked="true" hidden="false"/>
    </xf>
    <xf numFmtId="167" fontId="34" fillId="0" borderId="140" xfId="0" applyFont="true" applyBorder="true" applyAlignment="true" applyProtection="true">
      <alignment horizontal="center" vertical="center" textRotation="0" wrapText="false" indent="0" shrinkToFit="false"/>
      <protection locked="true" hidden="false"/>
    </xf>
    <xf numFmtId="164" fontId="15" fillId="0" borderId="145" xfId="0" applyFont="true" applyBorder="true" applyAlignment="true" applyProtection="true">
      <alignment horizontal="center" vertical="center" textRotation="0" wrapText="false" indent="0" shrinkToFit="true"/>
      <protection locked="true" hidden="false"/>
    </xf>
    <xf numFmtId="164" fontId="15" fillId="0" borderId="146" xfId="0" applyFont="true" applyBorder="true" applyAlignment="true" applyProtection="true">
      <alignment horizontal="center" vertical="center" textRotation="0" wrapText="false" indent="0" shrinkToFit="tru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center" vertical="center" textRotation="0" wrapText="false" indent="0" shrinkToFit="false"/>
      <protection locked="true" hidden="false"/>
    </xf>
    <xf numFmtId="164" fontId="10" fillId="0" borderId="58" xfId="0" applyFont="true" applyBorder="true" applyAlignment="true" applyProtection="true">
      <alignment horizontal="center" vertical="center" textRotation="0" wrapText="false" indent="0" shrinkToFit="false"/>
      <protection locked="true" hidden="false"/>
    </xf>
    <xf numFmtId="164" fontId="10" fillId="7" borderId="58" xfId="0" applyFont="true" applyBorder="true" applyAlignment="true" applyProtection="true">
      <alignment horizontal="center" vertical="center" textRotation="0" wrapText="false" indent="0" shrinkToFit="false"/>
      <protection locked="true" hidden="false"/>
    </xf>
    <xf numFmtId="164" fontId="15" fillId="0" borderId="145" xfId="0" applyFont="true" applyBorder="true" applyAlignment="true" applyProtection="true">
      <alignment horizontal="center" vertical="center" textRotation="0" wrapText="false" indent="0" shrinkToFit="false"/>
      <protection locked="true" hidden="false"/>
    </xf>
    <xf numFmtId="164" fontId="15" fillId="0" borderId="146" xfId="0" applyFont="true" applyBorder="true" applyAlignment="true" applyProtection="true">
      <alignment horizontal="center" vertical="center" textRotation="0" wrapText="false" indent="0" shrinkToFit="false"/>
      <protection locked="true" hidden="false"/>
    </xf>
    <xf numFmtId="164" fontId="15" fillId="7" borderId="36" xfId="0" applyFont="true" applyBorder="true" applyAlignment="true" applyProtection="true">
      <alignment horizontal="center" vertical="center" textRotation="0" wrapText="false" indent="0" shrinkToFit="false"/>
      <protection locked="true" hidden="false"/>
    </xf>
    <xf numFmtId="164" fontId="15" fillId="7" borderId="40" xfId="0" applyFont="true" applyBorder="true" applyAlignment="true" applyProtection="true">
      <alignment horizontal="center" vertical="center" textRotation="0" wrapText="false" indent="0" shrinkToFit="false"/>
      <protection locked="true" hidden="false"/>
    </xf>
    <xf numFmtId="164" fontId="15" fillId="7" borderId="16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_Sheet1" xfId="27"/>
  </cellStyles>
  <dxfs count="30">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CCCFF"/>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2D050"/>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3111437428618"/>
          <c:y val="0.0872675250357654"/>
          <c:w val="0.789362049273944"/>
          <c:h val="0.896165028381559"/>
        </c:manualLayout>
      </c:layout>
      <c:barChart>
        <c:barDir val="bar"/>
        <c:grouping val="clustered"/>
        <c:varyColors val="0"/>
        <c:ser>
          <c:idx val="0"/>
          <c:order val="0"/>
          <c:spPr>
            <a:solidFill>
              <a:srgbClr val="4f81bd"/>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作業シートA!$AG$16:$AG$55</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6.5 </c:v>
                </c:pt>
                <c:pt idx="34">
                  <c:v>16.5 </c:v>
                </c:pt>
                <c:pt idx="35">
                  <c:v>16.5 </c:v>
                </c:pt>
                <c:pt idx="36">
                  <c:v>16.5 </c:v>
                </c:pt>
                <c:pt idx="37">
                  <c:v>16.5 </c:v>
                </c:pt>
                <c:pt idx="38">
                  <c:v>16.5 </c:v>
                </c:pt>
                <c:pt idx="39">
                  <c:v>16.5 </c:v>
                </c:pt>
              </c:strCache>
            </c:strRef>
          </c:cat>
          <c:val>
            <c:numRef>
              <c:f>作業シートA!$AN$16:$AN$55</c:f>
              <c:numCache>
                <c:formatCode>General</c:formatCode>
                <c:ptCount val="40"/>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20">
                  <c:v>1</c:v>
                </c:pt>
                <c:pt idx="21">
                  <c:v>1</c:v>
                </c:pt>
                <c:pt idx="22">
                  <c:v>0.54</c:v>
                </c:pt>
                <c:pt idx="23">
                  <c:v>0.52</c:v>
                </c:pt>
                <c:pt idx="28">
                  <c:v>0</c:v>
                </c:pt>
                <c:pt idx="29">
                  <c:v>0</c:v>
                </c:pt>
                <c:pt idx="30">
                  <c:v>0.01</c:v>
                </c:pt>
                <c:pt idx="31">
                  <c:v>0.01</c:v>
                </c:pt>
                <c:pt idx="32">
                  <c:v>1</c:v>
                </c:pt>
                <c:pt idx="33">
                  <c:v>1</c:v>
                </c:pt>
                <c:pt idx="34">
                  <c:v>1</c:v>
                </c:pt>
                <c:pt idx="35">
                  <c:v>1</c:v>
                </c:pt>
                <c:pt idx="36">
                  <c:v>1</c:v>
                </c:pt>
                <c:pt idx="37">
                  <c:v>1</c:v>
                </c:pt>
                <c:pt idx="38">
                  <c:v>1</c:v>
                </c:pt>
                <c:pt idx="39">
                  <c:v>1</c:v>
                </c:pt>
              </c:numCache>
            </c:numRef>
          </c:val>
        </c:ser>
        <c:ser>
          <c:idx val="1"/>
          <c:order val="1"/>
          <c:spPr>
            <a:solidFill>
              <a:srgbClr val="c0504d"/>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作業シートA!$AG$16:$AG$55</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6.5 </c:v>
                </c:pt>
                <c:pt idx="34">
                  <c:v>16.5 </c:v>
                </c:pt>
                <c:pt idx="35">
                  <c:v>16.5 </c:v>
                </c:pt>
                <c:pt idx="36">
                  <c:v>16.5 </c:v>
                </c:pt>
                <c:pt idx="37">
                  <c:v>16.5 </c:v>
                </c:pt>
                <c:pt idx="38">
                  <c:v>16.5 </c:v>
                </c:pt>
                <c:pt idx="39">
                  <c:v>16.5 </c:v>
                </c:pt>
              </c:strCache>
            </c:strRef>
          </c:cat>
          <c:val>
            <c:numRef>
              <c:f>作業シートA!$AM$16:$AM$55</c:f>
              <c:numCache>
                <c:formatCode>General</c:formatCode>
                <c:ptCount val="40"/>
                <c:pt idx="3">
                  <c:v>-0.16</c:v>
                </c:pt>
                <c:pt idx="4">
                  <c:v>-0.23</c:v>
                </c:pt>
                <c:pt idx="5">
                  <c:v>-0.3</c:v>
                </c:pt>
                <c:pt idx="6">
                  <c:v>-0.37</c:v>
                </c:pt>
                <c:pt idx="7">
                  <c:v>-0.4</c:v>
                </c:pt>
                <c:pt idx="8">
                  <c:v>-0.53</c:v>
                </c:pt>
                <c:pt idx="9">
                  <c:v>-0.54</c:v>
                </c:pt>
                <c:pt idx="10">
                  <c:v>-0.49</c:v>
                </c:pt>
                <c:pt idx="11">
                  <c:v>-0.5</c:v>
                </c:pt>
                <c:pt idx="12">
                  <c:v>-0.5</c:v>
                </c:pt>
                <c:pt idx="13">
                  <c:v>-0.51</c:v>
                </c:pt>
                <c:pt idx="14">
                  <c:v>-0.51</c:v>
                </c:pt>
                <c:pt idx="15">
                  <c:v>-0.52</c:v>
                </c:pt>
                <c:pt idx="16">
                  <c:v>-0.54</c:v>
                </c:pt>
                <c:pt idx="17">
                  <c:v>-0.54</c:v>
                </c:pt>
                <c:pt idx="20">
                  <c:v>0</c:v>
                </c:pt>
                <c:pt idx="21">
                  <c:v>0</c:v>
                </c:pt>
                <c:pt idx="22">
                  <c:v>0</c:v>
                </c:pt>
                <c:pt idx="23">
                  <c:v>0</c:v>
                </c:pt>
                <c:pt idx="28">
                  <c:v>-0.02</c:v>
                </c:pt>
                <c:pt idx="29">
                  <c:v>-0.02</c:v>
                </c:pt>
                <c:pt idx="30">
                  <c:v>0</c:v>
                </c:pt>
                <c:pt idx="31">
                  <c:v>0</c:v>
                </c:pt>
                <c:pt idx="32">
                  <c:v>0</c:v>
                </c:pt>
                <c:pt idx="33">
                  <c:v>0</c:v>
                </c:pt>
                <c:pt idx="34">
                  <c:v>0</c:v>
                </c:pt>
                <c:pt idx="35">
                  <c:v>0</c:v>
                </c:pt>
                <c:pt idx="36">
                  <c:v>0</c:v>
                </c:pt>
                <c:pt idx="37">
                  <c:v>0</c:v>
                </c:pt>
                <c:pt idx="38">
                  <c:v>0</c:v>
                </c:pt>
                <c:pt idx="39">
                  <c:v>0</c:v>
                </c:pt>
              </c:numCache>
            </c:numRef>
          </c:val>
        </c:ser>
        <c:gapWidth val="0"/>
        <c:overlap val="100"/>
        <c:axId val="84637682"/>
        <c:axId val="21117507"/>
      </c:barChart>
      <c:lineChart>
        <c:grouping val="standard"/>
        <c:varyColors val="0"/>
        <c:ser>
          <c:idx val="2"/>
          <c:order val="2"/>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作業シートA!$AG$16:$AG$55</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6.5 </c:v>
                </c:pt>
                <c:pt idx="34">
                  <c:v>16.5 </c:v>
                </c:pt>
                <c:pt idx="35">
                  <c:v>16.5 </c:v>
                </c:pt>
                <c:pt idx="36">
                  <c:v>16.5 </c:v>
                </c:pt>
                <c:pt idx="37">
                  <c:v>16.5 </c:v>
                </c:pt>
                <c:pt idx="38">
                  <c:v>16.5 </c:v>
                </c:pt>
                <c:pt idx="39">
                  <c:v>16.5 </c:v>
                </c:pt>
              </c:strCache>
            </c:strRef>
          </c:cat>
          <c:val>
            <c:numRef>
              <c:f>作業シートA!$AH$16:$AH$55</c:f>
              <c:numCache>
                <c:formatCode>General</c:formatCode>
                <c:ptCount val="4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val>
          <c:smooth val="0"/>
        </c:ser>
        <c:hiLowLines>
          <c:spPr>
            <a:ln w="0">
              <a:noFill/>
            </a:ln>
          </c:spPr>
        </c:hiLowLines>
        <c:marker val="0"/>
        <c:axId val="97408929"/>
        <c:axId val="87340775"/>
      </c:lineChart>
      <c:catAx>
        <c:axId val="84637682"/>
        <c:scaling>
          <c:orientation val="maxMin"/>
        </c:scaling>
        <c:delete val="0"/>
        <c:axPos val="b"/>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深度(m)</a:t>
                </a:r>
              </a:p>
            </c:rich>
          </c:tx>
          <c:layout>
            <c:manualLayout>
              <c:xMode val="edge"/>
              <c:yMode val="edge"/>
              <c:x val="0.0451949747103932"/>
              <c:y val="0.47242604642577"/>
            </c:manualLayout>
          </c:layout>
          <c:overlay val="0"/>
          <c:spPr>
            <a:noFill/>
            <a:ln w="0">
              <a:noFill/>
            </a:ln>
          </c:spPr>
        </c:title>
        <c:numFmt formatCode="0.0_ " sourceLinked="1"/>
        <c:majorTickMark val="out"/>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1117507"/>
        <c:crossesAt val="0"/>
        <c:auto val="1"/>
        <c:lblAlgn val="ctr"/>
        <c:lblOffset val="100"/>
        <c:noMultiLvlLbl val="0"/>
      </c:catAx>
      <c:valAx>
        <c:axId val="21117507"/>
        <c:scaling>
          <c:orientation val="minMax"/>
          <c:max val="1"/>
          <c:min val="-1"/>
        </c:scaling>
        <c:delete val="0"/>
        <c:axPos val="l"/>
        <c:majorGridlines>
          <c:spPr>
            <a:ln w="0">
              <a:solidFill>
                <a:srgbClr val="808080"/>
              </a:solidFill>
            </a:ln>
          </c:spPr>
        </c:majorGridlines>
        <c:numFmt formatCode="General" sourceLinked="1"/>
        <c:majorTickMark val="in"/>
        <c:minorTickMark val="none"/>
        <c:tickLblPos val="none"/>
        <c:spPr>
          <a:ln w="0">
            <a:solidFill>
              <a:srgbClr val="808080"/>
            </a:solidFill>
          </a:ln>
        </c:spPr>
        <c:txPr>
          <a:bodyPr/>
          <a:lstStyle/>
          <a:p>
            <a:pPr>
              <a:defRPr b="0" sz="1000" spc="-1" strike="noStrike">
                <a:latin typeface="Arial"/>
              </a:defRPr>
            </a:pPr>
          </a:p>
        </c:txPr>
        <c:crossAx val="84637682"/>
        <c:crossesAt val="1"/>
        <c:crossBetween val="midCat"/>
        <c:majorUnit val="1"/>
      </c:valAx>
      <c:catAx>
        <c:axId val="97408929"/>
        <c:scaling>
          <c:orientation val="minMax"/>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87340775"/>
        <c:crosses val="max"/>
        <c:auto val="1"/>
        <c:lblAlgn val="ctr"/>
        <c:lblOffset val="100"/>
        <c:noMultiLvlLbl val="0"/>
      </c:catAx>
      <c:valAx>
        <c:axId val="87340775"/>
        <c:scaling>
          <c:orientation val="maxMin"/>
          <c:max val="20"/>
          <c:min val="0"/>
        </c:scaling>
        <c:delete val="0"/>
        <c:axPos val="r"/>
        <c:numFmt formatCode="0.00_);[RED]\(0.00\)" sourceLinked="1"/>
        <c:majorTickMark val="none"/>
        <c:minorTickMark val="none"/>
        <c:tickLblPos val="none"/>
        <c:spPr>
          <a:ln w="0">
            <a:solidFill>
              <a:srgbClr val="808080"/>
            </a:solidFill>
          </a:ln>
        </c:spPr>
        <c:txPr>
          <a:bodyPr/>
          <a:lstStyle/>
          <a:p>
            <a:pPr>
              <a:defRPr b="0" sz="1000" spc="-1" strike="noStrike">
                <a:latin typeface="Arial"/>
              </a:defRPr>
            </a:pPr>
          </a:p>
        </c:txPr>
        <c:crossAx val="97408929"/>
        <c:crosses val="max"/>
        <c:crossBetween val="midCat"/>
      </c:valAx>
      <c:spPr>
        <a:solidFill>
          <a:srgbClr val="e7e7e7"/>
        </a:solidFill>
        <a:ln w="12600">
          <a:solidFill>
            <a:srgbClr val="969696"/>
          </a:solidFill>
          <a:round/>
        </a:ln>
      </c:spPr>
    </c:plotArea>
    <c:plotVisOnly val="1"/>
    <c:dispBlanksAs val="gap"/>
  </c:chart>
  <c:spPr>
    <a:solidFill>
      <a:srgbClr val="ffffff"/>
    </a:solidFill>
    <a:ln w="12600">
      <a:solidFill>
        <a:srgbClr val="96969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2565649975534"/>
          <c:y val="0.0872675250357654"/>
          <c:w val="0.790246289349209"/>
          <c:h val="0.896165028381559"/>
        </c:manualLayout>
      </c:layout>
      <c:barChart>
        <c:barDir val="bar"/>
        <c:grouping val="clustered"/>
        <c:varyColors val="0"/>
        <c:ser>
          <c:idx val="0"/>
          <c:order val="0"/>
          <c:spPr>
            <a:solidFill>
              <a:srgbClr val="4f81bd"/>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作業シートA!$AG$16:$AG$55</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6.5 </c:v>
                </c:pt>
                <c:pt idx="34">
                  <c:v>16.5 </c:v>
                </c:pt>
                <c:pt idx="35">
                  <c:v>16.5 </c:v>
                </c:pt>
                <c:pt idx="36">
                  <c:v>16.5 </c:v>
                </c:pt>
                <c:pt idx="37">
                  <c:v>16.5 </c:v>
                </c:pt>
                <c:pt idx="38">
                  <c:v>16.5 </c:v>
                </c:pt>
                <c:pt idx="39">
                  <c:v>16.5 </c:v>
                </c:pt>
              </c:strCache>
            </c:strRef>
          </c:cat>
          <c:val>
            <c:numRef>
              <c:f>作業シートA!$AL$16:$AL$55</c:f>
              <c:numCache>
                <c:formatCode>General</c:formatCode>
                <c:ptCount val="40"/>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28">
                  <c:v>0</c:v>
                </c:pt>
                <c:pt idx="29">
                  <c:v>0</c:v>
                </c:pt>
                <c:pt idx="30">
                  <c:v>0</c:v>
                </c:pt>
                <c:pt idx="31">
                  <c:v>0</c:v>
                </c:pt>
                <c:pt idx="32">
                  <c:v>0.37</c:v>
                </c:pt>
                <c:pt idx="33">
                  <c:v>0.36</c:v>
                </c:pt>
                <c:pt idx="34">
                  <c:v>0.54</c:v>
                </c:pt>
                <c:pt idx="35">
                  <c:v>0.52</c:v>
                </c:pt>
                <c:pt idx="36">
                  <c:v>1</c:v>
                </c:pt>
                <c:pt idx="37">
                  <c:v>1</c:v>
                </c:pt>
                <c:pt idx="38">
                  <c:v>1</c:v>
                </c:pt>
                <c:pt idx="39">
                  <c:v>1</c:v>
                </c:pt>
              </c:numCache>
            </c:numRef>
          </c:val>
        </c:ser>
        <c:ser>
          <c:idx val="1"/>
          <c:order val="1"/>
          <c:spPr>
            <a:solidFill>
              <a:srgbClr val="c0504d"/>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作業シートA!$AG$16:$AG$55</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6.5 </c:v>
                </c:pt>
                <c:pt idx="34">
                  <c:v>16.5 </c:v>
                </c:pt>
                <c:pt idx="35">
                  <c:v>16.5 </c:v>
                </c:pt>
                <c:pt idx="36">
                  <c:v>16.5 </c:v>
                </c:pt>
                <c:pt idx="37">
                  <c:v>16.5 </c:v>
                </c:pt>
                <c:pt idx="38">
                  <c:v>16.5 </c:v>
                </c:pt>
                <c:pt idx="39">
                  <c:v>16.5 </c:v>
                </c:pt>
              </c:strCache>
            </c:strRef>
          </c:cat>
          <c:val>
            <c:numRef>
              <c:f>作業シートA!$AK$16:$AK$55</c:f>
              <c:numCache>
                <c:formatCode>General</c:formatCode>
                <c:ptCount val="40"/>
                <c:pt idx="2">
                  <c:v>-0.09</c:v>
                </c:pt>
                <c:pt idx="3">
                  <c:v>-0.21</c:v>
                </c:pt>
                <c:pt idx="4">
                  <c:v>-0.26</c:v>
                </c:pt>
                <c:pt idx="5">
                  <c:v>-0.31</c:v>
                </c:pt>
                <c:pt idx="6">
                  <c:v>-0.38</c:v>
                </c:pt>
                <c:pt idx="7">
                  <c:v>-0.41</c:v>
                </c:pt>
                <c:pt idx="8">
                  <c:v>-0.57</c:v>
                </c:pt>
                <c:pt idx="9">
                  <c:v>-0.59</c:v>
                </c:pt>
                <c:pt idx="10">
                  <c:v>-0.54</c:v>
                </c:pt>
                <c:pt idx="11">
                  <c:v>-0.55</c:v>
                </c:pt>
                <c:pt idx="12">
                  <c:v>-0.56</c:v>
                </c:pt>
                <c:pt idx="13">
                  <c:v>-0.56</c:v>
                </c:pt>
                <c:pt idx="14">
                  <c:v>-0.58</c:v>
                </c:pt>
                <c:pt idx="15">
                  <c:v>-0.59</c:v>
                </c:pt>
                <c:pt idx="16">
                  <c:v>-0.62</c:v>
                </c:pt>
                <c:pt idx="17">
                  <c:v>-0.63</c:v>
                </c:pt>
                <c:pt idx="28">
                  <c:v>-0.02</c:v>
                </c:pt>
                <c:pt idx="29">
                  <c:v>-0.02</c:v>
                </c:pt>
                <c:pt idx="30">
                  <c:v>-0.01</c:v>
                </c:pt>
                <c:pt idx="31">
                  <c:v>-0.01</c:v>
                </c:pt>
                <c:pt idx="32">
                  <c:v>0</c:v>
                </c:pt>
                <c:pt idx="33">
                  <c:v>0</c:v>
                </c:pt>
                <c:pt idx="34">
                  <c:v>0</c:v>
                </c:pt>
                <c:pt idx="35">
                  <c:v>0</c:v>
                </c:pt>
                <c:pt idx="36">
                  <c:v>0</c:v>
                </c:pt>
                <c:pt idx="37">
                  <c:v>0</c:v>
                </c:pt>
                <c:pt idx="38">
                  <c:v>0</c:v>
                </c:pt>
                <c:pt idx="39">
                  <c:v>0</c:v>
                </c:pt>
              </c:numCache>
            </c:numRef>
          </c:val>
        </c:ser>
        <c:gapWidth val="0"/>
        <c:overlap val="100"/>
        <c:axId val="75829301"/>
        <c:axId val="47983671"/>
      </c:barChart>
      <c:lineChart>
        <c:grouping val="standard"/>
        <c:varyColors val="0"/>
        <c:ser>
          <c:idx val="2"/>
          <c:order val="2"/>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作業シートA!$AG$16:$AG$55</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6.5 </c:v>
                </c:pt>
                <c:pt idx="34">
                  <c:v>16.5 </c:v>
                </c:pt>
                <c:pt idx="35">
                  <c:v>16.5 </c:v>
                </c:pt>
                <c:pt idx="36">
                  <c:v>16.5 </c:v>
                </c:pt>
                <c:pt idx="37">
                  <c:v>16.5 </c:v>
                </c:pt>
                <c:pt idx="38">
                  <c:v>16.5 </c:v>
                </c:pt>
                <c:pt idx="39">
                  <c:v>16.5 </c:v>
                </c:pt>
              </c:strCache>
            </c:strRef>
          </c:cat>
          <c:val>
            <c:numRef>
              <c:f>作業シートA!$AH$16:$AH$55</c:f>
              <c:numCache>
                <c:formatCode>General</c:formatCode>
                <c:ptCount val="4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val>
          <c:smooth val="0"/>
        </c:ser>
        <c:hiLowLines>
          <c:spPr>
            <a:ln w="0">
              <a:noFill/>
            </a:ln>
          </c:spPr>
        </c:hiLowLines>
        <c:marker val="0"/>
        <c:axId val="6710706"/>
        <c:axId val="61801972"/>
      </c:lineChart>
      <c:catAx>
        <c:axId val="75829301"/>
        <c:scaling>
          <c:orientation val="maxMin"/>
        </c:scaling>
        <c:delete val="0"/>
        <c:axPos val="b"/>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深度(m)</a:t>
                </a:r>
              </a:p>
            </c:rich>
          </c:tx>
          <c:layout>
            <c:manualLayout>
              <c:xMode val="edge"/>
              <c:yMode val="edge"/>
              <c:x val="0.0407763823193606"/>
              <c:y val="0.47242604642577"/>
            </c:manualLayout>
          </c:layout>
          <c:overlay val="0"/>
          <c:spPr>
            <a:noFill/>
            <a:ln w="0">
              <a:noFill/>
            </a:ln>
          </c:spPr>
        </c:title>
        <c:numFmt formatCode="0.0_ " sourceLinked="1"/>
        <c:majorTickMark val="out"/>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47983671"/>
        <c:crossesAt val="0"/>
        <c:auto val="1"/>
        <c:lblAlgn val="ctr"/>
        <c:lblOffset val="100"/>
        <c:noMultiLvlLbl val="0"/>
      </c:catAx>
      <c:valAx>
        <c:axId val="47983671"/>
        <c:scaling>
          <c:orientation val="minMax"/>
          <c:max val="1"/>
          <c:min val="-1"/>
        </c:scaling>
        <c:delete val="0"/>
        <c:axPos val="l"/>
        <c:majorGridlines>
          <c:spPr>
            <a:ln w="0">
              <a:solidFill>
                <a:srgbClr val="808080"/>
              </a:solidFill>
            </a:ln>
          </c:spPr>
        </c:majorGridlines>
        <c:numFmt formatCode="General" sourceLinked="1"/>
        <c:majorTickMark val="in"/>
        <c:minorTickMark val="none"/>
        <c:tickLblPos val="none"/>
        <c:spPr>
          <a:ln w="0">
            <a:solidFill>
              <a:srgbClr val="808080"/>
            </a:solidFill>
          </a:ln>
        </c:spPr>
        <c:txPr>
          <a:bodyPr/>
          <a:lstStyle/>
          <a:p>
            <a:pPr>
              <a:defRPr b="0" sz="1000" spc="-1" strike="noStrike">
                <a:latin typeface="Arial"/>
              </a:defRPr>
            </a:pPr>
          </a:p>
        </c:txPr>
        <c:crossAx val="75829301"/>
        <c:crossesAt val="1"/>
        <c:crossBetween val="midCat"/>
        <c:majorUnit val="1"/>
      </c:valAx>
      <c:catAx>
        <c:axId val="6710706"/>
        <c:scaling>
          <c:orientation val="minMax"/>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61801972"/>
        <c:crosses val="max"/>
        <c:auto val="1"/>
        <c:lblAlgn val="ctr"/>
        <c:lblOffset val="100"/>
        <c:noMultiLvlLbl val="0"/>
      </c:catAx>
      <c:valAx>
        <c:axId val="61801972"/>
        <c:scaling>
          <c:orientation val="maxMin"/>
          <c:max val="20"/>
          <c:min val="0"/>
        </c:scaling>
        <c:delete val="0"/>
        <c:axPos val="r"/>
        <c:numFmt formatCode="0.00_);[RED]\(0.00\)" sourceLinked="1"/>
        <c:majorTickMark val="none"/>
        <c:minorTickMark val="none"/>
        <c:tickLblPos val="none"/>
        <c:spPr>
          <a:ln w="0">
            <a:solidFill>
              <a:srgbClr val="808080"/>
            </a:solidFill>
          </a:ln>
        </c:spPr>
        <c:txPr>
          <a:bodyPr/>
          <a:lstStyle/>
          <a:p>
            <a:pPr>
              <a:defRPr b="0" sz="1000" spc="-1" strike="noStrike">
                <a:latin typeface="Arial"/>
              </a:defRPr>
            </a:pPr>
          </a:p>
        </c:txPr>
        <c:crossAx val="6710706"/>
        <c:crosses val="max"/>
        <c:crossBetween val="midCat"/>
      </c:valAx>
      <c:spPr>
        <a:solidFill>
          <a:srgbClr val="e7e7e7"/>
        </a:solidFill>
        <a:ln w="12600">
          <a:solidFill>
            <a:srgbClr val="969696"/>
          </a:solidFill>
          <a:round/>
        </a:ln>
      </c:spPr>
    </c:plotArea>
    <c:plotVisOnly val="1"/>
    <c:dispBlanksAs val="gap"/>
  </c:chart>
  <c:spPr>
    <a:solidFill>
      <a:srgbClr val="ffffff"/>
    </a:solidFill>
    <a:ln w="12600">
      <a:solidFill>
        <a:srgbClr val="96969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2565649975534"/>
          <c:y val="0.0872675250357654"/>
          <c:w val="0.790246289349209"/>
          <c:h val="0.896165028381559"/>
        </c:manualLayout>
      </c:layout>
      <c:barChart>
        <c:barDir val="bar"/>
        <c:grouping val="clustered"/>
        <c:varyColors val="0"/>
        <c:ser>
          <c:idx val="0"/>
          <c:order val="0"/>
          <c:spPr>
            <a:solidFill>
              <a:srgbClr val="4f81bd"/>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作業シートA!$AG$16:$AG$55</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6.5 </c:v>
                </c:pt>
                <c:pt idx="34">
                  <c:v>16.5 </c:v>
                </c:pt>
                <c:pt idx="35">
                  <c:v>16.5 </c:v>
                </c:pt>
                <c:pt idx="36">
                  <c:v>16.5 </c:v>
                </c:pt>
                <c:pt idx="37">
                  <c:v>16.5 </c:v>
                </c:pt>
                <c:pt idx="38">
                  <c:v>16.5 </c:v>
                </c:pt>
                <c:pt idx="39">
                  <c:v>16.5 </c:v>
                </c:pt>
              </c:strCache>
            </c:strRef>
          </c:cat>
          <c:val>
            <c:numRef>
              <c:f>作業シートA!$AJ$16:$AJ$55</c:f>
              <c:numCache>
                <c:formatCode>General</c:formatCode>
                <c:ptCount val="40"/>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20">
                  <c:v>1</c:v>
                </c:pt>
                <c:pt idx="21">
                  <c:v>1</c:v>
                </c:pt>
                <c:pt idx="22">
                  <c:v>0.89</c:v>
                </c:pt>
                <c:pt idx="23">
                  <c:v>0.87</c:v>
                </c:pt>
                <c:pt idx="28">
                  <c:v>0.21</c:v>
                </c:pt>
                <c:pt idx="29">
                  <c:v>0.2</c:v>
                </c:pt>
                <c:pt idx="30">
                  <c:v>0.24</c:v>
                </c:pt>
                <c:pt idx="31">
                  <c:v>0.24</c:v>
                </c:pt>
                <c:pt idx="32">
                  <c:v>1</c:v>
                </c:pt>
                <c:pt idx="33">
                  <c:v>1</c:v>
                </c:pt>
                <c:pt idx="34">
                  <c:v>1</c:v>
                </c:pt>
                <c:pt idx="35">
                  <c:v>1</c:v>
                </c:pt>
                <c:pt idx="36">
                  <c:v>1</c:v>
                </c:pt>
                <c:pt idx="37">
                  <c:v>1</c:v>
                </c:pt>
                <c:pt idx="38">
                  <c:v>1</c:v>
                </c:pt>
                <c:pt idx="39">
                  <c:v>1</c:v>
                </c:pt>
              </c:numCache>
            </c:numRef>
          </c:val>
        </c:ser>
        <c:ser>
          <c:idx val="1"/>
          <c:order val="1"/>
          <c:spPr>
            <a:solidFill>
              <a:srgbClr val="c0504d"/>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作業シートA!$AG$16:$AG$55</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6.5 </c:v>
                </c:pt>
                <c:pt idx="34">
                  <c:v>16.5 </c:v>
                </c:pt>
                <c:pt idx="35">
                  <c:v>16.5 </c:v>
                </c:pt>
                <c:pt idx="36">
                  <c:v>16.5 </c:v>
                </c:pt>
                <c:pt idx="37">
                  <c:v>16.5 </c:v>
                </c:pt>
                <c:pt idx="38">
                  <c:v>16.5 </c:v>
                </c:pt>
                <c:pt idx="39">
                  <c:v>16.5 </c:v>
                </c:pt>
              </c:strCache>
            </c:strRef>
          </c:cat>
          <c:val>
            <c:numRef>
              <c:f>作業シートA!$AI$16:$AI$55</c:f>
              <c:numCache>
                <c:formatCode>General</c:formatCode>
                <c:ptCount val="40"/>
                <c:pt idx="4">
                  <c:v>-0.0600000000000001</c:v>
                </c:pt>
                <c:pt idx="5">
                  <c:v>-0.14</c:v>
                </c:pt>
                <c:pt idx="6">
                  <c:v>-0.23</c:v>
                </c:pt>
                <c:pt idx="7">
                  <c:v>-0.26</c:v>
                </c:pt>
                <c:pt idx="8">
                  <c:v>-0.42</c:v>
                </c:pt>
                <c:pt idx="9">
                  <c:v>-0.43</c:v>
                </c:pt>
                <c:pt idx="10">
                  <c:v>-0.38</c:v>
                </c:pt>
                <c:pt idx="11">
                  <c:v>-0.38</c:v>
                </c:pt>
                <c:pt idx="12">
                  <c:v>-0.39</c:v>
                </c:pt>
                <c:pt idx="13">
                  <c:v>-0.39</c:v>
                </c:pt>
                <c:pt idx="14">
                  <c:v>-0.4</c:v>
                </c:pt>
                <c:pt idx="15">
                  <c:v>-0.4</c:v>
                </c:pt>
                <c:pt idx="16">
                  <c:v>-0.43</c:v>
                </c:pt>
                <c:pt idx="17">
                  <c:v>-0.43</c:v>
                </c:pt>
                <c:pt idx="20">
                  <c:v>0</c:v>
                </c:pt>
                <c:pt idx="21">
                  <c:v>0</c:v>
                </c:pt>
                <c:pt idx="22">
                  <c:v>0</c:v>
                </c:pt>
                <c:pt idx="23">
                  <c:v>0</c:v>
                </c:pt>
                <c:pt idx="28">
                  <c:v>0</c:v>
                </c:pt>
                <c:pt idx="29">
                  <c:v>0</c:v>
                </c:pt>
                <c:pt idx="30">
                  <c:v>0</c:v>
                </c:pt>
                <c:pt idx="31">
                  <c:v>0</c:v>
                </c:pt>
                <c:pt idx="32">
                  <c:v>0</c:v>
                </c:pt>
                <c:pt idx="33">
                  <c:v>0</c:v>
                </c:pt>
                <c:pt idx="34">
                  <c:v>0</c:v>
                </c:pt>
                <c:pt idx="35">
                  <c:v>0</c:v>
                </c:pt>
                <c:pt idx="36">
                  <c:v>0</c:v>
                </c:pt>
                <c:pt idx="37">
                  <c:v>0</c:v>
                </c:pt>
                <c:pt idx="38">
                  <c:v>0</c:v>
                </c:pt>
                <c:pt idx="39">
                  <c:v>0</c:v>
                </c:pt>
              </c:numCache>
            </c:numRef>
          </c:val>
        </c:ser>
        <c:gapWidth val="0"/>
        <c:overlap val="100"/>
        <c:axId val="92438903"/>
        <c:axId val="59300073"/>
      </c:barChart>
      <c:lineChart>
        <c:grouping val="standard"/>
        <c:varyColors val="0"/>
        <c:ser>
          <c:idx val="2"/>
          <c:order val="2"/>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作業シートA!$AG$16:$AG$55</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6.5 </c:v>
                </c:pt>
                <c:pt idx="34">
                  <c:v>16.5 </c:v>
                </c:pt>
                <c:pt idx="35">
                  <c:v>16.5 </c:v>
                </c:pt>
                <c:pt idx="36">
                  <c:v>16.5 </c:v>
                </c:pt>
                <c:pt idx="37">
                  <c:v>16.5 </c:v>
                </c:pt>
                <c:pt idx="38">
                  <c:v>16.5 </c:v>
                </c:pt>
                <c:pt idx="39">
                  <c:v>16.5 </c:v>
                </c:pt>
              </c:strCache>
            </c:strRef>
          </c:cat>
          <c:val>
            <c:numRef>
              <c:f>作業シートA!$AH$16:$AH$55</c:f>
              <c:numCache>
                <c:formatCode>General</c:formatCode>
                <c:ptCount val="4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val>
          <c:smooth val="0"/>
        </c:ser>
        <c:hiLowLines>
          <c:spPr>
            <a:ln w="0">
              <a:noFill/>
            </a:ln>
          </c:spPr>
        </c:hiLowLines>
        <c:marker val="0"/>
        <c:axId val="36433117"/>
        <c:axId val="30151802"/>
      </c:lineChart>
      <c:catAx>
        <c:axId val="92438903"/>
        <c:scaling>
          <c:orientation val="maxMin"/>
        </c:scaling>
        <c:delete val="0"/>
        <c:axPos val="b"/>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深度(m)</a:t>
                </a:r>
              </a:p>
            </c:rich>
          </c:tx>
          <c:layout>
            <c:manualLayout>
              <c:xMode val="edge"/>
              <c:yMode val="edge"/>
              <c:x val="0.0407763823193606"/>
              <c:y val="0.47242604642577"/>
            </c:manualLayout>
          </c:layout>
          <c:overlay val="0"/>
          <c:spPr>
            <a:noFill/>
            <a:ln w="0">
              <a:noFill/>
            </a:ln>
          </c:spPr>
        </c:title>
        <c:numFmt formatCode="0.0_ " sourceLinked="1"/>
        <c:majorTickMark val="out"/>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59300073"/>
        <c:crossesAt val="0"/>
        <c:auto val="1"/>
        <c:lblAlgn val="ctr"/>
        <c:lblOffset val="100"/>
        <c:noMultiLvlLbl val="0"/>
      </c:catAx>
      <c:valAx>
        <c:axId val="59300073"/>
        <c:scaling>
          <c:orientation val="minMax"/>
          <c:max val="1"/>
          <c:min val="-1"/>
        </c:scaling>
        <c:delete val="0"/>
        <c:axPos val="l"/>
        <c:majorGridlines>
          <c:spPr>
            <a:ln w="0">
              <a:solidFill>
                <a:srgbClr val="808080"/>
              </a:solidFill>
            </a:ln>
          </c:spPr>
        </c:majorGridlines>
        <c:numFmt formatCode="0.00_ " sourceLinked="1"/>
        <c:majorTickMark val="in"/>
        <c:minorTickMark val="none"/>
        <c:tickLblPos val="none"/>
        <c:spPr>
          <a:ln w="0">
            <a:solidFill>
              <a:srgbClr val="808080"/>
            </a:solidFill>
          </a:ln>
        </c:spPr>
        <c:txPr>
          <a:bodyPr/>
          <a:lstStyle/>
          <a:p>
            <a:pPr>
              <a:defRPr b="0" sz="1000" spc="-1" strike="noStrike">
                <a:latin typeface="Arial"/>
              </a:defRPr>
            </a:pPr>
          </a:p>
        </c:txPr>
        <c:crossAx val="92438903"/>
        <c:crossesAt val="1"/>
        <c:crossBetween val="midCat"/>
        <c:majorUnit val="1"/>
      </c:valAx>
      <c:catAx>
        <c:axId val="36433117"/>
        <c:scaling>
          <c:orientation val="minMax"/>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30151802"/>
        <c:crosses val="max"/>
        <c:auto val="1"/>
        <c:lblAlgn val="ctr"/>
        <c:lblOffset val="100"/>
        <c:noMultiLvlLbl val="0"/>
      </c:catAx>
      <c:valAx>
        <c:axId val="30151802"/>
        <c:scaling>
          <c:orientation val="maxMin"/>
          <c:max val="20"/>
          <c:min val="0"/>
        </c:scaling>
        <c:delete val="0"/>
        <c:axPos val="r"/>
        <c:numFmt formatCode="0.00_);[RED]\(0.00\)" sourceLinked="1"/>
        <c:majorTickMark val="none"/>
        <c:minorTickMark val="none"/>
        <c:tickLblPos val="none"/>
        <c:spPr>
          <a:ln w="0">
            <a:solidFill>
              <a:srgbClr val="808080"/>
            </a:solidFill>
          </a:ln>
        </c:spPr>
        <c:txPr>
          <a:bodyPr/>
          <a:lstStyle/>
          <a:p>
            <a:pPr>
              <a:defRPr b="0" sz="1000" spc="-1" strike="noStrike">
                <a:latin typeface="Arial"/>
              </a:defRPr>
            </a:pPr>
          </a:p>
        </c:txPr>
        <c:crossAx val="36433117"/>
        <c:crosses val="max"/>
        <c:crossBetween val="midCat"/>
      </c:valAx>
      <c:spPr>
        <a:solidFill>
          <a:srgbClr val="e7e7e7"/>
        </a:solidFill>
        <a:ln w="12600">
          <a:solidFill>
            <a:srgbClr val="969696"/>
          </a:solidFill>
          <a:round/>
        </a:ln>
      </c:spPr>
    </c:plotArea>
    <c:plotVisOnly val="1"/>
    <c:dispBlanksAs val="gap"/>
  </c:chart>
  <c:spPr>
    <a:solidFill>
      <a:srgbClr val="ffffff"/>
    </a:solidFill>
    <a:ln w="12600">
      <a:solidFill>
        <a:srgbClr val="96969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314333612741"/>
          <c:y val="0.0431936547374457"/>
          <c:w val="0.813285834031853"/>
          <c:h val="0.92852023508051"/>
        </c:manualLayout>
      </c:layout>
      <c:barChart>
        <c:barDir val="col"/>
        <c:grouping val="clustered"/>
        <c:varyColors val="0"/>
        <c:ser>
          <c:idx val="0"/>
          <c:order val="0"/>
          <c:spPr>
            <a:solidFill>
              <a:srgbClr val="92d050">
                <a:alpha val="28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作業シートA!$AF$8</c:f>
              <c:numCache>
                <c:formatCode>General</c:formatCode>
                <c:ptCount val="1"/>
                <c:pt idx="0">
                  <c:v>-1.5</c:v>
                </c:pt>
              </c:numCache>
            </c:numRef>
          </c:val>
        </c:ser>
        <c:gapWidth val="0"/>
        <c:overlap val="100"/>
        <c:axId val="49282898"/>
        <c:axId val="75703928"/>
      </c:barChart>
      <c:catAx>
        <c:axId val="4928289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5703928"/>
        <c:auto val="1"/>
        <c:lblAlgn val="ctr"/>
        <c:lblOffset val="100"/>
        <c:noMultiLvlLbl val="0"/>
      </c:catAx>
      <c:valAx>
        <c:axId val="75703928"/>
        <c:scaling>
          <c:orientation val="minMax"/>
          <c:max val="0"/>
          <c:min val="-20"/>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49282898"/>
        <c:crossesAt val="1"/>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733445096396"/>
          <c:y val="0.043191591017678"/>
          <c:w val="0.812657166806371"/>
          <c:h val="0.928523650262781"/>
        </c:manualLayout>
      </c:layout>
      <c:barChart>
        <c:barDir val="col"/>
        <c:grouping val="clustered"/>
        <c:varyColors val="0"/>
        <c:ser>
          <c:idx val="0"/>
          <c:order val="0"/>
          <c:spPr>
            <a:solidFill>
              <a:srgbClr val="92d050">
                <a:alpha val="28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作業シートA!$AF$7</c:f>
              <c:numCache>
                <c:formatCode>General</c:formatCode>
                <c:ptCount val="1"/>
                <c:pt idx="0">
                  <c:v>-1</c:v>
                </c:pt>
              </c:numCache>
            </c:numRef>
          </c:val>
        </c:ser>
        <c:gapWidth val="0"/>
        <c:overlap val="100"/>
        <c:axId val="32987469"/>
        <c:axId val="64352148"/>
      </c:barChart>
      <c:catAx>
        <c:axId val="3298746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4352148"/>
        <c:auto val="1"/>
        <c:lblAlgn val="ctr"/>
        <c:lblOffset val="100"/>
        <c:noMultiLvlLbl val="0"/>
      </c:catAx>
      <c:valAx>
        <c:axId val="64352148"/>
        <c:scaling>
          <c:orientation val="minMax"/>
          <c:max val="0"/>
          <c:min val="-20"/>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32987469"/>
        <c:crossesAt val="1"/>
        <c:crossBetween val="midCat"/>
      </c:valAx>
      <c:spPr>
        <a:noFill/>
        <a:ln w="12600">
          <a:noFill/>
        </a:ln>
      </c:spPr>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5733445096396"/>
          <c:y val="0.043191591017678"/>
          <c:w val="0.812657166806371"/>
          <c:h val="0.931199235547062"/>
        </c:manualLayout>
      </c:layout>
      <c:barChart>
        <c:barDir val="col"/>
        <c:grouping val="clustered"/>
        <c:varyColors val="0"/>
        <c:ser>
          <c:idx val="0"/>
          <c:order val="0"/>
          <c:spPr>
            <a:solidFill>
              <a:srgbClr val="92d050">
                <a:alpha val="28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作業シートA!$AF$6</c:f>
              <c:numCache>
                <c:formatCode>General</c:formatCode>
                <c:ptCount val="1"/>
                <c:pt idx="0">
                  <c:v>-2</c:v>
                </c:pt>
              </c:numCache>
            </c:numRef>
          </c:val>
        </c:ser>
        <c:gapWidth val="0"/>
        <c:overlap val="100"/>
        <c:axId val="97956925"/>
        <c:axId val="948293"/>
      </c:barChart>
      <c:catAx>
        <c:axId val="979569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8293"/>
        <c:auto val="1"/>
        <c:lblAlgn val="ctr"/>
        <c:lblOffset val="100"/>
        <c:noMultiLvlLbl val="0"/>
      </c:catAx>
      <c:valAx>
        <c:axId val="948293"/>
        <c:scaling>
          <c:orientation val="minMax"/>
          <c:max val="0"/>
          <c:min val="-20"/>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97956925"/>
        <c:crossesAt val="1"/>
        <c:crossBetween val="midCat"/>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6388002552648"/>
          <c:y val="0.0519638277770279"/>
          <c:w val="0.859604339502234"/>
          <c:h val="0.87015791604805"/>
        </c:manualLayout>
      </c:layout>
      <c:scatterChart>
        <c:scatterStyle val="lineMarker"/>
        <c:varyColors val="0"/>
        <c:ser>
          <c:idx val="0"/>
          <c:order val="0"/>
          <c:tx>
            <c:strRef>
              <c:f>"条件1"</c:f>
              <c:strCache>
                <c:ptCount val="1"/>
                <c:pt idx="0">
                  <c:v>条件1</c:v>
                </c:pt>
              </c:strCache>
            </c:strRef>
          </c:tx>
          <c:spPr>
            <a:solidFill>
              <a:srgbClr val="ff0000"/>
            </a:solidFill>
            <a:ln w="37800">
              <a:solidFill>
                <a:srgbClr val="ff0000"/>
              </a:solidFill>
              <a:round/>
            </a:ln>
          </c:spPr>
          <c:marker>
            <c:symbol val="square"/>
            <c:size val="10"/>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作業シートA!$Z$6</c:f>
              <c:numCache>
                <c:formatCode>General</c:formatCode>
                <c:ptCount val="1"/>
                <c:pt idx="0">
                  <c:v>2</c:v>
                </c:pt>
              </c:numCache>
            </c:numRef>
          </c:xVal>
          <c:yVal>
            <c:numRef>
              <c:f>作業シートA!$AA$6</c:f>
              <c:numCache>
                <c:formatCode>General</c:formatCode>
                <c:ptCount val="1"/>
              </c:numCache>
            </c:numRef>
          </c:yVal>
          <c:smooth val="0"/>
        </c:ser>
        <c:ser>
          <c:idx val="1"/>
          <c:order val="1"/>
          <c:tx>
            <c:strRef>
              <c:f>"条件2"</c:f>
              <c:strCache>
                <c:ptCount val="1"/>
                <c:pt idx="0">
                  <c:v>条件2</c:v>
                </c:pt>
              </c:strCache>
            </c:strRef>
          </c:tx>
          <c:spPr>
            <a:solidFill>
              <a:srgbClr val="99cc00"/>
            </a:solidFill>
            <a:ln w="12600">
              <a:solidFill>
                <a:srgbClr val="99cc00"/>
              </a:solidFill>
              <a:round/>
            </a:ln>
          </c:spPr>
          <c:marker>
            <c:symbol val="circle"/>
            <c:size val="10"/>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作業シートA!$Z$7</c:f>
              <c:numCache>
                <c:formatCode>General</c:formatCode>
                <c:ptCount val="1"/>
                <c:pt idx="0">
                  <c:v>1</c:v>
                </c:pt>
              </c:numCache>
            </c:numRef>
          </c:xVal>
          <c:yVal>
            <c:numRef>
              <c:f>作業シートA!$AA$7</c:f>
              <c:numCache>
                <c:formatCode>General</c:formatCode>
                <c:ptCount val="1"/>
                <c:pt idx="0">
                  <c:v>100</c:v>
                </c:pt>
              </c:numCache>
            </c:numRef>
          </c:yVal>
          <c:smooth val="0"/>
        </c:ser>
        <c:ser>
          <c:idx val="2"/>
          <c:order val="2"/>
          <c:tx>
            <c:strRef>
              <c:f>"条件3"</c:f>
              <c:strCache>
                <c:ptCount val="1"/>
                <c:pt idx="0">
                  <c:v>条件3</c:v>
                </c:pt>
              </c:strCache>
            </c:strRef>
          </c:tx>
          <c:spPr>
            <a:solidFill>
              <a:srgbClr val="99cc00"/>
            </a:solidFill>
            <a:ln w="12600">
              <a:solidFill>
                <a:srgbClr val="99cc00"/>
              </a:solidFill>
              <a:round/>
            </a:ln>
          </c:spPr>
          <c:marker>
            <c:symbol val="triangle"/>
            <c:size val="10"/>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作業シートA!$Z$8</c:f>
              <c:numCache>
                <c:formatCode>General</c:formatCode>
                <c:ptCount val="1"/>
                <c:pt idx="0">
                  <c:v>1.5</c:v>
                </c:pt>
              </c:numCache>
            </c:numRef>
          </c:xVal>
          <c:yVal>
            <c:numRef>
              <c:f>作業シートA!$AA$8</c:f>
              <c:numCache>
                <c:formatCode>General</c:formatCode>
                <c:ptCount val="1"/>
              </c:numCache>
            </c:numRef>
          </c:yVal>
          <c:smooth val="0"/>
        </c:ser>
        <c:axId val="92752550"/>
        <c:axId val="80024796"/>
      </c:scatterChart>
      <c:valAx>
        <c:axId val="92752550"/>
        <c:scaling>
          <c:orientation val="minMax"/>
          <c:max val="7"/>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1(m)</a:t>
                </a:r>
              </a:p>
            </c:rich>
          </c:tx>
          <c:layout>
            <c:manualLayout>
              <c:xMode val="edge"/>
              <c:yMode val="edge"/>
              <c:x val="0.489895766858115"/>
              <c:y val="0.88891888244027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24796"/>
        <c:crossesAt val="0"/>
        <c:crossBetween val="midCat"/>
        <c:majorUnit val="1"/>
      </c:valAx>
      <c:valAx>
        <c:axId val="80024796"/>
        <c:scaling>
          <c:orientation val="minMax"/>
          <c:max val="25"/>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cy(cm)</a:t>
                </a:r>
              </a:p>
            </c:rich>
          </c:tx>
          <c:layout>
            <c:manualLayout>
              <c:xMode val="edge"/>
              <c:yMode val="edge"/>
              <c:x val="0.0265900872154861"/>
              <c:y val="0.18909434471588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52550"/>
        <c:crossesAt val="0"/>
        <c:crossBetween val="midCat"/>
        <c:majorUnit val="5"/>
      </c:valAx>
      <c:spPr>
        <a:noFill/>
        <a:ln w="12600">
          <a:solidFill>
            <a:srgbClr val="808080"/>
          </a:solidFill>
          <a:round/>
        </a:ln>
      </c:spPr>
    </c:plotArea>
    <c:plotVisOnly val="1"/>
    <c:dispBlanksAs val="gap"/>
  </c:chart>
  <c:spPr>
    <a:noFill/>
    <a:ln w="12600">
      <a:solidFill>
        <a:srgbClr val="96969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864262990456"/>
          <c:y val="0.064336990383313"/>
          <c:w val="0.854612937433722"/>
          <c:h val="0.868887985913585"/>
        </c:manualLayout>
      </c:layout>
      <c:scatterChart>
        <c:scatterStyle val="lineMarker"/>
        <c:varyColors val="0"/>
        <c:ser>
          <c:idx val="0"/>
          <c:order val="0"/>
          <c:tx>
            <c:strRef>
              <c:f>"条件1"</c:f>
              <c:strCache>
                <c:ptCount val="1"/>
                <c:pt idx="0">
                  <c:v>条件1</c:v>
                </c:pt>
              </c:strCache>
            </c:strRef>
          </c:tx>
          <c:spPr>
            <a:solidFill>
              <a:srgbClr val="ffffff"/>
            </a:solidFill>
            <a:ln w="0">
              <a:noFill/>
            </a:ln>
          </c:spPr>
          <c:marker>
            <c:symbol val="squar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作業シートA!$Z$6</c:f>
              <c:numCache>
                <c:formatCode>General</c:formatCode>
                <c:ptCount val="1"/>
                <c:pt idx="0">
                  <c:v>2</c:v>
                </c:pt>
              </c:numCache>
            </c:numRef>
          </c:xVal>
          <c:yVal>
            <c:numRef>
              <c:f>作業シートA!$AB$6</c:f>
              <c:numCache>
                <c:formatCode>General</c:formatCode>
                <c:ptCount val="1"/>
                <c:pt idx="0">
                  <c:v>16.24625</c:v>
                </c:pt>
              </c:numCache>
            </c:numRef>
          </c:yVal>
          <c:smooth val="0"/>
        </c:ser>
        <c:ser>
          <c:idx val="1"/>
          <c:order val="1"/>
          <c:tx>
            <c:strRef>
              <c:f>"条件2"</c:f>
              <c:strCache>
                <c:ptCount val="1"/>
                <c:pt idx="0">
                  <c:v>条件2</c:v>
                </c:pt>
              </c:strCache>
            </c:strRef>
          </c:tx>
          <c:spPr>
            <a:solidFill>
              <a:srgbClr val="99cc00"/>
            </a:solidFill>
            <a:ln w="25200">
              <a:solidFill>
                <a:srgbClr val="99cc00"/>
              </a:solidFill>
              <a:round/>
            </a:ln>
          </c:spPr>
          <c:marker>
            <c:symbol val="circle"/>
            <c:size val="10"/>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作業シートA!$Z$7</c:f>
              <c:numCache>
                <c:formatCode>General</c:formatCode>
                <c:ptCount val="1"/>
                <c:pt idx="0">
                  <c:v>1</c:v>
                </c:pt>
              </c:numCache>
            </c:numRef>
          </c:xVal>
          <c:yVal>
            <c:numRef>
              <c:f>作業シートA!$AB$7</c:f>
              <c:numCache>
                <c:formatCode>General</c:formatCode>
                <c:ptCount val="1"/>
                <c:pt idx="0">
                  <c:v>20</c:v>
                </c:pt>
              </c:numCache>
            </c:numRef>
          </c:yVal>
          <c:smooth val="0"/>
        </c:ser>
        <c:ser>
          <c:idx val="2"/>
          <c:order val="2"/>
          <c:tx>
            <c:strRef>
              <c:f>"条件3"</c:f>
              <c:strCache>
                <c:ptCount val="1"/>
                <c:pt idx="0">
                  <c:v>条件3</c:v>
                </c:pt>
              </c:strCache>
            </c:strRef>
          </c:tx>
          <c:spPr>
            <a:solidFill>
              <a:srgbClr val="ffffff"/>
            </a:solidFill>
            <a:ln w="0">
              <a:noFill/>
            </a:ln>
          </c:spPr>
          <c:marker>
            <c:symbol val="triangle"/>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作業シートA!$Z$8</c:f>
              <c:numCache>
                <c:formatCode>General</c:formatCode>
                <c:ptCount val="1"/>
                <c:pt idx="0">
                  <c:v>1.5</c:v>
                </c:pt>
              </c:numCache>
            </c:numRef>
          </c:xVal>
          <c:yVal>
            <c:numRef>
              <c:f>作業シートA!$AB$8</c:f>
              <c:numCache>
                <c:formatCode>General</c:formatCode>
                <c:ptCount val="1"/>
                <c:pt idx="0">
                  <c:v>20</c:v>
                </c:pt>
              </c:numCache>
            </c:numRef>
          </c:yVal>
          <c:smooth val="0"/>
        </c:ser>
        <c:axId val="58896120"/>
        <c:axId val="27776076"/>
      </c:scatterChart>
      <c:valAx>
        <c:axId val="58896120"/>
        <c:scaling>
          <c:orientation val="minMax"/>
          <c:max val="7"/>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H1(m)</a:t>
                </a:r>
              </a:p>
            </c:rich>
          </c:tx>
          <c:layout>
            <c:manualLayout>
              <c:xMode val="edge"/>
              <c:yMode val="edge"/>
              <c:x val="0.485683987274655"/>
              <c:y val="0.889204930245158"/>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776076"/>
        <c:crossesAt val="0"/>
        <c:crossBetween val="midCat"/>
        <c:majorUnit val="1"/>
      </c:valAx>
      <c:valAx>
        <c:axId val="27776076"/>
        <c:scaling>
          <c:orientation val="minMax"/>
          <c:max val="20"/>
          <c:min val="0"/>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PL値</a:t>
                </a:r>
              </a:p>
            </c:rich>
          </c:tx>
          <c:layout>
            <c:manualLayout>
              <c:xMode val="edge"/>
              <c:yMode val="edge"/>
              <c:x val="0.0265111346765642"/>
              <c:y val="0.305973181633482"/>
            </c:manualLayout>
          </c:layout>
          <c:overlay val="0"/>
          <c:spPr>
            <a:noFill/>
            <a:ln w="0">
              <a:noFill/>
            </a:ln>
          </c:spPr>
        </c:title>
        <c:numFmt formatCode="General" sourceLinked="1"/>
        <c:majorTickMark val="none"/>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58896120"/>
        <c:crossesAt val="0"/>
        <c:crossBetween val="midCat"/>
        <c:majorUnit val="5"/>
      </c:valAx>
      <c:spPr>
        <a:noFill/>
        <a:ln w="12600">
          <a:solidFill>
            <a:srgbClr val="808080"/>
          </a:solidFill>
          <a:round/>
        </a:ln>
      </c:spPr>
    </c:plotArea>
    <c:plotVisOnly val="1"/>
    <c:dispBlanksAs val="gap"/>
  </c:chart>
  <c:spPr>
    <a:noFill/>
    <a:ln w="12600">
      <a:solidFill>
        <a:srgbClr val="969696"/>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jpeg"/><Relationship Id="rId3" Type="http://schemas.openxmlformats.org/officeDocument/2006/relationships/image" Target="../media/image4.wmf"/><Relationship Id="rId4"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76320</xdr:rowOff>
    </xdr:from>
    <xdr:to>
      <xdr:col>9</xdr:col>
      <xdr:colOff>50760</xdr:colOff>
      <xdr:row>15</xdr:row>
      <xdr:rowOff>9720</xdr:rowOff>
    </xdr:to>
    <xdr:sp>
      <xdr:nvSpPr>
        <xdr:cNvPr id="0" name="テキスト ボックス 29"/>
        <xdr:cNvSpPr/>
      </xdr:nvSpPr>
      <xdr:spPr>
        <a:xfrm>
          <a:off x="5486400" y="2057400"/>
          <a:ext cx="5076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76320</xdr:rowOff>
    </xdr:from>
    <xdr:to>
      <xdr:col>9</xdr:col>
      <xdr:colOff>50760</xdr:colOff>
      <xdr:row>15</xdr:row>
      <xdr:rowOff>9720</xdr:rowOff>
    </xdr:to>
    <xdr:sp>
      <xdr:nvSpPr>
        <xdr:cNvPr id="1" name="テキスト ボックス 30"/>
        <xdr:cNvSpPr/>
      </xdr:nvSpPr>
      <xdr:spPr>
        <a:xfrm>
          <a:off x="5486400" y="2057400"/>
          <a:ext cx="50760" cy="2667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76320</xdr:rowOff>
    </xdr:from>
    <xdr:to>
      <xdr:col>13</xdr:col>
      <xdr:colOff>50760</xdr:colOff>
      <xdr:row>15</xdr:row>
      <xdr:rowOff>9720</xdr:rowOff>
    </xdr:to>
    <xdr:sp>
      <xdr:nvSpPr>
        <xdr:cNvPr id="2" name="テキスト ボックス 31"/>
        <xdr:cNvSpPr/>
      </xdr:nvSpPr>
      <xdr:spPr>
        <a:xfrm>
          <a:off x="7924680" y="2057400"/>
          <a:ext cx="50760" cy="2667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76320</xdr:rowOff>
    </xdr:from>
    <xdr:to>
      <xdr:col>13</xdr:col>
      <xdr:colOff>50760</xdr:colOff>
      <xdr:row>15</xdr:row>
      <xdr:rowOff>9720</xdr:rowOff>
    </xdr:to>
    <xdr:sp>
      <xdr:nvSpPr>
        <xdr:cNvPr id="3" name="テキスト ボックス 32"/>
        <xdr:cNvSpPr/>
      </xdr:nvSpPr>
      <xdr:spPr>
        <a:xfrm>
          <a:off x="7924680" y="2057400"/>
          <a:ext cx="50760" cy="2667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76320</xdr:rowOff>
    </xdr:from>
    <xdr:to>
      <xdr:col>13</xdr:col>
      <xdr:colOff>50760</xdr:colOff>
      <xdr:row>15</xdr:row>
      <xdr:rowOff>9720</xdr:rowOff>
    </xdr:to>
    <xdr:sp>
      <xdr:nvSpPr>
        <xdr:cNvPr id="4" name="テキスト ボックス 33"/>
        <xdr:cNvSpPr/>
      </xdr:nvSpPr>
      <xdr:spPr>
        <a:xfrm>
          <a:off x="7924680" y="2057400"/>
          <a:ext cx="50760" cy="2667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76320</xdr:rowOff>
    </xdr:from>
    <xdr:to>
      <xdr:col>13</xdr:col>
      <xdr:colOff>50760</xdr:colOff>
      <xdr:row>15</xdr:row>
      <xdr:rowOff>9720</xdr:rowOff>
    </xdr:to>
    <xdr:sp>
      <xdr:nvSpPr>
        <xdr:cNvPr id="5" name="テキスト ボックス 34"/>
        <xdr:cNvSpPr/>
      </xdr:nvSpPr>
      <xdr:spPr>
        <a:xfrm>
          <a:off x="7924680" y="2057400"/>
          <a:ext cx="507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76320</xdr:rowOff>
    </xdr:from>
    <xdr:to>
      <xdr:col>10</xdr:col>
      <xdr:colOff>50760</xdr:colOff>
      <xdr:row>15</xdr:row>
      <xdr:rowOff>9720</xdr:rowOff>
    </xdr:to>
    <xdr:sp>
      <xdr:nvSpPr>
        <xdr:cNvPr id="6" name="テキスト ボックス 35"/>
        <xdr:cNvSpPr/>
      </xdr:nvSpPr>
      <xdr:spPr>
        <a:xfrm>
          <a:off x="6095880" y="2057400"/>
          <a:ext cx="507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76320</xdr:rowOff>
    </xdr:from>
    <xdr:to>
      <xdr:col>10</xdr:col>
      <xdr:colOff>50760</xdr:colOff>
      <xdr:row>15</xdr:row>
      <xdr:rowOff>9720</xdr:rowOff>
    </xdr:to>
    <xdr:sp>
      <xdr:nvSpPr>
        <xdr:cNvPr id="7" name="テキスト ボックス 36"/>
        <xdr:cNvSpPr/>
      </xdr:nvSpPr>
      <xdr:spPr>
        <a:xfrm>
          <a:off x="6095880" y="2057400"/>
          <a:ext cx="50760" cy="26676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76320</xdr:rowOff>
    </xdr:from>
    <xdr:to>
      <xdr:col>21</xdr:col>
      <xdr:colOff>50760</xdr:colOff>
      <xdr:row>15</xdr:row>
      <xdr:rowOff>9720</xdr:rowOff>
    </xdr:to>
    <xdr:sp>
      <xdr:nvSpPr>
        <xdr:cNvPr id="8" name="テキスト ボックス 37"/>
        <xdr:cNvSpPr/>
      </xdr:nvSpPr>
      <xdr:spPr>
        <a:xfrm>
          <a:off x="12801600" y="2057400"/>
          <a:ext cx="50760" cy="26676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76320</xdr:rowOff>
    </xdr:from>
    <xdr:to>
      <xdr:col>21</xdr:col>
      <xdr:colOff>50760</xdr:colOff>
      <xdr:row>15</xdr:row>
      <xdr:rowOff>9720</xdr:rowOff>
    </xdr:to>
    <xdr:sp>
      <xdr:nvSpPr>
        <xdr:cNvPr id="9" name="テキスト ボックス 38"/>
        <xdr:cNvSpPr/>
      </xdr:nvSpPr>
      <xdr:spPr>
        <a:xfrm>
          <a:off x="12801600" y="2057400"/>
          <a:ext cx="50760" cy="266760"/>
        </a:xfrm>
        <a:prstGeom prst="rect">
          <a:avLst/>
        </a:prstGeom>
        <a:noFill/>
        <a:ln w="0">
          <a:noFill/>
        </a:ln>
      </xdr:spPr>
      <xdr:style>
        <a:lnRef idx="0"/>
        <a:fillRef idx="0"/>
        <a:effectRef idx="0"/>
        <a:fontRef idx="minor"/>
      </xdr:style>
    </xdr:sp>
    <xdr:clientData/>
  </xdr:twoCellAnchor>
  <xdr:twoCellAnchor editAs="oneCell">
    <xdr:from>
      <xdr:col>22</xdr:col>
      <xdr:colOff>0</xdr:colOff>
      <xdr:row>13</xdr:row>
      <xdr:rowOff>76320</xdr:rowOff>
    </xdr:from>
    <xdr:to>
      <xdr:col>22</xdr:col>
      <xdr:colOff>50760</xdr:colOff>
      <xdr:row>15</xdr:row>
      <xdr:rowOff>9720</xdr:rowOff>
    </xdr:to>
    <xdr:sp>
      <xdr:nvSpPr>
        <xdr:cNvPr id="10" name="テキスト ボックス 39"/>
        <xdr:cNvSpPr/>
      </xdr:nvSpPr>
      <xdr:spPr>
        <a:xfrm>
          <a:off x="13411080" y="2057400"/>
          <a:ext cx="50760" cy="266760"/>
        </a:xfrm>
        <a:prstGeom prst="rect">
          <a:avLst/>
        </a:prstGeom>
        <a:noFill/>
        <a:ln w="0">
          <a:noFill/>
        </a:ln>
      </xdr:spPr>
      <xdr:style>
        <a:lnRef idx="0"/>
        <a:fillRef idx="0"/>
        <a:effectRef idx="0"/>
        <a:fontRef idx="minor"/>
      </xdr:style>
    </xdr:sp>
    <xdr:clientData/>
  </xdr:twoCellAnchor>
  <xdr:twoCellAnchor editAs="oneCell">
    <xdr:from>
      <xdr:col>22</xdr:col>
      <xdr:colOff>0</xdr:colOff>
      <xdr:row>13</xdr:row>
      <xdr:rowOff>76320</xdr:rowOff>
    </xdr:from>
    <xdr:to>
      <xdr:col>22</xdr:col>
      <xdr:colOff>50760</xdr:colOff>
      <xdr:row>15</xdr:row>
      <xdr:rowOff>9720</xdr:rowOff>
    </xdr:to>
    <xdr:sp>
      <xdr:nvSpPr>
        <xdr:cNvPr id="11" name="テキスト ボックス 40"/>
        <xdr:cNvSpPr/>
      </xdr:nvSpPr>
      <xdr:spPr>
        <a:xfrm>
          <a:off x="13411080" y="2057400"/>
          <a:ext cx="5076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76320</xdr:rowOff>
    </xdr:from>
    <xdr:to>
      <xdr:col>9</xdr:col>
      <xdr:colOff>50760</xdr:colOff>
      <xdr:row>15</xdr:row>
      <xdr:rowOff>9720</xdr:rowOff>
    </xdr:to>
    <xdr:sp>
      <xdr:nvSpPr>
        <xdr:cNvPr id="12" name="テキスト ボックス 13"/>
        <xdr:cNvSpPr/>
      </xdr:nvSpPr>
      <xdr:spPr>
        <a:xfrm>
          <a:off x="5486400" y="2057400"/>
          <a:ext cx="5076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13</xdr:row>
      <xdr:rowOff>76320</xdr:rowOff>
    </xdr:from>
    <xdr:to>
      <xdr:col>9</xdr:col>
      <xdr:colOff>50760</xdr:colOff>
      <xdr:row>15</xdr:row>
      <xdr:rowOff>9720</xdr:rowOff>
    </xdr:to>
    <xdr:sp>
      <xdr:nvSpPr>
        <xdr:cNvPr id="13" name="テキスト ボックス 14"/>
        <xdr:cNvSpPr/>
      </xdr:nvSpPr>
      <xdr:spPr>
        <a:xfrm>
          <a:off x="5486400" y="2057400"/>
          <a:ext cx="50760" cy="2667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76320</xdr:rowOff>
    </xdr:from>
    <xdr:to>
      <xdr:col>13</xdr:col>
      <xdr:colOff>50760</xdr:colOff>
      <xdr:row>15</xdr:row>
      <xdr:rowOff>9720</xdr:rowOff>
    </xdr:to>
    <xdr:sp>
      <xdr:nvSpPr>
        <xdr:cNvPr id="14" name="テキスト ボックス 15"/>
        <xdr:cNvSpPr/>
      </xdr:nvSpPr>
      <xdr:spPr>
        <a:xfrm>
          <a:off x="7924680" y="2057400"/>
          <a:ext cx="50760" cy="2667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76320</xdr:rowOff>
    </xdr:from>
    <xdr:to>
      <xdr:col>13</xdr:col>
      <xdr:colOff>50760</xdr:colOff>
      <xdr:row>15</xdr:row>
      <xdr:rowOff>9720</xdr:rowOff>
    </xdr:to>
    <xdr:sp>
      <xdr:nvSpPr>
        <xdr:cNvPr id="15" name="テキスト ボックス 16"/>
        <xdr:cNvSpPr/>
      </xdr:nvSpPr>
      <xdr:spPr>
        <a:xfrm>
          <a:off x="7924680" y="2057400"/>
          <a:ext cx="50760" cy="2667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76320</xdr:rowOff>
    </xdr:from>
    <xdr:to>
      <xdr:col>13</xdr:col>
      <xdr:colOff>50760</xdr:colOff>
      <xdr:row>15</xdr:row>
      <xdr:rowOff>9720</xdr:rowOff>
    </xdr:to>
    <xdr:sp>
      <xdr:nvSpPr>
        <xdr:cNvPr id="16" name="テキスト ボックス 17"/>
        <xdr:cNvSpPr/>
      </xdr:nvSpPr>
      <xdr:spPr>
        <a:xfrm>
          <a:off x="7924680" y="2057400"/>
          <a:ext cx="50760" cy="266760"/>
        </a:xfrm>
        <a:prstGeom prst="rect">
          <a:avLst/>
        </a:prstGeom>
        <a:noFill/>
        <a:ln w="0">
          <a:noFill/>
        </a:ln>
      </xdr:spPr>
      <xdr:style>
        <a:lnRef idx="0"/>
        <a:fillRef idx="0"/>
        <a:effectRef idx="0"/>
        <a:fontRef idx="minor"/>
      </xdr:style>
    </xdr:sp>
    <xdr:clientData/>
  </xdr:twoCellAnchor>
  <xdr:twoCellAnchor editAs="oneCell">
    <xdr:from>
      <xdr:col>13</xdr:col>
      <xdr:colOff>0</xdr:colOff>
      <xdr:row>13</xdr:row>
      <xdr:rowOff>76320</xdr:rowOff>
    </xdr:from>
    <xdr:to>
      <xdr:col>13</xdr:col>
      <xdr:colOff>50760</xdr:colOff>
      <xdr:row>15</xdr:row>
      <xdr:rowOff>9720</xdr:rowOff>
    </xdr:to>
    <xdr:sp>
      <xdr:nvSpPr>
        <xdr:cNvPr id="17" name="テキスト ボックス 18"/>
        <xdr:cNvSpPr/>
      </xdr:nvSpPr>
      <xdr:spPr>
        <a:xfrm>
          <a:off x="7924680" y="2057400"/>
          <a:ext cx="507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76320</xdr:rowOff>
    </xdr:from>
    <xdr:to>
      <xdr:col>10</xdr:col>
      <xdr:colOff>50760</xdr:colOff>
      <xdr:row>15</xdr:row>
      <xdr:rowOff>9720</xdr:rowOff>
    </xdr:to>
    <xdr:sp>
      <xdr:nvSpPr>
        <xdr:cNvPr id="18" name="テキスト ボックス 19"/>
        <xdr:cNvSpPr/>
      </xdr:nvSpPr>
      <xdr:spPr>
        <a:xfrm>
          <a:off x="6095880" y="2057400"/>
          <a:ext cx="50760" cy="2667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76320</xdr:rowOff>
    </xdr:from>
    <xdr:to>
      <xdr:col>10</xdr:col>
      <xdr:colOff>50760</xdr:colOff>
      <xdr:row>15</xdr:row>
      <xdr:rowOff>9720</xdr:rowOff>
    </xdr:to>
    <xdr:sp>
      <xdr:nvSpPr>
        <xdr:cNvPr id="19" name="テキスト ボックス 20"/>
        <xdr:cNvSpPr/>
      </xdr:nvSpPr>
      <xdr:spPr>
        <a:xfrm>
          <a:off x="6095880" y="2057400"/>
          <a:ext cx="50760" cy="26676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76320</xdr:rowOff>
    </xdr:from>
    <xdr:to>
      <xdr:col>21</xdr:col>
      <xdr:colOff>50760</xdr:colOff>
      <xdr:row>15</xdr:row>
      <xdr:rowOff>9720</xdr:rowOff>
    </xdr:to>
    <xdr:sp>
      <xdr:nvSpPr>
        <xdr:cNvPr id="20" name="テキスト ボックス 21"/>
        <xdr:cNvSpPr/>
      </xdr:nvSpPr>
      <xdr:spPr>
        <a:xfrm>
          <a:off x="12801600" y="2057400"/>
          <a:ext cx="50760" cy="266760"/>
        </a:xfrm>
        <a:prstGeom prst="rect">
          <a:avLst/>
        </a:prstGeom>
        <a:noFill/>
        <a:ln w="0">
          <a:noFill/>
        </a:ln>
      </xdr:spPr>
      <xdr:style>
        <a:lnRef idx="0"/>
        <a:fillRef idx="0"/>
        <a:effectRef idx="0"/>
        <a:fontRef idx="minor"/>
      </xdr:style>
    </xdr:sp>
    <xdr:clientData/>
  </xdr:twoCellAnchor>
  <xdr:twoCellAnchor editAs="oneCell">
    <xdr:from>
      <xdr:col>21</xdr:col>
      <xdr:colOff>0</xdr:colOff>
      <xdr:row>13</xdr:row>
      <xdr:rowOff>76320</xdr:rowOff>
    </xdr:from>
    <xdr:to>
      <xdr:col>21</xdr:col>
      <xdr:colOff>50760</xdr:colOff>
      <xdr:row>15</xdr:row>
      <xdr:rowOff>9720</xdr:rowOff>
    </xdr:to>
    <xdr:sp>
      <xdr:nvSpPr>
        <xdr:cNvPr id="21" name="テキスト ボックス 22"/>
        <xdr:cNvSpPr/>
      </xdr:nvSpPr>
      <xdr:spPr>
        <a:xfrm>
          <a:off x="12801600" y="2057400"/>
          <a:ext cx="50760" cy="266760"/>
        </a:xfrm>
        <a:prstGeom prst="rect">
          <a:avLst/>
        </a:prstGeom>
        <a:noFill/>
        <a:ln w="0">
          <a:noFill/>
        </a:ln>
      </xdr:spPr>
      <xdr:style>
        <a:lnRef idx="0"/>
        <a:fillRef idx="0"/>
        <a:effectRef idx="0"/>
        <a:fontRef idx="minor"/>
      </xdr:style>
    </xdr:sp>
    <xdr:clientData/>
  </xdr:twoCellAnchor>
  <xdr:twoCellAnchor editAs="oneCell">
    <xdr:from>
      <xdr:col>22</xdr:col>
      <xdr:colOff>0</xdr:colOff>
      <xdr:row>13</xdr:row>
      <xdr:rowOff>76320</xdr:rowOff>
    </xdr:from>
    <xdr:to>
      <xdr:col>22</xdr:col>
      <xdr:colOff>50760</xdr:colOff>
      <xdr:row>15</xdr:row>
      <xdr:rowOff>9720</xdr:rowOff>
    </xdr:to>
    <xdr:sp>
      <xdr:nvSpPr>
        <xdr:cNvPr id="22" name="テキスト ボックス 23"/>
        <xdr:cNvSpPr/>
      </xdr:nvSpPr>
      <xdr:spPr>
        <a:xfrm>
          <a:off x="13411080" y="2057400"/>
          <a:ext cx="50760" cy="266760"/>
        </a:xfrm>
        <a:prstGeom prst="rect">
          <a:avLst/>
        </a:prstGeom>
        <a:noFill/>
        <a:ln w="0">
          <a:noFill/>
        </a:ln>
      </xdr:spPr>
      <xdr:style>
        <a:lnRef idx="0"/>
        <a:fillRef idx="0"/>
        <a:effectRef idx="0"/>
        <a:fontRef idx="minor"/>
      </xdr:style>
    </xdr:sp>
    <xdr:clientData/>
  </xdr:twoCellAnchor>
  <xdr:twoCellAnchor editAs="oneCell">
    <xdr:from>
      <xdr:col>22</xdr:col>
      <xdr:colOff>0</xdr:colOff>
      <xdr:row>13</xdr:row>
      <xdr:rowOff>76320</xdr:rowOff>
    </xdr:from>
    <xdr:to>
      <xdr:col>22</xdr:col>
      <xdr:colOff>50760</xdr:colOff>
      <xdr:row>15</xdr:row>
      <xdr:rowOff>9720</xdr:rowOff>
    </xdr:to>
    <xdr:sp>
      <xdr:nvSpPr>
        <xdr:cNvPr id="23" name="テキスト ボックス 24"/>
        <xdr:cNvSpPr/>
      </xdr:nvSpPr>
      <xdr:spPr>
        <a:xfrm>
          <a:off x="13411080" y="2057400"/>
          <a:ext cx="5076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40120</xdr:colOff>
      <xdr:row>10</xdr:row>
      <xdr:rowOff>9720</xdr:rowOff>
    </xdr:from>
    <xdr:to>
      <xdr:col>26</xdr:col>
      <xdr:colOff>299880</xdr:colOff>
      <xdr:row>55</xdr:row>
      <xdr:rowOff>142560</xdr:rowOff>
    </xdr:to>
    <xdr:graphicFrame>
      <xdr:nvGraphicFramePr>
        <xdr:cNvPr id="24" name="グラフ 3"/>
        <xdr:cNvGraphicFramePr/>
      </xdr:nvGraphicFramePr>
      <xdr:xfrm>
        <a:off x="10125000" y="2009880"/>
        <a:ext cx="2206080" cy="78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9800</xdr:colOff>
      <xdr:row>10</xdr:row>
      <xdr:rowOff>9720</xdr:rowOff>
    </xdr:from>
    <xdr:to>
      <xdr:col>21</xdr:col>
      <xdr:colOff>80640</xdr:colOff>
      <xdr:row>55</xdr:row>
      <xdr:rowOff>142560</xdr:rowOff>
    </xdr:to>
    <xdr:graphicFrame>
      <xdr:nvGraphicFramePr>
        <xdr:cNvPr id="25" name="グラフ 3"/>
        <xdr:cNvGraphicFramePr/>
      </xdr:nvGraphicFramePr>
      <xdr:xfrm>
        <a:off x="7758720" y="2009880"/>
        <a:ext cx="2206800" cy="78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29680</xdr:colOff>
      <xdr:row>10</xdr:row>
      <xdr:rowOff>9720</xdr:rowOff>
    </xdr:from>
    <xdr:to>
      <xdr:col>15</xdr:col>
      <xdr:colOff>290160</xdr:colOff>
      <xdr:row>55</xdr:row>
      <xdr:rowOff>142560</xdr:rowOff>
    </xdr:to>
    <xdr:graphicFrame>
      <xdr:nvGraphicFramePr>
        <xdr:cNvPr id="26" name="グラフ 3"/>
        <xdr:cNvGraphicFramePr/>
      </xdr:nvGraphicFramePr>
      <xdr:xfrm>
        <a:off x="5392800" y="2009880"/>
        <a:ext cx="2206800" cy="780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319320</xdr:colOff>
      <xdr:row>12</xdr:row>
      <xdr:rowOff>47520</xdr:rowOff>
    </xdr:from>
    <xdr:to>
      <xdr:col>26</xdr:col>
      <xdr:colOff>320040</xdr:colOff>
      <xdr:row>56</xdr:row>
      <xdr:rowOff>66600</xdr:rowOff>
    </xdr:to>
    <xdr:graphicFrame>
      <xdr:nvGraphicFramePr>
        <xdr:cNvPr id="27" name="グラフ 75"/>
        <xdr:cNvGraphicFramePr/>
      </xdr:nvGraphicFramePr>
      <xdr:xfrm>
        <a:off x="10633680" y="2371680"/>
        <a:ext cx="1717560" cy="7534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109800</xdr:colOff>
      <xdr:row>12</xdr:row>
      <xdr:rowOff>38160</xdr:rowOff>
    </xdr:from>
    <xdr:to>
      <xdr:col>21</xdr:col>
      <xdr:colOff>110520</xdr:colOff>
      <xdr:row>56</xdr:row>
      <xdr:rowOff>57600</xdr:rowOff>
    </xdr:to>
    <xdr:graphicFrame>
      <xdr:nvGraphicFramePr>
        <xdr:cNvPr id="28" name="グラフ 74"/>
        <xdr:cNvGraphicFramePr/>
      </xdr:nvGraphicFramePr>
      <xdr:xfrm>
        <a:off x="8277840" y="2362320"/>
        <a:ext cx="1717560" cy="7534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319320</xdr:colOff>
      <xdr:row>12</xdr:row>
      <xdr:rowOff>38160</xdr:rowOff>
    </xdr:from>
    <xdr:to>
      <xdr:col>15</xdr:col>
      <xdr:colOff>320040</xdr:colOff>
      <xdr:row>56</xdr:row>
      <xdr:rowOff>57600</xdr:rowOff>
    </xdr:to>
    <xdr:graphicFrame>
      <xdr:nvGraphicFramePr>
        <xdr:cNvPr id="29" name="グラフ 3"/>
        <xdr:cNvGraphicFramePr/>
      </xdr:nvGraphicFramePr>
      <xdr:xfrm>
        <a:off x="5911920" y="2362320"/>
        <a:ext cx="1717560" cy="7534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8</xdr:col>
      <xdr:colOff>109800</xdr:colOff>
      <xdr:row>11</xdr:row>
      <xdr:rowOff>56880</xdr:rowOff>
    </xdr:from>
    <xdr:to>
      <xdr:col>34</xdr:col>
      <xdr:colOff>110160</xdr:colOff>
      <xdr:row>22</xdr:row>
      <xdr:rowOff>171360</xdr:rowOff>
    </xdr:to>
    <xdr:grpSp>
      <xdr:nvGrpSpPr>
        <xdr:cNvPr id="30" name="グループ化 6"/>
        <xdr:cNvGrpSpPr/>
      </xdr:nvGrpSpPr>
      <xdr:grpSpPr>
        <a:xfrm>
          <a:off x="12999600" y="2209680"/>
          <a:ext cx="2576160" cy="1962360"/>
          <a:chOff x="12999600" y="2209680"/>
          <a:chExt cx="2576160" cy="1962360"/>
        </a:xfrm>
      </xdr:grpSpPr>
      <xdr:sp>
        <xdr:nvSpPr>
          <xdr:cNvPr id="31" name="正方形/長方形 55"/>
          <xdr:cNvSpPr/>
        </xdr:nvSpPr>
        <xdr:spPr>
          <a:xfrm>
            <a:off x="14108040" y="2209680"/>
            <a:ext cx="729000" cy="1962360"/>
          </a:xfrm>
          <a:prstGeom prst="rect">
            <a:avLst/>
          </a:prstGeom>
          <a:solidFill>
            <a:srgbClr val="ffff99"/>
          </a:solidFill>
          <a:ln w="0">
            <a:noFill/>
          </a:ln>
        </xdr:spPr>
        <xdr:style>
          <a:lnRef idx="0"/>
          <a:fillRef idx="0"/>
          <a:effectRef idx="0"/>
          <a:fontRef idx="minor"/>
        </xdr:style>
      </xdr:sp>
      <xdr:sp>
        <xdr:nvSpPr>
          <xdr:cNvPr id="32" name="正方形/長方形 56"/>
          <xdr:cNvSpPr/>
        </xdr:nvSpPr>
        <xdr:spPr>
          <a:xfrm>
            <a:off x="14846760" y="2209680"/>
            <a:ext cx="729000" cy="1962360"/>
          </a:xfrm>
          <a:prstGeom prst="rect">
            <a:avLst/>
          </a:prstGeom>
          <a:solidFill>
            <a:srgbClr val="ccffcc"/>
          </a:solidFill>
          <a:ln w="0">
            <a:noFill/>
          </a:ln>
        </xdr:spPr>
        <xdr:style>
          <a:lnRef idx="0"/>
          <a:fillRef idx="0"/>
          <a:effectRef idx="0"/>
          <a:fontRef idx="minor"/>
        </xdr:style>
      </xdr:sp>
      <xdr:sp>
        <xdr:nvSpPr>
          <xdr:cNvPr id="33" name="正方形/長方形 17"/>
          <xdr:cNvSpPr/>
        </xdr:nvSpPr>
        <xdr:spPr>
          <a:xfrm>
            <a:off x="12999600" y="2209680"/>
            <a:ext cx="1108440" cy="1571760"/>
          </a:xfrm>
          <a:prstGeom prst="rect">
            <a:avLst/>
          </a:prstGeom>
          <a:solidFill>
            <a:srgbClr val="ff99cc"/>
          </a:solidFill>
          <a:ln w="0">
            <a:noFill/>
          </a:ln>
        </xdr:spPr>
        <xdr:style>
          <a:lnRef idx="0"/>
          <a:fillRef idx="0"/>
          <a:effectRef idx="0"/>
          <a:fontRef idx="minor"/>
        </xdr:style>
      </xdr:sp>
      <xdr:sp>
        <xdr:nvSpPr>
          <xdr:cNvPr id="34" name="正方形/長方形 54"/>
          <xdr:cNvSpPr/>
        </xdr:nvSpPr>
        <xdr:spPr>
          <a:xfrm>
            <a:off x="12999600" y="3781440"/>
            <a:ext cx="1108440" cy="390600"/>
          </a:xfrm>
          <a:prstGeom prst="rect">
            <a:avLst/>
          </a:prstGeom>
          <a:solidFill>
            <a:srgbClr val="ffff99"/>
          </a:solidFill>
          <a:ln w="0">
            <a:noFill/>
          </a:ln>
        </xdr:spPr>
        <xdr:style>
          <a:lnRef idx="0"/>
          <a:fillRef idx="0"/>
          <a:effectRef idx="0"/>
          <a:fontRef idx="minor"/>
        </xdr:style>
      </xdr:sp>
      <xdr:sp>
        <xdr:nvSpPr>
          <xdr:cNvPr id="35" name="直線コネクタ 2"/>
          <xdr:cNvSpPr/>
        </xdr:nvSpPr>
        <xdr:spPr>
          <a:xfrm>
            <a:off x="14108040" y="2209680"/>
            <a:ext cx="0" cy="1962360"/>
          </a:xfrm>
          <a:prstGeom prst="line">
            <a:avLst/>
          </a:prstGeom>
          <a:ln w="9360">
            <a:solidFill>
              <a:srgbClr val="4a7ebb"/>
            </a:solidFill>
            <a:miter/>
          </a:ln>
        </xdr:spPr>
        <xdr:style>
          <a:lnRef idx="0"/>
          <a:fillRef idx="0"/>
          <a:effectRef idx="0"/>
          <a:fontRef idx="minor"/>
        </xdr:style>
      </xdr:sp>
      <xdr:sp>
        <xdr:nvSpPr>
          <xdr:cNvPr id="36" name="直線コネクタ 4"/>
          <xdr:cNvSpPr/>
        </xdr:nvSpPr>
        <xdr:spPr>
          <a:xfrm>
            <a:off x="12999600" y="3781440"/>
            <a:ext cx="1847160" cy="0"/>
          </a:xfrm>
          <a:prstGeom prst="line">
            <a:avLst/>
          </a:prstGeom>
          <a:ln w="9360">
            <a:solidFill>
              <a:srgbClr val="4a7ebb"/>
            </a:solidFill>
            <a:miter/>
          </a:ln>
        </xdr:spPr>
        <xdr:style>
          <a:lnRef idx="0"/>
          <a:fillRef idx="0"/>
          <a:effectRef idx="0"/>
          <a:fontRef idx="minor"/>
        </xdr:style>
      </xdr:sp>
      <xdr:sp>
        <xdr:nvSpPr>
          <xdr:cNvPr id="37" name="直線コネクタ 70"/>
          <xdr:cNvSpPr/>
        </xdr:nvSpPr>
        <xdr:spPr>
          <a:xfrm>
            <a:off x="14846760" y="2209680"/>
            <a:ext cx="0" cy="1962360"/>
          </a:xfrm>
          <a:prstGeom prst="line">
            <a:avLst/>
          </a:prstGeom>
          <a:ln w="9360">
            <a:solidFill>
              <a:srgbClr val="4a7ebb"/>
            </a:solidFill>
            <a:miter/>
          </a:ln>
        </xdr:spPr>
        <xdr:style>
          <a:lnRef idx="0"/>
          <a:fillRef idx="0"/>
          <a:effectRef idx="0"/>
          <a:fontRef idx="minor"/>
        </xdr:style>
      </xdr:sp>
      <xdr:sp>
        <xdr:nvSpPr>
          <xdr:cNvPr id="38" name="テキスト ボックス 28"/>
          <xdr:cNvSpPr/>
        </xdr:nvSpPr>
        <xdr:spPr>
          <a:xfrm>
            <a:off x="13368960" y="2914560"/>
            <a:ext cx="37944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ＭＳ Ｐゴシック"/>
              </a:rPr>
              <a:t>C</a:t>
            </a:r>
            <a:endParaRPr b="0" lang="en-US" sz="1050" spc="-1" strike="noStrike">
              <a:latin typeface="Times New Roman"/>
            </a:endParaRPr>
          </a:p>
        </xdr:txBody>
      </xdr:sp>
      <xdr:sp>
        <xdr:nvSpPr>
          <xdr:cNvPr id="39" name="テキスト ボックス 66"/>
          <xdr:cNvSpPr/>
        </xdr:nvSpPr>
        <xdr:spPr>
          <a:xfrm>
            <a:off x="13259160" y="3829320"/>
            <a:ext cx="58896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ＭＳ Ｐゴシック"/>
              </a:rPr>
              <a:t>B3</a:t>
            </a:r>
            <a:endParaRPr b="0" lang="en-US" sz="1050" spc="-1" strike="noStrike">
              <a:latin typeface="Times New Roman"/>
            </a:endParaRPr>
          </a:p>
        </xdr:txBody>
      </xdr:sp>
      <xdr:sp>
        <xdr:nvSpPr>
          <xdr:cNvPr id="40" name="テキスト ボックス 67"/>
          <xdr:cNvSpPr/>
        </xdr:nvSpPr>
        <xdr:spPr>
          <a:xfrm>
            <a:off x="14167800" y="2914560"/>
            <a:ext cx="60912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ＭＳ Ｐゴシック"/>
              </a:rPr>
              <a:t>B2</a:t>
            </a:r>
            <a:endParaRPr b="0" lang="en-US" sz="1050" spc="-1" strike="noStrike">
              <a:latin typeface="Times New Roman"/>
            </a:endParaRPr>
          </a:p>
        </xdr:txBody>
      </xdr:sp>
      <xdr:sp>
        <xdr:nvSpPr>
          <xdr:cNvPr id="41" name="テキスト ボックス 68"/>
          <xdr:cNvSpPr/>
        </xdr:nvSpPr>
        <xdr:spPr>
          <a:xfrm>
            <a:off x="14167800" y="3829320"/>
            <a:ext cx="6091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ＭＳ Ｐゴシック"/>
              </a:rPr>
              <a:t>B1</a:t>
            </a:r>
            <a:endParaRPr b="0" lang="en-US" sz="1050" spc="-1" strike="noStrike">
              <a:latin typeface="Times New Roman"/>
            </a:endParaRPr>
          </a:p>
        </xdr:txBody>
      </xdr:sp>
      <xdr:sp>
        <xdr:nvSpPr>
          <xdr:cNvPr id="42" name="テキスト ボックス 69"/>
          <xdr:cNvSpPr/>
        </xdr:nvSpPr>
        <xdr:spPr>
          <a:xfrm>
            <a:off x="15016680" y="2914560"/>
            <a:ext cx="36936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ＭＳ Ｐゴシック"/>
              </a:rPr>
              <a:t>A</a:t>
            </a:r>
            <a:endParaRPr b="0" lang="en-US" sz="1050" spc="-1" strike="noStrike">
              <a:latin typeface="Times New Roman"/>
            </a:endParaRPr>
          </a:p>
        </xdr:txBody>
      </xdr:sp>
    </xdr:grpSp>
    <xdr:clientData/>
  </xdr:twoCellAnchor>
  <xdr:twoCellAnchor editAs="oneCell">
    <xdr:from>
      <xdr:col>10</xdr:col>
      <xdr:colOff>249480</xdr:colOff>
      <xdr:row>10</xdr:row>
      <xdr:rowOff>47880</xdr:rowOff>
    </xdr:from>
    <xdr:to>
      <xdr:col>15</xdr:col>
      <xdr:colOff>299880</xdr:colOff>
      <xdr:row>11</xdr:row>
      <xdr:rowOff>142560</xdr:rowOff>
    </xdr:to>
    <xdr:sp>
      <xdr:nvSpPr>
        <xdr:cNvPr id="43" name="テキスト ボックス 41"/>
        <xdr:cNvSpPr/>
      </xdr:nvSpPr>
      <xdr:spPr>
        <a:xfrm>
          <a:off x="5412600" y="2048040"/>
          <a:ext cx="219672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FL</a:t>
          </a:r>
          <a:r>
            <a:rPr b="0" lang="zh-CN" sz="900" spc="-1" strike="noStrike">
              <a:solidFill>
                <a:srgbClr val="000000"/>
              </a:solidFill>
              <a:latin typeface="ＭＳ Ｐゴシック"/>
            </a:rPr>
            <a:t>値分布</a:t>
          </a:r>
          <a:endParaRPr b="0" lang="en-US" sz="900" spc="-1" strike="noStrike">
            <a:latin typeface="Times New Roman"/>
          </a:endParaRPr>
        </a:p>
      </xdr:txBody>
    </xdr:sp>
    <xdr:clientData/>
  </xdr:twoCellAnchor>
  <xdr:twoCellAnchor editAs="oneCell">
    <xdr:from>
      <xdr:col>16</xdr:col>
      <xdr:colOff>49680</xdr:colOff>
      <xdr:row>10</xdr:row>
      <xdr:rowOff>47880</xdr:rowOff>
    </xdr:from>
    <xdr:to>
      <xdr:col>21</xdr:col>
      <xdr:colOff>110520</xdr:colOff>
      <xdr:row>11</xdr:row>
      <xdr:rowOff>142560</xdr:rowOff>
    </xdr:to>
    <xdr:sp>
      <xdr:nvSpPr>
        <xdr:cNvPr id="44" name="テキスト ボックス 42"/>
        <xdr:cNvSpPr/>
      </xdr:nvSpPr>
      <xdr:spPr>
        <a:xfrm>
          <a:off x="7788600" y="2048040"/>
          <a:ext cx="220680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FL</a:t>
          </a:r>
          <a:r>
            <a:rPr b="0" lang="zh-CN" sz="900" spc="-1" strike="noStrike">
              <a:solidFill>
                <a:srgbClr val="000000"/>
              </a:solidFill>
              <a:latin typeface="ＭＳ Ｐゴシック"/>
            </a:rPr>
            <a:t>値分布</a:t>
          </a:r>
          <a:endParaRPr b="0" lang="en-US" sz="900" spc="-1" strike="noStrike">
            <a:latin typeface="Times New Roman"/>
          </a:endParaRPr>
        </a:p>
      </xdr:txBody>
    </xdr:sp>
    <xdr:clientData/>
  </xdr:twoCellAnchor>
  <xdr:twoCellAnchor editAs="oneCell">
    <xdr:from>
      <xdr:col>21</xdr:col>
      <xdr:colOff>269640</xdr:colOff>
      <xdr:row>10</xdr:row>
      <xdr:rowOff>47880</xdr:rowOff>
    </xdr:from>
    <xdr:to>
      <xdr:col>26</xdr:col>
      <xdr:colOff>330120</xdr:colOff>
      <xdr:row>11</xdr:row>
      <xdr:rowOff>142560</xdr:rowOff>
    </xdr:to>
    <xdr:sp>
      <xdr:nvSpPr>
        <xdr:cNvPr id="45" name="テキスト ボックス 43"/>
        <xdr:cNvSpPr/>
      </xdr:nvSpPr>
      <xdr:spPr>
        <a:xfrm>
          <a:off x="10154520" y="2048040"/>
          <a:ext cx="220680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900" spc="-1" strike="noStrike">
              <a:solidFill>
                <a:srgbClr val="000000"/>
              </a:solidFill>
              <a:latin typeface="ＭＳ Ｐゴシック"/>
            </a:rPr>
            <a:t>FL</a:t>
          </a:r>
          <a:r>
            <a:rPr b="0" lang="zh-CN" sz="900" spc="-1" strike="noStrike">
              <a:solidFill>
                <a:srgbClr val="000000"/>
              </a:solidFill>
              <a:latin typeface="ＭＳ Ｐゴシック"/>
            </a:rPr>
            <a:t>値分布</a:t>
          </a:r>
          <a:endParaRPr b="0" lang="en-US" sz="900" spc="-1" strike="noStrike">
            <a:latin typeface="Times New Roman"/>
          </a:endParaRPr>
        </a:p>
      </xdr:txBody>
    </xdr:sp>
    <xdr:clientData/>
  </xdr:twoCellAnchor>
  <xdr:twoCellAnchor editAs="oneCell">
    <xdr:from>
      <xdr:col>10</xdr:col>
      <xdr:colOff>259560</xdr:colOff>
      <xdr:row>11</xdr:row>
      <xdr:rowOff>56880</xdr:rowOff>
    </xdr:from>
    <xdr:to>
      <xdr:col>15</xdr:col>
      <xdr:colOff>309960</xdr:colOff>
      <xdr:row>12</xdr:row>
      <xdr:rowOff>123840</xdr:rowOff>
    </xdr:to>
    <xdr:sp>
      <xdr:nvSpPr>
        <xdr:cNvPr id="46" name="テキスト ボックス 47"/>
        <xdr:cNvSpPr/>
      </xdr:nvSpPr>
      <xdr:spPr>
        <a:xfrm>
          <a:off x="5422680" y="2209680"/>
          <a:ext cx="2196720" cy="238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建築 </a:t>
          </a:r>
          <a:r>
            <a:rPr b="0" lang="en-US" sz="900" spc="-1" strike="noStrike">
              <a:solidFill>
                <a:srgbClr val="000000"/>
              </a:solidFill>
              <a:latin typeface="ＭＳ Ｐゴシック"/>
            </a:rPr>
            <a:t>200gal ,M7.5</a:t>
          </a:r>
          <a:endParaRPr b="0" lang="en-US" sz="900" spc="-1" strike="noStrike">
            <a:latin typeface="Times New Roman"/>
          </a:endParaRPr>
        </a:p>
      </xdr:txBody>
    </xdr:sp>
    <xdr:clientData/>
  </xdr:twoCellAnchor>
  <xdr:twoCellAnchor editAs="oneCell">
    <xdr:from>
      <xdr:col>21</xdr:col>
      <xdr:colOff>269640</xdr:colOff>
      <xdr:row>11</xdr:row>
      <xdr:rowOff>56880</xdr:rowOff>
    </xdr:from>
    <xdr:to>
      <xdr:col>26</xdr:col>
      <xdr:colOff>330120</xdr:colOff>
      <xdr:row>12</xdr:row>
      <xdr:rowOff>123840</xdr:rowOff>
    </xdr:to>
    <xdr:sp>
      <xdr:nvSpPr>
        <xdr:cNvPr id="47" name="テキスト ボックス 48"/>
        <xdr:cNvSpPr/>
      </xdr:nvSpPr>
      <xdr:spPr>
        <a:xfrm>
          <a:off x="10154520" y="2209680"/>
          <a:ext cx="2206800" cy="238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建築 </a:t>
          </a:r>
          <a:r>
            <a:rPr b="0" lang="en-US" sz="900" spc="-1" strike="noStrike">
              <a:solidFill>
                <a:srgbClr val="000000"/>
              </a:solidFill>
              <a:latin typeface="ＭＳ Ｐゴシック"/>
            </a:rPr>
            <a:t>200gal ,M9</a:t>
          </a:r>
          <a:endParaRPr b="0" lang="en-US" sz="900" spc="-1" strike="noStrike">
            <a:latin typeface="Times New Roman"/>
          </a:endParaRPr>
        </a:p>
      </xdr:txBody>
    </xdr:sp>
    <xdr:clientData/>
  </xdr:twoCellAnchor>
  <xdr:twoCellAnchor editAs="oneCell">
    <xdr:from>
      <xdr:col>16</xdr:col>
      <xdr:colOff>49680</xdr:colOff>
      <xdr:row>11</xdr:row>
      <xdr:rowOff>56880</xdr:rowOff>
    </xdr:from>
    <xdr:to>
      <xdr:col>21</xdr:col>
      <xdr:colOff>110520</xdr:colOff>
      <xdr:row>12</xdr:row>
      <xdr:rowOff>123840</xdr:rowOff>
    </xdr:to>
    <xdr:sp>
      <xdr:nvSpPr>
        <xdr:cNvPr id="48" name="テキスト ボックス 49"/>
        <xdr:cNvSpPr/>
      </xdr:nvSpPr>
      <xdr:spPr>
        <a:xfrm>
          <a:off x="7788600" y="2209680"/>
          <a:ext cx="2206800" cy="238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ゴシック"/>
            </a:rPr>
            <a:t>道示 </a:t>
          </a:r>
          <a:r>
            <a:rPr b="0" lang="en-US" sz="900" spc="-1" strike="noStrike">
              <a:solidFill>
                <a:srgbClr val="000000"/>
              </a:solidFill>
              <a:latin typeface="ＭＳ Ｐゴシック"/>
            </a:rPr>
            <a:t>0.2khgl ,</a:t>
          </a:r>
          <a:r>
            <a:rPr b="0" lang="zh-CN" sz="900" spc="-1" strike="noStrike">
              <a:solidFill>
                <a:srgbClr val="000000"/>
              </a:solidFill>
              <a:latin typeface="ＭＳ Ｐゴシック"/>
            </a:rPr>
            <a:t>ﾚﾍﾞﾙ</a:t>
          </a:r>
          <a:r>
            <a:rPr b="0" lang="en-US" sz="900" spc="-1" strike="noStrike">
              <a:solidFill>
                <a:srgbClr val="000000"/>
              </a:solidFill>
              <a:latin typeface="ＭＳ Ｐゴシック"/>
            </a:rPr>
            <a:t>1</a:t>
          </a:r>
          <a:endParaRPr b="0" lang="en-US" sz="900" spc="-1" strike="noStrike">
            <a:latin typeface="Times New Roman"/>
          </a:endParaRPr>
        </a:p>
      </xdr:txBody>
    </xdr:sp>
    <xdr:clientData/>
  </xdr:twoCellAnchor>
  <xdr:twoCellAnchor editAs="oneCell">
    <xdr:from>
      <xdr:col>26</xdr:col>
      <xdr:colOff>399600</xdr:colOff>
      <xdr:row>43</xdr:row>
      <xdr:rowOff>0</xdr:rowOff>
    </xdr:from>
    <xdr:to>
      <xdr:col>29</xdr:col>
      <xdr:colOff>29880</xdr:colOff>
      <xdr:row>44</xdr:row>
      <xdr:rowOff>85680</xdr:rowOff>
    </xdr:to>
    <xdr:sp>
      <xdr:nvSpPr>
        <xdr:cNvPr id="49" name="正方形/長方形 57"/>
        <xdr:cNvSpPr/>
      </xdr:nvSpPr>
      <xdr:spPr>
        <a:xfrm>
          <a:off x="12430800" y="7601040"/>
          <a:ext cx="918360" cy="257040"/>
        </a:xfrm>
        <a:prstGeom prst="rect">
          <a:avLst/>
        </a:prstGeom>
        <a:solidFill>
          <a:srgbClr val="ffffff"/>
        </a:solidFill>
        <a:ln w="12600">
          <a:solidFill>
            <a:srgbClr val="953735"/>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Ｐゴシック"/>
            </a:rPr>
            <a:t>判定結果</a:t>
          </a:r>
          <a:endParaRPr b="0" lang="en-US" sz="900" spc="-1" strike="noStrike">
            <a:latin typeface="Times New Roman"/>
          </a:endParaRPr>
        </a:p>
      </xdr:txBody>
    </xdr:sp>
    <xdr:clientData/>
  </xdr:twoCellAnchor>
  <xdr:twoCellAnchor editAs="oneCell">
    <xdr:from>
      <xdr:col>26</xdr:col>
      <xdr:colOff>399600</xdr:colOff>
      <xdr:row>44</xdr:row>
      <xdr:rowOff>85680</xdr:rowOff>
    </xdr:from>
    <xdr:to>
      <xdr:col>29</xdr:col>
      <xdr:colOff>29880</xdr:colOff>
      <xdr:row>45</xdr:row>
      <xdr:rowOff>171720</xdr:rowOff>
    </xdr:to>
    <xdr:sp>
      <xdr:nvSpPr>
        <xdr:cNvPr id="50" name="正方形/長方形 101"/>
        <xdr:cNvSpPr/>
      </xdr:nvSpPr>
      <xdr:spPr>
        <a:xfrm>
          <a:off x="12430800" y="7858080"/>
          <a:ext cx="918360" cy="257400"/>
        </a:xfrm>
        <a:prstGeom prst="rect">
          <a:avLst/>
        </a:prstGeom>
        <a:solidFill>
          <a:srgbClr val="ff99cc"/>
        </a:solidFill>
        <a:ln w="12600">
          <a:solidFill>
            <a:srgbClr val="953735"/>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ＭＳ Ｐゴシック"/>
            </a:rPr>
            <a:t>C</a:t>
          </a:r>
          <a:endParaRPr b="0" lang="en-US" sz="900" spc="-1" strike="noStrike">
            <a:latin typeface="Times New Roman"/>
          </a:endParaRPr>
        </a:p>
      </xdr:txBody>
    </xdr:sp>
    <xdr:clientData/>
  </xdr:twoCellAnchor>
  <xdr:twoCellAnchor editAs="oneCell">
    <xdr:from>
      <xdr:col>26</xdr:col>
      <xdr:colOff>399600</xdr:colOff>
      <xdr:row>45</xdr:row>
      <xdr:rowOff>162000</xdr:rowOff>
    </xdr:from>
    <xdr:to>
      <xdr:col>29</xdr:col>
      <xdr:colOff>29880</xdr:colOff>
      <xdr:row>47</xdr:row>
      <xdr:rowOff>76320</xdr:rowOff>
    </xdr:to>
    <xdr:sp>
      <xdr:nvSpPr>
        <xdr:cNvPr id="51" name="正方形/長方形 102"/>
        <xdr:cNvSpPr/>
      </xdr:nvSpPr>
      <xdr:spPr>
        <a:xfrm>
          <a:off x="12430800" y="8105760"/>
          <a:ext cx="918360" cy="257400"/>
        </a:xfrm>
        <a:prstGeom prst="rect">
          <a:avLst/>
        </a:prstGeom>
        <a:solidFill>
          <a:srgbClr val="ffff99"/>
        </a:solidFill>
        <a:ln w="12600">
          <a:solidFill>
            <a:srgbClr val="953735"/>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ＭＳ Ｐゴシック"/>
            </a:rPr>
            <a:t>B3</a:t>
          </a:r>
          <a:endParaRPr b="0" lang="en-US" sz="900" spc="-1" strike="noStrike">
            <a:latin typeface="Times New Roman"/>
          </a:endParaRPr>
        </a:p>
      </xdr:txBody>
    </xdr:sp>
    <xdr:clientData/>
  </xdr:twoCellAnchor>
  <xdr:twoCellAnchor editAs="oneCell">
    <xdr:from>
      <xdr:col>26</xdr:col>
      <xdr:colOff>399600</xdr:colOff>
      <xdr:row>47</xdr:row>
      <xdr:rowOff>76320</xdr:rowOff>
    </xdr:from>
    <xdr:to>
      <xdr:col>29</xdr:col>
      <xdr:colOff>29880</xdr:colOff>
      <xdr:row>48</xdr:row>
      <xdr:rowOff>162000</xdr:rowOff>
    </xdr:to>
    <xdr:sp>
      <xdr:nvSpPr>
        <xdr:cNvPr id="52" name="正方形/長方形 103"/>
        <xdr:cNvSpPr/>
      </xdr:nvSpPr>
      <xdr:spPr>
        <a:xfrm>
          <a:off x="12430800" y="8363160"/>
          <a:ext cx="918360" cy="257040"/>
        </a:xfrm>
        <a:prstGeom prst="rect">
          <a:avLst/>
        </a:prstGeom>
        <a:solidFill>
          <a:srgbClr val="ffff99"/>
        </a:solidFill>
        <a:ln w="12600">
          <a:solidFill>
            <a:srgbClr val="953735"/>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ＭＳ Ｐゴシック"/>
            </a:rPr>
            <a:t>B2</a:t>
          </a:r>
          <a:endParaRPr b="0" lang="en-US" sz="900" spc="-1" strike="noStrike">
            <a:latin typeface="Times New Roman"/>
          </a:endParaRPr>
        </a:p>
      </xdr:txBody>
    </xdr:sp>
    <xdr:clientData/>
  </xdr:twoCellAnchor>
  <xdr:twoCellAnchor editAs="oneCell">
    <xdr:from>
      <xdr:col>26</xdr:col>
      <xdr:colOff>399600</xdr:colOff>
      <xdr:row>48</xdr:row>
      <xdr:rowOff>152640</xdr:rowOff>
    </xdr:from>
    <xdr:to>
      <xdr:col>29</xdr:col>
      <xdr:colOff>29880</xdr:colOff>
      <xdr:row>50</xdr:row>
      <xdr:rowOff>66960</xdr:rowOff>
    </xdr:to>
    <xdr:sp>
      <xdr:nvSpPr>
        <xdr:cNvPr id="53" name="正方形/長方形 104"/>
        <xdr:cNvSpPr/>
      </xdr:nvSpPr>
      <xdr:spPr>
        <a:xfrm>
          <a:off x="12430800" y="8610840"/>
          <a:ext cx="918360" cy="257400"/>
        </a:xfrm>
        <a:prstGeom prst="rect">
          <a:avLst/>
        </a:prstGeom>
        <a:solidFill>
          <a:srgbClr val="ffff99"/>
        </a:solidFill>
        <a:ln w="12600">
          <a:solidFill>
            <a:srgbClr val="953735"/>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ＭＳ Ｐゴシック"/>
            </a:rPr>
            <a:t>B1</a:t>
          </a:r>
          <a:endParaRPr b="0" lang="en-US" sz="900" spc="-1" strike="noStrike">
            <a:latin typeface="Times New Roman"/>
          </a:endParaRPr>
        </a:p>
      </xdr:txBody>
    </xdr:sp>
    <xdr:clientData/>
  </xdr:twoCellAnchor>
  <xdr:twoCellAnchor editAs="oneCell">
    <xdr:from>
      <xdr:col>26</xdr:col>
      <xdr:colOff>399600</xdr:colOff>
      <xdr:row>50</xdr:row>
      <xdr:rowOff>66960</xdr:rowOff>
    </xdr:from>
    <xdr:to>
      <xdr:col>29</xdr:col>
      <xdr:colOff>29880</xdr:colOff>
      <xdr:row>51</xdr:row>
      <xdr:rowOff>152640</xdr:rowOff>
    </xdr:to>
    <xdr:sp>
      <xdr:nvSpPr>
        <xdr:cNvPr id="54" name="正方形/長方形 105"/>
        <xdr:cNvSpPr/>
      </xdr:nvSpPr>
      <xdr:spPr>
        <a:xfrm>
          <a:off x="12430800" y="8868240"/>
          <a:ext cx="918360" cy="257040"/>
        </a:xfrm>
        <a:prstGeom prst="rect">
          <a:avLst/>
        </a:prstGeom>
        <a:solidFill>
          <a:srgbClr val="ccffcc"/>
        </a:solidFill>
        <a:ln w="12600">
          <a:solidFill>
            <a:srgbClr val="953735"/>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ＭＳ Ｐゴシック"/>
            </a:rPr>
            <a:t>A</a:t>
          </a:r>
          <a:endParaRPr b="0" lang="en-US" sz="900" spc="-1" strike="noStrike">
            <a:latin typeface="Times New Roman"/>
          </a:endParaRPr>
        </a:p>
      </xdr:txBody>
    </xdr:sp>
    <xdr:clientData/>
  </xdr:twoCellAnchor>
  <xdr:twoCellAnchor editAs="oneCell">
    <xdr:from>
      <xdr:col>29</xdr:col>
      <xdr:colOff>29520</xdr:colOff>
      <xdr:row>43</xdr:row>
      <xdr:rowOff>0</xdr:rowOff>
    </xdr:from>
    <xdr:to>
      <xdr:col>34</xdr:col>
      <xdr:colOff>359640</xdr:colOff>
      <xdr:row>44</xdr:row>
      <xdr:rowOff>85680</xdr:rowOff>
    </xdr:to>
    <xdr:sp>
      <xdr:nvSpPr>
        <xdr:cNvPr id="55" name="正方形/長方形 107"/>
        <xdr:cNvSpPr/>
      </xdr:nvSpPr>
      <xdr:spPr>
        <a:xfrm>
          <a:off x="13348800" y="7601040"/>
          <a:ext cx="2476440" cy="257040"/>
        </a:xfrm>
        <a:prstGeom prst="rect">
          <a:avLst/>
        </a:prstGeom>
        <a:solidFill>
          <a:srgbClr val="ffffff"/>
        </a:solidFill>
        <a:ln w="12600">
          <a:solidFill>
            <a:srgbClr val="953735"/>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Ｐゴシック"/>
            </a:rPr>
            <a:t>液状化被害の可能性</a:t>
          </a:r>
          <a:endParaRPr b="0" lang="en-US" sz="900" spc="-1" strike="noStrike">
            <a:latin typeface="Times New Roman"/>
          </a:endParaRPr>
        </a:p>
      </xdr:txBody>
    </xdr:sp>
    <xdr:clientData/>
  </xdr:twoCellAnchor>
  <xdr:twoCellAnchor editAs="oneCell">
    <xdr:from>
      <xdr:col>29</xdr:col>
      <xdr:colOff>29520</xdr:colOff>
      <xdr:row>44</xdr:row>
      <xdr:rowOff>85680</xdr:rowOff>
    </xdr:from>
    <xdr:to>
      <xdr:col>34</xdr:col>
      <xdr:colOff>359640</xdr:colOff>
      <xdr:row>45</xdr:row>
      <xdr:rowOff>171720</xdr:rowOff>
    </xdr:to>
    <xdr:sp>
      <xdr:nvSpPr>
        <xdr:cNvPr id="56" name="正方形/長方形 108"/>
        <xdr:cNvSpPr/>
      </xdr:nvSpPr>
      <xdr:spPr>
        <a:xfrm>
          <a:off x="13348800" y="7858080"/>
          <a:ext cx="2476440" cy="257400"/>
        </a:xfrm>
        <a:prstGeom prst="rect">
          <a:avLst/>
        </a:prstGeom>
        <a:solidFill>
          <a:srgbClr val="ff99cc"/>
        </a:solidFill>
        <a:ln w="12600">
          <a:solidFill>
            <a:srgbClr val="953735"/>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Ｐゴシック"/>
            </a:rPr>
            <a:t>顕著な被害の可能性が高い</a:t>
          </a:r>
          <a:endParaRPr b="0" lang="en-US" sz="900" spc="-1" strike="noStrike">
            <a:latin typeface="Times New Roman"/>
          </a:endParaRPr>
        </a:p>
      </xdr:txBody>
    </xdr:sp>
    <xdr:clientData/>
  </xdr:twoCellAnchor>
  <xdr:twoCellAnchor editAs="oneCell">
    <xdr:from>
      <xdr:col>29</xdr:col>
      <xdr:colOff>29520</xdr:colOff>
      <xdr:row>45</xdr:row>
      <xdr:rowOff>162000</xdr:rowOff>
    </xdr:from>
    <xdr:to>
      <xdr:col>34</xdr:col>
      <xdr:colOff>359640</xdr:colOff>
      <xdr:row>50</xdr:row>
      <xdr:rowOff>66960</xdr:rowOff>
    </xdr:to>
    <xdr:sp>
      <xdr:nvSpPr>
        <xdr:cNvPr id="57" name="正方形/長方形 109"/>
        <xdr:cNvSpPr/>
      </xdr:nvSpPr>
      <xdr:spPr>
        <a:xfrm>
          <a:off x="13348800" y="8105760"/>
          <a:ext cx="2476440" cy="762480"/>
        </a:xfrm>
        <a:prstGeom prst="rect">
          <a:avLst/>
        </a:prstGeom>
        <a:solidFill>
          <a:srgbClr val="ffff99"/>
        </a:solidFill>
        <a:ln w="12600">
          <a:solidFill>
            <a:srgbClr val="953735"/>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000000"/>
              </a:solidFill>
              <a:latin typeface="ＭＳ Ｐゴシック"/>
            </a:rPr>
            <a:t>顕著な被害の可能性が比較的低い</a:t>
          </a:r>
          <a:endParaRPr b="0" lang="en-US" sz="900" spc="-1" strike="noStrike">
            <a:latin typeface="Times New Roman"/>
          </a:endParaRPr>
        </a:p>
      </xdr:txBody>
    </xdr:sp>
    <xdr:clientData/>
  </xdr:twoCellAnchor>
  <xdr:twoCellAnchor editAs="oneCell">
    <xdr:from>
      <xdr:col>29</xdr:col>
      <xdr:colOff>29520</xdr:colOff>
      <xdr:row>50</xdr:row>
      <xdr:rowOff>66960</xdr:rowOff>
    </xdr:from>
    <xdr:to>
      <xdr:col>34</xdr:col>
      <xdr:colOff>359640</xdr:colOff>
      <xdr:row>51</xdr:row>
      <xdr:rowOff>152640</xdr:rowOff>
    </xdr:to>
    <xdr:sp>
      <xdr:nvSpPr>
        <xdr:cNvPr id="58" name="正方形/長方形 112"/>
        <xdr:cNvSpPr/>
      </xdr:nvSpPr>
      <xdr:spPr>
        <a:xfrm>
          <a:off x="13348800" y="8868240"/>
          <a:ext cx="2476440" cy="257040"/>
        </a:xfrm>
        <a:prstGeom prst="rect">
          <a:avLst/>
        </a:prstGeom>
        <a:solidFill>
          <a:srgbClr val="ccffcc"/>
        </a:solidFill>
        <a:ln w="12600">
          <a:solidFill>
            <a:srgbClr val="953735"/>
          </a:solidFill>
          <a:miter/>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Ｐゴシック"/>
            </a:rPr>
            <a:t>顕著な被害の可能性が低い</a:t>
          </a:r>
          <a:endParaRPr b="0" lang="en-US" sz="900" spc="-1" strike="noStrike">
            <a:latin typeface="Times New Roman"/>
          </a:endParaRPr>
        </a:p>
      </xdr:txBody>
    </xdr:sp>
    <xdr:clientData/>
  </xdr:twoCellAnchor>
  <xdr:twoCellAnchor editAs="oneCell">
    <xdr:from>
      <xdr:col>31</xdr:col>
      <xdr:colOff>369360</xdr:colOff>
      <xdr:row>6</xdr:row>
      <xdr:rowOff>57240</xdr:rowOff>
    </xdr:from>
    <xdr:to>
      <xdr:col>32</xdr:col>
      <xdr:colOff>50040</xdr:colOff>
      <xdr:row>6</xdr:row>
      <xdr:rowOff>162000</xdr:rowOff>
    </xdr:to>
    <xdr:sp>
      <xdr:nvSpPr>
        <xdr:cNvPr id="59" name="正方形/長方形 59"/>
        <xdr:cNvSpPr/>
      </xdr:nvSpPr>
      <xdr:spPr>
        <a:xfrm>
          <a:off x="14546880" y="1219320"/>
          <a:ext cx="110160" cy="104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1</xdr:col>
      <xdr:colOff>359280</xdr:colOff>
      <xdr:row>7</xdr:row>
      <xdr:rowOff>47520</xdr:rowOff>
    </xdr:from>
    <xdr:to>
      <xdr:col>32</xdr:col>
      <xdr:colOff>60120</xdr:colOff>
      <xdr:row>7</xdr:row>
      <xdr:rowOff>171000</xdr:rowOff>
    </xdr:to>
    <xdr:sp>
      <xdr:nvSpPr>
        <xdr:cNvPr id="60" name="円/楕円 61"/>
        <xdr:cNvSpPr/>
      </xdr:nvSpPr>
      <xdr:spPr>
        <a:xfrm>
          <a:off x="14536800" y="1419120"/>
          <a:ext cx="130320" cy="1234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31</xdr:col>
      <xdr:colOff>349200</xdr:colOff>
      <xdr:row>8</xdr:row>
      <xdr:rowOff>28800</xdr:rowOff>
    </xdr:from>
    <xdr:to>
      <xdr:col>32</xdr:col>
      <xdr:colOff>70200</xdr:colOff>
      <xdr:row>8</xdr:row>
      <xdr:rowOff>171000</xdr:rowOff>
    </xdr:to>
    <xdr:sp>
      <xdr:nvSpPr>
        <xdr:cNvPr id="61" name="二等辺三角形 63"/>
        <xdr:cNvSpPr/>
      </xdr:nvSpPr>
      <xdr:spPr>
        <a:xfrm>
          <a:off x="14526720" y="1609920"/>
          <a:ext cx="150480" cy="142200"/>
        </a:xfrm>
        <a:prstGeom prst="triangle">
          <a:avLst>
            <a:gd name="adj" fmla="val 50000"/>
          </a:avLst>
        </a:prstGeom>
        <a:noFill/>
        <a:ln w="25560">
          <a:solidFill>
            <a:srgbClr val="00b050"/>
          </a:solidFill>
          <a:miter/>
        </a:ln>
      </xdr:spPr>
      <xdr:style>
        <a:lnRef idx="0"/>
        <a:fillRef idx="0"/>
        <a:effectRef idx="0"/>
        <a:fontRef idx="minor"/>
      </xdr:style>
    </xdr:sp>
    <xdr:clientData/>
  </xdr:twoCellAnchor>
  <xdr:twoCellAnchor editAs="oneCell">
    <xdr:from>
      <xdr:col>28</xdr:col>
      <xdr:colOff>89640</xdr:colOff>
      <xdr:row>28</xdr:row>
      <xdr:rowOff>28800</xdr:rowOff>
    </xdr:from>
    <xdr:to>
      <xdr:col>34</xdr:col>
      <xdr:colOff>90000</xdr:colOff>
      <xdr:row>39</xdr:row>
      <xdr:rowOff>85680</xdr:rowOff>
    </xdr:to>
    <xdr:grpSp>
      <xdr:nvGrpSpPr>
        <xdr:cNvPr id="62" name="グループ化 8"/>
        <xdr:cNvGrpSpPr/>
      </xdr:nvGrpSpPr>
      <xdr:grpSpPr>
        <a:xfrm>
          <a:off x="12979440" y="5058000"/>
          <a:ext cx="2576160" cy="1942920"/>
          <a:chOff x="12979440" y="5058000"/>
          <a:chExt cx="2576160" cy="1942920"/>
        </a:xfrm>
      </xdr:grpSpPr>
      <xdr:sp>
        <xdr:nvSpPr>
          <xdr:cNvPr id="63" name="正方形/長方形 77"/>
          <xdr:cNvSpPr/>
        </xdr:nvSpPr>
        <xdr:spPr>
          <a:xfrm>
            <a:off x="14097600" y="5058000"/>
            <a:ext cx="729000" cy="1942920"/>
          </a:xfrm>
          <a:prstGeom prst="rect">
            <a:avLst/>
          </a:prstGeom>
          <a:solidFill>
            <a:srgbClr val="ffff99"/>
          </a:solidFill>
          <a:ln w="0">
            <a:noFill/>
          </a:ln>
        </xdr:spPr>
        <xdr:style>
          <a:lnRef idx="0"/>
          <a:fillRef idx="0"/>
          <a:effectRef idx="0"/>
          <a:fontRef idx="minor"/>
        </xdr:style>
      </xdr:sp>
      <xdr:sp>
        <xdr:nvSpPr>
          <xdr:cNvPr id="64" name="正方形/長方形 89"/>
          <xdr:cNvSpPr/>
        </xdr:nvSpPr>
        <xdr:spPr>
          <a:xfrm>
            <a:off x="14826600" y="5058000"/>
            <a:ext cx="729000" cy="1942920"/>
          </a:xfrm>
          <a:prstGeom prst="rect">
            <a:avLst/>
          </a:prstGeom>
          <a:solidFill>
            <a:srgbClr val="ccffcc"/>
          </a:solidFill>
          <a:ln w="0">
            <a:noFill/>
          </a:ln>
        </xdr:spPr>
        <xdr:style>
          <a:lnRef idx="0"/>
          <a:fillRef idx="0"/>
          <a:effectRef idx="0"/>
          <a:fontRef idx="minor"/>
        </xdr:style>
      </xdr:sp>
      <xdr:sp>
        <xdr:nvSpPr>
          <xdr:cNvPr id="65" name="正方形/長方形 90"/>
          <xdr:cNvSpPr/>
        </xdr:nvSpPr>
        <xdr:spPr>
          <a:xfrm>
            <a:off x="12979440" y="5058000"/>
            <a:ext cx="1118160" cy="1447920"/>
          </a:xfrm>
          <a:prstGeom prst="rect">
            <a:avLst/>
          </a:prstGeom>
          <a:solidFill>
            <a:srgbClr val="ff99cc"/>
          </a:solidFill>
          <a:ln w="0">
            <a:noFill/>
          </a:ln>
        </xdr:spPr>
        <xdr:style>
          <a:lnRef idx="0"/>
          <a:fillRef idx="0"/>
          <a:effectRef idx="0"/>
          <a:fontRef idx="minor"/>
        </xdr:style>
      </xdr:sp>
      <xdr:sp>
        <xdr:nvSpPr>
          <xdr:cNvPr id="66" name="正方形/長方形 91"/>
          <xdr:cNvSpPr/>
        </xdr:nvSpPr>
        <xdr:spPr>
          <a:xfrm>
            <a:off x="12979440" y="6524640"/>
            <a:ext cx="1108440" cy="476280"/>
          </a:xfrm>
          <a:prstGeom prst="rect">
            <a:avLst/>
          </a:prstGeom>
          <a:solidFill>
            <a:srgbClr val="ffff99"/>
          </a:solidFill>
          <a:ln w="0">
            <a:noFill/>
          </a:ln>
        </xdr:spPr>
        <xdr:style>
          <a:lnRef idx="0"/>
          <a:fillRef idx="0"/>
          <a:effectRef idx="0"/>
          <a:fontRef idx="minor"/>
        </xdr:style>
      </xdr:sp>
      <xdr:sp>
        <xdr:nvSpPr>
          <xdr:cNvPr id="67" name="直線コネクタ 92"/>
          <xdr:cNvSpPr/>
        </xdr:nvSpPr>
        <xdr:spPr>
          <a:xfrm>
            <a:off x="14087880" y="5058000"/>
            <a:ext cx="0" cy="1942920"/>
          </a:xfrm>
          <a:prstGeom prst="line">
            <a:avLst/>
          </a:prstGeom>
          <a:ln w="9360">
            <a:solidFill>
              <a:srgbClr val="4a7ebb"/>
            </a:solidFill>
            <a:miter/>
          </a:ln>
        </xdr:spPr>
        <xdr:style>
          <a:lnRef idx="0"/>
          <a:fillRef idx="0"/>
          <a:effectRef idx="0"/>
          <a:fontRef idx="minor"/>
        </xdr:style>
      </xdr:sp>
      <xdr:sp>
        <xdr:nvSpPr>
          <xdr:cNvPr id="68" name="直線コネクタ 93"/>
          <xdr:cNvSpPr/>
        </xdr:nvSpPr>
        <xdr:spPr>
          <a:xfrm>
            <a:off x="12979440" y="6515280"/>
            <a:ext cx="1847160" cy="0"/>
          </a:xfrm>
          <a:prstGeom prst="line">
            <a:avLst/>
          </a:prstGeom>
          <a:ln w="9360">
            <a:solidFill>
              <a:srgbClr val="4a7ebb"/>
            </a:solidFill>
            <a:miter/>
          </a:ln>
        </xdr:spPr>
        <xdr:style>
          <a:lnRef idx="0"/>
          <a:fillRef idx="0"/>
          <a:effectRef idx="0"/>
          <a:fontRef idx="minor"/>
        </xdr:style>
      </xdr:sp>
      <xdr:sp>
        <xdr:nvSpPr>
          <xdr:cNvPr id="69" name="直線コネクタ 94"/>
          <xdr:cNvSpPr/>
        </xdr:nvSpPr>
        <xdr:spPr>
          <a:xfrm>
            <a:off x="14826600" y="5058000"/>
            <a:ext cx="0" cy="1942920"/>
          </a:xfrm>
          <a:prstGeom prst="line">
            <a:avLst/>
          </a:prstGeom>
          <a:ln w="9360">
            <a:solidFill>
              <a:srgbClr val="4a7ebb"/>
            </a:solidFill>
            <a:miter/>
          </a:ln>
        </xdr:spPr>
        <xdr:style>
          <a:lnRef idx="0"/>
          <a:fillRef idx="0"/>
          <a:effectRef idx="0"/>
          <a:fontRef idx="minor"/>
        </xdr:style>
      </xdr:sp>
      <xdr:sp>
        <xdr:nvSpPr>
          <xdr:cNvPr id="70" name="テキスト ボックス 95"/>
          <xdr:cNvSpPr/>
        </xdr:nvSpPr>
        <xdr:spPr>
          <a:xfrm>
            <a:off x="13348800" y="5772240"/>
            <a:ext cx="37944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ＭＳ Ｐゴシック"/>
              </a:rPr>
              <a:t>C</a:t>
            </a:r>
            <a:endParaRPr b="0" lang="en-US" sz="1050" spc="-1" strike="noStrike">
              <a:latin typeface="Times New Roman"/>
            </a:endParaRPr>
          </a:p>
        </xdr:txBody>
      </xdr:sp>
      <xdr:sp>
        <xdr:nvSpPr>
          <xdr:cNvPr id="71" name="テキスト ボックス 96"/>
          <xdr:cNvSpPr/>
        </xdr:nvSpPr>
        <xdr:spPr>
          <a:xfrm>
            <a:off x="13239000" y="6629760"/>
            <a:ext cx="58896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ＭＳ Ｐゴシック"/>
              </a:rPr>
              <a:t>B3</a:t>
            </a:r>
            <a:endParaRPr b="0" lang="en-US" sz="1050" spc="-1" strike="noStrike">
              <a:latin typeface="Times New Roman"/>
            </a:endParaRPr>
          </a:p>
        </xdr:txBody>
      </xdr:sp>
      <xdr:sp>
        <xdr:nvSpPr>
          <xdr:cNvPr id="72" name="テキスト ボックス 97"/>
          <xdr:cNvSpPr/>
        </xdr:nvSpPr>
        <xdr:spPr>
          <a:xfrm>
            <a:off x="14147640" y="5772240"/>
            <a:ext cx="60912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ＭＳ Ｐゴシック"/>
              </a:rPr>
              <a:t>B2</a:t>
            </a:r>
            <a:endParaRPr b="0" lang="en-US" sz="1050" spc="-1" strike="noStrike">
              <a:latin typeface="Times New Roman"/>
            </a:endParaRPr>
          </a:p>
        </xdr:txBody>
      </xdr:sp>
      <xdr:sp>
        <xdr:nvSpPr>
          <xdr:cNvPr id="73" name="テキスト ボックス 98"/>
          <xdr:cNvSpPr/>
        </xdr:nvSpPr>
        <xdr:spPr>
          <a:xfrm>
            <a:off x="14147640" y="6629760"/>
            <a:ext cx="609120" cy="285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ＭＳ Ｐゴシック"/>
              </a:rPr>
              <a:t>B1</a:t>
            </a:r>
            <a:endParaRPr b="0" lang="en-US" sz="1050" spc="-1" strike="noStrike">
              <a:latin typeface="Times New Roman"/>
            </a:endParaRPr>
          </a:p>
        </xdr:txBody>
      </xdr:sp>
      <xdr:sp>
        <xdr:nvSpPr>
          <xdr:cNvPr id="74" name="テキスト ボックス 99"/>
          <xdr:cNvSpPr/>
        </xdr:nvSpPr>
        <xdr:spPr>
          <a:xfrm>
            <a:off x="14996520" y="5772240"/>
            <a:ext cx="369360" cy="304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50" spc="-1" strike="noStrike">
                <a:solidFill>
                  <a:srgbClr val="000000"/>
                </a:solidFill>
                <a:latin typeface="ＭＳ Ｐゴシック"/>
              </a:rPr>
              <a:t>A</a:t>
            </a:r>
            <a:endParaRPr b="0" lang="en-US" sz="1050" spc="-1" strike="noStrike">
              <a:latin typeface="Times New Roman"/>
            </a:endParaRPr>
          </a:p>
        </xdr:txBody>
      </xdr:sp>
    </xdr:grpSp>
    <xdr:clientData/>
  </xdr:twoCellAnchor>
  <xdr:twoCellAnchor editAs="oneCell">
    <xdr:from>
      <xdr:col>26</xdr:col>
      <xdr:colOff>399600</xdr:colOff>
      <xdr:row>10</xdr:row>
      <xdr:rowOff>9720</xdr:rowOff>
    </xdr:from>
    <xdr:to>
      <xdr:col>34</xdr:col>
      <xdr:colOff>349560</xdr:colOff>
      <xdr:row>25</xdr:row>
      <xdr:rowOff>162000</xdr:rowOff>
    </xdr:to>
    <xdr:graphicFrame>
      <xdr:nvGraphicFramePr>
        <xdr:cNvPr id="75" name="グラフ 50"/>
        <xdr:cNvGraphicFramePr/>
      </xdr:nvGraphicFramePr>
      <xdr:xfrm>
        <a:off x="12430800" y="2009880"/>
        <a:ext cx="3384360" cy="2666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6</xdr:col>
      <xdr:colOff>399600</xdr:colOff>
      <xdr:row>26</xdr:row>
      <xdr:rowOff>133200</xdr:rowOff>
    </xdr:from>
    <xdr:to>
      <xdr:col>34</xdr:col>
      <xdr:colOff>359640</xdr:colOff>
      <xdr:row>42</xdr:row>
      <xdr:rowOff>47520</xdr:rowOff>
    </xdr:to>
    <xdr:graphicFrame>
      <xdr:nvGraphicFramePr>
        <xdr:cNvPr id="76" name="グラフ 51"/>
        <xdr:cNvGraphicFramePr/>
      </xdr:nvGraphicFramePr>
      <xdr:xfrm>
        <a:off x="12430800" y="4819680"/>
        <a:ext cx="3394440" cy="2657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6</xdr:col>
      <xdr:colOff>399600</xdr:colOff>
      <xdr:row>52</xdr:row>
      <xdr:rowOff>123840</xdr:rowOff>
    </xdr:from>
    <xdr:to>
      <xdr:col>30</xdr:col>
      <xdr:colOff>50400</xdr:colOff>
      <xdr:row>55</xdr:row>
      <xdr:rowOff>114480</xdr:rowOff>
    </xdr:to>
    <xdr:sp>
      <xdr:nvSpPr>
        <xdr:cNvPr id="77" name="Rectangle 531"/>
        <xdr:cNvSpPr/>
      </xdr:nvSpPr>
      <xdr:spPr>
        <a:xfrm>
          <a:off x="12430800" y="9267840"/>
          <a:ext cx="1368000" cy="514440"/>
        </a:xfrm>
        <a:prstGeom prst="rect">
          <a:avLst/>
        </a:prstGeom>
        <a:solidFill>
          <a:srgbClr val="ffffff"/>
        </a:solidFill>
        <a:ln w="12600">
          <a:solidFill>
            <a:srgbClr val="a6a6a6"/>
          </a:solidFill>
          <a:miter/>
        </a:ln>
      </xdr:spPr>
      <xdr:style>
        <a:lnRef idx="0"/>
        <a:fillRef idx="0"/>
        <a:effectRef idx="0"/>
        <a:fontRef idx="minor"/>
      </xdr:style>
    </xdr:sp>
    <xdr:clientData/>
  </xdr:twoCellAnchor>
  <xdr:twoCellAnchor editAs="oneCell">
    <xdr:from>
      <xdr:col>27</xdr:col>
      <xdr:colOff>399600</xdr:colOff>
      <xdr:row>53</xdr:row>
      <xdr:rowOff>9360</xdr:rowOff>
    </xdr:from>
    <xdr:to>
      <xdr:col>29</xdr:col>
      <xdr:colOff>359640</xdr:colOff>
      <xdr:row>54</xdr:row>
      <xdr:rowOff>9000</xdr:rowOff>
    </xdr:to>
    <xdr:sp>
      <xdr:nvSpPr>
        <xdr:cNvPr id="78" name="Text Box 530"/>
        <xdr:cNvSpPr/>
      </xdr:nvSpPr>
      <xdr:spPr>
        <a:xfrm>
          <a:off x="12860280" y="9324720"/>
          <a:ext cx="818640" cy="1713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地下水位</a:t>
          </a:r>
          <a:r>
            <a:rPr b="0" lang="en-US" sz="900" spc="-1" strike="noStrike">
              <a:solidFill>
                <a:srgbClr val="000000"/>
              </a:solidFill>
              <a:latin typeface="ＭＳ Ｐゴシック"/>
            </a:rPr>
            <a:t>(m)</a:t>
          </a:r>
          <a:endParaRPr b="0" lang="en-US" sz="900" spc="-1" strike="noStrike">
            <a:latin typeface="Times New Roman"/>
          </a:endParaRPr>
        </a:p>
      </xdr:txBody>
    </xdr:sp>
    <xdr:clientData/>
  </xdr:twoCellAnchor>
  <xdr:twoCellAnchor editAs="oneCell">
    <xdr:from>
      <xdr:col>27</xdr:col>
      <xdr:colOff>79920</xdr:colOff>
      <xdr:row>53</xdr:row>
      <xdr:rowOff>95040</xdr:rowOff>
    </xdr:from>
    <xdr:to>
      <xdr:col>27</xdr:col>
      <xdr:colOff>370080</xdr:colOff>
      <xdr:row>53</xdr:row>
      <xdr:rowOff>95040</xdr:rowOff>
    </xdr:to>
    <xdr:sp>
      <xdr:nvSpPr>
        <xdr:cNvPr id="79" name="Line 532"/>
        <xdr:cNvSpPr/>
      </xdr:nvSpPr>
      <xdr:spPr>
        <a:xfrm>
          <a:off x="12540600" y="9410400"/>
          <a:ext cx="290160" cy="0"/>
        </a:xfrm>
        <a:prstGeom prst="line">
          <a:avLst/>
        </a:prstGeom>
        <a:ln w="25560">
          <a:solidFill>
            <a:srgbClr val="604a7b"/>
          </a:solidFill>
          <a:miter/>
        </a:ln>
      </xdr:spPr>
      <xdr:style>
        <a:lnRef idx="0"/>
        <a:fillRef idx="0"/>
        <a:effectRef idx="0"/>
        <a:fontRef idx="minor"/>
      </xdr:style>
    </xdr:sp>
    <xdr:clientData/>
  </xdr:twoCellAnchor>
  <xdr:twoCellAnchor editAs="oneCell">
    <xdr:from>
      <xdr:col>27</xdr:col>
      <xdr:colOff>79920</xdr:colOff>
      <xdr:row>54</xdr:row>
      <xdr:rowOff>171720</xdr:rowOff>
    </xdr:from>
    <xdr:to>
      <xdr:col>27</xdr:col>
      <xdr:colOff>370080</xdr:colOff>
      <xdr:row>54</xdr:row>
      <xdr:rowOff>171720</xdr:rowOff>
    </xdr:to>
    <xdr:sp>
      <xdr:nvSpPr>
        <xdr:cNvPr id="80" name="Line 532"/>
        <xdr:cNvSpPr/>
      </xdr:nvSpPr>
      <xdr:spPr>
        <a:xfrm>
          <a:off x="12540600" y="9658800"/>
          <a:ext cx="290160" cy="0"/>
        </a:xfrm>
        <a:prstGeom prst="line">
          <a:avLst/>
        </a:prstGeom>
        <a:ln w="50760">
          <a:solidFill>
            <a:srgbClr val="9bbb59"/>
          </a:solidFill>
          <a:miter/>
        </a:ln>
      </xdr:spPr>
      <xdr:style>
        <a:lnRef idx="0"/>
        <a:fillRef idx="0"/>
        <a:effectRef idx="0"/>
        <a:fontRef idx="minor"/>
      </xdr:style>
    </xdr:sp>
    <xdr:clientData/>
  </xdr:twoCellAnchor>
  <xdr:twoCellAnchor editAs="oneCell">
    <xdr:from>
      <xdr:col>27</xdr:col>
      <xdr:colOff>399600</xdr:colOff>
      <xdr:row>54</xdr:row>
      <xdr:rowOff>85320</xdr:rowOff>
    </xdr:from>
    <xdr:to>
      <xdr:col>29</xdr:col>
      <xdr:colOff>359640</xdr:colOff>
      <xdr:row>55</xdr:row>
      <xdr:rowOff>76320</xdr:rowOff>
    </xdr:to>
    <xdr:sp>
      <xdr:nvSpPr>
        <xdr:cNvPr id="81" name="Text Box 530"/>
        <xdr:cNvSpPr/>
      </xdr:nvSpPr>
      <xdr:spPr>
        <a:xfrm>
          <a:off x="12860280" y="9572400"/>
          <a:ext cx="818640" cy="17172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H1(m)</a:t>
          </a:r>
          <a:endParaRPr b="0" lang="en-US" sz="900" spc="-1" strike="noStrike">
            <a:latin typeface="Times New Roman"/>
          </a:endParaRPr>
        </a:p>
      </xdr:txBody>
    </xdr:sp>
    <xdr:clientData/>
  </xdr:twoCellAnchor>
  <xdr:twoCellAnchor editAs="oneCell">
    <xdr:from>
      <xdr:col>11</xdr:col>
      <xdr:colOff>279360</xdr:colOff>
      <xdr:row>12</xdr:row>
      <xdr:rowOff>95040</xdr:rowOff>
    </xdr:from>
    <xdr:to>
      <xdr:col>12</xdr:col>
      <xdr:colOff>280080</xdr:colOff>
      <xdr:row>14</xdr:row>
      <xdr:rowOff>28440</xdr:rowOff>
    </xdr:to>
    <xdr:sp>
      <xdr:nvSpPr>
        <xdr:cNvPr id="82" name="テキスト ボックス 3"/>
        <xdr:cNvSpPr/>
      </xdr:nvSpPr>
      <xdr:spPr>
        <a:xfrm>
          <a:off x="5871960" y="2419200"/>
          <a:ext cx="42984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0</a:t>
          </a:r>
          <a:endParaRPr b="0" lang="en-US" sz="800" spc="-1" strike="noStrike">
            <a:latin typeface="Times New Roman"/>
          </a:endParaRPr>
        </a:p>
      </xdr:txBody>
    </xdr:sp>
    <xdr:clientData/>
  </xdr:twoCellAnchor>
  <xdr:twoCellAnchor editAs="oneCell">
    <xdr:from>
      <xdr:col>13</xdr:col>
      <xdr:colOff>119880</xdr:colOff>
      <xdr:row>12</xdr:row>
      <xdr:rowOff>95040</xdr:rowOff>
    </xdr:from>
    <xdr:to>
      <xdr:col>14</xdr:col>
      <xdr:colOff>120240</xdr:colOff>
      <xdr:row>14</xdr:row>
      <xdr:rowOff>28440</xdr:rowOff>
    </xdr:to>
    <xdr:sp>
      <xdr:nvSpPr>
        <xdr:cNvPr id="83" name="テキスト ボックス 71"/>
        <xdr:cNvSpPr/>
      </xdr:nvSpPr>
      <xdr:spPr>
        <a:xfrm>
          <a:off x="6570720" y="2419200"/>
          <a:ext cx="42984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0</a:t>
          </a:r>
          <a:endParaRPr b="0" lang="en-US" sz="800" spc="-1" strike="noStrike">
            <a:latin typeface="Times New Roman"/>
          </a:endParaRPr>
        </a:p>
      </xdr:txBody>
    </xdr:sp>
    <xdr:clientData/>
  </xdr:twoCellAnchor>
  <xdr:twoCellAnchor editAs="oneCell">
    <xdr:from>
      <xdr:col>14</xdr:col>
      <xdr:colOff>379440</xdr:colOff>
      <xdr:row>12</xdr:row>
      <xdr:rowOff>95040</xdr:rowOff>
    </xdr:from>
    <xdr:to>
      <xdr:col>15</xdr:col>
      <xdr:colOff>379800</xdr:colOff>
      <xdr:row>14</xdr:row>
      <xdr:rowOff>28440</xdr:rowOff>
    </xdr:to>
    <xdr:sp>
      <xdr:nvSpPr>
        <xdr:cNvPr id="84" name="テキスト ボックス 72"/>
        <xdr:cNvSpPr/>
      </xdr:nvSpPr>
      <xdr:spPr>
        <a:xfrm>
          <a:off x="7259760" y="2419200"/>
          <a:ext cx="42948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2.0</a:t>
          </a:r>
          <a:endParaRPr b="0" lang="en-US" sz="800" spc="-1" strike="noStrike">
            <a:latin typeface="Times New Roman"/>
          </a:endParaRPr>
        </a:p>
      </xdr:txBody>
    </xdr:sp>
    <xdr:clientData/>
  </xdr:twoCellAnchor>
  <xdr:twoCellAnchor editAs="oneCell">
    <xdr:from>
      <xdr:col>17</xdr:col>
      <xdr:colOff>69840</xdr:colOff>
      <xdr:row>12</xdr:row>
      <xdr:rowOff>95040</xdr:rowOff>
    </xdr:from>
    <xdr:to>
      <xdr:col>18</xdr:col>
      <xdr:colOff>70560</xdr:colOff>
      <xdr:row>14</xdr:row>
      <xdr:rowOff>28440</xdr:rowOff>
    </xdr:to>
    <xdr:sp>
      <xdr:nvSpPr>
        <xdr:cNvPr id="85" name="テキスト ボックス 81"/>
        <xdr:cNvSpPr/>
      </xdr:nvSpPr>
      <xdr:spPr>
        <a:xfrm>
          <a:off x="8237880" y="2419200"/>
          <a:ext cx="42984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0</a:t>
          </a:r>
          <a:endParaRPr b="0" lang="en-US" sz="800" spc="-1" strike="noStrike">
            <a:latin typeface="Times New Roman"/>
          </a:endParaRPr>
        </a:p>
      </xdr:txBody>
    </xdr:sp>
    <xdr:clientData/>
  </xdr:twoCellAnchor>
  <xdr:twoCellAnchor editAs="oneCell">
    <xdr:from>
      <xdr:col>18</xdr:col>
      <xdr:colOff>339480</xdr:colOff>
      <xdr:row>12</xdr:row>
      <xdr:rowOff>95040</xdr:rowOff>
    </xdr:from>
    <xdr:to>
      <xdr:col>19</xdr:col>
      <xdr:colOff>339840</xdr:colOff>
      <xdr:row>14</xdr:row>
      <xdr:rowOff>28440</xdr:rowOff>
    </xdr:to>
    <xdr:sp>
      <xdr:nvSpPr>
        <xdr:cNvPr id="86" name="テキスト ボックス 82"/>
        <xdr:cNvSpPr/>
      </xdr:nvSpPr>
      <xdr:spPr>
        <a:xfrm>
          <a:off x="8936640" y="2419200"/>
          <a:ext cx="42984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0</a:t>
          </a:r>
          <a:endParaRPr b="0" lang="en-US" sz="800" spc="-1" strike="noStrike">
            <a:latin typeface="Times New Roman"/>
          </a:endParaRPr>
        </a:p>
      </xdr:txBody>
    </xdr:sp>
    <xdr:clientData/>
  </xdr:twoCellAnchor>
  <xdr:twoCellAnchor editAs="oneCell">
    <xdr:from>
      <xdr:col>20</xdr:col>
      <xdr:colOff>169920</xdr:colOff>
      <xdr:row>12</xdr:row>
      <xdr:rowOff>95040</xdr:rowOff>
    </xdr:from>
    <xdr:to>
      <xdr:col>21</xdr:col>
      <xdr:colOff>170280</xdr:colOff>
      <xdr:row>14</xdr:row>
      <xdr:rowOff>28440</xdr:rowOff>
    </xdr:to>
    <xdr:sp>
      <xdr:nvSpPr>
        <xdr:cNvPr id="87" name="テキスト ボックス 83"/>
        <xdr:cNvSpPr/>
      </xdr:nvSpPr>
      <xdr:spPr>
        <a:xfrm>
          <a:off x="9625680" y="2419200"/>
          <a:ext cx="42948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2.0</a:t>
          </a:r>
          <a:endParaRPr b="0" lang="en-US" sz="800" spc="-1" strike="noStrike">
            <a:latin typeface="Times New Roman"/>
          </a:endParaRPr>
        </a:p>
      </xdr:txBody>
    </xdr:sp>
    <xdr:clientData/>
  </xdr:twoCellAnchor>
  <xdr:twoCellAnchor editAs="oneCell">
    <xdr:from>
      <xdr:col>22</xdr:col>
      <xdr:colOff>289440</xdr:colOff>
      <xdr:row>12</xdr:row>
      <xdr:rowOff>104760</xdr:rowOff>
    </xdr:from>
    <xdr:to>
      <xdr:col>23</xdr:col>
      <xdr:colOff>290160</xdr:colOff>
      <xdr:row>14</xdr:row>
      <xdr:rowOff>28440</xdr:rowOff>
    </xdr:to>
    <xdr:sp>
      <xdr:nvSpPr>
        <xdr:cNvPr id="88" name="テキスト ボックス 84"/>
        <xdr:cNvSpPr/>
      </xdr:nvSpPr>
      <xdr:spPr>
        <a:xfrm>
          <a:off x="10603800" y="2428920"/>
          <a:ext cx="42984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0</a:t>
          </a:r>
          <a:endParaRPr b="0" lang="en-US" sz="800" spc="-1" strike="noStrike">
            <a:latin typeface="Times New Roman"/>
          </a:endParaRPr>
        </a:p>
      </xdr:txBody>
    </xdr:sp>
    <xdr:clientData/>
  </xdr:twoCellAnchor>
  <xdr:twoCellAnchor editAs="oneCell">
    <xdr:from>
      <xdr:col>24</xdr:col>
      <xdr:colOff>129960</xdr:colOff>
      <xdr:row>12</xdr:row>
      <xdr:rowOff>104760</xdr:rowOff>
    </xdr:from>
    <xdr:to>
      <xdr:col>25</xdr:col>
      <xdr:colOff>130320</xdr:colOff>
      <xdr:row>14</xdr:row>
      <xdr:rowOff>28440</xdr:rowOff>
    </xdr:to>
    <xdr:sp>
      <xdr:nvSpPr>
        <xdr:cNvPr id="89" name="テキスト ボックス 85"/>
        <xdr:cNvSpPr/>
      </xdr:nvSpPr>
      <xdr:spPr>
        <a:xfrm>
          <a:off x="11302920" y="2428920"/>
          <a:ext cx="4294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0</a:t>
          </a:r>
          <a:endParaRPr b="0" lang="en-US" sz="800" spc="-1" strike="noStrike">
            <a:latin typeface="Times New Roman"/>
          </a:endParaRPr>
        </a:p>
      </xdr:txBody>
    </xdr:sp>
    <xdr:clientData/>
  </xdr:twoCellAnchor>
  <xdr:twoCellAnchor editAs="oneCell">
    <xdr:from>
      <xdr:col>25</xdr:col>
      <xdr:colOff>389520</xdr:colOff>
      <xdr:row>12</xdr:row>
      <xdr:rowOff>104760</xdr:rowOff>
    </xdr:from>
    <xdr:to>
      <xdr:col>26</xdr:col>
      <xdr:colOff>389880</xdr:colOff>
      <xdr:row>14</xdr:row>
      <xdr:rowOff>28440</xdr:rowOff>
    </xdr:to>
    <xdr:sp>
      <xdr:nvSpPr>
        <xdr:cNvPr id="90" name="テキスト ボックス 86"/>
        <xdr:cNvSpPr/>
      </xdr:nvSpPr>
      <xdr:spPr>
        <a:xfrm>
          <a:off x="11991600" y="2428920"/>
          <a:ext cx="429480" cy="228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2.0</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2</xdr:row>
      <xdr:rowOff>19440</xdr:rowOff>
    </xdr:from>
    <xdr:to>
      <xdr:col>4</xdr:col>
      <xdr:colOff>210240</xdr:colOff>
      <xdr:row>5</xdr:row>
      <xdr:rowOff>85680</xdr:rowOff>
    </xdr:to>
    <xdr:sp>
      <xdr:nvSpPr>
        <xdr:cNvPr id="91" name="テキスト ボックス 1"/>
        <xdr:cNvSpPr/>
      </xdr:nvSpPr>
      <xdr:spPr>
        <a:xfrm>
          <a:off x="199440" y="381240"/>
          <a:ext cx="2888640" cy="618840"/>
        </a:xfrm>
        <a:prstGeom prst="rect">
          <a:avLst/>
        </a:prstGeom>
        <a:noFill/>
        <a:ln w="25560">
          <a:solidFill>
            <a:srgbClr val="0070c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調査地点</a:t>
          </a:r>
          <a:r>
            <a:rPr b="0" lang="en-US" sz="900" spc="-1" strike="noStrike">
              <a:solidFill>
                <a:srgbClr val="000000"/>
              </a:solidFill>
              <a:latin typeface="ＭＳ Ｐゴシック"/>
            </a:rPr>
            <a:t>ID</a:t>
          </a:r>
          <a:r>
            <a:rPr b="0" lang="zh-CN" sz="900" spc="-1" strike="noStrike">
              <a:solidFill>
                <a:srgbClr val="000000"/>
              </a:solidFill>
              <a:latin typeface="ＭＳ Ｐゴシック"/>
            </a:rPr>
            <a:t>やメモなどを入力します。他のシートにも自動的に連動します。</a:t>
          </a:r>
          <a:endParaRPr b="0" lang="en-US" sz="900" spc="-1" strike="noStrike">
            <a:latin typeface="Times New Roman"/>
          </a:endParaRPr>
        </a:p>
      </xdr:txBody>
    </xdr:sp>
    <xdr:clientData/>
  </xdr:twoCellAnchor>
  <xdr:twoCellAnchor editAs="oneCell">
    <xdr:from>
      <xdr:col>0</xdr:col>
      <xdr:colOff>199440</xdr:colOff>
      <xdr:row>26</xdr:row>
      <xdr:rowOff>18720</xdr:rowOff>
    </xdr:from>
    <xdr:to>
      <xdr:col>4</xdr:col>
      <xdr:colOff>190440</xdr:colOff>
      <xdr:row>33</xdr:row>
      <xdr:rowOff>38160</xdr:rowOff>
    </xdr:to>
    <xdr:sp>
      <xdr:nvSpPr>
        <xdr:cNvPr id="92" name="テキスト ボックス 2"/>
        <xdr:cNvSpPr/>
      </xdr:nvSpPr>
      <xdr:spPr>
        <a:xfrm>
          <a:off x="199440" y="4552560"/>
          <a:ext cx="2868840" cy="1219680"/>
        </a:xfrm>
        <a:prstGeom prst="rect">
          <a:avLst/>
        </a:prstGeom>
        <a:noFill/>
        <a:ln w="25560">
          <a:solidFill>
            <a:srgbClr val="0070c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深度（地表面からの深さ）</a:t>
          </a:r>
          <a:r>
            <a:rPr b="0" lang="en-US" sz="900" spc="-1" strike="noStrike">
              <a:solidFill>
                <a:srgbClr val="000000"/>
              </a:solidFill>
              <a:latin typeface="ＭＳ Ｐゴシック"/>
            </a:rPr>
            <a:t>0.5m</a:t>
          </a:r>
          <a:r>
            <a:rPr b="0" lang="zh-CN" sz="900" spc="-1" strike="noStrike">
              <a:solidFill>
                <a:srgbClr val="000000"/>
              </a:solidFill>
              <a:latin typeface="ＭＳ Ｐゴシック"/>
            </a:rPr>
            <a:t>ごとに、土質と試験結果（細粒分含有率、</a:t>
          </a:r>
          <a:r>
            <a:rPr b="0" lang="en-US" sz="900" spc="-1" strike="noStrike">
              <a:solidFill>
                <a:srgbClr val="000000"/>
              </a:solidFill>
              <a:latin typeface="ＭＳ Ｐゴシック"/>
            </a:rPr>
            <a:t>N</a:t>
          </a:r>
          <a:r>
            <a:rPr b="0" lang="zh-CN" sz="900" spc="-1" strike="noStrike">
              <a:solidFill>
                <a:srgbClr val="000000"/>
              </a:solidFill>
              <a:latin typeface="ＭＳ Ｐゴシック"/>
            </a:rPr>
            <a:t>値、単位体積重量、粘土分含有率、砂礫</a:t>
          </a:r>
          <a:r>
            <a:rPr b="0" lang="en-US" sz="900" spc="-1" strike="noStrike">
              <a:solidFill>
                <a:srgbClr val="000000"/>
              </a:solidFill>
              <a:latin typeface="ＭＳ Ｐゴシック"/>
            </a:rPr>
            <a:t>50%</a:t>
          </a:r>
          <a:r>
            <a:rPr b="0" lang="zh-CN" sz="900" spc="-1" strike="noStrike">
              <a:solidFill>
                <a:srgbClr val="000000"/>
              </a:solidFill>
              <a:latin typeface="ＭＳ Ｐゴシック"/>
            </a:rPr>
            <a:t>粒径、砂礫</a:t>
          </a:r>
          <a:r>
            <a:rPr b="0" lang="en-US" sz="900" spc="-1" strike="noStrike">
              <a:solidFill>
                <a:srgbClr val="000000"/>
              </a:solidFill>
              <a:latin typeface="ＭＳ Ｐゴシック"/>
            </a:rPr>
            <a:t>10%</a:t>
          </a:r>
          <a:r>
            <a:rPr b="0" lang="zh-CN" sz="900" spc="-1" strike="noStrike">
              <a:solidFill>
                <a:srgbClr val="000000"/>
              </a:solidFill>
              <a:latin typeface="ＭＳ Ｐゴシック"/>
            </a:rPr>
            <a:t>粒径、蘇生指数）を入力します。</a:t>
          </a:r>
          <a:endParaRPr b="0" lang="en-US" sz="900" spc="-1" strike="noStrike">
            <a:latin typeface="Times New Roman"/>
          </a:endParaRPr>
        </a:p>
        <a:p>
          <a:r>
            <a:rPr b="0" lang="zh-CN" sz="900" spc="-1" strike="noStrike">
              <a:solidFill>
                <a:srgbClr val="000000"/>
              </a:solidFill>
              <a:latin typeface="ＭＳ Ｐゴシック"/>
            </a:rPr>
            <a:t>土質は、ドロップダウンリストから選択してください。</a:t>
          </a:r>
          <a:endParaRPr b="0" lang="en-US" sz="900" spc="-1" strike="noStrike">
            <a:latin typeface="Times New Roman"/>
          </a:endParaRPr>
        </a:p>
      </xdr:txBody>
    </xdr:sp>
    <xdr:clientData/>
  </xdr:twoCellAnchor>
  <xdr:twoCellAnchor editAs="oneCell">
    <xdr:from>
      <xdr:col>0</xdr:col>
      <xdr:colOff>199440</xdr:colOff>
      <xdr:row>6</xdr:row>
      <xdr:rowOff>171360</xdr:rowOff>
    </xdr:from>
    <xdr:to>
      <xdr:col>4</xdr:col>
      <xdr:colOff>190440</xdr:colOff>
      <xdr:row>14</xdr:row>
      <xdr:rowOff>162000</xdr:rowOff>
    </xdr:to>
    <xdr:sp>
      <xdr:nvSpPr>
        <xdr:cNvPr id="93" name="テキスト ボックス 3"/>
        <xdr:cNvSpPr/>
      </xdr:nvSpPr>
      <xdr:spPr>
        <a:xfrm>
          <a:off x="199440" y="1276200"/>
          <a:ext cx="2868840" cy="1343160"/>
        </a:xfrm>
        <a:prstGeom prst="rect">
          <a:avLst/>
        </a:prstGeom>
        <a:noFill/>
        <a:ln w="25560">
          <a:solidFill>
            <a:srgbClr val="963634"/>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地下水位に関しては、入力した値を</a:t>
          </a:r>
          <a:r>
            <a:rPr b="0" lang="en-US" sz="900" spc="-1" strike="noStrike">
              <a:solidFill>
                <a:srgbClr val="000000"/>
              </a:solidFill>
              <a:latin typeface="Calibri"/>
            </a:rPr>
            <a:t>0.5m</a:t>
          </a:r>
          <a:r>
            <a:rPr b="0" lang="zh-CN" sz="900" spc="-1" strike="noStrike">
              <a:solidFill>
                <a:srgbClr val="000000"/>
              </a:solidFill>
              <a:latin typeface="ＭＳ Ｐゴシック"/>
            </a:rPr>
            <a:t>ごとに安全側に自動計算した数値が再入力されます。</a:t>
          </a:r>
          <a:endParaRPr b="0" lang="en-US" sz="900" spc="-1" strike="noStrike">
            <a:latin typeface="Times New Roman"/>
          </a:endParaRPr>
        </a:p>
        <a:p>
          <a:r>
            <a:rPr b="0" lang="zh-CN" sz="900" spc="-1" strike="noStrike">
              <a:solidFill>
                <a:srgbClr val="000000"/>
              </a:solidFill>
              <a:latin typeface="ＭＳ Ｐゴシック"/>
            </a:rPr>
            <a:t>例：入力値</a:t>
          </a:r>
          <a:r>
            <a:rPr b="0" lang="en-US" sz="900" spc="-1" strike="noStrike">
              <a:solidFill>
                <a:srgbClr val="000000"/>
              </a:solidFill>
              <a:latin typeface="Calibri"/>
            </a:rPr>
            <a:t>→</a:t>
          </a:r>
          <a:r>
            <a:rPr b="0" lang="en-US" sz="900" spc="-1" strike="noStrike">
              <a:solidFill>
                <a:srgbClr val="000000"/>
              </a:solidFill>
              <a:latin typeface="Calibri"/>
            </a:rPr>
            <a:t>3.3</a:t>
          </a:r>
          <a:r>
            <a:rPr b="0" lang="zh-CN" sz="900" spc="-1" strike="noStrike">
              <a:solidFill>
                <a:srgbClr val="000000"/>
              </a:solidFill>
              <a:latin typeface="ＭＳ Ｐゴシック"/>
            </a:rPr>
            <a:t>　変換値</a:t>
          </a:r>
          <a:r>
            <a:rPr b="0" lang="en-US" sz="900" spc="-1" strike="noStrike">
              <a:solidFill>
                <a:srgbClr val="000000"/>
              </a:solidFill>
              <a:latin typeface="Calibri"/>
            </a:rPr>
            <a:t>→</a:t>
          </a:r>
          <a:r>
            <a:rPr b="0" lang="en-US" sz="900" spc="-1" strike="noStrike">
              <a:solidFill>
                <a:srgbClr val="000000"/>
              </a:solidFill>
              <a:latin typeface="Calibri"/>
            </a:rPr>
            <a:t>3.0</a:t>
          </a:r>
          <a:endParaRPr b="0" lang="en-US" sz="900" spc="-1" strike="noStrike">
            <a:latin typeface="Times New Roman"/>
          </a:endParaRPr>
        </a:p>
        <a:p>
          <a:r>
            <a:rPr b="0" lang="zh-CN" sz="900" spc="-1" strike="noStrike">
              <a:solidFill>
                <a:srgbClr val="000000"/>
              </a:solidFill>
              <a:latin typeface="ＭＳ Ｐゴシック"/>
            </a:rPr>
            <a:t>　　入力値</a:t>
          </a:r>
          <a:r>
            <a:rPr b="0" lang="en-US" sz="900" spc="-1" strike="noStrike">
              <a:solidFill>
                <a:srgbClr val="000000"/>
              </a:solidFill>
              <a:latin typeface="Calibri"/>
            </a:rPr>
            <a:t>→</a:t>
          </a:r>
          <a:r>
            <a:rPr b="0" lang="en-US" sz="900" spc="-1" strike="noStrike">
              <a:solidFill>
                <a:srgbClr val="000000"/>
              </a:solidFill>
              <a:latin typeface="Calibri"/>
            </a:rPr>
            <a:t>3.0</a:t>
          </a:r>
          <a:r>
            <a:rPr b="0" lang="zh-CN" sz="900" spc="-1" strike="noStrike">
              <a:solidFill>
                <a:srgbClr val="000000"/>
              </a:solidFill>
              <a:latin typeface="ＭＳ Ｐゴシック"/>
            </a:rPr>
            <a:t>　変換値</a:t>
          </a:r>
          <a:r>
            <a:rPr b="0" lang="en-US" sz="900" spc="-1" strike="noStrike">
              <a:solidFill>
                <a:srgbClr val="000000"/>
              </a:solidFill>
              <a:latin typeface="Calibri"/>
            </a:rPr>
            <a:t>→</a:t>
          </a:r>
          <a:r>
            <a:rPr b="0" lang="en-US" sz="900" spc="-1" strike="noStrike">
              <a:solidFill>
                <a:srgbClr val="000000"/>
              </a:solidFill>
              <a:latin typeface="Calibri"/>
            </a:rPr>
            <a:t>3.0</a:t>
          </a:r>
          <a:endParaRPr b="0" lang="en-US" sz="900" spc="-1" strike="noStrike">
            <a:latin typeface="Times New Roman"/>
          </a:endParaRPr>
        </a:p>
        <a:p>
          <a:r>
            <a:rPr b="0" lang="zh-CN" sz="900" spc="-1" strike="noStrike">
              <a:solidFill>
                <a:srgbClr val="000000"/>
              </a:solidFill>
              <a:latin typeface="ＭＳ Ｐゴシック"/>
            </a:rPr>
            <a:t>また、入力の際にマイナス（－）を入力する必要はありません。</a:t>
          </a:r>
          <a:endParaRPr b="0" lang="en-US" sz="900" spc="-1" strike="noStrike">
            <a:latin typeface="Times New Roman"/>
          </a:endParaRPr>
        </a:p>
      </xdr:txBody>
    </xdr:sp>
    <xdr:clientData/>
  </xdr:twoCellAnchor>
  <xdr:twoCellAnchor editAs="oneCell">
    <xdr:from>
      <xdr:col>0</xdr:col>
      <xdr:colOff>199440</xdr:colOff>
      <xdr:row>36</xdr:row>
      <xdr:rowOff>66960</xdr:rowOff>
    </xdr:from>
    <xdr:to>
      <xdr:col>4</xdr:col>
      <xdr:colOff>190440</xdr:colOff>
      <xdr:row>44</xdr:row>
      <xdr:rowOff>76320</xdr:rowOff>
    </xdr:to>
    <xdr:sp>
      <xdr:nvSpPr>
        <xdr:cNvPr id="94" name="テキスト ボックス 4"/>
        <xdr:cNvSpPr/>
      </xdr:nvSpPr>
      <xdr:spPr>
        <a:xfrm>
          <a:off x="199440" y="6315480"/>
          <a:ext cx="2868840" cy="1380960"/>
        </a:xfrm>
        <a:prstGeom prst="rect">
          <a:avLst/>
        </a:prstGeom>
        <a:noFill/>
        <a:ln w="25560">
          <a:solidFill>
            <a:srgbClr val="0070c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沖積層で圧密時間が</a:t>
          </a:r>
          <a:r>
            <a:rPr b="0" lang="en-US" sz="900" spc="-1" strike="noStrike">
              <a:solidFill>
                <a:srgbClr val="000000"/>
              </a:solidFill>
              <a:latin typeface="ＭＳ Ｐゴシック"/>
            </a:rPr>
            <a:t>400</a:t>
          </a:r>
          <a:r>
            <a:rPr b="0" lang="zh-CN" sz="900" spc="-1" strike="noStrike">
              <a:solidFill>
                <a:srgbClr val="000000"/>
              </a:solidFill>
              <a:latin typeface="ＭＳ Ｐゴシック"/>
            </a:rPr>
            <a:t>～</a:t>
          </a:r>
          <a:r>
            <a:rPr b="0" lang="en-US" sz="900" spc="-1" strike="noStrike">
              <a:solidFill>
                <a:srgbClr val="000000"/>
              </a:solidFill>
              <a:latin typeface="ＭＳ Ｐゴシック"/>
            </a:rPr>
            <a:t>500</a:t>
          </a:r>
          <a:r>
            <a:rPr b="0" lang="zh-CN" sz="900" spc="-1" strike="noStrike">
              <a:solidFill>
                <a:srgbClr val="000000"/>
              </a:solidFill>
              <a:latin typeface="ＭＳ Ｐゴシック"/>
            </a:rPr>
            <a:t>年以上経過していることが明らかな場合には、地盤生成年代効果を考慮することができます。</a:t>
          </a:r>
          <a:endParaRPr b="0" lang="en-US" sz="900" spc="-1" strike="noStrike">
            <a:latin typeface="Times New Roman"/>
          </a:endParaRPr>
        </a:p>
        <a:p>
          <a:r>
            <a:rPr b="0" lang="en-US" sz="900" spc="-1" strike="noStrike">
              <a:solidFill>
                <a:srgbClr val="000000"/>
              </a:solidFill>
              <a:latin typeface="ＭＳ Ｐゴシック"/>
            </a:rPr>
            <a:t>FL</a:t>
          </a:r>
          <a:r>
            <a:rPr b="0" lang="zh-CN" sz="900" spc="-1" strike="noStrike">
              <a:solidFill>
                <a:srgbClr val="000000"/>
              </a:solidFill>
              <a:latin typeface="ＭＳ Ｐゴシック"/>
            </a:rPr>
            <a:t>値に乗ずる地盤生成年代による補正係数は、特に入力値に上限を設けておりませんが、指針により最大値を</a:t>
          </a:r>
          <a:r>
            <a:rPr b="0" lang="en-US" sz="900" spc="-1" strike="noStrike">
              <a:solidFill>
                <a:srgbClr val="000000"/>
              </a:solidFill>
              <a:latin typeface="ＭＳ Ｐゴシック"/>
            </a:rPr>
            <a:t>1.4</a:t>
          </a:r>
          <a:r>
            <a:rPr b="0" lang="zh-CN" sz="900" spc="-1" strike="noStrike">
              <a:solidFill>
                <a:srgbClr val="000000"/>
              </a:solidFill>
              <a:latin typeface="ＭＳ Ｐゴシック"/>
            </a:rPr>
            <a:t>としなければなりません。</a:t>
          </a:r>
          <a:endParaRPr b="0" lang="en-US" sz="900" spc="-1" strike="noStrike">
            <a:latin typeface="Times New Roman"/>
          </a:endParaRPr>
        </a:p>
        <a:p>
          <a:r>
            <a:rPr b="0" lang="zh-CN" sz="900" spc="-1" strike="noStrike">
              <a:solidFill>
                <a:srgbClr val="000000"/>
              </a:solidFill>
              <a:latin typeface="ＭＳ Ｐゴシック"/>
            </a:rPr>
            <a:t>（未入力の場合は、</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で計算します。）</a:t>
          </a:r>
          <a:endParaRPr b="0" lang="en-US" sz="900" spc="-1" strike="noStrike">
            <a:latin typeface="Times New Roman"/>
          </a:endParaRPr>
        </a:p>
      </xdr:txBody>
    </xdr:sp>
    <xdr:clientData/>
  </xdr:twoCellAnchor>
  <xdr:twoCellAnchor editAs="oneCell">
    <xdr:from>
      <xdr:col>4</xdr:col>
      <xdr:colOff>180000</xdr:colOff>
      <xdr:row>3</xdr:row>
      <xdr:rowOff>142560</xdr:rowOff>
    </xdr:from>
    <xdr:to>
      <xdr:col>4</xdr:col>
      <xdr:colOff>599760</xdr:colOff>
      <xdr:row>4</xdr:row>
      <xdr:rowOff>180720</xdr:rowOff>
    </xdr:to>
    <xdr:sp>
      <xdr:nvSpPr>
        <xdr:cNvPr id="95" name="直線コネクタ 12"/>
        <xdr:cNvSpPr/>
      </xdr:nvSpPr>
      <xdr:spPr>
        <a:xfrm>
          <a:off x="3057840" y="695160"/>
          <a:ext cx="419760" cy="209520"/>
        </a:xfrm>
        <a:prstGeom prst="line">
          <a:avLst/>
        </a:prstGeom>
        <a:ln w="25560">
          <a:solidFill>
            <a:srgbClr val="4a7ebb"/>
          </a:solidFill>
          <a:miter/>
        </a:ln>
      </xdr:spPr>
      <xdr:style>
        <a:lnRef idx="0"/>
        <a:fillRef idx="0"/>
        <a:effectRef idx="0"/>
        <a:fontRef idx="minor"/>
      </xdr:style>
    </xdr:sp>
    <xdr:clientData/>
  </xdr:twoCellAnchor>
  <xdr:twoCellAnchor editAs="oneCell">
    <xdr:from>
      <xdr:col>4</xdr:col>
      <xdr:colOff>189720</xdr:colOff>
      <xdr:row>6</xdr:row>
      <xdr:rowOff>180360</xdr:rowOff>
    </xdr:from>
    <xdr:to>
      <xdr:col>5</xdr:col>
      <xdr:colOff>10080</xdr:colOff>
      <xdr:row>10</xdr:row>
      <xdr:rowOff>123480</xdr:rowOff>
    </xdr:to>
    <xdr:sp>
      <xdr:nvSpPr>
        <xdr:cNvPr id="96" name="直線コネクタ 15"/>
        <xdr:cNvSpPr/>
      </xdr:nvSpPr>
      <xdr:spPr>
        <a:xfrm flipV="1">
          <a:off x="3067560" y="1285200"/>
          <a:ext cx="449640" cy="667080"/>
        </a:xfrm>
        <a:prstGeom prst="line">
          <a:avLst/>
        </a:prstGeom>
        <a:ln w="25560">
          <a:solidFill>
            <a:srgbClr val="963634"/>
          </a:solidFill>
          <a:miter/>
        </a:ln>
      </xdr:spPr>
      <xdr:style>
        <a:lnRef idx="0"/>
        <a:fillRef idx="0"/>
        <a:effectRef idx="0"/>
        <a:fontRef idx="minor"/>
      </xdr:style>
    </xdr:sp>
    <xdr:clientData/>
  </xdr:twoCellAnchor>
  <xdr:twoCellAnchor editAs="oneCell">
    <xdr:from>
      <xdr:col>6</xdr:col>
      <xdr:colOff>0</xdr:colOff>
      <xdr:row>15</xdr:row>
      <xdr:rowOff>0</xdr:rowOff>
    </xdr:from>
    <xdr:to>
      <xdr:col>13</xdr:col>
      <xdr:colOff>550080</xdr:colOff>
      <xdr:row>54</xdr:row>
      <xdr:rowOff>171720</xdr:rowOff>
    </xdr:to>
    <xdr:sp>
      <xdr:nvSpPr>
        <xdr:cNvPr id="97" name="正方形/長方形 17"/>
        <xdr:cNvSpPr/>
      </xdr:nvSpPr>
      <xdr:spPr>
        <a:xfrm>
          <a:off x="4006800" y="2638440"/>
          <a:ext cx="4576680" cy="686772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4</xdr:col>
      <xdr:colOff>189720</xdr:colOff>
      <xdr:row>29</xdr:row>
      <xdr:rowOff>114480</xdr:rowOff>
    </xdr:from>
    <xdr:to>
      <xdr:col>6</xdr:col>
      <xdr:colOff>720</xdr:colOff>
      <xdr:row>29</xdr:row>
      <xdr:rowOff>171360</xdr:rowOff>
    </xdr:to>
    <xdr:sp>
      <xdr:nvSpPr>
        <xdr:cNvPr id="98" name="直線コネクタ 19"/>
        <xdr:cNvSpPr/>
      </xdr:nvSpPr>
      <xdr:spPr>
        <a:xfrm>
          <a:off x="3067560" y="5162760"/>
          <a:ext cx="939960" cy="56880"/>
        </a:xfrm>
        <a:prstGeom prst="line">
          <a:avLst/>
        </a:prstGeom>
        <a:ln w="25560">
          <a:solidFill>
            <a:srgbClr val="4a7ebb"/>
          </a:solidFill>
          <a:miter/>
        </a:ln>
      </xdr:spPr>
      <xdr:style>
        <a:lnRef idx="0"/>
        <a:fillRef idx="0"/>
        <a:effectRef idx="0"/>
        <a:fontRef idx="minor"/>
      </xdr:style>
    </xdr:sp>
    <xdr:clientData/>
  </xdr:twoCellAnchor>
  <xdr:twoCellAnchor editAs="oneCell">
    <xdr:from>
      <xdr:col>14</xdr:col>
      <xdr:colOff>79920</xdr:colOff>
      <xdr:row>15</xdr:row>
      <xdr:rowOff>0</xdr:rowOff>
    </xdr:from>
    <xdr:to>
      <xdr:col>14</xdr:col>
      <xdr:colOff>510120</xdr:colOff>
      <xdr:row>54</xdr:row>
      <xdr:rowOff>162000</xdr:rowOff>
    </xdr:to>
    <xdr:sp>
      <xdr:nvSpPr>
        <xdr:cNvPr id="99" name="正方形/長方形 21"/>
        <xdr:cNvSpPr/>
      </xdr:nvSpPr>
      <xdr:spPr>
        <a:xfrm>
          <a:off x="8702640" y="2638440"/>
          <a:ext cx="430200" cy="685800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4</xdr:col>
      <xdr:colOff>189720</xdr:colOff>
      <xdr:row>34</xdr:row>
      <xdr:rowOff>162000</xdr:rowOff>
    </xdr:from>
    <xdr:to>
      <xdr:col>14</xdr:col>
      <xdr:colOff>80280</xdr:colOff>
      <xdr:row>40</xdr:row>
      <xdr:rowOff>76320</xdr:rowOff>
    </xdr:to>
    <xdr:sp>
      <xdr:nvSpPr>
        <xdr:cNvPr id="100" name="直線コネクタ 23"/>
        <xdr:cNvSpPr/>
      </xdr:nvSpPr>
      <xdr:spPr>
        <a:xfrm flipV="1">
          <a:off x="3067560" y="6067440"/>
          <a:ext cx="5635440" cy="943200"/>
        </a:xfrm>
        <a:prstGeom prst="line">
          <a:avLst/>
        </a:prstGeom>
        <a:ln w="25560">
          <a:solidFill>
            <a:srgbClr val="4a7ebb"/>
          </a:solidFill>
          <a:miter/>
        </a:ln>
      </xdr:spPr>
      <xdr:style>
        <a:lnRef idx="0"/>
        <a:fillRef idx="0"/>
        <a:effectRef idx="0"/>
        <a:fontRef idx="minor"/>
      </xdr:style>
    </xdr:sp>
    <xdr:clientData/>
  </xdr:twoCellAnchor>
  <xdr:twoCellAnchor editAs="oneCell">
    <xdr:from>
      <xdr:col>21</xdr:col>
      <xdr:colOff>479880</xdr:colOff>
      <xdr:row>1</xdr:row>
      <xdr:rowOff>38160</xdr:rowOff>
    </xdr:from>
    <xdr:to>
      <xdr:col>25</xdr:col>
      <xdr:colOff>460440</xdr:colOff>
      <xdr:row>22</xdr:row>
      <xdr:rowOff>56880</xdr:rowOff>
    </xdr:to>
    <xdr:sp>
      <xdr:nvSpPr>
        <xdr:cNvPr id="101" name="テキスト ボックス 26"/>
        <xdr:cNvSpPr/>
      </xdr:nvSpPr>
      <xdr:spPr>
        <a:xfrm>
          <a:off x="12920040" y="219240"/>
          <a:ext cx="2858400" cy="3685680"/>
        </a:xfrm>
        <a:prstGeom prst="rect">
          <a:avLst/>
        </a:prstGeom>
        <a:noFill/>
        <a:ln w="25560">
          <a:solidFill>
            <a:srgbClr val="963634"/>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地域の実情などにあわせて</a:t>
          </a:r>
          <a:r>
            <a:rPr b="0" lang="en-US" sz="900" spc="-1" strike="noStrike">
              <a:solidFill>
                <a:srgbClr val="000000"/>
              </a:solidFill>
              <a:latin typeface="ＭＳ Ｐゴシック"/>
            </a:rPr>
            <a:t>3</a:t>
          </a:r>
          <a:r>
            <a:rPr b="0" lang="zh-CN" sz="900" spc="-1" strike="noStrike">
              <a:solidFill>
                <a:srgbClr val="000000"/>
              </a:solidFill>
              <a:latin typeface="ＭＳ Ｐゴシック"/>
            </a:rPr>
            <a:t>パターンの地震動を入力し、比較することができます。</a:t>
          </a:r>
          <a:endParaRPr b="0" lang="en-US" sz="900" spc="-1" strike="noStrike">
            <a:latin typeface="Times New Roman"/>
          </a:endParaRPr>
        </a:p>
        <a:p>
          <a:r>
            <a:rPr b="0" lang="zh-CN" sz="900" spc="-1" strike="noStrike">
              <a:solidFill>
                <a:srgbClr val="000000"/>
              </a:solidFill>
              <a:latin typeface="ＭＳ Ｐゴシック"/>
            </a:rPr>
            <a:t>計算方法によって入力する設定項目が異なります。</a:t>
          </a:r>
          <a:endParaRPr b="0" lang="en-US" sz="900" spc="-1" strike="noStrike">
            <a:latin typeface="Times New Roman"/>
          </a:endParaRPr>
        </a:p>
        <a:p>
          <a:r>
            <a:rPr b="0" lang="zh-CN" sz="900" spc="-1" strike="noStrike">
              <a:solidFill>
                <a:srgbClr val="000000"/>
              </a:solidFill>
              <a:latin typeface="ＭＳ Ｐゴシック"/>
            </a:rPr>
            <a:t>【「建築」の場合】</a:t>
          </a:r>
          <a:endParaRPr b="0" lang="en-US" sz="900" spc="-1" strike="noStrike">
            <a:latin typeface="Times New Roman"/>
          </a:endParaRPr>
        </a:p>
        <a:p>
          <a:r>
            <a:rPr b="0" lang="zh-CN" sz="900" spc="-1" strike="noStrike">
              <a:solidFill>
                <a:srgbClr val="000000"/>
              </a:solidFill>
              <a:latin typeface="ＭＳ Ｐゴシック"/>
            </a:rPr>
            <a:t>建築基礎構造設計指針を基本として判定を行います。最大加速度とマグニチュードを入力してください。</a:t>
          </a:r>
          <a:endParaRPr b="0" lang="en-US" sz="900" spc="-1" strike="noStrike">
            <a:latin typeface="Times New Roman"/>
          </a:endParaRPr>
        </a:p>
        <a:p>
          <a:r>
            <a:rPr b="0" lang="zh-CN" sz="900" spc="-1" strike="noStrike">
              <a:solidFill>
                <a:srgbClr val="000000"/>
              </a:solidFill>
              <a:latin typeface="ＭＳ Ｐゴシック"/>
            </a:rPr>
            <a:t>【「道示」の場合】</a:t>
          </a:r>
          <a:endParaRPr b="0" lang="en-US" sz="900" spc="-1" strike="noStrike">
            <a:latin typeface="Times New Roman"/>
          </a:endParaRPr>
        </a:p>
        <a:p>
          <a:r>
            <a:rPr b="0" lang="zh-CN" sz="900" spc="-1" strike="noStrike">
              <a:solidFill>
                <a:srgbClr val="000000"/>
              </a:solidFill>
              <a:latin typeface="ＭＳ Ｐゴシック"/>
            </a:rPr>
            <a:t>道路橋示方書・同解説</a:t>
          </a:r>
          <a:r>
            <a:rPr b="0" lang="en-US" sz="900" spc="-1" strike="noStrike">
              <a:solidFill>
                <a:srgbClr val="000000"/>
              </a:solidFill>
              <a:latin typeface="ＭＳ Ｐゴシック"/>
            </a:rPr>
            <a:t>V</a:t>
          </a:r>
          <a:r>
            <a:rPr b="0" lang="zh-CN" sz="900" spc="-1" strike="noStrike">
              <a:solidFill>
                <a:srgbClr val="000000"/>
              </a:solidFill>
              <a:latin typeface="ＭＳ Ｐゴシック"/>
            </a:rPr>
            <a:t>耐震設計編を基本として判定を行います。想定震度と地震動タイプを入力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デフォルト値は以下の通りです。</a:t>
          </a:r>
          <a:endParaRPr b="0" lang="en-US" sz="900" spc="-1" strike="noStrike">
            <a:latin typeface="Times New Roman"/>
          </a:endParaRPr>
        </a:p>
        <a:p>
          <a:r>
            <a:rPr b="0" lang="zh-CN" sz="900" spc="-1" strike="noStrike">
              <a:solidFill>
                <a:srgbClr val="000000"/>
              </a:solidFill>
              <a:latin typeface="ＭＳ Ｐゴシック"/>
            </a:rPr>
            <a:t>【条件</a:t>
          </a:r>
          <a:r>
            <a:rPr b="0" lang="en-US" sz="900" spc="-1" strike="noStrike">
              <a:solidFill>
                <a:srgbClr val="000000"/>
              </a:solidFill>
              <a:latin typeface="ＭＳ Ｐゴシック"/>
            </a:rPr>
            <a:t>1</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計算方法：建築　最大加速度：</a:t>
          </a:r>
          <a:r>
            <a:rPr b="0" lang="en-US" sz="900" spc="-1" strike="noStrike">
              <a:solidFill>
                <a:srgbClr val="000000"/>
              </a:solidFill>
              <a:latin typeface="ＭＳ Ｐゴシック"/>
            </a:rPr>
            <a:t>200ga</a:t>
          </a:r>
          <a:r>
            <a:rPr b="0" lang="zh-CN" sz="900" spc="-1" strike="noStrike">
              <a:solidFill>
                <a:srgbClr val="000000"/>
              </a:solidFill>
              <a:latin typeface="ＭＳ Ｐゴシック"/>
            </a:rPr>
            <a:t>ｌ　</a:t>
          </a:r>
          <a:r>
            <a:rPr b="0" lang="en-US" sz="900" spc="-1" strike="noStrike">
              <a:solidFill>
                <a:srgbClr val="000000"/>
              </a:solidFill>
              <a:latin typeface="ＭＳ Ｐゴシック"/>
            </a:rPr>
            <a:t>M7.5</a:t>
          </a:r>
          <a:endParaRPr b="0" lang="en-US" sz="900" spc="-1" strike="noStrike">
            <a:latin typeface="Times New Roman"/>
          </a:endParaRPr>
        </a:p>
        <a:p>
          <a:r>
            <a:rPr b="0" lang="zh-CN" sz="900" spc="-1" strike="noStrike">
              <a:solidFill>
                <a:srgbClr val="000000"/>
              </a:solidFill>
              <a:latin typeface="ＭＳ Ｐゴシック"/>
            </a:rPr>
            <a:t>【条件</a:t>
          </a:r>
          <a:r>
            <a:rPr b="0" lang="en-US" sz="900" spc="-1" strike="noStrike">
              <a:solidFill>
                <a:srgbClr val="000000"/>
              </a:solidFill>
              <a:latin typeface="ＭＳ Ｐゴシック"/>
            </a:rPr>
            <a:t>2</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計算方法：道示　想定震度；</a:t>
          </a:r>
          <a:r>
            <a:rPr b="0" lang="en-US" sz="900" spc="-1" strike="noStrike">
              <a:solidFill>
                <a:srgbClr val="000000"/>
              </a:solidFill>
              <a:latin typeface="ＭＳ Ｐゴシック"/>
            </a:rPr>
            <a:t>0.2khgl</a:t>
          </a:r>
          <a:r>
            <a:rPr b="0" lang="zh-CN" sz="900" spc="-1" strike="noStrike">
              <a:solidFill>
                <a:srgbClr val="000000"/>
              </a:solidFill>
              <a:latin typeface="ＭＳ Ｐゴシック"/>
            </a:rPr>
            <a:t>　タイプ：レベル</a:t>
          </a:r>
          <a:r>
            <a:rPr b="0" lang="en-US" sz="900" spc="-1" strike="noStrike">
              <a:solidFill>
                <a:srgbClr val="000000"/>
              </a:solidFill>
              <a:latin typeface="ＭＳ Ｐゴシック"/>
            </a:rPr>
            <a:t>1</a:t>
          </a:r>
          <a:endParaRPr b="0" lang="en-US" sz="900" spc="-1" strike="noStrike">
            <a:latin typeface="Times New Roman"/>
          </a:endParaRPr>
        </a:p>
        <a:p>
          <a:r>
            <a:rPr b="0" lang="zh-CN" sz="900" spc="-1" strike="noStrike">
              <a:solidFill>
                <a:srgbClr val="000000"/>
              </a:solidFill>
              <a:latin typeface="ＭＳ Ｐゴシック"/>
            </a:rPr>
            <a:t>【条件</a:t>
          </a:r>
          <a:r>
            <a:rPr b="0" lang="en-US" sz="900" spc="-1" strike="noStrike">
              <a:solidFill>
                <a:srgbClr val="000000"/>
              </a:solidFill>
              <a:latin typeface="ＭＳ Ｐゴシック"/>
            </a:rPr>
            <a:t>3</a:t>
          </a:r>
          <a:r>
            <a:rPr b="0" lang="zh-CN"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なし </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1</xdr:col>
      <xdr:colOff>19800</xdr:colOff>
      <xdr:row>5</xdr:row>
      <xdr:rowOff>85680</xdr:rowOff>
    </xdr:from>
    <xdr:to>
      <xdr:col>21</xdr:col>
      <xdr:colOff>480600</xdr:colOff>
      <xdr:row>7</xdr:row>
      <xdr:rowOff>38160</xdr:rowOff>
    </xdr:to>
    <xdr:sp>
      <xdr:nvSpPr>
        <xdr:cNvPr id="102" name="直線コネクタ 27"/>
        <xdr:cNvSpPr/>
      </xdr:nvSpPr>
      <xdr:spPr>
        <a:xfrm>
          <a:off x="12459960" y="1000080"/>
          <a:ext cx="460800" cy="333360"/>
        </a:xfrm>
        <a:prstGeom prst="line">
          <a:avLst/>
        </a:prstGeom>
        <a:ln w="25560">
          <a:solidFill>
            <a:srgbClr val="963634"/>
          </a:solidFill>
          <a:miter/>
        </a:ln>
      </xdr:spPr>
      <xdr:style>
        <a:lnRef idx="0"/>
        <a:fillRef idx="0"/>
        <a:effectRef idx="0"/>
        <a:fontRef idx="minor"/>
      </xdr:style>
    </xdr:sp>
    <xdr:clientData/>
  </xdr:twoCellAnchor>
  <xdr:twoCellAnchor editAs="oneCell">
    <xdr:from>
      <xdr:col>21</xdr:col>
      <xdr:colOff>469440</xdr:colOff>
      <xdr:row>23</xdr:row>
      <xdr:rowOff>57240</xdr:rowOff>
    </xdr:from>
    <xdr:to>
      <xdr:col>25</xdr:col>
      <xdr:colOff>460440</xdr:colOff>
      <xdr:row>30</xdr:row>
      <xdr:rowOff>76320</xdr:rowOff>
    </xdr:to>
    <xdr:sp>
      <xdr:nvSpPr>
        <xdr:cNvPr id="103" name="テキスト ボックス 37"/>
        <xdr:cNvSpPr/>
      </xdr:nvSpPr>
      <xdr:spPr>
        <a:xfrm>
          <a:off x="12909600" y="4076640"/>
          <a:ext cx="2868840" cy="1219320"/>
        </a:xfrm>
        <a:prstGeom prst="rect">
          <a:avLst/>
        </a:prstGeom>
        <a:noFill/>
        <a:ln w="25560">
          <a:solidFill>
            <a:srgbClr val="0070c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〇で示された範囲が液状化判定を行う対象層です。</a:t>
          </a:r>
          <a:endParaRPr b="0" lang="en-US" sz="900" spc="-1" strike="noStrike">
            <a:latin typeface="Times New Roman"/>
          </a:endParaRPr>
        </a:p>
        <a:p>
          <a:r>
            <a:rPr b="0" lang="zh-CN" sz="900" spc="-1" strike="noStrike">
              <a:solidFill>
                <a:srgbClr val="000000"/>
              </a:solidFill>
              <a:latin typeface="ＭＳ Ｐゴシック"/>
            </a:rPr>
            <a:t>入力された土質と試験結果から自動選定します。</a:t>
          </a:r>
          <a:endParaRPr b="0" lang="en-US" sz="900" spc="-1" strike="noStrike">
            <a:latin typeface="Times New Roman"/>
          </a:endParaRPr>
        </a:p>
        <a:p>
          <a:r>
            <a:rPr b="0" lang="zh-CN" sz="900" spc="-1" strike="noStrike">
              <a:solidFill>
                <a:srgbClr val="000000"/>
              </a:solidFill>
              <a:latin typeface="ＭＳ Ｐゴシック"/>
            </a:rPr>
            <a:t>また、青色で表示された層は地下水位以下であることを示しています。</a:t>
          </a:r>
          <a:endParaRPr b="0" lang="en-US" sz="900" spc="-1" strike="noStrike">
            <a:latin typeface="Times New Roman"/>
          </a:endParaRPr>
        </a:p>
        <a:p>
          <a:r>
            <a:rPr b="0" lang="zh-CN" sz="900" spc="-1" strike="noStrike">
              <a:solidFill>
                <a:srgbClr val="000000"/>
              </a:solidFill>
              <a:latin typeface="ＭＳ Ｐゴシック"/>
            </a:rPr>
            <a:t>（液状化判定対象層の選定は、建築と道示で異なります。詳しくは理論シートをご覧ください。）</a:t>
          </a:r>
          <a:endParaRPr b="0" lang="en-US" sz="900" spc="-1" strike="noStrike">
            <a:latin typeface="Times New Roman"/>
          </a:endParaRPr>
        </a:p>
      </xdr:txBody>
    </xdr:sp>
    <xdr:clientData/>
  </xdr:twoCellAnchor>
  <xdr:twoCellAnchor editAs="oneCell">
    <xdr:from>
      <xdr:col>15</xdr:col>
      <xdr:colOff>529560</xdr:colOff>
      <xdr:row>14</xdr:row>
      <xdr:rowOff>162000</xdr:rowOff>
    </xdr:from>
    <xdr:to>
      <xdr:col>21</xdr:col>
      <xdr:colOff>70920</xdr:colOff>
      <xdr:row>55</xdr:row>
      <xdr:rowOff>18720</xdr:rowOff>
    </xdr:to>
    <xdr:sp>
      <xdr:nvSpPr>
        <xdr:cNvPr id="104" name="正方形/長方形 38"/>
        <xdr:cNvSpPr/>
      </xdr:nvSpPr>
      <xdr:spPr>
        <a:xfrm>
          <a:off x="9771840" y="2619360"/>
          <a:ext cx="2739240" cy="6914880"/>
        </a:xfrm>
        <a:prstGeom prst="rect">
          <a:avLst/>
        </a:prstGeom>
        <a:noFill/>
        <a:ln w="25560">
          <a:solidFill>
            <a:srgbClr val="385d8a"/>
          </a:solidFill>
          <a:miter/>
        </a:ln>
      </xdr:spPr>
      <xdr:style>
        <a:lnRef idx="0"/>
        <a:fillRef idx="0"/>
        <a:effectRef idx="0"/>
        <a:fontRef idx="minor"/>
      </xdr:style>
    </xdr:sp>
    <xdr:clientData/>
  </xdr:twoCellAnchor>
  <xdr:twoCellAnchor editAs="oneCell">
    <xdr:from>
      <xdr:col>21</xdr:col>
      <xdr:colOff>90000</xdr:colOff>
      <xdr:row>26</xdr:row>
      <xdr:rowOff>152280</xdr:rowOff>
    </xdr:from>
    <xdr:to>
      <xdr:col>21</xdr:col>
      <xdr:colOff>470160</xdr:colOff>
      <xdr:row>27</xdr:row>
      <xdr:rowOff>56880</xdr:rowOff>
    </xdr:to>
    <xdr:sp>
      <xdr:nvSpPr>
        <xdr:cNvPr id="105" name="直線コネクタ 39"/>
        <xdr:cNvSpPr/>
      </xdr:nvSpPr>
      <xdr:spPr>
        <a:xfrm flipV="1">
          <a:off x="12530160" y="4686120"/>
          <a:ext cx="380160" cy="75960"/>
        </a:xfrm>
        <a:prstGeom prst="line">
          <a:avLst/>
        </a:prstGeom>
        <a:ln w="255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36</xdr:row>
      <xdr:rowOff>114480</xdr:rowOff>
    </xdr:from>
    <xdr:to>
      <xdr:col>10</xdr:col>
      <xdr:colOff>80640</xdr:colOff>
      <xdr:row>40</xdr:row>
      <xdr:rowOff>123840</xdr:rowOff>
    </xdr:to>
    <xdr:sp>
      <xdr:nvSpPr>
        <xdr:cNvPr id="106" name="テキスト ボックス 69"/>
        <xdr:cNvSpPr/>
      </xdr:nvSpPr>
      <xdr:spPr>
        <a:xfrm>
          <a:off x="2157120" y="6515280"/>
          <a:ext cx="3086640" cy="6951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入力データと、各条件設定に基づいて行った計算結果を表とグラフで示します。</a:t>
          </a:r>
          <a:endParaRPr b="0" lang="en-US" sz="900" spc="-1" strike="noStrike">
            <a:latin typeface="Times New Roman"/>
          </a:endParaRPr>
        </a:p>
        <a:p>
          <a:r>
            <a:rPr b="0" lang="zh-CN" sz="900" spc="-1" strike="noStrike">
              <a:solidFill>
                <a:srgbClr val="000000"/>
              </a:solidFill>
              <a:latin typeface="ＭＳ Ｐゴシック"/>
            </a:rPr>
            <a:t>入力項目はありません。</a:t>
          </a:r>
          <a:endParaRPr b="0" lang="en-US" sz="900" spc="-1" strike="noStrike">
            <a:latin typeface="Times New Roman"/>
          </a:endParaRPr>
        </a:p>
      </xdr:txBody>
    </xdr:sp>
    <xdr:clientData/>
  </xdr:twoCellAnchor>
  <xdr:twoCellAnchor editAs="oneCell">
    <xdr:from>
      <xdr:col>10</xdr:col>
      <xdr:colOff>209520</xdr:colOff>
      <xdr:row>10</xdr:row>
      <xdr:rowOff>133560</xdr:rowOff>
    </xdr:from>
    <xdr:to>
      <xdr:col>33</xdr:col>
      <xdr:colOff>359640</xdr:colOff>
      <xdr:row>56</xdr:row>
      <xdr:rowOff>85680</xdr:rowOff>
    </xdr:to>
    <xdr:pic>
      <xdr:nvPicPr>
        <xdr:cNvPr id="107" name="図 70" descr=""/>
        <xdr:cNvPicPr/>
      </xdr:nvPicPr>
      <xdr:blipFill>
        <a:blip r:embed="rId1"/>
        <a:stretch/>
      </xdr:blipFill>
      <xdr:spPr>
        <a:xfrm>
          <a:off x="5372640" y="2133720"/>
          <a:ext cx="10023120" cy="7791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59640</xdr:colOff>
      <xdr:row>35</xdr:row>
      <xdr:rowOff>95040</xdr:rowOff>
    </xdr:from>
    <xdr:to>
      <xdr:col>26</xdr:col>
      <xdr:colOff>469800</xdr:colOff>
      <xdr:row>41</xdr:row>
      <xdr:rowOff>171720</xdr:rowOff>
    </xdr:to>
    <xdr:sp>
      <xdr:nvSpPr>
        <xdr:cNvPr id="108" name="テキスト ボックス 2"/>
        <xdr:cNvSpPr/>
      </xdr:nvSpPr>
      <xdr:spPr>
        <a:xfrm>
          <a:off x="10895400" y="6057720"/>
          <a:ext cx="3405960" cy="11052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建築基礎構造設計指針を基本とする計算方法を選択した場合の計算内容を示すシートです。</a:t>
          </a:r>
          <a:endParaRPr b="0" lang="en-US" sz="900" spc="-1" strike="noStrike">
            <a:latin typeface="Times New Roman"/>
          </a:endParaRPr>
        </a:p>
        <a:p>
          <a:r>
            <a:rPr b="0" lang="zh-CN" sz="900" spc="-1" strike="noStrike">
              <a:solidFill>
                <a:srgbClr val="000000"/>
              </a:solidFill>
              <a:latin typeface="ＭＳ Ｐゴシック"/>
            </a:rPr>
            <a:t>データ入力はできません。閲覧のみが可能です。</a:t>
          </a:r>
          <a:endParaRPr b="0" lang="en-US" sz="900" spc="-1" strike="noStrike">
            <a:latin typeface="Times New Roman"/>
          </a:endParaRPr>
        </a:p>
        <a:p>
          <a:r>
            <a:rPr b="0" lang="zh-CN" sz="900" spc="-1" strike="noStrike">
              <a:solidFill>
                <a:srgbClr val="000000"/>
              </a:solidFill>
              <a:latin typeface="ＭＳ Ｐゴシック"/>
            </a:rPr>
            <a:t>各値の意味は、理論シートを参照してください。</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35</xdr:row>
      <xdr:rowOff>66960</xdr:rowOff>
    </xdr:from>
    <xdr:to>
      <xdr:col>26</xdr:col>
      <xdr:colOff>70200</xdr:colOff>
      <xdr:row>41</xdr:row>
      <xdr:rowOff>114840</xdr:rowOff>
    </xdr:to>
    <xdr:sp>
      <xdr:nvSpPr>
        <xdr:cNvPr id="109" name="テキスト ボックス 1"/>
        <xdr:cNvSpPr/>
      </xdr:nvSpPr>
      <xdr:spPr>
        <a:xfrm>
          <a:off x="10556280" y="6029640"/>
          <a:ext cx="3336120" cy="10764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道路示方書・同解説</a:t>
          </a:r>
          <a:r>
            <a:rPr b="0" lang="en-US" sz="900" spc="-1" strike="noStrike">
              <a:solidFill>
                <a:srgbClr val="000000"/>
              </a:solidFill>
              <a:latin typeface="ＭＳ Ｐゴシック"/>
            </a:rPr>
            <a:t>V</a:t>
          </a:r>
          <a:r>
            <a:rPr b="0" lang="zh-CN" sz="900" spc="-1" strike="noStrike">
              <a:solidFill>
                <a:srgbClr val="000000"/>
              </a:solidFill>
              <a:latin typeface="ＭＳ Ｐゴシック"/>
            </a:rPr>
            <a:t>耐震設計編を基本とする計算方法を選択した場合の計算内容を示すシートです。</a:t>
          </a:r>
          <a:endParaRPr b="0" lang="en-US" sz="900" spc="-1" strike="noStrike">
            <a:latin typeface="Times New Roman"/>
          </a:endParaRPr>
        </a:p>
        <a:p>
          <a:r>
            <a:rPr b="0" lang="zh-CN" sz="900" spc="-1" strike="noStrike">
              <a:solidFill>
                <a:srgbClr val="000000"/>
              </a:solidFill>
              <a:latin typeface="ＭＳ Ｐゴシック"/>
            </a:rPr>
            <a:t>データ入力はできません。閲覧のみが可能です。</a:t>
          </a:r>
          <a:endParaRPr b="0" lang="en-US" sz="900" spc="-1" strike="noStrike">
            <a:latin typeface="Times New Roman"/>
          </a:endParaRPr>
        </a:p>
        <a:p>
          <a:r>
            <a:rPr b="0" lang="zh-CN" sz="900" spc="-1" strike="noStrike">
              <a:solidFill>
                <a:srgbClr val="000000"/>
              </a:solidFill>
              <a:latin typeface="ＭＳ Ｐゴシック"/>
            </a:rPr>
            <a:t>各値の意味は、理論シートを参照してください。</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9</xdr:row>
      <xdr:rowOff>0</xdr:rowOff>
    </xdr:from>
    <xdr:to>
      <xdr:col>21</xdr:col>
      <xdr:colOff>688320</xdr:colOff>
      <xdr:row>175</xdr:row>
      <xdr:rowOff>152640</xdr:rowOff>
    </xdr:to>
    <xdr:grpSp>
      <xdr:nvGrpSpPr>
        <xdr:cNvPr id="110" name="グループ化 1"/>
        <xdr:cNvGrpSpPr/>
      </xdr:nvGrpSpPr>
      <xdr:grpSpPr>
        <a:xfrm>
          <a:off x="727200" y="20402640"/>
          <a:ext cx="15029640" cy="9753840"/>
          <a:chOff x="727200" y="20402640"/>
          <a:chExt cx="15029640" cy="9753840"/>
        </a:xfrm>
      </xdr:grpSpPr>
      <xdr:pic>
        <xdr:nvPicPr>
          <xdr:cNvPr id="111" name="図 12" descr=""/>
          <xdr:cNvPicPr/>
        </xdr:nvPicPr>
        <xdr:blipFill>
          <a:blip r:embed="rId1"/>
          <a:stretch/>
        </xdr:blipFill>
        <xdr:spPr>
          <a:xfrm>
            <a:off x="727200" y="20402640"/>
            <a:ext cx="15029640" cy="9753840"/>
          </a:xfrm>
          <a:prstGeom prst="rect">
            <a:avLst/>
          </a:prstGeom>
          <a:ln w="0">
            <a:noFill/>
          </a:ln>
        </xdr:spPr>
      </xdr:pic>
      <xdr:pic>
        <xdr:nvPicPr>
          <xdr:cNvPr id="112" name="図 1" descr=""/>
          <xdr:cNvPicPr/>
        </xdr:nvPicPr>
        <xdr:blipFill>
          <a:blip r:embed="rId2"/>
          <a:stretch/>
        </xdr:blipFill>
        <xdr:spPr>
          <a:xfrm>
            <a:off x="8588520" y="24350040"/>
            <a:ext cx="2877120" cy="2759760"/>
          </a:xfrm>
          <a:prstGeom prst="rect">
            <a:avLst/>
          </a:prstGeom>
          <a:ln w="0">
            <a:noFill/>
          </a:ln>
        </xdr:spPr>
      </xdr:pic>
    </xdr:grpSp>
    <xdr:clientData/>
  </xdr:twoCellAnchor>
  <xdr:twoCellAnchor editAs="oneCell">
    <xdr:from>
      <xdr:col>1</xdr:col>
      <xdr:colOff>30240</xdr:colOff>
      <xdr:row>60</xdr:row>
      <xdr:rowOff>0</xdr:rowOff>
    </xdr:from>
    <xdr:to>
      <xdr:col>21</xdr:col>
      <xdr:colOff>698760</xdr:colOff>
      <xdr:row>117</xdr:row>
      <xdr:rowOff>28800</xdr:rowOff>
    </xdr:to>
    <xdr:pic>
      <xdr:nvPicPr>
        <xdr:cNvPr id="113" name="図 9" descr=""/>
        <xdr:cNvPicPr/>
      </xdr:nvPicPr>
      <xdr:blipFill>
        <a:blip r:embed="rId3"/>
        <a:stretch/>
      </xdr:blipFill>
      <xdr:spPr>
        <a:xfrm>
          <a:off x="747720" y="10287000"/>
          <a:ext cx="15019560" cy="9801360"/>
        </a:xfrm>
        <a:prstGeom prst="rect">
          <a:avLst/>
        </a:prstGeom>
        <a:ln w="0">
          <a:noFill/>
        </a:ln>
      </xdr:spPr>
    </xdr:pic>
    <xdr:clientData/>
  </xdr:twoCellAnchor>
  <xdr:twoCellAnchor editAs="oneCell">
    <xdr:from>
      <xdr:col>1</xdr:col>
      <xdr:colOff>9720</xdr:colOff>
      <xdr:row>1</xdr:row>
      <xdr:rowOff>56880</xdr:rowOff>
    </xdr:from>
    <xdr:to>
      <xdr:col>21</xdr:col>
      <xdr:colOff>688320</xdr:colOff>
      <xdr:row>57</xdr:row>
      <xdr:rowOff>95040</xdr:rowOff>
    </xdr:to>
    <xdr:pic>
      <xdr:nvPicPr>
        <xdr:cNvPr id="114" name="図 8" descr=""/>
        <xdr:cNvPicPr/>
      </xdr:nvPicPr>
      <xdr:blipFill>
        <a:blip r:embed="rId4"/>
        <a:stretch/>
      </xdr:blipFill>
      <xdr:spPr>
        <a:xfrm>
          <a:off x="727200" y="228240"/>
          <a:ext cx="15029640" cy="9639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38160</xdr:rowOff>
    </xdr:from>
    <xdr:to>
      <xdr:col>21</xdr:col>
      <xdr:colOff>690120</xdr:colOff>
      <xdr:row>126</xdr:row>
      <xdr:rowOff>47520</xdr:rowOff>
    </xdr:to>
    <xdr:pic>
      <xdr:nvPicPr>
        <xdr:cNvPr id="115" name="図 11" descr=""/>
        <xdr:cNvPicPr/>
      </xdr:nvPicPr>
      <xdr:blipFill>
        <a:blip r:embed="rId1"/>
        <a:stretch/>
      </xdr:blipFill>
      <xdr:spPr>
        <a:xfrm>
          <a:off x="0" y="11010960"/>
          <a:ext cx="15798600" cy="10639440"/>
        </a:xfrm>
        <a:prstGeom prst="rect">
          <a:avLst/>
        </a:prstGeom>
        <a:ln w="0">
          <a:noFill/>
        </a:ln>
      </xdr:spPr>
    </xdr:pic>
    <xdr:clientData/>
  </xdr:twoCellAnchor>
  <xdr:twoCellAnchor editAs="oneCell">
    <xdr:from>
      <xdr:col>0</xdr:col>
      <xdr:colOff>0</xdr:colOff>
      <xdr:row>128</xdr:row>
      <xdr:rowOff>38160</xdr:rowOff>
    </xdr:from>
    <xdr:to>
      <xdr:col>21</xdr:col>
      <xdr:colOff>700560</xdr:colOff>
      <xdr:row>190</xdr:row>
      <xdr:rowOff>56880</xdr:rowOff>
    </xdr:to>
    <xdr:pic>
      <xdr:nvPicPr>
        <xdr:cNvPr id="116" name="図 12" descr=""/>
        <xdr:cNvPicPr/>
      </xdr:nvPicPr>
      <xdr:blipFill>
        <a:blip r:embed="rId2"/>
        <a:stretch/>
      </xdr:blipFill>
      <xdr:spPr>
        <a:xfrm>
          <a:off x="0" y="21983760"/>
          <a:ext cx="15809040" cy="10648800"/>
        </a:xfrm>
        <a:prstGeom prst="rect">
          <a:avLst/>
        </a:prstGeom>
        <a:ln w="0">
          <a:noFill/>
        </a:ln>
      </xdr:spPr>
    </xdr:pic>
    <xdr:clientData/>
  </xdr:twoCellAnchor>
  <xdr:twoCellAnchor editAs="oneCell">
    <xdr:from>
      <xdr:col>0</xdr:col>
      <xdr:colOff>0</xdr:colOff>
      <xdr:row>0</xdr:row>
      <xdr:rowOff>0</xdr:rowOff>
    </xdr:from>
    <xdr:to>
      <xdr:col>21</xdr:col>
      <xdr:colOff>700560</xdr:colOff>
      <xdr:row>62</xdr:row>
      <xdr:rowOff>18720</xdr:rowOff>
    </xdr:to>
    <xdr:pic>
      <xdr:nvPicPr>
        <xdr:cNvPr id="117" name="図 14" descr=""/>
        <xdr:cNvPicPr/>
      </xdr:nvPicPr>
      <xdr:blipFill>
        <a:blip r:embed="rId3"/>
        <a:stretch/>
      </xdr:blipFill>
      <xdr:spPr>
        <a:xfrm>
          <a:off x="0" y="0"/>
          <a:ext cx="15809040" cy="10648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4:P5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10" activeCellId="0" sqref="O10:P10"/>
    </sheetView>
  </sheetViews>
  <sheetFormatPr defaultColWidth="8.9921875" defaultRowHeight="13.5" zeroHeight="false" outlineLevelRow="0" outlineLevelCol="0"/>
  <cols>
    <col collapsed="false" customWidth="false" hidden="false" outlineLevel="0" max="257" min="1" style="1" width="8.99"/>
  </cols>
  <sheetData>
    <row r="4" customFormat="false" ht="13.5" hidden="false" customHeight="true" outlineLevel="0" collapsed="false">
      <c r="I4" s="2" t="s">
        <v>0</v>
      </c>
      <c r="J4" s="2"/>
      <c r="K4" s="2"/>
      <c r="L4" s="2"/>
      <c r="M4" s="2"/>
      <c r="N4" s="2"/>
      <c r="O4" s="2"/>
      <c r="P4" s="2"/>
    </row>
    <row r="5" customFormat="false" ht="13.5" hidden="false" customHeight="true" outlineLevel="0" collapsed="false">
      <c r="I5" s="2"/>
      <c r="J5" s="2"/>
      <c r="K5" s="2"/>
      <c r="L5" s="2"/>
      <c r="M5" s="2"/>
      <c r="N5" s="2"/>
      <c r="O5" s="2"/>
      <c r="P5" s="2"/>
    </row>
    <row r="6" customFormat="false" ht="13.5" hidden="false" customHeight="true" outlineLevel="0" collapsed="false">
      <c r="I6" s="2"/>
      <c r="J6" s="2"/>
      <c r="K6" s="2"/>
      <c r="L6" s="2"/>
      <c r="M6" s="2"/>
      <c r="N6" s="2"/>
      <c r="O6" s="2"/>
      <c r="P6" s="2"/>
    </row>
    <row r="7" customFormat="false" ht="13.5" hidden="false" customHeight="true" outlineLevel="0" collapsed="false">
      <c r="I7" s="2"/>
      <c r="J7" s="2"/>
      <c r="K7" s="2"/>
      <c r="L7" s="2"/>
      <c r="M7" s="2"/>
      <c r="N7" s="2"/>
      <c r="O7" s="2"/>
      <c r="P7" s="2"/>
    </row>
    <row r="8" customFormat="false" ht="13.5" hidden="false" customHeight="true" outlineLevel="0" collapsed="false">
      <c r="I8" s="2"/>
      <c r="J8" s="2"/>
      <c r="K8" s="2"/>
      <c r="L8" s="2"/>
      <c r="M8" s="2"/>
      <c r="N8" s="2"/>
      <c r="O8" s="2"/>
      <c r="P8" s="2"/>
    </row>
    <row r="9" customFormat="false" ht="18.75" hidden="false" customHeight="true" outlineLevel="0" collapsed="false">
      <c r="I9" s="2"/>
      <c r="J9" s="2"/>
      <c r="K9" s="2"/>
      <c r="L9" s="2"/>
      <c r="M9" s="2"/>
      <c r="N9" s="2"/>
      <c r="O9" s="2"/>
      <c r="P9" s="2"/>
    </row>
    <row r="10" customFormat="false" ht="13.5" hidden="false" customHeight="false" outlineLevel="0" collapsed="false">
      <c r="O10" s="3" t="s">
        <v>1</v>
      </c>
      <c r="P10" s="3"/>
    </row>
    <row r="12" customFormat="false" ht="20.25" hidden="false" customHeight="true" outlineLevel="0" collapsed="false">
      <c r="I12" s="4" t="s">
        <v>2</v>
      </c>
      <c r="J12" s="4"/>
      <c r="K12" s="4"/>
      <c r="L12" s="4"/>
      <c r="M12" s="4"/>
      <c r="N12" s="4"/>
      <c r="O12" s="4"/>
      <c r="P12" s="4"/>
    </row>
    <row r="13" customFormat="false" ht="13.5" hidden="false" customHeight="true" outlineLevel="0" collapsed="false">
      <c r="I13" s="5"/>
      <c r="J13" s="5"/>
      <c r="K13" s="5"/>
      <c r="L13" s="5"/>
      <c r="M13" s="5"/>
      <c r="N13" s="5"/>
      <c r="O13" s="5"/>
      <c r="P13" s="5"/>
    </row>
    <row r="15" customFormat="false" ht="14.25" hidden="false" customHeight="false" outlineLevel="0" collapsed="false"/>
    <row r="16" customFormat="false" ht="13.5" hidden="false" customHeight="true" outlineLevel="0" collapsed="false">
      <c r="I16" s="6" t="s">
        <v>3</v>
      </c>
      <c r="J16" s="6"/>
      <c r="K16" s="6"/>
      <c r="L16" s="6"/>
      <c r="M16" s="6"/>
      <c r="N16" s="6"/>
      <c r="O16" s="6"/>
      <c r="P16" s="6"/>
    </row>
    <row r="17" customFormat="false" ht="13.5" hidden="false" customHeight="false" outlineLevel="0" collapsed="false">
      <c r="I17" s="6"/>
      <c r="J17" s="6"/>
      <c r="K17" s="6"/>
      <c r="L17" s="6"/>
      <c r="M17" s="6"/>
      <c r="N17" s="6"/>
      <c r="O17" s="6"/>
      <c r="P17" s="6"/>
    </row>
    <row r="18" customFormat="false" ht="13.5" hidden="false" customHeight="false" outlineLevel="0" collapsed="false">
      <c r="I18" s="6"/>
      <c r="J18" s="6"/>
      <c r="K18" s="6"/>
      <c r="L18" s="6"/>
      <c r="M18" s="6"/>
      <c r="N18" s="6"/>
      <c r="O18" s="6"/>
      <c r="P18" s="6"/>
    </row>
    <row r="19" customFormat="false" ht="13.5" hidden="false" customHeight="false" outlineLevel="0" collapsed="false">
      <c r="I19" s="6"/>
      <c r="J19" s="6"/>
      <c r="K19" s="6"/>
      <c r="L19" s="6"/>
      <c r="M19" s="6"/>
      <c r="N19" s="6"/>
      <c r="O19" s="6"/>
      <c r="P19" s="6"/>
    </row>
    <row r="20" customFormat="false" ht="13.5" hidden="false" customHeight="false" outlineLevel="0" collapsed="false">
      <c r="I20" s="6"/>
      <c r="J20" s="6"/>
      <c r="K20" s="6"/>
      <c r="L20" s="6"/>
      <c r="M20" s="6"/>
      <c r="N20" s="6"/>
      <c r="O20" s="6"/>
      <c r="P20" s="6"/>
    </row>
    <row r="21" customFormat="false" ht="13.5" hidden="false" customHeight="false" outlineLevel="0" collapsed="false">
      <c r="I21" s="6"/>
      <c r="J21" s="6"/>
      <c r="K21" s="6"/>
      <c r="L21" s="6"/>
      <c r="M21" s="6"/>
      <c r="N21" s="6"/>
      <c r="O21" s="6"/>
      <c r="P21" s="6"/>
    </row>
    <row r="22" customFormat="false" ht="13.5" hidden="false" customHeight="false" outlineLevel="0" collapsed="false">
      <c r="I22" s="6"/>
      <c r="J22" s="6"/>
      <c r="K22" s="6"/>
      <c r="L22" s="6"/>
      <c r="M22" s="6"/>
      <c r="N22" s="6"/>
      <c r="O22" s="6"/>
      <c r="P22" s="6"/>
    </row>
    <row r="23" customFormat="false" ht="13.5" hidden="false" customHeight="false" outlineLevel="0" collapsed="false">
      <c r="I23" s="6"/>
      <c r="J23" s="6"/>
      <c r="K23" s="6"/>
      <c r="L23" s="6"/>
      <c r="M23" s="6"/>
      <c r="N23" s="6"/>
      <c r="O23" s="6"/>
      <c r="P23" s="6"/>
    </row>
    <row r="24" customFormat="false" ht="13.5" hidden="false" customHeight="false" outlineLevel="0" collapsed="false">
      <c r="I24" s="6"/>
      <c r="J24" s="6"/>
      <c r="K24" s="6"/>
      <c r="L24" s="6"/>
      <c r="M24" s="6"/>
      <c r="N24" s="6"/>
      <c r="O24" s="6"/>
      <c r="P24" s="6"/>
    </row>
    <row r="25" customFormat="false" ht="13.5" hidden="false" customHeight="false" outlineLevel="0" collapsed="false">
      <c r="I25" s="6"/>
      <c r="J25" s="6"/>
      <c r="K25" s="6"/>
      <c r="L25" s="6"/>
      <c r="M25" s="6"/>
      <c r="N25" s="6"/>
      <c r="O25" s="6"/>
      <c r="P25" s="6"/>
    </row>
    <row r="26" customFormat="false" ht="13.5" hidden="false" customHeight="false" outlineLevel="0" collapsed="false">
      <c r="I26" s="6"/>
      <c r="J26" s="6"/>
      <c r="K26" s="6"/>
      <c r="L26" s="6"/>
      <c r="M26" s="6"/>
      <c r="N26" s="6"/>
      <c r="O26" s="6"/>
      <c r="P26" s="6"/>
    </row>
    <row r="27" customFormat="false" ht="13.5" hidden="false" customHeight="false" outlineLevel="0" collapsed="false">
      <c r="I27" s="6"/>
      <c r="J27" s="6"/>
      <c r="K27" s="6"/>
      <c r="L27" s="6"/>
      <c r="M27" s="6"/>
      <c r="N27" s="6"/>
      <c r="O27" s="6"/>
      <c r="P27" s="6"/>
    </row>
    <row r="28" customFormat="false" ht="13.5" hidden="false" customHeight="false" outlineLevel="0" collapsed="false">
      <c r="I28" s="6"/>
      <c r="J28" s="6"/>
      <c r="K28" s="6"/>
      <c r="L28" s="6"/>
      <c r="M28" s="6"/>
      <c r="N28" s="6"/>
      <c r="O28" s="6"/>
      <c r="P28" s="6"/>
    </row>
    <row r="29" customFormat="false" ht="14.25" hidden="false" customHeight="false" outlineLevel="0" collapsed="false">
      <c r="I29" s="6"/>
      <c r="J29" s="6"/>
      <c r="K29" s="6"/>
      <c r="L29" s="6"/>
      <c r="M29" s="6"/>
      <c r="N29" s="6"/>
      <c r="O29" s="6"/>
      <c r="P29" s="6"/>
    </row>
    <row r="32" customFormat="false" ht="14.25" hidden="false" customHeight="false" outlineLevel="0" collapsed="false"/>
    <row r="33" customFormat="false" ht="14.25" hidden="false" customHeight="true" outlineLevel="0" collapsed="false">
      <c r="I33" s="7" t="s">
        <v>4</v>
      </c>
      <c r="J33" s="7"/>
      <c r="K33" s="7"/>
      <c r="L33" s="8" t="s">
        <v>5</v>
      </c>
      <c r="M33" s="8"/>
      <c r="N33" s="8"/>
      <c r="O33" s="8"/>
      <c r="P33" s="8"/>
    </row>
    <row r="34" customFormat="false" ht="14.25" hidden="false" customHeight="false" outlineLevel="0" collapsed="false">
      <c r="I34" s="7"/>
      <c r="J34" s="7"/>
      <c r="K34" s="7"/>
      <c r="L34" s="8"/>
      <c r="M34" s="8"/>
      <c r="N34" s="8"/>
      <c r="O34" s="8"/>
      <c r="P34" s="8"/>
    </row>
    <row r="35" customFormat="false" ht="14.25" hidden="false" customHeight="false" outlineLevel="0" collapsed="false">
      <c r="I35" s="7"/>
      <c r="J35" s="7"/>
      <c r="K35" s="7"/>
      <c r="L35" s="8"/>
      <c r="M35" s="8"/>
      <c r="N35" s="8"/>
      <c r="O35" s="8"/>
      <c r="P35" s="8"/>
    </row>
    <row r="36" customFormat="false" ht="14.25" hidden="false" customHeight="true" outlineLevel="0" collapsed="false">
      <c r="I36" s="9" t="s">
        <v>6</v>
      </c>
      <c r="J36" s="9"/>
      <c r="K36" s="9"/>
      <c r="L36" s="8" t="s">
        <v>7</v>
      </c>
      <c r="M36" s="8"/>
      <c r="N36" s="8"/>
      <c r="O36" s="8"/>
      <c r="P36" s="8"/>
    </row>
    <row r="37" customFormat="false" ht="14.25" hidden="false" customHeight="false" outlineLevel="0" collapsed="false">
      <c r="I37" s="9"/>
      <c r="J37" s="9"/>
      <c r="K37" s="9"/>
      <c r="L37" s="8"/>
      <c r="M37" s="8"/>
      <c r="N37" s="8"/>
      <c r="O37" s="8"/>
      <c r="P37" s="8"/>
    </row>
    <row r="38" customFormat="false" ht="14.25" hidden="false" customHeight="false" outlineLevel="0" collapsed="false">
      <c r="I38" s="9"/>
      <c r="J38" s="9"/>
      <c r="K38" s="9"/>
      <c r="L38" s="8"/>
      <c r="M38" s="8"/>
      <c r="N38" s="8"/>
      <c r="O38" s="8"/>
      <c r="P38" s="8"/>
    </row>
    <row r="39" customFormat="false" ht="14.25" hidden="false" customHeight="true" outlineLevel="0" collapsed="false">
      <c r="I39" s="10" t="s">
        <v>8</v>
      </c>
      <c r="J39" s="10"/>
      <c r="K39" s="10"/>
      <c r="L39" s="8" t="s">
        <v>9</v>
      </c>
      <c r="M39" s="8"/>
      <c r="N39" s="8"/>
      <c r="O39" s="8"/>
      <c r="P39" s="8"/>
    </row>
    <row r="40" customFormat="false" ht="14.25" hidden="false" customHeight="false" outlineLevel="0" collapsed="false">
      <c r="I40" s="10"/>
      <c r="J40" s="10"/>
      <c r="K40" s="10"/>
      <c r="L40" s="8"/>
      <c r="M40" s="8"/>
      <c r="N40" s="8"/>
      <c r="O40" s="8"/>
      <c r="P40" s="8"/>
    </row>
    <row r="41" customFormat="false" ht="14.25" hidden="false" customHeight="false" outlineLevel="0" collapsed="false">
      <c r="I41" s="10"/>
      <c r="J41" s="10"/>
      <c r="K41" s="10"/>
      <c r="L41" s="8"/>
      <c r="M41" s="8"/>
      <c r="N41" s="8"/>
      <c r="O41" s="8"/>
      <c r="P41" s="8"/>
    </row>
    <row r="42" customFormat="false" ht="14.25" hidden="false" customHeight="true" outlineLevel="0" collapsed="false">
      <c r="I42" s="10" t="s">
        <v>10</v>
      </c>
      <c r="J42" s="10"/>
      <c r="K42" s="10"/>
      <c r="L42" s="8" t="s">
        <v>11</v>
      </c>
      <c r="M42" s="8"/>
      <c r="N42" s="8"/>
      <c r="O42" s="8"/>
      <c r="P42" s="8"/>
    </row>
    <row r="43" customFormat="false" ht="14.25" hidden="false" customHeight="false" outlineLevel="0" collapsed="false">
      <c r="I43" s="10"/>
      <c r="J43" s="10"/>
      <c r="K43" s="10"/>
      <c r="L43" s="8"/>
      <c r="M43" s="8"/>
      <c r="N43" s="8"/>
      <c r="O43" s="8"/>
      <c r="P43" s="8"/>
    </row>
    <row r="44" customFormat="false" ht="14.25" hidden="false" customHeight="false" outlineLevel="0" collapsed="false">
      <c r="I44" s="10"/>
      <c r="J44" s="10"/>
      <c r="K44" s="10"/>
      <c r="L44" s="8"/>
      <c r="M44" s="8"/>
      <c r="N44" s="8"/>
      <c r="O44" s="8"/>
      <c r="P44" s="8"/>
    </row>
    <row r="45" customFormat="false" ht="14.25" hidden="false" customHeight="false" outlineLevel="0" collapsed="false">
      <c r="I45" s="9" t="s">
        <v>12</v>
      </c>
      <c r="J45" s="9"/>
      <c r="K45" s="9"/>
      <c r="L45" s="11" t="s">
        <v>13</v>
      </c>
      <c r="M45" s="11"/>
      <c r="N45" s="11"/>
      <c r="O45" s="11"/>
      <c r="P45" s="11"/>
    </row>
    <row r="46" customFormat="false" ht="14.25" hidden="false" customHeight="false" outlineLevel="0" collapsed="false">
      <c r="I46" s="9"/>
      <c r="J46" s="9"/>
      <c r="K46" s="9"/>
      <c r="L46" s="11"/>
      <c r="M46" s="11"/>
      <c r="N46" s="11"/>
      <c r="O46" s="11"/>
      <c r="P46" s="11"/>
    </row>
    <row r="47" customFormat="false" ht="14.25" hidden="false" customHeight="false" outlineLevel="0" collapsed="false">
      <c r="I47" s="9"/>
      <c r="J47" s="9"/>
      <c r="K47" s="9"/>
      <c r="L47" s="11"/>
      <c r="M47" s="11"/>
      <c r="N47" s="11"/>
      <c r="O47" s="11"/>
      <c r="P47" s="11"/>
    </row>
    <row r="48" customFormat="false" ht="14.25" hidden="false" customHeight="true" outlineLevel="0" collapsed="false">
      <c r="I48" s="9" t="s">
        <v>14</v>
      </c>
      <c r="J48" s="9"/>
      <c r="K48" s="9"/>
      <c r="L48" s="8" t="s">
        <v>15</v>
      </c>
      <c r="M48" s="8"/>
      <c r="N48" s="8"/>
      <c r="O48" s="8"/>
      <c r="P48" s="8"/>
    </row>
    <row r="49" customFormat="false" ht="14.25" hidden="false" customHeight="false" outlineLevel="0" collapsed="false">
      <c r="I49" s="9"/>
      <c r="J49" s="9"/>
      <c r="K49" s="9"/>
      <c r="L49" s="8"/>
      <c r="M49" s="8"/>
      <c r="N49" s="8"/>
      <c r="O49" s="8"/>
      <c r="P49" s="8"/>
    </row>
    <row r="50" customFormat="false" ht="14.25" hidden="false" customHeight="false" outlineLevel="0" collapsed="false">
      <c r="I50" s="9"/>
      <c r="J50" s="9"/>
      <c r="K50" s="9"/>
      <c r="L50" s="8"/>
      <c r="M50" s="8"/>
      <c r="N50" s="8"/>
      <c r="O50" s="8"/>
      <c r="P50" s="8"/>
    </row>
    <row r="51" customFormat="false" ht="13.5" hidden="false" customHeight="false" outlineLevel="0" collapsed="false">
      <c r="I51" s="12"/>
      <c r="J51" s="12"/>
      <c r="K51" s="12"/>
      <c r="L51" s="12"/>
      <c r="M51" s="12"/>
      <c r="N51" s="12"/>
      <c r="O51" s="12"/>
      <c r="P51" s="12"/>
    </row>
    <row r="52" customFormat="false" ht="14.25" hidden="false" customHeight="false" outlineLevel="0" collapsed="false">
      <c r="I52" s="13" t="s">
        <v>16</v>
      </c>
      <c r="J52" s="13"/>
      <c r="K52" s="13"/>
      <c r="L52" s="13"/>
      <c r="M52" s="13"/>
      <c r="N52" s="13"/>
      <c r="O52" s="13"/>
      <c r="P52" s="13"/>
    </row>
    <row r="54" customFormat="false" ht="13.5" hidden="false" customHeight="false" outlineLevel="0" collapsed="false">
      <c r="L54" s="14"/>
      <c r="M54" s="15"/>
      <c r="N54" s="16"/>
      <c r="O54" s="16"/>
      <c r="P54" s="16"/>
    </row>
  </sheetData>
  <sheetProtection sheet="true" password="ca83" objects="true" scenarios="true" selectLockedCells="true" selectUnlockedCells="true"/>
  <mergeCells count="17">
    <mergeCell ref="I4:P9"/>
    <mergeCell ref="O10:P10"/>
    <mergeCell ref="I12:P12"/>
    <mergeCell ref="I16:P29"/>
    <mergeCell ref="I33:K35"/>
    <mergeCell ref="L33:P35"/>
    <mergeCell ref="I36:K38"/>
    <mergeCell ref="L36:P38"/>
    <mergeCell ref="I39:K41"/>
    <mergeCell ref="L39:P41"/>
    <mergeCell ref="I42:K44"/>
    <mergeCell ref="L42:P44"/>
    <mergeCell ref="I45:K47"/>
    <mergeCell ref="L45:P47"/>
    <mergeCell ref="I48:K50"/>
    <mergeCell ref="L48:P50"/>
    <mergeCell ref="I52:P52"/>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I16" activeCellId="0" sqref="AI16"/>
    </sheetView>
  </sheetViews>
  <sheetFormatPr defaultColWidth="8.9921875" defaultRowHeight="13.5" zeroHeight="false" outlineLevelRow="0" outlineLevelCol="0"/>
  <cols>
    <col collapsed="false" customWidth="true" hidden="false" outlineLevel="0" max="1" min="1" style="17" width="2.99"/>
    <col collapsed="false" customWidth="true" hidden="false" outlineLevel="0" max="2" min="2" style="17" width="6.62"/>
    <col collapsed="false" customWidth="true" hidden="false" outlineLevel="0" max="3" min="3" style="17" width="7.37"/>
    <col collapsed="false" customWidth="true" hidden="false" outlineLevel="0" max="4" min="4" style="18" width="6.37"/>
    <col collapsed="false" customWidth="true" hidden="false" outlineLevel="0" max="10" min="5" style="17" width="6.87"/>
    <col collapsed="false" customWidth="true" hidden="false" outlineLevel="0" max="39" min="11" style="17" width="5.36"/>
    <col collapsed="false" customWidth="false" hidden="false" outlineLevel="0" max="257" min="40" style="17" width="8.99"/>
  </cols>
  <sheetData>
    <row r="1" customFormat="false" ht="13.5" hidden="false" customHeight="false" outlineLevel="0" collapsed="false">
      <c r="B1" s="21"/>
      <c r="C1" s="21"/>
      <c r="D1" s="22"/>
      <c r="E1" s="21"/>
      <c r="F1" s="21"/>
      <c r="G1" s="21"/>
      <c r="H1" s="21"/>
      <c r="I1" s="21"/>
      <c r="J1" s="21"/>
    </row>
    <row r="2" customFormat="false" ht="14.25" hidden="false" customHeight="true" outlineLevel="0" collapsed="false">
      <c r="B2" s="677" t="s">
        <v>214</v>
      </c>
      <c r="C2" s="677"/>
      <c r="D2" s="677"/>
      <c r="E2" s="677"/>
      <c r="F2" s="677"/>
      <c r="G2" s="677"/>
      <c r="H2" s="677"/>
      <c r="I2" s="677"/>
      <c r="J2" s="677"/>
      <c r="K2" s="677"/>
      <c r="L2" s="677"/>
      <c r="M2" s="677"/>
      <c r="N2" s="677"/>
      <c r="O2" s="677"/>
      <c r="P2" s="677"/>
      <c r="Q2" s="677"/>
      <c r="R2" s="677"/>
      <c r="S2" s="677"/>
      <c r="T2" s="677"/>
      <c r="U2" s="677"/>
      <c r="V2" s="677"/>
      <c r="W2" s="677"/>
      <c r="X2" s="677"/>
      <c r="Y2" s="677"/>
      <c r="Z2" s="677"/>
      <c r="AA2" s="677"/>
      <c r="AB2" s="677"/>
      <c r="AC2" s="677"/>
      <c r="AD2" s="677"/>
      <c r="AE2" s="677"/>
      <c r="AF2" s="677"/>
      <c r="AG2" s="677"/>
      <c r="AH2" s="677"/>
      <c r="AI2" s="677"/>
    </row>
    <row r="3" customFormat="false" ht="14.25" hidden="false" customHeight="false" outlineLevel="0" collapsed="false">
      <c r="E3" s="21"/>
      <c r="F3" s="21"/>
      <c r="G3" s="21"/>
      <c r="H3" s="21"/>
      <c r="I3" s="21"/>
      <c r="J3" s="21"/>
      <c r="K3" s="21"/>
      <c r="L3" s="21"/>
      <c r="M3" s="21"/>
      <c r="N3" s="21"/>
      <c r="O3" s="21"/>
    </row>
    <row r="4" customFormat="false" ht="16.5" hidden="false" customHeight="true" outlineLevel="0" collapsed="false">
      <c r="B4" s="76"/>
      <c r="C4" s="76"/>
      <c r="D4" s="678"/>
      <c r="E4" s="74"/>
      <c r="F4" s="74"/>
      <c r="G4" s="74"/>
      <c r="H4" s="678"/>
      <c r="I4" s="678"/>
      <c r="J4" s="678"/>
      <c r="K4" s="679" t="s">
        <v>18</v>
      </c>
      <c r="L4" s="680" t="s">
        <v>19</v>
      </c>
      <c r="M4" s="680"/>
      <c r="N4" s="681" t="s">
        <v>20</v>
      </c>
      <c r="O4" s="681"/>
      <c r="P4" s="681"/>
      <c r="Q4" s="681"/>
      <c r="R4" s="681" t="s">
        <v>21</v>
      </c>
      <c r="S4" s="681"/>
      <c r="T4" s="681"/>
      <c r="U4" s="681"/>
      <c r="V4" s="681" t="s">
        <v>215</v>
      </c>
      <c r="W4" s="681"/>
      <c r="X4" s="681" t="s">
        <v>216</v>
      </c>
      <c r="Y4" s="681"/>
      <c r="Z4" s="681"/>
      <c r="AA4" s="681"/>
      <c r="AB4" s="682" t="s">
        <v>217</v>
      </c>
      <c r="AC4" s="682"/>
      <c r="AD4" s="682"/>
      <c r="AE4" s="682"/>
      <c r="AF4" s="683" t="s">
        <v>218</v>
      </c>
      <c r="AG4" s="683"/>
    </row>
    <row r="5" customFormat="false" ht="16.5" hidden="false" customHeight="true" outlineLevel="0" collapsed="false">
      <c r="B5" s="949" t="s">
        <v>22</v>
      </c>
      <c r="C5" s="949"/>
      <c r="D5" s="950" t="s">
        <v>23</v>
      </c>
      <c r="E5" s="950"/>
      <c r="F5" s="950"/>
      <c r="H5" s="21"/>
      <c r="I5" s="68"/>
      <c r="J5" s="686"/>
      <c r="K5" s="679"/>
      <c r="L5" s="680"/>
      <c r="M5" s="680"/>
      <c r="N5" s="687" t="s">
        <v>219</v>
      </c>
      <c r="O5" s="687"/>
      <c r="P5" s="687" t="s">
        <v>220</v>
      </c>
      <c r="Q5" s="687"/>
      <c r="R5" s="687" t="s">
        <v>179</v>
      </c>
      <c r="S5" s="687"/>
      <c r="T5" s="687" t="s">
        <v>221</v>
      </c>
      <c r="U5" s="687"/>
      <c r="V5" s="688" t="s">
        <v>69</v>
      </c>
      <c r="W5" s="688"/>
      <c r="X5" s="689" t="s">
        <v>70</v>
      </c>
      <c r="Y5" s="689"/>
      <c r="Z5" s="689"/>
      <c r="AA5" s="689"/>
      <c r="AB5" s="152" t="s">
        <v>222</v>
      </c>
      <c r="AC5" s="152"/>
      <c r="AD5" s="152"/>
      <c r="AE5" s="152"/>
      <c r="AF5" s="683"/>
      <c r="AG5" s="683"/>
    </row>
    <row r="6" customFormat="false" ht="16.5" hidden="false" customHeight="true" outlineLevel="0" collapsed="false">
      <c r="B6" s="951" t="s">
        <v>29</v>
      </c>
      <c r="C6" s="951"/>
      <c r="D6" s="952" t="s">
        <v>30</v>
      </c>
      <c r="E6" s="952"/>
      <c r="F6" s="952"/>
      <c r="H6" s="678"/>
      <c r="I6" s="68"/>
      <c r="J6" s="686"/>
      <c r="K6" s="679"/>
      <c r="L6" s="680"/>
      <c r="M6" s="680"/>
      <c r="N6" s="688" t="s">
        <v>223</v>
      </c>
      <c r="O6" s="688"/>
      <c r="P6" s="688" t="s">
        <v>224</v>
      </c>
      <c r="Q6" s="688"/>
      <c r="R6" s="688" t="s">
        <v>225</v>
      </c>
      <c r="S6" s="688"/>
      <c r="T6" s="692"/>
      <c r="U6" s="692"/>
      <c r="V6" s="688"/>
      <c r="W6" s="688"/>
      <c r="X6" s="693" t="s">
        <v>226</v>
      </c>
      <c r="Y6" s="693"/>
      <c r="Z6" s="693" t="s">
        <v>59</v>
      </c>
      <c r="AA6" s="693"/>
      <c r="AB6" s="694" t="s">
        <v>76</v>
      </c>
      <c r="AC6" s="694"/>
      <c r="AD6" s="694" t="s">
        <v>59</v>
      </c>
      <c r="AE6" s="694"/>
      <c r="AF6" s="683"/>
      <c r="AG6" s="683"/>
    </row>
    <row r="7" customFormat="false" ht="16.5" hidden="false" customHeight="true" outlineLevel="0" collapsed="false">
      <c r="B7" s="953" t="s">
        <v>33</v>
      </c>
      <c r="C7" s="953"/>
      <c r="D7" s="696" t="n">
        <v>1</v>
      </c>
      <c r="E7" s="696"/>
      <c r="F7" s="697" t="s">
        <v>34</v>
      </c>
      <c r="H7" s="21"/>
      <c r="I7" s="68"/>
      <c r="J7" s="686"/>
      <c r="K7" s="698" t="n">
        <v>1</v>
      </c>
      <c r="L7" s="954" t="s">
        <v>31</v>
      </c>
      <c r="M7" s="954"/>
      <c r="N7" s="687" t="n">
        <v>200</v>
      </c>
      <c r="O7" s="687"/>
      <c r="P7" s="687" t="n">
        <v>7.5</v>
      </c>
      <c r="Q7" s="687"/>
      <c r="R7" s="689" t="s">
        <v>235</v>
      </c>
      <c r="S7" s="689"/>
      <c r="T7" s="689" t="s">
        <v>235</v>
      </c>
      <c r="U7" s="689"/>
      <c r="V7" s="689" t="n">
        <v>2</v>
      </c>
      <c r="W7" s="689"/>
      <c r="X7" s="689" t="n">
        <v>15.5788595690924</v>
      </c>
      <c r="Y7" s="689"/>
      <c r="Z7" s="689" t="s">
        <v>236</v>
      </c>
      <c r="AA7" s="689"/>
      <c r="AB7" s="700" t="n">
        <v>16.2370105075661</v>
      </c>
      <c r="AC7" s="700"/>
      <c r="AD7" s="689" t="s">
        <v>236</v>
      </c>
      <c r="AE7" s="689"/>
      <c r="AF7" s="701"/>
      <c r="AG7" s="701"/>
    </row>
    <row r="8" customFormat="false" ht="16.5" hidden="false" customHeight="true" outlineLevel="0" collapsed="false">
      <c r="B8" s="71"/>
      <c r="C8" s="71"/>
      <c r="D8" s="32"/>
      <c r="E8" s="273"/>
      <c r="F8" s="147"/>
      <c r="K8" s="698" t="n">
        <v>2</v>
      </c>
      <c r="L8" s="954" t="s">
        <v>35</v>
      </c>
      <c r="M8" s="954"/>
      <c r="N8" s="689" t="s">
        <v>235</v>
      </c>
      <c r="O8" s="689"/>
      <c r="P8" s="689" t="s">
        <v>235</v>
      </c>
      <c r="Q8" s="689"/>
      <c r="R8" s="689" t="n">
        <v>0.2</v>
      </c>
      <c r="S8" s="689"/>
      <c r="T8" s="687" t="s">
        <v>237</v>
      </c>
      <c r="U8" s="687"/>
      <c r="V8" s="689" t="n">
        <v>1</v>
      </c>
      <c r="W8" s="689"/>
      <c r="X8" s="689" t="s">
        <v>235</v>
      </c>
      <c r="Y8" s="689"/>
      <c r="Z8" s="689" t="s">
        <v>235</v>
      </c>
      <c r="AA8" s="689"/>
      <c r="AB8" s="700" t="n">
        <v>27.683</v>
      </c>
      <c r="AC8" s="700"/>
      <c r="AD8" s="689" t="s">
        <v>236</v>
      </c>
      <c r="AE8" s="689"/>
      <c r="AF8" s="701"/>
      <c r="AG8" s="701"/>
    </row>
    <row r="9" customFormat="false" ht="16.5" hidden="false" customHeight="true" outlineLevel="0" collapsed="false">
      <c r="B9" s="71"/>
      <c r="C9" s="71"/>
      <c r="D9" s="32"/>
      <c r="E9" s="273"/>
      <c r="F9" s="147"/>
      <c r="K9" s="702" t="n">
        <v>3</v>
      </c>
      <c r="L9" s="955" t="s">
        <v>31</v>
      </c>
      <c r="M9" s="955"/>
      <c r="N9" s="704" t="n">
        <v>200</v>
      </c>
      <c r="O9" s="704"/>
      <c r="P9" s="705" t="n">
        <v>9</v>
      </c>
      <c r="Q9" s="705"/>
      <c r="R9" s="705" t="s">
        <v>235</v>
      </c>
      <c r="S9" s="705"/>
      <c r="T9" s="705" t="s">
        <v>235</v>
      </c>
      <c r="U9" s="705"/>
      <c r="V9" s="705" t="n">
        <v>1.5</v>
      </c>
      <c r="W9" s="705"/>
      <c r="X9" s="705" t="n">
        <v>18.1239452329254</v>
      </c>
      <c r="Y9" s="705"/>
      <c r="Z9" s="705" t="s">
        <v>236</v>
      </c>
      <c r="AA9" s="705"/>
      <c r="AB9" s="706" t="n">
        <v>23.2553369209132</v>
      </c>
      <c r="AC9" s="706"/>
      <c r="AD9" s="705" t="s">
        <v>236</v>
      </c>
      <c r="AE9" s="705"/>
      <c r="AF9" s="707"/>
      <c r="AG9" s="707"/>
    </row>
    <row r="10" customFormat="false" ht="16.5" hidden="false" customHeight="true" outlineLevel="0" collapsed="false">
      <c r="B10" s="71"/>
      <c r="C10" s="71"/>
      <c r="D10" s="32"/>
      <c r="E10" s="273"/>
      <c r="F10" s="147"/>
      <c r="K10" s="20"/>
      <c r="L10" s="124"/>
      <c r="M10" s="124"/>
      <c r="N10" s="708"/>
      <c r="O10" s="74"/>
      <c r="P10" s="74"/>
      <c r="Q10" s="129"/>
      <c r="R10" s="129"/>
      <c r="S10" s="709"/>
      <c r="T10" s="709"/>
      <c r="U10" s="710"/>
      <c r="V10" s="710"/>
      <c r="W10" s="710"/>
      <c r="X10" s="710"/>
      <c r="Y10" s="711"/>
      <c r="Z10" s="711"/>
      <c r="AA10" s="710"/>
    </row>
    <row r="11" customFormat="false" ht="12" hidden="false" customHeight="true" outlineLevel="0" collapsed="false">
      <c r="B11" s="71"/>
      <c r="C11" s="71"/>
      <c r="D11" s="32"/>
    </row>
    <row r="12" customFormat="false" ht="13.5" hidden="false" customHeight="true" outlineLevel="0" collapsed="false">
      <c r="B12" s="712"/>
      <c r="C12" s="713" t="s">
        <v>40</v>
      </c>
      <c r="D12" s="81"/>
      <c r="E12" s="956" t="s">
        <v>238</v>
      </c>
      <c r="F12" s="956"/>
      <c r="G12" s="956" t="s">
        <v>239</v>
      </c>
      <c r="H12" s="956"/>
      <c r="I12" s="957" t="s">
        <v>240</v>
      </c>
      <c r="J12" s="957"/>
    </row>
    <row r="13" customFormat="false" ht="12" hidden="false" customHeight="true" outlineLevel="0" collapsed="false">
      <c r="B13" s="716" t="s">
        <v>39</v>
      </c>
      <c r="C13" s="713"/>
      <c r="D13" s="717" t="s">
        <v>50</v>
      </c>
      <c r="E13" s="718" t="s">
        <v>120</v>
      </c>
      <c r="F13" s="719" t="s">
        <v>120</v>
      </c>
      <c r="G13" s="720" t="s">
        <v>120</v>
      </c>
      <c r="H13" s="721" t="s">
        <v>120</v>
      </c>
      <c r="I13" s="718" t="s">
        <v>120</v>
      </c>
      <c r="J13" s="722" t="s">
        <v>120</v>
      </c>
      <c r="AK13" s="29"/>
    </row>
    <row r="14" customFormat="false" ht="12" hidden="false" customHeight="true" outlineLevel="0" collapsed="false">
      <c r="B14" s="716"/>
      <c r="C14" s="713"/>
      <c r="D14" s="717"/>
      <c r="E14" s="718" t="s">
        <v>134</v>
      </c>
      <c r="F14" s="719" t="s">
        <v>59</v>
      </c>
      <c r="G14" s="720" t="s">
        <v>134</v>
      </c>
      <c r="H14" s="721" t="s">
        <v>59</v>
      </c>
      <c r="I14" s="718" t="s">
        <v>134</v>
      </c>
      <c r="J14" s="722" t="s">
        <v>59</v>
      </c>
      <c r="AK14" s="29"/>
    </row>
    <row r="15" customFormat="false" ht="13.5" hidden="false" customHeight="false" outlineLevel="0" collapsed="false">
      <c r="B15" s="102" t="s">
        <v>60</v>
      </c>
      <c r="C15" s="713"/>
      <c r="D15" s="105"/>
      <c r="E15" s="723" t="s">
        <v>227</v>
      </c>
      <c r="F15" s="724" t="s">
        <v>167</v>
      </c>
      <c r="G15" s="725" t="s">
        <v>227</v>
      </c>
      <c r="H15" s="726" t="s">
        <v>167</v>
      </c>
      <c r="I15" s="723" t="s">
        <v>227</v>
      </c>
      <c r="J15" s="727" t="s">
        <v>167</v>
      </c>
      <c r="AK15" s="29"/>
    </row>
    <row r="16" customFormat="false" ht="13.5" hidden="false" customHeight="false" outlineLevel="0" collapsed="false">
      <c r="B16" s="728" t="n">
        <v>0.5</v>
      </c>
      <c r="C16" s="958" t="s">
        <v>66</v>
      </c>
      <c r="D16" s="730" t="n">
        <v>6</v>
      </c>
      <c r="E16" s="731"/>
      <c r="F16" s="732"/>
      <c r="G16" s="733"/>
      <c r="H16" s="734"/>
      <c r="I16" s="731"/>
      <c r="J16" s="735"/>
    </row>
    <row r="17" customFormat="false" ht="13.5" hidden="false" customHeight="false" outlineLevel="0" collapsed="false">
      <c r="B17" s="728" t="n">
        <v>1</v>
      </c>
      <c r="C17" s="958" t="s">
        <v>66</v>
      </c>
      <c r="D17" s="730" t="n">
        <v>6</v>
      </c>
      <c r="E17" s="731"/>
      <c r="F17" s="732"/>
      <c r="G17" s="733"/>
      <c r="H17" s="734"/>
      <c r="I17" s="731"/>
      <c r="J17" s="735"/>
    </row>
    <row r="18" customFormat="false" ht="13.5" hidden="false" customHeight="false" outlineLevel="0" collapsed="false">
      <c r="B18" s="728" t="n">
        <v>1.5</v>
      </c>
      <c r="C18" s="958" t="s">
        <v>66</v>
      </c>
      <c r="D18" s="730" t="n">
        <v>5</v>
      </c>
      <c r="E18" s="731"/>
      <c r="F18" s="732"/>
      <c r="G18" s="733" t="n">
        <v>0.909</v>
      </c>
      <c r="H18" s="734" t="s">
        <v>241</v>
      </c>
      <c r="I18" s="731"/>
      <c r="J18" s="735"/>
    </row>
    <row r="19" customFormat="false" ht="13.5" hidden="false" customHeight="false" outlineLevel="0" collapsed="false">
      <c r="B19" s="728" t="n">
        <v>2</v>
      </c>
      <c r="C19" s="958" t="s">
        <v>66</v>
      </c>
      <c r="D19" s="730" t="n">
        <v>5</v>
      </c>
      <c r="E19" s="731"/>
      <c r="F19" s="732"/>
      <c r="G19" s="733" t="n">
        <v>0.791</v>
      </c>
      <c r="H19" s="734" t="s">
        <v>241</v>
      </c>
      <c r="I19" s="731" t="n">
        <v>0.841954803663173</v>
      </c>
      <c r="J19" s="735" t="s">
        <v>241</v>
      </c>
    </row>
    <row r="20" customFormat="false" ht="13.5" hidden="false" customHeight="false" outlineLevel="0" collapsed="false">
      <c r="B20" s="113" t="n">
        <v>2.5</v>
      </c>
      <c r="C20" s="959" t="s">
        <v>66</v>
      </c>
      <c r="D20" s="737" t="n">
        <v>5</v>
      </c>
      <c r="E20" s="738" t="n">
        <v>0.943019128826797</v>
      </c>
      <c r="F20" s="739" t="s">
        <v>241</v>
      </c>
      <c r="G20" s="740" t="n">
        <v>0.738</v>
      </c>
      <c r="H20" s="741" t="s">
        <v>241</v>
      </c>
      <c r="I20" s="738" t="n">
        <v>0.766203042171773</v>
      </c>
      <c r="J20" s="742" t="s">
        <v>241</v>
      </c>
    </row>
    <row r="21" customFormat="false" ht="13.5" hidden="false" customHeight="false" outlineLevel="0" collapsed="false">
      <c r="B21" s="113" t="n">
        <v>3</v>
      </c>
      <c r="C21" s="959" t="s">
        <v>66</v>
      </c>
      <c r="D21" s="737" t="n">
        <v>5</v>
      </c>
      <c r="E21" s="738" t="n">
        <v>0.86487218544243</v>
      </c>
      <c r="F21" s="739" t="s">
        <v>241</v>
      </c>
      <c r="G21" s="740" t="n">
        <v>0.687</v>
      </c>
      <c r="H21" s="741" t="s">
        <v>241</v>
      </c>
      <c r="I21" s="738" t="n">
        <v>0.702708650671974</v>
      </c>
      <c r="J21" s="742" t="s">
        <v>241</v>
      </c>
    </row>
    <row r="22" customFormat="false" ht="13.5" hidden="false" customHeight="false" outlineLevel="0" collapsed="false">
      <c r="B22" s="113" t="n">
        <v>3.5</v>
      </c>
      <c r="C22" s="959" t="s">
        <v>66</v>
      </c>
      <c r="D22" s="737" t="n">
        <v>5</v>
      </c>
      <c r="E22" s="738" t="n">
        <v>0.77266451410117</v>
      </c>
      <c r="F22" s="739" t="s">
        <v>241</v>
      </c>
      <c r="G22" s="740" t="n">
        <v>0.618</v>
      </c>
      <c r="H22" s="741" t="s">
        <v>241</v>
      </c>
      <c r="I22" s="738" t="n">
        <v>0.627789917707201</v>
      </c>
      <c r="J22" s="742" t="s">
        <v>241</v>
      </c>
    </row>
    <row r="23" customFormat="false" ht="13.5" hidden="false" customHeight="false" outlineLevel="0" collapsed="false">
      <c r="B23" s="113" t="n">
        <v>4</v>
      </c>
      <c r="C23" s="959" t="s">
        <v>66</v>
      </c>
      <c r="D23" s="737" t="n">
        <v>5</v>
      </c>
      <c r="E23" s="738" t="n">
        <v>0.73647741561937</v>
      </c>
      <c r="F23" s="739" t="s">
        <v>241</v>
      </c>
      <c r="G23" s="740" t="n">
        <v>0.592</v>
      </c>
      <c r="H23" s="741" t="s">
        <v>241</v>
      </c>
      <c r="I23" s="738" t="n">
        <v>0.598387900190738</v>
      </c>
      <c r="J23" s="742" t="s">
        <v>241</v>
      </c>
    </row>
    <row r="24" customFormat="false" ht="13.5" hidden="false" customHeight="false" outlineLevel="0" collapsed="false">
      <c r="B24" s="728" t="n">
        <v>4.5</v>
      </c>
      <c r="C24" s="958" t="s">
        <v>66</v>
      </c>
      <c r="D24" s="730" t="n">
        <v>3</v>
      </c>
      <c r="E24" s="731" t="n">
        <v>0.580162957574003</v>
      </c>
      <c r="F24" s="732" t="s">
        <v>241</v>
      </c>
      <c r="G24" s="733" t="n">
        <v>0.426</v>
      </c>
      <c r="H24" s="734" t="s">
        <v>241</v>
      </c>
      <c r="I24" s="731" t="n">
        <v>0.471382403028877</v>
      </c>
      <c r="J24" s="735" t="s">
        <v>241</v>
      </c>
    </row>
    <row r="25" customFormat="false" ht="13.5" hidden="false" customHeight="false" outlineLevel="0" collapsed="false">
      <c r="B25" s="743" t="n">
        <v>5</v>
      </c>
      <c r="C25" s="960" t="s">
        <v>66</v>
      </c>
      <c r="D25" s="745" t="n">
        <v>3</v>
      </c>
      <c r="E25" s="746" t="n">
        <v>0.565804434281657</v>
      </c>
      <c r="F25" s="747" t="s">
        <v>241</v>
      </c>
      <c r="G25" s="748" t="n">
        <v>0.414</v>
      </c>
      <c r="H25" s="749" t="s">
        <v>241</v>
      </c>
      <c r="I25" s="746" t="n">
        <v>0.459716102853847</v>
      </c>
      <c r="J25" s="750" t="s">
        <v>241</v>
      </c>
    </row>
    <row r="26" customFormat="false" ht="13.5" hidden="false" customHeight="false" outlineLevel="0" collapsed="false">
      <c r="B26" s="728" t="n">
        <v>5.5</v>
      </c>
      <c r="C26" s="958" t="s">
        <v>66</v>
      </c>
      <c r="D26" s="730" t="n">
        <v>3</v>
      </c>
      <c r="E26" s="731" t="n">
        <v>0.624860608811108</v>
      </c>
      <c r="F26" s="732" t="s">
        <v>241</v>
      </c>
      <c r="G26" s="733" t="n">
        <v>0.457</v>
      </c>
      <c r="H26" s="734" t="s">
        <v>241</v>
      </c>
      <c r="I26" s="731" t="n">
        <v>0.507699244659025</v>
      </c>
      <c r="J26" s="735" t="s">
        <v>241</v>
      </c>
    </row>
    <row r="27" customFormat="false" ht="13.5" hidden="false" customHeight="false" outlineLevel="0" collapsed="false">
      <c r="B27" s="728" t="n">
        <v>6</v>
      </c>
      <c r="C27" s="958" t="s">
        <v>66</v>
      </c>
      <c r="D27" s="730" t="n">
        <v>3</v>
      </c>
      <c r="E27" s="731" t="n">
        <v>0.615322440331034</v>
      </c>
      <c r="F27" s="732" t="s">
        <v>241</v>
      </c>
      <c r="G27" s="733" t="n">
        <v>0.449</v>
      </c>
      <c r="H27" s="734" t="s">
        <v>241</v>
      </c>
      <c r="I27" s="731" t="n">
        <v>0.499949482768965</v>
      </c>
      <c r="J27" s="735" t="s">
        <v>241</v>
      </c>
    </row>
    <row r="28" customFormat="false" ht="13.5" hidden="false" customHeight="false" outlineLevel="0" collapsed="false">
      <c r="B28" s="728" t="n">
        <v>6.5</v>
      </c>
      <c r="C28" s="958" t="s">
        <v>66</v>
      </c>
      <c r="D28" s="730" t="n">
        <v>3</v>
      </c>
      <c r="E28" s="731" t="n">
        <v>0.613590768127215</v>
      </c>
      <c r="F28" s="732" t="s">
        <v>241</v>
      </c>
      <c r="G28" s="733" t="n">
        <v>0.445</v>
      </c>
      <c r="H28" s="734" t="s">
        <v>241</v>
      </c>
      <c r="I28" s="731" t="n">
        <v>0.498542499103362</v>
      </c>
      <c r="J28" s="735" t="s">
        <v>241</v>
      </c>
    </row>
    <row r="29" customFormat="false" ht="13.5" hidden="false" customHeight="false" outlineLevel="0" collapsed="false">
      <c r="B29" s="728" t="n">
        <v>7</v>
      </c>
      <c r="C29" s="958" t="s">
        <v>66</v>
      </c>
      <c r="D29" s="730" t="n">
        <v>3</v>
      </c>
      <c r="E29" s="731" t="n">
        <v>0.607614665657913</v>
      </c>
      <c r="F29" s="732" t="s">
        <v>241</v>
      </c>
      <c r="G29" s="733" t="n">
        <v>0.438</v>
      </c>
      <c r="H29" s="734" t="s">
        <v>241</v>
      </c>
      <c r="I29" s="731" t="n">
        <v>0.493686915847054</v>
      </c>
      <c r="J29" s="735" t="s">
        <v>241</v>
      </c>
    </row>
    <row r="30" customFormat="false" ht="13.5" hidden="false" customHeight="false" outlineLevel="0" collapsed="false">
      <c r="B30" s="728" t="n">
        <v>7.5</v>
      </c>
      <c r="C30" s="958" t="s">
        <v>66</v>
      </c>
      <c r="D30" s="730" t="n">
        <v>2</v>
      </c>
      <c r="E30" s="731" t="n">
        <v>0.599730438700361</v>
      </c>
      <c r="F30" s="732" t="s">
        <v>241</v>
      </c>
      <c r="G30" s="733" t="n">
        <v>0.421</v>
      </c>
      <c r="H30" s="734" t="s">
        <v>241</v>
      </c>
      <c r="I30" s="731" t="n">
        <v>0.487280981444044</v>
      </c>
      <c r="J30" s="735" t="s">
        <v>241</v>
      </c>
    </row>
    <row r="31" customFormat="false" ht="13.5" hidden="false" customHeight="false" outlineLevel="0" collapsed="false">
      <c r="B31" s="728" t="n">
        <v>8</v>
      </c>
      <c r="C31" s="958" t="s">
        <v>66</v>
      </c>
      <c r="D31" s="730" t="n">
        <v>2</v>
      </c>
      <c r="E31" s="731" t="n">
        <v>0.595192342431925</v>
      </c>
      <c r="F31" s="732" t="s">
        <v>241</v>
      </c>
      <c r="G31" s="733" t="n">
        <v>0.413</v>
      </c>
      <c r="H31" s="734" t="s">
        <v>241</v>
      </c>
      <c r="I31" s="731" t="n">
        <v>0.483593778225939</v>
      </c>
      <c r="J31" s="735" t="s">
        <v>241</v>
      </c>
    </row>
    <row r="32" customFormat="false" ht="13.5" hidden="false" customHeight="false" outlineLevel="0" collapsed="false">
      <c r="B32" s="728" t="n">
        <v>8.5</v>
      </c>
      <c r="C32" s="958" t="s">
        <v>66</v>
      </c>
      <c r="D32" s="730" t="n">
        <v>2</v>
      </c>
      <c r="E32" s="731" t="n">
        <v>0.57187390302061</v>
      </c>
      <c r="F32" s="732" t="s">
        <v>241</v>
      </c>
      <c r="G32" s="733" t="n">
        <v>0.376</v>
      </c>
      <c r="H32" s="734" t="s">
        <v>241</v>
      </c>
      <c r="I32" s="731" t="n">
        <v>0.464647546204246</v>
      </c>
      <c r="J32" s="735" t="s">
        <v>241</v>
      </c>
    </row>
    <row r="33" customFormat="false" ht="13.5" hidden="false" customHeight="false" outlineLevel="0" collapsed="false">
      <c r="B33" s="728" t="n">
        <v>9</v>
      </c>
      <c r="C33" s="958" t="s">
        <v>66</v>
      </c>
      <c r="D33" s="730" t="n">
        <v>2</v>
      </c>
      <c r="E33" s="731" t="n">
        <v>0.569195734563965</v>
      </c>
      <c r="F33" s="732" t="s">
        <v>241</v>
      </c>
      <c r="G33" s="733" t="n">
        <v>0.372</v>
      </c>
      <c r="H33" s="734" t="s">
        <v>241</v>
      </c>
      <c r="I33" s="731" t="n">
        <v>0.462471534333222</v>
      </c>
      <c r="J33" s="735" t="s">
        <v>241</v>
      </c>
    </row>
    <row r="34" customFormat="false" ht="13.5" hidden="false" customHeight="false" outlineLevel="0" collapsed="false">
      <c r="B34" s="728" t="n">
        <v>9.5</v>
      </c>
      <c r="C34" s="958" t="s">
        <v>67</v>
      </c>
      <c r="D34" s="730" t="n">
        <v>2</v>
      </c>
      <c r="E34" s="731"/>
      <c r="F34" s="732"/>
      <c r="G34" s="733"/>
      <c r="H34" s="734"/>
      <c r="I34" s="731"/>
      <c r="J34" s="735"/>
    </row>
    <row r="35" customFormat="false" ht="13.5" hidden="false" customHeight="false" outlineLevel="0" collapsed="false">
      <c r="B35" s="743" t="n">
        <v>10</v>
      </c>
      <c r="C35" s="960" t="s">
        <v>67</v>
      </c>
      <c r="D35" s="745" t="n">
        <v>2</v>
      </c>
      <c r="E35" s="746"/>
      <c r="F35" s="747"/>
      <c r="G35" s="748"/>
      <c r="H35" s="749"/>
      <c r="I35" s="746"/>
      <c r="J35" s="750"/>
    </row>
    <row r="36" customFormat="false" ht="13.5" hidden="false" customHeight="false" outlineLevel="0" collapsed="false">
      <c r="B36" s="728" t="n">
        <v>10.5</v>
      </c>
      <c r="C36" s="958" t="s">
        <v>67</v>
      </c>
      <c r="D36" s="730" t="n">
        <v>9</v>
      </c>
      <c r="E36" s="731"/>
      <c r="F36" s="732"/>
      <c r="G36" s="733"/>
      <c r="H36" s="734"/>
      <c r="I36" s="731"/>
      <c r="J36" s="735"/>
    </row>
    <row r="37" customFormat="false" ht="13.5" hidden="false" customHeight="false" outlineLevel="0" collapsed="false">
      <c r="B37" s="728" t="n">
        <v>11</v>
      </c>
      <c r="C37" s="958" t="s">
        <v>67</v>
      </c>
      <c r="D37" s="730" t="n">
        <v>9</v>
      </c>
      <c r="E37" s="731"/>
      <c r="F37" s="732"/>
      <c r="G37" s="733"/>
      <c r="H37" s="734"/>
      <c r="I37" s="731"/>
      <c r="J37" s="735"/>
    </row>
    <row r="38" customFormat="false" ht="13.5" hidden="false" customHeight="false" outlineLevel="0" collapsed="false">
      <c r="B38" s="728" t="n">
        <v>11.5</v>
      </c>
      <c r="C38" s="958" t="s">
        <v>67</v>
      </c>
      <c r="D38" s="730" t="n">
        <v>7</v>
      </c>
      <c r="E38" s="731"/>
      <c r="F38" s="732"/>
      <c r="G38" s="733"/>
      <c r="H38" s="734"/>
      <c r="I38" s="731"/>
      <c r="J38" s="735"/>
    </row>
    <row r="39" customFormat="false" ht="13.5" hidden="false" customHeight="false" outlineLevel="0" collapsed="false">
      <c r="B39" s="728" t="n">
        <v>12</v>
      </c>
      <c r="C39" s="958" t="s">
        <v>67</v>
      </c>
      <c r="D39" s="730" t="n">
        <v>7</v>
      </c>
      <c r="E39" s="731"/>
      <c r="F39" s="732"/>
      <c r="G39" s="733"/>
      <c r="H39" s="734"/>
      <c r="I39" s="731"/>
      <c r="J39" s="735"/>
    </row>
    <row r="40" customFormat="false" ht="13.5" hidden="false" customHeight="false" outlineLevel="0" collapsed="false">
      <c r="B40" s="728" t="n">
        <v>12.5</v>
      </c>
      <c r="C40" s="958" t="s">
        <v>67</v>
      </c>
      <c r="D40" s="730" t="n">
        <v>6</v>
      </c>
      <c r="E40" s="731"/>
      <c r="F40" s="732"/>
      <c r="G40" s="733"/>
      <c r="H40" s="734"/>
      <c r="I40" s="731"/>
      <c r="J40" s="735"/>
    </row>
    <row r="41" customFormat="false" ht="13.5" hidden="false" customHeight="false" outlineLevel="0" collapsed="false">
      <c r="B41" s="728" t="n">
        <v>13</v>
      </c>
      <c r="C41" s="958" t="s">
        <v>67</v>
      </c>
      <c r="D41" s="730" t="n">
        <v>6</v>
      </c>
      <c r="E41" s="731"/>
      <c r="F41" s="732"/>
      <c r="G41" s="733"/>
      <c r="H41" s="734"/>
      <c r="I41" s="731"/>
      <c r="J41" s="735"/>
    </row>
    <row r="42" customFormat="false" ht="13.5" hidden="false" customHeight="false" outlineLevel="0" collapsed="false">
      <c r="B42" s="728" t="n">
        <v>13.5</v>
      </c>
      <c r="C42" s="958" t="s">
        <v>67</v>
      </c>
      <c r="D42" s="730" t="n">
        <v>4</v>
      </c>
      <c r="E42" s="731"/>
      <c r="F42" s="732"/>
      <c r="G42" s="733"/>
      <c r="H42" s="734"/>
      <c r="I42" s="731"/>
      <c r="J42" s="735"/>
    </row>
    <row r="43" customFormat="false" ht="13.5" hidden="false" customHeight="false" outlineLevel="0" collapsed="false">
      <c r="B43" s="728" t="n">
        <v>14</v>
      </c>
      <c r="C43" s="958" t="s">
        <v>67</v>
      </c>
      <c r="D43" s="730" t="n">
        <v>4</v>
      </c>
      <c r="E43" s="731"/>
      <c r="F43" s="732"/>
      <c r="G43" s="733"/>
      <c r="H43" s="734"/>
      <c r="I43" s="731"/>
      <c r="J43" s="735"/>
    </row>
    <row r="44" customFormat="false" ht="13.5" hidden="false" customHeight="false" outlineLevel="0" collapsed="false">
      <c r="B44" s="728" t="n">
        <v>14.5</v>
      </c>
      <c r="C44" s="958" t="s">
        <v>66</v>
      </c>
      <c r="D44" s="730" t="n">
        <v>10</v>
      </c>
      <c r="E44" s="731" t="n">
        <v>1.23555345494523</v>
      </c>
      <c r="F44" s="732"/>
      <c r="G44" s="733" t="n">
        <v>0.716</v>
      </c>
      <c r="H44" s="734" t="s">
        <v>241</v>
      </c>
      <c r="I44" s="731" t="n">
        <v>1.003887182143</v>
      </c>
      <c r="J44" s="735"/>
    </row>
    <row r="45" customFormat="false" ht="13.5" hidden="false" customHeight="false" outlineLevel="0" collapsed="false">
      <c r="B45" s="743" t="n">
        <v>15</v>
      </c>
      <c r="C45" s="960" t="s">
        <v>66</v>
      </c>
      <c r="D45" s="745" t="n">
        <v>10</v>
      </c>
      <c r="E45" s="746" t="n">
        <v>1.23420381587399</v>
      </c>
      <c r="F45" s="747"/>
      <c r="G45" s="748" t="n">
        <v>0.714</v>
      </c>
      <c r="H45" s="749" t="s">
        <v>241</v>
      </c>
      <c r="I45" s="746" t="n">
        <v>1.00279060039762</v>
      </c>
      <c r="J45" s="750"/>
      <c r="AK45" s="29"/>
    </row>
    <row r="46" customFormat="false" ht="13.5" hidden="false" customHeight="false" outlineLevel="0" collapsed="false">
      <c r="B46" s="728" t="n">
        <v>15.5</v>
      </c>
      <c r="C46" s="958" t="s">
        <v>66</v>
      </c>
      <c r="D46" s="730" t="n">
        <v>11</v>
      </c>
      <c r="E46" s="731" t="n">
        <v>1.26915817651867</v>
      </c>
      <c r="F46" s="732"/>
      <c r="G46" s="733" t="n">
        <v>0.724</v>
      </c>
      <c r="H46" s="734" t="s">
        <v>241</v>
      </c>
      <c r="I46" s="731" t="n">
        <v>1.03119101842142</v>
      </c>
      <c r="J46" s="735"/>
    </row>
    <row r="47" customFormat="false" ht="13.5" hidden="false" customHeight="false" outlineLevel="0" collapsed="false">
      <c r="B47" s="728" t="n">
        <v>16</v>
      </c>
      <c r="C47" s="958" t="s">
        <v>66</v>
      </c>
      <c r="D47" s="730" t="n">
        <v>11</v>
      </c>
      <c r="E47" s="731" t="n">
        <v>1.26802941385364</v>
      </c>
      <c r="F47" s="732"/>
      <c r="G47" s="733" t="n">
        <v>0.722</v>
      </c>
      <c r="H47" s="734" t="s">
        <v>241</v>
      </c>
      <c r="I47" s="731" t="n">
        <v>1.03027389875608</v>
      </c>
      <c r="J47" s="735"/>
    </row>
    <row r="48" customFormat="false" ht="13.5" hidden="false" customHeight="false" outlineLevel="0" collapsed="false">
      <c r="B48" s="728" t="n">
        <v>16.5</v>
      </c>
      <c r="C48" s="958" t="s">
        <v>66</v>
      </c>
      <c r="D48" s="730" t="n">
        <v>21</v>
      </c>
      <c r="E48" s="731" t="s">
        <v>242</v>
      </c>
      <c r="F48" s="732"/>
      <c r="G48" s="733" t="n">
        <v>0.905</v>
      </c>
      <c r="H48" s="734" t="s">
        <v>241</v>
      </c>
      <c r="I48" s="731" t="s">
        <v>242</v>
      </c>
      <c r="J48" s="735"/>
    </row>
    <row r="49" customFormat="false" ht="13.5" hidden="false" customHeight="false" outlineLevel="0" collapsed="false">
      <c r="B49" s="728" t="n">
        <v>17</v>
      </c>
      <c r="C49" s="958" t="s">
        <v>66</v>
      </c>
      <c r="D49" s="730" t="n">
        <v>21</v>
      </c>
      <c r="E49" s="731" t="s">
        <v>242</v>
      </c>
      <c r="F49" s="732"/>
      <c r="G49" s="733" t="n">
        <v>0.904</v>
      </c>
      <c r="H49" s="734" t="s">
        <v>241</v>
      </c>
      <c r="I49" s="731" t="s">
        <v>242</v>
      </c>
      <c r="J49" s="735"/>
    </row>
    <row r="50" customFormat="false" ht="13.5" hidden="false" customHeight="false" outlineLevel="0" collapsed="false">
      <c r="B50" s="728" t="n">
        <v>17.5</v>
      </c>
      <c r="C50" s="958" t="s">
        <v>66</v>
      </c>
      <c r="D50" s="730" t="n">
        <v>23</v>
      </c>
      <c r="E50" s="731" t="s">
        <v>242</v>
      </c>
      <c r="F50" s="732"/>
      <c r="G50" s="733" t="n">
        <v>0.97</v>
      </c>
      <c r="H50" s="734" t="s">
        <v>241</v>
      </c>
      <c r="I50" s="731" t="s">
        <v>242</v>
      </c>
      <c r="J50" s="735"/>
    </row>
    <row r="51" customFormat="false" ht="13.5" hidden="false" customHeight="false" outlineLevel="0" collapsed="false">
      <c r="B51" s="728" t="n">
        <v>18</v>
      </c>
      <c r="C51" s="958" t="s">
        <v>66</v>
      </c>
      <c r="D51" s="730" t="n">
        <v>23</v>
      </c>
      <c r="E51" s="731" t="s">
        <v>242</v>
      </c>
      <c r="F51" s="732"/>
      <c r="G51" s="733" t="n">
        <v>0.97</v>
      </c>
      <c r="H51" s="734" t="s">
        <v>241</v>
      </c>
      <c r="I51" s="731" t="s">
        <v>242</v>
      </c>
      <c r="J51" s="735"/>
    </row>
    <row r="52" customFormat="false" ht="13.5" hidden="false" customHeight="false" outlineLevel="0" collapsed="false">
      <c r="B52" s="728" t="n">
        <v>18.5</v>
      </c>
      <c r="C52" s="958" t="s">
        <v>66</v>
      </c>
      <c r="D52" s="730" t="n">
        <v>40</v>
      </c>
      <c r="E52" s="731" t="s">
        <v>242</v>
      </c>
      <c r="F52" s="732"/>
      <c r="G52" s="733" t="n">
        <v>1.306</v>
      </c>
      <c r="H52" s="734"/>
      <c r="I52" s="731" t="s">
        <v>242</v>
      </c>
      <c r="J52" s="735"/>
    </row>
    <row r="53" customFormat="false" ht="13.5" hidden="false" customHeight="false" outlineLevel="0" collapsed="false">
      <c r="B53" s="728" t="n">
        <v>19</v>
      </c>
      <c r="C53" s="958" t="s">
        <v>66</v>
      </c>
      <c r="D53" s="730" t="n">
        <v>40</v>
      </c>
      <c r="E53" s="731" t="s">
        <v>242</v>
      </c>
      <c r="F53" s="732"/>
      <c r="G53" s="733" t="n">
        <v>1.307</v>
      </c>
      <c r="H53" s="734"/>
      <c r="I53" s="731" t="s">
        <v>242</v>
      </c>
      <c r="J53" s="735"/>
    </row>
    <row r="54" customFormat="false" ht="13.5" hidden="false" customHeight="false" outlineLevel="0" collapsed="false">
      <c r="B54" s="728" t="n">
        <v>19.5</v>
      </c>
      <c r="C54" s="958" t="s">
        <v>66</v>
      </c>
      <c r="D54" s="730" t="n">
        <v>41</v>
      </c>
      <c r="E54" s="731" t="s">
        <v>242</v>
      </c>
      <c r="F54" s="732"/>
      <c r="G54" s="733" t="n">
        <v>1.319</v>
      </c>
      <c r="H54" s="734"/>
      <c r="I54" s="731" t="s">
        <v>242</v>
      </c>
      <c r="J54" s="735"/>
    </row>
    <row r="55" customFormat="false" ht="14.25" hidden="false" customHeight="false" outlineLevel="0" collapsed="false">
      <c r="B55" s="751" t="n">
        <v>20</v>
      </c>
      <c r="C55" s="961" t="s">
        <v>66</v>
      </c>
      <c r="D55" s="753" t="n">
        <v>41</v>
      </c>
      <c r="E55" s="754" t="s">
        <v>242</v>
      </c>
      <c r="F55" s="755"/>
      <c r="G55" s="733" t="n">
        <v>1.32</v>
      </c>
      <c r="H55" s="756"/>
      <c r="I55" s="731" t="s">
        <v>242</v>
      </c>
      <c r="J55" s="757"/>
    </row>
    <row r="56" customFormat="false" ht="13.5" hidden="false" customHeight="false" outlineLevel="0" collapsed="false">
      <c r="B56" s="21"/>
      <c r="C56" s="21"/>
      <c r="D56" s="22"/>
      <c r="E56" s="758"/>
      <c r="F56" s="147"/>
      <c r="G56" s="758"/>
      <c r="H56" s="147"/>
      <c r="I56" s="758"/>
      <c r="J56" s="45"/>
      <c r="S56" s="21"/>
      <c r="T56" s="21"/>
    </row>
    <row r="57" customFormat="false" ht="7.5" hidden="false" customHeight="true" outlineLevel="0" collapsed="false">
      <c r="B57" s="759"/>
      <c r="C57" s="759"/>
      <c r="D57" s="759"/>
      <c r="E57" s="759"/>
      <c r="F57" s="759"/>
      <c r="G57" s="759"/>
      <c r="H57" s="759"/>
      <c r="I57" s="759"/>
      <c r="J57" s="759"/>
      <c r="K57" s="759"/>
      <c r="L57" s="759"/>
      <c r="M57" s="759"/>
      <c r="N57" s="759"/>
      <c r="O57" s="759"/>
      <c r="P57" s="759"/>
      <c r="Q57" s="759"/>
      <c r="R57" s="759"/>
      <c r="S57" s="759"/>
      <c r="T57" s="759"/>
      <c r="U57" s="759"/>
      <c r="V57" s="759"/>
      <c r="W57" s="759"/>
      <c r="X57" s="759"/>
      <c r="Y57" s="759"/>
      <c r="Z57" s="759"/>
      <c r="AA57" s="760"/>
      <c r="AB57" s="760"/>
      <c r="AC57" s="761"/>
      <c r="AD57" s="761"/>
      <c r="AE57" s="761"/>
      <c r="AF57" s="761"/>
      <c r="AG57" s="761"/>
      <c r="AH57" s="761"/>
      <c r="AI57" s="761"/>
    </row>
    <row r="58" customFormat="false" ht="14.25" hidden="false" customHeight="false" outlineLevel="0" collapsed="false">
      <c r="B58" s="21"/>
      <c r="C58" s="21"/>
      <c r="D58" s="22"/>
      <c r="E58" s="21"/>
      <c r="F58" s="21"/>
      <c r="G58" s="21"/>
      <c r="H58" s="21"/>
      <c r="I58" s="21"/>
      <c r="J58" s="21"/>
      <c r="K58" s="21"/>
      <c r="L58" s="21"/>
      <c r="M58" s="21"/>
      <c r="N58" s="21"/>
      <c r="O58" s="21"/>
      <c r="P58" s="21"/>
      <c r="Q58" s="21"/>
      <c r="R58" s="21"/>
    </row>
    <row r="59" customFormat="false" ht="13.5" hidden="false" customHeight="false" outlineLevel="0" collapsed="false">
      <c r="B59" s="67" t="n">
        <v>6</v>
      </c>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K59" s="29"/>
    </row>
  </sheetData>
  <sheetProtection sheet="true" password="ca83" objects="true" scenarios="true" selectLockedCells="true" selectUnlockedCells="true"/>
  <mergeCells count="69">
    <mergeCell ref="B2:AI2"/>
    <mergeCell ref="K4:K6"/>
    <mergeCell ref="L4:M6"/>
    <mergeCell ref="N4:Q4"/>
    <mergeCell ref="R4:U4"/>
    <mergeCell ref="V4:W4"/>
    <mergeCell ref="X4:AA4"/>
    <mergeCell ref="AB4:AE4"/>
    <mergeCell ref="AF4:AG6"/>
    <mergeCell ref="B5:C5"/>
    <mergeCell ref="D5:F5"/>
    <mergeCell ref="N5:O5"/>
    <mergeCell ref="P5:Q5"/>
    <mergeCell ref="R5:S5"/>
    <mergeCell ref="T5:U5"/>
    <mergeCell ref="V5:W6"/>
    <mergeCell ref="X5:AA5"/>
    <mergeCell ref="AB5:AE5"/>
    <mergeCell ref="B6:C6"/>
    <mergeCell ref="D6:F6"/>
    <mergeCell ref="N6:O6"/>
    <mergeCell ref="P6:Q6"/>
    <mergeCell ref="R6:S6"/>
    <mergeCell ref="X6:Y6"/>
    <mergeCell ref="Z6:AA6"/>
    <mergeCell ref="AB6:AC6"/>
    <mergeCell ref="AD6:AE6"/>
    <mergeCell ref="B7:C7"/>
    <mergeCell ref="D7:E7"/>
    <mergeCell ref="L7:M7"/>
    <mergeCell ref="N7:O7"/>
    <mergeCell ref="P7:Q7"/>
    <mergeCell ref="R7:S7"/>
    <mergeCell ref="T7:U7"/>
    <mergeCell ref="V7:W7"/>
    <mergeCell ref="X7:Y7"/>
    <mergeCell ref="Z7:AA7"/>
    <mergeCell ref="AB7:AC7"/>
    <mergeCell ref="AD7:AE7"/>
    <mergeCell ref="AF7:AG7"/>
    <mergeCell ref="L8:M8"/>
    <mergeCell ref="N8:O8"/>
    <mergeCell ref="P8:Q8"/>
    <mergeCell ref="R8:S8"/>
    <mergeCell ref="T8:U8"/>
    <mergeCell ref="V8:W8"/>
    <mergeCell ref="X8:Y8"/>
    <mergeCell ref="Z8:AA8"/>
    <mergeCell ref="AB8:AC8"/>
    <mergeCell ref="AD8:AE8"/>
    <mergeCell ref="AF8:AG8"/>
    <mergeCell ref="L9:M9"/>
    <mergeCell ref="N9:O9"/>
    <mergeCell ref="P9:Q9"/>
    <mergeCell ref="R9:S9"/>
    <mergeCell ref="T9:U9"/>
    <mergeCell ref="V9:W9"/>
    <mergeCell ref="X9:Y9"/>
    <mergeCell ref="Z9:AA9"/>
    <mergeCell ref="AB9:AC9"/>
    <mergeCell ref="AD9:AE9"/>
    <mergeCell ref="AF9:AG9"/>
    <mergeCell ref="C12:C15"/>
    <mergeCell ref="E12:F12"/>
    <mergeCell ref="G12:H12"/>
    <mergeCell ref="I12:J12"/>
    <mergeCell ref="B13:B14"/>
    <mergeCell ref="D13:D14"/>
    <mergeCell ref="B59:AI59"/>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V74" activeCellId="0" sqref="V74"/>
    </sheetView>
  </sheetViews>
  <sheetFormatPr defaultColWidth="8.9921875" defaultRowHeight="13.5" zeroHeight="false" outlineLevelRow="0" outlineLevelCol="0"/>
  <cols>
    <col collapsed="false" customWidth="true" hidden="false" outlineLevel="0" max="1" min="1" style="17" width="1.87"/>
    <col collapsed="false" customWidth="true" hidden="false" outlineLevel="0" max="2" min="2" style="17" width="6.25"/>
    <col collapsed="false" customWidth="true" hidden="false" outlineLevel="0" max="4" min="3" style="17" width="6.87"/>
    <col collapsed="false" customWidth="true" hidden="false" outlineLevel="0" max="6" min="5" style="18" width="6.87"/>
    <col collapsed="false" customWidth="true" hidden="false" outlineLevel="0" max="8" min="7" style="17" width="6.87"/>
    <col collapsed="false" customWidth="true" hidden="false" outlineLevel="0" max="9" min="9" style="762" width="6.87"/>
    <col collapsed="false" customWidth="true" hidden="false" outlineLevel="0" max="10" min="10" style="17" width="6.87"/>
    <col collapsed="false" customWidth="true" hidden="false" outlineLevel="0" max="11" min="11" style="763" width="6.87"/>
    <col collapsed="false" customWidth="true" hidden="false" outlineLevel="0" max="12" min="12" style="17" width="6.87"/>
    <col collapsed="false" customWidth="true" hidden="false" outlineLevel="0" max="13" min="13" style="763" width="6.87"/>
    <col collapsed="false" customWidth="true" hidden="false" outlineLevel="0" max="14" min="14" style="762" width="6.87"/>
    <col collapsed="false" customWidth="true" hidden="false" outlineLevel="0" max="15" min="15" style="17" width="6.87"/>
    <col collapsed="false" customWidth="true" hidden="false" outlineLevel="0" max="16" min="16" style="763" width="6.87"/>
    <col collapsed="false" customWidth="true" hidden="false" outlineLevel="0" max="17" min="17" style="762" width="6.87"/>
    <col collapsed="false" customWidth="true" hidden="false" outlineLevel="0" max="36" min="18" style="17" width="6.87"/>
    <col collapsed="false" customWidth="false" hidden="false" outlineLevel="0" max="257" min="37" style="17" width="8.99"/>
  </cols>
  <sheetData>
    <row r="1" customFormat="false" ht="14.25" hidden="false" customHeight="false" outlineLevel="0" collapsed="false">
      <c r="A1" s="21"/>
      <c r="B1" s="21"/>
      <c r="C1" s="21"/>
      <c r="D1" s="21"/>
      <c r="E1" s="22"/>
      <c r="F1" s="22"/>
      <c r="G1" s="21"/>
      <c r="H1" s="21"/>
      <c r="I1" s="764"/>
      <c r="J1" s="21"/>
      <c r="K1" s="765"/>
      <c r="L1" s="21"/>
      <c r="M1" s="765"/>
      <c r="N1" s="764"/>
      <c r="O1" s="21"/>
      <c r="P1" s="765"/>
      <c r="Q1" s="764"/>
      <c r="R1" s="21"/>
      <c r="S1" s="21"/>
      <c r="T1" s="21"/>
      <c r="U1" s="21"/>
      <c r="V1" s="21"/>
      <c r="W1" s="21"/>
      <c r="X1" s="21"/>
      <c r="Y1" s="21"/>
      <c r="Z1" s="21"/>
      <c r="AA1" s="21"/>
      <c r="AB1" s="21"/>
      <c r="AC1" s="21"/>
      <c r="AD1" s="21"/>
      <c r="AE1" s="21"/>
      <c r="AF1" s="21"/>
      <c r="AG1" s="21"/>
      <c r="AH1" s="21"/>
      <c r="AI1" s="21"/>
      <c r="AJ1" s="21"/>
    </row>
    <row r="2" customFormat="false" ht="14.25" hidden="false" customHeight="true" outlineLevel="0" collapsed="false">
      <c r="B2" s="766" t="s">
        <v>228</v>
      </c>
      <c r="C2" s="766"/>
      <c r="D2" s="766"/>
      <c r="E2" s="766"/>
      <c r="F2" s="766"/>
      <c r="G2" s="766"/>
      <c r="H2" s="766"/>
      <c r="I2" s="766"/>
      <c r="J2" s="766"/>
      <c r="K2" s="766"/>
      <c r="L2" s="766"/>
      <c r="M2" s="766"/>
      <c r="N2" s="766"/>
      <c r="O2" s="766"/>
      <c r="P2" s="766"/>
      <c r="Q2" s="766"/>
      <c r="R2" s="766"/>
      <c r="S2" s="766"/>
      <c r="T2" s="766"/>
      <c r="U2" s="766"/>
      <c r="V2" s="766"/>
      <c r="W2" s="766"/>
      <c r="X2" s="766"/>
      <c r="Y2" s="766"/>
      <c r="Z2" s="766"/>
      <c r="AA2" s="766"/>
      <c r="AB2" s="766"/>
      <c r="AC2" s="766"/>
      <c r="AD2" s="766"/>
      <c r="AE2" s="766"/>
      <c r="AF2" s="766"/>
      <c r="AG2" s="766"/>
      <c r="AH2" s="766"/>
      <c r="AI2" s="766"/>
      <c r="AJ2" s="766"/>
    </row>
    <row r="3" customFormat="false" ht="14.25" hidden="false" customHeight="false" outlineLevel="0" collapsed="false">
      <c r="H3" s="767"/>
      <c r="I3" s="767"/>
      <c r="J3" s="767"/>
    </row>
    <row r="4" customFormat="false" ht="14.25" hidden="false" customHeight="true" outlineLevel="0" collapsed="false">
      <c r="B4" s="768"/>
      <c r="C4" s="768"/>
      <c r="D4" s="769"/>
      <c r="E4" s="769"/>
      <c r="F4" s="769"/>
      <c r="G4" s="67"/>
      <c r="H4" s="67"/>
      <c r="O4" s="770" t="s">
        <v>18</v>
      </c>
      <c r="P4" s="771" t="s">
        <v>99</v>
      </c>
      <c r="Q4" s="771"/>
      <c r="R4" s="772" t="s">
        <v>100</v>
      </c>
      <c r="S4" s="772"/>
      <c r="T4" s="772" t="s">
        <v>101</v>
      </c>
      <c r="U4" s="772"/>
      <c r="V4" s="773" t="s">
        <v>102</v>
      </c>
      <c r="W4" s="773"/>
      <c r="X4" s="772" t="s">
        <v>103</v>
      </c>
      <c r="Y4" s="772"/>
      <c r="Z4" s="280"/>
      <c r="AA4" s="147"/>
      <c r="AB4" s="147"/>
      <c r="AC4" s="147"/>
      <c r="AD4" s="147"/>
    </row>
    <row r="5" customFormat="false" ht="14.25" hidden="false" customHeight="true" outlineLevel="0" collapsed="false">
      <c r="B5" s="962" t="s">
        <v>22</v>
      </c>
      <c r="C5" s="962"/>
      <c r="D5" s="963" t="s">
        <v>23</v>
      </c>
      <c r="E5" s="963"/>
      <c r="F5" s="963"/>
      <c r="G5" s="67"/>
      <c r="H5" s="67"/>
      <c r="O5" s="770"/>
      <c r="P5" s="771"/>
      <c r="Q5" s="771"/>
      <c r="R5" s="772"/>
      <c r="S5" s="772"/>
      <c r="T5" s="772"/>
      <c r="U5" s="772"/>
      <c r="V5" s="773"/>
      <c r="W5" s="773"/>
      <c r="X5" s="772"/>
      <c r="Y5" s="772"/>
      <c r="Z5" s="72"/>
      <c r="AA5" s="56"/>
      <c r="AB5" s="56"/>
      <c r="AC5" s="56"/>
      <c r="AD5" s="56"/>
    </row>
    <row r="6" customFormat="false" ht="14.25" hidden="false" customHeight="true" outlineLevel="0" collapsed="false">
      <c r="B6" s="962" t="s">
        <v>29</v>
      </c>
      <c r="C6" s="962"/>
      <c r="D6" s="963" t="s">
        <v>30</v>
      </c>
      <c r="E6" s="963"/>
      <c r="F6" s="776" t="s">
        <v>34</v>
      </c>
      <c r="G6" s="67"/>
      <c r="H6" s="67"/>
      <c r="N6" s="777"/>
      <c r="O6" s="774" t="n">
        <v>1</v>
      </c>
      <c r="P6" s="775" t="n">
        <v>200</v>
      </c>
      <c r="Q6" s="775"/>
      <c r="R6" s="775" t="n">
        <v>7.5</v>
      </c>
      <c r="S6" s="775"/>
      <c r="T6" s="775" t="n">
        <v>0.65</v>
      </c>
      <c r="U6" s="775"/>
      <c r="V6" s="778" t="n">
        <v>16.2370105075661</v>
      </c>
      <c r="W6" s="778"/>
      <c r="X6" s="778" t="n">
        <v>15.5788595690924</v>
      </c>
      <c r="Y6" s="778"/>
      <c r="Z6" s="72"/>
      <c r="AA6" s="56"/>
      <c r="AB6" s="56"/>
      <c r="AC6" s="56"/>
      <c r="AD6" s="56"/>
    </row>
    <row r="7" customFormat="false" ht="15" hidden="false" customHeight="true" outlineLevel="0" collapsed="false">
      <c r="B7" s="962" t="s">
        <v>33</v>
      </c>
      <c r="C7" s="962"/>
      <c r="D7" s="779" t="n">
        <v>1</v>
      </c>
      <c r="E7" s="779"/>
      <c r="F7" s="776" t="s">
        <v>34</v>
      </c>
      <c r="G7" s="76"/>
      <c r="H7" s="76"/>
      <c r="N7" s="777"/>
      <c r="O7" s="774"/>
      <c r="P7" s="775"/>
      <c r="Q7" s="775"/>
      <c r="R7" s="775"/>
      <c r="S7" s="775"/>
      <c r="T7" s="775"/>
      <c r="U7" s="775"/>
      <c r="V7" s="778"/>
      <c r="W7" s="778"/>
      <c r="X7" s="778"/>
      <c r="Y7" s="778"/>
      <c r="Z7" s="72"/>
      <c r="AA7" s="55"/>
      <c r="AB7" s="56"/>
      <c r="AC7" s="56"/>
      <c r="AD7" s="56"/>
      <c r="AF7" s="45"/>
      <c r="AG7" s="29"/>
    </row>
    <row r="8" customFormat="false" ht="12" hidden="false" customHeight="true" outlineLevel="0" collapsed="false">
      <c r="B8" s="71"/>
      <c r="C8" s="71"/>
      <c r="D8" s="67"/>
      <c r="E8" s="32"/>
      <c r="F8" s="780"/>
      <c r="G8" s="76"/>
      <c r="H8" s="76"/>
      <c r="I8" s="781"/>
      <c r="N8" s="777"/>
      <c r="O8" s="774" t="n">
        <v>3</v>
      </c>
      <c r="P8" s="775" t="n">
        <v>200</v>
      </c>
      <c r="Q8" s="775"/>
      <c r="R8" s="775" t="n">
        <v>9</v>
      </c>
      <c r="S8" s="775"/>
      <c r="T8" s="775" t="n">
        <v>0.8</v>
      </c>
      <c r="U8" s="775"/>
      <c r="V8" s="778" t="n">
        <v>23.2553369209132</v>
      </c>
      <c r="W8" s="778"/>
      <c r="X8" s="778" t="n">
        <v>18.1239452329254</v>
      </c>
      <c r="Y8" s="778"/>
      <c r="Z8" s="72"/>
      <c r="AA8" s="56"/>
      <c r="AB8" s="56"/>
      <c r="AC8" s="56"/>
      <c r="AD8" s="56"/>
    </row>
    <row r="9" customFormat="false" ht="12" hidden="false" customHeight="true" outlineLevel="0" collapsed="false">
      <c r="B9" s="71"/>
      <c r="C9" s="71"/>
      <c r="D9" s="67"/>
      <c r="E9" s="32"/>
      <c r="F9" s="780"/>
      <c r="G9" s="76"/>
      <c r="H9" s="76"/>
      <c r="I9" s="781"/>
      <c r="O9" s="67"/>
      <c r="P9" s="782"/>
      <c r="Q9" s="782"/>
      <c r="R9" s="782"/>
      <c r="S9" s="782"/>
      <c r="T9" s="783"/>
      <c r="U9" s="783"/>
      <c r="V9" s="784"/>
      <c r="W9" s="784"/>
      <c r="X9" s="785"/>
      <c r="Y9" s="785"/>
      <c r="Z9" s="72"/>
      <c r="AA9" s="56"/>
      <c r="AB9" s="56"/>
      <c r="AC9" s="56"/>
      <c r="AD9" s="56"/>
    </row>
    <row r="10" customFormat="false" ht="12" hidden="false" customHeight="true" outlineLevel="0" collapsed="false">
      <c r="B10" s="71"/>
      <c r="C10" s="71"/>
      <c r="D10" s="67"/>
      <c r="E10" s="32"/>
      <c r="F10" s="786"/>
      <c r="G10" s="76"/>
      <c r="H10" s="76"/>
      <c r="L10" s="20"/>
      <c r="M10" s="17"/>
      <c r="N10" s="17"/>
      <c r="T10" s="29"/>
    </row>
    <row r="11" s="153" customFormat="true" ht="12" hidden="false" customHeight="true" outlineLevel="0" collapsed="false">
      <c r="B11" s="787" t="s">
        <v>182</v>
      </c>
      <c r="C11" s="787"/>
      <c r="D11" s="787"/>
      <c r="E11" s="787"/>
      <c r="F11" s="787"/>
      <c r="G11" s="787"/>
      <c r="H11" s="787"/>
      <c r="I11" s="787"/>
      <c r="J11" s="787"/>
      <c r="K11" s="787"/>
      <c r="L11" s="788" t="s">
        <v>183</v>
      </c>
      <c r="M11" s="788"/>
      <c r="N11" s="788"/>
      <c r="O11" s="788"/>
      <c r="P11" s="788"/>
      <c r="Q11" s="788"/>
      <c r="R11" s="788"/>
      <c r="S11" s="964" t="s">
        <v>238</v>
      </c>
      <c r="T11" s="964"/>
      <c r="U11" s="964"/>
      <c r="V11" s="964"/>
      <c r="W11" s="964"/>
      <c r="X11" s="964"/>
      <c r="Y11" s="790"/>
      <c r="Z11" s="790"/>
      <c r="AA11" s="790"/>
      <c r="AB11" s="790"/>
      <c r="AC11" s="790"/>
      <c r="AD11" s="790"/>
      <c r="AE11" s="965" t="s">
        <v>240</v>
      </c>
      <c r="AF11" s="965"/>
      <c r="AG11" s="965"/>
      <c r="AH11" s="965"/>
      <c r="AI11" s="965"/>
      <c r="AJ11" s="965"/>
    </row>
    <row r="12" customFormat="false" ht="13.5" hidden="false" customHeight="true" outlineLevel="0" collapsed="false">
      <c r="B12" s="792" t="s">
        <v>39</v>
      </c>
      <c r="C12" s="531" t="s">
        <v>40</v>
      </c>
      <c r="D12" s="793" t="s">
        <v>41</v>
      </c>
      <c r="E12" s="794" t="s">
        <v>132</v>
      </c>
      <c r="F12" s="795" t="s">
        <v>111</v>
      </c>
      <c r="G12" s="534" t="s">
        <v>43</v>
      </c>
      <c r="H12" s="328" t="s">
        <v>44</v>
      </c>
      <c r="I12" s="328" t="s">
        <v>44</v>
      </c>
      <c r="J12" s="796" t="s">
        <v>112</v>
      </c>
      <c r="K12" s="797" t="s">
        <v>113</v>
      </c>
      <c r="L12" s="334" t="s">
        <v>114</v>
      </c>
      <c r="M12" s="328" t="s">
        <v>114</v>
      </c>
      <c r="N12" s="330" t="s">
        <v>114</v>
      </c>
      <c r="O12" s="798" t="s">
        <v>115</v>
      </c>
      <c r="P12" s="328" t="s">
        <v>116</v>
      </c>
      <c r="Q12" s="799" t="s">
        <v>117</v>
      </c>
      <c r="R12" s="800" t="s">
        <v>118</v>
      </c>
      <c r="S12" s="335" t="s">
        <v>119</v>
      </c>
      <c r="T12" s="336" t="s">
        <v>120</v>
      </c>
      <c r="U12" s="336" t="s">
        <v>120</v>
      </c>
      <c r="V12" s="801" t="s">
        <v>121</v>
      </c>
      <c r="W12" s="336" t="s">
        <v>119</v>
      </c>
      <c r="X12" s="802" t="s">
        <v>122</v>
      </c>
      <c r="Y12" s="335" t="s">
        <v>119</v>
      </c>
      <c r="Z12" s="336" t="s">
        <v>120</v>
      </c>
      <c r="AA12" s="336" t="s">
        <v>120</v>
      </c>
      <c r="AB12" s="801" t="s">
        <v>121</v>
      </c>
      <c r="AC12" s="803" t="s">
        <v>119</v>
      </c>
      <c r="AD12" s="804" t="s">
        <v>122</v>
      </c>
      <c r="AE12" s="335" t="s">
        <v>119</v>
      </c>
      <c r="AF12" s="336" t="s">
        <v>120</v>
      </c>
      <c r="AG12" s="336" t="s">
        <v>120</v>
      </c>
      <c r="AH12" s="801" t="s">
        <v>121</v>
      </c>
      <c r="AI12" s="336" t="s">
        <v>119</v>
      </c>
      <c r="AJ12" s="805" t="s">
        <v>122</v>
      </c>
    </row>
    <row r="13" customFormat="false" ht="12" hidden="false" customHeight="true" outlineLevel="0" collapsed="false">
      <c r="B13" s="792"/>
      <c r="C13" s="531"/>
      <c r="D13" s="349" t="s">
        <v>49</v>
      </c>
      <c r="E13" s="794"/>
      <c r="F13" s="544" t="s">
        <v>126</v>
      </c>
      <c r="G13" s="534"/>
      <c r="H13" s="545" t="s">
        <v>127</v>
      </c>
      <c r="I13" s="545" t="s">
        <v>128</v>
      </c>
      <c r="J13" s="796"/>
      <c r="K13" s="797" t="s">
        <v>129</v>
      </c>
      <c r="L13" s="806" t="s">
        <v>130</v>
      </c>
      <c r="M13" s="349" t="s">
        <v>130</v>
      </c>
      <c r="N13" s="328" t="s">
        <v>131</v>
      </c>
      <c r="O13" s="798"/>
      <c r="P13" s="545" t="s">
        <v>125</v>
      </c>
      <c r="Q13" s="799"/>
      <c r="R13" s="800"/>
      <c r="S13" s="352" t="s">
        <v>133</v>
      </c>
      <c r="T13" s="353" t="s">
        <v>134</v>
      </c>
      <c r="U13" s="353" t="s">
        <v>135</v>
      </c>
      <c r="V13" s="801"/>
      <c r="W13" s="353" t="s">
        <v>133</v>
      </c>
      <c r="X13" s="354" t="s">
        <v>136</v>
      </c>
      <c r="Y13" s="353" t="s">
        <v>133</v>
      </c>
      <c r="Z13" s="353" t="s">
        <v>134</v>
      </c>
      <c r="AA13" s="355" t="s">
        <v>135</v>
      </c>
      <c r="AB13" s="801"/>
      <c r="AC13" s="353" t="s">
        <v>133</v>
      </c>
      <c r="AD13" s="354" t="s">
        <v>136</v>
      </c>
      <c r="AE13" s="356" t="s">
        <v>133</v>
      </c>
      <c r="AF13" s="353" t="s">
        <v>134</v>
      </c>
      <c r="AG13" s="353" t="s">
        <v>135</v>
      </c>
      <c r="AH13" s="801"/>
      <c r="AI13" s="352" t="s">
        <v>133</v>
      </c>
      <c r="AJ13" s="807" t="s">
        <v>136</v>
      </c>
    </row>
    <row r="14" customFormat="false" ht="12" hidden="false" customHeight="true" outlineLevel="0" collapsed="false">
      <c r="B14" s="792"/>
      <c r="C14" s="531"/>
      <c r="D14" s="558" t="s">
        <v>55</v>
      </c>
      <c r="E14" s="794"/>
      <c r="F14" s="560" t="s">
        <v>147</v>
      </c>
      <c r="G14" s="534"/>
      <c r="H14" s="561" t="s">
        <v>56</v>
      </c>
      <c r="I14" s="561" t="s">
        <v>57</v>
      </c>
      <c r="J14" s="796"/>
      <c r="K14" s="808" t="s">
        <v>58</v>
      </c>
      <c r="L14" s="809" t="s">
        <v>148</v>
      </c>
      <c r="M14" s="563" t="s">
        <v>149</v>
      </c>
      <c r="N14" s="810" t="s">
        <v>150</v>
      </c>
      <c r="O14" s="798"/>
      <c r="P14" s="531" t="s">
        <v>151</v>
      </c>
      <c r="Q14" s="799"/>
      <c r="R14" s="800"/>
      <c r="S14" s="811" t="s">
        <v>152</v>
      </c>
      <c r="T14" s="572" t="s">
        <v>137</v>
      </c>
      <c r="U14" s="573" t="s">
        <v>153</v>
      </c>
      <c r="V14" s="801"/>
      <c r="W14" s="573" t="s">
        <v>154</v>
      </c>
      <c r="X14" s="574" t="s">
        <v>155</v>
      </c>
      <c r="Y14" s="573" t="s">
        <v>152</v>
      </c>
      <c r="Z14" s="572" t="s">
        <v>137</v>
      </c>
      <c r="AA14" s="812" t="s">
        <v>153</v>
      </c>
      <c r="AB14" s="801"/>
      <c r="AC14" s="573" t="s">
        <v>154</v>
      </c>
      <c r="AD14" s="574" t="s">
        <v>155</v>
      </c>
      <c r="AE14" s="811" t="s">
        <v>152</v>
      </c>
      <c r="AF14" s="572" t="s">
        <v>137</v>
      </c>
      <c r="AG14" s="573" t="s">
        <v>153</v>
      </c>
      <c r="AH14" s="801"/>
      <c r="AI14" s="571" t="s">
        <v>154</v>
      </c>
      <c r="AJ14" s="813" t="s">
        <v>155</v>
      </c>
    </row>
    <row r="15" customFormat="false" ht="13.5" hidden="false" customHeight="false" outlineLevel="0" collapsed="false">
      <c r="B15" s="814" t="s">
        <v>60</v>
      </c>
      <c r="C15" s="581"/>
      <c r="D15" s="581" t="s">
        <v>61</v>
      </c>
      <c r="E15" s="582"/>
      <c r="F15" s="582" t="s">
        <v>62</v>
      </c>
      <c r="G15" s="582" t="s">
        <v>61</v>
      </c>
      <c r="H15" s="583" t="s">
        <v>63</v>
      </c>
      <c r="I15" s="583" t="s">
        <v>63</v>
      </c>
      <c r="J15" s="583"/>
      <c r="K15" s="815" t="s">
        <v>165</v>
      </c>
      <c r="L15" s="816" t="s">
        <v>166</v>
      </c>
      <c r="M15" s="378" t="s">
        <v>166</v>
      </c>
      <c r="N15" s="379"/>
      <c r="O15" s="380"/>
      <c r="P15" s="380"/>
      <c r="Q15" s="584"/>
      <c r="R15" s="588"/>
      <c r="S15" s="383"/>
      <c r="T15" s="385"/>
      <c r="U15" s="385"/>
      <c r="V15" s="385" t="s">
        <v>167</v>
      </c>
      <c r="W15" s="384" t="s">
        <v>61</v>
      </c>
      <c r="X15" s="382" t="s">
        <v>168</v>
      </c>
      <c r="Y15" s="384"/>
      <c r="Z15" s="384"/>
      <c r="AA15" s="387"/>
      <c r="AB15" s="387" t="s">
        <v>167</v>
      </c>
      <c r="AC15" s="384" t="s">
        <v>61</v>
      </c>
      <c r="AD15" s="386" t="s">
        <v>168</v>
      </c>
      <c r="AE15" s="388"/>
      <c r="AF15" s="385"/>
      <c r="AG15" s="385"/>
      <c r="AH15" s="385" t="s">
        <v>167</v>
      </c>
      <c r="AI15" s="383" t="s">
        <v>61</v>
      </c>
      <c r="AJ15" s="817" t="s">
        <v>168</v>
      </c>
    </row>
    <row r="16" customFormat="false" ht="13.5" hidden="false" customHeight="false" outlineLevel="0" collapsed="false">
      <c r="A16" s="781"/>
      <c r="B16" s="818" t="n">
        <v>0.5</v>
      </c>
      <c r="C16" s="966" t="s">
        <v>66</v>
      </c>
      <c r="D16" s="402" t="n">
        <v>45</v>
      </c>
      <c r="E16" s="403" t="n">
        <v>6</v>
      </c>
      <c r="F16" s="404" t="n">
        <v>17</v>
      </c>
      <c r="G16" s="403" t="n">
        <v>3</v>
      </c>
      <c r="H16" s="404" t="n">
        <v>0.2</v>
      </c>
      <c r="I16" s="404" t="n">
        <v>0</v>
      </c>
      <c r="J16" s="404"/>
      <c r="K16" s="819" t="n">
        <v>1</v>
      </c>
      <c r="L16" s="233" t="n">
        <v>8.5</v>
      </c>
      <c r="M16" s="406" t="n">
        <v>8.5</v>
      </c>
      <c r="N16" s="407" t="n">
        <v>0.9925</v>
      </c>
      <c r="O16" s="406" t="n">
        <v>20.372992503052</v>
      </c>
      <c r="P16" s="406" t="n">
        <v>10.5</v>
      </c>
      <c r="Q16" s="408" t="n">
        <v>30.872992503052</v>
      </c>
      <c r="R16" s="409" t="n">
        <v>1.35149451783191</v>
      </c>
      <c r="S16" s="410"/>
      <c r="T16" s="410"/>
      <c r="U16" s="410"/>
      <c r="V16" s="410"/>
      <c r="W16" s="410"/>
      <c r="X16" s="419"/>
      <c r="Y16" s="428"/>
      <c r="Z16" s="411"/>
      <c r="AA16" s="414"/>
      <c r="AB16" s="415"/>
      <c r="AC16" s="411"/>
      <c r="AD16" s="416"/>
      <c r="AE16" s="417"/>
      <c r="AF16" s="411"/>
      <c r="AG16" s="412"/>
      <c r="AH16" s="413"/>
      <c r="AI16" s="410"/>
      <c r="AJ16" s="820"/>
    </row>
    <row r="17" customFormat="false" ht="13.5" hidden="false" customHeight="false" outlineLevel="0" collapsed="false">
      <c r="A17" s="781"/>
      <c r="B17" s="818" t="n">
        <v>1</v>
      </c>
      <c r="C17" s="966" t="s">
        <v>66</v>
      </c>
      <c r="D17" s="402" t="n">
        <v>45</v>
      </c>
      <c r="E17" s="403" t="n">
        <v>6</v>
      </c>
      <c r="F17" s="404" t="n">
        <v>17</v>
      </c>
      <c r="G17" s="403" t="n">
        <v>3</v>
      </c>
      <c r="H17" s="404" t="n">
        <v>0.2</v>
      </c>
      <c r="I17" s="404" t="n">
        <v>0</v>
      </c>
      <c r="J17" s="404"/>
      <c r="K17" s="819" t="n">
        <v>1</v>
      </c>
      <c r="L17" s="233" t="n">
        <v>17</v>
      </c>
      <c r="M17" s="406" t="n">
        <v>17</v>
      </c>
      <c r="N17" s="407" t="n">
        <v>0.985</v>
      </c>
      <c r="O17" s="406" t="n">
        <v>14.4058811519707</v>
      </c>
      <c r="P17" s="406" t="n">
        <v>10.5</v>
      </c>
      <c r="Q17" s="408" t="n">
        <v>24.9058811519707</v>
      </c>
      <c r="R17" s="409" t="n">
        <v>0.454629623984664</v>
      </c>
      <c r="S17" s="410"/>
      <c r="T17" s="411"/>
      <c r="U17" s="412"/>
      <c r="V17" s="413"/>
      <c r="W17" s="411"/>
      <c r="X17" s="409"/>
      <c r="Y17" s="411"/>
      <c r="Z17" s="411"/>
      <c r="AA17" s="414"/>
      <c r="AB17" s="415"/>
      <c r="AC17" s="411"/>
      <c r="AD17" s="416"/>
      <c r="AE17" s="417"/>
      <c r="AF17" s="411"/>
      <c r="AG17" s="412"/>
      <c r="AH17" s="413"/>
      <c r="AI17" s="410"/>
      <c r="AJ17" s="820"/>
    </row>
    <row r="18" customFormat="false" ht="13.5" hidden="false" customHeight="false" outlineLevel="0" collapsed="false">
      <c r="A18" s="781"/>
      <c r="B18" s="818" t="n">
        <v>1.5</v>
      </c>
      <c r="C18" s="966" t="s">
        <v>66</v>
      </c>
      <c r="D18" s="402" t="n">
        <v>15</v>
      </c>
      <c r="E18" s="403" t="n">
        <v>5</v>
      </c>
      <c r="F18" s="404" t="n">
        <v>17</v>
      </c>
      <c r="G18" s="403" t="n">
        <v>1</v>
      </c>
      <c r="H18" s="404" t="n">
        <v>0.2</v>
      </c>
      <c r="I18" s="404" t="n">
        <v>0</v>
      </c>
      <c r="J18" s="404"/>
      <c r="K18" s="819" t="n">
        <v>1</v>
      </c>
      <c r="L18" s="233" t="n">
        <v>25.5</v>
      </c>
      <c r="M18" s="406" t="n">
        <v>20.6</v>
      </c>
      <c r="N18" s="407" t="n">
        <v>0.9775</v>
      </c>
      <c r="O18" s="406" t="n">
        <v>10.9055966748707</v>
      </c>
      <c r="P18" s="406" t="n">
        <v>7</v>
      </c>
      <c r="Q18" s="408" t="n">
        <v>17.9055966748707</v>
      </c>
      <c r="R18" s="409" t="n">
        <v>0.19845948021132</v>
      </c>
      <c r="S18" s="410"/>
      <c r="T18" s="411"/>
      <c r="U18" s="412"/>
      <c r="V18" s="413"/>
      <c r="W18" s="411"/>
      <c r="X18" s="409"/>
      <c r="Y18" s="411"/>
      <c r="Z18" s="411"/>
      <c r="AA18" s="414"/>
      <c r="AB18" s="415"/>
      <c r="AC18" s="411"/>
      <c r="AD18" s="416"/>
      <c r="AE18" s="417"/>
      <c r="AF18" s="411"/>
      <c r="AG18" s="412"/>
      <c r="AH18" s="413"/>
      <c r="AI18" s="410"/>
      <c r="AJ18" s="820"/>
    </row>
    <row r="19" customFormat="false" ht="13.5" hidden="false" customHeight="false" outlineLevel="0" collapsed="false">
      <c r="A19" s="781"/>
      <c r="B19" s="818" t="n">
        <v>2</v>
      </c>
      <c r="C19" s="966" t="s">
        <v>66</v>
      </c>
      <c r="D19" s="402" t="n">
        <v>15</v>
      </c>
      <c r="E19" s="403" t="n">
        <v>5</v>
      </c>
      <c r="F19" s="404" t="n">
        <v>17</v>
      </c>
      <c r="G19" s="403" t="n">
        <v>1</v>
      </c>
      <c r="H19" s="404" t="n">
        <v>0.2</v>
      </c>
      <c r="I19" s="404" t="n">
        <v>0.1</v>
      </c>
      <c r="J19" s="404"/>
      <c r="K19" s="819" t="n">
        <v>1</v>
      </c>
      <c r="L19" s="233" t="n">
        <v>34</v>
      </c>
      <c r="M19" s="406" t="n">
        <v>24.2</v>
      </c>
      <c r="N19" s="407" t="n">
        <v>0.97</v>
      </c>
      <c r="O19" s="406" t="n">
        <v>10.0617925550812</v>
      </c>
      <c r="P19" s="406" t="n">
        <v>7</v>
      </c>
      <c r="Q19" s="408" t="n">
        <v>17.0617925550812</v>
      </c>
      <c r="R19" s="409" t="n">
        <v>0.187207555101433</v>
      </c>
      <c r="S19" s="410"/>
      <c r="T19" s="411"/>
      <c r="U19" s="412"/>
      <c r="V19" s="413"/>
      <c r="W19" s="411"/>
      <c r="X19" s="409"/>
      <c r="Y19" s="411"/>
      <c r="Z19" s="411"/>
      <c r="AA19" s="414"/>
      <c r="AB19" s="415"/>
      <c r="AC19" s="411"/>
      <c r="AD19" s="416"/>
      <c r="AE19" s="417" t="n">
        <v>0.222348698869501</v>
      </c>
      <c r="AF19" s="411" t="n">
        <v>0.841954803663173</v>
      </c>
      <c r="AG19" s="412" t="n">
        <v>0.711203383515721</v>
      </c>
      <c r="AH19" s="413" t="s">
        <v>241</v>
      </c>
      <c r="AI19" s="410" t="n">
        <v>0.870574680725246</v>
      </c>
      <c r="AJ19" s="820" t="n">
        <v>0.435287340362623</v>
      </c>
    </row>
    <row r="20" customFormat="false" ht="13.5" hidden="false" customHeight="false" outlineLevel="0" collapsed="false">
      <c r="A20" s="781"/>
      <c r="B20" s="818" t="n">
        <v>2.5</v>
      </c>
      <c r="C20" s="966" t="s">
        <v>66</v>
      </c>
      <c r="D20" s="402" t="n">
        <v>17</v>
      </c>
      <c r="E20" s="403" t="n">
        <v>5</v>
      </c>
      <c r="F20" s="404" t="n">
        <v>17</v>
      </c>
      <c r="G20" s="403" t="n">
        <v>1</v>
      </c>
      <c r="H20" s="404" t="n">
        <v>0.2</v>
      </c>
      <c r="I20" s="404" t="n">
        <v>0.1</v>
      </c>
      <c r="J20" s="404"/>
      <c r="K20" s="819" t="n">
        <v>1</v>
      </c>
      <c r="L20" s="233" t="n">
        <v>42.5</v>
      </c>
      <c r="M20" s="406" t="n">
        <v>27.8</v>
      </c>
      <c r="N20" s="407" t="n">
        <v>0.9625</v>
      </c>
      <c r="O20" s="406" t="n">
        <v>9.38773116375185</v>
      </c>
      <c r="P20" s="406" t="n">
        <v>7.4</v>
      </c>
      <c r="Q20" s="408" t="n">
        <v>16.7877311637519</v>
      </c>
      <c r="R20" s="409" t="n">
        <v>0.183945027136162</v>
      </c>
      <c r="S20" s="410" t="n">
        <v>0.195059698698802</v>
      </c>
      <c r="T20" s="411" t="n">
        <v>0.943019128826797</v>
      </c>
      <c r="U20" s="412" t="n">
        <v>0.249291311382762</v>
      </c>
      <c r="V20" s="432" t="s">
        <v>241</v>
      </c>
      <c r="W20" s="411" t="n">
        <v>0.586408957412759</v>
      </c>
      <c r="X20" s="409" t="n">
        <v>0.293204478706379</v>
      </c>
      <c r="Y20" s="411"/>
      <c r="Z20" s="411"/>
      <c r="AA20" s="414"/>
      <c r="AB20" s="433"/>
      <c r="AC20" s="411"/>
      <c r="AD20" s="416"/>
      <c r="AE20" s="417" t="n">
        <v>0.240073475321602</v>
      </c>
      <c r="AF20" s="411" t="n">
        <v>0.766203042171773</v>
      </c>
      <c r="AG20" s="412" t="n">
        <v>1.02286169049849</v>
      </c>
      <c r="AH20" s="432" t="s">
        <v>241</v>
      </c>
      <c r="AI20" s="410" t="n">
        <v>1.10866836245452</v>
      </c>
      <c r="AJ20" s="820" t="n">
        <v>0.554334181227259</v>
      </c>
    </row>
    <row r="21" customFormat="false" ht="13.5" hidden="false" customHeight="false" outlineLevel="0" collapsed="false">
      <c r="A21" s="781"/>
      <c r="B21" s="818" t="n">
        <v>3</v>
      </c>
      <c r="C21" s="966" t="s">
        <v>66</v>
      </c>
      <c r="D21" s="402" t="n">
        <v>17</v>
      </c>
      <c r="E21" s="403" t="n">
        <v>5</v>
      </c>
      <c r="F21" s="404" t="n">
        <v>17</v>
      </c>
      <c r="G21" s="403" t="n">
        <v>1</v>
      </c>
      <c r="H21" s="404" t="n">
        <v>0.2</v>
      </c>
      <c r="I21" s="404" t="n">
        <v>0.1</v>
      </c>
      <c r="J21" s="404"/>
      <c r="K21" s="819" t="n">
        <v>1</v>
      </c>
      <c r="L21" s="233" t="n">
        <v>51</v>
      </c>
      <c r="M21" s="406" t="n">
        <v>31.4</v>
      </c>
      <c r="N21" s="407" t="n">
        <v>0.955</v>
      </c>
      <c r="O21" s="406" t="n">
        <v>8.8332031396887</v>
      </c>
      <c r="P21" s="406" t="n">
        <v>7.4</v>
      </c>
      <c r="Q21" s="408" t="n">
        <v>16.2332031396887</v>
      </c>
      <c r="R21" s="409" t="n">
        <v>0.17783551896156</v>
      </c>
      <c r="S21" s="410" t="n">
        <v>0.205620578340818</v>
      </c>
      <c r="T21" s="411" t="n">
        <v>0.86487218544243</v>
      </c>
      <c r="U21" s="412" t="n">
        <v>0.574293211869675</v>
      </c>
      <c r="V21" s="432" t="s">
        <v>241</v>
      </c>
      <c r="W21" s="411" t="n">
        <v>0.874636641974894</v>
      </c>
      <c r="X21" s="409" t="n">
        <v>0.437318320987447</v>
      </c>
      <c r="Y21" s="411"/>
      <c r="Z21" s="411"/>
      <c r="AA21" s="414"/>
      <c r="AB21" s="433"/>
      <c r="AC21" s="411"/>
      <c r="AD21" s="416"/>
      <c r="AE21" s="417" t="n">
        <v>0.253071481034854</v>
      </c>
      <c r="AF21" s="411" t="n">
        <v>0.702708650671974</v>
      </c>
      <c r="AG21" s="412" t="n">
        <v>1.26348823464411</v>
      </c>
      <c r="AH21" s="432" t="s">
        <v>241</v>
      </c>
      <c r="AI21" s="410" t="n">
        <v>1.33824184109506</v>
      </c>
      <c r="AJ21" s="820" t="n">
        <v>0.669120920547531</v>
      </c>
    </row>
    <row r="22" customFormat="false" ht="13.5" hidden="false" customHeight="false" outlineLevel="0" collapsed="false">
      <c r="A22" s="781"/>
      <c r="B22" s="818" t="n">
        <v>3.5</v>
      </c>
      <c r="C22" s="966" t="s">
        <v>66</v>
      </c>
      <c r="D22" s="402" t="n">
        <v>12.5</v>
      </c>
      <c r="E22" s="403" t="n">
        <v>5</v>
      </c>
      <c r="F22" s="404" t="n">
        <v>17</v>
      </c>
      <c r="G22" s="403" t="n">
        <v>2</v>
      </c>
      <c r="H22" s="404" t="n">
        <v>0.2</v>
      </c>
      <c r="I22" s="404" t="n">
        <v>0.1</v>
      </c>
      <c r="J22" s="404"/>
      <c r="K22" s="819" t="n">
        <v>1</v>
      </c>
      <c r="L22" s="233" t="n">
        <v>59.5</v>
      </c>
      <c r="M22" s="406" t="n">
        <v>35</v>
      </c>
      <c r="N22" s="407" t="n">
        <v>0.9475</v>
      </c>
      <c r="O22" s="406" t="n">
        <v>8.36660026534076</v>
      </c>
      <c r="P22" s="406" t="n">
        <v>6.5</v>
      </c>
      <c r="Q22" s="408" t="n">
        <v>14.8666002653408</v>
      </c>
      <c r="R22" s="409" t="n">
        <v>0.164983982900888</v>
      </c>
      <c r="S22" s="410" t="n">
        <v>0.213526025707046</v>
      </c>
      <c r="T22" s="411" t="n">
        <v>0.77266451410117</v>
      </c>
      <c r="U22" s="412" t="n">
        <v>0.937758879332674</v>
      </c>
      <c r="V22" s="432" t="s">
        <v>241</v>
      </c>
      <c r="W22" s="411" t="n">
        <v>1.33190381555029</v>
      </c>
      <c r="X22" s="409" t="n">
        <v>0.665951907775144</v>
      </c>
      <c r="Y22" s="411"/>
      <c r="Z22" s="411"/>
      <c r="AA22" s="414"/>
      <c r="AB22" s="433"/>
      <c r="AC22" s="411"/>
      <c r="AD22" s="416"/>
      <c r="AE22" s="417" t="n">
        <v>0.262801262408672</v>
      </c>
      <c r="AF22" s="411" t="n">
        <v>0.627789917707201</v>
      </c>
      <c r="AG22" s="412" t="n">
        <v>1.5353665894578</v>
      </c>
      <c r="AH22" s="432" t="s">
        <v>241</v>
      </c>
      <c r="AI22" s="410" t="n">
        <v>1.69851816959459</v>
      </c>
      <c r="AJ22" s="820" t="n">
        <v>0.849259084797297</v>
      </c>
    </row>
    <row r="23" customFormat="false" ht="13.5" hidden="false" customHeight="false" outlineLevel="0" collapsed="false">
      <c r="A23" s="781"/>
      <c r="B23" s="818" t="n">
        <v>4</v>
      </c>
      <c r="C23" s="966" t="s">
        <v>66</v>
      </c>
      <c r="D23" s="402" t="n">
        <v>12.5</v>
      </c>
      <c r="E23" s="403" t="n">
        <v>5</v>
      </c>
      <c r="F23" s="404" t="n">
        <v>17</v>
      </c>
      <c r="G23" s="403" t="n">
        <v>2</v>
      </c>
      <c r="H23" s="404" t="n">
        <v>0.2</v>
      </c>
      <c r="I23" s="404" t="n">
        <v>0.1</v>
      </c>
      <c r="J23" s="404"/>
      <c r="K23" s="819" t="n">
        <v>1</v>
      </c>
      <c r="L23" s="233" t="n">
        <v>68</v>
      </c>
      <c r="M23" s="406" t="n">
        <v>38.6</v>
      </c>
      <c r="N23" s="407" t="n">
        <v>0.94</v>
      </c>
      <c r="O23" s="406" t="n">
        <v>7.96690043810475</v>
      </c>
      <c r="P23" s="406" t="n">
        <v>6.5</v>
      </c>
      <c r="Q23" s="408" t="n">
        <v>14.4669004381047</v>
      </c>
      <c r="R23" s="409" t="n">
        <v>0.161670794258562</v>
      </c>
      <c r="S23" s="410" t="n">
        <v>0.219519011486046</v>
      </c>
      <c r="T23" s="411" t="n">
        <v>0.73647741561937</v>
      </c>
      <c r="U23" s="412" t="n">
        <v>1.05409033752252</v>
      </c>
      <c r="V23" s="432" t="s">
        <v>241</v>
      </c>
      <c r="W23" s="411" t="n">
        <v>1.50194198213613</v>
      </c>
      <c r="X23" s="409" t="n">
        <v>0.750970991068063</v>
      </c>
      <c r="Y23" s="411"/>
      <c r="Z23" s="411"/>
      <c r="AA23" s="414"/>
      <c r="AB23" s="433"/>
      <c r="AC23" s="411"/>
      <c r="AD23" s="416"/>
      <c r="AE23" s="417" t="n">
        <v>0.270177244905903</v>
      </c>
      <c r="AF23" s="411" t="n">
        <v>0.598387900190738</v>
      </c>
      <c r="AG23" s="412" t="n">
        <v>1.60644839923705</v>
      </c>
      <c r="AH23" s="432" t="s">
        <v>241</v>
      </c>
      <c r="AI23" s="410" t="n">
        <v>1.81801232292115</v>
      </c>
      <c r="AJ23" s="820" t="n">
        <v>0.909006161460576</v>
      </c>
    </row>
    <row r="24" customFormat="false" ht="13.5" hidden="false" customHeight="false" outlineLevel="0" collapsed="false">
      <c r="A24" s="781"/>
      <c r="B24" s="818" t="n">
        <v>4.5</v>
      </c>
      <c r="C24" s="966" t="s">
        <v>66</v>
      </c>
      <c r="D24" s="402" t="n">
        <v>9.5</v>
      </c>
      <c r="E24" s="403" t="n">
        <v>3</v>
      </c>
      <c r="F24" s="404" t="n">
        <v>17</v>
      </c>
      <c r="G24" s="403" t="n">
        <v>1</v>
      </c>
      <c r="H24" s="404" t="n">
        <v>0.2</v>
      </c>
      <c r="I24" s="404" t="n">
        <v>0.1</v>
      </c>
      <c r="J24" s="404"/>
      <c r="K24" s="819" t="n">
        <v>1</v>
      </c>
      <c r="L24" s="233" t="n">
        <v>76.5</v>
      </c>
      <c r="M24" s="406" t="n">
        <v>42.2</v>
      </c>
      <c r="N24" s="407" t="n">
        <v>0.9325</v>
      </c>
      <c r="O24" s="406" t="n">
        <v>4.57170361393314</v>
      </c>
      <c r="P24" s="406" t="n">
        <v>5.4</v>
      </c>
      <c r="Q24" s="408" t="n">
        <v>9.97170361393314</v>
      </c>
      <c r="R24" s="409" t="n">
        <v>0.130008125874228</v>
      </c>
      <c r="S24" s="410" t="n">
        <v>0.224088980823367</v>
      </c>
      <c r="T24" s="411" t="n">
        <v>0.580162957574003</v>
      </c>
      <c r="U24" s="412" t="n">
        <v>1.62686853940074</v>
      </c>
      <c r="V24" s="413" t="s">
        <v>241</v>
      </c>
      <c r="W24" s="411" t="n">
        <v>3.14188765606685</v>
      </c>
      <c r="X24" s="409" t="n">
        <v>1.57094382803342</v>
      </c>
      <c r="Y24" s="411"/>
      <c r="Z24" s="411"/>
      <c r="AA24" s="414"/>
      <c r="AB24" s="415"/>
      <c r="AC24" s="411"/>
      <c r="AD24" s="416"/>
      <c r="AE24" s="417" t="n">
        <v>0.275801822551836</v>
      </c>
      <c r="AF24" s="411" t="n">
        <v>0.471382403028877</v>
      </c>
      <c r="AG24" s="412" t="n">
        <v>2.0483931882631</v>
      </c>
      <c r="AH24" s="413" t="s">
        <v>241</v>
      </c>
      <c r="AI24" s="410" t="n">
        <v>3.36084068207367</v>
      </c>
      <c r="AJ24" s="820" t="n">
        <v>1.68042034103684</v>
      </c>
    </row>
    <row r="25" customFormat="false" ht="13.5" hidden="false" customHeight="false" outlineLevel="0" collapsed="false">
      <c r="A25" s="781"/>
      <c r="B25" s="821" t="n">
        <v>5</v>
      </c>
      <c r="C25" s="967" t="s">
        <v>66</v>
      </c>
      <c r="D25" s="437" t="n">
        <v>9.5</v>
      </c>
      <c r="E25" s="438" t="n">
        <v>3</v>
      </c>
      <c r="F25" s="439" t="n">
        <v>17</v>
      </c>
      <c r="G25" s="438" t="n">
        <v>1</v>
      </c>
      <c r="H25" s="439" t="n">
        <v>0.2</v>
      </c>
      <c r="I25" s="439" t="n">
        <v>0.1</v>
      </c>
      <c r="J25" s="439"/>
      <c r="K25" s="822" t="n">
        <v>1</v>
      </c>
      <c r="L25" s="244" t="n">
        <v>85</v>
      </c>
      <c r="M25" s="441" t="n">
        <v>45.8</v>
      </c>
      <c r="N25" s="442" t="n">
        <v>0.925</v>
      </c>
      <c r="O25" s="441" t="n">
        <v>4.38835298505002</v>
      </c>
      <c r="P25" s="441" t="n">
        <v>5.4</v>
      </c>
      <c r="Q25" s="443" t="n">
        <v>9.78835298505002</v>
      </c>
      <c r="R25" s="444" t="n">
        <v>0.128760959392237</v>
      </c>
      <c r="S25" s="445" t="n">
        <v>0.227571492181237</v>
      </c>
      <c r="T25" s="446" t="n">
        <v>0.565804434281657</v>
      </c>
      <c r="U25" s="447" t="n">
        <v>1.62823337144378</v>
      </c>
      <c r="V25" s="448" t="s">
        <v>241</v>
      </c>
      <c r="W25" s="446" t="n">
        <v>3.23761955122539</v>
      </c>
      <c r="X25" s="444" t="n">
        <v>1.6188097756127</v>
      </c>
      <c r="Y25" s="446"/>
      <c r="Z25" s="446"/>
      <c r="AA25" s="447"/>
      <c r="AB25" s="449"/>
      <c r="AC25" s="446"/>
      <c r="AD25" s="450"/>
      <c r="AE25" s="451" t="n">
        <v>0.280087990376907</v>
      </c>
      <c r="AF25" s="446" t="n">
        <v>0.459716102853847</v>
      </c>
      <c r="AG25" s="447" t="n">
        <v>2.02606461429808</v>
      </c>
      <c r="AH25" s="448" t="s">
        <v>241</v>
      </c>
      <c r="AI25" s="445" t="n">
        <v>3.43808993232622</v>
      </c>
      <c r="AJ25" s="823" t="n">
        <v>1.71904496616311</v>
      </c>
    </row>
    <row r="26" customFormat="false" ht="13.5" hidden="false" customHeight="false" outlineLevel="0" collapsed="false">
      <c r="A26" s="781"/>
      <c r="B26" s="818" t="n">
        <v>5.5</v>
      </c>
      <c r="C26" s="966" t="s">
        <v>66</v>
      </c>
      <c r="D26" s="402" t="n">
        <v>19</v>
      </c>
      <c r="E26" s="403" t="n">
        <v>3</v>
      </c>
      <c r="F26" s="404" t="n">
        <v>17</v>
      </c>
      <c r="G26" s="403" t="n">
        <v>4</v>
      </c>
      <c r="H26" s="404" t="n">
        <v>0.2</v>
      </c>
      <c r="I26" s="404" t="n">
        <v>0.1</v>
      </c>
      <c r="J26" s="404"/>
      <c r="K26" s="819" t="n">
        <v>1</v>
      </c>
      <c r="L26" s="233" t="n">
        <v>93.5</v>
      </c>
      <c r="M26" s="406" t="n">
        <v>49.4</v>
      </c>
      <c r="N26" s="407" t="n">
        <v>0.9175</v>
      </c>
      <c r="O26" s="406" t="n">
        <v>4.22542909207405</v>
      </c>
      <c r="P26" s="406" t="n">
        <v>7.8</v>
      </c>
      <c r="Q26" s="408" t="n">
        <v>12.0254290920741</v>
      </c>
      <c r="R26" s="409" t="n">
        <v>0.143845592431296</v>
      </c>
      <c r="S26" s="410" t="n">
        <v>0.230204289409415</v>
      </c>
      <c r="T26" s="411" t="n">
        <v>0.624860608811108</v>
      </c>
      <c r="U26" s="412" t="n">
        <v>1.35988029305974</v>
      </c>
      <c r="V26" s="413" t="s">
        <v>241</v>
      </c>
      <c r="W26" s="411" t="n">
        <v>2.34696535806171</v>
      </c>
      <c r="X26" s="409" t="n">
        <v>1.17348267903086</v>
      </c>
      <c r="Y26" s="411"/>
      <c r="Z26" s="411"/>
      <c r="AA26" s="414"/>
      <c r="AB26" s="415"/>
      <c r="AC26" s="411"/>
      <c r="AD26" s="416"/>
      <c r="AE26" s="417" t="n">
        <v>0.283328356196203</v>
      </c>
      <c r="AF26" s="411" t="n">
        <v>0.507699244659025</v>
      </c>
      <c r="AG26" s="412" t="n">
        <v>1.78459023811104</v>
      </c>
      <c r="AH26" s="413" t="s">
        <v>241</v>
      </c>
      <c r="AI26" s="410" t="n">
        <v>2.64967858825015</v>
      </c>
      <c r="AJ26" s="820" t="n">
        <v>1.32483929412507</v>
      </c>
    </row>
    <row r="27" customFormat="false" ht="13.5" hidden="false" customHeight="false" outlineLevel="0" collapsed="false">
      <c r="A27" s="781"/>
      <c r="B27" s="818" t="n">
        <v>6</v>
      </c>
      <c r="C27" s="966" t="s">
        <v>66</v>
      </c>
      <c r="D27" s="402" t="n">
        <v>19</v>
      </c>
      <c r="E27" s="403" t="n">
        <v>3</v>
      </c>
      <c r="F27" s="404" t="n">
        <v>17</v>
      </c>
      <c r="G27" s="403" t="n">
        <v>4</v>
      </c>
      <c r="H27" s="404" t="n">
        <v>0.2</v>
      </c>
      <c r="I27" s="404" t="n">
        <v>0.1</v>
      </c>
      <c r="J27" s="404"/>
      <c r="K27" s="819" t="n">
        <v>1</v>
      </c>
      <c r="L27" s="233" t="n">
        <v>102</v>
      </c>
      <c r="M27" s="406" t="n">
        <v>53</v>
      </c>
      <c r="N27" s="407" t="n">
        <v>0.91</v>
      </c>
      <c r="O27" s="406" t="n">
        <v>4.07940062190051</v>
      </c>
      <c r="P27" s="406" t="n">
        <v>7.8</v>
      </c>
      <c r="Q27" s="408" t="n">
        <v>11.8794006219005</v>
      </c>
      <c r="R27" s="409" t="n">
        <v>0.142853578823889</v>
      </c>
      <c r="S27" s="410" t="n">
        <v>0.232160521802254</v>
      </c>
      <c r="T27" s="411" t="n">
        <v>0.615322440331034</v>
      </c>
      <c r="U27" s="412" t="n">
        <v>1.34637145884138</v>
      </c>
      <c r="V27" s="413" t="s">
        <v>241</v>
      </c>
      <c r="W27" s="411" t="n">
        <v>2.42216161151799</v>
      </c>
      <c r="X27" s="409" t="n">
        <v>1.211080805759</v>
      </c>
      <c r="Y27" s="411"/>
      <c r="Z27" s="411"/>
      <c r="AA27" s="414"/>
      <c r="AB27" s="415"/>
      <c r="AC27" s="411"/>
      <c r="AD27" s="416"/>
      <c r="AE27" s="417" t="n">
        <v>0.285736026833544</v>
      </c>
      <c r="AF27" s="411" t="n">
        <v>0.499949482768965</v>
      </c>
      <c r="AG27" s="412" t="n">
        <v>1.75017681030862</v>
      </c>
      <c r="AH27" s="413" t="s">
        <v>241</v>
      </c>
      <c r="AI27" s="410" t="n">
        <v>2.71118395846639</v>
      </c>
      <c r="AJ27" s="820" t="n">
        <v>1.35559197923319</v>
      </c>
    </row>
    <row r="28" customFormat="false" ht="13.5" hidden="false" customHeight="false" outlineLevel="0" collapsed="false">
      <c r="A28" s="781"/>
      <c r="B28" s="818" t="n">
        <v>6.5</v>
      </c>
      <c r="C28" s="966" t="s">
        <v>66</v>
      </c>
      <c r="D28" s="402" t="n">
        <v>20</v>
      </c>
      <c r="E28" s="403" t="n">
        <v>3</v>
      </c>
      <c r="F28" s="404" t="n">
        <v>17</v>
      </c>
      <c r="G28" s="403" t="n">
        <v>3</v>
      </c>
      <c r="H28" s="404" t="n">
        <v>0.2</v>
      </c>
      <c r="I28" s="404" t="n">
        <v>0.1</v>
      </c>
      <c r="J28" s="404"/>
      <c r="K28" s="819" t="n">
        <v>1</v>
      </c>
      <c r="L28" s="233" t="n">
        <v>110.5</v>
      </c>
      <c r="M28" s="406" t="n">
        <v>56.6</v>
      </c>
      <c r="N28" s="407" t="n">
        <v>0.9025</v>
      </c>
      <c r="O28" s="406" t="n">
        <v>3.94753579708379</v>
      </c>
      <c r="P28" s="406" t="n">
        <v>8</v>
      </c>
      <c r="Q28" s="408" t="n">
        <v>11.9475357970838</v>
      </c>
      <c r="R28" s="409" t="n">
        <v>0.14331595793705</v>
      </c>
      <c r="S28" s="410" t="n">
        <v>0.233569286536815</v>
      </c>
      <c r="T28" s="411" t="n">
        <v>0.613590768127215</v>
      </c>
      <c r="U28" s="412" t="n">
        <v>1.30413115757065</v>
      </c>
      <c r="V28" s="413" t="s">
        <v>241</v>
      </c>
      <c r="W28" s="411" t="n">
        <v>2.40633509392935</v>
      </c>
      <c r="X28" s="409" t="n">
        <v>1.20316754696468</v>
      </c>
      <c r="Y28" s="411"/>
      <c r="Z28" s="411"/>
      <c r="AA28" s="414"/>
      <c r="AB28" s="415"/>
      <c r="AC28" s="411"/>
      <c r="AD28" s="416"/>
      <c r="AE28" s="417" t="n">
        <v>0.287469891122234</v>
      </c>
      <c r="AF28" s="411" t="n">
        <v>0.498542499103362</v>
      </c>
      <c r="AG28" s="412" t="n">
        <v>1.69241906552615</v>
      </c>
      <c r="AH28" s="413" t="s">
        <v>241</v>
      </c>
      <c r="AI28" s="410" t="n">
        <v>2.6939081607515</v>
      </c>
      <c r="AJ28" s="820" t="n">
        <v>1.34695408037575</v>
      </c>
    </row>
    <row r="29" customFormat="false" ht="13.5" hidden="false" customHeight="false" outlineLevel="0" collapsed="false">
      <c r="A29" s="781"/>
      <c r="B29" s="818" t="n">
        <v>7</v>
      </c>
      <c r="C29" s="966" t="s">
        <v>66</v>
      </c>
      <c r="D29" s="402" t="n">
        <v>20</v>
      </c>
      <c r="E29" s="403" t="n">
        <v>3</v>
      </c>
      <c r="F29" s="404" t="n">
        <v>17</v>
      </c>
      <c r="G29" s="403" t="n">
        <v>3</v>
      </c>
      <c r="H29" s="404" t="n">
        <v>0.2</v>
      </c>
      <c r="I29" s="404" t="n">
        <v>0.1</v>
      </c>
      <c r="J29" s="404"/>
      <c r="K29" s="819" t="n">
        <v>1</v>
      </c>
      <c r="L29" s="233" t="n">
        <v>119</v>
      </c>
      <c r="M29" s="406" t="n">
        <v>60.2</v>
      </c>
      <c r="N29" s="407" t="n">
        <v>0.895</v>
      </c>
      <c r="O29" s="406" t="n">
        <v>3.82768373702657</v>
      </c>
      <c r="P29" s="406" t="n">
        <v>8</v>
      </c>
      <c r="Q29" s="408" t="n">
        <v>11.8276837370266</v>
      </c>
      <c r="R29" s="409" t="n">
        <v>0.142503138643589</v>
      </c>
      <c r="S29" s="410" t="n">
        <v>0.23452880040229</v>
      </c>
      <c r="T29" s="411" t="n">
        <v>0.607614665657913</v>
      </c>
      <c r="U29" s="412" t="n">
        <v>1.27525233661178</v>
      </c>
      <c r="V29" s="413" t="s">
        <v>241</v>
      </c>
      <c r="W29" s="411" t="n">
        <v>2.46202626528076</v>
      </c>
      <c r="X29" s="409" t="n">
        <v>1.23101313264038</v>
      </c>
      <c r="Y29" s="411"/>
      <c r="Z29" s="411"/>
      <c r="AA29" s="414"/>
      <c r="AB29" s="415"/>
      <c r="AC29" s="411"/>
      <c r="AD29" s="416"/>
      <c r="AE29" s="417" t="n">
        <v>0.288650831264357</v>
      </c>
      <c r="AF29" s="411" t="n">
        <v>0.493686915847054</v>
      </c>
      <c r="AG29" s="412" t="n">
        <v>1.64551752349707</v>
      </c>
      <c r="AH29" s="413" t="s">
        <v>241</v>
      </c>
      <c r="AI29" s="410" t="n">
        <v>2.74079992424364</v>
      </c>
      <c r="AJ29" s="820" t="n">
        <v>1.37039996212182</v>
      </c>
    </row>
    <row r="30" customFormat="false" ht="13.5" hidden="false" customHeight="false" outlineLevel="0" collapsed="false">
      <c r="A30" s="781"/>
      <c r="B30" s="818" t="n">
        <v>7.5</v>
      </c>
      <c r="C30" s="966" t="s">
        <v>66</v>
      </c>
      <c r="D30" s="402" t="n">
        <v>32</v>
      </c>
      <c r="E30" s="403" t="n">
        <v>2</v>
      </c>
      <c r="F30" s="404" t="n">
        <v>16</v>
      </c>
      <c r="G30" s="403" t="n">
        <v>8</v>
      </c>
      <c r="H30" s="404" t="n">
        <v>0.2</v>
      </c>
      <c r="I30" s="404" t="n">
        <v>0.1</v>
      </c>
      <c r="J30" s="404"/>
      <c r="K30" s="819" t="n">
        <v>1</v>
      </c>
      <c r="L30" s="233" t="n">
        <v>127</v>
      </c>
      <c r="M30" s="406" t="n">
        <v>63.3</v>
      </c>
      <c r="N30" s="407" t="n">
        <v>0.8875</v>
      </c>
      <c r="O30" s="406" t="n">
        <v>2.48852024652756</v>
      </c>
      <c r="P30" s="406" t="n">
        <v>9.2</v>
      </c>
      <c r="Q30" s="408" t="n">
        <v>11.6885202465276</v>
      </c>
      <c r="R30" s="409" t="n">
        <v>0.141562147073571</v>
      </c>
      <c r="S30" s="410" t="n">
        <v>0.23604295853374</v>
      </c>
      <c r="T30" s="411" t="n">
        <v>0.599730438700361</v>
      </c>
      <c r="U30" s="412" t="n">
        <v>1.25084237906137</v>
      </c>
      <c r="V30" s="413" t="s">
        <v>241</v>
      </c>
      <c r="W30" s="411" t="n">
        <v>2.52937521372556</v>
      </c>
      <c r="X30" s="409" t="n">
        <v>1.26468760686278</v>
      </c>
      <c r="Y30" s="411"/>
      <c r="Z30" s="411"/>
      <c r="AA30" s="414"/>
      <c r="AB30" s="415"/>
      <c r="AC30" s="411"/>
      <c r="AD30" s="416"/>
      <c r="AE30" s="417" t="n">
        <v>0.290514410503064</v>
      </c>
      <c r="AF30" s="411" t="n">
        <v>0.487280981444044</v>
      </c>
      <c r="AG30" s="412" t="n">
        <v>1.60224693298736</v>
      </c>
      <c r="AH30" s="413" t="s">
        <v>241</v>
      </c>
      <c r="AI30" s="410" t="n">
        <v>2.79681599759875</v>
      </c>
      <c r="AJ30" s="820" t="n">
        <v>1.39840799879938</v>
      </c>
    </row>
    <row r="31" customFormat="false" ht="13.5" hidden="false" customHeight="false" outlineLevel="0" collapsed="false">
      <c r="A31" s="781"/>
      <c r="B31" s="818" t="n">
        <v>8</v>
      </c>
      <c r="C31" s="966" t="s">
        <v>66</v>
      </c>
      <c r="D31" s="402" t="n">
        <v>32</v>
      </c>
      <c r="E31" s="403" t="n">
        <v>2</v>
      </c>
      <c r="F31" s="404" t="n">
        <v>16</v>
      </c>
      <c r="G31" s="403" t="n">
        <v>8</v>
      </c>
      <c r="H31" s="404" t="n">
        <v>0.2</v>
      </c>
      <c r="I31" s="404" t="n">
        <v>0.1</v>
      </c>
      <c r="J31" s="404"/>
      <c r="K31" s="819" t="n">
        <v>1</v>
      </c>
      <c r="L31" s="233" t="n">
        <v>135</v>
      </c>
      <c r="M31" s="406" t="n">
        <v>66.4</v>
      </c>
      <c r="N31" s="407" t="n">
        <v>0.88</v>
      </c>
      <c r="O31" s="406" t="n">
        <v>2.42973547075218</v>
      </c>
      <c r="P31" s="406" t="n">
        <v>9.2</v>
      </c>
      <c r="Q31" s="408" t="n">
        <v>11.6297354707522</v>
      </c>
      <c r="R31" s="409" t="n">
        <v>0.141165435756353</v>
      </c>
      <c r="S31" s="410" t="n">
        <v>0.237176162548662</v>
      </c>
      <c r="T31" s="411" t="n">
        <v>0.595192342431925</v>
      </c>
      <c r="U31" s="412" t="n">
        <v>1.21442297270422</v>
      </c>
      <c r="V31" s="413" t="s">
        <v>241</v>
      </c>
      <c r="W31" s="411" t="n">
        <v>2.56139961690803</v>
      </c>
      <c r="X31" s="409" t="n">
        <v>1.28069980845401</v>
      </c>
      <c r="Y31" s="411"/>
      <c r="Z31" s="411"/>
      <c r="AA31" s="414"/>
      <c r="AB31" s="415"/>
      <c r="AC31" s="411"/>
      <c r="AD31" s="416"/>
      <c r="AE31" s="417" t="n">
        <v>0.291909123136814</v>
      </c>
      <c r="AF31" s="411" t="n">
        <v>0.483593778225939</v>
      </c>
      <c r="AG31" s="412" t="n">
        <v>1.54921866532218</v>
      </c>
      <c r="AH31" s="413" t="s">
        <v>241</v>
      </c>
      <c r="AI31" s="410" t="n">
        <v>2.8225884190139</v>
      </c>
      <c r="AJ31" s="820" t="n">
        <v>1.41129420950695</v>
      </c>
    </row>
    <row r="32" customFormat="false" ht="13.5" hidden="false" customHeight="false" outlineLevel="0" collapsed="false">
      <c r="A32" s="781"/>
      <c r="B32" s="818" t="n">
        <v>8.5</v>
      </c>
      <c r="C32" s="966" t="s">
        <v>66</v>
      </c>
      <c r="D32" s="402" t="n">
        <v>25</v>
      </c>
      <c r="E32" s="403" t="n">
        <v>2</v>
      </c>
      <c r="F32" s="404" t="n">
        <v>16</v>
      </c>
      <c r="G32" s="403" t="n">
        <v>3</v>
      </c>
      <c r="H32" s="404" t="n">
        <v>0.2</v>
      </c>
      <c r="I32" s="404" t="n">
        <v>0.1</v>
      </c>
      <c r="J32" s="404"/>
      <c r="K32" s="819" t="n">
        <v>1</v>
      </c>
      <c r="L32" s="233" t="n">
        <v>143</v>
      </c>
      <c r="M32" s="406" t="n">
        <v>69.5</v>
      </c>
      <c r="N32" s="407" t="n">
        <v>0.8725</v>
      </c>
      <c r="O32" s="406" t="n">
        <v>2.37492900310392</v>
      </c>
      <c r="P32" s="406" t="n">
        <v>8.5</v>
      </c>
      <c r="Q32" s="408" t="n">
        <v>10.8749290031039</v>
      </c>
      <c r="R32" s="409" t="n">
        <v>0.136094202049375</v>
      </c>
      <c r="S32" s="410" t="n">
        <v>0.237979389041066</v>
      </c>
      <c r="T32" s="411" t="n">
        <v>0.57187390302061</v>
      </c>
      <c r="U32" s="412" t="n">
        <v>1.23086252881575</v>
      </c>
      <c r="V32" s="413" t="s">
        <v>241</v>
      </c>
      <c r="W32" s="411" t="n">
        <v>2.86570593521693</v>
      </c>
      <c r="X32" s="409" t="n">
        <v>1.43285296760847</v>
      </c>
      <c r="Y32" s="411"/>
      <c r="Z32" s="411"/>
      <c r="AA32" s="414"/>
      <c r="AB32" s="415"/>
      <c r="AC32" s="411"/>
      <c r="AD32" s="416"/>
      <c r="AE32" s="417" t="n">
        <v>0.292897709589004</v>
      </c>
      <c r="AF32" s="411" t="n">
        <v>0.464647546204246</v>
      </c>
      <c r="AG32" s="412" t="n">
        <v>1.53913830466279</v>
      </c>
      <c r="AH32" s="413" t="s">
        <v>241</v>
      </c>
      <c r="AI32" s="410" t="n">
        <v>3.09004015178555</v>
      </c>
      <c r="AJ32" s="820" t="n">
        <v>1.54502007589277</v>
      </c>
    </row>
    <row r="33" customFormat="false" ht="13.5" hidden="false" customHeight="false" outlineLevel="0" collapsed="false">
      <c r="A33" s="781"/>
      <c r="B33" s="818" t="n">
        <v>9</v>
      </c>
      <c r="C33" s="966" t="s">
        <v>66</v>
      </c>
      <c r="D33" s="402" t="n">
        <v>25</v>
      </c>
      <c r="E33" s="403" t="n">
        <v>2</v>
      </c>
      <c r="F33" s="404" t="n">
        <v>16</v>
      </c>
      <c r="G33" s="403" t="n">
        <v>3</v>
      </c>
      <c r="H33" s="404" t="n">
        <v>0.2</v>
      </c>
      <c r="I33" s="404" t="n">
        <v>0.1</v>
      </c>
      <c r="J33" s="404"/>
      <c r="K33" s="819" t="n">
        <v>1</v>
      </c>
      <c r="L33" s="233" t="n">
        <v>151</v>
      </c>
      <c r="M33" s="406" t="n">
        <v>72.6</v>
      </c>
      <c r="N33" s="407" t="n">
        <v>0.865</v>
      </c>
      <c r="O33" s="406" t="n">
        <v>2.32367145608252</v>
      </c>
      <c r="P33" s="406" t="n">
        <v>8.5</v>
      </c>
      <c r="Q33" s="408" t="n">
        <v>10.8236714560825</v>
      </c>
      <c r="R33" s="409" t="n">
        <v>0.135750284268499</v>
      </c>
      <c r="S33" s="410" t="n">
        <v>0.238494907858878</v>
      </c>
      <c r="T33" s="411" t="n">
        <v>0.569195734563965</v>
      </c>
      <c r="U33" s="412" t="n">
        <v>1.1847117299491</v>
      </c>
      <c r="V33" s="413" t="s">
        <v>241</v>
      </c>
      <c r="W33" s="411" t="n">
        <v>2.88935143917813</v>
      </c>
      <c r="X33" s="409" t="n">
        <v>1.44467571958906</v>
      </c>
      <c r="Y33" s="411"/>
      <c r="Z33" s="411"/>
      <c r="AA33" s="414"/>
      <c r="AB33" s="415"/>
      <c r="AC33" s="411"/>
      <c r="AD33" s="416"/>
      <c r="AE33" s="417" t="n">
        <v>0.29353219428785</v>
      </c>
      <c r="AF33" s="411" t="n">
        <v>0.462471534333222</v>
      </c>
      <c r="AG33" s="412" t="n">
        <v>1.47820328058364</v>
      </c>
      <c r="AH33" s="413" t="s">
        <v>241</v>
      </c>
      <c r="AI33" s="410" t="n">
        <v>3.10992927455046</v>
      </c>
      <c r="AJ33" s="820" t="n">
        <v>1.55496463727523</v>
      </c>
    </row>
    <row r="34" customFormat="false" ht="13.5" hidden="false" customHeight="false" outlineLevel="0" collapsed="false">
      <c r="A34" s="781"/>
      <c r="B34" s="818" t="n">
        <v>9.5</v>
      </c>
      <c r="C34" s="966" t="s">
        <v>67</v>
      </c>
      <c r="D34" s="402" t="n">
        <v>64</v>
      </c>
      <c r="E34" s="403" t="n">
        <v>2</v>
      </c>
      <c r="F34" s="404" t="n">
        <v>16</v>
      </c>
      <c r="G34" s="403" t="n">
        <v>17</v>
      </c>
      <c r="H34" s="404" t="n">
        <v>0.1</v>
      </c>
      <c r="I34" s="404" t="n">
        <v>0.1</v>
      </c>
      <c r="J34" s="404" t="n">
        <v>22.3</v>
      </c>
      <c r="K34" s="819" t="n">
        <v>1</v>
      </c>
      <c r="L34" s="233" t="n">
        <v>159</v>
      </c>
      <c r="M34" s="406" t="n">
        <v>75.7</v>
      </c>
      <c r="N34" s="407" t="n">
        <v>0.8575</v>
      </c>
      <c r="O34" s="406" t="n">
        <v>2.27559564400326</v>
      </c>
      <c r="P34" s="406" t="n">
        <v>12.4</v>
      </c>
      <c r="Q34" s="408" t="n">
        <v>14.6755956440033</v>
      </c>
      <c r="R34" s="409" t="n">
        <v>0.16338044171685</v>
      </c>
      <c r="S34" s="410" t="n">
        <v>0.238758064859083</v>
      </c>
      <c r="T34" s="411"/>
      <c r="U34" s="412"/>
      <c r="V34" s="413"/>
      <c r="W34" s="411"/>
      <c r="X34" s="409"/>
      <c r="Y34" s="411"/>
      <c r="Z34" s="411"/>
      <c r="AA34" s="414"/>
      <c r="AB34" s="415"/>
      <c r="AC34" s="411"/>
      <c r="AD34" s="416"/>
      <c r="AE34" s="417" t="n">
        <v>0.293856079826564</v>
      </c>
      <c r="AF34" s="411"/>
      <c r="AG34" s="412"/>
      <c r="AH34" s="413"/>
      <c r="AI34" s="410"/>
      <c r="AJ34" s="820"/>
    </row>
    <row r="35" customFormat="false" ht="13.5" hidden="false" customHeight="false" outlineLevel="0" collapsed="false">
      <c r="A35" s="781"/>
      <c r="B35" s="821" t="n">
        <v>10</v>
      </c>
      <c r="C35" s="967" t="s">
        <v>67</v>
      </c>
      <c r="D35" s="437" t="n">
        <v>64</v>
      </c>
      <c r="E35" s="438" t="n">
        <v>2</v>
      </c>
      <c r="F35" s="439" t="n">
        <v>16</v>
      </c>
      <c r="G35" s="438" t="n">
        <v>17</v>
      </c>
      <c r="H35" s="439" t="n">
        <v>0.1</v>
      </c>
      <c r="I35" s="439" t="n">
        <v>0.1</v>
      </c>
      <c r="J35" s="439" t="n">
        <v>22.3</v>
      </c>
      <c r="K35" s="822" t="n">
        <v>1</v>
      </c>
      <c r="L35" s="244" t="n">
        <v>167</v>
      </c>
      <c r="M35" s="441" t="n">
        <v>78.8</v>
      </c>
      <c r="N35" s="442" t="n">
        <v>0.85</v>
      </c>
      <c r="O35" s="441" t="n">
        <v>2.23038545757008</v>
      </c>
      <c r="P35" s="441" t="n">
        <v>12.4</v>
      </c>
      <c r="Q35" s="443" t="n">
        <v>14.6303854575701</v>
      </c>
      <c r="R35" s="444" t="n">
        <v>0.163006442442865</v>
      </c>
      <c r="S35" s="445" t="n">
        <v>0.238798643860256</v>
      </c>
      <c r="T35" s="446"/>
      <c r="U35" s="447"/>
      <c r="V35" s="448"/>
      <c r="W35" s="446"/>
      <c r="X35" s="444"/>
      <c r="Y35" s="446"/>
      <c r="Z35" s="446"/>
      <c r="AA35" s="447"/>
      <c r="AB35" s="449"/>
      <c r="AC35" s="446"/>
      <c r="AD35" s="450"/>
      <c r="AE35" s="451" t="n">
        <v>0.293906023212623</v>
      </c>
      <c r="AF35" s="446"/>
      <c r="AG35" s="447"/>
      <c r="AH35" s="448"/>
      <c r="AI35" s="445"/>
      <c r="AJ35" s="823"/>
    </row>
    <row r="36" customFormat="false" ht="13.5" hidden="false" customHeight="false" outlineLevel="0" collapsed="false">
      <c r="A36" s="781"/>
      <c r="B36" s="818" t="n">
        <v>10.5</v>
      </c>
      <c r="C36" s="966" t="s">
        <v>67</v>
      </c>
      <c r="D36" s="402" t="n">
        <v>90</v>
      </c>
      <c r="E36" s="403" t="n">
        <v>9</v>
      </c>
      <c r="F36" s="404" t="n">
        <v>18</v>
      </c>
      <c r="G36" s="403" t="n">
        <v>7</v>
      </c>
      <c r="H36" s="404" t="n">
        <v>0.1</v>
      </c>
      <c r="I36" s="404" t="n">
        <v>0.1</v>
      </c>
      <c r="J36" s="404" t="n">
        <v>17.2</v>
      </c>
      <c r="K36" s="819" t="n">
        <v>1.4</v>
      </c>
      <c r="L36" s="233" t="n">
        <v>189</v>
      </c>
      <c r="M36" s="406" t="n">
        <v>95.9</v>
      </c>
      <c r="N36" s="407" t="n">
        <v>0.8425</v>
      </c>
      <c r="O36" s="406" t="n">
        <v>9.09800651943805</v>
      </c>
      <c r="P36" s="406" t="n">
        <v>15</v>
      </c>
      <c r="Q36" s="408" t="n">
        <v>24.098006519438</v>
      </c>
      <c r="R36" s="409" t="n">
        <v>0.399788147966139</v>
      </c>
      <c r="S36" s="410" t="n">
        <v>0.220107977526497</v>
      </c>
      <c r="T36" s="411"/>
      <c r="U36" s="412"/>
      <c r="V36" s="413"/>
      <c r="W36" s="411"/>
      <c r="X36" s="409"/>
      <c r="Y36" s="411"/>
      <c r="Z36" s="411"/>
      <c r="AA36" s="414"/>
      <c r="AB36" s="415"/>
      <c r="AC36" s="411"/>
      <c r="AD36" s="416"/>
      <c r="AE36" s="417" t="n">
        <v>0.270902126186458</v>
      </c>
      <c r="AF36" s="411"/>
      <c r="AG36" s="412"/>
      <c r="AH36" s="413"/>
      <c r="AI36" s="410"/>
      <c r="AJ36" s="820"/>
    </row>
    <row r="37" customFormat="false" ht="13.5" hidden="false" customHeight="false" outlineLevel="0" collapsed="false">
      <c r="A37" s="781"/>
      <c r="B37" s="818" t="n">
        <v>11</v>
      </c>
      <c r="C37" s="966" t="s">
        <v>67</v>
      </c>
      <c r="D37" s="402" t="n">
        <v>90</v>
      </c>
      <c r="E37" s="403" t="n">
        <v>9</v>
      </c>
      <c r="F37" s="404" t="n">
        <v>18</v>
      </c>
      <c r="G37" s="403" t="n">
        <v>7</v>
      </c>
      <c r="H37" s="404" t="n">
        <v>0.1</v>
      </c>
      <c r="I37" s="404" t="n">
        <v>0.1</v>
      </c>
      <c r="J37" s="404" t="n">
        <v>17.2</v>
      </c>
      <c r="K37" s="819" t="n">
        <v>1.4</v>
      </c>
      <c r="L37" s="233" t="n">
        <v>198</v>
      </c>
      <c r="M37" s="406" t="n">
        <v>100</v>
      </c>
      <c r="N37" s="407" t="n">
        <v>0.835</v>
      </c>
      <c r="O37" s="406" t="n">
        <v>8.9095454429505</v>
      </c>
      <c r="P37" s="406" t="n">
        <v>15</v>
      </c>
      <c r="Q37" s="408" t="n">
        <v>23.9095454429505</v>
      </c>
      <c r="R37" s="409" t="n">
        <v>0.388393151168816</v>
      </c>
      <c r="S37" s="410" t="n">
        <v>0.219166585939133</v>
      </c>
      <c r="T37" s="411"/>
      <c r="U37" s="412"/>
      <c r="V37" s="413"/>
      <c r="W37" s="411"/>
      <c r="X37" s="409"/>
      <c r="Y37" s="411"/>
      <c r="Z37" s="411"/>
      <c r="AA37" s="414"/>
      <c r="AB37" s="415"/>
      <c r="AC37" s="411"/>
      <c r="AD37" s="416"/>
      <c r="AE37" s="417" t="n">
        <v>0.269743490386625</v>
      </c>
      <c r="AF37" s="411"/>
      <c r="AG37" s="412"/>
      <c r="AH37" s="413"/>
      <c r="AI37" s="410"/>
      <c r="AJ37" s="820"/>
    </row>
    <row r="38" customFormat="false" ht="13.5" hidden="false" customHeight="false" outlineLevel="0" collapsed="false">
      <c r="A38" s="781"/>
      <c r="B38" s="818" t="n">
        <v>11.5</v>
      </c>
      <c r="C38" s="966" t="s">
        <v>67</v>
      </c>
      <c r="D38" s="402" t="n">
        <v>92</v>
      </c>
      <c r="E38" s="403" t="n">
        <v>7</v>
      </c>
      <c r="F38" s="404" t="n">
        <v>18</v>
      </c>
      <c r="G38" s="403" t="n">
        <v>7</v>
      </c>
      <c r="H38" s="404" t="n">
        <v>0.1</v>
      </c>
      <c r="I38" s="404" t="n">
        <v>0.1</v>
      </c>
      <c r="J38" s="404" t="n">
        <v>16.1</v>
      </c>
      <c r="K38" s="819" t="n">
        <v>1.4</v>
      </c>
      <c r="L38" s="233" t="n">
        <v>207</v>
      </c>
      <c r="M38" s="406" t="n">
        <v>104.1</v>
      </c>
      <c r="N38" s="407" t="n">
        <v>0.8275</v>
      </c>
      <c r="O38" s="406" t="n">
        <v>6.79181289364811</v>
      </c>
      <c r="P38" s="406" t="n">
        <v>15.2</v>
      </c>
      <c r="Q38" s="408" t="n">
        <v>21.9918128936481</v>
      </c>
      <c r="R38" s="409" t="n">
        <v>0.297011368329118</v>
      </c>
      <c r="S38" s="410" t="n">
        <v>0.21812743634484</v>
      </c>
      <c r="T38" s="411"/>
      <c r="U38" s="412"/>
      <c r="V38" s="413"/>
      <c r="W38" s="411"/>
      <c r="X38" s="409"/>
      <c r="Y38" s="411"/>
      <c r="Z38" s="411"/>
      <c r="AA38" s="414"/>
      <c r="AB38" s="415"/>
      <c r="AC38" s="411"/>
      <c r="AD38" s="416"/>
      <c r="AE38" s="417" t="n">
        <v>0.268464537039803</v>
      </c>
      <c r="AF38" s="411"/>
      <c r="AG38" s="412"/>
      <c r="AH38" s="413"/>
      <c r="AI38" s="410"/>
      <c r="AJ38" s="820"/>
    </row>
    <row r="39" customFormat="false" ht="13.5" hidden="false" customHeight="false" outlineLevel="0" collapsed="false">
      <c r="A39" s="781"/>
      <c r="B39" s="818" t="n">
        <v>12</v>
      </c>
      <c r="C39" s="966" t="s">
        <v>67</v>
      </c>
      <c r="D39" s="402" t="n">
        <v>92</v>
      </c>
      <c r="E39" s="403" t="n">
        <v>7</v>
      </c>
      <c r="F39" s="404" t="n">
        <v>18</v>
      </c>
      <c r="G39" s="403" t="n">
        <v>7</v>
      </c>
      <c r="H39" s="404" t="n">
        <v>0.1</v>
      </c>
      <c r="I39" s="404" t="n">
        <v>0.1</v>
      </c>
      <c r="J39" s="404" t="n">
        <v>16.1</v>
      </c>
      <c r="K39" s="819" t="n">
        <v>1.4</v>
      </c>
      <c r="L39" s="233" t="n">
        <v>216</v>
      </c>
      <c r="M39" s="406" t="n">
        <v>108.2</v>
      </c>
      <c r="N39" s="407" t="n">
        <v>0.82</v>
      </c>
      <c r="O39" s="406" t="n">
        <v>6.66188984749155</v>
      </c>
      <c r="P39" s="406" t="n">
        <v>15.2</v>
      </c>
      <c r="Q39" s="408" t="n">
        <v>21.8618898474915</v>
      </c>
      <c r="R39" s="409" t="n">
        <v>0.292194181960354</v>
      </c>
      <c r="S39" s="410" t="n">
        <v>0.21700164171483</v>
      </c>
      <c r="T39" s="411"/>
      <c r="U39" s="412"/>
      <c r="V39" s="413"/>
      <c r="W39" s="411"/>
      <c r="X39" s="409"/>
      <c r="Y39" s="411"/>
      <c r="Z39" s="411"/>
      <c r="AA39" s="414"/>
      <c r="AB39" s="415"/>
      <c r="AC39" s="411"/>
      <c r="AD39" s="416"/>
      <c r="AE39" s="417" t="n">
        <v>0.267078943649021</v>
      </c>
      <c r="AF39" s="411"/>
      <c r="AG39" s="412"/>
      <c r="AH39" s="413"/>
      <c r="AI39" s="410"/>
      <c r="AJ39" s="820"/>
    </row>
    <row r="40" customFormat="false" ht="13.5" hidden="false" customHeight="false" outlineLevel="0" collapsed="false">
      <c r="A40" s="781"/>
      <c r="B40" s="818" t="n">
        <v>12.5</v>
      </c>
      <c r="C40" s="966" t="s">
        <v>67</v>
      </c>
      <c r="D40" s="402" t="n">
        <v>90</v>
      </c>
      <c r="E40" s="403" t="n">
        <v>6</v>
      </c>
      <c r="F40" s="404" t="n">
        <v>18</v>
      </c>
      <c r="G40" s="403" t="n">
        <v>14</v>
      </c>
      <c r="H40" s="404" t="n">
        <v>0.1</v>
      </c>
      <c r="I40" s="404" t="n">
        <v>0.1</v>
      </c>
      <c r="J40" s="404" t="n">
        <v>15.3</v>
      </c>
      <c r="K40" s="819" t="n">
        <v>1.4</v>
      </c>
      <c r="L40" s="233" t="n">
        <v>225</v>
      </c>
      <c r="M40" s="406" t="n">
        <v>112.3</v>
      </c>
      <c r="N40" s="407" t="n">
        <v>0.8125</v>
      </c>
      <c r="O40" s="406" t="n">
        <v>5.60498442466278</v>
      </c>
      <c r="P40" s="406" t="n">
        <v>15</v>
      </c>
      <c r="Q40" s="408" t="n">
        <v>20.6049844246628</v>
      </c>
      <c r="R40" s="409" t="n">
        <v>0.252561142792047</v>
      </c>
      <c r="S40" s="410" t="n">
        <v>0.215798692110896</v>
      </c>
      <c r="T40" s="411"/>
      <c r="U40" s="412"/>
      <c r="V40" s="432"/>
      <c r="W40" s="411"/>
      <c r="X40" s="409"/>
      <c r="Y40" s="411"/>
      <c r="Z40" s="411"/>
      <c r="AA40" s="414"/>
      <c r="AB40" s="433"/>
      <c r="AC40" s="411"/>
      <c r="AD40" s="416"/>
      <c r="AE40" s="417" t="n">
        <v>0.265598390290333</v>
      </c>
      <c r="AF40" s="411"/>
      <c r="AG40" s="412"/>
      <c r="AH40" s="432"/>
      <c r="AI40" s="410"/>
      <c r="AJ40" s="820"/>
    </row>
    <row r="41" customFormat="false" ht="13.5" hidden="false" customHeight="false" outlineLevel="0" collapsed="false">
      <c r="A41" s="781"/>
      <c r="B41" s="818" t="n">
        <v>13</v>
      </c>
      <c r="C41" s="966" t="s">
        <v>67</v>
      </c>
      <c r="D41" s="402" t="n">
        <v>90</v>
      </c>
      <c r="E41" s="403" t="n">
        <v>6</v>
      </c>
      <c r="F41" s="404" t="n">
        <v>18</v>
      </c>
      <c r="G41" s="403" t="n">
        <v>14</v>
      </c>
      <c r="H41" s="404" t="n">
        <v>0.1</v>
      </c>
      <c r="I41" s="404" t="n">
        <v>0.1</v>
      </c>
      <c r="J41" s="404" t="n">
        <v>15.3</v>
      </c>
      <c r="K41" s="819" t="n">
        <v>1.4</v>
      </c>
      <c r="L41" s="233" t="n">
        <v>234</v>
      </c>
      <c r="M41" s="406" t="n">
        <v>116.4</v>
      </c>
      <c r="N41" s="407" t="n">
        <v>0.805</v>
      </c>
      <c r="O41" s="406" t="n">
        <v>5.5053863034773</v>
      </c>
      <c r="P41" s="406" t="n">
        <v>15</v>
      </c>
      <c r="Q41" s="408" t="n">
        <v>20.5053863034773</v>
      </c>
      <c r="R41" s="409" t="n">
        <v>0.249900331943766</v>
      </c>
      <c r="S41" s="410" t="n">
        <v>0.214526740507086</v>
      </c>
      <c r="T41" s="411"/>
      <c r="U41" s="412"/>
      <c r="V41" s="432"/>
      <c r="W41" s="411"/>
      <c r="X41" s="409"/>
      <c r="Y41" s="411"/>
      <c r="Z41" s="411"/>
      <c r="AA41" s="414"/>
      <c r="AB41" s="433"/>
      <c r="AC41" s="411"/>
      <c r="AD41" s="416"/>
      <c r="AE41" s="417" t="n">
        <v>0.264032911393337</v>
      </c>
      <c r="AF41" s="411"/>
      <c r="AG41" s="412"/>
      <c r="AH41" s="432"/>
      <c r="AI41" s="410"/>
      <c r="AJ41" s="820"/>
    </row>
    <row r="42" customFormat="false" ht="13.5" hidden="false" customHeight="false" outlineLevel="0" collapsed="false">
      <c r="A42" s="781"/>
      <c r="B42" s="818" t="n">
        <v>13.5</v>
      </c>
      <c r="C42" s="966" t="s">
        <v>67</v>
      </c>
      <c r="D42" s="402" t="n">
        <v>59</v>
      </c>
      <c r="E42" s="403" t="n">
        <v>4</v>
      </c>
      <c r="F42" s="404" t="n">
        <v>18</v>
      </c>
      <c r="G42" s="403" t="n">
        <v>13</v>
      </c>
      <c r="H42" s="404" t="n">
        <v>0.1</v>
      </c>
      <c r="I42" s="404" t="n">
        <v>0.1</v>
      </c>
      <c r="J42" s="404" t="n">
        <v>15.6</v>
      </c>
      <c r="K42" s="819" t="n">
        <v>1.4</v>
      </c>
      <c r="L42" s="233" t="n">
        <v>243</v>
      </c>
      <c r="M42" s="406" t="n">
        <v>120.5</v>
      </c>
      <c r="N42" s="407" t="n">
        <v>0.7975</v>
      </c>
      <c r="O42" s="406" t="n">
        <v>3.60727710784465</v>
      </c>
      <c r="P42" s="406" t="n">
        <v>11.9</v>
      </c>
      <c r="Q42" s="408" t="n">
        <v>15.5072771078447</v>
      </c>
      <c r="R42" s="409" t="n">
        <v>0.170675235522177</v>
      </c>
      <c r="S42" s="410" t="n">
        <v>0.213192830261065</v>
      </c>
      <c r="T42" s="411"/>
      <c r="U42" s="412"/>
      <c r="V42" s="432"/>
      <c r="W42" s="411"/>
      <c r="X42" s="409"/>
      <c r="Y42" s="411"/>
      <c r="Z42" s="411"/>
      <c r="AA42" s="414"/>
      <c r="AB42" s="433"/>
      <c r="AC42" s="411"/>
      <c r="AD42" s="416"/>
      <c r="AE42" s="417" t="n">
        <v>0.262391175705926</v>
      </c>
      <c r="AF42" s="411"/>
      <c r="AG42" s="412"/>
      <c r="AH42" s="432"/>
      <c r="AI42" s="410"/>
      <c r="AJ42" s="820"/>
    </row>
    <row r="43" customFormat="false" ht="13.5" hidden="false" customHeight="false" outlineLevel="0" collapsed="false">
      <c r="A43" s="781"/>
      <c r="B43" s="818" t="n">
        <v>14</v>
      </c>
      <c r="C43" s="966" t="s">
        <v>67</v>
      </c>
      <c r="D43" s="402" t="n">
        <v>59</v>
      </c>
      <c r="E43" s="403" t="n">
        <v>4</v>
      </c>
      <c r="F43" s="404" t="n">
        <v>18</v>
      </c>
      <c r="G43" s="403" t="n">
        <v>13</v>
      </c>
      <c r="H43" s="404" t="n">
        <v>0.1</v>
      </c>
      <c r="I43" s="404" t="n">
        <v>0.1</v>
      </c>
      <c r="J43" s="404" t="n">
        <v>15.6</v>
      </c>
      <c r="K43" s="819" t="n">
        <v>1.4</v>
      </c>
      <c r="L43" s="233" t="n">
        <v>252</v>
      </c>
      <c r="M43" s="406" t="n">
        <v>124.6</v>
      </c>
      <c r="N43" s="407" t="n">
        <v>0.79</v>
      </c>
      <c r="O43" s="406" t="n">
        <v>3.54743141764874</v>
      </c>
      <c r="P43" s="406" t="n">
        <v>11.9</v>
      </c>
      <c r="Q43" s="408" t="n">
        <v>15.4474314176487</v>
      </c>
      <c r="R43" s="409" t="n">
        <v>0.17012108012153</v>
      </c>
      <c r="S43" s="410" t="n">
        <v>0.211803077675393</v>
      </c>
      <c r="T43" s="411"/>
      <c r="U43" s="412"/>
      <c r="V43" s="432"/>
      <c r="W43" s="411"/>
      <c r="X43" s="409"/>
      <c r="Y43" s="411"/>
      <c r="Z43" s="411"/>
      <c r="AA43" s="414"/>
      <c r="AB43" s="433"/>
      <c r="AC43" s="411"/>
      <c r="AD43" s="416"/>
      <c r="AE43" s="417" t="n">
        <v>0.260680710985099</v>
      </c>
      <c r="AF43" s="411"/>
      <c r="AG43" s="412"/>
      <c r="AH43" s="432"/>
      <c r="AI43" s="410"/>
      <c r="AJ43" s="820"/>
    </row>
    <row r="44" customFormat="false" ht="13.5" hidden="false" customHeight="false" outlineLevel="0" collapsed="false">
      <c r="A44" s="781"/>
      <c r="B44" s="818" t="n">
        <v>14.5</v>
      </c>
      <c r="C44" s="966" t="s">
        <v>66</v>
      </c>
      <c r="D44" s="402" t="n">
        <v>22</v>
      </c>
      <c r="E44" s="403" t="n">
        <v>10</v>
      </c>
      <c r="F44" s="404" t="n">
        <v>18.5</v>
      </c>
      <c r="G44" s="403" t="n">
        <v>7</v>
      </c>
      <c r="H44" s="404" t="n">
        <v>0.2</v>
      </c>
      <c r="I44" s="404" t="n">
        <v>0.1</v>
      </c>
      <c r="J44" s="404"/>
      <c r="K44" s="819" t="n">
        <v>1.4</v>
      </c>
      <c r="L44" s="233" t="n">
        <v>261.25</v>
      </c>
      <c r="M44" s="406" t="n">
        <v>128.95</v>
      </c>
      <c r="N44" s="407" t="n">
        <v>0.7825</v>
      </c>
      <c r="O44" s="406" t="n">
        <v>8.71770893132162</v>
      </c>
      <c r="P44" s="406" t="n">
        <v>8.2</v>
      </c>
      <c r="Q44" s="408" t="n">
        <v>16.9177089313216</v>
      </c>
      <c r="R44" s="409" t="n">
        <v>0.185470771868761</v>
      </c>
      <c r="S44" s="410" t="n">
        <v>0.210156088008168</v>
      </c>
      <c r="T44" s="411" t="n">
        <v>1.23555345494523</v>
      </c>
      <c r="U44" s="412"/>
      <c r="V44" s="413"/>
      <c r="W44" s="411"/>
      <c r="X44" s="409"/>
      <c r="Y44" s="411"/>
      <c r="Z44" s="411"/>
      <c r="AA44" s="414"/>
      <c r="AB44" s="415"/>
      <c r="AC44" s="411"/>
      <c r="AD44" s="416"/>
      <c r="AE44" s="417" t="n">
        <v>0.258653646779283</v>
      </c>
      <c r="AF44" s="411" t="n">
        <v>1.003887182143</v>
      </c>
      <c r="AG44" s="412"/>
      <c r="AH44" s="413"/>
      <c r="AI44" s="410"/>
      <c r="AJ44" s="820"/>
    </row>
    <row r="45" customFormat="false" ht="13.5" hidden="false" customHeight="false" outlineLevel="0" collapsed="false">
      <c r="A45" s="781"/>
      <c r="B45" s="821" t="n">
        <v>15</v>
      </c>
      <c r="C45" s="967" t="s">
        <v>66</v>
      </c>
      <c r="D45" s="437" t="n">
        <v>22</v>
      </c>
      <c r="E45" s="438" t="n">
        <v>10</v>
      </c>
      <c r="F45" s="439" t="n">
        <v>18.5</v>
      </c>
      <c r="G45" s="438" t="n">
        <v>7</v>
      </c>
      <c r="H45" s="439" t="n">
        <v>0.2</v>
      </c>
      <c r="I45" s="439" t="n">
        <v>0.1</v>
      </c>
      <c r="J45" s="439"/>
      <c r="K45" s="822" t="n">
        <v>1.4</v>
      </c>
      <c r="L45" s="244" t="n">
        <v>270.5</v>
      </c>
      <c r="M45" s="441" t="n">
        <v>133.3</v>
      </c>
      <c r="N45" s="442" t="n">
        <v>0.775</v>
      </c>
      <c r="O45" s="441" t="n">
        <v>8.57428595248017</v>
      </c>
      <c r="P45" s="441" t="n">
        <v>8.2</v>
      </c>
      <c r="Q45" s="443" t="n">
        <v>16.7742859524802</v>
      </c>
      <c r="R45" s="444" t="n">
        <v>0.183789352789037</v>
      </c>
      <c r="S45" s="445" t="n">
        <v>0.208478608310284</v>
      </c>
      <c r="T45" s="446" t="n">
        <v>1.23420381587399</v>
      </c>
      <c r="U45" s="447"/>
      <c r="V45" s="448"/>
      <c r="W45" s="446"/>
      <c r="X45" s="444"/>
      <c r="Y45" s="446"/>
      <c r="Z45" s="446"/>
      <c r="AA45" s="447"/>
      <c r="AB45" s="449"/>
      <c r="AC45" s="446"/>
      <c r="AD45" s="450"/>
      <c r="AE45" s="451" t="n">
        <v>0.256589056381888</v>
      </c>
      <c r="AF45" s="446" t="n">
        <v>1.00279060039762</v>
      </c>
      <c r="AG45" s="447"/>
      <c r="AH45" s="448"/>
      <c r="AI45" s="445"/>
      <c r="AJ45" s="823"/>
    </row>
    <row r="46" customFormat="false" ht="13.5" hidden="false" customHeight="false" outlineLevel="0" collapsed="false">
      <c r="A46" s="781"/>
      <c r="B46" s="818" t="n">
        <v>15.5</v>
      </c>
      <c r="C46" s="966" t="s">
        <v>66</v>
      </c>
      <c r="D46" s="402" t="n">
        <v>19</v>
      </c>
      <c r="E46" s="403" t="n">
        <v>11</v>
      </c>
      <c r="F46" s="404" t="n">
        <v>18.5</v>
      </c>
      <c r="G46" s="403" t="n">
        <v>5</v>
      </c>
      <c r="H46" s="404" t="n">
        <v>0.2</v>
      </c>
      <c r="I46" s="404" t="n">
        <v>0.1</v>
      </c>
      <c r="J46" s="404"/>
      <c r="K46" s="819" t="n">
        <v>1.4</v>
      </c>
      <c r="L46" s="233" t="n">
        <v>279.75</v>
      </c>
      <c r="M46" s="406" t="n">
        <v>137.65</v>
      </c>
      <c r="N46" s="407" t="n">
        <v>0.7675</v>
      </c>
      <c r="O46" s="406" t="n">
        <v>9.28148816305264</v>
      </c>
      <c r="P46" s="406" t="n">
        <v>7.8</v>
      </c>
      <c r="Q46" s="408" t="n">
        <v>17.0814881630526</v>
      </c>
      <c r="R46" s="409" t="n">
        <v>0.187448796631258</v>
      </c>
      <c r="S46" s="410" t="n">
        <v>0.206773529209422</v>
      </c>
      <c r="T46" s="411" t="n">
        <v>1.26915817651867</v>
      </c>
      <c r="U46" s="412"/>
      <c r="V46" s="413"/>
      <c r="W46" s="411"/>
      <c r="X46" s="409"/>
      <c r="Y46" s="411"/>
      <c r="Z46" s="411"/>
      <c r="AA46" s="414"/>
      <c r="AB46" s="415"/>
      <c r="AC46" s="411"/>
      <c r="AD46" s="416"/>
      <c r="AE46" s="417" t="n">
        <v>0.254490497488519</v>
      </c>
      <c r="AF46" s="411" t="n">
        <v>1.03119101842142</v>
      </c>
      <c r="AG46" s="412"/>
      <c r="AH46" s="413"/>
      <c r="AI46" s="410"/>
      <c r="AJ46" s="820"/>
    </row>
    <row r="47" customFormat="false" ht="13.5" hidden="false" customHeight="false" outlineLevel="0" collapsed="false">
      <c r="A47" s="781"/>
      <c r="B47" s="818" t="n">
        <v>16</v>
      </c>
      <c r="C47" s="966" t="s">
        <v>66</v>
      </c>
      <c r="D47" s="402" t="n">
        <v>19</v>
      </c>
      <c r="E47" s="403" t="n">
        <v>11</v>
      </c>
      <c r="F47" s="404" t="n">
        <v>18.5</v>
      </c>
      <c r="G47" s="403" t="n">
        <v>5</v>
      </c>
      <c r="H47" s="404" t="n">
        <v>0.2</v>
      </c>
      <c r="I47" s="404" t="n">
        <v>0.1</v>
      </c>
      <c r="J47" s="404"/>
      <c r="K47" s="819" t="n">
        <v>1.4</v>
      </c>
      <c r="L47" s="233" t="n">
        <v>289</v>
      </c>
      <c r="M47" s="406" t="n">
        <v>142</v>
      </c>
      <c r="N47" s="407" t="n">
        <v>0.76</v>
      </c>
      <c r="O47" s="406" t="n">
        <v>9.13821876809267</v>
      </c>
      <c r="P47" s="406" t="n">
        <v>7.8</v>
      </c>
      <c r="Q47" s="408" t="n">
        <v>16.9382187680927</v>
      </c>
      <c r="R47" s="409" t="n">
        <v>0.18571503285464</v>
      </c>
      <c r="S47" s="410" t="n">
        <v>0.205043387129587</v>
      </c>
      <c r="T47" s="411" t="n">
        <v>1.26802941385364</v>
      </c>
      <c r="U47" s="412"/>
      <c r="V47" s="413"/>
      <c r="W47" s="411"/>
      <c r="X47" s="409"/>
      <c r="Y47" s="411"/>
      <c r="Z47" s="411"/>
      <c r="AA47" s="414"/>
      <c r="AB47" s="415"/>
      <c r="AC47" s="411"/>
      <c r="AD47" s="416"/>
      <c r="AE47" s="417" t="n">
        <v>0.2523610918518</v>
      </c>
      <c r="AF47" s="411" t="n">
        <v>1.03027389875608</v>
      </c>
      <c r="AG47" s="412"/>
      <c r="AH47" s="413"/>
      <c r="AI47" s="410"/>
      <c r="AJ47" s="820"/>
    </row>
    <row r="48" customFormat="false" ht="13.5" hidden="false" customHeight="false" outlineLevel="0" collapsed="false">
      <c r="A48" s="781"/>
      <c r="B48" s="818" t="n">
        <v>16.5</v>
      </c>
      <c r="C48" s="966" t="s">
        <v>66</v>
      </c>
      <c r="D48" s="402" t="n">
        <v>17.5</v>
      </c>
      <c r="E48" s="403" t="n">
        <v>21</v>
      </c>
      <c r="F48" s="404" t="n">
        <v>19.5</v>
      </c>
      <c r="G48" s="403" t="n">
        <v>5</v>
      </c>
      <c r="H48" s="404" t="n">
        <v>0.2</v>
      </c>
      <c r="I48" s="404" t="n">
        <v>0.1</v>
      </c>
      <c r="J48" s="404"/>
      <c r="K48" s="819" t="n">
        <v>1.4</v>
      </c>
      <c r="L48" s="233" t="n">
        <v>298.75</v>
      </c>
      <c r="M48" s="406" t="n">
        <v>146.85</v>
      </c>
      <c r="N48" s="407" t="n">
        <v>0.7525</v>
      </c>
      <c r="O48" s="406" t="n">
        <v>17.1551830778671</v>
      </c>
      <c r="P48" s="406" t="n">
        <v>7.5</v>
      </c>
      <c r="Q48" s="408" t="n">
        <v>24.6551830778671</v>
      </c>
      <c r="R48" s="409" t="n">
        <v>0.436516689344755</v>
      </c>
      <c r="S48" s="410" t="n">
        <v>0.202937891639098</v>
      </c>
      <c r="T48" s="411" t="n">
        <v>3.01138126619287</v>
      </c>
      <c r="U48" s="412"/>
      <c r="V48" s="413"/>
      <c r="W48" s="411"/>
      <c r="X48" s="409"/>
      <c r="Y48" s="411"/>
      <c r="Z48" s="411"/>
      <c r="AA48" s="414"/>
      <c r="AB48" s="415"/>
      <c r="AC48" s="411"/>
      <c r="AD48" s="416"/>
      <c r="AE48" s="417" t="n">
        <v>0.249769712786582</v>
      </c>
      <c r="AF48" s="411" t="n">
        <v>2.4467472787817</v>
      </c>
      <c r="AG48" s="412"/>
      <c r="AH48" s="413"/>
      <c r="AI48" s="410"/>
      <c r="AJ48" s="820"/>
    </row>
    <row r="49" customFormat="false" ht="13.5" hidden="false" customHeight="false" outlineLevel="0" collapsed="false">
      <c r="A49" s="781"/>
      <c r="B49" s="818" t="n">
        <v>17</v>
      </c>
      <c r="C49" s="966" t="s">
        <v>66</v>
      </c>
      <c r="D49" s="402" t="n">
        <v>17.5</v>
      </c>
      <c r="E49" s="403" t="n">
        <v>21</v>
      </c>
      <c r="F49" s="404" t="n">
        <v>19.5</v>
      </c>
      <c r="G49" s="403" t="n">
        <v>5</v>
      </c>
      <c r="H49" s="404" t="n">
        <v>0.2</v>
      </c>
      <c r="I49" s="404" t="n">
        <v>0.1</v>
      </c>
      <c r="J49" s="404"/>
      <c r="K49" s="819" t="n">
        <v>1.4</v>
      </c>
      <c r="L49" s="233" t="n">
        <v>308.5</v>
      </c>
      <c r="M49" s="406" t="n">
        <v>151.7</v>
      </c>
      <c r="N49" s="407" t="n">
        <v>0.745</v>
      </c>
      <c r="O49" s="406" t="n">
        <v>16.8787212992013</v>
      </c>
      <c r="P49" s="406" t="n">
        <v>7.5</v>
      </c>
      <c r="Q49" s="408" t="n">
        <v>24.3787212992013</v>
      </c>
      <c r="R49" s="409" t="n">
        <v>0.417706178049113</v>
      </c>
      <c r="S49" s="410" t="n">
        <v>0.200839225098896</v>
      </c>
      <c r="T49" s="411" t="n">
        <v>2.91172528165651</v>
      </c>
      <c r="U49" s="412"/>
      <c r="V49" s="413"/>
      <c r="W49" s="411"/>
      <c r="X49" s="409"/>
      <c r="Y49" s="411"/>
      <c r="Z49" s="411"/>
      <c r="AA49" s="414"/>
      <c r="AB49" s="415"/>
      <c r="AC49" s="411"/>
      <c r="AD49" s="416"/>
      <c r="AE49" s="417" t="n">
        <v>0.247186738583256</v>
      </c>
      <c r="AF49" s="411" t="n">
        <v>2.36577679134592</v>
      </c>
      <c r="AG49" s="412"/>
      <c r="AH49" s="413"/>
      <c r="AI49" s="410"/>
      <c r="AJ49" s="820"/>
    </row>
    <row r="50" customFormat="false" ht="13.5" hidden="false" customHeight="false" outlineLevel="0" collapsed="false">
      <c r="A50" s="781"/>
      <c r="B50" s="818" t="n">
        <v>17.5</v>
      </c>
      <c r="C50" s="966" t="s">
        <v>66</v>
      </c>
      <c r="D50" s="402" t="n">
        <v>20</v>
      </c>
      <c r="E50" s="403" t="n">
        <v>23</v>
      </c>
      <c r="F50" s="404" t="n">
        <v>19.5</v>
      </c>
      <c r="G50" s="403" t="n">
        <v>6</v>
      </c>
      <c r="H50" s="404" t="n">
        <v>0.2</v>
      </c>
      <c r="I50" s="404" t="n">
        <v>0.1</v>
      </c>
      <c r="J50" s="404"/>
      <c r="K50" s="819" t="n">
        <v>1.4</v>
      </c>
      <c r="L50" s="233" t="n">
        <v>318.25</v>
      </c>
      <c r="M50" s="406" t="n">
        <v>156.55</v>
      </c>
      <c r="N50" s="407" t="n">
        <v>0.7375</v>
      </c>
      <c r="O50" s="406" t="n">
        <v>18.1976093558019</v>
      </c>
      <c r="P50" s="406" t="n">
        <v>8</v>
      </c>
      <c r="Q50" s="408" t="n">
        <v>26.1976093558019</v>
      </c>
      <c r="R50" s="409" t="n">
        <v>0.565966472272511</v>
      </c>
      <c r="S50" s="410" t="n">
        <v>0.19874675281574</v>
      </c>
      <c r="T50" s="411" t="n">
        <v>3.98674720444924</v>
      </c>
      <c r="U50" s="412"/>
      <c r="V50" s="413"/>
      <c r="W50" s="411"/>
      <c r="X50" s="409"/>
      <c r="Y50" s="411"/>
      <c r="Z50" s="411"/>
      <c r="AA50" s="414"/>
      <c r="AB50" s="415"/>
      <c r="AC50" s="411"/>
      <c r="AD50" s="416"/>
      <c r="AE50" s="417" t="n">
        <v>0.244611388080911</v>
      </c>
      <c r="AF50" s="411" t="n">
        <v>3.239232103615</v>
      </c>
      <c r="AG50" s="412"/>
      <c r="AH50" s="413"/>
      <c r="AI50" s="410"/>
      <c r="AJ50" s="820"/>
    </row>
    <row r="51" customFormat="false" ht="13.5" hidden="false" customHeight="false" outlineLevel="0" collapsed="false">
      <c r="A51" s="781"/>
      <c r="B51" s="818" t="n">
        <v>18</v>
      </c>
      <c r="C51" s="966" t="s">
        <v>66</v>
      </c>
      <c r="D51" s="402" t="n">
        <v>20</v>
      </c>
      <c r="E51" s="403" t="n">
        <v>23</v>
      </c>
      <c r="F51" s="404" t="n">
        <v>19.5</v>
      </c>
      <c r="G51" s="403" t="n">
        <v>6</v>
      </c>
      <c r="H51" s="404" t="n">
        <v>0.2</v>
      </c>
      <c r="I51" s="404" t="n">
        <v>0.1</v>
      </c>
      <c r="J51" s="404"/>
      <c r="K51" s="819" t="n">
        <v>1.4</v>
      </c>
      <c r="L51" s="233" t="n">
        <v>328</v>
      </c>
      <c r="M51" s="406" t="n">
        <v>161.4</v>
      </c>
      <c r="N51" s="407" t="n">
        <v>0.73</v>
      </c>
      <c r="O51" s="406" t="n">
        <v>17.9221087668778</v>
      </c>
      <c r="P51" s="406" t="n">
        <v>8</v>
      </c>
      <c r="Q51" s="408" t="n">
        <v>25.9221087668778</v>
      </c>
      <c r="R51" s="409" t="n">
        <v>0.539471486765106</v>
      </c>
      <c r="S51" s="410" t="n">
        <v>0.196659916385419</v>
      </c>
      <c r="T51" s="411" t="n">
        <v>3.8404373161177</v>
      </c>
      <c r="U51" s="412"/>
      <c r="V51" s="413"/>
      <c r="W51" s="411"/>
      <c r="X51" s="409"/>
      <c r="Y51" s="411"/>
      <c r="Z51" s="411"/>
      <c r="AA51" s="414"/>
      <c r="AB51" s="415"/>
      <c r="AC51" s="411"/>
      <c r="AD51" s="416"/>
      <c r="AE51" s="417" t="n">
        <v>0.242042974012823</v>
      </c>
      <c r="AF51" s="411" t="n">
        <v>3.12035531934563</v>
      </c>
      <c r="AG51" s="412"/>
      <c r="AH51" s="413"/>
      <c r="AI51" s="410"/>
      <c r="AJ51" s="820"/>
    </row>
    <row r="52" customFormat="false" ht="13.5" hidden="false" customHeight="false" outlineLevel="0" collapsed="false">
      <c r="A52" s="781"/>
      <c r="B52" s="818" t="n">
        <v>18.5</v>
      </c>
      <c r="C52" s="966" t="s">
        <v>66</v>
      </c>
      <c r="D52" s="402" t="n">
        <v>19.5</v>
      </c>
      <c r="E52" s="403" t="n">
        <v>40</v>
      </c>
      <c r="F52" s="404" t="n">
        <v>19.5</v>
      </c>
      <c r="G52" s="403" t="n">
        <v>6</v>
      </c>
      <c r="H52" s="404" t="n">
        <v>0.2</v>
      </c>
      <c r="I52" s="404" t="n">
        <v>0.1</v>
      </c>
      <c r="J52" s="404"/>
      <c r="K52" s="819" t="n">
        <v>1.4</v>
      </c>
      <c r="L52" s="233" t="n">
        <v>337.75</v>
      </c>
      <c r="M52" s="406" t="n">
        <v>166.25</v>
      </c>
      <c r="N52" s="407" t="n">
        <v>0.7225</v>
      </c>
      <c r="O52" s="406" t="n">
        <v>30.7108758379966</v>
      </c>
      <c r="P52" s="406" t="n">
        <v>7.9</v>
      </c>
      <c r="Q52" s="408" t="n">
        <v>38.6108758379966</v>
      </c>
      <c r="R52" s="409" t="n">
        <v>5.6312062845125</v>
      </c>
      <c r="S52" s="410" t="n">
        <v>0.194578222564871</v>
      </c>
      <c r="T52" s="411" t="n">
        <v>40.5168096120785</v>
      </c>
      <c r="U52" s="412"/>
      <c r="V52" s="413"/>
      <c r="W52" s="411"/>
      <c r="X52" s="409"/>
      <c r="Y52" s="411"/>
      <c r="Z52" s="411"/>
      <c r="AA52" s="414"/>
      <c r="AB52" s="415"/>
      <c r="AC52" s="411"/>
      <c r="AD52" s="416"/>
      <c r="AE52" s="417" t="n">
        <v>0.23948088931061</v>
      </c>
      <c r="AF52" s="411" t="n">
        <v>32.9199078098138</v>
      </c>
      <c r="AG52" s="412"/>
      <c r="AH52" s="413"/>
      <c r="AI52" s="410"/>
      <c r="AJ52" s="820"/>
    </row>
    <row r="53" customFormat="false" ht="13.5" hidden="false" customHeight="false" outlineLevel="0" collapsed="false">
      <c r="A53" s="781"/>
      <c r="B53" s="818" t="n">
        <v>19</v>
      </c>
      <c r="C53" s="966" t="s">
        <v>66</v>
      </c>
      <c r="D53" s="402" t="n">
        <v>19.5</v>
      </c>
      <c r="E53" s="403" t="n">
        <v>40</v>
      </c>
      <c r="F53" s="404" t="n">
        <v>19.5</v>
      </c>
      <c r="G53" s="403" t="n">
        <v>6</v>
      </c>
      <c r="H53" s="404" t="n">
        <v>0.2</v>
      </c>
      <c r="I53" s="404" t="n">
        <v>0.1</v>
      </c>
      <c r="J53" s="404"/>
      <c r="K53" s="819" t="n">
        <v>1.4</v>
      </c>
      <c r="L53" s="233" t="n">
        <v>347.5</v>
      </c>
      <c r="M53" s="406" t="n">
        <v>171.1</v>
      </c>
      <c r="N53" s="407" t="n">
        <v>0.715</v>
      </c>
      <c r="O53" s="406" t="n">
        <v>30.2724816353074</v>
      </c>
      <c r="P53" s="406" t="n">
        <v>7.9</v>
      </c>
      <c r="Q53" s="408" t="n">
        <v>38.1724816353074</v>
      </c>
      <c r="R53" s="409" t="n">
        <v>5.21674158604321</v>
      </c>
      <c r="S53" s="410" t="n">
        <v>0.192501234036901</v>
      </c>
      <c r="T53" s="411" t="n">
        <v>37.9396955920838</v>
      </c>
      <c r="U53" s="412"/>
      <c r="V53" s="413"/>
      <c r="W53" s="411"/>
      <c r="X53" s="409"/>
      <c r="Y53" s="411"/>
      <c r="Z53" s="411"/>
      <c r="AA53" s="414"/>
      <c r="AB53" s="415"/>
      <c r="AC53" s="411"/>
      <c r="AD53" s="416"/>
      <c r="AE53" s="417" t="n">
        <v>0.236924595737724</v>
      </c>
      <c r="AF53" s="411" t="n">
        <v>30.8260026685681</v>
      </c>
      <c r="AG53" s="412"/>
      <c r="AH53" s="413"/>
      <c r="AI53" s="410"/>
      <c r="AJ53" s="820"/>
    </row>
    <row r="54" customFormat="false" ht="13.5" hidden="false" customHeight="false" outlineLevel="0" collapsed="false">
      <c r="A54" s="781"/>
      <c r="B54" s="818" t="n">
        <v>19.5</v>
      </c>
      <c r="C54" s="966" t="s">
        <v>66</v>
      </c>
      <c r="D54" s="402" t="n">
        <v>19.5</v>
      </c>
      <c r="E54" s="403" t="n">
        <v>41</v>
      </c>
      <c r="F54" s="404" t="n">
        <v>19.5</v>
      </c>
      <c r="G54" s="403" t="n">
        <v>6</v>
      </c>
      <c r="H54" s="404" t="n">
        <v>0.2</v>
      </c>
      <c r="I54" s="404" t="n">
        <v>0.1</v>
      </c>
      <c r="J54" s="404"/>
      <c r="K54" s="819" t="n">
        <v>1.4</v>
      </c>
      <c r="L54" s="233" t="n">
        <v>357.25</v>
      </c>
      <c r="M54" s="406" t="n">
        <v>175.95</v>
      </c>
      <c r="N54" s="407" t="n">
        <v>0.7075</v>
      </c>
      <c r="O54" s="406" t="n">
        <v>30.5986495048445</v>
      </c>
      <c r="P54" s="406" t="n">
        <v>7.9</v>
      </c>
      <c r="Q54" s="408" t="n">
        <v>38.4986495048445</v>
      </c>
      <c r="R54" s="409" t="n">
        <v>5.52239954515148</v>
      </c>
      <c r="S54" s="410" t="n">
        <v>0.190428561702293</v>
      </c>
      <c r="T54" s="411" t="n">
        <v>40.5997886771781</v>
      </c>
      <c r="U54" s="412"/>
      <c r="V54" s="413"/>
      <c r="W54" s="411"/>
      <c r="X54" s="409"/>
      <c r="Y54" s="411"/>
      <c r="Z54" s="411"/>
      <c r="AA54" s="414"/>
      <c r="AB54" s="415"/>
      <c r="AC54" s="411"/>
      <c r="AD54" s="416"/>
      <c r="AE54" s="417" t="n">
        <v>0.234373614402822</v>
      </c>
      <c r="AF54" s="411" t="n">
        <v>32.9873283002072</v>
      </c>
      <c r="AG54" s="412"/>
      <c r="AH54" s="413"/>
      <c r="AI54" s="410"/>
      <c r="AJ54" s="820"/>
    </row>
    <row r="55" customFormat="false" ht="14.25" hidden="false" customHeight="false" outlineLevel="0" collapsed="false">
      <c r="A55" s="781"/>
      <c r="B55" s="824" t="n">
        <v>20</v>
      </c>
      <c r="C55" s="968" t="s">
        <v>66</v>
      </c>
      <c r="D55" s="826" t="n">
        <v>19.5</v>
      </c>
      <c r="E55" s="827" t="n">
        <v>41</v>
      </c>
      <c r="F55" s="828" t="n">
        <v>19.5</v>
      </c>
      <c r="G55" s="827" t="n">
        <v>6</v>
      </c>
      <c r="H55" s="828" t="n">
        <v>0.2</v>
      </c>
      <c r="I55" s="828" t="n">
        <v>0.1</v>
      </c>
      <c r="J55" s="828"/>
      <c r="K55" s="829" t="n">
        <v>1.4</v>
      </c>
      <c r="L55" s="830" t="n">
        <v>367</v>
      </c>
      <c r="M55" s="831" t="n">
        <v>180.8</v>
      </c>
      <c r="N55" s="832" t="n">
        <v>0.7</v>
      </c>
      <c r="O55" s="831" t="n">
        <v>30.1854518671624</v>
      </c>
      <c r="P55" s="831" t="n">
        <v>7.9</v>
      </c>
      <c r="Q55" s="833" t="n">
        <v>38.0854518671624</v>
      </c>
      <c r="R55" s="834" t="n">
        <v>5.13778290332886</v>
      </c>
      <c r="S55" s="835" t="n">
        <v>0.188359858212521</v>
      </c>
      <c r="T55" s="836" t="n">
        <v>38.1869902266801</v>
      </c>
      <c r="U55" s="837"/>
      <c r="V55" s="838"/>
      <c r="W55" s="836"/>
      <c r="X55" s="834"/>
      <c r="Y55" s="836"/>
      <c r="Z55" s="836"/>
      <c r="AA55" s="837"/>
      <c r="AB55" s="839"/>
      <c r="AC55" s="836"/>
      <c r="AD55" s="840"/>
      <c r="AE55" s="841" t="n">
        <v>0.231827517800026</v>
      </c>
      <c r="AF55" s="836" t="n">
        <v>31.0269295591776</v>
      </c>
      <c r="AG55" s="837"/>
      <c r="AH55" s="838"/>
      <c r="AI55" s="835"/>
      <c r="AJ55" s="842"/>
    </row>
    <row r="56" customFormat="false" ht="13.5" hidden="false" customHeight="false" outlineLevel="0" collapsed="false">
      <c r="B56" s="21"/>
      <c r="C56" s="21"/>
      <c r="D56" s="21"/>
      <c r="E56" s="22"/>
      <c r="F56" s="22"/>
      <c r="G56" s="21"/>
      <c r="H56" s="21"/>
      <c r="I56" s="21"/>
      <c r="J56" s="764"/>
      <c r="K56" s="765"/>
      <c r="L56" s="764"/>
      <c r="M56" s="765"/>
      <c r="N56" s="21"/>
      <c r="O56" s="765"/>
      <c r="P56" s="72"/>
      <c r="Q56" s="843"/>
      <c r="R56" s="844"/>
      <c r="S56" s="147"/>
      <c r="T56" s="845"/>
      <c r="U56" s="147"/>
      <c r="V56" s="72"/>
      <c r="W56" s="846"/>
      <c r="X56" s="147"/>
      <c r="Y56" s="845"/>
      <c r="Z56" s="844"/>
      <c r="AA56" s="147"/>
      <c r="AB56" s="72"/>
      <c r="AC56" s="846"/>
      <c r="AD56" s="147"/>
      <c r="AE56" s="21"/>
      <c r="AF56" s="21"/>
      <c r="AG56" s="21"/>
      <c r="AH56" s="21"/>
      <c r="AI56" s="21"/>
      <c r="AJ56" s="21"/>
    </row>
    <row r="57" customFormat="false" ht="14.25" hidden="false" customHeight="false" outlineLevel="0" collapsed="false">
      <c r="B57" s="148"/>
      <c r="C57" s="148"/>
      <c r="D57" s="148"/>
      <c r="E57" s="149"/>
      <c r="F57" s="149"/>
      <c r="G57" s="148"/>
      <c r="H57" s="148"/>
      <c r="I57" s="148"/>
      <c r="J57" s="847"/>
      <c r="K57" s="848"/>
      <c r="L57" s="847"/>
      <c r="M57" s="848"/>
      <c r="N57" s="148"/>
      <c r="O57" s="848"/>
      <c r="P57" s="148"/>
      <c r="Q57" s="148"/>
      <c r="R57" s="847"/>
      <c r="S57" s="148"/>
      <c r="T57" s="848"/>
      <c r="U57" s="148"/>
      <c r="V57" s="148"/>
      <c r="W57" s="148"/>
      <c r="X57" s="148"/>
      <c r="Y57" s="848"/>
      <c r="Z57" s="847"/>
      <c r="AA57" s="148"/>
      <c r="AB57" s="148"/>
      <c r="AC57" s="148"/>
      <c r="AD57" s="148"/>
      <c r="AE57" s="148"/>
      <c r="AF57" s="148"/>
      <c r="AG57" s="148"/>
      <c r="AH57" s="148"/>
      <c r="AI57" s="148"/>
      <c r="AJ57" s="148"/>
    </row>
    <row r="58" customFormat="false" ht="13.5" hidden="false" customHeight="false" outlineLevel="0" collapsed="false">
      <c r="B58" s="21"/>
      <c r="C58" s="21"/>
      <c r="D58" s="21"/>
      <c r="E58" s="22"/>
      <c r="F58" s="22"/>
      <c r="G58" s="21"/>
      <c r="H58" s="21"/>
      <c r="I58" s="21"/>
      <c r="J58" s="764"/>
      <c r="K58" s="765"/>
      <c r="L58" s="764"/>
      <c r="M58" s="765"/>
      <c r="N58" s="21"/>
      <c r="O58" s="765"/>
      <c r="P58" s="21"/>
      <c r="Q58" s="21"/>
      <c r="R58" s="764"/>
      <c r="S58" s="21"/>
      <c r="T58" s="765"/>
      <c r="U58" s="21"/>
      <c r="V58" s="21"/>
      <c r="W58" s="21"/>
      <c r="X58" s="21"/>
      <c r="Y58" s="765"/>
      <c r="Z58" s="764"/>
      <c r="AA58" s="21"/>
      <c r="AB58" s="21"/>
      <c r="AC58" s="21"/>
    </row>
    <row r="59" customFormat="false" ht="13.5" hidden="false" customHeight="false" outlineLevel="0" collapsed="false">
      <c r="B59" s="152" t="n">
        <v>7</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row>
    <row r="61" customFormat="false" ht="13.5" hidden="false" customHeight="true" outlineLevel="0" collapsed="false"/>
  </sheetData>
  <sheetProtection sheet="true" password="ca83" objects="true" scenarios="true" selectLockedCells="true" selectUnlockedCells="true"/>
  <mergeCells count="45">
    <mergeCell ref="B2:AJ2"/>
    <mergeCell ref="O4:O5"/>
    <mergeCell ref="P4:Q5"/>
    <mergeCell ref="R4:S5"/>
    <mergeCell ref="T4:U5"/>
    <mergeCell ref="V4:W5"/>
    <mergeCell ref="X4:Y5"/>
    <mergeCell ref="B5:C5"/>
    <mergeCell ref="D5:F5"/>
    <mergeCell ref="B6:C6"/>
    <mergeCell ref="D6:E6"/>
    <mergeCell ref="P6:Q6"/>
    <mergeCell ref="R6:S6"/>
    <mergeCell ref="T6:U6"/>
    <mergeCell ref="V6:W6"/>
    <mergeCell ref="X6:Y6"/>
    <mergeCell ref="B7:C7"/>
    <mergeCell ref="D7:E7"/>
    <mergeCell ref="P7:Q7"/>
    <mergeCell ref="R7:S7"/>
    <mergeCell ref="T7:U7"/>
    <mergeCell ref="V7:W7"/>
    <mergeCell ref="X7:Y7"/>
    <mergeCell ref="P8:Q8"/>
    <mergeCell ref="R8:S8"/>
    <mergeCell ref="T8:U8"/>
    <mergeCell ref="V8:W8"/>
    <mergeCell ref="X8:Y8"/>
    <mergeCell ref="B11:K11"/>
    <mergeCell ref="L11:R11"/>
    <mergeCell ref="S11:X11"/>
    <mergeCell ref="Y11:AD11"/>
    <mergeCell ref="AE11:AJ11"/>
    <mergeCell ref="B12:B14"/>
    <mergeCell ref="C12:C14"/>
    <mergeCell ref="E12:E14"/>
    <mergeCell ref="G12:G14"/>
    <mergeCell ref="J12:J14"/>
    <mergeCell ref="O12:O14"/>
    <mergeCell ref="Q12:Q14"/>
    <mergeCell ref="R12:R14"/>
    <mergeCell ref="V12:V14"/>
    <mergeCell ref="AB12:AB14"/>
    <mergeCell ref="AH12:AH14"/>
    <mergeCell ref="B59:AJ59"/>
  </mergeCells>
  <conditionalFormatting sqref="O6:Y6">
    <cfRule type="expression" priority="2" aboveAverage="0" equalAverage="0" bottom="0" percent="0" rank="0" text="" dxfId="18">
      <formula>$O$6=""</formula>
    </cfRule>
  </conditionalFormatting>
  <conditionalFormatting sqref="O7:Y7">
    <cfRule type="expression" priority="3" aboveAverage="0" equalAverage="0" bottom="0" percent="0" rank="0" text="" dxfId="19">
      <formula>$O$7=""</formula>
    </cfRule>
  </conditionalFormatting>
  <conditionalFormatting sqref="O8:Y8">
    <cfRule type="expression" priority="4" aboveAverage="0" equalAverage="0" bottom="0" percent="0" rank="0" text="" dxfId="20">
      <formula>$O$8=""</formula>
    </cfRule>
  </conditionalFormatting>
  <conditionalFormatting sqref="S11:X55">
    <cfRule type="expression" priority="5" aboveAverage="0" equalAverage="0" bottom="0" percent="0" rank="0" text="" dxfId="21">
      <formula>$O$6=""</formula>
    </cfRule>
  </conditionalFormatting>
  <conditionalFormatting sqref="Y11:AD55">
    <cfRule type="expression" priority="6" aboveAverage="0" equalAverage="0" bottom="0" percent="0" rank="0" text="" dxfId="22">
      <formula>$O$7=""</formula>
    </cfRule>
  </conditionalFormatting>
  <conditionalFormatting sqref="AE11:AJ55">
    <cfRule type="expression" priority="7" aboveAverage="0" equalAverage="0" bottom="0" percent="0" rank="0" text="" dxfId="23">
      <formula>$O$8=""</formula>
    </cfRule>
  </conditionalFormatting>
  <printOptions headings="false" gridLines="false" gridLinesSet="true" horizontalCentered="false" verticalCentered="false"/>
  <pageMargins left="0.708333333333333" right="0.708333333333333" top="1.53541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X5" activeCellId="0" sqref="X5"/>
    </sheetView>
  </sheetViews>
  <sheetFormatPr defaultColWidth="8.9921875" defaultRowHeight="13.5" zeroHeight="false" outlineLevelRow="0" outlineLevelCol="0"/>
  <cols>
    <col collapsed="false" customWidth="true" hidden="false" outlineLevel="0" max="1" min="1" style="17" width="1.75"/>
    <col collapsed="false" customWidth="true" hidden="false" outlineLevel="0" max="2" min="2" style="17" width="6.25"/>
    <col collapsed="false" customWidth="true" hidden="false" outlineLevel="0" max="4" min="3" style="17" width="6.87"/>
    <col collapsed="false" customWidth="true" hidden="false" outlineLevel="0" max="6" min="5" style="18" width="6.87"/>
    <col collapsed="false" customWidth="true" hidden="false" outlineLevel="0" max="8" min="7" style="17" width="6.87"/>
    <col collapsed="false" customWidth="true" hidden="false" outlineLevel="0" max="9" min="9" style="762" width="6.87"/>
    <col collapsed="false" customWidth="true" hidden="false" outlineLevel="0" max="10" min="10" style="17" width="6.87"/>
    <col collapsed="false" customWidth="true" hidden="false" outlineLevel="0" max="11" min="11" style="763" width="6.87"/>
    <col collapsed="false" customWidth="true" hidden="false" outlineLevel="0" max="12" min="12" style="17" width="6.87"/>
    <col collapsed="false" customWidth="true" hidden="false" outlineLevel="0" max="15" min="13" style="763" width="6.87"/>
    <col collapsed="false" customWidth="true" hidden="false" outlineLevel="0" max="16" min="16" style="17" width="6.87"/>
    <col collapsed="false" customWidth="true" hidden="false" outlineLevel="0" max="17" min="17" style="763" width="6.87"/>
    <col collapsed="false" customWidth="true" hidden="false" outlineLevel="0" max="18" min="18" style="762" width="6.87"/>
    <col collapsed="false" customWidth="true" hidden="false" outlineLevel="0" max="37" min="19" style="17" width="6.87"/>
    <col collapsed="false" customWidth="true" hidden="false" outlineLevel="0" max="42" min="38" style="17" width="7.62"/>
    <col collapsed="false" customWidth="false" hidden="false" outlineLevel="0" max="257" min="43" style="17" width="8.99"/>
  </cols>
  <sheetData>
    <row r="1" customFormat="false" ht="14.25" hidden="false" customHeight="false" outlineLevel="0" collapsed="false">
      <c r="A1" s="21"/>
      <c r="B1" s="21"/>
      <c r="C1" s="21"/>
      <c r="D1" s="21"/>
      <c r="E1" s="22"/>
      <c r="F1" s="22"/>
      <c r="G1" s="21"/>
      <c r="H1" s="21"/>
      <c r="I1" s="764"/>
      <c r="J1" s="21"/>
      <c r="K1" s="765"/>
      <c r="L1" s="21"/>
      <c r="M1" s="765"/>
      <c r="N1" s="765"/>
      <c r="O1" s="848"/>
      <c r="P1" s="148"/>
      <c r="Q1" s="848"/>
      <c r="R1" s="847"/>
      <c r="S1" s="148"/>
      <c r="T1" s="148"/>
      <c r="U1" s="148"/>
      <c r="V1" s="148"/>
      <c r="W1" s="148"/>
      <c r="X1" s="21"/>
      <c r="Y1" s="21"/>
      <c r="Z1" s="21"/>
      <c r="AA1" s="21"/>
      <c r="AB1" s="21"/>
      <c r="AC1" s="21"/>
      <c r="AD1" s="21"/>
      <c r="AE1" s="21"/>
      <c r="AF1" s="21"/>
      <c r="AG1" s="21"/>
      <c r="AH1" s="21"/>
      <c r="AI1" s="21"/>
      <c r="AJ1" s="21"/>
      <c r="AK1" s="21"/>
      <c r="AL1" s="21"/>
      <c r="AM1" s="21"/>
      <c r="AN1" s="21"/>
      <c r="AO1" s="21"/>
      <c r="AP1" s="21"/>
    </row>
    <row r="2" customFormat="false" ht="14.25" hidden="false" customHeight="true" outlineLevel="0" collapsed="false">
      <c r="B2" s="766" t="s">
        <v>229</v>
      </c>
      <c r="C2" s="766"/>
      <c r="D2" s="766"/>
      <c r="E2" s="766"/>
      <c r="F2" s="766"/>
      <c r="G2" s="766"/>
      <c r="H2" s="766"/>
      <c r="I2" s="766"/>
      <c r="J2" s="766"/>
      <c r="K2" s="766"/>
      <c r="L2" s="766"/>
      <c r="M2" s="766"/>
      <c r="N2" s="766"/>
      <c r="O2" s="766"/>
      <c r="P2" s="766"/>
      <c r="Q2" s="766"/>
      <c r="R2" s="766"/>
      <c r="S2" s="766"/>
      <c r="T2" s="766"/>
      <c r="U2" s="766"/>
      <c r="V2" s="766"/>
      <c r="W2" s="766"/>
      <c r="X2" s="766"/>
      <c r="Y2" s="766"/>
      <c r="Z2" s="766"/>
      <c r="AA2" s="766"/>
      <c r="AB2" s="766"/>
      <c r="AC2" s="766"/>
      <c r="AD2" s="766"/>
      <c r="AE2" s="766"/>
      <c r="AF2" s="766"/>
      <c r="AG2" s="766"/>
      <c r="AH2" s="766"/>
      <c r="AI2" s="766"/>
      <c r="AJ2" s="766"/>
      <c r="AK2" s="766"/>
      <c r="AL2" s="852"/>
      <c r="AM2" s="852"/>
      <c r="AN2" s="852"/>
      <c r="AO2" s="852"/>
      <c r="AP2" s="852"/>
    </row>
    <row r="3" customFormat="false" ht="14.25" hidden="false" customHeight="false" outlineLevel="0" collapsed="false">
      <c r="H3" s="767"/>
      <c r="I3" s="767"/>
      <c r="J3" s="767"/>
      <c r="AF3" s="21"/>
      <c r="AG3" s="21"/>
      <c r="AH3" s="21"/>
      <c r="AI3" s="21"/>
      <c r="AJ3" s="21"/>
      <c r="AK3" s="21"/>
      <c r="AL3" s="21"/>
      <c r="AM3" s="21"/>
      <c r="AN3" s="21"/>
      <c r="AO3" s="21"/>
      <c r="AP3" s="21"/>
    </row>
    <row r="4" customFormat="false" ht="14.25" hidden="false" customHeight="true" outlineLevel="0" collapsed="false">
      <c r="B4" s="768"/>
      <c r="C4" s="768"/>
      <c r="D4" s="769"/>
      <c r="E4" s="769"/>
      <c r="F4" s="769"/>
      <c r="G4" s="67"/>
      <c r="H4" s="67"/>
      <c r="P4" s="770" t="s">
        <v>18</v>
      </c>
      <c r="Q4" s="771" t="s">
        <v>230</v>
      </c>
      <c r="R4" s="771"/>
      <c r="S4" s="772" t="s">
        <v>180</v>
      </c>
      <c r="T4" s="772"/>
      <c r="U4" s="773" t="s">
        <v>102</v>
      </c>
      <c r="V4" s="773"/>
      <c r="W4" s="853"/>
      <c r="AB4" s="147"/>
      <c r="AC4" s="147"/>
      <c r="AF4" s="21"/>
      <c r="AG4" s="21"/>
      <c r="AH4" s="21"/>
      <c r="AI4" s="21"/>
      <c r="AJ4" s="21"/>
      <c r="AK4" s="21"/>
      <c r="AL4" s="21"/>
      <c r="AM4" s="21"/>
      <c r="AN4" s="21"/>
      <c r="AO4" s="21"/>
      <c r="AP4" s="21"/>
    </row>
    <row r="5" customFormat="false" ht="14.25" hidden="false" customHeight="true" outlineLevel="0" collapsed="false">
      <c r="B5" s="962" t="s">
        <v>22</v>
      </c>
      <c r="C5" s="962"/>
      <c r="D5" s="963" t="s">
        <v>23</v>
      </c>
      <c r="E5" s="963"/>
      <c r="F5" s="963"/>
      <c r="G5" s="67"/>
      <c r="H5" s="67"/>
      <c r="P5" s="770"/>
      <c r="Q5" s="771"/>
      <c r="R5" s="771"/>
      <c r="S5" s="772"/>
      <c r="T5" s="772"/>
      <c r="U5" s="773"/>
      <c r="V5" s="773"/>
      <c r="W5" s="853"/>
      <c r="AB5" s="56"/>
      <c r="AC5" s="56"/>
      <c r="AF5" s="272"/>
      <c r="AG5" s="21"/>
      <c r="AH5" s="21"/>
      <c r="AI5" s="21"/>
      <c r="AJ5" s="21"/>
      <c r="AK5" s="21"/>
      <c r="AL5" s="21"/>
      <c r="AM5" s="21"/>
      <c r="AN5" s="21"/>
      <c r="AO5" s="21"/>
      <c r="AP5" s="21"/>
    </row>
    <row r="6" customFormat="false" ht="14.25" hidden="false" customHeight="true" outlineLevel="0" collapsed="false">
      <c r="B6" s="962" t="s">
        <v>29</v>
      </c>
      <c r="C6" s="962"/>
      <c r="D6" s="963" t="s">
        <v>30</v>
      </c>
      <c r="E6" s="963"/>
      <c r="F6" s="776" t="s">
        <v>34</v>
      </c>
      <c r="G6" s="67"/>
      <c r="H6" s="67"/>
      <c r="O6" s="777"/>
      <c r="P6" s="774"/>
      <c r="Q6" s="775"/>
      <c r="R6" s="775"/>
      <c r="S6" s="775"/>
      <c r="T6" s="775"/>
      <c r="U6" s="778"/>
      <c r="V6" s="778"/>
      <c r="W6" s="709"/>
      <c r="Z6" s="709"/>
      <c r="AA6" s="709"/>
      <c r="AB6" s="56"/>
      <c r="AC6" s="56"/>
      <c r="AF6" s="288"/>
      <c r="AG6" s="272"/>
      <c r="AH6" s="21"/>
      <c r="AI6" s="21"/>
      <c r="AJ6" s="21"/>
      <c r="AK6" s="21"/>
      <c r="AL6" s="21"/>
      <c r="AM6" s="21"/>
      <c r="AN6" s="21"/>
      <c r="AO6" s="21"/>
      <c r="AP6" s="21"/>
    </row>
    <row r="7" customFormat="false" ht="15" hidden="false" customHeight="true" outlineLevel="0" collapsed="false">
      <c r="B7" s="962" t="s">
        <v>33</v>
      </c>
      <c r="C7" s="962"/>
      <c r="D7" s="779" t="n">
        <v>1</v>
      </c>
      <c r="E7" s="779"/>
      <c r="F7" s="776" t="s">
        <v>34</v>
      </c>
      <c r="G7" s="76"/>
      <c r="H7" s="76"/>
      <c r="O7" s="777"/>
      <c r="P7" s="774" t="n">
        <v>2</v>
      </c>
      <c r="Q7" s="775" t="n">
        <v>0.2</v>
      </c>
      <c r="R7" s="775"/>
      <c r="S7" s="963" t="s">
        <v>243</v>
      </c>
      <c r="T7" s="963"/>
      <c r="U7" s="778" t="n">
        <v>27.683</v>
      </c>
      <c r="V7" s="778"/>
      <c r="W7" s="709"/>
      <c r="Y7" s="55"/>
      <c r="Z7" s="56"/>
      <c r="AA7" s="56"/>
      <c r="AB7" s="56"/>
      <c r="AD7" s="45"/>
      <c r="AE7" s="29"/>
      <c r="AG7" s="21"/>
      <c r="AH7" s="21"/>
      <c r="AI7" s="21"/>
      <c r="AJ7" s="21"/>
      <c r="AK7" s="21"/>
      <c r="AL7" s="21"/>
      <c r="AM7" s="21"/>
      <c r="AN7" s="21"/>
      <c r="AO7" s="21"/>
      <c r="AP7" s="21"/>
    </row>
    <row r="8" customFormat="false" ht="12" hidden="false" customHeight="true" outlineLevel="0" collapsed="false">
      <c r="B8" s="71"/>
      <c r="C8" s="71"/>
      <c r="D8" s="67"/>
      <c r="E8" s="32"/>
      <c r="F8" s="780"/>
      <c r="G8" s="76"/>
      <c r="H8" s="76"/>
      <c r="I8" s="781"/>
      <c r="O8" s="777"/>
      <c r="P8" s="774"/>
      <c r="Q8" s="775"/>
      <c r="R8" s="775"/>
      <c r="S8" s="775"/>
      <c r="T8" s="775"/>
      <c r="U8" s="778"/>
      <c r="V8" s="778"/>
      <c r="W8" s="709"/>
      <c r="Z8" s="709"/>
      <c r="AA8" s="709"/>
      <c r="AB8" s="56"/>
      <c r="AC8" s="56"/>
      <c r="AF8" s="21"/>
      <c r="AG8" s="21"/>
      <c r="AH8" s="21"/>
      <c r="AI8" s="21"/>
      <c r="AJ8" s="21"/>
      <c r="AK8" s="21"/>
      <c r="AL8" s="21"/>
      <c r="AM8" s="21"/>
      <c r="AN8" s="21"/>
      <c r="AO8" s="21"/>
      <c r="AP8" s="21"/>
    </row>
    <row r="9" customFormat="false" ht="12" hidden="false" customHeight="true" outlineLevel="0" collapsed="false">
      <c r="B9" s="71"/>
      <c r="C9" s="71"/>
      <c r="D9" s="67"/>
      <c r="E9" s="32"/>
      <c r="F9" s="780"/>
      <c r="G9" s="76"/>
      <c r="H9" s="76"/>
      <c r="I9" s="781"/>
      <c r="P9" s="67"/>
      <c r="Q9" s="74"/>
      <c r="R9" s="74"/>
      <c r="S9" s="129"/>
      <c r="T9" s="129"/>
      <c r="U9" s="129"/>
      <c r="V9" s="784"/>
      <c r="W9" s="784"/>
      <c r="AB9" s="56"/>
      <c r="AC9" s="56"/>
    </row>
    <row r="10" customFormat="false" ht="12" hidden="false" customHeight="true" outlineLevel="0" collapsed="false">
      <c r="B10" s="71"/>
      <c r="C10" s="71"/>
      <c r="D10" s="67"/>
      <c r="E10" s="32"/>
      <c r="F10" s="786"/>
      <c r="G10" s="76"/>
      <c r="H10" s="76"/>
      <c r="L10" s="20"/>
      <c r="M10" s="17"/>
      <c r="N10" s="17"/>
      <c r="O10" s="17"/>
      <c r="Q10" s="29"/>
      <c r="R10" s="17"/>
      <c r="X10" s="29"/>
    </row>
    <row r="11" customFormat="false" ht="12" hidden="false" customHeight="true" outlineLevel="0" collapsed="false">
      <c r="B11" s="787" t="s">
        <v>182</v>
      </c>
      <c r="C11" s="787"/>
      <c r="D11" s="787"/>
      <c r="E11" s="787"/>
      <c r="F11" s="787"/>
      <c r="G11" s="787"/>
      <c r="H11" s="787"/>
      <c r="I11" s="787"/>
      <c r="J11" s="787"/>
      <c r="K11" s="787"/>
      <c r="L11" s="854" t="s">
        <v>183</v>
      </c>
      <c r="M11" s="854"/>
      <c r="N11" s="854"/>
      <c r="O11" s="854"/>
      <c r="P11" s="854"/>
      <c r="Q11" s="854"/>
      <c r="R11" s="854"/>
      <c r="S11" s="854"/>
      <c r="T11" s="964"/>
      <c r="U11" s="964"/>
      <c r="V11" s="964"/>
      <c r="W11" s="964"/>
      <c r="X11" s="964"/>
      <c r="Y11" s="964"/>
      <c r="Z11" s="964" t="s">
        <v>239</v>
      </c>
      <c r="AA11" s="964"/>
      <c r="AB11" s="964"/>
      <c r="AC11" s="964"/>
      <c r="AD11" s="964"/>
      <c r="AE11" s="964"/>
      <c r="AF11" s="965"/>
      <c r="AG11" s="965"/>
      <c r="AH11" s="965"/>
      <c r="AI11" s="965"/>
      <c r="AJ11" s="965"/>
      <c r="AK11" s="965"/>
    </row>
    <row r="12" customFormat="false" ht="13.5" hidden="false" customHeight="true" outlineLevel="0" collapsed="false">
      <c r="B12" s="855" t="s">
        <v>39</v>
      </c>
      <c r="C12" s="856" t="s">
        <v>40</v>
      </c>
      <c r="D12" s="328" t="s">
        <v>41</v>
      </c>
      <c r="E12" s="857" t="s">
        <v>132</v>
      </c>
      <c r="F12" s="533" t="s">
        <v>111</v>
      </c>
      <c r="G12" s="858" t="s">
        <v>43</v>
      </c>
      <c r="H12" s="328" t="s">
        <v>44</v>
      </c>
      <c r="I12" s="328" t="s">
        <v>44</v>
      </c>
      <c r="J12" s="859" t="s">
        <v>112</v>
      </c>
      <c r="K12" s="860" t="s">
        <v>113</v>
      </c>
      <c r="L12" s="334" t="s">
        <v>114</v>
      </c>
      <c r="M12" s="328" t="s">
        <v>114</v>
      </c>
      <c r="N12" s="330" t="s">
        <v>114</v>
      </c>
      <c r="O12" s="861" t="s">
        <v>231</v>
      </c>
      <c r="P12" s="861"/>
      <c r="Q12" s="537" t="s">
        <v>232</v>
      </c>
      <c r="R12" s="328" t="s">
        <v>186</v>
      </c>
      <c r="S12" s="333" t="s">
        <v>119</v>
      </c>
      <c r="T12" s="335" t="s">
        <v>187</v>
      </c>
      <c r="U12" s="336" t="s">
        <v>188</v>
      </c>
      <c r="V12" s="336" t="s">
        <v>189</v>
      </c>
      <c r="W12" s="336" t="s">
        <v>120</v>
      </c>
      <c r="X12" s="336" t="s">
        <v>120</v>
      </c>
      <c r="Y12" s="538" t="s">
        <v>121</v>
      </c>
      <c r="Z12" s="335" t="s">
        <v>187</v>
      </c>
      <c r="AA12" s="336" t="s">
        <v>188</v>
      </c>
      <c r="AB12" s="336" t="s">
        <v>189</v>
      </c>
      <c r="AC12" s="336" t="s">
        <v>120</v>
      </c>
      <c r="AD12" s="336" t="s">
        <v>120</v>
      </c>
      <c r="AE12" s="538" t="s">
        <v>121</v>
      </c>
      <c r="AF12" s="542" t="s">
        <v>187</v>
      </c>
      <c r="AG12" s="336" t="s">
        <v>188</v>
      </c>
      <c r="AH12" s="336" t="s">
        <v>189</v>
      </c>
      <c r="AI12" s="336" t="s">
        <v>120</v>
      </c>
      <c r="AJ12" s="336" t="s">
        <v>120</v>
      </c>
      <c r="AK12" s="862" t="s">
        <v>121</v>
      </c>
      <c r="AL12" s="273"/>
    </row>
    <row r="13" customFormat="false" ht="12" hidden="false" customHeight="true" outlineLevel="0" collapsed="false">
      <c r="B13" s="855"/>
      <c r="C13" s="856"/>
      <c r="D13" s="349" t="s">
        <v>49</v>
      </c>
      <c r="E13" s="857"/>
      <c r="F13" s="544" t="s">
        <v>126</v>
      </c>
      <c r="G13" s="858"/>
      <c r="H13" s="545" t="s">
        <v>127</v>
      </c>
      <c r="I13" s="545" t="s">
        <v>128</v>
      </c>
      <c r="J13" s="859"/>
      <c r="K13" s="797" t="s">
        <v>129</v>
      </c>
      <c r="L13" s="806" t="s">
        <v>130</v>
      </c>
      <c r="M13" s="349" t="s">
        <v>130</v>
      </c>
      <c r="N13" s="863" t="s">
        <v>131</v>
      </c>
      <c r="O13" s="547" t="s">
        <v>58</v>
      </c>
      <c r="P13" s="547"/>
      <c r="Q13" s="548" t="s">
        <v>191</v>
      </c>
      <c r="R13" s="328" t="s">
        <v>192</v>
      </c>
      <c r="S13" s="333" t="s">
        <v>193</v>
      </c>
      <c r="T13" s="327" t="s">
        <v>133</v>
      </c>
      <c r="U13" s="334" t="s">
        <v>116</v>
      </c>
      <c r="V13" s="352" t="s">
        <v>133</v>
      </c>
      <c r="W13" s="353" t="s">
        <v>134</v>
      </c>
      <c r="X13" s="353" t="s">
        <v>135</v>
      </c>
      <c r="Y13" s="538"/>
      <c r="Z13" s="327" t="s">
        <v>133</v>
      </c>
      <c r="AA13" s="352" t="s">
        <v>116</v>
      </c>
      <c r="AB13" s="352" t="s">
        <v>133</v>
      </c>
      <c r="AC13" s="353" t="s">
        <v>134</v>
      </c>
      <c r="AD13" s="355" t="s">
        <v>135</v>
      </c>
      <c r="AE13" s="538"/>
      <c r="AF13" s="327" t="s">
        <v>133</v>
      </c>
      <c r="AG13" s="352" t="s">
        <v>116</v>
      </c>
      <c r="AH13" s="352" t="s">
        <v>133</v>
      </c>
      <c r="AI13" s="353" t="s">
        <v>134</v>
      </c>
      <c r="AJ13" s="353" t="s">
        <v>135</v>
      </c>
      <c r="AK13" s="862"/>
      <c r="AL13" s="864"/>
    </row>
    <row r="14" customFormat="false" ht="12" hidden="false" customHeight="true" outlineLevel="0" collapsed="false">
      <c r="B14" s="855"/>
      <c r="C14" s="856"/>
      <c r="D14" s="865" t="s">
        <v>55</v>
      </c>
      <c r="E14" s="857"/>
      <c r="F14" s="544" t="s">
        <v>147</v>
      </c>
      <c r="G14" s="858"/>
      <c r="H14" s="866" t="s">
        <v>56</v>
      </c>
      <c r="I14" s="866" t="s">
        <v>57</v>
      </c>
      <c r="J14" s="859"/>
      <c r="K14" s="797" t="s">
        <v>58</v>
      </c>
      <c r="L14" s="806" t="s">
        <v>148</v>
      </c>
      <c r="M14" s="349" t="s">
        <v>149</v>
      </c>
      <c r="N14" s="799" t="s">
        <v>150</v>
      </c>
      <c r="O14" s="566" t="s">
        <v>197</v>
      </c>
      <c r="P14" s="566" t="s">
        <v>198</v>
      </c>
      <c r="Q14" s="867" t="s">
        <v>199</v>
      </c>
      <c r="R14" s="868" t="s">
        <v>233</v>
      </c>
      <c r="S14" s="869" t="s">
        <v>201</v>
      </c>
      <c r="T14" s="569" t="s">
        <v>152</v>
      </c>
      <c r="U14" s="577" t="s">
        <v>150</v>
      </c>
      <c r="V14" s="571" t="s">
        <v>201</v>
      </c>
      <c r="W14" s="572" t="s">
        <v>137</v>
      </c>
      <c r="X14" s="573" t="s">
        <v>153</v>
      </c>
      <c r="Y14" s="538"/>
      <c r="Z14" s="569" t="s">
        <v>152</v>
      </c>
      <c r="AA14" s="571" t="s">
        <v>150</v>
      </c>
      <c r="AB14" s="571" t="s">
        <v>201</v>
      </c>
      <c r="AC14" s="572" t="s">
        <v>137</v>
      </c>
      <c r="AD14" s="812" t="s">
        <v>153</v>
      </c>
      <c r="AE14" s="538"/>
      <c r="AF14" s="569" t="s">
        <v>152</v>
      </c>
      <c r="AG14" s="571" t="s">
        <v>150</v>
      </c>
      <c r="AH14" s="571" t="s">
        <v>201</v>
      </c>
      <c r="AI14" s="572" t="s">
        <v>137</v>
      </c>
      <c r="AJ14" s="573" t="s">
        <v>153</v>
      </c>
      <c r="AK14" s="862"/>
      <c r="AL14" s="864"/>
    </row>
    <row r="15" customFormat="false" ht="13.5" hidden="false" customHeight="false" outlineLevel="0" collapsed="false">
      <c r="B15" s="870" t="s">
        <v>60</v>
      </c>
      <c r="C15" s="871"/>
      <c r="D15" s="871" t="s">
        <v>61</v>
      </c>
      <c r="E15" s="872"/>
      <c r="F15" s="872" t="s">
        <v>62</v>
      </c>
      <c r="G15" s="872" t="s">
        <v>61</v>
      </c>
      <c r="H15" s="873" t="s">
        <v>63</v>
      </c>
      <c r="I15" s="873" t="s">
        <v>63</v>
      </c>
      <c r="J15" s="873"/>
      <c r="K15" s="874" t="s">
        <v>165</v>
      </c>
      <c r="L15" s="875" t="s">
        <v>166</v>
      </c>
      <c r="M15" s="876" t="s">
        <v>166</v>
      </c>
      <c r="N15" s="877"/>
      <c r="O15" s="878"/>
      <c r="P15" s="878"/>
      <c r="Q15" s="879"/>
      <c r="R15" s="877"/>
      <c r="S15" s="880"/>
      <c r="T15" s="586"/>
      <c r="U15" s="587"/>
      <c r="V15" s="383"/>
      <c r="W15" s="385"/>
      <c r="X15" s="385"/>
      <c r="Y15" s="588" t="s">
        <v>167</v>
      </c>
      <c r="Z15" s="586"/>
      <c r="AA15" s="383"/>
      <c r="AB15" s="383"/>
      <c r="AC15" s="384"/>
      <c r="AD15" s="387"/>
      <c r="AE15" s="588" t="s">
        <v>167</v>
      </c>
      <c r="AF15" s="586"/>
      <c r="AG15" s="383"/>
      <c r="AH15" s="383"/>
      <c r="AI15" s="385"/>
      <c r="AJ15" s="385"/>
      <c r="AK15" s="881" t="s">
        <v>167</v>
      </c>
      <c r="AL15" s="882"/>
    </row>
    <row r="16" customFormat="false" ht="13.5" hidden="false" customHeight="false" outlineLevel="0" collapsed="false">
      <c r="A16" s="781"/>
      <c r="B16" s="818" t="n">
        <v>0.5</v>
      </c>
      <c r="C16" s="966" t="s">
        <v>66</v>
      </c>
      <c r="D16" s="402" t="n">
        <v>45</v>
      </c>
      <c r="E16" s="403" t="n">
        <v>6</v>
      </c>
      <c r="F16" s="404" t="n">
        <v>17</v>
      </c>
      <c r="G16" s="404" t="n">
        <v>3</v>
      </c>
      <c r="H16" s="404" t="n">
        <v>0.2</v>
      </c>
      <c r="I16" s="404" t="n">
        <v>0</v>
      </c>
      <c r="J16" s="404"/>
      <c r="K16" s="819" t="n">
        <v>1</v>
      </c>
      <c r="L16" s="233" t="n">
        <v>8.5</v>
      </c>
      <c r="M16" s="406" t="n">
        <v>8.5</v>
      </c>
      <c r="N16" s="407" t="n">
        <v>0.993</v>
      </c>
      <c r="O16" s="406" t="n">
        <v>1.7</v>
      </c>
      <c r="P16" s="406" t="n">
        <v>1.94</v>
      </c>
      <c r="Q16" s="408" t="n">
        <v>12.99</v>
      </c>
      <c r="R16" s="406" t="n">
        <v>24.02</v>
      </c>
      <c r="S16" s="883" t="n">
        <v>0.31</v>
      </c>
      <c r="T16" s="884"/>
      <c r="U16" s="233"/>
      <c r="V16" s="410"/>
      <c r="W16" s="411"/>
      <c r="X16" s="412"/>
      <c r="Y16" s="601"/>
      <c r="Z16" s="885"/>
      <c r="AA16" s="886"/>
      <c r="AB16" s="886"/>
      <c r="AC16" s="887"/>
      <c r="AD16" s="888"/>
      <c r="AE16" s="601"/>
      <c r="AF16" s="889"/>
      <c r="AG16" s="886"/>
      <c r="AH16" s="886"/>
      <c r="AI16" s="887"/>
      <c r="AJ16" s="890"/>
      <c r="AK16" s="891"/>
      <c r="AL16" s="892"/>
    </row>
    <row r="17" customFormat="false" ht="13.5" hidden="false" customHeight="false" outlineLevel="0" collapsed="false">
      <c r="A17" s="781"/>
      <c r="B17" s="818" t="n">
        <v>1</v>
      </c>
      <c r="C17" s="966" t="s">
        <v>66</v>
      </c>
      <c r="D17" s="402" t="n">
        <v>45</v>
      </c>
      <c r="E17" s="403" t="n">
        <v>6</v>
      </c>
      <c r="F17" s="404" t="n">
        <v>17</v>
      </c>
      <c r="G17" s="403" t="n">
        <v>3</v>
      </c>
      <c r="H17" s="404" t="n">
        <v>0.2</v>
      </c>
      <c r="I17" s="404" t="n">
        <v>0</v>
      </c>
      <c r="J17" s="404"/>
      <c r="K17" s="819" t="n">
        <v>1</v>
      </c>
      <c r="L17" s="233" t="n">
        <v>17</v>
      </c>
      <c r="M17" s="406" t="n">
        <v>17</v>
      </c>
      <c r="N17" s="407" t="n">
        <v>0.985</v>
      </c>
      <c r="O17" s="406" t="n">
        <v>1.7</v>
      </c>
      <c r="P17" s="406" t="n">
        <v>1.94</v>
      </c>
      <c r="Q17" s="408" t="n">
        <v>11.72</v>
      </c>
      <c r="R17" s="406" t="n">
        <v>21.86</v>
      </c>
      <c r="S17" s="883" t="n">
        <v>0.295</v>
      </c>
      <c r="T17" s="884"/>
      <c r="U17" s="233"/>
      <c r="V17" s="410"/>
      <c r="W17" s="411"/>
      <c r="X17" s="412"/>
      <c r="Y17" s="601"/>
      <c r="Z17" s="885"/>
      <c r="AA17" s="886"/>
      <c r="AB17" s="886"/>
      <c r="AC17" s="887"/>
      <c r="AD17" s="888"/>
      <c r="AE17" s="601"/>
      <c r="AF17" s="885"/>
      <c r="AG17" s="886"/>
      <c r="AH17" s="886"/>
      <c r="AI17" s="887"/>
      <c r="AJ17" s="890"/>
      <c r="AK17" s="891"/>
      <c r="AL17" s="892"/>
    </row>
    <row r="18" customFormat="false" ht="13.5" hidden="false" customHeight="false" outlineLevel="0" collapsed="false">
      <c r="A18" s="781"/>
      <c r="B18" s="818" t="n">
        <v>1.5</v>
      </c>
      <c r="C18" s="966" t="s">
        <v>66</v>
      </c>
      <c r="D18" s="402" t="n">
        <v>15</v>
      </c>
      <c r="E18" s="403" t="n">
        <v>5</v>
      </c>
      <c r="F18" s="404" t="n">
        <v>17</v>
      </c>
      <c r="G18" s="403" t="n">
        <v>1</v>
      </c>
      <c r="H18" s="404" t="n">
        <v>0.2</v>
      </c>
      <c r="I18" s="404" t="n">
        <v>0</v>
      </c>
      <c r="J18" s="404"/>
      <c r="K18" s="819" t="n">
        <v>1</v>
      </c>
      <c r="L18" s="233" t="n">
        <v>25.5</v>
      </c>
      <c r="M18" s="406" t="n">
        <v>20.6</v>
      </c>
      <c r="N18" s="407" t="n">
        <v>0.978</v>
      </c>
      <c r="O18" s="406" t="n">
        <v>1.1</v>
      </c>
      <c r="P18" s="406" t="n">
        <v>0.28</v>
      </c>
      <c r="Q18" s="408" t="n">
        <v>9.38</v>
      </c>
      <c r="R18" s="406" t="n">
        <v>10.6</v>
      </c>
      <c r="S18" s="883" t="n">
        <v>0.22</v>
      </c>
      <c r="T18" s="884"/>
      <c r="U18" s="233"/>
      <c r="V18" s="410"/>
      <c r="W18" s="411"/>
      <c r="X18" s="412"/>
      <c r="Y18" s="601"/>
      <c r="Z18" s="885" t="n">
        <v>0.242</v>
      </c>
      <c r="AA18" s="886" t="n">
        <v>1</v>
      </c>
      <c r="AB18" s="886" t="n">
        <v>0.22</v>
      </c>
      <c r="AC18" s="887" t="n">
        <v>0.909</v>
      </c>
      <c r="AD18" s="888" t="n">
        <v>0.421</v>
      </c>
      <c r="AE18" s="601" t="s">
        <v>241</v>
      </c>
      <c r="AF18" s="885"/>
      <c r="AG18" s="886"/>
      <c r="AH18" s="886"/>
      <c r="AI18" s="887"/>
      <c r="AJ18" s="890"/>
      <c r="AK18" s="891"/>
      <c r="AL18" s="892"/>
    </row>
    <row r="19" customFormat="false" ht="13.5" hidden="false" customHeight="false" outlineLevel="0" collapsed="false">
      <c r="A19" s="781"/>
      <c r="B19" s="818" t="n">
        <v>2</v>
      </c>
      <c r="C19" s="966" t="s">
        <v>66</v>
      </c>
      <c r="D19" s="402" t="n">
        <v>15</v>
      </c>
      <c r="E19" s="403" t="n">
        <v>5</v>
      </c>
      <c r="F19" s="404" t="n">
        <v>17</v>
      </c>
      <c r="G19" s="403" t="n">
        <v>1</v>
      </c>
      <c r="H19" s="404" t="n">
        <v>0.2</v>
      </c>
      <c r="I19" s="404" t="n">
        <v>0.1</v>
      </c>
      <c r="J19" s="404"/>
      <c r="K19" s="819" t="n">
        <v>1</v>
      </c>
      <c r="L19" s="233" t="n">
        <v>34</v>
      </c>
      <c r="M19" s="406" t="n">
        <v>24.2</v>
      </c>
      <c r="N19" s="407" t="n">
        <v>0.97</v>
      </c>
      <c r="O19" s="406" t="n">
        <v>1.1</v>
      </c>
      <c r="P19" s="406" t="n">
        <v>0.28</v>
      </c>
      <c r="Q19" s="408" t="n">
        <v>9.02</v>
      </c>
      <c r="R19" s="406" t="n">
        <v>10.2</v>
      </c>
      <c r="S19" s="883" t="n">
        <v>0.216</v>
      </c>
      <c r="T19" s="884"/>
      <c r="U19" s="233"/>
      <c r="V19" s="410"/>
      <c r="W19" s="411"/>
      <c r="X19" s="412"/>
      <c r="Y19" s="601"/>
      <c r="Z19" s="885" t="n">
        <v>0.273</v>
      </c>
      <c r="AA19" s="886" t="n">
        <v>1</v>
      </c>
      <c r="AB19" s="886" t="n">
        <v>0.216</v>
      </c>
      <c r="AC19" s="887" t="n">
        <v>0.791</v>
      </c>
      <c r="AD19" s="888" t="n">
        <v>0.941</v>
      </c>
      <c r="AE19" s="601" t="s">
        <v>241</v>
      </c>
      <c r="AF19" s="885"/>
      <c r="AG19" s="886"/>
      <c r="AH19" s="886"/>
      <c r="AI19" s="887"/>
      <c r="AJ19" s="890"/>
      <c r="AK19" s="891"/>
      <c r="AL19" s="892"/>
    </row>
    <row r="20" customFormat="false" ht="13.5" hidden="false" customHeight="false" outlineLevel="0" collapsed="false">
      <c r="A20" s="781"/>
      <c r="B20" s="818" t="n">
        <v>2.5</v>
      </c>
      <c r="C20" s="966" t="s">
        <v>66</v>
      </c>
      <c r="D20" s="402" t="n">
        <v>17</v>
      </c>
      <c r="E20" s="403" t="n">
        <v>5</v>
      </c>
      <c r="F20" s="404" t="n">
        <v>17</v>
      </c>
      <c r="G20" s="403" t="n">
        <v>1</v>
      </c>
      <c r="H20" s="404" t="n">
        <v>0.2</v>
      </c>
      <c r="I20" s="404" t="n">
        <v>0.1</v>
      </c>
      <c r="J20" s="404"/>
      <c r="K20" s="819" t="n">
        <v>1</v>
      </c>
      <c r="L20" s="233" t="n">
        <v>42.5</v>
      </c>
      <c r="M20" s="406" t="n">
        <v>27.8</v>
      </c>
      <c r="N20" s="407" t="n">
        <v>0.963</v>
      </c>
      <c r="O20" s="406" t="n">
        <v>1.14</v>
      </c>
      <c r="P20" s="406" t="n">
        <v>0.39</v>
      </c>
      <c r="Q20" s="408" t="n">
        <v>8.69</v>
      </c>
      <c r="R20" s="406" t="n">
        <v>10.3</v>
      </c>
      <c r="S20" s="883" t="n">
        <v>0.217</v>
      </c>
      <c r="T20" s="884"/>
      <c r="U20" s="233"/>
      <c r="V20" s="410"/>
      <c r="W20" s="411"/>
      <c r="X20" s="412"/>
      <c r="Y20" s="601"/>
      <c r="Z20" s="893" t="n">
        <v>0.294</v>
      </c>
      <c r="AA20" s="894" t="n">
        <v>1</v>
      </c>
      <c r="AB20" s="886" t="n">
        <v>0.217</v>
      </c>
      <c r="AC20" s="887" t="n">
        <v>0.738</v>
      </c>
      <c r="AD20" s="888" t="n">
        <v>1.146</v>
      </c>
      <c r="AE20" s="626" t="s">
        <v>241</v>
      </c>
      <c r="AF20" s="893"/>
      <c r="AG20" s="894"/>
      <c r="AH20" s="886"/>
      <c r="AI20" s="887"/>
      <c r="AJ20" s="890"/>
      <c r="AK20" s="895"/>
      <c r="AL20" s="896"/>
    </row>
    <row r="21" customFormat="false" ht="13.5" hidden="false" customHeight="false" outlineLevel="0" collapsed="false">
      <c r="A21" s="781"/>
      <c r="B21" s="818" t="n">
        <v>3</v>
      </c>
      <c r="C21" s="966" t="s">
        <v>66</v>
      </c>
      <c r="D21" s="402" t="n">
        <v>17</v>
      </c>
      <c r="E21" s="403" t="n">
        <v>5</v>
      </c>
      <c r="F21" s="404" t="n">
        <v>17</v>
      </c>
      <c r="G21" s="403" t="n">
        <v>1</v>
      </c>
      <c r="H21" s="404" t="n">
        <v>0.2</v>
      </c>
      <c r="I21" s="404" t="n">
        <v>0.1</v>
      </c>
      <c r="J21" s="404"/>
      <c r="K21" s="819" t="n">
        <v>1</v>
      </c>
      <c r="L21" s="233" t="n">
        <v>51</v>
      </c>
      <c r="M21" s="406" t="n">
        <v>31.4</v>
      </c>
      <c r="N21" s="407" t="n">
        <v>0.955</v>
      </c>
      <c r="O21" s="406" t="n">
        <v>1.14</v>
      </c>
      <c r="P21" s="406" t="n">
        <v>0.39</v>
      </c>
      <c r="Q21" s="408" t="n">
        <v>8.38</v>
      </c>
      <c r="R21" s="406" t="n">
        <v>9.94</v>
      </c>
      <c r="S21" s="883" t="n">
        <v>0.213</v>
      </c>
      <c r="T21" s="884"/>
      <c r="U21" s="233"/>
      <c r="V21" s="410"/>
      <c r="W21" s="411"/>
      <c r="X21" s="412"/>
      <c r="Y21" s="601"/>
      <c r="Z21" s="893" t="n">
        <v>0.31</v>
      </c>
      <c r="AA21" s="894" t="n">
        <v>1</v>
      </c>
      <c r="AB21" s="886" t="n">
        <v>0.213</v>
      </c>
      <c r="AC21" s="887" t="n">
        <v>0.687</v>
      </c>
      <c r="AD21" s="888" t="n">
        <v>1.33</v>
      </c>
      <c r="AE21" s="626" t="s">
        <v>241</v>
      </c>
      <c r="AF21" s="893"/>
      <c r="AG21" s="894"/>
      <c r="AH21" s="886"/>
      <c r="AI21" s="887"/>
      <c r="AJ21" s="890"/>
      <c r="AK21" s="895"/>
      <c r="AL21" s="896"/>
    </row>
    <row r="22" customFormat="false" ht="13.5" hidden="false" customHeight="false" outlineLevel="0" collapsed="false">
      <c r="A22" s="781"/>
      <c r="B22" s="818" t="n">
        <v>3.5</v>
      </c>
      <c r="C22" s="966" t="s">
        <v>66</v>
      </c>
      <c r="D22" s="402" t="n">
        <v>12.5</v>
      </c>
      <c r="E22" s="403" t="n">
        <v>5</v>
      </c>
      <c r="F22" s="404" t="n">
        <v>17</v>
      </c>
      <c r="G22" s="403" t="n">
        <v>2</v>
      </c>
      <c r="H22" s="404" t="n">
        <v>0.2</v>
      </c>
      <c r="I22" s="404" t="n">
        <v>0.1</v>
      </c>
      <c r="J22" s="404"/>
      <c r="K22" s="819" t="n">
        <v>1</v>
      </c>
      <c r="L22" s="233" t="n">
        <v>59.5</v>
      </c>
      <c r="M22" s="406" t="n">
        <v>35</v>
      </c>
      <c r="N22" s="407" t="n">
        <v>0.948</v>
      </c>
      <c r="O22" s="406" t="n">
        <v>1.05</v>
      </c>
      <c r="P22" s="406" t="n">
        <v>0.14</v>
      </c>
      <c r="Q22" s="408" t="n">
        <v>8.1</v>
      </c>
      <c r="R22" s="406" t="n">
        <v>8.65</v>
      </c>
      <c r="S22" s="883" t="n">
        <v>0.199</v>
      </c>
      <c r="T22" s="884"/>
      <c r="U22" s="233"/>
      <c r="V22" s="410"/>
      <c r="W22" s="411"/>
      <c r="X22" s="412"/>
      <c r="Y22" s="601"/>
      <c r="Z22" s="893" t="n">
        <v>0.322</v>
      </c>
      <c r="AA22" s="894" t="n">
        <v>1</v>
      </c>
      <c r="AB22" s="886" t="n">
        <v>0.199</v>
      </c>
      <c r="AC22" s="887" t="n">
        <v>0.618</v>
      </c>
      <c r="AD22" s="888" t="n">
        <v>1.576</v>
      </c>
      <c r="AE22" s="626" t="s">
        <v>241</v>
      </c>
      <c r="AF22" s="893"/>
      <c r="AG22" s="894"/>
      <c r="AH22" s="886"/>
      <c r="AI22" s="887"/>
      <c r="AJ22" s="890"/>
      <c r="AK22" s="895"/>
      <c r="AL22" s="896"/>
    </row>
    <row r="23" customFormat="false" ht="13.5" hidden="false" customHeight="false" outlineLevel="0" collapsed="false">
      <c r="A23" s="781"/>
      <c r="B23" s="818" t="n">
        <v>4</v>
      </c>
      <c r="C23" s="966" t="s">
        <v>66</v>
      </c>
      <c r="D23" s="402" t="n">
        <v>12.5</v>
      </c>
      <c r="E23" s="403" t="n">
        <v>5</v>
      </c>
      <c r="F23" s="404" t="n">
        <v>17</v>
      </c>
      <c r="G23" s="403" t="n">
        <v>2</v>
      </c>
      <c r="H23" s="404" t="n">
        <v>0.2</v>
      </c>
      <c r="I23" s="404" t="n">
        <v>0.1</v>
      </c>
      <c r="J23" s="404"/>
      <c r="K23" s="819" t="n">
        <v>1</v>
      </c>
      <c r="L23" s="233" t="n">
        <v>68</v>
      </c>
      <c r="M23" s="406" t="n">
        <v>38.6</v>
      </c>
      <c r="N23" s="407" t="n">
        <v>0.94</v>
      </c>
      <c r="O23" s="406" t="n">
        <v>1.05</v>
      </c>
      <c r="P23" s="406" t="n">
        <v>0.14</v>
      </c>
      <c r="Q23" s="408" t="n">
        <v>7.83</v>
      </c>
      <c r="R23" s="406" t="n">
        <v>8.36</v>
      </c>
      <c r="S23" s="883" t="n">
        <v>0.196</v>
      </c>
      <c r="T23" s="884"/>
      <c r="U23" s="233"/>
      <c r="V23" s="410"/>
      <c r="W23" s="411"/>
      <c r="X23" s="412"/>
      <c r="Y23" s="601"/>
      <c r="Z23" s="893" t="n">
        <v>0.331</v>
      </c>
      <c r="AA23" s="894" t="n">
        <v>1</v>
      </c>
      <c r="AB23" s="886" t="n">
        <v>0.196</v>
      </c>
      <c r="AC23" s="887" t="n">
        <v>0.592</v>
      </c>
      <c r="AD23" s="888" t="n">
        <v>1.632</v>
      </c>
      <c r="AE23" s="626" t="s">
        <v>241</v>
      </c>
      <c r="AF23" s="893"/>
      <c r="AG23" s="894"/>
      <c r="AH23" s="886"/>
      <c r="AI23" s="887"/>
      <c r="AJ23" s="890"/>
      <c r="AK23" s="895"/>
      <c r="AL23" s="896"/>
    </row>
    <row r="24" customFormat="false" ht="13.5" hidden="false" customHeight="false" outlineLevel="0" collapsed="false">
      <c r="A24" s="781"/>
      <c r="B24" s="818" t="n">
        <v>4.5</v>
      </c>
      <c r="C24" s="966" t="s">
        <v>66</v>
      </c>
      <c r="D24" s="402" t="n">
        <v>9.5</v>
      </c>
      <c r="E24" s="403" t="n">
        <v>3</v>
      </c>
      <c r="F24" s="404" t="n">
        <v>17</v>
      </c>
      <c r="G24" s="403" t="n">
        <v>1</v>
      </c>
      <c r="H24" s="404" t="n">
        <v>0.2</v>
      </c>
      <c r="I24" s="404" t="n">
        <v>0.1</v>
      </c>
      <c r="J24" s="404"/>
      <c r="K24" s="819" t="n">
        <v>1</v>
      </c>
      <c r="L24" s="233" t="n">
        <v>76.5</v>
      </c>
      <c r="M24" s="406" t="n">
        <v>42.2</v>
      </c>
      <c r="N24" s="407" t="n">
        <v>0.933</v>
      </c>
      <c r="O24" s="406" t="n">
        <v>1</v>
      </c>
      <c r="P24" s="406" t="n">
        <v>0</v>
      </c>
      <c r="Q24" s="408" t="n">
        <v>4.55</v>
      </c>
      <c r="R24" s="406" t="n">
        <v>4.55</v>
      </c>
      <c r="S24" s="883" t="n">
        <v>0.144</v>
      </c>
      <c r="T24" s="884"/>
      <c r="U24" s="233"/>
      <c r="V24" s="410"/>
      <c r="W24" s="411"/>
      <c r="X24" s="412"/>
      <c r="Y24" s="601"/>
      <c r="Z24" s="885" t="n">
        <v>0.338</v>
      </c>
      <c r="AA24" s="886" t="n">
        <v>1</v>
      </c>
      <c r="AB24" s="886" t="n">
        <v>0.144</v>
      </c>
      <c r="AC24" s="887" t="n">
        <v>0.426</v>
      </c>
      <c r="AD24" s="888" t="n">
        <v>2.224</v>
      </c>
      <c r="AE24" s="601" t="s">
        <v>241</v>
      </c>
      <c r="AF24" s="885"/>
      <c r="AG24" s="886"/>
      <c r="AH24" s="886"/>
      <c r="AI24" s="887"/>
      <c r="AJ24" s="890"/>
      <c r="AK24" s="891"/>
      <c r="AL24" s="892"/>
    </row>
    <row r="25" customFormat="false" ht="13.5" hidden="false" customHeight="false" outlineLevel="0" collapsed="false">
      <c r="A25" s="781"/>
      <c r="B25" s="821" t="n">
        <v>5</v>
      </c>
      <c r="C25" s="967" t="s">
        <v>66</v>
      </c>
      <c r="D25" s="437" t="n">
        <v>9.5</v>
      </c>
      <c r="E25" s="438" t="n">
        <v>3</v>
      </c>
      <c r="F25" s="439" t="n">
        <v>17</v>
      </c>
      <c r="G25" s="438" t="n">
        <v>1</v>
      </c>
      <c r="H25" s="439" t="n">
        <v>0.2</v>
      </c>
      <c r="I25" s="439" t="n">
        <v>0.1</v>
      </c>
      <c r="J25" s="439"/>
      <c r="K25" s="822" t="n">
        <v>1</v>
      </c>
      <c r="L25" s="244" t="n">
        <v>85</v>
      </c>
      <c r="M25" s="441" t="n">
        <v>45.8</v>
      </c>
      <c r="N25" s="442" t="n">
        <v>0.925</v>
      </c>
      <c r="O25" s="441" t="n">
        <v>1</v>
      </c>
      <c r="P25" s="441" t="n">
        <v>0</v>
      </c>
      <c r="Q25" s="443" t="n">
        <v>4.4</v>
      </c>
      <c r="R25" s="441" t="n">
        <v>4.4</v>
      </c>
      <c r="S25" s="883" t="n">
        <v>0.142</v>
      </c>
      <c r="T25" s="897"/>
      <c r="U25" s="244"/>
      <c r="V25" s="445"/>
      <c r="W25" s="446"/>
      <c r="X25" s="447"/>
      <c r="Y25" s="641"/>
      <c r="Z25" s="898" t="n">
        <v>0.343</v>
      </c>
      <c r="AA25" s="899" t="n">
        <v>1</v>
      </c>
      <c r="AB25" s="899" t="n">
        <v>0.142</v>
      </c>
      <c r="AC25" s="900" t="n">
        <v>0.414</v>
      </c>
      <c r="AD25" s="901" t="n">
        <v>2.198</v>
      </c>
      <c r="AE25" s="641" t="s">
        <v>241</v>
      </c>
      <c r="AF25" s="898"/>
      <c r="AG25" s="899"/>
      <c r="AH25" s="899"/>
      <c r="AI25" s="900"/>
      <c r="AJ25" s="901"/>
      <c r="AK25" s="902"/>
      <c r="AL25" s="892"/>
    </row>
    <row r="26" customFormat="false" ht="13.5" hidden="false" customHeight="false" outlineLevel="0" collapsed="false">
      <c r="A26" s="781"/>
      <c r="B26" s="818" t="n">
        <v>5.5</v>
      </c>
      <c r="C26" s="966" t="s">
        <v>66</v>
      </c>
      <c r="D26" s="402" t="n">
        <v>19</v>
      </c>
      <c r="E26" s="403" t="n">
        <v>3</v>
      </c>
      <c r="F26" s="404" t="n">
        <v>17</v>
      </c>
      <c r="G26" s="403" t="n">
        <v>4</v>
      </c>
      <c r="H26" s="404" t="n">
        <v>0.2</v>
      </c>
      <c r="I26" s="404" t="n">
        <v>0.1</v>
      </c>
      <c r="J26" s="404"/>
      <c r="K26" s="819" t="n">
        <v>1</v>
      </c>
      <c r="L26" s="233" t="n">
        <v>93.5</v>
      </c>
      <c r="M26" s="406" t="n">
        <v>49.4</v>
      </c>
      <c r="N26" s="407" t="n">
        <v>0.918</v>
      </c>
      <c r="O26" s="406" t="n">
        <v>1.18</v>
      </c>
      <c r="P26" s="406" t="n">
        <v>0.5</v>
      </c>
      <c r="Q26" s="408" t="n">
        <v>4.27</v>
      </c>
      <c r="R26" s="406" t="n">
        <v>5.54</v>
      </c>
      <c r="S26" s="903" t="n">
        <v>0.159</v>
      </c>
      <c r="T26" s="884"/>
      <c r="U26" s="233"/>
      <c r="V26" s="410"/>
      <c r="W26" s="411"/>
      <c r="X26" s="412"/>
      <c r="Y26" s="601"/>
      <c r="Z26" s="885" t="n">
        <v>0.348</v>
      </c>
      <c r="AA26" s="886" t="n">
        <v>1</v>
      </c>
      <c r="AB26" s="886" t="n">
        <v>0.159</v>
      </c>
      <c r="AC26" s="887" t="n">
        <v>0.457</v>
      </c>
      <c r="AD26" s="888" t="n">
        <v>1.968</v>
      </c>
      <c r="AE26" s="601" t="s">
        <v>241</v>
      </c>
      <c r="AF26" s="885"/>
      <c r="AG26" s="886"/>
      <c r="AH26" s="886"/>
      <c r="AI26" s="887"/>
      <c r="AJ26" s="890"/>
      <c r="AK26" s="891"/>
      <c r="AL26" s="892"/>
    </row>
    <row r="27" customFormat="false" ht="13.5" hidden="false" customHeight="false" outlineLevel="0" collapsed="false">
      <c r="A27" s="781"/>
      <c r="B27" s="818" t="n">
        <v>6</v>
      </c>
      <c r="C27" s="966" t="s">
        <v>66</v>
      </c>
      <c r="D27" s="402" t="n">
        <v>19</v>
      </c>
      <c r="E27" s="403" t="n">
        <v>3</v>
      </c>
      <c r="F27" s="404" t="n">
        <v>17</v>
      </c>
      <c r="G27" s="403" t="n">
        <v>4</v>
      </c>
      <c r="H27" s="404" t="n">
        <v>0.2</v>
      </c>
      <c r="I27" s="404" t="n">
        <v>0.1</v>
      </c>
      <c r="J27" s="404"/>
      <c r="K27" s="819" t="n">
        <v>1</v>
      </c>
      <c r="L27" s="233" t="n">
        <v>102</v>
      </c>
      <c r="M27" s="406" t="n">
        <v>53</v>
      </c>
      <c r="N27" s="407" t="n">
        <v>0.91</v>
      </c>
      <c r="O27" s="406" t="n">
        <v>1.18</v>
      </c>
      <c r="P27" s="406" t="n">
        <v>0.5</v>
      </c>
      <c r="Q27" s="408" t="n">
        <v>4.15</v>
      </c>
      <c r="R27" s="406" t="n">
        <v>5.4</v>
      </c>
      <c r="S27" s="883" t="n">
        <v>0.157</v>
      </c>
      <c r="T27" s="884"/>
      <c r="U27" s="233"/>
      <c r="V27" s="410"/>
      <c r="W27" s="411"/>
      <c r="X27" s="412"/>
      <c r="Y27" s="601"/>
      <c r="Z27" s="885" t="n">
        <v>0.35</v>
      </c>
      <c r="AA27" s="886" t="n">
        <v>1</v>
      </c>
      <c r="AB27" s="886" t="n">
        <v>0.157</v>
      </c>
      <c r="AC27" s="887" t="n">
        <v>0.449</v>
      </c>
      <c r="AD27" s="888" t="n">
        <v>1.929</v>
      </c>
      <c r="AE27" s="601" t="s">
        <v>241</v>
      </c>
      <c r="AF27" s="885"/>
      <c r="AG27" s="886"/>
      <c r="AH27" s="886"/>
      <c r="AI27" s="887"/>
      <c r="AJ27" s="890"/>
      <c r="AK27" s="891"/>
      <c r="AL27" s="892"/>
    </row>
    <row r="28" customFormat="false" ht="13.5" hidden="false" customHeight="false" outlineLevel="0" collapsed="false">
      <c r="A28" s="781"/>
      <c r="B28" s="818" t="n">
        <v>6.5</v>
      </c>
      <c r="C28" s="966" t="s">
        <v>66</v>
      </c>
      <c r="D28" s="402" t="n">
        <v>20</v>
      </c>
      <c r="E28" s="403" t="n">
        <v>3</v>
      </c>
      <c r="F28" s="404" t="n">
        <v>17</v>
      </c>
      <c r="G28" s="403" t="n">
        <v>3</v>
      </c>
      <c r="H28" s="404" t="n">
        <v>0.2</v>
      </c>
      <c r="I28" s="404" t="n">
        <v>0.1</v>
      </c>
      <c r="J28" s="404"/>
      <c r="K28" s="819" t="n">
        <v>1</v>
      </c>
      <c r="L28" s="233" t="n">
        <v>110.5</v>
      </c>
      <c r="M28" s="406" t="n">
        <v>56.6</v>
      </c>
      <c r="N28" s="407" t="n">
        <v>0.903</v>
      </c>
      <c r="O28" s="406" t="n">
        <v>1.2</v>
      </c>
      <c r="P28" s="406" t="n">
        <v>0.56</v>
      </c>
      <c r="Q28" s="408" t="n">
        <v>4.03</v>
      </c>
      <c r="R28" s="406" t="n">
        <v>5.4</v>
      </c>
      <c r="S28" s="883" t="n">
        <v>0.157</v>
      </c>
      <c r="T28" s="884"/>
      <c r="U28" s="233"/>
      <c r="V28" s="410"/>
      <c r="W28" s="411"/>
      <c r="X28" s="412"/>
      <c r="Y28" s="601"/>
      <c r="Z28" s="885" t="n">
        <v>0.353</v>
      </c>
      <c r="AA28" s="886" t="n">
        <v>1</v>
      </c>
      <c r="AB28" s="886" t="n">
        <v>0.157</v>
      </c>
      <c r="AC28" s="887" t="n">
        <v>0.445</v>
      </c>
      <c r="AD28" s="888" t="n">
        <v>1.873</v>
      </c>
      <c r="AE28" s="601" t="s">
        <v>241</v>
      </c>
      <c r="AF28" s="885"/>
      <c r="AG28" s="886"/>
      <c r="AH28" s="886"/>
      <c r="AI28" s="887"/>
      <c r="AJ28" s="890"/>
      <c r="AK28" s="891"/>
      <c r="AL28" s="892"/>
    </row>
    <row r="29" customFormat="false" ht="13.5" hidden="false" customHeight="false" outlineLevel="0" collapsed="false">
      <c r="A29" s="781"/>
      <c r="B29" s="818" t="n">
        <v>7</v>
      </c>
      <c r="C29" s="966" t="s">
        <v>66</v>
      </c>
      <c r="D29" s="402" t="n">
        <v>20</v>
      </c>
      <c r="E29" s="403" t="n">
        <v>3</v>
      </c>
      <c r="F29" s="404" t="n">
        <v>17</v>
      </c>
      <c r="G29" s="403" t="n">
        <v>3</v>
      </c>
      <c r="H29" s="404" t="n">
        <v>0.2</v>
      </c>
      <c r="I29" s="404" t="n">
        <v>0.1</v>
      </c>
      <c r="J29" s="404"/>
      <c r="K29" s="819" t="n">
        <v>1</v>
      </c>
      <c r="L29" s="233" t="n">
        <v>119</v>
      </c>
      <c r="M29" s="406" t="n">
        <v>60.2</v>
      </c>
      <c r="N29" s="407" t="n">
        <v>0.895</v>
      </c>
      <c r="O29" s="406" t="n">
        <v>1.2</v>
      </c>
      <c r="P29" s="406" t="n">
        <v>0.56</v>
      </c>
      <c r="Q29" s="408" t="n">
        <v>3.92</v>
      </c>
      <c r="R29" s="406" t="n">
        <v>5.26</v>
      </c>
      <c r="S29" s="883" t="n">
        <v>0.155</v>
      </c>
      <c r="T29" s="884"/>
      <c r="U29" s="233"/>
      <c r="V29" s="410"/>
      <c r="W29" s="411"/>
      <c r="X29" s="412"/>
      <c r="Y29" s="601"/>
      <c r="Z29" s="885" t="n">
        <v>0.354</v>
      </c>
      <c r="AA29" s="886" t="n">
        <v>1</v>
      </c>
      <c r="AB29" s="886" t="n">
        <v>0.155</v>
      </c>
      <c r="AC29" s="887" t="n">
        <v>0.438</v>
      </c>
      <c r="AD29" s="888" t="n">
        <v>1.827</v>
      </c>
      <c r="AE29" s="601" t="s">
        <v>241</v>
      </c>
      <c r="AF29" s="885"/>
      <c r="AG29" s="886"/>
      <c r="AH29" s="886"/>
      <c r="AI29" s="887"/>
      <c r="AJ29" s="890"/>
      <c r="AK29" s="891"/>
      <c r="AL29" s="892"/>
    </row>
    <row r="30" customFormat="false" ht="13.5" hidden="false" customHeight="false" outlineLevel="0" collapsed="false">
      <c r="A30" s="781"/>
      <c r="B30" s="818" t="n">
        <v>7.5</v>
      </c>
      <c r="C30" s="966" t="s">
        <v>66</v>
      </c>
      <c r="D30" s="402" t="n">
        <v>32</v>
      </c>
      <c r="E30" s="403" t="n">
        <v>2</v>
      </c>
      <c r="F30" s="404" t="n">
        <v>16</v>
      </c>
      <c r="G30" s="403" t="n">
        <v>8</v>
      </c>
      <c r="H30" s="404" t="n">
        <v>0.2</v>
      </c>
      <c r="I30" s="404" t="n">
        <v>0.1</v>
      </c>
      <c r="J30" s="404"/>
      <c r="K30" s="819" t="n">
        <v>1</v>
      </c>
      <c r="L30" s="233" t="n">
        <v>127</v>
      </c>
      <c r="M30" s="406" t="n">
        <v>63.3</v>
      </c>
      <c r="N30" s="407" t="n">
        <v>0.888</v>
      </c>
      <c r="O30" s="406" t="n">
        <v>1.44</v>
      </c>
      <c r="P30" s="406" t="n">
        <v>1.22</v>
      </c>
      <c r="Q30" s="408" t="n">
        <v>2.55</v>
      </c>
      <c r="R30" s="406" t="n">
        <v>4.89</v>
      </c>
      <c r="S30" s="883" t="n">
        <v>0.15</v>
      </c>
      <c r="T30" s="884"/>
      <c r="U30" s="233"/>
      <c r="V30" s="410"/>
      <c r="W30" s="411"/>
      <c r="X30" s="412"/>
      <c r="Y30" s="601"/>
      <c r="Z30" s="885" t="n">
        <v>0.356</v>
      </c>
      <c r="AA30" s="886" t="n">
        <v>1</v>
      </c>
      <c r="AB30" s="886" t="n">
        <v>0.15</v>
      </c>
      <c r="AC30" s="887" t="n">
        <v>0.421</v>
      </c>
      <c r="AD30" s="888" t="n">
        <v>1.809</v>
      </c>
      <c r="AE30" s="601" t="s">
        <v>241</v>
      </c>
      <c r="AF30" s="885"/>
      <c r="AG30" s="886"/>
      <c r="AH30" s="886"/>
      <c r="AI30" s="887"/>
      <c r="AJ30" s="890"/>
      <c r="AK30" s="891"/>
      <c r="AL30" s="892"/>
    </row>
    <row r="31" customFormat="false" ht="13.5" hidden="false" customHeight="false" outlineLevel="0" collapsed="false">
      <c r="A31" s="781"/>
      <c r="B31" s="818" t="n">
        <v>8</v>
      </c>
      <c r="C31" s="966" t="s">
        <v>66</v>
      </c>
      <c r="D31" s="402" t="n">
        <v>32</v>
      </c>
      <c r="E31" s="403" t="n">
        <v>2</v>
      </c>
      <c r="F31" s="404" t="n">
        <v>16</v>
      </c>
      <c r="G31" s="403" t="n">
        <v>8</v>
      </c>
      <c r="H31" s="404" t="n">
        <v>0.2</v>
      </c>
      <c r="I31" s="404" t="n">
        <v>0.1</v>
      </c>
      <c r="J31" s="404"/>
      <c r="K31" s="819" t="n">
        <v>1</v>
      </c>
      <c r="L31" s="233" t="n">
        <v>135</v>
      </c>
      <c r="M31" s="406" t="n">
        <v>66.4</v>
      </c>
      <c r="N31" s="407" t="n">
        <v>0.88</v>
      </c>
      <c r="O31" s="406" t="n">
        <v>1.44</v>
      </c>
      <c r="P31" s="406" t="n">
        <v>1.22</v>
      </c>
      <c r="Q31" s="408" t="n">
        <v>2.49</v>
      </c>
      <c r="R31" s="406" t="n">
        <v>4.81</v>
      </c>
      <c r="S31" s="883" t="n">
        <v>0.148</v>
      </c>
      <c r="T31" s="884"/>
      <c r="U31" s="233"/>
      <c r="V31" s="410"/>
      <c r="W31" s="411"/>
      <c r="X31" s="412"/>
      <c r="Y31" s="601"/>
      <c r="Z31" s="885" t="n">
        <v>0.358</v>
      </c>
      <c r="AA31" s="886" t="n">
        <v>1</v>
      </c>
      <c r="AB31" s="886" t="n">
        <v>0.148</v>
      </c>
      <c r="AC31" s="887" t="n">
        <v>0.413</v>
      </c>
      <c r="AD31" s="888" t="n">
        <v>1.761</v>
      </c>
      <c r="AE31" s="601" t="s">
        <v>241</v>
      </c>
      <c r="AF31" s="885"/>
      <c r="AG31" s="886"/>
      <c r="AH31" s="886"/>
      <c r="AI31" s="887"/>
      <c r="AJ31" s="890"/>
      <c r="AK31" s="891"/>
      <c r="AL31" s="892"/>
    </row>
    <row r="32" customFormat="false" ht="13.5" hidden="false" customHeight="false" outlineLevel="0" collapsed="false">
      <c r="A32" s="781"/>
      <c r="B32" s="818" t="n">
        <v>8.5</v>
      </c>
      <c r="C32" s="966" t="s">
        <v>66</v>
      </c>
      <c r="D32" s="402" t="n">
        <v>25</v>
      </c>
      <c r="E32" s="403" t="n">
        <v>2</v>
      </c>
      <c r="F32" s="404" t="n">
        <v>16</v>
      </c>
      <c r="G32" s="403" t="n">
        <v>3</v>
      </c>
      <c r="H32" s="404" t="n">
        <v>0.2</v>
      </c>
      <c r="I32" s="404" t="n">
        <v>0.1</v>
      </c>
      <c r="J32" s="404"/>
      <c r="K32" s="819" t="n">
        <v>1</v>
      </c>
      <c r="L32" s="233" t="n">
        <v>143</v>
      </c>
      <c r="M32" s="406" t="n">
        <v>69.5</v>
      </c>
      <c r="N32" s="407" t="n">
        <v>0.873</v>
      </c>
      <c r="O32" s="406" t="n">
        <v>1.3</v>
      </c>
      <c r="P32" s="406" t="n">
        <v>0.83</v>
      </c>
      <c r="Q32" s="408" t="n">
        <v>2.44</v>
      </c>
      <c r="R32" s="406" t="n">
        <v>4</v>
      </c>
      <c r="S32" s="883" t="n">
        <v>0.135</v>
      </c>
      <c r="T32" s="884"/>
      <c r="U32" s="233"/>
      <c r="V32" s="410"/>
      <c r="W32" s="411"/>
      <c r="X32" s="412"/>
      <c r="Y32" s="601"/>
      <c r="Z32" s="885" t="n">
        <v>0.359</v>
      </c>
      <c r="AA32" s="886" t="n">
        <v>1</v>
      </c>
      <c r="AB32" s="886" t="n">
        <v>0.135</v>
      </c>
      <c r="AC32" s="887" t="n">
        <v>0.376</v>
      </c>
      <c r="AD32" s="888" t="n">
        <v>1.794</v>
      </c>
      <c r="AE32" s="601" t="s">
        <v>241</v>
      </c>
      <c r="AF32" s="885"/>
      <c r="AG32" s="886"/>
      <c r="AH32" s="886"/>
      <c r="AI32" s="887"/>
      <c r="AJ32" s="890"/>
      <c r="AK32" s="891"/>
      <c r="AL32" s="892"/>
    </row>
    <row r="33" customFormat="false" ht="13.5" hidden="false" customHeight="false" outlineLevel="0" collapsed="false">
      <c r="A33" s="781"/>
      <c r="B33" s="818" t="n">
        <v>9</v>
      </c>
      <c r="C33" s="966" t="s">
        <v>66</v>
      </c>
      <c r="D33" s="402" t="n">
        <v>25</v>
      </c>
      <c r="E33" s="403" t="n">
        <v>2</v>
      </c>
      <c r="F33" s="404" t="n">
        <v>16</v>
      </c>
      <c r="G33" s="403" t="n">
        <v>3</v>
      </c>
      <c r="H33" s="404" t="n">
        <v>0.2</v>
      </c>
      <c r="I33" s="404" t="n">
        <v>0.1</v>
      </c>
      <c r="J33" s="404"/>
      <c r="K33" s="819" t="n">
        <v>1</v>
      </c>
      <c r="L33" s="233" t="n">
        <v>151</v>
      </c>
      <c r="M33" s="406" t="n">
        <v>72.6</v>
      </c>
      <c r="N33" s="407" t="n">
        <v>0.865</v>
      </c>
      <c r="O33" s="406" t="n">
        <v>1.3</v>
      </c>
      <c r="P33" s="406" t="n">
        <v>0.83</v>
      </c>
      <c r="Q33" s="408" t="n">
        <v>2.38</v>
      </c>
      <c r="R33" s="406" t="n">
        <v>3.92</v>
      </c>
      <c r="S33" s="883" t="n">
        <v>0.134</v>
      </c>
      <c r="T33" s="884"/>
      <c r="U33" s="233"/>
      <c r="V33" s="410"/>
      <c r="W33" s="411"/>
      <c r="X33" s="412"/>
      <c r="Y33" s="601"/>
      <c r="Z33" s="885" t="n">
        <v>0.36</v>
      </c>
      <c r="AA33" s="886" t="n">
        <v>1</v>
      </c>
      <c r="AB33" s="886" t="n">
        <v>0.134</v>
      </c>
      <c r="AC33" s="887" t="n">
        <v>0.372</v>
      </c>
      <c r="AD33" s="888" t="n">
        <v>1.727</v>
      </c>
      <c r="AE33" s="601" t="s">
        <v>241</v>
      </c>
      <c r="AF33" s="885"/>
      <c r="AG33" s="886"/>
      <c r="AH33" s="886"/>
      <c r="AI33" s="887"/>
      <c r="AJ33" s="890"/>
      <c r="AK33" s="891"/>
      <c r="AL33" s="892"/>
    </row>
    <row r="34" customFormat="false" ht="13.5" hidden="false" customHeight="false" outlineLevel="0" collapsed="false">
      <c r="A34" s="781"/>
      <c r="B34" s="818" t="n">
        <v>9.5</v>
      </c>
      <c r="C34" s="966" t="s">
        <v>67</v>
      </c>
      <c r="D34" s="402" t="n">
        <v>64</v>
      </c>
      <c r="E34" s="403" t="n">
        <v>2</v>
      </c>
      <c r="F34" s="404" t="n">
        <v>16</v>
      </c>
      <c r="G34" s="403" t="n">
        <v>17</v>
      </c>
      <c r="H34" s="404" t="n">
        <v>0.1</v>
      </c>
      <c r="I34" s="404" t="n">
        <v>0.1</v>
      </c>
      <c r="J34" s="404" t="n">
        <v>22.3</v>
      </c>
      <c r="K34" s="819" t="n">
        <v>1</v>
      </c>
      <c r="L34" s="233" t="n">
        <v>159</v>
      </c>
      <c r="M34" s="406" t="n">
        <v>75.7</v>
      </c>
      <c r="N34" s="407" t="n">
        <v>0.858</v>
      </c>
      <c r="O34" s="406" t="n">
        <v>2.2</v>
      </c>
      <c r="P34" s="406" t="n">
        <v>3</v>
      </c>
      <c r="Q34" s="408" t="n">
        <v>2.33</v>
      </c>
      <c r="R34" s="406" t="n">
        <v>8.13</v>
      </c>
      <c r="S34" s="883" t="n">
        <v>0.193</v>
      </c>
      <c r="T34" s="884"/>
      <c r="U34" s="233"/>
      <c r="V34" s="410"/>
      <c r="W34" s="411"/>
      <c r="X34" s="412"/>
      <c r="Y34" s="601"/>
      <c r="Z34" s="885"/>
      <c r="AA34" s="886"/>
      <c r="AB34" s="886"/>
      <c r="AC34" s="887"/>
      <c r="AD34" s="888"/>
      <c r="AE34" s="601"/>
      <c r="AF34" s="885"/>
      <c r="AG34" s="886"/>
      <c r="AH34" s="886"/>
      <c r="AI34" s="887"/>
      <c r="AJ34" s="890"/>
      <c r="AK34" s="891"/>
      <c r="AL34" s="892"/>
    </row>
    <row r="35" customFormat="false" ht="13.5" hidden="false" customHeight="false" outlineLevel="0" collapsed="false">
      <c r="A35" s="781"/>
      <c r="B35" s="821" t="n">
        <v>10</v>
      </c>
      <c r="C35" s="967" t="s">
        <v>67</v>
      </c>
      <c r="D35" s="437" t="n">
        <v>64</v>
      </c>
      <c r="E35" s="438" t="n">
        <v>2</v>
      </c>
      <c r="F35" s="439" t="n">
        <v>16</v>
      </c>
      <c r="G35" s="438" t="n">
        <v>17</v>
      </c>
      <c r="H35" s="439" t="n">
        <v>0.1</v>
      </c>
      <c r="I35" s="439" t="n">
        <v>0.1</v>
      </c>
      <c r="J35" s="439" t="n">
        <v>22.3</v>
      </c>
      <c r="K35" s="822" t="n">
        <v>1</v>
      </c>
      <c r="L35" s="244" t="n">
        <v>167</v>
      </c>
      <c r="M35" s="441" t="n">
        <v>78.8</v>
      </c>
      <c r="N35" s="442" t="n">
        <v>0.85</v>
      </c>
      <c r="O35" s="441" t="n">
        <v>2.2</v>
      </c>
      <c r="P35" s="441" t="n">
        <v>3</v>
      </c>
      <c r="Q35" s="443" t="n">
        <v>2.28</v>
      </c>
      <c r="R35" s="441" t="n">
        <v>8.02</v>
      </c>
      <c r="S35" s="883" t="n">
        <v>0.192</v>
      </c>
      <c r="T35" s="897"/>
      <c r="U35" s="244"/>
      <c r="V35" s="445"/>
      <c r="W35" s="446"/>
      <c r="X35" s="447"/>
      <c r="Y35" s="641"/>
      <c r="Z35" s="898"/>
      <c r="AA35" s="899"/>
      <c r="AB35" s="899"/>
      <c r="AC35" s="900"/>
      <c r="AD35" s="901"/>
      <c r="AE35" s="641"/>
      <c r="AF35" s="898"/>
      <c r="AG35" s="899"/>
      <c r="AH35" s="899"/>
      <c r="AI35" s="900"/>
      <c r="AJ35" s="901"/>
      <c r="AK35" s="902"/>
      <c r="AL35" s="892"/>
    </row>
    <row r="36" customFormat="false" ht="13.5" hidden="false" customHeight="false" outlineLevel="0" collapsed="false">
      <c r="A36" s="781"/>
      <c r="B36" s="818" t="n">
        <v>10.5</v>
      </c>
      <c r="C36" s="966" t="s">
        <v>67</v>
      </c>
      <c r="D36" s="402" t="n">
        <v>90</v>
      </c>
      <c r="E36" s="403" t="n">
        <v>9</v>
      </c>
      <c r="F36" s="404" t="n">
        <v>18</v>
      </c>
      <c r="G36" s="403" t="n">
        <v>7</v>
      </c>
      <c r="H36" s="404" t="n">
        <v>0.1</v>
      </c>
      <c r="I36" s="404" t="n">
        <v>0.1</v>
      </c>
      <c r="J36" s="404" t="n">
        <v>17.2</v>
      </c>
      <c r="K36" s="819" t="n">
        <v>1.4</v>
      </c>
      <c r="L36" s="233" t="n">
        <v>189</v>
      </c>
      <c r="M36" s="406" t="n">
        <v>95.9</v>
      </c>
      <c r="N36" s="407" t="n">
        <v>0.843</v>
      </c>
      <c r="O36" s="406" t="n">
        <v>3.5</v>
      </c>
      <c r="P36" s="406" t="n">
        <v>4.44</v>
      </c>
      <c r="Q36" s="408" t="n">
        <v>9.22</v>
      </c>
      <c r="R36" s="406" t="n">
        <v>36.71</v>
      </c>
      <c r="S36" s="903" t="n">
        <v>0.4</v>
      </c>
      <c r="T36" s="884"/>
      <c r="U36" s="233"/>
      <c r="V36" s="410"/>
      <c r="W36" s="411"/>
      <c r="X36" s="412"/>
      <c r="Y36" s="601"/>
      <c r="Z36" s="885"/>
      <c r="AA36" s="886"/>
      <c r="AB36" s="886"/>
      <c r="AC36" s="887"/>
      <c r="AD36" s="888"/>
      <c r="AE36" s="601"/>
      <c r="AF36" s="885"/>
      <c r="AG36" s="886"/>
      <c r="AH36" s="886"/>
      <c r="AI36" s="887"/>
      <c r="AJ36" s="890"/>
      <c r="AK36" s="891"/>
      <c r="AL36" s="892"/>
    </row>
    <row r="37" customFormat="false" ht="13.5" hidden="false" customHeight="false" outlineLevel="0" collapsed="false">
      <c r="A37" s="781"/>
      <c r="B37" s="818" t="n">
        <v>11</v>
      </c>
      <c r="C37" s="966" t="s">
        <v>67</v>
      </c>
      <c r="D37" s="402" t="n">
        <v>90</v>
      </c>
      <c r="E37" s="403" t="n">
        <v>9</v>
      </c>
      <c r="F37" s="404" t="n">
        <v>18</v>
      </c>
      <c r="G37" s="403" t="n">
        <v>7</v>
      </c>
      <c r="H37" s="404" t="n">
        <v>0.1</v>
      </c>
      <c r="I37" s="404" t="n">
        <v>0.1</v>
      </c>
      <c r="J37" s="404" t="n">
        <v>17.2</v>
      </c>
      <c r="K37" s="819" t="n">
        <v>1.4</v>
      </c>
      <c r="L37" s="233" t="n">
        <v>198</v>
      </c>
      <c r="M37" s="406" t="n">
        <v>100</v>
      </c>
      <c r="N37" s="407" t="n">
        <v>0.835</v>
      </c>
      <c r="O37" s="406" t="n">
        <v>3.5</v>
      </c>
      <c r="P37" s="406" t="n">
        <v>4.44</v>
      </c>
      <c r="Q37" s="408" t="n">
        <v>9</v>
      </c>
      <c r="R37" s="406" t="n">
        <v>35.94</v>
      </c>
      <c r="S37" s="883" t="n">
        <v>0.393</v>
      </c>
      <c r="T37" s="884"/>
      <c r="U37" s="233"/>
      <c r="V37" s="410"/>
      <c r="W37" s="411"/>
      <c r="X37" s="412"/>
      <c r="Y37" s="601"/>
      <c r="Z37" s="885"/>
      <c r="AA37" s="886"/>
      <c r="AB37" s="886"/>
      <c r="AC37" s="887"/>
      <c r="AD37" s="888"/>
      <c r="AE37" s="601"/>
      <c r="AF37" s="885"/>
      <c r="AG37" s="886"/>
      <c r="AH37" s="886"/>
      <c r="AI37" s="887"/>
      <c r="AJ37" s="890"/>
      <c r="AK37" s="891"/>
      <c r="AL37" s="892"/>
    </row>
    <row r="38" customFormat="false" ht="13.5" hidden="false" customHeight="false" outlineLevel="0" collapsed="false">
      <c r="A38" s="781"/>
      <c r="B38" s="818" t="n">
        <v>11.5</v>
      </c>
      <c r="C38" s="966" t="s">
        <v>67</v>
      </c>
      <c r="D38" s="402" t="n">
        <v>92</v>
      </c>
      <c r="E38" s="403" t="n">
        <v>7</v>
      </c>
      <c r="F38" s="404" t="n">
        <v>18</v>
      </c>
      <c r="G38" s="403" t="n">
        <v>7</v>
      </c>
      <c r="H38" s="404" t="n">
        <v>0.1</v>
      </c>
      <c r="I38" s="404" t="n">
        <v>0.1</v>
      </c>
      <c r="J38" s="404" t="n">
        <v>16.1</v>
      </c>
      <c r="K38" s="819" t="n">
        <v>1.4</v>
      </c>
      <c r="L38" s="233" t="n">
        <v>207</v>
      </c>
      <c r="M38" s="406" t="n">
        <v>104.1</v>
      </c>
      <c r="N38" s="407" t="n">
        <v>0.828</v>
      </c>
      <c r="O38" s="406" t="n">
        <v>3.6</v>
      </c>
      <c r="P38" s="406" t="n">
        <v>4.56</v>
      </c>
      <c r="Q38" s="408" t="n">
        <v>6.84</v>
      </c>
      <c r="R38" s="406" t="n">
        <v>29.18</v>
      </c>
      <c r="S38" s="883" t="n">
        <v>0.344</v>
      </c>
      <c r="T38" s="884"/>
      <c r="U38" s="233"/>
      <c r="V38" s="410"/>
      <c r="W38" s="411"/>
      <c r="X38" s="412"/>
      <c r="Y38" s="601"/>
      <c r="Z38" s="885"/>
      <c r="AA38" s="886"/>
      <c r="AB38" s="886"/>
      <c r="AC38" s="887"/>
      <c r="AD38" s="888"/>
      <c r="AE38" s="601"/>
      <c r="AF38" s="885"/>
      <c r="AG38" s="886"/>
      <c r="AH38" s="886"/>
      <c r="AI38" s="887"/>
      <c r="AJ38" s="890"/>
      <c r="AK38" s="891"/>
      <c r="AL38" s="892"/>
    </row>
    <row r="39" customFormat="false" ht="13.5" hidden="false" customHeight="false" outlineLevel="0" collapsed="false">
      <c r="A39" s="781"/>
      <c r="B39" s="818" t="n">
        <v>12</v>
      </c>
      <c r="C39" s="966" t="s">
        <v>67</v>
      </c>
      <c r="D39" s="402" t="n">
        <v>92</v>
      </c>
      <c r="E39" s="403" t="n">
        <v>7</v>
      </c>
      <c r="F39" s="404" t="n">
        <v>18</v>
      </c>
      <c r="G39" s="403" t="n">
        <v>7</v>
      </c>
      <c r="H39" s="404" t="n">
        <v>0.1</v>
      </c>
      <c r="I39" s="404" t="n">
        <v>0.1</v>
      </c>
      <c r="J39" s="404" t="n">
        <v>16.1</v>
      </c>
      <c r="K39" s="819" t="n">
        <v>1.4</v>
      </c>
      <c r="L39" s="233" t="n">
        <v>216</v>
      </c>
      <c r="M39" s="406" t="n">
        <v>108.2</v>
      </c>
      <c r="N39" s="407" t="n">
        <v>0.82</v>
      </c>
      <c r="O39" s="406" t="n">
        <v>3.6</v>
      </c>
      <c r="P39" s="406" t="n">
        <v>4.56</v>
      </c>
      <c r="Q39" s="408" t="n">
        <v>6.68</v>
      </c>
      <c r="R39" s="406" t="n">
        <v>28.61</v>
      </c>
      <c r="S39" s="883" t="n">
        <v>0.34</v>
      </c>
      <c r="T39" s="884"/>
      <c r="U39" s="233"/>
      <c r="V39" s="410"/>
      <c r="W39" s="411"/>
      <c r="X39" s="412"/>
      <c r="Y39" s="601"/>
      <c r="Z39" s="885"/>
      <c r="AA39" s="886"/>
      <c r="AB39" s="886"/>
      <c r="AC39" s="887"/>
      <c r="AD39" s="888"/>
      <c r="AE39" s="601"/>
      <c r="AF39" s="885"/>
      <c r="AG39" s="886"/>
      <c r="AH39" s="886"/>
      <c r="AI39" s="887"/>
      <c r="AJ39" s="890"/>
      <c r="AK39" s="891"/>
      <c r="AL39" s="892"/>
    </row>
    <row r="40" customFormat="false" ht="13.5" hidden="false" customHeight="false" outlineLevel="0" collapsed="false">
      <c r="A40" s="781"/>
      <c r="B40" s="818" t="n">
        <v>12.5</v>
      </c>
      <c r="C40" s="966" t="s">
        <v>67</v>
      </c>
      <c r="D40" s="402" t="n">
        <v>90</v>
      </c>
      <c r="E40" s="403" t="n">
        <v>6</v>
      </c>
      <c r="F40" s="404" t="n">
        <v>18</v>
      </c>
      <c r="G40" s="403" t="n">
        <v>14</v>
      </c>
      <c r="H40" s="404" t="n">
        <v>0.1</v>
      </c>
      <c r="I40" s="404" t="n">
        <v>0.1</v>
      </c>
      <c r="J40" s="404" t="n">
        <v>15.3</v>
      </c>
      <c r="K40" s="819" t="n">
        <v>1.4</v>
      </c>
      <c r="L40" s="233" t="n">
        <v>225</v>
      </c>
      <c r="M40" s="406" t="n">
        <v>112.3</v>
      </c>
      <c r="N40" s="407" t="n">
        <v>0.813</v>
      </c>
      <c r="O40" s="406" t="n">
        <v>3.5</v>
      </c>
      <c r="P40" s="406" t="n">
        <v>4.44</v>
      </c>
      <c r="Q40" s="408" t="n">
        <v>5.6</v>
      </c>
      <c r="R40" s="406" t="n">
        <v>24.04</v>
      </c>
      <c r="S40" s="883" t="n">
        <v>0.31</v>
      </c>
      <c r="T40" s="884"/>
      <c r="U40" s="233"/>
      <c r="V40" s="410"/>
      <c r="W40" s="411"/>
      <c r="X40" s="412"/>
      <c r="Y40" s="601"/>
      <c r="Z40" s="893"/>
      <c r="AA40" s="894"/>
      <c r="AB40" s="886"/>
      <c r="AC40" s="887"/>
      <c r="AD40" s="888"/>
      <c r="AE40" s="626"/>
      <c r="AF40" s="893"/>
      <c r="AG40" s="894"/>
      <c r="AH40" s="886"/>
      <c r="AI40" s="887"/>
      <c r="AJ40" s="890"/>
      <c r="AK40" s="895"/>
      <c r="AL40" s="896"/>
    </row>
    <row r="41" customFormat="false" ht="13.5" hidden="false" customHeight="false" outlineLevel="0" collapsed="false">
      <c r="A41" s="781"/>
      <c r="B41" s="818" t="n">
        <v>13</v>
      </c>
      <c r="C41" s="966" t="s">
        <v>67</v>
      </c>
      <c r="D41" s="402" t="n">
        <v>90</v>
      </c>
      <c r="E41" s="403" t="n">
        <v>6</v>
      </c>
      <c r="F41" s="404" t="n">
        <v>18</v>
      </c>
      <c r="G41" s="403" t="n">
        <v>14</v>
      </c>
      <c r="H41" s="404" t="n">
        <v>0.1</v>
      </c>
      <c r="I41" s="404" t="n">
        <v>0.1</v>
      </c>
      <c r="J41" s="404" t="n">
        <v>15.3</v>
      </c>
      <c r="K41" s="819" t="n">
        <v>1.4</v>
      </c>
      <c r="L41" s="233" t="n">
        <v>234</v>
      </c>
      <c r="M41" s="406" t="n">
        <v>116.4</v>
      </c>
      <c r="N41" s="407" t="n">
        <v>0.805</v>
      </c>
      <c r="O41" s="406" t="n">
        <v>3.5</v>
      </c>
      <c r="P41" s="406" t="n">
        <v>4.44</v>
      </c>
      <c r="Q41" s="408" t="n">
        <v>5.47</v>
      </c>
      <c r="R41" s="406" t="n">
        <v>23.59</v>
      </c>
      <c r="S41" s="883" t="n">
        <v>0.307</v>
      </c>
      <c r="T41" s="884"/>
      <c r="U41" s="233"/>
      <c r="V41" s="410"/>
      <c r="W41" s="411"/>
      <c r="X41" s="412"/>
      <c r="Y41" s="601"/>
      <c r="Z41" s="893"/>
      <c r="AA41" s="894"/>
      <c r="AB41" s="886"/>
      <c r="AC41" s="887"/>
      <c r="AD41" s="888"/>
      <c r="AE41" s="626"/>
      <c r="AF41" s="893"/>
      <c r="AG41" s="894"/>
      <c r="AH41" s="886"/>
      <c r="AI41" s="887"/>
      <c r="AJ41" s="890"/>
      <c r="AK41" s="895"/>
      <c r="AL41" s="896"/>
    </row>
    <row r="42" customFormat="false" ht="13.5" hidden="false" customHeight="false" outlineLevel="0" collapsed="false">
      <c r="A42" s="781"/>
      <c r="B42" s="818" t="n">
        <v>13.5</v>
      </c>
      <c r="C42" s="966" t="s">
        <v>67</v>
      </c>
      <c r="D42" s="402" t="n">
        <v>59</v>
      </c>
      <c r="E42" s="403" t="n">
        <v>4</v>
      </c>
      <c r="F42" s="404" t="n">
        <v>18</v>
      </c>
      <c r="G42" s="403" t="n">
        <v>13</v>
      </c>
      <c r="H42" s="404" t="n">
        <v>0.1</v>
      </c>
      <c r="I42" s="404" t="n">
        <v>0.1</v>
      </c>
      <c r="J42" s="404" t="n">
        <v>15.6</v>
      </c>
      <c r="K42" s="819" t="n">
        <v>1.4</v>
      </c>
      <c r="L42" s="233" t="n">
        <v>243</v>
      </c>
      <c r="M42" s="406" t="n">
        <v>120.5</v>
      </c>
      <c r="N42" s="407" t="n">
        <v>0.798</v>
      </c>
      <c r="O42" s="406" t="n">
        <v>1.98</v>
      </c>
      <c r="P42" s="406" t="n">
        <v>2.72</v>
      </c>
      <c r="Q42" s="408" t="n">
        <v>3.57</v>
      </c>
      <c r="R42" s="406" t="n">
        <v>9.79</v>
      </c>
      <c r="S42" s="883" t="n">
        <v>0.212</v>
      </c>
      <c r="T42" s="884"/>
      <c r="U42" s="233"/>
      <c r="V42" s="410"/>
      <c r="W42" s="411"/>
      <c r="X42" s="412"/>
      <c r="Y42" s="601"/>
      <c r="Z42" s="893"/>
      <c r="AA42" s="894"/>
      <c r="AB42" s="886"/>
      <c r="AC42" s="887"/>
      <c r="AD42" s="888"/>
      <c r="AE42" s="626"/>
      <c r="AF42" s="893"/>
      <c r="AG42" s="894"/>
      <c r="AH42" s="886"/>
      <c r="AI42" s="887"/>
      <c r="AJ42" s="890"/>
      <c r="AK42" s="895"/>
      <c r="AL42" s="896"/>
    </row>
    <row r="43" customFormat="false" ht="13.5" hidden="false" customHeight="false" outlineLevel="0" collapsed="false">
      <c r="A43" s="781"/>
      <c r="B43" s="818" t="n">
        <v>14</v>
      </c>
      <c r="C43" s="966" t="s">
        <v>67</v>
      </c>
      <c r="D43" s="402" t="n">
        <v>59</v>
      </c>
      <c r="E43" s="403" t="n">
        <v>4</v>
      </c>
      <c r="F43" s="404" t="n">
        <v>18</v>
      </c>
      <c r="G43" s="403" t="n">
        <v>13</v>
      </c>
      <c r="H43" s="404" t="n">
        <v>0.1</v>
      </c>
      <c r="I43" s="404" t="n">
        <v>0.1</v>
      </c>
      <c r="J43" s="404" t="n">
        <v>15.6</v>
      </c>
      <c r="K43" s="819" t="n">
        <v>1.4</v>
      </c>
      <c r="L43" s="233" t="n">
        <v>252</v>
      </c>
      <c r="M43" s="406" t="n">
        <v>124.6</v>
      </c>
      <c r="N43" s="407" t="n">
        <v>0.79</v>
      </c>
      <c r="O43" s="406" t="n">
        <v>1.98</v>
      </c>
      <c r="P43" s="406" t="n">
        <v>2.72</v>
      </c>
      <c r="Q43" s="408" t="n">
        <v>3.49</v>
      </c>
      <c r="R43" s="406" t="n">
        <v>9.63</v>
      </c>
      <c r="S43" s="883" t="n">
        <v>0.21</v>
      </c>
      <c r="T43" s="884"/>
      <c r="U43" s="233"/>
      <c r="V43" s="410"/>
      <c r="W43" s="411"/>
      <c r="X43" s="412"/>
      <c r="Y43" s="601"/>
      <c r="Z43" s="893"/>
      <c r="AA43" s="894"/>
      <c r="AB43" s="886"/>
      <c r="AC43" s="887"/>
      <c r="AD43" s="888"/>
      <c r="AE43" s="626"/>
      <c r="AF43" s="893"/>
      <c r="AG43" s="894"/>
      <c r="AH43" s="886"/>
      <c r="AI43" s="887"/>
      <c r="AJ43" s="890"/>
      <c r="AK43" s="895"/>
      <c r="AL43" s="896"/>
    </row>
    <row r="44" customFormat="false" ht="13.5" hidden="false" customHeight="false" outlineLevel="0" collapsed="false">
      <c r="A44" s="781"/>
      <c r="B44" s="818" t="n">
        <v>14.5</v>
      </c>
      <c r="C44" s="966" t="s">
        <v>66</v>
      </c>
      <c r="D44" s="402" t="n">
        <v>22</v>
      </c>
      <c r="E44" s="403" t="n">
        <v>10</v>
      </c>
      <c r="F44" s="404" t="n">
        <v>18.5</v>
      </c>
      <c r="G44" s="403" t="n">
        <v>7</v>
      </c>
      <c r="H44" s="404" t="n">
        <v>0.2</v>
      </c>
      <c r="I44" s="404" t="n">
        <v>0.1</v>
      </c>
      <c r="J44" s="404"/>
      <c r="K44" s="819" t="n">
        <v>1.4</v>
      </c>
      <c r="L44" s="233" t="n">
        <v>261.25</v>
      </c>
      <c r="M44" s="406" t="n">
        <v>128.95</v>
      </c>
      <c r="N44" s="407" t="n">
        <v>0.783</v>
      </c>
      <c r="O44" s="406" t="n">
        <v>1.24</v>
      </c>
      <c r="P44" s="406" t="n">
        <v>0.67</v>
      </c>
      <c r="Q44" s="408" t="n">
        <v>8.54</v>
      </c>
      <c r="R44" s="406" t="n">
        <v>11.26</v>
      </c>
      <c r="S44" s="883" t="n">
        <v>0.227</v>
      </c>
      <c r="T44" s="884"/>
      <c r="U44" s="233"/>
      <c r="V44" s="410"/>
      <c r="W44" s="411"/>
      <c r="X44" s="412"/>
      <c r="Y44" s="601"/>
      <c r="Z44" s="885" t="n">
        <v>0.317</v>
      </c>
      <c r="AA44" s="886" t="n">
        <v>1</v>
      </c>
      <c r="AB44" s="886" t="n">
        <v>0.227</v>
      </c>
      <c r="AC44" s="887" t="n">
        <v>0.716</v>
      </c>
      <c r="AD44" s="888" t="n">
        <v>0.391</v>
      </c>
      <c r="AE44" s="601" t="s">
        <v>241</v>
      </c>
      <c r="AF44" s="885"/>
      <c r="AG44" s="886"/>
      <c r="AH44" s="886"/>
      <c r="AI44" s="887"/>
      <c r="AJ44" s="890"/>
      <c r="AK44" s="891"/>
      <c r="AL44" s="892"/>
    </row>
    <row r="45" customFormat="false" ht="13.5" hidden="false" customHeight="false" outlineLevel="0" collapsed="false">
      <c r="A45" s="781"/>
      <c r="B45" s="821" t="n">
        <v>15</v>
      </c>
      <c r="C45" s="967" t="s">
        <v>66</v>
      </c>
      <c r="D45" s="437" t="n">
        <v>22</v>
      </c>
      <c r="E45" s="438" t="n">
        <v>10</v>
      </c>
      <c r="F45" s="439" t="n">
        <v>18.5</v>
      </c>
      <c r="G45" s="438" t="n">
        <v>7</v>
      </c>
      <c r="H45" s="439" t="n">
        <v>0.2</v>
      </c>
      <c r="I45" s="439" t="n">
        <v>0.1</v>
      </c>
      <c r="J45" s="439"/>
      <c r="K45" s="822" t="n">
        <v>1.4</v>
      </c>
      <c r="L45" s="244" t="n">
        <v>270.5</v>
      </c>
      <c r="M45" s="441" t="n">
        <v>133.3</v>
      </c>
      <c r="N45" s="442" t="n">
        <v>0.775</v>
      </c>
      <c r="O45" s="441" t="n">
        <v>1.24</v>
      </c>
      <c r="P45" s="441" t="n">
        <v>0.67</v>
      </c>
      <c r="Q45" s="443" t="n">
        <v>8.36</v>
      </c>
      <c r="R45" s="441" t="n">
        <v>11.04</v>
      </c>
      <c r="S45" s="883" t="n">
        <v>0.225</v>
      </c>
      <c r="T45" s="897"/>
      <c r="U45" s="244"/>
      <c r="V45" s="445"/>
      <c r="W45" s="446"/>
      <c r="X45" s="447"/>
      <c r="Y45" s="641"/>
      <c r="Z45" s="898" t="n">
        <v>0.315</v>
      </c>
      <c r="AA45" s="899" t="n">
        <v>1</v>
      </c>
      <c r="AB45" s="899" t="n">
        <v>0.225</v>
      </c>
      <c r="AC45" s="900" t="n">
        <v>0.714</v>
      </c>
      <c r="AD45" s="901" t="n">
        <v>0.358</v>
      </c>
      <c r="AE45" s="641" t="s">
        <v>241</v>
      </c>
      <c r="AF45" s="898"/>
      <c r="AG45" s="899"/>
      <c r="AH45" s="899"/>
      <c r="AI45" s="900"/>
      <c r="AJ45" s="901"/>
      <c r="AK45" s="902"/>
      <c r="AL45" s="892"/>
    </row>
    <row r="46" customFormat="false" ht="13.5" hidden="false" customHeight="false" outlineLevel="0" collapsed="false">
      <c r="A46" s="781"/>
      <c r="B46" s="818" t="n">
        <v>15.5</v>
      </c>
      <c r="C46" s="966" t="s">
        <v>66</v>
      </c>
      <c r="D46" s="402" t="n">
        <v>19</v>
      </c>
      <c r="E46" s="403" t="n">
        <v>11</v>
      </c>
      <c r="F46" s="404" t="n">
        <v>18.5</v>
      </c>
      <c r="G46" s="403" t="n">
        <v>5</v>
      </c>
      <c r="H46" s="404" t="n">
        <v>0.2</v>
      </c>
      <c r="I46" s="404" t="n">
        <v>0.1</v>
      </c>
      <c r="J46" s="404"/>
      <c r="K46" s="819" t="n">
        <v>1.4</v>
      </c>
      <c r="L46" s="233" t="n">
        <v>279.75</v>
      </c>
      <c r="M46" s="406" t="n">
        <v>137.65</v>
      </c>
      <c r="N46" s="407" t="n">
        <v>0.768</v>
      </c>
      <c r="O46" s="406" t="n">
        <v>1.18</v>
      </c>
      <c r="P46" s="406" t="n">
        <v>0.5</v>
      </c>
      <c r="Q46" s="408" t="n">
        <v>9.01</v>
      </c>
      <c r="R46" s="406" t="n">
        <v>11.13</v>
      </c>
      <c r="S46" s="903" t="n">
        <v>0.226</v>
      </c>
      <c r="T46" s="884"/>
      <c r="U46" s="233"/>
      <c r="V46" s="410"/>
      <c r="W46" s="411"/>
      <c r="X46" s="412"/>
      <c r="Y46" s="601"/>
      <c r="Z46" s="885" t="n">
        <v>0.312</v>
      </c>
      <c r="AA46" s="886" t="n">
        <v>1</v>
      </c>
      <c r="AB46" s="886" t="n">
        <v>0.226</v>
      </c>
      <c r="AC46" s="887" t="n">
        <v>0.724</v>
      </c>
      <c r="AD46" s="888" t="n">
        <v>0.311</v>
      </c>
      <c r="AE46" s="601" t="s">
        <v>241</v>
      </c>
      <c r="AF46" s="885"/>
      <c r="AG46" s="886"/>
      <c r="AH46" s="886"/>
      <c r="AI46" s="887"/>
      <c r="AJ46" s="890"/>
      <c r="AK46" s="891"/>
      <c r="AL46" s="892"/>
    </row>
    <row r="47" customFormat="false" ht="13.5" hidden="false" customHeight="false" outlineLevel="0" collapsed="false">
      <c r="A47" s="781"/>
      <c r="B47" s="818" t="n">
        <v>16</v>
      </c>
      <c r="C47" s="966" t="s">
        <v>66</v>
      </c>
      <c r="D47" s="402" t="n">
        <v>19</v>
      </c>
      <c r="E47" s="403" t="n">
        <v>11</v>
      </c>
      <c r="F47" s="404" t="n">
        <v>18.5</v>
      </c>
      <c r="G47" s="403" t="n">
        <v>5</v>
      </c>
      <c r="H47" s="404" t="n">
        <v>0.2</v>
      </c>
      <c r="I47" s="404" t="n">
        <v>0.1</v>
      </c>
      <c r="J47" s="404"/>
      <c r="K47" s="819" t="n">
        <v>1.4</v>
      </c>
      <c r="L47" s="233" t="n">
        <v>289</v>
      </c>
      <c r="M47" s="406" t="n">
        <v>142</v>
      </c>
      <c r="N47" s="407" t="n">
        <v>0.76</v>
      </c>
      <c r="O47" s="406" t="n">
        <v>1.18</v>
      </c>
      <c r="P47" s="406" t="n">
        <v>0.5</v>
      </c>
      <c r="Q47" s="408" t="n">
        <v>8.82</v>
      </c>
      <c r="R47" s="406" t="n">
        <v>10.91</v>
      </c>
      <c r="S47" s="883" t="n">
        <v>0.223</v>
      </c>
      <c r="T47" s="884"/>
      <c r="U47" s="233"/>
      <c r="V47" s="410"/>
      <c r="W47" s="411"/>
      <c r="X47" s="412"/>
      <c r="Y47" s="601"/>
      <c r="Z47" s="885" t="n">
        <v>0.309</v>
      </c>
      <c r="AA47" s="886" t="n">
        <v>1</v>
      </c>
      <c r="AB47" s="886" t="n">
        <v>0.223</v>
      </c>
      <c r="AC47" s="887" t="n">
        <v>0.722</v>
      </c>
      <c r="AD47" s="888" t="n">
        <v>0.278</v>
      </c>
      <c r="AE47" s="601" t="s">
        <v>241</v>
      </c>
      <c r="AF47" s="885"/>
      <c r="AG47" s="886"/>
      <c r="AH47" s="886"/>
      <c r="AI47" s="887"/>
      <c r="AJ47" s="890"/>
      <c r="AK47" s="891"/>
      <c r="AL47" s="892"/>
    </row>
    <row r="48" customFormat="false" ht="13.5" hidden="false" customHeight="false" outlineLevel="0" collapsed="false">
      <c r="A48" s="781"/>
      <c r="B48" s="818" t="n">
        <v>16.5</v>
      </c>
      <c r="C48" s="966" t="s">
        <v>66</v>
      </c>
      <c r="D48" s="402" t="n">
        <v>17.5</v>
      </c>
      <c r="E48" s="403" t="n">
        <v>21</v>
      </c>
      <c r="F48" s="404" t="n">
        <v>19.5</v>
      </c>
      <c r="G48" s="403" t="n">
        <v>5</v>
      </c>
      <c r="H48" s="404" t="n">
        <v>0.2</v>
      </c>
      <c r="I48" s="404" t="n">
        <v>0.1</v>
      </c>
      <c r="J48" s="404"/>
      <c r="K48" s="819" t="n">
        <v>1.4</v>
      </c>
      <c r="L48" s="233" t="n">
        <v>298.75</v>
      </c>
      <c r="M48" s="406" t="n">
        <v>146.85</v>
      </c>
      <c r="N48" s="407" t="n">
        <v>0.753</v>
      </c>
      <c r="O48" s="406" t="n">
        <v>1.15</v>
      </c>
      <c r="P48" s="406" t="n">
        <v>0.42</v>
      </c>
      <c r="Q48" s="408" t="n">
        <v>16.46</v>
      </c>
      <c r="R48" s="406" t="n">
        <v>19.35</v>
      </c>
      <c r="S48" s="883" t="n">
        <v>0.277</v>
      </c>
      <c r="T48" s="884"/>
      <c r="U48" s="233"/>
      <c r="V48" s="410"/>
      <c r="W48" s="411"/>
      <c r="X48" s="412"/>
      <c r="Y48" s="601"/>
      <c r="Z48" s="885" t="n">
        <v>0.306</v>
      </c>
      <c r="AA48" s="886" t="n">
        <v>1</v>
      </c>
      <c r="AB48" s="886" t="n">
        <v>0.277</v>
      </c>
      <c r="AC48" s="887" t="n">
        <v>0.905</v>
      </c>
      <c r="AD48" s="888" t="n">
        <v>0.083</v>
      </c>
      <c r="AE48" s="601" t="s">
        <v>241</v>
      </c>
      <c r="AF48" s="885"/>
      <c r="AG48" s="886"/>
      <c r="AH48" s="886"/>
      <c r="AI48" s="887"/>
      <c r="AJ48" s="890"/>
      <c r="AK48" s="891"/>
      <c r="AL48" s="892"/>
    </row>
    <row r="49" customFormat="false" ht="13.5" hidden="false" customHeight="false" outlineLevel="0" collapsed="false">
      <c r="A49" s="781"/>
      <c r="B49" s="818" t="n">
        <v>17</v>
      </c>
      <c r="C49" s="966" t="s">
        <v>66</v>
      </c>
      <c r="D49" s="402" t="n">
        <v>17.5</v>
      </c>
      <c r="E49" s="403" t="n">
        <v>21</v>
      </c>
      <c r="F49" s="404" t="n">
        <v>19.5</v>
      </c>
      <c r="G49" s="403" t="n">
        <v>5</v>
      </c>
      <c r="H49" s="404" t="n">
        <v>0.2</v>
      </c>
      <c r="I49" s="404" t="n">
        <v>0.1</v>
      </c>
      <c r="J49" s="404"/>
      <c r="K49" s="819" t="n">
        <v>1.4</v>
      </c>
      <c r="L49" s="233" t="n">
        <v>308.5</v>
      </c>
      <c r="M49" s="406" t="n">
        <v>151.7</v>
      </c>
      <c r="N49" s="407" t="n">
        <v>0.745</v>
      </c>
      <c r="O49" s="406" t="n">
        <v>1.15</v>
      </c>
      <c r="P49" s="406" t="n">
        <v>0.42</v>
      </c>
      <c r="Q49" s="408" t="n">
        <v>16.1</v>
      </c>
      <c r="R49" s="406" t="n">
        <v>18.94</v>
      </c>
      <c r="S49" s="883" t="n">
        <v>0.274</v>
      </c>
      <c r="T49" s="884"/>
      <c r="U49" s="233"/>
      <c r="V49" s="410"/>
      <c r="W49" s="411"/>
      <c r="X49" s="412"/>
      <c r="Y49" s="601"/>
      <c r="Z49" s="885" t="n">
        <v>0.303</v>
      </c>
      <c r="AA49" s="886" t="n">
        <v>1</v>
      </c>
      <c r="AB49" s="886" t="n">
        <v>0.274</v>
      </c>
      <c r="AC49" s="887" t="n">
        <v>0.904</v>
      </c>
      <c r="AD49" s="888" t="n">
        <v>0.072</v>
      </c>
      <c r="AE49" s="601" t="s">
        <v>241</v>
      </c>
      <c r="AF49" s="885"/>
      <c r="AG49" s="886"/>
      <c r="AH49" s="886"/>
      <c r="AI49" s="887"/>
      <c r="AJ49" s="890"/>
      <c r="AK49" s="891"/>
      <c r="AL49" s="892"/>
    </row>
    <row r="50" customFormat="false" ht="13.5" hidden="false" customHeight="false" outlineLevel="0" collapsed="false">
      <c r="A50" s="781"/>
      <c r="B50" s="818" t="n">
        <v>17.5</v>
      </c>
      <c r="C50" s="966" t="s">
        <v>66</v>
      </c>
      <c r="D50" s="402" t="n">
        <v>20</v>
      </c>
      <c r="E50" s="403" t="n">
        <v>23</v>
      </c>
      <c r="F50" s="404" t="n">
        <v>19.5</v>
      </c>
      <c r="G50" s="403" t="n">
        <v>6</v>
      </c>
      <c r="H50" s="404" t="n">
        <v>0.2</v>
      </c>
      <c r="I50" s="404" t="n">
        <v>0.1</v>
      </c>
      <c r="J50" s="404"/>
      <c r="K50" s="819" t="n">
        <v>1.4</v>
      </c>
      <c r="L50" s="233" t="n">
        <v>318.25</v>
      </c>
      <c r="M50" s="406" t="n">
        <v>156.55</v>
      </c>
      <c r="N50" s="407" t="n">
        <v>0.738</v>
      </c>
      <c r="O50" s="406" t="n">
        <v>1.2</v>
      </c>
      <c r="P50" s="406" t="n">
        <v>0.56</v>
      </c>
      <c r="Q50" s="408" t="n">
        <v>17.26</v>
      </c>
      <c r="R50" s="406" t="n">
        <v>21.27</v>
      </c>
      <c r="S50" s="883" t="n">
        <v>0.291</v>
      </c>
      <c r="T50" s="884"/>
      <c r="U50" s="233"/>
      <c r="V50" s="410"/>
      <c r="W50" s="411"/>
      <c r="X50" s="412"/>
      <c r="Y50" s="601"/>
      <c r="Z50" s="885" t="n">
        <v>0.3</v>
      </c>
      <c r="AA50" s="886" t="n">
        <v>1</v>
      </c>
      <c r="AB50" s="886" t="n">
        <v>0.291</v>
      </c>
      <c r="AC50" s="887" t="n">
        <v>0.97</v>
      </c>
      <c r="AD50" s="888" t="n">
        <v>0.019</v>
      </c>
      <c r="AE50" s="601" t="s">
        <v>241</v>
      </c>
      <c r="AF50" s="885"/>
      <c r="AG50" s="886"/>
      <c r="AH50" s="886"/>
      <c r="AI50" s="887"/>
      <c r="AJ50" s="890"/>
      <c r="AK50" s="891"/>
      <c r="AL50" s="892"/>
    </row>
    <row r="51" customFormat="false" ht="13.5" hidden="false" customHeight="false" outlineLevel="0" collapsed="false">
      <c r="A51" s="781"/>
      <c r="B51" s="818" t="n">
        <v>18</v>
      </c>
      <c r="C51" s="966" t="s">
        <v>66</v>
      </c>
      <c r="D51" s="402" t="n">
        <v>20</v>
      </c>
      <c r="E51" s="403" t="n">
        <v>23</v>
      </c>
      <c r="F51" s="404" t="n">
        <v>19.5</v>
      </c>
      <c r="G51" s="403" t="n">
        <v>6</v>
      </c>
      <c r="H51" s="404" t="n">
        <v>0.2</v>
      </c>
      <c r="I51" s="404" t="n">
        <v>0.1</v>
      </c>
      <c r="J51" s="404"/>
      <c r="K51" s="819" t="n">
        <v>1.4</v>
      </c>
      <c r="L51" s="233" t="n">
        <v>328</v>
      </c>
      <c r="M51" s="406" t="n">
        <v>161.4</v>
      </c>
      <c r="N51" s="407" t="n">
        <v>0.73</v>
      </c>
      <c r="O51" s="406" t="n">
        <v>1.2</v>
      </c>
      <c r="P51" s="406" t="n">
        <v>0.56</v>
      </c>
      <c r="Q51" s="408" t="n">
        <v>16.9</v>
      </c>
      <c r="R51" s="406" t="n">
        <v>20.84</v>
      </c>
      <c r="S51" s="883" t="n">
        <v>0.288</v>
      </c>
      <c r="T51" s="884"/>
      <c r="U51" s="233"/>
      <c r="V51" s="410"/>
      <c r="W51" s="411"/>
      <c r="X51" s="412"/>
      <c r="Y51" s="601"/>
      <c r="Z51" s="885" t="n">
        <v>0.297</v>
      </c>
      <c r="AA51" s="886" t="n">
        <v>1</v>
      </c>
      <c r="AB51" s="886" t="n">
        <v>0.288</v>
      </c>
      <c r="AC51" s="887" t="n">
        <v>0.97</v>
      </c>
      <c r="AD51" s="888" t="n">
        <v>0.015</v>
      </c>
      <c r="AE51" s="601" t="s">
        <v>241</v>
      </c>
      <c r="AF51" s="885"/>
      <c r="AG51" s="886"/>
      <c r="AH51" s="886"/>
      <c r="AI51" s="887"/>
      <c r="AJ51" s="890"/>
      <c r="AK51" s="891"/>
      <c r="AL51" s="892"/>
    </row>
    <row r="52" customFormat="false" ht="13.5" hidden="false" customHeight="false" outlineLevel="0" collapsed="false">
      <c r="A52" s="781"/>
      <c r="B52" s="818" t="n">
        <v>18.5</v>
      </c>
      <c r="C52" s="966" t="s">
        <v>66</v>
      </c>
      <c r="D52" s="402" t="n">
        <v>19.5</v>
      </c>
      <c r="E52" s="403" t="n">
        <v>40</v>
      </c>
      <c r="F52" s="404" t="n">
        <v>19.5</v>
      </c>
      <c r="G52" s="403" t="n">
        <v>6</v>
      </c>
      <c r="H52" s="404" t="n">
        <v>0.2</v>
      </c>
      <c r="I52" s="404" t="n">
        <v>0.1</v>
      </c>
      <c r="J52" s="404"/>
      <c r="K52" s="819" t="n">
        <v>1.4</v>
      </c>
      <c r="L52" s="233" t="n">
        <v>337.75</v>
      </c>
      <c r="M52" s="406" t="n">
        <v>166.25</v>
      </c>
      <c r="N52" s="407" t="n">
        <v>0.723</v>
      </c>
      <c r="O52" s="406" t="n">
        <v>1.19</v>
      </c>
      <c r="P52" s="406" t="n">
        <v>0.53</v>
      </c>
      <c r="Q52" s="408" t="n">
        <v>28.78</v>
      </c>
      <c r="R52" s="406" t="n">
        <v>34.78</v>
      </c>
      <c r="S52" s="883" t="n">
        <v>0.384</v>
      </c>
      <c r="T52" s="884"/>
      <c r="U52" s="233"/>
      <c r="V52" s="410"/>
      <c r="W52" s="411"/>
      <c r="X52" s="412"/>
      <c r="Y52" s="601"/>
      <c r="Z52" s="885" t="n">
        <v>0.294</v>
      </c>
      <c r="AA52" s="886" t="n">
        <v>1</v>
      </c>
      <c r="AB52" s="886" t="n">
        <v>0.384</v>
      </c>
      <c r="AC52" s="887" t="n">
        <v>1.306</v>
      </c>
      <c r="AD52" s="888"/>
      <c r="AE52" s="601"/>
      <c r="AF52" s="885"/>
      <c r="AG52" s="886"/>
      <c r="AH52" s="886"/>
      <c r="AI52" s="887"/>
      <c r="AJ52" s="890"/>
      <c r="AK52" s="891"/>
      <c r="AL52" s="892"/>
    </row>
    <row r="53" customFormat="false" ht="13.5" hidden="false" customHeight="false" outlineLevel="0" collapsed="false">
      <c r="A53" s="781"/>
      <c r="B53" s="818" t="n">
        <v>19</v>
      </c>
      <c r="C53" s="966" t="s">
        <v>66</v>
      </c>
      <c r="D53" s="402" t="n">
        <v>19.5</v>
      </c>
      <c r="E53" s="403" t="n">
        <v>40</v>
      </c>
      <c r="F53" s="404" t="n">
        <v>19.5</v>
      </c>
      <c r="G53" s="403" t="n">
        <v>6</v>
      </c>
      <c r="H53" s="404" t="n">
        <v>0.2</v>
      </c>
      <c r="I53" s="404" t="n">
        <v>0.1</v>
      </c>
      <c r="J53" s="404"/>
      <c r="K53" s="819" t="n">
        <v>1.4</v>
      </c>
      <c r="L53" s="233" t="n">
        <v>347.5</v>
      </c>
      <c r="M53" s="406" t="n">
        <v>171.1</v>
      </c>
      <c r="N53" s="407" t="n">
        <v>0.715</v>
      </c>
      <c r="O53" s="406" t="n">
        <v>1.19</v>
      </c>
      <c r="P53" s="406" t="n">
        <v>0.53</v>
      </c>
      <c r="Q53" s="408" t="n">
        <v>28.2</v>
      </c>
      <c r="R53" s="406" t="n">
        <v>34.09</v>
      </c>
      <c r="S53" s="883" t="n">
        <v>0.379</v>
      </c>
      <c r="T53" s="884"/>
      <c r="U53" s="233"/>
      <c r="V53" s="410"/>
      <c r="W53" s="411"/>
      <c r="X53" s="412"/>
      <c r="Y53" s="601"/>
      <c r="Z53" s="885" t="n">
        <v>0.29</v>
      </c>
      <c r="AA53" s="886" t="n">
        <v>1</v>
      </c>
      <c r="AB53" s="886" t="n">
        <v>0.379</v>
      </c>
      <c r="AC53" s="887" t="n">
        <v>1.307</v>
      </c>
      <c r="AD53" s="888"/>
      <c r="AE53" s="601"/>
      <c r="AF53" s="885"/>
      <c r="AG53" s="886"/>
      <c r="AH53" s="886"/>
      <c r="AI53" s="887"/>
      <c r="AJ53" s="890"/>
      <c r="AK53" s="891"/>
      <c r="AL53" s="892"/>
    </row>
    <row r="54" customFormat="false" ht="13.5" hidden="false" customHeight="false" outlineLevel="0" collapsed="false">
      <c r="A54" s="781"/>
      <c r="B54" s="818" t="n">
        <v>19.5</v>
      </c>
      <c r="C54" s="966" t="s">
        <v>66</v>
      </c>
      <c r="D54" s="402" t="n">
        <v>19.5</v>
      </c>
      <c r="E54" s="403" t="n">
        <v>41</v>
      </c>
      <c r="F54" s="404" t="n">
        <v>19.5</v>
      </c>
      <c r="G54" s="403" t="n">
        <v>6</v>
      </c>
      <c r="H54" s="404" t="n">
        <v>0.2</v>
      </c>
      <c r="I54" s="404" t="n">
        <v>0.1</v>
      </c>
      <c r="J54" s="404"/>
      <c r="K54" s="819" t="n">
        <v>1.4</v>
      </c>
      <c r="L54" s="233" t="n">
        <v>357.25</v>
      </c>
      <c r="M54" s="406" t="n">
        <v>175.95</v>
      </c>
      <c r="N54" s="407" t="n">
        <v>0.708</v>
      </c>
      <c r="O54" s="406" t="n">
        <v>1.19</v>
      </c>
      <c r="P54" s="406" t="n">
        <v>0.53</v>
      </c>
      <c r="Q54" s="408" t="n">
        <v>28.34</v>
      </c>
      <c r="R54" s="406" t="n">
        <v>34.25</v>
      </c>
      <c r="S54" s="883" t="n">
        <v>0.38</v>
      </c>
      <c r="T54" s="884"/>
      <c r="U54" s="233"/>
      <c r="V54" s="410"/>
      <c r="W54" s="411"/>
      <c r="X54" s="412"/>
      <c r="Y54" s="601"/>
      <c r="Z54" s="885" t="n">
        <v>0.288</v>
      </c>
      <c r="AA54" s="886" t="n">
        <v>1</v>
      </c>
      <c r="AB54" s="886" t="n">
        <v>0.38</v>
      </c>
      <c r="AC54" s="887" t="n">
        <v>1.319</v>
      </c>
      <c r="AD54" s="888"/>
      <c r="AE54" s="601"/>
      <c r="AF54" s="885"/>
      <c r="AG54" s="886"/>
      <c r="AH54" s="886"/>
      <c r="AI54" s="887"/>
      <c r="AJ54" s="890"/>
      <c r="AK54" s="891"/>
      <c r="AL54" s="892"/>
    </row>
    <row r="55" customFormat="false" ht="14.25" hidden="false" customHeight="false" outlineLevel="0" collapsed="false">
      <c r="A55" s="781"/>
      <c r="B55" s="824" t="n">
        <v>20</v>
      </c>
      <c r="C55" s="968" t="s">
        <v>66</v>
      </c>
      <c r="D55" s="826" t="n">
        <v>19.5</v>
      </c>
      <c r="E55" s="827" t="n">
        <v>41</v>
      </c>
      <c r="F55" s="828" t="n">
        <v>0</v>
      </c>
      <c r="G55" s="827" t="n">
        <v>0</v>
      </c>
      <c r="H55" s="828" t="n">
        <v>0.2</v>
      </c>
      <c r="I55" s="828" t="n">
        <v>0</v>
      </c>
      <c r="J55" s="828" t="n">
        <v>0</v>
      </c>
      <c r="K55" s="829" t="n">
        <v>0</v>
      </c>
      <c r="L55" s="830" t="n">
        <v>367</v>
      </c>
      <c r="M55" s="831" t="n">
        <v>180.8</v>
      </c>
      <c r="N55" s="832" t="n">
        <v>0.7</v>
      </c>
      <c r="O55" s="831" t="n">
        <v>1.19</v>
      </c>
      <c r="P55" s="831" t="n">
        <v>0.53</v>
      </c>
      <c r="Q55" s="833" t="n">
        <v>27.79</v>
      </c>
      <c r="R55" s="831" t="n">
        <v>33.6</v>
      </c>
      <c r="S55" s="904" t="n">
        <v>0.375</v>
      </c>
      <c r="T55" s="905"/>
      <c r="U55" s="830"/>
      <c r="V55" s="835"/>
      <c r="W55" s="836"/>
      <c r="X55" s="837"/>
      <c r="Y55" s="906"/>
      <c r="Z55" s="907" t="n">
        <v>0.284</v>
      </c>
      <c r="AA55" s="908" t="n">
        <v>1</v>
      </c>
      <c r="AB55" s="908" t="n">
        <v>0.375</v>
      </c>
      <c r="AC55" s="909" t="n">
        <v>1.32</v>
      </c>
      <c r="AD55" s="910"/>
      <c r="AE55" s="906"/>
      <c r="AF55" s="907"/>
      <c r="AG55" s="908"/>
      <c r="AH55" s="908"/>
      <c r="AI55" s="909"/>
      <c r="AJ55" s="910"/>
      <c r="AK55" s="911"/>
      <c r="AL55" s="892"/>
    </row>
    <row r="56" customFormat="false" ht="13.5" hidden="false" customHeight="false" outlineLevel="0" collapsed="false">
      <c r="B56" s="21"/>
      <c r="C56" s="21"/>
      <c r="D56" s="21"/>
      <c r="E56" s="22"/>
      <c r="F56" s="22"/>
      <c r="G56" s="21"/>
      <c r="H56" s="21"/>
      <c r="I56" s="21"/>
      <c r="J56" s="764"/>
      <c r="K56" s="765"/>
      <c r="L56" s="764"/>
      <c r="M56" s="765"/>
      <c r="N56" s="765"/>
      <c r="O56" s="765"/>
      <c r="P56" s="765"/>
      <c r="Q56" s="72"/>
      <c r="R56" s="843"/>
      <c r="S56" s="844"/>
      <c r="T56" s="147"/>
      <c r="U56" s="147"/>
      <c r="V56" s="72"/>
      <c r="W56" s="846"/>
      <c r="X56" s="147"/>
      <c r="Y56" s="147"/>
      <c r="Z56" s="147"/>
      <c r="AA56" s="72"/>
      <c r="AB56" s="846"/>
      <c r="AC56" s="147"/>
      <c r="AD56" s="21"/>
      <c r="AE56" s="21"/>
      <c r="AF56" s="21"/>
      <c r="AG56" s="21"/>
      <c r="AH56" s="21"/>
      <c r="AI56" s="21"/>
      <c r="AJ56" s="21"/>
      <c r="AK56" s="21"/>
    </row>
    <row r="57" customFormat="false" ht="14.25" hidden="false" customHeight="false" outlineLevel="0" collapsed="false">
      <c r="B57" s="148"/>
      <c r="C57" s="148"/>
      <c r="D57" s="148"/>
      <c r="E57" s="149"/>
      <c r="F57" s="149"/>
      <c r="G57" s="148"/>
      <c r="H57" s="148"/>
      <c r="I57" s="148"/>
      <c r="J57" s="847"/>
      <c r="K57" s="848"/>
      <c r="L57" s="847"/>
      <c r="M57" s="848"/>
      <c r="N57" s="848"/>
      <c r="O57" s="848"/>
      <c r="P57" s="848"/>
      <c r="Q57" s="148"/>
      <c r="R57" s="148"/>
      <c r="S57" s="847"/>
      <c r="T57" s="148"/>
      <c r="U57" s="148"/>
      <c r="V57" s="148"/>
      <c r="W57" s="148"/>
      <c r="X57" s="148"/>
      <c r="Y57" s="148"/>
      <c r="Z57" s="148"/>
      <c r="AA57" s="148"/>
      <c r="AB57" s="148"/>
      <c r="AC57" s="148"/>
      <c r="AD57" s="148"/>
      <c r="AE57" s="148"/>
      <c r="AF57" s="148"/>
      <c r="AG57" s="148"/>
      <c r="AH57" s="148"/>
      <c r="AI57" s="148"/>
      <c r="AJ57" s="148"/>
      <c r="AK57" s="148"/>
      <c r="AL57" s="21"/>
      <c r="AM57" s="21"/>
      <c r="AN57" s="21"/>
      <c r="AO57" s="21"/>
    </row>
    <row r="58" customFormat="false" ht="13.5" hidden="false" customHeight="false" outlineLevel="0" collapsed="false">
      <c r="B58" s="21"/>
      <c r="C58" s="21"/>
      <c r="D58" s="21"/>
      <c r="E58" s="22"/>
      <c r="F58" s="22"/>
      <c r="G58" s="21"/>
      <c r="H58" s="21"/>
      <c r="I58" s="21"/>
      <c r="J58" s="764"/>
      <c r="K58" s="765"/>
      <c r="L58" s="764"/>
      <c r="M58" s="765"/>
      <c r="N58" s="765"/>
      <c r="O58" s="765"/>
      <c r="P58" s="765"/>
      <c r="Q58" s="21"/>
      <c r="R58" s="21"/>
      <c r="S58" s="764"/>
      <c r="T58" s="21"/>
      <c r="U58" s="21"/>
      <c r="V58" s="21"/>
      <c r="W58" s="21"/>
      <c r="X58" s="21"/>
      <c r="Y58" s="21"/>
      <c r="Z58" s="21"/>
      <c r="AA58" s="21"/>
      <c r="AB58" s="21"/>
    </row>
    <row r="59" customFormat="false" ht="13.5" hidden="false" customHeight="false" outlineLevel="0" collapsed="false">
      <c r="B59" s="152" t="n">
        <v>8</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row>
  </sheetData>
  <sheetProtection sheet="true" password="ca83" objects="true" scenarios="true" selectLockedCells="true" selectUnlockedCells="true"/>
  <mergeCells count="36">
    <mergeCell ref="B2:AK2"/>
    <mergeCell ref="P4:P5"/>
    <mergeCell ref="Q4:R5"/>
    <mergeCell ref="S4:T5"/>
    <mergeCell ref="U4:V5"/>
    <mergeCell ref="B5:C5"/>
    <mergeCell ref="D5:F5"/>
    <mergeCell ref="B6:C6"/>
    <mergeCell ref="D6:E6"/>
    <mergeCell ref="Q6:R6"/>
    <mergeCell ref="S6:T6"/>
    <mergeCell ref="U6:V6"/>
    <mergeCell ref="B7:C7"/>
    <mergeCell ref="D7:E7"/>
    <mergeCell ref="Q7:R7"/>
    <mergeCell ref="S7:T7"/>
    <mergeCell ref="U7:V7"/>
    <mergeCell ref="Q8:R8"/>
    <mergeCell ref="S8:T8"/>
    <mergeCell ref="U8:V8"/>
    <mergeCell ref="B11:K11"/>
    <mergeCell ref="L11:S11"/>
    <mergeCell ref="T11:Y11"/>
    <mergeCell ref="Z11:AE11"/>
    <mergeCell ref="AF11:AK11"/>
    <mergeCell ref="B12:B14"/>
    <mergeCell ref="C12:C14"/>
    <mergeCell ref="E12:E14"/>
    <mergeCell ref="G12:G14"/>
    <mergeCell ref="J12:J14"/>
    <mergeCell ref="O12:P12"/>
    <mergeCell ref="Y12:Y14"/>
    <mergeCell ref="AE12:AE14"/>
    <mergeCell ref="AK12:AK14"/>
    <mergeCell ref="O13:P13"/>
    <mergeCell ref="B59:AK59"/>
  </mergeCells>
  <conditionalFormatting sqref="P6:V6">
    <cfRule type="expression" priority="2" aboveAverage="0" equalAverage="0" bottom="0" percent="0" rank="0" text="" dxfId="24">
      <formula>$P$6=""</formula>
    </cfRule>
  </conditionalFormatting>
  <conditionalFormatting sqref="P7:V7">
    <cfRule type="expression" priority="3" aboveAverage="0" equalAverage="0" bottom="0" percent="0" rank="0" text="" dxfId="25">
      <formula>$P$7=""</formula>
    </cfRule>
  </conditionalFormatting>
  <conditionalFormatting sqref="P8:V8">
    <cfRule type="expression" priority="4" aboveAverage="0" equalAverage="0" bottom="0" percent="0" rank="0" text="" dxfId="26">
      <formula>$P$8=""</formula>
    </cfRule>
  </conditionalFormatting>
  <conditionalFormatting sqref="T11:Y55">
    <cfRule type="expression" priority="5" aboveAverage="0" equalAverage="0" bottom="0" percent="0" rank="0" text="" dxfId="27">
      <formula>$P$6=""</formula>
    </cfRule>
  </conditionalFormatting>
  <conditionalFormatting sqref="Z11:AE55">
    <cfRule type="expression" priority="6" aboveAverage="0" equalAverage="0" bottom="0" percent="0" rank="0" text="" dxfId="28">
      <formula>$P$7=""</formula>
    </cfRule>
  </conditionalFormatting>
  <conditionalFormatting sqref="AF11:AK55">
    <cfRule type="expression" priority="7" aboveAverage="0" equalAverage="0" bottom="0" percent="0" rank="0" text="" dxfId="29">
      <formula>$P$8=""</formula>
    </cfRule>
  </conditionalFormatting>
  <printOptions headings="false" gridLines="false" gridLinesSet="true" horizontalCentered="false" verticalCentered="false"/>
  <pageMargins left="0.708333333333333" right="0.708333333333333" top="1.53541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D1" colorId="64" zoomScale="115" zoomScaleNormal="70" zoomScalePageLayoutView="115" workbookViewId="0">
      <selection pane="topLeft" activeCell="Y62" activeCellId="0" sqref="Y62"/>
    </sheetView>
  </sheetViews>
  <sheetFormatPr defaultColWidth="8.96875" defaultRowHeight="13.5" zeroHeight="false" outlineLevelRow="0" outlineLevelCol="0"/>
  <sheetData/>
  <sheetProtection sheet="true" password="ca83" objects="true" scenarios="true" selectLockedCells="true" selectUnlockedCells="true"/>
  <printOptions headings="false" gridLines="false" gridLinesSet="true" horizontalCentered="true" verticalCentered="true"/>
  <pageMargins left="0.236111111111111" right="0.236111111111111"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257" min="1" style="969" width="8.99"/>
  </cols>
  <sheetData/>
  <sheetProtection sheet="true" password="ca83" objects="true" scenarios="true" selectLockedCells="true" selectUnlockedCells="true"/>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F5"/>
    </sheetView>
  </sheetViews>
  <sheetFormatPr defaultColWidth="8.9921875" defaultRowHeight="13.5" zeroHeight="false" outlineLevelRow="0" outlineLevelCol="0"/>
  <cols>
    <col collapsed="false" customWidth="true" hidden="false" outlineLevel="0" max="1" min="1" style="17" width="4.49"/>
    <col collapsed="false" customWidth="true" hidden="false" outlineLevel="0" max="2" min="2" style="17" width="6.25"/>
    <col collapsed="false" customWidth="true" hidden="false" outlineLevel="0" max="4" min="3" style="17" width="7.12"/>
    <col collapsed="false" customWidth="true" hidden="false" outlineLevel="0" max="5" min="5" style="18" width="7.12"/>
    <col collapsed="false" customWidth="true" hidden="false" outlineLevel="0" max="6" min="6" style="17" width="7.12"/>
    <col collapsed="false" customWidth="true" hidden="false" outlineLevel="0" max="7" min="7" style="18" width="7.12"/>
    <col collapsed="false" customWidth="true" hidden="false" outlineLevel="0" max="10" min="8" style="19" width="7.37"/>
    <col collapsed="false" customWidth="true" hidden="false" outlineLevel="0" max="12" min="11" style="17" width="7.75"/>
    <col collapsed="false" customWidth="true" hidden="false" outlineLevel="0" max="13" min="13" style="20" width="7.75"/>
    <col collapsed="false" customWidth="true" hidden="false" outlineLevel="0" max="14" min="14" style="17" width="4.49"/>
    <col collapsed="false" customWidth="true" hidden="false" outlineLevel="0" max="15" min="15" style="20" width="7.75"/>
    <col collapsed="false" customWidth="true" hidden="false" outlineLevel="0" max="16" min="16" style="17" width="4.49"/>
    <col collapsed="false" customWidth="true" hidden="false" outlineLevel="0" max="17" min="17" style="20" width="7.75"/>
    <col collapsed="false" customWidth="false" hidden="false" outlineLevel="0" max="28" min="18" style="17" width="8.99"/>
    <col collapsed="false" customWidth="false" hidden="false" outlineLevel="0" max="45" min="29" style="1" width="8.99"/>
    <col collapsed="false" customWidth="false" hidden="false" outlineLevel="0" max="257" min="46" style="17" width="8.99"/>
  </cols>
  <sheetData>
    <row r="1" customFormat="false" ht="14.25" hidden="false" customHeight="false" outlineLevel="0" collapsed="false">
      <c r="B1" s="21"/>
      <c r="C1" s="21"/>
      <c r="D1" s="21"/>
      <c r="E1" s="22"/>
      <c r="F1" s="21"/>
      <c r="G1" s="22"/>
      <c r="H1" s="23"/>
      <c r="I1" s="23"/>
      <c r="J1" s="23"/>
      <c r="K1" s="21"/>
      <c r="L1" s="21"/>
      <c r="N1" s="21"/>
      <c r="P1" s="21"/>
    </row>
    <row r="2" customFormat="false" ht="14.25" hidden="false" customHeight="true" outlineLevel="0" collapsed="false">
      <c r="B2" s="24" t="s">
        <v>17</v>
      </c>
      <c r="C2" s="24"/>
      <c r="D2" s="24"/>
      <c r="E2" s="24"/>
      <c r="F2" s="24"/>
      <c r="G2" s="24"/>
      <c r="H2" s="24"/>
      <c r="I2" s="24"/>
      <c r="J2" s="24"/>
      <c r="K2" s="24"/>
      <c r="L2" s="24"/>
      <c r="M2" s="24"/>
      <c r="N2" s="24"/>
      <c r="O2" s="24"/>
      <c r="P2" s="24"/>
      <c r="Q2" s="24"/>
    </row>
    <row r="3" customFormat="false" ht="15" hidden="false" customHeight="false" outlineLevel="0" collapsed="false"/>
    <row r="4" customFormat="false" ht="13.5" hidden="false" customHeight="true" outlineLevel="0" collapsed="false">
      <c r="H4" s="25" t="s">
        <v>18</v>
      </c>
      <c r="I4" s="26" t="s">
        <v>19</v>
      </c>
      <c r="J4" s="27" t="s">
        <v>20</v>
      </c>
      <c r="K4" s="27"/>
      <c r="L4" s="27"/>
      <c r="M4" s="27"/>
      <c r="N4" s="28" t="s">
        <v>21</v>
      </c>
      <c r="O4" s="28"/>
      <c r="P4" s="28"/>
      <c r="Q4" s="28"/>
      <c r="R4" s="29"/>
    </row>
    <row r="5" customFormat="false" ht="15" hidden="false" customHeight="true" outlineLevel="0" collapsed="false">
      <c r="B5" s="30" t="s">
        <v>22</v>
      </c>
      <c r="C5" s="30"/>
      <c r="D5" s="31" t="s">
        <v>23</v>
      </c>
      <c r="E5" s="31"/>
      <c r="F5" s="31"/>
      <c r="G5" s="32"/>
      <c r="H5" s="25"/>
      <c r="I5" s="33" t="s">
        <v>24</v>
      </c>
      <c r="J5" s="34" t="s">
        <v>25</v>
      </c>
      <c r="K5" s="34"/>
      <c r="L5" s="35" t="s">
        <v>26</v>
      </c>
      <c r="M5" s="35"/>
      <c r="N5" s="35" t="s">
        <v>27</v>
      </c>
      <c r="O5" s="35"/>
      <c r="P5" s="36" t="s">
        <v>28</v>
      </c>
      <c r="Q5" s="36"/>
    </row>
    <row r="6" customFormat="false" ht="15" hidden="false" customHeight="true" outlineLevel="0" collapsed="false">
      <c r="B6" s="37" t="s">
        <v>29</v>
      </c>
      <c r="C6" s="37"/>
      <c r="D6" s="38" t="s">
        <v>30</v>
      </c>
      <c r="E6" s="38"/>
      <c r="F6" s="38"/>
      <c r="G6" s="32"/>
      <c r="H6" s="39" t="n">
        <v>1</v>
      </c>
      <c r="I6" s="40" t="s">
        <v>31</v>
      </c>
      <c r="J6" s="41" t="n">
        <v>200</v>
      </c>
      <c r="K6" s="41"/>
      <c r="L6" s="42" t="n">
        <v>7.5</v>
      </c>
      <c r="M6" s="42"/>
      <c r="N6" s="43" t="n">
        <v>0.2</v>
      </c>
      <c r="O6" s="43"/>
      <c r="P6" s="44" t="s">
        <v>32</v>
      </c>
      <c r="Q6" s="44"/>
      <c r="R6" s="29"/>
      <c r="U6" s="45"/>
    </row>
    <row r="7" customFormat="false" ht="15" hidden="false" customHeight="true" outlineLevel="0" collapsed="false">
      <c r="B7" s="46" t="s">
        <v>33</v>
      </c>
      <c r="C7" s="46"/>
      <c r="D7" s="47" t="n">
        <v>1</v>
      </c>
      <c r="E7" s="47"/>
      <c r="F7" s="48" t="s">
        <v>34</v>
      </c>
      <c r="G7" s="32"/>
      <c r="H7" s="49" t="n">
        <v>2</v>
      </c>
      <c r="I7" s="50" t="s">
        <v>35</v>
      </c>
      <c r="J7" s="51" t="n">
        <v>200</v>
      </c>
      <c r="K7" s="51"/>
      <c r="L7" s="52" t="n">
        <v>7.5</v>
      </c>
      <c r="M7" s="52"/>
      <c r="N7" s="53" t="n">
        <v>0.2</v>
      </c>
      <c r="O7" s="53"/>
      <c r="P7" s="54" t="s">
        <v>36</v>
      </c>
      <c r="Q7" s="54"/>
      <c r="R7" s="55"/>
      <c r="S7" s="56"/>
      <c r="T7" s="56"/>
      <c r="U7" s="56"/>
      <c r="W7" s="45"/>
      <c r="X7" s="29"/>
    </row>
    <row r="8" customFormat="false" ht="15" hidden="false" customHeight="true" outlineLevel="0" collapsed="false">
      <c r="B8" s="57" t="s">
        <v>37</v>
      </c>
      <c r="C8" s="57"/>
      <c r="D8" s="57"/>
      <c r="E8" s="57"/>
      <c r="F8" s="57"/>
      <c r="G8" s="58"/>
      <c r="H8" s="59" t="n">
        <v>3</v>
      </c>
      <c r="I8" s="60" t="s">
        <v>31</v>
      </c>
      <c r="J8" s="61" t="n">
        <v>200</v>
      </c>
      <c r="K8" s="61"/>
      <c r="L8" s="62" t="n">
        <v>9</v>
      </c>
      <c r="M8" s="62"/>
      <c r="N8" s="63" t="n">
        <v>0.2</v>
      </c>
      <c r="O8" s="63"/>
      <c r="P8" s="64" t="s">
        <v>32</v>
      </c>
      <c r="Q8" s="64"/>
    </row>
    <row r="9" customFormat="false" ht="15" hidden="false" customHeight="true" outlineLevel="0" collapsed="false">
      <c r="B9" s="65"/>
      <c r="C9" s="66" t="s">
        <v>38</v>
      </c>
      <c r="D9" s="67"/>
      <c r="E9" s="32"/>
      <c r="F9" s="68"/>
      <c r="G9" s="58"/>
      <c r="I9" s="69"/>
      <c r="M9" s="17"/>
      <c r="O9" s="70"/>
      <c r="P9" s="70"/>
      <c r="Q9" s="70"/>
      <c r="AC9" s="17"/>
      <c r="AD9" s="17"/>
      <c r="AE9" s="17"/>
      <c r="AF9" s="17"/>
      <c r="AG9" s="17"/>
      <c r="AH9" s="17"/>
      <c r="AI9" s="17"/>
      <c r="AJ9" s="17"/>
      <c r="AK9" s="17"/>
      <c r="AL9" s="17"/>
      <c r="AM9" s="17"/>
      <c r="AN9" s="17"/>
      <c r="AO9" s="17"/>
      <c r="AP9" s="17"/>
      <c r="AQ9" s="17"/>
      <c r="AR9" s="17"/>
      <c r="AS9" s="17"/>
    </row>
    <row r="10" customFormat="false" ht="12" hidden="false" customHeight="true" outlineLevel="0" collapsed="false">
      <c r="B10" s="71"/>
      <c r="C10" s="71"/>
      <c r="D10" s="72"/>
      <c r="E10" s="73"/>
      <c r="F10" s="74"/>
      <c r="G10" s="58"/>
      <c r="H10" s="75"/>
      <c r="I10" s="75"/>
      <c r="J10" s="75"/>
      <c r="K10" s="16"/>
      <c r="L10" s="76"/>
      <c r="N10" s="76"/>
      <c r="P10" s="76"/>
      <c r="AC10" s="17"/>
      <c r="AD10" s="17"/>
      <c r="AE10" s="17"/>
      <c r="AF10" s="17"/>
      <c r="AG10" s="17"/>
      <c r="AH10" s="17"/>
      <c r="AI10" s="17"/>
      <c r="AJ10" s="17"/>
      <c r="AK10" s="17"/>
      <c r="AL10" s="17"/>
      <c r="AM10" s="17"/>
      <c r="AN10" s="17"/>
      <c r="AO10" s="17"/>
      <c r="AP10" s="17"/>
      <c r="AQ10" s="17"/>
      <c r="AR10" s="17"/>
      <c r="AS10" s="17"/>
    </row>
    <row r="11" customFormat="false" ht="12" hidden="false" customHeight="true" outlineLevel="0" collapsed="false">
      <c r="B11" s="71"/>
      <c r="C11" s="71"/>
      <c r="D11" s="67"/>
      <c r="E11" s="32"/>
      <c r="F11" s="68"/>
      <c r="G11" s="58"/>
      <c r="H11" s="77"/>
      <c r="I11" s="77"/>
      <c r="J11" s="77"/>
      <c r="K11" s="76"/>
      <c r="L11" s="76"/>
      <c r="N11" s="76"/>
      <c r="P11" s="76"/>
      <c r="AC11" s="17"/>
      <c r="AD11" s="17"/>
      <c r="AE11" s="17"/>
      <c r="AF11" s="17"/>
      <c r="AG11" s="17"/>
      <c r="AH11" s="17"/>
      <c r="AI11" s="17"/>
      <c r="AJ11" s="17"/>
      <c r="AK11" s="17"/>
      <c r="AL11" s="17"/>
      <c r="AM11" s="17"/>
      <c r="AN11" s="17"/>
      <c r="AO11" s="17"/>
      <c r="AP11" s="17"/>
      <c r="AQ11" s="17"/>
      <c r="AR11" s="17"/>
      <c r="AS11" s="17"/>
    </row>
    <row r="12" customFormat="false" ht="13.5" hidden="false" customHeight="true" outlineLevel="0" collapsed="false">
      <c r="B12" s="78" t="s">
        <v>39</v>
      </c>
      <c r="C12" s="79" t="s">
        <v>40</v>
      </c>
      <c r="D12" s="80" t="s">
        <v>41</v>
      </c>
      <c r="E12" s="81"/>
      <c r="F12" s="82" t="s">
        <v>42</v>
      </c>
      <c r="G12" s="83" t="s">
        <v>43</v>
      </c>
      <c r="H12" s="84" t="s">
        <v>44</v>
      </c>
      <c r="I12" s="84" t="s">
        <v>44</v>
      </c>
      <c r="J12" s="85"/>
      <c r="K12" s="86" t="s">
        <v>45</v>
      </c>
      <c r="L12" s="87"/>
      <c r="M12" s="88" t="s">
        <v>46</v>
      </c>
      <c r="N12" s="87"/>
      <c r="O12" s="88" t="s">
        <v>47</v>
      </c>
      <c r="P12" s="87"/>
      <c r="Q12" s="88" t="s">
        <v>48</v>
      </c>
      <c r="R12" s="29"/>
      <c r="AC12" s="17"/>
      <c r="AD12" s="17"/>
      <c r="AE12" s="17"/>
      <c r="AF12" s="17"/>
      <c r="AG12" s="17"/>
      <c r="AH12" s="17"/>
      <c r="AI12" s="17"/>
      <c r="AJ12" s="17"/>
      <c r="AK12" s="17"/>
      <c r="AL12" s="17"/>
      <c r="AM12" s="17"/>
      <c r="AN12" s="17"/>
      <c r="AO12" s="17"/>
      <c r="AP12" s="17"/>
      <c r="AQ12" s="17"/>
      <c r="AR12" s="17"/>
      <c r="AS12" s="17"/>
    </row>
    <row r="13" customFormat="false" ht="12" hidden="false" customHeight="true" outlineLevel="0" collapsed="false">
      <c r="B13" s="78"/>
      <c r="C13" s="79"/>
      <c r="D13" s="89" t="s">
        <v>49</v>
      </c>
      <c r="E13" s="90" t="s">
        <v>50</v>
      </c>
      <c r="F13" s="82"/>
      <c r="G13" s="83"/>
      <c r="H13" s="91" t="s">
        <v>51</v>
      </c>
      <c r="I13" s="91" t="s">
        <v>52</v>
      </c>
      <c r="J13" s="92" t="s">
        <v>53</v>
      </c>
      <c r="K13" s="93" t="s">
        <v>54</v>
      </c>
      <c r="L13" s="94"/>
      <c r="M13" s="95" t="str">
        <f aca="false">IF($I$6="","",$I$6)</f>
        <v>建築</v>
      </c>
      <c r="N13" s="94"/>
      <c r="O13" s="95" t="str">
        <f aca="false">IF($I$7="","",$I$7)</f>
        <v>道示</v>
      </c>
      <c r="P13" s="94"/>
      <c r="Q13" s="95" t="str">
        <f aca="false">IF($I$8="","",$I$8)</f>
        <v>建築</v>
      </c>
      <c r="AC13" s="17"/>
      <c r="AD13" s="17"/>
      <c r="AE13" s="17"/>
      <c r="AF13" s="17"/>
      <c r="AG13" s="17"/>
      <c r="AH13" s="17"/>
      <c r="AI13" s="17"/>
      <c r="AJ13" s="17"/>
      <c r="AK13" s="17"/>
      <c r="AL13" s="17"/>
      <c r="AM13" s="17"/>
      <c r="AN13" s="17"/>
      <c r="AO13" s="17"/>
      <c r="AP13" s="17"/>
      <c r="AQ13" s="17"/>
      <c r="AR13" s="17"/>
      <c r="AS13" s="17"/>
    </row>
    <row r="14" customFormat="false" ht="12" hidden="false" customHeight="true" outlineLevel="0" collapsed="false">
      <c r="B14" s="78"/>
      <c r="C14" s="79"/>
      <c r="D14" s="96" t="s">
        <v>55</v>
      </c>
      <c r="E14" s="97"/>
      <c r="F14" s="82"/>
      <c r="G14" s="83"/>
      <c r="H14" s="98" t="s">
        <v>56</v>
      </c>
      <c r="I14" s="98" t="s">
        <v>57</v>
      </c>
      <c r="J14" s="99"/>
      <c r="K14" s="100" t="s">
        <v>58</v>
      </c>
      <c r="L14" s="94"/>
      <c r="M14" s="101" t="s">
        <v>59</v>
      </c>
      <c r="N14" s="94"/>
      <c r="O14" s="101" t="s">
        <v>59</v>
      </c>
      <c r="P14" s="94"/>
      <c r="Q14" s="101" t="s">
        <v>59</v>
      </c>
      <c r="AC14" s="17"/>
      <c r="AD14" s="17"/>
      <c r="AE14" s="17"/>
      <c r="AF14" s="17"/>
      <c r="AG14" s="17"/>
      <c r="AH14" s="17"/>
      <c r="AI14" s="17"/>
      <c r="AJ14" s="17"/>
      <c r="AK14" s="17"/>
      <c r="AL14" s="17"/>
      <c r="AM14" s="17"/>
      <c r="AN14" s="17"/>
      <c r="AO14" s="17"/>
      <c r="AP14" s="17"/>
      <c r="AQ14" s="17"/>
      <c r="AR14" s="17"/>
      <c r="AS14" s="17"/>
    </row>
    <row r="15" customFormat="false" ht="14.25" hidden="false" customHeight="true" outlineLevel="0" collapsed="false">
      <c r="B15" s="102" t="s">
        <v>60</v>
      </c>
      <c r="C15" s="103"/>
      <c r="D15" s="104" t="s">
        <v>61</v>
      </c>
      <c r="E15" s="105"/>
      <c r="F15" s="106" t="s">
        <v>62</v>
      </c>
      <c r="G15" s="107" t="s">
        <v>61</v>
      </c>
      <c r="H15" s="108" t="s">
        <v>63</v>
      </c>
      <c r="I15" s="108" t="s">
        <v>63</v>
      </c>
      <c r="J15" s="109"/>
      <c r="K15" s="110" t="s">
        <v>64</v>
      </c>
      <c r="L15" s="94"/>
      <c r="M15" s="111" t="s">
        <v>65</v>
      </c>
      <c r="N15" s="94"/>
      <c r="O15" s="111" t="s">
        <v>65</v>
      </c>
      <c r="P15" s="94"/>
      <c r="Q15" s="111" t="s">
        <v>65</v>
      </c>
      <c r="AC15" s="17"/>
      <c r="AD15" s="17"/>
      <c r="AE15" s="17"/>
      <c r="AF15" s="17"/>
      <c r="AG15" s="17"/>
      <c r="AH15" s="17"/>
      <c r="AI15" s="17"/>
      <c r="AJ15" s="17"/>
      <c r="AK15" s="17"/>
      <c r="AL15" s="17"/>
      <c r="AM15" s="17"/>
      <c r="AN15" s="17"/>
      <c r="AO15" s="17"/>
      <c r="AP15" s="17"/>
      <c r="AQ15" s="17"/>
      <c r="AR15" s="17"/>
      <c r="AS15" s="17"/>
    </row>
    <row r="16" customFormat="false" ht="13.5" hidden="false" customHeight="false" outlineLevel="0" collapsed="false">
      <c r="A16" s="112" t="n">
        <f aca="false">IF($C16="","",IF($D$7&gt;=$B16,0,1))</f>
        <v>0</v>
      </c>
      <c r="B16" s="113" t="n">
        <v>0.5</v>
      </c>
      <c r="C16" s="114" t="s">
        <v>66</v>
      </c>
      <c r="D16" s="115" t="n">
        <v>45</v>
      </c>
      <c r="E16" s="116" t="n">
        <v>6</v>
      </c>
      <c r="F16" s="117" t="n">
        <v>17</v>
      </c>
      <c r="G16" s="116" t="n">
        <v>3</v>
      </c>
      <c r="H16" s="118" t="n">
        <v>0.2</v>
      </c>
      <c r="I16" s="118" t="n">
        <v>0</v>
      </c>
      <c r="J16" s="119"/>
      <c r="K16" s="120" t="n">
        <v>1</v>
      </c>
      <c r="L16" s="121"/>
      <c r="M16" s="122" t="str">
        <f aca="false">IF($I$6="","",IF($I$6="建築",作業シートA!$L16,作業シートA!$U16))</f>
        <v/>
      </c>
      <c r="N16" s="121"/>
      <c r="O16" s="122" t="str">
        <f aca="false">IF($I$7="","",IF($I$7="建築",作業シートA!$L16,作業シートA!$U16))</f>
        <v/>
      </c>
      <c r="P16" s="121"/>
      <c r="Q16" s="122" t="str">
        <f aca="false">IF($I$8="","",IF($I$8="建築",作業シートA!$L16,作業シートA!$U16))</f>
        <v/>
      </c>
    </row>
    <row r="17" customFormat="false" ht="14.25" hidden="false" customHeight="true" outlineLevel="0" collapsed="false">
      <c r="A17" s="112" t="n">
        <f aca="false">IF($C17="","",IF($D$7&gt;=$B17,0,1))</f>
        <v>0</v>
      </c>
      <c r="B17" s="113" t="n">
        <v>1</v>
      </c>
      <c r="C17" s="114" t="s">
        <v>66</v>
      </c>
      <c r="D17" s="115" t="n">
        <v>45</v>
      </c>
      <c r="E17" s="116" t="n">
        <v>6</v>
      </c>
      <c r="F17" s="117" t="n">
        <v>17</v>
      </c>
      <c r="G17" s="116" t="n">
        <v>3</v>
      </c>
      <c r="H17" s="118" t="n">
        <v>0.2</v>
      </c>
      <c r="I17" s="118" t="n">
        <v>0</v>
      </c>
      <c r="J17" s="119"/>
      <c r="K17" s="120" t="n">
        <v>1</v>
      </c>
      <c r="L17" s="121"/>
      <c r="M17" s="122" t="str">
        <f aca="false">IF($I$6="","",IF($I$6="建築",作業シートA!$L17,作業シートA!$U17))</f>
        <v/>
      </c>
      <c r="N17" s="121"/>
      <c r="O17" s="122" t="str">
        <f aca="false">IF($I$7="","",IF($I$7="建築",作業シートA!$L17,作業シートA!$U17))</f>
        <v/>
      </c>
      <c r="P17" s="121"/>
      <c r="Q17" s="122" t="str">
        <f aca="false">IF($I$8="","",IF($I$8="建築",作業シートA!$L17,作業シートA!$U17))</f>
        <v/>
      </c>
    </row>
    <row r="18" customFormat="false" ht="13.5" hidden="false" customHeight="false" outlineLevel="0" collapsed="false">
      <c r="A18" s="112" t="n">
        <f aca="false">IF($C18="","",IF($D$7&gt;=$B18,0,1))</f>
        <v>1</v>
      </c>
      <c r="B18" s="113" t="n">
        <v>1.5</v>
      </c>
      <c r="C18" s="114" t="s">
        <v>66</v>
      </c>
      <c r="D18" s="115" t="n">
        <v>15</v>
      </c>
      <c r="E18" s="116" t="n">
        <v>5</v>
      </c>
      <c r="F18" s="117" t="n">
        <v>17</v>
      </c>
      <c r="G18" s="116" t="n">
        <v>1</v>
      </c>
      <c r="H18" s="118" t="n">
        <v>0.2</v>
      </c>
      <c r="I18" s="118" t="n">
        <v>0</v>
      </c>
      <c r="J18" s="119"/>
      <c r="K18" s="120" t="n">
        <v>1</v>
      </c>
      <c r="L18" s="121"/>
      <c r="M18" s="122" t="str">
        <f aca="false">IF($I$6="","",IF($I$6="建築",作業シートA!$L18,作業シートA!$U18))</f>
        <v>○</v>
      </c>
      <c r="N18" s="121"/>
      <c r="O18" s="122" t="str">
        <f aca="false">IF($I$7="","",IF($I$7="建築",作業シートA!$L18,作業シートA!$U18))</f>
        <v>○</v>
      </c>
      <c r="P18" s="121"/>
      <c r="Q18" s="122" t="str">
        <f aca="false">IF($I$8="","",IF($I$8="建築",作業シートA!$L18,作業シートA!$U18))</f>
        <v>○</v>
      </c>
      <c r="R18" s="123"/>
    </row>
    <row r="19" customFormat="false" ht="13.5" hidden="false" customHeight="false" outlineLevel="0" collapsed="false">
      <c r="A19" s="112" t="n">
        <f aca="false">IF($C19="","",IF($D$7&gt;=$B19,0,1))</f>
        <v>1</v>
      </c>
      <c r="B19" s="113" t="n">
        <v>2</v>
      </c>
      <c r="C19" s="114" t="s">
        <v>66</v>
      </c>
      <c r="D19" s="115" t="n">
        <v>15</v>
      </c>
      <c r="E19" s="116" t="n">
        <v>5</v>
      </c>
      <c r="F19" s="117" t="n">
        <v>17</v>
      </c>
      <c r="G19" s="116" t="n">
        <v>1</v>
      </c>
      <c r="H19" s="118" t="n">
        <v>0.2</v>
      </c>
      <c r="I19" s="118" t="n">
        <v>0.1</v>
      </c>
      <c r="J19" s="119"/>
      <c r="K19" s="120" t="n">
        <v>1</v>
      </c>
      <c r="L19" s="121"/>
      <c r="M19" s="122" t="str">
        <f aca="false">IF($I$6="","",IF($I$6="建築",作業シートA!$L19,作業シートA!$U19))</f>
        <v>○</v>
      </c>
      <c r="N19" s="121"/>
      <c r="O19" s="122" t="str">
        <f aca="false">IF($I$7="","",IF($I$7="建築",作業シートA!$L19,作業シートA!$U19))</f>
        <v>○</v>
      </c>
      <c r="P19" s="121"/>
      <c r="Q19" s="122" t="str">
        <f aca="false">IF($I$8="","",IF($I$8="建築",作業シートA!$L19,作業シートA!$U19))</f>
        <v>○</v>
      </c>
    </row>
    <row r="20" customFormat="false" ht="13.5" hidden="false" customHeight="false" outlineLevel="0" collapsed="false">
      <c r="A20" s="112" t="n">
        <f aca="false">IF($C20="","",IF($D$7&gt;=$B20,0,1))</f>
        <v>1</v>
      </c>
      <c r="B20" s="113" t="n">
        <v>2.5</v>
      </c>
      <c r="C20" s="114" t="s">
        <v>66</v>
      </c>
      <c r="D20" s="115" t="n">
        <v>17</v>
      </c>
      <c r="E20" s="116" t="n">
        <v>5</v>
      </c>
      <c r="F20" s="117" t="n">
        <v>17</v>
      </c>
      <c r="G20" s="116" t="n">
        <v>1</v>
      </c>
      <c r="H20" s="118" t="n">
        <v>0.2</v>
      </c>
      <c r="I20" s="118" t="n">
        <v>0.1</v>
      </c>
      <c r="J20" s="119"/>
      <c r="K20" s="120" t="n">
        <v>1</v>
      </c>
      <c r="L20" s="121"/>
      <c r="M20" s="122" t="str">
        <f aca="false">IF($I$6="","",IF($I$6="建築",作業シートA!$L20,作業シートA!$U20))</f>
        <v>○</v>
      </c>
      <c r="N20" s="121"/>
      <c r="O20" s="122" t="str">
        <f aca="false">IF($I$7="","",IF($I$7="建築",作業シートA!$L20,作業シートA!$U20))</f>
        <v>○</v>
      </c>
      <c r="P20" s="121"/>
      <c r="Q20" s="122" t="str">
        <f aca="false">IF($I$8="","",IF($I$8="建築",作業シートA!$L20,作業シートA!$U20))</f>
        <v>○</v>
      </c>
      <c r="R20" s="29"/>
      <c r="S20" s="29"/>
    </row>
    <row r="21" customFormat="false" ht="13.5" hidden="false" customHeight="true" outlineLevel="0" collapsed="false">
      <c r="A21" s="112" t="n">
        <f aca="false">IF($C21="","",IF($D$7&gt;=$B21,0,1))</f>
        <v>1</v>
      </c>
      <c r="B21" s="113" t="n">
        <v>3</v>
      </c>
      <c r="C21" s="114" t="s">
        <v>66</v>
      </c>
      <c r="D21" s="115" t="n">
        <v>17</v>
      </c>
      <c r="E21" s="116" t="n">
        <v>5</v>
      </c>
      <c r="F21" s="117" t="n">
        <v>17</v>
      </c>
      <c r="G21" s="116" t="n">
        <v>1</v>
      </c>
      <c r="H21" s="118" t="n">
        <v>0.2</v>
      </c>
      <c r="I21" s="118" t="n">
        <v>0.1</v>
      </c>
      <c r="J21" s="119"/>
      <c r="K21" s="120" t="n">
        <v>1</v>
      </c>
      <c r="L21" s="121"/>
      <c r="M21" s="122" t="str">
        <f aca="false">IF($I$6="","",IF($I$6="建築",作業シートA!$L21,作業シートA!$U21))</f>
        <v>○</v>
      </c>
      <c r="N21" s="121"/>
      <c r="O21" s="122" t="str">
        <f aca="false">IF($I$7="","",IF($I$7="建築",作業シートA!$L21,作業シートA!$U21))</f>
        <v>○</v>
      </c>
      <c r="P21" s="121"/>
      <c r="Q21" s="122" t="str">
        <f aca="false">IF($I$8="","",IF($I$8="建築",作業シートA!$L21,作業シートA!$U21))</f>
        <v>○</v>
      </c>
      <c r="T21" s="21"/>
      <c r="U21" s="21"/>
      <c r="W21" s="21"/>
      <c r="X21" s="21"/>
      <c r="Y21" s="21"/>
    </row>
    <row r="22" customFormat="false" ht="13.5" hidden="false" customHeight="false" outlineLevel="0" collapsed="false">
      <c r="A22" s="112" t="n">
        <f aca="false">IF($C22="","",IF($D$7&gt;=$B22,0,1))</f>
        <v>1</v>
      </c>
      <c r="B22" s="113" t="n">
        <v>3.5</v>
      </c>
      <c r="C22" s="114" t="s">
        <v>66</v>
      </c>
      <c r="D22" s="115" t="n">
        <v>12.5</v>
      </c>
      <c r="E22" s="116" t="n">
        <v>5</v>
      </c>
      <c r="F22" s="117" t="n">
        <v>17</v>
      </c>
      <c r="G22" s="116" t="n">
        <v>2</v>
      </c>
      <c r="H22" s="118" t="n">
        <v>0.2</v>
      </c>
      <c r="I22" s="118" t="n">
        <v>0.1</v>
      </c>
      <c r="J22" s="119"/>
      <c r="K22" s="120" t="n">
        <v>1</v>
      </c>
      <c r="L22" s="121"/>
      <c r="M22" s="122" t="str">
        <f aca="false">IF($I$6="","",IF($I$6="建築",作業シートA!$L22,作業シートA!$U22))</f>
        <v>○</v>
      </c>
      <c r="N22" s="121"/>
      <c r="O22" s="122" t="str">
        <f aca="false">IF($I$7="","",IF($I$7="建築",作業シートA!$L22,作業シートA!$U22))</f>
        <v>○</v>
      </c>
      <c r="P22" s="121"/>
      <c r="Q22" s="122" t="str">
        <f aca="false">IF($I$8="","",IF($I$8="建築",作業シートA!$L22,作業シートA!$U22))</f>
        <v>○</v>
      </c>
      <c r="T22" s="124"/>
      <c r="U22" s="125"/>
      <c r="W22" s="126"/>
      <c r="X22" s="127"/>
      <c r="Y22" s="127"/>
    </row>
    <row r="23" customFormat="false" ht="13.5" hidden="false" customHeight="false" outlineLevel="0" collapsed="false">
      <c r="A23" s="112" t="n">
        <f aca="false">IF($C23="","",IF($D$7&gt;=$B23,0,1))</f>
        <v>1</v>
      </c>
      <c r="B23" s="113" t="n">
        <v>4</v>
      </c>
      <c r="C23" s="114" t="s">
        <v>66</v>
      </c>
      <c r="D23" s="115" t="n">
        <v>12.5</v>
      </c>
      <c r="E23" s="116" t="n">
        <v>5</v>
      </c>
      <c r="F23" s="117" t="n">
        <v>17</v>
      </c>
      <c r="G23" s="116" t="n">
        <v>2</v>
      </c>
      <c r="H23" s="118" t="n">
        <v>0.2</v>
      </c>
      <c r="I23" s="118" t="n">
        <v>0.1</v>
      </c>
      <c r="J23" s="119"/>
      <c r="K23" s="120" t="n">
        <v>1</v>
      </c>
      <c r="L23" s="121"/>
      <c r="M23" s="122" t="str">
        <f aca="false">IF($I$6="","",IF($I$6="建築",作業シートA!$L23,作業シートA!$U23))</f>
        <v>○</v>
      </c>
      <c r="N23" s="121"/>
      <c r="O23" s="122" t="str">
        <f aca="false">IF($I$7="","",IF($I$7="建築",作業シートA!$L23,作業シートA!$U23))</f>
        <v>○</v>
      </c>
      <c r="P23" s="121"/>
      <c r="Q23" s="122" t="str">
        <f aca="false">IF($I$8="","",IF($I$8="建築",作業シートA!$L23,作業シートA!$U23))</f>
        <v>○</v>
      </c>
      <c r="T23" s="124"/>
      <c r="U23" s="125"/>
      <c r="W23" s="126"/>
      <c r="X23" s="127"/>
      <c r="Y23" s="127"/>
    </row>
    <row r="24" customFormat="false" ht="13.5" hidden="false" customHeight="false" outlineLevel="0" collapsed="false">
      <c r="A24" s="112" t="n">
        <f aca="false">IF($C24="","",IF($D$7&gt;=$B24,0,1))</f>
        <v>1</v>
      </c>
      <c r="B24" s="113" t="n">
        <v>4.5</v>
      </c>
      <c r="C24" s="114" t="s">
        <v>66</v>
      </c>
      <c r="D24" s="115" t="n">
        <v>9.5</v>
      </c>
      <c r="E24" s="116" t="n">
        <v>3</v>
      </c>
      <c r="F24" s="117" t="n">
        <v>17</v>
      </c>
      <c r="G24" s="116" t="n">
        <v>1</v>
      </c>
      <c r="H24" s="118" t="n">
        <v>0.2</v>
      </c>
      <c r="I24" s="118" t="n">
        <v>0.1</v>
      </c>
      <c r="J24" s="119"/>
      <c r="K24" s="120" t="n">
        <v>1</v>
      </c>
      <c r="L24" s="121"/>
      <c r="M24" s="122" t="str">
        <f aca="false">IF($I$6="","",IF($I$6="建築",作業シートA!$L24,作業シートA!$U24))</f>
        <v>○</v>
      </c>
      <c r="N24" s="121"/>
      <c r="O24" s="122" t="str">
        <f aca="false">IF($I$7="","",IF($I$7="建築",作業シートA!$L24,作業シートA!$U24))</f>
        <v>○</v>
      </c>
      <c r="P24" s="121"/>
      <c r="Q24" s="122" t="str">
        <f aca="false">IF($I$8="","",IF($I$8="建築",作業シートA!$L24,作業シートA!$U24))</f>
        <v>○</v>
      </c>
      <c r="T24" s="128"/>
      <c r="U24" s="128"/>
      <c r="W24" s="74"/>
      <c r="X24" s="129"/>
      <c r="Y24" s="129"/>
    </row>
    <row r="25" customFormat="false" ht="13.5" hidden="false" customHeight="false" outlineLevel="0" collapsed="false">
      <c r="A25" s="112" t="n">
        <f aca="false">IF($C25="","",IF($D$7&gt;=$B25,0,1))</f>
        <v>1</v>
      </c>
      <c r="B25" s="130" t="n">
        <v>5</v>
      </c>
      <c r="C25" s="131" t="s">
        <v>66</v>
      </c>
      <c r="D25" s="132" t="n">
        <v>9.5</v>
      </c>
      <c r="E25" s="133" t="n">
        <v>3</v>
      </c>
      <c r="F25" s="134" t="n">
        <v>17</v>
      </c>
      <c r="G25" s="133" t="n">
        <v>1</v>
      </c>
      <c r="H25" s="135" t="n">
        <v>0.2</v>
      </c>
      <c r="I25" s="135" t="n">
        <v>0.1</v>
      </c>
      <c r="J25" s="136"/>
      <c r="K25" s="137" t="n">
        <v>1</v>
      </c>
      <c r="L25" s="121"/>
      <c r="M25" s="122" t="str">
        <f aca="false">IF($I$6="","",IF($I$6="建築",作業シートA!$L25,作業シートA!$U25))</f>
        <v>○</v>
      </c>
      <c r="N25" s="121"/>
      <c r="O25" s="122" t="str">
        <f aca="false">IF($I$7="","",IF($I$7="建築",作業シートA!$L25,作業シートA!$U25))</f>
        <v>○</v>
      </c>
      <c r="P25" s="121"/>
      <c r="Q25" s="122" t="str">
        <f aca="false">IF($I$8="","",IF($I$8="建築",作業シートA!$L25,作業シートA!$U25))</f>
        <v>○</v>
      </c>
      <c r="T25" s="128"/>
      <c r="U25" s="128"/>
    </row>
    <row r="26" customFormat="false" ht="13.5" hidden="false" customHeight="false" outlineLevel="0" collapsed="false">
      <c r="A26" s="112" t="n">
        <f aca="false">IF($C26="","",IF($D$7&gt;=$B26,0,1))</f>
        <v>1</v>
      </c>
      <c r="B26" s="113" t="n">
        <v>5.5</v>
      </c>
      <c r="C26" s="114" t="s">
        <v>66</v>
      </c>
      <c r="D26" s="115" t="n">
        <v>19</v>
      </c>
      <c r="E26" s="116" t="n">
        <v>3</v>
      </c>
      <c r="F26" s="117" t="n">
        <v>17</v>
      </c>
      <c r="G26" s="116" t="n">
        <v>4</v>
      </c>
      <c r="H26" s="118" t="n">
        <v>0.2</v>
      </c>
      <c r="I26" s="118" t="n">
        <v>0.1</v>
      </c>
      <c r="J26" s="119"/>
      <c r="K26" s="120" t="n">
        <v>1</v>
      </c>
      <c r="L26" s="121"/>
      <c r="M26" s="122" t="str">
        <f aca="false">IF($I$6="","",IF($I$6="建築",作業シートA!$L26,作業シートA!$U26))</f>
        <v>○</v>
      </c>
      <c r="N26" s="121"/>
      <c r="O26" s="122" t="str">
        <f aca="false">IF($I$7="","",IF($I$7="建築",作業シートA!$L26,作業シートA!$U26))</f>
        <v>○</v>
      </c>
      <c r="P26" s="121"/>
      <c r="Q26" s="122" t="str">
        <f aca="false">IF($I$8="","",IF($I$8="建築",作業シートA!$L26,作業シートA!$U26))</f>
        <v>○</v>
      </c>
      <c r="T26" s="128"/>
      <c r="U26" s="128"/>
      <c r="W26" s="74"/>
      <c r="X26" s="129"/>
      <c r="Y26" s="129"/>
    </row>
    <row r="27" customFormat="false" ht="13.5" hidden="false" customHeight="false" outlineLevel="0" collapsed="false">
      <c r="A27" s="112" t="n">
        <f aca="false">IF($C27="","",IF($D$7&gt;=$B27,0,1))</f>
        <v>1</v>
      </c>
      <c r="B27" s="113" t="n">
        <v>6</v>
      </c>
      <c r="C27" s="114" t="s">
        <v>66</v>
      </c>
      <c r="D27" s="115" t="n">
        <v>19</v>
      </c>
      <c r="E27" s="116" t="n">
        <v>3</v>
      </c>
      <c r="F27" s="117" t="n">
        <v>17</v>
      </c>
      <c r="G27" s="116" t="n">
        <v>4</v>
      </c>
      <c r="H27" s="118" t="n">
        <v>0.2</v>
      </c>
      <c r="I27" s="118" t="n">
        <v>0.1</v>
      </c>
      <c r="J27" s="119"/>
      <c r="K27" s="120" t="n">
        <v>1</v>
      </c>
      <c r="L27" s="121"/>
      <c r="M27" s="122" t="str">
        <f aca="false">IF($I$6="","",IF($I$6="建築",作業シートA!$L27,作業シートA!$U27))</f>
        <v>○</v>
      </c>
      <c r="N27" s="121"/>
      <c r="O27" s="122" t="str">
        <f aca="false">IF($I$7="","",IF($I$7="建築",作業シートA!$L27,作業シートA!$U27))</f>
        <v>○</v>
      </c>
      <c r="P27" s="121"/>
      <c r="Q27" s="122" t="str">
        <f aca="false">IF($I$8="","",IF($I$8="建築",作業シートA!$L27,作業シートA!$U27))</f>
        <v>○</v>
      </c>
      <c r="T27" s="21"/>
      <c r="U27" s="21"/>
      <c r="W27" s="21"/>
      <c r="X27" s="21"/>
      <c r="Y27" s="21"/>
    </row>
    <row r="28" customFormat="false" ht="13.5" hidden="false" customHeight="false" outlineLevel="0" collapsed="false">
      <c r="A28" s="112" t="n">
        <f aca="false">IF($C28="","",IF($D$7&gt;=$B28,0,1))</f>
        <v>1</v>
      </c>
      <c r="B28" s="113" t="n">
        <v>6.5</v>
      </c>
      <c r="C28" s="114" t="s">
        <v>66</v>
      </c>
      <c r="D28" s="115" t="n">
        <v>20</v>
      </c>
      <c r="E28" s="116" t="n">
        <v>3</v>
      </c>
      <c r="F28" s="117" t="n">
        <v>17</v>
      </c>
      <c r="G28" s="116" t="n">
        <v>3</v>
      </c>
      <c r="H28" s="118" t="n">
        <v>0.2</v>
      </c>
      <c r="I28" s="118" t="n">
        <v>0.1</v>
      </c>
      <c r="J28" s="119"/>
      <c r="K28" s="120" t="n">
        <v>1</v>
      </c>
      <c r="L28" s="121"/>
      <c r="M28" s="122" t="str">
        <f aca="false">IF($I$6="","",IF($I$6="建築",作業シートA!$L28,作業シートA!$U28))</f>
        <v>○</v>
      </c>
      <c r="N28" s="121"/>
      <c r="O28" s="122" t="str">
        <f aca="false">IF($I$7="","",IF($I$7="建築",作業シートA!$L28,作業シートA!$U28))</f>
        <v>○</v>
      </c>
      <c r="P28" s="121"/>
      <c r="Q28" s="122" t="str">
        <f aca="false">IF($I$8="","",IF($I$8="建築",作業シートA!$L28,作業シートA!$U28))</f>
        <v>○</v>
      </c>
    </row>
    <row r="29" customFormat="false" ht="13.5" hidden="false" customHeight="false" outlineLevel="0" collapsed="false">
      <c r="A29" s="112" t="n">
        <f aca="false">IF($C29="","",IF($D$7&gt;=$B29,0,1))</f>
        <v>1</v>
      </c>
      <c r="B29" s="113" t="n">
        <v>7</v>
      </c>
      <c r="C29" s="114" t="s">
        <v>66</v>
      </c>
      <c r="D29" s="115" t="n">
        <v>20</v>
      </c>
      <c r="E29" s="116" t="n">
        <v>3</v>
      </c>
      <c r="F29" s="117" t="n">
        <v>17</v>
      </c>
      <c r="G29" s="116" t="n">
        <v>3</v>
      </c>
      <c r="H29" s="118" t="n">
        <v>0.2</v>
      </c>
      <c r="I29" s="118" t="n">
        <v>0.1</v>
      </c>
      <c r="J29" s="119"/>
      <c r="K29" s="120" t="n">
        <v>1</v>
      </c>
      <c r="L29" s="121"/>
      <c r="M29" s="122" t="str">
        <f aca="false">IF($I$6="","",IF($I$6="建築",作業シートA!$L29,作業シートA!$U29))</f>
        <v>○</v>
      </c>
      <c r="N29" s="121"/>
      <c r="O29" s="122" t="str">
        <f aca="false">IF($I$7="","",IF($I$7="建築",作業シートA!$L29,作業シートA!$U29))</f>
        <v>○</v>
      </c>
      <c r="P29" s="121"/>
      <c r="Q29" s="122" t="str">
        <f aca="false">IF($I$8="","",IF($I$8="建築",作業シートA!$L29,作業シートA!$U29))</f>
        <v>○</v>
      </c>
    </row>
    <row r="30" customFormat="false" ht="13.5" hidden="false" customHeight="false" outlineLevel="0" collapsed="false">
      <c r="A30" s="112" t="n">
        <f aca="false">IF($C30="","",IF($D$7&gt;=$B30,0,1))</f>
        <v>1</v>
      </c>
      <c r="B30" s="113" t="n">
        <v>7.5</v>
      </c>
      <c r="C30" s="114" t="s">
        <v>66</v>
      </c>
      <c r="D30" s="115" t="n">
        <v>32</v>
      </c>
      <c r="E30" s="116" t="n">
        <v>2</v>
      </c>
      <c r="F30" s="117" t="n">
        <v>16</v>
      </c>
      <c r="G30" s="116" t="n">
        <v>8</v>
      </c>
      <c r="H30" s="118" t="n">
        <v>0.2</v>
      </c>
      <c r="I30" s="118" t="n">
        <v>0.1</v>
      </c>
      <c r="J30" s="119"/>
      <c r="K30" s="120" t="n">
        <v>1</v>
      </c>
      <c r="L30" s="121"/>
      <c r="M30" s="122" t="str">
        <f aca="false">IF($I$6="","",IF($I$6="建築",作業シートA!$L30,作業シートA!$U30))</f>
        <v>○</v>
      </c>
      <c r="N30" s="121"/>
      <c r="O30" s="122" t="str">
        <f aca="false">IF($I$7="","",IF($I$7="建築",作業シートA!$L30,作業シートA!$U30))</f>
        <v>○</v>
      </c>
      <c r="P30" s="121"/>
      <c r="Q30" s="122" t="str">
        <f aca="false">IF($I$8="","",IF($I$8="建築",作業シートA!$L30,作業シートA!$U30))</f>
        <v>○</v>
      </c>
    </row>
    <row r="31" customFormat="false" ht="13.5" hidden="false" customHeight="false" outlineLevel="0" collapsed="false">
      <c r="A31" s="112" t="n">
        <f aca="false">IF($C31="","",IF($D$7&gt;=$B31,0,1))</f>
        <v>1</v>
      </c>
      <c r="B31" s="113" t="n">
        <v>8</v>
      </c>
      <c r="C31" s="114" t="s">
        <v>66</v>
      </c>
      <c r="D31" s="115" t="n">
        <v>32</v>
      </c>
      <c r="E31" s="116" t="n">
        <v>2</v>
      </c>
      <c r="F31" s="117" t="n">
        <v>16</v>
      </c>
      <c r="G31" s="116" t="n">
        <v>8</v>
      </c>
      <c r="H31" s="118" t="n">
        <v>0.2</v>
      </c>
      <c r="I31" s="118" t="n">
        <v>0.1</v>
      </c>
      <c r="J31" s="119"/>
      <c r="K31" s="120" t="n">
        <v>1</v>
      </c>
      <c r="L31" s="121"/>
      <c r="M31" s="122" t="str">
        <f aca="false">IF($I$6="","",IF($I$6="建築",作業シートA!$L31,作業シートA!$U31))</f>
        <v>○</v>
      </c>
      <c r="N31" s="121"/>
      <c r="O31" s="122" t="str">
        <f aca="false">IF($I$7="","",IF($I$7="建築",作業シートA!$L31,作業シートA!$U31))</f>
        <v>○</v>
      </c>
      <c r="P31" s="121"/>
      <c r="Q31" s="122" t="str">
        <f aca="false">IF($I$8="","",IF($I$8="建築",作業シートA!$L31,作業シートA!$U31))</f>
        <v>○</v>
      </c>
    </row>
    <row r="32" customFormat="false" ht="13.5" hidden="false" customHeight="false" outlineLevel="0" collapsed="false">
      <c r="A32" s="112" t="n">
        <f aca="false">IF($C32="","",IF($D$7&gt;=$B32,0,1))</f>
        <v>1</v>
      </c>
      <c r="B32" s="113" t="n">
        <v>8.5</v>
      </c>
      <c r="C32" s="114" t="s">
        <v>66</v>
      </c>
      <c r="D32" s="115" t="n">
        <v>25</v>
      </c>
      <c r="E32" s="116" t="n">
        <v>2</v>
      </c>
      <c r="F32" s="117" t="n">
        <v>16</v>
      </c>
      <c r="G32" s="116" t="n">
        <v>3</v>
      </c>
      <c r="H32" s="118" t="n">
        <v>0.2</v>
      </c>
      <c r="I32" s="118" t="n">
        <v>0.1</v>
      </c>
      <c r="J32" s="119"/>
      <c r="K32" s="120" t="n">
        <v>1</v>
      </c>
      <c r="L32" s="121"/>
      <c r="M32" s="122" t="str">
        <f aca="false">IF($I$6="","",IF($I$6="建築",作業シートA!$L32,作業シートA!$U32))</f>
        <v>○</v>
      </c>
      <c r="N32" s="121"/>
      <c r="O32" s="122" t="str">
        <f aca="false">IF($I$7="","",IF($I$7="建築",作業シートA!$L32,作業シートA!$U32))</f>
        <v>○</v>
      </c>
      <c r="P32" s="121"/>
      <c r="Q32" s="122" t="str">
        <f aca="false">IF($I$8="","",IF($I$8="建築",作業シートA!$L32,作業シートA!$U32))</f>
        <v>○</v>
      </c>
    </row>
    <row r="33" customFormat="false" ht="13.5" hidden="false" customHeight="false" outlineLevel="0" collapsed="false">
      <c r="A33" s="112" t="n">
        <f aca="false">IF($C33="","",IF($D$7&gt;=$B33,0,1))</f>
        <v>1</v>
      </c>
      <c r="B33" s="113" t="n">
        <v>9</v>
      </c>
      <c r="C33" s="114" t="s">
        <v>66</v>
      </c>
      <c r="D33" s="115" t="n">
        <v>25</v>
      </c>
      <c r="E33" s="116" t="n">
        <v>2</v>
      </c>
      <c r="F33" s="117" t="n">
        <v>16</v>
      </c>
      <c r="G33" s="116" t="n">
        <v>3</v>
      </c>
      <c r="H33" s="118" t="n">
        <v>0.2</v>
      </c>
      <c r="I33" s="118" t="n">
        <v>0.1</v>
      </c>
      <c r="J33" s="119"/>
      <c r="K33" s="120" t="n">
        <v>1</v>
      </c>
      <c r="L33" s="121"/>
      <c r="M33" s="122" t="str">
        <f aca="false">IF($I$6="","",IF($I$6="建築",作業シートA!$L33,作業シートA!$U33))</f>
        <v>○</v>
      </c>
      <c r="N33" s="121"/>
      <c r="O33" s="122" t="str">
        <f aca="false">IF($I$7="","",IF($I$7="建築",作業シートA!$L33,作業シートA!$U33))</f>
        <v>○</v>
      </c>
      <c r="P33" s="121"/>
      <c r="Q33" s="122" t="str">
        <f aca="false">IF($I$8="","",IF($I$8="建築",作業シートA!$L33,作業シートA!$U33))</f>
        <v>○</v>
      </c>
    </row>
    <row r="34" customFormat="false" ht="13.5" hidden="false" customHeight="false" outlineLevel="0" collapsed="false">
      <c r="A34" s="112" t="n">
        <f aca="false">IF($C34="","",IF($D$7&gt;=$B34,0,1))</f>
        <v>1</v>
      </c>
      <c r="B34" s="113" t="n">
        <v>9.5</v>
      </c>
      <c r="C34" s="114" t="s">
        <v>67</v>
      </c>
      <c r="D34" s="115" t="n">
        <v>64</v>
      </c>
      <c r="E34" s="116" t="n">
        <v>2</v>
      </c>
      <c r="F34" s="117" t="n">
        <v>16</v>
      </c>
      <c r="G34" s="116" t="n">
        <v>17</v>
      </c>
      <c r="H34" s="118" t="n">
        <v>0.1</v>
      </c>
      <c r="I34" s="118" t="n">
        <v>0.1</v>
      </c>
      <c r="J34" s="119" t="n">
        <v>22.3</v>
      </c>
      <c r="K34" s="120" t="n">
        <v>1</v>
      </c>
      <c r="L34" s="121"/>
      <c r="M34" s="122" t="str">
        <f aca="false">IF($I$6="","",IF($I$6="建築",作業シートA!$L34,作業シートA!$U34))</f>
        <v/>
      </c>
      <c r="N34" s="121"/>
      <c r="O34" s="122" t="str">
        <f aca="false">IF($I$7="","",IF($I$7="建築",作業シートA!$L34,作業シートA!$U34))</f>
        <v/>
      </c>
      <c r="P34" s="121"/>
      <c r="Q34" s="122" t="str">
        <f aca="false">IF($I$8="","",IF($I$8="建築",作業シートA!$L34,作業シートA!$U34))</f>
        <v/>
      </c>
    </row>
    <row r="35" customFormat="false" ht="13.5" hidden="false" customHeight="false" outlineLevel="0" collapsed="false">
      <c r="A35" s="112" t="n">
        <f aca="false">IF($C35="","",IF($D$7&gt;=$B35,0,1))</f>
        <v>1</v>
      </c>
      <c r="B35" s="130" t="n">
        <v>10</v>
      </c>
      <c r="C35" s="131" t="s">
        <v>67</v>
      </c>
      <c r="D35" s="132" t="n">
        <v>64</v>
      </c>
      <c r="E35" s="133" t="n">
        <v>2</v>
      </c>
      <c r="F35" s="134" t="n">
        <v>16</v>
      </c>
      <c r="G35" s="133" t="n">
        <v>17</v>
      </c>
      <c r="H35" s="135" t="n">
        <v>0.1</v>
      </c>
      <c r="I35" s="135" t="n">
        <v>0.1</v>
      </c>
      <c r="J35" s="136" t="n">
        <v>22.3</v>
      </c>
      <c r="K35" s="137" t="n">
        <v>1</v>
      </c>
      <c r="L35" s="121"/>
      <c r="M35" s="122" t="str">
        <f aca="false">IF($I$6="","",IF($I$6="建築",作業シートA!$L35,作業シートA!$U35))</f>
        <v/>
      </c>
      <c r="N35" s="121"/>
      <c r="O35" s="122" t="str">
        <f aca="false">IF($I$7="","",IF($I$7="建築",作業シートA!$L35,作業シートA!$U35))</f>
        <v/>
      </c>
      <c r="P35" s="121"/>
      <c r="Q35" s="122" t="str">
        <f aca="false">IF($I$8="","",IF($I$8="建築",作業シートA!$L35,作業シートA!$U35))</f>
        <v/>
      </c>
    </row>
    <row r="36" customFormat="false" ht="13.5" hidden="false" customHeight="false" outlineLevel="0" collapsed="false">
      <c r="A36" s="112" t="n">
        <f aca="false">IF($C36="","",IF($D$7&gt;=$B36,0,1))</f>
        <v>1</v>
      </c>
      <c r="B36" s="113" t="n">
        <v>10.5</v>
      </c>
      <c r="C36" s="114" t="s">
        <v>67</v>
      </c>
      <c r="D36" s="115" t="n">
        <v>90</v>
      </c>
      <c r="E36" s="116" t="n">
        <v>9</v>
      </c>
      <c r="F36" s="117" t="n">
        <v>18</v>
      </c>
      <c r="G36" s="116" t="n">
        <v>7</v>
      </c>
      <c r="H36" s="118" t="n">
        <v>0.1</v>
      </c>
      <c r="I36" s="118" t="n">
        <v>0.1</v>
      </c>
      <c r="J36" s="119" t="n">
        <v>17.2</v>
      </c>
      <c r="K36" s="120" t="n">
        <v>1.4</v>
      </c>
      <c r="L36" s="121"/>
      <c r="M36" s="122" t="str">
        <f aca="false">IF($I$6="","",IF($I$6="建築",作業シートA!$L36,作業シートA!$U36))</f>
        <v>○</v>
      </c>
      <c r="N36" s="121"/>
      <c r="O36" s="122" t="str">
        <f aca="false">IF($I$7="","",IF($I$7="建築",作業シートA!$L36,作業シートA!$U36))</f>
        <v/>
      </c>
      <c r="P36" s="121"/>
      <c r="Q36" s="122" t="str">
        <f aca="false">IF($I$8="","",IF($I$8="建築",作業シートA!$L36,作業シートA!$U36))</f>
        <v>○</v>
      </c>
    </row>
    <row r="37" customFormat="false" ht="13.5" hidden="false" customHeight="false" outlineLevel="0" collapsed="false">
      <c r="A37" s="112" t="n">
        <f aca="false">IF($C37="","",IF($D$7&gt;=$B37,0,1))</f>
        <v>1</v>
      </c>
      <c r="B37" s="113" t="n">
        <v>11</v>
      </c>
      <c r="C37" s="114" t="s">
        <v>67</v>
      </c>
      <c r="D37" s="115" t="n">
        <v>90</v>
      </c>
      <c r="E37" s="116" t="n">
        <v>9</v>
      </c>
      <c r="F37" s="117" t="n">
        <v>18</v>
      </c>
      <c r="G37" s="116" t="n">
        <v>7</v>
      </c>
      <c r="H37" s="118" t="n">
        <v>0.1</v>
      </c>
      <c r="I37" s="118" t="n">
        <v>0.1</v>
      </c>
      <c r="J37" s="119" t="n">
        <v>17.2</v>
      </c>
      <c r="K37" s="120" t="n">
        <v>1.4</v>
      </c>
      <c r="L37" s="121"/>
      <c r="M37" s="122" t="str">
        <f aca="false">IF($I$6="","",IF($I$6="建築",作業シートA!$L37,作業シートA!$U37))</f>
        <v>○</v>
      </c>
      <c r="N37" s="121"/>
      <c r="O37" s="122" t="str">
        <f aca="false">IF($I$7="","",IF($I$7="建築",作業シートA!$L37,作業シートA!$U37))</f>
        <v/>
      </c>
      <c r="P37" s="121"/>
      <c r="Q37" s="122" t="str">
        <f aca="false">IF($I$8="","",IF($I$8="建築",作業シートA!$L37,作業シートA!$U37))</f>
        <v>○</v>
      </c>
    </row>
    <row r="38" customFormat="false" ht="13.5" hidden="false" customHeight="false" outlineLevel="0" collapsed="false">
      <c r="A38" s="112" t="n">
        <f aca="false">IF($C38="","",IF($D$7&gt;=$B38,0,1))</f>
        <v>1</v>
      </c>
      <c r="B38" s="113" t="n">
        <v>11.5</v>
      </c>
      <c r="C38" s="114" t="s">
        <v>67</v>
      </c>
      <c r="D38" s="115" t="n">
        <v>92</v>
      </c>
      <c r="E38" s="116" t="n">
        <v>7</v>
      </c>
      <c r="F38" s="117" t="n">
        <v>18</v>
      </c>
      <c r="G38" s="116" t="n">
        <v>7</v>
      </c>
      <c r="H38" s="118" t="n">
        <v>0.1</v>
      </c>
      <c r="I38" s="118" t="n">
        <v>0.1</v>
      </c>
      <c r="J38" s="119" t="n">
        <v>16.1</v>
      </c>
      <c r="K38" s="120" t="n">
        <v>1.4</v>
      </c>
      <c r="L38" s="121"/>
      <c r="M38" s="122" t="str">
        <f aca="false">IF($I$6="","",IF($I$6="建築",作業シートA!$L38,作業シートA!$U38))</f>
        <v>○</v>
      </c>
      <c r="N38" s="121"/>
      <c r="O38" s="122" t="str">
        <f aca="false">IF($I$7="","",IF($I$7="建築",作業シートA!$L38,作業シートA!$U38))</f>
        <v/>
      </c>
      <c r="P38" s="121"/>
      <c r="Q38" s="122" t="str">
        <f aca="false">IF($I$8="","",IF($I$8="建築",作業シートA!$L38,作業シートA!$U38))</f>
        <v>○</v>
      </c>
    </row>
    <row r="39" customFormat="false" ht="13.5" hidden="false" customHeight="false" outlineLevel="0" collapsed="false">
      <c r="A39" s="112" t="n">
        <f aca="false">IF($C39="","",IF($D$7&gt;=$B39,0,1))</f>
        <v>1</v>
      </c>
      <c r="B39" s="113" t="n">
        <v>12</v>
      </c>
      <c r="C39" s="114" t="s">
        <v>67</v>
      </c>
      <c r="D39" s="115" t="n">
        <v>92</v>
      </c>
      <c r="E39" s="116" t="n">
        <v>7</v>
      </c>
      <c r="F39" s="117" t="n">
        <v>18</v>
      </c>
      <c r="G39" s="116" t="n">
        <v>7</v>
      </c>
      <c r="H39" s="118" t="n">
        <v>0.1</v>
      </c>
      <c r="I39" s="118" t="n">
        <v>0.1</v>
      </c>
      <c r="J39" s="119" t="n">
        <v>16.1</v>
      </c>
      <c r="K39" s="120" t="n">
        <v>1.4</v>
      </c>
      <c r="L39" s="121"/>
      <c r="M39" s="122" t="str">
        <f aca="false">IF($I$6="","",IF($I$6="建築",作業シートA!$L39,作業シートA!$U39))</f>
        <v>○</v>
      </c>
      <c r="N39" s="121"/>
      <c r="O39" s="122" t="str">
        <f aca="false">IF($I$7="","",IF($I$7="建築",作業シートA!$L39,作業シートA!$U39))</f>
        <v/>
      </c>
      <c r="P39" s="121"/>
      <c r="Q39" s="122" t="str">
        <f aca="false">IF($I$8="","",IF($I$8="建築",作業シートA!$L39,作業シートA!$U39))</f>
        <v>○</v>
      </c>
    </row>
    <row r="40" customFormat="false" ht="13.5" hidden="false" customHeight="false" outlineLevel="0" collapsed="false">
      <c r="A40" s="112" t="n">
        <f aca="false">IF($C40="","",IF($D$7&gt;=$B40,0,1))</f>
        <v>1</v>
      </c>
      <c r="B40" s="113" t="n">
        <v>12.5</v>
      </c>
      <c r="C40" s="114" t="s">
        <v>67</v>
      </c>
      <c r="D40" s="115" t="n">
        <v>90</v>
      </c>
      <c r="E40" s="116" t="n">
        <v>6</v>
      </c>
      <c r="F40" s="117" t="n">
        <v>18</v>
      </c>
      <c r="G40" s="116" t="n">
        <v>14</v>
      </c>
      <c r="H40" s="118" t="n">
        <v>0.1</v>
      </c>
      <c r="I40" s="118" t="n">
        <v>0.1</v>
      </c>
      <c r="J40" s="119" t="n">
        <v>15.3</v>
      </c>
      <c r="K40" s="120" t="n">
        <v>1.4</v>
      </c>
      <c r="L40" s="121"/>
      <c r="M40" s="122" t="str">
        <f aca="false">IF($I$6="","",IF($I$6="建築",作業シートA!$L40,作業シートA!$U40))</f>
        <v/>
      </c>
      <c r="N40" s="121"/>
      <c r="O40" s="122" t="str">
        <f aca="false">IF($I$7="","",IF($I$7="建築",作業シートA!$L40,作業シートA!$U40))</f>
        <v/>
      </c>
      <c r="P40" s="121"/>
      <c r="Q40" s="122" t="str">
        <f aca="false">IF($I$8="","",IF($I$8="建築",作業シートA!$L40,作業シートA!$U40))</f>
        <v/>
      </c>
    </row>
    <row r="41" customFormat="false" ht="13.5" hidden="false" customHeight="false" outlineLevel="0" collapsed="false">
      <c r="A41" s="112" t="n">
        <f aca="false">IF($C41="","",IF($D$7&gt;=$B41,0,1))</f>
        <v>1</v>
      </c>
      <c r="B41" s="113" t="n">
        <v>13</v>
      </c>
      <c r="C41" s="114" t="s">
        <v>67</v>
      </c>
      <c r="D41" s="115" t="n">
        <v>90</v>
      </c>
      <c r="E41" s="116" t="n">
        <v>6</v>
      </c>
      <c r="F41" s="117" t="n">
        <v>18</v>
      </c>
      <c r="G41" s="116" t="n">
        <v>14</v>
      </c>
      <c r="H41" s="118" t="n">
        <v>0.1</v>
      </c>
      <c r="I41" s="118" t="n">
        <v>0.1</v>
      </c>
      <c r="J41" s="119" t="n">
        <v>15.3</v>
      </c>
      <c r="K41" s="120" t="n">
        <v>1.4</v>
      </c>
      <c r="L41" s="121"/>
      <c r="M41" s="122" t="str">
        <f aca="false">IF($I$6="","",IF($I$6="建築",作業シートA!$L41,作業シートA!$U41))</f>
        <v/>
      </c>
      <c r="N41" s="121"/>
      <c r="O41" s="122" t="str">
        <f aca="false">IF($I$7="","",IF($I$7="建築",作業シートA!$L41,作業シートA!$U41))</f>
        <v/>
      </c>
      <c r="P41" s="121"/>
      <c r="Q41" s="122" t="str">
        <f aca="false">IF($I$8="","",IF($I$8="建築",作業シートA!$L41,作業シートA!$U41))</f>
        <v/>
      </c>
    </row>
    <row r="42" customFormat="false" ht="13.5" hidden="false" customHeight="false" outlineLevel="0" collapsed="false">
      <c r="A42" s="112" t="n">
        <f aca="false">IF($C42="","",IF($D$7&gt;=$B42,0,1))</f>
        <v>1</v>
      </c>
      <c r="B42" s="113" t="n">
        <v>13.5</v>
      </c>
      <c r="C42" s="114" t="s">
        <v>67</v>
      </c>
      <c r="D42" s="115" t="n">
        <v>59</v>
      </c>
      <c r="E42" s="116" t="n">
        <v>4</v>
      </c>
      <c r="F42" s="117" t="n">
        <v>18</v>
      </c>
      <c r="G42" s="116" t="n">
        <v>13</v>
      </c>
      <c r="H42" s="118" t="n">
        <v>0.1</v>
      </c>
      <c r="I42" s="118" t="n">
        <v>0.1</v>
      </c>
      <c r="J42" s="119" t="n">
        <v>15.6</v>
      </c>
      <c r="K42" s="120" t="n">
        <v>1.4</v>
      </c>
      <c r="L42" s="121"/>
      <c r="M42" s="122" t="str">
        <f aca="false">IF($I$6="","",IF($I$6="建築",作業シートA!$L42,作業シートA!$U42))</f>
        <v/>
      </c>
      <c r="N42" s="121"/>
      <c r="O42" s="122" t="str">
        <f aca="false">IF($I$7="","",IF($I$7="建築",作業シートA!$L42,作業シートA!$U42))</f>
        <v/>
      </c>
      <c r="P42" s="121"/>
      <c r="Q42" s="122" t="str">
        <f aca="false">IF($I$8="","",IF($I$8="建築",作業シートA!$L42,作業シートA!$U42))</f>
        <v/>
      </c>
    </row>
    <row r="43" customFormat="false" ht="13.5" hidden="false" customHeight="false" outlineLevel="0" collapsed="false">
      <c r="A43" s="112" t="n">
        <f aca="false">IF($C43="","",IF($D$7&gt;=$B43,0,1))</f>
        <v>1</v>
      </c>
      <c r="B43" s="113" t="n">
        <v>14</v>
      </c>
      <c r="C43" s="114" t="s">
        <v>67</v>
      </c>
      <c r="D43" s="115" t="n">
        <v>59</v>
      </c>
      <c r="E43" s="116" t="n">
        <v>4</v>
      </c>
      <c r="F43" s="117" t="n">
        <v>18</v>
      </c>
      <c r="G43" s="116" t="n">
        <v>13</v>
      </c>
      <c r="H43" s="118" t="n">
        <v>0.1</v>
      </c>
      <c r="I43" s="118" t="n">
        <v>0.1</v>
      </c>
      <c r="J43" s="119" t="n">
        <v>15.6</v>
      </c>
      <c r="K43" s="120" t="n">
        <v>1.4</v>
      </c>
      <c r="L43" s="121"/>
      <c r="M43" s="122" t="str">
        <f aca="false">IF($I$6="","",IF($I$6="建築",作業シートA!$L43,作業シートA!$U43))</f>
        <v/>
      </c>
      <c r="N43" s="121"/>
      <c r="O43" s="122" t="str">
        <f aca="false">IF($I$7="","",IF($I$7="建築",作業シートA!$L43,作業シートA!$U43))</f>
        <v/>
      </c>
      <c r="P43" s="121"/>
      <c r="Q43" s="122" t="str">
        <f aca="false">IF($I$8="","",IF($I$8="建築",作業シートA!$L43,作業シートA!$U43))</f>
        <v/>
      </c>
    </row>
    <row r="44" customFormat="false" ht="13.5" hidden="false" customHeight="false" outlineLevel="0" collapsed="false">
      <c r="A44" s="112" t="n">
        <f aca="false">IF($C44="","",IF($D$7&gt;=$B44,0,1))</f>
        <v>1</v>
      </c>
      <c r="B44" s="113" t="n">
        <v>14.5</v>
      </c>
      <c r="C44" s="114" t="s">
        <v>66</v>
      </c>
      <c r="D44" s="115" t="n">
        <v>22</v>
      </c>
      <c r="E44" s="116" t="n">
        <v>10</v>
      </c>
      <c r="F44" s="117" t="n">
        <v>18.5</v>
      </c>
      <c r="G44" s="116" t="n">
        <v>7</v>
      </c>
      <c r="H44" s="118" t="n">
        <v>0.2</v>
      </c>
      <c r="I44" s="118" t="n">
        <v>0.1</v>
      </c>
      <c r="J44" s="119"/>
      <c r="K44" s="120" t="n">
        <v>1.4</v>
      </c>
      <c r="L44" s="121"/>
      <c r="M44" s="122" t="str">
        <f aca="false">IF($I$6="","",IF($I$6="建築",作業シートA!$L44,作業シートA!$U44))</f>
        <v>○</v>
      </c>
      <c r="N44" s="121"/>
      <c r="O44" s="122" t="str">
        <f aca="false">IF($I$7="","",IF($I$7="建築",作業シートA!$L44,作業シートA!$U44))</f>
        <v>○</v>
      </c>
      <c r="P44" s="121"/>
      <c r="Q44" s="122" t="str">
        <f aca="false">IF($I$8="","",IF($I$8="建築",作業シートA!$L44,作業シートA!$U44))</f>
        <v>○</v>
      </c>
    </row>
    <row r="45" customFormat="false" ht="13.5" hidden="false" customHeight="false" outlineLevel="0" collapsed="false">
      <c r="A45" s="112" t="n">
        <f aca="false">IF($C45="","",IF($D$7&gt;=$B45,0,1))</f>
        <v>1</v>
      </c>
      <c r="B45" s="130" t="n">
        <v>15</v>
      </c>
      <c r="C45" s="131" t="s">
        <v>66</v>
      </c>
      <c r="D45" s="132" t="n">
        <v>22</v>
      </c>
      <c r="E45" s="133" t="n">
        <v>10</v>
      </c>
      <c r="F45" s="134" t="n">
        <v>18.5</v>
      </c>
      <c r="G45" s="133" t="n">
        <v>7</v>
      </c>
      <c r="H45" s="135" t="n">
        <v>0.2</v>
      </c>
      <c r="I45" s="135" t="n">
        <v>0.1</v>
      </c>
      <c r="J45" s="136"/>
      <c r="K45" s="137" t="n">
        <v>1.4</v>
      </c>
      <c r="L45" s="121"/>
      <c r="M45" s="122" t="str">
        <f aca="false">IF($I$6="","",IF($I$6="建築",作業シートA!$L45,作業シートA!$U45))</f>
        <v>○</v>
      </c>
      <c r="N45" s="121"/>
      <c r="O45" s="122" t="str">
        <f aca="false">IF($I$7="","",IF($I$7="建築",作業シートA!$L45,作業シートA!$U45))</f>
        <v>○</v>
      </c>
      <c r="P45" s="121"/>
      <c r="Q45" s="122" t="str">
        <f aca="false">IF($I$8="","",IF($I$8="建築",作業シートA!$L45,作業シートA!$U45))</f>
        <v>○</v>
      </c>
    </row>
    <row r="46" customFormat="false" ht="13.5" hidden="false" customHeight="false" outlineLevel="0" collapsed="false">
      <c r="A46" s="112" t="n">
        <f aca="false">IF($C46="","",IF($D$7&gt;=$B46,0,1))</f>
        <v>1</v>
      </c>
      <c r="B46" s="113" t="n">
        <v>15.5</v>
      </c>
      <c r="C46" s="114" t="s">
        <v>66</v>
      </c>
      <c r="D46" s="115" t="n">
        <v>19</v>
      </c>
      <c r="E46" s="116" t="n">
        <v>11</v>
      </c>
      <c r="F46" s="117" t="n">
        <v>18.5</v>
      </c>
      <c r="G46" s="116" t="n">
        <v>5</v>
      </c>
      <c r="H46" s="118" t="n">
        <v>0.2</v>
      </c>
      <c r="I46" s="118" t="n">
        <v>0.1</v>
      </c>
      <c r="J46" s="119"/>
      <c r="K46" s="120" t="n">
        <v>1.4</v>
      </c>
      <c r="L46" s="121"/>
      <c r="M46" s="122" t="str">
        <f aca="false">IF($I$6="","",IF($I$6="建築",作業シートA!$L46,作業シートA!$U46))</f>
        <v>○</v>
      </c>
      <c r="N46" s="121"/>
      <c r="O46" s="122" t="str">
        <f aca="false">IF($I$7="","",IF($I$7="建築",作業シートA!$L46,作業シートA!$U46))</f>
        <v>○</v>
      </c>
      <c r="P46" s="121"/>
      <c r="Q46" s="122" t="str">
        <f aca="false">IF($I$8="","",IF($I$8="建築",作業シートA!$L46,作業シートA!$U46))</f>
        <v>○</v>
      </c>
    </row>
    <row r="47" customFormat="false" ht="13.5" hidden="false" customHeight="false" outlineLevel="0" collapsed="false">
      <c r="A47" s="112" t="n">
        <f aca="false">IF($C47="","",IF($D$7&gt;=$B47,0,1))</f>
        <v>1</v>
      </c>
      <c r="B47" s="113" t="n">
        <v>16</v>
      </c>
      <c r="C47" s="114" t="s">
        <v>66</v>
      </c>
      <c r="D47" s="115" t="n">
        <v>19</v>
      </c>
      <c r="E47" s="116" t="n">
        <v>11</v>
      </c>
      <c r="F47" s="117" t="n">
        <v>18.5</v>
      </c>
      <c r="G47" s="116" t="n">
        <v>5</v>
      </c>
      <c r="H47" s="118" t="n">
        <v>0.2</v>
      </c>
      <c r="I47" s="118" t="n">
        <v>0.1</v>
      </c>
      <c r="J47" s="119"/>
      <c r="K47" s="120" t="n">
        <v>1.4</v>
      </c>
      <c r="L47" s="121"/>
      <c r="M47" s="122" t="str">
        <f aca="false">IF($I$6="","",IF($I$6="建築",作業シートA!$L47,作業シートA!$U47))</f>
        <v>○</v>
      </c>
      <c r="N47" s="121"/>
      <c r="O47" s="122" t="str">
        <f aca="false">IF($I$7="","",IF($I$7="建築",作業シートA!$L47,作業シートA!$U47))</f>
        <v>○</v>
      </c>
      <c r="P47" s="121"/>
      <c r="Q47" s="122" t="str">
        <f aca="false">IF($I$8="","",IF($I$8="建築",作業シートA!$L47,作業シートA!$U47))</f>
        <v>○</v>
      </c>
    </row>
    <row r="48" customFormat="false" ht="13.5" hidden="false" customHeight="false" outlineLevel="0" collapsed="false">
      <c r="A48" s="112" t="n">
        <f aca="false">IF($C48="","",IF($D$7&gt;=$B48,0,1))</f>
        <v>1</v>
      </c>
      <c r="B48" s="113" t="n">
        <v>16.5</v>
      </c>
      <c r="C48" s="114" t="s">
        <v>66</v>
      </c>
      <c r="D48" s="115" t="n">
        <v>17.5</v>
      </c>
      <c r="E48" s="116" t="n">
        <v>21</v>
      </c>
      <c r="F48" s="117" t="n">
        <v>19.5</v>
      </c>
      <c r="G48" s="116" t="n">
        <v>5</v>
      </c>
      <c r="H48" s="118" t="n">
        <v>0.2</v>
      </c>
      <c r="I48" s="118" t="n">
        <v>0.1</v>
      </c>
      <c r="J48" s="119"/>
      <c r="K48" s="120" t="n">
        <v>1.4</v>
      </c>
      <c r="L48" s="121"/>
      <c r="M48" s="122" t="str">
        <f aca="false">IF($I$6="","",IF($I$6="建築",作業シートA!$L48,作業シートA!$U48))</f>
        <v>○</v>
      </c>
      <c r="N48" s="121"/>
      <c r="O48" s="122" t="str">
        <f aca="false">IF($I$7="","",IF($I$7="建築",作業シートA!$L48,作業シートA!$U48))</f>
        <v>○</v>
      </c>
      <c r="P48" s="121"/>
      <c r="Q48" s="122" t="str">
        <f aca="false">IF($I$8="","",IF($I$8="建築",作業シートA!$L48,作業シートA!$U48))</f>
        <v>○</v>
      </c>
    </row>
    <row r="49" customFormat="false" ht="13.5" hidden="false" customHeight="false" outlineLevel="0" collapsed="false">
      <c r="A49" s="112" t="n">
        <f aca="false">IF($C49="","",IF($D$7&gt;=$B49,0,1))</f>
        <v>1</v>
      </c>
      <c r="B49" s="113" t="n">
        <v>17</v>
      </c>
      <c r="C49" s="114" t="s">
        <v>66</v>
      </c>
      <c r="D49" s="115" t="n">
        <v>17.5</v>
      </c>
      <c r="E49" s="116" t="n">
        <v>21</v>
      </c>
      <c r="F49" s="117" t="n">
        <v>19.5</v>
      </c>
      <c r="G49" s="116" t="n">
        <v>5</v>
      </c>
      <c r="H49" s="118" t="n">
        <v>0.2</v>
      </c>
      <c r="I49" s="118" t="n">
        <v>0.1</v>
      </c>
      <c r="J49" s="119"/>
      <c r="K49" s="120" t="n">
        <v>1.4</v>
      </c>
      <c r="L49" s="121"/>
      <c r="M49" s="122" t="str">
        <f aca="false">IF($I$6="","",IF($I$6="建築",作業シートA!$L49,作業シートA!$U49))</f>
        <v>○</v>
      </c>
      <c r="N49" s="121"/>
      <c r="O49" s="122" t="str">
        <f aca="false">IF($I$7="","",IF($I$7="建築",作業シートA!$L49,作業シートA!$U49))</f>
        <v>○</v>
      </c>
      <c r="P49" s="121"/>
      <c r="Q49" s="122" t="str">
        <f aca="false">IF($I$8="","",IF($I$8="建築",作業シートA!$L49,作業シートA!$U49))</f>
        <v>○</v>
      </c>
    </row>
    <row r="50" customFormat="false" ht="13.5" hidden="false" customHeight="false" outlineLevel="0" collapsed="false">
      <c r="A50" s="112" t="n">
        <f aca="false">IF($C50="","",IF($D$7&gt;=$B50,0,1))</f>
        <v>1</v>
      </c>
      <c r="B50" s="113" t="n">
        <v>17.5</v>
      </c>
      <c r="C50" s="114" t="s">
        <v>66</v>
      </c>
      <c r="D50" s="115" t="n">
        <v>20</v>
      </c>
      <c r="E50" s="116" t="n">
        <v>23</v>
      </c>
      <c r="F50" s="117" t="n">
        <v>19.5</v>
      </c>
      <c r="G50" s="116" t="n">
        <v>6</v>
      </c>
      <c r="H50" s="118" t="n">
        <v>0.2</v>
      </c>
      <c r="I50" s="118" t="n">
        <v>0.1</v>
      </c>
      <c r="J50" s="119"/>
      <c r="K50" s="120" t="n">
        <v>1.4</v>
      </c>
      <c r="L50" s="121"/>
      <c r="M50" s="122" t="str">
        <f aca="false">IF($I$6="","",IF($I$6="建築",作業シートA!$L50,作業シートA!$U50))</f>
        <v>○</v>
      </c>
      <c r="N50" s="121"/>
      <c r="O50" s="122" t="str">
        <f aca="false">IF($I$7="","",IF($I$7="建築",作業シートA!$L50,作業シートA!$U50))</f>
        <v>○</v>
      </c>
      <c r="P50" s="121"/>
      <c r="Q50" s="122" t="str">
        <f aca="false">IF($I$8="","",IF($I$8="建築",作業シートA!$L50,作業シートA!$U50))</f>
        <v>○</v>
      </c>
    </row>
    <row r="51" customFormat="false" ht="13.5" hidden="false" customHeight="false" outlineLevel="0" collapsed="false">
      <c r="A51" s="112" t="n">
        <f aca="false">IF($C51="","",IF($D$7&gt;=$B51,0,1))</f>
        <v>1</v>
      </c>
      <c r="B51" s="113" t="n">
        <v>18</v>
      </c>
      <c r="C51" s="114" t="s">
        <v>66</v>
      </c>
      <c r="D51" s="115" t="n">
        <v>20</v>
      </c>
      <c r="E51" s="116" t="n">
        <v>23</v>
      </c>
      <c r="F51" s="117" t="n">
        <v>19.5</v>
      </c>
      <c r="G51" s="116" t="n">
        <v>6</v>
      </c>
      <c r="H51" s="118" t="n">
        <v>0.2</v>
      </c>
      <c r="I51" s="118" t="n">
        <v>0.1</v>
      </c>
      <c r="J51" s="119"/>
      <c r="K51" s="120" t="n">
        <v>1.4</v>
      </c>
      <c r="L51" s="121"/>
      <c r="M51" s="122" t="str">
        <f aca="false">IF($I$6="","",IF($I$6="建築",作業シートA!$L51,作業シートA!$U51))</f>
        <v>○</v>
      </c>
      <c r="N51" s="121"/>
      <c r="O51" s="122" t="str">
        <f aca="false">IF($I$7="","",IF($I$7="建築",作業シートA!$L51,作業シートA!$U51))</f>
        <v>○</v>
      </c>
      <c r="P51" s="121"/>
      <c r="Q51" s="122" t="str">
        <f aca="false">IF($I$8="","",IF($I$8="建築",作業シートA!$L51,作業シートA!$U51))</f>
        <v>○</v>
      </c>
    </row>
    <row r="52" customFormat="false" ht="13.5" hidden="false" customHeight="false" outlineLevel="0" collapsed="false">
      <c r="A52" s="112" t="n">
        <f aca="false">IF($C52="","",IF($D$7&gt;=$B52,0,1))</f>
        <v>1</v>
      </c>
      <c r="B52" s="113" t="n">
        <v>18.5</v>
      </c>
      <c r="C52" s="114" t="s">
        <v>66</v>
      </c>
      <c r="D52" s="115" t="n">
        <v>19.5</v>
      </c>
      <c r="E52" s="116" t="n">
        <v>40</v>
      </c>
      <c r="F52" s="117" t="n">
        <v>19.5</v>
      </c>
      <c r="G52" s="116" t="n">
        <v>6</v>
      </c>
      <c r="H52" s="118" t="n">
        <v>0.2</v>
      </c>
      <c r="I52" s="118" t="n">
        <v>0.1</v>
      </c>
      <c r="J52" s="119"/>
      <c r="K52" s="120" t="n">
        <v>1.4</v>
      </c>
      <c r="L52" s="121"/>
      <c r="M52" s="122" t="str">
        <f aca="false">IF($I$6="","",IF($I$6="建築",作業シートA!$L52,作業シートA!$U52))</f>
        <v>○</v>
      </c>
      <c r="N52" s="121"/>
      <c r="O52" s="122" t="str">
        <f aca="false">IF($I$7="","",IF($I$7="建築",作業シートA!$L52,作業シートA!$U52))</f>
        <v>○</v>
      </c>
      <c r="P52" s="121"/>
      <c r="Q52" s="122" t="str">
        <f aca="false">IF($I$8="","",IF($I$8="建築",作業シートA!$L52,作業シートA!$U52))</f>
        <v>○</v>
      </c>
    </row>
    <row r="53" customFormat="false" ht="13.5" hidden="false" customHeight="false" outlineLevel="0" collapsed="false">
      <c r="A53" s="112" t="n">
        <f aca="false">IF($C53="","",IF($D$7&gt;=$B53,0,1))</f>
        <v>1</v>
      </c>
      <c r="B53" s="113" t="n">
        <v>19</v>
      </c>
      <c r="C53" s="114" t="s">
        <v>66</v>
      </c>
      <c r="D53" s="115" t="n">
        <v>19.5</v>
      </c>
      <c r="E53" s="116" t="n">
        <v>40</v>
      </c>
      <c r="F53" s="117" t="n">
        <v>19.5</v>
      </c>
      <c r="G53" s="116" t="n">
        <v>6</v>
      </c>
      <c r="H53" s="118" t="n">
        <v>0.2</v>
      </c>
      <c r="I53" s="118" t="n">
        <v>0.1</v>
      </c>
      <c r="J53" s="119"/>
      <c r="K53" s="120" t="n">
        <v>1.4</v>
      </c>
      <c r="L53" s="121"/>
      <c r="M53" s="122" t="str">
        <f aca="false">IF($I$6="","",IF($I$6="建築",作業シートA!$L53,作業シートA!$U53))</f>
        <v>○</v>
      </c>
      <c r="N53" s="121"/>
      <c r="O53" s="122" t="str">
        <f aca="false">IF($I$7="","",IF($I$7="建築",作業シートA!$L53,作業シートA!$U53))</f>
        <v>○</v>
      </c>
      <c r="P53" s="121"/>
      <c r="Q53" s="122" t="str">
        <f aca="false">IF($I$8="","",IF($I$8="建築",作業シートA!$L53,作業シートA!$U53))</f>
        <v>○</v>
      </c>
    </row>
    <row r="54" customFormat="false" ht="13.5" hidden="false" customHeight="false" outlineLevel="0" collapsed="false">
      <c r="A54" s="112" t="n">
        <f aca="false">IF($C54="","",IF($D$7&gt;=$B54,0,1))</f>
        <v>1</v>
      </c>
      <c r="B54" s="113" t="n">
        <v>19.5</v>
      </c>
      <c r="C54" s="114" t="s">
        <v>66</v>
      </c>
      <c r="D54" s="115" t="n">
        <v>19.5</v>
      </c>
      <c r="E54" s="116" t="n">
        <v>41</v>
      </c>
      <c r="F54" s="117" t="n">
        <v>19.5</v>
      </c>
      <c r="G54" s="116" t="n">
        <v>6</v>
      </c>
      <c r="H54" s="118" t="n">
        <v>0.2</v>
      </c>
      <c r="I54" s="118" t="n">
        <v>0.1</v>
      </c>
      <c r="J54" s="119"/>
      <c r="K54" s="120" t="n">
        <v>1.4</v>
      </c>
      <c r="L54" s="121"/>
      <c r="M54" s="122" t="str">
        <f aca="false">IF($I$6="","",IF($I$6="建築",作業シートA!$L54,作業シートA!$U54))</f>
        <v>○</v>
      </c>
      <c r="N54" s="121"/>
      <c r="O54" s="122" t="str">
        <f aca="false">IF($I$7="","",IF($I$7="建築",作業シートA!$L54,作業シートA!$U54))</f>
        <v>○</v>
      </c>
      <c r="P54" s="121"/>
      <c r="Q54" s="122" t="str">
        <f aca="false">IF($I$8="","",IF($I$8="建築",作業シートA!$L54,作業シートA!$U54))</f>
        <v>○</v>
      </c>
    </row>
    <row r="55" customFormat="false" ht="14.25" hidden="false" customHeight="false" outlineLevel="0" collapsed="false">
      <c r="A55" s="112" t="n">
        <f aca="false">IF($C55="","",IF($D$7&gt;=$B55,0,1))</f>
        <v>1</v>
      </c>
      <c r="B55" s="138" t="n">
        <v>20</v>
      </c>
      <c r="C55" s="139" t="s">
        <v>66</v>
      </c>
      <c r="D55" s="140" t="n">
        <v>19.5</v>
      </c>
      <c r="E55" s="141" t="n">
        <v>41</v>
      </c>
      <c r="F55" s="142" t="n">
        <v>19.5</v>
      </c>
      <c r="G55" s="141" t="n">
        <v>6</v>
      </c>
      <c r="H55" s="143" t="n">
        <v>0.2</v>
      </c>
      <c r="I55" s="143" t="n">
        <v>0.1</v>
      </c>
      <c r="J55" s="144"/>
      <c r="K55" s="145" t="n">
        <v>1.4</v>
      </c>
      <c r="L55" s="121"/>
      <c r="M55" s="146" t="str">
        <f aca="false">IF($I$6="","",IF($I$6="建築",作業シートA!$L55,作業シートA!$U55))</f>
        <v>○</v>
      </c>
      <c r="N55" s="121"/>
      <c r="O55" s="146" t="str">
        <f aca="false">IF($I$7="","",IF($I$7="建築",作業シートA!$L55,作業シートA!$U55))</f>
        <v>○</v>
      </c>
      <c r="P55" s="121"/>
      <c r="Q55" s="146" t="str">
        <f aca="false">IF($I$8="","",IF($I$8="建築",作業シートA!$L55,作業シートA!$U55))</f>
        <v>○</v>
      </c>
    </row>
    <row r="56" customFormat="false" ht="13.5" hidden="false" customHeight="false" outlineLevel="0" collapsed="false">
      <c r="B56" s="21"/>
      <c r="C56" s="21"/>
      <c r="D56" s="21"/>
      <c r="E56" s="22"/>
      <c r="F56" s="21"/>
      <c r="G56" s="22"/>
      <c r="H56" s="23"/>
      <c r="I56" s="23"/>
      <c r="J56" s="23"/>
      <c r="K56" s="21"/>
      <c r="L56" s="147"/>
      <c r="N56" s="147"/>
      <c r="P56" s="147"/>
    </row>
    <row r="57" customFormat="false" ht="14.25" hidden="false" customHeight="false" outlineLevel="0" collapsed="false">
      <c r="B57" s="148"/>
      <c r="C57" s="148"/>
      <c r="D57" s="148"/>
      <c r="E57" s="149"/>
      <c r="F57" s="148"/>
      <c r="G57" s="149"/>
      <c r="H57" s="150"/>
      <c r="I57" s="150"/>
      <c r="J57" s="150"/>
      <c r="K57" s="148"/>
      <c r="L57" s="148"/>
      <c r="M57" s="151"/>
      <c r="N57" s="148"/>
      <c r="O57" s="151"/>
      <c r="P57" s="148"/>
      <c r="Q57" s="151"/>
      <c r="AC57" s="17"/>
      <c r="AD57" s="17"/>
      <c r="AE57" s="17"/>
      <c r="AF57" s="17"/>
      <c r="AG57" s="17"/>
      <c r="AH57" s="17"/>
      <c r="AI57" s="17"/>
      <c r="AJ57" s="17"/>
      <c r="AK57" s="17"/>
      <c r="AL57" s="17"/>
      <c r="AM57" s="17"/>
      <c r="AN57" s="17"/>
      <c r="AO57" s="17"/>
      <c r="AP57" s="17"/>
      <c r="AQ57" s="17"/>
      <c r="AR57" s="17"/>
      <c r="AS57" s="17"/>
    </row>
    <row r="58" customFormat="false" ht="13.5" hidden="false" customHeight="false" outlineLevel="0" collapsed="false">
      <c r="B58" s="21"/>
      <c r="C58" s="21"/>
      <c r="D58" s="21"/>
      <c r="E58" s="22"/>
      <c r="F58" s="21"/>
      <c r="G58" s="22"/>
      <c r="H58" s="23"/>
      <c r="I58" s="23"/>
      <c r="J58" s="23"/>
      <c r="K58" s="21"/>
      <c r="L58" s="21"/>
      <c r="N58" s="21"/>
      <c r="P58" s="21"/>
      <c r="AC58" s="17"/>
      <c r="AD58" s="17"/>
      <c r="AE58" s="17"/>
      <c r="AF58" s="17"/>
      <c r="AG58" s="17"/>
      <c r="AH58" s="17"/>
      <c r="AI58" s="17"/>
      <c r="AJ58" s="17"/>
      <c r="AK58" s="17"/>
      <c r="AL58" s="17"/>
      <c r="AM58" s="17"/>
      <c r="AN58" s="17"/>
      <c r="AO58" s="17"/>
      <c r="AP58" s="17"/>
      <c r="AQ58" s="17"/>
      <c r="AR58" s="17"/>
      <c r="AS58" s="17"/>
    </row>
    <row r="59" customFormat="false" ht="13.5" hidden="false" customHeight="false" outlineLevel="0" collapsed="false">
      <c r="B59" s="152" t="n">
        <v>1</v>
      </c>
      <c r="C59" s="152"/>
      <c r="D59" s="152"/>
      <c r="E59" s="152"/>
      <c r="F59" s="152"/>
      <c r="G59" s="152"/>
      <c r="H59" s="152"/>
      <c r="I59" s="152"/>
      <c r="J59" s="152"/>
      <c r="K59" s="152"/>
      <c r="L59" s="152"/>
      <c r="M59" s="152"/>
      <c r="N59" s="152"/>
      <c r="O59" s="152"/>
      <c r="P59" s="152"/>
      <c r="Q59" s="152"/>
      <c r="AC59" s="17"/>
      <c r="AD59" s="17"/>
      <c r="AE59" s="17"/>
      <c r="AF59" s="17"/>
      <c r="AG59" s="17"/>
      <c r="AH59" s="17"/>
      <c r="AI59" s="17"/>
      <c r="AJ59" s="17"/>
      <c r="AK59" s="17"/>
      <c r="AL59" s="17"/>
      <c r="AM59" s="17"/>
      <c r="AN59" s="17"/>
      <c r="AO59" s="17"/>
      <c r="AP59" s="17"/>
      <c r="AQ59" s="17"/>
      <c r="AR59" s="17"/>
      <c r="AS59" s="17"/>
    </row>
  </sheetData>
  <sheetProtection sheet="true" password="ca83" formatCells="false" selectLockedCells="true"/>
  <protectedRanges>
    <protectedRange name="範囲3" sqref="W24:X24 W26:X26"/>
    <protectedRange name="範囲2" sqref="D5:F7"/>
    <protectedRange name="範囲1" sqref="C16:J48"/>
  </protectedRanges>
  <mergeCells count="32">
    <mergeCell ref="B2:Q2"/>
    <mergeCell ref="H4:H5"/>
    <mergeCell ref="J4:M4"/>
    <mergeCell ref="N4:Q4"/>
    <mergeCell ref="B5:C5"/>
    <mergeCell ref="D5:F5"/>
    <mergeCell ref="J5:K5"/>
    <mergeCell ref="L5:M5"/>
    <mergeCell ref="N5:O5"/>
    <mergeCell ref="P5:Q5"/>
    <mergeCell ref="B6:C6"/>
    <mergeCell ref="D6:F6"/>
    <mergeCell ref="J6:K6"/>
    <mergeCell ref="L6:M6"/>
    <mergeCell ref="N6:O6"/>
    <mergeCell ref="P6:Q6"/>
    <mergeCell ref="B7:C7"/>
    <mergeCell ref="D7:E7"/>
    <mergeCell ref="J7:K7"/>
    <mergeCell ref="L7:M7"/>
    <mergeCell ref="N7:O7"/>
    <mergeCell ref="P7:Q7"/>
    <mergeCell ref="B8:F8"/>
    <mergeCell ref="J8:K8"/>
    <mergeCell ref="L8:M8"/>
    <mergeCell ref="N8:O8"/>
    <mergeCell ref="P8:Q8"/>
    <mergeCell ref="B12:B14"/>
    <mergeCell ref="C12:C14"/>
    <mergeCell ref="F12:F14"/>
    <mergeCell ref="G12:G14"/>
    <mergeCell ref="B59:Q59"/>
  </mergeCells>
  <conditionalFormatting sqref="M16:M55">
    <cfRule type="expression" priority="2" aboveAverage="0" equalAverage="0" bottom="0" percent="0" rank="0" text="" dxfId="0">
      <formula>A16&gt;=1</formula>
    </cfRule>
  </conditionalFormatting>
  <conditionalFormatting sqref="O16:O55">
    <cfRule type="expression" priority="3" aboveAverage="0" equalAverage="0" bottom="0" percent="0" rank="0" text="" dxfId="1">
      <formula>A16&gt;0</formula>
    </cfRule>
  </conditionalFormatting>
  <conditionalFormatting sqref="Q16:Q55">
    <cfRule type="expression" priority="4" aboveAverage="0" equalAverage="0" bottom="0" percent="0" rank="0" text="" dxfId="2">
      <formula>A16&gt;0</formula>
    </cfRule>
  </conditionalFormatting>
  <dataValidations count="3">
    <dataValidation allowBlank="true" errorStyle="stop" operator="between" showDropDown="false" showErrorMessage="true" showInputMessage="false" sqref="P6:Q8" type="list">
      <formula1>"ﾚﾍﾞﾙ1,ﾚﾍﾞﾙ2_TypeⅠ,ﾚﾍﾞﾙ2_TypeⅡ"</formula1>
      <formula2>0</formula2>
    </dataValidation>
    <dataValidation allowBlank="true" errorStyle="stop" operator="between" showDropDown="false" showErrorMessage="true" showInputMessage="false" sqref="I6:I8" type="list">
      <formula1>"建築,道示"</formula1>
      <formula2>0</formula2>
    </dataValidation>
    <dataValidation allowBlank="true" errorStyle="stop" operator="between" showDropDown="false" showErrorMessage="true" showInputMessage="false" sqref="C16:C55" type="list">
      <formula1>"表土,砂質土,粘性土,礫質土"</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H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55" activeCellId="0" sqref="J55"/>
    </sheetView>
  </sheetViews>
  <sheetFormatPr defaultColWidth="8.9921875" defaultRowHeight="11.25" zeroHeight="false" outlineLevelRow="0" outlineLevelCol="0"/>
  <cols>
    <col collapsed="false" customWidth="true" hidden="false" outlineLevel="0" max="20" min="1" style="153" width="7.62"/>
    <col collapsed="false" customWidth="true" hidden="false" outlineLevel="0" max="22" min="21" style="154" width="7.62"/>
    <col collapsed="false" customWidth="true" hidden="false" outlineLevel="0" max="30" min="23" style="153" width="7.62"/>
    <col collapsed="false" customWidth="true" hidden="false" outlineLevel="0" max="31" min="31" style="155" width="7.62"/>
    <col collapsed="false" customWidth="true" hidden="false" outlineLevel="0" max="37" min="32" style="153" width="7.62"/>
    <col collapsed="false" customWidth="false" hidden="false" outlineLevel="0" max="257" min="38" style="153" width="8.99"/>
  </cols>
  <sheetData>
    <row r="1" customFormat="false" ht="11.25" hidden="false" customHeight="true" outlineLevel="0" collapsed="false">
      <c r="AF1" s="154"/>
    </row>
    <row r="2" s="156" customFormat="true" ht="14.25" hidden="false" customHeight="true" outlineLevel="0" collapsed="false">
      <c r="B2" s="157" t="s">
        <v>68</v>
      </c>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8"/>
      <c r="AM2" s="158"/>
      <c r="AN2" s="158"/>
      <c r="AO2" s="158"/>
      <c r="AP2" s="158"/>
      <c r="AQ2" s="158"/>
      <c r="AR2" s="158"/>
      <c r="AS2" s="158"/>
      <c r="AT2" s="158"/>
      <c r="AU2" s="158"/>
      <c r="AV2" s="158"/>
      <c r="AW2" s="158"/>
      <c r="AX2" s="158"/>
      <c r="AY2" s="158"/>
      <c r="AZ2" s="158"/>
      <c r="BA2" s="158"/>
      <c r="BB2" s="158"/>
      <c r="BC2" s="158"/>
      <c r="BD2" s="158"/>
      <c r="BE2" s="158"/>
      <c r="BF2" s="158"/>
      <c r="BG2" s="158"/>
      <c r="BH2" s="158"/>
    </row>
    <row r="4" customFormat="false" ht="13.5" hidden="false" customHeight="true" outlineLevel="0" collapsed="false">
      <c r="J4" s="159" t="str">
        <f aca="false">入力!H4</f>
        <v>条件</v>
      </c>
      <c r="K4" s="160" t="str">
        <f aca="false">入力!I4</f>
        <v>計算</v>
      </c>
      <c r="L4" s="159" t="str">
        <f aca="false">入力!J4</f>
        <v>建築設定項目</v>
      </c>
      <c r="M4" s="159"/>
      <c r="N4" s="159"/>
      <c r="O4" s="159"/>
      <c r="P4" s="159" t="str">
        <f aca="false">入力!N4</f>
        <v>道示設定項目</v>
      </c>
      <c r="Q4" s="159"/>
      <c r="R4" s="159"/>
      <c r="S4" s="159"/>
      <c r="T4" s="159" t="s">
        <v>69</v>
      </c>
      <c r="U4" s="161" t="s">
        <v>70</v>
      </c>
      <c r="V4" s="161"/>
      <c r="W4" s="161" t="s">
        <v>71</v>
      </c>
      <c r="X4" s="161"/>
      <c r="Z4" s="162" t="s">
        <v>72</v>
      </c>
      <c r="AA4" s="162"/>
      <c r="AB4" s="162"/>
      <c r="AD4" s="162" t="s">
        <v>73</v>
      </c>
      <c r="AE4" s="162"/>
      <c r="AF4" s="159" t="s">
        <v>74</v>
      </c>
    </row>
    <row r="5" customFormat="false" ht="11.25" hidden="false" customHeight="false" outlineLevel="0" collapsed="false">
      <c r="D5" s="162" t="s">
        <v>75</v>
      </c>
      <c r="E5" s="162"/>
      <c r="F5" s="162" t="str">
        <f aca="false">IF(入力!D5="","",入力!D5)</f>
        <v>○○地区</v>
      </c>
      <c r="G5" s="162"/>
      <c r="H5" s="162"/>
      <c r="J5" s="159"/>
      <c r="K5" s="163" t="str">
        <f aca="false">入力!I5</f>
        <v>方法</v>
      </c>
      <c r="L5" s="164" t="str">
        <f aca="false">入力!J5</f>
        <v>最大加速度（gal）</v>
      </c>
      <c r="M5" s="164"/>
      <c r="N5" s="164" t="str">
        <f aca="false">入力!L5</f>
        <v>マグニチュード(M)</v>
      </c>
      <c r="O5" s="164"/>
      <c r="P5" s="162" t="str">
        <f aca="false">入力!N5</f>
        <v>想定震度(khgl)</v>
      </c>
      <c r="Q5" s="162"/>
      <c r="R5" s="162" t="str">
        <f aca="false">入力!P5</f>
        <v>地震動ﾀｲﾌﾟ</v>
      </c>
      <c r="S5" s="162"/>
      <c r="T5" s="159"/>
      <c r="U5" s="162" t="s">
        <v>76</v>
      </c>
      <c r="V5" s="162" t="s">
        <v>77</v>
      </c>
      <c r="W5" s="162" t="s">
        <v>76</v>
      </c>
      <c r="X5" s="162" t="s">
        <v>77</v>
      </c>
      <c r="Z5" s="161" t="s">
        <v>69</v>
      </c>
      <c r="AA5" s="161" t="s">
        <v>70</v>
      </c>
      <c r="AB5" s="161" t="s">
        <v>78</v>
      </c>
      <c r="AD5" s="162"/>
      <c r="AE5" s="162"/>
      <c r="AF5" s="159"/>
    </row>
    <row r="6" customFormat="false" ht="11.25" hidden="false" customHeight="false" outlineLevel="0" collapsed="false">
      <c r="D6" s="162" t="s">
        <v>29</v>
      </c>
      <c r="E6" s="162"/>
      <c r="F6" s="162" t="str">
        <f aca="false">IF(入力!D6="","",入力!D6)</f>
        <v>メモ等</v>
      </c>
      <c r="G6" s="162"/>
      <c r="H6" s="162"/>
      <c r="J6" s="165" t="n">
        <f aca="false">入力!H6</f>
        <v>1</v>
      </c>
      <c r="K6" s="165" t="str">
        <f aca="false">IF(入力!$I$6="","",入力!$I$6)</f>
        <v>建築</v>
      </c>
      <c r="L6" s="162" t="n">
        <f aca="false">IF(K6="","",IF(K6="建築",入力!J6,"-"))</f>
        <v>200</v>
      </c>
      <c r="M6" s="162"/>
      <c r="N6" s="162" t="n">
        <f aca="false">IF(K6="","",IF(K6="建築",入力!L6,"-"))</f>
        <v>7.5</v>
      </c>
      <c r="O6" s="162"/>
      <c r="P6" s="162" t="str">
        <f aca="false">IF(K6="","",IF(K6="道示",入力!N6,"-"))</f>
        <v>-</v>
      </c>
      <c r="Q6" s="162"/>
      <c r="R6" s="162" t="str">
        <f aca="false">IF(K6="","",IF(K6="道示",入力!P6,"-"))</f>
        <v>-</v>
      </c>
      <c r="S6" s="162"/>
      <c r="T6" s="166" t="n">
        <f aca="false">IF(K6="","",IF(K6="建築",作業シートB!BO15,IF(K6="道示",作業シートC!BO15)))</f>
        <v>2</v>
      </c>
      <c r="U6" s="167" t="e">
        <f aca="false">IF(K6="","",IF(K6="道示","-",IF(K6="建築",作業シートB!Y6)))</f>
        <v>#VALUE!</v>
      </c>
      <c r="V6" s="162" t="e">
        <f aca="false">IF($U6="","",IF($U6="-","-",IF($T6&lt;=3,IF($U6&lt;5,"B3","C"),IF($T6&lt;=5,IF($U6&lt;5,"B1","B2"),IF($T6&gt;5,"A")))))</f>
        <v>#VALUE!</v>
      </c>
      <c r="W6" s="167" t="n">
        <f aca="false">IF(K6="","",IF(K6="建築",作業シートB!W6,IF(K6="道示",作業シートC!V6)))</f>
        <v>16.24625</v>
      </c>
      <c r="X6" s="162" t="str">
        <f aca="false">IF($W6="","",IF($W6="-","-",IF($T6&lt;=3,IF($W6&lt;5,"B3","C"),IF($T6&lt;=5,IF($W6&lt;5,"B1","B2"),IF($T6&gt;5,"A")))))</f>
        <v>C</v>
      </c>
      <c r="Z6" s="165" t="n">
        <f aca="false">IF(T6="","",IF(T6&gt;=7,7,T6))</f>
        <v>2</v>
      </c>
      <c r="AA6" s="165" t="e">
        <f aca="false">IF(U6="",100,IF(U6="-",100,IF(U6&gt;=25,25,U6)))</f>
        <v>#VALUE!</v>
      </c>
      <c r="AB6" s="165" t="n">
        <f aca="false">IF(W6="",100,IF(W6="-",100,IF(W6&gt;=20,20,W6)))</f>
        <v>16.24625</v>
      </c>
      <c r="AD6" s="168" t="str">
        <f aca="false">IF(K6="","",IF(K6="建築","建築 "&amp;L6&amp;"gal ,"&amp;"M"&amp;N6,IF(K6="道示","道示 "&amp;P6&amp;"khgl ,"&amp;R6)))</f>
        <v>建築 200gal ,M7.5</v>
      </c>
      <c r="AE6" s="168"/>
      <c r="AF6" s="165" t="n">
        <f aca="false">T6*-1</f>
        <v>-2</v>
      </c>
    </row>
    <row r="7" customFormat="false" ht="11.25" hidden="false" customHeight="false" outlineLevel="0" collapsed="false">
      <c r="D7" s="162" t="s">
        <v>33</v>
      </c>
      <c r="E7" s="162"/>
      <c r="F7" s="162" t="n">
        <f aca="false">IF(入力!D7="","",入力!D7)</f>
        <v>1</v>
      </c>
      <c r="G7" s="162"/>
      <c r="H7" s="162"/>
      <c r="J7" s="165" t="n">
        <f aca="false">入力!H7</f>
        <v>2</v>
      </c>
      <c r="K7" s="165" t="str">
        <f aca="false">IF(入力!$I$7="","",入力!$I$7)</f>
        <v>道示</v>
      </c>
      <c r="L7" s="162" t="str">
        <f aca="false">IF(K7="","",IF(K7="建築",入力!J7,"-"))</f>
        <v>-</v>
      </c>
      <c r="M7" s="162"/>
      <c r="N7" s="162" t="str">
        <f aca="false">IF(K7="","",IF(K7="建築",入力!L7,"-"))</f>
        <v>-</v>
      </c>
      <c r="O7" s="162"/>
      <c r="P7" s="162" t="n">
        <f aca="false">IF(K7="","",IF(K7="道示",入力!N7,"-"))</f>
        <v>0.2</v>
      </c>
      <c r="Q7" s="162"/>
      <c r="R7" s="162" t="str">
        <f aca="false">IF(K7="","",IF(K7="道示",入力!P7,"-"))</f>
        <v>ﾚﾍﾞﾙ1</v>
      </c>
      <c r="S7" s="162"/>
      <c r="T7" s="166" t="n">
        <f aca="false">IF(K7="","",IF(K7="建築",作業シートB!BP15,IF(K7="道示",作業シートC!BP15)))</f>
        <v>1</v>
      </c>
      <c r="U7" s="167" t="str">
        <f aca="false">IF(K7="","",IF(K7="道示","-",IF(K7="建築",作業シートB!Y7)))</f>
        <v>-</v>
      </c>
      <c r="V7" s="162" t="str">
        <f aca="false">IF($U7="","",IF($U7="-","-",IF($T7&lt;=3,IF($U7&lt;5,"B3","C"),IF($T7&lt;=5,IF($U7&lt;5,"B1","B2"),IF($T7&gt;5,"A")))))</f>
        <v>-</v>
      </c>
      <c r="W7" s="167" t="n">
        <f aca="false">IF(K7="","",IF(K7="建築",作業シートB!W7,IF(K7="道示",作業シートC!V7)))</f>
        <v>26.213</v>
      </c>
      <c r="X7" s="162" t="str">
        <f aca="false">IF($W7="","",IF($W7="-","-",IF($T7&lt;=3,IF($W7&lt;5,"B3","C"),IF($T7&lt;=5,IF($W7&lt;5,"B1","B2"),IF($T7&gt;5,"A")))))</f>
        <v>C</v>
      </c>
      <c r="Z7" s="165" t="n">
        <f aca="false">IF(T7="","",IF(T7&gt;=7,7,T7))</f>
        <v>1</v>
      </c>
      <c r="AA7" s="165" t="n">
        <f aca="false">IF(U7="",100,IF(U7="-",100,IF(U7&gt;=25,25,U7)))</f>
        <v>100</v>
      </c>
      <c r="AB7" s="165" t="n">
        <f aca="false">IF(W7="",100,IF(W7="-",100,IF(W7&gt;=20,20,W7)))</f>
        <v>20</v>
      </c>
      <c r="AD7" s="168" t="str">
        <f aca="false">IF(K7="","",IF(K7="建築","建築 "&amp;L7&amp;"gal ,"&amp;"M"&amp;N7,IF(K7="道示","道示 "&amp;P7&amp;"khgl ,"&amp;R7)))</f>
        <v>道示 0.2khgl ,ﾚﾍﾞﾙ1</v>
      </c>
      <c r="AE7" s="168"/>
      <c r="AF7" s="165" t="n">
        <f aca="false">T7*-1</f>
        <v>-1</v>
      </c>
    </row>
    <row r="8" customFormat="false" ht="11.25" hidden="false" customHeight="false" outlineLevel="0" collapsed="false">
      <c r="F8" s="169"/>
      <c r="G8" s="169"/>
      <c r="H8" s="169"/>
      <c r="J8" s="165" t="n">
        <f aca="false">入力!H8</f>
        <v>3</v>
      </c>
      <c r="K8" s="165" t="str">
        <f aca="false">IF(入力!$I$8="","",入力!$I$8)</f>
        <v>建築</v>
      </c>
      <c r="L8" s="162" t="n">
        <f aca="false">IF(K8="","",IF(K8="建築",入力!J8,"-"))</f>
        <v>200</v>
      </c>
      <c r="M8" s="162"/>
      <c r="N8" s="162" t="n">
        <f aca="false">IF(K8="","",IF(K8="建築",入力!L8,"-"))</f>
        <v>9</v>
      </c>
      <c r="O8" s="162"/>
      <c r="P8" s="162" t="str">
        <f aca="false">IF(K8="","",IF(K8="道示",入力!N8,"-"))</f>
        <v>-</v>
      </c>
      <c r="Q8" s="162"/>
      <c r="R8" s="162" t="str">
        <f aca="false">IF(K8="","",IF(K8="道示",入力!P8,"-"))</f>
        <v>-</v>
      </c>
      <c r="S8" s="162"/>
      <c r="T8" s="166" t="n">
        <f aca="false">IF(K8="","",IF(K8="建築",作業シートB!BQ15,IF(K8="道示",作業シートC!BQ15)))</f>
        <v>1.5</v>
      </c>
      <c r="U8" s="167" t="e">
        <f aca="false">IF(K8="","",IF(K8="道示","-",IF(K8="建築",作業シートB!Y8)))</f>
        <v>#VALUE!</v>
      </c>
      <c r="V8" s="162" t="e">
        <f aca="false">IF($U8="","",IF($U8="-","-",IF($T8&lt;=3,IF($U8&lt;5,"B3","C"),IF($T8&lt;=5,IF($U8&lt;5,"B1","B2"),IF($T8&gt;5,"A")))))</f>
        <v>#VALUE!</v>
      </c>
      <c r="W8" s="167" t="n">
        <f aca="false">IF(K8="","",IF(K8="建築",作業シートB!W8,IF(K8="道示",作業シートC!V8)))</f>
        <v>23.32125</v>
      </c>
      <c r="X8" s="162" t="str">
        <f aca="false">IF($W8="","",IF($W8="-","-",IF($T8&lt;=3,IF($W8&lt;5,"B3","C"),IF($T8&lt;=5,IF($W8&lt;5,"B1","B2"),IF($T8&gt;5,"A")))))</f>
        <v>C</v>
      </c>
      <c r="Z8" s="165" t="n">
        <f aca="false">IF(T8="","",IF(T8&gt;=7,7,T8))</f>
        <v>1.5</v>
      </c>
      <c r="AA8" s="165" t="e">
        <f aca="false">IF(U8="",100,IF(U8="-",100,IF(U8&gt;=25,25,U8)))</f>
        <v>#VALUE!</v>
      </c>
      <c r="AB8" s="165" t="n">
        <f aca="false">IF(W8="",100,IF(W8="-",100,IF(W8&gt;=20,20,W8)))</f>
        <v>20</v>
      </c>
      <c r="AD8" s="168" t="str">
        <f aca="false">IF(K8="","",IF(K8="建築","建築 "&amp;L8&amp;"gal ,"&amp;"M"&amp;N8,IF(K8="道示","道示 "&amp;P8&amp;"khgl ,"&amp;R8)))</f>
        <v>建築 200gal ,M9</v>
      </c>
      <c r="AE8" s="168"/>
      <c r="AF8" s="165" t="n">
        <f aca="false">T8*-1</f>
        <v>-1.5</v>
      </c>
    </row>
    <row r="9" customFormat="false" ht="11.25" hidden="false" customHeight="false" outlineLevel="0" collapsed="false">
      <c r="T9" s="170"/>
      <c r="U9" s="171"/>
      <c r="X9" s="154"/>
    </row>
    <row r="12" customFormat="false" ht="13.5" hidden="false" customHeight="true" outlineLevel="0" collapsed="false">
      <c r="B12" s="172"/>
      <c r="C12" s="173" t="s">
        <v>79</v>
      </c>
      <c r="D12" s="174" t="s">
        <v>80</v>
      </c>
      <c r="E12" s="162" t="s">
        <v>40</v>
      </c>
      <c r="F12" s="161" t="s">
        <v>81</v>
      </c>
      <c r="G12" s="173" t="s">
        <v>82</v>
      </c>
      <c r="H12" s="173"/>
      <c r="I12" s="173"/>
      <c r="J12" s="173"/>
      <c r="K12" s="173"/>
      <c r="L12" s="173"/>
      <c r="M12" s="173"/>
      <c r="N12" s="173"/>
      <c r="O12" s="173"/>
      <c r="P12" s="173"/>
      <c r="Q12" s="173"/>
      <c r="R12" s="173"/>
      <c r="S12" s="173"/>
      <c r="T12" s="173"/>
      <c r="U12" s="173"/>
      <c r="V12" s="173"/>
      <c r="W12" s="173"/>
      <c r="X12" s="173"/>
      <c r="Y12" s="173"/>
      <c r="Z12" s="173"/>
      <c r="AA12" s="175" t="s">
        <v>83</v>
      </c>
      <c r="AB12" s="175"/>
      <c r="AC12" s="175"/>
      <c r="AD12" s="175"/>
      <c r="AE12" s="175"/>
      <c r="AF12" s="175"/>
      <c r="AG12" s="162" t="s">
        <v>84</v>
      </c>
      <c r="AH12" s="162"/>
      <c r="AI12" s="162"/>
      <c r="AJ12" s="162"/>
      <c r="AK12" s="162"/>
      <c r="AL12" s="162"/>
      <c r="AM12" s="162"/>
      <c r="AN12" s="162"/>
      <c r="AO12" s="176"/>
      <c r="AP12" s="177"/>
    </row>
    <row r="13" customFormat="false" ht="13.5" hidden="false" customHeight="true" outlineLevel="0" collapsed="false">
      <c r="B13" s="178" t="s">
        <v>33</v>
      </c>
      <c r="C13" s="173"/>
      <c r="D13" s="174"/>
      <c r="E13" s="162"/>
      <c r="F13" s="162"/>
      <c r="G13" s="179" t="s">
        <v>31</v>
      </c>
      <c r="H13" s="179"/>
      <c r="I13" s="179"/>
      <c r="J13" s="179"/>
      <c r="K13" s="179"/>
      <c r="L13" s="179"/>
      <c r="M13" s="179"/>
      <c r="N13" s="179"/>
      <c r="O13" s="179"/>
      <c r="P13" s="180" t="s">
        <v>35</v>
      </c>
      <c r="Q13" s="180"/>
      <c r="R13" s="180"/>
      <c r="S13" s="180"/>
      <c r="T13" s="180"/>
      <c r="U13" s="180"/>
      <c r="V13" s="180"/>
      <c r="W13" s="180"/>
      <c r="X13" s="180"/>
      <c r="Y13" s="180"/>
      <c r="Z13" s="180"/>
      <c r="AA13" s="175" t="s">
        <v>46</v>
      </c>
      <c r="AB13" s="175"/>
      <c r="AC13" s="162" t="s">
        <v>47</v>
      </c>
      <c r="AD13" s="162"/>
      <c r="AE13" s="181" t="s">
        <v>48</v>
      </c>
      <c r="AF13" s="181"/>
      <c r="AG13" s="175" t="s">
        <v>39</v>
      </c>
      <c r="AH13" s="182" t="s">
        <v>85</v>
      </c>
      <c r="AI13" s="162" t="str">
        <f aca="false">IF(K6="","",IF(K6="建築","条件1　建築",IF(K6="道示","条件1 道示")))</f>
        <v>条件1　建築</v>
      </c>
      <c r="AJ13" s="162"/>
      <c r="AK13" s="162" t="str">
        <f aca="false">IF(K6="","",IF(K6="建築","条件2　建築",IF(K6="道示","条件2 道示")))</f>
        <v>条件2　建築</v>
      </c>
      <c r="AL13" s="162"/>
      <c r="AM13" s="162" t="str">
        <f aca="false">IF(K7="","",IF(K7="建築","条件3　建築",IF(K7="道示","条件3 道示")))</f>
        <v>条件3 道示</v>
      </c>
      <c r="AN13" s="162"/>
    </row>
    <row r="14" customFormat="false" ht="13.5" hidden="false" customHeight="true" outlineLevel="0" collapsed="false">
      <c r="B14" s="178" t="s">
        <v>86</v>
      </c>
      <c r="C14" s="173"/>
      <c r="D14" s="174"/>
      <c r="E14" s="162"/>
      <c r="F14" s="162"/>
      <c r="G14" s="183" t="s">
        <v>87</v>
      </c>
      <c r="H14" s="183"/>
      <c r="I14" s="183"/>
      <c r="J14" s="183"/>
      <c r="K14" s="184" t="s">
        <v>88</v>
      </c>
      <c r="L14" s="185" t="s">
        <v>88</v>
      </c>
      <c r="M14" s="186"/>
      <c r="N14" s="159"/>
      <c r="O14" s="187" t="s">
        <v>89</v>
      </c>
      <c r="P14" s="188" t="s">
        <v>87</v>
      </c>
      <c r="Q14" s="188"/>
      <c r="R14" s="188"/>
      <c r="S14" s="188"/>
      <c r="T14" s="189" t="s">
        <v>88</v>
      </c>
      <c r="U14" s="190" t="s">
        <v>88</v>
      </c>
      <c r="V14" s="191"/>
      <c r="W14" s="192"/>
      <c r="X14" s="193"/>
      <c r="Y14" s="194" t="s">
        <v>59</v>
      </c>
      <c r="Z14" s="195" t="s">
        <v>89</v>
      </c>
      <c r="AA14" s="196" t="s">
        <v>90</v>
      </c>
      <c r="AB14" s="197" t="s">
        <v>59</v>
      </c>
      <c r="AC14" s="198" t="s">
        <v>90</v>
      </c>
      <c r="AD14" s="197" t="s">
        <v>59</v>
      </c>
      <c r="AE14" s="198" t="s">
        <v>90</v>
      </c>
      <c r="AF14" s="199" t="s">
        <v>59</v>
      </c>
      <c r="AG14" s="200"/>
      <c r="AH14" s="182"/>
      <c r="AI14" s="201" t="s">
        <v>91</v>
      </c>
      <c r="AJ14" s="201" t="s">
        <v>92</v>
      </c>
      <c r="AK14" s="201" t="s">
        <v>91</v>
      </c>
      <c r="AL14" s="201" t="s">
        <v>92</v>
      </c>
      <c r="AM14" s="201" t="s">
        <v>91</v>
      </c>
      <c r="AN14" s="201" t="s">
        <v>92</v>
      </c>
    </row>
    <row r="15" customFormat="false" ht="12.75" hidden="false" customHeight="false" outlineLevel="0" collapsed="false">
      <c r="B15" s="202"/>
      <c r="C15" s="173"/>
      <c r="D15" s="174"/>
      <c r="E15" s="162"/>
      <c r="F15" s="162"/>
      <c r="G15" s="203" t="s">
        <v>93</v>
      </c>
      <c r="H15" s="203" t="s">
        <v>94</v>
      </c>
      <c r="I15" s="204" t="s">
        <v>95</v>
      </c>
      <c r="J15" s="183" t="s">
        <v>96</v>
      </c>
      <c r="K15" s="205" t="s">
        <v>73</v>
      </c>
      <c r="L15" s="206" t="s">
        <v>97</v>
      </c>
      <c r="M15" s="205"/>
      <c r="N15" s="159"/>
      <c r="O15" s="187"/>
      <c r="P15" s="203" t="s">
        <v>93</v>
      </c>
      <c r="Q15" s="203" t="s">
        <v>94</v>
      </c>
      <c r="R15" s="204" t="s">
        <v>95</v>
      </c>
      <c r="S15" s="207" t="s">
        <v>96</v>
      </c>
      <c r="T15" s="194" t="s">
        <v>73</v>
      </c>
      <c r="U15" s="208" t="s">
        <v>97</v>
      </c>
      <c r="V15" s="209"/>
      <c r="W15" s="209"/>
      <c r="X15" s="210"/>
      <c r="Y15" s="194"/>
      <c r="Z15" s="195"/>
      <c r="AA15" s="196"/>
      <c r="AB15" s="197"/>
      <c r="AC15" s="198"/>
      <c r="AD15" s="197"/>
      <c r="AE15" s="198"/>
      <c r="AF15" s="199"/>
      <c r="AG15" s="211" t="n">
        <v>0</v>
      </c>
      <c r="AH15" s="212"/>
      <c r="AI15" s="201"/>
      <c r="AJ15" s="201"/>
      <c r="AK15" s="201"/>
      <c r="AL15" s="201"/>
      <c r="AM15" s="201"/>
      <c r="AN15" s="201"/>
    </row>
    <row r="16" customFormat="false" ht="12" hidden="false" customHeight="false" outlineLevel="0" collapsed="false">
      <c r="B16" s="172" t="n">
        <f aca="false">IF(入力!$C16="","",IF(入力!$D$7&gt;=$C16,0,1))</f>
        <v>0</v>
      </c>
      <c r="C16" s="213" t="n">
        <v>0.5</v>
      </c>
      <c r="D16" s="172" t="n">
        <f aca="false">IF(入力!C16="表土",1,IF(入力!C16="砂質土",2,IF(入力!C16="粘性土",3,IF(入力!C16="礫質土",4,IF(入力!C16="","")))))</f>
        <v>2</v>
      </c>
      <c r="E16" s="172" t="str">
        <f aca="false">IF(入力!C16="","",入力!C16)</f>
        <v>砂質土</v>
      </c>
      <c r="F16" s="172" t="n">
        <f aca="false">IF(入力!E16="","",入力!E16)</f>
        <v>6</v>
      </c>
      <c r="G16" s="172" t="n">
        <f aca="false">IF(入力!$D16="","",IF(入力!D16&lt;=35,1,0))</f>
        <v>0</v>
      </c>
      <c r="H16" s="214" t="n">
        <f aca="false">IF(入力!$D16="","",IF(AND(入力!D16&gt;35,入力!G16&lt;=10),1,0))</f>
        <v>1</v>
      </c>
      <c r="I16" s="214" t="n">
        <f aca="false">IF(入力!$D16="","",IF(AND(入力!D16&gt;35,入力!J16&lt;=15),1,0))</f>
        <v>1</v>
      </c>
      <c r="J16" s="160" t="n">
        <f aca="false">IF(I16="","",IF(OR(G16=1,H16=1,I16=1),1,0))</f>
        <v>1</v>
      </c>
      <c r="K16" s="160" t="n">
        <f aca="false">IF(B16=0,0,J16)</f>
        <v>0</v>
      </c>
      <c r="L16" s="160" t="str">
        <f aca="false">IF(K16=1,"○","")</f>
        <v/>
      </c>
      <c r="M16" s="160"/>
      <c r="N16" s="160"/>
      <c r="O16" s="190" t="str">
        <f aca="false">IF(J16="","",IF(J16=0,"",IF(J16=1,"○")))</f>
        <v>○</v>
      </c>
      <c r="P16" s="215" t="n">
        <f aca="false">IF(B16="","",IF(AND(入力!H16&lt;=10,入力!I16&lt;=1),1,0))</f>
        <v>1</v>
      </c>
      <c r="Q16" s="178" t="n">
        <f aca="false">IF(B16="","",IF(AND(P16=1,入力!D16&lt;=35),1,0))</f>
        <v>0</v>
      </c>
      <c r="R16" s="178" t="n">
        <f aca="false">IF(B16="","",IF(AND(入力!D16&gt;35,入力!J16&lt;=15),1,0))</f>
        <v>1</v>
      </c>
      <c r="S16" s="160" t="n">
        <f aca="false">IF(B16="","",IF(OR(Q16=1,R16=1),1,0))</f>
        <v>1</v>
      </c>
      <c r="T16" s="160" t="n">
        <f aca="false">IF(B16=0,0,S16)</f>
        <v>0</v>
      </c>
      <c r="U16" s="160" t="str">
        <f aca="false">IF(T16=1,"○","")</f>
        <v/>
      </c>
      <c r="V16" s="160"/>
      <c r="W16" s="160"/>
      <c r="X16" s="160"/>
      <c r="Y16" s="160" t="n">
        <f aca="false">S16</f>
        <v>1</v>
      </c>
      <c r="Z16" s="216" t="str">
        <f aca="false">IF(S16="","",IF(S16=0,"",IF(S16=1,"○")))</f>
        <v>○</v>
      </c>
      <c r="AA16" s="217" t="str">
        <f aca="false">IF($K$6="","",IF($K$6="建築",作業シートB!BV16,IF($K$6="道示",作業シートC!BX16)))</f>
        <v/>
      </c>
      <c r="AB16" s="218" t="str">
        <f aca="false">IF($K$6="","",IF($K$6="建築",作業シートB!BX16,IF($K$6="道示",作業シートC!BZ16)))</f>
        <v/>
      </c>
      <c r="AC16" s="219" t="str">
        <f aca="false">IF($K$7="","",IF($K$7="建築",作業シートB!CB16,IF($K$7="道示",作業シートC!CD16)))</f>
        <v/>
      </c>
      <c r="AD16" s="220" t="str">
        <f aca="false">IF($K$7="","",IF($K$7="建築",作業シートB!CD16,IF($K$7="道示",作業シートC!CF16)))</f>
        <v/>
      </c>
      <c r="AE16" s="219" t="str">
        <f aca="false">IF($K$8="","",IF($K$8="建築",作業シートB!CH16,IF($K$8="道示",作業シートC!CJ16)))</f>
        <v/>
      </c>
      <c r="AF16" s="221" t="str">
        <f aca="false">IF($K$8="","",IF($K$8="建築",作業シートB!CJ16,IF($K$8="道示",作業シートC!CL16)))</f>
        <v/>
      </c>
      <c r="AG16" s="222" t="n">
        <v>0.5</v>
      </c>
      <c r="AH16" s="223" t="n">
        <f aca="false">入力!$D$7</f>
        <v>1</v>
      </c>
      <c r="AI16" s="224" t="str">
        <f aca="false">IF(AA16="","",IF(AA16&lt;1,-1+AA16,IF(AA16&gt;=1,0)))</f>
        <v/>
      </c>
      <c r="AJ16" s="225" t="str">
        <f aca="false">IF(AA16="","",IF(AA16&lt;1,0,IF(AA16&lt;2,AA16-1,IF(AA16&gt;=2,1))))</f>
        <v/>
      </c>
      <c r="AK16" s="226" t="str">
        <f aca="false">IF(AC16="","",IF(AC16&lt;1,-1+AC16,IF(AC16&gt;=1,0)))</f>
        <v/>
      </c>
      <c r="AL16" s="227" t="str">
        <f aca="false">IF(AC16="","",IF(AC16&lt;1,0,IF(AC16&lt;2,AC16-1,IF(AC16&gt;=2,1))))</f>
        <v/>
      </c>
      <c r="AM16" s="226" t="str">
        <f aca="false">IF(AE16="","",IF(AE16&lt;1,-1+AE16,IF(AE16&gt;=1,0)))</f>
        <v/>
      </c>
      <c r="AN16" s="227" t="str">
        <f aca="false">IF(AE16="","",IF(AE16&lt;1,0,IF(AE16&lt;2,AE16-1,IF(AE16&gt;=2,1))))</f>
        <v/>
      </c>
    </row>
    <row r="17" customFormat="false" ht="11.25" hidden="false" customHeight="false" outlineLevel="0" collapsed="false">
      <c r="B17" s="228" t="n">
        <f aca="false">IF(入力!$C17="","",IF(入力!$D$7&gt;=$C17,0,1))</f>
        <v>0</v>
      </c>
      <c r="C17" s="229" t="n">
        <v>1</v>
      </c>
      <c r="D17" s="228" t="n">
        <f aca="false">IF(入力!C17="表土",1,IF(入力!C17="砂質土",2,IF(入力!C17="粘性土",3,IF(入力!C17="礫質土",4,IF(入力!C17="","")))))</f>
        <v>2</v>
      </c>
      <c r="E17" s="228" t="str">
        <f aca="false">IF(入力!C17="","",入力!C17)</f>
        <v>砂質土</v>
      </c>
      <c r="F17" s="228" t="n">
        <f aca="false">IF(入力!E17="","",入力!E17)</f>
        <v>6</v>
      </c>
      <c r="G17" s="228" t="n">
        <f aca="false">IF(入力!$D17="","",IF(入力!D17&lt;=35,1,0))</f>
        <v>0</v>
      </c>
      <c r="H17" s="230" t="n">
        <f aca="false">IF(入力!$D17="","",IF(AND(入力!D17&gt;35,入力!G17&lt;=10),1,0))</f>
        <v>1</v>
      </c>
      <c r="I17" s="230" t="n">
        <f aca="false">IF(入力!$D17="","",IF(AND(入力!D17&gt;35,入力!J17&lt;=15),1,0))</f>
        <v>1</v>
      </c>
      <c r="J17" s="178" t="n">
        <f aca="false">IF(I17="","",IF(OR(G17=1,H17=1,I17=1),1,0))</f>
        <v>1</v>
      </c>
      <c r="K17" s="178" t="n">
        <f aca="false">IF(B17=0,0,J17)</f>
        <v>0</v>
      </c>
      <c r="L17" s="178" t="str">
        <f aca="false">IF(K17=1,"○","")</f>
        <v/>
      </c>
      <c r="M17" s="178"/>
      <c r="N17" s="178"/>
      <c r="O17" s="231" t="str">
        <f aca="false">IF(J17="","",IF(J17=0,"",IF(J17=1,"○")))</f>
        <v>○</v>
      </c>
      <c r="P17" s="215" t="n">
        <f aca="false">IF(B17="","",IF(AND(入力!H17&lt;=10,入力!I17&lt;=1),1,0))</f>
        <v>1</v>
      </c>
      <c r="Q17" s="178" t="n">
        <f aca="false">IF(B17="","",IF(AND(P17=1,入力!D17&lt;=35),1,0))</f>
        <v>0</v>
      </c>
      <c r="R17" s="178" t="n">
        <f aca="false">IF(B17="","",IF(AND(入力!D17&gt;35,入力!J17&lt;=15),1,0))</f>
        <v>1</v>
      </c>
      <c r="S17" s="178" t="n">
        <f aca="false">IF(B17="","",IF(OR(Q17=1,R17=1),1,0))</f>
        <v>1</v>
      </c>
      <c r="T17" s="178" t="n">
        <f aca="false">IF(B17=0,0,S17)</f>
        <v>0</v>
      </c>
      <c r="U17" s="178" t="str">
        <f aca="false">IF(T17=1,"○","")</f>
        <v/>
      </c>
      <c r="V17" s="178"/>
      <c r="W17" s="178"/>
      <c r="X17" s="178"/>
      <c r="Y17" s="178" t="n">
        <f aca="false">S17</f>
        <v>1</v>
      </c>
      <c r="Z17" s="232" t="str">
        <f aca="false">IF(S17="","",IF(S17=0,"",IF(S17=1,"○")))</f>
        <v>○</v>
      </c>
      <c r="AA17" s="233" t="str">
        <f aca="false">IF($K$6="","",IF($K$6="建築",作業シートB!BV17,IF($K$6="道示",作業シートC!BX17)))</f>
        <v/>
      </c>
      <c r="AB17" s="234" t="str">
        <f aca="false">IF($K$6="","",IF($K$6="建築",作業シートB!BX17,IF($K$6="道示",作業シートC!BZ17)))</f>
        <v/>
      </c>
      <c r="AC17" s="235" t="str">
        <f aca="false">IF($K$7="","",IF($K$7="建築",作業シートB!CB17,IF($K$7="道示",作業シートC!CD17)))</f>
        <v/>
      </c>
      <c r="AD17" s="234" t="str">
        <f aca="false">IF($K$7="","",IF($K$7="建築",作業シートB!CD17,IF($K$7="道示",作業シートC!CF17)))</f>
        <v/>
      </c>
      <c r="AE17" s="235" t="str">
        <f aca="false">IF($K$8="","",IF($K$8="建築",作業シートB!CH17,IF($K$8="道示",作業シートC!CJ17)))</f>
        <v/>
      </c>
      <c r="AF17" s="236" t="str">
        <f aca="false">IF($K$8="","",IF($K$8="建築",作業シートB!CJ17,IF($K$8="道示",作業シートC!CL17)))</f>
        <v/>
      </c>
      <c r="AG17" s="237" t="n">
        <v>1</v>
      </c>
      <c r="AH17" s="223" t="n">
        <f aca="false">入力!$D$7</f>
        <v>1</v>
      </c>
      <c r="AI17" s="224" t="str">
        <f aca="false">IF(AA17="","",IF(AA17&lt;1,-1+AA17,IF(AA17&gt;=1,0)))</f>
        <v/>
      </c>
      <c r="AJ17" s="225" t="str">
        <f aca="false">IF(AA17="","",IF(AA17&lt;1,0,IF(AA17&lt;2,AA17-1,IF(AA17&gt;=2,1))))</f>
        <v/>
      </c>
      <c r="AK17" s="226" t="str">
        <f aca="false">IF(AC17="","",IF(AC17&lt;1,-1+AC17,IF(AC17&gt;=1,0)))</f>
        <v/>
      </c>
      <c r="AL17" s="227" t="str">
        <f aca="false">IF(AC17="","",IF(AC17&lt;1,0,IF(AC17&lt;2,AC17-1,IF(AC17&gt;=2,1))))</f>
        <v/>
      </c>
      <c r="AM17" s="226" t="str">
        <f aca="false">IF(AE17="","",IF(AE17&lt;1,-1+AE17,IF(AE17&gt;=1,0)))</f>
        <v/>
      </c>
      <c r="AN17" s="227" t="str">
        <f aca="false">IF(AE17="","",IF(AE17&lt;1,0,IF(AE17&lt;2,AE17-1,IF(AE17&gt;=2,1))))</f>
        <v/>
      </c>
    </row>
    <row r="18" customFormat="false" ht="11.25" hidden="false" customHeight="false" outlineLevel="0" collapsed="false">
      <c r="B18" s="228" t="n">
        <f aca="false">IF(入力!$C18="","",IF(入力!$D$7&gt;=$C18,0,1))</f>
        <v>1</v>
      </c>
      <c r="C18" s="229" t="n">
        <v>1.5</v>
      </c>
      <c r="D18" s="228" t="n">
        <f aca="false">IF(入力!C18="表土",1,IF(入力!C18="砂質土",2,IF(入力!C18="粘性土",3,IF(入力!C18="礫質土",4,IF(入力!C18="","")))))</f>
        <v>2</v>
      </c>
      <c r="E18" s="228" t="str">
        <f aca="false">IF(入力!C18="","",入力!C18)</f>
        <v>砂質土</v>
      </c>
      <c r="F18" s="228" t="n">
        <f aca="false">IF(入力!E18="","",入力!E18)</f>
        <v>5</v>
      </c>
      <c r="G18" s="228" t="n">
        <f aca="false">IF(入力!$D18="","",IF(入力!D18&lt;=35,1,0))</f>
        <v>1</v>
      </c>
      <c r="H18" s="230" t="n">
        <f aca="false">IF(入力!$D18="","",IF(AND(入力!D18&gt;35,入力!G18&lt;=10),1,0))</f>
        <v>0</v>
      </c>
      <c r="I18" s="230" t="n">
        <f aca="false">IF(入力!$D18="","",IF(AND(入力!D18&gt;35,入力!J18&lt;=15),1,0))</f>
        <v>0</v>
      </c>
      <c r="J18" s="178" t="n">
        <f aca="false">IF(I18="","",IF(OR(G18=1,H18=1,I18=1),1,0))</f>
        <v>1</v>
      </c>
      <c r="K18" s="178" t="n">
        <f aca="false">IF(B18=0,0,J18)</f>
        <v>1</v>
      </c>
      <c r="L18" s="178" t="str">
        <f aca="false">IF(K18=1,"○","")</f>
        <v>○</v>
      </c>
      <c r="M18" s="178"/>
      <c r="N18" s="178"/>
      <c r="O18" s="231" t="str">
        <f aca="false">IF(J18="","",IF(J18=0,"",IF(J18=1,"○")))</f>
        <v>○</v>
      </c>
      <c r="P18" s="215" t="n">
        <f aca="false">IF(B18="","",IF(AND(入力!H18&lt;=10,入力!I18&lt;=1),1,0))</f>
        <v>1</v>
      </c>
      <c r="Q18" s="178" t="n">
        <f aca="false">IF(B18="","",IF(AND(P18=1,入力!D18&lt;=35),1,0))</f>
        <v>1</v>
      </c>
      <c r="R18" s="178" t="n">
        <f aca="false">IF(B18="","",IF(AND(入力!D18&gt;35,入力!J18&lt;=15),1,0))</f>
        <v>0</v>
      </c>
      <c r="S18" s="178" t="n">
        <f aca="false">IF(B18="","",IF(OR(Q18=1,R18=1),1,0))</f>
        <v>1</v>
      </c>
      <c r="T18" s="178" t="n">
        <f aca="false">IF(B18=0,0,S18)</f>
        <v>1</v>
      </c>
      <c r="U18" s="178" t="str">
        <f aca="false">IF(T18=1,"○","")</f>
        <v>○</v>
      </c>
      <c r="V18" s="178"/>
      <c r="W18" s="178"/>
      <c r="X18" s="178"/>
      <c r="Y18" s="178" t="n">
        <f aca="false">S18</f>
        <v>1</v>
      </c>
      <c r="Z18" s="232" t="str">
        <f aca="false">IF(S18="","",IF(S18=0,"",IF(S18=1,"○")))</f>
        <v>○</v>
      </c>
      <c r="AA18" s="233" t="str">
        <f aca="false">IF($K$6="","",IF($K$6="建築",作業シートB!BV18,IF($K$6="道示",作業シートC!BX18)))</f>
        <v/>
      </c>
      <c r="AB18" s="234" t="str">
        <f aca="false">IF($K$6="","",IF($K$6="建築",作業シートB!BX18,IF($K$6="道示",作業シートC!BZ18)))</f>
        <v/>
      </c>
      <c r="AC18" s="235" t="n">
        <f aca="false">IF($K$7="","",IF($K$7="建築",作業シートB!CB18,IF($K$7="道示",作業シートC!CD18)))</f>
        <v>0.91</v>
      </c>
      <c r="AD18" s="234" t="str">
        <f aca="false">IF($K$7="","",IF($K$7="建築",作業シートB!CD18,IF($K$7="道示",作業シートC!CF18)))</f>
        <v>×</v>
      </c>
      <c r="AE18" s="235" t="str">
        <f aca="false">IF($K$8="","",IF($K$8="建築",作業シートB!CH18,IF($K$8="道示",作業シートC!CJ18)))</f>
        <v/>
      </c>
      <c r="AF18" s="236" t="str">
        <f aca="false">IF($K$8="","",IF($K$8="建築",作業シートB!CJ18,IF($K$8="道示",作業シートC!CL18)))</f>
        <v/>
      </c>
      <c r="AG18" s="237" t="n">
        <v>1.5</v>
      </c>
      <c r="AH18" s="223" t="n">
        <f aca="false">入力!$D$7</f>
        <v>1</v>
      </c>
      <c r="AI18" s="224" t="str">
        <f aca="false">IF(AA18="","",IF(AA18&lt;1,-1+AA18,IF(AA18&gt;=1,0)))</f>
        <v/>
      </c>
      <c r="AJ18" s="225" t="str">
        <f aca="false">IF(AA18="","",IF(AA18&lt;1,0,IF(AA18&lt;2,AA18-1,IF(AA18&gt;=2,1))))</f>
        <v/>
      </c>
      <c r="AK18" s="226" t="n">
        <f aca="false">IF(AC18="","",IF(AC18&lt;1,-1+AC18,IF(AC18&gt;=1,0)))</f>
        <v>-0.09</v>
      </c>
      <c r="AL18" s="227" t="n">
        <f aca="false">IF(AC18="","",IF(AC18&lt;1,0,IF(AC18&lt;2,AC18-1,IF(AC18&gt;=2,1))))</f>
        <v>0</v>
      </c>
      <c r="AM18" s="226" t="str">
        <f aca="false">IF(AE18="","",IF(AE18&lt;1,-1+AE18,IF(AE18&gt;=1,0)))</f>
        <v/>
      </c>
      <c r="AN18" s="227" t="str">
        <f aca="false">IF(AE18="","",IF(AE18&lt;1,0,IF(AE18&lt;2,AE18-1,IF(AE18&gt;=2,1))))</f>
        <v/>
      </c>
    </row>
    <row r="19" customFormat="false" ht="11.25" hidden="false" customHeight="false" outlineLevel="0" collapsed="false">
      <c r="B19" s="228" t="n">
        <f aca="false">IF(入力!$C19="","",IF(入力!$D$7&gt;=$C19,0,1))</f>
        <v>1</v>
      </c>
      <c r="C19" s="229" t="n">
        <v>2</v>
      </c>
      <c r="D19" s="228" t="n">
        <f aca="false">IF(入力!C19="表土",1,IF(入力!C19="砂質土",2,IF(入力!C19="粘性土",3,IF(入力!C19="礫質土",4,IF(入力!C19="","")))))</f>
        <v>2</v>
      </c>
      <c r="E19" s="228" t="str">
        <f aca="false">IF(入力!C19="","",入力!C19)</f>
        <v>砂質土</v>
      </c>
      <c r="F19" s="228" t="n">
        <f aca="false">IF(入力!E19="","",入力!E19)</f>
        <v>5</v>
      </c>
      <c r="G19" s="228" t="n">
        <f aca="false">IF(入力!$D19="","",IF(入力!D19&lt;=35,1,0))</f>
        <v>1</v>
      </c>
      <c r="H19" s="230" t="n">
        <f aca="false">IF(入力!$D19="","",IF(AND(入力!D19&gt;35,入力!G19&lt;=10),1,0))</f>
        <v>0</v>
      </c>
      <c r="I19" s="230" t="n">
        <f aca="false">IF(入力!$D19="","",IF(AND(入力!D19&gt;35,入力!J19&lt;=15),1,0))</f>
        <v>0</v>
      </c>
      <c r="J19" s="178" t="n">
        <f aca="false">IF(I19="","",IF(OR(G19=1,H19=1,I19=1),1,0))</f>
        <v>1</v>
      </c>
      <c r="K19" s="178" t="n">
        <f aca="false">IF(B19=0,0,J19)</f>
        <v>1</v>
      </c>
      <c r="L19" s="178" t="str">
        <f aca="false">IF(K19=1,"○","")</f>
        <v>○</v>
      </c>
      <c r="M19" s="178"/>
      <c r="N19" s="178"/>
      <c r="O19" s="231" t="str">
        <f aca="false">IF(J19="","",IF(J19=0,"",IF(J19=1,"○")))</f>
        <v>○</v>
      </c>
      <c r="P19" s="215" t="n">
        <f aca="false">IF(B19="","",IF(AND(入力!H19&lt;=10,入力!I19&lt;=1),1,0))</f>
        <v>1</v>
      </c>
      <c r="Q19" s="178" t="n">
        <f aca="false">IF(B19="","",IF(AND(P19=1,入力!D19&lt;=35),1,0))</f>
        <v>1</v>
      </c>
      <c r="R19" s="178" t="n">
        <f aca="false">IF(B19="","",IF(AND(入力!D19&gt;35,入力!J19&lt;=15),1,0))</f>
        <v>0</v>
      </c>
      <c r="S19" s="178" t="n">
        <f aca="false">IF(B19="","",IF(OR(Q19=1,R19=1),1,0))</f>
        <v>1</v>
      </c>
      <c r="T19" s="178" t="n">
        <f aca="false">IF(B19=0,0,S19)</f>
        <v>1</v>
      </c>
      <c r="U19" s="178" t="str">
        <f aca="false">IF(T19=1,"○","")</f>
        <v>○</v>
      </c>
      <c r="V19" s="178"/>
      <c r="W19" s="178"/>
      <c r="X19" s="178"/>
      <c r="Y19" s="178" t="n">
        <f aca="false">S19</f>
        <v>1</v>
      </c>
      <c r="Z19" s="232" t="str">
        <f aca="false">IF(S19="","",IF(S19=0,"",IF(S19=1,"○")))</f>
        <v>○</v>
      </c>
      <c r="AA19" s="233" t="str">
        <f aca="false">IF($K$6="","",IF($K$6="建築",作業シートB!BV19,IF($K$6="道示",作業シートC!BX19)))</f>
        <v/>
      </c>
      <c r="AB19" s="234" t="str">
        <f aca="false">IF($K$6="","",IF($K$6="建築",作業シートB!BX19,IF($K$6="道示",作業シートC!BZ19)))</f>
        <v/>
      </c>
      <c r="AC19" s="235" t="n">
        <f aca="false">IF($K$7="","",IF($K$7="建築",作業シートB!CB19,IF($K$7="道示",作業シートC!CD19)))</f>
        <v>0.79</v>
      </c>
      <c r="AD19" s="234" t="str">
        <f aca="false">IF($K$7="","",IF($K$7="建築",作業シートB!CD19,IF($K$7="道示",作業シートC!CF19)))</f>
        <v>×</v>
      </c>
      <c r="AE19" s="235" t="n">
        <f aca="false">IF($K$8="","",IF($K$8="建築",作業シートB!CH19,IF($K$8="道示",作業シートC!CJ19)))</f>
        <v>0.84</v>
      </c>
      <c r="AF19" s="236" t="str">
        <f aca="false">IF($K$8="","",IF($K$8="建築",作業シートB!CJ19,IF($K$8="道示",作業シートC!CL19)))</f>
        <v>×</v>
      </c>
      <c r="AG19" s="237" t="n">
        <v>2</v>
      </c>
      <c r="AH19" s="223" t="n">
        <f aca="false">入力!$D$7</f>
        <v>1</v>
      </c>
      <c r="AI19" s="224" t="str">
        <f aca="false">IF(AA19="","",IF(AA19&lt;1,-1+AA19,IF(AA19&gt;=1,0)))</f>
        <v/>
      </c>
      <c r="AJ19" s="225" t="str">
        <f aca="false">IF(AA19="","",IF(AA19&lt;1,0,IF(AA19&lt;2,AA19-1,IF(AA19&gt;=2,1))))</f>
        <v/>
      </c>
      <c r="AK19" s="226" t="n">
        <f aca="false">IF(AC19="","",IF(AC19&lt;1,-1+AC19,IF(AC19&gt;=1,0)))</f>
        <v>-0.21</v>
      </c>
      <c r="AL19" s="227" t="n">
        <f aca="false">IF(AC19="","",IF(AC19&lt;1,0,IF(AC19&lt;2,AC19-1,IF(AC19&gt;=2,1))))</f>
        <v>0</v>
      </c>
      <c r="AM19" s="226" t="n">
        <f aca="false">IF(AE19="","",IF(AE19&lt;1,-1+AE19,IF(AE19&gt;=1,0)))</f>
        <v>-0.16</v>
      </c>
      <c r="AN19" s="227" t="n">
        <f aca="false">IF(AE19="","",IF(AE19&lt;1,0,IF(AE19&lt;2,AE19-1,IF(AE19&gt;=2,1))))</f>
        <v>0</v>
      </c>
    </row>
    <row r="20" customFormat="false" ht="11.25" hidden="false" customHeight="false" outlineLevel="0" collapsed="false">
      <c r="B20" s="228" t="n">
        <f aca="false">IF(入力!$C20="","",IF(入力!$D$7&gt;=$C20,0,1))</f>
        <v>1</v>
      </c>
      <c r="C20" s="229" t="n">
        <v>2.5</v>
      </c>
      <c r="D20" s="228" t="n">
        <f aca="false">IF(入力!C20="表土",1,IF(入力!C20="砂質土",2,IF(入力!C20="粘性土",3,IF(入力!C20="礫質土",4,IF(入力!C20="","")))))</f>
        <v>2</v>
      </c>
      <c r="E20" s="228" t="str">
        <f aca="false">IF(入力!C20="","",入力!C20)</f>
        <v>砂質土</v>
      </c>
      <c r="F20" s="228" t="n">
        <f aca="false">IF(入力!E20="","",入力!E20)</f>
        <v>5</v>
      </c>
      <c r="G20" s="228" t="n">
        <f aca="false">IF(入力!$D20="","",IF(入力!D20&lt;=35,1,0))</f>
        <v>1</v>
      </c>
      <c r="H20" s="230" t="n">
        <f aca="false">IF(入力!$D20="","",IF(AND(入力!D20&gt;35,入力!G20&lt;=10),1,0))</f>
        <v>0</v>
      </c>
      <c r="I20" s="230" t="n">
        <f aca="false">IF(入力!$D20="","",IF(AND(入力!D20&gt;35,入力!J20&lt;=15),1,0))</f>
        <v>0</v>
      </c>
      <c r="J20" s="178" t="n">
        <f aca="false">IF(I20="","",IF(OR(G20=1,H20=1,I20=1),1,0))</f>
        <v>1</v>
      </c>
      <c r="K20" s="178" t="n">
        <f aca="false">IF(B20=0,0,J20)</f>
        <v>1</v>
      </c>
      <c r="L20" s="178" t="str">
        <f aca="false">IF(K20=1,"○","")</f>
        <v>○</v>
      </c>
      <c r="M20" s="178"/>
      <c r="N20" s="178"/>
      <c r="O20" s="231" t="str">
        <f aca="false">IF(J20="","",IF(J20=0,"",IF(J20=1,"○")))</f>
        <v>○</v>
      </c>
      <c r="P20" s="215" t="n">
        <f aca="false">IF(B20="","",IF(AND(入力!H20&lt;=10,入力!I20&lt;=1),1,0))</f>
        <v>1</v>
      </c>
      <c r="Q20" s="178" t="n">
        <f aca="false">IF(B20="","",IF(AND(P20=1,入力!D20&lt;=35),1,0))</f>
        <v>1</v>
      </c>
      <c r="R20" s="178" t="n">
        <f aca="false">IF(B20="","",IF(AND(入力!D20&gt;35,入力!J20&lt;=15),1,0))</f>
        <v>0</v>
      </c>
      <c r="S20" s="178" t="n">
        <f aca="false">IF(B20="","",IF(OR(Q20=1,R20=1),1,0))</f>
        <v>1</v>
      </c>
      <c r="T20" s="178" t="n">
        <f aca="false">IF(B20=0,0,S20)</f>
        <v>1</v>
      </c>
      <c r="U20" s="178" t="str">
        <f aca="false">IF(T20=1,"○","")</f>
        <v>○</v>
      </c>
      <c r="V20" s="178"/>
      <c r="W20" s="178"/>
      <c r="X20" s="178"/>
      <c r="Y20" s="178" t="n">
        <f aca="false">S20</f>
        <v>1</v>
      </c>
      <c r="Z20" s="232" t="str">
        <f aca="false">IF(S20="","",IF(S20=0,"",IF(S20=1,"○")))</f>
        <v>○</v>
      </c>
      <c r="AA20" s="233" t="n">
        <f aca="false">IF($K$6="","",IF($K$6="建築",作業シートB!BV20,IF($K$6="道示",作業シートC!BX20)))</f>
        <v>0.94</v>
      </c>
      <c r="AB20" s="234" t="str">
        <f aca="false">IF($K$6="","",IF($K$6="建築",作業シートB!BX20,IF($K$6="道示",作業シートC!BZ20)))</f>
        <v>×</v>
      </c>
      <c r="AC20" s="235" t="n">
        <f aca="false">IF($K$7="","",IF($K$7="建築",作業シートB!CB20,IF($K$7="道示",作業シートC!CD20)))</f>
        <v>0.74</v>
      </c>
      <c r="AD20" s="234" t="str">
        <f aca="false">IF($K$7="","",IF($K$7="建築",作業シートB!CD20,IF($K$7="道示",作業シートC!CF20)))</f>
        <v>×</v>
      </c>
      <c r="AE20" s="235" t="n">
        <f aca="false">IF($K$8="","",IF($K$8="建築",作業シートB!CH20,IF($K$8="道示",作業シートC!CJ20)))</f>
        <v>0.77</v>
      </c>
      <c r="AF20" s="236" t="str">
        <f aca="false">IF($K$8="","",IF($K$8="建築",作業シートB!CJ20,IF($K$8="道示",作業シートC!CL20)))</f>
        <v>×</v>
      </c>
      <c r="AG20" s="237" t="n">
        <v>2.5</v>
      </c>
      <c r="AH20" s="223" t="n">
        <f aca="false">入力!$D$7</f>
        <v>1</v>
      </c>
      <c r="AI20" s="224" t="n">
        <f aca="false">IF(AA20="","",IF(AA20&lt;1,-1+AA20,IF(AA20&gt;=1,0)))</f>
        <v>-0.0600000000000001</v>
      </c>
      <c r="AJ20" s="225" t="n">
        <f aca="false">IF(AA20="","",IF(AA20&lt;1,0,IF(AA20&lt;2,AA20-1,IF(AA20&gt;=2,1))))</f>
        <v>0</v>
      </c>
      <c r="AK20" s="226" t="n">
        <f aca="false">IF(AC20="","",IF(AC20&lt;1,-1+AC20,IF(AC20&gt;=1,0)))</f>
        <v>-0.26</v>
      </c>
      <c r="AL20" s="227" t="n">
        <f aca="false">IF(AC20="","",IF(AC20&lt;1,0,IF(AC20&lt;2,AC20-1,IF(AC20&gt;=2,1))))</f>
        <v>0</v>
      </c>
      <c r="AM20" s="226" t="n">
        <f aca="false">IF(AE20="","",IF(AE20&lt;1,-1+AE20,IF(AE20&gt;=1,0)))</f>
        <v>-0.23</v>
      </c>
      <c r="AN20" s="227" t="n">
        <f aca="false">IF(AE20="","",IF(AE20&lt;1,0,IF(AE20&lt;2,AE20-1,IF(AE20&gt;=2,1))))</f>
        <v>0</v>
      </c>
    </row>
    <row r="21" customFormat="false" ht="11.25" hidden="false" customHeight="false" outlineLevel="0" collapsed="false">
      <c r="B21" s="228" t="n">
        <f aca="false">IF(入力!$C21="","",IF(入力!$D$7&gt;=$C21,0,1))</f>
        <v>1</v>
      </c>
      <c r="C21" s="229" t="n">
        <v>3</v>
      </c>
      <c r="D21" s="228" t="n">
        <f aca="false">IF(入力!C21="表土",1,IF(入力!C21="砂質土",2,IF(入力!C21="粘性土",3,IF(入力!C21="礫質土",4,IF(入力!C21="","")))))</f>
        <v>2</v>
      </c>
      <c r="E21" s="228" t="str">
        <f aca="false">IF(入力!C21="","",入力!C21)</f>
        <v>砂質土</v>
      </c>
      <c r="F21" s="228" t="n">
        <f aca="false">IF(入力!E21="","",入力!E21)</f>
        <v>5</v>
      </c>
      <c r="G21" s="228" t="n">
        <f aca="false">IF(入力!$D21="","",IF(入力!D21&lt;=35,1,0))</f>
        <v>1</v>
      </c>
      <c r="H21" s="230" t="n">
        <f aca="false">IF(入力!$D21="","",IF(AND(入力!D21&gt;35,入力!G21&lt;=10),1,0))</f>
        <v>0</v>
      </c>
      <c r="I21" s="230" t="n">
        <f aca="false">IF(入力!$D21="","",IF(AND(入力!D21&gt;35,入力!J21&lt;=15),1,0))</f>
        <v>0</v>
      </c>
      <c r="J21" s="178" t="n">
        <f aca="false">IF(I21="","",IF(OR(G21=1,H21=1,I21=1),1,0))</f>
        <v>1</v>
      </c>
      <c r="K21" s="178" t="n">
        <f aca="false">IF(B21=0,0,J21)</f>
        <v>1</v>
      </c>
      <c r="L21" s="178" t="str">
        <f aca="false">IF(K21=1,"○","")</f>
        <v>○</v>
      </c>
      <c r="M21" s="178"/>
      <c r="N21" s="178"/>
      <c r="O21" s="231" t="str">
        <f aca="false">IF(J21="","",IF(J21=0,"",IF(J21=1,"○")))</f>
        <v>○</v>
      </c>
      <c r="P21" s="215" t="n">
        <f aca="false">IF(B21="","",IF(AND(入力!H21&lt;=10,入力!I21&lt;=1),1,0))</f>
        <v>1</v>
      </c>
      <c r="Q21" s="178" t="n">
        <f aca="false">IF(B21="","",IF(AND(P21=1,入力!D21&lt;=35),1,0))</f>
        <v>1</v>
      </c>
      <c r="R21" s="178" t="n">
        <f aca="false">IF(B21="","",IF(AND(入力!D21&gt;35,入力!J21&lt;=15),1,0))</f>
        <v>0</v>
      </c>
      <c r="S21" s="178" t="n">
        <f aca="false">IF(B21="","",IF(OR(Q21=1,R21=1),1,0))</f>
        <v>1</v>
      </c>
      <c r="T21" s="178" t="n">
        <f aca="false">IF(B21=0,0,S21)</f>
        <v>1</v>
      </c>
      <c r="U21" s="178" t="str">
        <f aca="false">IF(T21=1,"○","")</f>
        <v>○</v>
      </c>
      <c r="V21" s="178"/>
      <c r="W21" s="178"/>
      <c r="X21" s="178"/>
      <c r="Y21" s="178" t="n">
        <f aca="false">S21</f>
        <v>1</v>
      </c>
      <c r="Z21" s="232" t="str">
        <f aca="false">IF(S21="","",IF(S21=0,"",IF(S21=1,"○")))</f>
        <v>○</v>
      </c>
      <c r="AA21" s="233" t="n">
        <f aca="false">IF($K$6="","",IF($K$6="建築",作業シートB!BV21,IF($K$6="道示",作業シートC!BX21)))</f>
        <v>0.86</v>
      </c>
      <c r="AB21" s="234" t="str">
        <f aca="false">IF($K$6="","",IF($K$6="建築",作業シートB!BX21,IF($K$6="道示",作業シートC!BZ21)))</f>
        <v>×</v>
      </c>
      <c r="AC21" s="235" t="n">
        <f aca="false">IF($K$7="","",IF($K$7="建築",作業シートB!CB21,IF($K$7="道示",作業シートC!CD21)))</f>
        <v>0.69</v>
      </c>
      <c r="AD21" s="234" t="str">
        <f aca="false">IF($K$7="","",IF($K$7="建築",作業シートB!CD21,IF($K$7="道示",作業シートC!CF21)))</f>
        <v>×</v>
      </c>
      <c r="AE21" s="235" t="n">
        <f aca="false">IF($K$8="","",IF($K$8="建築",作業シートB!CH21,IF($K$8="道示",作業シートC!CJ21)))</f>
        <v>0.7</v>
      </c>
      <c r="AF21" s="236" t="str">
        <f aca="false">IF($K$8="","",IF($K$8="建築",作業シートB!CJ21,IF($K$8="道示",作業シートC!CL21)))</f>
        <v>×</v>
      </c>
      <c r="AG21" s="237" t="n">
        <v>3</v>
      </c>
      <c r="AH21" s="223" t="n">
        <f aca="false">入力!$D$7</f>
        <v>1</v>
      </c>
      <c r="AI21" s="224" t="n">
        <f aca="false">IF(AA21="","",IF(AA21&lt;1,-1+AA21,IF(AA21&gt;=1,0)))</f>
        <v>-0.14</v>
      </c>
      <c r="AJ21" s="225" t="n">
        <f aca="false">IF(AA21="","",IF(AA21&lt;1,0,IF(AA21&lt;2,AA21-1,IF(AA21&gt;=2,1))))</f>
        <v>0</v>
      </c>
      <c r="AK21" s="226" t="n">
        <f aca="false">IF(AC21="","",IF(AC21&lt;1,-1+AC21,IF(AC21&gt;=1,0)))</f>
        <v>-0.31</v>
      </c>
      <c r="AL21" s="227" t="n">
        <f aca="false">IF(AC21="","",IF(AC21&lt;1,0,IF(AC21&lt;2,AC21-1,IF(AC21&gt;=2,1))))</f>
        <v>0</v>
      </c>
      <c r="AM21" s="226" t="n">
        <f aca="false">IF(AE21="","",IF(AE21&lt;1,-1+AE21,IF(AE21&gt;=1,0)))</f>
        <v>-0.3</v>
      </c>
      <c r="AN21" s="227" t="n">
        <f aca="false">IF(AE21="","",IF(AE21&lt;1,0,IF(AE21&lt;2,AE21-1,IF(AE21&gt;=2,1))))</f>
        <v>0</v>
      </c>
    </row>
    <row r="22" customFormat="false" ht="11.25" hidden="false" customHeight="false" outlineLevel="0" collapsed="false">
      <c r="B22" s="228" t="n">
        <f aca="false">IF(入力!$C22="","",IF(入力!$D$7&gt;=$C22,0,1))</f>
        <v>1</v>
      </c>
      <c r="C22" s="229" t="n">
        <v>3.5</v>
      </c>
      <c r="D22" s="228" t="n">
        <f aca="false">IF(入力!C22="表土",1,IF(入力!C22="砂質土",2,IF(入力!C22="粘性土",3,IF(入力!C22="礫質土",4,IF(入力!C22="","")))))</f>
        <v>2</v>
      </c>
      <c r="E22" s="228" t="str">
        <f aca="false">IF(入力!C22="","",入力!C22)</f>
        <v>砂質土</v>
      </c>
      <c r="F22" s="228" t="n">
        <f aca="false">IF(入力!E22="","",入力!E22)</f>
        <v>5</v>
      </c>
      <c r="G22" s="228" t="n">
        <f aca="false">IF(入力!$D22="","",IF(入力!D22&lt;=35,1,0))</f>
        <v>1</v>
      </c>
      <c r="H22" s="230" t="n">
        <f aca="false">IF(入力!$D22="","",IF(AND(入力!D22&gt;35,入力!G22&lt;=10),1,0))</f>
        <v>0</v>
      </c>
      <c r="I22" s="230" t="n">
        <f aca="false">IF(入力!$D22="","",IF(AND(入力!D22&gt;35,入力!J22&lt;=15),1,0))</f>
        <v>0</v>
      </c>
      <c r="J22" s="178" t="n">
        <f aca="false">IF(I22="","",IF(OR(G22=1,H22=1,I22=1),1,0))</f>
        <v>1</v>
      </c>
      <c r="K22" s="178" t="n">
        <f aca="false">IF(B22=0,0,J22)</f>
        <v>1</v>
      </c>
      <c r="L22" s="178" t="str">
        <f aca="false">IF(K22=1,"○","")</f>
        <v>○</v>
      </c>
      <c r="M22" s="178"/>
      <c r="N22" s="178"/>
      <c r="O22" s="231" t="str">
        <f aca="false">IF(J22="","",IF(J22=0,"",IF(J22=1,"○")))</f>
        <v>○</v>
      </c>
      <c r="P22" s="215" t="n">
        <f aca="false">IF(B22="","",IF(AND(入力!H22&lt;=10,入力!I22&lt;=1),1,0))</f>
        <v>1</v>
      </c>
      <c r="Q22" s="178" t="n">
        <f aca="false">IF(B22="","",IF(AND(P22=1,入力!D22&lt;=35),1,0))</f>
        <v>1</v>
      </c>
      <c r="R22" s="178" t="n">
        <f aca="false">IF(B22="","",IF(AND(入力!D22&gt;35,入力!J22&lt;=15),1,0))</f>
        <v>0</v>
      </c>
      <c r="S22" s="178" t="n">
        <f aca="false">IF(B22="","",IF(OR(Q22=1,R22=1),1,0))</f>
        <v>1</v>
      </c>
      <c r="T22" s="178" t="n">
        <f aca="false">IF(B22=0,0,S22)</f>
        <v>1</v>
      </c>
      <c r="U22" s="178" t="str">
        <f aca="false">IF(T22=1,"○","")</f>
        <v>○</v>
      </c>
      <c r="V22" s="178"/>
      <c r="W22" s="178"/>
      <c r="X22" s="178"/>
      <c r="Y22" s="178" t="n">
        <f aca="false">S22</f>
        <v>1</v>
      </c>
      <c r="Z22" s="232" t="str">
        <f aca="false">IF(S22="","",IF(S22=0,"",IF(S22=1,"○")))</f>
        <v>○</v>
      </c>
      <c r="AA22" s="233" t="n">
        <f aca="false">IF($K$6="","",IF($K$6="建築",作業シートB!BV22,IF($K$6="道示",作業シートC!BX22)))</f>
        <v>0.77</v>
      </c>
      <c r="AB22" s="234" t="str">
        <f aca="false">IF($K$6="","",IF($K$6="建築",作業シートB!BX22,IF($K$6="道示",作業シートC!BZ22)))</f>
        <v>×</v>
      </c>
      <c r="AC22" s="235" t="n">
        <f aca="false">IF($K$7="","",IF($K$7="建築",作業シートB!CB22,IF($K$7="道示",作業シートC!CD22)))</f>
        <v>0.62</v>
      </c>
      <c r="AD22" s="234" t="str">
        <f aca="false">IF($K$7="","",IF($K$7="建築",作業シートB!CD22,IF($K$7="道示",作業シートC!CF22)))</f>
        <v>×</v>
      </c>
      <c r="AE22" s="235" t="n">
        <f aca="false">IF($K$8="","",IF($K$8="建築",作業シートB!CH22,IF($K$8="道示",作業シートC!CJ22)))</f>
        <v>0.63</v>
      </c>
      <c r="AF22" s="236" t="str">
        <f aca="false">IF($K$8="","",IF($K$8="建築",作業シートB!CJ22,IF($K$8="道示",作業シートC!CL22)))</f>
        <v>×</v>
      </c>
      <c r="AG22" s="237" t="n">
        <v>3.5</v>
      </c>
      <c r="AH22" s="223" t="n">
        <f aca="false">入力!$D$7</f>
        <v>1</v>
      </c>
      <c r="AI22" s="224" t="n">
        <f aca="false">IF(AA22="","",IF(AA22&lt;1,-1+AA22,IF(AA22&gt;=1,0)))</f>
        <v>-0.23</v>
      </c>
      <c r="AJ22" s="225" t="n">
        <f aca="false">IF(AA22="","",IF(AA22&lt;1,0,IF(AA22&lt;2,AA22-1,IF(AA22&gt;=2,1))))</f>
        <v>0</v>
      </c>
      <c r="AK22" s="226" t="n">
        <f aca="false">IF(AC22="","",IF(AC22&lt;1,-1+AC22,IF(AC22&gt;=1,0)))</f>
        <v>-0.38</v>
      </c>
      <c r="AL22" s="227" t="n">
        <f aca="false">IF(AC22="","",IF(AC22&lt;1,0,IF(AC22&lt;2,AC22-1,IF(AC22&gt;=2,1))))</f>
        <v>0</v>
      </c>
      <c r="AM22" s="226" t="n">
        <f aca="false">IF(AE22="","",IF(AE22&lt;1,-1+AE22,IF(AE22&gt;=1,0)))</f>
        <v>-0.37</v>
      </c>
      <c r="AN22" s="227" t="n">
        <f aca="false">IF(AE22="","",IF(AE22&lt;1,0,IF(AE22&lt;2,AE22-1,IF(AE22&gt;=2,1))))</f>
        <v>0</v>
      </c>
    </row>
    <row r="23" customFormat="false" ht="11.25" hidden="false" customHeight="false" outlineLevel="0" collapsed="false">
      <c r="B23" s="228" t="n">
        <f aca="false">IF(入力!$C23="","",IF(入力!$D$7&gt;=$C23,0,1))</f>
        <v>1</v>
      </c>
      <c r="C23" s="229" t="n">
        <v>4</v>
      </c>
      <c r="D23" s="228" t="n">
        <f aca="false">IF(入力!C23="表土",1,IF(入力!C23="砂質土",2,IF(入力!C23="粘性土",3,IF(入力!C23="礫質土",4,IF(入力!C23="","")))))</f>
        <v>2</v>
      </c>
      <c r="E23" s="228" t="str">
        <f aca="false">IF(入力!C23="","",入力!C23)</f>
        <v>砂質土</v>
      </c>
      <c r="F23" s="228" t="n">
        <f aca="false">IF(入力!E23="","",入力!E23)</f>
        <v>5</v>
      </c>
      <c r="G23" s="228" t="n">
        <f aca="false">IF(入力!$D23="","",IF(入力!D23&lt;=35,1,0))</f>
        <v>1</v>
      </c>
      <c r="H23" s="230" t="n">
        <f aca="false">IF(入力!$D23="","",IF(AND(入力!D23&gt;35,入力!G23&lt;=10),1,0))</f>
        <v>0</v>
      </c>
      <c r="I23" s="230" t="n">
        <f aca="false">IF(入力!$D23="","",IF(AND(入力!D23&gt;35,入力!J23&lt;=15),1,0))</f>
        <v>0</v>
      </c>
      <c r="J23" s="178" t="n">
        <f aca="false">IF(I23="","",IF(OR(G23=1,H23=1,I23=1),1,0))</f>
        <v>1</v>
      </c>
      <c r="K23" s="178" t="n">
        <f aca="false">IF(B23=0,0,J23)</f>
        <v>1</v>
      </c>
      <c r="L23" s="178" t="str">
        <f aca="false">IF(K23=1,"○","")</f>
        <v>○</v>
      </c>
      <c r="M23" s="178"/>
      <c r="N23" s="178"/>
      <c r="O23" s="231" t="str">
        <f aca="false">IF(J23="","",IF(J23=0,"",IF(J23=1,"○")))</f>
        <v>○</v>
      </c>
      <c r="P23" s="215" t="n">
        <f aca="false">IF(B23="","",IF(AND(入力!H23&lt;=10,入力!I23&lt;=1),1,0))</f>
        <v>1</v>
      </c>
      <c r="Q23" s="178" t="n">
        <f aca="false">IF(B23="","",IF(AND(P23=1,入力!D23&lt;=35),1,0))</f>
        <v>1</v>
      </c>
      <c r="R23" s="178" t="n">
        <f aca="false">IF(B23="","",IF(AND(入力!D23&gt;35,入力!J23&lt;=15),1,0))</f>
        <v>0</v>
      </c>
      <c r="S23" s="178" t="n">
        <f aca="false">IF(B23="","",IF(OR(Q23=1,R23=1),1,0))</f>
        <v>1</v>
      </c>
      <c r="T23" s="178" t="n">
        <f aca="false">IF(B23=0,0,S23)</f>
        <v>1</v>
      </c>
      <c r="U23" s="178" t="str">
        <f aca="false">IF(T23=1,"○","")</f>
        <v>○</v>
      </c>
      <c r="V23" s="178"/>
      <c r="W23" s="178"/>
      <c r="X23" s="178"/>
      <c r="Y23" s="178" t="n">
        <f aca="false">S23</f>
        <v>1</v>
      </c>
      <c r="Z23" s="232" t="str">
        <f aca="false">IF(S23="","",IF(S23=0,"",IF(S23=1,"○")))</f>
        <v>○</v>
      </c>
      <c r="AA23" s="233" t="n">
        <f aca="false">IF($K$6="","",IF($K$6="建築",作業シートB!BV23,IF($K$6="道示",作業シートC!BX23)))</f>
        <v>0.74</v>
      </c>
      <c r="AB23" s="234" t="str">
        <f aca="false">IF($K$6="","",IF($K$6="建築",作業シートB!BX23,IF($K$6="道示",作業シートC!BZ23)))</f>
        <v>×</v>
      </c>
      <c r="AC23" s="235" t="n">
        <f aca="false">IF($K$7="","",IF($K$7="建築",作業シートB!CB23,IF($K$7="道示",作業シートC!CD23)))</f>
        <v>0.59</v>
      </c>
      <c r="AD23" s="234" t="str">
        <f aca="false">IF($K$7="","",IF($K$7="建築",作業シートB!CD23,IF($K$7="道示",作業シートC!CF23)))</f>
        <v>×</v>
      </c>
      <c r="AE23" s="235" t="n">
        <f aca="false">IF($K$8="","",IF($K$8="建築",作業シートB!CH23,IF($K$8="道示",作業シートC!CJ23)))</f>
        <v>0.6</v>
      </c>
      <c r="AF23" s="236" t="str">
        <f aca="false">IF($K$8="","",IF($K$8="建築",作業シートB!CJ23,IF($K$8="道示",作業シートC!CL23)))</f>
        <v>×</v>
      </c>
      <c r="AG23" s="237" t="n">
        <v>4</v>
      </c>
      <c r="AH23" s="223" t="n">
        <f aca="false">入力!$D$7</f>
        <v>1</v>
      </c>
      <c r="AI23" s="224" t="n">
        <f aca="false">IF(AA23="","",IF(AA23&lt;1,-1+AA23,IF(AA23&gt;=1,0)))</f>
        <v>-0.26</v>
      </c>
      <c r="AJ23" s="225" t="n">
        <f aca="false">IF(AA23="","",IF(AA23&lt;1,0,IF(AA23&lt;2,AA23-1,IF(AA23&gt;=2,1))))</f>
        <v>0</v>
      </c>
      <c r="AK23" s="226" t="n">
        <f aca="false">IF(AC23="","",IF(AC23&lt;1,-1+AC23,IF(AC23&gt;=1,0)))</f>
        <v>-0.41</v>
      </c>
      <c r="AL23" s="227" t="n">
        <f aca="false">IF(AC23="","",IF(AC23&lt;1,0,IF(AC23&lt;2,AC23-1,IF(AC23&gt;=2,1))))</f>
        <v>0</v>
      </c>
      <c r="AM23" s="226" t="n">
        <f aca="false">IF(AE23="","",IF(AE23&lt;1,-1+AE23,IF(AE23&gt;=1,0)))</f>
        <v>-0.4</v>
      </c>
      <c r="AN23" s="227" t="n">
        <f aca="false">IF(AE23="","",IF(AE23&lt;1,0,IF(AE23&lt;2,AE23-1,IF(AE23&gt;=2,1))))</f>
        <v>0</v>
      </c>
    </row>
    <row r="24" customFormat="false" ht="11.25" hidden="false" customHeight="false" outlineLevel="0" collapsed="false">
      <c r="B24" s="228" t="n">
        <f aca="false">IF(入力!$C24="","",IF(入力!$D$7&gt;=$C24,0,1))</f>
        <v>1</v>
      </c>
      <c r="C24" s="229" t="n">
        <v>4.5</v>
      </c>
      <c r="D24" s="228" t="n">
        <f aca="false">IF(入力!C24="表土",1,IF(入力!C24="砂質土",2,IF(入力!C24="粘性土",3,IF(入力!C24="礫質土",4,IF(入力!C24="","")))))</f>
        <v>2</v>
      </c>
      <c r="E24" s="228" t="str">
        <f aca="false">IF(入力!C24="","",入力!C24)</f>
        <v>砂質土</v>
      </c>
      <c r="F24" s="228" t="n">
        <f aca="false">IF(入力!E24="","",入力!E24)</f>
        <v>3</v>
      </c>
      <c r="G24" s="228" t="n">
        <f aca="false">IF(入力!$D24="","",IF(入力!D24&lt;=35,1,0))</f>
        <v>1</v>
      </c>
      <c r="H24" s="230" t="n">
        <f aca="false">IF(入力!$D24="","",IF(AND(入力!D24&gt;35,入力!G24&lt;=10),1,0))</f>
        <v>0</v>
      </c>
      <c r="I24" s="230" t="n">
        <f aca="false">IF(入力!$D24="","",IF(AND(入力!D24&gt;35,入力!J24&lt;=15),1,0))</f>
        <v>0</v>
      </c>
      <c r="J24" s="178" t="n">
        <f aca="false">IF(I24="","",IF(OR(G24=1,H24=1,I24=1),1,0))</f>
        <v>1</v>
      </c>
      <c r="K24" s="178" t="n">
        <f aca="false">IF(B24=0,0,J24)</f>
        <v>1</v>
      </c>
      <c r="L24" s="178" t="str">
        <f aca="false">IF(K24=1,"○","")</f>
        <v>○</v>
      </c>
      <c r="M24" s="178"/>
      <c r="N24" s="178"/>
      <c r="O24" s="231" t="str">
        <f aca="false">IF(J24="","",IF(J24=0,"",IF(J24=1,"○")))</f>
        <v>○</v>
      </c>
      <c r="P24" s="215" t="n">
        <f aca="false">IF(B24="","",IF(AND(入力!H24&lt;=10,入力!I24&lt;=1),1,0))</f>
        <v>1</v>
      </c>
      <c r="Q24" s="178" t="n">
        <f aca="false">IF(B24="","",IF(AND(P24=1,入力!D24&lt;=35),1,0))</f>
        <v>1</v>
      </c>
      <c r="R24" s="178" t="n">
        <f aca="false">IF(B24="","",IF(AND(入力!D24&gt;35,入力!J24&lt;=15),1,0))</f>
        <v>0</v>
      </c>
      <c r="S24" s="178" t="n">
        <f aca="false">IF(B24="","",IF(OR(Q24=1,R24=1),1,0))</f>
        <v>1</v>
      </c>
      <c r="T24" s="178" t="n">
        <f aca="false">IF(B24=0,0,S24)</f>
        <v>1</v>
      </c>
      <c r="U24" s="178" t="str">
        <f aca="false">IF(T24=1,"○","")</f>
        <v>○</v>
      </c>
      <c r="V24" s="178"/>
      <c r="W24" s="178"/>
      <c r="X24" s="178"/>
      <c r="Y24" s="178" t="n">
        <f aca="false">S24</f>
        <v>1</v>
      </c>
      <c r="Z24" s="232" t="str">
        <f aca="false">IF(S24="","",IF(S24=0,"",IF(S24=1,"○")))</f>
        <v>○</v>
      </c>
      <c r="AA24" s="233" t="n">
        <f aca="false">IF($K$6="","",IF($K$6="建築",作業シートB!BV24,IF($K$6="道示",作業シートC!BX24)))</f>
        <v>0.58</v>
      </c>
      <c r="AB24" s="234" t="str">
        <f aca="false">IF($K$6="","",IF($K$6="建築",作業シートB!BX24,IF($K$6="道示",作業シートC!BZ24)))</f>
        <v>×</v>
      </c>
      <c r="AC24" s="235" t="n">
        <f aca="false">IF($K$7="","",IF($K$7="建築",作業シートB!CB24,IF($K$7="道示",作業シートC!CD24)))</f>
        <v>0.43</v>
      </c>
      <c r="AD24" s="234" t="str">
        <f aca="false">IF($K$7="","",IF($K$7="建築",作業シートB!CD24,IF($K$7="道示",作業シートC!CF24)))</f>
        <v>×</v>
      </c>
      <c r="AE24" s="235" t="n">
        <f aca="false">IF($K$8="","",IF($K$8="建築",作業シートB!CH24,IF($K$8="道示",作業シートC!CJ24)))</f>
        <v>0.47</v>
      </c>
      <c r="AF24" s="236" t="str">
        <f aca="false">IF($K$8="","",IF($K$8="建築",作業シートB!CJ24,IF($K$8="道示",作業シートC!CL24)))</f>
        <v>×</v>
      </c>
      <c r="AG24" s="237" t="n">
        <v>4.5</v>
      </c>
      <c r="AH24" s="223" t="n">
        <f aca="false">入力!$D$7</f>
        <v>1</v>
      </c>
      <c r="AI24" s="224" t="n">
        <f aca="false">IF(AA24="","",IF(AA24&lt;1,-1+AA24,IF(AA24&gt;=1,0)))</f>
        <v>-0.42</v>
      </c>
      <c r="AJ24" s="225" t="n">
        <f aca="false">IF(AA24="","",IF(AA24&lt;1,0,IF(AA24&lt;2,AA24-1,IF(AA24&gt;=2,1))))</f>
        <v>0</v>
      </c>
      <c r="AK24" s="226" t="n">
        <f aca="false">IF(AC24="","",IF(AC24&lt;1,-1+AC24,IF(AC24&gt;=1,0)))</f>
        <v>-0.57</v>
      </c>
      <c r="AL24" s="227" t="n">
        <f aca="false">IF(AC24="","",IF(AC24&lt;1,0,IF(AC24&lt;2,AC24-1,IF(AC24&gt;=2,1))))</f>
        <v>0</v>
      </c>
      <c r="AM24" s="226" t="n">
        <f aca="false">IF(AE24="","",IF(AE24&lt;1,-1+AE24,IF(AE24&gt;=1,0)))</f>
        <v>-0.53</v>
      </c>
      <c r="AN24" s="227" t="n">
        <f aca="false">IF(AE24="","",IF(AE24&lt;1,0,IF(AE24&lt;2,AE24-1,IF(AE24&gt;=2,1))))</f>
        <v>0</v>
      </c>
    </row>
    <row r="25" customFormat="false" ht="11.25" hidden="false" customHeight="false" outlineLevel="0" collapsed="false">
      <c r="B25" s="238" t="n">
        <f aca="false">IF(入力!$C25="","",IF(入力!$D$7&gt;=$C25,0,1))</f>
        <v>1</v>
      </c>
      <c r="C25" s="239" t="n">
        <v>5</v>
      </c>
      <c r="D25" s="238" t="n">
        <f aca="false">IF(入力!C25="表土",1,IF(入力!C25="砂質土",2,IF(入力!C25="粘性土",3,IF(入力!C25="礫質土",4,IF(入力!C25="","")))))</f>
        <v>2</v>
      </c>
      <c r="E25" s="238" t="str">
        <f aca="false">IF(入力!C25="","",入力!C25)</f>
        <v>砂質土</v>
      </c>
      <c r="F25" s="238" t="n">
        <f aca="false">IF(入力!E25="","",入力!E25)</f>
        <v>3</v>
      </c>
      <c r="G25" s="238" t="n">
        <f aca="false">IF(入力!$D25="","",IF(入力!D25&lt;=35,1,0))</f>
        <v>1</v>
      </c>
      <c r="H25" s="240" t="n">
        <f aca="false">IF(入力!$D25="","",IF(AND(入力!D25&gt;35,入力!G25&lt;=10),1,0))</f>
        <v>0</v>
      </c>
      <c r="I25" s="240" t="n">
        <f aca="false">IF(入力!$D25="","",IF(AND(入力!D25&gt;35,入力!J25&lt;=15),1,0))</f>
        <v>0</v>
      </c>
      <c r="J25" s="241" t="n">
        <f aca="false">IF(I25="","",IF(OR(G25=1,H25=1,I25=1),1,0))</f>
        <v>1</v>
      </c>
      <c r="K25" s="241" t="n">
        <f aca="false">IF(B25=0,0,J25)</f>
        <v>1</v>
      </c>
      <c r="L25" s="241" t="str">
        <f aca="false">IF(K25=1,"○","")</f>
        <v>○</v>
      </c>
      <c r="M25" s="241"/>
      <c r="N25" s="241"/>
      <c r="O25" s="242" t="str">
        <f aca="false">IF(J25="","",IF(J25=0,"",IF(J25=1,"○")))</f>
        <v>○</v>
      </c>
      <c r="P25" s="215" t="n">
        <f aca="false">IF(B25="","",IF(AND(入力!H25&lt;=10,入力!I25&lt;=1),1,0))</f>
        <v>1</v>
      </c>
      <c r="Q25" s="178" t="n">
        <f aca="false">IF(B25="","",IF(AND(P25=1,入力!D25&lt;=35),1,0))</f>
        <v>1</v>
      </c>
      <c r="R25" s="178" t="n">
        <f aca="false">IF(B25="","",IF(AND(入力!D25&gt;35,入力!J25&lt;=15),1,0))</f>
        <v>0</v>
      </c>
      <c r="S25" s="241" t="n">
        <f aca="false">IF(B25="","",IF(OR(Q25=1,R25=1),1,0))</f>
        <v>1</v>
      </c>
      <c r="T25" s="241" t="n">
        <f aca="false">IF(B25=0,0,S25)</f>
        <v>1</v>
      </c>
      <c r="U25" s="241" t="str">
        <f aca="false">IF(T25=1,"○","")</f>
        <v>○</v>
      </c>
      <c r="V25" s="241"/>
      <c r="W25" s="241"/>
      <c r="X25" s="241"/>
      <c r="Y25" s="241" t="n">
        <f aca="false">S25</f>
        <v>1</v>
      </c>
      <c r="Z25" s="243" t="str">
        <f aca="false">IF(S25="","",IF(S25=0,"",IF(S25=1,"○")))</f>
        <v>○</v>
      </c>
      <c r="AA25" s="244" t="n">
        <f aca="false">IF($K$6="","",IF($K$6="建築",作業シートB!BV25,IF($K$6="道示",作業シートC!BX25)))</f>
        <v>0.57</v>
      </c>
      <c r="AB25" s="245" t="str">
        <f aca="false">IF($K$6="","",IF($K$6="建築",作業シートB!BX25,IF($K$6="道示",作業シートC!BZ25)))</f>
        <v>×</v>
      </c>
      <c r="AC25" s="246" t="n">
        <f aca="false">IF($K$7="","",IF($K$7="建築",作業シートB!CB25,IF($K$7="道示",作業シートC!CD25)))</f>
        <v>0.41</v>
      </c>
      <c r="AD25" s="245" t="str">
        <f aca="false">IF($K$7="","",IF($K$7="建築",作業シートB!CD25,IF($K$7="道示",作業シートC!CF25)))</f>
        <v>×</v>
      </c>
      <c r="AE25" s="246" t="n">
        <f aca="false">IF($K$8="","",IF($K$8="建築",作業シートB!CH25,IF($K$8="道示",作業シートC!CJ25)))</f>
        <v>0.46</v>
      </c>
      <c r="AF25" s="247" t="str">
        <f aca="false">IF($K$8="","",IF($K$8="建築",作業シートB!CJ25,IF($K$8="道示",作業シートC!CL25)))</f>
        <v>×</v>
      </c>
      <c r="AG25" s="248" t="n">
        <v>5</v>
      </c>
      <c r="AH25" s="249" t="n">
        <f aca="false">入力!$D$7</f>
        <v>1</v>
      </c>
      <c r="AI25" s="250" t="n">
        <f aca="false">IF(AA25="","",IF(AA25&lt;1,-1+AA25,IF(AA25&gt;=1,0)))</f>
        <v>-0.43</v>
      </c>
      <c r="AJ25" s="251" t="n">
        <f aca="false">IF(AA25="","",IF(AA25&lt;1,0,IF(AA25&lt;2,AA25-1,IF(AA25&gt;=2,1))))</f>
        <v>0</v>
      </c>
      <c r="AK25" s="252" t="n">
        <f aca="false">IF(AC25="","",IF(AC25&lt;1,-1+AC25,IF(AC25&gt;=1,0)))</f>
        <v>-0.59</v>
      </c>
      <c r="AL25" s="253" t="n">
        <f aca="false">IF(AC25="","",IF(AC25&lt;1,0,IF(AC25&lt;2,AC25-1,IF(AC25&gt;=2,1))))</f>
        <v>0</v>
      </c>
      <c r="AM25" s="252" t="n">
        <f aca="false">IF(AE25="","",IF(AE25&lt;1,-1+AE25,IF(AE25&gt;=1,0)))</f>
        <v>-0.54</v>
      </c>
      <c r="AN25" s="253" t="n">
        <f aca="false">IF(AE25="","",IF(AE25&lt;1,0,IF(AE25&lt;2,AE25-1,IF(AE25&gt;=2,1))))</f>
        <v>0</v>
      </c>
    </row>
    <row r="26" customFormat="false" ht="11.25" hidden="false" customHeight="false" outlineLevel="0" collapsed="false">
      <c r="B26" s="228" t="n">
        <f aca="false">IF(入力!$C26="","",IF(入力!$D$7&gt;=$C26,0,1))</f>
        <v>1</v>
      </c>
      <c r="C26" s="229" t="n">
        <v>5.5</v>
      </c>
      <c r="D26" s="228" t="n">
        <f aca="false">IF(入力!C26="表土",1,IF(入力!C26="砂質土",2,IF(入力!C26="粘性土",3,IF(入力!C26="礫質土",4,IF(入力!C26="","")))))</f>
        <v>2</v>
      </c>
      <c r="E26" s="228" t="str">
        <f aca="false">IF(入力!C26="","",入力!C26)</f>
        <v>砂質土</v>
      </c>
      <c r="F26" s="228" t="n">
        <f aca="false">IF(入力!E26="","",入力!E26)</f>
        <v>3</v>
      </c>
      <c r="G26" s="228" t="n">
        <f aca="false">IF(入力!$D26="","",IF(入力!D26&lt;=35,1,0))</f>
        <v>1</v>
      </c>
      <c r="H26" s="230" t="n">
        <f aca="false">IF(入力!$D26="","",IF(AND(入力!D26&gt;35,入力!G26&lt;=10),1,0))</f>
        <v>0</v>
      </c>
      <c r="I26" s="230" t="n">
        <f aca="false">IF(入力!$D26="","",IF(AND(入力!D26&gt;35,入力!J26&lt;=15),1,0))</f>
        <v>0</v>
      </c>
      <c r="J26" s="178" t="n">
        <f aca="false">IF(I26="","",IF(OR(G26=1,H26=1,I26=1),1,0))</f>
        <v>1</v>
      </c>
      <c r="K26" s="178" t="n">
        <f aca="false">IF(B26=0,0,J26)</f>
        <v>1</v>
      </c>
      <c r="L26" s="178" t="str">
        <f aca="false">IF(K26=1,"○","")</f>
        <v>○</v>
      </c>
      <c r="M26" s="178"/>
      <c r="N26" s="178"/>
      <c r="O26" s="231" t="str">
        <f aca="false">IF(J26="","",IF(J26=0,"",IF(J26=1,"○")))</f>
        <v>○</v>
      </c>
      <c r="P26" s="254" t="n">
        <f aca="false">IF(B26="","",IF(AND(入力!H26&lt;=10,入力!I26&lt;=1),1,0))</f>
        <v>1</v>
      </c>
      <c r="Q26" s="255" t="n">
        <f aca="false">IF(B26="","",IF(AND(P26=1,入力!D26&lt;=35),1,0))</f>
        <v>1</v>
      </c>
      <c r="R26" s="255" t="n">
        <f aca="false">IF(B26="","",IF(AND(入力!D26&gt;35,入力!J26&lt;=15),1,0))</f>
        <v>0</v>
      </c>
      <c r="S26" s="178" t="n">
        <f aca="false">IF(B26="","",IF(OR(Q26=1,R26=1),1,0))</f>
        <v>1</v>
      </c>
      <c r="T26" s="178" t="n">
        <f aca="false">IF(B26=0,0,S26)</f>
        <v>1</v>
      </c>
      <c r="U26" s="178" t="str">
        <f aca="false">IF(T26=1,"○","")</f>
        <v>○</v>
      </c>
      <c r="V26" s="178"/>
      <c r="W26" s="178"/>
      <c r="X26" s="178"/>
      <c r="Y26" s="178" t="n">
        <f aca="false">S26</f>
        <v>1</v>
      </c>
      <c r="Z26" s="232" t="str">
        <f aca="false">IF(S26="","",IF(S26=0,"",IF(S26=1,"○")))</f>
        <v>○</v>
      </c>
      <c r="AA26" s="233" t="n">
        <f aca="false">IF($K$6="","",IF($K$6="建築",作業シートB!BV26,IF($K$6="道示",作業シートC!BX26)))</f>
        <v>0.62</v>
      </c>
      <c r="AB26" s="234" t="str">
        <f aca="false">IF($K$6="","",IF($K$6="建築",作業シートB!BX26,IF($K$6="道示",作業シートC!BZ26)))</f>
        <v>×</v>
      </c>
      <c r="AC26" s="235" t="n">
        <f aca="false">IF($K$7="","",IF($K$7="建築",作業シートB!CB26,IF($K$7="道示",作業シートC!CD26)))</f>
        <v>0.46</v>
      </c>
      <c r="AD26" s="234" t="str">
        <f aca="false">IF($K$7="","",IF($K$7="建築",作業シートB!CD26,IF($K$7="道示",作業シートC!CF26)))</f>
        <v>×</v>
      </c>
      <c r="AE26" s="235" t="n">
        <f aca="false">IF($K$8="","",IF($K$8="建築",作業シートB!CH26,IF($K$8="道示",作業シートC!CJ26)))</f>
        <v>0.51</v>
      </c>
      <c r="AF26" s="236" t="str">
        <f aca="false">IF($K$8="","",IF($K$8="建築",作業シートB!CJ26,IF($K$8="道示",作業シートC!CL26)))</f>
        <v>×</v>
      </c>
      <c r="AG26" s="237" t="n">
        <v>5.5</v>
      </c>
      <c r="AH26" s="223" t="n">
        <f aca="false">入力!$D$7</f>
        <v>1</v>
      </c>
      <c r="AI26" s="224" t="n">
        <f aca="false">IF(AA26="","",IF(AA26&lt;1,-1+AA26,IF(AA26&gt;=1,0)))</f>
        <v>-0.38</v>
      </c>
      <c r="AJ26" s="225" t="n">
        <f aca="false">IF(AA26="","",IF(AA26&lt;1,0,IF(AA26&lt;2,AA26-1,IF(AA26&gt;=2,1))))</f>
        <v>0</v>
      </c>
      <c r="AK26" s="226" t="n">
        <f aca="false">IF(AC26="","",IF(AC26&lt;1,-1+AC26,IF(AC26&gt;=1,0)))</f>
        <v>-0.54</v>
      </c>
      <c r="AL26" s="227" t="n">
        <f aca="false">IF(AC26="","",IF(AC26&lt;1,0,IF(AC26&lt;2,AC26-1,IF(AC26&gt;=2,1))))</f>
        <v>0</v>
      </c>
      <c r="AM26" s="226" t="n">
        <f aca="false">IF(AE26="","",IF(AE26&lt;1,-1+AE26,IF(AE26&gt;=1,0)))</f>
        <v>-0.49</v>
      </c>
      <c r="AN26" s="227" t="n">
        <f aca="false">IF(AE26="","",IF(AE26&lt;1,0,IF(AE26&lt;2,AE26-1,IF(AE26&gt;=2,1))))</f>
        <v>0</v>
      </c>
    </row>
    <row r="27" customFormat="false" ht="11.25" hidden="false" customHeight="false" outlineLevel="0" collapsed="false">
      <c r="B27" s="228" t="n">
        <f aca="false">IF(入力!$C27="","",IF(入力!$D$7&gt;=$C27,0,1))</f>
        <v>1</v>
      </c>
      <c r="C27" s="229" t="n">
        <v>6</v>
      </c>
      <c r="D27" s="228" t="n">
        <f aca="false">IF(入力!C27="表土",1,IF(入力!C27="砂質土",2,IF(入力!C27="粘性土",3,IF(入力!C27="礫質土",4,IF(入力!C27="","")))))</f>
        <v>2</v>
      </c>
      <c r="E27" s="228" t="str">
        <f aca="false">IF(入力!C27="","",入力!C27)</f>
        <v>砂質土</v>
      </c>
      <c r="F27" s="228" t="n">
        <f aca="false">IF(入力!E27="","",入力!E27)</f>
        <v>3</v>
      </c>
      <c r="G27" s="228" t="n">
        <f aca="false">IF(入力!$D27="","",IF(入力!D27&lt;=35,1,0))</f>
        <v>1</v>
      </c>
      <c r="H27" s="230" t="n">
        <f aca="false">IF(入力!$D27="","",IF(AND(入力!D27&gt;35,入力!G27&lt;=10),1,0))</f>
        <v>0</v>
      </c>
      <c r="I27" s="230" t="n">
        <f aca="false">IF(入力!$D27="","",IF(AND(入力!D27&gt;35,入力!J27&lt;=15),1,0))</f>
        <v>0</v>
      </c>
      <c r="J27" s="178" t="n">
        <f aca="false">IF(I27="","",IF(OR(G27=1,H27=1,I27=1),1,0))</f>
        <v>1</v>
      </c>
      <c r="K27" s="178" t="n">
        <f aca="false">IF(B27=0,0,J27)</f>
        <v>1</v>
      </c>
      <c r="L27" s="178" t="str">
        <f aca="false">IF(K27=1,"○","")</f>
        <v>○</v>
      </c>
      <c r="M27" s="178"/>
      <c r="N27" s="178"/>
      <c r="O27" s="231" t="str">
        <f aca="false">IF(J27="","",IF(J27=0,"",IF(J27=1,"○")))</f>
        <v>○</v>
      </c>
      <c r="P27" s="215" t="n">
        <f aca="false">IF(B27="","",IF(AND(入力!H27&lt;=10,入力!I27&lt;=1),1,0))</f>
        <v>1</v>
      </c>
      <c r="Q27" s="178" t="n">
        <f aca="false">IF(B27="","",IF(AND(P27=1,入力!D27&lt;=35),1,0))</f>
        <v>1</v>
      </c>
      <c r="R27" s="178" t="n">
        <f aca="false">IF(B27="","",IF(AND(入力!D27&gt;35,入力!J27&lt;=15),1,0))</f>
        <v>0</v>
      </c>
      <c r="S27" s="178" t="n">
        <f aca="false">IF(B27="","",IF(OR(Q27=1,R27=1),1,0))</f>
        <v>1</v>
      </c>
      <c r="T27" s="178" t="n">
        <f aca="false">IF(B27=0,0,S27)</f>
        <v>1</v>
      </c>
      <c r="U27" s="178" t="str">
        <f aca="false">IF(T27=1,"○","")</f>
        <v>○</v>
      </c>
      <c r="V27" s="178"/>
      <c r="W27" s="178"/>
      <c r="X27" s="178"/>
      <c r="Y27" s="178" t="n">
        <f aca="false">S27</f>
        <v>1</v>
      </c>
      <c r="Z27" s="232" t="str">
        <f aca="false">IF(S27="","",IF(S27=0,"",IF(S27=1,"○")))</f>
        <v>○</v>
      </c>
      <c r="AA27" s="233" t="n">
        <f aca="false">IF($K$6="","",IF($K$6="建築",作業シートB!BV27,IF($K$6="道示",作業シートC!BX27)))</f>
        <v>0.62</v>
      </c>
      <c r="AB27" s="234" t="str">
        <f aca="false">IF($K$6="","",IF($K$6="建築",作業シートB!BX27,IF($K$6="道示",作業シートC!BZ27)))</f>
        <v>×</v>
      </c>
      <c r="AC27" s="235" t="n">
        <f aca="false">IF($K$7="","",IF($K$7="建築",作業シートB!CB27,IF($K$7="道示",作業シートC!CD27)))</f>
        <v>0.45</v>
      </c>
      <c r="AD27" s="234" t="str">
        <f aca="false">IF($K$7="","",IF($K$7="建築",作業シートB!CD27,IF($K$7="道示",作業シートC!CF27)))</f>
        <v>×</v>
      </c>
      <c r="AE27" s="235" t="n">
        <f aca="false">IF($K$8="","",IF($K$8="建築",作業シートB!CH27,IF($K$8="道示",作業シートC!CJ27)))</f>
        <v>0.5</v>
      </c>
      <c r="AF27" s="236" t="str">
        <f aca="false">IF($K$8="","",IF($K$8="建築",作業シートB!CJ27,IF($K$8="道示",作業シートC!CL27)))</f>
        <v>×</v>
      </c>
      <c r="AG27" s="237" t="n">
        <v>6</v>
      </c>
      <c r="AH27" s="223" t="n">
        <f aca="false">入力!$D$7</f>
        <v>1</v>
      </c>
      <c r="AI27" s="224" t="n">
        <f aca="false">IF(AA27="","",IF(AA27&lt;1,-1+AA27,IF(AA27&gt;=1,0)))</f>
        <v>-0.38</v>
      </c>
      <c r="AJ27" s="225" t="n">
        <f aca="false">IF(AA27="","",IF(AA27&lt;1,0,IF(AA27&lt;2,AA27-1,IF(AA27&gt;=2,1))))</f>
        <v>0</v>
      </c>
      <c r="AK27" s="226" t="n">
        <f aca="false">IF(AC27="","",IF(AC27&lt;1,-1+AC27,IF(AC27&gt;=1,0)))</f>
        <v>-0.55</v>
      </c>
      <c r="AL27" s="227" t="n">
        <f aca="false">IF(AC27="","",IF(AC27&lt;1,0,IF(AC27&lt;2,AC27-1,IF(AC27&gt;=2,1))))</f>
        <v>0</v>
      </c>
      <c r="AM27" s="226" t="n">
        <f aca="false">IF(AE27="","",IF(AE27&lt;1,-1+AE27,IF(AE27&gt;=1,0)))</f>
        <v>-0.5</v>
      </c>
      <c r="AN27" s="227" t="n">
        <f aca="false">IF(AE27="","",IF(AE27&lt;1,0,IF(AE27&lt;2,AE27-1,IF(AE27&gt;=2,1))))</f>
        <v>0</v>
      </c>
    </row>
    <row r="28" customFormat="false" ht="11.25" hidden="false" customHeight="false" outlineLevel="0" collapsed="false">
      <c r="B28" s="228" t="n">
        <f aca="false">IF(入力!$C28="","",IF(入力!$D$7&gt;=$C28,0,1))</f>
        <v>1</v>
      </c>
      <c r="C28" s="229" t="n">
        <v>6.5</v>
      </c>
      <c r="D28" s="228" t="n">
        <f aca="false">IF(入力!C28="表土",1,IF(入力!C28="砂質土",2,IF(入力!C28="粘性土",3,IF(入力!C28="礫質土",4,IF(入力!C28="","")))))</f>
        <v>2</v>
      </c>
      <c r="E28" s="228" t="str">
        <f aca="false">IF(入力!C28="","",入力!C28)</f>
        <v>砂質土</v>
      </c>
      <c r="F28" s="228" t="n">
        <f aca="false">IF(入力!E28="","",入力!E28)</f>
        <v>3</v>
      </c>
      <c r="G28" s="228" t="n">
        <f aca="false">IF(入力!$D28="","",IF(入力!D28&lt;=35,1,0))</f>
        <v>1</v>
      </c>
      <c r="H28" s="230" t="n">
        <f aca="false">IF(入力!$D28="","",IF(AND(入力!D28&gt;35,入力!G28&lt;=10),1,0))</f>
        <v>0</v>
      </c>
      <c r="I28" s="230" t="n">
        <f aca="false">IF(入力!$D28="","",IF(AND(入力!D28&gt;35,入力!J28&lt;=15),1,0))</f>
        <v>0</v>
      </c>
      <c r="J28" s="178" t="n">
        <f aca="false">IF(I28="","",IF(OR(G28=1,H28=1,I28=1),1,0))</f>
        <v>1</v>
      </c>
      <c r="K28" s="178" t="n">
        <f aca="false">IF(B28=0,0,J28)</f>
        <v>1</v>
      </c>
      <c r="L28" s="178" t="str">
        <f aca="false">IF(K28=1,"○","")</f>
        <v>○</v>
      </c>
      <c r="M28" s="178"/>
      <c r="N28" s="178"/>
      <c r="O28" s="231" t="str">
        <f aca="false">IF(J28="","",IF(J28=0,"",IF(J28=1,"○")))</f>
        <v>○</v>
      </c>
      <c r="P28" s="215" t="n">
        <f aca="false">IF(B28="","",IF(AND(入力!H28&lt;=10,入力!I28&lt;=1),1,0))</f>
        <v>1</v>
      </c>
      <c r="Q28" s="178" t="n">
        <f aca="false">IF(B28="","",IF(AND(P28=1,入力!D28&lt;=35),1,0))</f>
        <v>1</v>
      </c>
      <c r="R28" s="178" t="n">
        <f aca="false">IF(B28="","",IF(AND(入力!D28&gt;35,入力!J28&lt;=15),1,0))</f>
        <v>0</v>
      </c>
      <c r="S28" s="178" t="n">
        <f aca="false">IF(B28="","",IF(OR(Q28=1,R28=1),1,0))</f>
        <v>1</v>
      </c>
      <c r="T28" s="178" t="n">
        <f aca="false">IF(B28=0,0,S28)</f>
        <v>1</v>
      </c>
      <c r="U28" s="178" t="str">
        <f aca="false">IF(T28=1,"○","")</f>
        <v>○</v>
      </c>
      <c r="V28" s="178"/>
      <c r="W28" s="178"/>
      <c r="X28" s="178"/>
      <c r="Y28" s="178" t="n">
        <f aca="false">S28</f>
        <v>1</v>
      </c>
      <c r="Z28" s="232" t="str">
        <f aca="false">IF(S28="","",IF(S28=0,"",IF(S28=1,"○")))</f>
        <v>○</v>
      </c>
      <c r="AA28" s="233" t="n">
        <f aca="false">IF($K$6="","",IF($K$6="建築",作業シートB!BV28,IF($K$6="道示",作業シートC!BX28)))</f>
        <v>0.61</v>
      </c>
      <c r="AB28" s="234" t="str">
        <f aca="false">IF($K$6="","",IF($K$6="建築",作業シートB!BX28,IF($K$6="道示",作業シートC!BZ28)))</f>
        <v>×</v>
      </c>
      <c r="AC28" s="235" t="n">
        <f aca="false">IF($K$7="","",IF($K$7="建築",作業シートB!CB28,IF($K$7="道示",作業シートC!CD28)))</f>
        <v>0.44</v>
      </c>
      <c r="AD28" s="234" t="str">
        <f aca="false">IF($K$7="","",IF($K$7="建築",作業シートB!CD28,IF($K$7="道示",作業シートC!CF28)))</f>
        <v>×</v>
      </c>
      <c r="AE28" s="235" t="n">
        <f aca="false">IF($K$8="","",IF($K$8="建築",作業シートB!CH28,IF($K$8="道示",作業シートC!CJ28)))</f>
        <v>0.5</v>
      </c>
      <c r="AF28" s="236" t="str">
        <f aca="false">IF($K$8="","",IF($K$8="建築",作業シートB!CJ28,IF($K$8="道示",作業シートC!CL28)))</f>
        <v>×</v>
      </c>
      <c r="AG28" s="237" t="n">
        <v>6.5</v>
      </c>
      <c r="AH28" s="223" t="n">
        <f aca="false">入力!$D$7</f>
        <v>1</v>
      </c>
      <c r="AI28" s="224" t="n">
        <f aca="false">IF(AA28="","",IF(AA28&lt;1,-1+AA28,IF(AA28&gt;=1,0)))</f>
        <v>-0.39</v>
      </c>
      <c r="AJ28" s="225" t="n">
        <f aca="false">IF(AA28="","",IF(AA28&lt;1,0,IF(AA28&lt;2,AA28-1,IF(AA28&gt;=2,1))))</f>
        <v>0</v>
      </c>
      <c r="AK28" s="226" t="n">
        <f aca="false">IF(AC28="","",IF(AC28&lt;1,-1+AC28,IF(AC28&gt;=1,0)))</f>
        <v>-0.56</v>
      </c>
      <c r="AL28" s="227" t="n">
        <f aca="false">IF(AC28="","",IF(AC28&lt;1,0,IF(AC28&lt;2,AC28-1,IF(AC28&gt;=2,1))))</f>
        <v>0</v>
      </c>
      <c r="AM28" s="226" t="n">
        <f aca="false">IF(AE28="","",IF(AE28&lt;1,-1+AE28,IF(AE28&gt;=1,0)))</f>
        <v>-0.5</v>
      </c>
      <c r="AN28" s="227" t="n">
        <f aca="false">IF(AE28="","",IF(AE28&lt;1,0,IF(AE28&lt;2,AE28-1,IF(AE28&gt;=2,1))))</f>
        <v>0</v>
      </c>
    </row>
    <row r="29" customFormat="false" ht="11.25" hidden="false" customHeight="false" outlineLevel="0" collapsed="false">
      <c r="B29" s="228" t="n">
        <f aca="false">IF(入力!$C29="","",IF(入力!$D$7&gt;=$C29,0,1))</f>
        <v>1</v>
      </c>
      <c r="C29" s="229" t="n">
        <v>7</v>
      </c>
      <c r="D29" s="228" t="n">
        <f aca="false">IF(入力!C29="表土",1,IF(入力!C29="砂質土",2,IF(入力!C29="粘性土",3,IF(入力!C29="礫質土",4,IF(入力!C29="","")))))</f>
        <v>2</v>
      </c>
      <c r="E29" s="228" t="str">
        <f aca="false">IF(入力!C29="","",入力!C29)</f>
        <v>砂質土</v>
      </c>
      <c r="F29" s="228" t="n">
        <f aca="false">IF(入力!E29="","",入力!E29)</f>
        <v>3</v>
      </c>
      <c r="G29" s="228" t="n">
        <f aca="false">IF(入力!$D29="","",IF(入力!D29&lt;=35,1,0))</f>
        <v>1</v>
      </c>
      <c r="H29" s="230" t="n">
        <f aca="false">IF(入力!$D29="","",IF(AND(入力!D29&gt;35,入力!G29&lt;=10),1,0))</f>
        <v>0</v>
      </c>
      <c r="I29" s="230" t="n">
        <f aca="false">IF(入力!$D29="","",IF(AND(入力!D29&gt;35,入力!J29&lt;=15),1,0))</f>
        <v>0</v>
      </c>
      <c r="J29" s="178" t="n">
        <f aca="false">IF(I29="","",IF(OR(G29=1,H29=1,I29=1),1,0))</f>
        <v>1</v>
      </c>
      <c r="K29" s="178" t="n">
        <f aca="false">IF(B29=0,0,J29)</f>
        <v>1</v>
      </c>
      <c r="L29" s="178" t="str">
        <f aca="false">IF(K29=1,"○","")</f>
        <v>○</v>
      </c>
      <c r="M29" s="178"/>
      <c r="N29" s="178"/>
      <c r="O29" s="231" t="str">
        <f aca="false">IF(J29="","",IF(J29=0,"",IF(J29=1,"○")))</f>
        <v>○</v>
      </c>
      <c r="P29" s="215" t="n">
        <f aca="false">IF(B29="","",IF(AND(入力!H29&lt;=10,入力!I29&lt;=1),1,0))</f>
        <v>1</v>
      </c>
      <c r="Q29" s="178" t="n">
        <f aca="false">IF(B29="","",IF(AND(P29=1,入力!D29&lt;=35),1,0))</f>
        <v>1</v>
      </c>
      <c r="R29" s="178" t="n">
        <f aca="false">IF(B29="","",IF(AND(入力!D29&gt;35,入力!J29&lt;=15),1,0))</f>
        <v>0</v>
      </c>
      <c r="S29" s="178" t="n">
        <f aca="false">IF(B29="","",IF(OR(Q29=1,R29=1),1,0))</f>
        <v>1</v>
      </c>
      <c r="T29" s="178" t="n">
        <f aca="false">IF(B29=0,0,S29)</f>
        <v>1</v>
      </c>
      <c r="U29" s="178" t="str">
        <f aca="false">IF(T29=1,"○","")</f>
        <v>○</v>
      </c>
      <c r="V29" s="178"/>
      <c r="W29" s="178"/>
      <c r="X29" s="178"/>
      <c r="Y29" s="178" t="n">
        <f aca="false">S29</f>
        <v>1</v>
      </c>
      <c r="Z29" s="232" t="str">
        <f aca="false">IF(S29="","",IF(S29=0,"",IF(S29=1,"○")))</f>
        <v>○</v>
      </c>
      <c r="AA29" s="233" t="n">
        <f aca="false">IF($K$6="","",IF($K$6="建築",作業シートB!BV29,IF($K$6="道示",作業シートC!BX29)))</f>
        <v>0.61</v>
      </c>
      <c r="AB29" s="234" t="str">
        <f aca="false">IF($K$6="","",IF($K$6="建築",作業シートB!BX29,IF($K$6="道示",作業シートC!BZ29)))</f>
        <v>×</v>
      </c>
      <c r="AC29" s="235" t="n">
        <f aca="false">IF($K$7="","",IF($K$7="建築",作業シートB!CB29,IF($K$7="道示",作業シートC!CD29)))</f>
        <v>0.44</v>
      </c>
      <c r="AD29" s="234" t="str">
        <f aca="false">IF($K$7="","",IF($K$7="建築",作業シートB!CD29,IF($K$7="道示",作業シートC!CF29)))</f>
        <v>×</v>
      </c>
      <c r="AE29" s="235" t="n">
        <f aca="false">IF($K$8="","",IF($K$8="建築",作業シートB!CH29,IF($K$8="道示",作業シートC!CJ29)))</f>
        <v>0.49</v>
      </c>
      <c r="AF29" s="236" t="str">
        <f aca="false">IF($K$8="","",IF($K$8="建築",作業シートB!CJ29,IF($K$8="道示",作業シートC!CL29)))</f>
        <v>×</v>
      </c>
      <c r="AG29" s="237" t="n">
        <v>7</v>
      </c>
      <c r="AH29" s="223" t="n">
        <f aca="false">入力!$D$7</f>
        <v>1</v>
      </c>
      <c r="AI29" s="224" t="n">
        <f aca="false">IF(AA29="","",IF(AA29&lt;1,-1+AA29,IF(AA29&gt;=1,0)))</f>
        <v>-0.39</v>
      </c>
      <c r="AJ29" s="225" t="n">
        <f aca="false">IF(AA29="","",IF(AA29&lt;1,0,IF(AA29&lt;2,AA29-1,IF(AA29&gt;=2,1))))</f>
        <v>0</v>
      </c>
      <c r="AK29" s="226" t="n">
        <f aca="false">IF(AC29="","",IF(AC29&lt;1,-1+AC29,IF(AC29&gt;=1,0)))</f>
        <v>-0.56</v>
      </c>
      <c r="AL29" s="227" t="n">
        <f aca="false">IF(AC29="","",IF(AC29&lt;1,0,IF(AC29&lt;2,AC29-1,IF(AC29&gt;=2,1))))</f>
        <v>0</v>
      </c>
      <c r="AM29" s="226" t="n">
        <f aca="false">IF(AE29="","",IF(AE29&lt;1,-1+AE29,IF(AE29&gt;=1,0)))</f>
        <v>-0.51</v>
      </c>
      <c r="AN29" s="227" t="n">
        <f aca="false">IF(AE29="","",IF(AE29&lt;1,0,IF(AE29&lt;2,AE29-1,IF(AE29&gt;=2,1))))</f>
        <v>0</v>
      </c>
    </row>
    <row r="30" customFormat="false" ht="11.25" hidden="false" customHeight="false" outlineLevel="0" collapsed="false">
      <c r="B30" s="228" t="n">
        <f aca="false">IF(入力!$C30="","",IF(入力!$D$7&gt;=$C30,0,1))</f>
        <v>1</v>
      </c>
      <c r="C30" s="229" t="n">
        <v>7.5</v>
      </c>
      <c r="D30" s="228" t="n">
        <f aca="false">IF(入力!C30="表土",1,IF(入力!C30="砂質土",2,IF(入力!C30="粘性土",3,IF(入力!C30="礫質土",4,IF(入力!C30="","")))))</f>
        <v>2</v>
      </c>
      <c r="E30" s="228" t="str">
        <f aca="false">IF(入力!C30="","",入力!C30)</f>
        <v>砂質土</v>
      </c>
      <c r="F30" s="228" t="n">
        <f aca="false">IF(入力!E30="","",入力!E30)</f>
        <v>2</v>
      </c>
      <c r="G30" s="228" t="n">
        <f aca="false">IF(入力!$D30="","",IF(入力!D30&lt;=35,1,0))</f>
        <v>1</v>
      </c>
      <c r="H30" s="230" t="n">
        <f aca="false">IF(入力!$D30="","",IF(AND(入力!D30&gt;35,入力!G30&lt;=10),1,0))</f>
        <v>0</v>
      </c>
      <c r="I30" s="230" t="n">
        <f aca="false">IF(入力!$D30="","",IF(AND(入力!D30&gt;35,入力!J30&lt;=15),1,0))</f>
        <v>0</v>
      </c>
      <c r="J30" s="178" t="n">
        <f aca="false">IF(I30="","",IF(OR(G30=1,H30=1,I30=1),1,0))</f>
        <v>1</v>
      </c>
      <c r="K30" s="178" t="n">
        <f aca="false">IF(B30=0,0,J30)</f>
        <v>1</v>
      </c>
      <c r="L30" s="178" t="str">
        <f aca="false">IF(K30=1,"○","")</f>
        <v>○</v>
      </c>
      <c r="M30" s="178"/>
      <c r="N30" s="178"/>
      <c r="O30" s="231" t="str">
        <f aca="false">IF(J30="","",IF(J30=0,"",IF(J30=1,"○")))</f>
        <v>○</v>
      </c>
      <c r="P30" s="215" t="n">
        <f aca="false">IF(B30="","",IF(AND(入力!H30&lt;=10,入力!I30&lt;=1),1,0))</f>
        <v>1</v>
      </c>
      <c r="Q30" s="178" t="n">
        <f aca="false">IF(B30="","",IF(AND(P30=1,入力!D30&lt;=35),1,0))</f>
        <v>1</v>
      </c>
      <c r="R30" s="178" t="n">
        <f aca="false">IF(B30="","",IF(AND(入力!D30&gt;35,入力!J30&lt;=15),1,0))</f>
        <v>0</v>
      </c>
      <c r="S30" s="178" t="n">
        <f aca="false">IF(B30="","",IF(OR(Q30=1,R30=1),1,0))</f>
        <v>1</v>
      </c>
      <c r="T30" s="178" t="n">
        <f aca="false">IF(B30=0,0,S30)</f>
        <v>1</v>
      </c>
      <c r="U30" s="178" t="str">
        <f aca="false">IF(T30=1,"○","")</f>
        <v>○</v>
      </c>
      <c r="V30" s="178"/>
      <c r="W30" s="178"/>
      <c r="X30" s="178"/>
      <c r="Y30" s="178" t="n">
        <f aca="false">S30</f>
        <v>1</v>
      </c>
      <c r="Z30" s="232" t="str">
        <f aca="false">IF(S30="","",IF(S30=0,"",IF(S30=1,"○")))</f>
        <v>○</v>
      </c>
      <c r="AA30" s="233" t="n">
        <f aca="false">IF($K$6="","",IF($K$6="建築",作業シートB!BV30,IF($K$6="道示",作業シートC!BX30)))</f>
        <v>0.6</v>
      </c>
      <c r="AB30" s="234" t="str">
        <f aca="false">IF($K$6="","",IF($K$6="建築",作業シートB!BX30,IF($K$6="道示",作業シートC!BZ30)))</f>
        <v>×</v>
      </c>
      <c r="AC30" s="235" t="n">
        <f aca="false">IF($K$7="","",IF($K$7="建築",作業シートB!CB30,IF($K$7="道示",作業シートC!CD30)))</f>
        <v>0.42</v>
      </c>
      <c r="AD30" s="234" t="str">
        <f aca="false">IF($K$7="","",IF($K$7="建築",作業シートB!CD30,IF($K$7="道示",作業シートC!CF30)))</f>
        <v>×</v>
      </c>
      <c r="AE30" s="235" t="n">
        <f aca="false">IF($K$8="","",IF($K$8="建築",作業シートB!CH30,IF($K$8="道示",作業シートC!CJ30)))</f>
        <v>0.49</v>
      </c>
      <c r="AF30" s="236" t="str">
        <f aca="false">IF($K$8="","",IF($K$8="建築",作業シートB!CJ30,IF($K$8="道示",作業シートC!CL30)))</f>
        <v>×</v>
      </c>
      <c r="AG30" s="237" t="n">
        <v>7.5</v>
      </c>
      <c r="AH30" s="223" t="n">
        <f aca="false">入力!$D$7</f>
        <v>1</v>
      </c>
      <c r="AI30" s="224" t="n">
        <f aca="false">IF(AA30="","",IF(AA30&lt;1,-1+AA30,IF(AA30&gt;=1,0)))</f>
        <v>-0.4</v>
      </c>
      <c r="AJ30" s="225" t="n">
        <f aca="false">IF(AA30="","",IF(AA30&lt;1,0,IF(AA30&lt;2,AA30-1,IF(AA30&gt;=2,1))))</f>
        <v>0</v>
      </c>
      <c r="AK30" s="226" t="n">
        <f aca="false">IF(AC30="","",IF(AC30&lt;1,-1+AC30,IF(AC30&gt;=1,0)))</f>
        <v>-0.58</v>
      </c>
      <c r="AL30" s="227" t="n">
        <f aca="false">IF(AC30="","",IF(AC30&lt;1,0,IF(AC30&lt;2,AC30-1,IF(AC30&gt;=2,1))))</f>
        <v>0</v>
      </c>
      <c r="AM30" s="226" t="n">
        <f aca="false">IF(AE30="","",IF(AE30&lt;1,-1+AE30,IF(AE30&gt;=1,0)))</f>
        <v>-0.51</v>
      </c>
      <c r="AN30" s="227" t="n">
        <f aca="false">IF(AE30="","",IF(AE30&lt;1,0,IF(AE30&lt;2,AE30-1,IF(AE30&gt;=2,1))))</f>
        <v>0</v>
      </c>
    </row>
    <row r="31" customFormat="false" ht="11.25" hidden="false" customHeight="false" outlineLevel="0" collapsed="false">
      <c r="B31" s="228" t="n">
        <f aca="false">IF(入力!$C31="","",IF(入力!$D$7&gt;=$C31,0,1))</f>
        <v>1</v>
      </c>
      <c r="C31" s="229" t="n">
        <v>8</v>
      </c>
      <c r="D31" s="228" t="n">
        <f aca="false">IF(入力!C31="表土",1,IF(入力!C31="砂質土",2,IF(入力!C31="粘性土",3,IF(入力!C31="礫質土",4,IF(入力!C31="","")))))</f>
        <v>2</v>
      </c>
      <c r="E31" s="228" t="str">
        <f aca="false">IF(入力!C31="","",入力!C31)</f>
        <v>砂質土</v>
      </c>
      <c r="F31" s="228" t="n">
        <f aca="false">IF(入力!E31="","",入力!E31)</f>
        <v>2</v>
      </c>
      <c r="G31" s="228" t="n">
        <f aca="false">IF(入力!$D31="","",IF(入力!D31&lt;=35,1,0))</f>
        <v>1</v>
      </c>
      <c r="H31" s="230" t="n">
        <f aca="false">IF(入力!$D31="","",IF(AND(入力!D31&gt;35,入力!G31&lt;=10),1,0))</f>
        <v>0</v>
      </c>
      <c r="I31" s="230" t="n">
        <f aca="false">IF(入力!$D31="","",IF(AND(入力!D31&gt;35,入力!J31&lt;=15),1,0))</f>
        <v>0</v>
      </c>
      <c r="J31" s="178" t="n">
        <f aca="false">IF(I31="","",IF(OR(G31=1,H31=1,I31=1),1,0))</f>
        <v>1</v>
      </c>
      <c r="K31" s="178" t="n">
        <f aca="false">IF(B31=0,0,J31)</f>
        <v>1</v>
      </c>
      <c r="L31" s="178" t="str">
        <f aca="false">IF(K31=1,"○","")</f>
        <v>○</v>
      </c>
      <c r="M31" s="178"/>
      <c r="N31" s="178"/>
      <c r="O31" s="231" t="str">
        <f aca="false">IF(J31="","",IF(J31=0,"",IF(J31=1,"○")))</f>
        <v>○</v>
      </c>
      <c r="P31" s="215" t="n">
        <f aca="false">IF(B31="","",IF(AND(入力!H31&lt;=10,入力!I31&lt;=1),1,0))</f>
        <v>1</v>
      </c>
      <c r="Q31" s="178" t="n">
        <f aca="false">IF(B31="","",IF(AND(P31=1,入力!D31&lt;=35),1,0))</f>
        <v>1</v>
      </c>
      <c r="R31" s="178" t="n">
        <f aca="false">IF(B31="","",IF(AND(入力!D31&gt;35,入力!J31&lt;=15),1,0))</f>
        <v>0</v>
      </c>
      <c r="S31" s="178" t="n">
        <f aca="false">IF(B31="","",IF(OR(Q31=1,R31=1),1,0))</f>
        <v>1</v>
      </c>
      <c r="T31" s="178" t="n">
        <f aca="false">IF(B31=0,0,S31)</f>
        <v>1</v>
      </c>
      <c r="U31" s="178" t="str">
        <f aca="false">IF(T31=1,"○","")</f>
        <v>○</v>
      </c>
      <c r="V31" s="178"/>
      <c r="W31" s="178"/>
      <c r="X31" s="178"/>
      <c r="Y31" s="178" t="n">
        <f aca="false">S31</f>
        <v>1</v>
      </c>
      <c r="Z31" s="232" t="str">
        <f aca="false">IF(S31="","",IF(S31=0,"",IF(S31=1,"○")))</f>
        <v>○</v>
      </c>
      <c r="AA31" s="233" t="n">
        <f aca="false">IF($K$6="","",IF($K$6="建築",作業シートB!BV31,IF($K$6="道示",作業シートC!BX31)))</f>
        <v>0.6</v>
      </c>
      <c r="AB31" s="234" t="str">
        <f aca="false">IF($K$6="","",IF($K$6="建築",作業シートB!BX31,IF($K$6="道示",作業シートC!BZ31)))</f>
        <v>×</v>
      </c>
      <c r="AC31" s="235" t="n">
        <f aca="false">IF($K$7="","",IF($K$7="建築",作業シートB!CB31,IF($K$7="道示",作業シートC!CD31)))</f>
        <v>0.41</v>
      </c>
      <c r="AD31" s="234" t="str">
        <f aca="false">IF($K$7="","",IF($K$7="建築",作業シートB!CD31,IF($K$7="道示",作業シートC!CF31)))</f>
        <v>×</v>
      </c>
      <c r="AE31" s="235" t="n">
        <f aca="false">IF($K$8="","",IF($K$8="建築",作業シートB!CH31,IF($K$8="道示",作業シートC!CJ31)))</f>
        <v>0.48</v>
      </c>
      <c r="AF31" s="236" t="str">
        <f aca="false">IF($K$8="","",IF($K$8="建築",作業シートB!CJ31,IF($K$8="道示",作業シートC!CL31)))</f>
        <v>×</v>
      </c>
      <c r="AG31" s="237" t="n">
        <v>8</v>
      </c>
      <c r="AH31" s="223" t="n">
        <f aca="false">入力!$D$7</f>
        <v>1</v>
      </c>
      <c r="AI31" s="224" t="n">
        <f aca="false">IF(AA31="","",IF(AA31&lt;1,-1+AA31,IF(AA31&gt;=1,0)))</f>
        <v>-0.4</v>
      </c>
      <c r="AJ31" s="225" t="n">
        <f aca="false">IF(AA31="","",IF(AA31&lt;1,0,IF(AA31&lt;2,AA31-1,IF(AA31&gt;=2,1))))</f>
        <v>0</v>
      </c>
      <c r="AK31" s="226" t="n">
        <f aca="false">IF(AC31="","",IF(AC31&lt;1,-1+AC31,IF(AC31&gt;=1,0)))</f>
        <v>-0.59</v>
      </c>
      <c r="AL31" s="227" t="n">
        <f aca="false">IF(AC31="","",IF(AC31&lt;1,0,IF(AC31&lt;2,AC31-1,IF(AC31&gt;=2,1))))</f>
        <v>0</v>
      </c>
      <c r="AM31" s="226" t="n">
        <f aca="false">IF(AE31="","",IF(AE31&lt;1,-1+AE31,IF(AE31&gt;=1,0)))</f>
        <v>-0.52</v>
      </c>
      <c r="AN31" s="227" t="n">
        <f aca="false">IF(AE31="","",IF(AE31&lt;1,0,IF(AE31&lt;2,AE31-1,IF(AE31&gt;=2,1))))</f>
        <v>0</v>
      </c>
    </row>
    <row r="32" customFormat="false" ht="11.25" hidden="false" customHeight="false" outlineLevel="0" collapsed="false">
      <c r="B32" s="228" t="n">
        <f aca="false">IF(入力!$C32="","",IF(入力!$D$7&gt;=$C32,0,1))</f>
        <v>1</v>
      </c>
      <c r="C32" s="229" t="n">
        <v>8.5</v>
      </c>
      <c r="D32" s="228" t="n">
        <f aca="false">IF(入力!C32="表土",1,IF(入力!C32="砂質土",2,IF(入力!C32="粘性土",3,IF(入力!C32="礫質土",4,IF(入力!C32="","")))))</f>
        <v>2</v>
      </c>
      <c r="E32" s="228" t="str">
        <f aca="false">IF(入力!C32="","",入力!C32)</f>
        <v>砂質土</v>
      </c>
      <c r="F32" s="228" t="n">
        <f aca="false">IF(入力!E32="","",入力!E32)</f>
        <v>2</v>
      </c>
      <c r="G32" s="228" t="n">
        <f aca="false">IF(入力!$D32="","",IF(入力!D32&lt;=35,1,0))</f>
        <v>1</v>
      </c>
      <c r="H32" s="230" t="n">
        <f aca="false">IF(入力!$D32="","",IF(AND(入力!D32&gt;35,入力!G32&lt;=10),1,0))</f>
        <v>0</v>
      </c>
      <c r="I32" s="230" t="n">
        <f aca="false">IF(入力!$D32="","",IF(AND(入力!D32&gt;35,入力!J32&lt;=15),1,0))</f>
        <v>0</v>
      </c>
      <c r="J32" s="178" t="n">
        <f aca="false">IF(I32="","",IF(OR(G32=1,H32=1,I32=1),1,0))</f>
        <v>1</v>
      </c>
      <c r="K32" s="178" t="n">
        <f aca="false">IF(B32=0,0,J32)</f>
        <v>1</v>
      </c>
      <c r="L32" s="178" t="str">
        <f aca="false">IF(K32=1,"○","")</f>
        <v>○</v>
      </c>
      <c r="M32" s="178"/>
      <c r="N32" s="178"/>
      <c r="O32" s="231" t="str">
        <f aca="false">IF(J32="","",IF(J32=0,"",IF(J32=1,"○")))</f>
        <v>○</v>
      </c>
      <c r="P32" s="215" t="n">
        <f aca="false">IF(B32="","",IF(AND(入力!H32&lt;=10,入力!I32&lt;=1),1,0))</f>
        <v>1</v>
      </c>
      <c r="Q32" s="178" t="n">
        <f aca="false">IF(B32="","",IF(AND(P32=1,入力!D32&lt;=35),1,0))</f>
        <v>1</v>
      </c>
      <c r="R32" s="178" t="n">
        <f aca="false">IF(B32="","",IF(AND(入力!D32&gt;35,入力!J32&lt;=15),1,0))</f>
        <v>0</v>
      </c>
      <c r="S32" s="178" t="n">
        <f aca="false">IF(B32="","",IF(OR(Q32=1,R32=1),1,0))</f>
        <v>1</v>
      </c>
      <c r="T32" s="178" t="n">
        <f aca="false">IF(B32=0,0,S32)</f>
        <v>1</v>
      </c>
      <c r="U32" s="178" t="str">
        <f aca="false">IF(T32=1,"○","")</f>
        <v>○</v>
      </c>
      <c r="V32" s="178"/>
      <c r="W32" s="178"/>
      <c r="X32" s="178"/>
      <c r="Y32" s="178" t="n">
        <f aca="false">S32</f>
        <v>1</v>
      </c>
      <c r="Z32" s="232" t="str">
        <f aca="false">IF(S32="","",IF(S32=0,"",IF(S32=1,"○")))</f>
        <v>○</v>
      </c>
      <c r="AA32" s="233" t="n">
        <f aca="false">IF($K$6="","",IF($K$6="建築",作業シートB!BV32,IF($K$6="道示",作業シートC!BX32)))</f>
        <v>0.57</v>
      </c>
      <c r="AB32" s="234" t="str">
        <f aca="false">IF($K$6="","",IF($K$6="建築",作業シートB!BX32,IF($K$6="道示",作業シートC!BZ32)))</f>
        <v>×</v>
      </c>
      <c r="AC32" s="235" t="n">
        <f aca="false">IF($K$7="","",IF($K$7="建築",作業シートB!CB32,IF($K$7="道示",作業シートC!CD32)))</f>
        <v>0.38</v>
      </c>
      <c r="AD32" s="234" t="str">
        <f aca="false">IF($K$7="","",IF($K$7="建築",作業シートB!CD32,IF($K$7="道示",作業シートC!CF32)))</f>
        <v>×</v>
      </c>
      <c r="AE32" s="235" t="n">
        <f aca="false">IF($K$8="","",IF($K$8="建築",作業シートB!CH32,IF($K$8="道示",作業シートC!CJ32)))</f>
        <v>0.46</v>
      </c>
      <c r="AF32" s="236" t="str">
        <f aca="false">IF($K$8="","",IF($K$8="建築",作業シートB!CJ32,IF($K$8="道示",作業シートC!CL32)))</f>
        <v>×</v>
      </c>
      <c r="AG32" s="237" t="n">
        <v>8.5</v>
      </c>
      <c r="AH32" s="223" t="n">
        <f aca="false">入力!$D$7</f>
        <v>1</v>
      </c>
      <c r="AI32" s="224" t="n">
        <f aca="false">IF(AA32="","",IF(AA32&lt;1,-1+AA32,IF(AA32&gt;=1,0)))</f>
        <v>-0.43</v>
      </c>
      <c r="AJ32" s="225" t="n">
        <f aca="false">IF(AA32="","",IF(AA32&lt;1,0,IF(AA32&lt;2,AA32-1,IF(AA32&gt;=2,1))))</f>
        <v>0</v>
      </c>
      <c r="AK32" s="226" t="n">
        <f aca="false">IF(AC32="","",IF(AC32&lt;1,-1+AC32,IF(AC32&gt;=1,0)))</f>
        <v>-0.62</v>
      </c>
      <c r="AL32" s="227" t="n">
        <f aca="false">IF(AC32="","",IF(AC32&lt;1,0,IF(AC32&lt;2,AC32-1,IF(AC32&gt;=2,1))))</f>
        <v>0</v>
      </c>
      <c r="AM32" s="226" t="n">
        <f aca="false">IF(AE32="","",IF(AE32&lt;1,-1+AE32,IF(AE32&gt;=1,0)))</f>
        <v>-0.54</v>
      </c>
      <c r="AN32" s="227" t="n">
        <f aca="false">IF(AE32="","",IF(AE32&lt;1,0,IF(AE32&lt;2,AE32-1,IF(AE32&gt;=2,1))))</f>
        <v>0</v>
      </c>
    </row>
    <row r="33" customFormat="false" ht="11.25" hidden="false" customHeight="false" outlineLevel="0" collapsed="false">
      <c r="B33" s="228" t="n">
        <f aca="false">IF(入力!$C33="","",IF(入力!$D$7&gt;=$C33,0,1))</f>
        <v>1</v>
      </c>
      <c r="C33" s="229" t="n">
        <v>9</v>
      </c>
      <c r="D33" s="228" t="n">
        <f aca="false">IF(入力!C33="表土",1,IF(入力!C33="砂質土",2,IF(入力!C33="粘性土",3,IF(入力!C33="礫質土",4,IF(入力!C33="","")))))</f>
        <v>2</v>
      </c>
      <c r="E33" s="228" t="str">
        <f aca="false">IF(入力!C33="","",入力!C33)</f>
        <v>砂質土</v>
      </c>
      <c r="F33" s="228" t="n">
        <f aca="false">IF(入力!E33="","",入力!E33)</f>
        <v>2</v>
      </c>
      <c r="G33" s="228" t="n">
        <f aca="false">IF(入力!$D33="","",IF(入力!D33&lt;=35,1,0))</f>
        <v>1</v>
      </c>
      <c r="H33" s="230" t="n">
        <f aca="false">IF(入力!$D33="","",IF(AND(入力!D33&gt;35,入力!G33&lt;=10),1,0))</f>
        <v>0</v>
      </c>
      <c r="I33" s="230" t="n">
        <f aca="false">IF(入力!$D33="","",IF(AND(入力!D33&gt;35,入力!J33&lt;=15),1,0))</f>
        <v>0</v>
      </c>
      <c r="J33" s="178" t="n">
        <f aca="false">IF(I33="","",IF(OR(G33=1,H33=1,I33=1),1,0))</f>
        <v>1</v>
      </c>
      <c r="K33" s="178" t="n">
        <f aca="false">IF(B33=0,0,J33)</f>
        <v>1</v>
      </c>
      <c r="L33" s="178" t="str">
        <f aca="false">IF(K33=1,"○","")</f>
        <v>○</v>
      </c>
      <c r="M33" s="178"/>
      <c r="N33" s="178"/>
      <c r="O33" s="231" t="str">
        <f aca="false">IF(J33="","",IF(J33=0,"",IF(J33=1,"○")))</f>
        <v>○</v>
      </c>
      <c r="P33" s="215" t="n">
        <f aca="false">IF(B33="","",IF(AND(入力!H33&lt;=10,入力!I33&lt;=1),1,0))</f>
        <v>1</v>
      </c>
      <c r="Q33" s="178" t="n">
        <f aca="false">IF(B33="","",IF(AND(P33=1,入力!D33&lt;=35),1,0))</f>
        <v>1</v>
      </c>
      <c r="R33" s="178" t="n">
        <f aca="false">IF(B33="","",IF(AND(入力!D33&gt;35,入力!J33&lt;=15),1,0))</f>
        <v>0</v>
      </c>
      <c r="S33" s="178" t="n">
        <f aca="false">IF(B33="","",IF(OR(Q33=1,R33=1),1,0))</f>
        <v>1</v>
      </c>
      <c r="T33" s="178" t="n">
        <f aca="false">IF(B33=0,0,S33)</f>
        <v>1</v>
      </c>
      <c r="U33" s="178" t="str">
        <f aca="false">IF(T33=1,"○","")</f>
        <v>○</v>
      </c>
      <c r="V33" s="178"/>
      <c r="W33" s="178"/>
      <c r="X33" s="178"/>
      <c r="Y33" s="178" t="n">
        <f aca="false">S33</f>
        <v>1</v>
      </c>
      <c r="Z33" s="232" t="str">
        <f aca="false">IF(S33="","",IF(S33=0,"",IF(S33=1,"○")))</f>
        <v>○</v>
      </c>
      <c r="AA33" s="233" t="n">
        <f aca="false">IF($K$6="","",IF($K$6="建築",作業シートB!BV33,IF($K$6="道示",作業シートC!BX33)))</f>
        <v>0.57</v>
      </c>
      <c r="AB33" s="234" t="str">
        <f aca="false">IF($K$6="","",IF($K$6="建築",作業シートB!BX33,IF($K$6="道示",作業シートC!BZ33)))</f>
        <v>×</v>
      </c>
      <c r="AC33" s="235" t="n">
        <f aca="false">IF($K$7="","",IF($K$7="建築",作業シートB!CB33,IF($K$7="道示",作業シートC!CD33)))</f>
        <v>0.37</v>
      </c>
      <c r="AD33" s="234" t="str">
        <f aca="false">IF($K$7="","",IF($K$7="建築",作業シートB!CD33,IF($K$7="道示",作業シートC!CF33)))</f>
        <v>×</v>
      </c>
      <c r="AE33" s="235" t="n">
        <f aca="false">IF($K$8="","",IF($K$8="建築",作業シートB!CH33,IF($K$8="道示",作業シートC!CJ33)))</f>
        <v>0.46</v>
      </c>
      <c r="AF33" s="236" t="str">
        <f aca="false">IF($K$8="","",IF($K$8="建築",作業シートB!CJ33,IF($K$8="道示",作業シートC!CL33)))</f>
        <v>×</v>
      </c>
      <c r="AG33" s="237" t="n">
        <v>9</v>
      </c>
      <c r="AH33" s="223" t="n">
        <f aca="false">入力!$D$7</f>
        <v>1</v>
      </c>
      <c r="AI33" s="224" t="n">
        <f aca="false">IF(AA33="","",IF(AA33&lt;1,-1+AA33,IF(AA33&gt;=1,0)))</f>
        <v>-0.43</v>
      </c>
      <c r="AJ33" s="225" t="n">
        <f aca="false">IF(AA33="","",IF(AA33&lt;1,0,IF(AA33&lt;2,AA33-1,IF(AA33&gt;=2,1))))</f>
        <v>0</v>
      </c>
      <c r="AK33" s="226" t="n">
        <f aca="false">IF(AC33="","",IF(AC33&lt;1,-1+AC33,IF(AC33&gt;=1,0)))</f>
        <v>-0.63</v>
      </c>
      <c r="AL33" s="227" t="n">
        <f aca="false">IF(AC33="","",IF(AC33&lt;1,0,IF(AC33&lt;2,AC33-1,IF(AC33&gt;=2,1))))</f>
        <v>0</v>
      </c>
      <c r="AM33" s="226" t="n">
        <f aca="false">IF(AE33="","",IF(AE33&lt;1,-1+AE33,IF(AE33&gt;=1,0)))</f>
        <v>-0.54</v>
      </c>
      <c r="AN33" s="227" t="n">
        <f aca="false">IF(AE33="","",IF(AE33&lt;1,0,IF(AE33&lt;2,AE33-1,IF(AE33&gt;=2,1))))</f>
        <v>0</v>
      </c>
    </row>
    <row r="34" customFormat="false" ht="11.25" hidden="false" customHeight="false" outlineLevel="0" collapsed="false">
      <c r="B34" s="228" t="n">
        <f aca="false">IF(入力!$C34="","",IF(入力!$D$7&gt;=$C34,0,1))</f>
        <v>1</v>
      </c>
      <c r="C34" s="229" t="n">
        <v>9.5</v>
      </c>
      <c r="D34" s="228" t="n">
        <f aca="false">IF(入力!C34="表土",1,IF(入力!C34="砂質土",2,IF(入力!C34="粘性土",3,IF(入力!C34="礫質土",4,IF(入力!C34="","")))))</f>
        <v>3</v>
      </c>
      <c r="E34" s="228" t="str">
        <f aca="false">IF(入力!C34="","",入力!C34)</f>
        <v>粘性土</v>
      </c>
      <c r="F34" s="228" t="n">
        <f aca="false">IF(入力!E34="","",入力!E34)</f>
        <v>2</v>
      </c>
      <c r="G34" s="228" t="n">
        <f aca="false">IF(入力!$D34="","",IF(入力!D34&lt;=35,1,0))</f>
        <v>0</v>
      </c>
      <c r="H34" s="230" t="n">
        <f aca="false">IF(入力!$D34="","",IF(AND(入力!D34&gt;35,入力!G34&lt;=10),1,0))</f>
        <v>0</v>
      </c>
      <c r="I34" s="230" t="n">
        <f aca="false">IF(入力!$D34="","",IF(AND(入力!D34&gt;35,入力!J34&lt;=15),1,0))</f>
        <v>0</v>
      </c>
      <c r="J34" s="178" t="n">
        <f aca="false">IF(I34="","",IF(OR(G34=1,H34=1,I34=1),1,0))</f>
        <v>0</v>
      </c>
      <c r="K34" s="178" t="n">
        <f aca="false">IF(B34=0,0,J34)</f>
        <v>0</v>
      </c>
      <c r="L34" s="178" t="str">
        <f aca="false">IF(K34=1,"○","")</f>
        <v/>
      </c>
      <c r="M34" s="178"/>
      <c r="N34" s="178"/>
      <c r="O34" s="231" t="str">
        <f aca="false">IF(J34="","",IF(J34=0,"",IF(J34=1,"○")))</f>
        <v/>
      </c>
      <c r="P34" s="215" t="n">
        <f aca="false">IF(B34="","",IF(AND(入力!H34&lt;=10,入力!I34&lt;=1),1,0))</f>
        <v>1</v>
      </c>
      <c r="Q34" s="178" t="n">
        <f aca="false">IF(B34="","",IF(AND(P34=1,入力!D34&lt;=35),1,0))</f>
        <v>0</v>
      </c>
      <c r="R34" s="178" t="n">
        <f aca="false">IF(B34="","",IF(AND(入力!D34&gt;35,入力!J34&lt;=15),1,0))</f>
        <v>0</v>
      </c>
      <c r="S34" s="178" t="n">
        <f aca="false">IF(B34="","",IF(OR(Q34=1,R34=1),1,0))</f>
        <v>0</v>
      </c>
      <c r="T34" s="178" t="n">
        <f aca="false">IF(B34=0,0,S34)</f>
        <v>0</v>
      </c>
      <c r="U34" s="178" t="str">
        <f aca="false">IF(T34=1,"○","")</f>
        <v/>
      </c>
      <c r="V34" s="178"/>
      <c r="W34" s="178"/>
      <c r="X34" s="178"/>
      <c r="Y34" s="178" t="n">
        <f aca="false">S34</f>
        <v>0</v>
      </c>
      <c r="Z34" s="232" t="str">
        <f aca="false">IF(S34="","",IF(S34=0,"",IF(S34=1,"○")))</f>
        <v/>
      </c>
      <c r="AA34" s="233" t="str">
        <f aca="false">IF($K$6="","",IF($K$6="建築",作業シートB!BV34,IF($K$6="道示",作業シートC!BX34)))</f>
        <v/>
      </c>
      <c r="AB34" s="234" t="str">
        <f aca="false">IF($K$6="","",IF($K$6="建築",作業シートB!BX34,IF($K$6="道示",作業シートC!BZ34)))</f>
        <v/>
      </c>
      <c r="AC34" s="235" t="str">
        <f aca="false">IF($K$7="","",IF($K$7="建築",作業シートB!CB34,IF($K$7="道示",作業シートC!CD34)))</f>
        <v/>
      </c>
      <c r="AD34" s="234" t="str">
        <f aca="false">IF($K$7="","",IF($K$7="建築",作業シートB!CD34,IF($K$7="道示",作業シートC!CF34)))</f>
        <v/>
      </c>
      <c r="AE34" s="235" t="str">
        <f aca="false">IF($K$8="","",IF($K$8="建築",作業シートB!CH34,IF($K$8="道示",作業シートC!CJ34)))</f>
        <v/>
      </c>
      <c r="AF34" s="236" t="str">
        <f aca="false">IF($K$8="","",IF($K$8="建築",作業シートB!CJ34,IF($K$8="道示",作業シートC!CL34)))</f>
        <v/>
      </c>
      <c r="AG34" s="237" t="n">
        <v>9.5</v>
      </c>
      <c r="AH34" s="223" t="n">
        <f aca="false">入力!$D$7</f>
        <v>1</v>
      </c>
      <c r="AI34" s="224" t="str">
        <f aca="false">IF(AA34="","",IF(AA34&lt;1,-1+AA34,IF(AA34&gt;=1,0)))</f>
        <v/>
      </c>
      <c r="AJ34" s="225" t="str">
        <f aca="false">IF(AA34="","",IF(AA34&lt;1,0,IF(AA34&lt;2,AA34-1,IF(AA34&gt;=2,1))))</f>
        <v/>
      </c>
      <c r="AK34" s="226" t="str">
        <f aca="false">IF(AC34="","",IF(AC34&lt;1,-1+AC34,IF(AC34&gt;=1,0)))</f>
        <v/>
      </c>
      <c r="AL34" s="227" t="str">
        <f aca="false">IF(AC34="","",IF(AC34&lt;1,0,IF(AC34&lt;2,AC34-1,IF(AC34&gt;=2,1))))</f>
        <v/>
      </c>
      <c r="AM34" s="226" t="str">
        <f aca="false">IF(AE34="","",IF(AE34&lt;1,-1+AE34,IF(AE34&gt;=1,0)))</f>
        <v/>
      </c>
      <c r="AN34" s="227" t="str">
        <f aca="false">IF(AE34="","",IF(AE34&lt;1,0,IF(AE34&lt;2,AE34-1,IF(AE34&gt;=2,1))))</f>
        <v/>
      </c>
    </row>
    <row r="35" customFormat="false" ht="11.25" hidden="false" customHeight="false" outlineLevel="0" collapsed="false">
      <c r="B35" s="238" t="n">
        <f aca="false">IF(入力!$C35="","",IF(入力!$D$7&gt;=$C35,0,1))</f>
        <v>1</v>
      </c>
      <c r="C35" s="239" t="n">
        <v>10</v>
      </c>
      <c r="D35" s="238" t="n">
        <f aca="false">IF(入力!C35="表土",1,IF(入力!C35="砂質土",2,IF(入力!C35="粘性土",3,IF(入力!C35="礫質土",4,IF(入力!C35="","")))))</f>
        <v>3</v>
      </c>
      <c r="E35" s="238" t="str">
        <f aca="false">IF(入力!C35="","",入力!C35)</f>
        <v>粘性土</v>
      </c>
      <c r="F35" s="238" t="n">
        <f aca="false">IF(入力!E35="","",入力!E35)</f>
        <v>2</v>
      </c>
      <c r="G35" s="238" t="n">
        <f aca="false">IF(入力!$D35="","",IF(入力!D35&lt;=35,1,0))</f>
        <v>0</v>
      </c>
      <c r="H35" s="240" t="n">
        <f aca="false">IF(入力!$D35="","",IF(AND(入力!D35&gt;35,入力!G35&lt;=10),1,0))</f>
        <v>0</v>
      </c>
      <c r="I35" s="240" t="n">
        <f aca="false">IF(入力!$D35="","",IF(AND(入力!D35&gt;35,入力!J35&lt;=15),1,0))</f>
        <v>0</v>
      </c>
      <c r="J35" s="241" t="n">
        <f aca="false">IF(I35="","",IF(OR(G35=1,H35=1,I35=1),1,0))</f>
        <v>0</v>
      </c>
      <c r="K35" s="241" t="n">
        <f aca="false">IF(B35=0,0,J35)</f>
        <v>0</v>
      </c>
      <c r="L35" s="241" t="str">
        <f aca="false">IF(K35=1,"○","")</f>
        <v/>
      </c>
      <c r="M35" s="241"/>
      <c r="N35" s="241"/>
      <c r="O35" s="242" t="str">
        <f aca="false">IF(J35="","",IF(J35=0,"",IF(J35=1,"○")))</f>
        <v/>
      </c>
      <c r="P35" s="256" t="n">
        <f aca="false">IF(B35="","",IF(AND(入力!H35&lt;=10,入力!I35&lt;=1),1,0))</f>
        <v>1</v>
      </c>
      <c r="Q35" s="241" t="n">
        <f aca="false">IF(B35="","",IF(AND(P35=1,入力!D35&lt;=35),1,0))</f>
        <v>0</v>
      </c>
      <c r="R35" s="241" t="n">
        <f aca="false">IF(B35="","",IF(AND(入力!D35&gt;35,入力!J35&lt;=15),1,0))</f>
        <v>0</v>
      </c>
      <c r="S35" s="241" t="n">
        <f aca="false">IF(B35="","",IF(OR(Q35=1,R35=1),1,0))</f>
        <v>0</v>
      </c>
      <c r="T35" s="241" t="n">
        <f aca="false">IF(B35=0,0,S35)</f>
        <v>0</v>
      </c>
      <c r="U35" s="241" t="str">
        <f aca="false">IF(T35=1,"○","")</f>
        <v/>
      </c>
      <c r="V35" s="241"/>
      <c r="W35" s="241"/>
      <c r="X35" s="241"/>
      <c r="Y35" s="241" t="n">
        <f aca="false">S35</f>
        <v>0</v>
      </c>
      <c r="Z35" s="243" t="str">
        <f aca="false">IF(S35="","",IF(S35=0,"",IF(S35=1,"○")))</f>
        <v/>
      </c>
      <c r="AA35" s="244" t="str">
        <f aca="false">IF($K$6="","",IF($K$6="建築",作業シートB!BV35,IF($K$6="道示",作業シートC!BX35)))</f>
        <v/>
      </c>
      <c r="AB35" s="245" t="str">
        <f aca="false">IF($K$6="","",IF($K$6="建築",作業シートB!BX35,IF($K$6="道示",作業シートC!BZ35)))</f>
        <v/>
      </c>
      <c r="AC35" s="246" t="str">
        <f aca="false">IF($K$7="","",IF($K$7="建築",作業シートB!CB35,IF($K$7="道示",作業シートC!CD35)))</f>
        <v/>
      </c>
      <c r="AD35" s="245" t="str">
        <f aca="false">IF($K$7="","",IF($K$7="建築",作業シートB!CD35,IF($K$7="道示",作業シートC!CF35)))</f>
        <v/>
      </c>
      <c r="AE35" s="246" t="str">
        <f aca="false">IF($K$8="","",IF($K$8="建築",作業シートB!CH35,IF($K$8="道示",作業シートC!CJ35)))</f>
        <v/>
      </c>
      <c r="AF35" s="247" t="str">
        <f aca="false">IF($K$8="","",IF($K$8="建築",作業シートB!CJ35,IF($K$8="道示",作業シートC!CL35)))</f>
        <v/>
      </c>
      <c r="AG35" s="248" t="n">
        <v>10</v>
      </c>
      <c r="AH35" s="249" t="n">
        <f aca="false">入力!$D$7</f>
        <v>1</v>
      </c>
      <c r="AI35" s="250" t="str">
        <f aca="false">IF(AA35="","",IF(AA35&lt;1,-1+AA35,IF(AA35&gt;=1,0)))</f>
        <v/>
      </c>
      <c r="AJ35" s="251" t="str">
        <f aca="false">IF(AA35="","",IF(AA35&lt;1,0,IF(AA35&lt;2,AA35-1,IF(AA35&gt;=2,1))))</f>
        <v/>
      </c>
      <c r="AK35" s="252" t="str">
        <f aca="false">IF(AC35="","",IF(AC35&lt;1,-1+AC35,IF(AC35&gt;=1,0)))</f>
        <v/>
      </c>
      <c r="AL35" s="253" t="str">
        <f aca="false">IF(AC35="","",IF(AC35&lt;1,0,IF(AC35&lt;2,AC35-1,IF(AC35&gt;=2,1))))</f>
        <v/>
      </c>
      <c r="AM35" s="252" t="str">
        <f aca="false">IF(AE35="","",IF(AE35&lt;1,-1+AE35,IF(AE35&gt;=1,0)))</f>
        <v/>
      </c>
      <c r="AN35" s="253" t="str">
        <f aca="false">IF(AE35="","",IF(AE35&lt;1,0,IF(AE35&lt;2,AE35-1,IF(AE35&gt;=2,1))))</f>
        <v/>
      </c>
    </row>
    <row r="36" customFormat="false" ht="11.25" hidden="false" customHeight="false" outlineLevel="0" collapsed="false">
      <c r="B36" s="228" t="n">
        <f aca="false">IF(入力!$C36="","",IF(入力!$D$7&gt;=$C36,0,1))</f>
        <v>1</v>
      </c>
      <c r="C36" s="229" t="n">
        <v>10.5</v>
      </c>
      <c r="D36" s="228" t="n">
        <f aca="false">IF(入力!C36="表土",1,IF(入力!C36="砂質土",2,IF(入力!C36="粘性土",3,IF(入力!C36="礫質土",4,IF(入力!C36="","")))))</f>
        <v>3</v>
      </c>
      <c r="E36" s="228" t="str">
        <f aca="false">IF(入力!C36="","",入力!C36)</f>
        <v>粘性土</v>
      </c>
      <c r="F36" s="228" t="n">
        <f aca="false">IF(入力!E36="","",入力!E36)</f>
        <v>9</v>
      </c>
      <c r="G36" s="228" t="n">
        <f aca="false">IF(入力!$D36="","",IF(入力!D36&lt;=35,1,0))</f>
        <v>0</v>
      </c>
      <c r="H36" s="230" t="n">
        <f aca="false">IF(入力!$D36="","",IF(AND(入力!D36&gt;35,入力!G36&lt;=10),1,0))</f>
        <v>1</v>
      </c>
      <c r="I36" s="230" t="n">
        <f aca="false">IF(入力!$D36="","",IF(AND(入力!D36&gt;35,入力!J36&lt;=15),1,0))</f>
        <v>0</v>
      </c>
      <c r="J36" s="178" t="n">
        <f aca="false">IF(I36="","",IF(OR(G36=1,H36=1,I36=1),1,0))</f>
        <v>1</v>
      </c>
      <c r="K36" s="178" t="n">
        <f aca="false">IF(B36=0,0,J36)</f>
        <v>1</v>
      </c>
      <c r="L36" s="178" t="str">
        <f aca="false">IF(K36=1,"○","")</f>
        <v>○</v>
      </c>
      <c r="M36" s="178"/>
      <c r="N36" s="178"/>
      <c r="O36" s="231" t="str">
        <f aca="false">IF(J36="","",IF(J36=0,"",IF(J36=1,"○")))</f>
        <v>○</v>
      </c>
      <c r="P36" s="215" t="n">
        <f aca="false">IF(B36="","",IF(AND(入力!H36&lt;=10,入力!I36&lt;=1),1,0))</f>
        <v>1</v>
      </c>
      <c r="Q36" s="178" t="n">
        <f aca="false">IF(B36="","",IF(AND(P36=1,入力!D36&lt;=35),1,0))</f>
        <v>0</v>
      </c>
      <c r="R36" s="178" t="n">
        <f aca="false">IF(B36="","",IF(AND(入力!D36&gt;35,入力!J36&lt;=15),1,0))</f>
        <v>0</v>
      </c>
      <c r="S36" s="178" t="n">
        <f aca="false">IF(B36="","",IF(OR(Q36=1,R36=1),1,0))</f>
        <v>0</v>
      </c>
      <c r="T36" s="178" t="n">
        <f aca="false">IF(B36=0,0,S36)</f>
        <v>0</v>
      </c>
      <c r="U36" s="178" t="str">
        <f aca="false">IF(T36=1,"○","")</f>
        <v/>
      </c>
      <c r="V36" s="178"/>
      <c r="W36" s="178"/>
      <c r="X36" s="178"/>
      <c r="Y36" s="178" t="n">
        <f aca="false">S36</f>
        <v>0</v>
      </c>
      <c r="Z36" s="232" t="str">
        <f aca="false">IF(S36="","",IF(S36=0,"",IF(S36=1,"○")))</f>
        <v/>
      </c>
      <c r="AA36" s="233" t="n">
        <f aca="false">IF($K$6="","",IF($K$6="建築",作業シートB!BV36,IF($K$6="道示",作業シートC!BX36)))</f>
        <v>2.63</v>
      </c>
      <c r="AB36" s="234" t="str">
        <f aca="false">IF($K$6="","",IF($K$6="建築",作業シートB!BX36,IF($K$6="道示",作業シートC!BZ36)))</f>
        <v/>
      </c>
      <c r="AC36" s="235" t="str">
        <f aca="false">IF($K$7="","",IF($K$7="建築",作業シートB!CB36,IF($K$7="道示",作業シートC!CD36)))</f>
        <v/>
      </c>
      <c r="AD36" s="234" t="str">
        <f aca="false">IF($K$7="","",IF($K$7="建築",作業シートB!CD36,IF($K$7="道示",作業シートC!CF36)))</f>
        <v/>
      </c>
      <c r="AE36" s="235" t="n">
        <f aca="false">IF($K$8="","",IF($K$8="建築",作業シートB!CH36,IF($K$8="道示",作業シートC!CJ36)))</f>
        <v>2.14</v>
      </c>
      <c r="AF36" s="236" t="str">
        <f aca="false">IF($K$8="","",IF($K$8="建築",作業シートB!CJ36,IF($K$8="道示",作業シートC!CL36)))</f>
        <v/>
      </c>
      <c r="AG36" s="237" t="n">
        <v>10.5</v>
      </c>
      <c r="AH36" s="223" t="n">
        <f aca="false">入力!$D$7</f>
        <v>1</v>
      </c>
      <c r="AI36" s="224" t="n">
        <f aca="false">IF(AA36="","",IF(AA36&lt;1,-1+AA36,IF(AA36&gt;=1,0)))</f>
        <v>0</v>
      </c>
      <c r="AJ36" s="225" t="n">
        <f aca="false">IF(AA36="","",IF(AA36&lt;1,0,IF(AA36&lt;2,AA36-1,IF(AA36&gt;=2,1))))</f>
        <v>1</v>
      </c>
      <c r="AK36" s="226" t="str">
        <f aca="false">IF(AC36="","",IF(AC36&lt;1,-1+AC36,IF(AC36&gt;=1,0)))</f>
        <v/>
      </c>
      <c r="AL36" s="227" t="str">
        <f aca="false">IF(AC36="","",IF(AC36&lt;1,0,IF(AC36&lt;2,AC36-1,IF(AC36&gt;=2,1))))</f>
        <v/>
      </c>
      <c r="AM36" s="226" t="n">
        <f aca="false">IF(AE36="","",IF(AE36&lt;1,-1+AE36,IF(AE36&gt;=1,0)))</f>
        <v>0</v>
      </c>
      <c r="AN36" s="227" t="n">
        <f aca="false">IF(AE36="","",IF(AE36&lt;1,0,IF(AE36&lt;2,AE36-1,IF(AE36&gt;=2,1))))</f>
        <v>1</v>
      </c>
    </row>
    <row r="37" customFormat="false" ht="11.25" hidden="false" customHeight="false" outlineLevel="0" collapsed="false">
      <c r="B37" s="228" t="n">
        <f aca="false">IF(入力!$C37="","",IF(入力!$D$7&gt;=$C37,0,1))</f>
        <v>1</v>
      </c>
      <c r="C37" s="229" t="n">
        <v>11</v>
      </c>
      <c r="D37" s="228" t="n">
        <f aca="false">IF(入力!C37="表土",1,IF(入力!C37="砂質土",2,IF(入力!C37="粘性土",3,IF(入力!C37="礫質土",4,IF(入力!C37="","")))))</f>
        <v>3</v>
      </c>
      <c r="E37" s="228" t="str">
        <f aca="false">IF(入力!C37="","",入力!C37)</f>
        <v>粘性土</v>
      </c>
      <c r="F37" s="228" t="n">
        <f aca="false">IF(入力!E37="","",入力!E37)</f>
        <v>9</v>
      </c>
      <c r="G37" s="228" t="n">
        <f aca="false">IF(入力!$D37="","",IF(入力!D37&lt;=35,1,0))</f>
        <v>0</v>
      </c>
      <c r="H37" s="230" t="n">
        <f aca="false">IF(入力!$D37="","",IF(AND(入力!D37&gt;35,入力!G37&lt;=10),1,0))</f>
        <v>1</v>
      </c>
      <c r="I37" s="230" t="n">
        <f aca="false">IF(入力!$D37="","",IF(AND(入力!D37&gt;35,入力!J37&lt;=15),1,0))</f>
        <v>0</v>
      </c>
      <c r="J37" s="178" t="n">
        <f aca="false">IF(I37="","",IF(OR(G37=1,H37=1,I37=1),1,0))</f>
        <v>1</v>
      </c>
      <c r="K37" s="178" t="n">
        <f aca="false">IF(B37=0,0,J37)</f>
        <v>1</v>
      </c>
      <c r="L37" s="178" t="str">
        <f aca="false">IF(K37=1,"○","")</f>
        <v>○</v>
      </c>
      <c r="M37" s="178"/>
      <c r="N37" s="178"/>
      <c r="O37" s="231" t="str">
        <f aca="false">IF(J37="","",IF(J37=0,"",IF(J37=1,"○")))</f>
        <v>○</v>
      </c>
      <c r="P37" s="215" t="n">
        <f aca="false">IF(B37="","",IF(AND(入力!H37&lt;=10,入力!I37&lt;=1),1,0))</f>
        <v>1</v>
      </c>
      <c r="Q37" s="178" t="n">
        <f aca="false">IF(B37="","",IF(AND(P37=1,入力!D37&lt;=35),1,0))</f>
        <v>0</v>
      </c>
      <c r="R37" s="178" t="n">
        <f aca="false">IF(B37="","",IF(AND(入力!D37&gt;35,入力!J37&lt;=15),1,0))</f>
        <v>0</v>
      </c>
      <c r="S37" s="178" t="n">
        <f aca="false">IF(B37="","",IF(OR(Q37=1,R37=1),1,0))</f>
        <v>0</v>
      </c>
      <c r="T37" s="178" t="n">
        <f aca="false">IF(B37=0,0,S37)</f>
        <v>0</v>
      </c>
      <c r="U37" s="178" t="str">
        <f aca="false">IF(T37=1,"○","")</f>
        <v/>
      </c>
      <c r="V37" s="178"/>
      <c r="W37" s="178"/>
      <c r="X37" s="178"/>
      <c r="Y37" s="178" t="n">
        <f aca="false">S37</f>
        <v>0</v>
      </c>
      <c r="Z37" s="232" t="str">
        <f aca="false">IF(S37="","",IF(S37=0,"",IF(S37=1,"○")))</f>
        <v/>
      </c>
      <c r="AA37" s="233" t="n">
        <f aca="false">IF($K$6="","",IF($K$6="建築",作業シートB!BV37,IF($K$6="道示",作業シートC!BX37)))</f>
        <v>2.55</v>
      </c>
      <c r="AB37" s="234" t="str">
        <f aca="false">IF($K$6="","",IF($K$6="建築",作業シートB!BX37,IF($K$6="道示",作業シートC!BZ37)))</f>
        <v/>
      </c>
      <c r="AC37" s="235" t="str">
        <f aca="false">IF($K$7="","",IF($K$7="建築",作業シートB!CB37,IF($K$7="道示",作業シートC!CD37)))</f>
        <v/>
      </c>
      <c r="AD37" s="234" t="str">
        <f aca="false">IF($K$7="","",IF($K$7="建築",作業シートB!CD37,IF($K$7="道示",作業シートC!CF37)))</f>
        <v/>
      </c>
      <c r="AE37" s="235" t="n">
        <f aca="false">IF($K$8="","",IF($K$8="建築",作業シートB!CH37,IF($K$8="道示",作業シートC!CJ37)))</f>
        <v>2.07</v>
      </c>
      <c r="AF37" s="236" t="str">
        <f aca="false">IF($K$8="","",IF($K$8="建築",作業シートB!CJ37,IF($K$8="道示",作業シートC!CL37)))</f>
        <v/>
      </c>
      <c r="AG37" s="237" t="n">
        <v>11</v>
      </c>
      <c r="AH37" s="223" t="n">
        <f aca="false">入力!$D$7</f>
        <v>1</v>
      </c>
      <c r="AI37" s="224" t="n">
        <f aca="false">IF(AA37="","",IF(AA37&lt;1,-1+AA37,IF(AA37&gt;=1,0)))</f>
        <v>0</v>
      </c>
      <c r="AJ37" s="225" t="n">
        <f aca="false">IF(AA37="","",IF(AA37&lt;1,0,IF(AA37&lt;2,AA37-1,IF(AA37&gt;=2,1))))</f>
        <v>1</v>
      </c>
      <c r="AK37" s="226" t="str">
        <f aca="false">IF(AC37="","",IF(AC37&lt;1,-1+AC37,IF(AC37&gt;=1,0)))</f>
        <v/>
      </c>
      <c r="AL37" s="227" t="str">
        <f aca="false">IF(AC37="","",IF(AC37&lt;1,0,IF(AC37&lt;2,AC37-1,IF(AC37&gt;=2,1))))</f>
        <v/>
      </c>
      <c r="AM37" s="226" t="n">
        <f aca="false">IF(AE37="","",IF(AE37&lt;1,-1+AE37,IF(AE37&gt;=1,0)))</f>
        <v>0</v>
      </c>
      <c r="AN37" s="227" t="n">
        <f aca="false">IF(AE37="","",IF(AE37&lt;1,0,IF(AE37&lt;2,AE37-1,IF(AE37&gt;=2,1))))</f>
        <v>1</v>
      </c>
    </row>
    <row r="38" customFormat="false" ht="11.25" hidden="false" customHeight="false" outlineLevel="0" collapsed="false">
      <c r="B38" s="228" t="n">
        <f aca="false">IF(入力!$C38="","",IF(入力!$D$7&gt;=$C38,0,1))</f>
        <v>1</v>
      </c>
      <c r="C38" s="229" t="n">
        <v>11.5</v>
      </c>
      <c r="D38" s="228" t="n">
        <f aca="false">IF(入力!C38="表土",1,IF(入力!C38="砂質土",2,IF(入力!C38="粘性土",3,IF(入力!C38="礫質土",4,IF(入力!C38="","")))))</f>
        <v>3</v>
      </c>
      <c r="E38" s="228" t="str">
        <f aca="false">IF(入力!C38="","",入力!C38)</f>
        <v>粘性土</v>
      </c>
      <c r="F38" s="228" t="n">
        <f aca="false">IF(入力!E38="","",入力!E38)</f>
        <v>7</v>
      </c>
      <c r="G38" s="228" t="n">
        <f aca="false">IF(入力!$D38="","",IF(入力!D38&lt;=35,1,0))</f>
        <v>0</v>
      </c>
      <c r="H38" s="230" t="n">
        <f aca="false">IF(入力!$D38="","",IF(AND(入力!D38&gt;35,入力!G38&lt;=10),1,0))</f>
        <v>1</v>
      </c>
      <c r="I38" s="230" t="n">
        <f aca="false">IF(入力!$D38="","",IF(AND(入力!D38&gt;35,入力!J38&lt;=15),1,0))</f>
        <v>0</v>
      </c>
      <c r="J38" s="178" t="n">
        <f aca="false">IF(I38="","",IF(OR(G38=1,H38=1,I38=1),1,0))</f>
        <v>1</v>
      </c>
      <c r="K38" s="178" t="n">
        <f aca="false">IF(B38=0,0,J38)</f>
        <v>1</v>
      </c>
      <c r="L38" s="178" t="str">
        <f aca="false">IF(K38=1,"○","")</f>
        <v>○</v>
      </c>
      <c r="M38" s="178"/>
      <c r="N38" s="178"/>
      <c r="O38" s="231" t="str">
        <f aca="false">IF(J38="","",IF(J38=0,"",IF(J38=1,"○")))</f>
        <v>○</v>
      </c>
      <c r="P38" s="215" t="n">
        <f aca="false">IF(B38="","",IF(AND(入力!H38&lt;=10,入力!I38&lt;=1),1,0))</f>
        <v>1</v>
      </c>
      <c r="Q38" s="178" t="n">
        <f aca="false">IF(B38="","",IF(AND(P38=1,入力!D38&lt;=35),1,0))</f>
        <v>0</v>
      </c>
      <c r="R38" s="178" t="n">
        <f aca="false">IF(B38="","",IF(AND(入力!D38&gt;35,入力!J38&lt;=15),1,0))</f>
        <v>0</v>
      </c>
      <c r="S38" s="178" t="n">
        <f aca="false">IF(B38="","",IF(OR(Q38=1,R38=1),1,0))</f>
        <v>0</v>
      </c>
      <c r="T38" s="178" t="n">
        <f aca="false">IF(B38=0,0,S38)</f>
        <v>0</v>
      </c>
      <c r="U38" s="178" t="str">
        <f aca="false">IF(T38=1,"○","")</f>
        <v/>
      </c>
      <c r="V38" s="178"/>
      <c r="W38" s="178"/>
      <c r="X38" s="178"/>
      <c r="Y38" s="178" t="n">
        <f aca="false">S38</f>
        <v>0</v>
      </c>
      <c r="Z38" s="232" t="str">
        <f aca="false">IF(S38="","",IF(S38=0,"",IF(S38=1,"○")))</f>
        <v/>
      </c>
      <c r="AA38" s="233" t="n">
        <f aca="false">IF($K$6="","",IF($K$6="建築",作業シートB!BV38,IF($K$6="道示",作業シートC!BX38)))</f>
        <v>1.89</v>
      </c>
      <c r="AB38" s="234" t="str">
        <f aca="false">IF($K$6="","",IF($K$6="建築",作業シートB!BX38,IF($K$6="道示",作業シートC!BZ38)))</f>
        <v/>
      </c>
      <c r="AC38" s="235" t="str">
        <f aca="false">IF($K$7="","",IF($K$7="建築",作業シートB!CB38,IF($K$7="道示",作業シートC!CD38)))</f>
        <v/>
      </c>
      <c r="AD38" s="234" t="str">
        <f aca="false">IF($K$7="","",IF($K$7="建築",作業シートB!CD38,IF($K$7="道示",作業シートC!CF38)))</f>
        <v/>
      </c>
      <c r="AE38" s="235" t="n">
        <f aca="false">IF($K$8="","",IF($K$8="建築",作業シートB!CH38,IF($K$8="道示",作業シートC!CJ38)))</f>
        <v>1.54</v>
      </c>
      <c r="AF38" s="236" t="str">
        <f aca="false">IF($K$8="","",IF($K$8="建築",作業シートB!CJ38,IF($K$8="道示",作業シートC!CL38)))</f>
        <v/>
      </c>
      <c r="AG38" s="237" t="n">
        <v>11.5</v>
      </c>
      <c r="AH38" s="223" t="n">
        <f aca="false">入力!$D$7</f>
        <v>1</v>
      </c>
      <c r="AI38" s="224" t="n">
        <f aca="false">IF(AA38="","",IF(AA38&lt;1,-1+AA38,IF(AA38&gt;=1,0)))</f>
        <v>0</v>
      </c>
      <c r="AJ38" s="225" t="n">
        <f aca="false">IF(AA38="","",IF(AA38&lt;1,0,IF(AA38&lt;2,AA38-1,IF(AA38&gt;=2,1))))</f>
        <v>0.89</v>
      </c>
      <c r="AK38" s="226" t="str">
        <f aca="false">IF(AC38="","",IF(AC38&lt;1,-1+AC38,IF(AC38&gt;=1,0)))</f>
        <v/>
      </c>
      <c r="AL38" s="227" t="str">
        <f aca="false">IF(AC38="","",IF(AC38&lt;1,0,IF(AC38&lt;2,AC38-1,IF(AC38&gt;=2,1))))</f>
        <v/>
      </c>
      <c r="AM38" s="226" t="n">
        <f aca="false">IF(AE38="","",IF(AE38&lt;1,-1+AE38,IF(AE38&gt;=1,0)))</f>
        <v>0</v>
      </c>
      <c r="AN38" s="227" t="n">
        <f aca="false">IF(AE38="","",IF(AE38&lt;1,0,IF(AE38&lt;2,AE38-1,IF(AE38&gt;=2,1))))</f>
        <v>0.54</v>
      </c>
    </row>
    <row r="39" customFormat="false" ht="11.25" hidden="false" customHeight="false" outlineLevel="0" collapsed="false">
      <c r="B39" s="228" t="n">
        <f aca="false">IF(入力!$C39="","",IF(入力!$D$7&gt;=$C39,0,1))</f>
        <v>1</v>
      </c>
      <c r="C39" s="229" t="n">
        <v>12</v>
      </c>
      <c r="D39" s="228" t="n">
        <f aca="false">IF(入力!C39="表土",1,IF(入力!C39="砂質土",2,IF(入力!C39="粘性土",3,IF(入力!C39="礫質土",4,IF(入力!C39="","")))))</f>
        <v>3</v>
      </c>
      <c r="E39" s="228" t="str">
        <f aca="false">IF(入力!C39="","",入力!C39)</f>
        <v>粘性土</v>
      </c>
      <c r="F39" s="228" t="n">
        <f aca="false">IF(入力!E39="","",入力!E39)</f>
        <v>7</v>
      </c>
      <c r="G39" s="228" t="n">
        <f aca="false">IF(入力!$D39="","",IF(入力!D39&lt;=35,1,0))</f>
        <v>0</v>
      </c>
      <c r="H39" s="230" t="n">
        <f aca="false">IF(入力!$D39="","",IF(AND(入力!D39&gt;35,入力!G39&lt;=10),1,0))</f>
        <v>1</v>
      </c>
      <c r="I39" s="230" t="n">
        <f aca="false">IF(入力!$D39="","",IF(AND(入力!D39&gt;35,入力!J39&lt;=15),1,0))</f>
        <v>0</v>
      </c>
      <c r="J39" s="178" t="n">
        <f aca="false">IF(I39="","",IF(OR(G39=1,H39=1,I39=1),1,0))</f>
        <v>1</v>
      </c>
      <c r="K39" s="178" t="n">
        <f aca="false">IF(B39=0,0,J39)</f>
        <v>1</v>
      </c>
      <c r="L39" s="178" t="str">
        <f aca="false">IF(K39=1,"○","")</f>
        <v>○</v>
      </c>
      <c r="M39" s="178"/>
      <c r="N39" s="178"/>
      <c r="O39" s="231" t="str">
        <f aca="false">IF(J39="","",IF(J39=0,"",IF(J39=1,"○")))</f>
        <v>○</v>
      </c>
      <c r="P39" s="215" t="n">
        <f aca="false">IF(B39="","",IF(AND(入力!H39&lt;=10,入力!I39&lt;=1),1,0))</f>
        <v>1</v>
      </c>
      <c r="Q39" s="178" t="n">
        <f aca="false">IF(B39="","",IF(AND(P39=1,入力!D39&lt;=35),1,0))</f>
        <v>0</v>
      </c>
      <c r="R39" s="178" t="n">
        <f aca="false">IF(B39="","",IF(AND(入力!D39&gt;35,入力!J39&lt;=15),1,0))</f>
        <v>0</v>
      </c>
      <c r="S39" s="178" t="n">
        <f aca="false">IF(B39="","",IF(OR(Q39=1,R39=1),1,0))</f>
        <v>0</v>
      </c>
      <c r="T39" s="178" t="n">
        <f aca="false">IF(B39=0,0,S39)</f>
        <v>0</v>
      </c>
      <c r="U39" s="178" t="str">
        <f aca="false">IF(T39=1,"○","")</f>
        <v/>
      </c>
      <c r="V39" s="178"/>
      <c r="W39" s="178"/>
      <c r="X39" s="178"/>
      <c r="Y39" s="178" t="n">
        <f aca="false">S39</f>
        <v>0</v>
      </c>
      <c r="Z39" s="232" t="str">
        <f aca="false">IF(S39="","",IF(S39=0,"",IF(S39=1,"○")))</f>
        <v/>
      </c>
      <c r="AA39" s="233" t="n">
        <f aca="false">IF($K$6="","",IF($K$6="建築",作業シートB!BV39,IF($K$6="道示",作業シートC!BX39)))</f>
        <v>1.87</v>
      </c>
      <c r="AB39" s="234" t="str">
        <f aca="false">IF($K$6="","",IF($K$6="建築",作業シートB!BX39,IF($K$6="道示",作業シートC!BZ39)))</f>
        <v/>
      </c>
      <c r="AC39" s="235" t="str">
        <f aca="false">IF($K$7="","",IF($K$7="建築",作業シートB!CB39,IF($K$7="道示",作業シートC!CD39)))</f>
        <v/>
      </c>
      <c r="AD39" s="234" t="str">
        <f aca="false">IF($K$7="","",IF($K$7="建築",作業シートB!CD39,IF($K$7="道示",作業シートC!CF39)))</f>
        <v/>
      </c>
      <c r="AE39" s="235" t="n">
        <f aca="false">IF($K$8="","",IF($K$8="建築",作業シートB!CH39,IF($K$8="道示",作業シートC!CJ39)))</f>
        <v>1.52</v>
      </c>
      <c r="AF39" s="236" t="str">
        <f aca="false">IF($K$8="","",IF($K$8="建築",作業シートB!CJ39,IF($K$8="道示",作業シートC!CL39)))</f>
        <v/>
      </c>
      <c r="AG39" s="237" t="n">
        <v>12</v>
      </c>
      <c r="AH39" s="223" t="n">
        <f aca="false">入力!$D$7</f>
        <v>1</v>
      </c>
      <c r="AI39" s="224" t="n">
        <f aca="false">IF(AA39="","",IF(AA39&lt;1,-1+AA39,IF(AA39&gt;=1,0)))</f>
        <v>0</v>
      </c>
      <c r="AJ39" s="225" t="n">
        <f aca="false">IF(AA39="","",IF(AA39&lt;1,0,IF(AA39&lt;2,AA39-1,IF(AA39&gt;=2,1))))</f>
        <v>0.87</v>
      </c>
      <c r="AK39" s="226" t="str">
        <f aca="false">IF(AC39="","",IF(AC39&lt;1,-1+AC39,IF(AC39&gt;=1,0)))</f>
        <v/>
      </c>
      <c r="AL39" s="227" t="str">
        <f aca="false">IF(AC39="","",IF(AC39&lt;1,0,IF(AC39&lt;2,AC39-1,IF(AC39&gt;=2,1))))</f>
        <v/>
      </c>
      <c r="AM39" s="226" t="n">
        <f aca="false">IF(AE39="","",IF(AE39&lt;1,-1+AE39,IF(AE39&gt;=1,0)))</f>
        <v>0</v>
      </c>
      <c r="AN39" s="227" t="n">
        <f aca="false">IF(AE39="","",IF(AE39&lt;1,0,IF(AE39&lt;2,AE39-1,IF(AE39&gt;=2,1))))</f>
        <v>0.52</v>
      </c>
    </row>
    <row r="40" customFormat="false" ht="11.25" hidden="false" customHeight="false" outlineLevel="0" collapsed="false">
      <c r="B40" s="228" t="n">
        <f aca="false">IF(入力!$C40="","",IF(入力!$D$7&gt;=$C40,0,1))</f>
        <v>1</v>
      </c>
      <c r="C40" s="229" t="n">
        <v>12.5</v>
      </c>
      <c r="D40" s="228" t="n">
        <f aca="false">IF(入力!C40="表土",1,IF(入力!C40="砂質土",2,IF(入力!C40="粘性土",3,IF(入力!C40="礫質土",4,IF(入力!C40="","")))))</f>
        <v>3</v>
      </c>
      <c r="E40" s="228" t="str">
        <f aca="false">IF(入力!C40="","",入力!C40)</f>
        <v>粘性土</v>
      </c>
      <c r="F40" s="228" t="n">
        <f aca="false">IF(入力!E40="","",入力!E40)</f>
        <v>6</v>
      </c>
      <c r="G40" s="228" t="n">
        <f aca="false">IF(入力!$D40="","",IF(入力!D40&lt;=35,1,0))</f>
        <v>0</v>
      </c>
      <c r="H40" s="230" t="n">
        <f aca="false">IF(入力!$D40="","",IF(AND(入力!D40&gt;35,入力!G40&lt;=10),1,0))</f>
        <v>0</v>
      </c>
      <c r="I40" s="230" t="n">
        <f aca="false">IF(入力!$D40="","",IF(AND(入力!D40&gt;35,入力!J40&lt;=15),1,0))</f>
        <v>0</v>
      </c>
      <c r="J40" s="178" t="n">
        <f aca="false">IF(I40="","",IF(OR(G40=1,H40=1,I40=1),1,0))</f>
        <v>0</v>
      </c>
      <c r="K40" s="178" t="n">
        <f aca="false">IF(B40=0,0,J40)</f>
        <v>0</v>
      </c>
      <c r="L40" s="178" t="str">
        <f aca="false">IF(K40=1,"○","")</f>
        <v/>
      </c>
      <c r="M40" s="178"/>
      <c r="N40" s="178"/>
      <c r="O40" s="231" t="str">
        <f aca="false">IF(J40="","",IF(J40=0,"",IF(J40=1,"○")))</f>
        <v/>
      </c>
      <c r="P40" s="215" t="n">
        <f aca="false">IF(B40="","",IF(AND(入力!H40&lt;=10,入力!I40&lt;=1),1,0))</f>
        <v>1</v>
      </c>
      <c r="Q40" s="178" t="n">
        <f aca="false">IF(B40="","",IF(AND(P40=1,入力!D40&lt;=35),1,0))</f>
        <v>0</v>
      </c>
      <c r="R40" s="178" t="n">
        <f aca="false">IF(B40="","",IF(AND(入力!D40&gt;35,入力!J40&lt;=15),1,0))</f>
        <v>0</v>
      </c>
      <c r="S40" s="178" t="n">
        <f aca="false">IF(B40="","",IF(OR(Q40=1,R40=1),1,0))</f>
        <v>0</v>
      </c>
      <c r="T40" s="178" t="n">
        <f aca="false">IF(B40=0,0,S40)</f>
        <v>0</v>
      </c>
      <c r="U40" s="178" t="str">
        <f aca="false">IF(T40=1,"○","")</f>
        <v/>
      </c>
      <c r="V40" s="178"/>
      <c r="W40" s="178"/>
      <c r="X40" s="178"/>
      <c r="Y40" s="178" t="n">
        <f aca="false">S40</f>
        <v>0</v>
      </c>
      <c r="Z40" s="232" t="str">
        <f aca="false">IF(S40="","",IF(S40=0,"",IF(S40=1,"○")))</f>
        <v/>
      </c>
      <c r="AA40" s="233" t="str">
        <f aca="false">IF($K$6="","",IF($K$6="建築",作業シートB!BV40,IF($K$6="道示",作業シートC!BX40)))</f>
        <v/>
      </c>
      <c r="AB40" s="234" t="str">
        <f aca="false">IF($K$6="","",IF($K$6="建築",作業シートB!BX40,IF($K$6="道示",作業シートC!BZ40)))</f>
        <v/>
      </c>
      <c r="AC40" s="235" t="str">
        <f aca="false">IF($K$7="","",IF($K$7="建築",作業シートB!CB40,IF($K$7="道示",作業シートC!CD40)))</f>
        <v/>
      </c>
      <c r="AD40" s="234" t="str">
        <f aca="false">IF($K$7="","",IF($K$7="建築",作業シートB!CD40,IF($K$7="道示",作業シートC!CF40)))</f>
        <v/>
      </c>
      <c r="AE40" s="235" t="str">
        <f aca="false">IF($K$8="","",IF($K$8="建築",作業シートB!CH40,IF($K$8="道示",作業シートC!CJ40)))</f>
        <v/>
      </c>
      <c r="AF40" s="236" t="str">
        <f aca="false">IF($K$8="","",IF($K$8="建築",作業シートB!CJ40,IF($K$8="道示",作業シートC!CL40)))</f>
        <v/>
      </c>
      <c r="AG40" s="237" t="n">
        <v>12.5</v>
      </c>
      <c r="AH40" s="223" t="n">
        <f aca="false">入力!$D$7</f>
        <v>1</v>
      </c>
      <c r="AI40" s="224" t="str">
        <f aca="false">IF(AA40="","",IF(AA40&lt;1,-1+AA40,IF(AA40&gt;=1,0)))</f>
        <v/>
      </c>
      <c r="AJ40" s="225" t="str">
        <f aca="false">IF(AA40="","",IF(AA40&lt;1,0,IF(AA40&lt;2,AA40-1,IF(AA40&gt;=2,1))))</f>
        <v/>
      </c>
      <c r="AK40" s="226" t="str">
        <f aca="false">IF(AC40="","",IF(AC40&lt;1,-1+AC40,IF(AC40&gt;=1,0)))</f>
        <v/>
      </c>
      <c r="AL40" s="227" t="str">
        <f aca="false">IF(AC40="","",IF(AC40&lt;1,0,IF(AC40&lt;2,AC40-1,IF(AC40&gt;=2,1))))</f>
        <v/>
      </c>
      <c r="AM40" s="226" t="str">
        <f aca="false">IF(AE40="","",IF(AE40&lt;1,-1+AE40,IF(AE40&gt;=1,0)))</f>
        <v/>
      </c>
      <c r="AN40" s="227" t="str">
        <f aca="false">IF(AE40="","",IF(AE40&lt;1,0,IF(AE40&lt;2,AE40-1,IF(AE40&gt;=2,1))))</f>
        <v/>
      </c>
    </row>
    <row r="41" customFormat="false" ht="11.25" hidden="false" customHeight="false" outlineLevel="0" collapsed="false">
      <c r="B41" s="228" t="n">
        <f aca="false">IF(入力!$C41="","",IF(入力!$D$7&gt;=$C41,0,1))</f>
        <v>1</v>
      </c>
      <c r="C41" s="229" t="n">
        <v>13</v>
      </c>
      <c r="D41" s="228" t="n">
        <f aca="false">IF(入力!C41="表土",1,IF(入力!C41="砂質土",2,IF(入力!C41="粘性土",3,IF(入力!C41="礫質土",4,IF(入力!C41="","")))))</f>
        <v>3</v>
      </c>
      <c r="E41" s="228" t="str">
        <f aca="false">IF(入力!C41="","",入力!C41)</f>
        <v>粘性土</v>
      </c>
      <c r="F41" s="228" t="n">
        <f aca="false">IF(入力!E41="","",入力!E41)</f>
        <v>6</v>
      </c>
      <c r="G41" s="228" t="n">
        <f aca="false">IF(入力!$D41="","",IF(入力!D41&lt;=35,1,0))</f>
        <v>0</v>
      </c>
      <c r="H41" s="230" t="n">
        <f aca="false">IF(入力!$D41="","",IF(AND(入力!D41&gt;35,入力!G41&lt;=10),1,0))</f>
        <v>0</v>
      </c>
      <c r="I41" s="230" t="n">
        <f aca="false">IF(入力!$D41="","",IF(AND(入力!D41&gt;35,入力!J41&lt;=15),1,0))</f>
        <v>0</v>
      </c>
      <c r="J41" s="178" t="n">
        <f aca="false">IF(I41="","",IF(OR(G41=1,H41=1,I41=1),1,0))</f>
        <v>0</v>
      </c>
      <c r="K41" s="178" t="n">
        <f aca="false">IF(B41=0,0,J41)</f>
        <v>0</v>
      </c>
      <c r="L41" s="178" t="str">
        <f aca="false">IF(K41=1,"○","")</f>
        <v/>
      </c>
      <c r="M41" s="178"/>
      <c r="N41" s="178"/>
      <c r="O41" s="231" t="str">
        <f aca="false">IF(J41="","",IF(J41=0,"",IF(J41=1,"○")))</f>
        <v/>
      </c>
      <c r="P41" s="215" t="n">
        <f aca="false">IF(B41="","",IF(AND(入力!H41&lt;=10,入力!I41&lt;=1),1,0))</f>
        <v>1</v>
      </c>
      <c r="Q41" s="178" t="n">
        <f aca="false">IF(B41="","",IF(AND(P41=1,入力!D41&lt;=35),1,0))</f>
        <v>0</v>
      </c>
      <c r="R41" s="178" t="n">
        <f aca="false">IF(B41="","",IF(AND(入力!D41&gt;35,入力!J41&lt;=15),1,0))</f>
        <v>0</v>
      </c>
      <c r="S41" s="178" t="n">
        <f aca="false">IF(B41="","",IF(OR(Q41=1,R41=1),1,0))</f>
        <v>0</v>
      </c>
      <c r="T41" s="178" t="n">
        <f aca="false">IF(B41=0,0,S41)</f>
        <v>0</v>
      </c>
      <c r="U41" s="178" t="str">
        <f aca="false">IF(T41=1,"○","")</f>
        <v/>
      </c>
      <c r="V41" s="178"/>
      <c r="W41" s="178"/>
      <c r="X41" s="178"/>
      <c r="Y41" s="178" t="n">
        <f aca="false">S41</f>
        <v>0</v>
      </c>
      <c r="Z41" s="232" t="str">
        <f aca="false">IF(S41="","",IF(S41=0,"",IF(S41=1,"○")))</f>
        <v/>
      </c>
      <c r="AA41" s="233" t="str">
        <f aca="false">IF($K$6="","",IF($K$6="建築",作業シートB!BV41,IF($K$6="道示",作業シートC!BX41)))</f>
        <v/>
      </c>
      <c r="AB41" s="234" t="str">
        <f aca="false">IF($K$6="","",IF($K$6="建築",作業シートB!BX41,IF($K$6="道示",作業シートC!BZ41)))</f>
        <v/>
      </c>
      <c r="AC41" s="235" t="str">
        <f aca="false">IF($K$7="","",IF($K$7="建築",作業シートB!CB41,IF($K$7="道示",作業シートC!CD41)))</f>
        <v/>
      </c>
      <c r="AD41" s="234" t="str">
        <f aca="false">IF($K$7="","",IF($K$7="建築",作業シートB!CD41,IF($K$7="道示",作業シートC!CF41)))</f>
        <v/>
      </c>
      <c r="AE41" s="235" t="str">
        <f aca="false">IF($K$8="","",IF($K$8="建築",作業シートB!CH41,IF($K$8="道示",作業シートC!CJ41)))</f>
        <v/>
      </c>
      <c r="AF41" s="236" t="str">
        <f aca="false">IF($K$8="","",IF($K$8="建築",作業シートB!CJ41,IF($K$8="道示",作業シートC!CL41)))</f>
        <v/>
      </c>
      <c r="AG41" s="237" t="n">
        <v>13</v>
      </c>
      <c r="AH41" s="223" t="n">
        <f aca="false">入力!$D$7</f>
        <v>1</v>
      </c>
      <c r="AI41" s="224" t="str">
        <f aca="false">IF(AA41="","",IF(AA41&lt;1,-1+AA41,IF(AA41&gt;=1,0)))</f>
        <v/>
      </c>
      <c r="AJ41" s="225" t="str">
        <f aca="false">IF(AA41="","",IF(AA41&lt;1,0,IF(AA41&lt;2,AA41-1,IF(AA41&gt;=2,1))))</f>
        <v/>
      </c>
      <c r="AK41" s="226" t="str">
        <f aca="false">IF(AC41="","",IF(AC41&lt;1,-1+AC41,IF(AC41&gt;=1,0)))</f>
        <v/>
      </c>
      <c r="AL41" s="227" t="str">
        <f aca="false">IF(AC41="","",IF(AC41&lt;1,0,IF(AC41&lt;2,AC41-1,IF(AC41&gt;=2,1))))</f>
        <v/>
      </c>
      <c r="AM41" s="226" t="str">
        <f aca="false">IF(AE41="","",IF(AE41&lt;1,-1+AE41,IF(AE41&gt;=1,0)))</f>
        <v/>
      </c>
      <c r="AN41" s="227" t="str">
        <f aca="false">IF(AE41="","",IF(AE41&lt;1,0,IF(AE41&lt;2,AE41-1,IF(AE41&gt;=2,1))))</f>
        <v/>
      </c>
    </row>
    <row r="42" customFormat="false" ht="11.25" hidden="false" customHeight="false" outlineLevel="0" collapsed="false">
      <c r="B42" s="228" t="n">
        <f aca="false">IF(入力!$C42="","",IF(入力!$D$7&gt;=$C42,0,1))</f>
        <v>1</v>
      </c>
      <c r="C42" s="229" t="n">
        <v>13.5</v>
      </c>
      <c r="D42" s="228" t="n">
        <f aca="false">IF(入力!C42="表土",1,IF(入力!C42="砂質土",2,IF(入力!C42="粘性土",3,IF(入力!C42="礫質土",4,IF(入力!C42="","")))))</f>
        <v>3</v>
      </c>
      <c r="E42" s="228" t="str">
        <f aca="false">IF(入力!C42="","",入力!C42)</f>
        <v>粘性土</v>
      </c>
      <c r="F42" s="228" t="n">
        <f aca="false">IF(入力!E42="","",入力!E42)</f>
        <v>4</v>
      </c>
      <c r="G42" s="228" t="n">
        <f aca="false">IF(入力!$D42="","",IF(入力!D42&lt;=35,1,0))</f>
        <v>0</v>
      </c>
      <c r="H42" s="230" t="n">
        <f aca="false">IF(入力!$D42="","",IF(AND(入力!D42&gt;35,入力!G42&lt;=10),1,0))</f>
        <v>0</v>
      </c>
      <c r="I42" s="230" t="n">
        <f aca="false">IF(入力!$D42="","",IF(AND(入力!D42&gt;35,入力!J42&lt;=15),1,0))</f>
        <v>0</v>
      </c>
      <c r="J42" s="178" t="n">
        <f aca="false">IF(I42="","",IF(OR(G42=1,H42=1,I42=1),1,0))</f>
        <v>0</v>
      </c>
      <c r="K42" s="178" t="n">
        <f aca="false">IF(B42=0,0,J42)</f>
        <v>0</v>
      </c>
      <c r="L42" s="178" t="str">
        <f aca="false">IF(K42=1,"○","")</f>
        <v/>
      </c>
      <c r="M42" s="178"/>
      <c r="N42" s="178"/>
      <c r="O42" s="231" t="str">
        <f aca="false">IF(J42="","",IF(J42=0,"",IF(J42=1,"○")))</f>
        <v/>
      </c>
      <c r="P42" s="215" t="n">
        <f aca="false">IF(B42="","",IF(AND(入力!H42&lt;=10,入力!I42&lt;=1),1,0))</f>
        <v>1</v>
      </c>
      <c r="Q42" s="178" t="n">
        <f aca="false">IF(B42="","",IF(AND(P42=1,入力!D42&lt;=35),1,0))</f>
        <v>0</v>
      </c>
      <c r="R42" s="178" t="n">
        <f aca="false">IF(B42="","",IF(AND(入力!D42&gt;35,入力!J42&lt;=15),1,0))</f>
        <v>0</v>
      </c>
      <c r="S42" s="178" t="n">
        <f aca="false">IF(B42="","",IF(OR(Q42=1,R42=1),1,0))</f>
        <v>0</v>
      </c>
      <c r="T42" s="178" t="n">
        <f aca="false">IF(B42=0,0,S42)</f>
        <v>0</v>
      </c>
      <c r="U42" s="178" t="str">
        <f aca="false">IF(T42=1,"○","")</f>
        <v/>
      </c>
      <c r="V42" s="178"/>
      <c r="W42" s="178"/>
      <c r="X42" s="178"/>
      <c r="Y42" s="178" t="n">
        <f aca="false">S42</f>
        <v>0</v>
      </c>
      <c r="Z42" s="232" t="str">
        <f aca="false">IF(S42="","",IF(S42=0,"",IF(S42=1,"○")))</f>
        <v/>
      </c>
      <c r="AA42" s="233" t="str">
        <f aca="false">IF($K$6="","",IF($K$6="建築",作業シートB!BV42,IF($K$6="道示",作業シートC!BX42)))</f>
        <v/>
      </c>
      <c r="AB42" s="234" t="str">
        <f aca="false">IF($K$6="","",IF($K$6="建築",作業シートB!BX42,IF($K$6="道示",作業シートC!BZ42)))</f>
        <v/>
      </c>
      <c r="AC42" s="235" t="str">
        <f aca="false">IF($K$7="","",IF($K$7="建築",作業シートB!CB42,IF($K$7="道示",作業シートC!CD42)))</f>
        <v/>
      </c>
      <c r="AD42" s="234" t="str">
        <f aca="false">IF($K$7="","",IF($K$7="建築",作業シートB!CD42,IF($K$7="道示",作業シートC!CF42)))</f>
        <v/>
      </c>
      <c r="AE42" s="235" t="str">
        <f aca="false">IF($K$8="","",IF($K$8="建築",作業シートB!CH42,IF($K$8="道示",作業シートC!CJ42)))</f>
        <v/>
      </c>
      <c r="AF42" s="236" t="str">
        <f aca="false">IF($K$8="","",IF($K$8="建築",作業シートB!CJ42,IF($K$8="道示",作業シートC!CL42)))</f>
        <v/>
      </c>
      <c r="AG42" s="237" t="n">
        <v>13.5</v>
      </c>
      <c r="AH42" s="223" t="n">
        <f aca="false">入力!$D$7</f>
        <v>1</v>
      </c>
      <c r="AI42" s="224" t="str">
        <f aca="false">IF(AA42="","",IF(AA42&lt;1,-1+AA42,IF(AA42&gt;=1,0)))</f>
        <v/>
      </c>
      <c r="AJ42" s="225" t="str">
        <f aca="false">IF(AA42="","",IF(AA42&lt;1,0,IF(AA42&lt;2,AA42-1,IF(AA42&gt;=2,1))))</f>
        <v/>
      </c>
      <c r="AK42" s="226" t="str">
        <f aca="false">IF(AC42="","",IF(AC42&lt;1,-1+AC42,IF(AC42&gt;=1,0)))</f>
        <v/>
      </c>
      <c r="AL42" s="227" t="str">
        <f aca="false">IF(AC42="","",IF(AC42&lt;1,0,IF(AC42&lt;2,AC42-1,IF(AC42&gt;=2,1))))</f>
        <v/>
      </c>
      <c r="AM42" s="226" t="str">
        <f aca="false">IF(AE42="","",IF(AE42&lt;1,-1+AE42,IF(AE42&gt;=1,0)))</f>
        <v/>
      </c>
      <c r="AN42" s="227" t="str">
        <f aca="false">IF(AE42="","",IF(AE42&lt;1,0,IF(AE42&lt;2,AE42-1,IF(AE42&gt;=2,1))))</f>
        <v/>
      </c>
    </row>
    <row r="43" customFormat="false" ht="11.25" hidden="false" customHeight="false" outlineLevel="0" collapsed="false">
      <c r="B43" s="228" t="n">
        <f aca="false">IF(入力!$C43="","",IF(入力!$D$7&gt;=$C43,0,1))</f>
        <v>1</v>
      </c>
      <c r="C43" s="229" t="n">
        <v>14</v>
      </c>
      <c r="D43" s="228" t="n">
        <f aca="false">IF(入力!C43="表土",1,IF(入力!C43="砂質土",2,IF(入力!C43="粘性土",3,IF(入力!C43="礫質土",4,IF(入力!C43="","")))))</f>
        <v>3</v>
      </c>
      <c r="E43" s="228" t="str">
        <f aca="false">IF(入力!C43="","",入力!C43)</f>
        <v>粘性土</v>
      </c>
      <c r="F43" s="228" t="n">
        <f aca="false">IF(入力!E43="","",入力!E43)</f>
        <v>4</v>
      </c>
      <c r="G43" s="228" t="n">
        <f aca="false">IF(入力!$D43="","",IF(入力!D43&lt;=35,1,0))</f>
        <v>0</v>
      </c>
      <c r="H43" s="230" t="n">
        <f aca="false">IF(入力!$D43="","",IF(AND(入力!D43&gt;35,入力!G43&lt;=10),1,0))</f>
        <v>0</v>
      </c>
      <c r="I43" s="230" t="n">
        <f aca="false">IF(入力!$D43="","",IF(AND(入力!D43&gt;35,入力!J43&lt;=15),1,0))</f>
        <v>0</v>
      </c>
      <c r="J43" s="178" t="n">
        <f aca="false">IF(I43="","",IF(OR(G43=1,H43=1,I43=1),1,0))</f>
        <v>0</v>
      </c>
      <c r="K43" s="178" t="n">
        <f aca="false">IF(B43=0,0,J43)</f>
        <v>0</v>
      </c>
      <c r="L43" s="178" t="str">
        <f aca="false">IF(K43=1,"○","")</f>
        <v/>
      </c>
      <c r="M43" s="178"/>
      <c r="N43" s="178"/>
      <c r="O43" s="231" t="str">
        <f aca="false">IF(J43="","",IF(J43=0,"",IF(J43=1,"○")))</f>
        <v/>
      </c>
      <c r="P43" s="215" t="n">
        <f aca="false">IF(B43="","",IF(AND(入力!H43&lt;=10,入力!I43&lt;=1),1,0))</f>
        <v>1</v>
      </c>
      <c r="Q43" s="178" t="n">
        <f aca="false">IF(B43="","",IF(AND(P43=1,入力!D43&lt;=35),1,0))</f>
        <v>0</v>
      </c>
      <c r="R43" s="178" t="n">
        <f aca="false">IF(B43="","",IF(AND(入力!D43&gt;35,入力!J43&lt;=15),1,0))</f>
        <v>0</v>
      </c>
      <c r="S43" s="178" t="n">
        <f aca="false">IF(B43="","",IF(OR(Q43=1,R43=1),1,0))</f>
        <v>0</v>
      </c>
      <c r="T43" s="178" t="n">
        <f aca="false">IF(B43=0,0,S43)</f>
        <v>0</v>
      </c>
      <c r="U43" s="178" t="str">
        <f aca="false">IF(T43=1,"○","")</f>
        <v/>
      </c>
      <c r="V43" s="178"/>
      <c r="W43" s="178"/>
      <c r="X43" s="178"/>
      <c r="Y43" s="178" t="n">
        <f aca="false">S43</f>
        <v>0</v>
      </c>
      <c r="Z43" s="232" t="str">
        <f aca="false">IF(S43="","",IF(S43=0,"",IF(S43=1,"○")))</f>
        <v/>
      </c>
      <c r="AA43" s="233" t="str">
        <f aca="false">IF($K$6="","",IF($K$6="建築",作業シートB!BV43,IF($K$6="道示",作業シートC!BX43)))</f>
        <v/>
      </c>
      <c r="AB43" s="234" t="str">
        <f aca="false">IF($K$6="","",IF($K$6="建築",作業シートB!BX43,IF($K$6="道示",作業シートC!BZ43)))</f>
        <v/>
      </c>
      <c r="AC43" s="235" t="str">
        <f aca="false">IF($K$7="","",IF($K$7="建築",作業シートB!CB43,IF($K$7="道示",作業シートC!CD43)))</f>
        <v/>
      </c>
      <c r="AD43" s="234" t="str">
        <f aca="false">IF($K$7="","",IF($K$7="建築",作業シートB!CD43,IF($K$7="道示",作業シートC!CF43)))</f>
        <v/>
      </c>
      <c r="AE43" s="235" t="str">
        <f aca="false">IF($K$8="","",IF($K$8="建築",作業シートB!CH43,IF($K$8="道示",作業シートC!CJ43)))</f>
        <v/>
      </c>
      <c r="AF43" s="236" t="str">
        <f aca="false">IF($K$8="","",IF($K$8="建築",作業シートB!CJ43,IF($K$8="道示",作業シートC!CL43)))</f>
        <v/>
      </c>
      <c r="AG43" s="237" t="n">
        <v>14</v>
      </c>
      <c r="AH43" s="223" t="n">
        <f aca="false">入力!$D$7</f>
        <v>1</v>
      </c>
      <c r="AI43" s="224" t="str">
        <f aca="false">IF(AA43="","",IF(AA43&lt;1,-1+AA43,IF(AA43&gt;=1,0)))</f>
        <v/>
      </c>
      <c r="AJ43" s="225" t="str">
        <f aca="false">IF(AA43="","",IF(AA43&lt;1,0,IF(AA43&lt;2,AA43-1,IF(AA43&gt;=2,1))))</f>
        <v/>
      </c>
      <c r="AK43" s="226" t="str">
        <f aca="false">IF(AC43="","",IF(AC43&lt;1,-1+AC43,IF(AC43&gt;=1,0)))</f>
        <v/>
      </c>
      <c r="AL43" s="227" t="str">
        <f aca="false">IF(AC43="","",IF(AC43&lt;1,0,IF(AC43&lt;2,AC43-1,IF(AC43&gt;=2,1))))</f>
        <v/>
      </c>
      <c r="AM43" s="226" t="str">
        <f aca="false">IF(AE43="","",IF(AE43&lt;1,-1+AE43,IF(AE43&gt;=1,0)))</f>
        <v/>
      </c>
      <c r="AN43" s="227" t="str">
        <f aca="false">IF(AE43="","",IF(AE43&lt;1,0,IF(AE43&lt;2,AE43-1,IF(AE43&gt;=2,1))))</f>
        <v/>
      </c>
    </row>
    <row r="44" customFormat="false" ht="11.25" hidden="false" customHeight="false" outlineLevel="0" collapsed="false">
      <c r="B44" s="228" t="n">
        <f aca="false">IF(入力!$C44="","",IF(入力!$D$7&gt;=$C44,0,1))</f>
        <v>1</v>
      </c>
      <c r="C44" s="229" t="n">
        <v>14.5</v>
      </c>
      <c r="D44" s="228" t="n">
        <f aca="false">IF(入力!C44="表土",1,IF(入力!C44="砂質土",2,IF(入力!C44="粘性土",3,IF(入力!C44="礫質土",4,IF(入力!C44="","")))))</f>
        <v>2</v>
      </c>
      <c r="E44" s="228" t="str">
        <f aca="false">IF(入力!C44="","",入力!C44)</f>
        <v>砂質土</v>
      </c>
      <c r="F44" s="228" t="n">
        <f aca="false">IF(入力!E44="","",入力!E44)</f>
        <v>10</v>
      </c>
      <c r="G44" s="228" t="n">
        <f aca="false">IF(入力!$D44="","",IF(入力!D44&lt;=35,1,0))</f>
        <v>1</v>
      </c>
      <c r="H44" s="230" t="n">
        <f aca="false">IF(入力!$D44="","",IF(AND(入力!D44&gt;35,入力!G44&lt;=10),1,0))</f>
        <v>0</v>
      </c>
      <c r="I44" s="230" t="n">
        <f aca="false">IF(入力!$D44="","",IF(AND(入力!D44&gt;35,入力!J44&lt;=15),1,0))</f>
        <v>0</v>
      </c>
      <c r="J44" s="178" t="n">
        <f aca="false">IF(I44="","",IF(OR(G44=1,H44=1,I44=1),1,0))</f>
        <v>1</v>
      </c>
      <c r="K44" s="178" t="n">
        <f aca="false">IF(B44=0,0,J44)</f>
        <v>1</v>
      </c>
      <c r="L44" s="178" t="str">
        <f aca="false">IF(K44=1,"○","")</f>
        <v>○</v>
      </c>
      <c r="M44" s="178"/>
      <c r="N44" s="178"/>
      <c r="O44" s="231" t="str">
        <f aca="false">IF(J44="","",IF(J44=0,"",IF(J44=1,"○")))</f>
        <v>○</v>
      </c>
      <c r="P44" s="215" t="n">
        <f aca="false">IF(B44="","",IF(AND(入力!H44&lt;=10,入力!I44&lt;=1),1,0))</f>
        <v>1</v>
      </c>
      <c r="Q44" s="178" t="n">
        <f aca="false">IF(B44="","",IF(AND(P44=1,入力!D44&lt;=35),1,0))</f>
        <v>1</v>
      </c>
      <c r="R44" s="178" t="n">
        <f aca="false">IF(B44="","",IF(AND(入力!D44&gt;35,入力!J44&lt;=15),1,0))</f>
        <v>0</v>
      </c>
      <c r="S44" s="178" t="n">
        <f aca="false">IF(B44="","",IF(OR(Q44=1,R44=1),1,0))</f>
        <v>1</v>
      </c>
      <c r="T44" s="178" t="n">
        <f aca="false">IF(B44=0,0,S44)</f>
        <v>1</v>
      </c>
      <c r="U44" s="178" t="str">
        <f aca="false">IF(T44=1,"○","")</f>
        <v>○</v>
      </c>
      <c r="V44" s="178"/>
      <c r="W44" s="178"/>
      <c r="X44" s="178"/>
      <c r="Y44" s="178" t="n">
        <f aca="false">S44</f>
        <v>1</v>
      </c>
      <c r="Z44" s="232" t="str">
        <f aca="false">IF(S44="","",IF(S44=0,"",IF(S44=1,"○")))</f>
        <v>○</v>
      </c>
      <c r="AA44" s="233" t="n">
        <f aca="false">IF($K$6="","",IF($K$6="建築",作業シートB!BV44,IF($K$6="道示",作業シートC!BX44)))</f>
        <v>1.21</v>
      </c>
      <c r="AB44" s="234" t="str">
        <f aca="false">IF($K$6="","",IF($K$6="建築",作業シートB!BX44,IF($K$6="道示",作業シートC!BZ44)))</f>
        <v/>
      </c>
      <c r="AC44" s="235" t="n">
        <f aca="false">IF($K$7="","",IF($K$7="建築",作業シートB!CB44,IF($K$7="道示",作業シートC!CD44)))</f>
        <v>0.98</v>
      </c>
      <c r="AD44" s="234" t="str">
        <f aca="false">IF($K$7="","",IF($K$7="建築",作業シートB!CD44,IF($K$7="道示",作業シートC!CF44)))</f>
        <v>×</v>
      </c>
      <c r="AE44" s="235" t="n">
        <f aca="false">IF($K$8="","",IF($K$8="建築",作業シートB!CH44,IF($K$8="道示",作業シートC!CJ44)))</f>
        <v>0.98</v>
      </c>
      <c r="AF44" s="236" t="str">
        <f aca="false">IF($K$8="","",IF($K$8="建築",作業シートB!CJ44,IF($K$8="道示",作業シートC!CL44)))</f>
        <v>×</v>
      </c>
      <c r="AG44" s="237" t="n">
        <v>14.5</v>
      </c>
      <c r="AH44" s="223" t="n">
        <f aca="false">入力!$D$7</f>
        <v>1</v>
      </c>
      <c r="AI44" s="224" t="n">
        <f aca="false">IF(AA44="","",IF(AA44&lt;1,-1+AA44,IF(AA44&gt;=1,0)))</f>
        <v>0</v>
      </c>
      <c r="AJ44" s="225" t="n">
        <f aca="false">IF(AA44="","",IF(AA44&lt;1,0,IF(AA44&lt;2,AA44-1,IF(AA44&gt;=2,1))))</f>
        <v>0.21</v>
      </c>
      <c r="AK44" s="226" t="n">
        <f aca="false">IF(AC44="","",IF(AC44&lt;1,-1+AC44,IF(AC44&gt;=1,0)))</f>
        <v>-0.02</v>
      </c>
      <c r="AL44" s="227" t="n">
        <f aca="false">IF(AC44="","",IF(AC44&lt;1,0,IF(AC44&lt;2,AC44-1,IF(AC44&gt;=2,1))))</f>
        <v>0</v>
      </c>
      <c r="AM44" s="226" t="n">
        <f aca="false">IF(AE44="","",IF(AE44&lt;1,-1+AE44,IF(AE44&gt;=1,0)))</f>
        <v>-0.02</v>
      </c>
      <c r="AN44" s="227" t="n">
        <f aca="false">IF(AE44="","",IF(AE44&lt;1,0,IF(AE44&lt;2,AE44-1,IF(AE44&gt;=2,1))))</f>
        <v>0</v>
      </c>
    </row>
    <row r="45" customFormat="false" ht="11.25" hidden="false" customHeight="false" outlineLevel="0" collapsed="false">
      <c r="B45" s="238" t="n">
        <f aca="false">IF(入力!$C45="","",IF(入力!$D$7&gt;=$C45,0,1))</f>
        <v>1</v>
      </c>
      <c r="C45" s="239" t="n">
        <v>15</v>
      </c>
      <c r="D45" s="238" t="n">
        <f aca="false">IF(入力!C45="表土",1,IF(入力!C45="砂質土",2,IF(入力!C45="粘性土",3,IF(入力!C45="礫質土",4,IF(入力!C45="","")))))</f>
        <v>2</v>
      </c>
      <c r="E45" s="238" t="str">
        <f aca="false">IF(入力!C45="","",入力!C45)</f>
        <v>砂質土</v>
      </c>
      <c r="F45" s="238" t="n">
        <f aca="false">IF(入力!E45="","",入力!E45)</f>
        <v>10</v>
      </c>
      <c r="G45" s="238" t="n">
        <f aca="false">IF(入力!$D45="","",IF(入力!D45&lt;=35,1,0))</f>
        <v>1</v>
      </c>
      <c r="H45" s="240" t="n">
        <f aca="false">IF(入力!$D45="","",IF(AND(入力!D45&gt;35,入力!G45&lt;=10),1,0))</f>
        <v>0</v>
      </c>
      <c r="I45" s="240" t="n">
        <f aca="false">IF(入力!$D45="","",IF(AND(入力!D45&gt;35,入力!J45&lt;=15),1,0))</f>
        <v>0</v>
      </c>
      <c r="J45" s="241" t="n">
        <f aca="false">IF(I45="","",IF(OR(G45=1,H45=1,I45=1),1,0))</f>
        <v>1</v>
      </c>
      <c r="K45" s="241" t="n">
        <f aca="false">IF(B45=0,0,J45)</f>
        <v>1</v>
      </c>
      <c r="L45" s="241" t="str">
        <f aca="false">IF(K45=1,"○","")</f>
        <v>○</v>
      </c>
      <c r="M45" s="241"/>
      <c r="N45" s="241"/>
      <c r="O45" s="242" t="str">
        <f aca="false">IF(J45="","",IF(J45=0,"",IF(J45=1,"○")))</f>
        <v>○</v>
      </c>
      <c r="P45" s="256" t="n">
        <f aca="false">IF(B45="","",IF(AND(入力!H45&lt;=10,入力!I45&lt;=1),1,0))</f>
        <v>1</v>
      </c>
      <c r="Q45" s="241" t="n">
        <f aca="false">IF(B45="","",IF(AND(P45=1,入力!D45&lt;=35),1,0))</f>
        <v>1</v>
      </c>
      <c r="R45" s="241" t="n">
        <f aca="false">IF(B45="","",IF(AND(入力!D45&gt;35,入力!J45&lt;=15),1,0))</f>
        <v>0</v>
      </c>
      <c r="S45" s="241" t="n">
        <f aca="false">IF(B45="","",IF(OR(Q45=1,R45=1),1,0))</f>
        <v>1</v>
      </c>
      <c r="T45" s="241" t="n">
        <f aca="false">IF(B45=0,0,S45)</f>
        <v>1</v>
      </c>
      <c r="U45" s="241" t="str">
        <f aca="false">IF(T45=1,"○","")</f>
        <v>○</v>
      </c>
      <c r="V45" s="241"/>
      <c r="W45" s="241"/>
      <c r="X45" s="241"/>
      <c r="Y45" s="241" t="n">
        <f aca="false">S45</f>
        <v>1</v>
      </c>
      <c r="Z45" s="243" t="str">
        <f aca="false">IF(S45="","",IF(S45=0,"",IF(S45=1,"○")))</f>
        <v>○</v>
      </c>
      <c r="AA45" s="244" t="n">
        <f aca="false">IF($K$6="","",IF($K$6="建築",作業シートB!BV45,IF($K$6="道示",作業シートC!BX45)))</f>
        <v>1.2</v>
      </c>
      <c r="AB45" s="245" t="str">
        <f aca="false">IF($K$6="","",IF($K$6="建築",作業シートB!BX45,IF($K$6="道示",作業シートC!BZ45)))</f>
        <v/>
      </c>
      <c r="AC45" s="246" t="n">
        <f aca="false">IF($K$7="","",IF($K$7="建築",作業シートB!CB45,IF($K$7="道示",作業シートC!CD45)))</f>
        <v>0.98</v>
      </c>
      <c r="AD45" s="245" t="str">
        <f aca="false">IF($K$7="","",IF($K$7="建築",作業シートB!CD45,IF($K$7="道示",作業シートC!CF45)))</f>
        <v>×</v>
      </c>
      <c r="AE45" s="246" t="n">
        <f aca="false">IF($K$8="","",IF($K$8="建築",作業シートB!CH45,IF($K$8="道示",作業シートC!CJ45)))</f>
        <v>0.98</v>
      </c>
      <c r="AF45" s="247" t="str">
        <f aca="false">IF($K$8="","",IF($K$8="建築",作業シートB!CJ45,IF($K$8="道示",作業シートC!CL45)))</f>
        <v>×</v>
      </c>
      <c r="AG45" s="248" t="n">
        <v>15</v>
      </c>
      <c r="AH45" s="249" t="n">
        <f aca="false">入力!$D$7</f>
        <v>1</v>
      </c>
      <c r="AI45" s="250" t="n">
        <f aca="false">IF(AA45="","",IF(AA45&lt;1,-1+AA45,IF(AA45&gt;=1,0)))</f>
        <v>0</v>
      </c>
      <c r="AJ45" s="251" t="n">
        <f aca="false">IF(AA45="","",IF(AA45&lt;1,0,IF(AA45&lt;2,AA45-1,IF(AA45&gt;=2,1))))</f>
        <v>0.2</v>
      </c>
      <c r="AK45" s="252" t="n">
        <f aca="false">IF(AC45="","",IF(AC45&lt;1,-1+AC45,IF(AC45&gt;=1,0)))</f>
        <v>-0.02</v>
      </c>
      <c r="AL45" s="253" t="n">
        <f aca="false">IF(AC45="","",IF(AC45&lt;1,0,IF(AC45&lt;2,AC45-1,IF(AC45&gt;=2,1))))</f>
        <v>0</v>
      </c>
      <c r="AM45" s="252" t="n">
        <f aca="false">IF(AE45="","",IF(AE45&lt;1,-1+AE45,IF(AE45&gt;=1,0)))</f>
        <v>-0.02</v>
      </c>
      <c r="AN45" s="253" t="n">
        <f aca="false">IF(AE45="","",IF(AE45&lt;1,0,IF(AE45&lt;2,AE45-1,IF(AE45&gt;=2,1))))</f>
        <v>0</v>
      </c>
    </row>
    <row r="46" customFormat="false" ht="11.25" hidden="false" customHeight="false" outlineLevel="0" collapsed="false">
      <c r="B46" s="228" t="n">
        <f aca="false">IF(入力!$C46="","",IF(入力!$D$7&gt;=$C46,0,1))</f>
        <v>1</v>
      </c>
      <c r="C46" s="229" t="n">
        <v>15.5</v>
      </c>
      <c r="D46" s="228" t="n">
        <f aca="false">IF(入力!C46="表土",1,IF(入力!C46="砂質土",2,IF(入力!C46="粘性土",3,IF(入力!C46="礫質土",4,IF(入力!C46="","")))))</f>
        <v>2</v>
      </c>
      <c r="E46" s="228" t="str">
        <f aca="false">IF(入力!C46="","",入力!C46)</f>
        <v>砂質土</v>
      </c>
      <c r="F46" s="228" t="n">
        <f aca="false">IF(入力!E46="","",入力!E46)</f>
        <v>11</v>
      </c>
      <c r="G46" s="228" t="n">
        <f aca="false">IF(入力!$D46="","",IF(入力!D46&lt;=35,1,0))</f>
        <v>1</v>
      </c>
      <c r="H46" s="230" t="n">
        <f aca="false">IF(入力!$D46="","",IF(AND(入力!D46&gt;35,入力!G46&lt;=10),1,0))</f>
        <v>0</v>
      </c>
      <c r="I46" s="230" t="n">
        <f aca="false">IF(入力!$D46="","",IF(AND(入力!D46&gt;35,入力!J46&lt;=15),1,0))</f>
        <v>0</v>
      </c>
      <c r="J46" s="178" t="n">
        <f aca="false">IF(I46="","",IF(OR(G46=1,H46=1,I46=1),1,0))</f>
        <v>1</v>
      </c>
      <c r="K46" s="178" t="n">
        <f aca="false">IF(B46=0,0,J46)</f>
        <v>1</v>
      </c>
      <c r="L46" s="178" t="str">
        <f aca="false">IF(K46=1,"○","")</f>
        <v>○</v>
      </c>
      <c r="M46" s="178"/>
      <c r="N46" s="178"/>
      <c r="O46" s="231" t="str">
        <f aca="false">IF(J46="","",IF(J46=0,"",IF(J46=1,"○")))</f>
        <v>○</v>
      </c>
      <c r="P46" s="215" t="n">
        <f aca="false">IF(B46="","",IF(AND(入力!H46&lt;=10,入力!I46&lt;=1),1,0))</f>
        <v>1</v>
      </c>
      <c r="Q46" s="178" t="n">
        <f aca="false">IF(B46="","",IF(AND(P46=1,入力!D46&lt;=35),1,0))</f>
        <v>1</v>
      </c>
      <c r="R46" s="178" t="n">
        <f aca="false">IF(B46="","",IF(AND(入力!D46&gt;35,入力!J46&lt;=15),1,0))</f>
        <v>0</v>
      </c>
      <c r="S46" s="178" t="n">
        <f aca="false">IF(B46="","",IF(OR(Q46=1,R46=1),1,0))</f>
        <v>1</v>
      </c>
      <c r="T46" s="178" t="n">
        <f aca="false">IF(B46=0,0,S46)</f>
        <v>1</v>
      </c>
      <c r="U46" s="178" t="str">
        <f aca="false">IF(T46=1,"○","")</f>
        <v>○</v>
      </c>
      <c r="V46" s="178"/>
      <c r="W46" s="178"/>
      <c r="X46" s="178"/>
      <c r="Y46" s="178" t="n">
        <f aca="false">S46</f>
        <v>1</v>
      </c>
      <c r="Z46" s="232" t="str">
        <f aca="false">IF(S46="","",IF(S46=0,"",IF(S46=1,"○")))</f>
        <v>○</v>
      </c>
      <c r="AA46" s="233" t="n">
        <f aca="false">IF($K$6="","",IF($K$6="建築",作業シートB!BV46,IF($K$6="道示",作業シートC!BX46)))</f>
        <v>1.24</v>
      </c>
      <c r="AB46" s="234" t="str">
        <f aca="false">IF($K$6="","",IF($K$6="建築",作業シートB!BX46,IF($K$6="道示",作業シートC!BZ46)))</f>
        <v/>
      </c>
      <c r="AC46" s="235" t="n">
        <f aca="false">IF($K$7="","",IF($K$7="建築",作業シートB!CB46,IF($K$7="道示",作業シートC!CD46)))</f>
        <v>0.99</v>
      </c>
      <c r="AD46" s="234" t="str">
        <f aca="false">IF($K$7="","",IF($K$7="建築",作業シートB!CD46,IF($K$7="道示",作業シートC!CF46)))</f>
        <v>×</v>
      </c>
      <c r="AE46" s="235" t="n">
        <f aca="false">IF($K$8="","",IF($K$8="建築",作業シートB!CH46,IF($K$8="道示",作業シートC!CJ46)))</f>
        <v>1.01</v>
      </c>
      <c r="AF46" s="236" t="str">
        <f aca="false">IF($K$8="","",IF($K$8="建築",作業シートB!CJ46,IF($K$8="道示",作業シートC!CL46)))</f>
        <v/>
      </c>
      <c r="AG46" s="237" t="n">
        <v>15.5</v>
      </c>
      <c r="AH46" s="223" t="n">
        <f aca="false">入力!$D$7</f>
        <v>1</v>
      </c>
      <c r="AI46" s="224" t="n">
        <f aca="false">IF(AA46="","",IF(AA46&lt;1,-1+AA46,IF(AA46&gt;=1,0)))</f>
        <v>0</v>
      </c>
      <c r="AJ46" s="225" t="n">
        <f aca="false">IF(AA46="","",IF(AA46&lt;1,0,IF(AA46&lt;2,AA46-1,IF(AA46&gt;=2,1))))</f>
        <v>0.24</v>
      </c>
      <c r="AK46" s="226" t="n">
        <f aca="false">IF(AC46="","",IF(AC46&lt;1,-1+AC46,IF(AC46&gt;=1,0)))</f>
        <v>-0.01</v>
      </c>
      <c r="AL46" s="227" t="n">
        <f aca="false">IF(AC46="","",IF(AC46&lt;1,0,IF(AC46&lt;2,AC46-1,IF(AC46&gt;=2,1))))</f>
        <v>0</v>
      </c>
      <c r="AM46" s="226" t="n">
        <f aca="false">IF(AE46="","",IF(AE46&lt;1,-1+AE46,IF(AE46&gt;=1,0)))</f>
        <v>0</v>
      </c>
      <c r="AN46" s="227" t="n">
        <f aca="false">IF(AE46="","",IF(AE46&lt;1,0,IF(AE46&lt;2,AE46-1,IF(AE46&gt;=2,1))))</f>
        <v>0.01</v>
      </c>
    </row>
    <row r="47" customFormat="false" ht="11.25" hidden="false" customHeight="false" outlineLevel="0" collapsed="false">
      <c r="B47" s="228" t="n">
        <f aca="false">IF(入力!$C47="","",IF(入力!$D$7&gt;=$C47,0,1))</f>
        <v>1</v>
      </c>
      <c r="C47" s="229" t="n">
        <v>16</v>
      </c>
      <c r="D47" s="228" t="n">
        <f aca="false">IF(入力!C47="表土",1,IF(入力!C47="砂質土",2,IF(入力!C47="粘性土",3,IF(入力!C47="礫質土",4,IF(入力!C47="","")))))</f>
        <v>2</v>
      </c>
      <c r="E47" s="228" t="str">
        <f aca="false">IF(入力!C47="","",入力!C47)</f>
        <v>砂質土</v>
      </c>
      <c r="F47" s="228" t="n">
        <f aca="false">IF(入力!E47="","",入力!E47)</f>
        <v>11</v>
      </c>
      <c r="G47" s="228" t="n">
        <f aca="false">IF(入力!$D47="","",IF(入力!D47&lt;=35,1,0))</f>
        <v>1</v>
      </c>
      <c r="H47" s="230" t="n">
        <f aca="false">IF(入力!$D47="","",IF(AND(入力!D47&gt;35,入力!G47&lt;=10),1,0))</f>
        <v>0</v>
      </c>
      <c r="I47" s="230" t="n">
        <f aca="false">IF(入力!$D47="","",IF(AND(入力!D47&gt;35,入力!J47&lt;=15),1,0))</f>
        <v>0</v>
      </c>
      <c r="J47" s="178" t="n">
        <f aca="false">IF(I47="","",IF(OR(G47=1,H47=1,I47=1),1,0))</f>
        <v>1</v>
      </c>
      <c r="K47" s="178" t="n">
        <f aca="false">IF(B47=0,0,J47)</f>
        <v>1</v>
      </c>
      <c r="L47" s="178" t="str">
        <f aca="false">IF(K47=1,"○","")</f>
        <v>○</v>
      </c>
      <c r="M47" s="178"/>
      <c r="N47" s="178"/>
      <c r="O47" s="231" t="str">
        <f aca="false">IF(J47="","",IF(J47=0,"",IF(J47=1,"○")))</f>
        <v>○</v>
      </c>
      <c r="P47" s="215" t="n">
        <f aca="false">IF(B47="","",IF(AND(入力!H47&lt;=10,入力!I47&lt;=1),1,0))</f>
        <v>1</v>
      </c>
      <c r="Q47" s="178" t="n">
        <f aca="false">IF(B47="","",IF(AND(P47=1,入力!D47&lt;=35),1,0))</f>
        <v>1</v>
      </c>
      <c r="R47" s="178" t="n">
        <f aca="false">IF(B47="","",IF(AND(入力!D47&gt;35,入力!J47&lt;=15),1,0))</f>
        <v>0</v>
      </c>
      <c r="S47" s="178" t="n">
        <f aca="false">IF(B47="","",IF(OR(Q47=1,R47=1),1,0))</f>
        <v>1</v>
      </c>
      <c r="T47" s="178" t="n">
        <f aca="false">IF(B47=0,0,S47)</f>
        <v>1</v>
      </c>
      <c r="U47" s="178" t="str">
        <f aca="false">IF(T47=1,"○","")</f>
        <v>○</v>
      </c>
      <c r="V47" s="178"/>
      <c r="W47" s="178"/>
      <c r="X47" s="178"/>
      <c r="Y47" s="178" t="n">
        <f aca="false">S47</f>
        <v>1</v>
      </c>
      <c r="Z47" s="232" t="str">
        <f aca="false">IF(S47="","",IF(S47=0,"",IF(S47=1,"○")))</f>
        <v>○</v>
      </c>
      <c r="AA47" s="233" t="n">
        <f aca="false">IF($K$6="","",IF($K$6="建築",作業シートB!BV47,IF($K$6="道示",作業シートC!BX47)))</f>
        <v>1.24</v>
      </c>
      <c r="AB47" s="234" t="str">
        <f aca="false">IF($K$6="","",IF($K$6="建築",作業シートB!BX47,IF($K$6="道示",作業シートC!BZ47)))</f>
        <v/>
      </c>
      <c r="AC47" s="235" t="n">
        <f aca="false">IF($K$7="","",IF($K$7="建築",作業シートB!CB47,IF($K$7="道示",作業シートC!CD47)))</f>
        <v>0.99</v>
      </c>
      <c r="AD47" s="234" t="str">
        <f aca="false">IF($K$7="","",IF($K$7="建築",作業シートB!CD47,IF($K$7="道示",作業シートC!CF47)))</f>
        <v>×</v>
      </c>
      <c r="AE47" s="235" t="n">
        <f aca="false">IF($K$8="","",IF($K$8="建築",作業シートB!CH47,IF($K$8="道示",作業シートC!CJ47)))</f>
        <v>1.01</v>
      </c>
      <c r="AF47" s="236" t="str">
        <f aca="false">IF($K$8="","",IF($K$8="建築",作業シートB!CJ47,IF($K$8="道示",作業シートC!CL47)))</f>
        <v/>
      </c>
      <c r="AG47" s="237" t="n">
        <v>16</v>
      </c>
      <c r="AH47" s="223" t="n">
        <f aca="false">入力!$D$7</f>
        <v>1</v>
      </c>
      <c r="AI47" s="224" t="n">
        <f aca="false">IF(AA47="","",IF(AA47&lt;1,-1+AA47,IF(AA47&gt;=1,0)))</f>
        <v>0</v>
      </c>
      <c r="AJ47" s="225" t="n">
        <f aca="false">IF(AA47="","",IF(AA47&lt;1,0,IF(AA47&lt;2,AA47-1,IF(AA47&gt;=2,1))))</f>
        <v>0.24</v>
      </c>
      <c r="AK47" s="226" t="n">
        <f aca="false">IF(AC47="","",IF(AC47&lt;1,-1+AC47,IF(AC47&gt;=1,0)))</f>
        <v>-0.01</v>
      </c>
      <c r="AL47" s="227" t="n">
        <f aca="false">IF(AC47="","",IF(AC47&lt;1,0,IF(AC47&lt;2,AC47-1,IF(AC47&gt;=2,1))))</f>
        <v>0</v>
      </c>
      <c r="AM47" s="226" t="n">
        <f aca="false">IF(AE47="","",IF(AE47&lt;1,-1+AE47,IF(AE47&gt;=1,0)))</f>
        <v>0</v>
      </c>
      <c r="AN47" s="227" t="n">
        <f aca="false">IF(AE47="","",IF(AE47&lt;1,0,IF(AE47&lt;2,AE47-1,IF(AE47&gt;=2,1))))</f>
        <v>0.01</v>
      </c>
    </row>
    <row r="48" customFormat="false" ht="11.25" hidden="false" customHeight="false" outlineLevel="0" collapsed="false">
      <c r="B48" s="228" t="n">
        <f aca="false">IF(入力!$C48="","",IF(入力!$D$7&gt;=$C48,0,1))</f>
        <v>1</v>
      </c>
      <c r="C48" s="229" t="n">
        <v>16.5</v>
      </c>
      <c r="D48" s="228" t="n">
        <f aca="false">IF(入力!C48="表土",1,IF(入力!C48="砂質土",2,IF(入力!C48="粘性土",3,IF(入力!C48="礫質土",4,IF(入力!C48="","")))))</f>
        <v>2</v>
      </c>
      <c r="E48" s="228" t="str">
        <f aca="false">IF(入力!C48="","",入力!C48)</f>
        <v>砂質土</v>
      </c>
      <c r="F48" s="228" t="n">
        <f aca="false">IF(入力!E48="","",入力!E48)</f>
        <v>21</v>
      </c>
      <c r="G48" s="228" t="n">
        <f aca="false">IF(入力!$D48="","",IF(入力!D48&lt;=35,1,0))</f>
        <v>1</v>
      </c>
      <c r="H48" s="230" t="n">
        <f aca="false">IF(入力!$D48="","",IF(AND(入力!D48&gt;35,入力!G48&lt;=10),1,0))</f>
        <v>0</v>
      </c>
      <c r="I48" s="230" t="n">
        <f aca="false">IF(入力!$D48="","",IF(AND(入力!D48&gt;35,入力!J48&lt;=15),1,0))</f>
        <v>0</v>
      </c>
      <c r="J48" s="178" t="n">
        <f aca="false">IF(I48="","",IF(OR(G48=1,H48=1,I48=1),1,0))</f>
        <v>1</v>
      </c>
      <c r="K48" s="178" t="n">
        <f aca="false">IF(B48=0,0,J48)</f>
        <v>1</v>
      </c>
      <c r="L48" s="178" t="str">
        <f aca="false">IF(K48=1,"○","")</f>
        <v>○</v>
      </c>
      <c r="M48" s="178"/>
      <c r="N48" s="178"/>
      <c r="O48" s="231" t="str">
        <f aca="false">IF(J48="","",IF(J48=0,"",IF(J48=1,"○")))</f>
        <v>○</v>
      </c>
      <c r="P48" s="215" t="n">
        <f aca="false">IF(B48="","",IF(AND(入力!H48&lt;=10,入力!I48&lt;=1),1,0))</f>
        <v>1</v>
      </c>
      <c r="Q48" s="178" t="n">
        <f aca="false">IF(B48="","",IF(AND(P48=1,入力!D48&lt;=35),1,0))</f>
        <v>1</v>
      </c>
      <c r="R48" s="178" t="n">
        <f aca="false">IF(B48="","",IF(AND(入力!D48&gt;35,入力!J48&lt;=15),1,0))</f>
        <v>0</v>
      </c>
      <c r="S48" s="178" t="n">
        <f aca="false">IF(B48="","",IF(OR(Q48=1,R48=1),1,0))</f>
        <v>1</v>
      </c>
      <c r="T48" s="178" t="n">
        <f aca="false">IF(B48=0,0,S48)</f>
        <v>1</v>
      </c>
      <c r="U48" s="178" t="str">
        <f aca="false">IF(T48=1,"○","")</f>
        <v>○</v>
      </c>
      <c r="V48" s="178"/>
      <c r="W48" s="178"/>
      <c r="X48" s="178"/>
      <c r="Y48" s="178" t="n">
        <f aca="false">S48</f>
        <v>1</v>
      </c>
      <c r="Z48" s="232" t="str">
        <f aca="false">IF(S48="","",IF(S48=0,"",IF(S48=1,"○")))</f>
        <v>○</v>
      </c>
      <c r="AA48" s="233" t="n">
        <f aca="false">IF($K$6="","",IF($K$6="建築",作業シートB!BV48,IF($K$6="道示",作業シートC!BX48)))</f>
        <v>3.28</v>
      </c>
      <c r="AB48" s="234" t="str">
        <f aca="false">IF($K$6="","",IF($K$6="建築",作業シートB!BX48,IF($K$6="道示",作業シートC!BZ48)))</f>
        <v/>
      </c>
      <c r="AC48" s="235" t="n">
        <f aca="false">IF($K$7="","",IF($K$7="建築",作業シートB!CB48,IF($K$7="道示",作業シートC!CD48)))</f>
        <v>1.37</v>
      </c>
      <c r="AD48" s="234" t="str">
        <f aca="false">IF($K$7="","",IF($K$7="建築",作業シートB!CD48,IF($K$7="道示",作業シートC!CF48)))</f>
        <v/>
      </c>
      <c r="AE48" s="235" t="n">
        <f aca="false">IF($K$8="","",IF($K$8="建築",作業シートB!CH48,IF($K$8="道示",作業シートC!CJ48)))</f>
        <v>2.67</v>
      </c>
      <c r="AF48" s="236" t="str">
        <f aca="false">IF($K$8="","",IF($K$8="建築",作業シートB!CJ48,IF($K$8="道示",作業シートC!CL48)))</f>
        <v/>
      </c>
      <c r="AG48" s="237" t="n">
        <v>16.5</v>
      </c>
      <c r="AH48" s="223" t="n">
        <f aca="false">入力!$D$7</f>
        <v>1</v>
      </c>
      <c r="AI48" s="224" t="n">
        <f aca="false">IF(AA48="","",IF(AA48&lt;1,-1+AA48,IF(AA48&gt;=1,0)))</f>
        <v>0</v>
      </c>
      <c r="AJ48" s="225" t="n">
        <f aca="false">IF(AA48="","",IF(AA48&lt;1,0,IF(AA48&lt;2,AA48-1,IF(AA48&gt;=2,1))))</f>
        <v>1</v>
      </c>
      <c r="AK48" s="226" t="n">
        <f aca="false">IF(AC48="","",IF(AC48&lt;1,-1+AC48,IF(AC48&gt;=1,0)))</f>
        <v>0</v>
      </c>
      <c r="AL48" s="227" t="n">
        <f aca="false">IF(AC48="","",IF(AC48&lt;1,0,IF(AC48&lt;2,AC48-1,IF(AC48&gt;=2,1))))</f>
        <v>0.37</v>
      </c>
      <c r="AM48" s="226" t="n">
        <f aca="false">IF(AE48="","",IF(AE48&lt;1,-1+AE48,IF(AE48&gt;=1,0)))</f>
        <v>0</v>
      </c>
      <c r="AN48" s="227" t="n">
        <f aca="false">IF(AE48="","",IF(AE48&lt;1,0,IF(AE48&lt;2,AE48-1,IF(AE48&gt;=2,1))))</f>
        <v>1</v>
      </c>
    </row>
    <row r="49" customFormat="false" ht="11.25" hidden="false" customHeight="false" outlineLevel="0" collapsed="false">
      <c r="B49" s="228" t="n">
        <f aca="false">IF(入力!$C49="","",IF(入力!$D$7&gt;=$C49,0,1))</f>
        <v>1</v>
      </c>
      <c r="C49" s="229" t="n">
        <v>17</v>
      </c>
      <c r="D49" s="228" t="n">
        <f aca="false">IF(入力!C49="表土",1,IF(入力!C49="砂質土",2,IF(入力!C49="粘性土",3,IF(入力!C49="礫質土",4,IF(入力!C49="","")))))</f>
        <v>2</v>
      </c>
      <c r="E49" s="228" t="str">
        <f aca="false">IF(入力!C49="","",入力!C49)</f>
        <v>砂質土</v>
      </c>
      <c r="F49" s="228" t="n">
        <f aca="false">IF(入力!E49="","",入力!E49)</f>
        <v>21</v>
      </c>
      <c r="G49" s="228" t="n">
        <f aca="false">IF(入力!$D49="","",IF(入力!D49&lt;=35,1,0))</f>
        <v>1</v>
      </c>
      <c r="H49" s="230" t="n">
        <f aca="false">IF(入力!$D49="","",IF(AND(入力!D49&gt;35,入力!G49&lt;=10),1,0))</f>
        <v>0</v>
      </c>
      <c r="I49" s="230" t="n">
        <f aca="false">IF(入力!$D49="","",IF(AND(入力!D49&gt;35,入力!J49&lt;=15),1,0))</f>
        <v>0</v>
      </c>
      <c r="J49" s="178" t="n">
        <f aca="false">IF(I49="","",IF(OR(G49=1,H49=1,I49=1),1,0))</f>
        <v>1</v>
      </c>
      <c r="K49" s="178" t="n">
        <f aca="false">IF(B49=0,0,J49)</f>
        <v>1</v>
      </c>
      <c r="L49" s="178" t="str">
        <f aca="false">IF(K49=1,"○","")</f>
        <v>○</v>
      </c>
      <c r="M49" s="178"/>
      <c r="N49" s="178"/>
      <c r="O49" s="231" t="str">
        <f aca="false">IF(J49="","",IF(J49=0,"",IF(J49=1,"○")))</f>
        <v>○</v>
      </c>
      <c r="P49" s="215" t="n">
        <f aca="false">IF(B49="","",IF(AND(入力!H49&lt;=10,入力!I49&lt;=1),1,0))</f>
        <v>1</v>
      </c>
      <c r="Q49" s="178" t="n">
        <f aca="false">IF(B49="","",IF(AND(P49=1,入力!D49&lt;=35),1,0))</f>
        <v>1</v>
      </c>
      <c r="R49" s="178" t="n">
        <f aca="false">IF(B49="","",IF(AND(入力!D49&gt;35,入力!J49&lt;=15),1,0))</f>
        <v>0</v>
      </c>
      <c r="S49" s="178" t="n">
        <f aca="false">IF(B49="","",IF(OR(Q49=1,R49=1),1,0))</f>
        <v>1</v>
      </c>
      <c r="T49" s="178" t="n">
        <f aca="false">IF(B49=0,0,S49)</f>
        <v>1</v>
      </c>
      <c r="U49" s="178" t="str">
        <f aca="false">IF(T49=1,"○","")</f>
        <v>○</v>
      </c>
      <c r="V49" s="178"/>
      <c r="W49" s="178"/>
      <c r="X49" s="178"/>
      <c r="Y49" s="178" t="n">
        <f aca="false">S49</f>
        <v>1</v>
      </c>
      <c r="Z49" s="232" t="str">
        <f aca="false">IF(S49="","",IF(S49=0,"",IF(S49=1,"○")))</f>
        <v>○</v>
      </c>
      <c r="AA49" s="233" t="n">
        <f aca="false">IF($K$6="","",IF($K$6="建築",作業シートB!BV49,IF($K$6="道示",作業シートC!BX49)))</f>
        <v>3.15</v>
      </c>
      <c r="AB49" s="234" t="str">
        <f aca="false">IF($K$6="","",IF($K$6="建築",作業シートB!BX49,IF($K$6="道示",作業シートC!BZ49)))</f>
        <v/>
      </c>
      <c r="AC49" s="235" t="n">
        <f aca="false">IF($K$7="","",IF($K$7="建築",作業シートB!CB49,IF($K$7="道示",作業シートC!CD49)))</f>
        <v>1.36</v>
      </c>
      <c r="AD49" s="234" t="str">
        <f aca="false">IF($K$7="","",IF($K$7="建築",作業シートB!CD49,IF($K$7="道示",作業シートC!CF49)))</f>
        <v/>
      </c>
      <c r="AE49" s="235" t="n">
        <f aca="false">IF($K$8="","",IF($K$8="建築",作業シートB!CH49,IF($K$8="道示",作業シートC!CJ49)))</f>
        <v>2.56</v>
      </c>
      <c r="AF49" s="236" t="str">
        <f aca="false">IF($K$8="","",IF($K$8="建築",作業シートB!CJ49,IF($K$8="道示",作業シートC!CL49)))</f>
        <v/>
      </c>
      <c r="AG49" s="237" t="n">
        <v>16.5</v>
      </c>
      <c r="AH49" s="223" t="n">
        <f aca="false">入力!$D$7</f>
        <v>1</v>
      </c>
      <c r="AI49" s="224" t="n">
        <f aca="false">IF(AA49="","",IF(AA49&lt;1,-1+AA49,IF(AA49&gt;=1,0)))</f>
        <v>0</v>
      </c>
      <c r="AJ49" s="225" t="n">
        <f aca="false">IF(AA49="","",IF(AA49&lt;1,0,IF(AA49&lt;2,AA49-1,IF(AA49&gt;=2,1))))</f>
        <v>1</v>
      </c>
      <c r="AK49" s="226" t="n">
        <f aca="false">IF(AC49="","",IF(AC49&lt;1,-1+AC49,IF(AC49&gt;=1,0)))</f>
        <v>0</v>
      </c>
      <c r="AL49" s="227" t="n">
        <f aca="false">IF(AC49="","",IF(AC49&lt;1,0,IF(AC49&lt;2,AC49-1,IF(AC49&gt;=2,1))))</f>
        <v>0.36</v>
      </c>
      <c r="AM49" s="226" t="n">
        <f aca="false">IF(AE49="","",IF(AE49&lt;1,-1+AE49,IF(AE49&gt;=1,0)))</f>
        <v>0</v>
      </c>
      <c r="AN49" s="227" t="n">
        <f aca="false">IF(AE49="","",IF(AE49&lt;1,0,IF(AE49&lt;2,AE49-1,IF(AE49&gt;=2,1))))</f>
        <v>1</v>
      </c>
    </row>
    <row r="50" customFormat="false" ht="11.25" hidden="false" customHeight="false" outlineLevel="0" collapsed="false">
      <c r="B50" s="228" t="n">
        <f aca="false">IF(入力!$C50="","",IF(入力!$D$7&gt;=$C50,0,1))</f>
        <v>1</v>
      </c>
      <c r="C50" s="229" t="n">
        <v>17.5</v>
      </c>
      <c r="D50" s="228" t="n">
        <f aca="false">IF(入力!C50="表土",1,IF(入力!C50="砂質土",2,IF(入力!C50="粘性土",3,IF(入力!C50="礫質土",4,IF(入力!C50="","")))))</f>
        <v>2</v>
      </c>
      <c r="E50" s="228" t="str">
        <f aca="false">IF(入力!C50="","",入力!C50)</f>
        <v>砂質土</v>
      </c>
      <c r="F50" s="228" t="n">
        <f aca="false">IF(入力!E50="","",入力!E50)</f>
        <v>23</v>
      </c>
      <c r="G50" s="228" t="n">
        <f aca="false">IF(入力!$D50="","",IF(入力!D50&lt;=35,1,0))</f>
        <v>1</v>
      </c>
      <c r="H50" s="230" t="n">
        <f aca="false">IF(入力!$D50="","",IF(AND(入力!D50&gt;35,入力!G50&lt;=10),1,0))</f>
        <v>0</v>
      </c>
      <c r="I50" s="230" t="n">
        <f aca="false">IF(入力!$D50="","",IF(AND(入力!D50&gt;35,入力!J50&lt;=15),1,0))</f>
        <v>0</v>
      </c>
      <c r="J50" s="178" t="n">
        <f aca="false">IF(I50="","",IF(OR(G50=1,H50=1,I50=1),1,0))</f>
        <v>1</v>
      </c>
      <c r="K50" s="178" t="n">
        <f aca="false">IF(B50=0,0,J50)</f>
        <v>1</v>
      </c>
      <c r="L50" s="178" t="str">
        <f aca="false">IF(K50=1,"○","")</f>
        <v>○</v>
      </c>
      <c r="M50" s="178"/>
      <c r="N50" s="178"/>
      <c r="O50" s="231" t="str">
        <f aca="false">IF(J50="","",IF(J50=0,"",IF(J50=1,"○")))</f>
        <v>○</v>
      </c>
      <c r="P50" s="215" t="n">
        <f aca="false">IF(B50="","",IF(AND(入力!H50&lt;=10,入力!I50&lt;=1),1,0))</f>
        <v>1</v>
      </c>
      <c r="Q50" s="178" t="n">
        <f aca="false">IF(B50="","",IF(AND(P50=1,入力!D50&lt;=35),1,0))</f>
        <v>1</v>
      </c>
      <c r="R50" s="178" t="n">
        <f aca="false">IF(B50="","",IF(AND(入力!D50&gt;35,入力!J50&lt;=15),1,0))</f>
        <v>0</v>
      </c>
      <c r="S50" s="178" t="n">
        <f aca="false">IF(B50="","",IF(OR(Q50=1,R50=1),1,0))</f>
        <v>1</v>
      </c>
      <c r="T50" s="178" t="n">
        <f aca="false">IF(B50=0,0,S50)</f>
        <v>1</v>
      </c>
      <c r="U50" s="178" t="str">
        <f aca="false">IF(T50=1,"○","")</f>
        <v>○</v>
      </c>
      <c r="V50" s="178"/>
      <c r="W50" s="178"/>
      <c r="X50" s="178"/>
      <c r="Y50" s="178" t="n">
        <f aca="false">S50</f>
        <v>1</v>
      </c>
      <c r="Z50" s="232" t="str">
        <f aca="false">IF(S50="","",IF(S50=0,"",IF(S50=1,"○")))</f>
        <v>○</v>
      </c>
      <c r="AA50" s="233" t="n">
        <f aca="false">IF($K$6="","",IF($K$6="建築",作業シートB!BV50,IF($K$6="道示",作業シートC!BX50)))</f>
        <v>4.4</v>
      </c>
      <c r="AB50" s="234" t="str">
        <f aca="false">IF($K$6="","",IF($K$6="建築",作業シートB!BX50,IF($K$6="道示",作業シートC!BZ50)))</f>
        <v/>
      </c>
      <c r="AC50" s="235" t="n">
        <f aca="false">IF($K$7="","",IF($K$7="建築",作業シートB!CB50,IF($K$7="道示",作業シートC!CD50)))</f>
        <v>1.54</v>
      </c>
      <c r="AD50" s="234" t="str">
        <f aca="false">IF($K$7="","",IF($K$7="建築",作業シートB!CD50,IF($K$7="道示",作業シートC!CF50)))</f>
        <v/>
      </c>
      <c r="AE50" s="235" t="n">
        <f aca="false">IF($K$8="","",IF($K$8="建築",作業シートB!CH50,IF($K$8="道示",作業シートC!CJ50)))</f>
        <v>3.57</v>
      </c>
      <c r="AF50" s="236" t="str">
        <f aca="false">IF($K$8="","",IF($K$8="建築",作業シートB!CJ50,IF($K$8="道示",作業シートC!CL50)))</f>
        <v/>
      </c>
      <c r="AG50" s="237" t="n">
        <v>16.5</v>
      </c>
      <c r="AH50" s="223" t="n">
        <f aca="false">入力!$D$7</f>
        <v>1</v>
      </c>
      <c r="AI50" s="224" t="n">
        <f aca="false">IF(AA50="","",IF(AA50&lt;1,-1+AA50,IF(AA50&gt;=1,0)))</f>
        <v>0</v>
      </c>
      <c r="AJ50" s="225" t="n">
        <f aca="false">IF(AA50="","",IF(AA50&lt;1,0,IF(AA50&lt;2,AA50-1,IF(AA50&gt;=2,1))))</f>
        <v>1</v>
      </c>
      <c r="AK50" s="226" t="n">
        <f aca="false">IF(AC50="","",IF(AC50&lt;1,-1+AC50,IF(AC50&gt;=1,0)))</f>
        <v>0</v>
      </c>
      <c r="AL50" s="227" t="n">
        <f aca="false">IF(AC50="","",IF(AC50&lt;1,0,IF(AC50&lt;2,AC50-1,IF(AC50&gt;=2,1))))</f>
        <v>0.54</v>
      </c>
      <c r="AM50" s="226" t="n">
        <f aca="false">IF(AE50="","",IF(AE50&lt;1,-1+AE50,IF(AE50&gt;=1,0)))</f>
        <v>0</v>
      </c>
      <c r="AN50" s="227" t="n">
        <f aca="false">IF(AE50="","",IF(AE50&lt;1,0,IF(AE50&lt;2,AE50-1,IF(AE50&gt;=2,1))))</f>
        <v>1</v>
      </c>
    </row>
    <row r="51" customFormat="false" ht="11.25" hidden="false" customHeight="false" outlineLevel="0" collapsed="false">
      <c r="B51" s="228" t="n">
        <f aca="false">IF(入力!$C51="","",IF(入力!$D$7&gt;=$C51,0,1))</f>
        <v>1</v>
      </c>
      <c r="C51" s="229" t="n">
        <v>18</v>
      </c>
      <c r="D51" s="228" t="n">
        <f aca="false">IF(入力!C51="表土",1,IF(入力!C51="砂質土",2,IF(入力!C51="粘性土",3,IF(入力!C51="礫質土",4,IF(入力!C51="","")))))</f>
        <v>2</v>
      </c>
      <c r="E51" s="228" t="str">
        <f aca="false">IF(入力!C51="","",入力!C51)</f>
        <v>砂質土</v>
      </c>
      <c r="F51" s="228" t="n">
        <f aca="false">IF(入力!E51="","",入力!E51)</f>
        <v>23</v>
      </c>
      <c r="G51" s="228" t="n">
        <f aca="false">IF(入力!$D51="","",IF(入力!D51&lt;=35,1,0))</f>
        <v>1</v>
      </c>
      <c r="H51" s="230" t="n">
        <f aca="false">IF(入力!$D51="","",IF(AND(入力!D51&gt;35,入力!G51&lt;=10),1,0))</f>
        <v>0</v>
      </c>
      <c r="I51" s="230" t="n">
        <f aca="false">IF(入力!$D51="","",IF(AND(入力!D51&gt;35,入力!J51&lt;=15),1,0))</f>
        <v>0</v>
      </c>
      <c r="J51" s="178" t="n">
        <f aca="false">IF(I51="","",IF(OR(G51=1,H51=1,I51=1),1,0))</f>
        <v>1</v>
      </c>
      <c r="K51" s="178" t="n">
        <f aca="false">IF(B51=0,0,J51)</f>
        <v>1</v>
      </c>
      <c r="L51" s="178" t="str">
        <f aca="false">IF(K51=1,"○","")</f>
        <v>○</v>
      </c>
      <c r="M51" s="178"/>
      <c r="N51" s="178"/>
      <c r="O51" s="231" t="str">
        <f aca="false">IF(J51="","",IF(J51=0,"",IF(J51=1,"○")))</f>
        <v>○</v>
      </c>
      <c r="P51" s="215" t="n">
        <f aca="false">IF(B51="","",IF(AND(入力!H51&lt;=10,入力!I51&lt;=1),1,0))</f>
        <v>1</v>
      </c>
      <c r="Q51" s="178" t="n">
        <f aca="false">IF(B51="","",IF(AND(P51=1,入力!D51&lt;=35),1,0))</f>
        <v>1</v>
      </c>
      <c r="R51" s="178" t="n">
        <f aca="false">IF(B51="","",IF(AND(入力!D51&gt;35,入力!J51&lt;=15),1,0))</f>
        <v>0</v>
      </c>
      <c r="S51" s="178" t="n">
        <f aca="false">IF(B51="","",IF(OR(Q51=1,R51=1),1,0))</f>
        <v>1</v>
      </c>
      <c r="T51" s="178" t="n">
        <f aca="false">IF(B51=0,0,S51)</f>
        <v>1</v>
      </c>
      <c r="U51" s="178" t="str">
        <f aca="false">IF(T51=1,"○","")</f>
        <v>○</v>
      </c>
      <c r="V51" s="178"/>
      <c r="W51" s="178"/>
      <c r="X51" s="178"/>
      <c r="Y51" s="178" t="n">
        <f aca="false">S51</f>
        <v>1</v>
      </c>
      <c r="Z51" s="232" t="str">
        <f aca="false">IF(S51="","",IF(S51=0,"",IF(S51=1,"○")))</f>
        <v>○</v>
      </c>
      <c r="AA51" s="233" t="n">
        <f aca="false">IF($K$6="","",IF($K$6="建築",作業シートB!BV51,IF($K$6="道示",作業シートC!BX51)))</f>
        <v>4.21</v>
      </c>
      <c r="AB51" s="234" t="str">
        <f aca="false">IF($K$6="","",IF($K$6="建築",作業シートB!BX51,IF($K$6="道示",作業シートC!BZ51)))</f>
        <v/>
      </c>
      <c r="AC51" s="235" t="n">
        <f aca="false">IF($K$7="","",IF($K$7="建築",作業シートB!CB51,IF($K$7="道示",作業シートC!CD51)))</f>
        <v>1.52</v>
      </c>
      <c r="AD51" s="234" t="str">
        <f aca="false">IF($K$7="","",IF($K$7="建築",作業シートB!CD51,IF($K$7="道示",作業シートC!CF51)))</f>
        <v/>
      </c>
      <c r="AE51" s="235" t="n">
        <f aca="false">IF($K$8="","",IF($K$8="建築",作業シートB!CH51,IF($K$8="道示",作業シートC!CJ51)))</f>
        <v>3.42</v>
      </c>
      <c r="AF51" s="236" t="str">
        <f aca="false">IF($K$8="","",IF($K$8="建築",作業シートB!CJ51,IF($K$8="道示",作業シートC!CL51)))</f>
        <v/>
      </c>
      <c r="AG51" s="237" t="n">
        <v>16.5</v>
      </c>
      <c r="AH51" s="223" t="n">
        <f aca="false">入力!$D$7</f>
        <v>1</v>
      </c>
      <c r="AI51" s="224" t="n">
        <f aca="false">IF(AA51="","",IF(AA51&lt;1,-1+AA51,IF(AA51&gt;=1,0)))</f>
        <v>0</v>
      </c>
      <c r="AJ51" s="225" t="n">
        <f aca="false">IF(AA51="","",IF(AA51&lt;1,0,IF(AA51&lt;2,AA51-1,IF(AA51&gt;=2,1))))</f>
        <v>1</v>
      </c>
      <c r="AK51" s="226" t="n">
        <f aca="false">IF(AC51="","",IF(AC51&lt;1,-1+AC51,IF(AC51&gt;=1,0)))</f>
        <v>0</v>
      </c>
      <c r="AL51" s="227" t="n">
        <f aca="false">IF(AC51="","",IF(AC51&lt;1,0,IF(AC51&lt;2,AC51-1,IF(AC51&gt;=2,1))))</f>
        <v>0.52</v>
      </c>
      <c r="AM51" s="226" t="n">
        <f aca="false">IF(AE51="","",IF(AE51&lt;1,-1+AE51,IF(AE51&gt;=1,0)))</f>
        <v>0</v>
      </c>
      <c r="AN51" s="227" t="n">
        <f aca="false">IF(AE51="","",IF(AE51&lt;1,0,IF(AE51&lt;2,AE51-1,IF(AE51&gt;=2,1))))</f>
        <v>1</v>
      </c>
    </row>
    <row r="52" customFormat="false" ht="11.25" hidden="false" customHeight="false" outlineLevel="0" collapsed="false">
      <c r="B52" s="228" t="n">
        <f aca="false">IF(入力!$C52="","",IF(入力!$D$7&gt;=$C52,0,1))</f>
        <v>1</v>
      </c>
      <c r="C52" s="229" t="n">
        <v>18.5</v>
      </c>
      <c r="D52" s="228" t="n">
        <f aca="false">IF(入力!C52="表土",1,IF(入力!C52="砂質土",2,IF(入力!C52="粘性土",3,IF(入力!C52="礫質土",4,IF(入力!C52="","")))))</f>
        <v>2</v>
      </c>
      <c r="E52" s="228" t="str">
        <f aca="false">IF(入力!C52="","",入力!C52)</f>
        <v>砂質土</v>
      </c>
      <c r="F52" s="228" t="n">
        <f aca="false">IF(入力!E52="","",入力!E52)</f>
        <v>40</v>
      </c>
      <c r="G52" s="228" t="n">
        <f aca="false">IF(入力!$D52="","",IF(入力!D52&lt;=35,1,0))</f>
        <v>1</v>
      </c>
      <c r="H52" s="230" t="n">
        <f aca="false">IF(入力!$D52="","",IF(AND(入力!D52&gt;35,入力!G52&lt;=10),1,0))</f>
        <v>0</v>
      </c>
      <c r="I52" s="230" t="n">
        <f aca="false">IF(入力!$D52="","",IF(AND(入力!D52&gt;35,入力!J52&lt;=15),1,0))</f>
        <v>0</v>
      </c>
      <c r="J52" s="178" t="n">
        <f aca="false">IF(I52="","",IF(OR(G52=1,H52=1,I52=1),1,0))</f>
        <v>1</v>
      </c>
      <c r="K52" s="178" t="n">
        <f aca="false">IF(B52=0,0,J52)</f>
        <v>1</v>
      </c>
      <c r="L52" s="178" t="str">
        <f aca="false">IF(K52=1,"○","")</f>
        <v>○</v>
      </c>
      <c r="M52" s="178"/>
      <c r="N52" s="178"/>
      <c r="O52" s="231" t="str">
        <f aca="false">IF(J52="","",IF(J52=0,"",IF(J52=1,"○")))</f>
        <v>○</v>
      </c>
      <c r="P52" s="215" t="n">
        <f aca="false">IF(B52="","",IF(AND(入力!H52&lt;=10,入力!I52&lt;=1),1,0))</f>
        <v>1</v>
      </c>
      <c r="Q52" s="178" t="n">
        <f aca="false">IF(B52="","",IF(AND(P52=1,入力!D52&lt;=35),1,0))</f>
        <v>1</v>
      </c>
      <c r="R52" s="178" t="n">
        <f aca="false">IF(B52="","",IF(AND(入力!D52&gt;35,入力!J52&lt;=15),1,0))</f>
        <v>0</v>
      </c>
      <c r="S52" s="178" t="n">
        <f aca="false">IF(B52="","",IF(OR(Q52=1,R52=1),1,0))</f>
        <v>1</v>
      </c>
      <c r="T52" s="178" t="n">
        <f aca="false">IF(B52=0,0,S52)</f>
        <v>1</v>
      </c>
      <c r="U52" s="178" t="str">
        <f aca="false">IF(T52=1,"○","")</f>
        <v>○</v>
      </c>
      <c r="V52" s="178"/>
      <c r="W52" s="178"/>
      <c r="X52" s="178"/>
      <c r="Y52" s="178" t="n">
        <f aca="false">S52</f>
        <v>1</v>
      </c>
      <c r="Z52" s="232" t="str">
        <f aca="false">IF(S52="","",IF(S52=0,"",IF(S52=1,"○")))</f>
        <v>○</v>
      </c>
      <c r="AA52" s="233" t="n">
        <f aca="false">IF($K$6="","",IF($K$6="建築",作業シートB!BV52,IF($K$6="道示",作業シートC!BX52)))</f>
        <v>48.35</v>
      </c>
      <c r="AB52" s="234" t="str">
        <f aca="false">IF($K$6="","",IF($K$6="建築",作業シートB!BX52,IF($K$6="道示",作業シートC!BZ52)))</f>
        <v/>
      </c>
      <c r="AC52" s="235" t="n">
        <f aca="false">IF($K$7="","",IF($K$7="建築",作業シートB!CB52,IF($K$7="道示",作業シートC!CD52)))</f>
        <v>11.29</v>
      </c>
      <c r="AD52" s="234" t="str">
        <f aca="false">IF($K$7="","",IF($K$7="建築",作業シートB!CD52,IF($K$7="道示",作業シートC!CF52)))</f>
        <v/>
      </c>
      <c r="AE52" s="235" t="n">
        <f aca="false">IF($K$8="","",IF($K$8="建築",作業シートB!CH52,IF($K$8="道示",作業シートC!CJ52)))</f>
        <v>39.29</v>
      </c>
      <c r="AF52" s="236" t="str">
        <f aca="false">IF($K$8="","",IF($K$8="建築",作業シートB!CJ52,IF($K$8="道示",作業シートC!CL52)))</f>
        <v/>
      </c>
      <c r="AG52" s="237" t="n">
        <v>16.5</v>
      </c>
      <c r="AH52" s="223" t="n">
        <f aca="false">入力!$D$7</f>
        <v>1</v>
      </c>
      <c r="AI52" s="224" t="n">
        <f aca="false">IF(AA52="","",IF(AA52&lt;1,-1+AA52,IF(AA52&gt;=1,0)))</f>
        <v>0</v>
      </c>
      <c r="AJ52" s="225" t="n">
        <f aca="false">IF(AA52="","",IF(AA52&lt;1,0,IF(AA52&lt;2,AA52-1,IF(AA52&gt;=2,1))))</f>
        <v>1</v>
      </c>
      <c r="AK52" s="226" t="n">
        <f aca="false">IF(AC52="","",IF(AC52&lt;1,-1+AC52,IF(AC52&gt;=1,0)))</f>
        <v>0</v>
      </c>
      <c r="AL52" s="227" t="n">
        <f aca="false">IF(AC52="","",IF(AC52&lt;1,0,IF(AC52&lt;2,AC52-1,IF(AC52&gt;=2,1))))</f>
        <v>1</v>
      </c>
      <c r="AM52" s="226" t="n">
        <f aca="false">IF(AE52="","",IF(AE52&lt;1,-1+AE52,IF(AE52&gt;=1,0)))</f>
        <v>0</v>
      </c>
      <c r="AN52" s="227" t="n">
        <f aca="false">IF(AE52="","",IF(AE52&lt;1,0,IF(AE52&lt;2,AE52-1,IF(AE52&gt;=2,1))))</f>
        <v>1</v>
      </c>
    </row>
    <row r="53" customFormat="false" ht="11.25" hidden="false" customHeight="false" outlineLevel="0" collapsed="false">
      <c r="B53" s="228" t="n">
        <f aca="false">IF(入力!$C53="","",IF(入力!$D$7&gt;=$C53,0,1))</f>
        <v>1</v>
      </c>
      <c r="C53" s="229" t="n">
        <v>19</v>
      </c>
      <c r="D53" s="228" t="n">
        <f aca="false">IF(入力!C53="表土",1,IF(入力!C53="砂質土",2,IF(入力!C53="粘性土",3,IF(入力!C53="礫質土",4,IF(入力!C53="","")))))</f>
        <v>2</v>
      </c>
      <c r="E53" s="228" t="str">
        <f aca="false">IF(入力!C53="","",入力!C53)</f>
        <v>砂質土</v>
      </c>
      <c r="F53" s="228" t="n">
        <f aca="false">IF(入力!E53="","",入力!E53)</f>
        <v>40</v>
      </c>
      <c r="G53" s="228" t="n">
        <f aca="false">IF(入力!$D53="","",IF(入力!D53&lt;=35,1,0))</f>
        <v>1</v>
      </c>
      <c r="H53" s="230" t="n">
        <f aca="false">IF(入力!$D53="","",IF(AND(入力!D53&gt;35,入力!G53&lt;=10),1,0))</f>
        <v>0</v>
      </c>
      <c r="I53" s="230" t="n">
        <f aca="false">IF(入力!$D53="","",IF(AND(入力!D53&gt;35,入力!J53&lt;=15),1,0))</f>
        <v>0</v>
      </c>
      <c r="J53" s="178" t="n">
        <f aca="false">IF(I53="","",IF(OR(G53=1,H53=1,I53=1),1,0))</f>
        <v>1</v>
      </c>
      <c r="K53" s="178" t="n">
        <f aca="false">IF(B53=0,0,J53)</f>
        <v>1</v>
      </c>
      <c r="L53" s="178" t="str">
        <f aca="false">IF(K53=1,"○","")</f>
        <v>○</v>
      </c>
      <c r="M53" s="178"/>
      <c r="N53" s="178"/>
      <c r="O53" s="231" t="str">
        <f aca="false">IF(J53="","",IF(J53=0,"",IF(J53=1,"○")))</f>
        <v>○</v>
      </c>
      <c r="P53" s="215" t="n">
        <f aca="false">IF(B53="","",IF(AND(入力!H53&lt;=10,入力!I53&lt;=1),1,0))</f>
        <v>1</v>
      </c>
      <c r="Q53" s="178" t="n">
        <f aca="false">IF(B53="","",IF(AND(P53=1,入力!D53&lt;=35),1,0))</f>
        <v>1</v>
      </c>
      <c r="R53" s="178" t="n">
        <f aca="false">IF(B53="","",IF(AND(入力!D53&gt;35,入力!J53&lt;=15),1,0))</f>
        <v>0</v>
      </c>
      <c r="S53" s="178" t="n">
        <f aca="false">IF(B53="","",IF(OR(Q53=1,R53=1),1,0))</f>
        <v>1</v>
      </c>
      <c r="T53" s="178" t="n">
        <f aca="false">IF(B53=0,0,S53)</f>
        <v>1</v>
      </c>
      <c r="U53" s="178" t="str">
        <f aca="false">IF(T53=1,"○","")</f>
        <v>○</v>
      </c>
      <c r="V53" s="178"/>
      <c r="W53" s="178"/>
      <c r="X53" s="178"/>
      <c r="Y53" s="178" t="n">
        <f aca="false">S53</f>
        <v>1</v>
      </c>
      <c r="Z53" s="232" t="str">
        <f aca="false">IF(S53="","",IF(S53=0,"",IF(S53=1,"○")))</f>
        <v>○</v>
      </c>
      <c r="AA53" s="233" t="n">
        <f aca="false">IF($K$6="","",IF($K$6="建築",作業シートB!BV53,IF($K$6="道示",作業シートC!BX53)))</f>
        <v>44.98</v>
      </c>
      <c r="AB53" s="234" t="str">
        <f aca="false">IF($K$6="","",IF($K$6="建築",作業シートB!BX53,IF($K$6="道示",作業シートC!BZ53)))</f>
        <v/>
      </c>
      <c r="AC53" s="235" t="n">
        <f aca="false">IF($K$7="","",IF($K$7="建築",作業シートB!CB53,IF($K$7="道示",作業シートC!CD53)))</f>
        <v>10</v>
      </c>
      <c r="AD53" s="234" t="str">
        <f aca="false">IF($K$7="","",IF($K$7="建築",作業シートB!CD53,IF($K$7="道示",作業シートC!CF53)))</f>
        <v/>
      </c>
      <c r="AE53" s="235" t="n">
        <f aca="false">IF($K$8="","",IF($K$8="建築",作業シートB!CH53,IF($K$8="道示",作業シートC!CJ53)))</f>
        <v>36.55</v>
      </c>
      <c r="AF53" s="236" t="str">
        <f aca="false">IF($K$8="","",IF($K$8="建築",作業シートB!CJ53,IF($K$8="道示",作業シートC!CL53)))</f>
        <v/>
      </c>
      <c r="AG53" s="237" t="n">
        <v>16.5</v>
      </c>
      <c r="AH53" s="223" t="n">
        <f aca="false">入力!$D$7</f>
        <v>1</v>
      </c>
      <c r="AI53" s="224" t="n">
        <f aca="false">IF(AA53="","",IF(AA53&lt;1,-1+AA53,IF(AA53&gt;=1,0)))</f>
        <v>0</v>
      </c>
      <c r="AJ53" s="225" t="n">
        <f aca="false">IF(AA53="","",IF(AA53&lt;1,0,IF(AA53&lt;2,AA53-1,IF(AA53&gt;=2,1))))</f>
        <v>1</v>
      </c>
      <c r="AK53" s="226" t="n">
        <f aca="false">IF(AC53="","",IF(AC53&lt;1,-1+AC53,IF(AC53&gt;=1,0)))</f>
        <v>0</v>
      </c>
      <c r="AL53" s="227" t="n">
        <f aca="false">IF(AC53="","",IF(AC53&lt;1,0,IF(AC53&lt;2,AC53-1,IF(AC53&gt;=2,1))))</f>
        <v>1</v>
      </c>
      <c r="AM53" s="226" t="n">
        <f aca="false">IF(AE53="","",IF(AE53&lt;1,-1+AE53,IF(AE53&gt;=1,0)))</f>
        <v>0</v>
      </c>
      <c r="AN53" s="227" t="n">
        <f aca="false">IF(AE53="","",IF(AE53&lt;1,0,IF(AE53&lt;2,AE53-1,IF(AE53&gt;=2,1))))</f>
        <v>1</v>
      </c>
    </row>
    <row r="54" customFormat="false" ht="11.25" hidden="false" customHeight="false" outlineLevel="0" collapsed="false">
      <c r="B54" s="228" t="n">
        <f aca="false">IF(入力!$C54="","",IF(入力!$D$7&gt;=$C54,0,1))</f>
        <v>1</v>
      </c>
      <c r="C54" s="229" t="n">
        <v>19.5</v>
      </c>
      <c r="D54" s="228" t="n">
        <f aca="false">IF(入力!C54="表土",1,IF(入力!C54="砂質土",2,IF(入力!C54="粘性土",3,IF(入力!C54="礫質土",4,IF(入力!C54="","")))))</f>
        <v>2</v>
      </c>
      <c r="E54" s="228" t="str">
        <f aca="false">IF(入力!C54="","",入力!C54)</f>
        <v>砂質土</v>
      </c>
      <c r="F54" s="228" t="n">
        <f aca="false">IF(入力!E54="","",入力!E54)</f>
        <v>41</v>
      </c>
      <c r="G54" s="228" t="n">
        <f aca="false">IF(入力!$D54="","",IF(入力!D54&lt;=35,1,0))</f>
        <v>1</v>
      </c>
      <c r="H54" s="230" t="n">
        <f aca="false">IF(入力!$D54="","",IF(AND(入力!D54&gt;35,入力!G54&lt;=10),1,0))</f>
        <v>0</v>
      </c>
      <c r="I54" s="230" t="n">
        <f aca="false">IF(入力!$D54="","",IF(AND(入力!D54&gt;35,入力!J54&lt;=15),1,0))</f>
        <v>0</v>
      </c>
      <c r="J54" s="178" t="n">
        <f aca="false">IF(I54="","",IF(OR(G54=1,H54=1,I54=1),1,0))</f>
        <v>1</v>
      </c>
      <c r="K54" s="178" t="n">
        <f aca="false">IF(B54=0,0,J54)</f>
        <v>1</v>
      </c>
      <c r="L54" s="178" t="str">
        <f aca="false">IF(K54=1,"○","")</f>
        <v>○</v>
      </c>
      <c r="M54" s="178"/>
      <c r="N54" s="178"/>
      <c r="O54" s="232" t="str">
        <f aca="false">IF(J54="","",IF(J54=0,"",IF(J54=1,"○")))</f>
        <v>○</v>
      </c>
      <c r="P54" s="215" t="n">
        <f aca="false">IF(B54="","",IF(AND(入力!H54&lt;=10,入力!I54&lt;=1),1,0))</f>
        <v>1</v>
      </c>
      <c r="Q54" s="178" t="n">
        <f aca="false">IF(B54="","",IF(AND(P54=1,入力!D54&lt;=35),1,0))</f>
        <v>1</v>
      </c>
      <c r="R54" s="178" t="n">
        <f aca="false">IF(B54="","",IF(AND(入力!D54&gt;35,入力!J54&lt;=15),1,0))</f>
        <v>0</v>
      </c>
      <c r="S54" s="257" t="n">
        <f aca="false">IF(B54="","",IF(OR(Q54=1,R54=1),1,0))</f>
        <v>1</v>
      </c>
      <c r="T54" s="178" t="n">
        <f aca="false">IF(B54=0,0,S54)</f>
        <v>1</v>
      </c>
      <c r="U54" s="178" t="str">
        <f aca="false">IF(T54=1,"○","")</f>
        <v>○</v>
      </c>
      <c r="V54" s="178"/>
      <c r="W54" s="178"/>
      <c r="X54" s="178"/>
      <c r="Y54" s="178" t="n">
        <f aca="false">S54</f>
        <v>1</v>
      </c>
      <c r="Z54" s="232" t="str">
        <f aca="false">IF(S54="","",IF(S54=0,"",IF(S54=1,"○")))</f>
        <v>○</v>
      </c>
      <c r="AA54" s="233" t="n">
        <f aca="false">IF($K$6="","",IF($K$6="建築",作業シートB!BV54,IF($K$6="道示",作業シートC!BX54)))</f>
        <v>47.95</v>
      </c>
      <c r="AB54" s="234" t="str">
        <f aca="false">IF($K$6="","",IF($K$6="建築",作業シートB!BX54,IF($K$6="道示",作業シートC!BZ54)))</f>
        <v/>
      </c>
      <c r="AC54" s="235" t="n">
        <f aca="false">IF($K$7="","",IF($K$7="建築",作業シートB!CB54,IF($K$7="道示",作業シートC!CD54)))</f>
        <v>10.36</v>
      </c>
      <c r="AD54" s="234" t="str">
        <f aca="false">IF($K$7="","",IF($K$7="建築",作業シートB!CD54,IF($K$7="道示",作業シートC!CF54)))</f>
        <v/>
      </c>
      <c r="AE54" s="235" t="n">
        <f aca="false">IF($K$8="","",IF($K$8="建築",作業シートB!CH54,IF($K$8="道示",作業シートC!CJ54)))</f>
        <v>38.96</v>
      </c>
      <c r="AF54" s="236" t="str">
        <f aca="false">IF($K$8="","",IF($K$8="建築",作業シートB!CJ54,IF($K$8="道示",作業シートC!CL54)))</f>
        <v/>
      </c>
      <c r="AG54" s="237" t="n">
        <v>16.5</v>
      </c>
      <c r="AH54" s="223" t="n">
        <f aca="false">入力!$D$7</f>
        <v>1</v>
      </c>
      <c r="AI54" s="224" t="n">
        <f aca="false">IF(AA54="","",IF(AA54&lt;1,-1+AA54,IF(AA54&gt;=1,0)))</f>
        <v>0</v>
      </c>
      <c r="AJ54" s="225" t="n">
        <f aca="false">IF(AA54="","",IF(AA54&lt;1,0,IF(AA54&lt;2,AA54-1,IF(AA54&gt;=2,1))))</f>
        <v>1</v>
      </c>
      <c r="AK54" s="226" t="n">
        <f aca="false">IF(AC54="","",IF(AC54&lt;1,-1+AC54,IF(AC54&gt;=1,0)))</f>
        <v>0</v>
      </c>
      <c r="AL54" s="227" t="n">
        <f aca="false">IF(AC54="","",IF(AC54&lt;1,0,IF(AC54&lt;2,AC54-1,IF(AC54&gt;=2,1))))</f>
        <v>1</v>
      </c>
      <c r="AM54" s="226" t="n">
        <f aca="false">IF(AE54="","",IF(AE54&lt;1,-1+AE54,IF(AE54&gt;=1,0)))</f>
        <v>0</v>
      </c>
      <c r="AN54" s="227" t="n">
        <f aca="false">IF(AE54="","",IF(AE54&lt;1,0,IF(AE54&lt;2,AE54-1,IF(AE54&gt;=2,1))))</f>
        <v>1</v>
      </c>
    </row>
    <row r="55" customFormat="false" ht="11.25" hidden="false" customHeight="false" outlineLevel="0" collapsed="false">
      <c r="B55" s="202" t="n">
        <f aca="false">IF(入力!$C55="","",IF(入力!$D$7&gt;=$C55,0,1))</f>
        <v>1</v>
      </c>
      <c r="C55" s="258" t="n">
        <v>20</v>
      </c>
      <c r="D55" s="202" t="n">
        <f aca="false">IF(入力!C55="表土",1,IF(入力!C55="砂質土",2,IF(入力!C55="粘性土",3,IF(入力!C55="礫質土",4,IF(入力!C55="","")))))</f>
        <v>2</v>
      </c>
      <c r="E55" s="202" t="str">
        <f aca="false">IF(入力!C55="","",入力!C55)</f>
        <v>砂質土</v>
      </c>
      <c r="F55" s="202" t="n">
        <f aca="false">IF(入力!E55="","",入力!E55)</f>
        <v>41</v>
      </c>
      <c r="G55" s="202" t="n">
        <f aca="false">IF(入力!$D55="","",IF(入力!D55&lt;=35,1,0))</f>
        <v>1</v>
      </c>
      <c r="H55" s="259" t="n">
        <f aca="false">IF(入力!$D55="","",IF(AND(入力!D55&gt;35,入力!G55&lt;=10),1,0))</f>
        <v>0</v>
      </c>
      <c r="I55" s="259" t="n">
        <f aca="false">IF(入力!$D55="","",IF(AND(入力!D55&gt;35,入力!J55&lt;=15),1,0))</f>
        <v>0</v>
      </c>
      <c r="J55" s="163" t="n">
        <f aca="false">IF(I55="","",IF(OR(G55=1,H55=1,I55=1),1,0))</f>
        <v>1</v>
      </c>
      <c r="K55" s="163" t="n">
        <f aca="false">IF(B55=0,0,J55)</f>
        <v>1</v>
      </c>
      <c r="L55" s="163" t="str">
        <f aca="false">IF(K55=1,"○","")</f>
        <v>○</v>
      </c>
      <c r="M55" s="163"/>
      <c r="N55" s="163"/>
      <c r="O55" s="260" t="str">
        <f aca="false">IF(J55="","",IF(J55=0,"",IF(J55=1,"○")))</f>
        <v>○</v>
      </c>
      <c r="P55" s="261" t="n">
        <f aca="false">IF(B55="","",IF(AND(入力!H55&lt;=10,入力!I55&lt;=1),1,0))</f>
        <v>1</v>
      </c>
      <c r="Q55" s="163" t="n">
        <f aca="false">IF(B55="","",IF(AND(P55=1,入力!D55&lt;=35),1,0))</f>
        <v>1</v>
      </c>
      <c r="R55" s="163" t="n">
        <f aca="false">IF(B55="","",IF(AND(入力!D55&gt;35,入力!J55&lt;=15),1,0))</f>
        <v>0</v>
      </c>
      <c r="S55" s="163" t="n">
        <f aca="false">IF(B55="","",IF(OR(Q55=1,R55=1),1,0))</f>
        <v>1</v>
      </c>
      <c r="T55" s="163" t="n">
        <f aca="false">IF(B55=0,0,S55)</f>
        <v>1</v>
      </c>
      <c r="U55" s="163" t="str">
        <f aca="false">IF(T55=1,"○","")</f>
        <v>○</v>
      </c>
      <c r="V55" s="163"/>
      <c r="W55" s="163"/>
      <c r="X55" s="163"/>
      <c r="Y55" s="163" t="n">
        <f aca="false">S55</f>
        <v>1</v>
      </c>
      <c r="Z55" s="260" t="str">
        <f aca="false">IF(S55="","",IF(S55=0,"",IF(S55=1,"○")))</f>
        <v>○</v>
      </c>
      <c r="AA55" s="262" t="n">
        <f aca="false">IF($K$6="","",IF($K$6="建築",作業シートB!BV55,IF($K$6="道示",作業シートC!BX55)))</f>
        <v>44.84</v>
      </c>
      <c r="AB55" s="263" t="str">
        <f aca="false">IF($K$6="","",IF($K$6="建築",作業シートB!BX55,IF($K$6="道示",作業シートC!BZ55)))</f>
        <v/>
      </c>
      <c r="AC55" s="264" t="n">
        <f aca="false">IF($K$7="","",IF($K$7="建築",作業シートB!CB55,IF($K$7="道示",作業シートC!CD55)))</f>
        <v>9.29</v>
      </c>
      <c r="AD55" s="263" t="str">
        <f aca="false">IF($K$7="","",IF($K$7="建築",作業シートB!CD55,IF($K$7="道示",作業シートC!CF55)))</f>
        <v/>
      </c>
      <c r="AE55" s="264" t="n">
        <f aca="false">IF($K$8="","",IF($K$8="建築",作業シートB!CH55,IF($K$8="道示",作業シートC!CJ55)))</f>
        <v>36.43</v>
      </c>
      <c r="AF55" s="265" t="str">
        <f aca="false">IF($K$8="","",IF($K$8="建築",作業シートB!CJ55,IF($K$8="道示",作業シートC!CL55)))</f>
        <v/>
      </c>
      <c r="AG55" s="266" t="n">
        <v>16.5</v>
      </c>
      <c r="AH55" s="267" t="n">
        <f aca="false">入力!$D$7</f>
        <v>1</v>
      </c>
      <c r="AI55" s="268" t="n">
        <f aca="false">IF(AA55="","",IF(AA55&lt;1,-1+AA55,IF(AA55&gt;=1,0)))</f>
        <v>0</v>
      </c>
      <c r="AJ55" s="269" t="n">
        <f aca="false">IF(AA55="","",IF(AA55&lt;1,0,IF(AA55&lt;2,AA55-1,IF(AA55&gt;=2,1))))</f>
        <v>1</v>
      </c>
      <c r="AK55" s="270" t="n">
        <f aca="false">IF(AC55="","",IF(AC55&lt;1,-1+AC55,IF(AC55&gt;=1,0)))</f>
        <v>0</v>
      </c>
      <c r="AL55" s="271" t="n">
        <f aca="false">IF(AC55="","",IF(AC55&lt;1,0,IF(AC55&lt;2,AC55-1,IF(AC55&gt;=2,1))))</f>
        <v>1</v>
      </c>
      <c r="AM55" s="270" t="n">
        <f aca="false">IF(AE55="","",IF(AE55&lt;1,-1+AE55,IF(AE55&gt;=1,0)))</f>
        <v>0</v>
      </c>
      <c r="AN55" s="271" t="n">
        <f aca="false">IF(AE55="","",IF(AE55&lt;1,0,IF(AE55&lt;2,AE55-1,IF(AE55&gt;=2,1))))</f>
        <v>1</v>
      </c>
      <c r="AO55" s="272"/>
      <c r="AP55" s="272"/>
      <c r="AQ55" s="272"/>
    </row>
    <row r="57" customFormat="false" ht="11.25" hidden="false" customHeight="false" outlineLevel="0" collapsed="false">
      <c r="G57" s="273"/>
      <c r="H57" s="273"/>
      <c r="I57" s="273"/>
      <c r="J57" s="274"/>
      <c r="K57" s="273"/>
      <c r="L57" s="273"/>
      <c r="M57" s="273"/>
      <c r="N57" s="273"/>
      <c r="O57" s="273"/>
      <c r="P57" s="274"/>
    </row>
    <row r="58" customFormat="false" ht="11.25" hidden="false" customHeight="false" outlineLevel="0" collapsed="false">
      <c r="G58" s="273"/>
      <c r="H58" s="273"/>
      <c r="I58" s="273"/>
      <c r="J58" s="274"/>
      <c r="K58" s="273"/>
      <c r="L58" s="273"/>
      <c r="M58" s="273"/>
      <c r="N58" s="273"/>
      <c r="O58" s="273"/>
      <c r="P58" s="274"/>
    </row>
    <row r="59" customFormat="false" ht="11.25" hidden="false" customHeight="false" outlineLevel="0" collapsed="false">
      <c r="G59" s="273"/>
      <c r="H59" s="273"/>
      <c r="I59" s="273"/>
      <c r="J59" s="274"/>
      <c r="K59" s="273"/>
      <c r="L59" s="273"/>
      <c r="M59" s="273"/>
      <c r="N59" s="273"/>
      <c r="O59" s="273"/>
      <c r="P59" s="274"/>
    </row>
  </sheetData>
  <mergeCells count="77">
    <mergeCell ref="B2:AK2"/>
    <mergeCell ref="J4:J5"/>
    <mergeCell ref="L4:O4"/>
    <mergeCell ref="P4:S4"/>
    <mergeCell ref="T4:T5"/>
    <mergeCell ref="U4:V4"/>
    <mergeCell ref="W4:X4"/>
    <mergeCell ref="Z4:AB4"/>
    <mergeCell ref="AD4:AE5"/>
    <mergeCell ref="AF4:AF5"/>
    <mergeCell ref="D5:E5"/>
    <mergeCell ref="F5:H5"/>
    <mergeCell ref="L5:M5"/>
    <mergeCell ref="N5:O5"/>
    <mergeCell ref="P5:Q5"/>
    <mergeCell ref="R5:S5"/>
    <mergeCell ref="D6:E6"/>
    <mergeCell ref="F6:H6"/>
    <mergeCell ref="L6:M6"/>
    <mergeCell ref="N6:O6"/>
    <mergeCell ref="P6:Q6"/>
    <mergeCell ref="R6:S6"/>
    <mergeCell ref="AD6:AE6"/>
    <mergeCell ref="D7:E7"/>
    <mergeCell ref="F7:H7"/>
    <mergeCell ref="L7:M7"/>
    <mergeCell ref="N7:O7"/>
    <mergeCell ref="P7:Q7"/>
    <mergeCell ref="R7:S7"/>
    <mergeCell ref="AD7:AE7"/>
    <mergeCell ref="L8:M8"/>
    <mergeCell ref="N8:O8"/>
    <mergeCell ref="P8:Q8"/>
    <mergeCell ref="R8:S8"/>
    <mergeCell ref="AD8:AE8"/>
    <mergeCell ref="C12:C15"/>
    <mergeCell ref="D12:D15"/>
    <mergeCell ref="E12:E15"/>
    <mergeCell ref="F12:F15"/>
    <mergeCell ref="G12:Z12"/>
    <mergeCell ref="AA12:AF12"/>
    <mergeCell ref="AG12:AN12"/>
    <mergeCell ref="G13:O13"/>
    <mergeCell ref="P13:Z13"/>
    <mergeCell ref="AA13:AB13"/>
    <mergeCell ref="AC13:AD13"/>
    <mergeCell ref="AE13:AF13"/>
    <mergeCell ref="AI13:AJ13"/>
    <mergeCell ref="AK13:AL13"/>
    <mergeCell ref="AM13:AN13"/>
    <mergeCell ref="G14:J14"/>
    <mergeCell ref="N14:N15"/>
    <mergeCell ref="O14:O15"/>
    <mergeCell ref="P14:S14"/>
    <mergeCell ref="Y14:Y15"/>
    <mergeCell ref="Z14:Z15"/>
    <mergeCell ref="AA14:AA15"/>
    <mergeCell ref="AB14:AB15"/>
    <mergeCell ref="AC14:AC15"/>
    <mergeCell ref="AD14:AD15"/>
    <mergeCell ref="AE14:AE15"/>
    <mergeCell ref="AF14:AF15"/>
    <mergeCell ref="AI14:AI15"/>
    <mergeCell ref="AJ14:AJ15"/>
    <mergeCell ref="AK14:AK15"/>
    <mergeCell ref="AL14:AL15"/>
    <mergeCell ref="AM14:AM15"/>
    <mergeCell ref="AN14:AN15"/>
    <mergeCell ref="G57:I57"/>
    <mergeCell ref="K57:L57"/>
    <mergeCell ref="M57:O57"/>
    <mergeCell ref="G58:I58"/>
    <mergeCell ref="K58:L58"/>
    <mergeCell ref="M58:O58"/>
    <mergeCell ref="G59:I59"/>
    <mergeCell ref="K59:L59"/>
    <mergeCell ref="M59:O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L63"/>
  <sheetViews>
    <sheetView showFormulas="false" showGridLines="true" showRowColHeaders="true" showZeros="true" rightToLeft="false" tabSelected="false" showOutlineSymbols="true" defaultGridColor="true" view="normal" topLeftCell="X7" colorId="64" zoomScale="100" zoomScaleNormal="100" zoomScalePageLayoutView="100" workbookViewId="0">
      <selection pane="topLeft" activeCell="H40" activeCellId="0" sqref="H40"/>
    </sheetView>
  </sheetViews>
  <sheetFormatPr defaultColWidth="8.9921875" defaultRowHeight="10.5" zeroHeight="false" outlineLevelRow="0" outlineLevelCol="0"/>
  <cols>
    <col collapsed="false" customWidth="true" hidden="false" outlineLevel="0" max="1" min="1" style="275" width="3.24"/>
    <col collapsed="false" customWidth="true" hidden="false" outlineLevel="0" max="2" min="2" style="275" width="7.37"/>
    <col collapsed="false" customWidth="true" hidden="false" outlineLevel="0" max="3" min="3" style="275" width="4.62"/>
    <col collapsed="false" customWidth="true" hidden="false" outlineLevel="0" max="4" min="4" style="275" width="5.75"/>
    <col collapsed="false" customWidth="true" hidden="false" outlineLevel="0" max="5" min="5" style="275" width="6.12"/>
    <col collapsed="false" customWidth="true" hidden="false" outlineLevel="0" max="6" min="6" style="276" width="3.99"/>
    <col collapsed="false" customWidth="true" hidden="false" outlineLevel="0" max="7" min="7" style="276" width="6.99"/>
    <col collapsed="false" customWidth="true" hidden="false" outlineLevel="0" max="8" min="8" style="275" width="5.75"/>
    <col collapsed="false" customWidth="true" hidden="false" outlineLevel="0" max="9" min="9" style="275" width="7.49"/>
    <col collapsed="false" customWidth="true" hidden="false" outlineLevel="0" max="10" min="10" style="277" width="6.99"/>
    <col collapsed="false" customWidth="true" hidden="false" outlineLevel="0" max="11" min="11" style="275" width="5.49"/>
    <col collapsed="false" customWidth="true" hidden="false" outlineLevel="0" max="12" min="12" style="278" width="5.87"/>
    <col collapsed="false" customWidth="true" hidden="false" outlineLevel="0" max="13" min="13" style="275" width="7.12"/>
    <col collapsed="false" customWidth="true" hidden="false" outlineLevel="0" max="14" min="14" style="278" width="7.12"/>
    <col collapsed="false" customWidth="true" hidden="false" outlineLevel="0" max="15" min="15" style="277" width="7.12"/>
    <col collapsed="false" customWidth="true" hidden="false" outlineLevel="0" max="16" min="16" style="275" width="7.12"/>
    <col collapsed="false" customWidth="true" hidden="false" outlineLevel="0" max="17" min="17" style="278" width="7.12"/>
    <col collapsed="false" customWidth="true" hidden="false" outlineLevel="0" max="18" min="18" style="277" width="7.12"/>
    <col collapsed="false" customWidth="true" hidden="false" outlineLevel="0" max="19" min="19" style="275" width="7.12"/>
    <col collapsed="false" customWidth="true" hidden="false" outlineLevel="0" max="37" min="20" style="275" width="6.25"/>
    <col collapsed="false" customWidth="true" hidden="false" outlineLevel="0" max="38" min="38" style="275" width="5.49"/>
    <col collapsed="false" customWidth="true" hidden="false" outlineLevel="0" max="41" min="39" style="275" width="6.49"/>
    <col collapsed="false" customWidth="true" hidden="false" outlineLevel="0" max="42" min="42" style="275" width="1.49"/>
    <col collapsed="false" customWidth="true" hidden="false" outlineLevel="0" max="57" min="43" style="275" width="6.49"/>
    <col collapsed="false" customWidth="true" hidden="false" outlineLevel="0" max="58" min="58" style="275" width="1.62"/>
    <col collapsed="false" customWidth="true" hidden="false" outlineLevel="0" max="61" min="59" style="275" width="6.49"/>
    <col collapsed="false" customWidth="true" hidden="false" outlineLevel="0" max="62" min="62" style="275" width="1.25"/>
    <col collapsed="false" customWidth="true" hidden="false" outlineLevel="0" max="65" min="63" style="275" width="6.49"/>
    <col collapsed="false" customWidth="true" hidden="false" outlineLevel="0" max="66" min="66" style="275" width="1.12"/>
    <col collapsed="false" customWidth="true" hidden="false" outlineLevel="0" max="69" min="67" style="275" width="6.49"/>
    <col collapsed="false" customWidth="false" hidden="false" outlineLevel="0" max="257" min="70" style="275" width="8.99"/>
  </cols>
  <sheetData>
    <row r="1" s="156" customFormat="true" ht="10.5" hidden="false" customHeight="false" outlineLevel="0" collapsed="false">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row>
    <row r="2" s="156" customFormat="true" ht="14.25" hidden="false" customHeight="true" outlineLevel="0" collapsed="false">
      <c r="B2" s="157" t="s">
        <v>98</v>
      </c>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row>
    <row r="3" s="279" customFormat="true" ht="11.25" hidden="false" customHeight="false" outlineLevel="0" collapsed="false">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c r="AO3" s="280"/>
      <c r="AP3" s="280"/>
      <c r="AQ3" s="280"/>
      <c r="AR3" s="280"/>
      <c r="AS3" s="280"/>
      <c r="AT3" s="280"/>
      <c r="AU3" s="280"/>
      <c r="AV3" s="280"/>
      <c r="AW3" s="280"/>
      <c r="AX3" s="280"/>
      <c r="AY3" s="280"/>
      <c r="AZ3" s="280"/>
      <c r="BA3" s="280"/>
      <c r="BB3" s="280"/>
      <c r="BC3" s="280"/>
      <c r="BD3" s="280"/>
      <c r="BE3" s="280"/>
      <c r="BF3" s="280"/>
      <c r="BG3" s="280"/>
      <c r="BH3" s="280"/>
      <c r="BI3" s="280"/>
      <c r="BJ3" s="280"/>
      <c r="BK3" s="280"/>
      <c r="BL3" s="280"/>
      <c r="BM3" s="280"/>
      <c r="BN3" s="280"/>
      <c r="BO3" s="280"/>
      <c r="BP3" s="280"/>
      <c r="BQ3" s="280"/>
    </row>
    <row r="4" s="153" customFormat="true" ht="14.25" hidden="false" customHeight="true" outlineLevel="0" collapsed="false">
      <c r="C4" s="281"/>
      <c r="D4" s="281"/>
      <c r="E4" s="282"/>
      <c r="F4" s="282"/>
      <c r="G4" s="282"/>
      <c r="H4" s="273"/>
      <c r="I4" s="273"/>
      <c r="J4" s="283"/>
      <c r="L4" s="155"/>
      <c r="N4" s="155"/>
      <c r="O4" s="284" t="s">
        <v>18</v>
      </c>
      <c r="P4" s="162" t="s">
        <v>18</v>
      </c>
      <c r="Q4" s="285" t="s">
        <v>99</v>
      </c>
      <c r="R4" s="285"/>
      <c r="S4" s="286" t="s">
        <v>100</v>
      </c>
      <c r="T4" s="286"/>
      <c r="U4" s="286" t="s">
        <v>101</v>
      </c>
      <c r="V4" s="286"/>
      <c r="W4" s="180" t="s">
        <v>102</v>
      </c>
      <c r="X4" s="180"/>
      <c r="Y4" s="287" t="s">
        <v>103</v>
      </c>
      <c r="Z4" s="287"/>
      <c r="AA4" s="280"/>
      <c r="AB4" s="288"/>
      <c r="AC4" s="288"/>
      <c r="AD4" s="288"/>
      <c r="AE4" s="288"/>
    </row>
    <row r="5" s="153" customFormat="true" ht="14.25" hidden="false" customHeight="true" outlineLevel="0" collapsed="false">
      <c r="C5" s="289" t="str">
        <f aca="false">入力!B5</f>
        <v>調査地点ID</v>
      </c>
      <c r="D5" s="289"/>
      <c r="E5" s="290" t="str">
        <f aca="false">入力!D5</f>
        <v>○○地区</v>
      </c>
      <c r="F5" s="290"/>
      <c r="G5" s="290"/>
      <c r="H5" s="273"/>
      <c r="I5" s="273"/>
      <c r="J5" s="283"/>
      <c r="L5" s="155"/>
      <c r="N5" s="155"/>
      <c r="O5" s="291" t="s">
        <v>104</v>
      </c>
      <c r="P5" s="162"/>
      <c r="Q5" s="285"/>
      <c r="R5" s="285"/>
      <c r="S5" s="286"/>
      <c r="T5" s="286"/>
      <c r="U5" s="286"/>
      <c r="V5" s="286"/>
      <c r="W5" s="180"/>
      <c r="X5" s="180"/>
      <c r="Y5" s="287"/>
      <c r="Z5" s="287"/>
      <c r="AA5" s="292"/>
      <c r="AB5" s="293"/>
      <c r="AC5" s="293"/>
      <c r="AD5" s="293"/>
      <c r="AE5" s="293"/>
      <c r="AI5" s="294" t="s">
        <v>105</v>
      </c>
    </row>
    <row r="6" s="153" customFormat="true" ht="14.25" hidden="false" customHeight="true" outlineLevel="0" collapsed="false">
      <c r="C6" s="289" t="str">
        <f aca="false">入力!B6</f>
        <v>項目名</v>
      </c>
      <c r="D6" s="289"/>
      <c r="E6" s="290" t="str">
        <f aca="false">入力!D6</f>
        <v>メモ等</v>
      </c>
      <c r="F6" s="290"/>
      <c r="G6" s="295" t="s">
        <v>34</v>
      </c>
      <c r="H6" s="273"/>
      <c r="I6" s="273"/>
      <c r="J6" s="283"/>
      <c r="L6" s="155"/>
      <c r="N6" s="155"/>
      <c r="O6" s="296" t="n">
        <f aca="false">IF(入力!I6="建築",1,0)</f>
        <v>1</v>
      </c>
      <c r="P6" s="162" t="n">
        <f aca="false">IF($O$6=1,1,"")</f>
        <v>1</v>
      </c>
      <c r="Q6" s="297" t="n">
        <f aca="false">IF($O$6=1,入力!J6,"")</f>
        <v>200</v>
      </c>
      <c r="R6" s="297"/>
      <c r="S6" s="297" t="n">
        <f aca="false">IF(O6=1,入力!L6,"")</f>
        <v>7.5</v>
      </c>
      <c r="T6" s="297"/>
      <c r="U6" s="298" t="n">
        <f aca="false">IF(O6=1,0.1*(S6-1),"")</f>
        <v>0.65</v>
      </c>
      <c r="V6" s="298"/>
      <c r="W6" s="299" t="n">
        <f aca="false">IF($O$6=1,SUM(BW16:BW55),"")</f>
        <v>16.24625</v>
      </c>
      <c r="X6" s="299"/>
      <c r="Y6" s="300" t="e">
        <f aca="false">IF(O6=1,SUM(BZ16:BZ55),"")</f>
        <v>#VALUE!</v>
      </c>
      <c r="Z6" s="300"/>
      <c r="AA6" s="292"/>
      <c r="AB6" s="293"/>
      <c r="AC6" s="293"/>
      <c r="AD6" s="293"/>
      <c r="AE6" s="293"/>
      <c r="AI6" s="301" t="n">
        <v>980.665</v>
      </c>
      <c r="AJ6" s="302" t="s">
        <v>106</v>
      </c>
    </row>
    <row r="7" s="153" customFormat="true" ht="15" hidden="false" customHeight="true" outlineLevel="0" collapsed="false">
      <c r="C7" s="289" t="str">
        <f aca="false">入力!B7</f>
        <v>地下水位</v>
      </c>
      <c r="D7" s="289"/>
      <c r="E7" s="290" t="n">
        <f aca="false">入力!D7</f>
        <v>1</v>
      </c>
      <c r="F7" s="290"/>
      <c r="G7" s="295" t="s">
        <v>34</v>
      </c>
      <c r="H7" s="87"/>
      <c r="I7" s="87"/>
      <c r="J7" s="283"/>
      <c r="L7" s="155"/>
      <c r="N7" s="155"/>
      <c r="O7" s="296" t="n">
        <f aca="false">IF(入力!I7="建築",1,0)</f>
        <v>0</v>
      </c>
      <c r="P7" s="162" t="str">
        <f aca="false">IF($O$7=1,2,"")</f>
        <v/>
      </c>
      <c r="Q7" s="297" t="str">
        <f aca="false">IF($O$7=1,入力!J7,"")</f>
        <v/>
      </c>
      <c r="R7" s="297"/>
      <c r="S7" s="297" t="str">
        <f aca="false">IF(O7=1,入力!L7,"")</f>
        <v/>
      </c>
      <c r="T7" s="297"/>
      <c r="U7" s="303" t="str">
        <f aca="false">IF(O7=1,0.1*(S7-1),"")</f>
        <v/>
      </c>
      <c r="V7" s="303"/>
      <c r="W7" s="304" t="str">
        <f aca="false">IF(O7=1,SUM(CC16:CC55),"")</f>
        <v/>
      </c>
      <c r="X7" s="304"/>
      <c r="Y7" s="305" t="str">
        <f aca="false">IF(O7=1,SUM(CF16:CF55),"")</f>
        <v/>
      </c>
      <c r="Z7" s="305"/>
      <c r="AA7" s="292"/>
      <c r="AB7" s="293"/>
      <c r="AC7" s="293"/>
      <c r="AD7" s="293"/>
      <c r="AE7" s="293"/>
    </row>
    <row r="8" s="153" customFormat="true" ht="12" hidden="false" customHeight="true" outlineLevel="0" collapsed="false">
      <c r="C8" s="306"/>
      <c r="D8" s="306"/>
      <c r="E8" s="273"/>
      <c r="F8" s="307"/>
      <c r="G8" s="308"/>
      <c r="H8" s="87"/>
      <c r="I8" s="87"/>
      <c r="J8" s="274"/>
      <c r="L8" s="155"/>
      <c r="N8" s="155"/>
      <c r="O8" s="296" t="n">
        <f aca="false">IF(入力!I8="建築",1,0)</f>
        <v>1</v>
      </c>
      <c r="P8" s="162" t="n">
        <f aca="false">IF($O$8=1,3,"")</f>
        <v>3</v>
      </c>
      <c r="Q8" s="297" t="n">
        <f aca="false">IF($O$8=1,入力!J8,"")</f>
        <v>200</v>
      </c>
      <c r="R8" s="297"/>
      <c r="S8" s="297" t="n">
        <f aca="false">IF(O8=1,入力!L8,"")</f>
        <v>9</v>
      </c>
      <c r="T8" s="297"/>
      <c r="U8" s="303" t="n">
        <f aca="false">IF(O8=1,0.1*(S8-1),"")</f>
        <v>0.8</v>
      </c>
      <c r="V8" s="303"/>
      <c r="W8" s="304" t="n">
        <f aca="false">IF(O8=1,SUM(CI16:CI55),"")</f>
        <v>23.32125</v>
      </c>
      <c r="X8" s="304"/>
      <c r="Y8" s="305" t="e">
        <f aca="false">IF(O8=1,SUM(CL16:CL55),"")</f>
        <v>#VALUE!</v>
      </c>
      <c r="Z8" s="305"/>
      <c r="AA8" s="292"/>
      <c r="AB8" s="293"/>
      <c r="AC8" s="293"/>
      <c r="AD8" s="293"/>
      <c r="AE8" s="293"/>
    </row>
    <row r="9" s="153" customFormat="true" ht="12" hidden="false" customHeight="true" outlineLevel="0" collapsed="false">
      <c r="C9" s="306"/>
      <c r="D9" s="306"/>
      <c r="E9" s="273"/>
      <c r="F9" s="307"/>
      <c r="G9" s="308"/>
      <c r="H9" s="87"/>
      <c r="I9" s="87"/>
      <c r="J9" s="274"/>
      <c r="L9" s="155"/>
      <c r="N9" s="155"/>
      <c r="O9" s="283"/>
      <c r="P9" s="273"/>
      <c r="Q9" s="309"/>
      <c r="R9" s="309"/>
      <c r="S9" s="309"/>
      <c r="T9" s="309"/>
      <c r="U9" s="310"/>
      <c r="V9" s="310"/>
      <c r="W9" s="311"/>
      <c r="X9" s="311"/>
      <c r="Y9" s="312"/>
      <c r="Z9" s="312"/>
      <c r="AA9" s="292"/>
      <c r="AB9" s="293"/>
      <c r="AC9" s="293"/>
      <c r="AD9" s="293"/>
      <c r="AE9" s="293"/>
    </row>
    <row r="10" s="153" customFormat="true" ht="12" hidden="false" customHeight="true" outlineLevel="0" collapsed="false">
      <c r="C10" s="306"/>
      <c r="D10" s="306"/>
      <c r="E10" s="273"/>
      <c r="F10" s="307"/>
      <c r="G10" s="308"/>
      <c r="H10" s="87"/>
      <c r="I10" s="87"/>
      <c r="J10" s="283"/>
      <c r="L10" s="155"/>
      <c r="M10" s="154"/>
      <c r="Q10" s="155"/>
      <c r="R10" s="283"/>
    </row>
    <row r="11" s="154" customFormat="true" ht="12" hidden="false" customHeight="true" outlineLevel="0" collapsed="false">
      <c r="B11" s="160"/>
      <c r="C11" s="313"/>
      <c r="D11" s="313"/>
      <c r="E11" s="313"/>
      <c r="F11" s="313"/>
      <c r="G11" s="313"/>
      <c r="H11" s="313"/>
      <c r="I11" s="313"/>
      <c r="J11" s="313"/>
      <c r="K11" s="313"/>
      <c r="L11" s="313"/>
      <c r="M11" s="314"/>
      <c r="N11" s="314"/>
      <c r="O11" s="314"/>
      <c r="P11" s="314"/>
      <c r="Q11" s="314"/>
      <c r="R11" s="314"/>
      <c r="S11" s="314"/>
      <c r="T11" s="315" t="str">
        <f aca="false">IF($O$6=0,"",IF($O$6=1,作業シートA!$AD$6,""))</f>
        <v>建築 200gal ,M7.5</v>
      </c>
      <c r="U11" s="315"/>
      <c r="V11" s="315"/>
      <c r="W11" s="315"/>
      <c r="X11" s="315"/>
      <c r="Y11" s="315"/>
      <c r="Z11" s="315" t="str">
        <f aca="false">IF($O$7=0,"",IF($O$7=1,作業シートA!$AD$7,""))</f>
        <v/>
      </c>
      <c r="AA11" s="315"/>
      <c r="AB11" s="315"/>
      <c r="AC11" s="315"/>
      <c r="AD11" s="315"/>
      <c r="AE11" s="315"/>
      <c r="AF11" s="316" t="str">
        <f aca="false">IF($O$8=0,"",IF($O$8=1,作業シートA!$AD$8,""))</f>
        <v>建築 200gal ,M9</v>
      </c>
      <c r="AG11" s="316"/>
      <c r="AH11" s="316"/>
      <c r="AI11" s="316"/>
      <c r="AJ11" s="316"/>
      <c r="AK11" s="316"/>
      <c r="BU11" s="317" t="s">
        <v>107</v>
      </c>
      <c r="BV11" s="317"/>
      <c r="BW11" s="317"/>
      <c r="BX11" s="317"/>
      <c r="BY11" s="317"/>
      <c r="BZ11" s="317"/>
      <c r="CA11" s="318" t="s">
        <v>108</v>
      </c>
      <c r="CB11" s="318"/>
      <c r="CC11" s="318"/>
      <c r="CD11" s="318"/>
      <c r="CE11" s="318"/>
      <c r="CF11" s="318"/>
      <c r="CG11" s="319" t="s">
        <v>109</v>
      </c>
      <c r="CH11" s="319"/>
      <c r="CI11" s="319"/>
      <c r="CJ11" s="319"/>
      <c r="CK11" s="319"/>
      <c r="CL11" s="319"/>
    </row>
    <row r="12" s="320" customFormat="true" ht="13.5" hidden="false" customHeight="true" outlineLevel="0" collapsed="false">
      <c r="B12" s="321" t="s">
        <v>110</v>
      </c>
      <c r="C12" s="322"/>
      <c r="D12" s="323"/>
      <c r="E12" s="324" t="s">
        <v>41</v>
      </c>
      <c r="F12" s="323"/>
      <c r="G12" s="324" t="s">
        <v>111</v>
      </c>
      <c r="H12" s="325" t="s">
        <v>43</v>
      </c>
      <c r="I12" s="324" t="s">
        <v>44</v>
      </c>
      <c r="J12" s="324" t="s">
        <v>44</v>
      </c>
      <c r="K12" s="325" t="s">
        <v>112</v>
      </c>
      <c r="L12" s="326" t="s">
        <v>113</v>
      </c>
      <c r="M12" s="327" t="s">
        <v>114</v>
      </c>
      <c r="N12" s="328" t="s">
        <v>114</v>
      </c>
      <c r="O12" s="328" t="s">
        <v>114</v>
      </c>
      <c r="P12" s="329" t="s">
        <v>115</v>
      </c>
      <c r="Q12" s="328" t="s">
        <v>116</v>
      </c>
      <c r="R12" s="330" t="s">
        <v>117</v>
      </c>
      <c r="S12" s="331" t="s">
        <v>118</v>
      </c>
      <c r="T12" s="327" t="s">
        <v>119</v>
      </c>
      <c r="U12" s="328" t="s">
        <v>120</v>
      </c>
      <c r="V12" s="328" t="s">
        <v>120</v>
      </c>
      <c r="W12" s="332" t="s">
        <v>121</v>
      </c>
      <c r="X12" s="328" t="s">
        <v>119</v>
      </c>
      <c r="Y12" s="333" t="s">
        <v>122</v>
      </c>
      <c r="Z12" s="334" t="s">
        <v>119</v>
      </c>
      <c r="AA12" s="328" t="s">
        <v>120</v>
      </c>
      <c r="AB12" s="328" t="s">
        <v>120</v>
      </c>
      <c r="AC12" s="332" t="s">
        <v>121</v>
      </c>
      <c r="AD12" s="328" t="s">
        <v>119</v>
      </c>
      <c r="AE12" s="333" t="s">
        <v>122</v>
      </c>
      <c r="AF12" s="335" t="s">
        <v>119</v>
      </c>
      <c r="AG12" s="336" t="s">
        <v>120</v>
      </c>
      <c r="AH12" s="336" t="s">
        <v>120</v>
      </c>
      <c r="AI12" s="337" t="s">
        <v>121</v>
      </c>
      <c r="AJ12" s="336" t="s">
        <v>119</v>
      </c>
      <c r="AK12" s="338" t="s">
        <v>122</v>
      </c>
      <c r="AL12" s="339"/>
      <c r="AM12" s="340" t="s">
        <v>123</v>
      </c>
      <c r="AN12" s="341"/>
      <c r="AO12" s="342"/>
      <c r="AP12" s="341"/>
      <c r="AQ12" s="343" t="s">
        <v>124</v>
      </c>
      <c r="AR12" s="343"/>
      <c r="AS12" s="343"/>
      <c r="AT12" s="343"/>
      <c r="AU12" s="343"/>
      <c r="AV12" s="343"/>
      <c r="AW12" s="343"/>
      <c r="AX12" s="343"/>
      <c r="AY12" s="343"/>
      <c r="AZ12" s="343"/>
      <c r="BA12" s="343"/>
      <c r="BB12" s="343"/>
      <c r="BC12" s="343"/>
      <c r="BD12" s="343"/>
      <c r="BE12" s="343"/>
      <c r="BF12" s="343"/>
      <c r="BG12" s="343"/>
      <c r="BH12" s="343"/>
      <c r="BI12" s="343"/>
      <c r="BJ12" s="343"/>
      <c r="BK12" s="343"/>
      <c r="BL12" s="343"/>
      <c r="BM12" s="343"/>
      <c r="BN12" s="343"/>
      <c r="BO12" s="343"/>
      <c r="BP12" s="343"/>
      <c r="BQ12" s="343"/>
      <c r="BR12" s="344"/>
      <c r="BS12" s="344"/>
      <c r="BT12" s="344"/>
      <c r="BU12" s="345" t="s">
        <v>119</v>
      </c>
      <c r="BV12" s="336" t="s">
        <v>120</v>
      </c>
      <c r="BW12" s="336" t="s">
        <v>120</v>
      </c>
      <c r="BX12" s="337" t="s">
        <v>121</v>
      </c>
      <c r="BY12" s="336" t="s">
        <v>119</v>
      </c>
      <c r="BZ12" s="346" t="s">
        <v>122</v>
      </c>
      <c r="CA12" s="335" t="s">
        <v>119</v>
      </c>
      <c r="CB12" s="336" t="s">
        <v>120</v>
      </c>
      <c r="CC12" s="336" t="s">
        <v>120</v>
      </c>
      <c r="CD12" s="337" t="s">
        <v>121</v>
      </c>
      <c r="CE12" s="336" t="s">
        <v>119</v>
      </c>
      <c r="CF12" s="346" t="s">
        <v>122</v>
      </c>
      <c r="CG12" s="335" t="s">
        <v>119</v>
      </c>
      <c r="CH12" s="336" t="s">
        <v>120</v>
      </c>
      <c r="CI12" s="336" t="s">
        <v>120</v>
      </c>
      <c r="CJ12" s="337" t="s">
        <v>121</v>
      </c>
      <c r="CK12" s="336" t="s">
        <v>119</v>
      </c>
      <c r="CL12" s="338" t="s">
        <v>122</v>
      </c>
    </row>
    <row r="13" s="320" customFormat="true" ht="12" hidden="false" customHeight="true" outlineLevel="0" collapsed="false">
      <c r="B13" s="321" t="s">
        <v>85</v>
      </c>
      <c r="C13" s="347" t="s">
        <v>39</v>
      </c>
      <c r="D13" s="324" t="s">
        <v>40</v>
      </c>
      <c r="E13" s="324" t="s">
        <v>49</v>
      </c>
      <c r="F13" s="323" t="s">
        <v>125</v>
      </c>
      <c r="G13" s="324" t="s">
        <v>126</v>
      </c>
      <c r="H13" s="325"/>
      <c r="I13" s="323" t="s">
        <v>127</v>
      </c>
      <c r="J13" s="323" t="s">
        <v>128</v>
      </c>
      <c r="K13" s="325"/>
      <c r="L13" s="326" t="s">
        <v>129</v>
      </c>
      <c r="M13" s="348" t="s">
        <v>130</v>
      </c>
      <c r="N13" s="349" t="s">
        <v>130</v>
      </c>
      <c r="O13" s="350" t="s">
        <v>131</v>
      </c>
      <c r="P13" s="329"/>
      <c r="Q13" s="351" t="s">
        <v>132</v>
      </c>
      <c r="R13" s="330"/>
      <c r="S13" s="331"/>
      <c r="T13" s="352" t="s">
        <v>133</v>
      </c>
      <c r="U13" s="353" t="s">
        <v>134</v>
      </c>
      <c r="V13" s="353" t="s">
        <v>135</v>
      </c>
      <c r="W13" s="332"/>
      <c r="X13" s="353" t="s">
        <v>133</v>
      </c>
      <c r="Y13" s="354" t="s">
        <v>136</v>
      </c>
      <c r="Z13" s="353" t="s">
        <v>133</v>
      </c>
      <c r="AA13" s="353" t="s">
        <v>134</v>
      </c>
      <c r="AB13" s="355" t="s">
        <v>135</v>
      </c>
      <c r="AC13" s="332"/>
      <c r="AD13" s="353" t="s">
        <v>133</v>
      </c>
      <c r="AE13" s="355" t="s">
        <v>136</v>
      </c>
      <c r="AF13" s="356" t="s">
        <v>133</v>
      </c>
      <c r="AG13" s="353" t="s">
        <v>134</v>
      </c>
      <c r="AH13" s="353" t="s">
        <v>135</v>
      </c>
      <c r="AI13" s="337"/>
      <c r="AJ13" s="353" t="s">
        <v>133</v>
      </c>
      <c r="AK13" s="357" t="s">
        <v>136</v>
      </c>
      <c r="AL13" s="358"/>
      <c r="AM13" s="340"/>
      <c r="AN13" s="359" t="s">
        <v>137</v>
      </c>
      <c r="AO13" s="360" t="s">
        <v>138</v>
      </c>
      <c r="AP13" s="359"/>
      <c r="AQ13" s="361" t="s">
        <v>33</v>
      </c>
      <c r="AR13" s="362" t="s">
        <v>139</v>
      </c>
      <c r="AS13" s="362"/>
      <c r="AT13" s="362"/>
      <c r="AU13" s="362"/>
      <c r="AV13" s="362"/>
      <c r="AW13" s="362"/>
      <c r="AX13" s="362"/>
      <c r="AY13" s="362"/>
      <c r="AZ13" s="362"/>
      <c r="BA13" s="363" t="s">
        <v>140</v>
      </c>
      <c r="BB13" s="364" t="s">
        <v>141</v>
      </c>
      <c r="BC13" s="365" t="s">
        <v>142</v>
      </c>
      <c r="BD13" s="340" t="s">
        <v>143</v>
      </c>
      <c r="BE13" s="340" t="s">
        <v>144</v>
      </c>
      <c r="BF13" s="359"/>
      <c r="BG13" s="366" t="s">
        <v>145</v>
      </c>
      <c r="BH13" s="366"/>
      <c r="BI13" s="366"/>
      <c r="BJ13" s="359"/>
      <c r="BK13" s="359"/>
      <c r="BL13" s="359"/>
      <c r="BM13" s="359"/>
      <c r="BN13" s="359"/>
      <c r="BO13" s="359"/>
      <c r="BP13" s="359"/>
      <c r="BQ13" s="359"/>
      <c r="BR13" s="321"/>
      <c r="BS13" s="321"/>
      <c r="BT13" s="321"/>
      <c r="BU13" s="367" t="s">
        <v>133</v>
      </c>
      <c r="BV13" s="353" t="s">
        <v>134</v>
      </c>
      <c r="BW13" s="353" t="s">
        <v>135</v>
      </c>
      <c r="BX13" s="337"/>
      <c r="BY13" s="353" t="s">
        <v>133</v>
      </c>
      <c r="BZ13" s="354" t="s">
        <v>136</v>
      </c>
      <c r="CA13" s="352" t="s">
        <v>133</v>
      </c>
      <c r="CB13" s="353" t="s">
        <v>134</v>
      </c>
      <c r="CC13" s="353" t="s">
        <v>135</v>
      </c>
      <c r="CD13" s="337"/>
      <c r="CE13" s="353" t="s">
        <v>133</v>
      </c>
      <c r="CF13" s="354" t="s">
        <v>136</v>
      </c>
      <c r="CG13" s="352" t="s">
        <v>133</v>
      </c>
      <c r="CH13" s="353" t="s">
        <v>134</v>
      </c>
      <c r="CI13" s="353" t="s">
        <v>135</v>
      </c>
      <c r="CJ13" s="337"/>
      <c r="CK13" s="353" t="s">
        <v>133</v>
      </c>
      <c r="CL13" s="357" t="s">
        <v>136</v>
      </c>
    </row>
    <row r="14" s="320" customFormat="true" ht="12" hidden="false" customHeight="true" outlineLevel="0" collapsed="false">
      <c r="B14" s="321" t="s">
        <v>104</v>
      </c>
      <c r="C14" s="322"/>
      <c r="D14" s="323"/>
      <c r="E14" s="323" t="s">
        <v>146</v>
      </c>
      <c r="F14" s="323"/>
      <c r="G14" s="324" t="s">
        <v>147</v>
      </c>
      <c r="H14" s="325"/>
      <c r="I14" s="323" t="s">
        <v>56</v>
      </c>
      <c r="J14" s="323" t="s">
        <v>57</v>
      </c>
      <c r="K14" s="325"/>
      <c r="L14" s="326" t="s">
        <v>58</v>
      </c>
      <c r="M14" s="348" t="s">
        <v>148</v>
      </c>
      <c r="N14" s="349" t="s">
        <v>149</v>
      </c>
      <c r="O14" s="368" t="s">
        <v>150</v>
      </c>
      <c r="P14" s="329"/>
      <c r="Q14" s="369" t="s">
        <v>151</v>
      </c>
      <c r="R14" s="330"/>
      <c r="S14" s="331"/>
      <c r="T14" s="352" t="s">
        <v>152</v>
      </c>
      <c r="U14" s="370" t="s">
        <v>137</v>
      </c>
      <c r="V14" s="353" t="s">
        <v>153</v>
      </c>
      <c r="W14" s="332"/>
      <c r="X14" s="353" t="s">
        <v>154</v>
      </c>
      <c r="Y14" s="354" t="s">
        <v>155</v>
      </c>
      <c r="Z14" s="353" t="s">
        <v>152</v>
      </c>
      <c r="AA14" s="370" t="s">
        <v>137</v>
      </c>
      <c r="AB14" s="355" t="s">
        <v>153</v>
      </c>
      <c r="AC14" s="332"/>
      <c r="AD14" s="353" t="s">
        <v>154</v>
      </c>
      <c r="AE14" s="355" t="s">
        <v>155</v>
      </c>
      <c r="AF14" s="356" t="s">
        <v>152</v>
      </c>
      <c r="AG14" s="370" t="s">
        <v>137</v>
      </c>
      <c r="AH14" s="353" t="s">
        <v>153</v>
      </c>
      <c r="AI14" s="337"/>
      <c r="AJ14" s="353" t="s">
        <v>154</v>
      </c>
      <c r="AK14" s="357" t="s">
        <v>155</v>
      </c>
      <c r="AL14" s="358"/>
      <c r="AM14" s="340"/>
      <c r="AN14" s="371" t="s">
        <v>58</v>
      </c>
      <c r="AO14" s="360" t="s">
        <v>58</v>
      </c>
      <c r="AP14" s="359"/>
      <c r="AQ14" s="361" t="s">
        <v>156</v>
      </c>
      <c r="AR14" s="362" t="s">
        <v>157</v>
      </c>
      <c r="AS14" s="362"/>
      <c r="AT14" s="362"/>
      <c r="AU14" s="362" t="s">
        <v>158</v>
      </c>
      <c r="AV14" s="362"/>
      <c r="AW14" s="362"/>
      <c r="AX14" s="372"/>
      <c r="AY14" s="372"/>
      <c r="AZ14" s="372"/>
      <c r="BA14" s="363"/>
      <c r="BB14" s="364" t="s">
        <v>49</v>
      </c>
      <c r="BC14" s="365"/>
      <c r="BD14" s="340"/>
      <c r="BE14" s="340"/>
      <c r="BF14" s="359"/>
      <c r="BG14" s="371" t="s">
        <v>159</v>
      </c>
      <c r="BH14" s="371" t="s">
        <v>160</v>
      </c>
      <c r="BI14" s="371" t="s">
        <v>161</v>
      </c>
      <c r="BJ14" s="359"/>
      <c r="BK14" s="371" t="s">
        <v>159</v>
      </c>
      <c r="BL14" s="371" t="s">
        <v>160</v>
      </c>
      <c r="BM14" s="371" t="s">
        <v>161</v>
      </c>
      <c r="BN14" s="359"/>
      <c r="BO14" s="371" t="s">
        <v>162</v>
      </c>
      <c r="BP14" s="371" t="s">
        <v>163</v>
      </c>
      <c r="BQ14" s="371" t="s">
        <v>164</v>
      </c>
      <c r="BR14" s="321" t="s">
        <v>159</v>
      </c>
      <c r="BS14" s="321" t="s">
        <v>160</v>
      </c>
      <c r="BT14" s="321" t="s">
        <v>161</v>
      </c>
      <c r="BU14" s="367" t="s">
        <v>152</v>
      </c>
      <c r="BV14" s="370" t="s">
        <v>137</v>
      </c>
      <c r="BW14" s="353" t="s">
        <v>153</v>
      </c>
      <c r="BX14" s="337"/>
      <c r="BY14" s="353" t="s">
        <v>154</v>
      </c>
      <c r="BZ14" s="354" t="s">
        <v>155</v>
      </c>
      <c r="CA14" s="352" t="s">
        <v>152</v>
      </c>
      <c r="CB14" s="370" t="s">
        <v>137</v>
      </c>
      <c r="CC14" s="353" t="s">
        <v>153</v>
      </c>
      <c r="CD14" s="337"/>
      <c r="CE14" s="353" t="s">
        <v>154</v>
      </c>
      <c r="CF14" s="354" t="s">
        <v>155</v>
      </c>
      <c r="CG14" s="352" t="s">
        <v>152</v>
      </c>
      <c r="CH14" s="370" t="s">
        <v>137</v>
      </c>
      <c r="CI14" s="353" t="s">
        <v>153</v>
      </c>
      <c r="CJ14" s="337"/>
      <c r="CK14" s="353" t="s">
        <v>154</v>
      </c>
      <c r="CL14" s="357" t="s">
        <v>155</v>
      </c>
    </row>
    <row r="15" s="320" customFormat="true" ht="10.5" hidden="false" customHeight="false" outlineLevel="0" collapsed="false">
      <c r="B15" s="373"/>
      <c r="C15" s="374" t="s">
        <v>60</v>
      </c>
      <c r="D15" s="375"/>
      <c r="E15" s="375" t="s">
        <v>61</v>
      </c>
      <c r="F15" s="375"/>
      <c r="G15" s="375" t="s">
        <v>62</v>
      </c>
      <c r="H15" s="375" t="s">
        <v>61</v>
      </c>
      <c r="I15" s="375" t="s">
        <v>63</v>
      </c>
      <c r="J15" s="375" t="s">
        <v>63</v>
      </c>
      <c r="K15" s="375"/>
      <c r="L15" s="376" t="s">
        <v>165</v>
      </c>
      <c r="M15" s="377" t="s">
        <v>166</v>
      </c>
      <c r="N15" s="378" t="s">
        <v>166</v>
      </c>
      <c r="O15" s="379"/>
      <c r="P15" s="380"/>
      <c r="Q15" s="381"/>
      <c r="R15" s="379"/>
      <c r="S15" s="382"/>
      <c r="T15" s="383"/>
      <c r="U15" s="384"/>
      <c r="V15" s="384"/>
      <c r="W15" s="385" t="s">
        <v>167</v>
      </c>
      <c r="X15" s="384" t="s">
        <v>61</v>
      </c>
      <c r="Y15" s="382" t="s">
        <v>168</v>
      </c>
      <c r="Z15" s="385"/>
      <c r="AA15" s="385"/>
      <c r="AB15" s="386"/>
      <c r="AC15" s="387" t="s">
        <v>167</v>
      </c>
      <c r="AD15" s="384" t="s">
        <v>61</v>
      </c>
      <c r="AE15" s="386" t="s">
        <v>168</v>
      </c>
      <c r="AF15" s="388"/>
      <c r="AG15" s="385"/>
      <c r="AH15" s="385"/>
      <c r="AI15" s="385" t="s">
        <v>167</v>
      </c>
      <c r="AJ15" s="383" t="s">
        <v>61</v>
      </c>
      <c r="AK15" s="389" t="s">
        <v>168</v>
      </c>
      <c r="AL15" s="390"/>
      <c r="AM15" s="340"/>
      <c r="AN15" s="391"/>
      <c r="AO15" s="392" t="s">
        <v>169</v>
      </c>
      <c r="AP15" s="393"/>
      <c r="AQ15" s="394"/>
      <c r="AR15" s="395" t="s">
        <v>67</v>
      </c>
      <c r="AS15" s="362" t="s">
        <v>125</v>
      </c>
      <c r="AT15" s="395" t="s">
        <v>96</v>
      </c>
      <c r="AU15" s="395" t="s">
        <v>170</v>
      </c>
      <c r="AV15" s="395" t="s">
        <v>171</v>
      </c>
      <c r="AW15" s="395" t="s">
        <v>172</v>
      </c>
      <c r="AX15" s="395" t="s">
        <v>173</v>
      </c>
      <c r="AY15" s="395" t="s">
        <v>174</v>
      </c>
      <c r="AZ15" s="395" t="s">
        <v>175</v>
      </c>
      <c r="BA15" s="363"/>
      <c r="BB15" s="396" t="s">
        <v>176</v>
      </c>
      <c r="BC15" s="365"/>
      <c r="BD15" s="340"/>
      <c r="BE15" s="340"/>
      <c r="BF15" s="393"/>
      <c r="BG15" s="393"/>
      <c r="BH15" s="393"/>
      <c r="BI15" s="393"/>
      <c r="BJ15" s="393"/>
      <c r="BK15" s="393"/>
      <c r="BL15" s="393"/>
      <c r="BM15" s="393"/>
      <c r="BN15" s="393"/>
      <c r="BO15" s="397" t="n">
        <f aca="false">IF(P6="","",MIN(BO16:BO56)-0.5)</f>
        <v>2</v>
      </c>
      <c r="BP15" s="397" t="str">
        <f aca="false">IF(P7="","",MIN(BP16:BP56)-0.5)</f>
        <v/>
      </c>
      <c r="BQ15" s="397" t="n">
        <f aca="false">IF(P8="","",MIN(BQ16:BQ56)-0.5)</f>
        <v>1.5</v>
      </c>
      <c r="BR15" s="373" t="s">
        <v>177</v>
      </c>
      <c r="BS15" s="373" t="s">
        <v>177</v>
      </c>
      <c r="BT15" s="373" t="s">
        <v>177</v>
      </c>
      <c r="BU15" s="398"/>
      <c r="BV15" s="385"/>
      <c r="BW15" s="385"/>
      <c r="BX15" s="385" t="s">
        <v>167</v>
      </c>
      <c r="BY15" s="384" t="s">
        <v>61</v>
      </c>
      <c r="BZ15" s="382" t="s">
        <v>168</v>
      </c>
      <c r="CA15" s="383"/>
      <c r="CB15" s="385"/>
      <c r="CC15" s="385"/>
      <c r="CD15" s="385" t="s">
        <v>167</v>
      </c>
      <c r="CE15" s="384" t="s">
        <v>61</v>
      </c>
      <c r="CF15" s="382" t="s">
        <v>168</v>
      </c>
      <c r="CG15" s="383"/>
      <c r="CH15" s="385"/>
      <c r="CI15" s="385"/>
      <c r="CJ15" s="385" t="s">
        <v>167</v>
      </c>
      <c r="CK15" s="384" t="s">
        <v>61</v>
      </c>
      <c r="CL15" s="389" t="s">
        <v>168</v>
      </c>
    </row>
    <row r="16" s="153" customFormat="true" ht="11.25" hidden="false" customHeight="false" outlineLevel="0" collapsed="false">
      <c r="B16" s="399" t="n">
        <f aca="false">作業シートA!B16</f>
        <v>0</v>
      </c>
      <c r="C16" s="400" t="n">
        <f aca="false">入力!B16</f>
        <v>0.5</v>
      </c>
      <c r="D16" s="401" t="str">
        <f aca="false">IF(入力!C16="","",入力!C16)</f>
        <v>砂質土</v>
      </c>
      <c r="E16" s="402" t="n">
        <f aca="false">IF(入力!D16="","",入力!D16)</f>
        <v>45</v>
      </c>
      <c r="F16" s="403" t="n">
        <f aca="false">IF(入力!E16="","",入力!E16)</f>
        <v>6</v>
      </c>
      <c r="G16" s="404" t="n">
        <f aca="false">IF(入力!F16="","",入力!F16)</f>
        <v>17</v>
      </c>
      <c r="H16" s="403" t="n">
        <f aca="false">IF(入力!G16="","",入力!G16)</f>
        <v>3</v>
      </c>
      <c r="I16" s="403" t="n">
        <f aca="false">IF(入力!H16="","",入力!H16)</f>
        <v>0.2</v>
      </c>
      <c r="J16" s="403" t="n">
        <f aca="false">IF(入力!I16="","",入力!I16)</f>
        <v>0</v>
      </c>
      <c r="K16" s="403" t="str">
        <f aca="false">IF(入力!J16="","",入力!J16)</f>
        <v/>
      </c>
      <c r="L16" s="405" t="n">
        <f aca="false">IF(B16&lt;2,AN16,"")</f>
        <v>1</v>
      </c>
      <c r="M16" s="233" t="n">
        <f aca="false">IF(F16="","",C16*入力!F16)</f>
        <v>8.5</v>
      </c>
      <c r="N16" s="406" t="n">
        <f aca="false">IF($F16="","",$M16-9.8*MAX($C16-$E$7,0))</f>
        <v>8.5</v>
      </c>
      <c r="O16" s="407" t="n">
        <f aca="false">IF(F16="","",1-0.015*$C16)</f>
        <v>0.9925</v>
      </c>
      <c r="P16" s="406" t="n">
        <f aca="false">IF(N16="","",F16*SQRT(98/N16))</f>
        <v>20.372992503052</v>
      </c>
      <c r="Q16" s="406" t="n">
        <f aca="false">IF(F16="","",MAX(MIN(MIN(0.1*入力!D16+6,0.2*入力!D16+4),1.2*入力!D16-6),0))</f>
        <v>10.5</v>
      </c>
      <c r="R16" s="408" t="n">
        <f aca="false">IF(F16="","",P16*AO16+Q16)</f>
        <v>30.872992503052</v>
      </c>
      <c r="S16" s="409" t="n">
        <f aca="false">IF(F16="","",0.45*0.57*(0.16*SQRT($R16)+(0.2*SQRT($R16))^14))</f>
        <v>1.3514945178319</v>
      </c>
      <c r="T16" s="410" t="n">
        <f aca="false">IF($F16="","",$U$6*($Q$6/$AI$6)*($M16/$N16)*$O16)</f>
        <v>0.131568884379477</v>
      </c>
      <c r="U16" s="411" t="n">
        <f aca="false">IF($AM16=0,IF($F16="","",ROUND((S16/T16)*L16,2)),"")</f>
        <v>10.27</v>
      </c>
      <c r="V16" s="412" t="str">
        <f aca="false">IF(U16="","",IF(U16&lt;=1,(1-U16)*(10-0.5*C16)*0.5,""))</f>
        <v/>
      </c>
      <c r="W16" s="413" t="str">
        <f aca="false">IF(AND($B16=1,U16&lt;=1),"×","")</f>
        <v/>
      </c>
      <c r="X16" s="411" t="str">
        <f aca="false">IF($W16="","",CalcGammaCY($R16,T16))</f>
        <v/>
      </c>
      <c r="Y16" s="409" t="str">
        <f aca="false">IF($W16="","",X16*$C16)</f>
        <v/>
      </c>
      <c r="Z16" s="411" t="e">
        <f aca="false">IF($F16="","",$U$7*($Q$7/$AI$6)*($M16/$N16)*$O16)</f>
        <v>#VALUE!</v>
      </c>
      <c r="AA16" s="411" t="e">
        <f aca="false">IF($AM16=0,IF($F16="","",ROUND((S16/Z16)*L16,2)),"")</f>
        <v>#VALUE!</v>
      </c>
      <c r="AB16" s="414" t="e">
        <f aca="false">IF(AA16="","",IF(AA16&lt;=1,(1-AA16)*(10-0.5*C16)*0.5,""))</f>
        <v>#VALUE!</v>
      </c>
      <c r="AC16" s="415" t="e">
        <f aca="false">IF(AND($B16=1,AA16&lt;=1),"×","")</f>
        <v>#VALUE!</v>
      </c>
      <c r="AD16" s="411" t="e">
        <f aca="false">IF($AC16="","",CalcGammaCY($R16,Z16))</f>
        <v>#VALUE!</v>
      </c>
      <c r="AE16" s="416" t="e">
        <f aca="false">IF($AC16="","",AD16*$C16)</f>
        <v>#VALUE!</v>
      </c>
      <c r="AF16" s="417" t="n">
        <f aca="false">IF($F16="","",$U$8*($Q$8/$AI$6)*($M16/$N16)*$O16)</f>
        <v>0.161930934620895</v>
      </c>
      <c r="AG16" s="411" t="n">
        <f aca="false">IF($AM16=0,IF($F16="","",ROUND((S16/AF16)*L16,2)),"")</f>
        <v>8.35</v>
      </c>
      <c r="AH16" s="412" t="str">
        <f aca="false">IF(AG16="","",IF(AG16&lt;=1,(1-AG16)*(10-0.5*C16)*0.5,""))</f>
        <v/>
      </c>
      <c r="AI16" s="413" t="str">
        <f aca="false">IF(AND($B16=1,AG16&lt;=1),"×","")</f>
        <v/>
      </c>
      <c r="AJ16" s="410" t="str">
        <f aca="false">IF($AI16="","",CalcGammaCY($R16,AF16))</f>
        <v/>
      </c>
      <c r="AK16" s="418" t="str">
        <f aca="false">IF($AI16="","",AJ16*$C16)</f>
        <v/>
      </c>
      <c r="AL16" s="419"/>
      <c r="AM16" s="420" t="n">
        <f aca="false">IF(作業シートA!J16=1,0,1)</f>
        <v>0</v>
      </c>
      <c r="AN16" s="421" t="n">
        <f aca="false">IF(入力!K16="",1,入力!K16)</f>
        <v>1</v>
      </c>
      <c r="AO16" s="422" t="n">
        <f aca="false">MIN(1,1.15+(0.4-1.15)/(1+LOG10(50))*(1+LOG10(MAX(I16,0.01))))</f>
        <v>1</v>
      </c>
      <c r="AP16" s="228"/>
      <c r="AQ16" s="423" t="n">
        <f aca="false">IF(B16&lt;&gt;0,0,1)</f>
        <v>1</v>
      </c>
      <c r="AR16" s="228" t="n">
        <f aca="false">IF($E16="",0,IF($E16&gt;=50,1,0))</f>
        <v>0</v>
      </c>
      <c r="AS16" s="228" t="n">
        <f aca="false">IF(F16="",0,IF(F16&gt;2,1,0))</f>
        <v>1</v>
      </c>
      <c r="AT16" s="423" t="n">
        <f aca="false">IF(AR16+AS16=2,1,0)</f>
        <v>0</v>
      </c>
      <c r="AU16" s="423" t="n">
        <f aca="false">IF($U16="",0,IF($U16&gt;=1,1,0))</f>
        <v>1</v>
      </c>
      <c r="AV16" s="423" t="e">
        <f aca="false">IF($AA16="",0,IF($AA16&gt;=1,1,0))</f>
        <v>#VALUE!</v>
      </c>
      <c r="AW16" s="423" t="n">
        <f aca="false">IF($AG16="",0,IF($AG16&gt;=1,1,0))</f>
        <v>1</v>
      </c>
      <c r="AX16" s="423" t="n">
        <f aca="false">IF(AT16+AU16=2,1,0)</f>
        <v>0</v>
      </c>
      <c r="AY16" s="423" t="e">
        <f aca="false">IF(AT16+AV16=2,1,0)</f>
        <v>#VALUE!</v>
      </c>
      <c r="AZ16" s="423" t="n">
        <f aca="false">IF(AT16+AW16=2,1,0)</f>
        <v>0</v>
      </c>
      <c r="BA16" s="228" t="n">
        <f aca="false">IF(E16="",0,IF(E16&gt;35,1,0))</f>
        <v>1</v>
      </c>
      <c r="BB16" s="228" t="n">
        <f aca="false">IF(H16="",0,IF(H16&gt;10,1,0))</f>
        <v>0</v>
      </c>
      <c r="BC16" s="228" t="n">
        <f aca="false">IF(K16="",0,IF(K16&gt;15,1,0))</f>
        <v>0</v>
      </c>
      <c r="BD16" s="423" t="n">
        <f aca="false">IF(BA16+BB16=2,1,0)</f>
        <v>0</v>
      </c>
      <c r="BE16" s="423" t="n">
        <f aca="false">IF(BA16+BC16=2,1,0)</f>
        <v>0</v>
      </c>
      <c r="BF16" s="228"/>
      <c r="BG16" s="228" t="n">
        <f aca="false">IF(U16="",0,IF(AT16=1,0,IF(U16&gt;1,1,0)))</f>
        <v>1</v>
      </c>
      <c r="BH16" s="228" t="e">
        <f aca="false">IF(AA16="",0,IF(AT16=1,0,IF(AA16&gt;1,1,0)))</f>
        <v>#VALUE!</v>
      </c>
      <c r="BI16" s="228" t="n">
        <f aca="false">IF(AG16="",0,IF(AT16=1,0,IF(AG16&gt;1,1,0)))</f>
        <v>1</v>
      </c>
      <c r="BJ16" s="228"/>
      <c r="BK16" s="228" t="n">
        <f aca="false">IF($AS16&gt;0,$AQ16+$AX16+$BD16+$BE16+BG16,(IF($AQ16&gt;0,1,0)))</f>
        <v>2</v>
      </c>
      <c r="BL16" s="228" t="e">
        <f aca="false">IF($AS16&gt;0,$AQ16+$AY16+$BD16+$BE16+BH16,(IF($AQ16&gt;0,1,0)))</f>
        <v>#VALUE!</v>
      </c>
      <c r="BM16" s="228" t="n">
        <f aca="false">IF($AS16&gt;0,$AQ16+$AZ16+$BD16+$BE16+BI16,(IF($AQ16&gt;0,1,0)))</f>
        <v>2</v>
      </c>
      <c r="BN16" s="228"/>
      <c r="BO16" s="229" t="str">
        <f aca="false">IF($C16+BK16=$C16,$C16,"")</f>
        <v/>
      </c>
      <c r="BP16" s="229" t="e">
        <f aca="false">IF($C16+BL16=$C16,$C16,"")</f>
        <v>#VALUE!</v>
      </c>
      <c r="BQ16" s="229" t="str">
        <f aca="false">IF($C16+BM16=$C16,$C16,"")</f>
        <v/>
      </c>
      <c r="BR16" s="228" t="n">
        <f aca="false">IF(C16&lt;=$BO$15,1,0)</f>
        <v>1</v>
      </c>
      <c r="BS16" s="228" t="n">
        <f aca="false">IF(C16&lt;=$BP$15,1,0)</f>
        <v>1</v>
      </c>
      <c r="BT16" s="172" t="n">
        <f aca="false">IF(C16&lt;=$BQ$15,1,0)</f>
        <v>1</v>
      </c>
      <c r="BU16" s="424" t="str">
        <f aca="false">IF(BR16=1,"",T16)</f>
        <v/>
      </c>
      <c r="BV16" s="425" t="str">
        <f aca="false">IF(BR16=1,"",U16)</f>
        <v/>
      </c>
      <c r="BW16" s="425" t="str">
        <f aca="false">IF($BR16="","",IF($BR16=1,"",IF($BR16=0,V16)))</f>
        <v/>
      </c>
      <c r="BX16" s="426" t="str">
        <f aca="false">IF($BR16="","",IF($BR16=1,"",IF($BR16=0,W16)))</f>
        <v/>
      </c>
      <c r="BY16" s="425" t="str">
        <f aca="false">IF($BR16="","",IF($BR16=1,"",IF($BR16=0,X16)))</f>
        <v/>
      </c>
      <c r="BZ16" s="427" t="str">
        <f aca="false">IF($BR16="","",IF($BR16=1,"",IF($BR16=0,Y16)))</f>
        <v/>
      </c>
      <c r="CA16" s="428" t="str">
        <f aca="false">IF(BS16=1,"",Z16)</f>
        <v/>
      </c>
      <c r="CB16" s="425" t="str">
        <f aca="false">IF(BS16=1,"",AA16)</f>
        <v/>
      </c>
      <c r="CC16" s="425" t="str">
        <f aca="false">IF($BS16="","",IF($BS16=1,"",IF($BS16=0,AB16)))</f>
        <v/>
      </c>
      <c r="CD16" s="426" t="str">
        <f aca="false">IF($BS16="","",IF($BS16=1,"",IF($BS16=0,AC16)))</f>
        <v/>
      </c>
      <c r="CE16" s="425" t="str">
        <f aca="false">IF($BS16="","",IF($BS16=1,"",IF($BS16=0,AD16)))</f>
        <v/>
      </c>
      <c r="CF16" s="427" t="str">
        <f aca="false">IF($BS16="","",IF($BS16=1,"",IF($BS16=0,AE16)))</f>
        <v/>
      </c>
      <c r="CG16" s="428" t="str">
        <f aca="false">IF(BT16=1,"",AF16)</f>
        <v/>
      </c>
      <c r="CH16" s="425" t="str">
        <f aca="false">IF(BT16=1,"",AG16)</f>
        <v/>
      </c>
      <c r="CI16" s="425" t="str">
        <f aca="false">IF($BT16="","",IF($BT16=1,"",IF($BT16=0,AH16)))</f>
        <v/>
      </c>
      <c r="CJ16" s="426" t="str">
        <f aca="false">IF($BT16="","",IF($BT16=1,"",IF($BT16=0,AI16)))</f>
        <v/>
      </c>
      <c r="CK16" s="425" t="str">
        <f aca="false">IF($BT16="","",IF($BT16=1,"",IF($BT16=0,AJ16)))</f>
        <v/>
      </c>
      <c r="CL16" s="220" t="str">
        <f aca="false">IF($BT16="","",IF($BT16=1,"",IF($BT16=0,AK16)))</f>
        <v/>
      </c>
    </row>
    <row r="17" s="153" customFormat="true" ht="11.25" hidden="false" customHeight="false" outlineLevel="0" collapsed="false">
      <c r="B17" s="429" t="n">
        <f aca="false">作業シートA!B17</f>
        <v>0</v>
      </c>
      <c r="C17" s="400" t="n">
        <f aca="false">入力!B17</f>
        <v>1</v>
      </c>
      <c r="D17" s="401" t="str">
        <f aca="false">IF(入力!C17="","",入力!C17)</f>
        <v>砂質土</v>
      </c>
      <c r="E17" s="402" t="n">
        <f aca="false">IF(入力!D17="","",入力!D17)</f>
        <v>45</v>
      </c>
      <c r="F17" s="403" t="n">
        <f aca="false">IF(入力!E17="","",入力!E17)</f>
        <v>6</v>
      </c>
      <c r="G17" s="404" t="n">
        <f aca="false">IF(入力!F17="","",入力!F17)</f>
        <v>17</v>
      </c>
      <c r="H17" s="403" t="n">
        <f aca="false">IF(入力!G17="","",入力!G17)</f>
        <v>3</v>
      </c>
      <c r="I17" s="404" t="n">
        <f aca="false">IF(入力!H17="","",入力!H17)</f>
        <v>0.2</v>
      </c>
      <c r="J17" s="404" t="n">
        <f aca="false">IF(入力!I17="","",入力!I17)</f>
        <v>0</v>
      </c>
      <c r="K17" s="404" t="str">
        <f aca="false">IF(入力!J17="","",入力!J17)</f>
        <v/>
      </c>
      <c r="L17" s="405" t="n">
        <f aca="false">IF(B17&lt;2,AN17,"")</f>
        <v>1</v>
      </c>
      <c r="M17" s="233" t="n">
        <f aca="false">IF(F17="","",M16+(C17-C16)*入力!F17)</f>
        <v>17</v>
      </c>
      <c r="N17" s="406" t="n">
        <f aca="false">IF($F17="","",$M17-9.8*MAX($C17-$E$7,0))</f>
        <v>17</v>
      </c>
      <c r="O17" s="407" t="n">
        <f aca="false">IF(F17="","",1-0.015*$C17)</f>
        <v>0.985</v>
      </c>
      <c r="P17" s="406" t="n">
        <f aca="false">IF(N17="","",F17*SQRT(98/N17))</f>
        <v>14.4058811519707</v>
      </c>
      <c r="Q17" s="406" t="n">
        <f aca="false">IF(F17="","",MAX(MIN(MIN(0.1*入力!D17+6,0.2*入力!D17+4),1.2*入力!D17-6),0))</f>
        <v>10.5</v>
      </c>
      <c r="R17" s="408" t="n">
        <f aca="false">IF(F17="","",P17*AO17+Q17)</f>
        <v>24.9058811519707</v>
      </c>
      <c r="S17" s="409" t="n">
        <f aca="false">IF(F17="","",0.45*0.57*(0.16*SQRT($R17)+(0.2*SQRT($R17))^14))</f>
        <v>0.454629623984664</v>
      </c>
      <c r="T17" s="410" t="n">
        <f aca="false">IF($F17="","",$U$6*($Q$6/$AI$6)*($M17/$N17)*$O17)</f>
        <v>0.130574661071824</v>
      </c>
      <c r="U17" s="411" t="n">
        <f aca="false">IF($AM17=0,IF($F17="","",ROUND((S17/T17)*L17,2)),"")</f>
        <v>3.48</v>
      </c>
      <c r="V17" s="412" t="str">
        <f aca="false">IF(U17="","",IF(U17&lt;=1,(1-U17)*(10-0.5*C17)*0.5,""))</f>
        <v/>
      </c>
      <c r="W17" s="413" t="str">
        <f aca="false">IF(AND($B17=1,U17&lt;=1),"×","")</f>
        <v/>
      </c>
      <c r="X17" s="411" t="str">
        <f aca="false">IF($W17="","",CalcGammaCY($R17,T17))</f>
        <v/>
      </c>
      <c r="Y17" s="409" t="str">
        <f aca="false">IF($W17="","",($C17-$C16)*X17)</f>
        <v/>
      </c>
      <c r="Z17" s="411" t="e">
        <f aca="false">IF($F17="","",$U$7*($Q$7/$AI$6)*($M17/$N17)*$O17)</f>
        <v>#VALUE!</v>
      </c>
      <c r="AA17" s="411" t="e">
        <f aca="false">IF($AM17=0,IF($F17="","",ROUND((S17/Z17)*L17,2)),"")</f>
        <v>#VALUE!</v>
      </c>
      <c r="AB17" s="414" t="e">
        <f aca="false">IF(AA17="","",IF(AA17&lt;=1,(1-AA17)*(10-0.5*C17)*0.5,""))</f>
        <v>#VALUE!</v>
      </c>
      <c r="AC17" s="415" t="e">
        <f aca="false">IF(AND($B17=1,AA17&lt;=1),"×","")</f>
        <v>#VALUE!</v>
      </c>
      <c r="AD17" s="411" t="e">
        <f aca="false">IF($AC17="","",CalcGammaCY($R17,Z17))</f>
        <v>#VALUE!</v>
      </c>
      <c r="AE17" s="416" t="e">
        <f aca="false">IF($AC17="","",($C17-$C16)*AD17)</f>
        <v>#VALUE!</v>
      </c>
      <c r="AF17" s="417" t="n">
        <f aca="false">IF($F17="","",$U$8*($Q$8/$AI$6)*($M17/$N17)*$O17)</f>
        <v>0.160707275165322</v>
      </c>
      <c r="AG17" s="411" t="n">
        <f aca="false">IF($AM17=0,IF($F17="","",ROUND((S17/AF17)*L17,2)),"")</f>
        <v>2.83</v>
      </c>
      <c r="AH17" s="412" t="str">
        <f aca="false">IF(AG17="","",IF(AG17&lt;=1,(1-AG17)*(10-0.5*C17)*0.5,""))</f>
        <v/>
      </c>
      <c r="AI17" s="413" t="str">
        <f aca="false">IF(AND($B17=1,AG17&lt;=1),"×","")</f>
        <v/>
      </c>
      <c r="AJ17" s="410" t="str">
        <f aca="false">IF($AI17="","",CalcGammaCY($R17,AF17))</f>
        <v/>
      </c>
      <c r="AK17" s="418" t="str">
        <f aca="false">IF($AI17="","",($C17-$C16)*AJ17)</f>
        <v/>
      </c>
      <c r="AL17" s="419"/>
      <c r="AM17" s="420" t="n">
        <f aca="false">IF(作業シートA!J17=1,0,1)</f>
        <v>0</v>
      </c>
      <c r="AN17" s="421" t="n">
        <f aca="false">IF(入力!K17="",1,入力!K17)</f>
        <v>1</v>
      </c>
      <c r="AO17" s="422" t="n">
        <f aca="false">MIN(1,1.15+(0.4-1.15)/(1+LOG10(50))*(1+LOG10(MAX(I17,0.01))))</f>
        <v>1</v>
      </c>
      <c r="AP17" s="228"/>
      <c r="AQ17" s="423" t="n">
        <f aca="false">IF(B17&lt;&gt;0,0,1)</f>
        <v>1</v>
      </c>
      <c r="AR17" s="228" t="n">
        <f aca="false">IF($E17="",0,IF($E17&gt;=50,1,0))</f>
        <v>0</v>
      </c>
      <c r="AS17" s="228" t="n">
        <f aca="false">IF(F17="",0,IF(F17&gt;2,1,0))</f>
        <v>1</v>
      </c>
      <c r="AT17" s="423" t="n">
        <f aca="false">IF(AR17+AS17=2,1,0)</f>
        <v>0</v>
      </c>
      <c r="AU17" s="423" t="n">
        <f aca="false">IF($U17="",0,IF($U17&gt;=1,1,0))</f>
        <v>1</v>
      </c>
      <c r="AV17" s="423" t="e">
        <f aca="false">IF($U17="",0,IF($AA17&gt;=1,1,0))</f>
        <v>#VALUE!</v>
      </c>
      <c r="AW17" s="423" t="n">
        <f aca="false">IF($U17="",0,IF($AG17&gt;=1,1,0))</f>
        <v>1</v>
      </c>
      <c r="AX17" s="423" t="n">
        <f aca="false">IF(AT17+AU17=2,1,0)</f>
        <v>0</v>
      </c>
      <c r="AY17" s="423" t="e">
        <f aca="false">IF(AT17+AV17=2,1,0)</f>
        <v>#VALUE!</v>
      </c>
      <c r="AZ17" s="423" t="n">
        <f aca="false">IF(AT17+AW17=2,1,0)</f>
        <v>0</v>
      </c>
      <c r="BA17" s="228" t="n">
        <f aca="false">IF(E17="",0,IF(E17&gt;35,1,0))</f>
        <v>1</v>
      </c>
      <c r="BB17" s="228" t="n">
        <f aca="false">IF(H17="",0,IF(H17&gt;10,1,0))</f>
        <v>0</v>
      </c>
      <c r="BC17" s="228" t="n">
        <f aca="false">IF(K17="",0,IF(K17&gt;15,1,0))</f>
        <v>0</v>
      </c>
      <c r="BD17" s="423" t="n">
        <f aca="false">IF(BA17+BB17=2,1,0)</f>
        <v>0</v>
      </c>
      <c r="BE17" s="423" t="n">
        <f aca="false">IF(BA17+BC17=2,1,0)</f>
        <v>0</v>
      </c>
      <c r="BF17" s="228"/>
      <c r="BG17" s="228" t="n">
        <f aca="false">IF(U17="",0,IF(AT17=1,0,IF(U17&gt;1,1,0)))</f>
        <v>1</v>
      </c>
      <c r="BH17" s="228" t="e">
        <f aca="false">IF(AA17="",0,IF(AT17=1,0,IF(AA17&gt;1,1,0)))</f>
        <v>#VALUE!</v>
      </c>
      <c r="BI17" s="228" t="n">
        <f aca="false">IF(AG17="",0,IF(AT17=1,0,IF(AG17&gt;1,1,0)))</f>
        <v>1</v>
      </c>
      <c r="BJ17" s="228"/>
      <c r="BK17" s="228" t="n">
        <f aca="false">IF($AS17&gt;0,$AQ17+$AX17+$BD17+$BE17+BG17,(IF($AQ17&gt;0,1,0)))</f>
        <v>2</v>
      </c>
      <c r="BL17" s="228" t="e">
        <f aca="false">IF($AS17&gt;0,$AQ17+$AY17+$BD17+$BE17+BH17,(IF($AQ17&gt;0,1,0)))</f>
        <v>#VALUE!</v>
      </c>
      <c r="BM17" s="228" t="n">
        <f aca="false">IF($AS17&gt;0,$AQ17+$AZ17+$BD17+$BE17+BI17,(IF($AQ17&gt;0,1,0)))</f>
        <v>2</v>
      </c>
      <c r="BN17" s="228"/>
      <c r="BO17" s="228" t="str">
        <f aca="false">IF($C17+BK17=$C17,$C17,"")</f>
        <v/>
      </c>
      <c r="BP17" s="228" t="e">
        <f aca="false">IF($C17+BL17=$C17,$C17,"")</f>
        <v>#VALUE!</v>
      </c>
      <c r="BQ17" s="228" t="str">
        <f aca="false">IF($C17+BM17=$C17,$C17,"")</f>
        <v/>
      </c>
      <c r="BR17" s="228" t="n">
        <f aca="false">IF(C17&lt;=$BO$15,1,0)</f>
        <v>1</v>
      </c>
      <c r="BS17" s="228" t="n">
        <f aca="false">IF(C17&lt;=$BP$15,1,0)</f>
        <v>1</v>
      </c>
      <c r="BT17" s="228" t="n">
        <f aca="false">IF(C17&lt;=$BQ$15,1,0)</f>
        <v>1</v>
      </c>
      <c r="BU17" s="430" t="str">
        <f aca="false">IF(BR17=1,"",T17)</f>
        <v/>
      </c>
      <c r="BV17" s="411" t="str">
        <f aca="false">IF(BR17=1,"",U17)</f>
        <v/>
      </c>
      <c r="BW17" s="411" t="str">
        <f aca="false">IF($BR17="","",IF($BR17=1,"",IF($BR17=0,V17)))</f>
        <v/>
      </c>
      <c r="BX17" s="431" t="str">
        <f aca="false">IF($BR17="","",IF($BR17=1,"",IF($BR17=0,W17)))</f>
        <v/>
      </c>
      <c r="BY17" s="411" t="str">
        <f aca="false">IF($BR17="","",IF($BR17=1,"",IF($BR17=0,X17)))</f>
        <v/>
      </c>
      <c r="BZ17" s="409" t="str">
        <f aca="false">IF($BR17="","",IF($BR17=1,"",IF($BR17=0,Y17)))</f>
        <v/>
      </c>
      <c r="CA17" s="417" t="str">
        <f aca="false">IF(BS17=1,"",Z17)</f>
        <v/>
      </c>
      <c r="CB17" s="411" t="str">
        <f aca="false">IF(BS17=1,"",AA17)</f>
        <v/>
      </c>
      <c r="CC17" s="411" t="str">
        <f aca="false">IF($BS17="","",IF($BS17=1,"",IF($BS17=0,AB17)))</f>
        <v/>
      </c>
      <c r="CD17" s="431" t="str">
        <f aca="false">IF($BS17="","",IF($BS17=1,"",IF($BS17=0,AC17)))</f>
        <v/>
      </c>
      <c r="CE17" s="411" t="str">
        <f aca="false">IF($BS17="","",IF($BS17=1,"",IF($BS17=0,AD17)))</f>
        <v/>
      </c>
      <c r="CF17" s="409" t="str">
        <f aca="false">IF($BS17="","",IF($BS17=1,"",IF($BS17=0,AE17)))</f>
        <v/>
      </c>
      <c r="CG17" s="417" t="str">
        <f aca="false">IF(BT17=1,"",AF17)</f>
        <v/>
      </c>
      <c r="CH17" s="411" t="str">
        <f aca="false">IF(BT17=1,"",AG17)</f>
        <v/>
      </c>
      <c r="CI17" s="411" t="str">
        <f aca="false">IF($BT17="","",IF($BT17=1,"",IF($BT17=0,AH17)))</f>
        <v/>
      </c>
      <c r="CJ17" s="431" t="str">
        <f aca="false">IF($BT17="","",IF($BT17=1,"",IF($BT17=0,AI17)))</f>
        <v/>
      </c>
      <c r="CK17" s="411" t="str">
        <f aca="false">IF($BT17="","",IF($BT17=1,"",IF($BT17=0,AJ17)))</f>
        <v/>
      </c>
      <c r="CL17" s="418" t="str">
        <f aca="false">IF($BT17="","",IF($BT17=1,"",IF($BT17=0,AK17)))</f>
        <v/>
      </c>
    </row>
    <row r="18" s="153" customFormat="true" ht="11.25" hidden="false" customHeight="false" outlineLevel="0" collapsed="false">
      <c r="B18" s="429" t="n">
        <f aca="false">作業シートA!B18</f>
        <v>1</v>
      </c>
      <c r="C18" s="400" t="n">
        <f aca="false">入力!B18</f>
        <v>1.5</v>
      </c>
      <c r="D18" s="401" t="str">
        <f aca="false">IF(入力!C18="","",入力!C18)</f>
        <v>砂質土</v>
      </c>
      <c r="E18" s="402" t="n">
        <f aca="false">IF(入力!D18="","",入力!D18)</f>
        <v>15</v>
      </c>
      <c r="F18" s="403" t="n">
        <f aca="false">IF(入力!E18="","",入力!E18)</f>
        <v>5</v>
      </c>
      <c r="G18" s="404" t="n">
        <f aca="false">IF(入力!F18="","",入力!F18)</f>
        <v>17</v>
      </c>
      <c r="H18" s="403" t="n">
        <f aca="false">IF(入力!G18="","",入力!G18)</f>
        <v>1</v>
      </c>
      <c r="I18" s="404" t="n">
        <f aca="false">IF(入力!H18="","",入力!H18)</f>
        <v>0.2</v>
      </c>
      <c r="J18" s="404" t="n">
        <f aca="false">IF(入力!I18="","",入力!I18)</f>
        <v>0</v>
      </c>
      <c r="K18" s="404" t="str">
        <f aca="false">IF(入力!J18="","",入力!J18)</f>
        <v/>
      </c>
      <c r="L18" s="405" t="n">
        <f aca="false">IF(B18&lt;2,AN18,"")</f>
        <v>1</v>
      </c>
      <c r="M18" s="233" t="n">
        <f aca="false">IF(F18="","",M17+(C18-C17)*入力!F18)</f>
        <v>25.5</v>
      </c>
      <c r="N18" s="406" t="n">
        <f aca="false">IF($F18="","",$M18-9.8*MAX($C18-$E$7,0))</f>
        <v>20.6</v>
      </c>
      <c r="O18" s="407" t="n">
        <f aca="false">IF(F18="","",1-0.015*$C18)</f>
        <v>0.9775</v>
      </c>
      <c r="P18" s="406" t="n">
        <f aca="false">IF(N18="","",F18*SQRT(98/N18))</f>
        <v>10.9055966748707</v>
      </c>
      <c r="Q18" s="406" t="n">
        <f aca="false">IF(F18="","",MAX(MIN(MIN(0.1*入力!D18+6,0.2*入力!D18+4),1.2*入力!D18-6),0))</f>
        <v>7</v>
      </c>
      <c r="R18" s="408" t="n">
        <f aca="false">IF(F18="","",P18*AO18+Q18)</f>
        <v>17.9055966748707</v>
      </c>
      <c r="S18" s="409" t="n">
        <f aca="false">IF(F18="","",0.45*0.57*(0.16*SQRT($R18)+(0.2*SQRT($R18))^14))</f>
        <v>0.19845948021132</v>
      </c>
      <c r="T18" s="410" t="n">
        <f aca="false">IF($F18="","",$U$6*($Q$6/$AI$6)*($M18/$N18)*$O18)</f>
        <v>0.160402969077007</v>
      </c>
      <c r="U18" s="411" t="n">
        <f aca="false">IF($AM18=0,IF($F18="","",ROUND((S18/T18)*L18,2)),"")</f>
        <v>1.24</v>
      </c>
      <c r="V18" s="412" t="str">
        <f aca="false">IF(U18="","",IF(U18&lt;=1,(1-U18)*(10-0.5*C18)*0.5,""))</f>
        <v/>
      </c>
      <c r="W18" s="413" t="str">
        <f aca="false">IF(AND($B18=1,U18&lt;=1),"×","")</f>
        <v/>
      </c>
      <c r="X18" s="411" t="str">
        <f aca="false">IF($W18="","",CalcGammaCY($R18,T18))</f>
        <v/>
      </c>
      <c r="Y18" s="409" t="str">
        <f aca="false">IF($W18="","",($C18-$C17)*X18)</f>
        <v/>
      </c>
      <c r="Z18" s="411" t="e">
        <f aca="false">IF($F18="","",$U$7*($Q$7/$AI$6)*($M18/$N18)*$O18)</f>
        <v>#VALUE!</v>
      </c>
      <c r="AA18" s="411" t="e">
        <f aca="false">IF($AM18=0,IF($F18="","",ROUND((S18/Z18)*L18,2)),"")</f>
        <v>#VALUE!</v>
      </c>
      <c r="AB18" s="414" t="e">
        <f aca="false">IF(AA18="","",IF(AA18&lt;=1,(1-AA18)*(10-0.5*C18)*0.5,""))</f>
        <v>#VALUE!</v>
      </c>
      <c r="AC18" s="415" t="e">
        <f aca="false">IF(AND($B18=1,AA18&lt;=1),"×","")</f>
        <v>#VALUE!</v>
      </c>
      <c r="AD18" s="411" t="e">
        <f aca="false">IF($AC18="","",CalcGammaCY($R18,Z18))</f>
        <v>#VALUE!</v>
      </c>
      <c r="AE18" s="416" t="e">
        <f aca="false">IF($AC18="","",($C18-$C17)*AD18)</f>
        <v>#VALUE!</v>
      </c>
      <c r="AF18" s="417" t="n">
        <f aca="false">IF($F18="","",$U$8*($Q$8/$AI$6)*($M18/$N18)*$O18)</f>
        <v>0.197419038864008</v>
      </c>
      <c r="AG18" s="411" t="n">
        <f aca="false">IF($AM18=0,IF($F18="","",ROUND((S18/AF18)*L18,2)),"")</f>
        <v>1.01</v>
      </c>
      <c r="AH18" s="412" t="str">
        <f aca="false">IF(AG18="","",IF(AG18&lt;=1,(1-AG18)*(10-0.5*C18)*0.5,""))</f>
        <v/>
      </c>
      <c r="AI18" s="413" t="str">
        <f aca="false">IF(AND($B18=1,AG18&lt;=1),"×","")</f>
        <v/>
      </c>
      <c r="AJ18" s="410" t="str">
        <f aca="false">IF($AI18="","",CalcGammaCY($R18,AF18))</f>
        <v/>
      </c>
      <c r="AK18" s="418" t="str">
        <f aca="false">IF($AI18="","",($C18-$C17)*AJ18)</f>
        <v/>
      </c>
      <c r="AL18" s="419"/>
      <c r="AM18" s="420" t="n">
        <f aca="false">IF(作業シートA!J18=1,0,1)</f>
        <v>0</v>
      </c>
      <c r="AN18" s="421" t="n">
        <f aca="false">IF(入力!K18="",1,入力!K18)</f>
        <v>1</v>
      </c>
      <c r="AO18" s="422" t="n">
        <f aca="false">MIN(1,1.15+(0.4-1.15)/(1+LOG10(50))*(1+LOG10(MAX(I18,0.01))))</f>
        <v>1</v>
      </c>
      <c r="AP18" s="228"/>
      <c r="AQ18" s="423" t="n">
        <f aca="false">IF(B18&lt;&gt;0,0,1)</f>
        <v>0</v>
      </c>
      <c r="AR18" s="228" t="n">
        <f aca="false">IF($E18="",0,IF($E18&gt;=50,1,0))</f>
        <v>0</v>
      </c>
      <c r="AS18" s="228" t="n">
        <f aca="false">IF(F18="",0,IF(F18&gt;2,1,0))</f>
        <v>1</v>
      </c>
      <c r="AT18" s="423" t="n">
        <f aca="false">IF(AR18+AS18=2,1,0)</f>
        <v>0</v>
      </c>
      <c r="AU18" s="423" t="n">
        <f aca="false">IF($U18="",0,IF($U18&gt;=1,1,0))</f>
        <v>1</v>
      </c>
      <c r="AV18" s="423" t="e">
        <f aca="false">IF($U18="",0,IF($AA18&gt;=1,1,0))</f>
        <v>#VALUE!</v>
      </c>
      <c r="AW18" s="423" t="n">
        <f aca="false">IF($U18="",0,IF($AG18&gt;=1,1,0))</f>
        <v>1</v>
      </c>
      <c r="AX18" s="423" t="n">
        <f aca="false">IF(AT18+AU18=2,1,0)</f>
        <v>0</v>
      </c>
      <c r="AY18" s="423" t="e">
        <f aca="false">IF(AT18+AV18=2,1,0)</f>
        <v>#VALUE!</v>
      </c>
      <c r="AZ18" s="423" t="n">
        <f aca="false">IF(AT18+AW18=2,1,0)</f>
        <v>0</v>
      </c>
      <c r="BA18" s="228" t="n">
        <f aca="false">IF(E18="",0,IF(E18&gt;35,1,0))</f>
        <v>0</v>
      </c>
      <c r="BB18" s="228" t="n">
        <f aca="false">IF(H18="",0,IF(H18&gt;10,1,0))</f>
        <v>0</v>
      </c>
      <c r="BC18" s="228" t="n">
        <f aca="false">IF(K18="",0,IF(K18&gt;15,1,0))</f>
        <v>0</v>
      </c>
      <c r="BD18" s="423" t="n">
        <f aca="false">IF(BA18+BB18=2,1,0)</f>
        <v>0</v>
      </c>
      <c r="BE18" s="423" t="n">
        <f aca="false">IF(BA18+BC18=2,1,0)</f>
        <v>0</v>
      </c>
      <c r="BF18" s="228"/>
      <c r="BG18" s="228" t="n">
        <f aca="false">IF(U18="",0,IF(AT18=1,0,IF(U18&gt;1,1,0)))</f>
        <v>1</v>
      </c>
      <c r="BH18" s="228" t="e">
        <f aca="false">IF(AA18="",0,IF(AT18=1,0,IF(AA18&gt;1,1,0)))</f>
        <v>#VALUE!</v>
      </c>
      <c r="BI18" s="228" t="n">
        <f aca="false">IF(AG18="",0,IF(AT18=1,0,IF(AG18&gt;1,1,0)))</f>
        <v>1</v>
      </c>
      <c r="BJ18" s="228"/>
      <c r="BK18" s="228" t="n">
        <f aca="false">IF($AS18&gt;0,$AQ18+$AX18+$BD18+$BE18+BG18,(IF($AQ18&gt;0,1,0)))</f>
        <v>1</v>
      </c>
      <c r="BL18" s="228" t="e">
        <f aca="false">IF($AS18&gt;0,$AQ18+$AY18+$BD18+$BE18+BH18,(IF($AQ18&gt;0,1,0)))</f>
        <v>#VALUE!</v>
      </c>
      <c r="BM18" s="228" t="n">
        <f aca="false">IF($AS18&gt;0,$AQ18+$AZ18+$BD18+$BE18+BI18,(IF($AQ18&gt;0,1,0)))</f>
        <v>1</v>
      </c>
      <c r="BN18" s="228"/>
      <c r="BO18" s="228" t="str">
        <f aca="false">IF($C18+BK18=$C18,$C18,"")</f>
        <v/>
      </c>
      <c r="BP18" s="228" t="e">
        <f aca="false">IF($C18+BL18=$C18,$C18,"")</f>
        <v>#VALUE!</v>
      </c>
      <c r="BQ18" s="228" t="str">
        <f aca="false">IF($C18+BM18=$C18,$C18,"")</f>
        <v/>
      </c>
      <c r="BR18" s="228" t="n">
        <f aca="false">IF(C18&lt;=$BO$15,1,0)</f>
        <v>1</v>
      </c>
      <c r="BS18" s="228" t="n">
        <f aca="false">IF(C18&lt;=$BP$15,1,0)</f>
        <v>1</v>
      </c>
      <c r="BT18" s="228" t="n">
        <f aca="false">IF(C18&lt;=$BQ$15,1,0)</f>
        <v>1</v>
      </c>
      <c r="BU18" s="430" t="str">
        <f aca="false">IF(BR18=1,"",T18)</f>
        <v/>
      </c>
      <c r="BV18" s="411" t="str">
        <f aca="false">IF(BR18=1,"",U18)</f>
        <v/>
      </c>
      <c r="BW18" s="411" t="str">
        <f aca="false">IF($BR18="","",IF($BR18=1,"",IF($BR18=0,V18)))</f>
        <v/>
      </c>
      <c r="BX18" s="431" t="str">
        <f aca="false">IF($BR18="","",IF($BR18=1,"",IF($BR18=0,W18)))</f>
        <v/>
      </c>
      <c r="BY18" s="411" t="str">
        <f aca="false">IF($BR18="","",IF($BR18=1,"",IF($BR18=0,X18)))</f>
        <v/>
      </c>
      <c r="BZ18" s="409" t="str">
        <f aca="false">IF($BR18="","",IF($BR18=1,"",IF($BR18=0,Y18)))</f>
        <v/>
      </c>
      <c r="CA18" s="417" t="str">
        <f aca="false">IF(BS18=1,"",Z18)</f>
        <v/>
      </c>
      <c r="CB18" s="411" t="str">
        <f aca="false">IF(BS18=1,"",AA18)</f>
        <v/>
      </c>
      <c r="CC18" s="411" t="str">
        <f aca="false">IF($BS18="","",IF($BS18=1,"",IF($BS18=0,AB18)))</f>
        <v/>
      </c>
      <c r="CD18" s="431" t="str">
        <f aca="false">IF($BS18="","",IF($BS18=1,"",IF($BS18=0,AC18)))</f>
        <v/>
      </c>
      <c r="CE18" s="411" t="str">
        <f aca="false">IF($BS18="","",IF($BS18=1,"",IF($BS18=0,AD18)))</f>
        <v/>
      </c>
      <c r="CF18" s="409" t="str">
        <f aca="false">IF($BS18="","",IF($BS18=1,"",IF($BS18=0,AE18)))</f>
        <v/>
      </c>
      <c r="CG18" s="417" t="str">
        <f aca="false">IF(BT18=1,"",AF18)</f>
        <v/>
      </c>
      <c r="CH18" s="411" t="str">
        <f aca="false">IF(BT18=1,"",AG18)</f>
        <v/>
      </c>
      <c r="CI18" s="411" t="str">
        <f aca="false">IF($BT18="","",IF($BT18=1,"",IF($BT18=0,AH18)))</f>
        <v/>
      </c>
      <c r="CJ18" s="431" t="str">
        <f aca="false">IF($BT18="","",IF($BT18=1,"",IF($BT18=0,AI18)))</f>
        <v/>
      </c>
      <c r="CK18" s="411" t="str">
        <f aca="false">IF($BT18="","",IF($BT18=1,"",IF($BT18=0,AJ18)))</f>
        <v/>
      </c>
      <c r="CL18" s="418" t="str">
        <f aca="false">IF($BT18="","",IF($BT18=1,"",IF($BT18=0,AK18)))</f>
        <v/>
      </c>
    </row>
    <row r="19" s="153" customFormat="true" ht="11.25" hidden="false" customHeight="false" outlineLevel="0" collapsed="false">
      <c r="B19" s="429" t="n">
        <f aca="false">作業シートA!B19</f>
        <v>1</v>
      </c>
      <c r="C19" s="400" t="n">
        <f aca="false">入力!B19</f>
        <v>2</v>
      </c>
      <c r="D19" s="401" t="str">
        <f aca="false">IF(入力!C19="","",入力!C19)</f>
        <v>砂質土</v>
      </c>
      <c r="E19" s="402" t="n">
        <f aca="false">IF(入力!D19="","",入力!D19)</f>
        <v>15</v>
      </c>
      <c r="F19" s="403" t="n">
        <f aca="false">IF(入力!E19="","",入力!E19)</f>
        <v>5</v>
      </c>
      <c r="G19" s="404" t="n">
        <f aca="false">IF(入力!F19="","",入力!F19)</f>
        <v>17</v>
      </c>
      <c r="H19" s="403" t="n">
        <f aca="false">IF(入力!G19="","",入力!G19)</f>
        <v>1</v>
      </c>
      <c r="I19" s="404" t="n">
        <f aca="false">IF(入力!H19="","",入力!H19)</f>
        <v>0.2</v>
      </c>
      <c r="J19" s="404" t="n">
        <f aca="false">IF(入力!I19="","",入力!I19)</f>
        <v>0.1</v>
      </c>
      <c r="K19" s="404" t="str">
        <f aca="false">IF(入力!J19="","",入力!J19)</f>
        <v/>
      </c>
      <c r="L19" s="405" t="n">
        <f aca="false">IF(B19&lt;2,AN19,"")</f>
        <v>1</v>
      </c>
      <c r="M19" s="233" t="n">
        <f aca="false">IF(F19="","",M18+(C19-C18)*入力!F19)</f>
        <v>34</v>
      </c>
      <c r="N19" s="406" t="n">
        <f aca="false">IF($F19="","",$M19-9.8*MAX($C19-$E$7,0))</f>
        <v>24.2</v>
      </c>
      <c r="O19" s="407" t="n">
        <f aca="false">IF(F19="","",1-0.015*$C19)</f>
        <v>0.97</v>
      </c>
      <c r="P19" s="406" t="n">
        <f aca="false">IF(N19="","",F19*SQRT(98/N19))</f>
        <v>10.0617925550812</v>
      </c>
      <c r="Q19" s="406" t="n">
        <f aca="false">IF(F19="","",MAX(MIN(MIN(0.1*入力!D19+6,0.2*入力!D19+4),1.2*入力!D19-6),0))</f>
        <v>7</v>
      </c>
      <c r="R19" s="408" t="n">
        <f aca="false">IF(F19="","",P19*AO19+Q19)</f>
        <v>17.0617925550812</v>
      </c>
      <c r="S19" s="409" t="n">
        <f aca="false">IF(F19="","",0.45*0.57*(0.16*SQRT($R19)+(0.2*SQRT($R19))^14))</f>
        <v>0.187207555101433</v>
      </c>
      <c r="T19" s="410" t="n">
        <f aca="false">IF($F19="","",$U$6*($Q$6/$AI$6)*($M19/$N19)*$O19)</f>
        <v>0.18065831783147</v>
      </c>
      <c r="U19" s="411" t="n">
        <f aca="false">IF($AM19=0,IF($F19="","",ROUND((S19/T19)*L19,2)),"")</f>
        <v>1.04</v>
      </c>
      <c r="V19" s="412" t="str">
        <f aca="false">IF(U19="","",IF(U19&lt;=1,(1-U19)*(10-0.5*C19)*0.5,""))</f>
        <v/>
      </c>
      <c r="W19" s="413" t="str">
        <f aca="false">IF(AND($B19=1,U19&lt;=1),"×","")</f>
        <v/>
      </c>
      <c r="X19" s="411" t="str">
        <f aca="false">IF($W19="","",CalcGammaCY($R19,T19))</f>
        <v/>
      </c>
      <c r="Y19" s="409" t="str">
        <f aca="false">IF($W19="","",($C19-$C18)*X19)</f>
        <v/>
      </c>
      <c r="Z19" s="411" t="e">
        <f aca="false">IF($F19="","",$U$7*($Q$7/$AI$6)*($M19/$N19)*$O19)</f>
        <v>#VALUE!</v>
      </c>
      <c r="AA19" s="411" t="e">
        <f aca="false">IF($AM19=0,IF($F19="","",ROUND((S19/Z19)*L19,2)),"")</f>
        <v>#VALUE!</v>
      </c>
      <c r="AB19" s="414" t="e">
        <f aca="false">IF(AA19="","",IF(AA19&lt;=1,(1-AA19)*(10-0.5*C19)*0.5,""))</f>
        <v>#VALUE!</v>
      </c>
      <c r="AC19" s="415" t="e">
        <f aca="false">IF(AND($B19=1,AA19&lt;=1),"×","")</f>
        <v>#VALUE!</v>
      </c>
      <c r="AD19" s="411" t="e">
        <f aca="false">IF($AC19="","",CalcGammaCY($R19,Z19))</f>
        <v>#VALUE!</v>
      </c>
      <c r="AE19" s="416" t="e">
        <f aca="false">IF($AC19="","",($C19-$C18)*AD19)</f>
        <v>#VALUE!</v>
      </c>
      <c r="AF19" s="417" t="n">
        <f aca="false">IF($F19="","",$U$8*($Q$8/$AI$6)*($M19/$N19)*$O19)</f>
        <v>0.222348698869501</v>
      </c>
      <c r="AG19" s="411" t="n">
        <f aca="false">IF($AM19=0,IF($F19="","",ROUND((S19/AF19)*L19,2)),"")</f>
        <v>0.84</v>
      </c>
      <c r="AH19" s="412" t="n">
        <f aca="false">IF(AG19="","",IF(AG19&lt;=1,(1-AG19)*(10-0.5*C19)*0.5,""))</f>
        <v>0.72</v>
      </c>
      <c r="AI19" s="413" t="str">
        <f aca="false">IF(AND($B19=1,AG19&lt;=1),"×","")</f>
        <v>×</v>
      </c>
      <c r="AJ19" s="410" t="e">
        <f aca="false">IF($AI19="","",CalcGammaCY($R19,AF19))</f>
        <v>#VALUE!</v>
      </c>
      <c r="AK19" s="418" t="e">
        <f aca="false">IF($AI19="","",($C19-$C18)*AJ19)</f>
        <v>#VALUE!</v>
      </c>
      <c r="AL19" s="419"/>
      <c r="AM19" s="420" t="n">
        <f aca="false">IF(作業シートA!J19=1,0,1)</f>
        <v>0</v>
      </c>
      <c r="AN19" s="421" t="n">
        <f aca="false">IF(入力!K19="",1,入力!K19)</f>
        <v>1</v>
      </c>
      <c r="AO19" s="422" t="n">
        <f aca="false">MIN(1,1.15+(0.4-1.15)/(1+LOG10(50))*(1+LOG10(MAX(I19,0.01))))</f>
        <v>1</v>
      </c>
      <c r="AP19" s="228"/>
      <c r="AQ19" s="423" t="n">
        <f aca="false">IF(B19&lt;&gt;0,0,1)</f>
        <v>0</v>
      </c>
      <c r="AR19" s="228" t="n">
        <f aca="false">IF($E19="",0,IF($E19&gt;=50,1,0))</f>
        <v>0</v>
      </c>
      <c r="AS19" s="228" t="n">
        <f aca="false">IF(F19="",0,IF(F19&gt;2,1,0))</f>
        <v>1</v>
      </c>
      <c r="AT19" s="423" t="n">
        <f aca="false">IF(AR19+AS19=2,1,0)</f>
        <v>0</v>
      </c>
      <c r="AU19" s="423" t="n">
        <f aca="false">IF($U19="",0,IF($U19&gt;=1,1,0))</f>
        <v>1</v>
      </c>
      <c r="AV19" s="423" t="e">
        <f aca="false">IF($U19="",0,IF($AA19&gt;=1,1,0))</f>
        <v>#VALUE!</v>
      </c>
      <c r="AW19" s="423" t="n">
        <f aca="false">IF($U19="",0,IF($AG19&gt;=1,1,0))</f>
        <v>0</v>
      </c>
      <c r="AX19" s="423" t="n">
        <f aca="false">IF(AT19+AU19=2,1,0)</f>
        <v>0</v>
      </c>
      <c r="AY19" s="423" t="e">
        <f aca="false">IF(AT19+AV19=2,1,0)</f>
        <v>#VALUE!</v>
      </c>
      <c r="AZ19" s="423" t="n">
        <f aca="false">IF(AT19+AW19=2,1,0)</f>
        <v>0</v>
      </c>
      <c r="BA19" s="228" t="n">
        <f aca="false">IF(E19="",0,IF(E19&gt;35,1,0))</f>
        <v>0</v>
      </c>
      <c r="BB19" s="228" t="n">
        <f aca="false">IF(H19="",0,IF(H19&gt;10,1,0))</f>
        <v>0</v>
      </c>
      <c r="BC19" s="228" t="n">
        <f aca="false">IF(K19="",0,IF(K19&gt;15,1,0))</f>
        <v>0</v>
      </c>
      <c r="BD19" s="423" t="n">
        <f aca="false">IF(BA19+BB19=2,1,0)</f>
        <v>0</v>
      </c>
      <c r="BE19" s="423" t="n">
        <f aca="false">IF(BA19+BC19=2,1,0)</f>
        <v>0</v>
      </c>
      <c r="BF19" s="228"/>
      <c r="BG19" s="228" t="n">
        <f aca="false">IF(U19="",0,IF(AT19=1,0,IF(U19&gt;1,1,0)))</f>
        <v>1</v>
      </c>
      <c r="BH19" s="228" t="e">
        <f aca="false">IF(AA19="",0,IF(AT19=1,0,IF(AA19&gt;1,1,0)))</f>
        <v>#VALUE!</v>
      </c>
      <c r="BI19" s="228" t="n">
        <f aca="false">IF(AG19="",0,IF(AT19=1,0,IF(AG19&gt;1,1,0)))</f>
        <v>0</v>
      </c>
      <c r="BJ19" s="228"/>
      <c r="BK19" s="228" t="n">
        <f aca="false">IF($AS19&gt;0,$AQ19+$AX19+$BD19+$BE19+BG19,(IF($AQ19&gt;0,1,0)))</f>
        <v>1</v>
      </c>
      <c r="BL19" s="228" t="e">
        <f aca="false">IF($AS19&gt;0,$AQ19+$AY19+$BD19+$BE19+BH19,(IF($AQ19&gt;0,1,0)))</f>
        <v>#VALUE!</v>
      </c>
      <c r="BM19" s="228" t="n">
        <f aca="false">IF($AS19&gt;0,$AQ19+$AZ19+$BD19+$BE19+BI19,(IF($AQ19&gt;0,1,0)))</f>
        <v>0</v>
      </c>
      <c r="BN19" s="228"/>
      <c r="BO19" s="228" t="str">
        <f aca="false">IF($C19+BK19=$C19,$C19,"")</f>
        <v/>
      </c>
      <c r="BP19" s="228" t="e">
        <f aca="false">IF($C19+BL19=$C19,$C19,"")</f>
        <v>#VALUE!</v>
      </c>
      <c r="BQ19" s="228" t="n">
        <f aca="false">IF($C19+BM19=$C19,$C19,"")</f>
        <v>2</v>
      </c>
      <c r="BR19" s="228" t="n">
        <f aca="false">IF(C19&lt;=$BO$15,1,0)</f>
        <v>1</v>
      </c>
      <c r="BS19" s="228" t="n">
        <f aca="false">IF(C19&lt;=$BP$15,1,0)</f>
        <v>1</v>
      </c>
      <c r="BT19" s="228" t="n">
        <f aca="false">IF(C19&lt;=$BQ$15,1,0)</f>
        <v>0</v>
      </c>
      <c r="BU19" s="430" t="str">
        <f aca="false">IF(BR19=1,"",T19)</f>
        <v/>
      </c>
      <c r="BV19" s="411" t="str">
        <f aca="false">IF(BR19=1,"",U19)</f>
        <v/>
      </c>
      <c r="BW19" s="411" t="str">
        <f aca="false">IF($BR19="","",IF($BR19=1,"",IF($BR19=0,V19)))</f>
        <v/>
      </c>
      <c r="BX19" s="431" t="str">
        <f aca="false">IF($BR19="","",IF($BR19=1,"",IF($BR19=0,W19)))</f>
        <v/>
      </c>
      <c r="BY19" s="411" t="str">
        <f aca="false">IF($BR19="","",IF($BR19=1,"",IF($BR19=0,X19)))</f>
        <v/>
      </c>
      <c r="BZ19" s="409" t="str">
        <f aca="false">IF($BR19="","",IF($BR19=1,"",IF($BR19=0,Y19)))</f>
        <v/>
      </c>
      <c r="CA19" s="417" t="str">
        <f aca="false">IF(BS19=1,"",Z19)</f>
        <v/>
      </c>
      <c r="CB19" s="411" t="str">
        <f aca="false">IF(BS19=1,"",AA19)</f>
        <v/>
      </c>
      <c r="CC19" s="411" t="str">
        <f aca="false">IF($BS19="","",IF($BS19=1,"",IF($BS19=0,AB19)))</f>
        <v/>
      </c>
      <c r="CD19" s="431" t="str">
        <f aca="false">IF($BS19="","",IF($BS19=1,"",IF($BS19=0,AC19)))</f>
        <v/>
      </c>
      <c r="CE19" s="411" t="str">
        <f aca="false">IF($BS19="","",IF($BS19=1,"",IF($BS19=0,AD19)))</f>
        <v/>
      </c>
      <c r="CF19" s="409" t="str">
        <f aca="false">IF($BS19="","",IF($BS19=1,"",IF($BS19=0,AE19)))</f>
        <v/>
      </c>
      <c r="CG19" s="417" t="n">
        <f aca="false">IF(BT19=1,"",AF19)</f>
        <v>0.222348698869501</v>
      </c>
      <c r="CH19" s="411" t="n">
        <f aca="false">IF(BT19=1,"",AG19)</f>
        <v>0.84</v>
      </c>
      <c r="CI19" s="411" t="n">
        <f aca="false">IF($BT19="","",IF($BT19=1,"",IF($BT19=0,AH19)))</f>
        <v>0.72</v>
      </c>
      <c r="CJ19" s="431" t="str">
        <f aca="false">IF($BT19="","",IF($BT19=1,"",IF($BT19=0,AI19)))</f>
        <v>×</v>
      </c>
      <c r="CK19" s="411" t="e">
        <f aca="false">IF($BT19="","",IF($BT19=1,"",IF($BT19=0,AJ19)))</f>
        <v>#VALUE!</v>
      </c>
      <c r="CL19" s="418" t="e">
        <f aca="false">IF($BT19="","",IF($BT19=1,"",IF($BT19=0,AK19)))</f>
        <v>#VALUE!</v>
      </c>
    </row>
    <row r="20" s="153" customFormat="true" ht="11.25" hidden="false" customHeight="false" outlineLevel="0" collapsed="false">
      <c r="B20" s="429" t="n">
        <f aca="false">作業シートA!B20</f>
        <v>1</v>
      </c>
      <c r="C20" s="400" t="n">
        <f aca="false">入力!B20</f>
        <v>2.5</v>
      </c>
      <c r="D20" s="401" t="str">
        <f aca="false">IF(入力!C20="","",入力!C20)</f>
        <v>砂質土</v>
      </c>
      <c r="E20" s="402" t="n">
        <f aca="false">IF(入力!D20="","",入力!D20)</f>
        <v>17</v>
      </c>
      <c r="F20" s="403" t="n">
        <f aca="false">IF(入力!E20="","",入力!E20)</f>
        <v>5</v>
      </c>
      <c r="G20" s="404" t="n">
        <f aca="false">IF(入力!F20="","",入力!F20)</f>
        <v>17</v>
      </c>
      <c r="H20" s="403" t="n">
        <f aca="false">IF(入力!G20="","",入力!G20)</f>
        <v>1</v>
      </c>
      <c r="I20" s="404" t="n">
        <f aca="false">IF(入力!H20="","",入力!H20)</f>
        <v>0.2</v>
      </c>
      <c r="J20" s="404" t="n">
        <f aca="false">IF(入力!I20="","",入力!I20)</f>
        <v>0.1</v>
      </c>
      <c r="K20" s="404" t="str">
        <f aca="false">IF(入力!J20="","",入力!J20)</f>
        <v/>
      </c>
      <c r="L20" s="405" t="n">
        <f aca="false">IF(B20&lt;2,AN20,"")</f>
        <v>1</v>
      </c>
      <c r="M20" s="233" t="n">
        <f aca="false">IF(F20="","",M19+(C20-C19)*入力!F20)</f>
        <v>42.5</v>
      </c>
      <c r="N20" s="406" t="n">
        <f aca="false">IF($F20="","",$M20-9.8*MAX($C20-$E$7,0))</f>
        <v>27.8</v>
      </c>
      <c r="O20" s="407" t="n">
        <f aca="false">IF(F20="","",1-0.015*$C20)</f>
        <v>0.9625</v>
      </c>
      <c r="P20" s="406" t="n">
        <f aca="false">IF(N20="","",F20*SQRT(98/N20))</f>
        <v>9.38773116375185</v>
      </c>
      <c r="Q20" s="406" t="n">
        <f aca="false">IF(F20="","",MAX(MIN(MIN(0.1*入力!D20+6,0.2*入力!D20+4),1.2*入力!D20-6),0))</f>
        <v>7.4</v>
      </c>
      <c r="R20" s="408" t="n">
        <f aca="false">IF(F20="","",P20*AO20+Q20)</f>
        <v>16.7877311637519</v>
      </c>
      <c r="S20" s="409" t="n">
        <f aca="false">IF(F20="","",0.45*0.57*(0.16*SQRT($R20)+(0.2*SQRT($R20))^14))</f>
        <v>0.183945027136162</v>
      </c>
      <c r="T20" s="410" t="n">
        <f aca="false">IF($F20="","",$U$6*($Q$6/$AI$6)*($M20/$N20)*$O20)</f>
        <v>0.195059698698802</v>
      </c>
      <c r="U20" s="411" t="n">
        <f aca="false">IF($AM20=0,IF($F20="","",ROUND((S20/T20)*L20,2)),"")</f>
        <v>0.94</v>
      </c>
      <c r="V20" s="412" t="n">
        <f aca="false">IF(U20="","",IF(U20&lt;=1,(1-U20)*(10-0.5*C20)*0.5,""))</f>
        <v>0.2625</v>
      </c>
      <c r="W20" s="432" t="str">
        <f aca="false">IF(AND($B20=1,U20&lt;=1),"×","")</f>
        <v>×</v>
      </c>
      <c r="X20" s="411" t="e">
        <f aca="false">IF($W20="","",CalcGammaCY($R20,T20))</f>
        <v>#VALUE!</v>
      </c>
      <c r="Y20" s="409" t="e">
        <f aca="false">IF($W20="","",($C20-$C19)*X20)</f>
        <v>#VALUE!</v>
      </c>
      <c r="Z20" s="411" t="e">
        <f aca="false">IF($F20="","",$U$7*($Q$7/$AI$6)*($M20/$N20)*$O20)</f>
        <v>#VALUE!</v>
      </c>
      <c r="AA20" s="411" t="e">
        <f aca="false">IF($AM20=0,IF($F20="","",ROUND((S20/Z20)*L20,2)),"")</f>
        <v>#VALUE!</v>
      </c>
      <c r="AB20" s="414" t="e">
        <f aca="false">IF(AA20="","",IF(AA20&lt;=1,(1-AA20)*(10-0.5*C20)*0.5,""))</f>
        <v>#VALUE!</v>
      </c>
      <c r="AC20" s="433" t="e">
        <f aca="false">IF(AND($B20=1,AA20&lt;=1),"×","")</f>
        <v>#VALUE!</v>
      </c>
      <c r="AD20" s="411" t="e">
        <f aca="false">IF($AC20="","",CalcGammaCY($R20,Z20))</f>
        <v>#VALUE!</v>
      </c>
      <c r="AE20" s="416" t="e">
        <f aca="false">IF($AC20="","",($C20-$C19)*AD20)</f>
        <v>#VALUE!</v>
      </c>
      <c r="AF20" s="417" t="n">
        <f aca="false">IF($F20="","",$U$8*($Q$8/$AI$6)*($M20/$N20)*$O20)</f>
        <v>0.240073475321602</v>
      </c>
      <c r="AG20" s="411" t="n">
        <f aca="false">IF($AM20=0,IF($F20="","",ROUND((S20/AF20)*L20,2)),"")</f>
        <v>0.77</v>
      </c>
      <c r="AH20" s="412" t="n">
        <f aca="false">IF(AG20="","",IF(AG20&lt;=1,(1-AG20)*(10-0.5*C20)*0.5,""))</f>
        <v>1.00625</v>
      </c>
      <c r="AI20" s="432" t="str">
        <f aca="false">IF(AND($B20=1,AG20&lt;=1),"×","")</f>
        <v>×</v>
      </c>
      <c r="AJ20" s="410" t="e">
        <f aca="false">IF($AI20="","",CalcGammaCY($R20,AF20))</f>
        <v>#VALUE!</v>
      </c>
      <c r="AK20" s="418" t="e">
        <f aca="false">IF($AI20="","",($C20-$C19)*AJ20)</f>
        <v>#VALUE!</v>
      </c>
      <c r="AL20" s="419"/>
      <c r="AM20" s="420" t="n">
        <f aca="false">IF(作業シートA!J20=1,0,1)</f>
        <v>0</v>
      </c>
      <c r="AN20" s="421" t="n">
        <f aca="false">IF(入力!K20="",1,入力!K20)</f>
        <v>1</v>
      </c>
      <c r="AO20" s="422" t="n">
        <f aca="false">MIN(1,1.15+(0.4-1.15)/(1+LOG10(50))*(1+LOG10(MAX(I20,0.01))))</f>
        <v>1</v>
      </c>
      <c r="AP20" s="228"/>
      <c r="AQ20" s="423" t="n">
        <f aca="false">IF(B20&lt;&gt;0,0,1)</f>
        <v>0</v>
      </c>
      <c r="AR20" s="228" t="n">
        <f aca="false">IF($E20="",0,IF($E20&gt;=50,1,0))</f>
        <v>0</v>
      </c>
      <c r="AS20" s="228" t="n">
        <f aca="false">IF(F20="",0,IF(F20&gt;2,1,0))</f>
        <v>1</v>
      </c>
      <c r="AT20" s="423" t="n">
        <f aca="false">IF(AR20+AS20=2,1,0)</f>
        <v>0</v>
      </c>
      <c r="AU20" s="423" t="n">
        <f aca="false">IF($U20="",0,IF($U20&gt;=1,1,0))</f>
        <v>0</v>
      </c>
      <c r="AV20" s="423" t="e">
        <f aca="false">IF($U20="",0,IF($AA20&gt;=1,1,0))</f>
        <v>#VALUE!</v>
      </c>
      <c r="AW20" s="423" t="n">
        <f aca="false">IF($U20="",0,IF($AG20&gt;=1,1,0))</f>
        <v>0</v>
      </c>
      <c r="AX20" s="423" t="n">
        <f aca="false">IF(AT20+AU20=2,1,0)</f>
        <v>0</v>
      </c>
      <c r="AY20" s="423" t="e">
        <f aca="false">IF(AT20+AV20=2,1,0)</f>
        <v>#VALUE!</v>
      </c>
      <c r="AZ20" s="423" t="n">
        <f aca="false">IF(AT20+AW20=2,1,0)</f>
        <v>0</v>
      </c>
      <c r="BA20" s="228" t="n">
        <f aca="false">IF(E20="",0,IF(E20&gt;35,1,0))</f>
        <v>0</v>
      </c>
      <c r="BB20" s="228" t="n">
        <f aca="false">IF(H20="",0,IF(H20&gt;10,1,0))</f>
        <v>0</v>
      </c>
      <c r="BC20" s="228" t="n">
        <f aca="false">IF(K20="",0,IF(K20&gt;15,1,0))</f>
        <v>0</v>
      </c>
      <c r="BD20" s="423" t="n">
        <f aca="false">IF(BA20+BB20=2,1,0)</f>
        <v>0</v>
      </c>
      <c r="BE20" s="423" t="n">
        <f aca="false">IF(BA20+BC20=2,1,0)</f>
        <v>0</v>
      </c>
      <c r="BF20" s="228"/>
      <c r="BG20" s="228" t="n">
        <f aca="false">IF(U20="",0,IF(AT20=1,0,IF(U20&gt;1,1,0)))</f>
        <v>0</v>
      </c>
      <c r="BH20" s="228" t="e">
        <f aca="false">IF(AA20="",0,IF(AT20=1,0,IF(AA20&gt;1,1,0)))</f>
        <v>#VALUE!</v>
      </c>
      <c r="BI20" s="228" t="n">
        <f aca="false">IF(AG20="",0,IF(AT20=1,0,IF(AG20&gt;1,1,0)))</f>
        <v>0</v>
      </c>
      <c r="BJ20" s="228"/>
      <c r="BK20" s="228" t="n">
        <f aca="false">IF($AS20&gt;0,$AQ20+$AX20+$BD20+$BE20+BG20,(IF($AQ20&gt;0,1,0)))</f>
        <v>0</v>
      </c>
      <c r="BL20" s="228" t="e">
        <f aca="false">IF($AS20&gt;0,$AQ20+$AY20+$BD20+$BE20+BH20,(IF($AQ20&gt;0,1,0)))</f>
        <v>#VALUE!</v>
      </c>
      <c r="BM20" s="228" t="n">
        <f aca="false">IF($AS20&gt;0,$AQ20+$AZ20+$BD20+$BE20+BI20,(IF($AQ20&gt;0,1,0)))</f>
        <v>0</v>
      </c>
      <c r="BN20" s="228"/>
      <c r="BO20" s="228" t="n">
        <f aca="false">IF($C20+BK20=$C20,$C20,"")</f>
        <v>2.5</v>
      </c>
      <c r="BP20" s="228" t="e">
        <f aca="false">IF($C20+BL20=$C20,$C20,"")</f>
        <v>#VALUE!</v>
      </c>
      <c r="BQ20" s="228" t="n">
        <f aca="false">IF($C20+BM20=$C20,$C20,"")</f>
        <v>2.5</v>
      </c>
      <c r="BR20" s="228" t="n">
        <f aca="false">IF(C20&lt;=$BO$15,1,0)</f>
        <v>0</v>
      </c>
      <c r="BS20" s="228" t="n">
        <f aca="false">IF(C20&lt;=$BP$15,1,0)</f>
        <v>1</v>
      </c>
      <c r="BT20" s="228" t="n">
        <f aca="false">IF(C20&lt;=$BQ$15,1,0)</f>
        <v>0</v>
      </c>
      <c r="BU20" s="430" t="n">
        <f aca="false">IF(BR20=1,"",T20)</f>
        <v>0.195059698698802</v>
      </c>
      <c r="BV20" s="411" t="n">
        <f aca="false">IF(BR20=1,"",U20)</f>
        <v>0.94</v>
      </c>
      <c r="BW20" s="411" t="n">
        <f aca="false">IF($BR20="","",IF($BR20=1,"",IF($BR20=0,V20)))</f>
        <v>0.2625</v>
      </c>
      <c r="BX20" s="431" t="str">
        <f aca="false">IF($BR20="","",IF($BR20=1,"",IF($BR20=0,W20)))</f>
        <v>×</v>
      </c>
      <c r="BY20" s="411" t="e">
        <f aca="false">IF($BR20="","",IF($BR20=1,"",IF($BR20=0,X20)))</f>
        <v>#VALUE!</v>
      </c>
      <c r="BZ20" s="409" t="e">
        <f aca="false">IF($BR20="","",IF($BR20=1,"",IF($BR20=0,Y20)))</f>
        <v>#VALUE!</v>
      </c>
      <c r="CA20" s="417" t="str">
        <f aca="false">IF(BS20=1,"",Z20)</f>
        <v/>
      </c>
      <c r="CB20" s="411" t="str">
        <f aca="false">IF(BS20=1,"",AA20)</f>
        <v/>
      </c>
      <c r="CC20" s="411" t="str">
        <f aca="false">IF($BS20="","",IF($BS20=1,"",IF($BS20=0,AB20)))</f>
        <v/>
      </c>
      <c r="CD20" s="431" t="str">
        <f aca="false">IF($BS20="","",IF($BS20=1,"",IF($BS20=0,AC20)))</f>
        <v/>
      </c>
      <c r="CE20" s="411" t="str">
        <f aca="false">IF($BS20="","",IF($BS20=1,"",IF($BS20=0,AD20)))</f>
        <v/>
      </c>
      <c r="CF20" s="409" t="str">
        <f aca="false">IF($BS20="","",IF($BS20=1,"",IF($BS20=0,AE20)))</f>
        <v/>
      </c>
      <c r="CG20" s="417" t="n">
        <f aca="false">IF(BT20=1,"",AF20)</f>
        <v>0.240073475321602</v>
      </c>
      <c r="CH20" s="411" t="n">
        <f aca="false">IF(BT20=1,"",AG20)</f>
        <v>0.77</v>
      </c>
      <c r="CI20" s="411" t="n">
        <f aca="false">IF($BT20="","",IF($BT20=1,"",IF($BT20=0,AH20)))</f>
        <v>1.00625</v>
      </c>
      <c r="CJ20" s="431" t="str">
        <f aca="false">IF($BT20="","",IF($BT20=1,"",IF($BT20=0,AI20)))</f>
        <v>×</v>
      </c>
      <c r="CK20" s="411" t="e">
        <f aca="false">IF($BT20="","",IF($BT20=1,"",IF($BT20=0,AJ20)))</f>
        <v>#VALUE!</v>
      </c>
      <c r="CL20" s="418" t="e">
        <f aca="false">IF($BT20="","",IF($BT20=1,"",IF($BT20=0,AK20)))</f>
        <v>#VALUE!</v>
      </c>
    </row>
    <row r="21" s="153" customFormat="true" ht="11.25" hidden="false" customHeight="false" outlineLevel="0" collapsed="false">
      <c r="B21" s="429" t="n">
        <f aca="false">作業シートA!B21</f>
        <v>1</v>
      </c>
      <c r="C21" s="400" t="n">
        <f aca="false">入力!B21</f>
        <v>3</v>
      </c>
      <c r="D21" s="401" t="str">
        <f aca="false">IF(入力!C21="","",入力!C21)</f>
        <v>砂質土</v>
      </c>
      <c r="E21" s="402" t="n">
        <f aca="false">IF(入力!D21="","",入力!D21)</f>
        <v>17</v>
      </c>
      <c r="F21" s="403" t="n">
        <f aca="false">IF(入力!E21="","",入力!E21)</f>
        <v>5</v>
      </c>
      <c r="G21" s="404" t="n">
        <f aca="false">IF(入力!F21="","",入力!F21)</f>
        <v>17</v>
      </c>
      <c r="H21" s="403" t="n">
        <f aca="false">IF(入力!G21="","",入力!G21)</f>
        <v>1</v>
      </c>
      <c r="I21" s="404" t="n">
        <f aca="false">IF(入力!H21="","",入力!H21)</f>
        <v>0.2</v>
      </c>
      <c r="J21" s="404" t="n">
        <f aca="false">IF(入力!I21="","",入力!I21)</f>
        <v>0.1</v>
      </c>
      <c r="K21" s="404" t="str">
        <f aca="false">IF(入力!J21="","",入力!J21)</f>
        <v/>
      </c>
      <c r="L21" s="405" t="n">
        <f aca="false">IF(B21&lt;2,AN21,"")</f>
        <v>1</v>
      </c>
      <c r="M21" s="233" t="n">
        <f aca="false">IF(F21="","",M20+(C21-C20)*入力!F21)</f>
        <v>51</v>
      </c>
      <c r="N21" s="406" t="n">
        <f aca="false">IF($F21="","",$M21-9.8*MAX($C21-$E$7,0))</f>
        <v>31.4</v>
      </c>
      <c r="O21" s="407" t="n">
        <f aca="false">IF(F21="","",1-0.015*$C21)</f>
        <v>0.955</v>
      </c>
      <c r="P21" s="406" t="n">
        <f aca="false">IF(N21="","",F21*SQRT(98/N21))</f>
        <v>8.8332031396887</v>
      </c>
      <c r="Q21" s="406" t="n">
        <f aca="false">IF(F21="","",MAX(MIN(MIN(0.1*入力!D21+6,0.2*入力!D21+4),1.2*入力!D21-6),0))</f>
        <v>7.4</v>
      </c>
      <c r="R21" s="408" t="n">
        <f aca="false">IF(F21="","",P21*AO21+Q21)</f>
        <v>16.2332031396887</v>
      </c>
      <c r="S21" s="409" t="n">
        <f aca="false">IF(F21="","",0.45*0.57*(0.16*SQRT($R21)+(0.2*SQRT($R21))^14))</f>
        <v>0.17783551896156</v>
      </c>
      <c r="T21" s="410" t="n">
        <f aca="false">IF($F21="","",$U$6*($Q$6/$AI$6)*($M21/$N21)*$O21)</f>
        <v>0.205620578340818</v>
      </c>
      <c r="U21" s="411" t="n">
        <f aca="false">IF($AM21=0,IF($F21="","",ROUND((S21/T21)*L21,2)),"")</f>
        <v>0.86</v>
      </c>
      <c r="V21" s="412" t="n">
        <f aca="false">IF(U21="","",IF(U21&lt;=1,(1-U21)*(10-0.5*C21)*0.5,""))</f>
        <v>0.595</v>
      </c>
      <c r="W21" s="432" t="str">
        <f aca="false">IF(AND($B21=1,U21&lt;=1),"×","")</f>
        <v>×</v>
      </c>
      <c r="X21" s="411" t="e">
        <f aca="false">IF($W21="","",CalcGammaCY($R21,T21))</f>
        <v>#VALUE!</v>
      </c>
      <c r="Y21" s="409" t="e">
        <f aca="false">IF($W21="","",($C21-$C20)*X21)</f>
        <v>#VALUE!</v>
      </c>
      <c r="Z21" s="411" t="e">
        <f aca="false">IF($F21="","",$U$7*($Q$7/$AI$6)*($M21/$N21)*$O21)</f>
        <v>#VALUE!</v>
      </c>
      <c r="AA21" s="411" t="e">
        <f aca="false">IF($AM21=0,IF($F21="","",ROUND((S21/Z21)*L21,2)),"")</f>
        <v>#VALUE!</v>
      </c>
      <c r="AB21" s="414" t="e">
        <f aca="false">IF(AA21="","",IF(AA21&lt;=1,(1-AA21)*(10-0.5*C21)*0.5,""))</f>
        <v>#VALUE!</v>
      </c>
      <c r="AC21" s="433" t="e">
        <f aca="false">IF(AND($B21=1,AA21&lt;=1),"×","")</f>
        <v>#VALUE!</v>
      </c>
      <c r="AD21" s="411" t="e">
        <f aca="false">IF($AC21="","",CalcGammaCY($R21,Z21))</f>
        <v>#VALUE!</v>
      </c>
      <c r="AE21" s="416" t="e">
        <f aca="false">IF($AC21="","",($C21-$C20)*AD21)</f>
        <v>#VALUE!</v>
      </c>
      <c r="AF21" s="417" t="n">
        <f aca="false">IF($F21="","",$U$8*($Q$8/$AI$6)*($M21/$N21)*$O21)</f>
        <v>0.253071481034854</v>
      </c>
      <c r="AG21" s="411" t="n">
        <f aca="false">IF($AM21=0,IF($F21="","",ROUND((S21/AF21)*L21,2)),"")</f>
        <v>0.7</v>
      </c>
      <c r="AH21" s="412" t="n">
        <f aca="false">IF(AG21="","",IF(AG21&lt;=1,(1-AG21)*(10-0.5*C21)*0.5,""))</f>
        <v>1.275</v>
      </c>
      <c r="AI21" s="432" t="str">
        <f aca="false">IF(AND($B21=1,AG21&lt;=1),"×","")</f>
        <v>×</v>
      </c>
      <c r="AJ21" s="410" t="e">
        <f aca="false">IF($AI21="","",CalcGammaCY($R21,AF21))</f>
        <v>#VALUE!</v>
      </c>
      <c r="AK21" s="418" t="e">
        <f aca="false">IF($AI21="","",($C21-$C20)*AJ21)</f>
        <v>#VALUE!</v>
      </c>
      <c r="AL21" s="419"/>
      <c r="AM21" s="420" t="n">
        <f aca="false">IF(作業シートA!J21=1,0,1)</f>
        <v>0</v>
      </c>
      <c r="AN21" s="421" t="n">
        <f aca="false">IF(入力!K21="",1,入力!K21)</f>
        <v>1</v>
      </c>
      <c r="AO21" s="422" t="n">
        <f aca="false">MIN(1,1.15+(0.4-1.15)/(1+LOG10(50))*(1+LOG10(MAX(I21,0.01))))</f>
        <v>1</v>
      </c>
      <c r="AP21" s="228"/>
      <c r="AQ21" s="423" t="n">
        <f aca="false">IF(B21&lt;&gt;0,0,1)</f>
        <v>0</v>
      </c>
      <c r="AR21" s="228" t="n">
        <f aca="false">IF($E21="",0,IF($E21&gt;=50,1,0))</f>
        <v>0</v>
      </c>
      <c r="AS21" s="228" t="n">
        <f aca="false">IF(F21="",0,IF(F21&gt;2,1,0))</f>
        <v>1</v>
      </c>
      <c r="AT21" s="423" t="n">
        <f aca="false">IF(AR21+AS21=2,1,0)</f>
        <v>0</v>
      </c>
      <c r="AU21" s="423" t="n">
        <f aca="false">IF($U21="",0,IF($U21&gt;=1,1,0))</f>
        <v>0</v>
      </c>
      <c r="AV21" s="423" t="e">
        <f aca="false">IF($U21="",0,IF($AA21&gt;=1,1,0))</f>
        <v>#VALUE!</v>
      </c>
      <c r="AW21" s="423" t="n">
        <f aca="false">IF($U21="",0,IF($AG21&gt;=1,1,0))</f>
        <v>0</v>
      </c>
      <c r="AX21" s="423" t="n">
        <f aca="false">IF(AT21+AU21=2,1,0)</f>
        <v>0</v>
      </c>
      <c r="AY21" s="423" t="e">
        <f aca="false">IF(AT21+AV21=2,1,0)</f>
        <v>#VALUE!</v>
      </c>
      <c r="AZ21" s="423" t="n">
        <f aca="false">IF(AT21+AW21=2,1,0)</f>
        <v>0</v>
      </c>
      <c r="BA21" s="228" t="n">
        <f aca="false">IF(E21="",0,IF(E21&gt;35,1,0))</f>
        <v>0</v>
      </c>
      <c r="BB21" s="228" t="n">
        <f aca="false">IF(H21="",0,IF(H21&gt;10,1,0))</f>
        <v>0</v>
      </c>
      <c r="BC21" s="228" t="n">
        <f aca="false">IF(K21="",0,IF(K21&gt;15,1,0))</f>
        <v>0</v>
      </c>
      <c r="BD21" s="423" t="n">
        <f aca="false">IF(BA21+BB21=2,1,0)</f>
        <v>0</v>
      </c>
      <c r="BE21" s="423" t="n">
        <f aca="false">IF(BA21+BC21=2,1,0)</f>
        <v>0</v>
      </c>
      <c r="BF21" s="228"/>
      <c r="BG21" s="228" t="n">
        <f aca="false">IF(U21="",0,IF(AT21=1,0,IF(U21&gt;1,1,0)))</f>
        <v>0</v>
      </c>
      <c r="BH21" s="228" t="e">
        <f aca="false">IF(AA21="",0,IF(AT21=1,0,IF(AA21&gt;1,1,0)))</f>
        <v>#VALUE!</v>
      </c>
      <c r="BI21" s="228" t="n">
        <f aca="false">IF(AG21="",0,IF(AT21=1,0,IF(AG21&gt;1,1,0)))</f>
        <v>0</v>
      </c>
      <c r="BJ21" s="228"/>
      <c r="BK21" s="228" t="n">
        <f aca="false">IF($AS21&gt;0,$AQ21+$AX21+$BD21+$BE21+BG21,(IF($AQ21&gt;0,1,0)))</f>
        <v>0</v>
      </c>
      <c r="BL21" s="228" t="e">
        <f aca="false">IF($AS21&gt;0,$AQ21+$AY21+$BD21+$BE21+BH21,(IF($AQ21&gt;0,1,0)))</f>
        <v>#VALUE!</v>
      </c>
      <c r="BM21" s="228" t="n">
        <f aca="false">IF($AS21&gt;0,$AQ21+$AZ21+$BD21+$BE21+BI21,(IF($AQ21&gt;0,1,0)))</f>
        <v>0</v>
      </c>
      <c r="BN21" s="228"/>
      <c r="BO21" s="228" t="n">
        <f aca="false">IF($C21+BK21=$C21,$C21,"")</f>
        <v>3</v>
      </c>
      <c r="BP21" s="228" t="e">
        <f aca="false">IF($C21+BL21=$C21,$C21,"")</f>
        <v>#VALUE!</v>
      </c>
      <c r="BQ21" s="228" t="n">
        <f aca="false">IF($C21+BM21=$C21,$C21,"")</f>
        <v>3</v>
      </c>
      <c r="BR21" s="228" t="n">
        <f aca="false">IF(C21&lt;=$BO$15,1,0)</f>
        <v>0</v>
      </c>
      <c r="BS21" s="228" t="n">
        <f aca="false">IF(C21&lt;=$BP$15,1,0)</f>
        <v>1</v>
      </c>
      <c r="BT21" s="228" t="n">
        <f aca="false">IF(C21&lt;=$BQ$15,1,0)</f>
        <v>0</v>
      </c>
      <c r="BU21" s="430" t="n">
        <f aca="false">IF(BR21=1,"",T21)</f>
        <v>0.205620578340818</v>
      </c>
      <c r="BV21" s="411" t="n">
        <f aca="false">IF(BR21=1,"",U21)</f>
        <v>0.86</v>
      </c>
      <c r="BW21" s="411" t="n">
        <f aca="false">IF($BR21="","",IF($BR21=1,"",IF($BR21=0,V21)))</f>
        <v>0.595</v>
      </c>
      <c r="BX21" s="431" t="str">
        <f aca="false">IF($BR21="","",IF($BR21=1,"",IF($BR21=0,W21)))</f>
        <v>×</v>
      </c>
      <c r="BY21" s="411" t="e">
        <f aca="false">IF($BR21="","",IF($BR21=1,"",IF($BR21=0,X21)))</f>
        <v>#VALUE!</v>
      </c>
      <c r="BZ21" s="409" t="e">
        <f aca="false">IF($BR21="","",IF($BR21=1,"",IF($BR21=0,Y21)))</f>
        <v>#VALUE!</v>
      </c>
      <c r="CA21" s="417" t="str">
        <f aca="false">IF(BS21=1,"",Z21)</f>
        <v/>
      </c>
      <c r="CB21" s="411" t="str">
        <f aca="false">IF(BS21=1,"",AA21)</f>
        <v/>
      </c>
      <c r="CC21" s="411" t="str">
        <f aca="false">IF($BS21="","",IF($BS21=1,"",IF($BS21=0,AB21)))</f>
        <v/>
      </c>
      <c r="CD21" s="431" t="str">
        <f aca="false">IF($BS21="","",IF($BS21=1,"",IF($BS21=0,AC21)))</f>
        <v/>
      </c>
      <c r="CE21" s="411" t="str">
        <f aca="false">IF($BS21="","",IF($BS21=1,"",IF($BS21=0,AD21)))</f>
        <v/>
      </c>
      <c r="CF21" s="409" t="str">
        <f aca="false">IF($BS21="","",IF($BS21=1,"",IF($BS21=0,AE21)))</f>
        <v/>
      </c>
      <c r="CG21" s="417" t="n">
        <f aca="false">IF(BT21=1,"",AF21)</f>
        <v>0.253071481034854</v>
      </c>
      <c r="CH21" s="411" t="n">
        <f aca="false">IF(BT21=1,"",AG21)</f>
        <v>0.7</v>
      </c>
      <c r="CI21" s="411" t="n">
        <f aca="false">IF($BT21="","",IF($BT21=1,"",IF($BT21=0,AH21)))</f>
        <v>1.275</v>
      </c>
      <c r="CJ21" s="431" t="str">
        <f aca="false">IF($BT21="","",IF($BT21=1,"",IF($BT21=0,AI21)))</f>
        <v>×</v>
      </c>
      <c r="CK21" s="411" t="e">
        <f aca="false">IF($BT21="","",IF($BT21=1,"",IF($BT21=0,AJ21)))</f>
        <v>#VALUE!</v>
      </c>
      <c r="CL21" s="418" t="e">
        <f aca="false">IF($BT21="","",IF($BT21=1,"",IF($BT21=0,AK21)))</f>
        <v>#VALUE!</v>
      </c>
    </row>
    <row r="22" s="153" customFormat="true" ht="11.25" hidden="false" customHeight="false" outlineLevel="0" collapsed="false">
      <c r="B22" s="429" t="n">
        <f aca="false">作業シートA!B22</f>
        <v>1</v>
      </c>
      <c r="C22" s="400" t="n">
        <f aca="false">入力!B22</f>
        <v>3.5</v>
      </c>
      <c r="D22" s="401" t="str">
        <f aca="false">IF(入力!C22="","",入力!C22)</f>
        <v>砂質土</v>
      </c>
      <c r="E22" s="402" t="n">
        <f aca="false">IF(入力!D22="","",入力!D22)</f>
        <v>12.5</v>
      </c>
      <c r="F22" s="403" t="n">
        <f aca="false">IF(入力!E22="","",入力!E22)</f>
        <v>5</v>
      </c>
      <c r="G22" s="404" t="n">
        <f aca="false">IF(入力!F22="","",入力!F22)</f>
        <v>17</v>
      </c>
      <c r="H22" s="403" t="n">
        <f aca="false">IF(入力!G22="","",入力!G22)</f>
        <v>2</v>
      </c>
      <c r="I22" s="404" t="n">
        <f aca="false">IF(入力!H22="","",入力!H22)</f>
        <v>0.2</v>
      </c>
      <c r="J22" s="404" t="n">
        <f aca="false">IF(入力!I22="","",入力!I22)</f>
        <v>0.1</v>
      </c>
      <c r="K22" s="404" t="str">
        <f aca="false">IF(入力!J22="","",入力!J22)</f>
        <v/>
      </c>
      <c r="L22" s="405" t="n">
        <f aca="false">IF(B22&lt;2,AN22,"")</f>
        <v>1</v>
      </c>
      <c r="M22" s="233" t="n">
        <f aca="false">IF(F22="","",M21+(C22-C21)*入力!F22)</f>
        <v>59.5</v>
      </c>
      <c r="N22" s="406" t="n">
        <f aca="false">IF($F22="","",$M22-9.8*MAX($C22-$E$7,0))</f>
        <v>35</v>
      </c>
      <c r="O22" s="407" t="n">
        <f aca="false">IF(F22="","",1-0.015*$C22)</f>
        <v>0.9475</v>
      </c>
      <c r="P22" s="406" t="n">
        <f aca="false">IF(N22="","",F22*SQRT(98/N22))</f>
        <v>8.36660026534076</v>
      </c>
      <c r="Q22" s="406" t="n">
        <f aca="false">IF(F22="","",MAX(MIN(MIN(0.1*入力!D22+6,0.2*入力!D22+4),1.2*入力!D22-6),0))</f>
        <v>6.5</v>
      </c>
      <c r="R22" s="408" t="n">
        <f aca="false">IF(F22="","",P22*AO22+Q22)</f>
        <v>14.8666002653408</v>
      </c>
      <c r="S22" s="409" t="n">
        <f aca="false">IF(F22="","",0.45*0.57*(0.16*SQRT($R22)+(0.2*SQRT($R22))^14))</f>
        <v>0.164983982900888</v>
      </c>
      <c r="T22" s="410" t="n">
        <f aca="false">IF($F22="","",$U$6*($Q$6/$AI$6)*($M22/$N22)*$O22)</f>
        <v>0.213526025707046</v>
      </c>
      <c r="U22" s="411" t="n">
        <f aca="false">IF($AM22=0,IF($F22="","",ROUND((S22/T22)*L22,2)),"")</f>
        <v>0.77</v>
      </c>
      <c r="V22" s="412" t="n">
        <f aca="false">IF(U22="","",IF(U22&lt;=1,(1-U22)*(10-0.5*C22)*0.5,""))</f>
        <v>0.94875</v>
      </c>
      <c r="W22" s="432" t="str">
        <f aca="false">IF(AND($B22=1,U22&lt;=1),"×","")</f>
        <v>×</v>
      </c>
      <c r="X22" s="411" t="e">
        <f aca="false">IF($W22="","",CalcGammaCY($R22,T22))</f>
        <v>#VALUE!</v>
      </c>
      <c r="Y22" s="409" t="e">
        <f aca="false">IF($W22="","",($C22-$C21)*X22)</f>
        <v>#VALUE!</v>
      </c>
      <c r="Z22" s="411" t="e">
        <f aca="false">IF($F22="","",$U$7*($Q$7/$AI$6)*($M22/$N22)*$O22)</f>
        <v>#VALUE!</v>
      </c>
      <c r="AA22" s="411" t="e">
        <f aca="false">IF($AM22=0,IF($F22="","",ROUND((S22/Z22)*L22,2)),"")</f>
        <v>#VALUE!</v>
      </c>
      <c r="AB22" s="414" t="e">
        <f aca="false">IF(AA22="","",IF(AA22&lt;=1,(1-AA22)*(10-0.5*C22)*0.5,""))</f>
        <v>#VALUE!</v>
      </c>
      <c r="AC22" s="433" t="e">
        <f aca="false">IF(AND($B22=1,AA22&lt;=1),"×","")</f>
        <v>#VALUE!</v>
      </c>
      <c r="AD22" s="411" t="e">
        <f aca="false">IF($AC22="","",CalcGammaCY($R22,Z22))</f>
        <v>#VALUE!</v>
      </c>
      <c r="AE22" s="416" t="e">
        <f aca="false">IF($AC22="","",($C22-$C21)*AD22)</f>
        <v>#VALUE!</v>
      </c>
      <c r="AF22" s="417" t="n">
        <f aca="false">IF($F22="","",$U$8*($Q$8/$AI$6)*($M22/$N22)*$O22)</f>
        <v>0.262801262408672</v>
      </c>
      <c r="AG22" s="411" t="n">
        <f aca="false">IF($AM22=0,IF($F22="","",ROUND((S22/AF22)*L22,2)),"")</f>
        <v>0.63</v>
      </c>
      <c r="AH22" s="412" t="n">
        <f aca="false">IF(AG22="","",IF(AG22&lt;=1,(1-AG22)*(10-0.5*C22)*0.5,""))</f>
        <v>1.52625</v>
      </c>
      <c r="AI22" s="432" t="str">
        <f aca="false">IF(AND($B22=1,AG22&lt;=1),"×","")</f>
        <v>×</v>
      </c>
      <c r="AJ22" s="410" t="e">
        <f aca="false">IF($AI22="","",CalcGammaCY($R22,AF22))</f>
        <v>#VALUE!</v>
      </c>
      <c r="AK22" s="418" t="e">
        <f aca="false">IF($AI22="","",($C22-$C21)*AJ22)</f>
        <v>#VALUE!</v>
      </c>
      <c r="AL22" s="419"/>
      <c r="AM22" s="420" t="n">
        <f aca="false">IF(作業シートA!J22=1,0,1)</f>
        <v>0</v>
      </c>
      <c r="AN22" s="421" t="n">
        <f aca="false">IF(入力!K22="",1,入力!K22)</f>
        <v>1</v>
      </c>
      <c r="AO22" s="422" t="n">
        <f aca="false">MIN(1,1.15+(0.4-1.15)/(1+LOG10(50))*(1+LOG10(MAX(I22,0.01))))</f>
        <v>1</v>
      </c>
      <c r="AP22" s="228"/>
      <c r="AQ22" s="423" t="n">
        <f aca="false">IF(B22&lt;&gt;0,0,1)</f>
        <v>0</v>
      </c>
      <c r="AR22" s="228" t="n">
        <f aca="false">IF($E22="",0,IF($E22&gt;=50,1,0))</f>
        <v>0</v>
      </c>
      <c r="AS22" s="228" t="n">
        <f aca="false">IF(F22="",0,IF(F22&gt;2,1,0))</f>
        <v>1</v>
      </c>
      <c r="AT22" s="423" t="n">
        <f aca="false">IF(AR22+AS22=2,1,0)</f>
        <v>0</v>
      </c>
      <c r="AU22" s="423" t="n">
        <f aca="false">IF($U22="",0,IF($U22&gt;=1,1,0))</f>
        <v>0</v>
      </c>
      <c r="AV22" s="423" t="e">
        <f aca="false">IF($U22="",0,IF($AA22&gt;=1,1,0))</f>
        <v>#VALUE!</v>
      </c>
      <c r="AW22" s="423" t="n">
        <f aca="false">IF($U22="",0,IF($AG22&gt;=1,1,0))</f>
        <v>0</v>
      </c>
      <c r="AX22" s="423" t="n">
        <f aca="false">IF(AT22+AU22=2,1,0)</f>
        <v>0</v>
      </c>
      <c r="AY22" s="423" t="e">
        <f aca="false">IF(AT22+AV22=2,1,0)</f>
        <v>#VALUE!</v>
      </c>
      <c r="AZ22" s="423" t="n">
        <f aca="false">IF(AT22+AW22=2,1,0)</f>
        <v>0</v>
      </c>
      <c r="BA22" s="228" t="n">
        <f aca="false">IF(E22="",0,IF(E22&gt;35,1,0))</f>
        <v>0</v>
      </c>
      <c r="BB22" s="228" t="n">
        <f aca="false">IF(H22="",0,IF(H22&gt;10,1,0))</f>
        <v>0</v>
      </c>
      <c r="BC22" s="228" t="n">
        <f aca="false">IF(K22="",0,IF(K22&gt;15,1,0))</f>
        <v>0</v>
      </c>
      <c r="BD22" s="423" t="n">
        <f aca="false">IF(BA22+BB22=2,1,0)</f>
        <v>0</v>
      </c>
      <c r="BE22" s="423" t="n">
        <f aca="false">IF(BA22+BC22=2,1,0)</f>
        <v>0</v>
      </c>
      <c r="BF22" s="228"/>
      <c r="BG22" s="228" t="n">
        <f aca="false">IF(U22="",0,IF(AT22=1,0,IF(U22&gt;1,1,0)))</f>
        <v>0</v>
      </c>
      <c r="BH22" s="228" t="e">
        <f aca="false">IF(AA22="",0,IF(AT22=1,0,IF(AA22&gt;1,1,0)))</f>
        <v>#VALUE!</v>
      </c>
      <c r="BI22" s="228" t="n">
        <f aca="false">IF(AG22="",0,IF(AT22=1,0,IF(AG22&gt;1,1,0)))</f>
        <v>0</v>
      </c>
      <c r="BJ22" s="228"/>
      <c r="BK22" s="228" t="n">
        <f aca="false">IF($AS22&gt;0,$AQ22+$AX22+$BD22+$BE22+BG22,(IF($AQ22&gt;0,1,0)))</f>
        <v>0</v>
      </c>
      <c r="BL22" s="228" t="e">
        <f aca="false">IF($AS22&gt;0,$AQ22+$AY22+$BD22+$BE22+BH22,(IF($AQ22&gt;0,1,0)))</f>
        <v>#VALUE!</v>
      </c>
      <c r="BM22" s="228" t="n">
        <f aca="false">IF($AS22&gt;0,$AQ22+$AZ22+$BD22+$BE22+BI22,(IF($AQ22&gt;0,1,0)))</f>
        <v>0</v>
      </c>
      <c r="BN22" s="228"/>
      <c r="BO22" s="228" t="n">
        <f aca="false">IF($C22+BK22=$C22,$C22,"")</f>
        <v>3.5</v>
      </c>
      <c r="BP22" s="228" t="e">
        <f aca="false">IF($C22+BL22=$C22,$C22,"")</f>
        <v>#VALUE!</v>
      </c>
      <c r="BQ22" s="228" t="n">
        <f aca="false">IF($C22+BM22=$C22,$C22,"")</f>
        <v>3.5</v>
      </c>
      <c r="BR22" s="228" t="n">
        <f aca="false">IF(C22&lt;=$BO$15,1,0)</f>
        <v>0</v>
      </c>
      <c r="BS22" s="228" t="n">
        <f aca="false">IF(C22&lt;=$BP$15,1,0)</f>
        <v>1</v>
      </c>
      <c r="BT22" s="228" t="n">
        <f aca="false">IF(C22&lt;=$BQ$15,1,0)</f>
        <v>0</v>
      </c>
      <c r="BU22" s="430" t="n">
        <f aca="false">IF(BR22=1,"",T22)</f>
        <v>0.213526025707046</v>
      </c>
      <c r="BV22" s="411" t="n">
        <f aca="false">IF(BR22=1,"",U22)</f>
        <v>0.77</v>
      </c>
      <c r="BW22" s="411" t="n">
        <f aca="false">IF($BR22="","",IF($BR22=1,"",IF($BR22=0,V22)))</f>
        <v>0.94875</v>
      </c>
      <c r="BX22" s="431" t="str">
        <f aca="false">IF($BR22="","",IF($BR22=1,"",IF($BR22=0,W22)))</f>
        <v>×</v>
      </c>
      <c r="BY22" s="411" t="e">
        <f aca="false">IF($BR22="","",IF($BR22=1,"",IF($BR22=0,X22)))</f>
        <v>#VALUE!</v>
      </c>
      <c r="BZ22" s="409" t="e">
        <f aca="false">IF($BR22="","",IF($BR22=1,"",IF($BR22=0,Y22)))</f>
        <v>#VALUE!</v>
      </c>
      <c r="CA22" s="417" t="str">
        <f aca="false">IF(BS22=1,"",Z22)</f>
        <v/>
      </c>
      <c r="CB22" s="411" t="str">
        <f aca="false">IF(BS22=1,"",AA22)</f>
        <v/>
      </c>
      <c r="CC22" s="411" t="str">
        <f aca="false">IF($BS22="","",IF($BS22=1,"",IF($BS22=0,AB22)))</f>
        <v/>
      </c>
      <c r="CD22" s="431" t="str">
        <f aca="false">IF($BS22="","",IF($BS22=1,"",IF($BS22=0,AC22)))</f>
        <v/>
      </c>
      <c r="CE22" s="411" t="str">
        <f aca="false">IF($BS22="","",IF($BS22=1,"",IF($BS22=0,AD22)))</f>
        <v/>
      </c>
      <c r="CF22" s="409" t="str">
        <f aca="false">IF($BS22="","",IF($BS22=1,"",IF($BS22=0,AE22)))</f>
        <v/>
      </c>
      <c r="CG22" s="417" t="n">
        <f aca="false">IF(BT22=1,"",AF22)</f>
        <v>0.262801262408672</v>
      </c>
      <c r="CH22" s="411" t="n">
        <f aca="false">IF(BT22=1,"",AG22)</f>
        <v>0.63</v>
      </c>
      <c r="CI22" s="411" t="n">
        <f aca="false">IF($BT22="","",IF($BT22=1,"",IF($BT22=0,AH22)))</f>
        <v>1.52625</v>
      </c>
      <c r="CJ22" s="431" t="str">
        <f aca="false">IF($BT22="","",IF($BT22=1,"",IF($BT22=0,AI22)))</f>
        <v>×</v>
      </c>
      <c r="CK22" s="411" t="e">
        <f aca="false">IF($BT22="","",IF($BT22=1,"",IF($BT22=0,AJ22)))</f>
        <v>#VALUE!</v>
      </c>
      <c r="CL22" s="418" t="e">
        <f aca="false">IF($BT22="","",IF($BT22=1,"",IF($BT22=0,AK22)))</f>
        <v>#VALUE!</v>
      </c>
    </row>
    <row r="23" s="153" customFormat="true" ht="11.25" hidden="false" customHeight="false" outlineLevel="0" collapsed="false">
      <c r="B23" s="429" t="n">
        <f aca="false">作業シートA!B23</f>
        <v>1</v>
      </c>
      <c r="C23" s="400" t="n">
        <f aca="false">入力!B23</f>
        <v>4</v>
      </c>
      <c r="D23" s="401" t="str">
        <f aca="false">IF(入力!C23="","",入力!C23)</f>
        <v>砂質土</v>
      </c>
      <c r="E23" s="402" t="n">
        <f aca="false">IF(入力!D23="","",入力!D23)</f>
        <v>12.5</v>
      </c>
      <c r="F23" s="403" t="n">
        <f aca="false">IF(入力!E23="","",入力!E23)</f>
        <v>5</v>
      </c>
      <c r="G23" s="404" t="n">
        <f aca="false">IF(入力!F23="","",入力!F23)</f>
        <v>17</v>
      </c>
      <c r="H23" s="403" t="n">
        <f aca="false">IF(入力!G23="","",入力!G23)</f>
        <v>2</v>
      </c>
      <c r="I23" s="404" t="n">
        <f aca="false">IF(入力!H23="","",入力!H23)</f>
        <v>0.2</v>
      </c>
      <c r="J23" s="404" t="n">
        <f aca="false">IF(入力!I23="","",入力!I23)</f>
        <v>0.1</v>
      </c>
      <c r="K23" s="404" t="str">
        <f aca="false">IF(入力!J23="","",入力!J23)</f>
        <v/>
      </c>
      <c r="L23" s="405" t="n">
        <f aca="false">IF(B23&lt;2,AN23,"")</f>
        <v>1</v>
      </c>
      <c r="M23" s="233" t="n">
        <f aca="false">IF(F23="","",M22+(C23-C22)*入力!F23)</f>
        <v>68</v>
      </c>
      <c r="N23" s="406" t="n">
        <f aca="false">IF($F23="","",$M23-9.8*MAX($C23-$E$7,0))</f>
        <v>38.6</v>
      </c>
      <c r="O23" s="407" t="n">
        <f aca="false">IF(F23="","",1-0.015*$C23)</f>
        <v>0.94</v>
      </c>
      <c r="P23" s="406" t="n">
        <f aca="false">IF(N23="","",F23*SQRT(98/N23))</f>
        <v>7.96690043810475</v>
      </c>
      <c r="Q23" s="406" t="n">
        <f aca="false">IF(F23="","",MAX(MIN(MIN(0.1*入力!D23+6,0.2*入力!D23+4),1.2*入力!D23-6),0))</f>
        <v>6.5</v>
      </c>
      <c r="R23" s="408" t="n">
        <f aca="false">IF(F23="","",P23*AO23+Q23)</f>
        <v>14.4669004381047</v>
      </c>
      <c r="S23" s="409" t="n">
        <f aca="false">IF(F23="","",0.45*0.57*(0.16*SQRT($R23)+(0.2*SQRT($R23))^14))</f>
        <v>0.161670794258562</v>
      </c>
      <c r="T23" s="410" t="n">
        <f aca="false">IF($F23="","",$U$6*($Q$6/$AI$6)*($M23/$N23)*$O23)</f>
        <v>0.219519011486046</v>
      </c>
      <c r="U23" s="411" t="n">
        <f aca="false">IF($AM23=0,IF($F23="","",ROUND((S23/T23)*L23,2)),"")</f>
        <v>0.74</v>
      </c>
      <c r="V23" s="412" t="n">
        <f aca="false">IF(U23="","",IF(U23&lt;=1,(1-U23)*(10-0.5*C23)*0.5,""))</f>
        <v>1.04</v>
      </c>
      <c r="W23" s="432" t="str">
        <f aca="false">IF(AND($B23=1,U23&lt;=1),"×","")</f>
        <v>×</v>
      </c>
      <c r="X23" s="411" t="e">
        <f aca="false">IF($W23="","",CalcGammaCY($R23,T23))</f>
        <v>#VALUE!</v>
      </c>
      <c r="Y23" s="409" t="e">
        <f aca="false">IF($W23="","",($C23-$C22)*X23)</f>
        <v>#VALUE!</v>
      </c>
      <c r="Z23" s="411" t="e">
        <f aca="false">IF($F23="","",$U$7*($Q$7/$AI$6)*($M23/$N23)*$O23)</f>
        <v>#VALUE!</v>
      </c>
      <c r="AA23" s="411" t="e">
        <f aca="false">IF($AM23=0,IF($F23="","",ROUND((S23/Z23)*L23,2)),"")</f>
        <v>#VALUE!</v>
      </c>
      <c r="AB23" s="414" t="e">
        <f aca="false">IF(AA23="","",IF(AA23&lt;=1,(1-AA23)*(10-0.5*C23)*0.5,""))</f>
        <v>#VALUE!</v>
      </c>
      <c r="AC23" s="433" t="e">
        <f aca="false">IF(AND($B23=1,AA23&lt;=1),"×","")</f>
        <v>#VALUE!</v>
      </c>
      <c r="AD23" s="411" t="e">
        <f aca="false">IF($AC23="","",CalcGammaCY($R23,Z23))</f>
        <v>#VALUE!</v>
      </c>
      <c r="AE23" s="416" t="e">
        <f aca="false">IF($AC23="","",($C23-$C22)*AD23)</f>
        <v>#VALUE!</v>
      </c>
      <c r="AF23" s="417" t="n">
        <f aca="false">IF($F23="","",$U$8*($Q$8/$AI$6)*($M23/$N23)*$O23)</f>
        <v>0.270177244905903</v>
      </c>
      <c r="AG23" s="411" t="n">
        <f aca="false">IF($AM23=0,IF($F23="","",ROUND((S23/AF23)*L23,2)),"")</f>
        <v>0.6</v>
      </c>
      <c r="AH23" s="412" t="n">
        <f aca="false">IF(AG23="","",IF(AG23&lt;=1,(1-AG23)*(10-0.5*C23)*0.5,""))</f>
        <v>1.6</v>
      </c>
      <c r="AI23" s="432" t="str">
        <f aca="false">IF(AND($B23=1,AG23&lt;=1),"×","")</f>
        <v>×</v>
      </c>
      <c r="AJ23" s="410" t="e">
        <f aca="false">IF($AI23="","",CalcGammaCY($R23,AF23))</f>
        <v>#VALUE!</v>
      </c>
      <c r="AK23" s="418" t="e">
        <f aca="false">IF($AI23="","",($C23-$C22)*AJ23)</f>
        <v>#VALUE!</v>
      </c>
      <c r="AL23" s="419"/>
      <c r="AM23" s="420" t="n">
        <f aca="false">IF(作業シートA!J23=1,0,1)</f>
        <v>0</v>
      </c>
      <c r="AN23" s="421" t="n">
        <f aca="false">IF(入力!K23="",1,入力!K23)</f>
        <v>1</v>
      </c>
      <c r="AO23" s="422" t="n">
        <f aca="false">MIN(1,1.15+(0.4-1.15)/(1+LOG10(50))*(1+LOG10(MAX(I23,0.01))))</f>
        <v>1</v>
      </c>
      <c r="AP23" s="228"/>
      <c r="AQ23" s="423" t="n">
        <f aca="false">IF(B23&lt;&gt;0,0,1)</f>
        <v>0</v>
      </c>
      <c r="AR23" s="228" t="n">
        <f aca="false">IF($E23="",0,IF($E23&gt;=50,1,0))</f>
        <v>0</v>
      </c>
      <c r="AS23" s="228" t="n">
        <f aca="false">IF(F23="",0,IF(F23&gt;2,1,0))</f>
        <v>1</v>
      </c>
      <c r="AT23" s="423" t="n">
        <f aca="false">IF(AR23+AS23=2,1,0)</f>
        <v>0</v>
      </c>
      <c r="AU23" s="423" t="n">
        <f aca="false">IF($U23="",0,IF($U23&gt;=1,1,0))</f>
        <v>0</v>
      </c>
      <c r="AV23" s="423" t="e">
        <f aca="false">IF($U23="",0,IF($AA23&gt;=1,1,0))</f>
        <v>#VALUE!</v>
      </c>
      <c r="AW23" s="423" t="n">
        <f aca="false">IF($U23="",0,IF($AG23&gt;=1,1,0))</f>
        <v>0</v>
      </c>
      <c r="AX23" s="423" t="n">
        <f aca="false">IF(AT23+AU23=2,1,0)</f>
        <v>0</v>
      </c>
      <c r="AY23" s="423" t="e">
        <f aca="false">IF(AT23+AV23=2,1,0)</f>
        <v>#VALUE!</v>
      </c>
      <c r="AZ23" s="423" t="n">
        <f aca="false">IF(AT23+AW23=2,1,0)</f>
        <v>0</v>
      </c>
      <c r="BA23" s="228" t="n">
        <f aca="false">IF(E23="",0,IF(E23&gt;35,1,0))</f>
        <v>0</v>
      </c>
      <c r="BB23" s="228" t="n">
        <f aca="false">IF(H23="",0,IF(H23&gt;10,1,0))</f>
        <v>0</v>
      </c>
      <c r="BC23" s="228" t="n">
        <f aca="false">IF(K23="",0,IF(K23&gt;15,1,0))</f>
        <v>0</v>
      </c>
      <c r="BD23" s="423" t="n">
        <f aca="false">IF(BA23+BB23=2,1,0)</f>
        <v>0</v>
      </c>
      <c r="BE23" s="423" t="n">
        <f aca="false">IF(BA23+BC23=2,1,0)</f>
        <v>0</v>
      </c>
      <c r="BF23" s="228"/>
      <c r="BG23" s="228" t="n">
        <f aca="false">IF(U23="",0,IF(AT23=1,0,IF(U23&gt;1,1,0)))</f>
        <v>0</v>
      </c>
      <c r="BH23" s="228" t="e">
        <f aca="false">IF(AA23="",0,IF(AT23=1,0,IF(AA23&gt;1,1,0)))</f>
        <v>#VALUE!</v>
      </c>
      <c r="BI23" s="228" t="n">
        <f aca="false">IF(AG23="",0,IF(AT23=1,0,IF(AG23&gt;1,1,0)))</f>
        <v>0</v>
      </c>
      <c r="BJ23" s="228"/>
      <c r="BK23" s="228" t="n">
        <f aca="false">IF($AS23&gt;0,$AQ23+$AX23+$BD23+$BE23+BG23,(IF($AQ23&gt;0,1,0)))</f>
        <v>0</v>
      </c>
      <c r="BL23" s="228" t="e">
        <f aca="false">IF($AS23&gt;0,$AQ23+$AY23+$BD23+$BE23+BH23,(IF($AQ23&gt;0,1,0)))</f>
        <v>#VALUE!</v>
      </c>
      <c r="BM23" s="228" t="n">
        <f aca="false">IF($AS23&gt;0,$AQ23+$AZ23+$BD23+$BE23+BI23,(IF($AQ23&gt;0,1,0)))</f>
        <v>0</v>
      </c>
      <c r="BN23" s="228"/>
      <c r="BO23" s="228" t="n">
        <f aca="false">IF($C23+BK23=$C23,$C23,"")</f>
        <v>4</v>
      </c>
      <c r="BP23" s="228" t="e">
        <f aca="false">IF($C23+BL23=$C23,$C23,"")</f>
        <v>#VALUE!</v>
      </c>
      <c r="BQ23" s="228" t="n">
        <f aca="false">IF($C23+BM23=$C23,$C23,"")</f>
        <v>4</v>
      </c>
      <c r="BR23" s="228" t="n">
        <f aca="false">IF(C23&lt;=$BO$15,1,0)</f>
        <v>0</v>
      </c>
      <c r="BS23" s="228" t="n">
        <f aca="false">IF(C23&lt;=$BP$15,1,0)</f>
        <v>1</v>
      </c>
      <c r="BT23" s="228" t="n">
        <f aca="false">IF(C23&lt;=$BQ$15,1,0)</f>
        <v>0</v>
      </c>
      <c r="BU23" s="430" t="n">
        <f aca="false">IF(BR23=1,"",T23)</f>
        <v>0.219519011486046</v>
      </c>
      <c r="BV23" s="411" t="n">
        <f aca="false">IF(BR23=1,"",U23)</f>
        <v>0.74</v>
      </c>
      <c r="BW23" s="411" t="n">
        <f aca="false">IF($BR23="","",IF($BR23=1,"",IF($BR23=0,V23)))</f>
        <v>1.04</v>
      </c>
      <c r="BX23" s="431" t="str">
        <f aca="false">IF($BR23="","",IF($BR23=1,"",IF($BR23=0,W23)))</f>
        <v>×</v>
      </c>
      <c r="BY23" s="411" t="e">
        <f aca="false">IF($BR23="","",IF($BR23=1,"",IF($BR23=0,X23)))</f>
        <v>#VALUE!</v>
      </c>
      <c r="BZ23" s="409" t="e">
        <f aca="false">IF($BR23="","",IF($BR23=1,"",IF($BR23=0,Y23)))</f>
        <v>#VALUE!</v>
      </c>
      <c r="CA23" s="417" t="str">
        <f aca="false">IF(BS23=1,"",Z23)</f>
        <v/>
      </c>
      <c r="CB23" s="411" t="str">
        <f aca="false">IF(BS23=1,"",AA23)</f>
        <v/>
      </c>
      <c r="CC23" s="411" t="str">
        <f aca="false">IF($BS23="","",IF($BS23=1,"",IF($BS23=0,AB23)))</f>
        <v/>
      </c>
      <c r="CD23" s="431" t="str">
        <f aca="false">IF($BS23="","",IF($BS23=1,"",IF($BS23=0,AC23)))</f>
        <v/>
      </c>
      <c r="CE23" s="411" t="str">
        <f aca="false">IF($BS23="","",IF($BS23=1,"",IF($BS23=0,AD23)))</f>
        <v/>
      </c>
      <c r="CF23" s="409" t="str">
        <f aca="false">IF($BS23="","",IF($BS23=1,"",IF($BS23=0,AE23)))</f>
        <v/>
      </c>
      <c r="CG23" s="417" t="n">
        <f aca="false">IF(BT23=1,"",AF23)</f>
        <v>0.270177244905903</v>
      </c>
      <c r="CH23" s="411" t="n">
        <f aca="false">IF(BT23=1,"",AG23)</f>
        <v>0.6</v>
      </c>
      <c r="CI23" s="411" t="n">
        <f aca="false">IF($BT23="","",IF($BT23=1,"",IF($BT23=0,AH23)))</f>
        <v>1.6</v>
      </c>
      <c r="CJ23" s="431" t="str">
        <f aca="false">IF($BT23="","",IF($BT23=1,"",IF($BT23=0,AI23)))</f>
        <v>×</v>
      </c>
      <c r="CK23" s="411" t="e">
        <f aca="false">IF($BT23="","",IF($BT23=1,"",IF($BT23=0,AJ23)))</f>
        <v>#VALUE!</v>
      </c>
      <c r="CL23" s="418" t="e">
        <f aca="false">IF($BT23="","",IF($BT23=1,"",IF($BT23=0,AK23)))</f>
        <v>#VALUE!</v>
      </c>
    </row>
    <row r="24" s="153" customFormat="true" ht="11.25" hidden="false" customHeight="false" outlineLevel="0" collapsed="false">
      <c r="B24" s="429" t="n">
        <f aca="false">作業シートA!B24</f>
        <v>1</v>
      </c>
      <c r="C24" s="400" t="n">
        <f aca="false">入力!B24</f>
        <v>4.5</v>
      </c>
      <c r="D24" s="401" t="str">
        <f aca="false">IF(入力!C24="","",入力!C24)</f>
        <v>砂質土</v>
      </c>
      <c r="E24" s="402" t="n">
        <f aca="false">IF(入力!D24="","",入力!D24)</f>
        <v>9.5</v>
      </c>
      <c r="F24" s="403" t="n">
        <f aca="false">IF(入力!E24="","",入力!E24)</f>
        <v>3</v>
      </c>
      <c r="G24" s="404" t="n">
        <f aca="false">IF(入力!F24="","",入力!F24)</f>
        <v>17</v>
      </c>
      <c r="H24" s="403" t="n">
        <f aca="false">IF(入力!G24="","",入力!G24)</f>
        <v>1</v>
      </c>
      <c r="I24" s="404" t="n">
        <f aca="false">IF(入力!H24="","",入力!H24)</f>
        <v>0.2</v>
      </c>
      <c r="J24" s="404" t="n">
        <f aca="false">IF(入力!I24="","",入力!I24)</f>
        <v>0.1</v>
      </c>
      <c r="K24" s="404" t="str">
        <f aca="false">IF(入力!J24="","",入力!J24)</f>
        <v/>
      </c>
      <c r="L24" s="405" t="n">
        <f aca="false">IF(B24&lt;2,AN24,"")</f>
        <v>1</v>
      </c>
      <c r="M24" s="233" t="n">
        <f aca="false">IF(F24="","",M23+(C24-C23)*入力!F24)</f>
        <v>76.5</v>
      </c>
      <c r="N24" s="406" t="n">
        <f aca="false">IF($F24="","",$M24-9.8*MAX($C24-$E$7,0))</f>
        <v>42.2</v>
      </c>
      <c r="O24" s="407" t="n">
        <f aca="false">IF(F24="","",1-0.015*$C24)</f>
        <v>0.9325</v>
      </c>
      <c r="P24" s="406" t="n">
        <f aca="false">IF(N24="","",F24*SQRT(98/N24))</f>
        <v>4.57170361393314</v>
      </c>
      <c r="Q24" s="406" t="n">
        <f aca="false">IF(F24="","",MAX(MIN(MIN(0.1*入力!D24+6,0.2*入力!D24+4),1.2*入力!D24-6),0))</f>
        <v>5.4</v>
      </c>
      <c r="R24" s="408" t="n">
        <f aca="false">IF(F24="","",P24*AO24+Q24)</f>
        <v>9.97170361393314</v>
      </c>
      <c r="S24" s="409" t="n">
        <f aca="false">IF(F24="","",0.45*0.57*(0.16*SQRT($R24)+(0.2*SQRT($R24))^14))</f>
        <v>0.130008125874228</v>
      </c>
      <c r="T24" s="410" t="n">
        <f aca="false">IF($F24="","",$U$6*($Q$6/$AI$6)*($M24/$N24)*$O24)</f>
        <v>0.224088980823367</v>
      </c>
      <c r="U24" s="411" t="n">
        <f aca="false">IF($AM24=0,IF($F24="","",ROUND((S24/T24)*L24,2)),"")</f>
        <v>0.58</v>
      </c>
      <c r="V24" s="412" t="n">
        <f aca="false">IF(U24="","",IF(U24&lt;=1,(1-U24)*(10-0.5*C24)*0.5,""))</f>
        <v>1.6275</v>
      </c>
      <c r="W24" s="413" t="str">
        <f aca="false">IF(AND($B24=1,U24&lt;=1),"×","")</f>
        <v>×</v>
      </c>
      <c r="X24" s="411" t="e">
        <f aca="false">IF($W24="","",CalcGammaCY($R24,T24))</f>
        <v>#VALUE!</v>
      </c>
      <c r="Y24" s="409" t="e">
        <f aca="false">IF($W24="","",($C24-$C23)*X24)</f>
        <v>#VALUE!</v>
      </c>
      <c r="Z24" s="411" t="e">
        <f aca="false">IF($F24="","",$U$7*($Q$7/$AI$6)*($M24/$N24)*$O24)</f>
        <v>#VALUE!</v>
      </c>
      <c r="AA24" s="411" t="e">
        <f aca="false">IF($AM24=0,IF($F24="","",ROUND((S24/Z24)*L24,2)),"")</f>
        <v>#VALUE!</v>
      </c>
      <c r="AB24" s="414" t="e">
        <f aca="false">IF(AA24="","",IF(AA24&lt;=1,(1-AA24)*(10-0.5*C24)*0.5,""))</f>
        <v>#VALUE!</v>
      </c>
      <c r="AC24" s="415" t="e">
        <f aca="false">IF(AND($B24=1,AA24&lt;=1),"×","")</f>
        <v>#VALUE!</v>
      </c>
      <c r="AD24" s="411" t="e">
        <f aca="false">IF($AC24="","",CalcGammaCY($R24,Z24))</f>
        <v>#VALUE!</v>
      </c>
      <c r="AE24" s="416" t="e">
        <f aca="false">IF($AC24="","",($C24-$C23)*AD24)</f>
        <v>#VALUE!</v>
      </c>
      <c r="AF24" s="417" t="n">
        <f aca="false">IF($F24="","",$U$8*($Q$8/$AI$6)*($M24/$N24)*$O24)</f>
        <v>0.275801822551836</v>
      </c>
      <c r="AG24" s="411" t="n">
        <f aca="false">IF($AM24=0,IF($F24="","",ROUND((S24/AF24)*L24,2)),"")</f>
        <v>0.47</v>
      </c>
      <c r="AH24" s="412" t="n">
        <f aca="false">IF(AG24="","",IF(AG24&lt;=1,(1-AG24)*(10-0.5*C24)*0.5,""))</f>
        <v>2.05375</v>
      </c>
      <c r="AI24" s="413" t="str">
        <f aca="false">IF(AND($B24=1,AG24&lt;=1),"×","")</f>
        <v>×</v>
      </c>
      <c r="AJ24" s="410" t="e">
        <f aca="false">IF($AI24="","",CalcGammaCY($R24,AF24))</f>
        <v>#VALUE!</v>
      </c>
      <c r="AK24" s="418" t="e">
        <f aca="false">IF($AI24="","",($C24-$C23)*AJ24)</f>
        <v>#VALUE!</v>
      </c>
      <c r="AL24" s="419"/>
      <c r="AM24" s="420" t="n">
        <f aca="false">IF(作業シートA!J24=1,0,1)</f>
        <v>0</v>
      </c>
      <c r="AN24" s="421" t="n">
        <f aca="false">IF(入力!K24="",1,入力!K24)</f>
        <v>1</v>
      </c>
      <c r="AO24" s="422" t="n">
        <f aca="false">MIN(1,1.15+(0.4-1.15)/(1+LOG10(50))*(1+LOG10(MAX(I24,0.01))))</f>
        <v>1</v>
      </c>
      <c r="AP24" s="228"/>
      <c r="AQ24" s="423" t="n">
        <f aca="false">IF(B24&lt;&gt;0,0,1)</f>
        <v>0</v>
      </c>
      <c r="AR24" s="228" t="n">
        <f aca="false">IF($E24="",0,IF($E24&gt;=50,1,0))</f>
        <v>0</v>
      </c>
      <c r="AS24" s="228" t="n">
        <f aca="false">IF(F24="",0,IF(F24&gt;2,1,0))</f>
        <v>1</v>
      </c>
      <c r="AT24" s="423" t="n">
        <f aca="false">IF(AR24+AS24=2,1,0)</f>
        <v>0</v>
      </c>
      <c r="AU24" s="423" t="n">
        <f aca="false">IF($U24="",0,IF($U24&gt;=1,1,0))</f>
        <v>0</v>
      </c>
      <c r="AV24" s="423" t="e">
        <f aca="false">IF($U24="",0,IF($AA24&gt;=1,1,0))</f>
        <v>#VALUE!</v>
      </c>
      <c r="AW24" s="423" t="n">
        <f aca="false">IF($U24="",0,IF($AG24&gt;=1,1,0))</f>
        <v>0</v>
      </c>
      <c r="AX24" s="423" t="n">
        <f aca="false">IF(AT24+AU24=2,1,0)</f>
        <v>0</v>
      </c>
      <c r="AY24" s="423" t="e">
        <f aca="false">IF(AT24+AV24=2,1,0)</f>
        <v>#VALUE!</v>
      </c>
      <c r="AZ24" s="423" t="n">
        <f aca="false">IF(AT24+AW24=2,1,0)</f>
        <v>0</v>
      </c>
      <c r="BA24" s="228" t="n">
        <f aca="false">IF(E24="",0,IF(E24&gt;35,1,0))</f>
        <v>0</v>
      </c>
      <c r="BB24" s="228" t="n">
        <f aca="false">IF(H24="",0,IF(H24&gt;10,1,0))</f>
        <v>0</v>
      </c>
      <c r="BC24" s="228" t="n">
        <f aca="false">IF(K24="",0,IF(K24&gt;15,1,0))</f>
        <v>0</v>
      </c>
      <c r="BD24" s="423" t="n">
        <f aca="false">IF(BA24+BB24=2,1,0)</f>
        <v>0</v>
      </c>
      <c r="BE24" s="423" t="n">
        <f aca="false">IF(BA24+BC24=2,1,0)</f>
        <v>0</v>
      </c>
      <c r="BF24" s="228"/>
      <c r="BG24" s="228" t="n">
        <f aca="false">IF(U24="",0,IF(AT24=1,0,IF(U24&gt;1,1,0)))</f>
        <v>0</v>
      </c>
      <c r="BH24" s="228" t="e">
        <f aca="false">IF(AA24="",0,IF(AT24=1,0,IF(AA24&gt;1,1,0)))</f>
        <v>#VALUE!</v>
      </c>
      <c r="BI24" s="228" t="n">
        <f aca="false">IF(AG24="",0,IF(AT24=1,0,IF(AG24&gt;1,1,0)))</f>
        <v>0</v>
      </c>
      <c r="BJ24" s="228"/>
      <c r="BK24" s="228" t="n">
        <f aca="false">IF($AS24&gt;0,$AQ24+$AX24+$BD24+$BE24+BG24,(IF($AQ24&gt;0,1,0)))</f>
        <v>0</v>
      </c>
      <c r="BL24" s="228" t="e">
        <f aca="false">IF($AS24&gt;0,$AQ24+$AY24+$BD24+$BE24+BH24,(IF($AQ24&gt;0,1,0)))</f>
        <v>#VALUE!</v>
      </c>
      <c r="BM24" s="228" t="n">
        <f aca="false">IF($AS24&gt;0,$AQ24+$AZ24+$BD24+$BE24+BI24,(IF($AQ24&gt;0,1,0)))</f>
        <v>0</v>
      </c>
      <c r="BN24" s="228"/>
      <c r="BO24" s="228" t="n">
        <f aca="false">IF($C24+BK24=$C24,$C24,"")</f>
        <v>4.5</v>
      </c>
      <c r="BP24" s="228" t="e">
        <f aca="false">IF($C24+BL24=$C24,$C24,"")</f>
        <v>#VALUE!</v>
      </c>
      <c r="BQ24" s="228" t="n">
        <f aca="false">IF($C24+BM24=$C24,$C24,"")</f>
        <v>4.5</v>
      </c>
      <c r="BR24" s="228" t="n">
        <f aca="false">IF(C24&lt;=$BO$15,1,0)</f>
        <v>0</v>
      </c>
      <c r="BS24" s="228" t="n">
        <f aca="false">IF(C24&lt;=$BP$15,1,0)</f>
        <v>1</v>
      </c>
      <c r="BT24" s="228" t="n">
        <f aca="false">IF(C24&lt;=$BQ$15,1,0)</f>
        <v>0</v>
      </c>
      <c r="BU24" s="430" t="n">
        <f aca="false">IF(BR24=1,"",T24)</f>
        <v>0.224088980823367</v>
      </c>
      <c r="BV24" s="411" t="n">
        <f aca="false">IF(BR24=1,"",U24)</f>
        <v>0.58</v>
      </c>
      <c r="BW24" s="411" t="n">
        <f aca="false">IF($BR24="","",IF($BR24=1,"",IF($BR24=0,V24)))</f>
        <v>1.6275</v>
      </c>
      <c r="BX24" s="431" t="str">
        <f aca="false">IF($BR24="","",IF($BR24=1,"",IF($BR24=0,W24)))</f>
        <v>×</v>
      </c>
      <c r="BY24" s="411" t="e">
        <f aca="false">IF($BR24="","",IF($BR24=1,"",IF($BR24=0,X24)))</f>
        <v>#VALUE!</v>
      </c>
      <c r="BZ24" s="409" t="e">
        <f aca="false">IF($BR24="","",IF($BR24=1,"",IF($BR24=0,Y24)))</f>
        <v>#VALUE!</v>
      </c>
      <c r="CA24" s="417" t="str">
        <f aca="false">IF(BS24=1,"",Z24)</f>
        <v/>
      </c>
      <c r="CB24" s="411" t="str">
        <f aca="false">IF(BS24=1,"",AA24)</f>
        <v/>
      </c>
      <c r="CC24" s="411" t="str">
        <f aca="false">IF($BS24="","",IF($BS24=1,"",IF($BS24=0,AB24)))</f>
        <v/>
      </c>
      <c r="CD24" s="431" t="str">
        <f aca="false">IF($BS24="","",IF($BS24=1,"",IF($BS24=0,AC24)))</f>
        <v/>
      </c>
      <c r="CE24" s="411" t="str">
        <f aca="false">IF($BS24="","",IF($BS24=1,"",IF($BS24=0,AD24)))</f>
        <v/>
      </c>
      <c r="CF24" s="409" t="str">
        <f aca="false">IF($BS24="","",IF($BS24=1,"",IF($BS24=0,AE24)))</f>
        <v/>
      </c>
      <c r="CG24" s="417" t="n">
        <f aca="false">IF(BT24=1,"",AF24)</f>
        <v>0.275801822551836</v>
      </c>
      <c r="CH24" s="411" t="n">
        <f aca="false">IF(BT24=1,"",AG24)</f>
        <v>0.47</v>
      </c>
      <c r="CI24" s="411" t="n">
        <f aca="false">IF($BT24="","",IF($BT24=1,"",IF($BT24=0,AH24)))</f>
        <v>2.05375</v>
      </c>
      <c r="CJ24" s="431" t="str">
        <f aca="false">IF($BT24="","",IF($BT24=1,"",IF($BT24=0,AI24)))</f>
        <v>×</v>
      </c>
      <c r="CK24" s="411" t="e">
        <f aca="false">IF($BT24="","",IF($BT24=1,"",IF($BT24=0,AJ24)))</f>
        <v>#VALUE!</v>
      </c>
      <c r="CL24" s="418" t="e">
        <f aca="false">IF($BT24="","",IF($BT24=1,"",IF($BT24=0,AK24)))</f>
        <v>#VALUE!</v>
      </c>
    </row>
    <row r="25" s="153" customFormat="true" ht="11.25" hidden="false" customHeight="false" outlineLevel="0" collapsed="false">
      <c r="B25" s="434" t="n">
        <f aca="false">作業シートA!B25</f>
        <v>1</v>
      </c>
      <c r="C25" s="435" t="n">
        <f aca="false">入力!B25</f>
        <v>5</v>
      </c>
      <c r="D25" s="436" t="str">
        <f aca="false">IF(入力!C25="","",入力!C25)</f>
        <v>砂質土</v>
      </c>
      <c r="E25" s="437" t="n">
        <f aca="false">IF(入力!D25="","",入力!D25)</f>
        <v>9.5</v>
      </c>
      <c r="F25" s="438" t="n">
        <f aca="false">IF(入力!E25="","",入力!E25)</f>
        <v>3</v>
      </c>
      <c r="G25" s="439" t="n">
        <f aca="false">IF(入力!F25="","",入力!F25)</f>
        <v>17</v>
      </c>
      <c r="H25" s="438" t="n">
        <f aca="false">IF(入力!G25="","",入力!G25)</f>
        <v>1</v>
      </c>
      <c r="I25" s="439" t="n">
        <f aca="false">IF(入力!H25="","",入力!H25)</f>
        <v>0.2</v>
      </c>
      <c r="J25" s="439" t="n">
        <f aca="false">IF(入力!I25="","",入力!I25)</f>
        <v>0.1</v>
      </c>
      <c r="K25" s="439" t="str">
        <f aca="false">IF(入力!J25="","",入力!J25)</f>
        <v/>
      </c>
      <c r="L25" s="440" t="n">
        <f aca="false">IF(B25&lt;2,AN25,"")</f>
        <v>1</v>
      </c>
      <c r="M25" s="244" t="n">
        <f aca="false">IF(F25="","",M24+(C25-C24)*入力!F25)</f>
        <v>85</v>
      </c>
      <c r="N25" s="441" t="n">
        <f aca="false">IF($F25="","",$M25-9.8*MAX($C25-$E$7,0))</f>
        <v>45.8</v>
      </c>
      <c r="O25" s="442" t="n">
        <f aca="false">IF(F25="","",1-0.015*$C25)</f>
        <v>0.925</v>
      </c>
      <c r="P25" s="441" t="n">
        <f aca="false">IF(N25="","",F25*SQRT(98/N25))</f>
        <v>4.38835298505002</v>
      </c>
      <c r="Q25" s="441" t="n">
        <f aca="false">IF(F25="","",MAX(MIN(MIN(0.1*入力!D25+6,0.2*入力!D25+4),1.2*入力!D25-6),0))</f>
        <v>5.4</v>
      </c>
      <c r="R25" s="443" t="n">
        <f aca="false">IF(F25="","",P25*AO25+Q25)</f>
        <v>9.78835298505002</v>
      </c>
      <c r="S25" s="444" t="n">
        <f aca="false">IF(F25="","",0.45*0.57*(0.16*SQRT($R25)+(0.2*SQRT($R25))^14))</f>
        <v>0.128760959392237</v>
      </c>
      <c r="T25" s="445" t="n">
        <f aca="false">IF($F25="","",$U$6*($Q$6/$AI$6)*($M25/$N25)*$O25)</f>
        <v>0.227571492181237</v>
      </c>
      <c r="U25" s="446" t="n">
        <f aca="false">IF($AM25=0,IF($F25="","",ROUND((S25/T25)*L25,2)),"")</f>
        <v>0.57</v>
      </c>
      <c r="V25" s="447" t="n">
        <f aca="false">IF(U25="","",IF(U25&lt;=1,(1-U25)*(10-0.5*C25)*0.5,""))</f>
        <v>1.6125</v>
      </c>
      <c r="W25" s="448" t="str">
        <f aca="false">IF(AND($B25=1,U25&lt;=1),"×","")</f>
        <v>×</v>
      </c>
      <c r="X25" s="446" t="e">
        <f aca="false">IF($W25="","",CalcGammaCY($R25,T25))</f>
        <v>#VALUE!</v>
      </c>
      <c r="Y25" s="444" t="e">
        <f aca="false">IF($W25="","",($C25-$C24)*X25)</f>
        <v>#VALUE!</v>
      </c>
      <c r="Z25" s="446" t="e">
        <f aca="false">IF($F25="","",$U$7*($Q$7/$AI$6)*($M25/$N25)*$O25)</f>
        <v>#VALUE!</v>
      </c>
      <c r="AA25" s="446" t="e">
        <f aca="false">IF($AM25=0,IF($F25="","",ROUND((S25/Z25)*L25,2)),"")</f>
        <v>#VALUE!</v>
      </c>
      <c r="AB25" s="447" t="e">
        <f aca="false">IF(AA25="","",IF(AA25&lt;=1,(1-AA25)*(10-0.5*C25)*0.5,""))</f>
        <v>#VALUE!</v>
      </c>
      <c r="AC25" s="449" t="e">
        <f aca="false">IF(AND($B25=1,AA25&lt;=1),"×","")</f>
        <v>#VALUE!</v>
      </c>
      <c r="AD25" s="446" t="e">
        <f aca="false">IF($AC25="","",CalcGammaCY($R25,Z25))</f>
        <v>#VALUE!</v>
      </c>
      <c r="AE25" s="450" t="e">
        <f aca="false">IF($AC25="","",($C25-$C24)*AD25)</f>
        <v>#VALUE!</v>
      </c>
      <c r="AF25" s="451" t="n">
        <f aca="false">IF($F25="","",$U$8*($Q$8/$AI$6)*($M25/$N25)*$O25)</f>
        <v>0.280087990376907</v>
      </c>
      <c r="AG25" s="446" t="n">
        <f aca="false">IF($AM25=0,IF($F25="","",ROUND((S25/AF25)*L25,2)),"")</f>
        <v>0.46</v>
      </c>
      <c r="AH25" s="447" t="n">
        <f aca="false">IF(AG25="","",IF(AG25&lt;=1,(1-AG25)*(10-0.5*C25)*0.5,""))</f>
        <v>2.025</v>
      </c>
      <c r="AI25" s="448" t="str">
        <f aca="false">IF(AND($B25=1,AG25&lt;=1),"×","")</f>
        <v>×</v>
      </c>
      <c r="AJ25" s="445" t="e">
        <f aca="false">IF($AI25="","",CalcGammaCY($R25,AF25))</f>
        <v>#VALUE!</v>
      </c>
      <c r="AK25" s="452" t="e">
        <f aca="false">IF($AI25="","",($C25-$C24)*AJ25)</f>
        <v>#VALUE!</v>
      </c>
      <c r="AL25" s="419"/>
      <c r="AM25" s="453" t="n">
        <f aca="false">IF(作業シートA!J25=1,0,1)</f>
        <v>0</v>
      </c>
      <c r="AN25" s="454" t="n">
        <f aca="false">IF(入力!K25="",1,入力!K25)</f>
        <v>1</v>
      </c>
      <c r="AO25" s="455" t="n">
        <f aca="false">MIN(1,1.15+(0.4-1.15)/(1+LOG10(50))*(1+LOG10(MAX(I25,0.01))))</f>
        <v>1</v>
      </c>
      <c r="AP25" s="238"/>
      <c r="AQ25" s="456" t="n">
        <f aca="false">IF(B25&lt;&gt;0,0,1)</f>
        <v>0</v>
      </c>
      <c r="AR25" s="238" t="n">
        <f aca="false">IF($E25="",0,IF($E25&gt;=50,1,0))</f>
        <v>0</v>
      </c>
      <c r="AS25" s="238" t="n">
        <f aca="false">IF(F25="",0,IF(F25&gt;2,1,0))</f>
        <v>1</v>
      </c>
      <c r="AT25" s="456" t="n">
        <f aca="false">IF(AR25+AS25=2,1,0)</f>
        <v>0</v>
      </c>
      <c r="AU25" s="456" t="n">
        <f aca="false">IF($U25="",0,IF($U25&gt;=1,1,0))</f>
        <v>0</v>
      </c>
      <c r="AV25" s="456" t="e">
        <f aca="false">IF($U25="",0,IF($AA25&gt;=1,1,0))</f>
        <v>#VALUE!</v>
      </c>
      <c r="AW25" s="456" t="n">
        <f aca="false">IF($U25="",0,IF($AG25&gt;=1,1,0))</f>
        <v>0</v>
      </c>
      <c r="AX25" s="456" t="n">
        <f aca="false">IF(AT25+AU25=2,1,0)</f>
        <v>0</v>
      </c>
      <c r="AY25" s="456" t="e">
        <f aca="false">IF(AT25+AV25=2,1,0)</f>
        <v>#VALUE!</v>
      </c>
      <c r="AZ25" s="456" t="n">
        <f aca="false">IF(AT25+AW25=2,1,0)</f>
        <v>0</v>
      </c>
      <c r="BA25" s="238" t="n">
        <f aca="false">IF(E25="",0,IF(E25&gt;35,1,0))</f>
        <v>0</v>
      </c>
      <c r="BB25" s="238" t="n">
        <f aca="false">IF(H25="",0,IF(H25&gt;10,1,0))</f>
        <v>0</v>
      </c>
      <c r="BC25" s="238" t="n">
        <f aca="false">IF(K25="",0,IF(K25&gt;15,1,0))</f>
        <v>0</v>
      </c>
      <c r="BD25" s="456" t="n">
        <f aca="false">IF(BA25+BB25=2,1,0)</f>
        <v>0</v>
      </c>
      <c r="BE25" s="456" t="n">
        <f aca="false">IF(BA25+BC25=2,1,0)</f>
        <v>0</v>
      </c>
      <c r="BF25" s="238"/>
      <c r="BG25" s="238" t="n">
        <f aca="false">IF(U25="",0,IF(AT25=1,0,IF(U25&gt;1,1,0)))</f>
        <v>0</v>
      </c>
      <c r="BH25" s="238" t="e">
        <f aca="false">IF(AA25="",0,IF(AT25=1,0,IF(AA25&gt;1,1,0)))</f>
        <v>#VALUE!</v>
      </c>
      <c r="BI25" s="238" t="n">
        <f aca="false">IF(AG25="",0,IF(AT25=1,0,IF(AG25&gt;1,1,0)))</f>
        <v>0</v>
      </c>
      <c r="BJ25" s="238"/>
      <c r="BK25" s="238" t="n">
        <f aca="false">IF($AS25&gt;0,$AQ25+$AX25+$BD25+$BE25+BG25,(IF($AQ25&gt;0,1,0)))</f>
        <v>0</v>
      </c>
      <c r="BL25" s="238" t="e">
        <f aca="false">IF($AS25&gt;0,$AQ25+$AY25+$BD25+$BE25+BH25,(IF($AQ25&gt;0,1,0)))</f>
        <v>#VALUE!</v>
      </c>
      <c r="BM25" s="238" t="n">
        <f aca="false">IF($AS25&gt;0,$AQ25+$AZ25+$BD25+$BE25+BI25,(IF($AQ25&gt;0,1,0)))</f>
        <v>0</v>
      </c>
      <c r="BN25" s="238"/>
      <c r="BO25" s="238" t="n">
        <f aca="false">IF($C25+BK25=$C25,$C25,"")</f>
        <v>5</v>
      </c>
      <c r="BP25" s="238" t="e">
        <f aca="false">IF($C25+BL25=$C25,$C25,"")</f>
        <v>#VALUE!</v>
      </c>
      <c r="BQ25" s="238" t="n">
        <f aca="false">IF($C25+BM25=$C25,$C25,"")</f>
        <v>5</v>
      </c>
      <c r="BR25" s="228" t="n">
        <f aca="false">IF(C25&lt;=$BO$15,1,0)</f>
        <v>0</v>
      </c>
      <c r="BS25" s="228" t="n">
        <f aca="false">IF(C25&lt;=$BP$15,1,0)</f>
        <v>1</v>
      </c>
      <c r="BT25" s="228" t="n">
        <f aca="false">IF(C25&lt;=$BQ$15,1,0)</f>
        <v>0</v>
      </c>
      <c r="BU25" s="430" t="n">
        <f aca="false">IF(BR25=1,"",T25)</f>
        <v>0.227571492181237</v>
      </c>
      <c r="BV25" s="411" t="n">
        <f aca="false">IF(BR25=1,"",U25)</f>
        <v>0.57</v>
      </c>
      <c r="BW25" s="411" t="n">
        <f aca="false">IF($BR25="","",IF($BR25=1,"",IF($BR25=0,V25)))</f>
        <v>1.6125</v>
      </c>
      <c r="BX25" s="431" t="str">
        <f aca="false">IF($BR25="","",IF($BR25=1,"",IF($BR25=0,W25)))</f>
        <v>×</v>
      </c>
      <c r="BY25" s="411" t="e">
        <f aca="false">IF($BR25="","",IF($BR25=1,"",IF($BR25=0,X25)))</f>
        <v>#VALUE!</v>
      </c>
      <c r="BZ25" s="409" t="e">
        <f aca="false">IF($BR25="","",IF($BR25=1,"",IF($BR25=0,Y25)))</f>
        <v>#VALUE!</v>
      </c>
      <c r="CA25" s="417" t="str">
        <f aca="false">IF(BS25=1,"",Z25)</f>
        <v/>
      </c>
      <c r="CB25" s="411" t="str">
        <f aca="false">IF(BS25=1,"",AA25)</f>
        <v/>
      </c>
      <c r="CC25" s="411" t="str">
        <f aca="false">IF($BS25="","",IF($BS25=1,"",IF($BS25=0,AB25)))</f>
        <v/>
      </c>
      <c r="CD25" s="431" t="str">
        <f aca="false">IF($BS25="","",IF($BS25=1,"",IF($BS25=0,AC25)))</f>
        <v/>
      </c>
      <c r="CE25" s="411" t="str">
        <f aca="false">IF($BS25="","",IF($BS25=1,"",IF($BS25=0,AD25)))</f>
        <v/>
      </c>
      <c r="CF25" s="409" t="str">
        <f aca="false">IF($BS25="","",IF($BS25=1,"",IF($BS25=0,AE25)))</f>
        <v/>
      </c>
      <c r="CG25" s="417" t="n">
        <f aca="false">IF(BT25=1,"",AF25)</f>
        <v>0.280087990376907</v>
      </c>
      <c r="CH25" s="411" t="n">
        <f aca="false">IF(BT25=1,"",AG25)</f>
        <v>0.46</v>
      </c>
      <c r="CI25" s="411" t="n">
        <f aca="false">IF($BT25="","",IF($BT25=1,"",IF($BT25=0,AH25)))</f>
        <v>2.025</v>
      </c>
      <c r="CJ25" s="431" t="str">
        <f aca="false">IF($BT25="","",IF($BT25=1,"",IF($BT25=0,AI25)))</f>
        <v>×</v>
      </c>
      <c r="CK25" s="411" t="e">
        <f aca="false">IF($BT25="","",IF($BT25=1,"",IF($BT25=0,AJ25)))</f>
        <v>#VALUE!</v>
      </c>
      <c r="CL25" s="418" t="e">
        <f aca="false">IF($BT25="","",IF($BT25=1,"",IF($BT25=0,AK25)))</f>
        <v>#VALUE!</v>
      </c>
    </row>
    <row r="26" s="153" customFormat="true" ht="11.25" hidden="false" customHeight="false" outlineLevel="0" collapsed="false">
      <c r="B26" s="429" t="n">
        <f aca="false">作業シートA!B26</f>
        <v>1</v>
      </c>
      <c r="C26" s="400" t="n">
        <f aca="false">入力!B26</f>
        <v>5.5</v>
      </c>
      <c r="D26" s="401" t="str">
        <f aca="false">IF(入力!C26="","",入力!C26)</f>
        <v>砂質土</v>
      </c>
      <c r="E26" s="402" t="n">
        <f aca="false">IF(入力!D26="","",入力!D26)</f>
        <v>19</v>
      </c>
      <c r="F26" s="403" t="n">
        <f aca="false">IF(入力!E26="","",入力!E26)</f>
        <v>3</v>
      </c>
      <c r="G26" s="404" t="n">
        <f aca="false">IF(入力!F26="","",入力!F26)</f>
        <v>17</v>
      </c>
      <c r="H26" s="403" t="n">
        <f aca="false">IF(入力!G26="","",入力!G26)</f>
        <v>4</v>
      </c>
      <c r="I26" s="404" t="n">
        <f aca="false">IF(入力!H26="","",入力!H26)</f>
        <v>0.2</v>
      </c>
      <c r="J26" s="404" t="n">
        <f aca="false">IF(入力!I26="","",入力!I26)</f>
        <v>0.1</v>
      </c>
      <c r="K26" s="404" t="str">
        <f aca="false">IF(入力!J26="","",入力!J26)</f>
        <v/>
      </c>
      <c r="L26" s="405" t="n">
        <f aca="false">IF(B26&lt;2,AN26,"")</f>
        <v>1</v>
      </c>
      <c r="M26" s="233" t="n">
        <f aca="false">IF(F26="","",M25+(C26-C25)*入力!F26)</f>
        <v>93.5</v>
      </c>
      <c r="N26" s="406" t="n">
        <f aca="false">IF($F26="","",$M26-9.8*MAX($C26-$E$7,0))</f>
        <v>49.4</v>
      </c>
      <c r="O26" s="407" t="n">
        <f aca="false">IF(F26="","",1-0.015*$C26)</f>
        <v>0.9175</v>
      </c>
      <c r="P26" s="406" t="n">
        <f aca="false">IF(N26="","",F26*SQRT(98/N26))</f>
        <v>4.22542909207405</v>
      </c>
      <c r="Q26" s="406" t="n">
        <f aca="false">IF(F26="","",MAX(MIN(MIN(0.1*入力!D26+6,0.2*入力!D26+4),1.2*入力!D26-6),0))</f>
        <v>7.8</v>
      </c>
      <c r="R26" s="408" t="n">
        <f aca="false">IF(F26="","",P26*AO26+Q26)</f>
        <v>12.0254290920741</v>
      </c>
      <c r="S26" s="409" t="n">
        <f aca="false">IF(F26="","",0.45*0.57*(0.16*SQRT($R26)+(0.2*SQRT($R26))^14))</f>
        <v>0.143845592431296</v>
      </c>
      <c r="T26" s="410" t="n">
        <f aca="false">IF($F26="","",$U$6*($Q$6/$AI$6)*($M26/$N26)*$O26)</f>
        <v>0.230204289409415</v>
      </c>
      <c r="U26" s="411" t="n">
        <f aca="false">IF($AM26=0,IF($F26="","",ROUND((S26/T26)*L26,2)),"")</f>
        <v>0.62</v>
      </c>
      <c r="V26" s="412" t="n">
        <f aca="false">IF(U26="","",IF(U26&lt;=1,(1-U26)*(10-0.5*C26)*0.5,""))</f>
        <v>1.3775</v>
      </c>
      <c r="W26" s="413" t="str">
        <f aca="false">IF(AND($B26=1,U26&lt;=1),"×","")</f>
        <v>×</v>
      </c>
      <c r="X26" s="411" t="e">
        <f aca="false">IF($W26="","",CalcGammaCY($R26,T26))</f>
        <v>#VALUE!</v>
      </c>
      <c r="Y26" s="409" t="e">
        <f aca="false">IF($W26="","",($C26-$C25)*X26)</f>
        <v>#VALUE!</v>
      </c>
      <c r="Z26" s="411" t="e">
        <f aca="false">IF($F26="","",$U$7*($Q$7/$AI$6)*($M26/$N26)*$O26)</f>
        <v>#VALUE!</v>
      </c>
      <c r="AA26" s="411" t="e">
        <f aca="false">IF($AM26=0,IF($F26="","",ROUND((S26/Z26)*L26,2)),"")</f>
        <v>#VALUE!</v>
      </c>
      <c r="AB26" s="414" t="e">
        <f aca="false">IF(AA26="","",IF(AA26&lt;=1,(1-AA26)*(10-0.5*C26)*0.5,""))</f>
        <v>#VALUE!</v>
      </c>
      <c r="AC26" s="415" t="e">
        <f aca="false">IF(AND($B26=1,AA26&lt;=1),"×","")</f>
        <v>#VALUE!</v>
      </c>
      <c r="AD26" s="411" t="e">
        <f aca="false">IF($AC26="","",CalcGammaCY($R26,Z26))</f>
        <v>#VALUE!</v>
      </c>
      <c r="AE26" s="416" t="e">
        <f aca="false">IF($AC26="","",($C26-$C25)*AD26)</f>
        <v>#VALUE!</v>
      </c>
      <c r="AF26" s="417" t="n">
        <f aca="false">IF($F26="","",$U$8*($Q$8/$AI$6)*($M26/$N26)*$O26)</f>
        <v>0.283328356196203</v>
      </c>
      <c r="AG26" s="411" t="n">
        <f aca="false">IF($AM26=0,IF($F26="","",ROUND((S26/AF26)*L26,2)),"")</f>
        <v>0.51</v>
      </c>
      <c r="AH26" s="412" t="n">
        <f aca="false">IF(AG26="","",IF(AG26&lt;=1,(1-AG26)*(10-0.5*C26)*0.5,""))</f>
        <v>1.77625</v>
      </c>
      <c r="AI26" s="413" t="str">
        <f aca="false">IF(AND($B26=1,AG26&lt;=1),"×","")</f>
        <v>×</v>
      </c>
      <c r="AJ26" s="410" t="e">
        <f aca="false">IF($AI26="","",CalcGammaCY($R26,AF26))</f>
        <v>#VALUE!</v>
      </c>
      <c r="AK26" s="418" t="e">
        <f aca="false">IF($AI26="","",($C26-$C25)*AJ26)</f>
        <v>#VALUE!</v>
      </c>
      <c r="AL26" s="419"/>
      <c r="AM26" s="420" t="n">
        <f aca="false">IF(作業シートA!J26=1,0,1)</f>
        <v>0</v>
      </c>
      <c r="AN26" s="421" t="n">
        <f aca="false">IF(入力!K26="",1,入力!K26)</f>
        <v>1</v>
      </c>
      <c r="AO26" s="422" t="n">
        <f aca="false">MIN(1,1.15+(0.4-1.15)/(1+LOG10(50))*(1+LOG10(MAX(I26,0.01))))</f>
        <v>1</v>
      </c>
      <c r="AP26" s="228"/>
      <c r="AQ26" s="423" t="n">
        <f aca="false">IF(B26&lt;&gt;0,0,1)</f>
        <v>0</v>
      </c>
      <c r="AR26" s="228" t="n">
        <f aca="false">IF($E26="",0,IF($E26&gt;=50,1,0))</f>
        <v>0</v>
      </c>
      <c r="AS26" s="228" t="n">
        <f aca="false">IF(F26="",0,IF(F26&gt;2,1,0))</f>
        <v>1</v>
      </c>
      <c r="AT26" s="423" t="n">
        <f aca="false">IF(AR26+AS26=2,1,0)</f>
        <v>0</v>
      </c>
      <c r="AU26" s="423" t="n">
        <f aca="false">IF($U26="",0,IF($U26&gt;=1,1,0))</f>
        <v>0</v>
      </c>
      <c r="AV26" s="423" t="e">
        <f aca="false">IF($U26="",0,IF($AA26&gt;=1,1,0))</f>
        <v>#VALUE!</v>
      </c>
      <c r="AW26" s="423" t="n">
        <f aca="false">IF($U26="",0,IF($AG26&gt;=1,1,0))</f>
        <v>0</v>
      </c>
      <c r="AX26" s="423" t="n">
        <f aca="false">IF(AT26+AU26=2,1,0)</f>
        <v>0</v>
      </c>
      <c r="AY26" s="423" t="e">
        <f aca="false">IF(AT26+AV26=2,1,0)</f>
        <v>#VALUE!</v>
      </c>
      <c r="AZ26" s="423" t="n">
        <f aca="false">IF(AT26+AW26=2,1,0)</f>
        <v>0</v>
      </c>
      <c r="BA26" s="228" t="n">
        <f aca="false">IF(E26="",0,IF(E26&gt;35,1,0))</f>
        <v>0</v>
      </c>
      <c r="BB26" s="228" t="n">
        <f aca="false">IF(H26="",0,IF(H26&gt;10,1,0))</f>
        <v>0</v>
      </c>
      <c r="BC26" s="228" t="n">
        <f aca="false">IF(K26="",0,IF(K26&gt;15,1,0))</f>
        <v>0</v>
      </c>
      <c r="BD26" s="423" t="n">
        <f aca="false">IF(BA26+BB26=2,1,0)</f>
        <v>0</v>
      </c>
      <c r="BE26" s="423" t="n">
        <f aca="false">IF(BA26+BC26=2,1,0)</f>
        <v>0</v>
      </c>
      <c r="BF26" s="228"/>
      <c r="BG26" s="228" t="n">
        <f aca="false">IF(U26="",0,IF(AT26=1,0,IF(U26&gt;1,1,0)))</f>
        <v>0</v>
      </c>
      <c r="BH26" s="228" t="e">
        <f aca="false">IF(AA26="",0,IF(AT26=1,0,IF(AA26&gt;1,1,0)))</f>
        <v>#VALUE!</v>
      </c>
      <c r="BI26" s="228" t="n">
        <f aca="false">IF(AG26="",0,IF(AT26=1,0,IF(AG26&gt;1,1,0)))</f>
        <v>0</v>
      </c>
      <c r="BJ26" s="228"/>
      <c r="BK26" s="228" t="n">
        <f aca="false">IF($AS26&gt;0,$AQ26+$AX26+$BD26+$BE26+BG26,(IF($AQ26&gt;0,1,0)))</f>
        <v>0</v>
      </c>
      <c r="BL26" s="228" t="e">
        <f aca="false">IF($AS26&gt;0,$AQ26+$AY26+$BD26+$BE26+BH26,(IF($AQ26&gt;0,1,0)))</f>
        <v>#VALUE!</v>
      </c>
      <c r="BM26" s="228" t="n">
        <f aca="false">IF($AS26&gt;0,$AQ26+$AZ26+$BD26+$BE26+BI26,(IF($AQ26&gt;0,1,0)))</f>
        <v>0</v>
      </c>
      <c r="BN26" s="228"/>
      <c r="BO26" s="228" t="n">
        <f aca="false">IF($C26+BK26=$C26,$C26,"")</f>
        <v>5.5</v>
      </c>
      <c r="BP26" s="228" t="e">
        <f aca="false">IF($C26+BL26=$C26,$C26,"")</f>
        <v>#VALUE!</v>
      </c>
      <c r="BQ26" s="228" t="n">
        <f aca="false">IF($C26+BM26=$C26,$C26,"")</f>
        <v>5.5</v>
      </c>
      <c r="BR26" s="457" t="n">
        <f aca="false">IF(C26&lt;=$BO$15,1,0)</f>
        <v>0</v>
      </c>
      <c r="BS26" s="457" t="n">
        <f aca="false">IF(C26&lt;=$BP$15,1,0)</f>
        <v>1</v>
      </c>
      <c r="BT26" s="457" t="n">
        <f aca="false">IF(C26&lt;=$BQ$15,1,0)</f>
        <v>0</v>
      </c>
      <c r="BU26" s="458" t="n">
        <f aca="false">IF(BR26=1,"",T26)</f>
        <v>0.230204289409415</v>
      </c>
      <c r="BV26" s="459" t="n">
        <f aca="false">IF(BR26=1,"",U26)</f>
        <v>0.62</v>
      </c>
      <c r="BW26" s="459" t="n">
        <f aca="false">IF($BR26="","",IF($BR26=1,"",IF($BR26=0,V26)))</f>
        <v>1.3775</v>
      </c>
      <c r="BX26" s="460" t="str">
        <f aca="false">IF($BR26="","",IF($BR26=1,"",IF($BR26=0,W26)))</f>
        <v>×</v>
      </c>
      <c r="BY26" s="459" t="e">
        <f aca="false">IF($BR26="","",IF($BR26=1,"",IF($BR26=0,X26)))</f>
        <v>#VALUE!</v>
      </c>
      <c r="BZ26" s="461" t="e">
        <f aca="false">IF($BR26="","",IF($BR26=1,"",IF($BR26=0,Y26)))</f>
        <v>#VALUE!</v>
      </c>
      <c r="CA26" s="462" t="str">
        <f aca="false">IF(BS26=1,"",Z26)</f>
        <v/>
      </c>
      <c r="CB26" s="459" t="str">
        <f aca="false">IF(BS26=1,"",AA26)</f>
        <v/>
      </c>
      <c r="CC26" s="459" t="str">
        <f aca="false">IF($BS26="","",IF($BS26=1,"",IF($BS26=0,AB26)))</f>
        <v/>
      </c>
      <c r="CD26" s="460" t="str">
        <f aca="false">IF($BS26="","",IF($BS26=1,"",IF($BS26=0,AC26)))</f>
        <v/>
      </c>
      <c r="CE26" s="459" t="str">
        <f aca="false">IF($BS26="","",IF($BS26=1,"",IF($BS26=0,AD26)))</f>
        <v/>
      </c>
      <c r="CF26" s="461" t="str">
        <f aca="false">IF($BS26="","",IF($BS26=1,"",IF($BS26=0,AE26)))</f>
        <v/>
      </c>
      <c r="CG26" s="462" t="n">
        <f aca="false">IF(BT26=1,"",AF26)</f>
        <v>0.283328356196203</v>
      </c>
      <c r="CH26" s="459" t="n">
        <f aca="false">IF(BT26=1,"",AG26)</f>
        <v>0.51</v>
      </c>
      <c r="CI26" s="459" t="n">
        <f aca="false">IF($BT26="","",IF($BT26=1,"",IF($BT26=0,AH26)))</f>
        <v>1.77625</v>
      </c>
      <c r="CJ26" s="460" t="str">
        <f aca="false">IF($BT26="","",IF($BT26=1,"",IF($BT26=0,AI26)))</f>
        <v>×</v>
      </c>
      <c r="CK26" s="459" t="e">
        <f aca="false">IF($BT26="","",IF($BT26=1,"",IF($BT26=0,AJ26)))</f>
        <v>#VALUE!</v>
      </c>
      <c r="CL26" s="463" t="e">
        <f aca="false">IF($BT26="","",IF($BT26=1,"",IF($BT26=0,AK26)))</f>
        <v>#VALUE!</v>
      </c>
    </row>
    <row r="27" s="153" customFormat="true" ht="11.25" hidden="false" customHeight="false" outlineLevel="0" collapsed="false">
      <c r="B27" s="429" t="n">
        <f aca="false">作業シートA!B27</f>
        <v>1</v>
      </c>
      <c r="C27" s="400" t="n">
        <f aca="false">入力!B27</f>
        <v>6</v>
      </c>
      <c r="D27" s="401" t="str">
        <f aca="false">IF(入力!C27="","",入力!C27)</f>
        <v>砂質土</v>
      </c>
      <c r="E27" s="402" t="n">
        <f aca="false">IF(入力!D27="","",入力!D27)</f>
        <v>19</v>
      </c>
      <c r="F27" s="403" t="n">
        <f aca="false">IF(入力!E27="","",入力!E27)</f>
        <v>3</v>
      </c>
      <c r="G27" s="404" t="n">
        <f aca="false">IF(入力!F27="","",入力!F27)</f>
        <v>17</v>
      </c>
      <c r="H27" s="403" t="n">
        <f aca="false">IF(入力!G27="","",入力!G27)</f>
        <v>4</v>
      </c>
      <c r="I27" s="404" t="n">
        <f aca="false">IF(入力!H27="","",入力!H27)</f>
        <v>0.2</v>
      </c>
      <c r="J27" s="404" t="n">
        <f aca="false">IF(入力!I27="","",入力!I27)</f>
        <v>0.1</v>
      </c>
      <c r="K27" s="404" t="str">
        <f aca="false">IF(入力!J27="","",入力!J27)</f>
        <v/>
      </c>
      <c r="L27" s="405" t="n">
        <f aca="false">IF(B27&lt;2,AN27,"")</f>
        <v>1</v>
      </c>
      <c r="M27" s="233" t="n">
        <f aca="false">IF(F27="","",M26+(C27-C26)*入力!F27)</f>
        <v>102</v>
      </c>
      <c r="N27" s="406" t="n">
        <f aca="false">IF($F27="","",$M27-9.8*MAX($C27-$E$7,0))</f>
        <v>53</v>
      </c>
      <c r="O27" s="407" t="n">
        <f aca="false">IF(F27="","",1-0.015*$C27)</f>
        <v>0.91</v>
      </c>
      <c r="P27" s="406" t="n">
        <f aca="false">IF(N27="","",F27*SQRT(98/N27))</f>
        <v>4.07940062190051</v>
      </c>
      <c r="Q27" s="406" t="n">
        <f aca="false">IF(F27="","",MAX(MIN(MIN(0.1*入力!D27+6,0.2*入力!D27+4),1.2*入力!D27-6),0))</f>
        <v>7.8</v>
      </c>
      <c r="R27" s="408" t="n">
        <f aca="false">IF(F27="","",P27*AO27+Q27)</f>
        <v>11.8794006219005</v>
      </c>
      <c r="S27" s="409" t="n">
        <f aca="false">IF(F27="","",0.45*0.57*(0.16*SQRT($R27)+(0.2*SQRT($R27))^14))</f>
        <v>0.142853578823889</v>
      </c>
      <c r="T27" s="410" t="n">
        <f aca="false">IF($F27="","",$U$6*($Q$6/$AI$6)*($M27/$N27)*$O27)</f>
        <v>0.232160521802254</v>
      </c>
      <c r="U27" s="411" t="n">
        <f aca="false">IF($AM27=0,IF($F27="","",ROUND((S27/T27)*L27,2)),"")</f>
        <v>0.62</v>
      </c>
      <c r="V27" s="412" t="n">
        <f aca="false">IF(U27="","",IF(U27&lt;=1,(1-U27)*(10-0.5*C27)*0.5,""))</f>
        <v>1.33</v>
      </c>
      <c r="W27" s="413" t="str">
        <f aca="false">IF(AND($B27=1,U27&lt;=1),"×","")</f>
        <v>×</v>
      </c>
      <c r="X27" s="411" t="e">
        <f aca="false">IF($W27="","",CalcGammaCY($R27,T27))</f>
        <v>#VALUE!</v>
      </c>
      <c r="Y27" s="409" t="e">
        <f aca="false">IF($W27="","",($C27-$C26)*X27)</f>
        <v>#VALUE!</v>
      </c>
      <c r="Z27" s="411" t="e">
        <f aca="false">IF($F27="","",$U$7*($Q$7/$AI$6)*($M27/$N27)*$O27)</f>
        <v>#VALUE!</v>
      </c>
      <c r="AA27" s="411" t="e">
        <f aca="false">IF($AM27=0,IF($F27="","",ROUND((S27/Z27)*L27,2)),"")</f>
        <v>#VALUE!</v>
      </c>
      <c r="AB27" s="414" t="e">
        <f aca="false">IF(AA27="","",IF(AA27&lt;=1,(1-AA27)*(10-0.5*C27)*0.5,""))</f>
        <v>#VALUE!</v>
      </c>
      <c r="AC27" s="415" t="e">
        <f aca="false">IF(AND($B27=1,AA27&lt;=1),"×","")</f>
        <v>#VALUE!</v>
      </c>
      <c r="AD27" s="411" t="e">
        <f aca="false">IF($AC27="","",CalcGammaCY($R27,Z27))</f>
        <v>#VALUE!</v>
      </c>
      <c r="AE27" s="416" t="e">
        <f aca="false">IF($AC27="","",($C27-$C26)*AD27)</f>
        <v>#VALUE!</v>
      </c>
      <c r="AF27" s="417" t="n">
        <f aca="false">IF($F27="","",$U$8*($Q$8/$AI$6)*($M27/$N27)*$O27)</f>
        <v>0.285736026833544</v>
      </c>
      <c r="AG27" s="411" t="n">
        <f aca="false">IF($AM27=0,IF($F27="","",ROUND((S27/AF27)*L27,2)),"")</f>
        <v>0.5</v>
      </c>
      <c r="AH27" s="412" t="n">
        <f aca="false">IF(AG27="","",IF(AG27&lt;=1,(1-AG27)*(10-0.5*C27)*0.5,""))</f>
        <v>1.75</v>
      </c>
      <c r="AI27" s="413" t="str">
        <f aca="false">IF(AND($B27=1,AG27&lt;=1),"×","")</f>
        <v>×</v>
      </c>
      <c r="AJ27" s="410" t="e">
        <f aca="false">IF($AI27="","",CalcGammaCY($R27,AF27))</f>
        <v>#VALUE!</v>
      </c>
      <c r="AK27" s="418" t="e">
        <f aca="false">IF($AI27="","",($C27-$C26)*AJ27)</f>
        <v>#VALUE!</v>
      </c>
      <c r="AL27" s="419"/>
      <c r="AM27" s="420" t="n">
        <f aca="false">IF(作業シートA!J27=1,0,1)</f>
        <v>0</v>
      </c>
      <c r="AN27" s="421" t="n">
        <f aca="false">IF(入力!K27="",1,入力!K27)</f>
        <v>1</v>
      </c>
      <c r="AO27" s="422" t="n">
        <f aca="false">MIN(1,1.15+(0.4-1.15)/(1+LOG10(50))*(1+LOG10(MAX(I27,0.01))))</f>
        <v>1</v>
      </c>
      <c r="AP27" s="228"/>
      <c r="AQ27" s="423" t="n">
        <f aca="false">IF(B27&lt;&gt;0,0,1)</f>
        <v>0</v>
      </c>
      <c r="AR27" s="228" t="n">
        <f aca="false">IF($E27="",0,IF($E27&gt;=50,1,0))</f>
        <v>0</v>
      </c>
      <c r="AS27" s="228" t="n">
        <f aca="false">IF(F27="",0,IF(F27&gt;2,1,0))</f>
        <v>1</v>
      </c>
      <c r="AT27" s="423" t="n">
        <f aca="false">IF(AR27+AS27=2,1,0)</f>
        <v>0</v>
      </c>
      <c r="AU27" s="423" t="n">
        <f aca="false">IF($U27="",0,IF($U27&gt;=1,1,0))</f>
        <v>0</v>
      </c>
      <c r="AV27" s="423" t="e">
        <f aca="false">IF($U27="",0,IF($AA27&gt;=1,1,0))</f>
        <v>#VALUE!</v>
      </c>
      <c r="AW27" s="423" t="n">
        <f aca="false">IF($U27="",0,IF($AG27&gt;=1,1,0))</f>
        <v>0</v>
      </c>
      <c r="AX27" s="423" t="n">
        <f aca="false">IF(AT27+AU27=2,1,0)</f>
        <v>0</v>
      </c>
      <c r="AY27" s="423" t="e">
        <f aca="false">IF(AT27+AV27=2,1,0)</f>
        <v>#VALUE!</v>
      </c>
      <c r="AZ27" s="423" t="n">
        <f aca="false">IF(AT27+AW27=2,1,0)</f>
        <v>0</v>
      </c>
      <c r="BA27" s="228" t="n">
        <f aca="false">IF(E27="",0,IF(E27&gt;35,1,0))</f>
        <v>0</v>
      </c>
      <c r="BB27" s="228" t="n">
        <f aca="false">IF(H27="",0,IF(H27&gt;10,1,0))</f>
        <v>0</v>
      </c>
      <c r="BC27" s="228" t="n">
        <f aca="false">IF(K27="",0,IF(K27&gt;15,1,0))</f>
        <v>0</v>
      </c>
      <c r="BD27" s="423" t="n">
        <f aca="false">IF(BA27+BB27=2,1,0)</f>
        <v>0</v>
      </c>
      <c r="BE27" s="423" t="n">
        <f aca="false">IF(BA27+BC27=2,1,0)</f>
        <v>0</v>
      </c>
      <c r="BF27" s="228"/>
      <c r="BG27" s="228" t="n">
        <f aca="false">IF(U27="",0,IF(AT27=1,0,IF(U27&gt;1,1,0)))</f>
        <v>0</v>
      </c>
      <c r="BH27" s="228" t="e">
        <f aca="false">IF(AA27="",0,IF(AT27=1,0,IF(AA27&gt;1,1,0)))</f>
        <v>#VALUE!</v>
      </c>
      <c r="BI27" s="228" t="n">
        <f aca="false">IF(AG27="",0,IF(AT27=1,0,IF(AG27&gt;1,1,0)))</f>
        <v>0</v>
      </c>
      <c r="BJ27" s="228"/>
      <c r="BK27" s="228" t="n">
        <f aca="false">IF($AS27&gt;0,$AQ27+$AX27+$BD27+$BE27+BG27,(IF($AQ27&gt;0,1,0)))</f>
        <v>0</v>
      </c>
      <c r="BL27" s="228" t="e">
        <f aca="false">IF($AS27&gt;0,$AQ27+$AY27+$BD27+$BE27+BH27,(IF($AQ27&gt;0,1,0)))</f>
        <v>#VALUE!</v>
      </c>
      <c r="BM27" s="228" t="n">
        <f aca="false">IF($AS27&gt;0,$AQ27+$AZ27+$BD27+$BE27+BI27,(IF($AQ27&gt;0,1,0)))</f>
        <v>0</v>
      </c>
      <c r="BN27" s="228"/>
      <c r="BO27" s="228" t="n">
        <f aca="false">IF($C27+BK27=$C27,$C27,"")</f>
        <v>6</v>
      </c>
      <c r="BP27" s="228" t="e">
        <f aca="false">IF($C27+BL27=$C27,$C27,"")</f>
        <v>#VALUE!</v>
      </c>
      <c r="BQ27" s="228" t="n">
        <f aca="false">IF($C27+BM27=$C27,$C27,"")</f>
        <v>6</v>
      </c>
      <c r="BR27" s="228" t="n">
        <f aca="false">IF(C27&lt;=$BO$15,1,0)</f>
        <v>0</v>
      </c>
      <c r="BS27" s="228" t="n">
        <f aca="false">IF(C27&lt;=$BP$15,1,0)</f>
        <v>1</v>
      </c>
      <c r="BT27" s="228" t="n">
        <f aca="false">IF(C27&lt;=$BQ$15,1,0)</f>
        <v>0</v>
      </c>
      <c r="BU27" s="430" t="n">
        <f aca="false">IF(BR27=1,"",T27)</f>
        <v>0.232160521802254</v>
      </c>
      <c r="BV27" s="411" t="n">
        <f aca="false">IF(BR27=1,"",U27)</f>
        <v>0.62</v>
      </c>
      <c r="BW27" s="411" t="n">
        <f aca="false">IF($BR27="","",IF($BR27=1,"",IF($BR27=0,V27)))</f>
        <v>1.33</v>
      </c>
      <c r="BX27" s="431" t="str">
        <f aca="false">IF($BR27="","",IF($BR27=1,"",IF($BR27=0,W27)))</f>
        <v>×</v>
      </c>
      <c r="BY27" s="411" t="e">
        <f aca="false">IF($BR27="","",IF($BR27=1,"",IF($BR27=0,X27)))</f>
        <v>#VALUE!</v>
      </c>
      <c r="BZ27" s="409" t="e">
        <f aca="false">IF($BR27="","",IF($BR27=1,"",IF($BR27=0,Y27)))</f>
        <v>#VALUE!</v>
      </c>
      <c r="CA27" s="417" t="str">
        <f aca="false">IF(BS27=1,"",Z27)</f>
        <v/>
      </c>
      <c r="CB27" s="411" t="str">
        <f aca="false">IF(BS27=1,"",AA27)</f>
        <v/>
      </c>
      <c r="CC27" s="411" t="str">
        <f aca="false">IF($BS27="","",IF($BS27=1,"",IF($BS27=0,AB27)))</f>
        <v/>
      </c>
      <c r="CD27" s="431" t="str">
        <f aca="false">IF($BS27="","",IF($BS27=1,"",IF($BS27=0,AC27)))</f>
        <v/>
      </c>
      <c r="CE27" s="411" t="str">
        <f aca="false">IF($BS27="","",IF($BS27=1,"",IF($BS27=0,AD27)))</f>
        <v/>
      </c>
      <c r="CF27" s="409" t="str">
        <f aca="false">IF($BS27="","",IF($BS27=1,"",IF($BS27=0,AE27)))</f>
        <v/>
      </c>
      <c r="CG27" s="417" t="n">
        <f aca="false">IF(BT27=1,"",AF27)</f>
        <v>0.285736026833544</v>
      </c>
      <c r="CH27" s="411" t="n">
        <f aca="false">IF(BT27=1,"",AG27)</f>
        <v>0.5</v>
      </c>
      <c r="CI27" s="411" t="n">
        <f aca="false">IF($BT27="","",IF($BT27=1,"",IF($BT27=0,AH27)))</f>
        <v>1.75</v>
      </c>
      <c r="CJ27" s="431" t="str">
        <f aca="false">IF($BT27="","",IF($BT27=1,"",IF($BT27=0,AI27)))</f>
        <v>×</v>
      </c>
      <c r="CK27" s="411" t="e">
        <f aca="false">IF($BT27="","",IF($BT27=1,"",IF($BT27=0,AJ27)))</f>
        <v>#VALUE!</v>
      </c>
      <c r="CL27" s="418" t="e">
        <f aca="false">IF($BT27="","",IF($BT27=1,"",IF($BT27=0,AK27)))</f>
        <v>#VALUE!</v>
      </c>
    </row>
    <row r="28" s="153" customFormat="true" ht="11.25" hidden="false" customHeight="false" outlineLevel="0" collapsed="false">
      <c r="B28" s="429" t="n">
        <f aca="false">作業シートA!B28</f>
        <v>1</v>
      </c>
      <c r="C28" s="400" t="n">
        <f aca="false">入力!B28</f>
        <v>6.5</v>
      </c>
      <c r="D28" s="401" t="str">
        <f aca="false">IF(入力!C28="","",入力!C28)</f>
        <v>砂質土</v>
      </c>
      <c r="E28" s="402" t="n">
        <f aca="false">IF(入力!D28="","",入力!D28)</f>
        <v>20</v>
      </c>
      <c r="F28" s="403" t="n">
        <f aca="false">IF(入力!E28="","",入力!E28)</f>
        <v>3</v>
      </c>
      <c r="G28" s="404" t="n">
        <f aca="false">IF(入力!F28="","",入力!F28)</f>
        <v>17</v>
      </c>
      <c r="H28" s="403" t="n">
        <f aca="false">IF(入力!G28="","",入力!G28)</f>
        <v>3</v>
      </c>
      <c r="I28" s="404" t="n">
        <f aca="false">IF(入力!H28="","",入力!H28)</f>
        <v>0.2</v>
      </c>
      <c r="J28" s="404" t="n">
        <f aca="false">IF(入力!I28="","",入力!I28)</f>
        <v>0.1</v>
      </c>
      <c r="K28" s="404" t="str">
        <f aca="false">IF(入力!J28="","",入力!J28)</f>
        <v/>
      </c>
      <c r="L28" s="405" t="n">
        <f aca="false">IF(B28&lt;2,AN28,"")</f>
        <v>1</v>
      </c>
      <c r="M28" s="233" t="n">
        <f aca="false">IF(F28="","",M27+(C28-C27)*入力!F28)</f>
        <v>110.5</v>
      </c>
      <c r="N28" s="406" t="n">
        <f aca="false">IF($F28="","",$M28-9.8*MAX($C28-$E$7,0))</f>
        <v>56.6</v>
      </c>
      <c r="O28" s="407" t="n">
        <f aca="false">IF(F28="","",1-0.015*$C28)</f>
        <v>0.9025</v>
      </c>
      <c r="P28" s="406" t="n">
        <f aca="false">IF(N28="","",F28*SQRT(98/N28))</f>
        <v>3.94753579708379</v>
      </c>
      <c r="Q28" s="406" t="n">
        <f aca="false">IF(F28="","",MAX(MIN(MIN(0.1*入力!D28+6,0.2*入力!D28+4),1.2*入力!D28-6),0))</f>
        <v>8</v>
      </c>
      <c r="R28" s="408" t="n">
        <f aca="false">IF(F28="","",P28*AO28+Q28)</f>
        <v>11.9475357970838</v>
      </c>
      <c r="S28" s="409" t="n">
        <f aca="false">IF(F28="","",0.45*0.57*(0.16*SQRT($R28)+(0.2*SQRT($R28))^14))</f>
        <v>0.14331595793705</v>
      </c>
      <c r="T28" s="410" t="n">
        <f aca="false">IF($F28="","",$U$6*($Q$6/$AI$6)*($M28/$N28)*$O28)</f>
        <v>0.233569286536815</v>
      </c>
      <c r="U28" s="411" t="n">
        <f aca="false">IF($AM28=0,IF($F28="","",ROUND((S28/T28)*L28,2)),"")</f>
        <v>0.61</v>
      </c>
      <c r="V28" s="412" t="n">
        <f aca="false">IF(U28="","",IF(U28&lt;=1,(1-U28)*(10-0.5*C28)*0.5,""))</f>
        <v>1.31625</v>
      </c>
      <c r="W28" s="413" t="str">
        <f aca="false">IF(AND($B28=1,U28&lt;=1),"×","")</f>
        <v>×</v>
      </c>
      <c r="X28" s="411" t="e">
        <f aca="false">IF($W28="","",CalcGammaCY($R28,T28))</f>
        <v>#VALUE!</v>
      </c>
      <c r="Y28" s="409" t="e">
        <f aca="false">IF($W28="","",($C28-$C27)*X28)</f>
        <v>#VALUE!</v>
      </c>
      <c r="Z28" s="411" t="e">
        <f aca="false">IF($F28="","",$U$7*($Q$7/$AI$6)*($M28/$N28)*$O28)</f>
        <v>#VALUE!</v>
      </c>
      <c r="AA28" s="411" t="e">
        <f aca="false">IF($AM28=0,IF($F28="","",ROUND((S28/Z28)*L28,2)),"")</f>
        <v>#VALUE!</v>
      </c>
      <c r="AB28" s="414" t="e">
        <f aca="false">IF(AA28="","",IF(AA28&lt;=1,(1-AA28)*(10-0.5*C28)*0.5,""))</f>
        <v>#VALUE!</v>
      </c>
      <c r="AC28" s="415" t="e">
        <f aca="false">IF(AND($B28=1,AA28&lt;=1),"×","")</f>
        <v>#VALUE!</v>
      </c>
      <c r="AD28" s="411" t="e">
        <f aca="false">IF($AC28="","",CalcGammaCY($R28,Z28))</f>
        <v>#VALUE!</v>
      </c>
      <c r="AE28" s="416" t="e">
        <f aca="false">IF($AC28="","",($C28-$C27)*AD28)</f>
        <v>#VALUE!</v>
      </c>
      <c r="AF28" s="417" t="n">
        <f aca="false">IF($F28="","",$U$8*($Q$8/$AI$6)*($M28/$N28)*$O28)</f>
        <v>0.287469891122234</v>
      </c>
      <c r="AG28" s="411" t="n">
        <f aca="false">IF($AM28=0,IF($F28="","",ROUND((S28/AF28)*L28,2)),"")</f>
        <v>0.5</v>
      </c>
      <c r="AH28" s="412" t="n">
        <f aca="false">IF(AG28="","",IF(AG28&lt;=1,(1-AG28)*(10-0.5*C28)*0.5,""))</f>
        <v>1.6875</v>
      </c>
      <c r="AI28" s="413" t="str">
        <f aca="false">IF(AND($B28=1,AG28&lt;=1),"×","")</f>
        <v>×</v>
      </c>
      <c r="AJ28" s="410" t="e">
        <f aca="false">IF($AI28="","",CalcGammaCY($R28,AF28))</f>
        <v>#VALUE!</v>
      </c>
      <c r="AK28" s="418" t="e">
        <f aca="false">IF($AI28="","",($C28-$C27)*AJ28)</f>
        <v>#VALUE!</v>
      </c>
      <c r="AL28" s="419"/>
      <c r="AM28" s="420" t="n">
        <f aca="false">IF(作業シートA!J28=1,0,1)</f>
        <v>0</v>
      </c>
      <c r="AN28" s="421" t="n">
        <f aca="false">IF(入力!K28="",1,入力!K28)</f>
        <v>1</v>
      </c>
      <c r="AO28" s="422" t="n">
        <f aca="false">MIN(1,1.15+(0.4-1.15)/(1+LOG10(50))*(1+LOG10(MAX(I28,0.01))))</f>
        <v>1</v>
      </c>
      <c r="AP28" s="228"/>
      <c r="AQ28" s="423" t="n">
        <f aca="false">IF(B28&lt;&gt;0,0,1)</f>
        <v>0</v>
      </c>
      <c r="AR28" s="228" t="n">
        <f aca="false">IF($E28="",0,IF($E28&gt;=50,1,0))</f>
        <v>0</v>
      </c>
      <c r="AS28" s="228" t="n">
        <f aca="false">IF(F28="",0,IF(F28&gt;2,1,0))</f>
        <v>1</v>
      </c>
      <c r="AT28" s="423" t="n">
        <f aca="false">IF(AR28+AS28=2,1,0)</f>
        <v>0</v>
      </c>
      <c r="AU28" s="423" t="n">
        <f aca="false">IF($U28="",0,IF($U28&gt;=1,1,0))</f>
        <v>0</v>
      </c>
      <c r="AV28" s="423" t="e">
        <f aca="false">IF($U28="",0,IF($AA28&gt;=1,1,0))</f>
        <v>#VALUE!</v>
      </c>
      <c r="AW28" s="423" t="n">
        <f aca="false">IF($U28="",0,IF($AG28&gt;=1,1,0))</f>
        <v>0</v>
      </c>
      <c r="AX28" s="423" t="n">
        <f aca="false">IF(AT28+AU28=2,1,0)</f>
        <v>0</v>
      </c>
      <c r="AY28" s="423" t="e">
        <f aca="false">IF(AT28+AV28=2,1,0)</f>
        <v>#VALUE!</v>
      </c>
      <c r="AZ28" s="423" t="n">
        <f aca="false">IF(AT28+AW28=2,1,0)</f>
        <v>0</v>
      </c>
      <c r="BA28" s="228" t="n">
        <f aca="false">IF(E28="",0,IF(E28&gt;35,1,0))</f>
        <v>0</v>
      </c>
      <c r="BB28" s="228" t="n">
        <f aca="false">IF(H28="",0,IF(H28&gt;10,1,0))</f>
        <v>0</v>
      </c>
      <c r="BC28" s="228" t="n">
        <f aca="false">IF(K28="",0,IF(K28&gt;15,1,0))</f>
        <v>0</v>
      </c>
      <c r="BD28" s="423" t="n">
        <f aca="false">IF(BA28+BB28=2,1,0)</f>
        <v>0</v>
      </c>
      <c r="BE28" s="423" t="n">
        <f aca="false">IF(BA28+BC28=2,1,0)</f>
        <v>0</v>
      </c>
      <c r="BF28" s="228"/>
      <c r="BG28" s="228" t="n">
        <f aca="false">IF(U28="",0,IF(AT28=1,0,IF(U28&gt;1,1,0)))</f>
        <v>0</v>
      </c>
      <c r="BH28" s="228" t="e">
        <f aca="false">IF(AA28="",0,IF(AT28=1,0,IF(AA28&gt;1,1,0)))</f>
        <v>#VALUE!</v>
      </c>
      <c r="BI28" s="228" t="n">
        <f aca="false">IF(AG28="",0,IF(AT28=1,0,IF(AG28&gt;1,1,0)))</f>
        <v>0</v>
      </c>
      <c r="BJ28" s="228"/>
      <c r="BK28" s="228" t="n">
        <f aca="false">IF($AS28&gt;0,$AQ28+$AX28+$BD28+$BE28+BG28,(IF($AQ28&gt;0,1,0)))</f>
        <v>0</v>
      </c>
      <c r="BL28" s="228" t="e">
        <f aca="false">IF($AS28&gt;0,$AQ28+$AY28+$BD28+$BE28+BH28,(IF($AQ28&gt;0,1,0)))</f>
        <v>#VALUE!</v>
      </c>
      <c r="BM28" s="228" t="n">
        <f aca="false">IF($AS28&gt;0,$AQ28+$AZ28+$BD28+$BE28+BI28,(IF($AQ28&gt;0,1,0)))</f>
        <v>0</v>
      </c>
      <c r="BN28" s="228"/>
      <c r="BO28" s="228" t="n">
        <f aca="false">IF($C28+BK28=$C28,$C28,"")</f>
        <v>6.5</v>
      </c>
      <c r="BP28" s="228" t="e">
        <f aca="false">IF($C28+BL28=$C28,$C28,"")</f>
        <v>#VALUE!</v>
      </c>
      <c r="BQ28" s="228" t="n">
        <f aca="false">IF($C28+BM28=$C28,$C28,"")</f>
        <v>6.5</v>
      </c>
      <c r="BR28" s="228" t="n">
        <f aca="false">IF(C28&lt;=$BO$15,1,0)</f>
        <v>0</v>
      </c>
      <c r="BS28" s="228" t="n">
        <f aca="false">IF(C28&lt;=$BP$15,1,0)</f>
        <v>1</v>
      </c>
      <c r="BT28" s="228" t="n">
        <f aca="false">IF(C28&lt;=$BQ$15,1,0)</f>
        <v>0</v>
      </c>
      <c r="BU28" s="430" t="n">
        <f aca="false">IF(BR28=1,"",T28)</f>
        <v>0.233569286536815</v>
      </c>
      <c r="BV28" s="411" t="n">
        <f aca="false">IF(BR28=1,"",U28)</f>
        <v>0.61</v>
      </c>
      <c r="BW28" s="411" t="n">
        <f aca="false">IF($BR28="","",IF($BR28=1,"",IF($BR28=0,V28)))</f>
        <v>1.31625</v>
      </c>
      <c r="BX28" s="431" t="str">
        <f aca="false">IF($BR28="","",IF($BR28=1,"",IF($BR28=0,W28)))</f>
        <v>×</v>
      </c>
      <c r="BY28" s="411" t="e">
        <f aca="false">IF($BR28="","",IF($BR28=1,"",IF($BR28=0,X28)))</f>
        <v>#VALUE!</v>
      </c>
      <c r="BZ28" s="409" t="e">
        <f aca="false">IF($BR28="","",IF($BR28=1,"",IF($BR28=0,Y28)))</f>
        <v>#VALUE!</v>
      </c>
      <c r="CA28" s="417" t="str">
        <f aca="false">IF(BS28=1,"",Z28)</f>
        <v/>
      </c>
      <c r="CB28" s="411" t="str">
        <f aca="false">IF(BS28=1,"",AA28)</f>
        <v/>
      </c>
      <c r="CC28" s="411" t="str">
        <f aca="false">IF($BS28="","",IF($BS28=1,"",IF($BS28=0,AB28)))</f>
        <v/>
      </c>
      <c r="CD28" s="431" t="str">
        <f aca="false">IF($BS28="","",IF($BS28=1,"",IF($BS28=0,AC28)))</f>
        <v/>
      </c>
      <c r="CE28" s="411" t="str">
        <f aca="false">IF($BS28="","",IF($BS28=1,"",IF($BS28=0,AD28)))</f>
        <v/>
      </c>
      <c r="CF28" s="409" t="str">
        <f aca="false">IF($BS28="","",IF($BS28=1,"",IF($BS28=0,AE28)))</f>
        <v/>
      </c>
      <c r="CG28" s="417" t="n">
        <f aca="false">IF(BT28=1,"",AF28)</f>
        <v>0.287469891122234</v>
      </c>
      <c r="CH28" s="411" t="n">
        <f aca="false">IF(BT28=1,"",AG28)</f>
        <v>0.5</v>
      </c>
      <c r="CI28" s="411" t="n">
        <f aca="false">IF($BT28="","",IF($BT28=1,"",IF($BT28=0,AH28)))</f>
        <v>1.6875</v>
      </c>
      <c r="CJ28" s="431" t="str">
        <f aca="false">IF($BT28="","",IF($BT28=1,"",IF($BT28=0,AI28)))</f>
        <v>×</v>
      </c>
      <c r="CK28" s="411" t="e">
        <f aca="false">IF($BT28="","",IF($BT28=1,"",IF($BT28=0,AJ28)))</f>
        <v>#VALUE!</v>
      </c>
      <c r="CL28" s="418" t="e">
        <f aca="false">IF($BT28="","",IF($BT28=1,"",IF($BT28=0,AK28)))</f>
        <v>#VALUE!</v>
      </c>
    </row>
    <row r="29" s="153" customFormat="true" ht="11.25" hidden="false" customHeight="false" outlineLevel="0" collapsed="false">
      <c r="B29" s="429" t="n">
        <f aca="false">作業シートA!B29</f>
        <v>1</v>
      </c>
      <c r="C29" s="400" t="n">
        <f aca="false">入力!B29</f>
        <v>7</v>
      </c>
      <c r="D29" s="401" t="str">
        <f aca="false">IF(入力!C29="","",入力!C29)</f>
        <v>砂質土</v>
      </c>
      <c r="E29" s="402" t="n">
        <f aca="false">IF(入力!D29="","",入力!D29)</f>
        <v>20</v>
      </c>
      <c r="F29" s="403" t="n">
        <f aca="false">IF(入力!E29="","",入力!E29)</f>
        <v>3</v>
      </c>
      <c r="G29" s="404" t="n">
        <f aca="false">IF(入力!F29="","",入力!F29)</f>
        <v>17</v>
      </c>
      <c r="H29" s="403" t="n">
        <f aca="false">IF(入力!G29="","",入力!G29)</f>
        <v>3</v>
      </c>
      <c r="I29" s="404" t="n">
        <f aca="false">IF(入力!H29="","",入力!H29)</f>
        <v>0.2</v>
      </c>
      <c r="J29" s="404" t="n">
        <f aca="false">IF(入力!I29="","",入力!I29)</f>
        <v>0.1</v>
      </c>
      <c r="K29" s="404" t="str">
        <f aca="false">IF(入力!J29="","",入力!J29)</f>
        <v/>
      </c>
      <c r="L29" s="405" t="n">
        <f aca="false">IF(B29&lt;2,AN29,"")</f>
        <v>1</v>
      </c>
      <c r="M29" s="233" t="n">
        <f aca="false">IF(F29="","",M28+(C29-C28)*入力!F29)</f>
        <v>119</v>
      </c>
      <c r="N29" s="406" t="n">
        <f aca="false">IF($F29="","",$M29-9.8*MAX($C29-$E$7,0))</f>
        <v>60.2</v>
      </c>
      <c r="O29" s="407" t="n">
        <f aca="false">IF(F29="","",1-0.015*$C29)</f>
        <v>0.895</v>
      </c>
      <c r="P29" s="406" t="n">
        <f aca="false">IF(N29="","",F29*SQRT(98/N29))</f>
        <v>3.82768373702657</v>
      </c>
      <c r="Q29" s="406" t="n">
        <f aca="false">IF(F29="","",MAX(MIN(MIN(0.1*入力!D29+6,0.2*入力!D29+4),1.2*入力!D29-6),0))</f>
        <v>8</v>
      </c>
      <c r="R29" s="408" t="n">
        <f aca="false">IF(F29="","",P29*AO29+Q29)</f>
        <v>11.8276837370266</v>
      </c>
      <c r="S29" s="409" t="n">
        <f aca="false">IF(F29="","",0.45*0.57*(0.16*SQRT($R29)+(0.2*SQRT($R29))^14))</f>
        <v>0.142503138643589</v>
      </c>
      <c r="T29" s="410" t="n">
        <f aca="false">IF($F29="","",$U$6*($Q$6/$AI$6)*($M29/$N29)*$O29)</f>
        <v>0.23452880040229</v>
      </c>
      <c r="U29" s="411" t="n">
        <f aca="false">IF($AM29=0,IF($F29="","",ROUND((S29/T29)*L29,2)),"")</f>
        <v>0.61</v>
      </c>
      <c r="V29" s="412" t="n">
        <f aca="false">IF(U29="","",IF(U29&lt;=1,(1-U29)*(10-0.5*C29)*0.5,""))</f>
        <v>1.2675</v>
      </c>
      <c r="W29" s="413" t="str">
        <f aca="false">IF(AND($B29=1,U29&lt;=1),"×","")</f>
        <v>×</v>
      </c>
      <c r="X29" s="411" t="e">
        <f aca="false">IF($W29="","",CalcGammaCY($R29,T29))</f>
        <v>#VALUE!</v>
      </c>
      <c r="Y29" s="409" t="e">
        <f aca="false">IF($W29="","",($C29-$C28)*X29)</f>
        <v>#VALUE!</v>
      </c>
      <c r="Z29" s="411" t="e">
        <f aca="false">IF($F29="","",$U$7*($Q$7/$AI$6)*($M29/$N29)*$O29)</f>
        <v>#VALUE!</v>
      </c>
      <c r="AA29" s="411" t="e">
        <f aca="false">IF($AM29=0,IF($F29="","",ROUND((S29/Z29)*L29,2)),"")</f>
        <v>#VALUE!</v>
      </c>
      <c r="AB29" s="414" t="e">
        <f aca="false">IF(AA29="","",IF(AA29&lt;=1,(1-AA29)*(10-0.5*C29)*0.5,""))</f>
        <v>#VALUE!</v>
      </c>
      <c r="AC29" s="415" t="e">
        <f aca="false">IF(AND($B29=1,AA29&lt;=1),"×","")</f>
        <v>#VALUE!</v>
      </c>
      <c r="AD29" s="411" t="e">
        <f aca="false">IF($AC29="","",CalcGammaCY($R29,Z29))</f>
        <v>#VALUE!</v>
      </c>
      <c r="AE29" s="416" t="e">
        <f aca="false">IF($AC29="","",($C29-$C28)*AD29)</f>
        <v>#VALUE!</v>
      </c>
      <c r="AF29" s="417" t="n">
        <f aca="false">IF($F29="","",$U$8*($Q$8/$AI$6)*($M29/$N29)*$O29)</f>
        <v>0.288650831264357</v>
      </c>
      <c r="AG29" s="411" t="n">
        <f aca="false">IF($AM29=0,IF($F29="","",ROUND((S29/AF29)*L29,2)),"")</f>
        <v>0.49</v>
      </c>
      <c r="AH29" s="412" t="n">
        <f aca="false">IF(AG29="","",IF(AG29&lt;=1,(1-AG29)*(10-0.5*C29)*0.5,""))</f>
        <v>1.6575</v>
      </c>
      <c r="AI29" s="413" t="str">
        <f aca="false">IF(AND($B29=1,AG29&lt;=1),"×","")</f>
        <v>×</v>
      </c>
      <c r="AJ29" s="410" t="e">
        <f aca="false">IF($AI29="","",CalcGammaCY($R29,AF29))</f>
        <v>#VALUE!</v>
      </c>
      <c r="AK29" s="418" t="e">
        <f aca="false">IF($AI29="","",($C29-$C28)*AJ29)</f>
        <v>#VALUE!</v>
      </c>
      <c r="AL29" s="419"/>
      <c r="AM29" s="420" t="n">
        <f aca="false">IF(作業シートA!J29=1,0,1)</f>
        <v>0</v>
      </c>
      <c r="AN29" s="421" t="n">
        <f aca="false">IF(入力!K29="",1,入力!K29)</f>
        <v>1</v>
      </c>
      <c r="AO29" s="422" t="n">
        <f aca="false">MIN(1,1.15+(0.4-1.15)/(1+LOG10(50))*(1+LOG10(MAX(I29,0.01))))</f>
        <v>1</v>
      </c>
      <c r="AP29" s="228"/>
      <c r="AQ29" s="423" t="n">
        <f aca="false">IF(B29&lt;&gt;0,0,1)</f>
        <v>0</v>
      </c>
      <c r="AR29" s="228" t="n">
        <f aca="false">IF($E29="",0,IF($E29&gt;=50,1,0))</f>
        <v>0</v>
      </c>
      <c r="AS29" s="228" t="n">
        <f aca="false">IF(F29="",0,IF(F29&gt;2,1,0))</f>
        <v>1</v>
      </c>
      <c r="AT29" s="423" t="n">
        <f aca="false">IF(AR29+AS29=2,1,0)</f>
        <v>0</v>
      </c>
      <c r="AU29" s="423" t="n">
        <f aca="false">IF($U29="",0,IF($U29&gt;=1,1,0))</f>
        <v>0</v>
      </c>
      <c r="AV29" s="423" t="e">
        <f aca="false">IF($U29="",0,IF($AA29&gt;=1,1,0))</f>
        <v>#VALUE!</v>
      </c>
      <c r="AW29" s="423" t="n">
        <f aca="false">IF($U29="",0,IF($AG29&gt;=1,1,0))</f>
        <v>0</v>
      </c>
      <c r="AX29" s="423" t="n">
        <f aca="false">IF(AT29+AU29=2,1,0)</f>
        <v>0</v>
      </c>
      <c r="AY29" s="423" t="e">
        <f aca="false">IF(AT29+AV29=2,1,0)</f>
        <v>#VALUE!</v>
      </c>
      <c r="AZ29" s="423" t="n">
        <f aca="false">IF(AT29+AW29=2,1,0)</f>
        <v>0</v>
      </c>
      <c r="BA29" s="228" t="n">
        <f aca="false">IF(E29="",0,IF(E29&gt;35,1,0))</f>
        <v>0</v>
      </c>
      <c r="BB29" s="228" t="n">
        <f aca="false">IF(H29="",0,IF(H29&gt;10,1,0))</f>
        <v>0</v>
      </c>
      <c r="BC29" s="228" t="n">
        <f aca="false">IF(K29="",0,IF(K29&gt;15,1,0))</f>
        <v>0</v>
      </c>
      <c r="BD29" s="423" t="n">
        <f aca="false">IF(BA29+BB29=2,1,0)</f>
        <v>0</v>
      </c>
      <c r="BE29" s="423" t="n">
        <f aca="false">IF(BA29+BC29=2,1,0)</f>
        <v>0</v>
      </c>
      <c r="BF29" s="228"/>
      <c r="BG29" s="228" t="n">
        <f aca="false">IF(U29="",0,IF(AT29=1,0,IF(U29&gt;1,1,0)))</f>
        <v>0</v>
      </c>
      <c r="BH29" s="228" t="e">
        <f aca="false">IF(AA29="",0,IF(AT29=1,0,IF(AA29&gt;1,1,0)))</f>
        <v>#VALUE!</v>
      </c>
      <c r="BI29" s="228" t="n">
        <f aca="false">IF(AG29="",0,IF(AT29=1,0,IF(AG29&gt;1,1,0)))</f>
        <v>0</v>
      </c>
      <c r="BJ29" s="228"/>
      <c r="BK29" s="228" t="n">
        <f aca="false">IF($AS29&gt;0,$AQ29+$AX29+$BD29+$BE29+BG29,(IF($AQ29&gt;0,1,0)))</f>
        <v>0</v>
      </c>
      <c r="BL29" s="228" t="e">
        <f aca="false">IF($AS29&gt;0,$AQ29+$AY29+$BD29+$BE29+BH29,(IF($AQ29&gt;0,1,0)))</f>
        <v>#VALUE!</v>
      </c>
      <c r="BM29" s="228" t="n">
        <f aca="false">IF($AS29&gt;0,$AQ29+$AZ29+$BD29+$BE29+BI29,(IF($AQ29&gt;0,1,0)))</f>
        <v>0</v>
      </c>
      <c r="BN29" s="228"/>
      <c r="BO29" s="228" t="n">
        <f aca="false">IF($C29+BK29=$C29,$C29,"")</f>
        <v>7</v>
      </c>
      <c r="BP29" s="228" t="e">
        <f aca="false">IF($C29+BL29=$C29,$C29,"")</f>
        <v>#VALUE!</v>
      </c>
      <c r="BQ29" s="228" t="n">
        <f aca="false">IF($C29+BM29=$C29,$C29,"")</f>
        <v>7</v>
      </c>
      <c r="BR29" s="228" t="n">
        <f aca="false">IF(C29&lt;=$BO$15,1,0)</f>
        <v>0</v>
      </c>
      <c r="BS29" s="228" t="n">
        <f aca="false">IF(C29&lt;=$BP$15,1,0)</f>
        <v>1</v>
      </c>
      <c r="BT29" s="228" t="n">
        <f aca="false">IF(C29&lt;=$BQ$15,1,0)</f>
        <v>0</v>
      </c>
      <c r="BU29" s="430" t="n">
        <f aca="false">IF(BR29=1,"",T29)</f>
        <v>0.23452880040229</v>
      </c>
      <c r="BV29" s="411" t="n">
        <f aca="false">IF(BR29=1,"",U29)</f>
        <v>0.61</v>
      </c>
      <c r="BW29" s="411" t="n">
        <f aca="false">IF($BR29="","",IF($BR29=1,"",IF($BR29=0,V29)))</f>
        <v>1.2675</v>
      </c>
      <c r="BX29" s="431" t="str">
        <f aca="false">IF($BR29="","",IF($BR29=1,"",IF($BR29=0,W29)))</f>
        <v>×</v>
      </c>
      <c r="BY29" s="411" t="e">
        <f aca="false">IF($BR29="","",IF($BR29=1,"",IF($BR29=0,X29)))</f>
        <v>#VALUE!</v>
      </c>
      <c r="BZ29" s="409" t="e">
        <f aca="false">IF($BR29="","",IF($BR29=1,"",IF($BR29=0,Y29)))</f>
        <v>#VALUE!</v>
      </c>
      <c r="CA29" s="417" t="str">
        <f aca="false">IF(BS29=1,"",Z29)</f>
        <v/>
      </c>
      <c r="CB29" s="411" t="str">
        <f aca="false">IF(BS29=1,"",AA29)</f>
        <v/>
      </c>
      <c r="CC29" s="411" t="str">
        <f aca="false">IF($BS29="","",IF($BS29=1,"",IF($BS29=0,AB29)))</f>
        <v/>
      </c>
      <c r="CD29" s="431" t="str">
        <f aca="false">IF($BS29="","",IF($BS29=1,"",IF($BS29=0,AC29)))</f>
        <v/>
      </c>
      <c r="CE29" s="411" t="str">
        <f aca="false">IF($BS29="","",IF($BS29=1,"",IF($BS29=0,AD29)))</f>
        <v/>
      </c>
      <c r="CF29" s="409" t="str">
        <f aca="false">IF($BS29="","",IF($BS29=1,"",IF($BS29=0,AE29)))</f>
        <v/>
      </c>
      <c r="CG29" s="417" t="n">
        <f aca="false">IF(BT29=1,"",AF29)</f>
        <v>0.288650831264357</v>
      </c>
      <c r="CH29" s="411" t="n">
        <f aca="false">IF(BT29=1,"",AG29)</f>
        <v>0.49</v>
      </c>
      <c r="CI29" s="411" t="n">
        <f aca="false">IF($BT29="","",IF($BT29=1,"",IF($BT29=0,AH29)))</f>
        <v>1.6575</v>
      </c>
      <c r="CJ29" s="431" t="str">
        <f aca="false">IF($BT29="","",IF($BT29=1,"",IF($BT29=0,AI29)))</f>
        <v>×</v>
      </c>
      <c r="CK29" s="411" t="e">
        <f aca="false">IF($BT29="","",IF($BT29=1,"",IF($BT29=0,AJ29)))</f>
        <v>#VALUE!</v>
      </c>
      <c r="CL29" s="418" t="e">
        <f aca="false">IF($BT29="","",IF($BT29=1,"",IF($BT29=0,AK29)))</f>
        <v>#VALUE!</v>
      </c>
    </row>
    <row r="30" s="153" customFormat="true" ht="11.25" hidden="false" customHeight="false" outlineLevel="0" collapsed="false">
      <c r="B30" s="429" t="n">
        <f aca="false">作業シートA!B30</f>
        <v>1</v>
      </c>
      <c r="C30" s="400" t="n">
        <f aca="false">入力!B30</f>
        <v>7.5</v>
      </c>
      <c r="D30" s="401" t="str">
        <f aca="false">IF(入力!C30="","",入力!C30)</f>
        <v>砂質土</v>
      </c>
      <c r="E30" s="402" t="n">
        <f aca="false">IF(入力!D30="","",入力!D30)</f>
        <v>32</v>
      </c>
      <c r="F30" s="403" t="n">
        <f aca="false">IF(入力!E30="","",入力!E30)</f>
        <v>2</v>
      </c>
      <c r="G30" s="404" t="n">
        <f aca="false">IF(入力!F30="","",入力!F30)</f>
        <v>16</v>
      </c>
      <c r="H30" s="403" t="n">
        <f aca="false">IF(入力!G30="","",入力!G30)</f>
        <v>8</v>
      </c>
      <c r="I30" s="404" t="n">
        <f aca="false">IF(入力!H30="","",入力!H30)</f>
        <v>0.2</v>
      </c>
      <c r="J30" s="404" t="n">
        <f aca="false">IF(入力!I30="","",入力!I30)</f>
        <v>0.1</v>
      </c>
      <c r="K30" s="404" t="str">
        <f aca="false">IF(入力!J30="","",入力!J30)</f>
        <v/>
      </c>
      <c r="L30" s="405" t="n">
        <f aca="false">IF(B30&lt;2,AN30,"")</f>
        <v>1</v>
      </c>
      <c r="M30" s="233" t="n">
        <f aca="false">IF(F30="","",M29+(C30-C29)*入力!F30)</f>
        <v>127</v>
      </c>
      <c r="N30" s="406" t="n">
        <f aca="false">IF($F30="","",$M30-9.8*MAX($C30-$E$7,0))</f>
        <v>63.3</v>
      </c>
      <c r="O30" s="407" t="n">
        <f aca="false">IF(F30="","",1-0.015*$C30)</f>
        <v>0.8875</v>
      </c>
      <c r="P30" s="406" t="n">
        <f aca="false">IF(N30="","",F30*SQRT(98/N30))</f>
        <v>2.48852024652756</v>
      </c>
      <c r="Q30" s="406" t="n">
        <f aca="false">IF(F30="","",MAX(MIN(MIN(0.1*入力!D30+6,0.2*入力!D30+4),1.2*入力!D30-6),0))</f>
        <v>9.2</v>
      </c>
      <c r="R30" s="408" t="n">
        <f aca="false">IF(F30="","",P30*AO30+Q30)</f>
        <v>11.6885202465276</v>
      </c>
      <c r="S30" s="409" t="n">
        <f aca="false">IF(F30="","",0.45*0.57*(0.16*SQRT($R30)+(0.2*SQRT($R30))^14))</f>
        <v>0.141562147073571</v>
      </c>
      <c r="T30" s="410" t="n">
        <f aca="false">IF($F30="","",$U$6*($Q$6/$AI$6)*($M30/$N30)*$O30)</f>
        <v>0.23604295853374</v>
      </c>
      <c r="U30" s="411" t="n">
        <f aca="false">IF($AM30=0,IF($F30="","",ROUND((S30/T30)*L30,2)),"")</f>
        <v>0.6</v>
      </c>
      <c r="V30" s="412" t="n">
        <f aca="false">IF(U30="","",IF(U30&lt;=1,(1-U30)*(10-0.5*C30)*0.5,""))</f>
        <v>1.25</v>
      </c>
      <c r="W30" s="413" t="str">
        <f aca="false">IF(AND($B30=1,U30&lt;=1),"×","")</f>
        <v>×</v>
      </c>
      <c r="X30" s="411" t="e">
        <f aca="false">IF($W30="","",CalcGammaCY($R30,T30))</f>
        <v>#VALUE!</v>
      </c>
      <c r="Y30" s="409" t="e">
        <f aca="false">IF($W30="","",($C30-$C29)*X30)</f>
        <v>#VALUE!</v>
      </c>
      <c r="Z30" s="411" t="e">
        <f aca="false">IF($F30="","",$U$7*($Q$7/$AI$6)*($M30/$N30)*$O30)</f>
        <v>#VALUE!</v>
      </c>
      <c r="AA30" s="411" t="e">
        <f aca="false">IF($AM30=0,IF($F30="","",ROUND((S30/Z30)*L30,2)),"")</f>
        <v>#VALUE!</v>
      </c>
      <c r="AB30" s="414" t="e">
        <f aca="false">IF(AA30="","",IF(AA30&lt;=1,(1-AA30)*(10-0.5*C30)*0.5,""))</f>
        <v>#VALUE!</v>
      </c>
      <c r="AC30" s="415" t="e">
        <f aca="false">IF(AND($B30=1,AA30&lt;=1),"×","")</f>
        <v>#VALUE!</v>
      </c>
      <c r="AD30" s="411" t="e">
        <f aca="false">IF($AC30="","",CalcGammaCY($R30,Z30))</f>
        <v>#VALUE!</v>
      </c>
      <c r="AE30" s="416" t="e">
        <f aca="false">IF($AC30="","",($C30-$C29)*AD30)</f>
        <v>#VALUE!</v>
      </c>
      <c r="AF30" s="417" t="n">
        <f aca="false">IF($F30="","",$U$8*($Q$8/$AI$6)*($M30/$N30)*$O30)</f>
        <v>0.290514410503064</v>
      </c>
      <c r="AG30" s="411" t="n">
        <f aca="false">IF($AM30=0,IF($F30="","",ROUND((S30/AF30)*L30,2)),"")</f>
        <v>0.49</v>
      </c>
      <c r="AH30" s="412" t="n">
        <f aca="false">IF(AG30="","",IF(AG30&lt;=1,(1-AG30)*(10-0.5*C30)*0.5,""))</f>
        <v>1.59375</v>
      </c>
      <c r="AI30" s="413" t="str">
        <f aca="false">IF(AND($B30=1,AG30&lt;=1),"×","")</f>
        <v>×</v>
      </c>
      <c r="AJ30" s="410" t="e">
        <f aca="false">IF($AI30="","",CalcGammaCY($R30,AF30))</f>
        <v>#VALUE!</v>
      </c>
      <c r="AK30" s="418" t="e">
        <f aca="false">IF($AI30="","",($C30-$C29)*AJ30)</f>
        <v>#VALUE!</v>
      </c>
      <c r="AL30" s="419"/>
      <c r="AM30" s="420" t="n">
        <f aca="false">IF(作業シートA!J30=1,0,1)</f>
        <v>0</v>
      </c>
      <c r="AN30" s="421" t="n">
        <f aca="false">IF(入力!K30="",1,入力!K30)</f>
        <v>1</v>
      </c>
      <c r="AO30" s="422" t="n">
        <f aca="false">MIN(1,1.15+(0.4-1.15)/(1+LOG10(50))*(1+LOG10(MAX(I30,0.01))))</f>
        <v>1</v>
      </c>
      <c r="AP30" s="228"/>
      <c r="AQ30" s="423" t="n">
        <f aca="false">IF(B30&lt;&gt;0,0,1)</f>
        <v>0</v>
      </c>
      <c r="AR30" s="228" t="n">
        <f aca="false">IF($E30="",0,IF($E30&gt;=50,1,0))</f>
        <v>0</v>
      </c>
      <c r="AS30" s="228" t="n">
        <f aca="false">IF(F30="",0,IF(F30&gt;2,1,0))</f>
        <v>0</v>
      </c>
      <c r="AT30" s="423" t="n">
        <f aca="false">IF(AR30+AS30=2,1,0)</f>
        <v>0</v>
      </c>
      <c r="AU30" s="423" t="n">
        <f aca="false">IF($U30="",0,IF($U30&gt;=1,1,0))</f>
        <v>0</v>
      </c>
      <c r="AV30" s="423" t="e">
        <f aca="false">IF($U30="",0,IF($AA30&gt;=1,1,0))</f>
        <v>#VALUE!</v>
      </c>
      <c r="AW30" s="423" t="n">
        <f aca="false">IF($U30="",0,IF($AG30&gt;=1,1,0))</f>
        <v>0</v>
      </c>
      <c r="AX30" s="423" t="n">
        <f aca="false">IF(AT30+AU30=2,1,0)</f>
        <v>0</v>
      </c>
      <c r="AY30" s="423" t="e">
        <f aca="false">IF(AT30+AV30=2,1,0)</f>
        <v>#VALUE!</v>
      </c>
      <c r="AZ30" s="423" t="n">
        <f aca="false">IF(AT30+AW30=2,1,0)</f>
        <v>0</v>
      </c>
      <c r="BA30" s="228" t="n">
        <f aca="false">IF(E30="",0,IF(E30&gt;35,1,0))</f>
        <v>0</v>
      </c>
      <c r="BB30" s="228" t="n">
        <f aca="false">IF(H30="",0,IF(H30&gt;10,1,0))</f>
        <v>0</v>
      </c>
      <c r="BC30" s="228" t="n">
        <f aca="false">IF(K30="",0,IF(K30&gt;15,1,0))</f>
        <v>0</v>
      </c>
      <c r="BD30" s="423" t="n">
        <f aca="false">IF(BA30+BB30=2,1,0)</f>
        <v>0</v>
      </c>
      <c r="BE30" s="423" t="n">
        <f aca="false">IF(BA30+BC30=2,1,0)</f>
        <v>0</v>
      </c>
      <c r="BF30" s="228"/>
      <c r="BG30" s="228" t="n">
        <f aca="false">IF(U30="",0,IF(AT30=1,0,IF(U30&gt;1,1,0)))</f>
        <v>0</v>
      </c>
      <c r="BH30" s="228" t="e">
        <f aca="false">IF(AA30="",0,IF(AT30=1,0,IF(AA30&gt;1,1,0)))</f>
        <v>#VALUE!</v>
      </c>
      <c r="BI30" s="228" t="n">
        <f aca="false">IF(AG30="",0,IF(AT30=1,0,IF(AG30&gt;1,1,0)))</f>
        <v>0</v>
      </c>
      <c r="BJ30" s="228"/>
      <c r="BK30" s="228" t="n">
        <f aca="false">IF($AS30&gt;0,$AQ30+$AX30+$BD30+$BE30+BG30,(IF($AQ30&gt;0,1,0)))</f>
        <v>0</v>
      </c>
      <c r="BL30" s="228" t="n">
        <f aca="false">IF($AS30&gt;0,$AQ30+$AY30+$BD30+$BE30+BH30,(IF($AQ30&gt;0,1,0)))</f>
        <v>0</v>
      </c>
      <c r="BM30" s="228" t="n">
        <f aca="false">IF($AS30&gt;0,$AQ30+$AZ30+$BD30+$BE30+BI30,(IF($AQ30&gt;0,1,0)))</f>
        <v>0</v>
      </c>
      <c r="BN30" s="228"/>
      <c r="BO30" s="228" t="n">
        <f aca="false">IF($C30+BK30=$C30,$C30,"")</f>
        <v>7.5</v>
      </c>
      <c r="BP30" s="228" t="n">
        <f aca="false">IF($C30+BL30=$C30,$C30,"")</f>
        <v>7.5</v>
      </c>
      <c r="BQ30" s="228" t="n">
        <f aca="false">IF($C30+BM30=$C30,$C30,"")</f>
        <v>7.5</v>
      </c>
      <c r="BR30" s="228" t="n">
        <f aca="false">IF(C30&lt;=$BO$15,1,0)</f>
        <v>0</v>
      </c>
      <c r="BS30" s="228" t="n">
        <f aca="false">IF(C30&lt;=$BP$15,1,0)</f>
        <v>1</v>
      </c>
      <c r="BT30" s="228" t="n">
        <f aca="false">IF(C30&lt;=$BQ$15,1,0)</f>
        <v>0</v>
      </c>
      <c r="BU30" s="430" t="n">
        <f aca="false">IF(BR30=1,"",T30)</f>
        <v>0.23604295853374</v>
      </c>
      <c r="BV30" s="411" t="n">
        <f aca="false">IF(BR30=1,"",U30)</f>
        <v>0.6</v>
      </c>
      <c r="BW30" s="411" t="n">
        <f aca="false">IF($BR30="","",IF($BR30=1,"",IF($BR30=0,V30)))</f>
        <v>1.25</v>
      </c>
      <c r="BX30" s="431" t="str">
        <f aca="false">IF($BR30="","",IF($BR30=1,"",IF($BR30=0,W30)))</f>
        <v>×</v>
      </c>
      <c r="BY30" s="411" t="e">
        <f aca="false">IF($BR30="","",IF($BR30=1,"",IF($BR30=0,X30)))</f>
        <v>#VALUE!</v>
      </c>
      <c r="BZ30" s="409" t="e">
        <f aca="false">IF($BR30="","",IF($BR30=1,"",IF($BR30=0,Y30)))</f>
        <v>#VALUE!</v>
      </c>
      <c r="CA30" s="417" t="str">
        <f aca="false">IF(BS30=1,"",Z30)</f>
        <v/>
      </c>
      <c r="CB30" s="411" t="str">
        <f aca="false">IF(BS30=1,"",AA30)</f>
        <v/>
      </c>
      <c r="CC30" s="411" t="str">
        <f aca="false">IF($BS30="","",IF($BS30=1,"",IF($BS30=0,AB30)))</f>
        <v/>
      </c>
      <c r="CD30" s="431" t="str">
        <f aca="false">IF($BS30="","",IF($BS30=1,"",IF($BS30=0,AC30)))</f>
        <v/>
      </c>
      <c r="CE30" s="411" t="str">
        <f aca="false">IF($BS30="","",IF($BS30=1,"",IF($BS30=0,AD30)))</f>
        <v/>
      </c>
      <c r="CF30" s="409" t="str">
        <f aca="false">IF($BS30="","",IF($BS30=1,"",IF($BS30=0,AE30)))</f>
        <v/>
      </c>
      <c r="CG30" s="417" t="n">
        <f aca="false">IF(BT30=1,"",AF30)</f>
        <v>0.290514410503064</v>
      </c>
      <c r="CH30" s="411" t="n">
        <f aca="false">IF(BT30=1,"",AG30)</f>
        <v>0.49</v>
      </c>
      <c r="CI30" s="411" t="n">
        <f aca="false">IF($BT30="","",IF($BT30=1,"",IF($BT30=0,AH30)))</f>
        <v>1.59375</v>
      </c>
      <c r="CJ30" s="431" t="str">
        <f aca="false">IF($BT30="","",IF($BT30=1,"",IF($BT30=0,AI30)))</f>
        <v>×</v>
      </c>
      <c r="CK30" s="411" t="e">
        <f aca="false">IF($BT30="","",IF($BT30=1,"",IF($BT30=0,AJ30)))</f>
        <v>#VALUE!</v>
      </c>
      <c r="CL30" s="418" t="e">
        <f aca="false">IF($BT30="","",IF($BT30=1,"",IF($BT30=0,AK30)))</f>
        <v>#VALUE!</v>
      </c>
    </row>
    <row r="31" s="153" customFormat="true" ht="11.25" hidden="false" customHeight="false" outlineLevel="0" collapsed="false">
      <c r="B31" s="429" t="n">
        <f aca="false">作業シートA!B31</f>
        <v>1</v>
      </c>
      <c r="C31" s="400" t="n">
        <f aca="false">入力!B31</f>
        <v>8</v>
      </c>
      <c r="D31" s="401" t="str">
        <f aca="false">IF(入力!C31="","",入力!C31)</f>
        <v>砂質土</v>
      </c>
      <c r="E31" s="402" t="n">
        <f aca="false">IF(入力!D31="","",入力!D31)</f>
        <v>32</v>
      </c>
      <c r="F31" s="403" t="n">
        <f aca="false">IF(入力!E31="","",入力!E31)</f>
        <v>2</v>
      </c>
      <c r="G31" s="404" t="n">
        <f aca="false">IF(入力!F31="","",入力!F31)</f>
        <v>16</v>
      </c>
      <c r="H31" s="403" t="n">
        <f aca="false">IF(入力!G31="","",入力!G31)</f>
        <v>8</v>
      </c>
      <c r="I31" s="404" t="n">
        <f aca="false">IF(入力!H31="","",入力!H31)</f>
        <v>0.2</v>
      </c>
      <c r="J31" s="404" t="n">
        <f aca="false">IF(入力!I31="","",入力!I31)</f>
        <v>0.1</v>
      </c>
      <c r="K31" s="404" t="str">
        <f aca="false">IF(入力!J31="","",入力!J31)</f>
        <v/>
      </c>
      <c r="L31" s="405" t="n">
        <f aca="false">IF(B31&lt;2,AN31,"")</f>
        <v>1</v>
      </c>
      <c r="M31" s="233" t="n">
        <f aca="false">IF(F31="","",M30+(C31-C30)*入力!F31)</f>
        <v>135</v>
      </c>
      <c r="N31" s="406" t="n">
        <f aca="false">IF($F31="","",$M31-9.8*MAX($C31-$E$7,0))</f>
        <v>66.4</v>
      </c>
      <c r="O31" s="407" t="n">
        <f aca="false">IF(F31="","",1-0.015*$C31)</f>
        <v>0.88</v>
      </c>
      <c r="P31" s="406" t="n">
        <f aca="false">IF(N31="","",F31*SQRT(98/N31))</f>
        <v>2.42973547075218</v>
      </c>
      <c r="Q31" s="406" t="n">
        <f aca="false">IF(F31="","",MAX(MIN(MIN(0.1*入力!D31+6,0.2*入力!D31+4),1.2*入力!D31-6),0))</f>
        <v>9.2</v>
      </c>
      <c r="R31" s="408" t="n">
        <f aca="false">IF(F31="","",P31*AO31+Q31)</f>
        <v>11.6297354707522</v>
      </c>
      <c r="S31" s="409" t="n">
        <f aca="false">IF(F31="","",0.45*0.57*(0.16*SQRT($R31)+(0.2*SQRT($R31))^14))</f>
        <v>0.141165435756353</v>
      </c>
      <c r="T31" s="410" t="n">
        <f aca="false">IF($F31="","",$U$6*($Q$6/$AI$6)*($M31/$N31)*$O31)</f>
        <v>0.237176162548662</v>
      </c>
      <c r="U31" s="411" t="n">
        <f aca="false">IF($AM31=0,IF($F31="","",ROUND((S31/T31)*L31,2)),"")</f>
        <v>0.6</v>
      </c>
      <c r="V31" s="412" t="n">
        <f aca="false">IF(U31="","",IF(U31&lt;=1,(1-U31)*(10-0.5*C31)*0.5,""))</f>
        <v>1.2</v>
      </c>
      <c r="W31" s="413" t="str">
        <f aca="false">IF(AND($B31=1,U31&lt;=1),"×","")</f>
        <v>×</v>
      </c>
      <c r="X31" s="411" t="e">
        <f aca="false">IF($W31="","",CalcGammaCY($R31,T31))</f>
        <v>#VALUE!</v>
      </c>
      <c r="Y31" s="409" t="e">
        <f aca="false">IF($W31="","",($C31-$C30)*X31)</f>
        <v>#VALUE!</v>
      </c>
      <c r="Z31" s="411" t="e">
        <f aca="false">IF($F31="","",$U$7*($Q$7/$AI$6)*($M31/$N31)*$O31)</f>
        <v>#VALUE!</v>
      </c>
      <c r="AA31" s="411" t="e">
        <f aca="false">IF($AM31=0,IF($F31="","",ROUND((S31/Z31)*L31,2)),"")</f>
        <v>#VALUE!</v>
      </c>
      <c r="AB31" s="414" t="e">
        <f aca="false">IF(AA31="","",IF(AA31&lt;=1,(1-AA31)*(10-0.5*C31)*0.5,""))</f>
        <v>#VALUE!</v>
      </c>
      <c r="AC31" s="415" t="e">
        <f aca="false">IF(AND($B31=1,AA31&lt;=1),"×","")</f>
        <v>#VALUE!</v>
      </c>
      <c r="AD31" s="411" t="e">
        <f aca="false">IF($AC31="","",CalcGammaCY($R31,Z31))</f>
        <v>#VALUE!</v>
      </c>
      <c r="AE31" s="416" t="e">
        <f aca="false">IF($AC31="","",($C31-$C30)*AD31)</f>
        <v>#VALUE!</v>
      </c>
      <c r="AF31" s="417" t="n">
        <f aca="false">IF($F31="","",$U$8*($Q$8/$AI$6)*($M31/$N31)*$O31)</f>
        <v>0.291909123136814</v>
      </c>
      <c r="AG31" s="411" t="n">
        <f aca="false">IF($AM31=0,IF($F31="","",ROUND((S31/AF31)*L31,2)),"")</f>
        <v>0.48</v>
      </c>
      <c r="AH31" s="412" t="n">
        <f aca="false">IF(AG31="","",IF(AG31&lt;=1,(1-AG31)*(10-0.5*C31)*0.5,""))</f>
        <v>1.56</v>
      </c>
      <c r="AI31" s="413" t="str">
        <f aca="false">IF(AND($B31=1,AG31&lt;=1),"×","")</f>
        <v>×</v>
      </c>
      <c r="AJ31" s="410" t="e">
        <f aca="false">IF($AI31="","",CalcGammaCY($R31,AF31))</f>
        <v>#VALUE!</v>
      </c>
      <c r="AK31" s="418" t="e">
        <f aca="false">IF($AI31="","",($C31-$C30)*AJ31)</f>
        <v>#VALUE!</v>
      </c>
      <c r="AL31" s="419"/>
      <c r="AM31" s="420" t="n">
        <f aca="false">IF(作業シートA!J31=1,0,1)</f>
        <v>0</v>
      </c>
      <c r="AN31" s="421" t="n">
        <f aca="false">IF(入力!K31="",1,入力!K31)</f>
        <v>1</v>
      </c>
      <c r="AO31" s="422" t="n">
        <f aca="false">MIN(1,1.15+(0.4-1.15)/(1+LOG10(50))*(1+LOG10(MAX(I31,0.01))))</f>
        <v>1</v>
      </c>
      <c r="AP31" s="228"/>
      <c r="AQ31" s="423" t="n">
        <f aca="false">IF(B31&lt;&gt;0,0,1)</f>
        <v>0</v>
      </c>
      <c r="AR31" s="228" t="n">
        <f aca="false">IF($E31="",0,IF($E31&gt;=50,1,0))</f>
        <v>0</v>
      </c>
      <c r="AS31" s="228" t="n">
        <f aca="false">IF(F31="",0,IF(F31&gt;2,1,0))</f>
        <v>0</v>
      </c>
      <c r="AT31" s="423" t="n">
        <f aca="false">IF(AR31+AS31=2,1,0)</f>
        <v>0</v>
      </c>
      <c r="AU31" s="423" t="n">
        <f aca="false">IF($U31="",0,IF($U31&gt;=1,1,0))</f>
        <v>0</v>
      </c>
      <c r="AV31" s="423" t="e">
        <f aca="false">IF($U31="",0,IF($AA31&gt;=1,1,0))</f>
        <v>#VALUE!</v>
      </c>
      <c r="AW31" s="423" t="n">
        <f aca="false">IF($U31="",0,IF($AG31&gt;=1,1,0))</f>
        <v>0</v>
      </c>
      <c r="AX31" s="423" t="n">
        <f aca="false">IF(AT31+AU31=2,1,0)</f>
        <v>0</v>
      </c>
      <c r="AY31" s="423" t="e">
        <f aca="false">IF(AT31+AV31=2,1,0)</f>
        <v>#VALUE!</v>
      </c>
      <c r="AZ31" s="423" t="n">
        <f aca="false">IF(AT31+AW31=2,1,0)</f>
        <v>0</v>
      </c>
      <c r="BA31" s="228" t="n">
        <f aca="false">IF(E31="",0,IF(E31&gt;35,1,0))</f>
        <v>0</v>
      </c>
      <c r="BB31" s="228" t="n">
        <f aca="false">IF(H31="",0,IF(H31&gt;10,1,0))</f>
        <v>0</v>
      </c>
      <c r="BC31" s="228" t="n">
        <f aca="false">IF(K31="",0,IF(K31&gt;15,1,0))</f>
        <v>0</v>
      </c>
      <c r="BD31" s="423" t="n">
        <f aca="false">IF(BA31+BB31=2,1,0)</f>
        <v>0</v>
      </c>
      <c r="BE31" s="423" t="n">
        <f aca="false">IF(BA31+BC31=2,1,0)</f>
        <v>0</v>
      </c>
      <c r="BF31" s="228"/>
      <c r="BG31" s="228" t="n">
        <f aca="false">IF(U31="",0,IF(AT31=1,0,IF(U31&gt;1,1,0)))</f>
        <v>0</v>
      </c>
      <c r="BH31" s="228" t="e">
        <f aca="false">IF(AA31="",0,IF(AT31=1,0,IF(AA31&gt;1,1,0)))</f>
        <v>#VALUE!</v>
      </c>
      <c r="BI31" s="228" t="n">
        <f aca="false">IF(AG31="",0,IF(AT31=1,0,IF(AG31&gt;1,1,0)))</f>
        <v>0</v>
      </c>
      <c r="BJ31" s="228"/>
      <c r="BK31" s="228" t="n">
        <f aca="false">IF($AS31&gt;0,$AQ31+$AX31+$BD31+$BE31+BG31,(IF($AQ31&gt;0,1,0)))</f>
        <v>0</v>
      </c>
      <c r="BL31" s="228" t="n">
        <f aca="false">IF($AS31&gt;0,$AQ31+$AY31+$BD31+$BE31+BH31,(IF($AQ31&gt;0,1,0)))</f>
        <v>0</v>
      </c>
      <c r="BM31" s="228" t="n">
        <f aca="false">IF($AS31&gt;0,$AQ31+$AZ31+$BD31+$BE31+BI31,(IF($AQ31&gt;0,1,0)))</f>
        <v>0</v>
      </c>
      <c r="BN31" s="228"/>
      <c r="BO31" s="228" t="n">
        <f aca="false">IF($C31+BK31=$C31,$C31,"")</f>
        <v>8</v>
      </c>
      <c r="BP31" s="228" t="n">
        <f aca="false">IF($C31+BL31=$C31,$C31,"")</f>
        <v>8</v>
      </c>
      <c r="BQ31" s="228" t="n">
        <f aca="false">IF($C31+BM31=$C31,$C31,"")</f>
        <v>8</v>
      </c>
      <c r="BR31" s="228" t="n">
        <f aca="false">IF(C31&lt;=$BO$15,1,0)</f>
        <v>0</v>
      </c>
      <c r="BS31" s="228" t="n">
        <f aca="false">IF(C31&lt;=$BP$15,1,0)</f>
        <v>1</v>
      </c>
      <c r="BT31" s="228" t="n">
        <f aca="false">IF(C31&lt;=$BQ$15,1,0)</f>
        <v>0</v>
      </c>
      <c r="BU31" s="430" t="n">
        <f aca="false">IF(BR31=1,"",T31)</f>
        <v>0.237176162548662</v>
      </c>
      <c r="BV31" s="411" t="n">
        <f aca="false">IF(BR31=1,"",U31)</f>
        <v>0.6</v>
      </c>
      <c r="BW31" s="411" t="n">
        <f aca="false">IF($BR31="","",IF($BR31=1,"",IF($BR31=0,V31)))</f>
        <v>1.2</v>
      </c>
      <c r="BX31" s="431" t="str">
        <f aca="false">IF($BR31="","",IF($BR31=1,"",IF($BR31=0,W31)))</f>
        <v>×</v>
      </c>
      <c r="BY31" s="411" t="e">
        <f aca="false">IF($BR31="","",IF($BR31=1,"",IF($BR31=0,X31)))</f>
        <v>#VALUE!</v>
      </c>
      <c r="BZ31" s="409" t="e">
        <f aca="false">IF($BR31="","",IF($BR31=1,"",IF($BR31=0,Y31)))</f>
        <v>#VALUE!</v>
      </c>
      <c r="CA31" s="417" t="str">
        <f aca="false">IF(BS31=1,"",Z31)</f>
        <v/>
      </c>
      <c r="CB31" s="411" t="str">
        <f aca="false">IF(BS31=1,"",AA31)</f>
        <v/>
      </c>
      <c r="CC31" s="411" t="str">
        <f aca="false">IF($BS31="","",IF($BS31=1,"",IF($BS31=0,AB31)))</f>
        <v/>
      </c>
      <c r="CD31" s="431" t="str">
        <f aca="false">IF($BS31="","",IF($BS31=1,"",IF($BS31=0,AC31)))</f>
        <v/>
      </c>
      <c r="CE31" s="411" t="str">
        <f aca="false">IF($BS31="","",IF($BS31=1,"",IF($BS31=0,AD31)))</f>
        <v/>
      </c>
      <c r="CF31" s="409" t="str">
        <f aca="false">IF($BS31="","",IF($BS31=1,"",IF($BS31=0,AE31)))</f>
        <v/>
      </c>
      <c r="CG31" s="417" t="n">
        <f aca="false">IF(BT31=1,"",AF31)</f>
        <v>0.291909123136814</v>
      </c>
      <c r="CH31" s="411" t="n">
        <f aca="false">IF(BT31=1,"",AG31)</f>
        <v>0.48</v>
      </c>
      <c r="CI31" s="411" t="n">
        <f aca="false">IF($BT31="","",IF($BT31=1,"",IF($BT31=0,AH31)))</f>
        <v>1.56</v>
      </c>
      <c r="CJ31" s="431" t="str">
        <f aca="false">IF($BT31="","",IF($BT31=1,"",IF($BT31=0,AI31)))</f>
        <v>×</v>
      </c>
      <c r="CK31" s="411" t="e">
        <f aca="false">IF($BT31="","",IF($BT31=1,"",IF($BT31=0,AJ31)))</f>
        <v>#VALUE!</v>
      </c>
      <c r="CL31" s="418" t="e">
        <f aca="false">IF($BT31="","",IF($BT31=1,"",IF($BT31=0,AK31)))</f>
        <v>#VALUE!</v>
      </c>
    </row>
    <row r="32" s="153" customFormat="true" ht="11.25" hidden="false" customHeight="false" outlineLevel="0" collapsed="false">
      <c r="B32" s="429" t="n">
        <f aca="false">作業シートA!B32</f>
        <v>1</v>
      </c>
      <c r="C32" s="400" t="n">
        <f aca="false">入力!B32</f>
        <v>8.5</v>
      </c>
      <c r="D32" s="401" t="str">
        <f aca="false">IF(入力!C32="","",入力!C32)</f>
        <v>砂質土</v>
      </c>
      <c r="E32" s="402" t="n">
        <f aca="false">IF(入力!D32="","",入力!D32)</f>
        <v>25</v>
      </c>
      <c r="F32" s="403" t="n">
        <f aca="false">IF(入力!E32="","",入力!E32)</f>
        <v>2</v>
      </c>
      <c r="G32" s="404" t="n">
        <f aca="false">IF(入力!F32="","",入力!F32)</f>
        <v>16</v>
      </c>
      <c r="H32" s="403" t="n">
        <f aca="false">IF(入力!G32="","",入力!G32)</f>
        <v>3</v>
      </c>
      <c r="I32" s="404" t="n">
        <f aca="false">IF(入力!H32="","",入力!H32)</f>
        <v>0.2</v>
      </c>
      <c r="J32" s="404" t="n">
        <f aca="false">IF(入力!I32="","",入力!I32)</f>
        <v>0.1</v>
      </c>
      <c r="K32" s="404" t="str">
        <f aca="false">IF(入力!J32="","",入力!J32)</f>
        <v/>
      </c>
      <c r="L32" s="405" t="n">
        <f aca="false">IF(B32&lt;2,AN32,"")</f>
        <v>1</v>
      </c>
      <c r="M32" s="233" t="n">
        <f aca="false">IF(F32="","",M31+(C32-C31)*入力!F32)</f>
        <v>143</v>
      </c>
      <c r="N32" s="406" t="n">
        <f aca="false">IF($F32="","",$M32-9.8*MAX($C32-$E$7,0))</f>
        <v>69.5</v>
      </c>
      <c r="O32" s="407" t="n">
        <f aca="false">IF(F32="","",1-0.015*$C32)</f>
        <v>0.8725</v>
      </c>
      <c r="P32" s="406" t="n">
        <f aca="false">IF(N32="","",F32*SQRT(98/N32))</f>
        <v>2.37492900310392</v>
      </c>
      <c r="Q32" s="406" t="n">
        <f aca="false">IF(F32="","",MAX(MIN(MIN(0.1*入力!D32+6,0.2*入力!D32+4),1.2*入力!D32-6),0))</f>
        <v>8.5</v>
      </c>
      <c r="R32" s="408" t="n">
        <f aca="false">IF(F32="","",P32*AO32+Q32)</f>
        <v>10.8749290031039</v>
      </c>
      <c r="S32" s="409" t="n">
        <f aca="false">IF(F32="","",0.45*0.57*(0.16*SQRT($R32)+(0.2*SQRT($R32))^14))</f>
        <v>0.136094202049375</v>
      </c>
      <c r="T32" s="410" t="n">
        <f aca="false">IF($F32="","",$U$6*($Q$6/$AI$6)*($M32/$N32)*$O32)</f>
        <v>0.237979389041066</v>
      </c>
      <c r="U32" s="411" t="n">
        <f aca="false">IF($AM32=0,IF($F32="","",ROUND((S32/T32)*L32,2)),"")</f>
        <v>0.57</v>
      </c>
      <c r="V32" s="412" t="n">
        <f aca="false">IF(U32="","",IF(U32&lt;=1,(1-U32)*(10-0.5*C32)*0.5,""))</f>
        <v>1.23625</v>
      </c>
      <c r="W32" s="413" t="str">
        <f aca="false">IF(AND($B32=1,U32&lt;=1),"×","")</f>
        <v>×</v>
      </c>
      <c r="X32" s="411" t="e">
        <f aca="false">IF($W32="","",CalcGammaCY($R32,T32))</f>
        <v>#VALUE!</v>
      </c>
      <c r="Y32" s="409" t="e">
        <f aca="false">IF($W32="","",($C32-$C31)*X32)</f>
        <v>#VALUE!</v>
      </c>
      <c r="Z32" s="411" t="e">
        <f aca="false">IF($F32="","",$U$7*($Q$7/$AI$6)*($M32/$N32)*$O32)</f>
        <v>#VALUE!</v>
      </c>
      <c r="AA32" s="411" t="e">
        <f aca="false">IF($AM32=0,IF($F32="","",ROUND((S32/Z32)*L32,2)),"")</f>
        <v>#VALUE!</v>
      </c>
      <c r="AB32" s="414" t="e">
        <f aca="false">IF(AA32="","",IF(AA32&lt;=1,(1-AA32)*(10-0.5*C32)*0.5,""))</f>
        <v>#VALUE!</v>
      </c>
      <c r="AC32" s="415" t="e">
        <f aca="false">IF(AND($B32=1,AA32&lt;=1),"×","")</f>
        <v>#VALUE!</v>
      </c>
      <c r="AD32" s="411" t="e">
        <f aca="false">IF($AC32="","",CalcGammaCY($R32,Z32))</f>
        <v>#VALUE!</v>
      </c>
      <c r="AE32" s="416" t="e">
        <f aca="false">IF($AC32="","",($C32-$C31)*AD32)</f>
        <v>#VALUE!</v>
      </c>
      <c r="AF32" s="417" t="n">
        <f aca="false">IF($F32="","",$U$8*($Q$8/$AI$6)*($M32/$N32)*$O32)</f>
        <v>0.292897709589004</v>
      </c>
      <c r="AG32" s="411" t="n">
        <f aca="false">IF($AM32=0,IF($F32="","",ROUND((S32/AF32)*L32,2)),"")</f>
        <v>0.46</v>
      </c>
      <c r="AH32" s="412" t="n">
        <f aca="false">IF(AG32="","",IF(AG32&lt;=1,(1-AG32)*(10-0.5*C32)*0.5,""))</f>
        <v>1.5525</v>
      </c>
      <c r="AI32" s="413" t="str">
        <f aca="false">IF(AND($B32=1,AG32&lt;=1),"×","")</f>
        <v>×</v>
      </c>
      <c r="AJ32" s="410" t="e">
        <f aca="false">IF($AI32="","",CalcGammaCY($R32,AF32))</f>
        <v>#VALUE!</v>
      </c>
      <c r="AK32" s="418" t="e">
        <f aca="false">IF($AI32="","",($C32-$C31)*AJ32)</f>
        <v>#VALUE!</v>
      </c>
      <c r="AL32" s="419"/>
      <c r="AM32" s="420" t="n">
        <f aca="false">IF(作業シートA!J32=1,0,1)</f>
        <v>0</v>
      </c>
      <c r="AN32" s="421" t="n">
        <f aca="false">IF(入力!K32="",1,入力!K32)</f>
        <v>1</v>
      </c>
      <c r="AO32" s="422" t="n">
        <f aca="false">MIN(1,1.15+(0.4-1.15)/(1+LOG10(50))*(1+LOG10(MAX(I32,0.01))))</f>
        <v>1</v>
      </c>
      <c r="AP32" s="228"/>
      <c r="AQ32" s="423" t="n">
        <f aca="false">IF(B32&lt;&gt;0,0,1)</f>
        <v>0</v>
      </c>
      <c r="AR32" s="228" t="n">
        <f aca="false">IF($E32="",0,IF($E32&gt;=50,1,0))</f>
        <v>0</v>
      </c>
      <c r="AS32" s="228" t="n">
        <f aca="false">IF(F32="",0,IF(F32&gt;2,1,0))</f>
        <v>0</v>
      </c>
      <c r="AT32" s="423" t="n">
        <f aca="false">IF(AR32+AS32=2,1,0)</f>
        <v>0</v>
      </c>
      <c r="AU32" s="423" t="n">
        <f aca="false">IF($U32="",0,IF($U32&gt;=1,1,0))</f>
        <v>0</v>
      </c>
      <c r="AV32" s="423" t="e">
        <f aca="false">IF($U32="",0,IF($AA32&gt;=1,1,0))</f>
        <v>#VALUE!</v>
      </c>
      <c r="AW32" s="423" t="n">
        <f aca="false">IF($U32="",0,IF($AG32&gt;=1,1,0))</f>
        <v>0</v>
      </c>
      <c r="AX32" s="423" t="n">
        <f aca="false">IF(AT32+AU32=2,1,0)</f>
        <v>0</v>
      </c>
      <c r="AY32" s="423" t="e">
        <f aca="false">IF(AT32+AV32=2,1,0)</f>
        <v>#VALUE!</v>
      </c>
      <c r="AZ32" s="423" t="n">
        <f aca="false">IF(AT32+AW32=2,1,0)</f>
        <v>0</v>
      </c>
      <c r="BA32" s="228" t="n">
        <f aca="false">IF(E32="",0,IF(E32&gt;35,1,0))</f>
        <v>0</v>
      </c>
      <c r="BB32" s="228" t="n">
        <f aca="false">IF(H32="",0,IF(H32&gt;10,1,0))</f>
        <v>0</v>
      </c>
      <c r="BC32" s="228" t="n">
        <f aca="false">IF(K32="",0,IF(K32&gt;15,1,0))</f>
        <v>0</v>
      </c>
      <c r="BD32" s="423" t="n">
        <f aca="false">IF(BA32+BB32=2,1,0)</f>
        <v>0</v>
      </c>
      <c r="BE32" s="423" t="n">
        <f aca="false">IF(BA32+BC32=2,1,0)</f>
        <v>0</v>
      </c>
      <c r="BF32" s="228"/>
      <c r="BG32" s="228" t="n">
        <f aca="false">IF(U32="",0,IF(AT32=1,0,IF(U32&gt;1,1,0)))</f>
        <v>0</v>
      </c>
      <c r="BH32" s="228" t="e">
        <f aca="false">IF(AA32="",0,IF(AT32=1,0,IF(AA32&gt;1,1,0)))</f>
        <v>#VALUE!</v>
      </c>
      <c r="BI32" s="228" t="n">
        <f aca="false">IF(AG32="",0,IF(AT32=1,0,IF(AG32&gt;1,1,0)))</f>
        <v>0</v>
      </c>
      <c r="BJ32" s="228"/>
      <c r="BK32" s="228" t="n">
        <f aca="false">IF($AS32&gt;0,$AQ32+$AX32+$BD32+$BE32+BG32,(IF($AQ32&gt;0,1,0)))</f>
        <v>0</v>
      </c>
      <c r="BL32" s="228" t="n">
        <f aca="false">IF($AS32&gt;0,$AQ32+$AY32+$BD32+$BE32+BH32,(IF($AQ32&gt;0,1,0)))</f>
        <v>0</v>
      </c>
      <c r="BM32" s="228" t="n">
        <f aca="false">IF($AS32&gt;0,$AQ32+$AZ32+$BD32+$BE32+BI32,(IF($AQ32&gt;0,1,0)))</f>
        <v>0</v>
      </c>
      <c r="BN32" s="228"/>
      <c r="BO32" s="228" t="n">
        <f aca="false">IF($C32+BK32=$C32,$C32,"")</f>
        <v>8.5</v>
      </c>
      <c r="BP32" s="228" t="n">
        <f aca="false">IF($C32+BL32=$C32,$C32,"")</f>
        <v>8.5</v>
      </c>
      <c r="BQ32" s="228" t="n">
        <f aca="false">IF($C32+BM32=$C32,$C32,"")</f>
        <v>8.5</v>
      </c>
      <c r="BR32" s="228" t="n">
        <f aca="false">IF(C32&lt;=$BO$15,1,0)</f>
        <v>0</v>
      </c>
      <c r="BS32" s="228" t="n">
        <f aca="false">IF(C32&lt;=$BP$15,1,0)</f>
        <v>1</v>
      </c>
      <c r="BT32" s="228" t="n">
        <f aca="false">IF(C32&lt;=$BQ$15,1,0)</f>
        <v>0</v>
      </c>
      <c r="BU32" s="430" t="n">
        <f aca="false">IF(BR32=1,"",T32)</f>
        <v>0.237979389041066</v>
      </c>
      <c r="BV32" s="411" t="n">
        <f aca="false">IF(BR32=1,"",U32)</f>
        <v>0.57</v>
      </c>
      <c r="BW32" s="411" t="n">
        <f aca="false">IF($BR32="","",IF($BR32=1,"",IF($BR32=0,V32)))</f>
        <v>1.23625</v>
      </c>
      <c r="BX32" s="431" t="str">
        <f aca="false">IF($BR32="","",IF($BR32=1,"",IF($BR32=0,W32)))</f>
        <v>×</v>
      </c>
      <c r="BY32" s="411" t="e">
        <f aca="false">IF($BR32="","",IF($BR32=1,"",IF($BR32=0,X32)))</f>
        <v>#VALUE!</v>
      </c>
      <c r="BZ32" s="409" t="e">
        <f aca="false">IF($BR32="","",IF($BR32=1,"",IF($BR32=0,Y32)))</f>
        <v>#VALUE!</v>
      </c>
      <c r="CA32" s="417" t="str">
        <f aca="false">IF(BS32=1,"",Z32)</f>
        <v/>
      </c>
      <c r="CB32" s="411" t="str">
        <f aca="false">IF(BS32=1,"",AA32)</f>
        <v/>
      </c>
      <c r="CC32" s="411" t="str">
        <f aca="false">IF($BS32="","",IF($BS32=1,"",IF($BS32=0,AB32)))</f>
        <v/>
      </c>
      <c r="CD32" s="431" t="str">
        <f aca="false">IF($BS32="","",IF($BS32=1,"",IF($BS32=0,AC32)))</f>
        <v/>
      </c>
      <c r="CE32" s="411" t="str">
        <f aca="false">IF($BS32="","",IF($BS32=1,"",IF($BS32=0,AD32)))</f>
        <v/>
      </c>
      <c r="CF32" s="409" t="str">
        <f aca="false">IF($BS32="","",IF($BS32=1,"",IF($BS32=0,AE32)))</f>
        <v/>
      </c>
      <c r="CG32" s="417" t="n">
        <f aca="false">IF(BT32=1,"",AF32)</f>
        <v>0.292897709589004</v>
      </c>
      <c r="CH32" s="411" t="n">
        <f aca="false">IF(BT32=1,"",AG32)</f>
        <v>0.46</v>
      </c>
      <c r="CI32" s="411" t="n">
        <f aca="false">IF($BT32="","",IF($BT32=1,"",IF($BT32=0,AH32)))</f>
        <v>1.5525</v>
      </c>
      <c r="CJ32" s="431" t="str">
        <f aca="false">IF($BT32="","",IF($BT32=1,"",IF($BT32=0,AI32)))</f>
        <v>×</v>
      </c>
      <c r="CK32" s="411" t="e">
        <f aca="false">IF($BT32="","",IF($BT32=1,"",IF($BT32=0,AJ32)))</f>
        <v>#VALUE!</v>
      </c>
      <c r="CL32" s="418" t="e">
        <f aca="false">IF($BT32="","",IF($BT32=1,"",IF($BT32=0,AK32)))</f>
        <v>#VALUE!</v>
      </c>
    </row>
    <row r="33" s="153" customFormat="true" ht="11.25" hidden="false" customHeight="false" outlineLevel="0" collapsed="false">
      <c r="B33" s="429" t="n">
        <f aca="false">作業シートA!B33</f>
        <v>1</v>
      </c>
      <c r="C33" s="400" t="n">
        <f aca="false">入力!B33</f>
        <v>9</v>
      </c>
      <c r="D33" s="401" t="str">
        <f aca="false">IF(入力!C33="","",入力!C33)</f>
        <v>砂質土</v>
      </c>
      <c r="E33" s="402" t="n">
        <f aca="false">IF(入力!D33="","",入力!D33)</f>
        <v>25</v>
      </c>
      <c r="F33" s="403" t="n">
        <f aca="false">IF(入力!E33="","",入力!E33)</f>
        <v>2</v>
      </c>
      <c r="G33" s="404" t="n">
        <f aca="false">IF(入力!F33="","",入力!F33)</f>
        <v>16</v>
      </c>
      <c r="H33" s="403" t="n">
        <f aca="false">IF(入力!G33="","",入力!G33)</f>
        <v>3</v>
      </c>
      <c r="I33" s="404" t="n">
        <f aca="false">IF(入力!H33="","",入力!H33)</f>
        <v>0.2</v>
      </c>
      <c r="J33" s="404" t="n">
        <f aca="false">IF(入力!I33="","",入力!I33)</f>
        <v>0.1</v>
      </c>
      <c r="K33" s="404" t="str">
        <f aca="false">IF(入力!J33="","",入力!J33)</f>
        <v/>
      </c>
      <c r="L33" s="405" t="n">
        <f aca="false">IF(B33&lt;2,AN33,"")</f>
        <v>1</v>
      </c>
      <c r="M33" s="233" t="n">
        <f aca="false">IF(F33="","",M32+(C33-C32)*入力!F33)</f>
        <v>151</v>
      </c>
      <c r="N33" s="406" t="n">
        <f aca="false">IF($F33="","",$M33-9.8*MAX($C33-$E$7,0))</f>
        <v>72.6</v>
      </c>
      <c r="O33" s="407" t="n">
        <f aca="false">IF(F33="","",1-0.015*$C33)</f>
        <v>0.865</v>
      </c>
      <c r="P33" s="406" t="n">
        <f aca="false">IF(N33="","",F33*SQRT(98/N33))</f>
        <v>2.32367145608252</v>
      </c>
      <c r="Q33" s="406" t="n">
        <f aca="false">IF(F33="","",MAX(MIN(MIN(0.1*入力!D33+6,0.2*入力!D33+4),1.2*入力!D33-6),0))</f>
        <v>8.5</v>
      </c>
      <c r="R33" s="408" t="n">
        <f aca="false">IF(F33="","",P33*AO33+Q33)</f>
        <v>10.8236714560825</v>
      </c>
      <c r="S33" s="409" t="n">
        <f aca="false">IF(F33="","",0.45*0.57*(0.16*SQRT($R33)+(0.2*SQRT($R33))^14))</f>
        <v>0.135750284268499</v>
      </c>
      <c r="T33" s="410" t="n">
        <f aca="false">IF($F33="","",$U$6*($Q$6/$AI$6)*($M33/$N33)*$O33)</f>
        <v>0.238494907858878</v>
      </c>
      <c r="U33" s="411" t="n">
        <f aca="false">IF($AM33=0,IF($F33="","",ROUND((S33/T33)*L33,2)),"")</f>
        <v>0.57</v>
      </c>
      <c r="V33" s="412" t="n">
        <f aca="false">IF(U33="","",IF(U33&lt;=1,(1-U33)*(10-0.5*C33)*0.5,""))</f>
        <v>1.1825</v>
      </c>
      <c r="W33" s="413" t="str">
        <f aca="false">IF(AND($B33=1,U33&lt;=1),"×","")</f>
        <v>×</v>
      </c>
      <c r="X33" s="411" t="e">
        <f aca="false">IF($W33="","",CalcGammaCY($R33,T33))</f>
        <v>#VALUE!</v>
      </c>
      <c r="Y33" s="409" t="e">
        <f aca="false">IF($W33="","",($C33-$C32)*X33)</f>
        <v>#VALUE!</v>
      </c>
      <c r="Z33" s="411" t="e">
        <f aca="false">IF($F33="","",$U$7*($Q$7/$AI$6)*($M33/$N33)*$O33)</f>
        <v>#VALUE!</v>
      </c>
      <c r="AA33" s="411" t="e">
        <f aca="false">IF($AM33=0,IF($F33="","",ROUND((S33/Z33)*L33,2)),"")</f>
        <v>#VALUE!</v>
      </c>
      <c r="AB33" s="414" t="e">
        <f aca="false">IF(AA33="","",IF(AA33&lt;=1,(1-AA33)*(10-0.5*C33)*0.5,""))</f>
        <v>#VALUE!</v>
      </c>
      <c r="AC33" s="415" t="e">
        <f aca="false">IF(AND($B33=1,AA33&lt;=1),"×","")</f>
        <v>#VALUE!</v>
      </c>
      <c r="AD33" s="411" t="e">
        <f aca="false">IF($AC33="","",CalcGammaCY($R33,Z33))</f>
        <v>#VALUE!</v>
      </c>
      <c r="AE33" s="416" t="e">
        <f aca="false">IF($AC33="","",($C33-$C32)*AD33)</f>
        <v>#VALUE!</v>
      </c>
      <c r="AF33" s="417" t="n">
        <f aca="false">IF($F33="","",$U$8*($Q$8/$AI$6)*($M33/$N33)*$O33)</f>
        <v>0.29353219428785</v>
      </c>
      <c r="AG33" s="411" t="n">
        <f aca="false">IF($AM33=0,IF($F33="","",ROUND((S33/AF33)*L33,2)),"")</f>
        <v>0.46</v>
      </c>
      <c r="AH33" s="412" t="n">
        <f aca="false">IF(AG33="","",IF(AG33&lt;=1,(1-AG33)*(10-0.5*C33)*0.5,""))</f>
        <v>1.485</v>
      </c>
      <c r="AI33" s="413" t="str">
        <f aca="false">IF(AND($B33=1,AG33&lt;=1),"×","")</f>
        <v>×</v>
      </c>
      <c r="AJ33" s="410" t="e">
        <f aca="false">IF($AI33="","",CalcGammaCY($R33,AF33))</f>
        <v>#VALUE!</v>
      </c>
      <c r="AK33" s="418" t="e">
        <f aca="false">IF($AI33="","",($C33-$C32)*AJ33)</f>
        <v>#VALUE!</v>
      </c>
      <c r="AL33" s="419"/>
      <c r="AM33" s="420" t="n">
        <f aca="false">IF(作業シートA!J33=1,0,1)</f>
        <v>0</v>
      </c>
      <c r="AN33" s="421" t="n">
        <f aca="false">IF(入力!K33="",1,入力!K33)</f>
        <v>1</v>
      </c>
      <c r="AO33" s="422" t="n">
        <f aca="false">MIN(1,1.15+(0.4-1.15)/(1+LOG10(50))*(1+LOG10(MAX(I33,0.01))))</f>
        <v>1</v>
      </c>
      <c r="AP33" s="228"/>
      <c r="AQ33" s="423" t="n">
        <f aca="false">IF(B33&lt;&gt;0,0,1)</f>
        <v>0</v>
      </c>
      <c r="AR33" s="228" t="n">
        <f aca="false">IF($E33="",0,IF($E33&gt;=50,1,0))</f>
        <v>0</v>
      </c>
      <c r="AS33" s="228" t="n">
        <f aca="false">IF(F33="",0,IF(F33&gt;2,1,0))</f>
        <v>0</v>
      </c>
      <c r="AT33" s="423" t="n">
        <f aca="false">IF(AR33+AS33=2,1,0)</f>
        <v>0</v>
      </c>
      <c r="AU33" s="423" t="n">
        <f aca="false">IF($U33="",0,IF($U33&gt;=1,1,0))</f>
        <v>0</v>
      </c>
      <c r="AV33" s="423" t="e">
        <f aca="false">IF($U33="",0,IF($AA33&gt;=1,1,0))</f>
        <v>#VALUE!</v>
      </c>
      <c r="AW33" s="423" t="n">
        <f aca="false">IF($U33="",0,IF($AG33&gt;=1,1,0))</f>
        <v>0</v>
      </c>
      <c r="AX33" s="423" t="n">
        <f aca="false">IF(AT33+AU33=2,1,0)</f>
        <v>0</v>
      </c>
      <c r="AY33" s="423" t="e">
        <f aca="false">IF(AT33+AV33=2,1,0)</f>
        <v>#VALUE!</v>
      </c>
      <c r="AZ33" s="423" t="n">
        <f aca="false">IF(AT33+AW33=2,1,0)</f>
        <v>0</v>
      </c>
      <c r="BA33" s="228" t="n">
        <f aca="false">IF(E33="",0,IF(E33&gt;35,1,0))</f>
        <v>0</v>
      </c>
      <c r="BB33" s="228" t="n">
        <f aca="false">IF(H33="",0,IF(H33&gt;10,1,0))</f>
        <v>0</v>
      </c>
      <c r="BC33" s="228" t="n">
        <f aca="false">IF(K33="",0,IF(K33&gt;15,1,0))</f>
        <v>0</v>
      </c>
      <c r="BD33" s="423" t="n">
        <f aca="false">IF(BA33+BB33=2,1,0)</f>
        <v>0</v>
      </c>
      <c r="BE33" s="423" t="n">
        <f aca="false">IF(BA33+BC33=2,1,0)</f>
        <v>0</v>
      </c>
      <c r="BF33" s="228"/>
      <c r="BG33" s="228" t="n">
        <f aca="false">IF(U33="",0,IF(AT33=1,0,IF(U33&gt;1,1,0)))</f>
        <v>0</v>
      </c>
      <c r="BH33" s="228" t="e">
        <f aca="false">IF(AA33="",0,IF(AT33=1,0,IF(AA33&gt;1,1,0)))</f>
        <v>#VALUE!</v>
      </c>
      <c r="BI33" s="228" t="n">
        <f aca="false">IF(AG33="",0,IF(AT33=1,0,IF(AG33&gt;1,1,0)))</f>
        <v>0</v>
      </c>
      <c r="BJ33" s="228"/>
      <c r="BK33" s="228" t="n">
        <f aca="false">IF($AS33&gt;0,$AQ33+$AX33+$BD33+$BE33+BG33,(IF($AQ33&gt;0,1,0)))</f>
        <v>0</v>
      </c>
      <c r="BL33" s="228" t="n">
        <f aca="false">IF($AS33&gt;0,$AQ33+$AY33+$BD33+$BE33+BH33,(IF($AQ33&gt;0,1,0)))</f>
        <v>0</v>
      </c>
      <c r="BM33" s="228" t="n">
        <f aca="false">IF($AS33&gt;0,$AQ33+$AZ33+$BD33+$BE33+BI33,(IF($AQ33&gt;0,1,0)))</f>
        <v>0</v>
      </c>
      <c r="BN33" s="228"/>
      <c r="BO33" s="228" t="n">
        <f aca="false">IF($C33+BK33=$C33,$C33,"")</f>
        <v>9</v>
      </c>
      <c r="BP33" s="228" t="n">
        <f aca="false">IF($C33+BL33=$C33,$C33,"")</f>
        <v>9</v>
      </c>
      <c r="BQ33" s="228" t="n">
        <f aca="false">IF($C33+BM33=$C33,$C33,"")</f>
        <v>9</v>
      </c>
      <c r="BR33" s="228" t="n">
        <f aca="false">IF(C33&lt;=$BO$15,1,0)</f>
        <v>0</v>
      </c>
      <c r="BS33" s="228" t="n">
        <f aca="false">IF(C33&lt;=$BP$15,1,0)</f>
        <v>1</v>
      </c>
      <c r="BT33" s="228" t="n">
        <f aca="false">IF(C33&lt;=$BQ$15,1,0)</f>
        <v>0</v>
      </c>
      <c r="BU33" s="430" t="n">
        <f aca="false">IF(BR33=1,"",T33)</f>
        <v>0.238494907858878</v>
      </c>
      <c r="BV33" s="411" t="n">
        <f aca="false">IF(BR33=1,"",U33)</f>
        <v>0.57</v>
      </c>
      <c r="BW33" s="411" t="n">
        <f aca="false">IF($BR33="","",IF($BR33=1,"",IF($BR33=0,V33)))</f>
        <v>1.1825</v>
      </c>
      <c r="BX33" s="431" t="str">
        <f aca="false">IF($BR33="","",IF($BR33=1,"",IF($BR33=0,W33)))</f>
        <v>×</v>
      </c>
      <c r="BY33" s="411" t="e">
        <f aca="false">IF($BR33="","",IF($BR33=1,"",IF($BR33=0,X33)))</f>
        <v>#VALUE!</v>
      </c>
      <c r="BZ33" s="409" t="e">
        <f aca="false">IF($BR33="","",IF($BR33=1,"",IF($BR33=0,Y33)))</f>
        <v>#VALUE!</v>
      </c>
      <c r="CA33" s="417" t="str">
        <f aca="false">IF(BS33=1,"",Z33)</f>
        <v/>
      </c>
      <c r="CB33" s="411" t="str">
        <f aca="false">IF(BS33=1,"",AA33)</f>
        <v/>
      </c>
      <c r="CC33" s="411" t="str">
        <f aca="false">IF($BS33="","",IF($BS33=1,"",IF($BS33=0,AB33)))</f>
        <v/>
      </c>
      <c r="CD33" s="431" t="str">
        <f aca="false">IF($BS33="","",IF($BS33=1,"",IF($BS33=0,AC33)))</f>
        <v/>
      </c>
      <c r="CE33" s="411" t="str">
        <f aca="false">IF($BS33="","",IF($BS33=1,"",IF($BS33=0,AD33)))</f>
        <v/>
      </c>
      <c r="CF33" s="409" t="str">
        <f aca="false">IF($BS33="","",IF($BS33=1,"",IF($BS33=0,AE33)))</f>
        <v/>
      </c>
      <c r="CG33" s="417" t="n">
        <f aca="false">IF(BT33=1,"",AF33)</f>
        <v>0.29353219428785</v>
      </c>
      <c r="CH33" s="411" t="n">
        <f aca="false">IF(BT33=1,"",AG33)</f>
        <v>0.46</v>
      </c>
      <c r="CI33" s="411" t="n">
        <f aca="false">IF($BT33="","",IF($BT33=1,"",IF($BT33=0,AH33)))</f>
        <v>1.485</v>
      </c>
      <c r="CJ33" s="431" t="str">
        <f aca="false">IF($BT33="","",IF($BT33=1,"",IF($BT33=0,AI33)))</f>
        <v>×</v>
      </c>
      <c r="CK33" s="411" t="e">
        <f aca="false">IF($BT33="","",IF($BT33=1,"",IF($BT33=0,AJ33)))</f>
        <v>#VALUE!</v>
      </c>
      <c r="CL33" s="418" t="e">
        <f aca="false">IF($BT33="","",IF($BT33=1,"",IF($BT33=0,AK33)))</f>
        <v>#VALUE!</v>
      </c>
    </row>
    <row r="34" s="153" customFormat="true" ht="11.25" hidden="false" customHeight="false" outlineLevel="0" collapsed="false">
      <c r="B34" s="429" t="n">
        <f aca="false">作業シートA!B34</f>
        <v>1</v>
      </c>
      <c r="C34" s="400" t="n">
        <f aca="false">入力!B34</f>
        <v>9.5</v>
      </c>
      <c r="D34" s="401" t="str">
        <f aca="false">IF(入力!C34="","",入力!C34)</f>
        <v>粘性土</v>
      </c>
      <c r="E34" s="402" t="n">
        <f aca="false">IF(入力!D34="","",入力!D34)</f>
        <v>64</v>
      </c>
      <c r="F34" s="403" t="n">
        <f aca="false">IF(入力!E34="","",入力!E34)</f>
        <v>2</v>
      </c>
      <c r="G34" s="404" t="n">
        <f aca="false">IF(入力!F34="","",入力!F34)</f>
        <v>16</v>
      </c>
      <c r="H34" s="403" t="n">
        <f aca="false">IF(入力!G34="","",入力!G34)</f>
        <v>17</v>
      </c>
      <c r="I34" s="404" t="n">
        <f aca="false">IF(入力!H34="","",入力!H34)</f>
        <v>0.1</v>
      </c>
      <c r="J34" s="404" t="n">
        <f aca="false">IF(入力!I34="","",入力!I34)</f>
        <v>0.1</v>
      </c>
      <c r="K34" s="404" t="n">
        <f aca="false">IF(入力!J34="","",入力!J34)</f>
        <v>22.3</v>
      </c>
      <c r="L34" s="405" t="n">
        <f aca="false">IF(B34&lt;2,AN34,"")</f>
        <v>1</v>
      </c>
      <c r="M34" s="233" t="n">
        <f aca="false">IF(F34="","",M33+(C34-C33)*入力!F34)</f>
        <v>159</v>
      </c>
      <c r="N34" s="406" t="n">
        <f aca="false">IF($F34="","",$M34-9.8*MAX($C34-$E$7,0))</f>
        <v>75.7</v>
      </c>
      <c r="O34" s="407" t="n">
        <f aca="false">IF(F34="","",1-0.015*$C34)</f>
        <v>0.8575</v>
      </c>
      <c r="P34" s="406" t="n">
        <f aca="false">IF(N34="","",F34*SQRT(98/N34))</f>
        <v>2.27559564400326</v>
      </c>
      <c r="Q34" s="406" t="n">
        <f aca="false">IF(F34="","",MAX(MIN(MIN(0.1*入力!D34+6,0.2*入力!D34+4),1.2*入力!D34-6),0))</f>
        <v>12.4</v>
      </c>
      <c r="R34" s="408" t="n">
        <f aca="false">IF(F34="","",P34*AO34+Q34)</f>
        <v>14.6755956440033</v>
      </c>
      <c r="S34" s="409" t="n">
        <f aca="false">IF(F34="","",0.45*0.57*(0.16*SQRT($R34)+(0.2*SQRT($R34))^14))</f>
        <v>0.16338044171685</v>
      </c>
      <c r="T34" s="410" t="n">
        <f aca="false">IF($F34="","",$U$6*($Q$6/$AI$6)*($M34/$N34)*$O34)</f>
        <v>0.238758064859083</v>
      </c>
      <c r="U34" s="411" t="str">
        <f aca="false">IF($AM34=0,IF($F34="","",ROUND((S34/T34)*L34,2)),"")</f>
        <v/>
      </c>
      <c r="V34" s="412" t="str">
        <f aca="false">IF(U34="","",IF(U34&lt;=1,(1-U34)*(10-0.5*C34)*0.5,""))</f>
        <v/>
      </c>
      <c r="W34" s="413" t="str">
        <f aca="false">IF(AND($B34=1,U34&lt;=1),"×","")</f>
        <v/>
      </c>
      <c r="X34" s="411" t="str">
        <f aca="false">IF($W34="","",CalcGammaCY($R34,T34))</f>
        <v/>
      </c>
      <c r="Y34" s="409" t="str">
        <f aca="false">IF($W34="","",($C34-$C33)*X34)</f>
        <v/>
      </c>
      <c r="Z34" s="411" t="e">
        <f aca="false">IF($F34="","",$U$7*($Q$7/$AI$6)*($M34/$N34)*$O34)</f>
        <v>#VALUE!</v>
      </c>
      <c r="AA34" s="411" t="str">
        <f aca="false">IF($AM34=0,IF($F34="","",ROUND((S34/Z34)*L34,2)),"")</f>
        <v/>
      </c>
      <c r="AB34" s="414" t="str">
        <f aca="false">IF(AA34="","",IF(AA34&lt;=1,(1-AA34)*(10-0.5*C34)*0.5,""))</f>
        <v/>
      </c>
      <c r="AC34" s="415" t="str">
        <f aca="false">IF(AND($B34=1,AA34&lt;=1),"×","")</f>
        <v/>
      </c>
      <c r="AD34" s="411" t="str">
        <f aca="false">IF($AC34="","",CalcGammaCY($R34,Z34))</f>
        <v/>
      </c>
      <c r="AE34" s="416" t="str">
        <f aca="false">IF($AC34="","",($C34-$C33)*AD34)</f>
        <v/>
      </c>
      <c r="AF34" s="417" t="n">
        <f aca="false">IF($F34="","",$U$8*($Q$8/$AI$6)*($M34/$N34)*$O34)</f>
        <v>0.293856079826564</v>
      </c>
      <c r="AG34" s="411" t="str">
        <f aca="false">IF($AM34=0,IF($F34="","",ROUND((S34/AF34)*L34,2)),"")</f>
        <v/>
      </c>
      <c r="AH34" s="412" t="str">
        <f aca="false">IF(AG34="","",IF(AG34&lt;=1,(1-AG34)*(10-0.5*C34)*0.5,""))</f>
        <v/>
      </c>
      <c r="AI34" s="413" t="str">
        <f aca="false">IF(AND($B34=1,AG34&lt;=1),"×","")</f>
        <v/>
      </c>
      <c r="AJ34" s="410" t="str">
        <f aca="false">IF($AI34="","",CalcGammaCY($R34,AF34))</f>
        <v/>
      </c>
      <c r="AK34" s="418" t="str">
        <f aca="false">IF($AI34="","",($C34-$C33)*AJ34)</f>
        <v/>
      </c>
      <c r="AL34" s="419"/>
      <c r="AM34" s="420" t="n">
        <f aca="false">IF(作業シートA!J34=1,0,1)</f>
        <v>1</v>
      </c>
      <c r="AN34" s="421" t="n">
        <f aca="false">IF(入力!K34="",1,入力!K34)</f>
        <v>1</v>
      </c>
      <c r="AO34" s="422" t="n">
        <f aca="false">MIN(1,1.15+(0.4-1.15)/(1+LOG10(50))*(1+LOG10(MAX(I34,0.01))))</f>
        <v>1</v>
      </c>
      <c r="AP34" s="228"/>
      <c r="AQ34" s="423" t="n">
        <f aca="false">IF(B34&lt;&gt;0,0,1)</f>
        <v>0</v>
      </c>
      <c r="AR34" s="228" t="n">
        <f aca="false">IF($E34="",0,IF($E34&gt;=50,1,0))</f>
        <v>1</v>
      </c>
      <c r="AS34" s="228" t="n">
        <f aca="false">IF(F34="",0,IF(F34&gt;2,1,0))</f>
        <v>0</v>
      </c>
      <c r="AT34" s="423" t="n">
        <f aca="false">IF(AR34+AS34=2,1,0)</f>
        <v>0</v>
      </c>
      <c r="AU34" s="423" t="n">
        <f aca="false">IF($U34="",0,IF($U34&gt;=1,1,0))</f>
        <v>0</v>
      </c>
      <c r="AV34" s="423" t="n">
        <f aca="false">IF($U34="",0,IF($AA34&gt;=1,1,0))</f>
        <v>0</v>
      </c>
      <c r="AW34" s="423" t="n">
        <f aca="false">IF($U34="",0,IF($AG34&gt;=1,1,0))</f>
        <v>0</v>
      </c>
      <c r="AX34" s="423" t="n">
        <f aca="false">IF(AT34+AU34=2,1,0)</f>
        <v>0</v>
      </c>
      <c r="AY34" s="423" t="n">
        <f aca="false">IF(AT34+AV34=2,1,0)</f>
        <v>0</v>
      </c>
      <c r="AZ34" s="423" t="n">
        <f aca="false">IF(AT34+AW34=2,1,0)</f>
        <v>0</v>
      </c>
      <c r="BA34" s="228" t="n">
        <f aca="false">IF(E34="",0,IF(E34&gt;35,1,0))</f>
        <v>1</v>
      </c>
      <c r="BB34" s="228" t="n">
        <f aca="false">IF(H34="",0,IF(H34&gt;10,1,0))</f>
        <v>1</v>
      </c>
      <c r="BC34" s="228" t="n">
        <f aca="false">IF(K34="",0,IF(K34&gt;15,1,0))</f>
        <v>1</v>
      </c>
      <c r="BD34" s="423" t="n">
        <f aca="false">IF(BA34+BB34=2,1,0)</f>
        <v>1</v>
      </c>
      <c r="BE34" s="423" t="n">
        <f aca="false">IF(BA34+BC34=2,1,0)</f>
        <v>1</v>
      </c>
      <c r="BF34" s="228"/>
      <c r="BG34" s="228" t="n">
        <f aca="false">IF(U34="",0,IF(AT34=1,0,IF(U34&gt;1,1,0)))</f>
        <v>0</v>
      </c>
      <c r="BH34" s="228" t="n">
        <f aca="false">IF(AA34="",0,IF(AT34=1,0,IF(AA34&gt;1,1,0)))</f>
        <v>0</v>
      </c>
      <c r="BI34" s="228" t="n">
        <f aca="false">IF(AG34="",0,IF(AT34=1,0,IF(AG34&gt;1,1,0)))</f>
        <v>0</v>
      </c>
      <c r="BJ34" s="228"/>
      <c r="BK34" s="228" t="n">
        <f aca="false">IF($AS34&gt;0,$AQ34+$AX34+$BD34+$BE34+BG34,(IF($AQ34&gt;0,1,0)))</f>
        <v>0</v>
      </c>
      <c r="BL34" s="228" t="n">
        <f aca="false">IF($AS34&gt;0,$AQ34+$AY34+$BD34+$BE34+BH34,(IF($AQ34&gt;0,1,0)))</f>
        <v>0</v>
      </c>
      <c r="BM34" s="228" t="n">
        <f aca="false">IF($AS34&gt;0,$AQ34+$AZ34+$BD34+$BE34+BI34,(IF($AQ34&gt;0,1,0)))</f>
        <v>0</v>
      </c>
      <c r="BN34" s="228"/>
      <c r="BO34" s="228" t="n">
        <f aca="false">IF($C34+BK34=$C34,$C34,"")</f>
        <v>9.5</v>
      </c>
      <c r="BP34" s="228" t="n">
        <f aca="false">IF($C34+BL34=$C34,$C34,"")</f>
        <v>9.5</v>
      </c>
      <c r="BQ34" s="228" t="n">
        <f aca="false">IF($C34+BM34=$C34,$C34,"")</f>
        <v>9.5</v>
      </c>
      <c r="BR34" s="228" t="n">
        <f aca="false">IF(C34&lt;=$BO$15,1,0)</f>
        <v>0</v>
      </c>
      <c r="BS34" s="228" t="n">
        <f aca="false">IF(C34&lt;=$BP$15,1,0)</f>
        <v>1</v>
      </c>
      <c r="BT34" s="228" t="n">
        <f aca="false">IF(C34&lt;=$BQ$15,1,0)</f>
        <v>0</v>
      </c>
      <c r="BU34" s="430" t="n">
        <f aca="false">IF(BR34=1,"",T34)</f>
        <v>0.238758064859083</v>
      </c>
      <c r="BV34" s="411" t="str">
        <f aca="false">IF(BR34=1,"",U34)</f>
        <v/>
      </c>
      <c r="BW34" s="411" t="str">
        <f aca="false">IF($BR34="","",IF($BR34=1,"",IF($BR34=0,V34)))</f>
        <v/>
      </c>
      <c r="BX34" s="431" t="str">
        <f aca="false">IF($BR34="","",IF($BR34=1,"",IF($BR34=0,W34)))</f>
        <v/>
      </c>
      <c r="BY34" s="411" t="str">
        <f aca="false">IF($BR34="","",IF($BR34=1,"",IF($BR34=0,X34)))</f>
        <v/>
      </c>
      <c r="BZ34" s="409" t="str">
        <f aca="false">IF($BR34="","",IF($BR34=1,"",IF($BR34=0,Y34)))</f>
        <v/>
      </c>
      <c r="CA34" s="417" t="str">
        <f aca="false">IF(BS34=1,"",Z34)</f>
        <v/>
      </c>
      <c r="CB34" s="411" t="str">
        <f aca="false">IF(BS34=1,"",AA34)</f>
        <v/>
      </c>
      <c r="CC34" s="411" t="str">
        <f aca="false">IF($BS34="","",IF($BS34=1,"",IF($BS34=0,AB34)))</f>
        <v/>
      </c>
      <c r="CD34" s="431" t="str">
        <f aca="false">IF($BS34="","",IF($BS34=1,"",IF($BS34=0,AC34)))</f>
        <v/>
      </c>
      <c r="CE34" s="411" t="str">
        <f aca="false">IF($BS34="","",IF($BS34=1,"",IF($BS34=0,AD34)))</f>
        <v/>
      </c>
      <c r="CF34" s="409" t="str">
        <f aca="false">IF($BS34="","",IF($BS34=1,"",IF($BS34=0,AE34)))</f>
        <v/>
      </c>
      <c r="CG34" s="417" t="n">
        <f aca="false">IF(BT34=1,"",AF34)</f>
        <v>0.293856079826564</v>
      </c>
      <c r="CH34" s="411" t="str">
        <f aca="false">IF(BT34=1,"",AG34)</f>
        <v/>
      </c>
      <c r="CI34" s="411" t="str">
        <f aca="false">IF($BT34="","",IF($BT34=1,"",IF($BT34=0,AH34)))</f>
        <v/>
      </c>
      <c r="CJ34" s="431" t="str">
        <f aca="false">IF($BT34="","",IF($BT34=1,"",IF($BT34=0,AI34)))</f>
        <v/>
      </c>
      <c r="CK34" s="411" t="str">
        <f aca="false">IF($BT34="","",IF($BT34=1,"",IF($BT34=0,AJ34)))</f>
        <v/>
      </c>
      <c r="CL34" s="418" t="str">
        <f aca="false">IF($BT34="","",IF($BT34=1,"",IF($BT34=0,AK34)))</f>
        <v/>
      </c>
    </row>
    <row r="35" s="153" customFormat="true" ht="11.25" hidden="false" customHeight="false" outlineLevel="0" collapsed="false">
      <c r="B35" s="434" t="n">
        <f aca="false">作業シートA!B35</f>
        <v>1</v>
      </c>
      <c r="C35" s="435" t="n">
        <f aca="false">入力!B35</f>
        <v>10</v>
      </c>
      <c r="D35" s="436" t="str">
        <f aca="false">IF(入力!C35="","",入力!C35)</f>
        <v>粘性土</v>
      </c>
      <c r="E35" s="437" t="n">
        <f aca="false">IF(入力!D35="","",入力!D35)</f>
        <v>64</v>
      </c>
      <c r="F35" s="438" t="n">
        <f aca="false">IF(入力!E35="","",入力!E35)</f>
        <v>2</v>
      </c>
      <c r="G35" s="439" t="n">
        <f aca="false">IF(入力!F35="","",入力!F35)</f>
        <v>16</v>
      </c>
      <c r="H35" s="438" t="n">
        <f aca="false">IF(入力!G35="","",入力!G35)</f>
        <v>17</v>
      </c>
      <c r="I35" s="439" t="n">
        <f aca="false">IF(入力!H35="","",入力!H35)</f>
        <v>0.1</v>
      </c>
      <c r="J35" s="439" t="n">
        <f aca="false">IF(入力!I35="","",入力!I35)</f>
        <v>0.1</v>
      </c>
      <c r="K35" s="439" t="n">
        <f aca="false">IF(入力!J35="","",入力!J35)</f>
        <v>22.3</v>
      </c>
      <c r="L35" s="440" t="n">
        <f aca="false">IF(B35&lt;2,AN35,"")</f>
        <v>1</v>
      </c>
      <c r="M35" s="244" t="n">
        <f aca="false">IF(F35="","",M34+(C35-C34)*入力!F35)</f>
        <v>167</v>
      </c>
      <c r="N35" s="441" t="n">
        <f aca="false">IF($F35="","",$M35-9.8*MAX($C35-$E$7,0))</f>
        <v>78.8</v>
      </c>
      <c r="O35" s="442" t="n">
        <f aca="false">IF(F35="","",1-0.015*$C35)</f>
        <v>0.85</v>
      </c>
      <c r="P35" s="441" t="n">
        <f aca="false">IF(N35="","",F35*SQRT(98/N35))</f>
        <v>2.23038545757008</v>
      </c>
      <c r="Q35" s="441" t="n">
        <f aca="false">IF(F35="","",MAX(MIN(MIN(0.1*入力!D35+6,0.2*入力!D35+4),1.2*入力!D35-6),0))</f>
        <v>12.4</v>
      </c>
      <c r="R35" s="443" t="n">
        <f aca="false">IF(F35="","",P35*AO35+Q35)</f>
        <v>14.6303854575701</v>
      </c>
      <c r="S35" s="444" t="n">
        <f aca="false">IF(F35="","",0.45*0.57*(0.16*SQRT($R35)+(0.2*SQRT($R35))^14))</f>
        <v>0.163006442442865</v>
      </c>
      <c r="T35" s="445" t="n">
        <f aca="false">IF($F35="","",$U$6*($Q$6/$AI$6)*($M35/$N35)*$O35)</f>
        <v>0.238798643860256</v>
      </c>
      <c r="U35" s="446" t="str">
        <f aca="false">IF($AM35=0,IF($F35="","",ROUND((S35/T35)*L35,2)),"")</f>
        <v/>
      </c>
      <c r="V35" s="447" t="str">
        <f aca="false">IF(U35="","",IF(U35&lt;=1,(1-U35)*(10-0.5*C35)*0.5,""))</f>
        <v/>
      </c>
      <c r="W35" s="448" t="str">
        <f aca="false">IF(AND($B35=1,U35&lt;=1),"×","")</f>
        <v/>
      </c>
      <c r="X35" s="446" t="str">
        <f aca="false">IF($W35="","",CalcGammaCY($R35,T35))</f>
        <v/>
      </c>
      <c r="Y35" s="444" t="str">
        <f aca="false">IF($W35="","",($C35-$C34)*X35)</f>
        <v/>
      </c>
      <c r="Z35" s="446" t="e">
        <f aca="false">IF($F35="","",$U$7*($Q$7/$AI$6)*($M35/$N35)*$O35)</f>
        <v>#VALUE!</v>
      </c>
      <c r="AA35" s="446" t="str">
        <f aca="false">IF($AM35=0,IF($F35="","",ROUND((S35/Z35)*L35,2)),"")</f>
        <v/>
      </c>
      <c r="AB35" s="447" t="str">
        <f aca="false">IF(AA35="","",IF(AA35&lt;=1,(1-AA35)*(10-0.5*C35)*0.5,""))</f>
        <v/>
      </c>
      <c r="AC35" s="449" t="str">
        <f aca="false">IF(AND($B35=1,AA35&lt;=1),"×","")</f>
        <v/>
      </c>
      <c r="AD35" s="446" t="str">
        <f aca="false">IF($AC35="","",CalcGammaCY($R35,Z35))</f>
        <v/>
      </c>
      <c r="AE35" s="450" t="str">
        <f aca="false">IF($AC35="","",($C35-$C34)*AD35)</f>
        <v/>
      </c>
      <c r="AF35" s="451" t="n">
        <f aca="false">IF($F35="","",$U$8*($Q$8/$AI$6)*($M35/$N35)*$O35)</f>
        <v>0.293906023212623</v>
      </c>
      <c r="AG35" s="446" t="str">
        <f aca="false">IF($AM35=0,IF($F35="","",ROUND((S35/AF35)*L35,2)),"")</f>
        <v/>
      </c>
      <c r="AH35" s="447" t="str">
        <f aca="false">IF(AG35="","",IF(AG35&lt;=1,(1-AG35)*(10-0.5*C35)*0.5,""))</f>
        <v/>
      </c>
      <c r="AI35" s="448" t="str">
        <f aca="false">IF(AND($B35=1,AG35&lt;=1),"×","")</f>
        <v/>
      </c>
      <c r="AJ35" s="445" t="str">
        <f aca="false">IF($AI35="","",CalcGammaCY($R35,AF35))</f>
        <v/>
      </c>
      <c r="AK35" s="452" t="str">
        <f aca="false">IF($AI35="","",($C35-$C34)*AJ35)</f>
        <v/>
      </c>
      <c r="AL35" s="419"/>
      <c r="AM35" s="453" t="n">
        <f aca="false">IF(作業シートA!J35=1,0,1)</f>
        <v>1</v>
      </c>
      <c r="AN35" s="454" t="n">
        <f aca="false">IF(入力!K35="",1,入力!K35)</f>
        <v>1</v>
      </c>
      <c r="AO35" s="455" t="n">
        <f aca="false">MIN(1,1.15+(0.4-1.15)/(1+LOG10(50))*(1+LOG10(MAX(I35,0.01))))</f>
        <v>1</v>
      </c>
      <c r="AP35" s="238"/>
      <c r="AQ35" s="456" t="n">
        <f aca="false">IF(B35&lt;&gt;0,0,1)</f>
        <v>0</v>
      </c>
      <c r="AR35" s="238" t="n">
        <f aca="false">IF($E35="",0,IF($E35&gt;=50,1,0))</f>
        <v>1</v>
      </c>
      <c r="AS35" s="238" t="n">
        <f aca="false">IF(F35="",0,IF(F35&gt;2,1,0))</f>
        <v>0</v>
      </c>
      <c r="AT35" s="456" t="n">
        <f aca="false">IF(AR35+AS35=2,1,0)</f>
        <v>0</v>
      </c>
      <c r="AU35" s="456" t="n">
        <f aca="false">IF($U35="",0,IF($U35&gt;=1,1,0))</f>
        <v>0</v>
      </c>
      <c r="AV35" s="456" t="n">
        <f aca="false">IF($U35="",0,IF($AA35&gt;=1,1,0))</f>
        <v>0</v>
      </c>
      <c r="AW35" s="456" t="n">
        <f aca="false">IF($U35="",0,IF($AG35&gt;=1,1,0))</f>
        <v>0</v>
      </c>
      <c r="AX35" s="456" t="n">
        <f aca="false">IF(AT35+AU35=2,1,0)</f>
        <v>0</v>
      </c>
      <c r="AY35" s="456" t="n">
        <f aca="false">IF(AT35+AV35=2,1,0)</f>
        <v>0</v>
      </c>
      <c r="AZ35" s="456" t="n">
        <f aca="false">IF(AT35+AW35=2,1,0)</f>
        <v>0</v>
      </c>
      <c r="BA35" s="238" t="n">
        <f aca="false">IF(E35="",0,IF(E35&gt;35,1,0))</f>
        <v>1</v>
      </c>
      <c r="BB35" s="238" t="n">
        <f aca="false">IF(H35="",0,IF(H35&gt;10,1,0))</f>
        <v>1</v>
      </c>
      <c r="BC35" s="238" t="n">
        <f aca="false">IF(K35="",0,IF(K35&gt;15,1,0))</f>
        <v>1</v>
      </c>
      <c r="BD35" s="456" t="n">
        <f aca="false">IF(BA35+BB35=2,1,0)</f>
        <v>1</v>
      </c>
      <c r="BE35" s="456" t="n">
        <f aca="false">IF(BA35+BC35=2,1,0)</f>
        <v>1</v>
      </c>
      <c r="BF35" s="238"/>
      <c r="BG35" s="238" t="n">
        <f aca="false">IF(U35="",0,IF(AT35=1,0,IF(U35&gt;1,1,0)))</f>
        <v>0</v>
      </c>
      <c r="BH35" s="238" t="n">
        <f aca="false">IF(AA35="",0,IF(AT35=1,0,IF(AA35&gt;1,1,0)))</f>
        <v>0</v>
      </c>
      <c r="BI35" s="238" t="n">
        <f aca="false">IF(AG35="",0,IF(AT35=1,0,IF(AG35&gt;1,1,0)))</f>
        <v>0</v>
      </c>
      <c r="BJ35" s="238"/>
      <c r="BK35" s="238" t="n">
        <f aca="false">IF($AS35&gt;0,$AQ35+$AX35+$BD35+$BE35+BG35,(IF($AQ35&gt;0,1,0)))</f>
        <v>0</v>
      </c>
      <c r="BL35" s="238" t="n">
        <f aca="false">IF($AS35&gt;0,$AQ35+$AY35+$BD35+$BE35+BH35,(IF($AQ35&gt;0,1,0)))</f>
        <v>0</v>
      </c>
      <c r="BM35" s="238" t="n">
        <f aca="false">IF($AS35&gt;0,$AQ35+$AZ35+$BD35+$BE35+BI35,(IF($AQ35&gt;0,1,0)))</f>
        <v>0</v>
      </c>
      <c r="BN35" s="238"/>
      <c r="BO35" s="238" t="n">
        <f aca="false">IF($C35+BK35=$C35,$C35,"")</f>
        <v>10</v>
      </c>
      <c r="BP35" s="238" t="n">
        <f aca="false">IF($C35+BL35=$C35,$C35,"")</f>
        <v>10</v>
      </c>
      <c r="BQ35" s="238" t="n">
        <f aca="false">IF($C35+BM35=$C35,$C35,"")</f>
        <v>10</v>
      </c>
      <c r="BR35" s="238" t="n">
        <f aca="false">IF(C35&lt;=$BO$15,1,0)</f>
        <v>0</v>
      </c>
      <c r="BS35" s="238" t="n">
        <f aca="false">IF(C35&lt;=$BP$15,1,0)</f>
        <v>1</v>
      </c>
      <c r="BT35" s="238" t="n">
        <f aca="false">IF(C35&lt;=$BQ$15,1,0)</f>
        <v>0</v>
      </c>
      <c r="BU35" s="464" t="n">
        <f aca="false">IF(BR35=1,"",T35)</f>
        <v>0.238798643860256</v>
      </c>
      <c r="BV35" s="446" t="str">
        <f aca="false">IF(BR35=1,"",U35)</f>
        <v/>
      </c>
      <c r="BW35" s="446" t="str">
        <f aca="false">IF($BR35="","",IF($BR35=1,"",IF($BR35=0,V35)))</f>
        <v/>
      </c>
      <c r="BX35" s="465" t="str">
        <f aca="false">IF($BR35="","",IF($BR35=1,"",IF($BR35=0,W35)))</f>
        <v/>
      </c>
      <c r="BY35" s="446" t="str">
        <f aca="false">IF($BR35="","",IF($BR35=1,"",IF($BR35=0,X35)))</f>
        <v/>
      </c>
      <c r="BZ35" s="444" t="str">
        <f aca="false">IF($BR35="","",IF($BR35=1,"",IF($BR35=0,Y35)))</f>
        <v/>
      </c>
      <c r="CA35" s="451" t="str">
        <f aca="false">IF(BS35=1,"",Z35)</f>
        <v/>
      </c>
      <c r="CB35" s="446" t="str">
        <f aca="false">IF(BS35=1,"",AA35)</f>
        <v/>
      </c>
      <c r="CC35" s="446" t="str">
        <f aca="false">IF($BS35="","",IF($BS35=1,"",IF($BS35=0,AB35)))</f>
        <v/>
      </c>
      <c r="CD35" s="465" t="str">
        <f aca="false">IF($BS35="","",IF($BS35=1,"",IF($BS35=0,AC35)))</f>
        <v/>
      </c>
      <c r="CE35" s="446" t="str">
        <f aca="false">IF($BS35="","",IF($BS35=1,"",IF($BS35=0,AD35)))</f>
        <v/>
      </c>
      <c r="CF35" s="444" t="str">
        <f aca="false">IF($BS35="","",IF($BS35=1,"",IF($BS35=0,AE35)))</f>
        <v/>
      </c>
      <c r="CG35" s="451" t="n">
        <f aca="false">IF(BT35=1,"",AF35)</f>
        <v>0.293906023212623</v>
      </c>
      <c r="CH35" s="446" t="str">
        <f aca="false">IF(BT35=1,"",AG35)</f>
        <v/>
      </c>
      <c r="CI35" s="446" t="str">
        <f aca="false">IF($BT35="","",IF($BT35=1,"",IF($BT35=0,AH35)))</f>
        <v/>
      </c>
      <c r="CJ35" s="465" t="str">
        <f aca="false">IF($BT35="","",IF($BT35=1,"",IF($BT35=0,AI35)))</f>
        <v/>
      </c>
      <c r="CK35" s="446" t="str">
        <f aca="false">IF($BT35="","",IF($BT35=1,"",IF($BT35=0,AJ35)))</f>
        <v/>
      </c>
      <c r="CL35" s="452" t="str">
        <f aca="false">IF($BT35="","",IF($BT35=1,"",IF($BT35=0,AK35)))</f>
        <v/>
      </c>
    </row>
    <row r="36" s="153" customFormat="true" ht="11.25" hidden="false" customHeight="false" outlineLevel="0" collapsed="false">
      <c r="B36" s="429" t="n">
        <f aca="false">作業シートA!B36</f>
        <v>1</v>
      </c>
      <c r="C36" s="400" t="n">
        <f aca="false">入力!B36</f>
        <v>10.5</v>
      </c>
      <c r="D36" s="401" t="str">
        <f aca="false">IF(入力!C36="","",入力!C36)</f>
        <v>粘性土</v>
      </c>
      <c r="E36" s="402" t="n">
        <f aca="false">IF(入力!D36="","",入力!D36)</f>
        <v>90</v>
      </c>
      <c r="F36" s="403" t="n">
        <f aca="false">IF(入力!E36="","",入力!E36)</f>
        <v>9</v>
      </c>
      <c r="G36" s="404" t="n">
        <f aca="false">IF(入力!F36="","",入力!F36)</f>
        <v>18</v>
      </c>
      <c r="H36" s="403" t="n">
        <f aca="false">IF(入力!G36="","",入力!G36)</f>
        <v>7</v>
      </c>
      <c r="I36" s="404" t="n">
        <f aca="false">IF(入力!H36="","",入力!H36)</f>
        <v>0.1</v>
      </c>
      <c r="J36" s="404" t="n">
        <f aca="false">IF(入力!I36="","",入力!I36)</f>
        <v>0.1</v>
      </c>
      <c r="K36" s="404" t="n">
        <f aca="false">IF(入力!J36="","",入力!J36)</f>
        <v>17.2</v>
      </c>
      <c r="L36" s="405" t="n">
        <f aca="false">IF(B36&lt;2,AN36,"")</f>
        <v>1.4</v>
      </c>
      <c r="M36" s="233" t="n">
        <f aca="false">IF(F36="","",M35+(C36-C35)*入力!F36)</f>
        <v>176</v>
      </c>
      <c r="N36" s="406" t="n">
        <f aca="false">IF($F36="","",$M36-9.8*MAX($C36-$E$7,0))</f>
        <v>82.9</v>
      </c>
      <c r="O36" s="407" t="n">
        <f aca="false">IF(F36="","",1-0.015*$C36)</f>
        <v>0.8425</v>
      </c>
      <c r="P36" s="406" t="n">
        <f aca="false">IF(N36="","",F36*SQRT(98/N36))</f>
        <v>9.78539321570714</v>
      </c>
      <c r="Q36" s="406" t="n">
        <f aca="false">IF(F36="","",MAX(MIN(MIN(0.1*入力!D36+6,0.2*入力!D36+4),1.2*入力!D36-6),0))</f>
        <v>15</v>
      </c>
      <c r="R36" s="408" t="n">
        <f aca="false">IF(F36="","",P36*AO36+Q36)</f>
        <v>24.7853932157071</v>
      </c>
      <c r="S36" s="409" t="n">
        <f aca="false">IF(F36="","",0.45*0.57*(0.16*SQRT($R36)+(0.2*SQRT($R36))^14))</f>
        <v>0.445795595440689</v>
      </c>
      <c r="T36" s="410" t="n">
        <f aca="false">IF($F36="","",$U$6*($Q$6/$AI$6)*($M36/$N36)*$O36)</f>
        <v>0.237110465715896</v>
      </c>
      <c r="U36" s="411" t="n">
        <f aca="false">IF($AM36=0,IF($F36="","",ROUND((S36/T36)*L36,2)),"")</f>
        <v>2.63</v>
      </c>
      <c r="V36" s="412" t="str">
        <f aca="false">IF(U36="","",IF(U36&lt;=1,(1-U36)*(10-0.5*C36)*0.5,""))</f>
        <v/>
      </c>
      <c r="W36" s="413" t="str">
        <f aca="false">IF(AND($B36=1,U36&lt;=1),"×","")</f>
        <v/>
      </c>
      <c r="X36" s="411" t="str">
        <f aca="false">IF($W36="","",CalcGammaCY($R36,T36))</f>
        <v/>
      </c>
      <c r="Y36" s="409" t="str">
        <f aca="false">IF($W36="","",($C36-$C35)*X36)</f>
        <v/>
      </c>
      <c r="Z36" s="411" t="e">
        <f aca="false">IF($F36="","",$U$7*($Q$7/$AI$6)*($M36/$N36)*$O36)</f>
        <v>#VALUE!</v>
      </c>
      <c r="AA36" s="411" t="e">
        <f aca="false">IF($AM36=0,IF($F36="","",ROUND((S36/Z36)*L36,2)),"")</f>
        <v>#VALUE!</v>
      </c>
      <c r="AB36" s="414" t="e">
        <f aca="false">IF(AA36="","",IF(AA36&lt;=1,(1-AA36)*(10-0.5*C36)*0.5,""))</f>
        <v>#VALUE!</v>
      </c>
      <c r="AC36" s="415" t="e">
        <f aca="false">IF(AND($B36=1,AA36&lt;=1),"×","")</f>
        <v>#VALUE!</v>
      </c>
      <c r="AD36" s="411" t="e">
        <f aca="false">IF($AC36="","",CalcGammaCY($R36,Z36))</f>
        <v>#VALUE!</v>
      </c>
      <c r="AE36" s="416" t="e">
        <f aca="false">IF($AC36="","",($C36-$C35)*AD36)</f>
        <v>#VALUE!</v>
      </c>
      <c r="AF36" s="417" t="n">
        <f aca="false">IF($F36="","",$U$8*($Q$8/$AI$6)*($M36/$N36)*$O36)</f>
        <v>0.291828265496487</v>
      </c>
      <c r="AG36" s="411" t="n">
        <f aca="false">IF($AM36=0,IF($F36="","",ROUND((S36/AF36)*L36,2)),"")</f>
        <v>2.14</v>
      </c>
      <c r="AH36" s="412" t="str">
        <f aca="false">IF(AG36="","",IF(AG36&lt;=1,(1-AG36)*(10-0.5*C36)*0.5,""))</f>
        <v/>
      </c>
      <c r="AI36" s="413" t="str">
        <f aca="false">IF(AND($B36=1,AG36&lt;=1),"×","")</f>
        <v/>
      </c>
      <c r="AJ36" s="410" t="str">
        <f aca="false">IF($AI36="","",CalcGammaCY($R36,AF36))</f>
        <v/>
      </c>
      <c r="AK36" s="418" t="str">
        <f aca="false">IF($AI36="","",($C36-$C35)*AJ36)</f>
        <v/>
      </c>
      <c r="AL36" s="419"/>
      <c r="AM36" s="420" t="n">
        <f aca="false">IF(作業シートA!J36=1,0,1)</f>
        <v>0</v>
      </c>
      <c r="AN36" s="421" t="n">
        <f aca="false">IF(入力!K36="",1,入力!K36)</f>
        <v>1.4</v>
      </c>
      <c r="AO36" s="422" t="n">
        <f aca="false">MIN(1,1.15+(0.4-1.15)/(1+LOG10(50))*(1+LOG10(MAX(I36,0.01))))</f>
        <v>1</v>
      </c>
      <c r="AP36" s="228"/>
      <c r="AQ36" s="423" t="n">
        <f aca="false">IF(B36&lt;&gt;0,0,1)</f>
        <v>0</v>
      </c>
      <c r="AR36" s="228" t="n">
        <f aca="false">IF($E36="",0,IF($E36&gt;=50,1,0))</f>
        <v>1</v>
      </c>
      <c r="AS36" s="228" t="n">
        <f aca="false">IF(F36="",0,IF(F36&gt;2,1,0))</f>
        <v>1</v>
      </c>
      <c r="AT36" s="423" t="n">
        <f aca="false">IF(AR36+AS36=2,1,0)</f>
        <v>1</v>
      </c>
      <c r="AU36" s="423" t="n">
        <f aca="false">IF($U36="",0,IF($U36&gt;=1,1,0))</f>
        <v>1</v>
      </c>
      <c r="AV36" s="423" t="e">
        <f aca="false">IF($U36="",0,IF($AA36&gt;=1,1,0))</f>
        <v>#VALUE!</v>
      </c>
      <c r="AW36" s="423" t="n">
        <f aca="false">IF($U36="",0,IF($AG36&gt;=1,1,0))</f>
        <v>1</v>
      </c>
      <c r="AX36" s="423" t="n">
        <f aca="false">IF(AT36+AU36=2,1,0)</f>
        <v>1</v>
      </c>
      <c r="AY36" s="423" t="e">
        <f aca="false">IF(AT36+AV36=2,1,0)</f>
        <v>#VALUE!</v>
      </c>
      <c r="AZ36" s="423" t="n">
        <f aca="false">IF(AT36+AW36=2,1,0)</f>
        <v>1</v>
      </c>
      <c r="BA36" s="228" t="n">
        <f aca="false">IF(E36="",0,IF(E36&gt;35,1,0))</f>
        <v>1</v>
      </c>
      <c r="BB36" s="228" t="n">
        <f aca="false">IF(H36="",0,IF(H36&gt;10,1,0))</f>
        <v>0</v>
      </c>
      <c r="BC36" s="228" t="n">
        <f aca="false">IF(K36="",0,IF(K36&gt;15,1,0))</f>
        <v>1</v>
      </c>
      <c r="BD36" s="423" t="n">
        <f aca="false">IF(BA36+BB36=2,1,0)</f>
        <v>0</v>
      </c>
      <c r="BE36" s="423" t="n">
        <f aca="false">IF(BA36+BC36=2,1,0)</f>
        <v>1</v>
      </c>
      <c r="BF36" s="228"/>
      <c r="BG36" s="228" t="n">
        <f aca="false">IF(U36="",0,IF(AT36=1,0,IF(U36&gt;1,1,0)))</f>
        <v>0</v>
      </c>
      <c r="BH36" s="228" t="e">
        <f aca="false">IF(AA36="",0,IF(AT36=1,0,IF(AA36&gt;1,1,0)))</f>
        <v>#VALUE!</v>
      </c>
      <c r="BI36" s="228" t="n">
        <f aca="false">IF(AG36="",0,IF(AT36=1,0,IF(AG36&gt;1,1,0)))</f>
        <v>0</v>
      </c>
      <c r="BJ36" s="228"/>
      <c r="BK36" s="228" t="n">
        <f aca="false">IF($AS36&gt;0,$AQ36+$AX36+$BD36+$BE36+BG36,(IF($AQ36&gt;0,1,0)))</f>
        <v>2</v>
      </c>
      <c r="BL36" s="228" t="e">
        <f aca="false">IF($AS36&gt;0,$AQ36+$AY36+$BD36+$BE36+BH36,(IF($AQ36&gt;0,1,0)))</f>
        <v>#VALUE!</v>
      </c>
      <c r="BM36" s="228" t="n">
        <f aca="false">IF($AS36&gt;0,$AQ36+$AZ36+$BD36+$BE36+BI36,(IF($AQ36&gt;0,1,0)))</f>
        <v>2</v>
      </c>
      <c r="BN36" s="228"/>
      <c r="BO36" s="228" t="str">
        <f aca="false">IF($C36+BK36=$C36,$C36,"")</f>
        <v/>
      </c>
      <c r="BP36" s="228" t="e">
        <f aca="false">IF($C36+BL36=$C36,$C36,"")</f>
        <v>#VALUE!</v>
      </c>
      <c r="BQ36" s="228" t="str">
        <f aca="false">IF($C36+BM36=$C36,$C36,"")</f>
        <v/>
      </c>
      <c r="BR36" s="228" t="n">
        <f aca="false">IF(C36&lt;=$BO$15,1,0)</f>
        <v>0</v>
      </c>
      <c r="BS36" s="228" t="n">
        <f aca="false">IF(C36&lt;=$BP$15,1,0)</f>
        <v>1</v>
      </c>
      <c r="BT36" s="228" t="n">
        <f aca="false">IF(C36&lt;=$BQ$15,1,0)</f>
        <v>0</v>
      </c>
      <c r="BU36" s="430" t="n">
        <f aca="false">IF(BR36=1,"",T36)</f>
        <v>0.237110465715896</v>
      </c>
      <c r="BV36" s="411" t="n">
        <f aca="false">IF(BR36=1,"",U36)</f>
        <v>2.63</v>
      </c>
      <c r="BW36" s="411" t="str">
        <f aca="false">IF($BR36="","",IF($BR36=1,"",IF($BR36=0,V36)))</f>
        <v/>
      </c>
      <c r="BX36" s="431" t="str">
        <f aca="false">IF($BR36="","",IF($BR36=1,"",IF($BR36=0,W36)))</f>
        <v/>
      </c>
      <c r="BY36" s="411" t="str">
        <f aca="false">IF($BR36="","",IF($BR36=1,"",IF($BR36=0,X36)))</f>
        <v/>
      </c>
      <c r="BZ36" s="409" t="str">
        <f aca="false">IF($BR36="","",IF($BR36=1,"",IF($BR36=0,Y36)))</f>
        <v/>
      </c>
      <c r="CA36" s="417" t="str">
        <f aca="false">IF(BS36=1,"",Z36)</f>
        <v/>
      </c>
      <c r="CB36" s="411" t="str">
        <f aca="false">IF(BS36=1,"",AA36)</f>
        <v/>
      </c>
      <c r="CC36" s="411" t="str">
        <f aca="false">IF($BS36="","",IF($BS36=1,"",IF($BS36=0,AB36)))</f>
        <v/>
      </c>
      <c r="CD36" s="431" t="str">
        <f aca="false">IF($BS36="","",IF($BS36=1,"",IF($BS36=0,AC36)))</f>
        <v/>
      </c>
      <c r="CE36" s="411" t="str">
        <f aca="false">IF($BS36="","",IF($BS36=1,"",IF($BS36=0,AD36)))</f>
        <v/>
      </c>
      <c r="CF36" s="409" t="str">
        <f aca="false">IF($BS36="","",IF($BS36=1,"",IF($BS36=0,AE36)))</f>
        <v/>
      </c>
      <c r="CG36" s="417" t="n">
        <f aca="false">IF(BT36=1,"",AF36)</f>
        <v>0.291828265496487</v>
      </c>
      <c r="CH36" s="411" t="n">
        <f aca="false">IF(BT36=1,"",AG36)</f>
        <v>2.14</v>
      </c>
      <c r="CI36" s="411" t="str">
        <f aca="false">IF($BT36="","",IF($BT36=1,"",IF($BT36=0,AH36)))</f>
        <v/>
      </c>
      <c r="CJ36" s="431" t="str">
        <f aca="false">IF($BT36="","",IF($BT36=1,"",IF($BT36=0,AI36)))</f>
        <v/>
      </c>
      <c r="CK36" s="411" t="str">
        <f aca="false">IF($BT36="","",IF($BT36=1,"",IF($BT36=0,AJ36)))</f>
        <v/>
      </c>
      <c r="CL36" s="418" t="str">
        <f aca="false">IF($BT36="","",IF($BT36=1,"",IF($BT36=0,AK36)))</f>
        <v/>
      </c>
    </row>
    <row r="37" s="153" customFormat="true" ht="11.25" hidden="false" customHeight="false" outlineLevel="0" collapsed="false">
      <c r="B37" s="429" t="n">
        <f aca="false">作業シートA!B37</f>
        <v>1</v>
      </c>
      <c r="C37" s="400" t="n">
        <f aca="false">入力!B37</f>
        <v>11</v>
      </c>
      <c r="D37" s="401" t="str">
        <f aca="false">IF(入力!C37="","",入力!C37)</f>
        <v>粘性土</v>
      </c>
      <c r="E37" s="402" t="n">
        <f aca="false">IF(入力!D37="","",入力!D37)</f>
        <v>90</v>
      </c>
      <c r="F37" s="403" t="n">
        <f aca="false">IF(入力!E37="","",入力!E37)</f>
        <v>9</v>
      </c>
      <c r="G37" s="404" t="n">
        <f aca="false">IF(入力!F37="","",入力!F37)</f>
        <v>18</v>
      </c>
      <c r="H37" s="403" t="n">
        <f aca="false">IF(入力!G37="","",入力!G37)</f>
        <v>7</v>
      </c>
      <c r="I37" s="404" t="n">
        <f aca="false">IF(入力!H37="","",入力!H37)</f>
        <v>0.1</v>
      </c>
      <c r="J37" s="404" t="n">
        <f aca="false">IF(入力!I37="","",入力!I37)</f>
        <v>0.1</v>
      </c>
      <c r="K37" s="404" t="n">
        <f aca="false">IF(入力!J37="","",入力!J37)</f>
        <v>17.2</v>
      </c>
      <c r="L37" s="405" t="n">
        <f aca="false">IF(B37&lt;2,AN37,"")</f>
        <v>1.4</v>
      </c>
      <c r="M37" s="233" t="n">
        <f aca="false">IF(F37="","",M36+(C37-C36)*入力!F37)</f>
        <v>185</v>
      </c>
      <c r="N37" s="406" t="n">
        <f aca="false">IF($F37="","",$M37-9.8*MAX($C37-$E$7,0))</f>
        <v>87</v>
      </c>
      <c r="O37" s="407" t="n">
        <f aca="false">IF(F37="","",1-0.015*$C37)</f>
        <v>0.835</v>
      </c>
      <c r="P37" s="406" t="n">
        <f aca="false">IF(N37="","",F37*SQRT(98/N37))</f>
        <v>9.55203534909418</v>
      </c>
      <c r="Q37" s="406" t="n">
        <f aca="false">IF(F37="","",MAX(MIN(MIN(0.1*入力!D37+6,0.2*入力!D37+4),1.2*入力!D37-6),0))</f>
        <v>15</v>
      </c>
      <c r="R37" s="408" t="n">
        <f aca="false">IF(F37="","",P37*AO37+Q37)</f>
        <v>24.5520353490942</v>
      </c>
      <c r="S37" s="409" t="n">
        <f aca="false">IF(F37="","",0.45*0.57*(0.16*SQRT($R37)+(0.2*SQRT($R37))^14))</f>
        <v>0.429359162062669</v>
      </c>
      <c r="T37" s="410" t="n">
        <f aca="false">IF($F37="","",$U$6*($Q$6/$AI$6)*($M37/$N37)*$O37)</f>
        <v>0.23537570183873</v>
      </c>
      <c r="U37" s="411" t="n">
        <f aca="false">IF($AM37=0,IF($F37="","",ROUND((S37/T37)*L37,2)),"")</f>
        <v>2.55</v>
      </c>
      <c r="V37" s="412" t="str">
        <f aca="false">IF(U37="","",IF(U37&lt;=1,(1-U37)*(10-0.5*C37)*0.5,""))</f>
        <v/>
      </c>
      <c r="W37" s="413" t="str">
        <f aca="false">IF(AND($B37=1,U37&lt;=1),"×","")</f>
        <v/>
      </c>
      <c r="X37" s="411" t="str">
        <f aca="false">IF($W37="","",CalcGammaCY($R37,T37))</f>
        <v/>
      </c>
      <c r="Y37" s="409" t="str">
        <f aca="false">IF($W37="","",($C37-$C36)*X37)</f>
        <v/>
      </c>
      <c r="Z37" s="411" t="e">
        <f aca="false">IF($F37="","",$U$7*($Q$7/$AI$6)*($M37/$N37)*$O37)</f>
        <v>#VALUE!</v>
      </c>
      <c r="AA37" s="411" t="e">
        <f aca="false">IF($AM37=0,IF($F37="","",ROUND((S37/Z37)*L37,2)),"")</f>
        <v>#VALUE!</v>
      </c>
      <c r="AB37" s="414" t="e">
        <f aca="false">IF(AA37="","",IF(AA37&lt;=1,(1-AA37)*(10-0.5*C37)*0.5,""))</f>
        <v>#VALUE!</v>
      </c>
      <c r="AC37" s="415" t="e">
        <f aca="false">IF(AND($B37=1,AA37&lt;=1),"×","")</f>
        <v>#VALUE!</v>
      </c>
      <c r="AD37" s="411" t="e">
        <f aca="false">IF($AC37="","",CalcGammaCY($R37,Z37))</f>
        <v>#VALUE!</v>
      </c>
      <c r="AE37" s="416" t="e">
        <f aca="false">IF($AC37="","",($C37-$C36)*AD37)</f>
        <v>#VALUE!</v>
      </c>
      <c r="AF37" s="417" t="n">
        <f aca="false">IF($F37="","",$U$8*($Q$8/$AI$6)*($M37/$N37)*$O37)</f>
        <v>0.289693171493822</v>
      </c>
      <c r="AG37" s="411" t="n">
        <f aca="false">IF($AM37=0,IF($F37="","",ROUND((S37/AF37)*L37,2)),"")</f>
        <v>2.07</v>
      </c>
      <c r="AH37" s="412" t="str">
        <f aca="false">IF(AG37="","",IF(AG37&lt;=1,(1-AG37)*(10-0.5*C37)*0.5,""))</f>
        <v/>
      </c>
      <c r="AI37" s="413" t="str">
        <f aca="false">IF(AND($B37=1,AG37&lt;=1),"×","")</f>
        <v/>
      </c>
      <c r="AJ37" s="410" t="str">
        <f aca="false">IF($AI37="","",CalcGammaCY($R37,AF37))</f>
        <v/>
      </c>
      <c r="AK37" s="418" t="str">
        <f aca="false">IF($AI37="","",($C37-$C36)*AJ37)</f>
        <v/>
      </c>
      <c r="AL37" s="419"/>
      <c r="AM37" s="420" t="n">
        <f aca="false">IF(作業シートA!J37=1,0,1)</f>
        <v>0</v>
      </c>
      <c r="AN37" s="421" t="n">
        <f aca="false">IF(入力!K37="",1,入力!K37)</f>
        <v>1.4</v>
      </c>
      <c r="AO37" s="422" t="n">
        <f aca="false">MIN(1,1.15+(0.4-1.15)/(1+LOG10(50))*(1+LOG10(MAX(I37,0.01))))</f>
        <v>1</v>
      </c>
      <c r="AP37" s="228"/>
      <c r="AQ37" s="423" t="n">
        <f aca="false">IF(B37&lt;&gt;0,0,1)</f>
        <v>0</v>
      </c>
      <c r="AR37" s="228" t="n">
        <f aca="false">IF($E37="",0,IF($E37&gt;=50,1,0))</f>
        <v>1</v>
      </c>
      <c r="AS37" s="228" t="n">
        <f aca="false">IF(F37="",0,IF(F37&gt;2,1,0))</f>
        <v>1</v>
      </c>
      <c r="AT37" s="423" t="n">
        <f aca="false">IF(AR37+AS37=2,1,0)</f>
        <v>1</v>
      </c>
      <c r="AU37" s="423" t="n">
        <f aca="false">IF($U37="",0,IF($U37&gt;=1,1,0))</f>
        <v>1</v>
      </c>
      <c r="AV37" s="423" t="e">
        <f aca="false">IF($U37="",0,IF($AA37&gt;=1,1,0))</f>
        <v>#VALUE!</v>
      </c>
      <c r="AW37" s="423" t="n">
        <f aca="false">IF($U37="",0,IF($AG37&gt;=1,1,0))</f>
        <v>1</v>
      </c>
      <c r="AX37" s="423" t="n">
        <f aca="false">IF(AT37+AU37=2,1,0)</f>
        <v>1</v>
      </c>
      <c r="AY37" s="423" t="e">
        <f aca="false">IF(AT37+AV37=2,1,0)</f>
        <v>#VALUE!</v>
      </c>
      <c r="AZ37" s="423" t="n">
        <f aca="false">IF(AT37+AW37=2,1,0)</f>
        <v>1</v>
      </c>
      <c r="BA37" s="228" t="n">
        <f aca="false">IF(E37="",0,IF(E37&gt;35,1,0))</f>
        <v>1</v>
      </c>
      <c r="BB37" s="228" t="n">
        <f aca="false">IF(H37="",0,IF(H37&gt;10,1,0))</f>
        <v>0</v>
      </c>
      <c r="BC37" s="228" t="n">
        <f aca="false">IF(K37="",0,IF(K37&gt;15,1,0))</f>
        <v>1</v>
      </c>
      <c r="BD37" s="423" t="n">
        <f aca="false">IF(BA37+BB37=2,1,0)</f>
        <v>0</v>
      </c>
      <c r="BE37" s="423" t="n">
        <f aca="false">IF(BA37+BC37=2,1,0)</f>
        <v>1</v>
      </c>
      <c r="BF37" s="228"/>
      <c r="BG37" s="228" t="n">
        <f aca="false">IF(U37="",0,IF(AT37=1,0,IF(U37&gt;1,1,0)))</f>
        <v>0</v>
      </c>
      <c r="BH37" s="228" t="e">
        <f aca="false">IF(AA37="",0,IF(AT37=1,0,IF(AA37&gt;1,1,0)))</f>
        <v>#VALUE!</v>
      </c>
      <c r="BI37" s="228" t="n">
        <f aca="false">IF(AG37="",0,IF(AT37=1,0,IF(AG37&gt;1,1,0)))</f>
        <v>0</v>
      </c>
      <c r="BJ37" s="228"/>
      <c r="BK37" s="228" t="n">
        <f aca="false">IF($AS37&gt;0,$AQ37+$AX37+$BD37+$BE37+BG37,(IF($AQ37&gt;0,1,0)))</f>
        <v>2</v>
      </c>
      <c r="BL37" s="228" t="e">
        <f aca="false">IF($AS37&gt;0,$AQ37+$AY37+$BD37+$BE37+BH37,(IF($AQ37&gt;0,1,0)))</f>
        <v>#VALUE!</v>
      </c>
      <c r="BM37" s="228" t="n">
        <f aca="false">IF($AS37&gt;0,$AQ37+$AZ37+$BD37+$BE37+BI37,(IF($AQ37&gt;0,1,0)))</f>
        <v>2</v>
      </c>
      <c r="BN37" s="228"/>
      <c r="BO37" s="228" t="str">
        <f aca="false">IF($C37+BK37=$C37,$C37,"")</f>
        <v/>
      </c>
      <c r="BP37" s="228" t="e">
        <f aca="false">IF($C37+BL37=$C37,$C37,"")</f>
        <v>#VALUE!</v>
      </c>
      <c r="BQ37" s="228" t="str">
        <f aca="false">IF($C37+BM37=$C37,$C37,"")</f>
        <v/>
      </c>
      <c r="BR37" s="228" t="n">
        <f aca="false">IF(C37&lt;=$BO$15,1,0)</f>
        <v>0</v>
      </c>
      <c r="BS37" s="228" t="n">
        <f aca="false">IF(C37&lt;=$BP$15,1,0)</f>
        <v>1</v>
      </c>
      <c r="BT37" s="228" t="n">
        <f aca="false">IF(C37&lt;=$BQ$15,1,0)</f>
        <v>0</v>
      </c>
      <c r="BU37" s="430" t="n">
        <f aca="false">IF(BR37=1,"",T37)</f>
        <v>0.23537570183873</v>
      </c>
      <c r="BV37" s="411" t="n">
        <f aca="false">IF(BR37=1,"",U37)</f>
        <v>2.55</v>
      </c>
      <c r="BW37" s="411" t="str">
        <f aca="false">IF($BR37="","",IF($BR37=1,"",IF($BR37=0,V37)))</f>
        <v/>
      </c>
      <c r="BX37" s="431" t="str">
        <f aca="false">IF($BR37="","",IF($BR37=1,"",IF($BR37=0,W37)))</f>
        <v/>
      </c>
      <c r="BY37" s="411" t="str">
        <f aca="false">IF($BR37="","",IF($BR37=1,"",IF($BR37=0,X37)))</f>
        <v/>
      </c>
      <c r="BZ37" s="409" t="str">
        <f aca="false">IF($BR37="","",IF($BR37=1,"",IF($BR37=0,Y37)))</f>
        <v/>
      </c>
      <c r="CA37" s="417" t="str">
        <f aca="false">IF(BS37=1,"",Z37)</f>
        <v/>
      </c>
      <c r="CB37" s="411" t="str">
        <f aca="false">IF(BS37=1,"",AA37)</f>
        <v/>
      </c>
      <c r="CC37" s="411" t="str">
        <f aca="false">IF($BS37="","",IF($BS37=1,"",IF($BS37=0,AB37)))</f>
        <v/>
      </c>
      <c r="CD37" s="431" t="str">
        <f aca="false">IF($BS37="","",IF($BS37=1,"",IF($BS37=0,AC37)))</f>
        <v/>
      </c>
      <c r="CE37" s="411" t="str">
        <f aca="false">IF($BS37="","",IF($BS37=1,"",IF($BS37=0,AD37)))</f>
        <v/>
      </c>
      <c r="CF37" s="409" t="str">
        <f aca="false">IF($BS37="","",IF($BS37=1,"",IF($BS37=0,AE37)))</f>
        <v/>
      </c>
      <c r="CG37" s="417" t="n">
        <f aca="false">IF(BT37=1,"",AF37)</f>
        <v>0.289693171493822</v>
      </c>
      <c r="CH37" s="411" t="n">
        <f aca="false">IF(BT37=1,"",AG37)</f>
        <v>2.07</v>
      </c>
      <c r="CI37" s="411" t="str">
        <f aca="false">IF($BT37="","",IF($BT37=1,"",IF($BT37=0,AH37)))</f>
        <v/>
      </c>
      <c r="CJ37" s="431" t="str">
        <f aca="false">IF($BT37="","",IF($BT37=1,"",IF($BT37=0,AI37)))</f>
        <v/>
      </c>
      <c r="CK37" s="411" t="str">
        <f aca="false">IF($BT37="","",IF($BT37=1,"",IF($BT37=0,AJ37)))</f>
        <v/>
      </c>
      <c r="CL37" s="418" t="str">
        <f aca="false">IF($BT37="","",IF($BT37=1,"",IF($BT37=0,AK37)))</f>
        <v/>
      </c>
    </row>
    <row r="38" s="153" customFormat="true" ht="11.25" hidden="false" customHeight="false" outlineLevel="0" collapsed="false">
      <c r="B38" s="429" t="n">
        <f aca="false">作業シートA!B38</f>
        <v>1</v>
      </c>
      <c r="C38" s="400" t="n">
        <f aca="false">入力!B38</f>
        <v>11.5</v>
      </c>
      <c r="D38" s="401" t="str">
        <f aca="false">IF(入力!C38="","",入力!C38)</f>
        <v>粘性土</v>
      </c>
      <c r="E38" s="402" t="n">
        <f aca="false">IF(入力!D38="","",入力!D38)</f>
        <v>92</v>
      </c>
      <c r="F38" s="403" t="n">
        <f aca="false">IF(入力!E38="","",入力!E38)</f>
        <v>7</v>
      </c>
      <c r="G38" s="404" t="n">
        <f aca="false">IF(入力!F38="","",入力!F38)</f>
        <v>18</v>
      </c>
      <c r="H38" s="403" t="n">
        <f aca="false">IF(入力!G38="","",入力!G38)</f>
        <v>7</v>
      </c>
      <c r="I38" s="404" t="n">
        <f aca="false">IF(入力!H38="","",入力!H38)</f>
        <v>0.1</v>
      </c>
      <c r="J38" s="404" t="n">
        <f aca="false">IF(入力!I38="","",入力!I38)</f>
        <v>0.1</v>
      </c>
      <c r="K38" s="404" t="n">
        <f aca="false">IF(入力!J38="","",入力!J38)</f>
        <v>16.1</v>
      </c>
      <c r="L38" s="405" t="n">
        <f aca="false">IF(B38&lt;2,AN38,"")</f>
        <v>1.4</v>
      </c>
      <c r="M38" s="233" t="n">
        <f aca="false">IF(F38="","",M37+(C38-C37)*入力!F38)</f>
        <v>194</v>
      </c>
      <c r="N38" s="406" t="n">
        <f aca="false">IF($F38="","",$M38-9.8*MAX($C38-$E$7,0))</f>
        <v>91.1</v>
      </c>
      <c r="O38" s="407" t="n">
        <f aca="false">IF(F38="","",1-0.015*$C38)</f>
        <v>0.8275</v>
      </c>
      <c r="P38" s="406" t="n">
        <f aca="false">IF(N38="","",F38*SQRT(98/N38))</f>
        <v>7.26025524736291</v>
      </c>
      <c r="Q38" s="406" t="n">
        <f aca="false">IF(F38="","",MAX(MIN(MIN(0.1*入力!D38+6,0.2*入力!D38+4),1.2*入力!D38-6),0))</f>
        <v>15.2</v>
      </c>
      <c r="R38" s="408" t="n">
        <f aca="false">IF(F38="","",P38*AO38+Q38)</f>
        <v>22.4602552473629</v>
      </c>
      <c r="S38" s="409" t="n">
        <f aca="false">IF(F38="","",0.45*0.57*(0.16*SQRT($R38)+(0.2*SQRT($R38))^14))</f>
        <v>0.31567198989501</v>
      </c>
      <c r="T38" s="410" t="n">
        <f aca="false">IF($F38="","",$U$6*($Q$6/$AI$6)*($M38/$N38)*$O38)</f>
        <v>0.233600642069742</v>
      </c>
      <c r="U38" s="411" t="n">
        <f aca="false">IF($AM38=0,IF($F38="","",ROUND((S38/T38)*L38,2)),"")</f>
        <v>1.89</v>
      </c>
      <c r="V38" s="412" t="str">
        <f aca="false">IF(U38="","",IF(U38&lt;=1,(1-U38)*(10-0.5*C38)*0.5,""))</f>
        <v/>
      </c>
      <c r="W38" s="413" t="str">
        <f aca="false">IF(AND($B38=1,U38&lt;=1),"×","")</f>
        <v/>
      </c>
      <c r="X38" s="411" t="str">
        <f aca="false">IF($W38="","",CalcGammaCY($R38,T38))</f>
        <v/>
      </c>
      <c r="Y38" s="409" t="str">
        <f aca="false">IF($W38="","",($C38-$C37)*X38)</f>
        <v/>
      </c>
      <c r="Z38" s="411" t="e">
        <f aca="false">IF($F38="","",$U$7*($Q$7/$AI$6)*($M38/$N38)*$O38)</f>
        <v>#VALUE!</v>
      </c>
      <c r="AA38" s="411" t="e">
        <f aca="false">IF($AM38=0,IF($F38="","",ROUND((S38/Z38)*L38,2)),"")</f>
        <v>#VALUE!</v>
      </c>
      <c r="AB38" s="414" t="e">
        <f aca="false">IF(AA38="","",IF(AA38&lt;=1,(1-AA38)*(10-0.5*C38)*0.5,""))</f>
        <v>#VALUE!</v>
      </c>
      <c r="AC38" s="415" t="e">
        <f aca="false">IF(AND($B38=1,AA38&lt;=1),"×","")</f>
        <v>#VALUE!</v>
      </c>
      <c r="AD38" s="411" t="e">
        <f aca="false">IF($AC38="","",CalcGammaCY($R38,Z38))</f>
        <v>#VALUE!</v>
      </c>
      <c r="AE38" s="416" t="e">
        <f aca="false">IF($AC38="","",($C38-$C37)*AD38)</f>
        <v>#VALUE!</v>
      </c>
      <c r="AF38" s="417" t="n">
        <f aca="false">IF($F38="","",$U$8*($Q$8/$AI$6)*($M38/$N38)*$O38)</f>
        <v>0.287508482547375</v>
      </c>
      <c r="AG38" s="411" t="n">
        <f aca="false">IF($AM38=0,IF($F38="","",ROUND((S38/AF38)*L38,2)),"")</f>
        <v>1.54</v>
      </c>
      <c r="AH38" s="412" t="str">
        <f aca="false">IF(AG38="","",IF(AG38&lt;=1,(1-AG38)*(10-0.5*C38)*0.5,""))</f>
        <v/>
      </c>
      <c r="AI38" s="413" t="str">
        <f aca="false">IF(AND($B38=1,AG38&lt;=1),"×","")</f>
        <v/>
      </c>
      <c r="AJ38" s="410" t="str">
        <f aca="false">IF($AI38="","",CalcGammaCY($R38,AF38))</f>
        <v/>
      </c>
      <c r="AK38" s="418" t="str">
        <f aca="false">IF($AI38="","",($C38-$C37)*AJ38)</f>
        <v/>
      </c>
      <c r="AL38" s="419"/>
      <c r="AM38" s="420" t="n">
        <f aca="false">IF(作業シートA!J38=1,0,1)</f>
        <v>0</v>
      </c>
      <c r="AN38" s="421" t="n">
        <f aca="false">IF(入力!K38="",1,入力!K38)</f>
        <v>1.4</v>
      </c>
      <c r="AO38" s="422" t="n">
        <f aca="false">MIN(1,1.15+(0.4-1.15)/(1+LOG10(50))*(1+LOG10(MAX(I38,0.01))))</f>
        <v>1</v>
      </c>
      <c r="AP38" s="228"/>
      <c r="AQ38" s="423" t="n">
        <f aca="false">IF(B38&lt;&gt;0,0,1)</f>
        <v>0</v>
      </c>
      <c r="AR38" s="228" t="n">
        <f aca="false">IF($E38="",0,IF($E38&gt;=50,1,0))</f>
        <v>1</v>
      </c>
      <c r="AS38" s="228" t="n">
        <f aca="false">IF(F38="",0,IF(F38&gt;2,1,0))</f>
        <v>1</v>
      </c>
      <c r="AT38" s="423" t="n">
        <f aca="false">IF(AR38+AS38=2,1,0)</f>
        <v>1</v>
      </c>
      <c r="AU38" s="423" t="n">
        <f aca="false">IF($U38="",0,IF($U38&gt;=1,1,0))</f>
        <v>1</v>
      </c>
      <c r="AV38" s="423" t="e">
        <f aca="false">IF($U38="",0,IF($AA38&gt;=1,1,0))</f>
        <v>#VALUE!</v>
      </c>
      <c r="AW38" s="423" t="n">
        <f aca="false">IF($U38="",0,IF($AG38&gt;=1,1,0))</f>
        <v>1</v>
      </c>
      <c r="AX38" s="423" t="n">
        <f aca="false">IF(AT38+AU38=2,1,0)</f>
        <v>1</v>
      </c>
      <c r="AY38" s="423" t="e">
        <f aca="false">IF(AT38+AV38=2,1,0)</f>
        <v>#VALUE!</v>
      </c>
      <c r="AZ38" s="423" t="n">
        <f aca="false">IF(AT38+AW38=2,1,0)</f>
        <v>1</v>
      </c>
      <c r="BA38" s="228" t="n">
        <f aca="false">IF(E38="",0,IF(E38&gt;35,1,0))</f>
        <v>1</v>
      </c>
      <c r="BB38" s="228" t="n">
        <f aca="false">IF(H38="",0,IF(H38&gt;10,1,0))</f>
        <v>0</v>
      </c>
      <c r="BC38" s="228" t="n">
        <f aca="false">IF(K38="",0,IF(K38&gt;15,1,0))</f>
        <v>1</v>
      </c>
      <c r="BD38" s="423" t="n">
        <f aca="false">IF(BA38+BB38=2,1,0)</f>
        <v>0</v>
      </c>
      <c r="BE38" s="423" t="n">
        <f aca="false">IF(BA38+BC38=2,1,0)</f>
        <v>1</v>
      </c>
      <c r="BF38" s="228"/>
      <c r="BG38" s="228" t="n">
        <f aca="false">IF(U38="",0,IF(AT38=1,0,IF(U38&gt;1,1,0)))</f>
        <v>0</v>
      </c>
      <c r="BH38" s="228" t="e">
        <f aca="false">IF(AA38="",0,IF(AT38=1,0,IF(AA38&gt;1,1,0)))</f>
        <v>#VALUE!</v>
      </c>
      <c r="BI38" s="228" t="n">
        <f aca="false">IF(AG38="",0,IF(AT38=1,0,IF(AG38&gt;1,1,0)))</f>
        <v>0</v>
      </c>
      <c r="BJ38" s="228"/>
      <c r="BK38" s="228" t="n">
        <f aca="false">IF($AS38&gt;0,$AQ38+$AX38+$BD38+$BE38+BG38,(IF($AQ38&gt;0,1,0)))</f>
        <v>2</v>
      </c>
      <c r="BL38" s="228" t="e">
        <f aca="false">IF($AS38&gt;0,$AQ38+$AY38+$BD38+$BE38+BH38,(IF($AQ38&gt;0,1,0)))</f>
        <v>#VALUE!</v>
      </c>
      <c r="BM38" s="228" t="n">
        <f aca="false">IF($AS38&gt;0,$AQ38+$AZ38+$BD38+$BE38+BI38,(IF($AQ38&gt;0,1,0)))</f>
        <v>2</v>
      </c>
      <c r="BN38" s="228"/>
      <c r="BO38" s="228" t="str">
        <f aca="false">IF($C38+BK38=$C38,$C38,"")</f>
        <v/>
      </c>
      <c r="BP38" s="228" t="e">
        <f aca="false">IF($C38+BL38=$C38,$C38,"")</f>
        <v>#VALUE!</v>
      </c>
      <c r="BQ38" s="228" t="str">
        <f aca="false">IF($C38+BM38=$C38,$C38,"")</f>
        <v/>
      </c>
      <c r="BR38" s="228" t="n">
        <f aca="false">IF(C38&lt;=$BO$15,1,0)</f>
        <v>0</v>
      </c>
      <c r="BS38" s="228" t="n">
        <f aca="false">IF(C38&lt;=$BP$15,1,0)</f>
        <v>1</v>
      </c>
      <c r="BT38" s="228" t="n">
        <f aca="false">IF(C38&lt;=$BQ$15,1,0)</f>
        <v>0</v>
      </c>
      <c r="BU38" s="430" t="n">
        <f aca="false">IF(BR38=1,"",T38)</f>
        <v>0.233600642069742</v>
      </c>
      <c r="BV38" s="411" t="n">
        <f aca="false">IF(BR38=1,"",U38)</f>
        <v>1.89</v>
      </c>
      <c r="BW38" s="411" t="str">
        <f aca="false">IF($BR38="","",IF($BR38=1,"",IF($BR38=0,V38)))</f>
        <v/>
      </c>
      <c r="BX38" s="431" t="str">
        <f aca="false">IF($BR38="","",IF($BR38=1,"",IF($BR38=0,W38)))</f>
        <v/>
      </c>
      <c r="BY38" s="411" t="str">
        <f aca="false">IF($BR38="","",IF($BR38=1,"",IF($BR38=0,X38)))</f>
        <v/>
      </c>
      <c r="BZ38" s="409" t="str">
        <f aca="false">IF($BR38="","",IF($BR38=1,"",IF($BR38=0,Y38)))</f>
        <v/>
      </c>
      <c r="CA38" s="417" t="str">
        <f aca="false">IF(BS38=1,"",Z38)</f>
        <v/>
      </c>
      <c r="CB38" s="411" t="str">
        <f aca="false">IF(BS38=1,"",AA38)</f>
        <v/>
      </c>
      <c r="CC38" s="411" t="str">
        <f aca="false">IF($BS38="","",IF($BS38=1,"",IF($BS38=0,AB38)))</f>
        <v/>
      </c>
      <c r="CD38" s="431" t="str">
        <f aca="false">IF($BS38="","",IF($BS38=1,"",IF($BS38=0,AC38)))</f>
        <v/>
      </c>
      <c r="CE38" s="411" t="str">
        <f aca="false">IF($BS38="","",IF($BS38=1,"",IF($BS38=0,AD38)))</f>
        <v/>
      </c>
      <c r="CF38" s="409" t="str">
        <f aca="false">IF($BS38="","",IF($BS38=1,"",IF($BS38=0,AE38)))</f>
        <v/>
      </c>
      <c r="CG38" s="417" t="n">
        <f aca="false">IF(BT38=1,"",AF38)</f>
        <v>0.287508482547375</v>
      </c>
      <c r="CH38" s="411" t="n">
        <f aca="false">IF(BT38=1,"",AG38)</f>
        <v>1.54</v>
      </c>
      <c r="CI38" s="411" t="str">
        <f aca="false">IF($BT38="","",IF($BT38=1,"",IF($BT38=0,AH38)))</f>
        <v/>
      </c>
      <c r="CJ38" s="431" t="str">
        <f aca="false">IF($BT38="","",IF($BT38=1,"",IF($BT38=0,AI38)))</f>
        <v/>
      </c>
      <c r="CK38" s="411" t="str">
        <f aca="false">IF($BT38="","",IF($BT38=1,"",IF($BT38=0,AJ38)))</f>
        <v/>
      </c>
      <c r="CL38" s="418" t="str">
        <f aca="false">IF($BT38="","",IF($BT38=1,"",IF($BT38=0,AK38)))</f>
        <v/>
      </c>
    </row>
    <row r="39" s="153" customFormat="true" ht="11.25" hidden="false" customHeight="false" outlineLevel="0" collapsed="false">
      <c r="B39" s="429" t="n">
        <f aca="false">作業シートA!B39</f>
        <v>1</v>
      </c>
      <c r="C39" s="400" t="n">
        <f aca="false">入力!B39</f>
        <v>12</v>
      </c>
      <c r="D39" s="401" t="str">
        <f aca="false">IF(入力!C39="","",入力!C39)</f>
        <v>粘性土</v>
      </c>
      <c r="E39" s="402" t="n">
        <f aca="false">IF(入力!D39="","",入力!D39)</f>
        <v>92</v>
      </c>
      <c r="F39" s="403" t="n">
        <f aca="false">IF(入力!E39="","",入力!E39)</f>
        <v>7</v>
      </c>
      <c r="G39" s="404" t="n">
        <f aca="false">IF(入力!F39="","",入力!F39)</f>
        <v>18</v>
      </c>
      <c r="H39" s="403" t="n">
        <f aca="false">IF(入力!G39="","",入力!G39)</f>
        <v>7</v>
      </c>
      <c r="I39" s="404" t="n">
        <f aca="false">IF(入力!H39="","",入力!H39)</f>
        <v>0.1</v>
      </c>
      <c r="J39" s="404" t="n">
        <f aca="false">IF(入力!I39="","",入力!I39)</f>
        <v>0.1</v>
      </c>
      <c r="K39" s="404" t="n">
        <f aca="false">IF(入力!J39="","",入力!J39)</f>
        <v>16.1</v>
      </c>
      <c r="L39" s="405" t="n">
        <f aca="false">IF(B39&lt;2,AN39,"")</f>
        <v>1.4</v>
      </c>
      <c r="M39" s="233" t="n">
        <f aca="false">IF(F39="","",M38+(C39-C38)*入力!F39)</f>
        <v>203</v>
      </c>
      <c r="N39" s="406" t="n">
        <f aca="false">IF($F39="","",$M39-9.8*MAX($C39-$E$7,0))</f>
        <v>95.2</v>
      </c>
      <c r="O39" s="407" t="n">
        <f aca="false">IF(F39="","",1-0.015*$C39)</f>
        <v>0.82</v>
      </c>
      <c r="P39" s="406" t="n">
        <f aca="false">IF(N39="","",F39*SQRT(98/N39))</f>
        <v>7.10219518674249</v>
      </c>
      <c r="Q39" s="406" t="n">
        <f aca="false">IF(F39="","",MAX(MIN(MIN(0.1*入力!D39+6,0.2*入力!D39+4),1.2*入力!D39-6),0))</f>
        <v>15.2</v>
      </c>
      <c r="R39" s="408" t="n">
        <f aca="false">IF(F39="","",P39*AO39+Q39)</f>
        <v>22.3021951867425</v>
      </c>
      <c r="S39" s="409" t="n">
        <f aca="false">IF(F39="","",0.45*0.57*(0.16*SQRT($R39)+(0.2*SQRT($R39))^14))</f>
        <v>0.309141770447083</v>
      </c>
      <c r="T39" s="410" t="n">
        <f aca="false">IF($F39="","",$U$6*($Q$6/$AI$6)*($M39/$N39)*$O39)</f>
        <v>0.23179049270588</v>
      </c>
      <c r="U39" s="411" t="n">
        <f aca="false">IF($AM39=0,IF($F39="","",ROUND((S39/T39)*L39,2)),"")</f>
        <v>1.87</v>
      </c>
      <c r="V39" s="412" t="str">
        <f aca="false">IF(U39="","",IF(U39&lt;=1,(1-U39)*(10-0.5*C39)*0.5,""))</f>
        <v/>
      </c>
      <c r="W39" s="413" t="str">
        <f aca="false">IF(AND($B39=1,U39&lt;=1),"×","")</f>
        <v/>
      </c>
      <c r="X39" s="411" t="str">
        <f aca="false">IF($W39="","",CalcGammaCY($R39,T39))</f>
        <v/>
      </c>
      <c r="Y39" s="409" t="str">
        <f aca="false">IF($W39="","",($C39-$C38)*X39)</f>
        <v/>
      </c>
      <c r="Z39" s="411" t="e">
        <f aca="false">IF($F39="","",$U$7*($Q$7/$AI$6)*($M39/$N39)*$O39)</f>
        <v>#VALUE!</v>
      </c>
      <c r="AA39" s="411" t="e">
        <f aca="false">IF($AM39=0,IF($F39="","",ROUND((S39/Z39)*L39,2)),"")</f>
        <v>#VALUE!</v>
      </c>
      <c r="AB39" s="414" t="e">
        <f aca="false">IF(AA39="","",IF(AA39&lt;=1,(1-AA39)*(10-0.5*C39)*0.5,""))</f>
        <v>#VALUE!</v>
      </c>
      <c r="AC39" s="415" t="e">
        <f aca="false">IF(AND($B39=1,AA39&lt;=1),"×","")</f>
        <v>#VALUE!</v>
      </c>
      <c r="AD39" s="411" t="e">
        <f aca="false">IF($AC39="","",CalcGammaCY($R39,Z39))</f>
        <v>#VALUE!</v>
      </c>
      <c r="AE39" s="416" t="e">
        <f aca="false">IF($AC39="","",($C39-$C38)*AD39)</f>
        <v>#VALUE!</v>
      </c>
      <c r="AF39" s="417" t="n">
        <f aca="false">IF($F39="","",$U$8*($Q$8/$AI$6)*($M39/$N39)*$O39)</f>
        <v>0.285280606407237</v>
      </c>
      <c r="AG39" s="411" t="n">
        <f aca="false">IF($AM39=0,IF($F39="","",ROUND((S39/AF39)*L39,2)),"")</f>
        <v>1.52</v>
      </c>
      <c r="AH39" s="412" t="str">
        <f aca="false">IF(AG39="","",IF(AG39&lt;=1,(1-AG39)*(10-0.5*C39)*0.5,""))</f>
        <v/>
      </c>
      <c r="AI39" s="413" t="str">
        <f aca="false">IF(AND($B39=1,AG39&lt;=1),"×","")</f>
        <v/>
      </c>
      <c r="AJ39" s="410" t="str">
        <f aca="false">IF($AI39="","",CalcGammaCY($R39,AF39))</f>
        <v/>
      </c>
      <c r="AK39" s="418" t="str">
        <f aca="false">IF($AI39="","",($C39-$C38)*AJ39)</f>
        <v/>
      </c>
      <c r="AL39" s="419"/>
      <c r="AM39" s="420" t="n">
        <f aca="false">IF(作業シートA!J39=1,0,1)</f>
        <v>0</v>
      </c>
      <c r="AN39" s="421" t="n">
        <f aca="false">IF(入力!K39="",1,入力!K39)</f>
        <v>1.4</v>
      </c>
      <c r="AO39" s="422" t="n">
        <f aca="false">MIN(1,1.15+(0.4-1.15)/(1+LOG10(50))*(1+LOG10(MAX(I39,0.01))))</f>
        <v>1</v>
      </c>
      <c r="AP39" s="228"/>
      <c r="AQ39" s="423" t="n">
        <f aca="false">IF(B39&lt;&gt;0,0,1)</f>
        <v>0</v>
      </c>
      <c r="AR39" s="228" t="n">
        <f aca="false">IF($E39="",0,IF($E39&gt;=50,1,0))</f>
        <v>1</v>
      </c>
      <c r="AS39" s="228" t="n">
        <f aca="false">IF(F39="",0,IF(F39&gt;2,1,0))</f>
        <v>1</v>
      </c>
      <c r="AT39" s="423" t="n">
        <f aca="false">IF(AR39+AS39=2,1,0)</f>
        <v>1</v>
      </c>
      <c r="AU39" s="423" t="n">
        <f aca="false">IF($U39="",0,IF($U39&gt;=1,1,0))</f>
        <v>1</v>
      </c>
      <c r="AV39" s="423" t="e">
        <f aca="false">IF($U39="",0,IF($AA39&gt;=1,1,0))</f>
        <v>#VALUE!</v>
      </c>
      <c r="AW39" s="423" t="n">
        <f aca="false">IF($U39="",0,IF($AG39&gt;=1,1,0))</f>
        <v>1</v>
      </c>
      <c r="AX39" s="423" t="n">
        <f aca="false">IF(AT39+AU39=2,1,0)</f>
        <v>1</v>
      </c>
      <c r="AY39" s="423" t="e">
        <f aca="false">IF(AT39+AV39=2,1,0)</f>
        <v>#VALUE!</v>
      </c>
      <c r="AZ39" s="423" t="n">
        <f aca="false">IF(AT39+AW39=2,1,0)</f>
        <v>1</v>
      </c>
      <c r="BA39" s="228" t="n">
        <f aca="false">IF(E39="",0,IF(E39&gt;35,1,0))</f>
        <v>1</v>
      </c>
      <c r="BB39" s="228" t="n">
        <f aca="false">IF(H39="",0,IF(H39&gt;10,1,0))</f>
        <v>0</v>
      </c>
      <c r="BC39" s="228" t="n">
        <f aca="false">IF(K39="",0,IF(K39&gt;15,1,0))</f>
        <v>1</v>
      </c>
      <c r="BD39" s="423" t="n">
        <f aca="false">IF(BA39+BB39=2,1,0)</f>
        <v>0</v>
      </c>
      <c r="BE39" s="423" t="n">
        <f aca="false">IF(BA39+BC39=2,1,0)</f>
        <v>1</v>
      </c>
      <c r="BF39" s="228"/>
      <c r="BG39" s="228" t="n">
        <f aca="false">IF(U39="",0,IF(AT39=1,0,IF(U39&gt;1,1,0)))</f>
        <v>0</v>
      </c>
      <c r="BH39" s="228" t="e">
        <f aca="false">IF(AA39="",0,IF(AT39=1,0,IF(AA39&gt;1,1,0)))</f>
        <v>#VALUE!</v>
      </c>
      <c r="BI39" s="228" t="n">
        <f aca="false">IF(AG39="",0,IF(AT39=1,0,IF(AG39&gt;1,1,0)))</f>
        <v>0</v>
      </c>
      <c r="BJ39" s="228"/>
      <c r="BK39" s="228" t="n">
        <f aca="false">IF($AS39&gt;0,$AQ39+$AX39+$BD39+$BE39+BG39,(IF($AQ39&gt;0,1,0)))</f>
        <v>2</v>
      </c>
      <c r="BL39" s="228" t="e">
        <f aca="false">IF($AS39&gt;0,$AQ39+$AY39+$BD39+$BE39+BH39,(IF($AQ39&gt;0,1,0)))</f>
        <v>#VALUE!</v>
      </c>
      <c r="BM39" s="228" t="n">
        <f aca="false">IF($AS39&gt;0,$AQ39+$AZ39+$BD39+$BE39+BI39,(IF($AQ39&gt;0,1,0)))</f>
        <v>2</v>
      </c>
      <c r="BN39" s="228"/>
      <c r="BO39" s="228" t="str">
        <f aca="false">IF($C39+BK39=$C39,$C39,"")</f>
        <v/>
      </c>
      <c r="BP39" s="228" t="e">
        <f aca="false">IF($C39+BL39=$C39,$C39,"")</f>
        <v>#VALUE!</v>
      </c>
      <c r="BQ39" s="228" t="str">
        <f aca="false">IF($C39+BM39=$C39,$C39,"")</f>
        <v/>
      </c>
      <c r="BR39" s="228" t="n">
        <f aca="false">IF(C39&lt;=$BO$15,1,0)</f>
        <v>0</v>
      </c>
      <c r="BS39" s="228" t="n">
        <f aca="false">IF(C39&lt;=$BP$15,1,0)</f>
        <v>1</v>
      </c>
      <c r="BT39" s="228" t="n">
        <f aca="false">IF(C39&lt;=$BQ$15,1,0)</f>
        <v>0</v>
      </c>
      <c r="BU39" s="430" t="n">
        <f aca="false">IF(BR39=1,"",T39)</f>
        <v>0.23179049270588</v>
      </c>
      <c r="BV39" s="411" t="n">
        <f aca="false">IF(BR39=1,"",U39)</f>
        <v>1.87</v>
      </c>
      <c r="BW39" s="411" t="str">
        <f aca="false">IF($BR39="","",IF($BR39=1,"",IF($BR39=0,V39)))</f>
        <v/>
      </c>
      <c r="BX39" s="431" t="str">
        <f aca="false">IF($BR39="","",IF($BR39=1,"",IF($BR39=0,W39)))</f>
        <v/>
      </c>
      <c r="BY39" s="411" t="str">
        <f aca="false">IF($BR39="","",IF($BR39=1,"",IF($BR39=0,X39)))</f>
        <v/>
      </c>
      <c r="BZ39" s="409" t="str">
        <f aca="false">IF($BR39="","",IF($BR39=1,"",IF($BR39=0,Y39)))</f>
        <v/>
      </c>
      <c r="CA39" s="417" t="str">
        <f aca="false">IF(BS39=1,"",Z39)</f>
        <v/>
      </c>
      <c r="CB39" s="411" t="str">
        <f aca="false">IF(BS39=1,"",AA39)</f>
        <v/>
      </c>
      <c r="CC39" s="411" t="str">
        <f aca="false">IF($BS39="","",IF($BS39=1,"",IF($BS39=0,AB39)))</f>
        <v/>
      </c>
      <c r="CD39" s="431" t="str">
        <f aca="false">IF($BS39="","",IF($BS39=1,"",IF($BS39=0,AC39)))</f>
        <v/>
      </c>
      <c r="CE39" s="411" t="str">
        <f aca="false">IF($BS39="","",IF($BS39=1,"",IF($BS39=0,AD39)))</f>
        <v/>
      </c>
      <c r="CF39" s="409" t="str">
        <f aca="false">IF($BS39="","",IF($BS39=1,"",IF($BS39=0,AE39)))</f>
        <v/>
      </c>
      <c r="CG39" s="417" t="n">
        <f aca="false">IF(BT39=1,"",AF39)</f>
        <v>0.285280606407237</v>
      </c>
      <c r="CH39" s="411" t="n">
        <f aca="false">IF(BT39=1,"",AG39)</f>
        <v>1.52</v>
      </c>
      <c r="CI39" s="411" t="str">
        <f aca="false">IF($BT39="","",IF($BT39=1,"",IF($BT39=0,AH39)))</f>
        <v/>
      </c>
      <c r="CJ39" s="431" t="str">
        <f aca="false">IF($BT39="","",IF($BT39=1,"",IF($BT39=0,AI39)))</f>
        <v/>
      </c>
      <c r="CK39" s="411" t="str">
        <f aca="false">IF($BT39="","",IF($BT39=1,"",IF($BT39=0,AJ39)))</f>
        <v/>
      </c>
      <c r="CL39" s="418" t="str">
        <f aca="false">IF($BT39="","",IF($BT39=1,"",IF($BT39=0,AK39)))</f>
        <v/>
      </c>
    </row>
    <row r="40" s="153" customFormat="true" ht="11.25" hidden="false" customHeight="false" outlineLevel="0" collapsed="false">
      <c r="B40" s="429" t="n">
        <f aca="false">作業シートA!B40</f>
        <v>1</v>
      </c>
      <c r="C40" s="400" t="n">
        <f aca="false">入力!B40</f>
        <v>12.5</v>
      </c>
      <c r="D40" s="401" t="str">
        <f aca="false">IF(入力!C40="","",入力!C40)</f>
        <v>粘性土</v>
      </c>
      <c r="E40" s="402" t="n">
        <f aca="false">IF(入力!D40="","",入力!D40)</f>
        <v>90</v>
      </c>
      <c r="F40" s="403" t="n">
        <f aca="false">IF(入力!E40="","",入力!E40)</f>
        <v>6</v>
      </c>
      <c r="G40" s="404" t="n">
        <f aca="false">IF(入力!F40="","",入力!F40)</f>
        <v>18</v>
      </c>
      <c r="H40" s="403" t="n">
        <f aca="false">IF(入力!G40="","",入力!G40)</f>
        <v>14</v>
      </c>
      <c r="I40" s="404" t="n">
        <f aca="false">IF(入力!H40="","",入力!H40)</f>
        <v>0.1</v>
      </c>
      <c r="J40" s="404" t="n">
        <f aca="false">IF(入力!I40="","",入力!I40)</f>
        <v>0.1</v>
      </c>
      <c r="K40" s="404" t="n">
        <f aca="false">IF(入力!J40="","",入力!J40)</f>
        <v>15.3</v>
      </c>
      <c r="L40" s="405" t="n">
        <f aca="false">IF(B40&lt;2,AN40,"")</f>
        <v>1.4</v>
      </c>
      <c r="M40" s="233" t="n">
        <f aca="false">IF(F40="","",M39+(C40-C39)*入力!F40)</f>
        <v>212</v>
      </c>
      <c r="N40" s="406" t="n">
        <f aca="false">IF($F40="","",$M40-9.8*MAX($C40-$E$7,0))</f>
        <v>99.3</v>
      </c>
      <c r="O40" s="407" t="n">
        <f aca="false">IF(F40="","",1-0.015*$C40)</f>
        <v>0.8125</v>
      </c>
      <c r="P40" s="406" t="n">
        <f aca="false">IF(N40="","",F40*SQRT(98/N40))</f>
        <v>5.9605956838511</v>
      </c>
      <c r="Q40" s="406" t="n">
        <f aca="false">IF(F40="","",MAX(MIN(MIN(0.1*入力!D40+6,0.2*入力!D40+4),1.2*入力!D40-6),0))</f>
        <v>15</v>
      </c>
      <c r="R40" s="408" t="n">
        <f aca="false">IF(F40="","",P40*AO40+Q40)</f>
        <v>20.9605956838511</v>
      </c>
      <c r="S40" s="409" t="n">
        <f aca="false">IF(F40="","",0.45*0.57*(0.16*SQRT($R40)+(0.2*SQRT($R40))^14))</f>
        <v>0.262594450899843</v>
      </c>
      <c r="T40" s="410" t="n">
        <f aca="false">IF($F40="","",$U$6*($Q$6/$AI$6)*($M40/$N40)*$O40)</f>
        <v>0.22994960019243</v>
      </c>
      <c r="U40" s="411" t="str">
        <f aca="false">IF($AM40=0,IF($F40="","",ROUND((S40/T40)*L40,2)),"")</f>
        <v/>
      </c>
      <c r="V40" s="412" t="str">
        <f aca="false">IF(U40="","",IF(U40&lt;=1,(1-U40)*(10-0.5*C40)*0.5,""))</f>
        <v/>
      </c>
      <c r="W40" s="432" t="str">
        <f aca="false">IF(AND($B40=1,U40&lt;=1),"×","")</f>
        <v/>
      </c>
      <c r="X40" s="411" t="str">
        <f aca="false">IF($W40="","",CalcGammaCY($R40,T40))</f>
        <v/>
      </c>
      <c r="Y40" s="409" t="str">
        <f aca="false">IF($W40="","",($C40-$C39)*X40)</f>
        <v/>
      </c>
      <c r="Z40" s="411" t="e">
        <f aca="false">IF($F40="","",$U$7*($Q$7/$AI$6)*($M40/$N40)*$O40)</f>
        <v>#VALUE!</v>
      </c>
      <c r="AA40" s="411" t="str">
        <f aca="false">IF($AM40=0,IF($F40="","",ROUND((S40/Z40)*L40,2)),"")</f>
        <v/>
      </c>
      <c r="AB40" s="414" t="str">
        <f aca="false">IF(AA40="","",IF(AA40&lt;=1,(1-AA40)*(10-0.5*C40)*0.5,""))</f>
        <v/>
      </c>
      <c r="AC40" s="433" t="str">
        <f aca="false">IF(AND($B40=1,AA40&lt;=1),"×","")</f>
        <v/>
      </c>
      <c r="AD40" s="411" t="str">
        <f aca="false">IF($AC40="","",CalcGammaCY($R40,Z40))</f>
        <v/>
      </c>
      <c r="AE40" s="416" t="str">
        <f aca="false">IF($AC40="","",($C40-$C39)*AD40)</f>
        <v/>
      </c>
      <c r="AF40" s="417" t="n">
        <f aca="false">IF($F40="","",$U$8*($Q$8/$AI$6)*($M40/$N40)*$O40)</f>
        <v>0.283014892544529</v>
      </c>
      <c r="AG40" s="411" t="str">
        <f aca="false">IF($AM40=0,IF($F40="","",ROUND((S40/AF40)*L40,2)),"")</f>
        <v/>
      </c>
      <c r="AH40" s="412" t="str">
        <f aca="false">IF(AG40="","",IF(AG40&lt;=1,(1-AG40)*(10-0.5*C40)*0.5,""))</f>
        <v/>
      </c>
      <c r="AI40" s="432" t="str">
        <f aca="false">IF(AND($B40=1,AG40&lt;=1),"×","")</f>
        <v/>
      </c>
      <c r="AJ40" s="410" t="str">
        <f aca="false">IF($AI40="","",CalcGammaCY($R40,AF40))</f>
        <v/>
      </c>
      <c r="AK40" s="418" t="str">
        <f aca="false">IF($AI40="","",($C40-$C39)*AJ40)</f>
        <v/>
      </c>
      <c r="AL40" s="419"/>
      <c r="AM40" s="420" t="n">
        <f aca="false">IF(作業シートA!J40=1,0,1)</f>
        <v>1</v>
      </c>
      <c r="AN40" s="421" t="n">
        <f aca="false">IF(入力!K40="",1,入力!K40)</f>
        <v>1.4</v>
      </c>
      <c r="AO40" s="422" t="n">
        <f aca="false">MIN(1,1.15+(0.4-1.15)/(1+LOG10(50))*(1+LOG10(MAX(I40,0.01))))</f>
        <v>1</v>
      </c>
      <c r="AP40" s="228"/>
      <c r="AQ40" s="423" t="n">
        <f aca="false">IF(B40&lt;&gt;0,0,1)</f>
        <v>0</v>
      </c>
      <c r="AR40" s="228" t="n">
        <f aca="false">IF($E40="",0,IF($E40&gt;=50,1,0))</f>
        <v>1</v>
      </c>
      <c r="AS40" s="228" t="n">
        <f aca="false">IF(F40="",0,IF(F40&gt;2,1,0))</f>
        <v>1</v>
      </c>
      <c r="AT40" s="423" t="n">
        <f aca="false">IF(AR40+AS40=2,1,0)</f>
        <v>1</v>
      </c>
      <c r="AU40" s="423" t="n">
        <f aca="false">IF($U40="",0,IF($U40&gt;=1,1,0))</f>
        <v>0</v>
      </c>
      <c r="AV40" s="423" t="n">
        <f aca="false">IF($U40="",0,IF($AA40&gt;=1,1,0))</f>
        <v>0</v>
      </c>
      <c r="AW40" s="423" t="n">
        <f aca="false">IF($U40="",0,IF($AG40&gt;=1,1,0))</f>
        <v>0</v>
      </c>
      <c r="AX40" s="423" t="n">
        <f aca="false">IF(AT40+AU40=2,1,0)</f>
        <v>0</v>
      </c>
      <c r="AY40" s="423" t="n">
        <f aca="false">IF(AT40+AV40=2,1,0)</f>
        <v>0</v>
      </c>
      <c r="AZ40" s="423" t="n">
        <f aca="false">IF(AT40+AW40=2,1,0)</f>
        <v>0</v>
      </c>
      <c r="BA40" s="228" t="n">
        <f aca="false">IF(E40="",0,IF(E40&gt;35,1,0))</f>
        <v>1</v>
      </c>
      <c r="BB40" s="228" t="n">
        <f aca="false">IF(H40="",0,IF(H40&gt;10,1,0))</f>
        <v>1</v>
      </c>
      <c r="BC40" s="228" t="n">
        <f aca="false">IF(K40="",0,IF(K40&gt;15,1,0))</f>
        <v>1</v>
      </c>
      <c r="BD40" s="423" t="n">
        <f aca="false">IF(BA40+BB40=2,1,0)</f>
        <v>1</v>
      </c>
      <c r="BE40" s="423" t="n">
        <f aca="false">IF(BA40+BC40=2,1,0)</f>
        <v>1</v>
      </c>
      <c r="BF40" s="228"/>
      <c r="BG40" s="228" t="n">
        <f aca="false">IF(U40="",0,IF(AT40=1,0,IF(U40&gt;1,1,0)))</f>
        <v>0</v>
      </c>
      <c r="BH40" s="228" t="n">
        <f aca="false">IF(AA40="",0,IF(AT40=1,0,IF(AA40&gt;1,1,0)))</f>
        <v>0</v>
      </c>
      <c r="BI40" s="228" t="n">
        <f aca="false">IF(AG40="",0,IF(AT40=1,0,IF(AG40&gt;1,1,0)))</f>
        <v>0</v>
      </c>
      <c r="BJ40" s="228"/>
      <c r="BK40" s="228" t="n">
        <f aca="false">IF($AS40&gt;0,$AQ40+$AX40+$BD40+$BE40+BG40,(IF($AQ40&gt;0,1,0)))</f>
        <v>2</v>
      </c>
      <c r="BL40" s="228" t="n">
        <f aca="false">IF($AS40&gt;0,$AQ40+$AY40+$BD40+$BE40+BH40,(IF($AQ40&gt;0,1,0)))</f>
        <v>2</v>
      </c>
      <c r="BM40" s="228" t="n">
        <f aca="false">IF($AS40&gt;0,$AQ40+$AZ40+$BD40+$BE40+BI40,(IF($AQ40&gt;0,1,0)))</f>
        <v>2</v>
      </c>
      <c r="BN40" s="228"/>
      <c r="BO40" s="228" t="str">
        <f aca="false">IF($C40+BK40=$C40,$C40,"")</f>
        <v/>
      </c>
      <c r="BP40" s="228" t="str">
        <f aca="false">IF($C40+BL40=$C40,$C40,"")</f>
        <v/>
      </c>
      <c r="BQ40" s="228" t="str">
        <f aca="false">IF($C40+BM40=$C40,$C40,"")</f>
        <v/>
      </c>
      <c r="BR40" s="228" t="n">
        <f aca="false">IF(C40&lt;=$BO$15,1,0)</f>
        <v>0</v>
      </c>
      <c r="BS40" s="228" t="n">
        <f aca="false">IF(C40&lt;=$BP$15,1,0)</f>
        <v>1</v>
      </c>
      <c r="BT40" s="228" t="n">
        <f aca="false">IF(C40&lt;=$BQ$15,1,0)</f>
        <v>0</v>
      </c>
      <c r="BU40" s="430" t="n">
        <f aca="false">IF(BR40=1,"",T40)</f>
        <v>0.22994960019243</v>
      </c>
      <c r="BV40" s="411" t="str">
        <f aca="false">IF(BR40=1,"",U40)</f>
        <v/>
      </c>
      <c r="BW40" s="411" t="str">
        <f aca="false">IF($BR40="","",IF($BR40=1,"",IF($BR40=0,V40)))</f>
        <v/>
      </c>
      <c r="BX40" s="431" t="str">
        <f aca="false">IF($BR40="","",IF($BR40=1,"",IF($BR40=0,W40)))</f>
        <v/>
      </c>
      <c r="BY40" s="411" t="str">
        <f aca="false">IF($BR40="","",IF($BR40=1,"",IF($BR40=0,X40)))</f>
        <v/>
      </c>
      <c r="BZ40" s="409" t="str">
        <f aca="false">IF($BR40="","",IF($BR40=1,"",IF($BR40=0,Y40)))</f>
        <v/>
      </c>
      <c r="CA40" s="417" t="str">
        <f aca="false">IF(BS40=1,"",Z40)</f>
        <v/>
      </c>
      <c r="CB40" s="411" t="str">
        <f aca="false">IF(BS40=1,"",AA40)</f>
        <v/>
      </c>
      <c r="CC40" s="411" t="str">
        <f aca="false">IF($BS40="","",IF($BS40=1,"",IF($BS40=0,AB40)))</f>
        <v/>
      </c>
      <c r="CD40" s="431" t="str">
        <f aca="false">IF($BS40="","",IF($BS40=1,"",IF($BS40=0,AC40)))</f>
        <v/>
      </c>
      <c r="CE40" s="411" t="str">
        <f aca="false">IF($BS40="","",IF($BS40=1,"",IF($BS40=0,AD40)))</f>
        <v/>
      </c>
      <c r="CF40" s="409" t="str">
        <f aca="false">IF($BS40="","",IF($BS40=1,"",IF($BS40=0,AE40)))</f>
        <v/>
      </c>
      <c r="CG40" s="417" t="n">
        <f aca="false">IF(BT40=1,"",AF40)</f>
        <v>0.283014892544529</v>
      </c>
      <c r="CH40" s="411" t="str">
        <f aca="false">IF(BT40=1,"",AG40)</f>
        <v/>
      </c>
      <c r="CI40" s="411" t="str">
        <f aca="false">IF($BT40="","",IF($BT40=1,"",IF($BT40=0,AH40)))</f>
        <v/>
      </c>
      <c r="CJ40" s="431" t="str">
        <f aca="false">IF($BT40="","",IF($BT40=1,"",IF($BT40=0,AI40)))</f>
        <v/>
      </c>
      <c r="CK40" s="411" t="str">
        <f aca="false">IF($BT40="","",IF($BT40=1,"",IF($BT40=0,AJ40)))</f>
        <v/>
      </c>
      <c r="CL40" s="418" t="str">
        <f aca="false">IF($BT40="","",IF($BT40=1,"",IF($BT40=0,AK40)))</f>
        <v/>
      </c>
    </row>
    <row r="41" s="153" customFormat="true" ht="11.25" hidden="false" customHeight="false" outlineLevel="0" collapsed="false">
      <c r="B41" s="429" t="n">
        <f aca="false">作業シートA!B41</f>
        <v>1</v>
      </c>
      <c r="C41" s="400" t="n">
        <f aca="false">入力!B41</f>
        <v>13</v>
      </c>
      <c r="D41" s="401" t="str">
        <f aca="false">IF(入力!C41="","",入力!C41)</f>
        <v>粘性土</v>
      </c>
      <c r="E41" s="402" t="n">
        <f aca="false">IF(入力!D41="","",入力!D41)</f>
        <v>90</v>
      </c>
      <c r="F41" s="403" t="n">
        <f aca="false">IF(入力!E41="","",入力!E41)</f>
        <v>6</v>
      </c>
      <c r="G41" s="404" t="n">
        <f aca="false">IF(入力!F41="","",入力!F41)</f>
        <v>18</v>
      </c>
      <c r="H41" s="403" t="n">
        <f aca="false">IF(入力!G41="","",入力!G41)</f>
        <v>14</v>
      </c>
      <c r="I41" s="404" t="n">
        <f aca="false">IF(入力!H41="","",入力!H41)</f>
        <v>0.1</v>
      </c>
      <c r="J41" s="404" t="n">
        <f aca="false">IF(入力!I41="","",入力!I41)</f>
        <v>0.1</v>
      </c>
      <c r="K41" s="404" t="n">
        <f aca="false">IF(入力!J41="","",入力!J41)</f>
        <v>15.3</v>
      </c>
      <c r="L41" s="405" t="n">
        <f aca="false">IF(B41&lt;2,AN41,"")</f>
        <v>1.4</v>
      </c>
      <c r="M41" s="233" t="n">
        <f aca="false">IF(F41="","",M40+(C41-C40)*入力!F41)</f>
        <v>221</v>
      </c>
      <c r="N41" s="406" t="n">
        <f aca="false">IF($F41="","",$M41-9.8*MAX($C41-$E$7,0))</f>
        <v>103.4</v>
      </c>
      <c r="O41" s="407" t="n">
        <f aca="false">IF(F41="","",1-0.015*$C41)</f>
        <v>0.805</v>
      </c>
      <c r="P41" s="406" t="n">
        <f aca="false">IF(N41="","",F41*SQRT(98/N41))</f>
        <v>5.84122612390249</v>
      </c>
      <c r="Q41" s="406" t="n">
        <f aca="false">IF(F41="","",MAX(MIN(MIN(0.1*入力!D41+6,0.2*入力!D41+4),1.2*入力!D41-6),0))</f>
        <v>15</v>
      </c>
      <c r="R41" s="408" t="n">
        <f aca="false">IF(F41="","",P41*AO41+Q41)</f>
        <v>20.8412261239025</v>
      </c>
      <c r="S41" s="409" t="n">
        <f aca="false">IF(F41="","",0.45*0.57*(0.16*SQRT($R41)+(0.2*SQRT($R41))^14))</f>
        <v>0.25913109373578</v>
      </c>
      <c r="T41" s="410" t="n">
        <f aca="false">IF($F41="","",$U$6*($Q$6/$AI$6)*($M41/$N41)*$O41)</f>
        <v>0.228081621596509</v>
      </c>
      <c r="U41" s="411" t="str">
        <f aca="false">IF($AM41=0,IF($F41="","",ROUND((S41/T41)*L41,2)),"")</f>
        <v/>
      </c>
      <c r="V41" s="412" t="str">
        <f aca="false">IF(U41="","",IF(U41&lt;=1,(1-U41)*(10-0.5*C41)*0.5,""))</f>
        <v/>
      </c>
      <c r="W41" s="432" t="str">
        <f aca="false">IF(AND($B41=1,U41&lt;=1),"×","")</f>
        <v/>
      </c>
      <c r="X41" s="411" t="str">
        <f aca="false">IF($W41="","",CalcGammaCY($R41,T41))</f>
        <v/>
      </c>
      <c r="Y41" s="409" t="str">
        <f aca="false">IF($W41="","",($C41-$C40)*X41)</f>
        <v/>
      </c>
      <c r="Z41" s="411" t="e">
        <f aca="false">IF($F41="","",$U$7*($Q$7/$AI$6)*($M41/$N41)*$O41)</f>
        <v>#VALUE!</v>
      </c>
      <c r="AA41" s="411" t="str">
        <f aca="false">IF($AM41=0,IF($F41="","",ROUND((S41/Z41)*L41,2)),"")</f>
        <v/>
      </c>
      <c r="AB41" s="414" t="str">
        <f aca="false">IF(AA41="","",IF(AA41&lt;=1,(1-AA41)*(10-0.5*C41)*0.5,""))</f>
        <v/>
      </c>
      <c r="AC41" s="433" t="str">
        <f aca="false">IF(AND($B41=1,AA41&lt;=1),"×","")</f>
        <v/>
      </c>
      <c r="AD41" s="411" t="str">
        <f aca="false">IF($AC41="","",CalcGammaCY($R41,Z41))</f>
        <v/>
      </c>
      <c r="AE41" s="416" t="str">
        <f aca="false">IF($AC41="","",($C41-$C40)*AD41)</f>
        <v/>
      </c>
      <c r="AF41" s="417" t="n">
        <f aca="false">IF($F41="","",$U$8*($Q$8/$AI$6)*($M41/$N41)*$O41)</f>
        <v>0.280715841964934</v>
      </c>
      <c r="AG41" s="411" t="str">
        <f aca="false">IF($AM41=0,IF($F41="","",ROUND((S41/AF41)*L41,2)),"")</f>
        <v/>
      </c>
      <c r="AH41" s="412" t="str">
        <f aca="false">IF(AG41="","",IF(AG41&lt;=1,(1-AG41)*(10-0.5*C41)*0.5,""))</f>
        <v/>
      </c>
      <c r="AI41" s="432" t="str">
        <f aca="false">IF(AND($B41=1,AG41&lt;=1),"×","")</f>
        <v/>
      </c>
      <c r="AJ41" s="410" t="str">
        <f aca="false">IF($AI41="","",CalcGammaCY($R41,AF41))</f>
        <v/>
      </c>
      <c r="AK41" s="418" t="str">
        <f aca="false">IF($AI41="","",($C41-$C40)*AJ41)</f>
        <v/>
      </c>
      <c r="AL41" s="419"/>
      <c r="AM41" s="420" t="n">
        <f aca="false">IF(作業シートA!J41=1,0,1)</f>
        <v>1</v>
      </c>
      <c r="AN41" s="421" t="n">
        <f aca="false">IF(入力!K41="",1,入力!K41)</f>
        <v>1.4</v>
      </c>
      <c r="AO41" s="422" t="n">
        <f aca="false">MIN(1,1.15+(0.4-1.15)/(1+LOG10(50))*(1+LOG10(MAX(I41,0.01))))</f>
        <v>1</v>
      </c>
      <c r="AP41" s="228"/>
      <c r="AQ41" s="423" t="n">
        <f aca="false">IF(B41&lt;&gt;0,0,1)</f>
        <v>0</v>
      </c>
      <c r="AR41" s="228" t="n">
        <f aca="false">IF($E41="",0,IF($E41&gt;=50,1,0))</f>
        <v>1</v>
      </c>
      <c r="AS41" s="228" t="n">
        <f aca="false">IF(F41="",0,IF(F41&gt;2,1,0))</f>
        <v>1</v>
      </c>
      <c r="AT41" s="423" t="n">
        <f aca="false">IF(AR41+AS41=2,1,0)</f>
        <v>1</v>
      </c>
      <c r="AU41" s="423" t="n">
        <f aca="false">IF($U41="",0,IF($U41&gt;=1,1,0))</f>
        <v>0</v>
      </c>
      <c r="AV41" s="423" t="n">
        <f aca="false">IF($U41="",0,IF($AA41&gt;=1,1,0))</f>
        <v>0</v>
      </c>
      <c r="AW41" s="423" t="n">
        <f aca="false">IF($U41="",0,IF($AG41&gt;=1,1,0))</f>
        <v>0</v>
      </c>
      <c r="AX41" s="423" t="n">
        <f aca="false">IF(AT41+AU41=2,1,0)</f>
        <v>0</v>
      </c>
      <c r="AY41" s="423" t="n">
        <f aca="false">IF(AT41+AV41=2,1,0)</f>
        <v>0</v>
      </c>
      <c r="AZ41" s="423" t="n">
        <f aca="false">IF(AT41+AW41=2,1,0)</f>
        <v>0</v>
      </c>
      <c r="BA41" s="228" t="n">
        <f aca="false">IF(E41="",0,IF(E41&gt;35,1,0))</f>
        <v>1</v>
      </c>
      <c r="BB41" s="228" t="n">
        <f aca="false">IF(H41="",0,IF(H41&gt;10,1,0))</f>
        <v>1</v>
      </c>
      <c r="BC41" s="228" t="n">
        <f aca="false">IF(K41="",0,IF(K41&gt;15,1,0))</f>
        <v>1</v>
      </c>
      <c r="BD41" s="423" t="n">
        <f aca="false">IF(BA41+BB41=2,1,0)</f>
        <v>1</v>
      </c>
      <c r="BE41" s="423" t="n">
        <f aca="false">IF(BA41+BC41=2,1,0)</f>
        <v>1</v>
      </c>
      <c r="BF41" s="228"/>
      <c r="BG41" s="228" t="n">
        <f aca="false">IF(U41="",0,IF(AT41=1,0,IF(U41&gt;1,1,0)))</f>
        <v>0</v>
      </c>
      <c r="BH41" s="228" t="n">
        <f aca="false">IF(AA41="",0,IF(AT41=1,0,IF(AA41&gt;1,1,0)))</f>
        <v>0</v>
      </c>
      <c r="BI41" s="228" t="n">
        <f aca="false">IF(AG41="",0,IF(AT41=1,0,IF(AG41&gt;1,1,0)))</f>
        <v>0</v>
      </c>
      <c r="BJ41" s="228"/>
      <c r="BK41" s="228" t="n">
        <f aca="false">IF($AS41&gt;0,$AQ41+$AX41+$BD41+$BE41+BG41,(IF($AQ41&gt;0,1,0)))</f>
        <v>2</v>
      </c>
      <c r="BL41" s="228" t="n">
        <f aca="false">IF($AS41&gt;0,$AQ41+$AY41+$BD41+$BE41+BH41,(IF($AQ41&gt;0,1,0)))</f>
        <v>2</v>
      </c>
      <c r="BM41" s="228" t="n">
        <f aca="false">IF($AS41&gt;0,$AQ41+$AZ41+$BD41+$BE41+BI41,(IF($AQ41&gt;0,1,0)))</f>
        <v>2</v>
      </c>
      <c r="BN41" s="228"/>
      <c r="BO41" s="228" t="str">
        <f aca="false">IF($C41+BK41=$C41,$C41,"")</f>
        <v/>
      </c>
      <c r="BP41" s="228" t="str">
        <f aca="false">IF($C41+BL41=$C41,$C41,"")</f>
        <v/>
      </c>
      <c r="BQ41" s="228" t="str">
        <f aca="false">IF($C41+BM41=$C41,$C41,"")</f>
        <v/>
      </c>
      <c r="BR41" s="228" t="n">
        <f aca="false">IF(C41&lt;=$BO$15,1,0)</f>
        <v>0</v>
      </c>
      <c r="BS41" s="228" t="n">
        <f aca="false">IF(C41&lt;=$BP$15,1,0)</f>
        <v>1</v>
      </c>
      <c r="BT41" s="228" t="n">
        <f aca="false">IF(C41&lt;=$BQ$15,1,0)</f>
        <v>0</v>
      </c>
      <c r="BU41" s="430" t="n">
        <f aca="false">IF(BR41=1,"",T41)</f>
        <v>0.228081621596509</v>
      </c>
      <c r="BV41" s="411" t="str">
        <f aca="false">IF(BR41=1,"",U41)</f>
        <v/>
      </c>
      <c r="BW41" s="411" t="str">
        <f aca="false">IF($BR41="","",IF($BR41=1,"",IF($BR41=0,V41)))</f>
        <v/>
      </c>
      <c r="BX41" s="431" t="str">
        <f aca="false">IF($BR41="","",IF($BR41=1,"",IF($BR41=0,W41)))</f>
        <v/>
      </c>
      <c r="BY41" s="411" t="str">
        <f aca="false">IF($BR41="","",IF($BR41=1,"",IF($BR41=0,X41)))</f>
        <v/>
      </c>
      <c r="BZ41" s="409" t="str">
        <f aca="false">IF($BR41="","",IF($BR41=1,"",IF($BR41=0,Y41)))</f>
        <v/>
      </c>
      <c r="CA41" s="417" t="str">
        <f aca="false">IF(BS41=1,"",Z41)</f>
        <v/>
      </c>
      <c r="CB41" s="411" t="str">
        <f aca="false">IF(BS41=1,"",AA41)</f>
        <v/>
      </c>
      <c r="CC41" s="411" t="str">
        <f aca="false">IF($BS41="","",IF($BS41=1,"",IF($BS41=0,AB41)))</f>
        <v/>
      </c>
      <c r="CD41" s="431" t="str">
        <f aca="false">IF($BS41="","",IF($BS41=1,"",IF($BS41=0,AC41)))</f>
        <v/>
      </c>
      <c r="CE41" s="411" t="str">
        <f aca="false">IF($BS41="","",IF($BS41=1,"",IF($BS41=0,AD41)))</f>
        <v/>
      </c>
      <c r="CF41" s="409" t="str">
        <f aca="false">IF($BS41="","",IF($BS41=1,"",IF($BS41=0,AE41)))</f>
        <v/>
      </c>
      <c r="CG41" s="417" t="n">
        <f aca="false">IF(BT41=1,"",AF41)</f>
        <v>0.280715841964934</v>
      </c>
      <c r="CH41" s="411" t="str">
        <f aca="false">IF(BT41=1,"",AG41)</f>
        <v/>
      </c>
      <c r="CI41" s="411" t="str">
        <f aca="false">IF($BT41="","",IF($BT41=1,"",IF($BT41=0,AH41)))</f>
        <v/>
      </c>
      <c r="CJ41" s="431" t="str">
        <f aca="false">IF($BT41="","",IF($BT41=1,"",IF($BT41=0,AI41)))</f>
        <v/>
      </c>
      <c r="CK41" s="411" t="str">
        <f aca="false">IF($BT41="","",IF($BT41=1,"",IF($BT41=0,AJ41)))</f>
        <v/>
      </c>
      <c r="CL41" s="418" t="str">
        <f aca="false">IF($BT41="","",IF($BT41=1,"",IF($BT41=0,AK41)))</f>
        <v/>
      </c>
    </row>
    <row r="42" s="153" customFormat="true" ht="11.25" hidden="false" customHeight="false" outlineLevel="0" collapsed="false">
      <c r="B42" s="429" t="n">
        <f aca="false">作業シートA!B42</f>
        <v>1</v>
      </c>
      <c r="C42" s="400" t="n">
        <f aca="false">入力!B42</f>
        <v>13.5</v>
      </c>
      <c r="D42" s="401" t="str">
        <f aca="false">IF(入力!C42="","",入力!C42)</f>
        <v>粘性土</v>
      </c>
      <c r="E42" s="402" t="n">
        <f aca="false">IF(入力!D42="","",入力!D42)</f>
        <v>59</v>
      </c>
      <c r="F42" s="403" t="n">
        <f aca="false">IF(入力!E42="","",入力!E42)</f>
        <v>4</v>
      </c>
      <c r="G42" s="404" t="n">
        <f aca="false">IF(入力!F42="","",入力!F42)</f>
        <v>18</v>
      </c>
      <c r="H42" s="403" t="n">
        <f aca="false">IF(入力!G42="","",入力!G42)</f>
        <v>13</v>
      </c>
      <c r="I42" s="404" t="n">
        <f aca="false">IF(入力!H42="","",入力!H42)</f>
        <v>0.1</v>
      </c>
      <c r="J42" s="404" t="n">
        <f aca="false">IF(入力!I42="","",入力!I42)</f>
        <v>0.1</v>
      </c>
      <c r="K42" s="404" t="n">
        <f aca="false">IF(入力!J42="","",入力!J42)</f>
        <v>15.6</v>
      </c>
      <c r="L42" s="405" t="n">
        <f aca="false">IF(B42&lt;2,AN42,"")</f>
        <v>1.4</v>
      </c>
      <c r="M42" s="233" t="n">
        <f aca="false">IF(F42="","",M41+(C42-C41)*入力!F42)</f>
        <v>230</v>
      </c>
      <c r="N42" s="406" t="n">
        <f aca="false">IF($F42="","",$M42-9.8*MAX($C42-$E$7,0))</f>
        <v>107.5</v>
      </c>
      <c r="O42" s="407" t="n">
        <f aca="false">IF(F42="","",1-0.015*$C42)</f>
        <v>0.7975</v>
      </c>
      <c r="P42" s="406" t="n">
        <f aca="false">IF(N42="","",F42*SQRT(98/N42))</f>
        <v>3.81916830103465</v>
      </c>
      <c r="Q42" s="406" t="n">
        <f aca="false">IF(F42="","",MAX(MIN(MIN(0.1*入力!D42+6,0.2*入力!D42+4),1.2*入力!D42-6),0))</f>
        <v>11.9</v>
      </c>
      <c r="R42" s="408" t="n">
        <f aca="false">IF(F42="","",P42*AO42+Q42)</f>
        <v>15.7191683010347</v>
      </c>
      <c r="S42" s="409" t="n">
        <f aca="false">IF(F42="","",0.45*0.57*(0.16*SQRT($R42)+(0.2*SQRT($R42))^14))</f>
        <v>0.172678803575865</v>
      </c>
      <c r="T42" s="410" t="n">
        <f aca="false">IF($F42="","",$U$6*($Q$6/$AI$6)*($M42/$N42)*$O42)</f>
        <v>0.226189656069879</v>
      </c>
      <c r="U42" s="411" t="str">
        <f aca="false">IF($AM42=0,IF($F42="","",ROUND((S42/T42)*L42,2)),"")</f>
        <v/>
      </c>
      <c r="V42" s="412" t="str">
        <f aca="false">IF(U42="","",IF(U42&lt;=1,(1-U42)*(10-0.5*C42)*0.5,""))</f>
        <v/>
      </c>
      <c r="W42" s="432" t="str">
        <f aca="false">IF(AND($B42=1,U42&lt;=1),"×","")</f>
        <v/>
      </c>
      <c r="X42" s="411" t="str">
        <f aca="false">IF($W42="","",CalcGammaCY($R42,T42))</f>
        <v/>
      </c>
      <c r="Y42" s="409" t="str">
        <f aca="false">IF($W42="","",($C42-$C41)*X42)</f>
        <v/>
      </c>
      <c r="Z42" s="411" t="e">
        <f aca="false">IF($F42="","",$U$7*($Q$7/$AI$6)*($M42/$N42)*$O42)</f>
        <v>#VALUE!</v>
      </c>
      <c r="AA42" s="411" t="str">
        <f aca="false">IF($AM42=0,IF($F42="","",ROUND((S42/Z42)*L42,2)),"")</f>
        <v/>
      </c>
      <c r="AB42" s="414" t="str">
        <f aca="false">IF(AA42="","",IF(AA42&lt;=1,(1-AA42)*(10-0.5*C42)*0.5,""))</f>
        <v/>
      </c>
      <c r="AC42" s="433" t="str">
        <f aca="false">IF(AND($B42=1,AA42&lt;=1),"×","")</f>
        <v/>
      </c>
      <c r="AD42" s="411" t="str">
        <f aca="false">IF($AC42="","",CalcGammaCY($R42,Z42))</f>
        <v/>
      </c>
      <c r="AE42" s="416" t="str">
        <f aca="false">IF($AC42="","",($C42-$C41)*AD42)</f>
        <v/>
      </c>
      <c r="AF42" s="417" t="n">
        <f aca="false">IF($F42="","",$U$8*($Q$8/$AI$6)*($M42/$N42)*$O42)</f>
        <v>0.278387269009081</v>
      </c>
      <c r="AG42" s="411" t="str">
        <f aca="false">IF($AM42=0,IF($F42="","",ROUND((S42/AF42)*L42,2)),"")</f>
        <v/>
      </c>
      <c r="AH42" s="412" t="str">
        <f aca="false">IF(AG42="","",IF(AG42&lt;=1,(1-AG42)*(10-0.5*C42)*0.5,""))</f>
        <v/>
      </c>
      <c r="AI42" s="432" t="str">
        <f aca="false">IF(AND($B42=1,AG42&lt;=1),"×","")</f>
        <v/>
      </c>
      <c r="AJ42" s="410" t="str">
        <f aca="false">IF($AI42="","",CalcGammaCY($R42,AF42))</f>
        <v/>
      </c>
      <c r="AK42" s="418" t="str">
        <f aca="false">IF($AI42="","",($C42-$C41)*AJ42)</f>
        <v/>
      </c>
      <c r="AL42" s="419"/>
      <c r="AM42" s="420" t="n">
        <f aca="false">IF(作業シートA!J42=1,0,1)</f>
        <v>1</v>
      </c>
      <c r="AN42" s="421" t="n">
        <f aca="false">IF(入力!K42="",1,入力!K42)</f>
        <v>1.4</v>
      </c>
      <c r="AO42" s="422" t="n">
        <f aca="false">MIN(1,1.15+(0.4-1.15)/(1+LOG10(50))*(1+LOG10(MAX(I42,0.01))))</f>
        <v>1</v>
      </c>
      <c r="AP42" s="228"/>
      <c r="AQ42" s="423" t="n">
        <f aca="false">IF(B42&lt;&gt;0,0,1)</f>
        <v>0</v>
      </c>
      <c r="AR42" s="228" t="n">
        <f aca="false">IF($E42="",0,IF($E42&gt;=50,1,0))</f>
        <v>1</v>
      </c>
      <c r="AS42" s="228" t="n">
        <f aca="false">IF(F42="",0,IF(F42&gt;2,1,0))</f>
        <v>1</v>
      </c>
      <c r="AT42" s="423" t="n">
        <f aca="false">IF(AR42+AS42=2,1,0)</f>
        <v>1</v>
      </c>
      <c r="AU42" s="423" t="n">
        <f aca="false">IF($U42="",0,IF($U42&gt;=1,1,0))</f>
        <v>0</v>
      </c>
      <c r="AV42" s="423" t="n">
        <f aca="false">IF($U42="",0,IF($AA42&gt;=1,1,0))</f>
        <v>0</v>
      </c>
      <c r="AW42" s="423" t="n">
        <f aca="false">IF($U42="",0,IF($AG42&gt;=1,1,0))</f>
        <v>0</v>
      </c>
      <c r="AX42" s="423" t="n">
        <f aca="false">IF(AT42+AU42=2,1,0)</f>
        <v>0</v>
      </c>
      <c r="AY42" s="423" t="n">
        <f aca="false">IF(AT42+AV42=2,1,0)</f>
        <v>0</v>
      </c>
      <c r="AZ42" s="423" t="n">
        <f aca="false">IF(AT42+AW42=2,1,0)</f>
        <v>0</v>
      </c>
      <c r="BA42" s="228" t="n">
        <f aca="false">IF(E42="",0,IF(E42&gt;35,1,0))</f>
        <v>1</v>
      </c>
      <c r="BB42" s="228" t="n">
        <f aca="false">IF(H42="",0,IF(H42&gt;10,1,0))</f>
        <v>1</v>
      </c>
      <c r="BC42" s="228" t="n">
        <f aca="false">IF(K42="",0,IF(K42&gt;15,1,0))</f>
        <v>1</v>
      </c>
      <c r="BD42" s="423" t="n">
        <f aca="false">IF(BA42+BB42=2,1,0)</f>
        <v>1</v>
      </c>
      <c r="BE42" s="423" t="n">
        <f aca="false">IF(BA42+BC42=2,1,0)</f>
        <v>1</v>
      </c>
      <c r="BF42" s="228"/>
      <c r="BG42" s="228" t="n">
        <f aca="false">IF(U42="",0,IF(AT42=1,0,IF(U42&gt;1,1,0)))</f>
        <v>0</v>
      </c>
      <c r="BH42" s="228" t="n">
        <f aca="false">IF(AA42="",0,IF(AT42=1,0,IF(AA42&gt;1,1,0)))</f>
        <v>0</v>
      </c>
      <c r="BI42" s="228" t="n">
        <f aca="false">IF(AG42="",0,IF(AT42=1,0,IF(AG42&gt;1,1,0)))</f>
        <v>0</v>
      </c>
      <c r="BJ42" s="228"/>
      <c r="BK42" s="228" t="n">
        <f aca="false">IF($AS42&gt;0,$AQ42+$AX42+$BD42+$BE42+BG42,(IF($AQ42&gt;0,1,0)))</f>
        <v>2</v>
      </c>
      <c r="BL42" s="228" t="n">
        <f aca="false">IF($AS42&gt;0,$AQ42+$AY42+$BD42+$BE42+BH42,(IF($AQ42&gt;0,1,0)))</f>
        <v>2</v>
      </c>
      <c r="BM42" s="228" t="n">
        <f aca="false">IF($AS42&gt;0,$AQ42+$AZ42+$BD42+$BE42+BI42,(IF($AQ42&gt;0,1,0)))</f>
        <v>2</v>
      </c>
      <c r="BN42" s="228"/>
      <c r="BO42" s="228" t="str">
        <f aca="false">IF($C42+BK42=$C42,$C42,"")</f>
        <v/>
      </c>
      <c r="BP42" s="228" t="str">
        <f aca="false">IF($C42+BL42=$C42,$C42,"")</f>
        <v/>
      </c>
      <c r="BQ42" s="228" t="str">
        <f aca="false">IF($C42+BM42=$C42,$C42,"")</f>
        <v/>
      </c>
      <c r="BR42" s="228" t="n">
        <f aca="false">IF(C42&lt;=$BO$15,1,0)</f>
        <v>0</v>
      </c>
      <c r="BS42" s="228" t="n">
        <f aca="false">IF(C42&lt;=$BP$15,1,0)</f>
        <v>1</v>
      </c>
      <c r="BT42" s="228" t="n">
        <f aca="false">IF(C42&lt;=$BQ$15,1,0)</f>
        <v>0</v>
      </c>
      <c r="BU42" s="430" t="n">
        <f aca="false">IF(BR42=1,"",T42)</f>
        <v>0.226189656069879</v>
      </c>
      <c r="BV42" s="411" t="str">
        <f aca="false">IF(BR42=1,"",U42)</f>
        <v/>
      </c>
      <c r="BW42" s="411" t="str">
        <f aca="false">IF($BR42="","",IF($BR42=1,"",IF($BR42=0,V42)))</f>
        <v/>
      </c>
      <c r="BX42" s="431" t="str">
        <f aca="false">IF($BR42="","",IF($BR42=1,"",IF($BR42=0,W42)))</f>
        <v/>
      </c>
      <c r="BY42" s="411" t="str">
        <f aca="false">IF($BR42="","",IF($BR42=1,"",IF($BR42=0,X42)))</f>
        <v/>
      </c>
      <c r="BZ42" s="409" t="str">
        <f aca="false">IF($BR42="","",IF($BR42=1,"",IF($BR42=0,Y42)))</f>
        <v/>
      </c>
      <c r="CA42" s="417" t="str">
        <f aca="false">IF(BS42=1,"",Z42)</f>
        <v/>
      </c>
      <c r="CB42" s="411" t="str">
        <f aca="false">IF(BS42=1,"",AA42)</f>
        <v/>
      </c>
      <c r="CC42" s="411" t="str">
        <f aca="false">IF($BS42="","",IF($BS42=1,"",IF($BS42=0,AB42)))</f>
        <v/>
      </c>
      <c r="CD42" s="431" t="str">
        <f aca="false">IF($BS42="","",IF($BS42=1,"",IF($BS42=0,AC42)))</f>
        <v/>
      </c>
      <c r="CE42" s="411" t="str">
        <f aca="false">IF($BS42="","",IF($BS42=1,"",IF($BS42=0,AD42)))</f>
        <v/>
      </c>
      <c r="CF42" s="409" t="str">
        <f aca="false">IF($BS42="","",IF($BS42=1,"",IF($BS42=0,AE42)))</f>
        <v/>
      </c>
      <c r="CG42" s="417" t="n">
        <f aca="false">IF(BT42=1,"",AF42)</f>
        <v>0.278387269009081</v>
      </c>
      <c r="CH42" s="411" t="str">
        <f aca="false">IF(BT42=1,"",AG42)</f>
        <v/>
      </c>
      <c r="CI42" s="411" t="str">
        <f aca="false">IF($BT42="","",IF($BT42=1,"",IF($BT42=0,AH42)))</f>
        <v/>
      </c>
      <c r="CJ42" s="431" t="str">
        <f aca="false">IF($BT42="","",IF($BT42=1,"",IF($BT42=0,AI42)))</f>
        <v/>
      </c>
      <c r="CK42" s="411" t="str">
        <f aca="false">IF($BT42="","",IF($BT42=1,"",IF($BT42=0,AJ42)))</f>
        <v/>
      </c>
      <c r="CL42" s="418" t="str">
        <f aca="false">IF($BT42="","",IF($BT42=1,"",IF($BT42=0,AK42)))</f>
        <v/>
      </c>
    </row>
    <row r="43" s="153" customFormat="true" ht="11.25" hidden="false" customHeight="false" outlineLevel="0" collapsed="false">
      <c r="B43" s="429" t="n">
        <f aca="false">作業シートA!B43</f>
        <v>1</v>
      </c>
      <c r="C43" s="400" t="n">
        <f aca="false">入力!B43</f>
        <v>14</v>
      </c>
      <c r="D43" s="401" t="str">
        <f aca="false">IF(入力!C43="","",入力!C43)</f>
        <v>粘性土</v>
      </c>
      <c r="E43" s="402" t="n">
        <f aca="false">IF(入力!D43="","",入力!D43)</f>
        <v>59</v>
      </c>
      <c r="F43" s="403" t="n">
        <f aca="false">IF(入力!E43="","",入力!E43)</f>
        <v>4</v>
      </c>
      <c r="G43" s="404" t="n">
        <f aca="false">IF(入力!F43="","",入力!F43)</f>
        <v>18</v>
      </c>
      <c r="H43" s="403" t="n">
        <f aca="false">IF(入力!G43="","",入力!G43)</f>
        <v>13</v>
      </c>
      <c r="I43" s="404" t="n">
        <f aca="false">IF(入力!H43="","",入力!H43)</f>
        <v>0.1</v>
      </c>
      <c r="J43" s="404" t="n">
        <f aca="false">IF(入力!I43="","",入力!I43)</f>
        <v>0.1</v>
      </c>
      <c r="K43" s="404" t="n">
        <f aca="false">IF(入力!J43="","",入力!J43)</f>
        <v>15.6</v>
      </c>
      <c r="L43" s="405" t="n">
        <f aca="false">IF(B43&lt;2,AN43,"")</f>
        <v>1.4</v>
      </c>
      <c r="M43" s="233" t="n">
        <f aca="false">IF(F43="","",M42+(C43-C42)*入力!F43)</f>
        <v>239</v>
      </c>
      <c r="N43" s="406" t="n">
        <f aca="false">IF($F43="","",$M43-9.8*MAX($C43-$E$7,0))</f>
        <v>111.6</v>
      </c>
      <c r="O43" s="407" t="n">
        <f aca="false">IF(F43="","",1-0.015*$C43)</f>
        <v>0.79</v>
      </c>
      <c r="P43" s="406" t="n">
        <f aca="false">IF(N43="","",F43*SQRT(98/N43))</f>
        <v>3.74835686821166</v>
      </c>
      <c r="Q43" s="406" t="n">
        <f aca="false">IF(F43="","",MAX(MIN(MIN(0.1*入力!D43+6,0.2*入力!D43+4),1.2*入力!D43-6),0))</f>
        <v>11.9</v>
      </c>
      <c r="R43" s="408" t="n">
        <f aca="false">IF(F43="","",P43*AO43+Q43)</f>
        <v>15.6483568682117</v>
      </c>
      <c r="S43" s="409" t="n">
        <f aca="false">IF(F43="","",0.45*0.57*(0.16*SQRT($R43)+(0.2*SQRT($R43))^14))</f>
        <v>0.172001854082101</v>
      </c>
      <c r="T43" s="410" t="n">
        <f aca="false">IF($F43="","",$U$6*($Q$6/$AI$6)*($M43/$N43)*$O43)</f>
        <v>0.224276347333397</v>
      </c>
      <c r="U43" s="411" t="str">
        <f aca="false">IF($AM43=0,IF($F43="","",ROUND((S43/T43)*L43,2)),"")</f>
        <v/>
      </c>
      <c r="V43" s="412" t="str">
        <f aca="false">IF(U43="","",IF(U43&lt;=1,(1-U43)*(10-0.5*C43)*0.5,""))</f>
        <v/>
      </c>
      <c r="W43" s="432" t="str">
        <f aca="false">IF(AND($B43=1,U43&lt;=1),"×","")</f>
        <v/>
      </c>
      <c r="X43" s="411" t="str">
        <f aca="false">IF($W43="","",CalcGammaCY($R43,T43))</f>
        <v/>
      </c>
      <c r="Y43" s="409" t="str">
        <f aca="false">IF($W43="","",($C43-$C42)*X43)</f>
        <v/>
      </c>
      <c r="Z43" s="411" t="e">
        <f aca="false">IF($F43="","",$U$7*($Q$7/$AI$6)*($M43/$N43)*$O43)</f>
        <v>#VALUE!</v>
      </c>
      <c r="AA43" s="411" t="str">
        <f aca="false">IF($AM43=0,IF($F43="","",ROUND((S43/Z43)*L43,2)),"")</f>
        <v/>
      </c>
      <c r="AB43" s="414" t="str">
        <f aca="false">IF(AA43="","",IF(AA43&lt;=1,(1-AA43)*(10-0.5*C43)*0.5,""))</f>
        <v/>
      </c>
      <c r="AC43" s="433" t="str">
        <f aca="false">IF(AND($B43=1,AA43&lt;=1),"×","")</f>
        <v/>
      </c>
      <c r="AD43" s="411" t="str">
        <f aca="false">IF($AC43="","",CalcGammaCY($R43,Z43))</f>
        <v/>
      </c>
      <c r="AE43" s="416" t="str">
        <f aca="false">IF($AC43="","",($C43-$C42)*AD43)</f>
        <v/>
      </c>
      <c r="AF43" s="417" t="n">
        <f aca="false">IF($F43="","",$U$8*($Q$8/$AI$6)*($M43/$N43)*$O43)</f>
        <v>0.276032427487258</v>
      </c>
      <c r="AG43" s="411" t="str">
        <f aca="false">IF($AM43=0,IF($F43="","",ROUND((S43/AF43)*L43,2)),"")</f>
        <v/>
      </c>
      <c r="AH43" s="412" t="str">
        <f aca="false">IF(AG43="","",IF(AG43&lt;=1,(1-AG43)*(10-0.5*C43)*0.5,""))</f>
        <v/>
      </c>
      <c r="AI43" s="432" t="str">
        <f aca="false">IF(AND($B43=1,AG43&lt;=1),"×","")</f>
        <v/>
      </c>
      <c r="AJ43" s="410" t="str">
        <f aca="false">IF($AI43="","",CalcGammaCY($R43,AF43))</f>
        <v/>
      </c>
      <c r="AK43" s="418" t="str">
        <f aca="false">IF($AI43="","",($C43-$C42)*AJ43)</f>
        <v/>
      </c>
      <c r="AL43" s="419"/>
      <c r="AM43" s="420" t="n">
        <f aca="false">IF(作業シートA!J43=1,0,1)</f>
        <v>1</v>
      </c>
      <c r="AN43" s="421" t="n">
        <f aca="false">IF(入力!K43="",1,入力!K43)</f>
        <v>1.4</v>
      </c>
      <c r="AO43" s="422" t="n">
        <f aca="false">MIN(1,1.15+(0.4-1.15)/(1+LOG10(50))*(1+LOG10(MAX(I43,0.01))))</f>
        <v>1</v>
      </c>
      <c r="AP43" s="228"/>
      <c r="AQ43" s="423" t="n">
        <f aca="false">IF(B43&lt;&gt;0,0,1)</f>
        <v>0</v>
      </c>
      <c r="AR43" s="228" t="n">
        <f aca="false">IF($E43="",0,IF($E43&gt;=50,1,0))</f>
        <v>1</v>
      </c>
      <c r="AS43" s="228" t="n">
        <f aca="false">IF(F43="",0,IF(F43&gt;2,1,0))</f>
        <v>1</v>
      </c>
      <c r="AT43" s="423" t="n">
        <f aca="false">IF(AR43+AS43=2,1,0)</f>
        <v>1</v>
      </c>
      <c r="AU43" s="423" t="n">
        <f aca="false">IF($U43="",0,IF($U43&gt;=1,1,0))</f>
        <v>0</v>
      </c>
      <c r="AV43" s="423" t="n">
        <f aca="false">IF($U43="",0,IF($AA43&gt;=1,1,0))</f>
        <v>0</v>
      </c>
      <c r="AW43" s="423" t="n">
        <f aca="false">IF($U43="",0,IF($AG43&gt;=1,1,0))</f>
        <v>0</v>
      </c>
      <c r="AX43" s="423" t="n">
        <f aca="false">IF(AT43+AU43=2,1,0)</f>
        <v>0</v>
      </c>
      <c r="AY43" s="423" t="n">
        <f aca="false">IF(AT43+AV43=2,1,0)</f>
        <v>0</v>
      </c>
      <c r="AZ43" s="423" t="n">
        <f aca="false">IF(AT43+AW43=2,1,0)</f>
        <v>0</v>
      </c>
      <c r="BA43" s="228" t="n">
        <f aca="false">IF(E43="",0,IF(E43&gt;35,1,0))</f>
        <v>1</v>
      </c>
      <c r="BB43" s="228" t="n">
        <f aca="false">IF(H43="",0,IF(H43&gt;10,1,0))</f>
        <v>1</v>
      </c>
      <c r="BC43" s="228" t="n">
        <f aca="false">IF(K43="",0,IF(K43&gt;15,1,0))</f>
        <v>1</v>
      </c>
      <c r="BD43" s="423" t="n">
        <f aca="false">IF(BA43+BB43=2,1,0)</f>
        <v>1</v>
      </c>
      <c r="BE43" s="423" t="n">
        <f aca="false">IF(BA43+BC43=2,1,0)</f>
        <v>1</v>
      </c>
      <c r="BF43" s="228"/>
      <c r="BG43" s="228" t="n">
        <f aca="false">IF(U43="",0,IF(AT43=1,0,IF(U43&gt;1,1,0)))</f>
        <v>0</v>
      </c>
      <c r="BH43" s="228" t="n">
        <f aca="false">IF(AA43="",0,IF(AT43=1,0,IF(AA43&gt;1,1,0)))</f>
        <v>0</v>
      </c>
      <c r="BI43" s="228" t="n">
        <f aca="false">IF(AG43="",0,IF(AT43=1,0,IF(AG43&gt;1,1,0)))</f>
        <v>0</v>
      </c>
      <c r="BJ43" s="228"/>
      <c r="BK43" s="228" t="n">
        <f aca="false">IF($AS43&gt;0,$AQ43+$AX43+$BD43+$BE43+BG43,(IF($AQ43&gt;0,1,0)))</f>
        <v>2</v>
      </c>
      <c r="BL43" s="228" t="n">
        <f aca="false">IF($AS43&gt;0,$AQ43+$AY43+$BD43+$BE43+BH43,(IF($AQ43&gt;0,1,0)))</f>
        <v>2</v>
      </c>
      <c r="BM43" s="228" t="n">
        <f aca="false">IF($AS43&gt;0,$AQ43+$AZ43+$BD43+$BE43+BI43,(IF($AQ43&gt;0,1,0)))</f>
        <v>2</v>
      </c>
      <c r="BN43" s="228"/>
      <c r="BO43" s="228" t="str">
        <f aca="false">IF($C43+BK43=$C43,$C43,"")</f>
        <v/>
      </c>
      <c r="BP43" s="228" t="str">
        <f aca="false">IF($C43+BL43=$C43,$C43,"")</f>
        <v/>
      </c>
      <c r="BQ43" s="228" t="str">
        <f aca="false">IF($C43+BM43=$C43,$C43,"")</f>
        <v/>
      </c>
      <c r="BR43" s="228" t="n">
        <f aca="false">IF(C43&lt;=$BO$15,1,0)</f>
        <v>0</v>
      </c>
      <c r="BS43" s="228" t="n">
        <f aca="false">IF(C43&lt;=$BP$15,1,0)</f>
        <v>1</v>
      </c>
      <c r="BT43" s="228" t="n">
        <f aca="false">IF(C43&lt;=$BQ$15,1,0)</f>
        <v>0</v>
      </c>
      <c r="BU43" s="430" t="n">
        <f aca="false">IF(BR43=1,"",T43)</f>
        <v>0.224276347333397</v>
      </c>
      <c r="BV43" s="411" t="str">
        <f aca="false">IF(BR43=1,"",U43)</f>
        <v/>
      </c>
      <c r="BW43" s="411" t="str">
        <f aca="false">IF($BR43="","",IF($BR43=1,"",IF($BR43=0,V43)))</f>
        <v/>
      </c>
      <c r="BX43" s="431" t="str">
        <f aca="false">IF($BR43="","",IF($BR43=1,"",IF($BR43=0,W43)))</f>
        <v/>
      </c>
      <c r="BY43" s="411" t="str">
        <f aca="false">IF($BR43="","",IF($BR43=1,"",IF($BR43=0,X43)))</f>
        <v/>
      </c>
      <c r="BZ43" s="409" t="str">
        <f aca="false">IF($BR43="","",IF($BR43=1,"",IF($BR43=0,Y43)))</f>
        <v/>
      </c>
      <c r="CA43" s="417" t="str">
        <f aca="false">IF(BS43=1,"",Z43)</f>
        <v/>
      </c>
      <c r="CB43" s="411" t="str">
        <f aca="false">IF(BS43=1,"",AA43)</f>
        <v/>
      </c>
      <c r="CC43" s="411" t="str">
        <f aca="false">IF($BS43="","",IF($BS43=1,"",IF($BS43=0,AB43)))</f>
        <v/>
      </c>
      <c r="CD43" s="431" t="str">
        <f aca="false">IF($BS43="","",IF($BS43=1,"",IF($BS43=0,AC43)))</f>
        <v/>
      </c>
      <c r="CE43" s="411" t="str">
        <f aca="false">IF($BS43="","",IF($BS43=1,"",IF($BS43=0,AD43)))</f>
        <v/>
      </c>
      <c r="CF43" s="409" t="str">
        <f aca="false">IF($BS43="","",IF($BS43=1,"",IF($BS43=0,AE43)))</f>
        <v/>
      </c>
      <c r="CG43" s="417" t="n">
        <f aca="false">IF(BT43=1,"",AF43)</f>
        <v>0.276032427487258</v>
      </c>
      <c r="CH43" s="411" t="str">
        <f aca="false">IF(BT43=1,"",AG43)</f>
        <v/>
      </c>
      <c r="CI43" s="411" t="str">
        <f aca="false">IF($BT43="","",IF($BT43=1,"",IF($BT43=0,AH43)))</f>
        <v/>
      </c>
      <c r="CJ43" s="431" t="str">
        <f aca="false">IF($BT43="","",IF($BT43=1,"",IF($BT43=0,AI43)))</f>
        <v/>
      </c>
      <c r="CK43" s="411" t="str">
        <f aca="false">IF($BT43="","",IF($BT43=1,"",IF($BT43=0,AJ43)))</f>
        <v/>
      </c>
      <c r="CL43" s="418" t="str">
        <f aca="false">IF($BT43="","",IF($BT43=1,"",IF($BT43=0,AK43)))</f>
        <v/>
      </c>
    </row>
    <row r="44" s="153" customFormat="true" ht="11.25" hidden="false" customHeight="false" outlineLevel="0" collapsed="false">
      <c r="B44" s="429" t="n">
        <f aca="false">作業シートA!B44</f>
        <v>1</v>
      </c>
      <c r="C44" s="400" t="n">
        <f aca="false">入力!B44</f>
        <v>14.5</v>
      </c>
      <c r="D44" s="401" t="str">
        <f aca="false">IF(入力!C44="","",入力!C44)</f>
        <v>砂質土</v>
      </c>
      <c r="E44" s="402" t="n">
        <f aca="false">IF(入力!D44="","",入力!D44)</f>
        <v>22</v>
      </c>
      <c r="F44" s="403" t="n">
        <f aca="false">IF(入力!E44="","",入力!E44)</f>
        <v>10</v>
      </c>
      <c r="G44" s="404" t="n">
        <f aca="false">IF(入力!F44="","",入力!F44)</f>
        <v>18.5</v>
      </c>
      <c r="H44" s="403" t="n">
        <f aca="false">IF(入力!G44="","",入力!G44)</f>
        <v>7</v>
      </c>
      <c r="I44" s="404" t="n">
        <f aca="false">IF(入力!H44="","",入力!H44)</f>
        <v>0.2</v>
      </c>
      <c r="J44" s="404" t="n">
        <f aca="false">IF(入力!I44="","",入力!I44)</f>
        <v>0.1</v>
      </c>
      <c r="K44" s="404" t="str">
        <f aca="false">IF(入力!J44="","",入力!J44)</f>
        <v/>
      </c>
      <c r="L44" s="405" t="n">
        <f aca="false">IF(B44&lt;2,AN44,"")</f>
        <v>1.4</v>
      </c>
      <c r="M44" s="233" t="n">
        <f aca="false">IF(F44="","",M43+(C44-C43)*入力!F44)</f>
        <v>248.25</v>
      </c>
      <c r="N44" s="406" t="n">
        <f aca="false">IF($F44="","",$M44-9.8*MAX($C44-$E$7,0))</f>
        <v>115.95</v>
      </c>
      <c r="O44" s="407" t="n">
        <f aca="false">IF(F44="","",1-0.015*$C44)</f>
        <v>0.7825</v>
      </c>
      <c r="P44" s="406" t="n">
        <f aca="false">IF(N44="","",F44*SQRT(98/N44))</f>
        <v>9.19343185680599</v>
      </c>
      <c r="Q44" s="406" t="n">
        <f aca="false">IF(F44="","",MAX(MIN(MIN(0.1*入力!D44+6,0.2*入力!D44+4),1.2*入力!D44-6),0))</f>
        <v>8.2</v>
      </c>
      <c r="R44" s="408" t="n">
        <f aca="false">IF(F44="","",P44*AO44+Q44)</f>
        <v>17.393431856806</v>
      </c>
      <c r="S44" s="409" t="n">
        <f aca="false">IF(F44="","",0.45*0.57*(0.16*SQRT($R44)+(0.2*SQRT($R44))^14))</f>
        <v>0.191398808436556</v>
      </c>
      <c r="T44" s="410" t="n">
        <f aca="false">IF($F44="","",$U$6*($Q$6/$AI$6)*($M44/$N44)*$O44)</f>
        <v>0.222088221955204</v>
      </c>
      <c r="U44" s="411" t="n">
        <f aca="false">IF($AM44=0,IF($F44="","",ROUND((S44/T44)*L44,2)),"")</f>
        <v>1.21</v>
      </c>
      <c r="V44" s="412" t="str">
        <f aca="false">IF(U44="","",IF(U44&lt;=1,(1-U44)*(10-0.5*C44)*0.5,""))</f>
        <v/>
      </c>
      <c r="W44" s="413" t="str">
        <f aca="false">IF(AND($B44=1,U44&lt;=1),"×","")</f>
        <v/>
      </c>
      <c r="X44" s="411" t="str">
        <f aca="false">IF($W44="","",CalcGammaCY($R44,T44))</f>
        <v/>
      </c>
      <c r="Y44" s="409" t="str">
        <f aca="false">IF($W44="","",($C44-$C43)*X44)</f>
        <v/>
      </c>
      <c r="Z44" s="411" t="e">
        <f aca="false">IF($F44="","",$U$7*($Q$7/$AI$6)*($M44/$N44)*$O44)</f>
        <v>#VALUE!</v>
      </c>
      <c r="AA44" s="411" t="e">
        <f aca="false">IF($AM44=0,IF($F44="","",ROUND((S44/Z44)*L44,2)),"")</f>
        <v>#VALUE!</v>
      </c>
      <c r="AB44" s="414" t="e">
        <f aca="false">IF(AA44="","",IF(AA44&lt;=1,(1-AA44)*(10-0.5*C44)*0.5,""))</f>
        <v>#VALUE!</v>
      </c>
      <c r="AC44" s="415" t="e">
        <f aca="false">IF(AND($B44=1,AA44&lt;=1),"×","")</f>
        <v>#VALUE!</v>
      </c>
      <c r="AD44" s="411" t="e">
        <f aca="false">IF($AC44="","",CalcGammaCY($R44,Z44))</f>
        <v>#VALUE!</v>
      </c>
      <c r="AE44" s="416" t="e">
        <f aca="false">IF($AC44="","",($C44-$C43)*AD44)</f>
        <v>#VALUE!</v>
      </c>
      <c r="AF44" s="417" t="n">
        <f aca="false">IF($F44="","",$U$8*($Q$8/$AI$6)*($M44/$N44)*$O44)</f>
        <v>0.273339350098712</v>
      </c>
      <c r="AG44" s="411" t="n">
        <f aca="false">IF($AM44=0,IF($F44="","",ROUND((S44/AF44)*L44,2)),"")</f>
        <v>0.98</v>
      </c>
      <c r="AH44" s="412" t="n">
        <f aca="false">IF(AG44="","",IF(AG44&lt;=1,(1-AG44)*(10-0.5*C44)*0.5,""))</f>
        <v>0.0275</v>
      </c>
      <c r="AI44" s="413" t="str">
        <f aca="false">IF(AND($B44=1,AG44&lt;=1),"×","")</f>
        <v>×</v>
      </c>
      <c r="AJ44" s="410" t="e">
        <f aca="false">IF($AI44="","",CalcGammaCY($R44,AF44))</f>
        <v>#VALUE!</v>
      </c>
      <c r="AK44" s="418" t="e">
        <f aca="false">IF($AI44="","",($C44-$C43)*AJ44)</f>
        <v>#VALUE!</v>
      </c>
      <c r="AL44" s="419"/>
      <c r="AM44" s="420" t="n">
        <f aca="false">IF(作業シートA!J44=1,0,1)</f>
        <v>0</v>
      </c>
      <c r="AN44" s="421" t="n">
        <f aca="false">IF(入力!K44="",1,入力!K44)</f>
        <v>1.4</v>
      </c>
      <c r="AO44" s="422" t="n">
        <f aca="false">MIN(1,1.15+(0.4-1.15)/(1+LOG10(50))*(1+LOG10(MAX(I44,0.01))))</f>
        <v>1</v>
      </c>
      <c r="AP44" s="228"/>
      <c r="AQ44" s="423" t="n">
        <f aca="false">IF(B44&lt;&gt;0,0,1)</f>
        <v>0</v>
      </c>
      <c r="AR44" s="228" t="n">
        <f aca="false">IF($E44="",0,IF($E44&gt;=50,1,0))</f>
        <v>0</v>
      </c>
      <c r="AS44" s="228" t="n">
        <f aca="false">IF(F44="",0,IF(F44&gt;2,1,0))</f>
        <v>1</v>
      </c>
      <c r="AT44" s="423" t="n">
        <f aca="false">IF(AR44+AS44=2,1,0)</f>
        <v>0</v>
      </c>
      <c r="AU44" s="423" t="n">
        <f aca="false">IF($U44="",0,IF($U44&gt;=1,1,0))</f>
        <v>1</v>
      </c>
      <c r="AV44" s="423" t="e">
        <f aca="false">IF($U44="",0,IF($AA44&gt;=1,1,0))</f>
        <v>#VALUE!</v>
      </c>
      <c r="AW44" s="423" t="n">
        <f aca="false">IF($U44="",0,IF($AG44&gt;=1,1,0))</f>
        <v>0</v>
      </c>
      <c r="AX44" s="423" t="n">
        <f aca="false">IF(AT44+AU44=2,1,0)</f>
        <v>0</v>
      </c>
      <c r="AY44" s="423" t="e">
        <f aca="false">IF(AT44+AV44=2,1,0)</f>
        <v>#VALUE!</v>
      </c>
      <c r="AZ44" s="423" t="n">
        <f aca="false">IF(AT44+AW44=2,1,0)</f>
        <v>0</v>
      </c>
      <c r="BA44" s="228" t="n">
        <f aca="false">IF(E44="",0,IF(E44&gt;35,1,0))</f>
        <v>0</v>
      </c>
      <c r="BB44" s="228" t="n">
        <f aca="false">IF(H44="",0,IF(H44&gt;10,1,0))</f>
        <v>0</v>
      </c>
      <c r="BC44" s="228" t="n">
        <f aca="false">IF(K44="",0,IF(K44&gt;15,1,0))</f>
        <v>0</v>
      </c>
      <c r="BD44" s="423" t="n">
        <f aca="false">IF(BA44+BB44=2,1,0)</f>
        <v>0</v>
      </c>
      <c r="BE44" s="423" t="n">
        <f aca="false">IF(BA44+BC44=2,1,0)</f>
        <v>0</v>
      </c>
      <c r="BF44" s="228"/>
      <c r="BG44" s="228" t="n">
        <f aca="false">IF(U44="",0,IF(AT44=1,0,IF(U44&gt;1,1,0)))</f>
        <v>1</v>
      </c>
      <c r="BH44" s="228" t="e">
        <f aca="false">IF(AA44="",0,IF(AT44=1,0,IF(AA44&gt;1,1,0)))</f>
        <v>#VALUE!</v>
      </c>
      <c r="BI44" s="228" t="n">
        <f aca="false">IF(AG44="",0,IF(AT44=1,0,IF(AG44&gt;1,1,0)))</f>
        <v>0</v>
      </c>
      <c r="BJ44" s="228"/>
      <c r="BK44" s="228" t="n">
        <f aca="false">IF($AS44&gt;0,$AQ44+$AX44+$BD44+$BE44+BG44,(IF($AQ44&gt;0,1,0)))</f>
        <v>1</v>
      </c>
      <c r="BL44" s="228" t="e">
        <f aca="false">IF($AS44&gt;0,$AQ44+$AY44+$BD44+$BE44+BH44,(IF($AQ44&gt;0,1,0)))</f>
        <v>#VALUE!</v>
      </c>
      <c r="BM44" s="228" t="n">
        <f aca="false">IF($AS44&gt;0,$AQ44+$AZ44+$BD44+$BE44+BI44,(IF($AQ44&gt;0,1,0)))</f>
        <v>0</v>
      </c>
      <c r="BN44" s="228"/>
      <c r="BO44" s="228" t="str">
        <f aca="false">IF($C44+BK44=$C44,$C44,"")</f>
        <v/>
      </c>
      <c r="BP44" s="228" t="e">
        <f aca="false">IF($C44+BL44=$C44,$C44,"")</f>
        <v>#VALUE!</v>
      </c>
      <c r="BQ44" s="228" t="n">
        <f aca="false">IF($C44+BM44=$C44,$C44,"")</f>
        <v>14.5</v>
      </c>
      <c r="BR44" s="228" t="n">
        <f aca="false">IF(C44&lt;=$BO$15,1,0)</f>
        <v>0</v>
      </c>
      <c r="BS44" s="228" t="n">
        <f aca="false">IF(C44&lt;=$BP$15,1,0)</f>
        <v>1</v>
      </c>
      <c r="BT44" s="228" t="n">
        <f aca="false">IF(C44&lt;=$BQ$15,1,0)</f>
        <v>0</v>
      </c>
      <c r="BU44" s="430" t="n">
        <f aca="false">IF(BR44=1,"",T44)</f>
        <v>0.222088221955204</v>
      </c>
      <c r="BV44" s="411" t="n">
        <f aca="false">IF(BR44=1,"",U44)</f>
        <v>1.21</v>
      </c>
      <c r="BW44" s="411" t="str">
        <f aca="false">IF($BR44="","",IF($BR44=1,"",IF($BR44=0,V44)))</f>
        <v/>
      </c>
      <c r="BX44" s="431" t="str">
        <f aca="false">IF($BR44="","",IF($BR44=1,"",IF($BR44=0,W44)))</f>
        <v/>
      </c>
      <c r="BY44" s="411" t="str">
        <f aca="false">IF($BR44="","",IF($BR44=1,"",IF($BR44=0,X44)))</f>
        <v/>
      </c>
      <c r="BZ44" s="409" t="str">
        <f aca="false">IF($BR44="","",IF($BR44=1,"",IF($BR44=0,Y44)))</f>
        <v/>
      </c>
      <c r="CA44" s="417" t="str">
        <f aca="false">IF(BS44=1,"",Z44)</f>
        <v/>
      </c>
      <c r="CB44" s="411" t="str">
        <f aca="false">IF(BS44=1,"",AA44)</f>
        <v/>
      </c>
      <c r="CC44" s="411" t="str">
        <f aca="false">IF($BS44="","",IF($BS44=1,"",IF($BS44=0,AB44)))</f>
        <v/>
      </c>
      <c r="CD44" s="431" t="str">
        <f aca="false">IF($BS44="","",IF($BS44=1,"",IF($BS44=0,AC44)))</f>
        <v/>
      </c>
      <c r="CE44" s="411" t="str">
        <f aca="false">IF($BS44="","",IF($BS44=1,"",IF($BS44=0,AD44)))</f>
        <v/>
      </c>
      <c r="CF44" s="409" t="str">
        <f aca="false">IF($BS44="","",IF($BS44=1,"",IF($BS44=0,AE44)))</f>
        <v/>
      </c>
      <c r="CG44" s="417" t="n">
        <f aca="false">IF(BT44=1,"",AF44)</f>
        <v>0.273339350098712</v>
      </c>
      <c r="CH44" s="411" t="n">
        <f aca="false">IF(BT44=1,"",AG44)</f>
        <v>0.98</v>
      </c>
      <c r="CI44" s="411" t="n">
        <f aca="false">IF($BT44="","",IF($BT44=1,"",IF($BT44=0,AH44)))</f>
        <v>0.0275</v>
      </c>
      <c r="CJ44" s="431" t="str">
        <f aca="false">IF($BT44="","",IF($BT44=1,"",IF($BT44=0,AI44)))</f>
        <v>×</v>
      </c>
      <c r="CK44" s="411" t="e">
        <f aca="false">IF($BT44="","",IF($BT44=1,"",IF($BT44=0,AJ44)))</f>
        <v>#VALUE!</v>
      </c>
      <c r="CL44" s="418" t="e">
        <f aca="false">IF($BT44="","",IF($BT44=1,"",IF($BT44=0,AK44)))</f>
        <v>#VALUE!</v>
      </c>
    </row>
    <row r="45" s="153" customFormat="true" ht="11.25" hidden="false" customHeight="false" outlineLevel="0" collapsed="false">
      <c r="B45" s="434" t="n">
        <f aca="false">作業シートA!B45</f>
        <v>1</v>
      </c>
      <c r="C45" s="435" t="n">
        <f aca="false">入力!B45</f>
        <v>15</v>
      </c>
      <c r="D45" s="436" t="str">
        <f aca="false">IF(入力!C45="","",入力!C45)</f>
        <v>砂質土</v>
      </c>
      <c r="E45" s="437" t="n">
        <f aca="false">IF(入力!D45="","",入力!D45)</f>
        <v>22</v>
      </c>
      <c r="F45" s="438" t="n">
        <f aca="false">IF(入力!E45="","",入力!E45)</f>
        <v>10</v>
      </c>
      <c r="G45" s="439" t="n">
        <f aca="false">IF(入力!F45="","",入力!F45)</f>
        <v>18.5</v>
      </c>
      <c r="H45" s="438" t="n">
        <f aca="false">IF(入力!G45="","",入力!G45)</f>
        <v>7</v>
      </c>
      <c r="I45" s="439" t="n">
        <f aca="false">IF(入力!H45="","",入力!H45)</f>
        <v>0.2</v>
      </c>
      <c r="J45" s="439" t="n">
        <f aca="false">IF(入力!I45="","",入力!I45)</f>
        <v>0.1</v>
      </c>
      <c r="K45" s="439" t="str">
        <f aca="false">IF(入力!J45="","",入力!J45)</f>
        <v/>
      </c>
      <c r="L45" s="440" t="n">
        <f aca="false">IF(B45&lt;2,AN45,"")</f>
        <v>1.4</v>
      </c>
      <c r="M45" s="244" t="n">
        <f aca="false">IF(F45="","",M44+(C45-C44)*入力!F45)</f>
        <v>257.5</v>
      </c>
      <c r="N45" s="441" t="n">
        <f aca="false">IF($F45="","",$M45-9.8*MAX($C45-$E$7,0))</f>
        <v>120.3</v>
      </c>
      <c r="O45" s="442" t="n">
        <f aca="false">IF(F45="","",1-0.015*$C45)</f>
        <v>0.775</v>
      </c>
      <c r="P45" s="441" t="n">
        <f aca="false">IF(N45="","",F45*SQRT(98/N45))</f>
        <v>9.0256860760724</v>
      </c>
      <c r="Q45" s="441" t="n">
        <f aca="false">IF(F45="","",MAX(MIN(MIN(0.1*入力!D45+6,0.2*入力!D45+4),1.2*入力!D45-6),0))</f>
        <v>8.2</v>
      </c>
      <c r="R45" s="443" t="n">
        <f aca="false">IF(F45="","",P45*AO45+Q45)</f>
        <v>17.2256860760724</v>
      </c>
      <c r="S45" s="444" t="n">
        <f aca="false">IF(F45="","",0.45*0.57*(0.16*SQRT($R45)+(0.2*SQRT($R45))^14))</f>
        <v>0.189243994654</v>
      </c>
      <c r="T45" s="445" t="n">
        <f aca="false">IF($F45="","",$U$6*($Q$6/$AI$6)*($M45/$N45)*$O45)</f>
        <v>0.219905446199609</v>
      </c>
      <c r="U45" s="446" t="n">
        <f aca="false">IF($AM45=0,IF($F45="","",ROUND((S45/T45)*L45,2)),"")</f>
        <v>1.2</v>
      </c>
      <c r="V45" s="447" t="str">
        <f aca="false">IF(U45="","",IF(U45&lt;=1,(1-U45)*(10-0.5*C45)*0.5,""))</f>
        <v/>
      </c>
      <c r="W45" s="448" t="str">
        <f aca="false">IF(AND($B45=1,U45&lt;=1),"×","")</f>
        <v/>
      </c>
      <c r="X45" s="446" t="str">
        <f aca="false">IF($W45="","",CalcGammaCY($R45,T45))</f>
        <v/>
      </c>
      <c r="Y45" s="444" t="str">
        <f aca="false">IF($W45="","",($C45-$C44)*X45)</f>
        <v/>
      </c>
      <c r="Z45" s="446" t="e">
        <f aca="false">IF($F45="","",$U$7*($Q$7/$AI$6)*($M45/$N45)*$O45)</f>
        <v>#VALUE!</v>
      </c>
      <c r="AA45" s="446" t="e">
        <f aca="false">IF($AM45=0,IF($F45="","",ROUND((S45/Z45)*L45,2)),"")</f>
        <v>#VALUE!</v>
      </c>
      <c r="AB45" s="447" t="e">
        <f aca="false">IF(AA45="","",IF(AA45&lt;=1,(1-AA45)*(10-0.5*C45)*0.5,""))</f>
        <v>#VALUE!</v>
      </c>
      <c r="AC45" s="449" t="e">
        <f aca="false">IF(AND($B45=1,AA45&lt;=1),"×","")</f>
        <v>#VALUE!</v>
      </c>
      <c r="AD45" s="446" t="e">
        <f aca="false">IF($AC45="","",CalcGammaCY($R45,Z45))</f>
        <v>#VALUE!</v>
      </c>
      <c r="AE45" s="450" t="e">
        <f aca="false">IF($AC45="","",($C45-$C44)*AD45)</f>
        <v>#VALUE!</v>
      </c>
      <c r="AF45" s="451" t="n">
        <f aca="false">IF($F45="","",$U$8*($Q$8/$AI$6)*($M45/$N45)*$O45)</f>
        <v>0.270652856861058</v>
      </c>
      <c r="AG45" s="446" t="n">
        <f aca="false">IF($AM45=0,IF($F45="","",ROUND((S45/AF45)*L45,2)),"")</f>
        <v>0.98</v>
      </c>
      <c r="AH45" s="447" t="n">
        <f aca="false">IF(AG45="","",IF(AG45&lt;=1,(1-AG45)*(10-0.5*C45)*0.5,""))</f>
        <v>0.025</v>
      </c>
      <c r="AI45" s="448" t="str">
        <f aca="false">IF(AND($B45=1,AG45&lt;=1),"×","")</f>
        <v>×</v>
      </c>
      <c r="AJ45" s="445" t="e">
        <f aca="false">IF($AI45="","",CalcGammaCY($R45,AF45))</f>
        <v>#VALUE!</v>
      </c>
      <c r="AK45" s="452" t="e">
        <f aca="false">IF($AI45="","",($C45-$C44)*AJ45)</f>
        <v>#VALUE!</v>
      </c>
      <c r="AL45" s="419"/>
      <c r="AM45" s="453" t="n">
        <f aca="false">IF(作業シートA!J45=1,0,1)</f>
        <v>0</v>
      </c>
      <c r="AN45" s="454" t="n">
        <f aca="false">IF(入力!K45="",1,入力!K45)</f>
        <v>1.4</v>
      </c>
      <c r="AO45" s="455" t="n">
        <f aca="false">MIN(1,1.15+(0.4-1.15)/(1+LOG10(50))*(1+LOG10(MAX(I45,0.01))))</f>
        <v>1</v>
      </c>
      <c r="AP45" s="238"/>
      <c r="AQ45" s="456" t="n">
        <f aca="false">IF(B45&lt;&gt;0,0,1)</f>
        <v>0</v>
      </c>
      <c r="AR45" s="238" t="n">
        <f aca="false">IF($E45="",0,IF($E45&gt;=50,1,0))</f>
        <v>0</v>
      </c>
      <c r="AS45" s="238" t="n">
        <f aca="false">IF(F45="",0,IF(F45&gt;2,1,0))</f>
        <v>1</v>
      </c>
      <c r="AT45" s="456" t="n">
        <f aca="false">IF(AR45+AS45=2,1,0)</f>
        <v>0</v>
      </c>
      <c r="AU45" s="456" t="n">
        <f aca="false">IF($U45="",0,IF($U45&gt;=1,1,0))</f>
        <v>1</v>
      </c>
      <c r="AV45" s="456" t="e">
        <f aca="false">IF($U45="",0,IF($AA45&gt;=1,1,0))</f>
        <v>#VALUE!</v>
      </c>
      <c r="AW45" s="456" t="n">
        <f aca="false">IF($U45="",0,IF($AG45&gt;=1,1,0))</f>
        <v>0</v>
      </c>
      <c r="AX45" s="456" t="n">
        <f aca="false">IF(AT45+AU45=2,1,0)</f>
        <v>0</v>
      </c>
      <c r="AY45" s="456" t="e">
        <f aca="false">IF(AT45+AV45=2,1,0)</f>
        <v>#VALUE!</v>
      </c>
      <c r="AZ45" s="456" t="n">
        <f aca="false">IF(AT45+AW45=2,1,0)</f>
        <v>0</v>
      </c>
      <c r="BA45" s="238" t="n">
        <f aca="false">IF(E45="",0,IF(E45&gt;35,1,0))</f>
        <v>0</v>
      </c>
      <c r="BB45" s="238" t="n">
        <f aca="false">IF(H45="",0,IF(H45&gt;10,1,0))</f>
        <v>0</v>
      </c>
      <c r="BC45" s="238" t="n">
        <f aca="false">IF(K45="",0,IF(K45&gt;15,1,0))</f>
        <v>0</v>
      </c>
      <c r="BD45" s="456" t="n">
        <f aca="false">IF(BA45+BB45=2,1,0)</f>
        <v>0</v>
      </c>
      <c r="BE45" s="456" t="n">
        <f aca="false">IF(BA45+BC45=2,1,0)</f>
        <v>0</v>
      </c>
      <c r="BF45" s="238"/>
      <c r="BG45" s="238" t="n">
        <f aca="false">IF(U45="",0,IF(AT45=1,0,IF(U45&gt;1,1,0)))</f>
        <v>1</v>
      </c>
      <c r="BH45" s="238" t="e">
        <f aca="false">IF(AA45="",0,IF(AT45=1,0,IF(AA45&gt;1,1,0)))</f>
        <v>#VALUE!</v>
      </c>
      <c r="BI45" s="238" t="n">
        <f aca="false">IF(AG45="",0,IF(AT45=1,0,IF(AG45&gt;1,1,0)))</f>
        <v>0</v>
      </c>
      <c r="BJ45" s="238"/>
      <c r="BK45" s="238" t="n">
        <f aca="false">IF($AS45&gt;0,$AQ45+$AX45+$BD45+$BE45+BG45,(IF($AQ45&gt;0,1,0)))</f>
        <v>1</v>
      </c>
      <c r="BL45" s="238" t="e">
        <f aca="false">IF($AS45&gt;0,$AQ45+$AY45+$BD45+$BE45+BH45,(IF($AQ45&gt;0,1,0)))</f>
        <v>#VALUE!</v>
      </c>
      <c r="BM45" s="238" t="n">
        <f aca="false">IF($AS45&gt;0,$AQ45+$AZ45+$BD45+$BE45+BI45,(IF($AQ45&gt;0,1,0)))</f>
        <v>0</v>
      </c>
      <c r="BN45" s="238"/>
      <c r="BO45" s="238" t="str">
        <f aca="false">IF($C45+BK45=$C45,$C45,"")</f>
        <v/>
      </c>
      <c r="BP45" s="238" t="e">
        <f aca="false">IF($C45+BL45=$C45,$C45,"")</f>
        <v>#VALUE!</v>
      </c>
      <c r="BQ45" s="238" t="n">
        <f aca="false">IF($C45+BM45=$C45,$C45,"")</f>
        <v>15</v>
      </c>
      <c r="BR45" s="238" t="n">
        <f aca="false">IF(C45&lt;=$BO$15,1,0)</f>
        <v>0</v>
      </c>
      <c r="BS45" s="238" t="n">
        <f aca="false">IF(C45&lt;=$BP$15,1,0)</f>
        <v>1</v>
      </c>
      <c r="BT45" s="238" t="n">
        <f aca="false">IF(C45&lt;=$BQ$15,1,0)</f>
        <v>0</v>
      </c>
      <c r="BU45" s="464" t="n">
        <f aca="false">IF(BR45=1,"",T45)</f>
        <v>0.219905446199609</v>
      </c>
      <c r="BV45" s="446" t="n">
        <f aca="false">IF(BR45=1,"",U45)</f>
        <v>1.2</v>
      </c>
      <c r="BW45" s="446" t="str">
        <f aca="false">IF($BR45="","",IF($BR45=1,"",IF($BR45=0,V45)))</f>
        <v/>
      </c>
      <c r="BX45" s="465" t="str">
        <f aca="false">IF($BR45="","",IF($BR45=1,"",IF($BR45=0,W45)))</f>
        <v/>
      </c>
      <c r="BY45" s="446" t="str">
        <f aca="false">IF($BR45="","",IF($BR45=1,"",IF($BR45=0,X45)))</f>
        <v/>
      </c>
      <c r="BZ45" s="444" t="str">
        <f aca="false">IF($BR45="","",IF($BR45=1,"",IF($BR45=0,Y45)))</f>
        <v/>
      </c>
      <c r="CA45" s="451" t="str">
        <f aca="false">IF(BS45=1,"",Z45)</f>
        <v/>
      </c>
      <c r="CB45" s="446" t="str">
        <f aca="false">IF(BS45=1,"",AA45)</f>
        <v/>
      </c>
      <c r="CC45" s="446" t="str">
        <f aca="false">IF($BS45="","",IF($BS45=1,"",IF($BS45=0,AB45)))</f>
        <v/>
      </c>
      <c r="CD45" s="465" t="str">
        <f aca="false">IF($BS45="","",IF($BS45=1,"",IF($BS45=0,AC45)))</f>
        <v/>
      </c>
      <c r="CE45" s="446" t="str">
        <f aca="false">IF($BS45="","",IF($BS45=1,"",IF($BS45=0,AD45)))</f>
        <v/>
      </c>
      <c r="CF45" s="444" t="str">
        <f aca="false">IF($BS45="","",IF($BS45=1,"",IF($BS45=0,AE45)))</f>
        <v/>
      </c>
      <c r="CG45" s="451" t="n">
        <f aca="false">IF(BT45=1,"",AF45)</f>
        <v>0.270652856861058</v>
      </c>
      <c r="CH45" s="446" t="n">
        <f aca="false">IF(BT45=1,"",AG45)</f>
        <v>0.98</v>
      </c>
      <c r="CI45" s="446" t="n">
        <f aca="false">IF($BT45="","",IF($BT45=1,"",IF($BT45=0,AH45)))</f>
        <v>0.025</v>
      </c>
      <c r="CJ45" s="465" t="str">
        <f aca="false">IF($BT45="","",IF($BT45=1,"",IF($BT45=0,AI45)))</f>
        <v>×</v>
      </c>
      <c r="CK45" s="446" t="e">
        <f aca="false">IF($BT45="","",IF($BT45=1,"",IF($BT45=0,AJ45)))</f>
        <v>#VALUE!</v>
      </c>
      <c r="CL45" s="452" t="e">
        <f aca="false">IF($BT45="","",IF($BT45=1,"",IF($BT45=0,AK45)))</f>
        <v>#VALUE!</v>
      </c>
    </row>
    <row r="46" s="153" customFormat="true" ht="11.25" hidden="false" customHeight="false" outlineLevel="0" collapsed="false">
      <c r="B46" s="429" t="n">
        <f aca="false">作業シートA!B46</f>
        <v>1</v>
      </c>
      <c r="C46" s="400" t="n">
        <f aca="false">入力!B46</f>
        <v>15.5</v>
      </c>
      <c r="D46" s="401" t="str">
        <f aca="false">IF(入力!C46="","",入力!C46)</f>
        <v>砂質土</v>
      </c>
      <c r="E46" s="402" t="n">
        <f aca="false">IF(入力!D46="","",入力!D46)</f>
        <v>19</v>
      </c>
      <c r="F46" s="403" t="n">
        <f aca="false">IF(入力!E46="","",入力!E46)</f>
        <v>11</v>
      </c>
      <c r="G46" s="404" t="n">
        <f aca="false">IF(入力!F46="","",入力!F46)</f>
        <v>18.5</v>
      </c>
      <c r="H46" s="403" t="n">
        <f aca="false">IF(入力!G46="","",入力!G46)</f>
        <v>5</v>
      </c>
      <c r="I46" s="404" t="n">
        <f aca="false">IF(入力!H46="","",入力!H46)</f>
        <v>0.2</v>
      </c>
      <c r="J46" s="404" t="n">
        <f aca="false">IF(入力!I46="","",入力!I46)</f>
        <v>0.1</v>
      </c>
      <c r="K46" s="404" t="str">
        <f aca="false">IF(入力!J46="","",入力!J46)</f>
        <v/>
      </c>
      <c r="L46" s="405" t="n">
        <f aca="false">IF(B46&lt;2,AN46,"")</f>
        <v>1.4</v>
      </c>
      <c r="M46" s="233" t="n">
        <f aca="false">IF(F46="","",M45+(C46-C45)*入力!F46)</f>
        <v>266.75</v>
      </c>
      <c r="N46" s="406" t="n">
        <f aca="false">IF($F46="","",$M46-9.8*MAX($C46-$E$7,0))</f>
        <v>124.65</v>
      </c>
      <c r="O46" s="407" t="n">
        <f aca="false">IF(F46="","",1-0.015*$C46)</f>
        <v>0.7675</v>
      </c>
      <c r="P46" s="406" t="n">
        <f aca="false">IF(N46="","",F46*SQRT(98/N46))</f>
        <v>9.75347963662517</v>
      </c>
      <c r="Q46" s="406" t="n">
        <f aca="false">IF(F46="","",MAX(MIN(MIN(0.1*入力!D46+6,0.2*入力!D46+4),1.2*入力!D46-6),0))</f>
        <v>7.8</v>
      </c>
      <c r="R46" s="408" t="n">
        <f aca="false">IF(F46="","",P46*AO46+Q46)</f>
        <v>17.5534796366252</v>
      </c>
      <c r="S46" s="409" t="n">
        <f aca="false">IF(F46="","",0.45*0.57*(0.16*SQRT($R46)+(0.2*SQRT($R46))^14))</f>
        <v>0.193524687459526</v>
      </c>
      <c r="T46" s="410" t="n">
        <f aca="false">IF($F46="","",$U$6*($Q$6/$AI$6)*($M46/$N46)*$O46)</f>
        <v>0.217727459997822</v>
      </c>
      <c r="U46" s="411" t="n">
        <f aca="false">IF($AM46=0,IF($F46="","",ROUND((S46/T46)*L46,2)),"")</f>
        <v>1.24</v>
      </c>
      <c r="V46" s="412" t="str">
        <f aca="false">IF(U46="","",IF(U46&lt;=1,(1-U46)*(10-0.5*C46)*0.5,""))</f>
        <v/>
      </c>
      <c r="W46" s="413" t="str">
        <f aca="false">IF(AND($B46=1,U46&lt;=1),"×","")</f>
        <v/>
      </c>
      <c r="X46" s="411" t="str">
        <f aca="false">IF($W46="","",CalcGammaCY($R46,T46))</f>
        <v/>
      </c>
      <c r="Y46" s="409" t="str">
        <f aca="false">IF($W46="","",($C46-$C45)*X46)</f>
        <v/>
      </c>
      <c r="Z46" s="411" t="e">
        <f aca="false">IF($F46="","",$U$7*($Q$7/$AI$6)*($M46/$N46)*$O46)</f>
        <v>#VALUE!</v>
      </c>
      <c r="AA46" s="411" t="e">
        <f aca="false">IF($AM46=0,IF($F46="","",ROUND((S46/Z46)*L46,2)),"")</f>
        <v>#VALUE!</v>
      </c>
      <c r="AB46" s="414" t="e">
        <f aca="false">IF(AA46="","",IF(AA46&lt;=1,(1-AA46)*(10-0.5*C46)*0.5,""))</f>
        <v>#VALUE!</v>
      </c>
      <c r="AC46" s="415" t="e">
        <f aca="false">IF(AND($B46=1,AA46&lt;=1),"×","")</f>
        <v>#VALUE!</v>
      </c>
      <c r="AD46" s="411" t="e">
        <f aca="false">IF($AC46="","",CalcGammaCY($R46,Z46))</f>
        <v>#VALUE!</v>
      </c>
      <c r="AE46" s="416" t="e">
        <f aca="false">IF($AC46="","",($C46-$C45)*AD46)</f>
        <v>#VALUE!</v>
      </c>
      <c r="AF46" s="417" t="n">
        <f aca="false">IF($F46="","",$U$8*($Q$8/$AI$6)*($M46/$N46)*$O46)</f>
        <v>0.267972258458859</v>
      </c>
      <c r="AG46" s="411" t="n">
        <f aca="false">IF($AM46=0,IF($F46="","",ROUND((S46/AF46)*L46,2)),"")</f>
        <v>1.01</v>
      </c>
      <c r="AH46" s="412" t="str">
        <f aca="false">IF(AG46="","",IF(AG46&lt;=1,(1-AG46)*(10-0.5*C46)*0.5,""))</f>
        <v/>
      </c>
      <c r="AI46" s="413" t="str">
        <f aca="false">IF(AND($B46=1,AG46&lt;=1),"×","")</f>
        <v/>
      </c>
      <c r="AJ46" s="410" t="str">
        <f aca="false">IF($AI46="","",CalcGammaCY($R46,AF46))</f>
        <v/>
      </c>
      <c r="AK46" s="418" t="str">
        <f aca="false">IF($AI46="","",($C46-$C45)*AJ46)</f>
        <v/>
      </c>
      <c r="AL46" s="419"/>
      <c r="AM46" s="420" t="n">
        <f aca="false">IF(作業シートA!J46=1,0,1)</f>
        <v>0</v>
      </c>
      <c r="AN46" s="421" t="n">
        <f aca="false">IF(入力!K46="",1,入力!K46)</f>
        <v>1.4</v>
      </c>
      <c r="AO46" s="422" t="n">
        <f aca="false">MIN(1,1.15+(0.4-1.15)/(1+LOG10(50))*(1+LOG10(MAX(I46,0.01))))</f>
        <v>1</v>
      </c>
      <c r="AP46" s="228"/>
      <c r="AQ46" s="423" t="n">
        <f aca="false">IF(B46&lt;&gt;0,0,1)</f>
        <v>0</v>
      </c>
      <c r="AR46" s="228" t="n">
        <f aca="false">IF($E46="",0,IF($E46&gt;=50,1,0))</f>
        <v>0</v>
      </c>
      <c r="AS46" s="228" t="n">
        <f aca="false">IF(F46="",0,IF(F46&gt;2,1,0))</f>
        <v>1</v>
      </c>
      <c r="AT46" s="423" t="n">
        <f aca="false">IF(AR46+AS46=2,1,0)</f>
        <v>0</v>
      </c>
      <c r="AU46" s="423" t="n">
        <f aca="false">IF($U46="",0,IF($U46&gt;=1,1,0))</f>
        <v>1</v>
      </c>
      <c r="AV46" s="423" t="e">
        <f aca="false">IF($U46="",0,IF($AA46&gt;=1,1,0))</f>
        <v>#VALUE!</v>
      </c>
      <c r="AW46" s="423" t="n">
        <f aca="false">IF($U46="",0,IF($AG46&gt;=1,1,0))</f>
        <v>1</v>
      </c>
      <c r="AX46" s="423" t="n">
        <f aca="false">IF(AT46+AU46=2,1,0)</f>
        <v>0</v>
      </c>
      <c r="AY46" s="423" t="e">
        <f aca="false">IF(AT46+AV46=2,1,0)</f>
        <v>#VALUE!</v>
      </c>
      <c r="AZ46" s="423" t="n">
        <f aca="false">IF(AT46+AW46=2,1,0)</f>
        <v>0</v>
      </c>
      <c r="BA46" s="228" t="n">
        <f aca="false">IF(E46="",0,IF(E46&gt;35,1,0))</f>
        <v>0</v>
      </c>
      <c r="BB46" s="228" t="n">
        <f aca="false">IF(H46="",0,IF(H46&gt;10,1,0))</f>
        <v>0</v>
      </c>
      <c r="BC46" s="228" t="n">
        <f aca="false">IF(K46="",0,IF(K46&gt;15,1,0))</f>
        <v>0</v>
      </c>
      <c r="BD46" s="423" t="n">
        <f aca="false">IF(BA46+BB46=2,1,0)</f>
        <v>0</v>
      </c>
      <c r="BE46" s="423" t="n">
        <f aca="false">IF(BA46+BC46=2,1,0)</f>
        <v>0</v>
      </c>
      <c r="BF46" s="228"/>
      <c r="BG46" s="228" t="n">
        <f aca="false">IF(U46="",0,IF(AT46=1,0,IF(U46&gt;1,1,0)))</f>
        <v>1</v>
      </c>
      <c r="BH46" s="228" t="e">
        <f aca="false">IF(AA46="",0,IF(AT46=1,0,IF(AA46&gt;1,1,0)))</f>
        <v>#VALUE!</v>
      </c>
      <c r="BI46" s="228" t="n">
        <f aca="false">IF(AG46="",0,IF(AT46=1,0,IF(AG46&gt;1,1,0)))</f>
        <v>1</v>
      </c>
      <c r="BJ46" s="228"/>
      <c r="BK46" s="228" t="n">
        <f aca="false">IF($AS46&gt;0,$AQ46+$AX46+$BD46+$BE46+BG46,(IF($AQ46&gt;0,1,0)))</f>
        <v>1</v>
      </c>
      <c r="BL46" s="228" t="e">
        <f aca="false">IF($AS46&gt;0,$AQ46+$AY46+$BD46+$BE46+BH46,(IF($AQ46&gt;0,1,0)))</f>
        <v>#VALUE!</v>
      </c>
      <c r="BM46" s="228" t="n">
        <f aca="false">IF($AS46&gt;0,$AQ46+$AZ46+$BD46+$BE46+BI46,(IF($AQ46&gt;0,1,0)))</f>
        <v>1</v>
      </c>
      <c r="BN46" s="228"/>
      <c r="BO46" s="228" t="str">
        <f aca="false">IF($C46+BK46=$C46,$C46,"")</f>
        <v/>
      </c>
      <c r="BP46" s="228" t="e">
        <f aca="false">IF($C46+BL46=$C46,$C46,"")</f>
        <v>#VALUE!</v>
      </c>
      <c r="BQ46" s="228" t="str">
        <f aca="false">IF($C46+BM46=$C46,$C46,"")</f>
        <v/>
      </c>
      <c r="BR46" s="228" t="n">
        <f aca="false">IF(C46&lt;=$BO$15,1,0)</f>
        <v>0</v>
      </c>
      <c r="BS46" s="228" t="n">
        <f aca="false">IF(C46&lt;=$BP$15,1,0)</f>
        <v>1</v>
      </c>
      <c r="BT46" s="228" t="n">
        <f aca="false">IF(C46&lt;=$BQ$15,1,0)</f>
        <v>0</v>
      </c>
      <c r="BU46" s="430" t="n">
        <f aca="false">IF(BR46=1,"",T46)</f>
        <v>0.217727459997822</v>
      </c>
      <c r="BV46" s="411" t="n">
        <f aca="false">IF(BR46=1,"",U46)</f>
        <v>1.24</v>
      </c>
      <c r="BW46" s="411" t="str">
        <f aca="false">IF($BR46="","",IF($BR46=1,"",IF($BR46=0,V46)))</f>
        <v/>
      </c>
      <c r="BX46" s="431" t="str">
        <f aca="false">IF($BR46="","",IF($BR46=1,"",IF($BR46=0,W46)))</f>
        <v/>
      </c>
      <c r="BY46" s="411" t="str">
        <f aca="false">IF($BR46="","",IF($BR46=1,"",IF($BR46=0,X46)))</f>
        <v/>
      </c>
      <c r="BZ46" s="409" t="str">
        <f aca="false">IF($BR46="","",IF($BR46=1,"",IF($BR46=0,Y46)))</f>
        <v/>
      </c>
      <c r="CA46" s="417" t="str">
        <f aca="false">IF(BS46=1,"",Z46)</f>
        <v/>
      </c>
      <c r="CB46" s="411" t="str">
        <f aca="false">IF(BS46=1,"",AA46)</f>
        <v/>
      </c>
      <c r="CC46" s="411" t="str">
        <f aca="false">IF($BS46="","",IF($BS46=1,"",IF($BS46=0,AB46)))</f>
        <v/>
      </c>
      <c r="CD46" s="431" t="str">
        <f aca="false">IF($BS46="","",IF($BS46=1,"",IF($BS46=0,AC46)))</f>
        <v/>
      </c>
      <c r="CE46" s="411" t="str">
        <f aca="false">IF($BS46="","",IF($BS46=1,"",IF($BS46=0,AD46)))</f>
        <v/>
      </c>
      <c r="CF46" s="409" t="str">
        <f aca="false">IF($BS46="","",IF($BS46=1,"",IF($BS46=0,AE46)))</f>
        <v/>
      </c>
      <c r="CG46" s="417" t="n">
        <f aca="false">IF(BT46=1,"",AF46)</f>
        <v>0.267972258458859</v>
      </c>
      <c r="CH46" s="411" t="n">
        <f aca="false">IF(BT46=1,"",AG46)</f>
        <v>1.01</v>
      </c>
      <c r="CI46" s="411" t="str">
        <f aca="false">IF($BT46="","",IF($BT46=1,"",IF($BT46=0,AH46)))</f>
        <v/>
      </c>
      <c r="CJ46" s="431" t="str">
        <f aca="false">IF($BT46="","",IF($BT46=1,"",IF($BT46=0,AI46)))</f>
        <v/>
      </c>
      <c r="CK46" s="411" t="str">
        <f aca="false">IF($BT46="","",IF($BT46=1,"",IF($BT46=0,AJ46)))</f>
        <v/>
      </c>
      <c r="CL46" s="418" t="str">
        <f aca="false">IF($BT46="","",IF($BT46=1,"",IF($BT46=0,AK46)))</f>
        <v/>
      </c>
    </row>
    <row r="47" s="153" customFormat="true" ht="11.25" hidden="false" customHeight="false" outlineLevel="0" collapsed="false">
      <c r="B47" s="429" t="n">
        <f aca="false">作業シートA!B47</f>
        <v>1</v>
      </c>
      <c r="C47" s="400" t="n">
        <f aca="false">入力!B47</f>
        <v>16</v>
      </c>
      <c r="D47" s="401" t="str">
        <f aca="false">IF(入力!C47="","",入力!C47)</f>
        <v>砂質土</v>
      </c>
      <c r="E47" s="402" t="n">
        <f aca="false">IF(入力!D47="","",入力!D47)</f>
        <v>19</v>
      </c>
      <c r="F47" s="403" t="n">
        <f aca="false">IF(入力!E47="","",入力!E47)</f>
        <v>11</v>
      </c>
      <c r="G47" s="404" t="n">
        <f aca="false">IF(入力!F47="","",入力!F47)</f>
        <v>18.5</v>
      </c>
      <c r="H47" s="403" t="n">
        <f aca="false">IF(入力!G47="","",入力!G47)</f>
        <v>5</v>
      </c>
      <c r="I47" s="404" t="n">
        <f aca="false">IF(入力!H47="","",入力!H47)</f>
        <v>0.2</v>
      </c>
      <c r="J47" s="404" t="n">
        <f aca="false">IF(入力!I47="","",入力!I47)</f>
        <v>0.1</v>
      </c>
      <c r="K47" s="404" t="str">
        <f aca="false">IF(入力!J47="","",入力!J47)</f>
        <v/>
      </c>
      <c r="L47" s="405" t="n">
        <f aca="false">IF(B47&lt;2,AN47,"")</f>
        <v>1.4</v>
      </c>
      <c r="M47" s="233" t="n">
        <f aca="false">IF(F47="","",M46+(C47-C46)*入力!F47)</f>
        <v>276</v>
      </c>
      <c r="N47" s="406" t="n">
        <f aca="false">IF($F47="","",$M47-9.8*MAX($C47-$E$7,0))</f>
        <v>129</v>
      </c>
      <c r="O47" s="407" t="n">
        <f aca="false">IF(F47="","",1-0.015*$C47)</f>
        <v>0.76</v>
      </c>
      <c r="P47" s="406" t="n">
        <f aca="false">IF(N47="","",F47*SQRT(98/N47))</f>
        <v>9.58762121801623</v>
      </c>
      <c r="Q47" s="406" t="n">
        <f aca="false">IF(F47="","",MAX(MIN(MIN(0.1*入力!D47+6,0.2*入力!D47+4),1.2*入力!D47-6),0))</f>
        <v>7.8</v>
      </c>
      <c r="R47" s="408" t="n">
        <f aca="false">IF(F47="","",P47*AO47+Q47)</f>
        <v>17.3876212180162</v>
      </c>
      <c r="S47" s="409" t="n">
        <f aca="false">IF(F47="","",0.45*0.57*(0.16*SQRT($R47)+(0.2*SQRT($R47))^14))</f>
        <v>0.19132293334331</v>
      </c>
      <c r="T47" s="410" t="n">
        <f aca="false">IF($F47="","",$U$6*($Q$6/$AI$6)*($M47/$N47)*$O47)</f>
        <v>0.215553778825213</v>
      </c>
      <c r="U47" s="411" t="n">
        <f aca="false">IF($AM47=0,IF($F47="","",ROUND((S47/T47)*L47,2)),"")</f>
        <v>1.24</v>
      </c>
      <c r="V47" s="412" t="str">
        <f aca="false">IF(U47="","",IF(U47&lt;=1,(1-U47)*(10-0.5*C47)*0.5,""))</f>
        <v/>
      </c>
      <c r="W47" s="413" t="str">
        <f aca="false">IF(AND($B47=1,U47&lt;=1),"×","")</f>
        <v/>
      </c>
      <c r="X47" s="411" t="str">
        <f aca="false">IF($W47="","",CalcGammaCY($R47,T47))</f>
        <v/>
      </c>
      <c r="Y47" s="409" t="str">
        <f aca="false">IF($W47="","",($C47-$C46)*X47)</f>
        <v/>
      </c>
      <c r="Z47" s="411" t="e">
        <f aca="false">IF($F47="","",$U$7*($Q$7/$AI$6)*($M47/$N47)*$O47)</f>
        <v>#VALUE!</v>
      </c>
      <c r="AA47" s="411" t="e">
        <f aca="false">IF($AM47=0,IF($F47="","",ROUND((S47/Z47)*L47,2)),"")</f>
        <v>#VALUE!</v>
      </c>
      <c r="AB47" s="414" t="e">
        <f aca="false">IF(AA47="","",IF(AA47&lt;=1,(1-AA47)*(10-0.5*C47)*0.5,""))</f>
        <v>#VALUE!</v>
      </c>
      <c r="AC47" s="415" t="e">
        <f aca="false">IF(AND($B47=1,AA47&lt;=1),"×","")</f>
        <v>#VALUE!</v>
      </c>
      <c r="AD47" s="411" t="e">
        <f aca="false">IF($AC47="","",CalcGammaCY($R47,Z47))</f>
        <v>#VALUE!</v>
      </c>
      <c r="AE47" s="416" t="e">
        <f aca="false">IF($AC47="","",($C47-$C46)*AD47)</f>
        <v>#VALUE!</v>
      </c>
      <c r="AF47" s="417" t="n">
        <f aca="false">IF($F47="","",$U$8*($Q$8/$AI$6)*($M47/$N47)*$O47)</f>
        <v>0.265296958554109</v>
      </c>
      <c r="AG47" s="411" t="n">
        <f aca="false">IF($AM47=0,IF($F47="","",ROUND((S47/AF47)*L47,2)),"")</f>
        <v>1.01</v>
      </c>
      <c r="AH47" s="412" t="str">
        <f aca="false">IF(AG47="","",IF(AG47&lt;=1,(1-AG47)*(10-0.5*C47)*0.5,""))</f>
        <v/>
      </c>
      <c r="AI47" s="413" t="str">
        <f aca="false">IF(AND($B47=1,AG47&lt;=1),"×","")</f>
        <v/>
      </c>
      <c r="AJ47" s="410" t="str">
        <f aca="false">IF($AI47="","",CalcGammaCY($R47,AF47))</f>
        <v/>
      </c>
      <c r="AK47" s="418" t="str">
        <f aca="false">IF($AI47="","",($C47-$C46)*AJ47)</f>
        <v/>
      </c>
      <c r="AL47" s="419"/>
      <c r="AM47" s="420" t="n">
        <f aca="false">IF(作業シートA!J47=1,0,1)</f>
        <v>0</v>
      </c>
      <c r="AN47" s="421" t="n">
        <f aca="false">IF(入力!K47="",1,入力!K47)</f>
        <v>1.4</v>
      </c>
      <c r="AO47" s="422" t="n">
        <f aca="false">MIN(1,1.15+(0.4-1.15)/(1+LOG10(50))*(1+LOG10(MAX(I47,0.01))))</f>
        <v>1</v>
      </c>
      <c r="AP47" s="228"/>
      <c r="AQ47" s="423" t="n">
        <f aca="false">IF(B47&lt;&gt;0,0,1)</f>
        <v>0</v>
      </c>
      <c r="AR47" s="228" t="n">
        <f aca="false">IF($E47="",0,IF($E47&gt;=50,1,0))</f>
        <v>0</v>
      </c>
      <c r="AS47" s="228" t="n">
        <f aca="false">IF(F47="",0,IF(F47&gt;2,1,0))</f>
        <v>1</v>
      </c>
      <c r="AT47" s="423" t="n">
        <f aca="false">IF(AR47+AS47=2,1,0)</f>
        <v>0</v>
      </c>
      <c r="AU47" s="423" t="n">
        <f aca="false">IF($U47="",0,IF($U47&gt;=1,1,0))</f>
        <v>1</v>
      </c>
      <c r="AV47" s="423" t="e">
        <f aca="false">IF($U47="",0,IF($AA47&gt;=1,1,0))</f>
        <v>#VALUE!</v>
      </c>
      <c r="AW47" s="423" t="n">
        <f aca="false">IF($U47="",0,IF($AG47&gt;=1,1,0))</f>
        <v>1</v>
      </c>
      <c r="AX47" s="423" t="n">
        <f aca="false">IF(AT47+AU47=2,1,0)</f>
        <v>0</v>
      </c>
      <c r="AY47" s="423" t="e">
        <f aca="false">IF(AT47+AV47=2,1,0)</f>
        <v>#VALUE!</v>
      </c>
      <c r="AZ47" s="423" t="n">
        <f aca="false">IF(AT47+AW47=2,1,0)</f>
        <v>0</v>
      </c>
      <c r="BA47" s="228" t="n">
        <f aca="false">IF(E47="",0,IF(E47&gt;35,1,0))</f>
        <v>0</v>
      </c>
      <c r="BB47" s="228" t="n">
        <f aca="false">IF(H47="",0,IF(H47&gt;10,1,0))</f>
        <v>0</v>
      </c>
      <c r="BC47" s="228" t="n">
        <f aca="false">IF(K47="",0,IF(K47&gt;15,1,0))</f>
        <v>0</v>
      </c>
      <c r="BD47" s="423" t="n">
        <f aca="false">IF(BA47+BB47=2,1,0)</f>
        <v>0</v>
      </c>
      <c r="BE47" s="423" t="n">
        <f aca="false">IF(BA47+BC47=2,1,0)</f>
        <v>0</v>
      </c>
      <c r="BF47" s="228"/>
      <c r="BG47" s="228" t="n">
        <f aca="false">IF(U47="",0,IF(AT47=1,0,IF(U47&gt;1,1,0)))</f>
        <v>1</v>
      </c>
      <c r="BH47" s="228" t="e">
        <f aca="false">IF(AA47="",0,IF(AT47=1,0,IF(AA47&gt;1,1,0)))</f>
        <v>#VALUE!</v>
      </c>
      <c r="BI47" s="228" t="n">
        <f aca="false">IF(AG47="",0,IF(AT47=1,0,IF(AG47&gt;1,1,0)))</f>
        <v>1</v>
      </c>
      <c r="BJ47" s="228"/>
      <c r="BK47" s="228" t="n">
        <f aca="false">IF($AS47&gt;0,$AQ47+$AX47+$BD47+$BE47+BG47,(IF($AQ47&gt;0,1,0)))</f>
        <v>1</v>
      </c>
      <c r="BL47" s="228" t="e">
        <f aca="false">IF($AS47&gt;0,$AQ47+$AY47+$BD47+$BE47+BH47,(IF($AQ47&gt;0,1,0)))</f>
        <v>#VALUE!</v>
      </c>
      <c r="BM47" s="228" t="n">
        <f aca="false">IF($AS47&gt;0,$AQ47+$AZ47+$BD47+$BE47+BI47,(IF($AQ47&gt;0,1,0)))</f>
        <v>1</v>
      </c>
      <c r="BN47" s="228"/>
      <c r="BO47" s="228" t="str">
        <f aca="false">IF($C47+BK47=$C47,$C47,"")</f>
        <v/>
      </c>
      <c r="BP47" s="228" t="e">
        <f aca="false">IF($C47+BL47=$C47,$C47,"")</f>
        <v>#VALUE!</v>
      </c>
      <c r="BQ47" s="228" t="str">
        <f aca="false">IF($C47+BM47=$C47,$C47,"")</f>
        <v/>
      </c>
      <c r="BR47" s="228" t="n">
        <f aca="false">IF(C47&lt;=$BO$15,1,0)</f>
        <v>0</v>
      </c>
      <c r="BS47" s="228" t="n">
        <f aca="false">IF(C47&lt;=$BP$15,1,0)</f>
        <v>1</v>
      </c>
      <c r="BT47" s="228" t="n">
        <f aca="false">IF(C47&lt;=$BQ$15,1,0)</f>
        <v>0</v>
      </c>
      <c r="BU47" s="430" t="n">
        <f aca="false">IF(BR47=1,"",T47)</f>
        <v>0.215553778825213</v>
      </c>
      <c r="BV47" s="411" t="n">
        <f aca="false">IF(BR47=1,"",U47)</f>
        <v>1.24</v>
      </c>
      <c r="BW47" s="411" t="str">
        <f aca="false">IF($BR47="","",IF($BR47=1,"",IF($BR47=0,V47)))</f>
        <v/>
      </c>
      <c r="BX47" s="431" t="str">
        <f aca="false">IF($BR47="","",IF($BR47=1,"",IF($BR47=0,W47)))</f>
        <v/>
      </c>
      <c r="BY47" s="411" t="str">
        <f aca="false">IF($BR47="","",IF($BR47=1,"",IF($BR47=0,X47)))</f>
        <v/>
      </c>
      <c r="BZ47" s="409" t="str">
        <f aca="false">IF($BR47="","",IF($BR47=1,"",IF($BR47=0,Y47)))</f>
        <v/>
      </c>
      <c r="CA47" s="417" t="str">
        <f aca="false">IF(BS47=1,"",Z47)</f>
        <v/>
      </c>
      <c r="CB47" s="411" t="str">
        <f aca="false">IF(BS47=1,"",AA47)</f>
        <v/>
      </c>
      <c r="CC47" s="411" t="str">
        <f aca="false">IF($BS47="","",IF($BS47=1,"",IF($BS47=0,AB47)))</f>
        <v/>
      </c>
      <c r="CD47" s="431" t="str">
        <f aca="false">IF($BS47="","",IF($BS47=1,"",IF($BS47=0,AC47)))</f>
        <v/>
      </c>
      <c r="CE47" s="411" t="str">
        <f aca="false">IF($BS47="","",IF($BS47=1,"",IF($BS47=0,AD47)))</f>
        <v/>
      </c>
      <c r="CF47" s="409" t="str">
        <f aca="false">IF($BS47="","",IF($BS47=1,"",IF($BS47=0,AE47)))</f>
        <v/>
      </c>
      <c r="CG47" s="417" t="n">
        <f aca="false">IF(BT47=1,"",AF47)</f>
        <v>0.265296958554109</v>
      </c>
      <c r="CH47" s="411" t="n">
        <f aca="false">IF(BT47=1,"",AG47)</f>
        <v>1.01</v>
      </c>
      <c r="CI47" s="411" t="str">
        <f aca="false">IF($BT47="","",IF($BT47=1,"",IF($BT47=0,AH47)))</f>
        <v/>
      </c>
      <c r="CJ47" s="431" t="str">
        <f aca="false">IF($BT47="","",IF($BT47=1,"",IF($BT47=0,AI47)))</f>
        <v/>
      </c>
      <c r="CK47" s="411" t="str">
        <f aca="false">IF($BT47="","",IF($BT47=1,"",IF($BT47=0,AJ47)))</f>
        <v/>
      </c>
      <c r="CL47" s="418" t="str">
        <f aca="false">IF($BT47="","",IF($BT47=1,"",IF($BT47=0,AK47)))</f>
        <v/>
      </c>
    </row>
    <row r="48" s="153" customFormat="true" ht="11.25" hidden="false" customHeight="false" outlineLevel="0" collapsed="false">
      <c r="B48" s="429" t="n">
        <f aca="false">作業シートA!B48</f>
        <v>1</v>
      </c>
      <c r="C48" s="400" t="n">
        <f aca="false">入力!B48</f>
        <v>16.5</v>
      </c>
      <c r="D48" s="401" t="str">
        <f aca="false">IF(入力!C48="","",入力!C48)</f>
        <v>砂質土</v>
      </c>
      <c r="E48" s="402" t="n">
        <f aca="false">IF(入力!D48="","",入力!D48)</f>
        <v>17.5</v>
      </c>
      <c r="F48" s="403" t="n">
        <f aca="false">IF(入力!E48="","",入力!E48)</f>
        <v>21</v>
      </c>
      <c r="G48" s="404" t="n">
        <f aca="false">IF(入力!F48="","",入力!F48)</f>
        <v>19.5</v>
      </c>
      <c r="H48" s="403" t="n">
        <f aca="false">IF(入力!G48="","",入力!G48)</f>
        <v>5</v>
      </c>
      <c r="I48" s="404" t="n">
        <f aca="false">IF(入力!H48="","",入力!H48)</f>
        <v>0.2</v>
      </c>
      <c r="J48" s="404" t="n">
        <f aca="false">IF(入力!I48="","",入力!I48)</f>
        <v>0.1</v>
      </c>
      <c r="K48" s="404" t="str">
        <f aca="false">IF(入力!J48="","",入力!J48)</f>
        <v/>
      </c>
      <c r="L48" s="405" t="n">
        <f aca="false">IF(B48&lt;2,AN48,"")</f>
        <v>1.4</v>
      </c>
      <c r="M48" s="233" t="n">
        <f aca="false">IF(F48="","",M47+(C48-C47)*入力!F48)</f>
        <v>285.75</v>
      </c>
      <c r="N48" s="406" t="n">
        <f aca="false">IF($F48="","",$M48-9.8*MAX($C48-$E$7,0))</f>
        <v>133.85</v>
      </c>
      <c r="O48" s="407" t="n">
        <f aca="false">IF(F48="","",1-0.015*$C48)</f>
        <v>0.7525</v>
      </c>
      <c r="P48" s="406" t="n">
        <f aca="false">IF(N48="","",F48*SQRT(98/N48))</f>
        <v>17.9689683949145</v>
      </c>
      <c r="Q48" s="406" t="n">
        <f aca="false">IF(F48="","",MAX(MIN(MIN(0.1*入力!D48+6,0.2*入力!D48+4),1.2*入力!D48-6),0))</f>
        <v>7.5</v>
      </c>
      <c r="R48" s="408" t="n">
        <f aca="false">IF(F48="","",P48*AO48+Q48)</f>
        <v>25.4689683949145</v>
      </c>
      <c r="S48" s="409" t="n">
        <f aca="false">IF(F48="","",0.45*0.57*(0.16*SQRT($R48)+(0.2*SQRT($R48))^14))</f>
        <v>0.49925285535861</v>
      </c>
      <c r="T48" s="410" t="n">
        <f aca="false">IF($F48="","",$U$6*($Q$6/$AI$6)*($M48/$N48)*$O48)</f>
        <v>0.21295951278485</v>
      </c>
      <c r="U48" s="411" t="n">
        <f aca="false">IF($AM48=0,IF($F48="","",ROUND((S48/T48)*L48,2)),"")</f>
        <v>3.28</v>
      </c>
      <c r="V48" s="412" t="str">
        <f aca="false">IF(U48="","",IF(U48&lt;=1,(1-U48)*(10-0.5*C48)*0.5,""))</f>
        <v/>
      </c>
      <c r="W48" s="413" t="str">
        <f aca="false">IF(AND($B48=1,U48&lt;=1),"×","")</f>
        <v/>
      </c>
      <c r="X48" s="411" t="str">
        <f aca="false">IF($W48="","",CalcGammaCY($R48,T48))</f>
        <v/>
      </c>
      <c r="Y48" s="409" t="str">
        <f aca="false">IF($W48="","",($C48-$C47)*X48)</f>
        <v/>
      </c>
      <c r="Z48" s="411" t="e">
        <f aca="false">IF($F48="","",$U$7*($Q$7/$AI$6)*($M48/$N48)*$O48)</f>
        <v>#VALUE!</v>
      </c>
      <c r="AA48" s="411" t="e">
        <f aca="false">IF($AM48=0,IF($F48="","",ROUND((S48/Z48)*L48,2)),"")</f>
        <v>#VALUE!</v>
      </c>
      <c r="AB48" s="414" t="e">
        <f aca="false">IF(AA48="","",IF(AA48&lt;=1,(1-AA48)*(10-0.5*C48)*0.5,""))</f>
        <v>#VALUE!</v>
      </c>
      <c r="AC48" s="415" t="e">
        <f aca="false">IF(AND($B48=1,AA48&lt;=1),"×","")</f>
        <v>#VALUE!</v>
      </c>
      <c r="AD48" s="411" t="e">
        <f aca="false">IF($AC48="","",CalcGammaCY($R48,Z48))</f>
        <v>#VALUE!</v>
      </c>
      <c r="AE48" s="416" t="e">
        <f aca="false">IF($AC48="","",($C48-$C47)*AD48)</f>
        <v>#VALUE!</v>
      </c>
      <c r="AF48" s="417" t="n">
        <f aca="false">IF($F48="","",$U$8*($Q$8/$AI$6)*($M48/$N48)*$O48)</f>
        <v>0.2621040157352</v>
      </c>
      <c r="AG48" s="411" t="n">
        <f aca="false">IF($AM48=0,IF($F48="","",ROUND((S48/AF48)*L48,2)),"")</f>
        <v>2.67</v>
      </c>
      <c r="AH48" s="412" t="str">
        <f aca="false">IF(AG48="","",IF(AG48&lt;=1,(1-AG48)*(10-0.5*C48)*0.5,""))</f>
        <v/>
      </c>
      <c r="AI48" s="413" t="str">
        <f aca="false">IF(AND($B48=1,AG48&lt;=1),"×","")</f>
        <v/>
      </c>
      <c r="AJ48" s="410" t="str">
        <f aca="false">IF($AI48="","",CalcGammaCY($R48,AF48))</f>
        <v/>
      </c>
      <c r="AK48" s="418" t="str">
        <f aca="false">IF($AI48="","",($C48-$C47)*AJ48)</f>
        <v/>
      </c>
      <c r="AL48" s="419"/>
      <c r="AM48" s="420" t="n">
        <f aca="false">IF(作業シートA!J48=1,0,1)</f>
        <v>0</v>
      </c>
      <c r="AN48" s="421" t="n">
        <f aca="false">IF(入力!K48="",1,入力!K48)</f>
        <v>1.4</v>
      </c>
      <c r="AO48" s="422" t="n">
        <f aca="false">MIN(1,1.15+(0.4-1.15)/(1+LOG10(50))*(1+LOG10(MAX(I48,0.01))))</f>
        <v>1</v>
      </c>
      <c r="AP48" s="228"/>
      <c r="AQ48" s="423" t="n">
        <f aca="false">IF(B48&lt;&gt;0,0,1)</f>
        <v>0</v>
      </c>
      <c r="AR48" s="228" t="n">
        <f aca="false">IF($E48="",0,IF($E48&gt;=50,1,0))</f>
        <v>0</v>
      </c>
      <c r="AS48" s="228" t="n">
        <f aca="false">IF(F48="",0,IF(F48&gt;2,1,0))</f>
        <v>1</v>
      </c>
      <c r="AT48" s="423" t="n">
        <f aca="false">IF(AR48+AS48=2,1,0)</f>
        <v>0</v>
      </c>
      <c r="AU48" s="423" t="n">
        <f aca="false">IF($U48="",0,IF($U48&gt;=1,1,0))</f>
        <v>1</v>
      </c>
      <c r="AV48" s="423" t="e">
        <f aca="false">IF($U48="",0,IF($AA48&gt;=1,1,0))</f>
        <v>#VALUE!</v>
      </c>
      <c r="AW48" s="423" t="n">
        <f aca="false">IF($U48="",0,IF($AG48&gt;=1,1,0))</f>
        <v>1</v>
      </c>
      <c r="AX48" s="423" t="n">
        <f aca="false">IF(AT48+AU48=2,1,0)</f>
        <v>0</v>
      </c>
      <c r="AY48" s="423" t="e">
        <f aca="false">IF(AT48+AV48=2,1,0)</f>
        <v>#VALUE!</v>
      </c>
      <c r="AZ48" s="423" t="n">
        <f aca="false">IF(AT48+AW48=2,1,0)</f>
        <v>0</v>
      </c>
      <c r="BA48" s="228" t="n">
        <f aca="false">IF(E48="",0,IF(E48&gt;35,1,0))</f>
        <v>0</v>
      </c>
      <c r="BB48" s="228" t="n">
        <f aca="false">IF(H48="",0,IF(H48&gt;10,1,0))</f>
        <v>0</v>
      </c>
      <c r="BC48" s="228" t="n">
        <f aca="false">IF(K48="",0,IF(K48&gt;15,1,0))</f>
        <v>0</v>
      </c>
      <c r="BD48" s="423" t="n">
        <f aca="false">IF(BA48+BB48=2,1,0)</f>
        <v>0</v>
      </c>
      <c r="BE48" s="423" t="n">
        <f aca="false">IF(BA48+BC48=2,1,0)</f>
        <v>0</v>
      </c>
      <c r="BF48" s="228"/>
      <c r="BG48" s="228" t="n">
        <f aca="false">IF(U48="",0,IF(AT48=1,0,IF(U48&gt;1,1,0)))</f>
        <v>1</v>
      </c>
      <c r="BH48" s="228" t="e">
        <f aca="false">IF(AA48="",0,IF(AT48=1,0,IF(AA48&gt;1,1,0)))</f>
        <v>#VALUE!</v>
      </c>
      <c r="BI48" s="228" t="n">
        <f aca="false">IF(AG48="",0,IF(AT48=1,0,IF(AG48&gt;1,1,0)))</f>
        <v>1</v>
      </c>
      <c r="BJ48" s="228"/>
      <c r="BK48" s="228" t="n">
        <f aca="false">IF($AS48&gt;0,$AQ48+$AX48+$BD48+$BE48+BG48,(IF($AQ48&gt;0,1,0)))</f>
        <v>1</v>
      </c>
      <c r="BL48" s="228" t="e">
        <f aca="false">IF($AS48&gt;0,$AQ48+$AY48+$BD48+$BE48+BH48,(IF($AQ48&gt;0,1,0)))</f>
        <v>#VALUE!</v>
      </c>
      <c r="BM48" s="228" t="n">
        <f aca="false">IF($AS48&gt;0,$AQ48+$AZ48+$BD48+$BE48+BI48,(IF($AQ48&gt;0,1,0)))</f>
        <v>1</v>
      </c>
      <c r="BN48" s="228"/>
      <c r="BO48" s="228" t="str">
        <f aca="false">IF($C48+BK48=$C48,$C48,"")</f>
        <v/>
      </c>
      <c r="BP48" s="228" t="e">
        <f aca="false">IF($C48+BL48=$C48,$C48,"")</f>
        <v>#VALUE!</v>
      </c>
      <c r="BQ48" s="228" t="str">
        <f aca="false">IF($C48+BM48=$C48,$C48,"")</f>
        <v/>
      </c>
      <c r="BR48" s="228" t="n">
        <f aca="false">IF(C48&lt;=$BO$15,1,0)</f>
        <v>0</v>
      </c>
      <c r="BS48" s="228" t="n">
        <f aca="false">IF(C48&lt;=$BP$15,1,0)</f>
        <v>1</v>
      </c>
      <c r="BT48" s="228" t="n">
        <f aca="false">IF(C48&lt;=$BQ$15,1,0)</f>
        <v>0</v>
      </c>
      <c r="BU48" s="430" t="n">
        <f aca="false">IF(BR48=1,"",T48)</f>
        <v>0.21295951278485</v>
      </c>
      <c r="BV48" s="411" t="n">
        <f aca="false">IF(BR48=1,"",U48)</f>
        <v>3.28</v>
      </c>
      <c r="BW48" s="411" t="str">
        <f aca="false">IF($BR48="","",IF($BR48=1,"",IF($BR48=0,V48)))</f>
        <v/>
      </c>
      <c r="BX48" s="431" t="str">
        <f aca="false">IF($BR48="","",IF($BR48=1,"",IF($BR48=0,W48)))</f>
        <v/>
      </c>
      <c r="BY48" s="411" t="str">
        <f aca="false">IF($BR48="","",IF($BR48=1,"",IF($BR48=0,X48)))</f>
        <v/>
      </c>
      <c r="BZ48" s="409" t="str">
        <f aca="false">IF($BR48="","",IF($BR48=1,"",IF($BR48=0,Y48)))</f>
        <v/>
      </c>
      <c r="CA48" s="417" t="str">
        <f aca="false">IF(BS48=1,"",Z48)</f>
        <v/>
      </c>
      <c r="CB48" s="411" t="str">
        <f aca="false">IF(BS48=1,"",AA48)</f>
        <v/>
      </c>
      <c r="CC48" s="411" t="str">
        <f aca="false">IF($BS48="","",IF($BS48=1,"",IF($BS48=0,AB48)))</f>
        <v/>
      </c>
      <c r="CD48" s="431" t="str">
        <f aca="false">IF($BS48="","",IF($BS48=1,"",IF($BS48=0,AC48)))</f>
        <v/>
      </c>
      <c r="CE48" s="411" t="str">
        <f aca="false">IF($BS48="","",IF($BS48=1,"",IF($BS48=0,AD48)))</f>
        <v/>
      </c>
      <c r="CF48" s="409" t="str">
        <f aca="false">IF($BS48="","",IF($BS48=1,"",IF($BS48=0,AE48)))</f>
        <v/>
      </c>
      <c r="CG48" s="417" t="n">
        <f aca="false">IF(BT48=1,"",AF48)</f>
        <v>0.2621040157352</v>
      </c>
      <c r="CH48" s="411" t="n">
        <f aca="false">IF(BT48=1,"",AG48)</f>
        <v>2.67</v>
      </c>
      <c r="CI48" s="411" t="str">
        <f aca="false">IF($BT48="","",IF($BT48=1,"",IF($BT48=0,AH48)))</f>
        <v/>
      </c>
      <c r="CJ48" s="431" t="str">
        <f aca="false">IF($BT48="","",IF($BT48=1,"",IF($BT48=0,AI48)))</f>
        <v/>
      </c>
      <c r="CK48" s="411" t="str">
        <f aca="false">IF($BT48="","",IF($BT48=1,"",IF($BT48=0,AJ48)))</f>
        <v/>
      </c>
      <c r="CL48" s="418" t="str">
        <f aca="false">IF($BT48="","",IF($BT48=1,"",IF($BT48=0,AK48)))</f>
        <v/>
      </c>
    </row>
    <row r="49" s="153" customFormat="true" ht="11.25" hidden="false" customHeight="false" outlineLevel="0" collapsed="false">
      <c r="B49" s="429" t="n">
        <f aca="false">作業シートA!B49</f>
        <v>1</v>
      </c>
      <c r="C49" s="400" t="n">
        <f aca="false">入力!B49</f>
        <v>17</v>
      </c>
      <c r="D49" s="401" t="str">
        <f aca="false">IF(入力!C49="","",入力!C49)</f>
        <v>砂質土</v>
      </c>
      <c r="E49" s="402" t="n">
        <f aca="false">IF(入力!D49="","",入力!D49)</f>
        <v>17.5</v>
      </c>
      <c r="F49" s="403" t="n">
        <f aca="false">IF(入力!E49="","",入力!E49)</f>
        <v>21</v>
      </c>
      <c r="G49" s="404" t="n">
        <f aca="false">IF(入力!F49="","",入力!F49)</f>
        <v>19.5</v>
      </c>
      <c r="H49" s="403" t="n">
        <f aca="false">IF(入力!G49="","",入力!G49)</f>
        <v>5</v>
      </c>
      <c r="I49" s="404" t="n">
        <f aca="false">IF(入力!H49="","",入力!H49)</f>
        <v>0.2</v>
      </c>
      <c r="J49" s="404" t="n">
        <f aca="false">IF(入力!I49="","",入力!I49)</f>
        <v>0.1</v>
      </c>
      <c r="K49" s="404" t="str">
        <f aca="false">IF(入力!J49="","",入力!J49)</f>
        <v/>
      </c>
      <c r="L49" s="405" t="n">
        <f aca="false">IF(B49&lt;2,AN49,"")</f>
        <v>1.4</v>
      </c>
      <c r="M49" s="233" t="n">
        <f aca="false">IF(F49="","",M48+(C49-C48)*入力!F49)</f>
        <v>295.5</v>
      </c>
      <c r="N49" s="406" t="n">
        <f aca="false">IF($F49="","",$M49-9.8*MAX($C49-$E$7,0))</f>
        <v>138.7</v>
      </c>
      <c r="O49" s="407" t="n">
        <f aca="false">IF(F49="","",1-0.015*$C49)</f>
        <v>0.745</v>
      </c>
      <c r="P49" s="406" t="n">
        <f aca="false">IF(N49="","",F49*SQRT(98/N49))</f>
        <v>17.652007448987</v>
      </c>
      <c r="Q49" s="406" t="n">
        <f aca="false">IF(F49="","",MAX(MIN(MIN(0.1*入力!D49+6,0.2*入力!D49+4),1.2*入力!D49-6),0))</f>
        <v>7.5</v>
      </c>
      <c r="R49" s="408" t="n">
        <f aca="false">IF(F49="","",P49*AO49+Q49)</f>
        <v>25.152007448987</v>
      </c>
      <c r="S49" s="409" t="n">
        <f aca="false">IF(F49="","",0.45*0.57*(0.16*SQRT($R49)+(0.2*SQRT($R49))^14))</f>
        <v>0.473441237534386</v>
      </c>
      <c r="T49" s="410" t="n">
        <f aca="false">IF($F49="","",$U$6*($Q$6/$AI$6)*($M49/$N49)*$O49)</f>
        <v>0.210406897978029</v>
      </c>
      <c r="U49" s="411" t="n">
        <f aca="false">IF($AM49=0,IF($F49="","",ROUND((S49/T49)*L49,2)),"")</f>
        <v>3.15</v>
      </c>
      <c r="V49" s="412" t="str">
        <f aca="false">IF(U49="","",IF(U49&lt;=1,(1-U49)*(10-0.5*C49)*0.5,""))</f>
        <v/>
      </c>
      <c r="W49" s="413" t="str">
        <f aca="false">IF(AND($B49=1,U49&lt;=1),"×","")</f>
        <v/>
      </c>
      <c r="X49" s="411" t="str">
        <f aca="false">IF($W49="","",CalcGammaCY($R49,T49))</f>
        <v/>
      </c>
      <c r="Y49" s="409" t="str">
        <f aca="false">IF($W49="","",($C49-$C48)*X49)</f>
        <v/>
      </c>
      <c r="Z49" s="411" t="e">
        <f aca="false">IF($F49="","",$U$7*($Q$7/$AI$6)*($M49/$N49)*$O49)</f>
        <v>#VALUE!</v>
      </c>
      <c r="AA49" s="411" t="e">
        <f aca="false">IF($AM49=0,IF($F49="","",ROUND((S49/Z49)*L49,2)),"")</f>
        <v>#VALUE!</v>
      </c>
      <c r="AB49" s="414" t="e">
        <f aca="false">IF(AA49="","",IF(AA49&lt;=1,(1-AA49)*(10-0.5*C49)*0.5,""))</f>
        <v>#VALUE!</v>
      </c>
      <c r="AC49" s="415" t="e">
        <f aca="false">IF(AND($B49=1,AA49&lt;=1),"×","")</f>
        <v>#VALUE!</v>
      </c>
      <c r="AD49" s="411" t="e">
        <f aca="false">IF($AC49="","",CalcGammaCY($R49,Z49))</f>
        <v>#VALUE!</v>
      </c>
      <c r="AE49" s="416" t="e">
        <f aca="false">IF($AC49="","",($C49-$C48)*AD49)</f>
        <v>#VALUE!</v>
      </c>
      <c r="AF49" s="417" t="n">
        <f aca="false">IF($F49="","",$U$8*($Q$8/$AI$6)*($M49/$N49)*$O49)</f>
        <v>0.258962335972959</v>
      </c>
      <c r="AG49" s="411" t="n">
        <f aca="false">IF($AM49=0,IF($F49="","",ROUND((S49/AF49)*L49,2)),"")</f>
        <v>2.56</v>
      </c>
      <c r="AH49" s="412" t="str">
        <f aca="false">IF(AG49="","",IF(AG49&lt;=1,(1-AG49)*(10-0.5*C49)*0.5,""))</f>
        <v/>
      </c>
      <c r="AI49" s="413" t="str">
        <f aca="false">IF(AND($B49=1,AG49&lt;=1),"×","")</f>
        <v/>
      </c>
      <c r="AJ49" s="410" t="str">
        <f aca="false">IF($AI49="","",CalcGammaCY($R49,AF49))</f>
        <v/>
      </c>
      <c r="AK49" s="418" t="str">
        <f aca="false">IF($AI49="","",($C49-$C48)*AJ49)</f>
        <v/>
      </c>
      <c r="AL49" s="419"/>
      <c r="AM49" s="420" t="n">
        <f aca="false">IF(作業シートA!J49=1,0,1)</f>
        <v>0</v>
      </c>
      <c r="AN49" s="421" t="n">
        <f aca="false">IF(入力!K49="",1,入力!K49)</f>
        <v>1.4</v>
      </c>
      <c r="AO49" s="422" t="n">
        <f aca="false">MIN(1,1.15+(0.4-1.15)/(1+LOG10(50))*(1+LOG10(MAX(I49,0.01))))</f>
        <v>1</v>
      </c>
      <c r="AP49" s="228"/>
      <c r="AQ49" s="423" t="n">
        <f aca="false">IF(B49&lt;&gt;0,0,1)</f>
        <v>0</v>
      </c>
      <c r="AR49" s="228" t="n">
        <f aca="false">IF($E49="",0,IF($E49&gt;=50,1,0))</f>
        <v>0</v>
      </c>
      <c r="AS49" s="228" t="n">
        <f aca="false">IF(F49="",0,IF(F49&gt;2,1,0))</f>
        <v>1</v>
      </c>
      <c r="AT49" s="423" t="n">
        <f aca="false">IF(AR49+AS49=2,1,0)</f>
        <v>0</v>
      </c>
      <c r="AU49" s="423" t="n">
        <f aca="false">IF($U49="",0,IF($U49&gt;=1,1,0))</f>
        <v>1</v>
      </c>
      <c r="AV49" s="423" t="e">
        <f aca="false">IF($U49="",0,IF($AA49&gt;=1,1,0))</f>
        <v>#VALUE!</v>
      </c>
      <c r="AW49" s="423" t="n">
        <f aca="false">IF($U49="",0,IF($AG49&gt;=1,1,0))</f>
        <v>1</v>
      </c>
      <c r="AX49" s="423" t="n">
        <f aca="false">IF(AT49+AU49=2,1,0)</f>
        <v>0</v>
      </c>
      <c r="AY49" s="423" t="e">
        <f aca="false">IF(AT49+AV49=2,1,0)</f>
        <v>#VALUE!</v>
      </c>
      <c r="AZ49" s="423" t="n">
        <f aca="false">IF(AT49+AW49=2,1,0)</f>
        <v>0</v>
      </c>
      <c r="BA49" s="228" t="n">
        <f aca="false">IF(E49="",0,IF(E49&gt;35,1,0))</f>
        <v>0</v>
      </c>
      <c r="BB49" s="228" t="n">
        <f aca="false">IF(H49="",0,IF(H49&gt;10,1,0))</f>
        <v>0</v>
      </c>
      <c r="BC49" s="228" t="n">
        <f aca="false">IF(K49="",0,IF(K49&gt;15,1,0))</f>
        <v>0</v>
      </c>
      <c r="BD49" s="423" t="n">
        <f aca="false">IF(BA49+BB49=2,1,0)</f>
        <v>0</v>
      </c>
      <c r="BE49" s="423" t="n">
        <f aca="false">IF(BA49+BC49=2,1,0)</f>
        <v>0</v>
      </c>
      <c r="BF49" s="228"/>
      <c r="BG49" s="228" t="n">
        <f aca="false">IF(U49="",0,IF(AT49=1,0,IF(U49&gt;1,1,0)))</f>
        <v>1</v>
      </c>
      <c r="BH49" s="228" t="e">
        <f aca="false">IF(AA49="",0,IF(AT49=1,0,IF(AA49&gt;1,1,0)))</f>
        <v>#VALUE!</v>
      </c>
      <c r="BI49" s="228" t="n">
        <f aca="false">IF(AG49="",0,IF(AT49=1,0,IF(AG49&gt;1,1,0)))</f>
        <v>1</v>
      </c>
      <c r="BJ49" s="228"/>
      <c r="BK49" s="228" t="n">
        <f aca="false">IF($AS49&gt;0,$AQ49+$AX49+$BD49+$BE49+BG49,(IF($AQ49&gt;0,1,0)))</f>
        <v>1</v>
      </c>
      <c r="BL49" s="228" t="e">
        <f aca="false">IF($AS49&gt;0,$AQ49+$AY49+$BD49+$BE49+BH49,(IF($AQ49&gt;0,1,0)))</f>
        <v>#VALUE!</v>
      </c>
      <c r="BM49" s="228" t="n">
        <f aca="false">IF($AS49&gt;0,$AQ49+$AZ49+$BD49+$BE49+BI49,(IF($AQ49&gt;0,1,0)))</f>
        <v>1</v>
      </c>
      <c r="BN49" s="228"/>
      <c r="BO49" s="228" t="str">
        <f aca="false">IF($C49+BK49=$C49,$C49,"")</f>
        <v/>
      </c>
      <c r="BP49" s="228" t="e">
        <f aca="false">IF($C49+BL49=$C49,$C49,"")</f>
        <v>#VALUE!</v>
      </c>
      <c r="BQ49" s="228" t="str">
        <f aca="false">IF($C49+BM49=$C49,$C49,"")</f>
        <v/>
      </c>
      <c r="BR49" s="228" t="n">
        <f aca="false">IF(C49&lt;=$BO$15,1,0)</f>
        <v>0</v>
      </c>
      <c r="BS49" s="228" t="n">
        <f aca="false">IF(C49&lt;=$BP$15,1,0)</f>
        <v>1</v>
      </c>
      <c r="BT49" s="228" t="n">
        <f aca="false">IF(C49&lt;=$BQ$15,1,0)</f>
        <v>0</v>
      </c>
      <c r="BU49" s="430" t="n">
        <f aca="false">IF(BR49=1,"",T49)</f>
        <v>0.210406897978029</v>
      </c>
      <c r="BV49" s="411" t="n">
        <f aca="false">IF(BR49=1,"",U49)</f>
        <v>3.15</v>
      </c>
      <c r="BW49" s="411" t="str">
        <f aca="false">IF($BR49="","",IF($BR49=1,"",IF($BR49=0,V49)))</f>
        <v/>
      </c>
      <c r="BX49" s="431" t="str">
        <f aca="false">IF($BR49="","",IF($BR49=1,"",IF($BR49=0,W49)))</f>
        <v/>
      </c>
      <c r="BY49" s="411" t="str">
        <f aca="false">IF($BR49="","",IF($BR49=1,"",IF($BR49=0,X49)))</f>
        <v/>
      </c>
      <c r="BZ49" s="409" t="str">
        <f aca="false">IF($BR49="","",IF($BR49=1,"",IF($BR49=0,Y49)))</f>
        <v/>
      </c>
      <c r="CA49" s="417" t="str">
        <f aca="false">IF(BS49=1,"",Z49)</f>
        <v/>
      </c>
      <c r="CB49" s="411" t="str">
        <f aca="false">IF(BS49=1,"",AA49)</f>
        <v/>
      </c>
      <c r="CC49" s="411" t="str">
        <f aca="false">IF($BS49="","",IF($BS49=1,"",IF($BS49=0,AB49)))</f>
        <v/>
      </c>
      <c r="CD49" s="431" t="str">
        <f aca="false">IF($BS49="","",IF($BS49=1,"",IF($BS49=0,AC49)))</f>
        <v/>
      </c>
      <c r="CE49" s="411" t="str">
        <f aca="false">IF($BS49="","",IF($BS49=1,"",IF($BS49=0,AD49)))</f>
        <v/>
      </c>
      <c r="CF49" s="409" t="str">
        <f aca="false">IF($BS49="","",IF($BS49=1,"",IF($BS49=0,AE49)))</f>
        <v/>
      </c>
      <c r="CG49" s="417" t="n">
        <f aca="false">IF(BT49=1,"",AF49)</f>
        <v>0.258962335972959</v>
      </c>
      <c r="CH49" s="411" t="n">
        <f aca="false">IF(BT49=1,"",AG49)</f>
        <v>2.56</v>
      </c>
      <c r="CI49" s="411" t="str">
        <f aca="false">IF($BT49="","",IF($BT49=1,"",IF($BT49=0,AH49)))</f>
        <v/>
      </c>
      <c r="CJ49" s="431" t="str">
        <f aca="false">IF($BT49="","",IF($BT49=1,"",IF($BT49=0,AI49)))</f>
        <v/>
      </c>
      <c r="CK49" s="411" t="str">
        <f aca="false">IF($BT49="","",IF($BT49=1,"",IF($BT49=0,AJ49)))</f>
        <v/>
      </c>
      <c r="CL49" s="418" t="str">
        <f aca="false">IF($BT49="","",IF($BT49=1,"",IF($BT49=0,AK49)))</f>
        <v/>
      </c>
    </row>
    <row r="50" s="153" customFormat="true" ht="11.25" hidden="false" customHeight="false" outlineLevel="0" collapsed="false">
      <c r="B50" s="429" t="n">
        <f aca="false">作業シートA!B50</f>
        <v>1</v>
      </c>
      <c r="C50" s="400" t="n">
        <f aca="false">入力!B50</f>
        <v>17.5</v>
      </c>
      <c r="D50" s="401" t="str">
        <f aca="false">IF(入力!C50="","",入力!C50)</f>
        <v>砂質土</v>
      </c>
      <c r="E50" s="402" t="n">
        <f aca="false">IF(入力!D50="","",入力!D50)</f>
        <v>20</v>
      </c>
      <c r="F50" s="403" t="n">
        <f aca="false">IF(入力!E50="","",入力!E50)</f>
        <v>23</v>
      </c>
      <c r="G50" s="404" t="n">
        <f aca="false">IF(入力!F50="","",入力!F50)</f>
        <v>19.5</v>
      </c>
      <c r="H50" s="403" t="n">
        <f aca="false">IF(入力!G50="","",入力!G50)</f>
        <v>6</v>
      </c>
      <c r="I50" s="404" t="n">
        <f aca="false">IF(入力!H50="","",入力!H50)</f>
        <v>0.2</v>
      </c>
      <c r="J50" s="404" t="n">
        <f aca="false">IF(入力!I50="","",入力!I50)</f>
        <v>0.1</v>
      </c>
      <c r="K50" s="404" t="str">
        <f aca="false">IF(入力!J50="","",入力!J50)</f>
        <v/>
      </c>
      <c r="L50" s="405" t="n">
        <f aca="false">IF(B50&lt;2,AN50,"")</f>
        <v>1.4</v>
      </c>
      <c r="M50" s="233" t="n">
        <f aca="false">IF(F50="","",M49+(C50-C49)*入力!F50)</f>
        <v>305.25</v>
      </c>
      <c r="N50" s="406" t="n">
        <f aca="false">IF($F50="","",$M50-9.8*MAX($C50-$E$7,0))</f>
        <v>143.55</v>
      </c>
      <c r="O50" s="407" t="n">
        <f aca="false">IF(F50="","",1-0.015*$C50)</f>
        <v>0.7375</v>
      </c>
      <c r="P50" s="406" t="n">
        <f aca="false">IF(N50="","",F50*SQRT(98/N50))</f>
        <v>19.0037485532064</v>
      </c>
      <c r="Q50" s="406" t="n">
        <f aca="false">IF(F50="","",MAX(MIN(MIN(0.1*入力!D50+6,0.2*入力!D50+4),1.2*入力!D50-6),0))</f>
        <v>8</v>
      </c>
      <c r="R50" s="408" t="n">
        <f aca="false">IF(F50="","",P50*AO50+Q50)</f>
        <v>27.0037485532064</v>
      </c>
      <c r="S50" s="409" t="n">
        <f aca="false">IF(F50="","",0.45*0.57*(0.16*SQRT($R50)+(0.2*SQRT($R50))^14))</f>
        <v>0.653288221194766</v>
      </c>
      <c r="T50" s="410" t="n">
        <f aca="false">IF($F50="","",$U$6*($Q$6/$AI$6)*($M50/$N50)*$O50)</f>
        <v>0.207891712701872</v>
      </c>
      <c r="U50" s="411" t="n">
        <f aca="false">IF($AM50=0,IF($F50="","",ROUND((S50/T50)*L50,2)),"")</f>
        <v>4.4</v>
      </c>
      <c r="V50" s="412" t="str">
        <f aca="false">IF(U50="","",IF(U50&lt;=1,(1-U50)*(10-0.5*C50)*0.5,""))</f>
        <v/>
      </c>
      <c r="W50" s="413" t="str">
        <f aca="false">IF(AND($B50=1,U50&lt;=1),"×","")</f>
        <v/>
      </c>
      <c r="X50" s="411" t="str">
        <f aca="false">IF($W50="","",CalcGammaCY($R50,T50))</f>
        <v/>
      </c>
      <c r="Y50" s="409" t="str">
        <f aca="false">IF($W50="","",($C50-$C49)*X50)</f>
        <v/>
      </c>
      <c r="Z50" s="411" t="e">
        <f aca="false">IF($F50="","",$U$7*($Q$7/$AI$6)*($M50/$N50)*$O50)</f>
        <v>#VALUE!</v>
      </c>
      <c r="AA50" s="411" t="e">
        <f aca="false">IF($AM50=0,IF($F50="","",ROUND((S50/Z50)*L50,2)),"")</f>
        <v>#VALUE!</v>
      </c>
      <c r="AB50" s="414" t="e">
        <f aca="false">IF(AA50="","",IF(AA50&lt;=1,(1-AA50)*(10-0.5*C50)*0.5,""))</f>
        <v>#VALUE!</v>
      </c>
      <c r="AC50" s="415" t="e">
        <f aca="false">IF(AND($B50=1,AA50&lt;=1),"×","")</f>
        <v>#VALUE!</v>
      </c>
      <c r="AD50" s="411" t="e">
        <f aca="false">IF($AC50="","",CalcGammaCY($R50,Z50))</f>
        <v>#VALUE!</v>
      </c>
      <c r="AE50" s="416" t="e">
        <f aca="false">IF($AC50="","",($C50-$C49)*AD50)</f>
        <v>#VALUE!</v>
      </c>
      <c r="AF50" s="417" t="n">
        <f aca="false">IF($F50="","",$U$8*($Q$8/$AI$6)*($M50/$N50)*$O50)</f>
        <v>0.255866723325381</v>
      </c>
      <c r="AG50" s="411" t="n">
        <f aca="false">IF($AM50=0,IF($F50="","",ROUND((S50/AF50)*L50,2)),"")</f>
        <v>3.57</v>
      </c>
      <c r="AH50" s="412" t="str">
        <f aca="false">IF(AG50="","",IF(AG50&lt;=1,(1-AG50)*(10-0.5*C50)*0.5,""))</f>
        <v/>
      </c>
      <c r="AI50" s="413" t="str">
        <f aca="false">IF(AND($B50=1,AG50&lt;=1),"×","")</f>
        <v/>
      </c>
      <c r="AJ50" s="410" t="str">
        <f aca="false">IF($AI50="","",CalcGammaCY($R50,AF50))</f>
        <v/>
      </c>
      <c r="AK50" s="418" t="str">
        <f aca="false">IF($AI50="","",($C50-$C49)*AJ50)</f>
        <v/>
      </c>
      <c r="AL50" s="419"/>
      <c r="AM50" s="420" t="n">
        <f aca="false">IF(作業シートA!J50=1,0,1)</f>
        <v>0</v>
      </c>
      <c r="AN50" s="421" t="n">
        <f aca="false">IF(入力!K50="",1,入力!K50)</f>
        <v>1.4</v>
      </c>
      <c r="AO50" s="422" t="n">
        <f aca="false">MIN(1,1.15+(0.4-1.15)/(1+LOG10(50))*(1+LOG10(MAX(I50,0.01))))</f>
        <v>1</v>
      </c>
      <c r="AP50" s="228"/>
      <c r="AQ50" s="423" t="n">
        <f aca="false">IF(B50&lt;&gt;0,0,1)</f>
        <v>0</v>
      </c>
      <c r="AR50" s="228" t="n">
        <f aca="false">IF($E50="",0,IF($E50&gt;=50,1,0))</f>
        <v>0</v>
      </c>
      <c r="AS50" s="228" t="n">
        <f aca="false">IF(F50="",0,IF(F50&gt;2,1,0))</f>
        <v>1</v>
      </c>
      <c r="AT50" s="423" t="n">
        <f aca="false">IF(AR50+AS50=2,1,0)</f>
        <v>0</v>
      </c>
      <c r="AU50" s="423" t="n">
        <f aca="false">IF($U50="",0,IF($U50&gt;=1,1,0))</f>
        <v>1</v>
      </c>
      <c r="AV50" s="423" t="e">
        <f aca="false">IF($U50="",0,IF($AA50&gt;=1,1,0))</f>
        <v>#VALUE!</v>
      </c>
      <c r="AW50" s="423" t="n">
        <f aca="false">IF($U50="",0,IF($AG50&gt;=1,1,0))</f>
        <v>1</v>
      </c>
      <c r="AX50" s="423" t="n">
        <f aca="false">IF(AT50+AU50=2,1,0)</f>
        <v>0</v>
      </c>
      <c r="AY50" s="423" t="e">
        <f aca="false">IF(AT50+AV50=2,1,0)</f>
        <v>#VALUE!</v>
      </c>
      <c r="AZ50" s="423" t="n">
        <f aca="false">IF(AT50+AW50=2,1,0)</f>
        <v>0</v>
      </c>
      <c r="BA50" s="228" t="n">
        <f aca="false">IF(E50="",0,IF(E50&gt;35,1,0))</f>
        <v>0</v>
      </c>
      <c r="BB50" s="228" t="n">
        <f aca="false">IF(H50="",0,IF(H50&gt;10,1,0))</f>
        <v>0</v>
      </c>
      <c r="BC50" s="228" t="n">
        <f aca="false">IF(K50="",0,IF(K50&gt;15,1,0))</f>
        <v>0</v>
      </c>
      <c r="BD50" s="423" t="n">
        <f aca="false">IF(BA50+BB50=2,1,0)</f>
        <v>0</v>
      </c>
      <c r="BE50" s="423" t="n">
        <f aca="false">IF(BA50+BC50=2,1,0)</f>
        <v>0</v>
      </c>
      <c r="BF50" s="228"/>
      <c r="BG50" s="228" t="n">
        <f aca="false">IF(U50="",0,IF(AT50=1,0,IF(U50&gt;1,1,0)))</f>
        <v>1</v>
      </c>
      <c r="BH50" s="228" t="e">
        <f aca="false">IF(AA50="",0,IF(AT50=1,0,IF(AA50&gt;1,1,0)))</f>
        <v>#VALUE!</v>
      </c>
      <c r="BI50" s="228" t="n">
        <f aca="false">IF(AG50="",0,IF(AT50=1,0,IF(AG50&gt;1,1,0)))</f>
        <v>1</v>
      </c>
      <c r="BJ50" s="228"/>
      <c r="BK50" s="228" t="n">
        <f aca="false">IF($AS50&gt;0,$AQ50+$AX50+$BD50+$BE50+BG50,(IF($AQ50&gt;0,1,0)))</f>
        <v>1</v>
      </c>
      <c r="BL50" s="228" t="e">
        <f aca="false">IF($AS50&gt;0,$AQ50+$AY50+$BD50+$BE50+BH50,(IF($AQ50&gt;0,1,0)))</f>
        <v>#VALUE!</v>
      </c>
      <c r="BM50" s="228" t="n">
        <f aca="false">IF($AS50&gt;0,$AQ50+$AZ50+$BD50+$BE50+BI50,(IF($AQ50&gt;0,1,0)))</f>
        <v>1</v>
      </c>
      <c r="BN50" s="228"/>
      <c r="BO50" s="228" t="str">
        <f aca="false">IF($C50+BK50=$C50,$C50,"")</f>
        <v/>
      </c>
      <c r="BP50" s="228" t="e">
        <f aca="false">IF($C50+BL50=$C50,$C50,"")</f>
        <v>#VALUE!</v>
      </c>
      <c r="BQ50" s="228" t="str">
        <f aca="false">IF($C50+BM50=$C50,$C50,"")</f>
        <v/>
      </c>
      <c r="BR50" s="228" t="n">
        <f aca="false">IF(C50&lt;=$BO$15,1,0)</f>
        <v>0</v>
      </c>
      <c r="BS50" s="228" t="n">
        <f aca="false">IF(C50&lt;=$BP$15,1,0)</f>
        <v>1</v>
      </c>
      <c r="BT50" s="228" t="n">
        <f aca="false">IF(C50&lt;=$BQ$15,1,0)</f>
        <v>0</v>
      </c>
      <c r="BU50" s="430" t="n">
        <f aca="false">IF(BR50=1,"",T50)</f>
        <v>0.207891712701872</v>
      </c>
      <c r="BV50" s="411" t="n">
        <f aca="false">IF(BR50=1,"",U50)</f>
        <v>4.4</v>
      </c>
      <c r="BW50" s="411" t="str">
        <f aca="false">IF($BR50="","",IF($BR50=1,"",IF($BR50=0,V50)))</f>
        <v/>
      </c>
      <c r="BX50" s="431" t="str">
        <f aca="false">IF($BR50="","",IF($BR50=1,"",IF($BR50=0,W50)))</f>
        <v/>
      </c>
      <c r="BY50" s="411" t="str">
        <f aca="false">IF($BR50="","",IF($BR50=1,"",IF($BR50=0,X50)))</f>
        <v/>
      </c>
      <c r="BZ50" s="409" t="str">
        <f aca="false">IF($BR50="","",IF($BR50=1,"",IF($BR50=0,Y50)))</f>
        <v/>
      </c>
      <c r="CA50" s="417" t="str">
        <f aca="false">IF(BS50=1,"",Z50)</f>
        <v/>
      </c>
      <c r="CB50" s="411" t="str">
        <f aca="false">IF(BS50=1,"",AA50)</f>
        <v/>
      </c>
      <c r="CC50" s="411" t="str">
        <f aca="false">IF($BS50="","",IF($BS50=1,"",IF($BS50=0,AB50)))</f>
        <v/>
      </c>
      <c r="CD50" s="431" t="str">
        <f aca="false">IF($BS50="","",IF($BS50=1,"",IF($BS50=0,AC50)))</f>
        <v/>
      </c>
      <c r="CE50" s="411" t="str">
        <f aca="false">IF($BS50="","",IF($BS50=1,"",IF($BS50=0,AD50)))</f>
        <v/>
      </c>
      <c r="CF50" s="409" t="str">
        <f aca="false">IF($BS50="","",IF($BS50=1,"",IF($BS50=0,AE50)))</f>
        <v/>
      </c>
      <c r="CG50" s="417" t="n">
        <f aca="false">IF(BT50=1,"",AF50)</f>
        <v>0.255866723325381</v>
      </c>
      <c r="CH50" s="411" t="n">
        <f aca="false">IF(BT50=1,"",AG50)</f>
        <v>3.57</v>
      </c>
      <c r="CI50" s="411" t="str">
        <f aca="false">IF($BT50="","",IF($BT50=1,"",IF($BT50=0,AH50)))</f>
        <v/>
      </c>
      <c r="CJ50" s="431" t="str">
        <f aca="false">IF($BT50="","",IF($BT50=1,"",IF($BT50=0,AI50)))</f>
        <v/>
      </c>
      <c r="CK50" s="411" t="str">
        <f aca="false">IF($BT50="","",IF($BT50=1,"",IF($BT50=0,AJ50)))</f>
        <v/>
      </c>
      <c r="CL50" s="418" t="str">
        <f aca="false">IF($BT50="","",IF($BT50=1,"",IF($BT50=0,AK50)))</f>
        <v/>
      </c>
    </row>
    <row r="51" s="153" customFormat="true" ht="11.25" hidden="false" customHeight="false" outlineLevel="0" collapsed="false">
      <c r="B51" s="429" t="n">
        <f aca="false">作業シートA!B51</f>
        <v>1</v>
      </c>
      <c r="C51" s="400" t="n">
        <f aca="false">入力!B51</f>
        <v>18</v>
      </c>
      <c r="D51" s="401" t="str">
        <f aca="false">IF(入力!C51="","",入力!C51)</f>
        <v>砂質土</v>
      </c>
      <c r="E51" s="402" t="n">
        <f aca="false">IF(入力!D51="","",入力!D51)</f>
        <v>20</v>
      </c>
      <c r="F51" s="403" t="n">
        <f aca="false">IF(入力!E51="","",入力!E51)</f>
        <v>23</v>
      </c>
      <c r="G51" s="404" t="n">
        <f aca="false">IF(入力!F51="","",入力!F51)</f>
        <v>19.5</v>
      </c>
      <c r="H51" s="403" t="n">
        <f aca="false">IF(入力!G51="","",入力!G51)</f>
        <v>6</v>
      </c>
      <c r="I51" s="404" t="n">
        <f aca="false">IF(入力!H51="","",入力!H51)</f>
        <v>0.2</v>
      </c>
      <c r="J51" s="404" t="n">
        <f aca="false">IF(入力!I51="","",入力!I51)</f>
        <v>0.1</v>
      </c>
      <c r="K51" s="404" t="str">
        <f aca="false">IF(入力!J51="","",入力!J51)</f>
        <v/>
      </c>
      <c r="L51" s="405" t="n">
        <f aca="false">IF(B51&lt;2,AN51,"")</f>
        <v>1.4</v>
      </c>
      <c r="M51" s="233" t="n">
        <f aca="false">IF(F51="","",M50+(C51-C50)*入力!F51)</f>
        <v>315</v>
      </c>
      <c r="N51" s="406" t="n">
        <f aca="false">IF($F51="","",$M51-9.8*MAX($C51-$E$7,0))</f>
        <v>148.4</v>
      </c>
      <c r="O51" s="407" t="n">
        <f aca="false">IF(F51="","",1-0.015*$C51)</f>
        <v>0.73</v>
      </c>
      <c r="P51" s="406" t="n">
        <f aca="false">IF(N51="","",F51*SQRT(98/N51))</f>
        <v>18.690629273556</v>
      </c>
      <c r="Q51" s="406" t="n">
        <f aca="false">IF(F51="","",MAX(MIN(MIN(0.1*入力!D51+6,0.2*入力!D51+4),1.2*入力!D51-6),0))</f>
        <v>8</v>
      </c>
      <c r="R51" s="408" t="n">
        <f aca="false">IF(F51="","",P51*AO51+Q51)</f>
        <v>26.690629273556</v>
      </c>
      <c r="S51" s="409" t="n">
        <f aca="false">IF(F51="","",0.45*0.57*(0.16*SQRT($R51)+(0.2*SQRT($R51))^14))</f>
        <v>0.617551123860025</v>
      </c>
      <c r="T51" s="410" t="n">
        <f aca="false">IF($F51="","",$U$6*($Q$6/$AI$6)*($M51/$N51)*$O51)</f>
        <v>0.205410287147276</v>
      </c>
      <c r="U51" s="411" t="n">
        <f aca="false">IF($AM51=0,IF($F51="","",ROUND((S51/T51)*L51,2)),"")</f>
        <v>4.21</v>
      </c>
      <c r="V51" s="412" t="str">
        <f aca="false">IF(U51="","",IF(U51&lt;=1,(1-U51)*(10-0.5*C51)*0.5,""))</f>
        <v/>
      </c>
      <c r="W51" s="413" t="str">
        <f aca="false">IF(AND($B51=1,U51&lt;=1),"×","")</f>
        <v/>
      </c>
      <c r="X51" s="411" t="str">
        <f aca="false">IF($W51="","",CalcGammaCY($R51,T51))</f>
        <v/>
      </c>
      <c r="Y51" s="409" t="str">
        <f aca="false">IF($W51="","",($C51-$C50)*X51)</f>
        <v/>
      </c>
      <c r="Z51" s="411" t="e">
        <f aca="false">IF($F51="","",$U$7*($Q$7/$AI$6)*($M51/$N51)*$O51)</f>
        <v>#VALUE!</v>
      </c>
      <c r="AA51" s="411" t="e">
        <f aca="false">IF($AM51=0,IF($F51="","",ROUND((S51/Z51)*L51,2)),"")</f>
        <v>#VALUE!</v>
      </c>
      <c r="AB51" s="414" t="e">
        <f aca="false">IF(AA51="","",IF(AA51&lt;=1,(1-AA51)*(10-0.5*C51)*0.5,""))</f>
        <v>#VALUE!</v>
      </c>
      <c r="AC51" s="415" t="e">
        <f aca="false">IF(AND($B51=1,AA51&lt;=1),"×","")</f>
        <v>#VALUE!</v>
      </c>
      <c r="AD51" s="411" t="e">
        <f aca="false">IF($AC51="","",CalcGammaCY($R51,Z51))</f>
        <v>#VALUE!</v>
      </c>
      <c r="AE51" s="416" t="e">
        <f aca="false">IF($AC51="","",($C51-$C50)*AD51)</f>
        <v>#VALUE!</v>
      </c>
      <c r="AF51" s="417" t="n">
        <f aca="false">IF($F51="","",$U$8*($Q$8/$AI$6)*($M51/$N51)*$O51)</f>
        <v>0.252812661104339</v>
      </c>
      <c r="AG51" s="411" t="n">
        <f aca="false">IF($AM51=0,IF($F51="","",ROUND((S51/AF51)*L51,2)),"")</f>
        <v>3.42</v>
      </c>
      <c r="AH51" s="412" t="str">
        <f aca="false">IF(AG51="","",IF(AG51&lt;=1,(1-AG51)*(10-0.5*C51)*0.5,""))</f>
        <v/>
      </c>
      <c r="AI51" s="413" t="str">
        <f aca="false">IF(AND($B51=1,AG51&lt;=1),"×","")</f>
        <v/>
      </c>
      <c r="AJ51" s="410" t="str">
        <f aca="false">IF($AI51="","",CalcGammaCY($R51,AF51))</f>
        <v/>
      </c>
      <c r="AK51" s="418" t="str">
        <f aca="false">IF($AI51="","",($C51-$C50)*AJ51)</f>
        <v/>
      </c>
      <c r="AL51" s="419"/>
      <c r="AM51" s="420" t="n">
        <f aca="false">IF(作業シートA!J51=1,0,1)</f>
        <v>0</v>
      </c>
      <c r="AN51" s="421" t="n">
        <f aca="false">IF(入力!K51="",1,入力!K51)</f>
        <v>1.4</v>
      </c>
      <c r="AO51" s="422" t="n">
        <f aca="false">MIN(1,1.15+(0.4-1.15)/(1+LOG10(50))*(1+LOG10(MAX(I51,0.01))))</f>
        <v>1</v>
      </c>
      <c r="AP51" s="228"/>
      <c r="AQ51" s="423" t="n">
        <f aca="false">IF(B51&lt;&gt;0,0,1)</f>
        <v>0</v>
      </c>
      <c r="AR51" s="228" t="n">
        <f aca="false">IF($E51="",0,IF($E51&gt;=50,1,0))</f>
        <v>0</v>
      </c>
      <c r="AS51" s="228" t="n">
        <f aca="false">IF(F51="",0,IF(F51&gt;2,1,0))</f>
        <v>1</v>
      </c>
      <c r="AT51" s="423" t="n">
        <f aca="false">IF(AR51+AS51=2,1,0)</f>
        <v>0</v>
      </c>
      <c r="AU51" s="423" t="n">
        <f aca="false">IF($U51="",0,IF($U51&gt;=1,1,0))</f>
        <v>1</v>
      </c>
      <c r="AV51" s="423" t="e">
        <f aca="false">IF($U51="",0,IF($AA51&gt;=1,1,0))</f>
        <v>#VALUE!</v>
      </c>
      <c r="AW51" s="423" t="n">
        <f aca="false">IF($U51="",0,IF($AG51&gt;=1,1,0))</f>
        <v>1</v>
      </c>
      <c r="AX51" s="423" t="n">
        <f aca="false">IF(AT51+AU51=2,1,0)</f>
        <v>0</v>
      </c>
      <c r="AY51" s="423" t="e">
        <f aca="false">IF(AT51+AV51=2,1,0)</f>
        <v>#VALUE!</v>
      </c>
      <c r="AZ51" s="423" t="n">
        <f aca="false">IF(AT51+AW51=2,1,0)</f>
        <v>0</v>
      </c>
      <c r="BA51" s="228" t="n">
        <f aca="false">IF(E51="",0,IF(E51&gt;35,1,0))</f>
        <v>0</v>
      </c>
      <c r="BB51" s="228" t="n">
        <f aca="false">IF(H51="",0,IF(H51&gt;10,1,0))</f>
        <v>0</v>
      </c>
      <c r="BC51" s="228" t="n">
        <f aca="false">IF(K51="",0,IF(K51&gt;15,1,0))</f>
        <v>0</v>
      </c>
      <c r="BD51" s="423" t="n">
        <f aca="false">IF(BA51+BB51=2,1,0)</f>
        <v>0</v>
      </c>
      <c r="BE51" s="423" t="n">
        <f aca="false">IF(BA51+BC51=2,1,0)</f>
        <v>0</v>
      </c>
      <c r="BF51" s="228"/>
      <c r="BG51" s="228" t="n">
        <f aca="false">IF(U51="",0,IF(AT51=1,0,IF(U51&gt;1,1,0)))</f>
        <v>1</v>
      </c>
      <c r="BH51" s="228" t="e">
        <f aca="false">IF(AA51="",0,IF(AT51=1,0,IF(AA51&gt;1,1,0)))</f>
        <v>#VALUE!</v>
      </c>
      <c r="BI51" s="228" t="n">
        <f aca="false">IF(AG51="",0,IF(AT51=1,0,IF(AG51&gt;1,1,0)))</f>
        <v>1</v>
      </c>
      <c r="BJ51" s="228"/>
      <c r="BK51" s="228" t="n">
        <f aca="false">IF($AS51&gt;0,$AQ51+$AX51+$BD51+$BE51+BG51,(IF($AQ51&gt;0,1,0)))</f>
        <v>1</v>
      </c>
      <c r="BL51" s="228" t="e">
        <f aca="false">IF($AS51&gt;0,$AQ51+$AY51+$BD51+$BE51+BH51,(IF($AQ51&gt;0,1,0)))</f>
        <v>#VALUE!</v>
      </c>
      <c r="BM51" s="228" t="n">
        <f aca="false">IF($AS51&gt;0,$AQ51+$AZ51+$BD51+$BE51+BI51,(IF($AQ51&gt;0,1,0)))</f>
        <v>1</v>
      </c>
      <c r="BN51" s="228"/>
      <c r="BO51" s="228" t="str">
        <f aca="false">IF($C51+BK51=$C51,$C51,"")</f>
        <v/>
      </c>
      <c r="BP51" s="228" t="e">
        <f aca="false">IF($C51+BL51=$C51,$C51,"")</f>
        <v>#VALUE!</v>
      </c>
      <c r="BQ51" s="228" t="str">
        <f aca="false">IF($C51+BM51=$C51,$C51,"")</f>
        <v/>
      </c>
      <c r="BR51" s="228" t="n">
        <f aca="false">IF(C51&lt;=$BO$15,1,0)</f>
        <v>0</v>
      </c>
      <c r="BS51" s="228" t="n">
        <f aca="false">IF(C51&lt;=$BP$15,1,0)</f>
        <v>1</v>
      </c>
      <c r="BT51" s="228" t="n">
        <f aca="false">IF(C51&lt;=$BQ$15,1,0)</f>
        <v>0</v>
      </c>
      <c r="BU51" s="430" t="n">
        <f aca="false">IF(BR51=1,"",T51)</f>
        <v>0.205410287147276</v>
      </c>
      <c r="BV51" s="411" t="n">
        <f aca="false">IF(BR51=1,"",U51)</f>
        <v>4.21</v>
      </c>
      <c r="BW51" s="411" t="str">
        <f aca="false">IF($BR51="","",IF($BR51=1,"",IF($BR51=0,V51)))</f>
        <v/>
      </c>
      <c r="BX51" s="431" t="str">
        <f aca="false">IF($BR51="","",IF($BR51=1,"",IF($BR51=0,W51)))</f>
        <v/>
      </c>
      <c r="BY51" s="411" t="str">
        <f aca="false">IF($BR51="","",IF($BR51=1,"",IF($BR51=0,X51)))</f>
        <v/>
      </c>
      <c r="BZ51" s="409" t="str">
        <f aca="false">IF($BR51="","",IF($BR51=1,"",IF($BR51=0,Y51)))</f>
        <v/>
      </c>
      <c r="CA51" s="417" t="str">
        <f aca="false">IF(BS51=1,"",Z51)</f>
        <v/>
      </c>
      <c r="CB51" s="411" t="str">
        <f aca="false">IF(BS51=1,"",AA51)</f>
        <v/>
      </c>
      <c r="CC51" s="411" t="str">
        <f aca="false">IF($BS51="","",IF($BS51=1,"",IF($BS51=0,AB51)))</f>
        <v/>
      </c>
      <c r="CD51" s="431" t="str">
        <f aca="false">IF($BS51="","",IF($BS51=1,"",IF($BS51=0,AC51)))</f>
        <v/>
      </c>
      <c r="CE51" s="411" t="str">
        <f aca="false">IF($BS51="","",IF($BS51=1,"",IF($BS51=0,AD51)))</f>
        <v/>
      </c>
      <c r="CF51" s="409" t="str">
        <f aca="false">IF($BS51="","",IF($BS51=1,"",IF($BS51=0,AE51)))</f>
        <v/>
      </c>
      <c r="CG51" s="417" t="n">
        <f aca="false">IF(BT51=1,"",AF51)</f>
        <v>0.252812661104339</v>
      </c>
      <c r="CH51" s="411" t="n">
        <f aca="false">IF(BT51=1,"",AG51)</f>
        <v>3.42</v>
      </c>
      <c r="CI51" s="411" t="str">
        <f aca="false">IF($BT51="","",IF($BT51=1,"",IF($BT51=0,AH51)))</f>
        <v/>
      </c>
      <c r="CJ51" s="431" t="str">
        <f aca="false">IF($BT51="","",IF($BT51=1,"",IF($BT51=0,AI51)))</f>
        <v/>
      </c>
      <c r="CK51" s="411" t="str">
        <f aca="false">IF($BT51="","",IF($BT51=1,"",IF($BT51=0,AJ51)))</f>
        <v/>
      </c>
      <c r="CL51" s="418" t="str">
        <f aca="false">IF($BT51="","",IF($BT51=1,"",IF($BT51=0,AK51)))</f>
        <v/>
      </c>
    </row>
    <row r="52" s="153" customFormat="true" ht="11.25" hidden="false" customHeight="false" outlineLevel="0" collapsed="false">
      <c r="B52" s="429" t="n">
        <f aca="false">作業シートA!B52</f>
        <v>1</v>
      </c>
      <c r="C52" s="400" t="n">
        <f aca="false">入力!B52</f>
        <v>18.5</v>
      </c>
      <c r="D52" s="401" t="str">
        <f aca="false">IF(入力!C52="","",入力!C52)</f>
        <v>砂質土</v>
      </c>
      <c r="E52" s="402" t="n">
        <f aca="false">IF(入力!D52="","",入力!D52)</f>
        <v>19.5</v>
      </c>
      <c r="F52" s="403" t="n">
        <f aca="false">IF(入力!E52="","",入力!E52)</f>
        <v>40</v>
      </c>
      <c r="G52" s="404" t="n">
        <f aca="false">IF(入力!F52="","",入力!F52)</f>
        <v>19.5</v>
      </c>
      <c r="H52" s="403" t="n">
        <f aca="false">IF(入力!G52="","",入力!G52)</f>
        <v>6</v>
      </c>
      <c r="I52" s="404" t="n">
        <f aca="false">IF(入力!H52="","",入力!H52)</f>
        <v>0.2</v>
      </c>
      <c r="J52" s="404" t="n">
        <f aca="false">IF(入力!I52="","",入力!I52)</f>
        <v>0.1</v>
      </c>
      <c r="K52" s="404" t="str">
        <f aca="false">IF(入力!J52="","",入力!J52)</f>
        <v/>
      </c>
      <c r="L52" s="405" t="n">
        <f aca="false">IF(B52&lt;2,AN52,"")</f>
        <v>1.4</v>
      </c>
      <c r="M52" s="233" t="n">
        <f aca="false">IF(F52="","",M51+(C52-C51)*入力!F52)</f>
        <v>324.75</v>
      </c>
      <c r="N52" s="406" t="n">
        <f aca="false">IF($F52="","",$M52-9.8*MAX($C52-$E$7,0))</f>
        <v>153.25</v>
      </c>
      <c r="O52" s="407" t="n">
        <f aca="false">IF(F52="","",1-0.015*$C52)</f>
        <v>0.7225</v>
      </c>
      <c r="P52" s="406" t="n">
        <f aca="false">IF(N52="","",F52*SQRT(98/N52))</f>
        <v>31.9869467667422</v>
      </c>
      <c r="Q52" s="406" t="n">
        <f aca="false">IF(F52="","",MAX(MIN(MIN(0.1*入力!D52+6,0.2*入力!D52+4),1.2*入力!D52-6),0))</f>
        <v>7.9</v>
      </c>
      <c r="R52" s="408" t="n">
        <f aca="false">IF(F52="","",P52*AO52+Q52)</f>
        <v>39.8869467667422</v>
      </c>
      <c r="S52" s="409" t="n">
        <f aca="false">IF(F52="","",0.45*0.57*(0.16*SQRT($R52)+(0.2*SQRT($R52))^14))</f>
        <v>7.00948941526876</v>
      </c>
      <c r="T52" s="410" t="n">
        <f aca="false">IF($F52="","",$U$6*($Q$6/$AI$6)*($M52/$N52)*$O52)</f>
        <v>0.202959416068244</v>
      </c>
      <c r="U52" s="411" t="n">
        <f aca="false">IF($AM52=0,IF($F52="","",ROUND((S52/T52)*L52,2)),"")</f>
        <v>48.35</v>
      </c>
      <c r="V52" s="412" t="str">
        <f aca="false">IF(U52="","",IF(U52&lt;=1,(1-U52)*(10-0.5*C52)*0.5,""))</f>
        <v/>
      </c>
      <c r="W52" s="413" t="str">
        <f aca="false">IF(AND($B52=1,U52&lt;=1),"×","")</f>
        <v/>
      </c>
      <c r="X52" s="411" t="str">
        <f aca="false">IF($W52="","",CalcGammaCY($R52,T52))</f>
        <v/>
      </c>
      <c r="Y52" s="409" t="str">
        <f aca="false">IF($W52="","",($C52-$C51)*X52)</f>
        <v/>
      </c>
      <c r="Z52" s="411" t="e">
        <f aca="false">IF($F52="","",$U$7*($Q$7/$AI$6)*($M52/$N52)*$O52)</f>
        <v>#VALUE!</v>
      </c>
      <c r="AA52" s="411" t="e">
        <f aca="false">IF($AM52=0,IF($F52="","",ROUND((S52/Z52)*L52,2)),"")</f>
        <v>#VALUE!</v>
      </c>
      <c r="AB52" s="414" t="e">
        <f aca="false">IF(AA52="","",IF(AA52&lt;=1,(1-AA52)*(10-0.5*C52)*0.5,""))</f>
        <v>#VALUE!</v>
      </c>
      <c r="AC52" s="415" t="e">
        <f aca="false">IF(AND($B52=1,AA52&lt;=1),"×","")</f>
        <v>#VALUE!</v>
      </c>
      <c r="AD52" s="411" t="e">
        <f aca="false">IF($AC52="","",CalcGammaCY($R52,Z52))</f>
        <v>#VALUE!</v>
      </c>
      <c r="AE52" s="416" t="e">
        <f aca="false">IF($AC52="","",($C52-$C51)*AD52)</f>
        <v>#VALUE!</v>
      </c>
      <c r="AF52" s="417" t="n">
        <f aca="false">IF($F52="","",$U$8*($Q$8/$AI$6)*($M52/$N52)*$O52)</f>
        <v>0.249796204391685</v>
      </c>
      <c r="AG52" s="411" t="n">
        <f aca="false">IF($AM52=0,IF($F52="","",ROUND((S52/AF52)*L52,2)),"")</f>
        <v>39.29</v>
      </c>
      <c r="AH52" s="412" t="str">
        <f aca="false">IF(AG52="","",IF(AG52&lt;=1,(1-AG52)*(10-0.5*C52)*0.5,""))</f>
        <v/>
      </c>
      <c r="AI52" s="413" t="str">
        <f aca="false">IF(AND($B52=1,AG52&lt;=1),"×","")</f>
        <v/>
      </c>
      <c r="AJ52" s="410" t="str">
        <f aca="false">IF($AI52="","",CalcGammaCY($R52,AF52))</f>
        <v/>
      </c>
      <c r="AK52" s="418" t="str">
        <f aca="false">IF($AI52="","",($C52-$C51)*AJ52)</f>
        <v/>
      </c>
      <c r="AL52" s="419"/>
      <c r="AM52" s="420" t="n">
        <f aca="false">IF(作業シートA!J52=1,0,1)</f>
        <v>0</v>
      </c>
      <c r="AN52" s="421" t="n">
        <f aca="false">IF(入力!K52="",1,入力!K52)</f>
        <v>1.4</v>
      </c>
      <c r="AO52" s="422" t="n">
        <f aca="false">MIN(1,1.15+(0.4-1.15)/(1+LOG10(50))*(1+LOG10(MAX(I52,0.01))))</f>
        <v>1</v>
      </c>
      <c r="AP52" s="228"/>
      <c r="AQ52" s="423" t="n">
        <f aca="false">IF(B52&lt;&gt;0,0,1)</f>
        <v>0</v>
      </c>
      <c r="AR52" s="228" t="n">
        <f aca="false">IF($E52="",0,IF($E52&gt;=50,1,0))</f>
        <v>0</v>
      </c>
      <c r="AS52" s="228" t="n">
        <f aca="false">IF(F52="",0,IF(F52&gt;2,1,0))</f>
        <v>1</v>
      </c>
      <c r="AT52" s="423" t="n">
        <f aca="false">IF(AR52+AS52=2,1,0)</f>
        <v>0</v>
      </c>
      <c r="AU52" s="423" t="n">
        <f aca="false">IF($U52="",0,IF($U52&gt;=1,1,0))</f>
        <v>1</v>
      </c>
      <c r="AV52" s="423" t="e">
        <f aca="false">IF($U52="",0,IF($AA52&gt;=1,1,0))</f>
        <v>#VALUE!</v>
      </c>
      <c r="AW52" s="423" t="n">
        <f aca="false">IF($U52="",0,IF($AG52&gt;=1,1,0))</f>
        <v>1</v>
      </c>
      <c r="AX52" s="423" t="n">
        <f aca="false">IF(AT52+AU52=2,1,0)</f>
        <v>0</v>
      </c>
      <c r="AY52" s="423" t="e">
        <f aca="false">IF(AT52+AV52=2,1,0)</f>
        <v>#VALUE!</v>
      </c>
      <c r="AZ52" s="423" t="n">
        <f aca="false">IF(AT52+AW52=2,1,0)</f>
        <v>0</v>
      </c>
      <c r="BA52" s="228" t="n">
        <f aca="false">IF(E52="",0,IF(E52&gt;35,1,0))</f>
        <v>0</v>
      </c>
      <c r="BB52" s="228" t="n">
        <f aca="false">IF(H52="",0,IF(H52&gt;10,1,0))</f>
        <v>0</v>
      </c>
      <c r="BC52" s="228" t="n">
        <f aca="false">IF(K52="",0,IF(K52&gt;15,1,0))</f>
        <v>0</v>
      </c>
      <c r="BD52" s="423" t="n">
        <f aca="false">IF(BA52+BB52=2,1,0)</f>
        <v>0</v>
      </c>
      <c r="BE52" s="423" t="n">
        <f aca="false">IF(BA52+BC52=2,1,0)</f>
        <v>0</v>
      </c>
      <c r="BF52" s="228"/>
      <c r="BG52" s="228" t="n">
        <f aca="false">IF(U52="",0,IF(AT52=1,0,IF(U52&gt;1,1,0)))</f>
        <v>1</v>
      </c>
      <c r="BH52" s="228" t="e">
        <f aca="false">IF(AA52="",0,IF(AT52=1,0,IF(AA52&gt;1,1,0)))</f>
        <v>#VALUE!</v>
      </c>
      <c r="BI52" s="228" t="n">
        <f aca="false">IF(AG52="",0,IF(AT52=1,0,IF(AG52&gt;1,1,0)))</f>
        <v>1</v>
      </c>
      <c r="BJ52" s="228"/>
      <c r="BK52" s="228" t="n">
        <f aca="false">IF($AS52&gt;0,$AQ52+$AX52+$BD52+$BE52+BG52,(IF($AQ52&gt;0,1,0)))</f>
        <v>1</v>
      </c>
      <c r="BL52" s="228" t="e">
        <f aca="false">IF($AS52&gt;0,$AQ52+$AY52+$BD52+$BE52+BH52,(IF($AQ52&gt;0,1,0)))</f>
        <v>#VALUE!</v>
      </c>
      <c r="BM52" s="228" t="n">
        <f aca="false">IF($AS52&gt;0,$AQ52+$AZ52+$BD52+$BE52+BI52,(IF($AQ52&gt;0,1,0)))</f>
        <v>1</v>
      </c>
      <c r="BN52" s="228"/>
      <c r="BO52" s="228" t="str">
        <f aca="false">IF($C52+BK52=$C52,$C52,"")</f>
        <v/>
      </c>
      <c r="BP52" s="228" t="e">
        <f aca="false">IF($C52+BL52=$C52,$C52,"")</f>
        <v>#VALUE!</v>
      </c>
      <c r="BQ52" s="228" t="str">
        <f aca="false">IF($C52+BM52=$C52,$C52,"")</f>
        <v/>
      </c>
      <c r="BR52" s="228" t="n">
        <f aca="false">IF(C52&lt;=$BO$15,1,0)</f>
        <v>0</v>
      </c>
      <c r="BS52" s="228" t="n">
        <f aca="false">IF(C52&lt;=$BP$15,1,0)</f>
        <v>1</v>
      </c>
      <c r="BT52" s="228" t="n">
        <f aca="false">IF(C52&lt;=$BQ$15,1,0)</f>
        <v>0</v>
      </c>
      <c r="BU52" s="430" t="n">
        <f aca="false">IF(BR52=1,"",T52)</f>
        <v>0.202959416068244</v>
      </c>
      <c r="BV52" s="411" t="n">
        <f aca="false">IF(BR52=1,"",U52)</f>
        <v>48.35</v>
      </c>
      <c r="BW52" s="411" t="str">
        <f aca="false">IF($BR52="","",IF($BR52=1,"",IF($BR52=0,V52)))</f>
        <v/>
      </c>
      <c r="BX52" s="431" t="str">
        <f aca="false">IF($BR52="","",IF($BR52=1,"",IF($BR52=0,W52)))</f>
        <v/>
      </c>
      <c r="BY52" s="411" t="str">
        <f aca="false">IF($BR52="","",IF($BR52=1,"",IF($BR52=0,X52)))</f>
        <v/>
      </c>
      <c r="BZ52" s="409" t="str">
        <f aca="false">IF($BR52="","",IF($BR52=1,"",IF($BR52=0,Y52)))</f>
        <v/>
      </c>
      <c r="CA52" s="417" t="str">
        <f aca="false">IF(BS52=1,"",Z52)</f>
        <v/>
      </c>
      <c r="CB52" s="411" t="str">
        <f aca="false">IF(BS52=1,"",AA52)</f>
        <v/>
      </c>
      <c r="CC52" s="411" t="str">
        <f aca="false">IF($BS52="","",IF($BS52=1,"",IF($BS52=0,AB52)))</f>
        <v/>
      </c>
      <c r="CD52" s="431" t="str">
        <f aca="false">IF($BS52="","",IF($BS52=1,"",IF($BS52=0,AC52)))</f>
        <v/>
      </c>
      <c r="CE52" s="411" t="str">
        <f aca="false">IF($BS52="","",IF($BS52=1,"",IF($BS52=0,AD52)))</f>
        <v/>
      </c>
      <c r="CF52" s="409" t="str">
        <f aca="false">IF($BS52="","",IF($BS52=1,"",IF($BS52=0,AE52)))</f>
        <v/>
      </c>
      <c r="CG52" s="417" t="n">
        <f aca="false">IF(BT52=1,"",AF52)</f>
        <v>0.249796204391685</v>
      </c>
      <c r="CH52" s="411" t="n">
        <f aca="false">IF(BT52=1,"",AG52)</f>
        <v>39.29</v>
      </c>
      <c r="CI52" s="411" t="str">
        <f aca="false">IF($BT52="","",IF($BT52=1,"",IF($BT52=0,AH52)))</f>
        <v/>
      </c>
      <c r="CJ52" s="431" t="str">
        <f aca="false">IF($BT52="","",IF($BT52=1,"",IF($BT52=0,AI52)))</f>
        <v/>
      </c>
      <c r="CK52" s="411" t="str">
        <f aca="false">IF($BT52="","",IF($BT52=1,"",IF($BT52=0,AJ52)))</f>
        <v/>
      </c>
      <c r="CL52" s="418" t="str">
        <f aca="false">IF($BT52="","",IF($BT52=1,"",IF($BT52=0,AK52)))</f>
        <v/>
      </c>
    </row>
    <row r="53" s="153" customFormat="true" ht="11.25" hidden="false" customHeight="false" outlineLevel="0" collapsed="false">
      <c r="B53" s="429" t="n">
        <f aca="false">作業シートA!B53</f>
        <v>1</v>
      </c>
      <c r="C53" s="400" t="n">
        <f aca="false">入力!B53</f>
        <v>19</v>
      </c>
      <c r="D53" s="401" t="str">
        <f aca="false">IF(入力!C53="","",入力!C53)</f>
        <v>砂質土</v>
      </c>
      <c r="E53" s="402" t="n">
        <f aca="false">IF(入力!D53="","",入力!D53)</f>
        <v>19.5</v>
      </c>
      <c r="F53" s="403" t="n">
        <f aca="false">IF(入力!E53="","",入力!E53)</f>
        <v>40</v>
      </c>
      <c r="G53" s="404" t="n">
        <f aca="false">IF(入力!F53="","",入力!F53)</f>
        <v>19.5</v>
      </c>
      <c r="H53" s="403" t="n">
        <f aca="false">IF(入力!G53="","",入力!G53)</f>
        <v>6</v>
      </c>
      <c r="I53" s="404" t="n">
        <f aca="false">IF(入力!H53="","",入力!H53)</f>
        <v>0.2</v>
      </c>
      <c r="J53" s="404" t="n">
        <f aca="false">IF(入力!I53="","",入力!I53)</f>
        <v>0.1</v>
      </c>
      <c r="K53" s="404" t="str">
        <f aca="false">IF(入力!J53="","",入力!J53)</f>
        <v/>
      </c>
      <c r="L53" s="405" t="n">
        <f aca="false">IF(B53&lt;2,AN53,"")</f>
        <v>1.4</v>
      </c>
      <c r="M53" s="233" t="n">
        <f aca="false">IF(F53="","",M52+(C53-C52)*入力!F53)</f>
        <v>334.5</v>
      </c>
      <c r="N53" s="406" t="n">
        <f aca="false">IF($F53="","",$M53-9.8*MAX($C53-$E$7,0))</f>
        <v>158.1</v>
      </c>
      <c r="O53" s="407" t="n">
        <f aca="false">IF(F53="","",1-0.015*$C53)</f>
        <v>0.715</v>
      </c>
      <c r="P53" s="406" t="n">
        <f aca="false">IF(N53="","",F53*SQRT(98/N53))</f>
        <v>31.4924968223184</v>
      </c>
      <c r="Q53" s="406" t="n">
        <f aca="false">IF(F53="","",MAX(MIN(MIN(0.1*入力!D53+6,0.2*入力!D53+4),1.2*入力!D53-6),0))</f>
        <v>7.9</v>
      </c>
      <c r="R53" s="408" t="n">
        <f aca="false">IF(F53="","",P53*AO53+Q53)</f>
        <v>39.3924968223184</v>
      </c>
      <c r="S53" s="409" t="n">
        <f aca="false">IF(F53="","",0.45*0.57*(0.16*SQRT($R53)+(0.2*SQRT($R53))^14))</f>
        <v>6.44346655751097</v>
      </c>
      <c r="T53" s="410" t="n">
        <f aca="false">IF($F53="","",$U$6*($Q$6/$AI$6)*($M53/$N53)*$O53)</f>
        <v>0.200536287525375</v>
      </c>
      <c r="U53" s="411" t="n">
        <f aca="false">IF($AM53=0,IF($F53="","",ROUND((S53/T53)*L53,2)),"")</f>
        <v>44.98</v>
      </c>
      <c r="V53" s="412" t="str">
        <f aca="false">IF(U53="","",IF(U53&lt;=1,(1-U53)*(10-0.5*C53)*0.5,""))</f>
        <v/>
      </c>
      <c r="W53" s="413" t="str">
        <f aca="false">IF(AND($B53=1,U53&lt;=1),"×","")</f>
        <v/>
      </c>
      <c r="X53" s="411" t="str">
        <f aca="false">IF($W53="","",CalcGammaCY($R53,T53))</f>
        <v/>
      </c>
      <c r="Y53" s="409" t="str">
        <f aca="false">IF($W53="","",($C53-$C52)*X53)</f>
        <v/>
      </c>
      <c r="Z53" s="411" t="e">
        <f aca="false">IF($F53="","",$U$7*($Q$7/$AI$6)*($M53/$N53)*$O53)</f>
        <v>#VALUE!</v>
      </c>
      <c r="AA53" s="411" t="e">
        <f aca="false">IF($AM53=0,IF($F53="","",ROUND((S53/Z53)*L53,2)),"")</f>
        <v>#VALUE!</v>
      </c>
      <c r="AB53" s="414" t="e">
        <f aca="false">IF(AA53="","",IF(AA53&lt;=1,(1-AA53)*(10-0.5*C53)*0.5,""))</f>
        <v>#VALUE!</v>
      </c>
      <c r="AC53" s="415" t="e">
        <f aca="false">IF(AND($B53=1,AA53&lt;=1),"×","")</f>
        <v>#VALUE!</v>
      </c>
      <c r="AD53" s="411" t="e">
        <f aca="false">IF($AC53="","",CalcGammaCY($R53,Z53))</f>
        <v>#VALUE!</v>
      </c>
      <c r="AE53" s="416" t="e">
        <f aca="false">IF($AC53="","",($C53-$C52)*AD53)</f>
        <v>#VALUE!</v>
      </c>
      <c r="AF53" s="417" t="n">
        <f aca="false">IF($F53="","",$U$8*($Q$8/$AI$6)*($M53/$N53)*$O53)</f>
        <v>0.246813892338923</v>
      </c>
      <c r="AG53" s="411" t="n">
        <f aca="false">IF($AM53=0,IF($F53="","",ROUND((S53/AF53)*L53,2)),"")</f>
        <v>36.55</v>
      </c>
      <c r="AH53" s="412" t="str">
        <f aca="false">IF(AG53="","",IF(AG53&lt;=1,(1-AG53)*(10-0.5*C53)*0.5,""))</f>
        <v/>
      </c>
      <c r="AI53" s="413" t="str">
        <f aca="false">IF(AND($B53=1,AG53&lt;=1),"×","")</f>
        <v/>
      </c>
      <c r="AJ53" s="410" t="str">
        <f aca="false">IF($AI53="","",CalcGammaCY($R53,AF53))</f>
        <v/>
      </c>
      <c r="AK53" s="418" t="str">
        <f aca="false">IF($AI53="","",($C53-$C52)*AJ53)</f>
        <v/>
      </c>
      <c r="AL53" s="419"/>
      <c r="AM53" s="420" t="n">
        <f aca="false">IF(作業シートA!J53=1,0,1)</f>
        <v>0</v>
      </c>
      <c r="AN53" s="421" t="n">
        <f aca="false">IF(入力!K53="",1,入力!K53)</f>
        <v>1.4</v>
      </c>
      <c r="AO53" s="422" t="n">
        <f aca="false">MIN(1,1.15+(0.4-1.15)/(1+LOG10(50))*(1+LOG10(MAX(I53,0.01))))</f>
        <v>1</v>
      </c>
      <c r="AP53" s="228"/>
      <c r="AQ53" s="423" t="n">
        <f aca="false">IF(B53&lt;&gt;0,0,1)</f>
        <v>0</v>
      </c>
      <c r="AR53" s="228" t="n">
        <f aca="false">IF($E53="",0,IF($E53&gt;=50,1,0))</f>
        <v>0</v>
      </c>
      <c r="AS53" s="228" t="n">
        <f aca="false">IF(F53="",0,IF(F53&gt;2,1,0))</f>
        <v>1</v>
      </c>
      <c r="AT53" s="423" t="n">
        <f aca="false">IF(AR53+AS53=2,1,0)</f>
        <v>0</v>
      </c>
      <c r="AU53" s="423" t="n">
        <f aca="false">IF($U53="",0,IF($U53&gt;=1,1,0))</f>
        <v>1</v>
      </c>
      <c r="AV53" s="423" t="e">
        <f aca="false">IF($U53="",0,IF($AA53&gt;=1,1,0))</f>
        <v>#VALUE!</v>
      </c>
      <c r="AW53" s="423" t="n">
        <f aca="false">IF($U53="",0,IF($AG53&gt;=1,1,0))</f>
        <v>1</v>
      </c>
      <c r="AX53" s="423" t="n">
        <f aca="false">IF(AT53+AU53=2,1,0)</f>
        <v>0</v>
      </c>
      <c r="AY53" s="423" t="e">
        <f aca="false">IF(AT53+AV53=2,1,0)</f>
        <v>#VALUE!</v>
      </c>
      <c r="AZ53" s="423" t="n">
        <f aca="false">IF(AT53+AW53=2,1,0)</f>
        <v>0</v>
      </c>
      <c r="BA53" s="228" t="n">
        <f aca="false">IF(E53="",0,IF(E53&gt;35,1,0))</f>
        <v>0</v>
      </c>
      <c r="BB53" s="228" t="n">
        <f aca="false">IF(H53="",0,IF(H53&gt;10,1,0))</f>
        <v>0</v>
      </c>
      <c r="BC53" s="228" t="n">
        <f aca="false">IF(K53="",0,IF(K53&gt;15,1,0))</f>
        <v>0</v>
      </c>
      <c r="BD53" s="423" t="n">
        <f aca="false">IF(BA53+BB53=2,1,0)</f>
        <v>0</v>
      </c>
      <c r="BE53" s="423" t="n">
        <f aca="false">IF(BA53+BC53=2,1,0)</f>
        <v>0</v>
      </c>
      <c r="BF53" s="228"/>
      <c r="BG53" s="228" t="n">
        <f aca="false">IF(U53="",0,IF(AT53=1,0,IF(U53&gt;1,1,0)))</f>
        <v>1</v>
      </c>
      <c r="BH53" s="228" t="e">
        <f aca="false">IF(AA53="",0,IF(AT53=1,0,IF(AA53&gt;1,1,0)))</f>
        <v>#VALUE!</v>
      </c>
      <c r="BI53" s="228" t="n">
        <f aca="false">IF(AG53="",0,IF(AT53=1,0,IF(AG53&gt;1,1,0)))</f>
        <v>1</v>
      </c>
      <c r="BJ53" s="228"/>
      <c r="BK53" s="228" t="n">
        <f aca="false">IF($AS53&gt;0,$AQ53+$AX53+$BD53+$BE53+BG53,(IF($AQ53&gt;0,1,0)))</f>
        <v>1</v>
      </c>
      <c r="BL53" s="228" t="e">
        <f aca="false">IF($AS53&gt;0,$AQ53+$AY53+$BD53+$BE53+BH53,(IF($AQ53&gt;0,1,0)))</f>
        <v>#VALUE!</v>
      </c>
      <c r="BM53" s="228" t="n">
        <f aca="false">IF($AS53&gt;0,$AQ53+$AZ53+$BD53+$BE53+BI53,(IF($AQ53&gt;0,1,0)))</f>
        <v>1</v>
      </c>
      <c r="BN53" s="228"/>
      <c r="BO53" s="228" t="str">
        <f aca="false">IF($C53+BK53=$C53,$C53,"")</f>
        <v/>
      </c>
      <c r="BP53" s="228" t="e">
        <f aca="false">IF($C53+BL53=$C53,$C53,"")</f>
        <v>#VALUE!</v>
      </c>
      <c r="BQ53" s="228" t="str">
        <f aca="false">IF($C53+BM53=$C53,$C53,"")</f>
        <v/>
      </c>
      <c r="BR53" s="228" t="n">
        <f aca="false">IF(C53&lt;=$BO$15,1,0)</f>
        <v>0</v>
      </c>
      <c r="BS53" s="228" t="n">
        <f aca="false">IF(C53&lt;=$BP$15,1,0)</f>
        <v>1</v>
      </c>
      <c r="BT53" s="228" t="n">
        <f aca="false">IF(C53&lt;=$BQ$15,1,0)</f>
        <v>0</v>
      </c>
      <c r="BU53" s="430" t="n">
        <f aca="false">IF(BR53=1,"",T53)</f>
        <v>0.200536287525375</v>
      </c>
      <c r="BV53" s="411" t="n">
        <f aca="false">IF(BR53=1,"",U53)</f>
        <v>44.98</v>
      </c>
      <c r="BW53" s="411" t="str">
        <f aca="false">IF($BR53="","",IF($BR53=1,"",IF($BR53=0,V53)))</f>
        <v/>
      </c>
      <c r="BX53" s="431" t="str">
        <f aca="false">IF($BR53="","",IF($BR53=1,"",IF($BR53=0,W53)))</f>
        <v/>
      </c>
      <c r="BY53" s="411" t="str">
        <f aca="false">IF($BR53="","",IF($BR53=1,"",IF($BR53=0,X53)))</f>
        <v/>
      </c>
      <c r="BZ53" s="409" t="str">
        <f aca="false">IF($BR53="","",IF($BR53=1,"",IF($BR53=0,Y53)))</f>
        <v/>
      </c>
      <c r="CA53" s="417" t="str">
        <f aca="false">IF(BS53=1,"",Z53)</f>
        <v/>
      </c>
      <c r="CB53" s="411" t="str">
        <f aca="false">IF(BS53=1,"",AA53)</f>
        <v/>
      </c>
      <c r="CC53" s="411" t="str">
        <f aca="false">IF($BS53="","",IF($BS53=1,"",IF($BS53=0,AB53)))</f>
        <v/>
      </c>
      <c r="CD53" s="431" t="str">
        <f aca="false">IF($BS53="","",IF($BS53=1,"",IF($BS53=0,AC53)))</f>
        <v/>
      </c>
      <c r="CE53" s="411" t="str">
        <f aca="false">IF($BS53="","",IF($BS53=1,"",IF($BS53=0,AD53)))</f>
        <v/>
      </c>
      <c r="CF53" s="409" t="str">
        <f aca="false">IF($BS53="","",IF($BS53=1,"",IF($BS53=0,AE53)))</f>
        <v/>
      </c>
      <c r="CG53" s="417" t="n">
        <f aca="false">IF(BT53=1,"",AF53)</f>
        <v>0.246813892338923</v>
      </c>
      <c r="CH53" s="411" t="n">
        <f aca="false">IF(BT53=1,"",AG53)</f>
        <v>36.55</v>
      </c>
      <c r="CI53" s="411" t="str">
        <f aca="false">IF($BT53="","",IF($BT53=1,"",IF($BT53=0,AH53)))</f>
        <v/>
      </c>
      <c r="CJ53" s="431" t="str">
        <f aca="false">IF($BT53="","",IF($BT53=1,"",IF($BT53=0,AI53)))</f>
        <v/>
      </c>
      <c r="CK53" s="411" t="str">
        <f aca="false">IF($BT53="","",IF($BT53=1,"",IF($BT53=0,AJ53)))</f>
        <v/>
      </c>
      <c r="CL53" s="418" t="str">
        <f aca="false">IF($BT53="","",IF($BT53=1,"",IF($BT53=0,AK53)))</f>
        <v/>
      </c>
    </row>
    <row r="54" s="153" customFormat="true" ht="11.25" hidden="false" customHeight="false" outlineLevel="0" collapsed="false">
      <c r="B54" s="429" t="n">
        <f aca="false">作業シートA!B54</f>
        <v>1</v>
      </c>
      <c r="C54" s="400" t="n">
        <f aca="false">入力!B54</f>
        <v>19.5</v>
      </c>
      <c r="D54" s="401" t="str">
        <f aca="false">IF(入力!C54="","",入力!C54)</f>
        <v>砂質土</v>
      </c>
      <c r="E54" s="402" t="n">
        <f aca="false">IF(入力!D54="","",入力!D54)</f>
        <v>19.5</v>
      </c>
      <c r="F54" s="403" t="n">
        <f aca="false">IF(入力!E54="","",入力!E54)</f>
        <v>41</v>
      </c>
      <c r="G54" s="404" t="n">
        <f aca="false">IF(入力!F54="","",入力!F54)</f>
        <v>19.5</v>
      </c>
      <c r="H54" s="403" t="n">
        <f aca="false">IF(入力!G54="","",入力!G54)</f>
        <v>6</v>
      </c>
      <c r="I54" s="404" t="n">
        <f aca="false">IF(入力!H54="","",入力!H54)</f>
        <v>0.2</v>
      </c>
      <c r="J54" s="404" t="n">
        <f aca="false">IF(入力!I54="","",入力!I54)</f>
        <v>0.1</v>
      </c>
      <c r="K54" s="404" t="str">
        <f aca="false">IF(入力!J54="","",入力!J54)</f>
        <v/>
      </c>
      <c r="L54" s="405" t="n">
        <f aca="false">IF(B54&lt;2,AN54,"")</f>
        <v>1.4</v>
      </c>
      <c r="M54" s="233" t="n">
        <f aca="false">IF(F54="","",M53+(C54-C53)*入力!F54)</f>
        <v>344.25</v>
      </c>
      <c r="N54" s="406" t="n">
        <f aca="false">IF($F54="","",$M54-9.8*MAX($C54-$E$7,0))</f>
        <v>162.95</v>
      </c>
      <c r="O54" s="407" t="n">
        <f aca="false">IF(F54="","",1-0.015*$C54)</f>
        <v>0.7075</v>
      </c>
      <c r="P54" s="406" t="n">
        <f aca="false">IF(N54="","",F54*SQRT(98/N54))</f>
        <v>31.7957967506636</v>
      </c>
      <c r="Q54" s="406" t="n">
        <f aca="false">IF(F54="","",MAX(MIN(MIN(0.1*入力!D54+6,0.2*入力!D54+4),1.2*入力!D54-6),0))</f>
        <v>7.9</v>
      </c>
      <c r="R54" s="408" t="n">
        <f aca="false">IF(F54="","",P54*AO54+Q54)</f>
        <v>39.6957967506636</v>
      </c>
      <c r="S54" s="409" t="n">
        <f aca="false">IF(F54="","",0.45*0.57*(0.16*SQRT($R54)+(0.2*SQRT($R54))^14))</f>
        <v>6.785651420092</v>
      </c>
      <c r="T54" s="410" t="n">
        <f aca="false">IF($F54="","",$U$6*($Q$6/$AI$6)*($M54/$N54)*$O54)</f>
        <v>0.198138424354502</v>
      </c>
      <c r="U54" s="411" t="n">
        <f aca="false">IF($AM54=0,IF($F54="","",ROUND((S54/T54)*L54,2)),"")</f>
        <v>47.95</v>
      </c>
      <c r="V54" s="412" t="str">
        <f aca="false">IF(U54="","",IF(U54&lt;=1,(1-U54)*(10-0.5*C54)*0.5,""))</f>
        <v/>
      </c>
      <c r="W54" s="413" t="str">
        <f aca="false">IF(AND($B54=1,U54&lt;=1),"×","")</f>
        <v/>
      </c>
      <c r="X54" s="411" t="str">
        <f aca="false">IF($W54="","",CalcGammaCY($R54,T54))</f>
        <v/>
      </c>
      <c r="Y54" s="409" t="str">
        <f aca="false">IF($W54="","",($C54-$C53)*X54)</f>
        <v/>
      </c>
      <c r="Z54" s="411" t="e">
        <f aca="false">IF($F54="","",$U$7*($Q$7/$AI$6)*($M54/$N54)*$O54)</f>
        <v>#VALUE!</v>
      </c>
      <c r="AA54" s="411" t="e">
        <f aca="false">IF($AM54=0,IF($F54="","",ROUND((S54/Z54)*L54,2)),"")</f>
        <v>#VALUE!</v>
      </c>
      <c r="AB54" s="414" t="e">
        <f aca="false">IF(AA54="","",IF(AA54&lt;=1,(1-AA54)*(10-0.5*C54)*0.5,""))</f>
        <v>#VALUE!</v>
      </c>
      <c r="AC54" s="415" t="e">
        <f aca="false">IF(AND($B54=1,AA54&lt;=1),"×","")</f>
        <v>#VALUE!</v>
      </c>
      <c r="AD54" s="411" t="e">
        <f aca="false">IF($AC54="","",CalcGammaCY($R54,Z54))</f>
        <v>#VALUE!</v>
      </c>
      <c r="AE54" s="416" t="e">
        <f aca="false">IF($AC54="","",($C54-$C53)*AD54)</f>
        <v>#VALUE!</v>
      </c>
      <c r="AF54" s="417" t="n">
        <f aca="false">IF($F54="","",$U$8*($Q$8/$AI$6)*($M54/$N54)*$O54)</f>
        <v>0.243862676128617</v>
      </c>
      <c r="AG54" s="411" t="n">
        <f aca="false">IF($AM54=0,IF($F54="","",ROUND((S54/AF54)*L54,2)),"")</f>
        <v>38.96</v>
      </c>
      <c r="AH54" s="412" t="str">
        <f aca="false">IF(AG54="","",IF(AG54&lt;=1,(1-AG54)*(10-0.5*C54)*0.5,""))</f>
        <v/>
      </c>
      <c r="AI54" s="413" t="str">
        <f aca="false">IF(AND($B54=1,AG54&lt;=1),"×","")</f>
        <v/>
      </c>
      <c r="AJ54" s="410" t="str">
        <f aca="false">IF($AI54="","",CalcGammaCY($R54,AF54))</f>
        <v/>
      </c>
      <c r="AK54" s="418" t="str">
        <f aca="false">IF($AI54="","",($C54-$C53)*AJ54)</f>
        <v/>
      </c>
      <c r="AL54" s="419"/>
      <c r="AM54" s="420" t="n">
        <f aca="false">IF(作業シートA!J54=1,0,1)</f>
        <v>0</v>
      </c>
      <c r="AN54" s="421" t="n">
        <f aca="false">IF(入力!K54="",1,入力!K54)</f>
        <v>1.4</v>
      </c>
      <c r="AO54" s="422" t="n">
        <f aca="false">MIN(1,1.15+(0.4-1.15)/(1+LOG10(50))*(1+LOG10(MAX(I54,0.01))))</f>
        <v>1</v>
      </c>
      <c r="AP54" s="228"/>
      <c r="AQ54" s="423" t="n">
        <f aca="false">IF(B54&lt;&gt;0,0,1)</f>
        <v>0</v>
      </c>
      <c r="AR54" s="228" t="n">
        <f aca="false">IF($E54="",0,IF($E54&gt;=50,1,0))</f>
        <v>0</v>
      </c>
      <c r="AS54" s="228" t="n">
        <f aca="false">IF(F54="",0,IF(F54&gt;2,1,0))</f>
        <v>1</v>
      </c>
      <c r="AT54" s="423" t="n">
        <f aca="false">IF(AR54+AS54=2,1,0)</f>
        <v>0</v>
      </c>
      <c r="AU54" s="423" t="n">
        <f aca="false">IF($U54="",0,IF($U54&gt;=1,1,0))</f>
        <v>1</v>
      </c>
      <c r="AV54" s="423" t="e">
        <f aca="false">IF($U54="",0,IF($AA54&gt;=1,1,0))</f>
        <v>#VALUE!</v>
      </c>
      <c r="AW54" s="423" t="n">
        <f aca="false">IF($U54="",0,IF($AG54&gt;=1,1,0))</f>
        <v>1</v>
      </c>
      <c r="AX54" s="423" t="n">
        <f aca="false">IF(AT54+AU54=2,1,0)</f>
        <v>0</v>
      </c>
      <c r="AY54" s="423" t="e">
        <f aca="false">IF(AT54+AV54=2,1,0)</f>
        <v>#VALUE!</v>
      </c>
      <c r="AZ54" s="423" t="n">
        <f aca="false">IF(AT54+AW54=2,1,0)</f>
        <v>0</v>
      </c>
      <c r="BA54" s="228" t="n">
        <f aca="false">IF(E54="",0,IF(E54&gt;35,1,0))</f>
        <v>0</v>
      </c>
      <c r="BB54" s="228" t="n">
        <f aca="false">IF(H54="",0,IF(H54&gt;10,1,0))</f>
        <v>0</v>
      </c>
      <c r="BC54" s="228" t="n">
        <f aca="false">IF(K54="",0,IF(K54&gt;15,1,0))</f>
        <v>0</v>
      </c>
      <c r="BD54" s="423" t="n">
        <f aca="false">IF(BA54+BB54=2,1,0)</f>
        <v>0</v>
      </c>
      <c r="BE54" s="423" t="n">
        <f aca="false">IF(BA54+BC54=2,1,0)</f>
        <v>0</v>
      </c>
      <c r="BF54" s="228"/>
      <c r="BG54" s="228" t="n">
        <f aca="false">IF(U54="",0,IF(AT54=1,0,IF(U54&gt;1,1,0)))</f>
        <v>1</v>
      </c>
      <c r="BH54" s="228" t="e">
        <f aca="false">IF(AA54="",0,IF(AT54=1,0,IF(AA54&gt;1,1,0)))</f>
        <v>#VALUE!</v>
      </c>
      <c r="BI54" s="228" t="n">
        <f aca="false">IF(AG54="",0,IF(AT54=1,0,IF(AG54&gt;1,1,0)))</f>
        <v>1</v>
      </c>
      <c r="BJ54" s="228"/>
      <c r="BK54" s="228" t="n">
        <f aca="false">IF($AS54&gt;0,$AQ54+$AX54+$BD54+$BE54+BG54,(IF($AQ54&gt;0,1,0)))</f>
        <v>1</v>
      </c>
      <c r="BL54" s="228" t="e">
        <f aca="false">IF($AS54&gt;0,$AQ54+$AY54+$BD54+$BE54+BH54,(IF($AQ54&gt;0,1,0)))</f>
        <v>#VALUE!</v>
      </c>
      <c r="BM54" s="228" t="n">
        <f aca="false">IF($AS54&gt;0,$AQ54+$AZ54+$BD54+$BE54+BI54,(IF($AQ54&gt;0,1,0)))</f>
        <v>1</v>
      </c>
      <c r="BN54" s="228"/>
      <c r="BO54" s="228" t="str">
        <f aca="false">IF($C54+BK54=$C54,$C54,"")</f>
        <v/>
      </c>
      <c r="BP54" s="228" t="e">
        <f aca="false">IF($C54+BL54=$C54,$C54,"")</f>
        <v>#VALUE!</v>
      </c>
      <c r="BQ54" s="228" t="str">
        <f aca="false">IF($C54+BM54=$C54,$C54,"")</f>
        <v/>
      </c>
      <c r="BR54" s="228" t="n">
        <f aca="false">IF(C54&lt;=$BO$15,1,0)</f>
        <v>0</v>
      </c>
      <c r="BS54" s="228" t="n">
        <f aca="false">IF(C54&lt;=$BP$15,1,0)</f>
        <v>1</v>
      </c>
      <c r="BT54" s="228" t="n">
        <f aca="false">IF(C54&lt;=$BQ$15,1,0)</f>
        <v>0</v>
      </c>
      <c r="BU54" s="430" t="n">
        <f aca="false">IF(BR54=1,"",T54)</f>
        <v>0.198138424354502</v>
      </c>
      <c r="BV54" s="411" t="n">
        <f aca="false">IF(BR54=1,"",U54)</f>
        <v>47.95</v>
      </c>
      <c r="BW54" s="411" t="str">
        <f aca="false">IF($BR54="","",IF($BR54=1,"",IF($BR54=0,V54)))</f>
        <v/>
      </c>
      <c r="BX54" s="431" t="str">
        <f aca="false">IF($BR54="","",IF($BR54=1,"",IF($BR54=0,W54)))</f>
        <v/>
      </c>
      <c r="BY54" s="411" t="str">
        <f aca="false">IF($BR54="","",IF($BR54=1,"",IF($BR54=0,X54)))</f>
        <v/>
      </c>
      <c r="BZ54" s="409" t="str">
        <f aca="false">IF($BR54="","",IF($BR54=1,"",IF($BR54=0,Y54)))</f>
        <v/>
      </c>
      <c r="CA54" s="417" t="str">
        <f aca="false">IF(BS54=1,"",Z54)</f>
        <v/>
      </c>
      <c r="CB54" s="411" t="str">
        <f aca="false">IF(BS54=1,"",AA54)</f>
        <v/>
      </c>
      <c r="CC54" s="411" t="str">
        <f aca="false">IF($BS54="","",IF($BS54=1,"",IF($BS54=0,AB54)))</f>
        <v/>
      </c>
      <c r="CD54" s="431" t="str">
        <f aca="false">IF($BS54="","",IF($BS54=1,"",IF($BS54=0,AC54)))</f>
        <v/>
      </c>
      <c r="CE54" s="411" t="str">
        <f aca="false">IF($BS54="","",IF($BS54=1,"",IF($BS54=0,AD54)))</f>
        <v/>
      </c>
      <c r="CF54" s="409" t="str">
        <f aca="false">IF($BS54="","",IF($BS54=1,"",IF($BS54=0,AE54)))</f>
        <v/>
      </c>
      <c r="CG54" s="417" t="n">
        <f aca="false">IF(BT54=1,"",AF54)</f>
        <v>0.243862676128617</v>
      </c>
      <c r="CH54" s="411" t="n">
        <f aca="false">IF(BT54=1,"",AG54)</f>
        <v>38.96</v>
      </c>
      <c r="CI54" s="411" t="str">
        <f aca="false">IF($BT54="","",IF($BT54=1,"",IF($BT54=0,AH54)))</f>
        <v/>
      </c>
      <c r="CJ54" s="431" t="str">
        <f aca="false">IF($BT54="","",IF($BT54=1,"",IF($BT54=0,AI54)))</f>
        <v/>
      </c>
      <c r="CK54" s="411" t="str">
        <f aca="false">IF($BT54="","",IF($BT54=1,"",IF($BT54=0,AJ54)))</f>
        <v/>
      </c>
      <c r="CL54" s="418" t="str">
        <f aca="false">IF($BT54="","",IF($BT54=1,"",IF($BT54=0,AK54)))</f>
        <v/>
      </c>
    </row>
    <row r="55" s="153" customFormat="true" ht="11.25" hidden="false" customHeight="false" outlineLevel="0" collapsed="false">
      <c r="B55" s="466" t="n">
        <f aca="false">作業シートA!B55</f>
        <v>1</v>
      </c>
      <c r="C55" s="467" t="n">
        <f aca="false">入力!B55</f>
        <v>20</v>
      </c>
      <c r="D55" s="468" t="str">
        <f aca="false">IF(入力!C55="","",入力!C55)</f>
        <v>砂質土</v>
      </c>
      <c r="E55" s="469" t="n">
        <f aca="false">IF(入力!D55="","",入力!D55)</f>
        <v>19.5</v>
      </c>
      <c r="F55" s="470" t="n">
        <f aca="false">IF(入力!E55="","",入力!E55)</f>
        <v>41</v>
      </c>
      <c r="G55" s="471" t="n">
        <f aca="false">IF(入力!F55="","",入力!F55)</f>
        <v>19.5</v>
      </c>
      <c r="H55" s="470" t="n">
        <f aca="false">IF(入力!G55="","",入力!G55)</f>
        <v>6</v>
      </c>
      <c r="I55" s="471" t="n">
        <f aca="false">IF(入力!H55="","",入力!H55)</f>
        <v>0.2</v>
      </c>
      <c r="J55" s="471" t="n">
        <f aca="false">IF(入力!I55="","",入力!I55)</f>
        <v>0.1</v>
      </c>
      <c r="K55" s="471" t="str">
        <f aca="false">IF(入力!J55="","",入力!J55)</f>
        <v/>
      </c>
      <c r="L55" s="472" t="n">
        <f aca="false">IF(B55&lt;2,AN55,"")</f>
        <v>1.4</v>
      </c>
      <c r="M55" s="262" t="n">
        <f aca="false">IF(F55="","",M54+(C55-C54)*入力!F55)</f>
        <v>354</v>
      </c>
      <c r="N55" s="473" t="n">
        <f aca="false">IF($F55="","",$M55-9.8*MAX($C55-$E$7,0))</f>
        <v>167.8</v>
      </c>
      <c r="O55" s="474" t="n">
        <f aca="false">IF(F55="","",1-0.015*$C55)</f>
        <v>0.7</v>
      </c>
      <c r="P55" s="473" t="n">
        <f aca="false">IF(N55="","",F55*SQRT(98/N55))</f>
        <v>31.3329233525448</v>
      </c>
      <c r="Q55" s="473" t="n">
        <f aca="false">IF(F55="","",MAX(MIN(MIN(0.1*入力!D55+6,0.2*入力!D55+4),1.2*入力!D55-6),0))</f>
        <v>7.9</v>
      </c>
      <c r="R55" s="475" t="n">
        <f aca="false">IF(F55="","",P55*AO55+Q55)</f>
        <v>39.2329233525448</v>
      </c>
      <c r="S55" s="476" t="n">
        <f aca="false">IF(F55="","",0.45*0.57*(0.16*SQRT($R55)+(0.2*SQRT($R55))^14))</f>
        <v>6.26965456219996</v>
      </c>
      <c r="T55" s="477" t="n">
        <f aca="false">IF($F55="","",$U$6*($Q$6/$AI$6)*($M55/$N55)*$O55)</f>
        <v>0.195763635785882</v>
      </c>
      <c r="U55" s="478" t="n">
        <f aca="false">IF($AM55=0,IF($F55="","",ROUND((S55/T55)*L55,2)),"")</f>
        <v>44.84</v>
      </c>
      <c r="V55" s="479" t="str">
        <f aca="false">IF(U55="","",IF(U55&lt;=1,(1-U55)*(10-0.5*C55)*0.5,""))</f>
        <v/>
      </c>
      <c r="W55" s="480" t="str">
        <f aca="false">IF(AND($B55=1,U55&lt;=1),"×","")</f>
        <v/>
      </c>
      <c r="X55" s="478" t="str">
        <f aca="false">IF($W55="","",CalcGammaCY($R55,T55))</f>
        <v/>
      </c>
      <c r="Y55" s="476" t="str">
        <f aca="false">IF($W55="","",($C55-$C54)*X55)</f>
        <v/>
      </c>
      <c r="Z55" s="478" t="e">
        <f aca="false">IF($F55="","",$U$7*($Q$7/$AI$6)*($M55/$N55)*$O55)</f>
        <v>#VALUE!</v>
      </c>
      <c r="AA55" s="478" t="e">
        <f aca="false">IF($AM55=0,IF($F55="","",ROUND((S55/Z55)*L55,2)),"")</f>
        <v>#VALUE!</v>
      </c>
      <c r="AB55" s="479" t="e">
        <f aca="false">IF(AA55="","",IF(AA55&lt;=1,(1-AA55)*(10-0.5*C55)*0.5,""))</f>
        <v>#VALUE!</v>
      </c>
      <c r="AC55" s="481" t="e">
        <f aca="false">IF(AND($B55=1,AA55&lt;=1),"×","")</f>
        <v>#VALUE!</v>
      </c>
      <c r="AD55" s="478" t="e">
        <f aca="false">IF($AC55="","",CalcGammaCY($R55,Z55))</f>
        <v>#VALUE!</v>
      </c>
      <c r="AE55" s="482" t="e">
        <f aca="false">IF($AC55="","",($C55-$C54)*AD55)</f>
        <v>#VALUE!</v>
      </c>
      <c r="AF55" s="483" t="n">
        <f aca="false">IF($F55="","",$U$8*($Q$8/$AI$6)*($M55/$N55)*$O55)</f>
        <v>0.240939859428778</v>
      </c>
      <c r="AG55" s="478" t="n">
        <f aca="false">IF($AM55=0,IF($F55="","",ROUND((S55/AF55)*L55,2)),"")</f>
        <v>36.43</v>
      </c>
      <c r="AH55" s="479" t="str">
        <f aca="false">IF(AG55="","",IF(AG55&lt;=1,(1-AG55)*(10-0.5*C55)*0.5,""))</f>
        <v/>
      </c>
      <c r="AI55" s="480" t="str">
        <f aca="false">IF(AND($B55=1,AG55&lt;=1),"×","")</f>
        <v/>
      </c>
      <c r="AJ55" s="477" t="str">
        <f aca="false">IF($AI55="","",CalcGammaCY($R55,AF55))</f>
        <v/>
      </c>
      <c r="AK55" s="484" t="str">
        <f aca="false">IF($AI55="","",($C55-$C54)*AJ55)</f>
        <v/>
      </c>
      <c r="AL55" s="419"/>
      <c r="AM55" s="485" t="n">
        <f aca="false">IF(作業シートA!J55=1,0,1)</f>
        <v>0</v>
      </c>
      <c r="AN55" s="486" t="n">
        <f aca="false">IF(入力!K55="",1,入力!K55)</f>
        <v>1.4</v>
      </c>
      <c r="AO55" s="487" t="n">
        <f aca="false">MIN(1,1.15+(0.4-1.15)/(1+LOG10(50))*(1+LOG10(MAX(I55,0.01))))</f>
        <v>1</v>
      </c>
      <c r="AP55" s="202"/>
      <c r="AQ55" s="488" t="n">
        <f aca="false">IF(B55&lt;&gt;0,0,1)</f>
        <v>0</v>
      </c>
      <c r="AR55" s="202" t="n">
        <f aca="false">IF($E55="",0,IF($E55&gt;=50,1,0))</f>
        <v>0</v>
      </c>
      <c r="AS55" s="202" t="n">
        <f aca="false">IF(F55="",0,IF(F55&gt;2,1,0))</f>
        <v>1</v>
      </c>
      <c r="AT55" s="488" t="n">
        <f aca="false">IF(AR55+AS55=2,1,0)</f>
        <v>0</v>
      </c>
      <c r="AU55" s="488" t="n">
        <f aca="false">IF($U55="",0,IF($U55&gt;=1,1,0))</f>
        <v>1</v>
      </c>
      <c r="AV55" s="488" t="e">
        <f aca="false">IF($U55="",0,IF($AA55&gt;=1,1,0))</f>
        <v>#VALUE!</v>
      </c>
      <c r="AW55" s="488" t="n">
        <f aca="false">IF($U55="",0,IF($AG55&gt;=1,1,0))</f>
        <v>1</v>
      </c>
      <c r="AX55" s="488" t="n">
        <f aca="false">IF(AT55+AU55=2,1,0)</f>
        <v>0</v>
      </c>
      <c r="AY55" s="488" t="e">
        <f aca="false">IF(AT55+AV55=2,1,0)</f>
        <v>#VALUE!</v>
      </c>
      <c r="AZ55" s="488" t="n">
        <f aca="false">IF(AT55+AW55=2,1,0)</f>
        <v>0</v>
      </c>
      <c r="BA55" s="202" t="n">
        <f aca="false">IF(E55="",0,IF(E55&gt;35,1,0))</f>
        <v>0</v>
      </c>
      <c r="BB55" s="202" t="n">
        <f aca="false">IF(H55="",0,IF(H55&gt;10,1,0))</f>
        <v>0</v>
      </c>
      <c r="BC55" s="202" t="n">
        <f aca="false">IF(K55="",0,IF(K55&gt;15,1,0))</f>
        <v>0</v>
      </c>
      <c r="BD55" s="488" t="n">
        <f aca="false">IF(BA55+BB55=2,1,0)</f>
        <v>0</v>
      </c>
      <c r="BE55" s="488" t="n">
        <f aca="false">IF(BA55+BC55=2,1,0)</f>
        <v>0</v>
      </c>
      <c r="BF55" s="202"/>
      <c r="BG55" s="202" t="n">
        <f aca="false">IF(U55="",0,IF(AT55=1,0,IF(U55&gt;1,1,0)))</f>
        <v>1</v>
      </c>
      <c r="BH55" s="202" t="e">
        <f aca="false">IF(AA55="",0,IF(AT55=1,0,IF(AA55&gt;1,1,0)))</f>
        <v>#VALUE!</v>
      </c>
      <c r="BI55" s="202" t="n">
        <f aca="false">IF(AG55="",0,IF(AT55=1,0,IF(AG55&gt;1,1,0)))</f>
        <v>1</v>
      </c>
      <c r="BJ55" s="202"/>
      <c r="BK55" s="202" t="n">
        <f aca="false">IF($AS55&gt;0,$AQ55+$AX55+$BD55+$BE55+BG55,(IF($AQ55&gt;0,1,0)))</f>
        <v>1</v>
      </c>
      <c r="BL55" s="202" t="e">
        <f aca="false">IF($AS55&gt;0,$AQ55+$AY55+$BD55+$BE55+BH55,(IF($AQ55&gt;0,1,0)))</f>
        <v>#VALUE!</v>
      </c>
      <c r="BM55" s="202" t="n">
        <f aca="false">IF($AS55&gt;0,$AQ55+$AZ55+$BD55+$BE55+BI55,(IF($AQ55&gt;0,1,0)))</f>
        <v>1</v>
      </c>
      <c r="BN55" s="202"/>
      <c r="BO55" s="202" t="str">
        <f aca="false">IF($C55+BK55=$C55,$C55,"")</f>
        <v/>
      </c>
      <c r="BP55" s="202" t="e">
        <f aca="false">IF($C55+BL55=$C55,$C55,"")</f>
        <v>#VALUE!</v>
      </c>
      <c r="BQ55" s="202" t="str">
        <f aca="false">IF($C55+BM55=$C55,$C55,"")</f>
        <v/>
      </c>
      <c r="BR55" s="202" t="n">
        <f aca="false">IF(C55&lt;=$BO$15,1,0)</f>
        <v>0</v>
      </c>
      <c r="BS55" s="202" t="n">
        <f aca="false">IF(C55&lt;=$BP$15,1,0)</f>
        <v>1</v>
      </c>
      <c r="BT55" s="202" t="n">
        <f aca="false">IF(C55&lt;=$BQ$15,1,0)</f>
        <v>0</v>
      </c>
      <c r="BU55" s="489" t="n">
        <f aca="false">IF(BR55=1,"",T55)</f>
        <v>0.195763635785882</v>
      </c>
      <c r="BV55" s="478" t="n">
        <f aca="false">IF(BR55=1,"",U55)</f>
        <v>44.84</v>
      </c>
      <c r="BW55" s="478" t="str">
        <f aca="false">IF($BR55="","",IF($BR55=1,"",IF($BR55=0,V55)))</f>
        <v/>
      </c>
      <c r="BX55" s="490" t="str">
        <f aca="false">IF($BR55="","",IF($BR55=1,"",IF($BR55=0,W55)))</f>
        <v/>
      </c>
      <c r="BY55" s="478" t="str">
        <f aca="false">IF($BR55="","",IF($BR55=1,"",IF($BR55=0,X55)))</f>
        <v/>
      </c>
      <c r="BZ55" s="476" t="str">
        <f aca="false">IF($BR55="","",IF($BR55=1,"",IF($BR55=0,Y55)))</f>
        <v/>
      </c>
      <c r="CA55" s="483" t="str">
        <f aca="false">IF(BS55=1,"",Z55)</f>
        <v/>
      </c>
      <c r="CB55" s="478" t="str">
        <f aca="false">IF(BS55=1,"",AA55)</f>
        <v/>
      </c>
      <c r="CC55" s="478" t="str">
        <f aca="false">IF($BS55="","",IF($BS55=1,"",IF($BS55=0,AB55)))</f>
        <v/>
      </c>
      <c r="CD55" s="490" t="str">
        <f aca="false">IF($BS55="","",IF($BS55=1,"",IF($BS55=0,AC55)))</f>
        <v/>
      </c>
      <c r="CE55" s="478" t="str">
        <f aca="false">IF($BS55="","",IF($BS55=1,"",IF($BS55=0,AD55)))</f>
        <v/>
      </c>
      <c r="CF55" s="476" t="str">
        <f aca="false">IF($BS55="","",IF($BS55=1,"",IF($BS55=0,AE55)))</f>
        <v/>
      </c>
      <c r="CG55" s="483" t="n">
        <f aca="false">IF(BT55=1,"",AF55)</f>
        <v>0.240939859428778</v>
      </c>
      <c r="CH55" s="478" t="n">
        <f aca="false">IF(BT55=1,"",AG55)</f>
        <v>36.43</v>
      </c>
      <c r="CI55" s="478" t="str">
        <f aca="false">IF($BT55="","",IF($BT55=1,"",IF($BT55=0,AH55)))</f>
        <v/>
      </c>
      <c r="CJ55" s="490" t="str">
        <f aca="false">IF($BT55="","",IF($BT55=1,"",IF($BT55=0,AI55)))</f>
        <v/>
      </c>
      <c r="CK55" s="478" t="str">
        <f aca="false">IF($BT55="","",IF($BT55=1,"",IF($BT55=0,AJ55)))</f>
        <v/>
      </c>
      <c r="CL55" s="484" t="str">
        <f aca="false">IF($BT55="","",IF($BT55=1,"",IF($BT55=0,AK55)))</f>
        <v/>
      </c>
    </row>
    <row r="56" s="153" customFormat="true" ht="11.25" hidden="false" customHeight="false" outlineLevel="0" collapsed="false">
      <c r="B56" s="491"/>
      <c r="C56" s="272"/>
      <c r="D56" s="272"/>
      <c r="E56" s="272"/>
      <c r="F56" s="492"/>
      <c r="G56" s="492"/>
      <c r="H56" s="272"/>
      <c r="I56" s="272"/>
      <c r="J56" s="272"/>
      <c r="K56" s="493"/>
      <c r="L56" s="494"/>
      <c r="M56" s="493"/>
      <c r="N56" s="494"/>
      <c r="O56" s="272"/>
      <c r="P56" s="494"/>
      <c r="Q56" s="292"/>
      <c r="R56" s="495"/>
      <c r="S56" s="496"/>
      <c r="T56" s="288"/>
      <c r="U56" s="497"/>
      <c r="V56" s="279"/>
      <c r="W56" s="292"/>
      <c r="X56" s="498"/>
      <c r="Y56" s="288"/>
      <c r="Z56" s="497"/>
      <c r="AA56" s="496"/>
      <c r="AB56" s="279"/>
      <c r="AC56" s="292"/>
      <c r="AD56" s="498"/>
      <c r="AE56" s="279"/>
      <c r="BO56" s="153" t="n">
        <v>20.5</v>
      </c>
      <c r="BP56" s="153" t="n">
        <v>20.5</v>
      </c>
      <c r="BQ56" s="153" t="n">
        <v>20.5</v>
      </c>
    </row>
    <row r="57" s="153" customFormat="true" ht="11.25" hidden="false" customHeight="false" outlineLevel="0" collapsed="false">
      <c r="B57" s="491"/>
      <c r="C57" s="272"/>
      <c r="D57" s="272"/>
      <c r="E57" s="272"/>
      <c r="F57" s="492"/>
      <c r="G57" s="492"/>
      <c r="H57" s="272"/>
      <c r="I57" s="272"/>
      <c r="J57" s="272"/>
      <c r="K57" s="493"/>
      <c r="L57" s="494"/>
      <c r="M57" s="493"/>
      <c r="N57" s="494"/>
      <c r="O57" s="272"/>
      <c r="P57" s="494"/>
      <c r="Q57" s="272"/>
      <c r="R57" s="272"/>
      <c r="S57" s="493"/>
      <c r="T57" s="272"/>
      <c r="U57" s="494"/>
      <c r="V57" s="272"/>
      <c r="W57" s="272"/>
      <c r="X57" s="272"/>
      <c r="Y57" s="272"/>
      <c r="Z57" s="494"/>
      <c r="AA57" s="493"/>
      <c r="AB57" s="272"/>
      <c r="AC57" s="272"/>
      <c r="AD57" s="272"/>
      <c r="AE57" s="272"/>
      <c r="AF57" s="272"/>
      <c r="AG57" s="272"/>
      <c r="AH57" s="272"/>
      <c r="AI57" s="272"/>
      <c r="AJ57" s="272"/>
      <c r="AK57" s="272"/>
      <c r="AL57" s="272"/>
      <c r="AM57" s="272"/>
      <c r="AN57" s="272"/>
      <c r="AO57" s="272"/>
      <c r="AP57" s="272"/>
      <c r="AQ57" s="272"/>
      <c r="AR57" s="272"/>
      <c r="AS57" s="272"/>
      <c r="AT57" s="272"/>
      <c r="AU57" s="272"/>
      <c r="AV57" s="272"/>
      <c r="AW57" s="272"/>
      <c r="AX57" s="272"/>
      <c r="AY57" s="272"/>
      <c r="AZ57" s="272"/>
      <c r="BA57" s="272"/>
      <c r="BB57" s="272"/>
      <c r="BC57" s="272"/>
      <c r="BD57" s="272"/>
      <c r="BE57" s="272"/>
      <c r="BF57" s="272"/>
      <c r="BG57" s="272"/>
      <c r="BH57" s="272"/>
      <c r="BI57" s="272"/>
      <c r="BJ57" s="272"/>
      <c r="BK57" s="272"/>
      <c r="BL57" s="272"/>
      <c r="BM57" s="272"/>
      <c r="BN57" s="272"/>
      <c r="BO57" s="272"/>
      <c r="BP57" s="272"/>
      <c r="BQ57" s="272"/>
    </row>
    <row r="58" customFormat="false" ht="10.5" hidden="false" customHeight="false" outlineLevel="0" collapsed="false">
      <c r="B58" s="499"/>
      <c r="C58" s="500"/>
      <c r="D58" s="500"/>
      <c r="E58" s="500"/>
      <c r="F58" s="501"/>
      <c r="G58" s="501"/>
      <c r="H58" s="500"/>
      <c r="I58" s="500"/>
      <c r="J58" s="500"/>
      <c r="K58" s="502"/>
      <c r="L58" s="503"/>
      <c r="M58" s="502"/>
      <c r="N58" s="503"/>
      <c r="O58" s="500"/>
      <c r="P58" s="503"/>
      <c r="Q58" s="500"/>
      <c r="R58" s="500"/>
      <c r="S58" s="502"/>
      <c r="T58" s="500"/>
      <c r="U58" s="503"/>
      <c r="V58" s="500"/>
      <c r="W58" s="500"/>
      <c r="X58" s="500"/>
      <c r="Y58" s="500"/>
      <c r="Z58" s="503"/>
      <c r="AA58" s="502"/>
      <c r="AB58" s="500"/>
      <c r="AC58" s="500"/>
      <c r="AD58" s="500"/>
    </row>
    <row r="59" customFormat="false" ht="10.5" hidden="false" customHeight="false" outlineLevel="0" collapsed="false">
      <c r="B59" s="499"/>
      <c r="C59" s="504"/>
      <c r="D59" s="504"/>
      <c r="E59" s="504"/>
      <c r="F59" s="504"/>
      <c r="G59" s="504"/>
      <c r="H59" s="504"/>
      <c r="I59" s="504"/>
      <c r="J59" s="504"/>
      <c r="K59" s="504"/>
      <c r="L59" s="504"/>
      <c r="M59" s="504"/>
      <c r="N59" s="504"/>
      <c r="O59" s="504"/>
      <c r="P59" s="504"/>
      <c r="Q59" s="504"/>
      <c r="R59" s="504"/>
      <c r="S59" s="504"/>
      <c r="T59" s="504"/>
      <c r="U59" s="504"/>
      <c r="V59" s="504"/>
      <c r="W59" s="504"/>
      <c r="X59" s="504"/>
      <c r="Y59" s="504"/>
      <c r="Z59" s="504"/>
      <c r="AA59" s="504"/>
      <c r="AB59" s="504"/>
      <c r="AC59" s="504"/>
      <c r="AD59" s="504"/>
    </row>
    <row r="60" customFormat="false" ht="10.5" hidden="false" customHeight="false" outlineLevel="0" collapsed="false">
      <c r="B60" s="499"/>
    </row>
    <row r="61" customFormat="false" ht="13.5" hidden="false" customHeight="true" outlineLevel="0" collapsed="false">
      <c r="B61" s="499"/>
    </row>
    <row r="62" customFormat="false" ht="10.5" hidden="false" customHeight="false" outlineLevel="0" collapsed="false">
      <c r="B62" s="499"/>
    </row>
    <row r="63" customFormat="false" ht="10.5" hidden="false" customHeight="false" outlineLevel="0" collapsed="false">
      <c r="B63" s="499"/>
    </row>
  </sheetData>
  <mergeCells count="57">
    <mergeCell ref="B2:AK2"/>
    <mergeCell ref="P4:P5"/>
    <mergeCell ref="Q4:R5"/>
    <mergeCell ref="S4:T5"/>
    <mergeCell ref="U4:V5"/>
    <mergeCell ref="W4:X5"/>
    <mergeCell ref="Y4:Z5"/>
    <mergeCell ref="C5:D5"/>
    <mergeCell ref="E5:G5"/>
    <mergeCell ref="C6:D6"/>
    <mergeCell ref="E6:F6"/>
    <mergeCell ref="Q6:R6"/>
    <mergeCell ref="S6:T6"/>
    <mergeCell ref="U6:V6"/>
    <mergeCell ref="W6:X6"/>
    <mergeCell ref="Y6:Z6"/>
    <mergeCell ref="C7:D7"/>
    <mergeCell ref="E7:F7"/>
    <mergeCell ref="Q7:R7"/>
    <mergeCell ref="S7:T7"/>
    <mergeCell ref="U7:V7"/>
    <mergeCell ref="W7:X7"/>
    <mergeCell ref="Y7:Z7"/>
    <mergeCell ref="Q8:R8"/>
    <mergeCell ref="S8:T8"/>
    <mergeCell ref="U8:V8"/>
    <mergeCell ref="W8:X8"/>
    <mergeCell ref="Y8:Z8"/>
    <mergeCell ref="C11:L11"/>
    <mergeCell ref="M11:S11"/>
    <mergeCell ref="T11:Y11"/>
    <mergeCell ref="Z11:AE11"/>
    <mergeCell ref="AF11:AK11"/>
    <mergeCell ref="BU11:BZ11"/>
    <mergeCell ref="CA11:CF11"/>
    <mergeCell ref="CG11:CL11"/>
    <mergeCell ref="H12:H14"/>
    <mergeCell ref="K12:K14"/>
    <mergeCell ref="P12:P14"/>
    <mergeCell ref="R12:R14"/>
    <mergeCell ref="S12:S14"/>
    <mergeCell ref="W12:W14"/>
    <mergeCell ref="AC12:AC14"/>
    <mergeCell ref="AI12:AI14"/>
    <mergeCell ref="AM12:AM15"/>
    <mergeCell ref="AQ12:BQ12"/>
    <mergeCell ref="BX12:BX14"/>
    <mergeCell ref="CD12:CD14"/>
    <mergeCell ref="CJ12:CJ14"/>
    <mergeCell ref="AR13:AZ13"/>
    <mergeCell ref="BA13:BA15"/>
    <mergeCell ref="BC13:BC15"/>
    <mergeCell ref="BD13:BD15"/>
    <mergeCell ref="BE13:BE15"/>
    <mergeCell ref="BG13:BI13"/>
    <mergeCell ref="AR14:AT14"/>
    <mergeCell ref="AU14:AW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CL5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T17" activeCellId="0" sqref="T17:T55"/>
    </sheetView>
  </sheetViews>
  <sheetFormatPr defaultColWidth="8.9921875" defaultRowHeight="11.25" zeroHeight="false" outlineLevelRow="0" outlineLevelCol="0"/>
  <cols>
    <col collapsed="false" customWidth="true" hidden="false" outlineLevel="0" max="1" min="1" style="153" width="2.37"/>
    <col collapsed="false" customWidth="true" hidden="false" outlineLevel="0" max="2" min="2" style="153" width="7.49"/>
    <col collapsed="false" customWidth="true" hidden="false" outlineLevel="0" max="3" min="3" style="153" width="6.25"/>
    <col collapsed="false" customWidth="true" hidden="false" outlineLevel="0" max="5" min="4" style="153" width="7.12"/>
    <col collapsed="false" customWidth="true" hidden="false" outlineLevel="0" max="7" min="6" style="505" width="7.12"/>
    <col collapsed="false" customWidth="true" hidden="false" outlineLevel="0" max="9" min="8" style="153" width="7.12"/>
    <col collapsed="false" customWidth="true" hidden="false" outlineLevel="0" max="10" min="10" style="283" width="7.12"/>
    <col collapsed="false" customWidth="true" hidden="false" outlineLevel="0" max="11" min="11" style="153" width="7.12"/>
    <col collapsed="false" customWidth="true" hidden="false" outlineLevel="0" max="12" min="12" style="155" width="7.12"/>
    <col collapsed="false" customWidth="true" hidden="false" outlineLevel="0" max="13" min="13" style="153" width="7.12"/>
    <col collapsed="false" customWidth="true" hidden="false" outlineLevel="0" max="16" min="14" style="155" width="7.12"/>
    <col collapsed="false" customWidth="true" hidden="false" outlineLevel="0" max="17" min="17" style="153" width="6.37"/>
    <col collapsed="false" customWidth="true" hidden="false" outlineLevel="0" max="18" min="18" style="155" width="7.12"/>
    <col collapsed="false" customWidth="true" hidden="false" outlineLevel="0" max="19" min="19" style="283" width="6.37"/>
    <col collapsed="false" customWidth="true" hidden="false" outlineLevel="0" max="30" min="20" style="153" width="6.37"/>
    <col collapsed="false" customWidth="true" hidden="false" outlineLevel="0" max="38" min="31" style="153" width="7.62"/>
    <col collapsed="false" customWidth="true" hidden="false" outlineLevel="0" max="39" min="39" style="153" width="1.99"/>
    <col collapsed="false" customWidth="true" hidden="false" outlineLevel="0" max="40" min="40" style="153" width="7.62"/>
    <col collapsed="false" customWidth="true" hidden="false" outlineLevel="0" max="53" min="41" style="153" width="6.49"/>
    <col collapsed="false" customWidth="true" hidden="false" outlineLevel="0" max="54" min="54" style="153" width="1.25"/>
    <col collapsed="false" customWidth="true" hidden="false" outlineLevel="0" max="57" min="55" style="153" width="6.49"/>
    <col collapsed="false" customWidth="true" hidden="false" outlineLevel="0" max="58" min="58" style="153" width="1.25"/>
    <col collapsed="false" customWidth="true" hidden="false" outlineLevel="0" max="61" min="59" style="153" width="6.49"/>
    <col collapsed="false" customWidth="true" hidden="false" outlineLevel="0" max="62" min="62" style="153" width="1.25"/>
    <col collapsed="false" customWidth="true" hidden="false" outlineLevel="0" max="65" min="63" style="153" width="6.49"/>
    <col collapsed="false" customWidth="true" hidden="false" outlineLevel="0" max="66" min="66" style="153" width="0.86"/>
    <col collapsed="false" customWidth="true" hidden="false" outlineLevel="0" max="69" min="67" style="153" width="6.49"/>
    <col collapsed="false" customWidth="false" hidden="false" outlineLevel="0" max="257" min="70" style="153" width="8.99"/>
  </cols>
  <sheetData>
    <row r="1" s="279" customFormat="true" ht="11.25" hidden="false" customHeight="false" outlineLevel="0" collapsed="false">
      <c r="B1" s="288"/>
      <c r="C1" s="288"/>
      <c r="D1" s="288"/>
      <c r="E1" s="288"/>
      <c r="F1" s="506"/>
      <c r="G1" s="506"/>
      <c r="H1" s="288"/>
      <c r="I1" s="288"/>
      <c r="J1" s="496"/>
      <c r="K1" s="288"/>
      <c r="L1" s="497"/>
      <c r="M1" s="288"/>
      <c r="N1" s="497"/>
      <c r="O1" s="497"/>
      <c r="P1" s="497"/>
      <c r="Q1" s="507"/>
      <c r="R1" s="508"/>
      <c r="S1" s="509"/>
      <c r="T1" s="507"/>
      <c r="AD1" s="288"/>
      <c r="AE1" s="288"/>
      <c r="AF1" s="288"/>
      <c r="AG1" s="288"/>
      <c r="AH1" s="288"/>
      <c r="AI1" s="288"/>
      <c r="AJ1" s="288"/>
      <c r="AK1" s="288"/>
      <c r="AL1" s="288"/>
      <c r="AM1" s="288"/>
      <c r="AN1" s="288"/>
    </row>
    <row r="2" s="279" customFormat="true" ht="14.25" hidden="false" customHeight="true" outlineLevel="0" collapsed="false">
      <c r="B2" s="157" t="s">
        <v>178</v>
      </c>
      <c r="C2" s="157"/>
      <c r="D2" s="157"/>
      <c r="E2" s="157"/>
      <c r="F2" s="157"/>
      <c r="G2" s="157"/>
      <c r="H2" s="157"/>
      <c r="I2" s="157"/>
      <c r="J2" s="157"/>
      <c r="K2" s="157"/>
      <c r="L2" s="157"/>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510"/>
      <c r="AN2" s="510"/>
      <c r="AO2" s="510"/>
      <c r="AP2" s="510"/>
      <c r="AQ2" s="510"/>
      <c r="AR2" s="510"/>
      <c r="AS2" s="510"/>
      <c r="AT2" s="510"/>
      <c r="AU2" s="510"/>
      <c r="AV2" s="510"/>
      <c r="AW2" s="510"/>
      <c r="AX2" s="510"/>
      <c r="AY2" s="510"/>
      <c r="AZ2" s="510"/>
      <c r="BA2" s="510"/>
      <c r="BB2" s="510"/>
      <c r="BC2" s="510"/>
      <c r="BD2" s="510"/>
      <c r="BE2" s="510"/>
      <c r="BF2" s="510"/>
      <c r="BG2" s="510"/>
      <c r="BH2" s="510"/>
      <c r="BI2" s="510"/>
      <c r="BJ2" s="510"/>
      <c r="BK2" s="510"/>
      <c r="BL2" s="510"/>
      <c r="BM2" s="510"/>
      <c r="BN2" s="510"/>
      <c r="BO2" s="510"/>
      <c r="BP2" s="510"/>
      <c r="BQ2" s="510"/>
    </row>
    <row r="3" s="279" customFormat="true" ht="11.25" hidden="false" customHeight="false" outlineLevel="0" collapsed="false">
      <c r="F3" s="511"/>
      <c r="G3" s="511"/>
      <c r="I3" s="512"/>
      <c r="J3" s="512"/>
      <c r="K3" s="512"/>
      <c r="L3" s="513"/>
      <c r="N3" s="513"/>
      <c r="O3" s="513"/>
      <c r="P3" s="513"/>
      <c r="R3" s="513"/>
      <c r="S3" s="514"/>
    </row>
    <row r="4" customFormat="false" ht="14.25" hidden="false" customHeight="true" outlineLevel="0" collapsed="false">
      <c r="C4" s="281"/>
      <c r="D4" s="281"/>
      <c r="E4" s="282"/>
      <c r="F4" s="282"/>
      <c r="G4" s="282"/>
      <c r="H4" s="273"/>
      <c r="I4" s="273"/>
      <c r="P4" s="515" t="s">
        <v>18</v>
      </c>
      <c r="Q4" s="162" t="s">
        <v>18</v>
      </c>
      <c r="R4" s="285" t="s">
        <v>179</v>
      </c>
      <c r="S4" s="285"/>
      <c r="T4" s="286" t="s">
        <v>180</v>
      </c>
      <c r="U4" s="286"/>
      <c r="V4" s="180" t="s">
        <v>102</v>
      </c>
      <c r="W4" s="180"/>
      <c r="X4" s="516" t="s">
        <v>181</v>
      </c>
      <c r="AC4" s="288"/>
      <c r="AD4" s="288"/>
    </row>
    <row r="5" customFormat="false" ht="14.25" hidden="false" customHeight="true" outlineLevel="0" collapsed="false">
      <c r="C5" s="289" t="str">
        <f aca="false">入力!B5</f>
        <v>調査地点ID</v>
      </c>
      <c r="D5" s="289"/>
      <c r="E5" s="290" t="str">
        <f aca="false">入力!$D$5</f>
        <v>○○地区</v>
      </c>
      <c r="F5" s="290"/>
      <c r="G5" s="290"/>
      <c r="H5" s="273"/>
      <c r="I5" s="273"/>
      <c r="P5" s="517" t="s">
        <v>104</v>
      </c>
      <c r="Q5" s="162"/>
      <c r="R5" s="285"/>
      <c r="S5" s="285"/>
      <c r="T5" s="286"/>
      <c r="U5" s="286"/>
      <c r="V5" s="180"/>
      <c r="W5" s="180"/>
      <c r="X5" s="518" t="s">
        <v>59</v>
      </c>
      <c r="Y5" s="154"/>
      <c r="AC5" s="293"/>
      <c r="AD5" s="293"/>
      <c r="AG5" s="272"/>
      <c r="AH5" s="272"/>
    </row>
    <row r="6" customFormat="false" ht="14.25" hidden="false" customHeight="true" outlineLevel="0" collapsed="false">
      <c r="C6" s="289" t="str">
        <f aca="false">入力!B6</f>
        <v>項目名</v>
      </c>
      <c r="D6" s="289"/>
      <c r="E6" s="290" t="str">
        <f aca="false">入力!$D$6</f>
        <v>メモ等</v>
      </c>
      <c r="F6" s="290"/>
      <c r="G6" s="295" t="s">
        <v>34</v>
      </c>
      <c r="H6" s="273"/>
      <c r="I6" s="273"/>
      <c r="L6" s="283"/>
      <c r="P6" s="296" t="n">
        <f aca="false">IF(入力!I6="道示",1,0)</f>
        <v>0</v>
      </c>
      <c r="Q6" s="162" t="str">
        <f aca="false">IF($P6=1,1,"")</f>
        <v/>
      </c>
      <c r="R6" s="297" t="str">
        <f aca="false">IF($P$6=1,入力!N6,"")</f>
        <v/>
      </c>
      <c r="S6" s="297"/>
      <c r="T6" s="297" t="str">
        <f aca="false">IF($P$6=1,入力!P6,"")</f>
        <v/>
      </c>
      <c r="U6" s="297"/>
      <c r="V6" s="519" t="str">
        <f aca="false">IF($P$6=1,ROUND(SUM($BY16:$BY55),3),"")</f>
        <v/>
      </c>
      <c r="W6" s="519"/>
      <c r="X6" s="520" t="str">
        <f aca="false">IF(T6="","",IF(T6="ﾚﾍﾞﾙ1",1,IF(T6="ﾚﾍﾞﾙ2_TypeⅠ",2,IF(T6="ﾚﾍﾞﾙ2_TypeⅡ",3))))</f>
        <v/>
      </c>
      <c r="AA6" s="311"/>
      <c r="AB6" s="311"/>
      <c r="AC6" s="293"/>
      <c r="AD6" s="293"/>
      <c r="AG6" s="288"/>
      <c r="AH6" s="272"/>
    </row>
    <row r="7" customFormat="false" ht="15" hidden="false" customHeight="true" outlineLevel="0" collapsed="false">
      <c r="C7" s="289" t="str">
        <f aca="false">入力!B7</f>
        <v>地下水位</v>
      </c>
      <c r="D7" s="289"/>
      <c r="E7" s="290" t="n">
        <f aca="false">入力!$D$7</f>
        <v>1</v>
      </c>
      <c r="F7" s="290"/>
      <c r="G7" s="295" t="s">
        <v>34</v>
      </c>
      <c r="H7" s="87"/>
      <c r="I7" s="87"/>
      <c r="P7" s="296" t="n">
        <f aca="false">IF(入力!I7="道示",1,0)</f>
        <v>1</v>
      </c>
      <c r="Q7" s="162" t="n">
        <f aca="false">IF($P7=1,2,"")</f>
        <v>2</v>
      </c>
      <c r="R7" s="297" t="n">
        <f aca="false">IF($P$7=1,入力!N7,"")</f>
        <v>0.2</v>
      </c>
      <c r="S7" s="297"/>
      <c r="T7" s="297" t="str">
        <f aca="false">IF($P$7=1,入力!P7,"")</f>
        <v>ﾚﾍﾞﾙ1</v>
      </c>
      <c r="U7" s="297"/>
      <c r="V7" s="519" t="n">
        <f aca="false">IF($P$7=1,ROUND(SUM(CE16:CE55),3),"")</f>
        <v>26.213</v>
      </c>
      <c r="W7" s="519"/>
      <c r="X7" s="520" t="n">
        <f aca="false">IF(T7="","",IF(T7="ﾚﾍﾞﾙ1",1,IF(T7="ﾚﾍﾞﾙ2_TypeⅠ",2,IF(T7="ﾚﾍﾞﾙ2_TypeⅡ",3))))</f>
        <v>1</v>
      </c>
      <c r="AA7" s="311"/>
      <c r="AB7" s="311"/>
      <c r="AC7" s="293"/>
      <c r="AD7" s="293"/>
      <c r="AG7" s="272"/>
      <c r="AH7" s="272"/>
    </row>
    <row r="8" customFormat="false" ht="12" hidden="false" customHeight="true" outlineLevel="0" collapsed="false">
      <c r="C8" s="306"/>
      <c r="D8" s="306"/>
      <c r="E8" s="273"/>
      <c r="F8" s="307"/>
      <c r="G8" s="308"/>
      <c r="H8" s="87"/>
      <c r="I8" s="87"/>
      <c r="J8" s="274"/>
      <c r="P8" s="296" t="n">
        <f aca="false">IF(入力!I8="道示",1,0)</f>
        <v>0</v>
      </c>
      <c r="Q8" s="162" t="str">
        <f aca="false">IF($P8=1,3,"")</f>
        <v/>
      </c>
      <c r="R8" s="297" t="str">
        <f aca="false">IF($P$8=1,入力!N8,"")</f>
        <v/>
      </c>
      <c r="S8" s="297"/>
      <c r="T8" s="297" t="str">
        <f aca="false">IF($P$8=1,入力!P8,"")</f>
        <v/>
      </c>
      <c r="U8" s="297"/>
      <c r="V8" s="519" t="str">
        <f aca="false">IF($P$8=1,ROUND(SUM(CK16:CK55),3),"")</f>
        <v/>
      </c>
      <c r="W8" s="519"/>
      <c r="X8" s="520" t="str">
        <f aca="false">IF(T8="","",IF(T8="ﾚﾍﾞﾙ1",1,IF(T8="ﾚﾍﾞﾙ2_TypeⅠ",2,IF(T8="ﾚﾍﾞﾙ2_TypeⅡ",3))))</f>
        <v/>
      </c>
      <c r="AA8" s="311"/>
      <c r="AB8" s="311"/>
      <c r="AC8" s="293"/>
      <c r="AD8" s="293"/>
    </row>
    <row r="9" customFormat="false" ht="12" hidden="false" customHeight="true" outlineLevel="0" collapsed="false">
      <c r="C9" s="306"/>
      <c r="D9" s="306"/>
      <c r="E9" s="273"/>
      <c r="F9" s="307"/>
      <c r="G9" s="308"/>
      <c r="H9" s="87"/>
      <c r="I9" s="87"/>
      <c r="J9" s="274"/>
      <c r="Q9" s="273"/>
      <c r="R9" s="280"/>
      <c r="S9" s="280"/>
      <c r="T9" s="521"/>
      <c r="U9" s="521"/>
      <c r="V9" s="521"/>
      <c r="W9" s="311"/>
      <c r="X9" s="311"/>
      <c r="AC9" s="293"/>
      <c r="AD9" s="293"/>
    </row>
    <row r="10" customFormat="false" ht="12" hidden="false" customHeight="true" outlineLevel="0" collapsed="false">
      <c r="C10" s="306"/>
      <c r="D10" s="306"/>
      <c r="E10" s="273"/>
      <c r="F10" s="307"/>
      <c r="G10" s="308"/>
      <c r="H10" s="87"/>
      <c r="I10" s="87"/>
      <c r="M10" s="154"/>
      <c r="N10" s="153"/>
      <c r="O10" s="153"/>
      <c r="P10" s="153"/>
      <c r="R10" s="153"/>
      <c r="S10" s="153"/>
    </row>
    <row r="11" customFormat="false" ht="12" hidden="false" customHeight="true" outlineLevel="0" collapsed="false">
      <c r="B11" s="172"/>
      <c r="C11" s="522" t="s">
        <v>182</v>
      </c>
      <c r="D11" s="522"/>
      <c r="E11" s="522"/>
      <c r="F11" s="522"/>
      <c r="G11" s="522"/>
      <c r="H11" s="522"/>
      <c r="I11" s="522"/>
      <c r="J11" s="522"/>
      <c r="K11" s="522"/>
      <c r="L11" s="522"/>
      <c r="M11" s="523" t="s">
        <v>183</v>
      </c>
      <c r="N11" s="523"/>
      <c r="O11" s="523"/>
      <c r="P11" s="523"/>
      <c r="Q11" s="523"/>
      <c r="R11" s="523"/>
      <c r="S11" s="523"/>
      <c r="T11" s="523"/>
      <c r="U11" s="524" t="str">
        <f aca="false">IF($P$6=0,"",IF($P$6=1,作業シートA!$AD$6,""))</f>
        <v/>
      </c>
      <c r="V11" s="524"/>
      <c r="W11" s="524"/>
      <c r="X11" s="524"/>
      <c r="Y11" s="524"/>
      <c r="Z11" s="524"/>
      <c r="AA11" s="525" t="str">
        <f aca="false">IF($P$7=0,"",IF($P$7=1,作業シートA!$AD$7,""))</f>
        <v>道示 0.2khgl ,ﾚﾍﾞﾙ1</v>
      </c>
      <c r="AB11" s="525"/>
      <c r="AC11" s="525"/>
      <c r="AD11" s="525"/>
      <c r="AE11" s="525"/>
      <c r="AF11" s="525"/>
      <c r="AG11" s="526" t="str">
        <f aca="false">IF($P$8=0,"",IF($P$8=1,作業シートA!$AD$8,""))</f>
        <v/>
      </c>
      <c r="AH11" s="526"/>
      <c r="AI11" s="526"/>
      <c r="AJ11" s="526"/>
      <c r="AK11" s="526"/>
      <c r="AL11" s="526"/>
      <c r="BU11" s="527" t="s">
        <v>107</v>
      </c>
      <c r="BV11" s="527"/>
      <c r="BW11" s="527"/>
      <c r="BX11" s="527"/>
      <c r="BY11" s="527"/>
      <c r="BZ11" s="527"/>
      <c r="CA11" s="528" t="s">
        <v>108</v>
      </c>
      <c r="CB11" s="528"/>
      <c r="CC11" s="528"/>
      <c r="CD11" s="528"/>
      <c r="CE11" s="528"/>
      <c r="CF11" s="528"/>
      <c r="CG11" s="529" t="s">
        <v>109</v>
      </c>
      <c r="CH11" s="529"/>
      <c r="CI11" s="529"/>
      <c r="CJ11" s="529"/>
      <c r="CK11" s="529"/>
      <c r="CL11" s="529"/>
    </row>
    <row r="12" s="275" customFormat="true" ht="13.5" hidden="false" customHeight="true" outlineLevel="0" collapsed="false">
      <c r="B12" s="321" t="s">
        <v>110</v>
      </c>
      <c r="C12" s="530" t="s">
        <v>39</v>
      </c>
      <c r="D12" s="531" t="s">
        <v>40</v>
      </c>
      <c r="E12" s="328" t="s">
        <v>41</v>
      </c>
      <c r="F12" s="532"/>
      <c r="G12" s="533" t="s">
        <v>111</v>
      </c>
      <c r="H12" s="534" t="s">
        <v>43</v>
      </c>
      <c r="I12" s="328" t="s">
        <v>44</v>
      </c>
      <c r="J12" s="328" t="s">
        <v>44</v>
      </c>
      <c r="K12" s="535" t="s">
        <v>112</v>
      </c>
      <c r="L12" s="328" t="s">
        <v>113</v>
      </c>
      <c r="M12" s="328" t="s">
        <v>114</v>
      </c>
      <c r="N12" s="328" t="s">
        <v>114</v>
      </c>
      <c r="O12" s="328" t="s">
        <v>114</v>
      </c>
      <c r="P12" s="536" t="s">
        <v>184</v>
      </c>
      <c r="Q12" s="536"/>
      <c r="R12" s="537" t="s">
        <v>185</v>
      </c>
      <c r="S12" s="328" t="s">
        <v>186</v>
      </c>
      <c r="T12" s="333" t="s">
        <v>119</v>
      </c>
      <c r="U12" s="335" t="s">
        <v>187</v>
      </c>
      <c r="V12" s="336" t="s">
        <v>188</v>
      </c>
      <c r="W12" s="336" t="s">
        <v>189</v>
      </c>
      <c r="X12" s="336" t="s">
        <v>120</v>
      </c>
      <c r="Y12" s="336" t="s">
        <v>120</v>
      </c>
      <c r="Z12" s="346"/>
      <c r="AA12" s="335" t="s">
        <v>187</v>
      </c>
      <c r="AB12" s="336" t="s">
        <v>188</v>
      </c>
      <c r="AC12" s="336" t="s">
        <v>189</v>
      </c>
      <c r="AD12" s="336" t="s">
        <v>120</v>
      </c>
      <c r="AE12" s="336" t="s">
        <v>120</v>
      </c>
      <c r="AF12" s="538" t="s">
        <v>121</v>
      </c>
      <c r="AG12" s="335" t="s">
        <v>187</v>
      </c>
      <c r="AH12" s="336" t="s">
        <v>188</v>
      </c>
      <c r="AI12" s="336" t="s">
        <v>189</v>
      </c>
      <c r="AJ12" s="336" t="s">
        <v>120</v>
      </c>
      <c r="AK12" s="336" t="s">
        <v>120</v>
      </c>
      <c r="AL12" s="539" t="s">
        <v>121</v>
      </c>
      <c r="AM12" s="339"/>
      <c r="AN12" s="540" t="s">
        <v>190</v>
      </c>
      <c r="AO12" s="540"/>
      <c r="AP12" s="540"/>
      <c r="AQ12" s="540"/>
      <c r="AR12" s="540"/>
      <c r="AS12" s="540"/>
      <c r="AT12" s="540"/>
      <c r="AU12" s="540"/>
      <c r="AV12" s="540"/>
      <c r="AW12" s="540"/>
      <c r="AX12" s="540"/>
      <c r="AY12" s="540"/>
      <c r="AZ12" s="540"/>
      <c r="BA12" s="540"/>
      <c r="BB12" s="540"/>
      <c r="BC12" s="540"/>
      <c r="BD12" s="540"/>
      <c r="BE12" s="540"/>
      <c r="BF12" s="540"/>
      <c r="BG12" s="540"/>
      <c r="BH12" s="540"/>
      <c r="BI12" s="540"/>
      <c r="BJ12" s="540"/>
      <c r="BK12" s="540"/>
      <c r="BL12" s="540"/>
      <c r="BM12" s="540"/>
      <c r="BN12" s="540"/>
      <c r="BO12" s="540"/>
      <c r="BP12" s="540"/>
      <c r="BQ12" s="540"/>
      <c r="BR12" s="541"/>
      <c r="BS12" s="541"/>
      <c r="BT12" s="541"/>
      <c r="BU12" s="542" t="s">
        <v>187</v>
      </c>
      <c r="BV12" s="336" t="s">
        <v>188</v>
      </c>
      <c r="BW12" s="336" t="s">
        <v>189</v>
      </c>
      <c r="BX12" s="336" t="s">
        <v>120</v>
      </c>
      <c r="BY12" s="336" t="s">
        <v>120</v>
      </c>
      <c r="BZ12" s="346"/>
      <c r="CA12" s="335" t="s">
        <v>187</v>
      </c>
      <c r="CB12" s="336" t="s">
        <v>188</v>
      </c>
      <c r="CC12" s="336" t="s">
        <v>189</v>
      </c>
      <c r="CD12" s="336" t="s">
        <v>120</v>
      </c>
      <c r="CE12" s="336" t="s">
        <v>120</v>
      </c>
      <c r="CF12" s="346"/>
      <c r="CG12" s="335" t="s">
        <v>187</v>
      </c>
      <c r="CH12" s="336" t="s">
        <v>188</v>
      </c>
      <c r="CI12" s="336" t="s">
        <v>189</v>
      </c>
      <c r="CJ12" s="336" t="s">
        <v>120</v>
      </c>
      <c r="CK12" s="336" t="s">
        <v>120</v>
      </c>
      <c r="CL12" s="338"/>
    </row>
    <row r="13" s="275" customFormat="true" ht="12" hidden="false" customHeight="true" outlineLevel="0" collapsed="false">
      <c r="B13" s="321" t="s">
        <v>85</v>
      </c>
      <c r="C13" s="530"/>
      <c r="D13" s="531"/>
      <c r="E13" s="349" t="s">
        <v>49</v>
      </c>
      <c r="F13" s="543" t="s">
        <v>132</v>
      </c>
      <c r="G13" s="544" t="s">
        <v>126</v>
      </c>
      <c r="H13" s="534"/>
      <c r="I13" s="545" t="s">
        <v>127</v>
      </c>
      <c r="J13" s="545" t="s">
        <v>128</v>
      </c>
      <c r="K13" s="535"/>
      <c r="L13" s="546" t="s">
        <v>129</v>
      </c>
      <c r="M13" s="349" t="s">
        <v>130</v>
      </c>
      <c r="N13" s="349" t="s">
        <v>130</v>
      </c>
      <c r="O13" s="328" t="s">
        <v>131</v>
      </c>
      <c r="P13" s="547" t="s">
        <v>58</v>
      </c>
      <c r="Q13" s="547"/>
      <c r="R13" s="548" t="s">
        <v>191</v>
      </c>
      <c r="S13" s="328" t="s">
        <v>192</v>
      </c>
      <c r="T13" s="333" t="s">
        <v>193</v>
      </c>
      <c r="U13" s="327" t="s">
        <v>133</v>
      </c>
      <c r="V13" s="334" t="s">
        <v>116</v>
      </c>
      <c r="W13" s="352" t="s">
        <v>133</v>
      </c>
      <c r="X13" s="353" t="s">
        <v>134</v>
      </c>
      <c r="Y13" s="353" t="s">
        <v>135</v>
      </c>
      <c r="Z13" s="354" t="s">
        <v>120</v>
      </c>
      <c r="AA13" s="327" t="s">
        <v>133</v>
      </c>
      <c r="AB13" s="353" t="s">
        <v>116</v>
      </c>
      <c r="AC13" s="353" t="s">
        <v>133</v>
      </c>
      <c r="AD13" s="353" t="s">
        <v>134</v>
      </c>
      <c r="AE13" s="353" t="s">
        <v>135</v>
      </c>
      <c r="AF13" s="538"/>
      <c r="AG13" s="327" t="s">
        <v>133</v>
      </c>
      <c r="AH13" s="353" t="s">
        <v>116</v>
      </c>
      <c r="AI13" s="353" t="s">
        <v>133</v>
      </c>
      <c r="AJ13" s="353" t="s">
        <v>134</v>
      </c>
      <c r="AK13" s="353" t="s">
        <v>135</v>
      </c>
      <c r="AL13" s="539"/>
      <c r="AM13" s="358"/>
      <c r="AN13" s="549" t="s">
        <v>120</v>
      </c>
      <c r="AO13" s="550" t="s">
        <v>194</v>
      </c>
      <c r="AP13" s="551" t="s">
        <v>139</v>
      </c>
      <c r="AQ13" s="551"/>
      <c r="AR13" s="551"/>
      <c r="AS13" s="551"/>
      <c r="AT13" s="551"/>
      <c r="AU13" s="551"/>
      <c r="AV13" s="551"/>
      <c r="AW13" s="551"/>
      <c r="AX13" s="551"/>
      <c r="AY13" s="552" t="s">
        <v>140</v>
      </c>
      <c r="AZ13" s="553" t="s">
        <v>142</v>
      </c>
      <c r="BA13" s="554" t="s">
        <v>195</v>
      </c>
      <c r="BB13" s="555"/>
      <c r="BC13" s="556" t="s">
        <v>196</v>
      </c>
      <c r="BD13" s="556"/>
      <c r="BE13" s="556"/>
      <c r="BF13" s="555"/>
      <c r="BG13" s="556" t="s">
        <v>56</v>
      </c>
      <c r="BH13" s="556" t="s">
        <v>57</v>
      </c>
      <c r="BI13" s="555"/>
      <c r="BJ13" s="555"/>
      <c r="BK13" s="555"/>
      <c r="BL13" s="555"/>
      <c r="BM13" s="555"/>
      <c r="BN13" s="555"/>
      <c r="BO13" s="555"/>
      <c r="BP13" s="555"/>
      <c r="BQ13" s="555"/>
      <c r="BR13" s="321" t="s">
        <v>159</v>
      </c>
      <c r="BS13" s="321" t="s">
        <v>160</v>
      </c>
      <c r="BT13" s="321" t="s">
        <v>161</v>
      </c>
      <c r="BU13" s="334" t="s">
        <v>133</v>
      </c>
      <c r="BV13" s="334" t="s">
        <v>116</v>
      </c>
      <c r="BW13" s="352" t="s">
        <v>133</v>
      </c>
      <c r="BX13" s="353" t="s">
        <v>134</v>
      </c>
      <c r="BY13" s="353" t="s">
        <v>135</v>
      </c>
      <c r="BZ13" s="354" t="s">
        <v>120</v>
      </c>
      <c r="CA13" s="327" t="s">
        <v>133</v>
      </c>
      <c r="CB13" s="334" t="s">
        <v>116</v>
      </c>
      <c r="CC13" s="352" t="s">
        <v>133</v>
      </c>
      <c r="CD13" s="353" t="s">
        <v>134</v>
      </c>
      <c r="CE13" s="353" t="s">
        <v>135</v>
      </c>
      <c r="CF13" s="354" t="s">
        <v>120</v>
      </c>
      <c r="CG13" s="327" t="s">
        <v>133</v>
      </c>
      <c r="CH13" s="334" t="s">
        <v>116</v>
      </c>
      <c r="CI13" s="352" t="s">
        <v>133</v>
      </c>
      <c r="CJ13" s="353" t="s">
        <v>134</v>
      </c>
      <c r="CK13" s="353" t="s">
        <v>135</v>
      </c>
      <c r="CL13" s="357" t="s">
        <v>120</v>
      </c>
    </row>
    <row r="14" s="275" customFormat="true" ht="12" hidden="false" customHeight="true" outlineLevel="0" collapsed="false">
      <c r="B14" s="557" t="s">
        <v>104</v>
      </c>
      <c r="C14" s="530"/>
      <c r="D14" s="531"/>
      <c r="E14" s="558" t="s">
        <v>146</v>
      </c>
      <c r="F14" s="559"/>
      <c r="G14" s="560" t="s">
        <v>147</v>
      </c>
      <c r="H14" s="534"/>
      <c r="I14" s="561" t="s">
        <v>56</v>
      </c>
      <c r="J14" s="561" t="s">
        <v>57</v>
      </c>
      <c r="K14" s="535"/>
      <c r="L14" s="562" t="s">
        <v>58</v>
      </c>
      <c r="M14" s="563" t="s">
        <v>148</v>
      </c>
      <c r="N14" s="563" t="s">
        <v>149</v>
      </c>
      <c r="O14" s="564" t="s">
        <v>150</v>
      </c>
      <c r="P14" s="565" t="s">
        <v>197</v>
      </c>
      <c r="Q14" s="566" t="s">
        <v>198</v>
      </c>
      <c r="R14" s="567" t="s">
        <v>199</v>
      </c>
      <c r="S14" s="531" t="s">
        <v>200</v>
      </c>
      <c r="T14" s="568" t="s">
        <v>201</v>
      </c>
      <c r="U14" s="569" t="s">
        <v>152</v>
      </c>
      <c r="V14" s="570" t="s">
        <v>150</v>
      </c>
      <c r="W14" s="571" t="s">
        <v>201</v>
      </c>
      <c r="X14" s="572" t="s">
        <v>137</v>
      </c>
      <c r="Y14" s="573" t="s">
        <v>153</v>
      </c>
      <c r="Z14" s="574" t="s">
        <v>59</v>
      </c>
      <c r="AA14" s="569" t="s">
        <v>152</v>
      </c>
      <c r="AB14" s="573" t="s">
        <v>150</v>
      </c>
      <c r="AC14" s="573" t="s">
        <v>201</v>
      </c>
      <c r="AD14" s="572" t="s">
        <v>137</v>
      </c>
      <c r="AE14" s="573" t="s">
        <v>153</v>
      </c>
      <c r="AF14" s="538"/>
      <c r="AG14" s="569" t="s">
        <v>152</v>
      </c>
      <c r="AH14" s="573" t="s">
        <v>150</v>
      </c>
      <c r="AI14" s="573" t="s">
        <v>201</v>
      </c>
      <c r="AJ14" s="572" t="s">
        <v>137</v>
      </c>
      <c r="AK14" s="573" t="s">
        <v>153</v>
      </c>
      <c r="AL14" s="539"/>
      <c r="AM14" s="358"/>
      <c r="AN14" s="575" t="s">
        <v>202</v>
      </c>
      <c r="AO14" s="550"/>
      <c r="AP14" s="576" t="s">
        <v>67</v>
      </c>
      <c r="AQ14" s="551" t="s">
        <v>125</v>
      </c>
      <c r="AR14" s="576" t="s">
        <v>96</v>
      </c>
      <c r="AS14" s="362" t="s">
        <v>158</v>
      </c>
      <c r="AT14" s="362"/>
      <c r="AU14" s="362"/>
      <c r="AV14" s="551"/>
      <c r="AW14" s="551"/>
      <c r="AX14" s="551"/>
      <c r="AY14" s="552"/>
      <c r="AZ14" s="552"/>
      <c r="BA14" s="554" t="s">
        <v>96</v>
      </c>
      <c r="BB14" s="555"/>
      <c r="BC14" s="321" t="s">
        <v>159</v>
      </c>
      <c r="BD14" s="321" t="s">
        <v>160</v>
      </c>
      <c r="BE14" s="321" t="s">
        <v>161</v>
      </c>
      <c r="BF14" s="555"/>
      <c r="BG14" s="556" t="s">
        <v>203</v>
      </c>
      <c r="BH14" s="556" t="s">
        <v>204</v>
      </c>
      <c r="BI14" s="555" t="s">
        <v>205</v>
      </c>
      <c r="BJ14" s="555"/>
      <c r="BK14" s="321" t="s">
        <v>159</v>
      </c>
      <c r="BL14" s="321" t="s">
        <v>160</v>
      </c>
      <c r="BM14" s="321" t="s">
        <v>161</v>
      </c>
      <c r="BN14" s="555"/>
      <c r="BO14" s="321" t="s">
        <v>162</v>
      </c>
      <c r="BP14" s="321" t="s">
        <v>163</v>
      </c>
      <c r="BQ14" s="321" t="s">
        <v>164</v>
      </c>
      <c r="BR14" s="556" t="s">
        <v>177</v>
      </c>
      <c r="BS14" s="556" t="s">
        <v>177</v>
      </c>
      <c r="BT14" s="556" t="s">
        <v>177</v>
      </c>
      <c r="BU14" s="577" t="s">
        <v>152</v>
      </c>
      <c r="BV14" s="570" t="s">
        <v>150</v>
      </c>
      <c r="BW14" s="571" t="s">
        <v>201</v>
      </c>
      <c r="BX14" s="572" t="s">
        <v>137</v>
      </c>
      <c r="BY14" s="573" t="s">
        <v>153</v>
      </c>
      <c r="BZ14" s="574" t="s">
        <v>59</v>
      </c>
      <c r="CA14" s="569" t="s">
        <v>152</v>
      </c>
      <c r="CB14" s="570" t="s">
        <v>150</v>
      </c>
      <c r="CC14" s="571" t="s">
        <v>201</v>
      </c>
      <c r="CD14" s="572" t="s">
        <v>137</v>
      </c>
      <c r="CE14" s="573" t="s">
        <v>153</v>
      </c>
      <c r="CF14" s="574" t="s">
        <v>59</v>
      </c>
      <c r="CG14" s="569" t="s">
        <v>152</v>
      </c>
      <c r="CH14" s="570" t="s">
        <v>150</v>
      </c>
      <c r="CI14" s="571" t="s">
        <v>201</v>
      </c>
      <c r="CJ14" s="572" t="s">
        <v>137</v>
      </c>
      <c r="CK14" s="573" t="s">
        <v>153</v>
      </c>
      <c r="CL14" s="578" t="s">
        <v>59</v>
      </c>
    </row>
    <row r="15" s="275" customFormat="true" ht="10.5" hidden="false" customHeight="false" outlineLevel="0" collapsed="false">
      <c r="B15" s="579"/>
      <c r="C15" s="580" t="s">
        <v>60</v>
      </c>
      <c r="D15" s="581"/>
      <c r="E15" s="581" t="s">
        <v>61</v>
      </c>
      <c r="F15" s="582"/>
      <c r="G15" s="582" t="s">
        <v>62</v>
      </c>
      <c r="H15" s="582" t="s">
        <v>61</v>
      </c>
      <c r="I15" s="583" t="s">
        <v>63</v>
      </c>
      <c r="J15" s="583" t="s">
        <v>63</v>
      </c>
      <c r="K15" s="583"/>
      <c r="L15" s="583"/>
      <c r="M15" s="378" t="s">
        <v>166</v>
      </c>
      <c r="N15" s="378" t="s">
        <v>166</v>
      </c>
      <c r="O15" s="379" t="s">
        <v>206</v>
      </c>
      <c r="P15" s="380"/>
      <c r="Q15" s="380"/>
      <c r="R15" s="584" t="s">
        <v>207</v>
      </c>
      <c r="S15" s="379" t="s">
        <v>208</v>
      </c>
      <c r="T15" s="585" t="s">
        <v>209</v>
      </c>
      <c r="U15" s="586" t="s">
        <v>210</v>
      </c>
      <c r="V15" s="587" t="s">
        <v>211</v>
      </c>
      <c r="W15" s="383" t="s">
        <v>212</v>
      </c>
      <c r="X15" s="385"/>
      <c r="Y15" s="385"/>
      <c r="Z15" s="588" t="s">
        <v>167</v>
      </c>
      <c r="AA15" s="586" t="s">
        <v>210</v>
      </c>
      <c r="AB15" s="384" t="s">
        <v>211</v>
      </c>
      <c r="AC15" s="384" t="s">
        <v>212</v>
      </c>
      <c r="AD15" s="385"/>
      <c r="AE15" s="385"/>
      <c r="AF15" s="588" t="s">
        <v>167</v>
      </c>
      <c r="AG15" s="586" t="s">
        <v>210</v>
      </c>
      <c r="AH15" s="384" t="s">
        <v>211</v>
      </c>
      <c r="AI15" s="384" t="s">
        <v>212</v>
      </c>
      <c r="AJ15" s="385"/>
      <c r="AK15" s="385"/>
      <c r="AL15" s="589" t="s">
        <v>167</v>
      </c>
      <c r="AM15" s="390"/>
      <c r="AN15" s="590" t="s">
        <v>104</v>
      </c>
      <c r="AO15" s="550"/>
      <c r="AP15" s="576"/>
      <c r="AQ15" s="576"/>
      <c r="AR15" s="576"/>
      <c r="AS15" s="576" t="s">
        <v>170</v>
      </c>
      <c r="AT15" s="576" t="s">
        <v>171</v>
      </c>
      <c r="AU15" s="576" t="s">
        <v>172</v>
      </c>
      <c r="AV15" s="576" t="s">
        <v>173</v>
      </c>
      <c r="AW15" s="576" t="s">
        <v>174</v>
      </c>
      <c r="AX15" s="576" t="s">
        <v>175</v>
      </c>
      <c r="AY15" s="552"/>
      <c r="AZ15" s="552"/>
      <c r="BA15" s="591"/>
      <c r="BB15" s="592"/>
      <c r="BC15" s="373"/>
      <c r="BD15" s="373"/>
      <c r="BE15" s="373"/>
      <c r="BF15" s="592"/>
      <c r="BG15" s="593" t="s">
        <v>213</v>
      </c>
      <c r="BH15" s="593" t="s">
        <v>213</v>
      </c>
      <c r="BI15" s="592"/>
      <c r="BJ15" s="592"/>
      <c r="BK15" s="592"/>
      <c r="BL15" s="592"/>
      <c r="BM15" s="592"/>
      <c r="BN15" s="592"/>
      <c r="BO15" s="592" t="str">
        <f aca="false">IF(Q6="","",MIN(BO16:BO56)-0.5)</f>
        <v/>
      </c>
      <c r="BP15" s="592" t="n">
        <f aca="false">IF(Q7="","",MIN(BP16:BP56)-0.5)</f>
        <v>1</v>
      </c>
      <c r="BQ15" s="592" t="str">
        <f aca="false">IF(Q8="","",MIN(BQ16:BQ56)-0.5)</f>
        <v/>
      </c>
      <c r="BR15" s="579"/>
      <c r="BS15" s="579"/>
      <c r="BT15" s="579"/>
      <c r="BU15" s="587" t="s">
        <v>210</v>
      </c>
      <c r="BV15" s="587" t="s">
        <v>211</v>
      </c>
      <c r="BW15" s="383" t="s">
        <v>212</v>
      </c>
      <c r="BX15" s="385"/>
      <c r="BY15" s="385"/>
      <c r="BZ15" s="588" t="s">
        <v>167</v>
      </c>
      <c r="CA15" s="586" t="s">
        <v>210</v>
      </c>
      <c r="CB15" s="587" t="s">
        <v>211</v>
      </c>
      <c r="CC15" s="383" t="s">
        <v>212</v>
      </c>
      <c r="CD15" s="385"/>
      <c r="CE15" s="385"/>
      <c r="CF15" s="588" t="s">
        <v>167</v>
      </c>
      <c r="CG15" s="586" t="s">
        <v>210</v>
      </c>
      <c r="CH15" s="587" t="s">
        <v>211</v>
      </c>
      <c r="CI15" s="383" t="s">
        <v>212</v>
      </c>
      <c r="CJ15" s="385"/>
      <c r="CK15" s="385"/>
      <c r="CL15" s="589" t="s">
        <v>167</v>
      </c>
    </row>
    <row r="16" customFormat="false" ht="11.25" hidden="false" customHeight="false" outlineLevel="0" collapsed="false">
      <c r="B16" s="429" t="n">
        <f aca="false">作業シートA!B16</f>
        <v>0</v>
      </c>
      <c r="C16" s="400" t="n">
        <f aca="false">入力!B16</f>
        <v>0.5</v>
      </c>
      <c r="D16" s="401" t="str">
        <f aca="false">IF(入力!C16="","",入力!C16)</f>
        <v>砂質土</v>
      </c>
      <c r="E16" s="402" t="n">
        <f aca="false">IF(入力!D16="","",入力!D16)</f>
        <v>45</v>
      </c>
      <c r="F16" s="403" t="n">
        <f aca="false">IF(入力!E16="","",入力!E16)</f>
        <v>6</v>
      </c>
      <c r="G16" s="404" t="n">
        <f aca="false">IF(入力!F16="","",入力!F16)</f>
        <v>17</v>
      </c>
      <c r="H16" s="404" t="n">
        <f aca="false">IF(入力!G16="","",入力!G16)</f>
        <v>3</v>
      </c>
      <c r="I16" s="404" t="n">
        <f aca="false">IF(入力!H16="","",入力!H16)</f>
        <v>0.2</v>
      </c>
      <c r="J16" s="404" t="n">
        <f aca="false">IF(入力!I16="","",入力!I16)</f>
        <v>0</v>
      </c>
      <c r="K16" s="404" t="str">
        <f aca="false">IF(入力!J16="","",入力!J16)</f>
        <v/>
      </c>
      <c r="L16" s="404" t="n">
        <f aca="false">IF(入力!K16="","",入力!K16)</f>
        <v>1</v>
      </c>
      <c r="M16" s="406" t="n">
        <f aca="false">IF(F16="","",C16*入力!F16)</f>
        <v>8.5</v>
      </c>
      <c r="N16" s="406" t="n">
        <f aca="false">IF($F16="","",$M16-9.8*MAX($C16-$E$7,0))</f>
        <v>8.5</v>
      </c>
      <c r="O16" s="594" t="n">
        <f aca="false">IF(F16="","",ROUND(1-0.015*$C16,3))</f>
        <v>0.993</v>
      </c>
      <c r="P16" s="406" t="n">
        <f aca="false">IF(E16="","",ROUND(IF(E16&lt;10,1,IF(E16&lt;60,(E16+40)/50,IF(E16&gt;=60,(E16/20-1)))),2))</f>
        <v>1.7</v>
      </c>
      <c r="Q16" s="406" t="n">
        <f aca="false">IF(E16="","",ROUND(IF(E16&lt;10,0,IF(E16&gt;=10,(E16-10)/18)),2))</f>
        <v>1.94</v>
      </c>
      <c r="R16" s="408" t="n">
        <f aca="false">IF(O16="","",ROUND(170*F16/(N16+70),2))</f>
        <v>12.99</v>
      </c>
      <c r="S16" s="406" t="n">
        <f aca="false">IF(I16="","",ROUND(IF(I16&lt;2,P16*R16+Q16,IF(I16&gt;=2,((1-0.36*LOG((I16/2),10))*R16))),2))</f>
        <v>24.02</v>
      </c>
      <c r="T16" s="595" t="n">
        <f aca="false">IF(S16="","",ROUND(IF(S16&lt;14,0.0882*SQRT(S16/1.7),IF(S16&gt;=14,0.0882*SQRT(S16/1.7)+1.6*10^-6*(S16-14)^4.5)),3))</f>
        <v>0.383</v>
      </c>
      <c r="U16" s="596" t="e">
        <f aca="false">IF($AN16="","",IF($AN16=0,"",ROUND($O16*$R$6*$M16/$N16,3)))</f>
        <v>#VALUE!</v>
      </c>
      <c r="V16" s="597" t="n">
        <f aca="false">IF($AN16="","",IF($AN16=0,"",ROUND(IF($X$6&lt;=2,1,IF($X$6=3,IF($T16&lt;=0.1,1,IF($T16&lt;=0.4,3.3*$T16+0.67,IF($T16&gt;0.4,2))))),3)))</f>
        <v>0</v>
      </c>
      <c r="W16" s="598" t="n">
        <f aca="false">IF($AN16="","",IF($AN16=0,"",ROUND($V16*$T16,3)))</f>
        <v>0</v>
      </c>
      <c r="X16" s="599" t="e">
        <f aca="false">IF($W16="","",ROUND(($W16/$U16)*$L16,2))</f>
        <v>#VALUE!</v>
      </c>
      <c r="Y16" s="600" t="e">
        <f aca="false">IF($X16="","",IF($X16&lt;=1,ROUND((1-$X16)*(10-0.5*$C16)*0.5,3),IF($X16&gt;1,"")))</f>
        <v>#VALUE!</v>
      </c>
      <c r="Z16" s="601" t="e">
        <f aca="false">IF(AND($B16=1,$X16&lt;=1),"×","")</f>
        <v>#VALUE!</v>
      </c>
      <c r="AA16" s="602" t="n">
        <f aca="false">IF($AN16="","",IF($AN16=0,"",ROUND($O16*$R$7*$M16/$N16,3)))</f>
        <v>0.199</v>
      </c>
      <c r="AB16" s="603" t="n">
        <f aca="false">IF($AN16="","",IF($AN16=0,"",ROUND(IF($X$7&lt;=2,1,IF($X$7=3,IF($T16&lt;=0.1,1,IF($T16&lt;=0.4,3.3*$T16+0.67,IF($T16&gt;0.4,2))))),3)))</f>
        <v>1</v>
      </c>
      <c r="AC16" s="603" t="n">
        <f aca="false">IF($AN16="","",IF($AN16=0,"",ROUND($AB16*$T16,3)))</f>
        <v>0.383</v>
      </c>
      <c r="AD16" s="604" t="n">
        <f aca="false">IF($AC16="","",ROUND(($AC16/$AA16)*$L16,2))</f>
        <v>1.92</v>
      </c>
      <c r="AE16" s="605" t="str">
        <f aca="false">IF($AD16="","",IF($AD16&lt;=1,ROUND((1-$AD16)*(10-0.5*$C16)*0.5,3),IF($AD16&gt;1,"")))</f>
        <v/>
      </c>
      <c r="AF16" s="601" t="str">
        <f aca="false">IF(AND($B16=1,$AD16&lt;=1),"×","")</f>
        <v/>
      </c>
      <c r="AG16" s="606" t="e">
        <f aca="false">IF($AN16="","",IF($AN16=0,"",ROUND($O16*$R$8*$M16/$N16,3)))</f>
        <v>#VALUE!</v>
      </c>
      <c r="AH16" s="603" t="n">
        <f aca="false">IF($AN16="","",IF($AN16=0,"",ROUND(IF($X$8&lt;=2,1,IF($X$8=3,IF($T16&lt;=0.1,1,IF($T16&lt;=0.4,3.3*$T16+0.67,IF($T16&gt;0.4,2))))),3)))</f>
        <v>0</v>
      </c>
      <c r="AI16" s="603" t="n">
        <f aca="false">IF($AN16="","",IF($AN16=0,"",$AH16*$T16))</f>
        <v>0</v>
      </c>
      <c r="AJ16" s="604" t="e">
        <f aca="false">IF($AI16="","",ROUND(($AI16/$AG16)*$L16,2))</f>
        <v>#VALUE!</v>
      </c>
      <c r="AK16" s="607" t="e">
        <f aca="false">IF($AJ16="","",IF($AJ16&lt;=1,ROUND((1-$AJ16)*(10-0.5*$C16)*0.5,3),IF($AJ16&gt;1,"")))</f>
        <v>#VALUE!</v>
      </c>
      <c r="AL16" s="608" t="e">
        <f aca="false">IF(AND($B16=1,$AJ16&lt;=1),"×","")</f>
        <v>#VALUE!</v>
      </c>
      <c r="AM16" s="609"/>
      <c r="AN16" s="610" t="n">
        <f aca="false">作業シートA!S16</f>
        <v>1</v>
      </c>
      <c r="AO16" s="228" t="n">
        <f aca="false">IF(B16&lt;&gt;0,0,1)</f>
        <v>1</v>
      </c>
      <c r="AP16" s="228" t="n">
        <f aca="false">IF($E16="",0,IF($E16&gt;=50,1,0))</f>
        <v>0</v>
      </c>
      <c r="AQ16" s="228" t="n">
        <f aca="false">IF(F16="",0,IF(F16&gt;2,1,0))</f>
        <v>1</v>
      </c>
      <c r="AR16" s="422" t="n">
        <f aca="false">IF(AP16+AQ16=2,1,0)</f>
        <v>0</v>
      </c>
      <c r="AS16" s="422" t="e">
        <f aca="false">IF(X16="",0,IF(X16&gt;=1,1,0))</f>
        <v>#VALUE!</v>
      </c>
      <c r="AT16" s="422" t="n">
        <f aca="false">IF(AD16="",0,IF(AD16&gt;=1,1,0))</f>
        <v>1</v>
      </c>
      <c r="AU16" s="422" t="e">
        <f aca="false">IF(AJ16="",0,IF(AJ16&gt;=1,1,0))</f>
        <v>#VALUE!</v>
      </c>
      <c r="AV16" s="422" t="e">
        <f aca="false">IF(AR16+AS16=2,1,0)</f>
        <v>#VALUE!</v>
      </c>
      <c r="AW16" s="422" t="n">
        <f aca="false">IF(AR16+AT16=2,1,0)</f>
        <v>0</v>
      </c>
      <c r="AX16" s="422" t="e">
        <f aca="false">IF(AR16+AU16=2,1,0)</f>
        <v>#VALUE!</v>
      </c>
      <c r="AY16" s="228" t="n">
        <f aca="false">IF(E16="",0,IF(E16&gt;35,1,0))</f>
        <v>1</v>
      </c>
      <c r="AZ16" s="228" t="n">
        <f aca="false">IF(K16="",0,IF(K16&gt;15,1,0))</f>
        <v>0</v>
      </c>
      <c r="BA16" s="228" t="n">
        <f aca="false">IF(AY16+AZ16=2,1,0)</f>
        <v>0</v>
      </c>
      <c r="BB16" s="228"/>
      <c r="BC16" s="228" t="e">
        <f aca="false">IF(X16="",0,IF(AR16=1,0,IF(X16&gt;1,1,0)))</f>
        <v>#VALUE!</v>
      </c>
      <c r="BD16" s="228" t="n">
        <f aca="false">IF(AD16="",0,IF(AR16=1,0,IF(AD16&gt;1,1,0)))</f>
        <v>1</v>
      </c>
      <c r="BE16" s="228" t="e">
        <f aca="false">IF(AJ16="",0,IF(AR16=1,0,IF(AJ16&gt;1,1,0)))</f>
        <v>#VALUE!</v>
      </c>
      <c r="BF16" s="228"/>
      <c r="BG16" s="228" t="n">
        <f aca="false">IF(I16="",0,IF(I16&gt;=10,1,0))</f>
        <v>0</v>
      </c>
      <c r="BH16" s="228" t="n">
        <f aca="false">IF(J16="",0,IF(J16&gt;=1,1,0))</f>
        <v>0</v>
      </c>
      <c r="BI16" s="228" t="n">
        <f aca="false">IF(BG16+BH16=2,1,0)</f>
        <v>0</v>
      </c>
      <c r="BJ16" s="228"/>
      <c r="BK16" s="228" t="e">
        <f aca="false">IF($AQ16&gt;0,AO16+AV16+BA16+BC16+BI16,(IF($AO16&gt;0,1,0)))</f>
        <v>#VALUE!</v>
      </c>
      <c r="BL16" s="228" t="n">
        <f aca="false">IF($AQ16&gt;0,AO16+AW16+BA16+BD16+BI16,(IF($AO16&gt;0,1,0)))</f>
        <v>2</v>
      </c>
      <c r="BM16" s="228" t="e">
        <f aca="false">IF($AQ16&gt;0,AO16+AX16+BA16+BE16+BI16,(IF($AO16&gt;0,1,0)))</f>
        <v>#VALUE!</v>
      </c>
      <c r="BN16" s="228"/>
      <c r="BO16" s="228" t="e">
        <f aca="false">IF(C16+BK16=C16,C16,"")</f>
        <v>#VALUE!</v>
      </c>
      <c r="BP16" s="228" t="str">
        <f aca="false">IF(C16+BL16=C16,C16,"")</f>
        <v/>
      </c>
      <c r="BQ16" s="228" t="e">
        <f aca="false">IF(C16+BM16=C16,C16,"")</f>
        <v>#VALUE!</v>
      </c>
      <c r="BR16" s="172" t="n">
        <f aca="false">IF(C16&lt;=$BO$15,1,0)</f>
        <v>1</v>
      </c>
      <c r="BS16" s="172" t="n">
        <f aca="false">IF(C16&lt;=$BP$15,1,0)</f>
        <v>1</v>
      </c>
      <c r="BT16" s="172" t="n">
        <f aca="false">IF(C16&lt;=$BQ$15,1,0)</f>
        <v>1</v>
      </c>
      <c r="BU16" s="611" t="str">
        <f aca="false">IF($BR16=1,"",U16)</f>
        <v/>
      </c>
      <c r="BV16" s="612" t="str">
        <f aca="false">IF($BR16=1,"",V16)</f>
        <v/>
      </c>
      <c r="BW16" s="612" t="str">
        <f aca="false">IF($BR16=1,"",W16)</f>
        <v/>
      </c>
      <c r="BX16" s="612" t="str">
        <f aca="false">IF($BR16=1,"",X16)</f>
        <v/>
      </c>
      <c r="BY16" s="612" t="str">
        <f aca="false">IF(BR16=1,"",Y16)</f>
        <v/>
      </c>
      <c r="BZ16" s="613" t="str">
        <f aca="false">IF(BR16=1,"",Z16)</f>
        <v/>
      </c>
      <c r="CA16" s="614" t="str">
        <f aca="false">IF($BS16=1,"",AA16)</f>
        <v/>
      </c>
      <c r="CB16" s="612" t="str">
        <f aca="false">IF($BS16=1,"",AB16)</f>
        <v/>
      </c>
      <c r="CC16" s="612" t="str">
        <f aca="false">IF($BS16=1,"",AC16)</f>
        <v/>
      </c>
      <c r="CD16" s="612" t="str">
        <f aca="false">IF($BS16=1,"",AD16)</f>
        <v/>
      </c>
      <c r="CE16" s="612" t="str">
        <f aca="false">IF(BS16=1,"",AE16)</f>
        <v/>
      </c>
      <c r="CF16" s="613" t="str">
        <f aca="false">IF(BS16=1,"",AF16)</f>
        <v/>
      </c>
      <c r="CG16" s="614" t="str">
        <f aca="false">IF($BT16=1,"",AG16)</f>
        <v/>
      </c>
      <c r="CH16" s="612" t="str">
        <f aca="false">IF($BT16=1,"",AH16)</f>
        <v/>
      </c>
      <c r="CI16" s="612" t="str">
        <f aca="false">IF($BT16=1,"",AI16)</f>
        <v/>
      </c>
      <c r="CJ16" s="612" t="str">
        <f aca="false">IF($BT16=1,"",AJ16)</f>
        <v/>
      </c>
      <c r="CK16" s="612" t="str">
        <f aca="false">IF(BT16=1,"",AK16)</f>
        <v/>
      </c>
      <c r="CL16" s="615" t="str">
        <f aca="false">IF(BT16=1,"",AL16)</f>
        <v/>
      </c>
    </row>
    <row r="17" customFormat="false" ht="11.25" hidden="false" customHeight="false" outlineLevel="0" collapsed="false">
      <c r="B17" s="429" t="n">
        <f aca="false">作業シートA!B17</f>
        <v>0</v>
      </c>
      <c r="C17" s="400" t="n">
        <f aca="false">入力!B17</f>
        <v>1</v>
      </c>
      <c r="D17" s="401" t="str">
        <f aca="false">IF(入力!C17="","",入力!C17)</f>
        <v>砂質土</v>
      </c>
      <c r="E17" s="402" t="n">
        <f aca="false">IF(入力!D17="","",入力!D17)</f>
        <v>45</v>
      </c>
      <c r="F17" s="403" t="n">
        <f aca="false">IF(入力!E17="","",入力!E17)</f>
        <v>6</v>
      </c>
      <c r="G17" s="404" t="n">
        <f aca="false">IF(入力!F17="","",入力!F17)</f>
        <v>17</v>
      </c>
      <c r="H17" s="403" t="n">
        <f aca="false">IF(入力!G17="","",入力!G17)</f>
        <v>3</v>
      </c>
      <c r="I17" s="404" t="n">
        <f aca="false">IF(入力!H17="","",入力!H17)</f>
        <v>0.2</v>
      </c>
      <c r="J17" s="404" t="n">
        <f aca="false">IF(入力!I17="","",入力!I17)</f>
        <v>0</v>
      </c>
      <c r="K17" s="404" t="str">
        <f aca="false">IF(入力!J17="","",入力!J17)</f>
        <v/>
      </c>
      <c r="L17" s="404" t="n">
        <f aca="false">IF(入力!K17="","",入力!K17)</f>
        <v>1</v>
      </c>
      <c r="M17" s="406" t="n">
        <f aca="false">IF(F17="","",M16+(C17-C16)*入力!F17)</f>
        <v>17</v>
      </c>
      <c r="N17" s="406" t="n">
        <f aca="false">IF($F17="","",$M17-9.8*MAX($C17-$E$7,0))</f>
        <v>17</v>
      </c>
      <c r="O17" s="594" t="n">
        <f aca="false">IF(F17="","",ROUND(1-0.015*$C17,3))</f>
        <v>0.985</v>
      </c>
      <c r="P17" s="406" t="n">
        <f aca="false">IF(E17="","",ROUND(IF(E17&lt;10,1,IF(E17&lt;60,(E17+40)/50,IF(E17&gt;=60,(E17/20-1)))),2))</f>
        <v>1.7</v>
      </c>
      <c r="Q17" s="406" t="n">
        <f aca="false">IF(E17="","",ROUND(IF(E17&lt;10,0,IF(E17&gt;=10,(E17-10)/18)),2))</f>
        <v>1.94</v>
      </c>
      <c r="R17" s="408" t="n">
        <f aca="false">IF(O17="","",ROUND(170*F17/(N17+70),2))</f>
        <v>11.72</v>
      </c>
      <c r="S17" s="406" t="n">
        <f aca="false">IF(I17="","",ROUND(IF(I17&lt;2,P17*R17+Q17,IF(I17&gt;=2,((1-0.36*LOG((I17/2),10))*R17))),2))</f>
        <v>21.86</v>
      </c>
      <c r="T17" s="595" t="n">
        <f aca="false">IF(S17="","",ROUND(IF(S17&lt;14,0.0882*SQRT(S17/1.7),IF(S17&gt;=14,0.0882*SQRT(S17/1.7)+1.6*10^-6*(S17-14)^4.5)),3))</f>
        <v>0.333</v>
      </c>
      <c r="U17" s="596" t="e">
        <f aca="false">IF($AN17="","",IF($AN17=0,"",ROUND($O17*$R$6*$M17/$N17,3)))</f>
        <v>#VALUE!</v>
      </c>
      <c r="V17" s="597" t="n">
        <f aca="false">IF($AN17="","",IF($AN17=0,"",ROUND(IF($X$6&lt;=2,1,IF($X$6=3,IF($T17&lt;=0.1,1,IF($T17&lt;=0.4,3.3*$T17+0.67,IF($T17&gt;0.4,2))))),3)))</f>
        <v>0</v>
      </c>
      <c r="W17" s="598" t="n">
        <f aca="false">IF($AN17="","",IF($AN17=0,"",ROUND($V17*$T17,3)))</f>
        <v>0</v>
      </c>
      <c r="X17" s="599" t="e">
        <f aca="false">IF($W17="","",ROUND(($W17/$U17)*$L17,2))</f>
        <v>#VALUE!</v>
      </c>
      <c r="Y17" s="600" t="e">
        <f aca="false">IF($X17="","",IF($X17&lt;=1,ROUND((1-$X17)*(10-0.5*$C17)*0.5,3),IF($X17&gt;1,"")))</f>
        <v>#VALUE!</v>
      </c>
      <c r="Z17" s="601" t="e">
        <f aca="false">IF(AND($B17=1,$X17&lt;=1),"×","")</f>
        <v>#VALUE!</v>
      </c>
      <c r="AA17" s="602" t="n">
        <f aca="false">IF($AN17="","",IF($AN17=0,"",ROUND($O17*$R$7*$M17/$N17,3)))</f>
        <v>0.197</v>
      </c>
      <c r="AB17" s="603" t="n">
        <f aca="false">IF($AN17="","",IF($AN17=0,"",ROUND(IF($X$7&lt;=2,1,IF($X$7=3,IF($T17&lt;=0.1,1,IF($T17&lt;=0.4,3.3*$T17+0.67,IF($T17&gt;0.4,2))))),3)))</f>
        <v>1</v>
      </c>
      <c r="AC17" s="603" t="n">
        <f aca="false">IF($AN17="","",IF($AN17=0,"",ROUND($AB17*$T17,3)))</f>
        <v>0.333</v>
      </c>
      <c r="AD17" s="604" t="n">
        <f aca="false">IF($AC17="","",ROUND(($AC17/$AA17)*$L17,2))</f>
        <v>1.69</v>
      </c>
      <c r="AE17" s="605" t="str">
        <f aca="false">IF($AD17="","",IF($AD17&lt;=1,ROUND((1-$AD17)*(10-0.5*$C17)*0.5,3),IF($AD17&gt;1,"")))</f>
        <v/>
      </c>
      <c r="AF17" s="601" t="str">
        <f aca="false">IF(AND($B17=1,$AD17&lt;=1),"×","")</f>
        <v/>
      </c>
      <c r="AG17" s="602" t="e">
        <f aca="false">IF($AN17="","",IF($AN17=0,"",ROUND($O17*$R$8*$M17/$N17,3)))</f>
        <v>#VALUE!</v>
      </c>
      <c r="AH17" s="603" t="n">
        <f aca="false">IF($AN17="","",IF($AN17=0,"",ROUND(IF($X$8&lt;=2,1,IF($X$8=3,IF($T17&lt;=0.1,1,IF($T17&lt;=0.4,3.3*$T17+0.67,IF($T17&gt;0.4,2))))),3)))</f>
        <v>0</v>
      </c>
      <c r="AI17" s="603" t="n">
        <f aca="false">IF($AN17="","",IF($AN17=0,"",$AH17*$T17))</f>
        <v>0</v>
      </c>
      <c r="AJ17" s="604" t="e">
        <f aca="false">IF($AI17="","",ROUND(($AI17/$AG17)*$L17,2))</f>
        <v>#VALUE!</v>
      </c>
      <c r="AK17" s="607" t="e">
        <f aca="false">IF($AJ17="","",IF($AJ17&lt;=1,ROUND((1-$AJ17)*(10-0.5*$C17)*0.5,3),IF($AJ17&gt;1,"")))</f>
        <v>#VALUE!</v>
      </c>
      <c r="AL17" s="608" t="e">
        <f aca="false">IF(AND($B17=1,$AJ17&lt;=1),"×","")</f>
        <v>#VALUE!</v>
      </c>
      <c r="AM17" s="609"/>
      <c r="AN17" s="616" t="n">
        <f aca="false">作業シートA!S17</f>
        <v>1</v>
      </c>
      <c r="AO17" s="228" t="n">
        <f aca="false">IF(B17&lt;&gt;0,0,1)</f>
        <v>1</v>
      </c>
      <c r="AP17" s="228" t="n">
        <f aca="false">IF($E17="",0,IF($E17&gt;=50,1,0))</f>
        <v>0</v>
      </c>
      <c r="AQ17" s="228" t="n">
        <f aca="false">IF(F17="",0,IF(F17&gt;2,1,0))</f>
        <v>1</v>
      </c>
      <c r="AR17" s="422" t="n">
        <f aca="false">IF(AP17+AQ17=2,1,0)</f>
        <v>0</v>
      </c>
      <c r="AS17" s="422" t="e">
        <f aca="false">IF(X17="",0,IF(X17&gt;=1,1,0))</f>
        <v>#VALUE!</v>
      </c>
      <c r="AT17" s="422" t="n">
        <f aca="false">IF(AD17="",0,IF(AD17&gt;=1,1,0))</f>
        <v>1</v>
      </c>
      <c r="AU17" s="422" t="e">
        <f aca="false">IF(AJ17="",0,IF(AJ17&gt;=1,1,0))</f>
        <v>#VALUE!</v>
      </c>
      <c r="AV17" s="422" t="e">
        <f aca="false">IF(AR17+AS17=2,1,0)</f>
        <v>#VALUE!</v>
      </c>
      <c r="AW17" s="422" t="n">
        <f aca="false">IF(AR17+AT17=2,1,0)</f>
        <v>0</v>
      </c>
      <c r="AX17" s="422" t="e">
        <f aca="false">IF(AR17+AU17=2,1,0)</f>
        <v>#VALUE!</v>
      </c>
      <c r="AY17" s="228" t="n">
        <f aca="false">IF(E17="",0,IF(E17&gt;35,1,0))</f>
        <v>1</v>
      </c>
      <c r="AZ17" s="228" t="n">
        <f aca="false">IF(K17="",0,IF(K17&gt;15,1,0))</f>
        <v>0</v>
      </c>
      <c r="BA17" s="228" t="n">
        <f aca="false">IF(AY17+AZ17=2,1,0)</f>
        <v>0</v>
      </c>
      <c r="BB17" s="228"/>
      <c r="BC17" s="228" t="e">
        <f aca="false">IF(X17="",0,IF(AR17=1,0,IF(X17&gt;1,1,0)))</f>
        <v>#VALUE!</v>
      </c>
      <c r="BD17" s="228" t="n">
        <f aca="false">IF(AD17="",0,IF(AR17=1,0,IF(AD17&gt;1,1,0)))</f>
        <v>1</v>
      </c>
      <c r="BE17" s="228" t="e">
        <f aca="false">IF(AJ17="",0,IF(AR17=1,0,IF(AJ17&gt;1,1,0)))</f>
        <v>#VALUE!</v>
      </c>
      <c r="BF17" s="228"/>
      <c r="BG17" s="228" t="n">
        <f aca="false">IF(I17="",0,IF(I17&gt;=10,1,0))</f>
        <v>0</v>
      </c>
      <c r="BH17" s="228" t="n">
        <f aca="false">IF(J17="",0,IF(J17&gt;=1,1,0))</f>
        <v>0</v>
      </c>
      <c r="BI17" s="228" t="n">
        <f aca="false">IF(BG17+BH17=2,1,0)</f>
        <v>0</v>
      </c>
      <c r="BJ17" s="228"/>
      <c r="BK17" s="228" t="e">
        <f aca="false">IF($AQ17&gt;0,AO17+AV17+BA17+BC17+BI17,(IF($AO17&gt;0,1,0)))</f>
        <v>#VALUE!</v>
      </c>
      <c r="BL17" s="228" t="n">
        <f aca="false">IF($AQ17&gt;0,AO17+AW17+BA17+BD17+BI17,(IF($AO17&gt;0,1,0)))</f>
        <v>2</v>
      </c>
      <c r="BM17" s="228" t="e">
        <f aca="false">IF($AQ17&gt;0,AO17+AX17+BA17+BE17+BI17,(IF($AO17&gt;0,1,0)))</f>
        <v>#VALUE!</v>
      </c>
      <c r="BN17" s="228"/>
      <c r="BO17" s="228" t="e">
        <f aca="false">IF(C17+BK17=C17,C17,"")</f>
        <v>#VALUE!</v>
      </c>
      <c r="BP17" s="228" t="str">
        <f aca="false">IF(C17+BL17=C17,C17,"")</f>
        <v/>
      </c>
      <c r="BQ17" s="228" t="e">
        <f aca="false">IF(C17+BM17=C17,C17,"")</f>
        <v>#VALUE!</v>
      </c>
      <c r="BR17" s="228" t="n">
        <f aca="false">IF(C17&lt;=$BO$15,1,0)</f>
        <v>1</v>
      </c>
      <c r="BS17" s="228" t="n">
        <f aca="false">IF(C17&lt;=$BP$15,1,0)</f>
        <v>1</v>
      </c>
      <c r="BT17" s="228" t="n">
        <f aca="false">IF(C17&lt;=$BQ$15,1,0)</f>
        <v>1</v>
      </c>
      <c r="BU17" s="226" t="str">
        <f aca="false">IF($BR17=1,"",U17)</f>
        <v/>
      </c>
      <c r="BV17" s="617" t="str">
        <f aca="false">IF($BR17=1,"",V17)</f>
        <v/>
      </c>
      <c r="BW17" s="617" t="str">
        <f aca="false">IF($BR17=1,"",W17)</f>
        <v/>
      </c>
      <c r="BX17" s="617" t="str">
        <f aca="false">IF($BR17=1,"",X17)</f>
        <v/>
      </c>
      <c r="BY17" s="617" t="str">
        <f aca="false">IF(BR17=1,"",Y17)</f>
        <v/>
      </c>
      <c r="BZ17" s="618" t="str">
        <f aca="false">IF(BR17=1,"",Z17)</f>
        <v/>
      </c>
      <c r="CA17" s="619" t="str">
        <f aca="false">IF($BS17=1,"",AA17)</f>
        <v/>
      </c>
      <c r="CB17" s="617" t="str">
        <f aca="false">IF($BS17=1,"",AB17)</f>
        <v/>
      </c>
      <c r="CC17" s="617" t="str">
        <f aca="false">IF($BS17=1,"",AC17)</f>
        <v/>
      </c>
      <c r="CD17" s="617" t="str">
        <f aca="false">IF($BS17=1,"",AD17)</f>
        <v/>
      </c>
      <c r="CE17" s="617" t="str">
        <f aca="false">IF(BS17=1,"",AE17)</f>
        <v/>
      </c>
      <c r="CF17" s="618" t="str">
        <f aca="false">IF(BS17=1,"",AF17)</f>
        <v/>
      </c>
      <c r="CG17" s="619" t="str">
        <f aca="false">IF($BT17=1,"",AG17)</f>
        <v/>
      </c>
      <c r="CH17" s="617" t="str">
        <f aca="false">IF($BT17=1,"",AH17)</f>
        <v/>
      </c>
      <c r="CI17" s="617" t="str">
        <f aca="false">IF($BT17=1,"",AI17)</f>
        <v/>
      </c>
      <c r="CJ17" s="617" t="str">
        <f aca="false">IF($BT17=1,"",AJ17)</f>
        <v/>
      </c>
      <c r="CK17" s="617" t="str">
        <f aca="false">IF(BT17=1,"",AK17)</f>
        <v/>
      </c>
      <c r="CL17" s="227" t="str">
        <f aca="false">IF(BT17=1,"",AL17)</f>
        <v/>
      </c>
    </row>
    <row r="18" customFormat="false" ht="11.25" hidden="false" customHeight="false" outlineLevel="0" collapsed="false">
      <c r="B18" s="429" t="n">
        <f aca="false">作業シートA!B18</f>
        <v>1</v>
      </c>
      <c r="C18" s="400" t="n">
        <f aca="false">入力!B18</f>
        <v>1.5</v>
      </c>
      <c r="D18" s="401" t="str">
        <f aca="false">IF(入力!C18="","",入力!C18)</f>
        <v>砂質土</v>
      </c>
      <c r="E18" s="402" t="n">
        <f aca="false">IF(入力!D18="","",入力!D18)</f>
        <v>15</v>
      </c>
      <c r="F18" s="403" t="n">
        <f aca="false">IF(入力!E18="","",入力!E18)</f>
        <v>5</v>
      </c>
      <c r="G18" s="404" t="n">
        <f aca="false">IF(入力!F18="","",入力!F18)</f>
        <v>17</v>
      </c>
      <c r="H18" s="403" t="n">
        <f aca="false">IF(入力!G18="","",入力!G18)</f>
        <v>1</v>
      </c>
      <c r="I18" s="404" t="n">
        <f aca="false">IF(入力!H18="","",入力!H18)</f>
        <v>0.2</v>
      </c>
      <c r="J18" s="404" t="n">
        <f aca="false">IF(入力!I18="","",入力!I18)</f>
        <v>0</v>
      </c>
      <c r="K18" s="404" t="str">
        <f aca="false">IF(入力!J18="","",入力!J18)</f>
        <v/>
      </c>
      <c r="L18" s="404" t="n">
        <f aca="false">IF(入力!K18="","",入力!K18)</f>
        <v>1</v>
      </c>
      <c r="M18" s="406" t="n">
        <f aca="false">IF(F18="","",M17+(C18-C17)*入力!F18)</f>
        <v>25.5</v>
      </c>
      <c r="N18" s="406" t="n">
        <f aca="false">IF($F18="","",$M18-9.8*MAX($C18-$E$7,0))</f>
        <v>20.6</v>
      </c>
      <c r="O18" s="594" t="n">
        <f aca="false">IF(F18="","",ROUND(1-0.015*$C18,3))</f>
        <v>0.978</v>
      </c>
      <c r="P18" s="406" t="n">
        <f aca="false">IF(E18="","",ROUND(IF(E18&lt;10,1,IF(E18&lt;60,(E18+40)/50,IF(E18&gt;=60,(E18/20-1)))),2))</f>
        <v>1.1</v>
      </c>
      <c r="Q18" s="406" t="n">
        <f aca="false">IF(E18="","",ROUND(IF(E18&lt;10,0,IF(E18&gt;=10,(E18-10)/18)),2))</f>
        <v>0.28</v>
      </c>
      <c r="R18" s="408" t="n">
        <f aca="false">IF(O18="","",ROUND(170*F18/(N18+70),2))</f>
        <v>9.38</v>
      </c>
      <c r="S18" s="406" t="n">
        <f aca="false">IF(I18="","",ROUND(IF(I18&lt;2,P18*R18+Q18,IF(I18&gt;=2,((1-0.36*LOG((I18/2),10))*R18))),2))</f>
        <v>10.6</v>
      </c>
      <c r="T18" s="595" t="n">
        <f aca="false">IF(S18="","",ROUND(IF(S18&lt;14,0.0882*SQRT(S18/1.7),IF(S18&gt;=14,0.0882*SQRT(S18/1.7)+1.6*10^-6*(S18-14)^4.5)),3))</f>
        <v>0.22</v>
      </c>
      <c r="U18" s="596" t="e">
        <f aca="false">IF($AN18="","",IF($AN18=0,"",ROUND($O18*$R$6*$M18/$N18,3)))</f>
        <v>#VALUE!</v>
      </c>
      <c r="V18" s="597" t="n">
        <f aca="false">IF($AN18="","",IF($AN18=0,"",ROUND(IF($X$6&lt;=2,1,IF($X$6=3,IF($T18&lt;=0.1,1,IF($T18&lt;=0.4,3.3*$T18+0.67,IF($T18&gt;0.4,2))))),3)))</f>
        <v>0</v>
      </c>
      <c r="W18" s="598" t="n">
        <f aca="false">IF($AN18="","",IF($AN18=0,"",ROUND($V18*$T18,3)))</f>
        <v>0</v>
      </c>
      <c r="X18" s="599" t="e">
        <f aca="false">IF($W18="","",ROUND(($W18/$U18)*$L18,2))</f>
        <v>#VALUE!</v>
      </c>
      <c r="Y18" s="600" t="e">
        <f aca="false">IF($X18="","",IF($X18&lt;=1,ROUND((1-$X18)*(10-0.5*$C18)*0.5,3),IF($X18&gt;1,"")))</f>
        <v>#VALUE!</v>
      </c>
      <c r="Z18" s="601" t="e">
        <f aca="false">IF(AND($B18=1,$X18&lt;=1),"×","")</f>
        <v>#VALUE!</v>
      </c>
      <c r="AA18" s="602" t="n">
        <f aca="false">IF($AN18="","",IF($AN18=0,"",ROUND($O18*$R$7*$M18/$N18,3)))</f>
        <v>0.242</v>
      </c>
      <c r="AB18" s="603" t="n">
        <f aca="false">IF($AN18="","",IF($AN18=0,"",ROUND(IF($X$7&lt;=2,1,IF($X$7=3,IF($T18&lt;=0.1,1,IF($T18&lt;=0.4,3.3*$T18+0.67,IF($T18&gt;0.4,2))))),3)))</f>
        <v>1</v>
      </c>
      <c r="AC18" s="603" t="n">
        <f aca="false">IF($AN18="","",IF($AN18=0,"",ROUND($AB18*$T18,3)))</f>
        <v>0.22</v>
      </c>
      <c r="AD18" s="604" t="n">
        <f aca="false">IF($AC18="","",ROUND(($AC18/$AA18)*$L18,2))</f>
        <v>0.91</v>
      </c>
      <c r="AE18" s="605" t="n">
        <f aca="false">IF($AD18="","",IF($AD18&lt;=1,ROUND((1-$AD18)*(10-0.5*$C18)*0.5,3),IF($AD18&gt;1,"")))</f>
        <v>0.416</v>
      </c>
      <c r="AF18" s="601" t="str">
        <f aca="false">IF(AND($B18=1,$AD18&lt;=1),"×","")</f>
        <v>×</v>
      </c>
      <c r="AG18" s="602" t="e">
        <f aca="false">IF($AN18="","",IF($AN18=0,"",ROUND($O18*$R$8*$M18/$N18,3)))</f>
        <v>#VALUE!</v>
      </c>
      <c r="AH18" s="603" t="n">
        <f aca="false">IF($AN18="","",IF($AN18=0,"",ROUND(IF($X$8&lt;=2,1,IF($X$8=3,IF($T18&lt;=0.1,1,IF($T18&lt;=0.4,3.3*$T18+0.67,IF($T18&gt;0.4,2))))),3)))</f>
        <v>0</v>
      </c>
      <c r="AI18" s="603" t="n">
        <f aca="false">IF($AN18="","",IF($AN18=0,"",$AH18*$T18))</f>
        <v>0</v>
      </c>
      <c r="AJ18" s="604" t="e">
        <f aca="false">IF($AI18="","",ROUND(($AI18/$AG18)*$L18,2))</f>
        <v>#VALUE!</v>
      </c>
      <c r="AK18" s="607" t="e">
        <f aca="false">IF($AJ18="","",IF($AJ18&lt;=1,ROUND((1-$AJ18)*(10-0.5*$C18)*0.5,3),IF($AJ18&gt;1,"")))</f>
        <v>#VALUE!</v>
      </c>
      <c r="AL18" s="608" t="e">
        <f aca="false">IF(AND($B18=1,$AJ18&lt;=1),"×","")</f>
        <v>#VALUE!</v>
      </c>
      <c r="AM18" s="609"/>
      <c r="AN18" s="616" t="n">
        <f aca="false">作業シートA!S18</f>
        <v>1</v>
      </c>
      <c r="AO18" s="228" t="n">
        <f aca="false">IF(B18&lt;&gt;0,0,1)</f>
        <v>0</v>
      </c>
      <c r="AP18" s="228" t="n">
        <f aca="false">IF($E18="",0,IF($E18&gt;=50,1,0))</f>
        <v>0</v>
      </c>
      <c r="AQ18" s="228" t="n">
        <f aca="false">IF(F18="",0,IF(F18&gt;2,1,0))</f>
        <v>1</v>
      </c>
      <c r="AR18" s="422" t="n">
        <f aca="false">IF(AP18+AQ18=2,1,0)</f>
        <v>0</v>
      </c>
      <c r="AS18" s="422" t="e">
        <f aca="false">IF(X18="",0,IF(X18&gt;=1,1,0))</f>
        <v>#VALUE!</v>
      </c>
      <c r="AT18" s="422" t="n">
        <f aca="false">IF(AD18="",0,IF(AD18&gt;=1,1,0))</f>
        <v>0</v>
      </c>
      <c r="AU18" s="422" t="e">
        <f aca="false">IF(AJ18="",0,IF(AJ18&gt;=1,1,0))</f>
        <v>#VALUE!</v>
      </c>
      <c r="AV18" s="422" t="e">
        <f aca="false">IF(AR18+AS18=2,1,0)</f>
        <v>#VALUE!</v>
      </c>
      <c r="AW18" s="422" t="n">
        <f aca="false">IF(AR18+AT18=2,1,0)</f>
        <v>0</v>
      </c>
      <c r="AX18" s="422" t="e">
        <f aca="false">IF(AR18+AU18=2,1,0)</f>
        <v>#VALUE!</v>
      </c>
      <c r="AY18" s="228" t="n">
        <f aca="false">IF(E18="",0,IF(E18&gt;35,1,0))</f>
        <v>0</v>
      </c>
      <c r="AZ18" s="228" t="n">
        <f aca="false">IF(K18="",0,IF(K18&gt;15,1,0))</f>
        <v>0</v>
      </c>
      <c r="BA18" s="228" t="n">
        <f aca="false">IF(AY18+AZ18=2,1,0)</f>
        <v>0</v>
      </c>
      <c r="BB18" s="228"/>
      <c r="BC18" s="228" t="e">
        <f aca="false">IF(X18="",0,IF(AR18=1,0,IF(X18&gt;1,1,0)))</f>
        <v>#VALUE!</v>
      </c>
      <c r="BD18" s="228" t="n">
        <f aca="false">IF(AD18="",0,IF(AR18=1,0,IF(AD18&gt;1,1,0)))</f>
        <v>0</v>
      </c>
      <c r="BE18" s="228" t="e">
        <f aca="false">IF(AJ18="",0,IF(AR18=1,0,IF(AJ18&gt;1,1,0)))</f>
        <v>#VALUE!</v>
      </c>
      <c r="BF18" s="228"/>
      <c r="BG18" s="228" t="n">
        <f aca="false">IF(I18="",0,IF(I18&gt;=10,1,0))</f>
        <v>0</v>
      </c>
      <c r="BH18" s="228" t="n">
        <f aca="false">IF(J18="",0,IF(J18&gt;=1,1,0))</f>
        <v>0</v>
      </c>
      <c r="BI18" s="228" t="n">
        <f aca="false">IF(BG18+BH18=2,1,0)</f>
        <v>0</v>
      </c>
      <c r="BJ18" s="228"/>
      <c r="BK18" s="228" t="e">
        <f aca="false">IF($AQ18&gt;0,AO18+AV18+BA18+BC18+BI18,(IF($AO18&gt;0,1,0)))</f>
        <v>#VALUE!</v>
      </c>
      <c r="BL18" s="228" t="n">
        <f aca="false">IF($AQ18&gt;0,AO18+AW18+BA18+BD18+BI18,(IF($AO18&gt;0,1,0)))</f>
        <v>0</v>
      </c>
      <c r="BM18" s="228" t="e">
        <f aca="false">IF($AQ18&gt;0,AO18+AX18+BA18+BE18+BI18,(IF($AO18&gt;0,1,0)))</f>
        <v>#VALUE!</v>
      </c>
      <c r="BN18" s="228"/>
      <c r="BO18" s="228" t="e">
        <f aca="false">IF(C18+BK18=C18,C18,"")</f>
        <v>#VALUE!</v>
      </c>
      <c r="BP18" s="228" t="n">
        <f aca="false">IF(C18+BL18=C18,C18,"")</f>
        <v>1.5</v>
      </c>
      <c r="BQ18" s="228" t="e">
        <f aca="false">IF(C18+BM18=C18,C18,"")</f>
        <v>#VALUE!</v>
      </c>
      <c r="BR18" s="228" t="n">
        <f aca="false">IF(C18&lt;=$BO$15,1,0)</f>
        <v>1</v>
      </c>
      <c r="BS18" s="228" t="n">
        <f aca="false">IF(C18&lt;=$BP$15,1,0)</f>
        <v>0</v>
      </c>
      <c r="BT18" s="228" t="n">
        <f aca="false">IF(C18&lt;=$BQ$15,1,0)</f>
        <v>1</v>
      </c>
      <c r="BU18" s="226" t="str">
        <f aca="false">IF($BR18=1,"",U18)</f>
        <v/>
      </c>
      <c r="BV18" s="617" t="str">
        <f aca="false">IF($BR18=1,"",V18)</f>
        <v/>
      </c>
      <c r="BW18" s="617" t="str">
        <f aca="false">IF($BR18=1,"",W18)</f>
        <v/>
      </c>
      <c r="BX18" s="617" t="str">
        <f aca="false">IF($BR18=1,"",X18)</f>
        <v/>
      </c>
      <c r="BY18" s="617" t="str">
        <f aca="false">IF(BR18=1,"",Y18)</f>
        <v/>
      </c>
      <c r="BZ18" s="618" t="str">
        <f aca="false">IF(BR18=1,"",Z18)</f>
        <v/>
      </c>
      <c r="CA18" s="619" t="n">
        <f aca="false">IF($BS18=1,"",AA18)</f>
        <v>0.242</v>
      </c>
      <c r="CB18" s="617" t="n">
        <f aca="false">IF($BS18=1,"",AB18)</f>
        <v>1</v>
      </c>
      <c r="CC18" s="617" t="n">
        <f aca="false">IF($BS18=1,"",AC18)</f>
        <v>0.22</v>
      </c>
      <c r="CD18" s="617" t="n">
        <f aca="false">IF($BS18=1,"",AD18)</f>
        <v>0.91</v>
      </c>
      <c r="CE18" s="617" t="n">
        <f aca="false">IF(BS18=1,"",AE18)</f>
        <v>0.416</v>
      </c>
      <c r="CF18" s="618" t="str">
        <f aca="false">IF(BS18=1,"",AF18)</f>
        <v>×</v>
      </c>
      <c r="CG18" s="619" t="str">
        <f aca="false">IF($BT18=1,"",AG18)</f>
        <v/>
      </c>
      <c r="CH18" s="617" t="str">
        <f aca="false">IF($BT18=1,"",AH18)</f>
        <v/>
      </c>
      <c r="CI18" s="617" t="str">
        <f aca="false">IF($BT18=1,"",AI18)</f>
        <v/>
      </c>
      <c r="CJ18" s="617" t="str">
        <f aca="false">IF($BT18=1,"",AJ18)</f>
        <v/>
      </c>
      <c r="CK18" s="617" t="str">
        <f aca="false">IF(BT18=1,"",AK18)</f>
        <v/>
      </c>
      <c r="CL18" s="227" t="str">
        <f aca="false">IF(BT18=1,"",AL18)</f>
        <v/>
      </c>
    </row>
    <row r="19" customFormat="false" ht="11.25" hidden="false" customHeight="false" outlineLevel="0" collapsed="false">
      <c r="B19" s="429" t="n">
        <f aca="false">作業シートA!B19</f>
        <v>1</v>
      </c>
      <c r="C19" s="400" t="n">
        <f aca="false">入力!B19</f>
        <v>2</v>
      </c>
      <c r="D19" s="401" t="str">
        <f aca="false">IF(入力!C19="","",入力!C19)</f>
        <v>砂質土</v>
      </c>
      <c r="E19" s="402" t="n">
        <f aca="false">IF(入力!D19="","",入力!D19)</f>
        <v>15</v>
      </c>
      <c r="F19" s="403" t="n">
        <f aca="false">IF(入力!E19="","",入力!E19)</f>
        <v>5</v>
      </c>
      <c r="G19" s="404" t="n">
        <f aca="false">IF(入力!F19="","",入力!F19)</f>
        <v>17</v>
      </c>
      <c r="H19" s="403" t="n">
        <f aca="false">IF(入力!G19="","",入力!G19)</f>
        <v>1</v>
      </c>
      <c r="I19" s="404" t="n">
        <f aca="false">IF(入力!H19="","",入力!H19)</f>
        <v>0.2</v>
      </c>
      <c r="J19" s="404" t="n">
        <f aca="false">IF(入力!I19="","",入力!I19)</f>
        <v>0.1</v>
      </c>
      <c r="K19" s="404" t="str">
        <f aca="false">IF(入力!J19="","",入力!J19)</f>
        <v/>
      </c>
      <c r="L19" s="404" t="n">
        <f aca="false">IF(入力!K19="","",入力!K19)</f>
        <v>1</v>
      </c>
      <c r="M19" s="406" t="n">
        <f aca="false">IF(F19="","",M18+(C19-C18)*入力!F19)</f>
        <v>34</v>
      </c>
      <c r="N19" s="406" t="n">
        <f aca="false">IF($F19="","",$M19-9.8*MAX($C19-$E$7,0))</f>
        <v>24.2</v>
      </c>
      <c r="O19" s="594" t="n">
        <f aca="false">IF(F19="","",ROUND(1-0.015*$C19,3))</f>
        <v>0.97</v>
      </c>
      <c r="P19" s="406" t="n">
        <f aca="false">IF(E19="","",ROUND(IF(E19&lt;10,1,IF(E19&lt;60,(E19+40)/50,IF(E19&gt;=60,(E19/20-1)))),2))</f>
        <v>1.1</v>
      </c>
      <c r="Q19" s="406" t="n">
        <f aca="false">IF(E19="","",ROUND(IF(E19&lt;10,0,IF(E19&gt;=10,(E19-10)/18)),2))</f>
        <v>0.28</v>
      </c>
      <c r="R19" s="408" t="n">
        <f aca="false">IF(O19="","",ROUND(170*F19/(N19+70),2))</f>
        <v>9.02</v>
      </c>
      <c r="S19" s="406" t="n">
        <f aca="false">IF(I19="","",ROUND(IF(I19&lt;2,P19*R19+Q19,IF(I19&gt;=2,((1-0.36*LOG((I19/2),10))*R19))),2))</f>
        <v>10.2</v>
      </c>
      <c r="T19" s="595" t="n">
        <f aca="false">IF(S19="","",ROUND(IF(S19&lt;14,0.0882*SQRT(S19/1.7),IF(S19&gt;=14,0.0882*SQRT(S19/1.7)+1.6*10^-6*(S19-14)^4.5)),3))</f>
        <v>0.216</v>
      </c>
      <c r="U19" s="596" t="e">
        <f aca="false">IF($AN19="","",IF($AN19=0,"",ROUND($O19*$R$6*$M19/$N19,3)))</f>
        <v>#VALUE!</v>
      </c>
      <c r="V19" s="597" t="n">
        <f aca="false">IF($AN19="","",IF($AN19=0,"",ROUND(IF($X$6&lt;=2,1,IF($X$6=3,IF($T19&lt;=0.1,1,IF($T19&lt;=0.4,3.3*$T19+0.67,IF($T19&gt;0.4,2))))),3)))</f>
        <v>0</v>
      </c>
      <c r="W19" s="598" t="n">
        <f aca="false">IF($AN19="","",IF($AN19=0,"",ROUND($V19*$T19,3)))</f>
        <v>0</v>
      </c>
      <c r="X19" s="599" t="e">
        <f aca="false">IF($W19="","",ROUND(($W19/$U19)*$L19,2))</f>
        <v>#VALUE!</v>
      </c>
      <c r="Y19" s="600" t="e">
        <f aca="false">IF($X19="","",IF($X19&lt;=1,ROUND((1-$X19)*(10-0.5*$C19)*0.5,3),IF($X19&gt;1,"")))</f>
        <v>#VALUE!</v>
      </c>
      <c r="Z19" s="601" t="e">
        <f aca="false">IF(AND($B19=1,$X19&lt;=1),"×","")</f>
        <v>#VALUE!</v>
      </c>
      <c r="AA19" s="602" t="n">
        <f aca="false">IF($AN19="","",IF($AN19=0,"",ROUND($O19*$R$7*$M19/$N19,3)))</f>
        <v>0.273</v>
      </c>
      <c r="AB19" s="603" t="n">
        <f aca="false">IF($AN19="","",IF($AN19=0,"",ROUND(IF($X$7&lt;=2,1,IF($X$7=3,IF($T19&lt;=0.1,1,IF($T19&lt;=0.4,3.3*$T19+0.67,IF($T19&gt;0.4,2))))),3)))</f>
        <v>1</v>
      </c>
      <c r="AC19" s="603" t="n">
        <f aca="false">IF($AN19="","",IF($AN19=0,"",ROUND($AB19*$T19,3)))</f>
        <v>0.216</v>
      </c>
      <c r="AD19" s="604" t="n">
        <f aca="false">IF($AC19="","",ROUND(($AC19/$AA19)*$L19,2))</f>
        <v>0.79</v>
      </c>
      <c r="AE19" s="605" t="n">
        <f aca="false">IF($AD19="","",IF($AD19&lt;=1,ROUND((1-$AD19)*(10-0.5*$C19)*0.5,3),IF($AD19&gt;1,"")))</f>
        <v>0.945</v>
      </c>
      <c r="AF19" s="601" t="str">
        <f aca="false">IF(AND($B19=1,$AD19&lt;=1),"×","")</f>
        <v>×</v>
      </c>
      <c r="AG19" s="602" t="e">
        <f aca="false">IF($AN19="","",IF($AN19=0,"",ROUND($O19*$R$8*$M19/$N19,3)))</f>
        <v>#VALUE!</v>
      </c>
      <c r="AH19" s="603" t="n">
        <f aca="false">IF($AN19="","",IF($AN19=0,"",ROUND(IF($X$8&lt;=2,1,IF($X$8=3,IF($T19&lt;=0.1,1,IF($T19&lt;=0.4,3.3*$T19+0.67,IF($T19&gt;0.4,2))))),3)))</f>
        <v>0</v>
      </c>
      <c r="AI19" s="603" t="n">
        <f aca="false">IF($AN19="","",IF($AN19=0,"",$AH19*$T19))</f>
        <v>0</v>
      </c>
      <c r="AJ19" s="604" t="e">
        <f aca="false">IF($AI19="","",ROUND(($AI19/$AG19)*$L19,2))</f>
        <v>#VALUE!</v>
      </c>
      <c r="AK19" s="607" t="e">
        <f aca="false">IF($AJ19="","",IF($AJ19&lt;=1,ROUND((1-$AJ19)*(10-0.5*$C19)*0.5,3),IF($AJ19&gt;1,"")))</f>
        <v>#VALUE!</v>
      </c>
      <c r="AL19" s="608" t="e">
        <f aca="false">IF(AND($B19=1,$AJ19&lt;=1),"×","")</f>
        <v>#VALUE!</v>
      </c>
      <c r="AM19" s="609"/>
      <c r="AN19" s="616" t="n">
        <f aca="false">作業シートA!S19</f>
        <v>1</v>
      </c>
      <c r="AO19" s="228" t="n">
        <f aca="false">IF(B19&lt;&gt;0,0,1)</f>
        <v>0</v>
      </c>
      <c r="AP19" s="228" t="n">
        <f aca="false">IF($E19="",0,IF($E19&gt;=50,1,0))</f>
        <v>0</v>
      </c>
      <c r="AQ19" s="228" t="n">
        <f aca="false">IF(F19="",0,IF(F19&gt;2,1,0))</f>
        <v>1</v>
      </c>
      <c r="AR19" s="422" t="n">
        <f aca="false">IF(AP19+AQ19=2,1,0)</f>
        <v>0</v>
      </c>
      <c r="AS19" s="422" t="e">
        <f aca="false">IF(X19="",0,IF(X19&gt;=1,1,0))</f>
        <v>#VALUE!</v>
      </c>
      <c r="AT19" s="422" t="n">
        <f aca="false">IF(AD19="",0,IF(AD19&gt;=1,1,0))</f>
        <v>0</v>
      </c>
      <c r="AU19" s="422" t="e">
        <f aca="false">IF(AJ19="",0,IF(AJ19&gt;=1,1,0))</f>
        <v>#VALUE!</v>
      </c>
      <c r="AV19" s="422" t="e">
        <f aca="false">IF(AR19+AS19=2,1,0)</f>
        <v>#VALUE!</v>
      </c>
      <c r="AW19" s="422" t="n">
        <f aca="false">IF(AR19+AT19=2,1,0)</f>
        <v>0</v>
      </c>
      <c r="AX19" s="422" t="e">
        <f aca="false">IF(AR19+AU19=2,1,0)</f>
        <v>#VALUE!</v>
      </c>
      <c r="AY19" s="228" t="n">
        <f aca="false">IF(E19="",0,IF(E19&gt;35,1,0))</f>
        <v>0</v>
      </c>
      <c r="AZ19" s="228" t="n">
        <f aca="false">IF(K19="",0,IF(K19&gt;15,1,0))</f>
        <v>0</v>
      </c>
      <c r="BA19" s="228" t="n">
        <f aca="false">IF(AY19+AZ19=2,1,0)</f>
        <v>0</v>
      </c>
      <c r="BB19" s="228"/>
      <c r="BC19" s="228" t="e">
        <f aca="false">IF(X19="",0,IF(AR19=1,0,IF(X19&gt;1,1,0)))</f>
        <v>#VALUE!</v>
      </c>
      <c r="BD19" s="228" t="n">
        <f aca="false">IF(AD19="",0,IF(AR19=1,0,IF(AD19&gt;1,1,0)))</f>
        <v>0</v>
      </c>
      <c r="BE19" s="228" t="e">
        <f aca="false">IF(AJ19="",0,IF(AR19=1,0,IF(AJ19&gt;1,1,0)))</f>
        <v>#VALUE!</v>
      </c>
      <c r="BF19" s="228"/>
      <c r="BG19" s="228" t="n">
        <f aca="false">IF(I19="",0,IF(I19&gt;=10,1,0))</f>
        <v>0</v>
      </c>
      <c r="BH19" s="228" t="n">
        <f aca="false">IF(J19="",0,IF(J19&gt;=1,1,0))</f>
        <v>0</v>
      </c>
      <c r="BI19" s="228" t="n">
        <f aca="false">IF(BG19+BH19=2,1,0)</f>
        <v>0</v>
      </c>
      <c r="BJ19" s="228"/>
      <c r="BK19" s="228" t="e">
        <f aca="false">IF($AQ19&gt;0,AO19+AV19+BA19+BC19+BI19,(IF($AO19&gt;0,1,0)))</f>
        <v>#VALUE!</v>
      </c>
      <c r="BL19" s="228" t="n">
        <f aca="false">IF($AQ19&gt;0,AO19+AW19+BA19+BD19+BI19,(IF($AO19&gt;0,1,0)))</f>
        <v>0</v>
      </c>
      <c r="BM19" s="228" t="e">
        <f aca="false">IF($AQ19&gt;0,AO19+AX19+BA19+BE19+BI19,(IF($AO19&gt;0,1,0)))</f>
        <v>#VALUE!</v>
      </c>
      <c r="BN19" s="228"/>
      <c r="BO19" s="228" t="e">
        <f aca="false">IF(C19+BK19=C19,C19,"")</f>
        <v>#VALUE!</v>
      </c>
      <c r="BP19" s="228" t="n">
        <f aca="false">IF(C19+BL19=C19,C19,"")</f>
        <v>2</v>
      </c>
      <c r="BQ19" s="228" t="e">
        <f aca="false">IF(C19+BM19=C19,C19,"")</f>
        <v>#VALUE!</v>
      </c>
      <c r="BR19" s="228" t="n">
        <f aca="false">IF(C19&lt;=$BO$15,1,0)</f>
        <v>1</v>
      </c>
      <c r="BS19" s="228" t="n">
        <f aca="false">IF(C19&lt;=$BP$15,1,0)</f>
        <v>0</v>
      </c>
      <c r="BT19" s="228" t="n">
        <f aca="false">IF(C19&lt;=$BQ$15,1,0)</f>
        <v>1</v>
      </c>
      <c r="BU19" s="226" t="str">
        <f aca="false">IF($BR19=1,"",U19)</f>
        <v/>
      </c>
      <c r="BV19" s="617" t="str">
        <f aca="false">IF($BR19=1,"",V19)</f>
        <v/>
      </c>
      <c r="BW19" s="617" t="str">
        <f aca="false">IF($BR19=1,"",W19)</f>
        <v/>
      </c>
      <c r="BX19" s="617" t="str">
        <f aca="false">IF($BR19=1,"",X19)</f>
        <v/>
      </c>
      <c r="BY19" s="617" t="str">
        <f aca="false">IF(BR19=1,"",Y19)</f>
        <v/>
      </c>
      <c r="BZ19" s="618" t="str">
        <f aca="false">IF(BR19=1,"",Z19)</f>
        <v/>
      </c>
      <c r="CA19" s="619" t="n">
        <f aca="false">IF($BS19=1,"",AA19)</f>
        <v>0.273</v>
      </c>
      <c r="CB19" s="617" t="n">
        <f aca="false">IF($BS19=1,"",AB19)</f>
        <v>1</v>
      </c>
      <c r="CC19" s="617" t="n">
        <f aca="false">IF($BS19=1,"",AC19)</f>
        <v>0.216</v>
      </c>
      <c r="CD19" s="617" t="n">
        <f aca="false">IF($BS19=1,"",AD19)</f>
        <v>0.79</v>
      </c>
      <c r="CE19" s="617" t="n">
        <f aca="false">IF(BS19=1,"",AE19)</f>
        <v>0.945</v>
      </c>
      <c r="CF19" s="618" t="str">
        <f aca="false">IF(BS19=1,"",AF19)</f>
        <v>×</v>
      </c>
      <c r="CG19" s="619" t="str">
        <f aca="false">IF($BT19=1,"",AG19)</f>
        <v/>
      </c>
      <c r="CH19" s="617" t="str">
        <f aca="false">IF($BT19=1,"",AH19)</f>
        <v/>
      </c>
      <c r="CI19" s="617" t="str">
        <f aca="false">IF($BT19=1,"",AI19)</f>
        <v/>
      </c>
      <c r="CJ19" s="617" t="str">
        <f aca="false">IF($BT19=1,"",AJ19)</f>
        <v/>
      </c>
      <c r="CK19" s="617" t="str">
        <f aca="false">IF(BT19=1,"",AK19)</f>
        <v/>
      </c>
      <c r="CL19" s="227" t="str">
        <f aca="false">IF(BT19=1,"",AL19)</f>
        <v/>
      </c>
    </row>
    <row r="20" s="279" customFormat="true" ht="11.25" hidden="false" customHeight="false" outlineLevel="0" collapsed="false">
      <c r="B20" s="620" t="n">
        <f aca="false">作業シートA!B20</f>
        <v>1</v>
      </c>
      <c r="C20" s="400" t="n">
        <f aca="false">入力!B20</f>
        <v>2.5</v>
      </c>
      <c r="D20" s="401" t="str">
        <f aca="false">IF(入力!C20="","",入力!C20)</f>
        <v>砂質土</v>
      </c>
      <c r="E20" s="402" t="n">
        <f aca="false">IF(入力!D20="","",入力!D20)</f>
        <v>17</v>
      </c>
      <c r="F20" s="403" t="n">
        <f aca="false">IF(入力!E20="","",入力!E20)</f>
        <v>5</v>
      </c>
      <c r="G20" s="404" t="n">
        <f aca="false">IF(入力!F20="","",入力!F20)</f>
        <v>17</v>
      </c>
      <c r="H20" s="403" t="n">
        <f aca="false">IF(入力!G20="","",入力!G20)</f>
        <v>1</v>
      </c>
      <c r="I20" s="404" t="n">
        <f aca="false">IF(入力!H20="","",入力!H20)</f>
        <v>0.2</v>
      </c>
      <c r="J20" s="404" t="n">
        <f aca="false">IF(入力!I20="","",入力!I20)</f>
        <v>0.1</v>
      </c>
      <c r="K20" s="404" t="str">
        <f aca="false">IF(入力!J20="","",入力!J20)</f>
        <v/>
      </c>
      <c r="L20" s="404" t="n">
        <f aca="false">IF(入力!K20="","",入力!K20)</f>
        <v>1</v>
      </c>
      <c r="M20" s="407" t="n">
        <f aca="false">IF(F20="","",M19+(C20-C19)*入力!F20)</f>
        <v>42.5</v>
      </c>
      <c r="N20" s="407" t="n">
        <f aca="false">IF($F20="","",$M20-9.8*MAX($C20-$E$7,0))</f>
        <v>27.8</v>
      </c>
      <c r="O20" s="594" t="n">
        <f aca="false">IF(F20="","",ROUND(1-0.015*$C20,3))</f>
        <v>0.963</v>
      </c>
      <c r="P20" s="407" t="n">
        <f aca="false">IF(E20="","",ROUND(IF(E20&lt;10,1,IF(E20&lt;60,(E20+40)/50,IF(E20&gt;=60,(E20/20-1)))),2))</f>
        <v>1.14</v>
      </c>
      <c r="Q20" s="407" t="n">
        <f aca="false">IF(E20="","",ROUND(IF(E20&lt;10,0,IF(E20&gt;=10,(E20-10)/18)),2))</f>
        <v>0.39</v>
      </c>
      <c r="R20" s="621" t="n">
        <f aca="false">IF(O20="","",ROUND(170*F20/(N20+70),2))</f>
        <v>8.69</v>
      </c>
      <c r="S20" s="407" t="n">
        <f aca="false">IF(I20="","",ROUND(IF(I20&lt;2,P20*R20+Q20,IF(I20&gt;=2,((1-0.36*LOG((I20/2),10))*R20))),2))</f>
        <v>10.3</v>
      </c>
      <c r="T20" s="622" t="n">
        <f aca="false">IF(S20="","",ROUND(IF(S20&lt;14,0.0882*SQRT(S20/1.7),IF(S20&gt;=14,0.0882*SQRT(S20/1.7)+1.6*10^-6*(S20-14)^4.5)),3))</f>
        <v>0.217</v>
      </c>
      <c r="U20" s="623" t="e">
        <f aca="false">IF($AN20="","",IF($AN20=0,"",ROUND($O20*$R$6*$M20/$N20,3)))</f>
        <v>#VALUE!</v>
      </c>
      <c r="V20" s="624" t="n">
        <f aca="false">IF($AN20="","",IF($AN20=0,"",ROUND(IF($X$6&lt;=2,1,IF($X$6=3,IF($T20&lt;=0.1,1,IF($T20&lt;=0.4,3.3*$T20+0.67,IF($T20&gt;0.4,2))))),3)))</f>
        <v>0</v>
      </c>
      <c r="W20" s="625" t="n">
        <f aca="false">IF($AN20="","",IF($AN20=0,"",ROUND($V20*$T20,3)))</f>
        <v>0</v>
      </c>
      <c r="X20" s="600" t="e">
        <f aca="false">IF($W20="","",ROUND(($W20/$U20)*$L20,2))</f>
        <v>#VALUE!</v>
      </c>
      <c r="Y20" s="600" t="e">
        <f aca="false">IF($X20="","",IF($X20&lt;=1,ROUND((1-$X20)*(10-0.5*$C20)*0.5,3),IF($X20&gt;1,"")))</f>
        <v>#VALUE!</v>
      </c>
      <c r="Z20" s="626" t="e">
        <f aca="false">IF(AND($B20=1,$X20&lt;=1),"×","")</f>
        <v>#VALUE!</v>
      </c>
      <c r="AA20" s="627" t="n">
        <f aca="false">IF($AN20="","",IF($AN20=0,"",ROUND($O20*$R$7*$M20/$N20,3)))</f>
        <v>0.294</v>
      </c>
      <c r="AB20" s="628" t="n">
        <f aca="false">IF($AN20="","",IF($AN20=0,"",ROUND(IF($X$7&lt;=2,1,IF($X$7=3,IF($T20&lt;=0.1,1,IF($T20&lt;=0.4,3.3*$T20+0.67,IF($T20&gt;0.4,2))))),3)))</f>
        <v>1</v>
      </c>
      <c r="AC20" s="628" t="n">
        <f aca="false">IF($AN20="","",IF($AN20=0,"",ROUND($AB20*$T20,3)))</f>
        <v>0.217</v>
      </c>
      <c r="AD20" s="607" t="n">
        <f aca="false">IF($AC20="","",ROUND(($AC20/$AA20)*$L20,2))</f>
        <v>0.74</v>
      </c>
      <c r="AE20" s="605" t="n">
        <f aca="false">IF($AD20="","",IF($AD20&lt;=1,ROUND((1-$AD20)*(10-0.5*$C20)*0.5,3),IF($AD20&gt;1,"")))</f>
        <v>1.138</v>
      </c>
      <c r="AF20" s="626" t="str">
        <f aca="false">IF(AND($B20=1,$AD20&lt;=1),"×","")</f>
        <v>×</v>
      </c>
      <c r="AG20" s="627" t="e">
        <f aca="false">IF($AN20="","",IF($AN20=0,"",ROUND($O20*$R$8*$M20/$N20,3)))</f>
        <v>#VALUE!</v>
      </c>
      <c r="AH20" s="628" t="n">
        <f aca="false">IF($AN20="","",IF($AN20=0,"",ROUND(IF($X$8&lt;=2,1,IF($X$8=3,IF($T20&lt;=0.1,1,IF($T20&lt;=0.4,3.3*$T20+0.67,IF($T20&gt;0.4,2))))),3)))</f>
        <v>0</v>
      </c>
      <c r="AI20" s="628" t="n">
        <f aca="false">IF($AN20="","",IF($AN20=0,"",$AH20*$T20))</f>
        <v>0</v>
      </c>
      <c r="AJ20" s="607" t="e">
        <f aca="false">IF($AI20="","",ROUND(($AI20/$AG20)*$L20,2))</f>
        <v>#VALUE!</v>
      </c>
      <c r="AK20" s="607" t="e">
        <f aca="false">IF($AJ20="","",IF($AJ20&lt;=1,ROUND((1-$AJ20)*(10-0.5*$C20)*0.5,3),IF($AJ20&gt;1,"")))</f>
        <v>#VALUE!</v>
      </c>
      <c r="AL20" s="629" t="e">
        <f aca="false">IF(AND($B20=1,$AJ20&lt;=1),"×","")</f>
        <v>#VALUE!</v>
      </c>
      <c r="AM20" s="630"/>
      <c r="AN20" s="631" t="n">
        <f aca="false">作業シートA!S20</f>
        <v>1</v>
      </c>
      <c r="AO20" s="422" t="n">
        <f aca="false">IF(B20&lt;&gt;0,0,1)</f>
        <v>0</v>
      </c>
      <c r="AP20" s="422" t="n">
        <f aca="false">IF($E20="",0,IF($E20&gt;=50,1,0))</f>
        <v>0</v>
      </c>
      <c r="AQ20" s="422" t="n">
        <f aca="false">IF(F20="",0,IF(F20&gt;2,1,0))</f>
        <v>1</v>
      </c>
      <c r="AR20" s="422" t="n">
        <f aca="false">IF(AP20+AQ20=2,1,0)</f>
        <v>0</v>
      </c>
      <c r="AS20" s="422" t="e">
        <f aca="false">IF(X20="",0,IF(X20&gt;=1,1,0))</f>
        <v>#VALUE!</v>
      </c>
      <c r="AT20" s="422" t="n">
        <f aca="false">IF(AD20="",0,IF(AD20&gt;=1,1,0))</f>
        <v>0</v>
      </c>
      <c r="AU20" s="422" t="e">
        <f aca="false">IF(AJ20="",0,IF(AJ20&gt;=1,1,0))</f>
        <v>#VALUE!</v>
      </c>
      <c r="AV20" s="422" t="e">
        <f aca="false">IF(AR20+AS20=2,1,0)</f>
        <v>#VALUE!</v>
      </c>
      <c r="AW20" s="422" t="n">
        <f aca="false">IF(AR20+AT20=2,1,0)</f>
        <v>0</v>
      </c>
      <c r="AX20" s="422" t="e">
        <f aca="false">IF(AR20+AU20=2,1,0)</f>
        <v>#VALUE!</v>
      </c>
      <c r="AY20" s="422" t="n">
        <f aca="false">IF(E20="",0,IF(E20&gt;35,1,0))</f>
        <v>0</v>
      </c>
      <c r="AZ20" s="422" t="n">
        <f aca="false">IF(K20="",0,IF(K20&gt;15,1,0))</f>
        <v>0</v>
      </c>
      <c r="BA20" s="422" t="n">
        <f aca="false">IF(AY20+AZ20=2,1,0)</f>
        <v>0</v>
      </c>
      <c r="BB20" s="422"/>
      <c r="BC20" s="422" t="e">
        <f aca="false">IF(X20="",0,IF(AR20=1,0,IF(X20&gt;1,1,0)))</f>
        <v>#VALUE!</v>
      </c>
      <c r="BD20" s="422" t="n">
        <f aca="false">IF(AD20="",0,IF(AR20=1,0,IF(AD20&gt;1,1,0)))</f>
        <v>0</v>
      </c>
      <c r="BE20" s="422" t="e">
        <f aca="false">IF(AJ20="",0,IF(AR20=1,0,IF(AJ20&gt;1,1,0)))</f>
        <v>#VALUE!</v>
      </c>
      <c r="BF20" s="422"/>
      <c r="BG20" s="422" t="n">
        <f aca="false">IF(I20="",0,IF(I20&gt;=10,1,0))</f>
        <v>0</v>
      </c>
      <c r="BH20" s="422" t="n">
        <f aca="false">IF(J20="",0,IF(J20&gt;=1,1,0))</f>
        <v>0</v>
      </c>
      <c r="BI20" s="422" t="n">
        <f aca="false">IF(BG20+BH20=2,1,0)</f>
        <v>0</v>
      </c>
      <c r="BJ20" s="422"/>
      <c r="BK20" s="422" t="e">
        <f aca="false">IF($AQ20&gt;0,AO20+AV20+BA20+BC20+BI20,(IF($AO20&gt;0,1,0)))</f>
        <v>#VALUE!</v>
      </c>
      <c r="BL20" s="422" t="n">
        <f aca="false">IF($AQ20&gt;0,AO20+AW20+BA20+BD20+BI20,(IF($AO20&gt;0,1,0)))</f>
        <v>0</v>
      </c>
      <c r="BM20" s="422" t="e">
        <f aca="false">IF($AQ20&gt;0,AO20+AX20+BA20+BE20+BI20,(IF($AO20&gt;0,1,0)))</f>
        <v>#VALUE!</v>
      </c>
      <c r="BN20" s="422"/>
      <c r="BO20" s="422" t="e">
        <f aca="false">IF(C20+BK20=C20,C20,"")</f>
        <v>#VALUE!</v>
      </c>
      <c r="BP20" s="422" t="n">
        <f aca="false">IF(C20+BL20=C20,C20,"")</f>
        <v>2.5</v>
      </c>
      <c r="BQ20" s="422" t="e">
        <f aca="false">IF(C20+BM20=C20,C20,"")</f>
        <v>#VALUE!</v>
      </c>
      <c r="BR20" s="422" t="n">
        <f aca="false">IF(C20&lt;=$BO$15,1,0)</f>
        <v>1</v>
      </c>
      <c r="BS20" s="422" t="n">
        <f aca="false">IF(C20&lt;=$BP$15,1,0)</f>
        <v>0</v>
      </c>
      <c r="BT20" s="422" t="n">
        <f aca="false">IF(C20&lt;=$BQ$15,1,0)</f>
        <v>1</v>
      </c>
      <c r="BU20" s="226" t="str">
        <f aca="false">IF($BR20=1,"",U20)</f>
        <v/>
      </c>
      <c r="BV20" s="617" t="str">
        <f aca="false">IF($BR20=1,"",V20)</f>
        <v/>
      </c>
      <c r="BW20" s="617" t="str">
        <f aca="false">IF($BR20=1,"",W20)</f>
        <v/>
      </c>
      <c r="BX20" s="617" t="str">
        <f aca="false">IF($BR20=1,"",X20)</f>
        <v/>
      </c>
      <c r="BY20" s="617" t="str">
        <f aca="false">IF(BR20=1,"",Y20)</f>
        <v/>
      </c>
      <c r="BZ20" s="618" t="str">
        <f aca="false">IF(BR20=1,"",Z20)</f>
        <v/>
      </c>
      <c r="CA20" s="632" t="n">
        <f aca="false">IF($BS20=1,"",AA20)</f>
        <v>0.294</v>
      </c>
      <c r="CB20" s="633" t="n">
        <f aca="false">IF($BS20=1,"",AB20)</f>
        <v>1</v>
      </c>
      <c r="CC20" s="633" t="n">
        <f aca="false">IF($BS20=1,"",AC20)</f>
        <v>0.217</v>
      </c>
      <c r="CD20" s="633" t="n">
        <f aca="false">IF($BS20=1,"",AD20)</f>
        <v>0.74</v>
      </c>
      <c r="CE20" s="633" t="n">
        <f aca="false">IF(BS20=1,"",AE20)</f>
        <v>1.138</v>
      </c>
      <c r="CF20" s="634" t="str">
        <f aca="false">IF(BS20=1,"",AF20)</f>
        <v>×</v>
      </c>
      <c r="CG20" s="619" t="str">
        <f aca="false">IF($BT20=1,"",AG20)</f>
        <v/>
      </c>
      <c r="CH20" s="617" t="str">
        <f aca="false">IF($BT20=1,"",AH20)</f>
        <v/>
      </c>
      <c r="CI20" s="617" t="str">
        <f aca="false">IF($BT20=1,"",AI20)</f>
        <v/>
      </c>
      <c r="CJ20" s="617" t="str">
        <f aca="false">IF($BT20=1,"",AJ20)</f>
        <v/>
      </c>
      <c r="CK20" s="617" t="str">
        <f aca="false">IF(BT20=1,"",AK20)</f>
        <v/>
      </c>
      <c r="CL20" s="227" t="str">
        <f aca="false">IF(BT20=1,"",AL20)</f>
        <v/>
      </c>
    </row>
    <row r="21" customFormat="false" ht="11.25" hidden="false" customHeight="false" outlineLevel="0" collapsed="false">
      <c r="B21" s="429" t="n">
        <f aca="false">作業シートA!B21</f>
        <v>1</v>
      </c>
      <c r="C21" s="400" t="n">
        <f aca="false">入力!B21</f>
        <v>3</v>
      </c>
      <c r="D21" s="401" t="str">
        <f aca="false">IF(入力!C21="","",入力!C21)</f>
        <v>砂質土</v>
      </c>
      <c r="E21" s="402" t="n">
        <f aca="false">IF(入力!D21="","",入力!D21)</f>
        <v>17</v>
      </c>
      <c r="F21" s="403" t="n">
        <f aca="false">IF(入力!E21="","",入力!E21)</f>
        <v>5</v>
      </c>
      <c r="G21" s="404" t="n">
        <f aca="false">IF(入力!F21="","",入力!F21)</f>
        <v>17</v>
      </c>
      <c r="H21" s="403" t="n">
        <f aca="false">IF(入力!G21="","",入力!G21)</f>
        <v>1</v>
      </c>
      <c r="I21" s="404" t="n">
        <f aca="false">IF(入力!H21="","",入力!H21)</f>
        <v>0.2</v>
      </c>
      <c r="J21" s="404" t="n">
        <f aca="false">IF(入力!I21="","",入力!I21)</f>
        <v>0.1</v>
      </c>
      <c r="K21" s="404" t="str">
        <f aca="false">IF(入力!J21="","",入力!J21)</f>
        <v/>
      </c>
      <c r="L21" s="404" t="n">
        <f aca="false">IF(入力!K21="","",入力!K21)</f>
        <v>1</v>
      </c>
      <c r="M21" s="406" t="n">
        <f aca="false">IF(F21="","",M20+(C21-C20)*入力!F21)</f>
        <v>51</v>
      </c>
      <c r="N21" s="406" t="n">
        <f aca="false">IF($F21="","",$M21-9.8*MAX($C21-$E$7,0))</f>
        <v>31.4</v>
      </c>
      <c r="O21" s="594" t="n">
        <f aca="false">IF(F21="","",ROUND(1-0.015*$C21,3))</f>
        <v>0.955</v>
      </c>
      <c r="P21" s="406" t="n">
        <f aca="false">IF(E21="","",ROUND(IF(E21&lt;10,1,IF(E21&lt;60,(E21+40)/50,IF(E21&gt;=60,(E21/20-1)))),2))</f>
        <v>1.14</v>
      </c>
      <c r="Q21" s="406" t="n">
        <f aca="false">IF(E21="","",ROUND(IF(E21&lt;10,0,IF(E21&gt;=10,(E21-10)/18)),2))</f>
        <v>0.39</v>
      </c>
      <c r="R21" s="408" t="n">
        <f aca="false">IF(O21="","",ROUND(170*F21/(N21+70),2))</f>
        <v>8.38</v>
      </c>
      <c r="S21" s="406" t="n">
        <f aca="false">IF(I21="","",ROUND(IF(I21&lt;2,P21*R21+Q21,IF(I21&gt;=2,((1-0.36*LOG((I21/2),10))*R21))),2))</f>
        <v>9.94</v>
      </c>
      <c r="T21" s="595" t="n">
        <f aca="false">IF(S21="","",ROUND(IF(S21&lt;14,0.0882*SQRT(S21/1.7),IF(S21&gt;=14,0.0882*SQRT(S21/1.7)+1.6*10^-6*(S21-14)^4.5)),3))</f>
        <v>0.213</v>
      </c>
      <c r="U21" s="596" t="e">
        <f aca="false">IF($AN21="","",IF($AN21=0,"",ROUND($O21*$R$6*$M21/$N21,3)))</f>
        <v>#VALUE!</v>
      </c>
      <c r="V21" s="597" t="n">
        <f aca="false">IF($AN21="","",IF($AN21=0,"",ROUND(IF($X$6&lt;=2,1,IF($X$6=3,IF($T21&lt;=0.1,1,IF($T21&lt;=0.4,3.3*$T21+0.67,IF($T21&gt;0.4,2))))),3)))</f>
        <v>0</v>
      </c>
      <c r="W21" s="598" t="n">
        <f aca="false">IF($AN21="","",IF($AN21=0,"",ROUND($V21*$T21,3)))</f>
        <v>0</v>
      </c>
      <c r="X21" s="599" t="e">
        <f aca="false">IF($W21="","",ROUND(($W21/$U21)*$L21,2))</f>
        <v>#VALUE!</v>
      </c>
      <c r="Y21" s="600" t="e">
        <f aca="false">IF($X21="","",IF($X21&lt;=1,ROUND((1-$X21)*(10-0.5*$C21)*0.5,3),IF($X21&gt;1,"")))</f>
        <v>#VALUE!</v>
      </c>
      <c r="Z21" s="601" t="e">
        <f aca="false">IF(AND($B21=1,$X21&lt;=1),"×","")</f>
        <v>#VALUE!</v>
      </c>
      <c r="AA21" s="627" t="n">
        <f aca="false">IF($AN21="","",IF($AN21=0,"",ROUND($O21*$R$7*$M21/$N21,3)))</f>
        <v>0.31</v>
      </c>
      <c r="AB21" s="628" t="n">
        <f aca="false">IF($AN21="","",IF($AN21=0,"",ROUND(IF($X$7&lt;=2,1,IF($X$7=3,IF($T21&lt;=0.1,1,IF($T21&lt;=0.4,3.3*$T21+0.67,IF($T21&gt;0.4,2))))),3)))</f>
        <v>1</v>
      </c>
      <c r="AC21" s="603" t="n">
        <f aca="false">IF($AN21="","",IF($AN21=0,"",ROUND($AB21*$T21,3)))</f>
        <v>0.213</v>
      </c>
      <c r="AD21" s="604" t="n">
        <f aca="false">IF($AC21="","",ROUND(($AC21/$AA21)*$L21,2))</f>
        <v>0.69</v>
      </c>
      <c r="AE21" s="605" t="n">
        <f aca="false">IF($AD21="","",IF($AD21&lt;=1,ROUND((1-$AD21)*(10-0.5*$C21)*0.5,3),IF($AD21&gt;1,"")))</f>
        <v>1.318</v>
      </c>
      <c r="AF21" s="626" t="str">
        <f aca="false">IF(AND($B21=1,$AD21&lt;=1),"×","")</f>
        <v>×</v>
      </c>
      <c r="AG21" s="627" t="e">
        <f aca="false">IF($AN21="","",IF($AN21=0,"",ROUND($O21*$R$8*$M21/$N21,3)))</f>
        <v>#VALUE!</v>
      </c>
      <c r="AH21" s="628" t="n">
        <f aca="false">IF($AN21="","",IF($AN21=0,"",ROUND(IF($X$8&lt;=2,1,IF($X$8=3,IF($T21&lt;=0.1,1,IF($T21&lt;=0.4,3.3*$T21+0.67,IF($T21&gt;0.4,2))))),3)))</f>
        <v>0</v>
      </c>
      <c r="AI21" s="603" t="n">
        <f aca="false">IF($AN21="","",IF($AN21=0,"",$AH21*$T21))</f>
        <v>0</v>
      </c>
      <c r="AJ21" s="604" t="e">
        <f aca="false">IF($AI21="","",ROUND(($AI21/$AG21)*$L21,2))</f>
        <v>#VALUE!</v>
      </c>
      <c r="AK21" s="607" t="e">
        <f aca="false">IF($AJ21="","",IF($AJ21&lt;=1,ROUND((1-$AJ21)*(10-0.5*$C21)*0.5,3),IF($AJ21&gt;1,"")))</f>
        <v>#VALUE!</v>
      </c>
      <c r="AL21" s="629" t="e">
        <f aca="false">IF(AND($B21=1,$AJ21&lt;=1),"×","")</f>
        <v>#VALUE!</v>
      </c>
      <c r="AM21" s="630"/>
      <c r="AN21" s="631" t="n">
        <f aca="false">作業シートA!S21</f>
        <v>1</v>
      </c>
      <c r="AO21" s="228" t="n">
        <f aca="false">IF(B21&lt;&gt;0,0,1)</f>
        <v>0</v>
      </c>
      <c r="AP21" s="228" t="n">
        <f aca="false">IF($E21="",0,IF($E21&gt;=50,1,0))</f>
        <v>0</v>
      </c>
      <c r="AQ21" s="228" t="n">
        <f aca="false">IF(F21="",0,IF(F21&gt;2,1,0))</f>
        <v>1</v>
      </c>
      <c r="AR21" s="422" t="n">
        <f aca="false">IF(AP21+AQ21=2,1,0)</f>
        <v>0</v>
      </c>
      <c r="AS21" s="422" t="e">
        <f aca="false">IF(X21="",0,IF(X21&gt;=1,1,0))</f>
        <v>#VALUE!</v>
      </c>
      <c r="AT21" s="422" t="n">
        <f aca="false">IF(AD21="",0,IF(AD21&gt;=1,1,0))</f>
        <v>0</v>
      </c>
      <c r="AU21" s="422" t="e">
        <f aca="false">IF(AJ21="",0,IF(AJ21&gt;=1,1,0))</f>
        <v>#VALUE!</v>
      </c>
      <c r="AV21" s="422" t="e">
        <f aca="false">IF(AR21+AS21=2,1,0)</f>
        <v>#VALUE!</v>
      </c>
      <c r="AW21" s="422" t="n">
        <f aca="false">IF(AR21+AT21=2,1,0)</f>
        <v>0</v>
      </c>
      <c r="AX21" s="422" t="e">
        <f aca="false">IF(AR21+AU21=2,1,0)</f>
        <v>#VALUE!</v>
      </c>
      <c r="AY21" s="228" t="n">
        <f aca="false">IF(E21="",0,IF(E21&gt;35,1,0))</f>
        <v>0</v>
      </c>
      <c r="AZ21" s="228" t="n">
        <f aca="false">IF(K21="",0,IF(K21&gt;15,1,0))</f>
        <v>0</v>
      </c>
      <c r="BA21" s="228" t="n">
        <f aca="false">IF(AY21+AZ21=2,1,0)</f>
        <v>0</v>
      </c>
      <c r="BB21" s="228"/>
      <c r="BC21" s="228" t="e">
        <f aca="false">IF(X21="",0,IF(AR21=1,0,IF(X21&gt;1,1,0)))</f>
        <v>#VALUE!</v>
      </c>
      <c r="BD21" s="228" t="n">
        <f aca="false">IF(AD21="",0,IF(AR21=1,0,IF(AD21&gt;1,1,0)))</f>
        <v>0</v>
      </c>
      <c r="BE21" s="228" t="e">
        <f aca="false">IF(AJ21="",0,IF(AR21=1,0,IF(AJ21&gt;1,1,0)))</f>
        <v>#VALUE!</v>
      </c>
      <c r="BF21" s="228"/>
      <c r="BG21" s="228" t="n">
        <f aca="false">IF(I21="",0,IF(I21&gt;=10,1,0))</f>
        <v>0</v>
      </c>
      <c r="BH21" s="228" t="n">
        <f aca="false">IF(J21="",0,IF(J21&gt;=1,1,0))</f>
        <v>0</v>
      </c>
      <c r="BI21" s="228" t="n">
        <f aca="false">IF(BG21+BH21=2,1,0)</f>
        <v>0</v>
      </c>
      <c r="BJ21" s="228"/>
      <c r="BK21" s="228" t="e">
        <f aca="false">IF($AQ21&gt;0,AO21+AV21+BA21+BC21+BI21,(IF($AO21&gt;0,1,0)))</f>
        <v>#VALUE!</v>
      </c>
      <c r="BL21" s="228" t="n">
        <f aca="false">IF($AQ21&gt;0,AO21+AW21+BA21+BD21+BI21,(IF($AO21&gt;0,1,0)))</f>
        <v>0</v>
      </c>
      <c r="BM21" s="228" t="e">
        <f aca="false">IF($AQ21&gt;0,AO21+AX21+BA21+BE21+BI21,(IF($AO21&gt;0,1,0)))</f>
        <v>#VALUE!</v>
      </c>
      <c r="BN21" s="228"/>
      <c r="BO21" s="228" t="e">
        <f aca="false">IF(C21+BK21=C21,C21,"")</f>
        <v>#VALUE!</v>
      </c>
      <c r="BP21" s="228" t="n">
        <f aca="false">IF(C21+BL21=C21,C21,"")</f>
        <v>3</v>
      </c>
      <c r="BQ21" s="228" t="e">
        <f aca="false">IF(C21+BM21=C21,C21,"")</f>
        <v>#VALUE!</v>
      </c>
      <c r="BR21" s="228" t="n">
        <f aca="false">IF(C21&lt;=$BO$15,1,0)</f>
        <v>1</v>
      </c>
      <c r="BS21" s="228" t="n">
        <f aca="false">IF(C21&lt;=$BP$15,1,0)</f>
        <v>0</v>
      </c>
      <c r="BT21" s="228" t="n">
        <f aca="false">IF(C21&lt;=$BQ$15,1,0)</f>
        <v>1</v>
      </c>
      <c r="BU21" s="226" t="str">
        <f aca="false">IF($BR21=1,"",U21)</f>
        <v/>
      </c>
      <c r="BV21" s="617" t="str">
        <f aca="false">IF($BR21=1,"",V21)</f>
        <v/>
      </c>
      <c r="BW21" s="617" t="str">
        <f aca="false">IF($BR21=1,"",W21)</f>
        <v/>
      </c>
      <c r="BX21" s="617" t="str">
        <f aca="false">IF($BR21=1,"",X21)</f>
        <v/>
      </c>
      <c r="BY21" s="617" t="str">
        <f aca="false">IF(BR21=1,"",Y21)</f>
        <v/>
      </c>
      <c r="BZ21" s="618" t="str">
        <f aca="false">IF(BR21=1,"",Z21)</f>
        <v/>
      </c>
      <c r="CA21" s="619" t="n">
        <f aca="false">IF($BS21=1,"",AA21)</f>
        <v>0.31</v>
      </c>
      <c r="CB21" s="617" t="n">
        <f aca="false">IF($BS21=1,"",AB21)</f>
        <v>1</v>
      </c>
      <c r="CC21" s="617" t="n">
        <f aca="false">IF($BS21=1,"",AC21)</f>
        <v>0.213</v>
      </c>
      <c r="CD21" s="617" t="n">
        <f aca="false">IF($BS21=1,"",AD21)</f>
        <v>0.69</v>
      </c>
      <c r="CE21" s="617" t="n">
        <f aca="false">IF(BS21=1,"",AE21)</f>
        <v>1.318</v>
      </c>
      <c r="CF21" s="618" t="str">
        <f aca="false">IF(BS21=1,"",AF21)</f>
        <v>×</v>
      </c>
      <c r="CG21" s="619" t="str">
        <f aca="false">IF($BT21=1,"",AG21)</f>
        <v/>
      </c>
      <c r="CH21" s="617" t="str">
        <f aca="false">IF($BT21=1,"",AH21)</f>
        <v/>
      </c>
      <c r="CI21" s="617" t="str">
        <f aca="false">IF($BT21=1,"",AI21)</f>
        <v/>
      </c>
      <c r="CJ21" s="617" t="str">
        <f aca="false">IF($BT21=1,"",AJ21)</f>
        <v/>
      </c>
      <c r="CK21" s="617" t="str">
        <f aca="false">IF(BT21=1,"",AK21)</f>
        <v/>
      </c>
      <c r="CL21" s="227" t="str">
        <f aca="false">IF(BT21=1,"",AL21)</f>
        <v/>
      </c>
    </row>
    <row r="22" customFormat="false" ht="11.25" hidden="false" customHeight="false" outlineLevel="0" collapsed="false">
      <c r="B22" s="429" t="n">
        <f aca="false">作業シートA!B22</f>
        <v>1</v>
      </c>
      <c r="C22" s="400" t="n">
        <f aca="false">入力!B22</f>
        <v>3.5</v>
      </c>
      <c r="D22" s="401" t="str">
        <f aca="false">IF(入力!C22="","",入力!C22)</f>
        <v>砂質土</v>
      </c>
      <c r="E22" s="402" t="n">
        <f aca="false">IF(入力!D22="","",入力!D22)</f>
        <v>12.5</v>
      </c>
      <c r="F22" s="403" t="n">
        <f aca="false">IF(入力!E22="","",入力!E22)</f>
        <v>5</v>
      </c>
      <c r="G22" s="404" t="n">
        <f aca="false">IF(入力!F22="","",入力!F22)</f>
        <v>17</v>
      </c>
      <c r="H22" s="403" t="n">
        <f aca="false">IF(入力!G22="","",入力!G22)</f>
        <v>2</v>
      </c>
      <c r="I22" s="404" t="n">
        <f aca="false">IF(入力!H22="","",入力!H22)</f>
        <v>0.2</v>
      </c>
      <c r="J22" s="404" t="n">
        <f aca="false">IF(入力!I22="","",入力!I22)</f>
        <v>0.1</v>
      </c>
      <c r="K22" s="404" t="str">
        <f aca="false">IF(入力!J22="","",入力!J22)</f>
        <v/>
      </c>
      <c r="L22" s="404" t="n">
        <f aca="false">IF(入力!K22="","",入力!K22)</f>
        <v>1</v>
      </c>
      <c r="M22" s="406" t="n">
        <f aca="false">IF(F22="","",M21+(C22-C21)*入力!F22)</f>
        <v>59.5</v>
      </c>
      <c r="N22" s="406" t="n">
        <f aca="false">IF($F22="","",$M22-9.8*MAX($C22-$E$7,0))</f>
        <v>35</v>
      </c>
      <c r="O22" s="594" t="n">
        <f aca="false">IF(F22="","",ROUND(1-0.015*$C22,3))</f>
        <v>0.948</v>
      </c>
      <c r="P22" s="406" t="n">
        <f aca="false">IF(E22="","",ROUND(IF(E22&lt;10,1,IF(E22&lt;60,(E22+40)/50,IF(E22&gt;=60,(E22/20-1)))),2))</f>
        <v>1.05</v>
      </c>
      <c r="Q22" s="406" t="n">
        <f aca="false">IF(E22="","",ROUND(IF(E22&lt;10,0,IF(E22&gt;=10,(E22-10)/18)),2))</f>
        <v>0.14</v>
      </c>
      <c r="R22" s="408" t="n">
        <f aca="false">IF(O22="","",ROUND(170*F22/(N22+70),2))</f>
        <v>8.1</v>
      </c>
      <c r="S22" s="406" t="n">
        <f aca="false">IF(I22="","",ROUND(IF(I22&lt;2,P22*R22+Q22,IF(I22&gt;=2,((1-0.36*LOG((I22/2),10))*R22))),2))</f>
        <v>8.65</v>
      </c>
      <c r="T22" s="595" t="n">
        <f aca="false">IF(S22="","",ROUND(IF(S22&lt;14,0.0882*SQRT(S22/1.7),IF(S22&gt;=14,0.0882*SQRT(S22/1.7)+1.6*10^-6*(S22-14)^4.5)),3))</f>
        <v>0.199</v>
      </c>
      <c r="U22" s="596" t="e">
        <f aca="false">IF($AN22="","",IF($AN22=0,"",ROUND($O22*$R$6*$M22/$N22,3)))</f>
        <v>#VALUE!</v>
      </c>
      <c r="V22" s="597" t="n">
        <f aca="false">IF($AN22="","",IF($AN22=0,"",ROUND(IF($X$6&lt;=2,1,IF($X$6=3,IF($T22&lt;=0.1,1,IF($T22&lt;=0.4,3.3*$T22+0.67,IF($T22&gt;0.4,2))))),3)))</f>
        <v>0</v>
      </c>
      <c r="W22" s="598" t="n">
        <f aca="false">IF($AN22="","",IF($AN22=0,"",ROUND($V22*$T22,3)))</f>
        <v>0</v>
      </c>
      <c r="X22" s="599" t="e">
        <f aca="false">IF($W22="","",ROUND(($W22/$U22)*$L22,2))</f>
        <v>#VALUE!</v>
      </c>
      <c r="Y22" s="600" t="e">
        <f aca="false">IF($X22="","",IF($X22&lt;=1,ROUND((1-$X22)*(10-0.5*$C22)*0.5,3),IF($X22&gt;1,"")))</f>
        <v>#VALUE!</v>
      </c>
      <c r="Z22" s="601" t="e">
        <f aca="false">IF(AND($B22=1,$X22&lt;=1),"×","")</f>
        <v>#VALUE!</v>
      </c>
      <c r="AA22" s="627" t="n">
        <f aca="false">IF($AN22="","",IF($AN22=0,"",ROUND($O22*$R$7*$M22/$N22,3)))</f>
        <v>0.322</v>
      </c>
      <c r="AB22" s="628" t="n">
        <f aca="false">IF($AN22="","",IF($AN22=0,"",ROUND(IF($X$7&lt;=2,1,IF($X$7=3,IF($T22&lt;=0.1,1,IF($T22&lt;=0.4,3.3*$T22+0.67,IF($T22&gt;0.4,2))))),3)))</f>
        <v>1</v>
      </c>
      <c r="AC22" s="603" t="n">
        <f aca="false">IF($AN22="","",IF($AN22=0,"",ROUND($AB22*$T22,3)))</f>
        <v>0.199</v>
      </c>
      <c r="AD22" s="604" t="n">
        <f aca="false">IF($AC22="","",ROUND(($AC22/$AA22)*$L22,2))</f>
        <v>0.62</v>
      </c>
      <c r="AE22" s="605" t="n">
        <f aca="false">IF($AD22="","",IF($AD22&lt;=1,ROUND((1-$AD22)*(10-0.5*$C22)*0.5,3),IF($AD22&gt;1,"")))</f>
        <v>1.568</v>
      </c>
      <c r="AF22" s="626" t="str">
        <f aca="false">IF(AND($B22=1,$AD22&lt;=1),"×","")</f>
        <v>×</v>
      </c>
      <c r="AG22" s="627" t="e">
        <f aca="false">IF($AN22="","",IF($AN22=0,"",ROUND($O22*$R$8*$M22/$N22,3)))</f>
        <v>#VALUE!</v>
      </c>
      <c r="AH22" s="628" t="n">
        <f aca="false">IF($AN22="","",IF($AN22=0,"",ROUND(IF($X$8&lt;=2,1,IF($X$8=3,IF($T22&lt;=0.1,1,IF($T22&lt;=0.4,3.3*$T22+0.67,IF($T22&gt;0.4,2))))),3)))</f>
        <v>0</v>
      </c>
      <c r="AI22" s="603" t="n">
        <f aca="false">IF($AN22="","",IF($AN22=0,"",$AH22*$T22))</f>
        <v>0</v>
      </c>
      <c r="AJ22" s="604" t="e">
        <f aca="false">IF($AI22="","",ROUND(($AI22/$AG22)*$L22,2))</f>
        <v>#VALUE!</v>
      </c>
      <c r="AK22" s="607" t="e">
        <f aca="false">IF($AJ22="","",IF($AJ22&lt;=1,ROUND((1-$AJ22)*(10-0.5*$C22)*0.5,3),IF($AJ22&gt;1,"")))</f>
        <v>#VALUE!</v>
      </c>
      <c r="AL22" s="629" t="e">
        <f aca="false">IF(AND($B22=1,$AJ22&lt;=1),"×","")</f>
        <v>#VALUE!</v>
      </c>
      <c r="AM22" s="630"/>
      <c r="AN22" s="631" t="n">
        <f aca="false">作業シートA!S22</f>
        <v>1</v>
      </c>
      <c r="AO22" s="228" t="n">
        <f aca="false">IF(B22&lt;&gt;0,0,1)</f>
        <v>0</v>
      </c>
      <c r="AP22" s="228" t="n">
        <f aca="false">IF($E22="",0,IF($E22&gt;=50,1,0))</f>
        <v>0</v>
      </c>
      <c r="AQ22" s="228" t="n">
        <f aca="false">IF(F22="",0,IF(F22&gt;2,1,0))</f>
        <v>1</v>
      </c>
      <c r="AR22" s="422" t="n">
        <f aca="false">IF(AP22+AQ22=2,1,0)</f>
        <v>0</v>
      </c>
      <c r="AS22" s="422" t="e">
        <f aca="false">IF(X22="",0,IF(X22&gt;=1,1,0))</f>
        <v>#VALUE!</v>
      </c>
      <c r="AT22" s="422" t="n">
        <f aca="false">IF(AD22="",0,IF(AD22&gt;=1,1,0))</f>
        <v>0</v>
      </c>
      <c r="AU22" s="422" t="e">
        <f aca="false">IF(AJ22="",0,IF(AJ22&gt;=1,1,0))</f>
        <v>#VALUE!</v>
      </c>
      <c r="AV22" s="422" t="e">
        <f aca="false">IF(AR22+AS22=2,1,0)</f>
        <v>#VALUE!</v>
      </c>
      <c r="AW22" s="422" t="n">
        <f aca="false">IF(AR22+AT22=2,1,0)</f>
        <v>0</v>
      </c>
      <c r="AX22" s="422" t="e">
        <f aca="false">IF(AR22+AU22=2,1,0)</f>
        <v>#VALUE!</v>
      </c>
      <c r="AY22" s="228" t="n">
        <f aca="false">IF(E22="",0,IF(E22&gt;35,1,0))</f>
        <v>0</v>
      </c>
      <c r="AZ22" s="228" t="n">
        <f aca="false">IF(K22="",0,IF(K22&gt;15,1,0))</f>
        <v>0</v>
      </c>
      <c r="BA22" s="228" t="n">
        <f aca="false">IF(AY22+AZ22=2,1,0)</f>
        <v>0</v>
      </c>
      <c r="BB22" s="228"/>
      <c r="BC22" s="228" t="e">
        <f aca="false">IF(X22="",0,IF(AR22=1,0,IF(X22&gt;1,1,0)))</f>
        <v>#VALUE!</v>
      </c>
      <c r="BD22" s="228" t="n">
        <f aca="false">IF(AD22="",0,IF(AR22=1,0,IF(AD22&gt;1,1,0)))</f>
        <v>0</v>
      </c>
      <c r="BE22" s="228" t="e">
        <f aca="false">IF(AJ22="",0,IF(AR22=1,0,IF(AJ22&gt;1,1,0)))</f>
        <v>#VALUE!</v>
      </c>
      <c r="BF22" s="228"/>
      <c r="BG22" s="228" t="n">
        <f aca="false">IF(I22="",0,IF(I22&gt;=10,1,0))</f>
        <v>0</v>
      </c>
      <c r="BH22" s="228" t="n">
        <f aca="false">IF(J22="",0,IF(J22&gt;=1,1,0))</f>
        <v>0</v>
      </c>
      <c r="BI22" s="228" t="n">
        <f aca="false">IF(BG22+BH22=2,1,0)</f>
        <v>0</v>
      </c>
      <c r="BJ22" s="228"/>
      <c r="BK22" s="228" t="e">
        <f aca="false">IF($AQ22&gt;0,AO22+AV22+BA22+BC22+BI22,(IF($AO22&gt;0,1,0)))</f>
        <v>#VALUE!</v>
      </c>
      <c r="BL22" s="228" t="n">
        <f aca="false">IF($AQ22&gt;0,AO22+AW22+BA22+BD22+BI22,(IF($AO22&gt;0,1,0)))</f>
        <v>0</v>
      </c>
      <c r="BM22" s="228" t="e">
        <f aca="false">IF($AQ22&gt;0,AO22+AX22+BA22+BE22+BI22,(IF($AO22&gt;0,1,0)))</f>
        <v>#VALUE!</v>
      </c>
      <c r="BN22" s="228"/>
      <c r="BO22" s="228" t="e">
        <f aca="false">IF(C22+BK22=C22,C22,"")</f>
        <v>#VALUE!</v>
      </c>
      <c r="BP22" s="228" t="n">
        <f aca="false">IF(C22+BL22=C22,C22,"")</f>
        <v>3.5</v>
      </c>
      <c r="BQ22" s="228" t="e">
        <f aca="false">IF(C22+BM22=C22,C22,"")</f>
        <v>#VALUE!</v>
      </c>
      <c r="BR22" s="228" t="n">
        <f aca="false">IF(C22&lt;=$BO$15,1,0)</f>
        <v>1</v>
      </c>
      <c r="BS22" s="228" t="n">
        <f aca="false">IF(C22&lt;=$BP$15,1,0)</f>
        <v>0</v>
      </c>
      <c r="BT22" s="228" t="n">
        <f aca="false">IF(C22&lt;=$BQ$15,1,0)</f>
        <v>1</v>
      </c>
      <c r="BU22" s="226" t="str">
        <f aca="false">IF($BR22=1,"",U22)</f>
        <v/>
      </c>
      <c r="BV22" s="617" t="str">
        <f aca="false">IF($BR22=1,"",V22)</f>
        <v/>
      </c>
      <c r="BW22" s="617" t="str">
        <f aca="false">IF($BR22=1,"",W22)</f>
        <v/>
      </c>
      <c r="BX22" s="617" t="str">
        <f aca="false">IF($BR22=1,"",X22)</f>
        <v/>
      </c>
      <c r="BY22" s="617" t="str">
        <f aca="false">IF(BR22=1,"",Y22)</f>
        <v/>
      </c>
      <c r="BZ22" s="618" t="str">
        <f aca="false">IF(BR22=1,"",Z22)</f>
        <v/>
      </c>
      <c r="CA22" s="619" t="n">
        <f aca="false">IF($BS22=1,"",AA22)</f>
        <v>0.322</v>
      </c>
      <c r="CB22" s="617" t="n">
        <f aca="false">IF($BS22=1,"",AB22)</f>
        <v>1</v>
      </c>
      <c r="CC22" s="617" t="n">
        <f aca="false">IF($BS22=1,"",AC22)</f>
        <v>0.199</v>
      </c>
      <c r="CD22" s="617" t="n">
        <f aca="false">IF($BS22=1,"",AD22)</f>
        <v>0.62</v>
      </c>
      <c r="CE22" s="617" t="n">
        <f aca="false">IF(BS22=1,"",AE22)</f>
        <v>1.568</v>
      </c>
      <c r="CF22" s="618" t="str">
        <f aca="false">IF(BS22=1,"",AF22)</f>
        <v>×</v>
      </c>
      <c r="CG22" s="619" t="str">
        <f aca="false">IF($BT22=1,"",AG22)</f>
        <v/>
      </c>
      <c r="CH22" s="617" t="str">
        <f aca="false">IF($BT22=1,"",AH22)</f>
        <v/>
      </c>
      <c r="CI22" s="617" t="str">
        <f aca="false">IF($BT22=1,"",AI22)</f>
        <v/>
      </c>
      <c r="CJ22" s="617" t="str">
        <f aca="false">IF($BT22=1,"",AJ22)</f>
        <v/>
      </c>
      <c r="CK22" s="617" t="str">
        <f aca="false">IF(BT22=1,"",AK22)</f>
        <v/>
      </c>
      <c r="CL22" s="227" t="str">
        <f aca="false">IF(BT22=1,"",AL22)</f>
        <v/>
      </c>
    </row>
    <row r="23" customFormat="false" ht="11.25" hidden="false" customHeight="false" outlineLevel="0" collapsed="false">
      <c r="B23" s="429" t="n">
        <f aca="false">作業シートA!B23</f>
        <v>1</v>
      </c>
      <c r="C23" s="400" t="n">
        <f aca="false">入力!B23</f>
        <v>4</v>
      </c>
      <c r="D23" s="401" t="str">
        <f aca="false">IF(入力!C23="","",入力!C23)</f>
        <v>砂質土</v>
      </c>
      <c r="E23" s="402" t="n">
        <f aca="false">IF(入力!D23="","",入力!D23)</f>
        <v>12.5</v>
      </c>
      <c r="F23" s="403" t="n">
        <f aca="false">IF(入力!E23="","",入力!E23)</f>
        <v>5</v>
      </c>
      <c r="G23" s="404" t="n">
        <f aca="false">IF(入力!F23="","",入力!F23)</f>
        <v>17</v>
      </c>
      <c r="H23" s="403" t="n">
        <f aca="false">IF(入力!G23="","",入力!G23)</f>
        <v>2</v>
      </c>
      <c r="I23" s="404" t="n">
        <f aca="false">IF(入力!H23="","",入力!H23)</f>
        <v>0.2</v>
      </c>
      <c r="J23" s="404" t="n">
        <f aca="false">IF(入力!I23="","",入力!I23)</f>
        <v>0.1</v>
      </c>
      <c r="K23" s="404" t="str">
        <f aca="false">IF(入力!J23="","",入力!J23)</f>
        <v/>
      </c>
      <c r="L23" s="404" t="n">
        <f aca="false">IF(入力!K23="","",入力!K23)</f>
        <v>1</v>
      </c>
      <c r="M23" s="406" t="n">
        <f aca="false">IF(F23="","",M22+(C23-C22)*入力!F23)</f>
        <v>68</v>
      </c>
      <c r="N23" s="406" t="n">
        <f aca="false">IF($F23="","",$M23-9.8*MAX($C23-$E$7,0))</f>
        <v>38.6</v>
      </c>
      <c r="O23" s="594" t="n">
        <f aca="false">IF(F23="","",ROUND(1-0.015*$C23,3))</f>
        <v>0.94</v>
      </c>
      <c r="P23" s="406" t="n">
        <f aca="false">IF(E23="","",ROUND(IF(E23&lt;10,1,IF(E23&lt;60,(E23+40)/50,IF(E23&gt;=60,(E23/20-1)))),2))</f>
        <v>1.05</v>
      </c>
      <c r="Q23" s="406" t="n">
        <f aca="false">IF(E23="","",ROUND(IF(E23&lt;10,0,IF(E23&gt;=10,(E23-10)/18)),2))</f>
        <v>0.14</v>
      </c>
      <c r="R23" s="408" t="n">
        <f aca="false">IF(O23="","",ROUND(170*F23/(N23+70),2))</f>
        <v>7.83</v>
      </c>
      <c r="S23" s="406" t="n">
        <f aca="false">IF(I23="","",ROUND(IF(I23&lt;2,P23*R23+Q23,IF(I23&gt;=2,((1-0.36*LOG((I23/2),10))*R23))),2))</f>
        <v>8.36</v>
      </c>
      <c r="T23" s="595" t="n">
        <f aca="false">IF(S23="","",ROUND(IF(S23&lt;14,0.0882*SQRT(S23/1.7),IF(S23&gt;=14,0.0882*SQRT(S23/1.7)+1.6*10^-6*(S23-14)^4.5)),3))</f>
        <v>0.196</v>
      </c>
      <c r="U23" s="596" t="e">
        <f aca="false">IF($AN23="","",IF($AN23=0,"",ROUND($O23*$R$6*$M23/$N23,3)))</f>
        <v>#VALUE!</v>
      </c>
      <c r="V23" s="597" t="n">
        <f aca="false">IF($AN23="","",IF($AN23=0,"",ROUND(IF($X$6&lt;=2,1,IF($X$6=3,IF($T23&lt;=0.1,1,IF($T23&lt;=0.4,3.3*$T23+0.67,IF($T23&gt;0.4,2))))),3)))</f>
        <v>0</v>
      </c>
      <c r="W23" s="598" t="n">
        <f aca="false">IF($AN23="","",IF($AN23=0,"",ROUND($V23*$T23,3)))</f>
        <v>0</v>
      </c>
      <c r="X23" s="599" t="e">
        <f aca="false">IF($W23="","",ROUND(($W23/$U23)*$L23,2))</f>
        <v>#VALUE!</v>
      </c>
      <c r="Y23" s="600" t="e">
        <f aca="false">IF($X23="","",IF($X23&lt;=1,ROUND((1-$X23)*(10-0.5*$C23)*0.5,3),IF($X23&gt;1,"")))</f>
        <v>#VALUE!</v>
      </c>
      <c r="Z23" s="601" t="e">
        <f aca="false">IF(AND($B23=1,$X23&lt;=1),"×","")</f>
        <v>#VALUE!</v>
      </c>
      <c r="AA23" s="627" t="n">
        <f aca="false">IF($AN23="","",IF($AN23=0,"",ROUND($O23*$R$7*$M23/$N23,3)))</f>
        <v>0.331</v>
      </c>
      <c r="AB23" s="628" t="n">
        <f aca="false">IF($AN23="","",IF($AN23=0,"",ROUND(IF($X$7&lt;=2,1,IF($X$7=3,IF($T23&lt;=0.1,1,IF($T23&lt;=0.4,3.3*$T23+0.67,IF($T23&gt;0.4,2))))),3)))</f>
        <v>1</v>
      </c>
      <c r="AC23" s="603" t="n">
        <f aca="false">IF($AN23="","",IF($AN23=0,"",ROUND($AB23*$T23,3)))</f>
        <v>0.196</v>
      </c>
      <c r="AD23" s="604" t="n">
        <f aca="false">IF($AC23="","",ROUND(($AC23/$AA23)*$L23,2))</f>
        <v>0.59</v>
      </c>
      <c r="AE23" s="605" t="n">
        <f aca="false">IF($AD23="","",IF($AD23&lt;=1,ROUND((1-$AD23)*(10-0.5*$C23)*0.5,3),IF($AD23&gt;1,"")))</f>
        <v>1.64</v>
      </c>
      <c r="AF23" s="626" t="str">
        <f aca="false">IF(AND($B23=1,$AD23&lt;=1),"×","")</f>
        <v>×</v>
      </c>
      <c r="AG23" s="627" t="e">
        <f aca="false">IF($AN23="","",IF($AN23=0,"",ROUND($O23*$R$8*$M23/$N23,3)))</f>
        <v>#VALUE!</v>
      </c>
      <c r="AH23" s="628" t="n">
        <f aca="false">IF($AN23="","",IF($AN23=0,"",ROUND(IF($X$8&lt;=2,1,IF($X$8=3,IF($T23&lt;=0.1,1,IF($T23&lt;=0.4,3.3*$T23+0.67,IF($T23&gt;0.4,2))))),3)))</f>
        <v>0</v>
      </c>
      <c r="AI23" s="603" t="n">
        <f aca="false">IF($AN23="","",IF($AN23=0,"",$AH23*$T23))</f>
        <v>0</v>
      </c>
      <c r="AJ23" s="604" t="e">
        <f aca="false">IF($AI23="","",ROUND(($AI23/$AG23)*$L23,2))</f>
        <v>#VALUE!</v>
      </c>
      <c r="AK23" s="607" t="e">
        <f aca="false">IF($AJ23="","",IF($AJ23&lt;=1,ROUND((1-$AJ23)*(10-0.5*$C23)*0.5,3),IF($AJ23&gt;1,"")))</f>
        <v>#VALUE!</v>
      </c>
      <c r="AL23" s="629" t="e">
        <f aca="false">IF(AND($B23=1,$AJ23&lt;=1),"×","")</f>
        <v>#VALUE!</v>
      </c>
      <c r="AM23" s="630"/>
      <c r="AN23" s="631" t="n">
        <f aca="false">作業シートA!S23</f>
        <v>1</v>
      </c>
      <c r="AO23" s="228" t="n">
        <f aca="false">IF(B23&lt;&gt;0,0,1)</f>
        <v>0</v>
      </c>
      <c r="AP23" s="228" t="n">
        <f aca="false">IF($E23="",0,IF($E23&gt;=50,1,0))</f>
        <v>0</v>
      </c>
      <c r="AQ23" s="228" t="n">
        <f aca="false">IF(F23="",0,IF(F23&gt;2,1,0))</f>
        <v>1</v>
      </c>
      <c r="AR23" s="422" t="n">
        <f aca="false">IF(AP23+AQ23=2,1,0)</f>
        <v>0</v>
      </c>
      <c r="AS23" s="422" t="e">
        <f aca="false">IF(X23="",0,IF(X23&gt;=1,1,0))</f>
        <v>#VALUE!</v>
      </c>
      <c r="AT23" s="422" t="n">
        <f aca="false">IF(AD23="",0,IF(AD23&gt;=1,1,0))</f>
        <v>0</v>
      </c>
      <c r="AU23" s="422" t="e">
        <f aca="false">IF(AJ23="",0,IF(AJ23&gt;=1,1,0))</f>
        <v>#VALUE!</v>
      </c>
      <c r="AV23" s="422" t="e">
        <f aca="false">IF(AR23+AS23=2,1,0)</f>
        <v>#VALUE!</v>
      </c>
      <c r="AW23" s="422" t="n">
        <f aca="false">IF(AR23+AT23=2,1,0)</f>
        <v>0</v>
      </c>
      <c r="AX23" s="422" t="e">
        <f aca="false">IF(AR23+AU23=2,1,0)</f>
        <v>#VALUE!</v>
      </c>
      <c r="AY23" s="228" t="n">
        <f aca="false">IF(E23="",0,IF(E23&gt;35,1,0))</f>
        <v>0</v>
      </c>
      <c r="AZ23" s="228" t="n">
        <f aca="false">IF(K23="",0,IF(K23&gt;15,1,0))</f>
        <v>0</v>
      </c>
      <c r="BA23" s="228" t="n">
        <f aca="false">IF(AY23+AZ23=2,1,0)</f>
        <v>0</v>
      </c>
      <c r="BB23" s="228"/>
      <c r="BC23" s="228" t="e">
        <f aca="false">IF(X23="",0,IF(AR23=1,0,IF(X23&gt;1,1,0)))</f>
        <v>#VALUE!</v>
      </c>
      <c r="BD23" s="228" t="n">
        <f aca="false">IF(AD23="",0,IF(AR23=1,0,IF(AD23&gt;1,1,0)))</f>
        <v>0</v>
      </c>
      <c r="BE23" s="228" t="e">
        <f aca="false">IF(AJ23="",0,IF(AR23=1,0,IF(AJ23&gt;1,1,0)))</f>
        <v>#VALUE!</v>
      </c>
      <c r="BF23" s="228"/>
      <c r="BG23" s="228" t="n">
        <f aca="false">IF(I23="",0,IF(I23&gt;=10,1,0))</f>
        <v>0</v>
      </c>
      <c r="BH23" s="228" t="n">
        <f aca="false">IF(J23="",0,IF(J23&gt;=1,1,0))</f>
        <v>0</v>
      </c>
      <c r="BI23" s="228" t="n">
        <f aca="false">IF(BG23+BH23=2,1,0)</f>
        <v>0</v>
      </c>
      <c r="BJ23" s="228"/>
      <c r="BK23" s="228" t="e">
        <f aca="false">IF($AQ23&gt;0,AO23+AV23+BA23+BC23+BI23,(IF($AO23&gt;0,1,0)))</f>
        <v>#VALUE!</v>
      </c>
      <c r="BL23" s="228" t="n">
        <f aca="false">IF($AQ23&gt;0,AO23+AW23+BA23+BD23+BI23,(IF($AO23&gt;0,1,0)))</f>
        <v>0</v>
      </c>
      <c r="BM23" s="228" t="e">
        <f aca="false">IF($AQ23&gt;0,AO23+AX23+BA23+BE23+BI23,(IF($AO23&gt;0,1,0)))</f>
        <v>#VALUE!</v>
      </c>
      <c r="BN23" s="228"/>
      <c r="BO23" s="228" t="e">
        <f aca="false">IF(C23+BK23=C23,C23,"")</f>
        <v>#VALUE!</v>
      </c>
      <c r="BP23" s="228" t="n">
        <f aca="false">IF(C23+BL23=C23,C23,"")</f>
        <v>4</v>
      </c>
      <c r="BQ23" s="228" t="e">
        <f aca="false">IF(C23+BM23=C23,C23,"")</f>
        <v>#VALUE!</v>
      </c>
      <c r="BR23" s="228" t="n">
        <f aca="false">IF(C23&lt;=$BO$15,1,0)</f>
        <v>1</v>
      </c>
      <c r="BS23" s="228" t="n">
        <f aca="false">IF(C23&lt;=$BP$15,1,0)</f>
        <v>0</v>
      </c>
      <c r="BT23" s="228" t="n">
        <f aca="false">IF(C23&lt;=$BQ$15,1,0)</f>
        <v>1</v>
      </c>
      <c r="BU23" s="226" t="str">
        <f aca="false">IF($BR23=1,"",U23)</f>
        <v/>
      </c>
      <c r="BV23" s="617" t="str">
        <f aca="false">IF($BR23=1,"",V23)</f>
        <v/>
      </c>
      <c r="BW23" s="617" t="str">
        <f aca="false">IF($BR23=1,"",W23)</f>
        <v/>
      </c>
      <c r="BX23" s="617" t="str">
        <f aca="false">IF($BR23=1,"",X23)</f>
        <v/>
      </c>
      <c r="BY23" s="617" t="str">
        <f aca="false">IF(BR23=1,"",Y23)</f>
        <v/>
      </c>
      <c r="BZ23" s="618" t="str">
        <f aca="false">IF(BR23=1,"",Z23)</f>
        <v/>
      </c>
      <c r="CA23" s="619" t="n">
        <f aca="false">IF($BS23=1,"",AA23)</f>
        <v>0.331</v>
      </c>
      <c r="CB23" s="617" t="n">
        <f aca="false">IF($BS23=1,"",AB23)</f>
        <v>1</v>
      </c>
      <c r="CC23" s="617" t="n">
        <f aca="false">IF($BS23=1,"",AC23)</f>
        <v>0.196</v>
      </c>
      <c r="CD23" s="617" t="n">
        <f aca="false">IF($BS23=1,"",AD23)</f>
        <v>0.59</v>
      </c>
      <c r="CE23" s="617" t="n">
        <f aca="false">IF(BS23=1,"",AE23)</f>
        <v>1.64</v>
      </c>
      <c r="CF23" s="618" t="str">
        <f aca="false">IF(BS23=1,"",AF23)</f>
        <v>×</v>
      </c>
      <c r="CG23" s="619" t="str">
        <f aca="false">IF($BT23=1,"",AG23)</f>
        <v/>
      </c>
      <c r="CH23" s="617" t="str">
        <f aca="false">IF($BT23=1,"",AH23)</f>
        <v/>
      </c>
      <c r="CI23" s="617" t="str">
        <f aca="false">IF($BT23=1,"",AI23)</f>
        <v/>
      </c>
      <c r="CJ23" s="617" t="str">
        <f aca="false">IF($BT23=1,"",AJ23)</f>
        <v/>
      </c>
      <c r="CK23" s="617" t="str">
        <f aca="false">IF(BT23=1,"",AK23)</f>
        <v/>
      </c>
      <c r="CL23" s="227" t="str">
        <f aca="false">IF(BT23=1,"",AL23)</f>
        <v/>
      </c>
    </row>
    <row r="24" customFormat="false" ht="11.25" hidden="false" customHeight="false" outlineLevel="0" collapsed="false">
      <c r="B24" s="429" t="n">
        <f aca="false">作業シートA!B24</f>
        <v>1</v>
      </c>
      <c r="C24" s="400" t="n">
        <f aca="false">入力!B24</f>
        <v>4.5</v>
      </c>
      <c r="D24" s="401" t="str">
        <f aca="false">IF(入力!C24="","",入力!C24)</f>
        <v>砂質土</v>
      </c>
      <c r="E24" s="402" t="n">
        <f aca="false">IF(入力!D24="","",入力!D24)</f>
        <v>9.5</v>
      </c>
      <c r="F24" s="403" t="n">
        <f aca="false">IF(入力!E24="","",入力!E24)</f>
        <v>3</v>
      </c>
      <c r="G24" s="404" t="n">
        <f aca="false">IF(入力!F24="","",入力!F24)</f>
        <v>17</v>
      </c>
      <c r="H24" s="403" t="n">
        <f aca="false">IF(入力!G24="","",入力!G24)</f>
        <v>1</v>
      </c>
      <c r="I24" s="404" t="n">
        <f aca="false">IF(入力!H24="","",入力!H24)</f>
        <v>0.2</v>
      </c>
      <c r="J24" s="404" t="n">
        <f aca="false">IF(入力!I24="","",入力!I24)</f>
        <v>0.1</v>
      </c>
      <c r="K24" s="404" t="str">
        <f aca="false">IF(入力!J24="","",入力!J24)</f>
        <v/>
      </c>
      <c r="L24" s="404" t="n">
        <f aca="false">IF(入力!K24="","",入力!K24)</f>
        <v>1</v>
      </c>
      <c r="M24" s="406" t="n">
        <f aca="false">IF(F24="","",M23+(C24-C23)*入力!F24)</f>
        <v>76.5</v>
      </c>
      <c r="N24" s="406" t="n">
        <f aca="false">IF($F24="","",$M24-9.8*MAX($C24-$E$7,0))</f>
        <v>42.2</v>
      </c>
      <c r="O24" s="594" t="n">
        <f aca="false">IF(F24="","",ROUND(1-0.015*$C24,3))</f>
        <v>0.933</v>
      </c>
      <c r="P24" s="406" t="n">
        <f aca="false">IF(E24="","",ROUND(IF(E24&lt;10,1,IF(E24&lt;60,(E24+40)/50,IF(E24&gt;=60,(E24/20-1)))),2))</f>
        <v>1</v>
      </c>
      <c r="Q24" s="406" t="n">
        <f aca="false">IF(E24="","",ROUND(IF(E24&lt;10,0,IF(E24&gt;=10,(E24-10)/18)),2))</f>
        <v>0</v>
      </c>
      <c r="R24" s="408" t="n">
        <f aca="false">IF(O24="","",ROUND(170*F24/(N24+70),2))</f>
        <v>4.55</v>
      </c>
      <c r="S24" s="406" t="n">
        <f aca="false">IF(I24="","",ROUND(IF(I24&lt;2,P24*R24+Q24,IF(I24&gt;=2,((1-0.36*LOG((I24/2),10))*R24))),2))</f>
        <v>4.55</v>
      </c>
      <c r="T24" s="595" t="n">
        <f aca="false">IF(S24="","",ROUND(IF(S24&lt;14,0.0882*SQRT(S24/1.7),IF(S24&gt;=14,0.0882*SQRT(S24/1.7)+1.6*10^-6*(S24-14)^4.5)),3))</f>
        <v>0.144</v>
      </c>
      <c r="U24" s="596" t="e">
        <f aca="false">IF($AN24="","",IF($AN24=0,"",ROUND($O24*$R$6*$M24/$N24,3)))</f>
        <v>#VALUE!</v>
      </c>
      <c r="V24" s="597" t="n">
        <f aca="false">IF($AN24="","",IF($AN24=0,"",ROUND(IF($X$6&lt;=2,1,IF($X$6=3,IF($T24&lt;=0.1,1,IF($T24&lt;=0.4,3.3*$T24+0.67,IF($T24&gt;0.4,2))))),3)))</f>
        <v>0</v>
      </c>
      <c r="W24" s="598" t="n">
        <f aca="false">IF($AN24="","",IF($AN24=0,"",ROUND($V24*$T24,3)))</f>
        <v>0</v>
      </c>
      <c r="X24" s="599" t="e">
        <f aca="false">IF($W24="","",ROUND(($W24/$U24)*$L24,2))</f>
        <v>#VALUE!</v>
      </c>
      <c r="Y24" s="600" t="e">
        <f aca="false">IF($X24="","",IF($X24&lt;=1,ROUND((1-$X24)*(10-0.5*$C24)*0.5,3),IF($X24&gt;1,"")))</f>
        <v>#VALUE!</v>
      </c>
      <c r="Z24" s="601" t="e">
        <f aca="false">IF(AND($B24=1,$X24&lt;=1),"×","")</f>
        <v>#VALUE!</v>
      </c>
      <c r="AA24" s="602" t="n">
        <f aca="false">IF($AN24="","",IF($AN24=0,"",ROUND($O24*$R$7*$M24/$N24,3)))</f>
        <v>0.338</v>
      </c>
      <c r="AB24" s="603" t="n">
        <f aca="false">IF($AN24="","",IF($AN24=0,"",ROUND(IF($X$7&lt;=2,1,IF($X$7=3,IF($T24&lt;=0.1,1,IF($T24&lt;=0.4,3.3*$T24+0.67,IF($T24&gt;0.4,2))))),3)))</f>
        <v>1</v>
      </c>
      <c r="AC24" s="603" t="n">
        <f aca="false">IF($AN24="","",IF($AN24=0,"",ROUND($AB24*$T24,3)))</f>
        <v>0.144</v>
      </c>
      <c r="AD24" s="604" t="n">
        <f aca="false">IF($AC24="","",ROUND(($AC24/$AA24)*$L24,2))</f>
        <v>0.43</v>
      </c>
      <c r="AE24" s="605" t="n">
        <f aca="false">IF($AD24="","",IF($AD24&lt;=1,ROUND((1-$AD24)*(10-0.5*$C24)*0.5,3),IF($AD24&gt;1,"")))</f>
        <v>2.209</v>
      </c>
      <c r="AF24" s="601" t="str">
        <f aca="false">IF(AND($B24=1,$AD24&lt;=1),"×","")</f>
        <v>×</v>
      </c>
      <c r="AG24" s="602" t="e">
        <f aca="false">IF($AN24="","",IF($AN24=0,"",ROUND($O24*$R$8*$M24/$N24,3)))</f>
        <v>#VALUE!</v>
      </c>
      <c r="AH24" s="603" t="n">
        <f aca="false">IF($AN24="","",IF($AN24=0,"",ROUND(IF($X$8&lt;=2,1,IF($X$8=3,IF($T24&lt;=0.1,1,IF($T24&lt;=0.4,3.3*$T24+0.67,IF($T24&gt;0.4,2))))),3)))</f>
        <v>0</v>
      </c>
      <c r="AI24" s="603" t="n">
        <f aca="false">IF($AN24="","",IF($AN24=0,"",$AH24*$T24))</f>
        <v>0</v>
      </c>
      <c r="AJ24" s="604" t="e">
        <f aca="false">IF($AI24="","",ROUND(($AI24/$AG24)*$L24,2))</f>
        <v>#VALUE!</v>
      </c>
      <c r="AK24" s="607" t="e">
        <f aca="false">IF($AJ24="","",IF($AJ24&lt;=1,ROUND((1-$AJ24)*(10-0.5*$C24)*0.5,3),IF($AJ24&gt;1,"")))</f>
        <v>#VALUE!</v>
      </c>
      <c r="AL24" s="608" t="e">
        <f aca="false">IF(AND($B24=1,$AJ24&lt;=1),"×","")</f>
        <v>#VALUE!</v>
      </c>
      <c r="AM24" s="609"/>
      <c r="AN24" s="616" t="n">
        <f aca="false">作業シートA!S24</f>
        <v>1</v>
      </c>
      <c r="AO24" s="228" t="n">
        <f aca="false">IF(B24&lt;&gt;0,0,1)</f>
        <v>0</v>
      </c>
      <c r="AP24" s="228" t="n">
        <f aca="false">IF($E24="",0,IF($E24&gt;=50,1,0))</f>
        <v>0</v>
      </c>
      <c r="AQ24" s="228" t="n">
        <f aca="false">IF(F24="",0,IF(F24&gt;2,1,0))</f>
        <v>1</v>
      </c>
      <c r="AR24" s="422" t="n">
        <f aca="false">IF(AP24+AQ24=2,1,0)</f>
        <v>0</v>
      </c>
      <c r="AS24" s="422" t="e">
        <f aca="false">IF(X24="",0,IF(X24&gt;=1,1,0))</f>
        <v>#VALUE!</v>
      </c>
      <c r="AT24" s="422" t="n">
        <f aca="false">IF(AD24="",0,IF(AD24&gt;=1,1,0))</f>
        <v>0</v>
      </c>
      <c r="AU24" s="422" t="e">
        <f aca="false">IF(AJ24="",0,IF(AJ24&gt;=1,1,0))</f>
        <v>#VALUE!</v>
      </c>
      <c r="AV24" s="422" t="e">
        <f aca="false">IF(AR24+AS24=2,1,0)</f>
        <v>#VALUE!</v>
      </c>
      <c r="AW24" s="422" t="n">
        <f aca="false">IF(AR24+AT24=2,1,0)</f>
        <v>0</v>
      </c>
      <c r="AX24" s="422" t="e">
        <f aca="false">IF(AR24+AU24=2,1,0)</f>
        <v>#VALUE!</v>
      </c>
      <c r="AY24" s="228" t="n">
        <f aca="false">IF(E24="",0,IF(E24&gt;35,1,0))</f>
        <v>0</v>
      </c>
      <c r="AZ24" s="228" t="n">
        <f aca="false">IF(K24="",0,IF(K24&gt;15,1,0))</f>
        <v>0</v>
      </c>
      <c r="BA24" s="228" t="n">
        <f aca="false">IF(AY24+AZ24=2,1,0)</f>
        <v>0</v>
      </c>
      <c r="BB24" s="228"/>
      <c r="BC24" s="228" t="e">
        <f aca="false">IF(X24="",0,IF(AR24=1,0,IF(X24&gt;1,1,0)))</f>
        <v>#VALUE!</v>
      </c>
      <c r="BD24" s="228" t="n">
        <f aca="false">IF(AD24="",0,IF(AR24=1,0,IF(AD24&gt;1,1,0)))</f>
        <v>0</v>
      </c>
      <c r="BE24" s="228" t="e">
        <f aca="false">IF(AJ24="",0,IF(AR24=1,0,IF(AJ24&gt;1,1,0)))</f>
        <v>#VALUE!</v>
      </c>
      <c r="BF24" s="228"/>
      <c r="BG24" s="228" t="n">
        <f aca="false">IF(I24="",0,IF(I24&gt;=10,1,0))</f>
        <v>0</v>
      </c>
      <c r="BH24" s="228" t="n">
        <f aca="false">IF(J24="",0,IF(J24&gt;=1,1,0))</f>
        <v>0</v>
      </c>
      <c r="BI24" s="228" t="n">
        <f aca="false">IF(BG24+BH24=2,1,0)</f>
        <v>0</v>
      </c>
      <c r="BJ24" s="228"/>
      <c r="BK24" s="228" t="e">
        <f aca="false">IF($AQ24&gt;0,AO24+AV24+BA24+BC24+BI24,(IF($AO24&gt;0,1,0)))</f>
        <v>#VALUE!</v>
      </c>
      <c r="BL24" s="228" t="n">
        <f aca="false">IF($AQ24&gt;0,AO24+AW24+BA24+BD24+BI24,(IF($AO24&gt;0,1,0)))</f>
        <v>0</v>
      </c>
      <c r="BM24" s="228" t="e">
        <f aca="false">IF($AQ24&gt;0,AO24+AX24+BA24+BE24+BI24,(IF($AO24&gt;0,1,0)))</f>
        <v>#VALUE!</v>
      </c>
      <c r="BN24" s="228"/>
      <c r="BO24" s="228" t="e">
        <f aca="false">IF(C24+BK24=C24,C24,"")</f>
        <v>#VALUE!</v>
      </c>
      <c r="BP24" s="228" t="n">
        <f aca="false">IF(C24+BL24=C24,C24,"")</f>
        <v>4.5</v>
      </c>
      <c r="BQ24" s="228" t="e">
        <f aca="false">IF(C24+BM24=C24,C24,"")</f>
        <v>#VALUE!</v>
      </c>
      <c r="BR24" s="228" t="n">
        <f aca="false">IF(C24&lt;=$BO$15,1,0)</f>
        <v>1</v>
      </c>
      <c r="BS24" s="228" t="n">
        <f aca="false">IF(C24&lt;=$BP$15,1,0)</f>
        <v>0</v>
      </c>
      <c r="BT24" s="228" t="n">
        <f aca="false">IF(C24&lt;=$BQ$15,1,0)</f>
        <v>1</v>
      </c>
      <c r="BU24" s="226" t="str">
        <f aca="false">IF($BR24=1,"",U24)</f>
        <v/>
      </c>
      <c r="BV24" s="617" t="str">
        <f aca="false">IF($BR24=1,"",V24)</f>
        <v/>
      </c>
      <c r="BW24" s="617" t="str">
        <f aca="false">IF($BR24=1,"",W24)</f>
        <v/>
      </c>
      <c r="BX24" s="617" t="str">
        <f aca="false">IF($BR24=1,"",X24)</f>
        <v/>
      </c>
      <c r="BY24" s="617" t="str">
        <f aca="false">IF(BR24=1,"",Y24)</f>
        <v/>
      </c>
      <c r="BZ24" s="618" t="str">
        <f aca="false">IF(BR24=1,"",Z24)</f>
        <v/>
      </c>
      <c r="CA24" s="619" t="n">
        <f aca="false">IF($BS24=1,"",AA24)</f>
        <v>0.338</v>
      </c>
      <c r="CB24" s="617" t="n">
        <f aca="false">IF($BS24=1,"",AB24)</f>
        <v>1</v>
      </c>
      <c r="CC24" s="617" t="n">
        <f aca="false">IF($BS24=1,"",AC24)</f>
        <v>0.144</v>
      </c>
      <c r="CD24" s="617" t="n">
        <f aca="false">IF($BS24=1,"",AD24)</f>
        <v>0.43</v>
      </c>
      <c r="CE24" s="617" t="n">
        <f aca="false">IF(BS24=1,"",AE24)</f>
        <v>2.209</v>
      </c>
      <c r="CF24" s="618" t="str">
        <f aca="false">IF(BS24=1,"",AF24)</f>
        <v>×</v>
      </c>
      <c r="CG24" s="619" t="str">
        <f aca="false">IF($BT24=1,"",AG24)</f>
        <v/>
      </c>
      <c r="CH24" s="617" t="str">
        <f aca="false">IF($BT24=1,"",AH24)</f>
        <v/>
      </c>
      <c r="CI24" s="617" t="str">
        <f aca="false">IF($BT24=1,"",AI24)</f>
        <v/>
      </c>
      <c r="CJ24" s="617" t="str">
        <f aca="false">IF($BT24=1,"",AJ24)</f>
        <v/>
      </c>
      <c r="CK24" s="617" t="str">
        <f aca="false">IF(BT24=1,"",AK24)</f>
        <v/>
      </c>
      <c r="CL24" s="227" t="str">
        <f aca="false">IF(BT24=1,"",AL24)</f>
        <v/>
      </c>
    </row>
    <row r="25" customFormat="false" ht="11.25" hidden="false" customHeight="false" outlineLevel="0" collapsed="false">
      <c r="B25" s="434" t="n">
        <f aca="false">作業シートA!B25</f>
        <v>1</v>
      </c>
      <c r="C25" s="435" t="n">
        <f aca="false">入力!B25</f>
        <v>5</v>
      </c>
      <c r="D25" s="436" t="str">
        <f aca="false">IF(入力!C25="","",入力!C25)</f>
        <v>砂質土</v>
      </c>
      <c r="E25" s="437" t="n">
        <f aca="false">IF(入力!D25="","",入力!D25)</f>
        <v>9.5</v>
      </c>
      <c r="F25" s="438" t="n">
        <f aca="false">IF(入力!E25="","",入力!E25)</f>
        <v>3</v>
      </c>
      <c r="G25" s="439" t="n">
        <f aca="false">IF(入力!F25="","",入力!F25)</f>
        <v>17</v>
      </c>
      <c r="H25" s="438" t="n">
        <f aca="false">IF(入力!G25="","",入力!G25)</f>
        <v>1</v>
      </c>
      <c r="I25" s="439" t="n">
        <f aca="false">IF(入力!H25="","",入力!H25)</f>
        <v>0.2</v>
      </c>
      <c r="J25" s="439" t="n">
        <f aca="false">IF(入力!I25="","",入力!I25)</f>
        <v>0.1</v>
      </c>
      <c r="K25" s="439" t="str">
        <f aca="false">IF(入力!J25="","",入力!J25)</f>
        <v/>
      </c>
      <c r="L25" s="439" t="n">
        <f aca="false">IF(入力!K25="","",入力!K25)</f>
        <v>1</v>
      </c>
      <c r="M25" s="441" t="n">
        <f aca="false">IF(F25="","",M24+(C25-C24)*入力!F25)</f>
        <v>85</v>
      </c>
      <c r="N25" s="441" t="n">
        <f aca="false">IF($F25="","",$M25-9.8*MAX($C25-$E$7,0))</f>
        <v>45.8</v>
      </c>
      <c r="O25" s="635" t="n">
        <f aca="false">IF(F25="","",ROUND(1-0.015*$C25,3))</f>
        <v>0.925</v>
      </c>
      <c r="P25" s="441" t="n">
        <f aca="false">IF(E25="","",ROUND(IF(E25&lt;10,1,IF(E25&lt;60,(E25+40)/50,IF(E25&gt;=60,(E25/20-1)))),2))</f>
        <v>1</v>
      </c>
      <c r="Q25" s="441" t="n">
        <f aca="false">IF(E25="","",ROUND(IF(E25&lt;10,0,IF(E25&gt;=10,(E25-10)/18)),2))</f>
        <v>0</v>
      </c>
      <c r="R25" s="443" t="n">
        <f aca="false">IF(O25="","",ROUND(170*F25/(N25+70),2))</f>
        <v>4.4</v>
      </c>
      <c r="S25" s="441" t="n">
        <f aca="false">IF(I25="","",ROUND(IF(I25&lt;2,P25*R25+Q25,IF(I25&gt;=2,((1-0.36*LOG((I25/2),10))*R25))),2))</f>
        <v>4.4</v>
      </c>
      <c r="T25" s="595" t="n">
        <f aca="false">IF(S25="","",ROUND(IF(S25&lt;14,0.0882*SQRT(S25/1.7),IF(S25&gt;=14,0.0882*SQRT(S25/1.7)+1.6*10^-6*(S25-14)^4.5)),3))</f>
        <v>0.142</v>
      </c>
      <c r="U25" s="636" t="e">
        <f aca="false">IF($AN25="","",IF($AN25=0,"",ROUND($O25*$R$6*$M25/$N25,3)))</f>
        <v>#VALUE!</v>
      </c>
      <c r="V25" s="637" t="n">
        <f aca="false">IF($AN25="","",IF($AN25=0,"",ROUND(IF($X$6&lt;=2,1,IF($X$6=3,IF($T25&lt;=0.1,1,IF($T25&lt;=0.4,3.3*$T25+0.67,IF($T25&gt;0.4,2))))),3)))</f>
        <v>0</v>
      </c>
      <c r="W25" s="638" t="n">
        <f aca="false">IF($AN25="","",IF($AN25=0,"",ROUND($V25*$T25,3)))</f>
        <v>0</v>
      </c>
      <c r="X25" s="639" t="e">
        <f aca="false">IF($W25="","",ROUND(($W25/$U25)*$L25,2))</f>
        <v>#VALUE!</v>
      </c>
      <c r="Y25" s="640" t="e">
        <f aca="false">IF($X25="","",IF($X25&lt;=1,ROUND((1-$X25)*(10-0.5*$C25)*0.5,3),IF($X25&gt;1,"")))</f>
        <v>#VALUE!</v>
      </c>
      <c r="Z25" s="641" t="e">
        <f aca="false">IF(AND($B25=1,$X25&lt;=1),"×","")</f>
        <v>#VALUE!</v>
      </c>
      <c r="AA25" s="642" t="n">
        <f aca="false">IF($AN25="","",IF($AN25=0,"",ROUND($O25*$R$7*$M25/$N25,3)))</f>
        <v>0.343</v>
      </c>
      <c r="AB25" s="643" t="n">
        <f aca="false">IF($AN25="","",IF($AN25=0,"",ROUND(IF($X$7&lt;=2,1,IF($X$7=3,IF($T25&lt;=0.1,1,IF($T25&lt;=0.4,3.3*$T25+0.67,IF($T25&gt;0.4,2))))),3)))</f>
        <v>1</v>
      </c>
      <c r="AC25" s="643" t="n">
        <f aca="false">IF($AN25="","",IF($AN25=0,"",ROUND($AB25*$T25,3)))</f>
        <v>0.142</v>
      </c>
      <c r="AD25" s="604" t="n">
        <f aca="false">IF($AC25="","",ROUND(($AC25/$AA25)*$L25,2))</f>
        <v>0.41</v>
      </c>
      <c r="AE25" s="607" t="n">
        <f aca="false">IF($AD25="","",IF($AD25&lt;=1,ROUND((1-$AD25)*(10-0.5*$C25)*0.5,3),IF($AD25&gt;1,"")))</f>
        <v>2.213</v>
      </c>
      <c r="AF25" s="601" t="str">
        <f aca="false">IF(AND($B25=1,$AD25&lt;=1),"×","")</f>
        <v>×</v>
      </c>
      <c r="AG25" s="642" t="e">
        <f aca="false">IF($AN25="","",IF($AN25=0,"",ROUND($O25*$R$8*$M25/$N25,3)))</f>
        <v>#VALUE!</v>
      </c>
      <c r="AH25" s="643" t="n">
        <f aca="false">IF($AN25="","",IF($AN25=0,"",ROUND(IF($X$8&lt;=2,1,IF($X$8=3,IF($T25&lt;=0.1,1,IF($T25&lt;=0.4,3.3*$T25+0.67,IF($T25&gt;0.4,2))))),3)))</f>
        <v>0</v>
      </c>
      <c r="AI25" s="643" t="n">
        <f aca="false">IF($AN25="","",IF($AN25=0,"",$AH25*$T25))</f>
        <v>0</v>
      </c>
      <c r="AJ25" s="604" t="e">
        <f aca="false">IF($AI25="","",ROUND(($AI25/$AG25)*$L25,2))</f>
        <v>#VALUE!</v>
      </c>
      <c r="AK25" s="644" t="e">
        <f aca="false">IF($AJ25="","",IF($AJ25&lt;=1,ROUND((1-$AJ25)*(10-0.5*$C25)*0.5,3),IF($AJ25&gt;1,"")))</f>
        <v>#VALUE!</v>
      </c>
      <c r="AL25" s="645" t="e">
        <f aca="false">IF(AND($B25=1,$AJ25&lt;=1),"×","")</f>
        <v>#VALUE!</v>
      </c>
      <c r="AM25" s="609"/>
      <c r="AN25" s="646" t="n">
        <f aca="false">作業シートA!S25</f>
        <v>1</v>
      </c>
      <c r="AO25" s="238" t="n">
        <f aca="false">IF(B25&lt;&gt;0,0,1)</f>
        <v>0</v>
      </c>
      <c r="AP25" s="238" t="n">
        <f aca="false">IF($E25="",0,IF($E25&gt;=50,1,0))</f>
        <v>0</v>
      </c>
      <c r="AQ25" s="238" t="n">
        <f aca="false">IF(F25="",0,IF(F25&gt;2,1,0))</f>
        <v>1</v>
      </c>
      <c r="AR25" s="455" t="n">
        <f aca="false">IF(AP25+AQ25=2,1,0)</f>
        <v>0</v>
      </c>
      <c r="AS25" s="455" t="e">
        <f aca="false">IF(X25="",0,IF(X25&gt;=1,1,0))</f>
        <v>#VALUE!</v>
      </c>
      <c r="AT25" s="455" t="n">
        <f aca="false">IF(AD25="",0,IF(AD25&gt;=1,1,0))</f>
        <v>0</v>
      </c>
      <c r="AU25" s="455" t="e">
        <f aca="false">IF(AJ25="",0,IF(AJ25&gt;=1,1,0))</f>
        <v>#VALUE!</v>
      </c>
      <c r="AV25" s="455" t="e">
        <f aca="false">IF(AR25+AS25=2,1,0)</f>
        <v>#VALUE!</v>
      </c>
      <c r="AW25" s="455" t="n">
        <f aca="false">IF(AR25+AT25=2,1,0)</f>
        <v>0</v>
      </c>
      <c r="AX25" s="455" t="e">
        <f aca="false">IF(AR25+AU25=2,1,0)</f>
        <v>#VALUE!</v>
      </c>
      <c r="AY25" s="238" t="n">
        <f aca="false">IF(E25="",0,IF(E25&gt;35,1,0))</f>
        <v>0</v>
      </c>
      <c r="AZ25" s="238" t="n">
        <f aca="false">IF(K25="",0,IF(K25&gt;15,1,0))</f>
        <v>0</v>
      </c>
      <c r="BA25" s="238" t="n">
        <f aca="false">IF(AY25+AZ25=2,1,0)</f>
        <v>0</v>
      </c>
      <c r="BB25" s="238"/>
      <c r="BC25" s="238" t="e">
        <f aca="false">IF(X25="",0,IF(AR25=1,0,IF(X25&gt;1,1,0)))</f>
        <v>#VALUE!</v>
      </c>
      <c r="BD25" s="238" t="n">
        <f aca="false">IF(AD25="",0,IF(AR25=1,0,IF(AD25&gt;1,1,0)))</f>
        <v>0</v>
      </c>
      <c r="BE25" s="238" t="e">
        <f aca="false">IF(AJ25="",0,IF(AR25=1,0,IF(AJ25&gt;1,1,0)))</f>
        <v>#VALUE!</v>
      </c>
      <c r="BF25" s="238"/>
      <c r="BG25" s="238" t="n">
        <f aca="false">IF(I25="",0,IF(I25&gt;=10,1,0))</f>
        <v>0</v>
      </c>
      <c r="BH25" s="238" t="n">
        <f aca="false">IF(J25="",0,IF(J25&gt;=1,1,0))</f>
        <v>0</v>
      </c>
      <c r="BI25" s="238" t="n">
        <f aca="false">IF(BG25+BH25=2,1,0)</f>
        <v>0</v>
      </c>
      <c r="BJ25" s="238"/>
      <c r="BK25" s="238" t="e">
        <f aca="false">IF($AQ25&gt;0,AO25+AV25+BA25+BC25+BI25,(IF($AO25&gt;0,1,0)))</f>
        <v>#VALUE!</v>
      </c>
      <c r="BL25" s="238" t="n">
        <f aca="false">IF($AQ25&gt;0,AO25+AW25+BA25+BD25+BI25,(IF($AO25&gt;0,1,0)))</f>
        <v>0</v>
      </c>
      <c r="BM25" s="238" t="e">
        <f aca="false">IF($AQ25&gt;0,AO25+AX25+BA25+BE25+BI25,(IF($AO25&gt;0,1,0)))</f>
        <v>#VALUE!</v>
      </c>
      <c r="BN25" s="238"/>
      <c r="BO25" s="238" t="e">
        <f aca="false">IF(C25+BK25=C25,C25,"")</f>
        <v>#VALUE!</v>
      </c>
      <c r="BP25" s="238" t="n">
        <f aca="false">IF(C25+BL25=C25,C25,"")</f>
        <v>5</v>
      </c>
      <c r="BQ25" s="238" t="e">
        <f aca="false">IF(C25+BM25=C25,C25,"")</f>
        <v>#VALUE!</v>
      </c>
      <c r="BR25" s="238" t="n">
        <f aca="false">IF(C25&lt;=$BO$15,1,0)</f>
        <v>1</v>
      </c>
      <c r="BS25" s="238" t="n">
        <f aca="false">IF(C25&lt;=$BP$15,1,0)</f>
        <v>0</v>
      </c>
      <c r="BT25" s="238" t="n">
        <f aca="false">IF(C25&lt;=$BQ$15,1,0)</f>
        <v>1</v>
      </c>
      <c r="BU25" s="252" t="str">
        <f aca="false">IF($BR25=1,"",U25)</f>
        <v/>
      </c>
      <c r="BV25" s="647" t="str">
        <f aca="false">IF($BR25=1,"",V25)</f>
        <v/>
      </c>
      <c r="BW25" s="647" t="str">
        <f aca="false">IF($BR25=1,"",W25)</f>
        <v/>
      </c>
      <c r="BX25" s="647" t="str">
        <f aca="false">IF($BR25=1,"",X25)</f>
        <v/>
      </c>
      <c r="BY25" s="647" t="str">
        <f aca="false">IF(BR25=1,"",Y25)</f>
        <v/>
      </c>
      <c r="BZ25" s="648" t="str">
        <f aca="false">IF(BR25=1,"",Z25)</f>
        <v/>
      </c>
      <c r="CA25" s="649" t="n">
        <f aca="false">IF($BS25=1,"",AA25)</f>
        <v>0.343</v>
      </c>
      <c r="CB25" s="647" t="n">
        <f aca="false">IF($BS25=1,"",AB25)</f>
        <v>1</v>
      </c>
      <c r="CC25" s="647" t="n">
        <f aca="false">IF($BS25=1,"",AC25)</f>
        <v>0.142</v>
      </c>
      <c r="CD25" s="647" t="n">
        <f aca="false">IF($BS25=1,"",AD25)</f>
        <v>0.41</v>
      </c>
      <c r="CE25" s="647" t="n">
        <f aca="false">IF(BS25=1,"",AE25)</f>
        <v>2.213</v>
      </c>
      <c r="CF25" s="648" t="str">
        <f aca="false">IF(BS25=1,"",AF25)</f>
        <v>×</v>
      </c>
      <c r="CG25" s="649" t="str">
        <f aca="false">IF($BT25=1,"",AG25)</f>
        <v/>
      </c>
      <c r="CH25" s="647" t="str">
        <f aca="false">IF($BT25=1,"",AH25)</f>
        <v/>
      </c>
      <c r="CI25" s="647" t="str">
        <f aca="false">IF($BT25=1,"",AI25)</f>
        <v/>
      </c>
      <c r="CJ25" s="647" t="str">
        <f aca="false">IF($BT25=1,"",AJ25)</f>
        <v/>
      </c>
      <c r="CK25" s="647" t="str">
        <f aca="false">IF(BT25=1,"",AK25)</f>
        <v/>
      </c>
      <c r="CL25" s="253" t="str">
        <f aca="false">IF(BT25=1,"",AL25)</f>
        <v/>
      </c>
    </row>
    <row r="26" customFormat="false" ht="11.25" hidden="false" customHeight="false" outlineLevel="0" collapsed="false">
      <c r="B26" s="429" t="n">
        <f aca="false">作業シートA!B26</f>
        <v>1</v>
      </c>
      <c r="C26" s="400" t="n">
        <f aca="false">入力!B26</f>
        <v>5.5</v>
      </c>
      <c r="D26" s="401" t="str">
        <f aca="false">IF(入力!C26="","",入力!C26)</f>
        <v>砂質土</v>
      </c>
      <c r="E26" s="402" t="n">
        <f aca="false">IF(入力!D26="","",入力!D26)</f>
        <v>19</v>
      </c>
      <c r="F26" s="403" t="n">
        <f aca="false">IF(入力!E26="","",入力!E26)</f>
        <v>3</v>
      </c>
      <c r="G26" s="404" t="n">
        <f aca="false">IF(入力!F26="","",入力!F26)</f>
        <v>17</v>
      </c>
      <c r="H26" s="403" t="n">
        <f aca="false">IF(入力!G26="","",入力!G26)</f>
        <v>4</v>
      </c>
      <c r="I26" s="404" t="n">
        <f aca="false">IF(入力!H26="","",入力!H26)</f>
        <v>0.2</v>
      </c>
      <c r="J26" s="404" t="n">
        <f aca="false">IF(入力!I26="","",入力!I26)</f>
        <v>0.1</v>
      </c>
      <c r="K26" s="404" t="str">
        <f aca="false">IF(入力!J26="","",入力!J26)</f>
        <v/>
      </c>
      <c r="L26" s="404" t="n">
        <f aca="false">IF(入力!K26="","",入力!K26)</f>
        <v>1</v>
      </c>
      <c r="M26" s="406" t="n">
        <f aca="false">IF(F26="","",M25+(C26-C25)*入力!F26)</f>
        <v>93.5</v>
      </c>
      <c r="N26" s="406" t="n">
        <f aca="false">IF($F26="","",$M26-9.8*MAX($C26-$E$7,0))</f>
        <v>49.4</v>
      </c>
      <c r="O26" s="594" t="n">
        <f aca="false">IF(F26="","",ROUND(1-0.015*$C26,3))</f>
        <v>0.918</v>
      </c>
      <c r="P26" s="406" t="n">
        <f aca="false">IF(E26="","",ROUND(IF(E26&lt;10,1,IF(E26&lt;60,(E26+40)/50,IF(E26&gt;=60,(E26/20-1)))),2))</f>
        <v>1.18</v>
      </c>
      <c r="Q26" s="406" t="n">
        <f aca="false">IF(E26="","",ROUND(IF(E26&lt;10,0,IF(E26&gt;=10,(E26-10)/18)),2))</f>
        <v>0.5</v>
      </c>
      <c r="R26" s="408" t="n">
        <f aca="false">IF(O26="","",ROUND(170*F26/(N26+70),2))</f>
        <v>4.27</v>
      </c>
      <c r="S26" s="406" t="n">
        <f aca="false">IF(I26="","",ROUND(IF(I26&lt;2,P26*R26+Q26,IF(I26&gt;=2,((1-0.36*LOG((I26/2),10))*R26))),2))</f>
        <v>5.54</v>
      </c>
      <c r="T26" s="650" t="n">
        <f aca="false">IF(S26="","",ROUND(IF(S26&lt;14,0.0882*SQRT(S26/1.7),IF(S26&gt;=14,0.0882*SQRT(S26/1.7)+1.6*10^-6*(S26-14)^4.5)),3))</f>
        <v>0.159</v>
      </c>
      <c r="U26" s="596" t="e">
        <f aca="false">IF($AN26="","",IF($AN26=0,"",ROUND($O26*$R$6*$M26/$N26,3)))</f>
        <v>#VALUE!</v>
      </c>
      <c r="V26" s="597" t="n">
        <f aca="false">IF($AN26="","",IF($AN26=0,"",ROUND(IF($X$6&lt;=2,1,IF($X$6=3,IF($T26&lt;=0.1,1,IF($T26&lt;=0.4,3.3*$T26+0.67,IF($T26&gt;0.4,2))))),3)))</f>
        <v>0</v>
      </c>
      <c r="W26" s="598" t="n">
        <f aca="false">IF($AN26="","",IF($AN26=0,"",ROUND($V26*$T26,3)))</f>
        <v>0</v>
      </c>
      <c r="X26" s="599" t="e">
        <f aca="false">IF($W26="","",ROUND(($W26/$U26)*$L26,2))</f>
        <v>#VALUE!</v>
      </c>
      <c r="Y26" s="600" t="e">
        <f aca="false">IF($X26="","",IF($X26&lt;=1,ROUND((1-$X26)*(10-0.5*$C26)*0.5,3),IF($X26&gt;1,"")))</f>
        <v>#VALUE!</v>
      </c>
      <c r="Z26" s="601" t="e">
        <f aca="false">IF(AND($B26=1,$X26&lt;=1),"×","")</f>
        <v>#VALUE!</v>
      </c>
      <c r="AA26" s="602" t="n">
        <f aca="false">IF($AN26="","",IF($AN26=0,"",ROUND($O26*$R$7*$M26/$N26,3)))</f>
        <v>0.348</v>
      </c>
      <c r="AB26" s="603" t="n">
        <f aca="false">IF($AN26="","",IF($AN26=0,"",ROUND(IF($X$7&lt;=2,1,IF($X$7=3,IF($T26&lt;=0.1,1,IF($T26&lt;=0.4,3.3*$T26+0.67,IF($T26&gt;0.4,2))))),3)))</f>
        <v>1</v>
      </c>
      <c r="AC26" s="603" t="n">
        <f aca="false">IF($AN26="","",IF($AN26=0,"",ROUND($AB26*$T26,3)))</f>
        <v>0.159</v>
      </c>
      <c r="AD26" s="651" t="n">
        <f aca="false">IF($AC26="","",ROUND(($AC26/$AA26)*$L26,2))</f>
        <v>0.46</v>
      </c>
      <c r="AE26" s="652" t="n">
        <f aca="false">IF($AD26="","",IF($AD26&lt;=1,ROUND((1-$AD26)*(10-0.5*$C26)*0.5,3),IF($AD26&gt;1,"")))</f>
        <v>1.958</v>
      </c>
      <c r="AF26" s="653" t="str">
        <f aca="false">IF(AND($B26=1,$AD26&lt;=1),"×","")</f>
        <v>×</v>
      </c>
      <c r="AG26" s="602" t="e">
        <f aca="false">IF($AN26="","",IF($AN26=0,"",ROUND($O26*$R$8*$M26/$N26,3)))</f>
        <v>#VALUE!</v>
      </c>
      <c r="AH26" s="603" t="n">
        <f aca="false">IF($AN26="","",IF($AN26=0,"",ROUND(IF($X$8&lt;=2,1,IF($X$8=3,IF($T26&lt;=0.1,1,IF($T26&lt;=0.4,3.3*$T26+0.67,IF($T26&gt;0.4,2))))),3)))</f>
        <v>0</v>
      </c>
      <c r="AI26" s="603" t="n">
        <f aca="false">IF($AN26="","",IF($AN26=0,"",$AH26*$T26))</f>
        <v>0</v>
      </c>
      <c r="AJ26" s="651" t="e">
        <f aca="false">IF($AI26="","",ROUND(($AI26/$AG26)*$L26,2))</f>
        <v>#VALUE!</v>
      </c>
      <c r="AK26" s="607" t="e">
        <f aca="false">IF($AJ26="","",IF($AJ26&lt;=1,ROUND((1-$AJ26)*(10-0.5*$C26)*0.5,3),IF($AJ26&gt;1,"")))</f>
        <v>#VALUE!</v>
      </c>
      <c r="AL26" s="608" t="e">
        <f aca="false">IF(AND($B26=1,$AJ26&lt;=1),"×","")</f>
        <v>#VALUE!</v>
      </c>
      <c r="AM26" s="609"/>
      <c r="AN26" s="616" t="n">
        <f aca="false">作業シートA!S26</f>
        <v>1</v>
      </c>
      <c r="AO26" s="228" t="n">
        <f aca="false">IF(B26&lt;&gt;0,0,1)</f>
        <v>0</v>
      </c>
      <c r="AP26" s="228" t="n">
        <f aca="false">IF($E26="",0,IF($E26&gt;=50,1,0))</f>
        <v>0</v>
      </c>
      <c r="AQ26" s="228" t="n">
        <f aca="false">IF(F26="",0,IF(F26&gt;2,1,0))</f>
        <v>1</v>
      </c>
      <c r="AR26" s="422" t="n">
        <f aca="false">IF(AP26+AQ26=2,1,0)</f>
        <v>0</v>
      </c>
      <c r="AS26" s="422" t="e">
        <f aca="false">IF(X26="",0,IF(X26&gt;=1,1,0))</f>
        <v>#VALUE!</v>
      </c>
      <c r="AT26" s="422" t="n">
        <f aca="false">IF(AD26="",0,IF(AD26&gt;=1,1,0))</f>
        <v>0</v>
      </c>
      <c r="AU26" s="422" t="e">
        <f aca="false">IF(AJ26="",0,IF(AJ26&gt;=1,1,0))</f>
        <v>#VALUE!</v>
      </c>
      <c r="AV26" s="422" t="e">
        <f aca="false">IF(AR26+AS26=2,1,0)</f>
        <v>#VALUE!</v>
      </c>
      <c r="AW26" s="422" t="n">
        <f aca="false">IF(AR26+AT26=2,1,0)</f>
        <v>0</v>
      </c>
      <c r="AX26" s="422" t="e">
        <f aca="false">IF(AR26+AU26=2,1,0)</f>
        <v>#VALUE!</v>
      </c>
      <c r="AY26" s="228" t="n">
        <f aca="false">IF(E26="",0,IF(E26&gt;35,1,0))</f>
        <v>0</v>
      </c>
      <c r="AZ26" s="228" t="n">
        <f aca="false">IF(K26="",0,IF(K26&gt;15,1,0))</f>
        <v>0</v>
      </c>
      <c r="BA26" s="228" t="n">
        <f aca="false">IF(AY26+AZ26=2,1,0)</f>
        <v>0</v>
      </c>
      <c r="BB26" s="228"/>
      <c r="BC26" s="228" t="e">
        <f aca="false">IF(X26="",0,IF(AR26=1,0,IF(X26&gt;1,1,0)))</f>
        <v>#VALUE!</v>
      </c>
      <c r="BD26" s="228" t="n">
        <f aca="false">IF(AD26="",0,IF(AR26=1,0,IF(AD26&gt;1,1,0)))</f>
        <v>0</v>
      </c>
      <c r="BE26" s="228" t="e">
        <f aca="false">IF(AJ26="",0,IF(AR26=1,0,IF(AJ26&gt;1,1,0)))</f>
        <v>#VALUE!</v>
      </c>
      <c r="BF26" s="228"/>
      <c r="BG26" s="228" t="n">
        <f aca="false">IF(I26="",0,IF(I26&gt;=10,1,0))</f>
        <v>0</v>
      </c>
      <c r="BH26" s="228" t="n">
        <f aca="false">IF(J26="",0,IF(J26&gt;=1,1,0))</f>
        <v>0</v>
      </c>
      <c r="BI26" s="228" t="n">
        <f aca="false">IF(BG26+BH26=2,1,0)</f>
        <v>0</v>
      </c>
      <c r="BJ26" s="228"/>
      <c r="BK26" s="228" t="e">
        <f aca="false">IF($AQ26&gt;0,AO26+AV26+BA26+BC26+BI26,(IF($AO26&gt;0,1,0)))</f>
        <v>#VALUE!</v>
      </c>
      <c r="BL26" s="228" t="n">
        <f aca="false">IF($AQ26&gt;0,AO26+AW26+BA26+BD26+BI26,(IF($AO26&gt;0,1,0)))</f>
        <v>0</v>
      </c>
      <c r="BM26" s="228" t="e">
        <f aca="false">IF($AQ26&gt;0,AO26+AX26+BA26+BE26+BI26,(IF($AO26&gt;0,1,0)))</f>
        <v>#VALUE!</v>
      </c>
      <c r="BN26" s="228"/>
      <c r="BO26" s="228" t="e">
        <f aca="false">IF(C26+BK26=C26,C26,"")</f>
        <v>#VALUE!</v>
      </c>
      <c r="BP26" s="228" t="n">
        <f aca="false">IF(C26+BL26=C26,C26,"")</f>
        <v>5.5</v>
      </c>
      <c r="BQ26" s="228" t="e">
        <f aca="false">IF(C26+BM26=C26,C26,"")</f>
        <v>#VALUE!</v>
      </c>
      <c r="BR26" s="228" t="n">
        <f aca="false">IF(C26&lt;=$BO$15,1,0)</f>
        <v>1</v>
      </c>
      <c r="BS26" s="228" t="n">
        <f aca="false">IF(C26&lt;=$BP$15,1,0)</f>
        <v>0</v>
      </c>
      <c r="BT26" s="228" t="n">
        <f aca="false">IF(C26&lt;=$BQ$15,1,0)</f>
        <v>1</v>
      </c>
      <c r="BU26" s="226" t="str">
        <f aca="false">IF($BR26=1,"",U26)</f>
        <v/>
      </c>
      <c r="BV26" s="617" t="str">
        <f aca="false">IF($BR26=1,"",V26)</f>
        <v/>
      </c>
      <c r="BW26" s="617" t="str">
        <f aca="false">IF($BR26=1,"",W26)</f>
        <v/>
      </c>
      <c r="BX26" s="617" t="str">
        <f aca="false">IF($BR26=1,"",X26)</f>
        <v/>
      </c>
      <c r="BY26" s="617" t="str">
        <f aca="false">IF(BR26=1,"",Y26)</f>
        <v/>
      </c>
      <c r="BZ26" s="618" t="str">
        <f aca="false">IF(BR26=1,"",Z26)</f>
        <v/>
      </c>
      <c r="CA26" s="619" t="n">
        <f aca="false">IF($BS26=1,"",AA26)</f>
        <v>0.348</v>
      </c>
      <c r="CB26" s="617" t="n">
        <f aca="false">IF($BS26=1,"",AB26)</f>
        <v>1</v>
      </c>
      <c r="CC26" s="617" t="n">
        <f aca="false">IF($BS26=1,"",AC26)</f>
        <v>0.159</v>
      </c>
      <c r="CD26" s="617" t="n">
        <f aca="false">IF($BS26=1,"",AD26)</f>
        <v>0.46</v>
      </c>
      <c r="CE26" s="617" t="n">
        <f aca="false">IF(BS26=1,"",AE26)</f>
        <v>1.958</v>
      </c>
      <c r="CF26" s="618" t="str">
        <f aca="false">IF(BS26=1,"",AF26)</f>
        <v>×</v>
      </c>
      <c r="CG26" s="619" t="str">
        <f aca="false">IF($BT26=1,"",AG26)</f>
        <v/>
      </c>
      <c r="CH26" s="617" t="str">
        <f aca="false">IF($BT26=1,"",AH26)</f>
        <v/>
      </c>
      <c r="CI26" s="617" t="str">
        <f aca="false">IF($BT26=1,"",AI26)</f>
        <v/>
      </c>
      <c r="CJ26" s="617" t="str">
        <f aca="false">IF($BT26=1,"",AJ26)</f>
        <v/>
      </c>
      <c r="CK26" s="617" t="str">
        <f aca="false">IF(BT26=1,"",AK26)</f>
        <v/>
      </c>
      <c r="CL26" s="227" t="str">
        <f aca="false">IF(BT26=1,"",AL26)</f>
        <v/>
      </c>
    </row>
    <row r="27" customFormat="false" ht="11.25" hidden="false" customHeight="false" outlineLevel="0" collapsed="false">
      <c r="B27" s="429" t="n">
        <f aca="false">作業シートA!B27</f>
        <v>1</v>
      </c>
      <c r="C27" s="400" t="n">
        <f aca="false">入力!B27</f>
        <v>6</v>
      </c>
      <c r="D27" s="401" t="str">
        <f aca="false">IF(入力!C27="","",入力!C27)</f>
        <v>砂質土</v>
      </c>
      <c r="E27" s="402" t="n">
        <f aca="false">IF(入力!D27="","",入力!D27)</f>
        <v>19</v>
      </c>
      <c r="F27" s="403" t="n">
        <f aca="false">IF(入力!E27="","",入力!E27)</f>
        <v>3</v>
      </c>
      <c r="G27" s="404" t="n">
        <f aca="false">IF(入力!F27="","",入力!F27)</f>
        <v>17</v>
      </c>
      <c r="H27" s="403" t="n">
        <f aca="false">IF(入力!G27="","",入力!G27)</f>
        <v>4</v>
      </c>
      <c r="I27" s="404" t="n">
        <f aca="false">IF(入力!H27="","",入力!H27)</f>
        <v>0.2</v>
      </c>
      <c r="J27" s="404" t="n">
        <f aca="false">IF(入力!I27="","",入力!I27)</f>
        <v>0.1</v>
      </c>
      <c r="K27" s="404" t="str">
        <f aca="false">IF(入力!J27="","",入力!J27)</f>
        <v/>
      </c>
      <c r="L27" s="404" t="n">
        <f aca="false">IF(入力!K27="","",入力!K27)</f>
        <v>1</v>
      </c>
      <c r="M27" s="406" t="n">
        <f aca="false">IF(F27="","",M26+(C27-C26)*入力!F27)</f>
        <v>102</v>
      </c>
      <c r="N27" s="406" t="n">
        <f aca="false">IF($F27="","",$M27-9.8*MAX($C27-$E$7,0))</f>
        <v>53</v>
      </c>
      <c r="O27" s="594" t="n">
        <f aca="false">IF(F27="","",ROUND(1-0.015*$C27,3))</f>
        <v>0.91</v>
      </c>
      <c r="P27" s="406" t="n">
        <f aca="false">IF(E27="","",ROUND(IF(E27&lt;10,1,IF(E27&lt;60,(E27+40)/50,IF(E27&gt;=60,(E27/20-1)))),2))</f>
        <v>1.18</v>
      </c>
      <c r="Q27" s="406" t="n">
        <f aca="false">IF(E27="","",ROUND(IF(E27&lt;10,0,IF(E27&gt;=10,(E27-10)/18)),2))</f>
        <v>0.5</v>
      </c>
      <c r="R27" s="408" t="n">
        <f aca="false">IF(O27="","",ROUND(170*F27/(N27+70),2))</f>
        <v>4.15</v>
      </c>
      <c r="S27" s="406" t="n">
        <f aca="false">IF(I27="","",ROUND(IF(I27&lt;2,P27*R27+Q27,IF(I27&gt;=2,((1-0.36*LOG((I27/2),10))*R27))),2))</f>
        <v>5.4</v>
      </c>
      <c r="T27" s="595" t="n">
        <f aca="false">IF(S27="","",ROUND(IF(S27&lt;14,0.0882*SQRT(S27/1.7),IF(S27&gt;=14,0.0882*SQRT(S27/1.7)+1.6*10^-6*(S27-14)^4.5)),3))</f>
        <v>0.157</v>
      </c>
      <c r="U27" s="596" t="e">
        <f aca="false">IF($AN27="","",IF($AN27=0,"",ROUND($O27*$R$6*$M27/$N27,3)))</f>
        <v>#VALUE!</v>
      </c>
      <c r="V27" s="597" t="n">
        <f aca="false">IF($AN27="","",IF($AN27=0,"",ROUND(IF($X$6&lt;=2,1,IF($X$6=3,IF($T27&lt;=0.1,1,IF($T27&lt;=0.4,3.3*$T27+0.67,IF($T27&gt;0.4,2))))),3)))</f>
        <v>0</v>
      </c>
      <c r="W27" s="598" t="n">
        <f aca="false">IF($AN27="","",IF($AN27=0,"",ROUND($V27*$T27,3)))</f>
        <v>0</v>
      </c>
      <c r="X27" s="599" t="e">
        <f aca="false">IF($W27="","",ROUND(($W27/$U27)*$L27,2))</f>
        <v>#VALUE!</v>
      </c>
      <c r="Y27" s="600" t="e">
        <f aca="false">IF($X27="","",IF($X27&lt;=1,ROUND((1-$X27)*(10-0.5*$C27)*0.5,3),IF($X27&gt;1,"")))</f>
        <v>#VALUE!</v>
      </c>
      <c r="Z27" s="601" t="e">
        <f aca="false">IF(AND($B27=1,$X27&lt;=1),"×","")</f>
        <v>#VALUE!</v>
      </c>
      <c r="AA27" s="602" t="n">
        <f aca="false">IF($AN27="","",IF($AN27=0,"",ROUND($O27*$R$7*$M27/$N27,3)))</f>
        <v>0.35</v>
      </c>
      <c r="AB27" s="603" t="n">
        <f aca="false">IF($AN27="","",IF($AN27=0,"",ROUND(IF($X$7&lt;=2,1,IF($X$7=3,IF($T27&lt;=0.1,1,IF($T27&lt;=0.4,3.3*$T27+0.67,IF($T27&gt;0.4,2))))),3)))</f>
        <v>1</v>
      </c>
      <c r="AC27" s="603" t="n">
        <f aca="false">IF($AN27="","",IF($AN27=0,"",ROUND($AB27*$T27,3)))</f>
        <v>0.157</v>
      </c>
      <c r="AD27" s="604" t="n">
        <f aca="false">IF($AC27="","",ROUND(($AC27/$AA27)*$L27,2))</f>
        <v>0.45</v>
      </c>
      <c r="AE27" s="605" t="n">
        <f aca="false">IF($AD27="","",IF($AD27&lt;=1,ROUND((1-$AD27)*(10-0.5*$C27)*0.5,3),IF($AD27&gt;1,"")))</f>
        <v>1.925</v>
      </c>
      <c r="AF27" s="601" t="str">
        <f aca="false">IF(AND($B27=1,$AD27&lt;=1),"×","")</f>
        <v>×</v>
      </c>
      <c r="AG27" s="602" t="e">
        <f aca="false">IF($AN27="","",IF($AN27=0,"",ROUND($O27*$R$8*$M27/$N27,3)))</f>
        <v>#VALUE!</v>
      </c>
      <c r="AH27" s="603" t="n">
        <f aca="false">IF($AN27="","",IF($AN27=0,"",ROUND(IF($X$8&lt;=2,1,IF($X$8=3,IF($T27&lt;=0.1,1,IF($T27&lt;=0.4,3.3*$T27+0.67,IF($T27&gt;0.4,2))))),3)))</f>
        <v>0</v>
      </c>
      <c r="AI27" s="603" t="n">
        <f aca="false">IF($AN27="","",IF($AN27=0,"",$AH27*$T27))</f>
        <v>0</v>
      </c>
      <c r="AJ27" s="604" t="e">
        <f aca="false">IF($AI27="","",ROUND(($AI27/$AG27)*$L27,2))</f>
        <v>#VALUE!</v>
      </c>
      <c r="AK27" s="607" t="e">
        <f aca="false">IF($AJ27="","",IF($AJ27&lt;=1,ROUND((1-$AJ27)*(10-0.5*$C27)*0.5,3),IF($AJ27&gt;1,"")))</f>
        <v>#VALUE!</v>
      </c>
      <c r="AL27" s="608" t="e">
        <f aca="false">IF(AND($B27=1,$AJ27&lt;=1),"×","")</f>
        <v>#VALUE!</v>
      </c>
      <c r="AM27" s="609"/>
      <c r="AN27" s="616" t="n">
        <f aca="false">作業シートA!S27</f>
        <v>1</v>
      </c>
      <c r="AO27" s="228" t="n">
        <f aca="false">IF(B27&lt;&gt;0,0,1)</f>
        <v>0</v>
      </c>
      <c r="AP27" s="228" t="n">
        <f aca="false">IF($E27="",0,IF($E27&gt;=50,1,0))</f>
        <v>0</v>
      </c>
      <c r="AQ27" s="228" t="n">
        <f aca="false">IF(F27="",0,IF(F27&gt;2,1,0))</f>
        <v>1</v>
      </c>
      <c r="AR27" s="422" t="n">
        <f aca="false">IF(AP27+AQ27=2,1,0)</f>
        <v>0</v>
      </c>
      <c r="AS27" s="422" t="e">
        <f aca="false">IF(X27="",0,IF(X27&gt;=1,1,0))</f>
        <v>#VALUE!</v>
      </c>
      <c r="AT27" s="422" t="n">
        <f aca="false">IF(AD27="",0,IF(AD27&gt;=1,1,0))</f>
        <v>0</v>
      </c>
      <c r="AU27" s="422" t="e">
        <f aca="false">IF(AJ27="",0,IF(AJ27&gt;=1,1,0))</f>
        <v>#VALUE!</v>
      </c>
      <c r="AV27" s="422" t="e">
        <f aca="false">IF(AR27+AS27=2,1,0)</f>
        <v>#VALUE!</v>
      </c>
      <c r="AW27" s="422" t="n">
        <f aca="false">IF(AR27+AT27=2,1,0)</f>
        <v>0</v>
      </c>
      <c r="AX27" s="422" t="e">
        <f aca="false">IF(AR27+AU27=2,1,0)</f>
        <v>#VALUE!</v>
      </c>
      <c r="AY27" s="228" t="n">
        <f aca="false">IF(E27="",0,IF(E27&gt;35,1,0))</f>
        <v>0</v>
      </c>
      <c r="AZ27" s="228" t="n">
        <f aca="false">IF(K27="",0,IF(K27&gt;15,1,0))</f>
        <v>0</v>
      </c>
      <c r="BA27" s="228" t="n">
        <f aca="false">IF(AY27+AZ27=2,1,0)</f>
        <v>0</v>
      </c>
      <c r="BB27" s="228"/>
      <c r="BC27" s="228" t="e">
        <f aca="false">IF(X27="",0,IF(AR27=1,0,IF(X27&gt;1,1,0)))</f>
        <v>#VALUE!</v>
      </c>
      <c r="BD27" s="228" t="n">
        <f aca="false">IF(AD27="",0,IF(AR27=1,0,IF(AD27&gt;1,1,0)))</f>
        <v>0</v>
      </c>
      <c r="BE27" s="228" t="e">
        <f aca="false">IF(AJ27="",0,IF(AR27=1,0,IF(AJ27&gt;1,1,0)))</f>
        <v>#VALUE!</v>
      </c>
      <c r="BF27" s="228"/>
      <c r="BG27" s="228" t="n">
        <f aca="false">IF(I27="",0,IF(I27&gt;=10,1,0))</f>
        <v>0</v>
      </c>
      <c r="BH27" s="228" t="n">
        <f aca="false">IF(J27="",0,IF(J27&gt;=1,1,0))</f>
        <v>0</v>
      </c>
      <c r="BI27" s="228" t="n">
        <f aca="false">IF(BG27+BH27=2,1,0)</f>
        <v>0</v>
      </c>
      <c r="BJ27" s="228"/>
      <c r="BK27" s="228" t="e">
        <f aca="false">IF($AQ27&gt;0,AO27+AV27+BA27+BC27+BI27,(IF($AO27&gt;0,1,0)))</f>
        <v>#VALUE!</v>
      </c>
      <c r="BL27" s="228" t="n">
        <f aca="false">IF($AQ27&gt;0,AO27+AW27+BA27+BD27+BI27,(IF($AO27&gt;0,1,0)))</f>
        <v>0</v>
      </c>
      <c r="BM27" s="228" t="e">
        <f aca="false">IF($AQ27&gt;0,AO27+AX27+BA27+BE27+BI27,(IF($AO27&gt;0,1,0)))</f>
        <v>#VALUE!</v>
      </c>
      <c r="BN27" s="228"/>
      <c r="BO27" s="228" t="e">
        <f aca="false">IF(C27+BK27=C27,C27,"")</f>
        <v>#VALUE!</v>
      </c>
      <c r="BP27" s="228" t="n">
        <f aca="false">IF(C27+BL27=C27,C27,"")</f>
        <v>6</v>
      </c>
      <c r="BQ27" s="228" t="e">
        <f aca="false">IF(C27+BM27=C27,C27,"")</f>
        <v>#VALUE!</v>
      </c>
      <c r="BR27" s="228" t="n">
        <f aca="false">IF(C27&lt;=$BO$15,1,0)</f>
        <v>1</v>
      </c>
      <c r="BS27" s="228" t="n">
        <f aca="false">IF(C27&lt;=$BP$15,1,0)</f>
        <v>0</v>
      </c>
      <c r="BT27" s="228" t="n">
        <f aca="false">IF(C27&lt;=$BQ$15,1,0)</f>
        <v>1</v>
      </c>
      <c r="BU27" s="226" t="str">
        <f aca="false">IF($BR27=1,"",U27)</f>
        <v/>
      </c>
      <c r="BV27" s="617" t="str">
        <f aca="false">IF($BR27=1,"",V27)</f>
        <v/>
      </c>
      <c r="BW27" s="617" t="str">
        <f aca="false">IF($BR27=1,"",W27)</f>
        <v/>
      </c>
      <c r="BX27" s="617" t="str">
        <f aca="false">IF($BR27=1,"",X27)</f>
        <v/>
      </c>
      <c r="BY27" s="617" t="str">
        <f aca="false">IF(BR27=1,"",Y27)</f>
        <v/>
      </c>
      <c r="BZ27" s="618" t="str">
        <f aca="false">IF(BR27=1,"",Z27)</f>
        <v/>
      </c>
      <c r="CA27" s="619" t="n">
        <f aca="false">IF($BS27=1,"",AA27)</f>
        <v>0.35</v>
      </c>
      <c r="CB27" s="617" t="n">
        <f aca="false">IF($BS27=1,"",AB27)</f>
        <v>1</v>
      </c>
      <c r="CC27" s="617" t="n">
        <f aca="false">IF($BS27=1,"",AC27)</f>
        <v>0.157</v>
      </c>
      <c r="CD27" s="617" t="n">
        <f aca="false">IF($BS27=1,"",AD27)</f>
        <v>0.45</v>
      </c>
      <c r="CE27" s="617" t="n">
        <f aca="false">IF(BS27=1,"",AE27)</f>
        <v>1.925</v>
      </c>
      <c r="CF27" s="618" t="str">
        <f aca="false">IF(BS27=1,"",AF27)</f>
        <v>×</v>
      </c>
      <c r="CG27" s="619" t="str">
        <f aca="false">IF($BT27=1,"",AG27)</f>
        <v/>
      </c>
      <c r="CH27" s="617" t="str">
        <f aca="false">IF($BT27=1,"",AH27)</f>
        <v/>
      </c>
      <c r="CI27" s="617" t="str">
        <f aca="false">IF($BT27=1,"",AI27)</f>
        <v/>
      </c>
      <c r="CJ27" s="617" t="str">
        <f aca="false">IF($BT27=1,"",AJ27)</f>
        <v/>
      </c>
      <c r="CK27" s="617" t="str">
        <f aca="false">IF(BT27=1,"",AK27)</f>
        <v/>
      </c>
      <c r="CL27" s="227" t="str">
        <f aca="false">IF(BT27=1,"",AL27)</f>
        <v/>
      </c>
    </row>
    <row r="28" customFormat="false" ht="11.25" hidden="false" customHeight="false" outlineLevel="0" collapsed="false">
      <c r="B28" s="429" t="n">
        <f aca="false">作業シートA!B28</f>
        <v>1</v>
      </c>
      <c r="C28" s="400" t="n">
        <f aca="false">入力!B28</f>
        <v>6.5</v>
      </c>
      <c r="D28" s="401" t="str">
        <f aca="false">IF(入力!C28="","",入力!C28)</f>
        <v>砂質土</v>
      </c>
      <c r="E28" s="402" t="n">
        <f aca="false">IF(入力!D28="","",入力!D28)</f>
        <v>20</v>
      </c>
      <c r="F28" s="403" t="n">
        <f aca="false">IF(入力!E28="","",入力!E28)</f>
        <v>3</v>
      </c>
      <c r="G28" s="404" t="n">
        <f aca="false">IF(入力!F28="","",入力!F28)</f>
        <v>17</v>
      </c>
      <c r="H28" s="403" t="n">
        <f aca="false">IF(入力!G28="","",入力!G28)</f>
        <v>3</v>
      </c>
      <c r="I28" s="404" t="n">
        <f aca="false">IF(入力!H28="","",入力!H28)</f>
        <v>0.2</v>
      </c>
      <c r="J28" s="404" t="n">
        <f aca="false">IF(入力!I28="","",入力!I28)</f>
        <v>0.1</v>
      </c>
      <c r="K28" s="404" t="str">
        <f aca="false">IF(入力!J28="","",入力!J28)</f>
        <v/>
      </c>
      <c r="L28" s="404" t="n">
        <f aca="false">IF(入力!K28="","",入力!K28)</f>
        <v>1</v>
      </c>
      <c r="M28" s="406" t="n">
        <f aca="false">IF(F28="","",M27+(C28-C27)*入力!F28)</f>
        <v>110.5</v>
      </c>
      <c r="N28" s="406" t="n">
        <f aca="false">IF($F28="","",$M28-9.8*MAX($C28-$E$7,0))</f>
        <v>56.6</v>
      </c>
      <c r="O28" s="594" t="n">
        <f aca="false">IF(F28="","",ROUND(1-0.015*$C28,3))</f>
        <v>0.903</v>
      </c>
      <c r="P28" s="406" t="n">
        <f aca="false">IF(E28="","",ROUND(IF(E28&lt;10,1,IF(E28&lt;60,(E28+40)/50,IF(E28&gt;=60,(E28/20-1)))),2))</f>
        <v>1.2</v>
      </c>
      <c r="Q28" s="406" t="n">
        <f aca="false">IF(E28="","",ROUND(IF(E28&lt;10,0,IF(E28&gt;=10,(E28-10)/18)),2))</f>
        <v>0.56</v>
      </c>
      <c r="R28" s="408" t="n">
        <f aca="false">IF(O28="","",ROUND(170*F28/(N28+70),2))</f>
        <v>4.03</v>
      </c>
      <c r="S28" s="406" t="n">
        <f aca="false">IF(I28="","",ROUND(IF(I28&lt;2,P28*R28+Q28,IF(I28&gt;=2,((1-0.36*LOG((I28/2),10))*R28))),2))</f>
        <v>5.4</v>
      </c>
      <c r="T28" s="595" t="n">
        <f aca="false">IF(S28="","",ROUND(IF(S28&lt;14,0.0882*SQRT(S28/1.7),IF(S28&gt;=14,0.0882*SQRT(S28/1.7)+1.6*10^-6*(S28-14)^4.5)),3))</f>
        <v>0.157</v>
      </c>
      <c r="U28" s="596" t="e">
        <f aca="false">IF($AN28="","",IF($AN28=0,"",ROUND($O28*$R$6*$M28/$N28,3)))</f>
        <v>#VALUE!</v>
      </c>
      <c r="V28" s="597" t="n">
        <f aca="false">IF($AN28="","",IF($AN28=0,"",ROUND(IF($X$6&lt;=2,1,IF($X$6=3,IF($T28&lt;=0.1,1,IF($T28&lt;=0.4,3.3*$T28+0.67,IF($T28&gt;0.4,2))))),3)))</f>
        <v>0</v>
      </c>
      <c r="W28" s="598" t="n">
        <f aca="false">IF($AN28="","",IF($AN28=0,"",ROUND($V28*$T28,3)))</f>
        <v>0</v>
      </c>
      <c r="X28" s="599" t="e">
        <f aca="false">IF($W28="","",ROUND(($W28/$U28)*$L28,2))</f>
        <v>#VALUE!</v>
      </c>
      <c r="Y28" s="600" t="e">
        <f aca="false">IF($X28="","",IF($X28&lt;=1,ROUND((1-$X28)*(10-0.5*$C28)*0.5,3),IF($X28&gt;1,"")))</f>
        <v>#VALUE!</v>
      </c>
      <c r="Z28" s="601" t="e">
        <f aca="false">IF(AND($B28=1,$X28&lt;=1),"×","")</f>
        <v>#VALUE!</v>
      </c>
      <c r="AA28" s="602" t="n">
        <f aca="false">IF($AN28="","",IF($AN28=0,"",ROUND($O28*$R$7*$M28/$N28,3)))</f>
        <v>0.353</v>
      </c>
      <c r="AB28" s="603" t="n">
        <f aca="false">IF($AN28="","",IF($AN28=0,"",ROUND(IF($X$7&lt;=2,1,IF($X$7=3,IF($T28&lt;=0.1,1,IF($T28&lt;=0.4,3.3*$T28+0.67,IF($T28&gt;0.4,2))))),3)))</f>
        <v>1</v>
      </c>
      <c r="AC28" s="603" t="n">
        <f aca="false">IF($AN28="","",IF($AN28=0,"",ROUND($AB28*$T28,3)))</f>
        <v>0.157</v>
      </c>
      <c r="AD28" s="604" t="n">
        <f aca="false">IF($AC28="","",ROUND(($AC28/$AA28)*$L28,2))</f>
        <v>0.44</v>
      </c>
      <c r="AE28" s="605" t="n">
        <f aca="false">IF($AD28="","",IF($AD28&lt;=1,ROUND((1-$AD28)*(10-0.5*$C28)*0.5,3),IF($AD28&gt;1,"")))</f>
        <v>1.89</v>
      </c>
      <c r="AF28" s="601" t="str">
        <f aca="false">IF(AND($B28=1,$AD28&lt;=1),"×","")</f>
        <v>×</v>
      </c>
      <c r="AG28" s="602" t="e">
        <f aca="false">IF($AN28="","",IF($AN28=0,"",ROUND($O28*$R$8*$M28/$N28,3)))</f>
        <v>#VALUE!</v>
      </c>
      <c r="AH28" s="603" t="n">
        <f aca="false">IF($AN28="","",IF($AN28=0,"",ROUND(IF($X$8&lt;=2,1,IF($X$8=3,IF($T28&lt;=0.1,1,IF($T28&lt;=0.4,3.3*$T28+0.67,IF($T28&gt;0.4,2))))),3)))</f>
        <v>0</v>
      </c>
      <c r="AI28" s="603" t="n">
        <f aca="false">IF($AN28="","",IF($AN28=0,"",$AH28*$T28))</f>
        <v>0</v>
      </c>
      <c r="AJ28" s="604" t="e">
        <f aca="false">IF($AI28="","",ROUND(($AI28/$AG28)*$L28,2))</f>
        <v>#VALUE!</v>
      </c>
      <c r="AK28" s="607" t="e">
        <f aca="false">IF($AJ28="","",IF($AJ28&lt;=1,ROUND((1-$AJ28)*(10-0.5*$C28)*0.5,3),IF($AJ28&gt;1,"")))</f>
        <v>#VALUE!</v>
      </c>
      <c r="AL28" s="608" t="e">
        <f aca="false">IF(AND($B28=1,$AJ28&lt;=1),"×","")</f>
        <v>#VALUE!</v>
      </c>
      <c r="AM28" s="609"/>
      <c r="AN28" s="616" t="n">
        <f aca="false">作業シートA!S28</f>
        <v>1</v>
      </c>
      <c r="AO28" s="228" t="n">
        <f aca="false">IF(B28&lt;&gt;0,0,1)</f>
        <v>0</v>
      </c>
      <c r="AP28" s="228" t="n">
        <f aca="false">IF($E28="",0,IF($E28&gt;=50,1,0))</f>
        <v>0</v>
      </c>
      <c r="AQ28" s="228" t="n">
        <f aca="false">IF(F28="",0,IF(F28&gt;2,1,0))</f>
        <v>1</v>
      </c>
      <c r="AR28" s="422" t="n">
        <f aca="false">IF(AP28+AQ28=2,1,0)</f>
        <v>0</v>
      </c>
      <c r="AS28" s="422" t="e">
        <f aca="false">IF(X28="",0,IF(X28&gt;=1,1,0))</f>
        <v>#VALUE!</v>
      </c>
      <c r="AT28" s="422" t="n">
        <f aca="false">IF(AD28="",0,IF(AD28&gt;=1,1,0))</f>
        <v>0</v>
      </c>
      <c r="AU28" s="422" t="e">
        <f aca="false">IF(AJ28="",0,IF(AJ28&gt;=1,1,0))</f>
        <v>#VALUE!</v>
      </c>
      <c r="AV28" s="422" t="e">
        <f aca="false">IF(AR28+AS28=2,1,0)</f>
        <v>#VALUE!</v>
      </c>
      <c r="AW28" s="422" t="n">
        <f aca="false">IF(AR28+AT28=2,1,0)</f>
        <v>0</v>
      </c>
      <c r="AX28" s="422" t="e">
        <f aca="false">IF(AR28+AU28=2,1,0)</f>
        <v>#VALUE!</v>
      </c>
      <c r="AY28" s="228" t="n">
        <f aca="false">IF(E28="",0,IF(E28&gt;35,1,0))</f>
        <v>0</v>
      </c>
      <c r="AZ28" s="228" t="n">
        <f aca="false">IF(K28="",0,IF(K28&gt;15,1,0))</f>
        <v>0</v>
      </c>
      <c r="BA28" s="228" t="n">
        <f aca="false">IF(AY28+AZ28=2,1,0)</f>
        <v>0</v>
      </c>
      <c r="BB28" s="228"/>
      <c r="BC28" s="228" t="e">
        <f aca="false">IF(X28="",0,IF(AR28=1,0,IF(X28&gt;1,1,0)))</f>
        <v>#VALUE!</v>
      </c>
      <c r="BD28" s="228" t="n">
        <f aca="false">IF(AD28="",0,IF(AR28=1,0,IF(AD28&gt;1,1,0)))</f>
        <v>0</v>
      </c>
      <c r="BE28" s="228" t="e">
        <f aca="false">IF(AJ28="",0,IF(AR28=1,0,IF(AJ28&gt;1,1,0)))</f>
        <v>#VALUE!</v>
      </c>
      <c r="BF28" s="228"/>
      <c r="BG28" s="228" t="n">
        <f aca="false">IF(I28="",0,IF(I28&gt;=10,1,0))</f>
        <v>0</v>
      </c>
      <c r="BH28" s="228" t="n">
        <f aca="false">IF(J28="",0,IF(J28&gt;=1,1,0))</f>
        <v>0</v>
      </c>
      <c r="BI28" s="228" t="n">
        <f aca="false">IF(BG28+BH28=2,1,0)</f>
        <v>0</v>
      </c>
      <c r="BJ28" s="228"/>
      <c r="BK28" s="228" t="e">
        <f aca="false">IF($AQ28&gt;0,AO28+AV28+BA28+BC28+BI28,(IF($AO28&gt;0,1,0)))</f>
        <v>#VALUE!</v>
      </c>
      <c r="BL28" s="228" t="n">
        <f aca="false">IF($AQ28&gt;0,AO28+AW28+BA28+BD28+BI28,(IF($AO28&gt;0,1,0)))</f>
        <v>0</v>
      </c>
      <c r="BM28" s="228" t="e">
        <f aca="false">IF($AQ28&gt;0,AO28+AX28+BA28+BE28+BI28,(IF($AO28&gt;0,1,0)))</f>
        <v>#VALUE!</v>
      </c>
      <c r="BN28" s="228"/>
      <c r="BO28" s="228" t="e">
        <f aca="false">IF(C28+BK28=C28,C28,"")</f>
        <v>#VALUE!</v>
      </c>
      <c r="BP28" s="228" t="n">
        <f aca="false">IF(C28+BL28=C28,C28,"")</f>
        <v>6.5</v>
      </c>
      <c r="BQ28" s="228" t="e">
        <f aca="false">IF(C28+BM28=C28,C28,"")</f>
        <v>#VALUE!</v>
      </c>
      <c r="BR28" s="228" t="n">
        <f aca="false">IF(C28&lt;=$BO$15,1,0)</f>
        <v>1</v>
      </c>
      <c r="BS28" s="228" t="n">
        <f aca="false">IF(C28&lt;=$BP$15,1,0)</f>
        <v>0</v>
      </c>
      <c r="BT28" s="228" t="n">
        <f aca="false">IF(C28&lt;=$BQ$15,1,0)</f>
        <v>1</v>
      </c>
      <c r="BU28" s="226" t="str">
        <f aca="false">IF($BR28=1,"",U28)</f>
        <v/>
      </c>
      <c r="BV28" s="617" t="str">
        <f aca="false">IF($BR28=1,"",V28)</f>
        <v/>
      </c>
      <c r="BW28" s="617" t="str">
        <f aca="false">IF($BR28=1,"",W28)</f>
        <v/>
      </c>
      <c r="BX28" s="617" t="str">
        <f aca="false">IF($BR28=1,"",X28)</f>
        <v/>
      </c>
      <c r="BY28" s="617" t="str">
        <f aca="false">IF(BR28=1,"",Y28)</f>
        <v/>
      </c>
      <c r="BZ28" s="618" t="str">
        <f aca="false">IF(BR28=1,"",Z28)</f>
        <v/>
      </c>
      <c r="CA28" s="619" t="n">
        <f aca="false">IF($BS28=1,"",AA28)</f>
        <v>0.353</v>
      </c>
      <c r="CB28" s="617" t="n">
        <f aca="false">IF($BS28=1,"",AB28)</f>
        <v>1</v>
      </c>
      <c r="CC28" s="617" t="n">
        <f aca="false">IF($BS28=1,"",AC28)</f>
        <v>0.157</v>
      </c>
      <c r="CD28" s="617" t="n">
        <f aca="false">IF($BS28=1,"",AD28)</f>
        <v>0.44</v>
      </c>
      <c r="CE28" s="617" t="n">
        <f aca="false">IF(BS28=1,"",AE28)</f>
        <v>1.89</v>
      </c>
      <c r="CF28" s="618" t="str">
        <f aca="false">IF(BS28=1,"",AF28)</f>
        <v>×</v>
      </c>
      <c r="CG28" s="619" t="str">
        <f aca="false">IF($BT28=1,"",AG28)</f>
        <v/>
      </c>
      <c r="CH28" s="617" t="str">
        <f aca="false">IF($BT28=1,"",AH28)</f>
        <v/>
      </c>
      <c r="CI28" s="617" t="str">
        <f aca="false">IF($BT28=1,"",AI28)</f>
        <v/>
      </c>
      <c r="CJ28" s="617" t="str">
        <f aca="false">IF($BT28=1,"",AJ28)</f>
        <v/>
      </c>
      <c r="CK28" s="617" t="str">
        <f aca="false">IF(BT28=1,"",AK28)</f>
        <v/>
      </c>
      <c r="CL28" s="227" t="str">
        <f aca="false">IF(BT28=1,"",AL28)</f>
        <v/>
      </c>
    </row>
    <row r="29" customFormat="false" ht="11.25" hidden="false" customHeight="false" outlineLevel="0" collapsed="false">
      <c r="B29" s="429" t="n">
        <f aca="false">作業シートA!B29</f>
        <v>1</v>
      </c>
      <c r="C29" s="400" t="n">
        <f aca="false">入力!B29</f>
        <v>7</v>
      </c>
      <c r="D29" s="401" t="str">
        <f aca="false">IF(入力!C29="","",入力!C29)</f>
        <v>砂質土</v>
      </c>
      <c r="E29" s="402" t="n">
        <f aca="false">IF(入力!D29="","",入力!D29)</f>
        <v>20</v>
      </c>
      <c r="F29" s="403" t="n">
        <f aca="false">IF(入力!E29="","",入力!E29)</f>
        <v>3</v>
      </c>
      <c r="G29" s="404" t="n">
        <f aca="false">IF(入力!F29="","",入力!F29)</f>
        <v>17</v>
      </c>
      <c r="H29" s="403" t="n">
        <f aca="false">IF(入力!G29="","",入力!G29)</f>
        <v>3</v>
      </c>
      <c r="I29" s="404" t="n">
        <f aca="false">IF(入力!H29="","",入力!H29)</f>
        <v>0.2</v>
      </c>
      <c r="J29" s="404" t="n">
        <f aca="false">IF(入力!I29="","",入力!I29)</f>
        <v>0.1</v>
      </c>
      <c r="K29" s="404" t="str">
        <f aca="false">IF(入力!J29="","",入力!J29)</f>
        <v/>
      </c>
      <c r="L29" s="404" t="n">
        <f aca="false">IF(入力!K29="","",入力!K29)</f>
        <v>1</v>
      </c>
      <c r="M29" s="406" t="n">
        <f aca="false">IF(F29="","",M28+(C29-C28)*入力!F29)</f>
        <v>119</v>
      </c>
      <c r="N29" s="406" t="n">
        <f aca="false">IF($F29="","",$M29-9.8*MAX($C29-$E$7,0))</f>
        <v>60.2</v>
      </c>
      <c r="O29" s="594" t="n">
        <f aca="false">IF(F29="","",ROUND(1-0.015*$C29,3))</f>
        <v>0.895</v>
      </c>
      <c r="P29" s="406" t="n">
        <f aca="false">IF(E29="","",ROUND(IF(E29&lt;10,1,IF(E29&lt;60,(E29+40)/50,IF(E29&gt;=60,(E29/20-1)))),2))</f>
        <v>1.2</v>
      </c>
      <c r="Q29" s="406" t="n">
        <f aca="false">IF(E29="","",ROUND(IF(E29&lt;10,0,IF(E29&gt;=10,(E29-10)/18)),2))</f>
        <v>0.56</v>
      </c>
      <c r="R29" s="408" t="n">
        <f aca="false">IF(O29="","",ROUND(170*F29/(N29+70),2))</f>
        <v>3.92</v>
      </c>
      <c r="S29" s="406" t="n">
        <f aca="false">IF(I29="","",ROUND(IF(I29&lt;2,P29*R29+Q29,IF(I29&gt;=2,((1-0.36*LOG((I29/2),10))*R29))),2))</f>
        <v>5.26</v>
      </c>
      <c r="T29" s="595" t="n">
        <f aca="false">IF(S29="","",ROUND(IF(S29&lt;14,0.0882*SQRT(S29/1.7),IF(S29&gt;=14,0.0882*SQRT(S29/1.7)+1.6*10^-6*(S29-14)^4.5)),3))</f>
        <v>0.155</v>
      </c>
      <c r="U29" s="596" t="e">
        <f aca="false">IF($AN29="","",IF($AN29=0,"",ROUND($O29*$R$6*$M29/$N29,3)))</f>
        <v>#VALUE!</v>
      </c>
      <c r="V29" s="597" t="n">
        <f aca="false">IF($AN29="","",IF($AN29=0,"",ROUND(IF($X$6&lt;=2,1,IF($X$6=3,IF($T29&lt;=0.1,1,IF($T29&lt;=0.4,3.3*$T29+0.67,IF($T29&gt;0.4,2))))),3)))</f>
        <v>0</v>
      </c>
      <c r="W29" s="598" t="n">
        <f aca="false">IF($AN29="","",IF($AN29=0,"",ROUND($V29*$T29,3)))</f>
        <v>0</v>
      </c>
      <c r="X29" s="599" t="e">
        <f aca="false">IF($W29="","",ROUND(($W29/$U29)*$L29,2))</f>
        <v>#VALUE!</v>
      </c>
      <c r="Y29" s="600" t="e">
        <f aca="false">IF($X29="","",IF($X29&lt;=1,ROUND((1-$X29)*(10-0.5*$C29)*0.5,3),IF($X29&gt;1,"")))</f>
        <v>#VALUE!</v>
      </c>
      <c r="Z29" s="601" t="e">
        <f aca="false">IF(AND($B29=1,$X29&lt;=1),"×","")</f>
        <v>#VALUE!</v>
      </c>
      <c r="AA29" s="602" t="n">
        <f aca="false">IF($AN29="","",IF($AN29=0,"",ROUND($O29*$R$7*$M29/$N29,3)))</f>
        <v>0.354</v>
      </c>
      <c r="AB29" s="603" t="n">
        <f aca="false">IF($AN29="","",IF($AN29=0,"",ROUND(IF($X$7&lt;=2,1,IF($X$7=3,IF($T29&lt;=0.1,1,IF($T29&lt;=0.4,3.3*$T29+0.67,IF($T29&gt;0.4,2))))),3)))</f>
        <v>1</v>
      </c>
      <c r="AC29" s="603" t="n">
        <f aca="false">IF($AN29="","",IF($AN29=0,"",ROUND($AB29*$T29,3)))</f>
        <v>0.155</v>
      </c>
      <c r="AD29" s="604" t="n">
        <f aca="false">IF($AC29="","",ROUND(($AC29/$AA29)*$L29,2))</f>
        <v>0.44</v>
      </c>
      <c r="AE29" s="605" t="n">
        <f aca="false">IF($AD29="","",IF($AD29&lt;=1,ROUND((1-$AD29)*(10-0.5*$C29)*0.5,3),IF($AD29&gt;1,"")))</f>
        <v>1.82</v>
      </c>
      <c r="AF29" s="601" t="str">
        <f aca="false">IF(AND($B29=1,$AD29&lt;=1),"×","")</f>
        <v>×</v>
      </c>
      <c r="AG29" s="602" t="e">
        <f aca="false">IF($AN29="","",IF($AN29=0,"",ROUND($O29*$R$8*$M29/$N29,3)))</f>
        <v>#VALUE!</v>
      </c>
      <c r="AH29" s="603" t="n">
        <f aca="false">IF($AN29="","",IF($AN29=0,"",ROUND(IF($X$8&lt;=2,1,IF($X$8=3,IF($T29&lt;=0.1,1,IF($T29&lt;=0.4,3.3*$T29+0.67,IF($T29&gt;0.4,2))))),3)))</f>
        <v>0</v>
      </c>
      <c r="AI29" s="603" t="n">
        <f aca="false">IF($AN29="","",IF($AN29=0,"",$AH29*$T29))</f>
        <v>0</v>
      </c>
      <c r="AJ29" s="604" t="e">
        <f aca="false">IF($AI29="","",ROUND(($AI29/$AG29)*$L29,2))</f>
        <v>#VALUE!</v>
      </c>
      <c r="AK29" s="607" t="e">
        <f aca="false">IF($AJ29="","",IF($AJ29&lt;=1,ROUND((1-$AJ29)*(10-0.5*$C29)*0.5,3),IF($AJ29&gt;1,"")))</f>
        <v>#VALUE!</v>
      </c>
      <c r="AL29" s="608" t="e">
        <f aca="false">IF(AND($B29=1,$AJ29&lt;=1),"×","")</f>
        <v>#VALUE!</v>
      </c>
      <c r="AM29" s="609"/>
      <c r="AN29" s="616" t="n">
        <f aca="false">作業シートA!S29</f>
        <v>1</v>
      </c>
      <c r="AO29" s="228" t="n">
        <f aca="false">IF(B29&lt;&gt;0,0,1)</f>
        <v>0</v>
      </c>
      <c r="AP29" s="228" t="n">
        <f aca="false">IF($E29="",0,IF($E29&gt;=50,1,0))</f>
        <v>0</v>
      </c>
      <c r="AQ29" s="228" t="n">
        <f aca="false">IF(F29="",0,IF(F29&gt;2,1,0))</f>
        <v>1</v>
      </c>
      <c r="AR29" s="422" t="n">
        <f aca="false">IF(AP29+AQ29=2,1,0)</f>
        <v>0</v>
      </c>
      <c r="AS29" s="422" t="e">
        <f aca="false">IF(X29="",0,IF(X29&gt;=1,1,0))</f>
        <v>#VALUE!</v>
      </c>
      <c r="AT29" s="422" t="n">
        <f aca="false">IF(AD29="",0,IF(AD29&gt;=1,1,0))</f>
        <v>0</v>
      </c>
      <c r="AU29" s="422" t="e">
        <f aca="false">IF(AJ29="",0,IF(AJ29&gt;=1,1,0))</f>
        <v>#VALUE!</v>
      </c>
      <c r="AV29" s="422" t="e">
        <f aca="false">IF(AR29+AS29=2,1,0)</f>
        <v>#VALUE!</v>
      </c>
      <c r="AW29" s="422" t="n">
        <f aca="false">IF(AR29+AT29=2,1,0)</f>
        <v>0</v>
      </c>
      <c r="AX29" s="422" t="e">
        <f aca="false">IF(AR29+AU29=2,1,0)</f>
        <v>#VALUE!</v>
      </c>
      <c r="AY29" s="228" t="n">
        <f aca="false">IF(E29="",0,IF(E29&gt;35,1,0))</f>
        <v>0</v>
      </c>
      <c r="AZ29" s="228" t="n">
        <f aca="false">IF(K29="",0,IF(K29&gt;15,1,0))</f>
        <v>0</v>
      </c>
      <c r="BA29" s="228" t="n">
        <f aca="false">IF(AY29+AZ29=2,1,0)</f>
        <v>0</v>
      </c>
      <c r="BB29" s="228"/>
      <c r="BC29" s="228" t="e">
        <f aca="false">IF(X29="",0,IF(AR29=1,0,IF(X29&gt;1,1,0)))</f>
        <v>#VALUE!</v>
      </c>
      <c r="BD29" s="228" t="n">
        <f aca="false">IF(AD29="",0,IF(AR29=1,0,IF(AD29&gt;1,1,0)))</f>
        <v>0</v>
      </c>
      <c r="BE29" s="228" t="e">
        <f aca="false">IF(AJ29="",0,IF(AR29=1,0,IF(AJ29&gt;1,1,0)))</f>
        <v>#VALUE!</v>
      </c>
      <c r="BF29" s="228"/>
      <c r="BG29" s="228" t="n">
        <f aca="false">IF(I29="",0,IF(I29&gt;=10,1,0))</f>
        <v>0</v>
      </c>
      <c r="BH29" s="228" t="n">
        <f aca="false">IF(J29="",0,IF(J29&gt;=1,1,0))</f>
        <v>0</v>
      </c>
      <c r="BI29" s="228" t="n">
        <f aca="false">IF(BG29+BH29=2,1,0)</f>
        <v>0</v>
      </c>
      <c r="BJ29" s="228"/>
      <c r="BK29" s="228" t="e">
        <f aca="false">IF($AQ29&gt;0,AO29+AV29+BA29+BC29+BI29,(IF($AO29&gt;0,1,0)))</f>
        <v>#VALUE!</v>
      </c>
      <c r="BL29" s="228" t="n">
        <f aca="false">IF($AQ29&gt;0,AO29+AW29+BA29+BD29+BI29,(IF($AO29&gt;0,1,0)))</f>
        <v>0</v>
      </c>
      <c r="BM29" s="228" t="e">
        <f aca="false">IF($AQ29&gt;0,AO29+AX29+BA29+BE29+BI29,(IF($AO29&gt;0,1,0)))</f>
        <v>#VALUE!</v>
      </c>
      <c r="BN29" s="228"/>
      <c r="BO29" s="228" t="e">
        <f aca="false">IF(C29+BK29=C29,C29,"")</f>
        <v>#VALUE!</v>
      </c>
      <c r="BP29" s="228" t="n">
        <f aca="false">IF(C29+BL29=C29,C29,"")</f>
        <v>7</v>
      </c>
      <c r="BQ29" s="228" t="e">
        <f aca="false">IF(C29+BM29=C29,C29,"")</f>
        <v>#VALUE!</v>
      </c>
      <c r="BR29" s="228" t="n">
        <f aca="false">IF(C29&lt;=$BO$15,1,0)</f>
        <v>1</v>
      </c>
      <c r="BS29" s="228" t="n">
        <f aca="false">IF(C29&lt;=$BP$15,1,0)</f>
        <v>0</v>
      </c>
      <c r="BT29" s="228" t="n">
        <f aca="false">IF(C29&lt;=$BQ$15,1,0)</f>
        <v>1</v>
      </c>
      <c r="BU29" s="226" t="str">
        <f aca="false">IF($BR29=1,"",U29)</f>
        <v/>
      </c>
      <c r="BV29" s="617" t="str">
        <f aca="false">IF($BR29=1,"",V29)</f>
        <v/>
      </c>
      <c r="BW29" s="617" t="str">
        <f aca="false">IF($BR29=1,"",W29)</f>
        <v/>
      </c>
      <c r="BX29" s="617" t="str">
        <f aca="false">IF($BR29=1,"",X29)</f>
        <v/>
      </c>
      <c r="BY29" s="617" t="str">
        <f aca="false">IF(BR29=1,"",Y29)</f>
        <v/>
      </c>
      <c r="BZ29" s="618" t="str">
        <f aca="false">IF(BR29=1,"",Z29)</f>
        <v/>
      </c>
      <c r="CA29" s="619" t="n">
        <f aca="false">IF($BS29=1,"",AA29)</f>
        <v>0.354</v>
      </c>
      <c r="CB29" s="617" t="n">
        <f aca="false">IF($BS29=1,"",AB29)</f>
        <v>1</v>
      </c>
      <c r="CC29" s="617" t="n">
        <f aca="false">IF($BS29=1,"",AC29)</f>
        <v>0.155</v>
      </c>
      <c r="CD29" s="617" t="n">
        <f aca="false">IF($BS29=1,"",AD29)</f>
        <v>0.44</v>
      </c>
      <c r="CE29" s="617" t="n">
        <f aca="false">IF(BS29=1,"",AE29)</f>
        <v>1.82</v>
      </c>
      <c r="CF29" s="618" t="str">
        <f aca="false">IF(BS29=1,"",AF29)</f>
        <v>×</v>
      </c>
      <c r="CG29" s="619" t="str">
        <f aca="false">IF($BT29=1,"",AG29)</f>
        <v/>
      </c>
      <c r="CH29" s="617" t="str">
        <f aca="false">IF($BT29=1,"",AH29)</f>
        <v/>
      </c>
      <c r="CI29" s="617" t="str">
        <f aca="false">IF($BT29=1,"",AI29)</f>
        <v/>
      </c>
      <c r="CJ29" s="617" t="str">
        <f aca="false">IF($BT29=1,"",AJ29)</f>
        <v/>
      </c>
      <c r="CK29" s="617" t="str">
        <f aca="false">IF(BT29=1,"",AK29)</f>
        <v/>
      </c>
      <c r="CL29" s="227" t="str">
        <f aca="false">IF(BT29=1,"",AL29)</f>
        <v/>
      </c>
    </row>
    <row r="30" customFormat="false" ht="11.25" hidden="false" customHeight="false" outlineLevel="0" collapsed="false">
      <c r="B30" s="429" t="n">
        <f aca="false">作業シートA!B30</f>
        <v>1</v>
      </c>
      <c r="C30" s="400" t="n">
        <f aca="false">入力!B30</f>
        <v>7.5</v>
      </c>
      <c r="D30" s="401" t="str">
        <f aca="false">IF(入力!C30="","",入力!C30)</f>
        <v>砂質土</v>
      </c>
      <c r="E30" s="402" t="n">
        <f aca="false">IF(入力!D30="","",入力!D30)</f>
        <v>32</v>
      </c>
      <c r="F30" s="403" t="n">
        <f aca="false">IF(入力!E30="","",入力!E30)</f>
        <v>2</v>
      </c>
      <c r="G30" s="404" t="n">
        <f aca="false">IF(入力!F30="","",入力!F30)</f>
        <v>16</v>
      </c>
      <c r="H30" s="403" t="n">
        <f aca="false">IF(入力!G30="","",入力!G30)</f>
        <v>8</v>
      </c>
      <c r="I30" s="404" t="n">
        <f aca="false">IF(入力!H30="","",入力!H30)</f>
        <v>0.2</v>
      </c>
      <c r="J30" s="404" t="n">
        <f aca="false">IF(入力!I30="","",入力!I30)</f>
        <v>0.1</v>
      </c>
      <c r="K30" s="404" t="str">
        <f aca="false">IF(入力!J30="","",入力!J30)</f>
        <v/>
      </c>
      <c r="L30" s="404" t="n">
        <f aca="false">IF(入力!K30="","",入力!K30)</f>
        <v>1</v>
      </c>
      <c r="M30" s="406" t="n">
        <f aca="false">IF(F30="","",M29+(C30-C29)*入力!F30)</f>
        <v>127</v>
      </c>
      <c r="N30" s="406" t="n">
        <f aca="false">IF($F30="","",$M30-9.8*MAX($C30-$E$7,0))</f>
        <v>63.3</v>
      </c>
      <c r="O30" s="594" t="n">
        <f aca="false">IF(F30="","",ROUND(1-0.015*$C30,3))</f>
        <v>0.888</v>
      </c>
      <c r="P30" s="406" t="n">
        <f aca="false">IF(E30="","",ROUND(IF(E30&lt;10,1,IF(E30&lt;60,(E30+40)/50,IF(E30&gt;=60,(E30/20-1)))),2))</f>
        <v>1.44</v>
      </c>
      <c r="Q30" s="406" t="n">
        <f aca="false">IF(E30="","",ROUND(IF(E30&lt;10,0,IF(E30&gt;=10,(E30-10)/18)),2))</f>
        <v>1.22</v>
      </c>
      <c r="R30" s="408" t="n">
        <f aca="false">IF(O30="","",ROUND(170*F30/(N30+70),2))</f>
        <v>2.55</v>
      </c>
      <c r="S30" s="406" t="n">
        <f aca="false">IF(I30="","",ROUND(IF(I30&lt;2,P30*R30+Q30,IF(I30&gt;=2,((1-0.36*LOG((I30/2),10))*R30))),2))</f>
        <v>4.89</v>
      </c>
      <c r="T30" s="595" t="n">
        <f aca="false">IF(S30="","",ROUND(IF(S30&lt;14,0.0882*SQRT(S30/1.7),IF(S30&gt;=14,0.0882*SQRT(S30/1.7)+1.6*10^-6*(S30-14)^4.5)),3))</f>
        <v>0.15</v>
      </c>
      <c r="U30" s="596" t="e">
        <f aca="false">IF($AN30="","",IF($AN30=0,"",ROUND($O30*$R$6*$M30/$N30,3)))</f>
        <v>#VALUE!</v>
      </c>
      <c r="V30" s="597" t="n">
        <f aca="false">IF($AN30="","",IF($AN30=0,"",ROUND(IF($X$6&lt;=2,1,IF($X$6=3,IF($T30&lt;=0.1,1,IF($T30&lt;=0.4,3.3*$T30+0.67,IF($T30&gt;0.4,2))))),3)))</f>
        <v>0</v>
      </c>
      <c r="W30" s="598" t="n">
        <f aca="false">IF($AN30="","",IF($AN30=0,"",ROUND($V30*$T30,3)))</f>
        <v>0</v>
      </c>
      <c r="X30" s="599" t="e">
        <f aca="false">IF($W30="","",ROUND(($W30/$U30)*$L30,2))</f>
        <v>#VALUE!</v>
      </c>
      <c r="Y30" s="600" t="e">
        <f aca="false">IF($X30="","",IF($X30&lt;=1,ROUND((1-$X30)*(10-0.5*$C30)*0.5,3),IF($X30&gt;1,"")))</f>
        <v>#VALUE!</v>
      </c>
      <c r="Z30" s="601" t="e">
        <f aca="false">IF(AND($B30=1,$X30&lt;=1),"×","")</f>
        <v>#VALUE!</v>
      </c>
      <c r="AA30" s="602" t="n">
        <f aca="false">IF($AN30="","",IF($AN30=0,"",ROUND($O30*$R$7*$M30/$N30,3)))</f>
        <v>0.356</v>
      </c>
      <c r="AB30" s="603" t="n">
        <f aca="false">IF($AN30="","",IF($AN30=0,"",ROUND(IF($X$7&lt;=2,1,IF($X$7=3,IF($T30&lt;=0.1,1,IF($T30&lt;=0.4,3.3*$T30+0.67,IF($T30&gt;0.4,2))))),3)))</f>
        <v>1</v>
      </c>
      <c r="AC30" s="603" t="n">
        <f aca="false">IF($AN30="","",IF($AN30=0,"",ROUND($AB30*$T30,3)))</f>
        <v>0.15</v>
      </c>
      <c r="AD30" s="604" t="n">
        <f aca="false">IF($AC30="","",ROUND(($AC30/$AA30)*$L30,2))</f>
        <v>0.42</v>
      </c>
      <c r="AE30" s="605" t="n">
        <f aca="false">IF($AD30="","",IF($AD30&lt;=1,ROUND((1-$AD30)*(10-0.5*$C30)*0.5,3),IF($AD30&gt;1,"")))</f>
        <v>1.813</v>
      </c>
      <c r="AF30" s="601" t="str">
        <f aca="false">IF(AND($B30=1,$AD30&lt;=1),"×","")</f>
        <v>×</v>
      </c>
      <c r="AG30" s="602" t="e">
        <f aca="false">IF($AN30="","",IF($AN30=0,"",ROUND($O30*$R$8*$M30/$N30,3)))</f>
        <v>#VALUE!</v>
      </c>
      <c r="AH30" s="603" t="n">
        <f aca="false">IF($AN30="","",IF($AN30=0,"",ROUND(IF($X$8&lt;=2,1,IF($X$8=3,IF($T30&lt;=0.1,1,IF($T30&lt;=0.4,3.3*$T30+0.67,IF($T30&gt;0.4,2))))),3)))</f>
        <v>0</v>
      </c>
      <c r="AI30" s="603" t="n">
        <f aca="false">IF($AN30="","",IF($AN30=0,"",$AH30*$T30))</f>
        <v>0</v>
      </c>
      <c r="AJ30" s="604" t="e">
        <f aca="false">IF($AI30="","",ROUND(($AI30/$AG30)*$L30,2))</f>
        <v>#VALUE!</v>
      </c>
      <c r="AK30" s="607" t="e">
        <f aca="false">IF($AJ30="","",IF($AJ30&lt;=1,ROUND((1-$AJ30)*(10-0.5*$C30)*0.5,3),IF($AJ30&gt;1,"")))</f>
        <v>#VALUE!</v>
      </c>
      <c r="AL30" s="608" t="e">
        <f aca="false">IF(AND($B30=1,$AJ30&lt;=1),"×","")</f>
        <v>#VALUE!</v>
      </c>
      <c r="AM30" s="609"/>
      <c r="AN30" s="616" t="n">
        <f aca="false">作業シートA!S30</f>
        <v>1</v>
      </c>
      <c r="AO30" s="228" t="n">
        <f aca="false">IF(B30&lt;&gt;0,0,1)</f>
        <v>0</v>
      </c>
      <c r="AP30" s="228" t="n">
        <f aca="false">IF($E30="",0,IF($E30&gt;=50,1,0))</f>
        <v>0</v>
      </c>
      <c r="AQ30" s="228" t="n">
        <f aca="false">IF(F30="",0,IF(F30&gt;2,1,0))</f>
        <v>0</v>
      </c>
      <c r="AR30" s="422" t="n">
        <f aca="false">IF(AP30+AQ30=2,1,0)</f>
        <v>0</v>
      </c>
      <c r="AS30" s="422" t="e">
        <f aca="false">IF(X30="",0,IF(X30&gt;=1,1,0))</f>
        <v>#VALUE!</v>
      </c>
      <c r="AT30" s="422" t="n">
        <f aca="false">IF(AD30="",0,IF(AD30&gt;=1,1,0))</f>
        <v>0</v>
      </c>
      <c r="AU30" s="422" t="e">
        <f aca="false">IF(AJ30="",0,IF(AJ30&gt;=1,1,0))</f>
        <v>#VALUE!</v>
      </c>
      <c r="AV30" s="422" t="e">
        <f aca="false">IF(AR30+AS30=2,1,0)</f>
        <v>#VALUE!</v>
      </c>
      <c r="AW30" s="422" t="n">
        <f aca="false">IF(AR30+AT30=2,1,0)</f>
        <v>0</v>
      </c>
      <c r="AX30" s="422" t="e">
        <f aca="false">IF(AR30+AU30=2,1,0)</f>
        <v>#VALUE!</v>
      </c>
      <c r="AY30" s="228" t="n">
        <f aca="false">IF(E30="",0,IF(E30&gt;35,1,0))</f>
        <v>0</v>
      </c>
      <c r="AZ30" s="228" t="n">
        <f aca="false">IF(K30="",0,IF(K30&gt;15,1,0))</f>
        <v>0</v>
      </c>
      <c r="BA30" s="228" t="n">
        <f aca="false">IF(AY30+AZ30=2,1,0)</f>
        <v>0</v>
      </c>
      <c r="BB30" s="228"/>
      <c r="BC30" s="228" t="e">
        <f aca="false">IF(X30="",0,IF(AR30=1,0,IF(X30&gt;1,1,0)))</f>
        <v>#VALUE!</v>
      </c>
      <c r="BD30" s="228" t="n">
        <f aca="false">IF(AD30="",0,IF(AR30=1,0,IF(AD30&gt;1,1,0)))</f>
        <v>0</v>
      </c>
      <c r="BE30" s="228" t="e">
        <f aca="false">IF(AJ30="",0,IF(AR30=1,0,IF(AJ30&gt;1,1,0)))</f>
        <v>#VALUE!</v>
      </c>
      <c r="BF30" s="228"/>
      <c r="BG30" s="228" t="n">
        <f aca="false">IF(I30="",0,IF(I30&gt;=10,1,0))</f>
        <v>0</v>
      </c>
      <c r="BH30" s="228" t="n">
        <f aca="false">IF(J30="",0,IF(J30&gt;=1,1,0))</f>
        <v>0</v>
      </c>
      <c r="BI30" s="228" t="n">
        <f aca="false">IF(BG30+BH30=2,1,0)</f>
        <v>0</v>
      </c>
      <c r="BJ30" s="228"/>
      <c r="BK30" s="228" t="n">
        <f aca="false">IF($AQ30&gt;0,AO30+AV30+BA30+BC30+BI30,(IF($AO30&gt;0,1,0)))</f>
        <v>0</v>
      </c>
      <c r="BL30" s="228" t="n">
        <f aca="false">IF($AQ30&gt;0,AO30+AW30+BA30+BD30+BI30,(IF($AO30&gt;0,1,0)))</f>
        <v>0</v>
      </c>
      <c r="BM30" s="228" t="n">
        <f aca="false">IF($AQ30&gt;0,AO30+AX30+BA30+BE30+BI30,(IF($AO30&gt;0,1,0)))</f>
        <v>0</v>
      </c>
      <c r="BN30" s="228"/>
      <c r="BO30" s="228" t="n">
        <f aca="false">IF(C30+BK30=C30,C30,"")</f>
        <v>7.5</v>
      </c>
      <c r="BP30" s="228" t="n">
        <f aca="false">IF(C30+BL30=C30,C30,"")</f>
        <v>7.5</v>
      </c>
      <c r="BQ30" s="228" t="n">
        <f aca="false">IF(C30+BM30=C30,C30,"")</f>
        <v>7.5</v>
      </c>
      <c r="BR30" s="228" t="n">
        <f aca="false">IF(C30&lt;=$BO$15,1,0)</f>
        <v>1</v>
      </c>
      <c r="BS30" s="228" t="n">
        <f aca="false">IF(C30&lt;=$BP$15,1,0)</f>
        <v>0</v>
      </c>
      <c r="BT30" s="228" t="n">
        <f aca="false">IF(C30&lt;=$BQ$15,1,0)</f>
        <v>1</v>
      </c>
      <c r="BU30" s="226" t="str">
        <f aca="false">IF($BR30=1,"",U30)</f>
        <v/>
      </c>
      <c r="BV30" s="617" t="str">
        <f aca="false">IF($BR30=1,"",V30)</f>
        <v/>
      </c>
      <c r="BW30" s="617" t="str">
        <f aca="false">IF($BR30=1,"",W30)</f>
        <v/>
      </c>
      <c r="BX30" s="617" t="str">
        <f aca="false">IF($BR30=1,"",X30)</f>
        <v/>
      </c>
      <c r="BY30" s="617" t="str">
        <f aca="false">IF(BR30=1,"",Y30)</f>
        <v/>
      </c>
      <c r="BZ30" s="618" t="str">
        <f aca="false">IF(BR30=1,"",Z30)</f>
        <v/>
      </c>
      <c r="CA30" s="619" t="n">
        <f aca="false">IF($BS30=1,"",AA30)</f>
        <v>0.356</v>
      </c>
      <c r="CB30" s="617" t="n">
        <f aca="false">IF($BS30=1,"",AB30)</f>
        <v>1</v>
      </c>
      <c r="CC30" s="617" t="n">
        <f aca="false">IF($BS30=1,"",AC30)</f>
        <v>0.15</v>
      </c>
      <c r="CD30" s="617" t="n">
        <f aca="false">IF($BS30=1,"",AD30)</f>
        <v>0.42</v>
      </c>
      <c r="CE30" s="617" t="n">
        <f aca="false">IF(BS30=1,"",AE30)</f>
        <v>1.813</v>
      </c>
      <c r="CF30" s="618" t="str">
        <f aca="false">IF(BS30=1,"",AF30)</f>
        <v>×</v>
      </c>
      <c r="CG30" s="619" t="str">
        <f aca="false">IF($BT30=1,"",AG30)</f>
        <v/>
      </c>
      <c r="CH30" s="617" t="str">
        <f aca="false">IF($BT30=1,"",AH30)</f>
        <v/>
      </c>
      <c r="CI30" s="617" t="str">
        <f aca="false">IF($BT30=1,"",AI30)</f>
        <v/>
      </c>
      <c r="CJ30" s="617" t="str">
        <f aca="false">IF($BT30=1,"",AJ30)</f>
        <v/>
      </c>
      <c r="CK30" s="617" t="str">
        <f aca="false">IF(BT30=1,"",AK30)</f>
        <v/>
      </c>
      <c r="CL30" s="227" t="str">
        <f aca="false">IF(BT30=1,"",AL30)</f>
        <v/>
      </c>
    </row>
    <row r="31" customFormat="false" ht="11.25" hidden="false" customHeight="false" outlineLevel="0" collapsed="false">
      <c r="B31" s="429" t="n">
        <f aca="false">作業シートA!B31</f>
        <v>1</v>
      </c>
      <c r="C31" s="400" t="n">
        <f aca="false">入力!B31</f>
        <v>8</v>
      </c>
      <c r="D31" s="401" t="str">
        <f aca="false">IF(入力!C31="","",入力!C31)</f>
        <v>砂質土</v>
      </c>
      <c r="E31" s="402" t="n">
        <f aca="false">IF(入力!D31="","",入力!D31)</f>
        <v>32</v>
      </c>
      <c r="F31" s="403" t="n">
        <f aca="false">IF(入力!E31="","",入力!E31)</f>
        <v>2</v>
      </c>
      <c r="G31" s="404" t="n">
        <f aca="false">IF(入力!F31="","",入力!F31)</f>
        <v>16</v>
      </c>
      <c r="H31" s="403" t="n">
        <f aca="false">IF(入力!G31="","",入力!G31)</f>
        <v>8</v>
      </c>
      <c r="I31" s="404" t="n">
        <f aca="false">IF(入力!H31="","",入力!H31)</f>
        <v>0.2</v>
      </c>
      <c r="J31" s="404" t="n">
        <f aca="false">IF(入力!I31="","",入力!I31)</f>
        <v>0.1</v>
      </c>
      <c r="K31" s="404" t="str">
        <f aca="false">IF(入力!J31="","",入力!J31)</f>
        <v/>
      </c>
      <c r="L31" s="404" t="n">
        <f aca="false">IF(入力!K31="","",入力!K31)</f>
        <v>1</v>
      </c>
      <c r="M31" s="406" t="n">
        <f aca="false">IF(F31="","",M30+(C31-C30)*入力!F31)</f>
        <v>135</v>
      </c>
      <c r="N31" s="406" t="n">
        <f aca="false">IF($F31="","",$M31-9.8*MAX($C31-$E$7,0))</f>
        <v>66.4</v>
      </c>
      <c r="O31" s="594" t="n">
        <f aca="false">IF(F31="","",ROUND(1-0.015*$C31,3))</f>
        <v>0.88</v>
      </c>
      <c r="P31" s="406" t="n">
        <f aca="false">IF(E31="","",ROUND(IF(E31&lt;10,1,IF(E31&lt;60,(E31+40)/50,IF(E31&gt;=60,(E31/20-1)))),2))</f>
        <v>1.44</v>
      </c>
      <c r="Q31" s="406" t="n">
        <f aca="false">IF(E31="","",ROUND(IF(E31&lt;10,0,IF(E31&gt;=10,(E31-10)/18)),2))</f>
        <v>1.22</v>
      </c>
      <c r="R31" s="408" t="n">
        <f aca="false">IF(O31="","",ROUND(170*F31/(N31+70),2))</f>
        <v>2.49</v>
      </c>
      <c r="S31" s="406" t="n">
        <f aca="false">IF(I31="","",ROUND(IF(I31&lt;2,P31*R31+Q31,IF(I31&gt;=2,((1-0.36*LOG((I31/2),10))*R31))),2))</f>
        <v>4.81</v>
      </c>
      <c r="T31" s="595" t="n">
        <f aca="false">IF(S31="","",ROUND(IF(S31&lt;14,0.0882*SQRT(S31/1.7),IF(S31&gt;=14,0.0882*SQRT(S31/1.7)+1.6*10^-6*(S31-14)^4.5)),3))</f>
        <v>0.148</v>
      </c>
      <c r="U31" s="596" t="e">
        <f aca="false">IF($AN31="","",IF($AN31=0,"",ROUND($O31*$R$6*$M31/$N31,3)))</f>
        <v>#VALUE!</v>
      </c>
      <c r="V31" s="597" t="n">
        <f aca="false">IF($AN31="","",IF($AN31=0,"",ROUND(IF($X$6&lt;=2,1,IF($X$6=3,IF($T31&lt;=0.1,1,IF($T31&lt;=0.4,3.3*$T31+0.67,IF($T31&gt;0.4,2))))),3)))</f>
        <v>0</v>
      </c>
      <c r="W31" s="598" t="n">
        <f aca="false">IF($AN31="","",IF($AN31=0,"",ROUND($V31*$T31,3)))</f>
        <v>0</v>
      </c>
      <c r="X31" s="599" t="e">
        <f aca="false">IF($W31="","",ROUND(($W31/$U31)*$L31,2))</f>
        <v>#VALUE!</v>
      </c>
      <c r="Y31" s="600" t="e">
        <f aca="false">IF($X31="","",IF($X31&lt;=1,ROUND((1-$X31)*(10-0.5*$C31)*0.5,3),IF($X31&gt;1,"")))</f>
        <v>#VALUE!</v>
      </c>
      <c r="Z31" s="601" t="e">
        <f aca="false">IF(AND($B31=1,$X31&lt;=1),"×","")</f>
        <v>#VALUE!</v>
      </c>
      <c r="AA31" s="602" t="n">
        <f aca="false">IF($AN31="","",IF($AN31=0,"",ROUND($O31*$R$7*$M31/$N31,3)))</f>
        <v>0.358</v>
      </c>
      <c r="AB31" s="603" t="n">
        <f aca="false">IF($AN31="","",IF($AN31=0,"",ROUND(IF($X$7&lt;=2,1,IF($X$7=3,IF($T31&lt;=0.1,1,IF($T31&lt;=0.4,3.3*$T31+0.67,IF($T31&gt;0.4,2))))),3)))</f>
        <v>1</v>
      </c>
      <c r="AC31" s="603" t="n">
        <f aca="false">IF($AN31="","",IF($AN31=0,"",ROUND($AB31*$T31,3)))</f>
        <v>0.148</v>
      </c>
      <c r="AD31" s="604" t="n">
        <f aca="false">IF($AC31="","",ROUND(($AC31/$AA31)*$L31,2))</f>
        <v>0.41</v>
      </c>
      <c r="AE31" s="605" t="n">
        <f aca="false">IF($AD31="","",IF($AD31&lt;=1,ROUND((1-$AD31)*(10-0.5*$C31)*0.5,3),IF($AD31&gt;1,"")))</f>
        <v>1.77</v>
      </c>
      <c r="AF31" s="601" t="str">
        <f aca="false">IF(AND($B31=1,$AD31&lt;=1),"×","")</f>
        <v>×</v>
      </c>
      <c r="AG31" s="602" t="e">
        <f aca="false">IF($AN31="","",IF($AN31=0,"",ROUND($O31*$R$8*$M31/$N31,3)))</f>
        <v>#VALUE!</v>
      </c>
      <c r="AH31" s="603" t="n">
        <f aca="false">IF($AN31="","",IF($AN31=0,"",ROUND(IF($X$8&lt;=2,1,IF($X$8=3,IF($T31&lt;=0.1,1,IF($T31&lt;=0.4,3.3*$T31+0.67,IF($T31&gt;0.4,2))))),3)))</f>
        <v>0</v>
      </c>
      <c r="AI31" s="603" t="n">
        <f aca="false">IF($AN31="","",IF($AN31=0,"",$AH31*$T31))</f>
        <v>0</v>
      </c>
      <c r="AJ31" s="604" t="e">
        <f aca="false">IF($AI31="","",ROUND(($AI31/$AG31)*$L31,2))</f>
        <v>#VALUE!</v>
      </c>
      <c r="AK31" s="607" t="e">
        <f aca="false">IF($AJ31="","",IF($AJ31&lt;=1,ROUND((1-$AJ31)*(10-0.5*$C31)*0.5,3),IF($AJ31&gt;1,"")))</f>
        <v>#VALUE!</v>
      </c>
      <c r="AL31" s="608" t="e">
        <f aca="false">IF(AND($B31=1,$AJ31&lt;=1),"×","")</f>
        <v>#VALUE!</v>
      </c>
      <c r="AM31" s="609"/>
      <c r="AN31" s="616" t="n">
        <f aca="false">作業シートA!S31</f>
        <v>1</v>
      </c>
      <c r="AO31" s="228" t="n">
        <f aca="false">IF(B31&lt;&gt;0,0,1)</f>
        <v>0</v>
      </c>
      <c r="AP31" s="228" t="n">
        <f aca="false">IF($E31="",0,IF($E31&gt;=50,1,0))</f>
        <v>0</v>
      </c>
      <c r="AQ31" s="228" t="n">
        <f aca="false">IF(F31="",0,IF(F31&gt;2,1,0))</f>
        <v>0</v>
      </c>
      <c r="AR31" s="422" t="n">
        <f aca="false">IF(AP31+AQ31=2,1,0)</f>
        <v>0</v>
      </c>
      <c r="AS31" s="422" t="e">
        <f aca="false">IF(X31="",0,IF(X31&gt;=1,1,0))</f>
        <v>#VALUE!</v>
      </c>
      <c r="AT31" s="422" t="n">
        <f aca="false">IF(AD31="",0,IF(AD31&gt;=1,1,0))</f>
        <v>0</v>
      </c>
      <c r="AU31" s="422" t="e">
        <f aca="false">IF(AJ31="",0,IF(AJ31&gt;=1,1,0))</f>
        <v>#VALUE!</v>
      </c>
      <c r="AV31" s="422" t="e">
        <f aca="false">IF(AR31+AS31=2,1,0)</f>
        <v>#VALUE!</v>
      </c>
      <c r="AW31" s="422" t="n">
        <f aca="false">IF(AR31+AT31=2,1,0)</f>
        <v>0</v>
      </c>
      <c r="AX31" s="422" t="e">
        <f aca="false">IF(AR31+AU31=2,1,0)</f>
        <v>#VALUE!</v>
      </c>
      <c r="AY31" s="228" t="n">
        <f aca="false">IF(E31="",0,IF(E31&gt;35,1,0))</f>
        <v>0</v>
      </c>
      <c r="AZ31" s="228" t="n">
        <f aca="false">IF(K31="",0,IF(K31&gt;15,1,0))</f>
        <v>0</v>
      </c>
      <c r="BA31" s="228" t="n">
        <f aca="false">IF(AY31+AZ31=2,1,0)</f>
        <v>0</v>
      </c>
      <c r="BB31" s="228"/>
      <c r="BC31" s="228" t="e">
        <f aca="false">IF(X31="",0,IF(AR31=1,0,IF(X31&gt;1,1,0)))</f>
        <v>#VALUE!</v>
      </c>
      <c r="BD31" s="228" t="n">
        <f aca="false">IF(AD31="",0,IF(AR31=1,0,IF(AD31&gt;1,1,0)))</f>
        <v>0</v>
      </c>
      <c r="BE31" s="228" t="e">
        <f aca="false">IF(AJ31="",0,IF(AR31=1,0,IF(AJ31&gt;1,1,0)))</f>
        <v>#VALUE!</v>
      </c>
      <c r="BF31" s="228"/>
      <c r="BG31" s="228" t="n">
        <f aca="false">IF(I31="",0,IF(I31&gt;=10,1,0))</f>
        <v>0</v>
      </c>
      <c r="BH31" s="228" t="n">
        <f aca="false">IF(J31="",0,IF(J31&gt;=1,1,0))</f>
        <v>0</v>
      </c>
      <c r="BI31" s="228" t="n">
        <f aca="false">IF(BG31+BH31=2,1,0)</f>
        <v>0</v>
      </c>
      <c r="BJ31" s="228"/>
      <c r="BK31" s="228" t="n">
        <f aca="false">IF($AQ31&gt;0,AO31+AV31+BA31+BC31+BI31,(IF($AO31&gt;0,1,0)))</f>
        <v>0</v>
      </c>
      <c r="BL31" s="228" t="n">
        <f aca="false">IF($AQ31&gt;0,AO31+AW31+BA31+BD31+BI31,(IF($AO31&gt;0,1,0)))</f>
        <v>0</v>
      </c>
      <c r="BM31" s="228" t="n">
        <f aca="false">IF($AQ31&gt;0,AO31+AX31+BA31+BE31+BI31,(IF($AO31&gt;0,1,0)))</f>
        <v>0</v>
      </c>
      <c r="BN31" s="228"/>
      <c r="BO31" s="228" t="n">
        <f aca="false">IF(C31+BK31=C31,C31,"")</f>
        <v>8</v>
      </c>
      <c r="BP31" s="228" t="n">
        <f aca="false">IF(C31+BL31=C31,C31,"")</f>
        <v>8</v>
      </c>
      <c r="BQ31" s="228" t="n">
        <f aca="false">IF(C31+BM31=C31,C31,"")</f>
        <v>8</v>
      </c>
      <c r="BR31" s="228" t="n">
        <f aca="false">IF(C31&lt;=$BO$15,1,0)</f>
        <v>1</v>
      </c>
      <c r="BS31" s="228" t="n">
        <f aca="false">IF(C31&lt;=$BP$15,1,0)</f>
        <v>0</v>
      </c>
      <c r="BT31" s="228" t="n">
        <f aca="false">IF(C31&lt;=$BQ$15,1,0)</f>
        <v>1</v>
      </c>
      <c r="BU31" s="226" t="str">
        <f aca="false">IF($BR31=1,"",U31)</f>
        <v/>
      </c>
      <c r="BV31" s="617" t="str">
        <f aca="false">IF($BR31=1,"",V31)</f>
        <v/>
      </c>
      <c r="BW31" s="617" t="str">
        <f aca="false">IF($BR31=1,"",W31)</f>
        <v/>
      </c>
      <c r="BX31" s="617" t="str">
        <f aca="false">IF($BR31=1,"",X31)</f>
        <v/>
      </c>
      <c r="BY31" s="617" t="str">
        <f aca="false">IF(BR31=1,"",Y31)</f>
        <v/>
      </c>
      <c r="BZ31" s="618" t="str">
        <f aca="false">IF(BR31=1,"",Z31)</f>
        <v/>
      </c>
      <c r="CA31" s="619" t="n">
        <f aca="false">IF($BS31=1,"",AA31)</f>
        <v>0.358</v>
      </c>
      <c r="CB31" s="617" t="n">
        <f aca="false">IF($BS31=1,"",AB31)</f>
        <v>1</v>
      </c>
      <c r="CC31" s="617" t="n">
        <f aca="false">IF($BS31=1,"",AC31)</f>
        <v>0.148</v>
      </c>
      <c r="CD31" s="617" t="n">
        <f aca="false">IF($BS31=1,"",AD31)</f>
        <v>0.41</v>
      </c>
      <c r="CE31" s="617" t="n">
        <f aca="false">IF(BS31=1,"",AE31)</f>
        <v>1.77</v>
      </c>
      <c r="CF31" s="618" t="str">
        <f aca="false">IF(BS31=1,"",AF31)</f>
        <v>×</v>
      </c>
      <c r="CG31" s="619" t="str">
        <f aca="false">IF($BT31=1,"",AG31)</f>
        <v/>
      </c>
      <c r="CH31" s="617" t="str">
        <f aca="false">IF($BT31=1,"",AH31)</f>
        <v/>
      </c>
      <c r="CI31" s="617" t="str">
        <f aca="false">IF($BT31=1,"",AI31)</f>
        <v/>
      </c>
      <c r="CJ31" s="617" t="str">
        <f aca="false">IF($BT31=1,"",AJ31)</f>
        <v/>
      </c>
      <c r="CK31" s="617" t="str">
        <f aca="false">IF(BT31=1,"",AK31)</f>
        <v/>
      </c>
      <c r="CL31" s="227" t="str">
        <f aca="false">IF(BT31=1,"",AL31)</f>
        <v/>
      </c>
    </row>
    <row r="32" customFormat="false" ht="11.25" hidden="false" customHeight="false" outlineLevel="0" collapsed="false">
      <c r="B32" s="429" t="n">
        <f aca="false">作業シートA!B32</f>
        <v>1</v>
      </c>
      <c r="C32" s="400" t="n">
        <f aca="false">入力!B32</f>
        <v>8.5</v>
      </c>
      <c r="D32" s="401" t="str">
        <f aca="false">IF(入力!C32="","",入力!C32)</f>
        <v>砂質土</v>
      </c>
      <c r="E32" s="402" t="n">
        <f aca="false">IF(入力!D32="","",入力!D32)</f>
        <v>25</v>
      </c>
      <c r="F32" s="403" t="n">
        <f aca="false">IF(入力!E32="","",入力!E32)</f>
        <v>2</v>
      </c>
      <c r="G32" s="404" t="n">
        <f aca="false">IF(入力!F32="","",入力!F32)</f>
        <v>16</v>
      </c>
      <c r="H32" s="403" t="n">
        <f aca="false">IF(入力!G32="","",入力!G32)</f>
        <v>3</v>
      </c>
      <c r="I32" s="404" t="n">
        <f aca="false">IF(入力!H32="","",入力!H32)</f>
        <v>0.2</v>
      </c>
      <c r="J32" s="404" t="n">
        <f aca="false">IF(入力!I32="","",入力!I32)</f>
        <v>0.1</v>
      </c>
      <c r="K32" s="404" t="str">
        <f aca="false">IF(入力!J32="","",入力!J32)</f>
        <v/>
      </c>
      <c r="L32" s="404" t="n">
        <f aca="false">IF(入力!K32="","",入力!K32)</f>
        <v>1</v>
      </c>
      <c r="M32" s="406" t="n">
        <f aca="false">IF(F32="","",M31+(C32-C31)*入力!F32)</f>
        <v>143</v>
      </c>
      <c r="N32" s="406" t="n">
        <f aca="false">IF($F32="","",$M32-9.8*MAX($C32-$E$7,0))</f>
        <v>69.5</v>
      </c>
      <c r="O32" s="594" t="n">
        <f aca="false">IF(F32="","",ROUND(1-0.015*$C32,3))</f>
        <v>0.873</v>
      </c>
      <c r="P32" s="406" t="n">
        <f aca="false">IF(E32="","",ROUND(IF(E32&lt;10,1,IF(E32&lt;60,(E32+40)/50,IF(E32&gt;=60,(E32/20-1)))),2))</f>
        <v>1.3</v>
      </c>
      <c r="Q32" s="406" t="n">
        <f aca="false">IF(E32="","",ROUND(IF(E32&lt;10,0,IF(E32&gt;=10,(E32-10)/18)),2))</f>
        <v>0.83</v>
      </c>
      <c r="R32" s="408" t="n">
        <f aca="false">IF(O32="","",ROUND(170*F32/(N32+70),2))</f>
        <v>2.44</v>
      </c>
      <c r="S32" s="406" t="n">
        <f aca="false">IF(I32="","",ROUND(IF(I32&lt;2,P32*R32+Q32,IF(I32&gt;=2,((1-0.36*LOG((I32/2),10))*R32))),2))</f>
        <v>4</v>
      </c>
      <c r="T32" s="595" t="n">
        <f aca="false">IF(S32="","",ROUND(IF(S32&lt;14,0.0882*SQRT(S32/1.7),IF(S32&gt;=14,0.0882*SQRT(S32/1.7)+1.6*10^-6*(S32-14)^4.5)),3))</f>
        <v>0.135</v>
      </c>
      <c r="U32" s="596" t="e">
        <f aca="false">IF($AN32="","",IF($AN32=0,"",ROUND($O32*$R$6*$M32/$N32,3)))</f>
        <v>#VALUE!</v>
      </c>
      <c r="V32" s="597" t="n">
        <f aca="false">IF($AN32="","",IF($AN32=0,"",ROUND(IF($X$6&lt;=2,1,IF($X$6=3,IF($T32&lt;=0.1,1,IF($T32&lt;=0.4,3.3*$T32+0.67,IF($T32&gt;0.4,2))))),3)))</f>
        <v>0</v>
      </c>
      <c r="W32" s="598" t="n">
        <f aca="false">IF($AN32="","",IF($AN32=0,"",ROUND($V32*$T32,3)))</f>
        <v>0</v>
      </c>
      <c r="X32" s="599" t="e">
        <f aca="false">IF($W32="","",ROUND(($W32/$U32)*$L32,2))</f>
        <v>#VALUE!</v>
      </c>
      <c r="Y32" s="600" t="e">
        <f aca="false">IF($X32="","",IF($X32&lt;=1,ROUND((1-$X32)*(10-0.5*$C32)*0.5,3),IF($X32&gt;1,"")))</f>
        <v>#VALUE!</v>
      </c>
      <c r="Z32" s="601" t="e">
        <f aca="false">IF(AND($B32=1,$X32&lt;=1),"×","")</f>
        <v>#VALUE!</v>
      </c>
      <c r="AA32" s="602" t="n">
        <f aca="false">IF($AN32="","",IF($AN32=0,"",ROUND($O32*$R$7*$M32/$N32,3)))</f>
        <v>0.359</v>
      </c>
      <c r="AB32" s="603" t="n">
        <f aca="false">IF($AN32="","",IF($AN32=0,"",ROUND(IF($X$7&lt;=2,1,IF($X$7=3,IF($T32&lt;=0.1,1,IF($T32&lt;=0.4,3.3*$T32+0.67,IF($T32&gt;0.4,2))))),3)))</f>
        <v>1</v>
      </c>
      <c r="AC32" s="603" t="n">
        <f aca="false">IF($AN32="","",IF($AN32=0,"",ROUND($AB32*$T32,3)))</f>
        <v>0.135</v>
      </c>
      <c r="AD32" s="604" t="n">
        <f aca="false">IF($AC32="","",ROUND(($AC32/$AA32)*$L32,2))</f>
        <v>0.38</v>
      </c>
      <c r="AE32" s="605" t="n">
        <f aca="false">IF($AD32="","",IF($AD32&lt;=1,ROUND((1-$AD32)*(10-0.5*$C32)*0.5,3),IF($AD32&gt;1,"")))</f>
        <v>1.783</v>
      </c>
      <c r="AF32" s="601" t="str">
        <f aca="false">IF(AND($B32=1,$AD32&lt;=1),"×","")</f>
        <v>×</v>
      </c>
      <c r="AG32" s="602" t="e">
        <f aca="false">IF($AN32="","",IF($AN32=0,"",ROUND($O32*$R$8*$M32/$N32,3)))</f>
        <v>#VALUE!</v>
      </c>
      <c r="AH32" s="603" t="n">
        <f aca="false">IF($AN32="","",IF($AN32=0,"",ROUND(IF($X$8&lt;=2,1,IF($X$8=3,IF($T32&lt;=0.1,1,IF($T32&lt;=0.4,3.3*$T32+0.67,IF($T32&gt;0.4,2))))),3)))</f>
        <v>0</v>
      </c>
      <c r="AI32" s="603" t="n">
        <f aca="false">IF($AN32="","",IF($AN32=0,"",$AH32*$T32))</f>
        <v>0</v>
      </c>
      <c r="AJ32" s="604" t="e">
        <f aca="false">IF($AI32="","",ROUND(($AI32/$AG32)*$L32,2))</f>
        <v>#VALUE!</v>
      </c>
      <c r="AK32" s="607" t="e">
        <f aca="false">IF($AJ32="","",IF($AJ32&lt;=1,ROUND((1-$AJ32)*(10-0.5*$C32)*0.5,3),IF($AJ32&gt;1,"")))</f>
        <v>#VALUE!</v>
      </c>
      <c r="AL32" s="608" t="e">
        <f aca="false">IF(AND($B32=1,$AJ32&lt;=1),"×","")</f>
        <v>#VALUE!</v>
      </c>
      <c r="AM32" s="609"/>
      <c r="AN32" s="616" t="n">
        <f aca="false">作業シートA!S32</f>
        <v>1</v>
      </c>
      <c r="AO32" s="228" t="n">
        <f aca="false">IF(B32&lt;&gt;0,0,1)</f>
        <v>0</v>
      </c>
      <c r="AP32" s="228" t="n">
        <f aca="false">IF($E32="",0,IF($E32&gt;=50,1,0))</f>
        <v>0</v>
      </c>
      <c r="AQ32" s="228" t="n">
        <f aca="false">IF(F32="",0,IF(F32&gt;2,1,0))</f>
        <v>0</v>
      </c>
      <c r="AR32" s="422" t="n">
        <f aca="false">IF(AP32+AQ32=2,1,0)</f>
        <v>0</v>
      </c>
      <c r="AS32" s="422" t="e">
        <f aca="false">IF(X32="",0,IF(X32&gt;=1,1,0))</f>
        <v>#VALUE!</v>
      </c>
      <c r="AT32" s="422" t="n">
        <f aca="false">IF(AD32="",0,IF(AD32&gt;=1,1,0))</f>
        <v>0</v>
      </c>
      <c r="AU32" s="422" t="e">
        <f aca="false">IF(AJ32="",0,IF(AJ32&gt;=1,1,0))</f>
        <v>#VALUE!</v>
      </c>
      <c r="AV32" s="422" t="e">
        <f aca="false">IF(AR32+AS32=2,1,0)</f>
        <v>#VALUE!</v>
      </c>
      <c r="AW32" s="422" t="n">
        <f aca="false">IF(AR32+AT32=2,1,0)</f>
        <v>0</v>
      </c>
      <c r="AX32" s="422" t="e">
        <f aca="false">IF(AR32+AU32=2,1,0)</f>
        <v>#VALUE!</v>
      </c>
      <c r="AY32" s="228" t="n">
        <f aca="false">IF(E32="",0,IF(E32&gt;35,1,0))</f>
        <v>0</v>
      </c>
      <c r="AZ32" s="228" t="n">
        <f aca="false">IF(K32="",0,IF(K32&gt;15,1,0))</f>
        <v>0</v>
      </c>
      <c r="BA32" s="228" t="n">
        <f aca="false">IF(AY32+AZ32=2,1,0)</f>
        <v>0</v>
      </c>
      <c r="BB32" s="228"/>
      <c r="BC32" s="228" t="e">
        <f aca="false">IF(X32="",0,IF(AR32=1,0,IF(X32&gt;1,1,0)))</f>
        <v>#VALUE!</v>
      </c>
      <c r="BD32" s="228" t="n">
        <f aca="false">IF(AD32="",0,IF(AR32=1,0,IF(AD32&gt;1,1,0)))</f>
        <v>0</v>
      </c>
      <c r="BE32" s="228" t="e">
        <f aca="false">IF(AJ32="",0,IF(AR32=1,0,IF(AJ32&gt;1,1,0)))</f>
        <v>#VALUE!</v>
      </c>
      <c r="BF32" s="228"/>
      <c r="BG32" s="228" t="n">
        <f aca="false">IF(I32="",0,IF(I32&gt;=10,1,0))</f>
        <v>0</v>
      </c>
      <c r="BH32" s="228" t="n">
        <f aca="false">IF(J32="",0,IF(J32&gt;=1,1,0))</f>
        <v>0</v>
      </c>
      <c r="BI32" s="228" t="n">
        <f aca="false">IF(BG32+BH32=2,1,0)</f>
        <v>0</v>
      </c>
      <c r="BJ32" s="228"/>
      <c r="BK32" s="228" t="n">
        <f aca="false">IF($AQ32&gt;0,AO32+AV32+BA32+BC32+BI32,(IF($AO32&gt;0,1,0)))</f>
        <v>0</v>
      </c>
      <c r="BL32" s="228" t="n">
        <f aca="false">IF($AQ32&gt;0,AO32+AW32+BA32+BD32+BI32,(IF($AO32&gt;0,1,0)))</f>
        <v>0</v>
      </c>
      <c r="BM32" s="228" t="n">
        <f aca="false">IF($AQ32&gt;0,AO32+AX32+BA32+BE32+BI32,(IF($AO32&gt;0,1,0)))</f>
        <v>0</v>
      </c>
      <c r="BN32" s="228"/>
      <c r="BO32" s="228" t="n">
        <f aca="false">IF(C32+BK32=C32,C32,"")</f>
        <v>8.5</v>
      </c>
      <c r="BP32" s="228" t="n">
        <f aca="false">IF(C32+BL32=C32,C32,"")</f>
        <v>8.5</v>
      </c>
      <c r="BQ32" s="228" t="n">
        <f aca="false">IF(C32+BM32=C32,C32,"")</f>
        <v>8.5</v>
      </c>
      <c r="BR32" s="228" t="n">
        <f aca="false">IF(C32&lt;=$BO$15,1,0)</f>
        <v>1</v>
      </c>
      <c r="BS32" s="228" t="n">
        <f aca="false">IF(C32&lt;=$BP$15,1,0)</f>
        <v>0</v>
      </c>
      <c r="BT32" s="228" t="n">
        <f aca="false">IF(C32&lt;=$BQ$15,1,0)</f>
        <v>1</v>
      </c>
      <c r="BU32" s="226" t="str">
        <f aca="false">IF($BR32=1,"",U32)</f>
        <v/>
      </c>
      <c r="BV32" s="617" t="str">
        <f aca="false">IF($BR32=1,"",V32)</f>
        <v/>
      </c>
      <c r="BW32" s="617" t="str">
        <f aca="false">IF($BR32=1,"",W32)</f>
        <v/>
      </c>
      <c r="BX32" s="617" t="str">
        <f aca="false">IF($BR32=1,"",X32)</f>
        <v/>
      </c>
      <c r="BY32" s="617" t="str">
        <f aca="false">IF(BR32=1,"",Y32)</f>
        <v/>
      </c>
      <c r="BZ32" s="618" t="str">
        <f aca="false">IF(BR32=1,"",Z32)</f>
        <v/>
      </c>
      <c r="CA32" s="619" t="n">
        <f aca="false">IF($BS32=1,"",AA32)</f>
        <v>0.359</v>
      </c>
      <c r="CB32" s="617" t="n">
        <f aca="false">IF($BS32=1,"",AB32)</f>
        <v>1</v>
      </c>
      <c r="CC32" s="617" t="n">
        <f aca="false">IF($BS32=1,"",AC32)</f>
        <v>0.135</v>
      </c>
      <c r="CD32" s="617" t="n">
        <f aca="false">IF($BS32=1,"",AD32)</f>
        <v>0.38</v>
      </c>
      <c r="CE32" s="617" t="n">
        <f aca="false">IF(BS32=1,"",AE32)</f>
        <v>1.783</v>
      </c>
      <c r="CF32" s="618" t="str">
        <f aca="false">IF(BS32=1,"",AF32)</f>
        <v>×</v>
      </c>
      <c r="CG32" s="619" t="str">
        <f aca="false">IF($BT32=1,"",AG32)</f>
        <v/>
      </c>
      <c r="CH32" s="617" t="str">
        <f aca="false">IF($BT32=1,"",AH32)</f>
        <v/>
      </c>
      <c r="CI32" s="617" t="str">
        <f aca="false">IF($BT32=1,"",AI32)</f>
        <v/>
      </c>
      <c r="CJ32" s="617" t="str">
        <f aca="false">IF($BT32=1,"",AJ32)</f>
        <v/>
      </c>
      <c r="CK32" s="617" t="str">
        <f aca="false">IF(BT32=1,"",AK32)</f>
        <v/>
      </c>
      <c r="CL32" s="227" t="str">
        <f aca="false">IF(BT32=1,"",AL32)</f>
        <v/>
      </c>
    </row>
    <row r="33" customFormat="false" ht="11.25" hidden="false" customHeight="false" outlineLevel="0" collapsed="false">
      <c r="B33" s="429" t="n">
        <f aca="false">作業シートA!B33</f>
        <v>1</v>
      </c>
      <c r="C33" s="400" t="n">
        <f aca="false">入力!B33</f>
        <v>9</v>
      </c>
      <c r="D33" s="401" t="str">
        <f aca="false">IF(入力!C33="","",入力!C33)</f>
        <v>砂質土</v>
      </c>
      <c r="E33" s="402" t="n">
        <f aca="false">IF(入力!D33="","",入力!D33)</f>
        <v>25</v>
      </c>
      <c r="F33" s="403" t="n">
        <f aca="false">IF(入力!E33="","",入力!E33)</f>
        <v>2</v>
      </c>
      <c r="G33" s="404" t="n">
        <f aca="false">IF(入力!F33="","",入力!F33)</f>
        <v>16</v>
      </c>
      <c r="H33" s="403" t="n">
        <f aca="false">IF(入力!G33="","",入力!G33)</f>
        <v>3</v>
      </c>
      <c r="I33" s="404" t="n">
        <f aca="false">IF(入力!H33="","",入力!H33)</f>
        <v>0.2</v>
      </c>
      <c r="J33" s="404" t="n">
        <f aca="false">IF(入力!I33="","",入力!I33)</f>
        <v>0.1</v>
      </c>
      <c r="K33" s="404" t="str">
        <f aca="false">IF(入力!J33="","",入力!J33)</f>
        <v/>
      </c>
      <c r="L33" s="404" t="n">
        <f aca="false">IF(入力!K33="","",入力!K33)</f>
        <v>1</v>
      </c>
      <c r="M33" s="406" t="n">
        <f aca="false">IF(F33="","",M32+(C33-C32)*入力!F33)</f>
        <v>151</v>
      </c>
      <c r="N33" s="406" t="n">
        <f aca="false">IF($F33="","",$M33-9.8*MAX($C33-$E$7,0))</f>
        <v>72.6</v>
      </c>
      <c r="O33" s="594" t="n">
        <f aca="false">IF(F33="","",ROUND(1-0.015*$C33,3))</f>
        <v>0.865</v>
      </c>
      <c r="P33" s="406" t="n">
        <f aca="false">IF(E33="","",ROUND(IF(E33&lt;10,1,IF(E33&lt;60,(E33+40)/50,IF(E33&gt;=60,(E33/20-1)))),2))</f>
        <v>1.3</v>
      </c>
      <c r="Q33" s="406" t="n">
        <f aca="false">IF(E33="","",ROUND(IF(E33&lt;10,0,IF(E33&gt;=10,(E33-10)/18)),2))</f>
        <v>0.83</v>
      </c>
      <c r="R33" s="408" t="n">
        <f aca="false">IF(O33="","",ROUND(170*F33/(N33+70),2))</f>
        <v>2.38</v>
      </c>
      <c r="S33" s="406" t="n">
        <f aca="false">IF(I33="","",ROUND(IF(I33&lt;2,P33*R33+Q33,IF(I33&gt;=2,((1-0.36*LOG((I33/2),10))*R33))),2))</f>
        <v>3.92</v>
      </c>
      <c r="T33" s="595" t="n">
        <f aca="false">IF(S33="","",ROUND(IF(S33&lt;14,0.0882*SQRT(S33/1.7),IF(S33&gt;=14,0.0882*SQRT(S33/1.7)+1.6*10^-6*(S33-14)^4.5)),3))</f>
        <v>0.134</v>
      </c>
      <c r="U33" s="596" t="e">
        <f aca="false">IF($AN33="","",IF($AN33=0,"",ROUND($O33*$R$6*$M33/$N33,3)))</f>
        <v>#VALUE!</v>
      </c>
      <c r="V33" s="597" t="n">
        <f aca="false">IF($AN33="","",IF($AN33=0,"",ROUND(IF($X$6&lt;=2,1,IF($X$6=3,IF($T33&lt;=0.1,1,IF($T33&lt;=0.4,3.3*$T33+0.67,IF($T33&gt;0.4,2))))),3)))</f>
        <v>0</v>
      </c>
      <c r="W33" s="598" t="n">
        <f aca="false">IF($AN33="","",IF($AN33=0,"",ROUND($V33*$T33,3)))</f>
        <v>0</v>
      </c>
      <c r="X33" s="599" t="e">
        <f aca="false">IF($W33="","",ROUND(($W33/$U33)*$L33,2))</f>
        <v>#VALUE!</v>
      </c>
      <c r="Y33" s="600" t="e">
        <f aca="false">IF($X33="","",IF($X33&lt;=1,ROUND((1-$X33)*(10-0.5*$C33)*0.5,3),IF($X33&gt;1,"")))</f>
        <v>#VALUE!</v>
      </c>
      <c r="Z33" s="601" t="e">
        <f aca="false">IF(AND($B33=1,$X33&lt;=1),"×","")</f>
        <v>#VALUE!</v>
      </c>
      <c r="AA33" s="602" t="n">
        <f aca="false">IF($AN33="","",IF($AN33=0,"",ROUND($O33*$R$7*$M33/$N33,3)))</f>
        <v>0.36</v>
      </c>
      <c r="AB33" s="603" t="n">
        <f aca="false">IF($AN33="","",IF($AN33=0,"",ROUND(IF($X$7&lt;=2,1,IF($X$7=3,IF($T33&lt;=0.1,1,IF($T33&lt;=0.4,3.3*$T33+0.67,IF($T33&gt;0.4,2))))),3)))</f>
        <v>1</v>
      </c>
      <c r="AC33" s="603" t="n">
        <f aca="false">IF($AN33="","",IF($AN33=0,"",ROUND($AB33*$T33,3)))</f>
        <v>0.134</v>
      </c>
      <c r="AD33" s="604" t="n">
        <f aca="false">IF($AC33="","",ROUND(($AC33/$AA33)*$L33,2))</f>
        <v>0.37</v>
      </c>
      <c r="AE33" s="605" t="n">
        <f aca="false">IF($AD33="","",IF($AD33&lt;=1,ROUND((1-$AD33)*(10-0.5*$C33)*0.5,3),IF($AD33&gt;1,"")))</f>
        <v>1.733</v>
      </c>
      <c r="AF33" s="601" t="str">
        <f aca="false">IF(AND($B33=1,$AD33&lt;=1),"×","")</f>
        <v>×</v>
      </c>
      <c r="AG33" s="602" t="e">
        <f aca="false">IF($AN33="","",IF($AN33=0,"",ROUND($O33*$R$8*$M33/$N33,3)))</f>
        <v>#VALUE!</v>
      </c>
      <c r="AH33" s="603" t="n">
        <f aca="false">IF($AN33="","",IF($AN33=0,"",ROUND(IF($X$8&lt;=2,1,IF($X$8=3,IF($T33&lt;=0.1,1,IF($T33&lt;=0.4,3.3*$T33+0.67,IF($T33&gt;0.4,2))))),3)))</f>
        <v>0</v>
      </c>
      <c r="AI33" s="603" t="n">
        <f aca="false">IF($AN33="","",IF($AN33=0,"",$AH33*$T33))</f>
        <v>0</v>
      </c>
      <c r="AJ33" s="604" t="e">
        <f aca="false">IF($AI33="","",ROUND(($AI33/$AG33)*$L33,2))</f>
        <v>#VALUE!</v>
      </c>
      <c r="AK33" s="607" t="e">
        <f aca="false">IF($AJ33="","",IF($AJ33&lt;=1,ROUND((1-$AJ33)*(10-0.5*$C33)*0.5,3),IF($AJ33&gt;1,"")))</f>
        <v>#VALUE!</v>
      </c>
      <c r="AL33" s="608" t="e">
        <f aca="false">IF(AND($B33=1,$AJ33&lt;=1),"×","")</f>
        <v>#VALUE!</v>
      </c>
      <c r="AM33" s="609"/>
      <c r="AN33" s="616" t="n">
        <f aca="false">作業シートA!S33</f>
        <v>1</v>
      </c>
      <c r="AO33" s="228" t="n">
        <f aca="false">IF(B33&lt;&gt;0,0,1)</f>
        <v>0</v>
      </c>
      <c r="AP33" s="228" t="n">
        <f aca="false">IF($E33="",0,IF($E33&gt;=50,1,0))</f>
        <v>0</v>
      </c>
      <c r="AQ33" s="228" t="n">
        <f aca="false">IF(F33="",0,IF(F33&gt;2,1,0))</f>
        <v>0</v>
      </c>
      <c r="AR33" s="422" t="n">
        <f aca="false">IF(AP33+AQ33=2,1,0)</f>
        <v>0</v>
      </c>
      <c r="AS33" s="422" t="e">
        <f aca="false">IF(X33="",0,IF(X33&gt;=1,1,0))</f>
        <v>#VALUE!</v>
      </c>
      <c r="AT33" s="422" t="n">
        <f aca="false">IF(AD33="",0,IF(AD33&gt;=1,1,0))</f>
        <v>0</v>
      </c>
      <c r="AU33" s="422" t="e">
        <f aca="false">IF(AJ33="",0,IF(AJ33&gt;=1,1,0))</f>
        <v>#VALUE!</v>
      </c>
      <c r="AV33" s="422" t="e">
        <f aca="false">IF(AR33+AS33=2,1,0)</f>
        <v>#VALUE!</v>
      </c>
      <c r="AW33" s="422" t="n">
        <f aca="false">IF(AR33+AT33=2,1,0)</f>
        <v>0</v>
      </c>
      <c r="AX33" s="422" t="e">
        <f aca="false">IF(AR33+AU33=2,1,0)</f>
        <v>#VALUE!</v>
      </c>
      <c r="AY33" s="228" t="n">
        <f aca="false">IF(E33="",0,IF(E33&gt;35,1,0))</f>
        <v>0</v>
      </c>
      <c r="AZ33" s="228" t="n">
        <f aca="false">IF(K33="",0,IF(K33&gt;15,1,0))</f>
        <v>0</v>
      </c>
      <c r="BA33" s="228" t="n">
        <f aca="false">IF(AY33+AZ33=2,1,0)</f>
        <v>0</v>
      </c>
      <c r="BB33" s="228"/>
      <c r="BC33" s="228" t="e">
        <f aca="false">IF(X33="",0,IF(AR33=1,0,IF(X33&gt;1,1,0)))</f>
        <v>#VALUE!</v>
      </c>
      <c r="BD33" s="228" t="n">
        <f aca="false">IF(AD33="",0,IF(AR33=1,0,IF(AD33&gt;1,1,0)))</f>
        <v>0</v>
      </c>
      <c r="BE33" s="228" t="e">
        <f aca="false">IF(AJ33="",0,IF(AR33=1,0,IF(AJ33&gt;1,1,0)))</f>
        <v>#VALUE!</v>
      </c>
      <c r="BF33" s="228"/>
      <c r="BG33" s="228" t="n">
        <f aca="false">IF(I33="",0,IF(I33&gt;=10,1,0))</f>
        <v>0</v>
      </c>
      <c r="BH33" s="228" t="n">
        <f aca="false">IF(J33="",0,IF(J33&gt;=1,1,0))</f>
        <v>0</v>
      </c>
      <c r="BI33" s="228" t="n">
        <f aca="false">IF(BG33+BH33=2,1,0)</f>
        <v>0</v>
      </c>
      <c r="BJ33" s="228"/>
      <c r="BK33" s="228" t="n">
        <f aca="false">IF($AQ33&gt;0,AO33+AV33+BA33+BC33+BI33,(IF($AO33&gt;0,1,0)))</f>
        <v>0</v>
      </c>
      <c r="BL33" s="228" t="n">
        <f aca="false">IF($AQ33&gt;0,AO33+AW33+BA33+BD33+BI33,(IF($AO33&gt;0,1,0)))</f>
        <v>0</v>
      </c>
      <c r="BM33" s="228" t="n">
        <f aca="false">IF($AQ33&gt;0,AO33+AX33+BA33+BE33+BI33,(IF($AO33&gt;0,1,0)))</f>
        <v>0</v>
      </c>
      <c r="BN33" s="228"/>
      <c r="BO33" s="228" t="n">
        <f aca="false">IF(C33+BK33=C33,C33,"")</f>
        <v>9</v>
      </c>
      <c r="BP33" s="228" t="n">
        <f aca="false">IF(C33+BL33=C33,C33,"")</f>
        <v>9</v>
      </c>
      <c r="BQ33" s="228" t="n">
        <f aca="false">IF(C33+BM33=C33,C33,"")</f>
        <v>9</v>
      </c>
      <c r="BR33" s="228" t="n">
        <f aca="false">IF(C33&lt;=$BO$15,1,0)</f>
        <v>1</v>
      </c>
      <c r="BS33" s="228" t="n">
        <f aca="false">IF(C33&lt;=$BP$15,1,0)</f>
        <v>0</v>
      </c>
      <c r="BT33" s="228" t="n">
        <f aca="false">IF(C33&lt;=$BQ$15,1,0)</f>
        <v>1</v>
      </c>
      <c r="BU33" s="226" t="str">
        <f aca="false">IF($BR33=1,"",U33)</f>
        <v/>
      </c>
      <c r="BV33" s="617" t="str">
        <f aca="false">IF($BR33=1,"",V33)</f>
        <v/>
      </c>
      <c r="BW33" s="617" t="str">
        <f aca="false">IF($BR33=1,"",W33)</f>
        <v/>
      </c>
      <c r="BX33" s="617" t="str">
        <f aca="false">IF($BR33=1,"",X33)</f>
        <v/>
      </c>
      <c r="BY33" s="617" t="str">
        <f aca="false">IF(BR33=1,"",Y33)</f>
        <v/>
      </c>
      <c r="BZ33" s="618" t="str">
        <f aca="false">IF(BR33=1,"",Z33)</f>
        <v/>
      </c>
      <c r="CA33" s="619" t="n">
        <f aca="false">IF($BS33=1,"",AA33)</f>
        <v>0.36</v>
      </c>
      <c r="CB33" s="617" t="n">
        <f aca="false">IF($BS33=1,"",AB33)</f>
        <v>1</v>
      </c>
      <c r="CC33" s="617" t="n">
        <f aca="false">IF($BS33=1,"",AC33)</f>
        <v>0.134</v>
      </c>
      <c r="CD33" s="617" t="n">
        <f aca="false">IF($BS33=1,"",AD33)</f>
        <v>0.37</v>
      </c>
      <c r="CE33" s="617" t="n">
        <f aca="false">IF(BS33=1,"",AE33)</f>
        <v>1.733</v>
      </c>
      <c r="CF33" s="618" t="str">
        <f aca="false">IF(BS33=1,"",AF33)</f>
        <v>×</v>
      </c>
      <c r="CG33" s="619" t="str">
        <f aca="false">IF($BT33=1,"",AG33)</f>
        <v/>
      </c>
      <c r="CH33" s="617" t="str">
        <f aca="false">IF($BT33=1,"",AH33)</f>
        <v/>
      </c>
      <c r="CI33" s="617" t="str">
        <f aca="false">IF($BT33=1,"",AI33)</f>
        <v/>
      </c>
      <c r="CJ33" s="617" t="str">
        <f aca="false">IF($BT33=1,"",AJ33)</f>
        <v/>
      </c>
      <c r="CK33" s="617" t="str">
        <f aca="false">IF(BT33=1,"",AK33)</f>
        <v/>
      </c>
      <c r="CL33" s="227" t="str">
        <f aca="false">IF(BT33=1,"",AL33)</f>
        <v/>
      </c>
    </row>
    <row r="34" customFormat="false" ht="11.25" hidden="false" customHeight="false" outlineLevel="0" collapsed="false">
      <c r="B34" s="429" t="n">
        <f aca="false">作業シートA!B34</f>
        <v>1</v>
      </c>
      <c r="C34" s="400" t="n">
        <f aca="false">入力!B34</f>
        <v>9.5</v>
      </c>
      <c r="D34" s="401" t="str">
        <f aca="false">IF(入力!C34="","",入力!C34)</f>
        <v>粘性土</v>
      </c>
      <c r="E34" s="402" t="n">
        <f aca="false">IF(入力!D34="","",入力!D34)</f>
        <v>64</v>
      </c>
      <c r="F34" s="403" t="n">
        <f aca="false">IF(入力!E34="","",入力!E34)</f>
        <v>2</v>
      </c>
      <c r="G34" s="404" t="n">
        <f aca="false">IF(入力!F34="","",入力!F34)</f>
        <v>16</v>
      </c>
      <c r="H34" s="403" t="n">
        <f aca="false">IF(入力!G34="","",入力!G34)</f>
        <v>17</v>
      </c>
      <c r="I34" s="404" t="n">
        <f aca="false">IF(入力!H34="","",入力!H34)</f>
        <v>0.1</v>
      </c>
      <c r="J34" s="404" t="n">
        <f aca="false">IF(入力!I34="","",入力!I34)</f>
        <v>0.1</v>
      </c>
      <c r="K34" s="404" t="n">
        <f aca="false">IF(入力!J34="","",入力!J34)</f>
        <v>22.3</v>
      </c>
      <c r="L34" s="404" t="n">
        <f aca="false">IF(入力!K34="","",入力!K34)</f>
        <v>1</v>
      </c>
      <c r="M34" s="406" t="n">
        <f aca="false">IF(F34="","",M33+(C34-C33)*入力!F34)</f>
        <v>159</v>
      </c>
      <c r="N34" s="406" t="n">
        <f aca="false">IF($F34="","",$M34-9.8*MAX($C34-$E$7,0))</f>
        <v>75.7</v>
      </c>
      <c r="O34" s="594" t="n">
        <f aca="false">IF(F34="","",ROUND(1-0.015*$C34,3))</f>
        <v>0.858</v>
      </c>
      <c r="P34" s="406" t="n">
        <f aca="false">IF(E34="","",ROUND(IF(E34&lt;10,1,IF(E34&lt;60,(E34+40)/50,IF(E34&gt;=60,(E34/20-1)))),2))</f>
        <v>2.2</v>
      </c>
      <c r="Q34" s="406" t="n">
        <f aca="false">IF(E34="","",ROUND(IF(E34&lt;10,0,IF(E34&gt;=10,(E34-10)/18)),2))</f>
        <v>3</v>
      </c>
      <c r="R34" s="408" t="n">
        <f aca="false">IF(O34="","",ROUND(170*F34/(N34+70),2))</f>
        <v>2.33</v>
      </c>
      <c r="S34" s="406" t="n">
        <f aca="false">IF(I34="","",ROUND(IF(I34&lt;2,P34*R34+Q34,IF(I34&gt;=2,((1-0.36*LOG((I34/2),10))*R34))),2))</f>
        <v>8.13</v>
      </c>
      <c r="T34" s="595" t="n">
        <f aca="false">IF(S34="","",ROUND(IF(S34&lt;14,0.0882*SQRT(S34/1.7),IF(S34&gt;=14,0.0882*SQRT(S34/1.7)+1.6*10^-6*(S34-14)^4.5)),3))</f>
        <v>0.193</v>
      </c>
      <c r="U34" s="596" t="str">
        <f aca="false">IF($AN34="","",IF($AN34=0,"",ROUND($O34*$R$6*$M34/$N34,3)))</f>
        <v/>
      </c>
      <c r="V34" s="597" t="str">
        <f aca="false">IF($AN34="","",IF($AN34=0,"",ROUND(IF($X$6&lt;=2,1,IF($X$6=3,IF($T34&lt;=0.1,1,IF($T34&lt;=0.4,3.3*$T34+0.67,IF($T34&gt;0.4,2))))),3)))</f>
        <v/>
      </c>
      <c r="W34" s="598" t="str">
        <f aca="false">IF($AN34="","",IF($AN34=0,"",ROUND($V34*$T34,3)))</f>
        <v/>
      </c>
      <c r="X34" s="599" t="str">
        <f aca="false">IF($W34="","",ROUND(($W34/$U34)*$L34,2))</f>
        <v/>
      </c>
      <c r="Y34" s="600" t="str">
        <f aca="false">IF($X34="","",IF($X34&lt;=1,ROUND((1-$X34)*(10-0.5*$C34)*0.5,3),IF($X34&gt;1,"")))</f>
        <v/>
      </c>
      <c r="Z34" s="601" t="str">
        <f aca="false">IF(AND($B34=1,$X34&lt;=1),"×","")</f>
        <v/>
      </c>
      <c r="AA34" s="602" t="str">
        <f aca="false">IF($AN34="","",IF($AN34=0,"",ROUND($O34*$R$7*$M34/$N34,3)))</f>
        <v/>
      </c>
      <c r="AB34" s="603" t="str">
        <f aca="false">IF($AN34="","",IF($AN34=0,"",ROUND(IF($X$7&lt;=2,1,IF($X$7=3,IF($T34&lt;=0.1,1,IF($T34&lt;=0.4,3.3*$T34+0.67,IF($T34&gt;0.4,2))))),3)))</f>
        <v/>
      </c>
      <c r="AC34" s="603" t="str">
        <f aca="false">IF($AN34="","",IF($AN34=0,"",ROUND($AB34*$T34,3)))</f>
        <v/>
      </c>
      <c r="AD34" s="604" t="str">
        <f aca="false">IF($AC34="","",ROUND(($AC34/$AA34)*$L34,2))</f>
        <v/>
      </c>
      <c r="AE34" s="605" t="str">
        <f aca="false">IF($AD34="","",IF($AD34&lt;=1,ROUND((1-$AD34)*(10-0.5*$C34)*0.5,3),IF($AD34&gt;1,"")))</f>
        <v/>
      </c>
      <c r="AF34" s="601" t="str">
        <f aca="false">IF(AND($B34=1,$AD34&lt;=1),"×","")</f>
        <v/>
      </c>
      <c r="AG34" s="602" t="str">
        <f aca="false">IF($AN34="","",IF($AN34=0,"",ROUND($O34*$R$8*$M34/$N34,3)))</f>
        <v/>
      </c>
      <c r="AH34" s="603" t="str">
        <f aca="false">IF($AN34="","",IF($AN34=0,"",ROUND(IF($X$8&lt;=2,1,IF($X$8=3,IF($T34&lt;=0.1,1,IF($T34&lt;=0.4,3.3*$T34+0.67,IF($T34&gt;0.4,2))))),3)))</f>
        <v/>
      </c>
      <c r="AI34" s="603" t="str">
        <f aca="false">IF($AN34="","",IF($AN34=0,"",$AH34*$T34))</f>
        <v/>
      </c>
      <c r="AJ34" s="604" t="str">
        <f aca="false">IF($AI34="","",ROUND(($AI34/$AG34)*$L34,2))</f>
        <v/>
      </c>
      <c r="AK34" s="607" t="str">
        <f aca="false">IF($AJ34="","",IF($AJ34&lt;=1,ROUND((1-$AJ34)*(10-0.5*$C34)*0.5,3),IF($AJ34&gt;1,"")))</f>
        <v/>
      </c>
      <c r="AL34" s="608" t="str">
        <f aca="false">IF(AND($B34=1,$AJ34&lt;=1),"×","")</f>
        <v/>
      </c>
      <c r="AM34" s="609"/>
      <c r="AN34" s="616" t="n">
        <f aca="false">作業シートA!S34</f>
        <v>0</v>
      </c>
      <c r="AO34" s="228" t="n">
        <f aca="false">IF(B34&lt;&gt;0,0,1)</f>
        <v>0</v>
      </c>
      <c r="AP34" s="228" t="n">
        <f aca="false">IF($E34="",0,IF($E34&gt;=50,1,0))</f>
        <v>1</v>
      </c>
      <c r="AQ34" s="228" t="n">
        <f aca="false">IF(F34="",0,IF(F34&gt;2,1,0))</f>
        <v>0</v>
      </c>
      <c r="AR34" s="422" t="n">
        <f aca="false">IF(AP34+AQ34=2,1,0)</f>
        <v>0</v>
      </c>
      <c r="AS34" s="422" t="n">
        <f aca="false">IF(X34="",0,IF(X34&gt;=1,1,0))</f>
        <v>0</v>
      </c>
      <c r="AT34" s="422" t="n">
        <f aca="false">IF(AD34="",0,IF(AD34&gt;=1,1,0))</f>
        <v>0</v>
      </c>
      <c r="AU34" s="422" t="n">
        <f aca="false">IF(AJ34="",0,IF(AJ34&gt;=1,1,0))</f>
        <v>0</v>
      </c>
      <c r="AV34" s="422" t="n">
        <f aca="false">IF(AR34+AS34=2,1,0)</f>
        <v>0</v>
      </c>
      <c r="AW34" s="422" t="n">
        <f aca="false">IF(AR34+AT34=2,1,0)</f>
        <v>0</v>
      </c>
      <c r="AX34" s="422" t="n">
        <f aca="false">IF(AR34+AU34=2,1,0)</f>
        <v>0</v>
      </c>
      <c r="AY34" s="228" t="n">
        <f aca="false">IF(E34="",0,IF(E34&gt;35,1,0))</f>
        <v>1</v>
      </c>
      <c r="AZ34" s="228" t="n">
        <f aca="false">IF(K34="",0,IF(K34&gt;15,1,0))</f>
        <v>1</v>
      </c>
      <c r="BA34" s="228" t="n">
        <f aca="false">IF(AY34+AZ34=2,1,0)</f>
        <v>1</v>
      </c>
      <c r="BB34" s="228"/>
      <c r="BC34" s="228" t="n">
        <f aca="false">IF(X34="",0,IF(AR34=1,0,IF(X34&gt;1,1,0)))</f>
        <v>0</v>
      </c>
      <c r="BD34" s="228" t="n">
        <f aca="false">IF(AD34="",0,IF(AR34=1,0,IF(AD34&gt;1,1,0)))</f>
        <v>0</v>
      </c>
      <c r="BE34" s="228" t="n">
        <f aca="false">IF(AJ34="",0,IF(AR34=1,0,IF(AJ34&gt;1,1,0)))</f>
        <v>0</v>
      </c>
      <c r="BF34" s="228"/>
      <c r="BG34" s="228" t="n">
        <f aca="false">IF(I34="",0,IF(I34&gt;=10,1,0))</f>
        <v>0</v>
      </c>
      <c r="BH34" s="228" t="n">
        <f aca="false">IF(J34="",0,IF(J34&gt;=1,1,0))</f>
        <v>0</v>
      </c>
      <c r="BI34" s="228" t="n">
        <f aca="false">IF(BG34+BH34=2,1,0)</f>
        <v>0</v>
      </c>
      <c r="BJ34" s="228"/>
      <c r="BK34" s="228" t="n">
        <f aca="false">IF($AQ34&gt;0,AO34+AV34+BA34+BC34+BI34,(IF($AO34&gt;0,1,0)))</f>
        <v>0</v>
      </c>
      <c r="BL34" s="228" t="n">
        <f aca="false">IF($AQ34&gt;0,AO34+AW34+BA34+BD34+BI34,(IF($AO34&gt;0,1,0)))</f>
        <v>0</v>
      </c>
      <c r="BM34" s="228" t="n">
        <f aca="false">IF($AQ34&gt;0,AO34+AX34+BA34+BE34+BI34,(IF($AO34&gt;0,1,0)))</f>
        <v>0</v>
      </c>
      <c r="BN34" s="228"/>
      <c r="BO34" s="228" t="n">
        <f aca="false">IF(C34+BK34=C34,C34,"")</f>
        <v>9.5</v>
      </c>
      <c r="BP34" s="228" t="n">
        <f aca="false">IF(C34+BL34=C34,C34,"")</f>
        <v>9.5</v>
      </c>
      <c r="BQ34" s="228" t="n">
        <f aca="false">IF(C34+BM34=C34,C34,"")</f>
        <v>9.5</v>
      </c>
      <c r="BR34" s="228" t="n">
        <f aca="false">IF(C34&lt;=$BO$15,1,0)</f>
        <v>1</v>
      </c>
      <c r="BS34" s="228" t="n">
        <f aca="false">IF(C34&lt;=$BP$15,1,0)</f>
        <v>0</v>
      </c>
      <c r="BT34" s="228" t="n">
        <f aca="false">IF(C34&lt;=$BQ$15,1,0)</f>
        <v>1</v>
      </c>
      <c r="BU34" s="226" t="str">
        <f aca="false">IF($BR34=1,"",U34)</f>
        <v/>
      </c>
      <c r="BV34" s="617" t="str">
        <f aca="false">IF($BR34=1,"",V34)</f>
        <v/>
      </c>
      <c r="BW34" s="617" t="str">
        <f aca="false">IF($BR34=1,"",W34)</f>
        <v/>
      </c>
      <c r="BX34" s="617" t="str">
        <f aca="false">IF($BR34=1,"",X34)</f>
        <v/>
      </c>
      <c r="BY34" s="617" t="str">
        <f aca="false">IF(BR34=1,"",Y34)</f>
        <v/>
      </c>
      <c r="BZ34" s="618" t="str">
        <f aca="false">IF(BR34=1,"",Z34)</f>
        <v/>
      </c>
      <c r="CA34" s="619" t="str">
        <f aca="false">IF($BS34=1,"",AA34)</f>
        <v/>
      </c>
      <c r="CB34" s="617" t="str">
        <f aca="false">IF($BS34=1,"",AB34)</f>
        <v/>
      </c>
      <c r="CC34" s="617" t="str">
        <f aca="false">IF($BS34=1,"",AC34)</f>
        <v/>
      </c>
      <c r="CD34" s="617" t="str">
        <f aca="false">IF($BS34=1,"",AD34)</f>
        <v/>
      </c>
      <c r="CE34" s="617" t="str">
        <f aca="false">IF(BS34=1,"",AE34)</f>
        <v/>
      </c>
      <c r="CF34" s="618" t="str">
        <f aca="false">IF(BS34=1,"",AF34)</f>
        <v/>
      </c>
      <c r="CG34" s="619" t="str">
        <f aca="false">IF($BT34=1,"",AG34)</f>
        <v/>
      </c>
      <c r="CH34" s="617" t="str">
        <f aca="false">IF($BT34=1,"",AH34)</f>
        <v/>
      </c>
      <c r="CI34" s="617" t="str">
        <f aca="false">IF($BT34=1,"",AI34)</f>
        <v/>
      </c>
      <c r="CJ34" s="617" t="str">
        <f aca="false">IF($BT34=1,"",AJ34)</f>
        <v/>
      </c>
      <c r="CK34" s="617" t="str">
        <f aca="false">IF(BT34=1,"",AK34)</f>
        <v/>
      </c>
      <c r="CL34" s="227" t="str">
        <f aca="false">IF(BT34=1,"",AL34)</f>
        <v/>
      </c>
    </row>
    <row r="35" customFormat="false" ht="11.25" hidden="false" customHeight="false" outlineLevel="0" collapsed="false">
      <c r="B35" s="434" t="n">
        <f aca="false">作業シートA!B35</f>
        <v>1</v>
      </c>
      <c r="C35" s="435" t="n">
        <f aca="false">入力!B35</f>
        <v>10</v>
      </c>
      <c r="D35" s="436" t="str">
        <f aca="false">IF(入力!C35="","",入力!C35)</f>
        <v>粘性土</v>
      </c>
      <c r="E35" s="437" t="n">
        <f aca="false">IF(入力!D35="","",入力!D35)</f>
        <v>64</v>
      </c>
      <c r="F35" s="438" t="n">
        <f aca="false">IF(入力!E35="","",入力!E35)</f>
        <v>2</v>
      </c>
      <c r="G35" s="439" t="n">
        <f aca="false">IF(入力!F35="","",入力!F35)</f>
        <v>16</v>
      </c>
      <c r="H35" s="438" t="n">
        <f aca="false">IF(入力!G35="","",入力!G35)</f>
        <v>17</v>
      </c>
      <c r="I35" s="439" t="n">
        <f aca="false">IF(入力!H35="","",入力!H35)</f>
        <v>0.1</v>
      </c>
      <c r="J35" s="439" t="n">
        <f aca="false">IF(入力!I35="","",入力!I35)</f>
        <v>0.1</v>
      </c>
      <c r="K35" s="439" t="n">
        <f aca="false">IF(入力!J35="","",入力!J35)</f>
        <v>22.3</v>
      </c>
      <c r="L35" s="439" t="n">
        <f aca="false">IF(入力!K35="","",入力!K35)</f>
        <v>1</v>
      </c>
      <c r="M35" s="441" t="n">
        <f aca="false">IF(F35="","",M34+(C35-C34)*入力!F35)</f>
        <v>167</v>
      </c>
      <c r="N35" s="441" t="n">
        <f aca="false">IF($F35="","",$M35-9.8*MAX($C35-$E$7,0))</f>
        <v>78.8</v>
      </c>
      <c r="O35" s="635" t="n">
        <f aca="false">IF(F35="","",ROUND(1-0.015*$C35,3))</f>
        <v>0.85</v>
      </c>
      <c r="P35" s="441" t="n">
        <f aca="false">IF(E35="","",ROUND(IF(E35&lt;10,1,IF(E35&lt;60,(E35+40)/50,IF(E35&gt;=60,(E35/20-1)))),2))</f>
        <v>2.2</v>
      </c>
      <c r="Q35" s="441" t="n">
        <f aca="false">IF(E35="","",ROUND(IF(E35&lt;10,0,IF(E35&gt;=10,(E35-10)/18)),2))</f>
        <v>3</v>
      </c>
      <c r="R35" s="443" t="n">
        <f aca="false">IF(O35="","",ROUND(170*F35/(N35+70),2))</f>
        <v>2.28</v>
      </c>
      <c r="S35" s="441" t="n">
        <f aca="false">IF(I35="","",ROUND(IF(I35&lt;2,P35*R35+Q35,IF(I35&gt;=2,((1-0.36*LOG((I35/2),10))*R35))),2))</f>
        <v>8.02</v>
      </c>
      <c r="T35" s="595" t="n">
        <f aca="false">IF(S35="","",ROUND(IF(S35&lt;14,0.0882*SQRT(S35/1.7),IF(S35&gt;=14,0.0882*SQRT(S35/1.7)+1.6*10^-6*(S35-14)^4.5)),3))</f>
        <v>0.192</v>
      </c>
      <c r="U35" s="636" t="str">
        <f aca="false">IF($AN35="","",IF($AN35=0,"",ROUND($O35*$R$6*$M35/$N35,3)))</f>
        <v/>
      </c>
      <c r="V35" s="637" t="str">
        <f aca="false">IF($AN35="","",IF($AN35=0,"",ROUND(IF($X$6&lt;=2,1,IF($X$6=3,IF($T35&lt;=0.1,1,IF($T35&lt;=0.4,3.3*$T35+0.67,IF($T35&gt;0.4,2))))),3)))</f>
        <v/>
      </c>
      <c r="W35" s="638" t="str">
        <f aca="false">IF($AN35="","",IF($AN35=0,"",ROUND($V35*$T35,3)))</f>
        <v/>
      </c>
      <c r="X35" s="639" t="str">
        <f aca="false">IF($W35="","",ROUND(($W35/$U35)*$L35,2))</f>
        <v/>
      </c>
      <c r="Y35" s="640" t="str">
        <f aca="false">IF($X35="","",IF($X35&lt;=1,ROUND((1-$X35)*(10-0.5*$C35)*0.5,3),IF($X35&gt;1,"")))</f>
        <v/>
      </c>
      <c r="Z35" s="641" t="str">
        <f aca="false">IF(AND($B35=1,$X35&lt;=1),"×","")</f>
        <v/>
      </c>
      <c r="AA35" s="642" t="str">
        <f aca="false">IF($AN35="","",IF($AN35=0,"",ROUND($O35*$R$7*$M35/$N35,3)))</f>
        <v/>
      </c>
      <c r="AB35" s="643" t="str">
        <f aca="false">IF($AN35="","",IF($AN35=0,"",ROUND(IF($X$7&lt;=2,1,IF($X$7=3,IF($T35&lt;=0.1,1,IF($T35&lt;=0.4,3.3*$T35+0.67,IF($T35&gt;0.4,2))))),3)))</f>
        <v/>
      </c>
      <c r="AC35" s="643" t="str">
        <f aca="false">IF($AN35="","",IF($AN35=0,"",ROUND($AB35*$T35,3)))</f>
        <v/>
      </c>
      <c r="AD35" s="604" t="str">
        <f aca="false">IF($AC35="","",ROUND(($AC35/$AA35)*$L35,2))</f>
        <v/>
      </c>
      <c r="AE35" s="607" t="str">
        <f aca="false">IF($AD35="","",IF($AD35&lt;=1,ROUND((1-$AD35)*(10-0.5*$C35)*0.5,3),IF($AD35&gt;1,"")))</f>
        <v/>
      </c>
      <c r="AF35" s="601" t="str">
        <f aca="false">IF(AND($B35=1,$AD35&lt;=1),"×","")</f>
        <v/>
      </c>
      <c r="AG35" s="642" t="str">
        <f aca="false">IF($AN35="","",IF($AN35=0,"",ROUND($O35*$R$8*$M35/$N35,3)))</f>
        <v/>
      </c>
      <c r="AH35" s="643" t="str">
        <f aca="false">IF($AN35="","",IF($AN35=0,"",ROUND(IF($X$8&lt;=2,1,IF($X$8=3,IF($T35&lt;=0.1,1,IF($T35&lt;=0.4,3.3*$T35+0.67,IF($T35&gt;0.4,2))))),3)))</f>
        <v/>
      </c>
      <c r="AI35" s="643" t="str">
        <f aca="false">IF($AN35="","",IF($AN35=0,"",$AH35*$T35))</f>
        <v/>
      </c>
      <c r="AJ35" s="604" t="str">
        <f aca="false">IF($AI35="","",ROUND(($AI35/$AG35)*$L35,2))</f>
        <v/>
      </c>
      <c r="AK35" s="607" t="str">
        <f aca="false">IF($AJ35="","",IF($AJ35&lt;=1,ROUND((1-$AJ35)*(10-0.5*$C35)*0.5,3),IF($AJ35&gt;1,"")))</f>
        <v/>
      </c>
      <c r="AL35" s="645" t="str">
        <f aca="false">IF(AND($B35=1,$AJ35&lt;=1),"×","")</f>
        <v/>
      </c>
      <c r="AM35" s="609"/>
      <c r="AN35" s="646" t="n">
        <f aca="false">作業シートA!S35</f>
        <v>0</v>
      </c>
      <c r="AO35" s="238" t="n">
        <f aca="false">IF(B35&lt;&gt;0,0,1)</f>
        <v>0</v>
      </c>
      <c r="AP35" s="238" t="n">
        <f aca="false">IF($E35="",0,IF($E35&gt;=50,1,0))</f>
        <v>1</v>
      </c>
      <c r="AQ35" s="238" t="n">
        <f aca="false">IF(F35="",0,IF(F35&gt;2,1,0))</f>
        <v>0</v>
      </c>
      <c r="AR35" s="455" t="n">
        <f aca="false">IF(AP35+AQ35=2,1,0)</f>
        <v>0</v>
      </c>
      <c r="AS35" s="455" t="n">
        <f aca="false">IF(X35="",0,IF(X35&gt;=1,1,0))</f>
        <v>0</v>
      </c>
      <c r="AT35" s="455" t="n">
        <f aca="false">IF(AD35="",0,IF(AD35&gt;=1,1,0))</f>
        <v>0</v>
      </c>
      <c r="AU35" s="455" t="n">
        <f aca="false">IF(AJ35="",0,IF(AJ35&gt;=1,1,0))</f>
        <v>0</v>
      </c>
      <c r="AV35" s="455" t="n">
        <f aca="false">IF(AR35+AS35=2,1,0)</f>
        <v>0</v>
      </c>
      <c r="AW35" s="455" t="n">
        <f aca="false">IF(AR35+AT35=2,1,0)</f>
        <v>0</v>
      </c>
      <c r="AX35" s="455" t="n">
        <f aca="false">IF(AR35+AU35=2,1,0)</f>
        <v>0</v>
      </c>
      <c r="AY35" s="238" t="n">
        <f aca="false">IF(E35="",0,IF(E35&gt;35,1,0))</f>
        <v>1</v>
      </c>
      <c r="AZ35" s="238" t="n">
        <f aca="false">IF(K35="",0,IF(K35&gt;15,1,0))</f>
        <v>1</v>
      </c>
      <c r="BA35" s="238" t="n">
        <f aca="false">IF(AY35+AZ35=2,1,0)</f>
        <v>1</v>
      </c>
      <c r="BB35" s="238"/>
      <c r="BC35" s="238" t="n">
        <f aca="false">IF(X35="",0,IF(AR35=1,0,IF(X35&gt;1,1,0)))</f>
        <v>0</v>
      </c>
      <c r="BD35" s="238" t="n">
        <f aca="false">IF(AD35="",0,IF(AR35=1,0,IF(AD35&gt;1,1,0)))</f>
        <v>0</v>
      </c>
      <c r="BE35" s="238" t="n">
        <f aca="false">IF(AJ35="",0,IF(AR35=1,0,IF(AJ35&gt;1,1,0)))</f>
        <v>0</v>
      </c>
      <c r="BF35" s="238"/>
      <c r="BG35" s="238" t="n">
        <f aca="false">IF(I35="",0,IF(I35&gt;=10,1,0))</f>
        <v>0</v>
      </c>
      <c r="BH35" s="238" t="n">
        <f aca="false">IF(J35="",0,IF(J35&gt;=1,1,0))</f>
        <v>0</v>
      </c>
      <c r="BI35" s="238" t="n">
        <f aca="false">IF(BG35+BH35=2,1,0)</f>
        <v>0</v>
      </c>
      <c r="BJ35" s="238"/>
      <c r="BK35" s="238" t="n">
        <f aca="false">IF($AQ35&gt;0,AO35+AV35+BA35+BC35+BI35,(IF($AO35&gt;0,1,0)))</f>
        <v>0</v>
      </c>
      <c r="BL35" s="238" t="n">
        <f aca="false">IF($AQ35&gt;0,AO35+AW35+BA35+BD35+BI35,(IF($AO35&gt;0,1,0)))</f>
        <v>0</v>
      </c>
      <c r="BM35" s="238" t="n">
        <f aca="false">IF($AQ35&gt;0,AO35+AX35+BA35+BE35+BI35,(IF($AO35&gt;0,1,0)))</f>
        <v>0</v>
      </c>
      <c r="BN35" s="238"/>
      <c r="BO35" s="238" t="n">
        <f aca="false">IF(C35+BK35=C35,C35,"")</f>
        <v>10</v>
      </c>
      <c r="BP35" s="238" t="n">
        <f aca="false">IF(C35+BL35=C35,C35,"")</f>
        <v>10</v>
      </c>
      <c r="BQ35" s="238" t="n">
        <f aca="false">IF(C35+BM35=C35,C35,"")</f>
        <v>10</v>
      </c>
      <c r="BR35" s="228" t="n">
        <f aca="false">IF(C35&lt;=$BO$15,1,0)</f>
        <v>1</v>
      </c>
      <c r="BS35" s="228" t="n">
        <f aca="false">IF(C35&lt;=$BP$15,1,0)</f>
        <v>0</v>
      </c>
      <c r="BT35" s="228" t="n">
        <f aca="false">IF(C35&lt;=$BQ$15,1,0)</f>
        <v>1</v>
      </c>
      <c r="BU35" s="226" t="str">
        <f aca="false">IF($BR35=1,"",U35)</f>
        <v/>
      </c>
      <c r="BV35" s="617" t="str">
        <f aca="false">IF($BR35=1,"",V35)</f>
        <v/>
      </c>
      <c r="BW35" s="617" t="str">
        <f aca="false">IF($BR35=1,"",W35)</f>
        <v/>
      </c>
      <c r="BX35" s="617" t="str">
        <f aca="false">IF($BR35=1,"",X35)</f>
        <v/>
      </c>
      <c r="BY35" s="617" t="str">
        <f aca="false">IF(BR35=1,"",Y35)</f>
        <v/>
      </c>
      <c r="BZ35" s="618" t="str">
        <f aca="false">IF(BR35=1,"",Z35)</f>
        <v/>
      </c>
      <c r="CA35" s="619" t="str">
        <f aca="false">IF($BS35=1,"",AA35)</f>
        <v/>
      </c>
      <c r="CB35" s="617" t="str">
        <f aca="false">IF($BS35=1,"",AB35)</f>
        <v/>
      </c>
      <c r="CC35" s="617" t="str">
        <f aca="false">IF($BS35=1,"",AC35)</f>
        <v/>
      </c>
      <c r="CD35" s="617" t="str">
        <f aca="false">IF($BS35=1,"",AD35)</f>
        <v/>
      </c>
      <c r="CE35" s="617" t="str">
        <f aca="false">IF(BS35=1,"",AE35)</f>
        <v/>
      </c>
      <c r="CF35" s="618" t="str">
        <f aca="false">IF(BS35=1,"",AF35)</f>
        <v/>
      </c>
      <c r="CG35" s="619" t="str">
        <f aca="false">IF($BT35=1,"",AG35)</f>
        <v/>
      </c>
      <c r="CH35" s="617" t="str">
        <f aca="false">IF($BT35=1,"",AH35)</f>
        <v/>
      </c>
      <c r="CI35" s="617" t="str">
        <f aca="false">IF($BT35=1,"",AI35)</f>
        <v/>
      </c>
      <c r="CJ35" s="617" t="str">
        <f aca="false">IF($BT35=1,"",AJ35)</f>
        <v/>
      </c>
      <c r="CK35" s="617" t="str">
        <f aca="false">IF(BT35=1,"",AK35)</f>
        <v/>
      </c>
      <c r="CL35" s="227" t="str">
        <f aca="false">IF(BT35=1,"",AL35)</f>
        <v/>
      </c>
    </row>
    <row r="36" customFormat="false" ht="11.25" hidden="false" customHeight="false" outlineLevel="0" collapsed="false">
      <c r="B36" s="429" t="n">
        <f aca="false">作業シートA!B36</f>
        <v>1</v>
      </c>
      <c r="C36" s="400" t="n">
        <f aca="false">入力!B36</f>
        <v>10.5</v>
      </c>
      <c r="D36" s="401" t="str">
        <f aca="false">IF(入力!C36="","",入力!C36)</f>
        <v>粘性土</v>
      </c>
      <c r="E36" s="402" t="n">
        <f aca="false">IF(入力!D36="","",入力!D36)</f>
        <v>90</v>
      </c>
      <c r="F36" s="403" t="n">
        <f aca="false">IF(入力!E36="","",入力!E36)</f>
        <v>9</v>
      </c>
      <c r="G36" s="404" t="n">
        <f aca="false">IF(入力!F36="","",入力!F36)</f>
        <v>18</v>
      </c>
      <c r="H36" s="403" t="n">
        <f aca="false">IF(入力!G36="","",入力!G36)</f>
        <v>7</v>
      </c>
      <c r="I36" s="404" t="n">
        <f aca="false">IF(入力!H36="","",入力!H36)</f>
        <v>0.1</v>
      </c>
      <c r="J36" s="404" t="n">
        <f aca="false">IF(入力!I36="","",入力!I36)</f>
        <v>0.1</v>
      </c>
      <c r="K36" s="404" t="n">
        <f aca="false">IF(入力!J36="","",入力!J36)</f>
        <v>17.2</v>
      </c>
      <c r="L36" s="404" t="n">
        <f aca="false">IF(入力!K36="","",入力!K36)</f>
        <v>1.4</v>
      </c>
      <c r="M36" s="406" t="n">
        <f aca="false">IF(F36="","",M35+(C36-C35)*入力!F36)</f>
        <v>176</v>
      </c>
      <c r="N36" s="406" t="n">
        <f aca="false">IF($F36="","",$M36-9.8*MAX($C36-$E$7,0))</f>
        <v>82.9</v>
      </c>
      <c r="O36" s="594" t="n">
        <f aca="false">IF(F36="","",ROUND(1-0.015*$C36,3))</f>
        <v>0.843</v>
      </c>
      <c r="P36" s="406" t="n">
        <f aca="false">IF(E36="","",ROUND(IF(E36&lt;10,1,IF(E36&lt;60,(E36+40)/50,IF(E36&gt;=60,(E36/20-1)))),2))</f>
        <v>3.5</v>
      </c>
      <c r="Q36" s="406" t="n">
        <f aca="false">IF(E36="","",ROUND(IF(E36&lt;10,0,IF(E36&gt;=10,(E36-10)/18)),2))</f>
        <v>4.44</v>
      </c>
      <c r="R36" s="408" t="n">
        <f aca="false">IF(O36="","",ROUND(170*F36/(N36+70),2))</f>
        <v>10.01</v>
      </c>
      <c r="S36" s="406" t="n">
        <f aca="false">IF(I36="","",ROUND(IF(I36&lt;2,P36*R36+Q36,IF(I36&gt;=2,((1-0.36*LOG((I36/2),10))*R36))),2))</f>
        <v>39.48</v>
      </c>
      <c r="T36" s="650" t="n">
        <f aca="false">IF(S36="","",ROUND(IF(S36&lt;14,0.0882*SQRT(S36/1.7),IF(S36&gt;=14,0.0882*SQRT(S36/1.7)+1.6*10^-6*(S36-14)^4.5)),3))</f>
        <v>3.829</v>
      </c>
      <c r="U36" s="596" t="str">
        <f aca="false">IF($AN36="","",IF($AN36=0,"",ROUND($O36*$R$6*$M36/$N36,3)))</f>
        <v/>
      </c>
      <c r="V36" s="597" t="str">
        <f aca="false">IF($AN36="","",IF($AN36=0,"",ROUND(IF($X$6&lt;=2,1,IF($X$6=3,IF($T36&lt;=0.1,1,IF($T36&lt;=0.4,3.3*$T36+0.67,IF($T36&gt;0.4,2))))),3)))</f>
        <v/>
      </c>
      <c r="W36" s="598" t="str">
        <f aca="false">IF($AN36="","",IF($AN36=0,"",ROUND($V36*$T36,3)))</f>
        <v/>
      </c>
      <c r="X36" s="599" t="str">
        <f aca="false">IF($W36="","",ROUND(($W36/$U36)*$L36,2))</f>
        <v/>
      </c>
      <c r="Y36" s="600" t="str">
        <f aca="false">IF($X36="","",IF($X36&lt;=1,ROUND((1-$X36)*(10-0.5*$C36)*0.5,3),IF($X36&gt;1,"")))</f>
        <v/>
      </c>
      <c r="Z36" s="601" t="str">
        <f aca="false">IF(AND($B36=1,$X36&lt;=1),"×","")</f>
        <v/>
      </c>
      <c r="AA36" s="602" t="str">
        <f aca="false">IF($AN36="","",IF($AN36=0,"",ROUND($O36*$R$7*$M36/$N36,3)))</f>
        <v/>
      </c>
      <c r="AB36" s="603" t="str">
        <f aca="false">IF($AN36="","",IF($AN36=0,"",ROUND(IF($X$7&lt;=2,1,IF($X$7=3,IF($T36&lt;=0.1,1,IF($T36&lt;=0.4,3.3*$T36+0.67,IF($T36&gt;0.4,2))))),3)))</f>
        <v/>
      </c>
      <c r="AC36" s="603" t="str">
        <f aca="false">IF($AN36="","",IF($AN36=0,"",ROUND($AB36*$T36,3)))</f>
        <v/>
      </c>
      <c r="AD36" s="651" t="str">
        <f aca="false">IF($AC36="","",ROUND(($AC36/$AA36)*$L36,2))</f>
        <v/>
      </c>
      <c r="AE36" s="652" t="str">
        <f aca="false">IF($AD36="","",IF($AD36&lt;=1,ROUND((1-$AD36)*(10-0.5*$C36)*0.5,3),IF($AD36&gt;1,"")))</f>
        <v/>
      </c>
      <c r="AF36" s="653" t="str">
        <f aca="false">IF(AND($B36=1,$AD36&lt;=1),"×","")</f>
        <v/>
      </c>
      <c r="AG36" s="602" t="str">
        <f aca="false">IF($AN36="","",IF($AN36=0,"",ROUND($O36*$R$8*$M36/$N36,3)))</f>
        <v/>
      </c>
      <c r="AH36" s="603" t="str">
        <f aca="false">IF($AN36="","",IF($AN36=0,"",ROUND(IF($X$8&lt;=2,1,IF($X$8=3,IF($T36&lt;=0.1,1,IF($T36&lt;=0.4,3.3*$T36+0.67,IF($T36&gt;0.4,2))))),3)))</f>
        <v/>
      </c>
      <c r="AI36" s="603" t="str">
        <f aca="false">IF($AN36="","",IF($AN36=0,"",$AH36*$T36))</f>
        <v/>
      </c>
      <c r="AJ36" s="651" t="str">
        <f aca="false">IF($AI36="","",ROUND(($AI36/$AG36)*$L36,2))</f>
        <v/>
      </c>
      <c r="AK36" s="654" t="str">
        <f aca="false">IF($AJ36="","",IF($AJ36&lt;=1,ROUND((1-$AJ36)*(10-0.5*$C36)*0.5,3),IF($AJ36&gt;1,"")))</f>
        <v/>
      </c>
      <c r="AL36" s="608" t="str">
        <f aca="false">IF(AND($B36=1,$AJ36&lt;=1),"×","")</f>
        <v/>
      </c>
      <c r="AM36" s="609"/>
      <c r="AN36" s="616" t="n">
        <f aca="false">作業シートA!S36</f>
        <v>0</v>
      </c>
      <c r="AO36" s="228" t="n">
        <f aca="false">IF(B36&lt;&gt;0,0,1)</f>
        <v>0</v>
      </c>
      <c r="AP36" s="228" t="n">
        <f aca="false">IF($E36="",0,IF($E36&gt;=50,1,0))</f>
        <v>1</v>
      </c>
      <c r="AQ36" s="228" t="n">
        <f aca="false">IF(F36="",0,IF(F36&gt;2,1,0))</f>
        <v>1</v>
      </c>
      <c r="AR36" s="422" t="n">
        <f aca="false">IF(AP36+AQ36=2,1,0)</f>
        <v>1</v>
      </c>
      <c r="AS36" s="422" t="n">
        <f aca="false">IF(X36="",0,IF(X36&gt;=1,1,0))</f>
        <v>0</v>
      </c>
      <c r="AT36" s="422" t="n">
        <f aca="false">IF(AD36="",0,IF(AD36&gt;=1,1,0))</f>
        <v>0</v>
      </c>
      <c r="AU36" s="422" t="n">
        <f aca="false">IF(AJ36="",0,IF(AJ36&gt;=1,1,0))</f>
        <v>0</v>
      </c>
      <c r="AV36" s="422" t="n">
        <f aca="false">IF(AR36+AS36=2,1,0)</f>
        <v>0</v>
      </c>
      <c r="AW36" s="422" t="n">
        <f aca="false">IF(AR36+AT36=2,1,0)</f>
        <v>0</v>
      </c>
      <c r="AX36" s="422" t="n">
        <f aca="false">IF(AR36+AU36=2,1,0)</f>
        <v>0</v>
      </c>
      <c r="AY36" s="228" t="n">
        <f aca="false">IF(E36="",0,IF(E36&gt;35,1,0))</f>
        <v>1</v>
      </c>
      <c r="AZ36" s="228" t="n">
        <f aca="false">IF(K36="",0,IF(K36&gt;15,1,0))</f>
        <v>1</v>
      </c>
      <c r="BA36" s="228" t="n">
        <f aca="false">IF(AY36+AZ36=2,1,0)</f>
        <v>1</v>
      </c>
      <c r="BB36" s="228"/>
      <c r="BC36" s="228" t="n">
        <f aca="false">IF(X36="",0,IF(AR36=1,0,IF(X36&gt;1,1,0)))</f>
        <v>0</v>
      </c>
      <c r="BD36" s="228" t="n">
        <f aca="false">IF(AD36="",0,IF(AR36=1,0,IF(AD36&gt;1,1,0)))</f>
        <v>0</v>
      </c>
      <c r="BE36" s="228" t="n">
        <f aca="false">IF(AJ36="",0,IF(AR36=1,0,IF(AJ36&gt;1,1,0)))</f>
        <v>0</v>
      </c>
      <c r="BF36" s="228"/>
      <c r="BG36" s="228" t="n">
        <f aca="false">IF(I36="",0,IF(I36&gt;=10,1,0))</f>
        <v>0</v>
      </c>
      <c r="BH36" s="228" t="n">
        <f aca="false">IF(J36="",0,IF(J36&gt;=1,1,0))</f>
        <v>0</v>
      </c>
      <c r="BI36" s="228" t="n">
        <f aca="false">IF(BG36+BH36=2,1,0)</f>
        <v>0</v>
      </c>
      <c r="BJ36" s="228"/>
      <c r="BK36" s="228" t="n">
        <f aca="false">IF($AQ36&gt;0,AO36+AV36+BA36+BC36+BI36,(IF($AO36&gt;0,1,0)))</f>
        <v>1</v>
      </c>
      <c r="BL36" s="228" t="n">
        <f aca="false">IF($AQ36&gt;0,AO36+AW36+BA36+BD36+BI36,(IF($AO36&gt;0,1,0)))</f>
        <v>1</v>
      </c>
      <c r="BM36" s="228" t="n">
        <f aca="false">IF($AQ36&gt;0,AO36+AX36+BA36+BE36+BI36,(IF($AO36&gt;0,1,0)))</f>
        <v>1</v>
      </c>
      <c r="BN36" s="228"/>
      <c r="BO36" s="228" t="str">
        <f aca="false">IF(C36+BK36=C36,C36,"")</f>
        <v/>
      </c>
      <c r="BP36" s="228" t="str">
        <f aca="false">IF(C36+BL36=C36,C36,"")</f>
        <v/>
      </c>
      <c r="BQ36" s="228" t="str">
        <f aca="false">IF(C36+BM36=C36,C36,"")</f>
        <v/>
      </c>
      <c r="BR36" s="457" t="n">
        <f aca="false">IF(C36&lt;=$BO$15,1,0)</f>
        <v>1</v>
      </c>
      <c r="BS36" s="457" t="n">
        <f aca="false">IF(C36&lt;=$BP$15,1,0)</f>
        <v>0</v>
      </c>
      <c r="BT36" s="457" t="n">
        <f aca="false">IF(C36&lt;=$BQ$15,1,0)</f>
        <v>1</v>
      </c>
      <c r="BU36" s="655" t="str">
        <f aca="false">IF($BR36=1,"",U36)</f>
        <v/>
      </c>
      <c r="BV36" s="656" t="str">
        <f aca="false">IF($BR36=1,"",V36)</f>
        <v/>
      </c>
      <c r="BW36" s="656" t="str">
        <f aca="false">IF($BR36=1,"",W36)</f>
        <v/>
      </c>
      <c r="BX36" s="656" t="str">
        <f aca="false">IF($BR36=1,"",X36)</f>
        <v/>
      </c>
      <c r="BY36" s="656" t="str">
        <f aca="false">IF(BR36=1,"",Y36)</f>
        <v/>
      </c>
      <c r="BZ36" s="657" t="str">
        <f aca="false">IF(BR36=1,"",Z36)</f>
        <v/>
      </c>
      <c r="CA36" s="658" t="str">
        <f aca="false">IF($BS36=1,"",AA36)</f>
        <v/>
      </c>
      <c r="CB36" s="656" t="str">
        <f aca="false">IF($BS36=1,"",AB36)</f>
        <v/>
      </c>
      <c r="CC36" s="656" t="str">
        <f aca="false">IF($BS36=1,"",AC36)</f>
        <v/>
      </c>
      <c r="CD36" s="656" t="str">
        <f aca="false">IF($BS36=1,"",AD36)</f>
        <v/>
      </c>
      <c r="CE36" s="656" t="str">
        <f aca="false">IF(BS36=1,"",AE36)</f>
        <v/>
      </c>
      <c r="CF36" s="657" t="str">
        <f aca="false">IF(BS36=1,"",AF36)</f>
        <v/>
      </c>
      <c r="CG36" s="658" t="str">
        <f aca="false">IF($BT36=1,"",AG36)</f>
        <v/>
      </c>
      <c r="CH36" s="656" t="str">
        <f aca="false">IF($BT36=1,"",AH36)</f>
        <v/>
      </c>
      <c r="CI36" s="656" t="str">
        <f aca="false">IF($BT36=1,"",AI36)</f>
        <v/>
      </c>
      <c r="CJ36" s="656" t="str">
        <f aca="false">IF($BT36=1,"",AJ36)</f>
        <v/>
      </c>
      <c r="CK36" s="656" t="str">
        <f aca="false">IF(BT36=1,"",AK36)</f>
        <v/>
      </c>
      <c r="CL36" s="659" t="str">
        <f aca="false">IF(BT36=1,"",AL36)</f>
        <v/>
      </c>
    </row>
    <row r="37" customFormat="false" ht="11.25" hidden="false" customHeight="false" outlineLevel="0" collapsed="false">
      <c r="B37" s="429" t="n">
        <f aca="false">作業シートA!B37</f>
        <v>1</v>
      </c>
      <c r="C37" s="400" t="n">
        <f aca="false">入力!B37</f>
        <v>11</v>
      </c>
      <c r="D37" s="401" t="str">
        <f aca="false">IF(入力!C37="","",入力!C37)</f>
        <v>粘性土</v>
      </c>
      <c r="E37" s="402" t="n">
        <f aca="false">IF(入力!D37="","",入力!D37)</f>
        <v>90</v>
      </c>
      <c r="F37" s="403" t="n">
        <f aca="false">IF(入力!E37="","",入力!E37)</f>
        <v>9</v>
      </c>
      <c r="G37" s="404" t="n">
        <f aca="false">IF(入力!F37="","",入力!F37)</f>
        <v>18</v>
      </c>
      <c r="H37" s="403" t="n">
        <f aca="false">IF(入力!G37="","",入力!G37)</f>
        <v>7</v>
      </c>
      <c r="I37" s="404" t="n">
        <f aca="false">IF(入力!H37="","",入力!H37)</f>
        <v>0.1</v>
      </c>
      <c r="J37" s="404" t="n">
        <f aca="false">IF(入力!I37="","",入力!I37)</f>
        <v>0.1</v>
      </c>
      <c r="K37" s="404" t="n">
        <f aca="false">IF(入力!J37="","",入力!J37)</f>
        <v>17.2</v>
      </c>
      <c r="L37" s="404" t="n">
        <f aca="false">IF(入力!K37="","",入力!K37)</f>
        <v>1.4</v>
      </c>
      <c r="M37" s="406" t="n">
        <f aca="false">IF(F37="","",M36+(C37-C36)*入力!F37)</f>
        <v>185</v>
      </c>
      <c r="N37" s="406" t="n">
        <f aca="false">IF($F37="","",$M37-9.8*MAX($C37-$E$7,0))</f>
        <v>87</v>
      </c>
      <c r="O37" s="594" t="n">
        <f aca="false">IF(F37="","",ROUND(1-0.015*$C37,3))</f>
        <v>0.835</v>
      </c>
      <c r="P37" s="406" t="n">
        <f aca="false">IF(E37="","",ROUND(IF(E37&lt;10,1,IF(E37&lt;60,(E37+40)/50,IF(E37&gt;=60,(E37/20-1)))),2))</f>
        <v>3.5</v>
      </c>
      <c r="Q37" s="406" t="n">
        <f aca="false">IF(E37="","",ROUND(IF(E37&lt;10,0,IF(E37&gt;=10,(E37-10)/18)),2))</f>
        <v>4.44</v>
      </c>
      <c r="R37" s="408" t="n">
        <f aca="false">IF(O37="","",ROUND(170*F37/(N37+70),2))</f>
        <v>9.75</v>
      </c>
      <c r="S37" s="406" t="n">
        <f aca="false">IF(I37="","",ROUND(IF(I37&lt;2,P37*R37+Q37,IF(I37&gt;=2,((1-0.36*LOG((I37/2),10))*R37))),2))</f>
        <v>38.57</v>
      </c>
      <c r="T37" s="595" t="n">
        <f aca="false">IF(S37="","",ROUND(IF(S37&lt;14,0.0882*SQRT(S37/1.7),IF(S37&gt;=14,0.0882*SQRT(S37/1.7)+1.6*10^-6*(S37-14)^4.5)),3))</f>
        <v>3.31</v>
      </c>
      <c r="U37" s="596" t="str">
        <f aca="false">IF($AN37="","",IF($AN37=0,"",ROUND($O37*$R$6*$M37/$N37,3)))</f>
        <v/>
      </c>
      <c r="V37" s="597" t="str">
        <f aca="false">IF($AN37="","",IF($AN37=0,"",ROUND(IF($X$6&lt;=2,1,IF($X$6=3,IF($T37&lt;=0.1,1,IF($T37&lt;=0.4,3.3*$T37+0.67,IF($T37&gt;0.4,2))))),3)))</f>
        <v/>
      </c>
      <c r="W37" s="598" t="str">
        <f aca="false">IF($AN37="","",IF($AN37=0,"",ROUND($V37*$T37,3)))</f>
        <v/>
      </c>
      <c r="X37" s="599" t="str">
        <f aca="false">IF($W37="","",ROUND(($W37/$U37)*$L37,2))</f>
        <v/>
      </c>
      <c r="Y37" s="600" t="str">
        <f aca="false">IF($X37="","",IF($X37&lt;=1,ROUND((1-$X37)*(10-0.5*$C37)*0.5,3),IF($X37&gt;1,"")))</f>
        <v/>
      </c>
      <c r="Z37" s="601" t="str">
        <f aca="false">IF(AND($B37=1,$X37&lt;=1),"×","")</f>
        <v/>
      </c>
      <c r="AA37" s="602" t="str">
        <f aca="false">IF($AN37="","",IF($AN37=0,"",ROUND($O37*$R$7*$M37/$N37,3)))</f>
        <v/>
      </c>
      <c r="AB37" s="603" t="str">
        <f aca="false">IF($AN37="","",IF($AN37=0,"",ROUND(IF($X$7&lt;=2,1,IF($X$7=3,IF($T37&lt;=0.1,1,IF($T37&lt;=0.4,3.3*$T37+0.67,IF($T37&gt;0.4,2))))),3)))</f>
        <v/>
      </c>
      <c r="AC37" s="603" t="str">
        <f aca="false">IF($AN37="","",IF($AN37=0,"",ROUND($AB37*$T37,3)))</f>
        <v/>
      </c>
      <c r="AD37" s="604" t="str">
        <f aca="false">IF($AC37="","",ROUND(($AC37/$AA37)*$L37,2))</f>
        <v/>
      </c>
      <c r="AE37" s="605" t="str">
        <f aca="false">IF($AD37="","",IF($AD37&lt;=1,ROUND((1-$AD37)*(10-0.5*$C37)*0.5,3),IF($AD37&gt;1,"")))</f>
        <v/>
      </c>
      <c r="AF37" s="601" t="str">
        <f aca="false">IF(AND($B37=1,$AD37&lt;=1),"×","")</f>
        <v/>
      </c>
      <c r="AG37" s="602" t="str">
        <f aca="false">IF($AN37="","",IF($AN37=0,"",ROUND($O37*$R$8*$M37/$N37,3)))</f>
        <v/>
      </c>
      <c r="AH37" s="603" t="str">
        <f aca="false">IF($AN37="","",IF($AN37=0,"",ROUND(IF($X$8&lt;=2,1,IF($X$8=3,IF($T37&lt;=0.1,1,IF($T37&lt;=0.4,3.3*$T37+0.67,IF($T37&gt;0.4,2))))),3)))</f>
        <v/>
      </c>
      <c r="AI37" s="603" t="str">
        <f aca="false">IF($AN37="","",IF($AN37=0,"",$AH37*$T37))</f>
        <v/>
      </c>
      <c r="AJ37" s="604" t="str">
        <f aca="false">IF($AI37="","",ROUND(($AI37/$AG37)*$L37,2))</f>
        <v/>
      </c>
      <c r="AK37" s="607" t="str">
        <f aca="false">IF($AJ37="","",IF($AJ37&lt;=1,ROUND((1-$AJ37)*(10-0.5*$C37)*0.5,3),IF($AJ37&gt;1,"")))</f>
        <v/>
      </c>
      <c r="AL37" s="608" t="str">
        <f aca="false">IF(AND($B37=1,$AJ37&lt;=1),"×","")</f>
        <v/>
      </c>
      <c r="AM37" s="609"/>
      <c r="AN37" s="616" t="n">
        <f aca="false">作業シートA!S37</f>
        <v>0</v>
      </c>
      <c r="AO37" s="228" t="n">
        <f aca="false">IF(B37&lt;&gt;0,0,1)</f>
        <v>0</v>
      </c>
      <c r="AP37" s="228" t="n">
        <f aca="false">IF($E37="",0,IF($E37&gt;=50,1,0))</f>
        <v>1</v>
      </c>
      <c r="AQ37" s="228" t="n">
        <f aca="false">IF(F37="",0,IF(F37&gt;2,1,0))</f>
        <v>1</v>
      </c>
      <c r="AR37" s="422" t="n">
        <f aca="false">IF(AP37+AQ37=2,1,0)</f>
        <v>1</v>
      </c>
      <c r="AS37" s="422" t="n">
        <f aca="false">IF(X37="",0,IF(X37&gt;=1,1,0))</f>
        <v>0</v>
      </c>
      <c r="AT37" s="422" t="n">
        <f aca="false">IF(AD37="",0,IF(AD37&gt;=1,1,0))</f>
        <v>0</v>
      </c>
      <c r="AU37" s="422" t="n">
        <f aca="false">IF(AJ37="",0,IF(AJ37&gt;=1,1,0))</f>
        <v>0</v>
      </c>
      <c r="AV37" s="422" t="n">
        <f aca="false">IF(AR37+AS37=2,1,0)</f>
        <v>0</v>
      </c>
      <c r="AW37" s="422" t="n">
        <f aca="false">IF(AR37+AT37=2,1,0)</f>
        <v>0</v>
      </c>
      <c r="AX37" s="422" t="n">
        <f aca="false">IF(AR37+AU37=2,1,0)</f>
        <v>0</v>
      </c>
      <c r="AY37" s="228" t="n">
        <f aca="false">IF(E37="",0,IF(E37&gt;35,1,0))</f>
        <v>1</v>
      </c>
      <c r="AZ37" s="228" t="n">
        <f aca="false">IF(K37="",0,IF(K37&gt;15,1,0))</f>
        <v>1</v>
      </c>
      <c r="BA37" s="228" t="n">
        <f aca="false">IF(AY37+AZ37=2,1,0)</f>
        <v>1</v>
      </c>
      <c r="BB37" s="228"/>
      <c r="BC37" s="228" t="n">
        <f aca="false">IF(X37="",0,IF(AR37=1,0,IF(X37&gt;1,1,0)))</f>
        <v>0</v>
      </c>
      <c r="BD37" s="228" t="n">
        <f aca="false">IF(AD37="",0,IF(AR37=1,0,IF(AD37&gt;1,1,0)))</f>
        <v>0</v>
      </c>
      <c r="BE37" s="228" t="n">
        <f aca="false">IF(AJ37="",0,IF(AR37=1,0,IF(AJ37&gt;1,1,0)))</f>
        <v>0</v>
      </c>
      <c r="BF37" s="228"/>
      <c r="BG37" s="228" t="n">
        <f aca="false">IF(I37="",0,IF(I37&gt;=10,1,0))</f>
        <v>0</v>
      </c>
      <c r="BH37" s="228" t="n">
        <f aca="false">IF(J37="",0,IF(J37&gt;=1,1,0))</f>
        <v>0</v>
      </c>
      <c r="BI37" s="228" t="n">
        <f aca="false">IF(BG37+BH37=2,1,0)</f>
        <v>0</v>
      </c>
      <c r="BJ37" s="228"/>
      <c r="BK37" s="228" t="n">
        <f aca="false">IF($AQ37&gt;0,AO37+AV37+BA37+BC37+BI37,(IF($AO37&gt;0,1,0)))</f>
        <v>1</v>
      </c>
      <c r="BL37" s="228" t="n">
        <f aca="false">IF($AQ37&gt;0,AO37+AW37+BA37+BD37+BI37,(IF($AO37&gt;0,1,0)))</f>
        <v>1</v>
      </c>
      <c r="BM37" s="228" t="n">
        <f aca="false">IF($AQ37&gt;0,AO37+AX37+BA37+BE37+BI37,(IF($AO37&gt;0,1,0)))</f>
        <v>1</v>
      </c>
      <c r="BN37" s="228"/>
      <c r="BO37" s="228" t="str">
        <f aca="false">IF(C37+BK37=C37,C37,"")</f>
        <v/>
      </c>
      <c r="BP37" s="228" t="str">
        <f aca="false">IF(C37+BL37=C37,C37,"")</f>
        <v/>
      </c>
      <c r="BQ37" s="228" t="str">
        <f aca="false">IF(C37+BM37=C37,C37,"")</f>
        <v/>
      </c>
      <c r="BR37" s="228" t="n">
        <f aca="false">IF(C37&lt;=$BO$15,1,0)</f>
        <v>1</v>
      </c>
      <c r="BS37" s="228" t="n">
        <f aca="false">IF(C37&lt;=$BP$15,1,0)</f>
        <v>0</v>
      </c>
      <c r="BT37" s="228" t="n">
        <f aca="false">IF(C37&lt;=$BQ$15,1,0)</f>
        <v>1</v>
      </c>
      <c r="BU37" s="226" t="str">
        <f aca="false">IF($BR37=1,"",U37)</f>
        <v/>
      </c>
      <c r="BV37" s="617" t="str">
        <f aca="false">IF($BR37=1,"",V37)</f>
        <v/>
      </c>
      <c r="BW37" s="617" t="str">
        <f aca="false">IF($BR37=1,"",W37)</f>
        <v/>
      </c>
      <c r="BX37" s="617" t="str">
        <f aca="false">IF($BR37=1,"",X37)</f>
        <v/>
      </c>
      <c r="BY37" s="617" t="str">
        <f aca="false">IF(BR37=1,"",Y37)</f>
        <v/>
      </c>
      <c r="BZ37" s="618" t="str">
        <f aca="false">IF(BR37=1,"",Z37)</f>
        <v/>
      </c>
      <c r="CA37" s="619" t="str">
        <f aca="false">IF($BS37=1,"",AA37)</f>
        <v/>
      </c>
      <c r="CB37" s="617" t="str">
        <f aca="false">IF($BS37=1,"",AB37)</f>
        <v/>
      </c>
      <c r="CC37" s="617" t="str">
        <f aca="false">IF($BS37=1,"",AC37)</f>
        <v/>
      </c>
      <c r="CD37" s="617" t="str">
        <f aca="false">IF($BS37=1,"",AD37)</f>
        <v/>
      </c>
      <c r="CE37" s="617" t="str">
        <f aca="false">IF(BS37=1,"",AE37)</f>
        <v/>
      </c>
      <c r="CF37" s="618" t="str">
        <f aca="false">IF(BS37=1,"",AF37)</f>
        <v/>
      </c>
      <c r="CG37" s="619" t="str">
        <f aca="false">IF($BT37=1,"",AG37)</f>
        <v/>
      </c>
      <c r="CH37" s="617" t="str">
        <f aca="false">IF($BT37=1,"",AH37)</f>
        <v/>
      </c>
      <c r="CI37" s="617" t="str">
        <f aca="false">IF($BT37=1,"",AI37)</f>
        <v/>
      </c>
      <c r="CJ37" s="617" t="str">
        <f aca="false">IF($BT37=1,"",AJ37)</f>
        <v/>
      </c>
      <c r="CK37" s="617" t="str">
        <f aca="false">IF(BT37=1,"",AK37)</f>
        <v/>
      </c>
      <c r="CL37" s="227" t="str">
        <f aca="false">IF(BT37=1,"",AL37)</f>
        <v/>
      </c>
    </row>
    <row r="38" customFormat="false" ht="11.25" hidden="false" customHeight="false" outlineLevel="0" collapsed="false">
      <c r="B38" s="429" t="n">
        <f aca="false">作業シートA!B38</f>
        <v>1</v>
      </c>
      <c r="C38" s="400" t="n">
        <f aca="false">入力!B38</f>
        <v>11.5</v>
      </c>
      <c r="D38" s="401" t="str">
        <f aca="false">IF(入力!C38="","",入力!C38)</f>
        <v>粘性土</v>
      </c>
      <c r="E38" s="402" t="n">
        <f aca="false">IF(入力!D38="","",入力!D38)</f>
        <v>92</v>
      </c>
      <c r="F38" s="403" t="n">
        <f aca="false">IF(入力!E38="","",入力!E38)</f>
        <v>7</v>
      </c>
      <c r="G38" s="404" t="n">
        <f aca="false">IF(入力!F38="","",入力!F38)</f>
        <v>18</v>
      </c>
      <c r="H38" s="403" t="n">
        <f aca="false">IF(入力!G38="","",入力!G38)</f>
        <v>7</v>
      </c>
      <c r="I38" s="404" t="n">
        <f aca="false">IF(入力!H38="","",入力!H38)</f>
        <v>0.1</v>
      </c>
      <c r="J38" s="404" t="n">
        <f aca="false">IF(入力!I38="","",入力!I38)</f>
        <v>0.1</v>
      </c>
      <c r="K38" s="404" t="n">
        <f aca="false">IF(入力!J38="","",入力!J38)</f>
        <v>16.1</v>
      </c>
      <c r="L38" s="404" t="n">
        <f aca="false">IF(入力!K38="","",入力!K38)</f>
        <v>1.4</v>
      </c>
      <c r="M38" s="406" t="n">
        <f aca="false">IF(F38="","",M37+(C38-C37)*入力!F38)</f>
        <v>194</v>
      </c>
      <c r="N38" s="406" t="n">
        <f aca="false">IF($F38="","",$M38-9.8*MAX($C38-$E$7,0))</f>
        <v>91.1</v>
      </c>
      <c r="O38" s="594" t="n">
        <f aca="false">IF(F38="","",ROUND(1-0.015*$C38,3))</f>
        <v>0.828</v>
      </c>
      <c r="P38" s="406" t="n">
        <f aca="false">IF(E38="","",ROUND(IF(E38&lt;10,1,IF(E38&lt;60,(E38+40)/50,IF(E38&gt;=60,(E38/20-1)))),2))</f>
        <v>3.6</v>
      </c>
      <c r="Q38" s="406" t="n">
        <f aca="false">IF(E38="","",ROUND(IF(E38&lt;10,0,IF(E38&gt;=10,(E38-10)/18)),2))</f>
        <v>4.56</v>
      </c>
      <c r="R38" s="408" t="n">
        <f aca="false">IF(O38="","",ROUND(170*F38/(N38+70),2))</f>
        <v>7.39</v>
      </c>
      <c r="S38" s="406" t="n">
        <f aca="false">IF(I38="","",ROUND(IF(I38&lt;2,P38*R38+Q38,IF(I38&gt;=2,((1-0.36*LOG((I38/2),10))*R38))),2))</f>
        <v>31.16</v>
      </c>
      <c r="T38" s="595" t="n">
        <f aca="false">IF(S38="","",ROUND(IF(S38&lt;14,0.0882*SQRT(S38/1.7),IF(S38&gt;=14,0.0882*SQRT(S38/1.7)+1.6*10^-6*(S38-14)^4.5)),3))</f>
        <v>0.952</v>
      </c>
      <c r="U38" s="596" t="str">
        <f aca="false">IF($AN38="","",IF($AN38=0,"",ROUND($O38*$R$6*$M38/$N38,3)))</f>
        <v/>
      </c>
      <c r="V38" s="597" t="str">
        <f aca="false">IF($AN38="","",IF($AN38=0,"",ROUND(IF($X$6&lt;=2,1,IF($X$6=3,IF($T38&lt;=0.1,1,IF($T38&lt;=0.4,3.3*$T38+0.67,IF($T38&gt;0.4,2))))),3)))</f>
        <v/>
      </c>
      <c r="W38" s="598" t="str">
        <f aca="false">IF($AN38="","",IF($AN38=0,"",ROUND($V38*$T38,3)))</f>
        <v/>
      </c>
      <c r="X38" s="599" t="str">
        <f aca="false">IF($W38="","",ROUND(($W38/$U38)*$L38,2))</f>
        <v/>
      </c>
      <c r="Y38" s="600" t="str">
        <f aca="false">IF($X38="","",IF($X38&lt;=1,ROUND((1-$X38)*(10-0.5*$C38)*0.5,3),IF($X38&gt;1,"")))</f>
        <v/>
      </c>
      <c r="Z38" s="601" t="str">
        <f aca="false">IF(AND($B38=1,$X38&lt;=1),"×","")</f>
        <v/>
      </c>
      <c r="AA38" s="602" t="str">
        <f aca="false">IF($AN38="","",IF($AN38=0,"",ROUND($O38*$R$7*$M38/$N38,3)))</f>
        <v/>
      </c>
      <c r="AB38" s="603" t="str">
        <f aca="false">IF($AN38="","",IF($AN38=0,"",ROUND(IF($X$7&lt;=2,1,IF($X$7=3,IF($T38&lt;=0.1,1,IF($T38&lt;=0.4,3.3*$T38+0.67,IF($T38&gt;0.4,2))))),3)))</f>
        <v/>
      </c>
      <c r="AC38" s="603" t="str">
        <f aca="false">IF($AN38="","",IF($AN38=0,"",ROUND($AB38*$T38,3)))</f>
        <v/>
      </c>
      <c r="AD38" s="604" t="str">
        <f aca="false">IF($AC38="","",ROUND(($AC38/$AA38)*$L38,2))</f>
        <v/>
      </c>
      <c r="AE38" s="605" t="str">
        <f aca="false">IF($AD38="","",IF($AD38&lt;=1,ROUND((1-$AD38)*(10-0.5*$C38)*0.5,3),IF($AD38&gt;1,"")))</f>
        <v/>
      </c>
      <c r="AF38" s="601" t="str">
        <f aca="false">IF(AND($B38=1,$AD38&lt;=1),"×","")</f>
        <v/>
      </c>
      <c r="AG38" s="602" t="str">
        <f aca="false">IF($AN38="","",IF($AN38=0,"",ROUND($O38*$R$8*$M38/$N38,3)))</f>
        <v/>
      </c>
      <c r="AH38" s="603" t="str">
        <f aca="false">IF($AN38="","",IF($AN38=0,"",ROUND(IF($X$8&lt;=2,1,IF($X$8=3,IF($T38&lt;=0.1,1,IF($T38&lt;=0.4,3.3*$T38+0.67,IF($T38&gt;0.4,2))))),3)))</f>
        <v/>
      </c>
      <c r="AI38" s="603" t="str">
        <f aca="false">IF($AN38="","",IF($AN38=0,"",$AH38*$T38))</f>
        <v/>
      </c>
      <c r="AJ38" s="604" t="str">
        <f aca="false">IF($AI38="","",ROUND(($AI38/$AG38)*$L38,2))</f>
        <v/>
      </c>
      <c r="AK38" s="607" t="str">
        <f aca="false">IF($AJ38="","",IF($AJ38&lt;=1,ROUND((1-$AJ38)*(10-0.5*$C38)*0.5,3),IF($AJ38&gt;1,"")))</f>
        <v/>
      </c>
      <c r="AL38" s="608" t="str">
        <f aca="false">IF(AND($B38=1,$AJ38&lt;=1),"×","")</f>
        <v/>
      </c>
      <c r="AM38" s="609"/>
      <c r="AN38" s="616" t="n">
        <f aca="false">作業シートA!S38</f>
        <v>0</v>
      </c>
      <c r="AO38" s="228" t="n">
        <f aca="false">IF(B38&lt;&gt;0,0,1)</f>
        <v>0</v>
      </c>
      <c r="AP38" s="228" t="n">
        <f aca="false">IF($E38="",0,IF($E38&gt;=50,1,0))</f>
        <v>1</v>
      </c>
      <c r="AQ38" s="228" t="n">
        <f aca="false">IF(F38="",0,IF(F38&gt;2,1,0))</f>
        <v>1</v>
      </c>
      <c r="AR38" s="422" t="n">
        <f aca="false">IF(AP38+AQ38=2,1,0)</f>
        <v>1</v>
      </c>
      <c r="AS38" s="422" t="n">
        <f aca="false">IF(X38="",0,IF(X38&gt;=1,1,0))</f>
        <v>0</v>
      </c>
      <c r="AT38" s="422" t="n">
        <f aca="false">IF(AD38="",0,IF(AD38&gt;=1,1,0))</f>
        <v>0</v>
      </c>
      <c r="AU38" s="422" t="n">
        <f aca="false">IF(AJ38="",0,IF(AJ38&gt;=1,1,0))</f>
        <v>0</v>
      </c>
      <c r="AV38" s="422" t="n">
        <f aca="false">IF(AR38+AS38=2,1,0)</f>
        <v>0</v>
      </c>
      <c r="AW38" s="422" t="n">
        <f aca="false">IF(AR38+AT38=2,1,0)</f>
        <v>0</v>
      </c>
      <c r="AX38" s="422" t="n">
        <f aca="false">IF(AR38+AU38=2,1,0)</f>
        <v>0</v>
      </c>
      <c r="AY38" s="228" t="n">
        <f aca="false">IF(E38="",0,IF(E38&gt;35,1,0))</f>
        <v>1</v>
      </c>
      <c r="AZ38" s="228" t="n">
        <f aca="false">IF(K38="",0,IF(K38&gt;15,1,0))</f>
        <v>1</v>
      </c>
      <c r="BA38" s="228" t="n">
        <f aca="false">IF(AY38+AZ38=2,1,0)</f>
        <v>1</v>
      </c>
      <c r="BB38" s="228"/>
      <c r="BC38" s="228" t="n">
        <f aca="false">IF(X38="",0,IF(AR38=1,0,IF(X38&gt;1,1,0)))</f>
        <v>0</v>
      </c>
      <c r="BD38" s="228" t="n">
        <f aca="false">IF(AD38="",0,IF(AR38=1,0,IF(AD38&gt;1,1,0)))</f>
        <v>0</v>
      </c>
      <c r="BE38" s="228" t="n">
        <f aca="false">IF(AJ38="",0,IF(AR38=1,0,IF(AJ38&gt;1,1,0)))</f>
        <v>0</v>
      </c>
      <c r="BF38" s="228"/>
      <c r="BG38" s="228" t="n">
        <f aca="false">IF(I38="",0,IF(I38&gt;=10,1,0))</f>
        <v>0</v>
      </c>
      <c r="BH38" s="228" t="n">
        <f aca="false">IF(J38="",0,IF(J38&gt;=1,1,0))</f>
        <v>0</v>
      </c>
      <c r="BI38" s="228" t="n">
        <f aca="false">IF(BG38+BH38=2,1,0)</f>
        <v>0</v>
      </c>
      <c r="BJ38" s="228"/>
      <c r="BK38" s="228" t="n">
        <f aca="false">IF($AQ38&gt;0,AO38+AV38+BA38+BC38+BI38,(IF($AO38&gt;0,1,0)))</f>
        <v>1</v>
      </c>
      <c r="BL38" s="228" t="n">
        <f aca="false">IF($AQ38&gt;0,AO38+AW38+BA38+BD38+BI38,(IF($AO38&gt;0,1,0)))</f>
        <v>1</v>
      </c>
      <c r="BM38" s="228" t="n">
        <f aca="false">IF($AQ38&gt;0,AO38+AX38+BA38+BE38+BI38,(IF($AO38&gt;0,1,0)))</f>
        <v>1</v>
      </c>
      <c r="BN38" s="228"/>
      <c r="BO38" s="228" t="str">
        <f aca="false">IF(C38+BK38=C38,C38,"")</f>
        <v/>
      </c>
      <c r="BP38" s="228" t="str">
        <f aca="false">IF(C38+BL38=C38,C38,"")</f>
        <v/>
      </c>
      <c r="BQ38" s="228" t="str">
        <f aca="false">IF(C38+BM38=C38,C38,"")</f>
        <v/>
      </c>
      <c r="BR38" s="228" t="n">
        <f aca="false">IF(C38&lt;=$BO$15,1,0)</f>
        <v>1</v>
      </c>
      <c r="BS38" s="228" t="n">
        <f aca="false">IF(C38&lt;=$BP$15,1,0)</f>
        <v>0</v>
      </c>
      <c r="BT38" s="228" t="n">
        <f aca="false">IF(C38&lt;=$BQ$15,1,0)</f>
        <v>1</v>
      </c>
      <c r="BU38" s="226" t="str">
        <f aca="false">IF($BR38=1,"",U38)</f>
        <v/>
      </c>
      <c r="BV38" s="617" t="str">
        <f aca="false">IF($BR38=1,"",V38)</f>
        <v/>
      </c>
      <c r="BW38" s="617" t="str">
        <f aca="false">IF($BR38=1,"",W38)</f>
        <v/>
      </c>
      <c r="BX38" s="617" t="str">
        <f aca="false">IF($BR38=1,"",X38)</f>
        <v/>
      </c>
      <c r="BY38" s="617" t="str">
        <f aca="false">IF(BR38=1,"",Y38)</f>
        <v/>
      </c>
      <c r="BZ38" s="618" t="str">
        <f aca="false">IF(BR38=1,"",Z38)</f>
        <v/>
      </c>
      <c r="CA38" s="619" t="str">
        <f aca="false">IF($BS38=1,"",AA38)</f>
        <v/>
      </c>
      <c r="CB38" s="617" t="str">
        <f aca="false">IF($BS38=1,"",AB38)</f>
        <v/>
      </c>
      <c r="CC38" s="617" t="str">
        <f aca="false">IF($BS38=1,"",AC38)</f>
        <v/>
      </c>
      <c r="CD38" s="617" t="str">
        <f aca="false">IF($BS38=1,"",AD38)</f>
        <v/>
      </c>
      <c r="CE38" s="617" t="str">
        <f aca="false">IF(BS38=1,"",AE38)</f>
        <v/>
      </c>
      <c r="CF38" s="618" t="str">
        <f aca="false">IF(BS38=1,"",AF38)</f>
        <v/>
      </c>
      <c r="CG38" s="619" t="str">
        <f aca="false">IF($BT38=1,"",AG38)</f>
        <v/>
      </c>
      <c r="CH38" s="617" t="str">
        <f aca="false">IF($BT38=1,"",AH38)</f>
        <v/>
      </c>
      <c r="CI38" s="617" t="str">
        <f aca="false">IF($BT38=1,"",AI38)</f>
        <v/>
      </c>
      <c r="CJ38" s="617" t="str">
        <f aca="false">IF($BT38=1,"",AJ38)</f>
        <v/>
      </c>
      <c r="CK38" s="617" t="str">
        <f aca="false">IF(BT38=1,"",AK38)</f>
        <v/>
      </c>
      <c r="CL38" s="227" t="str">
        <f aca="false">IF(BT38=1,"",AL38)</f>
        <v/>
      </c>
    </row>
    <row r="39" customFormat="false" ht="11.25" hidden="false" customHeight="false" outlineLevel="0" collapsed="false">
      <c r="B39" s="429" t="n">
        <f aca="false">作業シートA!B39</f>
        <v>1</v>
      </c>
      <c r="C39" s="400" t="n">
        <f aca="false">入力!B39</f>
        <v>12</v>
      </c>
      <c r="D39" s="401" t="str">
        <f aca="false">IF(入力!C39="","",入力!C39)</f>
        <v>粘性土</v>
      </c>
      <c r="E39" s="402" t="n">
        <f aca="false">IF(入力!D39="","",入力!D39)</f>
        <v>92</v>
      </c>
      <c r="F39" s="403" t="n">
        <f aca="false">IF(入力!E39="","",入力!E39)</f>
        <v>7</v>
      </c>
      <c r="G39" s="404" t="n">
        <f aca="false">IF(入力!F39="","",入力!F39)</f>
        <v>18</v>
      </c>
      <c r="H39" s="403" t="n">
        <f aca="false">IF(入力!G39="","",入力!G39)</f>
        <v>7</v>
      </c>
      <c r="I39" s="404" t="n">
        <f aca="false">IF(入力!H39="","",入力!H39)</f>
        <v>0.1</v>
      </c>
      <c r="J39" s="404" t="n">
        <f aca="false">IF(入力!I39="","",入力!I39)</f>
        <v>0.1</v>
      </c>
      <c r="K39" s="404" t="n">
        <f aca="false">IF(入力!J39="","",入力!J39)</f>
        <v>16.1</v>
      </c>
      <c r="L39" s="404" t="n">
        <f aca="false">IF(入力!K39="","",入力!K39)</f>
        <v>1.4</v>
      </c>
      <c r="M39" s="406" t="n">
        <f aca="false">IF(F39="","",M38+(C39-C38)*入力!F39)</f>
        <v>203</v>
      </c>
      <c r="N39" s="406" t="n">
        <f aca="false">IF($F39="","",$M39-9.8*MAX($C39-$E$7,0))</f>
        <v>95.2</v>
      </c>
      <c r="O39" s="594" t="n">
        <f aca="false">IF(F39="","",ROUND(1-0.015*$C39,3))</f>
        <v>0.82</v>
      </c>
      <c r="P39" s="406" t="n">
        <f aca="false">IF(E39="","",ROUND(IF(E39&lt;10,1,IF(E39&lt;60,(E39+40)/50,IF(E39&gt;=60,(E39/20-1)))),2))</f>
        <v>3.6</v>
      </c>
      <c r="Q39" s="406" t="n">
        <f aca="false">IF(E39="","",ROUND(IF(E39&lt;10,0,IF(E39&gt;=10,(E39-10)/18)),2))</f>
        <v>4.56</v>
      </c>
      <c r="R39" s="408" t="n">
        <f aca="false">IF(O39="","",ROUND(170*F39/(N39+70),2))</f>
        <v>7.2</v>
      </c>
      <c r="S39" s="406" t="n">
        <f aca="false">IF(I39="","",ROUND(IF(I39&lt;2,P39*R39+Q39,IF(I39&gt;=2,((1-0.36*LOG((I39/2),10))*R39))),2))</f>
        <v>30.48</v>
      </c>
      <c r="T39" s="595" t="n">
        <f aca="false">IF(S39="","",ROUND(IF(S39&lt;14,0.0882*SQRT(S39/1.7),IF(S39&gt;=14,0.0882*SQRT(S39/1.7)+1.6*10^-6*(S39-14)^4.5)),3))</f>
        <v>0.853</v>
      </c>
      <c r="U39" s="596" t="str">
        <f aca="false">IF($AN39="","",IF($AN39=0,"",ROUND($O39*$R$6*$M39/$N39,3)))</f>
        <v/>
      </c>
      <c r="V39" s="597" t="str">
        <f aca="false">IF($AN39="","",IF($AN39=0,"",ROUND(IF($X$6&lt;=2,1,IF($X$6=3,IF($T39&lt;=0.1,1,IF($T39&lt;=0.4,3.3*$T39+0.67,IF($T39&gt;0.4,2))))),3)))</f>
        <v/>
      </c>
      <c r="W39" s="598" t="str">
        <f aca="false">IF($AN39="","",IF($AN39=0,"",ROUND($V39*$T39,3)))</f>
        <v/>
      </c>
      <c r="X39" s="599" t="str">
        <f aca="false">IF($W39="","",ROUND(($W39/$U39)*$L39,2))</f>
        <v/>
      </c>
      <c r="Y39" s="600" t="str">
        <f aca="false">IF($X39="","",IF($X39&lt;=1,ROUND((1-$X39)*(10-0.5*$C39)*0.5,3),IF($X39&gt;1,"")))</f>
        <v/>
      </c>
      <c r="Z39" s="601" t="str">
        <f aca="false">IF(AND($B39=1,$X39&lt;=1),"×","")</f>
        <v/>
      </c>
      <c r="AA39" s="602" t="str">
        <f aca="false">IF($AN39="","",IF($AN39=0,"",ROUND($O39*$R$7*$M39/$N39,3)))</f>
        <v/>
      </c>
      <c r="AB39" s="603" t="str">
        <f aca="false">IF($AN39="","",IF($AN39=0,"",ROUND(IF($X$7&lt;=2,1,IF($X$7=3,IF($T39&lt;=0.1,1,IF($T39&lt;=0.4,3.3*$T39+0.67,IF($T39&gt;0.4,2))))),3)))</f>
        <v/>
      </c>
      <c r="AC39" s="603" t="str">
        <f aca="false">IF($AN39="","",IF($AN39=0,"",ROUND($AB39*$T39,3)))</f>
        <v/>
      </c>
      <c r="AD39" s="604" t="str">
        <f aca="false">IF($AC39="","",ROUND(($AC39/$AA39)*$L39,2))</f>
        <v/>
      </c>
      <c r="AE39" s="605" t="str">
        <f aca="false">IF($AD39="","",IF($AD39&lt;=1,ROUND((1-$AD39)*(10-0.5*$C39)*0.5,3),IF($AD39&gt;1,"")))</f>
        <v/>
      </c>
      <c r="AF39" s="601" t="str">
        <f aca="false">IF(AND($B39=1,$AD39&lt;=1),"×","")</f>
        <v/>
      </c>
      <c r="AG39" s="602" t="str">
        <f aca="false">IF($AN39="","",IF($AN39=0,"",ROUND($O39*$R$8*$M39/$N39,3)))</f>
        <v/>
      </c>
      <c r="AH39" s="603" t="str">
        <f aca="false">IF($AN39="","",IF($AN39=0,"",ROUND(IF($X$8&lt;=2,1,IF($X$8=3,IF($T39&lt;=0.1,1,IF($T39&lt;=0.4,3.3*$T39+0.67,IF($T39&gt;0.4,2))))),3)))</f>
        <v/>
      </c>
      <c r="AI39" s="603" t="str">
        <f aca="false">IF($AN39="","",IF($AN39=0,"",$AH39*$T39))</f>
        <v/>
      </c>
      <c r="AJ39" s="604" t="str">
        <f aca="false">IF($AI39="","",ROUND(($AI39/$AG39)*$L39,2))</f>
        <v/>
      </c>
      <c r="AK39" s="607" t="str">
        <f aca="false">IF($AJ39="","",IF($AJ39&lt;=1,ROUND((1-$AJ39)*(10-0.5*$C39)*0.5,3),IF($AJ39&gt;1,"")))</f>
        <v/>
      </c>
      <c r="AL39" s="608" t="str">
        <f aca="false">IF(AND($B39=1,$AJ39&lt;=1),"×","")</f>
        <v/>
      </c>
      <c r="AM39" s="609"/>
      <c r="AN39" s="616" t="n">
        <f aca="false">作業シートA!S39</f>
        <v>0</v>
      </c>
      <c r="AO39" s="228" t="n">
        <f aca="false">IF(B39&lt;&gt;0,0,1)</f>
        <v>0</v>
      </c>
      <c r="AP39" s="228" t="n">
        <f aca="false">IF($E39="",0,IF($E39&gt;=50,1,0))</f>
        <v>1</v>
      </c>
      <c r="AQ39" s="228" t="n">
        <f aca="false">IF(F39="",0,IF(F39&gt;2,1,0))</f>
        <v>1</v>
      </c>
      <c r="AR39" s="422" t="n">
        <f aca="false">IF(AP39+AQ39=2,1,0)</f>
        <v>1</v>
      </c>
      <c r="AS39" s="422" t="n">
        <f aca="false">IF(X39="",0,IF(X39&gt;=1,1,0))</f>
        <v>0</v>
      </c>
      <c r="AT39" s="422" t="n">
        <f aca="false">IF(AD39="",0,IF(AD39&gt;=1,1,0))</f>
        <v>0</v>
      </c>
      <c r="AU39" s="422" t="n">
        <f aca="false">IF(AJ39="",0,IF(AJ39&gt;=1,1,0))</f>
        <v>0</v>
      </c>
      <c r="AV39" s="422" t="n">
        <f aca="false">IF(AR39+AS39=2,1,0)</f>
        <v>0</v>
      </c>
      <c r="AW39" s="422" t="n">
        <f aca="false">IF(AR39+AT39=2,1,0)</f>
        <v>0</v>
      </c>
      <c r="AX39" s="422" t="n">
        <f aca="false">IF(AR39+AU39=2,1,0)</f>
        <v>0</v>
      </c>
      <c r="AY39" s="228" t="n">
        <f aca="false">IF(E39="",0,IF(E39&gt;35,1,0))</f>
        <v>1</v>
      </c>
      <c r="AZ39" s="228" t="n">
        <f aca="false">IF(K39="",0,IF(K39&gt;15,1,0))</f>
        <v>1</v>
      </c>
      <c r="BA39" s="228" t="n">
        <f aca="false">IF(AY39+AZ39=2,1,0)</f>
        <v>1</v>
      </c>
      <c r="BB39" s="228"/>
      <c r="BC39" s="228" t="n">
        <f aca="false">IF(X39="",0,IF(AR39=1,0,IF(X39&gt;1,1,0)))</f>
        <v>0</v>
      </c>
      <c r="BD39" s="228" t="n">
        <f aca="false">IF(AD39="",0,IF(AR39=1,0,IF(AD39&gt;1,1,0)))</f>
        <v>0</v>
      </c>
      <c r="BE39" s="228" t="n">
        <f aca="false">IF(AJ39="",0,IF(AR39=1,0,IF(AJ39&gt;1,1,0)))</f>
        <v>0</v>
      </c>
      <c r="BF39" s="228"/>
      <c r="BG39" s="228" t="n">
        <f aca="false">IF(I39="",0,IF(I39&gt;=10,1,0))</f>
        <v>0</v>
      </c>
      <c r="BH39" s="228" t="n">
        <f aca="false">IF(J39="",0,IF(J39&gt;=1,1,0))</f>
        <v>0</v>
      </c>
      <c r="BI39" s="228" t="n">
        <f aca="false">IF(BG39+BH39=2,1,0)</f>
        <v>0</v>
      </c>
      <c r="BJ39" s="228"/>
      <c r="BK39" s="228" t="n">
        <f aca="false">IF($AQ39&gt;0,AO39+AV39+BA39+BC39+BI39,(IF($AO39&gt;0,1,0)))</f>
        <v>1</v>
      </c>
      <c r="BL39" s="228" t="n">
        <f aca="false">IF($AQ39&gt;0,AO39+AW39+BA39+BD39+BI39,(IF($AO39&gt;0,1,0)))</f>
        <v>1</v>
      </c>
      <c r="BM39" s="228" t="n">
        <f aca="false">IF($AQ39&gt;0,AO39+AX39+BA39+BE39+BI39,(IF($AO39&gt;0,1,0)))</f>
        <v>1</v>
      </c>
      <c r="BN39" s="228"/>
      <c r="BO39" s="228" t="str">
        <f aca="false">IF(C39+BK39=C39,C39,"")</f>
        <v/>
      </c>
      <c r="BP39" s="228" t="str">
        <f aca="false">IF(C39+BL39=C39,C39,"")</f>
        <v/>
      </c>
      <c r="BQ39" s="228" t="str">
        <f aca="false">IF(C39+BM39=C39,C39,"")</f>
        <v/>
      </c>
      <c r="BR39" s="228" t="n">
        <f aca="false">IF(C39&lt;=$BO$15,1,0)</f>
        <v>1</v>
      </c>
      <c r="BS39" s="228" t="n">
        <f aca="false">IF(C39&lt;=$BP$15,1,0)</f>
        <v>0</v>
      </c>
      <c r="BT39" s="228" t="n">
        <f aca="false">IF(C39&lt;=$BQ$15,1,0)</f>
        <v>1</v>
      </c>
      <c r="BU39" s="226" t="str">
        <f aca="false">IF($BR39=1,"",U39)</f>
        <v/>
      </c>
      <c r="BV39" s="617" t="str">
        <f aca="false">IF($BR39=1,"",V39)</f>
        <v/>
      </c>
      <c r="BW39" s="617" t="str">
        <f aca="false">IF($BR39=1,"",W39)</f>
        <v/>
      </c>
      <c r="BX39" s="617" t="str">
        <f aca="false">IF($BR39=1,"",X39)</f>
        <v/>
      </c>
      <c r="BY39" s="617" t="str">
        <f aca="false">IF(BR39=1,"",Y39)</f>
        <v/>
      </c>
      <c r="BZ39" s="618" t="str">
        <f aca="false">IF(BR39=1,"",Z39)</f>
        <v/>
      </c>
      <c r="CA39" s="619" t="str">
        <f aca="false">IF($BS39=1,"",AA39)</f>
        <v/>
      </c>
      <c r="CB39" s="617" t="str">
        <f aca="false">IF($BS39=1,"",AB39)</f>
        <v/>
      </c>
      <c r="CC39" s="617" t="str">
        <f aca="false">IF($BS39=1,"",AC39)</f>
        <v/>
      </c>
      <c r="CD39" s="617" t="str">
        <f aca="false">IF($BS39=1,"",AD39)</f>
        <v/>
      </c>
      <c r="CE39" s="617" t="str">
        <f aca="false">IF(BS39=1,"",AE39)</f>
        <v/>
      </c>
      <c r="CF39" s="618" t="str">
        <f aca="false">IF(BS39=1,"",AF39)</f>
        <v/>
      </c>
      <c r="CG39" s="619" t="str">
        <f aca="false">IF($BT39=1,"",AG39)</f>
        <v/>
      </c>
      <c r="CH39" s="617" t="str">
        <f aca="false">IF($BT39=1,"",AH39)</f>
        <v/>
      </c>
      <c r="CI39" s="617" t="str">
        <f aca="false">IF($BT39=1,"",AI39)</f>
        <v/>
      </c>
      <c r="CJ39" s="617" t="str">
        <f aca="false">IF($BT39=1,"",AJ39)</f>
        <v/>
      </c>
      <c r="CK39" s="617" t="str">
        <f aca="false">IF(BT39=1,"",AK39)</f>
        <v/>
      </c>
      <c r="CL39" s="227" t="str">
        <f aca="false">IF(BT39=1,"",AL39)</f>
        <v/>
      </c>
    </row>
    <row r="40" customFormat="false" ht="11.25" hidden="false" customHeight="false" outlineLevel="0" collapsed="false">
      <c r="B40" s="429" t="n">
        <f aca="false">作業シートA!B40</f>
        <v>1</v>
      </c>
      <c r="C40" s="400" t="n">
        <f aca="false">入力!B40</f>
        <v>12.5</v>
      </c>
      <c r="D40" s="401" t="str">
        <f aca="false">IF(入力!C40="","",入力!C40)</f>
        <v>粘性土</v>
      </c>
      <c r="E40" s="402" t="n">
        <f aca="false">IF(入力!D40="","",入力!D40)</f>
        <v>90</v>
      </c>
      <c r="F40" s="403" t="n">
        <f aca="false">IF(入力!E40="","",入力!E40)</f>
        <v>6</v>
      </c>
      <c r="G40" s="404" t="n">
        <f aca="false">IF(入力!F40="","",入力!F40)</f>
        <v>18</v>
      </c>
      <c r="H40" s="403" t="n">
        <f aca="false">IF(入力!G40="","",入力!G40)</f>
        <v>14</v>
      </c>
      <c r="I40" s="404" t="n">
        <f aca="false">IF(入力!H40="","",入力!H40)</f>
        <v>0.1</v>
      </c>
      <c r="J40" s="404" t="n">
        <f aca="false">IF(入力!I40="","",入力!I40)</f>
        <v>0.1</v>
      </c>
      <c r="K40" s="404" t="n">
        <f aca="false">IF(入力!J40="","",入力!J40)</f>
        <v>15.3</v>
      </c>
      <c r="L40" s="404" t="n">
        <f aca="false">IF(入力!K40="","",入力!K40)</f>
        <v>1.4</v>
      </c>
      <c r="M40" s="406" t="n">
        <f aca="false">IF(F40="","",M39+(C40-C39)*入力!F40)</f>
        <v>212</v>
      </c>
      <c r="N40" s="406" t="n">
        <f aca="false">IF($F40="","",$M40-9.8*MAX($C40-$E$7,0))</f>
        <v>99.3</v>
      </c>
      <c r="O40" s="594" t="n">
        <f aca="false">IF(F40="","",ROUND(1-0.015*$C40,3))</f>
        <v>0.813</v>
      </c>
      <c r="P40" s="406" t="n">
        <f aca="false">IF(E40="","",ROUND(IF(E40&lt;10,1,IF(E40&lt;60,(E40+40)/50,IF(E40&gt;=60,(E40/20-1)))),2))</f>
        <v>3.5</v>
      </c>
      <c r="Q40" s="406" t="n">
        <f aca="false">IF(E40="","",ROUND(IF(E40&lt;10,0,IF(E40&gt;=10,(E40-10)/18)),2))</f>
        <v>4.44</v>
      </c>
      <c r="R40" s="408" t="n">
        <f aca="false">IF(O40="","",ROUND(170*F40/(N40+70),2))</f>
        <v>6.02</v>
      </c>
      <c r="S40" s="406" t="n">
        <f aca="false">IF(I40="","",ROUND(IF(I40&lt;2,P40*R40+Q40,IF(I40&gt;=2,((1-0.36*LOG((I40/2),10))*R40))),2))</f>
        <v>25.51</v>
      </c>
      <c r="T40" s="595" t="n">
        <f aca="false">IF(S40="","",ROUND(IF(S40&lt;14,0.0882*SQRT(S40/1.7),IF(S40&gt;=14,0.0882*SQRT(S40/1.7)+1.6*10^-6*(S40-14)^4.5)),3))</f>
        <v>0.437</v>
      </c>
      <c r="U40" s="596" t="str">
        <f aca="false">IF($AN40="","",IF($AN40=0,"",ROUND($O40*$R$6*$M40/$N40,3)))</f>
        <v/>
      </c>
      <c r="V40" s="597" t="str">
        <f aca="false">IF($AN40="","",IF($AN40=0,"",ROUND(IF($X$6&lt;=2,1,IF($X$6=3,IF($T40&lt;=0.1,1,IF($T40&lt;=0.4,3.3*$T40+0.67,IF($T40&gt;0.4,2))))),3)))</f>
        <v/>
      </c>
      <c r="W40" s="598" t="str">
        <f aca="false">IF($AN40="","",IF($AN40=0,"",ROUND($V40*$T40,3)))</f>
        <v/>
      </c>
      <c r="X40" s="599" t="str">
        <f aca="false">IF($W40="","",ROUND(($W40/$U40)*$L40,2))</f>
        <v/>
      </c>
      <c r="Y40" s="600" t="str">
        <f aca="false">IF($X40="","",IF($X40&lt;=1,ROUND((1-$X40)*(10-0.5*$C40)*0.5,3),IF($X40&gt;1,"")))</f>
        <v/>
      </c>
      <c r="Z40" s="601" t="str">
        <f aca="false">IF(AND($B40=1,$X40&lt;=1),"×","")</f>
        <v/>
      </c>
      <c r="AA40" s="627" t="str">
        <f aca="false">IF($AN40="","",IF($AN40=0,"",ROUND($O40*$R$7*$M40/$N40,3)))</f>
        <v/>
      </c>
      <c r="AB40" s="628" t="str">
        <f aca="false">IF($AN40="","",IF($AN40=0,"",ROUND(IF($X$7&lt;=2,1,IF($X$7=3,IF($T40&lt;=0.1,1,IF($T40&lt;=0.4,3.3*$T40+0.67,IF($T40&gt;0.4,2))))),3)))</f>
        <v/>
      </c>
      <c r="AC40" s="603" t="str">
        <f aca="false">IF($AN40="","",IF($AN40=0,"",ROUND($AB40*$T40,3)))</f>
        <v/>
      </c>
      <c r="AD40" s="604" t="str">
        <f aca="false">IF($AC40="","",ROUND(($AC40/$AA40)*$L40,2))</f>
        <v/>
      </c>
      <c r="AE40" s="605" t="str">
        <f aca="false">IF($AD40="","",IF($AD40&lt;=1,ROUND((1-$AD40)*(10-0.5*$C40)*0.5,3),IF($AD40&gt;1,"")))</f>
        <v/>
      </c>
      <c r="AF40" s="626" t="str">
        <f aca="false">IF(AND($B40=1,$AD40&lt;=1),"×","")</f>
        <v/>
      </c>
      <c r="AG40" s="627" t="str">
        <f aca="false">IF($AN40="","",IF($AN40=0,"",ROUND($O40*$R$8*$M40/$N40,3)))</f>
        <v/>
      </c>
      <c r="AH40" s="628" t="str">
        <f aca="false">IF($AN40="","",IF($AN40=0,"",ROUND(IF($X$8&lt;=2,1,IF($X$8=3,IF($T40&lt;=0.1,1,IF($T40&lt;=0.4,3.3*$T40+0.67,IF($T40&gt;0.4,2))))),3)))</f>
        <v/>
      </c>
      <c r="AI40" s="603" t="str">
        <f aca="false">IF($AN40="","",IF($AN40=0,"",$AH40*$T40))</f>
        <v/>
      </c>
      <c r="AJ40" s="604" t="str">
        <f aca="false">IF($AI40="","",ROUND(($AI40/$AG40)*$L40,2))</f>
        <v/>
      </c>
      <c r="AK40" s="607" t="str">
        <f aca="false">IF($AJ40="","",IF($AJ40&lt;=1,ROUND((1-$AJ40)*(10-0.5*$C40)*0.5,3),IF($AJ40&gt;1,"")))</f>
        <v/>
      </c>
      <c r="AL40" s="629" t="str">
        <f aca="false">IF(AND($B40=1,$AJ40&lt;=1),"×","")</f>
        <v/>
      </c>
      <c r="AM40" s="630"/>
      <c r="AN40" s="631" t="n">
        <f aca="false">作業シートA!S40</f>
        <v>0</v>
      </c>
      <c r="AO40" s="228" t="n">
        <f aca="false">IF(B40&lt;&gt;0,0,1)</f>
        <v>0</v>
      </c>
      <c r="AP40" s="228" t="n">
        <f aca="false">IF($E40="",0,IF($E40&gt;=50,1,0))</f>
        <v>1</v>
      </c>
      <c r="AQ40" s="228" t="n">
        <f aca="false">IF(F40="",0,IF(F40&gt;2,1,0))</f>
        <v>1</v>
      </c>
      <c r="AR40" s="422" t="n">
        <f aca="false">IF(AP40+AQ40=2,1,0)</f>
        <v>1</v>
      </c>
      <c r="AS40" s="422" t="n">
        <f aca="false">IF(X40="",0,IF(X40&gt;=1,1,0))</f>
        <v>0</v>
      </c>
      <c r="AT40" s="422" t="n">
        <f aca="false">IF(AD40="",0,IF(AD40&gt;=1,1,0))</f>
        <v>0</v>
      </c>
      <c r="AU40" s="422" t="n">
        <f aca="false">IF(AJ40="",0,IF(AJ40&gt;=1,1,0))</f>
        <v>0</v>
      </c>
      <c r="AV40" s="422" t="n">
        <f aca="false">IF(AR40+AS40=2,1,0)</f>
        <v>0</v>
      </c>
      <c r="AW40" s="422" t="n">
        <f aca="false">IF(AR40+AT40=2,1,0)</f>
        <v>0</v>
      </c>
      <c r="AX40" s="422" t="n">
        <f aca="false">IF(AR40+AU40=2,1,0)</f>
        <v>0</v>
      </c>
      <c r="AY40" s="228" t="n">
        <f aca="false">IF(E40="",0,IF(E40&gt;35,1,0))</f>
        <v>1</v>
      </c>
      <c r="AZ40" s="228" t="n">
        <f aca="false">IF(K40="",0,IF(K40&gt;15,1,0))</f>
        <v>1</v>
      </c>
      <c r="BA40" s="228" t="n">
        <f aca="false">IF(AY40+AZ40=2,1,0)</f>
        <v>1</v>
      </c>
      <c r="BB40" s="228"/>
      <c r="BC40" s="228" t="n">
        <f aca="false">IF(X40="",0,IF(AR40=1,0,IF(X40&gt;1,1,0)))</f>
        <v>0</v>
      </c>
      <c r="BD40" s="228" t="n">
        <f aca="false">IF(AD40="",0,IF(AR40=1,0,IF(AD40&gt;1,1,0)))</f>
        <v>0</v>
      </c>
      <c r="BE40" s="228" t="n">
        <f aca="false">IF(AJ40="",0,IF(AR40=1,0,IF(AJ40&gt;1,1,0)))</f>
        <v>0</v>
      </c>
      <c r="BF40" s="228"/>
      <c r="BG40" s="228" t="n">
        <f aca="false">IF(I40="",0,IF(I40&gt;=10,1,0))</f>
        <v>0</v>
      </c>
      <c r="BH40" s="228" t="n">
        <f aca="false">IF(J40="",0,IF(J40&gt;=1,1,0))</f>
        <v>0</v>
      </c>
      <c r="BI40" s="228" t="n">
        <f aca="false">IF(BG40+BH40=2,1,0)</f>
        <v>0</v>
      </c>
      <c r="BJ40" s="228"/>
      <c r="BK40" s="228" t="n">
        <f aca="false">IF($AQ40&gt;0,AO40+AV40+BA40+BC40+BI40,(IF($AO40&gt;0,1,0)))</f>
        <v>1</v>
      </c>
      <c r="BL40" s="228" t="n">
        <f aca="false">IF($AQ40&gt;0,AO40+AW40+BA40+BD40+BI40,(IF($AO40&gt;0,1,0)))</f>
        <v>1</v>
      </c>
      <c r="BM40" s="228" t="n">
        <f aca="false">IF($AQ40&gt;0,AO40+AX40+BA40+BE40+BI40,(IF($AO40&gt;0,1,0)))</f>
        <v>1</v>
      </c>
      <c r="BN40" s="228"/>
      <c r="BO40" s="228" t="str">
        <f aca="false">IF(C40+BK40=C40,C40,"")</f>
        <v/>
      </c>
      <c r="BP40" s="228" t="str">
        <f aca="false">IF(C40+BL40=C40,C40,"")</f>
        <v/>
      </c>
      <c r="BQ40" s="228" t="str">
        <f aca="false">IF(C40+BM40=C40,C40,"")</f>
        <v/>
      </c>
      <c r="BR40" s="228" t="n">
        <f aca="false">IF(C40&lt;=$BO$15,1,0)</f>
        <v>1</v>
      </c>
      <c r="BS40" s="228" t="n">
        <f aca="false">IF(C40&lt;=$BP$15,1,0)</f>
        <v>0</v>
      </c>
      <c r="BT40" s="228" t="n">
        <f aca="false">IF(C40&lt;=$BQ$15,1,0)</f>
        <v>1</v>
      </c>
      <c r="BU40" s="226" t="str">
        <f aca="false">IF($BR40=1,"",U40)</f>
        <v/>
      </c>
      <c r="BV40" s="617" t="str">
        <f aca="false">IF($BR40=1,"",V40)</f>
        <v/>
      </c>
      <c r="BW40" s="617" t="str">
        <f aca="false">IF($BR40=1,"",W40)</f>
        <v/>
      </c>
      <c r="BX40" s="617" t="str">
        <f aca="false">IF($BR40=1,"",X40)</f>
        <v/>
      </c>
      <c r="BY40" s="617" t="str">
        <f aca="false">IF(BR40=1,"",Y40)</f>
        <v/>
      </c>
      <c r="BZ40" s="618" t="str">
        <f aca="false">IF(BR40=1,"",Z40)</f>
        <v/>
      </c>
      <c r="CA40" s="619" t="str">
        <f aca="false">IF($BS40=1,"",AA40)</f>
        <v/>
      </c>
      <c r="CB40" s="617" t="str">
        <f aca="false">IF($BS40=1,"",AB40)</f>
        <v/>
      </c>
      <c r="CC40" s="617" t="str">
        <f aca="false">IF($BS40=1,"",AC40)</f>
        <v/>
      </c>
      <c r="CD40" s="617" t="str">
        <f aca="false">IF($BS40=1,"",AD40)</f>
        <v/>
      </c>
      <c r="CE40" s="617" t="str">
        <f aca="false">IF(BS40=1,"",AE40)</f>
        <v/>
      </c>
      <c r="CF40" s="618" t="str">
        <f aca="false">IF(BS40=1,"",AF40)</f>
        <v/>
      </c>
      <c r="CG40" s="619" t="str">
        <f aca="false">IF($BT40=1,"",AG40)</f>
        <v/>
      </c>
      <c r="CH40" s="617" t="str">
        <f aca="false">IF($BT40=1,"",AH40)</f>
        <v/>
      </c>
      <c r="CI40" s="617" t="str">
        <f aca="false">IF($BT40=1,"",AI40)</f>
        <v/>
      </c>
      <c r="CJ40" s="617" t="str">
        <f aca="false">IF($BT40=1,"",AJ40)</f>
        <v/>
      </c>
      <c r="CK40" s="617" t="str">
        <f aca="false">IF(BT40=1,"",AK40)</f>
        <v/>
      </c>
      <c r="CL40" s="227" t="str">
        <f aca="false">IF(BT40=1,"",AL40)</f>
        <v/>
      </c>
    </row>
    <row r="41" customFormat="false" ht="11.25" hidden="false" customHeight="false" outlineLevel="0" collapsed="false">
      <c r="B41" s="429" t="n">
        <f aca="false">作業シートA!B41</f>
        <v>1</v>
      </c>
      <c r="C41" s="400" t="n">
        <f aca="false">入力!B41</f>
        <v>13</v>
      </c>
      <c r="D41" s="401" t="str">
        <f aca="false">IF(入力!C41="","",入力!C41)</f>
        <v>粘性土</v>
      </c>
      <c r="E41" s="402" t="n">
        <f aca="false">IF(入力!D41="","",入力!D41)</f>
        <v>90</v>
      </c>
      <c r="F41" s="403" t="n">
        <f aca="false">IF(入力!E41="","",入力!E41)</f>
        <v>6</v>
      </c>
      <c r="G41" s="404" t="n">
        <f aca="false">IF(入力!F41="","",入力!F41)</f>
        <v>18</v>
      </c>
      <c r="H41" s="403" t="n">
        <f aca="false">IF(入力!G41="","",入力!G41)</f>
        <v>14</v>
      </c>
      <c r="I41" s="404" t="n">
        <f aca="false">IF(入力!H41="","",入力!H41)</f>
        <v>0.1</v>
      </c>
      <c r="J41" s="404" t="n">
        <f aca="false">IF(入力!I41="","",入力!I41)</f>
        <v>0.1</v>
      </c>
      <c r="K41" s="404" t="n">
        <f aca="false">IF(入力!J41="","",入力!J41)</f>
        <v>15.3</v>
      </c>
      <c r="L41" s="404" t="n">
        <f aca="false">IF(入力!K41="","",入力!K41)</f>
        <v>1.4</v>
      </c>
      <c r="M41" s="406" t="n">
        <f aca="false">IF(F41="","",M40+(C41-C40)*入力!F41)</f>
        <v>221</v>
      </c>
      <c r="N41" s="406" t="n">
        <f aca="false">IF($F41="","",$M41-9.8*MAX($C41-$E$7,0))</f>
        <v>103.4</v>
      </c>
      <c r="O41" s="594" t="n">
        <f aca="false">IF(F41="","",ROUND(1-0.015*$C41,3))</f>
        <v>0.805</v>
      </c>
      <c r="P41" s="406" t="n">
        <f aca="false">IF(E41="","",ROUND(IF(E41&lt;10,1,IF(E41&lt;60,(E41+40)/50,IF(E41&gt;=60,(E41/20-1)))),2))</f>
        <v>3.5</v>
      </c>
      <c r="Q41" s="406" t="n">
        <f aca="false">IF(E41="","",ROUND(IF(E41&lt;10,0,IF(E41&gt;=10,(E41-10)/18)),2))</f>
        <v>4.44</v>
      </c>
      <c r="R41" s="408" t="n">
        <f aca="false">IF(O41="","",ROUND(170*F41/(N41+70),2))</f>
        <v>5.88</v>
      </c>
      <c r="S41" s="406" t="n">
        <f aca="false">IF(I41="","",ROUND(IF(I41&lt;2,P41*R41+Q41,IF(I41&gt;=2,((1-0.36*LOG((I41/2),10))*R41))),2))</f>
        <v>25.02</v>
      </c>
      <c r="T41" s="595" t="n">
        <f aca="false">IF(S41="","",ROUND(IF(S41&lt;14,0.0882*SQRT(S41/1.7),IF(S41&gt;=14,0.0882*SQRT(S41/1.7)+1.6*10^-6*(S41-14)^4.5)),3))</f>
        <v>0.417</v>
      </c>
      <c r="U41" s="596" t="str">
        <f aca="false">IF($AN41="","",IF($AN41=0,"",ROUND($O41*$R$6*$M41/$N41,3)))</f>
        <v/>
      </c>
      <c r="V41" s="597" t="str">
        <f aca="false">IF($AN41="","",IF($AN41=0,"",ROUND(IF($X$6&lt;=2,1,IF($X$6=3,IF($T41&lt;=0.1,1,IF($T41&lt;=0.4,3.3*$T41+0.67,IF($T41&gt;0.4,2))))),3)))</f>
        <v/>
      </c>
      <c r="W41" s="598" t="str">
        <f aca="false">IF($AN41="","",IF($AN41=0,"",ROUND($V41*$T41,3)))</f>
        <v/>
      </c>
      <c r="X41" s="599" t="str">
        <f aca="false">IF($W41="","",ROUND(($W41/$U41)*$L41,2))</f>
        <v/>
      </c>
      <c r="Y41" s="600" t="str">
        <f aca="false">IF($X41="","",IF($X41&lt;=1,ROUND((1-$X41)*(10-0.5*$C41)*0.5,3),IF($X41&gt;1,"")))</f>
        <v/>
      </c>
      <c r="Z41" s="601" t="str">
        <f aca="false">IF(AND($B41=1,$X41&lt;=1),"×","")</f>
        <v/>
      </c>
      <c r="AA41" s="627" t="str">
        <f aca="false">IF($AN41="","",IF($AN41=0,"",ROUND($O41*$R$7*$M41/$N41,3)))</f>
        <v/>
      </c>
      <c r="AB41" s="628" t="str">
        <f aca="false">IF($AN41="","",IF($AN41=0,"",ROUND(IF($X$7&lt;=2,1,IF($X$7=3,IF($T41&lt;=0.1,1,IF($T41&lt;=0.4,3.3*$T41+0.67,IF($T41&gt;0.4,2))))),3)))</f>
        <v/>
      </c>
      <c r="AC41" s="603" t="str">
        <f aca="false">IF($AN41="","",IF($AN41=0,"",ROUND($AB41*$T41,3)))</f>
        <v/>
      </c>
      <c r="AD41" s="604" t="str">
        <f aca="false">IF($AC41="","",ROUND(($AC41/$AA41)*$L41,2))</f>
        <v/>
      </c>
      <c r="AE41" s="605" t="str">
        <f aca="false">IF($AD41="","",IF($AD41&lt;=1,ROUND((1-$AD41)*(10-0.5*$C41)*0.5,3),IF($AD41&gt;1,"")))</f>
        <v/>
      </c>
      <c r="AF41" s="626" t="str">
        <f aca="false">IF(AND($B41=1,$AD41&lt;=1),"×","")</f>
        <v/>
      </c>
      <c r="AG41" s="627" t="str">
        <f aca="false">IF($AN41="","",IF($AN41=0,"",ROUND($O41*$R$8*$M41/$N41,3)))</f>
        <v/>
      </c>
      <c r="AH41" s="628" t="str">
        <f aca="false">IF($AN41="","",IF($AN41=0,"",ROUND(IF($X$8&lt;=2,1,IF($X$8=3,IF($T41&lt;=0.1,1,IF($T41&lt;=0.4,3.3*$T41+0.67,IF($T41&gt;0.4,2))))),3)))</f>
        <v/>
      </c>
      <c r="AI41" s="603" t="str">
        <f aca="false">IF($AN41="","",IF($AN41=0,"",$AH41*$T41))</f>
        <v/>
      </c>
      <c r="AJ41" s="604" t="str">
        <f aca="false">IF($AI41="","",ROUND(($AI41/$AG41)*$L41,2))</f>
        <v/>
      </c>
      <c r="AK41" s="607" t="str">
        <f aca="false">IF($AJ41="","",IF($AJ41&lt;=1,ROUND((1-$AJ41)*(10-0.5*$C41)*0.5,3),IF($AJ41&gt;1,"")))</f>
        <v/>
      </c>
      <c r="AL41" s="629" t="str">
        <f aca="false">IF(AND($B41=1,$AJ41&lt;=1),"×","")</f>
        <v/>
      </c>
      <c r="AM41" s="630"/>
      <c r="AN41" s="631" t="n">
        <f aca="false">作業シートA!S41</f>
        <v>0</v>
      </c>
      <c r="AO41" s="228" t="n">
        <f aca="false">IF(B41&lt;&gt;0,0,1)</f>
        <v>0</v>
      </c>
      <c r="AP41" s="228" t="n">
        <f aca="false">IF($E41="",0,IF($E41&gt;=50,1,0))</f>
        <v>1</v>
      </c>
      <c r="AQ41" s="228" t="n">
        <f aca="false">IF(F41="",0,IF(F41&gt;2,1,0))</f>
        <v>1</v>
      </c>
      <c r="AR41" s="422" t="n">
        <f aca="false">IF(AP41+AQ41=2,1,0)</f>
        <v>1</v>
      </c>
      <c r="AS41" s="422" t="n">
        <f aca="false">IF(X41="",0,IF(X41&gt;=1,1,0))</f>
        <v>0</v>
      </c>
      <c r="AT41" s="422" t="n">
        <f aca="false">IF(AD41="",0,IF(AD41&gt;=1,1,0))</f>
        <v>0</v>
      </c>
      <c r="AU41" s="422" t="n">
        <f aca="false">IF(AJ41="",0,IF(AJ41&gt;=1,1,0))</f>
        <v>0</v>
      </c>
      <c r="AV41" s="422" t="n">
        <f aca="false">IF(AR41+AS41=2,1,0)</f>
        <v>0</v>
      </c>
      <c r="AW41" s="422" t="n">
        <f aca="false">IF(AR41+AT41=2,1,0)</f>
        <v>0</v>
      </c>
      <c r="AX41" s="422" t="n">
        <f aca="false">IF(AR41+AU41=2,1,0)</f>
        <v>0</v>
      </c>
      <c r="AY41" s="228" t="n">
        <f aca="false">IF(E41="",0,IF(E41&gt;35,1,0))</f>
        <v>1</v>
      </c>
      <c r="AZ41" s="228" t="n">
        <f aca="false">IF(K41="",0,IF(K41&gt;15,1,0))</f>
        <v>1</v>
      </c>
      <c r="BA41" s="228" t="n">
        <f aca="false">IF(AY41+AZ41=2,1,0)</f>
        <v>1</v>
      </c>
      <c r="BB41" s="228"/>
      <c r="BC41" s="228" t="n">
        <f aca="false">IF(X41="",0,IF(AR41=1,0,IF(X41&gt;1,1,0)))</f>
        <v>0</v>
      </c>
      <c r="BD41" s="228" t="n">
        <f aca="false">IF(AD41="",0,IF(AR41=1,0,IF(AD41&gt;1,1,0)))</f>
        <v>0</v>
      </c>
      <c r="BE41" s="228" t="n">
        <f aca="false">IF(AJ41="",0,IF(AR41=1,0,IF(AJ41&gt;1,1,0)))</f>
        <v>0</v>
      </c>
      <c r="BF41" s="228"/>
      <c r="BG41" s="228" t="n">
        <f aca="false">IF(I41="",0,IF(I41&gt;=10,1,0))</f>
        <v>0</v>
      </c>
      <c r="BH41" s="228" t="n">
        <f aca="false">IF(J41="",0,IF(J41&gt;=1,1,0))</f>
        <v>0</v>
      </c>
      <c r="BI41" s="228" t="n">
        <f aca="false">IF(BG41+BH41=2,1,0)</f>
        <v>0</v>
      </c>
      <c r="BJ41" s="228"/>
      <c r="BK41" s="228" t="n">
        <f aca="false">IF($AQ41&gt;0,AO41+AV41+BA41+BC41+BI41,(IF($AO41&gt;0,1,0)))</f>
        <v>1</v>
      </c>
      <c r="BL41" s="228" t="n">
        <f aca="false">IF($AQ41&gt;0,AO41+AW41+BA41+BD41+BI41,(IF($AO41&gt;0,1,0)))</f>
        <v>1</v>
      </c>
      <c r="BM41" s="228" t="n">
        <f aca="false">IF($AQ41&gt;0,AO41+AX41+BA41+BE41+BI41,(IF($AO41&gt;0,1,0)))</f>
        <v>1</v>
      </c>
      <c r="BN41" s="228"/>
      <c r="BO41" s="228" t="str">
        <f aca="false">IF(C41+BK41=C41,C41,"")</f>
        <v/>
      </c>
      <c r="BP41" s="228" t="str">
        <f aca="false">IF(C41+BL41=C41,C41,"")</f>
        <v/>
      </c>
      <c r="BQ41" s="228" t="str">
        <f aca="false">IF(C41+BM41=C41,C41,"")</f>
        <v/>
      </c>
      <c r="BR41" s="228" t="n">
        <f aca="false">IF(C41&lt;=$BO$15,1,0)</f>
        <v>1</v>
      </c>
      <c r="BS41" s="228" t="n">
        <f aca="false">IF(C41&lt;=$BP$15,1,0)</f>
        <v>0</v>
      </c>
      <c r="BT41" s="228" t="n">
        <f aca="false">IF(C41&lt;=$BQ$15,1,0)</f>
        <v>1</v>
      </c>
      <c r="BU41" s="226" t="str">
        <f aca="false">IF($BR41=1,"",U41)</f>
        <v/>
      </c>
      <c r="BV41" s="617" t="str">
        <f aca="false">IF($BR41=1,"",V41)</f>
        <v/>
      </c>
      <c r="BW41" s="617" t="str">
        <f aca="false">IF($BR41=1,"",W41)</f>
        <v/>
      </c>
      <c r="BX41" s="617" t="str">
        <f aca="false">IF($BR41=1,"",X41)</f>
        <v/>
      </c>
      <c r="BY41" s="617" t="str">
        <f aca="false">IF(BR41=1,"",Y41)</f>
        <v/>
      </c>
      <c r="BZ41" s="618" t="str">
        <f aca="false">IF(BR41=1,"",Z41)</f>
        <v/>
      </c>
      <c r="CA41" s="619" t="str">
        <f aca="false">IF($BS41=1,"",AA41)</f>
        <v/>
      </c>
      <c r="CB41" s="617" t="str">
        <f aca="false">IF($BS41=1,"",AB41)</f>
        <v/>
      </c>
      <c r="CC41" s="617" t="str">
        <f aca="false">IF($BS41=1,"",AC41)</f>
        <v/>
      </c>
      <c r="CD41" s="617" t="str">
        <f aca="false">IF($BS41=1,"",AD41)</f>
        <v/>
      </c>
      <c r="CE41" s="617" t="str">
        <f aca="false">IF(BS41=1,"",AE41)</f>
        <v/>
      </c>
      <c r="CF41" s="618" t="str">
        <f aca="false">IF(BS41=1,"",AF41)</f>
        <v/>
      </c>
      <c r="CG41" s="619" t="str">
        <f aca="false">IF($BT41=1,"",AG41)</f>
        <v/>
      </c>
      <c r="CH41" s="617" t="str">
        <f aca="false">IF($BT41=1,"",AH41)</f>
        <v/>
      </c>
      <c r="CI41" s="617" t="str">
        <f aca="false">IF($BT41=1,"",AI41)</f>
        <v/>
      </c>
      <c r="CJ41" s="617" t="str">
        <f aca="false">IF($BT41=1,"",AJ41)</f>
        <v/>
      </c>
      <c r="CK41" s="617" t="str">
        <f aca="false">IF(BT41=1,"",AK41)</f>
        <v/>
      </c>
      <c r="CL41" s="227" t="str">
        <f aca="false">IF(BT41=1,"",AL41)</f>
        <v/>
      </c>
    </row>
    <row r="42" customFormat="false" ht="11.25" hidden="false" customHeight="false" outlineLevel="0" collapsed="false">
      <c r="B42" s="429" t="n">
        <f aca="false">作業シートA!B42</f>
        <v>1</v>
      </c>
      <c r="C42" s="400" t="n">
        <f aca="false">入力!B42</f>
        <v>13.5</v>
      </c>
      <c r="D42" s="401" t="str">
        <f aca="false">IF(入力!C42="","",入力!C42)</f>
        <v>粘性土</v>
      </c>
      <c r="E42" s="402" t="n">
        <f aca="false">IF(入力!D42="","",入力!D42)</f>
        <v>59</v>
      </c>
      <c r="F42" s="403" t="n">
        <f aca="false">IF(入力!E42="","",入力!E42)</f>
        <v>4</v>
      </c>
      <c r="G42" s="404" t="n">
        <f aca="false">IF(入力!F42="","",入力!F42)</f>
        <v>18</v>
      </c>
      <c r="H42" s="403" t="n">
        <f aca="false">IF(入力!G42="","",入力!G42)</f>
        <v>13</v>
      </c>
      <c r="I42" s="404" t="n">
        <f aca="false">IF(入力!H42="","",入力!H42)</f>
        <v>0.1</v>
      </c>
      <c r="J42" s="404" t="n">
        <f aca="false">IF(入力!I42="","",入力!I42)</f>
        <v>0.1</v>
      </c>
      <c r="K42" s="404" t="n">
        <f aca="false">IF(入力!J42="","",入力!J42)</f>
        <v>15.6</v>
      </c>
      <c r="L42" s="404" t="n">
        <f aca="false">IF(入力!K42="","",入力!K42)</f>
        <v>1.4</v>
      </c>
      <c r="M42" s="406" t="n">
        <f aca="false">IF(F42="","",M41+(C42-C41)*入力!F42)</f>
        <v>230</v>
      </c>
      <c r="N42" s="406" t="n">
        <f aca="false">IF($F42="","",$M42-9.8*MAX($C42-$E$7,0))</f>
        <v>107.5</v>
      </c>
      <c r="O42" s="594" t="n">
        <f aca="false">IF(F42="","",ROUND(1-0.015*$C42,3))</f>
        <v>0.798</v>
      </c>
      <c r="P42" s="406" t="n">
        <f aca="false">IF(E42="","",ROUND(IF(E42&lt;10,1,IF(E42&lt;60,(E42+40)/50,IF(E42&gt;=60,(E42/20-1)))),2))</f>
        <v>1.98</v>
      </c>
      <c r="Q42" s="406" t="n">
        <f aca="false">IF(E42="","",ROUND(IF(E42&lt;10,0,IF(E42&gt;=10,(E42-10)/18)),2))</f>
        <v>2.72</v>
      </c>
      <c r="R42" s="408" t="n">
        <f aca="false">IF(O42="","",ROUND(170*F42/(N42+70),2))</f>
        <v>3.83</v>
      </c>
      <c r="S42" s="406" t="n">
        <f aca="false">IF(I42="","",ROUND(IF(I42&lt;2,P42*R42+Q42,IF(I42&gt;=2,((1-0.36*LOG((I42/2),10))*R42))),2))</f>
        <v>10.3</v>
      </c>
      <c r="T42" s="595" t="n">
        <f aca="false">IF(S42="","",ROUND(IF(S42&lt;14,0.0882*SQRT(S42/1.7),IF(S42&gt;=14,0.0882*SQRT(S42/1.7)+1.6*10^-6*(S42-14)^4.5)),3))</f>
        <v>0.217</v>
      </c>
      <c r="U42" s="596" t="str">
        <f aca="false">IF($AN42="","",IF($AN42=0,"",ROUND($O42*$R$6*$M42/$N42,3)))</f>
        <v/>
      </c>
      <c r="V42" s="597" t="str">
        <f aca="false">IF($AN42="","",IF($AN42=0,"",ROUND(IF($X$6&lt;=2,1,IF($X$6=3,IF($T42&lt;=0.1,1,IF($T42&lt;=0.4,3.3*$T42+0.67,IF($T42&gt;0.4,2))))),3)))</f>
        <v/>
      </c>
      <c r="W42" s="598" t="str">
        <f aca="false">IF($AN42="","",IF($AN42=0,"",ROUND($V42*$T42,3)))</f>
        <v/>
      </c>
      <c r="X42" s="599" t="str">
        <f aca="false">IF($W42="","",ROUND(($W42/$U42)*$L42,2))</f>
        <v/>
      </c>
      <c r="Y42" s="600" t="str">
        <f aca="false">IF($X42="","",IF($X42&lt;=1,ROUND((1-$X42)*(10-0.5*$C42)*0.5,3),IF($X42&gt;1,"")))</f>
        <v/>
      </c>
      <c r="Z42" s="601" t="str">
        <f aca="false">IF(AND($B42=1,$X42&lt;=1),"×","")</f>
        <v/>
      </c>
      <c r="AA42" s="627" t="str">
        <f aca="false">IF($AN42="","",IF($AN42=0,"",ROUND($O42*$R$7*$M42/$N42,3)))</f>
        <v/>
      </c>
      <c r="AB42" s="628" t="str">
        <f aca="false">IF($AN42="","",IF($AN42=0,"",ROUND(IF($X$7&lt;=2,1,IF($X$7=3,IF($T42&lt;=0.1,1,IF($T42&lt;=0.4,3.3*$T42+0.67,IF($T42&gt;0.4,2))))),3)))</f>
        <v/>
      </c>
      <c r="AC42" s="603" t="str">
        <f aca="false">IF($AN42="","",IF($AN42=0,"",ROUND($AB42*$T42,3)))</f>
        <v/>
      </c>
      <c r="AD42" s="604" t="str">
        <f aca="false">IF($AC42="","",ROUND(($AC42/$AA42)*$L42,2))</f>
        <v/>
      </c>
      <c r="AE42" s="605" t="str">
        <f aca="false">IF($AD42="","",IF($AD42&lt;=1,ROUND((1-$AD42)*(10-0.5*$C42)*0.5,3),IF($AD42&gt;1,"")))</f>
        <v/>
      </c>
      <c r="AF42" s="626" t="str">
        <f aca="false">IF(AND($B42=1,$AD42&lt;=1),"×","")</f>
        <v/>
      </c>
      <c r="AG42" s="627" t="str">
        <f aca="false">IF($AN42="","",IF($AN42=0,"",ROUND($O42*$R$8*$M42/$N42,3)))</f>
        <v/>
      </c>
      <c r="AH42" s="628" t="str">
        <f aca="false">IF($AN42="","",IF($AN42=0,"",ROUND(IF($X$8&lt;=2,1,IF($X$8=3,IF($T42&lt;=0.1,1,IF($T42&lt;=0.4,3.3*$T42+0.67,IF($T42&gt;0.4,2))))),3)))</f>
        <v/>
      </c>
      <c r="AI42" s="603" t="str">
        <f aca="false">IF($AN42="","",IF($AN42=0,"",$AH42*$T42))</f>
        <v/>
      </c>
      <c r="AJ42" s="604" t="str">
        <f aca="false">IF($AI42="","",ROUND(($AI42/$AG42)*$L42,2))</f>
        <v/>
      </c>
      <c r="AK42" s="607" t="str">
        <f aca="false">IF($AJ42="","",IF($AJ42&lt;=1,ROUND((1-$AJ42)*(10-0.5*$C42)*0.5,3),IF($AJ42&gt;1,"")))</f>
        <v/>
      </c>
      <c r="AL42" s="629" t="str">
        <f aca="false">IF(AND($B42=1,$AJ42&lt;=1),"×","")</f>
        <v/>
      </c>
      <c r="AM42" s="630"/>
      <c r="AN42" s="631" t="n">
        <f aca="false">作業シートA!S42</f>
        <v>0</v>
      </c>
      <c r="AO42" s="228" t="n">
        <f aca="false">IF(B42&lt;&gt;0,0,1)</f>
        <v>0</v>
      </c>
      <c r="AP42" s="228" t="n">
        <f aca="false">IF($E42="",0,IF($E42&gt;=50,1,0))</f>
        <v>1</v>
      </c>
      <c r="AQ42" s="228" t="n">
        <f aca="false">IF(F42="",0,IF(F42&gt;2,1,0))</f>
        <v>1</v>
      </c>
      <c r="AR42" s="422" t="n">
        <f aca="false">IF(AP42+AQ42=2,1,0)</f>
        <v>1</v>
      </c>
      <c r="AS42" s="422" t="n">
        <f aca="false">IF(X42="",0,IF(X42&gt;=1,1,0))</f>
        <v>0</v>
      </c>
      <c r="AT42" s="422" t="n">
        <f aca="false">IF(AD42="",0,IF(AD42&gt;=1,1,0))</f>
        <v>0</v>
      </c>
      <c r="AU42" s="422" t="n">
        <f aca="false">IF(AJ42="",0,IF(AJ42&gt;=1,1,0))</f>
        <v>0</v>
      </c>
      <c r="AV42" s="422" t="n">
        <f aca="false">IF(AR42+AS42=2,1,0)</f>
        <v>0</v>
      </c>
      <c r="AW42" s="422" t="n">
        <f aca="false">IF(AR42+AT42=2,1,0)</f>
        <v>0</v>
      </c>
      <c r="AX42" s="422" t="n">
        <f aca="false">IF(AR42+AU42=2,1,0)</f>
        <v>0</v>
      </c>
      <c r="AY42" s="228" t="n">
        <f aca="false">IF(E42="",0,IF(E42&gt;35,1,0))</f>
        <v>1</v>
      </c>
      <c r="AZ42" s="228" t="n">
        <f aca="false">IF(K42="",0,IF(K42&gt;15,1,0))</f>
        <v>1</v>
      </c>
      <c r="BA42" s="228" t="n">
        <f aca="false">IF(AY42+AZ42=2,1,0)</f>
        <v>1</v>
      </c>
      <c r="BB42" s="228"/>
      <c r="BC42" s="228" t="n">
        <f aca="false">IF(X42="",0,IF(AR42=1,0,IF(X42&gt;1,1,0)))</f>
        <v>0</v>
      </c>
      <c r="BD42" s="228" t="n">
        <f aca="false">IF(AD42="",0,IF(AR42=1,0,IF(AD42&gt;1,1,0)))</f>
        <v>0</v>
      </c>
      <c r="BE42" s="228" t="n">
        <f aca="false">IF(AJ42="",0,IF(AR42=1,0,IF(AJ42&gt;1,1,0)))</f>
        <v>0</v>
      </c>
      <c r="BF42" s="228"/>
      <c r="BG42" s="228" t="n">
        <f aca="false">IF(I42="",0,IF(I42&gt;=10,1,0))</f>
        <v>0</v>
      </c>
      <c r="BH42" s="228" t="n">
        <f aca="false">IF(J42="",0,IF(J42&gt;=1,1,0))</f>
        <v>0</v>
      </c>
      <c r="BI42" s="228" t="n">
        <f aca="false">IF(BG42+BH42=2,1,0)</f>
        <v>0</v>
      </c>
      <c r="BJ42" s="228"/>
      <c r="BK42" s="228" t="n">
        <f aca="false">IF($AQ42&gt;0,AO42+AV42+BA42+BC42+BI42,(IF($AO42&gt;0,1,0)))</f>
        <v>1</v>
      </c>
      <c r="BL42" s="228" t="n">
        <f aca="false">IF($AQ42&gt;0,AO42+AW42+BA42+BD42+BI42,(IF($AO42&gt;0,1,0)))</f>
        <v>1</v>
      </c>
      <c r="BM42" s="228" t="n">
        <f aca="false">IF($AQ42&gt;0,AO42+AX42+BA42+BE42+BI42,(IF($AO42&gt;0,1,0)))</f>
        <v>1</v>
      </c>
      <c r="BN42" s="228"/>
      <c r="BO42" s="228" t="str">
        <f aca="false">IF(C42+BK42=C42,C42,"")</f>
        <v/>
      </c>
      <c r="BP42" s="228" t="str">
        <f aca="false">IF(C42+BL42=C42,C42,"")</f>
        <v/>
      </c>
      <c r="BQ42" s="228" t="str">
        <f aca="false">IF(C42+BM42=C42,C42,"")</f>
        <v/>
      </c>
      <c r="BR42" s="228" t="n">
        <f aca="false">IF(C42&lt;=$BO$15,1,0)</f>
        <v>1</v>
      </c>
      <c r="BS42" s="228" t="n">
        <f aca="false">IF(C42&lt;=$BP$15,1,0)</f>
        <v>0</v>
      </c>
      <c r="BT42" s="228" t="n">
        <f aca="false">IF(C42&lt;=$BQ$15,1,0)</f>
        <v>1</v>
      </c>
      <c r="BU42" s="226" t="str">
        <f aca="false">IF($BR42=1,"",U42)</f>
        <v/>
      </c>
      <c r="BV42" s="617" t="str">
        <f aca="false">IF($BR42=1,"",V42)</f>
        <v/>
      </c>
      <c r="BW42" s="617" t="str">
        <f aca="false">IF($BR42=1,"",W42)</f>
        <v/>
      </c>
      <c r="BX42" s="617" t="str">
        <f aca="false">IF($BR42=1,"",X42)</f>
        <v/>
      </c>
      <c r="BY42" s="617" t="str">
        <f aca="false">IF(BR42=1,"",Y42)</f>
        <v/>
      </c>
      <c r="BZ42" s="618" t="str">
        <f aca="false">IF(BR42=1,"",Z42)</f>
        <v/>
      </c>
      <c r="CA42" s="619" t="str">
        <f aca="false">IF($BS42=1,"",AA42)</f>
        <v/>
      </c>
      <c r="CB42" s="617" t="str">
        <f aca="false">IF($BS42=1,"",AB42)</f>
        <v/>
      </c>
      <c r="CC42" s="617" t="str">
        <f aca="false">IF($BS42=1,"",AC42)</f>
        <v/>
      </c>
      <c r="CD42" s="617" t="str">
        <f aca="false">IF($BS42=1,"",AD42)</f>
        <v/>
      </c>
      <c r="CE42" s="617" t="str">
        <f aca="false">IF(BS42=1,"",AE42)</f>
        <v/>
      </c>
      <c r="CF42" s="618" t="str">
        <f aca="false">IF(BS42=1,"",AF42)</f>
        <v/>
      </c>
      <c r="CG42" s="619" t="str">
        <f aca="false">IF($BT42=1,"",AG42)</f>
        <v/>
      </c>
      <c r="CH42" s="617" t="str">
        <f aca="false">IF($BT42=1,"",AH42)</f>
        <v/>
      </c>
      <c r="CI42" s="617" t="str">
        <f aca="false">IF($BT42=1,"",AI42)</f>
        <v/>
      </c>
      <c r="CJ42" s="617" t="str">
        <f aca="false">IF($BT42=1,"",AJ42)</f>
        <v/>
      </c>
      <c r="CK42" s="617" t="str">
        <f aca="false">IF(BT42=1,"",AK42)</f>
        <v/>
      </c>
      <c r="CL42" s="227" t="str">
        <f aca="false">IF(BT42=1,"",AL42)</f>
        <v/>
      </c>
    </row>
    <row r="43" customFormat="false" ht="11.25" hidden="false" customHeight="false" outlineLevel="0" collapsed="false">
      <c r="B43" s="429" t="n">
        <f aca="false">作業シートA!B43</f>
        <v>1</v>
      </c>
      <c r="C43" s="400" t="n">
        <f aca="false">入力!B43</f>
        <v>14</v>
      </c>
      <c r="D43" s="401" t="str">
        <f aca="false">IF(入力!C43="","",入力!C43)</f>
        <v>粘性土</v>
      </c>
      <c r="E43" s="402" t="n">
        <f aca="false">IF(入力!D43="","",入力!D43)</f>
        <v>59</v>
      </c>
      <c r="F43" s="403" t="n">
        <f aca="false">IF(入力!E43="","",入力!E43)</f>
        <v>4</v>
      </c>
      <c r="G43" s="404" t="n">
        <f aca="false">IF(入力!F43="","",入力!F43)</f>
        <v>18</v>
      </c>
      <c r="H43" s="403" t="n">
        <f aca="false">IF(入力!G43="","",入力!G43)</f>
        <v>13</v>
      </c>
      <c r="I43" s="404" t="n">
        <f aca="false">IF(入力!H43="","",入力!H43)</f>
        <v>0.1</v>
      </c>
      <c r="J43" s="404" t="n">
        <f aca="false">IF(入力!I43="","",入力!I43)</f>
        <v>0.1</v>
      </c>
      <c r="K43" s="404" t="n">
        <f aca="false">IF(入力!J43="","",入力!J43)</f>
        <v>15.6</v>
      </c>
      <c r="L43" s="404" t="n">
        <f aca="false">IF(入力!K43="","",入力!K43)</f>
        <v>1.4</v>
      </c>
      <c r="M43" s="406" t="n">
        <f aca="false">IF(F43="","",M42+(C43-C42)*入力!F43)</f>
        <v>239</v>
      </c>
      <c r="N43" s="406" t="n">
        <f aca="false">IF($F43="","",$M43-9.8*MAX($C43-$E$7,0))</f>
        <v>111.6</v>
      </c>
      <c r="O43" s="594" t="n">
        <f aca="false">IF(F43="","",ROUND(1-0.015*$C43,3))</f>
        <v>0.79</v>
      </c>
      <c r="P43" s="406" t="n">
        <f aca="false">IF(E43="","",ROUND(IF(E43&lt;10,1,IF(E43&lt;60,(E43+40)/50,IF(E43&gt;=60,(E43/20-1)))),2))</f>
        <v>1.98</v>
      </c>
      <c r="Q43" s="406" t="n">
        <f aca="false">IF(E43="","",ROUND(IF(E43&lt;10,0,IF(E43&gt;=10,(E43-10)/18)),2))</f>
        <v>2.72</v>
      </c>
      <c r="R43" s="408" t="n">
        <f aca="false">IF(O43="","",ROUND(170*F43/(N43+70),2))</f>
        <v>3.74</v>
      </c>
      <c r="S43" s="406" t="n">
        <f aca="false">IF(I43="","",ROUND(IF(I43&lt;2,P43*R43+Q43,IF(I43&gt;=2,((1-0.36*LOG((I43/2),10))*R43))),2))</f>
        <v>10.13</v>
      </c>
      <c r="T43" s="595" t="n">
        <f aca="false">IF(S43="","",ROUND(IF(S43&lt;14,0.0882*SQRT(S43/1.7),IF(S43&gt;=14,0.0882*SQRT(S43/1.7)+1.6*10^-6*(S43-14)^4.5)),3))</f>
        <v>0.215</v>
      </c>
      <c r="U43" s="596" t="str">
        <f aca="false">IF($AN43="","",IF($AN43=0,"",ROUND($O43*$R$6*$M43/$N43,3)))</f>
        <v/>
      </c>
      <c r="V43" s="597" t="str">
        <f aca="false">IF($AN43="","",IF($AN43=0,"",ROUND(IF($X$6&lt;=2,1,IF($X$6=3,IF($T43&lt;=0.1,1,IF($T43&lt;=0.4,3.3*$T43+0.67,IF($T43&gt;0.4,2))))),3)))</f>
        <v/>
      </c>
      <c r="W43" s="598" t="str">
        <f aca="false">IF($AN43="","",IF($AN43=0,"",ROUND($V43*$T43,3)))</f>
        <v/>
      </c>
      <c r="X43" s="599" t="str">
        <f aca="false">IF($W43="","",ROUND(($W43/$U43)*$L43,2))</f>
        <v/>
      </c>
      <c r="Y43" s="600" t="str">
        <f aca="false">IF($X43="","",IF($X43&lt;=1,ROUND((1-$X43)*(10-0.5*$C43)*0.5,3),IF($X43&gt;1,"")))</f>
        <v/>
      </c>
      <c r="Z43" s="601" t="str">
        <f aca="false">IF(AND($B43=1,$X43&lt;=1),"×","")</f>
        <v/>
      </c>
      <c r="AA43" s="627" t="str">
        <f aca="false">IF($AN43="","",IF($AN43=0,"",ROUND($O43*$R$7*$M43/$N43,3)))</f>
        <v/>
      </c>
      <c r="AB43" s="628" t="str">
        <f aca="false">IF($AN43="","",IF($AN43=0,"",ROUND(IF($X$7&lt;=2,1,IF($X$7=3,IF($T43&lt;=0.1,1,IF($T43&lt;=0.4,3.3*$T43+0.67,IF($T43&gt;0.4,2))))),3)))</f>
        <v/>
      </c>
      <c r="AC43" s="603" t="str">
        <f aca="false">IF($AN43="","",IF($AN43=0,"",ROUND($AB43*$T43,3)))</f>
        <v/>
      </c>
      <c r="AD43" s="604" t="str">
        <f aca="false">IF($AC43="","",ROUND(($AC43/$AA43)*$L43,2))</f>
        <v/>
      </c>
      <c r="AE43" s="605" t="str">
        <f aca="false">IF($AD43="","",IF($AD43&lt;=1,ROUND((1-$AD43)*(10-0.5*$C43)*0.5,3),IF($AD43&gt;1,"")))</f>
        <v/>
      </c>
      <c r="AF43" s="626" t="str">
        <f aca="false">IF(AND($B43=1,$AD43&lt;=1),"×","")</f>
        <v/>
      </c>
      <c r="AG43" s="627" t="str">
        <f aca="false">IF($AN43="","",IF($AN43=0,"",ROUND($O43*$R$8*$M43/$N43,3)))</f>
        <v/>
      </c>
      <c r="AH43" s="628" t="str">
        <f aca="false">IF($AN43="","",IF($AN43=0,"",ROUND(IF($X$8&lt;=2,1,IF($X$8=3,IF($T43&lt;=0.1,1,IF($T43&lt;=0.4,3.3*$T43+0.67,IF($T43&gt;0.4,2))))),3)))</f>
        <v/>
      </c>
      <c r="AI43" s="603" t="str">
        <f aca="false">IF($AN43="","",IF($AN43=0,"",$AH43*$T43))</f>
        <v/>
      </c>
      <c r="AJ43" s="604" t="str">
        <f aca="false">IF($AI43="","",ROUND(($AI43/$AG43)*$L43,2))</f>
        <v/>
      </c>
      <c r="AK43" s="607" t="str">
        <f aca="false">IF($AJ43="","",IF($AJ43&lt;=1,ROUND((1-$AJ43)*(10-0.5*$C43)*0.5,3),IF($AJ43&gt;1,"")))</f>
        <v/>
      </c>
      <c r="AL43" s="629" t="str">
        <f aca="false">IF(AND($B43=1,$AJ43&lt;=1),"×","")</f>
        <v/>
      </c>
      <c r="AM43" s="630"/>
      <c r="AN43" s="631" t="n">
        <f aca="false">作業シートA!S43</f>
        <v>0</v>
      </c>
      <c r="AO43" s="228" t="n">
        <f aca="false">IF(B43&lt;&gt;0,0,1)</f>
        <v>0</v>
      </c>
      <c r="AP43" s="228" t="n">
        <f aca="false">IF($E43="",0,IF($E43&gt;=50,1,0))</f>
        <v>1</v>
      </c>
      <c r="AQ43" s="228" t="n">
        <f aca="false">IF(F43="",0,IF(F43&gt;2,1,0))</f>
        <v>1</v>
      </c>
      <c r="AR43" s="422" t="n">
        <f aca="false">IF(AP43+AQ43=2,1,0)</f>
        <v>1</v>
      </c>
      <c r="AS43" s="422" t="n">
        <f aca="false">IF(X43="",0,IF(X43&gt;=1,1,0))</f>
        <v>0</v>
      </c>
      <c r="AT43" s="422" t="n">
        <f aca="false">IF(AD43="",0,IF(AD43&gt;=1,1,0))</f>
        <v>0</v>
      </c>
      <c r="AU43" s="422" t="n">
        <f aca="false">IF(AJ43="",0,IF(AJ43&gt;=1,1,0))</f>
        <v>0</v>
      </c>
      <c r="AV43" s="422" t="n">
        <f aca="false">IF(AR43+AS43=2,1,0)</f>
        <v>0</v>
      </c>
      <c r="AW43" s="422" t="n">
        <f aca="false">IF(AR43+AT43=2,1,0)</f>
        <v>0</v>
      </c>
      <c r="AX43" s="422" t="n">
        <f aca="false">IF(AR43+AU43=2,1,0)</f>
        <v>0</v>
      </c>
      <c r="AY43" s="228" t="n">
        <f aca="false">IF(E43="",0,IF(E43&gt;35,1,0))</f>
        <v>1</v>
      </c>
      <c r="AZ43" s="228" t="n">
        <f aca="false">IF(K43="",0,IF(K43&gt;15,1,0))</f>
        <v>1</v>
      </c>
      <c r="BA43" s="228" t="n">
        <f aca="false">IF(AY43+AZ43=2,1,0)</f>
        <v>1</v>
      </c>
      <c r="BB43" s="228"/>
      <c r="BC43" s="228" t="n">
        <f aca="false">IF(X43="",0,IF(AR43=1,0,IF(X43&gt;1,1,0)))</f>
        <v>0</v>
      </c>
      <c r="BD43" s="228" t="n">
        <f aca="false">IF(AD43="",0,IF(AR43=1,0,IF(AD43&gt;1,1,0)))</f>
        <v>0</v>
      </c>
      <c r="BE43" s="228" t="n">
        <f aca="false">IF(AJ43="",0,IF(AR43=1,0,IF(AJ43&gt;1,1,0)))</f>
        <v>0</v>
      </c>
      <c r="BF43" s="228"/>
      <c r="BG43" s="228" t="n">
        <f aca="false">IF(I43="",0,IF(I43&gt;=10,1,0))</f>
        <v>0</v>
      </c>
      <c r="BH43" s="228" t="n">
        <f aca="false">IF(J43="",0,IF(J43&gt;=1,1,0))</f>
        <v>0</v>
      </c>
      <c r="BI43" s="228" t="n">
        <f aca="false">IF(BG43+BH43=2,1,0)</f>
        <v>0</v>
      </c>
      <c r="BJ43" s="228"/>
      <c r="BK43" s="228" t="n">
        <f aca="false">IF($AQ43&gt;0,AO43+AV43+BA43+BC43+BI43,(IF($AO43&gt;0,1,0)))</f>
        <v>1</v>
      </c>
      <c r="BL43" s="228" t="n">
        <f aca="false">IF($AQ43&gt;0,AO43+AW43+BA43+BD43+BI43,(IF($AO43&gt;0,1,0)))</f>
        <v>1</v>
      </c>
      <c r="BM43" s="228" t="n">
        <f aca="false">IF($AQ43&gt;0,AO43+AX43+BA43+BE43+BI43,(IF($AO43&gt;0,1,0)))</f>
        <v>1</v>
      </c>
      <c r="BN43" s="228"/>
      <c r="BO43" s="228" t="str">
        <f aca="false">IF(C43+BK43=C43,C43,"")</f>
        <v/>
      </c>
      <c r="BP43" s="228" t="str">
        <f aca="false">IF(C43+BL43=C43,C43,"")</f>
        <v/>
      </c>
      <c r="BQ43" s="228" t="str">
        <f aca="false">IF(C43+BM43=C43,C43,"")</f>
        <v/>
      </c>
      <c r="BR43" s="228" t="n">
        <f aca="false">IF(C43&lt;=$BO$15,1,0)</f>
        <v>1</v>
      </c>
      <c r="BS43" s="228" t="n">
        <f aca="false">IF(C43&lt;=$BP$15,1,0)</f>
        <v>0</v>
      </c>
      <c r="BT43" s="228" t="n">
        <f aca="false">IF(C43&lt;=$BQ$15,1,0)</f>
        <v>1</v>
      </c>
      <c r="BU43" s="226" t="str">
        <f aca="false">IF($BR43=1,"",U43)</f>
        <v/>
      </c>
      <c r="BV43" s="617" t="str">
        <f aca="false">IF($BR43=1,"",V43)</f>
        <v/>
      </c>
      <c r="BW43" s="617" t="str">
        <f aca="false">IF($BR43=1,"",W43)</f>
        <v/>
      </c>
      <c r="BX43" s="617" t="str">
        <f aca="false">IF($BR43=1,"",X43)</f>
        <v/>
      </c>
      <c r="BY43" s="617" t="str">
        <f aca="false">IF(BR43=1,"",Y43)</f>
        <v/>
      </c>
      <c r="BZ43" s="618" t="str">
        <f aca="false">IF(BR43=1,"",Z43)</f>
        <v/>
      </c>
      <c r="CA43" s="619" t="str">
        <f aca="false">IF($BS43=1,"",AA43)</f>
        <v/>
      </c>
      <c r="CB43" s="617" t="str">
        <f aca="false">IF($BS43=1,"",AB43)</f>
        <v/>
      </c>
      <c r="CC43" s="617" t="str">
        <f aca="false">IF($BS43=1,"",AC43)</f>
        <v/>
      </c>
      <c r="CD43" s="617" t="str">
        <f aca="false">IF($BS43=1,"",AD43)</f>
        <v/>
      </c>
      <c r="CE43" s="617" t="str">
        <f aca="false">IF(BS43=1,"",AE43)</f>
        <v/>
      </c>
      <c r="CF43" s="618" t="str">
        <f aca="false">IF(BS43=1,"",AF43)</f>
        <v/>
      </c>
      <c r="CG43" s="619" t="str">
        <f aca="false">IF($BT43=1,"",AG43)</f>
        <v/>
      </c>
      <c r="CH43" s="617" t="str">
        <f aca="false">IF($BT43=1,"",AH43)</f>
        <v/>
      </c>
      <c r="CI43" s="617" t="str">
        <f aca="false">IF($BT43=1,"",AI43)</f>
        <v/>
      </c>
      <c r="CJ43" s="617" t="str">
        <f aca="false">IF($BT43=1,"",AJ43)</f>
        <v/>
      </c>
      <c r="CK43" s="617" t="str">
        <f aca="false">IF(BT43=1,"",AK43)</f>
        <v/>
      </c>
      <c r="CL43" s="227" t="str">
        <f aca="false">IF(BT43=1,"",AL43)</f>
        <v/>
      </c>
    </row>
    <row r="44" customFormat="false" ht="11.25" hidden="false" customHeight="false" outlineLevel="0" collapsed="false">
      <c r="B44" s="429" t="n">
        <f aca="false">作業シートA!B44</f>
        <v>1</v>
      </c>
      <c r="C44" s="400" t="n">
        <f aca="false">入力!B44</f>
        <v>14.5</v>
      </c>
      <c r="D44" s="401" t="str">
        <f aca="false">IF(入力!C44="","",入力!C44)</f>
        <v>砂質土</v>
      </c>
      <c r="E44" s="402" t="n">
        <f aca="false">IF(入力!D44="","",入力!D44)</f>
        <v>22</v>
      </c>
      <c r="F44" s="403" t="n">
        <f aca="false">IF(入力!E44="","",入力!E44)</f>
        <v>10</v>
      </c>
      <c r="G44" s="404" t="n">
        <f aca="false">IF(入力!F44="","",入力!F44)</f>
        <v>18.5</v>
      </c>
      <c r="H44" s="403" t="n">
        <f aca="false">IF(入力!G44="","",入力!G44)</f>
        <v>7</v>
      </c>
      <c r="I44" s="404" t="n">
        <f aca="false">IF(入力!H44="","",入力!H44)</f>
        <v>0.2</v>
      </c>
      <c r="J44" s="404" t="n">
        <f aca="false">IF(入力!I44="","",入力!I44)</f>
        <v>0.1</v>
      </c>
      <c r="K44" s="404" t="str">
        <f aca="false">IF(入力!J44="","",入力!J44)</f>
        <v/>
      </c>
      <c r="L44" s="404" t="n">
        <f aca="false">IF(入力!K44="","",入力!K44)</f>
        <v>1.4</v>
      </c>
      <c r="M44" s="406" t="n">
        <f aca="false">IF(F44="","",M43+(C44-C43)*入力!F44)</f>
        <v>248.25</v>
      </c>
      <c r="N44" s="406" t="n">
        <f aca="false">IF($F44="","",$M44-9.8*MAX($C44-$E$7,0))</f>
        <v>115.95</v>
      </c>
      <c r="O44" s="594" t="n">
        <f aca="false">IF(F44="","",ROUND(1-0.015*$C44,3))</f>
        <v>0.783</v>
      </c>
      <c r="P44" s="406" t="n">
        <f aca="false">IF(E44="","",ROUND(IF(E44&lt;10,1,IF(E44&lt;60,(E44+40)/50,IF(E44&gt;=60,(E44/20-1)))),2))</f>
        <v>1.24</v>
      </c>
      <c r="Q44" s="406" t="n">
        <f aca="false">IF(E44="","",ROUND(IF(E44&lt;10,0,IF(E44&gt;=10,(E44-10)/18)),2))</f>
        <v>0.67</v>
      </c>
      <c r="R44" s="408" t="n">
        <f aca="false">IF(O44="","",ROUND(170*F44/(N44+70),2))</f>
        <v>9.14</v>
      </c>
      <c r="S44" s="406" t="n">
        <f aca="false">IF(I44="","",ROUND(IF(I44&lt;2,P44*R44+Q44,IF(I44&gt;=2,((1-0.36*LOG((I44/2),10))*R44))),2))</f>
        <v>12</v>
      </c>
      <c r="T44" s="595" t="n">
        <f aca="false">IF(S44="","",ROUND(IF(S44&lt;14,0.0882*SQRT(S44/1.7),IF(S44&gt;=14,0.0882*SQRT(S44/1.7)+1.6*10^-6*(S44-14)^4.5)),3))</f>
        <v>0.234</v>
      </c>
      <c r="U44" s="596" t="e">
        <f aca="false">IF($AN44="","",IF($AN44=0,"",ROUND($O44*$R$6*$M44/$N44,3)))</f>
        <v>#VALUE!</v>
      </c>
      <c r="V44" s="597" t="n">
        <f aca="false">IF($AN44="","",IF($AN44=0,"",ROUND(IF($X$6&lt;=2,1,IF($X$6=3,IF($T44&lt;=0.1,1,IF($T44&lt;=0.4,3.3*$T44+0.67,IF($T44&gt;0.4,2))))),3)))</f>
        <v>0</v>
      </c>
      <c r="W44" s="598" t="n">
        <f aca="false">IF($AN44="","",IF($AN44=0,"",ROUND($V44*$T44,3)))</f>
        <v>0</v>
      </c>
      <c r="X44" s="599" t="e">
        <f aca="false">IF($W44="","",ROUND(($W44/$U44)*$L44,2))</f>
        <v>#VALUE!</v>
      </c>
      <c r="Y44" s="600" t="e">
        <f aca="false">IF($X44="","",IF($X44&lt;=1,ROUND((1-$X44)*(10-0.5*$C44)*0.5,3),IF($X44&gt;1,"")))</f>
        <v>#VALUE!</v>
      </c>
      <c r="Z44" s="601" t="e">
        <f aca="false">IF(AND($B44=1,$X44&lt;=1),"×","")</f>
        <v>#VALUE!</v>
      </c>
      <c r="AA44" s="602" t="n">
        <f aca="false">IF($AN44="","",IF($AN44=0,"",ROUND($O44*$R$7*$M44/$N44,3)))</f>
        <v>0.335</v>
      </c>
      <c r="AB44" s="603" t="n">
        <f aca="false">IF($AN44="","",IF($AN44=0,"",ROUND(IF($X$7&lt;=2,1,IF($X$7=3,IF($T44&lt;=0.1,1,IF($T44&lt;=0.4,3.3*$T44+0.67,IF($T44&gt;0.4,2))))),3)))</f>
        <v>1</v>
      </c>
      <c r="AC44" s="603" t="n">
        <f aca="false">IF($AN44="","",IF($AN44=0,"",ROUND($AB44*$T44,3)))</f>
        <v>0.234</v>
      </c>
      <c r="AD44" s="604" t="n">
        <f aca="false">IF($AC44="","",ROUND(($AC44/$AA44)*$L44,2))</f>
        <v>0.98</v>
      </c>
      <c r="AE44" s="605" t="n">
        <f aca="false">IF($AD44="","",IF($AD44&lt;=1,ROUND((1-$AD44)*(10-0.5*$C44)*0.5,3),IF($AD44&gt;1,"")))</f>
        <v>0.028</v>
      </c>
      <c r="AF44" s="601" t="str">
        <f aca="false">IF(AND($B44=1,$AD44&lt;=1),"×","")</f>
        <v>×</v>
      </c>
      <c r="AG44" s="602" t="e">
        <f aca="false">IF($AN44="","",IF($AN44=0,"",ROUND($O44*$R$8*$M44/$N44,3)))</f>
        <v>#VALUE!</v>
      </c>
      <c r="AH44" s="603" t="n">
        <f aca="false">IF($AN44="","",IF($AN44=0,"",ROUND(IF($X$8&lt;=2,1,IF($X$8=3,IF($T44&lt;=0.1,1,IF($T44&lt;=0.4,3.3*$T44+0.67,IF($T44&gt;0.4,2))))),3)))</f>
        <v>0</v>
      </c>
      <c r="AI44" s="603" t="n">
        <f aca="false">IF($AN44="","",IF($AN44=0,"",$AH44*$T44))</f>
        <v>0</v>
      </c>
      <c r="AJ44" s="604" t="e">
        <f aca="false">IF($AI44="","",ROUND(($AI44/$AG44)*$L44,2))</f>
        <v>#VALUE!</v>
      </c>
      <c r="AK44" s="607" t="e">
        <f aca="false">IF($AJ44="","",IF($AJ44&lt;=1,ROUND((1-$AJ44)*(10-0.5*$C44)*0.5,3),IF($AJ44&gt;1,"")))</f>
        <v>#VALUE!</v>
      </c>
      <c r="AL44" s="608" t="e">
        <f aca="false">IF(AND($B44=1,$AJ44&lt;=1),"×","")</f>
        <v>#VALUE!</v>
      </c>
      <c r="AM44" s="609"/>
      <c r="AN44" s="616" t="n">
        <f aca="false">作業シートA!S44</f>
        <v>1</v>
      </c>
      <c r="AO44" s="228" t="n">
        <f aca="false">IF(B44&lt;&gt;0,0,1)</f>
        <v>0</v>
      </c>
      <c r="AP44" s="228" t="n">
        <f aca="false">IF($E44="",0,IF($E44&gt;=50,1,0))</f>
        <v>0</v>
      </c>
      <c r="AQ44" s="228" t="n">
        <f aca="false">IF(F44="",0,IF(F44&gt;2,1,0))</f>
        <v>1</v>
      </c>
      <c r="AR44" s="422" t="n">
        <f aca="false">IF(AP44+AQ44=2,1,0)</f>
        <v>0</v>
      </c>
      <c r="AS44" s="422" t="e">
        <f aca="false">IF(X44="",0,IF(X44&gt;=1,1,0))</f>
        <v>#VALUE!</v>
      </c>
      <c r="AT44" s="422" t="n">
        <f aca="false">IF(AD44="",0,IF(AD44&gt;=1,1,0))</f>
        <v>0</v>
      </c>
      <c r="AU44" s="422" t="e">
        <f aca="false">IF(AJ44="",0,IF(AJ44&gt;=1,1,0))</f>
        <v>#VALUE!</v>
      </c>
      <c r="AV44" s="422" t="e">
        <f aca="false">IF(AR44+AS44=2,1,0)</f>
        <v>#VALUE!</v>
      </c>
      <c r="AW44" s="422" t="n">
        <f aca="false">IF(AR44+AT44=2,1,0)</f>
        <v>0</v>
      </c>
      <c r="AX44" s="422" t="e">
        <f aca="false">IF(AR44+AU44=2,1,0)</f>
        <v>#VALUE!</v>
      </c>
      <c r="AY44" s="228" t="n">
        <f aca="false">IF(E44="",0,IF(E44&gt;35,1,0))</f>
        <v>0</v>
      </c>
      <c r="AZ44" s="228" t="n">
        <f aca="false">IF(K44="",0,IF(K44&gt;15,1,0))</f>
        <v>0</v>
      </c>
      <c r="BA44" s="228" t="n">
        <f aca="false">IF(AY44+AZ44=2,1,0)</f>
        <v>0</v>
      </c>
      <c r="BB44" s="228"/>
      <c r="BC44" s="228" t="e">
        <f aca="false">IF(X44="",0,IF(AR44=1,0,IF(X44&gt;1,1,0)))</f>
        <v>#VALUE!</v>
      </c>
      <c r="BD44" s="228" t="n">
        <f aca="false">IF(AD44="",0,IF(AR44=1,0,IF(AD44&gt;1,1,0)))</f>
        <v>0</v>
      </c>
      <c r="BE44" s="228" t="e">
        <f aca="false">IF(AJ44="",0,IF(AR44=1,0,IF(AJ44&gt;1,1,0)))</f>
        <v>#VALUE!</v>
      </c>
      <c r="BF44" s="228"/>
      <c r="BG44" s="228" t="n">
        <f aca="false">IF(I44="",0,IF(I44&gt;=10,1,0))</f>
        <v>0</v>
      </c>
      <c r="BH44" s="228" t="n">
        <f aca="false">IF(J44="",0,IF(J44&gt;=1,1,0))</f>
        <v>0</v>
      </c>
      <c r="BI44" s="228" t="n">
        <f aca="false">IF(BG44+BH44=2,1,0)</f>
        <v>0</v>
      </c>
      <c r="BJ44" s="228"/>
      <c r="BK44" s="228" t="e">
        <f aca="false">IF($AQ44&gt;0,AO44+AV44+BA44+BC44+BI44,(IF($AO44&gt;0,1,0)))</f>
        <v>#VALUE!</v>
      </c>
      <c r="BL44" s="228" t="n">
        <f aca="false">IF($AQ44&gt;0,AO44+AW44+BA44+BD44+BI44,(IF($AO44&gt;0,1,0)))</f>
        <v>0</v>
      </c>
      <c r="BM44" s="228" t="e">
        <f aca="false">IF($AQ44&gt;0,AO44+AX44+BA44+BE44+BI44,(IF($AO44&gt;0,1,0)))</f>
        <v>#VALUE!</v>
      </c>
      <c r="BN44" s="228"/>
      <c r="BO44" s="228" t="e">
        <f aca="false">IF(C44+BK44=C44,C44,"")</f>
        <v>#VALUE!</v>
      </c>
      <c r="BP44" s="228" t="n">
        <f aca="false">IF(C44+BL44=C44,C44,"")</f>
        <v>14.5</v>
      </c>
      <c r="BQ44" s="228" t="e">
        <f aca="false">IF(C44+BM44=C44,C44,"")</f>
        <v>#VALUE!</v>
      </c>
      <c r="BR44" s="228" t="n">
        <f aca="false">IF(C44&lt;=$BO$15,1,0)</f>
        <v>1</v>
      </c>
      <c r="BS44" s="228" t="n">
        <f aca="false">IF(C44&lt;=$BP$15,1,0)</f>
        <v>0</v>
      </c>
      <c r="BT44" s="228" t="n">
        <f aca="false">IF(C44&lt;=$BQ$15,1,0)</f>
        <v>1</v>
      </c>
      <c r="BU44" s="226" t="str">
        <f aca="false">IF($BR44=1,"",U44)</f>
        <v/>
      </c>
      <c r="BV44" s="617" t="str">
        <f aca="false">IF($BR44=1,"",V44)</f>
        <v/>
      </c>
      <c r="BW44" s="617" t="str">
        <f aca="false">IF($BR44=1,"",W44)</f>
        <v/>
      </c>
      <c r="BX44" s="617" t="str">
        <f aca="false">IF($BR44=1,"",X44)</f>
        <v/>
      </c>
      <c r="BY44" s="617" t="str">
        <f aca="false">IF(BR44=1,"",Y44)</f>
        <v/>
      </c>
      <c r="BZ44" s="618" t="str">
        <f aca="false">IF(BR44=1,"",Z44)</f>
        <v/>
      </c>
      <c r="CA44" s="619" t="n">
        <f aca="false">IF($BS44=1,"",AA44)</f>
        <v>0.335</v>
      </c>
      <c r="CB44" s="617" t="n">
        <f aca="false">IF($BS44=1,"",AB44)</f>
        <v>1</v>
      </c>
      <c r="CC44" s="617" t="n">
        <f aca="false">IF($BS44=1,"",AC44)</f>
        <v>0.234</v>
      </c>
      <c r="CD44" s="617" t="n">
        <f aca="false">IF($BS44=1,"",AD44)</f>
        <v>0.98</v>
      </c>
      <c r="CE44" s="617" t="n">
        <f aca="false">IF(BS44=1,"",AE44)</f>
        <v>0.028</v>
      </c>
      <c r="CF44" s="618" t="str">
        <f aca="false">IF(BS44=1,"",AF44)</f>
        <v>×</v>
      </c>
      <c r="CG44" s="619" t="str">
        <f aca="false">IF($BT44=1,"",AG44)</f>
        <v/>
      </c>
      <c r="CH44" s="617" t="str">
        <f aca="false">IF($BT44=1,"",AH44)</f>
        <v/>
      </c>
      <c r="CI44" s="617" t="str">
        <f aca="false">IF($BT44=1,"",AI44)</f>
        <v/>
      </c>
      <c r="CJ44" s="617" t="str">
        <f aca="false">IF($BT44=1,"",AJ44)</f>
        <v/>
      </c>
      <c r="CK44" s="617" t="str">
        <f aca="false">IF(BT44=1,"",AK44)</f>
        <v/>
      </c>
      <c r="CL44" s="227" t="str">
        <f aca="false">IF(BT44=1,"",AL44)</f>
        <v/>
      </c>
    </row>
    <row r="45" customFormat="false" ht="11.25" hidden="false" customHeight="false" outlineLevel="0" collapsed="false">
      <c r="B45" s="434" t="n">
        <f aca="false">作業シートA!B45</f>
        <v>1</v>
      </c>
      <c r="C45" s="435" t="n">
        <f aca="false">入力!B45</f>
        <v>15</v>
      </c>
      <c r="D45" s="436" t="str">
        <f aca="false">IF(入力!C45="","",入力!C45)</f>
        <v>砂質土</v>
      </c>
      <c r="E45" s="437" t="n">
        <f aca="false">IF(入力!D45="","",入力!D45)</f>
        <v>22</v>
      </c>
      <c r="F45" s="438" t="n">
        <f aca="false">IF(入力!E45="","",入力!E45)</f>
        <v>10</v>
      </c>
      <c r="G45" s="439" t="n">
        <f aca="false">IF(入力!F45="","",入力!F45)</f>
        <v>18.5</v>
      </c>
      <c r="H45" s="438" t="n">
        <f aca="false">IF(入力!G45="","",入力!G45)</f>
        <v>7</v>
      </c>
      <c r="I45" s="439" t="n">
        <f aca="false">IF(入力!H45="","",入力!H45)</f>
        <v>0.2</v>
      </c>
      <c r="J45" s="439" t="n">
        <f aca="false">IF(入力!I45="","",入力!I45)</f>
        <v>0.1</v>
      </c>
      <c r="K45" s="439" t="str">
        <f aca="false">IF(入力!J45="","",入力!J45)</f>
        <v/>
      </c>
      <c r="L45" s="439" t="n">
        <f aca="false">IF(入力!K45="","",入力!K45)</f>
        <v>1.4</v>
      </c>
      <c r="M45" s="441" t="n">
        <f aca="false">IF(F45="","",M44+(C45-C44)*入力!F45)</f>
        <v>257.5</v>
      </c>
      <c r="N45" s="441" t="n">
        <f aca="false">IF($F45="","",$M45-9.8*MAX($C45-$E$7,0))</f>
        <v>120.3</v>
      </c>
      <c r="O45" s="635" t="n">
        <f aca="false">IF(F45="","",ROUND(1-0.015*$C45,3))</f>
        <v>0.775</v>
      </c>
      <c r="P45" s="441" t="n">
        <f aca="false">IF(E45="","",ROUND(IF(E45&lt;10,1,IF(E45&lt;60,(E45+40)/50,IF(E45&gt;=60,(E45/20-1)))),2))</f>
        <v>1.24</v>
      </c>
      <c r="Q45" s="441" t="n">
        <f aca="false">IF(E45="","",ROUND(IF(E45&lt;10,0,IF(E45&gt;=10,(E45-10)/18)),2))</f>
        <v>0.67</v>
      </c>
      <c r="R45" s="443" t="n">
        <f aca="false">IF(O45="","",ROUND(170*F45/(N45+70),2))</f>
        <v>8.93</v>
      </c>
      <c r="S45" s="441" t="n">
        <f aca="false">IF(I45="","",ROUND(IF(I45&lt;2,P45*R45+Q45,IF(I45&gt;=2,((1-0.36*LOG((I45/2),10))*R45))),2))</f>
        <v>11.74</v>
      </c>
      <c r="T45" s="595" t="n">
        <f aca="false">IF(S45="","",ROUND(IF(S45&lt;14,0.0882*SQRT(S45/1.7),IF(S45&gt;=14,0.0882*SQRT(S45/1.7)+1.6*10^-6*(S45-14)^4.5)),3))</f>
        <v>0.232</v>
      </c>
      <c r="U45" s="636" t="e">
        <f aca="false">IF($AN45="","",IF($AN45=0,"",ROUND($O45*$R$6*$M45/$N45,3)))</f>
        <v>#VALUE!</v>
      </c>
      <c r="V45" s="637" t="n">
        <f aca="false">IF($AN45="","",IF($AN45=0,"",ROUND(IF($X$6&lt;=2,1,IF($X$6=3,IF($T45&lt;=0.1,1,IF($T45&lt;=0.4,3.3*$T45+0.67,IF($T45&gt;0.4,2))))),3)))</f>
        <v>0</v>
      </c>
      <c r="W45" s="638" t="n">
        <f aca="false">IF($AN45="","",IF($AN45=0,"",ROUND($V45*$T45,3)))</f>
        <v>0</v>
      </c>
      <c r="X45" s="639" t="e">
        <f aca="false">IF($W45="","",ROUND(($W45/$U45)*$L45,2))</f>
        <v>#VALUE!</v>
      </c>
      <c r="Y45" s="640" t="e">
        <f aca="false">IF($X45="","",IF($X45&lt;=1,ROUND((1-$X45)*(10-0.5*$C45)*0.5,3),IF($X45&gt;1,"")))</f>
        <v>#VALUE!</v>
      </c>
      <c r="Z45" s="641" t="e">
        <f aca="false">IF(AND($B45=1,$X45&lt;=1),"×","")</f>
        <v>#VALUE!</v>
      </c>
      <c r="AA45" s="642" t="n">
        <f aca="false">IF($AN45="","",IF($AN45=0,"",ROUND($O45*$R$7*$M45/$N45,3)))</f>
        <v>0.332</v>
      </c>
      <c r="AB45" s="643" t="n">
        <f aca="false">IF($AN45="","",IF($AN45=0,"",ROUND(IF($X$7&lt;=2,1,IF($X$7=3,IF($T45&lt;=0.1,1,IF($T45&lt;=0.4,3.3*$T45+0.67,IF($T45&gt;0.4,2))))),3)))</f>
        <v>1</v>
      </c>
      <c r="AC45" s="643" t="n">
        <f aca="false">IF($AN45="","",IF($AN45=0,"",ROUND($AB45*$T45,3)))</f>
        <v>0.232</v>
      </c>
      <c r="AD45" s="604" t="n">
        <f aca="false">IF($AC45="","",ROUND(($AC45/$AA45)*$L45,2))</f>
        <v>0.98</v>
      </c>
      <c r="AE45" s="607" t="n">
        <f aca="false">IF($AD45="","",IF($AD45&lt;=1,ROUND((1-$AD45)*(10-0.5*$C45)*0.5,3),IF($AD45&gt;1,"")))</f>
        <v>0.025</v>
      </c>
      <c r="AF45" s="601" t="str">
        <f aca="false">IF(AND($B45=1,$AD45&lt;=1),"×","")</f>
        <v>×</v>
      </c>
      <c r="AG45" s="642" t="e">
        <f aca="false">IF($AN45="","",IF($AN45=0,"",ROUND($O45*$R$8*$M45/$N45,3)))</f>
        <v>#VALUE!</v>
      </c>
      <c r="AH45" s="643" t="n">
        <f aca="false">IF($AN45="","",IF($AN45=0,"",ROUND(IF($X$8&lt;=2,1,IF($X$8=3,IF($T45&lt;=0.1,1,IF($T45&lt;=0.4,3.3*$T45+0.67,IF($T45&gt;0.4,2))))),3)))</f>
        <v>0</v>
      </c>
      <c r="AI45" s="643" t="n">
        <f aca="false">IF($AN45="","",IF($AN45=0,"",$AH45*$T45))</f>
        <v>0</v>
      </c>
      <c r="AJ45" s="604" t="e">
        <f aca="false">IF($AI45="","",ROUND(($AI45/$AG45)*$L45,2))</f>
        <v>#VALUE!</v>
      </c>
      <c r="AK45" s="644" t="e">
        <f aca="false">IF($AJ45="","",IF($AJ45&lt;=1,ROUND((1-$AJ45)*(10-0.5*$C45)*0.5,3),IF($AJ45&gt;1,"")))</f>
        <v>#VALUE!</v>
      </c>
      <c r="AL45" s="645" t="e">
        <f aca="false">IF(AND($B45=1,$AJ45&lt;=1),"×","")</f>
        <v>#VALUE!</v>
      </c>
      <c r="AM45" s="609"/>
      <c r="AN45" s="646" t="n">
        <f aca="false">作業シートA!S45</f>
        <v>1</v>
      </c>
      <c r="AO45" s="238" t="n">
        <f aca="false">IF(B45&lt;&gt;0,0,1)</f>
        <v>0</v>
      </c>
      <c r="AP45" s="238" t="n">
        <f aca="false">IF($E45="",0,IF($E45&gt;=50,1,0))</f>
        <v>0</v>
      </c>
      <c r="AQ45" s="238" t="n">
        <f aca="false">IF(F45="",0,IF(F45&gt;2,1,0))</f>
        <v>1</v>
      </c>
      <c r="AR45" s="455" t="n">
        <f aca="false">IF(AP45+AQ45=2,1,0)</f>
        <v>0</v>
      </c>
      <c r="AS45" s="455" t="e">
        <f aca="false">IF(X45="",0,IF(X45&gt;=1,1,0))</f>
        <v>#VALUE!</v>
      </c>
      <c r="AT45" s="455" t="n">
        <f aca="false">IF(AD45="",0,IF(AD45&gt;=1,1,0))</f>
        <v>0</v>
      </c>
      <c r="AU45" s="455" t="e">
        <f aca="false">IF(AJ45="",0,IF(AJ45&gt;=1,1,0))</f>
        <v>#VALUE!</v>
      </c>
      <c r="AV45" s="455" t="e">
        <f aca="false">IF(AR45+AS45=2,1,0)</f>
        <v>#VALUE!</v>
      </c>
      <c r="AW45" s="455" t="n">
        <f aca="false">IF(AR45+AT45=2,1,0)</f>
        <v>0</v>
      </c>
      <c r="AX45" s="455" t="e">
        <f aca="false">IF(AR45+AU45=2,1,0)</f>
        <v>#VALUE!</v>
      </c>
      <c r="AY45" s="238" t="n">
        <f aca="false">IF(E45="",0,IF(E45&gt;35,1,0))</f>
        <v>0</v>
      </c>
      <c r="AZ45" s="238" t="n">
        <f aca="false">IF(K45="",0,IF(K45&gt;15,1,0))</f>
        <v>0</v>
      </c>
      <c r="BA45" s="238" t="n">
        <f aca="false">IF(AY45+AZ45=2,1,0)</f>
        <v>0</v>
      </c>
      <c r="BB45" s="238"/>
      <c r="BC45" s="238" t="e">
        <f aca="false">IF(X45="",0,IF(AR45=1,0,IF(X45&gt;1,1,0)))</f>
        <v>#VALUE!</v>
      </c>
      <c r="BD45" s="238" t="n">
        <f aca="false">IF(AD45="",0,IF(AR45=1,0,IF(AD45&gt;1,1,0)))</f>
        <v>0</v>
      </c>
      <c r="BE45" s="238" t="e">
        <f aca="false">IF(AJ45="",0,IF(AR45=1,0,IF(AJ45&gt;1,1,0)))</f>
        <v>#VALUE!</v>
      </c>
      <c r="BF45" s="238"/>
      <c r="BG45" s="238" t="n">
        <f aca="false">IF(I45="",0,IF(I45&gt;=10,1,0))</f>
        <v>0</v>
      </c>
      <c r="BH45" s="238" t="n">
        <f aca="false">IF(J45="",0,IF(J45&gt;=1,1,0))</f>
        <v>0</v>
      </c>
      <c r="BI45" s="238" t="n">
        <f aca="false">IF(BG45+BH45=2,1,0)</f>
        <v>0</v>
      </c>
      <c r="BJ45" s="238"/>
      <c r="BK45" s="238" t="e">
        <f aca="false">IF($AQ45&gt;0,AO45+AV45+BA45+BC45+BI45,(IF($AO45&gt;0,1,0)))</f>
        <v>#VALUE!</v>
      </c>
      <c r="BL45" s="238" t="n">
        <f aca="false">IF($AQ45&gt;0,AO45+AW45+BA45+BD45+BI45,(IF($AO45&gt;0,1,0)))</f>
        <v>0</v>
      </c>
      <c r="BM45" s="238" t="e">
        <f aca="false">IF($AQ45&gt;0,AO45+AX45+BA45+BE45+BI45,(IF($AO45&gt;0,1,0)))</f>
        <v>#VALUE!</v>
      </c>
      <c r="BN45" s="238"/>
      <c r="BO45" s="238" t="e">
        <f aca="false">IF(C45+BK45=C45,C45,"")</f>
        <v>#VALUE!</v>
      </c>
      <c r="BP45" s="238" t="n">
        <f aca="false">IF(C45+BL45=C45,C45,"")</f>
        <v>15</v>
      </c>
      <c r="BQ45" s="238" t="e">
        <f aca="false">IF(C45+BM45=C45,C45,"")</f>
        <v>#VALUE!</v>
      </c>
      <c r="BR45" s="238" t="n">
        <f aca="false">IF(C45&lt;=$BO$15,1,0)</f>
        <v>1</v>
      </c>
      <c r="BS45" s="238" t="n">
        <f aca="false">IF(C45&lt;=$BP$15,1,0)</f>
        <v>0</v>
      </c>
      <c r="BT45" s="238" t="n">
        <f aca="false">IF(C45&lt;=$BQ$15,1,0)</f>
        <v>1</v>
      </c>
      <c r="BU45" s="252" t="str">
        <f aca="false">IF($BR45=1,"",U45)</f>
        <v/>
      </c>
      <c r="BV45" s="647" t="str">
        <f aca="false">IF($BR45=1,"",V45)</f>
        <v/>
      </c>
      <c r="BW45" s="647" t="str">
        <f aca="false">IF($BR45=1,"",W45)</f>
        <v/>
      </c>
      <c r="BX45" s="647" t="str">
        <f aca="false">IF($BR45=1,"",X45)</f>
        <v/>
      </c>
      <c r="BY45" s="647" t="str">
        <f aca="false">IF(BR45=1,"",Y45)</f>
        <v/>
      </c>
      <c r="BZ45" s="648" t="str">
        <f aca="false">IF(BR45=1,"",Z45)</f>
        <v/>
      </c>
      <c r="CA45" s="649" t="n">
        <f aca="false">IF($BS45=1,"",AA45)</f>
        <v>0.332</v>
      </c>
      <c r="CB45" s="647" t="n">
        <f aca="false">IF($BS45=1,"",AB45)</f>
        <v>1</v>
      </c>
      <c r="CC45" s="647" t="n">
        <f aca="false">IF($BS45=1,"",AC45)</f>
        <v>0.232</v>
      </c>
      <c r="CD45" s="647" t="n">
        <f aca="false">IF($BS45=1,"",AD45)</f>
        <v>0.98</v>
      </c>
      <c r="CE45" s="647" t="n">
        <f aca="false">IF(BS45=1,"",AE45)</f>
        <v>0.025</v>
      </c>
      <c r="CF45" s="648" t="str">
        <f aca="false">IF(BS45=1,"",AF45)</f>
        <v>×</v>
      </c>
      <c r="CG45" s="649" t="str">
        <f aca="false">IF($BT45=1,"",AG45)</f>
        <v/>
      </c>
      <c r="CH45" s="647" t="str">
        <f aca="false">IF($BT45=1,"",AH45)</f>
        <v/>
      </c>
      <c r="CI45" s="647" t="str">
        <f aca="false">IF($BT45=1,"",AI45)</f>
        <v/>
      </c>
      <c r="CJ45" s="647" t="str">
        <f aca="false">IF($BT45=1,"",AJ45)</f>
        <v/>
      </c>
      <c r="CK45" s="647" t="str">
        <f aca="false">IF(BT45=1,"",AK45)</f>
        <v/>
      </c>
      <c r="CL45" s="253" t="str">
        <f aca="false">IF(BT45=1,"",AL45)</f>
        <v/>
      </c>
    </row>
    <row r="46" customFormat="false" ht="11.25" hidden="false" customHeight="false" outlineLevel="0" collapsed="false">
      <c r="B46" s="429" t="n">
        <f aca="false">作業シートA!B46</f>
        <v>1</v>
      </c>
      <c r="C46" s="400" t="n">
        <f aca="false">入力!B46</f>
        <v>15.5</v>
      </c>
      <c r="D46" s="401" t="str">
        <f aca="false">IF(入力!C46="","",入力!C46)</f>
        <v>砂質土</v>
      </c>
      <c r="E46" s="402" t="n">
        <f aca="false">IF(入力!D46="","",入力!D46)</f>
        <v>19</v>
      </c>
      <c r="F46" s="403" t="n">
        <f aca="false">IF(入力!E46="","",入力!E46)</f>
        <v>11</v>
      </c>
      <c r="G46" s="404" t="n">
        <f aca="false">IF(入力!F46="","",入力!F46)</f>
        <v>18.5</v>
      </c>
      <c r="H46" s="403" t="n">
        <f aca="false">IF(入力!G46="","",入力!G46)</f>
        <v>5</v>
      </c>
      <c r="I46" s="404" t="n">
        <f aca="false">IF(入力!H46="","",入力!H46)</f>
        <v>0.2</v>
      </c>
      <c r="J46" s="404" t="n">
        <f aca="false">IF(入力!I46="","",入力!I46)</f>
        <v>0.1</v>
      </c>
      <c r="K46" s="404" t="str">
        <f aca="false">IF(入力!J46="","",入力!J46)</f>
        <v/>
      </c>
      <c r="L46" s="404" t="n">
        <f aca="false">IF(入力!K46="","",入力!K46)</f>
        <v>1.4</v>
      </c>
      <c r="M46" s="406" t="n">
        <f aca="false">IF(F46="","",M45+(C46-C45)*入力!F46)</f>
        <v>266.75</v>
      </c>
      <c r="N46" s="406" t="n">
        <f aca="false">IF($F46="","",$M46-9.8*MAX($C46-$E$7,0))</f>
        <v>124.65</v>
      </c>
      <c r="O46" s="594" t="n">
        <f aca="false">IF(F46="","",ROUND(1-0.015*$C46,3))</f>
        <v>0.768</v>
      </c>
      <c r="P46" s="406" t="n">
        <f aca="false">IF(E46="","",ROUND(IF(E46&lt;10,1,IF(E46&lt;60,(E46+40)/50,IF(E46&gt;=60,(E46/20-1)))),2))</f>
        <v>1.18</v>
      </c>
      <c r="Q46" s="406" t="n">
        <f aca="false">IF(E46="","",ROUND(IF(E46&lt;10,0,IF(E46&gt;=10,(E46-10)/18)),2))</f>
        <v>0.5</v>
      </c>
      <c r="R46" s="408" t="n">
        <f aca="false">IF(O46="","",ROUND(170*F46/(N46+70),2))</f>
        <v>9.61</v>
      </c>
      <c r="S46" s="406" t="n">
        <f aca="false">IF(I46="","",ROUND(IF(I46&lt;2,P46*R46+Q46,IF(I46&gt;=2,((1-0.36*LOG((I46/2),10))*R46))),2))</f>
        <v>11.84</v>
      </c>
      <c r="T46" s="650" t="n">
        <f aca="false">IF(S46="","",ROUND(IF(S46&lt;14,0.0882*SQRT(S46/1.7),IF(S46&gt;=14,0.0882*SQRT(S46/1.7)+1.6*10^-6*(S46-14)^4.5)),3))</f>
        <v>0.233</v>
      </c>
      <c r="U46" s="596" t="e">
        <f aca="false">IF($AN46="","",IF($AN46=0,"",ROUND($O46*$R$6*$M46/$N46,3)))</f>
        <v>#VALUE!</v>
      </c>
      <c r="V46" s="597" t="n">
        <f aca="false">IF($AN46="","",IF($AN46=0,"",ROUND(IF($X$6&lt;=2,1,IF($X$6=3,IF($T46&lt;=0.1,1,IF($T46&lt;=0.4,3.3*$T46+0.67,IF($T46&gt;0.4,2))))),3)))</f>
        <v>0</v>
      </c>
      <c r="W46" s="598" t="n">
        <f aca="false">IF($AN46="","",IF($AN46=0,"",ROUND($V46*$T46,3)))</f>
        <v>0</v>
      </c>
      <c r="X46" s="599" t="e">
        <f aca="false">IF($W46="","",ROUND(($W46/$U46)*$L46,2))</f>
        <v>#VALUE!</v>
      </c>
      <c r="Y46" s="600" t="e">
        <f aca="false">IF($X46="","",IF($X46&lt;=1,ROUND((1-$X46)*(10-0.5*$C46)*0.5,3),IF($X46&gt;1,"")))</f>
        <v>#VALUE!</v>
      </c>
      <c r="Z46" s="601" t="e">
        <f aca="false">IF(AND($B46=1,$X46&lt;=1),"×","")</f>
        <v>#VALUE!</v>
      </c>
      <c r="AA46" s="602" t="n">
        <f aca="false">IF($AN46="","",IF($AN46=0,"",ROUND($O46*$R$7*$M46/$N46,3)))</f>
        <v>0.329</v>
      </c>
      <c r="AB46" s="603" t="n">
        <f aca="false">IF($AN46="","",IF($AN46=0,"",ROUND(IF($X$7&lt;=2,1,IF($X$7=3,IF($T46&lt;=0.1,1,IF($T46&lt;=0.4,3.3*$T46+0.67,IF($T46&gt;0.4,2))))),3)))</f>
        <v>1</v>
      </c>
      <c r="AC46" s="603" t="n">
        <f aca="false">IF($AN46="","",IF($AN46=0,"",ROUND($AB46*$T46,3)))</f>
        <v>0.233</v>
      </c>
      <c r="AD46" s="651" t="n">
        <f aca="false">IF($AC46="","",ROUND(($AC46/$AA46)*$L46,2))</f>
        <v>0.99</v>
      </c>
      <c r="AE46" s="652" t="n">
        <f aca="false">IF($AD46="","",IF($AD46&lt;=1,ROUND((1-$AD46)*(10-0.5*$C46)*0.5,3),IF($AD46&gt;1,"")))</f>
        <v>0.011</v>
      </c>
      <c r="AF46" s="653" t="str">
        <f aca="false">IF(AND($B46=1,$AD46&lt;=1),"×","")</f>
        <v>×</v>
      </c>
      <c r="AG46" s="602" t="e">
        <f aca="false">IF($AN46="","",IF($AN46=0,"",ROUND($O46*$R$8*$M46/$N46,3)))</f>
        <v>#VALUE!</v>
      </c>
      <c r="AH46" s="603" t="n">
        <f aca="false">IF($AN46="","",IF($AN46=0,"",ROUND(IF($X$8&lt;=2,1,IF($X$8=3,IF($T46&lt;=0.1,1,IF($T46&lt;=0.4,3.3*$T46+0.67,IF($T46&gt;0.4,2))))),3)))</f>
        <v>0</v>
      </c>
      <c r="AI46" s="603" t="n">
        <f aca="false">IF($AN46="","",IF($AN46=0,"",$AH46*$T46))</f>
        <v>0</v>
      </c>
      <c r="AJ46" s="651" t="e">
        <f aca="false">IF($AI46="","",ROUND(($AI46/$AG46)*$L46,2))</f>
        <v>#VALUE!</v>
      </c>
      <c r="AK46" s="607" t="e">
        <f aca="false">IF($AJ46="","",IF($AJ46&lt;=1,ROUND((1-$AJ46)*(10-0.5*$C46)*0.5,3),IF($AJ46&gt;1,"")))</f>
        <v>#VALUE!</v>
      </c>
      <c r="AL46" s="608" t="e">
        <f aca="false">IF(AND($B46=1,$AJ46&lt;=1),"×","")</f>
        <v>#VALUE!</v>
      </c>
      <c r="AM46" s="609"/>
      <c r="AN46" s="616" t="n">
        <f aca="false">作業シートA!S46</f>
        <v>1</v>
      </c>
      <c r="AO46" s="228" t="n">
        <f aca="false">IF(B46&lt;&gt;0,0,1)</f>
        <v>0</v>
      </c>
      <c r="AP46" s="228" t="n">
        <f aca="false">IF($E46="",0,IF($E46&gt;=50,1,0))</f>
        <v>0</v>
      </c>
      <c r="AQ46" s="228" t="n">
        <f aca="false">IF(F46="",0,IF(F46&gt;2,1,0))</f>
        <v>1</v>
      </c>
      <c r="AR46" s="422" t="n">
        <f aca="false">IF(AP46+AQ46=2,1,0)</f>
        <v>0</v>
      </c>
      <c r="AS46" s="422" t="e">
        <f aca="false">IF(X46="",0,IF(X46&gt;=1,1,0))</f>
        <v>#VALUE!</v>
      </c>
      <c r="AT46" s="422" t="n">
        <f aca="false">IF(AD46="",0,IF(AD46&gt;=1,1,0))</f>
        <v>0</v>
      </c>
      <c r="AU46" s="422" t="e">
        <f aca="false">IF(AJ46="",0,IF(AJ46&gt;=1,1,0))</f>
        <v>#VALUE!</v>
      </c>
      <c r="AV46" s="422" t="e">
        <f aca="false">IF(AR46+AS46=2,1,0)</f>
        <v>#VALUE!</v>
      </c>
      <c r="AW46" s="422" t="n">
        <f aca="false">IF(AR46+AT46=2,1,0)</f>
        <v>0</v>
      </c>
      <c r="AX46" s="422" t="e">
        <f aca="false">IF(AR46+AU46=2,1,0)</f>
        <v>#VALUE!</v>
      </c>
      <c r="AY46" s="228" t="n">
        <f aca="false">IF(E46="",0,IF(E46&gt;35,1,0))</f>
        <v>0</v>
      </c>
      <c r="AZ46" s="228" t="n">
        <f aca="false">IF(K46="",0,IF(K46&gt;15,1,0))</f>
        <v>0</v>
      </c>
      <c r="BA46" s="228" t="n">
        <f aca="false">IF(AY46+AZ46=2,1,0)</f>
        <v>0</v>
      </c>
      <c r="BB46" s="228"/>
      <c r="BC46" s="228" t="e">
        <f aca="false">IF(X46="",0,IF(AR46=1,0,IF(X46&gt;1,1,0)))</f>
        <v>#VALUE!</v>
      </c>
      <c r="BD46" s="228" t="n">
        <f aca="false">IF(AD46="",0,IF(AR46=1,0,IF(AD46&gt;1,1,0)))</f>
        <v>0</v>
      </c>
      <c r="BE46" s="228" t="e">
        <f aca="false">IF(AJ46="",0,IF(AR46=1,0,IF(AJ46&gt;1,1,0)))</f>
        <v>#VALUE!</v>
      </c>
      <c r="BF46" s="228"/>
      <c r="BG46" s="228" t="n">
        <f aca="false">IF(I46="",0,IF(I46&gt;=10,1,0))</f>
        <v>0</v>
      </c>
      <c r="BH46" s="228" t="n">
        <f aca="false">IF(J46="",0,IF(J46&gt;=1,1,0))</f>
        <v>0</v>
      </c>
      <c r="BI46" s="228" t="n">
        <f aca="false">IF(BG46+BH46=2,1,0)</f>
        <v>0</v>
      </c>
      <c r="BJ46" s="228"/>
      <c r="BK46" s="228" t="e">
        <f aca="false">IF($AQ46&gt;0,AO46+AV46+BA46+BC46+BI46,(IF($AO46&gt;0,1,0)))</f>
        <v>#VALUE!</v>
      </c>
      <c r="BL46" s="228" t="n">
        <f aca="false">IF($AQ46&gt;0,AO46+AW46+BA46+BD46+BI46,(IF($AO46&gt;0,1,0)))</f>
        <v>0</v>
      </c>
      <c r="BM46" s="228" t="e">
        <f aca="false">IF($AQ46&gt;0,AO46+AX46+BA46+BE46+BI46,(IF($AO46&gt;0,1,0)))</f>
        <v>#VALUE!</v>
      </c>
      <c r="BN46" s="228"/>
      <c r="BO46" s="228" t="e">
        <f aca="false">IF(C46+BK46=C46,C46,"")</f>
        <v>#VALUE!</v>
      </c>
      <c r="BP46" s="228" t="n">
        <f aca="false">IF(C46+BL46=C46,C46,"")</f>
        <v>15.5</v>
      </c>
      <c r="BQ46" s="228" t="e">
        <f aca="false">IF(C46+BM46=C46,C46,"")</f>
        <v>#VALUE!</v>
      </c>
      <c r="BR46" s="228" t="n">
        <f aca="false">IF(C46&lt;=$BO$15,1,0)</f>
        <v>1</v>
      </c>
      <c r="BS46" s="228" t="n">
        <f aca="false">IF(C46&lt;=$BP$15,1,0)</f>
        <v>0</v>
      </c>
      <c r="BT46" s="228" t="n">
        <f aca="false">IF(C46&lt;=$BQ$15,1,0)</f>
        <v>1</v>
      </c>
      <c r="BU46" s="226" t="str">
        <f aca="false">IF($BR46=1,"",U46)</f>
        <v/>
      </c>
      <c r="BV46" s="617" t="str">
        <f aca="false">IF($BR46=1,"",V46)</f>
        <v/>
      </c>
      <c r="BW46" s="617" t="str">
        <f aca="false">IF($BR46=1,"",W46)</f>
        <v/>
      </c>
      <c r="BX46" s="617" t="str">
        <f aca="false">IF($BR46=1,"",X46)</f>
        <v/>
      </c>
      <c r="BY46" s="617" t="str">
        <f aca="false">IF(BR46=1,"",Y46)</f>
        <v/>
      </c>
      <c r="BZ46" s="618" t="str">
        <f aca="false">IF(BR46=1,"",Z46)</f>
        <v/>
      </c>
      <c r="CA46" s="619" t="n">
        <f aca="false">IF($BS46=1,"",AA46)</f>
        <v>0.329</v>
      </c>
      <c r="CB46" s="617" t="n">
        <f aca="false">IF($BS46=1,"",AB46)</f>
        <v>1</v>
      </c>
      <c r="CC46" s="617" t="n">
        <f aca="false">IF($BS46=1,"",AC46)</f>
        <v>0.233</v>
      </c>
      <c r="CD46" s="617" t="n">
        <f aca="false">IF($BS46=1,"",AD46)</f>
        <v>0.99</v>
      </c>
      <c r="CE46" s="617" t="n">
        <f aca="false">IF(BS46=1,"",AE46)</f>
        <v>0.011</v>
      </c>
      <c r="CF46" s="618" t="str">
        <f aca="false">IF(BS46=1,"",AF46)</f>
        <v>×</v>
      </c>
      <c r="CG46" s="619" t="str">
        <f aca="false">IF($BT46=1,"",AG46)</f>
        <v/>
      </c>
      <c r="CH46" s="617" t="str">
        <f aca="false">IF($BT46=1,"",AH46)</f>
        <v/>
      </c>
      <c r="CI46" s="617" t="str">
        <f aca="false">IF($BT46=1,"",AI46)</f>
        <v/>
      </c>
      <c r="CJ46" s="617" t="str">
        <f aca="false">IF($BT46=1,"",AJ46)</f>
        <v/>
      </c>
      <c r="CK46" s="617" t="str">
        <f aca="false">IF(BT46=1,"",AK46)</f>
        <v/>
      </c>
      <c r="CL46" s="227" t="str">
        <f aca="false">IF(BT46=1,"",AL46)</f>
        <v/>
      </c>
    </row>
    <row r="47" customFormat="false" ht="11.25" hidden="false" customHeight="false" outlineLevel="0" collapsed="false">
      <c r="B47" s="429" t="n">
        <f aca="false">作業シートA!B47</f>
        <v>1</v>
      </c>
      <c r="C47" s="400" t="n">
        <f aca="false">入力!B47</f>
        <v>16</v>
      </c>
      <c r="D47" s="401" t="str">
        <f aca="false">IF(入力!C47="","",入力!C47)</f>
        <v>砂質土</v>
      </c>
      <c r="E47" s="402" t="n">
        <f aca="false">IF(入力!D47="","",入力!D47)</f>
        <v>19</v>
      </c>
      <c r="F47" s="403" t="n">
        <f aca="false">IF(入力!E47="","",入力!E47)</f>
        <v>11</v>
      </c>
      <c r="G47" s="404" t="n">
        <f aca="false">IF(入力!F47="","",入力!F47)</f>
        <v>18.5</v>
      </c>
      <c r="H47" s="403" t="n">
        <f aca="false">IF(入力!G47="","",入力!G47)</f>
        <v>5</v>
      </c>
      <c r="I47" s="404" t="n">
        <f aca="false">IF(入力!H47="","",入力!H47)</f>
        <v>0.2</v>
      </c>
      <c r="J47" s="404" t="n">
        <f aca="false">IF(入力!I47="","",入力!I47)</f>
        <v>0.1</v>
      </c>
      <c r="K47" s="404" t="str">
        <f aca="false">IF(入力!J47="","",入力!J47)</f>
        <v/>
      </c>
      <c r="L47" s="404" t="n">
        <f aca="false">IF(入力!K47="","",入力!K47)</f>
        <v>1.4</v>
      </c>
      <c r="M47" s="406" t="n">
        <f aca="false">IF(F47="","",M46+(C47-C46)*入力!F47)</f>
        <v>276</v>
      </c>
      <c r="N47" s="406" t="n">
        <f aca="false">IF($F47="","",$M47-9.8*MAX($C47-$E$7,0))</f>
        <v>129</v>
      </c>
      <c r="O47" s="594" t="n">
        <f aca="false">IF(F47="","",ROUND(1-0.015*$C47,3))</f>
        <v>0.76</v>
      </c>
      <c r="P47" s="406" t="n">
        <f aca="false">IF(E47="","",ROUND(IF(E47&lt;10,1,IF(E47&lt;60,(E47+40)/50,IF(E47&gt;=60,(E47/20-1)))),2))</f>
        <v>1.18</v>
      </c>
      <c r="Q47" s="406" t="n">
        <f aca="false">IF(E47="","",ROUND(IF(E47&lt;10,0,IF(E47&gt;=10,(E47-10)/18)),2))</f>
        <v>0.5</v>
      </c>
      <c r="R47" s="408" t="n">
        <f aca="false">IF(O47="","",ROUND(170*F47/(N47+70),2))</f>
        <v>9.4</v>
      </c>
      <c r="S47" s="406" t="n">
        <f aca="false">IF(I47="","",ROUND(IF(I47&lt;2,P47*R47+Q47,IF(I47&gt;=2,((1-0.36*LOG((I47/2),10))*R47))),2))</f>
        <v>11.59</v>
      </c>
      <c r="T47" s="595" t="n">
        <f aca="false">IF(S47="","",ROUND(IF(S47&lt;14,0.0882*SQRT(S47/1.7),IF(S47&gt;=14,0.0882*SQRT(S47/1.7)+1.6*10^-6*(S47-14)^4.5)),3))</f>
        <v>0.23</v>
      </c>
      <c r="U47" s="596" t="e">
        <f aca="false">IF($AN47="","",IF($AN47=0,"",ROUND($O47*$R$6*$M47/$N47,3)))</f>
        <v>#VALUE!</v>
      </c>
      <c r="V47" s="597" t="n">
        <f aca="false">IF($AN47="","",IF($AN47=0,"",ROUND(IF($X$6&lt;=2,1,IF($X$6=3,IF($T47&lt;=0.1,1,IF($T47&lt;=0.4,3.3*$T47+0.67,IF($T47&gt;0.4,2))))),3)))</f>
        <v>0</v>
      </c>
      <c r="W47" s="598" t="n">
        <f aca="false">IF($AN47="","",IF($AN47=0,"",ROUND($V47*$T47,3)))</f>
        <v>0</v>
      </c>
      <c r="X47" s="599" t="e">
        <f aca="false">IF($W47="","",ROUND(($W47/$U47)*$L47,2))</f>
        <v>#VALUE!</v>
      </c>
      <c r="Y47" s="600" t="e">
        <f aca="false">IF($X47="","",IF($X47&lt;=1,ROUND((1-$X47)*(10-0.5*$C47)*0.5,3),IF($X47&gt;1,"")))</f>
        <v>#VALUE!</v>
      </c>
      <c r="Z47" s="601" t="e">
        <f aca="false">IF(AND($B47=1,$X47&lt;=1),"×","")</f>
        <v>#VALUE!</v>
      </c>
      <c r="AA47" s="602" t="n">
        <f aca="false">IF($AN47="","",IF($AN47=0,"",ROUND($O47*$R$7*$M47/$N47,3)))</f>
        <v>0.325</v>
      </c>
      <c r="AB47" s="603" t="n">
        <f aca="false">IF($AN47="","",IF($AN47=0,"",ROUND(IF($X$7&lt;=2,1,IF($X$7=3,IF($T47&lt;=0.1,1,IF($T47&lt;=0.4,3.3*$T47+0.67,IF($T47&gt;0.4,2))))),3)))</f>
        <v>1</v>
      </c>
      <c r="AC47" s="603" t="n">
        <f aca="false">IF($AN47="","",IF($AN47=0,"",ROUND($AB47*$T47,3)))</f>
        <v>0.23</v>
      </c>
      <c r="AD47" s="604" t="n">
        <f aca="false">IF($AC47="","",ROUND(($AC47/$AA47)*$L47,2))</f>
        <v>0.99</v>
      </c>
      <c r="AE47" s="605" t="n">
        <f aca="false">IF($AD47="","",IF($AD47&lt;=1,ROUND((1-$AD47)*(10-0.5*$C47)*0.5,3),IF($AD47&gt;1,"")))</f>
        <v>0.01</v>
      </c>
      <c r="AF47" s="601" t="str">
        <f aca="false">IF(AND($B47=1,$AD47&lt;=1),"×","")</f>
        <v>×</v>
      </c>
      <c r="AG47" s="602" t="e">
        <f aca="false">IF($AN47="","",IF($AN47=0,"",ROUND($O47*$R$8*$M47/$N47,3)))</f>
        <v>#VALUE!</v>
      </c>
      <c r="AH47" s="603" t="n">
        <f aca="false">IF($AN47="","",IF($AN47=0,"",ROUND(IF($X$8&lt;=2,1,IF($X$8=3,IF($T47&lt;=0.1,1,IF($T47&lt;=0.4,3.3*$T47+0.67,IF($T47&gt;0.4,2))))),3)))</f>
        <v>0</v>
      </c>
      <c r="AI47" s="603" t="n">
        <f aca="false">IF($AN47="","",IF($AN47=0,"",$AH47*$T47))</f>
        <v>0</v>
      </c>
      <c r="AJ47" s="604" t="e">
        <f aca="false">IF($AI47="","",ROUND(($AI47/$AG47)*$L47,2))</f>
        <v>#VALUE!</v>
      </c>
      <c r="AK47" s="607" t="e">
        <f aca="false">IF($AJ47="","",IF($AJ47&lt;=1,ROUND((1-$AJ47)*(10-0.5*$C47)*0.5,3),IF($AJ47&gt;1,"")))</f>
        <v>#VALUE!</v>
      </c>
      <c r="AL47" s="608" t="e">
        <f aca="false">IF(AND($B47=1,$AJ47&lt;=1),"×","")</f>
        <v>#VALUE!</v>
      </c>
      <c r="AM47" s="609"/>
      <c r="AN47" s="616" t="n">
        <f aca="false">作業シートA!S47</f>
        <v>1</v>
      </c>
      <c r="AO47" s="228" t="n">
        <f aca="false">IF(B47&lt;&gt;0,0,1)</f>
        <v>0</v>
      </c>
      <c r="AP47" s="228" t="n">
        <f aca="false">IF($E47="",0,IF($E47&gt;=50,1,0))</f>
        <v>0</v>
      </c>
      <c r="AQ47" s="228" t="n">
        <f aca="false">IF(F47="",0,IF(F47&gt;2,1,0))</f>
        <v>1</v>
      </c>
      <c r="AR47" s="422" t="n">
        <f aca="false">IF(AP47+AQ47=2,1,0)</f>
        <v>0</v>
      </c>
      <c r="AS47" s="422" t="e">
        <f aca="false">IF(X47="",0,IF(X47&gt;=1,1,0))</f>
        <v>#VALUE!</v>
      </c>
      <c r="AT47" s="422" t="n">
        <f aca="false">IF(AD47="",0,IF(AD47&gt;=1,1,0))</f>
        <v>0</v>
      </c>
      <c r="AU47" s="422" t="e">
        <f aca="false">IF(AJ47="",0,IF(AJ47&gt;=1,1,0))</f>
        <v>#VALUE!</v>
      </c>
      <c r="AV47" s="422" t="e">
        <f aca="false">IF(AR47+AS47=2,1,0)</f>
        <v>#VALUE!</v>
      </c>
      <c r="AW47" s="422" t="n">
        <f aca="false">IF(AR47+AT47=2,1,0)</f>
        <v>0</v>
      </c>
      <c r="AX47" s="422" t="e">
        <f aca="false">IF(AR47+AU47=2,1,0)</f>
        <v>#VALUE!</v>
      </c>
      <c r="AY47" s="228" t="n">
        <f aca="false">IF(E47="",0,IF(E47&gt;35,1,0))</f>
        <v>0</v>
      </c>
      <c r="AZ47" s="228" t="n">
        <f aca="false">IF(K47="",0,IF(K47&gt;15,1,0))</f>
        <v>0</v>
      </c>
      <c r="BA47" s="228" t="n">
        <f aca="false">IF(AY47+AZ47=2,1,0)</f>
        <v>0</v>
      </c>
      <c r="BB47" s="228"/>
      <c r="BC47" s="228" t="e">
        <f aca="false">IF(X47="",0,IF(AR47=1,0,IF(X47&gt;1,1,0)))</f>
        <v>#VALUE!</v>
      </c>
      <c r="BD47" s="228" t="n">
        <f aca="false">IF(AD47="",0,IF(AR47=1,0,IF(AD47&gt;1,1,0)))</f>
        <v>0</v>
      </c>
      <c r="BE47" s="228" t="e">
        <f aca="false">IF(AJ47="",0,IF(AR47=1,0,IF(AJ47&gt;1,1,0)))</f>
        <v>#VALUE!</v>
      </c>
      <c r="BF47" s="228"/>
      <c r="BG47" s="228" t="n">
        <f aca="false">IF(I47="",0,IF(I47&gt;=10,1,0))</f>
        <v>0</v>
      </c>
      <c r="BH47" s="228" t="n">
        <f aca="false">IF(J47="",0,IF(J47&gt;=1,1,0))</f>
        <v>0</v>
      </c>
      <c r="BI47" s="228" t="n">
        <f aca="false">IF(BG47+BH47=2,1,0)</f>
        <v>0</v>
      </c>
      <c r="BJ47" s="228"/>
      <c r="BK47" s="228" t="e">
        <f aca="false">IF($AQ47&gt;0,AO47+AV47+BA47+BC47+BI47,(IF($AO47&gt;0,1,0)))</f>
        <v>#VALUE!</v>
      </c>
      <c r="BL47" s="228" t="n">
        <f aca="false">IF($AQ47&gt;0,AO47+AW47+BA47+BD47+BI47,(IF($AO47&gt;0,1,0)))</f>
        <v>0</v>
      </c>
      <c r="BM47" s="228" t="e">
        <f aca="false">IF($AQ47&gt;0,AO47+AX47+BA47+BE47+BI47,(IF($AO47&gt;0,1,0)))</f>
        <v>#VALUE!</v>
      </c>
      <c r="BN47" s="228"/>
      <c r="BO47" s="228" t="e">
        <f aca="false">IF(C47+BK47=C47,C47,"")</f>
        <v>#VALUE!</v>
      </c>
      <c r="BP47" s="228" t="n">
        <f aca="false">IF(C47+BL47=C47,C47,"")</f>
        <v>16</v>
      </c>
      <c r="BQ47" s="228" t="e">
        <f aca="false">IF(C47+BM47=C47,C47,"")</f>
        <v>#VALUE!</v>
      </c>
      <c r="BR47" s="228" t="n">
        <f aca="false">IF(C47&lt;=$BO$15,1,0)</f>
        <v>1</v>
      </c>
      <c r="BS47" s="228" t="n">
        <f aca="false">IF(C47&lt;=$BP$15,1,0)</f>
        <v>0</v>
      </c>
      <c r="BT47" s="228" t="n">
        <f aca="false">IF(C47&lt;=$BQ$15,1,0)</f>
        <v>1</v>
      </c>
      <c r="BU47" s="226" t="str">
        <f aca="false">IF($BR47=1,"",U47)</f>
        <v/>
      </c>
      <c r="BV47" s="617" t="str">
        <f aca="false">IF($BR47=1,"",V47)</f>
        <v/>
      </c>
      <c r="BW47" s="617" t="str">
        <f aca="false">IF($BR47=1,"",W47)</f>
        <v/>
      </c>
      <c r="BX47" s="617" t="str">
        <f aca="false">IF($BR47=1,"",X47)</f>
        <v/>
      </c>
      <c r="BY47" s="617" t="str">
        <f aca="false">IF(BR47=1,"",Y47)</f>
        <v/>
      </c>
      <c r="BZ47" s="618" t="str">
        <f aca="false">IF(BR47=1,"",Z47)</f>
        <v/>
      </c>
      <c r="CA47" s="619" t="n">
        <f aca="false">IF($BS47=1,"",AA47)</f>
        <v>0.325</v>
      </c>
      <c r="CB47" s="617" t="n">
        <f aca="false">IF($BS47=1,"",AB47)</f>
        <v>1</v>
      </c>
      <c r="CC47" s="617" t="n">
        <f aca="false">IF($BS47=1,"",AC47)</f>
        <v>0.23</v>
      </c>
      <c r="CD47" s="617" t="n">
        <f aca="false">IF($BS47=1,"",AD47)</f>
        <v>0.99</v>
      </c>
      <c r="CE47" s="617" t="n">
        <f aca="false">IF(BS47=1,"",AE47)</f>
        <v>0.01</v>
      </c>
      <c r="CF47" s="618" t="str">
        <f aca="false">IF(BS47=1,"",AF47)</f>
        <v>×</v>
      </c>
      <c r="CG47" s="619" t="str">
        <f aca="false">IF($BT47=1,"",AG47)</f>
        <v/>
      </c>
      <c r="CH47" s="617" t="str">
        <f aca="false">IF($BT47=1,"",AH47)</f>
        <v/>
      </c>
      <c r="CI47" s="617" t="str">
        <f aca="false">IF($BT47=1,"",AI47)</f>
        <v/>
      </c>
      <c r="CJ47" s="617" t="str">
        <f aca="false">IF($BT47=1,"",AJ47)</f>
        <v/>
      </c>
      <c r="CK47" s="617" t="str">
        <f aca="false">IF(BT47=1,"",AK47)</f>
        <v/>
      </c>
      <c r="CL47" s="227" t="str">
        <f aca="false">IF(BT47=1,"",AL47)</f>
        <v/>
      </c>
    </row>
    <row r="48" customFormat="false" ht="11.25" hidden="false" customHeight="false" outlineLevel="0" collapsed="false">
      <c r="B48" s="429" t="n">
        <f aca="false">作業シートA!B48</f>
        <v>1</v>
      </c>
      <c r="C48" s="400" t="n">
        <f aca="false">入力!B48</f>
        <v>16.5</v>
      </c>
      <c r="D48" s="401" t="str">
        <f aca="false">IF(入力!C48="","",入力!C48)</f>
        <v>砂質土</v>
      </c>
      <c r="E48" s="402" t="n">
        <f aca="false">IF(入力!D48="","",入力!D48)</f>
        <v>17.5</v>
      </c>
      <c r="F48" s="403" t="n">
        <f aca="false">IF(入力!E48="","",入力!E48)</f>
        <v>21</v>
      </c>
      <c r="G48" s="404" t="n">
        <f aca="false">IF(入力!F48="","",入力!F48)</f>
        <v>19.5</v>
      </c>
      <c r="H48" s="403" t="n">
        <f aca="false">IF(入力!G48="","",入力!G48)</f>
        <v>5</v>
      </c>
      <c r="I48" s="404" t="n">
        <f aca="false">IF(入力!H48="","",入力!H48)</f>
        <v>0.2</v>
      </c>
      <c r="J48" s="404" t="n">
        <f aca="false">IF(入力!I48="","",入力!I48)</f>
        <v>0.1</v>
      </c>
      <c r="K48" s="404" t="str">
        <f aca="false">IF(入力!J48="","",入力!J48)</f>
        <v/>
      </c>
      <c r="L48" s="404" t="n">
        <f aca="false">IF(入力!K48="","",入力!K48)</f>
        <v>1.4</v>
      </c>
      <c r="M48" s="406" t="n">
        <f aca="false">IF(F48="","",M47+(C48-C47)*入力!F48)</f>
        <v>285.75</v>
      </c>
      <c r="N48" s="406" t="n">
        <f aca="false">IF($F48="","",$M48-9.8*MAX($C48-$E$7,0))</f>
        <v>133.85</v>
      </c>
      <c r="O48" s="594" t="n">
        <f aca="false">IF(F48="","",ROUND(1-0.015*$C48,3))</f>
        <v>0.753</v>
      </c>
      <c r="P48" s="406" t="n">
        <f aca="false">IF(E48="","",ROUND(IF(E48&lt;10,1,IF(E48&lt;60,(E48+40)/50,IF(E48&gt;=60,(E48/20-1)))),2))</f>
        <v>1.15</v>
      </c>
      <c r="Q48" s="406" t="n">
        <f aca="false">IF(E48="","",ROUND(IF(E48&lt;10,0,IF(E48&gt;=10,(E48-10)/18)),2))</f>
        <v>0.42</v>
      </c>
      <c r="R48" s="408" t="n">
        <f aca="false">IF(O48="","",ROUND(170*F48/(N48+70),2))</f>
        <v>17.51</v>
      </c>
      <c r="S48" s="406" t="n">
        <f aca="false">IF(I48="","",ROUND(IF(I48&lt;2,P48*R48+Q48,IF(I48&gt;=2,((1-0.36*LOG((I48/2),10))*R48))),2))</f>
        <v>20.56</v>
      </c>
      <c r="T48" s="595" t="n">
        <f aca="false">IF(S48="","",ROUND(IF(S48&lt;14,0.0882*SQRT(S48/1.7),IF(S48&gt;=14,0.0882*SQRT(S48/1.7)+1.6*10^-6*(S48-14)^4.5)),3))</f>
        <v>0.314</v>
      </c>
      <c r="U48" s="596" t="e">
        <f aca="false">IF($AN48="","",IF($AN48=0,"",ROUND($O48*$R$6*$M48/$N48,3)))</f>
        <v>#VALUE!</v>
      </c>
      <c r="V48" s="597" t="n">
        <f aca="false">IF($AN48="","",IF($AN48=0,"",ROUND(IF($X$6&lt;=2,1,IF($X$6=3,IF($T48&lt;=0.1,1,IF($T48&lt;=0.4,3.3*$T48+0.67,IF($T48&gt;0.4,2))))),3)))</f>
        <v>0</v>
      </c>
      <c r="W48" s="598" t="n">
        <f aca="false">IF($AN48="","",IF($AN48=0,"",ROUND($V48*$T48,3)))</f>
        <v>0</v>
      </c>
      <c r="X48" s="599" t="e">
        <f aca="false">IF($W48="","",ROUND(($W48/$U48)*$L48,2))</f>
        <v>#VALUE!</v>
      </c>
      <c r="Y48" s="600" t="e">
        <f aca="false">IF($X48="","",IF($X48&lt;=1,ROUND((1-$X48)*(10-0.5*$C48)*0.5,3),IF($X48&gt;1,"")))</f>
        <v>#VALUE!</v>
      </c>
      <c r="Z48" s="601" t="e">
        <f aca="false">IF(AND($B48=1,$X48&lt;=1),"×","")</f>
        <v>#VALUE!</v>
      </c>
      <c r="AA48" s="602" t="n">
        <f aca="false">IF($AN48="","",IF($AN48=0,"",ROUND($O48*$R$7*$M48/$N48,3)))</f>
        <v>0.322</v>
      </c>
      <c r="AB48" s="603" t="n">
        <f aca="false">IF($AN48="","",IF($AN48=0,"",ROUND(IF($X$7&lt;=2,1,IF($X$7=3,IF($T48&lt;=0.1,1,IF($T48&lt;=0.4,3.3*$T48+0.67,IF($T48&gt;0.4,2))))),3)))</f>
        <v>1</v>
      </c>
      <c r="AC48" s="603" t="n">
        <f aca="false">IF($AN48="","",IF($AN48=0,"",ROUND($AB48*$T48,3)))</f>
        <v>0.314</v>
      </c>
      <c r="AD48" s="604" t="n">
        <f aca="false">IF($AC48="","",ROUND(($AC48/$AA48)*$L48,2))</f>
        <v>1.37</v>
      </c>
      <c r="AE48" s="605" t="str">
        <f aca="false">IF($AD48="","",IF($AD48&lt;=1,ROUND((1-$AD48)*(10-0.5*$C48)*0.5,3),IF($AD48&gt;1,"")))</f>
        <v/>
      </c>
      <c r="AF48" s="601" t="str">
        <f aca="false">IF(AND($B48=1,$AD48&lt;=1),"×","")</f>
        <v/>
      </c>
      <c r="AG48" s="602" t="e">
        <f aca="false">IF($AN48="","",IF($AN48=0,"",ROUND($O48*$R$8*$M48/$N48,3)))</f>
        <v>#VALUE!</v>
      </c>
      <c r="AH48" s="603" t="n">
        <f aca="false">IF($AN48="","",IF($AN48=0,"",ROUND(IF($X$8&lt;=2,1,IF($X$8=3,IF($T48&lt;=0.1,1,IF($T48&lt;=0.4,3.3*$T48+0.67,IF($T48&gt;0.4,2))))),3)))</f>
        <v>0</v>
      </c>
      <c r="AI48" s="603" t="n">
        <f aca="false">IF($AN48="","",IF($AN48=0,"",$AH48*$T48))</f>
        <v>0</v>
      </c>
      <c r="AJ48" s="604" t="e">
        <f aca="false">IF($AI48="","",ROUND(($AI48/$AG48)*$L48,2))</f>
        <v>#VALUE!</v>
      </c>
      <c r="AK48" s="607" t="e">
        <f aca="false">IF($AJ48="","",IF($AJ48&lt;=1,ROUND((1-$AJ48)*(10-0.5*$C48)*0.5,3),IF($AJ48&gt;1,"")))</f>
        <v>#VALUE!</v>
      </c>
      <c r="AL48" s="608" t="e">
        <f aca="false">IF(AND($B48=1,$AJ48&lt;=1),"×","")</f>
        <v>#VALUE!</v>
      </c>
      <c r="AM48" s="609"/>
      <c r="AN48" s="616" t="n">
        <f aca="false">作業シートA!S48</f>
        <v>1</v>
      </c>
      <c r="AO48" s="228" t="n">
        <f aca="false">IF(B48&lt;&gt;0,0,1)</f>
        <v>0</v>
      </c>
      <c r="AP48" s="228" t="n">
        <f aca="false">IF($E48="",0,IF($E48&gt;=50,1,0))</f>
        <v>0</v>
      </c>
      <c r="AQ48" s="228" t="n">
        <f aca="false">IF(F48="",0,IF(F48&gt;2,1,0))</f>
        <v>1</v>
      </c>
      <c r="AR48" s="422" t="n">
        <f aca="false">IF(AP48+AQ48=2,1,0)</f>
        <v>0</v>
      </c>
      <c r="AS48" s="422" t="e">
        <f aca="false">IF(X48="",0,IF(X48&gt;=1,1,0))</f>
        <v>#VALUE!</v>
      </c>
      <c r="AT48" s="422" t="n">
        <f aca="false">IF(AD48="",0,IF(AD48&gt;=1,1,0))</f>
        <v>1</v>
      </c>
      <c r="AU48" s="422" t="e">
        <f aca="false">IF(AJ48="",0,IF(AJ48&gt;=1,1,0))</f>
        <v>#VALUE!</v>
      </c>
      <c r="AV48" s="422" t="e">
        <f aca="false">IF(AR48+AS48=2,1,0)</f>
        <v>#VALUE!</v>
      </c>
      <c r="AW48" s="422" t="n">
        <f aca="false">IF(AR48+AT48=2,1,0)</f>
        <v>0</v>
      </c>
      <c r="AX48" s="422" t="e">
        <f aca="false">IF(AR48+AU48=2,1,0)</f>
        <v>#VALUE!</v>
      </c>
      <c r="AY48" s="228" t="n">
        <f aca="false">IF(E48="",0,IF(E48&gt;35,1,0))</f>
        <v>0</v>
      </c>
      <c r="AZ48" s="228" t="n">
        <f aca="false">IF(K48="",0,IF(K48&gt;15,1,0))</f>
        <v>0</v>
      </c>
      <c r="BA48" s="228" t="n">
        <f aca="false">IF(AY48+AZ48=2,1,0)</f>
        <v>0</v>
      </c>
      <c r="BB48" s="228"/>
      <c r="BC48" s="228" t="e">
        <f aca="false">IF(X48="",0,IF(AR48=1,0,IF(X48&gt;1,1,0)))</f>
        <v>#VALUE!</v>
      </c>
      <c r="BD48" s="228" t="n">
        <f aca="false">IF(AD48="",0,IF(AR48=1,0,IF(AD48&gt;1,1,0)))</f>
        <v>1</v>
      </c>
      <c r="BE48" s="228" t="e">
        <f aca="false">IF(AJ48="",0,IF(AR48=1,0,IF(AJ48&gt;1,1,0)))</f>
        <v>#VALUE!</v>
      </c>
      <c r="BF48" s="228"/>
      <c r="BG48" s="228" t="n">
        <f aca="false">IF(I48="",0,IF(I48&gt;=10,1,0))</f>
        <v>0</v>
      </c>
      <c r="BH48" s="228" t="n">
        <f aca="false">IF(J48="",0,IF(J48&gt;=1,1,0))</f>
        <v>0</v>
      </c>
      <c r="BI48" s="228" t="n">
        <f aca="false">IF(BG48+BH48=2,1,0)</f>
        <v>0</v>
      </c>
      <c r="BJ48" s="228"/>
      <c r="BK48" s="228" t="e">
        <f aca="false">IF($AQ48&gt;0,AO48+AV48+BA48+BC48+BI48,(IF($AO48&gt;0,1,0)))</f>
        <v>#VALUE!</v>
      </c>
      <c r="BL48" s="228" t="n">
        <f aca="false">IF($AQ48&gt;0,AO48+AW48+BA48+BD48+BI48,(IF($AO48&gt;0,1,0)))</f>
        <v>1</v>
      </c>
      <c r="BM48" s="228" t="e">
        <f aca="false">IF($AQ48&gt;0,AO48+AX48+BA48+BE48+BI48,(IF($AO48&gt;0,1,0)))</f>
        <v>#VALUE!</v>
      </c>
      <c r="BN48" s="228"/>
      <c r="BO48" s="228" t="e">
        <f aca="false">IF(C48+BK48=C48,C48,"")</f>
        <v>#VALUE!</v>
      </c>
      <c r="BP48" s="228" t="str">
        <f aca="false">IF(C48+BL48=C48,C48,"")</f>
        <v/>
      </c>
      <c r="BQ48" s="228" t="e">
        <f aca="false">IF(C48+BM48=C48,C48,"")</f>
        <v>#VALUE!</v>
      </c>
      <c r="BR48" s="228" t="n">
        <f aca="false">IF(C48&lt;=$BO$15,1,0)</f>
        <v>1</v>
      </c>
      <c r="BS48" s="228" t="n">
        <f aca="false">IF(C48&lt;=$BP$15,1,0)</f>
        <v>0</v>
      </c>
      <c r="BT48" s="228" t="n">
        <f aca="false">IF(C48&lt;=$BQ$15,1,0)</f>
        <v>1</v>
      </c>
      <c r="BU48" s="226" t="str">
        <f aca="false">IF($BR48=1,"",U48)</f>
        <v/>
      </c>
      <c r="BV48" s="617" t="str">
        <f aca="false">IF($BR48=1,"",V48)</f>
        <v/>
      </c>
      <c r="BW48" s="617" t="str">
        <f aca="false">IF($BR48=1,"",W48)</f>
        <v/>
      </c>
      <c r="BX48" s="617" t="str">
        <f aca="false">IF($BR48=1,"",X48)</f>
        <v/>
      </c>
      <c r="BY48" s="617" t="str">
        <f aca="false">IF(BR48=1,"",Y48)</f>
        <v/>
      </c>
      <c r="BZ48" s="618" t="str">
        <f aca="false">IF(BR48=1,"",Z48)</f>
        <v/>
      </c>
      <c r="CA48" s="619" t="n">
        <f aca="false">IF($BS48=1,"",AA48)</f>
        <v>0.322</v>
      </c>
      <c r="CB48" s="617" t="n">
        <f aca="false">IF($BS48=1,"",AB48)</f>
        <v>1</v>
      </c>
      <c r="CC48" s="617" t="n">
        <f aca="false">IF($BS48=1,"",AC48)</f>
        <v>0.314</v>
      </c>
      <c r="CD48" s="617" t="n">
        <f aca="false">IF($BS48=1,"",AD48)</f>
        <v>1.37</v>
      </c>
      <c r="CE48" s="617" t="str">
        <f aca="false">IF(BS48=1,"",AE48)</f>
        <v/>
      </c>
      <c r="CF48" s="618" t="str">
        <f aca="false">IF(BS48=1,"",AF48)</f>
        <v/>
      </c>
      <c r="CG48" s="619" t="str">
        <f aca="false">IF($BT48=1,"",AG48)</f>
        <v/>
      </c>
      <c r="CH48" s="617" t="str">
        <f aca="false">IF($BT48=1,"",AH48)</f>
        <v/>
      </c>
      <c r="CI48" s="617" t="str">
        <f aca="false">IF($BT48=1,"",AI48)</f>
        <v/>
      </c>
      <c r="CJ48" s="617" t="str">
        <f aca="false">IF($BT48=1,"",AJ48)</f>
        <v/>
      </c>
      <c r="CK48" s="617" t="str">
        <f aca="false">IF(BT48=1,"",AK48)</f>
        <v/>
      </c>
      <c r="CL48" s="227" t="str">
        <f aca="false">IF(BT48=1,"",AL48)</f>
        <v/>
      </c>
    </row>
    <row r="49" customFormat="false" ht="11.25" hidden="false" customHeight="false" outlineLevel="0" collapsed="false">
      <c r="B49" s="429" t="n">
        <f aca="false">作業シートA!B49</f>
        <v>1</v>
      </c>
      <c r="C49" s="400" t="n">
        <f aca="false">入力!B49</f>
        <v>17</v>
      </c>
      <c r="D49" s="401" t="str">
        <f aca="false">IF(入力!C49="","",入力!C49)</f>
        <v>砂質土</v>
      </c>
      <c r="E49" s="402" t="n">
        <f aca="false">IF(入力!D49="","",入力!D49)</f>
        <v>17.5</v>
      </c>
      <c r="F49" s="403" t="n">
        <f aca="false">IF(入力!E49="","",入力!E49)</f>
        <v>21</v>
      </c>
      <c r="G49" s="404" t="n">
        <f aca="false">IF(入力!F49="","",入力!F49)</f>
        <v>19.5</v>
      </c>
      <c r="H49" s="403" t="n">
        <f aca="false">IF(入力!G49="","",入力!G49)</f>
        <v>5</v>
      </c>
      <c r="I49" s="404" t="n">
        <f aca="false">IF(入力!H49="","",入力!H49)</f>
        <v>0.2</v>
      </c>
      <c r="J49" s="404" t="n">
        <f aca="false">IF(入力!I49="","",入力!I49)</f>
        <v>0.1</v>
      </c>
      <c r="K49" s="404" t="str">
        <f aca="false">IF(入力!J49="","",入力!J49)</f>
        <v/>
      </c>
      <c r="L49" s="404" t="n">
        <f aca="false">IF(入力!K49="","",入力!K49)</f>
        <v>1.4</v>
      </c>
      <c r="M49" s="406" t="n">
        <f aca="false">IF(F49="","",M48+(C49-C48)*入力!F49)</f>
        <v>295.5</v>
      </c>
      <c r="N49" s="406" t="n">
        <f aca="false">IF($F49="","",$M49-9.8*MAX($C49-$E$7,0))</f>
        <v>138.7</v>
      </c>
      <c r="O49" s="594" t="n">
        <f aca="false">IF(F49="","",ROUND(1-0.015*$C49,3))</f>
        <v>0.745</v>
      </c>
      <c r="P49" s="406" t="n">
        <f aca="false">IF(E49="","",ROUND(IF(E49&lt;10,1,IF(E49&lt;60,(E49+40)/50,IF(E49&gt;=60,(E49/20-1)))),2))</f>
        <v>1.15</v>
      </c>
      <c r="Q49" s="406" t="n">
        <f aca="false">IF(E49="","",ROUND(IF(E49&lt;10,0,IF(E49&gt;=10,(E49-10)/18)),2))</f>
        <v>0.42</v>
      </c>
      <c r="R49" s="408" t="n">
        <f aca="false">IF(O49="","",ROUND(170*F49/(N49+70),2))</f>
        <v>17.11</v>
      </c>
      <c r="S49" s="406" t="n">
        <f aca="false">IF(I49="","",ROUND(IF(I49&lt;2,P49*R49+Q49,IF(I49&gt;=2,((1-0.36*LOG((I49/2),10))*R49))),2))</f>
        <v>20.1</v>
      </c>
      <c r="T49" s="595" t="n">
        <f aca="false">IF(S49="","",ROUND(IF(S49&lt;14,0.0882*SQRT(S49/1.7),IF(S49&gt;=14,0.0882*SQRT(S49/1.7)+1.6*10^-6*(S49-14)^4.5)),3))</f>
        <v>0.309</v>
      </c>
      <c r="U49" s="596" t="e">
        <f aca="false">IF($AN49="","",IF($AN49=0,"",ROUND($O49*$R$6*$M49/$N49,3)))</f>
        <v>#VALUE!</v>
      </c>
      <c r="V49" s="597" t="n">
        <f aca="false">IF($AN49="","",IF($AN49=0,"",ROUND(IF($X$6&lt;=2,1,IF($X$6=3,IF($T49&lt;=0.1,1,IF($T49&lt;=0.4,3.3*$T49+0.67,IF($T49&gt;0.4,2))))),3)))</f>
        <v>0</v>
      </c>
      <c r="W49" s="598" t="n">
        <f aca="false">IF($AN49="","",IF($AN49=0,"",ROUND($V49*$T49,3)))</f>
        <v>0</v>
      </c>
      <c r="X49" s="599" t="e">
        <f aca="false">IF($W49="","",ROUND(($W49/$U49)*$L49,2))</f>
        <v>#VALUE!</v>
      </c>
      <c r="Y49" s="600" t="e">
        <f aca="false">IF($X49="","",IF($X49&lt;=1,ROUND((1-$X49)*(10-0.5*$C49)*0.5,3),IF($X49&gt;1,"")))</f>
        <v>#VALUE!</v>
      </c>
      <c r="Z49" s="601" t="e">
        <f aca="false">IF(AND($B49=1,$X49&lt;=1),"×","")</f>
        <v>#VALUE!</v>
      </c>
      <c r="AA49" s="602" t="n">
        <f aca="false">IF($AN49="","",IF($AN49=0,"",ROUND($O49*$R$7*$M49/$N49,3)))</f>
        <v>0.317</v>
      </c>
      <c r="AB49" s="603" t="n">
        <f aca="false">IF($AN49="","",IF($AN49=0,"",ROUND(IF($X$7&lt;=2,1,IF($X$7=3,IF($T49&lt;=0.1,1,IF($T49&lt;=0.4,3.3*$T49+0.67,IF($T49&gt;0.4,2))))),3)))</f>
        <v>1</v>
      </c>
      <c r="AC49" s="603" t="n">
        <f aca="false">IF($AN49="","",IF($AN49=0,"",ROUND($AB49*$T49,3)))</f>
        <v>0.309</v>
      </c>
      <c r="AD49" s="604" t="n">
        <f aca="false">IF($AC49="","",ROUND(($AC49/$AA49)*$L49,2))</f>
        <v>1.36</v>
      </c>
      <c r="AE49" s="605" t="str">
        <f aca="false">IF($AD49="","",IF($AD49&lt;=1,ROUND((1-$AD49)*(10-0.5*$C49)*0.5,3),IF($AD49&gt;1,"")))</f>
        <v/>
      </c>
      <c r="AF49" s="601" t="str">
        <f aca="false">IF(AND($B49=1,$AD49&lt;=1),"×","")</f>
        <v/>
      </c>
      <c r="AG49" s="602" t="e">
        <f aca="false">IF($AN49="","",IF($AN49=0,"",ROUND($O49*$R$8*$M49/$N49,3)))</f>
        <v>#VALUE!</v>
      </c>
      <c r="AH49" s="603" t="n">
        <f aca="false">IF($AN49="","",IF($AN49=0,"",ROUND(IF($X$8&lt;=2,1,IF($X$8=3,IF($T49&lt;=0.1,1,IF($T49&lt;=0.4,3.3*$T49+0.67,IF($T49&gt;0.4,2))))),3)))</f>
        <v>0</v>
      </c>
      <c r="AI49" s="603" t="n">
        <f aca="false">IF($AN49="","",IF($AN49=0,"",$AH49*$T49))</f>
        <v>0</v>
      </c>
      <c r="AJ49" s="604" t="e">
        <f aca="false">IF($AI49="","",ROUND(($AI49/$AG49)*$L49,2))</f>
        <v>#VALUE!</v>
      </c>
      <c r="AK49" s="607" t="e">
        <f aca="false">IF($AJ49="","",IF($AJ49&lt;=1,ROUND((1-$AJ49)*(10-0.5*$C49)*0.5,3),IF($AJ49&gt;1,"")))</f>
        <v>#VALUE!</v>
      </c>
      <c r="AL49" s="608" t="e">
        <f aca="false">IF(AND($B49=1,$AJ49&lt;=1),"×","")</f>
        <v>#VALUE!</v>
      </c>
      <c r="AM49" s="609"/>
      <c r="AN49" s="616" t="n">
        <f aca="false">作業シートA!S49</f>
        <v>1</v>
      </c>
      <c r="AO49" s="228" t="n">
        <f aca="false">IF(B49&lt;&gt;0,0,1)</f>
        <v>0</v>
      </c>
      <c r="AP49" s="228" t="n">
        <f aca="false">IF($E49="",0,IF($E49&gt;=50,1,0))</f>
        <v>0</v>
      </c>
      <c r="AQ49" s="228" t="n">
        <f aca="false">IF(F49="",0,IF(F49&gt;2,1,0))</f>
        <v>1</v>
      </c>
      <c r="AR49" s="422" t="n">
        <f aca="false">IF(AP49+AQ49=2,1,0)</f>
        <v>0</v>
      </c>
      <c r="AS49" s="422" t="e">
        <f aca="false">IF(X49="",0,IF(X49&gt;=1,1,0))</f>
        <v>#VALUE!</v>
      </c>
      <c r="AT49" s="422" t="n">
        <f aca="false">IF(AD49="",0,IF(AD49&gt;=1,1,0))</f>
        <v>1</v>
      </c>
      <c r="AU49" s="422" t="e">
        <f aca="false">IF(AJ49="",0,IF(AJ49&gt;=1,1,0))</f>
        <v>#VALUE!</v>
      </c>
      <c r="AV49" s="422" t="e">
        <f aca="false">IF(AR49+AS49=2,1,0)</f>
        <v>#VALUE!</v>
      </c>
      <c r="AW49" s="422" t="n">
        <f aca="false">IF(AR49+AT49=2,1,0)</f>
        <v>0</v>
      </c>
      <c r="AX49" s="422" t="e">
        <f aca="false">IF(AR49+AU49=2,1,0)</f>
        <v>#VALUE!</v>
      </c>
      <c r="AY49" s="228" t="n">
        <f aca="false">IF(E49="",0,IF(E49&gt;35,1,0))</f>
        <v>0</v>
      </c>
      <c r="AZ49" s="228" t="n">
        <f aca="false">IF(K49="",0,IF(K49&gt;15,1,0))</f>
        <v>0</v>
      </c>
      <c r="BA49" s="228" t="n">
        <f aca="false">IF(AY49+AZ49=2,1,0)</f>
        <v>0</v>
      </c>
      <c r="BB49" s="228"/>
      <c r="BC49" s="228" t="e">
        <f aca="false">IF(X49="",0,IF(AR49=1,0,IF(X49&gt;1,1,0)))</f>
        <v>#VALUE!</v>
      </c>
      <c r="BD49" s="228" t="n">
        <f aca="false">IF(AD49="",0,IF(AR49=1,0,IF(AD49&gt;1,1,0)))</f>
        <v>1</v>
      </c>
      <c r="BE49" s="228" t="e">
        <f aca="false">IF(AJ49="",0,IF(AR49=1,0,IF(AJ49&gt;1,1,0)))</f>
        <v>#VALUE!</v>
      </c>
      <c r="BF49" s="228"/>
      <c r="BG49" s="228" t="n">
        <f aca="false">IF(I49="",0,IF(I49&gt;=10,1,0))</f>
        <v>0</v>
      </c>
      <c r="BH49" s="228" t="n">
        <f aca="false">IF(J49="",0,IF(J49&gt;=1,1,0))</f>
        <v>0</v>
      </c>
      <c r="BI49" s="228" t="n">
        <f aca="false">IF(BG49+BH49=2,1,0)</f>
        <v>0</v>
      </c>
      <c r="BJ49" s="228"/>
      <c r="BK49" s="228" t="e">
        <f aca="false">IF($AQ49&gt;0,AO49+AV49+BA49+BC49+BI49,(IF($AO49&gt;0,1,0)))</f>
        <v>#VALUE!</v>
      </c>
      <c r="BL49" s="228" t="n">
        <f aca="false">IF($AQ49&gt;0,AO49+AW49+BA49+BD49+BI49,(IF($AO49&gt;0,1,0)))</f>
        <v>1</v>
      </c>
      <c r="BM49" s="228" t="e">
        <f aca="false">IF($AQ49&gt;0,AO49+AX49+BA49+BE49+BI49,(IF($AO49&gt;0,1,0)))</f>
        <v>#VALUE!</v>
      </c>
      <c r="BN49" s="228"/>
      <c r="BO49" s="228" t="e">
        <f aca="false">IF(C49+BK49=C49,C49,"")</f>
        <v>#VALUE!</v>
      </c>
      <c r="BP49" s="228" t="str">
        <f aca="false">IF(C49+BL49=C49,C49,"")</f>
        <v/>
      </c>
      <c r="BQ49" s="228" t="e">
        <f aca="false">IF(C49+BM49=C49,C49,"")</f>
        <v>#VALUE!</v>
      </c>
      <c r="BR49" s="228" t="n">
        <f aca="false">IF(C49&lt;=$BO$15,1,0)</f>
        <v>1</v>
      </c>
      <c r="BS49" s="228" t="n">
        <f aca="false">IF(C49&lt;=$BP$15,1,0)</f>
        <v>0</v>
      </c>
      <c r="BT49" s="228" t="n">
        <f aca="false">IF(C49&lt;=$BQ$15,1,0)</f>
        <v>1</v>
      </c>
      <c r="BU49" s="226" t="str">
        <f aca="false">IF($BR49=1,"",U49)</f>
        <v/>
      </c>
      <c r="BV49" s="617" t="str">
        <f aca="false">IF($BR49=1,"",V49)</f>
        <v/>
      </c>
      <c r="BW49" s="617" t="str">
        <f aca="false">IF($BR49=1,"",W49)</f>
        <v/>
      </c>
      <c r="BX49" s="617" t="str">
        <f aca="false">IF($BR49=1,"",X49)</f>
        <v/>
      </c>
      <c r="BY49" s="617" t="str">
        <f aca="false">IF(BR49=1,"",Y49)</f>
        <v/>
      </c>
      <c r="BZ49" s="618" t="str">
        <f aca="false">IF(BR49=1,"",Z49)</f>
        <v/>
      </c>
      <c r="CA49" s="619" t="n">
        <f aca="false">IF($BS49=1,"",AA49)</f>
        <v>0.317</v>
      </c>
      <c r="CB49" s="617" t="n">
        <f aca="false">IF($BS49=1,"",AB49)</f>
        <v>1</v>
      </c>
      <c r="CC49" s="617" t="n">
        <f aca="false">IF($BS49=1,"",AC49)</f>
        <v>0.309</v>
      </c>
      <c r="CD49" s="617" t="n">
        <f aca="false">IF($BS49=1,"",AD49)</f>
        <v>1.36</v>
      </c>
      <c r="CE49" s="617" t="str">
        <f aca="false">IF(BS49=1,"",AE49)</f>
        <v/>
      </c>
      <c r="CF49" s="618" t="str">
        <f aca="false">IF(BS49=1,"",AF49)</f>
        <v/>
      </c>
      <c r="CG49" s="619" t="str">
        <f aca="false">IF($BT49=1,"",AG49)</f>
        <v/>
      </c>
      <c r="CH49" s="617" t="str">
        <f aca="false">IF($BT49=1,"",AH49)</f>
        <v/>
      </c>
      <c r="CI49" s="617" t="str">
        <f aca="false">IF($BT49=1,"",AI49)</f>
        <v/>
      </c>
      <c r="CJ49" s="617" t="str">
        <f aca="false">IF($BT49=1,"",AJ49)</f>
        <v/>
      </c>
      <c r="CK49" s="617" t="str">
        <f aca="false">IF(BT49=1,"",AK49)</f>
        <v/>
      </c>
      <c r="CL49" s="227" t="str">
        <f aca="false">IF(BT49=1,"",AL49)</f>
        <v/>
      </c>
    </row>
    <row r="50" customFormat="false" ht="11.25" hidden="false" customHeight="false" outlineLevel="0" collapsed="false">
      <c r="B50" s="429" t="n">
        <f aca="false">作業シートA!B50</f>
        <v>1</v>
      </c>
      <c r="C50" s="400" t="n">
        <f aca="false">入力!B50</f>
        <v>17.5</v>
      </c>
      <c r="D50" s="401" t="str">
        <f aca="false">IF(入力!C50="","",入力!C50)</f>
        <v>砂質土</v>
      </c>
      <c r="E50" s="402" t="n">
        <f aca="false">IF(入力!D50="","",入力!D50)</f>
        <v>20</v>
      </c>
      <c r="F50" s="403" t="n">
        <f aca="false">IF(入力!E50="","",入力!E50)</f>
        <v>23</v>
      </c>
      <c r="G50" s="404" t="n">
        <f aca="false">IF(入力!F50="","",入力!F50)</f>
        <v>19.5</v>
      </c>
      <c r="H50" s="403" t="n">
        <f aca="false">IF(入力!G50="","",入力!G50)</f>
        <v>6</v>
      </c>
      <c r="I50" s="404" t="n">
        <f aca="false">IF(入力!H50="","",入力!H50)</f>
        <v>0.2</v>
      </c>
      <c r="J50" s="404" t="n">
        <f aca="false">IF(入力!I50="","",入力!I50)</f>
        <v>0.1</v>
      </c>
      <c r="K50" s="404" t="str">
        <f aca="false">IF(入力!J50="","",入力!J50)</f>
        <v/>
      </c>
      <c r="L50" s="404" t="n">
        <f aca="false">IF(入力!K50="","",入力!K50)</f>
        <v>1.4</v>
      </c>
      <c r="M50" s="406" t="n">
        <f aca="false">IF(F50="","",M49+(C50-C49)*入力!F50)</f>
        <v>305.25</v>
      </c>
      <c r="N50" s="406" t="n">
        <f aca="false">IF($F50="","",$M50-9.8*MAX($C50-$E$7,0))</f>
        <v>143.55</v>
      </c>
      <c r="O50" s="594" t="n">
        <f aca="false">IF(F50="","",ROUND(1-0.015*$C50,3))</f>
        <v>0.738</v>
      </c>
      <c r="P50" s="406" t="n">
        <f aca="false">IF(E50="","",ROUND(IF(E50&lt;10,1,IF(E50&lt;60,(E50+40)/50,IF(E50&gt;=60,(E50/20-1)))),2))</f>
        <v>1.2</v>
      </c>
      <c r="Q50" s="406" t="n">
        <f aca="false">IF(E50="","",ROUND(IF(E50&lt;10,0,IF(E50&gt;=10,(E50-10)/18)),2))</f>
        <v>0.56</v>
      </c>
      <c r="R50" s="408" t="n">
        <f aca="false">IF(O50="","",ROUND(170*F50/(N50+70),2))</f>
        <v>18.31</v>
      </c>
      <c r="S50" s="406" t="n">
        <f aca="false">IF(I50="","",ROUND(IF(I50&lt;2,P50*R50+Q50,IF(I50&gt;=2,((1-0.36*LOG((I50/2),10))*R50))),2))</f>
        <v>22.53</v>
      </c>
      <c r="T50" s="595" t="n">
        <f aca="false">IF(S50="","",ROUND(IF(S50&lt;14,0.0882*SQRT(S50/1.7),IF(S50&gt;=14,0.0882*SQRT(S50/1.7)+1.6*10^-6*(S50-14)^4.5)),3))</f>
        <v>0.346</v>
      </c>
      <c r="U50" s="596" t="e">
        <f aca="false">IF($AN50="","",IF($AN50=0,"",ROUND($O50*$R$6*$M50/$N50,3)))</f>
        <v>#VALUE!</v>
      </c>
      <c r="V50" s="597" t="n">
        <f aca="false">IF($AN50="","",IF($AN50=0,"",ROUND(IF($X$6&lt;=2,1,IF($X$6=3,IF($T50&lt;=0.1,1,IF($T50&lt;=0.4,3.3*$T50+0.67,IF($T50&gt;0.4,2))))),3)))</f>
        <v>0</v>
      </c>
      <c r="W50" s="598" t="n">
        <f aca="false">IF($AN50="","",IF($AN50=0,"",ROUND($V50*$T50,3)))</f>
        <v>0</v>
      </c>
      <c r="X50" s="599" t="e">
        <f aca="false">IF($W50="","",ROUND(($W50/$U50)*$L50,2))</f>
        <v>#VALUE!</v>
      </c>
      <c r="Y50" s="600" t="e">
        <f aca="false">IF($X50="","",IF($X50&lt;=1,ROUND((1-$X50)*(10-0.5*$C50)*0.5,3),IF($X50&gt;1,"")))</f>
        <v>#VALUE!</v>
      </c>
      <c r="Z50" s="601" t="e">
        <f aca="false">IF(AND($B50=1,$X50&lt;=1),"×","")</f>
        <v>#VALUE!</v>
      </c>
      <c r="AA50" s="602" t="n">
        <f aca="false">IF($AN50="","",IF($AN50=0,"",ROUND($O50*$R$7*$M50/$N50,3)))</f>
        <v>0.314</v>
      </c>
      <c r="AB50" s="603" t="n">
        <f aca="false">IF($AN50="","",IF($AN50=0,"",ROUND(IF($X$7&lt;=2,1,IF($X$7=3,IF($T50&lt;=0.1,1,IF($T50&lt;=0.4,3.3*$T50+0.67,IF($T50&gt;0.4,2))))),3)))</f>
        <v>1</v>
      </c>
      <c r="AC50" s="603" t="n">
        <f aca="false">IF($AN50="","",IF($AN50=0,"",ROUND($AB50*$T50,3)))</f>
        <v>0.346</v>
      </c>
      <c r="AD50" s="604" t="n">
        <f aca="false">IF($AC50="","",ROUND(($AC50/$AA50)*$L50,2))</f>
        <v>1.54</v>
      </c>
      <c r="AE50" s="605" t="str">
        <f aca="false">IF($AD50="","",IF($AD50&lt;=1,ROUND((1-$AD50)*(10-0.5*$C50)*0.5,3),IF($AD50&gt;1,"")))</f>
        <v/>
      </c>
      <c r="AF50" s="601" t="str">
        <f aca="false">IF(AND($B50=1,$AD50&lt;=1),"×","")</f>
        <v/>
      </c>
      <c r="AG50" s="602" t="e">
        <f aca="false">IF($AN50="","",IF($AN50=0,"",ROUND($O50*$R$8*$M50/$N50,3)))</f>
        <v>#VALUE!</v>
      </c>
      <c r="AH50" s="603" t="n">
        <f aca="false">IF($AN50="","",IF($AN50=0,"",ROUND(IF($X$8&lt;=2,1,IF($X$8=3,IF($T50&lt;=0.1,1,IF($T50&lt;=0.4,3.3*$T50+0.67,IF($T50&gt;0.4,2))))),3)))</f>
        <v>0</v>
      </c>
      <c r="AI50" s="603" t="n">
        <f aca="false">IF($AN50="","",IF($AN50=0,"",$AH50*$T50))</f>
        <v>0</v>
      </c>
      <c r="AJ50" s="604" t="e">
        <f aca="false">IF($AI50="","",ROUND(($AI50/$AG50)*$L50,2))</f>
        <v>#VALUE!</v>
      </c>
      <c r="AK50" s="607" t="e">
        <f aca="false">IF($AJ50="","",IF($AJ50&lt;=1,ROUND((1-$AJ50)*(10-0.5*$C50)*0.5,3),IF($AJ50&gt;1,"")))</f>
        <v>#VALUE!</v>
      </c>
      <c r="AL50" s="608" t="e">
        <f aca="false">IF(AND($B50=1,$AJ50&lt;=1),"×","")</f>
        <v>#VALUE!</v>
      </c>
      <c r="AM50" s="609"/>
      <c r="AN50" s="616" t="n">
        <f aca="false">作業シートA!S50</f>
        <v>1</v>
      </c>
      <c r="AO50" s="228" t="n">
        <f aca="false">IF(B50&lt;&gt;0,0,1)</f>
        <v>0</v>
      </c>
      <c r="AP50" s="228" t="n">
        <f aca="false">IF($E50="",0,IF($E50&gt;=50,1,0))</f>
        <v>0</v>
      </c>
      <c r="AQ50" s="228" t="n">
        <f aca="false">IF(F50="",0,IF(F50&gt;2,1,0))</f>
        <v>1</v>
      </c>
      <c r="AR50" s="422" t="n">
        <f aca="false">IF(AP50+AQ50=2,1,0)</f>
        <v>0</v>
      </c>
      <c r="AS50" s="422" t="e">
        <f aca="false">IF(X50="",0,IF(X50&gt;=1,1,0))</f>
        <v>#VALUE!</v>
      </c>
      <c r="AT50" s="422" t="n">
        <f aca="false">IF(AD50="",0,IF(AD50&gt;=1,1,0))</f>
        <v>1</v>
      </c>
      <c r="AU50" s="422" t="e">
        <f aca="false">IF(AJ50="",0,IF(AJ50&gt;=1,1,0))</f>
        <v>#VALUE!</v>
      </c>
      <c r="AV50" s="422" t="e">
        <f aca="false">IF(AR50+AS50=2,1,0)</f>
        <v>#VALUE!</v>
      </c>
      <c r="AW50" s="422" t="n">
        <f aca="false">IF(AR50+AT50=2,1,0)</f>
        <v>0</v>
      </c>
      <c r="AX50" s="422" t="e">
        <f aca="false">IF(AR50+AU50=2,1,0)</f>
        <v>#VALUE!</v>
      </c>
      <c r="AY50" s="228" t="n">
        <f aca="false">IF(E50="",0,IF(E50&gt;35,1,0))</f>
        <v>0</v>
      </c>
      <c r="AZ50" s="228" t="n">
        <f aca="false">IF(K50="",0,IF(K50&gt;15,1,0))</f>
        <v>0</v>
      </c>
      <c r="BA50" s="228" t="n">
        <f aca="false">IF(AY50+AZ50=2,1,0)</f>
        <v>0</v>
      </c>
      <c r="BB50" s="228"/>
      <c r="BC50" s="228" t="e">
        <f aca="false">IF(X50="",0,IF(AR50=1,0,IF(X50&gt;1,1,0)))</f>
        <v>#VALUE!</v>
      </c>
      <c r="BD50" s="228" t="n">
        <f aca="false">IF(AD50="",0,IF(AR50=1,0,IF(AD50&gt;1,1,0)))</f>
        <v>1</v>
      </c>
      <c r="BE50" s="228" t="e">
        <f aca="false">IF(AJ50="",0,IF(AR50=1,0,IF(AJ50&gt;1,1,0)))</f>
        <v>#VALUE!</v>
      </c>
      <c r="BF50" s="228"/>
      <c r="BG50" s="228" t="n">
        <f aca="false">IF(I50="",0,IF(I50&gt;=10,1,0))</f>
        <v>0</v>
      </c>
      <c r="BH50" s="228" t="n">
        <f aca="false">IF(J50="",0,IF(J50&gt;=1,1,0))</f>
        <v>0</v>
      </c>
      <c r="BI50" s="228" t="n">
        <f aca="false">IF(BG50+BH50=2,1,0)</f>
        <v>0</v>
      </c>
      <c r="BJ50" s="228"/>
      <c r="BK50" s="228" t="e">
        <f aca="false">IF($AQ50&gt;0,AO50+AV50+BA50+BC50+BI50,(IF($AO50&gt;0,1,0)))</f>
        <v>#VALUE!</v>
      </c>
      <c r="BL50" s="228" t="n">
        <f aca="false">IF($AQ50&gt;0,AO50+AW50+BA50+BD50+BI50,(IF($AO50&gt;0,1,0)))</f>
        <v>1</v>
      </c>
      <c r="BM50" s="228" t="e">
        <f aca="false">IF($AQ50&gt;0,AO50+AX50+BA50+BE50+BI50,(IF($AO50&gt;0,1,0)))</f>
        <v>#VALUE!</v>
      </c>
      <c r="BN50" s="228"/>
      <c r="BO50" s="228" t="e">
        <f aca="false">IF(C50+BK50=C50,C50,"")</f>
        <v>#VALUE!</v>
      </c>
      <c r="BP50" s="228" t="str">
        <f aca="false">IF(C50+BL50=C50,C50,"")</f>
        <v/>
      </c>
      <c r="BQ50" s="228" t="e">
        <f aca="false">IF(C50+BM50=C50,C50,"")</f>
        <v>#VALUE!</v>
      </c>
      <c r="BR50" s="228" t="n">
        <f aca="false">IF(C50&lt;=$BO$15,1,0)</f>
        <v>1</v>
      </c>
      <c r="BS50" s="228" t="n">
        <f aca="false">IF(C50&lt;=$BP$15,1,0)</f>
        <v>0</v>
      </c>
      <c r="BT50" s="228" t="n">
        <f aca="false">IF(C50&lt;=$BQ$15,1,0)</f>
        <v>1</v>
      </c>
      <c r="BU50" s="226" t="str">
        <f aca="false">IF($BR50=1,"",U50)</f>
        <v/>
      </c>
      <c r="BV50" s="617" t="str">
        <f aca="false">IF($BR50=1,"",V50)</f>
        <v/>
      </c>
      <c r="BW50" s="617" t="str">
        <f aca="false">IF($BR50=1,"",W50)</f>
        <v/>
      </c>
      <c r="BX50" s="617" t="str">
        <f aca="false">IF($BR50=1,"",X50)</f>
        <v/>
      </c>
      <c r="BY50" s="617" t="str">
        <f aca="false">IF(BR50=1,"",Y50)</f>
        <v/>
      </c>
      <c r="BZ50" s="618" t="str">
        <f aca="false">IF(BR50=1,"",Z50)</f>
        <v/>
      </c>
      <c r="CA50" s="619" t="n">
        <f aca="false">IF($BS50=1,"",AA50)</f>
        <v>0.314</v>
      </c>
      <c r="CB50" s="617" t="n">
        <f aca="false">IF($BS50=1,"",AB50)</f>
        <v>1</v>
      </c>
      <c r="CC50" s="617" t="n">
        <f aca="false">IF($BS50=1,"",AC50)</f>
        <v>0.346</v>
      </c>
      <c r="CD50" s="617" t="n">
        <f aca="false">IF($BS50=1,"",AD50)</f>
        <v>1.54</v>
      </c>
      <c r="CE50" s="617" t="str">
        <f aca="false">IF(BS50=1,"",AE50)</f>
        <v/>
      </c>
      <c r="CF50" s="618" t="str">
        <f aca="false">IF(BS50=1,"",AF50)</f>
        <v/>
      </c>
      <c r="CG50" s="619" t="str">
        <f aca="false">IF($BT50=1,"",AG50)</f>
        <v/>
      </c>
      <c r="CH50" s="617" t="str">
        <f aca="false">IF($BT50=1,"",AH50)</f>
        <v/>
      </c>
      <c r="CI50" s="617" t="str">
        <f aca="false">IF($BT50=1,"",AI50)</f>
        <v/>
      </c>
      <c r="CJ50" s="617" t="str">
        <f aca="false">IF($BT50=1,"",AJ50)</f>
        <v/>
      </c>
      <c r="CK50" s="617" t="str">
        <f aca="false">IF(BT50=1,"",AK50)</f>
        <v/>
      </c>
      <c r="CL50" s="227" t="str">
        <f aca="false">IF(BT50=1,"",AL50)</f>
        <v/>
      </c>
    </row>
    <row r="51" customFormat="false" ht="11.25" hidden="false" customHeight="false" outlineLevel="0" collapsed="false">
      <c r="B51" s="429" t="n">
        <f aca="false">作業シートA!B51</f>
        <v>1</v>
      </c>
      <c r="C51" s="400" t="n">
        <f aca="false">入力!B51</f>
        <v>18</v>
      </c>
      <c r="D51" s="401" t="str">
        <f aca="false">IF(入力!C51="","",入力!C51)</f>
        <v>砂質土</v>
      </c>
      <c r="E51" s="402" t="n">
        <f aca="false">IF(入力!D51="","",入力!D51)</f>
        <v>20</v>
      </c>
      <c r="F51" s="403" t="n">
        <f aca="false">IF(入力!E51="","",入力!E51)</f>
        <v>23</v>
      </c>
      <c r="G51" s="404" t="n">
        <f aca="false">IF(入力!F51="","",入力!F51)</f>
        <v>19.5</v>
      </c>
      <c r="H51" s="403" t="n">
        <f aca="false">IF(入力!G51="","",入力!G51)</f>
        <v>6</v>
      </c>
      <c r="I51" s="404" t="n">
        <f aca="false">IF(入力!H51="","",入力!H51)</f>
        <v>0.2</v>
      </c>
      <c r="J51" s="404" t="n">
        <f aca="false">IF(入力!I51="","",入力!I51)</f>
        <v>0.1</v>
      </c>
      <c r="K51" s="404" t="str">
        <f aca="false">IF(入力!J51="","",入力!J51)</f>
        <v/>
      </c>
      <c r="L51" s="404" t="n">
        <f aca="false">IF(入力!K51="","",入力!K51)</f>
        <v>1.4</v>
      </c>
      <c r="M51" s="406" t="n">
        <f aca="false">IF(F51="","",M50+(C51-C50)*入力!F51)</f>
        <v>315</v>
      </c>
      <c r="N51" s="406" t="n">
        <f aca="false">IF($F51="","",$M51-9.8*MAX($C51-$E$7,0))</f>
        <v>148.4</v>
      </c>
      <c r="O51" s="594" t="n">
        <f aca="false">IF(F51="","",ROUND(1-0.015*$C51,3))</f>
        <v>0.73</v>
      </c>
      <c r="P51" s="406" t="n">
        <f aca="false">IF(E51="","",ROUND(IF(E51&lt;10,1,IF(E51&lt;60,(E51+40)/50,IF(E51&gt;=60,(E51/20-1)))),2))</f>
        <v>1.2</v>
      </c>
      <c r="Q51" s="406" t="n">
        <f aca="false">IF(E51="","",ROUND(IF(E51&lt;10,0,IF(E51&gt;=10,(E51-10)/18)),2))</f>
        <v>0.56</v>
      </c>
      <c r="R51" s="408" t="n">
        <f aca="false">IF(O51="","",ROUND(170*F51/(N51+70),2))</f>
        <v>17.9</v>
      </c>
      <c r="S51" s="406" t="n">
        <f aca="false">IF(I51="","",ROUND(IF(I51&lt;2,P51*R51+Q51,IF(I51&gt;=2,((1-0.36*LOG((I51/2),10))*R51))),2))</f>
        <v>22.04</v>
      </c>
      <c r="T51" s="595" t="n">
        <f aca="false">IF(S51="","",ROUND(IF(S51&lt;14,0.0882*SQRT(S51/1.7),IF(S51&gt;=14,0.0882*SQRT(S51/1.7)+1.6*10^-6*(S51-14)^4.5)),3))</f>
        <v>0.337</v>
      </c>
      <c r="U51" s="596" t="e">
        <f aca="false">IF($AN51="","",IF($AN51=0,"",ROUND($O51*$R$6*$M51/$N51,3)))</f>
        <v>#VALUE!</v>
      </c>
      <c r="V51" s="597" t="n">
        <f aca="false">IF($AN51="","",IF($AN51=0,"",ROUND(IF($X$6&lt;=2,1,IF($X$6=3,IF($T51&lt;=0.1,1,IF($T51&lt;=0.4,3.3*$T51+0.67,IF($T51&gt;0.4,2))))),3)))</f>
        <v>0</v>
      </c>
      <c r="W51" s="598" t="n">
        <f aca="false">IF($AN51="","",IF($AN51=0,"",ROUND($V51*$T51,3)))</f>
        <v>0</v>
      </c>
      <c r="X51" s="599" t="e">
        <f aca="false">IF($W51="","",ROUND(($W51/$U51)*$L51,2))</f>
        <v>#VALUE!</v>
      </c>
      <c r="Y51" s="600" t="e">
        <f aca="false">IF($X51="","",IF($X51&lt;=1,ROUND((1-$X51)*(10-0.5*$C51)*0.5,3),IF($X51&gt;1,"")))</f>
        <v>#VALUE!</v>
      </c>
      <c r="Z51" s="601" t="e">
        <f aca="false">IF(AND($B51=1,$X51&lt;=1),"×","")</f>
        <v>#VALUE!</v>
      </c>
      <c r="AA51" s="602" t="n">
        <f aca="false">IF($AN51="","",IF($AN51=0,"",ROUND($O51*$R$7*$M51/$N51,3)))</f>
        <v>0.31</v>
      </c>
      <c r="AB51" s="603" t="n">
        <f aca="false">IF($AN51="","",IF($AN51=0,"",ROUND(IF($X$7&lt;=2,1,IF($X$7=3,IF($T51&lt;=0.1,1,IF($T51&lt;=0.4,3.3*$T51+0.67,IF($T51&gt;0.4,2))))),3)))</f>
        <v>1</v>
      </c>
      <c r="AC51" s="603" t="n">
        <f aca="false">IF($AN51="","",IF($AN51=0,"",ROUND($AB51*$T51,3)))</f>
        <v>0.337</v>
      </c>
      <c r="AD51" s="604" t="n">
        <f aca="false">IF($AC51="","",ROUND(($AC51/$AA51)*$L51,2))</f>
        <v>1.52</v>
      </c>
      <c r="AE51" s="605" t="str">
        <f aca="false">IF($AD51="","",IF($AD51&lt;=1,ROUND((1-$AD51)*(10-0.5*$C51)*0.5,3),IF($AD51&gt;1,"")))</f>
        <v/>
      </c>
      <c r="AF51" s="601" t="str">
        <f aca="false">IF(AND($B51=1,$AD51&lt;=1),"×","")</f>
        <v/>
      </c>
      <c r="AG51" s="602" t="e">
        <f aca="false">IF($AN51="","",IF($AN51=0,"",ROUND($O51*$R$8*$M51/$N51,3)))</f>
        <v>#VALUE!</v>
      </c>
      <c r="AH51" s="603" t="n">
        <f aca="false">IF($AN51="","",IF($AN51=0,"",ROUND(IF($X$8&lt;=2,1,IF($X$8=3,IF($T51&lt;=0.1,1,IF($T51&lt;=0.4,3.3*$T51+0.67,IF($T51&gt;0.4,2))))),3)))</f>
        <v>0</v>
      </c>
      <c r="AI51" s="603" t="n">
        <f aca="false">IF($AN51="","",IF($AN51=0,"",$AH51*$T51))</f>
        <v>0</v>
      </c>
      <c r="AJ51" s="604" t="e">
        <f aca="false">IF($AI51="","",ROUND(($AI51/$AG51)*$L51,2))</f>
        <v>#VALUE!</v>
      </c>
      <c r="AK51" s="607" t="e">
        <f aca="false">IF($AJ51="","",IF($AJ51&lt;=1,ROUND((1-$AJ51)*(10-0.5*$C51)*0.5,3),IF($AJ51&gt;1,"")))</f>
        <v>#VALUE!</v>
      </c>
      <c r="AL51" s="608" t="e">
        <f aca="false">IF(AND($B51=1,$AJ51&lt;=1),"×","")</f>
        <v>#VALUE!</v>
      </c>
      <c r="AM51" s="609"/>
      <c r="AN51" s="616" t="n">
        <f aca="false">作業シートA!S51</f>
        <v>1</v>
      </c>
      <c r="AO51" s="228" t="n">
        <f aca="false">IF(B51&lt;&gt;0,0,1)</f>
        <v>0</v>
      </c>
      <c r="AP51" s="228" t="n">
        <f aca="false">IF($E51="",0,IF($E51&gt;=50,1,0))</f>
        <v>0</v>
      </c>
      <c r="AQ51" s="228" t="n">
        <f aca="false">IF(F51="",0,IF(F51&gt;2,1,0))</f>
        <v>1</v>
      </c>
      <c r="AR51" s="422" t="n">
        <f aca="false">IF(AP51+AQ51=2,1,0)</f>
        <v>0</v>
      </c>
      <c r="AS51" s="422" t="e">
        <f aca="false">IF(X51="",0,IF(X51&gt;=1,1,0))</f>
        <v>#VALUE!</v>
      </c>
      <c r="AT51" s="422" t="n">
        <f aca="false">IF(AD51="",0,IF(AD51&gt;=1,1,0))</f>
        <v>1</v>
      </c>
      <c r="AU51" s="422" t="e">
        <f aca="false">IF(AJ51="",0,IF(AJ51&gt;=1,1,0))</f>
        <v>#VALUE!</v>
      </c>
      <c r="AV51" s="422" t="e">
        <f aca="false">IF(AR51+AS51=2,1,0)</f>
        <v>#VALUE!</v>
      </c>
      <c r="AW51" s="422" t="n">
        <f aca="false">IF(AR51+AT51=2,1,0)</f>
        <v>0</v>
      </c>
      <c r="AX51" s="422" t="e">
        <f aca="false">IF(AR51+AU51=2,1,0)</f>
        <v>#VALUE!</v>
      </c>
      <c r="AY51" s="228" t="n">
        <f aca="false">IF(E51="",0,IF(E51&gt;35,1,0))</f>
        <v>0</v>
      </c>
      <c r="AZ51" s="228" t="n">
        <f aca="false">IF(K51="",0,IF(K51&gt;15,1,0))</f>
        <v>0</v>
      </c>
      <c r="BA51" s="228" t="n">
        <f aca="false">IF(AY51+AZ51=2,1,0)</f>
        <v>0</v>
      </c>
      <c r="BB51" s="228"/>
      <c r="BC51" s="228" t="e">
        <f aca="false">IF(X51="",0,IF(AR51=1,0,IF(X51&gt;1,1,0)))</f>
        <v>#VALUE!</v>
      </c>
      <c r="BD51" s="228" t="n">
        <f aca="false">IF(AD51="",0,IF(AR51=1,0,IF(AD51&gt;1,1,0)))</f>
        <v>1</v>
      </c>
      <c r="BE51" s="228" t="e">
        <f aca="false">IF(AJ51="",0,IF(AR51=1,0,IF(AJ51&gt;1,1,0)))</f>
        <v>#VALUE!</v>
      </c>
      <c r="BF51" s="228"/>
      <c r="BG51" s="228" t="n">
        <f aca="false">IF(I51="",0,IF(I51&gt;=10,1,0))</f>
        <v>0</v>
      </c>
      <c r="BH51" s="228" t="n">
        <f aca="false">IF(J51="",0,IF(J51&gt;=1,1,0))</f>
        <v>0</v>
      </c>
      <c r="BI51" s="228" t="n">
        <f aca="false">IF(BG51+BH51=2,1,0)</f>
        <v>0</v>
      </c>
      <c r="BJ51" s="228"/>
      <c r="BK51" s="228" t="e">
        <f aca="false">IF($AQ51&gt;0,AO51+AV51+BA51+BC51+BI51,(IF($AO51&gt;0,1,0)))</f>
        <v>#VALUE!</v>
      </c>
      <c r="BL51" s="228" t="n">
        <f aca="false">IF($AQ51&gt;0,AO51+AW51+BA51+BD51+BI51,(IF($AO51&gt;0,1,0)))</f>
        <v>1</v>
      </c>
      <c r="BM51" s="228" t="e">
        <f aca="false">IF($AQ51&gt;0,AO51+AX51+BA51+BE51+BI51,(IF($AO51&gt;0,1,0)))</f>
        <v>#VALUE!</v>
      </c>
      <c r="BN51" s="228"/>
      <c r="BO51" s="228" t="e">
        <f aca="false">IF(C51+BK51=C51,C51,"")</f>
        <v>#VALUE!</v>
      </c>
      <c r="BP51" s="228" t="str">
        <f aca="false">IF(C51+BL51=C51,C51,"")</f>
        <v/>
      </c>
      <c r="BQ51" s="228" t="e">
        <f aca="false">IF(C51+BM51=C51,C51,"")</f>
        <v>#VALUE!</v>
      </c>
      <c r="BR51" s="228" t="n">
        <f aca="false">IF(C51&lt;=$BO$15,1,0)</f>
        <v>1</v>
      </c>
      <c r="BS51" s="228" t="n">
        <f aca="false">IF(C51&lt;=$BP$15,1,0)</f>
        <v>0</v>
      </c>
      <c r="BT51" s="228" t="n">
        <f aca="false">IF(C51&lt;=$BQ$15,1,0)</f>
        <v>1</v>
      </c>
      <c r="BU51" s="226" t="str">
        <f aca="false">IF($BR51=1,"",U51)</f>
        <v/>
      </c>
      <c r="BV51" s="617" t="str">
        <f aca="false">IF($BR51=1,"",V51)</f>
        <v/>
      </c>
      <c r="BW51" s="617" t="str">
        <f aca="false">IF($BR51=1,"",W51)</f>
        <v/>
      </c>
      <c r="BX51" s="617" t="str">
        <f aca="false">IF($BR51=1,"",X51)</f>
        <v/>
      </c>
      <c r="BY51" s="617" t="str">
        <f aca="false">IF(BR51=1,"",Y51)</f>
        <v/>
      </c>
      <c r="BZ51" s="618" t="str">
        <f aca="false">IF(BR51=1,"",Z51)</f>
        <v/>
      </c>
      <c r="CA51" s="619" t="n">
        <f aca="false">IF($BS51=1,"",AA51)</f>
        <v>0.31</v>
      </c>
      <c r="CB51" s="617" t="n">
        <f aca="false">IF($BS51=1,"",AB51)</f>
        <v>1</v>
      </c>
      <c r="CC51" s="617" t="n">
        <f aca="false">IF($BS51=1,"",AC51)</f>
        <v>0.337</v>
      </c>
      <c r="CD51" s="617" t="n">
        <f aca="false">IF($BS51=1,"",AD51)</f>
        <v>1.52</v>
      </c>
      <c r="CE51" s="617" t="str">
        <f aca="false">IF(BS51=1,"",AE51)</f>
        <v/>
      </c>
      <c r="CF51" s="618" t="str">
        <f aca="false">IF(BS51=1,"",AF51)</f>
        <v/>
      </c>
      <c r="CG51" s="619" t="str">
        <f aca="false">IF($BT51=1,"",AG51)</f>
        <v/>
      </c>
      <c r="CH51" s="617" t="str">
        <f aca="false">IF($BT51=1,"",AH51)</f>
        <v/>
      </c>
      <c r="CI51" s="617" t="str">
        <f aca="false">IF($BT51=1,"",AI51)</f>
        <v/>
      </c>
      <c r="CJ51" s="617" t="str">
        <f aca="false">IF($BT51=1,"",AJ51)</f>
        <v/>
      </c>
      <c r="CK51" s="617" t="str">
        <f aca="false">IF(BT51=1,"",AK51)</f>
        <v/>
      </c>
      <c r="CL51" s="227" t="str">
        <f aca="false">IF(BT51=1,"",AL51)</f>
        <v/>
      </c>
    </row>
    <row r="52" customFormat="false" ht="11.25" hidden="false" customHeight="false" outlineLevel="0" collapsed="false">
      <c r="B52" s="429" t="n">
        <f aca="false">作業シートA!B52</f>
        <v>1</v>
      </c>
      <c r="C52" s="400" t="n">
        <f aca="false">入力!B52</f>
        <v>18.5</v>
      </c>
      <c r="D52" s="401" t="str">
        <f aca="false">IF(入力!C52="","",入力!C52)</f>
        <v>砂質土</v>
      </c>
      <c r="E52" s="402" t="n">
        <f aca="false">IF(入力!D52="","",入力!D52)</f>
        <v>19.5</v>
      </c>
      <c r="F52" s="403" t="n">
        <f aca="false">IF(入力!E52="","",入力!E52)</f>
        <v>40</v>
      </c>
      <c r="G52" s="404" t="n">
        <f aca="false">IF(入力!F52="","",入力!F52)</f>
        <v>19.5</v>
      </c>
      <c r="H52" s="403" t="n">
        <f aca="false">IF(入力!G52="","",入力!G52)</f>
        <v>6</v>
      </c>
      <c r="I52" s="404" t="n">
        <f aca="false">IF(入力!H52="","",入力!H52)</f>
        <v>0.2</v>
      </c>
      <c r="J52" s="404" t="n">
        <f aca="false">IF(入力!I52="","",入力!I52)</f>
        <v>0.1</v>
      </c>
      <c r="K52" s="404" t="str">
        <f aca="false">IF(入力!J52="","",入力!J52)</f>
        <v/>
      </c>
      <c r="L52" s="404" t="n">
        <f aca="false">IF(入力!K52="","",入力!K52)</f>
        <v>1.4</v>
      </c>
      <c r="M52" s="406" t="n">
        <f aca="false">IF(F52="","",M51+(C52-C51)*入力!F52)</f>
        <v>324.75</v>
      </c>
      <c r="N52" s="406" t="n">
        <f aca="false">IF($F52="","",$M52-9.8*MAX($C52-$E$7,0))</f>
        <v>153.25</v>
      </c>
      <c r="O52" s="594" t="n">
        <f aca="false">IF(F52="","",ROUND(1-0.015*$C52,3))</f>
        <v>0.723</v>
      </c>
      <c r="P52" s="406" t="n">
        <f aca="false">IF(E52="","",ROUND(IF(E52&lt;10,1,IF(E52&lt;60,(E52+40)/50,IF(E52&gt;=60,(E52/20-1)))),2))</f>
        <v>1.19</v>
      </c>
      <c r="Q52" s="406" t="n">
        <f aca="false">IF(E52="","",ROUND(IF(E52&lt;10,0,IF(E52&gt;=10,(E52-10)/18)),2))</f>
        <v>0.53</v>
      </c>
      <c r="R52" s="408" t="n">
        <f aca="false">IF(O52="","",ROUND(170*F52/(N52+70),2))</f>
        <v>30.46</v>
      </c>
      <c r="S52" s="406" t="n">
        <f aca="false">IF(I52="","",ROUND(IF(I52&lt;2,P52*R52+Q52,IF(I52&gt;=2,((1-0.36*LOG((I52/2),10))*R52))),2))</f>
        <v>36.78</v>
      </c>
      <c r="T52" s="595" t="n">
        <f aca="false">IF(S52="","",ROUND(IF(S52&lt;14,0.0882*SQRT(S52/1.7),IF(S52&gt;=14,0.0882*SQRT(S52/1.7)+1.6*10^-6*(S52-14)^4.5)),3))</f>
        <v>2.467</v>
      </c>
      <c r="U52" s="596" t="e">
        <f aca="false">IF($AN52="","",IF($AN52=0,"",ROUND($O52*$R$6*$M52/$N52,3)))</f>
        <v>#VALUE!</v>
      </c>
      <c r="V52" s="597" t="n">
        <f aca="false">IF($AN52="","",IF($AN52=0,"",ROUND(IF($X$6&lt;=2,1,IF($X$6=3,IF($T52&lt;=0.1,1,IF($T52&lt;=0.4,3.3*$T52+0.67,IF($T52&gt;0.4,2))))),3)))</f>
        <v>0</v>
      </c>
      <c r="W52" s="598" t="n">
        <f aca="false">IF($AN52="","",IF($AN52=0,"",ROUND($V52*$T52,3)))</f>
        <v>0</v>
      </c>
      <c r="X52" s="599" t="e">
        <f aca="false">IF($W52="","",ROUND(($W52/$U52)*$L52,2))</f>
        <v>#VALUE!</v>
      </c>
      <c r="Y52" s="600" t="e">
        <f aca="false">IF($X52="","",IF($X52&lt;=1,ROUND((1-$X52)*(10-0.5*$C52)*0.5,3),IF($X52&gt;1,"")))</f>
        <v>#VALUE!</v>
      </c>
      <c r="Z52" s="601" t="e">
        <f aca="false">IF(AND($B52=1,$X52&lt;=1),"×","")</f>
        <v>#VALUE!</v>
      </c>
      <c r="AA52" s="602" t="n">
        <f aca="false">IF($AN52="","",IF($AN52=0,"",ROUND($O52*$R$7*$M52/$N52,3)))</f>
        <v>0.306</v>
      </c>
      <c r="AB52" s="603" t="n">
        <f aca="false">IF($AN52="","",IF($AN52=0,"",ROUND(IF($X$7&lt;=2,1,IF($X$7=3,IF($T52&lt;=0.1,1,IF($T52&lt;=0.4,3.3*$T52+0.67,IF($T52&gt;0.4,2))))),3)))</f>
        <v>1</v>
      </c>
      <c r="AC52" s="603" t="n">
        <f aca="false">IF($AN52="","",IF($AN52=0,"",ROUND($AB52*$T52,3)))</f>
        <v>2.467</v>
      </c>
      <c r="AD52" s="604" t="n">
        <f aca="false">IF($AC52="","",ROUND(($AC52/$AA52)*$L52,2))</f>
        <v>11.29</v>
      </c>
      <c r="AE52" s="605" t="str">
        <f aca="false">IF($AD52="","",IF($AD52&lt;=1,ROUND((1-$AD52)*(10-0.5*$C52)*0.5,3),IF($AD52&gt;1,"")))</f>
        <v/>
      </c>
      <c r="AF52" s="601" t="str">
        <f aca="false">IF(AND($B52=1,$AD52&lt;=1),"×","")</f>
        <v/>
      </c>
      <c r="AG52" s="602" t="e">
        <f aca="false">IF($AN52="","",IF($AN52=0,"",ROUND($O52*$R$8*$M52/$N52,3)))</f>
        <v>#VALUE!</v>
      </c>
      <c r="AH52" s="603" t="n">
        <f aca="false">IF($AN52="","",IF($AN52=0,"",ROUND(IF($X$8&lt;=2,1,IF($X$8=3,IF($T52&lt;=0.1,1,IF($T52&lt;=0.4,3.3*$T52+0.67,IF($T52&gt;0.4,2))))),3)))</f>
        <v>0</v>
      </c>
      <c r="AI52" s="603" t="n">
        <f aca="false">IF($AN52="","",IF($AN52=0,"",$AH52*$T52))</f>
        <v>0</v>
      </c>
      <c r="AJ52" s="604" t="e">
        <f aca="false">IF($AI52="","",ROUND(($AI52/$AG52)*$L52,2))</f>
        <v>#VALUE!</v>
      </c>
      <c r="AK52" s="607" t="e">
        <f aca="false">IF($AJ52="","",IF($AJ52&lt;=1,ROUND((1-$AJ52)*(10-0.5*$C52)*0.5,3),IF($AJ52&gt;1,"")))</f>
        <v>#VALUE!</v>
      </c>
      <c r="AL52" s="608" t="e">
        <f aca="false">IF(AND($B52=1,$AJ52&lt;=1),"×","")</f>
        <v>#VALUE!</v>
      </c>
      <c r="AM52" s="609"/>
      <c r="AN52" s="616" t="n">
        <f aca="false">作業シートA!S52</f>
        <v>1</v>
      </c>
      <c r="AO52" s="228" t="n">
        <f aca="false">IF(B52&lt;&gt;0,0,1)</f>
        <v>0</v>
      </c>
      <c r="AP52" s="228" t="n">
        <f aca="false">IF($E52="",0,IF($E52&gt;=50,1,0))</f>
        <v>0</v>
      </c>
      <c r="AQ52" s="228" t="n">
        <f aca="false">IF(F52="",0,IF(F52&gt;2,1,0))</f>
        <v>1</v>
      </c>
      <c r="AR52" s="422" t="n">
        <f aca="false">IF(AP52+AQ52=2,1,0)</f>
        <v>0</v>
      </c>
      <c r="AS52" s="422" t="e">
        <f aca="false">IF(X52="",0,IF(X52&gt;=1,1,0))</f>
        <v>#VALUE!</v>
      </c>
      <c r="AT52" s="422" t="n">
        <f aca="false">IF(AD52="",0,IF(AD52&gt;=1,1,0))</f>
        <v>1</v>
      </c>
      <c r="AU52" s="422" t="e">
        <f aca="false">IF(AJ52="",0,IF(AJ52&gt;=1,1,0))</f>
        <v>#VALUE!</v>
      </c>
      <c r="AV52" s="422" t="e">
        <f aca="false">IF(AR52+AS52=2,1,0)</f>
        <v>#VALUE!</v>
      </c>
      <c r="AW52" s="422" t="n">
        <f aca="false">IF(AR52+AT52=2,1,0)</f>
        <v>0</v>
      </c>
      <c r="AX52" s="422" t="e">
        <f aca="false">IF(AR52+AU52=2,1,0)</f>
        <v>#VALUE!</v>
      </c>
      <c r="AY52" s="228" t="n">
        <f aca="false">IF(E52="",0,IF(E52&gt;35,1,0))</f>
        <v>0</v>
      </c>
      <c r="AZ52" s="228" t="n">
        <f aca="false">IF(K52="",0,IF(K52&gt;15,1,0))</f>
        <v>0</v>
      </c>
      <c r="BA52" s="228" t="n">
        <f aca="false">IF(AY52+AZ52=2,1,0)</f>
        <v>0</v>
      </c>
      <c r="BB52" s="228"/>
      <c r="BC52" s="228" t="e">
        <f aca="false">IF(X52="",0,IF(AR52=1,0,IF(X52&gt;1,1,0)))</f>
        <v>#VALUE!</v>
      </c>
      <c r="BD52" s="228" t="n">
        <f aca="false">IF(AD52="",0,IF(AR52=1,0,IF(AD52&gt;1,1,0)))</f>
        <v>1</v>
      </c>
      <c r="BE52" s="228" t="e">
        <f aca="false">IF(AJ52="",0,IF(AR52=1,0,IF(AJ52&gt;1,1,0)))</f>
        <v>#VALUE!</v>
      </c>
      <c r="BF52" s="228"/>
      <c r="BG52" s="228" t="n">
        <f aca="false">IF(I52="",0,IF(I52&gt;=10,1,0))</f>
        <v>0</v>
      </c>
      <c r="BH52" s="228" t="n">
        <f aca="false">IF(J52="",0,IF(J52&gt;=1,1,0))</f>
        <v>0</v>
      </c>
      <c r="BI52" s="228" t="n">
        <f aca="false">IF(BG52+BH52=2,1,0)</f>
        <v>0</v>
      </c>
      <c r="BJ52" s="228"/>
      <c r="BK52" s="228" t="e">
        <f aca="false">IF($AQ52&gt;0,AO52+AV52+BA52+BC52+BI52,(IF($AO52&gt;0,1,0)))</f>
        <v>#VALUE!</v>
      </c>
      <c r="BL52" s="228" t="n">
        <f aca="false">IF($AQ52&gt;0,AO52+AW52+BA52+BD52+BI52,(IF($AO52&gt;0,1,0)))</f>
        <v>1</v>
      </c>
      <c r="BM52" s="228" t="e">
        <f aca="false">IF($AQ52&gt;0,AO52+AX52+BA52+BE52+BI52,(IF($AO52&gt;0,1,0)))</f>
        <v>#VALUE!</v>
      </c>
      <c r="BN52" s="228"/>
      <c r="BO52" s="228" t="e">
        <f aca="false">IF(C52+BK52=C52,C52,"")</f>
        <v>#VALUE!</v>
      </c>
      <c r="BP52" s="228" t="str">
        <f aca="false">IF(C52+BL52=C52,C52,"")</f>
        <v/>
      </c>
      <c r="BQ52" s="228" t="e">
        <f aca="false">IF(C52+BM52=C52,C52,"")</f>
        <v>#VALUE!</v>
      </c>
      <c r="BR52" s="228" t="n">
        <f aca="false">IF(C52&lt;=$BO$15,1,0)</f>
        <v>1</v>
      </c>
      <c r="BS52" s="228" t="n">
        <f aca="false">IF(C52&lt;=$BP$15,1,0)</f>
        <v>0</v>
      </c>
      <c r="BT52" s="228" t="n">
        <f aca="false">IF(C52&lt;=$BQ$15,1,0)</f>
        <v>1</v>
      </c>
      <c r="BU52" s="226" t="str">
        <f aca="false">IF($BR52=1,"",U52)</f>
        <v/>
      </c>
      <c r="BV52" s="617" t="str">
        <f aca="false">IF($BR52=1,"",V52)</f>
        <v/>
      </c>
      <c r="BW52" s="617" t="str">
        <f aca="false">IF($BR52=1,"",W52)</f>
        <v/>
      </c>
      <c r="BX52" s="617" t="str">
        <f aca="false">IF($BR52=1,"",X52)</f>
        <v/>
      </c>
      <c r="BY52" s="617" t="str">
        <f aca="false">IF(BR52=1,"",Y52)</f>
        <v/>
      </c>
      <c r="BZ52" s="618" t="str">
        <f aca="false">IF(BR52=1,"",Z52)</f>
        <v/>
      </c>
      <c r="CA52" s="619" t="n">
        <f aca="false">IF($BS52=1,"",AA52)</f>
        <v>0.306</v>
      </c>
      <c r="CB52" s="617" t="n">
        <f aca="false">IF($BS52=1,"",AB52)</f>
        <v>1</v>
      </c>
      <c r="CC52" s="617" t="n">
        <f aca="false">IF($BS52=1,"",AC52)</f>
        <v>2.467</v>
      </c>
      <c r="CD52" s="617" t="n">
        <f aca="false">IF($BS52=1,"",AD52)</f>
        <v>11.29</v>
      </c>
      <c r="CE52" s="617" t="str">
        <f aca="false">IF(BS52=1,"",AE52)</f>
        <v/>
      </c>
      <c r="CF52" s="618" t="str">
        <f aca="false">IF(BS52=1,"",AF52)</f>
        <v/>
      </c>
      <c r="CG52" s="619" t="str">
        <f aca="false">IF($BT52=1,"",AG52)</f>
        <v/>
      </c>
      <c r="CH52" s="617" t="str">
        <f aca="false">IF($BT52=1,"",AH52)</f>
        <v/>
      </c>
      <c r="CI52" s="617" t="str">
        <f aca="false">IF($BT52=1,"",AI52)</f>
        <v/>
      </c>
      <c r="CJ52" s="617" t="str">
        <f aca="false">IF($BT52=1,"",AJ52)</f>
        <v/>
      </c>
      <c r="CK52" s="617" t="str">
        <f aca="false">IF(BT52=1,"",AK52)</f>
        <v/>
      </c>
      <c r="CL52" s="227" t="str">
        <f aca="false">IF(BT52=1,"",AL52)</f>
        <v/>
      </c>
    </row>
    <row r="53" customFormat="false" ht="11.25" hidden="false" customHeight="false" outlineLevel="0" collapsed="false">
      <c r="B53" s="429" t="n">
        <f aca="false">作業シートA!B53</f>
        <v>1</v>
      </c>
      <c r="C53" s="400" t="n">
        <f aca="false">入力!B53</f>
        <v>19</v>
      </c>
      <c r="D53" s="401" t="str">
        <f aca="false">IF(入力!C53="","",入力!C53)</f>
        <v>砂質土</v>
      </c>
      <c r="E53" s="402" t="n">
        <f aca="false">IF(入力!D53="","",入力!D53)</f>
        <v>19.5</v>
      </c>
      <c r="F53" s="403" t="n">
        <f aca="false">IF(入力!E53="","",入力!E53)</f>
        <v>40</v>
      </c>
      <c r="G53" s="404" t="n">
        <f aca="false">IF(入力!F53="","",入力!F53)</f>
        <v>19.5</v>
      </c>
      <c r="H53" s="403" t="n">
        <f aca="false">IF(入力!G53="","",入力!G53)</f>
        <v>6</v>
      </c>
      <c r="I53" s="404" t="n">
        <f aca="false">IF(入力!H53="","",入力!H53)</f>
        <v>0.2</v>
      </c>
      <c r="J53" s="404" t="n">
        <f aca="false">IF(入力!I53="","",入力!I53)</f>
        <v>0.1</v>
      </c>
      <c r="K53" s="404" t="str">
        <f aca="false">IF(入力!J53="","",入力!J53)</f>
        <v/>
      </c>
      <c r="L53" s="404" t="n">
        <f aca="false">IF(入力!K53="","",入力!K53)</f>
        <v>1.4</v>
      </c>
      <c r="M53" s="406" t="n">
        <f aca="false">IF(F53="","",M52+(C53-C52)*入力!F53)</f>
        <v>334.5</v>
      </c>
      <c r="N53" s="406" t="n">
        <f aca="false">IF($F53="","",$M53-9.8*MAX($C53-$E$7,0))</f>
        <v>158.1</v>
      </c>
      <c r="O53" s="594" t="n">
        <f aca="false">IF(F53="","",ROUND(1-0.015*$C53,3))</f>
        <v>0.715</v>
      </c>
      <c r="P53" s="406" t="n">
        <f aca="false">IF(E53="","",ROUND(IF(E53&lt;10,1,IF(E53&lt;60,(E53+40)/50,IF(E53&gt;=60,(E53/20-1)))),2))</f>
        <v>1.19</v>
      </c>
      <c r="Q53" s="406" t="n">
        <f aca="false">IF(E53="","",ROUND(IF(E53&lt;10,0,IF(E53&gt;=10,(E53-10)/18)),2))</f>
        <v>0.53</v>
      </c>
      <c r="R53" s="408" t="n">
        <f aca="false">IF(O53="","",ROUND(170*F53/(N53+70),2))</f>
        <v>29.81</v>
      </c>
      <c r="S53" s="406" t="n">
        <f aca="false">IF(I53="","",ROUND(IF(I53&lt;2,P53*R53+Q53,IF(I53&gt;=2,((1-0.36*LOG((I53/2),10))*R53))),2))</f>
        <v>36</v>
      </c>
      <c r="T53" s="595" t="n">
        <f aca="false">IF(S53="","",ROUND(IF(S53&lt;14,0.0882*SQRT(S53/1.7),IF(S53&gt;=14,0.0882*SQRT(S53/1.7)+1.6*10^-6*(S53-14)^4.5)),3))</f>
        <v>2.164</v>
      </c>
      <c r="U53" s="596" t="e">
        <f aca="false">IF($AN53="","",IF($AN53=0,"",ROUND($O53*$R$6*$M53/$N53,3)))</f>
        <v>#VALUE!</v>
      </c>
      <c r="V53" s="597" t="n">
        <f aca="false">IF($AN53="","",IF($AN53=0,"",ROUND(IF($X$6&lt;=2,1,IF($X$6=3,IF($T53&lt;=0.1,1,IF($T53&lt;=0.4,3.3*$T53+0.67,IF($T53&gt;0.4,2))))),3)))</f>
        <v>0</v>
      </c>
      <c r="W53" s="598" t="n">
        <f aca="false">IF($AN53="","",IF($AN53=0,"",ROUND($V53*$T53,3)))</f>
        <v>0</v>
      </c>
      <c r="X53" s="599" t="e">
        <f aca="false">IF($W53="","",ROUND(($W53/$U53)*$L53,2))</f>
        <v>#VALUE!</v>
      </c>
      <c r="Y53" s="600" t="e">
        <f aca="false">IF($X53="","",IF($X53&lt;=1,ROUND((1-$X53)*(10-0.5*$C53)*0.5,3),IF($X53&gt;1,"")))</f>
        <v>#VALUE!</v>
      </c>
      <c r="Z53" s="601" t="e">
        <f aca="false">IF(AND($B53=1,$X53&lt;=1),"×","")</f>
        <v>#VALUE!</v>
      </c>
      <c r="AA53" s="602" t="n">
        <f aca="false">IF($AN53="","",IF($AN53=0,"",ROUND($O53*$R$7*$M53/$N53,3)))</f>
        <v>0.303</v>
      </c>
      <c r="AB53" s="603" t="n">
        <f aca="false">IF($AN53="","",IF($AN53=0,"",ROUND(IF($X$7&lt;=2,1,IF($X$7=3,IF($T53&lt;=0.1,1,IF($T53&lt;=0.4,3.3*$T53+0.67,IF($T53&gt;0.4,2))))),3)))</f>
        <v>1</v>
      </c>
      <c r="AC53" s="603" t="n">
        <f aca="false">IF($AN53="","",IF($AN53=0,"",ROUND($AB53*$T53,3)))</f>
        <v>2.164</v>
      </c>
      <c r="AD53" s="604" t="n">
        <f aca="false">IF($AC53="","",ROUND(($AC53/$AA53)*$L53,2))</f>
        <v>10</v>
      </c>
      <c r="AE53" s="605" t="str">
        <f aca="false">IF($AD53="","",IF($AD53&lt;=1,ROUND((1-$AD53)*(10-0.5*$C53)*0.5,3),IF($AD53&gt;1,"")))</f>
        <v/>
      </c>
      <c r="AF53" s="601" t="str">
        <f aca="false">IF(AND($B53=1,$AD53&lt;=1),"×","")</f>
        <v/>
      </c>
      <c r="AG53" s="602" t="e">
        <f aca="false">IF($AN53="","",IF($AN53=0,"",ROUND($O53*$R$8*$M53/$N53,3)))</f>
        <v>#VALUE!</v>
      </c>
      <c r="AH53" s="603" t="n">
        <f aca="false">IF($AN53="","",IF($AN53=0,"",ROUND(IF($X$8&lt;=2,1,IF($X$8=3,IF($T53&lt;=0.1,1,IF($T53&lt;=0.4,3.3*$T53+0.67,IF($T53&gt;0.4,2))))),3)))</f>
        <v>0</v>
      </c>
      <c r="AI53" s="603" t="n">
        <f aca="false">IF($AN53="","",IF($AN53=0,"",$AH53*$T53))</f>
        <v>0</v>
      </c>
      <c r="AJ53" s="604" t="e">
        <f aca="false">IF($AI53="","",ROUND(($AI53/$AG53)*$L53,2))</f>
        <v>#VALUE!</v>
      </c>
      <c r="AK53" s="607" t="e">
        <f aca="false">IF($AJ53="","",IF($AJ53&lt;=1,ROUND((1-$AJ53)*(10-0.5*$C53)*0.5,3),IF($AJ53&gt;1,"")))</f>
        <v>#VALUE!</v>
      </c>
      <c r="AL53" s="608" t="e">
        <f aca="false">IF(AND($B53=1,$AJ53&lt;=1),"×","")</f>
        <v>#VALUE!</v>
      </c>
      <c r="AM53" s="609"/>
      <c r="AN53" s="616" t="n">
        <f aca="false">作業シートA!S53</f>
        <v>1</v>
      </c>
      <c r="AO53" s="228" t="n">
        <f aca="false">IF(B53&lt;&gt;0,0,1)</f>
        <v>0</v>
      </c>
      <c r="AP53" s="228" t="n">
        <f aca="false">IF($E53="",0,IF($E53&gt;=50,1,0))</f>
        <v>0</v>
      </c>
      <c r="AQ53" s="228" t="n">
        <f aca="false">IF(F53="",0,IF(F53&gt;2,1,0))</f>
        <v>1</v>
      </c>
      <c r="AR53" s="422" t="n">
        <f aca="false">IF(AP53+AQ53=2,1,0)</f>
        <v>0</v>
      </c>
      <c r="AS53" s="422" t="e">
        <f aca="false">IF(X53="",0,IF(X53&gt;=1,1,0))</f>
        <v>#VALUE!</v>
      </c>
      <c r="AT53" s="422" t="n">
        <f aca="false">IF(AD53="",0,IF(AD53&gt;=1,1,0))</f>
        <v>1</v>
      </c>
      <c r="AU53" s="422" t="e">
        <f aca="false">IF(AJ53="",0,IF(AJ53&gt;=1,1,0))</f>
        <v>#VALUE!</v>
      </c>
      <c r="AV53" s="422" t="e">
        <f aca="false">IF(AR53+AS53=2,1,0)</f>
        <v>#VALUE!</v>
      </c>
      <c r="AW53" s="422" t="n">
        <f aca="false">IF(AR53+AT53=2,1,0)</f>
        <v>0</v>
      </c>
      <c r="AX53" s="422" t="e">
        <f aca="false">IF(AR53+AU53=2,1,0)</f>
        <v>#VALUE!</v>
      </c>
      <c r="AY53" s="228" t="n">
        <f aca="false">IF(E53="",0,IF(E53&gt;35,1,0))</f>
        <v>0</v>
      </c>
      <c r="AZ53" s="228" t="n">
        <f aca="false">IF(K53="",0,IF(K53&gt;15,1,0))</f>
        <v>0</v>
      </c>
      <c r="BA53" s="228" t="n">
        <f aca="false">IF(AY53+AZ53=2,1,0)</f>
        <v>0</v>
      </c>
      <c r="BB53" s="228"/>
      <c r="BC53" s="228" t="e">
        <f aca="false">IF(X53="",0,IF(AR53=1,0,IF(X53&gt;1,1,0)))</f>
        <v>#VALUE!</v>
      </c>
      <c r="BD53" s="228" t="n">
        <f aca="false">IF(AD53="",0,IF(AR53=1,0,IF(AD53&gt;1,1,0)))</f>
        <v>1</v>
      </c>
      <c r="BE53" s="228" t="e">
        <f aca="false">IF(AJ53="",0,IF(AR53=1,0,IF(AJ53&gt;1,1,0)))</f>
        <v>#VALUE!</v>
      </c>
      <c r="BF53" s="228"/>
      <c r="BG53" s="228" t="n">
        <f aca="false">IF(I53="",0,IF(I53&gt;=10,1,0))</f>
        <v>0</v>
      </c>
      <c r="BH53" s="228" t="n">
        <f aca="false">IF(J53="",0,IF(J53&gt;=1,1,0))</f>
        <v>0</v>
      </c>
      <c r="BI53" s="228" t="n">
        <f aca="false">IF(BG53+BH53=2,1,0)</f>
        <v>0</v>
      </c>
      <c r="BJ53" s="228"/>
      <c r="BK53" s="228" t="e">
        <f aca="false">IF($AQ53&gt;0,AO53+AV53+BA53+BC53+BI53,(IF($AO53&gt;0,1,0)))</f>
        <v>#VALUE!</v>
      </c>
      <c r="BL53" s="228" t="n">
        <f aca="false">IF($AQ53&gt;0,AO53+AW53+BA53+BD53+BI53,(IF($AO53&gt;0,1,0)))</f>
        <v>1</v>
      </c>
      <c r="BM53" s="228" t="e">
        <f aca="false">IF($AQ53&gt;0,AO53+AX53+BA53+BE53+BI53,(IF($AO53&gt;0,1,0)))</f>
        <v>#VALUE!</v>
      </c>
      <c r="BN53" s="228"/>
      <c r="BO53" s="228" t="e">
        <f aca="false">IF(C53+BK53=C53,C53,"")</f>
        <v>#VALUE!</v>
      </c>
      <c r="BP53" s="228" t="str">
        <f aca="false">IF(C53+BL53=C53,C53,"")</f>
        <v/>
      </c>
      <c r="BQ53" s="228" t="e">
        <f aca="false">IF(C53+BM53=C53,C53,"")</f>
        <v>#VALUE!</v>
      </c>
      <c r="BR53" s="228" t="n">
        <f aca="false">IF(C53&lt;=$BO$15,1,0)</f>
        <v>1</v>
      </c>
      <c r="BS53" s="228" t="n">
        <f aca="false">IF(C53&lt;=$BP$15,1,0)</f>
        <v>0</v>
      </c>
      <c r="BT53" s="228" t="n">
        <f aca="false">IF(C53&lt;=$BQ$15,1,0)</f>
        <v>1</v>
      </c>
      <c r="BU53" s="226" t="str">
        <f aca="false">IF($BR53=1,"",U53)</f>
        <v/>
      </c>
      <c r="BV53" s="617" t="str">
        <f aca="false">IF($BR53=1,"",V53)</f>
        <v/>
      </c>
      <c r="BW53" s="617" t="str">
        <f aca="false">IF($BR53=1,"",W53)</f>
        <v/>
      </c>
      <c r="BX53" s="617" t="str">
        <f aca="false">IF($BR53=1,"",X53)</f>
        <v/>
      </c>
      <c r="BY53" s="617" t="str">
        <f aca="false">IF(BR53=1,"",Y53)</f>
        <v/>
      </c>
      <c r="BZ53" s="618" t="str">
        <f aca="false">IF(BR53=1,"",Z53)</f>
        <v/>
      </c>
      <c r="CA53" s="619" t="n">
        <f aca="false">IF($BS53=1,"",AA53)</f>
        <v>0.303</v>
      </c>
      <c r="CB53" s="617" t="n">
        <f aca="false">IF($BS53=1,"",AB53)</f>
        <v>1</v>
      </c>
      <c r="CC53" s="617" t="n">
        <f aca="false">IF($BS53=1,"",AC53)</f>
        <v>2.164</v>
      </c>
      <c r="CD53" s="617" t="n">
        <f aca="false">IF($BS53=1,"",AD53)</f>
        <v>10</v>
      </c>
      <c r="CE53" s="617" t="str">
        <f aca="false">IF(BS53=1,"",AE53)</f>
        <v/>
      </c>
      <c r="CF53" s="618" t="str">
        <f aca="false">IF(BS53=1,"",AF53)</f>
        <v/>
      </c>
      <c r="CG53" s="619" t="str">
        <f aca="false">IF($BT53=1,"",AG53)</f>
        <v/>
      </c>
      <c r="CH53" s="617" t="str">
        <f aca="false">IF($BT53=1,"",AH53)</f>
        <v/>
      </c>
      <c r="CI53" s="617" t="str">
        <f aca="false">IF($BT53=1,"",AI53)</f>
        <v/>
      </c>
      <c r="CJ53" s="617" t="str">
        <f aca="false">IF($BT53=1,"",AJ53)</f>
        <v/>
      </c>
      <c r="CK53" s="617" t="str">
        <f aca="false">IF(BT53=1,"",AK53)</f>
        <v/>
      </c>
      <c r="CL53" s="227" t="str">
        <f aca="false">IF(BT53=1,"",AL53)</f>
        <v/>
      </c>
    </row>
    <row r="54" customFormat="false" ht="11.25" hidden="false" customHeight="false" outlineLevel="0" collapsed="false">
      <c r="B54" s="429" t="n">
        <f aca="false">作業シートA!B54</f>
        <v>1</v>
      </c>
      <c r="C54" s="400" t="n">
        <f aca="false">入力!B54</f>
        <v>19.5</v>
      </c>
      <c r="D54" s="401" t="str">
        <f aca="false">IF(入力!C54="","",入力!C54)</f>
        <v>砂質土</v>
      </c>
      <c r="E54" s="402" t="n">
        <f aca="false">IF(入力!D54="","",入力!D54)</f>
        <v>19.5</v>
      </c>
      <c r="F54" s="403" t="n">
        <f aca="false">IF(入力!E54="","",入力!E54)</f>
        <v>41</v>
      </c>
      <c r="G54" s="404" t="n">
        <f aca="false">IF(入力!F54="","",入力!F54)</f>
        <v>19.5</v>
      </c>
      <c r="H54" s="403" t="n">
        <f aca="false">IF(入力!G54="","",入力!G54)</f>
        <v>6</v>
      </c>
      <c r="I54" s="404" t="n">
        <f aca="false">IF(入力!H54="","",入力!H54)</f>
        <v>0.2</v>
      </c>
      <c r="J54" s="404" t="n">
        <f aca="false">IF(入力!I54="","",入力!I54)</f>
        <v>0.1</v>
      </c>
      <c r="K54" s="404" t="str">
        <f aca="false">IF(入力!J54="","",入力!J54)</f>
        <v/>
      </c>
      <c r="L54" s="404" t="n">
        <f aca="false">IF(入力!K54="","",入力!K54)</f>
        <v>1.4</v>
      </c>
      <c r="M54" s="406" t="n">
        <f aca="false">IF(F54="","",M53+(C54-C53)*入力!F54)</f>
        <v>344.25</v>
      </c>
      <c r="N54" s="406" t="n">
        <f aca="false">IF($F54="","",$M54-9.8*MAX($C54-$E$7,0))</f>
        <v>162.95</v>
      </c>
      <c r="O54" s="594" t="n">
        <f aca="false">IF(F54="","",ROUND(1-0.015*$C54,3))</f>
        <v>0.708</v>
      </c>
      <c r="P54" s="406" t="n">
        <f aca="false">IF(E54="","",ROUND(IF(E54&lt;10,1,IF(E54&lt;60,(E54+40)/50,IF(E54&gt;=60,(E54/20-1)))),2))</f>
        <v>1.19</v>
      </c>
      <c r="Q54" s="406" t="n">
        <f aca="false">IF(E54="","",ROUND(IF(E54&lt;10,0,IF(E54&gt;=10,(E54-10)/18)),2))</f>
        <v>0.53</v>
      </c>
      <c r="R54" s="408" t="n">
        <f aca="false">IF(O54="","",ROUND(170*F54/(N54+70),2))</f>
        <v>29.92</v>
      </c>
      <c r="S54" s="406" t="n">
        <f aca="false">IF(I54="","",ROUND(IF(I54&lt;2,P54*R54+Q54,IF(I54&gt;=2,((1-0.36*LOG((I54/2),10))*R54))),2))</f>
        <v>36.13</v>
      </c>
      <c r="T54" s="595" t="n">
        <f aca="false">IF(S54="","",ROUND(IF(S54&lt;14,0.0882*SQRT(S54/1.7),IF(S54&gt;=14,0.0882*SQRT(S54/1.7)+1.6*10^-6*(S54-14)^4.5)),3))</f>
        <v>2.212</v>
      </c>
      <c r="U54" s="596" t="e">
        <f aca="false">IF($AN54="","",IF($AN54=0,"",ROUND($O54*$R$6*$M54/$N54,3)))</f>
        <v>#VALUE!</v>
      </c>
      <c r="V54" s="597" t="n">
        <f aca="false">IF($AN54="","",IF($AN54=0,"",ROUND(IF($X$6&lt;=2,1,IF($X$6=3,IF($T54&lt;=0.1,1,IF($T54&lt;=0.4,3.3*$T54+0.67,IF($T54&gt;0.4,2))))),3)))</f>
        <v>0</v>
      </c>
      <c r="W54" s="598" t="n">
        <f aca="false">IF($AN54="","",IF($AN54=0,"",ROUND($V54*$T54,3)))</f>
        <v>0</v>
      </c>
      <c r="X54" s="599" t="e">
        <f aca="false">IF($W54="","",ROUND(($W54/$U54)*$L54,2))</f>
        <v>#VALUE!</v>
      </c>
      <c r="Y54" s="600" t="e">
        <f aca="false">IF($X54="","",IF($X54&lt;=1,ROUND((1-$X54)*(10-0.5*$C54)*0.5,3),IF($X54&gt;1,"")))</f>
        <v>#VALUE!</v>
      </c>
      <c r="Z54" s="601" t="e">
        <f aca="false">IF(AND($B54=1,$X54&lt;=1),"×","")</f>
        <v>#VALUE!</v>
      </c>
      <c r="AA54" s="602" t="n">
        <f aca="false">IF($AN54="","",IF($AN54=0,"",ROUND($O54*$R$7*$M54/$N54,3)))</f>
        <v>0.299</v>
      </c>
      <c r="AB54" s="603" t="n">
        <f aca="false">IF($AN54="","",IF($AN54=0,"",ROUND(IF($X$7&lt;=2,1,IF($X$7=3,IF($T54&lt;=0.1,1,IF($T54&lt;=0.4,3.3*$T54+0.67,IF($T54&gt;0.4,2))))),3)))</f>
        <v>1</v>
      </c>
      <c r="AC54" s="603" t="n">
        <f aca="false">IF($AN54="","",IF($AN54=0,"",ROUND($AB54*$T54,3)))</f>
        <v>2.212</v>
      </c>
      <c r="AD54" s="604" t="n">
        <f aca="false">IF($AC54="","",ROUND(($AC54/$AA54)*$L54,2))</f>
        <v>10.36</v>
      </c>
      <c r="AE54" s="605" t="str">
        <f aca="false">IF($AD54="","",IF($AD54&lt;=1,ROUND((1-$AD54)*(10-0.5*$C54)*0.5,3),IF($AD54&gt;1,"")))</f>
        <v/>
      </c>
      <c r="AF54" s="601" t="str">
        <f aca="false">IF(AND($B54=1,$AD54&lt;=1),"×","")</f>
        <v/>
      </c>
      <c r="AG54" s="602" t="e">
        <f aca="false">IF($AN54="","",IF($AN54=0,"",ROUND($O54*$R$8*$M54/$N54,3)))</f>
        <v>#VALUE!</v>
      </c>
      <c r="AH54" s="603" t="n">
        <f aca="false">IF($AN54="","",IF($AN54=0,"",ROUND(IF($X$8&lt;=2,1,IF($X$8=3,IF($T54&lt;=0.1,1,IF($T54&lt;=0.4,3.3*$T54+0.67,IF($T54&gt;0.4,2))))),3)))</f>
        <v>0</v>
      </c>
      <c r="AI54" s="603" t="n">
        <f aca="false">IF($AN54="","",IF($AN54=0,"",$AH54*$T54))</f>
        <v>0</v>
      </c>
      <c r="AJ54" s="604" t="e">
        <f aca="false">IF($AI54="","",ROUND(($AI54/$AG54)*$L54,2))</f>
        <v>#VALUE!</v>
      </c>
      <c r="AK54" s="607" t="e">
        <f aca="false">IF($AJ54="","",IF($AJ54&lt;=1,ROUND((1-$AJ54)*(10-0.5*$C54)*0.5,3),IF($AJ54&gt;1,"")))</f>
        <v>#VALUE!</v>
      </c>
      <c r="AL54" s="608" t="e">
        <f aca="false">IF(AND($B54=1,$AJ54&lt;=1),"×","")</f>
        <v>#VALUE!</v>
      </c>
      <c r="AM54" s="609"/>
      <c r="AN54" s="616" t="n">
        <f aca="false">作業シートA!S54</f>
        <v>1</v>
      </c>
      <c r="AO54" s="228" t="n">
        <f aca="false">IF(B54&lt;&gt;0,0,1)</f>
        <v>0</v>
      </c>
      <c r="AP54" s="228" t="n">
        <f aca="false">IF($E54="",0,IF($E54&gt;=50,1,0))</f>
        <v>0</v>
      </c>
      <c r="AQ54" s="228" t="n">
        <f aca="false">IF(F54="",0,IF(F54&gt;2,1,0))</f>
        <v>1</v>
      </c>
      <c r="AR54" s="422" t="n">
        <f aca="false">IF(AP54+AQ54=2,1,0)</f>
        <v>0</v>
      </c>
      <c r="AS54" s="422" t="e">
        <f aca="false">IF(X54="",0,IF(X54&gt;=1,1,0))</f>
        <v>#VALUE!</v>
      </c>
      <c r="AT54" s="422" t="n">
        <f aca="false">IF(AD54="",0,IF(AD54&gt;=1,1,0))</f>
        <v>1</v>
      </c>
      <c r="AU54" s="422" t="e">
        <f aca="false">IF(AJ54="",0,IF(AJ54&gt;=1,1,0))</f>
        <v>#VALUE!</v>
      </c>
      <c r="AV54" s="422" t="e">
        <f aca="false">IF(AR54+AS54=2,1,0)</f>
        <v>#VALUE!</v>
      </c>
      <c r="AW54" s="422" t="n">
        <f aca="false">IF(AR54+AT54=2,1,0)</f>
        <v>0</v>
      </c>
      <c r="AX54" s="422" t="e">
        <f aca="false">IF(AR54+AU54=2,1,0)</f>
        <v>#VALUE!</v>
      </c>
      <c r="AY54" s="228" t="n">
        <f aca="false">IF(E54="",0,IF(E54&gt;35,1,0))</f>
        <v>0</v>
      </c>
      <c r="AZ54" s="228" t="n">
        <f aca="false">IF(K54="",0,IF(K54&gt;15,1,0))</f>
        <v>0</v>
      </c>
      <c r="BA54" s="228" t="n">
        <f aca="false">IF(AY54+AZ54=2,1,0)</f>
        <v>0</v>
      </c>
      <c r="BB54" s="228"/>
      <c r="BC54" s="228" t="e">
        <f aca="false">IF(X54="",0,IF(AR54=1,0,IF(X54&gt;1,1,0)))</f>
        <v>#VALUE!</v>
      </c>
      <c r="BD54" s="228" t="n">
        <f aca="false">IF(AD54="",0,IF(AR54=1,0,IF(AD54&gt;1,1,0)))</f>
        <v>1</v>
      </c>
      <c r="BE54" s="228" t="e">
        <f aca="false">IF(AJ54="",0,IF(AR54=1,0,IF(AJ54&gt;1,1,0)))</f>
        <v>#VALUE!</v>
      </c>
      <c r="BF54" s="228"/>
      <c r="BG54" s="228" t="n">
        <f aca="false">IF(I54="",0,IF(I54&gt;=10,1,0))</f>
        <v>0</v>
      </c>
      <c r="BH54" s="228" t="n">
        <f aca="false">IF(J54="",0,IF(J54&gt;=1,1,0))</f>
        <v>0</v>
      </c>
      <c r="BI54" s="228" t="n">
        <f aca="false">IF(BG54+BH54=2,1,0)</f>
        <v>0</v>
      </c>
      <c r="BJ54" s="228"/>
      <c r="BK54" s="228" t="e">
        <f aca="false">IF($AQ54&gt;0,AO54+AV54+BA54+BC54+BI54,(IF($AO54&gt;0,1,0)))</f>
        <v>#VALUE!</v>
      </c>
      <c r="BL54" s="228" t="n">
        <f aca="false">IF($AQ54&gt;0,AO54+AW54+BA54+BD54+BI54,(IF($AO54&gt;0,1,0)))</f>
        <v>1</v>
      </c>
      <c r="BM54" s="228" t="e">
        <f aca="false">IF($AQ54&gt;0,AO54+AX54+BA54+BE54+BI54,(IF($AO54&gt;0,1,0)))</f>
        <v>#VALUE!</v>
      </c>
      <c r="BN54" s="228"/>
      <c r="BO54" s="228" t="e">
        <f aca="false">IF(C54+BK54=C54,C54,"")</f>
        <v>#VALUE!</v>
      </c>
      <c r="BP54" s="228" t="str">
        <f aca="false">IF(C54+BL54=C54,C54,"")</f>
        <v/>
      </c>
      <c r="BQ54" s="228" t="e">
        <f aca="false">IF(C54+BM54=C54,C54,"")</f>
        <v>#VALUE!</v>
      </c>
      <c r="BR54" s="228" t="n">
        <f aca="false">IF(C54&lt;=$BO$15,1,0)</f>
        <v>1</v>
      </c>
      <c r="BS54" s="228" t="n">
        <f aca="false">IF(C54&lt;=$BP$15,1,0)</f>
        <v>0</v>
      </c>
      <c r="BT54" s="228" t="n">
        <f aca="false">IF(C54&lt;=$BQ$15,1,0)</f>
        <v>1</v>
      </c>
      <c r="BU54" s="226" t="str">
        <f aca="false">IF($BR54=1,"",U54)</f>
        <v/>
      </c>
      <c r="BV54" s="617" t="str">
        <f aca="false">IF($BR54=1,"",V54)</f>
        <v/>
      </c>
      <c r="BW54" s="617" t="str">
        <f aca="false">IF($BR54=1,"",W54)</f>
        <v/>
      </c>
      <c r="BX54" s="617" t="str">
        <f aca="false">IF($BR54=1,"",X54)</f>
        <v/>
      </c>
      <c r="BY54" s="617" t="str">
        <f aca="false">IF(BR54=1,"",Y54)</f>
        <v/>
      </c>
      <c r="BZ54" s="618" t="str">
        <f aca="false">IF(BR54=1,"",Z54)</f>
        <v/>
      </c>
      <c r="CA54" s="619" t="n">
        <f aca="false">IF($BS54=1,"",AA54)</f>
        <v>0.299</v>
      </c>
      <c r="CB54" s="617" t="n">
        <f aca="false">IF($BS54=1,"",AB54)</f>
        <v>1</v>
      </c>
      <c r="CC54" s="617" t="n">
        <f aca="false">IF($BS54=1,"",AC54)</f>
        <v>2.212</v>
      </c>
      <c r="CD54" s="617" t="n">
        <f aca="false">IF($BS54=1,"",AD54)</f>
        <v>10.36</v>
      </c>
      <c r="CE54" s="617" t="str">
        <f aca="false">IF(BS54=1,"",AE54)</f>
        <v/>
      </c>
      <c r="CF54" s="618" t="str">
        <f aca="false">IF(BS54=1,"",AF54)</f>
        <v/>
      </c>
      <c r="CG54" s="619" t="str">
        <f aca="false">IF($BT54=1,"",AG54)</f>
        <v/>
      </c>
      <c r="CH54" s="617" t="str">
        <f aca="false">IF($BT54=1,"",AH54)</f>
        <v/>
      </c>
      <c r="CI54" s="617" t="str">
        <f aca="false">IF($BT54=1,"",AI54)</f>
        <v/>
      </c>
      <c r="CJ54" s="617" t="str">
        <f aca="false">IF($BT54=1,"",AJ54)</f>
        <v/>
      </c>
      <c r="CK54" s="617" t="str">
        <f aca="false">IF(BT54=1,"",AK54)</f>
        <v/>
      </c>
      <c r="CL54" s="227" t="str">
        <f aca="false">IF(BT54=1,"",AL54)</f>
        <v/>
      </c>
    </row>
    <row r="55" customFormat="false" ht="11.25" hidden="false" customHeight="false" outlineLevel="0" collapsed="false">
      <c r="B55" s="466" t="n">
        <f aca="false">作業シートA!B55</f>
        <v>1</v>
      </c>
      <c r="C55" s="467" t="n">
        <f aca="false">入力!B55</f>
        <v>20</v>
      </c>
      <c r="D55" s="468" t="str">
        <f aca="false">IF(入力!C55="","",入力!C55)</f>
        <v>砂質土</v>
      </c>
      <c r="E55" s="469" t="n">
        <f aca="false">IF(入力!D55="","",入力!D55)</f>
        <v>19.5</v>
      </c>
      <c r="F55" s="470" t="n">
        <f aca="false">IF(入力!E55="","",入力!E55)</f>
        <v>41</v>
      </c>
      <c r="G55" s="471" t="n">
        <f aca="false">IF(入力!F55="","",入力!F55)</f>
        <v>19.5</v>
      </c>
      <c r="H55" s="470" t="n">
        <f aca="false">IF(入力!G55="","",入力!G55)</f>
        <v>6</v>
      </c>
      <c r="I55" s="471" t="n">
        <f aca="false">IF(入力!H55="","",入力!H55)</f>
        <v>0.2</v>
      </c>
      <c r="J55" s="471" t="n">
        <f aca="false">IF(入力!I55="","",入力!I55)</f>
        <v>0.1</v>
      </c>
      <c r="K55" s="471" t="str">
        <f aca="false">IF(入力!J55="","",入力!J55)</f>
        <v/>
      </c>
      <c r="L55" s="471" t="n">
        <f aca="false">IF(入力!K55="","",入力!K55)</f>
        <v>1.4</v>
      </c>
      <c r="M55" s="473" t="n">
        <f aca="false">IF(F55="","",M54+(C55-C54)*入力!F55)</f>
        <v>354</v>
      </c>
      <c r="N55" s="473" t="n">
        <f aca="false">IF($F55="","",$M55-9.8*MAX($C55-$E$7,0))</f>
        <v>167.8</v>
      </c>
      <c r="O55" s="660" t="n">
        <f aca="false">IF(F55="","",ROUND(1-0.015*$C55,3))</f>
        <v>0.7</v>
      </c>
      <c r="P55" s="473" t="n">
        <f aca="false">IF(E55="","",ROUND(IF(E55&lt;10,1,IF(E55&lt;60,(E55+40)/50,IF(E55&gt;=60,(E55/20-1)))),2))</f>
        <v>1.19</v>
      </c>
      <c r="Q55" s="473" t="n">
        <f aca="false">IF(E55="","",ROUND(IF(E55&lt;10,0,IF(E55&gt;=10,(E55-10)/18)),2))</f>
        <v>0.53</v>
      </c>
      <c r="R55" s="475" t="n">
        <f aca="false">IF(O55="","",ROUND(170*F55/(N55+70),2))</f>
        <v>29.31</v>
      </c>
      <c r="S55" s="473" t="n">
        <f aca="false">IF(I55="","",ROUND(IF(I55&lt;2,P55*R55+Q55,IF(I55&gt;=2,((1-0.36*LOG((I55/2),10))*R55))),2))</f>
        <v>35.41</v>
      </c>
      <c r="T55" s="661" t="n">
        <f aca="false">IF(S55="","",ROUND(IF(S55&lt;14,0.0882*SQRT(S55/1.7),IF(S55&gt;=14,0.0882*SQRT(S55/1.7)+1.6*10^-6*(S55-14)^4.5)),3))</f>
        <v>1.958</v>
      </c>
      <c r="U55" s="662" t="e">
        <f aca="false">IF($AN55="","",IF($AN55=0,"",ROUND($O55*$R$6*$M55/$N55,3)))</f>
        <v>#VALUE!</v>
      </c>
      <c r="V55" s="663" t="n">
        <f aca="false">IF($AN55="","",IF($AN55=0,"",ROUND(IF($X$6&lt;=2,1,IF($X$6=3,IF($T55&lt;=0.1,1,IF($T55&lt;=0.4,3.3*$T55+0.67,IF($T55&gt;0.4,2))))),3)))</f>
        <v>0</v>
      </c>
      <c r="W55" s="664" t="n">
        <f aca="false">IF($AN55="","",IF($AN55=0,"",ROUND($V55*$T55,3)))</f>
        <v>0</v>
      </c>
      <c r="X55" s="665" t="e">
        <f aca="false">IF($W55="","",ROUND(($W55/$U55)*$L55,2))</f>
        <v>#VALUE!</v>
      </c>
      <c r="Y55" s="666" t="e">
        <f aca="false">IF($X55="","",IF($X55&lt;=1,ROUND((1-$X55)*(10-0.5*$C55)*0.5,3),IF($X55&gt;1,"")))</f>
        <v>#VALUE!</v>
      </c>
      <c r="Z55" s="667" t="e">
        <f aca="false">IF(AND($B55=1,$X55&lt;=1),"×","")</f>
        <v>#VALUE!</v>
      </c>
      <c r="AA55" s="668" t="n">
        <f aca="false">IF($AN55="","",IF($AN55=0,"",ROUND($O55*$R$7*$M55/$N55,3)))</f>
        <v>0.295</v>
      </c>
      <c r="AB55" s="669" t="n">
        <f aca="false">IF($AN55="","",IF($AN55=0,"",ROUND(IF($X$7&lt;=2,1,IF($X$7=3,IF($T55&lt;=0.1,1,IF($T55&lt;=0.4,3.3*$T55+0.67,IF($T55&gt;0.4,2))))),3)))</f>
        <v>1</v>
      </c>
      <c r="AC55" s="669" t="n">
        <f aca="false">IF($AN55="","",IF($AN55=0,"",ROUND($AB55*$T55,3)))</f>
        <v>1.958</v>
      </c>
      <c r="AD55" s="670" t="n">
        <f aca="false">IF($AC55="","",ROUND(($AC55/$AA55)*$L55,2))</f>
        <v>9.29</v>
      </c>
      <c r="AE55" s="671" t="str">
        <f aca="false">IF($AD55="","",IF($AD55&lt;=1,ROUND((1-$AD55)*(10-0.5*$C55)*0.5,3),IF($AD55&gt;1,"")))</f>
        <v/>
      </c>
      <c r="AF55" s="667" t="str">
        <f aca="false">IF(AND($B55=1,$AD55&lt;=1),"×","")</f>
        <v/>
      </c>
      <c r="AG55" s="668" t="e">
        <f aca="false">IF($AN55="","",IF($AN55=0,"",ROUND($O55*$R$8*$M55/$N55,3)))</f>
        <v>#VALUE!</v>
      </c>
      <c r="AH55" s="670" t="n">
        <f aca="false">IF($AN55="","",IF($AN55=0,"",ROUND(IF($X$8&lt;=2,1,IF($X$8=3,IF($T55&lt;=0.1,1,IF($T55&lt;=0.4,3.3*$T55+0.67,IF($T55&gt;0.4,2))))),3)))</f>
        <v>0</v>
      </c>
      <c r="AI55" s="669" t="n">
        <f aca="false">IF($AN55="","",IF($AN55=0,"",$AH55*$T55))</f>
        <v>0</v>
      </c>
      <c r="AJ55" s="670" t="e">
        <f aca="false">IF($AI55="","",ROUND(($AI55/$AG55)*$L55,2))</f>
        <v>#VALUE!</v>
      </c>
      <c r="AK55" s="671" t="e">
        <f aca="false">IF($AJ55="","",IF($AJ55&lt;=1,ROUND((1-$AJ55)*(10-0.5*$C55)*0.5,3),IF($AJ55&gt;1,"")))</f>
        <v>#VALUE!</v>
      </c>
      <c r="AL55" s="672" t="e">
        <f aca="false">IF(AND($B55=1,$AJ55&lt;=1),"×","")</f>
        <v>#VALUE!</v>
      </c>
      <c r="AM55" s="609"/>
      <c r="AN55" s="673" t="n">
        <f aca="false">作業シートA!S55</f>
        <v>1</v>
      </c>
      <c r="AO55" s="202" t="n">
        <f aca="false">IF(B55&lt;&gt;0,0,1)</f>
        <v>0</v>
      </c>
      <c r="AP55" s="202" t="n">
        <f aca="false">IF($E55="",0,IF($E55&gt;=50,1,0))</f>
        <v>0</v>
      </c>
      <c r="AQ55" s="202" t="n">
        <f aca="false">IF(F55="",0,IF(F55&gt;2,1,0))</f>
        <v>1</v>
      </c>
      <c r="AR55" s="487" t="n">
        <f aca="false">IF(AP55+AQ55=2,1,0)</f>
        <v>0</v>
      </c>
      <c r="AS55" s="487" t="e">
        <f aca="false">IF(X55="",0,IF(X55&gt;=1,1,0))</f>
        <v>#VALUE!</v>
      </c>
      <c r="AT55" s="487" t="n">
        <f aca="false">IF(AD55="",0,IF(AD55&gt;=1,1,0))</f>
        <v>1</v>
      </c>
      <c r="AU55" s="487" t="e">
        <f aca="false">IF(AJ55="",0,IF(AJ55&gt;=1,1,0))</f>
        <v>#VALUE!</v>
      </c>
      <c r="AV55" s="487" t="e">
        <f aca="false">IF(AR55+AS55=2,1,0)</f>
        <v>#VALUE!</v>
      </c>
      <c r="AW55" s="487" t="n">
        <f aca="false">IF(AR55+AT55=2,1,0)</f>
        <v>0</v>
      </c>
      <c r="AX55" s="487" t="e">
        <f aca="false">IF(AR55+AU55=2,1,0)</f>
        <v>#VALUE!</v>
      </c>
      <c r="AY55" s="202" t="n">
        <f aca="false">IF(E55="",0,IF(E55&gt;35,1,0))</f>
        <v>0</v>
      </c>
      <c r="AZ55" s="202" t="n">
        <f aca="false">IF(K55="",0,IF(K55&gt;15,1,0))</f>
        <v>0</v>
      </c>
      <c r="BA55" s="202" t="n">
        <f aca="false">IF(AY55+AZ55=2,1,0)</f>
        <v>0</v>
      </c>
      <c r="BB55" s="202"/>
      <c r="BC55" s="202" t="e">
        <f aca="false">IF(X55="",0,IF(AR55=1,0,IF(X55&gt;1,1,0)))</f>
        <v>#VALUE!</v>
      </c>
      <c r="BD55" s="202" t="n">
        <f aca="false">IF(AD55="",0,IF(AR55=1,0,IF(AD55&gt;1,1,0)))</f>
        <v>1</v>
      </c>
      <c r="BE55" s="202" t="e">
        <f aca="false">IF(AJ55="",0,IF(AR55=1,0,IF(AJ55&gt;1,1,0)))</f>
        <v>#VALUE!</v>
      </c>
      <c r="BF55" s="202"/>
      <c r="BG55" s="202" t="n">
        <f aca="false">IF(I55="",0,IF(I55&gt;=10,1,0))</f>
        <v>0</v>
      </c>
      <c r="BH55" s="202" t="n">
        <f aca="false">IF(J55="",0,IF(J55&gt;=1,1,0))</f>
        <v>0</v>
      </c>
      <c r="BI55" s="202" t="n">
        <f aca="false">IF(BG55+BH55=2,1,0)</f>
        <v>0</v>
      </c>
      <c r="BJ55" s="202"/>
      <c r="BK55" s="202" t="e">
        <f aca="false">IF($AQ55&gt;0,AO55+AV55+BA55+BC55+BI55,(IF($AO55&gt;0,1,0)))</f>
        <v>#VALUE!</v>
      </c>
      <c r="BL55" s="202" t="n">
        <f aca="false">IF($AQ55&gt;0,AO55+AW55+BA55+BD55+BI55,(IF($AO55&gt;0,1,0)))</f>
        <v>1</v>
      </c>
      <c r="BM55" s="202" t="e">
        <f aca="false">IF($AQ55&gt;0,AO55+AX55+BA55+BE55+BI55,(IF($AO55&gt;0,1,0)))</f>
        <v>#VALUE!</v>
      </c>
      <c r="BN55" s="202"/>
      <c r="BO55" s="202" t="e">
        <f aca="false">IF(C55+BK55=C55,C55,"")</f>
        <v>#VALUE!</v>
      </c>
      <c r="BP55" s="202" t="str">
        <f aca="false">IF(C55+BL55=C55,C55,"")</f>
        <v/>
      </c>
      <c r="BQ55" s="202" t="e">
        <f aca="false">IF(C55+BM55=C55,C55,"")</f>
        <v>#VALUE!</v>
      </c>
      <c r="BR55" s="202" t="n">
        <f aca="false">IF(C55&lt;=$BO$15,1,0)</f>
        <v>1</v>
      </c>
      <c r="BS55" s="202" t="n">
        <f aca="false">IF(C55&lt;=$BP$15,1,0)</f>
        <v>0</v>
      </c>
      <c r="BT55" s="202" t="n">
        <f aca="false">IF(C55&lt;=$BQ$15,1,0)</f>
        <v>1</v>
      </c>
      <c r="BU55" s="270" t="str">
        <f aca="false">IF($BR55=1,"",U55)</f>
        <v/>
      </c>
      <c r="BV55" s="674" t="str">
        <f aca="false">IF($BR55=1,"",V55)</f>
        <v/>
      </c>
      <c r="BW55" s="674" t="str">
        <f aca="false">IF($BR55=1,"",W55)</f>
        <v/>
      </c>
      <c r="BX55" s="674" t="str">
        <f aca="false">IF($BR55=1,"",X55)</f>
        <v/>
      </c>
      <c r="BY55" s="674" t="str">
        <f aca="false">IF(BR55=1,"",Y55)</f>
        <v/>
      </c>
      <c r="BZ55" s="675" t="str">
        <f aca="false">IF(BR55=1,"",Z55)</f>
        <v/>
      </c>
      <c r="CA55" s="676" t="n">
        <f aca="false">IF($BS55=1,"",AA55)</f>
        <v>0.295</v>
      </c>
      <c r="CB55" s="674" t="n">
        <f aca="false">IF($BS55=1,"",AB55)</f>
        <v>1</v>
      </c>
      <c r="CC55" s="674" t="n">
        <f aca="false">IF($BS55=1,"",AC55)</f>
        <v>1.958</v>
      </c>
      <c r="CD55" s="674" t="n">
        <f aca="false">IF($BS55=1,"",AD55)</f>
        <v>9.29</v>
      </c>
      <c r="CE55" s="674" t="str">
        <f aca="false">IF(BS55=1,"",AE55)</f>
        <v/>
      </c>
      <c r="CF55" s="675" t="str">
        <f aca="false">IF(BS55=1,"",AF55)</f>
        <v/>
      </c>
      <c r="CG55" s="676" t="str">
        <f aca="false">IF($BT55=1,"",AG55)</f>
        <v/>
      </c>
      <c r="CH55" s="674" t="str">
        <f aca="false">IF($BT55=1,"",AH55)</f>
        <v/>
      </c>
      <c r="CI55" s="674" t="str">
        <f aca="false">IF($BT55=1,"",AI55)</f>
        <v/>
      </c>
      <c r="CJ55" s="674" t="str">
        <f aca="false">IF($BT55=1,"",AJ55)</f>
        <v/>
      </c>
      <c r="CK55" s="674" t="str">
        <f aca="false">IF(BT55=1,"",AK55)</f>
        <v/>
      </c>
      <c r="CL55" s="271" t="str">
        <f aca="false">IF(BT55=1,"",AL55)</f>
        <v/>
      </c>
    </row>
    <row r="56" customFormat="false" ht="11.25" hidden="false" customHeight="false" outlineLevel="0" collapsed="false">
      <c r="C56" s="272"/>
      <c r="D56" s="272"/>
      <c r="E56" s="272"/>
      <c r="F56" s="492"/>
      <c r="G56" s="492"/>
      <c r="H56" s="272"/>
      <c r="I56" s="272"/>
      <c r="J56" s="272"/>
      <c r="K56" s="493"/>
      <c r="L56" s="494"/>
      <c r="M56" s="493"/>
      <c r="N56" s="494"/>
      <c r="O56" s="494"/>
      <c r="P56" s="494"/>
      <c r="Q56" s="494"/>
      <c r="R56" s="292"/>
      <c r="S56" s="495"/>
      <c r="T56" s="496"/>
      <c r="U56" s="279"/>
      <c r="V56" s="279"/>
      <c r="W56" s="292"/>
      <c r="X56" s="498"/>
      <c r="Y56" s="288"/>
      <c r="Z56" s="279"/>
      <c r="AA56" s="279"/>
      <c r="AB56" s="292"/>
      <c r="AC56" s="498"/>
      <c r="AD56" s="279"/>
      <c r="BO56" s="153" t="n">
        <v>20.5</v>
      </c>
      <c r="BP56" s="153" t="n">
        <v>20.5</v>
      </c>
      <c r="BQ56" s="153" t="n">
        <v>20.5</v>
      </c>
    </row>
    <row r="57" customFormat="false" ht="11.25" hidden="false" customHeight="false" outlineLevel="0" collapsed="false">
      <c r="C57" s="273"/>
      <c r="D57" s="273"/>
      <c r="E57" s="273"/>
      <c r="F57" s="273"/>
      <c r="G57" s="273"/>
      <c r="H57" s="273"/>
      <c r="I57" s="273"/>
      <c r="J57" s="273"/>
      <c r="K57" s="273"/>
      <c r="L57" s="273"/>
      <c r="M57" s="273"/>
      <c r="N57" s="273"/>
      <c r="O57" s="273"/>
      <c r="P57" s="273"/>
      <c r="Q57" s="273"/>
      <c r="R57" s="273"/>
      <c r="S57" s="273"/>
      <c r="T57" s="273"/>
      <c r="U57" s="273"/>
      <c r="V57" s="273"/>
      <c r="W57" s="273"/>
      <c r="X57" s="273"/>
      <c r="Y57" s="273"/>
      <c r="Z57" s="273"/>
      <c r="AA57" s="273"/>
      <c r="AB57" s="273"/>
      <c r="AC57" s="273"/>
      <c r="AD57" s="273"/>
    </row>
  </sheetData>
  <mergeCells count="50">
    <mergeCell ref="B2:AL2"/>
    <mergeCell ref="Q4:Q5"/>
    <mergeCell ref="R4:S5"/>
    <mergeCell ref="T4:U5"/>
    <mergeCell ref="V4:W5"/>
    <mergeCell ref="C5:D5"/>
    <mergeCell ref="E5:G5"/>
    <mergeCell ref="C6:D6"/>
    <mergeCell ref="E6:F6"/>
    <mergeCell ref="R6:S6"/>
    <mergeCell ref="T6:U6"/>
    <mergeCell ref="V6:W6"/>
    <mergeCell ref="AA6:AB6"/>
    <mergeCell ref="C7:D7"/>
    <mergeCell ref="E7:F7"/>
    <mergeCell ref="R7:S7"/>
    <mergeCell ref="T7:U7"/>
    <mergeCell ref="V7:W7"/>
    <mergeCell ref="AA7:AB7"/>
    <mergeCell ref="R8:S8"/>
    <mergeCell ref="T8:U8"/>
    <mergeCell ref="V8:W8"/>
    <mergeCell ref="AA8:AB8"/>
    <mergeCell ref="C11:L11"/>
    <mergeCell ref="M11:T11"/>
    <mergeCell ref="U11:Z11"/>
    <mergeCell ref="AA11:AF11"/>
    <mergeCell ref="AG11:AL11"/>
    <mergeCell ref="BU11:BZ11"/>
    <mergeCell ref="CA11:CF11"/>
    <mergeCell ref="CG11:CL11"/>
    <mergeCell ref="C12:C14"/>
    <mergeCell ref="D12:D14"/>
    <mergeCell ref="H12:H14"/>
    <mergeCell ref="K12:K14"/>
    <mergeCell ref="P12:Q12"/>
    <mergeCell ref="AF12:AF14"/>
    <mergeCell ref="AL12:AL14"/>
    <mergeCell ref="AN12:BQ12"/>
    <mergeCell ref="P13:Q13"/>
    <mergeCell ref="AO13:AO15"/>
    <mergeCell ref="AP13:AX13"/>
    <mergeCell ref="AY13:AY15"/>
    <mergeCell ref="AZ13:AZ15"/>
    <mergeCell ref="BC13:BE13"/>
    <mergeCell ref="AP14:AP15"/>
    <mergeCell ref="AQ14:AQ15"/>
    <mergeCell ref="AR14:AR15"/>
    <mergeCell ref="AS14:AU14"/>
    <mergeCell ref="C57:AD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52" activeCellId="0" sqref="E52"/>
    </sheetView>
  </sheetViews>
  <sheetFormatPr defaultColWidth="8.9921875" defaultRowHeight="13.5" zeroHeight="false" outlineLevelRow="0" outlineLevelCol="0"/>
  <cols>
    <col collapsed="false" customWidth="true" hidden="false" outlineLevel="0" max="1" min="1" style="17" width="2.99"/>
    <col collapsed="false" customWidth="true" hidden="false" outlineLevel="0" max="2" min="2" style="17" width="6.62"/>
    <col collapsed="false" customWidth="true" hidden="false" outlineLevel="0" max="3" min="3" style="17" width="7.37"/>
    <col collapsed="false" customWidth="true" hidden="false" outlineLevel="0" max="4" min="4" style="18" width="6.37"/>
    <col collapsed="false" customWidth="true" hidden="false" outlineLevel="0" max="10" min="5" style="17" width="6.87"/>
    <col collapsed="false" customWidth="true" hidden="false" outlineLevel="0" max="39" min="11" style="17" width="5.36"/>
    <col collapsed="false" customWidth="false" hidden="false" outlineLevel="0" max="257" min="40" style="17" width="8.99"/>
  </cols>
  <sheetData>
    <row r="1" customFormat="false" ht="13.5" hidden="false" customHeight="false" outlineLevel="0" collapsed="false">
      <c r="B1" s="21"/>
      <c r="C1" s="21"/>
      <c r="D1" s="22"/>
      <c r="E1" s="21"/>
      <c r="F1" s="21"/>
      <c r="G1" s="21"/>
      <c r="H1" s="21"/>
      <c r="I1" s="21"/>
      <c r="J1" s="21"/>
    </row>
    <row r="2" customFormat="false" ht="14.25" hidden="false" customHeight="true" outlineLevel="0" collapsed="false">
      <c r="B2" s="677" t="s">
        <v>214</v>
      </c>
      <c r="C2" s="677"/>
      <c r="D2" s="677"/>
      <c r="E2" s="677"/>
      <c r="F2" s="677"/>
      <c r="G2" s="677"/>
      <c r="H2" s="677"/>
      <c r="I2" s="677"/>
      <c r="J2" s="677"/>
      <c r="K2" s="677"/>
      <c r="L2" s="677"/>
      <c r="M2" s="677"/>
      <c r="N2" s="677"/>
      <c r="O2" s="677"/>
      <c r="P2" s="677"/>
      <c r="Q2" s="677"/>
      <c r="R2" s="677"/>
      <c r="S2" s="677"/>
      <c r="T2" s="677"/>
      <c r="U2" s="677"/>
      <c r="V2" s="677"/>
      <c r="W2" s="677"/>
      <c r="X2" s="677"/>
      <c r="Y2" s="677"/>
      <c r="Z2" s="677"/>
      <c r="AA2" s="677"/>
      <c r="AB2" s="677"/>
      <c r="AC2" s="677"/>
      <c r="AD2" s="677"/>
      <c r="AE2" s="677"/>
      <c r="AF2" s="677"/>
      <c r="AG2" s="677"/>
      <c r="AH2" s="677"/>
      <c r="AI2" s="677"/>
    </row>
    <row r="3" customFormat="false" ht="14.25" hidden="false" customHeight="false" outlineLevel="0" collapsed="false">
      <c r="E3" s="21"/>
      <c r="F3" s="21"/>
      <c r="G3" s="21"/>
      <c r="H3" s="21"/>
      <c r="I3" s="21"/>
      <c r="J3" s="21"/>
      <c r="K3" s="21"/>
      <c r="L3" s="21"/>
      <c r="M3" s="21"/>
      <c r="N3" s="21"/>
      <c r="O3" s="21"/>
    </row>
    <row r="4" customFormat="false" ht="16.5" hidden="false" customHeight="true" outlineLevel="0" collapsed="false">
      <c r="B4" s="76"/>
      <c r="C4" s="76"/>
      <c r="D4" s="678"/>
      <c r="E4" s="74"/>
      <c r="F4" s="74"/>
      <c r="G4" s="74"/>
      <c r="H4" s="678"/>
      <c r="I4" s="678"/>
      <c r="J4" s="678"/>
      <c r="K4" s="679" t="s">
        <v>18</v>
      </c>
      <c r="L4" s="680" t="s">
        <v>19</v>
      </c>
      <c r="M4" s="680"/>
      <c r="N4" s="681" t="s">
        <v>20</v>
      </c>
      <c r="O4" s="681"/>
      <c r="P4" s="681"/>
      <c r="Q4" s="681"/>
      <c r="R4" s="681" t="s">
        <v>21</v>
      </c>
      <c r="S4" s="681"/>
      <c r="T4" s="681"/>
      <c r="U4" s="681"/>
      <c r="V4" s="681" t="s">
        <v>215</v>
      </c>
      <c r="W4" s="681"/>
      <c r="X4" s="681" t="s">
        <v>216</v>
      </c>
      <c r="Y4" s="681"/>
      <c r="Z4" s="681"/>
      <c r="AA4" s="681"/>
      <c r="AB4" s="682" t="s">
        <v>217</v>
      </c>
      <c r="AC4" s="682"/>
      <c r="AD4" s="682"/>
      <c r="AE4" s="682"/>
      <c r="AF4" s="683" t="s">
        <v>218</v>
      </c>
      <c r="AG4" s="683"/>
    </row>
    <row r="5" customFormat="false" ht="16.5" hidden="false" customHeight="true" outlineLevel="0" collapsed="false">
      <c r="B5" s="684" t="str">
        <f aca="false">入力!B5</f>
        <v>調査地点ID</v>
      </c>
      <c r="C5" s="684"/>
      <c r="D5" s="685" t="str">
        <f aca="false">入力!D5</f>
        <v>○○地区</v>
      </c>
      <c r="E5" s="685"/>
      <c r="F5" s="685"/>
      <c r="H5" s="21"/>
      <c r="I5" s="68"/>
      <c r="J5" s="686"/>
      <c r="K5" s="679"/>
      <c r="L5" s="680"/>
      <c r="M5" s="680"/>
      <c r="N5" s="687" t="s">
        <v>219</v>
      </c>
      <c r="O5" s="687"/>
      <c r="P5" s="687" t="s">
        <v>220</v>
      </c>
      <c r="Q5" s="687"/>
      <c r="R5" s="687" t="s">
        <v>179</v>
      </c>
      <c r="S5" s="687"/>
      <c r="T5" s="687" t="s">
        <v>221</v>
      </c>
      <c r="U5" s="687"/>
      <c r="V5" s="688" t="s">
        <v>69</v>
      </c>
      <c r="W5" s="688"/>
      <c r="X5" s="689" t="s">
        <v>70</v>
      </c>
      <c r="Y5" s="689"/>
      <c r="Z5" s="689"/>
      <c r="AA5" s="689"/>
      <c r="AB5" s="152" t="s">
        <v>222</v>
      </c>
      <c r="AC5" s="152"/>
      <c r="AD5" s="152"/>
      <c r="AE5" s="152"/>
      <c r="AF5" s="683"/>
      <c r="AG5" s="683"/>
    </row>
    <row r="6" customFormat="false" ht="16.5" hidden="false" customHeight="true" outlineLevel="0" collapsed="false">
      <c r="B6" s="690" t="str">
        <f aca="false">入力!B6</f>
        <v>項目名</v>
      </c>
      <c r="C6" s="690"/>
      <c r="D6" s="691" t="str">
        <f aca="false">入力!D6</f>
        <v>メモ等</v>
      </c>
      <c r="E6" s="691"/>
      <c r="F6" s="691"/>
      <c r="H6" s="678"/>
      <c r="I6" s="68"/>
      <c r="J6" s="686"/>
      <c r="K6" s="679"/>
      <c r="L6" s="680"/>
      <c r="M6" s="680"/>
      <c r="N6" s="688" t="s">
        <v>223</v>
      </c>
      <c r="O6" s="688"/>
      <c r="P6" s="688" t="s">
        <v>224</v>
      </c>
      <c r="Q6" s="688"/>
      <c r="R6" s="688" t="s">
        <v>225</v>
      </c>
      <c r="S6" s="688"/>
      <c r="T6" s="692"/>
      <c r="U6" s="692"/>
      <c r="V6" s="688"/>
      <c r="W6" s="688"/>
      <c r="X6" s="693" t="s">
        <v>226</v>
      </c>
      <c r="Y6" s="693"/>
      <c r="Z6" s="693" t="s">
        <v>59</v>
      </c>
      <c r="AA6" s="693"/>
      <c r="AB6" s="694" t="s">
        <v>76</v>
      </c>
      <c r="AC6" s="694"/>
      <c r="AD6" s="694" t="s">
        <v>59</v>
      </c>
      <c r="AE6" s="694"/>
      <c r="AF6" s="683"/>
      <c r="AG6" s="683"/>
    </row>
    <row r="7" customFormat="false" ht="16.5" hidden="false" customHeight="true" outlineLevel="0" collapsed="false">
      <c r="B7" s="695" t="str">
        <f aca="false">入力!B7</f>
        <v>地下水位</v>
      </c>
      <c r="C7" s="695"/>
      <c r="D7" s="696" t="n">
        <f aca="false">入力!D7</f>
        <v>1</v>
      </c>
      <c r="E7" s="696"/>
      <c r="F7" s="697" t="s">
        <v>34</v>
      </c>
      <c r="H7" s="21"/>
      <c r="I7" s="68"/>
      <c r="J7" s="686"/>
      <c r="K7" s="698" t="n">
        <v>1</v>
      </c>
      <c r="L7" s="699" t="str">
        <f aca="false">作業シートA!K6</f>
        <v>建築</v>
      </c>
      <c r="M7" s="699"/>
      <c r="N7" s="687" t="n">
        <f aca="false">作業シートA!L6</f>
        <v>200</v>
      </c>
      <c r="O7" s="687"/>
      <c r="P7" s="687" t="n">
        <f aca="false">作業シートA!N6</f>
        <v>7.5</v>
      </c>
      <c r="Q7" s="687"/>
      <c r="R7" s="687" t="str">
        <f aca="false">作業シートA!P6</f>
        <v>-</v>
      </c>
      <c r="S7" s="687"/>
      <c r="T7" s="687" t="str">
        <f aca="false">作業シートA!R6</f>
        <v>-</v>
      </c>
      <c r="U7" s="687"/>
      <c r="V7" s="687" t="n">
        <f aca="false">作業シートA!$T$6</f>
        <v>2</v>
      </c>
      <c r="W7" s="687"/>
      <c r="X7" s="687" t="e">
        <f aca="false">作業シートA!U6</f>
        <v>#VALUE!</v>
      </c>
      <c r="Y7" s="687"/>
      <c r="Z7" s="687" t="e">
        <f aca="false">作業シートA!V6</f>
        <v>#VALUE!</v>
      </c>
      <c r="AA7" s="687"/>
      <c r="AB7" s="700" t="n">
        <f aca="false">作業シートA!W6</f>
        <v>16.24625</v>
      </c>
      <c r="AC7" s="700"/>
      <c r="AD7" s="687" t="str">
        <f aca="false">作業シートA!X6</f>
        <v>C</v>
      </c>
      <c r="AE7" s="687"/>
      <c r="AF7" s="701"/>
      <c r="AG7" s="701"/>
    </row>
    <row r="8" customFormat="false" ht="16.5" hidden="false" customHeight="true" outlineLevel="0" collapsed="false">
      <c r="B8" s="71"/>
      <c r="C8" s="71"/>
      <c r="D8" s="32"/>
      <c r="E8" s="273"/>
      <c r="F8" s="147"/>
      <c r="K8" s="698" t="n">
        <v>2</v>
      </c>
      <c r="L8" s="699" t="str">
        <f aca="false">作業シートA!K7</f>
        <v>道示</v>
      </c>
      <c r="M8" s="699"/>
      <c r="N8" s="687" t="str">
        <f aca="false">作業シートA!L7</f>
        <v>-</v>
      </c>
      <c r="O8" s="687"/>
      <c r="P8" s="687" t="str">
        <f aca="false">作業シートA!N7</f>
        <v>-</v>
      </c>
      <c r="Q8" s="687"/>
      <c r="R8" s="687" t="n">
        <f aca="false">作業シートA!P7</f>
        <v>0.2</v>
      </c>
      <c r="S8" s="687"/>
      <c r="T8" s="687" t="str">
        <f aca="false">作業シートA!R7</f>
        <v>ﾚﾍﾞﾙ1</v>
      </c>
      <c r="U8" s="687"/>
      <c r="V8" s="687" t="n">
        <f aca="false">作業シートA!$T$7</f>
        <v>1</v>
      </c>
      <c r="W8" s="687"/>
      <c r="X8" s="687" t="str">
        <f aca="false">作業シートA!U7</f>
        <v>-</v>
      </c>
      <c r="Y8" s="687"/>
      <c r="Z8" s="687" t="str">
        <f aca="false">作業シートA!V7</f>
        <v>-</v>
      </c>
      <c r="AA8" s="687"/>
      <c r="AB8" s="700" t="n">
        <f aca="false">作業シートA!W7</f>
        <v>26.213</v>
      </c>
      <c r="AC8" s="700"/>
      <c r="AD8" s="687" t="str">
        <f aca="false">作業シートA!X7</f>
        <v>C</v>
      </c>
      <c r="AE8" s="687"/>
      <c r="AF8" s="701"/>
      <c r="AG8" s="701"/>
    </row>
    <row r="9" customFormat="false" ht="16.5" hidden="false" customHeight="true" outlineLevel="0" collapsed="false">
      <c r="B9" s="71"/>
      <c r="C9" s="71"/>
      <c r="D9" s="32"/>
      <c r="E9" s="273"/>
      <c r="F9" s="147"/>
      <c r="K9" s="702" t="n">
        <v>3</v>
      </c>
      <c r="L9" s="703" t="str">
        <f aca="false">作業シートA!K8</f>
        <v>建築</v>
      </c>
      <c r="M9" s="703"/>
      <c r="N9" s="704" t="n">
        <f aca="false">作業シートA!L8</f>
        <v>200</v>
      </c>
      <c r="O9" s="704"/>
      <c r="P9" s="705" t="n">
        <f aca="false">作業シートA!N8</f>
        <v>9</v>
      </c>
      <c r="Q9" s="705"/>
      <c r="R9" s="705" t="str">
        <f aca="false">作業シートA!P8</f>
        <v>-</v>
      </c>
      <c r="S9" s="705"/>
      <c r="T9" s="705" t="str">
        <f aca="false">作業シートA!R8</f>
        <v>-</v>
      </c>
      <c r="U9" s="705"/>
      <c r="V9" s="705" t="n">
        <f aca="false">作業シートA!$T$8</f>
        <v>1.5</v>
      </c>
      <c r="W9" s="705"/>
      <c r="X9" s="705" t="e">
        <f aca="false">作業シートA!U8</f>
        <v>#VALUE!</v>
      </c>
      <c r="Y9" s="705"/>
      <c r="Z9" s="705" t="e">
        <f aca="false">作業シートA!V8</f>
        <v>#VALUE!</v>
      </c>
      <c r="AA9" s="705"/>
      <c r="AB9" s="706" t="n">
        <f aca="false">作業シートA!W8</f>
        <v>23.32125</v>
      </c>
      <c r="AC9" s="706"/>
      <c r="AD9" s="705" t="str">
        <f aca="false">作業シートA!X8</f>
        <v>C</v>
      </c>
      <c r="AE9" s="705"/>
      <c r="AF9" s="707"/>
      <c r="AG9" s="707"/>
    </row>
    <row r="10" customFormat="false" ht="16.5" hidden="false" customHeight="true" outlineLevel="0" collapsed="false">
      <c r="B10" s="71"/>
      <c r="C10" s="71"/>
      <c r="D10" s="32"/>
      <c r="E10" s="273"/>
      <c r="F10" s="147"/>
      <c r="K10" s="20"/>
      <c r="L10" s="124"/>
      <c r="M10" s="124"/>
      <c r="N10" s="708"/>
      <c r="O10" s="74"/>
      <c r="P10" s="74"/>
      <c r="Q10" s="129"/>
      <c r="R10" s="129"/>
      <c r="S10" s="709"/>
      <c r="T10" s="709"/>
      <c r="U10" s="710"/>
      <c r="V10" s="710"/>
      <c r="W10" s="710"/>
      <c r="X10" s="710"/>
      <c r="Y10" s="711"/>
      <c r="Z10" s="711"/>
      <c r="AA10" s="710"/>
    </row>
    <row r="11" customFormat="false" ht="12" hidden="false" customHeight="true" outlineLevel="0" collapsed="false">
      <c r="B11" s="71"/>
      <c r="C11" s="71"/>
      <c r="D11" s="32"/>
    </row>
    <row r="12" customFormat="false" ht="13.5" hidden="false" customHeight="true" outlineLevel="0" collapsed="false">
      <c r="B12" s="712"/>
      <c r="C12" s="713" t="s">
        <v>40</v>
      </c>
      <c r="D12" s="81"/>
      <c r="E12" s="714" t="str">
        <f aca="false">作業シートA!AD6</f>
        <v>建築 200gal ,M7.5</v>
      </c>
      <c r="F12" s="714"/>
      <c r="G12" s="714" t="str">
        <f aca="false">作業シートA!AD7</f>
        <v>道示 0.2khgl ,ﾚﾍﾞﾙ1</v>
      </c>
      <c r="H12" s="714"/>
      <c r="I12" s="715" t="str">
        <f aca="false">作業シートA!AD8</f>
        <v>建築 200gal ,M9</v>
      </c>
      <c r="J12" s="715"/>
    </row>
    <row r="13" customFormat="false" ht="12" hidden="false" customHeight="true" outlineLevel="0" collapsed="false">
      <c r="B13" s="716" t="s">
        <v>39</v>
      </c>
      <c r="C13" s="713"/>
      <c r="D13" s="717" t="s">
        <v>50</v>
      </c>
      <c r="E13" s="718" t="s">
        <v>120</v>
      </c>
      <c r="F13" s="719" t="s">
        <v>120</v>
      </c>
      <c r="G13" s="720" t="s">
        <v>120</v>
      </c>
      <c r="H13" s="721" t="s">
        <v>120</v>
      </c>
      <c r="I13" s="718" t="s">
        <v>120</v>
      </c>
      <c r="J13" s="722" t="s">
        <v>120</v>
      </c>
      <c r="AK13" s="29"/>
    </row>
    <row r="14" customFormat="false" ht="12" hidden="false" customHeight="true" outlineLevel="0" collapsed="false">
      <c r="B14" s="716"/>
      <c r="C14" s="713"/>
      <c r="D14" s="717"/>
      <c r="E14" s="718" t="s">
        <v>134</v>
      </c>
      <c r="F14" s="719" t="s">
        <v>59</v>
      </c>
      <c r="G14" s="720" t="s">
        <v>134</v>
      </c>
      <c r="H14" s="721" t="s">
        <v>59</v>
      </c>
      <c r="I14" s="718" t="s">
        <v>134</v>
      </c>
      <c r="J14" s="722" t="s">
        <v>59</v>
      </c>
      <c r="AK14" s="29"/>
    </row>
    <row r="15" customFormat="false" ht="13.5" hidden="false" customHeight="false" outlineLevel="0" collapsed="false">
      <c r="B15" s="102" t="s">
        <v>60</v>
      </c>
      <c r="C15" s="713"/>
      <c r="D15" s="105"/>
      <c r="E15" s="723" t="s">
        <v>227</v>
      </c>
      <c r="F15" s="724" t="s">
        <v>167</v>
      </c>
      <c r="G15" s="725" t="s">
        <v>227</v>
      </c>
      <c r="H15" s="726" t="s">
        <v>167</v>
      </c>
      <c r="I15" s="723" t="s">
        <v>227</v>
      </c>
      <c r="J15" s="727" t="s">
        <v>167</v>
      </c>
      <c r="AK15" s="29"/>
    </row>
    <row r="16" customFormat="false" ht="13.5" hidden="false" customHeight="false" outlineLevel="0" collapsed="false">
      <c r="B16" s="728" t="n">
        <f aca="false">入力!B16</f>
        <v>0.5</v>
      </c>
      <c r="C16" s="729" t="str">
        <f aca="false">作業シートA!E16</f>
        <v>砂質土</v>
      </c>
      <c r="D16" s="730" t="n">
        <f aca="false">作業シートA!F16</f>
        <v>6</v>
      </c>
      <c r="E16" s="731" t="str">
        <f aca="false">IF(作業シートA!AA16="","",IF(作業シートA!AA16&lt;2,作業シートA!AA16,IF(作業シートA!AA16&gt;=2,"2以上")))</f>
        <v/>
      </c>
      <c r="F16" s="732" t="str">
        <f aca="false">作業シートA!AB16</f>
        <v/>
      </c>
      <c r="G16" s="733" t="str">
        <f aca="false">IF(作業シートA!AC16="","",IF(作業シートA!AC16&lt;2,作業シートA!AC16,IF(作業シートA!AC16&gt;=2,"2以上")))</f>
        <v/>
      </c>
      <c r="H16" s="734" t="str">
        <f aca="false">作業シートA!AD16</f>
        <v/>
      </c>
      <c r="I16" s="731" t="str">
        <f aca="false">IF(作業シートA!AE16="","",IF(作業シートA!AE16&lt;2,作業シートA!AE16,IF(作業シートA!AE16&gt;=2,"2以上")))</f>
        <v/>
      </c>
      <c r="J16" s="735" t="str">
        <f aca="false">作業シートA!AF16</f>
        <v/>
      </c>
    </row>
    <row r="17" customFormat="false" ht="13.5" hidden="false" customHeight="false" outlineLevel="0" collapsed="false">
      <c r="B17" s="728" t="n">
        <f aca="false">入力!B17</f>
        <v>1</v>
      </c>
      <c r="C17" s="729" t="str">
        <f aca="false">作業シートA!E17</f>
        <v>砂質土</v>
      </c>
      <c r="D17" s="730" t="n">
        <f aca="false">作業シートA!F17</f>
        <v>6</v>
      </c>
      <c r="E17" s="731" t="str">
        <f aca="false">IF(作業シートA!AA17="","",IF(作業シートA!AA17&lt;2,作業シートA!AA17,IF(作業シートA!AA17&gt;=2,"2以上")))</f>
        <v/>
      </c>
      <c r="F17" s="732" t="str">
        <f aca="false">作業シートA!AB17</f>
        <v/>
      </c>
      <c r="G17" s="733" t="str">
        <f aca="false">IF(作業シートA!AC17="","",IF(作業シートA!AC17&lt;2,作業シートA!AC17,IF(作業シートA!AC17&gt;=2,"2以上")))</f>
        <v/>
      </c>
      <c r="H17" s="734" t="str">
        <f aca="false">作業シートA!AD17</f>
        <v/>
      </c>
      <c r="I17" s="731" t="str">
        <f aca="false">IF(作業シートA!AE17="","",IF(作業シートA!AE17&lt;2,作業シートA!AE17,IF(作業シートA!AE17&gt;=2,"2以上")))</f>
        <v/>
      </c>
      <c r="J17" s="735" t="str">
        <f aca="false">作業シートA!AF17</f>
        <v/>
      </c>
    </row>
    <row r="18" customFormat="false" ht="13.5" hidden="false" customHeight="false" outlineLevel="0" collapsed="false">
      <c r="B18" s="728" t="n">
        <f aca="false">入力!B18</f>
        <v>1.5</v>
      </c>
      <c r="C18" s="729" t="str">
        <f aca="false">作業シートA!E18</f>
        <v>砂質土</v>
      </c>
      <c r="D18" s="730" t="n">
        <f aca="false">作業シートA!F18</f>
        <v>5</v>
      </c>
      <c r="E18" s="731" t="str">
        <f aca="false">IF(作業シートA!AA18="","",IF(作業シートA!AA18&lt;2,作業シートA!AA18,IF(作業シートA!AA18&gt;=2,"2以上")))</f>
        <v/>
      </c>
      <c r="F18" s="732" t="str">
        <f aca="false">作業シートA!AB18</f>
        <v/>
      </c>
      <c r="G18" s="733" t="n">
        <f aca="false">IF(作業シートA!AC18="","",IF(作業シートA!AC18&lt;2,作業シートA!AC18,IF(作業シートA!AC18&gt;=2,"2以上")))</f>
        <v>0.91</v>
      </c>
      <c r="H18" s="734" t="str">
        <f aca="false">作業シートA!AD18</f>
        <v>×</v>
      </c>
      <c r="I18" s="731" t="str">
        <f aca="false">IF(作業シートA!AE18="","",IF(作業シートA!AE18&lt;2,作業シートA!AE18,IF(作業シートA!AE18&gt;=2,"2以上")))</f>
        <v/>
      </c>
      <c r="J18" s="735" t="str">
        <f aca="false">作業シートA!AF18</f>
        <v/>
      </c>
    </row>
    <row r="19" customFormat="false" ht="13.5" hidden="false" customHeight="false" outlineLevel="0" collapsed="false">
      <c r="B19" s="728" t="n">
        <f aca="false">入力!B19</f>
        <v>2</v>
      </c>
      <c r="C19" s="729" t="str">
        <f aca="false">作業シートA!E19</f>
        <v>砂質土</v>
      </c>
      <c r="D19" s="730" t="n">
        <f aca="false">作業シートA!F19</f>
        <v>5</v>
      </c>
      <c r="E19" s="731" t="str">
        <f aca="false">IF(作業シートA!AA19="","",IF(作業シートA!AA19&lt;2,作業シートA!AA19,IF(作業シートA!AA19&gt;=2,"2以上")))</f>
        <v/>
      </c>
      <c r="F19" s="732" t="str">
        <f aca="false">作業シートA!AB19</f>
        <v/>
      </c>
      <c r="G19" s="733" t="n">
        <f aca="false">IF(作業シートA!AC19="","",IF(作業シートA!AC19&lt;2,作業シートA!AC19,IF(作業シートA!AC19&gt;=2,"2以上")))</f>
        <v>0.79</v>
      </c>
      <c r="H19" s="734" t="str">
        <f aca="false">作業シートA!AD19</f>
        <v>×</v>
      </c>
      <c r="I19" s="731" t="n">
        <f aca="false">IF(作業シートA!AE19="","",IF(作業シートA!AE19&lt;2,作業シートA!AE19,IF(作業シートA!AE19&gt;=2,"2以上")))</f>
        <v>0.84</v>
      </c>
      <c r="J19" s="735" t="str">
        <f aca="false">作業シートA!AF19</f>
        <v>×</v>
      </c>
    </row>
    <row r="20" customFormat="false" ht="13.5" hidden="false" customHeight="false" outlineLevel="0" collapsed="false">
      <c r="B20" s="113" t="n">
        <f aca="false">入力!B20</f>
        <v>2.5</v>
      </c>
      <c r="C20" s="736" t="str">
        <f aca="false">作業シートA!E20</f>
        <v>砂質土</v>
      </c>
      <c r="D20" s="737" t="n">
        <f aca="false">作業シートA!F20</f>
        <v>5</v>
      </c>
      <c r="E20" s="738" t="n">
        <f aca="false">IF(作業シートA!AA20="","",IF(作業シートA!AA20&lt;2,作業シートA!AA20,IF(作業シートA!AA20&gt;=2,"2以上")))</f>
        <v>0.94</v>
      </c>
      <c r="F20" s="739" t="str">
        <f aca="false">作業シートA!AB20</f>
        <v>×</v>
      </c>
      <c r="G20" s="740" t="n">
        <f aca="false">IF(作業シートA!AC20="","",IF(作業シートA!AC20&lt;2,作業シートA!AC20,IF(作業シートA!AC20&gt;=2,"2以上")))</f>
        <v>0.74</v>
      </c>
      <c r="H20" s="741" t="str">
        <f aca="false">作業シートA!AD20</f>
        <v>×</v>
      </c>
      <c r="I20" s="738" t="n">
        <f aca="false">IF(作業シートA!AE20="","",IF(作業シートA!AE20&lt;2,作業シートA!AE20,IF(作業シートA!AE20&gt;=2,"2以上")))</f>
        <v>0.77</v>
      </c>
      <c r="J20" s="742" t="str">
        <f aca="false">作業シートA!AF20</f>
        <v>×</v>
      </c>
    </row>
    <row r="21" customFormat="false" ht="13.5" hidden="false" customHeight="false" outlineLevel="0" collapsed="false">
      <c r="B21" s="113" t="n">
        <f aca="false">入力!B21</f>
        <v>3</v>
      </c>
      <c r="C21" s="736" t="str">
        <f aca="false">作業シートA!E21</f>
        <v>砂質土</v>
      </c>
      <c r="D21" s="737" t="n">
        <f aca="false">作業シートA!F21</f>
        <v>5</v>
      </c>
      <c r="E21" s="738" t="n">
        <f aca="false">IF(作業シートA!AA21="","",IF(作業シートA!AA21&lt;2,作業シートA!AA21,IF(作業シートA!AA21&gt;=2,"2以上")))</f>
        <v>0.86</v>
      </c>
      <c r="F21" s="739" t="str">
        <f aca="false">作業シートA!AB21</f>
        <v>×</v>
      </c>
      <c r="G21" s="740" t="n">
        <f aca="false">IF(作業シートA!AC21="","",IF(作業シートA!AC21&lt;2,作業シートA!AC21,IF(作業シートA!AC21&gt;=2,"2以上")))</f>
        <v>0.69</v>
      </c>
      <c r="H21" s="741" t="str">
        <f aca="false">作業シートA!AD21</f>
        <v>×</v>
      </c>
      <c r="I21" s="738" t="n">
        <f aca="false">IF(作業シートA!AE21="","",IF(作業シートA!AE21&lt;2,作業シートA!AE21,IF(作業シートA!AE21&gt;=2,"2以上")))</f>
        <v>0.7</v>
      </c>
      <c r="J21" s="742" t="str">
        <f aca="false">作業シートA!AF21</f>
        <v>×</v>
      </c>
    </row>
    <row r="22" customFormat="false" ht="13.5" hidden="false" customHeight="false" outlineLevel="0" collapsed="false">
      <c r="B22" s="113" t="n">
        <f aca="false">入力!B22</f>
        <v>3.5</v>
      </c>
      <c r="C22" s="736" t="str">
        <f aca="false">作業シートA!E22</f>
        <v>砂質土</v>
      </c>
      <c r="D22" s="737" t="n">
        <f aca="false">作業シートA!F22</f>
        <v>5</v>
      </c>
      <c r="E22" s="738" t="n">
        <f aca="false">IF(作業シートA!AA22="","",IF(作業シートA!AA22&lt;2,作業シートA!AA22,IF(作業シートA!AA22&gt;=2,"2以上")))</f>
        <v>0.77</v>
      </c>
      <c r="F22" s="739" t="str">
        <f aca="false">作業シートA!AB22</f>
        <v>×</v>
      </c>
      <c r="G22" s="740" t="n">
        <f aca="false">IF(作業シートA!AC22="","",IF(作業シートA!AC22&lt;2,作業シートA!AC22,IF(作業シートA!AC22&gt;=2,"2以上")))</f>
        <v>0.62</v>
      </c>
      <c r="H22" s="741" t="str">
        <f aca="false">作業シートA!AD22</f>
        <v>×</v>
      </c>
      <c r="I22" s="738" t="n">
        <f aca="false">IF(作業シートA!AE22="","",IF(作業シートA!AE22&lt;2,作業シートA!AE22,IF(作業シートA!AE22&gt;=2,"2以上")))</f>
        <v>0.63</v>
      </c>
      <c r="J22" s="742" t="str">
        <f aca="false">作業シートA!AF22</f>
        <v>×</v>
      </c>
    </row>
    <row r="23" customFormat="false" ht="13.5" hidden="false" customHeight="false" outlineLevel="0" collapsed="false">
      <c r="B23" s="113" t="n">
        <f aca="false">入力!B23</f>
        <v>4</v>
      </c>
      <c r="C23" s="736" t="str">
        <f aca="false">作業シートA!E23</f>
        <v>砂質土</v>
      </c>
      <c r="D23" s="737" t="n">
        <f aca="false">作業シートA!F23</f>
        <v>5</v>
      </c>
      <c r="E23" s="738" t="n">
        <f aca="false">IF(作業シートA!AA23="","",IF(作業シートA!AA23&lt;2,作業シートA!AA23,IF(作業シートA!AA23&gt;=2,"2以上")))</f>
        <v>0.74</v>
      </c>
      <c r="F23" s="739" t="str">
        <f aca="false">作業シートA!AB23</f>
        <v>×</v>
      </c>
      <c r="G23" s="740" t="n">
        <f aca="false">IF(作業シートA!AC23="","",IF(作業シートA!AC23&lt;2,作業シートA!AC23,IF(作業シートA!AC23&gt;=2,"2以上")))</f>
        <v>0.59</v>
      </c>
      <c r="H23" s="741" t="str">
        <f aca="false">作業シートA!AD23</f>
        <v>×</v>
      </c>
      <c r="I23" s="738" t="n">
        <f aca="false">IF(作業シートA!AE23="","",IF(作業シートA!AE23&lt;2,作業シートA!AE23,IF(作業シートA!AE23&gt;=2,"2以上")))</f>
        <v>0.6</v>
      </c>
      <c r="J23" s="742" t="str">
        <f aca="false">作業シートA!AF23</f>
        <v>×</v>
      </c>
    </row>
    <row r="24" customFormat="false" ht="13.5" hidden="false" customHeight="false" outlineLevel="0" collapsed="false">
      <c r="B24" s="728" t="n">
        <f aca="false">入力!B24</f>
        <v>4.5</v>
      </c>
      <c r="C24" s="729" t="str">
        <f aca="false">作業シートA!E24</f>
        <v>砂質土</v>
      </c>
      <c r="D24" s="730" t="n">
        <f aca="false">作業シートA!F24</f>
        <v>3</v>
      </c>
      <c r="E24" s="731" t="n">
        <f aca="false">IF(作業シートA!AA24="","",IF(作業シートA!AA24&lt;2,作業シートA!AA24,IF(作業シートA!AA24&gt;=2,"2以上")))</f>
        <v>0.58</v>
      </c>
      <c r="F24" s="732" t="str">
        <f aca="false">作業シートA!AB24</f>
        <v>×</v>
      </c>
      <c r="G24" s="733" t="n">
        <f aca="false">IF(作業シートA!AC24="","",IF(作業シートA!AC24&lt;2,作業シートA!AC24,IF(作業シートA!AC24&gt;=2,"2以上")))</f>
        <v>0.43</v>
      </c>
      <c r="H24" s="734" t="str">
        <f aca="false">作業シートA!AD24</f>
        <v>×</v>
      </c>
      <c r="I24" s="731" t="n">
        <f aca="false">IF(作業シートA!AE24="","",IF(作業シートA!AE24&lt;2,作業シートA!AE24,IF(作業シートA!AE24&gt;=2,"2以上")))</f>
        <v>0.47</v>
      </c>
      <c r="J24" s="735" t="str">
        <f aca="false">作業シートA!AF24</f>
        <v>×</v>
      </c>
    </row>
    <row r="25" customFormat="false" ht="13.5" hidden="false" customHeight="false" outlineLevel="0" collapsed="false">
      <c r="B25" s="743" t="n">
        <f aca="false">入力!B25</f>
        <v>5</v>
      </c>
      <c r="C25" s="744" t="str">
        <f aca="false">作業シートA!E25</f>
        <v>砂質土</v>
      </c>
      <c r="D25" s="745" t="n">
        <f aca="false">作業シートA!F25</f>
        <v>3</v>
      </c>
      <c r="E25" s="746" t="n">
        <f aca="false">IF(作業シートA!AA25="","",IF(作業シートA!AA25&lt;2,作業シートA!AA25,IF(作業シートA!AA25&gt;=2,"2以上")))</f>
        <v>0.57</v>
      </c>
      <c r="F25" s="747" t="str">
        <f aca="false">作業シートA!AB25</f>
        <v>×</v>
      </c>
      <c r="G25" s="748" t="n">
        <f aca="false">IF(作業シートA!AC25="","",IF(作業シートA!AC25&lt;2,作業シートA!AC25,IF(作業シートA!AC25&gt;=2,"2以上")))</f>
        <v>0.41</v>
      </c>
      <c r="H25" s="749" t="str">
        <f aca="false">作業シートA!AD25</f>
        <v>×</v>
      </c>
      <c r="I25" s="746" t="n">
        <f aca="false">IF(作業シートA!AE25="","",IF(作業シートA!AE25&lt;2,作業シートA!AE25,IF(作業シートA!AE25&gt;=2,"2以上")))</f>
        <v>0.46</v>
      </c>
      <c r="J25" s="750" t="str">
        <f aca="false">作業シートA!AF25</f>
        <v>×</v>
      </c>
    </row>
    <row r="26" customFormat="false" ht="13.5" hidden="false" customHeight="false" outlineLevel="0" collapsed="false">
      <c r="B26" s="728" t="n">
        <f aca="false">入力!B26</f>
        <v>5.5</v>
      </c>
      <c r="C26" s="729" t="str">
        <f aca="false">作業シートA!E26</f>
        <v>砂質土</v>
      </c>
      <c r="D26" s="730" t="n">
        <f aca="false">作業シートA!F26</f>
        <v>3</v>
      </c>
      <c r="E26" s="731" t="n">
        <f aca="false">IF(作業シートA!AA26="","",IF(作業シートA!AA26&lt;2,作業シートA!AA26,IF(作業シートA!AA26&gt;=2,"2以上")))</f>
        <v>0.62</v>
      </c>
      <c r="F26" s="732" t="str">
        <f aca="false">作業シートA!AB26</f>
        <v>×</v>
      </c>
      <c r="G26" s="733" t="n">
        <f aca="false">IF(作業シートA!AC26="","",IF(作業シートA!AC26&lt;2,作業シートA!AC26,IF(作業シートA!AC26&gt;=2,"2以上")))</f>
        <v>0.46</v>
      </c>
      <c r="H26" s="734" t="str">
        <f aca="false">作業シートA!AD26</f>
        <v>×</v>
      </c>
      <c r="I26" s="731" t="n">
        <f aca="false">IF(作業シートA!AE26="","",IF(作業シートA!AE26&lt;2,作業シートA!AE26,IF(作業シートA!AE26&gt;=2,"2以上")))</f>
        <v>0.51</v>
      </c>
      <c r="J26" s="735" t="str">
        <f aca="false">作業シートA!AF26</f>
        <v>×</v>
      </c>
    </row>
    <row r="27" customFormat="false" ht="13.5" hidden="false" customHeight="false" outlineLevel="0" collapsed="false">
      <c r="B27" s="728" t="n">
        <f aca="false">入力!B27</f>
        <v>6</v>
      </c>
      <c r="C27" s="729" t="str">
        <f aca="false">作業シートA!E27</f>
        <v>砂質土</v>
      </c>
      <c r="D27" s="730" t="n">
        <f aca="false">作業シートA!F27</f>
        <v>3</v>
      </c>
      <c r="E27" s="731" t="n">
        <f aca="false">IF(作業シートA!AA27="","",IF(作業シートA!AA27&lt;2,作業シートA!AA27,IF(作業シートA!AA27&gt;=2,"2以上")))</f>
        <v>0.62</v>
      </c>
      <c r="F27" s="732" t="str">
        <f aca="false">作業シートA!AB27</f>
        <v>×</v>
      </c>
      <c r="G27" s="733" t="n">
        <f aca="false">IF(作業シートA!AC27="","",IF(作業シートA!AC27&lt;2,作業シートA!AC27,IF(作業シートA!AC27&gt;=2,"2以上")))</f>
        <v>0.45</v>
      </c>
      <c r="H27" s="734" t="str">
        <f aca="false">作業シートA!AD27</f>
        <v>×</v>
      </c>
      <c r="I27" s="731" t="n">
        <f aca="false">IF(作業シートA!AE27="","",IF(作業シートA!AE27&lt;2,作業シートA!AE27,IF(作業シートA!AE27&gt;=2,"2以上")))</f>
        <v>0.5</v>
      </c>
      <c r="J27" s="735" t="str">
        <f aca="false">作業シートA!AF27</f>
        <v>×</v>
      </c>
    </row>
    <row r="28" customFormat="false" ht="13.5" hidden="false" customHeight="false" outlineLevel="0" collapsed="false">
      <c r="B28" s="728" t="n">
        <f aca="false">入力!B28</f>
        <v>6.5</v>
      </c>
      <c r="C28" s="729" t="str">
        <f aca="false">作業シートA!E28</f>
        <v>砂質土</v>
      </c>
      <c r="D28" s="730" t="n">
        <f aca="false">作業シートA!F28</f>
        <v>3</v>
      </c>
      <c r="E28" s="731" t="n">
        <f aca="false">IF(作業シートA!AA28="","",IF(作業シートA!AA28&lt;2,作業シートA!AA28,IF(作業シートA!AA28&gt;=2,"2以上")))</f>
        <v>0.61</v>
      </c>
      <c r="F28" s="732" t="str">
        <f aca="false">作業シートA!AB28</f>
        <v>×</v>
      </c>
      <c r="G28" s="733" t="n">
        <f aca="false">IF(作業シートA!AC28="","",IF(作業シートA!AC28&lt;2,作業シートA!AC28,IF(作業シートA!AC28&gt;=2,"2以上")))</f>
        <v>0.44</v>
      </c>
      <c r="H28" s="734" t="str">
        <f aca="false">作業シートA!AD28</f>
        <v>×</v>
      </c>
      <c r="I28" s="731" t="n">
        <f aca="false">IF(作業シートA!AE28="","",IF(作業シートA!AE28&lt;2,作業シートA!AE28,IF(作業シートA!AE28&gt;=2,"2以上")))</f>
        <v>0.5</v>
      </c>
      <c r="J28" s="735" t="str">
        <f aca="false">作業シートA!AF28</f>
        <v>×</v>
      </c>
    </row>
    <row r="29" customFormat="false" ht="13.5" hidden="false" customHeight="false" outlineLevel="0" collapsed="false">
      <c r="B29" s="728" t="n">
        <f aca="false">入力!B29</f>
        <v>7</v>
      </c>
      <c r="C29" s="729" t="str">
        <f aca="false">作業シートA!E29</f>
        <v>砂質土</v>
      </c>
      <c r="D29" s="730" t="n">
        <f aca="false">作業シートA!F29</f>
        <v>3</v>
      </c>
      <c r="E29" s="731" t="n">
        <f aca="false">IF(作業シートA!AA29="","",IF(作業シートA!AA29&lt;2,作業シートA!AA29,IF(作業シートA!AA29&gt;=2,"2以上")))</f>
        <v>0.61</v>
      </c>
      <c r="F29" s="732" t="str">
        <f aca="false">作業シートA!AB29</f>
        <v>×</v>
      </c>
      <c r="G29" s="733" t="n">
        <f aca="false">IF(作業シートA!AC29="","",IF(作業シートA!AC29&lt;2,作業シートA!AC29,IF(作業シートA!AC29&gt;=2,"2以上")))</f>
        <v>0.44</v>
      </c>
      <c r="H29" s="734" t="str">
        <f aca="false">作業シートA!AD29</f>
        <v>×</v>
      </c>
      <c r="I29" s="731" t="n">
        <f aca="false">IF(作業シートA!AE29="","",IF(作業シートA!AE29&lt;2,作業シートA!AE29,IF(作業シートA!AE29&gt;=2,"2以上")))</f>
        <v>0.49</v>
      </c>
      <c r="J29" s="735" t="str">
        <f aca="false">作業シートA!AF29</f>
        <v>×</v>
      </c>
    </row>
    <row r="30" customFormat="false" ht="13.5" hidden="false" customHeight="false" outlineLevel="0" collapsed="false">
      <c r="B30" s="728" t="n">
        <f aca="false">入力!B30</f>
        <v>7.5</v>
      </c>
      <c r="C30" s="729" t="str">
        <f aca="false">作業シートA!E30</f>
        <v>砂質土</v>
      </c>
      <c r="D30" s="730" t="n">
        <f aca="false">作業シートA!F30</f>
        <v>2</v>
      </c>
      <c r="E30" s="731" t="n">
        <f aca="false">IF(作業シートA!AA30="","",IF(作業シートA!AA30&lt;2,作業シートA!AA30,IF(作業シートA!AA30&gt;=2,"2以上")))</f>
        <v>0.6</v>
      </c>
      <c r="F30" s="732" t="str">
        <f aca="false">作業シートA!AB30</f>
        <v>×</v>
      </c>
      <c r="G30" s="733" t="n">
        <f aca="false">IF(作業シートA!AC30="","",IF(作業シートA!AC30&lt;2,作業シートA!AC30,IF(作業シートA!AC30&gt;=2,"2以上")))</f>
        <v>0.42</v>
      </c>
      <c r="H30" s="734" t="str">
        <f aca="false">作業シートA!AD30</f>
        <v>×</v>
      </c>
      <c r="I30" s="731" t="n">
        <f aca="false">IF(作業シートA!AE30="","",IF(作業シートA!AE30&lt;2,作業シートA!AE30,IF(作業シートA!AE30&gt;=2,"2以上")))</f>
        <v>0.49</v>
      </c>
      <c r="J30" s="735" t="str">
        <f aca="false">作業シートA!AF30</f>
        <v>×</v>
      </c>
    </row>
    <row r="31" customFormat="false" ht="13.5" hidden="false" customHeight="false" outlineLevel="0" collapsed="false">
      <c r="B31" s="728" t="n">
        <f aca="false">入力!B31</f>
        <v>8</v>
      </c>
      <c r="C31" s="729" t="str">
        <f aca="false">作業シートA!E31</f>
        <v>砂質土</v>
      </c>
      <c r="D31" s="730" t="n">
        <f aca="false">作業シートA!F31</f>
        <v>2</v>
      </c>
      <c r="E31" s="731" t="n">
        <f aca="false">IF(作業シートA!AA31="","",IF(作業シートA!AA31&lt;2,作業シートA!AA31,IF(作業シートA!AA31&gt;=2,"2以上")))</f>
        <v>0.6</v>
      </c>
      <c r="F31" s="732" t="str">
        <f aca="false">作業シートA!AB31</f>
        <v>×</v>
      </c>
      <c r="G31" s="733" t="n">
        <f aca="false">IF(作業シートA!AC31="","",IF(作業シートA!AC31&lt;2,作業シートA!AC31,IF(作業シートA!AC31&gt;=2,"2以上")))</f>
        <v>0.41</v>
      </c>
      <c r="H31" s="734" t="str">
        <f aca="false">作業シートA!AD31</f>
        <v>×</v>
      </c>
      <c r="I31" s="731" t="n">
        <f aca="false">IF(作業シートA!AE31="","",IF(作業シートA!AE31&lt;2,作業シートA!AE31,IF(作業シートA!AE31&gt;=2,"2以上")))</f>
        <v>0.48</v>
      </c>
      <c r="J31" s="735" t="str">
        <f aca="false">作業シートA!AF31</f>
        <v>×</v>
      </c>
    </row>
    <row r="32" customFormat="false" ht="13.5" hidden="false" customHeight="false" outlineLevel="0" collapsed="false">
      <c r="B32" s="728" t="n">
        <f aca="false">入力!B32</f>
        <v>8.5</v>
      </c>
      <c r="C32" s="729" t="str">
        <f aca="false">作業シートA!E32</f>
        <v>砂質土</v>
      </c>
      <c r="D32" s="730" t="n">
        <f aca="false">作業シートA!F32</f>
        <v>2</v>
      </c>
      <c r="E32" s="731" t="n">
        <f aca="false">IF(作業シートA!AA32="","",IF(作業シートA!AA32&lt;2,作業シートA!AA32,IF(作業シートA!AA32&gt;=2,"2以上")))</f>
        <v>0.57</v>
      </c>
      <c r="F32" s="732" t="str">
        <f aca="false">作業シートA!AB32</f>
        <v>×</v>
      </c>
      <c r="G32" s="733" t="n">
        <f aca="false">IF(作業シートA!AC32="","",IF(作業シートA!AC32&lt;2,作業シートA!AC32,IF(作業シートA!AC32&gt;=2,"2以上")))</f>
        <v>0.38</v>
      </c>
      <c r="H32" s="734" t="str">
        <f aca="false">作業シートA!AD32</f>
        <v>×</v>
      </c>
      <c r="I32" s="731" t="n">
        <f aca="false">IF(作業シートA!AE32="","",IF(作業シートA!AE32&lt;2,作業シートA!AE32,IF(作業シートA!AE32&gt;=2,"2以上")))</f>
        <v>0.46</v>
      </c>
      <c r="J32" s="735" t="str">
        <f aca="false">作業シートA!AF32</f>
        <v>×</v>
      </c>
    </row>
    <row r="33" customFormat="false" ht="13.5" hidden="false" customHeight="false" outlineLevel="0" collapsed="false">
      <c r="B33" s="728" t="n">
        <f aca="false">入力!B33</f>
        <v>9</v>
      </c>
      <c r="C33" s="729" t="str">
        <f aca="false">作業シートA!E33</f>
        <v>砂質土</v>
      </c>
      <c r="D33" s="730" t="n">
        <f aca="false">作業シートA!F33</f>
        <v>2</v>
      </c>
      <c r="E33" s="731" t="n">
        <f aca="false">IF(作業シートA!AA33="","",IF(作業シートA!AA33&lt;2,作業シートA!AA33,IF(作業シートA!AA33&gt;=2,"2以上")))</f>
        <v>0.57</v>
      </c>
      <c r="F33" s="732" t="str">
        <f aca="false">作業シートA!AB33</f>
        <v>×</v>
      </c>
      <c r="G33" s="733" t="n">
        <f aca="false">IF(作業シートA!AC33="","",IF(作業シートA!AC33&lt;2,作業シートA!AC33,IF(作業シートA!AC33&gt;=2,"2以上")))</f>
        <v>0.37</v>
      </c>
      <c r="H33" s="734" t="str">
        <f aca="false">作業シートA!AD33</f>
        <v>×</v>
      </c>
      <c r="I33" s="731" t="n">
        <f aca="false">IF(作業シートA!AE33="","",IF(作業シートA!AE33&lt;2,作業シートA!AE33,IF(作業シートA!AE33&gt;=2,"2以上")))</f>
        <v>0.46</v>
      </c>
      <c r="J33" s="735" t="str">
        <f aca="false">作業シートA!AF33</f>
        <v>×</v>
      </c>
    </row>
    <row r="34" customFormat="false" ht="13.5" hidden="false" customHeight="false" outlineLevel="0" collapsed="false">
      <c r="B34" s="728" t="n">
        <f aca="false">入力!B34</f>
        <v>9.5</v>
      </c>
      <c r="C34" s="729" t="str">
        <f aca="false">作業シートA!E34</f>
        <v>粘性土</v>
      </c>
      <c r="D34" s="730" t="n">
        <f aca="false">作業シートA!F34</f>
        <v>2</v>
      </c>
      <c r="E34" s="731" t="str">
        <f aca="false">IF(作業シートA!AA34="","",IF(作業シートA!AA34&lt;2,作業シートA!AA34,IF(作業シートA!AA34&gt;=2,"2以上")))</f>
        <v/>
      </c>
      <c r="F34" s="732" t="str">
        <f aca="false">作業シートA!AB34</f>
        <v/>
      </c>
      <c r="G34" s="733" t="str">
        <f aca="false">IF(作業シートA!AC34="","",IF(作業シートA!AC34&lt;2,作業シートA!AC34,IF(作業シートA!AC34&gt;=2,"2以上")))</f>
        <v/>
      </c>
      <c r="H34" s="734" t="str">
        <f aca="false">作業シートA!AD34</f>
        <v/>
      </c>
      <c r="I34" s="731" t="str">
        <f aca="false">IF(作業シートA!AE34="","",IF(作業シートA!AE34&lt;2,作業シートA!AE34,IF(作業シートA!AE34&gt;=2,"2以上")))</f>
        <v/>
      </c>
      <c r="J34" s="735" t="str">
        <f aca="false">作業シートA!AF34</f>
        <v/>
      </c>
    </row>
    <row r="35" customFormat="false" ht="13.5" hidden="false" customHeight="false" outlineLevel="0" collapsed="false">
      <c r="B35" s="743" t="n">
        <f aca="false">入力!B35</f>
        <v>10</v>
      </c>
      <c r="C35" s="744" t="str">
        <f aca="false">作業シートA!E35</f>
        <v>粘性土</v>
      </c>
      <c r="D35" s="745" t="n">
        <f aca="false">作業シートA!F35</f>
        <v>2</v>
      </c>
      <c r="E35" s="746" t="str">
        <f aca="false">IF(作業シートA!AA35="","",IF(作業シートA!AA35&lt;2,作業シートA!AA35,IF(作業シートA!AA35&gt;=2,"2以上")))</f>
        <v/>
      </c>
      <c r="F35" s="747" t="str">
        <f aca="false">作業シートA!AB35</f>
        <v/>
      </c>
      <c r="G35" s="748" t="str">
        <f aca="false">IF(作業シートA!AC35="","",IF(作業シートA!AC35&lt;2,作業シートA!AC35,IF(作業シートA!AC35&gt;=2,"2以上")))</f>
        <v/>
      </c>
      <c r="H35" s="749" t="str">
        <f aca="false">作業シートA!AD35</f>
        <v/>
      </c>
      <c r="I35" s="746" t="str">
        <f aca="false">IF(作業シートA!AE35="","",IF(作業シートA!AE35&lt;2,作業シートA!AE35,IF(作業シートA!AE35&gt;=2,"2以上")))</f>
        <v/>
      </c>
      <c r="J35" s="750" t="str">
        <f aca="false">作業シートA!AF35</f>
        <v/>
      </c>
    </row>
    <row r="36" customFormat="false" ht="13.5" hidden="false" customHeight="false" outlineLevel="0" collapsed="false">
      <c r="B36" s="728" t="n">
        <f aca="false">入力!B36</f>
        <v>10.5</v>
      </c>
      <c r="C36" s="729" t="str">
        <f aca="false">作業シートA!E36</f>
        <v>粘性土</v>
      </c>
      <c r="D36" s="730" t="n">
        <f aca="false">作業シートA!F36</f>
        <v>9</v>
      </c>
      <c r="E36" s="731" t="str">
        <f aca="false">IF(作業シートA!AA36="","",IF(作業シートA!AA36&lt;2,作業シートA!AA36,IF(作業シートA!AA36&gt;=2,"2以上")))</f>
        <v>2以上</v>
      </c>
      <c r="F36" s="732" t="str">
        <f aca="false">作業シートA!AB36</f>
        <v/>
      </c>
      <c r="G36" s="733" t="str">
        <f aca="false">IF(作業シートA!AC36="","",IF(作業シートA!AC36&lt;2,作業シートA!AC36,IF(作業シートA!AC36&gt;=2,"2以上")))</f>
        <v/>
      </c>
      <c r="H36" s="734" t="str">
        <f aca="false">作業シートA!AD36</f>
        <v/>
      </c>
      <c r="I36" s="731" t="str">
        <f aca="false">IF(作業シートA!AE36="","",IF(作業シートA!AE36&lt;2,作業シートA!AE36,IF(作業シートA!AE36&gt;=2,"2以上")))</f>
        <v>2以上</v>
      </c>
      <c r="J36" s="735" t="str">
        <f aca="false">作業シートA!AF36</f>
        <v/>
      </c>
    </row>
    <row r="37" customFormat="false" ht="13.5" hidden="false" customHeight="false" outlineLevel="0" collapsed="false">
      <c r="B37" s="728" t="n">
        <f aca="false">入力!B37</f>
        <v>11</v>
      </c>
      <c r="C37" s="729" t="str">
        <f aca="false">作業シートA!E37</f>
        <v>粘性土</v>
      </c>
      <c r="D37" s="730" t="n">
        <f aca="false">作業シートA!F37</f>
        <v>9</v>
      </c>
      <c r="E37" s="731" t="str">
        <f aca="false">IF(作業シートA!AA37="","",IF(作業シートA!AA37&lt;2,作業シートA!AA37,IF(作業シートA!AA37&gt;=2,"2以上")))</f>
        <v>2以上</v>
      </c>
      <c r="F37" s="732" t="str">
        <f aca="false">作業シートA!AB37</f>
        <v/>
      </c>
      <c r="G37" s="733" t="str">
        <f aca="false">IF(作業シートA!AC37="","",IF(作業シートA!AC37&lt;2,作業シートA!AC37,IF(作業シートA!AC37&gt;=2,"2以上")))</f>
        <v/>
      </c>
      <c r="H37" s="734" t="str">
        <f aca="false">作業シートA!AD37</f>
        <v/>
      </c>
      <c r="I37" s="731" t="str">
        <f aca="false">IF(作業シートA!AE37="","",IF(作業シートA!AE37&lt;2,作業シートA!AE37,IF(作業シートA!AE37&gt;=2,"2以上")))</f>
        <v>2以上</v>
      </c>
      <c r="J37" s="735" t="str">
        <f aca="false">作業シートA!AF37</f>
        <v/>
      </c>
    </row>
    <row r="38" customFormat="false" ht="13.5" hidden="false" customHeight="false" outlineLevel="0" collapsed="false">
      <c r="B38" s="728" t="n">
        <f aca="false">入力!B38</f>
        <v>11.5</v>
      </c>
      <c r="C38" s="729" t="str">
        <f aca="false">作業シートA!E38</f>
        <v>粘性土</v>
      </c>
      <c r="D38" s="730" t="n">
        <f aca="false">作業シートA!F38</f>
        <v>7</v>
      </c>
      <c r="E38" s="731" t="n">
        <f aca="false">IF(作業シートA!AA38="","",IF(作業シートA!AA38&lt;2,作業シートA!AA38,IF(作業シートA!AA38&gt;=2,"2以上")))</f>
        <v>1.89</v>
      </c>
      <c r="F38" s="732" t="str">
        <f aca="false">作業シートA!AB38</f>
        <v/>
      </c>
      <c r="G38" s="733" t="str">
        <f aca="false">IF(作業シートA!AC38="","",IF(作業シートA!AC38&lt;2,作業シートA!AC38,IF(作業シートA!AC38&gt;=2,"2以上")))</f>
        <v/>
      </c>
      <c r="H38" s="734" t="str">
        <f aca="false">作業シートA!AD38</f>
        <v/>
      </c>
      <c r="I38" s="731" t="n">
        <f aca="false">IF(作業シートA!AE38="","",IF(作業シートA!AE38&lt;2,作業シートA!AE38,IF(作業シートA!AE38&gt;=2,"2以上")))</f>
        <v>1.54</v>
      </c>
      <c r="J38" s="735" t="str">
        <f aca="false">作業シートA!AF38</f>
        <v/>
      </c>
    </row>
    <row r="39" customFormat="false" ht="13.5" hidden="false" customHeight="false" outlineLevel="0" collapsed="false">
      <c r="B39" s="728" t="n">
        <f aca="false">入力!B39</f>
        <v>12</v>
      </c>
      <c r="C39" s="729" t="str">
        <f aca="false">作業シートA!E39</f>
        <v>粘性土</v>
      </c>
      <c r="D39" s="730" t="n">
        <f aca="false">作業シートA!F39</f>
        <v>7</v>
      </c>
      <c r="E39" s="731" t="n">
        <f aca="false">IF(作業シートA!AA39="","",IF(作業シートA!AA39&lt;2,作業シートA!AA39,IF(作業シートA!AA39&gt;=2,"2以上")))</f>
        <v>1.87</v>
      </c>
      <c r="F39" s="732" t="str">
        <f aca="false">作業シートA!AB39</f>
        <v/>
      </c>
      <c r="G39" s="733" t="str">
        <f aca="false">IF(作業シートA!AC39="","",IF(作業シートA!AC39&lt;2,作業シートA!AC39,IF(作業シートA!AC39&gt;=2,"2以上")))</f>
        <v/>
      </c>
      <c r="H39" s="734" t="str">
        <f aca="false">作業シートA!AD39</f>
        <v/>
      </c>
      <c r="I39" s="731" t="n">
        <f aca="false">IF(作業シートA!AE39="","",IF(作業シートA!AE39&lt;2,作業シートA!AE39,IF(作業シートA!AE39&gt;=2,"2以上")))</f>
        <v>1.52</v>
      </c>
      <c r="J39" s="735" t="str">
        <f aca="false">作業シートA!AF39</f>
        <v/>
      </c>
    </row>
    <row r="40" customFormat="false" ht="13.5" hidden="false" customHeight="false" outlineLevel="0" collapsed="false">
      <c r="B40" s="728" t="n">
        <f aca="false">入力!B40</f>
        <v>12.5</v>
      </c>
      <c r="C40" s="729" t="str">
        <f aca="false">作業シートA!E40</f>
        <v>粘性土</v>
      </c>
      <c r="D40" s="730" t="n">
        <f aca="false">作業シートA!F40</f>
        <v>6</v>
      </c>
      <c r="E40" s="731" t="str">
        <f aca="false">IF(作業シートA!AA40="","",IF(作業シートA!AA40&lt;2,作業シートA!AA40,IF(作業シートA!AA40&gt;=2,"2以上")))</f>
        <v/>
      </c>
      <c r="F40" s="732" t="str">
        <f aca="false">作業シートA!AB40</f>
        <v/>
      </c>
      <c r="G40" s="733" t="str">
        <f aca="false">IF(作業シートA!AC40="","",IF(作業シートA!AC40&lt;2,作業シートA!AC40,IF(作業シートA!AC40&gt;=2,"2以上")))</f>
        <v/>
      </c>
      <c r="H40" s="734" t="str">
        <f aca="false">作業シートA!AD40</f>
        <v/>
      </c>
      <c r="I40" s="731" t="str">
        <f aca="false">IF(作業シートA!AE40="","",IF(作業シートA!AE40&lt;2,作業シートA!AE40,IF(作業シートA!AE40&gt;=2,"2以上")))</f>
        <v/>
      </c>
      <c r="J40" s="735" t="str">
        <f aca="false">作業シートA!AF40</f>
        <v/>
      </c>
    </row>
    <row r="41" customFormat="false" ht="13.5" hidden="false" customHeight="false" outlineLevel="0" collapsed="false">
      <c r="B41" s="728" t="n">
        <f aca="false">入力!B41</f>
        <v>13</v>
      </c>
      <c r="C41" s="729" t="str">
        <f aca="false">作業シートA!E41</f>
        <v>粘性土</v>
      </c>
      <c r="D41" s="730" t="n">
        <f aca="false">作業シートA!F41</f>
        <v>6</v>
      </c>
      <c r="E41" s="731" t="str">
        <f aca="false">IF(作業シートA!AA41="","",IF(作業シートA!AA41&lt;2,作業シートA!AA41,IF(作業シートA!AA41&gt;=2,"2以上")))</f>
        <v/>
      </c>
      <c r="F41" s="732" t="str">
        <f aca="false">作業シートA!AB41</f>
        <v/>
      </c>
      <c r="G41" s="733" t="str">
        <f aca="false">IF(作業シートA!AC41="","",IF(作業シートA!AC41&lt;2,作業シートA!AC41,IF(作業シートA!AC41&gt;=2,"2以上")))</f>
        <v/>
      </c>
      <c r="H41" s="734" t="str">
        <f aca="false">作業シートA!AD41</f>
        <v/>
      </c>
      <c r="I41" s="731" t="str">
        <f aca="false">IF(作業シートA!AE41="","",IF(作業シートA!AE41&lt;2,作業シートA!AE41,IF(作業シートA!AE41&gt;=2,"2以上")))</f>
        <v/>
      </c>
      <c r="J41" s="735" t="str">
        <f aca="false">作業シートA!AF41</f>
        <v/>
      </c>
    </row>
    <row r="42" customFormat="false" ht="13.5" hidden="false" customHeight="false" outlineLevel="0" collapsed="false">
      <c r="B42" s="728" t="n">
        <f aca="false">入力!B42</f>
        <v>13.5</v>
      </c>
      <c r="C42" s="729" t="str">
        <f aca="false">作業シートA!E42</f>
        <v>粘性土</v>
      </c>
      <c r="D42" s="730" t="n">
        <f aca="false">作業シートA!F42</f>
        <v>4</v>
      </c>
      <c r="E42" s="731" t="str">
        <f aca="false">IF(作業シートA!AA42="","",IF(作業シートA!AA42&lt;2,作業シートA!AA42,IF(作業シートA!AA42&gt;=2,"2以上")))</f>
        <v/>
      </c>
      <c r="F42" s="732" t="str">
        <f aca="false">作業シートA!AB42</f>
        <v/>
      </c>
      <c r="G42" s="733" t="str">
        <f aca="false">IF(作業シートA!AC42="","",IF(作業シートA!AC42&lt;2,作業シートA!AC42,IF(作業シートA!AC42&gt;=2,"2以上")))</f>
        <v/>
      </c>
      <c r="H42" s="734" t="str">
        <f aca="false">作業シートA!AD42</f>
        <v/>
      </c>
      <c r="I42" s="731" t="str">
        <f aca="false">IF(作業シートA!AE42="","",IF(作業シートA!AE42&lt;2,作業シートA!AE42,IF(作業シートA!AE42&gt;=2,"2以上")))</f>
        <v/>
      </c>
      <c r="J42" s="735" t="str">
        <f aca="false">作業シートA!AF42</f>
        <v/>
      </c>
    </row>
    <row r="43" customFormat="false" ht="13.5" hidden="false" customHeight="false" outlineLevel="0" collapsed="false">
      <c r="B43" s="728" t="n">
        <f aca="false">入力!B43</f>
        <v>14</v>
      </c>
      <c r="C43" s="729" t="str">
        <f aca="false">作業シートA!E43</f>
        <v>粘性土</v>
      </c>
      <c r="D43" s="730" t="n">
        <f aca="false">作業シートA!F43</f>
        <v>4</v>
      </c>
      <c r="E43" s="731" t="str">
        <f aca="false">IF(作業シートA!AA43="","",IF(作業シートA!AA43&lt;2,作業シートA!AA43,IF(作業シートA!AA43&gt;=2,"2以上")))</f>
        <v/>
      </c>
      <c r="F43" s="732" t="str">
        <f aca="false">作業シートA!AB43</f>
        <v/>
      </c>
      <c r="G43" s="733" t="str">
        <f aca="false">IF(作業シートA!AC43="","",IF(作業シートA!AC43&lt;2,作業シートA!AC43,IF(作業シートA!AC43&gt;=2,"2以上")))</f>
        <v/>
      </c>
      <c r="H43" s="734" t="str">
        <f aca="false">作業シートA!AD43</f>
        <v/>
      </c>
      <c r="I43" s="731" t="str">
        <f aca="false">IF(作業シートA!AE43="","",IF(作業シートA!AE43&lt;2,作業シートA!AE43,IF(作業シートA!AE43&gt;=2,"2以上")))</f>
        <v/>
      </c>
      <c r="J43" s="735" t="str">
        <f aca="false">作業シートA!AF43</f>
        <v/>
      </c>
    </row>
    <row r="44" customFormat="false" ht="13.5" hidden="false" customHeight="false" outlineLevel="0" collapsed="false">
      <c r="B44" s="728" t="n">
        <f aca="false">入力!B44</f>
        <v>14.5</v>
      </c>
      <c r="C44" s="729" t="str">
        <f aca="false">作業シートA!E44</f>
        <v>砂質土</v>
      </c>
      <c r="D44" s="730" t="n">
        <f aca="false">作業シートA!F44</f>
        <v>10</v>
      </c>
      <c r="E44" s="731" t="n">
        <f aca="false">IF(作業シートA!AA44="","",IF(作業シートA!AA44&lt;2,作業シートA!AA44,IF(作業シートA!AA44&gt;=2,"2以上")))</f>
        <v>1.21</v>
      </c>
      <c r="F44" s="732" t="str">
        <f aca="false">作業シートA!AB44</f>
        <v/>
      </c>
      <c r="G44" s="733" t="n">
        <f aca="false">IF(作業シートA!AC44="","",IF(作業シートA!AC44&lt;2,作業シートA!AC44,IF(作業シートA!AC44&gt;=2,"2以上")))</f>
        <v>0.98</v>
      </c>
      <c r="H44" s="734" t="str">
        <f aca="false">作業シートA!AD44</f>
        <v>×</v>
      </c>
      <c r="I44" s="731" t="n">
        <f aca="false">IF(作業シートA!AE44="","",IF(作業シートA!AE44&lt;2,作業シートA!AE44,IF(作業シートA!AE44&gt;=2,"2以上")))</f>
        <v>0.98</v>
      </c>
      <c r="J44" s="735" t="str">
        <f aca="false">作業シートA!AF44</f>
        <v>×</v>
      </c>
    </row>
    <row r="45" customFormat="false" ht="13.5" hidden="false" customHeight="false" outlineLevel="0" collapsed="false">
      <c r="B45" s="743" t="n">
        <f aca="false">入力!B45</f>
        <v>15</v>
      </c>
      <c r="C45" s="744" t="str">
        <f aca="false">作業シートA!E45</f>
        <v>砂質土</v>
      </c>
      <c r="D45" s="745" t="n">
        <f aca="false">作業シートA!F45</f>
        <v>10</v>
      </c>
      <c r="E45" s="746" t="n">
        <f aca="false">IF(作業シートA!AA45="","",IF(作業シートA!AA45&lt;2,作業シートA!AA45,IF(作業シートA!AA45&gt;=2,"2以上")))</f>
        <v>1.2</v>
      </c>
      <c r="F45" s="747" t="str">
        <f aca="false">作業シートA!AB45</f>
        <v/>
      </c>
      <c r="G45" s="748" t="n">
        <f aca="false">IF(作業シートA!AC45="","",IF(作業シートA!AC45&lt;2,作業シートA!AC45,IF(作業シートA!AC45&gt;=2,"2以上")))</f>
        <v>0.98</v>
      </c>
      <c r="H45" s="749" t="str">
        <f aca="false">作業シートA!AD45</f>
        <v>×</v>
      </c>
      <c r="I45" s="746" t="n">
        <f aca="false">IF(作業シートA!AE45="","",IF(作業シートA!AE45&lt;2,作業シートA!AE45,IF(作業シートA!AE45&gt;=2,"2以上")))</f>
        <v>0.98</v>
      </c>
      <c r="J45" s="750" t="str">
        <f aca="false">作業シートA!AF45</f>
        <v>×</v>
      </c>
      <c r="AK45" s="29"/>
    </row>
    <row r="46" customFormat="false" ht="13.5" hidden="false" customHeight="false" outlineLevel="0" collapsed="false">
      <c r="B46" s="728" t="n">
        <f aca="false">入力!B46</f>
        <v>15.5</v>
      </c>
      <c r="C46" s="729" t="str">
        <f aca="false">作業シートA!E46</f>
        <v>砂質土</v>
      </c>
      <c r="D46" s="730" t="n">
        <f aca="false">作業シートA!F46</f>
        <v>11</v>
      </c>
      <c r="E46" s="731" t="n">
        <f aca="false">IF(作業シートA!AA46="","",IF(作業シートA!AA46&lt;2,作業シートA!AA46,IF(作業シートA!AA46&gt;=2,"2以上")))</f>
        <v>1.24</v>
      </c>
      <c r="F46" s="732" t="str">
        <f aca="false">作業シートA!AB46</f>
        <v/>
      </c>
      <c r="G46" s="733" t="n">
        <f aca="false">IF(作業シートA!AC46="","",IF(作業シートA!AC46&lt;2,作業シートA!AC46,IF(作業シートA!AC46&gt;=2,"2以上")))</f>
        <v>0.99</v>
      </c>
      <c r="H46" s="734" t="str">
        <f aca="false">作業シートA!AD46</f>
        <v>×</v>
      </c>
      <c r="I46" s="731" t="n">
        <f aca="false">IF(作業シートA!AE46="","",IF(作業シートA!AE46&lt;2,作業シートA!AE46,IF(作業シートA!AE46&gt;=2,"2以上")))</f>
        <v>1.01</v>
      </c>
      <c r="J46" s="735" t="str">
        <f aca="false">作業シートA!AF46</f>
        <v/>
      </c>
    </row>
    <row r="47" customFormat="false" ht="13.5" hidden="false" customHeight="false" outlineLevel="0" collapsed="false">
      <c r="B47" s="728" t="n">
        <f aca="false">入力!B47</f>
        <v>16</v>
      </c>
      <c r="C47" s="729" t="str">
        <f aca="false">作業シートA!E47</f>
        <v>砂質土</v>
      </c>
      <c r="D47" s="730" t="n">
        <f aca="false">作業シートA!F47</f>
        <v>11</v>
      </c>
      <c r="E47" s="731" t="n">
        <f aca="false">IF(作業シートA!AA47="","",IF(作業シートA!AA47&lt;2,作業シートA!AA47,IF(作業シートA!AA47&gt;=2,"2以上")))</f>
        <v>1.24</v>
      </c>
      <c r="F47" s="732" t="str">
        <f aca="false">作業シートA!AB47</f>
        <v/>
      </c>
      <c r="G47" s="733" t="n">
        <f aca="false">IF(作業シートA!AC47="","",IF(作業シートA!AC47&lt;2,作業シートA!AC47,IF(作業シートA!AC47&gt;=2,"2以上")))</f>
        <v>0.99</v>
      </c>
      <c r="H47" s="734" t="str">
        <f aca="false">作業シートA!AD47</f>
        <v>×</v>
      </c>
      <c r="I47" s="731" t="n">
        <f aca="false">IF(作業シートA!AE47="","",IF(作業シートA!AE47&lt;2,作業シートA!AE47,IF(作業シートA!AE47&gt;=2,"2以上")))</f>
        <v>1.01</v>
      </c>
      <c r="J47" s="735" t="str">
        <f aca="false">作業シートA!AF47</f>
        <v/>
      </c>
    </row>
    <row r="48" customFormat="false" ht="13.5" hidden="false" customHeight="false" outlineLevel="0" collapsed="false">
      <c r="B48" s="728" t="n">
        <f aca="false">入力!B48</f>
        <v>16.5</v>
      </c>
      <c r="C48" s="729" t="str">
        <f aca="false">作業シートA!E48</f>
        <v>砂質土</v>
      </c>
      <c r="D48" s="730" t="n">
        <f aca="false">作業シートA!F48</f>
        <v>21</v>
      </c>
      <c r="E48" s="731" t="str">
        <f aca="false">IF(作業シートA!AA48="","",IF(作業シートA!AA48&lt;2,作業シートA!AA48,IF(作業シートA!AA48&gt;=2,"2以上")))</f>
        <v>2以上</v>
      </c>
      <c r="F48" s="732" t="str">
        <f aca="false">作業シートA!AB48</f>
        <v/>
      </c>
      <c r="G48" s="733" t="n">
        <f aca="false">IF(作業シートA!AC48="","",IF(作業シートA!AC48&lt;2,作業シートA!AC48,IF(作業シートA!AC48&gt;=2,"2以上")))</f>
        <v>1.37</v>
      </c>
      <c r="H48" s="734" t="str">
        <f aca="false">作業シートA!AD48</f>
        <v/>
      </c>
      <c r="I48" s="731" t="str">
        <f aca="false">IF(作業シートA!AE48="","",IF(作業シートA!AE48&lt;2,作業シートA!AE48,IF(作業シートA!AE48&gt;=2,"2以上")))</f>
        <v>2以上</v>
      </c>
      <c r="J48" s="735" t="str">
        <f aca="false">作業シートA!AF48</f>
        <v/>
      </c>
    </row>
    <row r="49" customFormat="false" ht="13.5" hidden="false" customHeight="false" outlineLevel="0" collapsed="false">
      <c r="B49" s="728" t="n">
        <f aca="false">入力!B49</f>
        <v>17</v>
      </c>
      <c r="C49" s="729" t="str">
        <f aca="false">作業シートA!E49</f>
        <v>砂質土</v>
      </c>
      <c r="D49" s="730" t="n">
        <f aca="false">作業シートA!F49</f>
        <v>21</v>
      </c>
      <c r="E49" s="731" t="str">
        <f aca="false">IF(作業シートA!AA49="","",IF(作業シートA!AA49&lt;2,作業シートA!AA49,IF(作業シートA!AA49&gt;=2,"2以上")))</f>
        <v>2以上</v>
      </c>
      <c r="F49" s="732" t="str">
        <f aca="false">作業シートA!AB49</f>
        <v/>
      </c>
      <c r="G49" s="733" t="n">
        <f aca="false">IF(作業シートA!AC49="","",IF(作業シートA!AC49&lt;2,作業シートA!AC49,IF(作業シートA!AC49&gt;=2,"2以上")))</f>
        <v>1.36</v>
      </c>
      <c r="H49" s="734" t="str">
        <f aca="false">作業シートA!AD49</f>
        <v/>
      </c>
      <c r="I49" s="731" t="str">
        <f aca="false">IF(作業シートA!AE49="","",IF(作業シートA!AE49&lt;2,作業シートA!AE49,IF(作業シートA!AE49&gt;=2,"2以上")))</f>
        <v>2以上</v>
      </c>
      <c r="J49" s="735" t="str">
        <f aca="false">作業シートA!AF49</f>
        <v/>
      </c>
    </row>
    <row r="50" customFormat="false" ht="13.5" hidden="false" customHeight="false" outlineLevel="0" collapsed="false">
      <c r="B50" s="728" t="n">
        <f aca="false">入力!B50</f>
        <v>17.5</v>
      </c>
      <c r="C50" s="729" t="str">
        <f aca="false">作業シートA!E50</f>
        <v>砂質土</v>
      </c>
      <c r="D50" s="730" t="n">
        <f aca="false">作業シートA!F50</f>
        <v>23</v>
      </c>
      <c r="E50" s="731" t="str">
        <f aca="false">IF(作業シートA!AA50="","",IF(作業シートA!AA50&lt;2,作業シートA!AA50,IF(作業シートA!AA50&gt;=2,"2以上")))</f>
        <v>2以上</v>
      </c>
      <c r="F50" s="732" t="str">
        <f aca="false">作業シートA!AB50</f>
        <v/>
      </c>
      <c r="G50" s="733" t="n">
        <f aca="false">IF(作業シートA!AC50="","",IF(作業シートA!AC50&lt;2,作業シートA!AC50,IF(作業シートA!AC50&gt;=2,"2以上")))</f>
        <v>1.54</v>
      </c>
      <c r="H50" s="734" t="str">
        <f aca="false">作業シートA!AD50</f>
        <v/>
      </c>
      <c r="I50" s="731" t="str">
        <f aca="false">IF(作業シートA!AE50="","",IF(作業シートA!AE50&lt;2,作業シートA!AE50,IF(作業シートA!AE50&gt;=2,"2以上")))</f>
        <v>2以上</v>
      </c>
      <c r="J50" s="735" t="str">
        <f aca="false">作業シートA!AF50</f>
        <v/>
      </c>
    </row>
    <row r="51" customFormat="false" ht="13.5" hidden="false" customHeight="false" outlineLevel="0" collapsed="false">
      <c r="B51" s="728" t="n">
        <f aca="false">入力!B51</f>
        <v>18</v>
      </c>
      <c r="C51" s="729" t="str">
        <f aca="false">作業シートA!E51</f>
        <v>砂質土</v>
      </c>
      <c r="D51" s="730" t="n">
        <f aca="false">作業シートA!F51</f>
        <v>23</v>
      </c>
      <c r="E51" s="731" t="str">
        <f aca="false">IF(作業シートA!AA51="","",IF(作業シートA!AA51&lt;2,作業シートA!AA51,IF(作業シートA!AA51&gt;=2,"2以上")))</f>
        <v>2以上</v>
      </c>
      <c r="F51" s="732" t="str">
        <f aca="false">作業シートA!AB51</f>
        <v/>
      </c>
      <c r="G51" s="733" t="n">
        <f aca="false">IF(作業シートA!AC51="","",IF(作業シートA!AC51&lt;2,作業シートA!AC51,IF(作業シートA!AC51&gt;=2,"2以上")))</f>
        <v>1.52</v>
      </c>
      <c r="H51" s="734" t="str">
        <f aca="false">作業シートA!AD51</f>
        <v/>
      </c>
      <c r="I51" s="731" t="str">
        <f aca="false">IF(作業シートA!AE51="","",IF(作業シートA!AE51&lt;2,作業シートA!AE51,IF(作業シートA!AE51&gt;=2,"2以上")))</f>
        <v>2以上</v>
      </c>
      <c r="J51" s="735" t="str">
        <f aca="false">作業シートA!AF51</f>
        <v/>
      </c>
    </row>
    <row r="52" customFormat="false" ht="13.5" hidden="false" customHeight="false" outlineLevel="0" collapsed="false">
      <c r="B52" s="728" t="n">
        <f aca="false">入力!B52</f>
        <v>18.5</v>
      </c>
      <c r="C52" s="729" t="str">
        <f aca="false">作業シートA!E52</f>
        <v>砂質土</v>
      </c>
      <c r="D52" s="730" t="n">
        <f aca="false">作業シートA!F52</f>
        <v>40</v>
      </c>
      <c r="E52" s="731" t="str">
        <f aca="false">IF(作業シートA!AA52="","",IF(作業シートA!AA52&lt;2,作業シートA!AA52,IF(作業シートA!AA52&gt;=2,"2以上")))</f>
        <v>2以上</v>
      </c>
      <c r="F52" s="732" t="str">
        <f aca="false">作業シートA!AB52</f>
        <v/>
      </c>
      <c r="G52" s="733" t="str">
        <f aca="false">IF(作業シートA!AC52="","",IF(作業シートA!AC52&lt;2,作業シートA!AC52,IF(作業シートA!AC52&gt;=2,"2以上")))</f>
        <v>2以上</v>
      </c>
      <c r="H52" s="734" t="str">
        <f aca="false">作業シートA!AD52</f>
        <v/>
      </c>
      <c r="I52" s="731" t="str">
        <f aca="false">IF(作業シートA!AE52="","",IF(作業シートA!AE52&lt;2,作業シートA!AE52,IF(作業シートA!AE52&gt;=2,"2以上")))</f>
        <v>2以上</v>
      </c>
      <c r="J52" s="735" t="str">
        <f aca="false">作業シートA!AF52</f>
        <v/>
      </c>
    </row>
    <row r="53" customFormat="false" ht="13.5" hidden="false" customHeight="false" outlineLevel="0" collapsed="false">
      <c r="B53" s="728" t="n">
        <f aca="false">入力!B53</f>
        <v>19</v>
      </c>
      <c r="C53" s="729" t="str">
        <f aca="false">作業シートA!E53</f>
        <v>砂質土</v>
      </c>
      <c r="D53" s="730" t="n">
        <f aca="false">作業シートA!F53</f>
        <v>40</v>
      </c>
      <c r="E53" s="731" t="str">
        <f aca="false">IF(作業シートA!AA53="","",IF(作業シートA!AA53&lt;2,作業シートA!AA53,IF(作業シートA!AA53&gt;=2,"2以上")))</f>
        <v>2以上</v>
      </c>
      <c r="F53" s="732" t="str">
        <f aca="false">作業シートA!AB53</f>
        <v/>
      </c>
      <c r="G53" s="733" t="str">
        <f aca="false">IF(作業シートA!AC53="","",IF(作業シートA!AC53&lt;2,作業シートA!AC53,IF(作業シートA!AC53&gt;=2,"2以上")))</f>
        <v>2以上</v>
      </c>
      <c r="H53" s="734" t="str">
        <f aca="false">作業シートA!AD53</f>
        <v/>
      </c>
      <c r="I53" s="731" t="str">
        <f aca="false">IF(作業シートA!AE53="","",IF(作業シートA!AE53&lt;2,作業シートA!AE53,IF(作業シートA!AE53&gt;=2,"2以上")))</f>
        <v>2以上</v>
      </c>
      <c r="J53" s="735" t="str">
        <f aca="false">作業シートA!AF53</f>
        <v/>
      </c>
    </row>
    <row r="54" customFormat="false" ht="13.5" hidden="false" customHeight="false" outlineLevel="0" collapsed="false">
      <c r="B54" s="728" t="n">
        <f aca="false">入力!B54</f>
        <v>19.5</v>
      </c>
      <c r="C54" s="729" t="str">
        <f aca="false">作業シートA!E54</f>
        <v>砂質土</v>
      </c>
      <c r="D54" s="730" t="n">
        <f aca="false">作業シートA!F54</f>
        <v>41</v>
      </c>
      <c r="E54" s="731" t="str">
        <f aca="false">IF(作業シートA!AA54="","",IF(作業シートA!AA54&lt;2,作業シートA!AA54,IF(作業シートA!AA54&gt;=2,"2以上")))</f>
        <v>2以上</v>
      </c>
      <c r="F54" s="732" t="str">
        <f aca="false">作業シートA!AB54</f>
        <v/>
      </c>
      <c r="G54" s="733" t="str">
        <f aca="false">IF(作業シートA!AC54="","",IF(作業シートA!AC54&lt;2,作業シートA!AC54,IF(作業シートA!AC54&gt;=2,"2以上")))</f>
        <v>2以上</v>
      </c>
      <c r="H54" s="734" t="str">
        <f aca="false">作業シートA!AD54</f>
        <v/>
      </c>
      <c r="I54" s="731" t="str">
        <f aca="false">IF(作業シートA!AE54="","",IF(作業シートA!AE54&lt;2,作業シートA!AE54,IF(作業シートA!AE54&gt;=2,"2以上")))</f>
        <v>2以上</v>
      </c>
      <c r="J54" s="735" t="str">
        <f aca="false">作業シートA!AF54</f>
        <v/>
      </c>
    </row>
    <row r="55" customFormat="false" ht="14.25" hidden="false" customHeight="false" outlineLevel="0" collapsed="false">
      <c r="B55" s="751" t="n">
        <f aca="false">入力!B55</f>
        <v>20</v>
      </c>
      <c r="C55" s="752" t="str">
        <f aca="false">作業シートA!E55</f>
        <v>砂質土</v>
      </c>
      <c r="D55" s="753" t="n">
        <f aca="false">作業シートA!F55</f>
        <v>41</v>
      </c>
      <c r="E55" s="754" t="str">
        <f aca="false">IF(作業シートA!AA55="","",IF(作業シートA!AA55&lt;2,作業シートA!AA55,IF(作業シートA!AA55&gt;=2,"2以上")))</f>
        <v>2以上</v>
      </c>
      <c r="F55" s="755" t="str">
        <f aca="false">作業シートA!AB55</f>
        <v/>
      </c>
      <c r="G55" s="733" t="str">
        <f aca="false">IF(作業シートA!AC55="","",IF(作業シートA!AC55&lt;2,作業シートA!AC55,IF(作業シートA!AC55&gt;=2,"2以上")))</f>
        <v>2以上</v>
      </c>
      <c r="H55" s="756" t="str">
        <f aca="false">作業シートA!AD55</f>
        <v/>
      </c>
      <c r="I55" s="731" t="str">
        <f aca="false">IF(作業シートA!AE55="","",IF(作業シートA!AE55&lt;2,作業シートA!AE55,IF(作業シートA!AE55&gt;=2,"2以上")))</f>
        <v>2以上</v>
      </c>
      <c r="J55" s="757" t="str">
        <f aca="false">作業シートA!AF55</f>
        <v/>
      </c>
    </row>
    <row r="56" customFormat="false" ht="13.5" hidden="false" customHeight="false" outlineLevel="0" collapsed="false">
      <c r="B56" s="21"/>
      <c r="C56" s="21"/>
      <c r="D56" s="22"/>
      <c r="E56" s="758"/>
      <c r="F56" s="147"/>
      <c r="G56" s="758"/>
      <c r="H56" s="147"/>
      <c r="I56" s="758"/>
      <c r="J56" s="45"/>
      <c r="S56" s="21"/>
      <c r="T56" s="21"/>
    </row>
    <row r="57" customFormat="false" ht="7.5" hidden="false" customHeight="true" outlineLevel="0" collapsed="false">
      <c r="B57" s="759"/>
      <c r="C57" s="759"/>
      <c r="D57" s="759"/>
      <c r="E57" s="759"/>
      <c r="F57" s="759"/>
      <c r="G57" s="759"/>
      <c r="H57" s="759"/>
      <c r="I57" s="759"/>
      <c r="J57" s="759"/>
      <c r="K57" s="759"/>
      <c r="L57" s="759"/>
      <c r="M57" s="759"/>
      <c r="N57" s="759"/>
      <c r="O57" s="759"/>
      <c r="P57" s="759"/>
      <c r="Q57" s="759"/>
      <c r="R57" s="759"/>
      <c r="S57" s="759"/>
      <c r="T57" s="759"/>
      <c r="U57" s="759"/>
      <c r="V57" s="759"/>
      <c r="W57" s="759"/>
      <c r="X57" s="759"/>
      <c r="Y57" s="759"/>
      <c r="Z57" s="759"/>
      <c r="AA57" s="760"/>
      <c r="AB57" s="760"/>
      <c r="AC57" s="761"/>
      <c r="AD57" s="761"/>
      <c r="AE57" s="761"/>
      <c r="AF57" s="761"/>
      <c r="AG57" s="761"/>
      <c r="AH57" s="761"/>
      <c r="AI57" s="761"/>
    </row>
    <row r="58" customFormat="false" ht="14.25" hidden="false" customHeight="false" outlineLevel="0" collapsed="false">
      <c r="B58" s="21"/>
      <c r="C58" s="21"/>
      <c r="D58" s="22"/>
      <c r="E58" s="21"/>
      <c r="F58" s="21"/>
      <c r="G58" s="21"/>
      <c r="H58" s="21"/>
      <c r="I58" s="21"/>
      <c r="J58" s="21"/>
      <c r="K58" s="21"/>
      <c r="L58" s="21"/>
      <c r="M58" s="21"/>
      <c r="N58" s="21"/>
      <c r="O58" s="21"/>
      <c r="P58" s="21"/>
      <c r="Q58" s="21"/>
      <c r="R58" s="21"/>
    </row>
    <row r="59" customFormat="false" ht="13.5" hidden="false" customHeight="false" outlineLevel="0" collapsed="false">
      <c r="B59" s="67" t="n">
        <v>2</v>
      </c>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K59" s="29"/>
    </row>
  </sheetData>
  <sheetProtection sheet="true" password="ca83" objects="true" scenarios="true" selectLockedCells="true" selectUnlockedCells="true"/>
  <protectedRanges>
    <protectedRange name="範囲3_1" sqref="O6:Q6 O10:Q10"/>
  </protectedRanges>
  <mergeCells count="69">
    <mergeCell ref="B2:AI2"/>
    <mergeCell ref="K4:K6"/>
    <mergeCell ref="L4:M6"/>
    <mergeCell ref="N4:Q4"/>
    <mergeCell ref="R4:U4"/>
    <mergeCell ref="V4:W4"/>
    <mergeCell ref="X4:AA4"/>
    <mergeCell ref="AB4:AE4"/>
    <mergeCell ref="AF4:AG6"/>
    <mergeCell ref="B5:C5"/>
    <mergeCell ref="D5:F5"/>
    <mergeCell ref="N5:O5"/>
    <mergeCell ref="P5:Q5"/>
    <mergeCell ref="R5:S5"/>
    <mergeCell ref="T5:U5"/>
    <mergeCell ref="V5:W6"/>
    <mergeCell ref="X5:AA5"/>
    <mergeCell ref="AB5:AE5"/>
    <mergeCell ref="B6:C6"/>
    <mergeCell ref="D6:F6"/>
    <mergeCell ref="N6:O6"/>
    <mergeCell ref="P6:Q6"/>
    <mergeCell ref="R6:S6"/>
    <mergeCell ref="X6:Y6"/>
    <mergeCell ref="Z6:AA6"/>
    <mergeCell ref="AB6:AC6"/>
    <mergeCell ref="AD6:AE6"/>
    <mergeCell ref="B7:C7"/>
    <mergeCell ref="D7:E7"/>
    <mergeCell ref="L7:M7"/>
    <mergeCell ref="N7:O7"/>
    <mergeCell ref="P7:Q7"/>
    <mergeCell ref="R7:S7"/>
    <mergeCell ref="T7:U7"/>
    <mergeCell ref="V7:W7"/>
    <mergeCell ref="X7:Y7"/>
    <mergeCell ref="Z7:AA7"/>
    <mergeCell ref="AB7:AC7"/>
    <mergeCell ref="AD7:AE7"/>
    <mergeCell ref="AF7:AG7"/>
    <mergeCell ref="L8:M8"/>
    <mergeCell ref="N8:O8"/>
    <mergeCell ref="P8:Q8"/>
    <mergeCell ref="R8:S8"/>
    <mergeCell ref="T8:U8"/>
    <mergeCell ref="V8:W8"/>
    <mergeCell ref="X8:Y8"/>
    <mergeCell ref="Z8:AA8"/>
    <mergeCell ref="AB8:AC8"/>
    <mergeCell ref="AD8:AE8"/>
    <mergeCell ref="AF8:AG8"/>
    <mergeCell ref="L9:M9"/>
    <mergeCell ref="N9:O9"/>
    <mergeCell ref="P9:Q9"/>
    <mergeCell ref="R9:S9"/>
    <mergeCell ref="T9:U9"/>
    <mergeCell ref="V9:W9"/>
    <mergeCell ref="X9:Y9"/>
    <mergeCell ref="Z9:AA9"/>
    <mergeCell ref="AB9:AC9"/>
    <mergeCell ref="AD9:AE9"/>
    <mergeCell ref="AF9:AG9"/>
    <mergeCell ref="C12:C15"/>
    <mergeCell ref="E12:F12"/>
    <mergeCell ref="G12:H12"/>
    <mergeCell ref="I12:J12"/>
    <mergeCell ref="B13:B14"/>
    <mergeCell ref="D13:D14"/>
    <mergeCell ref="B59:AI59"/>
  </mergeCells>
  <printOptions headings="false" gridLines="false" gridLinesSet="true" horizontalCentered="true" verticalCentered="false"/>
  <pageMargins left="0.590277777777778" right="0.590277777777778" top="0.905555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60" activeCellId="0" sqref="N60"/>
    </sheetView>
  </sheetViews>
  <sheetFormatPr defaultColWidth="8.9921875" defaultRowHeight="13.5" zeroHeight="false" outlineLevelRow="0" outlineLevelCol="0"/>
  <cols>
    <col collapsed="false" customWidth="true" hidden="false" outlineLevel="0" max="1" min="1" style="17" width="1.87"/>
    <col collapsed="false" customWidth="true" hidden="false" outlineLevel="0" max="2" min="2" style="17" width="6.25"/>
    <col collapsed="false" customWidth="true" hidden="false" outlineLevel="0" max="4" min="3" style="17" width="6.87"/>
    <col collapsed="false" customWidth="true" hidden="false" outlineLevel="0" max="6" min="5" style="18" width="6.87"/>
    <col collapsed="false" customWidth="true" hidden="false" outlineLevel="0" max="8" min="7" style="17" width="6.87"/>
    <col collapsed="false" customWidth="true" hidden="false" outlineLevel="0" max="9" min="9" style="762" width="6.87"/>
    <col collapsed="false" customWidth="true" hidden="false" outlineLevel="0" max="10" min="10" style="17" width="6.87"/>
    <col collapsed="false" customWidth="true" hidden="false" outlineLevel="0" max="11" min="11" style="763" width="6.87"/>
    <col collapsed="false" customWidth="true" hidden="false" outlineLevel="0" max="12" min="12" style="17" width="6.87"/>
    <col collapsed="false" customWidth="true" hidden="false" outlineLevel="0" max="13" min="13" style="763" width="6.87"/>
    <col collapsed="false" customWidth="true" hidden="false" outlineLevel="0" max="14" min="14" style="762" width="6.87"/>
    <col collapsed="false" customWidth="true" hidden="false" outlineLevel="0" max="15" min="15" style="17" width="6.87"/>
    <col collapsed="false" customWidth="true" hidden="false" outlineLevel="0" max="16" min="16" style="763" width="6.87"/>
    <col collapsed="false" customWidth="true" hidden="false" outlineLevel="0" max="17" min="17" style="762" width="6.87"/>
    <col collapsed="false" customWidth="true" hidden="false" outlineLevel="0" max="36" min="18" style="17" width="6.87"/>
    <col collapsed="false" customWidth="false" hidden="false" outlineLevel="0" max="257" min="37" style="17" width="8.99"/>
  </cols>
  <sheetData>
    <row r="1" customFormat="false" ht="14.25" hidden="false" customHeight="false" outlineLevel="0" collapsed="false">
      <c r="A1" s="21"/>
      <c r="B1" s="21"/>
      <c r="C1" s="21"/>
      <c r="D1" s="21"/>
      <c r="E1" s="22"/>
      <c r="F1" s="22"/>
      <c r="G1" s="21"/>
      <c r="H1" s="21"/>
      <c r="I1" s="764"/>
      <c r="J1" s="21"/>
      <c r="K1" s="765"/>
      <c r="L1" s="21"/>
      <c r="M1" s="765"/>
      <c r="N1" s="764"/>
      <c r="O1" s="21"/>
      <c r="P1" s="765"/>
      <c r="Q1" s="764"/>
      <c r="R1" s="21"/>
      <c r="S1" s="21"/>
      <c r="T1" s="21"/>
      <c r="U1" s="21"/>
      <c r="V1" s="21"/>
      <c r="W1" s="21"/>
      <c r="X1" s="21"/>
      <c r="Y1" s="21"/>
      <c r="Z1" s="21"/>
      <c r="AA1" s="21"/>
      <c r="AB1" s="21"/>
      <c r="AC1" s="21"/>
      <c r="AD1" s="21"/>
      <c r="AE1" s="21"/>
      <c r="AF1" s="21"/>
      <c r="AG1" s="21"/>
      <c r="AH1" s="21"/>
      <c r="AI1" s="21"/>
      <c r="AJ1" s="21"/>
    </row>
    <row r="2" customFormat="false" ht="14.25" hidden="false" customHeight="true" outlineLevel="0" collapsed="false">
      <c r="B2" s="766" t="s">
        <v>228</v>
      </c>
      <c r="C2" s="766"/>
      <c r="D2" s="766"/>
      <c r="E2" s="766"/>
      <c r="F2" s="766"/>
      <c r="G2" s="766"/>
      <c r="H2" s="766"/>
      <c r="I2" s="766"/>
      <c r="J2" s="766"/>
      <c r="K2" s="766"/>
      <c r="L2" s="766"/>
      <c r="M2" s="766"/>
      <c r="N2" s="766"/>
      <c r="O2" s="766"/>
      <c r="P2" s="766"/>
      <c r="Q2" s="766"/>
      <c r="R2" s="766"/>
      <c r="S2" s="766"/>
      <c r="T2" s="766"/>
      <c r="U2" s="766"/>
      <c r="V2" s="766"/>
      <c r="W2" s="766"/>
      <c r="X2" s="766"/>
      <c r="Y2" s="766"/>
      <c r="Z2" s="766"/>
      <c r="AA2" s="766"/>
      <c r="AB2" s="766"/>
      <c r="AC2" s="766"/>
      <c r="AD2" s="766"/>
      <c r="AE2" s="766"/>
      <c r="AF2" s="766"/>
      <c r="AG2" s="766"/>
      <c r="AH2" s="766"/>
      <c r="AI2" s="766"/>
      <c r="AJ2" s="766"/>
    </row>
    <row r="3" customFormat="false" ht="14.25" hidden="false" customHeight="false" outlineLevel="0" collapsed="false">
      <c r="H3" s="767"/>
      <c r="I3" s="767"/>
      <c r="J3" s="767"/>
    </row>
    <row r="4" customFormat="false" ht="14.25" hidden="false" customHeight="true" outlineLevel="0" collapsed="false">
      <c r="B4" s="768"/>
      <c r="C4" s="768"/>
      <c r="D4" s="769"/>
      <c r="E4" s="769"/>
      <c r="F4" s="769"/>
      <c r="G4" s="67"/>
      <c r="H4" s="67"/>
      <c r="O4" s="770" t="s">
        <v>18</v>
      </c>
      <c r="P4" s="771" t="s">
        <v>99</v>
      </c>
      <c r="Q4" s="771"/>
      <c r="R4" s="772" t="s">
        <v>100</v>
      </c>
      <c r="S4" s="772"/>
      <c r="T4" s="772" t="s">
        <v>101</v>
      </c>
      <c r="U4" s="772"/>
      <c r="V4" s="773" t="s">
        <v>102</v>
      </c>
      <c r="W4" s="773"/>
      <c r="X4" s="772" t="s">
        <v>103</v>
      </c>
      <c r="Y4" s="772"/>
      <c r="Z4" s="280"/>
      <c r="AA4" s="147"/>
      <c r="AB4" s="147"/>
      <c r="AC4" s="147"/>
      <c r="AD4" s="147"/>
    </row>
    <row r="5" customFormat="false" ht="14.25" hidden="false" customHeight="true" outlineLevel="0" collapsed="false">
      <c r="B5" s="774" t="str">
        <f aca="false">入力!B5</f>
        <v>調査地点ID</v>
      </c>
      <c r="C5" s="774"/>
      <c r="D5" s="775" t="str">
        <f aca="false">作業シートB!E5</f>
        <v>○○地区</v>
      </c>
      <c r="E5" s="775"/>
      <c r="F5" s="775"/>
      <c r="G5" s="67"/>
      <c r="H5" s="67"/>
      <c r="O5" s="770"/>
      <c r="P5" s="771"/>
      <c r="Q5" s="771"/>
      <c r="R5" s="772"/>
      <c r="S5" s="772"/>
      <c r="T5" s="772"/>
      <c r="U5" s="772"/>
      <c r="V5" s="773"/>
      <c r="W5" s="773"/>
      <c r="X5" s="772"/>
      <c r="Y5" s="772"/>
      <c r="Z5" s="72"/>
      <c r="AA5" s="56"/>
      <c r="AB5" s="56"/>
      <c r="AC5" s="56"/>
      <c r="AD5" s="56"/>
    </row>
    <row r="6" customFormat="false" ht="14.25" hidden="false" customHeight="true" outlineLevel="0" collapsed="false">
      <c r="B6" s="774" t="str">
        <f aca="false">入力!B6</f>
        <v>項目名</v>
      </c>
      <c r="C6" s="774"/>
      <c r="D6" s="775" t="str">
        <f aca="false">作業シートB!E6</f>
        <v>メモ等</v>
      </c>
      <c r="E6" s="775"/>
      <c r="F6" s="776" t="s">
        <v>34</v>
      </c>
      <c r="G6" s="67"/>
      <c r="H6" s="67"/>
      <c r="N6" s="777"/>
      <c r="O6" s="774" t="n">
        <f aca="false">作業シートB!P6</f>
        <v>1</v>
      </c>
      <c r="P6" s="775" t="n">
        <f aca="false">作業シートB!Q6</f>
        <v>200</v>
      </c>
      <c r="Q6" s="775"/>
      <c r="R6" s="775" t="n">
        <f aca="false">作業シートB!S6</f>
        <v>7.5</v>
      </c>
      <c r="S6" s="775"/>
      <c r="T6" s="775" t="n">
        <f aca="false">作業シートB!U6</f>
        <v>0.65</v>
      </c>
      <c r="U6" s="775"/>
      <c r="V6" s="778" t="n">
        <f aca="false">作業シートB!W6</f>
        <v>16.24625</v>
      </c>
      <c r="W6" s="778"/>
      <c r="X6" s="778" t="e">
        <f aca="false">作業シートB!Y6</f>
        <v>#VALUE!</v>
      </c>
      <c r="Y6" s="778"/>
      <c r="Z6" s="72"/>
      <c r="AA6" s="56"/>
      <c r="AB6" s="56"/>
      <c r="AC6" s="56"/>
      <c r="AD6" s="56"/>
    </row>
    <row r="7" customFormat="false" ht="15" hidden="false" customHeight="true" outlineLevel="0" collapsed="false">
      <c r="B7" s="774" t="str">
        <f aca="false">入力!B7</f>
        <v>地下水位</v>
      </c>
      <c r="C7" s="774"/>
      <c r="D7" s="779" t="n">
        <f aca="false">作業シートB!E7</f>
        <v>1</v>
      </c>
      <c r="E7" s="779"/>
      <c r="F7" s="776" t="s">
        <v>34</v>
      </c>
      <c r="G7" s="76"/>
      <c r="H7" s="76"/>
      <c r="N7" s="777"/>
      <c r="O7" s="774" t="str">
        <f aca="false">作業シートB!P7</f>
        <v/>
      </c>
      <c r="P7" s="775" t="str">
        <f aca="false">作業シートB!Q7</f>
        <v/>
      </c>
      <c r="Q7" s="775"/>
      <c r="R7" s="775" t="str">
        <f aca="false">作業シートB!S7</f>
        <v/>
      </c>
      <c r="S7" s="775"/>
      <c r="T7" s="775" t="str">
        <f aca="false">作業シートB!U7</f>
        <v/>
      </c>
      <c r="U7" s="775"/>
      <c r="V7" s="778" t="str">
        <f aca="false">作業シートB!W7</f>
        <v/>
      </c>
      <c r="W7" s="778"/>
      <c r="X7" s="778" t="str">
        <f aca="false">作業シートB!Y7</f>
        <v/>
      </c>
      <c r="Y7" s="778"/>
      <c r="Z7" s="72"/>
      <c r="AA7" s="55"/>
      <c r="AB7" s="56"/>
      <c r="AC7" s="56"/>
      <c r="AD7" s="56"/>
      <c r="AF7" s="45"/>
      <c r="AG7" s="29"/>
    </row>
    <row r="8" customFormat="false" ht="12" hidden="false" customHeight="true" outlineLevel="0" collapsed="false">
      <c r="B8" s="71"/>
      <c r="C8" s="71"/>
      <c r="D8" s="67"/>
      <c r="E8" s="32"/>
      <c r="F8" s="780"/>
      <c r="G8" s="76"/>
      <c r="H8" s="76"/>
      <c r="I8" s="781"/>
      <c r="N8" s="777"/>
      <c r="O8" s="774" t="n">
        <f aca="false">作業シートB!P8</f>
        <v>3</v>
      </c>
      <c r="P8" s="775" t="n">
        <f aca="false">作業シートB!Q8</f>
        <v>200</v>
      </c>
      <c r="Q8" s="775"/>
      <c r="R8" s="775" t="n">
        <f aca="false">作業シートB!S8</f>
        <v>9</v>
      </c>
      <c r="S8" s="775"/>
      <c r="T8" s="775" t="n">
        <f aca="false">作業シートB!U8</f>
        <v>0.8</v>
      </c>
      <c r="U8" s="775"/>
      <c r="V8" s="778" t="n">
        <f aca="false">作業シートB!W8</f>
        <v>23.32125</v>
      </c>
      <c r="W8" s="778"/>
      <c r="X8" s="778" t="e">
        <f aca="false">作業シートB!Y8</f>
        <v>#VALUE!</v>
      </c>
      <c r="Y8" s="778"/>
      <c r="Z8" s="72"/>
      <c r="AA8" s="56"/>
      <c r="AB8" s="56"/>
      <c r="AC8" s="56"/>
      <c r="AD8" s="56"/>
    </row>
    <row r="9" customFormat="false" ht="12" hidden="false" customHeight="true" outlineLevel="0" collapsed="false">
      <c r="B9" s="71"/>
      <c r="C9" s="71"/>
      <c r="D9" s="67"/>
      <c r="E9" s="32"/>
      <c r="F9" s="780"/>
      <c r="G9" s="76"/>
      <c r="H9" s="76"/>
      <c r="I9" s="781"/>
      <c r="O9" s="67"/>
      <c r="P9" s="782"/>
      <c r="Q9" s="782"/>
      <c r="R9" s="782"/>
      <c r="S9" s="782"/>
      <c r="T9" s="783"/>
      <c r="U9" s="783"/>
      <c r="V9" s="784"/>
      <c r="W9" s="784"/>
      <c r="X9" s="785"/>
      <c r="Y9" s="785"/>
      <c r="Z9" s="72"/>
      <c r="AA9" s="56"/>
      <c r="AB9" s="56"/>
      <c r="AC9" s="56"/>
      <c r="AD9" s="56"/>
    </row>
    <row r="10" customFormat="false" ht="12" hidden="false" customHeight="true" outlineLevel="0" collapsed="false">
      <c r="B10" s="71"/>
      <c r="C10" s="71"/>
      <c r="D10" s="67"/>
      <c r="E10" s="32"/>
      <c r="F10" s="786"/>
      <c r="G10" s="76"/>
      <c r="H10" s="76"/>
      <c r="L10" s="20"/>
      <c r="M10" s="17"/>
      <c r="N10" s="17"/>
      <c r="T10" s="29"/>
    </row>
    <row r="11" s="153" customFormat="true" ht="12" hidden="false" customHeight="true" outlineLevel="0" collapsed="false">
      <c r="B11" s="787" t="s">
        <v>182</v>
      </c>
      <c r="C11" s="787"/>
      <c r="D11" s="787"/>
      <c r="E11" s="787"/>
      <c r="F11" s="787"/>
      <c r="G11" s="787"/>
      <c r="H11" s="787"/>
      <c r="I11" s="787"/>
      <c r="J11" s="787"/>
      <c r="K11" s="787"/>
      <c r="L11" s="788" t="s">
        <v>183</v>
      </c>
      <c r="M11" s="788"/>
      <c r="N11" s="788"/>
      <c r="O11" s="788"/>
      <c r="P11" s="788"/>
      <c r="Q11" s="788"/>
      <c r="R11" s="788"/>
      <c r="S11" s="789" t="str">
        <f aca="false">IF($O$6="","",作業シートA!$AD$6)</f>
        <v>建築 200gal ,M7.5</v>
      </c>
      <c r="T11" s="789"/>
      <c r="U11" s="789"/>
      <c r="V11" s="789"/>
      <c r="W11" s="789"/>
      <c r="X11" s="789"/>
      <c r="Y11" s="790" t="str">
        <f aca="false">IF($O$7="","",作業シートA!$AD$7)</f>
        <v/>
      </c>
      <c r="Z11" s="790"/>
      <c r="AA11" s="790"/>
      <c r="AB11" s="790"/>
      <c r="AC11" s="790"/>
      <c r="AD11" s="790"/>
      <c r="AE11" s="791" t="str">
        <f aca="false">IF($O$8="","",作業シートA!$AD$8)</f>
        <v>建築 200gal ,M9</v>
      </c>
      <c r="AF11" s="791"/>
      <c r="AG11" s="791"/>
      <c r="AH11" s="791"/>
      <c r="AI11" s="791"/>
      <c r="AJ11" s="791"/>
    </row>
    <row r="12" customFormat="false" ht="13.5" hidden="false" customHeight="true" outlineLevel="0" collapsed="false">
      <c r="B12" s="792" t="s">
        <v>39</v>
      </c>
      <c r="C12" s="531" t="s">
        <v>40</v>
      </c>
      <c r="D12" s="793" t="s">
        <v>41</v>
      </c>
      <c r="E12" s="794" t="s">
        <v>132</v>
      </c>
      <c r="F12" s="795" t="s">
        <v>111</v>
      </c>
      <c r="G12" s="534" t="s">
        <v>43</v>
      </c>
      <c r="H12" s="328" t="s">
        <v>44</v>
      </c>
      <c r="I12" s="328" t="s">
        <v>44</v>
      </c>
      <c r="J12" s="796" t="s">
        <v>112</v>
      </c>
      <c r="K12" s="797" t="s">
        <v>113</v>
      </c>
      <c r="L12" s="334" t="s">
        <v>114</v>
      </c>
      <c r="M12" s="328" t="s">
        <v>114</v>
      </c>
      <c r="N12" s="330" t="s">
        <v>114</v>
      </c>
      <c r="O12" s="798" t="s">
        <v>115</v>
      </c>
      <c r="P12" s="328" t="s">
        <v>116</v>
      </c>
      <c r="Q12" s="799" t="s">
        <v>117</v>
      </c>
      <c r="R12" s="800" t="s">
        <v>118</v>
      </c>
      <c r="S12" s="335" t="s">
        <v>119</v>
      </c>
      <c r="T12" s="336" t="s">
        <v>120</v>
      </c>
      <c r="U12" s="336" t="s">
        <v>120</v>
      </c>
      <c r="V12" s="801" t="s">
        <v>121</v>
      </c>
      <c r="W12" s="336" t="s">
        <v>119</v>
      </c>
      <c r="X12" s="802" t="s">
        <v>122</v>
      </c>
      <c r="Y12" s="335" t="s">
        <v>119</v>
      </c>
      <c r="Z12" s="336" t="s">
        <v>120</v>
      </c>
      <c r="AA12" s="336" t="s">
        <v>120</v>
      </c>
      <c r="AB12" s="801" t="s">
        <v>121</v>
      </c>
      <c r="AC12" s="803" t="s">
        <v>119</v>
      </c>
      <c r="AD12" s="804" t="s">
        <v>122</v>
      </c>
      <c r="AE12" s="335" t="s">
        <v>119</v>
      </c>
      <c r="AF12" s="336" t="s">
        <v>120</v>
      </c>
      <c r="AG12" s="336" t="s">
        <v>120</v>
      </c>
      <c r="AH12" s="801" t="s">
        <v>121</v>
      </c>
      <c r="AI12" s="336" t="s">
        <v>119</v>
      </c>
      <c r="AJ12" s="805" t="s">
        <v>122</v>
      </c>
    </row>
    <row r="13" customFormat="false" ht="12" hidden="false" customHeight="true" outlineLevel="0" collapsed="false">
      <c r="B13" s="792"/>
      <c r="C13" s="531"/>
      <c r="D13" s="349" t="s">
        <v>49</v>
      </c>
      <c r="E13" s="794"/>
      <c r="F13" s="544" t="s">
        <v>126</v>
      </c>
      <c r="G13" s="534"/>
      <c r="H13" s="545" t="s">
        <v>127</v>
      </c>
      <c r="I13" s="545" t="s">
        <v>128</v>
      </c>
      <c r="J13" s="796"/>
      <c r="K13" s="797" t="s">
        <v>129</v>
      </c>
      <c r="L13" s="806" t="s">
        <v>130</v>
      </c>
      <c r="M13" s="349" t="s">
        <v>130</v>
      </c>
      <c r="N13" s="328" t="s">
        <v>131</v>
      </c>
      <c r="O13" s="798"/>
      <c r="P13" s="545" t="s">
        <v>125</v>
      </c>
      <c r="Q13" s="799"/>
      <c r="R13" s="800"/>
      <c r="S13" s="352" t="s">
        <v>133</v>
      </c>
      <c r="T13" s="353" t="s">
        <v>134</v>
      </c>
      <c r="U13" s="353" t="s">
        <v>135</v>
      </c>
      <c r="V13" s="801"/>
      <c r="W13" s="353" t="s">
        <v>133</v>
      </c>
      <c r="X13" s="354" t="s">
        <v>136</v>
      </c>
      <c r="Y13" s="353" t="s">
        <v>133</v>
      </c>
      <c r="Z13" s="353" t="s">
        <v>134</v>
      </c>
      <c r="AA13" s="355" t="s">
        <v>135</v>
      </c>
      <c r="AB13" s="801"/>
      <c r="AC13" s="353" t="s">
        <v>133</v>
      </c>
      <c r="AD13" s="354" t="s">
        <v>136</v>
      </c>
      <c r="AE13" s="356" t="s">
        <v>133</v>
      </c>
      <c r="AF13" s="353" t="s">
        <v>134</v>
      </c>
      <c r="AG13" s="353" t="s">
        <v>135</v>
      </c>
      <c r="AH13" s="801"/>
      <c r="AI13" s="352" t="s">
        <v>133</v>
      </c>
      <c r="AJ13" s="807" t="s">
        <v>136</v>
      </c>
    </row>
    <row r="14" customFormat="false" ht="12" hidden="false" customHeight="true" outlineLevel="0" collapsed="false">
      <c r="B14" s="792"/>
      <c r="C14" s="531"/>
      <c r="D14" s="558" t="s">
        <v>55</v>
      </c>
      <c r="E14" s="794"/>
      <c r="F14" s="560" t="s">
        <v>147</v>
      </c>
      <c r="G14" s="534"/>
      <c r="H14" s="561" t="s">
        <v>56</v>
      </c>
      <c r="I14" s="561" t="s">
        <v>57</v>
      </c>
      <c r="J14" s="796"/>
      <c r="K14" s="808" t="s">
        <v>58</v>
      </c>
      <c r="L14" s="809" t="s">
        <v>148</v>
      </c>
      <c r="M14" s="563" t="s">
        <v>149</v>
      </c>
      <c r="N14" s="810" t="s">
        <v>150</v>
      </c>
      <c r="O14" s="798"/>
      <c r="P14" s="531" t="s">
        <v>151</v>
      </c>
      <c r="Q14" s="799"/>
      <c r="R14" s="800"/>
      <c r="S14" s="811" t="s">
        <v>152</v>
      </c>
      <c r="T14" s="572" t="s">
        <v>137</v>
      </c>
      <c r="U14" s="573" t="s">
        <v>153</v>
      </c>
      <c r="V14" s="801"/>
      <c r="W14" s="573" t="s">
        <v>154</v>
      </c>
      <c r="X14" s="574" t="s">
        <v>155</v>
      </c>
      <c r="Y14" s="573" t="s">
        <v>152</v>
      </c>
      <c r="Z14" s="572" t="s">
        <v>137</v>
      </c>
      <c r="AA14" s="812" t="s">
        <v>153</v>
      </c>
      <c r="AB14" s="801"/>
      <c r="AC14" s="573" t="s">
        <v>154</v>
      </c>
      <c r="AD14" s="574" t="s">
        <v>155</v>
      </c>
      <c r="AE14" s="811" t="s">
        <v>152</v>
      </c>
      <c r="AF14" s="572" t="s">
        <v>137</v>
      </c>
      <c r="AG14" s="573" t="s">
        <v>153</v>
      </c>
      <c r="AH14" s="801"/>
      <c r="AI14" s="571" t="s">
        <v>154</v>
      </c>
      <c r="AJ14" s="813" t="s">
        <v>155</v>
      </c>
    </row>
    <row r="15" customFormat="false" ht="13.5" hidden="false" customHeight="false" outlineLevel="0" collapsed="false">
      <c r="B15" s="814" t="s">
        <v>60</v>
      </c>
      <c r="C15" s="581"/>
      <c r="D15" s="581" t="s">
        <v>61</v>
      </c>
      <c r="E15" s="582"/>
      <c r="F15" s="582" t="s">
        <v>62</v>
      </c>
      <c r="G15" s="582" t="s">
        <v>61</v>
      </c>
      <c r="H15" s="583" t="s">
        <v>63</v>
      </c>
      <c r="I15" s="583" t="s">
        <v>63</v>
      </c>
      <c r="J15" s="583"/>
      <c r="K15" s="815" t="s">
        <v>165</v>
      </c>
      <c r="L15" s="816" t="s">
        <v>166</v>
      </c>
      <c r="M15" s="378" t="s">
        <v>166</v>
      </c>
      <c r="N15" s="379"/>
      <c r="O15" s="380"/>
      <c r="P15" s="380"/>
      <c r="Q15" s="584"/>
      <c r="R15" s="588"/>
      <c r="S15" s="383"/>
      <c r="T15" s="384"/>
      <c r="U15" s="384"/>
      <c r="V15" s="385" t="s">
        <v>167</v>
      </c>
      <c r="W15" s="384" t="s">
        <v>61</v>
      </c>
      <c r="X15" s="382" t="s">
        <v>168</v>
      </c>
      <c r="Y15" s="384"/>
      <c r="Z15" s="384"/>
      <c r="AA15" s="386"/>
      <c r="AB15" s="387" t="s">
        <v>167</v>
      </c>
      <c r="AC15" s="384" t="s">
        <v>61</v>
      </c>
      <c r="AD15" s="386" t="s">
        <v>168</v>
      </c>
      <c r="AE15" s="388"/>
      <c r="AF15" s="384"/>
      <c r="AG15" s="384"/>
      <c r="AH15" s="385" t="s">
        <v>167</v>
      </c>
      <c r="AI15" s="383" t="s">
        <v>61</v>
      </c>
      <c r="AJ15" s="817" t="s">
        <v>168</v>
      </c>
    </row>
    <row r="16" customFormat="false" ht="13.5" hidden="false" customHeight="false" outlineLevel="0" collapsed="false">
      <c r="A16" s="781"/>
      <c r="B16" s="818" t="n">
        <f aca="false">作業シートB!C16</f>
        <v>0.5</v>
      </c>
      <c r="C16" s="401" t="str">
        <f aca="false">作業シートB!D16</f>
        <v>砂質土</v>
      </c>
      <c r="D16" s="402" t="n">
        <f aca="false">作業シートB!E16</f>
        <v>45</v>
      </c>
      <c r="E16" s="403" t="n">
        <f aca="false">作業シートB!F16</f>
        <v>6</v>
      </c>
      <c r="F16" s="404" t="n">
        <f aca="false">作業シートB!G16</f>
        <v>17</v>
      </c>
      <c r="G16" s="403" t="n">
        <f aca="false">作業シートB!H16</f>
        <v>3</v>
      </c>
      <c r="H16" s="404" t="n">
        <f aca="false">作業シートB!I16</f>
        <v>0.2</v>
      </c>
      <c r="I16" s="404" t="n">
        <f aca="false">作業シートB!J16</f>
        <v>0</v>
      </c>
      <c r="J16" s="404" t="str">
        <f aca="false">作業シートB!K16</f>
        <v/>
      </c>
      <c r="K16" s="819" t="n">
        <f aca="false">作業シートB!L16</f>
        <v>1</v>
      </c>
      <c r="L16" s="233" t="n">
        <f aca="false">作業シートB!M16</f>
        <v>8.5</v>
      </c>
      <c r="M16" s="406" t="n">
        <f aca="false">作業シートB!N16</f>
        <v>8.5</v>
      </c>
      <c r="N16" s="407" t="n">
        <f aca="false">作業シートB!O16</f>
        <v>0.9925</v>
      </c>
      <c r="O16" s="406" t="n">
        <f aca="false">作業シートB!P16</f>
        <v>20.372992503052</v>
      </c>
      <c r="P16" s="406" t="n">
        <f aca="false">作業シートB!Q16</f>
        <v>10.5</v>
      </c>
      <c r="Q16" s="408" t="n">
        <f aca="false">作業シートB!R16</f>
        <v>30.872992503052</v>
      </c>
      <c r="R16" s="409" t="n">
        <f aca="false">作業シートB!S16</f>
        <v>1.3514945178319</v>
      </c>
      <c r="S16" s="410" t="str">
        <f aca="false">IF(作業シートB!$O$6=1,作業シートB!BU16,"")</f>
        <v/>
      </c>
      <c r="T16" s="410" t="str">
        <f aca="false">IF(作業シートB!$O$6=1,作業シートB!BV16,"")</f>
        <v/>
      </c>
      <c r="U16" s="410" t="str">
        <f aca="false">IF(作業シートB!$O$6=1,作業シートB!BW16,"")</f>
        <v/>
      </c>
      <c r="V16" s="410" t="str">
        <f aca="false">IF(作業シートB!$O$6=1,作業シートB!BX16,"")</f>
        <v/>
      </c>
      <c r="W16" s="410" t="str">
        <f aca="false">IF(作業シートB!$O$6=1,作業シートB!BY16,"")</f>
        <v/>
      </c>
      <c r="X16" s="419" t="str">
        <f aca="false">IF(作業シートB!$O$6=1,作業シートB!BZ16,"")</f>
        <v/>
      </c>
      <c r="Y16" s="428" t="str">
        <f aca="false">IF(作業シートB!$O$7=1,作業シートB!CA16,"")</f>
        <v/>
      </c>
      <c r="Z16" s="411" t="str">
        <f aca="false">IF(作業シートB!$O$7=1,作業シートB!CB16,"")</f>
        <v/>
      </c>
      <c r="AA16" s="414" t="str">
        <f aca="false">IF(作業シートB!$O$7=1,作業シートB!CC16,"")</f>
        <v/>
      </c>
      <c r="AB16" s="415" t="str">
        <f aca="false">IF(作業シートB!$O$7=1,作業シートB!CD16,"")</f>
        <v/>
      </c>
      <c r="AC16" s="411" t="str">
        <f aca="false">IF(作業シートB!$O$7=1,作業シートB!CE16,"")</f>
        <v/>
      </c>
      <c r="AD16" s="416" t="str">
        <f aca="false">IF(作業シートB!$O$7=1,作業シートB!CF16,"")</f>
        <v/>
      </c>
      <c r="AE16" s="417" t="str">
        <f aca="false">IF(作業シートB!$O$8=1,作業シートB!CG16,"")</f>
        <v/>
      </c>
      <c r="AF16" s="411" t="str">
        <f aca="false">IF(作業シートB!$O$8=1,作業シートB!CH16,"")</f>
        <v/>
      </c>
      <c r="AG16" s="412" t="str">
        <f aca="false">IF(作業シートB!$O$8=1,作業シートB!CI16,"")</f>
        <v/>
      </c>
      <c r="AH16" s="413" t="str">
        <f aca="false">IF(作業シートB!$O$8=1,作業シートB!CJ16,"")</f>
        <v/>
      </c>
      <c r="AI16" s="410" t="str">
        <f aca="false">IF(作業シートB!$O$8=1,作業シートB!CK16,"")</f>
        <v/>
      </c>
      <c r="AJ16" s="820" t="str">
        <f aca="false">IF(作業シートB!$O$8=1,作業シートB!CL16,"")</f>
        <v/>
      </c>
    </row>
    <row r="17" customFormat="false" ht="13.5" hidden="false" customHeight="false" outlineLevel="0" collapsed="false">
      <c r="A17" s="781"/>
      <c r="B17" s="818" t="n">
        <f aca="false">作業シートB!C17</f>
        <v>1</v>
      </c>
      <c r="C17" s="401" t="str">
        <f aca="false">作業シートB!D17</f>
        <v>砂質土</v>
      </c>
      <c r="D17" s="402" t="n">
        <f aca="false">作業シートB!E17</f>
        <v>45</v>
      </c>
      <c r="E17" s="403" t="n">
        <f aca="false">作業シートB!F17</f>
        <v>6</v>
      </c>
      <c r="F17" s="404" t="n">
        <f aca="false">作業シートB!G17</f>
        <v>17</v>
      </c>
      <c r="G17" s="403" t="n">
        <f aca="false">作業シートB!H17</f>
        <v>3</v>
      </c>
      <c r="H17" s="404" t="n">
        <f aca="false">作業シートB!I17</f>
        <v>0.2</v>
      </c>
      <c r="I17" s="404" t="n">
        <f aca="false">作業シートB!J17</f>
        <v>0</v>
      </c>
      <c r="J17" s="404" t="str">
        <f aca="false">作業シートB!K17</f>
        <v/>
      </c>
      <c r="K17" s="819" t="n">
        <f aca="false">作業シートB!L17</f>
        <v>1</v>
      </c>
      <c r="L17" s="233" t="n">
        <f aca="false">作業シートB!M17</f>
        <v>17</v>
      </c>
      <c r="M17" s="406" t="n">
        <f aca="false">作業シートB!N17</f>
        <v>17</v>
      </c>
      <c r="N17" s="407" t="n">
        <f aca="false">作業シートB!O17</f>
        <v>0.985</v>
      </c>
      <c r="O17" s="406" t="n">
        <f aca="false">作業シートB!P17</f>
        <v>14.4058811519707</v>
      </c>
      <c r="P17" s="406" t="n">
        <f aca="false">作業シートB!Q17</f>
        <v>10.5</v>
      </c>
      <c r="Q17" s="408" t="n">
        <f aca="false">作業シートB!R17</f>
        <v>24.9058811519707</v>
      </c>
      <c r="R17" s="409" t="n">
        <f aca="false">作業シートB!S17</f>
        <v>0.454629623984664</v>
      </c>
      <c r="S17" s="410" t="str">
        <f aca="false">IF(作業シートB!$O$6=1,作業シートB!BU17,"")</f>
        <v/>
      </c>
      <c r="T17" s="411" t="str">
        <f aca="false">IF(作業シートB!$O$6=1,作業シートB!BV17,"")</f>
        <v/>
      </c>
      <c r="U17" s="412" t="str">
        <f aca="false">IF(作業シートB!$O$6=1,作業シートB!BW17,"")</f>
        <v/>
      </c>
      <c r="V17" s="413" t="str">
        <f aca="false">IF(作業シートB!$O$6=1,作業シートB!BX17,"")</f>
        <v/>
      </c>
      <c r="W17" s="411" t="str">
        <f aca="false">IF(作業シートB!$O$6=1,作業シートB!BY17,"")</f>
        <v/>
      </c>
      <c r="X17" s="409" t="str">
        <f aca="false">IF(作業シートB!$O$6=1,作業シートB!BZ17,"")</f>
        <v/>
      </c>
      <c r="Y17" s="411" t="str">
        <f aca="false">IF(作業シートB!$O$7=1,作業シートB!CA17,"")</f>
        <v/>
      </c>
      <c r="Z17" s="411" t="str">
        <f aca="false">IF(作業シートB!$O$7=1,作業シートB!CB17,"")</f>
        <v/>
      </c>
      <c r="AA17" s="414" t="str">
        <f aca="false">IF(作業シートB!$O$7=1,作業シートB!CC17,"")</f>
        <v/>
      </c>
      <c r="AB17" s="415" t="str">
        <f aca="false">IF(作業シートB!$O$7=1,作業シートB!CD17,"")</f>
        <v/>
      </c>
      <c r="AC17" s="411" t="str">
        <f aca="false">IF(作業シートB!$O$7=1,作業シートB!CE17,"")</f>
        <v/>
      </c>
      <c r="AD17" s="416" t="str">
        <f aca="false">IF(作業シートB!$O$7=1,作業シートB!CF17,"")</f>
        <v/>
      </c>
      <c r="AE17" s="417" t="str">
        <f aca="false">IF(作業シートB!$O$8=1,作業シートB!CG17,"")</f>
        <v/>
      </c>
      <c r="AF17" s="411" t="str">
        <f aca="false">IF(作業シートB!$O$8=1,作業シートB!CH17,"")</f>
        <v/>
      </c>
      <c r="AG17" s="412" t="str">
        <f aca="false">IF(作業シートB!$O$8=1,作業シートB!CI17,"")</f>
        <v/>
      </c>
      <c r="AH17" s="413" t="str">
        <f aca="false">IF(作業シートB!$O$8=1,作業シートB!CJ17,"")</f>
        <v/>
      </c>
      <c r="AI17" s="410" t="str">
        <f aca="false">IF(作業シートB!$O$8=1,作業シートB!CK17,"")</f>
        <v/>
      </c>
      <c r="AJ17" s="820" t="str">
        <f aca="false">IF(作業シートB!$O$8=1,作業シートB!CL17,"")</f>
        <v/>
      </c>
    </row>
    <row r="18" customFormat="false" ht="13.5" hidden="false" customHeight="false" outlineLevel="0" collapsed="false">
      <c r="A18" s="781"/>
      <c r="B18" s="818" t="n">
        <f aca="false">作業シートB!C18</f>
        <v>1.5</v>
      </c>
      <c r="C18" s="401" t="str">
        <f aca="false">作業シートB!D18</f>
        <v>砂質土</v>
      </c>
      <c r="D18" s="402" t="n">
        <f aca="false">作業シートB!E18</f>
        <v>15</v>
      </c>
      <c r="E18" s="403" t="n">
        <f aca="false">作業シートB!F18</f>
        <v>5</v>
      </c>
      <c r="F18" s="404" t="n">
        <f aca="false">作業シートB!G18</f>
        <v>17</v>
      </c>
      <c r="G18" s="403" t="n">
        <f aca="false">作業シートB!H18</f>
        <v>1</v>
      </c>
      <c r="H18" s="404" t="n">
        <f aca="false">作業シートB!I18</f>
        <v>0.2</v>
      </c>
      <c r="I18" s="404" t="n">
        <f aca="false">作業シートB!J18</f>
        <v>0</v>
      </c>
      <c r="J18" s="404" t="str">
        <f aca="false">作業シートB!K18</f>
        <v/>
      </c>
      <c r="K18" s="819" t="n">
        <f aca="false">作業シートB!L18</f>
        <v>1</v>
      </c>
      <c r="L18" s="233" t="n">
        <f aca="false">作業シートB!M18</f>
        <v>25.5</v>
      </c>
      <c r="M18" s="406" t="n">
        <f aca="false">作業シートB!N18</f>
        <v>20.6</v>
      </c>
      <c r="N18" s="407" t="n">
        <f aca="false">作業シートB!O18</f>
        <v>0.9775</v>
      </c>
      <c r="O18" s="406" t="n">
        <f aca="false">作業シートB!P18</f>
        <v>10.9055966748707</v>
      </c>
      <c r="P18" s="406" t="n">
        <f aca="false">作業シートB!Q18</f>
        <v>7</v>
      </c>
      <c r="Q18" s="408" t="n">
        <f aca="false">作業シートB!R18</f>
        <v>17.9055966748707</v>
      </c>
      <c r="R18" s="409" t="n">
        <f aca="false">作業シートB!S18</f>
        <v>0.19845948021132</v>
      </c>
      <c r="S18" s="410" t="str">
        <f aca="false">IF(作業シートB!$O$6=1,作業シートB!BU18,"")</f>
        <v/>
      </c>
      <c r="T18" s="411" t="str">
        <f aca="false">IF(作業シートB!$O$6=1,作業シートB!BV18,"")</f>
        <v/>
      </c>
      <c r="U18" s="412" t="str">
        <f aca="false">IF(作業シートB!$O$6=1,作業シートB!BW18,"")</f>
        <v/>
      </c>
      <c r="V18" s="413" t="str">
        <f aca="false">IF(作業シートB!$O$6=1,作業シートB!BX18,"")</f>
        <v/>
      </c>
      <c r="W18" s="411" t="str">
        <f aca="false">IF(作業シートB!$O$6=1,作業シートB!BY18,"")</f>
        <v/>
      </c>
      <c r="X18" s="409" t="str">
        <f aca="false">IF(作業シートB!$O$6=1,作業シートB!BZ18,"")</f>
        <v/>
      </c>
      <c r="Y18" s="411" t="str">
        <f aca="false">IF(作業シートB!$O$7=1,作業シートB!CA18,"")</f>
        <v/>
      </c>
      <c r="Z18" s="411" t="str">
        <f aca="false">IF(作業シートB!$O$7=1,作業シートB!CB18,"")</f>
        <v/>
      </c>
      <c r="AA18" s="414" t="str">
        <f aca="false">IF(作業シートB!$O$7=1,作業シートB!CC18,"")</f>
        <v/>
      </c>
      <c r="AB18" s="415" t="str">
        <f aca="false">IF(作業シートB!$O$7=1,作業シートB!CD18,"")</f>
        <v/>
      </c>
      <c r="AC18" s="411" t="str">
        <f aca="false">IF(作業シートB!$O$7=1,作業シートB!CE18,"")</f>
        <v/>
      </c>
      <c r="AD18" s="416" t="str">
        <f aca="false">IF(作業シートB!$O$7=1,作業シートB!CF18,"")</f>
        <v/>
      </c>
      <c r="AE18" s="417" t="str">
        <f aca="false">IF(作業シートB!$O$8=1,作業シートB!CG18,"")</f>
        <v/>
      </c>
      <c r="AF18" s="411" t="str">
        <f aca="false">IF(作業シートB!$O$8=1,作業シートB!CH18,"")</f>
        <v/>
      </c>
      <c r="AG18" s="412" t="str">
        <f aca="false">IF(作業シートB!$O$8=1,作業シートB!CI18,"")</f>
        <v/>
      </c>
      <c r="AH18" s="413" t="str">
        <f aca="false">IF(作業シートB!$O$8=1,作業シートB!CJ18,"")</f>
        <v/>
      </c>
      <c r="AI18" s="410" t="str">
        <f aca="false">IF(作業シートB!$O$8=1,作業シートB!CK18,"")</f>
        <v/>
      </c>
      <c r="AJ18" s="820" t="str">
        <f aca="false">IF(作業シートB!$O$8=1,作業シートB!CL18,"")</f>
        <v/>
      </c>
    </row>
    <row r="19" customFormat="false" ht="13.5" hidden="false" customHeight="false" outlineLevel="0" collapsed="false">
      <c r="A19" s="781"/>
      <c r="B19" s="818" t="n">
        <f aca="false">作業シートB!C19</f>
        <v>2</v>
      </c>
      <c r="C19" s="401" t="str">
        <f aca="false">作業シートB!D19</f>
        <v>砂質土</v>
      </c>
      <c r="D19" s="402" t="n">
        <f aca="false">作業シートB!E19</f>
        <v>15</v>
      </c>
      <c r="E19" s="403" t="n">
        <f aca="false">作業シートB!F19</f>
        <v>5</v>
      </c>
      <c r="F19" s="404" t="n">
        <f aca="false">作業シートB!G19</f>
        <v>17</v>
      </c>
      <c r="G19" s="403" t="n">
        <f aca="false">作業シートB!H19</f>
        <v>1</v>
      </c>
      <c r="H19" s="404" t="n">
        <f aca="false">作業シートB!I19</f>
        <v>0.2</v>
      </c>
      <c r="I19" s="404" t="n">
        <f aca="false">作業シートB!J19</f>
        <v>0.1</v>
      </c>
      <c r="J19" s="404" t="str">
        <f aca="false">作業シートB!K19</f>
        <v/>
      </c>
      <c r="K19" s="819" t="n">
        <f aca="false">作業シートB!L19</f>
        <v>1</v>
      </c>
      <c r="L19" s="233" t="n">
        <f aca="false">作業シートB!M19</f>
        <v>34</v>
      </c>
      <c r="M19" s="406" t="n">
        <f aca="false">作業シートB!N19</f>
        <v>24.2</v>
      </c>
      <c r="N19" s="407" t="n">
        <f aca="false">作業シートB!O19</f>
        <v>0.97</v>
      </c>
      <c r="O19" s="406" t="n">
        <f aca="false">作業シートB!P19</f>
        <v>10.0617925550812</v>
      </c>
      <c r="P19" s="406" t="n">
        <f aca="false">作業シートB!Q19</f>
        <v>7</v>
      </c>
      <c r="Q19" s="408" t="n">
        <f aca="false">作業シートB!R19</f>
        <v>17.0617925550812</v>
      </c>
      <c r="R19" s="409" t="n">
        <f aca="false">作業シートB!S19</f>
        <v>0.187207555101433</v>
      </c>
      <c r="S19" s="410" t="str">
        <f aca="false">IF(作業シートB!$O$6=1,作業シートB!BU19,"")</f>
        <v/>
      </c>
      <c r="T19" s="411" t="str">
        <f aca="false">IF(作業シートB!$O$6=1,作業シートB!BV19,"")</f>
        <v/>
      </c>
      <c r="U19" s="412" t="str">
        <f aca="false">IF(作業シートB!$O$6=1,作業シートB!BW19,"")</f>
        <v/>
      </c>
      <c r="V19" s="413" t="str">
        <f aca="false">IF(作業シートB!$O$6=1,作業シートB!BX19,"")</f>
        <v/>
      </c>
      <c r="W19" s="411" t="str">
        <f aca="false">IF(作業シートB!$O$6=1,作業シートB!BY19,"")</f>
        <v/>
      </c>
      <c r="X19" s="409" t="str">
        <f aca="false">IF(作業シートB!$O$6=1,作業シートB!BZ19,"")</f>
        <v/>
      </c>
      <c r="Y19" s="411" t="str">
        <f aca="false">IF(作業シートB!$O$7=1,作業シートB!CA19,"")</f>
        <v/>
      </c>
      <c r="Z19" s="411" t="str">
        <f aca="false">IF(作業シートB!$O$7=1,作業シートB!CB19,"")</f>
        <v/>
      </c>
      <c r="AA19" s="414" t="str">
        <f aca="false">IF(作業シートB!$O$7=1,作業シートB!CC19,"")</f>
        <v/>
      </c>
      <c r="AB19" s="415" t="str">
        <f aca="false">IF(作業シートB!$O$7=1,作業シートB!CD19,"")</f>
        <v/>
      </c>
      <c r="AC19" s="411" t="str">
        <f aca="false">IF(作業シートB!$O$7=1,作業シートB!CE19,"")</f>
        <v/>
      </c>
      <c r="AD19" s="416" t="str">
        <f aca="false">IF(作業シートB!$O$7=1,作業シートB!CF19,"")</f>
        <v/>
      </c>
      <c r="AE19" s="417" t="n">
        <f aca="false">IF(作業シートB!$O$8=1,作業シートB!CG19,"")</f>
        <v>0.222348698869501</v>
      </c>
      <c r="AF19" s="411" t="n">
        <f aca="false">IF(作業シートB!$O$8=1,作業シートB!CH19,"")</f>
        <v>0.84</v>
      </c>
      <c r="AG19" s="412" t="n">
        <f aca="false">IF(作業シートB!$O$8=1,作業シートB!CI19,"")</f>
        <v>0.72</v>
      </c>
      <c r="AH19" s="413" t="str">
        <f aca="false">IF(作業シートB!$O$8=1,作業シートB!CJ19,"")</f>
        <v>×</v>
      </c>
      <c r="AI19" s="410" t="e">
        <f aca="false">IF(作業シートB!$O$8=1,作業シートB!CK19,"")</f>
        <v>#VALUE!</v>
      </c>
      <c r="AJ19" s="820" t="e">
        <f aca="false">IF(作業シートB!$O$8=1,作業シートB!CL19,"")</f>
        <v>#VALUE!</v>
      </c>
    </row>
    <row r="20" customFormat="false" ht="13.5" hidden="false" customHeight="false" outlineLevel="0" collapsed="false">
      <c r="A20" s="781"/>
      <c r="B20" s="818" t="n">
        <f aca="false">作業シートB!C20</f>
        <v>2.5</v>
      </c>
      <c r="C20" s="401" t="str">
        <f aca="false">作業シートB!D20</f>
        <v>砂質土</v>
      </c>
      <c r="D20" s="402" t="n">
        <f aca="false">作業シートB!E20</f>
        <v>17</v>
      </c>
      <c r="E20" s="403" t="n">
        <f aca="false">作業シートB!F20</f>
        <v>5</v>
      </c>
      <c r="F20" s="404" t="n">
        <f aca="false">作業シートB!G20</f>
        <v>17</v>
      </c>
      <c r="G20" s="403" t="n">
        <f aca="false">作業シートB!H20</f>
        <v>1</v>
      </c>
      <c r="H20" s="404" t="n">
        <f aca="false">作業シートB!I20</f>
        <v>0.2</v>
      </c>
      <c r="I20" s="404" t="n">
        <f aca="false">作業シートB!J20</f>
        <v>0.1</v>
      </c>
      <c r="J20" s="404" t="str">
        <f aca="false">作業シートB!K20</f>
        <v/>
      </c>
      <c r="K20" s="819" t="n">
        <f aca="false">作業シートB!L20</f>
        <v>1</v>
      </c>
      <c r="L20" s="233" t="n">
        <f aca="false">作業シートB!M20</f>
        <v>42.5</v>
      </c>
      <c r="M20" s="406" t="n">
        <f aca="false">作業シートB!N20</f>
        <v>27.8</v>
      </c>
      <c r="N20" s="407" t="n">
        <f aca="false">作業シートB!O20</f>
        <v>0.9625</v>
      </c>
      <c r="O20" s="406" t="n">
        <f aca="false">作業シートB!P20</f>
        <v>9.38773116375185</v>
      </c>
      <c r="P20" s="406" t="n">
        <f aca="false">作業シートB!Q20</f>
        <v>7.4</v>
      </c>
      <c r="Q20" s="408" t="n">
        <f aca="false">作業シートB!R20</f>
        <v>16.7877311637519</v>
      </c>
      <c r="R20" s="409" t="n">
        <f aca="false">作業シートB!S20</f>
        <v>0.183945027136162</v>
      </c>
      <c r="S20" s="410" t="n">
        <f aca="false">IF(作業シートB!$O$6=1,作業シートB!BU20,"")</f>
        <v>0.195059698698802</v>
      </c>
      <c r="T20" s="411" t="n">
        <f aca="false">IF(作業シートB!$O$6=1,作業シートB!BV20,"")</f>
        <v>0.94</v>
      </c>
      <c r="U20" s="412" t="n">
        <f aca="false">IF(作業シートB!$O$6=1,作業シートB!BW20,"")</f>
        <v>0.2625</v>
      </c>
      <c r="V20" s="432" t="str">
        <f aca="false">IF(作業シートB!$O$6=1,作業シートB!BX20,"")</f>
        <v>×</v>
      </c>
      <c r="W20" s="411" t="e">
        <f aca="false">IF(作業シートB!$O$6=1,作業シートB!BY20,"")</f>
        <v>#VALUE!</v>
      </c>
      <c r="X20" s="409" t="e">
        <f aca="false">IF(作業シートB!$O$6=1,作業シートB!BZ20,"")</f>
        <v>#VALUE!</v>
      </c>
      <c r="Y20" s="411" t="str">
        <f aca="false">IF(作業シートB!$O$7=1,作業シートB!CA20,"")</f>
        <v/>
      </c>
      <c r="Z20" s="411" t="str">
        <f aca="false">IF(作業シートB!$O$7=1,作業シートB!CB20,"")</f>
        <v/>
      </c>
      <c r="AA20" s="414" t="str">
        <f aca="false">IF(作業シートB!$O$7=1,作業シートB!CC20,"")</f>
        <v/>
      </c>
      <c r="AB20" s="433" t="str">
        <f aca="false">IF(作業シートB!$O$7=1,作業シートB!CD20,"")</f>
        <v/>
      </c>
      <c r="AC20" s="411" t="str">
        <f aca="false">IF(作業シートB!$O$7=1,作業シートB!CE20,"")</f>
        <v/>
      </c>
      <c r="AD20" s="416" t="str">
        <f aca="false">IF(作業シートB!$O$7=1,作業シートB!CF20,"")</f>
        <v/>
      </c>
      <c r="AE20" s="417" t="n">
        <f aca="false">IF(作業シートB!$O$8=1,作業シートB!CG20,"")</f>
        <v>0.240073475321602</v>
      </c>
      <c r="AF20" s="411" t="n">
        <f aca="false">IF(作業シートB!$O$8=1,作業シートB!CH20,"")</f>
        <v>0.77</v>
      </c>
      <c r="AG20" s="412" t="n">
        <f aca="false">IF(作業シートB!$O$8=1,作業シートB!CI20,"")</f>
        <v>1.00625</v>
      </c>
      <c r="AH20" s="432" t="str">
        <f aca="false">IF(作業シートB!$O$8=1,作業シートB!CJ20,"")</f>
        <v>×</v>
      </c>
      <c r="AI20" s="410" t="e">
        <f aca="false">IF(作業シートB!$O$8=1,作業シートB!CK20,"")</f>
        <v>#VALUE!</v>
      </c>
      <c r="AJ20" s="820" t="e">
        <f aca="false">IF(作業シートB!$O$8=1,作業シートB!CL20,"")</f>
        <v>#VALUE!</v>
      </c>
    </row>
    <row r="21" customFormat="false" ht="13.5" hidden="false" customHeight="false" outlineLevel="0" collapsed="false">
      <c r="A21" s="781"/>
      <c r="B21" s="818" t="n">
        <f aca="false">作業シートB!C21</f>
        <v>3</v>
      </c>
      <c r="C21" s="401" t="str">
        <f aca="false">作業シートB!D21</f>
        <v>砂質土</v>
      </c>
      <c r="D21" s="402" t="n">
        <f aca="false">作業シートB!E21</f>
        <v>17</v>
      </c>
      <c r="E21" s="403" t="n">
        <f aca="false">作業シートB!F21</f>
        <v>5</v>
      </c>
      <c r="F21" s="404" t="n">
        <f aca="false">作業シートB!G21</f>
        <v>17</v>
      </c>
      <c r="G21" s="403" t="n">
        <f aca="false">作業シートB!H21</f>
        <v>1</v>
      </c>
      <c r="H21" s="404" t="n">
        <f aca="false">作業シートB!I21</f>
        <v>0.2</v>
      </c>
      <c r="I21" s="404" t="n">
        <f aca="false">作業シートB!J21</f>
        <v>0.1</v>
      </c>
      <c r="J21" s="404" t="str">
        <f aca="false">作業シートB!K21</f>
        <v/>
      </c>
      <c r="K21" s="819" t="n">
        <f aca="false">作業シートB!L21</f>
        <v>1</v>
      </c>
      <c r="L21" s="233" t="n">
        <f aca="false">作業シートB!M21</f>
        <v>51</v>
      </c>
      <c r="M21" s="406" t="n">
        <f aca="false">作業シートB!N21</f>
        <v>31.4</v>
      </c>
      <c r="N21" s="407" t="n">
        <f aca="false">作業シートB!O21</f>
        <v>0.955</v>
      </c>
      <c r="O21" s="406" t="n">
        <f aca="false">作業シートB!P21</f>
        <v>8.8332031396887</v>
      </c>
      <c r="P21" s="406" t="n">
        <f aca="false">作業シートB!Q21</f>
        <v>7.4</v>
      </c>
      <c r="Q21" s="408" t="n">
        <f aca="false">作業シートB!R21</f>
        <v>16.2332031396887</v>
      </c>
      <c r="R21" s="409" t="n">
        <f aca="false">作業シートB!S21</f>
        <v>0.17783551896156</v>
      </c>
      <c r="S21" s="410" t="n">
        <f aca="false">IF(作業シートB!$O$6=1,作業シートB!BU21,"")</f>
        <v>0.205620578340818</v>
      </c>
      <c r="T21" s="411" t="n">
        <f aca="false">IF(作業シートB!$O$6=1,作業シートB!BV21,"")</f>
        <v>0.86</v>
      </c>
      <c r="U21" s="412" t="n">
        <f aca="false">IF(作業シートB!$O$6=1,作業シートB!BW21,"")</f>
        <v>0.595</v>
      </c>
      <c r="V21" s="432" t="str">
        <f aca="false">IF(作業シートB!$O$6=1,作業シートB!BX21,"")</f>
        <v>×</v>
      </c>
      <c r="W21" s="411" t="e">
        <f aca="false">IF(作業シートB!$O$6=1,作業シートB!BY21,"")</f>
        <v>#VALUE!</v>
      </c>
      <c r="X21" s="409" t="e">
        <f aca="false">IF(作業シートB!$O$6=1,作業シートB!BZ21,"")</f>
        <v>#VALUE!</v>
      </c>
      <c r="Y21" s="411" t="str">
        <f aca="false">IF(作業シートB!$O$7=1,作業シートB!CA21,"")</f>
        <v/>
      </c>
      <c r="Z21" s="411" t="str">
        <f aca="false">IF(作業シートB!$O$7=1,作業シートB!CB21,"")</f>
        <v/>
      </c>
      <c r="AA21" s="414" t="str">
        <f aca="false">IF(作業シートB!$O$7=1,作業シートB!CC21,"")</f>
        <v/>
      </c>
      <c r="AB21" s="433" t="str">
        <f aca="false">IF(作業シートB!$O$7=1,作業シートB!CD21,"")</f>
        <v/>
      </c>
      <c r="AC21" s="411" t="str">
        <f aca="false">IF(作業シートB!$O$7=1,作業シートB!CE21,"")</f>
        <v/>
      </c>
      <c r="AD21" s="416" t="str">
        <f aca="false">IF(作業シートB!$O$7=1,作業シートB!CF21,"")</f>
        <v/>
      </c>
      <c r="AE21" s="417" t="n">
        <f aca="false">IF(作業シートB!$O$8=1,作業シートB!CG21,"")</f>
        <v>0.253071481034854</v>
      </c>
      <c r="AF21" s="411" t="n">
        <f aca="false">IF(作業シートB!$O$8=1,作業シートB!CH21,"")</f>
        <v>0.7</v>
      </c>
      <c r="AG21" s="412" t="n">
        <f aca="false">IF(作業シートB!$O$8=1,作業シートB!CI21,"")</f>
        <v>1.275</v>
      </c>
      <c r="AH21" s="432" t="str">
        <f aca="false">IF(作業シートB!$O$8=1,作業シートB!CJ21,"")</f>
        <v>×</v>
      </c>
      <c r="AI21" s="410" t="e">
        <f aca="false">IF(作業シートB!$O$8=1,作業シートB!CK21,"")</f>
        <v>#VALUE!</v>
      </c>
      <c r="AJ21" s="820" t="e">
        <f aca="false">IF(作業シートB!$O$8=1,作業シートB!CL21,"")</f>
        <v>#VALUE!</v>
      </c>
    </row>
    <row r="22" customFormat="false" ht="13.5" hidden="false" customHeight="false" outlineLevel="0" collapsed="false">
      <c r="A22" s="781"/>
      <c r="B22" s="818" t="n">
        <f aca="false">作業シートB!C22</f>
        <v>3.5</v>
      </c>
      <c r="C22" s="401" t="str">
        <f aca="false">作業シートB!D22</f>
        <v>砂質土</v>
      </c>
      <c r="D22" s="402" t="n">
        <f aca="false">作業シートB!E22</f>
        <v>12.5</v>
      </c>
      <c r="E22" s="403" t="n">
        <f aca="false">作業シートB!F22</f>
        <v>5</v>
      </c>
      <c r="F22" s="404" t="n">
        <f aca="false">作業シートB!G22</f>
        <v>17</v>
      </c>
      <c r="G22" s="403" t="n">
        <f aca="false">作業シートB!H22</f>
        <v>2</v>
      </c>
      <c r="H22" s="404" t="n">
        <f aca="false">作業シートB!I22</f>
        <v>0.2</v>
      </c>
      <c r="I22" s="404" t="n">
        <f aca="false">作業シートB!J22</f>
        <v>0.1</v>
      </c>
      <c r="J22" s="404" t="str">
        <f aca="false">作業シートB!K22</f>
        <v/>
      </c>
      <c r="K22" s="819" t="n">
        <f aca="false">作業シートB!L22</f>
        <v>1</v>
      </c>
      <c r="L22" s="233" t="n">
        <f aca="false">作業シートB!M22</f>
        <v>59.5</v>
      </c>
      <c r="M22" s="406" t="n">
        <f aca="false">作業シートB!N22</f>
        <v>35</v>
      </c>
      <c r="N22" s="407" t="n">
        <f aca="false">作業シートB!O22</f>
        <v>0.9475</v>
      </c>
      <c r="O22" s="406" t="n">
        <f aca="false">作業シートB!P22</f>
        <v>8.36660026534076</v>
      </c>
      <c r="P22" s="406" t="n">
        <f aca="false">作業シートB!Q22</f>
        <v>6.5</v>
      </c>
      <c r="Q22" s="408" t="n">
        <f aca="false">作業シートB!R22</f>
        <v>14.8666002653408</v>
      </c>
      <c r="R22" s="409" t="n">
        <f aca="false">作業シートB!S22</f>
        <v>0.164983982900888</v>
      </c>
      <c r="S22" s="410" t="n">
        <f aca="false">IF(作業シートB!$O$6=1,作業シートB!BU22,"")</f>
        <v>0.213526025707046</v>
      </c>
      <c r="T22" s="411" t="n">
        <f aca="false">IF(作業シートB!$O$6=1,作業シートB!BV22,"")</f>
        <v>0.77</v>
      </c>
      <c r="U22" s="412" t="n">
        <f aca="false">IF(作業シートB!$O$6=1,作業シートB!BW22,"")</f>
        <v>0.94875</v>
      </c>
      <c r="V22" s="432" t="str">
        <f aca="false">IF(作業シートB!$O$6=1,作業シートB!BX22,"")</f>
        <v>×</v>
      </c>
      <c r="W22" s="411" t="e">
        <f aca="false">IF(作業シートB!$O$6=1,作業シートB!BY22,"")</f>
        <v>#VALUE!</v>
      </c>
      <c r="X22" s="409" t="e">
        <f aca="false">IF(作業シートB!$O$6=1,作業シートB!BZ22,"")</f>
        <v>#VALUE!</v>
      </c>
      <c r="Y22" s="411" t="str">
        <f aca="false">IF(作業シートB!$O$7=1,作業シートB!CA22,"")</f>
        <v/>
      </c>
      <c r="Z22" s="411" t="str">
        <f aca="false">IF(作業シートB!$O$7=1,作業シートB!CB22,"")</f>
        <v/>
      </c>
      <c r="AA22" s="414" t="str">
        <f aca="false">IF(作業シートB!$O$7=1,作業シートB!CC22,"")</f>
        <v/>
      </c>
      <c r="AB22" s="433" t="str">
        <f aca="false">IF(作業シートB!$O$7=1,作業シートB!CD22,"")</f>
        <v/>
      </c>
      <c r="AC22" s="411" t="str">
        <f aca="false">IF(作業シートB!$O$7=1,作業シートB!CE22,"")</f>
        <v/>
      </c>
      <c r="AD22" s="416" t="str">
        <f aca="false">IF(作業シートB!$O$7=1,作業シートB!CF22,"")</f>
        <v/>
      </c>
      <c r="AE22" s="417" t="n">
        <f aca="false">IF(作業シートB!$O$8=1,作業シートB!CG22,"")</f>
        <v>0.262801262408672</v>
      </c>
      <c r="AF22" s="411" t="n">
        <f aca="false">IF(作業シートB!$O$8=1,作業シートB!CH22,"")</f>
        <v>0.63</v>
      </c>
      <c r="AG22" s="412" t="n">
        <f aca="false">IF(作業シートB!$O$8=1,作業シートB!CI22,"")</f>
        <v>1.52625</v>
      </c>
      <c r="AH22" s="432" t="str">
        <f aca="false">IF(作業シートB!$O$8=1,作業シートB!CJ22,"")</f>
        <v>×</v>
      </c>
      <c r="AI22" s="410" t="e">
        <f aca="false">IF(作業シートB!$O$8=1,作業シートB!CK22,"")</f>
        <v>#VALUE!</v>
      </c>
      <c r="AJ22" s="820" t="e">
        <f aca="false">IF(作業シートB!$O$8=1,作業シートB!CL22,"")</f>
        <v>#VALUE!</v>
      </c>
    </row>
    <row r="23" customFormat="false" ht="13.5" hidden="false" customHeight="false" outlineLevel="0" collapsed="false">
      <c r="A23" s="781"/>
      <c r="B23" s="818" t="n">
        <f aca="false">作業シートB!C23</f>
        <v>4</v>
      </c>
      <c r="C23" s="401" t="str">
        <f aca="false">作業シートB!D23</f>
        <v>砂質土</v>
      </c>
      <c r="D23" s="402" t="n">
        <f aca="false">作業シートB!E23</f>
        <v>12.5</v>
      </c>
      <c r="E23" s="403" t="n">
        <f aca="false">作業シートB!F23</f>
        <v>5</v>
      </c>
      <c r="F23" s="404" t="n">
        <f aca="false">作業シートB!G23</f>
        <v>17</v>
      </c>
      <c r="G23" s="403" t="n">
        <f aca="false">作業シートB!H23</f>
        <v>2</v>
      </c>
      <c r="H23" s="404" t="n">
        <f aca="false">作業シートB!I23</f>
        <v>0.2</v>
      </c>
      <c r="I23" s="404" t="n">
        <f aca="false">作業シートB!J23</f>
        <v>0.1</v>
      </c>
      <c r="J23" s="404" t="str">
        <f aca="false">作業シートB!K23</f>
        <v/>
      </c>
      <c r="K23" s="819" t="n">
        <f aca="false">作業シートB!L23</f>
        <v>1</v>
      </c>
      <c r="L23" s="233" t="n">
        <f aca="false">作業シートB!M23</f>
        <v>68</v>
      </c>
      <c r="M23" s="406" t="n">
        <f aca="false">作業シートB!N23</f>
        <v>38.6</v>
      </c>
      <c r="N23" s="407" t="n">
        <f aca="false">作業シートB!O23</f>
        <v>0.94</v>
      </c>
      <c r="O23" s="406" t="n">
        <f aca="false">作業シートB!P23</f>
        <v>7.96690043810475</v>
      </c>
      <c r="P23" s="406" t="n">
        <f aca="false">作業シートB!Q23</f>
        <v>6.5</v>
      </c>
      <c r="Q23" s="408" t="n">
        <f aca="false">作業シートB!R23</f>
        <v>14.4669004381047</v>
      </c>
      <c r="R23" s="409" t="n">
        <f aca="false">作業シートB!S23</f>
        <v>0.161670794258562</v>
      </c>
      <c r="S23" s="410" t="n">
        <f aca="false">IF(作業シートB!$O$6=1,作業シートB!BU23,"")</f>
        <v>0.219519011486046</v>
      </c>
      <c r="T23" s="411" t="n">
        <f aca="false">IF(作業シートB!$O$6=1,作業シートB!BV23,"")</f>
        <v>0.74</v>
      </c>
      <c r="U23" s="412" t="n">
        <f aca="false">IF(作業シートB!$O$6=1,作業シートB!BW23,"")</f>
        <v>1.04</v>
      </c>
      <c r="V23" s="432" t="str">
        <f aca="false">IF(作業シートB!$O$6=1,作業シートB!BX23,"")</f>
        <v>×</v>
      </c>
      <c r="W23" s="411" t="e">
        <f aca="false">IF(作業シートB!$O$6=1,作業シートB!BY23,"")</f>
        <v>#VALUE!</v>
      </c>
      <c r="X23" s="409" t="e">
        <f aca="false">IF(作業シートB!$O$6=1,作業シートB!BZ23,"")</f>
        <v>#VALUE!</v>
      </c>
      <c r="Y23" s="411" t="str">
        <f aca="false">IF(作業シートB!$O$7=1,作業シートB!CA23,"")</f>
        <v/>
      </c>
      <c r="Z23" s="411" t="str">
        <f aca="false">IF(作業シートB!$O$7=1,作業シートB!CB23,"")</f>
        <v/>
      </c>
      <c r="AA23" s="414" t="str">
        <f aca="false">IF(作業シートB!$O$7=1,作業シートB!CC23,"")</f>
        <v/>
      </c>
      <c r="AB23" s="433" t="str">
        <f aca="false">IF(作業シートB!$O$7=1,作業シートB!CD23,"")</f>
        <v/>
      </c>
      <c r="AC23" s="411" t="str">
        <f aca="false">IF(作業シートB!$O$7=1,作業シートB!CE23,"")</f>
        <v/>
      </c>
      <c r="AD23" s="416" t="str">
        <f aca="false">IF(作業シートB!$O$7=1,作業シートB!CF23,"")</f>
        <v/>
      </c>
      <c r="AE23" s="417" t="n">
        <f aca="false">IF(作業シートB!$O$8=1,作業シートB!CG23,"")</f>
        <v>0.270177244905903</v>
      </c>
      <c r="AF23" s="411" t="n">
        <f aca="false">IF(作業シートB!$O$8=1,作業シートB!CH23,"")</f>
        <v>0.6</v>
      </c>
      <c r="AG23" s="412" t="n">
        <f aca="false">IF(作業シートB!$O$8=1,作業シートB!CI23,"")</f>
        <v>1.6</v>
      </c>
      <c r="AH23" s="432" t="str">
        <f aca="false">IF(作業シートB!$O$8=1,作業シートB!CJ23,"")</f>
        <v>×</v>
      </c>
      <c r="AI23" s="410" t="e">
        <f aca="false">IF(作業シートB!$O$8=1,作業シートB!CK23,"")</f>
        <v>#VALUE!</v>
      </c>
      <c r="AJ23" s="820" t="e">
        <f aca="false">IF(作業シートB!$O$8=1,作業シートB!CL23,"")</f>
        <v>#VALUE!</v>
      </c>
    </row>
    <row r="24" customFormat="false" ht="13.5" hidden="false" customHeight="false" outlineLevel="0" collapsed="false">
      <c r="A24" s="781"/>
      <c r="B24" s="818" t="n">
        <f aca="false">作業シートB!C24</f>
        <v>4.5</v>
      </c>
      <c r="C24" s="401" t="str">
        <f aca="false">作業シートB!D24</f>
        <v>砂質土</v>
      </c>
      <c r="D24" s="402" t="n">
        <f aca="false">作業シートB!E24</f>
        <v>9.5</v>
      </c>
      <c r="E24" s="403" t="n">
        <f aca="false">作業シートB!F24</f>
        <v>3</v>
      </c>
      <c r="F24" s="404" t="n">
        <f aca="false">作業シートB!G24</f>
        <v>17</v>
      </c>
      <c r="G24" s="403" t="n">
        <f aca="false">作業シートB!H24</f>
        <v>1</v>
      </c>
      <c r="H24" s="404" t="n">
        <f aca="false">作業シートB!I24</f>
        <v>0.2</v>
      </c>
      <c r="I24" s="404" t="n">
        <f aca="false">作業シートB!J24</f>
        <v>0.1</v>
      </c>
      <c r="J24" s="404" t="str">
        <f aca="false">作業シートB!K24</f>
        <v/>
      </c>
      <c r="K24" s="819" t="n">
        <f aca="false">作業シートB!L24</f>
        <v>1</v>
      </c>
      <c r="L24" s="233" t="n">
        <f aca="false">作業シートB!M24</f>
        <v>76.5</v>
      </c>
      <c r="M24" s="406" t="n">
        <f aca="false">作業シートB!N24</f>
        <v>42.2</v>
      </c>
      <c r="N24" s="407" t="n">
        <f aca="false">作業シートB!O24</f>
        <v>0.9325</v>
      </c>
      <c r="O24" s="406" t="n">
        <f aca="false">作業シートB!P24</f>
        <v>4.57170361393314</v>
      </c>
      <c r="P24" s="406" t="n">
        <f aca="false">作業シートB!Q24</f>
        <v>5.4</v>
      </c>
      <c r="Q24" s="408" t="n">
        <f aca="false">作業シートB!R24</f>
        <v>9.97170361393314</v>
      </c>
      <c r="R24" s="409" t="n">
        <f aca="false">作業シートB!S24</f>
        <v>0.130008125874228</v>
      </c>
      <c r="S24" s="410" t="n">
        <f aca="false">IF(作業シートB!$O$6=1,作業シートB!BU24,"")</f>
        <v>0.224088980823367</v>
      </c>
      <c r="T24" s="411" t="n">
        <f aca="false">IF(作業シートB!$O$6=1,作業シートB!BV24,"")</f>
        <v>0.58</v>
      </c>
      <c r="U24" s="412" t="n">
        <f aca="false">IF(作業シートB!$O$6=1,作業シートB!BW24,"")</f>
        <v>1.6275</v>
      </c>
      <c r="V24" s="413" t="str">
        <f aca="false">IF(作業シートB!$O$6=1,作業シートB!BX24,"")</f>
        <v>×</v>
      </c>
      <c r="W24" s="411" t="e">
        <f aca="false">IF(作業シートB!$O$6=1,作業シートB!BY24,"")</f>
        <v>#VALUE!</v>
      </c>
      <c r="X24" s="409" t="e">
        <f aca="false">IF(作業シートB!$O$6=1,作業シートB!BZ24,"")</f>
        <v>#VALUE!</v>
      </c>
      <c r="Y24" s="411" t="str">
        <f aca="false">IF(作業シートB!$O$7=1,作業シートB!CA24,"")</f>
        <v/>
      </c>
      <c r="Z24" s="411" t="str">
        <f aca="false">IF(作業シートB!$O$7=1,作業シートB!CB24,"")</f>
        <v/>
      </c>
      <c r="AA24" s="414" t="str">
        <f aca="false">IF(作業シートB!$O$7=1,作業シートB!CC24,"")</f>
        <v/>
      </c>
      <c r="AB24" s="415" t="str">
        <f aca="false">IF(作業シートB!$O$7=1,作業シートB!CD24,"")</f>
        <v/>
      </c>
      <c r="AC24" s="411" t="str">
        <f aca="false">IF(作業シートB!$O$7=1,作業シートB!CE24,"")</f>
        <v/>
      </c>
      <c r="AD24" s="416" t="str">
        <f aca="false">IF(作業シートB!$O$7=1,作業シートB!CF24,"")</f>
        <v/>
      </c>
      <c r="AE24" s="417" t="n">
        <f aca="false">IF(作業シートB!$O$8=1,作業シートB!CG24,"")</f>
        <v>0.275801822551836</v>
      </c>
      <c r="AF24" s="411" t="n">
        <f aca="false">IF(作業シートB!$O$8=1,作業シートB!CH24,"")</f>
        <v>0.47</v>
      </c>
      <c r="AG24" s="412" t="n">
        <f aca="false">IF(作業シートB!$O$8=1,作業シートB!CI24,"")</f>
        <v>2.05375</v>
      </c>
      <c r="AH24" s="413" t="str">
        <f aca="false">IF(作業シートB!$O$8=1,作業シートB!CJ24,"")</f>
        <v>×</v>
      </c>
      <c r="AI24" s="410" t="e">
        <f aca="false">IF(作業シートB!$O$8=1,作業シートB!CK24,"")</f>
        <v>#VALUE!</v>
      </c>
      <c r="AJ24" s="820" t="e">
        <f aca="false">IF(作業シートB!$O$8=1,作業シートB!CL24,"")</f>
        <v>#VALUE!</v>
      </c>
    </row>
    <row r="25" customFormat="false" ht="13.5" hidden="false" customHeight="false" outlineLevel="0" collapsed="false">
      <c r="A25" s="781"/>
      <c r="B25" s="821" t="n">
        <f aca="false">作業シートB!C25</f>
        <v>5</v>
      </c>
      <c r="C25" s="436" t="str">
        <f aca="false">作業シートB!D25</f>
        <v>砂質土</v>
      </c>
      <c r="D25" s="437" t="n">
        <f aca="false">作業シートB!E25</f>
        <v>9.5</v>
      </c>
      <c r="E25" s="438" t="n">
        <f aca="false">作業シートB!F25</f>
        <v>3</v>
      </c>
      <c r="F25" s="439" t="n">
        <f aca="false">作業シートB!G25</f>
        <v>17</v>
      </c>
      <c r="G25" s="438" t="n">
        <f aca="false">作業シートB!H25</f>
        <v>1</v>
      </c>
      <c r="H25" s="439" t="n">
        <f aca="false">作業シートB!I25</f>
        <v>0.2</v>
      </c>
      <c r="I25" s="439" t="n">
        <f aca="false">作業シートB!J25</f>
        <v>0.1</v>
      </c>
      <c r="J25" s="439" t="str">
        <f aca="false">作業シートB!K25</f>
        <v/>
      </c>
      <c r="K25" s="822" t="n">
        <f aca="false">作業シートB!L25</f>
        <v>1</v>
      </c>
      <c r="L25" s="244" t="n">
        <f aca="false">作業シートB!M25</f>
        <v>85</v>
      </c>
      <c r="M25" s="441" t="n">
        <f aca="false">作業シートB!N25</f>
        <v>45.8</v>
      </c>
      <c r="N25" s="442" t="n">
        <f aca="false">作業シートB!O25</f>
        <v>0.925</v>
      </c>
      <c r="O25" s="441" t="n">
        <f aca="false">作業シートB!P25</f>
        <v>4.38835298505002</v>
      </c>
      <c r="P25" s="441" t="n">
        <f aca="false">作業シートB!Q25</f>
        <v>5.4</v>
      </c>
      <c r="Q25" s="443" t="n">
        <f aca="false">作業シートB!R25</f>
        <v>9.78835298505002</v>
      </c>
      <c r="R25" s="444" t="n">
        <f aca="false">作業シートB!S25</f>
        <v>0.128760959392237</v>
      </c>
      <c r="S25" s="445" t="n">
        <f aca="false">IF(作業シートB!$O$6=1,作業シートB!BU25,"")</f>
        <v>0.227571492181237</v>
      </c>
      <c r="T25" s="446" t="n">
        <f aca="false">IF(作業シートB!$O$6=1,作業シートB!BV25,"")</f>
        <v>0.57</v>
      </c>
      <c r="U25" s="447" t="n">
        <f aca="false">IF(作業シートB!$O$6=1,作業シートB!BW25,"")</f>
        <v>1.6125</v>
      </c>
      <c r="V25" s="448" t="str">
        <f aca="false">IF(作業シートB!$O$6=1,作業シートB!BX25,"")</f>
        <v>×</v>
      </c>
      <c r="W25" s="446" t="e">
        <f aca="false">IF(作業シートB!$O$6=1,作業シートB!BY25,"")</f>
        <v>#VALUE!</v>
      </c>
      <c r="X25" s="444" t="e">
        <f aca="false">IF(作業シートB!$O$6=1,作業シートB!BZ25,"")</f>
        <v>#VALUE!</v>
      </c>
      <c r="Y25" s="446" t="str">
        <f aca="false">IF(作業シートB!$O$7=1,作業シートB!CA25,"")</f>
        <v/>
      </c>
      <c r="Z25" s="446" t="str">
        <f aca="false">IF(作業シートB!$O$7=1,作業シートB!CB25,"")</f>
        <v/>
      </c>
      <c r="AA25" s="447" t="str">
        <f aca="false">IF(作業シートB!$O$7=1,作業シートB!CC25,"")</f>
        <v/>
      </c>
      <c r="AB25" s="449" t="str">
        <f aca="false">IF(作業シートB!$O$7=1,作業シートB!CD25,"")</f>
        <v/>
      </c>
      <c r="AC25" s="446" t="str">
        <f aca="false">IF(作業シートB!$O$7=1,作業シートB!CE25,"")</f>
        <v/>
      </c>
      <c r="AD25" s="450" t="str">
        <f aca="false">IF(作業シートB!$O$7=1,作業シートB!CF25,"")</f>
        <v/>
      </c>
      <c r="AE25" s="451" t="n">
        <f aca="false">IF(作業シートB!$O$8=1,作業シートB!CG25,"")</f>
        <v>0.280087990376907</v>
      </c>
      <c r="AF25" s="446" t="n">
        <f aca="false">IF(作業シートB!$O$8=1,作業シートB!CH25,"")</f>
        <v>0.46</v>
      </c>
      <c r="AG25" s="447" t="n">
        <f aca="false">IF(作業シートB!$O$8=1,作業シートB!CI25,"")</f>
        <v>2.025</v>
      </c>
      <c r="AH25" s="448" t="str">
        <f aca="false">IF(作業シートB!$O$8=1,作業シートB!CJ25,"")</f>
        <v>×</v>
      </c>
      <c r="AI25" s="445" t="e">
        <f aca="false">IF(作業シートB!$O$8=1,作業シートB!CK25,"")</f>
        <v>#VALUE!</v>
      </c>
      <c r="AJ25" s="823" t="e">
        <f aca="false">IF(作業シートB!$O$8=1,作業シートB!CL25,"")</f>
        <v>#VALUE!</v>
      </c>
    </row>
    <row r="26" customFormat="false" ht="13.5" hidden="false" customHeight="false" outlineLevel="0" collapsed="false">
      <c r="A26" s="781"/>
      <c r="B26" s="818" t="n">
        <f aca="false">作業シートB!C26</f>
        <v>5.5</v>
      </c>
      <c r="C26" s="401" t="str">
        <f aca="false">作業シートB!D26</f>
        <v>砂質土</v>
      </c>
      <c r="D26" s="402" t="n">
        <f aca="false">作業シートB!E26</f>
        <v>19</v>
      </c>
      <c r="E26" s="403" t="n">
        <f aca="false">作業シートB!F26</f>
        <v>3</v>
      </c>
      <c r="F26" s="404" t="n">
        <f aca="false">作業シートB!G26</f>
        <v>17</v>
      </c>
      <c r="G26" s="403" t="n">
        <f aca="false">作業シートB!H26</f>
        <v>4</v>
      </c>
      <c r="H26" s="404" t="n">
        <f aca="false">作業シートB!I26</f>
        <v>0.2</v>
      </c>
      <c r="I26" s="404" t="n">
        <f aca="false">作業シートB!J26</f>
        <v>0.1</v>
      </c>
      <c r="J26" s="404" t="str">
        <f aca="false">作業シートB!K26</f>
        <v/>
      </c>
      <c r="K26" s="819" t="n">
        <f aca="false">作業シートB!L26</f>
        <v>1</v>
      </c>
      <c r="L26" s="233" t="n">
        <f aca="false">作業シートB!M26</f>
        <v>93.5</v>
      </c>
      <c r="M26" s="406" t="n">
        <f aca="false">作業シートB!N26</f>
        <v>49.4</v>
      </c>
      <c r="N26" s="407" t="n">
        <f aca="false">作業シートB!O26</f>
        <v>0.9175</v>
      </c>
      <c r="O26" s="406" t="n">
        <f aca="false">作業シートB!P26</f>
        <v>4.22542909207405</v>
      </c>
      <c r="P26" s="406" t="n">
        <f aca="false">作業シートB!Q26</f>
        <v>7.8</v>
      </c>
      <c r="Q26" s="408" t="n">
        <f aca="false">作業シートB!R26</f>
        <v>12.0254290920741</v>
      </c>
      <c r="R26" s="409" t="n">
        <f aca="false">作業シートB!S26</f>
        <v>0.143845592431296</v>
      </c>
      <c r="S26" s="410" t="n">
        <f aca="false">IF(作業シートB!$O$6=1,作業シートB!BU26,"")</f>
        <v>0.230204289409415</v>
      </c>
      <c r="T26" s="411" t="n">
        <f aca="false">IF(作業シートB!$O$6=1,作業シートB!BV26,"")</f>
        <v>0.62</v>
      </c>
      <c r="U26" s="412" t="n">
        <f aca="false">IF(作業シートB!$O$6=1,作業シートB!BW26,"")</f>
        <v>1.3775</v>
      </c>
      <c r="V26" s="413" t="str">
        <f aca="false">IF(作業シートB!$O$6=1,作業シートB!BX26,"")</f>
        <v>×</v>
      </c>
      <c r="W26" s="411" t="e">
        <f aca="false">IF(作業シートB!$O$6=1,作業シートB!BY26,"")</f>
        <v>#VALUE!</v>
      </c>
      <c r="X26" s="409" t="e">
        <f aca="false">IF(作業シートB!$O$6=1,作業シートB!BZ26,"")</f>
        <v>#VALUE!</v>
      </c>
      <c r="Y26" s="411" t="str">
        <f aca="false">IF(作業シートB!$O$7=1,作業シートB!CA26,"")</f>
        <v/>
      </c>
      <c r="Z26" s="411" t="str">
        <f aca="false">IF(作業シートB!$O$7=1,作業シートB!CB26,"")</f>
        <v/>
      </c>
      <c r="AA26" s="414" t="str">
        <f aca="false">IF(作業シートB!$O$7=1,作業シートB!CC26,"")</f>
        <v/>
      </c>
      <c r="AB26" s="415" t="str">
        <f aca="false">IF(作業シートB!$O$7=1,作業シートB!CD26,"")</f>
        <v/>
      </c>
      <c r="AC26" s="411" t="str">
        <f aca="false">IF(作業シートB!$O$7=1,作業シートB!CE26,"")</f>
        <v/>
      </c>
      <c r="AD26" s="416" t="str">
        <f aca="false">IF(作業シートB!$O$7=1,作業シートB!CF26,"")</f>
        <v/>
      </c>
      <c r="AE26" s="417" t="n">
        <f aca="false">IF(作業シートB!$O$8=1,作業シートB!CG26,"")</f>
        <v>0.283328356196203</v>
      </c>
      <c r="AF26" s="411" t="n">
        <f aca="false">IF(作業シートB!$O$8=1,作業シートB!CH26,"")</f>
        <v>0.51</v>
      </c>
      <c r="AG26" s="412" t="n">
        <f aca="false">IF(作業シートB!$O$8=1,作業シートB!CI26,"")</f>
        <v>1.77625</v>
      </c>
      <c r="AH26" s="413" t="str">
        <f aca="false">IF(作業シートB!$O$8=1,作業シートB!CJ26,"")</f>
        <v>×</v>
      </c>
      <c r="AI26" s="410" t="e">
        <f aca="false">IF(作業シートB!$O$8=1,作業シートB!CK26,"")</f>
        <v>#VALUE!</v>
      </c>
      <c r="AJ26" s="820" t="e">
        <f aca="false">IF(作業シートB!$O$8=1,作業シートB!CL26,"")</f>
        <v>#VALUE!</v>
      </c>
    </row>
    <row r="27" customFormat="false" ht="13.5" hidden="false" customHeight="false" outlineLevel="0" collapsed="false">
      <c r="A27" s="781"/>
      <c r="B27" s="818" t="n">
        <f aca="false">作業シートB!C27</f>
        <v>6</v>
      </c>
      <c r="C27" s="401" t="str">
        <f aca="false">作業シートB!D27</f>
        <v>砂質土</v>
      </c>
      <c r="D27" s="402" t="n">
        <f aca="false">作業シートB!E27</f>
        <v>19</v>
      </c>
      <c r="E27" s="403" t="n">
        <f aca="false">作業シートB!F27</f>
        <v>3</v>
      </c>
      <c r="F27" s="404" t="n">
        <f aca="false">作業シートB!G27</f>
        <v>17</v>
      </c>
      <c r="G27" s="403" t="n">
        <f aca="false">作業シートB!H27</f>
        <v>4</v>
      </c>
      <c r="H27" s="404" t="n">
        <f aca="false">作業シートB!I27</f>
        <v>0.2</v>
      </c>
      <c r="I27" s="404" t="n">
        <f aca="false">作業シートB!J27</f>
        <v>0.1</v>
      </c>
      <c r="J27" s="404" t="str">
        <f aca="false">作業シートB!K27</f>
        <v/>
      </c>
      <c r="K27" s="819" t="n">
        <f aca="false">作業シートB!L27</f>
        <v>1</v>
      </c>
      <c r="L27" s="233" t="n">
        <f aca="false">作業シートB!M27</f>
        <v>102</v>
      </c>
      <c r="M27" s="406" t="n">
        <f aca="false">作業シートB!N27</f>
        <v>53</v>
      </c>
      <c r="N27" s="407" t="n">
        <f aca="false">作業シートB!O27</f>
        <v>0.91</v>
      </c>
      <c r="O27" s="406" t="n">
        <f aca="false">作業シートB!P27</f>
        <v>4.07940062190051</v>
      </c>
      <c r="P27" s="406" t="n">
        <f aca="false">作業シートB!Q27</f>
        <v>7.8</v>
      </c>
      <c r="Q27" s="408" t="n">
        <f aca="false">作業シートB!R27</f>
        <v>11.8794006219005</v>
      </c>
      <c r="R27" s="409" t="n">
        <f aca="false">作業シートB!S27</f>
        <v>0.142853578823889</v>
      </c>
      <c r="S27" s="410" t="n">
        <f aca="false">IF(作業シートB!$O$6=1,作業シートB!BU27,"")</f>
        <v>0.232160521802254</v>
      </c>
      <c r="T27" s="411" t="n">
        <f aca="false">IF(作業シートB!$O$6=1,作業シートB!BV27,"")</f>
        <v>0.62</v>
      </c>
      <c r="U27" s="412" t="n">
        <f aca="false">IF(作業シートB!$O$6=1,作業シートB!BW27,"")</f>
        <v>1.33</v>
      </c>
      <c r="V27" s="413" t="str">
        <f aca="false">IF(作業シートB!$O$6=1,作業シートB!BX27,"")</f>
        <v>×</v>
      </c>
      <c r="W27" s="411" t="e">
        <f aca="false">IF(作業シートB!$O$6=1,作業シートB!BY27,"")</f>
        <v>#VALUE!</v>
      </c>
      <c r="X27" s="409" t="e">
        <f aca="false">IF(作業シートB!$O$6=1,作業シートB!BZ27,"")</f>
        <v>#VALUE!</v>
      </c>
      <c r="Y27" s="411" t="str">
        <f aca="false">IF(作業シートB!$O$7=1,作業シートB!CA27,"")</f>
        <v/>
      </c>
      <c r="Z27" s="411" t="str">
        <f aca="false">IF(作業シートB!$O$7=1,作業シートB!CB27,"")</f>
        <v/>
      </c>
      <c r="AA27" s="414" t="str">
        <f aca="false">IF(作業シートB!$O$7=1,作業シートB!CC27,"")</f>
        <v/>
      </c>
      <c r="AB27" s="415" t="str">
        <f aca="false">IF(作業シートB!$O$7=1,作業シートB!CD27,"")</f>
        <v/>
      </c>
      <c r="AC27" s="411" t="str">
        <f aca="false">IF(作業シートB!$O$7=1,作業シートB!CE27,"")</f>
        <v/>
      </c>
      <c r="AD27" s="416" t="str">
        <f aca="false">IF(作業シートB!$O$7=1,作業シートB!CF27,"")</f>
        <v/>
      </c>
      <c r="AE27" s="417" t="n">
        <f aca="false">IF(作業シートB!$O$8=1,作業シートB!CG27,"")</f>
        <v>0.285736026833544</v>
      </c>
      <c r="AF27" s="411" t="n">
        <f aca="false">IF(作業シートB!$O$8=1,作業シートB!CH27,"")</f>
        <v>0.5</v>
      </c>
      <c r="AG27" s="412" t="n">
        <f aca="false">IF(作業シートB!$O$8=1,作業シートB!CI27,"")</f>
        <v>1.75</v>
      </c>
      <c r="AH27" s="413" t="str">
        <f aca="false">IF(作業シートB!$O$8=1,作業シートB!CJ27,"")</f>
        <v>×</v>
      </c>
      <c r="AI27" s="410" t="e">
        <f aca="false">IF(作業シートB!$O$8=1,作業シートB!CK27,"")</f>
        <v>#VALUE!</v>
      </c>
      <c r="AJ27" s="820" t="e">
        <f aca="false">IF(作業シートB!$O$8=1,作業シートB!CL27,"")</f>
        <v>#VALUE!</v>
      </c>
    </row>
    <row r="28" customFormat="false" ht="13.5" hidden="false" customHeight="false" outlineLevel="0" collapsed="false">
      <c r="A28" s="781"/>
      <c r="B28" s="818" t="n">
        <f aca="false">作業シートB!C28</f>
        <v>6.5</v>
      </c>
      <c r="C28" s="401" t="str">
        <f aca="false">作業シートB!D28</f>
        <v>砂質土</v>
      </c>
      <c r="D28" s="402" t="n">
        <f aca="false">作業シートB!E28</f>
        <v>20</v>
      </c>
      <c r="E28" s="403" t="n">
        <f aca="false">作業シートB!F28</f>
        <v>3</v>
      </c>
      <c r="F28" s="404" t="n">
        <f aca="false">作業シートB!G28</f>
        <v>17</v>
      </c>
      <c r="G28" s="403" t="n">
        <f aca="false">作業シートB!H28</f>
        <v>3</v>
      </c>
      <c r="H28" s="404" t="n">
        <f aca="false">作業シートB!I28</f>
        <v>0.2</v>
      </c>
      <c r="I28" s="404" t="n">
        <f aca="false">作業シートB!J28</f>
        <v>0.1</v>
      </c>
      <c r="J28" s="404" t="str">
        <f aca="false">作業シートB!K28</f>
        <v/>
      </c>
      <c r="K28" s="819" t="n">
        <f aca="false">作業シートB!L28</f>
        <v>1</v>
      </c>
      <c r="L28" s="233" t="n">
        <f aca="false">作業シートB!M28</f>
        <v>110.5</v>
      </c>
      <c r="M28" s="406" t="n">
        <f aca="false">作業シートB!N28</f>
        <v>56.6</v>
      </c>
      <c r="N28" s="407" t="n">
        <f aca="false">作業シートB!O28</f>
        <v>0.9025</v>
      </c>
      <c r="O28" s="406" t="n">
        <f aca="false">作業シートB!P28</f>
        <v>3.94753579708379</v>
      </c>
      <c r="P28" s="406" t="n">
        <f aca="false">作業シートB!Q28</f>
        <v>8</v>
      </c>
      <c r="Q28" s="408" t="n">
        <f aca="false">作業シートB!R28</f>
        <v>11.9475357970838</v>
      </c>
      <c r="R28" s="409" t="n">
        <f aca="false">作業シートB!S28</f>
        <v>0.14331595793705</v>
      </c>
      <c r="S28" s="410" t="n">
        <f aca="false">IF(作業シートB!$O$6=1,作業シートB!BU28,"")</f>
        <v>0.233569286536815</v>
      </c>
      <c r="T28" s="411" t="n">
        <f aca="false">IF(作業シートB!$O$6=1,作業シートB!BV28,"")</f>
        <v>0.61</v>
      </c>
      <c r="U28" s="412" t="n">
        <f aca="false">IF(作業シートB!$O$6=1,作業シートB!BW28,"")</f>
        <v>1.31625</v>
      </c>
      <c r="V28" s="413" t="str">
        <f aca="false">IF(作業シートB!$O$6=1,作業シートB!BX28,"")</f>
        <v>×</v>
      </c>
      <c r="W28" s="411" t="e">
        <f aca="false">IF(作業シートB!$O$6=1,作業シートB!BY28,"")</f>
        <v>#VALUE!</v>
      </c>
      <c r="X28" s="409" t="e">
        <f aca="false">IF(作業シートB!$O$6=1,作業シートB!BZ28,"")</f>
        <v>#VALUE!</v>
      </c>
      <c r="Y28" s="411" t="str">
        <f aca="false">IF(作業シートB!$O$7=1,作業シートB!CA28,"")</f>
        <v/>
      </c>
      <c r="Z28" s="411" t="str">
        <f aca="false">IF(作業シートB!$O$7=1,作業シートB!CB28,"")</f>
        <v/>
      </c>
      <c r="AA28" s="414" t="str">
        <f aca="false">IF(作業シートB!$O$7=1,作業シートB!CC28,"")</f>
        <v/>
      </c>
      <c r="AB28" s="415" t="str">
        <f aca="false">IF(作業シートB!$O$7=1,作業シートB!CD28,"")</f>
        <v/>
      </c>
      <c r="AC28" s="411" t="str">
        <f aca="false">IF(作業シートB!$O$7=1,作業シートB!CE28,"")</f>
        <v/>
      </c>
      <c r="AD28" s="416" t="str">
        <f aca="false">IF(作業シートB!$O$7=1,作業シートB!CF28,"")</f>
        <v/>
      </c>
      <c r="AE28" s="417" t="n">
        <f aca="false">IF(作業シートB!$O$8=1,作業シートB!CG28,"")</f>
        <v>0.287469891122234</v>
      </c>
      <c r="AF28" s="411" t="n">
        <f aca="false">IF(作業シートB!$O$8=1,作業シートB!CH28,"")</f>
        <v>0.5</v>
      </c>
      <c r="AG28" s="412" t="n">
        <f aca="false">IF(作業シートB!$O$8=1,作業シートB!CI28,"")</f>
        <v>1.6875</v>
      </c>
      <c r="AH28" s="413" t="str">
        <f aca="false">IF(作業シートB!$O$8=1,作業シートB!CJ28,"")</f>
        <v>×</v>
      </c>
      <c r="AI28" s="410" t="e">
        <f aca="false">IF(作業シートB!$O$8=1,作業シートB!CK28,"")</f>
        <v>#VALUE!</v>
      </c>
      <c r="AJ28" s="820" t="e">
        <f aca="false">IF(作業シートB!$O$8=1,作業シートB!CL28,"")</f>
        <v>#VALUE!</v>
      </c>
    </row>
    <row r="29" customFormat="false" ht="13.5" hidden="false" customHeight="false" outlineLevel="0" collapsed="false">
      <c r="A29" s="781"/>
      <c r="B29" s="818" t="n">
        <f aca="false">作業シートB!C29</f>
        <v>7</v>
      </c>
      <c r="C29" s="401" t="str">
        <f aca="false">作業シートB!D29</f>
        <v>砂質土</v>
      </c>
      <c r="D29" s="402" t="n">
        <f aca="false">作業シートB!E29</f>
        <v>20</v>
      </c>
      <c r="E29" s="403" t="n">
        <f aca="false">作業シートB!F29</f>
        <v>3</v>
      </c>
      <c r="F29" s="404" t="n">
        <f aca="false">作業シートB!G29</f>
        <v>17</v>
      </c>
      <c r="G29" s="403" t="n">
        <f aca="false">作業シートB!H29</f>
        <v>3</v>
      </c>
      <c r="H29" s="404" t="n">
        <f aca="false">作業シートB!I29</f>
        <v>0.2</v>
      </c>
      <c r="I29" s="404" t="n">
        <f aca="false">作業シートB!J29</f>
        <v>0.1</v>
      </c>
      <c r="J29" s="404" t="str">
        <f aca="false">作業シートB!K29</f>
        <v/>
      </c>
      <c r="K29" s="819" t="n">
        <f aca="false">作業シートB!L29</f>
        <v>1</v>
      </c>
      <c r="L29" s="233" t="n">
        <f aca="false">作業シートB!M29</f>
        <v>119</v>
      </c>
      <c r="M29" s="406" t="n">
        <f aca="false">作業シートB!N29</f>
        <v>60.2</v>
      </c>
      <c r="N29" s="407" t="n">
        <f aca="false">作業シートB!O29</f>
        <v>0.895</v>
      </c>
      <c r="O29" s="406" t="n">
        <f aca="false">作業シートB!P29</f>
        <v>3.82768373702657</v>
      </c>
      <c r="P29" s="406" t="n">
        <f aca="false">作業シートB!Q29</f>
        <v>8</v>
      </c>
      <c r="Q29" s="408" t="n">
        <f aca="false">作業シートB!R29</f>
        <v>11.8276837370266</v>
      </c>
      <c r="R29" s="409" t="n">
        <f aca="false">作業シートB!S29</f>
        <v>0.142503138643589</v>
      </c>
      <c r="S29" s="410" t="n">
        <f aca="false">IF(作業シートB!$O$6=1,作業シートB!BU29,"")</f>
        <v>0.23452880040229</v>
      </c>
      <c r="T29" s="411" t="n">
        <f aca="false">IF(作業シートB!$O$6=1,作業シートB!BV29,"")</f>
        <v>0.61</v>
      </c>
      <c r="U29" s="412" t="n">
        <f aca="false">IF(作業シートB!$O$6=1,作業シートB!BW29,"")</f>
        <v>1.2675</v>
      </c>
      <c r="V29" s="413" t="str">
        <f aca="false">IF(作業シートB!$O$6=1,作業シートB!BX29,"")</f>
        <v>×</v>
      </c>
      <c r="W29" s="411" t="e">
        <f aca="false">IF(作業シートB!$O$6=1,作業シートB!BY29,"")</f>
        <v>#VALUE!</v>
      </c>
      <c r="X29" s="409" t="e">
        <f aca="false">IF(作業シートB!$O$6=1,作業シートB!BZ29,"")</f>
        <v>#VALUE!</v>
      </c>
      <c r="Y29" s="411" t="str">
        <f aca="false">IF(作業シートB!$O$7=1,作業シートB!CA29,"")</f>
        <v/>
      </c>
      <c r="Z29" s="411" t="str">
        <f aca="false">IF(作業シートB!$O$7=1,作業シートB!CB29,"")</f>
        <v/>
      </c>
      <c r="AA29" s="414" t="str">
        <f aca="false">IF(作業シートB!$O$7=1,作業シートB!CC29,"")</f>
        <v/>
      </c>
      <c r="AB29" s="415" t="str">
        <f aca="false">IF(作業シートB!$O$7=1,作業シートB!CD29,"")</f>
        <v/>
      </c>
      <c r="AC29" s="411" t="str">
        <f aca="false">IF(作業シートB!$O$7=1,作業シートB!CE29,"")</f>
        <v/>
      </c>
      <c r="AD29" s="416" t="str">
        <f aca="false">IF(作業シートB!$O$7=1,作業シートB!CF29,"")</f>
        <v/>
      </c>
      <c r="AE29" s="417" t="n">
        <f aca="false">IF(作業シートB!$O$8=1,作業シートB!CG29,"")</f>
        <v>0.288650831264357</v>
      </c>
      <c r="AF29" s="411" t="n">
        <f aca="false">IF(作業シートB!$O$8=1,作業シートB!CH29,"")</f>
        <v>0.49</v>
      </c>
      <c r="AG29" s="412" t="n">
        <f aca="false">IF(作業シートB!$O$8=1,作業シートB!CI29,"")</f>
        <v>1.6575</v>
      </c>
      <c r="AH29" s="413" t="str">
        <f aca="false">IF(作業シートB!$O$8=1,作業シートB!CJ29,"")</f>
        <v>×</v>
      </c>
      <c r="AI29" s="410" t="e">
        <f aca="false">IF(作業シートB!$O$8=1,作業シートB!CK29,"")</f>
        <v>#VALUE!</v>
      </c>
      <c r="AJ29" s="820" t="e">
        <f aca="false">IF(作業シートB!$O$8=1,作業シートB!CL29,"")</f>
        <v>#VALUE!</v>
      </c>
    </row>
    <row r="30" customFormat="false" ht="13.5" hidden="false" customHeight="false" outlineLevel="0" collapsed="false">
      <c r="A30" s="781"/>
      <c r="B30" s="818" t="n">
        <f aca="false">作業シートB!C30</f>
        <v>7.5</v>
      </c>
      <c r="C30" s="401" t="str">
        <f aca="false">作業シートB!D30</f>
        <v>砂質土</v>
      </c>
      <c r="D30" s="402" t="n">
        <f aca="false">作業シートB!E30</f>
        <v>32</v>
      </c>
      <c r="E30" s="403" t="n">
        <f aca="false">作業シートB!F30</f>
        <v>2</v>
      </c>
      <c r="F30" s="404" t="n">
        <f aca="false">作業シートB!G30</f>
        <v>16</v>
      </c>
      <c r="G30" s="403" t="n">
        <f aca="false">作業シートB!H30</f>
        <v>8</v>
      </c>
      <c r="H30" s="404" t="n">
        <f aca="false">作業シートB!I30</f>
        <v>0.2</v>
      </c>
      <c r="I30" s="404" t="n">
        <f aca="false">作業シートB!J30</f>
        <v>0.1</v>
      </c>
      <c r="J30" s="404" t="str">
        <f aca="false">作業シートB!K30</f>
        <v/>
      </c>
      <c r="K30" s="819" t="n">
        <f aca="false">作業シートB!L30</f>
        <v>1</v>
      </c>
      <c r="L30" s="233" t="n">
        <f aca="false">作業シートB!M30</f>
        <v>127</v>
      </c>
      <c r="M30" s="406" t="n">
        <f aca="false">作業シートB!N30</f>
        <v>63.3</v>
      </c>
      <c r="N30" s="407" t="n">
        <f aca="false">作業シートB!O30</f>
        <v>0.8875</v>
      </c>
      <c r="O30" s="406" t="n">
        <f aca="false">作業シートB!P30</f>
        <v>2.48852024652756</v>
      </c>
      <c r="P30" s="406" t="n">
        <f aca="false">作業シートB!Q30</f>
        <v>9.2</v>
      </c>
      <c r="Q30" s="408" t="n">
        <f aca="false">作業シートB!R30</f>
        <v>11.6885202465276</v>
      </c>
      <c r="R30" s="409" t="n">
        <f aca="false">作業シートB!S30</f>
        <v>0.141562147073571</v>
      </c>
      <c r="S30" s="410" t="n">
        <f aca="false">IF(作業シートB!$O$6=1,作業シートB!BU30,"")</f>
        <v>0.23604295853374</v>
      </c>
      <c r="T30" s="411" t="n">
        <f aca="false">IF(作業シートB!$O$6=1,作業シートB!BV30,"")</f>
        <v>0.6</v>
      </c>
      <c r="U30" s="412" t="n">
        <f aca="false">IF(作業シートB!$O$6=1,作業シートB!BW30,"")</f>
        <v>1.25</v>
      </c>
      <c r="V30" s="413" t="str">
        <f aca="false">IF(作業シートB!$O$6=1,作業シートB!BX30,"")</f>
        <v>×</v>
      </c>
      <c r="W30" s="411" t="e">
        <f aca="false">IF(作業シートB!$O$6=1,作業シートB!BY30,"")</f>
        <v>#VALUE!</v>
      </c>
      <c r="X30" s="409" t="e">
        <f aca="false">IF(作業シートB!$O$6=1,作業シートB!BZ30,"")</f>
        <v>#VALUE!</v>
      </c>
      <c r="Y30" s="411" t="str">
        <f aca="false">IF(作業シートB!$O$7=1,作業シートB!CA30,"")</f>
        <v/>
      </c>
      <c r="Z30" s="411" t="str">
        <f aca="false">IF(作業シートB!$O$7=1,作業シートB!CB30,"")</f>
        <v/>
      </c>
      <c r="AA30" s="414" t="str">
        <f aca="false">IF(作業シートB!$O$7=1,作業シートB!CC30,"")</f>
        <v/>
      </c>
      <c r="AB30" s="415" t="str">
        <f aca="false">IF(作業シートB!$O$7=1,作業シートB!CD30,"")</f>
        <v/>
      </c>
      <c r="AC30" s="411" t="str">
        <f aca="false">IF(作業シートB!$O$7=1,作業シートB!CE30,"")</f>
        <v/>
      </c>
      <c r="AD30" s="416" t="str">
        <f aca="false">IF(作業シートB!$O$7=1,作業シートB!CF30,"")</f>
        <v/>
      </c>
      <c r="AE30" s="417" t="n">
        <f aca="false">IF(作業シートB!$O$8=1,作業シートB!CG30,"")</f>
        <v>0.290514410503064</v>
      </c>
      <c r="AF30" s="411" t="n">
        <f aca="false">IF(作業シートB!$O$8=1,作業シートB!CH30,"")</f>
        <v>0.49</v>
      </c>
      <c r="AG30" s="412" t="n">
        <f aca="false">IF(作業シートB!$O$8=1,作業シートB!CI30,"")</f>
        <v>1.59375</v>
      </c>
      <c r="AH30" s="413" t="str">
        <f aca="false">IF(作業シートB!$O$8=1,作業シートB!CJ30,"")</f>
        <v>×</v>
      </c>
      <c r="AI30" s="410" t="e">
        <f aca="false">IF(作業シートB!$O$8=1,作業シートB!CK30,"")</f>
        <v>#VALUE!</v>
      </c>
      <c r="AJ30" s="820" t="e">
        <f aca="false">IF(作業シートB!$O$8=1,作業シートB!CL30,"")</f>
        <v>#VALUE!</v>
      </c>
    </row>
    <row r="31" customFormat="false" ht="13.5" hidden="false" customHeight="false" outlineLevel="0" collapsed="false">
      <c r="A31" s="781"/>
      <c r="B31" s="818" t="n">
        <f aca="false">作業シートB!C31</f>
        <v>8</v>
      </c>
      <c r="C31" s="401" t="str">
        <f aca="false">作業シートB!D31</f>
        <v>砂質土</v>
      </c>
      <c r="D31" s="402" t="n">
        <f aca="false">作業シートB!E31</f>
        <v>32</v>
      </c>
      <c r="E31" s="403" t="n">
        <f aca="false">作業シートB!F31</f>
        <v>2</v>
      </c>
      <c r="F31" s="404" t="n">
        <f aca="false">作業シートB!G31</f>
        <v>16</v>
      </c>
      <c r="G31" s="403" t="n">
        <f aca="false">作業シートB!H31</f>
        <v>8</v>
      </c>
      <c r="H31" s="404" t="n">
        <f aca="false">作業シートB!I31</f>
        <v>0.2</v>
      </c>
      <c r="I31" s="404" t="n">
        <f aca="false">作業シートB!J31</f>
        <v>0.1</v>
      </c>
      <c r="J31" s="404" t="str">
        <f aca="false">作業シートB!K31</f>
        <v/>
      </c>
      <c r="K31" s="819" t="n">
        <f aca="false">作業シートB!L31</f>
        <v>1</v>
      </c>
      <c r="L31" s="233" t="n">
        <f aca="false">作業シートB!M31</f>
        <v>135</v>
      </c>
      <c r="M31" s="406" t="n">
        <f aca="false">作業シートB!N31</f>
        <v>66.4</v>
      </c>
      <c r="N31" s="407" t="n">
        <f aca="false">作業シートB!O31</f>
        <v>0.88</v>
      </c>
      <c r="O31" s="406" t="n">
        <f aca="false">作業シートB!P31</f>
        <v>2.42973547075218</v>
      </c>
      <c r="P31" s="406" t="n">
        <f aca="false">作業シートB!Q31</f>
        <v>9.2</v>
      </c>
      <c r="Q31" s="408" t="n">
        <f aca="false">作業シートB!R31</f>
        <v>11.6297354707522</v>
      </c>
      <c r="R31" s="409" t="n">
        <f aca="false">作業シートB!S31</f>
        <v>0.141165435756353</v>
      </c>
      <c r="S31" s="410" t="n">
        <f aca="false">IF(作業シートB!$O$6=1,作業シートB!BU31,"")</f>
        <v>0.237176162548662</v>
      </c>
      <c r="T31" s="411" t="n">
        <f aca="false">IF(作業シートB!$O$6=1,作業シートB!BV31,"")</f>
        <v>0.6</v>
      </c>
      <c r="U31" s="412" t="n">
        <f aca="false">IF(作業シートB!$O$6=1,作業シートB!BW31,"")</f>
        <v>1.2</v>
      </c>
      <c r="V31" s="413" t="str">
        <f aca="false">IF(作業シートB!$O$6=1,作業シートB!BX31,"")</f>
        <v>×</v>
      </c>
      <c r="W31" s="411" t="e">
        <f aca="false">IF(作業シートB!$O$6=1,作業シートB!BY31,"")</f>
        <v>#VALUE!</v>
      </c>
      <c r="X31" s="409" t="e">
        <f aca="false">IF(作業シートB!$O$6=1,作業シートB!BZ31,"")</f>
        <v>#VALUE!</v>
      </c>
      <c r="Y31" s="411" t="str">
        <f aca="false">IF(作業シートB!$O$7=1,作業シートB!CA31,"")</f>
        <v/>
      </c>
      <c r="Z31" s="411" t="str">
        <f aca="false">IF(作業シートB!$O$7=1,作業シートB!CB31,"")</f>
        <v/>
      </c>
      <c r="AA31" s="414" t="str">
        <f aca="false">IF(作業シートB!$O$7=1,作業シートB!CC31,"")</f>
        <v/>
      </c>
      <c r="AB31" s="415" t="str">
        <f aca="false">IF(作業シートB!$O$7=1,作業シートB!CD31,"")</f>
        <v/>
      </c>
      <c r="AC31" s="411" t="str">
        <f aca="false">IF(作業シートB!$O$7=1,作業シートB!CE31,"")</f>
        <v/>
      </c>
      <c r="AD31" s="416" t="str">
        <f aca="false">IF(作業シートB!$O$7=1,作業シートB!CF31,"")</f>
        <v/>
      </c>
      <c r="AE31" s="417" t="n">
        <f aca="false">IF(作業シートB!$O$8=1,作業シートB!CG31,"")</f>
        <v>0.291909123136814</v>
      </c>
      <c r="AF31" s="411" t="n">
        <f aca="false">IF(作業シートB!$O$8=1,作業シートB!CH31,"")</f>
        <v>0.48</v>
      </c>
      <c r="AG31" s="412" t="n">
        <f aca="false">IF(作業シートB!$O$8=1,作業シートB!CI31,"")</f>
        <v>1.56</v>
      </c>
      <c r="AH31" s="413" t="str">
        <f aca="false">IF(作業シートB!$O$8=1,作業シートB!CJ31,"")</f>
        <v>×</v>
      </c>
      <c r="AI31" s="410" t="e">
        <f aca="false">IF(作業シートB!$O$8=1,作業シートB!CK31,"")</f>
        <v>#VALUE!</v>
      </c>
      <c r="AJ31" s="820" t="e">
        <f aca="false">IF(作業シートB!$O$8=1,作業シートB!CL31,"")</f>
        <v>#VALUE!</v>
      </c>
    </row>
    <row r="32" customFormat="false" ht="13.5" hidden="false" customHeight="false" outlineLevel="0" collapsed="false">
      <c r="A32" s="781"/>
      <c r="B32" s="818" t="n">
        <f aca="false">作業シートB!C32</f>
        <v>8.5</v>
      </c>
      <c r="C32" s="401" t="str">
        <f aca="false">作業シートB!D32</f>
        <v>砂質土</v>
      </c>
      <c r="D32" s="402" t="n">
        <f aca="false">作業シートB!E32</f>
        <v>25</v>
      </c>
      <c r="E32" s="403" t="n">
        <f aca="false">作業シートB!F32</f>
        <v>2</v>
      </c>
      <c r="F32" s="404" t="n">
        <f aca="false">作業シートB!G32</f>
        <v>16</v>
      </c>
      <c r="G32" s="403" t="n">
        <f aca="false">作業シートB!H32</f>
        <v>3</v>
      </c>
      <c r="H32" s="404" t="n">
        <f aca="false">作業シートB!I32</f>
        <v>0.2</v>
      </c>
      <c r="I32" s="404" t="n">
        <f aca="false">作業シートB!J32</f>
        <v>0.1</v>
      </c>
      <c r="J32" s="404" t="str">
        <f aca="false">作業シートB!K32</f>
        <v/>
      </c>
      <c r="K32" s="819" t="n">
        <f aca="false">作業シートB!L32</f>
        <v>1</v>
      </c>
      <c r="L32" s="233" t="n">
        <f aca="false">作業シートB!M32</f>
        <v>143</v>
      </c>
      <c r="M32" s="406" t="n">
        <f aca="false">作業シートB!N32</f>
        <v>69.5</v>
      </c>
      <c r="N32" s="407" t="n">
        <f aca="false">作業シートB!O32</f>
        <v>0.8725</v>
      </c>
      <c r="O32" s="406" t="n">
        <f aca="false">作業シートB!P32</f>
        <v>2.37492900310392</v>
      </c>
      <c r="P32" s="406" t="n">
        <f aca="false">作業シートB!Q32</f>
        <v>8.5</v>
      </c>
      <c r="Q32" s="408" t="n">
        <f aca="false">作業シートB!R32</f>
        <v>10.8749290031039</v>
      </c>
      <c r="R32" s="409" t="n">
        <f aca="false">作業シートB!S32</f>
        <v>0.136094202049375</v>
      </c>
      <c r="S32" s="410" t="n">
        <f aca="false">IF(作業シートB!$O$6=1,作業シートB!BU32,"")</f>
        <v>0.237979389041066</v>
      </c>
      <c r="T32" s="411" t="n">
        <f aca="false">IF(作業シートB!$O$6=1,作業シートB!BV32,"")</f>
        <v>0.57</v>
      </c>
      <c r="U32" s="412" t="n">
        <f aca="false">IF(作業シートB!$O$6=1,作業シートB!BW32,"")</f>
        <v>1.23625</v>
      </c>
      <c r="V32" s="413" t="str">
        <f aca="false">IF(作業シートB!$O$6=1,作業シートB!BX32,"")</f>
        <v>×</v>
      </c>
      <c r="W32" s="411" t="e">
        <f aca="false">IF(作業シートB!$O$6=1,作業シートB!BY32,"")</f>
        <v>#VALUE!</v>
      </c>
      <c r="X32" s="409" t="e">
        <f aca="false">IF(作業シートB!$O$6=1,作業シートB!BZ32,"")</f>
        <v>#VALUE!</v>
      </c>
      <c r="Y32" s="411" t="str">
        <f aca="false">IF(作業シートB!$O$7=1,作業シートB!CA32,"")</f>
        <v/>
      </c>
      <c r="Z32" s="411" t="str">
        <f aca="false">IF(作業シートB!$O$7=1,作業シートB!CB32,"")</f>
        <v/>
      </c>
      <c r="AA32" s="414" t="str">
        <f aca="false">IF(作業シートB!$O$7=1,作業シートB!CC32,"")</f>
        <v/>
      </c>
      <c r="AB32" s="415" t="str">
        <f aca="false">IF(作業シートB!$O$7=1,作業シートB!CD32,"")</f>
        <v/>
      </c>
      <c r="AC32" s="411" t="str">
        <f aca="false">IF(作業シートB!$O$7=1,作業シートB!CE32,"")</f>
        <v/>
      </c>
      <c r="AD32" s="416" t="str">
        <f aca="false">IF(作業シートB!$O$7=1,作業シートB!CF32,"")</f>
        <v/>
      </c>
      <c r="AE32" s="417" t="n">
        <f aca="false">IF(作業シートB!$O$8=1,作業シートB!CG32,"")</f>
        <v>0.292897709589004</v>
      </c>
      <c r="AF32" s="411" t="n">
        <f aca="false">IF(作業シートB!$O$8=1,作業シートB!CH32,"")</f>
        <v>0.46</v>
      </c>
      <c r="AG32" s="412" t="n">
        <f aca="false">IF(作業シートB!$O$8=1,作業シートB!CI32,"")</f>
        <v>1.5525</v>
      </c>
      <c r="AH32" s="413" t="str">
        <f aca="false">IF(作業シートB!$O$8=1,作業シートB!CJ32,"")</f>
        <v>×</v>
      </c>
      <c r="AI32" s="410" t="e">
        <f aca="false">IF(作業シートB!$O$8=1,作業シートB!CK32,"")</f>
        <v>#VALUE!</v>
      </c>
      <c r="AJ32" s="820" t="e">
        <f aca="false">IF(作業シートB!$O$8=1,作業シートB!CL32,"")</f>
        <v>#VALUE!</v>
      </c>
    </row>
    <row r="33" customFormat="false" ht="13.5" hidden="false" customHeight="false" outlineLevel="0" collapsed="false">
      <c r="A33" s="781"/>
      <c r="B33" s="818" t="n">
        <f aca="false">作業シートB!C33</f>
        <v>9</v>
      </c>
      <c r="C33" s="401" t="str">
        <f aca="false">作業シートB!D33</f>
        <v>砂質土</v>
      </c>
      <c r="D33" s="402" t="n">
        <f aca="false">作業シートB!E33</f>
        <v>25</v>
      </c>
      <c r="E33" s="403" t="n">
        <f aca="false">作業シートB!F33</f>
        <v>2</v>
      </c>
      <c r="F33" s="404" t="n">
        <f aca="false">作業シートB!G33</f>
        <v>16</v>
      </c>
      <c r="G33" s="403" t="n">
        <f aca="false">作業シートB!H33</f>
        <v>3</v>
      </c>
      <c r="H33" s="404" t="n">
        <f aca="false">作業シートB!I33</f>
        <v>0.2</v>
      </c>
      <c r="I33" s="404" t="n">
        <f aca="false">作業シートB!J33</f>
        <v>0.1</v>
      </c>
      <c r="J33" s="404" t="str">
        <f aca="false">作業シートB!K33</f>
        <v/>
      </c>
      <c r="K33" s="819" t="n">
        <f aca="false">作業シートB!L33</f>
        <v>1</v>
      </c>
      <c r="L33" s="233" t="n">
        <f aca="false">作業シートB!M33</f>
        <v>151</v>
      </c>
      <c r="M33" s="406" t="n">
        <f aca="false">作業シートB!N33</f>
        <v>72.6</v>
      </c>
      <c r="N33" s="407" t="n">
        <f aca="false">作業シートB!O33</f>
        <v>0.865</v>
      </c>
      <c r="O33" s="406" t="n">
        <f aca="false">作業シートB!P33</f>
        <v>2.32367145608252</v>
      </c>
      <c r="P33" s="406" t="n">
        <f aca="false">作業シートB!Q33</f>
        <v>8.5</v>
      </c>
      <c r="Q33" s="408" t="n">
        <f aca="false">作業シートB!R33</f>
        <v>10.8236714560825</v>
      </c>
      <c r="R33" s="409" t="n">
        <f aca="false">作業シートB!S33</f>
        <v>0.135750284268499</v>
      </c>
      <c r="S33" s="410" t="n">
        <f aca="false">IF(作業シートB!$O$6=1,作業シートB!BU33,"")</f>
        <v>0.238494907858878</v>
      </c>
      <c r="T33" s="411" t="n">
        <f aca="false">IF(作業シートB!$O$6=1,作業シートB!BV33,"")</f>
        <v>0.57</v>
      </c>
      <c r="U33" s="412" t="n">
        <f aca="false">IF(作業シートB!$O$6=1,作業シートB!BW33,"")</f>
        <v>1.1825</v>
      </c>
      <c r="V33" s="413" t="str">
        <f aca="false">IF(作業シートB!$O$6=1,作業シートB!BX33,"")</f>
        <v>×</v>
      </c>
      <c r="W33" s="411" t="e">
        <f aca="false">IF(作業シートB!$O$6=1,作業シートB!BY33,"")</f>
        <v>#VALUE!</v>
      </c>
      <c r="X33" s="409" t="e">
        <f aca="false">IF(作業シートB!$O$6=1,作業シートB!BZ33,"")</f>
        <v>#VALUE!</v>
      </c>
      <c r="Y33" s="411" t="str">
        <f aca="false">IF(作業シートB!$O$7=1,作業シートB!CA33,"")</f>
        <v/>
      </c>
      <c r="Z33" s="411" t="str">
        <f aca="false">IF(作業シートB!$O$7=1,作業シートB!CB33,"")</f>
        <v/>
      </c>
      <c r="AA33" s="414" t="str">
        <f aca="false">IF(作業シートB!$O$7=1,作業シートB!CC33,"")</f>
        <v/>
      </c>
      <c r="AB33" s="415" t="str">
        <f aca="false">IF(作業シートB!$O$7=1,作業シートB!CD33,"")</f>
        <v/>
      </c>
      <c r="AC33" s="411" t="str">
        <f aca="false">IF(作業シートB!$O$7=1,作業シートB!CE33,"")</f>
        <v/>
      </c>
      <c r="AD33" s="416" t="str">
        <f aca="false">IF(作業シートB!$O$7=1,作業シートB!CF33,"")</f>
        <v/>
      </c>
      <c r="AE33" s="417" t="n">
        <f aca="false">IF(作業シートB!$O$8=1,作業シートB!CG33,"")</f>
        <v>0.29353219428785</v>
      </c>
      <c r="AF33" s="411" t="n">
        <f aca="false">IF(作業シートB!$O$8=1,作業シートB!CH33,"")</f>
        <v>0.46</v>
      </c>
      <c r="AG33" s="412" t="n">
        <f aca="false">IF(作業シートB!$O$8=1,作業シートB!CI33,"")</f>
        <v>1.485</v>
      </c>
      <c r="AH33" s="413" t="str">
        <f aca="false">IF(作業シートB!$O$8=1,作業シートB!CJ33,"")</f>
        <v>×</v>
      </c>
      <c r="AI33" s="410" t="e">
        <f aca="false">IF(作業シートB!$O$8=1,作業シートB!CK33,"")</f>
        <v>#VALUE!</v>
      </c>
      <c r="AJ33" s="820" t="e">
        <f aca="false">IF(作業シートB!$O$8=1,作業シートB!CL33,"")</f>
        <v>#VALUE!</v>
      </c>
    </row>
    <row r="34" customFormat="false" ht="13.5" hidden="false" customHeight="false" outlineLevel="0" collapsed="false">
      <c r="A34" s="781"/>
      <c r="B34" s="818" t="n">
        <f aca="false">作業シートB!C34</f>
        <v>9.5</v>
      </c>
      <c r="C34" s="401" t="str">
        <f aca="false">作業シートB!D34</f>
        <v>粘性土</v>
      </c>
      <c r="D34" s="402" t="n">
        <f aca="false">作業シートB!E34</f>
        <v>64</v>
      </c>
      <c r="E34" s="403" t="n">
        <f aca="false">作業シートB!F34</f>
        <v>2</v>
      </c>
      <c r="F34" s="404" t="n">
        <f aca="false">作業シートB!G34</f>
        <v>16</v>
      </c>
      <c r="G34" s="403" t="n">
        <f aca="false">作業シートB!H34</f>
        <v>17</v>
      </c>
      <c r="H34" s="404" t="n">
        <f aca="false">作業シートB!I34</f>
        <v>0.1</v>
      </c>
      <c r="I34" s="404" t="n">
        <f aca="false">作業シートB!J34</f>
        <v>0.1</v>
      </c>
      <c r="J34" s="404" t="n">
        <f aca="false">作業シートB!K34</f>
        <v>22.3</v>
      </c>
      <c r="K34" s="819" t="n">
        <f aca="false">作業シートB!L34</f>
        <v>1</v>
      </c>
      <c r="L34" s="233" t="n">
        <f aca="false">作業シートB!M34</f>
        <v>159</v>
      </c>
      <c r="M34" s="406" t="n">
        <f aca="false">作業シートB!N34</f>
        <v>75.7</v>
      </c>
      <c r="N34" s="407" t="n">
        <f aca="false">作業シートB!O34</f>
        <v>0.8575</v>
      </c>
      <c r="O34" s="406" t="n">
        <f aca="false">作業シートB!P34</f>
        <v>2.27559564400326</v>
      </c>
      <c r="P34" s="406" t="n">
        <f aca="false">作業シートB!Q34</f>
        <v>12.4</v>
      </c>
      <c r="Q34" s="408" t="n">
        <f aca="false">作業シートB!R34</f>
        <v>14.6755956440033</v>
      </c>
      <c r="R34" s="409" t="n">
        <f aca="false">作業シートB!S34</f>
        <v>0.16338044171685</v>
      </c>
      <c r="S34" s="410" t="n">
        <f aca="false">IF(作業シートB!$O$6=1,作業シートB!BU34,"")</f>
        <v>0.238758064859083</v>
      </c>
      <c r="T34" s="411" t="str">
        <f aca="false">IF(作業シートB!$O$6=1,作業シートB!BV34,"")</f>
        <v/>
      </c>
      <c r="U34" s="412" t="str">
        <f aca="false">IF(作業シートB!$O$6=1,作業シートB!BW34,"")</f>
        <v/>
      </c>
      <c r="V34" s="413" t="str">
        <f aca="false">IF(作業シートB!$O$6=1,作業シートB!BX34,"")</f>
        <v/>
      </c>
      <c r="W34" s="411" t="str">
        <f aca="false">IF(作業シートB!$O$6=1,作業シートB!BY34,"")</f>
        <v/>
      </c>
      <c r="X34" s="409" t="str">
        <f aca="false">IF(作業シートB!$O$6=1,作業シートB!BZ34,"")</f>
        <v/>
      </c>
      <c r="Y34" s="411" t="str">
        <f aca="false">IF(作業シートB!$O$7=1,作業シートB!CA34,"")</f>
        <v/>
      </c>
      <c r="Z34" s="411" t="str">
        <f aca="false">IF(作業シートB!$O$7=1,作業シートB!CB34,"")</f>
        <v/>
      </c>
      <c r="AA34" s="414" t="str">
        <f aca="false">IF(作業シートB!$O$7=1,作業シートB!CC34,"")</f>
        <v/>
      </c>
      <c r="AB34" s="415" t="str">
        <f aca="false">IF(作業シートB!$O$7=1,作業シートB!CD34,"")</f>
        <v/>
      </c>
      <c r="AC34" s="411" t="str">
        <f aca="false">IF(作業シートB!$O$7=1,作業シートB!CE34,"")</f>
        <v/>
      </c>
      <c r="AD34" s="416" t="str">
        <f aca="false">IF(作業シートB!$O$7=1,作業シートB!CF34,"")</f>
        <v/>
      </c>
      <c r="AE34" s="417" t="n">
        <f aca="false">IF(作業シートB!$O$8=1,作業シートB!CG34,"")</f>
        <v>0.293856079826564</v>
      </c>
      <c r="AF34" s="411" t="str">
        <f aca="false">IF(作業シートB!$O$8=1,作業シートB!CH34,"")</f>
        <v/>
      </c>
      <c r="AG34" s="412" t="str">
        <f aca="false">IF(作業シートB!$O$8=1,作業シートB!CI34,"")</f>
        <v/>
      </c>
      <c r="AH34" s="413" t="str">
        <f aca="false">IF(作業シートB!$O$8=1,作業シートB!CJ34,"")</f>
        <v/>
      </c>
      <c r="AI34" s="410" t="str">
        <f aca="false">IF(作業シートB!$O$8=1,作業シートB!CK34,"")</f>
        <v/>
      </c>
      <c r="AJ34" s="820" t="str">
        <f aca="false">IF(作業シートB!$O$8=1,作業シートB!CL34,"")</f>
        <v/>
      </c>
    </row>
    <row r="35" customFormat="false" ht="13.5" hidden="false" customHeight="false" outlineLevel="0" collapsed="false">
      <c r="A35" s="781"/>
      <c r="B35" s="821" t="n">
        <f aca="false">作業シートB!C35</f>
        <v>10</v>
      </c>
      <c r="C35" s="436" t="str">
        <f aca="false">作業シートB!D35</f>
        <v>粘性土</v>
      </c>
      <c r="D35" s="437" t="n">
        <f aca="false">作業シートB!E35</f>
        <v>64</v>
      </c>
      <c r="E35" s="438" t="n">
        <f aca="false">作業シートB!F35</f>
        <v>2</v>
      </c>
      <c r="F35" s="439" t="n">
        <f aca="false">作業シートB!G35</f>
        <v>16</v>
      </c>
      <c r="G35" s="438" t="n">
        <f aca="false">作業シートB!H35</f>
        <v>17</v>
      </c>
      <c r="H35" s="439" t="n">
        <f aca="false">作業シートB!I35</f>
        <v>0.1</v>
      </c>
      <c r="I35" s="439" t="n">
        <f aca="false">作業シートB!J35</f>
        <v>0.1</v>
      </c>
      <c r="J35" s="439" t="n">
        <f aca="false">作業シートB!K35</f>
        <v>22.3</v>
      </c>
      <c r="K35" s="822" t="n">
        <f aca="false">作業シートB!L35</f>
        <v>1</v>
      </c>
      <c r="L35" s="244" t="n">
        <f aca="false">作業シートB!M35</f>
        <v>167</v>
      </c>
      <c r="M35" s="441" t="n">
        <f aca="false">作業シートB!N35</f>
        <v>78.8</v>
      </c>
      <c r="N35" s="442" t="n">
        <f aca="false">作業シートB!O35</f>
        <v>0.85</v>
      </c>
      <c r="O35" s="441" t="n">
        <f aca="false">作業シートB!P35</f>
        <v>2.23038545757008</v>
      </c>
      <c r="P35" s="441" t="n">
        <f aca="false">作業シートB!Q35</f>
        <v>12.4</v>
      </c>
      <c r="Q35" s="443" t="n">
        <f aca="false">作業シートB!R35</f>
        <v>14.6303854575701</v>
      </c>
      <c r="R35" s="444" t="n">
        <f aca="false">作業シートB!S35</f>
        <v>0.163006442442865</v>
      </c>
      <c r="S35" s="445" t="n">
        <f aca="false">IF(作業シートB!$O$6=1,作業シートB!BU35,"")</f>
        <v>0.238798643860256</v>
      </c>
      <c r="T35" s="446" t="str">
        <f aca="false">IF(作業シートB!$O$6=1,作業シートB!BV35,"")</f>
        <v/>
      </c>
      <c r="U35" s="447" t="str">
        <f aca="false">IF(作業シートB!$O$6=1,作業シートB!BW35,"")</f>
        <v/>
      </c>
      <c r="V35" s="448" t="str">
        <f aca="false">IF(作業シートB!$O$6=1,作業シートB!BX35,"")</f>
        <v/>
      </c>
      <c r="W35" s="446" t="str">
        <f aca="false">IF(作業シートB!$O$6=1,作業シートB!BY35,"")</f>
        <v/>
      </c>
      <c r="X35" s="444" t="str">
        <f aca="false">IF(作業シートB!$O$6=1,作業シートB!BZ35,"")</f>
        <v/>
      </c>
      <c r="Y35" s="446" t="str">
        <f aca="false">IF(作業シートB!$O$7=1,作業シートB!CA35,"")</f>
        <v/>
      </c>
      <c r="Z35" s="446" t="str">
        <f aca="false">IF(作業シートB!$O$7=1,作業シートB!CB35,"")</f>
        <v/>
      </c>
      <c r="AA35" s="447" t="str">
        <f aca="false">IF(作業シートB!$O$7=1,作業シートB!CC35,"")</f>
        <v/>
      </c>
      <c r="AB35" s="449" t="str">
        <f aca="false">IF(作業シートB!$O$7=1,作業シートB!CD35,"")</f>
        <v/>
      </c>
      <c r="AC35" s="446" t="str">
        <f aca="false">IF(作業シートB!$O$7=1,作業シートB!CE35,"")</f>
        <v/>
      </c>
      <c r="AD35" s="450" t="str">
        <f aca="false">IF(作業シートB!$O$7=1,作業シートB!CF35,"")</f>
        <v/>
      </c>
      <c r="AE35" s="451" t="n">
        <f aca="false">IF(作業シートB!$O$8=1,作業シートB!CG35,"")</f>
        <v>0.293906023212623</v>
      </c>
      <c r="AF35" s="446" t="str">
        <f aca="false">IF(作業シートB!$O$8=1,作業シートB!CH35,"")</f>
        <v/>
      </c>
      <c r="AG35" s="447" t="str">
        <f aca="false">IF(作業シートB!$O$8=1,作業シートB!CI35,"")</f>
        <v/>
      </c>
      <c r="AH35" s="448" t="str">
        <f aca="false">IF(作業シートB!$O$8=1,作業シートB!CJ35,"")</f>
        <v/>
      </c>
      <c r="AI35" s="445" t="str">
        <f aca="false">IF(作業シートB!$O$8=1,作業シートB!CK35,"")</f>
        <v/>
      </c>
      <c r="AJ35" s="823" t="str">
        <f aca="false">IF(作業シートB!$O$8=1,作業シートB!CL35,"")</f>
        <v/>
      </c>
    </row>
    <row r="36" customFormat="false" ht="13.5" hidden="false" customHeight="false" outlineLevel="0" collapsed="false">
      <c r="A36" s="781"/>
      <c r="B36" s="818" t="n">
        <f aca="false">作業シートB!C36</f>
        <v>10.5</v>
      </c>
      <c r="C36" s="401" t="str">
        <f aca="false">作業シートB!D36</f>
        <v>粘性土</v>
      </c>
      <c r="D36" s="402" t="n">
        <f aca="false">作業シートB!E36</f>
        <v>90</v>
      </c>
      <c r="E36" s="403" t="n">
        <f aca="false">作業シートB!F36</f>
        <v>9</v>
      </c>
      <c r="F36" s="404" t="n">
        <f aca="false">作業シートB!G36</f>
        <v>18</v>
      </c>
      <c r="G36" s="403" t="n">
        <f aca="false">作業シートB!H36</f>
        <v>7</v>
      </c>
      <c r="H36" s="404" t="n">
        <f aca="false">作業シートB!I36</f>
        <v>0.1</v>
      </c>
      <c r="I36" s="404" t="n">
        <f aca="false">作業シートB!J36</f>
        <v>0.1</v>
      </c>
      <c r="J36" s="404" t="n">
        <f aca="false">作業シートB!K36</f>
        <v>17.2</v>
      </c>
      <c r="K36" s="819" t="n">
        <f aca="false">作業シートB!L36</f>
        <v>1.4</v>
      </c>
      <c r="L36" s="233" t="n">
        <f aca="false">作業シートB!M36</f>
        <v>176</v>
      </c>
      <c r="M36" s="406" t="n">
        <f aca="false">作業シートB!N36</f>
        <v>82.9</v>
      </c>
      <c r="N36" s="407" t="n">
        <f aca="false">作業シートB!O36</f>
        <v>0.8425</v>
      </c>
      <c r="O36" s="406" t="n">
        <f aca="false">作業シートB!P36</f>
        <v>9.78539321570714</v>
      </c>
      <c r="P36" s="406" t="n">
        <f aca="false">作業シートB!Q36</f>
        <v>15</v>
      </c>
      <c r="Q36" s="408" t="n">
        <f aca="false">作業シートB!R36</f>
        <v>24.7853932157071</v>
      </c>
      <c r="R36" s="409" t="n">
        <f aca="false">作業シートB!S36</f>
        <v>0.445795595440689</v>
      </c>
      <c r="S36" s="410" t="n">
        <f aca="false">IF(作業シートB!$O$6=1,作業シートB!BU36,"")</f>
        <v>0.237110465715896</v>
      </c>
      <c r="T36" s="411" t="n">
        <f aca="false">IF(作業シートB!$O$6=1,作業シートB!BV36,"")</f>
        <v>2.63</v>
      </c>
      <c r="U36" s="412" t="str">
        <f aca="false">IF(作業シートB!$O$6=1,作業シートB!BW36,"")</f>
        <v/>
      </c>
      <c r="V36" s="413" t="str">
        <f aca="false">IF(作業シートB!$O$6=1,作業シートB!BX36,"")</f>
        <v/>
      </c>
      <c r="W36" s="411" t="str">
        <f aca="false">IF(作業シートB!$O$6=1,作業シートB!BY36,"")</f>
        <v/>
      </c>
      <c r="X36" s="409" t="str">
        <f aca="false">IF(作業シートB!$O$6=1,作業シートB!BZ36,"")</f>
        <v/>
      </c>
      <c r="Y36" s="411" t="str">
        <f aca="false">IF(作業シートB!$O$7=1,作業シートB!CA36,"")</f>
        <v/>
      </c>
      <c r="Z36" s="411" t="str">
        <f aca="false">IF(作業シートB!$O$7=1,作業シートB!CB36,"")</f>
        <v/>
      </c>
      <c r="AA36" s="414" t="str">
        <f aca="false">IF(作業シートB!$O$7=1,作業シートB!CC36,"")</f>
        <v/>
      </c>
      <c r="AB36" s="415" t="str">
        <f aca="false">IF(作業シートB!$O$7=1,作業シートB!CD36,"")</f>
        <v/>
      </c>
      <c r="AC36" s="411" t="str">
        <f aca="false">IF(作業シートB!$O$7=1,作業シートB!CE36,"")</f>
        <v/>
      </c>
      <c r="AD36" s="416" t="str">
        <f aca="false">IF(作業シートB!$O$7=1,作業シートB!CF36,"")</f>
        <v/>
      </c>
      <c r="AE36" s="417" t="n">
        <f aca="false">IF(作業シートB!$O$8=1,作業シートB!CG36,"")</f>
        <v>0.291828265496487</v>
      </c>
      <c r="AF36" s="411" t="n">
        <f aca="false">IF(作業シートB!$O$8=1,作業シートB!CH36,"")</f>
        <v>2.14</v>
      </c>
      <c r="AG36" s="412" t="str">
        <f aca="false">IF(作業シートB!$O$8=1,作業シートB!CI36,"")</f>
        <v/>
      </c>
      <c r="AH36" s="413" t="str">
        <f aca="false">IF(作業シートB!$O$8=1,作業シートB!CJ36,"")</f>
        <v/>
      </c>
      <c r="AI36" s="410" t="str">
        <f aca="false">IF(作業シートB!$O$8=1,作業シートB!CK36,"")</f>
        <v/>
      </c>
      <c r="AJ36" s="820" t="str">
        <f aca="false">IF(作業シートB!$O$8=1,作業シートB!CL36,"")</f>
        <v/>
      </c>
    </row>
    <row r="37" customFormat="false" ht="13.5" hidden="false" customHeight="false" outlineLevel="0" collapsed="false">
      <c r="A37" s="781"/>
      <c r="B37" s="818" t="n">
        <f aca="false">作業シートB!C37</f>
        <v>11</v>
      </c>
      <c r="C37" s="401" t="str">
        <f aca="false">作業シートB!D37</f>
        <v>粘性土</v>
      </c>
      <c r="D37" s="402" t="n">
        <f aca="false">作業シートB!E37</f>
        <v>90</v>
      </c>
      <c r="E37" s="403" t="n">
        <f aca="false">作業シートB!F37</f>
        <v>9</v>
      </c>
      <c r="F37" s="404" t="n">
        <f aca="false">作業シートB!G37</f>
        <v>18</v>
      </c>
      <c r="G37" s="403" t="n">
        <f aca="false">作業シートB!H37</f>
        <v>7</v>
      </c>
      <c r="H37" s="404" t="n">
        <f aca="false">作業シートB!I37</f>
        <v>0.1</v>
      </c>
      <c r="I37" s="404" t="n">
        <f aca="false">作業シートB!J37</f>
        <v>0.1</v>
      </c>
      <c r="J37" s="404" t="n">
        <f aca="false">作業シートB!K37</f>
        <v>17.2</v>
      </c>
      <c r="K37" s="819" t="n">
        <f aca="false">作業シートB!L37</f>
        <v>1.4</v>
      </c>
      <c r="L37" s="233" t="n">
        <f aca="false">作業シートB!M37</f>
        <v>185</v>
      </c>
      <c r="M37" s="406" t="n">
        <f aca="false">作業シートB!N37</f>
        <v>87</v>
      </c>
      <c r="N37" s="407" t="n">
        <f aca="false">作業シートB!O37</f>
        <v>0.835</v>
      </c>
      <c r="O37" s="406" t="n">
        <f aca="false">作業シートB!P37</f>
        <v>9.55203534909418</v>
      </c>
      <c r="P37" s="406" t="n">
        <f aca="false">作業シートB!Q37</f>
        <v>15</v>
      </c>
      <c r="Q37" s="408" t="n">
        <f aca="false">作業シートB!R37</f>
        <v>24.5520353490942</v>
      </c>
      <c r="R37" s="409" t="n">
        <f aca="false">作業シートB!S37</f>
        <v>0.429359162062669</v>
      </c>
      <c r="S37" s="410" t="n">
        <f aca="false">IF(作業シートB!$O$6=1,作業シートB!BU37,"")</f>
        <v>0.23537570183873</v>
      </c>
      <c r="T37" s="411" t="n">
        <f aca="false">IF(作業シートB!$O$6=1,作業シートB!BV37,"")</f>
        <v>2.55</v>
      </c>
      <c r="U37" s="412" t="str">
        <f aca="false">IF(作業シートB!$O$6=1,作業シートB!BW37,"")</f>
        <v/>
      </c>
      <c r="V37" s="413" t="str">
        <f aca="false">IF(作業シートB!$O$6=1,作業シートB!BX37,"")</f>
        <v/>
      </c>
      <c r="W37" s="411" t="str">
        <f aca="false">IF(作業シートB!$O$6=1,作業シートB!BY37,"")</f>
        <v/>
      </c>
      <c r="X37" s="409" t="str">
        <f aca="false">IF(作業シートB!$O$6=1,作業シートB!BZ37,"")</f>
        <v/>
      </c>
      <c r="Y37" s="411" t="str">
        <f aca="false">IF(作業シートB!$O$7=1,作業シートB!CA37,"")</f>
        <v/>
      </c>
      <c r="Z37" s="411" t="str">
        <f aca="false">IF(作業シートB!$O$7=1,作業シートB!CB37,"")</f>
        <v/>
      </c>
      <c r="AA37" s="414" t="str">
        <f aca="false">IF(作業シートB!$O$7=1,作業シートB!CC37,"")</f>
        <v/>
      </c>
      <c r="AB37" s="415" t="str">
        <f aca="false">IF(作業シートB!$O$7=1,作業シートB!CD37,"")</f>
        <v/>
      </c>
      <c r="AC37" s="411" t="str">
        <f aca="false">IF(作業シートB!$O$7=1,作業シートB!CE37,"")</f>
        <v/>
      </c>
      <c r="AD37" s="416" t="str">
        <f aca="false">IF(作業シートB!$O$7=1,作業シートB!CF37,"")</f>
        <v/>
      </c>
      <c r="AE37" s="417" t="n">
        <f aca="false">IF(作業シートB!$O$8=1,作業シートB!CG37,"")</f>
        <v>0.289693171493822</v>
      </c>
      <c r="AF37" s="411" t="n">
        <f aca="false">IF(作業シートB!$O$8=1,作業シートB!CH37,"")</f>
        <v>2.07</v>
      </c>
      <c r="AG37" s="412" t="str">
        <f aca="false">IF(作業シートB!$O$8=1,作業シートB!CI37,"")</f>
        <v/>
      </c>
      <c r="AH37" s="413" t="str">
        <f aca="false">IF(作業シートB!$O$8=1,作業シートB!CJ37,"")</f>
        <v/>
      </c>
      <c r="AI37" s="410" t="str">
        <f aca="false">IF(作業シートB!$O$8=1,作業シートB!CK37,"")</f>
        <v/>
      </c>
      <c r="AJ37" s="820" t="str">
        <f aca="false">IF(作業シートB!$O$8=1,作業シートB!CL37,"")</f>
        <v/>
      </c>
    </row>
    <row r="38" customFormat="false" ht="13.5" hidden="false" customHeight="false" outlineLevel="0" collapsed="false">
      <c r="A38" s="781"/>
      <c r="B38" s="818" t="n">
        <f aca="false">作業シートB!C38</f>
        <v>11.5</v>
      </c>
      <c r="C38" s="401" t="str">
        <f aca="false">作業シートB!D38</f>
        <v>粘性土</v>
      </c>
      <c r="D38" s="402" t="n">
        <f aca="false">作業シートB!E38</f>
        <v>92</v>
      </c>
      <c r="E38" s="403" t="n">
        <f aca="false">作業シートB!F38</f>
        <v>7</v>
      </c>
      <c r="F38" s="404" t="n">
        <f aca="false">作業シートB!G38</f>
        <v>18</v>
      </c>
      <c r="G38" s="403" t="n">
        <f aca="false">作業シートB!H38</f>
        <v>7</v>
      </c>
      <c r="H38" s="404" t="n">
        <f aca="false">作業シートB!I38</f>
        <v>0.1</v>
      </c>
      <c r="I38" s="404" t="n">
        <f aca="false">作業シートB!J38</f>
        <v>0.1</v>
      </c>
      <c r="J38" s="404" t="n">
        <f aca="false">作業シートB!K38</f>
        <v>16.1</v>
      </c>
      <c r="K38" s="819" t="n">
        <f aca="false">作業シートB!L38</f>
        <v>1.4</v>
      </c>
      <c r="L38" s="233" t="n">
        <f aca="false">作業シートB!M38</f>
        <v>194</v>
      </c>
      <c r="M38" s="406" t="n">
        <f aca="false">作業シートB!N38</f>
        <v>91.1</v>
      </c>
      <c r="N38" s="407" t="n">
        <f aca="false">作業シートB!O38</f>
        <v>0.8275</v>
      </c>
      <c r="O38" s="406" t="n">
        <f aca="false">作業シートB!P38</f>
        <v>7.26025524736291</v>
      </c>
      <c r="P38" s="406" t="n">
        <f aca="false">作業シートB!Q38</f>
        <v>15.2</v>
      </c>
      <c r="Q38" s="408" t="n">
        <f aca="false">作業シートB!R38</f>
        <v>22.4602552473629</v>
      </c>
      <c r="R38" s="409" t="n">
        <f aca="false">作業シートB!S38</f>
        <v>0.31567198989501</v>
      </c>
      <c r="S38" s="410" t="n">
        <f aca="false">IF(作業シートB!$O$6=1,作業シートB!BU38,"")</f>
        <v>0.233600642069742</v>
      </c>
      <c r="T38" s="411" t="n">
        <f aca="false">IF(作業シートB!$O$6=1,作業シートB!BV38,"")</f>
        <v>1.89</v>
      </c>
      <c r="U38" s="412" t="str">
        <f aca="false">IF(作業シートB!$O$6=1,作業シートB!BW38,"")</f>
        <v/>
      </c>
      <c r="V38" s="413" t="str">
        <f aca="false">IF(作業シートB!$O$6=1,作業シートB!BX38,"")</f>
        <v/>
      </c>
      <c r="W38" s="411" t="str">
        <f aca="false">IF(作業シートB!$O$6=1,作業シートB!BY38,"")</f>
        <v/>
      </c>
      <c r="X38" s="409" t="str">
        <f aca="false">IF(作業シートB!$O$6=1,作業シートB!BZ38,"")</f>
        <v/>
      </c>
      <c r="Y38" s="411" t="str">
        <f aca="false">IF(作業シートB!$O$7=1,作業シートB!CA38,"")</f>
        <v/>
      </c>
      <c r="Z38" s="411" t="str">
        <f aca="false">IF(作業シートB!$O$7=1,作業シートB!CB38,"")</f>
        <v/>
      </c>
      <c r="AA38" s="414" t="str">
        <f aca="false">IF(作業シートB!$O$7=1,作業シートB!CC38,"")</f>
        <v/>
      </c>
      <c r="AB38" s="415" t="str">
        <f aca="false">IF(作業シートB!$O$7=1,作業シートB!CD38,"")</f>
        <v/>
      </c>
      <c r="AC38" s="411" t="str">
        <f aca="false">IF(作業シートB!$O$7=1,作業シートB!CE38,"")</f>
        <v/>
      </c>
      <c r="AD38" s="416" t="str">
        <f aca="false">IF(作業シートB!$O$7=1,作業シートB!CF38,"")</f>
        <v/>
      </c>
      <c r="AE38" s="417" t="n">
        <f aca="false">IF(作業シートB!$O$8=1,作業シートB!CG38,"")</f>
        <v>0.287508482547375</v>
      </c>
      <c r="AF38" s="411" t="n">
        <f aca="false">IF(作業シートB!$O$8=1,作業シートB!CH38,"")</f>
        <v>1.54</v>
      </c>
      <c r="AG38" s="412" t="str">
        <f aca="false">IF(作業シートB!$O$8=1,作業シートB!CI38,"")</f>
        <v/>
      </c>
      <c r="AH38" s="413" t="str">
        <f aca="false">IF(作業シートB!$O$8=1,作業シートB!CJ38,"")</f>
        <v/>
      </c>
      <c r="AI38" s="410" t="str">
        <f aca="false">IF(作業シートB!$O$8=1,作業シートB!CK38,"")</f>
        <v/>
      </c>
      <c r="AJ38" s="820" t="str">
        <f aca="false">IF(作業シートB!$O$8=1,作業シートB!CL38,"")</f>
        <v/>
      </c>
    </row>
    <row r="39" customFormat="false" ht="13.5" hidden="false" customHeight="false" outlineLevel="0" collapsed="false">
      <c r="A39" s="781"/>
      <c r="B39" s="818" t="n">
        <f aca="false">作業シートB!C39</f>
        <v>12</v>
      </c>
      <c r="C39" s="401" t="str">
        <f aca="false">作業シートB!D39</f>
        <v>粘性土</v>
      </c>
      <c r="D39" s="402" t="n">
        <f aca="false">作業シートB!E39</f>
        <v>92</v>
      </c>
      <c r="E39" s="403" t="n">
        <f aca="false">作業シートB!F39</f>
        <v>7</v>
      </c>
      <c r="F39" s="404" t="n">
        <f aca="false">作業シートB!G39</f>
        <v>18</v>
      </c>
      <c r="G39" s="403" t="n">
        <f aca="false">作業シートB!H39</f>
        <v>7</v>
      </c>
      <c r="H39" s="404" t="n">
        <f aca="false">作業シートB!I39</f>
        <v>0.1</v>
      </c>
      <c r="I39" s="404" t="n">
        <f aca="false">作業シートB!J39</f>
        <v>0.1</v>
      </c>
      <c r="J39" s="404" t="n">
        <f aca="false">作業シートB!K39</f>
        <v>16.1</v>
      </c>
      <c r="K39" s="819" t="n">
        <f aca="false">作業シートB!L39</f>
        <v>1.4</v>
      </c>
      <c r="L39" s="233" t="n">
        <f aca="false">作業シートB!M39</f>
        <v>203</v>
      </c>
      <c r="M39" s="406" t="n">
        <f aca="false">作業シートB!N39</f>
        <v>95.2</v>
      </c>
      <c r="N39" s="407" t="n">
        <f aca="false">作業シートB!O39</f>
        <v>0.82</v>
      </c>
      <c r="O39" s="406" t="n">
        <f aca="false">作業シートB!P39</f>
        <v>7.10219518674249</v>
      </c>
      <c r="P39" s="406" t="n">
        <f aca="false">作業シートB!Q39</f>
        <v>15.2</v>
      </c>
      <c r="Q39" s="408" t="n">
        <f aca="false">作業シートB!R39</f>
        <v>22.3021951867425</v>
      </c>
      <c r="R39" s="409" t="n">
        <f aca="false">作業シートB!S39</f>
        <v>0.309141770447083</v>
      </c>
      <c r="S39" s="410" t="n">
        <f aca="false">IF(作業シートB!$O$6=1,作業シートB!BU39,"")</f>
        <v>0.23179049270588</v>
      </c>
      <c r="T39" s="411" t="n">
        <f aca="false">IF(作業シートB!$O$6=1,作業シートB!BV39,"")</f>
        <v>1.87</v>
      </c>
      <c r="U39" s="412" t="str">
        <f aca="false">IF(作業シートB!$O$6=1,作業シートB!BW39,"")</f>
        <v/>
      </c>
      <c r="V39" s="413" t="str">
        <f aca="false">IF(作業シートB!$O$6=1,作業シートB!BX39,"")</f>
        <v/>
      </c>
      <c r="W39" s="411" t="str">
        <f aca="false">IF(作業シートB!$O$6=1,作業シートB!BY39,"")</f>
        <v/>
      </c>
      <c r="X39" s="409" t="str">
        <f aca="false">IF(作業シートB!$O$6=1,作業シートB!BZ39,"")</f>
        <v/>
      </c>
      <c r="Y39" s="411" t="str">
        <f aca="false">IF(作業シートB!$O$7=1,作業シートB!CA39,"")</f>
        <v/>
      </c>
      <c r="Z39" s="411" t="str">
        <f aca="false">IF(作業シートB!$O$7=1,作業シートB!CB39,"")</f>
        <v/>
      </c>
      <c r="AA39" s="414" t="str">
        <f aca="false">IF(作業シートB!$O$7=1,作業シートB!CC39,"")</f>
        <v/>
      </c>
      <c r="AB39" s="415" t="str">
        <f aca="false">IF(作業シートB!$O$7=1,作業シートB!CD39,"")</f>
        <v/>
      </c>
      <c r="AC39" s="411" t="str">
        <f aca="false">IF(作業シートB!$O$7=1,作業シートB!CE39,"")</f>
        <v/>
      </c>
      <c r="AD39" s="416" t="str">
        <f aca="false">IF(作業シートB!$O$7=1,作業シートB!CF39,"")</f>
        <v/>
      </c>
      <c r="AE39" s="417" t="n">
        <f aca="false">IF(作業シートB!$O$8=1,作業シートB!CG39,"")</f>
        <v>0.285280606407237</v>
      </c>
      <c r="AF39" s="411" t="n">
        <f aca="false">IF(作業シートB!$O$8=1,作業シートB!CH39,"")</f>
        <v>1.52</v>
      </c>
      <c r="AG39" s="412" t="str">
        <f aca="false">IF(作業シートB!$O$8=1,作業シートB!CI39,"")</f>
        <v/>
      </c>
      <c r="AH39" s="413" t="str">
        <f aca="false">IF(作業シートB!$O$8=1,作業シートB!CJ39,"")</f>
        <v/>
      </c>
      <c r="AI39" s="410" t="str">
        <f aca="false">IF(作業シートB!$O$8=1,作業シートB!CK39,"")</f>
        <v/>
      </c>
      <c r="AJ39" s="820" t="str">
        <f aca="false">IF(作業シートB!$O$8=1,作業シートB!CL39,"")</f>
        <v/>
      </c>
    </row>
    <row r="40" customFormat="false" ht="13.5" hidden="false" customHeight="false" outlineLevel="0" collapsed="false">
      <c r="A40" s="781"/>
      <c r="B40" s="818" t="n">
        <f aca="false">作業シートB!C40</f>
        <v>12.5</v>
      </c>
      <c r="C40" s="401" t="str">
        <f aca="false">作業シートB!D40</f>
        <v>粘性土</v>
      </c>
      <c r="D40" s="402" t="n">
        <f aca="false">作業シートB!E40</f>
        <v>90</v>
      </c>
      <c r="E40" s="403" t="n">
        <f aca="false">作業シートB!F40</f>
        <v>6</v>
      </c>
      <c r="F40" s="404" t="n">
        <f aca="false">作業シートB!G40</f>
        <v>18</v>
      </c>
      <c r="G40" s="403" t="n">
        <f aca="false">作業シートB!H40</f>
        <v>14</v>
      </c>
      <c r="H40" s="404" t="n">
        <f aca="false">作業シートB!I40</f>
        <v>0.1</v>
      </c>
      <c r="I40" s="404" t="n">
        <f aca="false">作業シートB!J40</f>
        <v>0.1</v>
      </c>
      <c r="J40" s="404" t="n">
        <f aca="false">作業シートB!K40</f>
        <v>15.3</v>
      </c>
      <c r="K40" s="819" t="n">
        <f aca="false">作業シートB!L40</f>
        <v>1.4</v>
      </c>
      <c r="L40" s="233" t="n">
        <f aca="false">作業シートB!M40</f>
        <v>212</v>
      </c>
      <c r="M40" s="406" t="n">
        <f aca="false">作業シートB!N40</f>
        <v>99.3</v>
      </c>
      <c r="N40" s="407" t="n">
        <f aca="false">作業シートB!O40</f>
        <v>0.8125</v>
      </c>
      <c r="O40" s="406" t="n">
        <f aca="false">作業シートB!P40</f>
        <v>5.9605956838511</v>
      </c>
      <c r="P40" s="406" t="n">
        <f aca="false">作業シートB!Q40</f>
        <v>15</v>
      </c>
      <c r="Q40" s="408" t="n">
        <f aca="false">作業シートB!R40</f>
        <v>20.9605956838511</v>
      </c>
      <c r="R40" s="409" t="n">
        <f aca="false">作業シートB!S40</f>
        <v>0.262594450899843</v>
      </c>
      <c r="S40" s="410" t="n">
        <f aca="false">IF(作業シートB!$O$6=1,作業シートB!BU40,"")</f>
        <v>0.22994960019243</v>
      </c>
      <c r="T40" s="411" t="str">
        <f aca="false">IF(作業シートB!$O$6=1,作業シートB!BV40,"")</f>
        <v/>
      </c>
      <c r="U40" s="412" t="str">
        <f aca="false">IF(作業シートB!$O$6=1,作業シートB!BW40,"")</f>
        <v/>
      </c>
      <c r="V40" s="432" t="str">
        <f aca="false">IF(作業シートB!$O$6=1,作業シートB!BX40,"")</f>
        <v/>
      </c>
      <c r="W40" s="411" t="str">
        <f aca="false">IF(作業シートB!$O$6=1,作業シートB!BY40,"")</f>
        <v/>
      </c>
      <c r="X40" s="409" t="str">
        <f aca="false">IF(作業シートB!$O$6=1,作業シートB!BZ40,"")</f>
        <v/>
      </c>
      <c r="Y40" s="411" t="str">
        <f aca="false">IF(作業シートB!$O$7=1,作業シートB!CA40,"")</f>
        <v/>
      </c>
      <c r="Z40" s="411" t="str">
        <f aca="false">IF(作業シートB!$O$7=1,作業シートB!CB40,"")</f>
        <v/>
      </c>
      <c r="AA40" s="414" t="str">
        <f aca="false">IF(作業シートB!$O$7=1,作業シートB!CC40,"")</f>
        <v/>
      </c>
      <c r="AB40" s="433" t="str">
        <f aca="false">IF(作業シートB!$O$7=1,作業シートB!CD40,"")</f>
        <v/>
      </c>
      <c r="AC40" s="411" t="str">
        <f aca="false">IF(作業シートB!$O$7=1,作業シートB!CE40,"")</f>
        <v/>
      </c>
      <c r="AD40" s="416" t="str">
        <f aca="false">IF(作業シートB!$O$7=1,作業シートB!CF40,"")</f>
        <v/>
      </c>
      <c r="AE40" s="417" t="n">
        <f aca="false">IF(作業シートB!$O$8=1,作業シートB!CG40,"")</f>
        <v>0.283014892544529</v>
      </c>
      <c r="AF40" s="411" t="str">
        <f aca="false">IF(作業シートB!$O$8=1,作業シートB!CH40,"")</f>
        <v/>
      </c>
      <c r="AG40" s="412" t="str">
        <f aca="false">IF(作業シートB!$O$8=1,作業シートB!CI40,"")</f>
        <v/>
      </c>
      <c r="AH40" s="432" t="str">
        <f aca="false">IF(作業シートB!$O$8=1,作業シートB!CJ40,"")</f>
        <v/>
      </c>
      <c r="AI40" s="410" t="str">
        <f aca="false">IF(作業シートB!$O$8=1,作業シートB!CK40,"")</f>
        <v/>
      </c>
      <c r="AJ40" s="820" t="str">
        <f aca="false">IF(作業シートB!$O$8=1,作業シートB!CL40,"")</f>
        <v/>
      </c>
    </row>
    <row r="41" customFormat="false" ht="13.5" hidden="false" customHeight="false" outlineLevel="0" collapsed="false">
      <c r="A41" s="781"/>
      <c r="B41" s="818" t="n">
        <f aca="false">作業シートB!C41</f>
        <v>13</v>
      </c>
      <c r="C41" s="401" t="str">
        <f aca="false">作業シートB!D41</f>
        <v>粘性土</v>
      </c>
      <c r="D41" s="402" t="n">
        <f aca="false">作業シートB!E41</f>
        <v>90</v>
      </c>
      <c r="E41" s="403" t="n">
        <f aca="false">作業シートB!F41</f>
        <v>6</v>
      </c>
      <c r="F41" s="404" t="n">
        <f aca="false">作業シートB!G41</f>
        <v>18</v>
      </c>
      <c r="G41" s="403" t="n">
        <f aca="false">作業シートB!H41</f>
        <v>14</v>
      </c>
      <c r="H41" s="404" t="n">
        <f aca="false">作業シートB!I41</f>
        <v>0.1</v>
      </c>
      <c r="I41" s="404" t="n">
        <f aca="false">作業シートB!J41</f>
        <v>0.1</v>
      </c>
      <c r="J41" s="404" t="n">
        <f aca="false">作業シートB!K41</f>
        <v>15.3</v>
      </c>
      <c r="K41" s="819" t="n">
        <f aca="false">作業シートB!L41</f>
        <v>1.4</v>
      </c>
      <c r="L41" s="233" t="n">
        <f aca="false">作業シートB!M41</f>
        <v>221</v>
      </c>
      <c r="M41" s="406" t="n">
        <f aca="false">作業シートB!N41</f>
        <v>103.4</v>
      </c>
      <c r="N41" s="407" t="n">
        <f aca="false">作業シートB!O41</f>
        <v>0.805</v>
      </c>
      <c r="O41" s="406" t="n">
        <f aca="false">作業シートB!P41</f>
        <v>5.84122612390249</v>
      </c>
      <c r="P41" s="406" t="n">
        <f aca="false">作業シートB!Q41</f>
        <v>15</v>
      </c>
      <c r="Q41" s="408" t="n">
        <f aca="false">作業シートB!R41</f>
        <v>20.8412261239025</v>
      </c>
      <c r="R41" s="409" t="n">
        <f aca="false">作業シートB!S41</f>
        <v>0.25913109373578</v>
      </c>
      <c r="S41" s="410" t="n">
        <f aca="false">IF(作業シートB!$O$6=1,作業シートB!BU41,"")</f>
        <v>0.228081621596509</v>
      </c>
      <c r="T41" s="411" t="str">
        <f aca="false">IF(作業シートB!$O$6=1,作業シートB!BV41,"")</f>
        <v/>
      </c>
      <c r="U41" s="412" t="str">
        <f aca="false">IF(作業シートB!$O$6=1,作業シートB!BW41,"")</f>
        <v/>
      </c>
      <c r="V41" s="432" t="str">
        <f aca="false">IF(作業シートB!$O$6=1,作業シートB!BX41,"")</f>
        <v/>
      </c>
      <c r="W41" s="411" t="str">
        <f aca="false">IF(作業シートB!$O$6=1,作業シートB!BY41,"")</f>
        <v/>
      </c>
      <c r="X41" s="409" t="str">
        <f aca="false">IF(作業シートB!$O$6=1,作業シートB!BZ41,"")</f>
        <v/>
      </c>
      <c r="Y41" s="411" t="str">
        <f aca="false">IF(作業シートB!$O$7=1,作業シートB!CA41,"")</f>
        <v/>
      </c>
      <c r="Z41" s="411" t="str">
        <f aca="false">IF(作業シートB!$O$7=1,作業シートB!CB41,"")</f>
        <v/>
      </c>
      <c r="AA41" s="414" t="str">
        <f aca="false">IF(作業シートB!$O$7=1,作業シートB!CC41,"")</f>
        <v/>
      </c>
      <c r="AB41" s="433" t="str">
        <f aca="false">IF(作業シートB!$O$7=1,作業シートB!CD41,"")</f>
        <v/>
      </c>
      <c r="AC41" s="411" t="str">
        <f aca="false">IF(作業シートB!$O$7=1,作業シートB!CE41,"")</f>
        <v/>
      </c>
      <c r="AD41" s="416" t="str">
        <f aca="false">IF(作業シートB!$O$7=1,作業シートB!CF41,"")</f>
        <v/>
      </c>
      <c r="AE41" s="417" t="n">
        <f aca="false">IF(作業シートB!$O$8=1,作業シートB!CG41,"")</f>
        <v>0.280715841964934</v>
      </c>
      <c r="AF41" s="411" t="str">
        <f aca="false">IF(作業シートB!$O$8=1,作業シートB!CH41,"")</f>
        <v/>
      </c>
      <c r="AG41" s="412" t="str">
        <f aca="false">IF(作業シートB!$O$8=1,作業シートB!CI41,"")</f>
        <v/>
      </c>
      <c r="AH41" s="432" t="str">
        <f aca="false">IF(作業シートB!$O$8=1,作業シートB!CJ41,"")</f>
        <v/>
      </c>
      <c r="AI41" s="410" t="str">
        <f aca="false">IF(作業シートB!$O$8=1,作業シートB!CK41,"")</f>
        <v/>
      </c>
      <c r="AJ41" s="820" t="str">
        <f aca="false">IF(作業シートB!$O$8=1,作業シートB!CL41,"")</f>
        <v/>
      </c>
    </row>
    <row r="42" customFormat="false" ht="13.5" hidden="false" customHeight="false" outlineLevel="0" collapsed="false">
      <c r="A42" s="781"/>
      <c r="B42" s="818" t="n">
        <f aca="false">作業シートB!C42</f>
        <v>13.5</v>
      </c>
      <c r="C42" s="401" t="str">
        <f aca="false">作業シートB!D42</f>
        <v>粘性土</v>
      </c>
      <c r="D42" s="402" t="n">
        <f aca="false">作業シートB!E42</f>
        <v>59</v>
      </c>
      <c r="E42" s="403" t="n">
        <f aca="false">作業シートB!F42</f>
        <v>4</v>
      </c>
      <c r="F42" s="404" t="n">
        <f aca="false">作業シートB!G42</f>
        <v>18</v>
      </c>
      <c r="G42" s="403" t="n">
        <f aca="false">作業シートB!H42</f>
        <v>13</v>
      </c>
      <c r="H42" s="404" t="n">
        <f aca="false">作業シートB!I42</f>
        <v>0.1</v>
      </c>
      <c r="I42" s="404" t="n">
        <f aca="false">作業シートB!J42</f>
        <v>0.1</v>
      </c>
      <c r="J42" s="404" t="n">
        <f aca="false">作業シートB!K42</f>
        <v>15.6</v>
      </c>
      <c r="K42" s="819" t="n">
        <f aca="false">作業シートB!L42</f>
        <v>1.4</v>
      </c>
      <c r="L42" s="233" t="n">
        <f aca="false">作業シートB!M42</f>
        <v>230</v>
      </c>
      <c r="M42" s="406" t="n">
        <f aca="false">作業シートB!N42</f>
        <v>107.5</v>
      </c>
      <c r="N42" s="407" t="n">
        <f aca="false">作業シートB!O42</f>
        <v>0.7975</v>
      </c>
      <c r="O42" s="406" t="n">
        <f aca="false">作業シートB!P42</f>
        <v>3.81916830103465</v>
      </c>
      <c r="P42" s="406" t="n">
        <f aca="false">作業シートB!Q42</f>
        <v>11.9</v>
      </c>
      <c r="Q42" s="408" t="n">
        <f aca="false">作業シートB!R42</f>
        <v>15.7191683010347</v>
      </c>
      <c r="R42" s="409" t="n">
        <f aca="false">作業シートB!S42</f>
        <v>0.172678803575865</v>
      </c>
      <c r="S42" s="410" t="n">
        <f aca="false">IF(作業シートB!$O$6=1,作業シートB!BU42,"")</f>
        <v>0.226189656069879</v>
      </c>
      <c r="T42" s="411" t="str">
        <f aca="false">IF(作業シートB!$O$6=1,作業シートB!BV42,"")</f>
        <v/>
      </c>
      <c r="U42" s="412" t="str">
        <f aca="false">IF(作業シートB!$O$6=1,作業シートB!BW42,"")</f>
        <v/>
      </c>
      <c r="V42" s="432" t="str">
        <f aca="false">IF(作業シートB!$O$6=1,作業シートB!BX42,"")</f>
        <v/>
      </c>
      <c r="W42" s="411" t="str">
        <f aca="false">IF(作業シートB!$O$6=1,作業シートB!BY42,"")</f>
        <v/>
      </c>
      <c r="X42" s="409" t="str">
        <f aca="false">IF(作業シートB!$O$6=1,作業シートB!BZ42,"")</f>
        <v/>
      </c>
      <c r="Y42" s="411" t="str">
        <f aca="false">IF(作業シートB!$O$7=1,作業シートB!CA42,"")</f>
        <v/>
      </c>
      <c r="Z42" s="411" t="str">
        <f aca="false">IF(作業シートB!$O$7=1,作業シートB!CB42,"")</f>
        <v/>
      </c>
      <c r="AA42" s="414" t="str">
        <f aca="false">IF(作業シートB!$O$7=1,作業シートB!CC42,"")</f>
        <v/>
      </c>
      <c r="AB42" s="433" t="str">
        <f aca="false">IF(作業シートB!$O$7=1,作業シートB!CD42,"")</f>
        <v/>
      </c>
      <c r="AC42" s="411" t="str">
        <f aca="false">IF(作業シートB!$O$7=1,作業シートB!CE42,"")</f>
        <v/>
      </c>
      <c r="AD42" s="416" t="str">
        <f aca="false">IF(作業シートB!$O$7=1,作業シートB!CF42,"")</f>
        <v/>
      </c>
      <c r="AE42" s="417" t="n">
        <f aca="false">IF(作業シートB!$O$8=1,作業シートB!CG42,"")</f>
        <v>0.278387269009081</v>
      </c>
      <c r="AF42" s="411" t="str">
        <f aca="false">IF(作業シートB!$O$8=1,作業シートB!CH42,"")</f>
        <v/>
      </c>
      <c r="AG42" s="412" t="str">
        <f aca="false">IF(作業シートB!$O$8=1,作業シートB!CI42,"")</f>
        <v/>
      </c>
      <c r="AH42" s="432" t="str">
        <f aca="false">IF(作業シートB!$O$8=1,作業シートB!CJ42,"")</f>
        <v/>
      </c>
      <c r="AI42" s="410" t="str">
        <f aca="false">IF(作業シートB!$O$8=1,作業シートB!CK42,"")</f>
        <v/>
      </c>
      <c r="AJ42" s="820" t="str">
        <f aca="false">IF(作業シートB!$O$8=1,作業シートB!CL42,"")</f>
        <v/>
      </c>
    </row>
    <row r="43" customFormat="false" ht="13.5" hidden="false" customHeight="false" outlineLevel="0" collapsed="false">
      <c r="A43" s="781"/>
      <c r="B43" s="818" t="n">
        <f aca="false">作業シートB!C43</f>
        <v>14</v>
      </c>
      <c r="C43" s="401" t="str">
        <f aca="false">作業シートB!D43</f>
        <v>粘性土</v>
      </c>
      <c r="D43" s="402" t="n">
        <f aca="false">作業シートB!E43</f>
        <v>59</v>
      </c>
      <c r="E43" s="403" t="n">
        <f aca="false">作業シートB!F43</f>
        <v>4</v>
      </c>
      <c r="F43" s="404" t="n">
        <f aca="false">作業シートB!G43</f>
        <v>18</v>
      </c>
      <c r="G43" s="403" t="n">
        <f aca="false">作業シートB!H43</f>
        <v>13</v>
      </c>
      <c r="H43" s="404" t="n">
        <f aca="false">作業シートB!I43</f>
        <v>0.1</v>
      </c>
      <c r="I43" s="404" t="n">
        <f aca="false">作業シートB!J43</f>
        <v>0.1</v>
      </c>
      <c r="J43" s="404" t="n">
        <f aca="false">作業シートB!K43</f>
        <v>15.6</v>
      </c>
      <c r="K43" s="819" t="n">
        <f aca="false">作業シートB!L43</f>
        <v>1.4</v>
      </c>
      <c r="L43" s="233" t="n">
        <f aca="false">作業シートB!M43</f>
        <v>239</v>
      </c>
      <c r="M43" s="406" t="n">
        <f aca="false">作業シートB!N43</f>
        <v>111.6</v>
      </c>
      <c r="N43" s="407" t="n">
        <f aca="false">作業シートB!O43</f>
        <v>0.79</v>
      </c>
      <c r="O43" s="406" t="n">
        <f aca="false">作業シートB!P43</f>
        <v>3.74835686821166</v>
      </c>
      <c r="P43" s="406" t="n">
        <f aca="false">作業シートB!Q43</f>
        <v>11.9</v>
      </c>
      <c r="Q43" s="408" t="n">
        <f aca="false">作業シートB!R43</f>
        <v>15.6483568682117</v>
      </c>
      <c r="R43" s="409" t="n">
        <f aca="false">作業シートB!S43</f>
        <v>0.172001854082101</v>
      </c>
      <c r="S43" s="410" t="n">
        <f aca="false">IF(作業シートB!$O$6=1,作業シートB!BU43,"")</f>
        <v>0.224276347333397</v>
      </c>
      <c r="T43" s="411" t="str">
        <f aca="false">IF(作業シートB!$O$6=1,作業シートB!BV43,"")</f>
        <v/>
      </c>
      <c r="U43" s="412" t="str">
        <f aca="false">IF(作業シートB!$O$6=1,作業シートB!BW43,"")</f>
        <v/>
      </c>
      <c r="V43" s="432" t="str">
        <f aca="false">IF(作業シートB!$O$6=1,作業シートB!BX43,"")</f>
        <v/>
      </c>
      <c r="W43" s="411" t="str">
        <f aca="false">IF(作業シートB!$O$6=1,作業シートB!BY43,"")</f>
        <v/>
      </c>
      <c r="X43" s="409" t="str">
        <f aca="false">IF(作業シートB!$O$6=1,作業シートB!BZ43,"")</f>
        <v/>
      </c>
      <c r="Y43" s="411" t="str">
        <f aca="false">IF(作業シートB!$O$7=1,作業シートB!CA43,"")</f>
        <v/>
      </c>
      <c r="Z43" s="411" t="str">
        <f aca="false">IF(作業シートB!$O$7=1,作業シートB!CB43,"")</f>
        <v/>
      </c>
      <c r="AA43" s="414" t="str">
        <f aca="false">IF(作業シートB!$O$7=1,作業シートB!CC43,"")</f>
        <v/>
      </c>
      <c r="AB43" s="433" t="str">
        <f aca="false">IF(作業シートB!$O$7=1,作業シートB!CD43,"")</f>
        <v/>
      </c>
      <c r="AC43" s="411" t="str">
        <f aca="false">IF(作業シートB!$O$7=1,作業シートB!CE43,"")</f>
        <v/>
      </c>
      <c r="AD43" s="416" t="str">
        <f aca="false">IF(作業シートB!$O$7=1,作業シートB!CF43,"")</f>
        <v/>
      </c>
      <c r="AE43" s="417" t="n">
        <f aca="false">IF(作業シートB!$O$8=1,作業シートB!CG43,"")</f>
        <v>0.276032427487258</v>
      </c>
      <c r="AF43" s="411" t="str">
        <f aca="false">IF(作業シートB!$O$8=1,作業シートB!CH43,"")</f>
        <v/>
      </c>
      <c r="AG43" s="412" t="str">
        <f aca="false">IF(作業シートB!$O$8=1,作業シートB!CI43,"")</f>
        <v/>
      </c>
      <c r="AH43" s="432" t="str">
        <f aca="false">IF(作業シートB!$O$8=1,作業シートB!CJ43,"")</f>
        <v/>
      </c>
      <c r="AI43" s="410" t="str">
        <f aca="false">IF(作業シートB!$O$8=1,作業シートB!CK43,"")</f>
        <v/>
      </c>
      <c r="AJ43" s="820" t="str">
        <f aca="false">IF(作業シートB!$O$8=1,作業シートB!CL43,"")</f>
        <v/>
      </c>
    </row>
    <row r="44" customFormat="false" ht="13.5" hidden="false" customHeight="false" outlineLevel="0" collapsed="false">
      <c r="A44" s="781"/>
      <c r="B44" s="818" t="n">
        <f aca="false">作業シートB!C44</f>
        <v>14.5</v>
      </c>
      <c r="C44" s="401" t="str">
        <f aca="false">作業シートB!D44</f>
        <v>砂質土</v>
      </c>
      <c r="D44" s="402" t="n">
        <f aca="false">作業シートB!E44</f>
        <v>22</v>
      </c>
      <c r="E44" s="403" t="n">
        <f aca="false">作業シートB!F44</f>
        <v>10</v>
      </c>
      <c r="F44" s="404" t="n">
        <f aca="false">作業シートB!G44</f>
        <v>18.5</v>
      </c>
      <c r="G44" s="403" t="n">
        <f aca="false">作業シートB!H44</f>
        <v>7</v>
      </c>
      <c r="H44" s="404" t="n">
        <f aca="false">作業シートB!I44</f>
        <v>0.2</v>
      </c>
      <c r="I44" s="404" t="n">
        <f aca="false">作業シートB!J44</f>
        <v>0.1</v>
      </c>
      <c r="J44" s="404" t="str">
        <f aca="false">作業シートB!K44</f>
        <v/>
      </c>
      <c r="K44" s="819" t="n">
        <f aca="false">作業シートB!L44</f>
        <v>1.4</v>
      </c>
      <c r="L44" s="233" t="n">
        <f aca="false">作業シートB!M44</f>
        <v>248.25</v>
      </c>
      <c r="M44" s="406" t="n">
        <f aca="false">作業シートB!N44</f>
        <v>115.95</v>
      </c>
      <c r="N44" s="407" t="n">
        <f aca="false">作業シートB!O44</f>
        <v>0.7825</v>
      </c>
      <c r="O44" s="406" t="n">
        <f aca="false">作業シートB!P44</f>
        <v>9.19343185680599</v>
      </c>
      <c r="P44" s="406" t="n">
        <f aca="false">作業シートB!Q44</f>
        <v>8.2</v>
      </c>
      <c r="Q44" s="408" t="n">
        <f aca="false">作業シートB!R44</f>
        <v>17.393431856806</v>
      </c>
      <c r="R44" s="409" t="n">
        <f aca="false">作業シートB!S44</f>
        <v>0.191398808436556</v>
      </c>
      <c r="S44" s="410" t="n">
        <f aca="false">IF(作業シートB!$O$6=1,作業シートB!BU44,"")</f>
        <v>0.222088221955204</v>
      </c>
      <c r="T44" s="411" t="n">
        <f aca="false">IF(作業シートB!$O$6=1,作業シートB!BV44,"")</f>
        <v>1.21</v>
      </c>
      <c r="U44" s="412" t="str">
        <f aca="false">IF(作業シートB!$O$6=1,作業シートB!BW44,"")</f>
        <v/>
      </c>
      <c r="V44" s="413" t="str">
        <f aca="false">IF(作業シートB!$O$6=1,作業シートB!BX44,"")</f>
        <v/>
      </c>
      <c r="W44" s="411" t="str">
        <f aca="false">IF(作業シートB!$O$6=1,作業シートB!BY44,"")</f>
        <v/>
      </c>
      <c r="X44" s="409" t="str">
        <f aca="false">IF(作業シートB!$O$6=1,作業シートB!BZ44,"")</f>
        <v/>
      </c>
      <c r="Y44" s="411" t="str">
        <f aca="false">IF(作業シートB!$O$7=1,作業シートB!CA44,"")</f>
        <v/>
      </c>
      <c r="Z44" s="411" t="str">
        <f aca="false">IF(作業シートB!$O$7=1,作業シートB!CB44,"")</f>
        <v/>
      </c>
      <c r="AA44" s="414" t="str">
        <f aca="false">IF(作業シートB!$O$7=1,作業シートB!CC44,"")</f>
        <v/>
      </c>
      <c r="AB44" s="415" t="str">
        <f aca="false">IF(作業シートB!$O$7=1,作業シートB!CD44,"")</f>
        <v/>
      </c>
      <c r="AC44" s="411" t="str">
        <f aca="false">IF(作業シートB!$O$7=1,作業シートB!CE44,"")</f>
        <v/>
      </c>
      <c r="AD44" s="416" t="str">
        <f aca="false">IF(作業シートB!$O$7=1,作業シートB!CF44,"")</f>
        <v/>
      </c>
      <c r="AE44" s="417" t="n">
        <f aca="false">IF(作業シートB!$O$8=1,作業シートB!CG44,"")</f>
        <v>0.273339350098712</v>
      </c>
      <c r="AF44" s="411" t="n">
        <f aca="false">IF(作業シートB!$O$8=1,作業シートB!CH44,"")</f>
        <v>0.98</v>
      </c>
      <c r="AG44" s="412" t="n">
        <f aca="false">IF(作業シートB!$O$8=1,作業シートB!CI44,"")</f>
        <v>0.0275</v>
      </c>
      <c r="AH44" s="413" t="str">
        <f aca="false">IF(作業シートB!$O$8=1,作業シートB!CJ44,"")</f>
        <v>×</v>
      </c>
      <c r="AI44" s="410" t="e">
        <f aca="false">IF(作業シートB!$O$8=1,作業シートB!CK44,"")</f>
        <v>#VALUE!</v>
      </c>
      <c r="AJ44" s="820" t="e">
        <f aca="false">IF(作業シートB!$O$8=1,作業シートB!CL44,"")</f>
        <v>#VALUE!</v>
      </c>
    </row>
    <row r="45" customFormat="false" ht="13.5" hidden="false" customHeight="false" outlineLevel="0" collapsed="false">
      <c r="A45" s="781"/>
      <c r="B45" s="821" t="n">
        <f aca="false">作業シートB!C45</f>
        <v>15</v>
      </c>
      <c r="C45" s="436" t="str">
        <f aca="false">作業シートB!D45</f>
        <v>砂質土</v>
      </c>
      <c r="D45" s="437" t="n">
        <f aca="false">作業シートB!E45</f>
        <v>22</v>
      </c>
      <c r="E45" s="438" t="n">
        <f aca="false">作業シートB!F45</f>
        <v>10</v>
      </c>
      <c r="F45" s="439" t="n">
        <f aca="false">作業シートB!G45</f>
        <v>18.5</v>
      </c>
      <c r="G45" s="438" t="n">
        <f aca="false">作業シートB!H45</f>
        <v>7</v>
      </c>
      <c r="H45" s="439" t="n">
        <f aca="false">作業シートB!I45</f>
        <v>0.2</v>
      </c>
      <c r="I45" s="439" t="n">
        <f aca="false">作業シートB!J45</f>
        <v>0.1</v>
      </c>
      <c r="J45" s="439" t="str">
        <f aca="false">作業シートB!K45</f>
        <v/>
      </c>
      <c r="K45" s="822" t="n">
        <f aca="false">作業シートB!L45</f>
        <v>1.4</v>
      </c>
      <c r="L45" s="244" t="n">
        <f aca="false">作業シートB!M45</f>
        <v>257.5</v>
      </c>
      <c r="M45" s="441" t="n">
        <f aca="false">作業シートB!N45</f>
        <v>120.3</v>
      </c>
      <c r="N45" s="442" t="n">
        <f aca="false">作業シートB!O45</f>
        <v>0.775</v>
      </c>
      <c r="O45" s="441" t="n">
        <f aca="false">作業シートB!P45</f>
        <v>9.0256860760724</v>
      </c>
      <c r="P45" s="441" t="n">
        <f aca="false">作業シートB!Q45</f>
        <v>8.2</v>
      </c>
      <c r="Q45" s="443" t="n">
        <f aca="false">作業シートB!R45</f>
        <v>17.2256860760724</v>
      </c>
      <c r="R45" s="444" t="n">
        <f aca="false">作業シートB!S45</f>
        <v>0.189243994654</v>
      </c>
      <c r="S45" s="445" t="n">
        <f aca="false">IF(作業シートB!$O$6=1,作業シートB!BU45,"")</f>
        <v>0.219905446199609</v>
      </c>
      <c r="T45" s="446" t="n">
        <f aca="false">IF(作業シートB!$O$6=1,作業シートB!BV45,"")</f>
        <v>1.2</v>
      </c>
      <c r="U45" s="447" t="str">
        <f aca="false">IF(作業シートB!$O$6=1,作業シートB!BW45,"")</f>
        <v/>
      </c>
      <c r="V45" s="448" t="str">
        <f aca="false">IF(作業シートB!$O$6=1,作業シートB!BX45,"")</f>
        <v/>
      </c>
      <c r="W45" s="446" t="str">
        <f aca="false">IF(作業シートB!$O$6=1,作業シートB!BY45,"")</f>
        <v/>
      </c>
      <c r="X45" s="444" t="str">
        <f aca="false">IF(作業シートB!$O$6=1,作業シートB!BZ45,"")</f>
        <v/>
      </c>
      <c r="Y45" s="446" t="str">
        <f aca="false">IF(作業シートB!$O$7=1,作業シートB!CA45,"")</f>
        <v/>
      </c>
      <c r="Z45" s="446" t="str">
        <f aca="false">IF(作業シートB!$O$7=1,作業シートB!CB45,"")</f>
        <v/>
      </c>
      <c r="AA45" s="447" t="str">
        <f aca="false">IF(作業シートB!$O$7=1,作業シートB!CC45,"")</f>
        <v/>
      </c>
      <c r="AB45" s="449" t="str">
        <f aca="false">IF(作業シートB!$O$7=1,作業シートB!CD45,"")</f>
        <v/>
      </c>
      <c r="AC45" s="446" t="str">
        <f aca="false">IF(作業シートB!$O$7=1,作業シートB!CE45,"")</f>
        <v/>
      </c>
      <c r="AD45" s="450" t="str">
        <f aca="false">IF(作業シートB!$O$7=1,作業シートB!CF45,"")</f>
        <v/>
      </c>
      <c r="AE45" s="451" t="n">
        <f aca="false">IF(作業シートB!$O$8=1,作業シートB!CG45,"")</f>
        <v>0.270652856861058</v>
      </c>
      <c r="AF45" s="446" t="n">
        <f aca="false">IF(作業シートB!$O$8=1,作業シートB!CH45,"")</f>
        <v>0.98</v>
      </c>
      <c r="AG45" s="447" t="n">
        <f aca="false">IF(作業シートB!$O$8=1,作業シートB!CI45,"")</f>
        <v>0.025</v>
      </c>
      <c r="AH45" s="448" t="str">
        <f aca="false">IF(作業シートB!$O$8=1,作業シートB!CJ45,"")</f>
        <v>×</v>
      </c>
      <c r="AI45" s="445" t="e">
        <f aca="false">IF(作業シートB!$O$8=1,作業シートB!CK45,"")</f>
        <v>#VALUE!</v>
      </c>
      <c r="AJ45" s="823" t="e">
        <f aca="false">IF(作業シートB!$O$8=1,作業シートB!CL45,"")</f>
        <v>#VALUE!</v>
      </c>
    </row>
    <row r="46" customFormat="false" ht="13.5" hidden="false" customHeight="false" outlineLevel="0" collapsed="false">
      <c r="A46" s="781"/>
      <c r="B46" s="818" t="n">
        <f aca="false">作業シートB!C46</f>
        <v>15.5</v>
      </c>
      <c r="C46" s="401" t="str">
        <f aca="false">作業シートB!D46</f>
        <v>砂質土</v>
      </c>
      <c r="D46" s="402" t="n">
        <f aca="false">作業シートB!E46</f>
        <v>19</v>
      </c>
      <c r="E46" s="403" t="n">
        <f aca="false">作業シートB!F46</f>
        <v>11</v>
      </c>
      <c r="F46" s="404" t="n">
        <f aca="false">作業シートB!G46</f>
        <v>18.5</v>
      </c>
      <c r="G46" s="403" t="n">
        <f aca="false">作業シートB!H46</f>
        <v>5</v>
      </c>
      <c r="H46" s="404" t="n">
        <f aca="false">作業シートB!I46</f>
        <v>0.2</v>
      </c>
      <c r="I46" s="404" t="n">
        <f aca="false">作業シートB!J46</f>
        <v>0.1</v>
      </c>
      <c r="J46" s="404" t="str">
        <f aca="false">作業シートB!K46</f>
        <v/>
      </c>
      <c r="K46" s="819" t="n">
        <f aca="false">作業シートB!L46</f>
        <v>1.4</v>
      </c>
      <c r="L46" s="233" t="n">
        <f aca="false">作業シートB!M46</f>
        <v>266.75</v>
      </c>
      <c r="M46" s="406" t="n">
        <f aca="false">作業シートB!N46</f>
        <v>124.65</v>
      </c>
      <c r="N46" s="407" t="n">
        <f aca="false">作業シートB!O46</f>
        <v>0.7675</v>
      </c>
      <c r="O46" s="406" t="n">
        <f aca="false">作業シートB!P46</f>
        <v>9.75347963662517</v>
      </c>
      <c r="P46" s="406" t="n">
        <f aca="false">作業シートB!Q46</f>
        <v>7.8</v>
      </c>
      <c r="Q46" s="408" t="n">
        <f aca="false">作業シートB!R46</f>
        <v>17.5534796366252</v>
      </c>
      <c r="R46" s="409" t="n">
        <f aca="false">作業シートB!S46</f>
        <v>0.193524687459526</v>
      </c>
      <c r="S46" s="410" t="n">
        <f aca="false">IF(作業シートB!$O$6=1,作業シートB!BU46,"")</f>
        <v>0.217727459997822</v>
      </c>
      <c r="T46" s="411" t="n">
        <f aca="false">IF(作業シートB!$O$6=1,作業シートB!BV46,"")</f>
        <v>1.24</v>
      </c>
      <c r="U46" s="412" t="str">
        <f aca="false">IF(作業シートB!$O$6=1,作業シートB!BW46,"")</f>
        <v/>
      </c>
      <c r="V46" s="413" t="str">
        <f aca="false">IF(作業シートB!$O$6=1,作業シートB!BX46,"")</f>
        <v/>
      </c>
      <c r="W46" s="411" t="str">
        <f aca="false">IF(作業シートB!$O$6=1,作業シートB!BY46,"")</f>
        <v/>
      </c>
      <c r="X46" s="409" t="str">
        <f aca="false">IF(作業シートB!$O$6=1,作業シートB!BZ46,"")</f>
        <v/>
      </c>
      <c r="Y46" s="411" t="str">
        <f aca="false">IF(作業シートB!$O$7=1,作業シートB!CA46,"")</f>
        <v/>
      </c>
      <c r="Z46" s="411" t="str">
        <f aca="false">IF(作業シートB!$O$7=1,作業シートB!CB46,"")</f>
        <v/>
      </c>
      <c r="AA46" s="414" t="str">
        <f aca="false">IF(作業シートB!$O$7=1,作業シートB!CC46,"")</f>
        <v/>
      </c>
      <c r="AB46" s="415" t="str">
        <f aca="false">IF(作業シートB!$O$7=1,作業シートB!CD46,"")</f>
        <v/>
      </c>
      <c r="AC46" s="411" t="str">
        <f aca="false">IF(作業シートB!$O$7=1,作業シートB!CE46,"")</f>
        <v/>
      </c>
      <c r="AD46" s="416" t="str">
        <f aca="false">IF(作業シートB!$O$7=1,作業シートB!CF46,"")</f>
        <v/>
      </c>
      <c r="AE46" s="417" t="n">
        <f aca="false">IF(作業シートB!$O$8=1,作業シートB!CG46,"")</f>
        <v>0.267972258458859</v>
      </c>
      <c r="AF46" s="411" t="n">
        <f aca="false">IF(作業シートB!$O$8=1,作業シートB!CH46,"")</f>
        <v>1.01</v>
      </c>
      <c r="AG46" s="412" t="str">
        <f aca="false">IF(作業シートB!$O$8=1,作業シートB!CI46,"")</f>
        <v/>
      </c>
      <c r="AH46" s="413" t="str">
        <f aca="false">IF(作業シートB!$O$8=1,作業シートB!CJ46,"")</f>
        <v/>
      </c>
      <c r="AI46" s="410" t="str">
        <f aca="false">IF(作業シートB!$O$8=1,作業シートB!CK46,"")</f>
        <v/>
      </c>
      <c r="AJ46" s="820" t="str">
        <f aca="false">IF(作業シートB!$O$8=1,作業シートB!CL46,"")</f>
        <v/>
      </c>
    </row>
    <row r="47" customFormat="false" ht="13.5" hidden="false" customHeight="false" outlineLevel="0" collapsed="false">
      <c r="A47" s="781"/>
      <c r="B47" s="818" t="n">
        <f aca="false">作業シートB!C47</f>
        <v>16</v>
      </c>
      <c r="C47" s="401" t="str">
        <f aca="false">作業シートB!D47</f>
        <v>砂質土</v>
      </c>
      <c r="D47" s="402" t="n">
        <f aca="false">作業シートB!E47</f>
        <v>19</v>
      </c>
      <c r="E47" s="403" t="n">
        <f aca="false">作業シートB!F47</f>
        <v>11</v>
      </c>
      <c r="F47" s="404" t="n">
        <f aca="false">作業シートB!G47</f>
        <v>18.5</v>
      </c>
      <c r="G47" s="403" t="n">
        <f aca="false">作業シートB!H47</f>
        <v>5</v>
      </c>
      <c r="H47" s="404" t="n">
        <f aca="false">作業シートB!I47</f>
        <v>0.2</v>
      </c>
      <c r="I47" s="404" t="n">
        <f aca="false">作業シートB!J47</f>
        <v>0.1</v>
      </c>
      <c r="J47" s="404" t="str">
        <f aca="false">作業シートB!K47</f>
        <v/>
      </c>
      <c r="K47" s="819" t="n">
        <f aca="false">作業シートB!L47</f>
        <v>1.4</v>
      </c>
      <c r="L47" s="233" t="n">
        <f aca="false">作業シートB!M47</f>
        <v>276</v>
      </c>
      <c r="M47" s="406" t="n">
        <f aca="false">作業シートB!N47</f>
        <v>129</v>
      </c>
      <c r="N47" s="407" t="n">
        <f aca="false">作業シートB!O47</f>
        <v>0.76</v>
      </c>
      <c r="O47" s="406" t="n">
        <f aca="false">作業シートB!P47</f>
        <v>9.58762121801623</v>
      </c>
      <c r="P47" s="406" t="n">
        <f aca="false">作業シートB!Q47</f>
        <v>7.8</v>
      </c>
      <c r="Q47" s="408" t="n">
        <f aca="false">作業シートB!R47</f>
        <v>17.3876212180162</v>
      </c>
      <c r="R47" s="409" t="n">
        <f aca="false">作業シートB!S47</f>
        <v>0.19132293334331</v>
      </c>
      <c r="S47" s="410" t="n">
        <f aca="false">IF(作業シートB!$O$6=1,作業シートB!BU47,"")</f>
        <v>0.215553778825213</v>
      </c>
      <c r="T47" s="411" t="n">
        <f aca="false">IF(作業シートB!$O$6=1,作業シートB!BV47,"")</f>
        <v>1.24</v>
      </c>
      <c r="U47" s="412" t="str">
        <f aca="false">IF(作業シートB!$O$6=1,作業シートB!BW47,"")</f>
        <v/>
      </c>
      <c r="V47" s="413" t="str">
        <f aca="false">IF(作業シートB!$O$6=1,作業シートB!BX47,"")</f>
        <v/>
      </c>
      <c r="W47" s="411" t="str">
        <f aca="false">IF(作業シートB!$O$6=1,作業シートB!BY47,"")</f>
        <v/>
      </c>
      <c r="X47" s="409" t="str">
        <f aca="false">IF(作業シートB!$O$6=1,作業シートB!BZ47,"")</f>
        <v/>
      </c>
      <c r="Y47" s="411" t="str">
        <f aca="false">IF(作業シートB!$O$7=1,作業シートB!CA47,"")</f>
        <v/>
      </c>
      <c r="Z47" s="411" t="str">
        <f aca="false">IF(作業シートB!$O$7=1,作業シートB!CB47,"")</f>
        <v/>
      </c>
      <c r="AA47" s="414" t="str">
        <f aca="false">IF(作業シートB!$O$7=1,作業シートB!CC47,"")</f>
        <v/>
      </c>
      <c r="AB47" s="415" t="str">
        <f aca="false">IF(作業シートB!$O$7=1,作業シートB!CD47,"")</f>
        <v/>
      </c>
      <c r="AC47" s="411" t="str">
        <f aca="false">IF(作業シートB!$O$7=1,作業シートB!CE47,"")</f>
        <v/>
      </c>
      <c r="AD47" s="416" t="str">
        <f aca="false">IF(作業シートB!$O$7=1,作業シートB!CF47,"")</f>
        <v/>
      </c>
      <c r="AE47" s="417" t="n">
        <f aca="false">IF(作業シートB!$O$8=1,作業シートB!CG47,"")</f>
        <v>0.265296958554109</v>
      </c>
      <c r="AF47" s="411" t="n">
        <f aca="false">IF(作業シートB!$O$8=1,作業シートB!CH47,"")</f>
        <v>1.01</v>
      </c>
      <c r="AG47" s="412" t="str">
        <f aca="false">IF(作業シートB!$O$8=1,作業シートB!CI47,"")</f>
        <v/>
      </c>
      <c r="AH47" s="413" t="str">
        <f aca="false">IF(作業シートB!$O$8=1,作業シートB!CJ47,"")</f>
        <v/>
      </c>
      <c r="AI47" s="410" t="str">
        <f aca="false">IF(作業シートB!$O$8=1,作業シートB!CK47,"")</f>
        <v/>
      </c>
      <c r="AJ47" s="820" t="str">
        <f aca="false">IF(作業シートB!$O$8=1,作業シートB!CL47,"")</f>
        <v/>
      </c>
    </row>
    <row r="48" customFormat="false" ht="13.5" hidden="false" customHeight="false" outlineLevel="0" collapsed="false">
      <c r="A48" s="781"/>
      <c r="B48" s="818" t="n">
        <f aca="false">作業シートB!C48</f>
        <v>16.5</v>
      </c>
      <c r="C48" s="401" t="str">
        <f aca="false">作業シートB!D48</f>
        <v>砂質土</v>
      </c>
      <c r="D48" s="402" t="n">
        <f aca="false">作業シートB!E48</f>
        <v>17.5</v>
      </c>
      <c r="E48" s="403" t="n">
        <f aca="false">作業シートB!F48</f>
        <v>21</v>
      </c>
      <c r="F48" s="404" t="n">
        <f aca="false">作業シートB!G48</f>
        <v>19.5</v>
      </c>
      <c r="G48" s="403" t="n">
        <f aca="false">作業シートB!H48</f>
        <v>5</v>
      </c>
      <c r="H48" s="404" t="n">
        <f aca="false">作業シートB!I48</f>
        <v>0.2</v>
      </c>
      <c r="I48" s="404" t="n">
        <f aca="false">作業シートB!J48</f>
        <v>0.1</v>
      </c>
      <c r="J48" s="404" t="str">
        <f aca="false">作業シートB!K48</f>
        <v/>
      </c>
      <c r="K48" s="819" t="n">
        <f aca="false">作業シートB!L48</f>
        <v>1.4</v>
      </c>
      <c r="L48" s="233" t="n">
        <f aca="false">作業シートB!M48</f>
        <v>285.75</v>
      </c>
      <c r="M48" s="406" t="n">
        <f aca="false">作業シートB!N48</f>
        <v>133.85</v>
      </c>
      <c r="N48" s="407" t="n">
        <f aca="false">作業シートB!O48</f>
        <v>0.7525</v>
      </c>
      <c r="O48" s="406" t="n">
        <f aca="false">作業シートB!P48</f>
        <v>17.9689683949145</v>
      </c>
      <c r="P48" s="406" t="n">
        <f aca="false">作業シートB!Q48</f>
        <v>7.5</v>
      </c>
      <c r="Q48" s="408" t="n">
        <f aca="false">作業シートB!R48</f>
        <v>25.4689683949145</v>
      </c>
      <c r="R48" s="409" t="n">
        <f aca="false">作業シートB!S48</f>
        <v>0.49925285535861</v>
      </c>
      <c r="S48" s="410" t="n">
        <f aca="false">IF(作業シートB!$O$6=1,作業シートB!BU48,"")</f>
        <v>0.21295951278485</v>
      </c>
      <c r="T48" s="411" t="n">
        <f aca="false">IF(作業シートB!$O$6=1,作業シートB!BV48,"")</f>
        <v>3.28</v>
      </c>
      <c r="U48" s="412" t="str">
        <f aca="false">IF(作業シートB!$O$6=1,作業シートB!BW48,"")</f>
        <v/>
      </c>
      <c r="V48" s="413" t="str">
        <f aca="false">IF(作業シートB!$O$6=1,作業シートB!BX48,"")</f>
        <v/>
      </c>
      <c r="W48" s="411" t="str">
        <f aca="false">IF(作業シートB!$O$6=1,作業シートB!BY48,"")</f>
        <v/>
      </c>
      <c r="X48" s="409" t="str">
        <f aca="false">IF(作業シートB!$O$6=1,作業シートB!BZ48,"")</f>
        <v/>
      </c>
      <c r="Y48" s="411" t="str">
        <f aca="false">IF(作業シートB!$O$7=1,作業シートB!CA48,"")</f>
        <v/>
      </c>
      <c r="Z48" s="411" t="str">
        <f aca="false">IF(作業シートB!$O$7=1,作業シートB!CB48,"")</f>
        <v/>
      </c>
      <c r="AA48" s="414" t="str">
        <f aca="false">IF(作業シートB!$O$7=1,作業シートB!CC48,"")</f>
        <v/>
      </c>
      <c r="AB48" s="415" t="str">
        <f aca="false">IF(作業シートB!$O$7=1,作業シートB!CD48,"")</f>
        <v/>
      </c>
      <c r="AC48" s="411" t="str">
        <f aca="false">IF(作業シートB!$O$7=1,作業シートB!CE48,"")</f>
        <v/>
      </c>
      <c r="AD48" s="416" t="str">
        <f aca="false">IF(作業シートB!$O$7=1,作業シートB!CF48,"")</f>
        <v/>
      </c>
      <c r="AE48" s="417" t="n">
        <f aca="false">IF(作業シートB!$O$8=1,作業シートB!CG48,"")</f>
        <v>0.2621040157352</v>
      </c>
      <c r="AF48" s="411" t="n">
        <f aca="false">IF(作業シートB!$O$8=1,作業シートB!CH48,"")</f>
        <v>2.67</v>
      </c>
      <c r="AG48" s="412" t="str">
        <f aca="false">IF(作業シートB!$O$8=1,作業シートB!CI48,"")</f>
        <v/>
      </c>
      <c r="AH48" s="413" t="str">
        <f aca="false">IF(作業シートB!$O$8=1,作業シートB!CJ48,"")</f>
        <v/>
      </c>
      <c r="AI48" s="410" t="str">
        <f aca="false">IF(作業シートB!$O$8=1,作業シートB!CK48,"")</f>
        <v/>
      </c>
      <c r="AJ48" s="820" t="str">
        <f aca="false">IF(作業シートB!$O$8=1,作業シートB!CL48,"")</f>
        <v/>
      </c>
    </row>
    <row r="49" customFormat="false" ht="13.5" hidden="false" customHeight="false" outlineLevel="0" collapsed="false">
      <c r="A49" s="781"/>
      <c r="B49" s="818" t="n">
        <f aca="false">作業シートB!C49</f>
        <v>17</v>
      </c>
      <c r="C49" s="401" t="str">
        <f aca="false">作業シートB!D49</f>
        <v>砂質土</v>
      </c>
      <c r="D49" s="402" t="n">
        <f aca="false">作業シートB!E49</f>
        <v>17.5</v>
      </c>
      <c r="E49" s="403" t="n">
        <f aca="false">作業シートB!F49</f>
        <v>21</v>
      </c>
      <c r="F49" s="404" t="n">
        <f aca="false">作業シートB!G49</f>
        <v>19.5</v>
      </c>
      <c r="G49" s="403" t="n">
        <f aca="false">作業シートB!H49</f>
        <v>5</v>
      </c>
      <c r="H49" s="404" t="n">
        <f aca="false">作業シートB!I49</f>
        <v>0.2</v>
      </c>
      <c r="I49" s="404" t="n">
        <f aca="false">作業シートB!J49</f>
        <v>0.1</v>
      </c>
      <c r="J49" s="404" t="str">
        <f aca="false">作業シートB!K49</f>
        <v/>
      </c>
      <c r="K49" s="819" t="n">
        <f aca="false">作業シートB!L49</f>
        <v>1.4</v>
      </c>
      <c r="L49" s="233" t="n">
        <f aca="false">作業シートB!M49</f>
        <v>295.5</v>
      </c>
      <c r="M49" s="406" t="n">
        <f aca="false">作業シートB!N49</f>
        <v>138.7</v>
      </c>
      <c r="N49" s="407" t="n">
        <f aca="false">作業シートB!O49</f>
        <v>0.745</v>
      </c>
      <c r="O49" s="406" t="n">
        <f aca="false">作業シートB!P49</f>
        <v>17.652007448987</v>
      </c>
      <c r="P49" s="406" t="n">
        <f aca="false">作業シートB!Q49</f>
        <v>7.5</v>
      </c>
      <c r="Q49" s="408" t="n">
        <f aca="false">作業シートB!R49</f>
        <v>25.152007448987</v>
      </c>
      <c r="R49" s="409" t="n">
        <f aca="false">作業シートB!S49</f>
        <v>0.473441237534386</v>
      </c>
      <c r="S49" s="410" t="n">
        <f aca="false">IF(作業シートB!$O$6=1,作業シートB!BU49,"")</f>
        <v>0.210406897978029</v>
      </c>
      <c r="T49" s="411" t="n">
        <f aca="false">IF(作業シートB!$O$6=1,作業シートB!BV49,"")</f>
        <v>3.15</v>
      </c>
      <c r="U49" s="412" t="str">
        <f aca="false">IF(作業シートB!$O$6=1,作業シートB!BW49,"")</f>
        <v/>
      </c>
      <c r="V49" s="413" t="str">
        <f aca="false">IF(作業シートB!$O$6=1,作業シートB!BX49,"")</f>
        <v/>
      </c>
      <c r="W49" s="411" t="str">
        <f aca="false">IF(作業シートB!$O$6=1,作業シートB!BY49,"")</f>
        <v/>
      </c>
      <c r="X49" s="409" t="str">
        <f aca="false">IF(作業シートB!$O$6=1,作業シートB!BZ49,"")</f>
        <v/>
      </c>
      <c r="Y49" s="411" t="str">
        <f aca="false">IF(作業シートB!$O$7=1,作業シートB!CA49,"")</f>
        <v/>
      </c>
      <c r="Z49" s="411" t="str">
        <f aca="false">IF(作業シートB!$O$7=1,作業シートB!CB49,"")</f>
        <v/>
      </c>
      <c r="AA49" s="414" t="str">
        <f aca="false">IF(作業シートB!$O$7=1,作業シートB!CC49,"")</f>
        <v/>
      </c>
      <c r="AB49" s="415" t="str">
        <f aca="false">IF(作業シートB!$O$7=1,作業シートB!CD49,"")</f>
        <v/>
      </c>
      <c r="AC49" s="411" t="str">
        <f aca="false">IF(作業シートB!$O$7=1,作業シートB!CE49,"")</f>
        <v/>
      </c>
      <c r="AD49" s="416" t="str">
        <f aca="false">IF(作業シートB!$O$7=1,作業シートB!CF49,"")</f>
        <v/>
      </c>
      <c r="AE49" s="417" t="n">
        <f aca="false">IF(作業シートB!$O$8=1,作業シートB!CG49,"")</f>
        <v>0.258962335972959</v>
      </c>
      <c r="AF49" s="411" t="n">
        <f aca="false">IF(作業シートB!$O$8=1,作業シートB!CH49,"")</f>
        <v>2.56</v>
      </c>
      <c r="AG49" s="412" t="str">
        <f aca="false">IF(作業シートB!$O$8=1,作業シートB!CI49,"")</f>
        <v/>
      </c>
      <c r="AH49" s="413" t="str">
        <f aca="false">IF(作業シートB!$O$8=1,作業シートB!CJ49,"")</f>
        <v/>
      </c>
      <c r="AI49" s="410" t="str">
        <f aca="false">IF(作業シートB!$O$8=1,作業シートB!CK49,"")</f>
        <v/>
      </c>
      <c r="AJ49" s="820" t="str">
        <f aca="false">IF(作業シートB!$O$8=1,作業シートB!CL49,"")</f>
        <v/>
      </c>
    </row>
    <row r="50" customFormat="false" ht="13.5" hidden="false" customHeight="false" outlineLevel="0" collapsed="false">
      <c r="A50" s="781"/>
      <c r="B50" s="818" t="n">
        <f aca="false">作業シートB!C50</f>
        <v>17.5</v>
      </c>
      <c r="C50" s="401" t="str">
        <f aca="false">作業シートB!D50</f>
        <v>砂質土</v>
      </c>
      <c r="D50" s="402" t="n">
        <f aca="false">作業シートB!E50</f>
        <v>20</v>
      </c>
      <c r="E50" s="403" t="n">
        <f aca="false">作業シートB!F50</f>
        <v>23</v>
      </c>
      <c r="F50" s="404" t="n">
        <f aca="false">作業シートB!G50</f>
        <v>19.5</v>
      </c>
      <c r="G50" s="403" t="n">
        <f aca="false">作業シートB!H50</f>
        <v>6</v>
      </c>
      <c r="H50" s="404" t="n">
        <f aca="false">作業シートB!I50</f>
        <v>0.2</v>
      </c>
      <c r="I50" s="404" t="n">
        <f aca="false">作業シートB!J50</f>
        <v>0.1</v>
      </c>
      <c r="J50" s="404" t="str">
        <f aca="false">作業シートB!K50</f>
        <v/>
      </c>
      <c r="K50" s="819" t="n">
        <f aca="false">作業シートB!L50</f>
        <v>1.4</v>
      </c>
      <c r="L50" s="233" t="n">
        <f aca="false">作業シートB!M50</f>
        <v>305.25</v>
      </c>
      <c r="M50" s="406" t="n">
        <f aca="false">作業シートB!N50</f>
        <v>143.55</v>
      </c>
      <c r="N50" s="407" t="n">
        <f aca="false">作業シートB!O50</f>
        <v>0.7375</v>
      </c>
      <c r="O50" s="406" t="n">
        <f aca="false">作業シートB!P50</f>
        <v>19.0037485532064</v>
      </c>
      <c r="P50" s="406" t="n">
        <f aca="false">作業シートB!Q50</f>
        <v>8</v>
      </c>
      <c r="Q50" s="408" t="n">
        <f aca="false">作業シートB!R50</f>
        <v>27.0037485532064</v>
      </c>
      <c r="R50" s="409" t="n">
        <f aca="false">作業シートB!S50</f>
        <v>0.653288221194766</v>
      </c>
      <c r="S50" s="410" t="n">
        <f aca="false">IF(作業シートB!$O$6=1,作業シートB!BU50,"")</f>
        <v>0.207891712701872</v>
      </c>
      <c r="T50" s="411" t="n">
        <f aca="false">IF(作業シートB!$O$6=1,作業シートB!BV50,"")</f>
        <v>4.4</v>
      </c>
      <c r="U50" s="412" t="str">
        <f aca="false">IF(作業シートB!$O$6=1,作業シートB!BW50,"")</f>
        <v/>
      </c>
      <c r="V50" s="413" t="str">
        <f aca="false">IF(作業シートB!$O$6=1,作業シートB!BX50,"")</f>
        <v/>
      </c>
      <c r="W50" s="411" t="str">
        <f aca="false">IF(作業シートB!$O$6=1,作業シートB!BY50,"")</f>
        <v/>
      </c>
      <c r="X50" s="409" t="str">
        <f aca="false">IF(作業シートB!$O$6=1,作業シートB!BZ50,"")</f>
        <v/>
      </c>
      <c r="Y50" s="411" t="str">
        <f aca="false">IF(作業シートB!$O$7=1,作業シートB!CA50,"")</f>
        <v/>
      </c>
      <c r="Z50" s="411" t="str">
        <f aca="false">IF(作業シートB!$O$7=1,作業シートB!CB50,"")</f>
        <v/>
      </c>
      <c r="AA50" s="414" t="str">
        <f aca="false">IF(作業シートB!$O$7=1,作業シートB!CC50,"")</f>
        <v/>
      </c>
      <c r="AB50" s="415" t="str">
        <f aca="false">IF(作業シートB!$O$7=1,作業シートB!CD50,"")</f>
        <v/>
      </c>
      <c r="AC50" s="411" t="str">
        <f aca="false">IF(作業シートB!$O$7=1,作業シートB!CE50,"")</f>
        <v/>
      </c>
      <c r="AD50" s="416" t="str">
        <f aca="false">IF(作業シートB!$O$7=1,作業シートB!CF50,"")</f>
        <v/>
      </c>
      <c r="AE50" s="417" t="n">
        <f aca="false">IF(作業シートB!$O$8=1,作業シートB!CG50,"")</f>
        <v>0.255866723325381</v>
      </c>
      <c r="AF50" s="411" t="n">
        <f aca="false">IF(作業シートB!$O$8=1,作業シートB!CH50,"")</f>
        <v>3.57</v>
      </c>
      <c r="AG50" s="412" t="str">
        <f aca="false">IF(作業シートB!$O$8=1,作業シートB!CI50,"")</f>
        <v/>
      </c>
      <c r="AH50" s="413" t="str">
        <f aca="false">IF(作業シートB!$O$8=1,作業シートB!CJ50,"")</f>
        <v/>
      </c>
      <c r="AI50" s="410" t="str">
        <f aca="false">IF(作業シートB!$O$8=1,作業シートB!CK50,"")</f>
        <v/>
      </c>
      <c r="AJ50" s="820" t="str">
        <f aca="false">IF(作業シートB!$O$8=1,作業シートB!CL50,"")</f>
        <v/>
      </c>
    </row>
    <row r="51" customFormat="false" ht="13.5" hidden="false" customHeight="false" outlineLevel="0" collapsed="false">
      <c r="A51" s="781"/>
      <c r="B51" s="818" t="n">
        <f aca="false">作業シートB!C51</f>
        <v>18</v>
      </c>
      <c r="C51" s="401" t="str">
        <f aca="false">作業シートB!D51</f>
        <v>砂質土</v>
      </c>
      <c r="D51" s="402" t="n">
        <f aca="false">作業シートB!E51</f>
        <v>20</v>
      </c>
      <c r="E51" s="403" t="n">
        <f aca="false">作業シートB!F51</f>
        <v>23</v>
      </c>
      <c r="F51" s="404" t="n">
        <f aca="false">作業シートB!G51</f>
        <v>19.5</v>
      </c>
      <c r="G51" s="403" t="n">
        <f aca="false">作業シートB!H51</f>
        <v>6</v>
      </c>
      <c r="H51" s="404" t="n">
        <f aca="false">作業シートB!I51</f>
        <v>0.2</v>
      </c>
      <c r="I51" s="404" t="n">
        <f aca="false">作業シートB!J51</f>
        <v>0.1</v>
      </c>
      <c r="J51" s="404" t="str">
        <f aca="false">作業シートB!K51</f>
        <v/>
      </c>
      <c r="K51" s="819" t="n">
        <f aca="false">作業シートB!L51</f>
        <v>1.4</v>
      </c>
      <c r="L51" s="233" t="n">
        <f aca="false">作業シートB!M51</f>
        <v>315</v>
      </c>
      <c r="M51" s="406" t="n">
        <f aca="false">作業シートB!N51</f>
        <v>148.4</v>
      </c>
      <c r="N51" s="407" t="n">
        <f aca="false">作業シートB!O51</f>
        <v>0.73</v>
      </c>
      <c r="O51" s="406" t="n">
        <f aca="false">作業シートB!P51</f>
        <v>18.690629273556</v>
      </c>
      <c r="P51" s="406" t="n">
        <f aca="false">作業シートB!Q51</f>
        <v>8</v>
      </c>
      <c r="Q51" s="408" t="n">
        <f aca="false">作業シートB!R51</f>
        <v>26.690629273556</v>
      </c>
      <c r="R51" s="409" t="n">
        <f aca="false">作業シートB!S51</f>
        <v>0.617551123860025</v>
      </c>
      <c r="S51" s="410" t="n">
        <f aca="false">IF(作業シートB!$O$6=1,作業シートB!BU51,"")</f>
        <v>0.205410287147276</v>
      </c>
      <c r="T51" s="411" t="n">
        <f aca="false">IF(作業シートB!$O$6=1,作業シートB!BV51,"")</f>
        <v>4.21</v>
      </c>
      <c r="U51" s="412" t="str">
        <f aca="false">IF(作業シートB!$O$6=1,作業シートB!BW51,"")</f>
        <v/>
      </c>
      <c r="V51" s="413" t="str">
        <f aca="false">IF(作業シートB!$O$6=1,作業シートB!BX51,"")</f>
        <v/>
      </c>
      <c r="W51" s="411" t="str">
        <f aca="false">IF(作業シートB!$O$6=1,作業シートB!BY51,"")</f>
        <v/>
      </c>
      <c r="X51" s="409" t="str">
        <f aca="false">IF(作業シートB!$O$6=1,作業シートB!BZ51,"")</f>
        <v/>
      </c>
      <c r="Y51" s="411" t="str">
        <f aca="false">IF(作業シートB!$O$7=1,作業シートB!CA51,"")</f>
        <v/>
      </c>
      <c r="Z51" s="411" t="str">
        <f aca="false">IF(作業シートB!$O$7=1,作業シートB!CB51,"")</f>
        <v/>
      </c>
      <c r="AA51" s="414" t="str">
        <f aca="false">IF(作業シートB!$O$7=1,作業シートB!CC51,"")</f>
        <v/>
      </c>
      <c r="AB51" s="415" t="str">
        <f aca="false">IF(作業シートB!$O$7=1,作業シートB!CD51,"")</f>
        <v/>
      </c>
      <c r="AC51" s="411" t="str">
        <f aca="false">IF(作業シートB!$O$7=1,作業シートB!CE51,"")</f>
        <v/>
      </c>
      <c r="AD51" s="416" t="str">
        <f aca="false">IF(作業シートB!$O$7=1,作業シートB!CF51,"")</f>
        <v/>
      </c>
      <c r="AE51" s="417" t="n">
        <f aca="false">IF(作業シートB!$O$8=1,作業シートB!CG51,"")</f>
        <v>0.252812661104339</v>
      </c>
      <c r="AF51" s="411" t="n">
        <f aca="false">IF(作業シートB!$O$8=1,作業シートB!CH51,"")</f>
        <v>3.42</v>
      </c>
      <c r="AG51" s="412" t="str">
        <f aca="false">IF(作業シートB!$O$8=1,作業シートB!CI51,"")</f>
        <v/>
      </c>
      <c r="AH51" s="413" t="str">
        <f aca="false">IF(作業シートB!$O$8=1,作業シートB!CJ51,"")</f>
        <v/>
      </c>
      <c r="AI51" s="410" t="str">
        <f aca="false">IF(作業シートB!$O$8=1,作業シートB!CK51,"")</f>
        <v/>
      </c>
      <c r="AJ51" s="820" t="str">
        <f aca="false">IF(作業シートB!$O$8=1,作業シートB!CL51,"")</f>
        <v/>
      </c>
    </row>
    <row r="52" customFormat="false" ht="13.5" hidden="false" customHeight="false" outlineLevel="0" collapsed="false">
      <c r="A52" s="781"/>
      <c r="B52" s="818" t="n">
        <f aca="false">作業シートB!C52</f>
        <v>18.5</v>
      </c>
      <c r="C52" s="401" t="str">
        <f aca="false">作業シートB!D52</f>
        <v>砂質土</v>
      </c>
      <c r="D52" s="402" t="n">
        <f aca="false">作業シートB!E52</f>
        <v>19.5</v>
      </c>
      <c r="E52" s="403" t="n">
        <f aca="false">作業シートB!F52</f>
        <v>40</v>
      </c>
      <c r="F52" s="404" t="n">
        <f aca="false">作業シートB!G52</f>
        <v>19.5</v>
      </c>
      <c r="G52" s="403" t="n">
        <f aca="false">作業シートB!H52</f>
        <v>6</v>
      </c>
      <c r="H52" s="404" t="n">
        <f aca="false">作業シートB!I52</f>
        <v>0.2</v>
      </c>
      <c r="I52" s="404" t="n">
        <f aca="false">作業シートB!J52</f>
        <v>0.1</v>
      </c>
      <c r="J52" s="404" t="str">
        <f aca="false">作業シートB!K52</f>
        <v/>
      </c>
      <c r="K52" s="819" t="n">
        <f aca="false">作業シートB!L52</f>
        <v>1.4</v>
      </c>
      <c r="L52" s="233" t="n">
        <f aca="false">作業シートB!M52</f>
        <v>324.75</v>
      </c>
      <c r="M52" s="406" t="n">
        <f aca="false">作業シートB!N52</f>
        <v>153.25</v>
      </c>
      <c r="N52" s="407" t="n">
        <f aca="false">作業シートB!O52</f>
        <v>0.7225</v>
      </c>
      <c r="O52" s="406" t="n">
        <f aca="false">作業シートB!P52</f>
        <v>31.9869467667422</v>
      </c>
      <c r="P52" s="406" t="n">
        <f aca="false">作業シートB!Q52</f>
        <v>7.9</v>
      </c>
      <c r="Q52" s="408" t="n">
        <f aca="false">作業シートB!R52</f>
        <v>39.8869467667422</v>
      </c>
      <c r="R52" s="409" t="n">
        <f aca="false">作業シートB!S52</f>
        <v>7.00948941526876</v>
      </c>
      <c r="S52" s="410" t="n">
        <f aca="false">IF(作業シートB!$O$6=1,作業シートB!BU52,"")</f>
        <v>0.202959416068244</v>
      </c>
      <c r="T52" s="411" t="n">
        <f aca="false">IF(作業シートB!$O$6=1,作業シートB!BV52,"")</f>
        <v>48.35</v>
      </c>
      <c r="U52" s="412" t="str">
        <f aca="false">IF(作業シートB!$O$6=1,作業シートB!BW52,"")</f>
        <v/>
      </c>
      <c r="V52" s="413" t="str">
        <f aca="false">IF(作業シートB!$O$6=1,作業シートB!BX52,"")</f>
        <v/>
      </c>
      <c r="W52" s="411" t="str">
        <f aca="false">IF(作業シートB!$O$6=1,作業シートB!BY52,"")</f>
        <v/>
      </c>
      <c r="X52" s="409" t="str">
        <f aca="false">IF(作業シートB!$O$6=1,作業シートB!BZ52,"")</f>
        <v/>
      </c>
      <c r="Y52" s="411" t="str">
        <f aca="false">IF(作業シートB!$O$7=1,作業シートB!CA52,"")</f>
        <v/>
      </c>
      <c r="Z52" s="411" t="str">
        <f aca="false">IF(作業シートB!$O$7=1,作業シートB!CB52,"")</f>
        <v/>
      </c>
      <c r="AA52" s="414" t="str">
        <f aca="false">IF(作業シートB!$O$7=1,作業シートB!CC52,"")</f>
        <v/>
      </c>
      <c r="AB52" s="415" t="str">
        <f aca="false">IF(作業シートB!$O$7=1,作業シートB!CD52,"")</f>
        <v/>
      </c>
      <c r="AC52" s="411" t="str">
        <f aca="false">IF(作業シートB!$O$7=1,作業シートB!CE52,"")</f>
        <v/>
      </c>
      <c r="AD52" s="416" t="str">
        <f aca="false">IF(作業シートB!$O$7=1,作業シートB!CF52,"")</f>
        <v/>
      </c>
      <c r="AE52" s="417" t="n">
        <f aca="false">IF(作業シートB!$O$8=1,作業シートB!CG52,"")</f>
        <v>0.249796204391685</v>
      </c>
      <c r="AF52" s="411" t="n">
        <f aca="false">IF(作業シートB!$O$8=1,作業シートB!CH52,"")</f>
        <v>39.29</v>
      </c>
      <c r="AG52" s="412" t="str">
        <f aca="false">IF(作業シートB!$O$8=1,作業シートB!CI52,"")</f>
        <v/>
      </c>
      <c r="AH52" s="413" t="str">
        <f aca="false">IF(作業シートB!$O$8=1,作業シートB!CJ52,"")</f>
        <v/>
      </c>
      <c r="AI52" s="410" t="str">
        <f aca="false">IF(作業シートB!$O$8=1,作業シートB!CK52,"")</f>
        <v/>
      </c>
      <c r="AJ52" s="820" t="str">
        <f aca="false">IF(作業シートB!$O$8=1,作業シートB!CL52,"")</f>
        <v/>
      </c>
    </row>
    <row r="53" customFormat="false" ht="13.5" hidden="false" customHeight="false" outlineLevel="0" collapsed="false">
      <c r="A53" s="781"/>
      <c r="B53" s="818" t="n">
        <f aca="false">作業シートB!C53</f>
        <v>19</v>
      </c>
      <c r="C53" s="401" t="str">
        <f aca="false">作業シートB!D53</f>
        <v>砂質土</v>
      </c>
      <c r="D53" s="402" t="n">
        <f aca="false">作業シートB!E53</f>
        <v>19.5</v>
      </c>
      <c r="E53" s="403" t="n">
        <f aca="false">作業シートB!F53</f>
        <v>40</v>
      </c>
      <c r="F53" s="404" t="n">
        <f aca="false">作業シートB!G53</f>
        <v>19.5</v>
      </c>
      <c r="G53" s="403" t="n">
        <f aca="false">作業シートB!H53</f>
        <v>6</v>
      </c>
      <c r="H53" s="404" t="n">
        <f aca="false">作業シートB!I53</f>
        <v>0.2</v>
      </c>
      <c r="I53" s="404" t="n">
        <f aca="false">作業シートB!J53</f>
        <v>0.1</v>
      </c>
      <c r="J53" s="404" t="str">
        <f aca="false">作業シートB!K53</f>
        <v/>
      </c>
      <c r="K53" s="819" t="n">
        <f aca="false">作業シートB!L53</f>
        <v>1.4</v>
      </c>
      <c r="L53" s="233" t="n">
        <f aca="false">作業シートB!M53</f>
        <v>334.5</v>
      </c>
      <c r="M53" s="406" t="n">
        <f aca="false">作業シートB!N53</f>
        <v>158.1</v>
      </c>
      <c r="N53" s="407" t="n">
        <f aca="false">作業シートB!O53</f>
        <v>0.715</v>
      </c>
      <c r="O53" s="406" t="n">
        <f aca="false">作業シートB!P53</f>
        <v>31.4924968223184</v>
      </c>
      <c r="P53" s="406" t="n">
        <f aca="false">作業シートB!Q53</f>
        <v>7.9</v>
      </c>
      <c r="Q53" s="408" t="n">
        <f aca="false">作業シートB!R53</f>
        <v>39.3924968223184</v>
      </c>
      <c r="R53" s="409" t="n">
        <f aca="false">作業シートB!S53</f>
        <v>6.44346655751097</v>
      </c>
      <c r="S53" s="410" t="n">
        <f aca="false">IF(作業シートB!$O$6=1,作業シートB!BU53,"")</f>
        <v>0.200536287525375</v>
      </c>
      <c r="T53" s="411" t="n">
        <f aca="false">IF(作業シートB!$O$6=1,作業シートB!BV53,"")</f>
        <v>44.98</v>
      </c>
      <c r="U53" s="412" t="str">
        <f aca="false">IF(作業シートB!$O$6=1,作業シートB!BW53,"")</f>
        <v/>
      </c>
      <c r="V53" s="413" t="str">
        <f aca="false">IF(作業シートB!$O$6=1,作業シートB!BX53,"")</f>
        <v/>
      </c>
      <c r="W53" s="411" t="str">
        <f aca="false">IF(作業シートB!$O$6=1,作業シートB!BY53,"")</f>
        <v/>
      </c>
      <c r="X53" s="409" t="str">
        <f aca="false">IF(作業シートB!$O$6=1,作業シートB!BZ53,"")</f>
        <v/>
      </c>
      <c r="Y53" s="411" t="str">
        <f aca="false">IF(作業シートB!$O$7=1,作業シートB!CA53,"")</f>
        <v/>
      </c>
      <c r="Z53" s="411" t="str">
        <f aca="false">IF(作業シートB!$O$7=1,作業シートB!CB53,"")</f>
        <v/>
      </c>
      <c r="AA53" s="414" t="str">
        <f aca="false">IF(作業シートB!$O$7=1,作業シートB!CC53,"")</f>
        <v/>
      </c>
      <c r="AB53" s="415" t="str">
        <f aca="false">IF(作業シートB!$O$7=1,作業シートB!CD53,"")</f>
        <v/>
      </c>
      <c r="AC53" s="411" t="str">
        <f aca="false">IF(作業シートB!$O$7=1,作業シートB!CE53,"")</f>
        <v/>
      </c>
      <c r="AD53" s="416" t="str">
        <f aca="false">IF(作業シートB!$O$7=1,作業シートB!CF53,"")</f>
        <v/>
      </c>
      <c r="AE53" s="417" t="n">
        <f aca="false">IF(作業シートB!$O$8=1,作業シートB!CG53,"")</f>
        <v>0.246813892338923</v>
      </c>
      <c r="AF53" s="411" t="n">
        <f aca="false">IF(作業シートB!$O$8=1,作業シートB!CH53,"")</f>
        <v>36.55</v>
      </c>
      <c r="AG53" s="412" t="str">
        <f aca="false">IF(作業シートB!$O$8=1,作業シートB!CI53,"")</f>
        <v/>
      </c>
      <c r="AH53" s="413" t="str">
        <f aca="false">IF(作業シートB!$O$8=1,作業シートB!CJ53,"")</f>
        <v/>
      </c>
      <c r="AI53" s="410" t="str">
        <f aca="false">IF(作業シートB!$O$8=1,作業シートB!CK53,"")</f>
        <v/>
      </c>
      <c r="AJ53" s="820" t="str">
        <f aca="false">IF(作業シートB!$O$8=1,作業シートB!CL53,"")</f>
        <v/>
      </c>
    </row>
    <row r="54" customFormat="false" ht="13.5" hidden="false" customHeight="false" outlineLevel="0" collapsed="false">
      <c r="A54" s="781"/>
      <c r="B54" s="818" t="n">
        <f aca="false">作業シートB!C54</f>
        <v>19.5</v>
      </c>
      <c r="C54" s="401" t="str">
        <f aca="false">作業シートB!D54</f>
        <v>砂質土</v>
      </c>
      <c r="D54" s="402" t="n">
        <f aca="false">作業シートB!E54</f>
        <v>19.5</v>
      </c>
      <c r="E54" s="403" t="n">
        <f aca="false">作業シートB!F54</f>
        <v>41</v>
      </c>
      <c r="F54" s="404" t="n">
        <f aca="false">作業シートB!G54</f>
        <v>19.5</v>
      </c>
      <c r="G54" s="403" t="n">
        <f aca="false">作業シートB!H54</f>
        <v>6</v>
      </c>
      <c r="H54" s="404" t="n">
        <f aca="false">作業シートB!I54</f>
        <v>0.2</v>
      </c>
      <c r="I54" s="404" t="n">
        <f aca="false">作業シートB!J54</f>
        <v>0.1</v>
      </c>
      <c r="J54" s="404" t="str">
        <f aca="false">作業シートB!K54</f>
        <v/>
      </c>
      <c r="K54" s="819" t="n">
        <f aca="false">作業シートB!L54</f>
        <v>1.4</v>
      </c>
      <c r="L54" s="233" t="n">
        <f aca="false">作業シートB!M54</f>
        <v>344.25</v>
      </c>
      <c r="M54" s="406" t="n">
        <f aca="false">作業シートB!N54</f>
        <v>162.95</v>
      </c>
      <c r="N54" s="407" t="n">
        <f aca="false">作業シートB!O54</f>
        <v>0.7075</v>
      </c>
      <c r="O54" s="406" t="n">
        <f aca="false">作業シートB!P54</f>
        <v>31.7957967506636</v>
      </c>
      <c r="P54" s="406" t="n">
        <f aca="false">作業シートB!Q54</f>
        <v>7.9</v>
      </c>
      <c r="Q54" s="408" t="n">
        <f aca="false">作業シートB!R54</f>
        <v>39.6957967506636</v>
      </c>
      <c r="R54" s="409" t="n">
        <f aca="false">作業シートB!S54</f>
        <v>6.785651420092</v>
      </c>
      <c r="S54" s="410" t="n">
        <f aca="false">IF(作業シートB!$O$6=1,作業シートB!BU54,"")</f>
        <v>0.198138424354502</v>
      </c>
      <c r="T54" s="411" t="n">
        <f aca="false">IF(作業シートB!$O$6=1,作業シートB!BV54,"")</f>
        <v>47.95</v>
      </c>
      <c r="U54" s="412" t="str">
        <f aca="false">IF(作業シートB!$O$6=1,作業シートB!BW54,"")</f>
        <v/>
      </c>
      <c r="V54" s="413" t="str">
        <f aca="false">IF(作業シートB!$O$6=1,作業シートB!BX54,"")</f>
        <v/>
      </c>
      <c r="W54" s="411" t="str">
        <f aca="false">IF(作業シートB!$O$6=1,作業シートB!BY54,"")</f>
        <v/>
      </c>
      <c r="X54" s="409" t="str">
        <f aca="false">IF(作業シートB!$O$6=1,作業シートB!BZ54,"")</f>
        <v/>
      </c>
      <c r="Y54" s="411" t="str">
        <f aca="false">IF(作業シートB!$O$7=1,作業シートB!CA54,"")</f>
        <v/>
      </c>
      <c r="Z54" s="411" t="str">
        <f aca="false">IF(作業シートB!$O$7=1,作業シートB!CB54,"")</f>
        <v/>
      </c>
      <c r="AA54" s="414" t="str">
        <f aca="false">IF(作業シートB!$O$7=1,作業シートB!CC54,"")</f>
        <v/>
      </c>
      <c r="AB54" s="415" t="str">
        <f aca="false">IF(作業シートB!$O$7=1,作業シートB!CD54,"")</f>
        <v/>
      </c>
      <c r="AC54" s="411" t="str">
        <f aca="false">IF(作業シートB!$O$7=1,作業シートB!CE54,"")</f>
        <v/>
      </c>
      <c r="AD54" s="416" t="str">
        <f aca="false">IF(作業シートB!$O$7=1,作業シートB!CF54,"")</f>
        <v/>
      </c>
      <c r="AE54" s="417" t="n">
        <f aca="false">IF(作業シートB!$O$8=1,作業シートB!CG54,"")</f>
        <v>0.243862676128617</v>
      </c>
      <c r="AF54" s="411" t="n">
        <f aca="false">IF(作業シートB!$O$8=1,作業シートB!CH54,"")</f>
        <v>38.96</v>
      </c>
      <c r="AG54" s="412" t="str">
        <f aca="false">IF(作業シートB!$O$8=1,作業シートB!CI54,"")</f>
        <v/>
      </c>
      <c r="AH54" s="413" t="str">
        <f aca="false">IF(作業シートB!$O$8=1,作業シートB!CJ54,"")</f>
        <v/>
      </c>
      <c r="AI54" s="410" t="str">
        <f aca="false">IF(作業シートB!$O$8=1,作業シートB!CK54,"")</f>
        <v/>
      </c>
      <c r="AJ54" s="820" t="str">
        <f aca="false">IF(作業シートB!$O$8=1,作業シートB!CL54,"")</f>
        <v/>
      </c>
    </row>
    <row r="55" customFormat="false" ht="14.25" hidden="false" customHeight="false" outlineLevel="0" collapsed="false">
      <c r="A55" s="781"/>
      <c r="B55" s="824" t="n">
        <f aca="false">作業シートB!C55</f>
        <v>20</v>
      </c>
      <c r="C55" s="825" t="str">
        <f aca="false">作業シートB!D55</f>
        <v>砂質土</v>
      </c>
      <c r="D55" s="826" t="n">
        <f aca="false">作業シートB!E55</f>
        <v>19.5</v>
      </c>
      <c r="E55" s="827" t="n">
        <f aca="false">作業シートB!F55</f>
        <v>41</v>
      </c>
      <c r="F55" s="828" t="n">
        <f aca="false">作業シートB!G55</f>
        <v>19.5</v>
      </c>
      <c r="G55" s="827" t="n">
        <f aca="false">作業シートB!H55</f>
        <v>6</v>
      </c>
      <c r="H55" s="828" t="n">
        <f aca="false">作業シートB!I55</f>
        <v>0.2</v>
      </c>
      <c r="I55" s="828" t="n">
        <f aca="false">作業シートB!J55</f>
        <v>0.1</v>
      </c>
      <c r="J55" s="828" t="str">
        <f aca="false">作業シートB!K55</f>
        <v/>
      </c>
      <c r="K55" s="829" t="n">
        <f aca="false">作業シートB!L55</f>
        <v>1.4</v>
      </c>
      <c r="L55" s="830" t="n">
        <f aca="false">作業シートB!M55</f>
        <v>354</v>
      </c>
      <c r="M55" s="831" t="n">
        <f aca="false">作業シートB!N55</f>
        <v>167.8</v>
      </c>
      <c r="N55" s="832" t="n">
        <f aca="false">作業シートB!O55</f>
        <v>0.7</v>
      </c>
      <c r="O55" s="831" t="n">
        <f aca="false">作業シートB!P55</f>
        <v>31.3329233525448</v>
      </c>
      <c r="P55" s="831" t="n">
        <f aca="false">作業シートB!Q55</f>
        <v>7.9</v>
      </c>
      <c r="Q55" s="833" t="n">
        <f aca="false">作業シートB!R55</f>
        <v>39.2329233525448</v>
      </c>
      <c r="R55" s="834" t="n">
        <f aca="false">作業シートB!S55</f>
        <v>6.26965456219996</v>
      </c>
      <c r="S55" s="835" t="n">
        <f aca="false">IF(作業シートB!$O$6=1,作業シートB!BU55,"")</f>
        <v>0.195763635785882</v>
      </c>
      <c r="T55" s="836" t="n">
        <f aca="false">IF(作業シートB!$O$6=1,作業シートB!BV55,"")</f>
        <v>44.84</v>
      </c>
      <c r="U55" s="837" t="str">
        <f aca="false">IF(作業シートB!$O$6=1,作業シートB!BW55,"")</f>
        <v/>
      </c>
      <c r="V55" s="838" t="str">
        <f aca="false">IF(作業シートB!$O$6=1,作業シートB!BX55,"")</f>
        <v/>
      </c>
      <c r="W55" s="836" t="str">
        <f aca="false">IF(作業シートB!$O$6=1,作業シートB!BY55,"")</f>
        <v/>
      </c>
      <c r="X55" s="834" t="str">
        <f aca="false">IF(作業シートB!$O$6=1,作業シートB!BZ55,"")</f>
        <v/>
      </c>
      <c r="Y55" s="836" t="str">
        <f aca="false">IF(作業シートB!$O$7=1,作業シートB!CA55,"")</f>
        <v/>
      </c>
      <c r="Z55" s="836" t="str">
        <f aca="false">IF(作業シートB!$O$7=1,作業シートB!CB55,"")</f>
        <v/>
      </c>
      <c r="AA55" s="837" t="str">
        <f aca="false">IF(作業シートB!$O$7=1,作業シートB!CC55,"")</f>
        <v/>
      </c>
      <c r="AB55" s="839" t="str">
        <f aca="false">IF(作業シートB!$O$7=1,作業シートB!CD55,"")</f>
        <v/>
      </c>
      <c r="AC55" s="836" t="str">
        <f aca="false">IF(作業シートB!$O$7=1,作業シートB!CE55,"")</f>
        <v/>
      </c>
      <c r="AD55" s="840" t="str">
        <f aca="false">IF(作業シートB!$O$7=1,作業シートB!CF55,"")</f>
        <v/>
      </c>
      <c r="AE55" s="841" t="n">
        <f aca="false">IF(作業シートB!$O$8=1,作業シートB!CG55,"")</f>
        <v>0.240939859428778</v>
      </c>
      <c r="AF55" s="836" t="n">
        <f aca="false">IF(作業シートB!$O$8=1,作業シートB!CH55,"")</f>
        <v>36.43</v>
      </c>
      <c r="AG55" s="837" t="str">
        <f aca="false">IF(作業シートB!$O$8=1,作業シートB!CI55,"")</f>
        <v/>
      </c>
      <c r="AH55" s="838" t="str">
        <f aca="false">IF(作業シートB!$O$8=1,作業シートB!CJ55,"")</f>
        <v/>
      </c>
      <c r="AI55" s="835" t="str">
        <f aca="false">IF(作業シートB!$O$8=1,作業シートB!CK55,"")</f>
        <v/>
      </c>
      <c r="AJ55" s="842" t="str">
        <f aca="false">IF(作業シートB!$O$8=1,作業シートB!CL55,"")</f>
        <v/>
      </c>
    </row>
    <row r="56" customFormat="false" ht="13.5" hidden="false" customHeight="false" outlineLevel="0" collapsed="false">
      <c r="B56" s="21"/>
      <c r="C56" s="21"/>
      <c r="D56" s="21"/>
      <c r="E56" s="22"/>
      <c r="F56" s="22"/>
      <c r="G56" s="21"/>
      <c r="H56" s="21"/>
      <c r="I56" s="21"/>
      <c r="J56" s="764"/>
      <c r="K56" s="765"/>
      <c r="L56" s="764"/>
      <c r="M56" s="765"/>
      <c r="N56" s="21"/>
      <c r="O56" s="765"/>
      <c r="P56" s="72"/>
      <c r="Q56" s="843"/>
      <c r="R56" s="844"/>
      <c r="S56" s="147"/>
      <c r="T56" s="845"/>
      <c r="U56" s="147"/>
      <c r="V56" s="72"/>
      <c r="W56" s="846"/>
      <c r="X56" s="147"/>
      <c r="Y56" s="845"/>
      <c r="Z56" s="844"/>
      <c r="AA56" s="147"/>
      <c r="AB56" s="72"/>
      <c r="AC56" s="846"/>
      <c r="AD56" s="147"/>
      <c r="AE56" s="21"/>
      <c r="AF56" s="21"/>
      <c r="AG56" s="21"/>
      <c r="AH56" s="21"/>
      <c r="AI56" s="21"/>
      <c r="AJ56" s="21"/>
    </row>
    <row r="57" customFormat="false" ht="14.25" hidden="false" customHeight="false" outlineLevel="0" collapsed="false">
      <c r="B57" s="148"/>
      <c r="C57" s="148"/>
      <c r="D57" s="148"/>
      <c r="E57" s="149"/>
      <c r="F57" s="149"/>
      <c r="G57" s="148"/>
      <c r="H57" s="148"/>
      <c r="I57" s="148"/>
      <c r="J57" s="847"/>
      <c r="K57" s="848"/>
      <c r="L57" s="847"/>
      <c r="M57" s="848"/>
      <c r="N57" s="148"/>
      <c r="O57" s="848"/>
      <c r="P57" s="148"/>
      <c r="Q57" s="148"/>
      <c r="R57" s="847"/>
      <c r="S57" s="148"/>
      <c r="T57" s="848"/>
      <c r="U57" s="148"/>
      <c r="V57" s="148"/>
      <c r="W57" s="148"/>
      <c r="X57" s="148"/>
      <c r="Y57" s="848"/>
      <c r="Z57" s="847"/>
      <c r="AA57" s="148"/>
      <c r="AB57" s="148"/>
      <c r="AC57" s="148"/>
      <c r="AD57" s="148"/>
      <c r="AE57" s="148"/>
      <c r="AF57" s="148"/>
      <c r="AG57" s="148"/>
      <c r="AH57" s="148"/>
      <c r="AI57" s="148"/>
      <c r="AJ57" s="148"/>
    </row>
    <row r="58" customFormat="false" ht="13.5" hidden="false" customHeight="false" outlineLevel="0" collapsed="false">
      <c r="B58" s="21"/>
      <c r="C58" s="21"/>
      <c r="D58" s="21"/>
      <c r="E58" s="22"/>
      <c r="F58" s="22"/>
      <c r="G58" s="21"/>
      <c r="H58" s="21"/>
      <c r="I58" s="21"/>
      <c r="J58" s="764"/>
      <c r="K58" s="765"/>
      <c r="L58" s="764"/>
      <c r="M58" s="765"/>
      <c r="N58" s="21"/>
      <c r="O58" s="765"/>
      <c r="P58" s="21"/>
      <c r="Q58" s="21"/>
      <c r="R58" s="764"/>
      <c r="S58" s="21"/>
      <c r="T58" s="765"/>
      <c r="U58" s="21"/>
      <c r="V58" s="21"/>
      <c r="W58" s="21"/>
      <c r="X58" s="21"/>
      <c r="Y58" s="765"/>
      <c r="Z58" s="764"/>
      <c r="AA58" s="21"/>
      <c r="AB58" s="21"/>
      <c r="AC58" s="21"/>
    </row>
    <row r="59" customFormat="false" ht="13.5" hidden="false" customHeight="false" outlineLevel="0" collapsed="false">
      <c r="B59" s="152" t="n">
        <v>3</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row>
    <row r="61" customFormat="false" ht="13.5" hidden="false" customHeight="true" outlineLevel="0" collapsed="false"/>
  </sheetData>
  <sheetProtection sheet="true" password="ca83" objects="true" scenarios="true" selectLockedCells="true" selectUnlockedCells="true"/>
  <mergeCells count="45">
    <mergeCell ref="B2:AJ2"/>
    <mergeCell ref="O4:O5"/>
    <mergeCell ref="P4:Q5"/>
    <mergeCell ref="R4:S5"/>
    <mergeCell ref="T4:U5"/>
    <mergeCell ref="V4:W5"/>
    <mergeCell ref="X4:Y5"/>
    <mergeCell ref="B5:C5"/>
    <mergeCell ref="D5:F5"/>
    <mergeCell ref="B6:C6"/>
    <mergeCell ref="D6:E6"/>
    <mergeCell ref="P6:Q6"/>
    <mergeCell ref="R6:S6"/>
    <mergeCell ref="T6:U6"/>
    <mergeCell ref="V6:W6"/>
    <mergeCell ref="X6:Y6"/>
    <mergeCell ref="B7:C7"/>
    <mergeCell ref="D7:E7"/>
    <mergeCell ref="P7:Q7"/>
    <mergeCell ref="R7:S7"/>
    <mergeCell ref="T7:U7"/>
    <mergeCell ref="V7:W7"/>
    <mergeCell ref="X7:Y7"/>
    <mergeCell ref="P8:Q8"/>
    <mergeCell ref="R8:S8"/>
    <mergeCell ref="T8:U8"/>
    <mergeCell ref="V8:W8"/>
    <mergeCell ref="X8:Y8"/>
    <mergeCell ref="B11:K11"/>
    <mergeCell ref="L11:R11"/>
    <mergeCell ref="S11:X11"/>
    <mergeCell ref="Y11:AD11"/>
    <mergeCell ref="AE11:AJ11"/>
    <mergeCell ref="B12:B14"/>
    <mergeCell ref="C12:C14"/>
    <mergeCell ref="E12:E14"/>
    <mergeCell ref="G12:G14"/>
    <mergeCell ref="J12:J14"/>
    <mergeCell ref="O12:O14"/>
    <mergeCell ref="Q12:Q14"/>
    <mergeCell ref="R12:R14"/>
    <mergeCell ref="V12:V14"/>
    <mergeCell ref="AB12:AB14"/>
    <mergeCell ref="AH12:AH14"/>
    <mergeCell ref="B59:AJ59"/>
  </mergeCells>
  <conditionalFormatting sqref="O6:Y6">
    <cfRule type="expression" priority="2" aboveAverage="0" equalAverage="0" bottom="0" percent="0" rank="0" text="" dxfId="3">
      <formula>$O$6=""</formula>
    </cfRule>
  </conditionalFormatting>
  <conditionalFormatting sqref="O7:Y7">
    <cfRule type="expression" priority="3" aboveAverage="0" equalAverage="0" bottom="0" percent="0" rank="0" text="" dxfId="4">
      <formula>$O$7=""</formula>
    </cfRule>
  </conditionalFormatting>
  <conditionalFormatting sqref="O8:Y8">
    <cfRule type="expression" priority="4" aboveAverage="0" equalAverage="0" bottom="0" percent="0" rank="0" text="" dxfId="5">
      <formula>$O$8=""</formula>
    </cfRule>
  </conditionalFormatting>
  <conditionalFormatting sqref="S11:X55">
    <cfRule type="expression" priority="5" aboveAverage="0" equalAverage="0" bottom="0" percent="0" rank="0" text="" dxfId="6">
      <formula>$O$6=""</formula>
    </cfRule>
  </conditionalFormatting>
  <conditionalFormatting sqref="Y11:AD55">
    <cfRule type="expression" priority="6" aboveAverage="0" equalAverage="0" bottom="0" percent="0" rank="0" text="" dxfId="7">
      <formula>$O$7=""</formula>
    </cfRule>
  </conditionalFormatting>
  <conditionalFormatting sqref="AE11:AJ55">
    <cfRule type="expression" priority="7" aboveAverage="0" equalAverage="0" bottom="0" percent="0" rank="0" text="" dxfId="8">
      <formula>$O$8=""</formula>
    </cfRule>
  </conditionalFormatting>
  <printOptions headings="false" gridLines="false" gridLinesSet="true" horizontalCentered="true" verticalCentered="false"/>
  <pageMargins left="0.590277777777778" right="0.590277777777778" top="1.4958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63" activeCellId="0" sqref="T63"/>
    </sheetView>
  </sheetViews>
  <sheetFormatPr defaultColWidth="8.9921875" defaultRowHeight="13.5" zeroHeight="false" outlineLevelRow="0" outlineLevelCol="0"/>
  <cols>
    <col collapsed="false" customWidth="true" hidden="false" outlineLevel="0" max="1" min="1" style="17" width="1.75"/>
    <col collapsed="false" customWidth="true" hidden="false" outlineLevel="0" max="2" min="2" style="17" width="6.25"/>
    <col collapsed="false" customWidth="true" hidden="false" outlineLevel="0" max="4" min="3" style="17" width="6.87"/>
    <col collapsed="false" customWidth="true" hidden="false" outlineLevel="0" max="6" min="5" style="18" width="6.87"/>
    <col collapsed="false" customWidth="true" hidden="false" outlineLevel="0" max="8" min="7" style="17" width="6.87"/>
    <col collapsed="false" customWidth="true" hidden="false" outlineLevel="0" max="9" min="9" style="762" width="6.87"/>
    <col collapsed="false" customWidth="true" hidden="false" outlineLevel="0" max="10" min="10" style="17" width="6.87"/>
    <col collapsed="false" customWidth="true" hidden="false" outlineLevel="0" max="11" min="11" style="763" width="6.87"/>
    <col collapsed="false" customWidth="true" hidden="false" outlineLevel="0" max="12" min="12" style="17" width="6.87"/>
    <col collapsed="false" customWidth="true" hidden="false" outlineLevel="0" max="15" min="13" style="763" width="6.87"/>
    <col collapsed="false" customWidth="true" hidden="false" outlineLevel="0" max="16" min="16" style="17" width="6.87"/>
    <col collapsed="false" customWidth="true" hidden="false" outlineLevel="0" max="17" min="17" style="763" width="6.87"/>
    <col collapsed="false" customWidth="true" hidden="false" outlineLevel="0" max="18" min="18" style="762" width="6.87"/>
    <col collapsed="false" customWidth="true" hidden="false" outlineLevel="0" max="37" min="19" style="17" width="6.87"/>
    <col collapsed="false" customWidth="true" hidden="false" outlineLevel="0" max="42" min="38" style="17" width="7.62"/>
    <col collapsed="false" customWidth="false" hidden="false" outlineLevel="0" max="257" min="43" style="17" width="8.99"/>
  </cols>
  <sheetData>
    <row r="1" customFormat="false" ht="14.25" hidden="false" customHeight="false" outlineLevel="0" collapsed="false">
      <c r="A1" s="21"/>
      <c r="B1" s="21"/>
      <c r="C1" s="21"/>
      <c r="D1" s="21"/>
      <c r="E1" s="22"/>
      <c r="F1" s="22"/>
      <c r="G1" s="21"/>
      <c r="H1" s="21"/>
      <c r="I1" s="764"/>
      <c r="J1" s="21"/>
      <c r="K1" s="765"/>
      <c r="L1" s="21"/>
      <c r="M1" s="765"/>
      <c r="N1" s="765"/>
      <c r="O1" s="765"/>
      <c r="P1" s="849"/>
      <c r="Q1" s="850"/>
      <c r="R1" s="851"/>
      <c r="S1" s="849"/>
      <c r="T1" s="21"/>
      <c r="U1" s="21"/>
      <c r="V1" s="21"/>
      <c r="W1" s="21"/>
      <c r="X1" s="21"/>
      <c r="Y1" s="21"/>
      <c r="Z1" s="21"/>
      <c r="AA1" s="21"/>
      <c r="AB1" s="21"/>
      <c r="AC1" s="21"/>
      <c r="AD1" s="21"/>
      <c r="AE1" s="21"/>
      <c r="AF1" s="21"/>
      <c r="AG1" s="21"/>
      <c r="AH1" s="21"/>
      <c r="AI1" s="21"/>
      <c r="AJ1" s="21"/>
      <c r="AK1" s="21"/>
      <c r="AL1" s="21"/>
      <c r="AM1" s="21"/>
      <c r="AN1" s="21"/>
      <c r="AO1" s="21"/>
      <c r="AP1" s="21"/>
    </row>
    <row r="2" customFormat="false" ht="14.25" hidden="false" customHeight="true" outlineLevel="0" collapsed="false">
      <c r="B2" s="766" t="s">
        <v>229</v>
      </c>
      <c r="C2" s="766"/>
      <c r="D2" s="766"/>
      <c r="E2" s="766"/>
      <c r="F2" s="766"/>
      <c r="G2" s="766"/>
      <c r="H2" s="766"/>
      <c r="I2" s="766"/>
      <c r="J2" s="766"/>
      <c r="K2" s="766"/>
      <c r="L2" s="766"/>
      <c r="M2" s="766"/>
      <c r="N2" s="766"/>
      <c r="O2" s="766"/>
      <c r="P2" s="766"/>
      <c r="Q2" s="766"/>
      <c r="R2" s="766"/>
      <c r="S2" s="766"/>
      <c r="T2" s="766"/>
      <c r="U2" s="766"/>
      <c r="V2" s="766"/>
      <c r="W2" s="766"/>
      <c r="X2" s="766"/>
      <c r="Y2" s="766"/>
      <c r="Z2" s="766"/>
      <c r="AA2" s="766"/>
      <c r="AB2" s="766"/>
      <c r="AC2" s="766"/>
      <c r="AD2" s="766"/>
      <c r="AE2" s="766"/>
      <c r="AF2" s="766"/>
      <c r="AG2" s="766"/>
      <c r="AH2" s="766"/>
      <c r="AI2" s="766"/>
      <c r="AJ2" s="766"/>
      <c r="AK2" s="766"/>
      <c r="AL2" s="852"/>
      <c r="AM2" s="852"/>
      <c r="AN2" s="852"/>
      <c r="AO2" s="852"/>
      <c r="AP2" s="852"/>
    </row>
    <row r="3" customFormat="false" ht="14.25" hidden="false" customHeight="false" outlineLevel="0" collapsed="false">
      <c r="H3" s="767"/>
      <c r="I3" s="767"/>
      <c r="J3" s="767"/>
      <c r="AF3" s="21"/>
      <c r="AG3" s="21"/>
      <c r="AH3" s="21"/>
      <c r="AI3" s="21"/>
      <c r="AJ3" s="21"/>
      <c r="AK3" s="21"/>
      <c r="AL3" s="21"/>
      <c r="AM3" s="21"/>
      <c r="AN3" s="21"/>
      <c r="AO3" s="21"/>
      <c r="AP3" s="21"/>
    </row>
    <row r="4" customFormat="false" ht="14.25" hidden="false" customHeight="true" outlineLevel="0" collapsed="false">
      <c r="B4" s="768"/>
      <c r="C4" s="768"/>
      <c r="D4" s="769"/>
      <c r="E4" s="769"/>
      <c r="F4" s="769"/>
      <c r="G4" s="67"/>
      <c r="H4" s="67"/>
      <c r="P4" s="770" t="s">
        <v>18</v>
      </c>
      <c r="Q4" s="771" t="s">
        <v>230</v>
      </c>
      <c r="R4" s="771"/>
      <c r="S4" s="772" t="s">
        <v>180</v>
      </c>
      <c r="T4" s="772"/>
      <c r="U4" s="773" t="s">
        <v>102</v>
      </c>
      <c r="V4" s="773"/>
      <c r="W4" s="853"/>
      <c r="AB4" s="147"/>
      <c r="AC4" s="147"/>
      <c r="AF4" s="21"/>
      <c r="AG4" s="21"/>
      <c r="AH4" s="21"/>
      <c r="AI4" s="21"/>
      <c r="AJ4" s="21"/>
      <c r="AK4" s="21"/>
      <c r="AL4" s="21"/>
      <c r="AM4" s="21"/>
      <c r="AN4" s="21"/>
      <c r="AO4" s="21"/>
      <c r="AP4" s="21"/>
    </row>
    <row r="5" customFormat="false" ht="14.25" hidden="false" customHeight="true" outlineLevel="0" collapsed="false">
      <c r="B5" s="774" t="str">
        <f aca="false">入力!B5</f>
        <v>調査地点ID</v>
      </c>
      <c r="C5" s="774"/>
      <c r="D5" s="775" t="str">
        <f aca="false">作業シートC!E5</f>
        <v>○○地区</v>
      </c>
      <c r="E5" s="775"/>
      <c r="F5" s="775"/>
      <c r="G5" s="67"/>
      <c r="H5" s="67"/>
      <c r="P5" s="770"/>
      <c r="Q5" s="771"/>
      <c r="R5" s="771"/>
      <c r="S5" s="772"/>
      <c r="T5" s="772"/>
      <c r="U5" s="773"/>
      <c r="V5" s="773"/>
      <c r="W5" s="853"/>
      <c r="AB5" s="56"/>
      <c r="AC5" s="56"/>
      <c r="AF5" s="272"/>
      <c r="AG5" s="21"/>
      <c r="AH5" s="21"/>
      <c r="AI5" s="21"/>
      <c r="AJ5" s="21"/>
      <c r="AK5" s="21"/>
      <c r="AL5" s="21"/>
      <c r="AM5" s="21"/>
      <c r="AN5" s="21"/>
      <c r="AO5" s="21"/>
      <c r="AP5" s="21"/>
    </row>
    <row r="6" customFormat="false" ht="14.25" hidden="false" customHeight="true" outlineLevel="0" collapsed="false">
      <c r="B6" s="774" t="str">
        <f aca="false">入力!B6</f>
        <v>項目名</v>
      </c>
      <c r="C6" s="774"/>
      <c r="D6" s="775" t="str">
        <f aca="false">作業シートC!E6</f>
        <v>メモ等</v>
      </c>
      <c r="E6" s="775"/>
      <c r="F6" s="776" t="s">
        <v>34</v>
      </c>
      <c r="G6" s="67"/>
      <c r="H6" s="67"/>
      <c r="O6" s="777"/>
      <c r="P6" s="774" t="str">
        <f aca="false">作業シートC!Q6</f>
        <v/>
      </c>
      <c r="Q6" s="775" t="str">
        <f aca="false">作業シートC!R6</f>
        <v/>
      </c>
      <c r="R6" s="775"/>
      <c r="S6" s="775" t="str">
        <f aca="false">作業シートC!T6</f>
        <v/>
      </c>
      <c r="T6" s="775"/>
      <c r="U6" s="778" t="str">
        <f aca="false">作業シートC!V6</f>
        <v/>
      </c>
      <c r="V6" s="778"/>
      <c r="W6" s="709"/>
      <c r="Z6" s="709"/>
      <c r="AA6" s="709"/>
      <c r="AB6" s="56"/>
      <c r="AC6" s="56"/>
      <c r="AF6" s="288"/>
      <c r="AG6" s="272"/>
      <c r="AH6" s="21"/>
      <c r="AI6" s="21"/>
      <c r="AJ6" s="21"/>
      <c r="AK6" s="21"/>
      <c r="AL6" s="21"/>
      <c r="AM6" s="21"/>
      <c r="AN6" s="21"/>
      <c r="AO6" s="21"/>
      <c r="AP6" s="21"/>
    </row>
    <row r="7" customFormat="false" ht="15" hidden="false" customHeight="true" outlineLevel="0" collapsed="false">
      <c r="B7" s="774" t="str">
        <f aca="false">入力!B7</f>
        <v>地下水位</v>
      </c>
      <c r="C7" s="774"/>
      <c r="D7" s="779" t="n">
        <f aca="false">作業シートC!E7</f>
        <v>1</v>
      </c>
      <c r="E7" s="779"/>
      <c r="F7" s="776" t="s">
        <v>34</v>
      </c>
      <c r="G7" s="76"/>
      <c r="H7" s="76"/>
      <c r="O7" s="777"/>
      <c r="P7" s="774" t="n">
        <f aca="false">作業シートC!Q7</f>
        <v>2</v>
      </c>
      <c r="Q7" s="775" t="n">
        <f aca="false">作業シートC!R7</f>
        <v>0.2</v>
      </c>
      <c r="R7" s="775"/>
      <c r="S7" s="775" t="str">
        <f aca="false">作業シートC!T7</f>
        <v>ﾚﾍﾞﾙ1</v>
      </c>
      <c r="T7" s="775"/>
      <c r="U7" s="778" t="n">
        <f aca="false">作業シートC!V7</f>
        <v>26.213</v>
      </c>
      <c r="V7" s="778"/>
      <c r="W7" s="709"/>
      <c r="Y7" s="55"/>
      <c r="Z7" s="56"/>
      <c r="AA7" s="56"/>
      <c r="AB7" s="56"/>
      <c r="AD7" s="45"/>
      <c r="AE7" s="29"/>
      <c r="AG7" s="21"/>
      <c r="AH7" s="21"/>
      <c r="AI7" s="21"/>
      <c r="AJ7" s="21"/>
      <c r="AK7" s="21"/>
      <c r="AL7" s="21"/>
      <c r="AM7" s="21"/>
      <c r="AN7" s="21"/>
      <c r="AO7" s="21"/>
      <c r="AP7" s="21"/>
    </row>
    <row r="8" customFormat="false" ht="12" hidden="false" customHeight="true" outlineLevel="0" collapsed="false">
      <c r="B8" s="71"/>
      <c r="C8" s="71"/>
      <c r="D8" s="67"/>
      <c r="E8" s="32"/>
      <c r="F8" s="780"/>
      <c r="G8" s="76"/>
      <c r="H8" s="76"/>
      <c r="I8" s="781"/>
      <c r="O8" s="777"/>
      <c r="P8" s="774" t="str">
        <f aca="false">作業シートC!Q8</f>
        <v/>
      </c>
      <c r="Q8" s="775" t="str">
        <f aca="false">作業シートC!R8</f>
        <v/>
      </c>
      <c r="R8" s="775"/>
      <c r="S8" s="775" t="str">
        <f aca="false">作業シートC!T8</f>
        <v/>
      </c>
      <c r="T8" s="775"/>
      <c r="U8" s="778" t="str">
        <f aca="false">作業シートC!V8</f>
        <v/>
      </c>
      <c r="V8" s="778"/>
      <c r="W8" s="709"/>
      <c r="Z8" s="709"/>
      <c r="AA8" s="709"/>
      <c r="AB8" s="56"/>
      <c r="AC8" s="56"/>
      <c r="AF8" s="21"/>
      <c r="AG8" s="21"/>
      <c r="AH8" s="21"/>
      <c r="AI8" s="21"/>
      <c r="AJ8" s="21"/>
      <c r="AK8" s="21"/>
      <c r="AL8" s="21"/>
      <c r="AM8" s="21"/>
      <c r="AN8" s="21"/>
      <c r="AO8" s="21"/>
      <c r="AP8" s="21"/>
    </row>
    <row r="9" customFormat="false" ht="12" hidden="false" customHeight="true" outlineLevel="0" collapsed="false">
      <c r="B9" s="71"/>
      <c r="C9" s="71"/>
      <c r="D9" s="67"/>
      <c r="E9" s="32"/>
      <c r="F9" s="780"/>
      <c r="G9" s="76"/>
      <c r="H9" s="76"/>
      <c r="I9" s="781"/>
      <c r="P9" s="67"/>
      <c r="Q9" s="74"/>
      <c r="R9" s="74"/>
      <c r="S9" s="129"/>
      <c r="T9" s="129"/>
      <c r="U9" s="129"/>
      <c r="V9" s="784"/>
      <c r="W9" s="784"/>
      <c r="AB9" s="56"/>
      <c r="AC9" s="56"/>
    </row>
    <row r="10" customFormat="false" ht="12" hidden="false" customHeight="true" outlineLevel="0" collapsed="false">
      <c r="B10" s="71"/>
      <c r="C10" s="71"/>
      <c r="D10" s="67"/>
      <c r="E10" s="32"/>
      <c r="F10" s="786"/>
      <c r="G10" s="76"/>
      <c r="H10" s="76"/>
      <c r="L10" s="20"/>
      <c r="M10" s="17"/>
      <c r="N10" s="17"/>
      <c r="O10" s="17"/>
      <c r="Q10" s="29"/>
      <c r="R10" s="17"/>
      <c r="X10" s="29"/>
    </row>
    <row r="11" customFormat="false" ht="12" hidden="false" customHeight="true" outlineLevel="0" collapsed="false">
      <c r="B11" s="787" t="s">
        <v>182</v>
      </c>
      <c r="C11" s="787"/>
      <c r="D11" s="787"/>
      <c r="E11" s="787"/>
      <c r="F11" s="787"/>
      <c r="G11" s="787"/>
      <c r="H11" s="787"/>
      <c r="I11" s="787"/>
      <c r="J11" s="787"/>
      <c r="K11" s="787"/>
      <c r="L11" s="854" t="s">
        <v>183</v>
      </c>
      <c r="M11" s="854"/>
      <c r="N11" s="854"/>
      <c r="O11" s="854"/>
      <c r="P11" s="854"/>
      <c r="Q11" s="854"/>
      <c r="R11" s="854"/>
      <c r="S11" s="854"/>
      <c r="T11" s="789" t="str">
        <f aca="false">IF($P$6="","",作業シートA!$AD$6)</f>
        <v/>
      </c>
      <c r="U11" s="789"/>
      <c r="V11" s="789"/>
      <c r="W11" s="789"/>
      <c r="X11" s="789"/>
      <c r="Y11" s="789"/>
      <c r="Z11" s="789" t="str">
        <f aca="false">IF($P$7="","",作業シートA!$AD$7)</f>
        <v>道示 0.2khgl ,ﾚﾍﾞﾙ1</v>
      </c>
      <c r="AA11" s="789"/>
      <c r="AB11" s="789"/>
      <c r="AC11" s="789"/>
      <c r="AD11" s="789"/>
      <c r="AE11" s="789"/>
      <c r="AF11" s="791" t="str">
        <f aca="false">IF($P$8="","",作業シートA!$AD$8)</f>
        <v/>
      </c>
      <c r="AG11" s="791"/>
      <c r="AH11" s="791"/>
      <c r="AI11" s="791"/>
      <c r="AJ11" s="791"/>
      <c r="AK11" s="791"/>
    </row>
    <row r="12" customFormat="false" ht="13.5" hidden="false" customHeight="true" outlineLevel="0" collapsed="false">
      <c r="B12" s="855" t="s">
        <v>39</v>
      </c>
      <c r="C12" s="856" t="s">
        <v>40</v>
      </c>
      <c r="D12" s="328" t="s">
        <v>41</v>
      </c>
      <c r="E12" s="857" t="s">
        <v>132</v>
      </c>
      <c r="F12" s="533" t="s">
        <v>111</v>
      </c>
      <c r="G12" s="858" t="s">
        <v>43</v>
      </c>
      <c r="H12" s="328" t="s">
        <v>44</v>
      </c>
      <c r="I12" s="328" t="s">
        <v>44</v>
      </c>
      <c r="J12" s="859" t="s">
        <v>112</v>
      </c>
      <c r="K12" s="860" t="s">
        <v>113</v>
      </c>
      <c r="L12" s="334" t="s">
        <v>114</v>
      </c>
      <c r="M12" s="328" t="s">
        <v>114</v>
      </c>
      <c r="N12" s="330" t="s">
        <v>114</v>
      </c>
      <c r="O12" s="861" t="s">
        <v>231</v>
      </c>
      <c r="P12" s="861"/>
      <c r="Q12" s="537" t="s">
        <v>232</v>
      </c>
      <c r="R12" s="328" t="s">
        <v>186</v>
      </c>
      <c r="S12" s="333" t="s">
        <v>119</v>
      </c>
      <c r="T12" s="335" t="s">
        <v>187</v>
      </c>
      <c r="U12" s="336" t="s">
        <v>188</v>
      </c>
      <c r="V12" s="336" t="s">
        <v>189</v>
      </c>
      <c r="W12" s="336" t="s">
        <v>120</v>
      </c>
      <c r="X12" s="336" t="s">
        <v>120</v>
      </c>
      <c r="Y12" s="538" t="s">
        <v>121</v>
      </c>
      <c r="Z12" s="335" t="s">
        <v>187</v>
      </c>
      <c r="AA12" s="336" t="s">
        <v>188</v>
      </c>
      <c r="AB12" s="336" t="s">
        <v>189</v>
      </c>
      <c r="AC12" s="336" t="s">
        <v>120</v>
      </c>
      <c r="AD12" s="336" t="s">
        <v>120</v>
      </c>
      <c r="AE12" s="538" t="s">
        <v>121</v>
      </c>
      <c r="AF12" s="542" t="s">
        <v>187</v>
      </c>
      <c r="AG12" s="336" t="s">
        <v>188</v>
      </c>
      <c r="AH12" s="336" t="s">
        <v>189</v>
      </c>
      <c r="AI12" s="336" t="s">
        <v>120</v>
      </c>
      <c r="AJ12" s="336" t="s">
        <v>120</v>
      </c>
      <c r="AK12" s="862" t="s">
        <v>121</v>
      </c>
      <c r="AL12" s="273"/>
    </row>
    <row r="13" customFormat="false" ht="12" hidden="false" customHeight="true" outlineLevel="0" collapsed="false">
      <c r="B13" s="855"/>
      <c r="C13" s="856"/>
      <c r="D13" s="349" t="s">
        <v>49</v>
      </c>
      <c r="E13" s="857"/>
      <c r="F13" s="544" t="s">
        <v>126</v>
      </c>
      <c r="G13" s="858"/>
      <c r="H13" s="545" t="s">
        <v>127</v>
      </c>
      <c r="I13" s="545" t="s">
        <v>128</v>
      </c>
      <c r="J13" s="859"/>
      <c r="K13" s="797" t="s">
        <v>129</v>
      </c>
      <c r="L13" s="806" t="s">
        <v>130</v>
      </c>
      <c r="M13" s="349" t="s">
        <v>130</v>
      </c>
      <c r="N13" s="863" t="s">
        <v>131</v>
      </c>
      <c r="O13" s="547" t="s">
        <v>58</v>
      </c>
      <c r="P13" s="547"/>
      <c r="Q13" s="548" t="s">
        <v>191</v>
      </c>
      <c r="R13" s="328" t="s">
        <v>192</v>
      </c>
      <c r="S13" s="333" t="s">
        <v>193</v>
      </c>
      <c r="T13" s="327" t="s">
        <v>133</v>
      </c>
      <c r="U13" s="334" t="s">
        <v>116</v>
      </c>
      <c r="V13" s="352" t="s">
        <v>133</v>
      </c>
      <c r="W13" s="353" t="s">
        <v>134</v>
      </c>
      <c r="X13" s="353" t="s">
        <v>135</v>
      </c>
      <c r="Y13" s="538"/>
      <c r="Z13" s="327" t="s">
        <v>133</v>
      </c>
      <c r="AA13" s="352" t="s">
        <v>116</v>
      </c>
      <c r="AB13" s="352" t="s">
        <v>133</v>
      </c>
      <c r="AC13" s="353" t="s">
        <v>134</v>
      </c>
      <c r="AD13" s="355" t="s">
        <v>135</v>
      </c>
      <c r="AE13" s="538"/>
      <c r="AF13" s="327" t="s">
        <v>133</v>
      </c>
      <c r="AG13" s="352" t="s">
        <v>116</v>
      </c>
      <c r="AH13" s="352" t="s">
        <v>133</v>
      </c>
      <c r="AI13" s="353" t="s">
        <v>134</v>
      </c>
      <c r="AJ13" s="353" t="s">
        <v>135</v>
      </c>
      <c r="AK13" s="862"/>
      <c r="AL13" s="864"/>
    </row>
    <row r="14" customFormat="false" ht="12" hidden="false" customHeight="true" outlineLevel="0" collapsed="false">
      <c r="B14" s="855"/>
      <c r="C14" s="856"/>
      <c r="D14" s="865" t="s">
        <v>55</v>
      </c>
      <c r="E14" s="857"/>
      <c r="F14" s="544" t="s">
        <v>147</v>
      </c>
      <c r="G14" s="858"/>
      <c r="H14" s="866" t="s">
        <v>56</v>
      </c>
      <c r="I14" s="866" t="s">
        <v>57</v>
      </c>
      <c r="J14" s="859"/>
      <c r="K14" s="797" t="s">
        <v>58</v>
      </c>
      <c r="L14" s="806" t="s">
        <v>148</v>
      </c>
      <c r="M14" s="349" t="s">
        <v>149</v>
      </c>
      <c r="N14" s="799" t="s">
        <v>150</v>
      </c>
      <c r="O14" s="566" t="s">
        <v>197</v>
      </c>
      <c r="P14" s="566" t="s">
        <v>198</v>
      </c>
      <c r="Q14" s="867" t="s">
        <v>199</v>
      </c>
      <c r="R14" s="868" t="s">
        <v>233</v>
      </c>
      <c r="S14" s="869" t="s">
        <v>201</v>
      </c>
      <c r="T14" s="569" t="s">
        <v>152</v>
      </c>
      <c r="U14" s="577" t="s">
        <v>150</v>
      </c>
      <c r="V14" s="571" t="s">
        <v>201</v>
      </c>
      <c r="W14" s="572" t="s">
        <v>137</v>
      </c>
      <c r="X14" s="573" t="s">
        <v>153</v>
      </c>
      <c r="Y14" s="538"/>
      <c r="Z14" s="569" t="s">
        <v>152</v>
      </c>
      <c r="AA14" s="571" t="s">
        <v>150</v>
      </c>
      <c r="AB14" s="571" t="s">
        <v>201</v>
      </c>
      <c r="AC14" s="572" t="s">
        <v>137</v>
      </c>
      <c r="AD14" s="812" t="s">
        <v>153</v>
      </c>
      <c r="AE14" s="538"/>
      <c r="AF14" s="569" t="s">
        <v>152</v>
      </c>
      <c r="AG14" s="571" t="s">
        <v>150</v>
      </c>
      <c r="AH14" s="571" t="s">
        <v>201</v>
      </c>
      <c r="AI14" s="572" t="s">
        <v>137</v>
      </c>
      <c r="AJ14" s="573" t="s">
        <v>153</v>
      </c>
      <c r="AK14" s="862"/>
      <c r="AL14" s="864"/>
    </row>
    <row r="15" customFormat="false" ht="13.5" hidden="false" customHeight="false" outlineLevel="0" collapsed="false">
      <c r="B15" s="870" t="s">
        <v>60</v>
      </c>
      <c r="C15" s="871"/>
      <c r="D15" s="871" t="s">
        <v>61</v>
      </c>
      <c r="E15" s="872"/>
      <c r="F15" s="872" t="s">
        <v>62</v>
      </c>
      <c r="G15" s="872" t="s">
        <v>61</v>
      </c>
      <c r="H15" s="873" t="s">
        <v>63</v>
      </c>
      <c r="I15" s="873" t="s">
        <v>63</v>
      </c>
      <c r="J15" s="873"/>
      <c r="K15" s="874" t="s">
        <v>165</v>
      </c>
      <c r="L15" s="875" t="s">
        <v>166</v>
      </c>
      <c r="M15" s="876" t="s">
        <v>166</v>
      </c>
      <c r="N15" s="877"/>
      <c r="O15" s="878"/>
      <c r="P15" s="878"/>
      <c r="Q15" s="879"/>
      <c r="R15" s="877"/>
      <c r="S15" s="880"/>
      <c r="T15" s="586"/>
      <c r="U15" s="587"/>
      <c r="V15" s="383"/>
      <c r="W15" s="385"/>
      <c r="X15" s="385"/>
      <c r="Y15" s="588" t="s">
        <v>167</v>
      </c>
      <c r="Z15" s="586"/>
      <c r="AA15" s="383"/>
      <c r="AB15" s="383"/>
      <c r="AC15" s="384"/>
      <c r="AD15" s="387"/>
      <c r="AE15" s="588" t="s">
        <v>167</v>
      </c>
      <c r="AF15" s="586"/>
      <c r="AG15" s="383"/>
      <c r="AH15" s="383"/>
      <c r="AI15" s="385"/>
      <c r="AJ15" s="385"/>
      <c r="AK15" s="881" t="s">
        <v>167</v>
      </c>
      <c r="AL15" s="882"/>
    </row>
    <row r="16" customFormat="false" ht="13.5" hidden="false" customHeight="false" outlineLevel="0" collapsed="false">
      <c r="A16" s="781"/>
      <c r="B16" s="818" t="n">
        <f aca="false">作業シートC!C16</f>
        <v>0.5</v>
      </c>
      <c r="C16" s="401" t="str">
        <f aca="false">作業シートC!D16</f>
        <v>砂質土</v>
      </c>
      <c r="D16" s="402" t="n">
        <f aca="false">作業シートC!E16</f>
        <v>45</v>
      </c>
      <c r="E16" s="403" t="n">
        <f aca="false">作業シートC!F16</f>
        <v>6</v>
      </c>
      <c r="F16" s="404" t="n">
        <f aca="false">作業シートC!G16</f>
        <v>17</v>
      </c>
      <c r="G16" s="404" t="n">
        <f aca="false">作業シートC!H16</f>
        <v>3</v>
      </c>
      <c r="H16" s="404" t="n">
        <f aca="false">作業シートC!I16</f>
        <v>0.2</v>
      </c>
      <c r="I16" s="404" t="n">
        <f aca="false">作業シートC!J16</f>
        <v>0</v>
      </c>
      <c r="J16" s="404" t="str">
        <f aca="false">作業シートC!K16</f>
        <v/>
      </c>
      <c r="K16" s="819" t="n">
        <f aca="false">作業シートC!L16</f>
        <v>1</v>
      </c>
      <c r="L16" s="233" t="n">
        <f aca="false">作業シートC!M16</f>
        <v>8.5</v>
      </c>
      <c r="M16" s="406" t="n">
        <f aca="false">作業シートC!N16</f>
        <v>8.5</v>
      </c>
      <c r="N16" s="407" t="n">
        <f aca="false">作業シートC!O16</f>
        <v>0.993</v>
      </c>
      <c r="O16" s="406" t="n">
        <f aca="false">作業シートC!P16</f>
        <v>1.7</v>
      </c>
      <c r="P16" s="406" t="n">
        <f aca="false">作業シートC!Q16</f>
        <v>1.94</v>
      </c>
      <c r="Q16" s="408" t="n">
        <f aca="false">作業シートC!R16</f>
        <v>12.99</v>
      </c>
      <c r="R16" s="406" t="n">
        <f aca="false">作業シートC!S16</f>
        <v>24.02</v>
      </c>
      <c r="S16" s="883" t="n">
        <f aca="false">作業シートC!T16</f>
        <v>0.383</v>
      </c>
      <c r="T16" s="884" t="str">
        <f aca="false">IF(作業シートC!$P$6=1,作業シートC!BU16,"")</f>
        <v/>
      </c>
      <c r="U16" s="233" t="str">
        <f aca="false">IF(作業シートC!$P$6=1,作業シートC!BV16,"")</f>
        <v/>
      </c>
      <c r="V16" s="410" t="str">
        <f aca="false">IF(作業シートC!$P$6=1,作業シートC!BW16,"")</f>
        <v/>
      </c>
      <c r="W16" s="411" t="str">
        <f aca="false">IF(作業シートC!$P$6=1,作業シートC!BX16,"")</f>
        <v/>
      </c>
      <c r="X16" s="412" t="str">
        <f aca="false">IF(作業シートC!$P$6=1,作業シートC!BY16,"")</f>
        <v/>
      </c>
      <c r="Y16" s="601" t="str">
        <f aca="false">IF(作業シートC!$P$6=1,作業シートC!BZ16,"")</f>
        <v/>
      </c>
      <c r="Z16" s="885" t="str">
        <f aca="false">IF(作業シートC!$P$7=1,作業シートC!CA16,"")</f>
        <v/>
      </c>
      <c r="AA16" s="886" t="str">
        <f aca="false">IF(作業シートC!$P$7=1,作業シートC!CB16,"")</f>
        <v/>
      </c>
      <c r="AB16" s="886" t="str">
        <f aca="false">IF(作業シートC!$P$7=1,作業シートC!CC16,"")</f>
        <v/>
      </c>
      <c r="AC16" s="887" t="str">
        <f aca="false">IF(作業シートC!$P$7=1,作業シートC!CD16,"")</f>
        <v/>
      </c>
      <c r="AD16" s="888" t="str">
        <f aca="false">IF(作業シートC!$P$7=1,作業シートC!CE16,"")</f>
        <v/>
      </c>
      <c r="AE16" s="601" t="str">
        <f aca="false">IF(作業シートC!$P$7=1,作業シートC!CF16,"")</f>
        <v/>
      </c>
      <c r="AF16" s="889" t="str">
        <f aca="false">IF(作業シートC!$P$8=1,作業シートC!CG16,"")</f>
        <v/>
      </c>
      <c r="AG16" s="886" t="str">
        <f aca="false">IF(作業シートC!$P$8=1,作業シートC!CH16,"")</f>
        <v/>
      </c>
      <c r="AH16" s="886" t="str">
        <f aca="false">IF(作業シートC!$P$8=1,作業シートC!CI16,"")</f>
        <v/>
      </c>
      <c r="AI16" s="887" t="str">
        <f aca="false">IF(作業シートC!$P$8=1,作業シートC!CJ16,"")</f>
        <v/>
      </c>
      <c r="AJ16" s="890" t="str">
        <f aca="false">IF(作業シートC!$P$8=1,作業シートC!CK16,"")</f>
        <v/>
      </c>
      <c r="AK16" s="891" t="str">
        <f aca="false">IF(作業シートC!$P$8=1,作業シートC!CL16,"")</f>
        <v/>
      </c>
      <c r="AL16" s="892"/>
    </row>
    <row r="17" customFormat="false" ht="13.5" hidden="false" customHeight="false" outlineLevel="0" collapsed="false">
      <c r="A17" s="781"/>
      <c r="B17" s="818" t="n">
        <f aca="false">作業シートC!C17</f>
        <v>1</v>
      </c>
      <c r="C17" s="401" t="str">
        <f aca="false">作業シートC!D17</f>
        <v>砂質土</v>
      </c>
      <c r="D17" s="402" t="n">
        <f aca="false">作業シートC!E17</f>
        <v>45</v>
      </c>
      <c r="E17" s="403" t="n">
        <f aca="false">作業シートC!F17</f>
        <v>6</v>
      </c>
      <c r="F17" s="404" t="n">
        <f aca="false">作業シートC!G17</f>
        <v>17</v>
      </c>
      <c r="G17" s="403" t="n">
        <f aca="false">作業シートC!H17</f>
        <v>3</v>
      </c>
      <c r="H17" s="404" t="n">
        <f aca="false">作業シートC!I17</f>
        <v>0.2</v>
      </c>
      <c r="I17" s="404" t="n">
        <f aca="false">作業シートC!J17</f>
        <v>0</v>
      </c>
      <c r="J17" s="404" t="str">
        <f aca="false">作業シートC!K17</f>
        <v/>
      </c>
      <c r="K17" s="819" t="n">
        <f aca="false">作業シートC!L17</f>
        <v>1</v>
      </c>
      <c r="L17" s="233" t="n">
        <f aca="false">作業シートC!M17</f>
        <v>17</v>
      </c>
      <c r="M17" s="406" t="n">
        <f aca="false">作業シートC!N17</f>
        <v>17</v>
      </c>
      <c r="N17" s="407" t="n">
        <f aca="false">作業シートC!O17</f>
        <v>0.985</v>
      </c>
      <c r="O17" s="406" t="n">
        <f aca="false">作業シートC!P17</f>
        <v>1.7</v>
      </c>
      <c r="P17" s="406" t="n">
        <f aca="false">作業シートC!Q17</f>
        <v>1.94</v>
      </c>
      <c r="Q17" s="408" t="n">
        <f aca="false">作業シートC!R17</f>
        <v>11.72</v>
      </c>
      <c r="R17" s="406" t="n">
        <f aca="false">作業シートC!S17</f>
        <v>21.86</v>
      </c>
      <c r="S17" s="883" t="n">
        <f aca="false">作業シートC!T17</f>
        <v>0.333</v>
      </c>
      <c r="T17" s="884" t="str">
        <f aca="false">IF(作業シートC!$P$6=1,作業シートC!BU17,"")</f>
        <v/>
      </c>
      <c r="U17" s="233" t="str">
        <f aca="false">IF(作業シートC!$P$6=1,作業シートC!BV17,"")</f>
        <v/>
      </c>
      <c r="V17" s="410" t="str">
        <f aca="false">IF(作業シートC!$P$6=1,作業シートC!BW17,"")</f>
        <v/>
      </c>
      <c r="W17" s="411" t="str">
        <f aca="false">IF(作業シートC!$P$6=1,作業シートC!BX17,"")</f>
        <v/>
      </c>
      <c r="X17" s="412" t="str">
        <f aca="false">IF(作業シートC!$P$6=1,作業シートC!BY17,"")</f>
        <v/>
      </c>
      <c r="Y17" s="601" t="str">
        <f aca="false">IF(作業シートC!$P$6=1,作業シートC!BZ17,"")</f>
        <v/>
      </c>
      <c r="Z17" s="885" t="str">
        <f aca="false">IF(作業シートC!$P$7=1,作業シートC!CA17,"")</f>
        <v/>
      </c>
      <c r="AA17" s="886" t="str">
        <f aca="false">IF(作業シートC!$P$7=1,作業シートC!CB17,"")</f>
        <v/>
      </c>
      <c r="AB17" s="886" t="str">
        <f aca="false">IF(作業シートC!$P$7=1,作業シートC!CC17,"")</f>
        <v/>
      </c>
      <c r="AC17" s="887" t="str">
        <f aca="false">IF(作業シートC!$P$7=1,作業シートC!CD17,"")</f>
        <v/>
      </c>
      <c r="AD17" s="888" t="str">
        <f aca="false">IF(作業シートC!$P$7=1,作業シートC!CE17,"")</f>
        <v/>
      </c>
      <c r="AE17" s="601" t="str">
        <f aca="false">IF(作業シートC!$P$7=1,作業シートC!CF17,"")</f>
        <v/>
      </c>
      <c r="AF17" s="885" t="str">
        <f aca="false">IF(作業シートC!$P$8=1,作業シートC!CG17,"")</f>
        <v/>
      </c>
      <c r="AG17" s="886" t="str">
        <f aca="false">IF(作業シートC!$P$8=1,作業シートC!CH17,"")</f>
        <v/>
      </c>
      <c r="AH17" s="886" t="str">
        <f aca="false">IF(作業シートC!$P$8=1,作業シートC!CI17,"")</f>
        <v/>
      </c>
      <c r="AI17" s="887" t="str">
        <f aca="false">IF(作業シートC!$P$8=1,作業シートC!CJ17,"")</f>
        <v/>
      </c>
      <c r="AJ17" s="890" t="str">
        <f aca="false">IF(作業シートC!$P$8=1,作業シートC!CK17,"")</f>
        <v/>
      </c>
      <c r="AK17" s="891" t="str">
        <f aca="false">IF(作業シートC!$P$8=1,作業シートC!CL17,"")</f>
        <v/>
      </c>
      <c r="AL17" s="892"/>
    </row>
    <row r="18" customFormat="false" ht="13.5" hidden="false" customHeight="false" outlineLevel="0" collapsed="false">
      <c r="A18" s="781"/>
      <c r="B18" s="818" t="n">
        <f aca="false">作業シートC!C18</f>
        <v>1.5</v>
      </c>
      <c r="C18" s="401" t="str">
        <f aca="false">作業シートC!D18</f>
        <v>砂質土</v>
      </c>
      <c r="D18" s="402" t="n">
        <f aca="false">作業シートC!E18</f>
        <v>15</v>
      </c>
      <c r="E18" s="403" t="n">
        <f aca="false">作業シートC!F18</f>
        <v>5</v>
      </c>
      <c r="F18" s="404" t="n">
        <f aca="false">作業シートC!G18</f>
        <v>17</v>
      </c>
      <c r="G18" s="403" t="n">
        <f aca="false">作業シートC!H18</f>
        <v>1</v>
      </c>
      <c r="H18" s="404" t="n">
        <f aca="false">作業シートC!I18</f>
        <v>0.2</v>
      </c>
      <c r="I18" s="404" t="n">
        <f aca="false">作業シートC!J18</f>
        <v>0</v>
      </c>
      <c r="J18" s="404" t="str">
        <f aca="false">作業シートC!K18</f>
        <v/>
      </c>
      <c r="K18" s="819" t="n">
        <f aca="false">作業シートC!L18</f>
        <v>1</v>
      </c>
      <c r="L18" s="233" t="n">
        <f aca="false">作業シートC!M18</f>
        <v>25.5</v>
      </c>
      <c r="M18" s="406" t="n">
        <f aca="false">作業シートC!N18</f>
        <v>20.6</v>
      </c>
      <c r="N18" s="407" t="n">
        <f aca="false">作業シートC!O18</f>
        <v>0.978</v>
      </c>
      <c r="O18" s="406" t="n">
        <f aca="false">作業シートC!P18</f>
        <v>1.1</v>
      </c>
      <c r="P18" s="406" t="n">
        <f aca="false">作業シートC!Q18</f>
        <v>0.28</v>
      </c>
      <c r="Q18" s="408" t="n">
        <f aca="false">作業シートC!R18</f>
        <v>9.38</v>
      </c>
      <c r="R18" s="406" t="n">
        <f aca="false">作業シートC!S18</f>
        <v>10.6</v>
      </c>
      <c r="S18" s="883" t="n">
        <f aca="false">作業シートC!T18</f>
        <v>0.22</v>
      </c>
      <c r="T18" s="884" t="str">
        <f aca="false">IF(作業シートC!$P$6=1,作業シートC!BU18,"")</f>
        <v/>
      </c>
      <c r="U18" s="233" t="str">
        <f aca="false">IF(作業シートC!$P$6=1,作業シートC!BV18,"")</f>
        <v/>
      </c>
      <c r="V18" s="410" t="str">
        <f aca="false">IF(作業シートC!$P$6=1,作業シートC!BW18,"")</f>
        <v/>
      </c>
      <c r="W18" s="411" t="str">
        <f aca="false">IF(作業シートC!$P$6=1,作業シートC!BX18,"")</f>
        <v/>
      </c>
      <c r="X18" s="412" t="str">
        <f aca="false">IF(作業シートC!$P$6=1,作業シートC!BY18,"")</f>
        <v/>
      </c>
      <c r="Y18" s="601" t="str">
        <f aca="false">IF(作業シートC!$P$6=1,作業シートC!BZ18,"")</f>
        <v/>
      </c>
      <c r="Z18" s="885" t="n">
        <f aca="false">IF(作業シートC!$P$7=1,作業シートC!CA18,"")</f>
        <v>0.242</v>
      </c>
      <c r="AA18" s="886" t="n">
        <f aca="false">IF(作業シートC!$P$7=1,作業シートC!CB18,"")</f>
        <v>1</v>
      </c>
      <c r="AB18" s="886" t="n">
        <f aca="false">IF(作業シートC!$P$7=1,作業シートC!CC18,"")</f>
        <v>0.22</v>
      </c>
      <c r="AC18" s="887" t="n">
        <f aca="false">IF(作業シートC!$P$7=1,作業シートC!CD18,"")</f>
        <v>0.91</v>
      </c>
      <c r="AD18" s="888" t="n">
        <f aca="false">IF(作業シートC!$P$7=1,作業シートC!CE18,"")</f>
        <v>0.416</v>
      </c>
      <c r="AE18" s="601" t="str">
        <f aca="false">IF(作業シートC!$P$7=1,作業シートC!CF18,"")</f>
        <v>×</v>
      </c>
      <c r="AF18" s="885" t="str">
        <f aca="false">IF(作業シートC!$P$8=1,作業シートC!CG18,"")</f>
        <v/>
      </c>
      <c r="AG18" s="886" t="str">
        <f aca="false">IF(作業シートC!$P$8=1,作業シートC!CH18,"")</f>
        <v/>
      </c>
      <c r="AH18" s="886" t="str">
        <f aca="false">IF(作業シートC!$P$8=1,作業シートC!CI18,"")</f>
        <v/>
      </c>
      <c r="AI18" s="887" t="str">
        <f aca="false">IF(作業シートC!$P$8=1,作業シートC!CJ18,"")</f>
        <v/>
      </c>
      <c r="AJ18" s="890" t="str">
        <f aca="false">IF(作業シートC!$P$8=1,作業シートC!CK18,"")</f>
        <v/>
      </c>
      <c r="AK18" s="891" t="str">
        <f aca="false">IF(作業シートC!$P$8=1,作業シートC!CL18,"")</f>
        <v/>
      </c>
      <c r="AL18" s="892"/>
    </row>
    <row r="19" customFormat="false" ht="13.5" hidden="false" customHeight="false" outlineLevel="0" collapsed="false">
      <c r="A19" s="781"/>
      <c r="B19" s="818" t="n">
        <f aca="false">作業シートC!C19</f>
        <v>2</v>
      </c>
      <c r="C19" s="401" t="str">
        <f aca="false">作業シートC!D19</f>
        <v>砂質土</v>
      </c>
      <c r="D19" s="402" t="n">
        <f aca="false">作業シートC!E19</f>
        <v>15</v>
      </c>
      <c r="E19" s="403" t="n">
        <f aca="false">作業シートC!F19</f>
        <v>5</v>
      </c>
      <c r="F19" s="404" t="n">
        <f aca="false">作業シートC!G19</f>
        <v>17</v>
      </c>
      <c r="G19" s="403" t="n">
        <f aca="false">作業シートC!H19</f>
        <v>1</v>
      </c>
      <c r="H19" s="404" t="n">
        <f aca="false">作業シートC!I19</f>
        <v>0.2</v>
      </c>
      <c r="I19" s="404" t="n">
        <f aca="false">作業シートC!J19</f>
        <v>0.1</v>
      </c>
      <c r="J19" s="404" t="str">
        <f aca="false">作業シートC!K19</f>
        <v/>
      </c>
      <c r="K19" s="819" t="n">
        <f aca="false">作業シートC!L19</f>
        <v>1</v>
      </c>
      <c r="L19" s="233" t="n">
        <f aca="false">作業シートC!M19</f>
        <v>34</v>
      </c>
      <c r="M19" s="406" t="n">
        <f aca="false">作業シートC!N19</f>
        <v>24.2</v>
      </c>
      <c r="N19" s="407" t="n">
        <f aca="false">作業シートC!O19</f>
        <v>0.97</v>
      </c>
      <c r="O19" s="406" t="n">
        <f aca="false">作業シートC!P19</f>
        <v>1.1</v>
      </c>
      <c r="P19" s="406" t="n">
        <f aca="false">作業シートC!Q19</f>
        <v>0.28</v>
      </c>
      <c r="Q19" s="408" t="n">
        <f aca="false">作業シートC!R19</f>
        <v>9.02</v>
      </c>
      <c r="R19" s="406" t="n">
        <f aca="false">作業シートC!S19</f>
        <v>10.2</v>
      </c>
      <c r="S19" s="883" t="n">
        <f aca="false">作業シートC!T19</f>
        <v>0.216</v>
      </c>
      <c r="T19" s="884" t="str">
        <f aca="false">IF(作業シートC!$P$6=1,作業シートC!BU19,"")</f>
        <v/>
      </c>
      <c r="U19" s="233" t="str">
        <f aca="false">IF(作業シートC!$P$6=1,作業シートC!BV19,"")</f>
        <v/>
      </c>
      <c r="V19" s="410" t="str">
        <f aca="false">IF(作業シートC!$P$6=1,作業シートC!BW19,"")</f>
        <v/>
      </c>
      <c r="W19" s="411" t="str">
        <f aca="false">IF(作業シートC!$P$6=1,作業シートC!BX19,"")</f>
        <v/>
      </c>
      <c r="X19" s="412" t="str">
        <f aca="false">IF(作業シートC!$P$6=1,作業シートC!BY19,"")</f>
        <v/>
      </c>
      <c r="Y19" s="601" t="str">
        <f aca="false">IF(作業シートC!$P$6=1,作業シートC!BZ19,"")</f>
        <v/>
      </c>
      <c r="Z19" s="885" t="n">
        <f aca="false">IF(作業シートC!$P$7=1,作業シートC!CA19,"")</f>
        <v>0.273</v>
      </c>
      <c r="AA19" s="886" t="n">
        <f aca="false">IF(作業シートC!$P$7=1,作業シートC!CB19,"")</f>
        <v>1</v>
      </c>
      <c r="AB19" s="886" t="n">
        <f aca="false">IF(作業シートC!$P$7=1,作業シートC!CC19,"")</f>
        <v>0.216</v>
      </c>
      <c r="AC19" s="887" t="n">
        <f aca="false">IF(作業シートC!$P$7=1,作業シートC!CD19,"")</f>
        <v>0.79</v>
      </c>
      <c r="AD19" s="888" t="n">
        <f aca="false">IF(作業シートC!$P$7=1,作業シートC!CE19,"")</f>
        <v>0.945</v>
      </c>
      <c r="AE19" s="601" t="str">
        <f aca="false">IF(作業シートC!$P$7=1,作業シートC!CF19,"")</f>
        <v>×</v>
      </c>
      <c r="AF19" s="885" t="str">
        <f aca="false">IF(作業シートC!$P$8=1,作業シートC!CG19,"")</f>
        <v/>
      </c>
      <c r="AG19" s="886" t="str">
        <f aca="false">IF(作業シートC!$P$8=1,作業シートC!CH19,"")</f>
        <v/>
      </c>
      <c r="AH19" s="886" t="str">
        <f aca="false">IF(作業シートC!$P$8=1,作業シートC!CI19,"")</f>
        <v/>
      </c>
      <c r="AI19" s="887" t="str">
        <f aca="false">IF(作業シートC!$P$8=1,作業シートC!CJ19,"")</f>
        <v/>
      </c>
      <c r="AJ19" s="890" t="str">
        <f aca="false">IF(作業シートC!$P$8=1,作業シートC!CK19,"")</f>
        <v/>
      </c>
      <c r="AK19" s="891" t="str">
        <f aca="false">IF(作業シートC!$P$8=1,作業シートC!CL19,"")</f>
        <v/>
      </c>
      <c r="AL19" s="892"/>
    </row>
    <row r="20" customFormat="false" ht="13.5" hidden="false" customHeight="false" outlineLevel="0" collapsed="false">
      <c r="A20" s="781"/>
      <c r="B20" s="818" t="n">
        <f aca="false">作業シートC!C20</f>
        <v>2.5</v>
      </c>
      <c r="C20" s="401" t="str">
        <f aca="false">作業シートC!D20</f>
        <v>砂質土</v>
      </c>
      <c r="D20" s="402" t="n">
        <f aca="false">作業シートC!E20</f>
        <v>17</v>
      </c>
      <c r="E20" s="403" t="n">
        <f aca="false">作業シートC!F20</f>
        <v>5</v>
      </c>
      <c r="F20" s="404" t="n">
        <f aca="false">作業シートC!G20</f>
        <v>17</v>
      </c>
      <c r="G20" s="403" t="n">
        <f aca="false">作業シートC!H20</f>
        <v>1</v>
      </c>
      <c r="H20" s="404" t="n">
        <f aca="false">作業シートC!I20</f>
        <v>0.2</v>
      </c>
      <c r="I20" s="404" t="n">
        <f aca="false">作業シートC!J20</f>
        <v>0.1</v>
      </c>
      <c r="J20" s="404" t="str">
        <f aca="false">作業シートC!K20</f>
        <v/>
      </c>
      <c r="K20" s="819" t="n">
        <f aca="false">作業シートC!L20</f>
        <v>1</v>
      </c>
      <c r="L20" s="233" t="n">
        <f aca="false">作業シートC!M20</f>
        <v>42.5</v>
      </c>
      <c r="M20" s="406" t="n">
        <f aca="false">作業シートC!N20</f>
        <v>27.8</v>
      </c>
      <c r="N20" s="407" t="n">
        <f aca="false">作業シートC!O20</f>
        <v>0.963</v>
      </c>
      <c r="O20" s="406" t="n">
        <f aca="false">作業シートC!P20</f>
        <v>1.14</v>
      </c>
      <c r="P20" s="406" t="n">
        <f aca="false">作業シートC!Q20</f>
        <v>0.39</v>
      </c>
      <c r="Q20" s="408" t="n">
        <f aca="false">作業シートC!R20</f>
        <v>8.69</v>
      </c>
      <c r="R20" s="406" t="n">
        <f aca="false">作業シートC!S20</f>
        <v>10.3</v>
      </c>
      <c r="S20" s="883" t="n">
        <f aca="false">作業シートC!T20</f>
        <v>0.217</v>
      </c>
      <c r="T20" s="884" t="str">
        <f aca="false">IF(作業シートC!$P$6=1,作業シートC!BU20,"")</f>
        <v/>
      </c>
      <c r="U20" s="233" t="str">
        <f aca="false">IF(作業シートC!$P$6=1,作業シートC!BV20,"")</f>
        <v/>
      </c>
      <c r="V20" s="410" t="str">
        <f aca="false">IF(作業シートC!$P$6=1,作業シートC!BW20,"")</f>
        <v/>
      </c>
      <c r="W20" s="411" t="str">
        <f aca="false">IF(作業シートC!$P$6=1,作業シートC!BX20,"")</f>
        <v/>
      </c>
      <c r="X20" s="412" t="str">
        <f aca="false">IF(作業シートC!$P$6=1,作業シートC!BY20,"")</f>
        <v/>
      </c>
      <c r="Y20" s="601" t="str">
        <f aca="false">IF(作業シートC!$P$6=1,作業シートC!BZ20,"")</f>
        <v/>
      </c>
      <c r="Z20" s="893" t="n">
        <f aca="false">IF(作業シートC!$P$7=1,作業シートC!CA20,"")</f>
        <v>0.294</v>
      </c>
      <c r="AA20" s="894" t="n">
        <f aca="false">IF(作業シートC!$P$7=1,作業シートC!CB20,"")</f>
        <v>1</v>
      </c>
      <c r="AB20" s="886" t="n">
        <f aca="false">IF(作業シートC!$P$7=1,作業シートC!CC20,"")</f>
        <v>0.217</v>
      </c>
      <c r="AC20" s="887" t="n">
        <f aca="false">IF(作業シートC!$P$7=1,作業シートC!CD20,"")</f>
        <v>0.74</v>
      </c>
      <c r="AD20" s="888" t="n">
        <f aca="false">IF(作業シートC!$P$7=1,作業シートC!CE20,"")</f>
        <v>1.138</v>
      </c>
      <c r="AE20" s="626" t="str">
        <f aca="false">IF(作業シートC!$P$7=1,作業シートC!CF20,"")</f>
        <v>×</v>
      </c>
      <c r="AF20" s="893" t="str">
        <f aca="false">IF(作業シートC!$P$8=1,作業シートC!CG20,"")</f>
        <v/>
      </c>
      <c r="AG20" s="894" t="str">
        <f aca="false">IF(作業シートC!$P$8=1,作業シートC!CH20,"")</f>
        <v/>
      </c>
      <c r="AH20" s="886" t="str">
        <f aca="false">IF(作業シートC!$P$8=1,作業シートC!CI20,"")</f>
        <v/>
      </c>
      <c r="AI20" s="887" t="str">
        <f aca="false">IF(作業シートC!$P$8=1,作業シートC!CJ20,"")</f>
        <v/>
      </c>
      <c r="AJ20" s="890" t="str">
        <f aca="false">IF(作業シートC!$P$8=1,作業シートC!CK20,"")</f>
        <v/>
      </c>
      <c r="AK20" s="895" t="str">
        <f aca="false">IF(作業シートC!$P$8=1,作業シートC!CL20,"")</f>
        <v/>
      </c>
      <c r="AL20" s="896"/>
    </row>
    <row r="21" customFormat="false" ht="13.5" hidden="false" customHeight="false" outlineLevel="0" collapsed="false">
      <c r="A21" s="781"/>
      <c r="B21" s="818" t="n">
        <f aca="false">作業シートC!C21</f>
        <v>3</v>
      </c>
      <c r="C21" s="401" t="str">
        <f aca="false">作業シートC!D21</f>
        <v>砂質土</v>
      </c>
      <c r="D21" s="402" t="n">
        <f aca="false">作業シートC!E21</f>
        <v>17</v>
      </c>
      <c r="E21" s="403" t="n">
        <f aca="false">作業シートC!F21</f>
        <v>5</v>
      </c>
      <c r="F21" s="404" t="n">
        <f aca="false">作業シートC!G21</f>
        <v>17</v>
      </c>
      <c r="G21" s="403" t="n">
        <f aca="false">作業シートC!H21</f>
        <v>1</v>
      </c>
      <c r="H21" s="404" t="n">
        <f aca="false">作業シートC!I21</f>
        <v>0.2</v>
      </c>
      <c r="I21" s="404" t="n">
        <f aca="false">作業シートC!J21</f>
        <v>0.1</v>
      </c>
      <c r="J21" s="404" t="str">
        <f aca="false">作業シートC!K21</f>
        <v/>
      </c>
      <c r="K21" s="819" t="n">
        <f aca="false">作業シートC!L21</f>
        <v>1</v>
      </c>
      <c r="L21" s="233" t="n">
        <f aca="false">作業シートC!M21</f>
        <v>51</v>
      </c>
      <c r="M21" s="406" t="n">
        <f aca="false">作業シートC!N21</f>
        <v>31.4</v>
      </c>
      <c r="N21" s="407" t="n">
        <f aca="false">作業シートC!O21</f>
        <v>0.955</v>
      </c>
      <c r="O21" s="406" t="n">
        <f aca="false">作業シートC!P21</f>
        <v>1.14</v>
      </c>
      <c r="P21" s="406" t="n">
        <f aca="false">作業シートC!Q21</f>
        <v>0.39</v>
      </c>
      <c r="Q21" s="408" t="n">
        <f aca="false">作業シートC!R21</f>
        <v>8.38</v>
      </c>
      <c r="R21" s="406" t="n">
        <f aca="false">作業シートC!S21</f>
        <v>9.94</v>
      </c>
      <c r="S21" s="883" t="n">
        <f aca="false">作業シートC!T21</f>
        <v>0.213</v>
      </c>
      <c r="T21" s="884" t="str">
        <f aca="false">IF(作業シートC!$P$6=1,作業シートC!BU21,"")</f>
        <v/>
      </c>
      <c r="U21" s="233" t="str">
        <f aca="false">IF(作業シートC!$P$6=1,作業シートC!BV21,"")</f>
        <v/>
      </c>
      <c r="V21" s="410" t="str">
        <f aca="false">IF(作業シートC!$P$6=1,作業シートC!BW21,"")</f>
        <v/>
      </c>
      <c r="W21" s="411" t="str">
        <f aca="false">IF(作業シートC!$P$6=1,作業シートC!BX21,"")</f>
        <v/>
      </c>
      <c r="X21" s="412" t="str">
        <f aca="false">IF(作業シートC!$P$6=1,作業シートC!BY21,"")</f>
        <v/>
      </c>
      <c r="Y21" s="601" t="str">
        <f aca="false">IF(作業シートC!$P$6=1,作業シートC!BZ21,"")</f>
        <v/>
      </c>
      <c r="Z21" s="893" t="n">
        <f aca="false">IF(作業シートC!$P$7=1,作業シートC!CA21,"")</f>
        <v>0.31</v>
      </c>
      <c r="AA21" s="894" t="n">
        <f aca="false">IF(作業シートC!$P$7=1,作業シートC!CB21,"")</f>
        <v>1</v>
      </c>
      <c r="AB21" s="886" t="n">
        <f aca="false">IF(作業シートC!$P$7=1,作業シートC!CC21,"")</f>
        <v>0.213</v>
      </c>
      <c r="AC21" s="887" t="n">
        <f aca="false">IF(作業シートC!$P$7=1,作業シートC!CD21,"")</f>
        <v>0.69</v>
      </c>
      <c r="AD21" s="888" t="n">
        <f aca="false">IF(作業シートC!$P$7=1,作業シートC!CE21,"")</f>
        <v>1.318</v>
      </c>
      <c r="AE21" s="626" t="str">
        <f aca="false">IF(作業シートC!$P$7=1,作業シートC!CF21,"")</f>
        <v>×</v>
      </c>
      <c r="AF21" s="893" t="str">
        <f aca="false">IF(作業シートC!$P$8=1,作業シートC!CG21,"")</f>
        <v/>
      </c>
      <c r="AG21" s="894" t="str">
        <f aca="false">IF(作業シートC!$P$8=1,作業シートC!CH21,"")</f>
        <v/>
      </c>
      <c r="AH21" s="886" t="str">
        <f aca="false">IF(作業シートC!$P$8=1,作業シートC!CI21,"")</f>
        <v/>
      </c>
      <c r="AI21" s="887" t="str">
        <f aca="false">IF(作業シートC!$P$8=1,作業シートC!CJ21,"")</f>
        <v/>
      </c>
      <c r="AJ21" s="890" t="str">
        <f aca="false">IF(作業シートC!$P$8=1,作業シートC!CK21,"")</f>
        <v/>
      </c>
      <c r="AK21" s="895" t="str">
        <f aca="false">IF(作業シートC!$P$8=1,作業シートC!CL21,"")</f>
        <v/>
      </c>
      <c r="AL21" s="896"/>
    </row>
    <row r="22" customFormat="false" ht="13.5" hidden="false" customHeight="false" outlineLevel="0" collapsed="false">
      <c r="A22" s="781"/>
      <c r="B22" s="818" t="n">
        <f aca="false">作業シートC!C22</f>
        <v>3.5</v>
      </c>
      <c r="C22" s="401" t="str">
        <f aca="false">作業シートC!D22</f>
        <v>砂質土</v>
      </c>
      <c r="D22" s="402" t="n">
        <f aca="false">作業シートC!E22</f>
        <v>12.5</v>
      </c>
      <c r="E22" s="403" t="n">
        <f aca="false">作業シートC!F22</f>
        <v>5</v>
      </c>
      <c r="F22" s="404" t="n">
        <f aca="false">作業シートC!G22</f>
        <v>17</v>
      </c>
      <c r="G22" s="403" t="n">
        <f aca="false">作業シートC!H22</f>
        <v>2</v>
      </c>
      <c r="H22" s="404" t="n">
        <f aca="false">作業シートC!I22</f>
        <v>0.2</v>
      </c>
      <c r="I22" s="404" t="n">
        <f aca="false">作業シートC!J22</f>
        <v>0.1</v>
      </c>
      <c r="J22" s="404" t="str">
        <f aca="false">作業シートC!K22</f>
        <v/>
      </c>
      <c r="K22" s="819" t="n">
        <f aca="false">作業シートC!L22</f>
        <v>1</v>
      </c>
      <c r="L22" s="233" t="n">
        <f aca="false">作業シートC!M22</f>
        <v>59.5</v>
      </c>
      <c r="M22" s="406" t="n">
        <f aca="false">作業シートC!N22</f>
        <v>35</v>
      </c>
      <c r="N22" s="407" t="n">
        <f aca="false">作業シートC!O22</f>
        <v>0.948</v>
      </c>
      <c r="O22" s="406" t="n">
        <f aca="false">作業シートC!P22</f>
        <v>1.05</v>
      </c>
      <c r="P22" s="406" t="n">
        <f aca="false">作業シートC!Q22</f>
        <v>0.14</v>
      </c>
      <c r="Q22" s="408" t="n">
        <f aca="false">作業シートC!R22</f>
        <v>8.1</v>
      </c>
      <c r="R22" s="406" t="n">
        <f aca="false">作業シートC!S22</f>
        <v>8.65</v>
      </c>
      <c r="S22" s="883" t="n">
        <f aca="false">作業シートC!T22</f>
        <v>0.199</v>
      </c>
      <c r="T22" s="884" t="str">
        <f aca="false">IF(作業シートC!$P$6=1,作業シートC!BU22,"")</f>
        <v/>
      </c>
      <c r="U22" s="233" t="str">
        <f aca="false">IF(作業シートC!$P$6=1,作業シートC!BV22,"")</f>
        <v/>
      </c>
      <c r="V22" s="410" t="str">
        <f aca="false">IF(作業シートC!$P$6=1,作業シートC!BW22,"")</f>
        <v/>
      </c>
      <c r="W22" s="411" t="str">
        <f aca="false">IF(作業シートC!$P$6=1,作業シートC!BX22,"")</f>
        <v/>
      </c>
      <c r="X22" s="412" t="str">
        <f aca="false">IF(作業シートC!$P$6=1,作業シートC!BY22,"")</f>
        <v/>
      </c>
      <c r="Y22" s="601" t="str">
        <f aca="false">IF(作業シートC!$P$6=1,作業シートC!BZ22,"")</f>
        <v/>
      </c>
      <c r="Z22" s="893" t="n">
        <f aca="false">IF(作業シートC!$P$7=1,作業シートC!CA22,"")</f>
        <v>0.322</v>
      </c>
      <c r="AA22" s="894" t="n">
        <f aca="false">IF(作業シートC!$P$7=1,作業シートC!CB22,"")</f>
        <v>1</v>
      </c>
      <c r="AB22" s="886" t="n">
        <f aca="false">IF(作業シートC!$P$7=1,作業シートC!CC22,"")</f>
        <v>0.199</v>
      </c>
      <c r="AC22" s="887" t="n">
        <f aca="false">IF(作業シートC!$P$7=1,作業シートC!CD22,"")</f>
        <v>0.62</v>
      </c>
      <c r="AD22" s="888" t="n">
        <f aca="false">IF(作業シートC!$P$7=1,作業シートC!CE22,"")</f>
        <v>1.568</v>
      </c>
      <c r="AE22" s="626" t="str">
        <f aca="false">IF(作業シートC!$P$7=1,作業シートC!CF22,"")</f>
        <v>×</v>
      </c>
      <c r="AF22" s="893" t="str">
        <f aca="false">IF(作業シートC!$P$8=1,作業シートC!CG22,"")</f>
        <v/>
      </c>
      <c r="AG22" s="894" t="str">
        <f aca="false">IF(作業シートC!$P$8=1,作業シートC!CH22,"")</f>
        <v/>
      </c>
      <c r="AH22" s="886" t="str">
        <f aca="false">IF(作業シートC!$P$8=1,作業シートC!CI22,"")</f>
        <v/>
      </c>
      <c r="AI22" s="887" t="str">
        <f aca="false">IF(作業シートC!$P$8=1,作業シートC!CJ22,"")</f>
        <v/>
      </c>
      <c r="AJ22" s="890" t="str">
        <f aca="false">IF(作業シートC!$P$8=1,作業シートC!CK22,"")</f>
        <v/>
      </c>
      <c r="AK22" s="895" t="str">
        <f aca="false">IF(作業シートC!$P$8=1,作業シートC!CL22,"")</f>
        <v/>
      </c>
      <c r="AL22" s="896"/>
    </row>
    <row r="23" customFormat="false" ht="13.5" hidden="false" customHeight="false" outlineLevel="0" collapsed="false">
      <c r="A23" s="781"/>
      <c r="B23" s="818" t="n">
        <f aca="false">作業シートC!C23</f>
        <v>4</v>
      </c>
      <c r="C23" s="401" t="str">
        <f aca="false">作業シートC!D23</f>
        <v>砂質土</v>
      </c>
      <c r="D23" s="402" t="n">
        <f aca="false">作業シートC!E23</f>
        <v>12.5</v>
      </c>
      <c r="E23" s="403" t="n">
        <f aca="false">作業シートC!F23</f>
        <v>5</v>
      </c>
      <c r="F23" s="404" t="n">
        <f aca="false">作業シートC!G23</f>
        <v>17</v>
      </c>
      <c r="G23" s="403" t="n">
        <f aca="false">作業シートC!H23</f>
        <v>2</v>
      </c>
      <c r="H23" s="404" t="n">
        <f aca="false">作業シートC!I23</f>
        <v>0.2</v>
      </c>
      <c r="I23" s="404" t="n">
        <f aca="false">作業シートC!J23</f>
        <v>0.1</v>
      </c>
      <c r="J23" s="404" t="str">
        <f aca="false">作業シートC!K23</f>
        <v/>
      </c>
      <c r="K23" s="819" t="n">
        <f aca="false">作業シートC!L23</f>
        <v>1</v>
      </c>
      <c r="L23" s="233" t="n">
        <f aca="false">作業シートC!M23</f>
        <v>68</v>
      </c>
      <c r="M23" s="406" t="n">
        <f aca="false">作業シートC!N23</f>
        <v>38.6</v>
      </c>
      <c r="N23" s="407" t="n">
        <f aca="false">作業シートC!O23</f>
        <v>0.94</v>
      </c>
      <c r="O23" s="406" t="n">
        <f aca="false">作業シートC!P23</f>
        <v>1.05</v>
      </c>
      <c r="P23" s="406" t="n">
        <f aca="false">作業シートC!Q23</f>
        <v>0.14</v>
      </c>
      <c r="Q23" s="408" t="n">
        <f aca="false">作業シートC!R23</f>
        <v>7.83</v>
      </c>
      <c r="R23" s="406" t="n">
        <f aca="false">作業シートC!S23</f>
        <v>8.36</v>
      </c>
      <c r="S23" s="883" t="n">
        <f aca="false">作業シートC!T23</f>
        <v>0.196</v>
      </c>
      <c r="T23" s="884" t="str">
        <f aca="false">IF(作業シートC!$P$6=1,作業シートC!BU23,"")</f>
        <v/>
      </c>
      <c r="U23" s="233" t="str">
        <f aca="false">IF(作業シートC!$P$6=1,作業シートC!BV23,"")</f>
        <v/>
      </c>
      <c r="V23" s="410" t="str">
        <f aca="false">IF(作業シートC!$P$6=1,作業シートC!BW23,"")</f>
        <v/>
      </c>
      <c r="W23" s="411" t="str">
        <f aca="false">IF(作業シートC!$P$6=1,作業シートC!BX23,"")</f>
        <v/>
      </c>
      <c r="X23" s="412" t="str">
        <f aca="false">IF(作業シートC!$P$6=1,作業シートC!BY23,"")</f>
        <v/>
      </c>
      <c r="Y23" s="601" t="str">
        <f aca="false">IF(作業シートC!$P$6=1,作業シートC!BZ23,"")</f>
        <v/>
      </c>
      <c r="Z23" s="893" t="n">
        <f aca="false">IF(作業シートC!$P$7=1,作業シートC!CA23,"")</f>
        <v>0.331</v>
      </c>
      <c r="AA23" s="894" t="n">
        <f aca="false">IF(作業シートC!$P$7=1,作業シートC!CB23,"")</f>
        <v>1</v>
      </c>
      <c r="AB23" s="886" t="n">
        <f aca="false">IF(作業シートC!$P$7=1,作業シートC!CC23,"")</f>
        <v>0.196</v>
      </c>
      <c r="AC23" s="887" t="n">
        <f aca="false">IF(作業シートC!$P$7=1,作業シートC!CD23,"")</f>
        <v>0.59</v>
      </c>
      <c r="AD23" s="888" t="n">
        <f aca="false">IF(作業シートC!$P$7=1,作業シートC!CE23,"")</f>
        <v>1.64</v>
      </c>
      <c r="AE23" s="626" t="str">
        <f aca="false">IF(作業シートC!$P$7=1,作業シートC!CF23,"")</f>
        <v>×</v>
      </c>
      <c r="AF23" s="893" t="str">
        <f aca="false">IF(作業シートC!$P$8=1,作業シートC!CG23,"")</f>
        <v/>
      </c>
      <c r="AG23" s="894" t="str">
        <f aca="false">IF(作業シートC!$P$8=1,作業シートC!CH23,"")</f>
        <v/>
      </c>
      <c r="AH23" s="886" t="str">
        <f aca="false">IF(作業シートC!$P$8=1,作業シートC!CI23,"")</f>
        <v/>
      </c>
      <c r="AI23" s="887" t="str">
        <f aca="false">IF(作業シートC!$P$8=1,作業シートC!CJ23,"")</f>
        <v/>
      </c>
      <c r="AJ23" s="890" t="str">
        <f aca="false">IF(作業シートC!$P$8=1,作業シートC!CK23,"")</f>
        <v/>
      </c>
      <c r="AK23" s="895" t="str">
        <f aca="false">IF(作業シートC!$P$8=1,作業シートC!CL23,"")</f>
        <v/>
      </c>
      <c r="AL23" s="896"/>
    </row>
    <row r="24" customFormat="false" ht="13.5" hidden="false" customHeight="false" outlineLevel="0" collapsed="false">
      <c r="A24" s="781"/>
      <c r="B24" s="818" t="n">
        <f aca="false">作業シートC!C24</f>
        <v>4.5</v>
      </c>
      <c r="C24" s="401" t="str">
        <f aca="false">作業シートC!D24</f>
        <v>砂質土</v>
      </c>
      <c r="D24" s="402" t="n">
        <f aca="false">作業シートC!E24</f>
        <v>9.5</v>
      </c>
      <c r="E24" s="403" t="n">
        <f aca="false">作業シートC!F24</f>
        <v>3</v>
      </c>
      <c r="F24" s="404" t="n">
        <f aca="false">作業シートC!G24</f>
        <v>17</v>
      </c>
      <c r="G24" s="403" t="n">
        <f aca="false">作業シートC!H24</f>
        <v>1</v>
      </c>
      <c r="H24" s="404" t="n">
        <f aca="false">作業シートC!I24</f>
        <v>0.2</v>
      </c>
      <c r="I24" s="404" t="n">
        <f aca="false">作業シートC!J24</f>
        <v>0.1</v>
      </c>
      <c r="J24" s="404" t="str">
        <f aca="false">作業シートC!K24</f>
        <v/>
      </c>
      <c r="K24" s="819" t="n">
        <f aca="false">作業シートC!L24</f>
        <v>1</v>
      </c>
      <c r="L24" s="233" t="n">
        <f aca="false">作業シートC!M24</f>
        <v>76.5</v>
      </c>
      <c r="M24" s="406" t="n">
        <f aca="false">作業シートC!N24</f>
        <v>42.2</v>
      </c>
      <c r="N24" s="407" t="n">
        <f aca="false">作業シートC!O24</f>
        <v>0.933</v>
      </c>
      <c r="O24" s="406" t="n">
        <f aca="false">作業シートC!P24</f>
        <v>1</v>
      </c>
      <c r="P24" s="406" t="n">
        <f aca="false">作業シートC!Q24</f>
        <v>0</v>
      </c>
      <c r="Q24" s="408" t="n">
        <f aca="false">作業シートC!R24</f>
        <v>4.55</v>
      </c>
      <c r="R24" s="406" t="n">
        <f aca="false">作業シートC!S24</f>
        <v>4.55</v>
      </c>
      <c r="S24" s="883" t="n">
        <f aca="false">作業シートC!T24</f>
        <v>0.144</v>
      </c>
      <c r="T24" s="884" t="str">
        <f aca="false">IF(作業シートC!$P$6=1,作業シートC!BU24,"")</f>
        <v/>
      </c>
      <c r="U24" s="233" t="str">
        <f aca="false">IF(作業シートC!$P$6=1,作業シートC!BV24,"")</f>
        <v/>
      </c>
      <c r="V24" s="410" t="str">
        <f aca="false">IF(作業シートC!$P$6=1,作業シートC!BW24,"")</f>
        <v/>
      </c>
      <c r="W24" s="411" t="str">
        <f aca="false">IF(作業シートC!$P$6=1,作業シートC!BX24,"")</f>
        <v/>
      </c>
      <c r="X24" s="412" t="str">
        <f aca="false">IF(作業シートC!$P$6=1,作業シートC!BY24,"")</f>
        <v/>
      </c>
      <c r="Y24" s="601" t="str">
        <f aca="false">IF(作業シートC!$P$6=1,作業シートC!BZ24,"")</f>
        <v/>
      </c>
      <c r="Z24" s="885" t="n">
        <f aca="false">IF(作業シートC!$P$7=1,作業シートC!CA24,"")</f>
        <v>0.338</v>
      </c>
      <c r="AA24" s="886" t="n">
        <f aca="false">IF(作業シートC!$P$7=1,作業シートC!CB24,"")</f>
        <v>1</v>
      </c>
      <c r="AB24" s="886" t="n">
        <f aca="false">IF(作業シートC!$P$7=1,作業シートC!CC24,"")</f>
        <v>0.144</v>
      </c>
      <c r="AC24" s="887" t="n">
        <f aca="false">IF(作業シートC!$P$7=1,作業シートC!CD24,"")</f>
        <v>0.43</v>
      </c>
      <c r="AD24" s="888" t="n">
        <f aca="false">IF(作業シートC!$P$7=1,作業シートC!CE24,"")</f>
        <v>2.209</v>
      </c>
      <c r="AE24" s="601" t="str">
        <f aca="false">IF(作業シートC!$P$7=1,作業シートC!CF24,"")</f>
        <v>×</v>
      </c>
      <c r="AF24" s="885" t="str">
        <f aca="false">IF(作業シートC!$P$8=1,作業シートC!CG24,"")</f>
        <v/>
      </c>
      <c r="AG24" s="886" t="str">
        <f aca="false">IF(作業シートC!$P$8=1,作業シートC!CH24,"")</f>
        <v/>
      </c>
      <c r="AH24" s="886" t="str">
        <f aca="false">IF(作業シートC!$P$8=1,作業シートC!CI24,"")</f>
        <v/>
      </c>
      <c r="AI24" s="887" t="str">
        <f aca="false">IF(作業シートC!$P$8=1,作業シートC!CJ24,"")</f>
        <v/>
      </c>
      <c r="AJ24" s="890" t="str">
        <f aca="false">IF(作業シートC!$P$8=1,作業シートC!CK24,"")</f>
        <v/>
      </c>
      <c r="AK24" s="891" t="str">
        <f aca="false">IF(作業シートC!$P$8=1,作業シートC!CL24,"")</f>
        <v/>
      </c>
      <c r="AL24" s="892"/>
    </row>
    <row r="25" customFormat="false" ht="13.5" hidden="false" customHeight="false" outlineLevel="0" collapsed="false">
      <c r="A25" s="781"/>
      <c r="B25" s="821" t="n">
        <f aca="false">作業シートC!C25</f>
        <v>5</v>
      </c>
      <c r="C25" s="436" t="str">
        <f aca="false">作業シートC!D25</f>
        <v>砂質土</v>
      </c>
      <c r="D25" s="437" t="n">
        <f aca="false">作業シートC!E25</f>
        <v>9.5</v>
      </c>
      <c r="E25" s="438" t="n">
        <f aca="false">作業シートC!F25</f>
        <v>3</v>
      </c>
      <c r="F25" s="439" t="n">
        <f aca="false">作業シートC!G25</f>
        <v>17</v>
      </c>
      <c r="G25" s="438" t="n">
        <f aca="false">作業シートC!H25</f>
        <v>1</v>
      </c>
      <c r="H25" s="439" t="n">
        <f aca="false">作業シートC!I25</f>
        <v>0.2</v>
      </c>
      <c r="I25" s="439" t="n">
        <f aca="false">作業シートC!J25</f>
        <v>0.1</v>
      </c>
      <c r="J25" s="439" t="str">
        <f aca="false">作業シートC!K25</f>
        <v/>
      </c>
      <c r="K25" s="822" t="n">
        <f aca="false">作業シートC!L25</f>
        <v>1</v>
      </c>
      <c r="L25" s="244" t="n">
        <f aca="false">作業シートC!M25</f>
        <v>85</v>
      </c>
      <c r="M25" s="441" t="n">
        <f aca="false">作業シートC!N25</f>
        <v>45.8</v>
      </c>
      <c r="N25" s="442" t="n">
        <f aca="false">作業シートC!O25</f>
        <v>0.925</v>
      </c>
      <c r="O25" s="441" t="n">
        <f aca="false">作業シートC!P25</f>
        <v>1</v>
      </c>
      <c r="P25" s="441" t="n">
        <f aca="false">作業シートC!Q25</f>
        <v>0</v>
      </c>
      <c r="Q25" s="443" t="n">
        <f aca="false">作業シートC!R25</f>
        <v>4.4</v>
      </c>
      <c r="R25" s="441" t="n">
        <f aca="false">作業シートC!S25</f>
        <v>4.4</v>
      </c>
      <c r="S25" s="883" t="n">
        <f aca="false">作業シートC!T25</f>
        <v>0.142</v>
      </c>
      <c r="T25" s="897" t="str">
        <f aca="false">IF(作業シートC!$P$6=1,作業シートC!BU25,"")</f>
        <v/>
      </c>
      <c r="U25" s="244" t="str">
        <f aca="false">IF(作業シートC!$P$6=1,作業シートC!BV25,"")</f>
        <v/>
      </c>
      <c r="V25" s="445" t="str">
        <f aca="false">IF(作業シートC!$P$6=1,作業シートC!BW25,"")</f>
        <v/>
      </c>
      <c r="W25" s="446" t="str">
        <f aca="false">IF(作業シートC!$P$6=1,作業シートC!BX25,"")</f>
        <v/>
      </c>
      <c r="X25" s="447" t="str">
        <f aca="false">IF(作業シートC!$P$6=1,作業シートC!BY25,"")</f>
        <v/>
      </c>
      <c r="Y25" s="641" t="str">
        <f aca="false">IF(作業シートC!$P$6=1,作業シートC!BZ25,"")</f>
        <v/>
      </c>
      <c r="Z25" s="898" t="n">
        <f aca="false">IF(作業シートC!$P$7=1,作業シートC!CA25,"")</f>
        <v>0.343</v>
      </c>
      <c r="AA25" s="899" t="n">
        <f aca="false">IF(作業シートC!$P$7=1,作業シートC!CB25,"")</f>
        <v>1</v>
      </c>
      <c r="AB25" s="899" t="n">
        <f aca="false">IF(作業シートC!$P$7=1,作業シートC!CC25,"")</f>
        <v>0.142</v>
      </c>
      <c r="AC25" s="900" t="n">
        <f aca="false">IF(作業シートC!$P$7=1,作業シートC!CD25,"")</f>
        <v>0.41</v>
      </c>
      <c r="AD25" s="901" t="n">
        <f aca="false">IF(作業シートC!$P$7=1,作業シートC!CE25,"")</f>
        <v>2.213</v>
      </c>
      <c r="AE25" s="641" t="str">
        <f aca="false">IF(作業シートC!$P$7=1,作業シートC!CF25,"")</f>
        <v>×</v>
      </c>
      <c r="AF25" s="898" t="str">
        <f aca="false">IF(作業シートC!$P$8=1,作業シートC!CG25,"")</f>
        <v/>
      </c>
      <c r="AG25" s="899" t="str">
        <f aca="false">IF(作業シートC!$P$8=1,作業シートC!CH25,"")</f>
        <v/>
      </c>
      <c r="AH25" s="899" t="str">
        <f aca="false">IF(作業シートC!$P$8=1,作業シートC!CI25,"")</f>
        <v/>
      </c>
      <c r="AI25" s="900" t="str">
        <f aca="false">IF(作業シートC!$P$8=1,作業シートC!CJ25,"")</f>
        <v/>
      </c>
      <c r="AJ25" s="901" t="str">
        <f aca="false">IF(作業シートC!$P$8=1,作業シートC!CK25,"")</f>
        <v/>
      </c>
      <c r="AK25" s="902" t="str">
        <f aca="false">IF(作業シートC!$P$8=1,作業シートC!CL25,"")</f>
        <v/>
      </c>
      <c r="AL25" s="892"/>
    </row>
    <row r="26" customFormat="false" ht="13.5" hidden="false" customHeight="false" outlineLevel="0" collapsed="false">
      <c r="A26" s="781"/>
      <c r="B26" s="818" t="n">
        <f aca="false">作業シートC!C26</f>
        <v>5.5</v>
      </c>
      <c r="C26" s="401" t="str">
        <f aca="false">作業シートC!D26</f>
        <v>砂質土</v>
      </c>
      <c r="D26" s="402" t="n">
        <f aca="false">作業シートC!E26</f>
        <v>19</v>
      </c>
      <c r="E26" s="403" t="n">
        <f aca="false">作業シートC!F26</f>
        <v>3</v>
      </c>
      <c r="F26" s="404" t="n">
        <f aca="false">作業シートC!G26</f>
        <v>17</v>
      </c>
      <c r="G26" s="403" t="n">
        <f aca="false">作業シートC!H26</f>
        <v>4</v>
      </c>
      <c r="H26" s="404" t="n">
        <f aca="false">作業シートC!I26</f>
        <v>0.2</v>
      </c>
      <c r="I26" s="404" t="n">
        <f aca="false">作業シートC!J26</f>
        <v>0.1</v>
      </c>
      <c r="J26" s="404" t="str">
        <f aca="false">作業シートC!K26</f>
        <v/>
      </c>
      <c r="K26" s="819" t="n">
        <f aca="false">作業シートC!L26</f>
        <v>1</v>
      </c>
      <c r="L26" s="233" t="n">
        <f aca="false">作業シートC!M26</f>
        <v>93.5</v>
      </c>
      <c r="M26" s="406" t="n">
        <f aca="false">作業シートC!N26</f>
        <v>49.4</v>
      </c>
      <c r="N26" s="407" t="n">
        <f aca="false">作業シートC!O26</f>
        <v>0.918</v>
      </c>
      <c r="O26" s="406" t="n">
        <f aca="false">作業シートC!P26</f>
        <v>1.18</v>
      </c>
      <c r="P26" s="406" t="n">
        <f aca="false">作業シートC!Q26</f>
        <v>0.5</v>
      </c>
      <c r="Q26" s="408" t="n">
        <f aca="false">作業シートC!R26</f>
        <v>4.27</v>
      </c>
      <c r="R26" s="406" t="n">
        <f aca="false">作業シートC!S26</f>
        <v>5.54</v>
      </c>
      <c r="S26" s="903" t="n">
        <f aca="false">作業シートC!T26</f>
        <v>0.159</v>
      </c>
      <c r="T26" s="884" t="str">
        <f aca="false">IF(作業シートC!$P$6=1,作業シートC!BU26,"")</f>
        <v/>
      </c>
      <c r="U26" s="233" t="str">
        <f aca="false">IF(作業シートC!$P$6=1,作業シートC!BV26,"")</f>
        <v/>
      </c>
      <c r="V26" s="410" t="str">
        <f aca="false">IF(作業シートC!$P$6=1,作業シートC!BW26,"")</f>
        <v/>
      </c>
      <c r="W26" s="411" t="str">
        <f aca="false">IF(作業シートC!$P$6=1,作業シートC!BX26,"")</f>
        <v/>
      </c>
      <c r="X26" s="412" t="str">
        <f aca="false">IF(作業シートC!$P$6=1,作業シートC!BY26,"")</f>
        <v/>
      </c>
      <c r="Y26" s="601" t="str">
        <f aca="false">IF(作業シートC!$P$6=1,作業シートC!BZ26,"")</f>
        <v/>
      </c>
      <c r="Z26" s="885" t="n">
        <f aca="false">IF(作業シートC!$P$7=1,作業シートC!CA26,"")</f>
        <v>0.348</v>
      </c>
      <c r="AA26" s="886" t="n">
        <f aca="false">IF(作業シートC!$P$7=1,作業シートC!CB26,"")</f>
        <v>1</v>
      </c>
      <c r="AB26" s="886" t="n">
        <f aca="false">IF(作業シートC!$P$7=1,作業シートC!CC26,"")</f>
        <v>0.159</v>
      </c>
      <c r="AC26" s="887" t="n">
        <f aca="false">IF(作業シートC!$P$7=1,作業シートC!CD26,"")</f>
        <v>0.46</v>
      </c>
      <c r="AD26" s="888" t="n">
        <f aca="false">IF(作業シートC!$P$7=1,作業シートC!CE26,"")</f>
        <v>1.958</v>
      </c>
      <c r="AE26" s="601" t="str">
        <f aca="false">IF(作業シートC!$P$7=1,作業シートC!CF26,"")</f>
        <v>×</v>
      </c>
      <c r="AF26" s="885" t="str">
        <f aca="false">IF(作業シートC!$P$8=1,作業シートC!CG26,"")</f>
        <v/>
      </c>
      <c r="AG26" s="886" t="str">
        <f aca="false">IF(作業シートC!$P$8=1,作業シートC!CH26,"")</f>
        <v/>
      </c>
      <c r="AH26" s="886" t="str">
        <f aca="false">IF(作業シートC!$P$8=1,作業シートC!CI26,"")</f>
        <v/>
      </c>
      <c r="AI26" s="887" t="str">
        <f aca="false">IF(作業シートC!$P$8=1,作業シートC!CJ26,"")</f>
        <v/>
      </c>
      <c r="AJ26" s="890" t="str">
        <f aca="false">IF(作業シートC!$P$8=1,作業シートC!CK26,"")</f>
        <v/>
      </c>
      <c r="AK26" s="891" t="str">
        <f aca="false">IF(作業シートC!$P$8=1,作業シートC!CL26,"")</f>
        <v/>
      </c>
      <c r="AL26" s="892"/>
    </row>
    <row r="27" customFormat="false" ht="13.5" hidden="false" customHeight="false" outlineLevel="0" collapsed="false">
      <c r="A27" s="781"/>
      <c r="B27" s="818" t="n">
        <f aca="false">作業シートC!C27</f>
        <v>6</v>
      </c>
      <c r="C27" s="401" t="str">
        <f aca="false">作業シートC!D27</f>
        <v>砂質土</v>
      </c>
      <c r="D27" s="402" t="n">
        <f aca="false">作業シートC!E27</f>
        <v>19</v>
      </c>
      <c r="E27" s="403" t="n">
        <f aca="false">作業シートC!F27</f>
        <v>3</v>
      </c>
      <c r="F27" s="404" t="n">
        <f aca="false">作業シートC!G27</f>
        <v>17</v>
      </c>
      <c r="G27" s="403" t="n">
        <f aca="false">作業シートC!H27</f>
        <v>4</v>
      </c>
      <c r="H27" s="404" t="n">
        <f aca="false">作業シートC!I27</f>
        <v>0.2</v>
      </c>
      <c r="I27" s="404" t="n">
        <f aca="false">作業シートC!J27</f>
        <v>0.1</v>
      </c>
      <c r="J27" s="404" t="str">
        <f aca="false">作業シートC!K27</f>
        <v/>
      </c>
      <c r="K27" s="819" t="n">
        <f aca="false">作業シートC!L27</f>
        <v>1</v>
      </c>
      <c r="L27" s="233" t="n">
        <f aca="false">作業シートC!M27</f>
        <v>102</v>
      </c>
      <c r="M27" s="406" t="n">
        <f aca="false">作業シートC!N27</f>
        <v>53</v>
      </c>
      <c r="N27" s="407" t="n">
        <f aca="false">作業シートC!O27</f>
        <v>0.91</v>
      </c>
      <c r="O27" s="406" t="n">
        <f aca="false">作業シートC!P27</f>
        <v>1.18</v>
      </c>
      <c r="P27" s="406" t="n">
        <f aca="false">作業シートC!Q27</f>
        <v>0.5</v>
      </c>
      <c r="Q27" s="408" t="n">
        <f aca="false">作業シートC!R27</f>
        <v>4.15</v>
      </c>
      <c r="R27" s="406" t="n">
        <f aca="false">作業シートC!S27</f>
        <v>5.4</v>
      </c>
      <c r="S27" s="883" t="n">
        <f aca="false">作業シートC!T27</f>
        <v>0.157</v>
      </c>
      <c r="T27" s="884" t="str">
        <f aca="false">IF(作業シートC!$P$6=1,作業シートC!BU27,"")</f>
        <v/>
      </c>
      <c r="U27" s="233" t="str">
        <f aca="false">IF(作業シートC!$P$6=1,作業シートC!BV27,"")</f>
        <v/>
      </c>
      <c r="V27" s="410" t="str">
        <f aca="false">IF(作業シートC!$P$6=1,作業シートC!BW27,"")</f>
        <v/>
      </c>
      <c r="W27" s="411" t="str">
        <f aca="false">IF(作業シートC!$P$6=1,作業シートC!BX27,"")</f>
        <v/>
      </c>
      <c r="X27" s="412" t="str">
        <f aca="false">IF(作業シートC!$P$6=1,作業シートC!BY27,"")</f>
        <v/>
      </c>
      <c r="Y27" s="601" t="str">
        <f aca="false">IF(作業シートC!$P$6=1,作業シートC!BZ27,"")</f>
        <v/>
      </c>
      <c r="Z27" s="885" t="n">
        <f aca="false">IF(作業シートC!$P$7=1,作業シートC!CA27,"")</f>
        <v>0.35</v>
      </c>
      <c r="AA27" s="886" t="n">
        <f aca="false">IF(作業シートC!$P$7=1,作業シートC!CB27,"")</f>
        <v>1</v>
      </c>
      <c r="AB27" s="886" t="n">
        <f aca="false">IF(作業シートC!$P$7=1,作業シートC!CC27,"")</f>
        <v>0.157</v>
      </c>
      <c r="AC27" s="887" t="n">
        <f aca="false">IF(作業シートC!$P$7=1,作業シートC!CD27,"")</f>
        <v>0.45</v>
      </c>
      <c r="AD27" s="888" t="n">
        <f aca="false">IF(作業シートC!$P$7=1,作業シートC!CE27,"")</f>
        <v>1.925</v>
      </c>
      <c r="AE27" s="601" t="str">
        <f aca="false">IF(作業シートC!$P$7=1,作業シートC!CF27,"")</f>
        <v>×</v>
      </c>
      <c r="AF27" s="885" t="str">
        <f aca="false">IF(作業シートC!$P$8=1,作業シートC!CG27,"")</f>
        <v/>
      </c>
      <c r="AG27" s="886" t="str">
        <f aca="false">IF(作業シートC!$P$8=1,作業シートC!CH27,"")</f>
        <v/>
      </c>
      <c r="AH27" s="886" t="str">
        <f aca="false">IF(作業シートC!$P$8=1,作業シートC!CI27,"")</f>
        <v/>
      </c>
      <c r="AI27" s="887" t="str">
        <f aca="false">IF(作業シートC!$P$8=1,作業シートC!CJ27,"")</f>
        <v/>
      </c>
      <c r="AJ27" s="890" t="str">
        <f aca="false">IF(作業シートC!$P$8=1,作業シートC!CK27,"")</f>
        <v/>
      </c>
      <c r="AK27" s="891" t="str">
        <f aca="false">IF(作業シートC!$P$8=1,作業シートC!CL27,"")</f>
        <v/>
      </c>
      <c r="AL27" s="892"/>
    </row>
    <row r="28" customFormat="false" ht="13.5" hidden="false" customHeight="false" outlineLevel="0" collapsed="false">
      <c r="A28" s="781"/>
      <c r="B28" s="818" t="n">
        <f aca="false">作業シートC!C28</f>
        <v>6.5</v>
      </c>
      <c r="C28" s="401" t="str">
        <f aca="false">作業シートC!D28</f>
        <v>砂質土</v>
      </c>
      <c r="D28" s="402" t="n">
        <f aca="false">作業シートC!E28</f>
        <v>20</v>
      </c>
      <c r="E28" s="403" t="n">
        <f aca="false">作業シートC!F28</f>
        <v>3</v>
      </c>
      <c r="F28" s="404" t="n">
        <f aca="false">作業シートC!G28</f>
        <v>17</v>
      </c>
      <c r="G28" s="403" t="n">
        <f aca="false">作業シートC!H28</f>
        <v>3</v>
      </c>
      <c r="H28" s="404" t="n">
        <f aca="false">作業シートC!I28</f>
        <v>0.2</v>
      </c>
      <c r="I28" s="404" t="n">
        <f aca="false">作業シートC!J28</f>
        <v>0.1</v>
      </c>
      <c r="J28" s="404" t="str">
        <f aca="false">作業シートC!K28</f>
        <v/>
      </c>
      <c r="K28" s="819" t="n">
        <f aca="false">作業シートC!L28</f>
        <v>1</v>
      </c>
      <c r="L28" s="233" t="n">
        <f aca="false">作業シートC!M28</f>
        <v>110.5</v>
      </c>
      <c r="M28" s="406" t="n">
        <f aca="false">作業シートC!N28</f>
        <v>56.6</v>
      </c>
      <c r="N28" s="407" t="n">
        <f aca="false">作業シートC!O28</f>
        <v>0.903</v>
      </c>
      <c r="O28" s="406" t="n">
        <f aca="false">作業シートC!P28</f>
        <v>1.2</v>
      </c>
      <c r="P28" s="406" t="n">
        <f aca="false">作業シートC!Q28</f>
        <v>0.56</v>
      </c>
      <c r="Q28" s="408" t="n">
        <f aca="false">作業シートC!R28</f>
        <v>4.03</v>
      </c>
      <c r="R28" s="406" t="n">
        <f aca="false">作業シートC!S28</f>
        <v>5.4</v>
      </c>
      <c r="S28" s="883" t="n">
        <f aca="false">作業シートC!T28</f>
        <v>0.157</v>
      </c>
      <c r="T28" s="884" t="str">
        <f aca="false">IF(作業シートC!$P$6=1,作業シートC!BU28,"")</f>
        <v/>
      </c>
      <c r="U28" s="233" t="str">
        <f aca="false">IF(作業シートC!$P$6=1,作業シートC!BV28,"")</f>
        <v/>
      </c>
      <c r="V28" s="410" t="str">
        <f aca="false">IF(作業シートC!$P$6=1,作業シートC!BW28,"")</f>
        <v/>
      </c>
      <c r="W28" s="411" t="str">
        <f aca="false">IF(作業シートC!$P$6=1,作業シートC!BX28,"")</f>
        <v/>
      </c>
      <c r="X28" s="412" t="str">
        <f aca="false">IF(作業シートC!$P$6=1,作業シートC!BY28,"")</f>
        <v/>
      </c>
      <c r="Y28" s="601" t="str">
        <f aca="false">IF(作業シートC!$P$6=1,作業シートC!BZ28,"")</f>
        <v/>
      </c>
      <c r="Z28" s="885" t="n">
        <f aca="false">IF(作業シートC!$P$7=1,作業シートC!CA28,"")</f>
        <v>0.353</v>
      </c>
      <c r="AA28" s="886" t="n">
        <f aca="false">IF(作業シートC!$P$7=1,作業シートC!CB28,"")</f>
        <v>1</v>
      </c>
      <c r="AB28" s="886" t="n">
        <f aca="false">IF(作業シートC!$P$7=1,作業シートC!CC28,"")</f>
        <v>0.157</v>
      </c>
      <c r="AC28" s="887" t="n">
        <f aca="false">IF(作業シートC!$P$7=1,作業シートC!CD28,"")</f>
        <v>0.44</v>
      </c>
      <c r="AD28" s="888" t="n">
        <f aca="false">IF(作業シートC!$P$7=1,作業シートC!CE28,"")</f>
        <v>1.89</v>
      </c>
      <c r="AE28" s="601" t="str">
        <f aca="false">IF(作業シートC!$P$7=1,作業シートC!CF28,"")</f>
        <v>×</v>
      </c>
      <c r="AF28" s="885" t="str">
        <f aca="false">IF(作業シートC!$P$8=1,作業シートC!CG28,"")</f>
        <v/>
      </c>
      <c r="AG28" s="886" t="str">
        <f aca="false">IF(作業シートC!$P$8=1,作業シートC!CH28,"")</f>
        <v/>
      </c>
      <c r="AH28" s="886" t="str">
        <f aca="false">IF(作業シートC!$P$8=1,作業シートC!CI28,"")</f>
        <v/>
      </c>
      <c r="AI28" s="887" t="str">
        <f aca="false">IF(作業シートC!$P$8=1,作業シートC!CJ28,"")</f>
        <v/>
      </c>
      <c r="AJ28" s="890" t="str">
        <f aca="false">IF(作業シートC!$P$8=1,作業シートC!CK28,"")</f>
        <v/>
      </c>
      <c r="AK28" s="891" t="str">
        <f aca="false">IF(作業シートC!$P$8=1,作業シートC!CL28,"")</f>
        <v/>
      </c>
      <c r="AL28" s="892"/>
    </row>
    <row r="29" customFormat="false" ht="13.5" hidden="false" customHeight="false" outlineLevel="0" collapsed="false">
      <c r="A29" s="781"/>
      <c r="B29" s="818" t="n">
        <f aca="false">作業シートC!C29</f>
        <v>7</v>
      </c>
      <c r="C29" s="401" t="str">
        <f aca="false">作業シートC!D29</f>
        <v>砂質土</v>
      </c>
      <c r="D29" s="402" t="n">
        <f aca="false">作業シートC!E29</f>
        <v>20</v>
      </c>
      <c r="E29" s="403" t="n">
        <f aca="false">作業シートC!F29</f>
        <v>3</v>
      </c>
      <c r="F29" s="404" t="n">
        <f aca="false">作業シートC!G29</f>
        <v>17</v>
      </c>
      <c r="G29" s="403" t="n">
        <f aca="false">作業シートC!H29</f>
        <v>3</v>
      </c>
      <c r="H29" s="404" t="n">
        <f aca="false">作業シートC!I29</f>
        <v>0.2</v>
      </c>
      <c r="I29" s="404" t="n">
        <f aca="false">作業シートC!J29</f>
        <v>0.1</v>
      </c>
      <c r="J29" s="404" t="str">
        <f aca="false">作業シートC!K29</f>
        <v/>
      </c>
      <c r="K29" s="819" t="n">
        <f aca="false">作業シートC!L29</f>
        <v>1</v>
      </c>
      <c r="L29" s="233" t="n">
        <f aca="false">作業シートC!M29</f>
        <v>119</v>
      </c>
      <c r="M29" s="406" t="n">
        <f aca="false">作業シートC!N29</f>
        <v>60.2</v>
      </c>
      <c r="N29" s="407" t="n">
        <f aca="false">作業シートC!O29</f>
        <v>0.895</v>
      </c>
      <c r="O29" s="406" t="n">
        <f aca="false">作業シートC!P29</f>
        <v>1.2</v>
      </c>
      <c r="P29" s="406" t="n">
        <f aca="false">作業シートC!Q29</f>
        <v>0.56</v>
      </c>
      <c r="Q29" s="408" t="n">
        <f aca="false">作業シートC!R29</f>
        <v>3.92</v>
      </c>
      <c r="R29" s="406" t="n">
        <f aca="false">作業シートC!S29</f>
        <v>5.26</v>
      </c>
      <c r="S29" s="883" t="n">
        <f aca="false">作業シートC!T29</f>
        <v>0.155</v>
      </c>
      <c r="T29" s="884" t="str">
        <f aca="false">IF(作業シートC!$P$6=1,作業シートC!BU29,"")</f>
        <v/>
      </c>
      <c r="U29" s="233" t="str">
        <f aca="false">IF(作業シートC!$P$6=1,作業シートC!BV29,"")</f>
        <v/>
      </c>
      <c r="V29" s="410" t="str">
        <f aca="false">IF(作業シートC!$P$6=1,作業シートC!BW29,"")</f>
        <v/>
      </c>
      <c r="W29" s="411" t="str">
        <f aca="false">IF(作業シートC!$P$6=1,作業シートC!BX29,"")</f>
        <v/>
      </c>
      <c r="X29" s="412" t="str">
        <f aca="false">IF(作業シートC!$P$6=1,作業シートC!BY29,"")</f>
        <v/>
      </c>
      <c r="Y29" s="601" t="str">
        <f aca="false">IF(作業シートC!$P$6=1,作業シートC!BZ29,"")</f>
        <v/>
      </c>
      <c r="Z29" s="885" t="n">
        <f aca="false">IF(作業シートC!$P$7=1,作業シートC!CA29,"")</f>
        <v>0.354</v>
      </c>
      <c r="AA29" s="886" t="n">
        <f aca="false">IF(作業シートC!$P$7=1,作業シートC!CB29,"")</f>
        <v>1</v>
      </c>
      <c r="AB29" s="886" t="n">
        <f aca="false">IF(作業シートC!$P$7=1,作業シートC!CC29,"")</f>
        <v>0.155</v>
      </c>
      <c r="AC29" s="887" t="n">
        <f aca="false">IF(作業シートC!$P$7=1,作業シートC!CD29,"")</f>
        <v>0.44</v>
      </c>
      <c r="AD29" s="888" t="n">
        <f aca="false">IF(作業シートC!$P$7=1,作業シートC!CE29,"")</f>
        <v>1.82</v>
      </c>
      <c r="AE29" s="601" t="str">
        <f aca="false">IF(作業シートC!$P$7=1,作業シートC!CF29,"")</f>
        <v>×</v>
      </c>
      <c r="AF29" s="885" t="str">
        <f aca="false">IF(作業シートC!$P$8=1,作業シートC!CG29,"")</f>
        <v/>
      </c>
      <c r="AG29" s="886" t="str">
        <f aca="false">IF(作業シートC!$P$8=1,作業シートC!CH29,"")</f>
        <v/>
      </c>
      <c r="AH29" s="886" t="str">
        <f aca="false">IF(作業シートC!$P$8=1,作業シートC!CI29,"")</f>
        <v/>
      </c>
      <c r="AI29" s="887" t="str">
        <f aca="false">IF(作業シートC!$P$8=1,作業シートC!CJ29,"")</f>
        <v/>
      </c>
      <c r="AJ29" s="890" t="str">
        <f aca="false">IF(作業シートC!$P$8=1,作業シートC!CK29,"")</f>
        <v/>
      </c>
      <c r="AK29" s="891" t="str">
        <f aca="false">IF(作業シートC!$P$8=1,作業シートC!CL29,"")</f>
        <v/>
      </c>
      <c r="AL29" s="892"/>
    </row>
    <row r="30" customFormat="false" ht="13.5" hidden="false" customHeight="false" outlineLevel="0" collapsed="false">
      <c r="A30" s="781"/>
      <c r="B30" s="818" t="n">
        <f aca="false">作業シートC!C30</f>
        <v>7.5</v>
      </c>
      <c r="C30" s="401" t="str">
        <f aca="false">作業シートC!D30</f>
        <v>砂質土</v>
      </c>
      <c r="D30" s="402" t="n">
        <f aca="false">作業シートC!E30</f>
        <v>32</v>
      </c>
      <c r="E30" s="403" t="n">
        <f aca="false">作業シートC!F30</f>
        <v>2</v>
      </c>
      <c r="F30" s="404" t="n">
        <f aca="false">作業シートC!G30</f>
        <v>16</v>
      </c>
      <c r="G30" s="403" t="n">
        <f aca="false">作業シートC!H30</f>
        <v>8</v>
      </c>
      <c r="H30" s="404" t="n">
        <f aca="false">作業シートC!I30</f>
        <v>0.2</v>
      </c>
      <c r="I30" s="404" t="n">
        <f aca="false">作業シートC!J30</f>
        <v>0.1</v>
      </c>
      <c r="J30" s="404" t="str">
        <f aca="false">作業シートC!K30</f>
        <v/>
      </c>
      <c r="K30" s="819" t="n">
        <f aca="false">作業シートC!L30</f>
        <v>1</v>
      </c>
      <c r="L30" s="233" t="n">
        <f aca="false">作業シートC!M30</f>
        <v>127</v>
      </c>
      <c r="M30" s="406" t="n">
        <f aca="false">作業シートC!N30</f>
        <v>63.3</v>
      </c>
      <c r="N30" s="407" t="n">
        <f aca="false">作業シートC!O30</f>
        <v>0.888</v>
      </c>
      <c r="O30" s="406" t="n">
        <f aca="false">作業シートC!P30</f>
        <v>1.44</v>
      </c>
      <c r="P30" s="406" t="n">
        <f aca="false">作業シートC!Q30</f>
        <v>1.22</v>
      </c>
      <c r="Q30" s="408" t="n">
        <f aca="false">作業シートC!R30</f>
        <v>2.55</v>
      </c>
      <c r="R30" s="406" t="n">
        <f aca="false">作業シートC!S30</f>
        <v>4.89</v>
      </c>
      <c r="S30" s="883" t="n">
        <f aca="false">作業シートC!T30</f>
        <v>0.15</v>
      </c>
      <c r="T30" s="884" t="str">
        <f aca="false">IF(作業シートC!$P$6=1,作業シートC!BU30,"")</f>
        <v/>
      </c>
      <c r="U30" s="233" t="str">
        <f aca="false">IF(作業シートC!$P$6=1,作業シートC!BV30,"")</f>
        <v/>
      </c>
      <c r="V30" s="410" t="str">
        <f aca="false">IF(作業シートC!$P$6=1,作業シートC!BW30,"")</f>
        <v/>
      </c>
      <c r="W30" s="411" t="str">
        <f aca="false">IF(作業シートC!$P$6=1,作業シートC!BX30,"")</f>
        <v/>
      </c>
      <c r="X30" s="412" t="str">
        <f aca="false">IF(作業シートC!$P$6=1,作業シートC!BY30,"")</f>
        <v/>
      </c>
      <c r="Y30" s="601" t="str">
        <f aca="false">IF(作業シートC!$P$6=1,作業シートC!BZ30,"")</f>
        <v/>
      </c>
      <c r="Z30" s="885" t="n">
        <f aca="false">IF(作業シートC!$P$7=1,作業シートC!CA30,"")</f>
        <v>0.356</v>
      </c>
      <c r="AA30" s="886" t="n">
        <f aca="false">IF(作業シートC!$P$7=1,作業シートC!CB30,"")</f>
        <v>1</v>
      </c>
      <c r="AB30" s="886" t="n">
        <f aca="false">IF(作業シートC!$P$7=1,作業シートC!CC30,"")</f>
        <v>0.15</v>
      </c>
      <c r="AC30" s="887" t="n">
        <f aca="false">IF(作業シートC!$P$7=1,作業シートC!CD30,"")</f>
        <v>0.42</v>
      </c>
      <c r="AD30" s="888" t="n">
        <f aca="false">IF(作業シートC!$P$7=1,作業シートC!CE30,"")</f>
        <v>1.813</v>
      </c>
      <c r="AE30" s="601" t="str">
        <f aca="false">IF(作業シートC!$P$7=1,作業シートC!CF30,"")</f>
        <v>×</v>
      </c>
      <c r="AF30" s="885" t="str">
        <f aca="false">IF(作業シートC!$P$8=1,作業シートC!CG30,"")</f>
        <v/>
      </c>
      <c r="AG30" s="886" t="str">
        <f aca="false">IF(作業シートC!$P$8=1,作業シートC!CH30,"")</f>
        <v/>
      </c>
      <c r="AH30" s="886" t="str">
        <f aca="false">IF(作業シートC!$P$8=1,作業シートC!CI30,"")</f>
        <v/>
      </c>
      <c r="AI30" s="887" t="str">
        <f aca="false">IF(作業シートC!$P$8=1,作業シートC!CJ30,"")</f>
        <v/>
      </c>
      <c r="AJ30" s="890" t="str">
        <f aca="false">IF(作業シートC!$P$8=1,作業シートC!CK30,"")</f>
        <v/>
      </c>
      <c r="AK30" s="891" t="str">
        <f aca="false">IF(作業シートC!$P$8=1,作業シートC!CL30,"")</f>
        <v/>
      </c>
      <c r="AL30" s="892"/>
    </row>
    <row r="31" customFormat="false" ht="13.5" hidden="false" customHeight="false" outlineLevel="0" collapsed="false">
      <c r="A31" s="781"/>
      <c r="B31" s="818" t="n">
        <f aca="false">作業シートC!C31</f>
        <v>8</v>
      </c>
      <c r="C31" s="401" t="str">
        <f aca="false">作業シートC!D31</f>
        <v>砂質土</v>
      </c>
      <c r="D31" s="402" t="n">
        <f aca="false">作業シートC!E31</f>
        <v>32</v>
      </c>
      <c r="E31" s="403" t="n">
        <f aca="false">作業シートC!F31</f>
        <v>2</v>
      </c>
      <c r="F31" s="404" t="n">
        <f aca="false">作業シートC!G31</f>
        <v>16</v>
      </c>
      <c r="G31" s="403" t="n">
        <f aca="false">作業シートC!H31</f>
        <v>8</v>
      </c>
      <c r="H31" s="404" t="n">
        <f aca="false">作業シートC!I31</f>
        <v>0.2</v>
      </c>
      <c r="I31" s="404" t="n">
        <f aca="false">作業シートC!J31</f>
        <v>0.1</v>
      </c>
      <c r="J31" s="404" t="str">
        <f aca="false">作業シートC!K31</f>
        <v/>
      </c>
      <c r="K31" s="819" t="n">
        <f aca="false">作業シートC!L31</f>
        <v>1</v>
      </c>
      <c r="L31" s="233" t="n">
        <f aca="false">作業シートC!M31</f>
        <v>135</v>
      </c>
      <c r="M31" s="406" t="n">
        <f aca="false">作業シートC!N31</f>
        <v>66.4</v>
      </c>
      <c r="N31" s="407" t="n">
        <f aca="false">作業シートC!O31</f>
        <v>0.88</v>
      </c>
      <c r="O31" s="406" t="n">
        <f aca="false">作業シートC!P31</f>
        <v>1.44</v>
      </c>
      <c r="P31" s="406" t="n">
        <f aca="false">作業シートC!Q31</f>
        <v>1.22</v>
      </c>
      <c r="Q31" s="408" t="n">
        <f aca="false">作業シートC!R31</f>
        <v>2.49</v>
      </c>
      <c r="R31" s="406" t="n">
        <f aca="false">作業シートC!S31</f>
        <v>4.81</v>
      </c>
      <c r="S31" s="883" t="n">
        <f aca="false">作業シートC!T31</f>
        <v>0.148</v>
      </c>
      <c r="T31" s="884" t="str">
        <f aca="false">IF(作業シートC!$P$6=1,作業シートC!BU31,"")</f>
        <v/>
      </c>
      <c r="U31" s="233" t="str">
        <f aca="false">IF(作業シートC!$P$6=1,作業シートC!BV31,"")</f>
        <v/>
      </c>
      <c r="V31" s="410" t="str">
        <f aca="false">IF(作業シートC!$P$6=1,作業シートC!BW31,"")</f>
        <v/>
      </c>
      <c r="W31" s="411" t="str">
        <f aca="false">IF(作業シートC!$P$6=1,作業シートC!BX31,"")</f>
        <v/>
      </c>
      <c r="X31" s="412" t="str">
        <f aca="false">IF(作業シートC!$P$6=1,作業シートC!BY31,"")</f>
        <v/>
      </c>
      <c r="Y31" s="601" t="str">
        <f aca="false">IF(作業シートC!$P$6=1,作業シートC!BZ31,"")</f>
        <v/>
      </c>
      <c r="Z31" s="885" t="n">
        <f aca="false">IF(作業シートC!$P$7=1,作業シートC!CA31,"")</f>
        <v>0.358</v>
      </c>
      <c r="AA31" s="886" t="n">
        <f aca="false">IF(作業シートC!$P$7=1,作業シートC!CB31,"")</f>
        <v>1</v>
      </c>
      <c r="AB31" s="886" t="n">
        <f aca="false">IF(作業シートC!$P$7=1,作業シートC!CC31,"")</f>
        <v>0.148</v>
      </c>
      <c r="AC31" s="887" t="n">
        <f aca="false">IF(作業シートC!$P$7=1,作業シートC!CD31,"")</f>
        <v>0.41</v>
      </c>
      <c r="AD31" s="888" t="n">
        <f aca="false">IF(作業シートC!$P$7=1,作業シートC!CE31,"")</f>
        <v>1.77</v>
      </c>
      <c r="AE31" s="601" t="str">
        <f aca="false">IF(作業シートC!$P$7=1,作業シートC!CF31,"")</f>
        <v>×</v>
      </c>
      <c r="AF31" s="885" t="str">
        <f aca="false">IF(作業シートC!$P$8=1,作業シートC!CG31,"")</f>
        <v/>
      </c>
      <c r="AG31" s="886" t="str">
        <f aca="false">IF(作業シートC!$P$8=1,作業シートC!CH31,"")</f>
        <v/>
      </c>
      <c r="AH31" s="886" t="str">
        <f aca="false">IF(作業シートC!$P$8=1,作業シートC!CI31,"")</f>
        <v/>
      </c>
      <c r="AI31" s="887" t="str">
        <f aca="false">IF(作業シートC!$P$8=1,作業シートC!CJ31,"")</f>
        <v/>
      </c>
      <c r="AJ31" s="890" t="str">
        <f aca="false">IF(作業シートC!$P$8=1,作業シートC!CK31,"")</f>
        <v/>
      </c>
      <c r="AK31" s="891" t="str">
        <f aca="false">IF(作業シートC!$P$8=1,作業シートC!CL31,"")</f>
        <v/>
      </c>
      <c r="AL31" s="892"/>
    </row>
    <row r="32" customFormat="false" ht="13.5" hidden="false" customHeight="false" outlineLevel="0" collapsed="false">
      <c r="A32" s="781"/>
      <c r="B32" s="818" t="n">
        <f aca="false">作業シートC!C32</f>
        <v>8.5</v>
      </c>
      <c r="C32" s="401" t="str">
        <f aca="false">作業シートC!D32</f>
        <v>砂質土</v>
      </c>
      <c r="D32" s="402" t="n">
        <f aca="false">作業シートC!E32</f>
        <v>25</v>
      </c>
      <c r="E32" s="403" t="n">
        <f aca="false">作業シートC!F32</f>
        <v>2</v>
      </c>
      <c r="F32" s="404" t="n">
        <f aca="false">作業シートC!G32</f>
        <v>16</v>
      </c>
      <c r="G32" s="403" t="n">
        <f aca="false">作業シートC!H32</f>
        <v>3</v>
      </c>
      <c r="H32" s="404" t="n">
        <f aca="false">作業シートC!I32</f>
        <v>0.2</v>
      </c>
      <c r="I32" s="404" t="n">
        <f aca="false">作業シートC!J32</f>
        <v>0.1</v>
      </c>
      <c r="J32" s="404" t="str">
        <f aca="false">作業シートC!K32</f>
        <v/>
      </c>
      <c r="K32" s="819" t="n">
        <f aca="false">作業シートC!L32</f>
        <v>1</v>
      </c>
      <c r="L32" s="233" t="n">
        <f aca="false">作業シートC!M32</f>
        <v>143</v>
      </c>
      <c r="M32" s="406" t="n">
        <f aca="false">作業シートC!N32</f>
        <v>69.5</v>
      </c>
      <c r="N32" s="407" t="n">
        <f aca="false">作業シートC!O32</f>
        <v>0.873</v>
      </c>
      <c r="O32" s="406" t="n">
        <f aca="false">作業シートC!P32</f>
        <v>1.3</v>
      </c>
      <c r="P32" s="406" t="n">
        <f aca="false">作業シートC!Q32</f>
        <v>0.83</v>
      </c>
      <c r="Q32" s="408" t="n">
        <f aca="false">作業シートC!R32</f>
        <v>2.44</v>
      </c>
      <c r="R32" s="406" t="n">
        <f aca="false">作業シートC!S32</f>
        <v>4</v>
      </c>
      <c r="S32" s="883" t="n">
        <f aca="false">作業シートC!T32</f>
        <v>0.135</v>
      </c>
      <c r="T32" s="884" t="str">
        <f aca="false">IF(作業シートC!$P$6=1,作業シートC!BU32,"")</f>
        <v/>
      </c>
      <c r="U32" s="233" t="str">
        <f aca="false">IF(作業シートC!$P$6=1,作業シートC!BV32,"")</f>
        <v/>
      </c>
      <c r="V32" s="410" t="str">
        <f aca="false">IF(作業シートC!$P$6=1,作業シートC!BW32,"")</f>
        <v/>
      </c>
      <c r="W32" s="411" t="str">
        <f aca="false">IF(作業シートC!$P$6=1,作業シートC!BX32,"")</f>
        <v/>
      </c>
      <c r="X32" s="412" t="str">
        <f aca="false">IF(作業シートC!$P$6=1,作業シートC!BY32,"")</f>
        <v/>
      </c>
      <c r="Y32" s="601" t="str">
        <f aca="false">IF(作業シートC!$P$6=1,作業シートC!BZ32,"")</f>
        <v/>
      </c>
      <c r="Z32" s="885" t="n">
        <f aca="false">IF(作業シートC!$P$7=1,作業シートC!CA32,"")</f>
        <v>0.359</v>
      </c>
      <c r="AA32" s="886" t="n">
        <f aca="false">IF(作業シートC!$P$7=1,作業シートC!CB32,"")</f>
        <v>1</v>
      </c>
      <c r="AB32" s="886" t="n">
        <f aca="false">IF(作業シートC!$P$7=1,作業シートC!CC32,"")</f>
        <v>0.135</v>
      </c>
      <c r="AC32" s="887" t="n">
        <f aca="false">IF(作業シートC!$P$7=1,作業シートC!CD32,"")</f>
        <v>0.38</v>
      </c>
      <c r="AD32" s="888" t="n">
        <f aca="false">IF(作業シートC!$P$7=1,作業シートC!CE32,"")</f>
        <v>1.783</v>
      </c>
      <c r="AE32" s="601" t="str">
        <f aca="false">IF(作業シートC!$P$7=1,作業シートC!CF32,"")</f>
        <v>×</v>
      </c>
      <c r="AF32" s="885" t="str">
        <f aca="false">IF(作業シートC!$P$8=1,作業シートC!CG32,"")</f>
        <v/>
      </c>
      <c r="AG32" s="886" t="str">
        <f aca="false">IF(作業シートC!$P$8=1,作業シートC!CH32,"")</f>
        <v/>
      </c>
      <c r="AH32" s="886" t="str">
        <f aca="false">IF(作業シートC!$P$8=1,作業シートC!CI32,"")</f>
        <v/>
      </c>
      <c r="AI32" s="887" t="str">
        <f aca="false">IF(作業シートC!$P$8=1,作業シートC!CJ32,"")</f>
        <v/>
      </c>
      <c r="AJ32" s="890" t="str">
        <f aca="false">IF(作業シートC!$P$8=1,作業シートC!CK32,"")</f>
        <v/>
      </c>
      <c r="AK32" s="891" t="str">
        <f aca="false">IF(作業シートC!$P$8=1,作業シートC!CL32,"")</f>
        <v/>
      </c>
      <c r="AL32" s="892"/>
    </row>
    <row r="33" customFormat="false" ht="13.5" hidden="false" customHeight="false" outlineLevel="0" collapsed="false">
      <c r="A33" s="781"/>
      <c r="B33" s="818" t="n">
        <f aca="false">作業シートC!C33</f>
        <v>9</v>
      </c>
      <c r="C33" s="401" t="str">
        <f aca="false">作業シートC!D33</f>
        <v>砂質土</v>
      </c>
      <c r="D33" s="402" t="n">
        <f aca="false">作業シートC!E33</f>
        <v>25</v>
      </c>
      <c r="E33" s="403" t="n">
        <f aca="false">作業シートC!F33</f>
        <v>2</v>
      </c>
      <c r="F33" s="404" t="n">
        <f aca="false">作業シートC!G33</f>
        <v>16</v>
      </c>
      <c r="G33" s="403" t="n">
        <f aca="false">作業シートC!H33</f>
        <v>3</v>
      </c>
      <c r="H33" s="404" t="n">
        <f aca="false">作業シートC!I33</f>
        <v>0.2</v>
      </c>
      <c r="I33" s="404" t="n">
        <f aca="false">作業シートC!J33</f>
        <v>0.1</v>
      </c>
      <c r="J33" s="404" t="str">
        <f aca="false">作業シートC!K33</f>
        <v/>
      </c>
      <c r="K33" s="819" t="n">
        <f aca="false">作業シートC!L33</f>
        <v>1</v>
      </c>
      <c r="L33" s="233" t="n">
        <f aca="false">作業シートC!M33</f>
        <v>151</v>
      </c>
      <c r="M33" s="406" t="n">
        <f aca="false">作業シートC!N33</f>
        <v>72.6</v>
      </c>
      <c r="N33" s="407" t="n">
        <f aca="false">作業シートC!O33</f>
        <v>0.865</v>
      </c>
      <c r="O33" s="406" t="n">
        <f aca="false">作業シートC!P33</f>
        <v>1.3</v>
      </c>
      <c r="P33" s="406" t="n">
        <f aca="false">作業シートC!Q33</f>
        <v>0.83</v>
      </c>
      <c r="Q33" s="408" t="n">
        <f aca="false">作業シートC!R33</f>
        <v>2.38</v>
      </c>
      <c r="R33" s="406" t="n">
        <f aca="false">作業シートC!S33</f>
        <v>3.92</v>
      </c>
      <c r="S33" s="883" t="n">
        <f aca="false">作業シートC!T33</f>
        <v>0.134</v>
      </c>
      <c r="T33" s="884" t="str">
        <f aca="false">IF(作業シートC!$P$6=1,作業シートC!BU33,"")</f>
        <v/>
      </c>
      <c r="U33" s="233" t="str">
        <f aca="false">IF(作業シートC!$P$6=1,作業シートC!BV33,"")</f>
        <v/>
      </c>
      <c r="V33" s="410" t="str">
        <f aca="false">IF(作業シートC!$P$6=1,作業シートC!BW33,"")</f>
        <v/>
      </c>
      <c r="W33" s="411" t="str">
        <f aca="false">IF(作業シートC!$P$6=1,作業シートC!BX33,"")</f>
        <v/>
      </c>
      <c r="X33" s="412" t="str">
        <f aca="false">IF(作業シートC!$P$6=1,作業シートC!BY33,"")</f>
        <v/>
      </c>
      <c r="Y33" s="601" t="str">
        <f aca="false">IF(作業シートC!$P$6=1,作業シートC!BZ33,"")</f>
        <v/>
      </c>
      <c r="Z33" s="885" t="n">
        <f aca="false">IF(作業シートC!$P$7=1,作業シートC!CA33,"")</f>
        <v>0.36</v>
      </c>
      <c r="AA33" s="886" t="n">
        <f aca="false">IF(作業シートC!$P$7=1,作業シートC!CB33,"")</f>
        <v>1</v>
      </c>
      <c r="AB33" s="886" t="n">
        <f aca="false">IF(作業シートC!$P$7=1,作業シートC!CC33,"")</f>
        <v>0.134</v>
      </c>
      <c r="AC33" s="887" t="n">
        <f aca="false">IF(作業シートC!$P$7=1,作業シートC!CD33,"")</f>
        <v>0.37</v>
      </c>
      <c r="AD33" s="888" t="n">
        <f aca="false">IF(作業シートC!$P$7=1,作業シートC!CE33,"")</f>
        <v>1.733</v>
      </c>
      <c r="AE33" s="601" t="str">
        <f aca="false">IF(作業シートC!$P$7=1,作業シートC!CF33,"")</f>
        <v>×</v>
      </c>
      <c r="AF33" s="885" t="str">
        <f aca="false">IF(作業シートC!$P$8=1,作業シートC!CG33,"")</f>
        <v/>
      </c>
      <c r="AG33" s="886" t="str">
        <f aca="false">IF(作業シートC!$P$8=1,作業シートC!CH33,"")</f>
        <v/>
      </c>
      <c r="AH33" s="886" t="str">
        <f aca="false">IF(作業シートC!$P$8=1,作業シートC!CI33,"")</f>
        <v/>
      </c>
      <c r="AI33" s="887" t="str">
        <f aca="false">IF(作業シートC!$P$8=1,作業シートC!CJ33,"")</f>
        <v/>
      </c>
      <c r="AJ33" s="890" t="str">
        <f aca="false">IF(作業シートC!$P$8=1,作業シートC!CK33,"")</f>
        <v/>
      </c>
      <c r="AK33" s="891" t="str">
        <f aca="false">IF(作業シートC!$P$8=1,作業シートC!CL33,"")</f>
        <v/>
      </c>
      <c r="AL33" s="892"/>
    </row>
    <row r="34" customFormat="false" ht="13.5" hidden="false" customHeight="false" outlineLevel="0" collapsed="false">
      <c r="A34" s="781"/>
      <c r="B34" s="818" t="n">
        <f aca="false">作業シートC!C34</f>
        <v>9.5</v>
      </c>
      <c r="C34" s="401" t="str">
        <f aca="false">作業シートC!D34</f>
        <v>粘性土</v>
      </c>
      <c r="D34" s="402" t="n">
        <f aca="false">作業シートC!E34</f>
        <v>64</v>
      </c>
      <c r="E34" s="403" t="n">
        <f aca="false">作業シートC!F34</f>
        <v>2</v>
      </c>
      <c r="F34" s="404" t="n">
        <f aca="false">作業シートC!G34</f>
        <v>16</v>
      </c>
      <c r="G34" s="403" t="n">
        <f aca="false">作業シートC!H34</f>
        <v>17</v>
      </c>
      <c r="H34" s="404" t="n">
        <f aca="false">作業シートC!I34</f>
        <v>0.1</v>
      </c>
      <c r="I34" s="404" t="n">
        <f aca="false">作業シートC!J34</f>
        <v>0.1</v>
      </c>
      <c r="J34" s="404" t="n">
        <f aca="false">作業シートC!K34</f>
        <v>22.3</v>
      </c>
      <c r="K34" s="819" t="n">
        <f aca="false">作業シートC!L34</f>
        <v>1</v>
      </c>
      <c r="L34" s="233" t="n">
        <f aca="false">作業シートC!M34</f>
        <v>159</v>
      </c>
      <c r="M34" s="406" t="n">
        <f aca="false">作業シートC!N34</f>
        <v>75.7</v>
      </c>
      <c r="N34" s="407" t="n">
        <f aca="false">作業シートC!O34</f>
        <v>0.858</v>
      </c>
      <c r="O34" s="406" t="n">
        <f aca="false">作業シートC!P34</f>
        <v>2.2</v>
      </c>
      <c r="P34" s="406" t="n">
        <f aca="false">作業シートC!Q34</f>
        <v>3</v>
      </c>
      <c r="Q34" s="408" t="n">
        <f aca="false">作業シートC!R34</f>
        <v>2.33</v>
      </c>
      <c r="R34" s="406" t="n">
        <f aca="false">作業シートC!S34</f>
        <v>8.13</v>
      </c>
      <c r="S34" s="883" t="n">
        <f aca="false">作業シートC!T34</f>
        <v>0.193</v>
      </c>
      <c r="T34" s="884" t="str">
        <f aca="false">IF(作業シートC!$P$6=1,作業シートC!BU34,"")</f>
        <v/>
      </c>
      <c r="U34" s="233" t="str">
        <f aca="false">IF(作業シートC!$P$6=1,作業シートC!BV34,"")</f>
        <v/>
      </c>
      <c r="V34" s="410" t="str">
        <f aca="false">IF(作業シートC!$P$6=1,作業シートC!BW34,"")</f>
        <v/>
      </c>
      <c r="W34" s="411" t="str">
        <f aca="false">IF(作業シートC!$P$6=1,作業シートC!BX34,"")</f>
        <v/>
      </c>
      <c r="X34" s="412" t="str">
        <f aca="false">IF(作業シートC!$P$6=1,作業シートC!BY34,"")</f>
        <v/>
      </c>
      <c r="Y34" s="601" t="str">
        <f aca="false">IF(作業シートC!$P$6=1,作業シートC!BZ34,"")</f>
        <v/>
      </c>
      <c r="Z34" s="885" t="str">
        <f aca="false">IF(作業シートC!$P$7=1,作業シートC!CA34,"")</f>
        <v/>
      </c>
      <c r="AA34" s="886" t="str">
        <f aca="false">IF(作業シートC!$P$7=1,作業シートC!CB34,"")</f>
        <v/>
      </c>
      <c r="AB34" s="886" t="str">
        <f aca="false">IF(作業シートC!$P$7=1,作業シートC!CC34,"")</f>
        <v/>
      </c>
      <c r="AC34" s="887" t="str">
        <f aca="false">IF(作業シートC!$P$7=1,作業シートC!CD34,"")</f>
        <v/>
      </c>
      <c r="AD34" s="888" t="str">
        <f aca="false">IF(作業シートC!$P$7=1,作業シートC!CE34,"")</f>
        <v/>
      </c>
      <c r="AE34" s="601" t="str">
        <f aca="false">IF(作業シートC!$P$7=1,作業シートC!CF34,"")</f>
        <v/>
      </c>
      <c r="AF34" s="885" t="str">
        <f aca="false">IF(作業シートC!$P$8=1,作業シートC!CG34,"")</f>
        <v/>
      </c>
      <c r="AG34" s="886" t="str">
        <f aca="false">IF(作業シートC!$P$8=1,作業シートC!CH34,"")</f>
        <v/>
      </c>
      <c r="AH34" s="886" t="str">
        <f aca="false">IF(作業シートC!$P$8=1,作業シートC!CI34,"")</f>
        <v/>
      </c>
      <c r="AI34" s="887" t="str">
        <f aca="false">IF(作業シートC!$P$8=1,作業シートC!CJ34,"")</f>
        <v/>
      </c>
      <c r="AJ34" s="890" t="str">
        <f aca="false">IF(作業シートC!$P$8=1,作業シートC!CK34,"")</f>
        <v/>
      </c>
      <c r="AK34" s="891" t="str">
        <f aca="false">IF(作業シートC!$P$8=1,作業シートC!CL34,"")</f>
        <v/>
      </c>
      <c r="AL34" s="892"/>
    </row>
    <row r="35" customFormat="false" ht="13.5" hidden="false" customHeight="false" outlineLevel="0" collapsed="false">
      <c r="A35" s="781"/>
      <c r="B35" s="821" t="n">
        <f aca="false">作業シートC!C35</f>
        <v>10</v>
      </c>
      <c r="C35" s="436" t="str">
        <f aca="false">作業シートC!D35</f>
        <v>粘性土</v>
      </c>
      <c r="D35" s="437" t="n">
        <f aca="false">作業シートC!E35</f>
        <v>64</v>
      </c>
      <c r="E35" s="438" t="n">
        <f aca="false">作業シートC!F35</f>
        <v>2</v>
      </c>
      <c r="F35" s="439" t="n">
        <f aca="false">作業シートC!G35</f>
        <v>16</v>
      </c>
      <c r="G35" s="438" t="n">
        <f aca="false">作業シートC!H35</f>
        <v>17</v>
      </c>
      <c r="H35" s="439" t="n">
        <f aca="false">作業シートC!I35</f>
        <v>0.1</v>
      </c>
      <c r="I35" s="439" t="n">
        <f aca="false">作業シートC!J35</f>
        <v>0.1</v>
      </c>
      <c r="J35" s="439" t="n">
        <f aca="false">作業シートC!K35</f>
        <v>22.3</v>
      </c>
      <c r="K35" s="822" t="n">
        <f aca="false">作業シートC!L35</f>
        <v>1</v>
      </c>
      <c r="L35" s="244" t="n">
        <f aca="false">作業シートC!M35</f>
        <v>167</v>
      </c>
      <c r="M35" s="441" t="n">
        <f aca="false">作業シートC!N35</f>
        <v>78.8</v>
      </c>
      <c r="N35" s="442" t="n">
        <f aca="false">作業シートC!O35</f>
        <v>0.85</v>
      </c>
      <c r="O35" s="441" t="n">
        <f aca="false">作業シートC!P35</f>
        <v>2.2</v>
      </c>
      <c r="P35" s="441" t="n">
        <f aca="false">作業シートC!Q35</f>
        <v>3</v>
      </c>
      <c r="Q35" s="443" t="n">
        <f aca="false">作業シートC!R35</f>
        <v>2.28</v>
      </c>
      <c r="R35" s="441" t="n">
        <f aca="false">作業シートC!S35</f>
        <v>8.02</v>
      </c>
      <c r="S35" s="883" t="n">
        <f aca="false">作業シートC!T35</f>
        <v>0.192</v>
      </c>
      <c r="T35" s="897" t="str">
        <f aca="false">IF(作業シートC!$P$6=1,作業シートC!BU35,"")</f>
        <v/>
      </c>
      <c r="U35" s="244" t="str">
        <f aca="false">IF(作業シートC!$P$6=1,作業シートC!BV35,"")</f>
        <v/>
      </c>
      <c r="V35" s="445" t="str">
        <f aca="false">IF(作業シートC!$P$6=1,作業シートC!BW35,"")</f>
        <v/>
      </c>
      <c r="W35" s="446" t="str">
        <f aca="false">IF(作業シートC!$P$6=1,作業シートC!BX35,"")</f>
        <v/>
      </c>
      <c r="X35" s="447" t="str">
        <f aca="false">IF(作業シートC!$P$6=1,作業シートC!BY35,"")</f>
        <v/>
      </c>
      <c r="Y35" s="641" t="str">
        <f aca="false">IF(作業シートC!$P$6=1,作業シートC!BZ35,"")</f>
        <v/>
      </c>
      <c r="Z35" s="898" t="str">
        <f aca="false">IF(作業シートC!$P$7=1,作業シートC!CA35,"")</f>
        <v/>
      </c>
      <c r="AA35" s="899" t="str">
        <f aca="false">IF(作業シートC!$P$7=1,作業シートC!CB35,"")</f>
        <v/>
      </c>
      <c r="AB35" s="899" t="str">
        <f aca="false">IF(作業シートC!$P$7=1,作業シートC!CC35,"")</f>
        <v/>
      </c>
      <c r="AC35" s="900" t="str">
        <f aca="false">IF(作業シートC!$P$7=1,作業シートC!CD35,"")</f>
        <v/>
      </c>
      <c r="AD35" s="901" t="str">
        <f aca="false">IF(作業シートC!$P$7=1,作業シートC!CE35,"")</f>
        <v/>
      </c>
      <c r="AE35" s="641" t="str">
        <f aca="false">IF(作業シートC!$P$7=1,作業シートC!CF35,"")</f>
        <v/>
      </c>
      <c r="AF35" s="898" t="str">
        <f aca="false">IF(作業シートC!$P$8=1,作業シートC!CG35,"")</f>
        <v/>
      </c>
      <c r="AG35" s="899" t="str">
        <f aca="false">IF(作業シートC!$P$8=1,作業シートC!CH35,"")</f>
        <v/>
      </c>
      <c r="AH35" s="899" t="str">
        <f aca="false">IF(作業シートC!$P$8=1,作業シートC!CI35,"")</f>
        <v/>
      </c>
      <c r="AI35" s="900" t="str">
        <f aca="false">IF(作業シートC!$P$8=1,作業シートC!CJ35,"")</f>
        <v/>
      </c>
      <c r="AJ35" s="901" t="str">
        <f aca="false">IF(作業シートC!$P$8=1,作業シートC!CK35,"")</f>
        <v/>
      </c>
      <c r="AK35" s="902" t="str">
        <f aca="false">IF(作業シートC!$P$8=1,作業シートC!CL35,"")</f>
        <v/>
      </c>
      <c r="AL35" s="892"/>
    </row>
    <row r="36" customFormat="false" ht="13.5" hidden="false" customHeight="false" outlineLevel="0" collapsed="false">
      <c r="A36" s="781"/>
      <c r="B36" s="818" t="n">
        <f aca="false">作業シートC!C36</f>
        <v>10.5</v>
      </c>
      <c r="C36" s="401" t="str">
        <f aca="false">作業シートC!D36</f>
        <v>粘性土</v>
      </c>
      <c r="D36" s="402" t="n">
        <f aca="false">作業シートC!E36</f>
        <v>90</v>
      </c>
      <c r="E36" s="403" t="n">
        <f aca="false">作業シートC!F36</f>
        <v>9</v>
      </c>
      <c r="F36" s="404" t="n">
        <f aca="false">作業シートC!G36</f>
        <v>18</v>
      </c>
      <c r="G36" s="403" t="n">
        <f aca="false">作業シートC!H36</f>
        <v>7</v>
      </c>
      <c r="H36" s="404" t="n">
        <f aca="false">作業シートC!I36</f>
        <v>0.1</v>
      </c>
      <c r="I36" s="404" t="n">
        <f aca="false">作業シートC!J36</f>
        <v>0.1</v>
      </c>
      <c r="J36" s="404" t="n">
        <f aca="false">作業シートC!K36</f>
        <v>17.2</v>
      </c>
      <c r="K36" s="819" t="n">
        <f aca="false">作業シートC!L36</f>
        <v>1.4</v>
      </c>
      <c r="L36" s="233" t="n">
        <f aca="false">作業シートC!M36</f>
        <v>176</v>
      </c>
      <c r="M36" s="406" t="n">
        <f aca="false">作業シートC!N36</f>
        <v>82.9</v>
      </c>
      <c r="N36" s="407" t="n">
        <f aca="false">作業シートC!O36</f>
        <v>0.843</v>
      </c>
      <c r="O36" s="406" t="n">
        <f aca="false">作業シートC!P36</f>
        <v>3.5</v>
      </c>
      <c r="P36" s="406" t="n">
        <f aca="false">作業シートC!Q36</f>
        <v>4.44</v>
      </c>
      <c r="Q36" s="408" t="n">
        <f aca="false">作業シートC!R36</f>
        <v>10.01</v>
      </c>
      <c r="R36" s="406" t="n">
        <f aca="false">作業シートC!S36</f>
        <v>39.48</v>
      </c>
      <c r="S36" s="903" t="n">
        <f aca="false">作業シートC!T36</f>
        <v>3.829</v>
      </c>
      <c r="T36" s="884" t="str">
        <f aca="false">IF(作業シートC!$P$6=1,作業シートC!BU36,"")</f>
        <v/>
      </c>
      <c r="U36" s="233" t="str">
        <f aca="false">IF(作業シートC!$P$6=1,作業シートC!BV36,"")</f>
        <v/>
      </c>
      <c r="V36" s="410" t="str">
        <f aca="false">IF(作業シートC!$P$6=1,作業シートC!BW36,"")</f>
        <v/>
      </c>
      <c r="W36" s="411" t="str">
        <f aca="false">IF(作業シートC!$P$6=1,作業シートC!BX36,"")</f>
        <v/>
      </c>
      <c r="X36" s="412" t="str">
        <f aca="false">IF(作業シートC!$P$6=1,作業シートC!BY36,"")</f>
        <v/>
      </c>
      <c r="Y36" s="601" t="str">
        <f aca="false">IF(作業シートC!$P$6=1,作業シートC!BZ36,"")</f>
        <v/>
      </c>
      <c r="Z36" s="885" t="str">
        <f aca="false">IF(作業シートC!$P$7=1,作業シートC!CA36,"")</f>
        <v/>
      </c>
      <c r="AA36" s="886" t="str">
        <f aca="false">IF(作業シートC!$P$7=1,作業シートC!CB36,"")</f>
        <v/>
      </c>
      <c r="AB36" s="886" t="str">
        <f aca="false">IF(作業シートC!$P$7=1,作業シートC!CC36,"")</f>
        <v/>
      </c>
      <c r="AC36" s="887" t="str">
        <f aca="false">IF(作業シートC!$P$7=1,作業シートC!CD36,"")</f>
        <v/>
      </c>
      <c r="AD36" s="888" t="str">
        <f aca="false">IF(作業シートC!$P$7=1,作業シートC!CE36,"")</f>
        <v/>
      </c>
      <c r="AE36" s="601" t="str">
        <f aca="false">IF(作業シートC!$P$7=1,作業シートC!CF36,"")</f>
        <v/>
      </c>
      <c r="AF36" s="885" t="str">
        <f aca="false">IF(作業シートC!$P$8=1,作業シートC!CG36,"")</f>
        <v/>
      </c>
      <c r="AG36" s="886" t="str">
        <f aca="false">IF(作業シートC!$P$8=1,作業シートC!CH36,"")</f>
        <v/>
      </c>
      <c r="AH36" s="886" t="str">
        <f aca="false">IF(作業シートC!$P$8=1,作業シートC!CI36,"")</f>
        <v/>
      </c>
      <c r="AI36" s="887" t="str">
        <f aca="false">IF(作業シートC!$P$8=1,作業シートC!CJ36,"")</f>
        <v/>
      </c>
      <c r="AJ36" s="890" t="str">
        <f aca="false">IF(作業シートC!$P$8=1,作業シートC!CK36,"")</f>
        <v/>
      </c>
      <c r="AK36" s="891" t="str">
        <f aca="false">IF(作業シートC!$P$8=1,作業シートC!CL36,"")</f>
        <v/>
      </c>
      <c r="AL36" s="892"/>
    </row>
    <row r="37" customFormat="false" ht="13.5" hidden="false" customHeight="false" outlineLevel="0" collapsed="false">
      <c r="A37" s="781"/>
      <c r="B37" s="818" t="n">
        <f aca="false">作業シートC!C37</f>
        <v>11</v>
      </c>
      <c r="C37" s="401" t="str">
        <f aca="false">作業シートC!D37</f>
        <v>粘性土</v>
      </c>
      <c r="D37" s="402" t="n">
        <f aca="false">作業シートC!E37</f>
        <v>90</v>
      </c>
      <c r="E37" s="403" t="n">
        <f aca="false">作業シートC!F37</f>
        <v>9</v>
      </c>
      <c r="F37" s="404" t="n">
        <f aca="false">作業シートC!G37</f>
        <v>18</v>
      </c>
      <c r="G37" s="403" t="n">
        <f aca="false">作業シートC!H37</f>
        <v>7</v>
      </c>
      <c r="H37" s="404" t="n">
        <f aca="false">作業シートC!I37</f>
        <v>0.1</v>
      </c>
      <c r="I37" s="404" t="n">
        <f aca="false">作業シートC!J37</f>
        <v>0.1</v>
      </c>
      <c r="J37" s="404" t="n">
        <f aca="false">作業シートC!K37</f>
        <v>17.2</v>
      </c>
      <c r="K37" s="819" t="n">
        <f aca="false">作業シートC!L37</f>
        <v>1.4</v>
      </c>
      <c r="L37" s="233" t="n">
        <f aca="false">作業シートC!M37</f>
        <v>185</v>
      </c>
      <c r="M37" s="406" t="n">
        <f aca="false">作業シートC!N37</f>
        <v>87</v>
      </c>
      <c r="N37" s="407" t="n">
        <f aca="false">作業シートC!O37</f>
        <v>0.835</v>
      </c>
      <c r="O37" s="406" t="n">
        <f aca="false">作業シートC!P37</f>
        <v>3.5</v>
      </c>
      <c r="P37" s="406" t="n">
        <f aca="false">作業シートC!Q37</f>
        <v>4.44</v>
      </c>
      <c r="Q37" s="408" t="n">
        <f aca="false">作業シートC!R37</f>
        <v>9.75</v>
      </c>
      <c r="R37" s="406" t="n">
        <f aca="false">作業シートC!S37</f>
        <v>38.57</v>
      </c>
      <c r="S37" s="883" t="n">
        <f aca="false">作業シートC!T37</f>
        <v>3.31</v>
      </c>
      <c r="T37" s="884" t="str">
        <f aca="false">IF(作業シートC!$P$6=1,作業シートC!BU37,"")</f>
        <v/>
      </c>
      <c r="U37" s="233" t="str">
        <f aca="false">IF(作業シートC!$P$6=1,作業シートC!BV37,"")</f>
        <v/>
      </c>
      <c r="V37" s="410" t="str">
        <f aca="false">IF(作業シートC!$P$6=1,作業シートC!BW37,"")</f>
        <v/>
      </c>
      <c r="W37" s="411" t="str">
        <f aca="false">IF(作業シートC!$P$6=1,作業シートC!BX37,"")</f>
        <v/>
      </c>
      <c r="X37" s="412" t="str">
        <f aca="false">IF(作業シートC!$P$6=1,作業シートC!BY37,"")</f>
        <v/>
      </c>
      <c r="Y37" s="601" t="str">
        <f aca="false">IF(作業シートC!$P$6=1,作業シートC!BZ37,"")</f>
        <v/>
      </c>
      <c r="Z37" s="885" t="str">
        <f aca="false">IF(作業シートC!$P$7=1,作業シートC!CA37,"")</f>
        <v/>
      </c>
      <c r="AA37" s="886" t="str">
        <f aca="false">IF(作業シートC!$P$7=1,作業シートC!CB37,"")</f>
        <v/>
      </c>
      <c r="AB37" s="886" t="str">
        <f aca="false">IF(作業シートC!$P$7=1,作業シートC!CC37,"")</f>
        <v/>
      </c>
      <c r="AC37" s="887" t="str">
        <f aca="false">IF(作業シートC!$P$7=1,作業シートC!CD37,"")</f>
        <v/>
      </c>
      <c r="AD37" s="888" t="str">
        <f aca="false">IF(作業シートC!$P$7=1,作業シートC!CE37,"")</f>
        <v/>
      </c>
      <c r="AE37" s="601" t="str">
        <f aca="false">IF(作業シートC!$P$7=1,作業シートC!CF37,"")</f>
        <v/>
      </c>
      <c r="AF37" s="885" t="str">
        <f aca="false">IF(作業シートC!$P$8=1,作業シートC!CG37,"")</f>
        <v/>
      </c>
      <c r="AG37" s="886" t="str">
        <f aca="false">IF(作業シートC!$P$8=1,作業シートC!CH37,"")</f>
        <v/>
      </c>
      <c r="AH37" s="886" t="str">
        <f aca="false">IF(作業シートC!$P$8=1,作業シートC!CI37,"")</f>
        <v/>
      </c>
      <c r="AI37" s="887" t="str">
        <f aca="false">IF(作業シートC!$P$8=1,作業シートC!CJ37,"")</f>
        <v/>
      </c>
      <c r="AJ37" s="890" t="str">
        <f aca="false">IF(作業シートC!$P$8=1,作業シートC!CK37,"")</f>
        <v/>
      </c>
      <c r="AK37" s="891" t="str">
        <f aca="false">IF(作業シートC!$P$8=1,作業シートC!CL37,"")</f>
        <v/>
      </c>
      <c r="AL37" s="892"/>
    </row>
    <row r="38" customFormat="false" ht="13.5" hidden="false" customHeight="false" outlineLevel="0" collapsed="false">
      <c r="A38" s="781"/>
      <c r="B38" s="818" t="n">
        <f aca="false">作業シートC!C38</f>
        <v>11.5</v>
      </c>
      <c r="C38" s="401" t="str">
        <f aca="false">作業シートC!D38</f>
        <v>粘性土</v>
      </c>
      <c r="D38" s="402" t="n">
        <f aca="false">作業シートC!E38</f>
        <v>92</v>
      </c>
      <c r="E38" s="403" t="n">
        <f aca="false">作業シートC!F38</f>
        <v>7</v>
      </c>
      <c r="F38" s="404" t="n">
        <f aca="false">作業シートC!G38</f>
        <v>18</v>
      </c>
      <c r="G38" s="403" t="n">
        <f aca="false">作業シートC!H38</f>
        <v>7</v>
      </c>
      <c r="H38" s="404" t="n">
        <f aca="false">作業シートC!I38</f>
        <v>0.1</v>
      </c>
      <c r="I38" s="404" t="n">
        <f aca="false">作業シートC!J38</f>
        <v>0.1</v>
      </c>
      <c r="J38" s="404" t="n">
        <f aca="false">作業シートC!K38</f>
        <v>16.1</v>
      </c>
      <c r="K38" s="819" t="n">
        <f aca="false">作業シートC!L38</f>
        <v>1.4</v>
      </c>
      <c r="L38" s="233" t="n">
        <f aca="false">作業シートC!M38</f>
        <v>194</v>
      </c>
      <c r="M38" s="406" t="n">
        <f aca="false">作業シートC!N38</f>
        <v>91.1</v>
      </c>
      <c r="N38" s="407" t="n">
        <f aca="false">作業シートC!O38</f>
        <v>0.828</v>
      </c>
      <c r="O38" s="406" t="n">
        <f aca="false">作業シートC!P38</f>
        <v>3.6</v>
      </c>
      <c r="P38" s="406" t="n">
        <f aca="false">作業シートC!Q38</f>
        <v>4.56</v>
      </c>
      <c r="Q38" s="408" t="n">
        <f aca="false">作業シートC!R38</f>
        <v>7.39</v>
      </c>
      <c r="R38" s="406" t="n">
        <f aca="false">作業シートC!S38</f>
        <v>31.16</v>
      </c>
      <c r="S38" s="883" t="n">
        <f aca="false">作業シートC!T38</f>
        <v>0.952</v>
      </c>
      <c r="T38" s="884" t="str">
        <f aca="false">IF(作業シートC!$P$6=1,作業シートC!BU38,"")</f>
        <v/>
      </c>
      <c r="U38" s="233" t="str">
        <f aca="false">IF(作業シートC!$P$6=1,作業シートC!BV38,"")</f>
        <v/>
      </c>
      <c r="V38" s="410" t="str">
        <f aca="false">IF(作業シートC!$P$6=1,作業シートC!BW38,"")</f>
        <v/>
      </c>
      <c r="W38" s="411" t="str">
        <f aca="false">IF(作業シートC!$P$6=1,作業シートC!BX38,"")</f>
        <v/>
      </c>
      <c r="X38" s="412" t="str">
        <f aca="false">IF(作業シートC!$P$6=1,作業シートC!BY38,"")</f>
        <v/>
      </c>
      <c r="Y38" s="601" t="str">
        <f aca="false">IF(作業シートC!$P$6=1,作業シートC!BZ38,"")</f>
        <v/>
      </c>
      <c r="Z38" s="885" t="str">
        <f aca="false">IF(作業シートC!$P$7=1,作業シートC!CA38,"")</f>
        <v/>
      </c>
      <c r="AA38" s="886" t="str">
        <f aca="false">IF(作業シートC!$P$7=1,作業シートC!CB38,"")</f>
        <v/>
      </c>
      <c r="AB38" s="886" t="str">
        <f aca="false">IF(作業シートC!$P$7=1,作業シートC!CC38,"")</f>
        <v/>
      </c>
      <c r="AC38" s="887" t="str">
        <f aca="false">IF(作業シートC!$P$7=1,作業シートC!CD38,"")</f>
        <v/>
      </c>
      <c r="AD38" s="888" t="str">
        <f aca="false">IF(作業シートC!$P$7=1,作業シートC!CE38,"")</f>
        <v/>
      </c>
      <c r="AE38" s="601" t="str">
        <f aca="false">IF(作業シートC!$P$7=1,作業シートC!CF38,"")</f>
        <v/>
      </c>
      <c r="AF38" s="885" t="str">
        <f aca="false">IF(作業シートC!$P$8=1,作業シートC!CG38,"")</f>
        <v/>
      </c>
      <c r="AG38" s="886" t="str">
        <f aca="false">IF(作業シートC!$P$8=1,作業シートC!CH38,"")</f>
        <v/>
      </c>
      <c r="AH38" s="886" t="str">
        <f aca="false">IF(作業シートC!$P$8=1,作業シートC!CI38,"")</f>
        <v/>
      </c>
      <c r="AI38" s="887" t="str">
        <f aca="false">IF(作業シートC!$P$8=1,作業シートC!CJ38,"")</f>
        <v/>
      </c>
      <c r="AJ38" s="890" t="str">
        <f aca="false">IF(作業シートC!$P$8=1,作業シートC!CK38,"")</f>
        <v/>
      </c>
      <c r="AK38" s="891" t="str">
        <f aca="false">IF(作業シートC!$P$8=1,作業シートC!CL38,"")</f>
        <v/>
      </c>
      <c r="AL38" s="892"/>
    </row>
    <row r="39" customFormat="false" ht="13.5" hidden="false" customHeight="false" outlineLevel="0" collapsed="false">
      <c r="A39" s="781"/>
      <c r="B39" s="818" t="n">
        <f aca="false">作業シートC!C39</f>
        <v>12</v>
      </c>
      <c r="C39" s="401" t="str">
        <f aca="false">作業シートC!D39</f>
        <v>粘性土</v>
      </c>
      <c r="D39" s="402" t="n">
        <f aca="false">作業シートC!E39</f>
        <v>92</v>
      </c>
      <c r="E39" s="403" t="n">
        <f aca="false">作業シートC!F39</f>
        <v>7</v>
      </c>
      <c r="F39" s="404" t="n">
        <f aca="false">作業シートC!G39</f>
        <v>18</v>
      </c>
      <c r="G39" s="403" t="n">
        <f aca="false">作業シートC!H39</f>
        <v>7</v>
      </c>
      <c r="H39" s="404" t="n">
        <f aca="false">作業シートC!I39</f>
        <v>0.1</v>
      </c>
      <c r="I39" s="404" t="n">
        <f aca="false">作業シートC!J39</f>
        <v>0.1</v>
      </c>
      <c r="J39" s="404" t="n">
        <f aca="false">作業シートC!K39</f>
        <v>16.1</v>
      </c>
      <c r="K39" s="819" t="n">
        <f aca="false">作業シートC!L39</f>
        <v>1.4</v>
      </c>
      <c r="L39" s="233" t="n">
        <f aca="false">作業シートC!M39</f>
        <v>203</v>
      </c>
      <c r="M39" s="406" t="n">
        <f aca="false">作業シートC!N39</f>
        <v>95.2</v>
      </c>
      <c r="N39" s="407" t="n">
        <f aca="false">作業シートC!O39</f>
        <v>0.82</v>
      </c>
      <c r="O39" s="406" t="n">
        <f aca="false">作業シートC!P39</f>
        <v>3.6</v>
      </c>
      <c r="P39" s="406" t="n">
        <f aca="false">作業シートC!Q39</f>
        <v>4.56</v>
      </c>
      <c r="Q39" s="408" t="n">
        <f aca="false">作業シートC!R39</f>
        <v>7.2</v>
      </c>
      <c r="R39" s="406" t="n">
        <f aca="false">作業シートC!S39</f>
        <v>30.48</v>
      </c>
      <c r="S39" s="883" t="n">
        <f aca="false">作業シートC!T39</f>
        <v>0.853</v>
      </c>
      <c r="T39" s="884" t="str">
        <f aca="false">IF(作業シートC!$P$6=1,作業シートC!BU39,"")</f>
        <v/>
      </c>
      <c r="U39" s="233" t="str">
        <f aca="false">IF(作業シートC!$P$6=1,作業シートC!BV39,"")</f>
        <v/>
      </c>
      <c r="V39" s="410" t="str">
        <f aca="false">IF(作業シートC!$P$6=1,作業シートC!BW39,"")</f>
        <v/>
      </c>
      <c r="W39" s="411" t="str">
        <f aca="false">IF(作業シートC!$P$6=1,作業シートC!BX39,"")</f>
        <v/>
      </c>
      <c r="X39" s="412" t="str">
        <f aca="false">IF(作業シートC!$P$6=1,作業シートC!BY39,"")</f>
        <v/>
      </c>
      <c r="Y39" s="601" t="str">
        <f aca="false">IF(作業シートC!$P$6=1,作業シートC!BZ39,"")</f>
        <v/>
      </c>
      <c r="Z39" s="885" t="str">
        <f aca="false">IF(作業シートC!$P$7=1,作業シートC!CA39,"")</f>
        <v/>
      </c>
      <c r="AA39" s="886" t="str">
        <f aca="false">IF(作業シートC!$P$7=1,作業シートC!CB39,"")</f>
        <v/>
      </c>
      <c r="AB39" s="886" t="str">
        <f aca="false">IF(作業シートC!$P$7=1,作業シートC!CC39,"")</f>
        <v/>
      </c>
      <c r="AC39" s="887" t="str">
        <f aca="false">IF(作業シートC!$P$7=1,作業シートC!CD39,"")</f>
        <v/>
      </c>
      <c r="AD39" s="888" t="str">
        <f aca="false">IF(作業シートC!$P$7=1,作業シートC!CE39,"")</f>
        <v/>
      </c>
      <c r="AE39" s="601" t="str">
        <f aca="false">IF(作業シートC!$P$7=1,作業シートC!CF39,"")</f>
        <v/>
      </c>
      <c r="AF39" s="885" t="str">
        <f aca="false">IF(作業シートC!$P$8=1,作業シートC!CG39,"")</f>
        <v/>
      </c>
      <c r="AG39" s="886" t="str">
        <f aca="false">IF(作業シートC!$P$8=1,作業シートC!CH39,"")</f>
        <v/>
      </c>
      <c r="AH39" s="886" t="str">
        <f aca="false">IF(作業シートC!$P$8=1,作業シートC!CI39,"")</f>
        <v/>
      </c>
      <c r="AI39" s="887" t="str">
        <f aca="false">IF(作業シートC!$P$8=1,作業シートC!CJ39,"")</f>
        <v/>
      </c>
      <c r="AJ39" s="890" t="str">
        <f aca="false">IF(作業シートC!$P$8=1,作業シートC!CK39,"")</f>
        <v/>
      </c>
      <c r="AK39" s="891" t="str">
        <f aca="false">IF(作業シートC!$P$8=1,作業シートC!CL39,"")</f>
        <v/>
      </c>
      <c r="AL39" s="892"/>
    </row>
    <row r="40" customFormat="false" ht="13.5" hidden="false" customHeight="false" outlineLevel="0" collapsed="false">
      <c r="A40" s="781"/>
      <c r="B40" s="818" t="n">
        <f aca="false">作業シートC!C40</f>
        <v>12.5</v>
      </c>
      <c r="C40" s="401" t="str">
        <f aca="false">作業シートC!D40</f>
        <v>粘性土</v>
      </c>
      <c r="D40" s="402" t="n">
        <f aca="false">作業シートC!E40</f>
        <v>90</v>
      </c>
      <c r="E40" s="403" t="n">
        <f aca="false">作業シートC!F40</f>
        <v>6</v>
      </c>
      <c r="F40" s="404" t="n">
        <f aca="false">作業シートC!G40</f>
        <v>18</v>
      </c>
      <c r="G40" s="403" t="n">
        <f aca="false">作業シートC!H40</f>
        <v>14</v>
      </c>
      <c r="H40" s="404" t="n">
        <f aca="false">作業シートC!I40</f>
        <v>0.1</v>
      </c>
      <c r="I40" s="404" t="n">
        <f aca="false">作業シートC!J40</f>
        <v>0.1</v>
      </c>
      <c r="J40" s="404" t="n">
        <f aca="false">作業シートC!K40</f>
        <v>15.3</v>
      </c>
      <c r="K40" s="819" t="n">
        <f aca="false">作業シートC!L40</f>
        <v>1.4</v>
      </c>
      <c r="L40" s="233" t="n">
        <f aca="false">作業シートC!M40</f>
        <v>212</v>
      </c>
      <c r="M40" s="406" t="n">
        <f aca="false">作業シートC!N40</f>
        <v>99.3</v>
      </c>
      <c r="N40" s="407" t="n">
        <f aca="false">作業シートC!O40</f>
        <v>0.813</v>
      </c>
      <c r="O40" s="406" t="n">
        <f aca="false">作業シートC!P40</f>
        <v>3.5</v>
      </c>
      <c r="P40" s="406" t="n">
        <f aca="false">作業シートC!Q40</f>
        <v>4.44</v>
      </c>
      <c r="Q40" s="408" t="n">
        <f aca="false">作業シートC!R40</f>
        <v>6.02</v>
      </c>
      <c r="R40" s="406" t="n">
        <f aca="false">作業シートC!S40</f>
        <v>25.51</v>
      </c>
      <c r="S40" s="883" t="n">
        <f aca="false">作業シートC!T40</f>
        <v>0.437</v>
      </c>
      <c r="T40" s="884" t="str">
        <f aca="false">IF(作業シートC!$P$6=1,作業シートC!BU40,"")</f>
        <v/>
      </c>
      <c r="U40" s="233" t="str">
        <f aca="false">IF(作業シートC!$P$6=1,作業シートC!BV40,"")</f>
        <v/>
      </c>
      <c r="V40" s="410" t="str">
        <f aca="false">IF(作業シートC!$P$6=1,作業シートC!BW40,"")</f>
        <v/>
      </c>
      <c r="W40" s="411" t="str">
        <f aca="false">IF(作業シートC!$P$6=1,作業シートC!BX40,"")</f>
        <v/>
      </c>
      <c r="X40" s="412" t="str">
        <f aca="false">IF(作業シートC!$P$6=1,作業シートC!BY40,"")</f>
        <v/>
      </c>
      <c r="Y40" s="601" t="str">
        <f aca="false">IF(作業シートC!$P$6=1,作業シートC!BZ40,"")</f>
        <v/>
      </c>
      <c r="Z40" s="893" t="str">
        <f aca="false">IF(作業シートC!$P$7=1,作業シートC!CA40,"")</f>
        <v/>
      </c>
      <c r="AA40" s="894" t="str">
        <f aca="false">IF(作業シートC!$P$7=1,作業シートC!CB40,"")</f>
        <v/>
      </c>
      <c r="AB40" s="886" t="str">
        <f aca="false">IF(作業シートC!$P$7=1,作業シートC!CC40,"")</f>
        <v/>
      </c>
      <c r="AC40" s="887" t="str">
        <f aca="false">IF(作業シートC!$P$7=1,作業シートC!CD40,"")</f>
        <v/>
      </c>
      <c r="AD40" s="888" t="str">
        <f aca="false">IF(作業シートC!$P$7=1,作業シートC!CE40,"")</f>
        <v/>
      </c>
      <c r="AE40" s="626" t="str">
        <f aca="false">IF(作業シートC!$P$7=1,作業シートC!CF40,"")</f>
        <v/>
      </c>
      <c r="AF40" s="893" t="str">
        <f aca="false">IF(作業シートC!$P$8=1,作業シートC!CG40,"")</f>
        <v/>
      </c>
      <c r="AG40" s="894" t="str">
        <f aca="false">IF(作業シートC!$P$8=1,作業シートC!CH40,"")</f>
        <v/>
      </c>
      <c r="AH40" s="886" t="str">
        <f aca="false">IF(作業シートC!$P$8=1,作業シートC!CI40,"")</f>
        <v/>
      </c>
      <c r="AI40" s="887" t="str">
        <f aca="false">IF(作業シートC!$P$8=1,作業シートC!CJ40,"")</f>
        <v/>
      </c>
      <c r="AJ40" s="890" t="str">
        <f aca="false">IF(作業シートC!$P$8=1,作業シートC!CK40,"")</f>
        <v/>
      </c>
      <c r="AK40" s="895" t="str">
        <f aca="false">IF(作業シートC!$P$8=1,作業シートC!CL40,"")</f>
        <v/>
      </c>
      <c r="AL40" s="896"/>
    </row>
    <row r="41" customFormat="false" ht="13.5" hidden="false" customHeight="false" outlineLevel="0" collapsed="false">
      <c r="A41" s="781"/>
      <c r="B41" s="818" t="n">
        <f aca="false">作業シートC!C41</f>
        <v>13</v>
      </c>
      <c r="C41" s="401" t="str">
        <f aca="false">作業シートC!D41</f>
        <v>粘性土</v>
      </c>
      <c r="D41" s="402" t="n">
        <f aca="false">作業シートC!E41</f>
        <v>90</v>
      </c>
      <c r="E41" s="403" t="n">
        <f aca="false">作業シートC!F41</f>
        <v>6</v>
      </c>
      <c r="F41" s="404" t="n">
        <f aca="false">作業シートC!G41</f>
        <v>18</v>
      </c>
      <c r="G41" s="403" t="n">
        <f aca="false">作業シートC!H41</f>
        <v>14</v>
      </c>
      <c r="H41" s="404" t="n">
        <f aca="false">作業シートC!I41</f>
        <v>0.1</v>
      </c>
      <c r="I41" s="404" t="n">
        <f aca="false">作業シートC!J41</f>
        <v>0.1</v>
      </c>
      <c r="J41" s="404" t="n">
        <f aca="false">作業シートC!K41</f>
        <v>15.3</v>
      </c>
      <c r="K41" s="819" t="n">
        <f aca="false">作業シートC!L41</f>
        <v>1.4</v>
      </c>
      <c r="L41" s="233" t="n">
        <f aca="false">作業シートC!M41</f>
        <v>221</v>
      </c>
      <c r="M41" s="406" t="n">
        <f aca="false">作業シートC!N41</f>
        <v>103.4</v>
      </c>
      <c r="N41" s="407" t="n">
        <f aca="false">作業シートC!O41</f>
        <v>0.805</v>
      </c>
      <c r="O41" s="406" t="n">
        <f aca="false">作業シートC!P41</f>
        <v>3.5</v>
      </c>
      <c r="P41" s="406" t="n">
        <f aca="false">作業シートC!Q41</f>
        <v>4.44</v>
      </c>
      <c r="Q41" s="408" t="n">
        <f aca="false">作業シートC!R41</f>
        <v>5.88</v>
      </c>
      <c r="R41" s="406" t="n">
        <f aca="false">作業シートC!S41</f>
        <v>25.02</v>
      </c>
      <c r="S41" s="883" t="n">
        <f aca="false">作業シートC!T41</f>
        <v>0.417</v>
      </c>
      <c r="T41" s="884" t="str">
        <f aca="false">IF(作業シートC!$P$6=1,作業シートC!BU41,"")</f>
        <v/>
      </c>
      <c r="U41" s="233" t="str">
        <f aca="false">IF(作業シートC!$P$6=1,作業シートC!BV41,"")</f>
        <v/>
      </c>
      <c r="V41" s="410" t="str">
        <f aca="false">IF(作業シートC!$P$6=1,作業シートC!BW41,"")</f>
        <v/>
      </c>
      <c r="W41" s="411" t="str">
        <f aca="false">IF(作業シートC!$P$6=1,作業シートC!BX41,"")</f>
        <v/>
      </c>
      <c r="X41" s="412" t="str">
        <f aca="false">IF(作業シートC!$P$6=1,作業シートC!BY41,"")</f>
        <v/>
      </c>
      <c r="Y41" s="601" t="str">
        <f aca="false">IF(作業シートC!$P$6=1,作業シートC!BZ41,"")</f>
        <v/>
      </c>
      <c r="Z41" s="893" t="str">
        <f aca="false">IF(作業シートC!$P$7=1,作業シートC!CA41,"")</f>
        <v/>
      </c>
      <c r="AA41" s="894" t="str">
        <f aca="false">IF(作業シートC!$P$7=1,作業シートC!CB41,"")</f>
        <v/>
      </c>
      <c r="AB41" s="886" t="str">
        <f aca="false">IF(作業シートC!$P$7=1,作業シートC!CC41,"")</f>
        <v/>
      </c>
      <c r="AC41" s="887" t="str">
        <f aca="false">IF(作業シートC!$P$7=1,作業シートC!CD41,"")</f>
        <v/>
      </c>
      <c r="AD41" s="888" t="str">
        <f aca="false">IF(作業シートC!$P$7=1,作業シートC!CE41,"")</f>
        <v/>
      </c>
      <c r="AE41" s="626" t="str">
        <f aca="false">IF(作業シートC!$P$7=1,作業シートC!CF41,"")</f>
        <v/>
      </c>
      <c r="AF41" s="893" t="str">
        <f aca="false">IF(作業シートC!$P$8=1,作業シートC!CG41,"")</f>
        <v/>
      </c>
      <c r="AG41" s="894" t="str">
        <f aca="false">IF(作業シートC!$P$8=1,作業シートC!CH41,"")</f>
        <v/>
      </c>
      <c r="AH41" s="886" t="str">
        <f aca="false">IF(作業シートC!$P$8=1,作業シートC!CI41,"")</f>
        <v/>
      </c>
      <c r="AI41" s="887" t="str">
        <f aca="false">IF(作業シートC!$P$8=1,作業シートC!CJ41,"")</f>
        <v/>
      </c>
      <c r="AJ41" s="890" t="str">
        <f aca="false">IF(作業シートC!$P$8=1,作業シートC!CK41,"")</f>
        <v/>
      </c>
      <c r="AK41" s="895" t="str">
        <f aca="false">IF(作業シートC!$P$8=1,作業シートC!CL41,"")</f>
        <v/>
      </c>
      <c r="AL41" s="896"/>
    </row>
    <row r="42" customFormat="false" ht="13.5" hidden="false" customHeight="false" outlineLevel="0" collapsed="false">
      <c r="A42" s="781"/>
      <c r="B42" s="818" t="n">
        <f aca="false">作業シートC!C42</f>
        <v>13.5</v>
      </c>
      <c r="C42" s="401" t="str">
        <f aca="false">作業シートC!D42</f>
        <v>粘性土</v>
      </c>
      <c r="D42" s="402" t="n">
        <f aca="false">作業シートC!E42</f>
        <v>59</v>
      </c>
      <c r="E42" s="403" t="n">
        <f aca="false">作業シートC!F42</f>
        <v>4</v>
      </c>
      <c r="F42" s="404" t="n">
        <f aca="false">作業シートC!G42</f>
        <v>18</v>
      </c>
      <c r="G42" s="403" t="n">
        <f aca="false">作業シートC!H42</f>
        <v>13</v>
      </c>
      <c r="H42" s="404" t="n">
        <f aca="false">作業シートC!I42</f>
        <v>0.1</v>
      </c>
      <c r="I42" s="404" t="n">
        <f aca="false">作業シートC!J42</f>
        <v>0.1</v>
      </c>
      <c r="J42" s="404" t="n">
        <f aca="false">作業シートC!K42</f>
        <v>15.6</v>
      </c>
      <c r="K42" s="819" t="n">
        <f aca="false">作業シートC!L42</f>
        <v>1.4</v>
      </c>
      <c r="L42" s="233" t="n">
        <f aca="false">作業シートC!M42</f>
        <v>230</v>
      </c>
      <c r="M42" s="406" t="n">
        <f aca="false">作業シートC!N42</f>
        <v>107.5</v>
      </c>
      <c r="N42" s="407" t="n">
        <f aca="false">作業シートC!O42</f>
        <v>0.798</v>
      </c>
      <c r="O42" s="406" t="n">
        <f aca="false">作業シートC!P42</f>
        <v>1.98</v>
      </c>
      <c r="P42" s="406" t="n">
        <f aca="false">作業シートC!Q42</f>
        <v>2.72</v>
      </c>
      <c r="Q42" s="408" t="n">
        <f aca="false">作業シートC!R42</f>
        <v>3.83</v>
      </c>
      <c r="R42" s="406" t="n">
        <f aca="false">作業シートC!S42</f>
        <v>10.3</v>
      </c>
      <c r="S42" s="883" t="n">
        <f aca="false">作業シートC!T42</f>
        <v>0.217</v>
      </c>
      <c r="T42" s="884" t="str">
        <f aca="false">IF(作業シートC!$P$6=1,作業シートC!BU42,"")</f>
        <v/>
      </c>
      <c r="U42" s="233" t="str">
        <f aca="false">IF(作業シートC!$P$6=1,作業シートC!BV42,"")</f>
        <v/>
      </c>
      <c r="V42" s="410" t="str">
        <f aca="false">IF(作業シートC!$P$6=1,作業シートC!BW42,"")</f>
        <v/>
      </c>
      <c r="W42" s="411" t="str">
        <f aca="false">IF(作業シートC!$P$6=1,作業シートC!BX42,"")</f>
        <v/>
      </c>
      <c r="X42" s="412" t="str">
        <f aca="false">IF(作業シートC!$P$6=1,作業シートC!BY42,"")</f>
        <v/>
      </c>
      <c r="Y42" s="601" t="str">
        <f aca="false">IF(作業シートC!$P$6=1,作業シートC!BZ42,"")</f>
        <v/>
      </c>
      <c r="Z42" s="893" t="str">
        <f aca="false">IF(作業シートC!$P$7=1,作業シートC!CA42,"")</f>
        <v/>
      </c>
      <c r="AA42" s="894" t="str">
        <f aca="false">IF(作業シートC!$P$7=1,作業シートC!CB42,"")</f>
        <v/>
      </c>
      <c r="AB42" s="886" t="str">
        <f aca="false">IF(作業シートC!$P$7=1,作業シートC!CC42,"")</f>
        <v/>
      </c>
      <c r="AC42" s="887" t="str">
        <f aca="false">IF(作業シートC!$P$7=1,作業シートC!CD42,"")</f>
        <v/>
      </c>
      <c r="AD42" s="888" t="str">
        <f aca="false">IF(作業シートC!$P$7=1,作業シートC!CE42,"")</f>
        <v/>
      </c>
      <c r="AE42" s="626" t="str">
        <f aca="false">IF(作業シートC!$P$7=1,作業シートC!CF42,"")</f>
        <v/>
      </c>
      <c r="AF42" s="893" t="str">
        <f aca="false">IF(作業シートC!$P$8=1,作業シートC!CG42,"")</f>
        <v/>
      </c>
      <c r="AG42" s="894" t="str">
        <f aca="false">IF(作業シートC!$P$8=1,作業シートC!CH42,"")</f>
        <v/>
      </c>
      <c r="AH42" s="886" t="str">
        <f aca="false">IF(作業シートC!$P$8=1,作業シートC!CI42,"")</f>
        <v/>
      </c>
      <c r="AI42" s="887" t="str">
        <f aca="false">IF(作業シートC!$P$8=1,作業シートC!CJ42,"")</f>
        <v/>
      </c>
      <c r="AJ42" s="890" t="str">
        <f aca="false">IF(作業シートC!$P$8=1,作業シートC!CK42,"")</f>
        <v/>
      </c>
      <c r="AK42" s="895" t="str">
        <f aca="false">IF(作業シートC!$P$8=1,作業シートC!CL42,"")</f>
        <v/>
      </c>
      <c r="AL42" s="896"/>
    </row>
    <row r="43" customFormat="false" ht="13.5" hidden="false" customHeight="false" outlineLevel="0" collapsed="false">
      <c r="A43" s="781"/>
      <c r="B43" s="818" t="n">
        <f aca="false">作業シートC!C43</f>
        <v>14</v>
      </c>
      <c r="C43" s="401" t="str">
        <f aca="false">作業シートC!D43</f>
        <v>粘性土</v>
      </c>
      <c r="D43" s="402" t="n">
        <f aca="false">作業シートC!E43</f>
        <v>59</v>
      </c>
      <c r="E43" s="403" t="n">
        <f aca="false">作業シートC!F43</f>
        <v>4</v>
      </c>
      <c r="F43" s="404" t="n">
        <f aca="false">作業シートC!G43</f>
        <v>18</v>
      </c>
      <c r="G43" s="403" t="n">
        <f aca="false">作業シートC!H43</f>
        <v>13</v>
      </c>
      <c r="H43" s="404" t="n">
        <f aca="false">作業シートC!I43</f>
        <v>0.1</v>
      </c>
      <c r="I43" s="404" t="n">
        <f aca="false">作業シートC!J43</f>
        <v>0.1</v>
      </c>
      <c r="J43" s="404" t="n">
        <f aca="false">作業シートC!K43</f>
        <v>15.6</v>
      </c>
      <c r="K43" s="819" t="n">
        <f aca="false">作業シートC!L43</f>
        <v>1.4</v>
      </c>
      <c r="L43" s="233" t="n">
        <f aca="false">作業シートC!M43</f>
        <v>239</v>
      </c>
      <c r="M43" s="406" t="n">
        <f aca="false">作業シートC!N43</f>
        <v>111.6</v>
      </c>
      <c r="N43" s="407" t="n">
        <f aca="false">作業シートC!O43</f>
        <v>0.79</v>
      </c>
      <c r="O43" s="406" t="n">
        <f aca="false">作業シートC!P43</f>
        <v>1.98</v>
      </c>
      <c r="P43" s="406" t="n">
        <f aca="false">作業シートC!Q43</f>
        <v>2.72</v>
      </c>
      <c r="Q43" s="408" t="n">
        <f aca="false">作業シートC!R43</f>
        <v>3.74</v>
      </c>
      <c r="R43" s="406" t="n">
        <f aca="false">作業シートC!S43</f>
        <v>10.13</v>
      </c>
      <c r="S43" s="883" t="n">
        <f aca="false">作業シートC!T43</f>
        <v>0.215</v>
      </c>
      <c r="T43" s="884" t="str">
        <f aca="false">IF(作業シートC!$P$6=1,作業シートC!BU43,"")</f>
        <v/>
      </c>
      <c r="U43" s="233" t="str">
        <f aca="false">IF(作業シートC!$P$6=1,作業シートC!BV43,"")</f>
        <v/>
      </c>
      <c r="V43" s="410" t="str">
        <f aca="false">IF(作業シートC!$P$6=1,作業シートC!BW43,"")</f>
        <v/>
      </c>
      <c r="W43" s="411" t="str">
        <f aca="false">IF(作業シートC!$P$6=1,作業シートC!BX43,"")</f>
        <v/>
      </c>
      <c r="X43" s="412" t="str">
        <f aca="false">IF(作業シートC!$P$6=1,作業シートC!BY43,"")</f>
        <v/>
      </c>
      <c r="Y43" s="601" t="str">
        <f aca="false">IF(作業シートC!$P$6=1,作業シートC!BZ43,"")</f>
        <v/>
      </c>
      <c r="Z43" s="893" t="str">
        <f aca="false">IF(作業シートC!$P$7=1,作業シートC!CA43,"")</f>
        <v/>
      </c>
      <c r="AA43" s="894" t="str">
        <f aca="false">IF(作業シートC!$P$7=1,作業シートC!CB43,"")</f>
        <v/>
      </c>
      <c r="AB43" s="886" t="str">
        <f aca="false">IF(作業シートC!$P$7=1,作業シートC!CC43,"")</f>
        <v/>
      </c>
      <c r="AC43" s="887" t="str">
        <f aca="false">IF(作業シートC!$P$7=1,作業シートC!CD43,"")</f>
        <v/>
      </c>
      <c r="AD43" s="888" t="str">
        <f aca="false">IF(作業シートC!$P$7=1,作業シートC!CE43,"")</f>
        <v/>
      </c>
      <c r="AE43" s="626" t="str">
        <f aca="false">IF(作業シートC!$P$7=1,作業シートC!CF43,"")</f>
        <v/>
      </c>
      <c r="AF43" s="893" t="str">
        <f aca="false">IF(作業シートC!$P$8=1,作業シートC!CG43,"")</f>
        <v/>
      </c>
      <c r="AG43" s="894" t="str">
        <f aca="false">IF(作業シートC!$P$8=1,作業シートC!CH43,"")</f>
        <v/>
      </c>
      <c r="AH43" s="886" t="str">
        <f aca="false">IF(作業シートC!$P$8=1,作業シートC!CI43,"")</f>
        <v/>
      </c>
      <c r="AI43" s="887" t="str">
        <f aca="false">IF(作業シートC!$P$8=1,作業シートC!CJ43,"")</f>
        <v/>
      </c>
      <c r="AJ43" s="890" t="str">
        <f aca="false">IF(作業シートC!$P$8=1,作業シートC!CK43,"")</f>
        <v/>
      </c>
      <c r="AK43" s="895" t="str">
        <f aca="false">IF(作業シートC!$P$8=1,作業シートC!CL43,"")</f>
        <v/>
      </c>
      <c r="AL43" s="896"/>
    </row>
    <row r="44" customFormat="false" ht="13.5" hidden="false" customHeight="false" outlineLevel="0" collapsed="false">
      <c r="A44" s="781"/>
      <c r="B44" s="818" t="n">
        <f aca="false">作業シートC!C44</f>
        <v>14.5</v>
      </c>
      <c r="C44" s="401" t="str">
        <f aca="false">作業シートC!D44</f>
        <v>砂質土</v>
      </c>
      <c r="D44" s="402" t="n">
        <f aca="false">作業シートC!E44</f>
        <v>22</v>
      </c>
      <c r="E44" s="403" t="n">
        <f aca="false">作業シートC!F44</f>
        <v>10</v>
      </c>
      <c r="F44" s="404" t="n">
        <f aca="false">作業シートC!G44</f>
        <v>18.5</v>
      </c>
      <c r="G44" s="403" t="n">
        <f aca="false">作業シートC!H44</f>
        <v>7</v>
      </c>
      <c r="H44" s="404" t="n">
        <f aca="false">作業シートC!I44</f>
        <v>0.2</v>
      </c>
      <c r="I44" s="404" t="n">
        <f aca="false">作業シートC!J44</f>
        <v>0.1</v>
      </c>
      <c r="J44" s="404" t="str">
        <f aca="false">作業シートC!K44</f>
        <v/>
      </c>
      <c r="K44" s="819" t="n">
        <f aca="false">作業シートC!L44</f>
        <v>1.4</v>
      </c>
      <c r="L44" s="233" t="n">
        <f aca="false">作業シートC!M44</f>
        <v>248.25</v>
      </c>
      <c r="M44" s="406" t="n">
        <f aca="false">作業シートC!N44</f>
        <v>115.95</v>
      </c>
      <c r="N44" s="407" t="n">
        <f aca="false">作業シートC!O44</f>
        <v>0.783</v>
      </c>
      <c r="O44" s="406" t="n">
        <f aca="false">作業シートC!P44</f>
        <v>1.24</v>
      </c>
      <c r="P44" s="406" t="n">
        <f aca="false">作業シートC!Q44</f>
        <v>0.67</v>
      </c>
      <c r="Q44" s="408" t="n">
        <f aca="false">作業シートC!R44</f>
        <v>9.14</v>
      </c>
      <c r="R44" s="406" t="n">
        <f aca="false">作業シートC!S44</f>
        <v>12</v>
      </c>
      <c r="S44" s="883" t="n">
        <f aca="false">作業シートC!T44</f>
        <v>0.234</v>
      </c>
      <c r="T44" s="884" t="str">
        <f aca="false">IF(作業シートC!$P$6=1,作業シートC!BU44,"")</f>
        <v/>
      </c>
      <c r="U44" s="233" t="str">
        <f aca="false">IF(作業シートC!$P$6=1,作業シートC!BV44,"")</f>
        <v/>
      </c>
      <c r="V44" s="410" t="str">
        <f aca="false">IF(作業シートC!$P$6=1,作業シートC!BW44,"")</f>
        <v/>
      </c>
      <c r="W44" s="411" t="str">
        <f aca="false">IF(作業シートC!$P$6=1,作業シートC!BX44,"")</f>
        <v/>
      </c>
      <c r="X44" s="412" t="str">
        <f aca="false">IF(作業シートC!$P$6=1,作業シートC!BY44,"")</f>
        <v/>
      </c>
      <c r="Y44" s="601" t="str">
        <f aca="false">IF(作業シートC!$P$6=1,作業シートC!BZ44,"")</f>
        <v/>
      </c>
      <c r="Z44" s="885" t="n">
        <f aca="false">IF(作業シートC!$P$7=1,作業シートC!CA44,"")</f>
        <v>0.335</v>
      </c>
      <c r="AA44" s="886" t="n">
        <f aca="false">IF(作業シートC!$P$7=1,作業シートC!CB44,"")</f>
        <v>1</v>
      </c>
      <c r="AB44" s="886" t="n">
        <f aca="false">IF(作業シートC!$P$7=1,作業シートC!CC44,"")</f>
        <v>0.234</v>
      </c>
      <c r="AC44" s="887" t="n">
        <f aca="false">IF(作業シートC!$P$7=1,作業シートC!CD44,"")</f>
        <v>0.98</v>
      </c>
      <c r="AD44" s="888" t="n">
        <f aca="false">IF(作業シートC!$P$7=1,作業シートC!CE44,"")</f>
        <v>0.028</v>
      </c>
      <c r="AE44" s="601" t="str">
        <f aca="false">IF(作業シートC!$P$7=1,作業シートC!CF44,"")</f>
        <v>×</v>
      </c>
      <c r="AF44" s="885" t="str">
        <f aca="false">IF(作業シートC!$P$8=1,作業シートC!CG44,"")</f>
        <v/>
      </c>
      <c r="AG44" s="886" t="str">
        <f aca="false">IF(作業シートC!$P$8=1,作業シートC!CH44,"")</f>
        <v/>
      </c>
      <c r="AH44" s="886" t="str">
        <f aca="false">IF(作業シートC!$P$8=1,作業シートC!CI44,"")</f>
        <v/>
      </c>
      <c r="AI44" s="887" t="str">
        <f aca="false">IF(作業シートC!$P$8=1,作業シートC!CJ44,"")</f>
        <v/>
      </c>
      <c r="AJ44" s="890" t="str">
        <f aca="false">IF(作業シートC!$P$8=1,作業シートC!CK44,"")</f>
        <v/>
      </c>
      <c r="AK44" s="891" t="str">
        <f aca="false">IF(作業シートC!$P$8=1,作業シートC!CL44,"")</f>
        <v/>
      </c>
      <c r="AL44" s="892"/>
    </row>
    <row r="45" customFormat="false" ht="13.5" hidden="false" customHeight="false" outlineLevel="0" collapsed="false">
      <c r="A45" s="781"/>
      <c r="B45" s="821" t="n">
        <f aca="false">作業シートC!C45</f>
        <v>15</v>
      </c>
      <c r="C45" s="436" t="str">
        <f aca="false">作業シートC!D45</f>
        <v>砂質土</v>
      </c>
      <c r="D45" s="437" t="n">
        <f aca="false">作業シートC!E45</f>
        <v>22</v>
      </c>
      <c r="E45" s="438" t="n">
        <f aca="false">作業シートC!F45</f>
        <v>10</v>
      </c>
      <c r="F45" s="439" t="n">
        <f aca="false">作業シートC!G45</f>
        <v>18.5</v>
      </c>
      <c r="G45" s="438" t="n">
        <f aca="false">作業シートC!H45</f>
        <v>7</v>
      </c>
      <c r="H45" s="439" t="n">
        <f aca="false">作業シートC!I45</f>
        <v>0.2</v>
      </c>
      <c r="I45" s="439" t="n">
        <f aca="false">作業シートC!J45</f>
        <v>0.1</v>
      </c>
      <c r="J45" s="439" t="str">
        <f aca="false">作業シートC!K45</f>
        <v/>
      </c>
      <c r="K45" s="822" t="n">
        <f aca="false">作業シートC!L45</f>
        <v>1.4</v>
      </c>
      <c r="L45" s="244" t="n">
        <f aca="false">作業シートC!M45</f>
        <v>257.5</v>
      </c>
      <c r="M45" s="441" t="n">
        <f aca="false">作業シートC!N45</f>
        <v>120.3</v>
      </c>
      <c r="N45" s="442" t="n">
        <f aca="false">作業シートC!O45</f>
        <v>0.775</v>
      </c>
      <c r="O45" s="441" t="n">
        <f aca="false">作業シートC!P45</f>
        <v>1.24</v>
      </c>
      <c r="P45" s="441" t="n">
        <f aca="false">作業シートC!Q45</f>
        <v>0.67</v>
      </c>
      <c r="Q45" s="443" t="n">
        <f aca="false">作業シートC!R45</f>
        <v>8.93</v>
      </c>
      <c r="R45" s="441" t="n">
        <f aca="false">作業シートC!S45</f>
        <v>11.74</v>
      </c>
      <c r="S45" s="883" t="n">
        <f aca="false">作業シートC!T45</f>
        <v>0.232</v>
      </c>
      <c r="T45" s="897" t="str">
        <f aca="false">IF(作業シートC!$P$6=1,作業シートC!BU45,"")</f>
        <v/>
      </c>
      <c r="U45" s="244" t="str">
        <f aca="false">IF(作業シートC!$P$6=1,作業シートC!BV45,"")</f>
        <v/>
      </c>
      <c r="V45" s="445" t="str">
        <f aca="false">IF(作業シートC!$P$6=1,作業シートC!BW45,"")</f>
        <v/>
      </c>
      <c r="W45" s="446" t="str">
        <f aca="false">IF(作業シートC!$P$6=1,作業シートC!BX45,"")</f>
        <v/>
      </c>
      <c r="X45" s="447" t="str">
        <f aca="false">IF(作業シートC!$P$6=1,作業シートC!BY45,"")</f>
        <v/>
      </c>
      <c r="Y45" s="641" t="str">
        <f aca="false">IF(作業シートC!$P$6=1,作業シートC!BZ45,"")</f>
        <v/>
      </c>
      <c r="Z45" s="898" t="n">
        <f aca="false">IF(作業シートC!$P$7=1,作業シートC!CA45,"")</f>
        <v>0.332</v>
      </c>
      <c r="AA45" s="899" t="n">
        <f aca="false">IF(作業シートC!$P$7=1,作業シートC!CB45,"")</f>
        <v>1</v>
      </c>
      <c r="AB45" s="899" t="n">
        <f aca="false">IF(作業シートC!$P$7=1,作業シートC!CC45,"")</f>
        <v>0.232</v>
      </c>
      <c r="AC45" s="900" t="n">
        <f aca="false">IF(作業シートC!$P$7=1,作業シートC!CD45,"")</f>
        <v>0.98</v>
      </c>
      <c r="AD45" s="901" t="n">
        <f aca="false">IF(作業シートC!$P$7=1,作業シートC!CE45,"")</f>
        <v>0.025</v>
      </c>
      <c r="AE45" s="641" t="str">
        <f aca="false">IF(作業シートC!$P$7=1,作業シートC!CF45,"")</f>
        <v>×</v>
      </c>
      <c r="AF45" s="898" t="str">
        <f aca="false">IF(作業シートC!$P$8=1,作業シートC!CG45,"")</f>
        <v/>
      </c>
      <c r="AG45" s="899" t="str">
        <f aca="false">IF(作業シートC!$P$8=1,作業シートC!CH45,"")</f>
        <v/>
      </c>
      <c r="AH45" s="899" t="str">
        <f aca="false">IF(作業シートC!$P$8=1,作業シートC!CI45,"")</f>
        <v/>
      </c>
      <c r="AI45" s="900" t="str">
        <f aca="false">IF(作業シートC!$P$8=1,作業シートC!CJ45,"")</f>
        <v/>
      </c>
      <c r="AJ45" s="901" t="str">
        <f aca="false">IF(作業シートC!$P$8=1,作業シートC!CK45,"")</f>
        <v/>
      </c>
      <c r="AK45" s="902" t="str">
        <f aca="false">IF(作業シートC!$P$8=1,作業シートC!CL45,"")</f>
        <v/>
      </c>
      <c r="AL45" s="892"/>
    </row>
    <row r="46" customFormat="false" ht="13.5" hidden="false" customHeight="false" outlineLevel="0" collapsed="false">
      <c r="A46" s="781"/>
      <c r="B46" s="818" t="n">
        <f aca="false">作業シートC!C46</f>
        <v>15.5</v>
      </c>
      <c r="C46" s="401" t="str">
        <f aca="false">作業シートC!D46</f>
        <v>砂質土</v>
      </c>
      <c r="D46" s="402" t="n">
        <f aca="false">作業シートC!E46</f>
        <v>19</v>
      </c>
      <c r="E46" s="403" t="n">
        <f aca="false">作業シートC!F46</f>
        <v>11</v>
      </c>
      <c r="F46" s="404" t="n">
        <f aca="false">作業シートC!G46</f>
        <v>18.5</v>
      </c>
      <c r="G46" s="403" t="n">
        <f aca="false">作業シートC!H46</f>
        <v>5</v>
      </c>
      <c r="H46" s="404" t="n">
        <f aca="false">作業シートC!I46</f>
        <v>0.2</v>
      </c>
      <c r="I46" s="404" t="n">
        <f aca="false">作業シートC!J46</f>
        <v>0.1</v>
      </c>
      <c r="J46" s="404" t="str">
        <f aca="false">作業シートC!K46</f>
        <v/>
      </c>
      <c r="K46" s="819" t="n">
        <f aca="false">作業シートC!L46</f>
        <v>1.4</v>
      </c>
      <c r="L46" s="233" t="n">
        <f aca="false">作業シートC!M46</f>
        <v>266.75</v>
      </c>
      <c r="M46" s="406" t="n">
        <f aca="false">作業シートC!N46</f>
        <v>124.65</v>
      </c>
      <c r="N46" s="407" t="n">
        <f aca="false">作業シートC!O46</f>
        <v>0.768</v>
      </c>
      <c r="O46" s="406" t="n">
        <f aca="false">作業シートC!P46</f>
        <v>1.18</v>
      </c>
      <c r="P46" s="406" t="n">
        <f aca="false">作業シートC!Q46</f>
        <v>0.5</v>
      </c>
      <c r="Q46" s="408" t="n">
        <f aca="false">作業シートC!R46</f>
        <v>9.61</v>
      </c>
      <c r="R46" s="406" t="n">
        <f aca="false">作業シートC!S46</f>
        <v>11.84</v>
      </c>
      <c r="S46" s="903" t="n">
        <f aca="false">作業シートC!T46</f>
        <v>0.233</v>
      </c>
      <c r="T46" s="884" t="str">
        <f aca="false">IF(作業シートC!$P$6=1,作業シートC!BU46,"")</f>
        <v/>
      </c>
      <c r="U46" s="233" t="str">
        <f aca="false">IF(作業シートC!$P$6=1,作業シートC!BV46,"")</f>
        <v/>
      </c>
      <c r="V46" s="410" t="str">
        <f aca="false">IF(作業シートC!$P$6=1,作業シートC!BW46,"")</f>
        <v/>
      </c>
      <c r="W46" s="411" t="str">
        <f aca="false">IF(作業シートC!$P$6=1,作業シートC!BX46,"")</f>
        <v/>
      </c>
      <c r="X46" s="412" t="str">
        <f aca="false">IF(作業シートC!$P$6=1,作業シートC!BY46,"")</f>
        <v/>
      </c>
      <c r="Y46" s="601" t="str">
        <f aca="false">IF(作業シートC!$P$6=1,作業シートC!BZ46,"")</f>
        <v/>
      </c>
      <c r="Z46" s="885" t="n">
        <f aca="false">IF(作業シートC!$P$7=1,作業シートC!CA46,"")</f>
        <v>0.329</v>
      </c>
      <c r="AA46" s="886" t="n">
        <f aca="false">IF(作業シートC!$P$7=1,作業シートC!CB46,"")</f>
        <v>1</v>
      </c>
      <c r="AB46" s="886" t="n">
        <f aca="false">IF(作業シートC!$P$7=1,作業シートC!CC46,"")</f>
        <v>0.233</v>
      </c>
      <c r="AC46" s="887" t="n">
        <f aca="false">IF(作業シートC!$P$7=1,作業シートC!CD46,"")</f>
        <v>0.99</v>
      </c>
      <c r="AD46" s="888" t="n">
        <f aca="false">IF(作業シートC!$P$7=1,作業シートC!CE46,"")</f>
        <v>0.011</v>
      </c>
      <c r="AE46" s="601" t="str">
        <f aca="false">IF(作業シートC!$P$7=1,作業シートC!CF46,"")</f>
        <v>×</v>
      </c>
      <c r="AF46" s="885" t="str">
        <f aca="false">IF(作業シートC!$P$8=1,作業シートC!CG46,"")</f>
        <v/>
      </c>
      <c r="AG46" s="886" t="str">
        <f aca="false">IF(作業シートC!$P$8=1,作業シートC!CH46,"")</f>
        <v/>
      </c>
      <c r="AH46" s="886" t="str">
        <f aca="false">IF(作業シートC!$P$8=1,作業シートC!CI46,"")</f>
        <v/>
      </c>
      <c r="AI46" s="887" t="str">
        <f aca="false">IF(作業シートC!$P$8=1,作業シートC!CJ46,"")</f>
        <v/>
      </c>
      <c r="AJ46" s="890" t="str">
        <f aca="false">IF(作業シートC!$P$8=1,作業シートC!CK46,"")</f>
        <v/>
      </c>
      <c r="AK46" s="891" t="str">
        <f aca="false">IF(作業シートC!$P$8=1,作業シートC!CL46,"")</f>
        <v/>
      </c>
      <c r="AL46" s="892"/>
    </row>
    <row r="47" customFormat="false" ht="13.5" hidden="false" customHeight="false" outlineLevel="0" collapsed="false">
      <c r="A47" s="781"/>
      <c r="B47" s="818" t="n">
        <f aca="false">作業シートC!C47</f>
        <v>16</v>
      </c>
      <c r="C47" s="401" t="str">
        <f aca="false">作業シートC!D47</f>
        <v>砂質土</v>
      </c>
      <c r="D47" s="402" t="n">
        <f aca="false">作業シートC!E47</f>
        <v>19</v>
      </c>
      <c r="E47" s="403" t="n">
        <f aca="false">作業シートC!F47</f>
        <v>11</v>
      </c>
      <c r="F47" s="404" t="n">
        <f aca="false">作業シートC!G47</f>
        <v>18.5</v>
      </c>
      <c r="G47" s="403" t="n">
        <f aca="false">作業シートC!H47</f>
        <v>5</v>
      </c>
      <c r="H47" s="404" t="n">
        <f aca="false">作業シートC!I47</f>
        <v>0.2</v>
      </c>
      <c r="I47" s="404" t="n">
        <f aca="false">作業シートC!J47</f>
        <v>0.1</v>
      </c>
      <c r="J47" s="404" t="str">
        <f aca="false">作業シートC!K47</f>
        <v/>
      </c>
      <c r="K47" s="819" t="n">
        <f aca="false">作業シートC!L47</f>
        <v>1.4</v>
      </c>
      <c r="L47" s="233" t="n">
        <f aca="false">作業シートC!M47</f>
        <v>276</v>
      </c>
      <c r="M47" s="406" t="n">
        <f aca="false">作業シートC!N47</f>
        <v>129</v>
      </c>
      <c r="N47" s="407" t="n">
        <f aca="false">作業シートC!O47</f>
        <v>0.76</v>
      </c>
      <c r="O47" s="406" t="n">
        <f aca="false">作業シートC!P47</f>
        <v>1.18</v>
      </c>
      <c r="P47" s="406" t="n">
        <f aca="false">作業シートC!Q47</f>
        <v>0.5</v>
      </c>
      <c r="Q47" s="408" t="n">
        <f aca="false">作業シートC!R47</f>
        <v>9.4</v>
      </c>
      <c r="R47" s="406" t="n">
        <f aca="false">作業シートC!S47</f>
        <v>11.59</v>
      </c>
      <c r="S47" s="883" t="n">
        <f aca="false">作業シートC!T47</f>
        <v>0.23</v>
      </c>
      <c r="T47" s="884" t="str">
        <f aca="false">IF(作業シートC!$P$6=1,作業シートC!BU47,"")</f>
        <v/>
      </c>
      <c r="U47" s="233" t="str">
        <f aca="false">IF(作業シートC!$P$6=1,作業シートC!BV47,"")</f>
        <v/>
      </c>
      <c r="V47" s="410" t="str">
        <f aca="false">IF(作業シートC!$P$6=1,作業シートC!BW47,"")</f>
        <v/>
      </c>
      <c r="W47" s="411" t="str">
        <f aca="false">IF(作業シートC!$P$6=1,作業シートC!BX47,"")</f>
        <v/>
      </c>
      <c r="X47" s="412" t="str">
        <f aca="false">IF(作業シートC!$P$6=1,作業シートC!BY47,"")</f>
        <v/>
      </c>
      <c r="Y47" s="601" t="str">
        <f aca="false">IF(作業シートC!$P$6=1,作業シートC!BZ47,"")</f>
        <v/>
      </c>
      <c r="Z47" s="885" t="n">
        <f aca="false">IF(作業シートC!$P$7=1,作業シートC!CA47,"")</f>
        <v>0.325</v>
      </c>
      <c r="AA47" s="886" t="n">
        <f aca="false">IF(作業シートC!$P$7=1,作業シートC!CB47,"")</f>
        <v>1</v>
      </c>
      <c r="AB47" s="886" t="n">
        <f aca="false">IF(作業シートC!$P$7=1,作業シートC!CC47,"")</f>
        <v>0.23</v>
      </c>
      <c r="AC47" s="887" t="n">
        <f aca="false">IF(作業シートC!$P$7=1,作業シートC!CD47,"")</f>
        <v>0.99</v>
      </c>
      <c r="AD47" s="888" t="n">
        <f aca="false">IF(作業シートC!$P$7=1,作業シートC!CE47,"")</f>
        <v>0.01</v>
      </c>
      <c r="AE47" s="601" t="str">
        <f aca="false">IF(作業シートC!$P$7=1,作業シートC!CF47,"")</f>
        <v>×</v>
      </c>
      <c r="AF47" s="885" t="str">
        <f aca="false">IF(作業シートC!$P$8=1,作業シートC!CG47,"")</f>
        <v/>
      </c>
      <c r="AG47" s="886" t="str">
        <f aca="false">IF(作業シートC!$P$8=1,作業シートC!CH47,"")</f>
        <v/>
      </c>
      <c r="AH47" s="886" t="str">
        <f aca="false">IF(作業シートC!$P$8=1,作業シートC!CI47,"")</f>
        <v/>
      </c>
      <c r="AI47" s="887" t="str">
        <f aca="false">IF(作業シートC!$P$8=1,作業シートC!CJ47,"")</f>
        <v/>
      </c>
      <c r="AJ47" s="890" t="str">
        <f aca="false">IF(作業シートC!$P$8=1,作業シートC!CK47,"")</f>
        <v/>
      </c>
      <c r="AK47" s="891" t="str">
        <f aca="false">IF(作業シートC!$P$8=1,作業シートC!CL47,"")</f>
        <v/>
      </c>
      <c r="AL47" s="892"/>
    </row>
    <row r="48" customFormat="false" ht="13.5" hidden="false" customHeight="false" outlineLevel="0" collapsed="false">
      <c r="A48" s="781"/>
      <c r="B48" s="818" t="n">
        <f aca="false">作業シートC!C48</f>
        <v>16.5</v>
      </c>
      <c r="C48" s="401" t="str">
        <f aca="false">作業シートC!D48</f>
        <v>砂質土</v>
      </c>
      <c r="D48" s="402" t="n">
        <f aca="false">作業シートC!E48</f>
        <v>17.5</v>
      </c>
      <c r="E48" s="403" t="n">
        <f aca="false">作業シートC!F48</f>
        <v>21</v>
      </c>
      <c r="F48" s="404" t="n">
        <f aca="false">作業シートC!G48</f>
        <v>19.5</v>
      </c>
      <c r="G48" s="403" t="n">
        <f aca="false">作業シートC!H48</f>
        <v>5</v>
      </c>
      <c r="H48" s="404" t="n">
        <f aca="false">作業シートC!I48</f>
        <v>0.2</v>
      </c>
      <c r="I48" s="404" t="n">
        <f aca="false">作業シートC!J48</f>
        <v>0.1</v>
      </c>
      <c r="J48" s="404" t="str">
        <f aca="false">作業シートC!K48</f>
        <v/>
      </c>
      <c r="K48" s="819" t="n">
        <f aca="false">作業シートC!L48</f>
        <v>1.4</v>
      </c>
      <c r="L48" s="233" t="n">
        <f aca="false">作業シートC!M48</f>
        <v>285.75</v>
      </c>
      <c r="M48" s="406" t="n">
        <f aca="false">作業シートC!N48</f>
        <v>133.85</v>
      </c>
      <c r="N48" s="407" t="n">
        <f aca="false">作業シートC!O48</f>
        <v>0.753</v>
      </c>
      <c r="O48" s="406" t="n">
        <f aca="false">作業シートC!P48</f>
        <v>1.15</v>
      </c>
      <c r="P48" s="406" t="n">
        <f aca="false">作業シートC!Q48</f>
        <v>0.42</v>
      </c>
      <c r="Q48" s="408" t="n">
        <f aca="false">作業シートC!R48</f>
        <v>17.51</v>
      </c>
      <c r="R48" s="406" t="n">
        <f aca="false">作業シートC!S48</f>
        <v>20.56</v>
      </c>
      <c r="S48" s="883" t="n">
        <f aca="false">作業シートC!T48</f>
        <v>0.314</v>
      </c>
      <c r="T48" s="884" t="str">
        <f aca="false">IF(作業シートC!$P$6=1,作業シートC!BU48,"")</f>
        <v/>
      </c>
      <c r="U48" s="233" t="str">
        <f aca="false">IF(作業シートC!$P$6=1,作業シートC!BV48,"")</f>
        <v/>
      </c>
      <c r="V48" s="410" t="str">
        <f aca="false">IF(作業シートC!$P$6=1,作業シートC!BW48,"")</f>
        <v/>
      </c>
      <c r="W48" s="411" t="str">
        <f aca="false">IF(作業シートC!$P$6=1,作業シートC!BX48,"")</f>
        <v/>
      </c>
      <c r="X48" s="412" t="str">
        <f aca="false">IF(作業シートC!$P$6=1,作業シートC!BY48,"")</f>
        <v/>
      </c>
      <c r="Y48" s="601" t="str">
        <f aca="false">IF(作業シートC!$P$6=1,作業シートC!BZ48,"")</f>
        <v/>
      </c>
      <c r="Z48" s="885" t="n">
        <f aca="false">IF(作業シートC!$P$7=1,作業シートC!CA48,"")</f>
        <v>0.322</v>
      </c>
      <c r="AA48" s="886" t="n">
        <f aca="false">IF(作業シートC!$P$7=1,作業シートC!CB48,"")</f>
        <v>1</v>
      </c>
      <c r="AB48" s="886" t="n">
        <f aca="false">IF(作業シートC!$P$7=1,作業シートC!CC48,"")</f>
        <v>0.314</v>
      </c>
      <c r="AC48" s="887" t="n">
        <f aca="false">IF(作業シートC!$P$7=1,作業シートC!CD48,"")</f>
        <v>1.37</v>
      </c>
      <c r="AD48" s="888" t="str">
        <f aca="false">IF(作業シートC!$P$7=1,作業シートC!CE48,"")</f>
        <v/>
      </c>
      <c r="AE48" s="601" t="str">
        <f aca="false">IF(作業シートC!$P$7=1,作業シートC!CF48,"")</f>
        <v/>
      </c>
      <c r="AF48" s="885" t="str">
        <f aca="false">IF(作業シートC!$P$8=1,作業シートC!CG48,"")</f>
        <v/>
      </c>
      <c r="AG48" s="886" t="str">
        <f aca="false">IF(作業シートC!$P$8=1,作業シートC!CH48,"")</f>
        <v/>
      </c>
      <c r="AH48" s="886" t="str">
        <f aca="false">IF(作業シートC!$P$8=1,作業シートC!CI48,"")</f>
        <v/>
      </c>
      <c r="AI48" s="887" t="str">
        <f aca="false">IF(作業シートC!$P$8=1,作業シートC!CJ48,"")</f>
        <v/>
      </c>
      <c r="AJ48" s="890" t="str">
        <f aca="false">IF(作業シートC!$P$8=1,作業シートC!CK48,"")</f>
        <v/>
      </c>
      <c r="AK48" s="891" t="str">
        <f aca="false">IF(作業シートC!$P$8=1,作業シートC!CL48,"")</f>
        <v/>
      </c>
      <c r="AL48" s="892"/>
    </row>
    <row r="49" customFormat="false" ht="13.5" hidden="false" customHeight="false" outlineLevel="0" collapsed="false">
      <c r="A49" s="781"/>
      <c r="B49" s="818" t="n">
        <f aca="false">作業シートC!C49</f>
        <v>17</v>
      </c>
      <c r="C49" s="401" t="str">
        <f aca="false">作業シートC!D49</f>
        <v>砂質土</v>
      </c>
      <c r="D49" s="402" t="n">
        <f aca="false">作業シートC!E49</f>
        <v>17.5</v>
      </c>
      <c r="E49" s="403" t="n">
        <f aca="false">作業シートC!F49</f>
        <v>21</v>
      </c>
      <c r="F49" s="404" t="n">
        <f aca="false">作業シートC!G49</f>
        <v>19.5</v>
      </c>
      <c r="G49" s="403" t="n">
        <f aca="false">作業シートC!H49</f>
        <v>5</v>
      </c>
      <c r="H49" s="404" t="n">
        <f aca="false">作業シートC!I49</f>
        <v>0.2</v>
      </c>
      <c r="I49" s="404" t="n">
        <f aca="false">作業シートC!J49</f>
        <v>0.1</v>
      </c>
      <c r="J49" s="404" t="str">
        <f aca="false">作業シートC!K49</f>
        <v/>
      </c>
      <c r="K49" s="819" t="n">
        <f aca="false">作業シートC!L49</f>
        <v>1.4</v>
      </c>
      <c r="L49" s="233" t="n">
        <f aca="false">作業シートC!M49</f>
        <v>295.5</v>
      </c>
      <c r="M49" s="406" t="n">
        <f aca="false">作業シートC!N49</f>
        <v>138.7</v>
      </c>
      <c r="N49" s="407" t="n">
        <f aca="false">作業シートC!O49</f>
        <v>0.745</v>
      </c>
      <c r="O49" s="406" t="n">
        <f aca="false">作業シートC!P49</f>
        <v>1.15</v>
      </c>
      <c r="P49" s="406" t="n">
        <f aca="false">作業シートC!Q49</f>
        <v>0.42</v>
      </c>
      <c r="Q49" s="408" t="n">
        <f aca="false">作業シートC!R49</f>
        <v>17.11</v>
      </c>
      <c r="R49" s="406" t="n">
        <f aca="false">作業シートC!S49</f>
        <v>20.1</v>
      </c>
      <c r="S49" s="883" t="n">
        <f aca="false">作業シートC!T49</f>
        <v>0.309</v>
      </c>
      <c r="T49" s="884" t="str">
        <f aca="false">IF(作業シートC!$P$6=1,作業シートC!BU49,"")</f>
        <v/>
      </c>
      <c r="U49" s="233" t="str">
        <f aca="false">IF(作業シートC!$P$6=1,作業シートC!BV49,"")</f>
        <v/>
      </c>
      <c r="V49" s="410" t="str">
        <f aca="false">IF(作業シートC!$P$6=1,作業シートC!BW49,"")</f>
        <v/>
      </c>
      <c r="W49" s="411" t="str">
        <f aca="false">IF(作業シートC!$P$6=1,作業シートC!BX49,"")</f>
        <v/>
      </c>
      <c r="X49" s="412" t="str">
        <f aca="false">IF(作業シートC!$P$6=1,作業シートC!BY49,"")</f>
        <v/>
      </c>
      <c r="Y49" s="601" t="str">
        <f aca="false">IF(作業シートC!$P$6=1,作業シートC!BZ49,"")</f>
        <v/>
      </c>
      <c r="Z49" s="885" t="n">
        <f aca="false">IF(作業シートC!$P$7=1,作業シートC!CA49,"")</f>
        <v>0.317</v>
      </c>
      <c r="AA49" s="886" t="n">
        <f aca="false">IF(作業シートC!$P$7=1,作業シートC!CB49,"")</f>
        <v>1</v>
      </c>
      <c r="AB49" s="886" t="n">
        <f aca="false">IF(作業シートC!$P$7=1,作業シートC!CC49,"")</f>
        <v>0.309</v>
      </c>
      <c r="AC49" s="887" t="n">
        <f aca="false">IF(作業シートC!$P$7=1,作業シートC!CD49,"")</f>
        <v>1.36</v>
      </c>
      <c r="AD49" s="888" t="str">
        <f aca="false">IF(作業シートC!$P$7=1,作業シートC!CE49,"")</f>
        <v/>
      </c>
      <c r="AE49" s="601" t="str">
        <f aca="false">IF(作業シートC!$P$7=1,作業シートC!CF49,"")</f>
        <v/>
      </c>
      <c r="AF49" s="885" t="str">
        <f aca="false">IF(作業シートC!$P$8=1,作業シートC!CG49,"")</f>
        <v/>
      </c>
      <c r="AG49" s="886" t="str">
        <f aca="false">IF(作業シートC!$P$8=1,作業シートC!CH49,"")</f>
        <v/>
      </c>
      <c r="AH49" s="886" t="str">
        <f aca="false">IF(作業シートC!$P$8=1,作業シートC!CI49,"")</f>
        <v/>
      </c>
      <c r="AI49" s="887" t="str">
        <f aca="false">IF(作業シートC!$P$8=1,作業シートC!CJ49,"")</f>
        <v/>
      </c>
      <c r="AJ49" s="890" t="str">
        <f aca="false">IF(作業シートC!$P$8=1,作業シートC!CK49,"")</f>
        <v/>
      </c>
      <c r="AK49" s="891" t="str">
        <f aca="false">IF(作業シートC!$P$8=1,作業シートC!CL49,"")</f>
        <v/>
      </c>
      <c r="AL49" s="892"/>
    </row>
    <row r="50" customFormat="false" ht="13.5" hidden="false" customHeight="false" outlineLevel="0" collapsed="false">
      <c r="A50" s="781"/>
      <c r="B50" s="818" t="n">
        <f aca="false">作業シートC!C50</f>
        <v>17.5</v>
      </c>
      <c r="C50" s="401" t="str">
        <f aca="false">作業シートC!D50</f>
        <v>砂質土</v>
      </c>
      <c r="D50" s="402" t="n">
        <f aca="false">作業シートC!E50</f>
        <v>20</v>
      </c>
      <c r="E50" s="403" t="n">
        <f aca="false">作業シートC!F50</f>
        <v>23</v>
      </c>
      <c r="F50" s="404" t="n">
        <f aca="false">作業シートC!G50</f>
        <v>19.5</v>
      </c>
      <c r="G50" s="403" t="n">
        <f aca="false">作業シートC!H50</f>
        <v>6</v>
      </c>
      <c r="H50" s="404" t="n">
        <f aca="false">作業シートC!I50</f>
        <v>0.2</v>
      </c>
      <c r="I50" s="404" t="n">
        <f aca="false">作業シートC!J50</f>
        <v>0.1</v>
      </c>
      <c r="J50" s="404" t="str">
        <f aca="false">作業シートC!K50</f>
        <v/>
      </c>
      <c r="K50" s="819" t="n">
        <f aca="false">作業シートC!L50</f>
        <v>1.4</v>
      </c>
      <c r="L50" s="233" t="n">
        <f aca="false">作業シートC!M50</f>
        <v>305.25</v>
      </c>
      <c r="M50" s="406" t="n">
        <f aca="false">作業シートC!N50</f>
        <v>143.55</v>
      </c>
      <c r="N50" s="407" t="n">
        <f aca="false">作業シートC!O50</f>
        <v>0.738</v>
      </c>
      <c r="O50" s="406" t="n">
        <f aca="false">作業シートC!P50</f>
        <v>1.2</v>
      </c>
      <c r="P50" s="406" t="n">
        <f aca="false">作業シートC!Q50</f>
        <v>0.56</v>
      </c>
      <c r="Q50" s="408" t="n">
        <f aca="false">作業シートC!R50</f>
        <v>18.31</v>
      </c>
      <c r="R50" s="406" t="n">
        <f aca="false">作業シートC!S50</f>
        <v>22.53</v>
      </c>
      <c r="S50" s="883" t="n">
        <f aca="false">作業シートC!T50</f>
        <v>0.346</v>
      </c>
      <c r="T50" s="884" t="str">
        <f aca="false">IF(作業シートC!$P$6=1,作業シートC!BU50,"")</f>
        <v/>
      </c>
      <c r="U50" s="233" t="str">
        <f aca="false">IF(作業シートC!$P$6=1,作業シートC!BV50,"")</f>
        <v/>
      </c>
      <c r="V50" s="410" t="str">
        <f aca="false">IF(作業シートC!$P$6=1,作業シートC!BW50,"")</f>
        <v/>
      </c>
      <c r="W50" s="411" t="str">
        <f aca="false">IF(作業シートC!$P$6=1,作業シートC!BX50,"")</f>
        <v/>
      </c>
      <c r="X50" s="412" t="str">
        <f aca="false">IF(作業シートC!$P$6=1,作業シートC!BY50,"")</f>
        <v/>
      </c>
      <c r="Y50" s="601" t="str">
        <f aca="false">IF(作業シートC!$P$6=1,作業シートC!BZ50,"")</f>
        <v/>
      </c>
      <c r="Z50" s="885" t="n">
        <f aca="false">IF(作業シートC!$P$7=1,作業シートC!CA50,"")</f>
        <v>0.314</v>
      </c>
      <c r="AA50" s="886" t="n">
        <f aca="false">IF(作業シートC!$P$7=1,作業シートC!CB50,"")</f>
        <v>1</v>
      </c>
      <c r="AB50" s="886" t="n">
        <f aca="false">IF(作業シートC!$P$7=1,作業シートC!CC50,"")</f>
        <v>0.346</v>
      </c>
      <c r="AC50" s="887" t="n">
        <f aca="false">IF(作業シートC!$P$7=1,作業シートC!CD50,"")</f>
        <v>1.54</v>
      </c>
      <c r="AD50" s="888" t="str">
        <f aca="false">IF(作業シートC!$P$7=1,作業シートC!CE50,"")</f>
        <v/>
      </c>
      <c r="AE50" s="601" t="str">
        <f aca="false">IF(作業シートC!$P$7=1,作業シートC!CF50,"")</f>
        <v/>
      </c>
      <c r="AF50" s="885" t="str">
        <f aca="false">IF(作業シートC!$P$8=1,作業シートC!CG50,"")</f>
        <v/>
      </c>
      <c r="AG50" s="886" t="str">
        <f aca="false">IF(作業シートC!$P$8=1,作業シートC!CH50,"")</f>
        <v/>
      </c>
      <c r="AH50" s="886" t="str">
        <f aca="false">IF(作業シートC!$P$8=1,作業シートC!CI50,"")</f>
        <v/>
      </c>
      <c r="AI50" s="887" t="str">
        <f aca="false">IF(作業シートC!$P$8=1,作業シートC!CJ50,"")</f>
        <v/>
      </c>
      <c r="AJ50" s="890" t="str">
        <f aca="false">IF(作業シートC!$P$8=1,作業シートC!CK50,"")</f>
        <v/>
      </c>
      <c r="AK50" s="891" t="str">
        <f aca="false">IF(作業シートC!$P$8=1,作業シートC!CL50,"")</f>
        <v/>
      </c>
      <c r="AL50" s="892"/>
    </row>
    <row r="51" customFormat="false" ht="13.5" hidden="false" customHeight="false" outlineLevel="0" collapsed="false">
      <c r="A51" s="781"/>
      <c r="B51" s="818" t="n">
        <f aca="false">作業シートC!C51</f>
        <v>18</v>
      </c>
      <c r="C51" s="401" t="str">
        <f aca="false">作業シートC!D51</f>
        <v>砂質土</v>
      </c>
      <c r="D51" s="402" t="n">
        <f aca="false">作業シートC!E51</f>
        <v>20</v>
      </c>
      <c r="E51" s="403" t="n">
        <f aca="false">作業シートC!F51</f>
        <v>23</v>
      </c>
      <c r="F51" s="404" t="n">
        <f aca="false">作業シートC!G51</f>
        <v>19.5</v>
      </c>
      <c r="G51" s="403" t="n">
        <f aca="false">作業シートC!H51</f>
        <v>6</v>
      </c>
      <c r="H51" s="404" t="n">
        <f aca="false">作業シートC!I51</f>
        <v>0.2</v>
      </c>
      <c r="I51" s="404" t="n">
        <f aca="false">作業シートC!J51</f>
        <v>0.1</v>
      </c>
      <c r="J51" s="404" t="str">
        <f aca="false">作業シートC!K51</f>
        <v/>
      </c>
      <c r="K51" s="819" t="n">
        <f aca="false">作業シートC!L51</f>
        <v>1.4</v>
      </c>
      <c r="L51" s="233" t="n">
        <f aca="false">作業シートC!M51</f>
        <v>315</v>
      </c>
      <c r="M51" s="406" t="n">
        <f aca="false">作業シートC!N51</f>
        <v>148.4</v>
      </c>
      <c r="N51" s="407" t="n">
        <f aca="false">作業シートC!O51</f>
        <v>0.73</v>
      </c>
      <c r="O51" s="406" t="n">
        <f aca="false">作業シートC!P51</f>
        <v>1.2</v>
      </c>
      <c r="P51" s="406" t="n">
        <f aca="false">作業シートC!Q51</f>
        <v>0.56</v>
      </c>
      <c r="Q51" s="408" t="n">
        <f aca="false">作業シートC!R51</f>
        <v>17.9</v>
      </c>
      <c r="R51" s="406" t="n">
        <f aca="false">作業シートC!S51</f>
        <v>22.04</v>
      </c>
      <c r="S51" s="883" t="n">
        <f aca="false">作業シートC!T51</f>
        <v>0.337</v>
      </c>
      <c r="T51" s="884" t="str">
        <f aca="false">IF(作業シートC!$P$6=1,作業シートC!BU51,"")</f>
        <v/>
      </c>
      <c r="U51" s="233" t="str">
        <f aca="false">IF(作業シートC!$P$6=1,作業シートC!BV51,"")</f>
        <v/>
      </c>
      <c r="V51" s="410" t="str">
        <f aca="false">IF(作業シートC!$P$6=1,作業シートC!BW51,"")</f>
        <v/>
      </c>
      <c r="W51" s="411" t="str">
        <f aca="false">IF(作業シートC!$P$6=1,作業シートC!BX51,"")</f>
        <v/>
      </c>
      <c r="X51" s="412" t="str">
        <f aca="false">IF(作業シートC!$P$6=1,作業シートC!BY51,"")</f>
        <v/>
      </c>
      <c r="Y51" s="601" t="str">
        <f aca="false">IF(作業シートC!$P$6=1,作業シートC!BZ51,"")</f>
        <v/>
      </c>
      <c r="Z51" s="885" t="n">
        <f aca="false">IF(作業シートC!$P$7=1,作業シートC!CA51,"")</f>
        <v>0.31</v>
      </c>
      <c r="AA51" s="886" t="n">
        <f aca="false">IF(作業シートC!$P$7=1,作業シートC!CB51,"")</f>
        <v>1</v>
      </c>
      <c r="AB51" s="886" t="n">
        <f aca="false">IF(作業シートC!$P$7=1,作業シートC!CC51,"")</f>
        <v>0.337</v>
      </c>
      <c r="AC51" s="887" t="n">
        <f aca="false">IF(作業シートC!$P$7=1,作業シートC!CD51,"")</f>
        <v>1.52</v>
      </c>
      <c r="AD51" s="888" t="str">
        <f aca="false">IF(作業シートC!$P$7=1,作業シートC!CE51,"")</f>
        <v/>
      </c>
      <c r="AE51" s="601" t="str">
        <f aca="false">IF(作業シートC!$P$7=1,作業シートC!CF51,"")</f>
        <v/>
      </c>
      <c r="AF51" s="885" t="str">
        <f aca="false">IF(作業シートC!$P$8=1,作業シートC!CG51,"")</f>
        <v/>
      </c>
      <c r="AG51" s="886" t="str">
        <f aca="false">IF(作業シートC!$P$8=1,作業シートC!CH51,"")</f>
        <v/>
      </c>
      <c r="AH51" s="886" t="str">
        <f aca="false">IF(作業シートC!$P$8=1,作業シートC!CI51,"")</f>
        <v/>
      </c>
      <c r="AI51" s="887" t="str">
        <f aca="false">IF(作業シートC!$P$8=1,作業シートC!CJ51,"")</f>
        <v/>
      </c>
      <c r="AJ51" s="890" t="str">
        <f aca="false">IF(作業シートC!$P$8=1,作業シートC!CK51,"")</f>
        <v/>
      </c>
      <c r="AK51" s="891" t="str">
        <f aca="false">IF(作業シートC!$P$8=1,作業シートC!CL51,"")</f>
        <v/>
      </c>
      <c r="AL51" s="892"/>
    </row>
    <row r="52" customFormat="false" ht="13.5" hidden="false" customHeight="false" outlineLevel="0" collapsed="false">
      <c r="A52" s="781"/>
      <c r="B52" s="818" t="n">
        <f aca="false">作業シートC!C52</f>
        <v>18.5</v>
      </c>
      <c r="C52" s="401" t="str">
        <f aca="false">作業シートC!D52</f>
        <v>砂質土</v>
      </c>
      <c r="D52" s="402" t="n">
        <f aca="false">作業シートC!E52</f>
        <v>19.5</v>
      </c>
      <c r="E52" s="403" t="n">
        <f aca="false">作業シートC!F52</f>
        <v>40</v>
      </c>
      <c r="F52" s="404" t="n">
        <f aca="false">作業シートC!G52</f>
        <v>19.5</v>
      </c>
      <c r="G52" s="403" t="n">
        <f aca="false">作業シートC!H52</f>
        <v>6</v>
      </c>
      <c r="H52" s="404" t="n">
        <f aca="false">作業シートC!I52</f>
        <v>0.2</v>
      </c>
      <c r="I52" s="404" t="n">
        <f aca="false">作業シートC!J52</f>
        <v>0.1</v>
      </c>
      <c r="J52" s="404" t="str">
        <f aca="false">作業シートC!K52</f>
        <v/>
      </c>
      <c r="K52" s="819" t="n">
        <f aca="false">作業シートC!L52</f>
        <v>1.4</v>
      </c>
      <c r="L52" s="233" t="n">
        <f aca="false">作業シートC!M52</f>
        <v>324.75</v>
      </c>
      <c r="M52" s="406" t="n">
        <f aca="false">作業シートC!N52</f>
        <v>153.25</v>
      </c>
      <c r="N52" s="407" t="n">
        <f aca="false">作業シートC!O52</f>
        <v>0.723</v>
      </c>
      <c r="O52" s="406" t="n">
        <f aca="false">作業シートC!P52</f>
        <v>1.19</v>
      </c>
      <c r="P52" s="406" t="n">
        <f aca="false">作業シートC!Q52</f>
        <v>0.53</v>
      </c>
      <c r="Q52" s="408" t="n">
        <f aca="false">作業シートC!R52</f>
        <v>30.46</v>
      </c>
      <c r="R52" s="406" t="n">
        <f aca="false">作業シートC!S52</f>
        <v>36.78</v>
      </c>
      <c r="S52" s="883" t="n">
        <f aca="false">作業シートC!T52</f>
        <v>2.467</v>
      </c>
      <c r="T52" s="884" t="str">
        <f aca="false">IF(作業シートC!$P$6=1,作業シートC!BU52,"")</f>
        <v/>
      </c>
      <c r="U52" s="233" t="str">
        <f aca="false">IF(作業シートC!$P$6=1,作業シートC!BV52,"")</f>
        <v/>
      </c>
      <c r="V52" s="410" t="str">
        <f aca="false">IF(作業シートC!$P$6=1,作業シートC!BW52,"")</f>
        <v/>
      </c>
      <c r="W52" s="411" t="str">
        <f aca="false">IF(作業シートC!$P$6=1,作業シートC!BX52,"")</f>
        <v/>
      </c>
      <c r="X52" s="412" t="str">
        <f aca="false">IF(作業シートC!$P$6=1,作業シートC!BY52,"")</f>
        <v/>
      </c>
      <c r="Y52" s="601" t="str">
        <f aca="false">IF(作業シートC!$P$6=1,作業シートC!BZ52,"")</f>
        <v/>
      </c>
      <c r="Z52" s="885" t="n">
        <f aca="false">IF(作業シートC!$P$7=1,作業シートC!CA52,"")</f>
        <v>0.306</v>
      </c>
      <c r="AA52" s="886" t="n">
        <f aca="false">IF(作業シートC!$P$7=1,作業シートC!CB52,"")</f>
        <v>1</v>
      </c>
      <c r="AB52" s="886" t="n">
        <f aca="false">IF(作業シートC!$P$7=1,作業シートC!CC52,"")</f>
        <v>2.467</v>
      </c>
      <c r="AC52" s="887" t="n">
        <f aca="false">IF(作業シートC!$P$7=1,作業シートC!CD52,"")</f>
        <v>11.29</v>
      </c>
      <c r="AD52" s="888" t="str">
        <f aca="false">IF(作業シートC!$P$7=1,作業シートC!CE52,"")</f>
        <v/>
      </c>
      <c r="AE52" s="601" t="str">
        <f aca="false">IF(作業シートC!$P$7=1,作業シートC!CF52,"")</f>
        <v/>
      </c>
      <c r="AF52" s="885" t="str">
        <f aca="false">IF(作業シートC!$P$8=1,作業シートC!CG52,"")</f>
        <v/>
      </c>
      <c r="AG52" s="886" t="str">
        <f aca="false">IF(作業シートC!$P$8=1,作業シートC!CH52,"")</f>
        <v/>
      </c>
      <c r="AH52" s="886" t="str">
        <f aca="false">IF(作業シートC!$P$8=1,作業シートC!CI52,"")</f>
        <v/>
      </c>
      <c r="AI52" s="887" t="str">
        <f aca="false">IF(作業シートC!$P$8=1,作業シートC!CJ52,"")</f>
        <v/>
      </c>
      <c r="AJ52" s="890" t="str">
        <f aca="false">IF(作業シートC!$P$8=1,作業シートC!CK52,"")</f>
        <v/>
      </c>
      <c r="AK52" s="891" t="str">
        <f aca="false">IF(作業シートC!$P$8=1,作業シートC!CL52,"")</f>
        <v/>
      </c>
      <c r="AL52" s="892"/>
    </row>
    <row r="53" customFormat="false" ht="13.5" hidden="false" customHeight="false" outlineLevel="0" collapsed="false">
      <c r="A53" s="781"/>
      <c r="B53" s="818" t="n">
        <f aca="false">作業シートC!C53</f>
        <v>19</v>
      </c>
      <c r="C53" s="401" t="str">
        <f aca="false">作業シートC!D53</f>
        <v>砂質土</v>
      </c>
      <c r="D53" s="402" t="n">
        <f aca="false">作業シートC!E53</f>
        <v>19.5</v>
      </c>
      <c r="E53" s="403" t="n">
        <f aca="false">作業シートC!F53</f>
        <v>40</v>
      </c>
      <c r="F53" s="404" t="n">
        <f aca="false">作業シートC!G53</f>
        <v>19.5</v>
      </c>
      <c r="G53" s="403" t="n">
        <f aca="false">作業シートC!H53</f>
        <v>6</v>
      </c>
      <c r="H53" s="404" t="n">
        <f aca="false">作業シートC!I53</f>
        <v>0.2</v>
      </c>
      <c r="I53" s="404" t="n">
        <f aca="false">作業シートC!J53</f>
        <v>0.1</v>
      </c>
      <c r="J53" s="404" t="str">
        <f aca="false">作業シートC!K53</f>
        <v/>
      </c>
      <c r="K53" s="819" t="n">
        <f aca="false">作業シートC!L53</f>
        <v>1.4</v>
      </c>
      <c r="L53" s="233" t="n">
        <f aca="false">作業シートC!M53</f>
        <v>334.5</v>
      </c>
      <c r="M53" s="406" t="n">
        <f aca="false">作業シートC!N53</f>
        <v>158.1</v>
      </c>
      <c r="N53" s="407" t="n">
        <f aca="false">作業シートC!O53</f>
        <v>0.715</v>
      </c>
      <c r="O53" s="406" t="n">
        <f aca="false">作業シートC!P53</f>
        <v>1.19</v>
      </c>
      <c r="P53" s="406" t="n">
        <f aca="false">作業シートC!Q53</f>
        <v>0.53</v>
      </c>
      <c r="Q53" s="408" t="n">
        <f aca="false">作業シートC!R53</f>
        <v>29.81</v>
      </c>
      <c r="R53" s="406" t="n">
        <f aca="false">作業シートC!S53</f>
        <v>36</v>
      </c>
      <c r="S53" s="883" t="n">
        <f aca="false">作業シートC!T53</f>
        <v>2.164</v>
      </c>
      <c r="T53" s="884" t="str">
        <f aca="false">IF(作業シートC!$P$6=1,作業シートC!BU53,"")</f>
        <v/>
      </c>
      <c r="U53" s="233" t="str">
        <f aca="false">IF(作業シートC!$P$6=1,作業シートC!BV53,"")</f>
        <v/>
      </c>
      <c r="V53" s="410" t="str">
        <f aca="false">IF(作業シートC!$P$6=1,作業シートC!BW53,"")</f>
        <v/>
      </c>
      <c r="W53" s="411" t="str">
        <f aca="false">IF(作業シートC!$P$6=1,作業シートC!BX53,"")</f>
        <v/>
      </c>
      <c r="X53" s="412" t="str">
        <f aca="false">IF(作業シートC!$P$6=1,作業シートC!BY53,"")</f>
        <v/>
      </c>
      <c r="Y53" s="601" t="str">
        <f aca="false">IF(作業シートC!$P$6=1,作業シートC!BZ53,"")</f>
        <v/>
      </c>
      <c r="Z53" s="885" t="n">
        <f aca="false">IF(作業シートC!$P$7=1,作業シートC!CA53,"")</f>
        <v>0.303</v>
      </c>
      <c r="AA53" s="886" t="n">
        <f aca="false">IF(作業シートC!$P$7=1,作業シートC!CB53,"")</f>
        <v>1</v>
      </c>
      <c r="AB53" s="886" t="n">
        <f aca="false">IF(作業シートC!$P$7=1,作業シートC!CC53,"")</f>
        <v>2.164</v>
      </c>
      <c r="AC53" s="887" t="n">
        <f aca="false">IF(作業シートC!$P$7=1,作業シートC!CD53,"")</f>
        <v>10</v>
      </c>
      <c r="AD53" s="888" t="str">
        <f aca="false">IF(作業シートC!$P$7=1,作業シートC!CE53,"")</f>
        <v/>
      </c>
      <c r="AE53" s="601" t="str">
        <f aca="false">IF(作業シートC!$P$7=1,作業シートC!CF53,"")</f>
        <v/>
      </c>
      <c r="AF53" s="885" t="str">
        <f aca="false">IF(作業シートC!$P$8=1,作業シートC!CG53,"")</f>
        <v/>
      </c>
      <c r="AG53" s="886" t="str">
        <f aca="false">IF(作業シートC!$P$8=1,作業シートC!CH53,"")</f>
        <v/>
      </c>
      <c r="AH53" s="886" t="str">
        <f aca="false">IF(作業シートC!$P$8=1,作業シートC!CI53,"")</f>
        <v/>
      </c>
      <c r="AI53" s="887" t="str">
        <f aca="false">IF(作業シートC!$P$8=1,作業シートC!CJ53,"")</f>
        <v/>
      </c>
      <c r="AJ53" s="890" t="str">
        <f aca="false">IF(作業シートC!$P$8=1,作業シートC!CK53,"")</f>
        <v/>
      </c>
      <c r="AK53" s="891" t="str">
        <f aca="false">IF(作業シートC!$P$8=1,作業シートC!CL53,"")</f>
        <v/>
      </c>
      <c r="AL53" s="892"/>
    </row>
    <row r="54" customFormat="false" ht="13.5" hidden="false" customHeight="false" outlineLevel="0" collapsed="false">
      <c r="A54" s="781"/>
      <c r="B54" s="818" t="n">
        <f aca="false">作業シートC!C54</f>
        <v>19.5</v>
      </c>
      <c r="C54" s="401" t="str">
        <f aca="false">作業シートC!D54</f>
        <v>砂質土</v>
      </c>
      <c r="D54" s="402" t="n">
        <f aca="false">作業シートC!E54</f>
        <v>19.5</v>
      </c>
      <c r="E54" s="403" t="n">
        <f aca="false">作業シートC!F54</f>
        <v>41</v>
      </c>
      <c r="F54" s="404" t="n">
        <f aca="false">作業シートC!G54</f>
        <v>19.5</v>
      </c>
      <c r="G54" s="403" t="n">
        <f aca="false">作業シートC!H54</f>
        <v>6</v>
      </c>
      <c r="H54" s="404" t="n">
        <f aca="false">作業シートC!I54</f>
        <v>0.2</v>
      </c>
      <c r="I54" s="404" t="n">
        <f aca="false">作業シートC!J54</f>
        <v>0.1</v>
      </c>
      <c r="J54" s="404" t="str">
        <f aca="false">作業シートC!K54</f>
        <v/>
      </c>
      <c r="K54" s="819" t="n">
        <f aca="false">作業シートC!L54</f>
        <v>1.4</v>
      </c>
      <c r="L54" s="233" t="n">
        <f aca="false">作業シートC!M54</f>
        <v>344.25</v>
      </c>
      <c r="M54" s="406" t="n">
        <f aca="false">作業シートC!N54</f>
        <v>162.95</v>
      </c>
      <c r="N54" s="407" t="n">
        <f aca="false">作業シートC!O54</f>
        <v>0.708</v>
      </c>
      <c r="O54" s="406" t="n">
        <f aca="false">作業シートC!P54</f>
        <v>1.19</v>
      </c>
      <c r="P54" s="406" t="n">
        <f aca="false">作業シートC!Q54</f>
        <v>0.53</v>
      </c>
      <c r="Q54" s="408" t="n">
        <f aca="false">作業シートC!R54</f>
        <v>29.92</v>
      </c>
      <c r="R54" s="406" t="n">
        <f aca="false">作業シートC!S54</f>
        <v>36.13</v>
      </c>
      <c r="S54" s="883" t="n">
        <f aca="false">作業シートC!T54</f>
        <v>2.212</v>
      </c>
      <c r="T54" s="884" t="str">
        <f aca="false">IF(作業シートC!$P$6=1,作業シートC!BU54,"")</f>
        <v/>
      </c>
      <c r="U54" s="233" t="str">
        <f aca="false">IF(作業シートC!$P$6=1,作業シートC!BV54,"")</f>
        <v/>
      </c>
      <c r="V54" s="410" t="str">
        <f aca="false">IF(作業シートC!$P$6=1,作業シートC!BW54,"")</f>
        <v/>
      </c>
      <c r="W54" s="411" t="str">
        <f aca="false">IF(作業シートC!$P$6=1,作業シートC!BX54,"")</f>
        <v/>
      </c>
      <c r="X54" s="412" t="str">
        <f aca="false">IF(作業シートC!$P$6=1,作業シートC!BY54,"")</f>
        <v/>
      </c>
      <c r="Y54" s="601" t="str">
        <f aca="false">IF(作業シートC!$P$6=1,作業シートC!BZ54,"")</f>
        <v/>
      </c>
      <c r="Z54" s="885" t="n">
        <f aca="false">IF(作業シートC!$P$7=1,作業シートC!CA54,"")</f>
        <v>0.299</v>
      </c>
      <c r="AA54" s="886" t="n">
        <f aca="false">IF(作業シートC!$P$7=1,作業シートC!CB54,"")</f>
        <v>1</v>
      </c>
      <c r="AB54" s="886" t="n">
        <f aca="false">IF(作業シートC!$P$7=1,作業シートC!CC54,"")</f>
        <v>2.212</v>
      </c>
      <c r="AC54" s="887" t="n">
        <f aca="false">IF(作業シートC!$P$7=1,作業シートC!CD54,"")</f>
        <v>10.36</v>
      </c>
      <c r="AD54" s="888" t="str">
        <f aca="false">IF(作業シートC!$P$7=1,作業シートC!CE54,"")</f>
        <v/>
      </c>
      <c r="AE54" s="601" t="str">
        <f aca="false">IF(作業シートC!$P$7=1,作業シートC!CF54,"")</f>
        <v/>
      </c>
      <c r="AF54" s="885" t="str">
        <f aca="false">IF(作業シートC!$P$8=1,作業シートC!CG54,"")</f>
        <v/>
      </c>
      <c r="AG54" s="886" t="str">
        <f aca="false">IF(作業シートC!$P$8=1,作業シートC!CH54,"")</f>
        <v/>
      </c>
      <c r="AH54" s="886" t="str">
        <f aca="false">IF(作業シートC!$P$8=1,作業シートC!CI54,"")</f>
        <v/>
      </c>
      <c r="AI54" s="887" t="str">
        <f aca="false">IF(作業シートC!$P$8=1,作業シートC!CJ54,"")</f>
        <v/>
      </c>
      <c r="AJ54" s="890" t="str">
        <f aca="false">IF(作業シートC!$P$8=1,作業シートC!CK54,"")</f>
        <v/>
      </c>
      <c r="AK54" s="891" t="str">
        <f aca="false">IF(作業シートC!$P$8=1,作業シートC!CL54,"")</f>
        <v/>
      </c>
      <c r="AL54" s="892"/>
    </row>
    <row r="55" customFormat="false" ht="14.25" hidden="false" customHeight="false" outlineLevel="0" collapsed="false">
      <c r="A55" s="781"/>
      <c r="B55" s="824" t="n">
        <f aca="false">作業シートC!C55</f>
        <v>20</v>
      </c>
      <c r="C55" s="825" t="str">
        <f aca="false">作業シートC!D55</f>
        <v>砂質土</v>
      </c>
      <c r="D55" s="826" t="n">
        <f aca="false">作業シートC!E55</f>
        <v>19.5</v>
      </c>
      <c r="E55" s="827" t="n">
        <f aca="false">作業シートC!F55</f>
        <v>41</v>
      </c>
      <c r="F55" s="828" t="n">
        <f aca="false">作業シートC!G55</f>
        <v>19.5</v>
      </c>
      <c r="G55" s="827" t="n">
        <f aca="false">作業シートC!H55</f>
        <v>6</v>
      </c>
      <c r="H55" s="828" t="n">
        <f aca="false">作業シートC!I55</f>
        <v>0.2</v>
      </c>
      <c r="I55" s="828" t="n">
        <f aca="false">作業シートC!J55</f>
        <v>0.1</v>
      </c>
      <c r="J55" s="828" t="str">
        <f aca="false">作業シートC!K55</f>
        <v/>
      </c>
      <c r="K55" s="829" t="n">
        <f aca="false">作業シートC!L55</f>
        <v>1.4</v>
      </c>
      <c r="L55" s="830" t="n">
        <f aca="false">作業シートC!M55</f>
        <v>354</v>
      </c>
      <c r="M55" s="831" t="n">
        <f aca="false">作業シートC!N55</f>
        <v>167.8</v>
      </c>
      <c r="N55" s="832" t="n">
        <f aca="false">作業シートC!O55</f>
        <v>0.7</v>
      </c>
      <c r="O55" s="831" t="n">
        <f aca="false">作業シートC!P55</f>
        <v>1.19</v>
      </c>
      <c r="P55" s="831" t="n">
        <f aca="false">作業シートC!Q55</f>
        <v>0.53</v>
      </c>
      <c r="Q55" s="833" t="n">
        <f aca="false">作業シートC!R55</f>
        <v>29.31</v>
      </c>
      <c r="R55" s="831" t="n">
        <f aca="false">作業シートC!S55</f>
        <v>35.41</v>
      </c>
      <c r="S55" s="904" t="n">
        <f aca="false">作業シートC!T55</f>
        <v>1.958</v>
      </c>
      <c r="T55" s="905" t="str">
        <f aca="false">IF(作業シートC!$P$6=1,作業シートC!BU55,"")</f>
        <v/>
      </c>
      <c r="U55" s="830" t="str">
        <f aca="false">IF(作業シートC!$P$6=1,作業シートC!BV55,"")</f>
        <v/>
      </c>
      <c r="V55" s="835" t="str">
        <f aca="false">IF(作業シートC!$P$6=1,作業シートC!BW55,"")</f>
        <v/>
      </c>
      <c r="W55" s="836" t="str">
        <f aca="false">IF(作業シートC!$P$6=1,作業シートC!BX55,"")</f>
        <v/>
      </c>
      <c r="X55" s="837" t="str">
        <f aca="false">IF(作業シートC!$P$6=1,作業シートC!BY55,"")</f>
        <v/>
      </c>
      <c r="Y55" s="906" t="str">
        <f aca="false">IF(作業シートC!$P$6=1,作業シートC!BZ55,"")</f>
        <v/>
      </c>
      <c r="Z55" s="907" t="n">
        <f aca="false">IF(作業シートC!$P$7=1,作業シートC!CA55,"")</f>
        <v>0.295</v>
      </c>
      <c r="AA55" s="908" t="n">
        <f aca="false">IF(作業シートC!$P$7=1,作業シートC!CB55,"")</f>
        <v>1</v>
      </c>
      <c r="AB55" s="908" t="n">
        <f aca="false">IF(作業シートC!$P$7=1,作業シートC!CC55,"")</f>
        <v>1.958</v>
      </c>
      <c r="AC55" s="909" t="n">
        <f aca="false">IF(作業シートC!$P$7=1,作業シートC!CD55,"")</f>
        <v>9.29</v>
      </c>
      <c r="AD55" s="910" t="str">
        <f aca="false">IF(作業シートC!$P$7=1,作業シートC!CE55,"")</f>
        <v/>
      </c>
      <c r="AE55" s="906" t="str">
        <f aca="false">IF(作業シートC!$P$7=1,作業シートC!CF55,"")</f>
        <v/>
      </c>
      <c r="AF55" s="907" t="str">
        <f aca="false">IF(作業シートC!$P$8=1,作業シートC!CG55,"")</f>
        <v/>
      </c>
      <c r="AG55" s="908" t="str">
        <f aca="false">IF(作業シートC!$P$8=1,作業シートC!CH55,"")</f>
        <v/>
      </c>
      <c r="AH55" s="908" t="str">
        <f aca="false">IF(作業シートC!$P$8=1,作業シートC!CI55,"")</f>
        <v/>
      </c>
      <c r="AI55" s="909" t="str">
        <f aca="false">IF(作業シートC!$P$8=1,作業シートC!CJ55,"")</f>
        <v/>
      </c>
      <c r="AJ55" s="910" t="str">
        <f aca="false">IF(作業シートC!$P$8=1,作業シートC!CK55,"")</f>
        <v/>
      </c>
      <c r="AK55" s="911" t="str">
        <f aca="false">IF(作業シートC!$P$8=1,作業シートC!CL55,"")</f>
        <v/>
      </c>
      <c r="AL55" s="892"/>
    </row>
    <row r="56" customFormat="false" ht="13.5" hidden="false" customHeight="false" outlineLevel="0" collapsed="false">
      <c r="B56" s="21"/>
      <c r="C56" s="21"/>
      <c r="D56" s="21"/>
      <c r="E56" s="22"/>
      <c r="F56" s="22"/>
      <c r="G56" s="21"/>
      <c r="H56" s="21"/>
      <c r="I56" s="21"/>
      <c r="J56" s="764"/>
      <c r="K56" s="765"/>
      <c r="L56" s="764"/>
      <c r="M56" s="765"/>
      <c r="N56" s="765"/>
      <c r="O56" s="765"/>
      <c r="P56" s="765"/>
      <c r="Q56" s="72"/>
      <c r="R56" s="843"/>
      <c r="S56" s="844"/>
      <c r="T56" s="147"/>
      <c r="U56" s="147"/>
      <c r="V56" s="72"/>
      <c r="W56" s="846"/>
      <c r="X56" s="147"/>
      <c r="Y56" s="147"/>
      <c r="Z56" s="147"/>
      <c r="AA56" s="72"/>
      <c r="AB56" s="846"/>
      <c r="AC56" s="147"/>
      <c r="AD56" s="21"/>
      <c r="AE56" s="21"/>
      <c r="AF56" s="21"/>
      <c r="AG56" s="21"/>
      <c r="AH56" s="21"/>
      <c r="AI56" s="21"/>
      <c r="AJ56" s="21"/>
      <c r="AK56" s="21"/>
    </row>
    <row r="57" customFormat="false" ht="14.25" hidden="false" customHeight="false" outlineLevel="0" collapsed="false">
      <c r="B57" s="148"/>
      <c r="C57" s="148"/>
      <c r="D57" s="148"/>
      <c r="E57" s="149"/>
      <c r="F57" s="149"/>
      <c r="G57" s="148"/>
      <c r="H57" s="148"/>
      <c r="I57" s="148"/>
      <c r="J57" s="847"/>
      <c r="K57" s="848"/>
      <c r="L57" s="847"/>
      <c r="M57" s="848"/>
      <c r="N57" s="848"/>
      <c r="O57" s="848"/>
      <c r="P57" s="848"/>
      <c r="Q57" s="148"/>
      <c r="R57" s="148"/>
      <c r="S57" s="847"/>
      <c r="T57" s="148"/>
      <c r="U57" s="148"/>
      <c r="V57" s="148"/>
      <c r="W57" s="148"/>
      <c r="X57" s="148"/>
      <c r="Y57" s="148"/>
      <c r="Z57" s="148"/>
      <c r="AA57" s="148"/>
      <c r="AB57" s="148"/>
      <c r="AC57" s="148"/>
      <c r="AD57" s="148"/>
      <c r="AE57" s="148"/>
      <c r="AF57" s="148"/>
      <c r="AG57" s="148"/>
      <c r="AH57" s="148"/>
      <c r="AI57" s="148"/>
      <c r="AJ57" s="148"/>
      <c r="AK57" s="148"/>
      <c r="AL57" s="21"/>
      <c r="AM57" s="21"/>
      <c r="AN57" s="21"/>
      <c r="AO57" s="21"/>
    </row>
    <row r="58" customFormat="false" ht="13.5" hidden="false" customHeight="false" outlineLevel="0" collapsed="false">
      <c r="B58" s="21"/>
      <c r="C58" s="21"/>
      <c r="D58" s="21"/>
      <c r="E58" s="22"/>
      <c r="F58" s="22"/>
      <c r="G58" s="21"/>
      <c r="H58" s="21"/>
      <c r="I58" s="21"/>
      <c r="J58" s="764"/>
      <c r="K58" s="765"/>
      <c r="L58" s="764"/>
      <c r="M58" s="765"/>
      <c r="N58" s="765"/>
      <c r="O58" s="765"/>
      <c r="P58" s="765"/>
      <c r="Q58" s="21"/>
      <c r="R58" s="21"/>
      <c r="S58" s="764"/>
      <c r="T58" s="21"/>
      <c r="U58" s="21"/>
      <c r="V58" s="21"/>
      <c r="W58" s="21"/>
      <c r="X58" s="21"/>
      <c r="Y58" s="21"/>
      <c r="Z58" s="21"/>
      <c r="AA58" s="21"/>
      <c r="AB58" s="21"/>
    </row>
    <row r="59" customFormat="false" ht="13.5" hidden="false" customHeight="false" outlineLevel="0" collapsed="false">
      <c r="B59" s="152" t="n">
        <v>4</v>
      </c>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row>
  </sheetData>
  <sheetProtection sheet="true" password="ca83" objects="true" scenarios="true" selectLockedCells="true" selectUnlockedCells="true"/>
  <mergeCells count="36">
    <mergeCell ref="B2:AK2"/>
    <mergeCell ref="P4:P5"/>
    <mergeCell ref="Q4:R5"/>
    <mergeCell ref="S4:T5"/>
    <mergeCell ref="U4:V5"/>
    <mergeCell ref="B5:C5"/>
    <mergeCell ref="D5:F5"/>
    <mergeCell ref="B6:C6"/>
    <mergeCell ref="D6:E6"/>
    <mergeCell ref="Q6:R6"/>
    <mergeCell ref="S6:T6"/>
    <mergeCell ref="U6:V6"/>
    <mergeCell ref="B7:C7"/>
    <mergeCell ref="D7:E7"/>
    <mergeCell ref="Q7:R7"/>
    <mergeCell ref="S7:T7"/>
    <mergeCell ref="U7:V7"/>
    <mergeCell ref="Q8:R8"/>
    <mergeCell ref="S8:T8"/>
    <mergeCell ref="U8:V8"/>
    <mergeCell ref="B11:K11"/>
    <mergeCell ref="L11:S11"/>
    <mergeCell ref="T11:Y11"/>
    <mergeCell ref="Z11:AE11"/>
    <mergeCell ref="AF11:AK11"/>
    <mergeCell ref="B12:B14"/>
    <mergeCell ref="C12:C14"/>
    <mergeCell ref="E12:E14"/>
    <mergeCell ref="G12:G14"/>
    <mergeCell ref="J12:J14"/>
    <mergeCell ref="O12:P12"/>
    <mergeCell ref="Y12:Y14"/>
    <mergeCell ref="AE12:AE14"/>
    <mergeCell ref="AK12:AK14"/>
    <mergeCell ref="O13:P13"/>
    <mergeCell ref="B59:AK59"/>
  </mergeCells>
  <conditionalFormatting sqref="P6:V6">
    <cfRule type="expression" priority="2" aboveAverage="0" equalAverage="0" bottom="0" percent="0" rank="0" text="" dxfId="9">
      <formula>$P$6=""</formula>
    </cfRule>
  </conditionalFormatting>
  <conditionalFormatting sqref="P7:V7">
    <cfRule type="expression" priority="3" aboveAverage="0" equalAverage="0" bottom="0" percent="0" rank="0" text="" dxfId="10">
      <formula>$P$7=""</formula>
    </cfRule>
  </conditionalFormatting>
  <conditionalFormatting sqref="P8:V8">
    <cfRule type="expression" priority="4" aboveAverage="0" equalAverage="0" bottom="0" percent="0" rank="0" text="" dxfId="11">
      <formula>$P$8=""</formula>
    </cfRule>
  </conditionalFormatting>
  <conditionalFormatting sqref="T11:Y55">
    <cfRule type="expression" priority="5" aboveAverage="0" equalAverage="0" bottom="0" percent="0" rank="0" text="" dxfId="12">
      <formula>$P$6=""</formula>
    </cfRule>
  </conditionalFormatting>
  <conditionalFormatting sqref="Z11:AE55">
    <cfRule type="expression" priority="6" aboveAverage="0" equalAverage="0" bottom="0" percent="0" rank="0" text="" dxfId="13">
      <formula>$P$7=""</formula>
    </cfRule>
  </conditionalFormatting>
  <conditionalFormatting sqref="AF11:AK55">
    <cfRule type="expression" priority="7" aboveAverage="0" equalAverage="0" bottom="0" percent="0" rank="0" text="" dxfId="14">
      <formula>$P$8=""</formula>
    </cfRule>
  </conditionalFormatting>
  <printOptions headings="false" gridLines="false" gridLinesSet="true" horizontalCentered="true" verticalCentered="false"/>
  <pageMargins left="0.590277777777778" right="0.590277777777778" top="1.4958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W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49" activeCellId="0" sqref="E49"/>
    </sheetView>
  </sheetViews>
  <sheetFormatPr defaultColWidth="8.9921875" defaultRowHeight="13.5" zeroHeight="false" outlineLevelRow="0" outlineLevelCol="0"/>
  <cols>
    <col collapsed="false" customWidth="false" hidden="false" outlineLevel="0" max="4" min="1" style="17" width="8.99"/>
    <col collapsed="false" customWidth="true" hidden="false" outlineLevel="0" max="5" min="5" style="17" width="7.87"/>
    <col collapsed="false" customWidth="true" hidden="false" outlineLevel="0" max="6" min="6" style="17" width="6.25"/>
    <col collapsed="false" customWidth="true" hidden="false" outlineLevel="0" max="8" min="7" style="17" width="7.12"/>
    <col collapsed="false" customWidth="true" hidden="false" outlineLevel="0" max="9" min="9" style="18" width="7.12"/>
    <col collapsed="false" customWidth="true" hidden="false" outlineLevel="0" max="10" min="10" style="17" width="7.12"/>
    <col collapsed="false" customWidth="true" hidden="false" outlineLevel="0" max="11" min="11" style="18" width="7.12"/>
    <col collapsed="false" customWidth="true" hidden="false" outlineLevel="0" max="14" min="12" style="19" width="7.37"/>
    <col collapsed="false" customWidth="true" hidden="false" outlineLevel="0" max="16" min="15" style="17" width="7.75"/>
    <col collapsed="false" customWidth="true" hidden="false" outlineLevel="0" max="17" min="17" style="20" width="7.75"/>
    <col collapsed="false" customWidth="true" hidden="false" outlineLevel="0" max="18" min="18" style="17" width="4.49"/>
    <col collapsed="false" customWidth="true" hidden="false" outlineLevel="0" max="19" min="19" style="20" width="7.75"/>
    <col collapsed="false" customWidth="true" hidden="false" outlineLevel="0" max="20" min="20" style="17" width="4.49"/>
    <col collapsed="false" customWidth="true" hidden="false" outlineLevel="0" max="21" min="21" style="20" width="7.75"/>
    <col collapsed="false" customWidth="false" hidden="false" outlineLevel="0" max="32" min="22" style="17" width="8.99"/>
    <col collapsed="false" customWidth="false" hidden="false" outlineLevel="0" max="49" min="33" style="1" width="8.99"/>
    <col collapsed="false" customWidth="false" hidden="false" outlineLevel="0" max="257" min="50" style="17" width="8.99"/>
  </cols>
  <sheetData>
    <row r="1" customFormat="false" ht="14.25" hidden="false" customHeight="false" outlineLevel="0" collapsed="false">
      <c r="F1" s="21"/>
      <c r="G1" s="21"/>
      <c r="H1" s="21"/>
      <c r="I1" s="22"/>
      <c r="J1" s="21"/>
      <c r="K1" s="22"/>
      <c r="L1" s="23"/>
      <c r="M1" s="23"/>
      <c r="N1" s="23"/>
      <c r="O1" s="21"/>
      <c r="P1" s="21"/>
      <c r="R1" s="21"/>
      <c r="T1" s="21"/>
    </row>
    <row r="2" customFormat="false" ht="14.25" hidden="false" customHeight="true" outlineLevel="0" collapsed="false">
      <c r="F2" s="24" t="s">
        <v>17</v>
      </c>
      <c r="G2" s="24"/>
      <c r="H2" s="24"/>
      <c r="I2" s="24"/>
      <c r="J2" s="24"/>
      <c r="K2" s="24"/>
      <c r="L2" s="24"/>
      <c r="M2" s="24"/>
      <c r="N2" s="24"/>
      <c r="O2" s="24"/>
      <c r="P2" s="24"/>
      <c r="Q2" s="24"/>
      <c r="R2" s="24"/>
      <c r="S2" s="24"/>
      <c r="T2" s="24"/>
      <c r="U2" s="24"/>
    </row>
    <row r="3" customFormat="false" ht="15" hidden="false" customHeight="false" outlineLevel="0" collapsed="false"/>
    <row r="4" customFormat="false" ht="13.5" hidden="false" customHeight="true" outlineLevel="0" collapsed="false">
      <c r="L4" s="25" t="s">
        <v>18</v>
      </c>
      <c r="M4" s="26" t="s">
        <v>19</v>
      </c>
      <c r="N4" s="27" t="s">
        <v>20</v>
      </c>
      <c r="O4" s="27"/>
      <c r="P4" s="27"/>
      <c r="Q4" s="27"/>
      <c r="R4" s="28" t="s">
        <v>21</v>
      </c>
      <c r="S4" s="28"/>
      <c r="T4" s="28"/>
      <c r="U4" s="28"/>
      <c r="V4" s="29"/>
    </row>
    <row r="5" customFormat="false" ht="15" hidden="false" customHeight="true" outlineLevel="0" collapsed="false">
      <c r="F5" s="30" t="s">
        <v>22</v>
      </c>
      <c r="G5" s="30"/>
      <c r="H5" s="912" t="s">
        <v>23</v>
      </c>
      <c r="I5" s="912"/>
      <c r="J5" s="912"/>
      <c r="K5" s="32"/>
      <c r="L5" s="25"/>
      <c r="M5" s="33" t="s">
        <v>24</v>
      </c>
      <c r="N5" s="34" t="s">
        <v>25</v>
      </c>
      <c r="O5" s="34"/>
      <c r="P5" s="35" t="s">
        <v>26</v>
      </c>
      <c r="Q5" s="35"/>
      <c r="R5" s="35" t="s">
        <v>27</v>
      </c>
      <c r="S5" s="35"/>
      <c r="T5" s="36" t="s">
        <v>28</v>
      </c>
      <c r="U5" s="36"/>
    </row>
    <row r="6" customFormat="false" ht="15" hidden="false" customHeight="true" outlineLevel="0" collapsed="false">
      <c r="F6" s="37" t="s">
        <v>29</v>
      </c>
      <c r="G6" s="37"/>
      <c r="H6" s="913" t="s">
        <v>30</v>
      </c>
      <c r="I6" s="913"/>
      <c r="J6" s="913"/>
      <c r="K6" s="32"/>
      <c r="L6" s="39" t="n">
        <v>1</v>
      </c>
      <c r="M6" s="914" t="s">
        <v>31</v>
      </c>
      <c r="N6" s="915" t="n">
        <v>200</v>
      </c>
      <c r="O6" s="915"/>
      <c r="P6" s="916" t="n">
        <v>7.5</v>
      </c>
      <c r="Q6" s="916"/>
      <c r="R6" s="917" t="n">
        <v>0.2</v>
      </c>
      <c r="S6" s="917"/>
      <c r="T6" s="44" t="s">
        <v>32</v>
      </c>
      <c r="U6" s="44"/>
      <c r="V6" s="29"/>
      <c r="Y6" s="45"/>
    </row>
    <row r="7" customFormat="false" ht="15" hidden="false" customHeight="true" outlineLevel="0" collapsed="false">
      <c r="F7" s="46" t="s">
        <v>33</v>
      </c>
      <c r="G7" s="46"/>
      <c r="H7" s="918" t="n">
        <v>1</v>
      </c>
      <c r="I7" s="918"/>
      <c r="J7" s="48" t="s">
        <v>34</v>
      </c>
      <c r="K7" s="32"/>
      <c r="L7" s="49" t="n">
        <v>2</v>
      </c>
      <c r="M7" s="919" t="s">
        <v>35</v>
      </c>
      <c r="N7" s="51" t="n">
        <v>200</v>
      </c>
      <c r="O7" s="51"/>
      <c r="P7" s="52" t="n">
        <v>7.5</v>
      </c>
      <c r="Q7" s="52"/>
      <c r="R7" s="920" t="n">
        <v>0.2</v>
      </c>
      <c r="S7" s="920"/>
      <c r="T7" s="921" t="s">
        <v>36</v>
      </c>
      <c r="U7" s="921"/>
      <c r="V7" s="55"/>
      <c r="W7" s="56"/>
      <c r="X7" s="56"/>
      <c r="Y7" s="56"/>
      <c r="AA7" s="45"/>
      <c r="AB7" s="29"/>
    </row>
    <row r="8" customFormat="false" ht="15" hidden="false" customHeight="true" outlineLevel="0" collapsed="false">
      <c r="F8" s="57" t="s">
        <v>37</v>
      </c>
      <c r="G8" s="57"/>
      <c r="H8" s="57"/>
      <c r="I8" s="57"/>
      <c r="J8" s="57"/>
      <c r="K8" s="58"/>
      <c r="L8" s="59" t="n">
        <v>3</v>
      </c>
      <c r="M8" s="922"/>
      <c r="N8" s="923"/>
      <c r="O8" s="923"/>
      <c r="P8" s="924"/>
      <c r="Q8" s="924"/>
      <c r="R8" s="925"/>
      <c r="S8" s="925"/>
      <c r="T8" s="926"/>
      <c r="U8" s="926"/>
    </row>
    <row r="9" customFormat="false" ht="15" hidden="false" customHeight="true" outlineLevel="0" collapsed="false">
      <c r="F9" s="65"/>
      <c r="G9" s="66" t="s">
        <v>38</v>
      </c>
      <c r="H9" s="67"/>
      <c r="I9" s="32"/>
      <c r="J9" s="68"/>
      <c r="K9" s="58"/>
      <c r="M9" s="69"/>
      <c r="Q9" s="17"/>
      <c r="S9" s="70"/>
      <c r="T9" s="70"/>
      <c r="U9" s="70"/>
      <c r="AG9" s="17"/>
      <c r="AH9" s="17"/>
      <c r="AI9" s="17"/>
      <c r="AJ9" s="17"/>
      <c r="AK9" s="17"/>
      <c r="AL9" s="17"/>
      <c r="AM9" s="17"/>
      <c r="AN9" s="17"/>
      <c r="AO9" s="17"/>
      <c r="AP9" s="17"/>
      <c r="AQ9" s="17"/>
      <c r="AR9" s="17"/>
      <c r="AS9" s="17"/>
      <c r="AT9" s="17"/>
      <c r="AU9" s="17"/>
      <c r="AV9" s="17"/>
      <c r="AW9" s="17"/>
    </row>
    <row r="10" customFormat="false" ht="12" hidden="false" customHeight="true" outlineLevel="0" collapsed="false">
      <c r="F10" s="71"/>
      <c r="G10" s="71"/>
      <c r="H10" s="72"/>
      <c r="I10" s="73"/>
      <c r="J10" s="74"/>
      <c r="K10" s="58"/>
      <c r="L10" s="75"/>
      <c r="M10" s="75"/>
      <c r="N10" s="75"/>
      <c r="O10" s="16"/>
      <c r="P10" s="76"/>
      <c r="R10" s="76"/>
      <c r="T10" s="76"/>
      <c r="AG10" s="17"/>
      <c r="AH10" s="17"/>
      <c r="AI10" s="17"/>
      <c r="AJ10" s="17"/>
      <c r="AK10" s="17"/>
      <c r="AL10" s="17"/>
      <c r="AM10" s="17"/>
      <c r="AN10" s="17"/>
      <c r="AO10" s="17"/>
      <c r="AP10" s="17"/>
      <c r="AQ10" s="17"/>
      <c r="AR10" s="17"/>
      <c r="AS10" s="17"/>
      <c r="AT10" s="17"/>
      <c r="AU10" s="17"/>
      <c r="AV10" s="17"/>
      <c r="AW10" s="17"/>
    </row>
    <row r="11" customFormat="false" ht="12" hidden="false" customHeight="true" outlineLevel="0" collapsed="false">
      <c r="F11" s="71"/>
      <c r="G11" s="71"/>
      <c r="H11" s="67"/>
      <c r="I11" s="32"/>
      <c r="J11" s="68"/>
      <c r="K11" s="58"/>
      <c r="L11" s="77"/>
      <c r="M11" s="77"/>
      <c r="N11" s="77"/>
      <c r="O11" s="76"/>
      <c r="P11" s="76"/>
      <c r="R11" s="76"/>
      <c r="T11" s="76"/>
      <c r="AG11" s="17"/>
      <c r="AH11" s="17"/>
      <c r="AI11" s="17"/>
      <c r="AJ11" s="17"/>
      <c r="AK11" s="17"/>
      <c r="AL11" s="17"/>
      <c r="AM11" s="17"/>
      <c r="AN11" s="17"/>
      <c r="AO11" s="17"/>
      <c r="AP11" s="17"/>
      <c r="AQ11" s="17"/>
      <c r="AR11" s="17"/>
      <c r="AS11" s="17"/>
      <c r="AT11" s="17"/>
      <c r="AU11" s="17"/>
      <c r="AV11" s="17"/>
      <c r="AW11" s="17"/>
    </row>
    <row r="12" customFormat="false" ht="13.5" hidden="false" customHeight="true" outlineLevel="0" collapsed="false">
      <c r="F12" s="78" t="s">
        <v>39</v>
      </c>
      <c r="G12" s="79" t="s">
        <v>40</v>
      </c>
      <c r="H12" s="80" t="s">
        <v>41</v>
      </c>
      <c r="I12" s="81"/>
      <c r="J12" s="82" t="s">
        <v>42</v>
      </c>
      <c r="K12" s="83" t="s">
        <v>43</v>
      </c>
      <c r="L12" s="84" t="s">
        <v>44</v>
      </c>
      <c r="M12" s="84" t="s">
        <v>44</v>
      </c>
      <c r="N12" s="85"/>
      <c r="O12" s="86" t="s">
        <v>45</v>
      </c>
      <c r="P12" s="87"/>
      <c r="Q12" s="88" t="s">
        <v>46</v>
      </c>
      <c r="R12" s="87"/>
      <c r="S12" s="88" t="s">
        <v>47</v>
      </c>
      <c r="T12" s="87"/>
      <c r="U12" s="88" t="s">
        <v>48</v>
      </c>
      <c r="V12" s="29"/>
      <c r="AG12" s="17"/>
      <c r="AH12" s="17"/>
      <c r="AI12" s="17"/>
      <c r="AJ12" s="17"/>
      <c r="AK12" s="17"/>
      <c r="AL12" s="17"/>
      <c r="AM12" s="17"/>
      <c r="AN12" s="17"/>
      <c r="AO12" s="17"/>
      <c r="AP12" s="17"/>
      <c r="AQ12" s="17"/>
      <c r="AR12" s="17"/>
      <c r="AS12" s="17"/>
      <c r="AT12" s="17"/>
      <c r="AU12" s="17"/>
      <c r="AV12" s="17"/>
      <c r="AW12" s="17"/>
    </row>
    <row r="13" customFormat="false" ht="12" hidden="false" customHeight="true" outlineLevel="0" collapsed="false">
      <c r="F13" s="78"/>
      <c r="G13" s="79"/>
      <c r="H13" s="89" t="s">
        <v>49</v>
      </c>
      <c r="I13" s="90" t="s">
        <v>50</v>
      </c>
      <c r="J13" s="82"/>
      <c r="K13" s="83"/>
      <c r="L13" s="91" t="s">
        <v>51</v>
      </c>
      <c r="M13" s="91" t="s">
        <v>52</v>
      </c>
      <c r="N13" s="92" t="s">
        <v>53</v>
      </c>
      <c r="O13" s="93" t="s">
        <v>54</v>
      </c>
      <c r="P13" s="94"/>
      <c r="Q13" s="927" t="s">
        <v>31</v>
      </c>
      <c r="R13" s="94"/>
      <c r="S13" s="927" t="s">
        <v>35</v>
      </c>
      <c r="T13" s="94"/>
      <c r="U13" s="927"/>
      <c r="AG13" s="17"/>
      <c r="AH13" s="17"/>
      <c r="AI13" s="17"/>
      <c r="AJ13" s="17"/>
      <c r="AK13" s="17"/>
      <c r="AL13" s="17"/>
      <c r="AM13" s="17"/>
      <c r="AN13" s="17"/>
      <c r="AO13" s="17"/>
      <c r="AP13" s="17"/>
      <c r="AQ13" s="17"/>
      <c r="AR13" s="17"/>
      <c r="AS13" s="17"/>
      <c r="AT13" s="17"/>
      <c r="AU13" s="17"/>
      <c r="AV13" s="17"/>
      <c r="AW13" s="17"/>
    </row>
    <row r="14" customFormat="false" ht="12" hidden="false" customHeight="true" outlineLevel="0" collapsed="false">
      <c r="F14" s="78"/>
      <c r="G14" s="79"/>
      <c r="H14" s="96" t="s">
        <v>55</v>
      </c>
      <c r="I14" s="97"/>
      <c r="J14" s="82"/>
      <c r="K14" s="83"/>
      <c r="L14" s="98" t="s">
        <v>56</v>
      </c>
      <c r="M14" s="98" t="s">
        <v>57</v>
      </c>
      <c r="N14" s="99"/>
      <c r="O14" s="100" t="s">
        <v>58</v>
      </c>
      <c r="P14" s="94"/>
      <c r="Q14" s="101" t="s">
        <v>59</v>
      </c>
      <c r="R14" s="94"/>
      <c r="S14" s="101" t="s">
        <v>59</v>
      </c>
      <c r="T14" s="94"/>
      <c r="U14" s="101" t="s">
        <v>59</v>
      </c>
      <c r="AG14" s="17"/>
      <c r="AH14" s="17"/>
      <c r="AI14" s="17"/>
      <c r="AJ14" s="17"/>
      <c r="AK14" s="17"/>
      <c r="AL14" s="17"/>
      <c r="AM14" s="17"/>
      <c r="AN14" s="17"/>
      <c r="AO14" s="17"/>
      <c r="AP14" s="17"/>
      <c r="AQ14" s="17"/>
      <c r="AR14" s="17"/>
      <c r="AS14" s="17"/>
      <c r="AT14" s="17"/>
      <c r="AU14" s="17"/>
      <c r="AV14" s="17"/>
      <c r="AW14" s="17"/>
    </row>
    <row r="15" customFormat="false" ht="14.25" hidden="false" customHeight="true" outlineLevel="0" collapsed="false">
      <c r="F15" s="102" t="s">
        <v>60</v>
      </c>
      <c r="G15" s="103"/>
      <c r="H15" s="104" t="s">
        <v>61</v>
      </c>
      <c r="I15" s="105"/>
      <c r="J15" s="106" t="s">
        <v>62</v>
      </c>
      <c r="K15" s="107" t="s">
        <v>61</v>
      </c>
      <c r="L15" s="108" t="s">
        <v>63</v>
      </c>
      <c r="M15" s="108" t="s">
        <v>63</v>
      </c>
      <c r="N15" s="109"/>
      <c r="O15" s="110" t="s">
        <v>64</v>
      </c>
      <c r="P15" s="94"/>
      <c r="Q15" s="111" t="s">
        <v>65</v>
      </c>
      <c r="R15" s="94"/>
      <c r="S15" s="111" t="s">
        <v>65</v>
      </c>
      <c r="T15" s="94"/>
      <c r="U15" s="111" t="s">
        <v>65</v>
      </c>
      <c r="AG15" s="17"/>
      <c r="AH15" s="17"/>
      <c r="AI15" s="17"/>
      <c r="AJ15" s="17"/>
      <c r="AK15" s="17"/>
      <c r="AL15" s="17"/>
      <c r="AM15" s="17"/>
      <c r="AN15" s="17"/>
      <c r="AO15" s="17"/>
      <c r="AP15" s="17"/>
      <c r="AQ15" s="17"/>
      <c r="AR15" s="17"/>
      <c r="AS15" s="17"/>
      <c r="AT15" s="17"/>
      <c r="AU15" s="17"/>
      <c r="AV15" s="17"/>
      <c r="AW15" s="17"/>
    </row>
    <row r="16" customFormat="false" ht="13.5" hidden="false" customHeight="false" outlineLevel="0" collapsed="false">
      <c r="E16" s="112" t="n">
        <v>0</v>
      </c>
      <c r="F16" s="113" t="n">
        <v>0.5</v>
      </c>
      <c r="G16" s="928" t="s">
        <v>66</v>
      </c>
      <c r="H16" s="929" t="n">
        <v>45</v>
      </c>
      <c r="I16" s="930" t="n">
        <v>6</v>
      </c>
      <c r="J16" s="931" t="n">
        <v>17</v>
      </c>
      <c r="K16" s="930" t="n">
        <v>3</v>
      </c>
      <c r="L16" s="932" t="n">
        <v>0.2</v>
      </c>
      <c r="M16" s="932" t="n">
        <v>0</v>
      </c>
      <c r="N16" s="933"/>
      <c r="O16" s="934" t="n">
        <v>1</v>
      </c>
      <c r="P16" s="121"/>
      <c r="Q16" s="122"/>
      <c r="R16" s="121"/>
      <c r="S16" s="122"/>
      <c r="T16" s="121"/>
      <c r="U16" s="122"/>
    </row>
    <row r="17" customFormat="false" ht="14.25" hidden="false" customHeight="true" outlineLevel="0" collapsed="false">
      <c r="E17" s="112" t="n">
        <v>0</v>
      </c>
      <c r="F17" s="113" t="n">
        <v>1</v>
      </c>
      <c r="G17" s="928" t="s">
        <v>66</v>
      </c>
      <c r="H17" s="929" t="n">
        <v>45</v>
      </c>
      <c r="I17" s="930" t="n">
        <v>6</v>
      </c>
      <c r="J17" s="931" t="n">
        <v>17</v>
      </c>
      <c r="K17" s="930" t="n">
        <v>3</v>
      </c>
      <c r="L17" s="932" t="n">
        <v>0.2</v>
      </c>
      <c r="M17" s="932" t="n">
        <v>0</v>
      </c>
      <c r="N17" s="933"/>
      <c r="O17" s="934" t="n">
        <v>1</v>
      </c>
      <c r="P17" s="121"/>
      <c r="Q17" s="122"/>
      <c r="R17" s="121"/>
      <c r="S17" s="122"/>
      <c r="T17" s="121"/>
      <c r="U17" s="122"/>
    </row>
    <row r="18" customFormat="false" ht="13.5" hidden="false" customHeight="false" outlineLevel="0" collapsed="false">
      <c r="E18" s="112" t="n">
        <v>1</v>
      </c>
      <c r="F18" s="113" t="n">
        <v>1.5</v>
      </c>
      <c r="G18" s="928" t="s">
        <v>66</v>
      </c>
      <c r="H18" s="929" t="n">
        <v>15</v>
      </c>
      <c r="I18" s="930" t="n">
        <v>5</v>
      </c>
      <c r="J18" s="931" t="n">
        <v>17</v>
      </c>
      <c r="K18" s="930" t="n">
        <v>1</v>
      </c>
      <c r="L18" s="932" t="n">
        <v>0.2</v>
      </c>
      <c r="M18" s="932" t="n">
        <v>0</v>
      </c>
      <c r="N18" s="933"/>
      <c r="O18" s="934" t="n">
        <v>1</v>
      </c>
      <c r="P18" s="121"/>
      <c r="Q18" s="122" t="s">
        <v>234</v>
      </c>
      <c r="R18" s="121"/>
      <c r="S18" s="122" t="s">
        <v>234</v>
      </c>
      <c r="T18" s="121"/>
      <c r="U18" s="122"/>
      <c r="V18" s="123"/>
    </row>
    <row r="19" customFormat="false" ht="13.5" hidden="false" customHeight="false" outlineLevel="0" collapsed="false">
      <c r="E19" s="112" t="n">
        <v>1</v>
      </c>
      <c r="F19" s="113" t="n">
        <v>2</v>
      </c>
      <c r="G19" s="928" t="s">
        <v>66</v>
      </c>
      <c r="H19" s="929" t="n">
        <v>15</v>
      </c>
      <c r="I19" s="930" t="n">
        <v>5</v>
      </c>
      <c r="J19" s="931" t="n">
        <v>17</v>
      </c>
      <c r="K19" s="930" t="n">
        <v>1</v>
      </c>
      <c r="L19" s="932" t="n">
        <v>0.2</v>
      </c>
      <c r="M19" s="932" t="n">
        <v>0.1</v>
      </c>
      <c r="N19" s="933"/>
      <c r="O19" s="934" t="n">
        <v>1</v>
      </c>
      <c r="P19" s="121"/>
      <c r="Q19" s="122" t="s">
        <v>234</v>
      </c>
      <c r="R19" s="121"/>
      <c r="S19" s="122" t="s">
        <v>234</v>
      </c>
      <c r="T19" s="121"/>
      <c r="U19" s="122"/>
    </row>
    <row r="20" customFormat="false" ht="13.5" hidden="false" customHeight="false" outlineLevel="0" collapsed="false">
      <c r="E20" s="112" t="n">
        <v>1</v>
      </c>
      <c r="F20" s="113" t="n">
        <v>2.5</v>
      </c>
      <c r="G20" s="928" t="s">
        <v>66</v>
      </c>
      <c r="H20" s="929" t="n">
        <v>17</v>
      </c>
      <c r="I20" s="930" t="n">
        <v>5</v>
      </c>
      <c r="J20" s="931" t="n">
        <v>17</v>
      </c>
      <c r="K20" s="930" t="n">
        <v>1</v>
      </c>
      <c r="L20" s="932" t="n">
        <v>0.2</v>
      </c>
      <c r="M20" s="932" t="n">
        <v>0.1</v>
      </c>
      <c r="N20" s="933"/>
      <c r="O20" s="934" t="n">
        <v>1</v>
      </c>
      <c r="P20" s="121"/>
      <c r="Q20" s="122" t="s">
        <v>234</v>
      </c>
      <c r="R20" s="121"/>
      <c r="S20" s="122" t="s">
        <v>234</v>
      </c>
      <c r="T20" s="121"/>
      <c r="U20" s="122"/>
      <c r="V20" s="29"/>
      <c r="W20" s="29"/>
    </row>
    <row r="21" customFormat="false" ht="13.5" hidden="false" customHeight="true" outlineLevel="0" collapsed="false">
      <c r="E21" s="112" t="n">
        <v>1</v>
      </c>
      <c r="F21" s="113" t="n">
        <v>3</v>
      </c>
      <c r="G21" s="928" t="s">
        <v>66</v>
      </c>
      <c r="H21" s="929" t="n">
        <v>17</v>
      </c>
      <c r="I21" s="930" t="n">
        <v>5</v>
      </c>
      <c r="J21" s="931" t="n">
        <v>17</v>
      </c>
      <c r="K21" s="930" t="n">
        <v>1</v>
      </c>
      <c r="L21" s="932" t="n">
        <v>0.2</v>
      </c>
      <c r="M21" s="932" t="n">
        <v>0.1</v>
      </c>
      <c r="N21" s="933"/>
      <c r="O21" s="934" t="n">
        <v>1</v>
      </c>
      <c r="P21" s="121"/>
      <c r="Q21" s="122" t="s">
        <v>234</v>
      </c>
      <c r="R21" s="121"/>
      <c r="S21" s="122" t="s">
        <v>234</v>
      </c>
      <c r="T21" s="121"/>
      <c r="U21" s="122"/>
      <c r="X21" s="21"/>
      <c r="Y21" s="21"/>
      <c r="AA21" s="21"/>
      <c r="AB21" s="21"/>
      <c r="AC21" s="21"/>
    </row>
    <row r="22" customFormat="false" ht="13.5" hidden="false" customHeight="false" outlineLevel="0" collapsed="false">
      <c r="E22" s="112" t="n">
        <v>1</v>
      </c>
      <c r="F22" s="113" t="n">
        <v>3.5</v>
      </c>
      <c r="G22" s="928" t="s">
        <v>66</v>
      </c>
      <c r="H22" s="929" t="n">
        <v>12.5</v>
      </c>
      <c r="I22" s="930" t="n">
        <v>5</v>
      </c>
      <c r="J22" s="931" t="n">
        <v>17</v>
      </c>
      <c r="K22" s="930" t="n">
        <v>2</v>
      </c>
      <c r="L22" s="932" t="n">
        <v>0.2</v>
      </c>
      <c r="M22" s="932" t="n">
        <v>0.1</v>
      </c>
      <c r="N22" s="933"/>
      <c r="O22" s="934" t="n">
        <v>1</v>
      </c>
      <c r="P22" s="121"/>
      <c r="Q22" s="122" t="s">
        <v>234</v>
      </c>
      <c r="R22" s="121"/>
      <c r="S22" s="122" t="s">
        <v>234</v>
      </c>
      <c r="T22" s="121"/>
      <c r="U22" s="122"/>
      <c r="X22" s="124"/>
      <c r="Y22" s="125"/>
      <c r="AA22" s="126"/>
      <c r="AB22" s="127"/>
      <c r="AC22" s="127"/>
    </row>
    <row r="23" customFormat="false" ht="13.5" hidden="false" customHeight="false" outlineLevel="0" collapsed="false">
      <c r="E23" s="112" t="n">
        <v>1</v>
      </c>
      <c r="F23" s="113" t="n">
        <v>4</v>
      </c>
      <c r="G23" s="928" t="s">
        <v>66</v>
      </c>
      <c r="H23" s="929" t="n">
        <v>12.5</v>
      </c>
      <c r="I23" s="930" t="n">
        <v>5</v>
      </c>
      <c r="J23" s="931" t="n">
        <v>17</v>
      </c>
      <c r="K23" s="930" t="n">
        <v>2</v>
      </c>
      <c r="L23" s="932" t="n">
        <v>0.2</v>
      </c>
      <c r="M23" s="932" t="n">
        <v>0.1</v>
      </c>
      <c r="N23" s="933"/>
      <c r="O23" s="934" t="n">
        <v>1</v>
      </c>
      <c r="P23" s="121"/>
      <c r="Q23" s="122" t="s">
        <v>234</v>
      </c>
      <c r="R23" s="121"/>
      <c r="S23" s="122" t="s">
        <v>234</v>
      </c>
      <c r="T23" s="121"/>
      <c r="U23" s="122"/>
      <c r="X23" s="124"/>
      <c r="Y23" s="125"/>
      <c r="AA23" s="126"/>
      <c r="AB23" s="127"/>
      <c r="AC23" s="127"/>
    </row>
    <row r="24" customFormat="false" ht="13.5" hidden="false" customHeight="false" outlineLevel="0" collapsed="false">
      <c r="E24" s="112" t="n">
        <v>1</v>
      </c>
      <c r="F24" s="113" t="n">
        <v>4.5</v>
      </c>
      <c r="G24" s="928" t="s">
        <v>66</v>
      </c>
      <c r="H24" s="929" t="n">
        <v>9.5</v>
      </c>
      <c r="I24" s="930" t="n">
        <v>3</v>
      </c>
      <c r="J24" s="931" t="n">
        <v>17</v>
      </c>
      <c r="K24" s="930" t="n">
        <v>1</v>
      </c>
      <c r="L24" s="932" t="n">
        <v>0.2</v>
      </c>
      <c r="M24" s="932" t="n">
        <v>0.1</v>
      </c>
      <c r="N24" s="933"/>
      <c r="O24" s="934" t="n">
        <v>1</v>
      </c>
      <c r="P24" s="121"/>
      <c r="Q24" s="122" t="s">
        <v>234</v>
      </c>
      <c r="R24" s="121"/>
      <c r="S24" s="122" t="s">
        <v>234</v>
      </c>
      <c r="T24" s="121"/>
      <c r="U24" s="122"/>
      <c r="X24" s="128"/>
      <c r="Y24" s="128"/>
      <c r="AA24" s="74"/>
      <c r="AB24" s="129"/>
      <c r="AC24" s="129"/>
    </row>
    <row r="25" customFormat="false" ht="13.5" hidden="false" customHeight="false" outlineLevel="0" collapsed="false">
      <c r="E25" s="112" t="n">
        <v>1</v>
      </c>
      <c r="F25" s="130" t="n">
        <v>5</v>
      </c>
      <c r="G25" s="935" t="s">
        <v>66</v>
      </c>
      <c r="H25" s="936" t="n">
        <v>9.5</v>
      </c>
      <c r="I25" s="937" t="n">
        <v>3</v>
      </c>
      <c r="J25" s="938" t="n">
        <v>17</v>
      </c>
      <c r="K25" s="937" t="n">
        <v>1</v>
      </c>
      <c r="L25" s="939" t="n">
        <v>0.2</v>
      </c>
      <c r="M25" s="939" t="n">
        <v>0.1</v>
      </c>
      <c r="N25" s="940"/>
      <c r="O25" s="941" t="n">
        <v>1</v>
      </c>
      <c r="P25" s="121"/>
      <c r="Q25" s="122" t="s">
        <v>234</v>
      </c>
      <c r="R25" s="121"/>
      <c r="S25" s="122" t="s">
        <v>234</v>
      </c>
      <c r="T25" s="121"/>
      <c r="U25" s="122"/>
      <c r="X25" s="128"/>
      <c r="Y25" s="128"/>
    </row>
    <row r="26" customFormat="false" ht="13.5" hidden="false" customHeight="false" outlineLevel="0" collapsed="false">
      <c r="E26" s="112" t="n">
        <v>1</v>
      </c>
      <c r="F26" s="113" t="n">
        <v>5.5</v>
      </c>
      <c r="G26" s="928" t="s">
        <v>66</v>
      </c>
      <c r="H26" s="929" t="n">
        <v>19</v>
      </c>
      <c r="I26" s="930" t="n">
        <v>3</v>
      </c>
      <c r="J26" s="931" t="n">
        <v>17</v>
      </c>
      <c r="K26" s="930" t="n">
        <v>4</v>
      </c>
      <c r="L26" s="932" t="n">
        <v>0.2</v>
      </c>
      <c r="M26" s="932" t="n">
        <v>0.1</v>
      </c>
      <c r="N26" s="933"/>
      <c r="O26" s="934" t="n">
        <v>1</v>
      </c>
      <c r="P26" s="121"/>
      <c r="Q26" s="122" t="s">
        <v>234</v>
      </c>
      <c r="R26" s="121"/>
      <c r="S26" s="122" t="s">
        <v>234</v>
      </c>
      <c r="T26" s="121"/>
      <c r="U26" s="122"/>
      <c r="X26" s="128"/>
      <c r="Y26" s="128"/>
      <c r="AA26" s="74"/>
      <c r="AB26" s="129"/>
      <c r="AC26" s="129"/>
    </row>
    <row r="27" customFormat="false" ht="13.5" hidden="false" customHeight="false" outlineLevel="0" collapsed="false">
      <c r="E27" s="112" t="n">
        <v>1</v>
      </c>
      <c r="F27" s="113" t="n">
        <v>6</v>
      </c>
      <c r="G27" s="928" t="s">
        <v>66</v>
      </c>
      <c r="H27" s="929" t="n">
        <v>19</v>
      </c>
      <c r="I27" s="930" t="n">
        <v>3</v>
      </c>
      <c r="J27" s="931" t="n">
        <v>17</v>
      </c>
      <c r="K27" s="930" t="n">
        <v>4</v>
      </c>
      <c r="L27" s="932" t="n">
        <v>0.2</v>
      </c>
      <c r="M27" s="932" t="n">
        <v>0.1</v>
      </c>
      <c r="N27" s="933"/>
      <c r="O27" s="934" t="n">
        <v>1</v>
      </c>
      <c r="P27" s="121"/>
      <c r="Q27" s="122" t="s">
        <v>234</v>
      </c>
      <c r="R27" s="121"/>
      <c r="S27" s="122" t="s">
        <v>234</v>
      </c>
      <c r="T27" s="121"/>
      <c r="U27" s="122"/>
      <c r="X27" s="21"/>
      <c r="Y27" s="21"/>
      <c r="AA27" s="21"/>
      <c r="AB27" s="21"/>
      <c r="AC27" s="21"/>
    </row>
    <row r="28" customFormat="false" ht="13.5" hidden="false" customHeight="false" outlineLevel="0" collapsed="false">
      <c r="E28" s="112" t="n">
        <v>1</v>
      </c>
      <c r="F28" s="113" t="n">
        <v>6.5</v>
      </c>
      <c r="G28" s="928" t="s">
        <v>66</v>
      </c>
      <c r="H28" s="929" t="n">
        <v>20</v>
      </c>
      <c r="I28" s="930" t="n">
        <v>3</v>
      </c>
      <c r="J28" s="931" t="n">
        <v>17</v>
      </c>
      <c r="K28" s="930" t="n">
        <v>3</v>
      </c>
      <c r="L28" s="932" t="n">
        <v>0.2</v>
      </c>
      <c r="M28" s="932" t="n">
        <v>0.1</v>
      </c>
      <c r="N28" s="933"/>
      <c r="O28" s="934" t="n">
        <v>1</v>
      </c>
      <c r="P28" s="121"/>
      <c r="Q28" s="122" t="s">
        <v>234</v>
      </c>
      <c r="R28" s="121"/>
      <c r="S28" s="122" t="s">
        <v>234</v>
      </c>
      <c r="T28" s="121"/>
      <c r="U28" s="122"/>
    </row>
    <row r="29" customFormat="false" ht="13.5" hidden="false" customHeight="false" outlineLevel="0" collapsed="false">
      <c r="E29" s="112" t="n">
        <v>1</v>
      </c>
      <c r="F29" s="113" t="n">
        <v>7</v>
      </c>
      <c r="G29" s="928" t="s">
        <v>66</v>
      </c>
      <c r="H29" s="929" t="n">
        <v>20</v>
      </c>
      <c r="I29" s="930" t="n">
        <v>3</v>
      </c>
      <c r="J29" s="931" t="n">
        <v>17</v>
      </c>
      <c r="K29" s="930" t="n">
        <v>3</v>
      </c>
      <c r="L29" s="932" t="n">
        <v>0.2</v>
      </c>
      <c r="M29" s="932" t="n">
        <v>0.1</v>
      </c>
      <c r="N29" s="933"/>
      <c r="O29" s="934" t="n">
        <v>1</v>
      </c>
      <c r="P29" s="121"/>
      <c r="Q29" s="122" t="s">
        <v>234</v>
      </c>
      <c r="R29" s="121"/>
      <c r="S29" s="122" t="s">
        <v>234</v>
      </c>
      <c r="T29" s="121"/>
      <c r="U29" s="122"/>
    </row>
    <row r="30" customFormat="false" ht="13.5" hidden="false" customHeight="false" outlineLevel="0" collapsed="false">
      <c r="E30" s="112" t="n">
        <v>1</v>
      </c>
      <c r="F30" s="113" t="n">
        <v>7.5</v>
      </c>
      <c r="G30" s="928" t="s">
        <v>66</v>
      </c>
      <c r="H30" s="929" t="n">
        <v>32</v>
      </c>
      <c r="I30" s="930" t="n">
        <v>2</v>
      </c>
      <c r="J30" s="931" t="n">
        <v>16</v>
      </c>
      <c r="K30" s="930" t="n">
        <v>8</v>
      </c>
      <c r="L30" s="932" t="n">
        <v>0.2</v>
      </c>
      <c r="M30" s="932" t="n">
        <v>0.1</v>
      </c>
      <c r="N30" s="933"/>
      <c r="O30" s="934" t="n">
        <v>1</v>
      </c>
      <c r="P30" s="121"/>
      <c r="Q30" s="122" t="s">
        <v>234</v>
      </c>
      <c r="R30" s="121"/>
      <c r="S30" s="122" t="s">
        <v>234</v>
      </c>
      <c r="T30" s="121"/>
      <c r="U30" s="122"/>
    </row>
    <row r="31" customFormat="false" ht="13.5" hidden="false" customHeight="false" outlineLevel="0" collapsed="false">
      <c r="E31" s="112" t="n">
        <v>1</v>
      </c>
      <c r="F31" s="113" t="n">
        <v>8</v>
      </c>
      <c r="G31" s="928" t="s">
        <v>66</v>
      </c>
      <c r="H31" s="929" t="n">
        <v>32</v>
      </c>
      <c r="I31" s="930" t="n">
        <v>2</v>
      </c>
      <c r="J31" s="931" t="n">
        <v>16</v>
      </c>
      <c r="K31" s="930" t="n">
        <v>8</v>
      </c>
      <c r="L31" s="932" t="n">
        <v>0.2</v>
      </c>
      <c r="M31" s="932" t="n">
        <v>0.1</v>
      </c>
      <c r="N31" s="933"/>
      <c r="O31" s="934" t="n">
        <v>1</v>
      </c>
      <c r="P31" s="121"/>
      <c r="Q31" s="122" t="s">
        <v>234</v>
      </c>
      <c r="R31" s="121"/>
      <c r="S31" s="122" t="s">
        <v>234</v>
      </c>
      <c r="T31" s="121"/>
      <c r="U31" s="122"/>
    </row>
    <row r="32" customFormat="false" ht="13.5" hidden="false" customHeight="false" outlineLevel="0" collapsed="false">
      <c r="E32" s="112" t="n">
        <v>1</v>
      </c>
      <c r="F32" s="113" t="n">
        <v>8.5</v>
      </c>
      <c r="G32" s="928" t="s">
        <v>66</v>
      </c>
      <c r="H32" s="929" t="n">
        <v>25</v>
      </c>
      <c r="I32" s="930" t="n">
        <v>2</v>
      </c>
      <c r="J32" s="931" t="n">
        <v>16</v>
      </c>
      <c r="K32" s="930" t="n">
        <v>3</v>
      </c>
      <c r="L32" s="932" t="n">
        <v>0.2</v>
      </c>
      <c r="M32" s="932" t="n">
        <v>0.1</v>
      </c>
      <c r="N32" s="933"/>
      <c r="O32" s="934" t="n">
        <v>1</v>
      </c>
      <c r="P32" s="121"/>
      <c r="Q32" s="122" t="s">
        <v>234</v>
      </c>
      <c r="R32" s="121"/>
      <c r="S32" s="122" t="s">
        <v>234</v>
      </c>
      <c r="T32" s="121"/>
      <c r="U32" s="122"/>
    </row>
    <row r="33" customFormat="false" ht="13.5" hidden="false" customHeight="false" outlineLevel="0" collapsed="false">
      <c r="E33" s="112" t="n">
        <v>1</v>
      </c>
      <c r="F33" s="113" t="n">
        <v>9</v>
      </c>
      <c r="G33" s="928" t="s">
        <v>66</v>
      </c>
      <c r="H33" s="929" t="n">
        <v>25</v>
      </c>
      <c r="I33" s="930" t="n">
        <v>2</v>
      </c>
      <c r="J33" s="931" t="n">
        <v>16</v>
      </c>
      <c r="K33" s="930" t="n">
        <v>3</v>
      </c>
      <c r="L33" s="932" t="n">
        <v>0.2</v>
      </c>
      <c r="M33" s="932" t="n">
        <v>0.1</v>
      </c>
      <c r="N33" s="933"/>
      <c r="O33" s="934" t="n">
        <v>1</v>
      </c>
      <c r="P33" s="121"/>
      <c r="Q33" s="122" t="s">
        <v>234</v>
      </c>
      <c r="R33" s="121"/>
      <c r="S33" s="122" t="s">
        <v>234</v>
      </c>
      <c r="T33" s="121"/>
      <c r="U33" s="122"/>
    </row>
    <row r="34" customFormat="false" ht="13.5" hidden="false" customHeight="false" outlineLevel="0" collapsed="false">
      <c r="E34" s="112" t="n">
        <v>1</v>
      </c>
      <c r="F34" s="113" t="n">
        <v>9.5</v>
      </c>
      <c r="G34" s="928" t="s">
        <v>67</v>
      </c>
      <c r="H34" s="929" t="n">
        <v>64</v>
      </c>
      <c r="I34" s="930" t="n">
        <v>2</v>
      </c>
      <c r="J34" s="931" t="n">
        <v>16</v>
      </c>
      <c r="K34" s="930" t="n">
        <v>17</v>
      </c>
      <c r="L34" s="932" t="n">
        <v>0.1</v>
      </c>
      <c r="M34" s="932" t="n">
        <v>0.1</v>
      </c>
      <c r="N34" s="933" t="n">
        <v>22.3</v>
      </c>
      <c r="O34" s="934" t="n">
        <v>1</v>
      </c>
      <c r="P34" s="121"/>
      <c r="Q34" s="122"/>
      <c r="R34" s="121"/>
      <c r="S34" s="122"/>
      <c r="T34" s="121"/>
      <c r="U34" s="122"/>
    </row>
    <row r="35" customFormat="false" ht="13.5" hidden="false" customHeight="false" outlineLevel="0" collapsed="false">
      <c r="E35" s="112" t="n">
        <v>1</v>
      </c>
      <c r="F35" s="130" t="n">
        <v>10</v>
      </c>
      <c r="G35" s="935" t="s">
        <v>67</v>
      </c>
      <c r="H35" s="936" t="n">
        <v>64</v>
      </c>
      <c r="I35" s="937" t="n">
        <v>2</v>
      </c>
      <c r="J35" s="938" t="n">
        <v>16</v>
      </c>
      <c r="K35" s="937" t="n">
        <v>17</v>
      </c>
      <c r="L35" s="939" t="n">
        <v>0.1</v>
      </c>
      <c r="M35" s="939" t="n">
        <v>0.1</v>
      </c>
      <c r="N35" s="940" t="n">
        <v>22.3</v>
      </c>
      <c r="O35" s="941" t="n">
        <v>1</v>
      </c>
      <c r="P35" s="121"/>
      <c r="Q35" s="122"/>
      <c r="R35" s="121"/>
      <c r="S35" s="122"/>
      <c r="T35" s="121"/>
      <c r="U35" s="122"/>
    </row>
    <row r="36" customFormat="false" ht="13.5" hidden="false" customHeight="false" outlineLevel="0" collapsed="false">
      <c r="E36" s="112" t="n">
        <v>1</v>
      </c>
      <c r="F36" s="113" t="n">
        <v>10.5</v>
      </c>
      <c r="G36" s="928" t="s">
        <v>67</v>
      </c>
      <c r="H36" s="929" t="n">
        <v>90</v>
      </c>
      <c r="I36" s="930" t="n">
        <v>9</v>
      </c>
      <c r="J36" s="931" t="n">
        <v>18</v>
      </c>
      <c r="K36" s="930" t="n">
        <v>7</v>
      </c>
      <c r="L36" s="932" t="n">
        <v>0.1</v>
      </c>
      <c r="M36" s="932" t="n">
        <v>0.1</v>
      </c>
      <c r="N36" s="933" t="n">
        <v>17.2</v>
      </c>
      <c r="O36" s="934" t="n">
        <v>1.4</v>
      </c>
      <c r="P36" s="121"/>
      <c r="Q36" s="122"/>
      <c r="R36" s="121"/>
      <c r="S36" s="122"/>
      <c r="T36" s="121"/>
      <c r="U36" s="122"/>
    </row>
    <row r="37" customFormat="false" ht="13.5" hidden="false" customHeight="false" outlineLevel="0" collapsed="false">
      <c r="E37" s="112" t="n">
        <v>1</v>
      </c>
      <c r="F37" s="113" t="n">
        <v>11</v>
      </c>
      <c r="G37" s="928" t="s">
        <v>67</v>
      </c>
      <c r="H37" s="929" t="n">
        <v>90</v>
      </c>
      <c r="I37" s="930" t="n">
        <v>9</v>
      </c>
      <c r="J37" s="931" t="n">
        <v>18</v>
      </c>
      <c r="K37" s="930" t="n">
        <v>7</v>
      </c>
      <c r="L37" s="932" t="n">
        <v>0.1</v>
      </c>
      <c r="M37" s="932" t="n">
        <v>0.1</v>
      </c>
      <c r="N37" s="933" t="n">
        <v>17.2</v>
      </c>
      <c r="O37" s="934" t="n">
        <v>1.4</v>
      </c>
      <c r="P37" s="121"/>
      <c r="Q37" s="122"/>
      <c r="R37" s="121"/>
      <c r="S37" s="122"/>
      <c r="T37" s="121"/>
      <c r="U37" s="122"/>
    </row>
    <row r="38" customFormat="false" ht="13.5" hidden="false" customHeight="false" outlineLevel="0" collapsed="false">
      <c r="E38" s="112" t="n">
        <v>1</v>
      </c>
      <c r="F38" s="113" t="n">
        <v>11.5</v>
      </c>
      <c r="G38" s="928" t="s">
        <v>67</v>
      </c>
      <c r="H38" s="929" t="n">
        <v>92</v>
      </c>
      <c r="I38" s="930" t="n">
        <v>7</v>
      </c>
      <c r="J38" s="931" t="n">
        <v>18</v>
      </c>
      <c r="K38" s="930" t="n">
        <v>7</v>
      </c>
      <c r="L38" s="932" t="n">
        <v>0.1</v>
      </c>
      <c r="M38" s="932" t="n">
        <v>0.1</v>
      </c>
      <c r="N38" s="933" t="n">
        <v>16.1</v>
      </c>
      <c r="O38" s="934" t="n">
        <v>1.4</v>
      </c>
      <c r="P38" s="121"/>
      <c r="Q38" s="122"/>
      <c r="R38" s="121"/>
      <c r="S38" s="122"/>
      <c r="T38" s="121"/>
      <c r="U38" s="122"/>
    </row>
    <row r="39" customFormat="false" ht="13.5" hidden="false" customHeight="false" outlineLevel="0" collapsed="false">
      <c r="E39" s="112" t="n">
        <v>1</v>
      </c>
      <c r="F39" s="113" t="n">
        <v>12</v>
      </c>
      <c r="G39" s="928" t="s">
        <v>67</v>
      </c>
      <c r="H39" s="929" t="n">
        <v>92</v>
      </c>
      <c r="I39" s="930" t="n">
        <v>7</v>
      </c>
      <c r="J39" s="931" t="n">
        <v>18</v>
      </c>
      <c r="K39" s="930" t="n">
        <v>7</v>
      </c>
      <c r="L39" s="932" t="n">
        <v>0.1</v>
      </c>
      <c r="M39" s="932" t="n">
        <v>0.1</v>
      </c>
      <c r="N39" s="933" t="n">
        <v>16.1</v>
      </c>
      <c r="O39" s="934" t="n">
        <v>1.4</v>
      </c>
      <c r="P39" s="121"/>
      <c r="Q39" s="122"/>
      <c r="R39" s="121"/>
      <c r="S39" s="122"/>
      <c r="T39" s="121"/>
      <c r="U39" s="122"/>
    </row>
    <row r="40" customFormat="false" ht="13.5" hidden="false" customHeight="false" outlineLevel="0" collapsed="false">
      <c r="E40" s="112" t="n">
        <v>1</v>
      </c>
      <c r="F40" s="113" t="n">
        <v>12.5</v>
      </c>
      <c r="G40" s="928" t="s">
        <v>67</v>
      </c>
      <c r="H40" s="929" t="n">
        <v>90</v>
      </c>
      <c r="I40" s="930" t="n">
        <v>6</v>
      </c>
      <c r="J40" s="931" t="n">
        <v>18</v>
      </c>
      <c r="K40" s="930" t="n">
        <v>14</v>
      </c>
      <c r="L40" s="932" t="n">
        <v>0.1</v>
      </c>
      <c r="M40" s="932" t="n">
        <v>0.1</v>
      </c>
      <c r="N40" s="933" t="n">
        <v>15.3</v>
      </c>
      <c r="O40" s="934" t="n">
        <v>1.4</v>
      </c>
      <c r="P40" s="121"/>
      <c r="Q40" s="122"/>
      <c r="R40" s="121"/>
      <c r="S40" s="122"/>
      <c r="T40" s="121"/>
      <c r="U40" s="122"/>
    </row>
    <row r="41" customFormat="false" ht="13.5" hidden="false" customHeight="false" outlineLevel="0" collapsed="false">
      <c r="E41" s="112" t="n">
        <v>1</v>
      </c>
      <c r="F41" s="113" t="n">
        <v>13</v>
      </c>
      <c r="G41" s="928" t="s">
        <v>67</v>
      </c>
      <c r="H41" s="929" t="n">
        <v>90</v>
      </c>
      <c r="I41" s="930" t="n">
        <v>6</v>
      </c>
      <c r="J41" s="931" t="n">
        <v>18</v>
      </c>
      <c r="K41" s="930" t="n">
        <v>14</v>
      </c>
      <c r="L41" s="932" t="n">
        <v>0.1</v>
      </c>
      <c r="M41" s="932" t="n">
        <v>0.1</v>
      </c>
      <c r="N41" s="933" t="n">
        <v>15.3</v>
      </c>
      <c r="O41" s="934" t="n">
        <v>1.4</v>
      </c>
      <c r="P41" s="121"/>
      <c r="Q41" s="122"/>
      <c r="R41" s="121"/>
      <c r="S41" s="122"/>
      <c r="T41" s="121"/>
      <c r="U41" s="122"/>
    </row>
    <row r="42" customFormat="false" ht="13.5" hidden="false" customHeight="false" outlineLevel="0" collapsed="false">
      <c r="E42" s="112" t="n">
        <v>1</v>
      </c>
      <c r="F42" s="113" t="n">
        <v>13.5</v>
      </c>
      <c r="G42" s="928" t="s">
        <v>67</v>
      </c>
      <c r="H42" s="929" t="n">
        <v>59</v>
      </c>
      <c r="I42" s="930" t="n">
        <v>4</v>
      </c>
      <c r="J42" s="931" t="n">
        <v>18</v>
      </c>
      <c r="K42" s="930" t="n">
        <v>13</v>
      </c>
      <c r="L42" s="932" t="n">
        <v>0.1</v>
      </c>
      <c r="M42" s="932" t="n">
        <v>0.1</v>
      </c>
      <c r="N42" s="933" t="n">
        <v>15.6</v>
      </c>
      <c r="O42" s="934" t="n">
        <v>1.4</v>
      </c>
      <c r="P42" s="121"/>
      <c r="Q42" s="122"/>
      <c r="R42" s="121"/>
      <c r="S42" s="122"/>
      <c r="T42" s="121"/>
      <c r="U42" s="122"/>
    </row>
    <row r="43" customFormat="false" ht="13.5" hidden="false" customHeight="false" outlineLevel="0" collapsed="false">
      <c r="E43" s="112" t="n">
        <v>1</v>
      </c>
      <c r="F43" s="113" t="n">
        <v>14</v>
      </c>
      <c r="G43" s="928" t="s">
        <v>67</v>
      </c>
      <c r="H43" s="929" t="n">
        <v>59</v>
      </c>
      <c r="I43" s="930" t="n">
        <v>4</v>
      </c>
      <c r="J43" s="931" t="n">
        <v>18</v>
      </c>
      <c r="K43" s="930" t="n">
        <v>13</v>
      </c>
      <c r="L43" s="932" t="n">
        <v>0.1</v>
      </c>
      <c r="M43" s="932" t="n">
        <v>0.1</v>
      </c>
      <c r="N43" s="933" t="n">
        <v>15.6</v>
      </c>
      <c r="O43" s="934" t="n">
        <v>1.4</v>
      </c>
      <c r="P43" s="121"/>
      <c r="Q43" s="122"/>
      <c r="R43" s="121"/>
      <c r="S43" s="122"/>
      <c r="T43" s="121"/>
      <c r="U43" s="122"/>
    </row>
    <row r="44" customFormat="false" ht="13.5" hidden="false" customHeight="false" outlineLevel="0" collapsed="false">
      <c r="E44" s="112" t="n">
        <v>1</v>
      </c>
      <c r="F44" s="113" t="n">
        <v>14.5</v>
      </c>
      <c r="G44" s="928" t="s">
        <v>66</v>
      </c>
      <c r="H44" s="929" t="n">
        <v>22</v>
      </c>
      <c r="I44" s="930" t="n">
        <v>10</v>
      </c>
      <c r="J44" s="931" t="n">
        <v>18.5</v>
      </c>
      <c r="K44" s="930" t="n">
        <v>7</v>
      </c>
      <c r="L44" s="932" t="n">
        <v>0.2</v>
      </c>
      <c r="M44" s="932" t="n">
        <v>0.1</v>
      </c>
      <c r="N44" s="933"/>
      <c r="O44" s="934" t="n">
        <v>1.4</v>
      </c>
      <c r="P44" s="121"/>
      <c r="Q44" s="122" t="s">
        <v>234</v>
      </c>
      <c r="R44" s="121"/>
      <c r="S44" s="122" t="s">
        <v>234</v>
      </c>
      <c r="T44" s="121"/>
      <c r="U44" s="122"/>
    </row>
    <row r="45" customFormat="false" ht="13.5" hidden="false" customHeight="false" outlineLevel="0" collapsed="false">
      <c r="E45" s="112" t="n">
        <v>1</v>
      </c>
      <c r="F45" s="130" t="n">
        <v>15</v>
      </c>
      <c r="G45" s="935" t="s">
        <v>66</v>
      </c>
      <c r="H45" s="936" t="n">
        <v>22</v>
      </c>
      <c r="I45" s="937" t="n">
        <v>10</v>
      </c>
      <c r="J45" s="938" t="n">
        <v>18.5</v>
      </c>
      <c r="K45" s="937" t="n">
        <v>7</v>
      </c>
      <c r="L45" s="939" t="n">
        <v>0.2</v>
      </c>
      <c r="M45" s="939" t="n">
        <v>0.1</v>
      </c>
      <c r="N45" s="940"/>
      <c r="O45" s="941" t="n">
        <v>1.4</v>
      </c>
      <c r="P45" s="121"/>
      <c r="Q45" s="122" t="s">
        <v>234</v>
      </c>
      <c r="R45" s="121"/>
      <c r="S45" s="122" t="s">
        <v>234</v>
      </c>
      <c r="T45" s="121"/>
      <c r="U45" s="122"/>
    </row>
    <row r="46" customFormat="false" ht="13.5" hidden="false" customHeight="false" outlineLevel="0" collapsed="false">
      <c r="E46" s="112" t="n">
        <v>1</v>
      </c>
      <c r="F46" s="113" t="n">
        <v>15.5</v>
      </c>
      <c r="G46" s="928" t="s">
        <v>66</v>
      </c>
      <c r="H46" s="929" t="n">
        <v>19</v>
      </c>
      <c r="I46" s="930" t="n">
        <v>11</v>
      </c>
      <c r="J46" s="931" t="n">
        <v>18.5</v>
      </c>
      <c r="K46" s="930" t="n">
        <v>5</v>
      </c>
      <c r="L46" s="932" t="n">
        <v>0.2</v>
      </c>
      <c r="M46" s="932" t="n">
        <v>0.1</v>
      </c>
      <c r="N46" s="933"/>
      <c r="O46" s="934" t="n">
        <v>1.4</v>
      </c>
      <c r="P46" s="121"/>
      <c r="Q46" s="122" t="s">
        <v>234</v>
      </c>
      <c r="R46" s="121"/>
      <c r="S46" s="122" t="s">
        <v>234</v>
      </c>
      <c r="T46" s="121"/>
      <c r="U46" s="122"/>
    </row>
    <row r="47" customFormat="false" ht="13.5" hidden="false" customHeight="false" outlineLevel="0" collapsed="false">
      <c r="E47" s="112" t="n">
        <v>1</v>
      </c>
      <c r="F47" s="113" t="n">
        <v>16</v>
      </c>
      <c r="G47" s="928" t="s">
        <v>66</v>
      </c>
      <c r="H47" s="929" t="n">
        <v>19</v>
      </c>
      <c r="I47" s="930" t="n">
        <v>11</v>
      </c>
      <c r="J47" s="931" t="n">
        <v>18.5</v>
      </c>
      <c r="K47" s="930" t="n">
        <v>5</v>
      </c>
      <c r="L47" s="932" t="n">
        <v>0.2</v>
      </c>
      <c r="M47" s="932" t="n">
        <v>0.1</v>
      </c>
      <c r="N47" s="933"/>
      <c r="O47" s="934" t="n">
        <v>1.4</v>
      </c>
      <c r="P47" s="121"/>
      <c r="Q47" s="122" t="s">
        <v>234</v>
      </c>
      <c r="R47" s="121"/>
      <c r="S47" s="122" t="s">
        <v>234</v>
      </c>
      <c r="T47" s="121"/>
      <c r="U47" s="122"/>
    </row>
    <row r="48" customFormat="false" ht="13.5" hidden="false" customHeight="false" outlineLevel="0" collapsed="false">
      <c r="E48" s="112" t="n">
        <v>1</v>
      </c>
      <c r="F48" s="113" t="n">
        <v>16.5</v>
      </c>
      <c r="G48" s="928" t="s">
        <v>66</v>
      </c>
      <c r="H48" s="929" t="n">
        <v>17.5</v>
      </c>
      <c r="I48" s="930" t="n">
        <v>21</v>
      </c>
      <c r="J48" s="931" t="n">
        <v>19.5</v>
      </c>
      <c r="K48" s="930" t="n">
        <v>5</v>
      </c>
      <c r="L48" s="932" t="n">
        <v>0.2</v>
      </c>
      <c r="M48" s="932" t="n">
        <v>0.1</v>
      </c>
      <c r="N48" s="933"/>
      <c r="O48" s="934" t="n">
        <v>1.4</v>
      </c>
      <c r="P48" s="121"/>
      <c r="Q48" s="122" t="s">
        <v>234</v>
      </c>
      <c r="R48" s="121"/>
      <c r="S48" s="122" t="s">
        <v>234</v>
      </c>
      <c r="T48" s="121"/>
      <c r="U48" s="122"/>
    </row>
    <row r="49" customFormat="false" ht="13.5" hidden="false" customHeight="false" outlineLevel="0" collapsed="false">
      <c r="E49" s="112" t="n">
        <v>1</v>
      </c>
      <c r="F49" s="113" t="n">
        <v>17</v>
      </c>
      <c r="G49" s="928" t="s">
        <v>66</v>
      </c>
      <c r="H49" s="929" t="n">
        <v>17.5</v>
      </c>
      <c r="I49" s="930" t="n">
        <v>21</v>
      </c>
      <c r="J49" s="931" t="n">
        <v>19.5</v>
      </c>
      <c r="K49" s="930" t="n">
        <v>5</v>
      </c>
      <c r="L49" s="932" t="n">
        <v>0.2</v>
      </c>
      <c r="M49" s="932" t="n">
        <v>0.1</v>
      </c>
      <c r="N49" s="933"/>
      <c r="O49" s="934" t="n">
        <v>1.4</v>
      </c>
      <c r="P49" s="121"/>
      <c r="Q49" s="122" t="s">
        <v>234</v>
      </c>
      <c r="R49" s="121"/>
      <c r="S49" s="122" t="s">
        <v>234</v>
      </c>
      <c r="T49" s="121"/>
      <c r="U49" s="122"/>
    </row>
    <row r="50" customFormat="false" ht="13.5" hidden="false" customHeight="false" outlineLevel="0" collapsed="false">
      <c r="E50" s="112" t="n">
        <v>1</v>
      </c>
      <c r="F50" s="113" t="n">
        <v>17.5</v>
      </c>
      <c r="G50" s="928" t="s">
        <v>66</v>
      </c>
      <c r="H50" s="929" t="n">
        <v>20</v>
      </c>
      <c r="I50" s="930" t="n">
        <v>23</v>
      </c>
      <c r="J50" s="931" t="n">
        <v>19.5</v>
      </c>
      <c r="K50" s="930" t="n">
        <v>6</v>
      </c>
      <c r="L50" s="932" t="n">
        <v>0.2</v>
      </c>
      <c r="M50" s="932" t="n">
        <v>0.1</v>
      </c>
      <c r="N50" s="933"/>
      <c r="O50" s="934" t="n">
        <v>1.4</v>
      </c>
      <c r="P50" s="121"/>
      <c r="Q50" s="122" t="s">
        <v>234</v>
      </c>
      <c r="R50" s="121"/>
      <c r="S50" s="122" t="s">
        <v>234</v>
      </c>
      <c r="T50" s="121"/>
      <c r="U50" s="122"/>
    </row>
    <row r="51" customFormat="false" ht="13.5" hidden="false" customHeight="false" outlineLevel="0" collapsed="false">
      <c r="E51" s="112" t="n">
        <v>1</v>
      </c>
      <c r="F51" s="113" t="n">
        <v>18</v>
      </c>
      <c r="G51" s="928" t="s">
        <v>66</v>
      </c>
      <c r="H51" s="929" t="n">
        <v>20</v>
      </c>
      <c r="I51" s="930" t="n">
        <v>23</v>
      </c>
      <c r="J51" s="931" t="n">
        <v>19.5</v>
      </c>
      <c r="K51" s="930" t="n">
        <v>6</v>
      </c>
      <c r="L51" s="932" t="n">
        <v>0.2</v>
      </c>
      <c r="M51" s="932" t="n">
        <v>0.1</v>
      </c>
      <c r="N51" s="933"/>
      <c r="O51" s="934" t="n">
        <v>1.4</v>
      </c>
      <c r="P51" s="121"/>
      <c r="Q51" s="122" t="s">
        <v>234</v>
      </c>
      <c r="R51" s="121"/>
      <c r="S51" s="122" t="s">
        <v>234</v>
      </c>
      <c r="T51" s="121"/>
      <c r="U51" s="122"/>
    </row>
    <row r="52" customFormat="false" ht="13.5" hidden="false" customHeight="false" outlineLevel="0" collapsed="false">
      <c r="E52" s="112" t="n">
        <v>1</v>
      </c>
      <c r="F52" s="113" t="n">
        <v>18.5</v>
      </c>
      <c r="G52" s="928" t="s">
        <v>66</v>
      </c>
      <c r="H52" s="929" t="n">
        <v>19.5</v>
      </c>
      <c r="I52" s="930" t="n">
        <v>40</v>
      </c>
      <c r="J52" s="931" t="n">
        <v>19.5</v>
      </c>
      <c r="K52" s="930" t="n">
        <v>6</v>
      </c>
      <c r="L52" s="932" t="n">
        <v>0.2</v>
      </c>
      <c r="M52" s="932" t="n">
        <v>0.1</v>
      </c>
      <c r="N52" s="933"/>
      <c r="O52" s="934" t="n">
        <v>1.4</v>
      </c>
      <c r="P52" s="121"/>
      <c r="Q52" s="122" t="s">
        <v>234</v>
      </c>
      <c r="R52" s="121"/>
      <c r="S52" s="122" t="s">
        <v>234</v>
      </c>
      <c r="T52" s="121"/>
      <c r="U52" s="122"/>
    </row>
    <row r="53" customFormat="false" ht="13.5" hidden="false" customHeight="false" outlineLevel="0" collapsed="false">
      <c r="E53" s="112" t="n">
        <v>1</v>
      </c>
      <c r="F53" s="113" t="n">
        <v>19</v>
      </c>
      <c r="G53" s="928" t="s">
        <v>66</v>
      </c>
      <c r="H53" s="929" t="n">
        <v>19.5</v>
      </c>
      <c r="I53" s="930" t="n">
        <v>40</v>
      </c>
      <c r="J53" s="931" t="n">
        <v>19.5</v>
      </c>
      <c r="K53" s="930" t="n">
        <v>6</v>
      </c>
      <c r="L53" s="932" t="n">
        <v>0.2</v>
      </c>
      <c r="M53" s="932" t="n">
        <v>0.1</v>
      </c>
      <c r="N53" s="933"/>
      <c r="O53" s="934" t="n">
        <v>1.4</v>
      </c>
      <c r="P53" s="121"/>
      <c r="Q53" s="122" t="s">
        <v>234</v>
      </c>
      <c r="R53" s="121"/>
      <c r="S53" s="122" t="s">
        <v>234</v>
      </c>
      <c r="T53" s="121"/>
      <c r="U53" s="122"/>
    </row>
    <row r="54" customFormat="false" ht="13.5" hidden="false" customHeight="false" outlineLevel="0" collapsed="false">
      <c r="E54" s="112" t="n">
        <v>1</v>
      </c>
      <c r="F54" s="113" t="n">
        <v>19.5</v>
      </c>
      <c r="G54" s="928" t="s">
        <v>66</v>
      </c>
      <c r="H54" s="929" t="n">
        <v>19.5</v>
      </c>
      <c r="I54" s="930" t="n">
        <v>41</v>
      </c>
      <c r="J54" s="931" t="n">
        <v>19.5</v>
      </c>
      <c r="K54" s="930" t="n">
        <v>6</v>
      </c>
      <c r="L54" s="932" t="n">
        <v>0.2</v>
      </c>
      <c r="M54" s="932" t="n">
        <v>0.1</v>
      </c>
      <c r="N54" s="933"/>
      <c r="O54" s="934" t="n">
        <v>1.4</v>
      </c>
      <c r="P54" s="121"/>
      <c r="Q54" s="122" t="s">
        <v>234</v>
      </c>
      <c r="R54" s="121"/>
      <c r="S54" s="122" t="s">
        <v>234</v>
      </c>
      <c r="T54" s="121"/>
      <c r="U54" s="122"/>
    </row>
    <row r="55" customFormat="false" ht="14.25" hidden="false" customHeight="false" outlineLevel="0" collapsed="false">
      <c r="E55" s="112" t="n">
        <v>1</v>
      </c>
      <c r="F55" s="138" t="n">
        <v>20</v>
      </c>
      <c r="G55" s="942" t="s">
        <v>66</v>
      </c>
      <c r="H55" s="943" t="n">
        <v>19.5</v>
      </c>
      <c r="I55" s="944" t="n">
        <v>41</v>
      </c>
      <c r="J55" s="945" t="n">
        <v>19.5</v>
      </c>
      <c r="K55" s="944" t="n">
        <v>6</v>
      </c>
      <c r="L55" s="946" t="n">
        <v>0.2</v>
      </c>
      <c r="M55" s="946" t="n">
        <v>0.1</v>
      </c>
      <c r="N55" s="947"/>
      <c r="O55" s="948" t="n">
        <v>1.4</v>
      </c>
      <c r="P55" s="121"/>
      <c r="Q55" s="146" t="s">
        <v>234</v>
      </c>
      <c r="R55" s="121"/>
      <c r="S55" s="146" t="s">
        <v>234</v>
      </c>
      <c r="T55" s="121"/>
      <c r="U55" s="146"/>
    </row>
    <row r="56" customFormat="false" ht="13.5" hidden="false" customHeight="false" outlineLevel="0" collapsed="false">
      <c r="F56" s="21"/>
      <c r="G56" s="21"/>
      <c r="H56" s="21"/>
      <c r="I56" s="22"/>
      <c r="J56" s="21"/>
      <c r="K56" s="22"/>
      <c r="L56" s="23"/>
      <c r="M56" s="23"/>
      <c r="N56" s="23"/>
      <c r="O56" s="21"/>
      <c r="P56" s="147"/>
      <c r="R56" s="147"/>
      <c r="T56" s="147"/>
    </row>
    <row r="57" customFormat="false" ht="14.25" hidden="false" customHeight="false" outlineLevel="0" collapsed="false">
      <c r="F57" s="148"/>
      <c r="G57" s="148"/>
      <c r="H57" s="148"/>
      <c r="I57" s="149"/>
      <c r="J57" s="148"/>
      <c r="K57" s="149"/>
      <c r="L57" s="150"/>
      <c r="M57" s="150"/>
      <c r="N57" s="150"/>
      <c r="O57" s="148"/>
      <c r="P57" s="148"/>
      <c r="Q57" s="151"/>
      <c r="R57" s="148"/>
      <c r="S57" s="151"/>
      <c r="T57" s="148"/>
      <c r="U57" s="151"/>
      <c r="AG57" s="17"/>
      <c r="AH57" s="17"/>
      <c r="AI57" s="17"/>
      <c r="AJ57" s="17"/>
      <c r="AK57" s="17"/>
      <c r="AL57" s="17"/>
      <c r="AM57" s="17"/>
      <c r="AN57" s="17"/>
      <c r="AO57" s="17"/>
      <c r="AP57" s="17"/>
      <c r="AQ57" s="17"/>
      <c r="AR57" s="17"/>
      <c r="AS57" s="17"/>
      <c r="AT57" s="17"/>
      <c r="AU57" s="17"/>
      <c r="AV57" s="17"/>
      <c r="AW57" s="17"/>
    </row>
    <row r="58" customFormat="false" ht="13.5" hidden="false" customHeight="false" outlineLevel="0" collapsed="false">
      <c r="F58" s="21"/>
      <c r="G58" s="21"/>
      <c r="H58" s="21"/>
      <c r="I58" s="22"/>
      <c r="J58" s="21"/>
      <c r="K58" s="22"/>
      <c r="L58" s="23"/>
      <c r="M58" s="23"/>
      <c r="N58" s="23"/>
      <c r="O58" s="21"/>
      <c r="P58" s="21"/>
      <c r="R58" s="21"/>
      <c r="T58" s="21"/>
      <c r="AG58" s="17"/>
      <c r="AH58" s="17"/>
      <c r="AI58" s="17"/>
      <c r="AJ58" s="17"/>
      <c r="AK58" s="17"/>
      <c r="AL58" s="17"/>
      <c r="AM58" s="17"/>
      <c r="AN58" s="17"/>
      <c r="AO58" s="17"/>
      <c r="AP58" s="17"/>
      <c r="AQ58" s="17"/>
      <c r="AR58" s="17"/>
      <c r="AS58" s="17"/>
      <c r="AT58" s="17"/>
      <c r="AU58" s="17"/>
      <c r="AV58" s="17"/>
      <c r="AW58" s="17"/>
    </row>
    <row r="59" customFormat="false" ht="13.5" hidden="false" customHeight="false" outlineLevel="0" collapsed="false">
      <c r="F59" s="152" t="n">
        <v>5</v>
      </c>
      <c r="G59" s="152"/>
      <c r="H59" s="152"/>
      <c r="I59" s="152"/>
      <c r="J59" s="152"/>
      <c r="K59" s="152"/>
      <c r="L59" s="152"/>
      <c r="M59" s="152"/>
      <c r="N59" s="152"/>
      <c r="O59" s="152"/>
      <c r="P59" s="152"/>
      <c r="Q59" s="152"/>
      <c r="R59" s="152"/>
      <c r="S59" s="152"/>
      <c r="T59" s="152"/>
      <c r="U59" s="152"/>
      <c r="AG59" s="17"/>
      <c r="AH59" s="17"/>
      <c r="AI59" s="17"/>
      <c r="AJ59" s="17"/>
      <c r="AK59" s="17"/>
      <c r="AL59" s="17"/>
      <c r="AM59" s="17"/>
      <c r="AN59" s="17"/>
      <c r="AO59" s="17"/>
      <c r="AP59" s="17"/>
      <c r="AQ59" s="17"/>
      <c r="AR59" s="17"/>
      <c r="AS59" s="17"/>
      <c r="AT59" s="17"/>
      <c r="AU59" s="17"/>
      <c r="AV59" s="17"/>
      <c r="AW59" s="17"/>
    </row>
  </sheetData>
  <sheetProtection sheet="true" password="ca83" objects="true" scenarios="true" selectLockedCells="true" selectUnlockedCells="true"/>
  <mergeCells count="32">
    <mergeCell ref="F2:U2"/>
    <mergeCell ref="L4:L5"/>
    <mergeCell ref="N4:Q4"/>
    <mergeCell ref="R4:U4"/>
    <mergeCell ref="F5:G5"/>
    <mergeCell ref="H5:J5"/>
    <mergeCell ref="N5:O5"/>
    <mergeCell ref="P5:Q5"/>
    <mergeCell ref="R5:S5"/>
    <mergeCell ref="T5:U5"/>
    <mergeCell ref="F6:G6"/>
    <mergeCell ref="H6:J6"/>
    <mergeCell ref="N6:O6"/>
    <mergeCell ref="P6:Q6"/>
    <mergeCell ref="R6:S6"/>
    <mergeCell ref="T6:U6"/>
    <mergeCell ref="F7:G7"/>
    <mergeCell ref="H7:I7"/>
    <mergeCell ref="N7:O7"/>
    <mergeCell ref="P7:Q7"/>
    <mergeCell ref="R7:S7"/>
    <mergeCell ref="T7:U7"/>
    <mergeCell ref="F8:J8"/>
    <mergeCell ref="N8:O8"/>
    <mergeCell ref="P8:Q8"/>
    <mergeCell ref="R8:S8"/>
    <mergeCell ref="T8:U8"/>
    <mergeCell ref="F12:F14"/>
    <mergeCell ref="G12:G14"/>
    <mergeCell ref="J12:J14"/>
    <mergeCell ref="K12:K14"/>
    <mergeCell ref="F59:U59"/>
  </mergeCells>
  <conditionalFormatting sqref="U16:U55">
    <cfRule type="expression" priority="2" aboveAverage="0" equalAverage="0" bottom="0" percent="0" rank="0" text="" dxfId="15">
      <formula>E16&gt;0</formula>
    </cfRule>
  </conditionalFormatting>
  <conditionalFormatting sqref="Q16:Q55">
    <cfRule type="expression" priority="3" aboveAverage="0" equalAverage="0" bottom="0" percent="0" rank="0" text="" dxfId="16">
      <formula>E16&gt;=1</formula>
    </cfRule>
  </conditionalFormatting>
  <conditionalFormatting sqref="S16:S55">
    <cfRule type="expression" priority="4" aboveAverage="0" equalAverage="0" bottom="0" percent="0" rank="0" text="" dxfId="17">
      <formula>E16&gt;0</formula>
    </cfRule>
  </conditionalFormatting>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06:04:56Z</dcterms:created>
  <dc:creator>Chikazawa</dc:creator>
  <dc:description/>
  <dc:language>en-US</dc:language>
  <cp:lastModifiedBy>大橋 征幹</cp:lastModifiedBy>
  <cp:lastPrinted>2013-07-04T00:03:57Z</cp:lastPrinted>
  <dcterms:modified xsi:type="dcterms:W3CDTF">2023-10-02T02:04:34Z</dcterms:modified>
  <cp:revision>0</cp:revision>
  <dc:subject/>
  <dc:title/>
</cp:coreProperties>
</file>