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表の説明" sheetId="2" state="visible" r:id="rId3"/>
    <sheet name="Dｃｙ値表" sheetId="3" state="visible" r:id="rId4"/>
    <sheet name="Case" sheetId="4" state="hidden" r:id="rId5"/>
    <sheet name="a_1m_0.75" sheetId="5" state="hidden" r:id="rId6"/>
    <sheet name="a_1m_1.00" sheetId="6" state="hidden" r:id="rId7"/>
    <sheet name="a_1m_1.50" sheetId="7" state="hidden" r:id="rId8"/>
    <sheet name="a_1m_3.00" sheetId="8" state="hidden" r:id="rId9"/>
    <sheet name="a_2m_0.75" sheetId="9" state="hidden" r:id="rId10"/>
    <sheet name="a_2m_3.00" sheetId="10" state="hidden" r:id="rId11"/>
    <sheet name="b_1m_0.75" sheetId="11" state="hidden" r:id="rId12"/>
    <sheet name="b_2m_3.00" sheetId="12" state="hidden" r:id="rId13"/>
    <sheet name="b_2m_1.50" sheetId="13" state="hidden" r:id="rId14"/>
    <sheet name="b_2m_1.00" sheetId="14" state="hidden" r:id="rId15"/>
    <sheet name="b_2m_0.75" sheetId="15" state="hidden" r:id="rId16"/>
    <sheet name="b_1m_3.00" sheetId="16" state="hidden" r:id="rId17"/>
    <sheet name="b_1m_1.50" sheetId="17" state="hidden" r:id="rId18"/>
    <sheet name="b_1m_1.00" sheetId="18" state="hidden" r:id="rId19"/>
    <sheet name="a_2m_1.50" sheetId="19" state="hidden" r:id="rId20"/>
    <sheet name="a_2m_1.00" sheetId="20" state="hidden" r:id="rId21"/>
  </sheets>
  <definedNames>
    <definedName function="false" hidden="false" localSheetId="2" name="_xlnm.Print_Area" vbProcedure="false">Dｃｙ値表!$A$1:$U$29</definedName>
    <definedName function="false" hidden="false" localSheetId="0" name="_xlnm.Print_Area" vbProcedure="false">表紙!$A$1:$AK$41</definedName>
    <definedName function="false" hidden="false" name="地下水位" vbProcedure="false">Case!$C$4:$C$5</definedName>
    <definedName function="false" hidden="false" name="地中壁強度" vbProcedure="false">Case!$D$4:$D$7</definedName>
    <definedName function="false" hidden="false" name="地震波" vbProcedure="false">Case!$B$4:$B$5</definedName>
    <definedName function="false" hidden="false" name="細粒分含有率Fc" vbProcedure="false">Case!$B$10:$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74">
  <si>
    <r>
      <rPr>
        <sz val="14"/>
        <color rgb="FFFFFFFF"/>
        <rFont val="Noto Sans"/>
        <family val="2"/>
      </rPr>
      <t xml:space="preserve">格子状地中壁工法を適用した場合における</t>
    </r>
    <r>
      <rPr>
        <sz val="12"/>
        <color rgb="FFFFFFFF"/>
        <rFont val="Noto Sans"/>
        <family val="2"/>
      </rPr>
      <t xml:space="preserve"> </t>
    </r>
    <r>
      <rPr>
        <sz val="11"/>
        <color rgb="FFFFFFFF"/>
        <rFont val="Noto Sans"/>
        <family val="2"/>
      </rPr>
      <t xml:space="preserve">                                               </t>
    </r>
    <r>
      <rPr>
        <sz val="20"/>
        <color rgb="FFFFFFFF"/>
        <rFont val="Noto Sans"/>
        <family val="2"/>
      </rPr>
      <t xml:space="preserve">液状化による沈下量</t>
    </r>
    <r>
      <rPr>
        <sz val="20"/>
        <color rgb="FFFFFFFF"/>
        <rFont val="ＭＳ Ｐゴシック"/>
        <family val="3"/>
        <charset val="128"/>
      </rPr>
      <t xml:space="preserve">Dcy</t>
    </r>
    <r>
      <rPr>
        <sz val="20"/>
        <color rgb="FFFFFFFF"/>
        <rFont val="Noto Sans"/>
        <family val="2"/>
      </rPr>
      <t xml:space="preserve">値の比較表</t>
    </r>
  </si>
  <si>
    <t xml:space="preserve">国土交通省　　国土技術政策総合研究所</t>
  </si>
  <si>
    <r>
      <rPr>
        <sz val="11"/>
        <color rgb="FF000000"/>
        <rFont val="Noto Sans"/>
        <family val="2"/>
      </rPr>
      <t xml:space="preserve">　この比較表は、「格子状地中壁工法の効果の簡易評価シート」を用いて計算した液状化による沈下量（</t>
    </r>
    <r>
      <rPr>
        <sz val="11"/>
        <color rgb="FF000000"/>
        <rFont val="ＭＳ Ｐゴシック"/>
        <family val="3"/>
        <charset val="128"/>
      </rPr>
      <t xml:space="preserve">Dcy</t>
    </r>
    <r>
      <rPr>
        <sz val="11"/>
        <color rgb="FF000000"/>
        <rFont val="Noto Sans"/>
        <family val="2"/>
      </rPr>
      <t xml:space="preserve">値）を一覧にしたものです。様々な条件による格子状地中壁の改良効果が簡単に比較できます。</t>
    </r>
  </si>
  <si>
    <t xml:space="preserve">注意）　使用する場合はエクセルのマクロを有効にしてください。</t>
  </si>
  <si>
    <t xml:space="preserve">:</t>
  </si>
  <si>
    <r>
      <rPr>
        <sz val="11"/>
        <rFont val="ＭＳ Ｐゴシック"/>
        <family val="3"/>
        <charset val="128"/>
      </rPr>
      <t xml:space="preserve">Dcy</t>
    </r>
    <r>
      <rPr>
        <sz val="11"/>
        <rFont val="Noto Sans"/>
        <family val="2"/>
      </rPr>
      <t xml:space="preserve">値表シートでは、この色のセルに入力します。</t>
    </r>
  </si>
  <si>
    <t xml:space="preserve">a</t>
  </si>
  <si>
    <r>
      <rPr>
        <sz val="10"/>
        <color rgb="FF000000"/>
        <rFont val="Noto Sans"/>
        <family val="2"/>
      </rPr>
      <t xml:space="preserve">沈下量</t>
    </r>
    <r>
      <rPr>
        <sz val="10"/>
        <color rgb="FF000000"/>
        <rFont val="ＭＳ Ｐゴシック"/>
        <family val="3"/>
        <charset val="128"/>
      </rPr>
      <t xml:space="preserve">(cm)</t>
    </r>
  </si>
  <si>
    <t xml:space="preserve">液状化の程度</t>
  </si>
  <si>
    <t xml:space="preserve">なし</t>
  </si>
  <si>
    <t xml:space="preserve"> 0 - 5</t>
  </si>
  <si>
    <t xml:space="preserve">軽微</t>
  </si>
  <si>
    <t xml:space="preserve"> 5 - 10</t>
  </si>
  <si>
    <t xml:space="preserve">小</t>
  </si>
  <si>
    <t xml:space="preserve">10 - 20</t>
  </si>
  <si>
    <t xml:space="preserve">中</t>
  </si>
  <si>
    <t xml:space="preserve">20 - 40</t>
  </si>
  <si>
    <t xml:space="preserve">大</t>
  </si>
  <si>
    <t xml:space="preserve"> 40 -     </t>
  </si>
  <si>
    <t xml:space="preserve">甚大</t>
  </si>
  <si>
    <t xml:space="preserve">地震波</t>
  </si>
  <si>
    <r>
      <rPr>
        <sz val="11"/>
        <color rgb="FF000000"/>
        <rFont val="ＭＳ Ｐゴシック"/>
        <family val="3"/>
        <charset val="128"/>
      </rPr>
      <t xml:space="preserve">N</t>
    </r>
    <r>
      <rPr>
        <sz val="11"/>
        <color rgb="FF000000"/>
        <rFont val="Noto Sans"/>
        <family val="2"/>
      </rPr>
      <t xml:space="preserve">値</t>
    </r>
  </si>
  <si>
    <r>
      <rPr>
        <sz val="10"/>
        <color rgb="FF000000"/>
        <rFont val="Noto Sans"/>
        <family val="2"/>
      </rPr>
      <t xml:space="preserve">液状化層厚</t>
    </r>
    <r>
      <rPr>
        <sz val="10"/>
        <color rgb="FF000000"/>
        <rFont val="ＭＳ Ｐゴシック"/>
        <family val="3"/>
        <charset val="128"/>
      </rPr>
      <t xml:space="preserve">(m)</t>
    </r>
  </si>
  <si>
    <t xml:space="preserve">無対策</t>
  </si>
  <si>
    <t xml:space="preserve">地中壁強度</t>
  </si>
  <si>
    <r>
      <rPr>
        <sz val="11"/>
        <color rgb="FF000000"/>
        <rFont val="Noto Sans"/>
        <family val="2"/>
      </rPr>
      <t xml:space="preserve">対策後
改良間隔　</t>
    </r>
    <r>
      <rPr>
        <sz val="11"/>
        <color rgb="FF000000"/>
        <rFont val="ＭＳ Ｐゴシック"/>
        <family val="3"/>
        <charset val="128"/>
      </rPr>
      <t xml:space="preserve">(</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奥行</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m</t>
    </r>
    <r>
      <rPr>
        <vertAlign val="superscript"/>
        <sz val="11"/>
        <color rgb="FF000000"/>
        <rFont val="ＭＳ Ｐゴシック"/>
        <family val="3"/>
        <charset val="128"/>
      </rPr>
      <t xml:space="preserve">2</t>
    </r>
    <r>
      <rPr>
        <sz val="11"/>
        <color rgb="FF000000"/>
        <rFont val="ＭＳ Ｐゴシック"/>
        <family val="3"/>
        <charset val="128"/>
      </rPr>
      <t xml:space="preserve">)</t>
    </r>
  </si>
  <si>
    <t xml:space="preserve">6×10</t>
  </si>
  <si>
    <r>
      <rPr>
        <sz val="11"/>
        <color rgb="FF000000"/>
        <rFont val="ＭＳ Ｐゴシック"/>
        <family val="3"/>
        <charset val="128"/>
      </rPr>
      <t xml:space="preserve">(N/mm</t>
    </r>
    <r>
      <rPr>
        <vertAlign val="superscript"/>
        <sz val="11"/>
        <color rgb="FF000000"/>
        <rFont val="ＭＳ Ｐゴシック"/>
        <family val="3"/>
        <charset val="128"/>
      </rPr>
      <t xml:space="preserve">2</t>
    </r>
    <r>
      <rPr>
        <sz val="11"/>
        <color rgb="FF000000"/>
        <rFont val="ＭＳ Ｐゴシック"/>
        <family val="3"/>
        <charset val="128"/>
      </rPr>
      <t xml:space="preserve">)</t>
    </r>
  </si>
  <si>
    <t xml:space="preserve">8×10</t>
  </si>
  <si>
    <r>
      <rPr>
        <b val="true"/>
        <sz val="11"/>
        <color rgb="FF000000"/>
        <rFont val="ＭＳ Ｐゴシック"/>
        <family val="3"/>
        <charset val="128"/>
      </rPr>
      <t xml:space="preserve">1.5(</t>
    </r>
    <r>
      <rPr>
        <b val="true"/>
        <sz val="11"/>
        <color rgb="FF000000"/>
        <rFont val="Noto Sans"/>
        <family val="2"/>
      </rPr>
      <t xml:space="preserve">基準</t>
    </r>
    <r>
      <rPr>
        <b val="true"/>
        <sz val="11"/>
        <color rgb="FF000000"/>
        <rFont val="ＭＳ Ｐゴシック"/>
        <family val="3"/>
        <charset val="128"/>
      </rPr>
      <t xml:space="preserve">)</t>
    </r>
  </si>
  <si>
    <t xml:space="preserve">10×10</t>
  </si>
  <si>
    <t xml:space="preserve">12×10</t>
  </si>
  <si>
    <r>
      <rPr>
        <sz val="11"/>
        <color rgb="FF000000"/>
        <rFont val="Noto Sans"/>
        <family val="2"/>
      </rPr>
      <t xml:space="preserve">細粒分含有率</t>
    </r>
    <r>
      <rPr>
        <sz val="11"/>
        <color rgb="FF000000"/>
        <rFont val="ＭＳ Ｐゴシック"/>
        <family val="3"/>
        <charset val="128"/>
      </rPr>
      <t xml:space="preserve">Fc(%)</t>
    </r>
  </si>
  <si>
    <t xml:space="preserve">14×10</t>
  </si>
  <si>
    <t xml:space="preserve">16×10</t>
  </si>
  <si>
    <t xml:space="preserve">20×10</t>
  </si>
  <si>
    <t xml:space="preserve">6×15</t>
  </si>
  <si>
    <r>
      <rPr>
        <sz val="11"/>
        <color rgb="FF000000"/>
        <rFont val="Noto Sans"/>
        <family val="2"/>
      </rPr>
      <t xml:space="preserve">地下水位</t>
    </r>
    <r>
      <rPr>
        <sz val="11"/>
        <color rgb="FF000000"/>
        <rFont val="ＭＳ Ｐゴシック"/>
        <family val="3"/>
        <charset val="128"/>
      </rPr>
      <t xml:space="preserve">(m)</t>
    </r>
  </si>
  <si>
    <t xml:space="preserve">8×15</t>
  </si>
  <si>
    <t xml:space="preserve">10×15</t>
  </si>
  <si>
    <t xml:space="preserve">12×15</t>
  </si>
  <si>
    <t xml:space="preserve">14×15</t>
  </si>
  <si>
    <t xml:space="preserve">16×15</t>
  </si>
  <si>
    <t xml:space="preserve">20×15</t>
  </si>
  <si>
    <t xml:space="preserve">15×30</t>
  </si>
  <si>
    <t xml:space="preserve">20×30</t>
  </si>
  <si>
    <t xml:space="preserve">30×30</t>
  </si>
  <si>
    <t xml:space="preserve">40×30</t>
  </si>
  <si>
    <t xml:space="preserve">地下水位</t>
  </si>
  <si>
    <t xml:space="preserve">b</t>
  </si>
  <si>
    <t xml:space="preserve">先頭アドレス</t>
  </si>
  <si>
    <r>
      <rPr>
        <sz val="11"/>
        <color rgb="FF000000"/>
        <rFont val="ＭＳ Ｐゴシック"/>
        <family val="3"/>
        <charset val="128"/>
      </rPr>
      <t xml:space="preserve">1.5(</t>
    </r>
    <r>
      <rPr>
        <sz val="11"/>
        <color rgb="FF000000"/>
        <rFont val="Noto Sans"/>
        <family val="2"/>
      </rPr>
      <t xml:space="preserve">基準</t>
    </r>
    <r>
      <rPr>
        <sz val="11"/>
        <color rgb="FF000000"/>
        <rFont val="ＭＳ Ｐゴシック"/>
        <family val="3"/>
        <charset val="128"/>
      </rPr>
      <t xml:space="preserve">)</t>
    </r>
  </si>
  <si>
    <r>
      <rPr>
        <sz val="11"/>
        <color rgb="FF000000"/>
        <rFont val="Noto Sans"/>
        <family val="2"/>
      </rPr>
      <t xml:space="preserve">細粒分含有率</t>
    </r>
    <r>
      <rPr>
        <sz val="11"/>
        <color rgb="FF000000"/>
        <rFont val="ＭＳ Ｐゴシック"/>
        <family val="3"/>
        <charset val="128"/>
      </rPr>
      <t xml:space="preserve">Fc</t>
    </r>
  </si>
  <si>
    <t xml:space="preserve">シート名</t>
  </si>
  <si>
    <t xml:space="preserve">参照先頭アドレス</t>
  </si>
  <si>
    <t xml:space="preserve">(N/mm2)</t>
  </si>
  <si>
    <r>
      <rPr>
        <b val="true"/>
        <sz val="11"/>
        <color rgb="FF000000"/>
        <rFont val="ＭＳ Ｐゴシック"/>
        <family val="3"/>
        <charset val="128"/>
      </rPr>
      <t xml:space="preserve">N</t>
    </r>
    <r>
      <rPr>
        <b val="true"/>
        <sz val="11"/>
        <color rgb="FF000000"/>
        <rFont val="Noto Sans"/>
        <family val="2"/>
      </rPr>
      <t xml:space="preserve">値</t>
    </r>
  </si>
  <si>
    <r>
      <rPr>
        <b val="true"/>
        <sz val="11"/>
        <color rgb="FF000000"/>
        <rFont val="Noto Sans"/>
        <family val="2"/>
      </rPr>
      <t xml:space="preserve">液状化層厚</t>
    </r>
    <r>
      <rPr>
        <b val="true"/>
        <sz val="11"/>
        <color rgb="FF000000"/>
        <rFont val="ＭＳ Ｐゴシック"/>
        <family val="3"/>
        <charset val="128"/>
      </rPr>
      <t xml:space="preserve">(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0.75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1.0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1.5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3.0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0.75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3.00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0.75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3.00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1.50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1.00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0.75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3.0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1.5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b :  </t>
    </r>
    <r>
      <rPr>
        <sz val="11"/>
        <color rgb="FF000000"/>
        <rFont val="Noto Sans"/>
        <family val="2"/>
      </rPr>
      <t xml:space="preserve">地中壁強度 </t>
    </r>
    <r>
      <rPr>
        <sz val="11"/>
        <color rgb="FF000000"/>
        <rFont val="ＭＳ Ｐゴシック"/>
        <family val="3"/>
        <charset val="128"/>
      </rPr>
      <t xml:space="preserve">1.00 N/mm^2 : </t>
    </r>
    <r>
      <rPr>
        <sz val="11"/>
        <color rgb="FF000000"/>
        <rFont val="Noto Sans"/>
        <family val="2"/>
      </rPr>
      <t xml:space="preserve">地下水位 </t>
    </r>
    <r>
      <rPr>
        <sz val="11"/>
        <color rgb="FF000000"/>
        <rFont val="ＭＳ Ｐゴシック"/>
        <family val="3"/>
        <charset val="128"/>
      </rPr>
      <t xml:space="preserve">1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1.50 N/mm^2 : </t>
    </r>
    <r>
      <rPr>
        <sz val="11"/>
        <color rgb="FF000000"/>
        <rFont val="Noto Sans"/>
        <family val="2"/>
      </rPr>
      <t xml:space="preserve">地下水位 </t>
    </r>
    <r>
      <rPr>
        <sz val="11"/>
        <color rgb="FF000000"/>
        <rFont val="ＭＳ Ｐゴシック"/>
        <family val="3"/>
        <charset val="128"/>
      </rPr>
      <t xml:space="preserve">2 m</t>
    </r>
  </si>
  <si>
    <r>
      <rPr>
        <sz val="11"/>
        <color rgb="FF000000"/>
        <rFont val="Noto Sans"/>
        <family val="2"/>
      </rPr>
      <t xml:space="preserve">地震波 </t>
    </r>
    <r>
      <rPr>
        <sz val="11"/>
        <color rgb="FF000000"/>
        <rFont val="ＭＳ Ｐゴシック"/>
        <family val="3"/>
        <charset val="128"/>
      </rPr>
      <t xml:space="preserve">a :  </t>
    </r>
    <r>
      <rPr>
        <sz val="11"/>
        <color rgb="FF000000"/>
        <rFont val="Noto Sans"/>
        <family val="2"/>
      </rPr>
      <t xml:space="preserve">地中壁強度 </t>
    </r>
    <r>
      <rPr>
        <sz val="11"/>
        <color rgb="FF000000"/>
        <rFont val="ＭＳ Ｐゴシック"/>
        <family val="3"/>
        <charset val="128"/>
      </rPr>
      <t xml:space="preserve">1.00 N/mm^2 : </t>
    </r>
    <r>
      <rPr>
        <sz val="11"/>
        <color rgb="FF000000"/>
        <rFont val="Noto Sans"/>
        <family val="2"/>
      </rPr>
      <t xml:space="preserve">地下水位 </t>
    </r>
    <r>
      <rPr>
        <sz val="11"/>
        <color rgb="FF000000"/>
        <rFont val="ＭＳ Ｐゴシック"/>
        <family val="3"/>
        <charset val="128"/>
      </rPr>
      <t xml:space="preserve">2 m</t>
    </r>
  </si>
</sst>
</file>

<file path=xl/styles.xml><?xml version="1.0" encoding="utf-8"?>
<styleSheet xmlns="http://schemas.openxmlformats.org/spreadsheetml/2006/main">
  <numFmts count="4">
    <numFmt numFmtId="164" formatCode="General"/>
    <numFmt numFmtId="165" formatCode="[$-409]#,##0_);[RED]\(#,##0\)"/>
    <numFmt numFmtId="166" formatCode="0.0_);[RED]\(0.0\)"/>
    <numFmt numFmtId="167" formatCode="0.00_);[RED]\(0.0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FFFFFF"/>
      <name val="Noto Sans"/>
      <family val="2"/>
    </font>
    <font>
      <sz val="12"/>
      <color rgb="FFFFFFFF"/>
      <name val="Noto Sans"/>
      <family val="2"/>
    </font>
    <font>
      <sz val="11"/>
      <color rgb="FFFFFFFF"/>
      <name val="Noto Sans"/>
      <family val="2"/>
    </font>
    <font>
      <sz val="20"/>
      <color rgb="FFFFFFFF"/>
      <name val="Noto Sans"/>
      <family val="2"/>
    </font>
    <font>
      <sz val="20"/>
      <color rgb="FFFFFFFF"/>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2"/>
      <color rgb="FFFF0000"/>
      <name val="Noto Sans"/>
      <family val="2"/>
    </font>
    <font>
      <sz val="11"/>
      <name val="Noto Sans"/>
      <family val="2"/>
    </font>
    <font>
      <sz val="10"/>
      <color rgb="FF000000"/>
      <name val="ＭＳ Ｐゴシック"/>
      <family val="3"/>
      <charset val="128"/>
    </font>
    <font>
      <u val="single"/>
      <sz val="11"/>
      <color rgb="FF0000FF"/>
      <name val="ＭＳ Ｐゴシック"/>
      <family val="3"/>
      <charset val="128"/>
    </font>
    <font>
      <b val="true"/>
      <sz val="10"/>
      <color rgb="FFFF0000"/>
      <name val="ＭＳ Ｐゴシック"/>
      <family val="3"/>
      <charset val="128"/>
    </font>
    <font>
      <b val="true"/>
      <sz val="10"/>
      <color rgb="FF000000"/>
      <name val="ＭＳ Ｐゴシック"/>
      <family val="3"/>
      <charset val="128"/>
    </font>
    <font>
      <sz val="8"/>
      <color rgb="FF000000"/>
      <name val="DejaVu Sans"/>
      <family val="2"/>
    </font>
    <font>
      <sz val="8"/>
      <color rgb="FF000000"/>
      <name val="Calibri"/>
      <family val="2"/>
    </font>
    <font>
      <vertAlign val="superscript"/>
      <sz val="8"/>
      <color rgb="FF000000"/>
      <name val="Calibri"/>
      <family val="2"/>
    </font>
    <font>
      <sz val="9"/>
      <color rgb="FF000000"/>
      <name val="DejaVu Sans"/>
      <family val="2"/>
    </font>
    <font>
      <sz val="9"/>
      <color rgb="FF000000"/>
      <name val="Calibri"/>
      <family val="2"/>
    </font>
    <font>
      <sz val="11"/>
      <color rgb="FFFFFFFF"/>
      <name val="ＭＳ Ｐゴシック"/>
      <family val="3"/>
      <charset val="128"/>
    </font>
    <font>
      <sz val="10"/>
      <color rgb="FF000000"/>
      <name val="Noto Sans"/>
      <family val="2"/>
    </font>
    <font>
      <vertAlign val="superscript"/>
      <sz val="11"/>
      <color rgb="FF000000"/>
      <name val="ＭＳ Ｐゴシック"/>
      <family val="3"/>
      <charset val="128"/>
    </font>
    <font>
      <b val="true"/>
      <sz val="11"/>
      <color rgb="FF000000"/>
      <name val="Noto Sans"/>
      <family val="2"/>
    </font>
    <font>
      <b val="true"/>
      <sz val="11"/>
      <name val="ＭＳ Ｐゴシック"/>
      <family val="3"/>
      <charset val="128"/>
    </font>
    <font>
      <sz val="10"/>
      <name val="ＭＳ Ｐゴシック"/>
      <family val="3"/>
      <charset val="128"/>
    </font>
    <font>
      <sz val="14"/>
      <name val="ＭＳ Ｐゴシック"/>
      <family val="3"/>
      <charset val="128"/>
    </font>
    <font>
      <sz val="14"/>
      <color rgb="FF000000"/>
      <name val="ＭＳ Ｐゴシック"/>
      <family val="3"/>
      <charset val="128"/>
    </font>
  </fonts>
  <fills count="13">
    <fill>
      <patternFill patternType="none"/>
    </fill>
    <fill>
      <patternFill patternType="gray125"/>
    </fill>
    <fill>
      <patternFill patternType="solid">
        <fgColor rgb="FF339966"/>
        <bgColor rgb="FF00808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3" fillId="8" borderId="4" xfId="0" applyFont="true" applyBorder="true" applyAlignment="true" applyProtection="false">
      <alignment horizontal="center" vertical="center" textRotation="0" wrapText="false" indent="0" shrinkToFit="false"/>
      <protection locked="true" hidden="false"/>
    </xf>
    <xf numFmtId="164" fontId="13" fillId="9" borderId="4" xfId="0" applyFont="true" applyBorder="tru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11"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12"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6" borderId="11" xfId="0" applyFont="false" applyBorder="true" applyAlignment="false" applyProtection="false">
      <alignment horizontal="general" vertical="center" textRotation="0" wrapText="false" indent="0" shrinkToFit="false"/>
      <protection locked="true" hidden="false"/>
    </xf>
    <xf numFmtId="166" fontId="0" fillId="8" borderId="12" xfId="0" applyFont="false" applyBorder="true" applyAlignment="false" applyProtection="false">
      <alignment horizontal="general" vertical="center" textRotation="0" wrapText="false" indent="0" shrinkToFit="false"/>
      <protection locked="true" hidden="false"/>
    </xf>
    <xf numFmtId="166" fontId="0" fillId="9" borderId="6" xfId="0" applyFont="false" applyBorder="true" applyAlignment="false" applyProtection="false">
      <alignment horizontal="general" vertical="center" textRotation="0" wrapText="false" indent="0" shrinkToFit="false"/>
      <protection locked="true" hidden="false"/>
    </xf>
    <xf numFmtId="166" fontId="0" fillId="7" borderId="12" xfId="0" applyFont="false" applyBorder="true" applyAlignment="false" applyProtection="false">
      <alignment horizontal="general" vertical="center" textRotation="0" wrapText="false" indent="0" shrinkToFit="false"/>
      <protection locked="true" hidden="false"/>
    </xf>
    <xf numFmtId="166" fontId="0" fillId="8" borderId="6" xfId="0" applyFont="false" applyBorder="true" applyAlignment="false" applyProtection="false">
      <alignment horizontal="general" vertical="center" textRotation="0" wrapText="false" indent="0" shrinkToFit="false"/>
      <protection locked="true" hidden="false"/>
    </xf>
    <xf numFmtId="166" fontId="0" fillId="5" borderId="11" xfId="0" applyFont="false" applyBorder="true" applyAlignment="fals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center" textRotation="0" wrapText="false" indent="0" shrinkToFit="false"/>
      <protection locked="true" hidden="false"/>
    </xf>
    <xf numFmtId="166" fontId="0" fillId="6" borderId="12" xfId="0" applyFont="false" applyBorder="true" applyAlignment="false" applyProtection="false">
      <alignment horizontal="general" vertical="center" textRotation="0" wrapText="false" indent="0" shrinkToFit="false"/>
      <protection locked="true" hidden="false"/>
    </xf>
    <xf numFmtId="166" fontId="0" fillId="7" borderId="6" xfId="0" applyFont="false" applyBorder="true" applyAlignment="false" applyProtection="false">
      <alignment horizontal="general" vertical="center" textRotation="0" wrapText="false" indent="0" shrinkToFit="false"/>
      <protection locked="true" hidden="false"/>
    </xf>
    <xf numFmtId="166" fontId="0" fillId="4" borderId="12" xfId="0" applyFont="false" applyBorder="true" applyAlignment="false" applyProtection="false">
      <alignment horizontal="general" vertical="center" textRotation="0" wrapText="false" indent="0" shrinkToFit="false"/>
      <protection locked="true" hidden="false"/>
    </xf>
    <xf numFmtId="166" fontId="0" fillId="5" borderId="6" xfId="0" applyFont="false" applyBorder="true" applyAlignment="fals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6" fontId="0" fillId="5" borderId="8" xfId="0" applyFont="false" applyBorder="true" applyAlignment="false" applyProtection="false">
      <alignment horizontal="general" vertical="center" textRotation="0" wrapText="false" indent="0" shrinkToFit="false"/>
      <protection locked="true" hidden="false"/>
    </xf>
    <xf numFmtId="166" fontId="0" fillId="5" borderId="9" xfId="0" applyFont="false" applyBorder="true" applyAlignment="false" applyProtection="false">
      <alignment horizontal="general" vertical="center" textRotation="0" wrapText="false" indent="0" shrinkToFit="false"/>
      <protection locked="true" hidden="false"/>
    </xf>
    <xf numFmtId="166" fontId="0" fillId="5" borderId="10" xfId="0" applyFont="false" applyBorder="true" applyAlignment="false" applyProtection="false">
      <alignment horizontal="general" vertical="center" textRotation="0" wrapText="false" indent="0" shrinkToFit="false"/>
      <protection locked="true" hidden="false"/>
    </xf>
    <xf numFmtId="166" fontId="0" fillId="4" borderId="8" xfId="0" applyFont="false" applyBorder="true" applyAlignment="false" applyProtection="false">
      <alignment horizontal="general" vertical="center" textRotation="0" wrapText="false" indent="0" shrinkToFit="false"/>
      <protection locked="true" hidden="false"/>
    </xf>
    <xf numFmtId="166" fontId="0" fillId="4" borderId="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0" fillId="5" borderId="13" xfId="0" applyFont="false" applyBorder="true" applyAlignment="false" applyProtection="false">
      <alignment horizontal="general" vertical="center" textRotation="0" wrapText="false" indent="0" shrinkToFit="false"/>
      <protection locked="true" hidden="false"/>
    </xf>
    <xf numFmtId="166" fontId="0" fillId="5" borderId="0" xfId="0" applyFont="false" applyBorder="true" applyAlignment="false" applyProtection="false">
      <alignment horizontal="general" vertical="center" textRotation="0" wrapText="false" indent="0" shrinkToFit="false"/>
      <protection locked="true" hidden="false"/>
    </xf>
    <xf numFmtId="166" fontId="0" fillId="5" borderId="14" xfId="0" applyFont="false" applyBorder="true" applyAlignment="false" applyProtection="false">
      <alignment horizontal="general" vertical="center" textRotation="0" wrapText="false" indent="0" shrinkToFit="false"/>
      <protection locked="true" hidden="false"/>
    </xf>
    <xf numFmtId="166" fontId="0" fillId="4" borderId="13" xfId="0" applyFont="false" applyBorder="true" applyAlignment="false" applyProtection="fals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6" borderId="13" xfId="0" applyFont="false" applyBorder="true" applyAlignment="false" applyProtection="false">
      <alignment horizontal="general" vertical="center" textRotation="0" wrapText="false" indent="0" shrinkToFit="false"/>
      <protection locked="true" hidden="false"/>
    </xf>
    <xf numFmtId="166" fontId="0" fillId="6" borderId="0"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0" fillId="6" borderId="15" xfId="0" applyFont="false" applyBorder="true" applyAlignment="false" applyProtection="false">
      <alignment horizontal="general" vertical="center" textRotation="0" wrapText="false" indent="0" shrinkToFit="false"/>
      <protection locked="true" hidden="false"/>
    </xf>
    <xf numFmtId="166" fontId="0" fillId="6" borderId="16" xfId="0" applyFont="false" applyBorder="true" applyAlignment="false" applyProtection="false">
      <alignment horizontal="general" vertical="center" textRotation="0" wrapText="false" indent="0" shrinkToFit="false"/>
      <protection locked="true" hidden="false"/>
    </xf>
    <xf numFmtId="166" fontId="0" fillId="8" borderId="16" xfId="0" applyFont="false" applyBorder="true" applyAlignment="false" applyProtection="false">
      <alignment horizontal="general" vertical="center" textRotation="0" wrapText="false" indent="0" shrinkToFit="false"/>
      <protection locked="true" hidden="false"/>
    </xf>
    <xf numFmtId="166" fontId="0" fillId="8" borderId="17" xfId="0" applyFont="false" applyBorder="true" applyAlignment="false" applyProtection="false">
      <alignment horizontal="general" vertical="center" textRotation="0" wrapText="false" indent="0" shrinkToFit="false"/>
      <protection locked="true" hidden="false"/>
    </xf>
    <xf numFmtId="166" fontId="0" fillId="5" borderId="15" xfId="0" applyFont="false" applyBorder="true" applyAlignment="false" applyProtection="false">
      <alignment horizontal="general" vertical="center" textRotation="0" wrapText="false" indent="0" shrinkToFit="false"/>
      <protection locked="true" hidden="false"/>
    </xf>
    <xf numFmtId="166" fontId="0" fillId="7" borderId="16" xfId="0" applyFont="false" applyBorder="true" applyAlignment="false" applyProtection="false">
      <alignment horizontal="general" vertical="center" textRotation="0" wrapText="false" indent="0" shrinkToFit="false"/>
      <protection locked="true" hidden="false"/>
    </xf>
    <xf numFmtId="166" fontId="0" fillId="7" borderId="17" xfId="0" applyFont="false" applyBorder="true" applyAlignment="false" applyProtection="false">
      <alignment horizontal="general" vertical="center" textRotation="0" wrapText="false" indent="0" shrinkToFit="false"/>
      <protection locked="true" hidden="false"/>
    </xf>
    <xf numFmtId="166" fontId="0" fillId="5" borderId="16" xfId="0" applyFont="false" applyBorder="true" applyAlignment="false" applyProtection="false">
      <alignment horizontal="general" vertical="center" textRotation="0" wrapText="false" indent="0" shrinkToFit="false"/>
      <protection locked="true" hidden="false"/>
    </xf>
    <xf numFmtId="166" fontId="0" fillId="5" borderId="17" xfId="0" applyFont="false" applyBorder="true" applyAlignment="false" applyProtection="false">
      <alignment horizontal="general" vertical="center" textRotation="0" wrapText="false" indent="0" shrinkToFit="false"/>
      <protection locked="true" hidden="false"/>
    </xf>
    <xf numFmtId="166" fontId="0" fillId="4" borderId="16" xfId="0" applyFont="false" applyBorder="true" applyAlignment="false" applyProtection="false">
      <alignment horizontal="general" vertical="center" textRotation="0" wrapText="false" indent="0" shrinkToFit="false"/>
      <protection locked="true" hidden="false"/>
    </xf>
    <xf numFmtId="166" fontId="0" fillId="6" borderId="14" xfId="0" applyFont="false" applyBorder="true" applyAlignment="false" applyProtection="false">
      <alignment horizontal="general" vertical="center" textRotation="0" wrapText="false" indent="0" shrinkToFit="false"/>
      <protection locked="true" hidden="false"/>
    </xf>
    <xf numFmtId="166" fontId="0" fillId="6" borderId="17" xfId="0" applyFont="false" applyBorder="true" applyAlignment="false" applyProtection="false">
      <alignment horizontal="general" vertical="center" textRotation="0" wrapText="false" indent="0" shrinkToFit="false"/>
      <protection locked="true" hidden="false"/>
    </xf>
    <xf numFmtId="166" fontId="0" fillId="7" borderId="0" xfId="0" applyFont="false" applyBorder="true" applyAlignment="false" applyProtection="false">
      <alignment horizontal="general" vertical="center" textRotation="0" wrapText="false" indent="0" shrinkToFit="false"/>
      <protection locked="true" hidden="false"/>
    </xf>
    <xf numFmtId="166" fontId="0" fillId="8" borderId="0" xfId="0" applyFont="false" applyBorder="true" applyAlignment="false" applyProtection="false">
      <alignment horizontal="general" vertical="center" textRotation="0" wrapText="false" indent="0" shrinkToFit="false"/>
      <protection locked="true" hidden="false"/>
    </xf>
    <xf numFmtId="166" fontId="0" fillId="7" borderId="14" xfId="0" applyFont="false" applyBorder="true" applyAlignment="false" applyProtection="false">
      <alignment horizontal="general" vertical="center" textRotation="0" wrapText="false" indent="0" shrinkToFit="false"/>
      <protection locked="true" hidden="false"/>
    </xf>
    <xf numFmtId="166" fontId="0" fillId="8"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13</xdr:row>
      <xdr:rowOff>56880</xdr:rowOff>
    </xdr:from>
    <xdr:to>
      <xdr:col>57</xdr:col>
      <xdr:colOff>60120</xdr:colOff>
      <xdr:row>28</xdr:row>
      <xdr:rowOff>47520</xdr:rowOff>
    </xdr:to>
    <xdr:pic>
      <xdr:nvPicPr>
        <xdr:cNvPr id="0" name="Picture 297" descr=""/>
        <xdr:cNvPicPr/>
      </xdr:nvPicPr>
      <xdr:blipFill>
        <a:blip r:embed="rId1"/>
        <a:stretch/>
      </xdr:blipFill>
      <xdr:spPr>
        <a:xfrm>
          <a:off x="2845440" y="2285640"/>
          <a:ext cx="7457760" cy="2562480"/>
        </a:xfrm>
        <a:prstGeom prst="rect">
          <a:avLst/>
        </a:prstGeom>
        <a:ln w="0">
          <a:noFill/>
        </a:ln>
      </xdr:spPr>
    </xdr:pic>
    <xdr:clientData/>
  </xdr:twoCellAnchor>
  <xdr:twoCellAnchor editAs="oneCell">
    <xdr:from>
      <xdr:col>1</xdr:col>
      <xdr:colOff>10080</xdr:colOff>
      <xdr:row>14</xdr:row>
      <xdr:rowOff>38160</xdr:rowOff>
    </xdr:from>
    <xdr:to>
      <xdr:col>14</xdr:col>
      <xdr:colOff>79920</xdr:colOff>
      <xdr:row>32</xdr:row>
      <xdr:rowOff>38160</xdr:rowOff>
    </xdr:to>
    <xdr:sp>
      <xdr:nvSpPr>
        <xdr:cNvPr id="1" name="テキスト ボックス 2"/>
        <xdr:cNvSpPr/>
      </xdr:nvSpPr>
      <xdr:spPr>
        <a:xfrm>
          <a:off x="189720" y="2438640"/>
          <a:ext cx="2406240" cy="3085920"/>
        </a:xfrm>
        <a:prstGeom prst="rect">
          <a:avLst/>
        </a:prstGeom>
        <a:solidFill>
          <a:srgbClr val="ffffff"/>
        </a:solidFill>
        <a:ln w="1584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このメニューから地震波、地中壁強度、細粒分含有率</a:t>
          </a:r>
          <a:r>
            <a:rPr b="0" lang="en-US" sz="800" spc="-1" strike="noStrike">
              <a:solidFill>
                <a:srgbClr val="000000"/>
              </a:solidFill>
              <a:latin typeface="Calibri"/>
            </a:rPr>
            <a:t>Fc</a:t>
          </a:r>
          <a:r>
            <a:rPr b="0" lang="zh-CN" sz="800" spc="-1" strike="noStrike">
              <a:solidFill>
                <a:srgbClr val="000000"/>
              </a:solidFill>
              <a:latin typeface="ＭＳ Ｐゴシック"/>
            </a:rPr>
            <a:t>、地下水位の条件を選択し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選択できる数値は下記の通りです。</a:t>
          </a:r>
          <a:endParaRPr b="0" lang="en-US" sz="800" spc="-1" strike="noStrike">
            <a:latin typeface="Times New Roman"/>
          </a:endParaRPr>
        </a:p>
        <a:p>
          <a:r>
            <a:rPr b="0" lang="zh-CN" sz="800" spc="-1" strike="noStrike">
              <a:solidFill>
                <a:srgbClr val="000000"/>
              </a:solidFill>
              <a:latin typeface="ＭＳ Ｐゴシック"/>
            </a:rPr>
            <a:t>地震波：</a:t>
          </a:r>
          <a:r>
            <a:rPr b="0" lang="en-US" sz="800" spc="-1" strike="noStrike">
              <a:solidFill>
                <a:srgbClr val="000000"/>
              </a:solidFill>
              <a:latin typeface="Calibri"/>
            </a:rPr>
            <a:t>a,b</a:t>
          </a:r>
          <a:endParaRPr b="0" lang="en-US" sz="800" spc="-1" strike="noStrike">
            <a:latin typeface="Times New Roman"/>
          </a:endParaRPr>
        </a:p>
        <a:p>
          <a:r>
            <a:rPr b="0" lang="zh-CN" sz="800" spc="-1" strike="noStrike">
              <a:solidFill>
                <a:srgbClr val="000000"/>
              </a:solidFill>
              <a:latin typeface="ＭＳ Ｐゴシック"/>
            </a:rPr>
            <a:t>地中壁強度：</a:t>
          </a:r>
          <a:r>
            <a:rPr b="0" lang="en-US" sz="800" spc="-1" strike="noStrike">
              <a:solidFill>
                <a:srgbClr val="000000"/>
              </a:solidFill>
              <a:latin typeface="Calibri"/>
            </a:rPr>
            <a:t>0.75</a:t>
          </a:r>
          <a:r>
            <a:rPr b="0" lang="zh-CN" sz="800" spc="-1" strike="noStrike">
              <a:solidFill>
                <a:srgbClr val="000000"/>
              </a:solidFill>
              <a:latin typeface="ＭＳ Ｐゴシック"/>
            </a:rPr>
            <a:t>、</a:t>
          </a:r>
          <a:r>
            <a:rPr b="0" lang="en-US" sz="800" spc="-1" strike="noStrike">
              <a:solidFill>
                <a:srgbClr val="000000"/>
              </a:solidFill>
              <a:latin typeface="Calibri"/>
            </a:rPr>
            <a:t>1.0</a:t>
          </a:r>
          <a:r>
            <a:rPr b="0" lang="zh-CN" sz="800" spc="-1" strike="noStrike">
              <a:solidFill>
                <a:srgbClr val="000000"/>
              </a:solidFill>
              <a:latin typeface="ＭＳ Ｐゴシック"/>
            </a:rPr>
            <a:t>、</a:t>
          </a:r>
          <a:r>
            <a:rPr b="0" lang="en-US" sz="800" spc="-1" strike="noStrike">
              <a:solidFill>
                <a:srgbClr val="000000"/>
              </a:solidFill>
              <a:latin typeface="Calibri"/>
            </a:rPr>
            <a:t>1.5</a:t>
          </a:r>
          <a:r>
            <a:rPr b="0" lang="zh-CN" sz="800" spc="-1" strike="noStrike">
              <a:solidFill>
                <a:srgbClr val="000000"/>
              </a:solidFill>
              <a:latin typeface="ＭＳ Ｐゴシック"/>
            </a:rPr>
            <a:t>、</a:t>
          </a:r>
          <a:r>
            <a:rPr b="0" lang="en-US" sz="800" spc="-1" strike="noStrike">
              <a:solidFill>
                <a:srgbClr val="000000"/>
              </a:solidFill>
              <a:latin typeface="Calibri"/>
            </a:rPr>
            <a:t>3.0N/mm</a:t>
          </a:r>
          <a:r>
            <a:rPr b="0" lang="en-US" sz="800" spc="-1" strike="noStrike" baseline="33000">
              <a:solidFill>
                <a:srgbClr val="000000"/>
              </a:solidFill>
              <a:latin typeface="Calibri"/>
            </a:rPr>
            <a:t>2</a:t>
          </a:r>
          <a:endParaRPr b="0" lang="en-US" sz="800" spc="-1" strike="noStrike">
            <a:latin typeface="Times New Roman"/>
          </a:endParaRPr>
        </a:p>
        <a:p>
          <a:r>
            <a:rPr b="0" lang="zh-CN" sz="800" spc="-1" strike="noStrike">
              <a:solidFill>
                <a:srgbClr val="000000"/>
              </a:solidFill>
              <a:latin typeface="ＭＳ Ｐゴシック"/>
            </a:rPr>
            <a:t>細粒分含有率</a:t>
          </a:r>
          <a:r>
            <a:rPr b="0" lang="en-US" sz="800" spc="-1" strike="noStrike">
              <a:solidFill>
                <a:srgbClr val="000000"/>
              </a:solidFill>
              <a:latin typeface="Calibri"/>
            </a:rPr>
            <a:t>Fc</a:t>
          </a:r>
          <a:r>
            <a:rPr b="0" lang="zh-CN" sz="800" spc="-1" strike="noStrike">
              <a:solidFill>
                <a:srgbClr val="000000"/>
              </a:solidFill>
              <a:latin typeface="ＭＳ Ｐゴシック"/>
            </a:rPr>
            <a:t>：</a:t>
          </a:r>
          <a:r>
            <a:rPr b="0" lang="en-US" sz="800" spc="-1" strike="noStrike">
              <a:solidFill>
                <a:srgbClr val="000000"/>
              </a:solidFill>
              <a:latin typeface="Calibri"/>
            </a:rPr>
            <a:t>0,10,20,30%</a:t>
          </a:r>
          <a:endParaRPr b="0" lang="en-US" sz="800" spc="-1" strike="noStrike">
            <a:latin typeface="Times New Roman"/>
          </a:endParaRPr>
        </a:p>
        <a:p>
          <a:r>
            <a:rPr b="0" lang="zh-CN" sz="800" spc="-1" strike="noStrike">
              <a:solidFill>
                <a:srgbClr val="000000"/>
              </a:solidFill>
              <a:latin typeface="ＭＳ Ｐゴシック"/>
            </a:rPr>
            <a:t>地下水位：</a:t>
          </a:r>
          <a:r>
            <a:rPr b="0" lang="en-US" sz="800" spc="-1" strike="noStrike">
              <a:solidFill>
                <a:srgbClr val="000000"/>
              </a:solidFill>
              <a:latin typeface="Calibri"/>
            </a:rPr>
            <a:t>1,2m</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地震波</a:t>
          </a:r>
          <a:r>
            <a:rPr b="0" lang="en-US" sz="800" spc="-1" strike="noStrike">
              <a:solidFill>
                <a:srgbClr val="000000"/>
              </a:solidFill>
              <a:latin typeface="Calibri"/>
            </a:rPr>
            <a:t>a</a:t>
          </a:r>
          <a:r>
            <a:rPr b="0" lang="zh-CN" sz="800" spc="-1" strike="noStrike">
              <a:solidFill>
                <a:srgbClr val="000000"/>
              </a:solidFill>
              <a:latin typeface="ＭＳ Ｐゴシック"/>
            </a:rPr>
            <a:t>は、東日本大震災の夢の島観測地震波</a:t>
          </a:r>
          <a:r>
            <a:rPr b="0" lang="en-US" sz="800" spc="-1" strike="noStrike">
              <a:solidFill>
                <a:srgbClr val="000000"/>
              </a:solidFill>
              <a:latin typeface="Calibri"/>
            </a:rPr>
            <a:t>(</a:t>
          </a:r>
          <a:r>
            <a:rPr b="0" lang="zh-CN" sz="800" spc="-1" strike="noStrike">
              <a:solidFill>
                <a:srgbClr val="000000"/>
              </a:solidFill>
              <a:latin typeface="ＭＳ Ｐゴシック"/>
            </a:rPr>
            <a:t>地震のマグニチュード</a:t>
          </a:r>
          <a:r>
            <a:rPr b="0" lang="en-US" sz="800" spc="-1" strike="noStrike">
              <a:solidFill>
                <a:srgbClr val="000000"/>
              </a:solidFill>
              <a:latin typeface="Calibri"/>
            </a:rPr>
            <a:t>9.0)</a:t>
          </a:r>
          <a:r>
            <a:rPr b="0" lang="zh-CN" sz="800" spc="-1" strike="noStrike">
              <a:solidFill>
                <a:srgbClr val="000000"/>
              </a:solidFill>
              <a:latin typeface="ＭＳ Ｐゴシック"/>
            </a:rPr>
            <a:t>を用いて、地表加速度</a:t>
          </a:r>
          <a:r>
            <a:rPr b="0" lang="en-US" sz="800" spc="-1" strike="noStrike">
              <a:solidFill>
                <a:srgbClr val="000000"/>
              </a:solidFill>
              <a:latin typeface="Calibri"/>
            </a:rPr>
            <a:t>200gal</a:t>
          </a:r>
          <a:r>
            <a:rPr b="0" lang="zh-CN" sz="800" spc="-1" strike="noStrike">
              <a:solidFill>
                <a:srgbClr val="000000"/>
              </a:solidFill>
              <a:latin typeface="ＭＳ Ｐゴシック"/>
            </a:rPr>
            <a:t>相当の入力としています。</a:t>
          </a:r>
          <a:endParaRPr b="0" lang="en-US" sz="800" spc="-1" strike="noStrike">
            <a:latin typeface="Times New Roman"/>
          </a:endParaRPr>
        </a:p>
        <a:p>
          <a:r>
            <a:rPr b="0" lang="zh-CN" sz="800" spc="-1" strike="noStrike">
              <a:solidFill>
                <a:srgbClr val="000000"/>
              </a:solidFill>
              <a:latin typeface="ＭＳ Ｐゴシック"/>
            </a:rPr>
            <a:t>これは、震度</a:t>
          </a:r>
          <a:r>
            <a:rPr b="0" lang="en-US" sz="800" spc="-1" strike="noStrike">
              <a:solidFill>
                <a:srgbClr val="000000"/>
              </a:solidFill>
              <a:latin typeface="Calibri"/>
            </a:rPr>
            <a:t>5</a:t>
          </a:r>
          <a:r>
            <a:rPr b="0" lang="zh-CN" sz="800" spc="-1" strike="noStrike">
              <a:solidFill>
                <a:srgbClr val="000000"/>
              </a:solidFill>
              <a:latin typeface="ＭＳ Ｐゴシック"/>
            </a:rPr>
            <a:t>程度の揺れが長時間継続するケースで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地震波</a:t>
          </a:r>
          <a:r>
            <a:rPr b="0" lang="en-US" sz="800" spc="-1" strike="noStrike">
              <a:solidFill>
                <a:srgbClr val="000000"/>
              </a:solidFill>
              <a:latin typeface="Calibri"/>
            </a:rPr>
            <a:t>b</a:t>
          </a:r>
          <a:r>
            <a:rPr b="0" lang="zh-CN" sz="800" spc="-1" strike="noStrike">
              <a:solidFill>
                <a:srgbClr val="000000"/>
              </a:solidFill>
              <a:latin typeface="ＭＳ Ｐゴシック"/>
            </a:rPr>
            <a:t>は中央防災会議が想定している東京湾北部地震波</a:t>
          </a:r>
          <a:r>
            <a:rPr b="0" lang="en-US" sz="800" spc="-1" strike="noStrike">
              <a:solidFill>
                <a:srgbClr val="000000"/>
              </a:solidFill>
              <a:latin typeface="Calibri"/>
            </a:rPr>
            <a:t>(</a:t>
          </a:r>
          <a:r>
            <a:rPr b="0" lang="zh-CN" sz="800" spc="-1" strike="noStrike">
              <a:solidFill>
                <a:srgbClr val="000000"/>
              </a:solidFill>
              <a:latin typeface="ＭＳ Ｐゴシック"/>
            </a:rPr>
            <a:t>地震のマグニチュード</a:t>
          </a:r>
          <a:r>
            <a:rPr b="0" lang="en-US" sz="800" spc="-1" strike="noStrike">
              <a:solidFill>
                <a:srgbClr val="000000"/>
              </a:solidFill>
              <a:latin typeface="Calibri"/>
            </a:rPr>
            <a:t>7.3</a:t>
          </a:r>
          <a:r>
            <a:rPr b="0" lang="zh-CN" sz="800" spc="-1" strike="noStrike">
              <a:solidFill>
                <a:srgbClr val="000000"/>
              </a:solidFill>
              <a:latin typeface="ＭＳ Ｐゴシック"/>
            </a:rPr>
            <a:t>、地表加速度</a:t>
          </a:r>
          <a:r>
            <a:rPr b="0" lang="en-US" sz="800" spc="-1" strike="noStrike">
              <a:solidFill>
                <a:srgbClr val="000000"/>
              </a:solidFill>
              <a:latin typeface="Calibri"/>
            </a:rPr>
            <a:t>350gal</a:t>
          </a:r>
          <a:r>
            <a:rPr b="0" lang="zh-CN" sz="800" spc="-1" strike="noStrike">
              <a:solidFill>
                <a:srgbClr val="000000"/>
              </a:solidFill>
              <a:latin typeface="ＭＳ Ｐゴシック"/>
            </a:rPr>
            <a:t>相当</a:t>
          </a:r>
          <a:r>
            <a:rPr b="0" lang="en-US" sz="800" spc="-1" strike="noStrike">
              <a:solidFill>
                <a:srgbClr val="000000"/>
              </a:solidFill>
              <a:latin typeface="Calibri"/>
            </a:rPr>
            <a:t>)</a:t>
          </a:r>
          <a:r>
            <a:rPr b="0" lang="zh-CN" sz="800" spc="-1" strike="noStrike">
              <a:solidFill>
                <a:srgbClr val="000000"/>
              </a:solidFill>
              <a:latin typeface="ＭＳ Ｐゴシック"/>
            </a:rPr>
            <a:t>です。</a:t>
          </a:r>
          <a:endParaRPr b="0" lang="en-US" sz="800" spc="-1" strike="noStrike">
            <a:latin typeface="Times New Roman"/>
          </a:endParaRPr>
        </a:p>
        <a:p>
          <a:r>
            <a:rPr b="0" lang="zh-CN" sz="800" spc="-1" strike="noStrike">
              <a:solidFill>
                <a:srgbClr val="000000"/>
              </a:solidFill>
              <a:latin typeface="ＭＳ Ｐゴシック"/>
            </a:rPr>
            <a:t>これは、いわゆる直下型地震を想定したものです。</a:t>
          </a:r>
          <a:endParaRPr b="0" lang="en-US" sz="800" spc="-1" strike="noStrike">
            <a:latin typeface="Times New Roman"/>
          </a:endParaRPr>
        </a:p>
      </xdr:txBody>
    </xdr:sp>
    <xdr:clientData/>
  </xdr:twoCellAnchor>
  <xdr:twoCellAnchor editAs="oneCell">
    <xdr:from>
      <xdr:col>14</xdr:col>
      <xdr:colOff>129600</xdr:colOff>
      <xdr:row>14</xdr:row>
      <xdr:rowOff>133200</xdr:rowOff>
    </xdr:from>
    <xdr:to>
      <xdr:col>19</xdr:col>
      <xdr:colOff>169920</xdr:colOff>
      <xdr:row>24</xdr:row>
      <xdr:rowOff>171360</xdr:rowOff>
    </xdr:to>
    <xdr:sp>
      <xdr:nvSpPr>
        <xdr:cNvPr id="2" name="円/楕円 3"/>
        <xdr:cNvSpPr/>
      </xdr:nvSpPr>
      <xdr:spPr>
        <a:xfrm>
          <a:off x="2645640" y="2533680"/>
          <a:ext cx="938520" cy="1752480"/>
        </a:xfrm>
        <a:prstGeom prst="ellipse">
          <a:avLst/>
        </a:prstGeom>
        <a:noFill/>
        <a:ln w="22320">
          <a:solidFill>
            <a:srgbClr val="4f81bd"/>
          </a:solidFill>
          <a:miter/>
        </a:ln>
      </xdr:spPr>
      <xdr:style>
        <a:lnRef idx="0"/>
        <a:fillRef idx="0"/>
        <a:effectRef idx="0"/>
        <a:fontRef idx="minor"/>
      </xdr:style>
    </xdr:sp>
    <xdr:clientData/>
  </xdr:twoCellAnchor>
  <xdr:twoCellAnchor editAs="oneCell">
    <xdr:from>
      <xdr:col>19</xdr:col>
      <xdr:colOff>110160</xdr:colOff>
      <xdr:row>15</xdr:row>
      <xdr:rowOff>114480</xdr:rowOff>
    </xdr:from>
    <xdr:to>
      <xdr:col>58</xdr:col>
      <xdr:colOff>70200</xdr:colOff>
      <xdr:row>16</xdr:row>
      <xdr:rowOff>162000</xdr:rowOff>
    </xdr:to>
    <xdr:sp>
      <xdr:nvSpPr>
        <xdr:cNvPr id="3" name="円/楕円 4"/>
        <xdr:cNvSpPr/>
      </xdr:nvSpPr>
      <xdr:spPr>
        <a:xfrm>
          <a:off x="3524400" y="2686320"/>
          <a:ext cx="6968520" cy="218880"/>
        </a:xfrm>
        <a:prstGeom prst="ellipse">
          <a:avLst/>
        </a:prstGeom>
        <a:noFill/>
        <a:ln w="22320">
          <a:solidFill>
            <a:srgbClr val="4f81bd"/>
          </a:solidFill>
          <a:miter/>
        </a:ln>
      </xdr:spPr>
      <xdr:style>
        <a:lnRef idx="0"/>
        <a:fillRef idx="0"/>
        <a:effectRef idx="0"/>
        <a:fontRef idx="minor"/>
      </xdr:style>
    </xdr:sp>
    <xdr:clientData/>
  </xdr:twoCellAnchor>
  <xdr:twoCellAnchor editAs="oneCell">
    <xdr:from>
      <xdr:col>3</xdr:col>
      <xdr:colOff>159480</xdr:colOff>
      <xdr:row>7</xdr:row>
      <xdr:rowOff>66960</xdr:rowOff>
    </xdr:from>
    <xdr:to>
      <xdr:col>15</xdr:col>
      <xdr:colOff>109800</xdr:colOff>
      <xdr:row>11</xdr:row>
      <xdr:rowOff>76320</xdr:rowOff>
    </xdr:to>
    <xdr:sp>
      <xdr:nvSpPr>
        <xdr:cNvPr id="4" name="テキスト ボックス 5"/>
        <xdr:cNvSpPr/>
      </xdr:nvSpPr>
      <xdr:spPr>
        <a:xfrm>
          <a:off x="698760" y="1267200"/>
          <a:ext cx="2106720" cy="695160"/>
        </a:xfrm>
        <a:prstGeom prst="rect">
          <a:avLst/>
        </a:prstGeom>
        <a:solidFill>
          <a:srgbClr val="ffffff"/>
        </a:solid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表の最上段は</a:t>
          </a:r>
          <a:endParaRPr b="0" lang="en-US" sz="900" spc="-1" strike="noStrike">
            <a:latin typeface="Times New Roman"/>
          </a:endParaRPr>
        </a:p>
        <a:p>
          <a:r>
            <a:rPr b="0" lang="zh-CN" sz="900" spc="-1" strike="noStrike">
              <a:solidFill>
                <a:srgbClr val="000000"/>
              </a:solidFill>
              <a:latin typeface="ＭＳ Ｐゴシック"/>
            </a:rPr>
            <a:t>・無対策の場合の地震時沈下量</a:t>
          </a:r>
          <a:endParaRPr b="0" lang="en-US" sz="900" spc="-1" strike="noStrike">
            <a:latin typeface="Times New Roman"/>
          </a:endParaRPr>
        </a:p>
        <a:p>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25</xdr:col>
      <xdr:colOff>59760</xdr:colOff>
      <xdr:row>17</xdr:row>
      <xdr:rowOff>9360</xdr:rowOff>
    </xdr:from>
    <xdr:to>
      <xdr:col>56</xdr:col>
      <xdr:colOff>140040</xdr:colOff>
      <xdr:row>28</xdr:row>
      <xdr:rowOff>28800</xdr:rowOff>
    </xdr:to>
    <xdr:sp>
      <xdr:nvSpPr>
        <xdr:cNvPr id="5" name="円/楕円 6"/>
        <xdr:cNvSpPr/>
      </xdr:nvSpPr>
      <xdr:spPr>
        <a:xfrm>
          <a:off x="4552560" y="2923920"/>
          <a:ext cx="5650920" cy="1905480"/>
        </a:xfrm>
        <a:prstGeom prst="ellipse">
          <a:avLst/>
        </a:prstGeom>
        <a:noFill/>
        <a:ln w="22320">
          <a:solidFill>
            <a:srgbClr val="4f81bd"/>
          </a:solidFill>
          <a:miter/>
        </a:ln>
      </xdr:spPr>
      <xdr:style>
        <a:lnRef idx="0"/>
        <a:fillRef idx="0"/>
        <a:effectRef idx="0"/>
        <a:fontRef idx="minor"/>
      </xdr:style>
    </xdr:sp>
    <xdr:clientData/>
  </xdr:twoCellAnchor>
  <xdr:twoCellAnchor editAs="oneCell">
    <xdr:from>
      <xdr:col>32</xdr:col>
      <xdr:colOff>39960</xdr:colOff>
      <xdr:row>31</xdr:row>
      <xdr:rowOff>76320</xdr:rowOff>
    </xdr:from>
    <xdr:to>
      <xdr:col>49</xdr:col>
      <xdr:colOff>139680</xdr:colOff>
      <xdr:row>36</xdr:row>
      <xdr:rowOff>28800</xdr:rowOff>
    </xdr:to>
    <xdr:sp>
      <xdr:nvSpPr>
        <xdr:cNvPr id="6" name="テキスト ボックス 7"/>
        <xdr:cNvSpPr/>
      </xdr:nvSpPr>
      <xdr:spPr>
        <a:xfrm>
          <a:off x="5790600" y="5391360"/>
          <a:ext cx="3154680" cy="809640"/>
        </a:xfrm>
        <a:prstGeom prst="rect">
          <a:avLst/>
        </a:prstGeom>
        <a:solidFill>
          <a:srgbClr val="ffffff"/>
        </a:solid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表の数字は</a:t>
          </a:r>
          <a:endParaRPr b="0" lang="en-US" sz="900" spc="-1" strike="noStrike">
            <a:latin typeface="Times New Roman"/>
          </a:endParaRPr>
        </a:p>
        <a:p>
          <a:r>
            <a:rPr b="0" lang="zh-CN" sz="900" spc="-1" strike="noStrike">
              <a:solidFill>
                <a:srgbClr val="000000"/>
              </a:solidFill>
              <a:latin typeface="ＭＳ Ｐゴシック"/>
            </a:rPr>
            <a:t>・格子状地中壁実施後の地震時沈下量です。</a:t>
          </a:r>
          <a:endParaRPr b="0" lang="en-US" sz="900" spc="-1" strike="noStrike">
            <a:latin typeface="Times New Roman"/>
          </a:endParaRPr>
        </a:p>
        <a:p>
          <a:r>
            <a:rPr b="0" lang="zh-CN" sz="900" spc="-1" strike="noStrike">
              <a:solidFill>
                <a:srgbClr val="000000"/>
              </a:solidFill>
              <a:latin typeface="ＭＳ Ｐゴシック"/>
            </a:rPr>
            <a:t>・改良間隔ごとの沈下量を示しています。</a:t>
          </a:r>
          <a:endParaRPr b="0" lang="en-US" sz="900" spc="-1" strike="noStrike">
            <a:latin typeface="Times New Roman"/>
          </a:endParaRPr>
        </a:p>
      </xdr:txBody>
    </xdr:sp>
    <xdr:clientData/>
  </xdr:twoCellAnchor>
  <xdr:twoCellAnchor editAs="oneCell">
    <xdr:from>
      <xdr:col>41</xdr:col>
      <xdr:colOff>-360</xdr:colOff>
      <xdr:row>28</xdr:row>
      <xdr:rowOff>28800</xdr:rowOff>
    </xdr:from>
    <xdr:to>
      <xdr:col>41</xdr:col>
      <xdr:colOff>10080</xdr:colOff>
      <xdr:row>31</xdr:row>
      <xdr:rowOff>76320</xdr:rowOff>
    </xdr:to>
    <xdr:sp>
      <xdr:nvSpPr>
        <xdr:cNvPr id="7" name="直線コネクタ 8"/>
        <xdr:cNvSpPr/>
      </xdr:nvSpPr>
      <xdr:spPr>
        <a:xfrm flipH="1">
          <a:off x="7367400" y="4829400"/>
          <a:ext cx="10440" cy="561960"/>
        </a:xfrm>
        <a:prstGeom prst="line">
          <a:avLst/>
        </a:prstGeom>
        <a:ln w="15840">
          <a:solidFill>
            <a:srgbClr val="4f81bd"/>
          </a:solidFill>
          <a:miter/>
        </a:ln>
      </xdr:spPr>
      <xdr:style>
        <a:lnRef idx="0"/>
        <a:fillRef idx="0"/>
        <a:effectRef idx="0"/>
        <a:fontRef idx="minor"/>
      </xdr:style>
    </xdr:sp>
    <xdr:clientData/>
  </xdr:twoCellAnchor>
  <xdr:twoCellAnchor editAs="oneCell">
    <xdr:from>
      <xdr:col>18</xdr:col>
      <xdr:colOff>10080</xdr:colOff>
      <xdr:row>13</xdr:row>
      <xdr:rowOff>0</xdr:rowOff>
    </xdr:from>
    <xdr:to>
      <xdr:col>53</xdr:col>
      <xdr:colOff>20160</xdr:colOff>
      <xdr:row>14</xdr:row>
      <xdr:rowOff>114480</xdr:rowOff>
    </xdr:to>
    <xdr:sp>
      <xdr:nvSpPr>
        <xdr:cNvPr id="8" name="円/楕円 9"/>
        <xdr:cNvSpPr/>
      </xdr:nvSpPr>
      <xdr:spPr>
        <a:xfrm>
          <a:off x="3244680" y="2228760"/>
          <a:ext cx="6300000" cy="286200"/>
        </a:xfrm>
        <a:prstGeom prst="ellipse">
          <a:avLst/>
        </a:prstGeom>
        <a:noFill/>
        <a:ln w="22320">
          <a:solidFill>
            <a:srgbClr val="4f81bd"/>
          </a:solidFill>
          <a:miter/>
        </a:ln>
      </xdr:spPr>
      <xdr:style>
        <a:lnRef idx="0"/>
        <a:fillRef idx="0"/>
        <a:effectRef idx="0"/>
        <a:fontRef idx="minor"/>
      </xdr:style>
    </xdr:sp>
    <xdr:clientData/>
  </xdr:twoCellAnchor>
  <xdr:twoCellAnchor editAs="oneCell">
    <xdr:from>
      <xdr:col>22</xdr:col>
      <xdr:colOff>99720</xdr:colOff>
      <xdr:row>3</xdr:row>
      <xdr:rowOff>66960</xdr:rowOff>
    </xdr:from>
    <xdr:to>
      <xdr:col>49</xdr:col>
      <xdr:colOff>39960</xdr:colOff>
      <xdr:row>11</xdr:row>
      <xdr:rowOff>152640</xdr:rowOff>
    </xdr:to>
    <xdr:sp>
      <xdr:nvSpPr>
        <xdr:cNvPr id="9" name="テキスト ボックス 10"/>
        <xdr:cNvSpPr/>
      </xdr:nvSpPr>
      <xdr:spPr>
        <a:xfrm>
          <a:off x="4053240" y="581400"/>
          <a:ext cx="4792320" cy="1457280"/>
        </a:xfrm>
        <a:prstGeom prst="rect">
          <a:avLst/>
        </a:prstGeom>
        <a:solidFill>
          <a:srgbClr val="ffffff"/>
        </a:solid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液状化による沈下量の値は、日本建築学会基準による液状化の程度の区分に基づいて色で表示しました。</a:t>
          </a:r>
          <a:endParaRPr b="0" lang="en-US" sz="900" spc="-1" strike="noStrike">
            <a:latin typeface="Times New Roman"/>
          </a:endParaRPr>
        </a:p>
        <a:p>
          <a:r>
            <a:rPr b="0" lang="zh-CN" sz="900" spc="-1" strike="noStrike">
              <a:solidFill>
                <a:srgbClr val="000000"/>
              </a:solidFill>
              <a:latin typeface="ＭＳ Ｐゴシック"/>
            </a:rPr>
            <a:t>液状化による沈下量の目安を</a:t>
          </a:r>
          <a:r>
            <a:rPr b="0" lang="en-US" sz="900" spc="-1" strike="noStrike">
              <a:solidFill>
                <a:srgbClr val="000000"/>
              </a:solidFill>
              <a:latin typeface="Calibri"/>
            </a:rPr>
            <a:t>10cm</a:t>
          </a:r>
          <a:r>
            <a:rPr b="0" lang="zh-CN" sz="900" spc="-1" strike="noStrike">
              <a:solidFill>
                <a:srgbClr val="000000"/>
              </a:solidFill>
              <a:latin typeface="ＭＳ Ｐゴシック"/>
            </a:rPr>
            <a:t>とした場合、</a:t>
          </a:r>
          <a:endParaRPr b="0" lang="en-US" sz="900" spc="-1" strike="noStrike">
            <a:latin typeface="Times New Roman"/>
          </a:endParaRPr>
        </a:p>
        <a:p>
          <a:r>
            <a:rPr b="0" lang="zh-CN" sz="900" spc="-1" strike="noStrike">
              <a:solidFill>
                <a:srgbClr val="000000"/>
              </a:solidFill>
              <a:latin typeface="ＭＳ Ｐゴシック"/>
            </a:rPr>
            <a:t>白～水色～緑色までが「効果あり」、</a:t>
          </a:r>
          <a:endParaRPr b="0" lang="en-US" sz="900" spc="-1" strike="noStrike">
            <a:latin typeface="Times New Roman"/>
          </a:endParaRPr>
        </a:p>
        <a:p>
          <a:r>
            <a:rPr b="0" lang="zh-CN" sz="900" spc="-1" strike="noStrike">
              <a:solidFill>
                <a:srgbClr val="000000"/>
              </a:solidFill>
              <a:latin typeface="ＭＳ Ｐゴシック"/>
            </a:rPr>
            <a:t>黄色～橙～赤は「効果が小さい」</a:t>
          </a:r>
          <a:endParaRPr b="0" lang="en-US" sz="900" spc="-1" strike="noStrike">
            <a:latin typeface="Times New Roman"/>
          </a:endParaRPr>
        </a:p>
        <a:p>
          <a:r>
            <a:rPr b="0" lang="zh-CN" sz="900" spc="-1" strike="noStrike">
              <a:solidFill>
                <a:srgbClr val="000000"/>
              </a:solidFill>
              <a:latin typeface="ＭＳ Ｐゴシック"/>
            </a:rPr>
            <a:t>と判断できます。</a:t>
          </a:r>
          <a:endParaRPr b="0" lang="en-US" sz="900" spc="-1" strike="noStrike">
            <a:latin typeface="Times New Roman"/>
          </a:endParaRPr>
        </a:p>
      </xdr:txBody>
    </xdr:sp>
    <xdr:clientData/>
  </xdr:twoCellAnchor>
  <xdr:twoCellAnchor editAs="oneCell">
    <xdr:from>
      <xdr:col>35</xdr:col>
      <xdr:colOff>159840</xdr:colOff>
      <xdr:row>11</xdr:row>
      <xdr:rowOff>152640</xdr:rowOff>
    </xdr:from>
    <xdr:to>
      <xdr:col>35</xdr:col>
      <xdr:colOff>159840</xdr:colOff>
      <xdr:row>12</xdr:row>
      <xdr:rowOff>162000</xdr:rowOff>
    </xdr:to>
    <xdr:sp>
      <xdr:nvSpPr>
        <xdr:cNvPr id="10" name="直線コネクタ 11"/>
        <xdr:cNvSpPr/>
      </xdr:nvSpPr>
      <xdr:spPr>
        <a:xfrm>
          <a:off x="6449400" y="2038680"/>
          <a:ext cx="0" cy="180720"/>
        </a:xfrm>
        <a:prstGeom prst="line">
          <a:avLst/>
        </a:prstGeom>
        <a:ln w="15840">
          <a:solidFill>
            <a:srgbClr val="4f81bd"/>
          </a:solidFill>
          <a:miter/>
        </a:ln>
      </xdr:spPr>
      <xdr:style>
        <a:lnRef idx="0"/>
        <a:fillRef idx="0"/>
        <a:effectRef idx="0"/>
        <a:fontRef idx="minor"/>
      </xdr:style>
    </xdr:sp>
    <xdr:clientData/>
  </xdr:twoCellAnchor>
  <xdr:twoCellAnchor editAs="oneCell">
    <xdr:from>
      <xdr:col>15</xdr:col>
      <xdr:colOff>59760</xdr:colOff>
      <xdr:row>11</xdr:row>
      <xdr:rowOff>85680</xdr:rowOff>
    </xdr:from>
    <xdr:to>
      <xdr:col>20</xdr:col>
      <xdr:colOff>20160</xdr:colOff>
      <xdr:row>16</xdr:row>
      <xdr:rowOff>28800</xdr:rowOff>
    </xdr:to>
    <xdr:sp>
      <xdr:nvSpPr>
        <xdr:cNvPr id="11" name="直線コネクタ 12"/>
        <xdr:cNvSpPr/>
      </xdr:nvSpPr>
      <xdr:spPr>
        <a:xfrm>
          <a:off x="2755440" y="1971720"/>
          <a:ext cx="858960" cy="800280"/>
        </a:xfrm>
        <a:prstGeom prst="line">
          <a:avLst/>
        </a:prstGeom>
        <a:ln w="15840">
          <a:solidFill>
            <a:srgbClr val="4f81bd"/>
          </a:solidFill>
          <a:miter/>
        </a:ln>
      </xdr:spPr>
      <xdr:style>
        <a:lnRef idx="0"/>
        <a:fillRef idx="0"/>
        <a:effectRef idx="0"/>
        <a:fontRef idx="minor"/>
      </xdr:style>
    </xdr:sp>
    <xdr:clientData/>
  </xdr:twoCellAnchor>
  <xdr:twoCellAnchor editAs="oneCell">
    <xdr:from>
      <xdr:col>38</xdr:col>
      <xdr:colOff>69840</xdr:colOff>
      <xdr:row>5</xdr:row>
      <xdr:rowOff>28800</xdr:rowOff>
    </xdr:from>
    <xdr:to>
      <xdr:col>45</xdr:col>
      <xdr:colOff>70200</xdr:colOff>
      <xdr:row>10</xdr:row>
      <xdr:rowOff>152640</xdr:rowOff>
    </xdr:to>
    <xdr:pic>
      <xdr:nvPicPr>
        <xdr:cNvPr id="12" name="Picture 82" descr=""/>
        <xdr:cNvPicPr/>
      </xdr:nvPicPr>
      <xdr:blipFill>
        <a:blip r:embed="rId2"/>
        <a:stretch/>
      </xdr:blipFill>
      <xdr:spPr>
        <a:xfrm>
          <a:off x="6898680" y="885960"/>
          <a:ext cx="1258200" cy="981360"/>
        </a:xfrm>
        <a:prstGeom prst="rect">
          <a:avLst/>
        </a:prstGeom>
        <a:ln w="0">
          <a:noFill/>
        </a:ln>
      </xdr:spPr>
    </xdr:pic>
    <xdr:clientData/>
  </xdr:twoCellAnchor>
  <xdr:twoCellAnchor editAs="oneCell">
    <xdr:from>
      <xdr:col>14</xdr:col>
      <xdr:colOff>69840</xdr:colOff>
      <xdr:row>16</xdr:row>
      <xdr:rowOff>0</xdr:rowOff>
    </xdr:from>
    <xdr:to>
      <xdr:col>15</xdr:col>
      <xdr:colOff>90000</xdr:colOff>
      <xdr:row>16</xdr:row>
      <xdr:rowOff>47520</xdr:rowOff>
    </xdr:to>
    <xdr:sp>
      <xdr:nvSpPr>
        <xdr:cNvPr id="13" name="直線コネクタ 14"/>
        <xdr:cNvSpPr/>
      </xdr:nvSpPr>
      <xdr:spPr>
        <a:xfrm>
          <a:off x="2585880" y="2743200"/>
          <a:ext cx="199800" cy="47520"/>
        </a:xfrm>
        <a:prstGeom prst="line">
          <a:avLst/>
        </a:prstGeom>
        <a:ln w="15840">
          <a:solidFill>
            <a:srgbClr val="4f81bd"/>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1" activeCellId="0" sqref="AF11"/>
    </sheetView>
  </sheetViews>
  <sheetFormatPr defaultColWidth="2.25" defaultRowHeight="13.5" zeroHeight="false" outlineLevelRow="0" outlineLevelCol="0"/>
  <sheetData>
    <row r="2" customFormat="false" ht="13.5" hidden="false" customHeight="true" outlineLevel="0" collapsed="false">
      <c r="C2" s="1" t="s">
        <v>0</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3.5" hidden="false" customHeight="false" outlineLevel="0" collapsed="false">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3.5" hidden="false" customHeight="false" outlineLevel="0" collapsed="false">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3.5" hidden="false" customHeight="false" outlineLevel="0" collapsed="false">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3.5" hidden="false" customHeight="false" outlineLevel="0" collapsed="false">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3.5" hidden="false" customHeight="false" outlineLevel="0" collapsed="false">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3.5" hidden="false" customHeight="false" outlineLevel="0" collapsed="false">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row>
    <row r="9" customFormat="false" ht="13.5" hidden="false" customHeight="false" outlineLevel="0" collapsed="false">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3.5" hidden="false" customHeight="false" outlineLevel="0" collapsed="false">
      <c r="AD10" s="2"/>
      <c r="AE10" s="2"/>
      <c r="AF10" s="3" t="n">
        <v>2013.02</v>
      </c>
      <c r="AG10" s="3"/>
      <c r="AH10" s="3"/>
      <c r="AI10" s="3"/>
    </row>
    <row r="12" customFormat="false" ht="17.25" hidden="false" customHeight="false" outlineLevel="0" collapsed="false">
      <c r="C12" s="4" t="s">
        <v>1</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false" outlineLevel="0" collapsed="false">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3.5" hidden="false" customHeight="true" outlineLevel="0" collapsed="false">
      <c r="C14" s="6" t="s">
        <v>2</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customFormat="false" ht="13.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13.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row>
    <row r="17" customFormat="false" ht="13.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3.5" hidden="false" customHeight="false" outlineLevel="0" collapsed="false">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4.2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row>
    <row r="20" customFormat="false" ht="13.5" hidden="false" customHeight="false" outlineLevel="0" collapsed="false">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row>
    <row r="21" customFormat="false" ht="13.5" hidden="false" customHeight="false" outlineLevel="0" collapsed="false">
      <c r="C21" s="8"/>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row>
    <row r="22" customFormat="false" ht="13.5" hidden="false" customHeight="false" outlineLevel="0" collapsed="false">
      <c r="C22" s="10" t="s">
        <v>3</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row>
    <row r="23" customFormat="false" ht="13.5" hidden="false" customHeight="fals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row>
    <row r="24" customFormat="false" ht="13.5" hidden="false" customHeight="true" outlineLevel="0" collapsed="false">
      <c r="C24" s="11"/>
      <c r="D24" s="11"/>
      <c r="E24" s="11"/>
      <c r="F24" s="12"/>
      <c r="G24" s="13"/>
      <c r="H24" s="11"/>
      <c r="I24" s="11"/>
      <c r="J24" s="11"/>
      <c r="K24" s="11"/>
      <c r="L24" s="11"/>
      <c r="M24" s="11"/>
      <c r="N24" s="11"/>
      <c r="O24" s="14"/>
      <c r="P24" s="14"/>
      <c r="Q24" s="14"/>
      <c r="R24" s="12" t="s">
        <v>4</v>
      </c>
      <c r="S24" s="15" t="s">
        <v>5</v>
      </c>
      <c r="T24" s="9"/>
      <c r="U24" s="9"/>
      <c r="V24" s="9"/>
      <c r="W24" s="9"/>
      <c r="X24" s="9"/>
      <c r="Y24" s="9"/>
      <c r="Z24" s="9"/>
      <c r="AA24" s="9"/>
      <c r="AB24" s="9"/>
      <c r="AC24" s="9"/>
      <c r="AD24" s="9"/>
      <c r="AE24" s="9"/>
      <c r="AF24" s="9"/>
      <c r="AG24" s="9"/>
      <c r="AH24" s="9"/>
      <c r="AI24" s="9"/>
    </row>
    <row r="25" s="16" customFormat="true" ht="15.95" hidden="false" customHeight="true" outlineLevel="0" collapsed="false">
      <c r="C25" s="17"/>
      <c r="D25" s="17"/>
      <c r="E25" s="17"/>
      <c r="F25" s="17"/>
      <c r="G25" s="17"/>
      <c r="H25" s="17"/>
      <c r="I25" s="17"/>
      <c r="J25" s="17"/>
      <c r="K25" s="17"/>
      <c r="L25" s="17"/>
      <c r="M25" s="17"/>
      <c r="N25" s="17"/>
      <c r="O25" s="17"/>
      <c r="P25" s="17"/>
      <c r="Q25" s="17"/>
      <c r="R25" s="17"/>
      <c r="S25" s="17"/>
      <c r="T25" s="17"/>
      <c r="U25" s="17"/>
      <c r="V25" s="18"/>
      <c r="W25" s="18"/>
      <c r="X25" s="18"/>
      <c r="Y25" s="18"/>
      <c r="Z25" s="18"/>
      <c r="AA25" s="18"/>
      <c r="AB25" s="18"/>
      <c r="AC25" s="18"/>
      <c r="AD25" s="18"/>
      <c r="AE25" s="18"/>
      <c r="AF25" s="18"/>
      <c r="AG25" s="18"/>
      <c r="AH25" s="18"/>
      <c r="AI25" s="18"/>
    </row>
    <row r="26" s="16" customFormat="true" ht="15.95" hidden="false" customHeight="true" outlineLevel="0" collapsed="false">
      <c r="C26" s="17"/>
      <c r="D26" s="17"/>
      <c r="E26" s="17"/>
      <c r="F26" s="17"/>
      <c r="G26" s="17"/>
      <c r="H26" s="17"/>
      <c r="I26" s="17"/>
      <c r="J26" s="17"/>
      <c r="K26" s="17"/>
      <c r="L26" s="17"/>
      <c r="M26" s="17"/>
      <c r="N26" s="17"/>
      <c r="O26" s="17"/>
      <c r="P26" s="17"/>
      <c r="Q26" s="17"/>
      <c r="R26" s="17"/>
      <c r="S26" s="17"/>
      <c r="T26" s="17"/>
      <c r="U26" s="17"/>
      <c r="V26" s="18"/>
      <c r="W26" s="18"/>
      <c r="X26" s="18"/>
      <c r="Y26" s="18"/>
      <c r="Z26" s="18"/>
      <c r="AA26" s="18"/>
      <c r="AB26" s="18"/>
      <c r="AC26" s="18"/>
      <c r="AD26" s="18"/>
      <c r="AE26" s="18"/>
      <c r="AF26" s="18"/>
      <c r="AG26" s="18"/>
      <c r="AH26" s="18"/>
      <c r="AI26" s="18"/>
    </row>
    <row r="27" s="16" customFormat="true" ht="15.95" hidden="false" customHeight="true" outlineLevel="0" collapsed="false">
      <c r="C27" s="17"/>
      <c r="D27" s="17"/>
      <c r="E27" s="17"/>
      <c r="F27" s="17"/>
      <c r="G27" s="17"/>
      <c r="H27" s="17"/>
      <c r="I27" s="17"/>
      <c r="J27" s="17"/>
      <c r="K27" s="17"/>
      <c r="L27" s="17"/>
      <c r="M27" s="17"/>
      <c r="N27" s="17"/>
      <c r="O27" s="17"/>
      <c r="P27" s="17"/>
      <c r="Q27" s="17"/>
      <c r="R27" s="17"/>
      <c r="S27" s="17"/>
      <c r="T27" s="17"/>
      <c r="U27" s="17"/>
      <c r="V27" s="18"/>
      <c r="W27" s="18"/>
      <c r="X27" s="18"/>
      <c r="Y27" s="18"/>
      <c r="Z27" s="18"/>
      <c r="AA27" s="18"/>
      <c r="AB27" s="18"/>
      <c r="AC27" s="18"/>
      <c r="AD27" s="18"/>
      <c r="AE27" s="18"/>
      <c r="AF27" s="18"/>
      <c r="AG27" s="18"/>
      <c r="AH27" s="18"/>
      <c r="AI27" s="18"/>
    </row>
    <row r="28" s="16" customFormat="true" ht="15.95" hidden="false" customHeight="true" outlineLevel="0" collapsed="false">
      <c r="C28" s="17"/>
      <c r="D28" s="17"/>
      <c r="E28" s="17"/>
      <c r="F28" s="17"/>
      <c r="G28" s="17"/>
      <c r="H28" s="17"/>
      <c r="I28" s="17"/>
      <c r="J28" s="17"/>
      <c r="K28" s="17"/>
      <c r="L28" s="17"/>
      <c r="M28" s="17"/>
      <c r="N28" s="17"/>
      <c r="O28" s="17"/>
      <c r="P28" s="17"/>
      <c r="Q28" s="17"/>
      <c r="R28" s="17"/>
      <c r="S28" s="17"/>
      <c r="T28" s="17"/>
      <c r="U28" s="17"/>
      <c r="V28" s="18"/>
      <c r="W28" s="18"/>
      <c r="X28" s="18"/>
      <c r="Y28" s="18"/>
      <c r="Z28" s="18"/>
      <c r="AA28" s="18"/>
      <c r="AB28" s="18"/>
      <c r="AC28" s="18"/>
      <c r="AD28" s="18"/>
      <c r="AE28" s="18"/>
      <c r="AF28" s="18"/>
      <c r="AG28" s="18"/>
      <c r="AH28" s="18"/>
      <c r="AI28" s="18"/>
    </row>
    <row r="29" s="16" customFormat="true" ht="15.95" hidden="false" customHeight="true" outlineLevel="0" collapsed="false">
      <c r="C29" s="17"/>
      <c r="D29" s="17"/>
      <c r="E29" s="17"/>
      <c r="F29" s="17"/>
      <c r="G29" s="17"/>
      <c r="H29" s="17"/>
      <c r="I29" s="17"/>
      <c r="J29" s="17"/>
      <c r="K29" s="17"/>
      <c r="L29" s="17"/>
      <c r="M29" s="17"/>
      <c r="N29" s="17"/>
      <c r="O29" s="17"/>
      <c r="P29" s="17"/>
      <c r="Q29" s="17"/>
      <c r="R29" s="17"/>
      <c r="S29" s="17"/>
      <c r="T29" s="17"/>
      <c r="U29" s="17"/>
      <c r="V29" s="19"/>
      <c r="W29" s="19"/>
      <c r="X29" s="19"/>
      <c r="Y29" s="19"/>
      <c r="Z29" s="19"/>
      <c r="AA29" s="19"/>
      <c r="AB29" s="19"/>
      <c r="AC29" s="19"/>
      <c r="AD29" s="19"/>
      <c r="AE29" s="19"/>
      <c r="AF29" s="19"/>
      <c r="AG29" s="19"/>
      <c r="AH29" s="19"/>
      <c r="AI29" s="19"/>
    </row>
    <row r="30" s="16" customFormat="true" ht="15.95" hidden="false" customHeight="true" outlineLevel="0" collapsed="false">
      <c r="C30" s="17"/>
      <c r="D30" s="17"/>
      <c r="E30" s="17"/>
      <c r="F30" s="17"/>
      <c r="G30" s="17"/>
      <c r="H30" s="17"/>
      <c r="I30" s="17"/>
      <c r="J30" s="17"/>
      <c r="K30" s="17"/>
      <c r="L30" s="17"/>
      <c r="M30" s="17"/>
      <c r="N30" s="17"/>
      <c r="O30" s="17"/>
      <c r="P30" s="17"/>
      <c r="Q30" s="17"/>
      <c r="R30" s="17"/>
      <c r="S30" s="17"/>
      <c r="T30" s="17"/>
      <c r="U30" s="17"/>
      <c r="V30" s="20"/>
      <c r="W30" s="20"/>
      <c r="X30" s="20"/>
      <c r="Y30" s="20"/>
      <c r="Z30" s="20"/>
      <c r="AA30" s="20"/>
      <c r="AB30" s="20"/>
      <c r="AC30" s="20"/>
      <c r="AD30" s="20"/>
      <c r="AE30" s="20"/>
      <c r="AF30" s="20"/>
      <c r="AG30" s="20"/>
      <c r="AH30" s="20"/>
      <c r="AI30" s="20"/>
    </row>
    <row r="31" s="16" customFormat="true" ht="15.95" hidden="false" customHeight="true" outlineLevel="0" collapsed="false">
      <c r="C31" s="17"/>
      <c r="D31" s="17"/>
      <c r="E31" s="17"/>
      <c r="F31" s="17"/>
      <c r="G31" s="17"/>
      <c r="H31" s="17"/>
      <c r="I31" s="17"/>
      <c r="J31" s="17"/>
      <c r="K31" s="17"/>
      <c r="L31" s="17"/>
      <c r="M31" s="17"/>
      <c r="N31" s="17"/>
      <c r="O31" s="17"/>
      <c r="P31" s="17"/>
      <c r="Q31" s="17"/>
      <c r="R31" s="17"/>
      <c r="S31" s="17"/>
      <c r="T31" s="17"/>
      <c r="U31" s="17"/>
      <c r="V31" s="20"/>
      <c r="W31" s="20"/>
      <c r="X31" s="20"/>
      <c r="Y31" s="20"/>
      <c r="Z31" s="20"/>
      <c r="AA31" s="20"/>
      <c r="AB31" s="20"/>
      <c r="AC31" s="20"/>
      <c r="AD31" s="20"/>
      <c r="AE31" s="20"/>
      <c r="AF31" s="20"/>
      <c r="AG31" s="20"/>
      <c r="AH31" s="20"/>
      <c r="AI31" s="20"/>
    </row>
    <row r="32" s="16" customFormat="true" ht="15.95" hidden="false" customHeight="true" outlineLevel="0" collapsed="false">
      <c r="C32" s="17"/>
      <c r="D32" s="17"/>
      <c r="E32" s="17"/>
      <c r="F32" s="17"/>
      <c r="G32" s="17"/>
      <c r="H32" s="17"/>
      <c r="I32" s="17"/>
      <c r="J32" s="17"/>
      <c r="K32" s="17"/>
      <c r="L32" s="17"/>
      <c r="M32" s="17"/>
      <c r="N32" s="17"/>
      <c r="O32" s="17"/>
      <c r="P32" s="17"/>
      <c r="Q32" s="17"/>
      <c r="R32" s="17"/>
      <c r="S32" s="17"/>
      <c r="T32" s="17"/>
      <c r="U32" s="17"/>
      <c r="V32" s="18"/>
      <c r="W32" s="18"/>
      <c r="X32" s="18"/>
      <c r="Y32" s="18"/>
      <c r="Z32" s="18"/>
      <c r="AA32" s="18"/>
      <c r="AB32" s="18"/>
      <c r="AC32" s="18"/>
      <c r="AD32" s="18"/>
      <c r="AE32" s="18"/>
      <c r="AF32" s="18"/>
      <c r="AG32" s="18"/>
      <c r="AH32" s="18"/>
      <c r="AI32" s="18"/>
    </row>
    <row r="33" s="16" customFormat="true" ht="15.95" hidden="false" customHeight="true" outlineLevel="0" collapsed="false">
      <c r="C33" s="17"/>
      <c r="D33" s="17"/>
      <c r="E33" s="17"/>
      <c r="F33" s="17"/>
      <c r="G33" s="17"/>
      <c r="H33" s="17"/>
      <c r="I33" s="17"/>
      <c r="J33" s="17"/>
      <c r="K33" s="17"/>
      <c r="L33" s="17"/>
      <c r="M33" s="17"/>
      <c r="N33" s="17"/>
      <c r="O33" s="17"/>
      <c r="P33" s="17"/>
      <c r="Q33" s="17"/>
      <c r="R33" s="17"/>
      <c r="S33" s="17"/>
      <c r="T33" s="17"/>
      <c r="U33" s="17"/>
      <c r="V33" s="18"/>
      <c r="W33" s="18"/>
      <c r="X33" s="18"/>
      <c r="Y33" s="18"/>
      <c r="Z33" s="18"/>
      <c r="AA33" s="18"/>
      <c r="AB33" s="18"/>
      <c r="AC33" s="18"/>
      <c r="AD33" s="18"/>
      <c r="AE33" s="18"/>
      <c r="AF33" s="18"/>
      <c r="AG33" s="18"/>
      <c r="AH33" s="18"/>
      <c r="AI33" s="18"/>
    </row>
    <row r="34" s="16" customFormat="true" ht="15.95" hidden="false" customHeight="true" outlineLevel="0" collapsed="false">
      <c r="C34" s="17"/>
      <c r="D34" s="17"/>
      <c r="E34" s="17"/>
      <c r="F34" s="17"/>
      <c r="G34" s="17"/>
      <c r="H34" s="17"/>
      <c r="I34" s="17"/>
      <c r="J34" s="17"/>
      <c r="K34" s="17"/>
      <c r="L34" s="17"/>
      <c r="M34" s="17"/>
      <c r="N34" s="17"/>
      <c r="O34" s="17"/>
      <c r="P34" s="17"/>
      <c r="Q34" s="17"/>
      <c r="R34" s="17"/>
      <c r="S34" s="17"/>
      <c r="T34" s="17"/>
      <c r="U34" s="17"/>
      <c r="V34" s="21"/>
      <c r="W34" s="21"/>
      <c r="X34" s="21"/>
      <c r="Y34" s="21"/>
      <c r="Z34" s="21"/>
      <c r="AA34" s="21"/>
      <c r="AB34" s="21"/>
      <c r="AC34" s="21"/>
      <c r="AD34" s="21"/>
      <c r="AE34" s="21"/>
      <c r="AF34" s="21"/>
      <c r="AG34" s="21"/>
      <c r="AH34" s="21"/>
      <c r="AI34" s="21"/>
    </row>
    <row r="35" s="16" customFormat="true" ht="15.95" hidden="false" customHeight="true" outlineLevel="0" collapsed="false">
      <c r="C35" s="17"/>
      <c r="D35" s="17"/>
      <c r="E35" s="17"/>
      <c r="F35" s="17"/>
      <c r="G35" s="17"/>
      <c r="H35" s="17"/>
      <c r="I35" s="17"/>
      <c r="J35" s="17"/>
      <c r="K35" s="17"/>
      <c r="L35" s="17"/>
      <c r="M35" s="17"/>
      <c r="N35" s="17"/>
      <c r="O35" s="17"/>
      <c r="P35" s="17"/>
      <c r="Q35" s="17"/>
      <c r="R35" s="17"/>
      <c r="S35" s="17"/>
      <c r="T35" s="17"/>
      <c r="U35" s="17"/>
      <c r="V35" s="21"/>
      <c r="W35" s="21"/>
      <c r="X35" s="21"/>
      <c r="Y35" s="21"/>
      <c r="Z35" s="21"/>
      <c r="AA35" s="21"/>
      <c r="AB35" s="21"/>
      <c r="AC35" s="21"/>
      <c r="AD35" s="21"/>
      <c r="AE35" s="21"/>
      <c r="AF35" s="21"/>
      <c r="AG35" s="21"/>
      <c r="AH35" s="21"/>
      <c r="AI35" s="21"/>
    </row>
    <row r="36" s="16" customFormat="true" ht="15.95" hidden="false" customHeight="true" outlineLevel="0" collapsed="false">
      <c r="C36" s="17"/>
      <c r="D36" s="17"/>
      <c r="E36" s="17"/>
      <c r="F36" s="17"/>
      <c r="G36" s="17"/>
      <c r="H36" s="17"/>
      <c r="I36" s="17"/>
      <c r="J36" s="17"/>
      <c r="K36" s="17"/>
      <c r="L36" s="17"/>
      <c r="M36" s="17"/>
      <c r="N36" s="17"/>
      <c r="O36" s="17"/>
      <c r="P36" s="17"/>
      <c r="Q36" s="17"/>
      <c r="R36" s="17"/>
      <c r="S36" s="17"/>
      <c r="T36" s="17"/>
      <c r="U36" s="17"/>
      <c r="V36" s="21"/>
      <c r="W36" s="21"/>
      <c r="X36" s="21"/>
      <c r="Y36" s="21"/>
      <c r="Z36" s="21"/>
      <c r="AA36" s="21"/>
      <c r="AB36" s="21"/>
      <c r="AC36" s="21"/>
      <c r="AD36" s="21"/>
      <c r="AE36" s="21"/>
      <c r="AF36" s="21"/>
      <c r="AG36" s="21"/>
      <c r="AH36" s="21"/>
      <c r="AI36" s="21"/>
    </row>
    <row r="37" s="16" customFormat="true" ht="15.95" hidden="false" customHeight="true" outlineLevel="0" collapsed="false">
      <c r="C37" s="17"/>
      <c r="D37" s="17"/>
      <c r="E37" s="17"/>
      <c r="F37" s="17"/>
      <c r="G37" s="17"/>
      <c r="H37" s="17"/>
      <c r="I37" s="17"/>
      <c r="J37" s="17"/>
      <c r="K37" s="17"/>
      <c r="L37" s="17"/>
      <c r="M37" s="17"/>
      <c r="N37" s="17"/>
      <c r="O37" s="17"/>
      <c r="P37" s="17"/>
      <c r="Q37" s="17"/>
      <c r="R37" s="17"/>
      <c r="S37" s="17"/>
      <c r="T37" s="17"/>
      <c r="U37" s="17"/>
      <c r="V37" s="21"/>
      <c r="W37" s="21"/>
      <c r="X37" s="21"/>
      <c r="Y37" s="21"/>
      <c r="Z37" s="21"/>
      <c r="AA37" s="21"/>
      <c r="AB37" s="21"/>
      <c r="AC37" s="21"/>
      <c r="AD37" s="21"/>
      <c r="AE37" s="21"/>
      <c r="AF37" s="21"/>
      <c r="AG37" s="21"/>
      <c r="AH37" s="21"/>
      <c r="AI37" s="21"/>
    </row>
    <row r="38" s="16" customFormat="true" ht="15.95" hidden="false" customHeight="true" outlineLevel="0" collapsed="false">
      <c r="C38" s="17"/>
      <c r="D38" s="17"/>
      <c r="E38" s="17"/>
      <c r="F38" s="17"/>
      <c r="G38" s="17"/>
      <c r="H38" s="17"/>
      <c r="I38" s="17"/>
      <c r="J38" s="17"/>
      <c r="K38" s="17"/>
      <c r="L38" s="17"/>
      <c r="M38" s="17"/>
      <c r="N38" s="17"/>
      <c r="O38" s="17"/>
      <c r="P38" s="17"/>
      <c r="Q38" s="17"/>
      <c r="R38" s="17"/>
      <c r="S38" s="17"/>
      <c r="T38" s="17"/>
      <c r="U38" s="17"/>
      <c r="V38" s="21"/>
      <c r="W38" s="21"/>
      <c r="X38" s="21"/>
      <c r="Y38" s="21"/>
      <c r="Z38" s="21"/>
      <c r="AA38" s="21"/>
      <c r="AB38" s="21"/>
      <c r="AC38" s="21"/>
      <c r="AD38" s="21"/>
      <c r="AE38" s="21"/>
      <c r="AF38" s="21"/>
      <c r="AG38" s="21"/>
      <c r="AH38" s="21"/>
      <c r="AI38" s="21"/>
    </row>
    <row r="39" s="16" customFormat="true" ht="15.95" hidden="false" customHeight="true" outlineLevel="0" collapsed="false">
      <c r="C39" s="17"/>
      <c r="D39" s="17"/>
      <c r="E39" s="17"/>
      <c r="F39" s="17"/>
      <c r="G39" s="17"/>
      <c r="H39" s="17"/>
      <c r="I39" s="17"/>
      <c r="J39" s="17"/>
      <c r="K39" s="17"/>
      <c r="L39" s="17"/>
      <c r="M39" s="17"/>
      <c r="N39" s="17"/>
      <c r="O39" s="17"/>
      <c r="P39" s="17"/>
      <c r="Q39" s="17"/>
      <c r="R39" s="17"/>
      <c r="S39" s="17"/>
      <c r="T39" s="17"/>
      <c r="U39" s="17"/>
      <c r="V39" s="21"/>
      <c r="W39" s="21"/>
      <c r="X39" s="21"/>
      <c r="Y39" s="21"/>
      <c r="Z39" s="21"/>
      <c r="AA39" s="21"/>
      <c r="AB39" s="21"/>
      <c r="AC39" s="21"/>
      <c r="AD39" s="21"/>
      <c r="AE39" s="21"/>
      <c r="AF39" s="21"/>
      <c r="AG39" s="21"/>
      <c r="AH39" s="21"/>
      <c r="AI39" s="21"/>
    </row>
    <row r="40" s="16" customFormat="true" ht="15.95" hidden="false" customHeight="true" outlineLevel="0" collapsed="false">
      <c r="C40" s="17"/>
      <c r="D40" s="17"/>
      <c r="E40" s="17"/>
      <c r="F40" s="17"/>
      <c r="G40" s="17"/>
      <c r="H40" s="17"/>
      <c r="I40" s="17"/>
      <c r="J40" s="17"/>
      <c r="K40" s="17"/>
      <c r="L40" s="17"/>
      <c r="M40" s="17"/>
      <c r="N40" s="17"/>
      <c r="O40" s="17"/>
      <c r="P40" s="17"/>
      <c r="Q40" s="17"/>
      <c r="R40" s="17"/>
      <c r="S40" s="17"/>
      <c r="T40" s="17"/>
      <c r="U40" s="17"/>
      <c r="V40" s="21"/>
      <c r="W40" s="21"/>
      <c r="X40" s="21"/>
      <c r="Y40" s="21"/>
      <c r="Z40" s="21"/>
      <c r="AA40" s="21"/>
      <c r="AB40" s="21"/>
      <c r="AC40" s="21"/>
      <c r="AD40" s="21"/>
      <c r="AE40" s="21"/>
      <c r="AF40" s="21"/>
      <c r="AG40" s="21"/>
      <c r="AH40" s="21"/>
      <c r="AI40" s="21"/>
    </row>
    <row r="41" customFormat="false" ht="13.5" hidden="false" customHeight="false" outlineLevel="0" collapsed="false">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row>
    <row r="42" customFormat="false" ht="13.5" hidden="false" customHeight="false" outlineLevel="0" collapsed="false">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row>
    <row r="43" customFormat="false" ht="13.5" hidden="false" customHeight="false" outlineLevel="0" collapsed="false">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row>
    <row r="44" customFormat="false" ht="13.5" hidden="false" customHeight="false" outlineLevel="0" collapsed="false">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row>
    <row r="45" customFormat="false" ht="13.5" hidden="false" customHeight="false" outlineLevel="0" collapsed="false">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row>
    <row r="46" customFormat="false" ht="13.5" hidden="false" customHeight="false" outlineLevel="0" collapsed="false">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row>
  </sheetData>
  <sheetProtection sheet="true" password="ca83" objects="true" scenarios="true" selectLockedCells="true" selectUnlockedCells="true"/>
  <mergeCells count="22">
    <mergeCell ref="C2:AI9"/>
    <mergeCell ref="AF10:AI10"/>
    <mergeCell ref="C12:AG12"/>
    <mergeCell ref="C14:AI19"/>
    <mergeCell ref="C22:AI23"/>
    <mergeCell ref="O24:Q24"/>
    <mergeCell ref="C25:U25"/>
    <mergeCell ref="C26:U26"/>
    <mergeCell ref="C27:U27"/>
    <mergeCell ref="C28:U28"/>
    <mergeCell ref="C29:U29"/>
    <mergeCell ref="C30:U30"/>
    <mergeCell ref="C31:U31"/>
    <mergeCell ref="C32:U32"/>
    <mergeCell ref="C33:U33"/>
    <mergeCell ref="C34:U34"/>
    <mergeCell ref="C35:U35"/>
    <mergeCell ref="C36:U36"/>
    <mergeCell ref="C37:U37"/>
    <mergeCell ref="C38:U38"/>
    <mergeCell ref="C39:U39"/>
    <mergeCell ref="C40:U40"/>
  </mergeCells>
  <printOptions headings="false" gridLines="false" gridLinesSet="true" horizontalCentered="true" verticalCentered="true"/>
  <pageMargins left="0.708333333333333" right="0.708333333333333" top="0.39375"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3</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3.991396841451</v>
      </c>
      <c r="J6" s="109" t="n">
        <v>15.0992090193849</v>
      </c>
      <c r="K6" s="109" t="n">
        <v>50.6458000615194</v>
      </c>
      <c r="L6" s="109" t="n">
        <v>90.9171928384292</v>
      </c>
      <c r="M6" s="109" t="n">
        <v>130.857133537541</v>
      </c>
      <c r="N6" s="109" t="n">
        <v>4.44797098602808</v>
      </c>
      <c r="O6" s="109" t="n">
        <v>17.4992800218764</v>
      </c>
      <c r="P6" s="109" t="n">
        <v>35.0866964288763</v>
      </c>
      <c r="Q6" s="109" t="n">
        <v>55.1031732788785</v>
      </c>
      <c r="R6" s="109" t="n">
        <v>0.257108371868599</v>
      </c>
      <c r="S6" s="109" t="n">
        <v>5.61353505215991</v>
      </c>
      <c r="T6" s="109" t="n">
        <v>14.9455618252023</v>
      </c>
      <c r="U6" s="109" t="n">
        <v>24.8100674897769</v>
      </c>
    </row>
    <row r="7" customFormat="false" ht="13.5" hidden="false" customHeight="true" outlineLevel="0" collapsed="false">
      <c r="A7" s="43"/>
      <c r="B7" s="37" t="s">
        <v>24</v>
      </c>
      <c r="C7" s="43"/>
      <c r="D7" s="114" t="s">
        <v>25</v>
      </c>
      <c r="E7" s="108" t="s">
        <v>26</v>
      </c>
      <c r="F7" s="109" t="n">
        <v>4</v>
      </c>
      <c r="G7" s="109" t="n">
        <v>7.96699167692454</v>
      </c>
      <c r="H7" s="109" t="n">
        <v>11.0545619832512</v>
      </c>
      <c r="I7" s="109" t="n">
        <v>10.4029204558151</v>
      </c>
      <c r="J7" s="109" t="n">
        <v>2.80900094617</v>
      </c>
      <c r="K7" s="109" t="n">
        <v>5.71718143397777</v>
      </c>
      <c r="L7" s="109" t="n">
        <v>9.11487389076214</v>
      </c>
      <c r="M7" s="109" t="n">
        <v>9.1665520304656</v>
      </c>
      <c r="N7" s="109" t="n">
        <v>0.859940014776792</v>
      </c>
      <c r="O7" s="109" t="n">
        <v>1.50261779650956</v>
      </c>
      <c r="P7" s="109" t="n">
        <v>2.81652503193548</v>
      </c>
      <c r="Q7" s="109" t="n">
        <v>3.35315478979229</v>
      </c>
      <c r="R7" s="109" t="n">
        <v>0</v>
      </c>
      <c r="S7" s="109" t="n">
        <v>0.652649519720393</v>
      </c>
      <c r="T7" s="109" t="n">
        <v>0.983785577894896</v>
      </c>
      <c r="U7" s="109" t="n">
        <v>1.19895321803665</v>
      </c>
    </row>
    <row r="8" customFormat="false" ht="13.5" hidden="false" customHeight="false" outlineLevel="0" collapsed="false">
      <c r="A8" s="43"/>
      <c r="B8" s="67" t="s">
        <v>55</v>
      </c>
      <c r="C8" s="43"/>
      <c r="D8" s="11"/>
      <c r="E8" s="108" t="s">
        <v>28</v>
      </c>
      <c r="F8" s="109" t="n">
        <v>7.0293624870251</v>
      </c>
      <c r="G8" s="109" t="n">
        <v>10.8375427331173</v>
      </c>
      <c r="H8" s="109" t="n">
        <v>12</v>
      </c>
      <c r="I8" s="109" t="n">
        <v>12</v>
      </c>
      <c r="J8" s="109" t="n">
        <v>4.17111420300972</v>
      </c>
      <c r="K8" s="109" t="n">
        <v>8.2270133003389</v>
      </c>
      <c r="L8" s="109" t="n">
        <v>10.8041284413102</v>
      </c>
      <c r="M8" s="109" t="n">
        <v>11.0527902374525</v>
      </c>
      <c r="N8" s="109" t="n">
        <v>0.882271827307493</v>
      </c>
      <c r="O8" s="109" t="n">
        <v>2.29880548744932</v>
      </c>
      <c r="P8" s="109" t="n">
        <v>4.05999493916327</v>
      </c>
      <c r="Q8" s="109" t="n">
        <v>4.7708850015447</v>
      </c>
      <c r="R8" s="109" t="n">
        <v>0</v>
      </c>
      <c r="S8" s="109" t="n">
        <v>0.684121438411326</v>
      </c>
      <c r="T8" s="109" t="n">
        <v>1.5727109411213</v>
      </c>
      <c r="U8" s="109" t="n">
        <v>1.99878552648511</v>
      </c>
    </row>
    <row r="9" customFormat="false" ht="13.5" hidden="false" customHeight="false" outlineLevel="0" collapsed="false">
      <c r="A9" s="43"/>
      <c r="B9" s="110" t="n">
        <v>3</v>
      </c>
      <c r="C9" s="43"/>
      <c r="D9" s="11"/>
      <c r="E9" s="108" t="s">
        <v>30</v>
      </c>
      <c r="F9" s="109" t="n">
        <v>11.150133557141</v>
      </c>
      <c r="G9" s="109" t="n">
        <v>12</v>
      </c>
      <c r="H9" s="109" t="n">
        <v>15.6315016666603</v>
      </c>
      <c r="I9" s="109" t="n">
        <v>15.2514452285262</v>
      </c>
      <c r="J9" s="109" t="n">
        <v>6.13160419627899</v>
      </c>
      <c r="K9" s="109" t="n">
        <v>9.61392562191044</v>
      </c>
      <c r="L9" s="109" t="n">
        <v>13.703311122412</v>
      </c>
      <c r="M9" s="109" t="n">
        <v>14.2216563014571</v>
      </c>
      <c r="N9" s="109" t="n">
        <v>1.25120727663799</v>
      </c>
      <c r="O9" s="109" t="n">
        <v>2.5965484764862</v>
      </c>
      <c r="P9" s="109" t="n">
        <v>4.72556074034839</v>
      </c>
      <c r="Q9" s="109" t="n">
        <v>5.53730827371631</v>
      </c>
      <c r="R9" s="109" t="n">
        <v>0.25</v>
      </c>
      <c r="S9" s="109" t="n">
        <v>1.00198422693457</v>
      </c>
      <c r="T9" s="109" t="n">
        <v>2.21805492752737</v>
      </c>
      <c r="U9" s="109" t="n">
        <v>2.83894541218768</v>
      </c>
    </row>
    <row r="10" customFormat="false" ht="13.5" hidden="false" customHeight="true" outlineLevel="0" collapsed="false">
      <c r="A10" s="43"/>
      <c r="B10" s="67"/>
      <c r="C10" s="43"/>
      <c r="D10" s="11"/>
      <c r="E10" s="108" t="s">
        <v>31</v>
      </c>
      <c r="F10" s="109" t="n">
        <v>17.4864492982441</v>
      </c>
      <c r="G10" s="109" t="n">
        <v>15.7820571573547</v>
      </c>
      <c r="H10" s="109" t="n">
        <v>18.987943729641</v>
      </c>
      <c r="I10" s="109" t="n">
        <v>18.9736886994704</v>
      </c>
      <c r="J10" s="109" t="n">
        <v>8.39364678116391</v>
      </c>
      <c r="K10" s="109" t="n">
        <v>12.227076275885</v>
      </c>
      <c r="L10" s="109" t="n">
        <v>17.1348113659994</v>
      </c>
      <c r="M10" s="109" t="n">
        <v>17.5410363742553</v>
      </c>
      <c r="N10" s="109" t="n">
        <v>1.55183065269619</v>
      </c>
      <c r="O10" s="109" t="n">
        <v>3.6610182835142</v>
      </c>
      <c r="P10" s="109" t="n">
        <v>5.99113818895082</v>
      </c>
      <c r="Q10" s="109" t="n">
        <v>7.14260751041972</v>
      </c>
      <c r="R10" s="109" t="n">
        <v>0.25</v>
      </c>
      <c r="S10" s="109" t="n">
        <v>1.16986123462171</v>
      </c>
      <c r="T10" s="109" t="n">
        <v>2.52922960745774</v>
      </c>
      <c r="U10" s="109" t="n">
        <v>3.17256577032678</v>
      </c>
    </row>
    <row r="11" customFormat="false" ht="27" hidden="false" customHeight="false" outlineLevel="0" collapsed="false">
      <c r="A11" s="43"/>
      <c r="B11" s="114" t="s">
        <v>32</v>
      </c>
      <c r="C11" s="43"/>
      <c r="D11" s="11"/>
      <c r="E11" s="108" t="s">
        <v>33</v>
      </c>
      <c r="F11" s="109" t="n">
        <v>21.5903559935223</v>
      </c>
      <c r="G11" s="109" t="n">
        <v>19.7416847416443</v>
      </c>
      <c r="H11" s="109" t="n">
        <v>21.9365344648107</v>
      </c>
      <c r="I11" s="109" t="n">
        <v>21.9254817276476</v>
      </c>
      <c r="J11" s="109" t="n">
        <v>10.5631007964347</v>
      </c>
      <c r="K11" s="109" t="n">
        <v>15.2879223908205</v>
      </c>
      <c r="L11" s="109" t="n">
        <v>20.310837714013</v>
      </c>
      <c r="M11" s="109" t="n">
        <v>21.0004710212853</v>
      </c>
      <c r="N11" s="109" t="n">
        <v>2.17963422601481</v>
      </c>
      <c r="O11" s="109" t="n">
        <v>4.56175755528891</v>
      </c>
      <c r="P11" s="109" t="n">
        <v>7.3729227935901</v>
      </c>
      <c r="Q11" s="109" t="n">
        <v>8.74204456744839</v>
      </c>
      <c r="R11" s="109" t="n">
        <v>0.25</v>
      </c>
      <c r="S11" s="109" t="n">
        <v>1.55050688201874</v>
      </c>
      <c r="T11" s="109" t="n">
        <v>3.17586545014525</v>
      </c>
      <c r="U11" s="109" t="n">
        <v>4.07154546560533</v>
      </c>
    </row>
    <row r="12" customFormat="false" ht="13.5" hidden="false" customHeight="false" outlineLevel="0" collapsed="false">
      <c r="A12" s="43"/>
      <c r="B12" s="11"/>
      <c r="C12" s="43"/>
      <c r="D12" s="11"/>
      <c r="E12" s="108" t="s">
        <v>34</v>
      </c>
      <c r="F12" s="109" t="n">
        <v>23.2900579404761</v>
      </c>
      <c r="G12" s="109" t="n">
        <v>26.0311989731198</v>
      </c>
      <c r="H12" s="109" t="n">
        <v>27.1496791969833</v>
      </c>
      <c r="I12" s="109" t="n">
        <v>28.5922271369618</v>
      </c>
      <c r="J12" s="109" t="n">
        <v>12.9667578077827</v>
      </c>
      <c r="K12" s="109" t="n">
        <v>18.4227112976957</v>
      </c>
      <c r="L12" s="109" t="n">
        <v>23.9606743438662</v>
      </c>
      <c r="M12" s="109" t="n">
        <v>24.8683193190206</v>
      </c>
      <c r="N12" s="109" t="n">
        <v>2.80933566422799</v>
      </c>
      <c r="O12" s="109" t="n">
        <v>5.56482528521569</v>
      </c>
      <c r="P12" s="109" t="n">
        <v>7.95939201093911</v>
      </c>
      <c r="Q12" s="109" t="n">
        <v>10.1869973766096</v>
      </c>
      <c r="R12" s="109" t="n">
        <v>0.257033133904388</v>
      </c>
      <c r="S12" s="109" t="n">
        <v>1.73420010879583</v>
      </c>
      <c r="T12" s="109" t="n">
        <v>3.71018053151435</v>
      </c>
      <c r="U12" s="109" t="n">
        <v>4.80994988484639</v>
      </c>
    </row>
    <row r="13" customFormat="false" ht="13.5" hidden="false" customHeight="false" outlineLevel="0" collapsed="false">
      <c r="A13" s="43"/>
      <c r="B13" s="111" t="n">
        <v>0</v>
      </c>
      <c r="C13" s="43"/>
      <c r="D13" s="11"/>
      <c r="E13" s="108" t="s">
        <v>35</v>
      </c>
      <c r="F13" s="109" t="n">
        <v>23.8388981882335</v>
      </c>
      <c r="G13" s="109" t="n">
        <v>52.4434196957655</v>
      </c>
      <c r="H13" s="109" t="n">
        <v>97.8509166204864</v>
      </c>
      <c r="I13" s="109" t="n">
        <v>136.409976716971</v>
      </c>
      <c r="J13" s="109" t="n">
        <v>14.0916011974793</v>
      </c>
      <c r="K13" s="109" t="n">
        <v>30.560671663391</v>
      </c>
      <c r="L13" s="109" t="n">
        <v>44.9303261495276</v>
      </c>
      <c r="M13" s="109" t="n">
        <v>98.3284312349082</v>
      </c>
      <c r="N13" s="109" t="n">
        <v>3.58376824250912</v>
      </c>
      <c r="O13" s="109" t="n">
        <v>8.07730424744121</v>
      </c>
      <c r="P13" s="109" t="n">
        <v>11.4527632822301</v>
      </c>
      <c r="Q13" s="109" t="n">
        <v>14.1658945755358</v>
      </c>
      <c r="R13" s="109" t="n">
        <v>0.289613694587235</v>
      </c>
      <c r="S13" s="109" t="n">
        <v>2.61494799548733</v>
      </c>
      <c r="T13" s="109" t="n">
        <v>4.73653837754939</v>
      </c>
      <c r="U13" s="109" t="n">
        <v>5.82082085496655</v>
      </c>
    </row>
    <row r="14" customFormat="false" ht="13.5" hidden="false" customHeight="false" outlineLevel="0" collapsed="false">
      <c r="A14" s="43"/>
      <c r="B14" s="67"/>
      <c r="C14" s="43"/>
      <c r="D14" s="11"/>
      <c r="E14" s="108" t="s">
        <v>36</v>
      </c>
      <c r="F14" s="109" t="n">
        <v>5.98618440895705</v>
      </c>
      <c r="G14" s="109" t="n">
        <v>10.8032673623688</v>
      </c>
      <c r="H14" s="109" t="n">
        <v>16.0641734840451</v>
      </c>
      <c r="I14" s="109" t="n">
        <v>14.5877849662379</v>
      </c>
      <c r="J14" s="109" t="n">
        <v>2.80472324342603</v>
      </c>
      <c r="K14" s="109" t="n">
        <v>7.77247803169633</v>
      </c>
      <c r="L14" s="109" t="n">
        <v>12.3218906049849</v>
      </c>
      <c r="M14" s="109" t="n">
        <v>12.815175842534</v>
      </c>
      <c r="N14" s="109" t="n">
        <v>0.858352979218146</v>
      </c>
      <c r="O14" s="109" t="n">
        <v>2.10349021581139</v>
      </c>
      <c r="P14" s="109" t="n">
        <v>3.91825872988274</v>
      </c>
      <c r="Q14" s="109" t="n">
        <v>4.62425217974577</v>
      </c>
      <c r="R14" s="109" t="n">
        <v>0</v>
      </c>
      <c r="S14" s="109" t="n">
        <v>0.651378279488995</v>
      </c>
      <c r="T14" s="109" t="n">
        <v>1.43972039076356</v>
      </c>
      <c r="U14" s="109" t="n">
        <v>1.81835860275867</v>
      </c>
    </row>
    <row r="15" customFormat="false" ht="13.5" hidden="false" customHeight="false" outlineLevel="0" collapsed="false">
      <c r="A15" s="43"/>
      <c r="B15" s="37" t="s">
        <v>37</v>
      </c>
      <c r="C15" s="43"/>
      <c r="D15" s="11"/>
      <c r="E15" s="108" t="s">
        <v>38</v>
      </c>
      <c r="F15" s="109" t="n">
        <v>9.25489308665081</v>
      </c>
      <c r="G15" s="109" t="n">
        <v>12</v>
      </c>
      <c r="H15" s="109" t="n">
        <v>18.1808764450824</v>
      </c>
      <c r="I15" s="109" t="n">
        <v>17.6237530427388</v>
      </c>
      <c r="J15" s="109" t="n">
        <v>4.44588709615879</v>
      </c>
      <c r="K15" s="109" t="n">
        <v>9.09812932555586</v>
      </c>
      <c r="L15" s="109" t="n">
        <v>15.4294219817672</v>
      </c>
      <c r="M15" s="109" t="n">
        <v>16.0570872715275</v>
      </c>
      <c r="N15" s="109" t="n">
        <v>0.873799603110053</v>
      </c>
      <c r="O15" s="109" t="n">
        <v>2.47745950407893</v>
      </c>
      <c r="P15" s="109" t="n">
        <v>4.57063984056374</v>
      </c>
      <c r="Q15" s="109" t="n">
        <v>5.33105072882311</v>
      </c>
      <c r="R15" s="109" t="n">
        <v>0</v>
      </c>
      <c r="S15" s="109" t="n">
        <v>0.927742116158337</v>
      </c>
      <c r="T15" s="109" t="n">
        <v>2.04914437063684</v>
      </c>
      <c r="U15" s="109" t="n">
        <v>2.63733341406772</v>
      </c>
    </row>
    <row r="16" customFormat="false" ht="13.5" hidden="false" customHeight="false" outlineLevel="0" collapsed="false">
      <c r="A16" s="43"/>
      <c r="B16" s="120" t="n">
        <v>2</v>
      </c>
      <c r="C16" s="43"/>
      <c r="D16" s="11"/>
      <c r="E16" s="108" t="s">
        <v>39</v>
      </c>
      <c r="F16" s="109" t="n">
        <v>13.4049703074347</v>
      </c>
      <c r="G16" s="109" t="n">
        <v>15.0420496055969</v>
      </c>
      <c r="H16" s="109" t="n">
        <v>20.9402097356569</v>
      </c>
      <c r="I16" s="109" t="n">
        <v>21.1927430736383</v>
      </c>
      <c r="J16" s="109" t="n">
        <v>6.42876773286297</v>
      </c>
      <c r="K16" s="109" t="n">
        <v>11.6739855465898</v>
      </c>
      <c r="L16" s="109" t="n">
        <v>17.2994925496687</v>
      </c>
      <c r="M16" s="109" t="n">
        <v>18.0636849088653</v>
      </c>
      <c r="N16" s="109" t="n">
        <v>1.32430285178072</v>
      </c>
      <c r="O16" s="109" t="n">
        <v>3.42070832360526</v>
      </c>
      <c r="P16" s="109" t="n">
        <v>5.8781961473788</v>
      </c>
      <c r="Q16" s="109" t="n">
        <v>6.98219905348177</v>
      </c>
      <c r="R16" s="109" t="n">
        <v>0</v>
      </c>
      <c r="S16" s="109" t="n">
        <v>1.05931507374718</v>
      </c>
      <c r="T16" s="109" t="n">
        <v>2.40595710045035</v>
      </c>
      <c r="U16" s="109" t="n">
        <v>3.02776833408285</v>
      </c>
    </row>
    <row r="17" customFormat="false" ht="13.5" hidden="false" customHeight="false" outlineLevel="0" collapsed="false">
      <c r="A17" s="43"/>
      <c r="B17" s="43"/>
      <c r="C17" s="43"/>
      <c r="D17" s="11"/>
      <c r="E17" s="108" t="s">
        <v>40</v>
      </c>
      <c r="F17" s="109" t="n">
        <v>20.3695295096045</v>
      </c>
      <c r="G17" s="109" t="n">
        <v>19.161902380582</v>
      </c>
      <c r="H17" s="109" t="n">
        <v>22.7011232098251</v>
      </c>
      <c r="I17" s="109" t="n">
        <v>24.2597514864379</v>
      </c>
      <c r="J17" s="109" t="n">
        <v>9.84366807115825</v>
      </c>
      <c r="K17" s="109" t="n">
        <v>14.4883978916505</v>
      </c>
      <c r="L17" s="109" t="n">
        <v>20.5462758336873</v>
      </c>
      <c r="M17" s="109" t="n">
        <v>21.5384566364125</v>
      </c>
      <c r="N17" s="109" t="n">
        <v>1.93422515948379</v>
      </c>
      <c r="O17" s="109" t="n">
        <v>3.80146289800201</v>
      </c>
      <c r="P17" s="109" t="n">
        <v>7.23307472126073</v>
      </c>
      <c r="Q17" s="109" t="n">
        <v>8.67801200251155</v>
      </c>
      <c r="R17" s="109" t="n">
        <v>0.25</v>
      </c>
      <c r="S17" s="109" t="n">
        <v>1.43396247083624</v>
      </c>
      <c r="T17" s="109" t="n">
        <v>3.01104433282781</v>
      </c>
      <c r="U17" s="109" t="n">
        <v>3.90066587343715</v>
      </c>
    </row>
    <row r="18" customFormat="false" ht="13.5" hidden="false" customHeight="false" outlineLevel="0" collapsed="false">
      <c r="A18" s="43"/>
      <c r="B18" s="43"/>
      <c r="C18" s="43"/>
      <c r="D18" s="11"/>
      <c r="E18" s="108" t="s">
        <v>41</v>
      </c>
      <c r="F18" s="109" t="n">
        <v>22.3955290493875</v>
      </c>
      <c r="G18" s="109" t="n">
        <v>22.8245040229207</v>
      </c>
      <c r="H18" s="109" t="n">
        <v>26.4610111593693</v>
      </c>
      <c r="I18" s="109" t="n">
        <v>27.184811333243</v>
      </c>
      <c r="J18" s="109" t="n">
        <v>11.7846617132464</v>
      </c>
      <c r="K18" s="109" t="n">
        <v>17.4181410480711</v>
      </c>
      <c r="L18" s="109" t="n">
        <v>23.8525171976873</v>
      </c>
      <c r="M18" s="109" t="n">
        <v>25.0528647763389</v>
      </c>
      <c r="N18" s="109" t="n">
        <v>2.21357855061993</v>
      </c>
      <c r="O18" s="109" t="n">
        <v>4.83771564610469</v>
      </c>
      <c r="P18" s="109" t="n">
        <v>7.90345164427669</v>
      </c>
      <c r="Q18" s="109" t="n">
        <v>10.2969595254645</v>
      </c>
      <c r="R18" s="109" t="n">
        <v>0.25</v>
      </c>
      <c r="S18" s="109" t="n">
        <v>1.60645907822304</v>
      </c>
      <c r="T18" s="109" t="n">
        <v>3.66359495427392</v>
      </c>
      <c r="U18" s="109" t="n">
        <v>4.82317625564736</v>
      </c>
    </row>
    <row r="19" customFormat="false" ht="13.5" hidden="false" customHeight="false" outlineLevel="0" collapsed="false">
      <c r="A19" s="43"/>
      <c r="B19" s="43"/>
      <c r="C19" s="43"/>
      <c r="D19" s="11"/>
      <c r="E19" s="108" t="s">
        <v>42</v>
      </c>
      <c r="F19" s="109" t="n">
        <v>23.5047224925061</v>
      </c>
      <c r="G19" s="109" t="n">
        <v>29.5856420332205</v>
      </c>
      <c r="H19" s="109" t="n">
        <v>30.6880379962965</v>
      </c>
      <c r="I19" s="109" t="n">
        <v>32.2863758500621</v>
      </c>
      <c r="J19" s="109" t="n">
        <v>13.2544327359263</v>
      </c>
      <c r="K19" s="109" t="n">
        <v>20.8854945034099</v>
      </c>
      <c r="L19" s="109" t="n">
        <v>27.5307926455331</v>
      </c>
      <c r="M19" s="109" t="n">
        <v>28.7247309911867</v>
      </c>
      <c r="N19" s="109" t="n">
        <v>2.88033244701469</v>
      </c>
      <c r="O19" s="109" t="n">
        <v>5.9069580738372</v>
      </c>
      <c r="P19" s="109" t="n">
        <v>9.22345296687396</v>
      </c>
      <c r="Q19" s="109" t="n">
        <v>11.8146762926712</v>
      </c>
      <c r="R19" s="109" t="n">
        <v>0.25</v>
      </c>
      <c r="S19" s="109" t="n">
        <v>1.99182904084711</v>
      </c>
      <c r="T19" s="109" t="n">
        <v>3.95531072304152</v>
      </c>
      <c r="U19" s="109" t="n">
        <v>5.49539187445896</v>
      </c>
    </row>
    <row r="20" customFormat="false" ht="13.5" hidden="false" customHeight="false" outlineLevel="0" collapsed="false">
      <c r="A20" s="43"/>
      <c r="B20" s="43"/>
      <c r="C20" s="43"/>
      <c r="D20" s="11"/>
      <c r="E20" s="108" t="s">
        <v>43</v>
      </c>
      <c r="F20" s="109" t="n">
        <v>23.846352278723</v>
      </c>
      <c r="G20" s="109" t="n">
        <v>57.1936436445082</v>
      </c>
      <c r="H20" s="109" t="n">
        <v>73.676264704744</v>
      </c>
      <c r="I20" s="109" t="n">
        <v>44.5521006693743</v>
      </c>
      <c r="J20" s="109" t="n">
        <v>14.0798845344914</v>
      </c>
      <c r="K20" s="109" t="n">
        <v>34.5742304140779</v>
      </c>
      <c r="L20" s="109" t="n">
        <v>39.5840292036976</v>
      </c>
      <c r="M20" s="109" t="n">
        <v>38.4063722861437</v>
      </c>
      <c r="N20" s="109" t="n">
        <v>3.53369462537729</v>
      </c>
      <c r="O20" s="109" t="n">
        <v>8.84097999582477</v>
      </c>
      <c r="P20" s="109" t="n">
        <v>12.8543161195944</v>
      </c>
      <c r="Q20" s="109" t="n">
        <v>14.7322632292512</v>
      </c>
      <c r="R20" s="109" t="n">
        <v>0.26031582620679</v>
      </c>
      <c r="S20" s="109" t="n">
        <v>2.63573651374477</v>
      </c>
      <c r="T20" s="109" t="n">
        <v>5.25833927836717</v>
      </c>
      <c r="U20" s="109" t="n">
        <v>6.51282970237084</v>
      </c>
    </row>
    <row r="21" customFormat="false" ht="13.5" hidden="false" customHeight="false" outlineLevel="0" collapsed="false">
      <c r="A21" s="43"/>
      <c r="B21" s="43"/>
      <c r="C21" s="43"/>
      <c r="D21" s="11"/>
      <c r="E21" s="108" t="s">
        <v>44</v>
      </c>
      <c r="F21" s="109" t="n">
        <v>23.5722179134955</v>
      </c>
      <c r="G21" s="109" t="n">
        <v>54.037916824774</v>
      </c>
      <c r="H21" s="109" t="n">
        <v>90.9526829817909</v>
      </c>
      <c r="I21" s="109" t="n">
        <v>83.6177246935303</v>
      </c>
      <c r="J21" s="109" t="n">
        <v>13.3053723063921</v>
      </c>
      <c r="K21" s="109" t="n">
        <v>29.252737375621</v>
      </c>
      <c r="L21" s="109" t="n">
        <v>41.5796091587717</v>
      </c>
      <c r="M21" s="109" t="n">
        <v>46.3587212503083</v>
      </c>
      <c r="N21" s="109" t="n">
        <v>2.90175562841802</v>
      </c>
      <c r="O21" s="109" t="n">
        <v>7.54884916099651</v>
      </c>
      <c r="P21" s="109" t="n">
        <v>12.5259230210922</v>
      </c>
      <c r="Q21" s="109" t="n">
        <v>15.0330556016449</v>
      </c>
      <c r="R21" s="109" t="n">
        <v>0.25</v>
      </c>
      <c r="S21" s="109" t="n">
        <v>2.15131617295276</v>
      </c>
      <c r="T21" s="109" t="n">
        <v>5.01637703439698</v>
      </c>
      <c r="U21" s="109" t="n">
        <v>6.41841340282486</v>
      </c>
    </row>
    <row r="22" customFormat="false" ht="13.5" hidden="false" customHeight="false" outlineLevel="0" collapsed="false">
      <c r="A22" s="43"/>
      <c r="B22" s="43"/>
      <c r="C22" s="43"/>
      <c r="D22" s="11"/>
      <c r="E22" s="108" t="s">
        <v>45</v>
      </c>
      <c r="F22" s="109" t="n">
        <v>23.9069500990534</v>
      </c>
      <c r="G22" s="109" t="n">
        <v>58.2026182605719</v>
      </c>
      <c r="H22" s="109" t="n">
        <v>75.1376811515233</v>
      </c>
      <c r="I22" s="109" t="n">
        <v>58.248385106808</v>
      </c>
      <c r="J22" s="109" t="n">
        <v>14.3440734011316</v>
      </c>
      <c r="K22" s="109" t="n">
        <v>36.3746511621805</v>
      </c>
      <c r="L22" s="109" t="n">
        <v>47.9623371417123</v>
      </c>
      <c r="M22" s="109" t="n">
        <v>49.0930478563443</v>
      </c>
      <c r="N22" s="109" t="n">
        <v>3.6529520479553</v>
      </c>
      <c r="O22" s="109" t="n">
        <v>9.74832256873742</v>
      </c>
      <c r="P22" s="109" t="n">
        <v>15.3217494753888</v>
      </c>
      <c r="Q22" s="109" t="n">
        <v>18.4168778299391</v>
      </c>
      <c r="R22" s="109" t="n">
        <v>0.254545522186621</v>
      </c>
      <c r="S22" s="109" t="n">
        <v>2.9542933250344</v>
      </c>
      <c r="T22" s="109" t="n">
        <v>5.94855374438095</v>
      </c>
      <c r="U22" s="109" t="n">
        <v>8.06693223506384</v>
      </c>
    </row>
    <row r="23" customFormat="false" ht="13.5" hidden="false" customHeight="false" outlineLevel="0" collapsed="false">
      <c r="A23" s="43"/>
      <c r="B23" s="43"/>
      <c r="C23" s="43"/>
      <c r="D23" s="11"/>
      <c r="E23" s="108" t="s">
        <v>46</v>
      </c>
      <c r="F23" s="109" t="n">
        <v>24</v>
      </c>
      <c r="G23" s="109" t="n">
        <v>63.2593827480671</v>
      </c>
      <c r="H23" s="109" t="n">
        <v>95.6080259459822</v>
      </c>
      <c r="I23" s="109" t="n">
        <v>115.30282883512</v>
      </c>
      <c r="J23" s="109" t="n">
        <v>14.9434277568689</v>
      </c>
      <c r="K23" s="109" t="n">
        <v>46.4230277386492</v>
      </c>
      <c r="L23" s="109" t="n">
        <v>73.35270984016</v>
      </c>
      <c r="M23" s="109" t="n">
        <v>68.532776445171</v>
      </c>
      <c r="N23" s="109" t="n">
        <v>4.38013176245573</v>
      </c>
      <c r="O23" s="109" t="n">
        <v>14.0151258541141</v>
      </c>
      <c r="P23" s="109" t="n">
        <v>23.2533682911437</v>
      </c>
      <c r="Q23" s="109" t="n">
        <v>25.364545981441</v>
      </c>
      <c r="R23" s="109" t="n">
        <v>0.532888178432311</v>
      </c>
      <c r="S23" s="109" t="n">
        <v>4.1160862177948</v>
      </c>
      <c r="T23" s="109" t="n">
        <v>8.92528994918381</v>
      </c>
      <c r="U23" s="109" t="n">
        <v>11.1039724364535</v>
      </c>
    </row>
    <row r="24" customFormat="false" ht="13.5" hidden="false" customHeight="false" outlineLevel="0" collapsed="false">
      <c r="A24" s="43"/>
      <c r="B24" s="43"/>
      <c r="C24" s="43"/>
      <c r="D24" s="11"/>
      <c r="E24" s="108" t="s">
        <v>47</v>
      </c>
      <c r="F24" s="109" t="n">
        <v>24</v>
      </c>
      <c r="G24" s="109" t="n">
        <v>63.8838493525127</v>
      </c>
      <c r="H24" s="109" t="n">
        <v>103.727235644128</v>
      </c>
      <c r="I24" s="109" t="n">
        <v>143.297965530097</v>
      </c>
      <c r="J24" s="109" t="n">
        <v>15.0226125250249</v>
      </c>
      <c r="K24" s="109" t="n">
        <v>48.7842584611249</v>
      </c>
      <c r="L24" s="109" t="n">
        <v>84.3971665675498</v>
      </c>
      <c r="M24" s="109" t="n">
        <v>116.297976481583</v>
      </c>
      <c r="N24" s="109" t="n">
        <v>4.45341884761106</v>
      </c>
      <c r="O24" s="109" t="n">
        <v>16.2047829387083</v>
      </c>
      <c r="P24" s="109" t="n">
        <v>29.8371579748578</v>
      </c>
      <c r="Q24" s="109" t="n">
        <v>39.0720948050567</v>
      </c>
      <c r="R24" s="109" t="n">
        <v>0.536878996248317</v>
      </c>
      <c r="S24" s="109" t="n">
        <v>5.07267767617161</v>
      </c>
      <c r="T24" s="109" t="n">
        <v>11.593865051359</v>
      </c>
      <c r="U24" s="109" t="n">
        <v>15.0097145820838</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9.06020442233083</v>
      </c>
      <c r="G28" s="109" t="n">
        <v>26.8059353048179</v>
      </c>
      <c r="H28" s="109" t="n">
        <v>45.7488430631921</v>
      </c>
      <c r="I28" s="109" t="n">
        <v>61.1015091242593</v>
      </c>
      <c r="J28" s="109" t="n">
        <v>5.63537501303447</v>
      </c>
      <c r="K28" s="109" t="n">
        <v>17.9985413230083</v>
      </c>
      <c r="L28" s="109" t="n">
        <v>33.890144324335</v>
      </c>
      <c r="M28" s="109" t="n">
        <v>49.3374458854005</v>
      </c>
      <c r="N28" s="109" t="n">
        <v>0.840865569920636</v>
      </c>
      <c r="O28" s="109" t="n">
        <v>5.0297452645552</v>
      </c>
      <c r="P28" s="109" t="n">
        <v>12.6466845643856</v>
      </c>
      <c r="Q28" s="109" t="n">
        <v>20.6052205026744</v>
      </c>
      <c r="R28" s="109" t="n">
        <v>0</v>
      </c>
      <c r="S28" s="109" t="n">
        <v>0</v>
      </c>
      <c r="T28" s="109" t="n">
        <v>2.5585813868041</v>
      </c>
      <c r="U28" s="109" t="n">
        <v>4.94917174348049</v>
      </c>
    </row>
    <row r="29" customFormat="false" ht="15.75" hidden="false" customHeight="false" outlineLevel="0" collapsed="false">
      <c r="A29" s="43"/>
      <c r="B29" s="112" t="s">
        <v>24</v>
      </c>
      <c r="C29" s="43"/>
      <c r="D29" s="114" t="s">
        <v>25</v>
      </c>
      <c r="E29" s="43" t="s">
        <v>26</v>
      </c>
      <c r="F29" s="43" t="n">
        <v>1.41351254810552</v>
      </c>
      <c r="G29" s="43" t="n">
        <v>1.68433252311584</v>
      </c>
      <c r="H29" s="43" t="n">
        <v>1.83091462602687</v>
      </c>
      <c r="I29" s="43" t="n">
        <v>1.83326795711286</v>
      </c>
      <c r="J29" s="43" t="n">
        <v>0.886259648081553</v>
      </c>
      <c r="K29" s="43" t="n">
        <v>1.23505132549991</v>
      </c>
      <c r="L29" s="43" t="n">
        <v>1.46974531347846</v>
      </c>
      <c r="M29" s="43" t="n">
        <v>1.47849909170821</v>
      </c>
      <c r="N29" s="43" t="n">
        <v>0</v>
      </c>
      <c r="O29" s="43" t="n">
        <v>0.47263002145503</v>
      </c>
      <c r="P29" s="43" t="n">
        <v>0.716381584873782</v>
      </c>
      <c r="Q29" s="43" t="n">
        <v>0.777501786084796</v>
      </c>
      <c r="R29" s="43" t="n">
        <v>0</v>
      </c>
      <c r="S29" s="43" t="n">
        <v>0</v>
      </c>
      <c r="T29" s="43" t="n">
        <v>0.25</v>
      </c>
      <c r="U29" s="43" t="n">
        <v>0.292455048452467</v>
      </c>
    </row>
    <row r="30" customFormat="false" ht="13.5" hidden="false" customHeight="false" outlineLevel="0" collapsed="false">
      <c r="A30" s="43"/>
      <c r="B30" s="67" t="s">
        <v>55</v>
      </c>
      <c r="C30" s="67"/>
      <c r="D30" s="43"/>
      <c r="E30" s="67" t="s">
        <v>28</v>
      </c>
      <c r="F30" s="118" t="n">
        <v>1.40861283710318</v>
      </c>
      <c r="G30" s="118" t="n">
        <v>1.68509181752378</v>
      </c>
      <c r="H30" s="118" t="n">
        <v>1.8239959611286</v>
      </c>
      <c r="I30" s="118" t="n">
        <v>1.8207635058275</v>
      </c>
      <c r="J30" s="118" t="n">
        <v>0.896252227162641</v>
      </c>
      <c r="K30" s="118" t="n">
        <v>1.25423501846621</v>
      </c>
      <c r="L30" s="118" t="n">
        <v>1.48282782983657</v>
      </c>
      <c r="M30" s="118" t="n">
        <v>1.4873743352531</v>
      </c>
      <c r="N30" s="118" t="n">
        <v>0</v>
      </c>
      <c r="O30" s="118" t="n">
        <v>0.498852809689634</v>
      </c>
      <c r="P30" s="118" t="n">
        <v>0.748754881723197</v>
      </c>
      <c r="Q30" s="118" t="n">
        <v>0.809121524076418</v>
      </c>
      <c r="R30" s="118" t="n">
        <v>0</v>
      </c>
      <c r="S30" s="118" t="n">
        <v>0</v>
      </c>
      <c r="T30" s="118" t="n">
        <v>0.275833003598326</v>
      </c>
      <c r="U30" s="118" t="n">
        <v>0.342249603887698</v>
      </c>
    </row>
    <row r="31" customFormat="false" ht="13.5" hidden="false" customHeight="false" outlineLevel="0" collapsed="false">
      <c r="A31" s="43"/>
      <c r="B31" s="108" t="n">
        <v>3</v>
      </c>
      <c r="C31" s="43"/>
      <c r="D31" s="43"/>
      <c r="E31" s="115" t="s">
        <v>30</v>
      </c>
      <c r="F31" s="108" t="n">
        <v>1.42424535241459</v>
      </c>
      <c r="G31" s="108" t="n">
        <v>1.66918071309446</v>
      </c>
      <c r="H31" s="108" t="n">
        <v>2.6634543843798</v>
      </c>
      <c r="I31" s="108" t="n">
        <v>1.80576632288535</v>
      </c>
      <c r="J31" s="108" t="n">
        <v>0.918584607721707</v>
      </c>
      <c r="K31" s="108" t="n">
        <v>1.71605646704063</v>
      </c>
      <c r="L31" s="108" t="n">
        <v>2.32290106277331</v>
      </c>
      <c r="M31" s="108" t="n">
        <v>2.11989215934335</v>
      </c>
      <c r="N31" s="108" t="n">
        <v>0.25</v>
      </c>
      <c r="O31" s="108" t="n">
        <v>0.514108097774594</v>
      </c>
      <c r="P31" s="108" t="n">
        <v>1.06348762268163</v>
      </c>
      <c r="Q31" s="108" t="n">
        <v>1.13946711892723</v>
      </c>
      <c r="R31" s="108" t="n">
        <v>0</v>
      </c>
      <c r="S31" s="108" t="n">
        <v>0</v>
      </c>
      <c r="T31" s="108" t="n">
        <v>0.30715916065386</v>
      </c>
      <c r="U31" s="108" t="n">
        <v>0.378987424590665</v>
      </c>
    </row>
    <row r="32" customFormat="false" ht="13.5" hidden="false" customHeight="false" outlineLevel="0" collapsed="false">
      <c r="A32" s="43"/>
      <c r="B32" s="43"/>
      <c r="C32" s="43"/>
      <c r="D32" s="67"/>
      <c r="E32" s="43" t="s">
        <v>31</v>
      </c>
      <c r="F32" s="109" t="n">
        <v>2.41369011785452</v>
      </c>
      <c r="G32" s="109" t="n">
        <v>2.60911532527066</v>
      </c>
      <c r="H32" s="109" t="n">
        <v>2.95507765412232</v>
      </c>
      <c r="I32" s="109" t="n">
        <v>2.67599798643045</v>
      </c>
      <c r="J32" s="109" t="n">
        <v>1.49387326724294</v>
      </c>
      <c r="K32" s="109" t="n">
        <v>2.03704547903494</v>
      </c>
      <c r="L32" s="109" t="n">
        <v>3.14517014883648</v>
      </c>
      <c r="M32" s="109" t="n">
        <v>2.41198724939393</v>
      </c>
      <c r="N32" s="109" t="n">
        <v>0.25</v>
      </c>
      <c r="O32" s="109" t="n">
        <v>0.530320389834869</v>
      </c>
      <c r="P32" s="109" t="n">
        <v>1.24701489260881</v>
      </c>
      <c r="Q32" s="109" t="n">
        <v>1.35538229166309</v>
      </c>
      <c r="R32" s="109" t="n">
        <v>0</v>
      </c>
      <c r="S32" s="109" t="n">
        <v>0</v>
      </c>
      <c r="T32" s="109" t="n">
        <v>0.328253009136916</v>
      </c>
      <c r="U32" s="109" t="n">
        <v>0.401257477820499</v>
      </c>
    </row>
    <row r="33" customFormat="false" ht="13.5" hidden="false" customHeight="true" outlineLevel="0" collapsed="false">
      <c r="A33" s="43"/>
      <c r="B33" s="37" t="s">
        <v>32</v>
      </c>
      <c r="C33" s="43"/>
      <c r="D33" s="11"/>
      <c r="E33" s="108" t="s">
        <v>33</v>
      </c>
      <c r="F33" s="109" t="n">
        <v>3.53709902102488</v>
      </c>
      <c r="G33" s="109" t="n">
        <v>3.58898613828581</v>
      </c>
      <c r="H33" s="109" t="n">
        <v>4.03823064493794</v>
      </c>
      <c r="I33" s="109" t="n">
        <v>2.91199284254007</v>
      </c>
      <c r="J33" s="109" t="n">
        <v>2.14348886033219</v>
      </c>
      <c r="K33" s="109" t="n">
        <v>2.74551666420717</v>
      </c>
      <c r="L33" s="109" t="n">
        <v>3.54724849635989</v>
      </c>
      <c r="M33" s="109" t="n">
        <v>3.30581577060094</v>
      </c>
      <c r="N33" s="109" t="n">
        <v>0.25</v>
      </c>
      <c r="O33" s="109" t="n">
        <v>0.833753482886826</v>
      </c>
      <c r="P33" s="109" t="n">
        <v>1.69403742751874</v>
      </c>
      <c r="Q33" s="109" t="n">
        <v>1.85094284758732</v>
      </c>
      <c r="R33" s="109" t="n">
        <v>0</v>
      </c>
      <c r="S33" s="109" t="n">
        <v>0</v>
      </c>
      <c r="T33" s="109" t="n">
        <v>0.596258460518191</v>
      </c>
      <c r="U33" s="109" t="n">
        <v>0.669703267713513</v>
      </c>
    </row>
    <row r="34" customFormat="false" ht="13.5" hidden="false" customHeight="false" outlineLevel="0" collapsed="false">
      <c r="A34" s="43"/>
      <c r="B34" s="67"/>
      <c r="C34" s="43"/>
      <c r="D34" s="11"/>
      <c r="E34" s="108" t="s">
        <v>34</v>
      </c>
      <c r="F34" s="109" t="n">
        <v>5.67742123805346</v>
      </c>
      <c r="G34" s="109" t="n">
        <v>4.16037323177278</v>
      </c>
      <c r="H34" s="109" t="n">
        <v>4.52198726039606</v>
      </c>
      <c r="I34" s="109" t="n">
        <v>4.01022546837434</v>
      </c>
      <c r="J34" s="109" t="n">
        <v>3.02674367160513</v>
      </c>
      <c r="K34" s="109" t="n">
        <v>3.15132500707787</v>
      </c>
      <c r="L34" s="109" t="n">
        <v>4.4784177448373</v>
      </c>
      <c r="M34" s="109" t="n">
        <v>3.6111914505544</v>
      </c>
      <c r="N34" s="109" t="n">
        <v>0.274550903444617</v>
      </c>
      <c r="O34" s="109" t="n">
        <v>0.966442265506508</v>
      </c>
      <c r="P34" s="109" t="n">
        <v>1.87675950447888</v>
      </c>
      <c r="Q34" s="109" t="n">
        <v>2.0314000004632</v>
      </c>
      <c r="R34" s="109" t="n">
        <v>0</v>
      </c>
      <c r="S34" s="109" t="n">
        <v>0</v>
      </c>
      <c r="T34" s="109" t="n">
        <v>0.605356253293371</v>
      </c>
      <c r="U34" s="109" t="n">
        <v>0.695278893253765</v>
      </c>
    </row>
    <row r="35" customFormat="false" ht="13.5" hidden="false" customHeight="false" outlineLevel="0" collapsed="false">
      <c r="A35" s="43"/>
      <c r="B35" s="110" t="n">
        <v>10</v>
      </c>
      <c r="C35" s="43"/>
      <c r="D35" s="11"/>
      <c r="E35" s="108" t="s">
        <v>35</v>
      </c>
      <c r="F35" s="109" t="n">
        <v>7.52902954666353</v>
      </c>
      <c r="G35" s="109" t="n">
        <v>7.37299273748175</v>
      </c>
      <c r="H35" s="109" t="n">
        <v>6.86986739410027</v>
      </c>
      <c r="I35" s="109" t="n">
        <v>4.99881152929583</v>
      </c>
      <c r="J35" s="109" t="n">
        <v>4.08601670453855</v>
      </c>
      <c r="K35" s="109" t="n">
        <v>5.50449619491361</v>
      </c>
      <c r="L35" s="109" t="n">
        <v>5.72437075302208</v>
      </c>
      <c r="M35" s="109" t="n">
        <v>4.54428602036148</v>
      </c>
      <c r="N35" s="109" t="n">
        <v>0.55861676115595</v>
      </c>
      <c r="O35" s="109" t="n">
        <v>1.69038089611498</v>
      </c>
      <c r="P35" s="109" t="n">
        <v>2.41868694213743</v>
      </c>
      <c r="Q35" s="109" t="n">
        <v>2.48694456960291</v>
      </c>
      <c r="R35" s="109" t="n">
        <v>0</v>
      </c>
      <c r="S35" s="109" t="n">
        <v>0</v>
      </c>
      <c r="T35" s="109" t="n">
        <v>0.602402663967671</v>
      </c>
      <c r="U35" s="109" t="n">
        <v>0.939199545073153</v>
      </c>
    </row>
    <row r="36" customFormat="false" ht="13.5" hidden="false" customHeight="true" outlineLevel="0" collapsed="false">
      <c r="A36" s="43"/>
      <c r="B36" s="67"/>
      <c r="C36" s="43"/>
      <c r="D36" s="11"/>
      <c r="E36" s="108" t="s">
        <v>36</v>
      </c>
      <c r="F36" s="109" t="n">
        <v>1.40859096176914</v>
      </c>
      <c r="G36" s="109" t="n">
        <v>1.68286460381926</v>
      </c>
      <c r="H36" s="109" t="n">
        <v>1.82505198254317</v>
      </c>
      <c r="I36" s="109" t="n">
        <v>1.81675506880204</v>
      </c>
      <c r="J36" s="109" t="n">
        <v>0.882602052658793</v>
      </c>
      <c r="K36" s="109" t="n">
        <v>1.23165563978211</v>
      </c>
      <c r="L36" s="109" t="n">
        <v>1.46576072509843</v>
      </c>
      <c r="M36" s="109" t="n">
        <v>1.46665611158714</v>
      </c>
      <c r="N36" s="109" t="n">
        <v>0</v>
      </c>
      <c r="O36" s="109" t="n">
        <v>0.471332794082063</v>
      </c>
      <c r="P36" s="109" t="n">
        <v>0.716646288932716</v>
      </c>
      <c r="Q36" s="109" t="n">
        <v>0.77076476291097</v>
      </c>
      <c r="R36" s="109" t="n">
        <v>0</v>
      </c>
      <c r="S36" s="109" t="n">
        <v>0</v>
      </c>
      <c r="T36" s="109" t="n">
        <v>0.25</v>
      </c>
      <c r="U36" s="109" t="n">
        <v>0.290340310309572</v>
      </c>
    </row>
    <row r="37" customFormat="false" ht="13.5" hidden="false" customHeight="false" outlineLevel="0" collapsed="false">
      <c r="A37" s="43"/>
      <c r="B37" s="114" t="s">
        <v>37</v>
      </c>
      <c r="C37" s="43"/>
      <c r="D37" s="11"/>
      <c r="E37" s="108" t="s">
        <v>38</v>
      </c>
      <c r="F37" s="109" t="n">
        <v>1.39793434512428</v>
      </c>
      <c r="G37" s="109" t="n">
        <v>1.67861119238112</v>
      </c>
      <c r="H37" s="109" t="n">
        <v>1.81946582881562</v>
      </c>
      <c r="I37" s="109" t="n">
        <v>1.80713148894532</v>
      </c>
      <c r="J37" s="109" t="n">
        <v>0.887812587059014</v>
      </c>
      <c r="K37" s="109" t="n">
        <v>1.24766380935417</v>
      </c>
      <c r="L37" s="109" t="n">
        <v>2.14461672036327</v>
      </c>
      <c r="M37" s="109" t="n">
        <v>1.47632267484126</v>
      </c>
      <c r="N37" s="109" t="n">
        <v>0</v>
      </c>
      <c r="O37" s="109" t="n">
        <v>0.493388157141562</v>
      </c>
      <c r="P37" s="109" t="n">
        <v>0.744552798080447</v>
      </c>
      <c r="Q37" s="109" t="n">
        <v>0.798418455384393</v>
      </c>
      <c r="R37" s="109" t="n">
        <v>0</v>
      </c>
      <c r="S37" s="109" t="n">
        <v>0</v>
      </c>
      <c r="T37" s="109" t="n">
        <v>0.268469224661334</v>
      </c>
      <c r="U37" s="109" t="n">
        <v>0.333842065888212</v>
      </c>
    </row>
    <row r="38" customFormat="false" ht="13.5" hidden="false" customHeight="false" outlineLevel="0" collapsed="false">
      <c r="A38" s="43"/>
      <c r="B38" s="11" t="n">
        <v>2</v>
      </c>
      <c r="C38" s="43"/>
      <c r="D38" s="11"/>
      <c r="E38" s="108" t="s">
        <v>39</v>
      </c>
      <c r="F38" s="109" t="n">
        <v>1.41658581027238</v>
      </c>
      <c r="G38" s="109" t="n">
        <v>2.43837000664239</v>
      </c>
      <c r="H38" s="109" t="n">
        <v>2.86008267651294</v>
      </c>
      <c r="I38" s="109" t="n">
        <v>1.7954622523763</v>
      </c>
      <c r="J38" s="109" t="n">
        <v>0.911417848188669</v>
      </c>
      <c r="K38" s="109" t="n">
        <v>1.8669144789279</v>
      </c>
      <c r="L38" s="109" t="n">
        <v>2.96583023873082</v>
      </c>
      <c r="M38" s="109" t="n">
        <v>2.26454776467633</v>
      </c>
      <c r="N38" s="109" t="n">
        <v>0</v>
      </c>
      <c r="O38" s="109" t="n">
        <v>0.502773638509394</v>
      </c>
      <c r="P38" s="109" t="n">
        <v>1.14153412997322</v>
      </c>
      <c r="Q38" s="109" t="n">
        <v>1.22420957749187</v>
      </c>
      <c r="R38" s="109" t="n">
        <v>0</v>
      </c>
      <c r="S38" s="109" t="n">
        <v>0</v>
      </c>
      <c r="T38" s="109" t="n">
        <v>0.293358459641308</v>
      </c>
      <c r="U38" s="109" t="n">
        <v>0.361445634920038</v>
      </c>
    </row>
    <row r="39" customFormat="false" ht="13.5" hidden="false" customHeight="false" outlineLevel="0" collapsed="false">
      <c r="A39" s="43"/>
      <c r="B39" s="111"/>
      <c r="C39" s="43"/>
      <c r="D39" s="11"/>
      <c r="E39" s="108" t="s">
        <v>40</v>
      </c>
      <c r="F39" s="109" t="n">
        <v>3.15307745584021</v>
      </c>
      <c r="G39" s="109" t="n">
        <v>2.72892939434541</v>
      </c>
      <c r="H39" s="109" t="n">
        <v>3.89892281866792</v>
      </c>
      <c r="I39" s="109" t="n">
        <v>2.81905701665329</v>
      </c>
      <c r="J39" s="109" t="n">
        <v>1.55970095965426</v>
      </c>
      <c r="K39" s="109" t="n">
        <v>2.09099416798126</v>
      </c>
      <c r="L39" s="109" t="n">
        <v>3.41374349923554</v>
      </c>
      <c r="M39" s="109" t="n">
        <v>3.10771452053854</v>
      </c>
      <c r="N39" s="109" t="n">
        <v>0.25</v>
      </c>
      <c r="O39" s="109" t="n">
        <v>0.768471457186081</v>
      </c>
      <c r="P39" s="109" t="n">
        <v>1.54706982120483</v>
      </c>
      <c r="Q39" s="109" t="n">
        <v>1.6804908783078</v>
      </c>
      <c r="R39" s="109" t="n">
        <v>0</v>
      </c>
      <c r="S39" s="109" t="n">
        <v>0</v>
      </c>
      <c r="T39" s="109" t="n">
        <v>0.310610376107052</v>
      </c>
      <c r="U39" s="109" t="n">
        <v>0.631112406485363</v>
      </c>
    </row>
    <row r="40" customFormat="false" ht="13.5" hidden="false" customHeight="false" outlineLevel="0" collapsed="false">
      <c r="A40" s="43"/>
      <c r="B40" s="67"/>
      <c r="C40" s="43"/>
      <c r="D40" s="11"/>
      <c r="E40" s="108" t="s">
        <v>41</v>
      </c>
      <c r="F40" s="109" t="n">
        <v>4.21997883600683</v>
      </c>
      <c r="G40" s="109" t="n">
        <v>3.7911071270281</v>
      </c>
      <c r="H40" s="109" t="n">
        <v>4.29551025619073</v>
      </c>
      <c r="I40" s="109" t="n">
        <v>3.86290457638487</v>
      </c>
      <c r="J40" s="109" t="n">
        <v>2.22196787683781</v>
      </c>
      <c r="K40" s="109" t="n">
        <v>2.88931089280618</v>
      </c>
      <c r="L40" s="109" t="n">
        <v>4.25512321078186</v>
      </c>
      <c r="M40" s="109" t="n">
        <v>3.46614408932913</v>
      </c>
      <c r="N40" s="109" t="n">
        <v>0.25</v>
      </c>
      <c r="O40" s="109" t="n">
        <v>0.846159011734862</v>
      </c>
      <c r="P40" s="109" t="n">
        <v>1.77907397170296</v>
      </c>
      <c r="Q40" s="109" t="n">
        <v>1.93867854578439</v>
      </c>
      <c r="R40" s="109" t="n">
        <v>0</v>
      </c>
      <c r="S40" s="109" t="n">
        <v>0</v>
      </c>
      <c r="T40" s="109" t="n">
        <v>0.577233980084068</v>
      </c>
      <c r="U40" s="109" t="n">
        <v>0.6479086982403</v>
      </c>
    </row>
    <row r="41" customFormat="false" ht="13.5" hidden="false" customHeight="false" outlineLevel="0" collapsed="false">
      <c r="A41" s="43"/>
      <c r="B41" s="67"/>
      <c r="C41" s="43"/>
      <c r="D41" s="11"/>
      <c r="E41" s="108" t="s">
        <v>42</v>
      </c>
      <c r="F41" s="109" t="n">
        <v>5.92221298665711</v>
      </c>
      <c r="G41" s="109" t="n">
        <v>4.99186032130127</v>
      </c>
      <c r="H41" s="109" t="n">
        <v>5.55057472566663</v>
      </c>
      <c r="I41" s="109" t="n">
        <v>4.2402004013076</v>
      </c>
      <c r="J41" s="109" t="n">
        <v>3.12867354901688</v>
      </c>
      <c r="K41" s="109" t="n">
        <v>3.70697127209868</v>
      </c>
      <c r="L41" s="109" t="n">
        <v>5.22646055162088</v>
      </c>
      <c r="M41" s="109" t="n">
        <v>4.37316153317296</v>
      </c>
      <c r="N41" s="109" t="n">
        <v>0.255983750961791</v>
      </c>
      <c r="O41" s="109" t="n">
        <v>1.18640229448627</v>
      </c>
      <c r="P41" s="109" t="n">
        <v>2.15468656977093</v>
      </c>
      <c r="Q41" s="109" t="n">
        <v>2.35924811114357</v>
      </c>
      <c r="R41" s="109" t="n">
        <v>0</v>
      </c>
      <c r="S41" s="109" t="n">
        <v>0</v>
      </c>
      <c r="T41" s="109" t="n">
        <v>0.576566641524034</v>
      </c>
      <c r="U41" s="109" t="n">
        <v>0.669343120187129</v>
      </c>
    </row>
    <row r="42" customFormat="false" ht="13.5" hidden="false" customHeight="false" outlineLevel="0" collapsed="false">
      <c r="A42" s="43"/>
      <c r="B42" s="120"/>
      <c r="C42" s="43"/>
      <c r="D42" s="11"/>
      <c r="E42" s="108" t="s">
        <v>43</v>
      </c>
      <c r="F42" s="109" t="n">
        <v>7.56355648695829</v>
      </c>
      <c r="G42" s="109" t="n">
        <v>8.37218122320412</v>
      </c>
      <c r="H42" s="109" t="n">
        <v>8.0309005045947</v>
      </c>
      <c r="I42" s="109" t="n">
        <v>5.23035937090734</v>
      </c>
      <c r="J42" s="109" t="n">
        <v>4.06863205530482</v>
      </c>
      <c r="K42" s="109" t="n">
        <v>6.12574527218391</v>
      </c>
      <c r="L42" s="109" t="n">
        <v>6.55998021154419</v>
      </c>
      <c r="M42" s="109" t="n">
        <v>5.31059558635584</v>
      </c>
      <c r="N42" s="109" t="n">
        <v>0.535443249529352</v>
      </c>
      <c r="O42" s="109" t="n">
        <v>1.64661293276235</v>
      </c>
      <c r="P42" s="109" t="n">
        <v>2.71173870586064</v>
      </c>
      <c r="Q42" s="109" t="n">
        <v>2.76595123194834</v>
      </c>
      <c r="R42" s="109" t="n">
        <v>0</v>
      </c>
      <c r="S42" s="109" t="n">
        <v>0</v>
      </c>
      <c r="T42" s="109" t="n">
        <v>0.567156465993151</v>
      </c>
      <c r="U42" s="109" t="n">
        <v>0.898861396410996</v>
      </c>
    </row>
    <row r="43" customFormat="false" ht="13.5" hidden="false" customHeight="false" outlineLevel="0" collapsed="false">
      <c r="A43" s="43"/>
      <c r="B43" s="43"/>
      <c r="C43" s="43"/>
      <c r="D43" s="11"/>
      <c r="E43" s="108" t="s">
        <v>44</v>
      </c>
      <c r="F43" s="109" t="n">
        <v>6.02508388036862</v>
      </c>
      <c r="G43" s="109" t="n">
        <v>6.65833816221287</v>
      </c>
      <c r="H43" s="109" t="n">
        <v>8.5143638924116</v>
      </c>
      <c r="I43" s="109" t="n">
        <v>6.63142134192122</v>
      </c>
      <c r="J43" s="109" t="n">
        <v>3.14717254007776</v>
      </c>
      <c r="K43" s="109" t="n">
        <v>4.76432670456238</v>
      </c>
      <c r="L43" s="109" t="n">
        <v>6.71747471219056</v>
      </c>
      <c r="M43" s="109" t="n">
        <v>5.67314274171164</v>
      </c>
      <c r="N43" s="109" t="n">
        <v>0.25313223095116</v>
      </c>
      <c r="O43" s="109" t="n">
        <v>1.27596393964096</v>
      </c>
      <c r="P43" s="109" t="n">
        <v>2.63839488283095</v>
      </c>
      <c r="Q43" s="109" t="n">
        <v>2.80897242334063</v>
      </c>
      <c r="R43" s="109" t="n">
        <v>0</v>
      </c>
      <c r="S43" s="109" t="n">
        <v>0</v>
      </c>
      <c r="T43" s="109" t="n">
        <v>0.572964312698018</v>
      </c>
      <c r="U43" s="109" t="n">
        <v>0.890104154305615</v>
      </c>
    </row>
    <row r="44" customFormat="false" ht="13.5" hidden="false" customHeight="false" outlineLevel="0" collapsed="false">
      <c r="A44" s="43"/>
      <c r="B44" s="43"/>
      <c r="C44" s="43"/>
      <c r="D44" s="11"/>
      <c r="E44" s="108" t="s">
        <v>45</v>
      </c>
      <c r="F44" s="109" t="n">
        <v>7.99153855509836</v>
      </c>
      <c r="G44" s="109" t="n">
        <v>10.1166570194619</v>
      </c>
      <c r="H44" s="109" t="n">
        <v>11.2561058774149</v>
      </c>
      <c r="I44" s="109" t="n">
        <v>9.6540646525607</v>
      </c>
      <c r="J44" s="109" t="n">
        <v>4.6876760389894</v>
      </c>
      <c r="K44" s="109" t="n">
        <v>6.81202310394026</v>
      </c>
      <c r="L44" s="109" t="n">
        <v>8.93956551363761</v>
      </c>
      <c r="M44" s="109" t="n">
        <v>7.96533490041489</v>
      </c>
      <c r="N44" s="109" t="n">
        <v>0.5396251633981</v>
      </c>
      <c r="O44" s="109" t="n">
        <v>2.00029980117129</v>
      </c>
      <c r="P44" s="109" t="n">
        <v>3.4062275307603</v>
      </c>
      <c r="Q44" s="109" t="n">
        <v>3.71890199651279</v>
      </c>
      <c r="R44" s="109" t="n">
        <v>0</v>
      </c>
      <c r="S44" s="109" t="n">
        <v>0</v>
      </c>
      <c r="T44" s="109" t="n">
        <v>0.834254056577269</v>
      </c>
      <c r="U44" s="109" t="n">
        <v>0.954699511163952</v>
      </c>
    </row>
    <row r="45" customFormat="false" ht="13.5" hidden="false" customHeight="false" outlineLevel="0" collapsed="false">
      <c r="A45" s="43"/>
      <c r="B45" s="43"/>
      <c r="C45" s="43"/>
      <c r="D45" s="11"/>
      <c r="E45" s="108" t="s">
        <v>46</v>
      </c>
      <c r="F45" s="109" t="n">
        <v>8.73344465524747</v>
      </c>
      <c r="G45" s="109" t="n">
        <v>19.4768992781464</v>
      </c>
      <c r="H45" s="109" t="n">
        <v>18.2320044203723</v>
      </c>
      <c r="I45" s="109" t="n">
        <v>15.3371607613526</v>
      </c>
      <c r="J45" s="109" t="n">
        <v>5.4548512601025</v>
      </c>
      <c r="K45" s="109" t="n">
        <v>12.3600801025737</v>
      </c>
      <c r="L45" s="109" t="n">
        <v>13.983492311262</v>
      </c>
      <c r="M45" s="109" t="n">
        <v>12.1213849776024</v>
      </c>
      <c r="N45" s="109" t="n">
        <v>0.583582398117632</v>
      </c>
      <c r="O45" s="109" t="n">
        <v>3.28555459095872</v>
      </c>
      <c r="P45" s="109" t="n">
        <v>5.24713925456379</v>
      </c>
      <c r="Q45" s="109" t="n">
        <v>5.27995219067716</v>
      </c>
      <c r="R45" s="109" t="n">
        <v>0</v>
      </c>
      <c r="S45" s="109" t="n">
        <v>0</v>
      </c>
      <c r="T45" s="109" t="n">
        <v>1.10415812919282</v>
      </c>
      <c r="U45" s="109" t="n">
        <v>1.46804475022161</v>
      </c>
    </row>
    <row r="46" customFormat="false" ht="13.5" hidden="false" customHeight="false" outlineLevel="0" collapsed="false">
      <c r="A46" s="43"/>
      <c r="B46" s="43"/>
      <c r="C46" s="43"/>
      <c r="D46" s="11"/>
      <c r="E46" s="108" t="s">
        <v>47</v>
      </c>
      <c r="F46" s="109" t="n">
        <v>8.89268026646496</v>
      </c>
      <c r="G46" s="109" t="n">
        <v>23.9672165281261</v>
      </c>
      <c r="H46" s="109" t="n">
        <v>39.5811949540464</v>
      </c>
      <c r="I46" s="109" t="n">
        <v>48.2185274221218</v>
      </c>
      <c r="J46" s="109" t="n">
        <v>5.55410382844544</v>
      </c>
      <c r="K46" s="109" t="n">
        <v>15.1914012932686</v>
      </c>
      <c r="L46" s="109" t="n">
        <v>23.8995046714501</v>
      </c>
      <c r="M46" s="109" t="n">
        <v>26.1144021619523</v>
      </c>
      <c r="N46" s="109" t="n">
        <v>0.84496017787139</v>
      </c>
      <c r="O46" s="109" t="n">
        <v>4.32605900469427</v>
      </c>
      <c r="P46" s="109" t="n">
        <v>8.07320927217809</v>
      </c>
      <c r="Q46" s="109" t="n">
        <v>8.08338315633326</v>
      </c>
      <c r="R46" s="109" t="n">
        <v>0</v>
      </c>
      <c r="S46" s="109" t="n">
        <v>0</v>
      </c>
      <c r="T46" s="109" t="n">
        <v>1.37559612219311</v>
      </c>
      <c r="U46" s="109" t="n">
        <v>1.74195494265216</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6.65211121236488</v>
      </c>
      <c r="G50" s="109" t="n">
        <v>20.6250851373112</v>
      </c>
      <c r="H50" s="109" t="n">
        <v>35.907280143111</v>
      </c>
      <c r="I50" s="109" t="n">
        <v>44.878372609509</v>
      </c>
      <c r="J50" s="109" t="n">
        <v>3.966636663468</v>
      </c>
      <c r="K50" s="109" t="n">
        <v>12.7295983964299</v>
      </c>
      <c r="L50" s="109" t="n">
        <v>24.875709657985</v>
      </c>
      <c r="M50" s="109" t="n">
        <v>36.0812180011113</v>
      </c>
      <c r="N50" s="109" t="n">
        <v>0</v>
      </c>
      <c r="O50" s="109" t="n">
        <v>2.57975953924057</v>
      </c>
      <c r="P50" s="109" t="n">
        <v>7.88462904734621</v>
      </c>
      <c r="Q50" s="109" t="n">
        <v>13.1102393928355</v>
      </c>
      <c r="R50" s="109" t="n">
        <v>0</v>
      </c>
      <c r="S50" s="109" t="n">
        <v>0</v>
      </c>
      <c r="T50" s="109" t="n">
        <v>0</v>
      </c>
      <c r="U50" s="109" t="n">
        <v>1.5</v>
      </c>
    </row>
    <row r="51" customFormat="false" ht="69.75" hidden="false" customHeight="false" outlineLevel="0" collapsed="false">
      <c r="A51" s="43"/>
      <c r="B51" s="112" t="s">
        <v>24</v>
      </c>
      <c r="C51" s="43"/>
      <c r="D51" s="114" t="s">
        <v>25</v>
      </c>
      <c r="E51" s="108" t="s">
        <v>26</v>
      </c>
      <c r="F51" s="109" t="n">
        <v>0.945207957977779</v>
      </c>
      <c r="G51" s="109" t="n">
        <v>1.213803350394</v>
      </c>
      <c r="H51" s="109" t="n">
        <v>1.39072306727603</v>
      </c>
      <c r="I51" s="109" t="n">
        <v>1.34161339468491</v>
      </c>
      <c r="J51" s="109" t="n">
        <v>0.584668998190008</v>
      </c>
      <c r="K51" s="109" t="n">
        <v>0.855875971840519</v>
      </c>
      <c r="L51" s="109" t="n">
        <v>1.03517206972758</v>
      </c>
      <c r="M51" s="109" t="n">
        <v>0.995129628181533</v>
      </c>
      <c r="N51" s="109" t="n">
        <v>0</v>
      </c>
      <c r="O51" s="109" t="n">
        <v>0.25</v>
      </c>
      <c r="P51" s="109" t="n">
        <v>0.448178749449847</v>
      </c>
      <c r="Q51" s="109" t="n">
        <v>0.485208665511022</v>
      </c>
      <c r="R51" s="109" t="n">
        <v>0</v>
      </c>
      <c r="S51" s="109" t="n">
        <v>0</v>
      </c>
      <c r="T51" s="109" t="n">
        <v>0</v>
      </c>
      <c r="U51" s="109" t="n">
        <v>0</v>
      </c>
    </row>
    <row r="52" customFormat="false" ht="13.5" hidden="false" customHeight="false" outlineLevel="0" collapsed="false">
      <c r="A52" s="43"/>
      <c r="B52" s="43" t="s">
        <v>55</v>
      </c>
      <c r="C52" s="43"/>
      <c r="D52" s="11"/>
      <c r="E52" s="108" t="s">
        <v>28</v>
      </c>
      <c r="F52" s="109" t="n">
        <v>0.940393716204613</v>
      </c>
      <c r="G52" s="109" t="n">
        <v>1.21497541969438</v>
      </c>
      <c r="H52" s="109" t="n">
        <v>1.37744469727393</v>
      </c>
      <c r="I52" s="109" t="n">
        <v>1.32052968868375</v>
      </c>
      <c r="J52" s="109" t="n">
        <v>0.596458800364858</v>
      </c>
      <c r="K52" s="109" t="n">
        <v>0.872088478913197</v>
      </c>
      <c r="L52" s="109" t="n">
        <v>1.05502241391595</v>
      </c>
      <c r="M52" s="109" t="n">
        <v>1.0050548580494</v>
      </c>
      <c r="N52" s="109" t="n">
        <v>0</v>
      </c>
      <c r="O52" s="109" t="n">
        <v>0.275106838107822</v>
      </c>
      <c r="P52" s="109" t="n">
        <v>0.481210417104072</v>
      </c>
      <c r="Q52" s="109" t="n">
        <v>0.519651775701935</v>
      </c>
      <c r="R52" s="109" t="n">
        <v>0</v>
      </c>
      <c r="S52" s="109" t="n">
        <v>0</v>
      </c>
      <c r="T52" s="109" t="n">
        <v>0</v>
      </c>
      <c r="U52" s="109" t="n">
        <v>0</v>
      </c>
    </row>
    <row r="53" customFormat="false" ht="13.5" hidden="false" customHeight="false" outlineLevel="0" collapsed="false">
      <c r="A53" s="43"/>
      <c r="B53" s="43" t="n">
        <v>3</v>
      </c>
      <c r="C53" s="43"/>
      <c r="D53" s="11"/>
      <c r="E53" s="108" t="s">
        <v>30</v>
      </c>
      <c r="F53" s="109" t="n">
        <v>0.955581175782626</v>
      </c>
      <c r="G53" s="109" t="n">
        <v>1.19041456840701</v>
      </c>
      <c r="H53" s="109" t="n">
        <v>1.35328371949203</v>
      </c>
      <c r="I53" s="109" t="n">
        <v>1.29524299766615</v>
      </c>
      <c r="J53" s="109" t="n">
        <v>0.622807788623873</v>
      </c>
      <c r="K53" s="109" t="n">
        <v>0.872505162928707</v>
      </c>
      <c r="L53" s="109" t="n">
        <v>1.05887588135639</v>
      </c>
      <c r="M53" s="109" t="n">
        <v>1.01009049537779</v>
      </c>
      <c r="N53" s="109" t="n">
        <v>0</v>
      </c>
      <c r="O53" s="109" t="n">
        <v>0.291044794345449</v>
      </c>
      <c r="P53" s="109" t="n">
        <v>0.500543908613841</v>
      </c>
      <c r="Q53" s="109" t="n">
        <v>0.549527650559874</v>
      </c>
      <c r="R53" s="109" t="n">
        <v>0</v>
      </c>
      <c r="S53" s="109" t="n">
        <v>0</v>
      </c>
      <c r="T53" s="109" t="n">
        <v>0</v>
      </c>
      <c r="U53" s="109" t="n">
        <v>0.25</v>
      </c>
    </row>
    <row r="54" customFormat="false" ht="13.5" hidden="false" customHeight="false" outlineLevel="0" collapsed="false">
      <c r="A54" s="43"/>
      <c r="B54" s="43"/>
      <c r="C54" s="43"/>
      <c r="D54" s="11"/>
      <c r="E54" s="108" t="s">
        <v>31</v>
      </c>
      <c r="F54" s="109" t="n">
        <v>1.44657267190167</v>
      </c>
      <c r="G54" s="109" t="n">
        <v>1.17279172351333</v>
      </c>
      <c r="H54" s="109" t="n">
        <v>1.86351725035756</v>
      </c>
      <c r="I54" s="109" t="n">
        <v>1.27046574274114</v>
      </c>
      <c r="J54" s="109" t="n">
        <v>0.671640131008894</v>
      </c>
      <c r="K54" s="109" t="n">
        <v>1.21808784687387</v>
      </c>
      <c r="L54" s="109" t="n">
        <v>1.67547519416502</v>
      </c>
      <c r="M54" s="109" t="n">
        <v>1.42420604706179</v>
      </c>
      <c r="N54" s="109" t="n">
        <v>0</v>
      </c>
      <c r="O54" s="109" t="n">
        <v>0.307592903890522</v>
      </c>
      <c r="P54" s="109" t="n">
        <v>0.766112816868929</v>
      </c>
      <c r="Q54" s="109" t="n">
        <v>0.82007476096196</v>
      </c>
      <c r="R54" s="109" t="n">
        <v>0</v>
      </c>
      <c r="S54" s="109" t="n">
        <v>0</v>
      </c>
      <c r="T54" s="109" t="n">
        <v>0</v>
      </c>
      <c r="U54" s="109" t="n">
        <v>0.25</v>
      </c>
    </row>
    <row r="55" customFormat="false" ht="13.5" hidden="false" customHeight="false" outlineLevel="0" collapsed="false">
      <c r="A55" s="43"/>
      <c r="B55" s="112" t="s">
        <v>32</v>
      </c>
      <c r="C55" s="43"/>
      <c r="D55" s="43"/>
      <c r="E55" s="43" t="s">
        <v>33</v>
      </c>
      <c r="F55" s="43" t="n">
        <v>2.12939844507602</v>
      </c>
      <c r="G55" s="43" t="n">
        <v>1.80529443087774</v>
      </c>
      <c r="H55" s="43" t="n">
        <v>2.06288445249983</v>
      </c>
      <c r="I55" s="43" t="n">
        <v>1.24504783116063</v>
      </c>
      <c r="J55" s="43" t="n">
        <v>1.07147344083664</v>
      </c>
      <c r="K55" s="43" t="n">
        <v>1.40273999445537</v>
      </c>
      <c r="L55" s="43" t="n">
        <v>2.21106110234182</v>
      </c>
      <c r="M55" s="43" t="n">
        <v>1.61672411157385</v>
      </c>
      <c r="N55" s="43" t="n">
        <v>0</v>
      </c>
      <c r="O55" s="43" t="n">
        <v>0.324012908134019</v>
      </c>
      <c r="P55" s="43" t="n">
        <v>0.831058721039324</v>
      </c>
      <c r="Q55" s="43" t="n">
        <v>0.894461344184389</v>
      </c>
      <c r="R55" s="43" t="n">
        <v>0</v>
      </c>
      <c r="S55" s="43" t="n">
        <v>0</v>
      </c>
      <c r="T55" s="43" t="n">
        <v>0</v>
      </c>
      <c r="U55" s="43" t="n">
        <v>0.25</v>
      </c>
    </row>
    <row r="56" customFormat="false" ht="13.5" hidden="false" customHeight="false" outlineLevel="0" collapsed="false">
      <c r="A56" s="43"/>
      <c r="B56" s="67"/>
      <c r="C56" s="67"/>
      <c r="D56" s="43"/>
      <c r="E56" s="67" t="s">
        <v>34</v>
      </c>
      <c r="F56" s="118" t="n">
        <v>3.23707692571246</v>
      </c>
      <c r="G56" s="118" t="n">
        <v>2.61529568030892</v>
      </c>
      <c r="H56" s="118" t="n">
        <v>2.88619594466989</v>
      </c>
      <c r="I56" s="118" t="n">
        <v>1.96708254012625</v>
      </c>
      <c r="J56" s="118" t="n">
        <v>1.68983657424568</v>
      </c>
      <c r="K56" s="118" t="n">
        <v>1.98383969156576</v>
      </c>
      <c r="L56" s="118" t="n">
        <v>2.54287905516889</v>
      </c>
      <c r="M56" s="118" t="n">
        <v>2.16326705509349</v>
      </c>
      <c r="N56" s="118" t="n">
        <v>0</v>
      </c>
      <c r="O56" s="118" t="n">
        <v>0.36795384949467</v>
      </c>
      <c r="P56" s="118" t="n">
        <v>0.927789897533474</v>
      </c>
      <c r="Q56" s="118" t="n">
        <v>0.977193180168379</v>
      </c>
      <c r="R56" s="118" t="n">
        <v>0</v>
      </c>
      <c r="S56" s="118" t="n">
        <v>0</v>
      </c>
      <c r="T56" s="118" t="n">
        <v>0</v>
      </c>
      <c r="U56" s="118" t="n">
        <v>0.25</v>
      </c>
    </row>
    <row r="57" customFormat="false" ht="13.5" hidden="false" customHeight="false" outlineLevel="0" collapsed="false">
      <c r="A57" s="43"/>
      <c r="B57" s="108" t="n">
        <v>20</v>
      </c>
      <c r="C57" s="43"/>
      <c r="D57" s="43"/>
      <c r="E57" s="115" t="s">
        <v>35</v>
      </c>
      <c r="F57" s="108" t="n">
        <v>4.91171282324118</v>
      </c>
      <c r="G57" s="108" t="n">
        <v>3.68854654701834</v>
      </c>
      <c r="H57" s="108" t="n">
        <v>3.75499364664748</v>
      </c>
      <c r="I57" s="108" t="n">
        <v>1.93484897743148</v>
      </c>
      <c r="J57" s="108" t="n">
        <v>2.65268511203614</v>
      </c>
      <c r="K57" s="108" t="n">
        <v>3.14352297361103</v>
      </c>
      <c r="L57" s="108" t="n">
        <v>3.23831512740775</v>
      </c>
      <c r="M57" s="108" t="n">
        <v>2.27630540774651</v>
      </c>
      <c r="N57" s="108" t="n">
        <v>0</v>
      </c>
      <c r="O57" s="108" t="n">
        <v>0.638255497888675</v>
      </c>
      <c r="P57" s="108" t="n">
        <v>1.23090507797039</v>
      </c>
      <c r="Q57" s="108" t="n">
        <v>1.20852824329875</v>
      </c>
      <c r="R57" s="108" t="n">
        <v>0</v>
      </c>
      <c r="S57" s="108" t="n">
        <v>0</v>
      </c>
      <c r="T57" s="108" t="n">
        <v>0</v>
      </c>
      <c r="U57" s="108" t="n">
        <v>0.25</v>
      </c>
    </row>
    <row r="58" customFormat="false" ht="13.5" hidden="false" customHeight="false" outlineLevel="0" collapsed="false">
      <c r="A58" s="43"/>
      <c r="B58" s="43"/>
      <c r="C58" s="43"/>
      <c r="D58" s="67"/>
      <c r="E58" s="43" t="s">
        <v>36</v>
      </c>
      <c r="F58" s="109" t="n">
        <v>0.940372110013646</v>
      </c>
      <c r="G58" s="109" t="n">
        <v>1.21153742676151</v>
      </c>
      <c r="H58" s="109" t="n">
        <v>1.37947142400214</v>
      </c>
      <c r="I58" s="109" t="n">
        <v>1.31377107882234</v>
      </c>
      <c r="J58" s="109" t="n">
        <v>0.579773379588645</v>
      </c>
      <c r="K58" s="109" t="n">
        <v>0.853115052384256</v>
      </c>
      <c r="L58" s="109" t="n">
        <v>1.02912618003576</v>
      </c>
      <c r="M58" s="109" t="n">
        <v>0.984271338560634</v>
      </c>
      <c r="N58" s="109" t="n">
        <v>0</v>
      </c>
      <c r="O58" s="109" t="n">
        <v>0.25</v>
      </c>
      <c r="P58" s="109" t="n">
        <v>0.448429968381119</v>
      </c>
      <c r="Q58" s="109" t="n">
        <v>0.478095995132033</v>
      </c>
      <c r="R58" s="109" t="n">
        <v>0</v>
      </c>
      <c r="S58" s="109" t="n">
        <v>0</v>
      </c>
      <c r="T58" s="109" t="n">
        <v>0</v>
      </c>
      <c r="U58" s="109" t="n">
        <v>0</v>
      </c>
    </row>
    <row r="59" customFormat="false" ht="13.5" hidden="false" customHeight="true" outlineLevel="0" collapsed="false">
      <c r="A59" s="43"/>
      <c r="B59" s="37" t="s">
        <v>37</v>
      </c>
      <c r="C59" s="43"/>
      <c r="D59" s="11"/>
      <c r="E59" s="108" t="s">
        <v>38</v>
      </c>
      <c r="F59" s="109" t="n">
        <v>0.929725764226397</v>
      </c>
      <c r="G59" s="109" t="n">
        <v>1.20497173509252</v>
      </c>
      <c r="H59" s="109" t="n">
        <v>1.36875042259888</v>
      </c>
      <c r="I59" s="109" t="n">
        <v>1.29754479877635</v>
      </c>
      <c r="J59" s="109" t="n">
        <v>0.586501242216831</v>
      </c>
      <c r="K59" s="109" t="n">
        <v>0.86648324200769</v>
      </c>
      <c r="L59" s="109" t="n">
        <v>1.04776896639925</v>
      </c>
      <c r="M59" s="109" t="n">
        <v>0.993160613484334</v>
      </c>
      <c r="N59" s="109" t="n">
        <v>0</v>
      </c>
      <c r="O59" s="109" t="n">
        <v>0.268014416715644</v>
      </c>
      <c r="P59" s="109" t="n">
        <v>0.476779899595242</v>
      </c>
      <c r="Q59" s="109" t="n">
        <v>0.50718232125371</v>
      </c>
      <c r="R59" s="109" t="n">
        <v>0</v>
      </c>
      <c r="S59" s="109" t="n">
        <v>0</v>
      </c>
      <c r="T59" s="109" t="n">
        <v>0</v>
      </c>
      <c r="U59" s="109" t="n">
        <v>0</v>
      </c>
    </row>
    <row r="60" customFormat="false" ht="13.5" hidden="false" customHeight="false" outlineLevel="0" collapsed="false">
      <c r="A60" s="43"/>
      <c r="B60" s="67" t="n">
        <v>2</v>
      </c>
      <c r="C60" s="43"/>
      <c r="D60" s="11"/>
      <c r="E60" s="108" t="s">
        <v>39</v>
      </c>
      <c r="F60" s="109" t="n">
        <v>0.948202235033299</v>
      </c>
      <c r="G60" s="109" t="n">
        <v>1.1792697414436</v>
      </c>
      <c r="H60" s="109" t="n">
        <v>1.34434868995537</v>
      </c>
      <c r="I60" s="109" t="n">
        <v>1.27672708628213</v>
      </c>
      <c r="J60" s="109" t="n">
        <v>0.614352045972894</v>
      </c>
      <c r="K60" s="109" t="n">
        <v>0.864894851618496</v>
      </c>
      <c r="L60" s="109" t="n">
        <v>1.56054372201556</v>
      </c>
      <c r="M60" s="109" t="n">
        <v>0.993173417097645</v>
      </c>
      <c r="N60" s="109" t="n">
        <v>0</v>
      </c>
      <c r="O60" s="109" t="n">
        <v>0.279449483602955</v>
      </c>
      <c r="P60" s="109" t="n">
        <v>0.490595552714838</v>
      </c>
      <c r="Q60" s="109" t="n">
        <v>0.531819263447962</v>
      </c>
      <c r="R60" s="109" t="n">
        <v>0</v>
      </c>
      <c r="S60" s="109" t="n">
        <v>0</v>
      </c>
      <c r="T60" s="109" t="n">
        <v>0</v>
      </c>
      <c r="U60" s="109" t="n">
        <v>0</v>
      </c>
    </row>
    <row r="61" customFormat="false" ht="13.5" hidden="false" customHeight="false" outlineLevel="0" collapsed="false">
      <c r="A61" s="43"/>
      <c r="B61" s="110"/>
      <c r="C61" s="43"/>
      <c r="D61" s="11"/>
      <c r="E61" s="108" t="s">
        <v>40</v>
      </c>
      <c r="F61" s="109" t="n">
        <v>1.54279283723243</v>
      </c>
      <c r="G61" s="109" t="n">
        <v>1.67002574327398</v>
      </c>
      <c r="H61" s="109" t="n">
        <v>1.99577356365505</v>
      </c>
      <c r="I61" s="109" t="n">
        <v>1.25524244440564</v>
      </c>
      <c r="J61" s="109" t="n">
        <v>0.920397951907464</v>
      </c>
      <c r="K61" s="109" t="n">
        <v>1.29464614787417</v>
      </c>
      <c r="L61" s="109" t="n">
        <v>1.73284372583147</v>
      </c>
      <c r="M61" s="109" t="n">
        <v>1.49064626136695</v>
      </c>
      <c r="N61" s="109" t="n">
        <v>0</v>
      </c>
      <c r="O61" s="109" t="n">
        <v>0.295504411728757</v>
      </c>
      <c r="P61" s="109" t="n">
        <v>0.752513377418702</v>
      </c>
      <c r="Q61" s="109" t="n">
        <v>0.799660324962909</v>
      </c>
      <c r="R61" s="109" t="n">
        <v>0</v>
      </c>
      <c r="S61" s="109" t="n">
        <v>0</v>
      </c>
      <c r="T61" s="109" t="n">
        <v>0</v>
      </c>
      <c r="U61" s="109" t="n">
        <v>0.25</v>
      </c>
    </row>
    <row r="62" customFormat="false" ht="13.5" hidden="false" customHeight="true" outlineLevel="0" collapsed="false">
      <c r="A62" s="43"/>
      <c r="B62" s="67"/>
      <c r="C62" s="43"/>
      <c r="D62" s="11"/>
      <c r="E62" s="108" t="s">
        <v>41</v>
      </c>
      <c r="F62" s="109" t="n">
        <v>2.25132176382062</v>
      </c>
      <c r="G62" s="109" t="n">
        <v>1.86443648683036</v>
      </c>
      <c r="H62" s="109" t="n">
        <v>2.14189470961593</v>
      </c>
      <c r="I62" s="109" t="n">
        <v>1.8265385078376</v>
      </c>
      <c r="J62" s="109" t="n">
        <v>1.09207414903362</v>
      </c>
      <c r="K62" s="109" t="n">
        <v>1.43385736844469</v>
      </c>
      <c r="L62" s="109" t="n">
        <v>2.3651361727823</v>
      </c>
      <c r="M62" s="109" t="n">
        <v>1.65283734343992</v>
      </c>
      <c r="N62" s="109" t="n">
        <v>0</v>
      </c>
      <c r="O62" s="109" t="n">
        <v>0.307551280785007</v>
      </c>
      <c r="P62" s="109" t="n">
        <v>0.842220096752292</v>
      </c>
      <c r="Q62" s="109" t="n">
        <v>0.89761095652534</v>
      </c>
      <c r="R62" s="109" t="n">
        <v>0</v>
      </c>
      <c r="S62" s="109" t="n">
        <v>0</v>
      </c>
      <c r="T62" s="109" t="n">
        <v>0</v>
      </c>
      <c r="U62" s="109" t="n">
        <v>0.25</v>
      </c>
    </row>
    <row r="63" customFormat="false" ht="13.5" hidden="false" customHeight="false" outlineLevel="0" collapsed="false">
      <c r="A63" s="43"/>
      <c r="B63" s="11"/>
      <c r="C63" s="43"/>
      <c r="D63" s="11"/>
      <c r="E63" s="108" t="s">
        <v>42</v>
      </c>
      <c r="F63" s="109" t="n">
        <v>3.37202558038738</v>
      </c>
      <c r="G63" s="109" t="n">
        <v>2.64765264540881</v>
      </c>
      <c r="H63" s="109" t="n">
        <v>2.95674412839048</v>
      </c>
      <c r="I63" s="109" t="n">
        <v>1.97049831191215</v>
      </c>
      <c r="J63" s="109" t="n">
        <v>1.72735179194911</v>
      </c>
      <c r="K63" s="109" t="n">
        <v>2.02416120956153</v>
      </c>
      <c r="L63" s="109" t="n">
        <v>2.95640305509196</v>
      </c>
      <c r="M63" s="109" t="n">
        <v>2.22565508227059</v>
      </c>
      <c r="N63" s="109" t="n">
        <v>0</v>
      </c>
      <c r="O63" s="109" t="n">
        <v>0.572019316558403</v>
      </c>
      <c r="P63" s="109" t="n">
        <v>1.13855109135885</v>
      </c>
      <c r="Q63" s="109" t="n">
        <v>1.20035909536332</v>
      </c>
      <c r="R63" s="109" t="n">
        <v>0</v>
      </c>
      <c r="S63" s="109" t="n">
        <v>0</v>
      </c>
      <c r="T63" s="109" t="n">
        <v>0</v>
      </c>
      <c r="U63" s="109" t="n">
        <v>0.25</v>
      </c>
    </row>
    <row r="64" customFormat="false" ht="13.5" hidden="false" customHeight="false" outlineLevel="0" collapsed="false">
      <c r="A64" s="43"/>
      <c r="B64" s="11"/>
      <c r="C64" s="43"/>
      <c r="D64" s="11"/>
      <c r="E64" s="108" t="s">
        <v>43</v>
      </c>
      <c r="F64" s="109" t="n">
        <v>4.94538511171656</v>
      </c>
      <c r="G64" s="109" t="n">
        <v>4.21598572785498</v>
      </c>
      <c r="H64" s="109" t="n">
        <v>3.87549143910084</v>
      </c>
      <c r="I64" s="109" t="n">
        <v>2.36845739685704</v>
      </c>
      <c r="J64" s="109" t="n">
        <v>2.62977027320078</v>
      </c>
      <c r="K64" s="109" t="n">
        <v>3.24752605490785</v>
      </c>
      <c r="L64" s="109" t="n">
        <v>3.71055560557582</v>
      </c>
      <c r="M64" s="109" t="n">
        <v>2.67749132027874</v>
      </c>
      <c r="N64" s="109" t="n">
        <v>0</v>
      </c>
      <c r="O64" s="109" t="n">
        <v>0.585492730468021</v>
      </c>
      <c r="P64" s="109" t="n">
        <v>1.43691651329197</v>
      </c>
      <c r="Q64" s="109" t="n">
        <v>1.16547411355814</v>
      </c>
      <c r="R64" s="109" t="n">
        <v>0</v>
      </c>
      <c r="S64" s="109" t="n">
        <v>0</v>
      </c>
      <c r="T64" s="109" t="n">
        <v>0</v>
      </c>
      <c r="U64" s="109" t="n">
        <v>0</v>
      </c>
    </row>
    <row r="65" customFormat="false" ht="13.5" hidden="false" customHeight="false" outlineLevel="0" collapsed="false">
      <c r="A65" s="43"/>
      <c r="B65" s="111"/>
      <c r="C65" s="43"/>
      <c r="D65" s="11"/>
      <c r="E65" s="108" t="s">
        <v>44</v>
      </c>
      <c r="F65" s="109" t="n">
        <v>3.7945115420833</v>
      </c>
      <c r="G65" s="109" t="n">
        <v>3.66761452022996</v>
      </c>
      <c r="H65" s="109" t="n">
        <v>4.84607986312848</v>
      </c>
      <c r="I65" s="109" t="n">
        <v>2.89751604855406</v>
      </c>
      <c r="J65" s="109" t="n">
        <v>1.73460698034698</v>
      </c>
      <c r="K65" s="109" t="n">
        <v>2.66954245860642</v>
      </c>
      <c r="L65" s="109" t="n">
        <v>3.89531229452085</v>
      </c>
      <c r="M65" s="109" t="n">
        <v>2.9772577399388</v>
      </c>
      <c r="N65" s="109" t="n">
        <v>0</v>
      </c>
      <c r="O65" s="109" t="n">
        <v>0.58674611994397</v>
      </c>
      <c r="P65" s="109" t="n">
        <v>1.19150478678192</v>
      </c>
      <c r="Q65" s="109" t="n">
        <v>1.23294100250238</v>
      </c>
      <c r="R65" s="109" t="n">
        <v>0</v>
      </c>
      <c r="S65" s="109" t="n">
        <v>0</v>
      </c>
      <c r="T65" s="109" t="n">
        <v>0</v>
      </c>
      <c r="U65" s="109" t="n">
        <v>0.25</v>
      </c>
    </row>
    <row r="66" customFormat="false" ht="13.5" hidden="false" customHeight="false" outlineLevel="0" collapsed="false">
      <c r="A66" s="43"/>
      <c r="B66" s="67"/>
      <c r="C66" s="43"/>
      <c r="D66" s="11"/>
      <c r="E66" s="108" t="s">
        <v>45</v>
      </c>
      <c r="F66" s="109" t="n">
        <v>5.44626924935205</v>
      </c>
      <c r="G66" s="109" t="n">
        <v>5.4580315602596</v>
      </c>
      <c r="H66" s="109" t="n">
        <v>6.23350850262285</v>
      </c>
      <c r="I66" s="109" t="n">
        <v>4.75873389241488</v>
      </c>
      <c r="J66" s="109" t="n">
        <v>2.85630133887094</v>
      </c>
      <c r="K66" s="109" t="n">
        <v>3.98967997123273</v>
      </c>
      <c r="L66" s="109" t="n">
        <v>5.35835980575644</v>
      </c>
      <c r="M66" s="109" t="n">
        <v>4.03363984666963</v>
      </c>
      <c r="N66" s="109" t="n">
        <v>0</v>
      </c>
      <c r="O66" s="109" t="n">
        <v>0.868640504260808</v>
      </c>
      <c r="P66" s="109" t="n">
        <v>1.88344856356911</v>
      </c>
      <c r="Q66" s="109" t="n">
        <v>1.7303115556318</v>
      </c>
      <c r="R66" s="109" t="n">
        <v>0</v>
      </c>
      <c r="S66" s="109" t="n">
        <v>0</v>
      </c>
      <c r="T66" s="109" t="n">
        <v>0</v>
      </c>
      <c r="U66" s="109" t="n">
        <v>0.25</v>
      </c>
    </row>
    <row r="67" customFormat="false" ht="13.5" hidden="false" customHeight="false" outlineLevel="0" collapsed="false">
      <c r="A67" s="43"/>
      <c r="B67" s="67"/>
      <c r="C67" s="43"/>
      <c r="D67" s="11"/>
      <c r="E67" s="108" t="s">
        <v>46</v>
      </c>
      <c r="F67" s="109" t="n">
        <v>6.27094061549876</v>
      </c>
      <c r="G67" s="109" t="n">
        <v>11.8043262532772</v>
      </c>
      <c r="H67" s="109" t="n">
        <v>10.2915942746481</v>
      </c>
      <c r="I67" s="109" t="n">
        <v>7.62416393308662</v>
      </c>
      <c r="J67" s="109" t="n">
        <v>3.7525567834554</v>
      </c>
      <c r="K67" s="109" t="n">
        <v>7.7494227272631</v>
      </c>
      <c r="L67" s="109" t="n">
        <v>7.96667384004585</v>
      </c>
      <c r="M67" s="109" t="n">
        <v>6.58587104518365</v>
      </c>
      <c r="N67" s="109" t="n">
        <v>0</v>
      </c>
      <c r="O67" s="109" t="n">
        <v>1.48323899357463</v>
      </c>
      <c r="P67" s="109" t="n">
        <v>2.59789330719014</v>
      </c>
      <c r="Q67" s="109" t="n">
        <v>2.44382206953307</v>
      </c>
      <c r="R67" s="109" t="n">
        <v>0</v>
      </c>
      <c r="S67" s="109" t="n">
        <v>0</v>
      </c>
      <c r="T67" s="109" t="n">
        <v>0</v>
      </c>
      <c r="U67" s="109" t="n">
        <v>0.25</v>
      </c>
    </row>
    <row r="68" customFormat="false" ht="13.5" hidden="false" customHeight="false" outlineLevel="0" collapsed="false">
      <c r="A68" s="43"/>
      <c r="B68" s="120"/>
      <c r="C68" s="43"/>
      <c r="D68" s="11"/>
      <c r="E68" s="108" t="s">
        <v>47</v>
      </c>
      <c r="F68" s="109" t="n">
        <v>6.45585213681916</v>
      </c>
      <c r="G68" s="109" t="n">
        <v>16.8633671618139</v>
      </c>
      <c r="H68" s="109" t="n">
        <v>26.918489266076</v>
      </c>
      <c r="I68" s="109" t="n">
        <v>28.6601981710508</v>
      </c>
      <c r="J68" s="109" t="n">
        <v>3.86898029818374</v>
      </c>
      <c r="K68" s="109" t="n">
        <v>10.059784606353</v>
      </c>
      <c r="L68" s="109" t="n">
        <v>14.7189494284072</v>
      </c>
      <c r="M68" s="109" t="n">
        <v>11.6480565988311</v>
      </c>
      <c r="N68" s="109" t="n">
        <v>0</v>
      </c>
      <c r="O68" s="109" t="n">
        <v>2.15251813120608</v>
      </c>
      <c r="P68" s="109" t="n">
        <v>4.04465563390061</v>
      </c>
      <c r="Q68" s="109" t="n">
        <v>3.93175183338527</v>
      </c>
      <c r="R68" s="109" t="n">
        <v>0</v>
      </c>
      <c r="S68" s="109" t="n">
        <v>0</v>
      </c>
      <c r="T68" s="109" t="n">
        <v>0</v>
      </c>
      <c r="U68" s="109" t="n">
        <v>0</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5.6252541688609</v>
      </c>
      <c r="G72" s="109" t="n">
        <v>17.698475566674</v>
      </c>
      <c r="H72" s="109" t="n">
        <v>31.1597376070636</v>
      </c>
      <c r="I72" s="109" t="n">
        <v>37.4071574998417</v>
      </c>
      <c r="J72" s="109" t="n">
        <v>3.2002863216689</v>
      </c>
      <c r="K72" s="109" t="n">
        <v>10.5232051661453</v>
      </c>
      <c r="L72" s="109" t="n">
        <v>20.8901627560925</v>
      </c>
      <c r="M72" s="109" t="n">
        <v>30.2590908041442</v>
      </c>
      <c r="N72" s="109" t="n">
        <v>0</v>
      </c>
      <c r="O72" s="109" t="n">
        <v>1.62073796407773</v>
      </c>
      <c r="P72" s="109" t="n">
        <v>5.67383875361284</v>
      </c>
      <c r="Q72" s="109" t="n">
        <v>9.78285089490451</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785727976032145</v>
      </c>
      <c r="G73" s="109" t="n">
        <v>0.986514885826864</v>
      </c>
      <c r="H73" s="109" t="n">
        <v>1.17062728790061</v>
      </c>
      <c r="I73" s="109" t="n">
        <v>1.09578611347094</v>
      </c>
      <c r="J73" s="109" t="n">
        <v>0.436670429961804</v>
      </c>
      <c r="K73" s="109" t="n">
        <v>0.709521602385316</v>
      </c>
      <c r="L73" s="109" t="n">
        <v>0.881468889786809</v>
      </c>
      <c r="M73" s="109" t="n">
        <v>0.844244038893647</v>
      </c>
      <c r="N73" s="109" t="n">
        <v>0</v>
      </c>
      <c r="O73" s="109" t="n">
        <v>0</v>
      </c>
      <c r="P73" s="109" t="n">
        <v>0.336283624241476</v>
      </c>
      <c r="Q73" s="109" t="n">
        <v>0.358397760764886</v>
      </c>
      <c r="R73" s="109" t="n">
        <v>0</v>
      </c>
      <c r="S73" s="109" t="n">
        <v>0</v>
      </c>
      <c r="T73" s="109" t="n">
        <v>0</v>
      </c>
      <c r="U73" s="109" t="n">
        <v>0</v>
      </c>
    </row>
    <row r="74" customFormat="false" ht="13.5" hidden="false" customHeight="false" outlineLevel="0" collapsed="false">
      <c r="A74" s="43"/>
      <c r="B74" s="43" t="s">
        <v>55</v>
      </c>
      <c r="C74" s="43"/>
      <c r="D74" s="11"/>
      <c r="E74" s="108" t="s">
        <v>28</v>
      </c>
      <c r="F74" s="109" t="n">
        <v>0.779391918906907</v>
      </c>
      <c r="G74" s="109" t="n">
        <v>0.987376861165292</v>
      </c>
      <c r="H74" s="109" t="n">
        <v>1.1541690653466</v>
      </c>
      <c r="I74" s="109" t="n">
        <v>1.07041278011188</v>
      </c>
      <c r="J74" s="109" t="n">
        <v>0.450282113361301</v>
      </c>
      <c r="K74" s="109" t="n">
        <v>0.727123945686446</v>
      </c>
      <c r="L74" s="109" t="n">
        <v>0.895853791785068</v>
      </c>
      <c r="M74" s="109" t="n">
        <v>0.85303235405079</v>
      </c>
      <c r="N74" s="109" t="n">
        <v>0</v>
      </c>
      <c r="O74" s="109" t="n">
        <v>0.25</v>
      </c>
      <c r="P74" s="109" t="n">
        <v>0.373924901064172</v>
      </c>
      <c r="Q74" s="109" t="n">
        <v>0.397175537519088</v>
      </c>
      <c r="R74" s="109" t="n">
        <v>0</v>
      </c>
      <c r="S74" s="109" t="n">
        <v>0</v>
      </c>
      <c r="T74" s="109" t="n">
        <v>0</v>
      </c>
      <c r="U74" s="109" t="n">
        <v>0</v>
      </c>
    </row>
    <row r="75" customFormat="false" ht="13.5" hidden="false" customHeight="false" outlineLevel="0" collapsed="false">
      <c r="A75" s="43"/>
      <c r="B75" s="43" t="n">
        <v>3</v>
      </c>
      <c r="C75" s="43"/>
      <c r="D75" s="11"/>
      <c r="E75" s="108" t="s">
        <v>30</v>
      </c>
      <c r="F75" s="109" t="n">
        <v>0.799380240226768</v>
      </c>
      <c r="G75" s="109" t="n">
        <v>0.969432484935961</v>
      </c>
      <c r="H75" s="109" t="n">
        <v>1.12422211030662</v>
      </c>
      <c r="I75" s="109" t="n">
        <v>1.03998133505655</v>
      </c>
      <c r="J75" s="109" t="n">
        <v>0.478063845972565</v>
      </c>
      <c r="K75" s="109" t="n">
        <v>0.727576350429046</v>
      </c>
      <c r="L75" s="109" t="n">
        <v>0.89869835174253</v>
      </c>
      <c r="M75" s="109" t="n">
        <v>0.856477111181788</v>
      </c>
      <c r="N75" s="109" t="n">
        <v>0</v>
      </c>
      <c r="O75" s="109" t="n">
        <v>0.25</v>
      </c>
      <c r="P75" s="109" t="n">
        <v>0.395823167807032</v>
      </c>
      <c r="Q75" s="109" t="n">
        <v>0.424860107036645</v>
      </c>
      <c r="R75" s="109" t="n">
        <v>0</v>
      </c>
      <c r="S75" s="109" t="n">
        <v>0</v>
      </c>
      <c r="T75" s="109" t="n">
        <v>0</v>
      </c>
      <c r="U75" s="109" t="n">
        <v>0</v>
      </c>
    </row>
    <row r="76" customFormat="false" ht="13.5" hidden="false" customHeight="false" outlineLevel="0" collapsed="false">
      <c r="A76" s="43"/>
      <c r="B76" s="43"/>
      <c r="C76" s="43"/>
      <c r="D76" s="11"/>
      <c r="E76" s="108" t="s">
        <v>31</v>
      </c>
      <c r="F76" s="109" t="n">
        <v>0.853047541072823</v>
      </c>
      <c r="G76" s="109" t="n">
        <v>0.956708571837263</v>
      </c>
      <c r="H76" s="109" t="n">
        <v>1.08917482415946</v>
      </c>
      <c r="I76" s="109" t="n">
        <v>1.00960402437413</v>
      </c>
      <c r="J76" s="109" t="n">
        <v>0.527473692878806</v>
      </c>
      <c r="K76" s="109" t="n">
        <v>0.730763465216195</v>
      </c>
      <c r="L76" s="109" t="n">
        <v>1.3183642343649</v>
      </c>
      <c r="M76" s="109" t="n">
        <v>0.857187108668187</v>
      </c>
      <c r="N76" s="109" t="n">
        <v>0</v>
      </c>
      <c r="O76" s="109" t="n">
        <v>0.25</v>
      </c>
      <c r="P76" s="109" t="n">
        <v>0.409727522864638</v>
      </c>
      <c r="Q76" s="109" t="n">
        <v>0.443325451197256</v>
      </c>
      <c r="R76" s="109" t="n">
        <v>0</v>
      </c>
      <c r="S76" s="109" t="n">
        <v>0</v>
      </c>
      <c r="T76" s="109" t="n">
        <v>0</v>
      </c>
      <c r="U76" s="109" t="n">
        <v>0</v>
      </c>
    </row>
    <row r="77" customFormat="false" ht="13.5" hidden="false" customHeight="false" outlineLevel="0" collapsed="false">
      <c r="A77" s="43"/>
      <c r="B77" s="112" t="s">
        <v>32</v>
      </c>
      <c r="C77" s="43"/>
      <c r="D77" s="11"/>
      <c r="E77" s="108" t="s">
        <v>33</v>
      </c>
      <c r="F77" s="109" t="n">
        <v>1.36767193709049</v>
      </c>
      <c r="G77" s="109" t="n">
        <v>1.35784429361671</v>
      </c>
      <c r="H77" s="109" t="n">
        <v>1.56488069066111</v>
      </c>
      <c r="I77" s="109" t="n">
        <v>0.985470184232172</v>
      </c>
      <c r="J77" s="109" t="n">
        <v>0.801541912383447</v>
      </c>
      <c r="K77" s="109" t="n">
        <v>1.0880700147155</v>
      </c>
      <c r="L77" s="109" t="n">
        <v>1.45446382681822</v>
      </c>
      <c r="M77" s="109" t="n">
        <v>1.24739392829752</v>
      </c>
      <c r="N77" s="109" t="n">
        <v>0</v>
      </c>
      <c r="O77" s="109" t="n">
        <v>0.25</v>
      </c>
      <c r="P77" s="109" t="n">
        <v>0.671455445390789</v>
      </c>
      <c r="Q77" s="109" t="n">
        <v>0.703017613162889</v>
      </c>
      <c r="R77" s="109" t="n">
        <v>0</v>
      </c>
      <c r="S77" s="109" t="n">
        <v>0</v>
      </c>
      <c r="T77" s="109" t="n">
        <v>0</v>
      </c>
      <c r="U77" s="109" t="n">
        <v>0</v>
      </c>
    </row>
    <row r="78" customFormat="false" ht="13.5" hidden="false" customHeight="false" outlineLevel="0" collapsed="false">
      <c r="A78" s="43"/>
      <c r="B78" s="43"/>
      <c r="C78" s="43"/>
      <c r="D78" s="11"/>
      <c r="E78" s="108" t="s">
        <v>34</v>
      </c>
      <c r="F78" s="109" t="n">
        <v>2.22345003514813</v>
      </c>
      <c r="G78" s="109" t="n">
        <v>1.68888689812711</v>
      </c>
      <c r="H78" s="109" t="n">
        <v>1.88586673380392</v>
      </c>
      <c r="I78" s="109" t="n">
        <v>1.07194196871512</v>
      </c>
      <c r="J78" s="109" t="n">
        <v>1.29468456072262</v>
      </c>
      <c r="K78" s="109" t="n">
        <v>1.28477627857657</v>
      </c>
      <c r="L78" s="109" t="n">
        <v>2.00301521476008</v>
      </c>
      <c r="M78" s="109" t="n">
        <v>1.38734369165515</v>
      </c>
      <c r="N78" s="109" t="n">
        <v>0</v>
      </c>
      <c r="O78" s="109" t="n">
        <v>0.266735438780943</v>
      </c>
      <c r="P78" s="109" t="n">
        <v>0.701586858143574</v>
      </c>
      <c r="Q78" s="109" t="n">
        <v>0.716287303765008</v>
      </c>
      <c r="R78" s="109" t="n">
        <v>0</v>
      </c>
      <c r="S78" s="109" t="n">
        <v>0</v>
      </c>
      <c r="T78" s="109" t="n">
        <v>0</v>
      </c>
      <c r="U78" s="109" t="n">
        <v>0</v>
      </c>
    </row>
    <row r="79" customFormat="false" ht="13.5" hidden="false" customHeight="false" outlineLevel="0" collapsed="false">
      <c r="A79" s="43"/>
      <c r="B79" s="43" t="n">
        <v>30</v>
      </c>
      <c r="C79" s="43"/>
      <c r="D79" s="11"/>
      <c r="E79" s="108" t="s">
        <v>35</v>
      </c>
      <c r="F79" s="109" t="n">
        <v>3.68991080158808</v>
      </c>
      <c r="G79" s="109" t="n">
        <v>2.83487092972662</v>
      </c>
      <c r="H79" s="109" t="n">
        <v>2.52235091282679</v>
      </c>
      <c r="I79" s="109" t="n">
        <v>0.984885053460179</v>
      </c>
      <c r="J79" s="109" t="n">
        <v>1.85153741107742</v>
      </c>
      <c r="K79" s="109" t="n">
        <v>2.22884836553712</v>
      </c>
      <c r="L79" s="109" t="n">
        <v>2.52817582566335</v>
      </c>
      <c r="M79" s="109" t="n">
        <v>1.70786718045824</v>
      </c>
      <c r="N79" s="109" t="n">
        <v>0</v>
      </c>
      <c r="O79" s="109" t="n">
        <v>0.289366784531638</v>
      </c>
      <c r="P79" s="109" t="n">
        <v>0.975286278419917</v>
      </c>
      <c r="Q79" s="109" t="n">
        <v>0.687043557990471</v>
      </c>
      <c r="R79" s="109" t="n">
        <v>0</v>
      </c>
      <c r="S79" s="109" t="n">
        <v>0</v>
      </c>
      <c r="T79" s="109" t="n">
        <v>0</v>
      </c>
      <c r="U79" s="109" t="n">
        <v>0</v>
      </c>
    </row>
    <row r="80" customFormat="false" ht="13.5" hidden="false" customHeight="false" outlineLevel="0" collapsed="false">
      <c r="A80" s="43"/>
      <c r="B80" s="43"/>
      <c r="C80" s="43"/>
      <c r="D80" s="11"/>
      <c r="E80" s="108" t="s">
        <v>36</v>
      </c>
      <c r="F80" s="109" t="n">
        <v>0.779363482848504</v>
      </c>
      <c r="G80" s="109" t="n">
        <v>0.98485007228833</v>
      </c>
      <c r="H80" s="109" t="n">
        <v>1.15668114473162</v>
      </c>
      <c r="I80" s="109" t="n">
        <v>1.06227908383249</v>
      </c>
      <c r="J80" s="109" t="n">
        <v>0.43111060269267</v>
      </c>
      <c r="K80" s="109" t="n">
        <v>0.706523999862889</v>
      </c>
      <c r="L80" s="109" t="n">
        <v>0.877128008907864</v>
      </c>
      <c r="M80" s="109" t="n">
        <v>0.830010246875949</v>
      </c>
      <c r="N80" s="109" t="n">
        <v>0</v>
      </c>
      <c r="O80" s="109" t="n">
        <v>0</v>
      </c>
      <c r="P80" s="109" t="n">
        <v>0.336569901078422</v>
      </c>
      <c r="Q80" s="109" t="n">
        <v>0.348694167508864</v>
      </c>
      <c r="R80" s="109" t="n">
        <v>0</v>
      </c>
      <c r="S80" s="109" t="n">
        <v>0</v>
      </c>
      <c r="T80" s="109" t="n">
        <v>0</v>
      </c>
      <c r="U80" s="109" t="n">
        <v>0</v>
      </c>
    </row>
    <row r="81" customFormat="false" ht="13.5" hidden="false" customHeight="false" outlineLevel="0" collapsed="false">
      <c r="A81" s="43"/>
      <c r="B81" s="112" t="s">
        <v>37</v>
      </c>
      <c r="C81" s="43"/>
      <c r="D81" s="43"/>
      <c r="E81" s="43" t="s">
        <v>38</v>
      </c>
      <c r="F81" s="43" t="n">
        <v>0.765351753014109</v>
      </c>
      <c r="G81" s="43" t="n">
        <v>0.980038135077664</v>
      </c>
      <c r="H81" s="43" t="n">
        <v>1.14339271949051</v>
      </c>
      <c r="I81" s="43" t="n">
        <v>1.04275145369187</v>
      </c>
      <c r="J81" s="43" t="n">
        <v>0.438838035437456</v>
      </c>
      <c r="K81" s="43" t="n">
        <v>0.721038193257621</v>
      </c>
      <c r="L81" s="43" t="n">
        <v>0.890573730341028</v>
      </c>
      <c r="M81" s="43" t="n">
        <v>0.841845641087483</v>
      </c>
      <c r="N81" s="43" t="n">
        <v>0</v>
      </c>
      <c r="O81" s="43" t="n">
        <v>0.25</v>
      </c>
      <c r="P81" s="43" t="n">
        <v>0.368876099478875</v>
      </c>
      <c r="Q81" s="43" t="n">
        <v>0.385316325893733</v>
      </c>
      <c r="R81" s="43" t="n">
        <v>0</v>
      </c>
      <c r="S81" s="43" t="n">
        <v>0</v>
      </c>
      <c r="T81" s="43" t="n">
        <v>0</v>
      </c>
      <c r="U81" s="43" t="n">
        <v>0</v>
      </c>
    </row>
    <row r="82" customFormat="false" ht="13.5" hidden="false" customHeight="false" outlineLevel="0" collapsed="false">
      <c r="A82" s="43"/>
      <c r="B82" s="67" t="n">
        <v>2</v>
      </c>
      <c r="C82" s="67"/>
      <c r="D82" s="43"/>
      <c r="E82" s="67" t="s">
        <v>39</v>
      </c>
      <c r="F82" s="118" t="n">
        <v>0.789668764917803</v>
      </c>
      <c r="G82" s="118" t="n">
        <v>0.961371215481023</v>
      </c>
      <c r="H82" s="118" t="n">
        <v>1.11316051161156</v>
      </c>
      <c r="I82" s="118" t="n">
        <v>1.01735950323504</v>
      </c>
      <c r="J82" s="118" t="n">
        <v>0.469518288655826</v>
      </c>
      <c r="K82" s="118" t="n">
        <v>0.71931363623498</v>
      </c>
      <c r="L82" s="118" t="n">
        <v>1.20056765035971</v>
      </c>
      <c r="M82" s="118" t="n">
        <v>0.841862688125871</v>
      </c>
      <c r="N82" s="118" t="n">
        <v>0</v>
      </c>
      <c r="O82" s="118" t="n">
        <v>0.25</v>
      </c>
      <c r="P82" s="118" t="n">
        <v>0.38461974369947</v>
      </c>
      <c r="Q82" s="118" t="n">
        <v>0.408572897734205</v>
      </c>
      <c r="R82" s="118" t="n">
        <v>0</v>
      </c>
      <c r="S82" s="118" t="n">
        <v>0</v>
      </c>
      <c r="T82" s="118" t="n">
        <v>0</v>
      </c>
      <c r="U82" s="118" t="n">
        <v>0</v>
      </c>
    </row>
    <row r="83" customFormat="false" ht="13.5" hidden="false" customHeight="false" outlineLevel="0" collapsed="false">
      <c r="A83" s="43"/>
      <c r="B83" s="108"/>
      <c r="C83" s="43"/>
      <c r="D83" s="43"/>
      <c r="E83" s="115" t="s">
        <v>40</v>
      </c>
      <c r="F83" s="108" t="n">
        <v>1.18611968405981</v>
      </c>
      <c r="G83" s="108" t="n">
        <v>0.948019449636967</v>
      </c>
      <c r="H83" s="108" t="n">
        <v>1.50854633865683</v>
      </c>
      <c r="I83" s="108" t="n">
        <v>0.993859423137758</v>
      </c>
      <c r="J83" s="108" t="n">
        <v>0.524437164631148</v>
      </c>
      <c r="K83" s="108" t="n">
        <v>0.970909606372383</v>
      </c>
      <c r="L83" s="108" t="n">
        <v>1.38158955001608</v>
      </c>
      <c r="M83" s="108" t="n">
        <v>0.840033216528248</v>
      </c>
      <c r="N83" s="108" t="n">
        <v>0</v>
      </c>
      <c r="O83" s="108" t="n">
        <v>0.25</v>
      </c>
      <c r="P83" s="108" t="n">
        <v>0.39758457067994</v>
      </c>
      <c r="Q83" s="108" t="n">
        <v>0.424980814376447</v>
      </c>
      <c r="R83" s="108" t="n">
        <v>0</v>
      </c>
      <c r="S83" s="108" t="n">
        <v>0</v>
      </c>
      <c r="T83" s="108" t="n">
        <v>0</v>
      </c>
      <c r="U83" s="108" t="n">
        <v>0</v>
      </c>
    </row>
    <row r="84" customFormat="false" ht="13.5" hidden="false" customHeight="false" outlineLevel="0" collapsed="false">
      <c r="A84" s="43"/>
      <c r="B84" s="43"/>
      <c r="C84" s="43"/>
      <c r="D84" s="67"/>
      <c r="E84" s="43" t="s">
        <v>41</v>
      </c>
      <c r="F84" s="109" t="n">
        <v>1.40921965794905</v>
      </c>
      <c r="G84" s="109" t="n">
        <v>1.41221369261495</v>
      </c>
      <c r="H84" s="109" t="n">
        <v>1.65382689207502</v>
      </c>
      <c r="I84" s="109" t="n">
        <v>0.975249109423838</v>
      </c>
      <c r="J84" s="109" t="n">
        <v>0.795734643451143</v>
      </c>
      <c r="K84" s="109" t="n">
        <v>1.11825003097214</v>
      </c>
      <c r="L84" s="109" t="n">
        <v>1.83038878957817</v>
      </c>
      <c r="M84" s="109" t="n">
        <v>1.28594190829009</v>
      </c>
      <c r="N84" s="109" t="n">
        <v>0</v>
      </c>
      <c r="O84" s="109" t="n">
        <v>0.25</v>
      </c>
      <c r="P84" s="109" t="n">
        <v>0.656616881816568</v>
      </c>
      <c r="Q84" s="109" t="n">
        <v>0.682543916229405</v>
      </c>
      <c r="R84" s="109" t="n">
        <v>0</v>
      </c>
      <c r="S84" s="109" t="n">
        <v>0</v>
      </c>
      <c r="T84" s="109" t="n">
        <v>0</v>
      </c>
      <c r="U84" s="109" t="n">
        <v>0</v>
      </c>
    </row>
    <row r="85" customFormat="false" ht="13.5" hidden="false" customHeight="true" outlineLevel="0" collapsed="false">
      <c r="A85" s="43"/>
      <c r="B85" s="67"/>
      <c r="C85" s="43"/>
      <c r="D85" s="11"/>
      <c r="E85" s="108" t="s">
        <v>42</v>
      </c>
      <c r="F85" s="109" t="n">
        <v>2.64945999532544</v>
      </c>
      <c r="G85" s="109" t="n">
        <v>1.99794353093982</v>
      </c>
      <c r="H85" s="109" t="n">
        <v>2.25062906346143</v>
      </c>
      <c r="I85" s="109" t="n">
        <v>1.44929934767716</v>
      </c>
      <c r="J85" s="109" t="n">
        <v>1.2973435727235</v>
      </c>
      <c r="K85" s="109" t="n">
        <v>1.53100820333873</v>
      </c>
      <c r="L85" s="109" t="n">
        <v>2.05865294576173</v>
      </c>
      <c r="M85" s="109" t="n">
        <v>1.36714209781675</v>
      </c>
      <c r="N85" s="109" t="n">
        <v>0</v>
      </c>
      <c r="O85" s="109" t="n">
        <v>0.25</v>
      </c>
      <c r="P85" s="109" t="n">
        <v>0.662723928338258</v>
      </c>
      <c r="Q85" s="109" t="n">
        <v>0.679317664200408</v>
      </c>
      <c r="R85" s="109" t="n">
        <v>0</v>
      </c>
      <c r="S85" s="109" t="n">
        <v>0</v>
      </c>
      <c r="T85" s="109" t="n">
        <v>0</v>
      </c>
      <c r="U85" s="109" t="n">
        <v>0</v>
      </c>
    </row>
    <row r="86" customFormat="false" ht="13.5" hidden="false" customHeight="false" outlineLevel="0" collapsed="false">
      <c r="A86" s="43"/>
      <c r="B86" s="67"/>
      <c r="C86" s="43"/>
      <c r="D86" s="11"/>
      <c r="E86" s="108" t="s">
        <v>43</v>
      </c>
      <c r="F86" s="109" t="n">
        <v>3.7064700134397</v>
      </c>
      <c r="G86" s="109" t="n">
        <v>2.87052242149241</v>
      </c>
      <c r="H86" s="109" t="n">
        <v>2.95029920931851</v>
      </c>
      <c r="I86" s="109" t="n">
        <v>1.31888994747422</v>
      </c>
      <c r="J86" s="109" t="n">
        <v>1.82347815071858</v>
      </c>
      <c r="K86" s="109" t="n">
        <v>2.24282831420312</v>
      </c>
      <c r="L86" s="109" t="n">
        <v>2.58790897564014</v>
      </c>
      <c r="M86" s="109" t="n">
        <v>1.68583066376688</v>
      </c>
      <c r="N86" s="109" t="n">
        <v>0</v>
      </c>
      <c r="O86" s="109" t="n">
        <v>0.25</v>
      </c>
      <c r="P86" s="109" t="n">
        <v>0.91536679381166</v>
      </c>
      <c r="Q86" s="109" t="n">
        <v>0.632166271816696</v>
      </c>
      <c r="R86" s="109" t="n">
        <v>0</v>
      </c>
      <c r="S86" s="109" t="n">
        <v>0</v>
      </c>
      <c r="T86" s="109" t="n">
        <v>0</v>
      </c>
      <c r="U86" s="109" t="n">
        <v>0</v>
      </c>
    </row>
    <row r="87" customFormat="false" ht="13.5" hidden="false" customHeight="false" outlineLevel="0" collapsed="false">
      <c r="A87" s="43"/>
      <c r="B87" s="110"/>
      <c r="C87" s="43"/>
      <c r="D87" s="11"/>
      <c r="E87" s="108" t="s">
        <v>44</v>
      </c>
      <c r="F87" s="109" t="n">
        <v>2.72069558871335</v>
      </c>
      <c r="G87" s="109" t="n">
        <v>2.8188637974536</v>
      </c>
      <c r="H87" s="109" t="n">
        <v>3.37443133004157</v>
      </c>
      <c r="I87" s="109" t="n">
        <v>2.12673303257825</v>
      </c>
      <c r="J87" s="109" t="n">
        <v>1.30495019813363</v>
      </c>
      <c r="K87" s="109" t="n">
        <v>1.8190624757978</v>
      </c>
      <c r="L87" s="109" t="n">
        <v>2.76162459465452</v>
      </c>
      <c r="M87" s="109" t="n">
        <v>1.96263524324684</v>
      </c>
      <c r="N87" s="109" t="n">
        <v>0</v>
      </c>
      <c r="O87" s="109" t="n">
        <v>0.25</v>
      </c>
      <c r="P87" s="109" t="n">
        <v>0.942932286620092</v>
      </c>
      <c r="Q87" s="109" t="n">
        <v>0.692888778944004</v>
      </c>
      <c r="R87" s="109" t="n">
        <v>0</v>
      </c>
      <c r="S87" s="109" t="n">
        <v>0</v>
      </c>
      <c r="T87" s="109" t="n">
        <v>0</v>
      </c>
      <c r="U87" s="109" t="n">
        <v>0</v>
      </c>
    </row>
    <row r="88" customFormat="false" ht="13.5" hidden="false" customHeight="true" outlineLevel="0" collapsed="false">
      <c r="A88" s="43"/>
      <c r="B88" s="67"/>
      <c r="C88" s="43"/>
      <c r="D88" s="11"/>
      <c r="E88" s="108" t="s">
        <v>45</v>
      </c>
      <c r="F88" s="109" t="n">
        <v>4.4255526828405</v>
      </c>
      <c r="G88" s="109" t="n">
        <v>3.89121272759252</v>
      </c>
      <c r="H88" s="109" t="n">
        <v>4.86960156792921</v>
      </c>
      <c r="I88" s="109" t="n">
        <v>3.14334126169333</v>
      </c>
      <c r="J88" s="109" t="n">
        <v>2.26485907077831</v>
      </c>
      <c r="K88" s="109" t="n">
        <v>2.88569136261276</v>
      </c>
      <c r="L88" s="109" t="n">
        <v>3.99356039982897</v>
      </c>
      <c r="M88" s="109" t="n">
        <v>3.09771273951453</v>
      </c>
      <c r="N88" s="109" t="n">
        <v>0</v>
      </c>
      <c r="O88" s="109" t="n">
        <v>0.5</v>
      </c>
      <c r="P88" s="109" t="n">
        <v>1.27766651036123</v>
      </c>
      <c r="Q88" s="109" t="n">
        <v>1.05434775031574</v>
      </c>
      <c r="R88" s="109" t="n">
        <v>0</v>
      </c>
      <c r="S88" s="109" t="n">
        <v>0</v>
      </c>
      <c r="T88" s="109" t="n">
        <v>0</v>
      </c>
      <c r="U88" s="109" t="n">
        <v>0</v>
      </c>
    </row>
    <row r="89" customFormat="false" ht="13.5" hidden="false" customHeight="false" outlineLevel="0" collapsed="false">
      <c r="A89" s="43"/>
      <c r="B89" s="11"/>
      <c r="C89" s="43"/>
      <c r="D89" s="11"/>
      <c r="E89" s="108" t="s">
        <v>46</v>
      </c>
      <c r="F89" s="109" t="n">
        <v>5.25598469553768</v>
      </c>
      <c r="G89" s="109" t="n">
        <v>8.93767847443018</v>
      </c>
      <c r="H89" s="109" t="n">
        <v>7.65642889512975</v>
      </c>
      <c r="I89" s="109" t="n">
        <v>5.31658251683573</v>
      </c>
      <c r="J89" s="109" t="n">
        <v>3.04084299614837</v>
      </c>
      <c r="K89" s="109" t="n">
        <v>5.66307505708487</v>
      </c>
      <c r="L89" s="109" t="n">
        <v>6.08911758697884</v>
      </c>
      <c r="M89" s="109" t="n">
        <v>4.42364963411313</v>
      </c>
      <c r="N89" s="109" t="n">
        <v>0</v>
      </c>
      <c r="O89" s="109" t="n">
        <v>0.767424726881761</v>
      </c>
      <c r="P89" s="109" t="n">
        <v>1.58733752822315</v>
      </c>
      <c r="Q89" s="109" t="n">
        <v>1.60468020367926</v>
      </c>
      <c r="R89" s="109" t="n">
        <v>0</v>
      </c>
      <c r="S89" s="109" t="n">
        <v>0</v>
      </c>
      <c r="T89" s="109" t="n">
        <v>0</v>
      </c>
      <c r="U89" s="109" t="n">
        <v>0</v>
      </c>
    </row>
    <row r="90" customFormat="false" ht="13.5" hidden="false" customHeight="false" outlineLevel="0" collapsed="false">
      <c r="A90" s="43"/>
      <c r="B90" s="11"/>
      <c r="C90" s="43"/>
      <c r="D90" s="11"/>
      <c r="E90" s="108" t="s">
        <v>47</v>
      </c>
      <c r="F90" s="109" t="n">
        <v>5.43244282367358</v>
      </c>
      <c r="G90" s="109" t="n">
        <v>13.8578337349121</v>
      </c>
      <c r="H90" s="109" t="n">
        <v>21.9532389370537</v>
      </c>
      <c r="I90" s="109" t="n">
        <v>20.8737649033522</v>
      </c>
      <c r="J90" s="109" t="n">
        <v>3.11740077462561</v>
      </c>
      <c r="K90" s="109" t="n">
        <v>7.90733394430544</v>
      </c>
      <c r="L90" s="109" t="n">
        <v>11.3076568046962</v>
      </c>
      <c r="M90" s="109" t="n">
        <v>8.20588422014931</v>
      </c>
      <c r="N90" s="109" t="n">
        <v>0</v>
      </c>
      <c r="O90" s="109" t="n">
        <v>1.06756507057958</v>
      </c>
      <c r="P90" s="109" t="n">
        <v>2.53799204149181</v>
      </c>
      <c r="Q90" s="109" t="n">
        <v>2.53951499256214</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3</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0.7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2790509282996</v>
      </c>
      <c r="G6" s="109" t="n">
        <v>70.2748006756937</v>
      </c>
      <c r="H6" s="109" t="n">
        <v>110.181744327059</v>
      </c>
      <c r="I6" s="109" t="n">
        <v>149.930490565306</v>
      </c>
      <c r="J6" s="109" t="n">
        <v>17.1823748899499</v>
      </c>
      <c r="K6" s="109" t="n">
        <v>51.5978634428484</v>
      </c>
      <c r="L6" s="109" t="n">
        <v>91.4247424217133</v>
      </c>
      <c r="M6" s="109" t="n">
        <v>131.158892556054</v>
      </c>
      <c r="N6" s="109" t="n">
        <v>6.11768325026136</v>
      </c>
      <c r="O6" s="109" t="n">
        <v>20.5936899197783</v>
      </c>
      <c r="P6" s="109" t="n">
        <v>38.831916455988</v>
      </c>
      <c r="Q6" s="109" t="n">
        <v>60.2652074178503</v>
      </c>
      <c r="R6" s="109" t="n">
        <v>1.44396483642969</v>
      </c>
      <c r="S6" s="109" t="n">
        <v>8.40256781872389</v>
      </c>
      <c r="T6" s="109" t="n">
        <v>19.1542923926243</v>
      </c>
      <c r="U6" s="109" t="n">
        <v>32.7947372987223</v>
      </c>
    </row>
    <row r="7" customFormat="false" ht="13.5" hidden="false" customHeight="true" outlineLevel="0" collapsed="false">
      <c r="A7" s="43"/>
      <c r="B7" s="37" t="s">
        <v>24</v>
      </c>
      <c r="C7" s="43"/>
      <c r="D7" s="114" t="s">
        <v>25</v>
      </c>
      <c r="E7" s="108" t="s">
        <v>26</v>
      </c>
      <c r="F7" s="109" t="n">
        <v>29.4078771824389</v>
      </c>
      <c r="G7" s="109" t="n">
        <v>69.8256659476154</v>
      </c>
      <c r="H7" s="109" t="n">
        <v>108.173364374632</v>
      </c>
      <c r="I7" s="109" t="n">
        <v>141.869656445943</v>
      </c>
      <c r="J7" s="109" t="n">
        <v>16.0062033073694</v>
      </c>
      <c r="K7" s="109" t="n">
        <v>49.384705903495</v>
      </c>
      <c r="L7" s="109" t="n">
        <v>87.7055046647622</v>
      </c>
      <c r="M7" s="109" t="n">
        <v>120.629530858472</v>
      </c>
      <c r="N7" s="109" t="n">
        <v>4.73482319213992</v>
      </c>
      <c r="O7" s="109" t="n">
        <v>17.1308601267078</v>
      </c>
      <c r="P7" s="109" t="n">
        <v>33.5009860419379</v>
      </c>
      <c r="Q7" s="109" t="n">
        <v>51.288771866109</v>
      </c>
      <c r="R7" s="109" t="n">
        <v>1.04743246503981</v>
      </c>
      <c r="S7" s="109" t="n">
        <v>6.53013145830246</v>
      </c>
      <c r="T7" s="109" t="n">
        <v>15.655912402006</v>
      </c>
      <c r="U7" s="109" t="n">
        <v>26.7026588941885</v>
      </c>
    </row>
    <row r="8" customFormat="false" ht="13.5" hidden="false" customHeight="false" outlineLevel="0" collapsed="false">
      <c r="A8" s="43"/>
      <c r="B8" s="67" t="s">
        <v>55</v>
      </c>
      <c r="C8" s="43"/>
      <c r="D8" s="11"/>
      <c r="E8" s="108" t="s">
        <v>28</v>
      </c>
      <c r="F8" s="109" t="n">
        <v>29.5107019133649</v>
      </c>
      <c r="G8" s="109" t="n">
        <v>69.9990823004952</v>
      </c>
      <c r="H8" s="109" t="n">
        <v>109.508225613521</v>
      </c>
      <c r="I8" s="109" t="n">
        <v>148.188396436127</v>
      </c>
      <c r="J8" s="109" t="n">
        <v>16.1974949887796</v>
      </c>
      <c r="K8" s="109" t="n">
        <v>49.1625680039872</v>
      </c>
      <c r="L8" s="109" t="n">
        <v>89.3518791286599</v>
      </c>
      <c r="M8" s="109" t="n">
        <v>127.623514720576</v>
      </c>
      <c r="N8" s="109" t="n">
        <v>4.95044153082927</v>
      </c>
      <c r="O8" s="109" t="n">
        <v>17.3574306036241</v>
      </c>
      <c r="P8" s="109" t="n">
        <v>34.2296833241001</v>
      </c>
      <c r="Q8" s="109" t="n">
        <v>53.4979787522457</v>
      </c>
      <c r="R8" s="109" t="n">
        <v>1.08521316808087</v>
      </c>
      <c r="S8" s="109" t="n">
        <v>6.5397783740667</v>
      </c>
      <c r="T8" s="109" t="n">
        <v>15.6114600313498</v>
      </c>
      <c r="U8" s="109" t="n">
        <v>27.0533065292806</v>
      </c>
    </row>
    <row r="9" customFormat="false" ht="13.5" hidden="false" customHeight="false" outlineLevel="0" collapsed="false">
      <c r="A9" s="43"/>
      <c r="B9" s="110" t="n">
        <v>0.75</v>
      </c>
      <c r="C9" s="43"/>
      <c r="D9" s="11"/>
      <c r="E9" s="108" t="s">
        <v>30</v>
      </c>
      <c r="F9" s="109" t="n">
        <v>29.8226209763124</v>
      </c>
      <c r="G9" s="109" t="n">
        <v>69.7036243852414</v>
      </c>
      <c r="H9" s="109" t="n">
        <v>109.528524063241</v>
      </c>
      <c r="I9" s="109" t="n">
        <v>149.073712060068</v>
      </c>
      <c r="J9" s="109" t="n">
        <v>16.574698914385</v>
      </c>
      <c r="K9" s="109" t="n">
        <v>48.7257981723836</v>
      </c>
      <c r="L9" s="109" t="n">
        <v>89.3198137534888</v>
      </c>
      <c r="M9" s="109" t="n">
        <v>128.383926742912</v>
      </c>
      <c r="N9" s="109" t="n">
        <v>5.24652857748456</v>
      </c>
      <c r="O9" s="109" t="n">
        <v>16.9758902765973</v>
      </c>
      <c r="P9" s="109" t="n">
        <v>34.294906987748</v>
      </c>
      <c r="Q9" s="109" t="n">
        <v>54.5266231272072</v>
      </c>
      <c r="R9" s="109" t="n">
        <v>1.13610025649531</v>
      </c>
      <c r="S9" s="109" t="n">
        <v>6.60783817226751</v>
      </c>
      <c r="T9" s="109" t="n">
        <v>15.5104590655521</v>
      </c>
      <c r="U9" s="109" t="n">
        <v>27.0010789756151</v>
      </c>
    </row>
    <row r="10" customFormat="false" ht="13.5" hidden="false" customHeight="true" outlineLevel="0" collapsed="false">
      <c r="A10" s="43"/>
      <c r="B10" s="67"/>
      <c r="C10" s="43"/>
      <c r="D10" s="11"/>
      <c r="E10" s="108" t="s">
        <v>31</v>
      </c>
      <c r="F10" s="109" t="n">
        <v>30.0450454215562</v>
      </c>
      <c r="G10" s="109" t="n">
        <v>69.5246889231004</v>
      </c>
      <c r="H10" s="109" t="n">
        <v>109.465438028725</v>
      </c>
      <c r="I10" s="109" t="n">
        <v>148.954783591113</v>
      </c>
      <c r="J10" s="109" t="n">
        <v>16.8206753275298</v>
      </c>
      <c r="K10" s="109" t="n">
        <v>48.3512731985063</v>
      </c>
      <c r="L10" s="109" t="n">
        <v>87.7424072088174</v>
      </c>
      <c r="M10" s="109" t="n">
        <v>127.554910676966</v>
      </c>
      <c r="N10" s="109" t="n">
        <v>5.46138347388113</v>
      </c>
      <c r="O10" s="109" t="n">
        <v>17.0316437618879</v>
      </c>
      <c r="P10" s="109" t="n">
        <v>33.1631058800822</v>
      </c>
      <c r="Q10" s="109" t="n">
        <v>53.2240499988888</v>
      </c>
      <c r="R10" s="109" t="n">
        <v>1.17005223977508</v>
      </c>
      <c r="S10" s="109" t="n">
        <v>6.72126719525865</v>
      </c>
      <c r="T10" s="109" t="n">
        <v>15.3464263334904</v>
      </c>
      <c r="U10" s="109" t="n">
        <v>26.6604735852968</v>
      </c>
    </row>
    <row r="11" customFormat="false" ht="27" hidden="false" customHeight="false" outlineLevel="0" collapsed="false">
      <c r="A11" s="43"/>
      <c r="B11" s="114" t="s">
        <v>32</v>
      </c>
      <c r="C11" s="43"/>
      <c r="D11" s="11"/>
      <c r="E11" s="108" t="s">
        <v>33</v>
      </c>
      <c r="F11" s="109" t="n">
        <v>30.1540346378405</v>
      </c>
      <c r="G11" s="109" t="n">
        <v>69.7272087826202</v>
      </c>
      <c r="H11" s="109" t="n">
        <v>109.525200194817</v>
      </c>
      <c r="I11" s="109" t="n">
        <v>148.900960594385</v>
      </c>
      <c r="J11" s="109" t="n">
        <v>16.9861513286223</v>
      </c>
      <c r="K11" s="109" t="n">
        <v>48.7303805272901</v>
      </c>
      <c r="L11" s="109" t="n">
        <v>87.2608909212975</v>
      </c>
      <c r="M11" s="109" t="n">
        <v>126.101377541199</v>
      </c>
      <c r="N11" s="109" t="n">
        <v>5.86127031271589</v>
      </c>
      <c r="O11" s="109" t="n">
        <v>17.3135686338625</v>
      </c>
      <c r="P11" s="109" t="n">
        <v>32.3512988385937</v>
      </c>
      <c r="Q11" s="109" t="n">
        <v>51.7901605734648</v>
      </c>
      <c r="R11" s="109" t="n">
        <v>1.18877965270157</v>
      </c>
      <c r="S11" s="109" t="n">
        <v>6.83352465955975</v>
      </c>
      <c r="T11" s="109" t="n">
        <v>14.9564852068375</v>
      </c>
      <c r="U11" s="109" t="n">
        <v>25.9002136800449</v>
      </c>
    </row>
    <row r="12" customFormat="false" ht="13.5" hidden="false" customHeight="false" outlineLevel="0" collapsed="false">
      <c r="A12" s="43"/>
      <c r="B12" s="11"/>
      <c r="C12" s="43"/>
      <c r="D12" s="11"/>
      <c r="E12" s="108" t="s">
        <v>34</v>
      </c>
      <c r="F12" s="109" t="n">
        <v>30.1945645313508</v>
      </c>
      <c r="G12" s="109" t="n">
        <v>70.2680492749951</v>
      </c>
      <c r="H12" s="109" t="n">
        <v>110.243083631698</v>
      </c>
      <c r="I12" s="109" t="n">
        <v>150.179324004066</v>
      </c>
      <c r="J12" s="109" t="n">
        <v>17.0737109276743</v>
      </c>
      <c r="K12" s="109" t="n">
        <v>50.7098533197521</v>
      </c>
      <c r="L12" s="109" t="n">
        <v>90.7282122115485</v>
      </c>
      <c r="M12" s="109" t="n">
        <v>130.316870109422</v>
      </c>
      <c r="N12" s="109" t="n">
        <v>5.96625018627203</v>
      </c>
      <c r="O12" s="109" t="n">
        <v>18.8947634253712</v>
      </c>
      <c r="P12" s="109" t="n">
        <v>35.9750211322689</v>
      </c>
      <c r="Q12" s="109" t="n">
        <v>56.1921693889596</v>
      </c>
      <c r="R12" s="109" t="n">
        <v>1.45821938917037</v>
      </c>
      <c r="S12" s="109" t="n">
        <v>7.39827997828741</v>
      </c>
      <c r="T12" s="109" t="n">
        <v>16.7702408466878</v>
      </c>
      <c r="U12" s="109" t="n">
        <v>29.2065581461104</v>
      </c>
    </row>
    <row r="13" customFormat="false" ht="13.5" hidden="false" customHeight="false" outlineLevel="0" collapsed="false">
      <c r="A13" s="43"/>
      <c r="B13" s="111" t="n">
        <v>0</v>
      </c>
      <c r="C13" s="43"/>
      <c r="D13" s="11"/>
      <c r="E13" s="108" t="s">
        <v>35</v>
      </c>
      <c r="F13" s="109" t="n">
        <v>30.2310746613131</v>
      </c>
      <c r="G13" s="109" t="n">
        <v>70.293124309329</v>
      </c>
      <c r="H13" s="109" t="n">
        <v>110.293124309329</v>
      </c>
      <c r="I13" s="109" t="n">
        <v>150.293124309329</v>
      </c>
      <c r="J13" s="109" t="n">
        <v>17.1365682630891</v>
      </c>
      <c r="K13" s="109" t="n">
        <v>51.6190344704454</v>
      </c>
      <c r="L13" s="109" t="n">
        <v>91.5343973619496</v>
      </c>
      <c r="M13" s="109" t="n">
        <v>131.509756026415</v>
      </c>
      <c r="N13" s="109" t="n">
        <v>6.11769527355636</v>
      </c>
      <c r="O13" s="109" t="n">
        <v>20.1167675136233</v>
      </c>
      <c r="P13" s="109" t="n">
        <v>38.2280476316328</v>
      </c>
      <c r="Q13" s="109" t="n">
        <v>59.0141660457137</v>
      </c>
      <c r="R13" s="109" t="n">
        <v>1.49461057617932</v>
      </c>
      <c r="S13" s="109" t="n">
        <v>8.00718216716158</v>
      </c>
      <c r="T13" s="109" t="n">
        <v>17.8497716027435</v>
      </c>
      <c r="U13" s="109" t="n">
        <v>30.6910799227343</v>
      </c>
    </row>
    <row r="14" customFormat="false" ht="13.5" hidden="false" customHeight="false" outlineLevel="0" collapsed="false">
      <c r="A14" s="43"/>
      <c r="B14" s="67"/>
      <c r="C14" s="43"/>
      <c r="D14" s="11"/>
      <c r="E14" s="108" t="s">
        <v>36</v>
      </c>
      <c r="F14" s="109" t="n">
        <v>29.9109923908366</v>
      </c>
      <c r="G14" s="109" t="n">
        <v>70.217231796133</v>
      </c>
      <c r="H14" s="109" t="n">
        <v>109.815959789603</v>
      </c>
      <c r="I14" s="109" t="n">
        <v>148.661423485754</v>
      </c>
      <c r="J14" s="109" t="n">
        <v>16.4954634062408</v>
      </c>
      <c r="K14" s="109" t="n">
        <v>50.7938430456579</v>
      </c>
      <c r="L14" s="109" t="n">
        <v>90.2749267902117</v>
      </c>
      <c r="M14" s="109" t="n">
        <v>128.675198811456</v>
      </c>
      <c r="N14" s="109" t="n">
        <v>5.09738924986748</v>
      </c>
      <c r="O14" s="109" t="n">
        <v>18.7611231983701</v>
      </c>
      <c r="P14" s="109" t="n">
        <v>36.1423311934744</v>
      </c>
      <c r="Q14" s="109" t="n">
        <v>55.3045389470095</v>
      </c>
      <c r="R14" s="109" t="n">
        <v>1.0561533443605</v>
      </c>
      <c r="S14" s="109" t="n">
        <v>7.21985214275537</v>
      </c>
      <c r="T14" s="109" t="n">
        <v>16.8995499811136</v>
      </c>
      <c r="U14" s="109" t="n">
        <v>29.0482455629468</v>
      </c>
    </row>
    <row r="15" customFormat="false" ht="13.5" hidden="false" customHeight="false" outlineLevel="0" collapsed="false">
      <c r="A15" s="43"/>
      <c r="B15" s="37" t="s">
        <v>37</v>
      </c>
      <c r="C15" s="43"/>
      <c r="D15" s="11"/>
      <c r="E15" s="108" t="s">
        <v>38</v>
      </c>
      <c r="F15" s="109" t="n">
        <v>29.9282338168366</v>
      </c>
      <c r="G15" s="109" t="n">
        <v>70.2360870247033</v>
      </c>
      <c r="H15" s="109" t="n">
        <v>110.138285380915</v>
      </c>
      <c r="I15" s="109" t="n">
        <v>149.57205855576</v>
      </c>
      <c r="J15" s="109" t="n">
        <v>16.6043496106948</v>
      </c>
      <c r="K15" s="109" t="n">
        <v>50.594772916626</v>
      </c>
      <c r="L15" s="109" t="n">
        <v>90.6662135487181</v>
      </c>
      <c r="M15" s="109" t="n">
        <v>129.816516654792</v>
      </c>
      <c r="N15" s="109" t="n">
        <v>5.23274734561319</v>
      </c>
      <c r="O15" s="109" t="n">
        <v>18.7138814213821</v>
      </c>
      <c r="P15" s="109" t="n">
        <v>36.4882305577132</v>
      </c>
      <c r="Q15" s="109" t="n">
        <v>56.8692623882273</v>
      </c>
      <c r="R15" s="109" t="n">
        <v>1.09898300745867</v>
      </c>
      <c r="S15" s="109" t="n">
        <v>7.2230430110819</v>
      </c>
      <c r="T15" s="109" t="n">
        <v>16.9078614586572</v>
      </c>
      <c r="U15" s="109" t="n">
        <v>29.4051465569963</v>
      </c>
    </row>
    <row r="16" customFormat="false" ht="13.5" hidden="false" customHeight="false" outlineLevel="0" collapsed="false">
      <c r="A16" s="43"/>
      <c r="B16" s="111" t="n">
        <v>1</v>
      </c>
      <c r="C16" s="43"/>
      <c r="D16" s="11"/>
      <c r="E16" s="108" t="s">
        <v>39</v>
      </c>
      <c r="F16" s="109" t="n">
        <v>30.1011093763565</v>
      </c>
      <c r="G16" s="109" t="n">
        <v>70.1726849847622</v>
      </c>
      <c r="H16" s="109" t="n">
        <v>110.117976074135</v>
      </c>
      <c r="I16" s="109" t="n">
        <v>149.718514680415</v>
      </c>
      <c r="J16" s="109" t="n">
        <v>16.8284131580081</v>
      </c>
      <c r="K16" s="109" t="n">
        <v>50.4066117441039</v>
      </c>
      <c r="L16" s="109" t="n">
        <v>90.539076321016</v>
      </c>
      <c r="M16" s="109" t="n">
        <v>130.050863291712</v>
      </c>
      <c r="N16" s="109" t="n">
        <v>5.41194031958218</v>
      </c>
      <c r="O16" s="109" t="n">
        <v>18.6078210656847</v>
      </c>
      <c r="P16" s="109" t="n">
        <v>36.3371509108484</v>
      </c>
      <c r="Q16" s="109" t="n">
        <v>57.1381432294663</v>
      </c>
      <c r="R16" s="109" t="n">
        <v>1.13658540569462</v>
      </c>
      <c r="S16" s="109" t="n">
        <v>7.23562204838012</v>
      </c>
      <c r="T16" s="109" t="n">
        <v>16.8092222693087</v>
      </c>
      <c r="U16" s="109" t="n">
        <v>29.2904642590225</v>
      </c>
    </row>
    <row r="17" customFormat="false" ht="13.5" hidden="false" customHeight="false" outlineLevel="0" collapsed="false">
      <c r="A17" s="43"/>
      <c r="B17" s="43"/>
      <c r="C17" s="43"/>
      <c r="D17" s="11"/>
      <c r="E17" s="108" t="s">
        <v>40</v>
      </c>
      <c r="F17" s="109" t="n">
        <v>30.1576581222737</v>
      </c>
      <c r="G17" s="109" t="n">
        <v>70.1306146229925</v>
      </c>
      <c r="H17" s="109" t="n">
        <v>110.119714326087</v>
      </c>
      <c r="I17" s="109" t="n">
        <v>149.721367459158</v>
      </c>
      <c r="J17" s="109" t="n">
        <v>16.9505896255231</v>
      </c>
      <c r="K17" s="109" t="n">
        <v>50.1838643545699</v>
      </c>
      <c r="L17" s="109" t="n">
        <v>90.050780055022</v>
      </c>
      <c r="M17" s="109" t="n">
        <v>129.790910700709</v>
      </c>
      <c r="N17" s="109" t="n">
        <v>5.79554973598369</v>
      </c>
      <c r="O17" s="109" t="n">
        <v>18.5648778887471</v>
      </c>
      <c r="P17" s="109" t="n">
        <v>35.7780329467146</v>
      </c>
      <c r="Q17" s="109" t="n">
        <v>56.3570568742185</v>
      </c>
      <c r="R17" s="109" t="n">
        <v>1.16213625294563</v>
      </c>
      <c r="S17" s="109" t="n">
        <v>7.30358635886609</v>
      </c>
      <c r="T17" s="109" t="n">
        <v>16.6724676761236</v>
      </c>
      <c r="U17" s="109" t="n">
        <v>28.9283890122232</v>
      </c>
    </row>
    <row r="18" customFormat="false" ht="13.5" hidden="false" customHeight="false" outlineLevel="0" collapsed="false">
      <c r="A18" s="43"/>
      <c r="B18" s="43"/>
      <c r="C18" s="43"/>
      <c r="D18" s="11"/>
      <c r="E18" s="108" t="s">
        <v>41</v>
      </c>
      <c r="F18" s="109" t="n">
        <v>30.1953087379492</v>
      </c>
      <c r="G18" s="109" t="n">
        <v>70.15231123968</v>
      </c>
      <c r="H18" s="109" t="n">
        <v>109.844736011789</v>
      </c>
      <c r="I18" s="109" t="n">
        <v>149.676069026448</v>
      </c>
      <c r="J18" s="109" t="n">
        <v>17.04774108308</v>
      </c>
      <c r="K18" s="109" t="n">
        <v>50.3494477056693</v>
      </c>
      <c r="L18" s="109" t="n">
        <v>89.824162587858</v>
      </c>
      <c r="M18" s="109" t="n">
        <v>128.925696782779</v>
      </c>
      <c r="N18" s="109" t="n">
        <v>5.89720264709785</v>
      </c>
      <c r="O18" s="109" t="n">
        <v>18.7030676556396</v>
      </c>
      <c r="P18" s="109" t="n">
        <v>35.3927167448462</v>
      </c>
      <c r="Q18" s="109" t="n">
        <v>55.5682198249939</v>
      </c>
      <c r="R18" s="109" t="n">
        <v>1.17782220017267</v>
      </c>
      <c r="S18" s="109" t="n">
        <v>7.36565284709537</v>
      </c>
      <c r="T18" s="109" t="n">
        <v>16.5043982881601</v>
      </c>
      <c r="U18" s="109" t="n">
        <v>28.2573460387869</v>
      </c>
    </row>
    <row r="19" customFormat="false" ht="13.5" hidden="false" customHeight="false" outlineLevel="0" collapsed="false">
      <c r="A19" s="43"/>
      <c r="B19" s="43"/>
      <c r="C19" s="43"/>
      <c r="D19" s="11"/>
      <c r="E19" s="108" t="s">
        <v>42</v>
      </c>
      <c r="F19" s="109" t="n">
        <v>30.2176114095548</v>
      </c>
      <c r="G19" s="109" t="n">
        <v>70.1857501742488</v>
      </c>
      <c r="H19" s="109" t="n">
        <v>110.095503289874</v>
      </c>
      <c r="I19" s="109" t="n">
        <v>149.545640724384</v>
      </c>
      <c r="J19" s="109" t="n">
        <v>17.0981153237174</v>
      </c>
      <c r="K19" s="109" t="n">
        <v>50.6271047951766</v>
      </c>
      <c r="L19" s="109" t="n">
        <v>89.8951978077665</v>
      </c>
      <c r="M19" s="109" t="n">
        <v>128.841127325751</v>
      </c>
      <c r="N19" s="109" t="n">
        <v>5.97861627958576</v>
      </c>
      <c r="O19" s="109" t="n">
        <v>19.0693929812827</v>
      </c>
      <c r="P19" s="109" t="n">
        <v>35.9458191811227</v>
      </c>
      <c r="Q19" s="109" t="n">
        <v>56.435107591188</v>
      </c>
      <c r="R19" s="109" t="n">
        <v>1.44485946351566</v>
      </c>
      <c r="S19" s="109" t="n">
        <v>7.57077117237896</v>
      </c>
      <c r="T19" s="109" t="n">
        <v>16.8827082483313</v>
      </c>
      <c r="U19" s="109" t="n">
        <v>28.9682317946359</v>
      </c>
    </row>
    <row r="20" customFormat="false" ht="13.5" hidden="false" customHeight="false" outlineLevel="0" collapsed="false">
      <c r="A20" s="43"/>
      <c r="B20" s="43"/>
      <c r="C20" s="43"/>
      <c r="D20" s="11"/>
      <c r="E20" s="108" t="s">
        <v>43</v>
      </c>
      <c r="F20" s="109" t="n">
        <v>30.2327920262076</v>
      </c>
      <c r="G20" s="109" t="n">
        <v>70.2813345473718</v>
      </c>
      <c r="H20" s="109" t="n">
        <v>110.205107560764</v>
      </c>
      <c r="I20" s="109" t="n">
        <v>150.132905956378</v>
      </c>
      <c r="J20" s="109" t="n">
        <v>17.1317579649357</v>
      </c>
      <c r="K20" s="109" t="n">
        <v>51.3480862816507</v>
      </c>
      <c r="L20" s="109" t="n">
        <v>91.1683701191538</v>
      </c>
      <c r="M20" s="109" t="n">
        <v>130.604525869835</v>
      </c>
      <c r="N20" s="109" t="n">
        <v>6.08291104779653</v>
      </c>
      <c r="O20" s="109" t="n">
        <v>19.7423994468598</v>
      </c>
      <c r="P20" s="109" t="n">
        <v>37.2190800049374</v>
      </c>
      <c r="Q20" s="109" t="n">
        <v>57.8698065767603</v>
      </c>
      <c r="R20" s="109" t="n">
        <v>1.47278893668111</v>
      </c>
      <c r="S20" s="109" t="n">
        <v>8.09732265689822</v>
      </c>
      <c r="T20" s="109" t="n">
        <v>17.7315584621724</v>
      </c>
      <c r="U20" s="109" t="n">
        <v>29.7845864500922</v>
      </c>
    </row>
    <row r="21" customFormat="false" ht="13.5" hidden="false" customHeight="false" outlineLevel="0" collapsed="false">
      <c r="A21" s="43"/>
      <c r="B21" s="43"/>
      <c r="C21" s="43"/>
      <c r="D21" s="11"/>
      <c r="E21" s="108" t="s">
        <v>44</v>
      </c>
      <c r="F21" s="109" t="n">
        <v>30.2295597499294</v>
      </c>
      <c r="G21" s="109" t="n">
        <v>70.293124309329</v>
      </c>
      <c r="H21" s="109" t="n">
        <v>110.293124309329</v>
      </c>
      <c r="I21" s="109" t="n">
        <v>150.219497589685</v>
      </c>
      <c r="J21" s="109" t="n">
        <v>17.1115878915754</v>
      </c>
      <c r="K21" s="109" t="n">
        <v>51.5608986237474</v>
      </c>
      <c r="L21" s="109" t="n">
        <v>91.4816153656551</v>
      </c>
      <c r="M21" s="109" t="n">
        <v>131.194378235149</v>
      </c>
      <c r="N21" s="109" t="n">
        <v>5.99327737809718</v>
      </c>
      <c r="O21" s="109" t="n">
        <v>20.1766263411594</v>
      </c>
      <c r="P21" s="109" t="n">
        <v>38.2500135461425</v>
      </c>
      <c r="Q21" s="109" t="n">
        <v>59.2004343996208</v>
      </c>
      <c r="R21" s="109" t="n">
        <v>1.44179107722523</v>
      </c>
      <c r="S21" s="109" t="n">
        <v>8.07046517707347</v>
      </c>
      <c r="T21" s="109" t="n">
        <v>18.2823553306846</v>
      </c>
      <c r="U21" s="109" t="n">
        <v>30.9634215004925</v>
      </c>
    </row>
    <row r="22" customFormat="false" ht="13.5" hidden="false" customHeight="false" outlineLevel="0" collapsed="false">
      <c r="A22" s="43"/>
      <c r="B22" s="43"/>
      <c r="C22" s="43"/>
      <c r="D22" s="11"/>
      <c r="E22" s="108" t="s">
        <v>45</v>
      </c>
      <c r="F22" s="109" t="n">
        <v>30.2573257779158</v>
      </c>
      <c r="G22" s="109" t="n">
        <v>70.2818171677555</v>
      </c>
      <c r="H22" s="109" t="n">
        <v>110.226011217096</v>
      </c>
      <c r="I22" s="109" t="n">
        <v>150.032276939598</v>
      </c>
      <c r="J22" s="109" t="n">
        <v>17.1521613249712</v>
      </c>
      <c r="K22" s="109" t="n">
        <v>51.431606344004</v>
      </c>
      <c r="L22" s="109" t="n">
        <v>91.1085332553913</v>
      </c>
      <c r="M22" s="109" t="n">
        <v>130.36151771323</v>
      </c>
      <c r="N22" s="109" t="n">
        <v>6.08454837222253</v>
      </c>
      <c r="O22" s="109" t="n">
        <v>19.8812544146953</v>
      </c>
      <c r="P22" s="109" t="n">
        <v>37.5419896488237</v>
      </c>
      <c r="Q22" s="109" t="n">
        <v>58.469443334442</v>
      </c>
      <c r="R22" s="109" t="n">
        <v>1.45515989304612</v>
      </c>
      <c r="S22" s="109" t="n">
        <v>8.1759458377579</v>
      </c>
      <c r="T22" s="109" t="n">
        <v>18.0945034191365</v>
      </c>
      <c r="U22" s="109" t="n">
        <v>30.9604811237695</v>
      </c>
    </row>
    <row r="23" customFormat="false" ht="13.5" hidden="false" customHeight="false" outlineLevel="0" collapsed="false">
      <c r="A23" s="43"/>
      <c r="B23" s="43"/>
      <c r="C23" s="43"/>
      <c r="D23" s="11"/>
      <c r="E23" s="108" t="s">
        <v>46</v>
      </c>
      <c r="F23" s="109" t="n">
        <v>30.2759242993642</v>
      </c>
      <c r="G23" s="109" t="n">
        <v>70.2858263815111</v>
      </c>
      <c r="H23" s="109" t="n">
        <v>110.22168102678</v>
      </c>
      <c r="I23" s="109" t="n">
        <v>149.673956007167</v>
      </c>
      <c r="J23" s="109" t="n">
        <v>17.1845352435578</v>
      </c>
      <c r="K23" s="109" t="n">
        <v>51.5134920535776</v>
      </c>
      <c r="L23" s="109" t="n">
        <v>90.8913503536836</v>
      </c>
      <c r="M23" s="109" t="n">
        <v>130.027882493173</v>
      </c>
      <c r="N23" s="109" t="n">
        <v>6.15931041995824</v>
      </c>
      <c r="O23" s="109" t="n">
        <v>20.3551725765705</v>
      </c>
      <c r="P23" s="109" t="n">
        <v>37.6135260579182</v>
      </c>
      <c r="Q23" s="109" t="n">
        <v>57.7978610898093</v>
      </c>
      <c r="R23" s="109" t="n">
        <v>1.46669959324313</v>
      </c>
      <c r="S23" s="109" t="n">
        <v>8.34013409167123</v>
      </c>
      <c r="T23" s="109" t="n">
        <v>18.2791862412151</v>
      </c>
      <c r="U23" s="109" t="n">
        <v>30.8520010821906</v>
      </c>
    </row>
    <row r="24" customFormat="false" ht="13.5" hidden="false" customHeight="false" outlineLevel="0" collapsed="false">
      <c r="A24" s="43"/>
      <c r="B24" s="43"/>
      <c r="C24" s="43"/>
      <c r="D24" s="11"/>
      <c r="E24" s="108" t="s">
        <v>47</v>
      </c>
      <c r="F24" s="109" t="n">
        <v>30.2780009071834</v>
      </c>
      <c r="G24" s="109" t="n">
        <v>70.2701884365451</v>
      </c>
      <c r="H24" s="109" t="n">
        <v>110.249797427979</v>
      </c>
      <c r="I24" s="109" t="n">
        <v>150.026689403473</v>
      </c>
      <c r="J24" s="109" t="n">
        <v>17.1917107283973</v>
      </c>
      <c r="K24" s="109" t="n">
        <v>51.5429778680714</v>
      </c>
      <c r="L24" s="109" t="n">
        <v>91.3643895013281</v>
      </c>
      <c r="M24" s="109" t="n">
        <v>130.923318254255</v>
      </c>
      <c r="N24" s="109" t="n">
        <v>6.18493845552957</v>
      </c>
      <c r="O24" s="109" t="n">
        <v>20.5294544104209</v>
      </c>
      <c r="P24" s="109" t="n">
        <v>38.1873840898815</v>
      </c>
      <c r="Q24" s="109" t="n">
        <v>59.153659399432</v>
      </c>
      <c r="R24" s="109" t="n">
        <v>1.47469072910834</v>
      </c>
      <c r="S24" s="109" t="n">
        <v>8.4293959550075</v>
      </c>
      <c r="T24" s="109" t="n">
        <v>18.9301893998695</v>
      </c>
      <c r="U24" s="109" t="n">
        <v>31.8388907948795</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2.4993185806441</v>
      </c>
      <c r="G28" s="109" t="n">
        <v>30.6461665034923</v>
      </c>
      <c r="H28" s="109" t="n">
        <v>49.2368323373174</v>
      </c>
      <c r="I28" s="109" t="n">
        <v>65.7354150764908</v>
      </c>
      <c r="J28" s="109" t="n">
        <v>8.35247948395611</v>
      </c>
      <c r="K28" s="109" t="n">
        <v>22.8232718376419</v>
      </c>
      <c r="L28" s="109" t="n">
        <v>38.970054171745</v>
      </c>
      <c r="M28" s="109" t="n">
        <v>54.5598144698484</v>
      </c>
      <c r="N28" s="109" t="n">
        <v>2.14776806837583</v>
      </c>
      <c r="O28" s="109" t="n">
        <v>9.38880633047895</v>
      </c>
      <c r="P28" s="109" t="n">
        <v>18.6652438806627</v>
      </c>
      <c r="Q28" s="109" t="n">
        <v>28.8588110490567</v>
      </c>
      <c r="R28" s="109" t="n">
        <v>0</v>
      </c>
      <c r="S28" s="109" t="n">
        <v>2.70993838357022</v>
      </c>
      <c r="T28" s="109" t="n">
        <v>7.47074415283133</v>
      </c>
      <c r="U28" s="109" t="n">
        <v>13.7183121181218</v>
      </c>
    </row>
    <row r="29" customFormat="false" ht="15.75" hidden="false" customHeight="false" outlineLevel="0" collapsed="false">
      <c r="A29" s="43"/>
      <c r="B29" s="112" t="s">
        <v>24</v>
      </c>
      <c r="C29" s="43"/>
      <c r="D29" s="114" t="s">
        <v>25</v>
      </c>
      <c r="E29" s="43" t="s">
        <v>26</v>
      </c>
      <c r="F29" s="43" t="n">
        <v>10.1339454165456</v>
      </c>
      <c r="G29" s="43" t="n">
        <v>28.4717441237957</v>
      </c>
      <c r="H29" s="43" t="n">
        <v>42.9488247093334</v>
      </c>
      <c r="I29" s="43" t="n">
        <v>52.039221572183</v>
      </c>
      <c r="J29" s="43" t="n">
        <v>6.3875056739215</v>
      </c>
      <c r="K29" s="43" t="n">
        <v>18.8696158082574</v>
      </c>
      <c r="L29" s="43" t="n">
        <v>32.1713333883177</v>
      </c>
      <c r="M29" s="43" t="n">
        <v>43.9927368546731</v>
      </c>
      <c r="N29" s="43" t="n">
        <v>1.20901085440324</v>
      </c>
      <c r="O29" s="43" t="n">
        <v>6.14072249587772</v>
      </c>
      <c r="P29" s="43" t="n">
        <v>13.6322726403931</v>
      </c>
      <c r="Q29" s="43" t="n">
        <v>21.1683825065523</v>
      </c>
      <c r="R29" s="43" t="n">
        <v>0</v>
      </c>
      <c r="S29" s="43" t="n">
        <v>1.34704297500528</v>
      </c>
      <c r="T29" s="43" t="n">
        <v>4.7065375023249</v>
      </c>
      <c r="U29" s="43" t="n">
        <v>8.89291314314907</v>
      </c>
    </row>
    <row r="30" customFormat="false" ht="13.5" hidden="false" customHeight="false" outlineLevel="0" collapsed="false">
      <c r="A30" s="43"/>
      <c r="B30" s="67" t="s">
        <v>55</v>
      </c>
      <c r="C30" s="67"/>
      <c r="D30" s="43"/>
      <c r="E30" s="67" t="s">
        <v>28</v>
      </c>
      <c r="F30" s="118" t="n">
        <v>10.4657411657529</v>
      </c>
      <c r="G30" s="118" t="n">
        <v>28.0168240390594</v>
      </c>
      <c r="H30" s="118" t="n">
        <v>44.8086676096187</v>
      </c>
      <c r="I30" s="118" t="n">
        <v>58.1546498994098</v>
      </c>
      <c r="J30" s="118" t="n">
        <v>6.6938777924355</v>
      </c>
      <c r="K30" s="118" t="n">
        <v>18.694096957301</v>
      </c>
      <c r="L30" s="118" t="n">
        <v>34.4830322398665</v>
      </c>
      <c r="M30" s="118" t="n">
        <v>47.484803806839</v>
      </c>
      <c r="N30" s="118" t="n">
        <v>1.28236968137905</v>
      </c>
      <c r="O30" s="118" t="n">
        <v>6.09592193910082</v>
      </c>
      <c r="P30" s="118" t="n">
        <v>13.7970783442498</v>
      </c>
      <c r="Q30" s="118" t="n">
        <v>21.8104565331682</v>
      </c>
      <c r="R30" s="118" t="n">
        <v>0</v>
      </c>
      <c r="S30" s="118" t="n">
        <v>1.3994075477651</v>
      </c>
      <c r="T30" s="118" t="n">
        <v>4.46085794825407</v>
      </c>
      <c r="U30" s="118" t="n">
        <v>8.82374940772807</v>
      </c>
    </row>
    <row r="31" customFormat="false" ht="13.5" hidden="false" customHeight="false" outlineLevel="0" collapsed="false">
      <c r="A31" s="43"/>
      <c r="B31" s="108" t="n">
        <v>0.75</v>
      </c>
      <c r="C31" s="43"/>
      <c r="D31" s="43"/>
      <c r="E31" s="115" t="s">
        <v>30</v>
      </c>
      <c r="F31" s="108" t="n">
        <v>11.2109329273678</v>
      </c>
      <c r="G31" s="108" t="n">
        <v>26.5943498917368</v>
      </c>
      <c r="H31" s="108" t="n">
        <v>43.7473833689037</v>
      </c>
      <c r="I31" s="108" t="n">
        <v>58.9533475252171</v>
      </c>
      <c r="J31" s="108" t="n">
        <v>7.2688398618628</v>
      </c>
      <c r="K31" s="108" t="n">
        <v>18.2063520857198</v>
      </c>
      <c r="L31" s="108" t="n">
        <v>34.3309130143678</v>
      </c>
      <c r="M31" s="108" t="n">
        <v>48.3935502185356</v>
      </c>
      <c r="N31" s="108" t="n">
        <v>1.61686086233542</v>
      </c>
      <c r="O31" s="108" t="n">
        <v>6.14062909240065</v>
      </c>
      <c r="P31" s="108" t="n">
        <v>13.2086460925936</v>
      </c>
      <c r="Q31" s="108" t="n">
        <v>21.9250748117908</v>
      </c>
      <c r="R31" s="108" t="n">
        <v>0</v>
      </c>
      <c r="S31" s="108" t="n">
        <v>1.70064159342767</v>
      </c>
      <c r="T31" s="108" t="n">
        <v>4.52844269730744</v>
      </c>
      <c r="U31" s="108" t="n">
        <v>8.56026845290269</v>
      </c>
    </row>
    <row r="32" customFormat="false" ht="13.5" hidden="false" customHeight="false" outlineLevel="0" collapsed="false">
      <c r="A32" s="43"/>
      <c r="B32" s="43"/>
      <c r="C32" s="43"/>
      <c r="D32" s="67"/>
      <c r="E32" s="43" t="s">
        <v>31</v>
      </c>
      <c r="F32" s="109" t="n">
        <v>11.6797169365287</v>
      </c>
      <c r="G32" s="109" t="n">
        <v>26.0994756152455</v>
      </c>
      <c r="H32" s="109" t="n">
        <v>42.0403344766375</v>
      </c>
      <c r="I32" s="109" t="n">
        <v>56.7043662676289</v>
      </c>
      <c r="J32" s="109" t="n">
        <v>7.6283588936278</v>
      </c>
      <c r="K32" s="109" t="n">
        <v>17.7662987539632</v>
      </c>
      <c r="L32" s="109" t="n">
        <v>32.1678476321454</v>
      </c>
      <c r="M32" s="109" t="n">
        <v>46.9493744444666</v>
      </c>
      <c r="N32" s="109" t="n">
        <v>1.70203223051259</v>
      </c>
      <c r="O32" s="109" t="n">
        <v>6.27574738624221</v>
      </c>
      <c r="P32" s="109" t="n">
        <v>12.4197294934452</v>
      </c>
      <c r="Q32" s="109" t="n">
        <v>20.6584590424681</v>
      </c>
      <c r="R32" s="109" t="n">
        <v>0</v>
      </c>
      <c r="S32" s="109" t="n">
        <v>1.73569346360839</v>
      </c>
      <c r="T32" s="109" t="n">
        <v>4.59205056398163</v>
      </c>
      <c r="U32" s="109" t="n">
        <v>8.52326336945563</v>
      </c>
    </row>
    <row r="33" customFormat="false" ht="13.5" hidden="false" customHeight="true" outlineLevel="0" collapsed="false">
      <c r="A33" s="43"/>
      <c r="B33" s="37" t="s">
        <v>32</v>
      </c>
      <c r="C33" s="43"/>
      <c r="D33" s="11"/>
      <c r="E33" s="108" t="s">
        <v>33</v>
      </c>
      <c r="F33" s="109" t="n">
        <v>12.0043317697487</v>
      </c>
      <c r="G33" s="109" t="n">
        <v>27.3371181543938</v>
      </c>
      <c r="H33" s="109" t="n">
        <v>42.3696010180118</v>
      </c>
      <c r="I33" s="109" t="n">
        <v>54.6198767605106</v>
      </c>
      <c r="J33" s="109" t="n">
        <v>7.91176050956773</v>
      </c>
      <c r="K33" s="109" t="n">
        <v>18.1204802399699</v>
      </c>
      <c r="L33" s="109" t="n">
        <v>31.571908732509</v>
      </c>
      <c r="M33" s="109" t="n">
        <v>44.5754551570101</v>
      </c>
      <c r="N33" s="109" t="n">
        <v>2.0223281786412</v>
      </c>
      <c r="O33" s="109" t="n">
        <v>6.46659754218188</v>
      </c>
      <c r="P33" s="109" t="n">
        <v>11.8561069735179</v>
      </c>
      <c r="Q33" s="109" t="n">
        <v>19.0726986753394</v>
      </c>
      <c r="R33" s="109" t="n">
        <v>0</v>
      </c>
      <c r="S33" s="109" t="n">
        <v>1.77483471828469</v>
      </c>
      <c r="T33" s="109" t="n">
        <v>4.6543886434228</v>
      </c>
      <c r="U33" s="109" t="n">
        <v>8.00483377371411</v>
      </c>
    </row>
    <row r="34" customFormat="false" ht="13.5" hidden="false" customHeight="false" outlineLevel="0" collapsed="false">
      <c r="A34" s="43"/>
      <c r="B34" s="67"/>
      <c r="C34" s="43"/>
      <c r="D34" s="11"/>
      <c r="E34" s="108" t="s">
        <v>34</v>
      </c>
      <c r="F34" s="109" t="n">
        <v>12.1723363891612</v>
      </c>
      <c r="G34" s="109" t="n">
        <v>29.8307134483181</v>
      </c>
      <c r="H34" s="109" t="n">
        <v>47.1900851541287</v>
      </c>
      <c r="I34" s="109" t="n">
        <v>63.0831143953773</v>
      </c>
      <c r="J34" s="109" t="n">
        <v>8.08459030250887</v>
      </c>
      <c r="K34" s="109" t="n">
        <v>21.0417122824634</v>
      </c>
      <c r="L34" s="109" t="n">
        <v>37.0506333509079</v>
      </c>
      <c r="M34" s="109" t="n">
        <v>51.73596603639</v>
      </c>
      <c r="N34" s="109" t="n">
        <v>2.09516063242559</v>
      </c>
      <c r="O34" s="109" t="n">
        <v>7.52020755617273</v>
      </c>
      <c r="P34" s="109" t="n">
        <v>15.0639118089619</v>
      </c>
      <c r="Q34" s="109" t="n">
        <v>23.599462147751</v>
      </c>
      <c r="R34" s="109" t="n">
        <v>0</v>
      </c>
      <c r="S34" s="109" t="n">
        <v>2.08337632955441</v>
      </c>
      <c r="T34" s="109" t="n">
        <v>5.49970394540639</v>
      </c>
      <c r="U34" s="109" t="n">
        <v>10.454532506905</v>
      </c>
    </row>
    <row r="35" customFormat="false" ht="13.5" hidden="false" customHeight="false" outlineLevel="0" collapsed="false">
      <c r="A35" s="43"/>
      <c r="B35" s="110" t="n">
        <v>10</v>
      </c>
      <c r="C35" s="43"/>
      <c r="D35" s="11"/>
      <c r="E35" s="108" t="s">
        <v>35</v>
      </c>
      <c r="F35" s="109" t="n">
        <v>12.3262345846179</v>
      </c>
      <c r="G35" s="109" t="n">
        <v>30.6474974575232</v>
      </c>
      <c r="H35" s="109" t="n">
        <v>49.2998210173889</v>
      </c>
      <c r="I35" s="109" t="n">
        <v>67.3778406610213</v>
      </c>
      <c r="J35" s="109" t="n">
        <v>8.23862455455632</v>
      </c>
      <c r="K35" s="109" t="n">
        <v>22.5369634234685</v>
      </c>
      <c r="L35" s="109" t="n">
        <v>39.2175853606887</v>
      </c>
      <c r="M35" s="109" t="n">
        <v>55.2894202770638</v>
      </c>
      <c r="N35" s="109" t="n">
        <v>2.16423049990243</v>
      </c>
      <c r="O35" s="109" t="n">
        <v>8.42981980452704</v>
      </c>
      <c r="P35" s="109" t="n">
        <v>17.2342998428712</v>
      </c>
      <c r="Q35" s="109" t="n">
        <v>26.7411319681131</v>
      </c>
      <c r="R35" s="109" t="n">
        <v>0</v>
      </c>
      <c r="S35" s="109" t="n">
        <v>2.16787664851629</v>
      </c>
      <c r="T35" s="109" t="n">
        <v>6.32115475603747</v>
      </c>
      <c r="U35" s="109" t="n">
        <v>11.6397707470392</v>
      </c>
    </row>
    <row r="36" customFormat="false" ht="13.5" hidden="false" customHeight="true" outlineLevel="0" collapsed="false">
      <c r="A36" s="43"/>
      <c r="B36" s="67"/>
      <c r="C36" s="43"/>
      <c r="D36" s="11"/>
      <c r="E36" s="108" t="s">
        <v>36</v>
      </c>
      <c r="F36" s="109" t="n">
        <v>11.1641413310519</v>
      </c>
      <c r="G36" s="109" t="n">
        <v>29.8923500101846</v>
      </c>
      <c r="H36" s="109" t="n">
        <v>47.3748898843927</v>
      </c>
      <c r="I36" s="109" t="n">
        <v>62.2505571425401</v>
      </c>
      <c r="J36" s="109" t="n">
        <v>7.19326463953549</v>
      </c>
      <c r="K36" s="109" t="n">
        <v>21.0702579880928</v>
      </c>
      <c r="L36" s="109" t="n">
        <v>36.4017507003178</v>
      </c>
      <c r="M36" s="109" t="n">
        <v>50.0365064994511</v>
      </c>
      <c r="N36" s="109" t="n">
        <v>1.26182649530786</v>
      </c>
      <c r="O36" s="109" t="n">
        <v>7.36837070230104</v>
      </c>
      <c r="P36" s="109" t="n">
        <v>15.5240571712639</v>
      </c>
      <c r="Q36" s="109" t="n">
        <v>24.1931604507731</v>
      </c>
      <c r="R36" s="109" t="n">
        <v>0</v>
      </c>
      <c r="S36" s="109" t="n">
        <v>1.65380146464954</v>
      </c>
      <c r="T36" s="109" t="n">
        <v>5.63335597706604</v>
      </c>
      <c r="U36" s="109" t="n">
        <v>10.4719637720155</v>
      </c>
    </row>
    <row r="37" customFormat="false" ht="13.5" hidden="false" customHeight="false" outlineLevel="0" collapsed="false">
      <c r="A37" s="43"/>
      <c r="B37" s="114" t="s">
        <v>37</v>
      </c>
      <c r="C37" s="43"/>
      <c r="D37" s="11"/>
      <c r="E37" s="108" t="s">
        <v>38</v>
      </c>
      <c r="F37" s="109" t="n">
        <v>11.2973233219726</v>
      </c>
      <c r="G37" s="109" t="n">
        <v>29.5888554835411</v>
      </c>
      <c r="H37" s="109" t="n">
        <v>47.7120205026332</v>
      </c>
      <c r="I37" s="109" t="n">
        <v>63.263718700159</v>
      </c>
      <c r="J37" s="109" t="n">
        <v>7.33058951894045</v>
      </c>
      <c r="K37" s="109" t="n">
        <v>20.7986834087353</v>
      </c>
      <c r="L37" s="109" t="n">
        <v>36.9293575310183</v>
      </c>
      <c r="M37" s="109" t="n">
        <v>51.6414360846212</v>
      </c>
      <c r="N37" s="109" t="n">
        <v>1.55938957638644</v>
      </c>
      <c r="O37" s="109" t="n">
        <v>7.31605167077499</v>
      </c>
      <c r="P37" s="109" t="n">
        <v>15.7822159034216</v>
      </c>
      <c r="Q37" s="109" t="n">
        <v>24.7725452788829</v>
      </c>
      <c r="R37" s="109" t="n">
        <v>0</v>
      </c>
      <c r="S37" s="109" t="n">
        <v>1.69326623554172</v>
      </c>
      <c r="T37" s="109" t="n">
        <v>5.38605446212796</v>
      </c>
      <c r="U37" s="109" t="n">
        <v>10.4479699721353</v>
      </c>
    </row>
    <row r="38" customFormat="false" ht="13.5" hidden="false" customHeight="false" outlineLevel="0" collapsed="false">
      <c r="A38" s="43"/>
      <c r="B38" s="11" t="n">
        <v>1</v>
      </c>
      <c r="C38" s="43"/>
      <c r="D38" s="11"/>
      <c r="E38" s="108" t="s">
        <v>39</v>
      </c>
      <c r="F38" s="109" t="n">
        <v>11.7074439552541</v>
      </c>
      <c r="G38" s="109" t="n">
        <v>29.0205258788259</v>
      </c>
      <c r="H38" s="109" t="n">
        <v>47.2434152159377</v>
      </c>
      <c r="I38" s="109" t="n">
        <v>63.0431894569243</v>
      </c>
      <c r="J38" s="109" t="n">
        <v>7.64366661036549</v>
      </c>
      <c r="K38" s="109" t="n">
        <v>20.5422630996633</v>
      </c>
      <c r="L38" s="109" t="n">
        <v>36.6160760530561</v>
      </c>
      <c r="M38" s="109" t="n">
        <v>51.6817849743278</v>
      </c>
      <c r="N38" s="109" t="n">
        <v>1.65165428343466</v>
      </c>
      <c r="O38" s="109" t="n">
        <v>7.28426866910409</v>
      </c>
      <c r="P38" s="109" t="n">
        <v>15.5455298325805</v>
      </c>
      <c r="Q38" s="109" t="n">
        <v>24.6265683156051</v>
      </c>
      <c r="R38" s="109" t="n">
        <v>0</v>
      </c>
      <c r="S38" s="109" t="n">
        <v>1.7349066950326</v>
      </c>
      <c r="T38" s="109" t="n">
        <v>5.40152679122543</v>
      </c>
      <c r="U38" s="109" t="n">
        <v>10.3727748583119</v>
      </c>
    </row>
    <row r="39" customFormat="false" ht="13.5" hidden="false" customHeight="false" outlineLevel="0" collapsed="false">
      <c r="A39" s="43"/>
      <c r="B39" s="111"/>
      <c r="C39" s="43"/>
      <c r="D39" s="11"/>
      <c r="E39" s="108" t="s">
        <v>40</v>
      </c>
      <c r="F39" s="109" t="n">
        <v>11.957207236083</v>
      </c>
      <c r="G39" s="109" t="n">
        <v>28.8650545401401</v>
      </c>
      <c r="H39" s="109" t="n">
        <v>46.7509500774998</v>
      </c>
      <c r="I39" s="109" t="n">
        <v>61.9741826362122</v>
      </c>
      <c r="J39" s="109" t="n">
        <v>7.84030439319093</v>
      </c>
      <c r="K39" s="109" t="n">
        <v>20.2283480865057</v>
      </c>
      <c r="L39" s="109" t="n">
        <v>35.6895801960325</v>
      </c>
      <c r="M39" s="109" t="n">
        <v>51.0006420222679</v>
      </c>
      <c r="N39" s="109" t="n">
        <v>1.96402514494929</v>
      </c>
      <c r="O39" s="109" t="n">
        <v>7.33348635683387</v>
      </c>
      <c r="P39" s="109" t="n">
        <v>14.8400611411642</v>
      </c>
      <c r="Q39" s="109" t="n">
        <v>23.8333942709373</v>
      </c>
      <c r="R39" s="109" t="n">
        <v>0</v>
      </c>
      <c r="S39" s="109" t="n">
        <v>1.77105885832473</v>
      </c>
      <c r="T39" s="109" t="n">
        <v>5.41481466328452</v>
      </c>
      <c r="U39" s="109" t="n">
        <v>9.95417855433134</v>
      </c>
    </row>
    <row r="40" customFormat="false" ht="13.5" hidden="false" customHeight="false" outlineLevel="0" collapsed="false">
      <c r="A40" s="43"/>
      <c r="B40" s="67"/>
      <c r="C40" s="43"/>
      <c r="D40" s="11"/>
      <c r="E40" s="108" t="s">
        <v>41</v>
      </c>
      <c r="F40" s="109" t="n">
        <v>12.1487419621464</v>
      </c>
      <c r="G40" s="109" t="n">
        <v>29.2833678455574</v>
      </c>
      <c r="H40" s="109" t="n">
        <v>45.9183975444845</v>
      </c>
      <c r="I40" s="109" t="n">
        <v>61.5234551680055</v>
      </c>
      <c r="J40" s="109" t="n">
        <v>8.01861366122454</v>
      </c>
      <c r="K40" s="109" t="n">
        <v>20.4966790189125</v>
      </c>
      <c r="L40" s="109" t="n">
        <v>35.3141744306435</v>
      </c>
      <c r="M40" s="109" t="n">
        <v>49.828511608813</v>
      </c>
      <c r="N40" s="109" t="n">
        <v>2.03031112961606</v>
      </c>
      <c r="O40" s="109" t="n">
        <v>7.4868111697833</v>
      </c>
      <c r="P40" s="109" t="n">
        <v>14.6048363307584</v>
      </c>
      <c r="Q40" s="109" t="n">
        <v>22.9367305557228</v>
      </c>
      <c r="R40" s="109" t="n">
        <v>0</v>
      </c>
      <c r="S40" s="109" t="n">
        <v>1.79390139583837</v>
      </c>
      <c r="T40" s="109" t="n">
        <v>5.16165051049433</v>
      </c>
      <c r="U40" s="109" t="n">
        <v>9.53560366464509</v>
      </c>
    </row>
    <row r="41" customFormat="false" ht="13.5" hidden="false" customHeight="false" outlineLevel="0" collapsed="false">
      <c r="A41" s="43"/>
      <c r="B41" s="67"/>
      <c r="C41" s="43"/>
      <c r="D41" s="11"/>
      <c r="E41" s="108" t="s">
        <v>42</v>
      </c>
      <c r="F41" s="109" t="n">
        <v>12.2545168257413</v>
      </c>
      <c r="G41" s="109" t="n">
        <v>29.7185590085583</v>
      </c>
      <c r="H41" s="109" t="n">
        <v>46.8435722510916</v>
      </c>
      <c r="I41" s="109" t="n">
        <v>61.14893346197</v>
      </c>
      <c r="J41" s="109" t="n">
        <v>8.13110653027889</v>
      </c>
      <c r="K41" s="109" t="n">
        <v>20.9450459757514</v>
      </c>
      <c r="L41" s="109" t="n">
        <v>35.5314444852718</v>
      </c>
      <c r="M41" s="109" t="n">
        <v>49.7559929476101</v>
      </c>
      <c r="N41" s="109" t="n">
        <v>2.08700325383906</v>
      </c>
      <c r="O41" s="109" t="n">
        <v>7.77686866381295</v>
      </c>
      <c r="P41" s="109" t="n">
        <v>15.0578228937575</v>
      </c>
      <c r="Q41" s="109" t="n">
        <v>23.7472651472019</v>
      </c>
      <c r="R41" s="109" t="n">
        <v>0</v>
      </c>
      <c r="S41" s="109" t="n">
        <v>2.09414310194248</v>
      </c>
      <c r="T41" s="109" t="n">
        <v>5.58043793964025</v>
      </c>
      <c r="U41" s="109" t="n">
        <v>10.0261027043992</v>
      </c>
    </row>
    <row r="42" customFormat="false" ht="13.5" hidden="false" customHeight="false" outlineLevel="0" collapsed="false">
      <c r="A42" s="43"/>
      <c r="B42" s="111"/>
      <c r="C42" s="43"/>
      <c r="D42" s="11"/>
      <c r="E42" s="108" t="s">
        <v>43</v>
      </c>
      <c r="F42" s="109" t="n">
        <v>12.3327156175252</v>
      </c>
      <c r="G42" s="109" t="n">
        <v>30.5143717009407</v>
      </c>
      <c r="H42" s="109" t="n">
        <v>48.4217515290988</v>
      </c>
      <c r="I42" s="109" t="n">
        <v>64.7772145499957</v>
      </c>
      <c r="J42" s="109" t="n">
        <v>8.22696570921717</v>
      </c>
      <c r="K42" s="109" t="n">
        <v>22.1044650037578</v>
      </c>
      <c r="L42" s="109" t="n">
        <v>37.904936391076</v>
      </c>
      <c r="M42" s="109" t="n">
        <v>52.6188079242734</v>
      </c>
      <c r="N42" s="109" t="n">
        <v>2.14299678341419</v>
      </c>
      <c r="O42" s="109" t="n">
        <v>8.5441963324205</v>
      </c>
      <c r="P42" s="109" t="n">
        <v>16.7374679823732</v>
      </c>
      <c r="Q42" s="109" t="n">
        <v>25.7453726845576</v>
      </c>
      <c r="R42" s="109" t="n">
        <v>0</v>
      </c>
      <c r="S42" s="109" t="n">
        <v>2.41504127245088</v>
      </c>
      <c r="T42" s="109" t="n">
        <v>6.07401795788098</v>
      </c>
      <c r="U42" s="109" t="n">
        <v>10.7026463773423</v>
      </c>
    </row>
    <row r="43" customFormat="false" ht="13.5" hidden="false" customHeight="false" outlineLevel="0" collapsed="false">
      <c r="A43" s="43"/>
      <c r="B43" s="43"/>
      <c r="C43" s="43"/>
      <c r="D43" s="11"/>
      <c r="E43" s="108" t="s">
        <v>44</v>
      </c>
      <c r="F43" s="109" t="n">
        <v>12.2959480433467</v>
      </c>
      <c r="G43" s="109" t="n">
        <v>30.6614363145389</v>
      </c>
      <c r="H43" s="109" t="n">
        <v>49.3478261826137</v>
      </c>
      <c r="I43" s="109" t="n">
        <v>65.8264461042907</v>
      </c>
      <c r="J43" s="109" t="n">
        <v>8.15832163105431</v>
      </c>
      <c r="K43" s="109" t="n">
        <v>22.4765519712801</v>
      </c>
      <c r="L43" s="109" t="n">
        <v>38.7441260795153</v>
      </c>
      <c r="M43" s="109" t="n">
        <v>54.3433855853858</v>
      </c>
      <c r="N43" s="109" t="n">
        <v>2.08763618516943</v>
      </c>
      <c r="O43" s="109" t="n">
        <v>8.82080671676182</v>
      </c>
      <c r="P43" s="109" t="n">
        <v>17.5418522799135</v>
      </c>
      <c r="Q43" s="109" t="n">
        <v>26.7866392666376</v>
      </c>
      <c r="R43" s="109" t="n">
        <v>0</v>
      </c>
      <c r="S43" s="109" t="n">
        <v>2.12951476635165</v>
      </c>
      <c r="T43" s="109" t="n">
        <v>6.39293419301855</v>
      </c>
      <c r="U43" s="109" t="n">
        <v>11.6865433133865</v>
      </c>
    </row>
    <row r="44" customFormat="false" ht="13.5" hidden="false" customHeight="false" outlineLevel="0" collapsed="false">
      <c r="A44" s="43"/>
      <c r="B44" s="43"/>
      <c r="C44" s="43"/>
      <c r="D44" s="11"/>
      <c r="E44" s="108" t="s">
        <v>45</v>
      </c>
      <c r="F44" s="109" t="n">
        <v>12.4070174351666</v>
      </c>
      <c r="G44" s="109" t="n">
        <v>30.5705245699974</v>
      </c>
      <c r="H44" s="109" t="n">
        <v>48.8041022973481</v>
      </c>
      <c r="I44" s="109" t="n">
        <v>64.6253759031338</v>
      </c>
      <c r="J44" s="109" t="n">
        <v>8.26858978266101</v>
      </c>
      <c r="K44" s="109" t="n">
        <v>22.2913310483468</v>
      </c>
      <c r="L44" s="109" t="n">
        <v>37.9719316116283</v>
      </c>
      <c r="M44" s="109" t="n">
        <v>52.600915549326</v>
      </c>
      <c r="N44" s="109" t="n">
        <v>2.13467704146788</v>
      </c>
      <c r="O44" s="109" t="n">
        <v>8.91457247969827</v>
      </c>
      <c r="P44" s="109" t="n">
        <v>17.1136890321917</v>
      </c>
      <c r="Q44" s="109" t="n">
        <v>26.4991447669394</v>
      </c>
      <c r="R44" s="109" t="n">
        <v>0</v>
      </c>
      <c r="S44" s="109" t="n">
        <v>2.41798186253328</v>
      </c>
      <c r="T44" s="109" t="n">
        <v>6.51191157588559</v>
      </c>
      <c r="U44" s="109" t="n">
        <v>11.753311372352</v>
      </c>
    </row>
    <row r="45" customFormat="false" ht="13.5" hidden="false" customHeight="false" outlineLevel="0" collapsed="false">
      <c r="A45" s="43"/>
      <c r="B45" s="43"/>
      <c r="C45" s="43"/>
      <c r="D45" s="11"/>
      <c r="E45" s="108" t="s">
        <v>46</v>
      </c>
      <c r="F45" s="109" t="n">
        <v>12.4815687700655</v>
      </c>
      <c r="G45" s="109" t="n">
        <v>30.6669880729037</v>
      </c>
      <c r="H45" s="109" t="n">
        <v>49.0499201726579</v>
      </c>
      <c r="I45" s="109" t="n">
        <v>64.6239856249245</v>
      </c>
      <c r="J45" s="109" t="n">
        <v>8.35432763699352</v>
      </c>
      <c r="K45" s="109" t="n">
        <v>22.5662734278729</v>
      </c>
      <c r="L45" s="109" t="n">
        <v>37.6286489387817</v>
      </c>
      <c r="M45" s="109" t="n">
        <v>52.1963914625897</v>
      </c>
      <c r="N45" s="109" t="n">
        <v>2.16464083363218</v>
      </c>
      <c r="O45" s="109" t="n">
        <v>9.18382426249415</v>
      </c>
      <c r="P45" s="109" t="n">
        <v>17.3989954736533</v>
      </c>
      <c r="Q45" s="109" t="n">
        <v>26.1605775683678</v>
      </c>
      <c r="R45" s="109" t="n">
        <v>0</v>
      </c>
      <c r="S45" s="109" t="n">
        <v>2.46816829026169</v>
      </c>
      <c r="T45" s="109" t="n">
        <v>6.67416785823224</v>
      </c>
      <c r="U45" s="109" t="n">
        <v>11.5407605370067</v>
      </c>
    </row>
    <row r="46" customFormat="false" ht="13.5" hidden="false" customHeight="false" outlineLevel="0" collapsed="false">
      <c r="A46" s="43"/>
      <c r="B46" s="43"/>
      <c r="C46" s="43"/>
      <c r="D46" s="11"/>
      <c r="E46" s="108" t="s">
        <v>47</v>
      </c>
      <c r="F46" s="109" t="n">
        <v>12.4906382899387</v>
      </c>
      <c r="G46" s="109" t="n">
        <v>30.6285923792741</v>
      </c>
      <c r="H46" s="109" t="n">
        <v>49.3796502788551</v>
      </c>
      <c r="I46" s="109" t="n">
        <v>66.2231645087941</v>
      </c>
      <c r="J46" s="109" t="n">
        <v>8.37331847773771</v>
      </c>
      <c r="K46" s="109" t="n">
        <v>22.6716958590889</v>
      </c>
      <c r="L46" s="109" t="n">
        <v>38.5977972305682</v>
      </c>
      <c r="M46" s="109" t="n">
        <v>54.0647435677076</v>
      </c>
      <c r="N46" s="109" t="n">
        <v>2.42580181129367</v>
      </c>
      <c r="O46" s="109" t="n">
        <v>9.35623370471697</v>
      </c>
      <c r="P46" s="109" t="n">
        <v>18.2311572231409</v>
      </c>
      <c r="Q46" s="109" t="n">
        <v>27.5138862106801</v>
      </c>
      <c r="R46" s="109" t="n">
        <v>0</v>
      </c>
      <c r="S46" s="109" t="n">
        <v>2.75378671258229</v>
      </c>
      <c r="T46" s="109" t="n">
        <v>7.17299572400911</v>
      </c>
      <c r="U46" s="109" t="n">
        <v>12.6820284624138</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9.96523950491988</v>
      </c>
      <c r="G50" s="109" t="n">
        <v>24.9766027984562</v>
      </c>
      <c r="H50" s="109" t="n">
        <v>39.8727664911174</v>
      </c>
      <c r="I50" s="109" t="n">
        <v>50.9149490879129</v>
      </c>
      <c r="J50" s="109" t="n">
        <v>6.53150551251573</v>
      </c>
      <c r="K50" s="109" t="n">
        <v>17.8812720195495</v>
      </c>
      <c r="L50" s="109" t="n">
        <v>30.8435024434979</v>
      </c>
      <c r="M50" s="109" t="n">
        <v>42.4968842587982</v>
      </c>
      <c r="N50" s="109" t="n">
        <v>1.36419069038738</v>
      </c>
      <c r="O50" s="109" t="n">
        <v>6.91888596567057</v>
      </c>
      <c r="P50" s="109" t="n">
        <v>14.3869420719298</v>
      </c>
      <c r="Q50" s="109" t="n">
        <v>22.0732038399765</v>
      </c>
      <c r="R50" s="109" t="n">
        <v>0</v>
      </c>
      <c r="S50" s="109" t="n">
        <v>1.11749394309465</v>
      </c>
      <c r="T50" s="109" t="n">
        <v>4.64684801724328</v>
      </c>
      <c r="U50" s="109" t="n">
        <v>9.18801108736224</v>
      </c>
    </row>
    <row r="51" customFormat="false" ht="69.75" hidden="false" customHeight="false" outlineLevel="0" collapsed="false">
      <c r="A51" s="43"/>
      <c r="B51" s="112" t="s">
        <v>24</v>
      </c>
      <c r="C51" s="43"/>
      <c r="D51" s="114" t="s">
        <v>25</v>
      </c>
      <c r="E51" s="108" t="s">
        <v>26</v>
      </c>
      <c r="F51" s="109" t="n">
        <v>7.35894974374344</v>
      </c>
      <c r="G51" s="109" t="n">
        <v>22.0194180236834</v>
      </c>
      <c r="H51" s="109" t="n">
        <v>31.6488530213416</v>
      </c>
      <c r="I51" s="109" t="n">
        <v>37.3265164366033</v>
      </c>
      <c r="J51" s="109" t="n">
        <v>4.44318954900433</v>
      </c>
      <c r="K51" s="109" t="n">
        <v>13.6878718507096</v>
      </c>
      <c r="L51" s="109" t="n">
        <v>23.9554291258024</v>
      </c>
      <c r="M51" s="109" t="n">
        <v>32.4391370621028</v>
      </c>
      <c r="N51" s="109" t="n">
        <v>0.658314553582249</v>
      </c>
      <c r="O51" s="109" t="n">
        <v>3.92404376460781</v>
      </c>
      <c r="P51" s="109" t="n">
        <v>9.48887143711661</v>
      </c>
      <c r="Q51" s="109" t="n">
        <v>15.0349814144699</v>
      </c>
      <c r="R51" s="109" t="n">
        <v>0</v>
      </c>
      <c r="S51" s="109" t="n">
        <v>0.565319954375948</v>
      </c>
      <c r="T51" s="109" t="n">
        <v>2.2784037106256</v>
      </c>
      <c r="U51" s="109" t="n">
        <v>4.82681512554159</v>
      </c>
    </row>
    <row r="52" customFormat="false" ht="13.5" hidden="false" customHeight="false" outlineLevel="0" collapsed="false">
      <c r="A52" s="43"/>
      <c r="B52" s="43" t="s">
        <v>55</v>
      </c>
      <c r="C52" s="43"/>
      <c r="D52" s="11"/>
      <c r="E52" s="108" t="s">
        <v>28</v>
      </c>
      <c r="F52" s="109" t="n">
        <v>7.69408858531883</v>
      </c>
      <c r="G52" s="109" t="n">
        <v>21.2312350075469</v>
      </c>
      <c r="H52" s="109" t="n">
        <v>33.9292455984221</v>
      </c>
      <c r="I52" s="109" t="n">
        <v>41.1013518881826</v>
      </c>
      <c r="J52" s="109" t="n">
        <v>4.78886769144258</v>
      </c>
      <c r="K52" s="109" t="n">
        <v>13.4326047294816</v>
      </c>
      <c r="L52" s="109" t="n">
        <v>25.6275070338127</v>
      </c>
      <c r="M52" s="109" t="n">
        <v>34.123000485926</v>
      </c>
      <c r="N52" s="109" t="n">
        <v>0.693943811463255</v>
      </c>
      <c r="O52" s="109" t="n">
        <v>3.9506370146185</v>
      </c>
      <c r="P52" s="109" t="n">
        <v>9.36012660233609</v>
      </c>
      <c r="Q52" s="109" t="n">
        <v>15.4168152006067</v>
      </c>
      <c r="R52" s="109" t="n">
        <v>0</v>
      </c>
      <c r="S52" s="109" t="n">
        <v>0.575557435205653</v>
      </c>
      <c r="T52" s="109" t="n">
        <v>2.34199025021957</v>
      </c>
      <c r="U52" s="109" t="n">
        <v>4.80937364852252</v>
      </c>
    </row>
    <row r="53" customFormat="false" ht="13.5" hidden="false" customHeight="false" outlineLevel="0" collapsed="false">
      <c r="A53" s="43"/>
      <c r="B53" s="43" t="n">
        <v>0.75</v>
      </c>
      <c r="C53" s="43"/>
      <c r="D53" s="11"/>
      <c r="E53" s="108" t="s">
        <v>30</v>
      </c>
      <c r="F53" s="109" t="n">
        <v>8.44885995522551</v>
      </c>
      <c r="G53" s="109" t="n">
        <v>19.7226481317286</v>
      </c>
      <c r="H53" s="109" t="n">
        <v>32.4735138323396</v>
      </c>
      <c r="I53" s="109" t="n">
        <v>41.875620568203</v>
      </c>
      <c r="J53" s="109" t="n">
        <v>5.35141433237242</v>
      </c>
      <c r="K53" s="109" t="n">
        <v>12.9639810364527</v>
      </c>
      <c r="L53" s="109" t="n">
        <v>25.4841729502308</v>
      </c>
      <c r="M53" s="109" t="n">
        <v>35.2808308535198</v>
      </c>
      <c r="N53" s="109" t="n">
        <v>0.978550709551106</v>
      </c>
      <c r="O53" s="109" t="n">
        <v>4.03701723610025</v>
      </c>
      <c r="P53" s="109" t="n">
        <v>8.90035809772187</v>
      </c>
      <c r="Q53" s="109" t="n">
        <v>15.2297063573688</v>
      </c>
      <c r="R53" s="109" t="n">
        <v>0</v>
      </c>
      <c r="S53" s="109" t="n">
        <v>0.589936730565976</v>
      </c>
      <c r="T53" s="109" t="n">
        <v>2.42578517332749</v>
      </c>
      <c r="U53" s="109" t="n">
        <v>4.64561112430982</v>
      </c>
    </row>
    <row r="54" customFormat="false" ht="13.5" hidden="false" customHeight="false" outlineLevel="0" collapsed="false">
      <c r="A54" s="43"/>
      <c r="B54" s="43"/>
      <c r="C54" s="43"/>
      <c r="D54" s="11"/>
      <c r="E54" s="108" t="s">
        <v>31</v>
      </c>
      <c r="F54" s="109" t="n">
        <v>8.96396141460771</v>
      </c>
      <c r="G54" s="109" t="n">
        <v>19.2188851640968</v>
      </c>
      <c r="H54" s="109" t="n">
        <v>30.3750123365345</v>
      </c>
      <c r="I54" s="109" t="n">
        <v>39.1719302395962</v>
      </c>
      <c r="J54" s="109" t="n">
        <v>5.73819641733843</v>
      </c>
      <c r="K54" s="109" t="n">
        <v>12.2486532390538</v>
      </c>
      <c r="L54" s="109" t="n">
        <v>23.2652187110282</v>
      </c>
      <c r="M54" s="109" t="n">
        <v>33.7834713992117</v>
      </c>
      <c r="N54" s="109" t="n">
        <v>1.02615464022659</v>
      </c>
      <c r="O54" s="109" t="n">
        <v>4.16187782299758</v>
      </c>
      <c r="P54" s="109" t="n">
        <v>8.41378688443932</v>
      </c>
      <c r="Q54" s="109" t="n">
        <v>14.0144391135173</v>
      </c>
      <c r="R54" s="109" t="n">
        <v>0</v>
      </c>
      <c r="S54" s="109" t="n">
        <v>0.848738544608969</v>
      </c>
      <c r="T54" s="109" t="n">
        <v>2.48590178229359</v>
      </c>
      <c r="U54" s="109" t="n">
        <v>4.48130712717581</v>
      </c>
    </row>
    <row r="55" customFormat="false" ht="13.5" hidden="false" customHeight="false" outlineLevel="0" collapsed="false">
      <c r="A55" s="43"/>
      <c r="B55" s="112" t="s">
        <v>32</v>
      </c>
      <c r="C55" s="43"/>
      <c r="D55" s="43"/>
      <c r="E55" s="43" t="s">
        <v>33</v>
      </c>
      <c r="F55" s="43" t="n">
        <v>9.342645231397</v>
      </c>
      <c r="G55" s="43" t="n">
        <v>20.5230473606884</v>
      </c>
      <c r="H55" s="43" t="n">
        <v>30.7174899813656</v>
      </c>
      <c r="I55" s="43" t="n">
        <v>36.8071570258549</v>
      </c>
      <c r="J55" s="43" t="n">
        <v>6.03660660728704</v>
      </c>
      <c r="K55" s="43" t="n">
        <v>12.9231629022484</v>
      </c>
      <c r="L55" s="43" t="n">
        <v>22.5053197081864</v>
      </c>
      <c r="M55" s="43" t="n">
        <v>31.5261403097901</v>
      </c>
      <c r="N55" s="43" t="n">
        <v>1.06280772726018</v>
      </c>
      <c r="O55" s="43" t="n">
        <v>4.30085772423019</v>
      </c>
      <c r="P55" s="43" t="n">
        <v>8.08403711965007</v>
      </c>
      <c r="Q55" s="43" t="n">
        <v>12.8102224107286</v>
      </c>
      <c r="R55" s="43" t="n">
        <v>0</v>
      </c>
      <c r="S55" s="43" t="n">
        <v>0.853642720575628</v>
      </c>
      <c r="T55" s="43" t="n">
        <v>2.53550064828168</v>
      </c>
      <c r="U55" s="43" t="n">
        <v>4.55436292782785</v>
      </c>
    </row>
    <row r="56" customFormat="false" ht="13.5" hidden="false" customHeight="false" outlineLevel="0" collapsed="false">
      <c r="A56" s="43"/>
      <c r="B56" s="67"/>
      <c r="C56" s="67"/>
      <c r="D56" s="43"/>
      <c r="E56" s="67" t="s">
        <v>34</v>
      </c>
      <c r="F56" s="118" t="n">
        <v>9.54350596494292</v>
      </c>
      <c r="G56" s="118" t="n">
        <v>23.5941770962078</v>
      </c>
      <c r="H56" s="118" t="n">
        <v>36.561191436292</v>
      </c>
      <c r="I56" s="118" t="n">
        <v>46.6486807609038</v>
      </c>
      <c r="J56" s="118" t="n">
        <v>6.22487898769808</v>
      </c>
      <c r="K56" s="118" t="n">
        <v>15.9611559195374</v>
      </c>
      <c r="L56" s="118" t="n">
        <v>28.5869332997687</v>
      </c>
      <c r="M56" s="118" t="n">
        <v>39.2191415927859</v>
      </c>
      <c r="N56" s="118" t="n">
        <v>1.33841255331153</v>
      </c>
      <c r="O56" s="118" t="n">
        <v>5.12535360370622</v>
      </c>
      <c r="P56" s="118" t="n">
        <v>10.541903548027</v>
      </c>
      <c r="Q56" s="118" t="n">
        <v>16.80681509612</v>
      </c>
      <c r="R56" s="118" t="n">
        <v>0</v>
      </c>
      <c r="S56" s="118" t="n">
        <v>0.871179894655909</v>
      </c>
      <c r="T56" s="118" t="n">
        <v>3.14135471247386</v>
      </c>
      <c r="U56" s="118" t="n">
        <v>6.09450273070579</v>
      </c>
    </row>
    <row r="57" customFormat="false" ht="13.5" hidden="false" customHeight="false" outlineLevel="0" collapsed="false">
      <c r="A57" s="43"/>
      <c r="B57" s="108" t="n">
        <v>20</v>
      </c>
      <c r="C57" s="43"/>
      <c r="D57" s="43"/>
      <c r="E57" s="115" t="s">
        <v>35</v>
      </c>
      <c r="F57" s="108" t="n">
        <v>9.74755031193529</v>
      </c>
      <c r="G57" s="108" t="n">
        <v>24.8791125747749</v>
      </c>
      <c r="H57" s="108" t="n">
        <v>39.7720065206673</v>
      </c>
      <c r="I57" s="108" t="n">
        <v>53.1678896035774</v>
      </c>
      <c r="J57" s="108" t="n">
        <v>6.39473865202717</v>
      </c>
      <c r="K57" s="108" t="n">
        <v>17.525546681554</v>
      </c>
      <c r="L57" s="108" t="n">
        <v>31.1367628363138</v>
      </c>
      <c r="M57" s="108" t="n">
        <v>43.3248905328605</v>
      </c>
      <c r="N57" s="108" t="n">
        <v>1.38304897811441</v>
      </c>
      <c r="O57" s="108" t="n">
        <v>5.83169487820996</v>
      </c>
      <c r="P57" s="108" t="n">
        <v>12.6357416512547</v>
      </c>
      <c r="Q57" s="108" t="n">
        <v>19.6800330333705</v>
      </c>
      <c r="R57" s="108" t="n">
        <v>0</v>
      </c>
      <c r="S57" s="108" t="n">
        <v>1.14247999716592</v>
      </c>
      <c r="T57" s="108" t="n">
        <v>3.53629586498811</v>
      </c>
      <c r="U57" s="108" t="n">
        <v>7.25063837907179</v>
      </c>
    </row>
    <row r="58" customFormat="false" ht="13.5" hidden="false" customHeight="false" outlineLevel="0" collapsed="false">
      <c r="A58" s="43"/>
      <c r="B58" s="43"/>
      <c r="C58" s="43"/>
      <c r="D58" s="67"/>
      <c r="E58" s="43" t="s">
        <v>36</v>
      </c>
      <c r="F58" s="109" t="n">
        <v>8.329209957813</v>
      </c>
      <c r="G58" s="109" t="n">
        <v>23.7453053339795</v>
      </c>
      <c r="H58" s="109" t="n">
        <v>37.3244906733932</v>
      </c>
      <c r="I58" s="109" t="n">
        <v>46.7205218925024</v>
      </c>
      <c r="J58" s="109" t="n">
        <v>5.28157416333716</v>
      </c>
      <c r="K58" s="109" t="n">
        <v>15.9171342018763</v>
      </c>
      <c r="L58" s="109" t="n">
        <v>27.8352035237856</v>
      </c>
      <c r="M58" s="109" t="n">
        <v>37.6509012997998</v>
      </c>
      <c r="N58" s="109" t="n">
        <v>0.674350425025284</v>
      </c>
      <c r="O58" s="109" t="n">
        <v>4.91550910958087</v>
      </c>
      <c r="P58" s="109" t="n">
        <v>11.1382919007767</v>
      </c>
      <c r="Q58" s="109" t="n">
        <v>17.740233604468</v>
      </c>
      <c r="R58" s="109" t="n">
        <v>0</v>
      </c>
      <c r="S58" s="109" t="n">
        <v>0.561422123540728</v>
      </c>
      <c r="T58" s="109" t="n">
        <v>2.95015010431757</v>
      </c>
      <c r="U58" s="109" t="n">
        <v>6.28441039429875</v>
      </c>
    </row>
    <row r="59" customFormat="false" ht="13.5" hidden="false" customHeight="true" outlineLevel="0" collapsed="false">
      <c r="A59" s="43"/>
      <c r="B59" s="37" t="s">
        <v>37</v>
      </c>
      <c r="C59" s="43"/>
      <c r="D59" s="11"/>
      <c r="E59" s="108" t="s">
        <v>38</v>
      </c>
      <c r="F59" s="109" t="n">
        <v>8.49834642003919</v>
      </c>
      <c r="G59" s="109" t="n">
        <v>23.2651277129994</v>
      </c>
      <c r="H59" s="109" t="n">
        <v>37.5159025194058</v>
      </c>
      <c r="I59" s="109" t="n">
        <v>47.7774125338867</v>
      </c>
      <c r="J59" s="109" t="n">
        <v>5.42310419329949</v>
      </c>
      <c r="K59" s="109" t="n">
        <v>15.6693553910859</v>
      </c>
      <c r="L59" s="109" t="n">
        <v>28.3527791845055</v>
      </c>
      <c r="M59" s="109" t="n">
        <v>39.1144036824283</v>
      </c>
      <c r="N59" s="109" t="n">
        <v>0.70133032103644</v>
      </c>
      <c r="O59" s="109" t="n">
        <v>4.90363447777671</v>
      </c>
      <c r="P59" s="109" t="n">
        <v>11.0996036202092</v>
      </c>
      <c r="Q59" s="109" t="n">
        <v>18.1637445435525</v>
      </c>
      <c r="R59" s="109" t="n">
        <v>0</v>
      </c>
      <c r="S59" s="109" t="n">
        <v>0.576423343340806</v>
      </c>
      <c r="T59" s="109" t="n">
        <v>2.98812007057065</v>
      </c>
      <c r="U59" s="109" t="n">
        <v>6.23749900663342</v>
      </c>
    </row>
    <row r="60" customFormat="false" ht="13.5" hidden="false" customHeight="false" outlineLevel="0" collapsed="false">
      <c r="A60" s="43"/>
      <c r="B60" s="67" t="n">
        <v>1</v>
      </c>
      <c r="C60" s="43"/>
      <c r="D60" s="11"/>
      <c r="E60" s="108" t="s">
        <v>39</v>
      </c>
      <c r="F60" s="109" t="n">
        <v>8.96120415172508</v>
      </c>
      <c r="G60" s="109" t="n">
        <v>22.4969019085277</v>
      </c>
      <c r="H60" s="109" t="n">
        <v>36.8130630210457</v>
      </c>
      <c r="I60" s="109" t="n">
        <v>47.2475753711369</v>
      </c>
      <c r="J60" s="109" t="n">
        <v>5.7548189719965</v>
      </c>
      <c r="K60" s="109" t="n">
        <v>15.4364314387808</v>
      </c>
      <c r="L60" s="109" t="n">
        <v>28.0272805408973</v>
      </c>
      <c r="M60" s="109" t="n">
        <v>39.0932281110021</v>
      </c>
      <c r="N60" s="109" t="n">
        <v>0.98635290074461</v>
      </c>
      <c r="O60" s="109" t="n">
        <v>4.66587735045662</v>
      </c>
      <c r="P60" s="109" t="n">
        <v>10.917610547567</v>
      </c>
      <c r="Q60" s="109" t="n">
        <v>17.9609697006389</v>
      </c>
      <c r="R60" s="109" t="n">
        <v>0</v>
      </c>
      <c r="S60" s="109" t="n">
        <v>0.587350036683389</v>
      </c>
      <c r="T60" s="109" t="n">
        <v>2.78976272138499</v>
      </c>
      <c r="U60" s="109" t="n">
        <v>6.21393921926125</v>
      </c>
    </row>
    <row r="61" customFormat="false" ht="13.5" hidden="false" customHeight="false" outlineLevel="0" collapsed="false">
      <c r="A61" s="43"/>
      <c r="B61" s="110"/>
      <c r="C61" s="43"/>
      <c r="D61" s="11"/>
      <c r="E61" s="108" t="s">
        <v>40</v>
      </c>
      <c r="F61" s="109" t="n">
        <v>9.26748412333961</v>
      </c>
      <c r="G61" s="109" t="n">
        <v>22.3280604288353</v>
      </c>
      <c r="H61" s="109" t="n">
        <v>36.0883392663736</v>
      </c>
      <c r="I61" s="109" t="n">
        <v>45.6251116099817</v>
      </c>
      <c r="J61" s="109" t="n">
        <v>5.96359301158002</v>
      </c>
      <c r="K61" s="109" t="n">
        <v>15.1078800240917</v>
      </c>
      <c r="L61" s="109" t="n">
        <v>27.0581683683866</v>
      </c>
      <c r="M61" s="109" t="n">
        <v>38.3363886593548</v>
      </c>
      <c r="N61" s="109" t="n">
        <v>1.02673574764135</v>
      </c>
      <c r="O61" s="109" t="n">
        <v>4.72738278586844</v>
      </c>
      <c r="P61" s="109" t="n">
        <v>10.3330096110297</v>
      </c>
      <c r="Q61" s="109" t="n">
        <v>16.9969556846305</v>
      </c>
      <c r="R61" s="109" t="n">
        <v>0</v>
      </c>
      <c r="S61" s="109" t="n">
        <v>0.84397100821761</v>
      </c>
      <c r="T61" s="109" t="n">
        <v>2.83226534781843</v>
      </c>
      <c r="U61" s="109" t="n">
        <v>5.91812376890555</v>
      </c>
    </row>
    <row r="62" customFormat="false" ht="13.5" hidden="false" customHeight="true" outlineLevel="0" collapsed="false">
      <c r="A62" s="43"/>
      <c r="B62" s="67"/>
      <c r="C62" s="43"/>
      <c r="D62" s="11"/>
      <c r="E62" s="108" t="s">
        <v>41</v>
      </c>
      <c r="F62" s="109" t="n">
        <v>9.50312759715988</v>
      </c>
      <c r="G62" s="109" t="n">
        <v>22.9235239409222</v>
      </c>
      <c r="H62" s="109" t="n">
        <v>35.1393674857296</v>
      </c>
      <c r="I62" s="109" t="n">
        <v>45.0486347334752</v>
      </c>
      <c r="J62" s="109" t="n">
        <v>6.15381532797541</v>
      </c>
      <c r="K62" s="109" t="n">
        <v>15.4057037101742</v>
      </c>
      <c r="L62" s="109" t="n">
        <v>26.6983650091518</v>
      </c>
      <c r="M62" s="109" t="n">
        <v>37.1479026963308</v>
      </c>
      <c r="N62" s="109" t="n">
        <v>1.05620740532196</v>
      </c>
      <c r="O62" s="109" t="n">
        <v>5.09963611429029</v>
      </c>
      <c r="P62" s="109" t="n">
        <v>9.94301578133273</v>
      </c>
      <c r="Q62" s="109" t="n">
        <v>15.9679865443413</v>
      </c>
      <c r="R62" s="109" t="n">
        <v>0</v>
      </c>
      <c r="S62" s="109" t="n">
        <v>0.847253080522185</v>
      </c>
      <c r="T62" s="109" t="n">
        <v>2.85734928896054</v>
      </c>
      <c r="U62" s="109" t="n">
        <v>5.63391050666739</v>
      </c>
    </row>
    <row r="63" customFormat="false" ht="13.5" hidden="false" customHeight="false" outlineLevel="0" collapsed="false">
      <c r="A63" s="43"/>
      <c r="B63" s="11"/>
      <c r="C63" s="43"/>
      <c r="D63" s="11"/>
      <c r="E63" s="108" t="s">
        <v>42</v>
      </c>
      <c r="F63" s="109" t="n">
        <v>9.6453982981276</v>
      </c>
      <c r="G63" s="109" t="n">
        <v>23.5352475875861</v>
      </c>
      <c r="H63" s="109" t="n">
        <v>36.2582738977319</v>
      </c>
      <c r="I63" s="109" t="n">
        <v>44.681009732801</v>
      </c>
      <c r="J63" s="109" t="n">
        <v>6.27692018829009</v>
      </c>
      <c r="K63" s="109" t="n">
        <v>15.8807319184636</v>
      </c>
      <c r="L63" s="109" t="n">
        <v>26.9655254247423</v>
      </c>
      <c r="M63" s="109" t="n">
        <v>37.1476124060399</v>
      </c>
      <c r="N63" s="109" t="n">
        <v>1.32857677868137</v>
      </c>
      <c r="O63" s="109" t="n">
        <v>5.3128524945615</v>
      </c>
      <c r="P63" s="109" t="n">
        <v>10.5492689168234</v>
      </c>
      <c r="Q63" s="109" t="n">
        <v>16.8794014715939</v>
      </c>
      <c r="R63" s="109" t="n">
        <v>0</v>
      </c>
      <c r="S63" s="109" t="n">
        <v>0.862720275157721</v>
      </c>
      <c r="T63" s="109" t="n">
        <v>3.20308914566913</v>
      </c>
      <c r="U63" s="109" t="n">
        <v>5.79629234811104</v>
      </c>
    </row>
    <row r="64" customFormat="false" ht="13.5" hidden="false" customHeight="false" outlineLevel="0" collapsed="false">
      <c r="A64" s="43"/>
      <c r="B64" s="11"/>
      <c r="C64" s="43"/>
      <c r="D64" s="11"/>
      <c r="E64" s="108" t="s">
        <v>43</v>
      </c>
      <c r="F64" s="109" t="n">
        <v>9.75591749575814</v>
      </c>
      <c r="G64" s="109" t="n">
        <v>24.6659165766107</v>
      </c>
      <c r="H64" s="109" t="n">
        <v>38.498924136277</v>
      </c>
      <c r="I64" s="109" t="n">
        <v>49.3531997434743</v>
      </c>
      <c r="J64" s="109" t="n">
        <v>6.38277762492833</v>
      </c>
      <c r="K64" s="109" t="n">
        <v>17.0636273696364</v>
      </c>
      <c r="L64" s="109" t="n">
        <v>29.4687834935333</v>
      </c>
      <c r="M64" s="109" t="n">
        <v>40.1660383747385</v>
      </c>
      <c r="N64" s="109" t="n">
        <v>1.36454507988938</v>
      </c>
      <c r="O64" s="109" t="n">
        <v>5.94959848029608</v>
      </c>
      <c r="P64" s="109" t="n">
        <v>11.9881483194411</v>
      </c>
      <c r="Q64" s="109" t="n">
        <v>18.6496811704734</v>
      </c>
      <c r="R64" s="109" t="n">
        <v>0</v>
      </c>
      <c r="S64" s="109" t="n">
        <v>1.13346779981757</v>
      </c>
      <c r="T64" s="109" t="n">
        <v>3.57871515505443</v>
      </c>
      <c r="U64" s="109" t="n">
        <v>6.54118483070714</v>
      </c>
    </row>
    <row r="65" customFormat="false" ht="13.5" hidden="false" customHeight="false" outlineLevel="0" collapsed="false">
      <c r="A65" s="43"/>
      <c r="B65" s="111"/>
      <c r="C65" s="43"/>
      <c r="D65" s="11"/>
      <c r="E65" s="108" t="s">
        <v>44</v>
      </c>
      <c r="F65" s="109" t="n">
        <v>9.69583578398974</v>
      </c>
      <c r="G65" s="109" t="n">
        <v>24.9241937727998</v>
      </c>
      <c r="H65" s="109" t="n">
        <v>39.8637853194945</v>
      </c>
      <c r="I65" s="109" t="n">
        <v>50.7245169078314</v>
      </c>
      <c r="J65" s="109" t="n">
        <v>6.30657184290592</v>
      </c>
      <c r="K65" s="109" t="n">
        <v>17.4551597971445</v>
      </c>
      <c r="L65" s="109" t="n">
        <v>30.4876187436257</v>
      </c>
      <c r="M65" s="109" t="n">
        <v>42.183749479682</v>
      </c>
      <c r="N65" s="109" t="n">
        <v>1.32629308741229</v>
      </c>
      <c r="O65" s="109" t="n">
        <v>6.18730691201784</v>
      </c>
      <c r="P65" s="109" t="n">
        <v>12.9417097519574</v>
      </c>
      <c r="Q65" s="109" t="n">
        <v>19.8924957456372</v>
      </c>
      <c r="R65" s="109" t="n">
        <v>0</v>
      </c>
      <c r="S65" s="109" t="n">
        <v>0.865839166102931</v>
      </c>
      <c r="T65" s="109" t="n">
        <v>3.82951831641108</v>
      </c>
      <c r="U65" s="109" t="n">
        <v>7.27301864881027</v>
      </c>
    </row>
    <row r="66" customFormat="false" ht="13.5" hidden="false" customHeight="false" outlineLevel="0" collapsed="false">
      <c r="A66" s="43"/>
      <c r="B66" s="67"/>
      <c r="C66" s="43"/>
      <c r="D66" s="11"/>
      <c r="E66" s="108" t="s">
        <v>45</v>
      </c>
      <c r="F66" s="109" t="n">
        <v>9.843710880372</v>
      </c>
      <c r="G66" s="109" t="n">
        <v>24.7791959295868</v>
      </c>
      <c r="H66" s="109" t="n">
        <v>39.1030839599761</v>
      </c>
      <c r="I66" s="109" t="n">
        <v>49.2757121018279</v>
      </c>
      <c r="J66" s="109" t="n">
        <v>6.42807160828782</v>
      </c>
      <c r="K66" s="109" t="n">
        <v>17.2672120534725</v>
      </c>
      <c r="L66" s="109" t="n">
        <v>29.6365826989405</v>
      </c>
      <c r="M66" s="109" t="n">
        <v>40.2780525034224</v>
      </c>
      <c r="N66" s="109" t="n">
        <v>1.35559152500787</v>
      </c>
      <c r="O66" s="109" t="n">
        <v>6.29341153107353</v>
      </c>
      <c r="P66" s="109" t="n">
        <v>12.6086688977949</v>
      </c>
      <c r="Q66" s="109" t="n">
        <v>19.4088313703198</v>
      </c>
      <c r="R66" s="109" t="n">
        <v>0</v>
      </c>
      <c r="S66" s="109" t="n">
        <v>1.12877105646855</v>
      </c>
      <c r="T66" s="109" t="n">
        <v>3.92602743928054</v>
      </c>
      <c r="U66" s="109" t="n">
        <v>7.11016997927121</v>
      </c>
    </row>
    <row r="67" customFormat="false" ht="13.5" hidden="false" customHeight="false" outlineLevel="0" collapsed="false">
      <c r="A67" s="43"/>
      <c r="B67" s="67"/>
      <c r="C67" s="43"/>
      <c r="D67" s="11"/>
      <c r="E67" s="108" t="s">
        <v>46</v>
      </c>
      <c r="F67" s="109" t="n">
        <v>9.94144663905403</v>
      </c>
      <c r="G67" s="109" t="n">
        <v>24.967001930372</v>
      </c>
      <c r="H67" s="109" t="n">
        <v>39.4892560759266</v>
      </c>
      <c r="I67" s="109" t="n">
        <v>49.4956581138636</v>
      </c>
      <c r="J67" s="109" t="n">
        <v>6.53353983930365</v>
      </c>
      <c r="K67" s="109" t="n">
        <v>17.5798625757765</v>
      </c>
      <c r="L67" s="109" t="n">
        <v>29.2695647531323</v>
      </c>
      <c r="M67" s="109" t="n">
        <v>39.8351327139255</v>
      </c>
      <c r="N67" s="109" t="n">
        <v>1.37979221159283</v>
      </c>
      <c r="O67" s="109" t="n">
        <v>6.5242015942413</v>
      </c>
      <c r="P67" s="109" t="n">
        <v>12.9318781173278</v>
      </c>
      <c r="Q67" s="109" t="n">
        <v>19.4079330496782</v>
      </c>
      <c r="R67" s="109" t="n">
        <v>0</v>
      </c>
      <c r="S67" s="109" t="n">
        <v>1.13710076750816</v>
      </c>
      <c r="T67" s="109" t="n">
        <v>4.26557905511236</v>
      </c>
      <c r="U67" s="109" t="n">
        <v>7.16579236314573</v>
      </c>
    </row>
    <row r="68" customFormat="false" ht="13.5" hidden="false" customHeight="false" outlineLevel="0" collapsed="false">
      <c r="A68" s="43"/>
      <c r="B68" s="111"/>
      <c r="C68" s="43"/>
      <c r="D68" s="11"/>
      <c r="E68" s="108" t="s">
        <v>47</v>
      </c>
      <c r="F68" s="109" t="n">
        <v>9.95256497957834</v>
      </c>
      <c r="G68" s="109" t="n">
        <v>24.94689387986</v>
      </c>
      <c r="H68" s="109" t="n">
        <v>39.9875010611918</v>
      </c>
      <c r="I68" s="109" t="n">
        <v>51.6525186355843</v>
      </c>
      <c r="J68" s="109" t="n">
        <v>6.55760031358362</v>
      </c>
      <c r="K68" s="109" t="n">
        <v>17.6963417007031</v>
      </c>
      <c r="L68" s="109" t="n">
        <v>30.3496765226178</v>
      </c>
      <c r="M68" s="109" t="n">
        <v>41.9373911576364</v>
      </c>
      <c r="N68" s="109" t="n">
        <v>1.38922800043523</v>
      </c>
      <c r="O68" s="109" t="n">
        <v>6.89858564387941</v>
      </c>
      <c r="P68" s="109" t="n">
        <v>13.758924829244</v>
      </c>
      <c r="Q68" s="109" t="n">
        <v>20.6818993827744</v>
      </c>
      <c r="R68" s="109" t="n">
        <v>0</v>
      </c>
      <c r="S68" s="109" t="n">
        <v>1.14434042323877</v>
      </c>
      <c r="T68" s="109" t="n">
        <v>4.64684494798625</v>
      </c>
      <c r="U68" s="109" t="n">
        <v>8.33708206726435</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8.77976627601765</v>
      </c>
      <c r="G72" s="109" t="n">
        <v>22.2251961264725</v>
      </c>
      <c r="H72" s="109" t="n">
        <v>35.3158706158815</v>
      </c>
      <c r="I72" s="109" t="n">
        <v>43.6653334864634</v>
      </c>
      <c r="J72" s="109" t="n">
        <v>5.81483024283175</v>
      </c>
      <c r="K72" s="109" t="n">
        <v>15.8037521142708</v>
      </c>
      <c r="L72" s="109" t="n">
        <v>27.1667275789953</v>
      </c>
      <c r="M72" s="109" t="n">
        <v>36.8554105210624</v>
      </c>
      <c r="N72" s="109" t="n">
        <v>0.927152495327445</v>
      </c>
      <c r="O72" s="109" t="n">
        <v>5.75021970564613</v>
      </c>
      <c r="P72" s="109" t="n">
        <v>12.3192947787533</v>
      </c>
      <c r="Q72" s="109" t="n">
        <v>18.9753126922333</v>
      </c>
      <c r="R72" s="109" t="n">
        <v>0</v>
      </c>
      <c r="S72" s="109" t="n">
        <v>0.503028366108904</v>
      </c>
      <c r="T72" s="109" t="n">
        <v>3.49071524075874</v>
      </c>
      <c r="U72" s="109" t="n">
        <v>7.18942422563258</v>
      </c>
    </row>
    <row r="73" customFormat="false" ht="69.75" hidden="false" customHeight="false" outlineLevel="0" collapsed="false">
      <c r="A73" s="43"/>
      <c r="B73" s="112" t="s">
        <v>24</v>
      </c>
      <c r="C73" s="43"/>
      <c r="D73" s="114" t="s">
        <v>25</v>
      </c>
      <c r="E73" s="108" t="s">
        <v>26</v>
      </c>
      <c r="F73" s="109" t="n">
        <v>6.12935423535227</v>
      </c>
      <c r="G73" s="109" t="n">
        <v>19.0428474563412</v>
      </c>
      <c r="H73" s="109" t="n">
        <v>26.4438360285411</v>
      </c>
      <c r="I73" s="109" t="n">
        <v>30.5650748342035</v>
      </c>
      <c r="J73" s="109" t="n">
        <v>3.53752135514041</v>
      </c>
      <c r="K73" s="109" t="n">
        <v>11.2909056123789</v>
      </c>
      <c r="L73" s="109" t="n">
        <v>20.3329883757443</v>
      </c>
      <c r="M73" s="109" t="n">
        <v>27.5504051304349</v>
      </c>
      <c r="N73" s="109" t="n">
        <v>0.341827320625336</v>
      </c>
      <c r="O73" s="109" t="n">
        <v>3.07535724131335</v>
      </c>
      <c r="P73" s="109" t="n">
        <v>7.49626031881132</v>
      </c>
      <c r="Q73" s="109" t="n">
        <v>12.1001683878057</v>
      </c>
      <c r="R73" s="109" t="n">
        <v>0</v>
      </c>
      <c r="S73" s="109" t="n">
        <v>0.259943732604732</v>
      </c>
      <c r="T73" s="109" t="n">
        <v>1.24240147079665</v>
      </c>
      <c r="U73" s="109" t="n">
        <v>3.09288669724041</v>
      </c>
    </row>
    <row r="74" customFormat="false" ht="13.5" hidden="false" customHeight="false" outlineLevel="0" collapsed="false">
      <c r="A74" s="43"/>
      <c r="B74" s="43" t="s">
        <v>55</v>
      </c>
      <c r="C74" s="43"/>
      <c r="D74" s="11"/>
      <c r="E74" s="108" t="s">
        <v>28</v>
      </c>
      <c r="F74" s="109" t="n">
        <v>6.46561339886146</v>
      </c>
      <c r="G74" s="109" t="n">
        <v>18.3045178187308</v>
      </c>
      <c r="H74" s="109" t="n">
        <v>28.8395807143858</v>
      </c>
      <c r="I74" s="109" t="n">
        <v>32.5792681104636</v>
      </c>
      <c r="J74" s="109" t="n">
        <v>3.84171662957424</v>
      </c>
      <c r="K74" s="109" t="n">
        <v>11.3440236831387</v>
      </c>
      <c r="L74" s="109" t="n">
        <v>21.7520351937337</v>
      </c>
      <c r="M74" s="109" t="n">
        <v>28.7864993886477</v>
      </c>
      <c r="N74" s="109" t="n">
        <v>0.344187775214143</v>
      </c>
      <c r="O74" s="109" t="n">
        <v>2.87519828252738</v>
      </c>
      <c r="P74" s="109" t="n">
        <v>7.38513487778108</v>
      </c>
      <c r="Q74" s="109" t="n">
        <v>12.3992857326709</v>
      </c>
      <c r="R74" s="109" t="n">
        <v>0</v>
      </c>
      <c r="S74" s="109" t="n">
        <v>0.262253978473037</v>
      </c>
      <c r="T74" s="109" t="n">
        <v>1.29144575960008</v>
      </c>
      <c r="U74" s="109" t="n">
        <v>2.90297158244983</v>
      </c>
    </row>
    <row r="75" customFormat="false" ht="13.5" hidden="false" customHeight="false" outlineLevel="0" collapsed="false">
      <c r="A75" s="43"/>
      <c r="B75" s="43" t="n">
        <v>0.75</v>
      </c>
      <c r="C75" s="43"/>
      <c r="D75" s="11"/>
      <c r="E75" s="108" t="s">
        <v>30</v>
      </c>
      <c r="F75" s="109" t="n">
        <v>7.25783814539507</v>
      </c>
      <c r="G75" s="109" t="n">
        <v>16.7649901541618</v>
      </c>
      <c r="H75" s="109" t="n">
        <v>27.4158107458466</v>
      </c>
      <c r="I75" s="109" t="n">
        <v>34.1280654285152</v>
      </c>
      <c r="J75" s="109" t="n">
        <v>4.6121500393301</v>
      </c>
      <c r="K75" s="109" t="n">
        <v>10.4336372028146</v>
      </c>
      <c r="L75" s="109" t="n">
        <v>21.7226611212103</v>
      </c>
      <c r="M75" s="109" t="n">
        <v>29.9275495071853</v>
      </c>
      <c r="N75" s="109" t="n">
        <v>0.61181408304958</v>
      </c>
      <c r="O75" s="109" t="n">
        <v>2.96910416511818</v>
      </c>
      <c r="P75" s="109" t="n">
        <v>6.99993423849202</v>
      </c>
      <c r="Q75" s="109" t="n">
        <v>12.2443247251694</v>
      </c>
      <c r="R75" s="109" t="n">
        <v>0</v>
      </c>
      <c r="S75" s="109" t="n">
        <v>0.263398879079458</v>
      </c>
      <c r="T75" s="109" t="n">
        <v>1.60177860331345</v>
      </c>
      <c r="U75" s="109" t="n">
        <v>3.01653595004927</v>
      </c>
    </row>
    <row r="76" customFormat="false" ht="13.5" hidden="false" customHeight="false" outlineLevel="0" collapsed="false">
      <c r="A76" s="43"/>
      <c r="B76" s="43"/>
      <c r="C76" s="43"/>
      <c r="D76" s="11"/>
      <c r="E76" s="108" t="s">
        <v>31</v>
      </c>
      <c r="F76" s="109" t="n">
        <v>7.78098899551153</v>
      </c>
      <c r="G76" s="109" t="n">
        <v>16.2253362828946</v>
      </c>
      <c r="H76" s="109" t="n">
        <v>25.2567774848892</v>
      </c>
      <c r="I76" s="109" t="n">
        <v>31.5252918592693</v>
      </c>
      <c r="J76" s="109" t="n">
        <v>4.94478435890352</v>
      </c>
      <c r="K76" s="109" t="n">
        <v>10.0935851211598</v>
      </c>
      <c r="L76" s="109" t="n">
        <v>19.294428578757</v>
      </c>
      <c r="M76" s="109" t="n">
        <v>28.1371769824549</v>
      </c>
      <c r="N76" s="109" t="n">
        <v>0.633750391075072</v>
      </c>
      <c r="O76" s="109" t="n">
        <v>3.07783360433149</v>
      </c>
      <c r="P76" s="109" t="n">
        <v>6.6373857070846</v>
      </c>
      <c r="Q76" s="109" t="n">
        <v>11.2291182583034</v>
      </c>
      <c r="R76" s="109" t="n">
        <v>0</v>
      </c>
      <c r="S76" s="109" t="n">
        <v>0.263783621523342</v>
      </c>
      <c r="T76" s="109" t="n">
        <v>1.6464093928999</v>
      </c>
      <c r="U76" s="109" t="n">
        <v>3.10921879159481</v>
      </c>
    </row>
    <row r="77" customFormat="false" ht="13.5" hidden="false" customHeight="false" outlineLevel="0" collapsed="false">
      <c r="A77" s="43"/>
      <c r="B77" s="112" t="s">
        <v>32</v>
      </c>
      <c r="C77" s="43"/>
      <c r="D77" s="11"/>
      <c r="E77" s="108" t="s">
        <v>33</v>
      </c>
      <c r="F77" s="109" t="n">
        <v>8.15421493925352</v>
      </c>
      <c r="G77" s="109" t="n">
        <v>17.5904743739606</v>
      </c>
      <c r="H77" s="109" t="n">
        <v>25.6803911278033</v>
      </c>
      <c r="I77" s="109" t="n">
        <v>29.0180603914243</v>
      </c>
      <c r="J77" s="109" t="n">
        <v>5.26405647151459</v>
      </c>
      <c r="K77" s="109" t="n">
        <v>10.9424129804234</v>
      </c>
      <c r="L77" s="109" t="n">
        <v>18.5392760373575</v>
      </c>
      <c r="M77" s="109" t="n">
        <v>25.537600147101</v>
      </c>
      <c r="N77" s="109" t="n">
        <v>0.900415731340068</v>
      </c>
      <c r="O77" s="109" t="n">
        <v>3.43477154010933</v>
      </c>
      <c r="P77" s="109" t="n">
        <v>6.39063655976219</v>
      </c>
      <c r="Q77" s="109" t="n">
        <v>10.2727138359614</v>
      </c>
      <c r="R77" s="109" t="n">
        <v>0</v>
      </c>
      <c r="S77" s="109" t="n">
        <v>0.263704103244028</v>
      </c>
      <c r="T77" s="109" t="n">
        <v>1.68350479199265</v>
      </c>
      <c r="U77" s="109" t="n">
        <v>3.17503714145325</v>
      </c>
    </row>
    <row r="78" customFormat="false" ht="13.5" hidden="false" customHeight="false" outlineLevel="0" collapsed="false">
      <c r="A78" s="43"/>
      <c r="B78" s="43"/>
      <c r="C78" s="43"/>
      <c r="D78" s="11"/>
      <c r="E78" s="108" t="s">
        <v>34</v>
      </c>
      <c r="F78" s="109" t="n">
        <v>8.3592788730519</v>
      </c>
      <c r="G78" s="109" t="n">
        <v>20.5983328680036</v>
      </c>
      <c r="H78" s="109" t="n">
        <v>31.4851403848949</v>
      </c>
      <c r="I78" s="109" t="n">
        <v>39.3817042098444</v>
      </c>
      <c r="J78" s="109" t="n">
        <v>5.4653754168653</v>
      </c>
      <c r="K78" s="109" t="n">
        <v>13.799515649503</v>
      </c>
      <c r="L78" s="109" t="n">
        <v>24.8521697107101</v>
      </c>
      <c r="M78" s="109" t="n">
        <v>33.7137448001345</v>
      </c>
      <c r="N78" s="109" t="n">
        <v>0.917049389271745</v>
      </c>
      <c r="O78" s="109" t="n">
        <v>3.90811131448581</v>
      </c>
      <c r="P78" s="109" t="n">
        <v>8.73251982676831</v>
      </c>
      <c r="Q78" s="109" t="n">
        <v>13.7577531703035</v>
      </c>
      <c r="R78" s="109" t="n">
        <v>0</v>
      </c>
      <c r="S78" s="109" t="n">
        <v>0.515516977007242</v>
      </c>
      <c r="T78" s="109" t="n">
        <v>1.98881600933483</v>
      </c>
      <c r="U78" s="109" t="n">
        <v>4.42692878265611</v>
      </c>
    </row>
    <row r="79" customFormat="false" ht="13.5" hidden="false" customHeight="false" outlineLevel="0" collapsed="false">
      <c r="A79" s="43"/>
      <c r="B79" s="43" t="n">
        <v>30</v>
      </c>
      <c r="C79" s="43"/>
      <c r="D79" s="11"/>
      <c r="E79" s="108" t="s">
        <v>35</v>
      </c>
      <c r="F79" s="109" t="n">
        <v>8.55675601086062</v>
      </c>
      <c r="G79" s="109" t="n">
        <v>22.037734228696</v>
      </c>
      <c r="H79" s="109" t="n">
        <v>35.0597342955703</v>
      </c>
      <c r="I79" s="109" t="n">
        <v>46.1115189513335</v>
      </c>
      <c r="J79" s="109" t="n">
        <v>5.6638743546061</v>
      </c>
      <c r="K79" s="109" t="n">
        <v>15.3957421936201</v>
      </c>
      <c r="L79" s="109" t="n">
        <v>27.4847759518345</v>
      </c>
      <c r="M79" s="109" t="n">
        <v>37.8097181895681</v>
      </c>
      <c r="N79" s="109" t="n">
        <v>0.948677353041675</v>
      </c>
      <c r="O79" s="109" t="n">
        <v>4.75400151994761</v>
      </c>
      <c r="P79" s="109" t="n">
        <v>10.6096145030025</v>
      </c>
      <c r="Q79" s="109" t="n">
        <v>16.6408125783847</v>
      </c>
      <c r="R79" s="109" t="n">
        <v>0</v>
      </c>
      <c r="S79" s="109" t="n">
        <v>0.516912988910086</v>
      </c>
      <c r="T79" s="109" t="n">
        <v>2.32006683367834</v>
      </c>
      <c r="U79" s="109" t="n">
        <v>5.17461779747319</v>
      </c>
    </row>
    <row r="80" customFormat="false" ht="13.5" hidden="false" customHeight="false" outlineLevel="0" collapsed="false">
      <c r="A80" s="43"/>
      <c r="B80" s="43"/>
      <c r="C80" s="43"/>
      <c r="D80" s="11"/>
      <c r="E80" s="108" t="s">
        <v>36</v>
      </c>
      <c r="F80" s="109" t="n">
        <v>7.17295520351507</v>
      </c>
      <c r="G80" s="109" t="n">
        <v>20.8634843875602</v>
      </c>
      <c r="H80" s="109" t="n">
        <v>32.5329639211451</v>
      </c>
      <c r="I80" s="109" t="n">
        <v>39.3292892692919</v>
      </c>
      <c r="J80" s="109" t="n">
        <v>4.45821822122691</v>
      </c>
      <c r="K80" s="109" t="n">
        <v>13.8022220057765</v>
      </c>
      <c r="L80" s="109" t="n">
        <v>23.8390081992272</v>
      </c>
      <c r="M80" s="109" t="n">
        <v>32.164111824967</v>
      </c>
      <c r="N80" s="109" t="n">
        <v>0.338788672729665</v>
      </c>
      <c r="O80" s="109" t="n">
        <v>3.94317092069611</v>
      </c>
      <c r="P80" s="109" t="n">
        <v>9.23568592464229</v>
      </c>
      <c r="Q80" s="109" t="n">
        <v>14.6119155471233</v>
      </c>
      <c r="R80" s="109" t="n">
        <v>0</v>
      </c>
      <c r="S80" s="109" t="n">
        <v>0.255369854298712</v>
      </c>
      <c r="T80" s="109" t="n">
        <v>1.79658029703488</v>
      </c>
      <c r="U80" s="109" t="n">
        <v>4.52552871187872</v>
      </c>
    </row>
    <row r="81" customFormat="false" ht="13.5" hidden="false" customHeight="false" outlineLevel="0" collapsed="false">
      <c r="A81" s="43"/>
      <c r="B81" s="112" t="s">
        <v>37</v>
      </c>
      <c r="C81" s="43"/>
      <c r="D81" s="43"/>
      <c r="E81" s="43" t="s">
        <v>38</v>
      </c>
      <c r="F81" s="43" t="n">
        <v>7.32855330434068</v>
      </c>
      <c r="G81" s="43" t="n">
        <v>20.292849764341</v>
      </c>
      <c r="H81" s="43" t="n">
        <v>32.6934410245965</v>
      </c>
      <c r="I81" s="43" t="n">
        <v>40.3700696864404</v>
      </c>
      <c r="J81" s="43" t="n">
        <v>4.60615951694902</v>
      </c>
      <c r="K81" s="43" t="n">
        <v>13.5234374841857</v>
      </c>
      <c r="L81" s="43" t="n">
        <v>24.5237404679949</v>
      </c>
      <c r="M81" s="43" t="n">
        <v>33.4862819169543</v>
      </c>
      <c r="N81" s="43" t="n">
        <v>0.590069912900464</v>
      </c>
      <c r="O81" s="43" t="n">
        <v>3.69458724769381</v>
      </c>
      <c r="P81" s="43" t="n">
        <v>9.20140883394042</v>
      </c>
      <c r="Q81" s="43" t="n">
        <v>14.9790572912921</v>
      </c>
      <c r="R81" s="43" t="n">
        <v>0</v>
      </c>
      <c r="S81" s="43" t="n">
        <v>0.258961852660926</v>
      </c>
      <c r="T81" s="43" t="n">
        <v>1.8459743386547</v>
      </c>
      <c r="U81" s="43" t="n">
        <v>4.25839781807633</v>
      </c>
    </row>
    <row r="82" customFormat="false" ht="13.5" hidden="false" customHeight="false" outlineLevel="0" collapsed="false">
      <c r="A82" s="43"/>
      <c r="B82" s="67" t="n">
        <v>1</v>
      </c>
      <c r="C82" s="67"/>
      <c r="D82" s="43"/>
      <c r="E82" s="67" t="s">
        <v>39</v>
      </c>
      <c r="F82" s="118" t="n">
        <v>7.78978582220917</v>
      </c>
      <c r="G82" s="118" t="n">
        <v>19.5591473293268</v>
      </c>
      <c r="H82" s="118" t="n">
        <v>31.9535842925762</v>
      </c>
      <c r="I82" s="118" t="n">
        <v>39.7941991778847</v>
      </c>
      <c r="J82" s="118" t="n">
        <v>4.95761792754026</v>
      </c>
      <c r="K82" s="118" t="n">
        <v>13.2586585126801</v>
      </c>
      <c r="L82" s="118" t="n">
        <v>24.2335514588506</v>
      </c>
      <c r="M82" s="118" t="n">
        <v>33.4931912059738</v>
      </c>
      <c r="N82" s="118" t="n">
        <v>0.612116327220011</v>
      </c>
      <c r="O82" s="118" t="n">
        <v>3.73385088949261</v>
      </c>
      <c r="P82" s="118" t="n">
        <v>8.79840182154599</v>
      </c>
      <c r="Q82" s="118" t="n">
        <v>14.7848022267176</v>
      </c>
      <c r="R82" s="118" t="n">
        <v>0</v>
      </c>
      <c r="S82" s="118" t="n">
        <v>0.260498914393603</v>
      </c>
      <c r="T82" s="118" t="n">
        <v>1.89652911155671</v>
      </c>
      <c r="U82" s="118" t="n">
        <v>4.2933222336159</v>
      </c>
    </row>
    <row r="83" customFormat="false" ht="13.5" hidden="false" customHeight="false" outlineLevel="0" collapsed="false">
      <c r="A83" s="43"/>
      <c r="B83" s="108"/>
      <c r="C83" s="43"/>
      <c r="D83" s="43"/>
      <c r="E83" s="115" t="s">
        <v>40</v>
      </c>
      <c r="F83" s="108" t="n">
        <v>8.08066445050129</v>
      </c>
      <c r="G83" s="108" t="n">
        <v>19.3962693256208</v>
      </c>
      <c r="H83" s="108" t="n">
        <v>31.200556478501</v>
      </c>
      <c r="I83" s="108" t="n">
        <v>38.1702838662996</v>
      </c>
      <c r="J83" s="108" t="n">
        <v>5.18267091288214</v>
      </c>
      <c r="K83" s="108" t="n">
        <v>12.9829800773417</v>
      </c>
      <c r="L83" s="108" t="n">
        <v>23.2769437281806</v>
      </c>
      <c r="M83" s="108" t="n">
        <v>32.7735042311344</v>
      </c>
      <c r="N83" s="108" t="n">
        <v>0.628167952742032</v>
      </c>
      <c r="O83" s="108" t="n">
        <v>3.79112547023929</v>
      </c>
      <c r="P83" s="108" t="n">
        <v>8.29673527447172</v>
      </c>
      <c r="Q83" s="108" t="n">
        <v>13.9133955904318</v>
      </c>
      <c r="R83" s="108" t="n">
        <v>0</v>
      </c>
      <c r="S83" s="108" t="n">
        <v>0.260715276452206</v>
      </c>
      <c r="T83" s="108" t="n">
        <v>1.93144968461088</v>
      </c>
      <c r="U83" s="108" t="n">
        <v>4.06790769784429</v>
      </c>
    </row>
    <row r="84" customFormat="false" ht="13.5" hidden="false" customHeight="false" outlineLevel="0" collapsed="false">
      <c r="A84" s="43"/>
      <c r="B84" s="43"/>
      <c r="C84" s="43"/>
      <c r="D84" s="67"/>
      <c r="E84" s="43" t="s">
        <v>41</v>
      </c>
      <c r="F84" s="109" t="n">
        <v>8.31606207264269</v>
      </c>
      <c r="G84" s="109" t="n">
        <v>19.9733851772769</v>
      </c>
      <c r="H84" s="109" t="n">
        <v>30.2522002472711</v>
      </c>
      <c r="I84" s="109" t="n">
        <v>37.6695751395965</v>
      </c>
      <c r="J84" s="109" t="n">
        <v>5.38598112015337</v>
      </c>
      <c r="K84" s="109" t="n">
        <v>13.061047917048</v>
      </c>
      <c r="L84" s="109" t="n">
        <v>22.9253079271358</v>
      </c>
      <c r="M84" s="109" t="n">
        <v>31.6120599734087</v>
      </c>
      <c r="N84" s="109" t="n">
        <v>0.892639049714739</v>
      </c>
      <c r="O84" s="109" t="n">
        <v>3.88693554059382</v>
      </c>
      <c r="P84" s="109" t="n">
        <v>8.20629161697444</v>
      </c>
      <c r="Q84" s="109" t="n">
        <v>12.9765934913287</v>
      </c>
      <c r="R84" s="109" t="n">
        <v>0</v>
      </c>
      <c r="S84" s="109" t="n">
        <v>0.260519812186297</v>
      </c>
      <c r="T84" s="109" t="n">
        <v>1.95090599976464</v>
      </c>
      <c r="U84" s="109" t="n">
        <v>3.83314657620136</v>
      </c>
    </row>
    <row r="85" customFormat="false" ht="13.5" hidden="false" customHeight="true" outlineLevel="0" collapsed="false">
      <c r="A85" s="43"/>
      <c r="B85" s="67"/>
      <c r="C85" s="43"/>
      <c r="D85" s="11"/>
      <c r="E85" s="108" t="s">
        <v>42</v>
      </c>
      <c r="F85" s="109" t="n">
        <v>8.45451239731588</v>
      </c>
      <c r="G85" s="109" t="n">
        <v>20.60727028342</v>
      </c>
      <c r="H85" s="109" t="n">
        <v>31.31632401185</v>
      </c>
      <c r="I85" s="109" t="n">
        <v>37.3969764550755</v>
      </c>
      <c r="J85" s="109" t="n">
        <v>5.52393076193317</v>
      </c>
      <c r="K85" s="109" t="n">
        <v>13.5410034734096</v>
      </c>
      <c r="L85" s="109" t="n">
        <v>23.2844247295024</v>
      </c>
      <c r="M85" s="109" t="n">
        <v>31.4205518168636</v>
      </c>
      <c r="N85" s="109" t="n">
        <v>0.90627027496981</v>
      </c>
      <c r="O85" s="109" t="n">
        <v>4.29627616058877</v>
      </c>
      <c r="P85" s="109" t="n">
        <v>8.51064054784671</v>
      </c>
      <c r="Q85" s="109" t="n">
        <v>13.5887173220506</v>
      </c>
      <c r="R85" s="109" t="n">
        <v>0</v>
      </c>
      <c r="S85" s="109" t="n">
        <v>0.512174979140563</v>
      </c>
      <c r="T85" s="109" t="n">
        <v>2.2648206697778</v>
      </c>
      <c r="U85" s="109" t="n">
        <v>4.20461444148017</v>
      </c>
    </row>
    <row r="86" customFormat="false" ht="13.5" hidden="false" customHeight="false" outlineLevel="0" collapsed="false">
      <c r="A86" s="43"/>
      <c r="B86" s="67"/>
      <c r="C86" s="43"/>
      <c r="D86" s="11"/>
      <c r="E86" s="108" t="s">
        <v>43</v>
      </c>
      <c r="F86" s="109" t="n">
        <v>8.56367287265936</v>
      </c>
      <c r="G86" s="109" t="n">
        <v>21.8271013672665</v>
      </c>
      <c r="H86" s="109" t="n">
        <v>33.6665080441026</v>
      </c>
      <c r="I86" s="109" t="n">
        <v>41.8455071386271</v>
      </c>
      <c r="J86" s="109" t="n">
        <v>5.6491239971438</v>
      </c>
      <c r="K86" s="109" t="n">
        <v>14.9156892768446</v>
      </c>
      <c r="L86" s="109" t="n">
        <v>25.7323835537419</v>
      </c>
      <c r="M86" s="109" t="n">
        <v>34.677886599004</v>
      </c>
      <c r="N86" s="109" t="n">
        <v>0.933764880492387</v>
      </c>
      <c r="O86" s="109" t="n">
        <v>4.86076015236056</v>
      </c>
      <c r="P86" s="109" t="n">
        <v>10.0286848277649</v>
      </c>
      <c r="Q86" s="109" t="n">
        <v>15.4197731330346</v>
      </c>
      <c r="R86" s="109" t="n">
        <v>0</v>
      </c>
      <c r="S86" s="109" t="n">
        <v>0.513678611489488</v>
      </c>
      <c r="T86" s="109" t="n">
        <v>2.58638374303306</v>
      </c>
      <c r="U86" s="109" t="n">
        <v>4.60775883044316</v>
      </c>
    </row>
    <row r="87" customFormat="false" ht="13.5" hidden="false" customHeight="false" outlineLevel="0" collapsed="false">
      <c r="A87" s="43"/>
      <c r="B87" s="110"/>
      <c r="C87" s="43"/>
      <c r="D87" s="11"/>
      <c r="E87" s="108" t="s">
        <v>44</v>
      </c>
      <c r="F87" s="109" t="n">
        <v>8.50317857524732</v>
      </c>
      <c r="G87" s="109" t="n">
        <v>22.1137546634901</v>
      </c>
      <c r="H87" s="109" t="n">
        <v>35.1859501673266</v>
      </c>
      <c r="I87" s="109" t="n">
        <v>43.3270150486202</v>
      </c>
      <c r="J87" s="109" t="n">
        <v>5.5578388766583</v>
      </c>
      <c r="K87" s="109" t="n">
        <v>15.3284254410582</v>
      </c>
      <c r="L87" s="109" t="n">
        <v>26.7573574908745</v>
      </c>
      <c r="M87" s="109" t="n">
        <v>36.630956726807</v>
      </c>
      <c r="N87" s="109" t="n">
        <v>0.903588798166583</v>
      </c>
      <c r="O87" s="109" t="n">
        <v>5.09219361962856</v>
      </c>
      <c r="P87" s="109" t="n">
        <v>10.6624540205905</v>
      </c>
      <c r="Q87" s="109" t="n">
        <v>16.8320110498952</v>
      </c>
      <c r="R87" s="109" t="n">
        <v>0</v>
      </c>
      <c r="S87" s="109" t="n">
        <v>0.511458801823855</v>
      </c>
      <c r="T87" s="109" t="n">
        <v>2.56653020951717</v>
      </c>
      <c r="U87" s="109" t="n">
        <v>5.21699781079183</v>
      </c>
    </row>
    <row r="88" customFormat="false" ht="13.5" hidden="false" customHeight="true" outlineLevel="0" collapsed="false">
      <c r="A88" s="43"/>
      <c r="B88" s="67"/>
      <c r="C88" s="43"/>
      <c r="D88" s="11"/>
      <c r="E88" s="108" t="s">
        <v>45</v>
      </c>
      <c r="F88" s="109" t="n">
        <v>8.65267340617083</v>
      </c>
      <c r="G88" s="109" t="n">
        <v>21.9691897798174</v>
      </c>
      <c r="H88" s="109" t="n">
        <v>34.3794105422968</v>
      </c>
      <c r="I88" s="109" t="n">
        <v>41.922387736395</v>
      </c>
      <c r="J88" s="109" t="n">
        <v>5.70020071934661</v>
      </c>
      <c r="K88" s="109" t="n">
        <v>15.1239083332864</v>
      </c>
      <c r="L88" s="109" t="n">
        <v>25.9099876566062</v>
      </c>
      <c r="M88" s="109" t="n">
        <v>34.7554550115828</v>
      </c>
      <c r="N88" s="109" t="n">
        <v>0.924889978840069</v>
      </c>
      <c r="O88" s="109" t="n">
        <v>5.18882638896448</v>
      </c>
      <c r="P88" s="109" t="n">
        <v>10.3838008872197</v>
      </c>
      <c r="Q88" s="109" t="n">
        <v>16.4002189321805</v>
      </c>
      <c r="R88" s="109" t="n">
        <v>0</v>
      </c>
      <c r="S88" s="109" t="n">
        <v>0.511835217395156</v>
      </c>
      <c r="T88" s="109" t="n">
        <v>2.63690047809707</v>
      </c>
      <c r="U88" s="109" t="n">
        <v>5.32235709081538</v>
      </c>
    </row>
    <row r="89" customFormat="false" ht="13.5" hidden="false" customHeight="false" outlineLevel="0" collapsed="false">
      <c r="A89" s="43"/>
      <c r="B89" s="11"/>
      <c r="C89" s="43"/>
      <c r="D89" s="11"/>
      <c r="E89" s="108" t="s">
        <v>46</v>
      </c>
      <c r="F89" s="109" t="n">
        <v>8.75380111971807</v>
      </c>
      <c r="G89" s="109" t="n">
        <v>22.1972438108169</v>
      </c>
      <c r="H89" s="109" t="n">
        <v>34.8166572996931</v>
      </c>
      <c r="I89" s="109" t="n">
        <v>42.1408302620652</v>
      </c>
      <c r="J89" s="109" t="n">
        <v>5.81560998954636</v>
      </c>
      <c r="K89" s="109" t="n">
        <v>15.4634301603987</v>
      </c>
      <c r="L89" s="109" t="n">
        <v>25.6271043644149</v>
      </c>
      <c r="M89" s="109" t="n">
        <v>34.4572157499948</v>
      </c>
      <c r="N89" s="109" t="n">
        <v>0.940564544540892</v>
      </c>
      <c r="O89" s="109" t="n">
        <v>5.37848092328023</v>
      </c>
      <c r="P89" s="109" t="n">
        <v>10.944564277993</v>
      </c>
      <c r="Q89" s="109" t="n">
        <v>16.1807708615975</v>
      </c>
      <c r="R89" s="109" t="n">
        <v>0</v>
      </c>
      <c r="S89" s="109" t="n">
        <v>0.511795780731315</v>
      </c>
      <c r="T89" s="109" t="n">
        <v>2.93090946389109</v>
      </c>
      <c r="U89" s="109" t="n">
        <v>5.38230648940693</v>
      </c>
    </row>
    <row r="90" customFormat="false" ht="13.5" hidden="false" customHeight="false" outlineLevel="0" collapsed="false">
      <c r="A90" s="43"/>
      <c r="B90" s="11"/>
      <c r="C90" s="43"/>
      <c r="D90" s="11"/>
      <c r="E90" s="108" t="s">
        <v>47</v>
      </c>
      <c r="F90" s="109" t="n">
        <v>8.76582792278704</v>
      </c>
      <c r="G90" s="109" t="n">
        <v>22.1861901750087</v>
      </c>
      <c r="H90" s="109" t="n">
        <v>35.3850005312918</v>
      </c>
      <c r="I90" s="109" t="n">
        <v>44.509232932848</v>
      </c>
      <c r="J90" s="109" t="n">
        <v>5.84143425865196</v>
      </c>
      <c r="K90" s="109" t="n">
        <v>15.6004473509995</v>
      </c>
      <c r="L90" s="109" t="n">
        <v>26.6294076952047</v>
      </c>
      <c r="M90" s="109" t="n">
        <v>36.4750033126662</v>
      </c>
      <c r="N90" s="109" t="n">
        <v>0.947020882407152</v>
      </c>
      <c r="O90" s="109" t="n">
        <v>5.73728078013286</v>
      </c>
      <c r="P90" s="109" t="n">
        <v>11.7321114634808</v>
      </c>
      <c r="Q90" s="109" t="n">
        <v>17.6197411461971</v>
      </c>
      <c r="R90" s="109" t="n">
        <v>0</v>
      </c>
      <c r="S90" s="109" t="n">
        <v>0.512907415386075</v>
      </c>
      <c r="T90" s="109" t="n">
        <v>3.26395576391547</v>
      </c>
      <c r="U90" s="109" t="n">
        <v>6.43992461588492</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4</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3</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4</v>
      </c>
      <c r="J6" s="109" t="n">
        <v>16.3571112224283</v>
      </c>
      <c r="K6" s="109" t="n">
        <v>53.0663110831619</v>
      </c>
      <c r="L6" s="109" t="n">
        <v>92.8921462935573</v>
      </c>
      <c r="M6" s="109" t="n">
        <v>132.29102969773</v>
      </c>
      <c r="N6" s="109" t="n">
        <v>6.16649594720478</v>
      </c>
      <c r="O6" s="109" t="n">
        <v>21.7560339642099</v>
      </c>
      <c r="P6" s="109" t="n">
        <v>40.5827837617078</v>
      </c>
      <c r="Q6" s="109" t="n">
        <v>63.0738761004053</v>
      </c>
      <c r="R6" s="109" t="n">
        <v>1.70482944769201</v>
      </c>
      <c r="S6" s="109" t="n">
        <v>9.57585375048316</v>
      </c>
      <c r="T6" s="109" t="n">
        <v>20.9265589588226</v>
      </c>
      <c r="U6" s="109" t="n">
        <v>34.9804715534136</v>
      </c>
    </row>
    <row r="7" customFormat="false" ht="13.5" hidden="false" customHeight="true" outlineLevel="0" collapsed="false">
      <c r="A7" s="43"/>
      <c r="B7" s="37" t="s">
        <v>24</v>
      </c>
      <c r="C7" s="43"/>
      <c r="D7" s="114" t="s">
        <v>25</v>
      </c>
      <c r="E7" s="108" t="s">
        <v>26</v>
      </c>
      <c r="F7" s="109" t="n">
        <v>10.2220934269247</v>
      </c>
      <c r="G7" s="109" t="n">
        <v>17.3794106785651</v>
      </c>
      <c r="H7" s="109" t="n">
        <v>21.6815292901263</v>
      </c>
      <c r="I7" s="109" t="n">
        <v>34.3073436652444</v>
      </c>
      <c r="J7" s="109" t="n">
        <v>6.13569091742234</v>
      </c>
      <c r="K7" s="109" t="n">
        <v>12.1449779821091</v>
      </c>
      <c r="L7" s="109" t="n">
        <v>23.5909044596419</v>
      </c>
      <c r="M7" s="109" t="n">
        <v>38.0758359545932</v>
      </c>
      <c r="N7" s="109" t="n">
        <v>1.70313844980794</v>
      </c>
      <c r="O7" s="109" t="n">
        <v>4.08711383148037</v>
      </c>
      <c r="P7" s="109" t="n">
        <v>6.06988352817239</v>
      </c>
      <c r="Q7" s="109" t="n">
        <v>7.30499353616948</v>
      </c>
      <c r="R7" s="109" t="n">
        <v>0.47510787073287</v>
      </c>
      <c r="S7" s="109" t="n">
        <v>1.92627008301522</v>
      </c>
      <c r="T7" s="109" t="n">
        <v>2.93067959662698</v>
      </c>
      <c r="U7" s="109" t="n">
        <v>3.93266176820306</v>
      </c>
    </row>
    <row r="8" customFormat="false" ht="13.5" hidden="false" customHeight="false" outlineLevel="0" collapsed="false">
      <c r="A8" s="43"/>
      <c r="B8" s="67" t="s">
        <v>55</v>
      </c>
      <c r="C8" s="43"/>
      <c r="D8" s="11"/>
      <c r="E8" s="108" t="s">
        <v>28</v>
      </c>
      <c r="F8" s="109" t="n">
        <v>11.8789434811236</v>
      </c>
      <c r="G8" s="109" t="n">
        <v>18.5598955029781</v>
      </c>
      <c r="H8" s="109" t="n">
        <v>21.0822686535921</v>
      </c>
      <c r="I8" s="109" t="n">
        <v>23.4351002560991</v>
      </c>
      <c r="J8" s="109" t="n">
        <v>7.44529513760672</v>
      </c>
      <c r="K8" s="109" t="n">
        <v>14.9406707860118</v>
      </c>
      <c r="L8" s="109" t="n">
        <v>20.9282989455254</v>
      </c>
      <c r="M8" s="109" t="n">
        <v>24.6672585800752</v>
      </c>
      <c r="N8" s="109" t="n">
        <v>2.38299085107126</v>
      </c>
      <c r="O8" s="109" t="n">
        <v>5.15834783737723</v>
      </c>
      <c r="P8" s="109" t="n">
        <v>7.51013110634427</v>
      </c>
      <c r="Q8" s="109" t="n">
        <v>8.97144842935012</v>
      </c>
      <c r="R8" s="109" t="n">
        <v>0.485552398240136</v>
      </c>
      <c r="S8" s="109" t="n">
        <v>2.25426073407186</v>
      </c>
      <c r="T8" s="109" t="n">
        <v>3.71793931621432</v>
      </c>
      <c r="U8" s="109" t="n">
        <v>4.5231221961896</v>
      </c>
    </row>
    <row r="9" customFormat="false" ht="13.5" hidden="false" customHeight="false" outlineLevel="0" collapsed="false">
      <c r="A9" s="43"/>
      <c r="B9" s="110" t="n">
        <v>3</v>
      </c>
      <c r="C9" s="43"/>
      <c r="D9" s="11"/>
      <c r="E9" s="108" t="s">
        <v>30</v>
      </c>
      <c r="F9" s="109" t="n">
        <v>18.4893393310805</v>
      </c>
      <c r="G9" s="109" t="n">
        <v>20</v>
      </c>
      <c r="H9" s="109" t="n">
        <v>22.3193245371916</v>
      </c>
      <c r="I9" s="109" t="n">
        <v>24.5453570832031</v>
      </c>
      <c r="J9" s="109" t="n">
        <v>11.0052749871123</v>
      </c>
      <c r="K9" s="109" t="n">
        <v>17.0104263891724</v>
      </c>
      <c r="L9" s="109" t="n">
        <v>24.1149753580373</v>
      </c>
      <c r="M9" s="109" t="n">
        <v>25.6328956065855</v>
      </c>
      <c r="N9" s="109" t="n">
        <v>2.89359652696953</v>
      </c>
      <c r="O9" s="109" t="n">
        <v>6.45227719184924</v>
      </c>
      <c r="P9" s="109" t="n">
        <v>8.50658401053613</v>
      </c>
      <c r="Q9" s="109" t="n">
        <v>11.0567419624292</v>
      </c>
      <c r="R9" s="109" t="n">
        <v>0.785884229572521</v>
      </c>
      <c r="S9" s="109" t="n">
        <v>2.86238749637186</v>
      </c>
      <c r="T9" s="109" t="n">
        <v>4.70698554408398</v>
      </c>
      <c r="U9" s="109" t="n">
        <v>5.80770070735694</v>
      </c>
    </row>
    <row r="10" customFormat="false" ht="13.5" hidden="false" customHeight="true" outlineLevel="0" collapsed="false">
      <c r="A10" s="43"/>
      <c r="B10" s="67"/>
      <c r="C10" s="43"/>
      <c r="D10" s="11"/>
      <c r="E10" s="108" t="s">
        <v>31</v>
      </c>
      <c r="F10" s="109" t="n">
        <v>23.1342697977898</v>
      </c>
      <c r="G10" s="109" t="n">
        <v>22.6974127066096</v>
      </c>
      <c r="H10" s="109" t="n">
        <v>26.0028819103974</v>
      </c>
      <c r="I10" s="109" t="n">
        <v>27.1233908470309</v>
      </c>
      <c r="J10" s="109" t="n">
        <v>13.6943775030638</v>
      </c>
      <c r="K10" s="109" t="n">
        <v>19.7952469599837</v>
      </c>
      <c r="L10" s="109" t="n">
        <v>25.7312642596857</v>
      </c>
      <c r="M10" s="109" t="n">
        <v>28.826755079457</v>
      </c>
      <c r="N10" s="109" t="n">
        <v>4.02179806645058</v>
      </c>
      <c r="O10" s="109" t="n">
        <v>7.121934937617</v>
      </c>
      <c r="P10" s="109" t="n">
        <v>10.0912953435614</v>
      </c>
      <c r="Q10" s="109" t="n">
        <v>13.3423560081973</v>
      </c>
      <c r="R10" s="109" t="n">
        <v>1.12301259264092</v>
      </c>
      <c r="S10" s="109" t="n">
        <v>3.43016111156818</v>
      </c>
      <c r="T10" s="109" t="n">
        <v>5.6292858391889</v>
      </c>
      <c r="U10" s="109" t="n">
        <v>7.44342187916871</v>
      </c>
    </row>
    <row r="11" customFormat="false" ht="27" hidden="false" customHeight="false" outlineLevel="0" collapsed="false">
      <c r="A11" s="43"/>
      <c r="B11" s="114" t="s">
        <v>32</v>
      </c>
      <c r="C11" s="43"/>
      <c r="D11" s="11"/>
      <c r="E11" s="108" t="s">
        <v>33</v>
      </c>
      <c r="F11" s="109" t="n">
        <v>23.8008170015912</v>
      </c>
      <c r="G11" s="109" t="n">
        <v>27.3053652980176</v>
      </c>
      <c r="H11" s="109" t="n">
        <v>28</v>
      </c>
      <c r="I11" s="109" t="n">
        <v>35.4384390902399</v>
      </c>
      <c r="J11" s="109" t="n">
        <v>14.7737354251303</v>
      </c>
      <c r="K11" s="109" t="n">
        <v>23.0104135770136</v>
      </c>
      <c r="L11" s="109" t="n">
        <v>28.9353236236674</v>
      </c>
      <c r="M11" s="109" t="n">
        <v>32.7013154933196</v>
      </c>
      <c r="N11" s="109" t="n">
        <v>4.55605776608203</v>
      </c>
      <c r="O11" s="109" t="n">
        <v>8.36560014637311</v>
      </c>
      <c r="P11" s="109" t="n">
        <v>11.6986645599058</v>
      </c>
      <c r="Q11" s="109" t="n">
        <v>15.3776095645934</v>
      </c>
      <c r="R11" s="109" t="n">
        <v>1.19438028561388</v>
      </c>
      <c r="S11" s="109" t="n">
        <v>4.03021472217883</v>
      </c>
      <c r="T11" s="109" t="n">
        <v>6.50825932370989</v>
      </c>
      <c r="U11" s="109" t="n">
        <v>8.66673199666538</v>
      </c>
    </row>
    <row r="12" customFormat="false" ht="13.5" hidden="false" customHeight="false" outlineLevel="0" collapsed="false">
      <c r="A12" s="43"/>
      <c r="B12" s="11"/>
      <c r="C12" s="43"/>
      <c r="D12" s="11"/>
      <c r="E12" s="108" t="s">
        <v>34</v>
      </c>
      <c r="F12" s="109" t="n">
        <v>23.9500381030368</v>
      </c>
      <c r="G12" s="109" t="n">
        <v>53.5220451818313</v>
      </c>
      <c r="H12" s="109" t="n">
        <v>59.3286332039021</v>
      </c>
      <c r="I12" s="109" t="n">
        <v>142.971314710424</v>
      </c>
      <c r="J12" s="109" t="n">
        <v>15.3507520857693</v>
      </c>
      <c r="K12" s="109" t="n">
        <v>28.8151821159792</v>
      </c>
      <c r="L12" s="109" t="n">
        <v>54.2898787675616</v>
      </c>
      <c r="M12" s="109" t="n">
        <v>117.208339849965</v>
      </c>
      <c r="N12" s="109" t="n">
        <v>5.34610072924968</v>
      </c>
      <c r="O12" s="109" t="n">
        <v>10.3169755757461</v>
      </c>
      <c r="P12" s="109" t="n">
        <v>14.1811069138004</v>
      </c>
      <c r="Q12" s="109" t="n">
        <v>24.1918274287662</v>
      </c>
      <c r="R12" s="109" t="n">
        <v>1.29978199934008</v>
      </c>
      <c r="S12" s="109" t="n">
        <v>4.69734375562631</v>
      </c>
      <c r="T12" s="109" t="n">
        <v>7.34471881727678</v>
      </c>
      <c r="U12" s="109" t="n">
        <v>10.9638433754843</v>
      </c>
    </row>
    <row r="13" customFormat="false" ht="13.5" hidden="false" customHeight="false" outlineLevel="0" collapsed="false">
      <c r="A13" s="43"/>
      <c r="B13" s="111" t="n">
        <v>0</v>
      </c>
      <c r="C13" s="43"/>
      <c r="D13" s="11"/>
      <c r="E13" s="108" t="s">
        <v>35</v>
      </c>
      <c r="F13" s="109" t="n">
        <v>24</v>
      </c>
      <c r="G13" s="109" t="n">
        <v>63.9588281616219</v>
      </c>
      <c r="H13" s="109" t="n">
        <v>103.908373743149</v>
      </c>
      <c r="I13" s="109" t="n">
        <v>144</v>
      </c>
      <c r="J13" s="109" t="n">
        <v>15.8947417468427</v>
      </c>
      <c r="K13" s="109" t="n">
        <v>47.3955882429555</v>
      </c>
      <c r="L13" s="109" t="n">
        <v>88.2726738101404</v>
      </c>
      <c r="M13" s="109" t="n">
        <v>132.283924950094</v>
      </c>
      <c r="N13" s="109" t="n">
        <v>5.89765374368425</v>
      </c>
      <c r="O13" s="109" t="n">
        <v>14.6849190143046</v>
      </c>
      <c r="P13" s="109" t="n">
        <v>22.8503783039654</v>
      </c>
      <c r="Q13" s="109" t="n">
        <v>36.116958640708</v>
      </c>
      <c r="R13" s="109" t="n">
        <v>1.67897933404645</v>
      </c>
      <c r="S13" s="109" t="n">
        <v>6.12278328399313</v>
      </c>
      <c r="T13" s="109" t="n">
        <v>9.93830256532785</v>
      </c>
      <c r="U13" s="109" t="n">
        <v>15.4713643538554</v>
      </c>
    </row>
    <row r="14" customFormat="false" ht="13.5" hidden="false" customHeight="false" outlineLevel="0" collapsed="false">
      <c r="A14" s="43"/>
      <c r="B14" s="67"/>
      <c r="C14" s="43"/>
      <c r="D14" s="11"/>
      <c r="E14" s="108" t="s">
        <v>36</v>
      </c>
      <c r="F14" s="109" t="n">
        <v>11.4843613044057</v>
      </c>
      <c r="G14" s="109" t="n">
        <v>45.612483201098</v>
      </c>
      <c r="H14" s="109" t="n">
        <v>63.6967552233158</v>
      </c>
      <c r="I14" s="109" t="n">
        <v>79.4751998448202</v>
      </c>
      <c r="J14" s="109" t="n">
        <v>7.02261349017674</v>
      </c>
      <c r="K14" s="109" t="n">
        <v>19.7850350104287</v>
      </c>
      <c r="L14" s="109" t="n">
        <v>56.1451553567236</v>
      </c>
      <c r="M14" s="109" t="n">
        <v>78.081338997033</v>
      </c>
      <c r="N14" s="109" t="n">
        <v>1.87368915791143</v>
      </c>
      <c r="O14" s="109" t="n">
        <v>5.92195698052131</v>
      </c>
      <c r="P14" s="109" t="n">
        <v>11.6153033771496</v>
      </c>
      <c r="Q14" s="109" t="n">
        <v>19.3971464345323</v>
      </c>
      <c r="R14" s="109" t="n">
        <v>0.473689159523779</v>
      </c>
      <c r="S14" s="109" t="n">
        <v>2.44815413129924</v>
      </c>
      <c r="T14" s="109" t="n">
        <v>4.70096553134631</v>
      </c>
      <c r="U14" s="109" t="n">
        <v>7.31837966640497</v>
      </c>
    </row>
    <row r="15" customFormat="false" ht="13.5" hidden="false" customHeight="false" outlineLevel="0" collapsed="false">
      <c r="A15" s="43"/>
      <c r="B15" s="37" t="s">
        <v>37</v>
      </c>
      <c r="C15" s="43"/>
      <c r="D15" s="11"/>
      <c r="E15" s="108" t="s">
        <v>38</v>
      </c>
      <c r="F15" s="109" t="n">
        <v>16.23179029281</v>
      </c>
      <c r="G15" s="109" t="n">
        <v>29.8954062446613</v>
      </c>
      <c r="H15" s="109" t="n">
        <v>68.2409753361481</v>
      </c>
      <c r="I15" s="109" t="n">
        <v>98.7663539042179</v>
      </c>
      <c r="J15" s="109" t="n">
        <v>8.97686118111377</v>
      </c>
      <c r="K15" s="109" t="n">
        <v>20.5130094475873</v>
      </c>
      <c r="L15" s="109" t="n">
        <v>54.8352701107967</v>
      </c>
      <c r="M15" s="109" t="n">
        <v>87.7054648451296</v>
      </c>
      <c r="N15" s="109" t="n">
        <v>2.63553087360968</v>
      </c>
      <c r="O15" s="109" t="n">
        <v>6.61937740210274</v>
      </c>
      <c r="P15" s="109" t="n">
        <v>11.4957442235593</v>
      </c>
      <c r="Q15" s="109" t="n">
        <v>17.6675952644965</v>
      </c>
      <c r="R15" s="109" t="n">
        <v>0.7325448007774</v>
      </c>
      <c r="S15" s="109" t="n">
        <v>3.06201891256774</v>
      </c>
      <c r="T15" s="109" t="n">
        <v>5.49749246872128</v>
      </c>
      <c r="U15" s="109" t="n">
        <v>7.01734935118202</v>
      </c>
    </row>
    <row r="16" customFormat="false" ht="13.5" hidden="false" customHeight="false" outlineLevel="0" collapsed="false">
      <c r="A16" s="43"/>
      <c r="B16" s="120" t="n">
        <v>2</v>
      </c>
      <c r="C16" s="43"/>
      <c r="D16" s="11"/>
      <c r="E16" s="108" t="s">
        <v>39</v>
      </c>
      <c r="F16" s="109" t="n">
        <v>22.0355218017036</v>
      </c>
      <c r="G16" s="109" t="n">
        <v>28.3454103867742</v>
      </c>
      <c r="H16" s="109" t="n">
        <v>41.6886068368691</v>
      </c>
      <c r="I16" s="109" t="n">
        <v>80.6424661365835</v>
      </c>
      <c r="J16" s="109" t="n">
        <v>12.7415463022167</v>
      </c>
      <c r="K16" s="109" t="n">
        <v>22.1197806460163</v>
      </c>
      <c r="L16" s="109" t="n">
        <v>42.5586780017175</v>
      </c>
      <c r="M16" s="109" t="n">
        <v>72.5993668420635</v>
      </c>
      <c r="N16" s="109" t="n">
        <v>3.39453383917863</v>
      </c>
      <c r="O16" s="109" t="n">
        <v>7.73684698543373</v>
      </c>
      <c r="P16" s="109" t="n">
        <v>12.2849557820649</v>
      </c>
      <c r="Q16" s="109" t="n">
        <v>17.8875300907229</v>
      </c>
      <c r="R16" s="109" t="n">
        <v>0.801878721462366</v>
      </c>
      <c r="S16" s="109" t="n">
        <v>3.43926420005661</v>
      </c>
      <c r="T16" s="109" t="n">
        <v>6.18099601771744</v>
      </c>
      <c r="U16" s="109" t="n">
        <v>8.64092142792464</v>
      </c>
    </row>
    <row r="17" customFormat="false" ht="13.5" hidden="false" customHeight="false" outlineLevel="0" collapsed="false">
      <c r="A17" s="43"/>
      <c r="B17" s="43"/>
      <c r="C17" s="43"/>
      <c r="D17" s="11"/>
      <c r="E17" s="108" t="s">
        <v>40</v>
      </c>
      <c r="F17" s="109" t="n">
        <v>23.5666951623002</v>
      </c>
      <c r="G17" s="109" t="n">
        <v>27.4979071448482</v>
      </c>
      <c r="H17" s="109" t="n">
        <v>39.5138317011791</v>
      </c>
      <c r="I17" s="109" t="n">
        <v>48.5836564095052</v>
      </c>
      <c r="J17" s="109" t="n">
        <v>14.3043341794622</v>
      </c>
      <c r="K17" s="109" t="n">
        <v>23.2786787820692</v>
      </c>
      <c r="L17" s="109" t="n">
        <v>34.7932650137341</v>
      </c>
      <c r="M17" s="109" t="n">
        <v>54.5951503605446</v>
      </c>
      <c r="N17" s="109" t="n">
        <v>4.30072600043365</v>
      </c>
      <c r="O17" s="109" t="n">
        <v>8.83746424381319</v>
      </c>
      <c r="P17" s="109" t="n">
        <v>12.8892509111208</v>
      </c>
      <c r="Q17" s="109" t="n">
        <v>19.0454147726259</v>
      </c>
      <c r="R17" s="109" t="n">
        <v>1.12356939091619</v>
      </c>
      <c r="S17" s="109" t="n">
        <v>3.96708037692406</v>
      </c>
      <c r="T17" s="109" t="n">
        <v>6.95040867501768</v>
      </c>
      <c r="U17" s="109" t="n">
        <v>9.58438764538907</v>
      </c>
    </row>
    <row r="18" customFormat="false" ht="13.5" hidden="false" customHeight="false" outlineLevel="0" collapsed="false">
      <c r="A18" s="43"/>
      <c r="B18" s="43"/>
      <c r="C18" s="43"/>
      <c r="D18" s="11"/>
      <c r="E18" s="108" t="s">
        <v>41</v>
      </c>
      <c r="F18" s="109" t="n">
        <v>23.8862022068576</v>
      </c>
      <c r="G18" s="109" t="n">
        <v>39.1025184319771</v>
      </c>
      <c r="H18" s="109" t="n">
        <v>42.7876194218215</v>
      </c>
      <c r="I18" s="109" t="n">
        <v>57.3982875460086</v>
      </c>
      <c r="J18" s="109" t="n">
        <v>15.012025115074</v>
      </c>
      <c r="K18" s="109" t="n">
        <v>26.2179358629596</v>
      </c>
      <c r="L18" s="109" t="n">
        <v>35.9865969769178</v>
      </c>
      <c r="M18" s="109" t="n">
        <v>47.6947941608281</v>
      </c>
      <c r="N18" s="109" t="n">
        <v>4.98641390623126</v>
      </c>
      <c r="O18" s="109" t="n">
        <v>9.53438315139015</v>
      </c>
      <c r="P18" s="109" t="n">
        <v>14.2713820528261</v>
      </c>
      <c r="Q18" s="109" t="n">
        <v>20.9296635622845</v>
      </c>
      <c r="R18" s="109" t="n">
        <v>1.19840501218313</v>
      </c>
      <c r="S18" s="109" t="n">
        <v>4.28447122254005</v>
      </c>
      <c r="T18" s="109" t="n">
        <v>7.51144039333215</v>
      </c>
      <c r="U18" s="109" t="n">
        <v>10.7675818092865</v>
      </c>
    </row>
    <row r="19" customFormat="false" ht="13.5" hidden="false" customHeight="false" outlineLevel="0" collapsed="false">
      <c r="A19" s="43"/>
      <c r="B19" s="43"/>
      <c r="C19" s="43"/>
      <c r="D19" s="11"/>
      <c r="E19" s="108" t="s">
        <v>42</v>
      </c>
      <c r="F19" s="109" t="n">
        <v>23.993482170582</v>
      </c>
      <c r="G19" s="109" t="n">
        <v>60.4299197009862</v>
      </c>
      <c r="H19" s="109" t="n">
        <v>52.76797302463</v>
      </c>
      <c r="I19" s="109" t="n">
        <v>60.8108372580174</v>
      </c>
      <c r="J19" s="109" t="n">
        <v>15.4678168694589</v>
      </c>
      <c r="K19" s="109" t="n">
        <v>33.7928211882355</v>
      </c>
      <c r="L19" s="109" t="n">
        <v>42.066288570332</v>
      </c>
      <c r="M19" s="109" t="n">
        <v>50.8711958096394</v>
      </c>
      <c r="N19" s="109" t="n">
        <v>5.4520773920929</v>
      </c>
      <c r="O19" s="109" t="n">
        <v>11.674393158453</v>
      </c>
      <c r="P19" s="109" t="n">
        <v>16.0451424906069</v>
      </c>
      <c r="Q19" s="109" t="n">
        <v>21.8159743869244</v>
      </c>
      <c r="R19" s="109" t="n">
        <v>1.29047255613976</v>
      </c>
      <c r="S19" s="109" t="n">
        <v>4.97076510959617</v>
      </c>
      <c r="T19" s="109" t="n">
        <v>8.3890145011925</v>
      </c>
      <c r="U19" s="109" t="n">
        <v>11.7479320520392</v>
      </c>
    </row>
    <row r="20" customFormat="false" ht="13.5" hidden="false" customHeight="false" outlineLevel="0" collapsed="false">
      <c r="A20" s="43"/>
      <c r="B20" s="43"/>
      <c r="C20" s="43"/>
      <c r="D20" s="11"/>
      <c r="E20" s="108" t="s">
        <v>43</v>
      </c>
      <c r="F20" s="109" t="n">
        <v>24</v>
      </c>
      <c r="G20" s="109" t="n">
        <v>63.9706961151174</v>
      </c>
      <c r="H20" s="109" t="n">
        <v>103.362238700532</v>
      </c>
      <c r="I20" s="109" t="n">
        <v>126.117976289511</v>
      </c>
      <c r="J20" s="109" t="n">
        <v>15.90684269457</v>
      </c>
      <c r="K20" s="109" t="n">
        <v>48.6541882272122</v>
      </c>
      <c r="L20" s="109" t="n">
        <v>81.1008232140748</v>
      </c>
      <c r="M20" s="109" t="n">
        <v>99.8649397242095</v>
      </c>
      <c r="N20" s="109" t="n">
        <v>5.89046469340797</v>
      </c>
      <c r="O20" s="109" t="n">
        <v>16.3915909259935</v>
      </c>
      <c r="P20" s="109" t="n">
        <v>22.1433054518148</v>
      </c>
      <c r="Q20" s="109" t="n">
        <v>25.6042462523078</v>
      </c>
      <c r="R20" s="109" t="n">
        <v>1.65100103136994</v>
      </c>
      <c r="S20" s="109" t="n">
        <v>6.66088369922643</v>
      </c>
      <c r="T20" s="109" t="n">
        <v>10.6350787916484</v>
      </c>
      <c r="U20" s="109" t="n">
        <v>13.7440084083458</v>
      </c>
    </row>
    <row r="21" customFormat="false" ht="13.5" hidden="false" customHeight="false" outlineLevel="0" collapsed="false">
      <c r="A21" s="43"/>
      <c r="B21" s="43"/>
      <c r="C21" s="43"/>
      <c r="D21" s="11"/>
      <c r="E21" s="108" t="s">
        <v>44</v>
      </c>
      <c r="F21" s="109" t="n">
        <v>24</v>
      </c>
      <c r="G21" s="109" t="n">
        <v>63.9737908982173</v>
      </c>
      <c r="H21" s="109" t="n">
        <v>103.919740686684</v>
      </c>
      <c r="I21" s="109" t="n">
        <v>143.848125663104</v>
      </c>
      <c r="J21" s="109" t="n">
        <v>15.6474587697737</v>
      </c>
      <c r="K21" s="109" t="n">
        <v>48.246222298212</v>
      </c>
      <c r="L21" s="109" t="n">
        <v>86.00079224351</v>
      </c>
      <c r="M21" s="109" t="n">
        <v>123.123106687299</v>
      </c>
      <c r="N21" s="109" t="n">
        <v>5.60377120012944</v>
      </c>
      <c r="O21" s="109" t="n">
        <v>15.9551379876744</v>
      </c>
      <c r="P21" s="109" t="n">
        <v>27.5474767840865</v>
      </c>
      <c r="Q21" s="109" t="n">
        <v>40.7499364453864</v>
      </c>
      <c r="R21" s="109" t="n">
        <v>1.55953091331418</v>
      </c>
      <c r="S21" s="109" t="n">
        <v>6.04211339129364</v>
      </c>
      <c r="T21" s="109" t="n">
        <v>11.3901806710499</v>
      </c>
      <c r="U21" s="109" t="n">
        <v>17.300902540644</v>
      </c>
    </row>
    <row r="22" customFormat="false" ht="13.5" hidden="false" customHeight="false" outlineLevel="0" collapsed="false">
      <c r="A22" s="43"/>
      <c r="B22" s="43"/>
      <c r="C22" s="43"/>
      <c r="D22" s="11"/>
      <c r="E22" s="108" t="s">
        <v>45</v>
      </c>
      <c r="F22" s="109" t="n">
        <v>24</v>
      </c>
      <c r="G22" s="109" t="n">
        <v>63.8883066035198</v>
      </c>
      <c r="H22" s="109" t="n">
        <v>102.631642711161</v>
      </c>
      <c r="I22" s="109" t="n">
        <v>141.938682854769</v>
      </c>
      <c r="J22" s="109" t="n">
        <v>15.9895304409417</v>
      </c>
      <c r="K22" s="109" t="n">
        <v>48.8229237374328</v>
      </c>
      <c r="L22" s="109" t="n">
        <v>80.2858888386675</v>
      </c>
      <c r="M22" s="109" t="n">
        <v>114.396903386293</v>
      </c>
      <c r="N22" s="109" t="n">
        <v>5.92461772632419</v>
      </c>
      <c r="O22" s="109" t="n">
        <v>17.1769571088024</v>
      </c>
      <c r="P22" s="109" t="n">
        <v>27.646750185383</v>
      </c>
      <c r="Q22" s="109" t="n">
        <v>42.3958242530788</v>
      </c>
      <c r="R22" s="109" t="n">
        <v>1.63463938466552</v>
      </c>
      <c r="S22" s="109" t="n">
        <v>7.18089712986573</v>
      </c>
      <c r="T22" s="109" t="n">
        <v>13.0915207136868</v>
      </c>
      <c r="U22" s="109" t="n">
        <v>19.063334877298</v>
      </c>
    </row>
    <row r="23" customFormat="false" ht="13.5" hidden="false" customHeight="false" outlineLevel="0" collapsed="false">
      <c r="A23" s="43"/>
      <c r="B23" s="43"/>
      <c r="C23" s="43"/>
      <c r="D23" s="11"/>
      <c r="E23" s="108" t="s">
        <v>46</v>
      </c>
      <c r="F23" s="109" t="n">
        <v>24</v>
      </c>
      <c r="G23" s="109" t="n">
        <v>64</v>
      </c>
      <c r="H23" s="109" t="n">
        <v>103.849393391869</v>
      </c>
      <c r="I23" s="109" t="n">
        <v>138.535763605654</v>
      </c>
      <c r="J23" s="109" t="n">
        <v>16.2570884829858</v>
      </c>
      <c r="K23" s="109" t="n">
        <v>51.6554756934975</v>
      </c>
      <c r="L23" s="109" t="n">
        <v>84.3799768155192</v>
      </c>
      <c r="M23" s="109" t="n">
        <v>115.303541843697</v>
      </c>
      <c r="N23" s="109" t="n">
        <v>6.12175077324732</v>
      </c>
      <c r="O23" s="109" t="n">
        <v>19.8093037025285</v>
      </c>
      <c r="P23" s="109" t="n">
        <v>31.386795207513</v>
      </c>
      <c r="Q23" s="109" t="n">
        <v>40.0168818224166</v>
      </c>
      <c r="R23" s="109" t="n">
        <v>1.71186971133314</v>
      </c>
      <c r="S23" s="109" t="n">
        <v>8.20255518122575</v>
      </c>
      <c r="T23" s="109" t="n">
        <v>15.2094053488268</v>
      </c>
      <c r="U23" s="109" t="n">
        <v>20.9824623961667</v>
      </c>
    </row>
    <row r="24" customFormat="false" ht="13.5" hidden="false" customHeight="false" outlineLevel="0" collapsed="false">
      <c r="A24" s="43"/>
      <c r="B24" s="43"/>
      <c r="C24" s="43"/>
      <c r="D24" s="11"/>
      <c r="E24" s="108" t="s">
        <v>47</v>
      </c>
      <c r="F24" s="109" t="n">
        <v>24</v>
      </c>
      <c r="G24" s="109" t="n">
        <v>64</v>
      </c>
      <c r="H24" s="109" t="n">
        <v>104</v>
      </c>
      <c r="I24" s="109" t="n">
        <v>144</v>
      </c>
      <c r="J24" s="109" t="n">
        <v>16.3432672881847</v>
      </c>
      <c r="K24" s="109" t="n">
        <v>52.6087046600243</v>
      </c>
      <c r="L24" s="109" t="n">
        <v>92.129963097128</v>
      </c>
      <c r="M24" s="109" t="n">
        <v>130.613933299425</v>
      </c>
      <c r="N24" s="109" t="n">
        <v>6.20641828588741</v>
      </c>
      <c r="O24" s="109" t="n">
        <v>21.1963020925329</v>
      </c>
      <c r="P24" s="109" t="n">
        <v>37.8900032531372</v>
      </c>
      <c r="Q24" s="109" t="n">
        <v>56.8565802826195</v>
      </c>
      <c r="R24" s="109" t="n">
        <v>1.74619238851092</v>
      </c>
      <c r="S24" s="109" t="n">
        <v>9.32687224943316</v>
      </c>
      <c r="T24" s="109" t="n">
        <v>18.7459438624915</v>
      </c>
      <c r="U24" s="109" t="n">
        <v>28.3315090314853</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0.1038774985962</v>
      </c>
      <c r="G28" s="109" t="n">
        <v>28.5736282525671</v>
      </c>
      <c r="H28" s="109" t="n">
        <v>46.9849743428215</v>
      </c>
      <c r="I28" s="109" t="n">
        <v>62.7857046736811</v>
      </c>
      <c r="J28" s="109" t="n">
        <v>7.19078581447769</v>
      </c>
      <c r="K28" s="109" t="n">
        <v>22.2088055750947</v>
      </c>
      <c r="L28" s="109" t="n">
        <v>38.5053517184881</v>
      </c>
      <c r="M28" s="109" t="n">
        <v>53.4919401582441</v>
      </c>
      <c r="N28" s="109" t="n">
        <v>2.29913879938911</v>
      </c>
      <c r="O28" s="109" t="n">
        <v>9.93238218011029</v>
      </c>
      <c r="P28" s="109" t="n">
        <v>19.3942442555562</v>
      </c>
      <c r="Q28" s="109" t="n">
        <v>29.5346354411306</v>
      </c>
      <c r="R28" s="109" t="n">
        <v>0</v>
      </c>
      <c r="S28" s="109" t="n">
        <v>2.86994600938113</v>
      </c>
      <c r="T28" s="109" t="n">
        <v>7.72326554836823</v>
      </c>
      <c r="U28" s="109" t="n">
        <v>14.0354205230673</v>
      </c>
    </row>
    <row r="29" customFormat="false" ht="15.75" hidden="false" customHeight="false" outlineLevel="0" collapsed="false">
      <c r="A29" s="43"/>
      <c r="B29" s="112" t="s">
        <v>24</v>
      </c>
      <c r="C29" s="43"/>
      <c r="D29" s="114" t="s">
        <v>25</v>
      </c>
      <c r="E29" s="43" t="s">
        <v>26</v>
      </c>
      <c r="F29" s="43" t="n">
        <v>1.7037448608015</v>
      </c>
      <c r="G29" s="43" t="n">
        <v>3.2245579065118</v>
      </c>
      <c r="H29" s="43" t="n">
        <v>3.36832859448692</v>
      </c>
      <c r="I29" s="43" t="n">
        <v>3.32123683290727</v>
      </c>
      <c r="J29" s="43" t="n">
        <v>1.25700919397605</v>
      </c>
      <c r="K29" s="43" t="n">
        <v>2.43709080778152</v>
      </c>
      <c r="L29" s="43" t="n">
        <v>3.82280957411499</v>
      </c>
      <c r="M29" s="43" t="n">
        <v>3.94628653050995</v>
      </c>
      <c r="N29" s="43" t="n">
        <v>0.494101575919697</v>
      </c>
      <c r="O29" s="43" t="n">
        <v>1.17693598934424</v>
      </c>
      <c r="P29" s="43" t="n">
        <v>1.51180607841168</v>
      </c>
      <c r="Q29" s="43" t="n">
        <v>1.63406568965118</v>
      </c>
      <c r="R29" s="43" t="n">
        <v>0</v>
      </c>
      <c r="S29" s="43" t="n">
        <v>0.394407154115161</v>
      </c>
      <c r="T29" s="43" t="n">
        <v>0.796776854804584</v>
      </c>
      <c r="U29" s="43" t="n">
        <v>0.901445656422998</v>
      </c>
    </row>
    <row r="30" customFormat="false" ht="13.5" hidden="false" customHeight="false" outlineLevel="0" collapsed="false">
      <c r="A30" s="43"/>
      <c r="B30" s="67" t="s">
        <v>55</v>
      </c>
      <c r="C30" s="67"/>
      <c r="D30" s="43"/>
      <c r="E30" s="67" t="s">
        <v>28</v>
      </c>
      <c r="F30" s="118" t="n">
        <v>2.67943080634539</v>
      </c>
      <c r="G30" s="118" t="n">
        <v>4.41129263498945</v>
      </c>
      <c r="H30" s="118" t="n">
        <v>4.48776201168978</v>
      </c>
      <c r="I30" s="118" t="n">
        <v>4.30418927158373</v>
      </c>
      <c r="J30" s="118" t="n">
        <v>1.9517514155519</v>
      </c>
      <c r="K30" s="118" t="n">
        <v>3.47842273828002</v>
      </c>
      <c r="L30" s="118" t="n">
        <v>4.14407000822871</v>
      </c>
      <c r="M30" s="118" t="n">
        <v>4.25468693299427</v>
      </c>
      <c r="N30" s="118" t="n">
        <v>0.507841320632007</v>
      </c>
      <c r="O30" s="118" t="n">
        <v>1.62519835565153</v>
      </c>
      <c r="P30" s="118" t="n">
        <v>2.12796069218312</v>
      </c>
      <c r="Q30" s="118" t="n">
        <v>2.30468695194101</v>
      </c>
      <c r="R30" s="118" t="n">
        <v>0</v>
      </c>
      <c r="S30" s="118" t="n">
        <v>0.408883060947563</v>
      </c>
      <c r="T30" s="118" t="n">
        <v>0.904469140012178</v>
      </c>
      <c r="U30" s="118" t="n">
        <v>1.06396995875676</v>
      </c>
    </row>
    <row r="31" customFormat="false" ht="13.5" hidden="false" customHeight="false" outlineLevel="0" collapsed="false">
      <c r="A31" s="43"/>
      <c r="B31" s="108" t="n">
        <v>3</v>
      </c>
      <c r="C31" s="43"/>
      <c r="D31" s="43"/>
      <c r="E31" s="115" t="s">
        <v>30</v>
      </c>
      <c r="F31" s="108" t="n">
        <v>4.05792341459083</v>
      </c>
      <c r="G31" s="108" t="n">
        <v>4.8883674461136</v>
      </c>
      <c r="H31" s="108" t="n">
        <v>4.96583341948131</v>
      </c>
      <c r="I31" s="108" t="n">
        <v>4.82171252628955</v>
      </c>
      <c r="J31" s="108" t="n">
        <v>2.86539638838782</v>
      </c>
      <c r="K31" s="108" t="n">
        <v>4.38717069245681</v>
      </c>
      <c r="L31" s="108" t="n">
        <v>5.36379779206116</v>
      </c>
      <c r="M31" s="108" t="n">
        <v>5.30400413827822</v>
      </c>
      <c r="N31" s="108" t="n">
        <v>0.783126699813611</v>
      </c>
      <c r="O31" s="108" t="n">
        <v>1.979776495917</v>
      </c>
      <c r="P31" s="108" t="n">
        <v>2.7718295770285</v>
      </c>
      <c r="Q31" s="108" t="n">
        <v>3.05747542350111</v>
      </c>
      <c r="R31" s="108" t="n">
        <v>0</v>
      </c>
      <c r="S31" s="108" t="n">
        <v>0.684319607699769</v>
      </c>
      <c r="T31" s="108" t="n">
        <v>1.29538275559415</v>
      </c>
      <c r="U31" s="108" t="n">
        <v>1.55727293631398</v>
      </c>
    </row>
    <row r="32" customFormat="false" ht="13.5" hidden="false" customHeight="false" outlineLevel="0" collapsed="false">
      <c r="A32" s="43"/>
      <c r="B32" s="43"/>
      <c r="C32" s="43"/>
      <c r="D32" s="67"/>
      <c r="E32" s="43" t="s">
        <v>31</v>
      </c>
      <c r="F32" s="109" t="n">
        <v>6.11182441750682</v>
      </c>
      <c r="G32" s="109" t="n">
        <v>5.94754282170613</v>
      </c>
      <c r="H32" s="109" t="n">
        <v>6.19381952796121</v>
      </c>
      <c r="I32" s="109" t="n">
        <v>6.06592287643911</v>
      </c>
      <c r="J32" s="109" t="n">
        <v>3.80038137974708</v>
      </c>
      <c r="K32" s="109" t="n">
        <v>5.00964372439805</v>
      </c>
      <c r="L32" s="109" t="n">
        <v>6.53943544492218</v>
      </c>
      <c r="M32" s="109" t="n">
        <v>6.40398573891352</v>
      </c>
      <c r="N32" s="109" t="n">
        <v>1.15840957261339</v>
      </c>
      <c r="O32" s="109" t="n">
        <v>2.45719394623929</v>
      </c>
      <c r="P32" s="109" t="n">
        <v>3.47513306484041</v>
      </c>
      <c r="Q32" s="109" t="n">
        <v>3.93443847621678</v>
      </c>
      <c r="R32" s="109" t="n">
        <v>0</v>
      </c>
      <c r="S32" s="109" t="n">
        <v>0.750180659690162</v>
      </c>
      <c r="T32" s="109" t="n">
        <v>1.7069020707912</v>
      </c>
      <c r="U32" s="109" t="n">
        <v>2.0187091135155</v>
      </c>
    </row>
    <row r="33" customFormat="false" ht="13.5" hidden="false" customHeight="true" outlineLevel="0" collapsed="false">
      <c r="A33" s="43"/>
      <c r="B33" s="37" t="s">
        <v>32</v>
      </c>
      <c r="C33" s="43"/>
      <c r="D33" s="11"/>
      <c r="E33" s="108" t="s">
        <v>33</v>
      </c>
      <c r="F33" s="109" t="n">
        <v>7.9138717551432</v>
      </c>
      <c r="G33" s="109" t="n">
        <v>7.24365026616352</v>
      </c>
      <c r="H33" s="109" t="n">
        <v>7.42284919584791</v>
      </c>
      <c r="I33" s="109" t="n">
        <v>6.67642271529026</v>
      </c>
      <c r="J33" s="109" t="n">
        <v>5.14757061241723</v>
      </c>
      <c r="K33" s="109" t="n">
        <v>6.11611875430129</v>
      </c>
      <c r="L33" s="109" t="n">
        <v>7.59750392976122</v>
      </c>
      <c r="M33" s="109" t="n">
        <v>7.15587630853521</v>
      </c>
      <c r="N33" s="109" t="n">
        <v>1.26715046063657</v>
      </c>
      <c r="O33" s="109" t="n">
        <v>2.97603422477389</v>
      </c>
      <c r="P33" s="109" t="n">
        <v>3.95309096990133</v>
      </c>
      <c r="Q33" s="109" t="n">
        <v>4.71741291148527</v>
      </c>
      <c r="R33" s="109" t="n">
        <v>0</v>
      </c>
      <c r="S33" s="109" t="n">
        <v>1.03209364652838</v>
      </c>
      <c r="T33" s="109" t="n">
        <v>1.84759696790721</v>
      </c>
      <c r="U33" s="109" t="n">
        <v>2.51256978242536</v>
      </c>
    </row>
    <row r="34" customFormat="false" ht="13.5" hidden="false" customHeight="false" outlineLevel="0" collapsed="false">
      <c r="A34" s="43"/>
      <c r="B34" s="67"/>
      <c r="C34" s="43"/>
      <c r="D34" s="11"/>
      <c r="E34" s="108" t="s">
        <v>34</v>
      </c>
      <c r="F34" s="109" t="n">
        <v>8.74918864287613</v>
      </c>
      <c r="G34" s="109" t="n">
        <v>9.27802686163851</v>
      </c>
      <c r="H34" s="109" t="n">
        <v>9.30044769166706</v>
      </c>
      <c r="I34" s="109" t="n">
        <v>11.0806819086237</v>
      </c>
      <c r="J34" s="109" t="n">
        <v>5.95283326912921</v>
      </c>
      <c r="K34" s="109" t="n">
        <v>7.97119775897856</v>
      </c>
      <c r="L34" s="109" t="n">
        <v>10.2520816730079</v>
      </c>
      <c r="M34" s="109" t="n">
        <v>16.6391039207296</v>
      </c>
      <c r="N34" s="109" t="n">
        <v>1.64549459488572</v>
      </c>
      <c r="O34" s="109" t="n">
        <v>3.64418696065998</v>
      </c>
      <c r="P34" s="109" t="n">
        <v>4.65970788993616</v>
      </c>
      <c r="Q34" s="109" t="n">
        <v>5.55011336201279</v>
      </c>
      <c r="R34" s="109" t="n">
        <v>0</v>
      </c>
      <c r="S34" s="109" t="n">
        <v>1.11289171639036</v>
      </c>
      <c r="T34" s="109" t="n">
        <v>2.22372088776367</v>
      </c>
      <c r="U34" s="109" t="n">
        <v>2.99132273977008</v>
      </c>
    </row>
    <row r="35" customFormat="false" ht="13.5" hidden="false" customHeight="false" outlineLevel="0" collapsed="false">
      <c r="A35" s="43"/>
      <c r="B35" s="110" t="n">
        <v>10</v>
      </c>
      <c r="C35" s="43"/>
      <c r="D35" s="11"/>
      <c r="E35" s="108" t="s">
        <v>35</v>
      </c>
      <c r="F35" s="109" t="n">
        <v>9.53543123289953</v>
      </c>
      <c r="G35" s="109" t="n">
        <v>23.4033680534336</v>
      </c>
      <c r="H35" s="109" t="n">
        <v>33.1129160306297</v>
      </c>
      <c r="I35" s="109" t="n">
        <v>60.2296227940827</v>
      </c>
      <c r="J35" s="109" t="n">
        <v>6.66196719622373</v>
      </c>
      <c r="K35" s="109" t="n">
        <v>13.6213670209525</v>
      </c>
      <c r="L35" s="109" t="n">
        <v>29.2281766685688</v>
      </c>
      <c r="M35" s="109" t="n">
        <v>49.5786581696507</v>
      </c>
      <c r="N35" s="109" t="n">
        <v>2.11524485500726</v>
      </c>
      <c r="O35" s="109" t="n">
        <v>5.02569107624824</v>
      </c>
      <c r="P35" s="109" t="n">
        <v>6.38196925793315</v>
      </c>
      <c r="Q35" s="109" t="n">
        <v>8.17065435261862</v>
      </c>
      <c r="R35" s="109" t="n">
        <v>0</v>
      </c>
      <c r="S35" s="109" t="n">
        <v>1.48453943389919</v>
      </c>
      <c r="T35" s="109" t="n">
        <v>2.7229731654736</v>
      </c>
      <c r="U35" s="109" t="n">
        <v>3.55388901428503</v>
      </c>
    </row>
    <row r="36" customFormat="false" ht="13.5" hidden="false" customHeight="true" outlineLevel="0" collapsed="false">
      <c r="A36" s="43"/>
      <c r="B36" s="67"/>
      <c r="C36" s="43"/>
      <c r="D36" s="11"/>
      <c r="E36" s="108" t="s">
        <v>36</v>
      </c>
      <c r="F36" s="109" t="n">
        <v>2.34565861406835</v>
      </c>
      <c r="G36" s="109" t="n">
        <v>4.53770666809025</v>
      </c>
      <c r="H36" s="109" t="n">
        <v>4.70064233746414</v>
      </c>
      <c r="I36" s="109" t="n">
        <v>4.51480182612363</v>
      </c>
      <c r="J36" s="109" t="n">
        <v>1.70244156342639</v>
      </c>
      <c r="K36" s="109" t="n">
        <v>3.38376333264652</v>
      </c>
      <c r="L36" s="109" t="n">
        <v>6.39095039772568</v>
      </c>
      <c r="M36" s="109" t="n">
        <v>8.87427963061787</v>
      </c>
      <c r="N36" s="109" t="n">
        <v>0.491854340380421</v>
      </c>
      <c r="O36" s="109" t="n">
        <v>1.54831468242517</v>
      </c>
      <c r="P36" s="109" t="n">
        <v>2.08805772537528</v>
      </c>
      <c r="Q36" s="109" t="n">
        <v>2.30751056454913</v>
      </c>
      <c r="R36" s="109" t="n">
        <v>0</v>
      </c>
      <c r="S36" s="109" t="n">
        <v>0.39453418204393</v>
      </c>
      <c r="T36" s="109" t="n">
        <v>0.83877525692794</v>
      </c>
      <c r="U36" s="109" t="n">
        <v>1.25127209154648</v>
      </c>
    </row>
    <row r="37" customFormat="false" ht="13.5" hidden="false" customHeight="false" outlineLevel="0" collapsed="false">
      <c r="A37" s="43"/>
      <c r="B37" s="114" t="s">
        <v>37</v>
      </c>
      <c r="C37" s="43"/>
      <c r="D37" s="11"/>
      <c r="E37" s="108" t="s">
        <v>38</v>
      </c>
      <c r="F37" s="109" t="n">
        <v>2.81231137106187</v>
      </c>
      <c r="G37" s="109" t="n">
        <v>5.59166168992354</v>
      </c>
      <c r="H37" s="109" t="n">
        <v>5.824363584205</v>
      </c>
      <c r="I37" s="109" t="n">
        <v>5.66453876115716</v>
      </c>
      <c r="J37" s="109" t="n">
        <v>2.4306139610098</v>
      </c>
      <c r="K37" s="109" t="n">
        <v>4.30084001249639</v>
      </c>
      <c r="L37" s="109" t="n">
        <v>6.81820407127508</v>
      </c>
      <c r="M37" s="109" t="n">
        <v>7.14478624319058</v>
      </c>
      <c r="N37" s="109" t="n">
        <v>0.504131567184222</v>
      </c>
      <c r="O37" s="109" t="n">
        <v>1.87791783896497</v>
      </c>
      <c r="P37" s="109" t="n">
        <v>2.72612155744665</v>
      </c>
      <c r="Q37" s="109" t="n">
        <v>3.01604903004259</v>
      </c>
      <c r="R37" s="109" t="n">
        <v>0</v>
      </c>
      <c r="S37" s="109" t="n">
        <v>0.657461003671855</v>
      </c>
      <c r="T37" s="109" t="n">
        <v>1.20711344603515</v>
      </c>
      <c r="U37" s="109" t="n">
        <v>1.43859183553333</v>
      </c>
    </row>
    <row r="38" customFormat="false" ht="13.5" hidden="false" customHeight="false" outlineLevel="0" collapsed="false">
      <c r="A38" s="43"/>
      <c r="B38" s="11" t="n">
        <v>2</v>
      </c>
      <c r="C38" s="43"/>
      <c r="D38" s="11"/>
      <c r="E38" s="108" t="s">
        <v>39</v>
      </c>
      <c r="F38" s="109" t="n">
        <v>4.80147399617592</v>
      </c>
      <c r="G38" s="109" t="n">
        <v>6.10070172603566</v>
      </c>
      <c r="H38" s="109" t="n">
        <v>6.32468994205229</v>
      </c>
      <c r="I38" s="109" t="n">
        <v>6.29902747163861</v>
      </c>
      <c r="J38" s="109" t="n">
        <v>3.01757294335454</v>
      </c>
      <c r="K38" s="109" t="n">
        <v>5.42393267230633</v>
      </c>
      <c r="L38" s="109" t="n">
        <v>7.47892069893653</v>
      </c>
      <c r="M38" s="109" t="n">
        <v>7.49637725241609</v>
      </c>
      <c r="N38" s="109" t="n">
        <v>0.819762954788028</v>
      </c>
      <c r="O38" s="109" t="n">
        <v>2.38766248323216</v>
      </c>
      <c r="P38" s="109" t="n">
        <v>3.50684673757329</v>
      </c>
      <c r="Q38" s="109" t="n">
        <v>3.92672526900444</v>
      </c>
      <c r="R38" s="109" t="n">
        <v>0</v>
      </c>
      <c r="S38" s="109" t="n">
        <v>0.710335154352028</v>
      </c>
      <c r="T38" s="109" t="n">
        <v>1.64454442925549</v>
      </c>
      <c r="U38" s="109" t="n">
        <v>1.92188139258109</v>
      </c>
    </row>
    <row r="39" customFormat="false" ht="13.5" hidden="false" customHeight="false" outlineLevel="0" collapsed="false">
      <c r="A39" s="43"/>
      <c r="B39" s="111"/>
      <c r="C39" s="43"/>
      <c r="D39" s="11"/>
      <c r="E39" s="108" t="s">
        <v>40</v>
      </c>
      <c r="F39" s="109" t="n">
        <v>6.59385253037917</v>
      </c>
      <c r="G39" s="109" t="n">
        <v>7.18979231149842</v>
      </c>
      <c r="H39" s="109" t="n">
        <v>7.64308115429231</v>
      </c>
      <c r="I39" s="109" t="n">
        <v>7.71012400390558</v>
      </c>
      <c r="J39" s="109" t="n">
        <v>4.4669236561839</v>
      </c>
      <c r="K39" s="109" t="n">
        <v>6.03227034009935</v>
      </c>
      <c r="L39" s="109" t="n">
        <v>7.92154531737726</v>
      </c>
      <c r="M39" s="109" t="n">
        <v>8.03102057043428</v>
      </c>
      <c r="N39" s="109" t="n">
        <v>1.16485928442326</v>
      </c>
      <c r="O39" s="109" t="n">
        <v>2.90428051900286</v>
      </c>
      <c r="P39" s="109" t="n">
        <v>4.15311276656527</v>
      </c>
      <c r="Q39" s="109" t="n">
        <v>4.80426874151235</v>
      </c>
      <c r="R39" s="109" t="n">
        <v>0</v>
      </c>
      <c r="S39" s="109" t="n">
        <v>1.00602030269482</v>
      </c>
      <c r="T39" s="109" t="n">
        <v>1.77989476273934</v>
      </c>
      <c r="U39" s="109" t="n">
        <v>2.43624921815937</v>
      </c>
    </row>
    <row r="40" customFormat="false" ht="13.5" hidden="false" customHeight="false" outlineLevel="0" collapsed="false">
      <c r="A40" s="43"/>
      <c r="B40" s="67"/>
      <c r="C40" s="43"/>
      <c r="D40" s="11"/>
      <c r="E40" s="108" t="s">
        <v>41</v>
      </c>
      <c r="F40" s="109" t="n">
        <v>8.30307772645913</v>
      </c>
      <c r="G40" s="109" t="n">
        <v>7.8459396205337</v>
      </c>
      <c r="H40" s="109" t="n">
        <v>8.90172696892764</v>
      </c>
      <c r="I40" s="109" t="n">
        <v>9.1107116222899</v>
      </c>
      <c r="J40" s="109" t="n">
        <v>5.52296123340786</v>
      </c>
      <c r="K40" s="109" t="n">
        <v>7.00747145652252</v>
      </c>
      <c r="L40" s="109" t="n">
        <v>9.0335843829503</v>
      </c>
      <c r="M40" s="109" t="n">
        <v>9.38077677492168</v>
      </c>
      <c r="N40" s="109" t="n">
        <v>1.28473802623954</v>
      </c>
      <c r="O40" s="109" t="n">
        <v>3.17521342622569</v>
      </c>
      <c r="P40" s="109" t="n">
        <v>4.56724864838076</v>
      </c>
      <c r="Q40" s="109" t="n">
        <v>5.65782841674854</v>
      </c>
      <c r="R40" s="109" t="n">
        <v>0</v>
      </c>
      <c r="S40" s="109" t="n">
        <v>1.0405681019221</v>
      </c>
      <c r="T40" s="109" t="n">
        <v>2.1622857813516</v>
      </c>
      <c r="U40" s="109" t="n">
        <v>2.95193159286089</v>
      </c>
    </row>
    <row r="41" customFormat="false" ht="13.5" hidden="false" customHeight="false" outlineLevel="0" collapsed="false">
      <c r="A41" s="43"/>
      <c r="B41" s="67"/>
      <c r="C41" s="43"/>
      <c r="D41" s="11"/>
      <c r="E41" s="108" t="s">
        <v>42</v>
      </c>
      <c r="F41" s="109" t="n">
        <v>8.96031093624306</v>
      </c>
      <c r="G41" s="109" t="n">
        <v>10.7340319821983</v>
      </c>
      <c r="H41" s="109" t="n">
        <v>10.8459803324842</v>
      </c>
      <c r="I41" s="109" t="n">
        <v>10.6048566158925</v>
      </c>
      <c r="J41" s="109" t="n">
        <v>6.11674834384022</v>
      </c>
      <c r="K41" s="109" t="n">
        <v>9.04818753542355</v>
      </c>
      <c r="L41" s="109" t="n">
        <v>10.6432567822553</v>
      </c>
      <c r="M41" s="109" t="n">
        <v>10.9142280521587</v>
      </c>
      <c r="N41" s="109" t="n">
        <v>1.6461251596549</v>
      </c>
      <c r="O41" s="109" t="n">
        <v>4.10238514856977</v>
      </c>
      <c r="P41" s="109" t="n">
        <v>5.37590176645699</v>
      </c>
      <c r="Q41" s="109" t="n">
        <v>6.43312940953935</v>
      </c>
      <c r="R41" s="109" t="n">
        <v>0</v>
      </c>
      <c r="S41" s="109" t="n">
        <v>1.36674436295656</v>
      </c>
      <c r="T41" s="109" t="n">
        <v>2.5732494261469</v>
      </c>
      <c r="U41" s="109" t="n">
        <v>3.41633385239861</v>
      </c>
    </row>
    <row r="42" customFormat="false" ht="13.5" hidden="false" customHeight="false" outlineLevel="0" collapsed="false">
      <c r="A42" s="43"/>
      <c r="B42" s="120"/>
      <c r="C42" s="43"/>
      <c r="D42" s="11"/>
      <c r="E42" s="108" t="s">
        <v>43</v>
      </c>
      <c r="F42" s="109" t="n">
        <v>9.56277413275278</v>
      </c>
      <c r="G42" s="109" t="n">
        <v>24.8742576754231</v>
      </c>
      <c r="H42" s="109" t="n">
        <v>20.8737440930679</v>
      </c>
      <c r="I42" s="109" t="n">
        <v>13.6144431110077</v>
      </c>
      <c r="J42" s="109" t="n">
        <v>6.6732082535322</v>
      </c>
      <c r="K42" s="109" t="n">
        <v>15.542065333521</v>
      </c>
      <c r="L42" s="109" t="n">
        <v>17.6525515060443</v>
      </c>
      <c r="M42" s="109" t="n">
        <v>15.7338432892008</v>
      </c>
      <c r="N42" s="109" t="n">
        <v>2.09948422278346</v>
      </c>
      <c r="O42" s="109" t="n">
        <v>5.81555920495424</v>
      </c>
      <c r="P42" s="109" t="n">
        <v>7.22685261432538</v>
      </c>
      <c r="Q42" s="109" t="n">
        <v>7.85642314454854</v>
      </c>
      <c r="R42" s="109" t="n">
        <v>0</v>
      </c>
      <c r="S42" s="109" t="n">
        <v>1.73572563200532</v>
      </c>
      <c r="T42" s="109" t="n">
        <v>3.06877377564562</v>
      </c>
      <c r="U42" s="109" t="n">
        <v>3.99137671230089</v>
      </c>
    </row>
    <row r="43" customFormat="false" ht="13.5" hidden="false" customHeight="false" outlineLevel="0" collapsed="false">
      <c r="A43" s="43"/>
      <c r="B43" s="43"/>
      <c r="C43" s="43"/>
      <c r="D43" s="11"/>
      <c r="E43" s="108" t="s">
        <v>44</v>
      </c>
      <c r="F43" s="109" t="n">
        <v>9.21249794626953</v>
      </c>
      <c r="G43" s="109" t="n">
        <v>24.7588379846536</v>
      </c>
      <c r="H43" s="109" t="n">
        <v>36.8210790712468</v>
      </c>
      <c r="I43" s="109" t="n">
        <v>34.8868599935497</v>
      </c>
      <c r="J43" s="109" t="n">
        <v>6.32931607158024</v>
      </c>
      <c r="K43" s="109" t="n">
        <v>15.1033296657898</v>
      </c>
      <c r="L43" s="109" t="n">
        <v>26.725396453672</v>
      </c>
      <c r="M43" s="109" t="n">
        <v>33.6463094975293</v>
      </c>
      <c r="N43" s="109" t="n">
        <v>1.70476640672386</v>
      </c>
      <c r="O43" s="109" t="n">
        <v>5.19818367058417</v>
      </c>
      <c r="P43" s="109" t="n">
        <v>7.55006186448255</v>
      </c>
      <c r="Q43" s="109" t="n">
        <v>9.39221243860602</v>
      </c>
      <c r="R43" s="109" t="n">
        <v>0</v>
      </c>
      <c r="S43" s="109" t="n">
        <v>1.39824991322113</v>
      </c>
      <c r="T43" s="109" t="n">
        <v>2.98805065833049</v>
      </c>
      <c r="U43" s="109" t="n">
        <v>4.20400735467556</v>
      </c>
    </row>
    <row r="44" customFormat="false" ht="13.5" hidden="false" customHeight="false" outlineLevel="0" collapsed="false">
      <c r="A44" s="43"/>
      <c r="B44" s="43"/>
      <c r="C44" s="43"/>
      <c r="D44" s="11"/>
      <c r="E44" s="108" t="s">
        <v>45</v>
      </c>
      <c r="F44" s="109" t="n">
        <v>9.6602953468498</v>
      </c>
      <c r="G44" s="109" t="n">
        <v>24.0959563265277</v>
      </c>
      <c r="H44" s="109" t="n">
        <v>22.4669310966655</v>
      </c>
      <c r="I44" s="109" t="n">
        <v>20.1970217422484</v>
      </c>
      <c r="J44" s="109" t="n">
        <v>6.75458187031101</v>
      </c>
      <c r="K44" s="109" t="n">
        <v>15.9518617610388</v>
      </c>
      <c r="L44" s="109" t="n">
        <v>20.2055047196424</v>
      </c>
      <c r="M44" s="109" t="n">
        <v>21.6251270155664</v>
      </c>
      <c r="N44" s="109" t="n">
        <v>2.1027934876946</v>
      </c>
      <c r="O44" s="109" t="n">
        <v>6.13280452341003</v>
      </c>
      <c r="P44" s="109" t="n">
        <v>9.14728206806336</v>
      </c>
      <c r="Q44" s="109" t="n">
        <v>11.3230706380239</v>
      </c>
      <c r="R44" s="109" t="n">
        <v>0</v>
      </c>
      <c r="S44" s="109" t="n">
        <v>1.76514550769497</v>
      </c>
      <c r="T44" s="109" t="n">
        <v>3.84210384317927</v>
      </c>
      <c r="U44" s="109" t="n">
        <v>5.32299379494612</v>
      </c>
    </row>
    <row r="45" customFormat="false" ht="13.5" hidden="false" customHeight="false" outlineLevel="0" collapsed="false">
      <c r="A45" s="43"/>
      <c r="B45" s="43"/>
      <c r="C45" s="43"/>
      <c r="D45" s="11"/>
      <c r="E45" s="108" t="s">
        <v>46</v>
      </c>
      <c r="F45" s="109" t="n">
        <v>9.95271671955794</v>
      </c>
      <c r="G45" s="109" t="n">
        <v>27.3985060260053</v>
      </c>
      <c r="H45" s="109" t="n">
        <v>41.5348371451543</v>
      </c>
      <c r="I45" s="109" t="n">
        <v>33.581660852609</v>
      </c>
      <c r="J45" s="109" t="n">
        <v>7.05995360358253</v>
      </c>
      <c r="K45" s="109" t="n">
        <v>19.9716436845899</v>
      </c>
      <c r="L45" s="109" t="n">
        <v>27.4318419727444</v>
      </c>
      <c r="M45" s="109" t="n">
        <v>26.7825135431098</v>
      </c>
      <c r="N45" s="109" t="n">
        <v>2.26089344150076</v>
      </c>
      <c r="O45" s="109" t="n">
        <v>8.00983304792256</v>
      </c>
      <c r="P45" s="109" t="n">
        <v>11.7063881884018</v>
      </c>
      <c r="Q45" s="109" t="n">
        <v>12.6552538894247</v>
      </c>
      <c r="R45" s="109" t="n">
        <v>0</v>
      </c>
      <c r="S45" s="109" t="n">
        <v>2.1505353802344</v>
      </c>
      <c r="T45" s="109" t="n">
        <v>4.71447145597132</v>
      </c>
      <c r="U45" s="109" t="n">
        <v>6.42359443257068</v>
      </c>
    </row>
    <row r="46" customFormat="false" ht="13.5" hidden="false" customHeight="false" outlineLevel="0" collapsed="false">
      <c r="A46" s="43"/>
      <c r="B46" s="43"/>
      <c r="C46" s="43"/>
      <c r="D46" s="11"/>
      <c r="E46" s="108" t="s">
        <v>47</v>
      </c>
      <c r="F46" s="109" t="n">
        <v>10.041520365122</v>
      </c>
      <c r="G46" s="109" t="n">
        <v>28.4663303752175</v>
      </c>
      <c r="H46" s="109" t="n">
        <v>46.6381305437782</v>
      </c>
      <c r="I46" s="109" t="n">
        <v>61.7839735903339</v>
      </c>
      <c r="J46" s="109" t="n">
        <v>7.17206731143699</v>
      </c>
      <c r="K46" s="109" t="n">
        <v>21.4487433955622</v>
      </c>
      <c r="L46" s="109" t="n">
        <v>36.5227178044282</v>
      </c>
      <c r="M46" s="109" t="n">
        <v>48.815208803707</v>
      </c>
      <c r="N46" s="109" t="n">
        <v>2.58625918663428</v>
      </c>
      <c r="O46" s="109" t="n">
        <v>9.3979089438198</v>
      </c>
      <c r="P46" s="109" t="n">
        <v>16.5127535390217</v>
      </c>
      <c r="Q46" s="109" t="n">
        <v>22.450624446328</v>
      </c>
      <c r="R46" s="109" t="n">
        <v>0</v>
      </c>
      <c r="S46" s="109" t="n">
        <v>2.57423384836788</v>
      </c>
      <c r="T46" s="109" t="n">
        <v>6.20613612043485</v>
      </c>
      <c r="U46" s="109" t="n">
        <v>9.2156604303932</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12398610576422</v>
      </c>
      <c r="G50" s="109" t="n">
        <v>23.3990200832319</v>
      </c>
      <c r="H50" s="109" t="n">
        <v>37.7547588511829</v>
      </c>
      <c r="I50" s="109" t="n">
        <v>47.4661215420149</v>
      </c>
      <c r="J50" s="109" t="n">
        <v>5.50997818297442</v>
      </c>
      <c r="K50" s="109" t="n">
        <v>17.3574890644852</v>
      </c>
      <c r="L50" s="109" t="n">
        <v>30.4494410592754</v>
      </c>
      <c r="M50" s="109" t="n">
        <v>41.2193656657603</v>
      </c>
      <c r="N50" s="109" t="n">
        <v>1.41540168452005</v>
      </c>
      <c r="O50" s="109" t="n">
        <v>7.2248745202643</v>
      </c>
      <c r="P50" s="109" t="n">
        <v>14.7719081257873</v>
      </c>
      <c r="Q50" s="109" t="n">
        <v>22.3337300242811</v>
      </c>
      <c r="R50" s="109" t="n">
        <v>0</v>
      </c>
      <c r="S50" s="109" t="n">
        <v>1.17096311933958</v>
      </c>
      <c r="T50" s="109" t="n">
        <v>4.9945269905023</v>
      </c>
      <c r="U50" s="109" t="n">
        <v>9.24867433499038</v>
      </c>
    </row>
    <row r="51" customFormat="false" ht="69.75" hidden="false" customHeight="false" outlineLevel="0" collapsed="false">
      <c r="A51" s="43"/>
      <c r="B51" s="112" t="s">
        <v>24</v>
      </c>
      <c r="C51" s="43"/>
      <c r="D51" s="114" t="s">
        <v>25</v>
      </c>
      <c r="E51" s="108" t="s">
        <v>26</v>
      </c>
      <c r="F51" s="109" t="n">
        <v>1.34531020843928</v>
      </c>
      <c r="G51" s="109" t="n">
        <v>2.34221161478925</v>
      </c>
      <c r="H51" s="109" t="n">
        <v>2.42910560722858</v>
      </c>
      <c r="I51" s="109" t="n">
        <v>2.28452440042918</v>
      </c>
      <c r="J51" s="109" t="n">
        <v>0.941520269646506</v>
      </c>
      <c r="K51" s="109" t="n">
        <v>1.69631097516435</v>
      </c>
      <c r="L51" s="109" t="n">
        <v>2.58464655289586</v>
      </c>
      <c r="M51" s="109" t="n">
        <v>2.63056347324427</v>
      </c>
      <c r="N51" s="109" t="n">
        <v>0.345501703195516</v>
      </c>
      <c r="O51" s="109" t="n">
        <v>0.62713274758461</v>
      </c>
      <c r="P51" s="109" t="n">
        <v>1.01803711619859</v>
      </c>
      <c r="Q51" s="109" t="n">
        <v>1.08075058458661</v>
      </c>
      <c r="R51" s="109" t="n">
        <v>0</v>
      </c>
      <c r="S51" s="109" t="n">
        <v>0.262670618792237</v>
      </c>
      <c r="T51" s="109" t="n">
        <v>0.393723807601357</v>
      </c>
      <c r="U51" s="109" t="n">
        <v>0.454859114990432</v>
      </c>
    </row>
    <row r="52" customFormat="false" ht="13.5" hidden="false" customHeight="false" outlineLevel="0" collapsed="false">
      <c r="A52" s="43"/>
      <c r="B52" s="43" t="s">
        <v>55</v>
      </c>
      <c r="C52" s="43"/>
      <c r="D52" s="11"/>
      <c r="E52" s="108" t="s">
        <v>28</v>
      </c>
      <c r="F52" s="109" t="n">
        <v>1.82856260522369</v>
      </c>
      <c r="G52" s="109" t="n">
        <v>2.54754648102554</v>
      </c>
      <c r="H52" s="109" t="n">
        <v>2.58640872567299</v>
      </c>
      <c r="I52" s="109" t="n">
        <v>2.46219603041336</v>
      </c>
      <c r="J52" s="109" t="n">
        <v>1.29302965439824</v>
      </c>
      <c r="K52" s="109" t="n">
        <v>2.35905659530818</v>
      </c>
      <c r="L52" s="109" t="n">
        <v>2.95179757555348</v>
      </c>
      <c r="M52" s="109" t="n">
        <v>2.94478828203564</v>
      </c>
      <c r="N52" s="109" t="n">
        <v>0.363799438813676</v>
      </c>
      <c r="O52" s="109" t="n">
        <v>0.959152721395017</v>
      </c>
      <c r="P52" s="109" t="n">
        <v>1.47390875589259</v>
      </c>
      <c r="Q52" s="109" t="n">
        <v>1.31463341664007</v>
      </c>
      <c r="R52" s="109" t="n">
        <v>0</v>
      </c>
      <c r="S52" s="109" t="n">
        <v>0.28099445407557</v>
      </c>
      <c r="T52" s="109" t="n">
        <v>0.407353516650374</v>
      </c>
      <c r="U52" s="109" t="n">
        <v>0.724146808472557</v>
      </c>
    </row>
    <row r="53" customFormat="false" ht="13.5" hidden="false" customHeight="false" outlineLevel="0" collapsed="false">
      <c r="A53" s="43"/>
      <c r="B53" s="43" t="n">
        <v>3</v>
      </c>
      <c r="C53" s="43"/>
      <c r="D53" s="11"/>
      <c r="E53" s="108" t="s">
        <v>30</v>
      </c>
      <c r="F53" s="109" t="n">
        <v>2.7841616958488</v>
      </c>
      <c r="G53" s="109" t="n">
        <v>3.52886194917201</v>
      </c>
      <c r="H53" s="109" t="n">
        <v>3.4655076717963</v>
      </c>
      <c r="I53" s="109" t="n">
        <v>3.19436771487102</v>
      </c>
      <c r="J53" s="109" t="n">
        <v>1.92415714688741</v>
      </c>
      <c r="K53" s="109" t="n">
        <v>2.86428052056238</v>
      </c>
      <c r="L53" s="109" t="n">
        <v>3.71340185967566</v>
      </c>
      <c r="M53" s="109" t="n">
        <v>3.21396915104391</v>
      </c>
      <c r="N53" s="109" t="n">
        <v>0.375956413762823</v>
      </c>
      <c r="O53" s="109" t="n">
        <v>1.35642739787382</v>
      </c>
      <c r="P53" s="109" t="n">
        <v>1.78172014790104</v>
      </c>
      <c r="Q53" s="109" t="n">
        <v>1.91688295613454</v>
      </c>
      <c r="R53" s="109" t="n">
        <v>0</v>
      </c>
      <c r="S53" s="109" t="n">
        <v>0.295649897566095</v>
      </c>
      <c r="T53" s="109" t="n">
        <v>0.686377751368304</v>
      </c>
      <c r="U53" s="109" t="n">
        <v>0.81815350590969</v>
      </c>
    </row>
    <row r="54" customFormat="false" ht="13.5" hidden="false" customHeight="false" outlineLevel="0" collapsed="false">
      <c r="A54" s="43"/>
      <c r="B54" s="43"/>
      <c r="C54" s="43"/>
      <c r="D54" s="11"/>
      <c r="E54" s="108" t="s">
        <v>31</v>
      </c>
      <c r="F54" s="109" t="n">
        <v>3.82096043281552</v>
      </c>
      <c r="G54" s="109" t="n">
        <v>3.71849488003769</v>
      </c>
      <c r="H54" s="109" t="n">
        <v>3.77649870561896</v>
      </c>
      <c r="I54" s="109" t="n">
        <v>3.6494164653459</v>
      </c>
      <c r="J54" s="109" t="n">
        <v>2.60179238813978</v>
      </c>
      <c r="K54" s="109" t="n">
        <v>3.5227172849481</v>
      </c>
      <c r="L54" s="109" t="n">
        <v>4.18242025844501</v>
      </c>
      <c r="M54" s="109" t="n">
        <v>3.96627583073974</v>
      </c>
      <c r="N54" s="109" t="n">
        <v>0.637635638095063</v>
      </c>
      <c r="O54" s="109" t="n">
        <v>1.53398280546875</v>
      </c>
      <c r="P54" s="109" t="n">
        <v>2.26131746623537</v>
      </c>
      <c r="Q54" s="109" t="n">
        <v>2.49951428320047</v>
      </c>
      <c r="R54" s="109" t="n">
        <v>0</v>
      </c>
      <c r="S54" s="109" t="n">
        <v>0.303332236096886</v>
      </c>
      <c r="T54" s="109" t="n">
        <v>1.01297163984121</v>
      </c>
      <c r="U54" s="109" t="n">
        <v>1.16477954713722</v>
      </c>
    </row>
    <row r="55" customFormat="false" ht="13.5" hidden="false" customHeight="false" outlineLevel="0" collapsed="false">
      <c r="A55" s="43"/>
      <c r="B55" s="112" t="s">
        <v>32</v>
      </c>
      <c r="C55" s="43"/>
      <c r="D55" s="43"/>
      <c r="E55" s="43" t="s">
        <v>33</v>
      </c>
      <c r="F55" s="43" t="n">
        <v>5.12857481860677</v>
      </c>
      <c r="G55" s="43" t="n">
        <v>4.6611650996982</v>
      </c>
      <c r="H55" s="43" t="n">
        <v>4.65304873543526</v>
      </c>
      <c r="I55" s="43" t="n">
        <v>4.54156686035095</v>
      </c>
      <c r="J55" s="43" t="n">
        <v>3.41435307958044</v>
      </c>
      <c r="K55" s="43" t="n">
        <v>4.28371072505014</v>
      </c>
      <c r="L55" s="43" t="n">
        <v>5.09499834598402</v>
      </c>
      <c r="M55" s="43" t="n">
        <v>4.9476031441275</v>
      </c>
      <c r="N55" s="43" t="n">
        <v>0.660368896847935</v>
      </c>
      <c r="O55" s="43" t="n">
        <v>1.90494283577797</v>
      </c>
      <c r="P55" s="43" t="n">
        <v>2.79805541465604</v>
      </c>
      <c r="Q55" s="43" t="n">
        <v>3.10275225828633</v>
      </c>
      <c r="R55" s="43" t="n">
        <v>0</v>
      </c>
      <c r="S55" s="43" t="n">
        <v>0.308926237752398</v>
      </c>
      <c r="T55" s="43" t="n">
        <v>1.07433760655032</v>
      </c>
      <c r="U55" s="43" t="n">
        <v>1.53875615743571</v>
      </c>
    </row>
    <row r="56" customFormat="false" ht="13.5" hidden="false" customHeight="false" outlineLevel="0" collapsed="false">
      <c r="A56" s="43"/>
      <c r="B56" s="67"/>
      <c r="C56" s="67"/>
      <c r="D56" s="43"/>
      <c r="E56" s="67" t="s">
        <v>34</v>
      </c>
      <c r="F56" s="118" t="n">
        <v>6.39895955917291</v>
      </c>
      <c r="G56" s="118" t="n">
        <v>6.17209558054776</v>
      </c>
      <c r="H56" s="118" t="n">
        <v>6.01271045569888</v>
      </c>
      <c r="I56" s="118" t="n">
        <v>5.56444226335939</v>
      </c>
      <c r="J56" s="118" t="n">
        <v>4.20563998806437</v>
      </c>
      <c r="K56" s="118" t="n">
        <v>5.39729210733297</v>
      </c>
      <c r="L56" s="118" t="n">
        <v>6.78331394485285</v>
      </c>
      <c r="M56" s="118" t="n">
        <v>7.78815030391223</v>
      </c>
      <c r="N56" s="118" t="n">
        <v>0.980252611784672</v>
      </c>
      <c r="O56" s="118" t="n">
        <v>2.39488048888957</v>
      </c>
      <c r="P56" s="118" t="n">
        <v>3.12029885818012</v>
      </c>
      <c r="Q56" s="118" t="n">
        <v>3.6848632333623</v>
      </c>
      <c r="R56" s="118" t="n">
        <v>0</v>
      </c>
      <c r="S56" s="118" t="n">
        <v>0.567248396943858</v>
      </c>
      <c r="T56" s="118" t="n">
        <v>1.39165381227988</v>
      </c>
      <c r="U56" s="118" t="n">
        <v>1.63186339173624</v>
      </c>
    </row>
    <row r="57" customFormat="false" ht="13.5" hidden="false" customHeight="false" outlineLevel="0" collapsed="false">
      <c r="A57" s="43"/>
      <c r="B57" s="108" t="n">
        <v>20</v>
      </c>
      <c r="C57" s="43"/>
      <c r="D57" s="43"/>
      <c r="E57" s="115" t="s">
        <v>35</v>
      </c>
      <c r="F57" s="108" t="n">
        <v>7.30768348136241</v>
      </c>
      <c r="G57" s="108" t="n">
        <v>16.5288266420224</v>
      </c>
      <c r="H57" s="108" t="n">
        <v>19.9105482473443</v>
      </c>
      <c r="I57" s="108" t="n">
        <v>43.8343203856483</v>
      </c>
      <c r="J57" s="108" t="n">
        <v>4.985031812965</v>
      </c>
      <c r="K57" s="108" t="n">
        <v>9.0604623834048</v>
      </c>
      <c r="L57" s="108" t="n">
        <v>20.2054570447388</v>
      </c>
      <c r="M57" s="108" t="n">
        <v>35.9345917624701</v>
      </c>
      <c r="N57" s="108" t="n">
        <v>1.09209844178356</v>
      </c>
      <c r="O57" s="108" t="n">
        <v>3.38086152077428</v>
      </c>
      <c r="P57" s="108" t="n">
        <v>4.1927660178366</v>
      </c>
      <c r="Q57" s="108" t="n">
        <v>4.76154846024554</v>
      </c>
      <c r="R57" s="108" t="n">
        <v>0</v>
      </c>
      <c r="S57" s="108" t="n">
        <v>0.600372421058292</v>
      </c>
      <c r="T57" s="108" t="n">
        <v>1.73248166057147</v>
      </c>
      <c r="U57" s="108" t="n">
        <v>2.01370069168056</v>
      </c>
    </row>
    <row r="58" customFormat="false" ht="13.5" hidden="false" customHeight="false" outlineLevel="0" collapsed="false">
      <c r="A58" s="43"/>
      <c r="B58" s="43"/>
      <c r="C58" s="43"/>
      <c r="D58" s="67"/>
      <c r="E58" s="43" t="s">
        <v>36</v>
      </c>
      <c r="F58" s="109" t="n">
        <v>1.34252250268845</v>
      </c>
      <c r="G58" s="109" t="n">
        <v>3.10499406035078</v>
      </c>
      <c r="H58" s="109" t="n">
        <v>3.16253359844926</v>
      </c>
      <c r="I58" s="109" t="n">
        <v>2.41986032739408</v>
      </c>
      <c r="J58" s="109" t="n">
        <v>0.939259443613335</v>
      </c>
      <c r="K58" s="109" t="n">
        <v>2.25703226208041</v>
      </c>
      <c r="L58" s="109" t="n">
        <v>3.46367316642232</v>
      </c>
      <c r="M58" s="109" t="n">
        <v>3.57415353035412</v>
      </c>
      <c r="N58" s="109" t="n">
        <v>0.342554462780561</v>
      </c>
      <c r="O58" s="109" t="n">
        <v>0.877283937149087</v>
      </c>
      <c r="P58" s="109" t="n">
        <v>1.41318108911869</v>
      </c>
      <c r="Q58" s="109" t="n">
        <v>1.50969733712592</v>
      </c>
      <c r="R58" s="109" t="n">
        <v>0</v>
      </c>
      <c r="S58" s="109" t="n">
        <v>0.262831412783943</v>
      </c>
      <c r="T58" s="109" t="n">
        <v>0.394076624981589</v>
      </c>
      <c r="U58" s="109" t="n">
        <v>0.454997200173117</v>
      </c>
    </row>
    <row r="59" customFormat="false" ht="13.5" hidden="false" customHeight="true" outlineLevel="0" collapsed="false">
      <c r="A59" s="43"/>
      <c r="B59" s="37" t="s">
        <v>37</v>
      </c>
      <c r="C59" s="43"/>
      <c r="D59" s="11"/>
      <c r="E59" s="108" t="s">
        <v>38</v>
      </c>
      <c r="F59" s="109" t="n">
        <v>1.99634592523932</v>
      </c>
      <c r="G59" s="109" t="n">
        <v>3.52193132977424</v>
      </c>
      <c r="H59" s="109" t="n">
        <v>3.49306731415366</v>
      </c>
      <c r="I59" s="109" t="n">
        <v>3.23877720601534</v>
      </c>
      <c r="J59" s="109" t="n">
        <v>1.41708624807785</v>
      </c>
      <c r="K59" s="109" t="n">
        <v>2.7281410091294</v>
      </c>
      <c r="L59" s="109" t="n">
        <v>4.21342409778022</v>
      </c>
      <c r="M59" s="109" t="n">
        <v>3.81708437152137</v>
      </c>
      <c r="N59" s="109" t="n">
        <v>0.359323986178021</v>
      </c>
      <c r="O59" s="109" t="n">
        <v>1.29122117020306</v>
      </c>
      <c r="P59" s="109" t="n">
        <v>1.66898749200677</v>
      </c>
      <c r="Q59" s="109" t="n">
        <v>1.79135854685202</v>
      </c>
      <c r="R59" s="109" t="n">
        <v>0</v>
      </c>
      <c r="S59" s="109" t="n">
        <v>0.279194391144438</v>
      </c>
      <c r="T59" s="109" t="n">
        <v>0.656555970348123</v>
      </c>
      <c r="U59" s="109" t="n">
        <v>0.733201871760916</v>
      </c>
    </row>
    <row r="60" customFormat="false" ht="13.5" hidden="false" customHeight="false" outlineLevel="0" collapsed="false">
      <c r="A60" s="43"/>
      <c r="B60" s="67" t="n">
        <v>2</v>
      </c>
      <c r="C60" s="43"/>
      <c r="D60" s="11"/>
      <c r="E60" s="108" t="s">
        <v>39</v>
      </c>
      <c r="F60" s="109" t="n">
        <v>2.99439581365729</v>
      </c>
      <c r="G60" s="109" t="n">
        <v>4.22062842961556</v>
      </c>
      <c r="H60" s="109" t="n">
        <v>4.26739834370843</v>
      </c>
      <c r="I60" s="109" t="n">
        <v>3.65019076852696</v>
      </c>
      <c r="J60" s="109" t="n">
        <v>2.10080107490769</v>
      </c>
      <c r="K60" s="109" t="n">
        <v>3.47483265713535</v>
      </c>
      <c r="L60" s="109" t="n">
        <v>4.79708598735719</v>
      </c>
      <c r="M60" s="109" t="n">
        <v>4.5601377739044</v>
      </c>
      <c r="N60" s="109" t="n">
        <v>0.371353190923059</v>
      </c>
      <c r="O60" s="109" t="n">
        <v>1.46744662887282</v>
      </c>
      <c r="P60" s="109" t="n">
        <v>2.19286928266521</v>
      </c>
      <c r="Q60" s="109" t="n">
        <v>2.39461806176276</v>
      </c>
      <c r="R60" s="109" t="n">
        <v>0</v>
      </c>
      <c r="S60" s="109" t="n">
        <v>0.291160398077586</v>
      </c>
      <c r="T60" s="109" t="n">
        <v>0.714181108665222</v>
      </c>
      <c r="U60" s="109" t="n">
        <v>1.09418491860977</v>
      </c>
    </row>
    <row r="61" customFormat="false" ht="13.5" hidden="false" customHeight="false" outlineLevel="0" collapsed="false">
      <c r="A61" s="43"/>
      <c r="B61" s="110"/>
      <c r="C61" s="43"/>
      <c r="D61" s="11"/>
      <c r="E61" s="108" t="s">
        <v>40</v>
      </c>
      <c r="F61" s="109" t="n">
        <v>4.47689248245267</v>
      </c>
      <c r="G61" s="109" t="n">
        <v>4.58263312062669</v>
      </c>
      <c r="H61" s="109" t="n">
        <v>4.67346264631222</v>
      </c>
      <c r="I61" s="109" t="n">
        <v>4.58329527452345</v>
      </c>
      <c r="J61" s="109" t="n">
        <v>2.81751480426882</v>
      </c>
      <c r="K61" s="109" t="n">
        <v>4.18823581661322</v>
      </c>
      <c r="L61" s="109" t="n">
        <v>5.14560272466577</v>
      </c>
      <c r="M61" s="109" t="n">
        <v>4.99688025421892</v>
      </c>
      <c r="N61" s="109" t="n">
        <v>0.632383869953056</v>
      </c>
      <c r="O61" s="109" t="n">
        <v>1.8490668187315</v>
      </c>
      <c r="P61" s="109" t="n">
        <v>2.72204218931949</v>
      </c>
      <c r="Q61" s="109" t="n">
        <v>3.06250782208692</v>
      </c>
      <c r="R61" s="109" t="n">
        <v>0</v>
      </c>
      <c r="S61" s="109" t="n">
        <v>0.29626212659981</v>
      </c>
      <c r="T61" s="109" t="n">
        <v>1.02069656537841</v>
      </c>
      <c r="U61" s="109" t="n">
        <v>1.47572188221012</v>
      </c>
    </row>
    <row r="62" customFormat="false" ht="13.5" hidden="false" customHeight="true" outlineLevel="0" collapsed="false">
      <c r="A62" s="43"/>
      <c r="B62" s="67"/>
      <c r="C62" s="43"/>
      <c r="D62" s="11"/>
      <c r="E62" s="108" t="s">
        <v>41</v>
      </c>
      <c r="F62" s="109" t="n">
        <v>5.88122973407149</v>
      </c>
      <c r="G62" s="109" t="n">
        <v>5.52048727400614</v>
      </c>
      <c r="H62" s="109" t="n">
        <v>5.64938323817547</v>
      </c>
      <c r="I62" s="109" t="n">
        <v>5.54644703109815</v>
      </c>
      <c r="J62" s="109" t="n">
        <v>3.63139906163316</v>
      </c>
      <c r="K62" s="109" t="n">
        <v>4.63568251671144</v>
      </c>
      <c r="L62" s="109" t="n">
        <v>5.96655683523111</v>
      </c>
      <c r="M62" s="109" t="n">
        <v>5.97409192093502</v>
      </c>
      <c r="N62" s="109" t="n">
        <v>0.661924241663058</v>
      </c>
      <c r="O62" s="109" t="n">
        <v>1.9910475614987</v>
      </c>
      <c r="P62" s="109" t="n">
        <v>3.00414314001062</v>
      </c>
      <c r="Q62" s="109" t="n">
        <v>3.66931518792821</v>
      </c>
      <c r="R62" s="109" t="n">
        <v>0</v>
      </c>
      <c r="S62" s="109" t="n">
        <v>0.299844911006504</v>
      </c>
      <c r="T62" s="109" t="n">
        <v>1.09276022493815</v>
      </c>
      <c r="U62" s="109" t="n">
        <v>1.57620711960983</v>
      </c>
    </row>
    <row r="63" customFormat="false" ht="13.5" hidden="false" customHeight="false" outlineLevel="0" collapsed="false">
      <c r="A63" s="43"/>
      <c r="B63" s="11"/>
      <c r="C63" s="43"/>
      <c r="D63" s="11"/>
      <c r="E63" s="108" t="s">
        <v>42</v>
      </c>
      <c r="F63" s="109" t="n">
        <v>6.62076225428754</v>
      </c>
      <c r="G63" s="109" t="n">
        <v>7.14010200012811</v>
      </c>
      <c r="H63" s="109" t="n">
        <v>7.04855515022708</v>
      </c>
      <c r="I63" s="109" t="n">
        <v>6.01914349825453</v>
      </c>
      <c r="J63" s="109" t="n">
        <v>4.40179527336028</v>
      </c>
      <c r="K63" s="109" t="n">
        <v>6.14757699695283</v>
      </c>
      <c r="L63" s="109" t="n">
        <v>7.18872532633573</v>
      </c>
      <c r="M63" s="109" t="n">
        <v>7.12422310688214</v>
      </c>
      <c r="N63" s="109" t="n">
        <v>0.974350140380574</v>
      </c>
      <c r="O63" s="109" t="n">
        <v>2.49611809043018</v>
      </c>
      <c r="P63" s="109" t="n">
        <v>3.60099575967852</v>
      </c>
      <c r="Q63" s="109" t="n">
        <v>4.26619459591689</v>
      </c>
      <c r="R63" s="109" t="n">
        <v>0</v>
      </c>
      <c r="S63" s="109" t="n">
        <v>0.559166029961783</v>
      </c>
      <c r="T63" s="109" t="n">
        <v>1.39859601802551</v>
      </c>
      <c r="U63" s="109" t="n">
        <v>1.9320732772451</v>
      </c>
    </row>
    <row r="64" customFormat="false" ht="13.5" hidden="false" customHeight="false" outlineLevel="0" collapsed="false">
      <c r="A64" s="43"/>
      <c r="B64" s="11"/>
      <c r="C64" s="43"/>
      <c r="D64" s="11"/>
      <c r="E64" s="108" t="s">
        <v>43</v>
      </c>
      <c r="F64" s="109" t="n">
        <v>7.33870668114966</v>
      </c>
      <c r="G64" s="109" t="n">
        <v>18.1545436890087</v>
      </c>
      <c r="H64" s="109" t="n">
        <v>10.5035270818786</v>
      </c>
      <c r="I64" s="109" t="n">
        <v>7.9166115028475</v>
      </c>
      <c r="J64" s="109" t="n">
        <v>4.99919995796494</v>
      </c>
      <c r="K64" s="109" t="n">
        <v>10.7066475662355</v>
      </c>
      <c r="L64" s="109" t="n">
        <v>11.3184384947307</v>
      </c>
      <c r="M64" s="109" t="n">
        <v>10.0772994531921</v>
      </c>
      <c r="N64" s="109" t="n">
        <v>1.07670347986735</v>
      </c>
      <c r="O64" s="109" t="n">
        <v>3.76518828282647</v>
      </c>
      <c r="P64" s="109" t="n">
        <v>4.98370114020324</v>
      </c>
      <c r="Q64" s="109" t="n">
        <v>5.07378833356308</v>
      </c>
      <c r="R64" s="109" t="n">
        <v>0</v>
      </c>
      <c r="S64" s="109" t="n">
        <v>0.591139802076661</v>
      </c>
      <c r="T64" s="109" t="n">
        <v>1.74874180273214</v>
      </c>
      <c r="U64" s="109" t="n">
        <v>2.31597672821653</v>
      </c>
    </row>
    <row r="65" customFormat="false" ht="13.5" hidden="false" customHeight="false" outlineLevel="0" collapsed="false">
      <c r="A65" s="43"/>
      <c r="B65" s="111"/>
      <c r="C65" s="43"/>
      <c r="D65" s="11"/>
      <c r="E65" s="108" t="s">
        <v>44</v>
      </c>
      <c r="F65" s="109" t="n">
        <v>6.90672584622455</v>
      </c>
      <c r="G65" s="109" t="n">
        <v>18.0509402669287</v>
      </c>
      <c r="H65" s="109" t="n">
        <v>24.3517216926206</v>
      </c>
      <c r="I65" s="109" t="n">
        <v>14.6008440565611</v>
      </c>
      <c r="J65" s="109" t="n">
        <v>4.64705518207891</v>
      </c>
      <c r="K65" s="109" t="n">
        <v>9.91745090280501</v>
      </c>
      <c r="L65" s="109" t="n">
        <v>17.043858784228</v>
      </c>
      <c r="M65" s="109" t="n">
        <v>16.6266238239263</v>
      </c>
      <c r="N65" s="109" t="n">
        <v>0.990194888061028</v>
      </c>
      <c r="O65" s="109" t="n">
        <v>3.28362248269003</v>
      </c>
      <c r="P65" s="109" t="n">
        <v>4.9293570130517</v>
      </c>
      <c r="Q65" s="109" t="n">
        <v>5.78819412151954</v>
      </c>
      <c r="R65" s="109" t="n">
        <v>0</v>
      </c>
      <c r="S65" s="109" t="n">
        <v>0.56401556513723</v>
      </c>
      <c r="T65" s="109" t="n">
        <v>1.69863179389194</v>
      </c>
      <c r="U65" s="109" t="n">
        <v>2.26390243082959</v>
      </c>
    </row>
    <row r="66" customFormat="false" ht="13.5" hidden="false" customHeight="false" outlineLevel="0" collapsed="false">
      <c r="A66" s="43"/>
      <c r="B66" s="67"/>
      <c r="C66" s="43"/>
      <c r="D66" s="11"/>
      <c r="E66" s="108" t="s">
        <v>45</v>
      </c>
      <c r="F66" s="109" t="n">
        <v>7.46340931539848</v>
      </c>
      <c r="G66" s="109" t="n">
        <v>17.34398625058</v>
      </c>
      <c r="H66" s="109" t="n">
        <v>14.268523128431</v>
      </c>
      <c r="I66" s="109" t="n">
        <v>12.6731006507945</v>
      </c>
      <c r="J66" s="109" t="n">
        <v>5.09068034336943</v>
      </c>
      <c r="K66" s="109" t="n">
        <v>11.1520127561541</v>
      </c>
      <c r="L66" s="109" t="n">
        <v>13.356083366053</v>
      </c>
      <c r="M66" s="109" t="n">
        <v>13.7830857852049</v>
      </c>
      <c r="N66" s="109" t="n">
        <v>1.0732173883299</v>
      </c>
      <c r="O66" s="109" t="n">
        <v>4.2011124595323</v>
      </c>
      <c r="P66" s="109" t="n">
        <v>6.1963487982449</v>
      </c>
      <c r="Q66" s="109" t="n">
        <v>7.29897211904287</v>
      </c>
      <c r="R66" s="109" t="n">
        <v>0</v>
      </c>
      <c r="S66" s="109" t="n">
        <v>0.8454560243008</v>
      </c>
      <c r="T66" s="109" t="n">
        <v>2.11596945176284</v>
      </c>
      <c r="U66" s="109" t="n">
        <v>3.05508260322574</v>
      </c>
    </row>
    <row r="67" customFormat="false" ht="13.5" hidden="false" customHeight="false" outlineLevel="0" collapsed="false">
      <c r="A67" s="43"/>
      <c r="B67" s="67"/>
      <c r="C67" s="43"/>
      <c r="D67" s="11"/>
      <c r="E67" s="108" t="s">
        <v>46</v>
      </c>
      <c r="F67" s="109" t="n">
        <v>7.89194999984896</v>
      </c>
      <c r="G67" s="109" t="n">
        <v>21.4834389013869</v>
      </c>
      <c r="H67" s="109" t="n">
        <v>29.8472968178193</v>
      </c>
      <c r="I67" s="109" t="n">
        <v>17.1885290658868</v>
      </c>
      <c r="J67" s="109" t="n">
        <v>5.38638152817833</v>
      </c>
      <c r="K67" s="109" t="n">
        <v>14.9022234853473</v>
      </c>
      <c r="L67" s="109" t="n">
        <v>19.0269276003532</v>
      </c>
      <c r="M67" s="109" t="n">
        <v>15.6500975382926</v>
      </c>
      <c r="N67" s="109" t="n">
        <v>1.39127479730137</v>
      </c>
      <c r="O67" s="109" t="n">
        <v>5.38314443837962</v>
      </c>
      <c r="P67" s="109" t="n">
        <v>7.9154638966053</v>
      </c>
      <c r="Q67" s="109" t="n">
        <v>8.61823877902068</v>
      </c>
      <c r="R67" s="109" t="n">
        <v>0</v>
      </c>
      <c r="S67" s="109" t="n">
        <v>0.870984281335549</v>
      </c>
      <c r="T67" s="109" t="n">
        <v>2.51181812857162</v>
      </c>
      <c r="U67" s="109" t="n">
        <v>3.81732656922591</v>
      </c>
    </row>
    <row r="68" customFormat="false" ht="13.5" hidden="false" customHeight="false" outlineLevel="0" collapsed="false">
      <c r="A68" s="43"/>
      <c r="B68" s="120"/>
      <c r="C68" s="43"/>
      <c r="D68" s="11"/>
      <c r="E68" s="108" t="s">
        <v>47</v>
      </c>
      <c r="F68" s="109" t="n">
        <v>8.02645432483088</v>
      </c>
      <c r="G68" s="109" t="n">
        <v>23.156069235763</v>
      </c>
      <c r="H68" s="109" t="n">
        <v>37.13408564883</v>
      </c>
      <c r="I68" s="109" t="n">
        <v>45.8162431306628</v>
      </c>
      <c r="J68" s="109" t="n">
        <v>5.49247469147454</v>
      </c>
      <c r="K68" s="109" t="n">
        <v>16.5144399887589</v>
      </c>
      <c r="L68" s="109" t="n">
        <v>27.9585450295655</v>
      </c>
      <c r="M68" s="109" t="n">
        <v>35.6839928708469</v>
      </c>
      <c r="N68" s="109" t="n">
        <v>1.44149825372585</v>
      </c>
      <c r="O68" s="109" t="n">
        <v>6.54720722080878</v>
      </c>
      <c r="P68" s="109" t="n">
        <v>11.6465188487559</v>
      </c>
      <c r="Q68" s="109" t="n">
        <v>15.5487895531067</v>
      </c>
      <c r="R68" s="109" t="n">
        <v>0</v>
      </c>
      <c r="S68" s="109" t="n">
        <v>1.17340620210544</v>
      </c>
      <c r="T68" s="109" t="n">
        <v>3.5750357354492</v>
      </c>
      <c r="U68" s="109" t="n">
        <v>5.36360931937574</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13404040934825</v>
      </c>
      <c r="G72" s="109" t="n">
        <v>20.8117159985643</v>
      </c>
      <c r="H72" s="109" t="n">
        <v>33.2105341011326</v>
      </c>
      <c r="I72" s="109" t="n">
        <v>40.0516240756107</v>
      </c>
      <c r="J72" s="109" t="n">
        <v>4.89611095209327</v>
      </c>
      <c r="K72" s="109" t="n">
        <v>15.2381449244296</v>
      </c>
      <c r="L72" s="109" t="n">
        <v>26.7244451685966</v>
      </c>
      <c r="M72" s="109" t="n">
        <v>35.4805383669867</v>
      </c>
      <c r="N72" s="109" t="n">
        <v>0.951746290371769</v>
      </c>
      <c r="O72" s="109" t="n">
        <v>5.95362993575363</v>
      </c>
      <c r="P72" s="109" t="n">
        <v>12.5624098761939</v>
      </c>
      <c r="Q72" s="109" t="n">
        <v>19.0731823988748</v>
      </c>
      <c r="R72" s="109" t="n">
        <v>0</v>
      </c>
      <c r="S72" s="109" t="n">
        <v>0.513881598037098</v>
      </c>
      <c r="T72" s="109" t="n">
        <v>3.54172977611463</v>
      </c>
      <c r="U72" s="109" t="n">
        <v>7.16452446270858</v>
      </c>
    </row>
    <row r="73" customFormat="false" ht="69.75" hidden="false" customHeight="false" outlineLevel="0" collapsed="false">
      <c r="A73" s="43"/>
      <c r="B73" s="112" t="s">
        <v>24</v>
      </c>
      <c r="C73" s="43"/>
      <c r="D73" s="114" t="s">
        <v>25</v>
      </c>
      <c r="E73" s="108" t="s">
        <v>26</v>
      </c>
      <c r="F73" s="109" t="n">
        <v>1.16609288225817</v>
      </c>
      <c r="G73" s="109" t="n">
        <v>1.94326282293705</v>
      </c>
      <c r="H73" s="109" t="n">
        <v>2.00850807361569</v>
      </c>
      <c r="I73" s="109" t="n">
        <v>1.50889544738605</v>
      </c>
      <c r="J73" s="109" t="n">
        <v>0.834257265223724</v>
      </c>
      <c r="K73" s="109" t="n">
        <v>1.35217282206991</v>
      </c>
      <c r="L73" s="109" t="n">
        <v>1.84873588067014</v>
      </c>
      <c r="M73" s="109" t="n">
        <v>1.87334067837167</v>
      </c>
      <c r="N73" s="109" t="n">
        <v>0.271201766833425</v>
      </c>
      <c r="O73" s="109" t="n">
        <v>0.525973535655296</v>
      </c>
      <c r="P73" s="109" t="n">
        <v>0.665230383260934</v>
      </c>
      <c r="Q73" s="109" t="n">
        <v>0.723027050090107</v>
      </c>
      <c r="R73" s="109" t="n">
        <v>0</v>
      </c>
      <c r="S73" s="109" t="n">
        <v>0</v>
      </c>
      <c r="T73" s="109" t="n">
        <v>0.32480913387107</v>
      </c>
      <c r="U73" s="109" t="n">
        <v>0.377696821399728</v>
      </c>
    </row>
    <row r="74" customFormat="false" ht="13.5" hidden="false" customHeight="false" outlineLevel="0" collapsed="false">
      <c r="A74" s="43"/>
      <c r="B74" s="43" t="s">
        <v>55</v>
      </c>
      <c r="C74" s="43"/>
      <c r="D74" s="11"/>
      <c r="E74" s="108" t="s">
        <v>28</v>
      </c>
      <c r="F74" s="109" t="n">
        <v>1.16969247489806</v>
      </c>
      <c r="G74" s="109" t="n">
        <v>2.19763311575566</v>
      </c>
      <c r="H74" s="109" t="n">
        <v>2.20579846533035</v>
      </c>
      <c r="I74" s="109" t="n">
        <v>2.02426473115394</v>
      </c>
      <c r="J74" s="109" t="n">
        <v>1.09461112770684</v>
      </c>
      <c r="K74" s="109" t="n">
        <v>1.69307202795926</v>
      </c>
      <c r="L74" s="109" t="n">
        <v>2.44521124754059</v>
      </c>
      <c r="M74" s="109" t="n">
        <v>2.38924774734637</v>
      </c>
      <c r="N74" s="109" t="n">
        <v>0.293015945329004</v>
      </c>
      <c r="O74" s="109" t="n">
        <v>0.791822568452353</v>
      </c>
      <c r="P74" s="109" t="n">
        <v>1.01182207390986</v>
      </c>
      <c r="Q74" s="109" t="n">
        <v>1.08050380575269</v>
      </c>
      <c r="R74" s="109" t="n">
        <v>0</v>
      </c>
      <c r="S74" s="109" t="n">
        <v>0</v>
      </c>
      <c r="T74" s="109" t="n">
        <v>0.340331512700622</v>
      </c>
      <c r="U74" s="109" t="n">
        <v>0.399867137107732</v>
      </c>
    </row>
    <row r="75" customFormat="false" ht="13.5" hidden="false" customHeight="false" outlineLevel="0" collapsed="false">
      <c r="A75" s="43"/>
      <c r="B75" s="43" t="n">
        <v>3</v>
      </c>
      <c r="C75" s="43"/>
      <c r="D75" s="11"/>
      <c r="E75" s="108" t="s">
        <v>30</v>
      </c>
      <c r="F75" s="109" t="n">
        <v>2.23532484865935</v>
      </c>
      <c r="G75" s="109" t="n">
        <v>2.93187628555474</v>
      </c>
      <c r="H75" s="109" t="n">
        <v>2.81270242145739</v>
      </c>
      <c r="I75" s="109" t="n">
        <v>2.25009884706259</v>
      </c>
      <c r="J75" s="109" t="n">
        <v>1.60598586018164</v>
      </c>
      <c r="K75" s="109" t="n">
        <v>2.39599984130977</v>
      </c>
      <c r="L75" s="109" t="n">
        <v>2.81703404291005</v>
      </c>
      <c r="M75" s="109" t="n">
        <v>2.6942009262316</v>
      </c>
      <c r="N75" s="109" t="n">
        <v>0.306808253306238</v>
      </c>
      <c r="O75" s="109" t="n">
        <v>0.917052920902741</v>
      </c>
      <c r="P75" s="109" t="n">
        <v>1.45114222396178</v>
      </c>
      <c r="Q75" s="109" t="n">
        <v>1.54197461645924</v>
      </c>
      <c r="R75" s="109" t="n">
        <v>0</v>
      </c>
      <c r="S75" s="109" t="n">
        <v>0.25</v>
      </c>
      <c r="T75" s="109" t="n">
        <v>0.356183543152867</v>
      </c>
      <c r="U75" s="109" t="n">
        <v>0.669116600904427</v>
      </c>
    </row>
    <row r="76" customFormat="false" ht="13.5" hidden="false" customHeight="false" outlineLevel="0" collapsed="false">
      <c r="A76" s="43"/>
      <c r="B76" s="43"/>
      <c r="C76" s="43"/>
      <c r="D76" s="11"/>
      <c r="E76" s="108" t="s">
        <v>31</v>
      </c>
      <c r="F76" s="109" t="n">
        <v>3.1107298419863</v>
      </c>
      <c r="G76" s="109" t="n">
        <v>3.12859764774321</v>
      </c>
      <c r="H76" s="109" t="n">
        <v>3.14289138737244</v>
      </c>
      <c r="I76" s="109" t="n">
        <v>2.96606431288015</v>
      </c>
      <c r="J76" s="109" t="n">
        <v>1.9861414863951</v>
      </c>
      <c r="K76" s="109" t="n">
        <v>2.91563351258312</v>
      </c>
      <c r="L76" s="109" t="n">
        <v>3.50338873817945</v>
      </c>
      <c r="M76" s="109" t="n">
        <v>3.23042546319774</v>
      </c>
      <c r="N76" s="109" t="n">
        <v>0.320058544566958</v>
      </c>
      <c r="O76" s="109" t="n">
        <v>1.25590478422785</v>
      </c>
      <c r="P76" s="109" t="n">
        <v>1.91818992870116</v>
      </c>
      <c r="Q76" s="109" t="n">
        <v>2.07868125367785</v>
      </c>
      <c r="R76" s="109" t="n">
        <v>0</v>
      </c>
      <c r="S76" s="109" t="n">
        <v>0.25</v>
      </c>
      <c r="T76" s="109" t="n">
        <v>0.622897184226775</v>
      </c>
      <c r="U76" s="109" t="n">
        <v>0.990023529292953</v>
      </c>
    </row>
    <row r="77" customFormat="false" ht="13.5" hidden="false" customHeight="false" outlineLevel="0" collapsed="false">
      <c r="A77" s="43"/>
      <c r="B77" s="112" t="s">
        <v>32</v>
      </c>
      <c r="C77" s="43"/>
      <c r="D77" s="11"/>
      <c r="E77" s="108" t="s">
        <v>33</v>
      </c>
      <c r="F77" s="109" t="n">
        <v>4.24311587939388</v>
      </c>
      <c r="G77" s="109" t="n">
        <v>3.84435258768373</v>
      </c>
      <c r="H77" s="109" t="n">
        <v>3.77000104269557</v>
      </c>
      <c r="I77" s="109" t="n">
        <v>3.2709804492875</v>
      </c>
      <c r="J77" s="109" t="n">
        <v>2.87790014150849</v>
      </c>
      <c r="K77" s="109" t="n">
        <v>3.32291948731668</v>
      </c>
      <c r="L77" s="109" t="n">
        <v>4.23653745436198</v>
      </c>
      <c r="M77" s="109" t="n">
        <v>4.02403750940716</v>
      </c>
      <c r="N77" s="109" t="n">
        <v>0.328391014323398</v>
      </c>
      <c r="O77" s="109" t="n">
        <v>1.37661294455008</v>
      </c>
      <c r="P77" s="109" t="n">
        <v>2.11649298584457</v>
      </c>
      <c r="Q77" s="109" t="n">
        <v>2.60021073702921</v>
      </c>
      <c r="R77" s="109" t="n">
        <v>0</v>
      </c>
      <c r="S77" s="109" t="n">
        <v>0.25</v>
      </c>
      <c r="T77" s="109" t="n">
        <v>0.673129182020769</v>
      </c>
      <c r="U77" s="109" t="n">
        <v>1.04983755189555</v>
      </c>
    </row>
    <row r="78" customFormat="false" ht="13.5" hidden="false" customHeight="false" outlineLevel="0" collapsed="false">
      <c r="A78" s="43"/>
      <c r="B78" s="43"/>
      <c r="C78" s="43"/>
      <c r="D78" s="11"/>
      <c r="E78" s="108" t="s">
        <v>34</v>
      </c>
      <c r="F78" s="109" t="n">
        <v>5.37923700273925</v>
      </c>
      <c r="G78" s="109" t="n">
        <v>5.20284657249032</v>
      </c>
      <c r="H78" s="109" t="n">
        <v>4.92491923357605</v>
      </c>
      <c r="I78" s="109" t="n">
        <v>4.06453462133488</v>
      </c>
      <c r="J78" s="109" t="n">
        <v>3.59297224004523</v>
      </c>
      <c r="K78" s="109" t="n">
        <v>4.52122462023166</v>
      </c>
      <c r="L78" s="109" t="n">
        <v>5.58750504082552</v>
      </c>
      <c r="M78" s="109" t="n">
        <v>5.58648657867797</v>
      </c>
      <c r="N78" s="109" t="n">
        <v>0.592801172118241</v>
      </c>
      <c r="O78" s="109" t="n">
        <v>1.77639587825041</v>
      </c>
      <c r="P78" s="109" t="n">
        <v>2.58962085547387</v>
      </c>
      <c r="Q78" s="109" t="n">
        <v>2.85437349691936</v>
      </c>
      <c r="R78" s="109" t="n">
        <v>0</v>
      </c>
      <c r="S78" s="109" t="n">
        <v>0.257635813166244</v>
      </c>
      <c r="T78" s="109" t="n">
        <v>0.947489383627924</v>
      </c>
      <c r="U78" s="109" t="n">
        <v>1.37356219403042</v>
      </c>
    </row>
    <row r="79" customFormat="false" ht="13.5" hidden="false" customHeight="false" outlineLevel="0" collapsed="false">
      <c r="A79" s="43"/>
      <c r="B79" s="43" t="n">
        <v>30</v>
      </c>
      <c r="C79" s="43"/>
      <c r="D79" s="11"/>
      <c r="E79" s="108" t="s">
        <v>35</v>
      </c>
      <c r="F79" s="109" t="n">
        <v>6.29674737515542</v>
      </c>
      <c r="G79" s="109" t="n">
        <v>13.5284770976043</v>
      </c>
      <c r="H79" s="109" t="n">
        <v>11.6304116156815</v>
      </c>
      <c r="I79" s="109" t="n">
        <v>36.6280289420901</v>
      </c>
      <c r="J79" s="109" t="n">
        <v>4.32608402659253</v>
      </c>
      <c r="K79" s="109" t="n">
        <v>7.36362582318731</v>
      </c>
      <c r="L79" s="109" t="n">
        <v>16.2088829517376</v>
      </c>
      <c r="M79" s="109" t="n">
        <v>30.9237847987569</v>
      </c>
      <c r="N79" s="109" t="n">
        <v>0.912182992298547</v>
      </c>
      <c r="O79" s="109" t="n">
        <v>2.594988478864</v>
      </c>
      <c r="P79" s="109" t="n">
        <v>3.51028168634705</v>
      </c>
      <c r="Q79" s="109" t="n">
        <v>3.72796780531776</v>
      </c>
      <c r="R79" s="109" t="n">
        <v>0</v>
      </c>
      <c r="S79" s="109" t="n">
        <v>0.263690494335539</v>
      </c>
      <c r="T79" s="109" t="n">
        <v>1.00154743756337</v>
      </c>
      <c r="U79" s="109" t="n">
        <v>1.44071854434657</v>
      </c>
    </row>
    <row r="80" customFormat="false" ht="13.5" hidden="false" customHeight="false" outlineLevel="0" collapsed="false">
      <c r="A80" s="43"/>
      <c r="B80" s="43"/>
      <c r="C80" s="43"/>
      <c r="D80" s="11"/>
      <c r="E80" s="108" t="s">
        <v>36</v>
      </c>
      <c r="F80" s="109" t="n">
        <v>1.16281456240665</v>
      </c>
      <c r="G80" s="109" t="n">
        <v>2.1675029172608</v>
      </c>
      <c r="H80" s="109" t="n">
        <v>2.20046113862185</v>
      </c>
      <c r="I80" s="109" t="n">
        <v>1.98161642196087</v>
      </c>
      <c r="J80" s="109" t="n">
        <v>0.831670897038551</v>
      </c>
      <c r="K80" s="109" t="n">
        <v>1.56869866180137</v>
      </c>
      <c r="L80" s="109" t="n">
        <v>2.55849346652894</v>
      </c>
      <c r="M80" s="109" t="n">
        <v>2.5622104868198</v>
      </c>
      <c r="N80" s="109" t="n">
        <v>0.267904523980631</v>
      </c>
      <c r="O80" s="109" t="n">
        <v>0.526138345901257</v>
      </c>
      <c r="P80" s="109" t="n">
        <v>0.943097538229388</v>
      </c>
      <c r="Q80" s="109" t="n">
        <v>1.00925566757643</v>
      </c>
      <c r="R80" s="109" t="n">
        <v>0</v>
      </c>
      <c r="S80" s="109" t="n">
        <v>0</v>
      </c>
      <c r="T80" s="109" t="n">
        <v>0.325210944725132</v>
      </c>
      <c r="U80" s="109" t="n">
        <v>0.377855543960182</v>
      </c>
    </row>
    <row r="81" customFormat="false" ht="13.5" hidden="false" customHeight="false" outlineLevel="0" collapsed="false">
      <c r="A81" s="43"/>
      <c r="B81" s="112" t="s">
        <v>37</v>
      </c>
      <c r="C81" s="43"/>
      <c r="D81" s="43"/>
      <c r="E81" s="43" t="s">
        <v>38</v>
      </c>
      <c r="F81" s="43" t="n">
        <v>1.61145247361802</v>
      </c>
      <c r="G81" s="43" t="n">
        <v>2.93883252566979</v>
      </c>
      <c r="H81" s="43" t="n">
        <v>2.85412881060049</v>
      </c>
      <c r="I81" s="43" t="n">
        <v>2.19858024434284</v>
      </c>
      <c r="J81" s="43" t="n">
        <v>1.16089411930439</v>
      </c>
      <c r="K81" s="43" t="n">
        <v>2.24529917231286</v>
      </c>
      <c r="L81" s="43" t="n">
        <v>3.18099192961917</v>
      </c>
      <c r="M81" s="43" t="n">
        <v>3.09538632423334</v>
      </c>
      <c r="N81" s="43" t="n">
        <v>0.287556823996412</v>
      </c>
      <c r="O81" s="43" t="n">
        <v>0.846057217583787</v>
      </c>
      <c r="P81" s="43" t="n">
        <v>1.34834208914829</v>
      </c>
      <c r="Q81" s="43" t="n">
        <v>1.42250407798485</v>
      </c>
      <c r="R81" s="43" t="n">
        <v>0</v>
      </c>
      <c r="S81" s="43" t="n">
        <v>0</v>
      </c>
      <c r="T81" s="43" t="n">
        <v>0.339423216287754</v>
      </c>
      <c r="U81" s="43" t="n">
        <v>0.397714220498506</v>
      </c>
    </row>
    <row r="82" customFormat="false" ht="13.5" hidden="false" customHeight="false" outlineLevel="0" collapsed="false">
      <c r="A82" s="43"/>
      <c r="B82" s="67" t="n">
        <v>2</v>
      </c>
      <c r="C82" s="67"/>
      <c r="D82" s="43"/>
      <c r="E82" s="67" t="s">
        <v>39</v>
      </c>
      <c r="F82" s="118" t="n">
        <v>2.46630275636399</v>
      </c>
      <c r="G82" s="118" t="n">
        <v>3.17070936539649</v>
      </c>
      <c r="H82" s="118" t="n">
        <v>3.13966800235035</v>
      </c>
      <c r="I82" s="118" t="n">
        <v>2.98169637996489</v>
      </c>
      <c r="J82" s="118" t="n">
        <v>1.70682027563369</v>
      </c>
      <c r="K82" s="118" t="n">
        <v>2.86157083900257</v>
      </c>
      <c r="L82" s="118" t="n">
        <v>3.94395045047957</v>
      </c>
      <c r="M82" s="118" t="n">
        <v>3.36216518357778</v>
      </c>
      <c r="N82" s="118" t="n">
        <v>0.30158581373065</v>
      </c>
      <c r="O82" s="118" t="n">
        <v>1.1948650409318</v>
      </c>
      <c r="P82" s="118" t="n">
        <v>1.84326981081853</v>
      </c>
      <c r="Q82" s="118" t="n">
        <v>1.97381866059402</v>
      </c>
      <c r="R82" s="118" t="n">
        <v>0</v>
      </c>
      <c r="S82" s="118" t="n">
        <v>0</v>
      </c>
      <c r="T82" s="118" t="n">
        <v>0.602559505420631</v>
      </c>
      <c r="U82" s="118" t="n">
        <v>0.6834624295004</v>
      </c>
    </row>
    <row r="83" customFormat="false" ht="13.5" hidden="false" customHeight="false" outlineLevel="0" collapsed="false">
      <c r="A83" s="43"/>
      <c r="B83" s="108"/>
      <c r="C83" s="43"/>
      <c r="D83" s="43"/>
      <c r="E83" s="115" t="s">
        <v>40</v>
      </c>
      <c r="F83" s="108" t="n">
        <v>3.37857754828879</v>
      </c>
      <c r="G83" s="108" t="n">
        <v>3.76075507377737</v>
      </c>
      <c r="H83" s="108" t="n">
        <v>3.78488698481897</v>
      </c>
      <c r="I83" s="108" t="n">
        <v>3.66132774088961</v>
      </c>
      <c r="J83" s="108" t="n">
        <v>2.3100604792585</v>
      </c>
      <c r="K83" s="108" t="n">
        <v>3.22928174919575</v>
      </c>
      <c r="L83" s="108" t="n">
        <v>4.29490726257208</v>
      </c>
      <c r="M83" s="108" t="n">
        <v>4.086106523299</v>
      </c>
      <c r="N83" s="108" t="n">
        <v>0.314100318614977</v>
      </c>
      <c r="O83" s="108" t="n">
        <v>1.32146883477473</v>
      </c>
      <c r="P83" s="108" t="n">
        <v>2.03809140842396</v>
      </c>
      <c r="Q83" s="108" t="n">
        <v>2.51797541083846</v>
      </c>
      <c r="R83" s="108" t="n">
        <v>0</v>
      </c>
      <c r="S83" s="108" t="n">
        <v>0.25</v>
      </c>
      <c r="T83" s="108" t="n">
        <v>0.631434411568371</v>
      </c>
      <c r="U83" s="108" t="n">
        <v>1.00052287229792</v>
      </c>
    </row>
    <row r="84" customFormat="false" ht="13.5" hidden="false" customHeight="false" outlineLevel="0" collapsed="false">
      <c r="A84" s="43"/>
      <c r="B84" s="43"/>
      <c r="C84" s="43"/>
      <c r="D84" s="67"/>
      <c r="E84" s="43" t="s">
        <v>41</v>
      </c>
      <c r="F84" s="109" t="n">
        <v>4.83044900424015</v>
      </c>
      <c r="G84" s="109" t="n">
        <v>4.50333310729707</v>
      </c>
      <c r="H84" s="109" t="n">
        <v>4.16737010582514</v>
      </c>
      <c r="I84" s="109" t="n">
        <v>4.02758238582609</v>
      </c>
      <c r="J84" s="109" t="n">
        <v>3.01728420571143</v>
      </c>
      <c r="K84" s="109" t="n">
        <v>3.88411914995162</v>
      </c>
      <c r="L84" s="109" t="n">
        <v>4.93942830139676</v>
      </c>
      <c r="M84" s="109" t="n">
        <v>4.85645596856592</v>
      </c>
      <c r="N84" s="109" t="n">
        <v>0.322294368508717</v>
      </c>
      <c r="O84" s="109" t="n">
        <v>1.64919810715409</v>
      </c>
      <c r="P84" s="109" t="n">
        <v>2.47015364140036</v>
      </c>
      <c r="Q84" s="109" t="n">
        <v>2.81941886338269</v>
      </c>
      <c r="R84" s="109" t="n">
        <v>0</v>
      </c>
      <c r="S84" s="109" t="n">
        <v>0.25</v>
      </c>
      <c r="T84" s="109" t="n">
        <v>0.917798066155336</v>
      </c>
      <c r="U84" s="109" t="n">
        <v>1.07600271908277</v>
      </c>
    </row>
    <row r="85" customFormat="false" ht="13.5" hidden="false" customHeight="true" outlineLevel="0" collapsed="false">
      <c r="A85" s="43"/>
      <c r="B85" s="67"/>
      <c r="C85" s="43"/>
      <c r="D85" s="11"/>
      <c r="E85" s="108" t="s">
        <v>42</v>
      </c>
      <c r="F85" s="109" t="n">
        <v>5.59841427169576</v>
      </c>
      <c r="G85" s="109" t="n">
        <v>5.95369795527939</v>
      </c>
      <c r="H85" s="109" t="n">
        <v>5.74963517136765</v>
      </c>
      <c r="I85" s="109" t="n">
        <v>4.86053088612709</v>
      </c>
      <c r="J85" s="109" t="n">
        <v>3.68875195576227</v>
      </c>
      <c r="K85" s="109" t="n">
        <v>4.8738975796066</v>
      </c>
      <c r="L85" s="109" t="n">
        <v>6.00010786991274</v>
      </c>
      <c r="M85" s="109" t="n">
        <v>5.83305933979855</v>
      </c>
      <c r="N85" s="109" t="n">
        <v>0.58599440827113</v>
      </c>
      <c r="O85" s="109" t="n">
        <v>2.07419806949297</v>
      </c>
      <c r="P85" s="109" t="n">
        <v>3.00348174010703</v>
      </c>
      <c r="Q85" s="109" t="n">
        <v>3.31002351601574</v>
      </c>
      <c r="R85" s="109" t="n">
        <v>0</v>
      </c>
      <c r="S85" s="109" t="n">
        <v>0.25</v>
      </c>
      <c r="T85" s="109" t="n">
        <v>0.942050130239099</v>
      </c>
      <c r="U85" s="109" t="n">
        <v>1.3851149262844</v>
      </c>
    </row>
    <row r="86" customFormat="false" ht="13.5" hidden="false" customHeight="false" outlineLevel="0" collapsed="false">
      <c r="A86" s="43"/>
      <c r="B86" s="67"/>
      <c r="C86" s="43"/>
      <c r="D86" s="11"/>
      <c r="E86" s="108" t="s">
        <v>43</v>
      </c>
      <c r="F86" s="109" t="n">
        <v>6.32673221439551</v>
      </c>
      <c r="G86" s="109" t="n">
        <v>15.3268146274783</v>
      </c>
      <c r="H86" s="109" t="n">
        <v>8.54896646455752</v>
      </c>
      <c r="I86" s="109" t="n">
        <v>6.24899463252368</v>
      </c>
      <c r="J86" s="109" t="n">
        <v>4.33999165011371</v>
      </c>
      <c r="K86" s="109" t="n">
        <v>8.68536061650213</v>
      </c>
      <c r="L86" s="109" t="n">
        <v>9.11651230263128</v>
      </c>
      <c r="M86" s="109" t="n">
        <v>7.95223590008812</v>
      </c>
      <c r="N86" s="109" t="n">
        <v>0.898688925780355</v>
      </c>
      <c r="O86" s="109" t="n">
        <v>2.92468003893642</v>
      </c>
      <c r="P86" s="109" t="n">
        <v>3.95916226415773</v>
      </c>
      <c r="Q86" s="109" t="n">
        <v>4.21408449006886</v>
      </c>
      <c r="R86" s="109" t="n">
        <v>0</v>
      </c>
      <c r="S86" s="109" t="n">
        <v>0.258105408059983</v>
      </c>
      <c r="T86" s="109" t="n">
        <v>1.24793608185734</v>
      </c>
      <c r="U86" s="109" t="n">
        <v>1.70731172229253</v>
      </c>
    </row>
    <row r="87" customFormat="false" ht="13.5" hidden="false" customHeight="false" outlineLevel="0" collapsed="false">
      <c r="A87" s="43"/>
      <c r="B87" s="110"/>
      <c r="C87" s="43"/>
      <c r="D87" s="11"/>
      <c r="E87" s="108" t="s">
        <v>44</v>
      </c>
      <c r="F87" s="109" t="n">
        <v>5.90803944672353</v>
      </c>
      <c r="G87" s="109" t="n">
        <v>15.20382363383</v>
      </c>
      <c r="H87" s="109" t="n">
        <v>18.8970753612933</v>
      </c>
      <c r="I87" s="109" t="n">
        <v>9.24433593461653</v>
      </c>
      <c r="J87" s="109" t="n">
        <v>3.96163626394845</v>
      </c>
      <c r="K87" s="109" t="n">
        <v>7.76324801142423</v>
      </c>
      <c r="L87" s="109" t="n">
        <v>12.1844945793493</v>
      </c>
      <c r="M87" s="109" t="n">
        <v>11.8425214768335</v>
      </c>
      <c r="N87" s="109" t="n">
        <v>0.604620234099826</v>
      </c>
      <c r="O87" s="109" t="n">
        <v>2.51067791272492</v>
      </c>
      <c r="P87" s="109" t="n">
        <v>3.89070676454903</v>
      </c>
      <c r="Q87" s="109" t="n">
        <v>4.53879356815096</v>
      </c>
      <c r="R87" s="109" t="n">
        <v>0</v>
      </c>
      <c r="S87" s="109" t="n">
        <v>0.251338401917869</v>
      </c>
      <c r="T87" s="109" t="n">
        <v>0.970480939677306</v>
      </c>
      <c r="U87" s="109" t="n">
        <v>1.65888381475011</v>
      </c>
    </row>
    <row r="88" customFormat="false" ht="13.5" hidden="false" customHeight="true" outlineLevel="0" collapsed="false">
      <c r="A88" s="43"/>
      <c r="B88" s="67"/>
      <c r="C88" s="43"/>
      <c r="D88" s="11"/>
      <c r="E88" s="108" t="s">
        <v>45</v>
      </c>
      <c r="F88" s="109" t="n">
        <v>6.45376192424595</v>
      </c>
      <c r="G88" s="109" t="n">
        <v>14.4152755225766</v>
      </c>
      <c r="H88" s="109" t="n">
        <v>11.3886558913639</v>
      </c>
      <c r="I88" s="109" t="n">
        <v>9.80003981873326</v>
      </c>
      <c r="J88" s="109" t="n">
        <v>4.43324607142267</v>
      </c>
      <c r="K88" s="109" t="n">
        <v>9.12232349105219</v>
      </c>
      <c r="L88" s="109" t="n">
        <v>10.8836605015773</v>
      </c>
      <c r="M88" s="109" t="n">
        <v>11.0121723976073</v>
      </c>
      <c r="N88" s="109" t="n">
        <v>0.893101218981538</v>
      </c>
      <c r="O88" s="109" t="n">
        <v>3.06373125478657</v>
      </c>
      <c r="P88" s="109" t="n">
        <v>4.98983956971628</v>
      </c>
      <c r="Q88" s="109" t="n">
        <v>5.84246147383679</v>
      </c>
      <c r="R88" s="109" t="n">
        <v>0</v>
      </c>
      <c r="S88" s="109" t="n">
        <v>0.258368320061761</v>
      </c>
      <c r="T88" s="109" t="n">
        <v>1.56059216948248</v>
      </c>
      <c r="U88" s="109" t="n">
        <v>2.09927062560661</v>
      </c>
    </row>
    <row r="89" customFormat="false" ht="13.5" hidden="false" customHeight="false" outlineLevel="0" collapsed="false">
      <c r="A89" s="43"/>
      <c r="B89" s="11"/>
      <c r="C89" s="43"/>
      <c r="D89" s="11"/>
      <c r="E89" s="108" t="s">
        <v>46</v>
      </c>
      <c r="F89" s="109" t="n">
        <v>6.87593078746554</v>
      </c>
      <c r="G89" s="109" t="n">
        <v>18.6305331097059</v>
      </c>
      <c r="H89" s="109" t="n">
        <v>24.7612851487687</v>
      </c>
      <c r="I89" s="109" t="n">
        <v>12.0257266914312</v>
      </c>
      <c r="J89" s="109" t="n">
        <v>4.7590331400662</v>
      </c>
      <c r="K89" s="109" t="n">
        <v>12.8093251685931</v>
      </c>
      <c r="L89" s="109" t="n">
        <v>15.5946350375135</v>
      </c>
      <c r="M89" s="109" t="n">
        <v>12.3079223685212</v>
      </c>
      <c r="N89" s="109" t="n">
        <v>0.936798990688175</v>
      </c>
      <c r="O89" s="109" t="n">
        <v>4.31997286901551</v>
      </c>
      <c r="P89" s="109" t="n">
        <v>6.44443184665447</v>
      </c>
      <c r="Q89" s="109" t="n">
        <v>6.98998689057066</v>
      </c>
      <c r="R89" s="109" t="n">
        <v>0</v>
      </c>
      <c r="S89" s="109" t="n">
        <v>0.259865140486512</v>
      </c>
      <c r="T89" s="109" t="n">
        <v>1.87577727838677</v>
      </c>
      <c r="U89" s="109" t="n">
        <v>2.74967630057064</v>
      </c>
    </row>
    <row r="90" customFormat="false" ht="13.5" hidden="false" customHeight="false" outlineLevel="0" collapsed="false">
      <c r="A90" s="43"/>
      <c r="B90" s="11"/>
      <c r="C90" s="43"/>
      <c r="D90" s="11"/>
      <c r="E90" s="108" t="s">
        <v>47</v>
      </c>
      <c r="F90" s="109" t="n">
        <v>7.01892130468531</v>
      </c>
      <c r="G90" s="109" t="n">
        <v>20.5009386660358</v>
      </c>
      <c r="H90" s="109" t="n">
        <v>32.4115263372261</v>
      </c>
      <c r="I90" s="109" t="n">
        <v>38.0745620368969</v>
      </c>
      <c r="J90" s="109" t="n">
        <v>4.87629975035321</v>
      </c>
      <c r="K90" s="109" t="n">
        <v>14.3815437565535</v>
      </c>
      <c r="L90" s="109" t="n">
        <v>24.2034911286852</v>
      </c>
      <c r="M90" s="109" t="n">
        <v>30.1353080786877</v>
      </c>
      <c r="N90" s="109" t="n">
        <v>0.973352687058376</v>
      </c>
      <c r="O90" s="109" t="n">
        <v>5.34486765166323</v>
      </c>
      <c r="P90" s="109" t="n">
        <v>9.65469435334151</v>
      </c>
      <c r="Q90" s="109" t="n">
        <v>12.585600799267</v>
      </c>
      <c r="R90" s="109" t="n">
        <v>0</v>
      </c>
      <c r="S90" s="109" t="n">
        <v>0.519100471558211</v>
      </c>
      <c r="T90" s="109" t="n">
        <v>2.54712258826223</v>
      </c>
      <c r="U90" s="109" t="n">
        <v>3.8230119494302</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5</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4</v>
      </c>
      <c r="J6" s="109" t="n">
        <v>16.3571112224283</v>
      </c>
      <c r="K6" s="109" t="n">
        <v>53.0663110831619</v>
      </c>
      <c r="L6" s="109" t="n">
        <v>92.8921462935573</v>
      </c>
      <c r="M6" s="109" t="n">
        <v>132.29102969773</v>
      </c>
      <c r="N6" s="109" t="n">
        <v>6.16649594720478</v>
      </c>
      <c r="O6" s="109" t="n">
        <v>21.7560339642099</v>
      </c>
      <c r="P6" s="109" t="n">
        <v>40.5827837617078</v>
      </c>
      <c r="Q6" s="109" t="n">
        <v>63.0738761004053</v>
      </c>
      <c r="R6" s="109" t="n">
        <v>1.70482944769201</v>
      </c>
      <c r="S6" s="109" t="n">
        <v>9.57585375048316</v>
      </c>
      <c r="T6" s="109" t="n">
        <v>20.9265589588226</v>
      </c>
      <c r="U6" s="109" t="n">
        <v>34.9804715534136</v>
      </c>
    </row>
    <row r="7" customFormat="false" ht="13.5" hidden="false" customHeight="true" outlineLevel="0" collapsed="false">
      <c r="A7" s="43"/>
      <c r="B7" s="37" t="s">
        <v>24</v>
      </c>
      <c r="C7" s="43"/>
      <c r="D7" s="114" t="s">
        <v>25</v>
      </c>
      <c r="E7" s="108" t="s">
        <v>26</v>
      </c>
      <c r="F7" s="109" t="n">
        <v>16.7850499135021</v>
      </c>
      <c r="G7" s="109" t="n">
        <v>59.437317602128</v>
      </c>
      <c r="H7" s="109" t="n">
        <v>77.1106764822026</v>
      </c>
      <c r="I7" s="109" t="n">
        <v>99.9164414165236</v>
      </c>
      <c r="J7" s="109" t="n">
        <v>9.14518324639461</v>
      </c>
      <c r="K7" s="109" t="n">
        <v>33.7459729487655</v>
      </c>
      <c r="L7" s="109" t="n">
        <v>69.3827397161142</v>
      </c>
      <c r="M7" s="109" t="n">
        <v>96.1861119185377</v>
      </c>
      <c r="N7" s="109" t="n">
        <v>2.70264446010961</v>
      </c>
      <c r="O7" s="109" t="n">
        <v>9.90485101117097</v>
      </c>
      <c r="P7" s="109" t="n">
        <v>21.9052884655148</v>
      </c>
      <c r="Q7" s="109" t="n">
        <v>35.1081272151176</v>
      </c>
      <c r="R7" s="109" t="n">
        <v>0.748961829030039</v>
      </c>
      <c r="S7" s="109" t="n">
        <v>3.70929277249013</v>
      </c>
      <c r="T7" s="109" t="n">
        <v>9.38563192983636</v>
      </c>
      <c r="U7" s="109" t="n">
        <v>16.1987133342597</v>
      </c>
    </row>
    <row r="8" customFormat="false" ht="13.5" hidden="false" customHeight="false" outlineLevel="0" collapsed="false">
      <c r="A8" s="43"/>
      <c r="B8" s="67" t="s">
        <v>55</v>
      </c>
      <c r="C8" s="43"/>
      <c r="D8" s="11"/>
      <c r="E8" s="108" t="s">
        <v>28</v>
      </c>
      <c r="F8" s="109" t="n">
        <v>20.6940552921249</v>
      </c>
      <c r="G8" s="109" t="n">
        <v>56.4731583197018</v>
      </c>
      <c r="H8" s="109" t="n">
        <v>92.6899635927025</v>
      </c>
      <c r="I8" s="109" t="n">
        <v>118.039312496695</v>
      </c>
      <c r="J8" s="109" t="n">
        <v>11.416606752703</v>
      </c>
      <c r="K8" s="109" t="n">
        <v>30.9987444419838</v>
      </c>
      <c r="L8" s="109" t="n">
        <v>73.8909977174687</v>
      </c>
      <c r="M8" s="109" t="n">
        <v>106.667539030205</v>
      </c>
      <c r="N8" s="109" t="n">
        <v>3.31755593085532</v>
      </c>
      <c r="O8" s="109" t="n">
        <v>9.63305141225357</v>
      </c>
      <c r="P8" s="109" t="n">
        <v>21.88456464896</v>
      </c>
      <c r="Q8" s="109" t="n">
        <v>36.8888965775217</v>
      </c>
      <c r="R8" s="109" t="n">
        <v>0.824484584229502</v>
      </c>
      <c r="S8" s="109" t="n">
        <v>3.97753235849961</v>
      </c>
      <c r="T8" s="109" t="n">
        <v>9.04782834957056</v>
      </c>
      <c r="U8" s="109" t="n">
        <v>16.2013024059316</v>
      </c>
    </row>
    <row r="9" customFormat="false" ht="13.5" hidden="false" customHeight="false" outlineLevel="0" collapsed="false">
      <c r="A9" s="43"/>
      <c r="B9" s="110" t="n">
        <v>1.5</v>
      </c>
      <c r="C9" s="43"/>
      <c r="D9" s="11"/>
      <c r="E9" s="108" t="s">
        <v>30</v>
      </c>
      <c r="F9" s="109" t="n">
        <v>23.2730597336553</v>
      </c>
      <c r="G9" s="109" t="n">
        <v>46.5654728042903</v>
      </c>
      <c r="H9" s="109" t="n">
        <v>95.2099512048502</v>
      </c>
      <c r="I9" s="109" t="n">
        <v>129.619588406011</v>
      </c>
      <c r="J9" s="109" t="n">
        <v>14.0130773450864</v>
      </c>
      <c r="K9" s="109" t="n">
        <v>28.506442478178</v>
      </c>
      <c r="L9" s="109" t="n">
        <v>74.3763138120326</v>
      </c>
      <c r="M9" s="109" t="n">
        <v>105.299466300597</v>
      </c>
      <c r="N9" s="109" t="n">
        <v>4.20766771406568</v>
      </c>
      <c r="O9" s="109" t="n">
        <v>10.1156979622556</v>
      </c>
      <c r="P9" s="109" t="n">
        <v>20.114638073378</v>
      </c>
      <c r="Q9" s="109" t="n">
        <v>37.0089749027836</v>
      </c>
      <c r="R9" s="109" t="n">
        <v>1.15174073702584</v>
      </c>
      <c r="S9" s="109" t="n">
        <v>4.55580876796267</v>
      </c>
      <c r="T9" s="109" t="n">
        <v>9.02052505095647</v>
      </c>
      <c r="U9" s="109" t="n">
        <v>15.8730110508232</v>
      </c>
    </row>
    <row r="10" customFormat="false" ht="13.5" hidden="false" customHeight="true" outlineLevel="0" collapsed="false">
      <c r="A10" s="43"/>
      <c r="B10" s="67"/>
      <c r="C10" s="43"/>
      <c r="D10" s="11"/>
      <c r="E10" s="108" t="s">
        <v>31</v>
      </c>
      <c r="F10" s="109" t="n">
        <v>23.8411889074368</v>
      </c>
      <c r="G10" s="109" t="n">
        <v>45.7383115600443</v>
      </c>
      <c r="H10" s="109" t="n">
        <v>69.6090038549073</v>
      </c>
      <c r="I10" s="109" t="n">
        <v>127.237155025135</v>
      </c>
      <c r="J10" s="109" t="n">
        <v>14.8909853105811</v>
      </c>
      <c r="K10" s="109" t="n">
        <v>30.3992963155477</v>
      </c>
      <c r="L10" s="109" t="n">
        <v>53.551001402011</v>
      </c>
      <c r="M10" s="109" t="n">
        <v>95.9491752823181</v>
      </c>
      <c r="N10" s="109" t="n">
        <v>5.00213487069974</v>
      </c>
      <c r="O10" s="109" t="n">
        <v>11.0519836471578</v>
      </c>
      <c r="P10" s="109" t="n">
        <v>18.0323106273909</v>
      </c>
      <c r="Q10" s="109" t="n">
        <v>33.509451448089</v>
      </c>
      <c r="R10" s="109" t="n">
        <v>1.25288546496465</v>
      </c>
      <c r="S10" s="109" t="n">
        <v>4.84329573481436</v>
      </c>
      <c r="T10" s="109" t="n">
        <v>9.28130521876719</v>
      </c>
      <c r="U10" s="109" t="n">
        <v>15.4286678053367</v>
      </c>
    </row>
    <row r="11" customFormat="false" ht="27" hidden="false" customHeight="false" outlineLevel="0" collapsed="false">
      <c r="A11" s="43"/>
      <c r="B11" s="114" t="s">
        <v>32</v>
      </c>
      <c r="C11" s="43"/>
      <c r="D11" s="11"/>
      <c r="E11" s="108" t="s">
        <v>33</v>
      </c>
      <c r="F11" s="109" t="n">
        <v>23.9718042698705</v>
      </c>
      <c r="G11" s="109" t="n">
        <v>57.6011517825197</v>
      </c>
      <c r="H11" s="109" t="n">
        <v>77.4303852553154</v>
      </c>
      <c r="I11" s="109" t="n">
        <v>119.340771426095</v>
      </c>
      <c r="J11" s="109" t="n">
        <v>15.4193910250625</v>
      </c>
      <c r="K11" s="109" t="n">
        <v>33.3516581489785</v>
      </c>
      <c r="L11" s="109" t="n">
        <v>48.1688757256254</v>
      </c>
      <c r="M11" s="109" t="n">
        <v>84.0482074267648</v>
      </c>
      <c r="N11" s="109" t="n">
        <v>5.4480977369432</v>
      </c>
      <c r="O11" s="109" t="n">
        <v>11.7463532882587</v>
      </c>
      <c r="P11" s="109" t="n">
        <v>18.2061861760198</v>
      </c>
      <c r="Q11" s="109" t="n">
        <v>30.8501233552652</v>
      </c>
      <c r="R11" s="109" t="n">
        <v>1.31738503194357</v>
      </c>
      <c r="S11" s="109" t="n">
        <v>5.36660874049862</v>
      </c>
      <c r="T11" s="109" t="n">
        <v>9.70565960102023</v>
      </c>
      <c r="U11" s="109" t="n">
        <v>15.8314369944342</v>
      </c>
    </row>
    <row r="12" customFormat="false" ht="13.5" hidden="false" customHeight="false" outlineLevel="0" collapsed="false">
      <c r="A12" s="43"/>
      <c r="B12" s="11"/>
      <c r="C12" s="43"/>
      <c r="D12" s="11"/>
      <c r="E12" s="108" t="s">
        <v>34</v>
      </c>
      <c r="F12" s="109" t="n">
        <v>24</v>
      </c>
      <c r="G12" s="109" t="n">
        <v>63.926371714716</v>
      </c>
      <c r="H12" s="109" t="n">
        <v>103.708077555844</v>
      </c>
      <c r="I12" s="109" t="n">
        <v>144</v>
      </c>
      <c r="J12" s="109" t="n">
        <v>15.7481267673618</v>
      </c>
      <c r="K12" s="109" t="n">
        <v>46.3388399128239</v>
      </c>
      <c r="L12" s="109" t="n">
        <v>84.9097788015445</v>
      </c>
      <c r="M12" s="109" t="n">
        <v>127.467817754794</v>
      </c>
      <c r="N12" s="109" t="n">
        <v>5.76574754360757</v>
      </c>
      <c r="O12" s="109" t="n">
        <v>15.0194657830055</v>
      </c>
      <c r="P12" s="109" t="n">
        <v>27.9512534059278</v>
      </c>
      <c r="Q12" s="109" t="n">
        <v>47.8534966381947</v>
      </c>
      <c r="R12" s="109" t="n">
        <v>1.62643835789376</v>
      </c>
      <c r="S12" s="109" t="n">
        <v>6.06471526488805</v>
      </c>
      <c r="T12" s="109" t="n">
        <v>12.7136966731859</v>
      </c>
      <c r="U12" s="109" t="n">
        <v>22.7530851015681</v>
      </c>
    </row>
    <row r="13" customFormat="false" ht="13.5" hidden="false" customHeight="false" outlineLevel="0" collapsed="false">
      <c r="A13" s="43"/>
      <c r="B13" s="111" t="n">
        <v>0</v>
      </c>
      <c r="C13" s="43"/>
      <c r="D13" s="11"/>
      <c r="E13" s="108" t="s">
        <v>35</v>
      </c>
      <c r="F13" s="109" t="n">
        <v>24</v>
      </c>
      <c r="G13" s="109" t="n">
        <v>64</v>
      </c>
      <c r="H13" s="109" t="n">
        <v>104</v>
      </c>
      <c r="I13" s="109" t="n">
        <v>144</v>
      </c>
      <c r="J13" s="109" t="n">
        <v>16.0811093636486</v>
      </c>
      <c r="K13" s="109" t="n">
        <v>51.2763382942836</v>
      </c>
      <c r="L13" s="109" t="n">
        <v>92.8948686040237</v>
      </c>
      <c r="M13" s="109" t="n">
        <v>132.976113779445</v>
      </c>
      <c r="N13" s="109" t="n">
        <v>6.06630373728061</v>
      </c>
      <c r="O13" s="109" t="n">
        <v>19.0673181484865</v>
      </c>
      <c r="P13" s="109" t="n">
        <v>35.9934075566763</v>
      </c>
      <c r="Q13" s="109" t="n">
        <v>54.7173812307794</v>
      </c>
      <c r="R13" s="109" t="n">
        <v>1.74919766526074</v>
      </c>
      <c r="S13" s="109" t="n">
        <v>7.45806718572803</v>
      </c>
      <c r="T13" s="109" t="n">
        <v>16.0072245518328</v>
      </c>
      <c r="U13" s="109" t="n">
        <v>26.7313626156008</v>
      </c>
    </row>
    <row r="14" customFormat="false" ht="13.5" hidden="false" customHeight="false" outlineLevel="0" collapsed="false">
      <c r="A14" s="43"/>
      <c r="B14" s="67"/>
      <c r="C14" s="43"/>
      <c r="D14" s="11"/>
      <c r="E14" s="108" t="s">
        <v>36</v>
      </c>
      <c r="F14" s="109" t="n">
        <v>22.5525961710838</v>
      </c>
      <c r="G14" s="109" t="n">
        <v>63.6801594136323</v>
      </c>
      <c r="H14" s="109" t="n">
        <v>99.1025478833478</v>
      </c>
      <c r="I14" s="109" t="n">
        <v>125.445368547119</v>
      </c>
      <c r="J14" s="109" t="n">
        <v>12.9636512154314</v>
      </c>
      <c r="K14" s="109" t="n">
        <v>45.6949647582062</v>
      </c>
      <c r="L14" s="109" t="n">
        <v>82.0619360925353</v>
      </c>
      <c r="M14" s="109" t="n">
        <v>113.172568228021</v>
      </c>
      <c r="N14" s="109" t="n">
        <v>3.29892789532581</v>
      </c>
      <c r="O14" s="109" t="n">
        <v>14.106360029232</v>
      </c>
      <c r="P14" s="109" t="n">
        <v>29.2902491107531</v>
      </c>
      <c r="Q14" s="109" t="n">
        <v>45.659125377679</v>
      </c>
      <c r="R14" s="109" t="n">
        <v>0.77530159561538</v>
      </c>
      <c r="S14" s="109" t="n">
        <v>5.28652359086849</v>
      </c>
      <c r="T14" s="109" t="n">
        <v>12.986826790028</v>
      </c>
      <c r="U14" s="109" t="n">
        <v>22.4785335437902</v>
      </c>
    </row>
    <row r="15" customFormat="false" ht="13.5" hidden="false" customHeight="false" outlineLevel="0" collapsed="false">
      <c r="A15" s="43"/>
      <c r="B15" s="37" t="s">
        <v>37</v>
      </c>
      <c r="C15" s="43"/>
      <c r="D15" s="11"/>
      <c r="E15" s="108" t="s">
        <v>38</v>
      </c>
      <c r="F15" s="109" t="n">
        <v>23.1615602730834</v>
      </c>
      <c r="G15" s="109" t="n">
        <v>63.6555761154321</v>
      </c>
      <c r="H15" s="109" t="n">
        <v>102.750138472323</v>
      </c>
      <c r="I15" s="109" t="n">
        <v>138.299068805793</v>
      </c>
      <c r="J15" s="109" t="n">
        <v>13.7036142297692</v>
      </c>
      <c r="K15" s="109" t="n">
        <v>44.8382474595556</v>
      </c>
      <c r="L15" s="109" t="n">
        <v>86.1672357686899</v>
      </c>
      <c r="M15" s="109" t="n">
        <v>121.063109203686</v>
      </c>
      <c r="N15" s="109" t="n">
        <v>4.00718578190973</v>
      </c>
      <c r="O15" s="109" t="n">
        <v>13.6347760209425</v>
      </c>
      <c r="P15" s="109" t="n">
        <v>29.6765953253684</v>
      </c>
      <c r="Q15" s="109" t="n">
        <v>47.8433917630603</v>
      </c>
      <c r="R15" s="109" t="n">
        <v>1.09438943366102</v>
      </c>
      <c r="S15" s="109" t="n">
        <v>5.42883667339389</v>
      </c>
      <c r="T15" s="109" t="n">
        <v>12.974259655516</v>
      </c>
      <c r="U15" s="109" t="n">
        <v>22.6043456987918</v>
      </c>
    </row>
    <row r="16" customFormat="false" ht="13.5" hidden="false" customHeight="false" outlineLevel="0" collapsed="false">
      <c r="A16" s="43"/>
      <c r="B16" s="120" t="n">
        <v>2</v>
      </c>
      <c r="C16" s="43"/>
      <c r="D16" s="11"/>
      <c r="E16" s="108" t="s">
        <v>39</v>
      </c>
      <c r="F16" s="109" t="n">
        <v>23.7916803158326</v>
      </c>
      <c r="G16" s="109" t="n">
        <v>62.7654017021948</v>
      </c>
      <c r="H16" s="109" t="n">
        <v>102.864285037394</v>
      </c>
      <c r="I16" s="109" t="n">
        <v>142.173019288422</v>
      </c>
      <c r="J16" s="109" t="n">
        <v>14.695618719698</v>
      </c>
      <c r="K16" s="109" t="n">
        <v>43.4847748442149</v>
      </c>
      <c r="L16" s="109" t="n">
        <v>85.7214047738156</v>
      </c>
      <c r="M16" s="109" t="n">
        <v>123.301726709111</v>
      </c>
      <c r="N16" s="109" t="n">
        <v>4.77128866222925</v>
      </c>
      <c r="O16" s="109" t="n">
        <v>13.2760117881947</v>
      </c>
      <c r="P16" s="109" t="n">
        <v>28.8038008315123</v>
      </c>
      <c r="Q16" s="109" t="n">
        <v>48.2634605929617</v>
      </c>
      <c r="R16" s="109" t="n">
        <v>1.16199339850488</v>
      </c>
      <c r="S16" s="109" t="n">
        <v>5.62766260131361</v>
      </c>
      <c r="T16" s="109" t="n">
        <v>12.6009871926342</v>
      </c>
      <c r="U16" s="109" t="n">
        <v>22.5563170463295</v>
      </c>
    </row>
    <row r="17" customFormat="false" ht="13.5" hidden="false" customHeight="false" outlineLevel="0" collapsed="false">
      <c r="A17" s="43"/>
      <c r="B17" s="43"/>
      <c r="C17" s="43"/>
      <c r="D17" s="11"/>
      <c r="E17" s="108" t="s">
        <v>40</v>
      </c>
      <c r="F17" s="109" t="n">
        <v>23.939927099659</v>
      </c>
      <c r="G17" s="109" t="n">
        <v>62.4270596771171</v>
      </c>
      <c r="H17" s="109" t="n">
        <v>101.238455109336</v>
      </c>
      <c r="I17" s="109" t="n">
        <v>142.459276478663</v>
      </c>
      <c r="J17" s="109" t="n">
        <v>15.2337659904006</v>
      </c>
      <c r="K17" s="109" t="n">
        <v>42.9572524806421</v>
      </c>
      <c r="L17" s="109" t="n">
        <v>80.2099297547792</v>
      </c>
      <c r="M17" s="109" t="n">
        <v>120.909794734417</v>
      </c>
      <c r="N17" s="109" t="n">
        <v>5.280400246225</v>
      </c>
      <c r="O17" s="109" t="n">
        <v>13.8902148277078</v>
      </c>
      <c r="P17" s="109" t="n">
        <v>26.1966898996842</v>
      </c>
      <c r="Q17" s="109" t="n">
        <v>46.0506131478824</v>
      </c>
      <c r="R17" s="109" t="n">
        <v>1.25737010498713</v>
      </c>
      <c r="S17" s="109" t="n">
        <v>5.84065840167992</v>
      </c>
      <c r="T17" s="109" t="n">
        <v>12.1718628492635</v>
      </c>
      <c r="U17" s="109" t="n">
        <v>21.8305562740055</v>
      </c>
    </row>
    <row r="18" customFormat="false" ht="13.5" hidden="false" customHeight="false" outlineLevel="0" collapsed="false">
      <c r="A18" s="43"/>
      <c r="B18" s="43"/>
      <c r="C18" s="43"/>
      <c r="D18" s="11"/>
      <c r="E18" s="108" t="s">
        <v>41</v>
      </c>
      <c r="F18" s="109" t="n">
        <v>24</v>
      </c>
      <c r="G18" s="109" t="n">
        <v>63.3456822666008</v>
      </c>
      <c r="H18" s="109" t="n">
        <v>103.267346071779</v>
      </c>
      <c r="I18" s="109" t="n">
        <v>142.738562371066</v>
      </c>
      <c r="J18" s="109" t="n">
        <v>15.5957059109503</v>
      </c>
      <c r="K18" s="109" t="n">
        <v>44.5016055918435</v>
      </c>
      <c r="L18" s="109" t="n">
        <v>78.5494026872429</v>
      </c>
      <c r="M18" s="109" t="n">
        <v>116.211313498967</v>
      </c>
      <c r="N18" s="109" t="n">
        <v>5.57535957466607</v>
      </c>
      <c r="O18" s="109" t="n">
        <v>14.4150512455169</v>
      </c>
      <c r="P18" s="109" t="n">
        <v>24.2707184185484</v>
      </c>
      <c r="Q18" s="109" t="n">
        <v>42.3614862658517</v>
      </c>
      <c r="R18" s="109" t="n">
        <v>1.5593517563738</v>
      </c>
      <c r="S18" s="109" t="n">
        <v>6.02879692195668</v>
      </c>
      <c r="T18" s="109" t="n">
        <v>12.2235840553537</v>
      </c>
      <c r="U18" s="109" t="n">
        <v>21.2592713914908</v>
      </c>
    </row>
    <row r="19" customFormat="false" ht="13.5" hidden="false" customHeight="false" outlineLevel="0" collapsed="false">
      <c r="A19" s="43"/>
      <c r="B19" s="43"/>
      <c r="C19" s="43"/>
      <c r="D19" s="11"/>
      <c r="E19" s="108" t="s">
        <v>42</v>
      </c>
      <c r="F19" s="109" t="n">
        <v>24</v>
      </c>
      <c r="G19" s="109" t="n">
        <v>63.8497564044536</v>
      </c>
      <c r="H19" s="109" t="n">
        <v>102.833403447253</v>
      </c>
      <c r="I19" s="109" t="n">
        <v>142.967341367681</v>
      </c>
      <c r="J19" s="109" t="n">
        <v>15.8284277101307</v>
      </c>
      <c r="K19" s="109" t="n">
        <v>47.2969305863255</v>
      </c>
      <c r="L19" s="109" t="n">
        <v>81.1647756964288</v>
      </c>
      <c r="M19" s="109" t="n">
        <v>118.70969538006</v>
      </c>
      <c r="N19" s="109" t="n">
        <v>5.81875513328023</v>
      </c>
      <c r="O19" s="109" t="n">
        <v>16.4828484397894</v>
      </c>
      <c r="P19" s="109" t="n">
        <v>28.1104435640846</v>
      </c>
      <c r="Q19" s="109" t="n">
        <v>47.0298015964272</v>
      </c>
      <c r="R19" s="109" t="n">
        <v>1.61433056866629</v>
      </c>
      <c r="S19" s="109" t="n">
        <v>6.72777933371821</v>
      </c>
      <c r="T19" s="109" t="n">
        <v>13.1800106595259</v>
      </c>
      <c r="U19" s="109" t="n">
        <v>21.9114921165352</v>
      </c>
    </row>
    <row r="20" customFormat="false" ht="13.5" hidden="false" customHeight="false" outlineLevel="0" collapsed="false">
      <c r="A20" s="43"/>
      <c r="B20" s="43"/>
      <c r="C20" s="43"/>
      <c r="D20" s="11"/>
      <c r="E20" s="108" t="s">
        <v>43</v>
      </c>
      <c r="F20" s="109" t="n">
        <v>24</v>
      </c>
      <c r="G20" s="109" t="n">
        <v>64</v>
      </c>
      <c r="H20" s="109" t="n">
        <v>104</v>
      </c>
      <c r="I20" s="109" t="n">
        <v>143.931174349079</v>
      </c>
      <c r="J20" s="109" t="n">
        <v>16.0915163514159</v>
      </c>
      <c r="K20" s="109" t="n">
        <v>51.2556373727635</v>
      </c>
      <c r="L20" s="109" t="n">
        <v>90.4457848902833</v>
      </c>
      <c r="M20" s="109" t="n">
        <v>127.773422499746</v>
      </c>
      <c r="N20" s="109" t="n">
        <v>6.04371221441717</v>
      </c>
      <c r="O20" s="109" t="n">
        <v>19.3282604193467</v>
      </c>
      <c r="P20" s="109" t="n">
        <v>34.0708912792821</v>
      </c>
      <c r="Q20" s="109" t="n">
        <v>51.98269165181</v>
      </c>
      <c r="R20" s="109" t="n">
        <v>1.71628723237804</v>
      </c>
      <c r="S20" s="109" t="n">
        <v>7.98389214398537</v>
      </c>
      <c r="T20" s="109" t="n">
        <v>15.5516185617108</v>
      </c>
      <c r="U20" s="109" t="n">
        <v>23.9808474922865</v>
      </c>
    </row>
    <row r="21" customFormat="false" ht="13.5" hidden="false" customHeight="false" outlineLevel="0" collapsed="false">
      <c r="A21" s="43"/>
      <c r="B21" s="43"/>
      <c r="C21" s="43"/>
      <c r="D21" s="11"/>
      <c r="E21" s="108" t="s">
        <v>44</v>
      </c>
      <c r="F21" s="109" t="n">
        <v>24</v>
      </c>
      <c r="G21" s="109" t="n">
        <v>64</v>
      </c>
      <c r="H21" s="109" t="n">
        <v>104</v>
      </c>
      <c r="I21" s="109" t="n">
        <v>144</v>
      </c>
      <c r="J21" s="109" t="n">
        <v>15.9216793017284</v>
      </c>
      <c r="K21" s="109" t="n">
        <v>51.5698659815582</v>
      </c>
      <c r="L21" s="109" t="n">
        <v>91.6657295675404</v>
      </c>
      <c r="M21" s="109" t="n">
        <v>130.638870885109</v>
      </c>
      <c r="N21" s="109" t="n">
        <v>5.88114790287024</v>
      </c>
      <c r="O21" s="109" t="n">
        <v>19.6718249419722</v>
      </c>
      <c r="P21" s="109" t="n">
        <v>36.8361264854105</v>
      </c>
      <c r="Q21" s="109" t="n">
        <v>57.3210437986721</v>
      </c>
      <c r="R21" s="109" t="n">
        <v>1.62864130235282</v>
      </c>
      <c r="S21" s="109" t="n">
        <v>7.87226265774531</v>
      </c>
      <c r="T21" s="109" t="n">
        <v>16.9517759429809</v>
      </c>
      <c r="U21" s="109" t="n">
        <v>28.0281117542469</v>
      </c>
    </row>
    <row r="22" customFormat="false" ht="13.5" hidden="false" customHeight="false" outlineLevel="0" collapsed="false">
      <c r="A22" s="43"/>
      <c r="B22" s="43"/>
      <c r="C22" s="43"/>
      <c r="D22" s="11"/>
      <c r="E22" s="108" t="s">
        <v>45</v>
      </c>
      <c r="F22" s="109" t="n">
        <v>24</v>
      </c>
      <c r="G22" s="109" t="n">
        <v>64</v>
      </c>
      <c r="H22" s="109" t="n">
        <v>103.979034286966</v>
      </c>
      <c r="I22" s="109" t="n">
        <v>143.851449172721</v>
      </c>
      <c r="J22" s="109" t="n">
        <v>16.1636326076517</v>
      </c>
      <c r="K22" s="109" t="n">
        <v>51.4835021076483</v>
      </c>
      <c r="L22" s="109" t="n">
        <v>89.6149038502663</v>
      </c>
      <c r="M22" s="109" t="n">
        <v>127.823451964348</v>
      </c>
      <c r="N22" s="109" t="n">
        <v>6.05340458419159</v>
      </c>
      <c r="O22" s="109" t="n">
        <v>19.8893465885826</v>
      </c>
      <c r="P22" s="109" t="n">
        <v>36.0691224353551</v>
      </c>
      <c r="Q22" s="109" t="n">
        <v>56.6985896129314</v>
      </c>
      <c r="R22" s="109" t="n">
        <v>1.69304912883883</v>
      </c>
      <c r="S22" s="109" t="n">
        <v>8.19588826631802</v>
      </c>
      <c r="T22" s="109" t="n">
        <v>17.3434613470798</v>
      </c>
      <c r="U22" s="109" t="n">
        <v>28.2917340167582</v>
      </c>
    </row>
    <row r="23" customFormat="false" ht="13.5" hidden="false" customHeight="false" outlineLevel="0" collapsed="false">
      <c r="A23" s="43"/>
      <c r="B23" s="43"/>
      <c r="C23" s="43"/>
      <c r="D23" s="11"/>
      <c r="E23" s="108" t="s">
        <v>46</v>
      </c>
      <c r="F23" s="109" t="n">
        <v>24</v>
      </c>
      <c r="G23" s="109" t="n">
        <v>64</v>
      </c>
      <c r="H23" s="109" t="n">
        <v>104</v>
      </c>
      <c r="I23" s="109" t="n">
        <v>143.531904991063</v>
      </c>
      <c r="J23" s="109" t="n">
        <v>16.30696006625</v>
      </c>
      <c r="K23" s="109" t="n">
        <v>52.4013877856013</v>
      </c>
      <c r="L23" s="109" t="n">
        <v>90.4912032431388</v>
      </c>
      <c r="M23" s="109" t="n">
        <v>126.892271554974</v>
      </c>
      <c r="N23" s="109" t="n">
        <v>6.16075543036541</v>
      </c>
      <c r="O23" s="109" t="n">
        <v>20.8705243120493</v>
      </c>
      <c r="P23" s="109" t="n">
        <v>36.4910414815422</v>
      </c>
      <c r="Q23" s="109" t="n">
        <v>54.0249901987949</v>
      </c>
      <c r="R23" s="109" t="n">
        <v>1.72848761509893</v>
      </c>
      <c r="S23" s="109" t="n">
        <v>8.90834263326221</v>
      </c>
      <c r="T23" s="109" t="n">
        <v>18.0321618082317</v>
      </c>
      <c r="U23" s="109" t="n">
        <v>27.9442100205394</v>
      </c>
    </row>
    <row r="24" customFormat="false" ht="13.5" hidden="false" customHeight="false" outlineLevel="0" collapsed="false">
      <c r="A24" s="43"/>
      <c r="B24" s="43"/>
      <c r="C24" s="43"/>
      <c r="D24" s="11"/>
      <c r="E24" s="108" t="s">
        <v>47</v>
      </c>
      <c r="F24" s="109" t="n">
        <v>24</v>
      </c>
      <c r="G24" s="109" t="n">
        <v>64</v>
      </c>
      <c r="H24" s="109" t="n">
        <v>104</v>
      </c>
      <c r="I24" s="109" t="n">
        <v>144</v>
      </c>
      <c r="J24" s="109" t="n">
        <v>16.3607227612624</v>
      </c>
      <c r="K24" s="109" t="n">
        <v>52.8165884683365</v>
      </c>
      <c r="L24" s="109" t="n">
        <v>92.3980023801452</v>
      </c>
      <c r="M24" s="109" t="n">
        <v>131.814406025912</v>
      </c>
      <c r="N24" s="109" t="n">
        <v>6.22048247897391</v>
      </c>
      <c r="O24" s="109" t="n">
        <v>21.4972185167926</v>
      </c>
      <c r="P24" s="109" t="n">
        <v>39.2350214548277</v>
      </c>
      <c r="Q24" s="109" t="n">
        <v>60.2895626932716</v>
      </c>
      <c r="R24" s="109" t="n">
        <v>2.00262224275595</v>
      </c>
      <c r="S24" s="109" t="n">
        <v>9.49390248744065</v>
      </c>
      <c r="T24" s="109" t="n">
        <v>19.86007236046</v>
      </c>
      <c r="U24" s="109" t="n">
        <v>31.925277606789</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0.1038774985962</v>
      </c>
      <c r="G28" s="109" t="n">
        <v>28.5736282525671</v>
      </c>
      <c r="H28" s="109" t="n">
        <v>46.9849743428215</v>
      </c>
      <c r="I28" s="109" t="n">
        <v>62.7857046736811</v>
      </c>
      <c r="J28" s="109" t="n">
        <v>7.19078581447769</v>
      </c>
      <c r="K28" s="109" t="n">
        <v>22.2088055750947</v>
      </c>
      <c r="L28" s="109" t="n">
        <v>38.5053517184881</v>
      </c>
      <c r="M28" s="109" t="n">
        <v>53.4919401582441</v>
      </c>
      <c r="N28" s="109" t="n">
        <v>2.29913879938911</v>
      </c>
      <c r="O28" s="109" t="n">
        <v>9.93238218011029</v>
      </c>
      <c r="P28" s="109" t="n">
        <v>19.3942442555562</v>
      </c>
      <c r="Q28" s="109" t="n">
        <v>29.5346354411306</v>
      </c>
      <c r="R28" s="109" t="n">
        <v>0</v>
      </c>
      <c r="S28" s="109" t="n">
        <v>2.86994600938113</v>
      </c>
      <c r="T28" s="109" t="n">
        <v>7.72326554836823</v>
      </c>
      <c r="U28" s="109" t="n">
        <v>14.0354205230673</v>
      </c>
    </row>
    <row r="29" customFormat="false" ht="15.75" hidden="false" customHeight="false" outlineLevel="0" collapsed="false">
      <c r="A29" s="43"/>
      <c r="B29" s="112" t="s">
        <v>24</v>
      </c>
      <c r="C29" s="43"/>
      <c r="D29" s="114" t="s">
        <v>25</v>
      </c>
      <c r="E29" s="43" t="s">
        <v>26</v>
      </c>
      <c r="F29" s="43" t="n">
        <v>3.376856827219</v>
      </c>
      <c r="G29" s="43" t="n">
        <v>12.5207730886727</v>
      </c>
      <c r="H29" s="43" t="n">
        <v>17.4187714757601</v>
      </c>
      <c r="I29" s="43" t="n">
        <v>20.8038134481746</v>
      </c>
      <c r="J29" s="43" t="n">
        <v>2.49384361720973</v>
      </c>
      <c r="K29" s="43" t="n">
        <v>6.19029503058734</v>
      </c>
      <c r="L29" s="43" t="n">
        <v>18.1074461633682</v>
      </c>
      <c r="M29" s="43" t="n">
        <v>23.5957784735101</v>
      </c>
      <c r="N29" s="43" t="n">
        <v>0.528958344620239</v>
      </c>
      <c r="O29" s="43" t="n">
        <v>2.30431111524562</v>
      </c>
      <c r="P29" s="43" t="n">
        <v>4.92387959322176</v>
      </c>
      <c r="Q29" s="43" t="n">
        <v>7.86996691946626</v>
      </c>
      <c r="R29" s="43" t="n">
        <v>0</v>
      </c>
      <c r="S29" s="43" t="n">
        <v>0.677391111989723</v>
      </c>
      <c r="T29" s="43" t="n">
        <v>1.60818078068718</v>
      </c>
      <c r="U29" s="43" t="n">
        <v>2.43432996980309</v>
      </c>
    </row>
    <row r="30" customFormat="false" ht="13.5" hidden="false" customHeight="false" outlineLevel="0" collapsed="false">
      <c r="A30" s="43"/>
      <c r="B30" s="67" t="s">
        <v>55</v>
      </c>
      <c r="C30" s="67"/>
      <c r="D30" s="43"/>
      <c r="E30" s="67" t="s">
        <v>28</v>
      </c>
      <c r="F30" s="118" t="n">
        <v>4.05773507357304</v>
      </c>
      <c r="G30" s="118" t="n">
        <v>8.6235091192113</v>
      </c>
      <c r="H30" s="118" t="n">
        <v>14.7469721606011</v>
      </c>
      <c r="I30" s="118" t="n">
        <v>21.351452430109</v>
      </c>
      <c r="J30" s="118" t="n">
        <v>2.92566613295118</v>
      </c>
      <c r="K30" s="118" t="n">
        <v>6.48840532733124</v>
      </c>
      <c r="L30" s="118" t="n">
        <v>17.7340696552869</v>
      </c>
      <c r="M30" s="118" t="n">
        <v>26.1056427363671</v>
      </c>
      <c r="N30" s="118" t="n">
        <v>0.828299498277631</v>
      </c>
      <c r="O30" s="118" t="n">
        <v>2.82330000272937</v>
      </c>
      <c r="P30" s="118" t="n">
        <v>4.88146408959905</v>
      </c>
      <c r="Q30" s="118" t="n">
        <v>7.03141671531014</v>
      </c>
      <c r="R30" s="118" t="n">
        <v>0</v>
      </c>
      <c r="S30" s="118" t="n">
        <v>1.00235258884897</v>
      </c>
      <c r="T30" s="118" t="n">
        <v>1.98739405810918</v>
      </c>
      <c r="U30" s="118" t="n">
        <v>2.63705249788726</v>
      </c>
    </row>
    <row r="31" customFormat="false" ht="13.5" hidden="false" customHeight="false" outlineLevel="0" collapsed="false">
      <c r="A31" s="43"/>
      <c r="B31" s="108" t="n">
        <v>1.5</v>
      </c>
      <c r="C31" s="43"/>
      <c r="D31" s="43"/>
      <c r="E31" s="115" t="s">
        <v>30</v>
      </c>
      <c r="F31" s="108" t="n">
        <v>6.18576778835239</v>
      </c>
      <c r="G31" s="108" t="n">
        <v>8.80621992972059</v>
      </c>
      <c r="H31" s="108" t="n">
        <v>10.6801064058427</v>
      </c>
      <c r="I31" s="108" t="n">
        <v>12.5067025705994</v>
      </c>
      <c r="J31" s="108" t="n">
        <v>4.22619809193112</v>
      </c>
      <c r="K31" s="108" t="n">
        <v>7.05115725646065</v>
      </c>
      <c r="L31" s="108" t="n">
        <v>13.5452880748757</v>
      </c>
      <c r="M31" s="108" t="n">
        <v>20.9139416170165</v>
      </c>
      <c r="N31" s="108" t="n">
        <v>1.18393099541113</v>
      </c>
      <c r="O31" s="108" t="n">
        <v>3.15294557923241</v>
      </c>
      <c r="P31" s="108" t="n">
        <v>5.31396659848625</v>
      </c>
      <c r="Q31" s="108" t="n">
        <v>6.89131562998669</v>
      </c>
      <c r="R31" s="108" t="n">
        <v>0</v>
      </c>
      <c r="S31" s="108" t="n">
        <v>1.05852142797851</v>
      </c>
      <c r="T31" s="108" t="n">
        <v>2.17206471189595</v>
      </c>
      <c r="U31" s="108" t="n">
        <v>3.1810463818259</v>
      </c>
    </row>
    <row r="32" customFormat="false" ht="13.5" hidden="false" customHeight="false" outlineLevel="0" collapsed="false">
      <c r="A32" s="43"/>
      <c r="B32" s="43"/>
      <c r="C32" s="43"/>
      <c r="D32" s="67"/>
      <c r="E32" s="43" t="s">
        <v>31</v>
      </c>
      <c r="F32" s="109" t="n">
        <v>8.01468912046989</v>
      </c>
      <c r="G32" s="109" t="n">
        <v>9.06093407989708</v>
      </c>
      <c r="H32" s="109" t="n">
        <v>10.9315203862875</v>
      </c>
      <c r="I32" s="109" t="n">
        <v>12.1799788464389</v>
      </c>
      <c r="J32" s="109" t="n">
        <v>5.37087084321439</v>
      </c>
      <c r="K32" s="109" t="n">
        <v>7.98954624382957</v>
      </c>
      <c r="L32" s="109" t="n">
        <v>11.4128088414734</v>
      </c>
      <c r="M32" s="109" t="n">
        <v>14.2446173758448</v>
      </c>
      <c r="N32" s="109" t="n">
        <v>1.32002147861401</v>
      </c>
      <c r="O32" s="109" t="n">
        <v>3.65169532710195</v>
      </c>
      <c r="P32" s="109" t="n">
        <v>5.63540589058204</v>
      </c>
      <c r="Q32" s="109" t="n">
        <v>7.32852286469963</v>
      </c>
      <c r="R32" s="109" t="n">
        <v>0</v>
      </c>
      <c r="S32" s="109" t="n">
        <v>1.1224085360466</v>
      </c>
      <c r="T32" s="109" t="n">
        <v>2.59598128691366</v>
      </c>
      <c r="U32" s="109" t="n">
        <v>3.48273095943527</v>
      </c>
    </row>
    <row r="33" customFormat="false" ht="13.5" hidden="false" customHeight="true" outlineLevel="0" collapsed="false">
      <c r="A33" s="43"/>
      <c r="B33" s="37" t="s">
        <v>32</v>
      </c>
      <c r="C33" s="43"/>
      <c r="D33" s="11"/>
      <c r="E33" s="108" t="s">
        <v>33</v>
      </c>
      <c r="F33" s="109" t="n">
        <v>8.83745166895126</v>
      </c>
      <c r="G33" s="109" t="n">
        <v>10.6723148339278</v>
      </c>
      <c r="H33" s="109" t="n">
        <v>12.4564523492282</v>
      </c>
      <c r="I33" s="109" t="n">
        <v>12.4072549325734</v>
      </c>
      <c r="J33" s="109" t="n">
        <v>6.06298488042522</v>
      </c>
      <c r="K33" s="109" t="n">
        <v>8.64883213967848</v>
      </c>
      <c r="L33" s="109" t="n">
        <v>11.7872957184617</v>
      </c>
      <c r="M33" s="109" t="n">
        <v>13.9064306773513</v>
      </c>
      <c r="N33" s="109" t="n">
        <v>1.66594284147763</v>
      </c>
      <c r="O33" s="109" t="n">
        <v>4.16875243097267</v>
      </c>
      <c r="P33" s="109" t="n">
        <v>5.97213971226701</v>
      </c>
      <c r="Q33" s="109" t="n">
        <v>7.79710146986126</v>
      </c>
      <c r="R33" s="109" t="n">
        <v>0</v>
      </c>
      <c r="S33" s="109" t="n">
        <v>1.40746820279235</v>
      </c>
      <c r="T33" s="109" t="n">
        <v>2.72841739843808</v>
      </c>
      <c r="U33" s="109" t="n">
        <v>4.02079510298649</v>
      </c>
    </row>
    <row r="34" customFormat="false" ht="13.5" hidden="false" customHeight="false" outlineLevel="0" collapsed="false">
      <c r="A34" s="43"/>
      <c r="B34" s="67"/>
      <c r="C34" s="43"/>
      <c r="D34" s="11"/>
      <c r="E34" s="108" t="s">
        <v>34</v>
      </c>
      <c r="F34" s="109" t="n">
        <v>9.30233941082388</v>
      </c>
      <c r="G34" s="109" t="n">
        <v>21.6545215377011</v>
      </c>
      <c r="H34" s="109" t="n">
        <v>22.862095453554</v>
      </c>
      <c r="I34" s="109" t="n">
        <v>43.9585245260416</v>
      </c>
      <c r="J34" s="109" t="n">
        <v>6.46711808304705</v>
      </c>
      <c r="K34" s="109" t="n">
        <v>12.2251837053687</v>
      </c>
      <c r="L34" s="109" t="n">
        <v>25.5511290281098</v>
      </c>
      <c r="M34" s="109" t="n">
        <v>41.200319526463</v>
      </c>
      <c r="N34" s="109" t="n">
        <v>1.80301715230974</v>
      </c>
      <c r="O34" s="109" t="n">
        <v>4.90651623245247</v>
      </c>
      <c r="P34" s="109" t="n">
        <v>8.70149118945385</v>
      </c>
      <c r="Q34" s="109" t="n">
        <v>14.9348146062994</v>
      </c>
      <c r="R34" s="109" t="n">
        <v>0</v>
      </c>
      <c r="S34" s="109" t="n">
        <v>1.48987353604614</v>
      </c>
      <c r="T34" s="109" t="n">
        <v>3.41381071562947</v>
      </c>
      <c r="U34" s="109" t="n">
        <v>5.76215734418525</v>
      </c>
    </row>
    <row r="35" customFormat="false" ht="13.5" hidden="false" customHeight="false" outlineLevel="0" collapsed="false">
      <c r="A35" s="43"/>
      <c r="B35" s="110" t="n">
        <v>10</v>
      </c>
      <c r="C35" s="43"/>
      <c r="D35" s="11"/>
      <c r="E35" s="108" t="s">
        <v>35</v>
      </c>
      <c r="F35" s="109" t="n">
        <v>9.72154820659353</v>
      </c>
      <c r="G35" s="109" t="n">
        <v>27.3425501337404</v>
      </c>
      <c r="H35" s="109" t="n">
        <v>45.4160299264386</v>
      </c>
      <c r="I35" s="109" t="n">
        <v>62.9197544825247</v>
      </c>
      <c r="J35" s="109" t="n">
        <v>6.8652120934972</v>
      </c>
      <c r="K35" s="109" t="n">
        <v>19.3498157871843</v>
      </c>
      <c r="L35" s="109" t="n">
        <v>37.2937330484824</v>
      </c>
      <c r="M35" s="109" t="n">
        <v>53.089303452844</v>
      </c>
      <c r="N35" s="109" t="n">
        <v>2.22711743322778</v>
      </c>
      <c r="O35" s="109" t="n">
        <v>6.70280995264091</v>
      </c>
      <c r="P35" s="109" t="n">
        <v>13.6109145133283</v>
      </c>
      <c r="Q35" s="109" t="n">
        <v>20.0208901349124</v>
      </c>
      <c r="R35" s="109" t="n">
        <v>0</v>
      </c>
      <c r="S35" s="109" t="n">
        <v>1.87424171127058</v>
      </c>
      <c r="T35" s="109" t="n">
        <v>4.26636087019691</v>
      </c>
      <c r="U35" s="109" t="n">
        <v>8.06097519716249</v>
      </c>
    </row>
    <row r="36" customFormat="false" ht="13.5" hidden="false" customHeight="true" outlineLevel="0" collapsed="false">
      <c r="A36" s="43"/>
      <c r="B36" s="67"/>
      <c r="C36" s="43"/>
      <c r="D36" s="11"/>
      <c r="E36" s="108" t="s">
        <v>36</v>
      </c>
      <c r="F36" s="109" t="n">
        <v>3.99116241252046</v>
      </c>
      <c r="G36" s="109" t="n">
        <v>22.2721593079624</v>
      </c>
      <c r="H36" s="109" t="n">
        <v>31.1753782104861</v>
      </c>
      <c r="I36" s="109" t="n">
        <v>39.364204931542</v>
      </c>
      <c r="J36" s="109" t="n">
        <v>2.8669233708223</v>
      </c>
      <c r="K36" s="109" t="n">
        <v>11.8846368463533</v>
      </c>
      <c r="L36" s="109" t="n">
        <v>26.412864913881</v>
      </c>
      <c r="M36" s="109" t="n">
        <v>35.4547500171379</v>
      </c>
      <c r="N36" s="109" t="n">
        <v>0.777564397603632</v>
      </c>
      <c r="O36" s="109" t="n">
        <v>3.93727472294746</v>
      </c>
      <c r="P36" s="109" t="n">
        <v>9.32491275566156</v>
      </c>
      <c r="Q36" s="109" t="n">
        <v>14.7849681802892</v>
      </c>
      <c r="R36" s="109" t="n">
        <v>0</v>
      </c>
      <c r="S36" s="109" t="n">
        <v>0.972936962276378</v>
      </c>
      <c r="T36" s="109" t="n">
        <v>2.60370359172824</v>
      </c>
      <c r="U36" s="109" t="n">
        <v>5.21386770962746</v>
      </c>
    </row>
    <row r="37" customFormat="false" ht="13.5" hidden="false" customHeight="false" outlineLevel="0" collapsed="false">
      <c r="A37" s="43"/>
      <c r="B37" s="114" t="s">
        <v>37</v>
      </c>
      <c r="C37" s="43"/>
      <c r="D37" s="11"/>
      <c r="E37" s="108" t="s">
        <v>38</v>
      </c>
      <c r="F37" s="109" t="n">
        <v>5.69033898207458</v>
      </c>
      <c r="G37" s="109" t="n">
        <v>19.0082644200756</v>
      </c>
      <c r="H37" s="109" t="n">
        <v>31.40487042719</v>
      </c>
      <c r="I37" s="109" t="n">
        <v>42.0115904788962</v>
      </c>
      <c r="J37" s="109" t="n">
        <v>3.61464279632426</v>
      </c>
      <c r="K37" s="109" t="n">
        <v>10.9326403763412</v>
      </c>
      <c r="L37" s="109" t="n">
        <v>26.7375860311409</v>
      </c>
      <c r="M37" s="109" t="n">
        <v>37.6007466783882</v>
      </c>
      <c r="N37" s="109" t="n">
        <v>0.871311472126905</v>
      </c>
      <c r="O37" s="109" t="n">
        <v>3.88374708998206</v>
      </c>
      <c r="P37" s="109" t="n">
        <v>9.24270873774309</v>
      </c>
      <c r="Q37" s="109" t="n">
        <v>15.490538459307</v>
      </c>
      <c r="R37" s="109" t="n">
        <v>0</v>
      </c>
      <c r="S37" s="109" t="n">
        <v>1.0321914287878</v>
      </c>
      <c r="T37" s="109" t="n">
        <v>2.75318186781872</v>
      </c>
      <c r="U37" s="109" t="n">
        <v>5.04674147379575</v>
      </c>
    </row>
    <row r="38" customFormat="false" ht="13.5" hidden="false" customHeight="false" outlineLevel="0" collapsed="false">
      <c r="A38" s="43"/>
      <c r="B38" s="11" t="n">
        <v>2</v>
      </c>
      <c r="C38" s="43"/>
      <c r="D38" s="11"/>
      <c r="E38" s="108" t="s">
        <v>39</v>
      </c>
      <c r="F38" s="109" t="n">
        <v>7.64866433495334</v>
      </c>
      <c r="G38" s="109" t="n">
        <v>12.9976050878347</v>
      </c>
      <c r="H38" s="109" t="n">
        <v>25.801730884197</v>
      </c>
      <c r="I38" s="109" t="n">
        <v>39.801179012903</v>
      </c>
      <c r="J38" s="109" t="n">
        <v>5.10809936144818</v>
      </c>
      <c r="K38" s="109" t="n">
        <v>10.0770593723256</v>
      </c>
      <c r="L38" s="109" t="n">
        <v>25.4963503525626</v>
      </c>
      <c r="M38" s="109" t="n">
        <v>35.8792475341186</v>
      </c>
      <c r="N38" s="109" t="n">
        <v>1.22739511853631</v>
      </c>
      <c r="O38" s="109" t="n">
        <v>4.11432042453772</v>
      </c>
      <c r="P38" s="109" t="n">
        <v>8.56712531249185</v>
      </c>
      <c r="Q38" s="109" t="n">
        <v>15.2388175301475</v>
      </c>
      <c r="R38" s="109" t="n">
        <v>0</v>
      </c>
      <c r="S38" s="109" t="n">
        <v>1.10298883290709</v>
      </c>
      <c r="T38" s="109" t="n">
        <v>2.92543294914442</v>
      </c>
      <c r="U38" s="109" t="n">
        <v>5.0560719239251</v>
      </c>
    </row>
    <row r="39" customFormat="false" ht="13.5" hidden="false" customHeight="false" outlineLevel="0" collapsed="false">
      <c r="A39" s="43"/>
      <c r="B39" s="111"/>
      <c r="C39" s="43"/>
      <c r="D39" s="11"/>
      <c r="E39" s="108" t="s">
        <v>40</v>
      </c>
      <c r="F39" s="109" t="n">
        <v>8.55839176028291</v>
      </c>
      <c r="G39" s="109" t="n">
        <v>12.754034694123</v>
      </c>
      <c r="H39" s="109" t="n">
        <v>19.1954424657895</v>
      </c>
      <c r="I39" s="109" t="n">
        <v>32.7096020625531</v>
      </c>
      <c r="J39" s="109" t="n">
        <v>5.81548910553866</v>
      </c>
      <c r="K39" s="109" t="n">
        <v>10.3596036076285</v>
      </c>
      <c r="L39" s="109" t="n">
        <v>18.9288077292692</v>
      </c>
      <c r="M39" s="109" t="n">
        <v>31.4180011151874</v>
      </c>
      <c r="N39" s="109" t="n">
        <v>1.59317550488895</v>
      </c>
      <c r="O39" s="109" t="n">
        <v>4.61855480185193</v>
      </c>
      <c r="P39" s="109" t="n">
        <v>7.95527814448043</v>
      </c>
      <c r="Q39" s="109" t="n">
        <v>13.5163697016742</v>
      </c>
      <c r="R39" s="109" t="n">
        <v>0</v>
      </c>
      <c r="S39" s="109" t="n">
        <v>1.38991314463746</v>
      </c>
      <c r="T39" s="109" t="n">
        <v>3.04219612692459</v>
      </c>
      <c r="U39" s="109" t="n">
        <v>5.27536119854229</v>
      </c>
    </row>
    <row r="40" customFormat="false" ht="13.5" hidden="false" customHeight="false" outlineLevel="0" collapsed="false">
      <c r="A40" s="43"/>
      <c r="B40" s="67"/>
      <c r="C40" s="43"/>
      <c r="D40" s="11"/>
      <c r="E40" s="108" t="s">
        <v>41</v>
      </c>
      <c r="F40" s="109" t="n">
        <v>9.1374063898233</v>
      </c>
      <c r="G40" s="109" t="n">
        <v>17.6348754738526</v>
      </c>
      <c r="H40" s="109" t="n">
        <v>20.8326126390735</v>
      </c>
      <c r="I40" s="109" t="n">
        <v>24.1089582187813</v>
      </c>
      <c r="J40" s="109" t="n">
        <v>6.27074832265556</v>
      </c>
      <c r="K40" s="109" t="n">
        <v>11.4480018671603</v>
      </c>
      <c r="L40" s="109" t="n">
        <v>17.8247130063938</v>
      </c>
      <c r="M40" s="109" t="n">
        <v>25.4197738927427</v>
      </c>
      <c r="N40" s="109" t="n">
        <v>1.6918251575206</v>
      </c>
      <c r="O40" s="109" t="n">
        <v>4.82632834636801</v>
      </c>
      <c r="P40" s="109" t="n">
        <v>7.74552416821924</v>
      </c>
      <c r="Q40" s="109" t="n">
        <v>11.8651843679327</v>
      </c>
      <c r="R40" s="109" t="n">
        <v>0</v>
      </c>
      <c r="S40" s="109" t="n">
        <v>1.42617112057773</v>
      </c>
      <c r="T40" s="109" t="n">
        <v>3.41270718891011</v>
      </c>
      <c r="U40" s="109" t="n">
        <v>5.23342037042148</v>
      </c>
    </row>
    <row r="41" customFormat="false" ht="13.5" hidden="false" customHeight="false" outlineLevel="0" collapsed="false">
      <c r="A41" s="43"/>
      <c r="B41" s="67"/>
      <c r="C41" s="43"/>
      <c r="D41" s="11"/>
      <c r="E41" s="108" t="s">
        <v>42</v>
      </c>
      <c r="F41" s="109" t="n">
        <v>9.45096726752593</v>
      </c>
      <c r="G41" s="109" t="n">
        <v>22.1441484183948</v>
      </c>
      <c r="H41" s="109" t="n">
        <v>20.209378288611</v>
      </c>
      <c r="I41" s="109" t="n">
        <v>24.6727646424601</v>
      </c>
      <c r="J41" s="109" t="n">
        <v>6.57341651584346</v>
      </c>
      <c r="K41" s="109" t="n">
        <v>14.1553444285122</v>
      </c>
      <c r="L41" s="109" t="n">
        <v>20.1788793610321</v>
      </c>
      <c r="M41" s="109" t="n">
        <v>27.0378093898353</v>
      </c>
      <c r="N41" s="109" t="n">
        <v>2.05925750751658</v>
      </c>
      <c r="O41" s="109" t="n">
        <v>5.59834942512636</v>
      </c>
      <c r="P41" s="109" t="n">
        <v>9.06239329158693</v>
      </c>
      <c r="Q41" s="109" t="n">
        <v>13.2412290948571</v>
      </c>
      <c r="R41" s="109" t="n">
        <v>0</v>
      </c>
      <c r="S41" s="109" t="n">
        <v>1.75404230106694</v>
      </c>
      <c r="T41" s="109" t="n">
        <v>3.84575870939839</v>
      </c>
      <c r="U41" s="109" t="n">
        <v>5.74514856879287</v>
      </c>
    </row>
    <row r="42" customFormat="false" ht="13.5" hidden="false" customHeight="false" outlineLevel="0" collapsed="false">
      <c r="A42" s="43"/>
      <c r="B42" s="120"/>
      <c r="C42" s="43"/>
      <c r="D42" s="11"/>
      <c r="E42" s="108" t="s">
        <v>43</v>
      </c>
      <c r="F42" s="109" t="n">
        <v>9.7415273020044</v>
      </c>
      <c r="G42" s="109" t="n">
        <v>27.1077815835985</v>
      </c>
      <c r="H42" s="109" t="n">
        <v>42.0550688711476</v>
      </c>
      <c r="I42" s="109" t="n">
        <v>51.1032041507521</v>
      </c>
      <c r="J42" s="109" t="n">
        <v>6.86978763701469</v>
      </c>
      <c r="K42" s="109" t="n">
        <v>19.372986060995</v>
      </c>
      <c r="L42" s="109" t="n">
        <v>33.4495244066665</v>
      </c>
      <c r="M42" s="109" t="n">
        <v>43.0082023708711</v>
      </c>
      <c r="N42" s="109" t="n">
        <v>2.19821210908756</v>
      </c>
      <c r="O42" s="109" t="n">
        <v>7.37001918981491</v>
      </c>
      <c r="P42" s="109" t="n">
        <v>12.3557797050186</v>
      </c>
      <c r="Q42" s="109" t="n">
        <v>16.2616156807763</v>
      </c>
      <c r="R42" s="109" t="n">
        <v>0</v>
      </c>
      <c r="S42" s="109" t="n">
        <v>2.13087678003567</v>
      </c>
      <c r="T42" s="109" t="n">
        <v>4.67624889348495</v>
      </c>
      <c r="U42" s="109" t="n">
        <v>6.70874715927801</v>
      </c>
    </row>
    <row r="43" customFormat="false" ht="13.5" hidden="false" customHeight="false" outlineLevel="0" collapsed="false">
      <c r="A43" s="43"/>
      <c r="B43" s="43"/>
      <c r="C43" s="43"/>
      <c r="D43" s="11"/>
      <c r="E43" s="108" t="s">
        <v>44</v>
      </c>
      <c r="F43" s="109" t="n">
        <v>9.57628701677509</v>
      </c>
      <c r="G43" s="109" t="n">
        <v>27.5502851823273</v>
      </c>
      <c r="H43" s="109" t="n">
        <v>45.3831594918626</v>
      </c>
      <c r="I43" s="109" t="n">
        <v>59.5893134986877</v>
      </c>
      <c r="J43" s="109" t="n">
        <v>6.68143816537875</v>
      </c>
      <c r="K43" s="109" t="n">
        <v>19.7653970259334</v>
      </c>
      <c r="L43" s="109" t="n">
        <v>35.3430374531266</v>
      </c>
      <c r="M43" s="109" t="n">
        <v>49.203616397222</v>
      </c>
      <c r="N43" s="109" t="n">
        <v>2.08304829352973</v>
      </c>
      <c r="O43" s="109" t="n">
        <v>7.5588202814385</v>
      </c>
      <c r="P43" s="109" t="n">
        <v>14.3940458665484</v>
      </c>
      <c r="Q43" s="109" t="n">
        <v>21.8118760834917</v>
      </c>
      <c r="R43" s="109" t="n">
        <v>0</v>
      </c>
      <c r="S43" s="109" t="n">
        <v>1.82081613734016</v>
      </c>
      <c r="T43" s="109" t="n">
        <v>4.97137647300704</v>
      </c>
      <c r="U43" s="109" t="n">
        <v>8.29727729405409</v>
      </c>
    </row>
    <row r="44" customFormat="false" ht="13.5" hidden="false" customHeight="false" outlineLevel="0" collapsed="false">
      <c r="A44" s="43"/>
      <c r="B44" s="43"/>
      <c r="C44" s="43"/>
      <c r="D44" s="11"/>
      <c r="E44" s="108" t="s">
        <v>45</v>
      </c>
      <c r="F44" s="109" t="n">
        <v>9.84105576066924</v>
      </c>
      <c r="G44" s="109" t="n">
        <v>27.1840461404937</v>
      </c>
      <c r="H44" s="109" t="n">
        <v>42.5847276564419</v>
      </c>
      <c r="I44" s="109" t="n">
        <v>52.3709462890487</v>
      </c>
      <c r="J44" s="109" t="n">
        <v>6.93939206444872</v>
      </c>
      <c r="K44" s="109" t="n">
        <v>19.7612432452587</v>
      </c>
      <c r="L44" s="109" t="n">
        <v>32.6065494175607</v>
      </c>
      <c r="M44" s="109" t="n">
        <v>44.5512524428766</v>
      </c>
      <c r="N44" s="109" t="n">
        <v>2.19954193834453</v>
      </c>
      <c r="O44" s="109" t="n">
        <v>7.94111149621576</v>
      </c>
      <c r="P44" s="109" t="n">
        <v>14.2009453615935</v>
      </c>
      <c r="Q44" s="109" t="n">
        <v>21.3269922597335</v>
      </c>
      <c r="R44" s="109" t="n">
        <v>0</v>
      </c>
      <c r="S44" s="109" t="n">
        <v>2.15874123644905</v>
      </c>
      <c r="T44" s="109" t="n">
        <v>5.26298650784554</v>
      </c>
      <c r="U44" s="109" t="n">
        <v>8.67898902687256</v>
      </c>
    </row>
    <row r="45" customFormat="false" ht="13.5" hidden="false" customHeight="false" outlineLevel="0" collapsed="false">
      <c r="A45" s="43"/>
      <c r="B45" s="43"/>
      <c r="C45" s="43"/>
      <c r="D45" s="11"/>
      <c r="E45" s="108" t="s">
        <v>46</v>
      </c>
      <c r="F45" s="109" t="n">
        <v>10.0179059009825</v>
      </c>
      <c r="G45" s="109" t="n">
        <v>28.1783546642232</v>
      </c>
      <c r="H45" s="109" t="n">
        <v>44.8210638057092</v>
      </c>
      <c r="I45" s="109" t="n">
        <v>54.265365586319</v>
      </c>
      <c r="J45" s="109" t="n">
        <v>7.1248200779617</v>
      </c>
      <c r="K45" s="109" t="n">
        <v>21.1506284805032</v>
      </c>
      <c r="L45" s="109" t="n">
        <v>33.9664521639303</v>
      </c>
      <c r="M45" s="109" t="n">
        <v>43.1541419294129</v>
      </c>
      <c r="N45" s="109" t="n">
        <v>2.29671141044924</v>
      </c>
      <c r="O45" s="109" t="n">
        <v>8.89270024560057</v>
      </c>
      <c r="P45" s="109" t="n">
        <v>15.2070326121916</v>
      </c>
      <c r="Q45" s="109" t="n">
        <v>20.481106927487</v>
      </c>
      <c r="R45" s="109" t="n">
        <v>0</v>
      </c>
      <c r="S45" s="109" t="n">
        <v>2.52391803428139</v>
      </c>
      <c r="T45" s="109" t="n">
        <v>6.05540880803647</v>
      </c>
      <c r="U45" s="109" t="n">
        <v>8.94147956262127</v>
      </c>
    </row>
    <row r="46" customFormat="false" ht="13.5" hidden="false" customHeight="false" outlineLevel="0" collapsed="false">
      <c r="A46" s="43"/>
      <c r="B46" s="43"/>
      <c r="C46" s="43"/>
      <c r="D46" s="11"/>
      <c r="E46" s="108" t="s">
        <v>47</v>
      </c>
      <c r="F46" s="109" t="n">
        <v>10.0616976082354</v>
      </c>
      <c r="G46" s="109" t="n">
        <v>28.5352121303956</v>
      </c>
      <c r="H46" s="109" t="n">
        <v>46.8044632259012</v>
      </c>
      <c r="I46" s="109" t="n">
        <v>62.947531356128</v>
      </c>
      <c r="J46" s="109" t="n">
        <v>7.19571095497722</v>
      </c>
      <c r="K46" s="109" t="n">
        <v>21.7598890607822</v>
      </c>
      <c r="L46" s="109" t="n">
        <v>37.24328703112</v>
      </c>
      <c r="M46" s="109" t="n">
        <v>51.7223023061618</v>
      </c>
      <c r="N46" s="109" t="n">
        <v>2.60049823310782</v>
      </c>
      <c r="O46" s="109" t="n">
        <v>9.65232097022297</v>
      </c>
      <c r="P46" s="109" t="n">
        <v>17.8242083858107</v>
      </c>
      <c r="Q46" s="109" t="n">
        <v>26.1749760080561</v>
      </c>
      <c r="R46" s="109" t="n">
        <v>0</v>
      </c>
      <c r="S46" s="109" t="n">
        <v>2.88631134000151</v>
      </c>
      <c r="T46" s="109" t="n">
        <v>7.09573341474602</v>
      </c>
      <c r="U46" s="109" t="n">
        <v>11.5052264677939</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12398610576422</v>
      </c>
      <c r="G50" s="109" t="n">
        <v>23.3990200832319</v>
      </c>
      <c r="H50" s="109" t="n">
        <v>37.7547588511829</v>
      </c>
      <c r="I50" s="109" t="n">
        <v>47.4661215420149</v>
      </c>
      <c r="J50" s="109" t="n">
        <v>5.50997818297442</v>
      </c>
      <c r="K50" s="109" t="n">
        <v>17.3574890644852</v>
      </c>
      <c r="L50" s="109" t="n">
        <v>30.4494410592754</v>
      </c>
      <c r="M50" s="109" t="n">
        <v>41.2193656657603</v>
      </c>
      <c r="N50" s="109" t="n">
        <v>1.41540168452005</v>
      </c>
      <c r="O50" s="109" t="n">
        <v>7.2248745202643</v>
      </c>
      <c r="P50" s="109" t="n">
        <v>14.7719081257873</v>
      </c>
      <c r="Q50" s="109" t="n">
        <v>22.3337300242811</v>
      </c>
      <c r="R50" s="109" t="n">
        <v>0</v>
      </c>
      <c r="S50" s="109" t="n">
        <v>1.17096311933958</v>
      </c>
      <c r="T50" s="109" t="n">
        <v>4.9945269905023</v>
      </c>
      <c r="U50" s="109" t="n">
        <v>9.24867433499038</v>
      </c>
    </row>
    <row r="51" customFormat="false" ht="69.75" hidden="false" customHeight="false" outlineLevel="0" collapsed="false">
      <c r="A51" s="43"/>
      <c r="B51" s="112" t="s">
        <v>24</v>
      </c>
      <c r="C51" s="43"/>
      <c r="D51" s="114" t="s">
        <v>25</v>
      </c>
      <c r="E51" s="108" t="s">
        <v>26</v>
      </c>
      <c r="F51" s="109" t="n">
        <v>2.01881736829513</v>
      </c>
      <c r="G51" s="109" t="n">
        <v>6.69684065540602</v>
      </c>
      <c r="H51" s="109" t="n">
        <v>9.58889922344516</v>
      </c>
      <c r="I51" s="109" t="n">
        <v>9.80020564075518</v>
      </c>
      <c r="J51" s="109" t="n">
        <v>1.44254150511984</v>
      </c>
      <c r="K51" s="109" t="n">
        <v>3.78981846840135</v>
      </c>
      <c r="L51" s="109" t="n">
        <v>11.6242418234924</v>
      </c>
      <c r="M51" s="109" t="n">
        <v>14.3974625172234</v>
      </c>
      <c r="N51" s="109" t="n">
        <v>0.383031444445837</v>
      </c>
      <c r="O51" s="109" t="n">
        <v>1.38590109820794</v>
      </c>
      <c r="P51" s="109" t="n">
        <v>2.44659463453656</v>
      </c>
      <c r="Q51" s="109" t="n">
        <v>3.5622630285203</v>
      </c>
      <c r="R51" s="109" t="n">
        <v>0</v>
      </c>
      <c r="S51" s="109" t="n">
        <v>0.303001360699501</v>
      </c>
      <c r="T51" s="109" t="n">
        <v>0.684795287683116</v>
      </c>
      <c r="U51" s="109" t="n">
        <v>1.07575630366459</v>
      </c>
    </row>
    <row r="52" customFormat="false" ht="13.5" hidden="false" customHeight="false" outlineLevel="0" collapsed="false">
      <c r="A52" s="43"/>
      <c r="B52" s="43" t="s">
        <v>55</v>
      </c>
      <c r="C52" s="43"/>
      <c r="D52" s="11"/>
      <c r="E52" s="108" t="s">
        <v>28</v>
      </c>
      <c r="F52" s="109" t="n">
        <v>2.78971318058118</v>
      </c>
      <c r="G52" s="109" t="n">
        <v>5.54135631671548</v>
      </c>
      <c r="H52" s="109" t="n">
        <v>6.86289710075528</v>
      </c>
      <c r="I52" s="109" t="n">
        <v>5.94986700843322</v>
      </c>
      <c r="J52" s="109" t="n">
        <v>1.98434515360491</v>
      </c>
      <c r="K52" s="109" t="n">
        <v>4.16472274279022</v>
      </c>
      <c r="L52" s="109" t="n">
        <v>10.4454931797388</v>
      </c>
      <c r="M52" s="109" t="n">
        <v>15.157000140233</v>
      </c>
      <c r="N52" s="109" t="n">
        <v>0.390862306224997</v>
      </c>
      <c r="O52" s="109" t="n">
        <v>1.80357796295497</v>
      </c>
      <c r="P52" s="109" t="n">
        <v>2.71552715784462</v>
      </c>
      <c r="Q52" s="109" t="n">
        <v>3.54790134115547</v>
      </c>
      <c r="R52" s="109" t="n">
        <v>0</v>
      </c>
      <c r="S52" s="109" t="n">
        <v>0.314804398811798</v>
      </c>
      <c r="T52" s="109" t="n">
        <v>1.00689577359887</v>
      </c>
      <c r="U52" s="109" t="n">
        <v>1.18369895469851</v>
      </c>
    </row>
    <row r="53" customFormat="false" ht="13.5" hidden="false" customHeight="false" outlineLevel="0" collapsed="false">
      <c r="A53" s="43"/>
      <c r="B53" s="43" t="n">
        <v>1.5</v>
      </c>
      <c r="C53" s="43"/>
      <c r="D53" s="11"/>
      <c r="E53" s="108" t="s">
        <v>30</v>
      </c>
      <c r="F53" s="109" t="n">
        <v>3.84683699842508</v>
      </c>
      <c r="G53" s="109" t="n">
        <v>5.77603454247045</v>
      </c>
      <c r="H53" s="109" t="n">
        <v>6.65119014346787</v>
      </c>
      <c r="I53" s="109" t="n">
        <v>6.39592524073632</v>
      </c>
      <c r="J53" s="109" t="n">
        <v>2.67792030630398</v>
      </c>
      <c r="K53" s="109" t="n">
        <v>4.6290863825233</v>
      </c>
      <c r="L53" s="109" t="n">
        <v>8.07085817498617</v>
      </c>
      <c r="M53" s="109" t="n">
        <v>9.03044773924028</v>
      </c>
      <c r="N53" s="109" t="n">
        <v>0.649325464426815</v>
      </c>
      <c r="O53" s="109" t="n">
        <v>1.9797282459563</v>
      </c>
      <c r="P53" s="109" t="n">
        <v>3.28538837687394</v>
      </c>
      <c r="Q53" s="109" t="n">
        <v>3.96900365547932</v>
      </c>
      <c r="R53" s="109" t="n">
        <v>0</v>
      </c>
      <c r="S53" s="109" t="n">
        <v>0.320734167412286</v>
      </c>
      <c r="T53" s="109" t="n">
        <v>1.10135823362134</v>
      </c>
      <c r="U53" s="109" t="n">
        <v>1.55599976449871</v>
      </c>
    </row>
    <row r="54" customFormat="false" ht="13.5" hidden="false" customHeight="false" outlineLevel="0" collapsed="false">
      <c r="A54" s="43"/>
      <c r="B54" s="43"/>
      <c r="C54" s="43"/>
      <c r="D54" s="11"/>
      <c r="E54" s="108" t="s">
        <v>31</v>
      </c>
      <c r="F54" s="109" t="n">
        <v>5.54880045412229</v>
      </c>
      <c r="G54" s="109" t="n">
        <v>5.96789593110504</v>
      </c>
      <c r="H54" s="109" t="n">
        <v>6.99302435500513</v>
      </c>
      <c r="I54" s="109" t="n">
        <v>6.87908810467992</v>
      </c>
      <c r="J54" s="109" t="n">
        <v>3.52993249061152</v>
      </c>
      <c r="K54" s="109" t="n">
        <v>5.35041654768941</v>
      </c>
      <c r="L54" s="109" t="n">
        <v>7.577654173387</v>
      </c>
      <c r="M54" s="109" t="n">
        <v>8.32579402585805</v>
      </c>
      <c r="N54" s="109" t="n">
        <v>0.691620524217146</v>
      </c>
      <c r="O54" s="109" t="n">
        <v>2.39060078457729</v>
      </c>
      <c r="P54" s="109" t="n">
        <v>3.82644476024695</v>
      </c>
      <c r="Q54" s="109" t="n">
        <v>4.62713019840865</v>
      </c>
      <c r="R54" s="109" t="n">
        <v>0</v>
      </c>
      <c r="S54" s="109" t="n">
        <v>0.572925834769621</v>
      </c>
      <c r="T54" s="109" t="n">
        <v>1.41925135198208</v>
      </c>
      <c r="U54" s="109" t="n">
        <v>1.9631463713627</v>
      </c>
    </row>
    <row r="55" customFormat="false" ht="13.5" hidden="false" customHeight="false" outlineLevel="0" collapsed="false">
      <c r="A55" s="43"/>
      <c r="B55" s="112" t="s">
        <v>32</v>
      </c>
      <c r="C55" s="43"/>
      <c r="D55" s="43"/>
      <c r="E55" s="43" t="s">
        <v>33</v>
      </c>
      <c r="F55" s="43" t="n">
        <v>6.4877660001367</v>
      </c>
      <c r="G55" s="43" t="n">
        <v>7.07383687378658</v>
      </c>
      <c r="H55" s="43" t="n">
        <v>8.14388439270808</v>
      </c>
      <c r="I55" s="43" t="n">
        <v>7.57234780271137</v>
      </c>
      <c r="J55" s="43" t="n">
        <v>4.33073250744291</v>
      </c>
      <c r="K55" s="43" t="n">
        <v>6.14127522465589</v>
      </c>
      <c r="L55" s="43" t="n">
        <v>7.95942362579156</v>
      </c>
      <c r="M55" s="43" t="n">
        <v>8.68971917667205</v>
      </c>
      <c r="N55" s="43" t="n">
        <v>0.992905248872982</v>
      </c>
      <c r="O55" s="43" t="n">
        <v>2.55746319629901</v>
      </c>
      <c r="P55" s="43" t="n">
        <v>4.05487527867784</v>
      </c>
      <c r="Q55" s="43" t="n">
        <v>4.96422501868338</v>
      </c>
      <c r="R55" s="43" t="n">
        <v>0</v>
      </c>
      <c r="S55" s="43" t="n">
        <v>0.583312376862204</v>
      </c>
      <c r="T55" s="43" t="n">
        <v>1.73846609939945</v>
      </c>
      <c r="U55" s="43" t="n">
        <v>2.36046283999831</v>
      </c>
    </row>
    <row r="56" customFormat="false" ht="13.5" hidden="false" customHeight="false" outlineLevel="0" collapsed="false">
      <c r="A56" s="43"/>
      <c r="B56" s="67"/>
      <c r="C56" s="67"/>
      <c r="D56" s="43"/>
      <c r="E56" s="67" t="s">
        <v>34</v>
      </c>
      <c r="F56" s="118" t="n">
        <v>7.01865390376538</v>
      </c>
      <c r="G56" s="118" t="n">
        <v>14.5587447281109</v>
      </c>
      <c r="H56" s="118" t="n">
        <v>12.161069266569</v>
      </c>
      <c r="I56" s="118" t="n">
        <v>21.1266566772141</v>
      </c>
      <c r="J56" s="118" t="n">
        <v>4.77361910331183</v>
      </c>
      <c r="K56" s="118" t="n">
        <v>8.25346862942711</v>
      </c>
      <c r="L56" s="118" t="n">
        <v>15.1283384923686</v>
      </c>
      <c r="M56" s="118" t="n">
        <v>27.4861590591263</v>
      </c>
      <c r="N56" s="118" t="n">
        <v>1.05429072728105</v>
      </c>
      <c r="O56" s="118" t="n">
        <v>3.33615073454856</v>
      </c>
      <c r="P56" s="118" t="n">
        <v>5.73471256771323</v>
      </c>
      <c r="Q56" s="118" t="n">
        <v>9.17254597556094</v>
      </c>
      <c r="R56" s="118" t="n">
        <v>0</v>
      </c>
      <c r="S56" s="118" t="n">
        <v>0.609784448877536</v>
      </c>
      <c r="T56" s="118" t="n">
        <v>1.81392054461676</v>
      </c>
      <c r="U56" s="118" t="n">
        <v>2.98220255159848</v>
      </c>
    </row>
    <row r="57" customFormat="false" ht="13.5" hidden="false" customHeight="false" outlineLevel="0" collapsed="false">
      <c r="A57" s="43"/>
      <c r="B57" s="108" t="n">
        <v>20</v>
      </c>
      <c r="C57" s="43"/>
      <c r="D57" s="43"/>
      <c r="E57" s="115" t="s">
        <v>35</v>
      </c>
      <c r="F57" s="108" t="n">
        <v>7.55402438947815</v>
      </c>
      <c r="G57" s="108" t="n">
        <v>21.3797967693863</v>
      </c>
      <c r="H57" s="108" t="n">
        <v>35.1834884227376</v>
      </c>
      <c r="I57" s="108" t="n">
        <v>47.3915066154713</v>
      </c>
      <c r="J57" s="108" t="n">
        <v>5.20429453952263</v>
      </c>
      <c r="K57" s="108" t="n">
        <v>14.3363777946534</v>
      </c>
      <c r="L57" s="108" t="n">
        <v>28.6371427384475</v>
      </c>
      <c r="M57" s="108" t="n">
        <v>40.2115182325461</v>
      </c>
      <c r="N57" s="108" t="n">
        <v>1.38946670158828</v>
      </c>
      <c r="O57" s="108" t="n">
        <v>4.41074880915121</v>
      </c>
      <c r="P57" s="108" t="n">
        <v>9.11025596331521</v>
      </c>
      <c r="Q57" s="108" t="n">
        <v>13.2042654187668</v>
      </c>
      <c r="R57" s="108" t="n">
        <v>0</v>
      </c>
      <c r="S57" s="108" t="n">
        <v>0.893957630948671</v>
      </c>
      <c r="T57" s="108" t="n">
        <v>2.20118942783198</v>
      </c>
      <c r="U57" s="108" t="n">
        <v>4.21584162059093</v>
      </c>
    </row>
    <row r="58" customFormat="false" ht="13.5" hidden="false" customHeight="false" outlineLevel="0" collapsed="false">
      <c r="A58" s="43"/>
      <c r="B58" s="43"/>
      <c r="C58" s="43"/>
      <c r="D58" s="67"/>
      <c r="E58" s="43" t="s">
        <v>36</v>
      </c>
      <c r="F58" s="109" t="n">
        <v>2.72401188608881</v>
      </c>
      <c r="G58" s="109" t="n">
        <v>14.5026067001022</v>
      </c>
      <c r="H58" s="109" t="n">
        <v>20.1982468789557</v>
      </c>
      <c r="I58" s="109" t="n">
        <v>23.4647386945743</v>
      </c>
      <c r="J58" s="109" t="n">
        <v>1.91776501592332</v>
      </c>
      <c r="K58" s="109" t="n">
        <v>7.37297347609635</v>
      </c>
      <c r="L58" s="109" t="n">
        <v>18.3996148382837</v>
      </c>
      <c r="M58" s="109" t="n">
        <v>23.5152207583344</v>
      </c>
      <c r="N58" s="109" t="n">
        <v>0.381785539440509</v>
      </c>
      <c r="O58" s="109" t="n">
        <v>2.09430949789086</v>
      </c>
      <c r="P58" s="109" t="n">
        <v>5.5780385570101</v>
      </c>
      <c r="Q58" s="109" t="n">
        <v>8.97346408740969</v>
      </c>
      <c r="R58" s="109" t="n">
        <v>0</v>
      </c>
      <c r="S58" s="109" t="n">
        <v>0.301521041363899</v>
      </c>
      <c r="T58" s="109" t="n">
        <v>0.983661102525734</v>
      </c>
      <c r="U58" s="109" t="n">
        <v>1.94424014153598</v>
      </c>
    </row>
    <row r="59" customFormat="false" ht="13.5" hidden="false" customHeight="true" outlineLevel="0" collapsed="false">
      <c r="A59" s="43"/>
      <c r="B59" s="37" t="s">
        <v>37</v>
      </c>
      <c r="C59" s="43"/>
      <c r="D59" s="11"/>
      <c r="E59" s="108" t="s">
        <v>38</v>
      </c>
      <c r="F59" s="109" t="n">
        <v>3.11741455653684</v>
      </c>
      <c r="G59" s="109" t="n">
        <v>10.0824021655338</v>
      </c>
      <c r="H59" s="109" t="n">
        <v>19.6918892947197</v>
      </c>
      <c r="I59" s="109" t="n">
        <v>25.4014535904031</v>
      </c>
      <c r="J59" s="109" t="n">
        <v>2.22954542311522</v>
      </c>
      <c r="K59" s="109" t="n">
        <v>6.8420188726557</v>
      </c>
      <c r="L59" s="109" t="n">
        <v>18.4933587774204</v>
      </c>
      <c r="M59" s="109" t="n">
        <v>25.1464736870219</v>
      </c>
      <c r="N59" s="109" t="n">
        <v>0.387660509947181</v>
      </c>
      <c r="O59" s="109" t="n">
        <v>2.26151852458157</v>
      </c>
      <c r="P59" s="109" t="n">
        <v>5.41235475976666</v>
      </c>
      <c r="Q59" s="109" t="n">
        <v>9.23445234087434</v>
      </c>
      <c r="R59" s="109" t="n">
        <v>0</v>
      </c>
      <c r="S59" s="109" t="n">
        <v>0.310956712072514</v>
      </c>
      <c r="T59" s="109" t="n">
        <v>1.32391049200296</v>
      </c>
      <c r="U59" s="109" t="n">
        <v>2.06577732861097</v>
      </c>
    </row>
    <row r="60" customFormat="false" ht="13.5" hidden="false" customHeight="false" outlineLevel="0" collapsed="false">
      <c r="A60" s="43"/>
      <c r="B60" s="67" t="n">
        <v>2</v>
      </c>
      <c r="C60" s="43"/>
      <c r="D60" s="11"/>
      <c r="E60" s="108" t="s">
        <v>39</v>
      </c>
      <c r="F60" s="109" t="n">
        <v>4.8417437848374</v>
      </c>
      <c r="G60" s="109" t="n">
        <v>8.60743032463652</v>
      </c>
      <c r="H60" s="109" t="n">
        <v>14.7951021409457</v>
      </c>
      <c r="I60" s="109" t="n">
        <v>22.3871612265354</v>
      </c>
      <c r="J60" s="109" t="n">
        <v>3.29829020947972</v>
      </c>
      <c r="K60" s="109" t="n">
        <v>6.68953937813441</v>
      </c>
      <c r="L60" s="109" t="n">
        <v>16.6425763287908</v>
      </c>
      <c r="M60" s="109" t="n">
        <v>23.5022001111275</v>
      </c>
      <c r="N60" s="109" t="n">
        <v>0.644867629174399</v>
      </c>
      <c r="O60" s="109" t="n">
        <v>2.70801955375216</v>
      </c>
      <c r="P60" s="109" t="n">
        <v>5.09367427163913</v>
      </c>
      <c r="Q60" s="109" t="n">
        <v>8.95107958571984</v>
      </c>
      <c r="R60" s="109" t="n">
        <v>0</v>
      </c>
      <c r="S60" s="109" t="n">
        <v>0.566449990992012</v>
      </c>
      <c r="T60" s="109" t="n">
        <v>1.40085624456654</v>
      </c>
      <c r="U60" s="109" t="n">
        <v>2.48228356491782</v>
      </c>
    </row>
    <row r="61" customFormat="false" ht="13.5" hidden="false" customHeight="false" outlineLevel="0" collapsed="false">
      <c r="A61" s="43"/>
      <c r="B61" s="110"/>
      <c r="C61" s="43"/>
      <c r="D61" s="11"/>
      <c r="E61" s="108" t="s">
        <v>40</v>
      </c>
      <c r="F61" s="109" t="n">
        <v>6.1819296697728</v>
      </c>
      <c r="G61" s="109" t="n">
        <v>8.12899877119655</v>
      </c>
      <c r="H61" s="109" t="n">
        <v>11.9440367860392</v>
      </c>
      <c r="I61" s="109" t="n">
        <v>16.3351500473484</v>
      </c>
      <c r="J61" s="109" t="n">
        <v>4.06724087812422</v>
      </c>
      <c r="K61" s="109" t="n">
        <v>6.97562257215553</v>
      </c>
      <c r="L61" s="109" t="n">
        <v>12.3518069107189</v>
      </c>
      <c r="M61" s="109" t="n">
        <v>19.2147940033223</v>
      </c>
      <c r="N61" s="109" t="n">
        <v>0.69585722567752</v>
      </c>
      <c r="O61" s="109" t="n">
        <v>2.8559625956955</v>
      </c>
      <c r="P61" s="109" t="n">
        <v>4.95623070715462</v>
      </c>
      <c r="Q61" s="109" t="n">
        <v>7.76370346648566</v>
      </c>
      <c r="R61" s="109" t="n">
        <v>0</v>
      </c>
      <c r="S61" s="109" t="n">
        <v>0.567892608109444</v>
      </c>
      <c r="T61" s="109" t="n">
        <v>1.72637348429302</v>
      </c>
      <c r="U61" s="109" t="n">
        <v>2.61857245221335</v>
      </c>
    </row>
    <row r="62" customFormat="false" ht="13.5" hidden="false" customHeight="true" outlineLevel="0" collapsed="false">
      <c r="A62" s="43"/>
      <c r="B62" s="67"/>
      <c r="C62" s="43"/>
      <c r="D62" s="11"/>
      <c r="E62" s="108" t="s">
        <v>41</v>
      </c>
      <c r="F62" s="109" t="n">
        <v>6.81912472941784</v>
      </c>
      <c r="G62" s="109" t="n">
        <v>9.99936585894773</v>
      </c>
      <c r="H62" s="109" t="n">
        <v>13.2085151292343</v>
      </c>
      <c r="I62" s="109" t="n">
        <v>12.9675754506672</v>
      </c>
      <c r="J62" s="109" t="n">
        <v>4.58383979762535</v>
      </c>
      <c r="K62" s="109" t="n">
        <v>7.80607262336735</v>
      </c>
      <c r="L62" s="109" t="n">
        <v>11.4584949432886</v>
      </c>
      <c r="M62" s="109" t="n">
        <v>15.2304474215207</v>
      </c>
      <c r="N62" s="109" t="n">
        <v>0.989412051237335</v>
      </c>
      <c r="O62" s="109" t="n">
        <v>3.24465338372628</v>
      </c>
      <c r="P62" s="109" t="n">
        <v>5.09442696072669</v>
      </c>
      <c r="Q62" s="109" t="n">
        <v>7.26235733501613</v>
      </c>
      <c r="R62" s="109" t="n">
        <v>0</v>
      </c>
      <c r="S62" s="109" t="n">
        <v>0.578063862567353</v>
      </c>
      <c r="T62" s="109" t="n">
        <v>1.77778502598537</v>
      </c>
      <c r="U62" s="109" t="n">
        <v>2.9871006460564</v>
      </c>
    </row>
    <row r="63" customFormat="false" ht="13.5" hidden="false" customHeight="false" outlineLevel="0" collapsed="false">
      <c r="A63" s="43"/>
      <c r="B63" s="11"/>
      <c r="C63" s="43"/>
      <c r="D63" s="11"/>
      <c r="E63" s="108" t="s">
        <v>42</v>
      </c>
      <c r="F63" s="109" t="n">
        <v>7.19235283995117</v>
      </c>
      <c r="G63" s="109" t="n">
        <v>15.1290136930296</v>
      </c>
      <c r="H63" s="109" t="n">
        <v>13.1627082940902</v>
      </c>
      <c r="I63" s="109" t="n">
        <v>14.141690564178</v>
      </c>
      <c r="J63" s="109" t="n">
        <v>4.89718259384042</v>
      </c>
      <c r="K63" s="109" t="n">
        <v>9.50950306943065</v>
      </c>
      <c r="L63" s="109" t="n">
        <v>13.3032725232139</v>
      </c>
      <c r="M63" s="109" t="n">
        <v>16.6206159270382</v>
      </c>
      <c r="N63" s="109" t="n">
        <v>1.04943360132524</v>
      </c>
      <c r="O63" s="109" t="n">
        <v>3.80702171285227</v>
      </c>
      <c r="P63" s="109" t="n">
        <v>6.11375644445393</v>
      </c>
      <c r="Q63" s="109" t="n">
        <v>8.34069743811627</v>
      </c>
      <c r="R63" s="109" t="n">
        <v>0</v>
      </c>
      <c r="S63" s="109" t="n">
        <v>0.60212957272927</v>
      </c>
      <c r="T63" s="109" t="n">
        <v>2.12663180660866</v>
      </c>
      <c r="U63" s="109" t="n">
        <v>3.12399211647028</v>
      </c>
    </row>
    <row r="64" customFormat="false" ht="13.5" hidden="false" customHeight="false" outlineLevel="0" collapsed="false">
      <c r="A64" s="43"/>
      <c r="B64" s="11"/>
      <c r="C64" s="43"/>
      <c r="D64" s="11"/>
      <c r="E64" s="108" t="s">
        <v>43</v>
      </c>
      <c r="F64" s="109" t="n">
        <v>7.58179265302908</v>
      </c>
      <c r="G64" s="109" t="n">
        <v>21.0546412880422</v>
      </c>
      <c r="H64" s="109" t="n">
        <v>30.2007866155507</v>
      </c>
      <c r="I64" s="109" t="n">
        <v>32.3243443375815</v>
      </c>
      <c r="J64" s="109" t="n">
        <v>5.20888974007944</v>
      </c>
      <c r="K64" s="109" t="n">
        <v>14.2775868240599</v>
      </c>
      <c r="L64" s="109" t="n">
        <v>24.6200999069056</v>
      </c>
      <c r="M64" s="109" t="n">
        <v>29.6677583653971</v>
      </c>
      <c r="N64" s="109" t="n">
        <v>1.37035508363858</v>
      </c>
      <c r="O64" s="109" t="n">
        <v>4.87972863843282</v>
      </c>
      <c r="P64" s="109" t="n">
        <v>8.11838657392853</v>
      </c>
      <c r="Q64" s="109" t="n">
        <v>10.0897344624553</v>
      </c>
      <c r="R64" s="109" t="n">
        <v>0</v>
      </c>
      <c r="S64" s="109" t="n">
        <v>0.884635737362244</v>
      </c>
      <c r="T64" s="109" t="n">
        <v>2.50687774758254</v>
      </c>
      <c r="U64" s="109" t="n">
        <v>3.80597530409665</v>
      </c>
    </row>
    <row r="65" customFormat="false" ht="13.5" hidden="false" customHeight="false" outlineLevel="0" collapsed="false">
      <c r="A65" s="43"/>
      <c r="B65" s="111"/>
      <c r="C65" s="43"/>
      <c r="D65" s="11"/>
      <c r="E65" s="108" t="s">
        <v>44</v>
      </c>
      <c r="F65" s="109" t="n">
        <v>7.3500624094257</v>
      </c>
      <c r="G65" s="109" t="n">
        <v>21.7189761019809</v>
      </c>
      <c r="H65" s="109" t="n">
        <v>35.1982562063291</v>
      </c>
      <c r="I65" s="109" t="n">
        <v>42.3700981366143</v>
      </c>
      <c r="J65" s="109" t="n">
        <v>5.01512860866593</v>
      </c>
      <c r="K65" s="109" t="n">
        <v>14.7269955221506</v>
      </c>
      <c r="L65" s="109" t="n">
        <v>26.6630633854491</v>
      </c>
      <c r="M65" s="109" t="n">
        <v>36.1490878079575</v>
      </c>
      <c r="N65" s="109" t="n">
        <v>1.06357960019457</v>
      </c>
      <c r="O65" s="109" t="n">
        <v>4.78089875967123</v>
      </c>
      <c r="P65" s="109" t="n">
        <v>9.54362834969192</v>
      </c>
      <c r="Q65" s="109" t="n">
        <v>14.6905108739571</v>
      </c>
      <c r="R65" s="109" t="n">
        <v>0</v>
      </c>
      <c r="S65" s="109" t="n">
        <v>0.858952377246061</v>
      </c>
      <c r="T65" s="109" t="n">
        <v>2.4834410198725</v>
      </c>
      <c r="U65" s="109" t="n">
        <v>4.40958534292619</v>
      </c>
    </row>
    <row r="66" customFormat="false" ht="13.5" hidden="false" customHeight="false" outlineLevel="0" collapsed="false">
      <c r="A66" s="43"/>
      <c r="B66" s="67"/>
      <c r="C66" s="43"/>
      <c r="D66" s="11"/>
      <c r="E66" s="108" t="s">
        <v>45</v>
      </c>
      <c r="F66" s="109" t="n">
        <v>7.72559977248525</v>
      </c>
      <c r="G66" s="109" t="n">
        <v>21.190375166464</v>
      </c>
      <c r="H66" s="109" t="n">
        <v>31.4911692454657</v>
      </c>
      <c r="I66" s="109" t="n">
        <v>34.2007757117628</v>
      </c>
      <c r="J66" s="109" t="n">
        <v>5.27519630982535</v>
      </c>
      <c r="K66" s="109" t="n">
        <v>14.6949598949242</v>
      </c>
      <c r="L66" s="109" t="n">
        <v>23.6964533557438</v>
      </c>
      <c r="M66" s="109" t="n">
        <v>31.4041286262008</v>
      </c>
      <c r="N66" s="109" t="n">
        <v>1.36184933420135</v>
      </c>
      <c r="O66" s="109" t="n">
        <v>5.34113122926936</v>
      </c>
      <c r="P66" s="109" t="n">
        <v>9.55019388689878</v>
      </c>
      <c r="Q66" s="109" t="n">
        <v>14.195307892669</v>
      </c>
      <c r="R66" s="109" t="n">
        <v>0</v>
      </c>
      <c r="S66" s="109" t="n">
        <v>0.886912743999807</v>
      </c>
      <c r="T66" s="109" t="n">
        <v>2.89646788842682</v>
      </c>
      <c r="U66" s="109" t="n">
        <v>4.95585125768861</v>
      </c>
    </row>
    <row r="67" customFormat="false" ht="13.5" hidden="false" customHeight="false" outlineLevel="0" collapsed="false">
      <c r="A67" s="43"/>
      <c r="B67" s="67"/>
      <c r="C67" s="43"/>
      <c r="D67" s="11"/>
      <c r="E67" s="108" t="s">
        <v>46</v>
      </c>
      <c r="F67" s="109" t="n">
        <v>7.99032460599272</v>
      </c>
      <c r="G67" s="109" t="n">
        <v>22.6922508759552</v>
      </c>
      <c r="H67" s="109" t="n">
        <v>34.4916188131184</v>
      </c>
      <c r="I67" s="109" t="n">
        <v>37.0581973932915</v>
      </c>
      <c r="J67" s="109" t="n">
        <v>5.44742333013152</v>
      </c>
      <c r="K67" s="109" t="n">
        <v>16.1929418827728</v>
      </c>
      <c r="L67" s="109" t="n">
        <v>25.1736251973631</v>
      </c>
      <c r="M67" s="109" t="n">
        <v>30.5550342033089</v>
      </c>
      <c r="N67" s="109" t="n">
        <v>1.4156533384457</v>
      </c>
      <c r="O67" s="109" t="n">
        <v>6.11704875817532</v>
      </c>
      <c r="P67" s="109" t="n">
        <v>10.8383476197603</v>
      </c>
      <c r="Q67" s="109" t="n">
        <v>13.7351008603319</v>
      </c>
      <c r="R67" s="109" t="n">
        <v>0</v>
      </c>
      <c r="S67" s="109" t="n">
        <v>1.16103072148729</v>
      </c>
      <c r="T67" s="109" t="n">
        <v>3.52689667428323</v>
      </c>
      <c r="U67" s="109" t="n">
        <v>5.38464069201682</v>
      </c>
    </row>
    <row r="68" customFormat="false" ht="13.5" hidden="false" customHeight="false" outlineLevel="0" collapsed="false">
      <c r="A68" s="43"/>
      <c r="B68" s="120"/>
      <c r="C68" s="43"/>
      <c r="D68" s="11"/>
      <c r="E68" s="108" t="s">
        <v>47</v>
      </c>
      <c r="F68" s="109" t="n">
        <v>8.05779690442496</v>
      </c>
      <c r="G68" s="109" t="n">
        <v>23.2714427610127</v>
      </c>
      <c r="H68" s="109" t="n">
        <v>37.4223827802316</v>
      </c>
      <c r="I68" s="109" t="n">
        <v>47.7940400595278</v>
      </c>
      <c r="J68" s="109" t="n">
        <v>5.51558629804189</v>
      </c>
      <c r="K68" s="109" t="n">
        <v>16.8622448682129</v>
      </c>
      <c r="L68" s="109" t="n">
        <v>28.8312612385856</v>
      </c>
      <c r="M68" s="109" t="n">
        <v>39.0068347682394</v>
      </c>
      <c r="N68" s="109" t="n">
        <v>1.45182141420212</v>
      </c>
      <c r="O68" s="109" t="n">
        <v>6.7747873555073</v>
      </c>
      <c r="P68" s="109" t="n">
        <v>13.0749950437557</v>
      </c>
      <c r="Q68" s="109" t="n">
        <v>19.0788632190782</v>
      </c>
      <c r="R68" s="109" t="n">
        <v>0</v>
      </c>
      <c r="S68" s="109" t="n">
        <v>1.19721577257507</v>
      </c>
      <c r="T68" s="109" t="n">
        <v>4.29264365207201</v>
      </c>
      <c r="U68" s="109" t="n">
        <v>7.05754068160386</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13404040934825</v>
      </c>
      <c r="G72" s="109" t="n">
        <v>20.8117159985643</v>
      </c>
      <c r="H72" s="109" t="n">
        <v>33.2105341011326</v>
      </c>
      <c r="I72" s="109" t="n">
        <v>40.0516240756107</v>
      </c>
      <c r="J72" s="109" t="n">
        <v>4.89611095209327</v>
      </c>
      <c r="K72" s="109" t="n">
        <v>15.2381449244296</v>
      </c>
      <c r="L72" s="109" t="n">
        <v>26.7244451685966</v>
      </c>
      <c r="M72" s="109" t="n">
        <v>35.4805383669867</v>
      </c>
      <c r="N72" s="109" t="n">
        <v>0.951746290371769</v>
      </c>
      <c r="O72" s="109" t="n">
        <v>5.95362993575363</v>
      </c>
      <c r="P72" s="109" t="n">
        <v>12.5624098761939</v>
      </c>
      <c r="Q72" s="109" t="n">
        <v>19.0731823988748</v>
      </c>
      <c r="R72" s="109" t="n">
        <v>0</v>
      </c>
      <c r="S72" s="109" t="n">
        <v>0.513881598037098</v>
      </c>
      <c r="T72" s="109" t="n">
        <v>3.54172977611463</v>
      </c>
      <c r="U72" s="109" t="n">
        <v>7.16452446270858</v>
      </c>
    </row>
    <row r="73" customFormat="false" ht="69.75" hidden="false" customHeight="false" outlineLevel="0" collapsed="false">
      <c r="A73" s="43"/>
      <c r="B73" s="112" t="s">
        <v>24</v>
      </c>
      <c r="C73" s="43"/>
      <c r="D73" s="114" t="s">
        <v>25</v>
      </c>
      <c r="E73" s="108" t="s">
        <v>26</v>
      </c>
      <c r="F73" s="109" t="n">
        <v>1.63965117952837</v>
      </c>
      <c r="G73" s="109" t="n">
        <v>4.96841139685071</v>
      </c>
      <c r="H73" s="109" t="n">
        <v>6.53139104960001</v>
      </c>
      <c r="I73" s="109" t="n">
        <v>5.41831205247711</v>
      </c>
      <c r="J73" s="109" t="n">
        <v>1.18989417219183</v>
      </c>
      <c r="K73" s="109" t="n">
        <v>2.82710390665</v>
      </c>
      <c r="L73" s="109" t="n">
        <v>9.0548310932677</v>
      </c>
      <c r="M73" s="109" t="n">
        <v>10.9816092564246</v>
      </c>
      <c r="N73" s="109" t="n">
        <v>0.314835003590474</v>
      </c>
      <c r="O73" s="109" t="n">
        <v>1.1583426025861</v>
      </c>
      <c r="P73" s="109" t="n">
        <v>1.80058959869878</v>
      </c>
      <c r="Q73" s="109" t="n">
        <v>2.20799741041165</v>
      </c>
      <c r="R73" s="109" t="n">
        <v>0</v>
      </c>
      <c r="S73" s="109" t="n">
        <v>0.25</v>
      </c>
      <c r="T73" s="109" t="n">
        <v>0.362490527131805</v>
      </c>
      <c r="U73" s="109" t="n">
        <v>0.674929086189871</v>
      </c>
    </row>
    <row r="74" customFormat="false" ht="13.5" hidden="false" customHeight="false" outlineLevel="0" collapsed="false">
      <c r="A74" s="43"/>
      <c r="B74" s="43" t="s">
        <v>55</v>
      </c>
      <c r="C74" s="43"/>
      <c r="D74" s="11"/>
      <c r="E74" s="108" t="s">
        <v>28</v>
      </c>
      <c r="F74" s="109" t="n">
        <v>2.2415262215706</v>
      </c>
      <c r="G74" s="109" t="n">
        <v>4.53239717865016</v>
      </c>
      <c r="H74" s="109" t="n">
        <v>4.64161521053871</v>
      </c>
      <c r="I74" s="109" t="n">
        <v>3.78462889037355</v>
      </c>
      <c r="J74" s="109" t="n">
        <v>1.62888856044018</v>
      </c>
      <c r="K74" s="109" t="n">
        <v>3.40008653448527</v>
      </c>
      <c r="L74" s="109" t="n">
        <v>7.65910444910098</v>
      </c>
      <c r="M74" s="109" t="n">
        <v>11.036589136564</v>
      </c>
      <c r="N74" s="109" t="n">
        <v>0.323719257924889</v>
      </c>
      <c r="O74" s="109" t="n">
        <v>1.27947085225195</v>
      </c>
      <c r="P74" s="109" t="n">
        <v>2.23827115895874</v>
      </c>
      <c r="Q74" s="109" t="n">
        <v>2.44074716720323</v>
      </c>
      <c r="R74" s="109" t="n">
        <v>0</v>
      </c>
      <c r="S74" s="109" t="n">
        <v>0.255032086068614</v>
      </c>
      <c r="T74" s="109" t="n">
        <v>0.623180948472193</v>
      </c>
      <c r="U74" s="109" t="n">
        <v>0.981089773237705</v>
      </c>
    </row>
    <row r="75" customFormat="false" ht="13.5" hidden="false" customHeight="false" outlineLevel="0" collapsed="false">
      <c r="A75" s="43"/>
      <c r="B75" s="43" t="n">
        <v>1.5</v>
      </c>
      <c r="C75" s="43"/>
      <c r="D75" s="11"/>
      <c r="E75" s="108" t="s">
        <v>30</v>
      </c>
      <c r="F75" s="109" t="n">
        <v>3.14167568993096</v>
      </c>
      <c r="G75" s="109" t="n">
        <v>4.76289195137713</v>
      </c>
      <c r="H75" s="109" t="n">
        <v>4.97896867276403</v>
      </c>
      <c r="I75" s="109" t="n">
        <v>4.62113467002027</v>
      </c>
      <c r="J75" s="109" t="n">
        <v>2.02699134942165</v>
      </c>
      <c r="K75" s="109" t="n">
        <v>3.88101705701701</v>
      </c>
      <c r="L75" s="109" t="n">
        <v>6.29532528826923</v>
      </c>
      <c r="M75" s="109" t="n">
        <v>6.52626437199723</v>
      </c>
      <c r="N75" s="109" t="n">
        <v>0.333320863987894</v>
      </c>
      <c r="O75" s="109" t="n">
        <v>1.66387128175482</v>
      </c>
      <c r="P75" s="109" t="n">
        <v>2.50276378031459</v>
      </c>
      <c r="Q75" s="109" t="n">
        <v>3.04249516770482</v>
      </c>
      <c r="R75" s="109" t="n">
        <v>0</v>
      </c>
      <c r="S75" s="109" t="n">
        <v>0.261236530723491</v>
      </c>
      <c r="T75" s="109" t="n">
        <v>0.932218373879326</v>
      </c>
      <c r="U75" s="109" t="n">
        <v>1.0674536925071</v>
      </c>
    </row>
    <row r="76" customFormat="false" ht="13.5" hidden="false" customHeight="false" outlineLevel="0" collapsed="false">
      <c r="A76" s="43"/>
      <c r="B76" s="43"/>
      <c r="C76" s="43"/>
      <c r="D76" s="11"/>
      <c r="E76" s="108" t="s">
        <v>31</v>
      </c>
      <c r="F76" s="109" t="n">
        <v>4.29080354661829</v>
      </c>
      <c r="G76" s="109" t="n">
        <v>4.98121713994267</v>
      </c>
      <c r="H76" s="109" t="n">
        <v>5.69138143820346</v>
      </c>
      <c r="I76" s="109" t="n">
        <v>5.4808023862404</v>
      </c>
      <c r="J76" s="109" t="n">
        <v>2.93656362581684</v>
      </c>
      <c r="K76" s="109" t="n">
        <v>4.45785555143826</v>
      </c>
      <c r="L76" s="109" t="n">
        <v>5.99268273995896</v>
      </c>
      <c r="M76" s="109" t="n">
        <v>6.43180033660553</v>
      </c>
      <c r="N76" s="109" t="n">
        <v>0.341614072062312</v>
      </c>
      <c r="O76" s="109" t="n">
        <v>1.77328593773672</v>
      </c>
      <c r="P76" s="109" t="n">
        <v>2.98575567516943</v>
      </c>
      <c r="Q76" s="109" t="n">
        <v>3.60224356781338</v>
      </c>
      <c r="R76" s="109" t="n">
        <v>0</v>
      </c>
      <c r="S76" s="109" t="n">
        <v>0.263500470705965</v>
      </c>
      <c r="T76" s="109" t="n">
        <v>0.966077244258425</v>
      </c>
      <c r="U76" s="109" t="n">
        <v>1.41188898416121</v>
      </c>
    </row>
    <row r="77" customFormat="false" ht="13.5" hidden="false" customHeight="false" outlineLevel="0" collapsed="false">
      <c r="A77" s="43"/>
      <c r="B77" s="112" t="s">
        <v>32</v>
      </c>
      <c r="C77" s="43"/>
      <c r="D77" s="11"/>
      <c r="E77" s="108" t="s">
        <v>33</v>
      </c>
      <c r="F77" s="109" t="n">
        <v>5.46964852823704</v>
      </c>
      <c r="G77" s="109" t="n">
        <v>5.88442279265726</v>
      </c>
      <c r="H77" s="109" t="n">
        <v>6.2484665707198</v>
      </c>
      <c r="I77" s="109" t="n">
        <v>5.58740145128297</v>
      </c>
      <c r="J77" s="109" t="n">
        <v>3.64994923385997</v>
      </c>
      <c r="K77" s="109" t="n">
        <v>4.88811706554759</v>
      </c>
      <c r="L77" s="109" t="n">
        <v>6.59667603433079</v>
      </c>
      <c r="M77" s="109" t="n">
        <v>6.79118122981439</v>
      </c>
      <c r="N77" s="109" t="n">
        <v>0.607634236409558</v>
      </c>
      <c r="O77" s="109" t="n">
        <v>2.11875521707106</v>
      </c>
      <c r="P77" s="109" t="n">
        <v>3.16742210267693</v>
      </c>
      <c r="Q77" s="109" t="n">
        <v>3.89397264616553</v>
      </c>
      <c r="R77" s="109" t="n">
        <v>0</v>
      </c>
      <c r="S77" s="109" t="n">
        <v>0.264633596572687</v>
      </c>
      <c r="T77" s="109" t="n">
        <v>1.01699959914502</v>
      </c>
      <c r="U77" s="109" t="n">
        <v>1.75210060111543</v>
      </c>
    </row>
    <row r="78" customFormat="false" ht="13.5" hidden="false" customHeight="false" outlineLevel="0" collapsed="false">
      <c r="A78" s="43"/>
      <c r="B78" s="43"/>
      <c r="C78" s="43"/>
      <c r="D78" s="11"/>
      <c r="E78" s="108" t="s">
        <v>34</v>
      </c>
      <c r="F78" s="109" t="n">
        <v>6.02082179583044</v>
      </c>
      <c r="G78" s="109" t="n">
        <v>11.4061579553004</v>
      </c>
      <c r="H78" s="109" t="n">
        <v>9.46902712949798</v>
      </c>
      <c r="I78" s="109" t="n">
        <v>13.8853376600288</v>
      </c>
      <c r="J78" s="109" t="n">
        <v>4.10468298935482</v>
      </c>
      <c r="K78" s="109" t="n">
        <v>6.66397388975501</v>
      </c>
      <c r="L78" s="109" t="n">
        <v>12.2466711827928</v>
      </c>
      <c r="M78" s="109" t="n">
        <v>21.5900141032487</v>
      </c>
      <c r="N78" s="109" t="n">
        <v>0.6461075876228</v>
      </c>
      <c r="O78" s="109" t="n">
        <v>2.58409252560149</v>
      </c>
      <c r="P78" s="109" t="n">
        <v>4.34732411608091</v>
      </c>
      <c r="Q78" s="109" t="n">
        <v>6.80101697993635</v>
      </c>
      <c r="R78" s="109" t="n">
        <v>0</v>
      </c>
      <c r="S78" s="109" t="n">
        <v>0.270441662120064</v>
      </c>
      <c r="T78" s="109" t="n">
        <v>1.30418620839673</v>
      </c>
      <c r="U78" s="109" t="n">
        <v>1.8246266266612</v>
      </c>
    </row>
    <row r="79" customFormat="false" ht="13.5" hidden="false" customHeight="false" outlineLevel="0" collapsed="false">
      <c r="A79" s="43"/>
      <c r="B79" s="43" t="n">
        <v>30</v>
      </c>
      <c r="C79" s="43"/>
      <c r="D79" s="11"/>
      <c r="E79" s="108" t="s">
        <v>35</v>
      </c>
      <c r="F79" s="109" t="n">
        <v>6.54395195397687</v>
      </c>
      <c r="G79" s="109" t="n">
        <v>18.4079705458157</v>
      </c>
      <c r="H79" s="109" t="n">
        <v>30.0672176708872</v>
      </c>
      <c r="I79" s="109" t="n">
        <v>39.6273826819446</v>
      </c>
      <c r="J79" s="109" t="n">
        <v>4.55455327413835</v>
      </c>
      <c r="K79" s="109" t="n">
        <v>12.1582092090578</v>
      </c>
      <c r="L79" s="109" t="n">
        <v>24.8553857480596</v>
      </c>
      <c r="M79" s="109" t="n">
        <v>34.5410135694548</v>
      </c>
      <c r="N79" s="109" t="n">
        <v>0.946781881125853</v>
      </c>
      <c r="O79" s="109" t="n">
        <v>3.48818930089633</v>
      </c>
      <c r="P79" s="109" t="n">
        <v>6.90783299858668</v>
      </c>
      <c r="Q79" s="109" t="n">
        <v>10.4060326299362</v>
      </c>
      <c r="R79" s="109" t="n">
        <v>0</v>
      </c>
      <c r="S79" s="109" t="n">
        <v>0.525479345209375</v>
      </c>
      <c r="T79" s="109" t="n">
        <v>1.62707232323605</v>
      </c>
      <c r="U79" s="109" t="n">
        <v>2.43705721725682</v>
      </c>
    </row>
    <row r="80" customFormat="false" ht="13.5" hidden="false" customHeight="false" outlineLevel="0" collapsed="false">
      <c r="A80" s="43"/>
      <c r="B80" s="43"/>
      <c r="C80" s="43"/>
      <c r="D80" s="11"/>
      <c r="E80" s="108" t="s">
        <v>36</v>
      </c>
      <c r="F80" s="109" t="n">
        <v>2.16489973742022</v>
      </c>
      <c r="G80" s="109" t="n">
        <v>11.6797727518507</v>
      </c>
      <c r="H80" s="109" t="n">
        <v>15.9249636236127</v>
      </c>
      <c r="I80" s="109" t="n">
        <v>17.6475693345849</v>
      </c>
      <c r="J80" s="109" t="n">
        <v>1.58020306700306</v>
      </c>
      <c r="K80" s="109" t="n">
        <v>5.68486584807048</v>
      </c>
      <c r="L80" s="109" t="n">
        <v>15.4847627237828</v>
      </c>
      <c r="M80" s="109" t="n">
        <v>19.4795712659903</v>
      </c>
      <c r="N80" s="109" t="n">
        <v>0.313421501825789</v>
      </c>
      <c r="O80" s="109" t="n">
        <v>1.5337726781401</v>
      </c>
      <c r="P80" s="109" t="n">
        <v>3.8650525846159</v>
      </c>
      <c r="Q80" s="109" t="n">
        <v>6.67671376276397</v>
      </c>
      <c r="R80" s="109" t="n">
        <v>0</v>
      </c>
      <c r="S80" s="109" t="n">
        <v>0.25</v>
      </c>
      <c r="T80" s="109" t="n">
        <v>0.61212988570436</v>
      </c>
      <c r="U80" s="109" t="n">
        <v>0.963235578508507</v>
      </c>
    </row>
    <row r="81" customFormat="false" ht="13.5" hidden="false" customHeight="false" outlineLevel="0" collapsed="false">
      <c r="A81" s="43"/>
      <c r="B81" s="112" t="s">
        <v>37</v>
      </c>
      <c r="C81" s="43"/>
      <c r="D81" s="43"/>
      <c r="E81" s="43" t="s">
        <v>38</v>
      </c>
      <c r="F81" s="43" t="n">
        <v>2.60851551371011</v>
      </c>
      <c r="G81" s="43" t="n">
        <v>7.86600985316656</v>
      </c>
      <c r="H81" s="43" t="n">
        <v>15.3083855953819</v>
      </c>
      <c r="I81" s="43" t="n">
        <v>18.9447735630672</v>
      </c>
      <c r="J81" s="43" t="n">
        <v>1.85246168771821</v>
      </c>
      <c r="K81" s="43" t="n">
        <v>5.36914181928707</v>
      </c>
      <c r="L81" s="43" t="n">
        <v>15.1918346737001</v>
      </c>
      <c r="M81" s="43" t="n">
        <v>20.8452446582791</v>
      </c>
      <c r="N81" s="43" t="n">
        <v>0.320086762133072</v>
      </c>
      <c r="O81" s="43" t="n">
        <v>1.64433939347182</v>
      </c>
      <c r="P81" s="43" t="n">
        <v>3.79143454974634</v>
      </c>
      <c r="Q81" s="43" t="n">
        <v>6.66621354815165</v>
      </c>
      <c r="R81" s="43" t="n">
        <v>0</v>
      </c>
      <c r="S81" s="43" t="n">
        <v>0.25068980437093</v>
      </c>
      <c r="T81" s="43" t="n">
        <v>0.901022914544901</v>
      </c>
      <c r="U81" s="43" t="n">
        <v>1.28542075964582</v>
      </c>
    </row>
    <row r="82" customFormat="false" ht="13.5" hidden="false" customHeight="false" outlineLevel="0" collapsed="false">
      <c r="A82" s="43"/>
      <c r="B82" s="67" t="n">
        <v>2</v>
      </c>
      <c r="C82" s="67"/>
      <c r="D82" s="43"/>
      <c r="E82" s="67" t="s">
        <v>39</v>
      </c>
      <c r="F82" s="118" t="n">
        <v>3.96702602555009</v>
      </c>
      <c r="G82" s="118" t="n">
        <v>6.7932644583232</v>
      </c>
      <c r="H82" s="118" t="n">
        <v>10.9247964481143</v>
      </c>
      <c r="I82" s="118" t="n">
        <v>15.8690050164693</v>
      </c>
      <c r="J82" s="118" t="n">
        <v>2.76192760004159</v>
      </c>
      <c r="K82" s="118" t="n">
        <v>5.32497022954528</v>
      </c>
      <c r="L82" s="118" t="n">
        <v>13.3922020033109</v>
      </c>
      <c r="M82" s="118" t="n">
        <v>18.8024052411795</v>
      </c>
      <c r="N82" s="118" t="n">
        <v>0.328263369259947</v>
      </c>
      <c r="O82" s="118" t="n">
        <v>2.03813507004328</v>
      </c>
      <c r="P82" s="118" t="n">
        <v>4.0098042582996</v>
      </c>
      <c r="Q82" s="118" t="n">
        <v>6.56990992063695</v>
      </c>
      <c r="R82" s="118" t="n">
        <v>0</v>
      </c>
      <c r="S82" s="118" t="n">
        <v>0.256811078906011</v>
      </c>
      <c r="T82" s="118" t="n">
        <v>0.944844016251894</v>
      </c>
      <c r="U82" s="118" t="n">
        <v>1.62739874799011</v>
      </c>
    </row>
    <row r="83" customFormat="false" ht="13.5" hidden="false" customHeight="false" outlineLevel="0" collapsed="false">
      <c r="A83" s="43"/>
      <c r="B83" s="108"/>
      <c r="C83" s="43"/>
      <c r="D83" s="43"/>
      <c r="E83" s="115" t="s">
        <v>40</v>
      </c>
      <c r="F83" s="108" t="n">
        <v>5.15485716112413</v>
      </c>
      <c r="G83" s="108" t="n">
        <v>6.73736534974907</v>
      </c>
      <c r="H83" s="108" t="n">
        <v>9.27580996408658</v>
      </c>
      <c r="I83" s="108" t="n">
        <v>10.4518449304801</v>
      </c>
      <c r="J83" s="108" t="n">
        <v>3.19957823981708</v>
      </c>
      <c r="K83" s="108" t="n">
        <v>5.57300583474573</v>
      </c>
      <c r="L83" s="108" t="n">
        <v>9.88293278188178</v>
      </c>
      <c r="M83" s="108" t="n">
        <v>14.5918483614069</v>
      </c>
      <c r="N83" s="108" t="n">
        <v>0.585319734631593</v>
      </c>
      <c r="O83" s="108" t="n">
        <v>2.14595604717137</v>
      </c>
      <c r="P83" s="108" t="n">
        <v>3.90218171408595</v>
      </c>
      <c r="Q83" s="108" t="n">
        <v>5.93261031810707</v>
      </c>
      <c r="R83" s="108" t="n">
        <v>0</v>
      </c>
      <c r="S83" s="108" t="n">
        <v>0.258301267898708</v>
      </c>
      <c r="T83" s="108" t="n">
        <v>1.24330320745002</v>
      </c>
      <c r="U83" s="108" t="n">
        <v>1.72458830721478</v>
      </c>
    </row>
    <row r="84" customFormat="false" ht="13.5" hidden="false" customHeight="false" outlineLevel="0" collapsed="false">
      <c r="A84" s="43"/>
      <c r="B84" s="43"/>
      <c r="C84" s="43"/>
      <c r="D84" s="67"/>
      <c r="E84" s="43" t="s">
        <v>41</v>
      </c>
      <c r="F84" s="109" t="n">
        <v>5.8182603283262</v>
      </c>
      <c r="G84" s="109" t="n">
        <v>7.89874207451521</v>
      </c>
      <c r="H84" s="109" t="n">
        <v>10.3620335446362</v>
      </c>
      <c r="I84" s="109" t="n">
        <v>9.79762750352936</v>
      </c>
      <c r="J84" s="109" t="n">
        <v>3.89070307904944</v>
      </c>
      <c r="K84" s="109" t="n">
        <v>6.2847337058864</v>
      </c>
      <c r="L84" s="109" t="n">
        <v>9.22213697811246</v>
      </c>
      <c r="M84" s="109" t="n">
        <v>11.3490954119467</v>
      </c>
      <c r="N84" s="109" t="n">
        <v>0.603747064626382</v>
      </c>
      <c r="O84" s="109" t="n">
        <v>2.49882492448361</v>
      </c>
      <c r="P84" s="109" t="n">
        <v>4.0318472491721</v>
      </c>
      <c r="Q84" s="109" t="n">
        <v>5.54407337757469</v>
      </c>
      <c r="R84" s="109" t="n">
        <v>0</v>
      </c>
      <c r="S84" s="109" t="n">
        <v>0.258493978732414</v>
      </c>
      <c r="T84" s="109" t="n">
        <v>1.27065615789836</v>
      </c>
      <c r="U84" s="109" t="n">
        <v>2.05655324909811</v>
      </c>
    </row>
    <row r="85" customFormat="false" ht="13.5" hidden="false" customHeight="true" outlineLevel="0" collapsed="false">
      <c r="A85" s="43"/>
      <c r="B85" s="67"/>
      <c r="C85" s="43"/>
      <c r="D85" s="11"/>
      <c r="E85" s="108" t="s">
        <v>42</v>
      </c>
      <c r="F85" s="109" t="n">
        <v>6.18011802690376</v>
      </c>
      <c r="G85" s="109" t="n">
        <v>11.7860178231377</v>
      </c>
      <c r="H85" s="109" t="n">
        <v>10.8231044278293</v>
      </c>
      <c r="I85" s="109" t="n">
        <v>10.410008641821</v>
      </c>
      <c r="J85" s="109" t="n">
        <v>4.23227131873691</v>
      </c>
      <c r="K85" s="109" t="n">
        <v>7.72118135544582</v>
      </c>
      <c r="L85" s="109" t="n">
        <v>10.8196764920582</v>
      </c>
      <c r="M85" s="109" t="n">
        <v>12.5858848154158</v>
      </c>
      <c r="N85" s="109" t="n">
        <v>0.636455248278108</v>
      </c>
      <c r="O85" s="109" t="n">
        <v>2.96465129294615</v>
      </c>
      <c r="P85" s="109" t="n">
        <v>4.917624503811</v>
      </c>
      <c r="Q85" s="109" t="n">
        <v>6.49231193475485</v>
      </c>
      <c r="R85" s="109" t="n">
        <v>0</v>
      </c>
      <c r="S85" s="109" t="n">
        <v>0.264142567762664</v>
      </c>
      <c r="T85" s="109" t="n">
        <v>1.57526813658368</v>
      </c>
      <c r="U85" s="109" t="n">
        <v>2.39255357655053</v>
      </c>
    </row>
    <row r="86" customFormat="false" ht="13.5" hidden="false" customHeight="false" outlineLevel="0" collapsed="false">
      <c r="A86" s="43"/>
      <c r="B86" s="67"/>
      <c r="C86" s="43"/>
      <c r="D86" s="11"/>
      <c r="E86" s="108" t="s">
        <v>43</v>
      </c>
      <c r="F86" s="109" t="n">
        <v>6.56634678575113</v>
      </c>
      <c r="G86" s="109" t="n">
        <v>18.1591874293059</v>
      </c>
      <c r="H86" s="109" t="n">
        <v>25.3367196191971</v>
      </c>
      <c r="I86" s="109" t="n">
        <v>23.613625749571</v>
      </c>
      <c r="J86" s="109" t="n">
        <v>4.56261292082592</v>
      </c>
      <c r="K86" s="109" t="n">
        <v>12.1780339867114</v>
      </c>
      <c r="L86" s="109" t="n">
        <v>20.8047492452997</v>
      </c>
      <c r="M86" s="109" t="n">
        <v>23.7458356199601</v>
      </c>
      <c r="N86" s="109" t="n">
        <v>0.926243381552193</v>
      </c>
      <c r="O86" s="109" t="n">
        <v>3.88115666696344</v>
      </c>
      <c r="P86" s="109" t="n">
        <v>6.37441727169969</v>
      </c>
      <c r="Q86" s="109" t="n">
        <v>7.92851186172171</v>
      </c>
      <c r="R86" s="109" t="n">
        <v>0</v>
      </c>
      <c r="S86" s="109" t="n">
        <v>0.519305594654004</v>
      </c>
      <c r="T86" s="109" t="n">
        <v>1.64103371203479</v>
      </c>
      <c r="U86" s="109" t="n">
        <v>2.74776709225406</v>
      </c>
    </row>
    <row r="87" customFormat="false" ht="13.5" hidden="false" customHeight="false" outlineLevel="0" collapsed="false">
      <c r="A87" s="43"/>
      <c r="B87" s="110"/>
      <c r="C87" s="43"/>
      <c r="D87" s="11"/>
      <c r="E87" s="108" t="s">
        <v>44</v>
      </c>
      <c r="F87" s="109" t="n">
        <v>6.33911351224927</v>
      </c>
      <c r="G87" s="109" t="n">
        <v>18.8562717544055</v>
      </c>
      <c r="H87" s="109" t="n">
        <v>30.1749502481598</v>
      </c>
      <c r="I87" s="109" t="n">
        <v>34.8627278788367</v>
      </c>
      <c r="J87" s="109" t="n">
        <v>4.35284681396047</v>
      </c>
      <c r="K87" s="109" t="n">
        <v>12.5915761015188</v>
      </c>
      <c r="L87" s="109" t="n">
        <v>22.9279344146104</v>
      </c>
      <c r="M87" s="109" t="n">
        <v>30.6258231378547</v>
      </c>
      <c r="N87" s="109" t="n">
        <v>0.641964728465904</v>
      </c>
      <c r="O87" s="109" t="n">
        <v>3.78841831705057</v>
      </c>
      <c r="P87" s="109" t="n">
        <v>7.55014321947509</v>
      </c>
      <c r="Q87" s="109" t="n">
        <v>11.5332889371375</v>
      </c>
      <c r="R87" s="109" t="n">
        <v>0</v>
      </c>
      <c r="S87" s="109" t="n">
        <v>0.264716270865015</v>
      </c>
      <c r="T87" s="109" t="n">
        <v>1.61444993406686</v>
      </c>
      <c r="U87" s="109" t="n">
        <v>3.01635757718521</v>
      </c>
    </row>
    <row r="88" customFormat="false" ht="13.5" hidden="false" customHeight="true" outlineLevel="0" collapsed="false">
      <c r="A88" s="43"/>
      <c r="B88" s="67"/>
      <c r="C88" s="43"/>
      <c r="D88" s="11"/>
      <c r="E88" s="108" t="s">
        <v>45</v>
      </c>
      <c r="F88" s="109" t="n">
        <v>6.70215998676672</v>
      </c>
      <c r="G88" s="109" t="n">
        <v>18.3373723329649</v>
      </c>
      <c r="H88" s="109" t="n">
        <v>26.7389153746688</v>
      </c>
      <c r="I88" s="109" t="n">
        <v>26.0018762060751</v>
      </c>
      <c r="J88" s="109" t="n">
        <v>4.63657962297058</v>
      </c>
      <c r="K88" s="109" t="n">
        <v>12.5762783161887</v>
      </c>
      <c r="L88" s="109" t="n">
        <v>19.7749243224103</v>
      </c>
      <c r="M88" s="109" t="n">
        <v>25.7018973690046</v>
      </c>
      <c r="N88" s="109" t="n">
        <v>0.917370643472462</v>
      </c>
      <c r="O88" s="109" t="n">
        <v>4.29279464080155</v>
      </c>
      <c r="P88" s="109" t="n">
        <v>7.84574042227217</v>
      </c>
      <c r="Q88" s="109" t="n">
        <v>11.1941306898185</v>
      </c>
      <c r="R88" s="109" t="n">
        <v>0</v>
      </c>
      <c r="S88" s="109" t="n">
        <v>0.517277481523474</v>
      </c>
      <c r="T88" s="109" t="n">
        <v>1.96219274353586</v>
      </c>
      <c r="U88" s="109" t="n">
        <v>3.48248229867272</v>
      </c>
    </row>
    <row r="89" customFormat="false" ht="13.5" hidden="false" customHeight="false" outlineLevel="0" collapsed="false">
      <c r="A89" s="43"/>
      <c r="B89" s="11"/>
      <c r="C89" s="43"/>
      <c r="D89" s="11"/>
      <c r="E89" s="108" t="s">
        <v>46</v>
      </c>
      <c r="F89" s="109" t="n">
        <v>6.9781705833254</v>
      </c>
      <c r="G89" s="109" t="n">
        <v>19.9613402221589</v>
      </c>
      <c r="H89" s="109" t="n">
        <v>29.5198130960779</v>
      </c>
      <c r="I89" s="109" t="n">
        <v>29.5842813690686</v>
      </c>
      <c r="J89" s="109" t="n">
        <v>4.826117766673</v>
      </c>
      <c r="K89" s="109" t="n">
        <v>14.0641997888084</v>
      </c>
      <c r="L89" s="109" t="n">
        <v>21.5542261556693</v>
      </c>
      <c r="M89" s="109" t="n">
        <v>25.0064441055173</v>
      </c>
      <c r="N89" s="109" t="n">
        <v>0.954898969564836</v>
      </c>
      <c r="O89" s="109" t="n">
        <v>4.9539105909846</v>
      </c>
      <c r="P89" s="109" t="n">
        <v>8.71478818039516</v>
      </c>
      <c r="Q89" s="109" t="n">
        <v>11.1096558922389</v>
      </c>
      <c r="R89" s="109" t="n">
        <v>0</v>
      </c>
      <c r="S89" s="109" t="n">
        <v>0.51808780917036</v>
      </c>
      <c r="T89" s="109" t="n">
        <v>2.27412014296628</v>
      </c>
      <c r="U89" s="109" t="n">
        <v>3.8536612446566</v>
      </c>
    </row>
    <row r="90" customFormat="false" ht="13.5" hidden="false" customHeight="false" outlineLevel="0" collapsed="false">
      <c r="A90" s="43"/>
      <c r="B90" s="11"/>
      <c r="C90" s="43"/>
      <c r="D90" s="11"/>
      <c r="E90" s="108" t="s">
        <v>47</v>
      </c>
      <c r="F90" s="109" t="n">
        <v>7.05584655251973</v>
      </c>
      <c r="G90" s="109" t="n">
        <v>20.6395580763213</v>
      </c>
      <c r="H90" s="109" t="n">
        <v>32.7547187807572</v>
      </c>
      <c r="I90" s="109" t="n">
        <v>40.3975321578846</v>
      </c>
      <c r="J90" s="109" t="n">
        <v>4.90201950611921</v>
      </c>
      <c r="K90" s="109" t="n">
        <v>14.7262421459485</v>
      </c>
      <c r="L90" s="109" t="n">
        <v>25.0524623117195</v>
      </c>
      <c r="M90" s="109" t="n">
        <v>33.4865779018784</v>
      </c>
      <c r="N90" s="109" t="n">
        <v>0.981234994417818</v>
      </c>
      <c r="O90" s="109" t="n">
        <v>5.53807212863893</v>
      </c>
      <c r="P90" s="109" t="n">
        <v>10.9769747061334</v>
      </c>
      <c r="Q90" s="109" t="n">
        <v>15.7585157962636</v>
      </c>
      <c r="R90" s="109" t="n">
        <v>0</v>
      </c>
      <c r="S90" s="109" t="n">
        <v>0.527104483399741</v>
      </c>
      <c r="T90" s="109" t="n">
        <v>2.93824729490624</v>
      </c>
      <c r="U90" s="109" t="n">
        <v>5.27456389636924</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6</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4</v>
      </c>
      <c r="J6" s="109" t="n">
        <v>16.3571112224283</v>
      </c>
      <c r="K6" s="109" t="n">
        <v>53.0663110831619</v>
      </c>
      <c r="L6" s="109" t="n">
        <v>92.8921462935573</v>
      </c>
      <c r="M6" s="109" t="n">
        <v>132.29102969773</v>
      </c>
      <c r="N6" s="109" t="n">
        <v>6.16649594720478</v>
      </c>
      <c r="O6" s="109" t="n">
        <v>21.7560339642099</v>
      </c>
      <c r="P6" s="109" t="n">
        <v>40.5827837617078</v>
      </c>
      <c r="Q6" s="109" t="n">
        <v>63.0738761004053</v>
      </c>
      <c r="R6" s="109" t="n">
        <v>1.70482944769201</v>
      </c>
      <c r="S6" s="109" t="n">
        <v>9.57585375048316</v>
      </c>
      <c r="T6" s="109" t="n">
        <v>20.9265589588226</v>
      </c>
      <c r="U6" s="109" t="n">
        <v>34.9804715534136</v>
      </c>
    </row>
    <row r="7" customFormat="false" ht="13.5" hidden="false" customHeight="true" outlineLevel="0" collapsed="false">
      <c r="A7" s="43"/>
      <c r="B7" s="37" t="s">
        <v>24</v>
      </c>
      <c r="C7" s="43"/>
      <c r="D7" s="114" t="s">
        <v>25</v>
      </c>
      <c r="E7" s="108" t="s">
        <v>26</v>
      </c>
      <c r="F7" s="109" t="n">
        <v>22.8793683756114</v>
      </c>
      <c r="G7" s="109" t="n">
        <v>63.4734345295936</v>
      </c>
      <c r="H7" s="109" t="n">
        <v>95.6115153181445</v>
      </c>
      <c r="I7" s="109" t="n">
        <v>121.600734283689</v>
      </c>
      <c r="J7" s="109" t="n">
        <v>13.3216766799775</v>
      </c>
      <c r="K7" s="109" t="n">
        <v>45.9724989911138</v>
      </c>
      <c r="L7" s="109" t="n">
        <v>80.5534520888486</v>
      </c>
      <c r="M7" s="109" t="n">
        <v>112.457818460507</v>
      </c>
      <c r="N7" s="109" t="n">
        <v>3.76761684800638</v>
      </c>
      <c r="O7" s="109" t="n">
        <v>14.6179123588631</v>
      </c>
      <c r="P7" s="109" t="n">
        <v>29.8977012573009</v>
      </c>
      <c r="Q7" s="109" t="n">
        <v>46.5597517849582</v>
      </c>
      <c r="R7" s="109" t="n">
        <v>0.847359510458447</v>
      </c>
      <c r="S7" s="109" t="n">
        <v>5.58065207234346</v>
      </c>
      <c r="T7" s="109" t="n">
        <v>13.6261166729989</v>
      </c>
      <c r="U7" s="109" t="n">
        <v>23.4842845068128</v>
      </c>
    </row>
    <row r="8" customFormat="false" ht="13.5" hidden="false" customHeight="false" outlineLevel="0" collapsed="false">
      <c r="A8" s="43"/>
      <c r="B8" s="67" t="s">
        <v>55</v>
      </c>
      <c r="C8" s="43"/>
      <c r="D8" s="11"/>
      <c r="E8" s="108" t="s">
        <v>28</v>
      </c>
      <c r="F8" s="109" t="n">
        <v>23.2855478456438</v>
      </c>
      <c r="G8" s="109" t="n">
        <v>63.6651914987187</v>
      </c>
      <c r="H8" s="109" t="n">
        <v>102.682259232227</v>
      </c>
      <c r="I8" s="109" t="n">
        <v>137.18060155738</v>
      </c>
      <c r="J8" s="109" t="n">
        <v>14.0054608372066</v>
      </c>
      <c r="K8" s="109" t="n">
        <v>45.4672457859505</v>
      </c>
      <c r="L8" s="109" t="n">
        <v>86.2986803585675</v>
      </c>
      <c r="M8" s="109" t="n">
        <v>120.088151075176</v>
      </c>
      <c r="N8" s="109" t="n">
        <v>4.22552920327641</v>
      </c>
      <c r="O8" s="109" t="n">
        <v>14.3410870433889</v>
      </c>
      <c r="P8" s="109" t="n">
        <v>30.3574934651186</v>
      </c>
      <c r="Q8" s="109" t="n">
        <v>48.7357262779247</v>
      </c>
      <c r="R8" s="109" t="n">
        <v>1.15778756834802</v>
      </c>
      <c r="S8" s="109" t="n">
        <v>5.67688889722978</v>
      </c>
      <c r="T8" s="109" t="n">
        <v>13.775869248581</v>
      </c>
      <c r="U8" s="109" t="n">
        <v>23.7975986530765</v>
      </c>
    </row>
    <row r="9" customFormat="false" ht="13.5" hidden="false" customHeight="false" outlineLevel="0" collapsed="false">
      <c r="A9" s="43"/>
      <c r="B9" s="110" t="n">
        <v>1</v>
      </c>
      <c r="C9" s="43"/>
      <c r="D9" s="11"/>
      <c r="E9" s="108" t="s">
        <v>30</v>
      </c>
      <c r="F9" s="109" t="n">
        <v>23.8376609922554</v>
      </c>
      <c r="G9" s="109" t="n">
        <v>62.8921606420966</v>
      </c>
      <c r="H9" s="109" t="n">
        <v>102.922298645194</v>
      </c>
      <c r="I9" s="109" t="n">
        <v>142.381464669405</v>
      </c>
      <c r="J9" s="109" t="n">
        <v>14.8649685113083</v>
      </c>
      <c r="K9" s="109" t="n">
        <v>44.2470004907797</v>
      </c>
      <c r="L9" s="109" t="n">
        <v>86.177450261633</v>
      </c>
      <c r="M9" s="109" t="n">
        <v>123.940748890639</v>
      </c>
      <c r="N9" s="109" t="n">
        <v>4.98819644907461</v>
      </c>
      <c r="O9" s="109" t="n">
        <v>14.0207648783056</v>
      </c>
      <c r="P9" s="109" t="n">
        <v>29.6201553738029</v>
      </c>
      <c r="Q9" s="109" t="n">
        <v>49.2937411270733</v>
      </c>
      <c r="R9" s="109" t="n">
        <v>1.25372423881286</v>
      </c>
      <c r="S9" s="109" t="n">
        <v>5.8626581639759</v>
      </c>
      <c r="T9" s="109" t="n">
        <v>13.4059649957627</v>
      </c>
      <c r="U9" s="109" t="n">
        <v>23.7179931936088</v>
      </c>
    </row>
    <row r="10" customFormat="false" ht="13.5" hidden="false" customHeight="true" outlineLevel="0" collapsed="false">
      <c r="A10" s="43"/>
      <c r="B10" s="67"/>
      <c r="C10" s="43"/>
      <c r="D10" s="11"/>
      <c r="E10" s="108" t="s">
        <v>31</v>
      </c>
      <c r="F10" s="109" t="n">
        <v>23.9621672669005</v>
      </c>
      <c r="G10" s="109" t="n">
        <v>62.7238406553826</v>
      </c>
      <c r="H10" s="109" t="n">
        <v>101.840009703272</v>
      </c>
      <c r="I10" s="109" t="n">
        <v>142.553121208036</v>
      </c>
      <c r="J10" s="109" t="n">
        <v>15.3758095871625</v>
      </c>
      <c r="K10" s="109" t="n">
        <v>43.7416997752888</v>
      </c>
      <c r="L10" s="109" t="n">
        <v>81.2157342522367</v>
      </c>
      <c r="M10" s="109" t="n">
        <v>122.098749261521</v>
      </c>
      <c r="N10" s="109" t="n">
        <v>5.44926761174236</v>
      </c>
      <c r="O10" s="109" t="n">
        <v>14.3521401903003</v>
      </c>
      <c r="P10" s="109" t="n">
        <v>27.454902117988</v>
      </c>
      <c r="Q10" s="109" t="n">
        <v>47.5926092558723</v>
      </c>
      <c r="R10" s="109" t="n">
        <v>1.32736442859931</v>
      </c>
      <c r="S10" s="109" t="n">
        <v>6.06613905183995</v>
      </c>
      <c r="T10" s="109" t="n">
        <v>12.9837014627649</v>
      </c>
      <c r="U10" s="109" t="n">
        <v>23.0224639676078</v>
      </c>
    </row>
    <row r="11" customFormat="false" ht="27" hidden="false" customHeight="false" outlineLevel="0" collapsed="false">
      <c r="A11" s="43"/>
      <c r="B11" s="114" t="s">
        <v>32</v>
      </c>
      <c r="C11" s="43"/>
      <c r="D11" s="11"/>
      <c r="E11" s="108" t="s">
        <v>33</v>
      </c>
      <c r="F11" s="109" t="n">
        <v>24</v>
      </c>
      <c r="G11" s="109" t="n">
        <v>63.4938964035878</v>
      </c>
      <c r="H11" s="109" t="n">
        <v>103.300053036101</v>
      </c>
      <c r="I11" s="109" t="n">
        <v>142.613677273624</v>
      </c>
      <c r="J11" s="109" t="n">
        <v>15.7177535285381</v>
      </c>
      <c r="K11" s="109" t="n">
        <v>45.2226590047384</v>
      </c>
      <c r="L11" s="109" t="n">
        <v>79.705509758502</v>
      </c>
      <c r="M11" s="109" t="n">
        <v>117.273001386766</v>
      </c>
      <c r="N11" s="109" t="n">
        <v>5.73490628296255</v>
      </c>
      <c r="O11" s="109" t="n">
        <v>15.1423045208051</v>
      </c>
      <c r="P11" s="109" t="n">
        <v>25.5392716520096</v>
      </c>
      <c r="Q11" s="109" t="n">
        <v>44.0156599957321</v>
      </c>
      <c r="R11" s="109" t="n">
        <v>1.62070700233525</v>
      </c>
      <c r="S11" s="109" t="n">
        <v>6.54156329710199</v>
      </c>
      <c r="T11" s="109" t="n">
        <v>12.7418968404276</v>
      </c>
      <c r="U11" s="109" t="n">
        <v>22.3979333752327</v>
      </c>
    </row>
    <row r="12" customFormat="false" ht="13.5" hidden="false" customHeight="false" outlineLevel="0" collapsed="false">
      <c r="A12" s="43"/>
      <c r="B12" s="11"/>
      <c r="C12" s="43"/>
      <c r="D12" s="11"/>
      <c r="E12" s="108" t="s">
        <v>34</v>
      </c>
      <c r="F12" s="109" t="n">
        <v>24</v>
      </c>
      <c r="G12" s="109" t="n">
        <v>64</v>
      </c>
      <c r="H12" s="109" t="n">
        <v>104</v>
      </c>
      <c r="I12" s="109" t="n">
        <v>144</v>
      </c>
      <c r="J12" s="109" t="n">
        <v>15.9301680019434</v>
      </c>
      <c r="K12" s="109" t="n">
        <v>49.9304263673156</v>
      </c>
      <c r="L12" s="109" t="n">
        <v>89.6718978107072</v>
      </c>
      <c r="M12" s="109" t="n">
        <v>129.851223496182</v>
      </c>
      <c r="N12" s="109" t="n">
        <v>5.94128081348481</v>
      </c>
      <c r="O12" s="109" t="n">
        <v>18.2534265994527</v>
      </c>
      <c r="P12" s="109" t="n">
        <v>34.1616624142367</v>
      </c>
      <c r="Q12" s="109" t="n">
        <v>54.589745365054</v>
      </c>
      <c r="R12" s="109" t="n">
        <v>1.69578862375513</v>
      </c>
      <c r="S12" s="109" t="n">
        <v>7.25529663451608</v>
      </c>
      <c r="T12" s="109" t="n">
        <v>16.0238617212219</v>
      </c>
      <c r="U12" s="109" t="n">
        <v>27.6506502335403</v>
      </c>
    </row>
    <row r="13" customFormat="false" ht="13.5" hidden="false" customHeight="false" outlineLevel="0" collapsed="false">
      <c r="A13" s="43"/>
      <c r="B13" s="111" t="n">
        <v>0</v>
      </c>
      <c r="C13" s="43"/>
      <c r="D13" s="11"/>
      <c r="E13" s="108" t="s">
        <v>35</v>
      </c>
      <c r="F13" s="109" t="n">
        <v>24</v>
      </c>
      <c r="G13" s="109" t="n">
        <v>64</v>
      </c>
      <c r="H13" s="109" t="n">
        <v>104</v>
      </c>
      <c r="I13" s="109" t="n">
        <v>144</v>
      </c>
      <c r="J13" s="109" t="n">
        <v>16.1876428343359</v>
      </c>
      <c r="K13" s="109" t="n">
        <v>52.3583493622232</v>
      </c>
      <c r="L13" s="109" t="n">
        <v>93.1956431732588</v>
      </c>
      <c r="M13" s="109" t="n">
        <v>133.046353016737</v>
      </c>
      <c r="N13" s="109" t="n">
        <v>6.13877568040659</v>
      </c>
      <c r="O13" s="109" t="n">
        <v>20.2529522091907</v>
      </c>
      <c r="P13" s="109" t="n">
        <v>38.3749433412484</v>
      </c>
      <c r="Q13" s="109" t="n">
        <v>59.2674173495521</v>
      </c>
      <c r="R13" s="109" t="n">
        <v>1.77854999109544</v>
      </c>
      <c r="S13" s="109" t="n">
        <v>8.19490997763284</v>
      </c>
      <c r="T13" s="109" t="n">
        <v>18.1441316082112</v>
      </c>
      <c r="U13" s="109" t="n">
        <v>29.9648554850127</v>
      </c>
    </row>
    <row r="14" customFormat="false" ht="13.5" hidden="false" customHeight="false" outlineLevel="0" collapsed="false">
      <c r="A14" s="43"/>
      <c r="B14" s="67"/>
      <c r="C14" s="43"/>
      <c r="D14" s="11"/>
      <c r="E14" s="108" t="s">
        <v>36</v>
      </c>
      <c r="F14" s="109" t="n">
        <v>23.7970331730303</v>
      </c>
      <c r="G14" s="109" t="n">
        <v>63.9930976224599</v>
      </c>
      <c r="H14" s="109" t="n">
        <v>103.562000940263</v>
      </c>
      <c r="I14" s="109" t="n">
        <v>140.747619151546</v>
      </c>
      <c r="J14" s="109" t="n">
        <v>14.3955222674856</v>
      </c>
      <c r="K14" s="109" t="n">
        <v>50.0198133755388</v>
      </c>
      <c r="L14" s="109" t="n">
        <v>89.2969289523915</v>
      </c>
      <c r="M14" s="109" t="n">
        <v>124.50870544612</v>
      </c>
      <c r="N14" s="109" t="n">
        <v>4.55315752814354</v>
      </c>
      <c r="O14" s="109" t="n">
        <v>17.6131853253019</v>
      </c>
      <c r="P14" s="109" t="n">
        <v>34.4554264057568</v>
      </c>
      <c r="Q14" s="109" t="n">
        <v>53.2721780938039</v>
      </c>
      <c r="R14" s="109" t="n">
        <v>1.11763165958253</v>
      </c>
      <c r="S14" s="109" t="n">
        <v>6.88025062797489</v>
      </c>
      <c r="T14" s="109" t="n">
        <v>16.2487708695519</v>
      </c>
      <c r="U14" s="109" t="n">
        <v>27.3963725232706</v>
      </c>
    </row>
    <row r="15" customFormat="false" ht="13.5" hidden="false" customHeight="false" outlineLevel="0" collapsed="false">
      <c r="A15" s="43"/>
      <c r="B15" s="37" t="s">
        <v>37</v>
      </c>
      <c r="C15" s="43"/>
      <c r="D15" s="11"/>
      <c r="E15" s="108" t="s">
        <v>38</v>
      </c>
      <c r="F15" s="109" t="n">
        <v>23.8541192459557</v>
      </c>
      <c r="G15" s="109" t="n">
        <v>64</v>
      </c>
      <c r="H15" s="109" t="n">
        <v>103.880495120695</v>
      </c>
      <c r="I15" s="109" t="n">
        <v>143.179998182238</v>
      </c>
      <c r="J15" s="109" t="n">
        <v>14.7446581545258</v>
      </c>
      <c r="K15" s="109" t="n">
        <v>49.4689993493944</v>
      </c>
      <c r="L15" s="109" t="n">
        <v>90.1717469016597</v>
      </c>
      <c r="M15" s="109" t="n">
        <v>128.112412496593</v>
      </c>
      <c r="N15" s="109" t="n">
        <v>4.90119284199767</v>
      </c>
      <c r="O15" s="109" t="n">
        <v>17.7150675851776</v>
      </c>
      <c r="P15" s="109" t="n">
        <v>35.1058173920551</v>
      </c>
      <c r="Q15" s="109" t="n">
        <v>55.1749408303093</v>
      </c>
      <c r="R15" s="109" t="n">
        <v>1.17651748355007</v>
      </c>
      <c r="S15" s="109" t="n">
        <v>6.90074305646128</v>
      </c>
      <c r="T15" s="109" t="n">
        <v>16.2343858367132</v>
      </c>
      <c r="U15" s="109" t="n">
        <v>27.7978815776192</v>
      </c>
    </row>
    <row r="16" customFormat="false" ht="13.5" hidden="false" customHeight="false" outlineLevel="0" collapsed="false">
      <c r="A16" s="43"/>
      <c r="B16" s="120" t="n">
        <v>2</v>
      </c>
      <c r="C16" s="43"/>
      <c r="D16" s="11"/>
      <c r="E16" s="108" t="s">
        <v>39</v>
      </c>
      <c r="F16" s="109" t="n">
        <v>23.9607991294519</v>
      </c>
      <c r="G16" s="109" t="n">
        <v>63.9251632338653</v>
      </c>
      <c r="H16" s="109" t="n">
        <v>103.87860707411</v>
      </c>
      <c r="I16" s="109" t="n">
        <v>143.658033072929</v>
      </c>
      <c r="J16" s="109" t="n">
        <v>15.2717463009426</v>
      </c>
      <c r="K16" s="109" t="n">
        <v>48.9246046186491</v>
      </c>
      <c r="L16" s="109" t="n">
        <v>89.7897139096563</v>
      </c>
      <c r="M16" s="109" t="n">
        <v>128.65193642866</v>
      </c>
      <c r="N16" s="109" t="n">
        <v>5.31098446074078</v>
      </c>
      <c r="O16" s="109" t="n">
        <v>17.2574220947298</v>
      </c>
      <c r="P16" s="109" t="n">
        <v>34.9712005900909</v>
      </c>
      <c r="Q16" s="109" t="n">
        <v>55.7828695427706</v>
      </c>
      <c r="R16" s="109" t="n">
        <v>1.26290151525899</v>
      </c>
      <c r="S16" s="109" t="n">
        <v>6.96044357931967</v>
      </c>
      <c r="T16" s="109" t="n">
        <v>16.0766541024833</v>
      </c>
      <c r="U16" s="109" t="n">
        <v>27.6785547367683</v>
      </c>
    </row>
    <row r="17" customFormat="false" ht="13.5" hidden="false" customHeight="false" outlineLevel="0" collapsed="false">
      <c r="A17" s="43"/>
      <c r="B17" s="43"/>
      <c r="C17" s="43"/>
      <c r="D17" s="11"/>
      <c r="E17" s="108" t="s">
        <v>40</v>
      </c>
      <c r="F17" s="109" t="n">
        <v>24</v>
      </c>
      <c r="G17" s="109" t="n">
        <v>63.8928572383207</v>
      </c>
      <c r="H17" s="109" t="n">
        <v>103.86429093064</v>
      </c>
      <c r="I17" s="109" t="n">
        <v>143.575249611053</v>
      </c>
      <c r="J17" s="109" t="n">
        <v>15.5841792371026</v>
      </c>
      <c r="K17" s="109" t="n">
        <v>48.6380874598252</v>
      </c>
      <c r="L17" s="109" t="n">
        <v>87.9847893359689</v>
      </c>
      <c r="M17" s="109" t="n">
        <v>127.73091103375</v>
      </c>
      <c r="N17" s="109" t="n">
        <v>5.59298227684247</v>
      </c>
      <c r="O17" s="109" t="n">
        <v>17.3261531867968</v>
      </c>
      <c r="P17" s="109" t="n">
        <v>33.5833905455382</v>
      </c>
      <c r="Q17" s="109" t="n">
        <v>54.3191563399476</v>
      </c>
      <c r="R17" s="109" t="n">
        <v>1.5698972557244</v>
      </c>
      <c r="S17" s="109" t="n">
        <v>7.10003468381024</v>
      </c>
      <c r="T17" s="109" t="n">
        <v>15.5866859876159</v>
      </c>
      <c r="U17" s="109" t="n">
        <v>27.1532284830956</v>
      </c>
    </row>
    <row r="18" customFormat="false" ht="13.5" hidden="false" customHeight="false" outlineLevel="0" collapsed="false">
      <c r="A18" s="43"/>
      <c r="B18" s="43"/>
      <c r="C18" s="43"/>
      <c r="D18" s="11"/>
      <c r="E18" s="108" t="s">
        <v>41</v>
      </c>
      <c r="F18" s="109" t="n">
        <v>24</v>
      </c>
      <c r="G18" s="109" t="n">
        <v>63.9562020823788</v>
      </c>
      <c r="H18" s="109" t="n">
        <v>103.900522584014</v>
      </c>
      <c r="I18" s="109" t="n">
        <v>143.605911404311</v>
      </c>
      <c r="J18" s="109" t="n">
        <v>15.8242248996134</v>
      </c>
      <c r="K18" s="109" t="n">
        <v>49.2848776566471</v>
      </c>
      <c r="L18" s="109" t="n">
        <v>87.6153429665518</v>
      </c>
      <c r="M18" s="109" t="n">
        <v>126.080445875561</v>
      </c>
      <c r="N18" s="109" t="n">
        <v>5.80636113562916</v>
      </c>
      <c r="O18" s="109" t="n">
        <v>17.6672418444554</v>
      </c>
      <c r="P18" s="109" t="n">
        <v>32.3744600522735</v>
      </c>
      <c r="Q18" s="109" t="n">
        <v>52.3396948758213</v>
      </c>
      <c r="R18" s="109" t="n">
        <v>1.60450307778832</v>
      </c>
      <c r="S18" s="109" t="n">
        <v>7.223533374437</v>
      </c>
      <c r="T18" s="109" t="n">
        <v>15.3642573382494</v>
      </c>
      <c r="U18" s="109" t="n">
        <v>26.2859193766846</v>
      </c>
    </row>
    <row r="19" customFormat="false" ht="13.5" hidden="false" customHeight="false" outlineLevel="0" collapsed="false">
      <c r="A19" s="43"/>
      <c r="B19" s="43"/>
      <c r="C19" s="43"/>
      <c r="D19" s="11"/>
      <c r="E19" s="108" t="s">
        <v>42</v>
      </c>
      <c r="F19" s="109" t="n">
        <v>24</v>
      </c>
      <c r="G19" s="109" t="n">
        <v>64</v>
      </c>
      <c r="H19" s="109" t="n">
        <v>103.909660397104</v>
      </c>
      <c r="I19" s="109" t="n">
        <v>143.807436513659</v>
      </c>
      <c r="J19" s="109" t="n">
        <v>16.0019434395849</v>
      </c>
      <c r="K19" s="109" t="n">
        <v>50.2245162511037</v>
      </c>
      <c r="L19" s="109" t="n">
        <v>88.1373730396197</v>
      </c>
      <c r="M19" s="109" t="n">
        <v>126.681828843907</v>
      </c>
      <c r="N19" s="109" t="n">
        <v>5.96073606267167</v>
      </c>
      <c r="O19" s="109" t="n">
        <v>18.8323951790733</v>
      </c>
      <c r="P19" s="109" t="n">
        <v>34.2353766052718</v>
      </c>
      <c r="Q19" s="109" t="n">
        <v>54.8520064557706</v>
      </c>
      <c r="R19" s="109" t="n">
        <v>1.67109163979501</v>
      </c>
      <c r="S19" s="109" t="n">
        <v>7.84565893694665</v>
      </c>
      <c r="T19" s="109" t="n">
        <v>16.2649279818288</v>
      </c>
      <c r="U19" s="109" t="n">
        <v>27.1689287831956</v>
      </c>
    </row>
    <row r="20" customFormat="false" ht="13.5" hidden="false" customHeight="false" outlineLevel="0" collapsed="false">
      <c r="A20" s="43"/>
      <c r="B20" s="43"/>
      <c r="C20" s="43"/>
      <c r="D20" s="11"/>
      <c r="E20" s="108" t="s">
        <v>43</v>
      </c>
      <c r="F20" s="109" t="n">
        <v>24</v>
      </c>
      <c r="G20" s="109" t="n">
        <v>64</v>
      </c>
      <c r="H20" s="109" t="n">
        <v>104</v>
      </c>
      <c r="I20" s="109" t="n">
        <v>144</v>
      </c>
      <c r="J20" s="109" t="n">
        <v>16.1854569968299</v>
      </c>
      <c r="K20" s="109" t="n">
        <v>52.0118504924828</v>
      </c>
      <c r="L20" s="109" t="n">
        <v>91.9103478592933</v>
      </c>
      <c r="M20" s="109" t="n">
        <v>130.34790103517</v>
      </c>
      <c r="N20" s="109" t="n">
        <v>6.10592914581359</v>
      </c>
      <c r="O20" s="109" t="n">
        <v>20.342398520034</v>
      </c>
      <c r="P20" s="109" t="n">
        <v>37.2409832282305</v>
      </c>
      <c r="Q20" s="109" t="n">
        <v>57.9006692287118</v>
      </c>
      <c r="R20" s="109" t="n">
        <v>1.74206914005717</v>
      </c>
      <c r="S20" s="109" t="n">
        <v>8.6417208085808</v>
      </c>
      <c r="T20" s="109" t="n">
        <v>17.6939191896163</v>
      </c>
      <c r="U20" s="109" t="n">
        <v>28.6721879607607</v>
      </c>
    </row>
    <row r="21" customFormat="false" ht="13.5" hidden="false" customHeight="false" outlineLevel="0" collapsed="false">
      <c r="A21" s="43"/>
      <c r="B21" s="43"/>
      <c r="C21" s="43"/>
      <c r="D21" s="11"/>
      <c r="E21" s="108" t="s">
        <v>44</v>
      </c>
      <c r="F21" s="109" t="n">
        <v>24</v>
      </c>
      <c r="G21" s="109" t="n">
        <v>64</v>
      </c>
      <c r="H21" s="109" t="n">
        <v>104</v>
      </c>
      <c r="I21" s="109" t="n">
        <v>144</v>
      </c>
      <c r="J21" s="109" t="n">
        <v>16.0583650244708</v>
      </c>
      <c r="K21" s="109" t="n">
        <v>52.3449756976171</v>
      </c>
      <c r="L21" s="109" t="n">
        <v>92.4457521181373</v>
      </c>
      <c r="M21" s="109" t="n">
        <v>131.956595121863</v>
      </c>
      <c r="N21" s="109" t="n">
        <v>5.98756452076003</v>
      </c>
      <c r="O21" s="109" t="n">
        <v>20.599588604424</v>
      </c>
      <c r="P21" s="109" t="n">
        <v>38.6900375386339</v>
      </c>
      <c r="Q21" s="109" t="n">
        <v>60.1656205796166</v>
      </c>
      <c r="R21" s="109" t="n">
        <v>1.671566780648</v>
      </c>
      <c r="S21" s="109" t="n">
        <v>8.58151285690602</v>
      </c>
      <c r="T21" s="109" t="n">
        <v>18.5631101599292</v>
      </c>
      <c r="U21" s="109" t="n">
        <v>31.1319367940176</v>
      </c>
    </row>
    <row r="22" customFormat="false" ht="13.5" hidden="false" customHeight="false" outlineLevel="0" collapsed="false">
      <c r="A22" s="43"/>
      <c r="B22" s="43"/>
      <c r="C22" s="43"/>
      <c r="D22" s="11"/>
      <c r="E22" s="108" t="s">
        <v>45</v>
      </c>
      <c r="F22" s="109" t="n">
        <v>24</v>
      </c>
      <c r="G22" s="109" t="n">
        <v>64</v>
      </c>
      <c r="H22" s="109" t="n">
        <v>104</v>
      </c>
      <c r="I22" s="109" t="n">
        <v>143.965555335048</v>
      </c>
      <c r="J22" s="109" t="n">
        <v>16.2262058697473</v>
      </c>
      <c r="K22" s="109" t="n">
        <v>52.2099511431979</v>
      </c>
      <c r="L22" s="109" t="n">
        <v>91.5485675270602</v>
      </c>
      <c r="M22" s="109" t="n">
        <v>129.993281692505</v>
      </c>
      <c r="N22" s="109" t="n">
        <v>6.10456077979599</v>
      </c>
      <c r="O22" s="109" t="n">
        <v>20.6588689978702</v>
      </c>
      <c r="P22" s="109" t="n">
        <v>38.0549447590459</v>
      </c>
      <c r="Q22" s="109" t="n">
        <v>59.5187096795019</v>
      </c>
      <c r="R22" s="109" t="n">
        <v>1.71432538523112</v>
      </c>
      <c r="S22" s="109" t="n">
        <v>8.78121728573373</v>
      </c>
      <c r="T22" s="109" t="n">
        <v>18.7194493909431</v>
      </c>
      <c r="U22" s="109" t="n">
        <v>31.169302209633</v>
      </c>
    </row>
    <row r="23" customFormat="false" ht="13.5" hidden="false" customHeight="false" outlineLevel="0" collapsed="false">
      <c r="A23" s="43"/>
      <c r="B23" s="43"/>
      <c r="C23" s="43"/>
      <c r="D23" s="11"/>
      <c r="E23" s="108" t="s">
        <v>46</v>
      </c>
      <c r="F23" s="109" t="n">
        <v>24</v>
      </c>
      <c r="G23" s="109" t="n">
        <v>64</v>
      </c>
      <c r="H23" s="109" t="n">
        <v>104</v>
      </c>
      <c r="I23" s="109" t="n">
        <v>143.884221463926</v>
      </c>
      <c r="J23" s="109" t="n">
        <v>16.3348783418953</v>
      </c>
      <c r="K23" s="109" t="n">
        <v>52.6898134182047</v>
      </c>
      <c r="L23" s="109" t="n">
        <v>91.6957618234411</v>
      </c>
      <c r="M23" s="109" t="n">
        <v>129.635298185084</v>
      </c>
      <c r="N23" s="109" t="n">
        <v>6.18321031934574</v>
      </c>
      <c r="O23" s="109" t="n">
        <v>21.2368808655211</v>
      </c>
      <c r="P23" s="109" t="n">
        <v>38.3018424109207</v>
      </c>
      <c r="Q23" s="109" t="n">
        <v>58.3413816857317</v>
      </c>
      <c r="R23" s="109" t="n">
        <v>1.73497034977386</v>
      </c>
      <c r="S23" s="109" t="n">
        <v>9.35821737558007</v>
      </c>
      <c r="T23" s="109" t="n">
        <v>19.1273153103682</v>
      </c>
      <c r="U23" s="109" t="n">
        <v>30.7260387932072</v>
      </c>
    </row>
    <row r="24" customFormat="false" ht="13.5" hidden="false" customHeight="false" outlineLevel="0" collapsed="false">
      <c r="A24" s="43"/>
      <c r="B24" s="43"/>
      <c r="C24" s="43"/>
      <c r="D24" s="11"/>
      <c r="E24" s="108" t="s">
        <v>47</v>
      </c>
      <c r="F24" s="109" t="n">
        <v>24</v>
      </c>
      <c r="G24" s="109" t="n">
        <v>64</v>
      </c>
      <c r="H24" s="109" t="n">
        <v>104</v>
      </c>
      <c r="I24" s="109" t="n">
        <v>144</v>
      </c>
      <c r="J24" s="109" t="n">
        <v>16.3659482882981</v>
      </c>
      <c r="K24" s="109" t="n">
        <v>52.900780835474</v>
      </c>
      <c r="L24" s="109" t="n">
        <v>92.532729948303</v>
      </c>
      <c r="M24" s="109" t="n">
        <v>132.002276986348</v>
      </c>
      <c r="N24" s="109" t="n">
        <v>6.22459136762372</v>
      </c>
      <c r="O24" s="109" t="n">
        <v>21.6162039431466</v>
      </c>
      <c r="P24" s="109" t="n">
        <v>39.722298148823</v>
      </c>
      <c r="Q24" s="109" t="n">
        <v>61.2806172295721</v>
      </c>
      <c r="R24" s="109" t="n">
        <v>2.00602381276757</v>
      </c>
      <c r="S24" s="109" t="n">
        <v>9.5808833677288</v>
      </c>
      <c r="T24" s="109" t="n">
        <v>20.1997114635571</v>
      </c>
      <c r="U24" s="109" t="n">
        <v>32.8983505652276</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0.1038774985962</v>
      </c>
      <c r="G28" s="109" t="n">
        <v>28.5736282525671</v>
      </c>
      <c r="H28" s="109" t="n">
        <v>46.9849743428215</v>
      </c>
      <c r="I28" s="109" t="n">
        <v>62.7857046736811</v>
      </c>
      <c r="J28" s="109" t="n">
        <v>7.19078581447769</v>
      </c>
      <c r="K28" s="109" t="n">
        <v>22.2088055750947</v>
      </c>
      <c r="L28" s="109" t="n">
        <v>38.5053517184881</v>
      </c>
      <c r="M28" s="109" t="n">
        <v>53.4919401582441</v>
      </c>
      <c r="N28" s="109" t="n">
        <v>2.29913879938911</v>
      </c>
      <c r="O28" s="109" t="n">
        <v>9.93238218011029</v>
      </c>
      <c r="P28" s="109" t="n">
        <v>19.3942442555562</v>
      </c>
      <c r="Q28" s="109" t="n">
        <v>29.5346354411306</v>
      </c>
      <c r="R28" s="109" t="n">
        <v>0</v>
      </c>
      <c r="S28" s="109" t="n">
        <v>2.86994600938113</v>
      </c>
      <c r="T28" s="109" t="n">
        <v>7.72326554836823</v>
      </c>
      <c r="U28" s="109" t="n">
        <v>14.0354205230673</v>
      </c>
    </row>
    <row r="29" customFormat="false" ht="15.75" hidden="false" customHeight="false" outlineLevel="0" collapsed="false">
      <c r="A29" s="43"/>
      <c r="B29" s="112" t="s">
        <v>24</v>
      </c>
      <c r="C29" s="43"/>
      <c r="D29" s="114" t="s">
        <v>25</v>
      </c>
      <c r="E29" s="43" t="s">
        <v>26</v>
      </c>
      <c r="F29" s="43" t="n">
        <v>4.80589275760041</v>
      </c>
      <c r="G29" s="43" t="n">
        <v>21.8434787294402</v>
      </c>
      <c r="H29" s="43" t="n">
        <v>31.063591551573</v>
      </c>
      <c r="I29" s="43" t="n">
        <v>39.4130438871238</v>
      </c>
      <c r="J29" s="43" t="n">
        <v>3.38994553323721</v>
      </c>
      <c r="K29" s="43" t="n">
        <v>12.5507692986958</v>
      </c>
      <c r="L29" s="43" t="n">
        <v>26.6337375949998</v>
      </c>
      <c r="M29" s="43" t="n">
        <v>35.6504449213691</v>
      </c>
      <c r="N29" s="43" t="n">
        <v>0.861024969172507</v>
      </c>
      <c r="O29" s="43" t="n">
        <v>4.25425041797874</v>
      </c>
      <c r="P29" s="43" t="n">
        <v>10.1010318537086</v>
      </c>
      <c r="Q29" s="43" t="n">
        <v>16.1079689226828</v>
      </c>
      <c r="R29" s="43" t="n">
        <v>0</v>
      </c>
      <c r="S29" s="43" t="n">
        <v>1.03142514331555</v>
      </c>
      <c r="T29" s="43" t="n">
        <v>3.32230461491897</v>
      </c>
      <c r="U29" s="43" t="n">
        <v>6.03561700029588</v>
      </c>
    </row>
    <row r="30" customFormat="false" ht="13.5" hidden="false" customHeight="false" outlineLevel="0" collapsed="false">
      <c r="A30" s="43"/>
      <c r="B30" s="67" t="s">
        <v>55</v>
      </c>
      <c r="C30" s="67"/>
      <c r="D30" s="43"/>
      <c r="E30" s="67" t="s">
        <v>28</v>
      </c>
      <c r="F30" s="118" t="n">
        <v>6.05799975435333</v>
      </c>
      <c r="G30" s="118" t="n">
        <v>20.0205544494524</v>
      </c>
      <c r="H30" s="118" t="n">
        <v>32.4602272845518</v>
      </c>
      <c r="I30" s="118" t="n">
        <v>42.9970944286515</v>
      </c>
      <c r="J30" s="118" t="n">
        <v>4.16299479069218</v>
      </c>
      <c r="K30" s="118" t="n">
        <v>11.5230679261049</v>
      </c>
      <c r="L30" s="118" t="n">
        <v>27.2686135058848</v>
      </c>
      <c r="M30" s="118" t="n">
        <v>38.4543431289249</v>
      </c>
      <c r="N30" s="118" t="n">
        <v>1.18587937238209</v>
      </c>
      <c r="O30" s="118" t="n">
        <v>4.38647731459588</v>
      </c>
      <c r="P30" s="118" t="n">
        <v>9.85773818543413</v>
      </c>
      <c r="Q30" s="118" t="n">
        <v>16.735432952779</v>
      </c>
      <c r="R30" s="118" t="n">
        <v>0</v>
      </c>
      <c r="S30" s="118" t="n">
        <v>1.10757689287216</v>
      </c>
      <c r="T30" s="118" t="n">
        <v>3.18435916064463</v>
      </c>
      <c r="U30" s="118" t="n">
        <v>5.9894875841329</v>
      </c>
    </row>
    <row r="31" customFormat="false" ht="13.5" hidden="false" customHeight="false" outlineLevel="0" collapsed="false">
      <c r="A31" s="43"/>
      <c r="B31" s="108" t="n">
        <v>1</v>
      </c>
      <c r="C31" s="43"/>
      <c r="D31" s="43"/>
      <c r="E31" s="115" t="s">
        <v>30</v>
      </c>
      <c r="F31" s="108" t="n">
        <v>7.91278263615133</v>
      </c>
      <c r="G31" s="108" t="n">
        <v>13.5480246978434</v>
      </c>
      <c r="H31" s="108" t="n">
        <v>27.6927468126347</v>
      </c>
      <c r="I31" s="108" t="n">
        <v>41.5846208447643</v>
      </c>
      <c r="J31" s="108" t="n">
        <v>5.34187020178373</v>
      </c>
      <c r="K31" s="108" t="n">
        <v>10.9149257625053</v>
      </c>
      <c r="L31" s="108" t="n">
        <v>26.2659688398704</v>
      </c>
      <c r="M31" s="108" t="n">
        <v>37.561636910966</v>
      </c>
      <c r="N31" s="108" t="n">
        <v>1.3161957531304</v>
      </c>
      <c r="O31" s="108" t="n">
        <v>4.6090518043465</v>
      </c>
      <c r="P31" s="108" t="n">
        <v>9.32462758898408</v>
      </c>
      <c r="Q31" s="108" t="n">
        <v>16.1534386925016</v>
      </c>
      <c r="R31" s="108" t="n">
        <v>0</v>
      </c>
      <c r="S31" s="108" t="n">
        <v>1.41198088872916</v>
      </c>
      <c r="T31" s="108" t="n">
        <v>3.34926927010056</v>
      </c>
      <c r="U31" s="108" t="n">
        <v>5.91638310144323</v>
      </c>
    </row>
    <row r="32" customFormat="false" ht="13.5" hidden="false" customHeight="false" outlineLevel="0" collapsed="false">
      <c r="A32" s="43"/>
      <c r="B32" s="43"/>
      <c r="C32" s="43"/>
      <c r="D32" s="67"/>
      <c r="E32" s="43" t="s">
        <v>31</v>
      </c>
      <c r="F32" s="109" t="n">
        <v>8.74579802889907</v>
      </c>
      <c r="G32" s="109" t="n">
        <v>13.2842919409002</v>
      </c>
      <c r="H32" s="109" t="n">
        <v>21.5284086374157</v>
      </c>
      <c r="I32" s="109" t="n">
        <v>35.1417143886164</v>
      </c>
      <c r="J32" s="109" t="n">
        <v>6.01155180310892</v>
      </c>
      <c r="K32" s="109" t="n">
        <v>11.1454443378301</v>
      </c>
      <c r="L32" s="109" t="n">
        <v>20.2167758538843</v>
      </c>
      <c r="M32" s="109" t="n">
        <v>33.5177938841652</v>
      </c>
      <c r="N32" s="109" t="n">
        <v>1.66884841583685</v>
      </c>
      <c r="O32" s="109" t="n">
        <v>4.83132558393922</v>
      </c>
      <c r="P32" s="109" t="n">
        <v>8.64651480303578</v>
      </c>
      <c r="Q32" s="109" t="n">
        <v>14.6716666598476</v>
      </c>
      <c r="R32" s="109" t="n">
        <v>0</v>
      </c>
      <c r="S32" s="109" t="n">
        <v>1.46719833025573</v>
      </c>
      <c r="T32" s="109" t="n">
        <v>3.48290443958804</v>
      </c>
      <c r="U32" s="109" t="n">
        <v>5.86003477762121</v>
      </c>
    </row>
    <row r="33" customFormat="false" ht="13.5" hidden="false" customHeight="true" outlineLevel="0" collapsed="false">
      <c r="A33" s="43"/>
      <c r="B33" s="37" t="s">
        <v>32</v>
      </c>
      <c r="C33" s="43"/>
      <c r="D33" s="11"/>
      <c r="E33" s="108" t="s">
        <v>33</v>
      </c>
      <c r="F33" s="109" t="n">
        <v>9.26687301241141</v>
      </c>
      <c r="G33" s="109" t="n">
        <v>19.2233541699809</v>
      </c>
      <c r="H33" s="109" t="n">
        <v>22.83638434904</v>
      </c>
      <c r="I33" s="109" t="n">
        <v>26.7006842569516</v>
      </c>
      <c r="J33" s="109" t="n">
        <v>6.42850814595934</v>
      </c>
      <c r="K33" s="109" t="n">
        <v>12.31267685048</v>
      </c>
      <c r="L33" s="109" t="n">
        <v>19.0295450814982</v>
      </c>
      <c r="M33" s="109" t="n">
        <v>26.9919506593916</v>
      </c>
      <c r="N33" s="109" t="n">
        <v>1.78596377175067</v>
      </c>
      <c r="O33" s="109" t="n">
        <v>5.32936036168321</v>
      </c>
      <c r="P33" s="109" t="n">
        <v>8.43337259881736</v>
      </c>
      <c r="Q33" s="109" t="n">
        <v>12.8664650630226</v>
      </c>
      <c r="R33" s="109" t="n">
        <v>0</v>
      </c>
      <c r="S33" s="109" t="n">
        <v>1.76072804280751</v>
      </c>
      <c r="T33" s="109" t="n">
        <v>3.59595743739278</v>
      </c>
      <c r="U33" s="109" t="n">
        <v>6.05197236183452</v>
      </c>
    </row>
    <row r="34" customFormat="false" ht="13.5" hidden="false" customHeight="false" outlineLevel="0" collapsed="false">
      <c r="A34" s="43"/>
      <c r="B34" s="67"/>
      <c r="C34" s="43"/>
      <c r="D34" s="11"/>
      <c r="E34" s="108" t="s">
        <v>34</v>
      </c>
      <c r="F34" s="109" t="n">
        <v>9.56038481691592</v>
      </c>
      <c r="G34" s="109" t="n">
        <v>25.6035603815197</v>
      </c>
      <c r="H34" s="109" t="n">
        <v>40.4691143435728</v>
      </c>
      <c r="I34" s="109" t="n">
        <v>54.2949926099335</v>
      </c>
      <c r="J34" s="109" t="n">
        <v>6.70528370596545</v>
      </c>
      <c r="K34" s="109" t="n">
        <v>17.5999261497958</v>
      </c>
      <c r="L34" s="109" t="n">
        <v>32.6286427861485</v>
      </c>
      <c r="M34" s="109" t="n">
        <v>46.8776806635209</v>
      </c>
      <c r="N34" s="109" t="n">
        <v>2.13443466755269</v>
      </c>
      <c r="O34" s="109" t="n">
        <v>6.41355120688219</v>
      </c>
      <c r="P34" s="109" t="n">
        <v>12.6140889621206</v>
      </c>
      <c r="Q34" s="109" t="n">
        <v>20.2465581354397</v>
      </c>
      <c r="R34" s="109" t="n">
        <v>0</v>
      </c>
      <c r="S34" s="109" t="n">
        <v>1.84153875592569</v>
      </c>
      <c r="T34" s="109" t="n">
        <v>4.62316695488879</v>
      </c>
      <c r="U34" s="109" t="n">
        <v>8.68547481163487</v>
      </c>
    </row>
    <row r="35" customFormat="false" ht="13.5" hidden="false" customHeight="false" outlineLevel="0" collapsed="false">
      <c r="A35" s="43"/>
      <c r="B35" s="110" t="n">
        <v>10</v>
      </c>
      <c r="C35" s="43"/>
      <c r="D35" s="11"/>
      <c r="E35" s="108" t="s">
        <v>35</v>
      </c>
      <c r="F35" s="109" t="n">
        <v>9.8238232562586</v>
      </c>
      <c r="G35" s="109" t="n">
        <v>28.1064975732834</v>
      </c>
      <c r="H35" s="109" t="n">
        <v>46.5147018656226</v>
      </c>
      <c r="I35" s="109" t="n">
        <v>63.7170998545161</v>
      </c>
      <c r="J35" s="109" t="n">
        <v>6.98108284862465</v>
      </c>
      <c r="K35" s="109" t="n">
        <v>20.732950114642</v>
      </c>
      <c r="L35" s="109" t="n">
        <v>38.5511697486337</v>
      </c>
      <c r="M35" s="109" t="n">
        <v>54.0503406036432</v>
      </c>
      <c r="N35" s="109" t="n">
        <v>2.29411220002031</v>
      </c>
      <c r="O35" s="109" t="n">
        <v>7.93622606159359</v>
      </c>
      <c r="P35" s="109" t="n">
        <v>16.2649320463672</v>
      </c>
      <c r="Q35" s="109" t="n">
        <v>24.672767974855</v>
      </c>
      <c r="R35" s="109" t="n">
        <v>0</v>
      </c>
      <c r="S35" s="109" t="n">
        <v>2.22188542257114</v>
      </c>
      <c r="T35" s="109" t="n">
        <v>5.56446568260804</v>
      </c>
      <c r="U35" s="109" t="n">
        <v>10.3694438446584</v>
      </c>
    </row>
    <row r="36" customFormat="false" ht="13.5" hidden="false" customHeight="true" outlineLevel="0" collapsed="false">
      <c r="A36" s="43"/>
      <c r="B36" s="67"/>
      <c r="C36" s="43"/>
      <c r="D36" s="11"/>
      <c r="E36" s="108" t="s">
        <v>36</v>
      </c>
      <c r="F36" s="109" t="n">
        <v>7.26779108653686</v>
      </c>
      <c r="G36" s="109" t="n">
        <v>26.0180434654798</v>
      </c>
      <c r="H36" s="109" t="n">
        <v>41.2417191741261</v>
      </c>
      <c r="I36" s="109" t="n">
        <v>52.5522136075618</v>
      </c>
      <c r="J36" s="109" t="n">
        <v>4.74549618890084</v>
      </c>
      <c r="K36" s="109" t="n">
        <v>17.4223637530349</v>
      </c>
      <c r="L36" s="109" t="n">
        <v>31.9669450367168</v>
      </c>
      <c r="M36" s="109" t="n">
        <v>44.1961281443423</v>
      </c>
      <c r="N36" s="109" t="n">
        <v>1.14970203897995</v>
      </c>
      <c r="O36" s="109" t="n">
        <v>5.99653823874697</v>
      </c>
      <c r="P36" s="109" t="n">
        <v>13.4905364539746</v>
      </c>
      <c r="Q36" s="109" t="n">
        <v>20.985708676538</v>
      </c>
      <c r="R36" s="109" t="n">
        <v>0</v>
      </c>
      <c r="S36" s="109" t="n">
        <v>1.34405208561285</v>
      </c>
      <c r="T36" s="109" t="n">
        <v>4.58618626746899</v>
      </c>
      <c r="U36" s="109" t="n">
        <v>8.69037620579578</v>
      </c>
    </row>
    <row r="37" customFormat="false" ht="13.5" hidden="false" customHeight="false" outlineLevel="0" collapsed="false">
      <c r="A37" s="43"/>
      <c r="B37" s="114" t="s">
        <v>37</v>
      </c>
      <c r="C37" s="43"/>
      <c r="D37" s="11"/>
      <c r="E37" s="108" t="s">
        <v>38</v>
      </c>
      <c r="F37" s="109" t="n">
        <v>7.77719199298138</v>
      </c>
      <c r="G37" s="109" t="n">
        <v>24.9426980214746</v>
      </c>
      <c r="H37" s="109" t="n">
        <v>41.778882444336</v>
      </c>
      <c r="I37" s="109" t="n">
        <v>53.9792529727849</v>
      </c>
      <c r="J37" s="109" t="n">
        <v>5.22756759259212</v>
      </c>
      <c r="K37" s="109" t="n">
        <v>16.8024178919991</v>
      </c>
      <c r="L37" s="109" t="n">
        <v>33.1271931704425</v>
      </c>
      <c r="M37" s="109" t="n">
        <v>45.3836931583583</v>
      </c>
      <c r="N37" s="109" t="n">
        <v>1.23666727781458</v>
      </c>
      <c r="O37" s="109" t="n">
        <v>5.72247805515849</v>
      </c>
      <c r="P37" s="109" t="n">
        <v>13.4081053783613</v>
      </c>
      <c r="Q37" s="109" t="n">
        <v>21.6658911618326</v>
      </c>
      <c r="R37" s="109" t="n">
        <v>0</v>
      </c>
      <c r="S37" s="109" t="n">
        <v>1.39215389935571</v>
      </c>
      <c r="T37" s="109" t="n">
        <v>4.37390680906992</v>
      </c>
      <c r="U37" s="109" t="n">
        <v>8.65762581474781</v>
      </c>
    </row>
    <row r="38" customFormat="false" ht="13.5" hidden="false" customHeight="false" outlineLevel="0" collapsed="false">
      <c r="A38" s="43"/>
      <c r="B38" s="11" t="n">
        <v>2</v>
      </c>
      <c r="C38" s="43"/>
      <c r="D38" s="11"/>
      <c r="E38" s="108" t="s">
        <v>39</v>
      </c>
      <c r="F38" s="109" t="n">
        <v>8.61960687448416</v>
      </c>
      <c r="G38" s="109" t="n">
        <v>23.2107503579927</v>
      </c>
      <c r="H38" s="109" t="n">
        <v>40.0608202986621</v>
      </c>
      <c r="I38" s="109" t="n">
        <v>54.6443795423295</v>
      </c>
      <c r="J38" s="109" t="n">
        <v>5.8882794900309</v>
      </c>
      <c r="K38" s="109" t="n">
        <v>16.1987931203853</v>
      </c>
      <c r="L38" s="109" t="n">
        <v>32.5802506334895</v>
      </c>
      <c r="M38" s="109" t="n">
        <v>46.0433885267021</v>
      </c>
      <c r="N38" s="109" t="n">
        <v>1.59916409827152</v>
      </c>
      <c r="O38" s="109" t="n">
        <v>5.77924388627757</v>
      </c>
      <c r="P38" s="109" t="n">
        <v>12.9670969283553</v>
      </c>
      <c r="Q38" s="109" t="n">
        <v>21.3777741154757</v>
      </c>
      <c r="R38" s="109" t="n">
        <v>0</v>
      </c>
      <c r="S38" s="109" t="n">
        <v>1.70580549838543</v>
      </c>
      <c r="T38" s="109" t="n">
        <v>4.46353775880597</v>
      </c>
      <c r="U38" s="109" t="n">
        <v>8.42429435142359</v>
      </c>
    </row>
    <row r="39" customFormat="false" ht="13.5" hidden="false" customHeight="false" outlineLevel="0" collapsed="false">
      <c r="A39" s="43"/>
      <c r="B39" s="111"/>
      <c r="C39" s="43"/>
      <c r="D39" s="11"/>
      <c r="E39" s="108" t="s">
        <v>40</v>
      </c>
      <c r="F39" s="109" t="n">
        <v>9.12680981270702</v>
      </c>
      <c r="G39" s="109" t="n">
        <v>22.7514979887426</v>
      </c>
      <c r="H39" s="109" t="n">
        <v>37.9606280232129</v>
      </c>
      <c r="I39" s="109" t="n">
        <v>51.4526671222737</v>
      </c>
      <c r="J39" s="109" t="n">
        <v>6.26411712082529</v>
      </c>
      <c r="K39" s="109" t="n">
        <v>15.6376650040448</v>
      </c>
      <c r="L39" s="109" t="n">
        <v>30.0042468056896</v>
      </c>
      <c r="M39" s="109" t="n">
        <v>44.3138560283053</v>
      </c>
      <c r="N39" s="109" t="n">
        <v>1.69468511168955</v>
      </c>
      <c r="O39" s="109" t="n">
        <v>5.92631745390729</v>
      </c>
      <c r="P39" s="109" t="n">
        <v>11.9008330306873</v>
      </c>
      <c r="Q39" s="109" t="n">
        <v>19.9211426313749</v>
      </c>
      <c r="R39" s="109" t="n">
        <v>0</v>
      </c>
      <c r="S39" s="109" t="n">
        <v>1.74721658991987</v>
      </c>
      <c r="T39" s="109" t="n">
        <v>4.53554021240293</v>
      </c>
      <c r="U39" s="109" t="n">
        <v>8.11815953926409</v>
      </c>
    </row>
    <row r="40" customFormat="false" ht="13.5" hidden="false" customHeight="false" outlineLevel="0" collapsed="false">
      <c r="A40" s="43"/>
      <c r="B40" s="67"/>
      <c r="C40" s="43"/>
      <c r="D40" s="11"/>
      <c r="E40" s="108" t="s">
        <v>41</v>
      </c>
      <c r="F40" s="109" t="n">
        <v>9.46692751991104</v>
      </c>
      <c r="G40" s="109" t="n">
        <v>24.3398249480651</v>
      </c>
      <c r="H40" s="109" t="n">
        <v>38.7784077233113</v>
      </c>
      <c r="I40" s="109" t="n">
        <v>49.4926656761529</v>
      </c>
      <c r="J40" s="109" t="n">
        <v>6.57010377524368</v>
      </c>
      <c r="K40" s="109" t="n">
        <v>16.4694421304516</v>
      </c>
      <c r="L40" s="109" t="n">
        <v>29.4927202160561</v>
      </c>
      <c r="M40" s="109" t="n">
        <v>41.6478405655405</v>
      </c>
      <c r="N40" s="109" t="n">
        <v>2.04922332976128</v>
      </c>
      <c r="O40" s="109" t="n">
        <v>6.37496940657827</v>
      </c>
      <c r="P40" s="109" t="n">
        <v>11.3617828999577</v>
      </c>
      <c r="Q40" s="109" t="n">
        <v>18.115664542154</v>
      </c>
      <c r="R40" s="109" t="n">
        <v>0</v>
      </c>
      <c r="S40" s="109" t="n">
        <v>1.7814938376957</v>
      </c>
      <c r="T40" s="109" t="n">
        <v>4.3402485491117</v>
      </c>
      <c r="U40" s="109" t="n">
        <v>7.8142962730285</v>
      </c>
    </row>
    <row r="41" customFormat="false" ht="13.5" hidden="false" customHeight="false" outlineLevel="0" collapsed="false">
      <c r="A41" s="43"/>
      <c r="B41" s="67"/>
      <c r="C41" s="43"/>
      <c r="D41" s="11"/>
      <c r="E41" s="108" t="s">
        <v>42</v>
      </c>
      <c r="F41" s="109" t="n">
        <v>9.65856348697965</v>
      </c>
      <c r="G41" s="109" t="n">
        <v>25.685361511238</v>
      </c>
      <c r="H41" s="109" t="n">
        <v>38.8620250877508</v>
      </c>
      <c r="I41" s="109" t="n">
        <v>49.8269399524648</v>
      </c>
      <c r="J41" s="109" t="n">
        <v>6.76771462189537</v>
      </c>
      <c r="K41" s="109" t="n">
        <v>18.0193974183182</v>
      </c>
      <c r="L41" s="109" t="n">
        <v>30.3884929965188</v>
      </c>
      <c r="M41" s="109" t="n">
        <v>42.6503871119636</v>
      </c>
      <c r="N41" s="109" t="n">
        <v>2.12559878183924</v>
      </c>
      <c r="O41" s="109" t="n">
        <v>7.09442435955225</v>
      </c>
      <c r="P41" s="109" t="n">
        <v>12.6154825305855</v>
      </c>
      <c r="Q41" s="109" t="n">
        <v>19.4230220578907</v>
      </c>
      <c r="R41" s="109" t="n">
        <v>0</v>
      </c>
      <c r="S41" s="109" t="n">
        <v>2.1105946616229</v>
      </c>
      <c r="T41" s="109" t="n">
        <v>4.79422049022557</v>
      </c>
      <c r="U41" s="109" t="n">
        <v>8.10728653985905</v>
      </c>
    </row>
    <row r="42" customFormat="false" ht="13.5" hidden="false" customHeight="false" outlineLevel="0" collapsed="false">
      <c r="A42" s="43"/>
      <c r="B42" s="120"/>
      <c r="C42" s="43"/>
      <c r="D42" s="11"/>
      <c r="E42" s="108" t="s">
        <v>43</v>
      </c>
      <c r="F42" s="109" t="n">
        <v>9.83700882519116</v>
      </c>
      <c r="G42" s="109" t="n">
        <v>27.7790687891751</v>
      </c>
      <c r="H42" s="109" t="n">
        <v>44.6152869444881</v>
      </c>
      <c r="I42" s="109" t="n">
        <v>59.0473470459772</v>
      </c>
      <c r="J42" s="109" t="n">
        <v>6.97357166647352</v>
      </c>
      <c r="K42" s="109" t="n">
        <v>20.4729145021401</v>
      </c>
      <c r="L42" s="109" t="n">
        <v>35.7831108463551</v>
      </c>
      <c r="M42" s="109" t="n">
        <v>48.6928562845629</v>
      </c>
      <c r="N42" s="109" t="n">
        <v>2.25748446231767</v>
      </c>
      <c r="O42" s="109" t="n">
        <v>8.46330251200641</v>
      </c>
      <c r="P42" s="109" t="n">
        <v>15.2215983736035</v>
      </c>
      <c r="Q42" s="109" t="n">
        <v>22.8674996082302</v>
      </c>
      <c r="R42" s="109" t="n">
        <v>0</v>
      </c>
      <c r="S42" s="109" t="n">
        <v>2.47816803229722</v>
      </c>
      <c r="T42" s="109" t="n">
        <v>5.6214406440748</v>
      </c>
      <c r="U42" s="109" t="n">
        <v>9.08275947275522</v>
      </c>
    </row>
    <row r="43" customFormat="false" ht="13.5" hidden="false" customHeight="false" outlineLevel="0" collapsed="false">
      <c r="A43" s="43"/>
      <c r="B43" s="43"/>
      <c r="C43" s="43"/>
      <c r="D43" s="11"/>
      <c r="E43" s="108" t="s">
        <v>44</v>
      </c>
      <c r="F43" s="109" t="n">
        <v>9.72686489643471</v>
      </c>
      <c r="G43" s="109" t="n">
        <v>28.0974090764796</v>
      </c>
      <c r="H43" s="109" t="n">
        <v>46.4007853388824</v>
      </c>
      <c r="I43" s="109" t="n">
        <v>61.7631583959349</v>
      </c>
      <c r="J43" s="109" t="n">
        <v>6.82201249838121</v>
      </c>
      <c r="K43" s="109" t="n">
        <v>20.8830491411079</v>
      </c>
      <c r="L43" s="109" t="n">
        <v>37.0215317511727</v>
      </c>
      <c r="M43" s="109" t="n">
        <v>51.9499353900432</v>
      </c>
      <c r="N43" s="109" t="n">
        <v>2.13911647324739</v>
      </c>
      <c r="O43" s="109" t="n">
        <v>8.47947726723316</v>
      </c>
      <c r="P43" s="109" t="n">
        <v>16.7525187147311</v>
      </c>
      <c r="Q43" s="109" t="n">
        <v>25.3693073290151</v>
      </c>
      <c r="R43" s="109" t="n">
        <v>0</v>
      </c>
      <c r="S43" s="109" t="n">
        <v>2.16632198508539</v>
      </c>
      <c r="T43" s="109" t="n">
        <v>5.9746165185409</v>
      </c>
      <c r="U43" s="109" t="n">
        <v>10.5375389688516</v>
      </c>
    </row>
    <row r="44" customFormat="false" ht="13.5" hidden="false" customHeight="false" outlineLevel="0" collapsed="false">
      <c r="A44" s="43"/>
      <c r="B44" s="43"/>
      <c r="C44" s="43"/>
      <c r="D44" s="11"/>
      <c r="E44" s="108" t="s">
        <v>45</v>
      </c>
      <c r="F44" s="109" t="n">
        <v>9.91636006989104</v>
      </c>
      <c r="G44" s="109" t="n">
        <v>27.9336497378292</v>
      </c>
      <c r="H44" s="109" t="n">
        <v>45.2013647417941</v>
      </c>
      <c r="I44" s="109" t="n">
        <v>58.9072464354793</v>
      </c>
      <c r="J44" s="109" t="n">
        <v>7.02009913340088</v>
      </c>
      <c r="K44" s="109" t="n">
        <v>20.8262703068949</v>
      </c>
      <c r="L44" s="109" t="n">
        <v>35.6535395819729</v>
      </c>
      <c r="M44" s="109" t="n">
        <v>48.9653856817179</v>
      </c>
      <c r="N44" s="109" t="n">
        <v>2.24870707436283</v>
      </c>
      <c r="O44" s="109" t="n">
        <v>8.68493812543237</v>
      </c>
      <c r="P44" s="109" t="n">
        <v>16.2887559244054</v>
      </c>
      <c r="Q44" s="109" t="n">
        <v>24.9510470064377</v>
      </c>
      <c r="R44" s="109" t="n">
        <v>0</v>
      </c>
      <c r="S44" s="109" t="n">
        <v>2.49437270454772</v>
      </c>
      <c r="T44" s="109" t="n">
        <v>6.16929068383131</v>
      </c>
      <c r="U44" s="109" t="n">
        <v>10.7023302035205</v>
      </c>
    </row>
    <row r="45" customFormat="false" ht="13.5" hidden="false" customHeight="false" outlineLevel="0" collapsed="false">
      <c r="A45" s="43"/>
      <c r="B45" s="43"/>
      <c r="C45" s="43"/>
      <c r="D45" s="11"/>
      <c r="E45" s="108" t="s">
        <v>46</v>
      </c>
      <c r="F45" s="109" t="n">
        <v>10.0504876133572</v>
      </c>
      <c r="G45" s="109" t="n">
        <v>28.4499605027846</v>
      </c>
      <c r="H45" s="109" t="n">
        <v>46.0967083464703</v>
      </c>
      <c r="I45" s="109" t="n">
        <v>59.5938119069084</v>
      </c>
      <c r="J45" s="109" t="n">
        <v>7.16158419529706</v>
      </c>
      <c r="K45" s="109" t="n">
        <v>21.5708512971443</v>
      </c>
      <c r="L45" s="109" t="n">
        <v>35.8961987212989</v>
      </c>
      <c r="M45" s="109" t="n">
        <v>48.4003660701666</v>
      </c>
      <c r="N45" s="109" t="n">
        <v>2.5669508990014</v>
      </c>
      <c r="O45" s="109" t="n">
        <v>9.44229738381023</v>
      </c>
      <c r="P45" s="109" t="n">
        <v>16.8744784867137</v>
      </c>
      <c r="Q45" s="109" t="n">
        <v>24.2396923580086</v>
      </c>
      <c r="R45" s="109" t="n">
        <v>0</v>
      </c>
      <c r="S45" s="109" t="n">
        <v>2.84089114201395</v>
      </c>
      <c r="T45" s="109" t="n">
        <v>6.64893885624448</v>
      </c>
      <c r="U45" s="109" t="n">
        <v>10.8130145404914</v>
      </c>
    </row>
    <row r="46" customFormat="false" ht="13.5" hidden="false" customHeight="false" outlineLevel="0" collapsed="false">
      <c r="A46" s="43"/>
      <c r="B46" s="43"/>
      <c r="C46" s="43"/>
      <c r="D46" s="11"/>
      <c r="E46" s="108" t="s">
        <v>47</v>
      </c>
      <c r="F46" s="109" t="n">
        <v>10.0721316685546</v>
      </c>
      <c r="G46" s="109" t="n">
        <v>28.5564140780797</v>
      </c>
      <c r="H46" s="109" t="n">
        <v>46.9352987933455</v>
      </c>
      <c r="I46" s="109" t="n">
        <v>63.2485038334598</v>
      </c>
      <c r="J46" s="109" t="n">
        <v>7.2030456810537</v>
      </c>
      <c r="K46" s="109" t="n">
        <v>21.9036036762166</v>
      </c>
      <c r="L46" s="109" t="n">
        <v>37.5446917451097</v>
      </c>
      <c r="M46" s="109" t="n">
        <v>52.479842574733</v>
      </c>
      <c r="N46" s="109" t="n">
        <v>2.6048363714725</v>
      </c>
      <c r="O46" s="109" t="n">
        <v>9.78609261640139</v>
      </c>
      <c r="P46" s="109" t="n">
        <v>18.2618576394069</v>
      </c>
      <c r="Q46" s="109" t="n">
        <v>27.4159840144964</v>
      </c>
      <c r="R46" s="109" t="n">
        <v>0</v>
      </c>
      <c r="S46" s="109" t="n">
        <v>2.92106322915898</v>
      </c>
      <c r="T46" s="109" t="n">
        <v>7.27689317406102</v>
      </c>
      <c r="U46" s="109" t="n">
        <v>12.6084680264886</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12398610576422</v>
      </c>
      <c r="G50" s="109" t="n">
        <v>23.3990200832319</v>
      </c>
      <c r="H50" s="109" t="n">
        <v>37.7547588511829</v>
      </c>
      <c r="I50" s="109" t="n">
        <v>47.4661215420149</v>
      </c>
      <c r="J50" s="109" t="n">
        <v>5.50997818297442</v>
      </c>
      <c r="K50" s="109" t="n">
        <v>17.3574890644852</v>
      </c>
      <c r="L50" s="109" t="n">
        <v>30.4494410592754</v>
      </c>
      <c r="M50" s="109" t="n">
        <v>41.2193656657603</v>
      </c>
      <c r="N50" s="109" t="n">
        <v>1.41540168452005</v>
      </c>
      <c r="O50" s="109" t="n">
        <v>7.2248745202643</v>
      </c>
      <c r="P50" s="109" t="n">
        <v>14.7719081257873</v>
      </c>
      <c r="Q50" s="109" t="n">
        <v>22.3337300242811</v>
      </c>
      <c r="R50" s="109" t="n">
        <v>0</v>
      </c>
      <c r="S50" s="109" t="n">
        <v>1.17096311933958</v>
      </c>
      <c r="T50" s="109" t="n">
        <v>4.9945269905023</v>
      </c>
      <c r="U50" s="109" t="n">
        <v>9.24867433499038</v>
      </c>
    </row>
    <row r="51" customFormat="false" ht="69.75" hidden="false" customHeight="false" outlineLevel="0" collapsed="false">
      <c r="A51" s="43"/>
      <c r="B51" s="112" t="s">
        <v>24</v>
      </c>
      <c r="C51" s="43"/>
      <c r="D51" s="114" t="s">
        <v>25</v>
      </c>
      <c r="E51" s="108" t="s">
        <v>26</v>
      </c>
      <c r="F51" s="109" t="n">
        <v>2.97181006648352</v>
      </c>
      <c r="G51" s="109" t="n">
        <v>14.7274598101435</v>
      </c>
      <c r="H51" s="109" t="n">
        <v>21.1691776566976</v>
      </c>
      <c r="I51" s="109" t="n">
        <v>24.4050899126811</v>
      </c>
      <c r="J51" s="109" t="n">
        <v>2.11438121723709</v>
      </c>
      <c r="K51" s="109" t="n">
        <v>8.28134513448316</v>
      </c>
      <c r="L51" s="109" t="n">
        <v>18.7801131574975</v>
      </c>
      <c r="M51" s="109" t="n">
        <v>24.4628127078029</v>
      </c>
      <c r="N51" s="109" t="n">
        <v>0.40158946374634</v>
      </c>
      <c r="O51" s="109" t="n">
        <v>2.52286323249774</v>
      </c>
      <c r="P51" s="109" t="n">
        <v>6.44919853929014</v>
      </c>
      <c r="Q51" s="109" t="n">
        <v>10.1809646702214</v>
      </c>
      <c r="R51" s="109" t="n">
        <v>0</v>
      </c>
      <c r="S51" s="109" t="n">
        <v>0.320821686414186</v>
      </c>
      <c r="T51" s="109" t="n">
        <v>1.33063925868723</v>
      </c>
      <c r="U51" s="109" t="n">
        <v>2.61741625480968</v>
      </c>
    </row>
    <row r="52" customFormat="false" ht="13.5" hidden="false" customHeight="false" outlineLevel="0" collapsed="false">
      <c r="A52" s="43"/>
      <c r="B52" s="43" t="s">
        <v>55</v>
      </c>
      <c r="C52" s="43"/>
      <c r="D52" s="11"/>
      <c r="E52" s="108" t="s">
        <v>28</v>
      </c>
      <c r="F52" s="109" t="n">
        <v>3.71208839179562</v>
      </c>
      <c r="G52" s="109" t="n">
        <v>11.2819550605102</v>
      </c>
      <c r="H52" s="109" t="n">
        <v>21.0121833583962</v>
      </c>
      <c r="I52" s="109" t="n">
        <v>26.5980116627341</v>
      </c>
      <c r="J52" s="109" t="n">
        <v>2.61016649082521</v>
      </c>
      <c r="K52" s="109" t="n">
        <v>7.32232100814117</v>
      </c>
      <c r="L52" s="109" t="n">
        <v>19.0615635314037</v>
      </c>
      <c r="M52" s="109" t="n">
        <v>26.2998618799609</v>
      </c>
      <c r="N52" s="109" t="n">
        <v>0.656965118768111</v>
      </c>
      <c r="O52" s="109" t="n">
        <v>2.69087409203285</v>
      </c>
      <c r="P52" s="109" t="n">
        <v>6.09411995006001</v>
      </c>
      <c r="Q52" s="109" t="n">
        <v>10.3184992915556</v>
      </c>
      <c r="R52" s="109" t="n">
        <v>0</v>
      </c>
      <c r="S52" s="109" t="n">
        <v>0.576852480096105</v>
      </c>
      <c r="T52" s="109" t="n">
        <v>1.40447369227599</v>
      </c>
      <c r="U52" s="109" t="n">
        <v>2.48220524248796</v>
      </c>
    </row>
    <row r="53" customFormat="false" ht="13.5" hidden="false" customHeight="false" outlineLevel="0" collapsed="false">
      <c r="A53" s="43"/>
      <c r="B53" s="43" t="n">
        <v>1</v>
      </c>
      <c r="C53" s="43"/>
      <c r="D53" s="11"/>
      <c r="E53" s="108" t="s">
        <v>30</v>
      </c>
      <c r="F53" s="109" t="n">
        <v>5.43050853757694</v>
      </c>
      <c r="G53" s="109" t="n">
        <v>9.10524944184434</v>
      </c>
      <c r="H53" s="109" t="n">
        <v>16.7968998433828</v>
      </c>
      <c r="I53" s="109" t="n">
        <v>24.9374027449801</v>
      </c>
      <c r="J53" s="109" t="n">
        <v>3.48501231111425</v>
      </c>
      <c r="K53" s="109" t="n">
        <v>7.32149537838019</v>
      </c>
      <c r="L53" s="109" t="n">
        <v>17.6540534501119</v>
      </c>
      <c r="M53" s="109" t="n">
        <v>25.0965837490444</v>
      </c>
      <c r="N53" s="109" t="n">
        <v>0.692554325961947</v>
      </c>
      <c r="O53" s="109" t="n">
        <v>2.86377654509627</v>
      </c>
      <c r="P53" s="109" t="n">
        <v>5.65911408826015</v>
      </c>
      <c r="Q53" s="109" t="n">
        <v>9.90379584059051</v>
      </c>
      <c r="R53" s="109" t="n">
        <v>0</v>
      </c>
      <c r="S53" s="109" t="n">
        <v>0.587486934922874</v>
      </c>
      <c r="T53" s="109" t="n">
        <v>1.7513773850753</v>
      </c>
      <c r="U53" s="109" t="n">
        <v>2.89580956265943</v>
      </c>
    </row>
    <row r="54" customFormat="false" ht="13.5" hidden="false" customHeight="false" outlineLevel="0" collapsed="false">
      <c r="A54" s="43"/>
      <c r="B54" s="43"/>
      <c r="C54" s="43"/>
      <c r="D54" s="11"/>
      <c r="E54" s="108" t="s">
        <v>31</v>
      </c>
      <c r="F54" s="109" t="n">
        <v>6.38898709742255</v>
      </c>
      <c r="G54" s="109" t="n">
        <v>8.9639219635517</v>
      </c>
      <c r="H54" s="109" t="n">
        <v>13.2221275855576</v>
      </c>
      <c r="I54" s="109" t="n">
        <v>18.6388715287243</v>
      </c>
      <c r="J54" s="109" t="n">
        <v>4.27061855811123</v>
      </c>
      <c r="K54" s="109" t="n">
        <v>7.59241258099532</v>
      </c>
      <c r="L54" s="109" t="n">
        <v>13.3513509959483</v>
      </c>
      <c r="M54" s="109" t="n">
        <v>21.3191727143999</v>
      </c>
      <c r="N54" s="109" t="n">
        <v>0.99683193584654</v>
      </c>
      <c r="O54" s="109" t="n">
        <v>3.26573269597249</v>
      </c>
      <c r="P54" s="109" t="n">
        <v>5.52150511276968</v>
      </c>
      <c r="Q54" s="109" t="n">
        <v>8.82254759349467</v>
      </c>
      <c r="R54" s="109" t="n">
        <v>0</v>
      </c>
      <c r="S54" s="109" t="n">
        <v>0.605770404561859</v>
      </c>
      <c r="T54" s="109" t="n">
        <v>1.82433729978807</v>
      </c>
      <c r="U54" s="109" t="n">
        <v>3.03516616117794</v>
      </c>
    </row>
    <row r="55" customFormat="false" ht="13.5" hidden="false" customHeight="false" outlineLevel="0" collapsed="false">
      <c r="A55" s="43"/>
      <c r="B55" s="112" t="s">
        <v>32</v>
      </c>
      <c r="C55" s="43"/>
      <c r="D55" s="43"/>
      <c r="E55" s="43" t="s">
        <v>33</v>
      </c>
      <c r="F55" s="43" t="n">
        <v>6.97120998110474</v>
      </c>
      <c r="G55" s="43" t="n">
        <v>10.8632834258194</v>
      </c>
      <c r="H55" s="43" t="n">
        <v>14.3708412007337</v>
      </c>
      <c r="I55" s="43" t="n">
        <v>14.7648554840363</v>
      </c>
      <c r="J55" s="43" t="n">
        <v>4.73728575721513</v>
      </c>
      <c r="K55" s="43" t="n">
        <v>8.20649875372491</v>
      </c>
      <c r="L55" s="43" t="n">
        <v>12.3947422700157</v>
      </c>
      <c r="M55" s="43" t="n">
        <v>16.4883765005534</v>
      </c>
      <c r="N55" s="43" t="n">
        <v>1.04445664408015</v>
      </c>
      <c r="O55" s="43" t="n">
        <v>3.41551772432559</v>
      </c>
      <c r="P55" s="43" t="n">
        <v>5.65479189120476</v>
      </c>
      <c r="Q55" s="43" t="n">
        <v>7.96327606341902</v>
      </c>
      <c r="R55" s="43" t="n">
        <v>0</v>
      </c>
      <c r="S55" s="43" t="n">
        <v>0.616430063025523</v>
      </c>
      <c r="T55" s="43" t="n">
        <v>2.14786094938433</v>
      </c>
      <c r="U55" s="43" t="n">
        <v>3.16609066488495</v>
      </c>
    </row>
    <row r="56" customFormat="false" ht="13.5" hidden="false" customHeight="false" outlineLevel="0" collapsed="false">
      <c r="A56" s="43"/>
      <c r="B56" s="67"/>
      <c r="C56" s="67"/>
      <c r="D56" s="43"/>
      <c r="E56" s="67" t="s">
        <v>34</v>
      </c>
      <c r="F56" s="118" t="n">
        <v>7.33617129830657</v>
      </c>
      <c r="G56" s="118" t="n">
        <v>18.9258951873439</v>
      </c>
      <c r="H56" s="118" t="n">
        <v>28.5922856526098</v>
      </c>
      <c r="I56" s="118" t="n">
        <v>36.1473541033806</v>
      </c>
      <c r="J56" s="118" t="n">
        <v>5.03554764986485</v>
      </c>
      <c r="K56" s="118" t="n">
        <v>12.2326063815982</v>
      </c>
      <c r="L56" s="118" t="n">
        <v>23.7896859077639</v>
      </c>
      <c r="M56" s="118" t="n">
        <v>33.7335927825056</v>
      </c>
      <c r="N56" s="118" t="n">
        <v>1.10528916267964</v>
      </c>
      <c r="O56" s="118" t="n">
        <v>4.22732438941562</v>
      </c>
      <c r="P56" s="118" t="n">
        <v>8.47966021685611</v>
      </c>
      <c r="Q56" s="118" t="n">
        <v>13.5007975415478</v>
      </c>
      <c r="R56" s="118" t="n">
        <v>0</v>
      </c>
      <c r="S56" s="118" t="n">
        <v>0.88699659885977</v>
      </c>
      <c r="T56" s="118" t="n">
        <v>2.48969955697301</v>
      </c>
      <c r="U56" s="118" t="n">
        <v>4.6946060811979</v>
      </c>
    </row>
    <row r="57" customFormat="false" ht="13.5" hidden="false" customHeight="false" outlineLevel="0" collapsed="false">
      <c r="A57" s="43"/>
      <c r="B57" s="108" t="n">
        <v>20</v>
      </c>
      <c r="C57" s="43"/>
      <c r="D57" s="43"/>
      <c r="E57" s="115" t="s">
        <v>35</v>
      </c>
      <c r="F57" s="108" t="n">
        <v>7.70287823555632</v>
      </c>
      <c r="G57" s="108" t="n">
        <v>22.5569112993662</v>
      </c>
      <c r="H57" s="108" t="n">
        <v>36.9114944997823</v>
      </c>
      <c r="I57" s="108" t="n">
        <v>48.7429850398766</v>
      </c>
      <c r="J57" s="108" t="n">
        <v>5.31418359872566</v>
      </c>
      <c r="K57" s="108" t="n">
        <v>15.7681386429634</v>
      </c>
      <c r="L57" s="108" t="n">
        <v>30.2141509954777</v>
      </c>
      <c r="M57" s="108" t="n">
        <v>41.5347578825211</v>
      </c>
      <c r="N57" s="108" t="n">
        <v>1.4255288418524</v>
      </c>
      <c r="O57" s="108" t="n">
        <v>5.32382958450496</v>
      </c>
      <c r="P57" s="108" t="n">
        <v>11.5399204397821</v>
      </c>
      <c r="Q57" s="108" t="n">
        <v>17.4914954504101</v>
      </c>
      <c r="R57" s="108" t="n">
        <v>0</v>
      </c>
      <c r="S57" s="108" t="n">
        <v>1.1806078252136</v>
      </c>
      <c r="T57" s="108" t="n">
        <v>2.89944265319348</v>
      </c>
      <c r="U57" s="108" t="n">
        <v>5.87972758603183</v>
      </c>
    </row>
    <row r="58" customFormat="false" ht="13.5" hidden="false" customHeight="false" outlineLevel="0" collapsed="false">
      <c r="A58" s="43"/>
      <c r="B58" s="43"/>
      <c r="C58" s="43"/>
      <c r="D58" s="67"/>
      <c r="E58" s="43" t="s">
        <v>36</v>
      </c>
      <c r="F58" s="109" t="n">
        <v>4.39142270363513</v>
      </c>
      <c r="G58" s="109" t="n">
        <v>19.7150901880694</v>
      </c>
      <c r="H58" s="109" t="n">
        <v>29.8524054635196</v>
      </c>
      <c r="I58" s="109" t="n">
        <v>36.7671329483982</v>
      </c>
      <c r="J58" s="109" t="n">
        <v>2.94954105804343</v>
      </c>
      <c r="K58" s="109" t="n">
        <v>12.1142383496583</v>
      </c>
      <c r="L58" s="109" t="n">
        <v>23.4417476629541</v>
      </c>
      <c r="M58" s="109" t="n">
        <v>32.0081391232163</v>
      </c>
      <c r="N58" s="109" t="n">
        <v>0.398779701505323</v>
      </c>
      <c r="O58" s="109" t="n">
        <v>3.75333892263614</v>
      </c>
      <c r="P58" s="109" t="n">
        <v>9.20889073055445</v>
      </c>
      <c r="Q58" s="109" t="n">
        <v>14.4215420139339</v>
      </c>
      <c r="R58" s="109" t="n">
        <v>0</v>
      </c>
      <c r="S58" s="109" t="n">
        <v>0.318049079429246</v>
      </c>
      <c r="T58" s="109" t="n">
        <v>1.93269251669595</v>
      </c>
      <c r="U58" s="109" t="n">
        <v>4.57646433331316</v>
      </c>
    </row>
    <row r="59" customFormat="false" ht="13.5" hidden="false" customHeight="true" outlineLevel="0" collapsed="false">
      <c r="A59" s="43"/>
      <c r="B59" s="37" t="s">
        <v>37</v>
      </c>
      <c r="C59" s="43"/>
      <c r="D59" s="11"/>
      <c r="E59" s="108" t="s">
        <v>38</v>
      </c>
      <c r="F59" s="109" t="n">
        <v>5.28413131870278</v>
      </c>
      <c r="G59" s="109" t="n">
        <v>18.2740878859732</v>
      </c>
      <c r="H59" s="109" t="n">
        <v>30.5908906583581</v>
      </c>
      <c r="I59" s="109" t="n">
        <v>36.9806042441336</v>
      </c>
      <c r="J59" s="109" t="n">
        <v>3.3301144009278</v>
      </c>
      <c r="K59" s="109" t="n">
        <v>11.2562482489368</v>
      </c>
      <c r="L59" s="109" t="n">
        <v>24.042828621352</v>
      </c>
      <c r="M59" s="109" t="n">
        <v>32.3905795602762</v>
      </c>
      <c r="N59" s="109" t="n">
        <v>0.652358413184171</v>
      </c>
      <c r="O59" s="109" t="n">
        <v>3.59036859519567</v>
      </c>
      <c r="P59" s="109" t="n">
        <v>8.88554594470391</v>
      </c>
      <c r="Q59" s="109" t="n">
        <v>14.8720563540464</v>
      </c>
      <c r="R59" s="109" t="n">
        <v>0</v>
      </c>
      <c r="S59" s="109" t="n">
        <v>0.572464214638031</v>
      </c>
      <c r="T59" s="109" t="n">
        <v>2.0165997245299</v>
      </c>
      <c r="U59" s="109" t="n">
        <v>4.35846707153316</v>
      </c>
    </row>
    <row r="60" customFormat="false" ht="13.5" hidden="false" customHeight="false" outlineLevel="0" collapsed="false">
      <c r="A60" s="43"/>
      <c r="B60" s="67" t="n">
        <v>2</v>
      </c>
      <c r="C60" s="43"/>
      <c r="D60" s="11"/>
      <c r="E60" s="108" t="s">
        <v>39</v>
      </c>
      <c r="F60" s="109" t="n">
        <v>6.24092926812112</v>
      </c>
      <c r="G60" s="109" t="n">
        <v>16.4034247261103</v>
      </c>
      <c r="H60" s="109" t="n">
        <v>28.3993354511947</v>
      </c>
      <c r="I60" s="109" t="n">
        <v>35.8842362770021</v>
      </c>
      <c r="J60" s="109" t="n">
        <v>4.1479761708486</v>
      </c>
      <c r="K60" s="109" t="n">
        <v>10.5888954443549</v>
      </c>
      <c r="L60" s="109" t="n">
        <v>23.5768416230794</v>
      </c>
      <c r="M60" s="109" t="n">
        <v>32.376274536122</v>
      </c>
      <c r="N60" s="109" t="n">
        <v>0.701222712884098</v>
      </c>
      <c r="O60" s="109" t="n">
        <v>3.69117436728537</v>
      </c>
      <c r="P60" s="109" t="n">
        <v>8.64621810899794</v>
      </c>
      <c r="Q60" s="109" t="n">
        <v>14.5996037391352</v>
      </c>
      <c r="R60" s="109" t="n">
        <v>0</v>
      </c>
      <c r="S60" s="109" t="n">
        <v>0.586469007731285</v>
      </c>
      <c r="T60" s="109" t="n">
        <v>2.35302242460178</v>
      </c>
      <c r="U60" s="109" t="n">
        <v>4.22010169396281</v>
      </c>
    </row>
    <row r="61" customFormat="false" ht="13.5" hidden="false" customHeight="false" outlineLevel="0" collapsed="false">
      <c r="A61" s="43"/>
      <c r="B61" s="110"/>
      <c r="C61" s="43"/>
      <c r="D61" s="11"/>
      <c r="E61" s="108" t="s">
        <v>40</v>
      </c>
      <c r="F61" s="109" t="n">
        <v>6.80018277214942</v>
      </c>
      <c r="G61" s="109" t="n">
        <v>15.8515688222913</v>
      </c>
      <c r="H61" s="109" t="n">
        <v>25.8456067384283</v>
      </c>
      <c r="I61" s="109" t="n">
        <v>31.4807130406366</v>
      </c>
      <c r="J61" s="109" t="n">
        <v>4.57521031250495</v>
      </c>
      <c r="K61" s="109" t="n">
        <v>10.499953739449</v>
      </c>
      <c r="L61" s="109" t="n">
        <v>20.6818584279761</v>
      </c>
      <c r="M61" s="109" t="n">
        <v>30.6623422507571</v>
      </c>
      <c r="N61" s="109" t="n">
        <v>0.993186873113461</v>
      </c>
      <c r="O61" s="109" t="n">
        <v>3.8073118192225</v>
      </c>
      <c r="P61" s="109" t="n">
        <v>7.89123756710468</v>
      </c>
      <c r="Q61" s="109" t="n">
        <v>13.1924106666264</v>
      </c>
      <c r="R61" s="109" t="n">
        <v>0</v>
      </c>
      <c r="S61" s="109" t="n">
        <v>0.600255076707794</v>
      </c>
      <c r="T61" s="109" t="n">
        <v>2.41466488347086</v>
      </c>
      <c r="U61" s="109" t="n">
        <v>4.30963214929002</v>
      </c>
    </row>
    <row r="62" customFormat="false" ht="13.5" hidden="false" customHeight="true" outlineLevel="0" collapsed="false">
      <c r="A62" s="43"/>
      <c r="B62" s="67"/>
      <c r="C62" s="43"/>
      <c r="D62" s="11"/>
      <c r="E62" s="108" t="s">
        <v>41</v>
      </c>
      <c r="F62" s="109" t="n">
        <v>7.20867450204607</v>
      </c>
      <c r="G62" s="109" t="n">
        <v>17.6054908063713</v>
      </c>
      <c r="H62" s="109" t="n">
        <v>26.9084555537622</v>
      </c>
      <c r="I62" s="109" t="n">
        <v>28.4062641716669</v>
      </c>
      <c r="J62" s="109" t="n">
        <v>4.89698621511155</v>
      </c>
      <c r="K62" s="109" t="n">
        <v>11.4206020984657</v>
      </c>
      <c r="L62" s="109" t="n">
        <v>20.1883799499513</v>
      </c>
      <c r="M62" s="109" t="n">
        <v>27.7042236746121</v>
      </c>
      <c r="N62" s="109" t="n">
        <v>1.04303476004566</v>
      </c>
      <c r="O62" s="109" t="n">
        <v>4.19248203688824</v>
      </c>
      <c r="P62" s="109" t="n">
        <v>7.57155093142217</v>
      </c>
      <c r="Q62" s="109" t="n">
        <v>12.0517564102732</v>
      </c>
      <c r="R62" s="109" t="n">
        <v>0</v>
      </c>
      <c r="S62" s="109" t="n">
        <v>0.857258073062075</v>
      </c>
      <c r="T62" s="109" t="n">
        <v>2.46256741765079</v>
      </c>
      <c r="U62" s="109" t="n">
        <v>4.12531664621671</v>
      </c>
    </row>
    <row r="63" customFormat="false" ht="13.5" hidden="false" customHeight="false" outlineLevel="0" collapsed="false">
      <c r="A63" s="43"/>
      <c r="B63" s="11"/>
      <c r="C63" s="43"/>
      <c r="D63" s="11"/>
      <c r="E63" s="108" t="s">
        <v>42</v>
      </c>
      <c r="F63" s="109" t="n">
        <v>7.46072792294882</v>
      </c>
      <c r="G63" s="109" t="n">
        <v>19.2024289284159</v>
      </c>
      <c r="H63" s="109" t="n">
        <v>27.0943590073574</v>
      </c>
      <c r="I63" s="109" t="n">
        <v>29.2269756208568</v>
      </c>
      <c r="J63" s="109" t="n">
        <v>5.10684217761038</v>
      </c>
      <c r="K63" s="109" t="n">
        <v>12.7458282764252</v>
      </c>
      <c r="L63" s="109" t="n">
        <v>21.11640663987</v>
      </c>
      <c r="M63" s="109" t="n">
        <v>28.9803532760779</v>
      </c>
      <c r="N63" s="109" t="n">
        <v>1.0924107628211</v>
      </c>
      <c r="O63" s="109" t="n">
        <v>4.47797683273486</v>
      </c>
      <c r="P63" s="109" t="n">
        <v>8.3309255640417</v>
      </c>
      <c r="Q63" s="109" t="n">
        <v>12.8841510495602</v>
      </c>
      <c r="R63" s="109" t="n">
        <v>0</v>
      </c>
      <c r="S63" s="109" t="n">
        <v>0.879154126868333</v>
      </c>
      <c r="T63" s="109" t="n">
        <v>2.81402605522244</v>
      </c>
      <c r="U63" s="109" t="n">
        <v>4.54155937597991</v>
      </c>
    </row>
    <row r="64" customFormat="false" ht="13.5" hidden="false" customHeight="false" outlineLevel="0" collapsed="false">
      <c r="A64" s="43"/>
      <c r="B64" s="11"/>
      <c r="C64" s="43"/>
      <c r="D64" s="11"/>
      <c r="E64" s="108" t="s">
        <v>43</v>
      </c>
      <c r="F64" s="109" t="n">
        <v>7.72084881702971</v>
      </c>
      <c r="G64" s="109" t="n">
        <v>22.0646989577032</v>
      </c>
      <c r="H64" s="109" t="n">
        <v>34.0925722968232</v>
      </c>
      <c r="I64" s="109" t="n">
        <v>41.6759385272275</v>
      </c>
      <c r="J64" s="109" t="n">
        <v>5.3071353896907</v>
      </c>
      <c r="K64" s="109" t="n">
        <v>15.4686958829002</v>
      </c>
      <c r="L64" s="109" t="n">
        <v>27.1443317928235</v>
      </c>
      <c r="M64" s="109" t="n">
        <v>35.6906071306965</v>
      </c>
      <c r="N64" s="109" t="n">
        <v>1.39656783060453</v>
      </c>
      <c r="O64" s="109" t="n">
        <v>5.78048402666236</v>
      </c>
      <c r="P64" s="109" t="n">
        <v>10.509171360228</v>
      </c>
      <c r="Q64" s="109" t="n">
        <v>15.3979203909152</v>
      </c>
      <c r="R64" s="109" t="n">
        <v>0</v>
      </c>
      <c r="S64" s="109" t="n">
        <v>1.16685929599219</v>
      </c>
      <c r="T64" s="109" t="n">
        <v>3.20456753585967</v>
      </c>
      <c r="U64" s="109" t="n">
        <v>5.02149745832673</v>
      </c>
    </row>
    <row r="65" customFormat="false" ht="13.5" hidden="false" customHeight="false" outlineLevel="0" collapsed="false">
      <c r="A65" s="43"/>
      <c r="B65" s="111"/>
      <c r="C65" s="43"/>
      <c r="D65" s="11"/>
      <c r="E65" s="108" t="s">
        <v>44</v>
      </c>
      <c r="F65" s="109" t="n">
        <v>7.55917807745919</v>
      </c>
      <c r="G65" s="109" t="n">
        <v>22.5664884240232</v>
      </c>
      <c r="H65" s="109" t="n">
        <v>36.7628613684055</v>
      </c>
      <c r="I65" s="109" t="n">
        <v>45.7662471143551</v>
      </c>
      <c r="J65" s="109" t="n">
        <v>5.16790191398112</v>
      </c>
      <c r="K65" s="109" t="n">
        <v>15.9280092461334</v>
      </c>
      <c r="L65" s="109" t="n">
        <v>28.5946518443468</v>
      </c>
      <c r="M65" s="109" t="n">
        <v>39.3663393351977</v>
      </c>
      <c r="N65" s="109" t="n">
        <v>1.34467813909101</v>
      </c>
      <c r="O65" s="109" t="n">
        <v>5.7445124605223</v>
      </c>
      <c r="P65" s="109" t="n">
        <v>11.7265532049739</v>
      </c>
      <c r="Q65" s="109" t="n">
        <v>17.974768979783</v>
      </c>
      <c r="R65" s="109" t="n">
        <v>0</v>
      </c>
      <c r="S65" s="109" t="n">
        <v>0.889341135705524</v>
      </c>
      <c r="T65" s="109" t="n">
        <v>3.19514011442018</v>
      </c>
      <c r="U65" s="109" t="n">
        <v>6.02754912836949</v>
      </c>
    </row>
    <row r="66" customFormat="false" ht="13.5" hidden="false" customHeight="false" outlineLevel="0" collapsed="false">
      <c r="A66" s="43"/>
      <c r="B66" s="67"/>
      <c r="C66" s="43"/>
      <c r="D66" s="11"/>
      <c r="E66" s="108" t="s">
        <v>45</v>
      </c>
      <c r="F66" s="109" t="n">
        <v>7.83720076264224</v>
      </c>
      <c r="G66" s="109" t="n">
        <v>22.3135055778285</v>
      </c>
      <c r="H66" s="109" t="n">
        <v>35.035664980361</v>
      </c>
      <c r="I66" s="109" t="n">
        <v>41.9726417426292</v>
      </c>
      <c r="J66" s="109" t="n">
        <v>5.35127736596856</v>
      </c>
      <c r="K66" s="109" t="n">
        <v>15.8593932748373</v>
      </c>
      <c r="L66" s="109" t="n">
        <v>27.1116875712287</v>
      </c>
      <c r="M66" s="109" t="n">
        <v>36.1152770192713</v>
      </c>
      <c r="N66" s="109" t="n">
        <v>1.38545654797923</v>
      </c>
      <c r="O66" s="109" t="n">
        <v>5.94634085180278</v>
      </c>
      <c r="P66" s="109" t="n">
        <v>11.4417625842954</v>
      </c>
      <c r="Q66" s="109" t="n">
        <v>17.4599285026716</v>
      </c>
      <c r="R66" s="109" t="n">
        <v>0</v>
      </c>
      <c r="S66" s="109" t="n">
        <v>1.1628322504961</v>
      </c>
      <c r="T66" s="109" t="n">
        <v>3.57592172413181</v>
      </c>
      <c r="U66" s="109" t="n">
        <v>6.21627009060336</v>
      </c>
    </row>
    <row r="67" customFormat="false" ht="13.5" hidden="false" customHeight="false" outlineLevel="0" collapsed="false">
      <c r="A67" s="43"/>
      <c r="B67" s="67"/>
      <c r="C67" s="43"/>
      <c r="D67" s="11"/>
      <c r="E67" s="108" t="s">
        <v>46</v>
      </c>
      <c r="F67" s="109" t="n">
        <v>8.04051913165876</v>
      </c>
      <c r="G67" s="109" t="n">
        <v>23.1316363069285</v>
      </c>
      <c r="H67" s="109" t="n">
        <v>36.3196579837132</v>
      </c>
      <c r="I67" s="109" t="n">
        <v>43.0403994004027</v>
      </c>
      <c r="J67" s="109" t="n">
        <v>5.48240139397458</v>
      </c>
      <c r="K67" s="109" t="n">
        <v>16.6636218484987</v>
      </c>
      <c r="L67" s="109" t="n">
        <v>27.3392572728331</v>
      </c>
      <c r="M67" s="109" t="n">
        <v>35.5015851149952</v>
      </c>
      <c r="N67" s="109" t="n">
        <v>1.42936206715186</v>
      </c>
      <c r="O67" s="109" t="n">
        <v>6.59067962833646</v>
      </c>
      <c r="P67" s="109" t="n">
        <v>12.2494971570787</v>
      </c>
      <c r="Q67" s="109" t="n">
        <v>17.4458935828505</v>
      </c>
      <c r="R67" s="109" t="n">
        <v>0</v>
      </c>
      <c r="S67" s="109" t="n">
        <v>1.18367126070683</v>
      </c>
      <c r="T67" s="109" t="n">
        <v>3.93932745258123</v>
      </c>
      <c r="U67" s="109" t="n">
        <v>6.33157587098982</v>
      </c>
    </row>
    <row r="68" customFormat="false" ht="13.5" hidden="false" customHeight="false" outlineLevel="0" collapsed="false">
      <c r="A68" s="43"/>
      <c r="B68" s="120"/>
      <c r="C68" s="43"/>
      <c r="D68" s="11"/>
      <c r="E68" s="108" t="s">
        <v>47</v>
      </c>
      <c r="F68" s="109" t="n">
        <v>8.07389946587342</v>
      </c>
      <c r="G68" s="109" t="n">
        <v>23.3137151645914</v>
      </c>
      <c r="H68" s="109" t="n">
        <v>37.6393314440762</v>
      </c>
      <c r="I68" s="109" t="n">
        <v>48.2405502820223</v>
      </c>
      <c r="J68" s="109" t="n">
        <v>5.52261697207926</v>
      </c>
      <c r="K68" s="109" t="n">
        <v>17.0145030141687</v>
      </c>
      <c r="L68" s="109" t="n">
        <v>29.2137145128304</v>
      </c>
      <c r="M68" s="109" t="n">
        <v>39.9781637847367</v>
      </c>
      <c r="N68" s="109" t="n">
        <v>1.45507080850784</v>
      </c>
      <c r="O68" s="109" t="n">
        <v>7.13079061085724</v>
      </c>
      <c r="P68" s="109" t="n">
        <v>13.7307583344894</v>
      </c>
      <c r="Q68" s="109" t="n">
        <v>20.2960069568359</v>
      </c>
      <c r="R68" s="109" t="n">
        <v>0</v>
      </c>
      <c r="S68" s="109" t="n">
        <v>1.45900571318701</v>
      </c>
      <c r="T68" s="109" t="n">
        <v>4.40472620876385</v>
      </c>
      <c r="U68" s="109" t="n">
        <v>7.91585509938173</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13404040934825</v>
      </c>
      <c r="G72" s="109" t="n">
        <v>20.8117159985643</v>
      </c>
      <c r="H72" s="109" t="n">
        <v>33.2105341011326</v>
      </c>
      <c r="I72" s="109" t="n">
        <v>40.0516240756107</v>
      </c>
      <c r="J72" s="109" t="n">
        <v>4.89611095209327</v>
      </c>
      <c r="K72" s="109" t="n">
        <v>15.2381449244296</v>
      </c>
      <c r="L72" s="109" t="n">
        <v>26.7244451685966</v>
      </c>
      <c r="M72" s="109" t="n">
        <v>35.4805383669867</v>
      </c>
      <c r="N72" s="109" t="n">
        <v>0.951746290371769</v>
      </c>
      <c r="O72" s="109" t="n">
        <v>5.95362993575363</v>
      </c>
      <c r="P72" s="109" t="n">
        <v>12.5624098761939</v>
      </c>
      <c r="Q72" s="109" t="n">
        <v>19.0731823988748</v>
      </c>
      <c r="R72" s="109" t="n">
        <v>0</v>
      </c>
      <c r="S72" s="109" t="n">
        <v>0.513881598037098</v>
      </c>
      <c r="T72" s="109" t="n">
        <v>3.54172977611463</v>
      </c>
      <c r="U72" s="109" t="n">
        <v>7.16452446270858</v>
      </c>
    </row>
    <row r="73" customFormat="false" ht="69.75" hidden="false" customHeight="false" outlineLevel="0" collapsed="false">
      <c r="A73" s="43"/>
      <c r="B73" s="112" t="s">
        <v>24</v>
      </c>
      <c r="C73" s="43"/>
      <c r="D73" s="114" t="s">
        <v>25</v>
      </c>
      <c r="E73" s="108" t="s">
        <v>26</v>
      </c>
      <c r="F73" s="109" t="n">
        <v>2.44014694521842</v>
      </c>
      <c r="G73" s="109" t="n">
        <v>12.2406384696795</v>
      </c>
      <c r="H73" s="109" t="n">
        <v>16.8492211893584</v>
      </c>
      <c r="I73" s="109" t="n">
        <v>18.9667429862284</v>
      </c>
      <c r="J73" s="109" t="n">
        <v>1.72318141345734</v>
      </c>
      <c r="K73" s="109" t="n">
        <v>6.54046370547023</v>
      </c>
      <c r="L73" s="109" t="n">
        <v>15.6232364280796</v>
      </c>
      <c r="M73" s="109" t="n">
        <v>20.0789393861249</v>
      </c>
      <c r="N73" s="109" t="n">
        <v>0.3358894121675</v>
      </c>
      <c r="O73" s="109" t="n">
        <v>1.88947464156551</v>
      </c>
      <c r="P73" s="109" t="n">
        <v>4.83324668789498</v>
      </c>
      <c r="Q73" s="109" t="n">
        <v>7.73488603408336</v>
      </c>
      <c r="R73" s="109" t="n">
        <v>0</v>
      </c>
      <c r="S73" s="109" t="n">
        <v>0.261326935760078</v>
      </c>
      <c r="T73" s="109" t="n">
        <v>0.909228456181226</v>
      </c>
      <c r="U73" s="109" t="n">
        <v>1.30190162126771</v>
      </c>
    </row>
    <row r="74" customFormat="false" ht="13.5" hidden="false" customHeight="false" outlineLevel="0" collapsed="false">
      <c r="A74" s="43"/>
      <c r="B74" s="43" t="s">
        <v>55</v>
      </c>
      <c r="C74" s="43"/>
      <c r="D74" s="11"/>
      <c r="E74" s="108" t="s">
        <v>28</v>
      </c>
      <c r="F74" s="109" t="n">
        <v>2.7789664602833</v>
      </c>
      <c r="G74" s="109" t="n">
        <v>8.86761324714922</v>
      </c>
      <c r="H74" s="109" t="n">
        <v>16.6034369016255</v>
      </c>
      <c r="I74" s="109" t="n">
        <v>20.6192656686624</v>
      </c>
      <c r="J74" s="109" t="n">
        <v>1.99084663055963</v>
      </c>
      <c r="K74" s="109" t="n">
        <v>6.03019748098755</v>
      </c>
      <c r="L74" s="109" t="n">
        <v>15.7437546018063</v>
      </c>
      <c r="M74" s="109" t="n">
        <v>21.7275386412998</v>
      </c>
      <c r="N74" s="109" t="n">
        <v>0.34198819002546</v>
      </c>
      <c r="O74" s="109" t="n">
        <v>2.02739370192644</v>
      </c>
      <c r="P74" s="109" t="n">
        <v>4.59507013652452</v>
      </c>
      <c r="Q74" s="109" t="n">
        <v>7.84103194984603</v>
      </c>
      <c r="R74" s="109" t="n">
        <v>0</v>
      </c>
      <c r="S74" s="109" t="n">
        <v>0.267556601451294</v>
      </c>
      <c r="T74" s="109" t="n">
        <v>0.950648943325064</v>
      </c>
      <c r="U74" s="109" t="n">
        <v>1.63053195952535</v>
      </c>
    </row>
    <row r="75" customFormat="false" ht="13.5" hidden="false" customHeight="false" outlineLevel="0" collapsed="false">
      <c r="A75" s="43"/>
      <c r="B75" s="43" t="n">
        <v>1</v>
      </c>
      <c r="C75" s="43"/>
      <c r="D75" s="11"/>
      <c r="E75" s="108" t="s">
        <v>30</v>
      </c>
      <c r="F75" s="109" t="n">
        <v>4.19103336212985</v>
      </c>
      <c r="G75" s="109" t="n">
        <v>7.537554607621</v>
      </c>
      <c r="H75" s="109" t="n">
        <v>12.6345297098096</v>
      </c>
      <c r="I75" s="109" t="n">
        <v>18.3402386267732</v>
      </c>
      <c r="J75" s="109" t="n">
        <v>2.9051407271184</v>
      </c>
      <c r="K75" s="109" t="n">
        <v>5.87708945934123</v>
      </c>
      <c r="L75" s="109" t="n">
        <v>14.0919936245985</v>
      </c>
      <c r="M75" s="109" t="n">
        <v>20.1673110467108</v>
      </c>
      <c r="N75" s="109" t="n">
        <v>0.348311580804313</v>
      </c>
      <c r="O75" s="109" t="n">
        <v>2.15444021082545</v>
      </c>
      <c r="P75" s="109" t="n">
        <v>4.50356990579257</v>
      </c>
      <c r="Q75" s="109" t="n">
        <v>7.57334162090901</v>
      </c>
      <c r="R75" s="109" t="n">
        <v>0</v>
      </c>
      <c r="S75" s="109" t="n">
        <v>0.271515263008439</v>
      </c>
      <c r="T75" s="109" t="n">
        <v>1.26930080369339</v>
      </c>
      <c r="U75" s="109" t="n">
        <v>1.74375598161288</v>
      </c>
    </row>
    <row r="76" customFormat="false" ht="13.5" hidden="false" customHeight="false" outlineLevel="0" collapsed="false">
      <c r="A76" s="43"/>
      <c r="B76" s="43"/>
      <c r="C76" s="43"/>
      <c r="D76" s="11"/>
      <c r="E76" s="108" t="s">
        <v>31</v>
      </c>
      <c r="F76" s="109" t="n">
        <v>5.37310141849906</v>
      </c>
      <c r="G76" s="109" t="n">
        <v>7.13573080843568</v>
      </c>
      <c r="H76" s="109" t="n">
        <v>10.3710563223483</v>
      </c>
      <c r="I76" s="109" t="n">
        <v>12.6083821808592</v>
      </c>
      <c r="J76" s="109" t="n">
        <v>3.60390805156404</v>
      </c>
      <c r="K76" s="109" t="n">
        <v>6.14836461173696</v>
      </c>
      <c r="L76" s="109" t="n">
        <v>10.7485732172902</v>
      </c>
      <c r="M76" s="109" t="n">
        <v>16.5127025672204</v>
      </c>
      <c r="N76" s="109" t="n">
        <v>0.612017911414713</v>
      </c>
      <c r="O76" s="109" t="n">
        <v>2.53195865363597</v>
      </c>
      <c r="P76" s="109" t="n">
        <v>4.3907979085369</v>
      </c>
      <c r="Q76" s="109" t="n">
        <v>6.56976937204548</v>
      </c>
      <c r="R76" s="109" t="n">
        <v>0</v>
      </c>
      <c r="S76" s="109" t="n">
        <v>0.272951175689162</v>
      </c>
      <c r="T76" s="109" t="n">
        <v>1.30534667039796</v>
      </c>
      <c r="U76" s="109" t="n">
        <v>2.09594325432068</v>
      </c>
    </row>
    <row r="77" customFormat="false" ht="13.5" hidden="false" customHeight="false" outlineLevel="0" collapsed="false">
      <c r="A77" s="43"/>
      <c r="B77" s="112" t="s">
        <v>32</v>
      </c>
      <c r="C77" s="43"/>
      <c r="D77" s="11"/>
      <c r="E77" s="108" t="s">
        <v>33</v>
      </c>
      <c r="F77" s="109" t="n">
        <v>5.9764031533928</v>
      </c>
      <c r="G77" s="109" t="n">
        <v>8.70015478119129</v>
      </c>
      <c r="H77" s="109" t="n">
        <v>10.988224371331</v>
      </c>
      <c r="I77" s="109" t="n">
        <v>10.8654376707863</v>
      </c>
      <c r="J77" s="109" t="n">
        <v>4.06359049202198</v>
      </c>
      <c r="K77" s="109" t="n">
        <v>6.87413773960028</v>
      </c>
      <c r="L77" s="109" t="n">
        <v>10.0173982778647</v>
      </c>
      <c r="M77" s="109" t="n">
        <v>12.6604068812996</v>
      </c>
      <c r="N77" s="109" t="n">
        <v>0.643623871223106</v>
      </c>
      <c r="O77" s="109" t="n">
        <v>2.62710440380278</v>
      </c>
      <c r="P77" s="109" t="n">
        <v>4.527041751721</v>
      </c>
      <c r="Q77" s="109" t="n">
        <v>6.14033247940184</v>
      </c>
      <c r="R77" s="109" t="n">
        <v>0</v>
      </c>
      <c r="S77" s="109" t="n">
        <v>0.273139274840347</v>
      </c>
      <c r="T77" s="109" t="n">
        <v>1.35237576491373</v>
      </c>
      <c r="U77" s="109" t="n">
        <v>2.43243570691307</v>
      </c>
    </row>
    <row r="78" customFormat="false" ht="13.5" hidden="false" customHeight="false" outlineLevel="0" collapsed="false">
      <c r="A78" s="43"/>
      <c r="B78" s="43"/>
      <c r="C78" s="43"/>
      <c r="D78" s="11"/>
      <c r="E78" s="108" t="s">
        <v>34</v>
      </c>
      <c r="F78" s="109" t="n">
        <v>6.32708202370062</v>
      </c>
      <c r="G78" s="109" t="n">
        <v>16.1477530083039</v>
      </c>
      <c r="H78" s="109" t="n">
        <v>23.5855733229274</v>
      </c>
      <c r="I78" s="109" t="n">
        <v>28.4574639488537</v>
      </c>
      <c r="J78" s="109" t="n">
        <v>4.37303802638223</v>
      </c>
      <c r="K78" s="109" t="n">
        <v>10.0029336244745</v>
      </c>
      <c r="L78" s="109" t="n">
        <v>19.9234875459458</v>
      </c>
      <c r="M78" s="109" t="n">
        <v>28.1014388655911</v>
      </c>
      <c r="N78" s="109" t="n">
        <v>0.922897070309176</v>
      </c>
      <c r="O78" s="109" t="n">
        <v>3.1038047407128</v>
      </c>
      <c r="P78" s="109" t="n">
        <v>6.66230947118744</v>
      </c>
      <c r="Q78" s="109" t="n">
        <v>10.7272880941818</v>
      </c>
      <c r="R78" s="109" t="n">
        <v>0</v>
      </c>
      <c r="S78" s="109" t="n">
        <v>0.528244762993827</v>
      </c>
      <c r="T78" s="109" t="n">
        <v>1.65557244821207</v>
      </c>
      <c r="U78" s="109" t="n">
        <v>3.04601706843289</v>
      </c>
    </row>
    <row r="79" customFormat="false" ht="13.5" hidden="false" customHeight="false" outlineLevel="0" collapsed="false">
      <c r="A79" s="43"/>
      <c r="B79" s="43" t="n">
        <v>30</v>
      </c>
      <c r="C79" s="43"/>
      <c r="D79" s="11"/>
      <c r="E79" s="108" t="s">
        <v>35</v>
      </c>
      <c r="F79" s="109" t="n">
        <v>6.68573614167354</v>
      </c>
      <c r="G79" s="109" t="n">
        <v>19.7821181624077</v>
      </c>
      <c r="H79" s="109" t="n">
        <v>32.1098908168621</v>
      </c>
      <c r="I79" s="109" t="n">
        <v>41.2559276325569</v>
      </c>
      <c r="J79" s="109" t="n">
        <v>4.67621697455898</v>
      </c>
      <c r="K79" s="109" t="n">
        <v>13.693342241832</v>
      </c>
      <c r="L79" s="109" t="n">
        <v>26.4206705267584</v>
      </c>
      <c r="M79" s="109" t="n">
        <v>35.8714847551005</v>
      </c>
      <c r="N79" s="109" t="n">
        <v>0.975567641493647</v>
      </c>
      <c r="O79" s="109" t="n">
        <v>4.04006602216853</v>
      </c>
      <c r="P79" s="109" t="n">
        <v>9.2890948950111</v>
      </c>
      <c r="Q79" s="109" t="n">
        <v>14.2174293621025</v>
      </c>
      <c r="R79" s="109" t="n">
        <v>0</v>
      </c>
      <c r="S79" s="109" t="n">
        <v>0.534274737927286</v>
      </c>
      <c r="T79" s="109" t="n">
        <v>1.98420954891868</v>
      </c>
      <c r="U79" s="109" t="n">
        <v>3.98001107973405</v>
      </c>
    </row>
    <row r="80" customFormat="false" ht="13.5" hidden="false" customHeight="false" outlineLevel="0" collapsed="false">
      <c r="A80" s="43"/>
      <c r="B80" s="43"/>
      <c r="C80" s="43"/>
      <c r="D80" s="11"/>
      <c r="E80" s="108" t="s">
        <v>36</v>
      </c>
      <c r="F80" s="109" t="n">
        <v>3.51391049746668</v>
      </c>
      <c r="G80" s="109" t="n">
        <v>16.79276098723</v>
      </c>
      <c r="H80" s="109" t="n">
        <v>25.0898079661658</v>
      </c>
      <c r="I80" s="109" t="n">
        <v>29.9388117022462</v>
      </c>
      <c r="J80" s="109" t="n">
        <v>2.21384939169835</v>
      </c>
      <c r="K80" s="109" t="n">
        <v>9.98365134379658</v>
      </c>
      <c r="L80" s="109" t="n">
        <v>19.9394829754424</v>
      </c>
      <c r="M80" s="109" t="n">
        <v>26.9802542945282</v>
      </c>
      <c r="N80" s="109" t="n">
        <v>0.332701686081609</v>
      </c>
      <c r="O80" s="109" t="n">
        <v>2.66305785108618</v>
      </c>
      <c r="P80" s="109" t="n">
        <v>7.17361559481748</v>
      </c>
      <c r="Q80" s="109" t="n">
        <v>11.6953856209505</v>
      </c>
      <c r="R80" s="109" t="n">
        <v>0</v>
      </c>
      <c r="S80" s="109" t="n">
        <v>0.2584628990312</v>
      </c>
      <c r="T80" s="109" t="n">
        <v>0.942021168042403</v>
      </c>
      <c r="U80" s="109" t="n">
        <v>2.67452114199906</v>
      </c>
    </row>
    <row r="81" customFormat="false" ht="13.5" hidden="false" customHeight="false" outlineLevel="0" collapsed="false">
      <c r="A81" s="43"/>
      <c r="B81" s="112" t="s">
        <v>37</v>
      </c>
      <c r="C81" s="43"/>
      <c r="D81" s="43"/>
      <c r="E81" s="43" t="s">
        <v>38</v>
      </c>
      <c r="F81" s="43" t="n">
        <v>4.00116880496387</v>
      </c>
      <c r="G81" s="43" t="n">
        <v>15.3999553778232</v>
      </c>
      <c r="H81" s="43" t="n">
        <v>25.4209990460715</v>
      </c>
      <c r="I81" s="43" t="n">
        <v>29.612770954975</v>
      </c>
      <c r="J81" s="43" t="n">
        <v>2.75587650788147</v>
      </c>
      <c r="K81" s="43" t="n">
        <v>9.14929838795182</v>
      </c>
      <c r="L81" s="43" t="n">
        <v>20.2369953630071</v>
      </c>
      <c r="M81" s="43" t="n">
        <v>27.1235767601989</v>
      </c>
      <c r="N81" s="43" t="n">
        <v>0.336761799213607</v>
      </c>
      <c r="O81" s="43" t="n">
        <v>2.75651095452572</v>
      </c>
      <c r="P81" s="43" t="n">
        <v>7.13531286073371</v>
      </c>
      <c r="Q81" s="43" t="n">
        <v>12.0580517418399</v>
      </c>
      <c r="R81" s="43" t="n">
        <v>0</v>
      </c>
      <c r="S81" s="43" t="n">
        <v>0.263023628146293</v>
      </c>
      <c r="T81" s="43" t="n">
        <v>1.24454644458907</v>
      </c>
      <c r="U81" s="43" t="n">
        <v>2.50881600586003</v>
      </c>
    </row>
    <row r="82" customFormat="false" ht="13.5" hidden="false" customHeight="false" outlineLevel="0" collapsed="false">
      <c r="A82" s="43"/>
      <c r="B82" s="67" t="n">
        <v>2</v>
      </c>
      <c r="C82" s="67"/>
      <c r="D82" s="43"/>
      <c r="E82" s="67" t="s">
        <v>39</v>
      </c>
      <c r="F82" s="118" t="n">
        <v>5.21982596328663</v>
      </c>
      <c r="G82" s="118" t="n">
        <v>13.3653491283982</v>
      </c>
      <c r="H82" s="118" t="n">
        <v>23.178901086716</v>
      </c>
      <c r="I82" s="118" t="n">
        <v>28.496749290409</v>
      </c>
      <c r="J82" s="118" t="n">
        <v>3.47664142870915</v>
      </c>
      <c r="K82" s="118" t="n">
        <v>8.59014872250461</v>
      </c>
      <c r="L82" s="118" t="n">
        <v>19.6428553074258</v>
      </c>
      <c r="M82" s="118" t="n">
        <v>27.0068316493909</v>
      </c>
      <c r="N82" s="118" t="n">
        <v>0.592009742853256</v>
      </c>
      <c r="O82" s="118" t="n">
        <v>2.85701262938089</v>
      </c>
      <c r="P82" s="118" t="n">
        <v>6.76713059424005</v>
      </c>
      <c r="Q82" s="118" t="n">
        <v>11.6151196922208</v>
      </c>
      <c r="R82" s="118" t="n">
        <v>0</v>
      </c>
      <c r="S82" s="118" t="n">
        <v>0.265488456882317</v>
      </c>
      <c r="T82" s="118" t="n">
        <v>1.54663396442773</v>
      </c>
      <c r="U82" s="118" t="n">
        <v>2.62235321319119</v>
      </c>
    </row>
    <row r="83" customFormat="false" ht="13.5" hidden="false" customHeight="false" outlineLevel="0" collapsed="false">
      <c r="A83" s="43"/>
      <c r="B83" s="108"/>
      <c r="C83" s="43"/>
      <c r="D83" s="43"/>
      <c r="E83" s="115" t="s">
        <v>40</v>
      </c>
      <c r="F83" s="108" t="n">
        <v>5.80005017168663</v>
      </c>
      <c r="G83" s="108" t="n">
        <v>12.7799731437078</v>
      </c>
      <c r="H83" s="108" t="n">
        <v>19.4486519602201</v>
      </c>
      <c r="I83" s="108" t="n">
        <v>24.4047117800712</v>
      </c>
      <c r="J83" s="108" t="n">
        <v>3.88148724762493</v>
      </c>
      <c r="K83" s="108" t="n">
        <v>8.33255240856724</v>
      </c>
      <c r="L83" s="108" t="n">
        <v>16.7896429820088</v>
      </c>
      <c r="M83" s="108" t="n">
        <v>25.0728409445893</v>
      </c>
      <c r="N83" s="108" t="n">
        <v>0.608031133123818</v>
      </c>
      <c r="O83" s="108" t="n">
        <v>2.95531157751813</v>
      </c>
      <c r="P83" s="108" t="n">
        <v>6.1517081254079</v>
      </c>
      <c r="Q83" s="108" t="n">
        <v>10.4441207269473</v>
      </c>
      <c r="R83" s="108" t="n">
        <v>0</v>
      </c>
      <c r="S83" s="108" t="n">
        <v>0.266416478877098</v>
      </c>
      <c r="T83" s="108" t="n">
        <v>1.58882741586926</v>
      </c>
      <c r="U83" s="108" t="n">
        <v>2.70852181981866</v>
      </c>
    </row>
    <row r="84" customFormat="false" ht="13.5" hidden="false" customHeight="false" outlineLevel="0" collapsed="false">
      <c r="A84" s="43"/>
      <c r="B84" s="43"/>
      <c r="C84" s="43"/>
      <c r="D84" s="67"/>
      <c r="E84" s="43" t="s">
        <v>41</v>
      </c>
      <c r="F84" s="109" t="n">
        <v>6.19733938346299</v>
      </c>
      <c r="G84" s="109" t="n">
        <v>14.6811873007449</v>
      </c>
      <c r="H84" s="109" t="n">
        <v>21.6507774746992</v>
      </c>
      <c r="I84" s="109" t="n">
        <v>21.7989096915673</v>
      </c>
      <c r="J84" s="109" t="n">
        <v>4.23035333493935</v>
      </c>
      <c r="K84" s="109" t="n">
        <v>9.35317435683137</v>
      </c>
      <c r="L84" s="109" t="n">
        <v>16.0485800565384</v>
      </c>
      <c r="M84" s="109" t="n">
        <v>22.0581179219805</v>
      </c>
      <c r="N84" s="109" t="n">
        <v>0.634768331269505</v>
      </c>
      <c r="O84" s="109" t="n">
        <v>3.05760801519275</v>
      </c>
      <c r="P84" s="109" t="n">
        <v>5.90705341636885</v>
      </c>
      <c r="Q84" s="109" t="n">
        <v>9.30007882772476</v>
      </c>
      <c r="R84" s="109" t="n">
        <v>0</v>
      </c>
      <c r="S84" s="109" t="n">
        <v>0.266120599058969</v>
      </c>
      <c r="T84" s="109" t="n">
        <v>1.6140905335131</v>
      </c>
      <c r="U84" s="109" t="n">
        <v>2.77026725665103</v>
      </c>
    </row>
    <row r="85" customFormat="false" ht="13.5" hidden="false" customHeight="true" outlineLevel="0" collapsed="false">
      <c r="A85" s="43"/>
      <c r="B85" s="67"/>
      <c r="C85" s="43"/>
      <c r="D85" s="11"/>
      <c r="E85" s="108" t="s">
        <v>42</v>
      </c>
      <c r="F85" s="109" t="n">
        <v>6.4493278178659</v>
      </c>
      <c r="G85" s="109" t="n">
        <v>16.3963262670277</v>
      </c>
      <c r="H85" s="109" t="n">
        <v>21.8668118455675</v>
      </c>
      <c r="I85" s="109" t="n">
        <v>21.3055151826603</v>
      </c>
      <c r="J85" s="109" t="n">
        <v>4.44962927654416</v>
      </c>
      <c r="K85" s="109" t="n">
        <v>10.5200962940322</v>
      </c>
      <c r="L85" s="109" t="n">
        <v>17.3405614274925</v>
      </c>
      <c r="M85" s="109" t="n">
        <v>23.127680603625</v>
      </c>
      <c r="N85" s="109" t="n">
        <v>0.909657727874169</v>
      </c>
      <c r="O85" s="109" t="n">
        <v>3.51929250302442</v>
      </c>
      <c r="P85" s="109" t="n">
        <v>6.80972287130317</v>
      </c>
      <c r="Q85" s="109" t="n">
        <v>10.2819431857247</v>
      </c>
      <c r="R85" s="109" t="n">
        <v>0</v>
      </c>
      <c r="S85" s="109" t="n">
        <v>0.270917003509129</v>
      </c>
      <c r="T85" s="109" t="n">
        <v>1.92860671076647</v>
      </c>
      <c r="U85" s="109" t="n">
        <v>3.13624676889908</v>
      </c>
    </row>
    <row r="86" customFormat="false" ht="13.5" hidden="false" customHeight="false" outlineLevel="0" collapsed="false">
      <c r="A86" s="43"/>
      <c r="B86" s="67"/>
      <c r="C86" s="43"/>
      <c r="D86" s="11"/>
      <c r="E86" s="108" t="s">
        <v>43</v>
      </c>
      <c r="F86" s="109" t="n">
        <v>6.70106799046096</v>
      </c>
      <c r="G86" s="109" t="n">
        <v>19.2263718427552</v>
      </c>
      <c r="H86" s="109" t="n">
        <v>29.0381536910737</v>
      </c>
      <c r="I86" s="109" t="n">
        <v>34.4101535361943</v>
      </c>
      <c r="J86" s="109" t="n">
        <v>4.66920489394534</v>
      </c>
      <c r="K86" s="109" t="n">
        <v>13.3433352074896</v>
      </c>
      <c r="L86" s="109" t="n">
        <v>23.4342034952207</v>
      </c>
      <c r="M86" s="109" t="n">
        <v>30.1053919439422</v>
      </c>
      <c r="N86" s="109" t="n">
        <v>0.949611259722936</v>
      </c>
      <c r="O86" s="109" t="n">
        <v>4.43501427628357</v>
      </c>
      <c r="P86" s="109" t="n">
        <v>8.40049387230727</v>
      </c>
      <c r="Q86" s="109" t="n">
        <v>12.4282303942524</v>
      </c>
      <c r="R86" s="109" t="n">
        <v>0</v>
      </c>
      <c r="S86" s="109" t="n">
        <v>0.525267596791772</v>
      </c>
      <c r="T86" s="109" t="n">
        <v>2.24953659633438</v>
      </c>
      <c r="U86" s="109" t="n">
        <v>3.77574326260642</v>
      </c>
    </row>
    <row r="87" customFormat="false" ht="13.5" hidden="false" customHeight="false" outlineLevel="0" collapsed="false">
      <c r="A87" s="43"/>
      <c r="B87" s="110"/>
      <c r="C87" s="43"/>
      <c r="D87" s="11"/>
      <c r="E87" s="108" t="s">
        <v>44</v>
      </c>
      <c r="F87" s="109" t="n">
        <v>6.53907987578944</v>
      </c>
      <c r="G87" s="109" t="n">
        <v>19.8015860802226</v>
      </c>
      <c r="H87" s="109" t="n">
        <v>31.9517951099193</v>
      </c>
      <c r="I87" s="109" t="n">
        <v>38.0418306408886</v>
      </c>
      <c r="J87" s="109" t="n">
        <v>4.51706092314597</v>
      </c>
      <c r="K87" s="109" t="n">
        <v>13.8166681603859</v>
      </c>
      <c r="L87" s="109" t="n">
        <v>24.8490843218504</v>
      </c>
      <c r="M87" s="109" t="n">
        <v>33.7818760680388</v>
      </c>
      <c r="N87" s="109" t="n">
        <v>0.909929173539342</v>
      </c>
      <c r="O87" s="109" t="n">
        <v>4.63803970408423</v>
      </c>
      <c r="P87" s="109" t="n">
        <v>9.45595433257383</v>
      </c>
      <c r="Q87" s="109" t="n">
        <v>14.656752832615</v>
      </c>
      <c r="R87" s="109" t="n">
        <v>0</v>
      </c>
      <c r="S87" s="109" t="n">
        <v>0.520088171159989</v>
      </c>
      <c r="T87" s="109" t="n">
        <v>2.22419025720471</v>
      </c>
      <c r="U87" s="109" t="n">
        <v>4.36551983833774</v>
      </c>
    </row>
    <row r="88" customFormat="false" ht="13.5" hidden="false" customHeight="true" outlineLevel="0" collapsed="false">
      <c r="A88" s="43"/>
      <c r="B88" s="67"/>
      <c r="C88" s="43"/>
      <c r="D88" s="11"/>
      <c r="E88" s="108" t="s">
        <v>45</v>
      </c>
      <c r="F88" s="109" t="n">
        <v>6.81674882515579</v>
      </c>
      <c r="G88" s="109" t="n">
        <v>19.5253131578481</v>
      </c>
      <c r="H88" s="109" t="n">
        <v>30.1805615716971</v>
      </c>
      <c r="I88" s="109" t="n">
        <v>34.5737612385086</v>
      </c>
      <c r="J88" s="109" t="n">
        <v>4.71899400106466</v>
      </c>
      <c r="K88" s="109" t="n">
        <v>13.7327714604334</v>
      </c>
      <c r="L88" s="109" t="n">
        <v>23.3506527468301</v>
      </c>
      <c r="M88" s="109" t="n">
        <v>30.3213671907749</v>
      </c>
      <c r="N88" s="109" t="n">
        <v>0.936271065986678</v>
      </c>
      <c r="O88" s="109" t="n">
        <v>4.81900596774503</v>
      </c>
      <c r="P88" s="109" t="n">
        <v>9.49046593795635</v>
      </c>
      <c r="Q88" s="109" t="n">
        <v>14.2494160273614</v>
      </c>
      <c r="R88" s="109" t="n">
        <v>0</v>
      </c>
      <c r="S88" s="109" t="n">
        <v>0.521849095475049</v>
      </c>
      <c r="T88" s="109" t="n">
        <v>2.56583841283689</v>
      </c>
      <c r="U88" s="109" t="n">
        <v>4.54455363317341</v>
      </c>
    </row>
    <row r="89" customFormat="false" ht="13.5" hidden="false" customHeight="false" outlineLevel="0" collapsed="false">
      <c r="A89" s="43"/>
      <c r="B89" s="11"/>
      <c r="C89" s="43"/>
      <c r="D89" s="11"/>
      <c r="E89" s="108" t="s">
        <v>46</v>
      </c>
      <c r="F89" s="109" t="n">
        <v>7.03553489080955</v>
      </c>
      <c r="G89" s="109" t="n">
        <v>20.4724742090005</v>
      </c>
      <c r="H89" s="109" t="n">
        <v>31.5140270200594</v>
      </c>
      <c r="I89" s="109" t="n">
        <v>35.7141192299124</v>
      </c>
      <c r="J89" s="109" t="n">
        <v>4.8649172537815</v>
      </c>
      <c r="K89" s="109" t="n">
        <v>14.5323603264886</v>
      </c>
      <c r="L89" s="109" t="n">
        <v>23.5855221943514</v>
      </c>
      <c r="M89" s="109" t="n">
        <v>29.8225663082401</v>
      </c>
      <c r="N89" s="109" t="n">
        <v>0.965100165046455</v>
      </c>
      <c r="O89" s="109" t="n">
        <v>5.38570209675654</v>
      </c>
      <c r="P89" s="109" t="n">
        <v>9.98198968361505</v>
      </c>
      <c r="Q89" s="109" t="n">
        <v>14.3134962786707</v>
      </c>
      <c r="R89" s="109" t="n">
        <v>0</v>
      </c>
      <c r="S89" s="109" t="n">
        <v>0.522664061494376</v>
      </c>
      <c r="T89" s="109" t="n">
        <v>2.87787973844736</v>
      </c>
      <c r="U89" s="109" t="n">
        <v>4.63947785970171</v>
      </c>
    </row>
    <row r="90" customFormat="false" ht="13.5" hidden="false" customHeight="false" outlineLevel="0" collapsed="false">
      <c r="A90" s="43"/>
      <c r="B90" s="11"/>
      <c r="C90" s="43"/>
      <c r="D90" s="11"/>
      <c r="E90" s="108" t="s">
        <v>47</v>
      </c>
      <c r="F90" s="109" t="n">
        <v>7.07478336453281</v>
      </c>
      <c r="G90" s="109" t="n">
        <v>20.6923657078473</v>
      </c>
      <c r="H90" s="109" t="n">
        <v>33.0079094726747</v>
      </c>
      <c r="I90" s="109" t="n">
        <v>40.9006840178822</v>
      </c>
      <c r="J90" s="109" t="n">
        <v>4.90986292983703</v>
      </c>
      <c r="K90" s="109" t="n">
        <v>14.8834010001738</v>
      </c>
      <c r="L90" s="109" t="n">
        <v>25.4532608619247</v>
      </c>
      <c r="M90" s="109" t="n">
        <v>34.4198309681993</v>
      </c>
      <c r="N90" s="109" t="n">
        <v>0.983729799545242</v>
      </c>
      <c r="O90" s="109" t="n">
        <v>5.8837070184265</v>
      </c>
      <c r="P90" s="109" t="n">
        <v>11.3441162567191</v>
      </c>
      <c r="Q90" s="109" t="n">
        <v>16.9136792300012</v>
      </c>
      <c r="R90" s="109" t="n">
        <v>0</v>
      </c>
      <c r="S90" s="109" t="n">
        <v>0.532068756382037</v>
      </c>
      <c r="T90" s="109" t="n">
        <v>3.26821008788354</v>
      </c>
      <c r="U90" s="109" t="n">
        <v>5.75954884897251</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7</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0.7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4</v>
      </c>
      <c r="J6" s="109" t="n">
        <v>16.3571112224283</v>
      </c>
      <c r="K6" s="109" t="n">
        <v>53.0663110831619</v>
      </c>
      <c r="L6" s="109" t="n">
        <v>92.8921462935573</v>
      </c>
      <c r="M6" s="109" t="n">
        <v>132.29102969773</v>
      </c>
      <c r="N6" s="109" t="n">
        <v>6.16649594720478</v>
      </c>
      <c r="O6" s="109" t="n">
        <v>21.7560339642099</v>
      </c>
      <c r="P6" s="109" t="n">
        <v>40.5827837617078</v>
      </c>
      <c r="Q6" s="109" t="n">
        <v>63.0738761004053</v>
      </c>
      <c r="R6" s="109" t="n">
        <v>1.70482944769201</v>
      </c>
      <c r="S6" s="109" t="n">
        <v>9.57585375048316</v>
      </c>
      <c r="T6" s="109" t="n">
        <v>20.9265589588226</v>
      </c>
      <c r="U6" s="109" t="n">
        <v>34.9804715534136</v>
      </c>
    </row>
    <row r="7" customFormat="false" ht="13.5" hidden="false" customHeight="true" outlineLevel="0" collapsed="false">
      <c r="A7" s="43"/>
      <c r="B7" s="37" t="s">
        <v>24</v>
      </c>
      <c r="C7" s="43"/>
      <c r="D7" s="114" t="s">
        <v>25</v>
      </c>
      <c r="E7" s="108" t="s">
        <v>26</v>
      </c>
      <c r="F7" s="109" t="n">
        <v>23.7096594397177</v>
      </c>
      <c r="G7" s="109" t="n">
        <v>63.8985916920777</v>
      </c>
      <c r="H7" s="109" t="n">
        <v>102.549276355369</v>
      </c>
      <c r="I7" s="109" t="n">
        <v>132.540187412795</v>
      </c>
      <c r="J7" s="109" t="n">
        <v>14.3736247582604</v>
      </c>
      <c r="K7" s="109" t="n">
        <v>49.3903566855605</v>
      </c>
      <c r="L7" s="109" t="n">
        <v>87.4937901546486</v>
      </c>
      <c r="M7" s="109" t="n">
        <v>119.92863310637</v>
      </c>
      <c r="N7" s="109" t="n">
        <v>4.60426898963519</v>
      </c>
      <c r="O7" s="109" t="n">
        <v>17.2276510355898</v>
      </c>
      <c r="P7" s="109" t="n">
        <v>33.5611996994989</v>
      </c>
      <c r="Q7" s="109" t="n">
        <v>52.0802297442586</v>
      </c>
      <c r="R7" s="109" t="n">
        <v>1.16217409834937</v>
      </c>
      <c r="S7" s="109" t="n">
        <v>6.86992909585946</v>
      </c>
      <c r="T7" s="109" t="n">
        <v>15.9027237108334</v>
      </c>
      <c r="U7" s="109" t="n">
        <v>27.2348432725028</v>
      </c>
    </row>
    <row r="8" customFormat="false" ht="13.5" hidden="false" customHeight="false" outlineLevel="0" collapsed="false">
      <c r="A8" s="43"/>
      <c r="B8" s="67" t="s">
        <v>55</v>
      </c>
      <c r="C8" s="43"/>
      <c r="D8" s="11"/>
      <c r="E8" s="108" t="s">
        <v>28</v>
      </c>
      <c r="F8" s="109" t="n">
        <v>23.8028350999698</v>
      </c>
      <c r="G8" s="109" t="n">
        <v>63.9569353017655</v>
      </c>
      <c r="H8" s="109" t="n">
        <v>103.778254368688</v>
      </c>
      <c r="I8" s="109" t="n">
        <v>142.350336673967</v>
      </c>
      <c r="J8" s="109" t="n">
        <v>14.7475536902881</v>
      </c>
      <c r="K8" s="109" t="n">
        <v>48.9233087841339</v>
      </c>
      <c r="L8" s="109" t="n">
        <v>89.4386095455617</v>
      </c>
      <c r="M8" s="109" t="n">
        <v>126.751306707883</v>
      </c>
      <c r="N8" s="109" t="n">
        <v>4.92350326603463</v>
      </c>
      <c r="O8" s="109" t="n">
        <v>17.103875190118</v>
      </c>
      <c r="P8" s="109" t="n">
        <v>34.5088304757374</v>
      </c>
      <c r="Q8" s="109" t="n">
        <v>54.0840715443115</v>
      </c>
      <c r="R8" s="109" t="n">
        <v>1.24085699273143</v>
      </c>
      <c r="S8" s="109" t="n">
        <v>6.88278256045923</v>
      </c>
      <c r="T8" s="109" t="n">
        <v>16.1172295118474</v>
      </c>
      <c r="U8" s="109" t="n">
        <v>27.3207542520155</v>
      </c>
    </row>
    <row r="9" customFormat="false" ht="13.5" hidden="false" customHeight="false" outlineLevel="0" collapsed="false">
      <c r="A9" s="43"/>
      <c r="B9" s="110" t="n">
        <v>0.75</v>
      </c>
      <c r="C9" s="43"/>
      <c r="D9" s="11"/>
      <c r="E9" s="108" t="s">
        <v>30</v>
      </c>
      <c r="F9" s="109" t="n">
        <v>23.9423067620954</v>
      </c>
      <c r="G9" s="109" t="n">
        <v>63.8798238998279</v>
      </c>
      <c r="H9" s="109" t="n">
        <v>103.829054107775</v>
      </c>
      <c r="I9" s="109" t="n">
        <v>143.429744794684</v>
      </c>
      <c r="J9" s="109" t="n">
        <v>15.2935828053522</v>
      </c>
      <c r="K9" s="109" t="n">
        <v>48.3483656434751</v>
      </c>
      <c r="L9" s="109" t="n">
        <v>89.2185447246355</v>
      </c>
      <c r="M9" s="109" t="n">
        <v>127.985701435614</v>
      </c>
      <c r="N9" s="109" t="n">
        <v>5.37411830969769</v>
      </c>
      <c r="O9" s="109" t="n">
        <v>16.9213770456275</v>
      </c>
      <c r="P9" s="109" t="n">
        <v>34.1502635769311</v>
      </c>
      <c r="Q9" s="109" t="n">
        <v>55.0214652858673</v>
      </c>
      <c r="R9" s="109" t="n">
        <v>1.3166003142168</v>
      </c>
      <c r="S9" s="109" t="n">
        <v>6.96734863719529</v>
      </c>
      <c r="T9" s="109" t="n">
        <v>15.9637614216976</v>
      </c>
      <c r="U9" s="109" t="n">
        <v>27.4539462296363</v>
      </c>
    </row>
    <row r="10" customFormat="false" ht="13.5" hidden="false" customHeight="true" outlineLevel="0" collapsed="false">
      <c r="A10" s="43"/>
      <c r="B10" s="67"/>
      <c r="C10" s="43"/>
      <c r="D10" s="11"/>
      <c r="E10" s="108" t="s">
        <v>31</v>
      </c>
      <c r="F10" s="109" t="n">
        <v>24</v>
      </c>
      <c r="G10" s="109" t="n">
        <v>63.8479775120691</v>
      </c>
      <c r="H10" s="109" t="n">
        <v>103.811222446308</v>
      </c>
      <c r="I10" s="109" t="n">
        <v>143.319905692885</v>
      </c>
      <c r="J10" s="109" t="n">
        <v>15.6273852685449</v>
      </c>
      <c r="K10" s="109" t="n">
        <v>48.0085089657434</v>
      </c>
      <c r="L10" s="109" t="n">
        <v>87.0995906089779</v>
      </c>
      <c r="M10" s="109" t="n">
        <v>127.020577664726</v>
      </c>
      <c r="N10" s="109" t="n">
        <v>5.6728369164443</v>
      </c>
      <c r="O10" s="109" t="n">
        <v>17.054998919829</v>
      </c>
      <c r="P10" s="109" t="n">
        <v>32.9906700984893</v>
      </c>
      <c r="Q10" s="109" t="n">
        <v>53.3823249712031</v>
      </c>
      <c r="R10" s="109" t="n">
        <v>1.6194071221872</v>
      </c>
      <c r="S10" s="109" t="n">
        <v>7.12883386218643</v>
      </c>
      <c r="T10" s="109" t="n">
        <v>15.5005274975079</v>
      </c>
      <c r="U10" s="109" t="n">
        <v>26.7425116468331</v>
      </c>
    </row>
    <row r="11" customFormat="false" ht="27" hidden="false" customHeight="false" outlineLevel="0" collapsed="false">
      <c r="A11" s="43"/>
      <c r="B11" s="114" t="s">
        <v>32</v>
      </c>
      <c r="C11" s="43"/>
      <c r="D11" s="11"/>
      <c r="E11" s="108" t="s">
        <v>33</v>
      </c>
      <c r="F11" s="109" t="n">
        <v>24</v>
      </c>
      <c r="G11" s="109" t="n">
        <v>63.9144414230754</v>
      </c>
      <c r="H11" s="109" t="n">
        <v>103.853052519586</v>
      </c>
      <c r="I11" s="109" t="n">
        <v>143.365119130643</v>
      </c>
      <c r="J11" s="109" t="n">
        <v>15.8708981891731</v>
      </c>
      <c r="K11" s="109" t="n">
        <v>48.7803365933222</v>
      </c>
      <c r="L11" s="109" t="n">
        <v>86.5164900921961</v>
      </c>
      <c r="M11" s="109" t="n">
        <v>125.065976014504</v>
      </c>
      <c r="N11" s="109" t="n">
        <v>5.88449803337382</v>
      </c>
      <c r="O11" s="109" t="n">
        <v>17.4478144406909</v>
      </c>
      <c r="P11" s="109" t="n">
        <v>31.4303572825623</v>
      </c>
      <c r="Q11" s="109" t="n">
        <v>51.3068137888679</v>
      </c>
      <c r="R11" s="109" t="n">
        <v>1.66917872400709</v>
      </c>
      <c r="S11" s="109" t="n">
        <v>7.28819244256944</v>
      </c>
      <c r="T11" s="109" t="n">
        <v>15.0877329851421</v>
      </c>
      <c r="U11" s="109" t="n">
        <v>25.9196427619644</v>
      </c>
    </row>
    <row r="12" customFormat="false" ht="13.5" hidden="false" customHeight="false" outlineLevel="0" collapsed="false">
      <c r="A12" s="43"/>
      <c r="B12" s="11"/>
      <c r="C12" s="43"/>
      <c r="D12" s="11"/>
      <c r="E12" s="108" t="s">
        <v>34</v>
      </c>
      <c r="F12" s="109" t="n">
        <v>24</v>
      </c>
      <c r="G12" s="109" t="n">
        <v>64</v>
      </c>
      <c r="H12" s="109" t="n">
        <v>104</v>
      </c>
      <c r="I12" s="109" t="n">
        <v>144</v>
      </c>
      <c r="J12" s="109" t="n">
        <v>16.0590665544587</v>
      </c>
      <c r="K12" s="109" t="n">
        <v>51.2189400094105</v>
      </c>
      <c r="L12" s="109" t="n">
        <v>91.4389397670471</v>
      </c>
      <c r="M12" s="109" t="n">
        <v>130.435153297393</v>
      </c>
      <c r="N12" s="109" t="n">
        <v>6.04041737337474</v>
      </c>
      <c r="O12" s="109" t="n">
        <v>19.4843518303187</v>
      </c>
      <c r="P12" s="109" t="n">
        <v>36.6317284743903</v>
      </c>
      <c r="Q12" s="109" t="n">
        <v>57.4689047956319</v>
      </c>
      <c r="R12" s="109" t="n">
        <v>1.73662003411616</v>
      </c>
      <c r="S12" s="109" t="n">
        <v>7.95180939818771</v>
      </c>
      <c r="T12" s="109" t="n">
        <v>17.5500023636667</v>
      </c>
      <c r="U12" s="109" t="n">
        <v>29.7862030698912</v>
      </c>
    </row>
    <row r="13" customFormat="false" ht="13.5" hidden="false" customHeight="false" outlineLevel="0" collapsed="false">
      <c r="A13" s="43"/>
      <c r="B13" s="111" t="n">
        <v>0</v>
      </c>
      <c r="C13" s="43"/>
      <c r="D13" s="11"/>
      <c r="E13" s="108" t="s">
        <v>35</v>
      </c>
      <c r="F13" s="109" t="n">
        <v>24</v>
      </c>
      <c r="G13" s="109" t="n">
        <v>64</v>
      </c>
      <c r="H13" s="109" t="n">
        <v>104</v>
      </c>
      <c r="I13" s="109" t="n">
        <v>144</v>
      </c>
      <c r="J13" s="109" t="n">
        <v>16.2397037324349</v>
      </c>
      <c r="K13" s="109" t="n">
        <v>52.646141002118</v>
      </c>
      <c r="L13" s="109" t="n">
        <v>93.1979109133145</v>
      </c>
      <c r="M13" s="109" t="n">
        <v>133.001242758096</v>
      </c>
      <c r="N13" s="109" t="n">
        <v>6.18147696375033</v>
      </c>
      <c r="O13" s="109" t="n">
        <v>20.7833012194828</v>
      </c>
      <c r="P13" s="109" t="n">
        <v>39.3156547490056</v>
      </c>
      <c r="Q13" s="109" t="n">
        <v>60.9268967084057</v>
      </c>
      <c r="R13" s="109" t="n">
        <v>2.04645188383036</v>
      </c>
      <c r="S13" s="109" t="n">
        <v>8.72689503012991</v>
      </c>
      <c r="T13" s="109" t="n">
        <v>18.9240092996892</v>
      </c>
      <c r="U13" s="109" t="n">
        <v>31.9245188026245</v>
      </c>
    </row>
    <row r="14" customFormat="false" ht="13.5" hidden="false" customHeight="false" outlineLevel="0" collapsed="false">
      <c r="A14" s="43"/>
      <c r="B14" s="67"/>
      <c r="C14" s="43"/>
      <c r="D14" s="11"/>
      <c r="E14" s="108" t="s">
        <v>36</v>
      </c>
      <c r="F14" s="109" t="n">
        <v>23.9414239144655</v>
      </c>
      <c r="G14" s="109" t="n">
        <v>64</v>
      </c>
      <c r="H14" s="109" t="n">
        <v>103.912703998748</v>
      </c>
      <c r="I14" s="109" t="n">
        <v>143.212602158888</v>
      </c>
      <c r="J14" s="109" t="n">
        <v>14.9782056744616</v>
      </c>
      <c r="K14" s="109" t="n">
        <v>51.3841425429067</v>
      </c>
      <c r="L14" s="109" t="n">
        <v>90.9600095226293</v>
      </c>
      <c r="M14" s="109" t="n">
        <v>128.929251283565</v>
      </c>
      <c r="N14" s="109" t="n">
        <v>5.07866105764429</v>
      </c>
      <c r="O14" s="109" t="n">
        <v>19.2835661503664</v>
      </c>
      <c r="P14" s="109" t="n">
        <v>36.7029336900506</v>
      </c>
      <c r="Q14" s="109" t="n">
        <v>56.6455321945731</v>
      </c>
      <c r="R14" s="109" t="n">
        <v>1.1910155783276</v>
      </c>
      <c r="S14" s="109" t="n">
        <v>7.71738051992683</v>
      </c>
      <c r="T14" s="109" t="n">
        <v>17.7188376950907</v>
      </c>
      <c r="U14" s="109" t="n">
        <v>29.8960770841023</v>
      </c>
    </row>
    <row r="15" customFormat="false" ht="13.5" hidden="false" customHeight="false" outlineLevel="0" collapsed="false">
      <c r="A15" s="43"/>
      <c r="B15" s="37" t="s">
        <v>37</v>
      </c>
      <c r="C15" s="43"/>
      <c r="D15" s="11"/>
      <c r="E15" s="108" t="s">
        <v>38</v>
      </c>
      <c r="F15" s="109" t="n">
        <v>23.9605454238332</v>
      </c>
      <c r="G15" s="109" t="n">
        <v>64</v>
      </c>
      <c r="H15" s="109" t="n">
        <v>104</v>
      </c>
      <c r="I15" s="109" t="n">
        <v>143.809875807224</v>
      </c>
      <c r="J15" s="109" t="n">
        <v>15.2104741550433</v>
      </c>
      <c r="K15" s="109" t="n">
        <v>51.0150687212655</v>
      </c>
      <c r="L15" s="109" t="n">
        <v>91.3600248468375</v>
      </c>
      <c r="M15" s="109" t="n">
        <v>130.132827810936</v>
      </c>
      <c r="N15" s="109" t="n">
        <v>5.28947936234075</v>
      </c>
      <c r="O15" s="109" t="n">
        <v>19.2009607536604</v>
      </c>
      <c r="P15" s="109" t="n">
        <v>37.3405868997076</v>
      </c>
      <c r="Q15" s="109" t="n">
        <v>58.3750536428374</v>
      </c>
      <c r="R15" s="109" t="n">
        <v>1.25829864693192</v>
      </c>
      <c r="S15" s="109" t="n">
        <v>7.71880623692294</v>
      </c>
      <c r="T15" s="109" t="n">
        <v>17.6997942958984</v>
      </c>
      <c r="U15" s="109" t="n">
        <v>29.9988357697557</v>
      </c>
    </row>
    <row r="16" customFormat="false" ht="13.5" hidden="false" customHeight="false" outlineLevel="0" collapsed="false">
      <c r="A16" s="43"/>
      <c r="B16" s="120" t="n">
        <v>2</v>
      </c>
      <c r="C16" s="43"/>
      <c r="D16" s="11"/>
      <c r="E16" s="108" t="s">
        <v>39</v>
      </c>
      <c r="F16" s="109" t="n">
        <v>24</v>
      </c>
      <c r="G16" s="109" t="n">
        <v>64</v>
      </c>
      <c r="H16" s="109" t="n">
        <v>104</v>
      </c>
      <c r="I16" s="109" t="n">
        <v>143.881649651366</v>
      </c>
      <c r="J16" s="109" t="n">
        <v>15.5522858304294</v>
      </c>
      <c r="K16" s="109" t="n">
        <v>50.6901241887766</v>
      </c>
      <c r="L16" s="109" t="n">
        <v>91.1676626044382</v>
      </c>
      <c r="M16" s="109" t="n">
        <v>130.309936019599</v>
      </c>
      <c r="N16" s="109" t="n">
        <v>5.56273319802593</v>
      </c>
      <c r="O16" s="109" t="n">
        <v>19.0540083801425</v>
      </c>
      <c r="P16" s="109" t="n">
        <v>37.1517004596273</v>
      </c>
      <c r="Q16" s="109" t="n">
        <v>58.7315849890322</v>
      </c>
      <c r="R16" s="109" t="n">
        <v>1.56405337288343</v>
      </c>
      <c r="S16" s="109" t="n">
        <v>7.73279506572123</v>
      </c>
      <c r="T16" s="109" t="n">
        <v>17.5804791173445</v>
      </c>
      <c r="U16" s="109" t="n">
        <v>30.1336792682074</v>
      </c>
    </row>
    <row r="17" customFormat="false" ht="13.5" hidden="false" customHeight="false" outlineLevel="0" collapsed="false">
      <c r="A17" s="43"/>
      <c r="B17" s="43"/>
      <c r="C17" s="43"/>
      <c r="D17" s="11"/>
      <c r="E17" s="108" t="s">
        <v>40</v>
      </c>
      <c r="F17" s="109" t="n">
        <v>24</v>
      </c>
      <c r="G17" s="109" t="n">
        <v>64</v>
      </c>
      <c r="H17" s="109" t="n">
        <v>104</v>
      </c>
      <c r="I17" s="109" t="n">
        <v>143.894917087788</v>
      </c>
      <c r="J17" s="109" t="n">
        <v>15.7756744147194</v>
      </c>
      <c r="K17" s="109" t="n">
        <v>50.4949772524509</v>
      </c>
      <c r="L17" s="109" t="n">
        <v>90.3016057894449</v>
      </c>
      <c r="M17" s="109" t="n">
        <v>129.800835261072</v>
      </c>
      <c r="N17" s="109" t="n">
        <v>5.76789316807913</v>
      </c>
      <c r="O17" s="109" t="n">
        <v>19.0156965168525</v>
      </c>
      <c r="P17" s="109" t="n">
        <v>36.3618114503762</v>
      </c>
      <c r="Q17" s="109" t="n">
        <v>57.693321781051</v>
      </c>
      <c r="R17" s="109" t="n">
        <v>1.60364413764924</v>
      </c>
      <c r="S17" s="109" t="n">
        <v>7.82627290884107</v>
      </c>
      <c r="T17" s="109" t="n">
        <v>17.4255724575045</v>
      </c>
      <c r="U17" s="109" t="n">
        <v>29.472941837743</v>
      </c>
    </row>
    <row r="18" customFormat="false" ht="13.5" hidden="false" customHeight="false" outlineLevel="0" collapsed="false">
      <c r="A18" s="43"/>
      <c r="B18" s="43"/>
      <c r="C18" s="43"/>
      <c r="D18" s="11"/>
      <c r="E18" s="108" t="s">
        <v>41</v>
      </c>
      <c r="F18" s="109" t="n">
        <v>24</v>
      </c>
      <c r="G18" s="109" t="n">
        <v>64</v>
      </c>
      <c r="H18" s="109" t="n">
        <v>103.950997754618</v>
      </c>
      <c r="I18" s="109" t="n">
        <v>143.885106545511</v>
      </c>
      <c r="J18" s="109" t="n">
        <v>15.967385779157</v>
      </c>
      <c r="K18" s="109" t="n">
        <v>50.8238327744693</v>
      </c>
      <c r="L18" s="109" t="n">
        <v>89.9850054659717</v>
      </c>
      <c r="M18" s="109" t="n">
        <v>128.887620075616</v>
      </c>
      <c r="N18" s="109" t="n">
        <v>5.9218681069659</v>
      </c>
      <c r="O18" s="109" t="n">
        <v>19.2568160227234</v>
      </c>
      <c r="P18" s="109" t="n">
        <v>35.8417979202328</v>
      </c>
      <c r="Q18" s="109" t="n">
        <v>56.6669634176579</v>
      </c>
      <c r="R18" s="109" t="n">
        <v>1.64794944202777</v>
      </c>
      <c r="S18" s="109" t="n">
        <v>7.90672161760158</v>
      </c>
      <c r="T18" s="109" t="n">
        <v>17.1876966338283</v>
      </c>
      <c r="U18" s="109" t="n">
        <v>28.9163277161328</v>
      </c>
    </row>
    <row r="19" customFormat="false" ht="13.5" hidden="false" customHeight="false" outlineLevel="0" collapsed="false">
      <c r="A19" s="43"/>
      <c r="B19" s="43"/>
      <c r="C19" s="43"/>
      <c r="D19" s="11"/>
      <c r="E19" s="108" t="s">
        <v>42</v>
      </c>
      <c r="F19" s="109" t="n">
        <v>24</v>
      </c>
      <c r="G19" s="109" t="n">
        <v>64</v>
      </c>
      <c r="H19" s="109" t="n">
        <v>104</v>
      </c>
      <c r="I19" s="109" t="n">
        <v>143.877474647587</v>
      </c>
      <c r="J19" s="109" t="n">
        <v>16.1086549806171</v>
      </c>
      <c r="K19" s="109" t="n">
        <v>51.3291518531181</v>
      </c>
      <c r="L19" s="109" t="n">
        <v>90.2223807982318</v>
      </c>
      <c r="M19" s="109" t="n">
        <v>128.909797919769</v>
      </c>
      <c r="N19" s="109" t="n">
        <v>6.03406249186328</v>
      </c>
      <c r="O19" s="109" t="n">
        <v>19.8245489842058</v>
      </c>
      <c r="P19" s="109" t="n">
        <v>36.6745033200796</v>
      </c>
      <c r="Q19" s="109" t="n">
        <v>57.838708323742</v>
      </c>
      <c r="R19" s="109" t="n">
        <v>1.70343711829739</v>
      </c>
      <c r="S19" s="109" t="n">
        <v>8.19899196302958</v>
      </c>
      <c r="T19" s="109" t="n">
        <v>17.6975981162216</v>
      </c>
      <c r="U19" s="109" t="n">
        <v>29.7573539273196</v>
      </c>
    </row>
    <row r="20" customFormat="false" ht="13.5" hidden="false" customHeight="false" outlineLevel="0" collapsed="false">
      <c r="A20" s="43"/>
      <c r="B20" s="43"/>
      <c r="C20" s="43"/>
      <c r="D20" s="11"/>
      <c r="E20" s="108" t="s">
        <v>43</v>
      </c>
      <c r="F20" s="109" t="n">
        <v>24</v>
      </c>
      <c r="G20" s="109" t="n">
        <v>64</v>
      </c>
      <c r="H20" s="109" t="n">
        <v>104</v>
      </c>
      <c r="I20" s="109" t="n">
        <v>144</v>
      </c>
      <c r="J20" s="109" t="n">
        <v>16.2303664081902</v>
      </c>
      <c r="K20" s="109" t="n">
        <v>52.3472498202637</v>
      </c>
      <c r="L20" s="109" t="n">
        <v>92.2826000855407</v>
      </c>
      <c r="M20" s="109" t="n">
        <v>131.310845445116</v>
      </c>
      <c r="N20" s="109" t="n">
        <v>6.14357006688387</v>
      </c>
      <c r="O20" s="109" t="n">
        <v>20.8077416498577</v>
      </c>
      <c r="P20" s="109" t="n">
        <v>38.4484984945099</v>
      </c>
      <c r="Q20" s="109" t="n">
        <v>59.8919003561008</v>
      </c>
      <c r="R20" s="109" t="n">
        <v>1.75681324696072</v>
      </c>
      <c r="S20" s="109" t="n">
        <v>8.87125457160813</v>
      </c>
      <c r="T20" s="109" t="n">
        <v>18.7526432720324</v>
      </c>
      <c r="U20" s="109" t="n">
        <v>31.0368165676709</v>
      </c>
    </row>
    <row r="21" customFormat="false" ht="13.5" hidden="false" customHeight="false" outlineLevel="0" collapsed="false">
      <c r="A21" s="43"/>
      <c r="B21" s="43"/>
      <c r="C21" s="43"/>
      <c r="D21" s="11"/>
      <c r="E21" s="108" t="s">
        <v>44</v>
      </c>
      <c r="F21" s="109" t="n">
        <v>24</v>
      </c>
      <c r="G21" s="109" t="n">
        <v>64</v>
      </c>
      <c r="H21" s="109" t="n">
        <v>104</v>
      </c>
      <c r="I21" s="109" t="n">
        <v>144</v>
      </c>
      <c r="J21" s="109" t="n">
        <v>16.1380813163492</v>
      </c>
      <c r="K21" s="109" t="n">
        <v>52.6499924805336</v>
      </c>
      <c r="L21" s="109" t="n">
        <v>92.7314977231875</v>
      </c>
      <c r="M21" s="109" t="n">
        <v>132.284802940488</v>
      </c>
      <c r="N21" s="109" t="n">
        <v>6.03848476794966</v>
      </c>
      <c r="O21" s="109" t="n">
        <v>21.0040777601336</v>
      </c>
      <c r="P21" s="109" t="n">
        <v>39.4160614657575</v>
      </c>
      <c r="Q21" s="109" t="n">
        <v>61.2578461848536</v>
      </c>
      <c r="R21" s="109" t="n">
        <v>1.69762091288656</v>
      </c>
      <c r="S21" s="109" t="n">
        <v>8.83843882593276</v>
      </c>
      <c r="T21" s="109" t="n">
        <v>19.4500751406055</v>
      </c>
      <c r="U21" s="109" t="n">
        <v>32.5259688190591</v>
      </c>
    </row>
    <row r="22" customFormat="false" ht="13.5" hidden="false" customHeight="false" outlineLevel="0" collapsed="false">
      <c r="A22" s="43"/>
      <c r="B22" s="43"/>
      <c r="C22" s="43"/>
      <c r="D22" s="11"/>
      <c r="E22" s="108" t="s">
        <v>45</v>
      </c>
      <c r="F22" s="109" t="n">
        <v>24</v>
      </c>
      <c r="G22" s="109" t="n">
        <v>64</v>
      </c>
      <c r="H22" s="109" t="n">
        <v>104</v>
      </c>
      <c r="I22" s="109" t="n">
        <v>144</v>
      </c>
      <c r="J22" s="109" t="n">
        <v>16.2597424594472</v>
      </c>
      <c r="K22" s="109" t="n">
        <v>52.5241937020234</v>
      </c>
      <c r="L22" s="109" t="n">
        <v>92.1269770526585</v>
      </c>
      <c r="M22" s="109" t="n">
        <v>131.021690120528</v>
      </c>
      <c r="N22" s="109" t="n">
        <v>6.13203501185333</v>
      </c>
      <c r="O22" s="109" t="n">
        <v>21.0208915213436</v>
      </c>
      <c r="P22" s="109" t="n">
        <v>38.9139882195312</v>
      </c>
      <c r="Q22" s="109" t="n">
        <v>60.6734332826321</v>
      </c>
      <c r="R22" s="109" t="n">
        <v>1.72590136956026</v>
      </c>
      <c r="S22" s="109" t="n">
        <v>8.97988521698607</v>
      </c>
      <c r="T22" s="109" t="n">
        <v>19.5393560485125</v>
      </c>
      <c r="U22" s="109" t="n">
        <v>32.2218740582679</v>
      </c>
    </row>
    <row r="23" customFormat="false" ht="13.5" hidden="false" customHeight="false" outlineLevel="0" collapsed="false">
      <c r="A23" s="43"/>
      <c r="B23" s="43"/>
      <c r="C23" s="43"/>
      <c r="D23" s="11"/>
      <c r="E23" s="108" t="s">
        <v>46</v>
      </c>
      <c r="F23" s="109" t="n">
        <v>24</v>
      </c>
      <c r="G23" s="109" t="n">
        <v>64</v>
      </c>
      <c r="H23" s="109" t="n">
        <v>104</v>
      </c>
      <c r="I23" s="109" t="n">
        <v>143.964452787373</v>
      </c>
      <c r="J23" s="109" t="n">
        <v>16.3523563877771</v>
      </c>
      <c r="K23" s="109" t="n">
        <v>52.8328703349225</v>
      </c>
      <c r="L23" s="109" t="n">
        <v>91.9889315173865</v>
      </c>
      <c r="M23" s="109" t="n">
        <v>130.894999751888</v>
      </c>
      <c r="N23" s="109" t="n">
        <v>6.20243167142996</v>
      </c>
      <c r="O23" s="109" t="n">
        <v>21.4264552861646</v>
      </c>
      <c r="P23" s="109" t="n">
        <v>39.116053633322</v>
      </c>
      <c r="Q23" s="109" t="n">
        <v>60.1217612496795</v>
      </c>
      <c r="R23" s="109" t="n">
        <v>1.74248872123701</v>
      </c>
      <c r="S23" s="109" t="n">
        <v>9.45881777188138</v>
      </c>
      <c r="T23" s="109" t="n">
        <v>19.8110999734706</v>
      </c>
      <c r="U23" s="109" t="n">
        <v>32.0572632933115</v>
      </c>
    </row>
    <row r="24" customFormat="false" ht="13.5" hidden="false" customHeight="false" outlineLevel="0" collapsed="false">
      <c r="A24" s="43"/>
      <c r="B24" s="43"/>
      <c r="C24" s="43"/>
      <c r="D24" s="11"/>
      <c r="E24" s="108" t="s">
        <v>47</v>
      </c>
      <c r="F24" s="109" t="n">
        <v>24</v>
      </c>
      <c r="G24" s="109" t="n">
        <v>64</v>
      </c>
      <c r="H24" s="109" t="n">
        <v>104</v>
      </c>
      <c r="I24" s="109" t="n">
        <v>144</v>
      </c>
      <c r="J24" s="109" t="n">
        <v>16.3706336468184</v>
      </c>
      <c r="K24" s="109" t="n">
        <v>52.9386251258606</v>
      </c>
      <c r="L24" s="109" t="n">
        <v>92.6318295789041</v>
      </c>
      <c r="M24" s="109" t="n">
        <v>132.066635922053</v>
      </c>
      <c r="N24" s="109" t="n">
        <v>6.22628349961019</v>
      </c>
      <c r="O24" s="109" t="n">
        <v>21.6888517393121</v>
      </c>
      <c r="P24" s="109" t="n">
        <v>39.9749267284689</v>
      </c>
      <c r="Q24" s="109" t="n">
        <v>61.7212365526234</v>
      </c>
      <c r="R24" s="109" t="n">
        <v>2.00514208147305</v>
      </c>
      <c r="S24" s="109" t="n">
        <v>9.62809962626974</v>
      </c>
      <c r="T24" s="109" t="n">
        <v>20.3915832156234</v>
      </c>
      <c r="U24" s="109" t="n">
        <v>33.6336039709295</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0.1038774985962</v>
      </c>
      <c r="G28" s="109" t="n">
        <v>28.5736282525671</v>
      </c>
      <c r="H28" s="109" t="n">
        <v>46.9849743428215</v>
      </c>
      <c r="I28" s="109" t="n">
        <v>62.7857046736811</v>
      </c>
      <c r="J28" s="109" t="n">
        <v>7.19078581447769</v>
      </c>
      <c r="K28" s="109" t="n">
        <v>22.2088055750947</v>
      </c>
      <c r="L28" s="109" t="n">
        <v>38.5053517184881</v>
      </c>
      <c r="M28" s="109" t="n">
        <v>53.4919401582441</v>
      </c>
      <c r="N28" s="109" t="n">
        <v>2.29913879938911</v>
      </c>
      <c r="O28" s="109" t="n">
        <v>9.93238218011029</v>
      </c>
      <c r="P28" s="109" t="n">
        <v>19.3942442555562</v>
      </c>
      <c r="Q28" s="109" t="n">
        <v>29.5346354411306</v>
      </c>
      <c r="R28" s="109" t="n">
        <v>0</v>
      </c>
      <c r="S28" s="109" t="n">
        <v>2.86994600938113</v>
      </c>
      <c r="T28" s="109" t="n">
        <v>7.72326554836823</v>
      </c>
      <c r="U28" s="109" t="n">
        <v>14.0354205230673</v>
      </c>
    </row>
    <row r="29" customFormat="false" ht="15.75" hidden="false" customHeight="false" outlineLevel="0" collapsed="false">
      <c r="A29" s="43"/>
      <c r="B29" s="112" t="s">
        <v>24</v>
      </c>
      <c r="C29" s="43"/>
      <c r="D29" s="114" t="s">
        <v>25</v>
      </c>
      <c r="E29" s="43" t="s">
        <v>26</v>
      </c>
      <c r="F29" s="43" t="n">
        <v>7.13203532928964</v>
      </c>
      <c r="G29" s="43" t="n">
        <v>25.3405451265977</v>
      </c>
      <c r="H29" s="43" t="n">
        <v>37.7862509348918</v>
      </c>
      <c r="I29" s="43" t="n">
        <v>48.4409456447867</v>
      </c>
      <c r="J29" s="43" t="n">
        <v>4.44105150006428</v>
      </c>
      <c r="K29" s="43" t="n">
        <v>16.44887213315</v>
      </c>
      <c r="L29" s="43" t="n">
        <v>30.5570765851371</v>
      </c>
      <c r="M29" s="43" t="n">
        <v>41.769237027456</v>
      </c>
      <c r="N29" s="43" t="n">
        <v>1.19223187236885</v>
      </c>
      <c r="O29" s="43" t="n">
        <v>5.94657750813454</v>
      </c>
      <c r="P29" s="43" t="n">
        <v>13.0519030568727</v>
      </c>
      <c r="Q29" s="43" t="n">
        <v>20.3899044023938</v>
      </c>
      <c r="R29" s="43" t="n">
        <v>0</v>
      </c>
      <c r="S29" s="43" t="n">
        <v>1.3821482029991</v>
      </c>
      <c r="T29" s="43" t="n">
        <v>4.63091783130153</v>
      </c>
      <c r="U29" s="43" t="n">
        <v>8.47988355765042</v>
      </c>
    </row>
    <row r="30" customFormat="false" ht="13.5" hidden="false" customHeight="false" outlineLevel="0" collapsed="false">
      <c r="A30" s="43"/>
      <c r="B30" s="67" t="s">
        <v>55</v>
      </c>
      <c r="C30" s="67"/>
      <c r="D30" s="43"/>
      <c r="E30" s="67" t="s">
        <v>28</v>
      </c>
      <c r="F30" s="118" t="n">
        <v>7.66816465136289</v>
      </c>
      <c r="G30" s="118" t="n">
        <v>24.374075618479</v>
      </c>
      <c r="H30" s="118" t="n">
        <v>40.7147090483561</v>
      </c>
      <c r="I30" s="118" t="n">
        <v>51.0439211870326</v>
      </c>
      <c r="J30" s="118" t="n">
        <v>5.19336474460686</v>
      </c>
      <c r="K30" s="118" t="n">
        <v>15.8558538662059</v>
      </c>
      <c r="L30" s="118" t="n">
        <v>31.8911104119694</v>
      </c>
      <c r="M30" s="118" t="n">
        <v>44.002489438686</v>
      </c>
      <c r="N30" s="118" t="n">
        <v>1.29304314731363</v>
      </c>
      <c r="O30" s="118" t="n">
        <v>5.67698370182334</v>
      </c>
      <c r="P30" s="118" t="n">
        <v>13.1506855466476</v>
      </c>
      <c r="Q30" s="118" t="n">
        <v>20.979991035211</v>
      </c>
      <c r="R30" s="118" t="n">
        <v>0</v>
      </c>
      <c r="S30" s="118" t="n">
        <v>1.43768162334067</v>
      </c>
      <c r="T30" s="118" t="n">
        <v>4.41171417357295</v>
      </c>
      <c r="U30" s="118" t="n">
        <v>8.4269871358135</v>
      </c>
    </row>
    <row r="31" customFormat="false" ht="13.5" hidden="false" customHeight="false" outlineLevel="0" collapsed="false">
      <c r="A31" s="43"/>
      <c r="B31" s="108" t="n">
        <v>0.75</v>
      </c>
      <c r="C31" s="43"/>
      <c r="D31" s="43"/>
      <c r="E31" s="115" t="s">
        <v>30</v>
      </c>
      <c r="F31" s="108" t="n">
        <v>8.58311218476989</v>
      </c>
      <c r="G31" s="108" t="n">
        <v>22.3384484026885</v>
      </c>
      <c r="H31" s="108" t="n">
        <v>39.057187546873</v>
      </c>
      <c r="I31" s="108" t="n">
        <v>52.8422842595762</v>
      </c>
      <c r="J31" s="108" t="n">
        <v>5.90775647733478</v>
      </c>
      <c r="K31" s="108" t="n">
        <v>15.2418445857336</v>
      </c>
      <c r="L31" s="108" t="n">
        <v>31.7195780406422</v>
      </c>
      <c r="M31" s="108" t="n">
        <v>44.7053062897112</v>
      </c>
      <c r="N31" s="108" t="n">
        <v>1.6539786347055</v>
      </c>
      <c r="O31" s="108" t="n">
        <v>5.76004702315798</v>
      </c>
      <c r="P31" s="108" t="n">
        <v>12.4650582637342</v>
      </c>
      <c r="Q31" s="108" t="n">
        <v>20.6799874672237</v>
      </c>
      <c r="R31" s="108" t="n">
        <v>0</v>
      </c>
      <c r="S31" s="108" t="n">
        <v>1.75423040606752</v>
      </c>
      <c r="T31" s="108" t="n">
        <v>4.5168145914905</v>
      </c>
      <c r="U31" s="108" t="n">
        <v>8.43495693041707</v>
      </c>
    </row>
    <row r="32" customFormat="false" ht="13.5" hidden="false" customHeight="false" outlineLevel="0" collapsed="false">
      <c r="A32" s="43"/>
      <c r="B32" s="43"/>
      <c r="C32" s="43"/>
      <c r="D32" s="67"/>
      <c r="E32" s="43" t="s">
        <v>31</v>
      </c>
      <c r="F32" s="109" t="n">
        <v>9.14724047605678</v>
      </c>
      <c r="G32" s="109" t="n">
        <v>21.8539799768582</v>
      </c>
      <c r="H32" s="109" t="n">
        <v>36.4330158524008</v>
      </c>
      <c r="I32" s="109" t="n">
        <v>48.4216278189935</v>
      </c>
      <c r="J32" s="109" t="n">
        <v>6.32036768567308</v>
      </c>
      <c r="K32" s="109" t="n">
        <v>14.7797661023027</v>
      </c>
      <c r="L32" s="109" t="n">
        <v>28.7674759952045</v>
      </c>
      <c r="M32" s="109" t="n">
        <v>43.0688997756592</v>
      </c>
      <c r="N32" s="109" t="n">
        <v>1.75762138354086</v>
      </c>
      <c r="O32" s="109" t="n">
        <v>5.94149919541655</v>
      </c>
      <c r="P32" s="109" t="n">
        <v>11.463749352443</v>
      </c>
      <c r="Q32" s="109" t="n">
        <v>19.2798577317435</v>
      </c>
      <c r="R32" s="109" t="n">
        <v>0</v>
      </c>
      <c r="S32" s="109" t="n">
        <v>1.79896767901891</v>
      </c>
      <c r="T32" s="109" t="n">
        <v>4.35417132155254</v>
      </c>
      <c r="U32" s="109" t="n">
        <v>8.1553816301841</v>
      </c>
    </row>
    <row r="33" customFormat="false" ht="13.5" hidden="false" customHeight="true" outlineLevel="0" collapsed="false">
      <c r="A33" s="43"/>
      <c r="B33" s="37" t="s">
        <v>32</v>
      </c>
      <c r="C33" s="43"/>
      <c r="D33" s="11"/>
      <c r="E33" s="108" t="s">
        <v>33</v>
      </c>
      <c r="F33" s="109" t="n">
        <v>9.50263890196077</v>
      </c>
      <c r="G33" s="109" t="n">
        <v>23.649075492752</v>
      </c>
      <c r="H33" s="109" t="n">
        <v>37.0309007478247</v>
      </c>
      <c r="I33" s="109" t="n">
        <v>45.7850016355992</v>
      </c>
      <c r="J33" s="109" t="n">
        <v>6.63706317472167</v>
      </c>
      <c r="K33" s="109" t="n">
        <v>15.9461901333714</v>
      </c>
      <c r="L33" s="109" t="n">
        <v>27.8019576873447</v>
      </c>
      <c r="M33" s="109" t="n">
        <v>39.7203413895811</v>
      </c>
      <c r="N33" s="109" t="n">
        <v>2.10740080403817</v>
      </c>
      <c r="O33" s="109" t="n">
        <v>6.16340360534433</v>
      </c>
      <c r="P33" s="109" t="n">
        <v>10.9783584117611</v>
      </c>
      <c r="Q33" s="109" t="n">
        <v>17.7619089705781</v>
      </c>
      <c r="R33" s="109" t="n">
        <v>0</v>
      </c>
      <c r="S33" s="109" t="n">
        <v>1.84494976655592</v>
      </c>
      <c r="T33" s="109" t="n">
        <v>4.4300574370181</v>
      </c>
      <c r="U33" s="109" t="n">
        <v>7.89797925522491</v>
      </c>
    </row>
    <row r="34" customFormat="false" ht="13.5" hidden="false" customHeight="false" outlineLevel="0" collapsed="false">
      <c r="A34" s="43"/>
      <c r="B34" s="67"/>
      <c r="C34" s="43"/>
      <c r="D34" s="11"/>
      <c r="E34" s="108" t="s">
        <v>34</v>
      </c>
      <c r="F34" s="109" t="n">
        <v>9.70164813986372</v>
      </c>
      <c r="G34" s="109" t="n">
        <v>26.9587222507781</v>
      </c>
      <c r="H34" s="109" t="n">
        <v>43.6164745311156</v>
      </c>
      <c r="I34" s="109" t="n">
        <v>58.3663006827054</v>
      </c>
      <c r="J34" s="109" t="n">
        <v>6.83728857554347</v>
      </c>
      <c r="K34" s="109" t="n">
        <v>19.368606659204</v>
      </c>
      <c r="L34" s="109" t="n">
        <v>35.3543777524902</v>
      </c>
      <c r="M34" s="109" t="n">
        <v>49.2590628003003</v>
      </c>
      <c r="N34" s="109" t="n">
        <v>2.20262917434577</v>
      </c>
      <c r="O34" s="109" t="n">
        <v>7.28303981468233</v>
      </c>
      <c r="P34" s="109" t="n">
        <v>14.6179624856816</v>
      </c>
      <c r="Q34" s="109" t="n">
        <v>22.884642882079</v>
      </c>
      <c r="R34" s="109" t="n">
        <v>0</v>
      </c>
      <c r="S34" s="109" t="n">
        <v>2.16950618548838</v>
      </c>
      <c r="T34" s="109" t="n">
        <v>5.53223525239632</v>
      </c>
      <c r="U34" s="109" t="n">
        <v>10.0906818193538</v>
      </c>
    </row>
    <row r="35" customFormat="false" ht="13.5" hidden="false" customHeight="false" outlineLevel="0" collapsed="false">
      <c r="A35" s="43"/>
      <c r="B35" s="110" t="n">
        <v>10</v>
      </c>
      <c r="C35" s="43"/>
      <c r="D35" s="11"/>
      <c r="E35" s="108" t="s">
        <v>35</v>
      </c>
      <c r="F35" s="109" t="n">
        <v>9.89159607287549</v>
      </c>
      <c r="G35" s="109" t="n">
        <v>28.3310747971576</v>
      </c>
      <c r="H35" s="109" t="n">
        <v>46.7502484215438</v>
      </c>
      <c r="I35" s="109" t="n">
        <v>64.4495405968278</v>
      </c>
      <c r="J35" s="109" t="n">
        <v>7.04846581236351</v>
      </c>
      <c r="K35" s="109" t="n">
        <v>21.2798693756657</v>
      </c>
      <c r="L35" s="109" t="n">
        <v>38.7963681083298</v>
      </c>
      <c r="M35" s="109" t="n">
        <v>54.2756989438872</v>
      </c>
      <c r="N35" s="109" t="n">
        <v>2.3335510501375</v>
      </c>
      <c r="O35" s="109" t="n">
        <v>8.61719332863696</v>
      </c>
      <c r="P35" s="109" t="n">
        <v>17.4906258297911</v>
      </c>
      <c r="Q35" s="109" t="n">
        <v>26.5583011917013</v>
      </c>
      <c r="R35" s="109" t="n">
        <v>0</v>
      </c>
      <c r="S35" s="109" t="n">
        <v>2.54308387585346</v>
      </c>
      <c r="T35" s="109" t="n">
        <v>6.45201270422997</v>
      </c>
      <c r="U35" s="109" t="n">
        <v>11.7444936470061</v>
      </c>
    </row>
    <row r="36" customFormat="false" ht="13.5" hidden="false" customHeight="true" outlineLevel="0" collapsed="false">
      <c r="A36" s="43"/>
      <c r="B36" s="67"/>
      <c r="C36" s="43"/>
      <c r="D36" s="11"/>
      <c r="E36" s="108" t="s">
        <v>36</v>
      </c>
      <c r="F36" s="109" t="n">
        <v>8.24860884219653</v>
      </c>
      <c r="G36" s="109" t="n">
        <v>27.173336801632</v>
      </c>
      <c r="H36" s="109" t="n">
        <v>44.3551892217032</v>
      </c>
      <c r="I36" s="109" t="n">
        <v>57.852134116162</v>
      </c>
      <c r="J36" s="109" t="n">
        <v>5.56016876645245</v>
      </c>
      <c r="K36" s="109" t="n">
        <v>19.4114442339844</v>
      </c>
      <c r="L36" s="109" t="n">
        <v>34.8666297055824</v>
      </c>
      <c r="M36" s="109" t="n">
        <v>48.154450969272</v>
      </c>
      <c r="N36" s="109" t="n">
        <v>1.25488461599987</v>
      </c>
      <c r="O36" s="109" t="n">
        <v>7.0654350408202</v>
      </c>
      <c r="P36" s="109" t="n">
        <v>15.4747301908238</v>
      </c>
      <c r="Q36" s="109" t="n">
        <v>23.5911397866638</v>
      </c>
      <c r="R36" s="109" t="n">
        <v>0</v>
      </c>
      <c r="S36" s="109" t="n">
        <v>1.69471648219155</v>
      </c>
      <c r="T36" s="109" t="n">
        <v>5.66617764421218</v>
      </c>
      <c r="U36" s="109" t="n">
        <v>10.322433502632</v>
      </c>
    </row>
    <row r="37" customFormat="false" ht="13.5" hidden="false" customHeight="false" outlineLevel="0" collapsed="false">
      <c r="A37" s="43"/>
      <c r="B37" s="114" t="s">
        <v>37</v>
      </c>
      <c r="C37" s="43"/>
      <c r="D37" s="11"/>
      <c r="E37" s="108" t="s">
        <v>38</v>
      </c>
      <c r="F37" s="109" t="n">
        <v>8.53071902183593</v>
      </c>
      <c r="G37" s="109" t="n">
        <v>26.6511994528085</v>
      </c>
      <c r="H37" s="109" t="n">
        <v>44.5458357261658</v>
      </c>
      <c r="I37" s="109" t="n">
        <v>59.023030987111</v>
      </c>
      <c r="J37" s="109" t="n">
        <v>5.82288205724712</v>
      </c>
      <c r="K37" s="109" t="n">
        <v>18.9818694221376</v>
      </c>
      <c r="L37" s="109" t="n">
        <v>35.2599134024708</v>
      </c>
      <c r="M37" s="109" t="n">
        <v>49.4820932224564</v>
      </c>
      <c r="N37" s="109" t="n">
        <v>1.58511264591228</v>
      </c>
      <c r="O37" s="109" t="n">
        <v>7.00821690309917</v>
      </c>
      <c r="P37" s="109" t="n">
        <v>15.4360764001397</v>
      </c>
      <c r="Q37" s="109" t="n">
        <v>24.1880810269103</v>
      </c>
      <c r="R37" s="109" t="n">
        <v>0</v>
      </c>
      <c r="S37" s="109" t="n">
        <v>1.74169477053605</v>
      </c>
      <c r="T37" s="109" t="n">
        <v>5.40698163372256</v>
      </c>
      <c r="U37" s="109" t="n">
        <v>10.2800177504342</v>
      </c>
    </row>
    <row r="38" customFormat="false" ht="13.5" hidden="false" customHeight="false" outlineLevel="0" collapsed="false">
      <c r="A38" s="43"/>
      <c r="B38" s="11" t="n">
        <v>2</v>
      </c>
      <c r="C38" s="43"/>
      <c r="D38" s="11"/>
      <c r="E38" s="108" t="s">
        <v>39</v>
      </c>
      <c r="F38" s="109" t="n">
        <v>9.06814229373727</v>
      </c>
      <c r="G38" s="109" t="n">
        <v>25.820459325754</v>
      </c>
      <c r="H38" s="109" t="n">
        <v>43.767322561073</v>
      </c>
      <c r="I38" s="109" t="n">
        <v>58.5313622340065</v>
      </c>
      <c r="J38" s="109" t="n">
        <v>6.23556783917247</v>
      </c>
      <c r="K38" s="109" t="n">
        <v>18.641995917543</v>
      </c>
      <c r="L38" s="109" t="n">
        <v>34.7798156119708</v>
      </c>
      <c r="M38" s="109" t="n">
        <v>49.4231058381792</v>
      </c>
      <c r="N38" s="109" t="n">
        <v>1.67428990859963</v>
      </c>
      <c r="O38" s="109" t="n">
        <v>6.98730391934157</v>
      </c>
      <c r="P38" s="109" t="n">
        <v>15.1226257590121</v>
      </c>
      <c r="Q38" s="109" t="n">
        <v>24.039570553762</v>
      </c>
      <c r="R38" s="109" t="n">
        <v>0</v>
      </c>
      <c r="S38" s="109" t="n">
        <v>1.7916294498845</v>
      </c>
      <c r="T38" s="109" t="n">
        <v>5.41295701936102</v>
      </c>
      <c r="U38" s="109" t="n">
        <v>10.2245030494796</v>
      </c>
    </row>
    <row r="39" customFormat="false" ht="13.5" hidden="false" customHeight="false" outlineLevel="0" collapsed="false">
      <c r="A39" s="43"/>
      <c r="B39" s="111"/>
      <c r="C39" s="43"/>
      <c r="D39" s="11"/>
      <c r="E39" s="108" t="s">
        <v>40</v>
      </c>
      <c r="F39" s="109" t="n">
        <v>9.39690510187296</v>
      </c>
      <c r="G39" s="109" t="n">
        <v>25.6797708926128</v>
      </c>
      <c r="H39" s="109" t="n">
        <v>43.1059715740983</v>
      </c>
      <c r="I39" s="109" t="n">
        <v>56.9685632262659</v>
      </c>
      <c r="J39" s="109" t="n">
        <v>6.50778955295554</v>
      </c>
      <c r="K39" s="109" t="n">
        <v>18.4031991941738</v>
      </c>
      <c r="L39" s="109" t="n">
        <v>33.5508781811834</v>
      </c>
      <c r="M39" s="109" t="n">
        <v>48.4013599691931</v>
      </c>
      <c r="N39" s="109" t="n">
        <v>2.02776184542007</v>
      </c>
      <c r="O39" s="109" t="n">
        <v>7.06108885425498</v>
      </c>
      <c r="P39" s="109" t="n">
        <v>14.3257832046334</v>
      </c>
      <c r="Q39" s="109" t="n">
        <v>22.8806698744804</v>
      </c>
      <c r="R39" s="109" t="n">
        <v>0</v>
      </c>
      <c r="S39" s="109" t="n">
        <v>1.8339783933658</v>
      </c>
      <c r="T39" s="109" t="n">
        <v>5.18732508696941</v>
      </c>
      <c r="U39" s="109" t="n">
        <v>9.83234133049368</v>
      </c>
    </row>
    <row r="40" customFormat="false" ht="13.5" hidden="false" customHeight="false" outlineLevel="0" collapsed="false">
      <c r="A40" s="43"/>
      <c r="B40" s="67"/>
      <c r="C40" s="43"/>
      <c r="D40" s="11"/>
      <c r="E40" s="108" t="s">
        <v>41</v>
      </c>
      <c r="F40" s="109" t="n">
        <v>9.63357023802552</v>
      </c>
      <c r="G40" s="109" t="n">
        <v>26.3845655999434</v>
      </c>
      <c r="H40" s="109" t="n">
        <v>42.1193302847278</v>
      </c>
      <c r="I40" s="109" t="n">
        <v>56.3741481290056</v>
      </c>
      <c r="J40" s="109" t="n">
        <v>6.72952550267699</v>
      </c>
      <c r="K40" s="109" t="n">
        <v>18.8799345726354</v>
      </c>
      <c r="L40" s="109" t="n">
        <v>33.1067474251578</v>
      </c>
      <c r="M40" s="109" t="n">
        <v>46.9405229751769</v>
      </c>
      <c r="N40" s="109" t="n">
        <v>2.10615283138243</v>
      </c>
      <c r="O40" s="109" t="n">
        <v>7.24916508869633</v>
      </c>
      <c r="P40" s="109" t="n">
        <v>13.8127671594333</v>
      </c>
      <c r="Q40" s="109" t="n">
        <v>21.8138333950026</v>
      </c>
      <c r="R40" s="109" t="n">
        <v>0</v>
      </c>
      <c r="S40" s="109" t="n">
        <v>2.11226232238592</v>
      </c>
      <c r="T40" s="109" t="n">
        <v>5.1949507867305</v>
      </c>
      <c r="U40" s="109" t="n">
        <v>9.43948072509643</v>
      </c>
    </row>
    <row r="41" customFormat="false" ht="13.5" hidden="false" customHeight="false" outlineLevel="0" collapsed="false">
      <c r="A41" s="43"/>
      <c r="B41" s="67"/>
      <c r="C41" s="43"/>
      <c r="D41" s="11"/>
      <c r="E41" s="108" t="s">
        <v>42</v>
      </c>
      <c r="F41" s="109" t="n">
        <v>9.76925584725444</v>
      </c>
      <c r="G41" s="109" t="n">
        <v>27.0184958364335</v>
      </c>
      <c r="H41" s="109" t="n">
        <v>43.3707228603751</v>
      </c>
      <c r="I41" s="109" t="n">
        <v>56.0534433761554</v>
      </c>
      <c r="J41" s="109" t="n">
        <v>6.88121144463306</v>
      </c>
      <c r="K41" s="109" t="n">
        <v>19.5726237520267</v>
      </c>
      <c r="L41" s="109" t="n">
        <v>33.5541632415647</v>
      </c>
      <c r="M41" s="109" t="n">
        <v>47.012319102061</v>
      </c>
      <c r="N41" s="109" t="n">
        <v>2.18621853122449</v>
      </c>
      <c r="O41" s="109" t="n">
        <v>7.86197664217322</v>
      </c>
      <c r="P41" s="109" t="n">
        <v>14.5984480739869</v>
      </c>
      <c r="Q41" s="109" t="n">
        <v>22.9460553477011</v>
      </c>
      <c r="R41" s="109" t="n">
        <v>0</v>
      </c>
      <c r="S41" s="109" t="n">
        <v>2.18309689471685</v>
      </c>
      <c r="T41" s="109" t="n">
        <v>5.63832710453007</v>
      </c>
      <c r="U41" s="109" t="n">
        <v>9.94820397225344</v>
      </c>
    </row>
    <row r="42" customFormat="false" ht="13.5" hidden="false" customHeight="false" outlineLevel="0" collapsed="false">
      <c r="A42" s="43"/>
      <c r="B42" s="120"/>
      <c r="C42" s="43"/>
      <c r="D42" s="11"/>
      <c r="E42" s="108" t="s">
        <v>43</v>
      </c>
      <c r="F42" s="109" t="n">
        <v>9.89645170471845</v>
      </c>
      <c r="G42" s="109" t="n">
        <v>28.0891968038314</v>
      </c>
      <c r="H42" s="109" t="n">
        <v>45.6460004249847</v>
      </c>
      <c r="I42" s="109" t="n">
        <v>61.0457620252145</v>
      </c>
      <c r="J42" s="109" t="n">
        <v>7.03177762653911</v>
      </c>
      <c r="K42" s="109" t="n">
        <v>21.0162272360819</v>
      </c>
      <c r="L42" s="109" t="n">
        <v>36.6712758318274</v>
      </c>
      <c r="M42" s="109" t="n">
        <v>50.8031983429937</v>
      </c>
      <c r="N42" s="109" t="n">
        <v>2.29111284434556</v>
      </c>
      <c r="O42" s="109" t="n">
        <v>8.79006634428156</v>
      </c>
      <c r="P42" s="109" t="n">
        <v>16.5421352487965</v>
      </c>
      <c r="Q42" s="109" t="n">
        <v>25.2554311268909</v>
      </c>
      <c r="R42" s="109" t="n">
        <v>0</v>
      </c>
      <c r="S42" s="109" t="n">
        <v>2.53770515870583</v>
      </c>
      <c r="T42" s="109" t="n">
        <v>6.19565060620141</v>
      </c>
      <c r="U42" s="109" t="n">
        <v>10.6567137280454</v>
      </c>
    </row>
    <row r="43" customFormat="false" ht="13.5" hidden="false" customHeight="false" outlineLevel="0" collapsed="false">
      <c r="A43" s="43"/>
      <c r="B43" s="43"/>
      <c r="C43" s="43"/>
      <c r="D43" s="11"/>
      <c r="E43" s="108" t="s">
        <v>44</v>
      </c>
      <c r="F43" s="109" t="n">
        <v>9.81045506665006</v>
      </c>
      <c r="G43" s="109" t="n">
        <v>28.3563478963748</v>
      </c>
      <c r="H43" s="109" t="n">
        <v>46.7671109485468</v>
      </c>
      <c r="I43" s="109" t="n">
        <v>62.3030066086532</v>
      </c>
      <c r="J43" s="109" t="n">
        <v>6.90898673983964</v>
      </c>
      <c r="K43" s="109" t="n">
        <v>21.3642395240657</v>
      </c>
      <c r="L43" s="109" t="n">
        <v>37.7565621888922</v>
      </c>
      <c r="M43" s="109" t="n">
        <v>52.8187088053693</v>
      </c>
      <c r="N43" s="109" t="n">
        <v>2.18694380389895</v>
      </c>
      <c r="O43" s="109" t="n">
        <v>9.09020586752573</v>
      </c>
      <c r="P43" s="109" t="n">
        <v>17.8305851624426</v>
      </c>
      <c r="Q43" s="109" t="n">
        <v>26.8619144376786</v>
      </c>
      <c r="R43" s="109" t="n">
        <v>0</v>
      </c>
      <c r="S43" s="109" t="n">
        <v>2.48355741025683</v>
      </c>
      <c r="T43" s="109" t="n">
        <v>6.53225193699091</v>
      </c>
      <c r="U43" s="109" t="n">
        <v>11.7942298936967</v>
      </c>
    </row>
    <row r="44" customFormat="false" ht="13.5" hidden="false" customHeight="false" outlineLevel="0" collapsed="false">
      <c r="A44" s="43"/>
      <c r="B44" s="43"/>
      <c r="C44" s="43"/>
      <c r="D44" s="11"/>
      <c r="E44" s="108" t="s">
        <v>45</v>
      </c>
      <c r="F44" s="109" t="n">
        <v>9.95710108331069</v>
      </c>
      <c r="G44" s="109" t="n">
        <v>28.2372573024063</v>
      </c>
      <c r="H44" s="109" t="n">
        <v>46.0550822857262</v>
      </c>
      <c r="I44" s="109" t="n">
        <v>60.8182512941049</v>
      </c>
      <c r="J44" s="109" t="n">
        <v>7.06398542044099</v>
      </c>
      <c r="K44" s="109" t="n">
        <v>21.3008079146784</v>
      </c>
      <c r="L44" s="109" t="n">
        <v>36.774198443571</v>
      </c>
      <c r="M44" s="109" t="n">
        <v>50.8061783814878</v>
      </c>
      <c r="N44" s="109" t="n">
        <v>2.27375157311928</v>
      </c>
      <c r="O44" s="109" t="n">
        <v>8.96384538216344</v>
      </c>
      <c r="P44" s="109" t="n">
        <v>17.3293162482535</v>
      </c>
      <c r="Q44" s="109" t="n">
        <v>26.1767637122036</v>
      </c>
      <c r="R44" s="109" t="n">
        <v>0</v>
      </c>
      <c r="S44" s="109" t="n">
        <v>2.54922425541393</v>
      </c>
      <c r="T44" s="109" t="n">
        <v>6.66404099407264</v>
      </c>
      <c r="U44" s="109" t="n">
        <v>11.8469515473125</v>
      </c>
    </row>
    <row r="45" customFormat="false" ht="13.5" hidden="false" customHeight="false" outlineLevel="0" collapsed="false">
      <c r="A45" s="43"/>
      <c r="B45" s="43"/>
      <c r="C45" s="43"/>
      <c r="D45" s="11"/>
      <c r="E45" s="108" t="s">
        <v>46</v>
      </c>
      <c r="F45" s="109" t="n">
        <v>10.0669712568978</v>
      </c>
      <c r="G45" s="109" t="n">
        <v>28.5438503824468</v>
      </c>
      <c r="H45" s="109" t="n">
        <v>46.4668254226663</v>
      </c>
      <c r="I45" s="109" t="n">
        <v>61.2956544789655</v>
      </c>
      <c r="J45" s="109" t="n">
        <v>7.18533927635882</v>
      </c>
      <c r="K45" s="109" t="n">
        <v>21.7858554254108</v>
      </c>
      <c r="L45" s="109" t="n">
        <v>36.6171666720374</v>
      </c>
      <c r="M45" s="109" t="n">
        <v>50.7016873391233</v>
      </c>
      <c r="N45" s="109" t="n">
        <v>2.58416359547362</v>
      </c>
      <c r="O45" s="109" t="n">
        <v>9.60003518703761</v>
      </c>
      <c r="P45" s="109" t="n">
        <v>17.7416535519248</v>
      </c>
      <c r="Q45" s="109" t="n">
        <v>26.1160879804188</v>
      </c>
      <c r="R45" s="109" t="n">
        <v>0</v>
      </c>
      <c r="S45" s="109" t="n">
        <v>2.8778893380285</v>
      </c>
      <c r="T45" s="109" t="n">
        <v>7.08629579110996</v>
      </c>
      <c r="U45" s="109" t="n">
        <v>11.6330039919471</v>
      </c>
    </row>
    <row r="46" customFormat="false" ht="13.5" hidden="false" customHeight="false" outlineLevel="0" collapsed="false">
      <c r="A46" s="43"/>
      <c r="B46" s="43"/>
      <c r="C46" s="43"/>
      <c r="D46" s="11"/>
      <c r="E46" s="108" t="s">
        <v>47</v>
      </c>
      <c r="F46" s="109" t="n">
        <v>10.0817786126636</v>
      </c>
      <c r="G46" s="109" t="n">
        <v>28.5517738935672</v>
      </c>
      <c r="H46" s="109" t="n">
        <v>46.9424866668689</v>
      </c>
      <c r="I46" s="109" t="n">
        <v>63.230353111294</v>
      </c>
      <c r="J46" s="109" t="n">
        <v>7.209102303393</v>
      </c>
      <c r="K46" s="109" t="n">
        <v>21.9772023031492</v>
      </c>
      <c r="L46" s="109" t="n">
        <v>37.796120649349</v>
      </c>
      <c r="M46" s="109" t="n">
        <v>52.8368407132286</v>
      </c>
      <c r="N46" s="109" t="n">
        <v>2.6067328550858</v>
      </c>
      <c r="O46" s="109" t="n">
        <v>9.87395630127858</v>
      </c>
      <c r="P46" s="109" t="n">
        <v>18.5139741402622</v>
      </c>
      <c r="Q46" s="109" t="n">
        <v>27.8628788983441</v>
      </c>
      <c r="R46" s="109" t="n">
        <v>0</v>
      </c>
      <c r="S46" s="109" t="n">
        <v>2.94062543219834</v>
      </c>
      <c r="T46" s="109" t="n">
        <v>7.63517822910943</v>
      </c>
      <c r="U46" s="109" t="n">
        <v>12.9144041400759</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12398610576422</v>
      </c>
      <c r="G50" s="109" t="n">
        <v>23.3990200832319</v>
      </c>
      <c r="H50" s="109" t="n">
        <v>37.7547588511829</v>
      </c>
      <c r="I50" s="109" t="n">
        <v>47.4661215420149</v>
      </c>
      <c r="J50" s="109" t="n">
        <v>5.50997818297442</v>
      </c>
      <c r="K50" s="109" t="n">
        <v>17.3574890644852</v>
      </c>
      <c r="L50" s="109" t="n">
        <v>30.4494410592754</v>
      </c>
      <c r="M50" s="109" t="n">
        <v>41.2193656657603</v>
      </c>
      <c r="N50" s="109" t="n">
        <v>1.41540168452005</v>
      </c>
      <c r="O50" s="109" t="n">
        <v>7.2248745202643</v>
      </c>
      <c r="P50" s="109" t="n">
        <v>14.7719081257873</v>
      </c>
      <c r="Q50" s="109" t="n">
        <v>22.3337300242811</v>
      </c>
      <c r="R50" s="109" t="n">
        <v>0</v>
      </c>
      <c r="S50" s="109" t="n">
        <v>1.17096311933958</v>
      </c>
      <c r="T50" s="109" t="n">
        <v>4.9945269905023</v>
      </c>
      <c r="U50" s="109" t="n">
        <v>9.24867433499038</v>
      </c>
    </row>
    <row r="51" customFormat="false" ht="69.75" hidden="false" customHeight="false" outlineLevel="0" collapsed="false">
      <c r="A51" s="43"/>
      <c r="B51" s="112" t="s">
        <v>24</v>
      </c>
      <c r="C51" s="43"/>
      <c r="D51" s="114" t="s">
        <v>25</v>
      </c>
      <c r="E51" s="108" t="s">
        <v>26</v>
      </c>
      <c r="F51" s="109" t="n">
        <v>4.37584216908296</v>
      </c>
      <c r="G51" s="109" t="n">
        <v>18.9623196486053</v>
      </c>
      <c r="H51" s="109" t="n">
        <v>27.5667055776995</v>
      </c>
      <c r="I51" s="109" t="n">
        <v>33.3819062852836</v>
      </c>
      <c r="J51" s="109" t="n">
        <v>2.74390977889377</v>
      </c>
      <c r="K51" s="109" t="n">
        <v>11.4385535165855</v>
      </c>
      <c r="L51" s="109" t="n">
        <v>22.3164461116793</v>
      </c>
      <c r="M51" s="109" t="n">
        <v>30.0849054566796</v>
      </c>
      <c r="N51" s="109" t="n">
        <v>0.663759126473732</v>
      </c>
      <c r="O51" s="109" t="n">
        <v>3.53288954603444</v>
      </c>
      <c r="P51" s="109" t="n">
        <v>8.88237660532627</v>
      </c>
      <c r="Q51" s="109" t="n">
        <v>13.976208613736</v>
      </c>
      <c r="R51" s="109" t="n">
        <v>0</v>
      </c>
      <c r="S51" s="109" t="n">
        <v>0.579735191235614</v>
      </c>
      <c r="T51" s="109" t="n">
        <v>1.98832287055551</v>
      </c>
      <c r="U51" s="109" t="n">
        <v>4.64731368892189</v>
      </c>
    </row>
    <row r="52" customFormat="false" ht="13.5" hidden="false" customHeight="false" outlineLevel="0" collapsed="false">
      <c r="A52" s="43"/>
      <c r="B52" s="43" t="s">
        <v>55</v>
      </c>
      <c r="C52" s="43"/>
      <c r="D52" s="11"/>
      <c r="E52" s="108" t="s">
        <v>28</v>
      </c>
      <c r="F52" s="109" t="n">
        <v>4.8549698226472</v>
      </c>
      <c r="G52" s="109" t="n">
        <v>17.6588392795581</v>
      </c>
      <c r="H52" s="109" t="n">
        <v>28.9971368312879</v>
      </c>
      <c r="I52" s="109" t="n">
        <v>34.9297502679571</v>
      </c>
      <c r="J52" s="109" t="n">
        <v>3.34946301426907</v>
      </c>
      <c r="K52" s="109" t="n">
        <v>10.6095755798585</v>
      </c>
      <c r="L52" s="109" t="n">
        <v>23.0896087970286</v>
      </c>
      <c r="M52" s="109" t="n">
        <v>31.3133654850822</v>
      </c>
      <c r="N52" s="109" t="n">
        <v>0.681671830458255</v>
      </c>
      <c r="O52" s="109" t="n">
        <v>3.60280896699343</v>
      </c>
      <c r="P52" s="109" t="n">
        <v>8.74348811189102</v>
      </c>
      <c r="Q52" s="109" t="n">
        <v>14.5767743083918</v>
      </c>
      <c r="R52" s="109" t="n">
        <v>0</v>
      </c>
      <c r="S52" s="109" t="n">
        <v>0.594191849436194</v>
      </c>
      <c r="T52" s="109" t="n">
        <v>2.06725247348835</v>
      </c>
      <c r="U52" s="109" t="n">
        <v>4.4183149968979</v>
      </c>
    </row>
    <row r="53" customFormat="false" ht="13.5" hidden="false" customHeight="false" outlineLevel="0" collapsed="false">
      <c r="A53" s="43"/>
      <c r="B53" s="43" t="n">
        <v>0.75</v>
      </c>
      <c r="C53" s="43"/>
      <c r="D53" s="11"/>
      <c r="E53" s="108" t="s">
        <v>30</v>
      </c>
      <c r="F53" s="109" t="n">
        <v>6.22039604942323</v>
      </c>
      <c r="G53" s="109" t="n">
        <v>15.3261863778484</v>
      </c>
      <c r="H53" s="109" t="n">
        <v>27.1209111401444</v>
      </c>
      <c r="I53" s="109" t="n">
        <v>33.6146223316468</v>
      </c>
      <c r="J53" s="109" t="n">
        <v>4.15389525797596</v>
      </c>
      <c r="K53" s="109" t="n">
        <v>9.96081740402368</v>
      </c>
      <c r="L53" s="109" t="n">
        <v>22.5255239804158</v>
      </c>
      <c r="M53" s="109" t="n">
        <v>31.3429000817934</v>
      </c>
      <c r="N53" s="109" t="n">
        <v>0.990795512686779</v>
      </c>
      <c r="O53" s="109" t="n">
        <v>3.72307501547056</v>
      </c>
      <c r="P53" s="109" t="n">
        <v>8.26795947921952</v>
      </c>
      <c r="Q53" s="109" t="n">
        <v>13.9910666047612</v>
      </c>
      <c r="R53" s="109" t="n">
        <v>0</v>
      </c>
      <c r="S53" s="109" t="n">
        <v>0.61709734189427</v>
      </c>
      <c r="T53" s="109" t="n">
        <v>2.40853314440885</v>
      </c>
      <c r="U53" s="109" t="n">
        <v>4.28395752595532</v>
      </c>
    </row>
    <row r="54" customFormat="false" ht="13.5" hidden="false" customHeight="false" outlineLevel="0" collapsed="false">
      <c r="A54" s="43"/>
      <c r="B54" s="43"/>
      <c r="C54" s="43"/>
      <c r="D54" s="11"/>
      <c r="E54" s="108" t="s">
        <v>31</v>
      </c>
      <c r="F54" s="109" t="n">
        <v>6.83688038108858</v>
      </c>
      <c r="G54" s="109" t="n">
        <v>14.7171855847774</v>
      </c>
      <c r="H54" s="109" t="n">
        <v>22.9648119790178</v>
      </c>
      <c r="I54" s="109" t="n">
        <v>29.6972747379524</v>
      </c>
      <c r="J54" s="109" t="n">
        <v>4.62930930453802</v>
      </c>
      <c r="K54" s="109" t="n">
        <v>9.96085655466489</v>
      </c>
      <c r="L54" s="109" t="n">
        <v>19.2967671242802</v>
      </c>
      <c r="M54" s="109" t="n">
        <v>29.1311611170768</v>
      </c>
      <c r="N54" s="109" t="n">
        <v>1.0291507041577</v>
      </c>
      <c r="O54" s="109" t="n">
        <v>3.86573067726215</v>
      </c>
      <c r="P54" s="109" t="n">
        <v>7.57029223524569</v>
      </c>
      <c r="Q54" s="109" t="n">
        <v>12.6689783561904</v>
      </c>
      <c r="R54" s="109" t="n">
        <v>0</v>
      </c>
      <c r="S54" s="109" t="n">
        <v>0.880804692535087</v>
      </c>
      <c r="T54" s="109" t="n">
        <v>2.48231413875809</v>
      </c>
      <c r="U54" s="109" t="n">
        <v>4.13861235593309</v>
      </c>
    </row>
    <row r="55" customFormat="false" ht="13.5" hidden="false" customHeight="false" outlineLevel="0" collapsed="false">
      <c r="A55" s="43"/>
      <c r="B55" s="112" t="s">
        <v>32</v>
      </c>
      <c r="C55" s="43"/>
      <c r="D55" s="43"/>
      <c r="E55" s="43" t="s">
        <v>33</v>
      </c>
      <c r="F55" s="43" t="n">
        <v>7.26054148036785</v>
      </c>
      <c r="G55" s="43" t="n">
        <v>16.9032866609594</v>
      </c>
      <c r="H55" s="43" t="n">
        <v>24.738909328148</v>
      </c>
      <c r="I55" s="43" t="n">
        <v>25.8959849357567</v>
      </c>
      <c r="J55" s="43" t="n">
        <v>4.96555900043583</v>
      </c>
      <c r="K55" s="43" t="n">
        <v>10.8647357754172</v>
      </c>
      <c r="L55" s="43" t="n">
        <v>18.3958701546994</v>
      </c>
      <c r="M55" s="43" t="n">
        <v>25.6083572245137</v>
      </c>
      <c r="N55" s="43" t="n">
        <v>1.09147850374298</v>
      </c>
      <c r="O55" s="43" t="n">
        <v>4.00282399696122</v>
      </c>
      <c r="P55" s="43" t="n">
        <v>7.3031938651978</v>
      </c>
      <c r="Q55" s="43" t="n">
        <v>11.6053830729856</v>
      </c>
      <c r="R55" s="43" t="n">
        <v>0</v>
      </c>
      <c r="S55" s="43" t="n">
        <v>0.887775621140406</v>
      </c>
      <c r="T55" s="43" t="n">
        <v>2.53607165924548</v>
      </c>
      <c r="U55" s="43" t="n">
        <v>4.22516136916217</v>
      </c>
    </row>
    <row r="56" customFormat="false" ht="13.5" hidden="false" customHeight="false" outlineLevel="0" collapsed="false">
      <c r="A56" s="43"/>
      <c r="B56" s="67"/>
      <c r="C56" s="67"/>
      <c r="D56" s="43"/>
      <c r="E56" s="67" t="s">
        <v>34</v>
      </c>
      <c r="F56" s="118" t="n">
        <v>7.52479816081155</v>
      </c>
      <c r="G56" s="118" t="n">
        <v>20.8297951627777</v>
      </c>
      <c r="H56" s="118" t="n">
        <v>32.5291587545231</v>
      </c>
      <c r="I56" s="118" t="n">
        <v>41.1793313954275</v>
      </c>
      <c r="J56" s="118" t="n">
        <v>5.18036889545712</v>
      </c>
      <c r="K56" s="118" t="n">
        <v>14.2967430069366</v>
      </c>
      <c r="L56" s="118" t="n">
        <v>26.7645226454197</v>
      </c>
      <c r="M56" s="118" t="n">
        <v>36.3930814825016</v>
      </c>
      <c r="N56" s="118" t="n">
        <v>1.38327060273044</v>
      </c>
      <c r="O56" s="118" t="n">
        <v>4.83434737228496</v>
      </c>
      <c r="P56" s="118" t="n">
        <v>10.0552276149352</v>
      </c>
      <c r="Q56" s="118" t="n">
        <v>16.0527448680652</v>
      </c>
      <c r="R56" s="118" t="n">
        <v>0</v>
      </c>
      <c r="S56" s="118" t="n">
        <v>0.919922298817108</v>
      </c>
      <c r="T56" s="118" t="n">
        <v>2.90281405542443</v>
      </c>
      <c r="U56" s="118" t="n">
        <v>5.93398655327578</v>
      </c>
    </row>
    <row r="57" customFormat="false" ht="13.5" hidden="false" customHeight="false" outlineLevel="0" collapsed="false">
      <c r="A57" s="43"/>
      <c r="B57" s="108" t="n">
        <v>20</v>
      </c>
      <c r="C57" s="43"/>
      <c r="D57" s="43"/>
      <c r="E57" s="115" t="s">
        <v>35</v>
      </c>
      <c r="F57" s="108" t="n">
        <v>7.80204176882372</v>
      </c>
      <c r="G57" s="108" t="n">
        <v>22.9149217884941</v>
      </c>
      <c r="H57" s="108" t="n">
        <v>37.2973022073954</v>
      </c>
      <c r="I57" s="108" t="n">
        <v>49.904628277625</v>
      </c>
      <c r="J57" s="108" t="n">
        <v>5.3772371415346</v>
      </c>
      <c r="K57" s="108" t="n">
        <v>16.3263811528876</v>
      </c>
      <c r="L57" s="108" t="n">
        <v>30.5673659904745</v>
      </c>
      <c r="M57" s="108" t="n">
        <v>41.9164568391998</v>
      </c>
      <c r="N57" s="108" t="n">
        <v>1.45106594893182</v>
      </c>
      <c r="O57" s="108" t="n">
        <v>5.88624450685659</v>
      </c>
      <c r="P57" s="108" t="n">
        <v>12.6726342221826</v>
      </c>
      <c r="Q57" s="108" t="n">
        <v>19.4929036529301</v>
      </c>
      <c r="R57" s="108" t="n">
        <v>0</v>
      </c>
      <c r="S57" s="108" t="n">
        <v>1.1995144149573</v>
      </c>
      <c r="T57" s="108" t="n">
        <v>3.55535011025662</v>
      </c>
      <c r="U57" s="108" t="n">
        <v>7.20277160274255</v>
      </c>
    </row>
    <row r="58" customFormat="false" ht="13.5" hidden="false" customHeight="false" outlineLevel="0" collapsed="false">
      <c r="A58" s="43"/>
      <c r="B58" s="43"/>
      <c r="C58" s="43"/>
      <c r="D58" s="67"/>
      <c r="E58" s="43" t="s">
        <v>36</v>
      </c>
      <c r="F58" s="109" t="n">
        <v>5.8156155757133</v>
      </c>
      <c r="G58" s="109" t="n">
        <v>21.2029246329155</v>
      </c>
      <c r="H58" s="109" t="n">
        <v>34.1906698622193</v>
      </c>
      <c r="I58" s="109" t="n">
        <v>41.9171365890771</v>
      </c>
      <c r="J58" s="109" t="n">
        <v>3.79993990247511</v>
      </c>
      <c r="K58" s="109" t="n">
        <v>14.2502193194924</v>
      </c>
      <c r="L58" s="109" t="n">
        <v>26.0859176659902</v>
      </c>
      <c r="M58" s="109" t="n">
        <v>35.873668525745</v>
      </c>
      <c r="N58" s="109" t="n">
        <v>0.659319896559264</v>
      </c>
      <c r="O58" s="109" t="n">
        <v>4.53758901296939</v>
      </c>
      <c r="P58" s="109" t="n">
        <v>10.7000913142707</v>
      </c>
      <c r="Q58" s="109" t="n">
        <v>16.9792113617525</v>
      </c>
      <c r="R58" s="109" t="n">
        <v>0</v>
      </c>
      <c r="S58" s="109" t="n">
        <v>0.575456351407681</v>
      </c>
      <c r="T58" s="109" t="n">
        <v>2.93120068697414</v>
      </c>
      <c r="U58" s="109" t="n">
        <v>6.05527717316048</v>
      </c>
    </row>
    <row r="59" customFormat="false" ht="13.5" hidden="false" customHeight="true" outlineLevel="0" collapsed="false">
      <c r="A59" s="43"/>
      <c r="B59" s="37" t="s">
        <v>37</v>
      </c>
      <c r="C59" s="43"/>
      <c r="D59" s="11"/>
      <c r="E59" s="108" t="s">
        <v>38</v>
      </c>
      <c r="F59" s="109" t="n">
        <v>6.140006210653</v>
      </c>
      <c r="G59" s="109" t="n">
        <v>20.4047190322473</v>
      </c>
      <c r="H59" s="109" t="n">
        <v>34.2307890353679</v>
      </c>
      <c r="I59" s="109" t="n">
        <v>42.3142026422345</v>
      </c>
      <c r="J59" s="109" t="n">
        <v>4.07874140707534</v>
      </c>
      <c r="K59" s="109" t="n">
        <v>13.8291431914053</v>
      </c>
      <c r="L59" s="109" t="n">
        <v>26.5093195513413</v>
      </c>
      <c r="M59" s="109" t="n">
        <v>36.5287548877381</v>
      </c>
      <c r="N59" s="109" t="n">
        <v>0.694040326681542</v>
      </c>
      <c r="O59" s="109" t="n">
        <v>4.54995222857053</v>
      </c>
      <c r="P59" s="109" t="n">
        <v>10.8683577305956</v>
      </c>
      <c r="Q59" s="109" t="n">
        <v>17.3768813418504</v>
      </c>
      <c r="R59" s="109" t="n">
        <v>0</v>
      </c>
      <c r="S59" s="109" t="n">
        <v>0.594626724856589</v>
      </c>
      <c r="T59" s="109" t="n">
        <v>2.72664957052715</v>
      </c>
      <c r="U59" s="109" t="n">
        <v>6.02015233182926</v>
      </c>
    </row>
    <row r="60" customFormat="false" ht="13.5" hidden="false" customHeight="false" outlineLevel="0" collapsed="false">
      <c r="A60" s="43"/>
      <c r="B60" s="67" t="n">
        <v>2</v>
      </c>
      <c r="C60" s="43"/>
      <c r="D60" s="11"/>
      <c r="E60" s="108" t="s">
        <v>39</v>
      </c>
      <c r="F60" s="109" t="n">
        <v>6.7290984500543</v>
      </c>
      <c r="G60" s="109" t="n">
        <v>19.3525535579078</v>
      </c>
      <c r="H60" s="109" t="n">
        <v>33.1443508571614</v>
      </c>
      <c r="I60" s="109" t="n">
        <v>41.8070636342401</v>
      </c>
      <c r="J60" s="109" t="n">
        <v>4.54172316082142</v>
      </c>
      <c r="K60" s="109" t="n">
        <v>13.4818578658602</v>
      </c>
      <c r="L60" s="109" t="n">
        <v>26.0077061735429</v>
      </c>
      <c r="M60" s="109" t="n">
        <v>36.441587099652</v>
      </c>
      <c r="N60" s="109" t="n">
        <v>0.990798864060608</v>
      </c>
      <c r="O60" s="109" t="n">
        <v>4.59051363900686</v>
      </c>
      <c r="P60" s="109" t="n">
        <v>10.4045559363433</v>
      </c>
      <c r="Q60" s="109" t="n">
        <v>17.1878809205586</v>
      </c>
      <c r="R60" s="109" t="n">
        <v>0</v>
      </c>
      <c r="S60" s="109" t="n">
        <v>0.860635487504728</v>
      </c>
      <c r="T60" s="109" t="n">
        <v>2.78663716765297</v>
      </c>
      <c r="U60" s="109" t="n">
        <v>5.77671392849221</v>
      </c>
    </row>
    <row r="61" customFormat="false" ht="13.5" hidden="false" customHeight="false" outlineLevel="0" collapsed="false">
      <c r="A61" s="43"/>
      <c r="B61" s="110"/>
      <c r="C61" s="43"/>
      <c r="D61" s="11"/>
      <c r="E61" s="108" t="s">
        <v>40</v>
      </c>
      <c r="F61" s="109" t="n">
        <v>7.11737872616407</v>
      </c>
      <c r="G61" s="109" t="n">
        <v>19.2125219756447</v>
      </c>
      <c r="H61" s="109" t="n">
        <v>32.1977773627768</v>
      </c>
      <c r="I61" s="109" t="n">
        <v>39.8019844168429</v>
      </c>
      <c r="J61" s="109" t="n">
        <v>4.83049113027935</v>
      </c>
      <c r="K61" s="109" t="n">
        <v>13.2638193867695</v>
      </c>
      <c r="L61" s="109" t="n">
        <v>24.700383964883</v>
      </c>
      <c r="M61" s="109" t="n">
        <v>35.31636045673</v>
      </c>
      <c r="N61" s="109" t="n">
        <v>1.03026843145997</v>
      </c>
      <c r="O61" s="109" t="n">
        <v>4.67140508016637</v>
      </c>
      <c r="P61" s="109" t="n">
        <v>9.81224246244677</v>
      </c>
      <c r="Q61" s="109" t="n">
        <v>15.973384861951</v>
      </c>
      <c r="R61" s="109" t="n">
        <v>0</v>
      </c>
      <c r="S61" s="109" t="n">
        <v>0.870903758060131</v>
      </c>
      <c r="T61" s="109" t="n">
        <v>2.83430862268671</v>
      </c>
      <c r="U61" s="109" t="n">
        <v>5.51839296949864</v>
      </c>
    </row>
    <row r="62" customFormat="false" ht="13.5" hidden="false" customHeight="true" outlineLevel="0" collapsed="false">
      <c r="A62" s="43"/>
      <c r="B62" s="67"/>
      <c r="C62" s="43"/>
      <c r="D62" s="11"/>
      <c r="E62" s="108" t="s">
        <v>41</v>
      </c>
      <c r="F62" s="109" t="n">
        <v>7.42467333214443</v>
      </c>
      <c r="G62" s="109" t="n">
        <v>20.0927027959644</v>
      </c>
      <c r="H62" s="109" t="n">
        <v>31.0661689668664</v>
      </c>
      <c r="I62" s="109" t="n">
        <v>39.1037507251455</v>
      </c>
      <c r="J62" s="109" t="n">
        <v>5.0686063895311</v>
      </c>
      <c r="K62" s="109" t="n">
        <v>13.7475426639172</v>
      </c>
      <c r="L62" s="109" t="n">
        <v>24.2655228312827</v>
      </c>
      <c r="M62" s="109" t="n">
        <v>33.8985723023882</v>
      </c>
      <c r="N62" s="109" t="n">
        <v>1.08112830637257</v>
      </c>
      <c r="O62" s="109" t="n">
        <v>4.80503973181904</v>
      </c>
      <c r="P62" s="109" t="n">
        <v>9.43611549930618</v>
      </c>
      <c r="Q62" s="109" t="n">
        <v>15.128444095873</v>
      </c>
      <c r="R62" s="109" t="n">
        <v>0</v>
      </c>
      <c r="S62" s="109" t="n">
        <v>0.878282463303336</v>
      </c>
      <c r="T62" s="109" t="n">
        <v>2.86161351621958</v>
      </c>
      <c r="U62" s="109" t="n">
        <v>5.26179595749178</v>
      </c>
    </row>
    <row r="63" customFormat="false" ht="13.5" hidden="false" customHeight="false" outlineLevel="0" collapsed="false">
      <c r="A63" s="43"/>
      <c r="B63" s="11"/>
      <c r="C63" s="43"/>
      <c r="D63" s="11"/>
      <c r="E63" s="108" t="s">
        <v>42</v>
      </c>
      <c r="F63" s="109" t="n">
        <v>7.62117680752351</v>
      </c>
      <c r="G63" s="109" t="n">
        <v>20.958220461699</v>
      </c>
      <c r="H63" s="109" t="n">
        <v>32.4342985265694</v>
      </c>
      <c r="I63" s="109" t="n">
        <v>38.8269010698999</v>
      </c>
      <c r="J63" s="109" t="n">
        <v>5.22543236353042</v>
      </c>
      <c r="K63" s="109" t="n">
        <v>14.508002454746</v>
      </c>
      <c r="L63" s="109" t="n">
        <v>24.7867908032459</v>
      </c>
      <c r="M63" s="109" t="n">
        <v>34.0479761855155</v>
      </c>
      <c r="N63" s="109" t="n">
        <v>1.36530306572587</v>
      </c>
      <c r="O63" s="109" t="n">
        <v>5.29977470192949</v>
      </c>
      <c r="P63" s="109" t="n">
        <v>10.079336506295</v>
      </c>
      <c r="Q63" s="109" t="n">
        <v>15.8348016429571</v>
      </c>
      <c r="R63" s="109" t="n">
        <v>0</v>
      </c>
      <c r="S63" s="109" t="n">
        <v>0.906557501336228</v>
      </c>
      <c r="T63" s="109" t="n">
        <v>3.21501789094975</v>
      </c>
      <c r="U63" s="109" t="n">
        <v>5.68513175169337</v>
      </c>
    </row>
    <row r="64" customFormat="false" ht="13.5" hidden="false" customHeight="false" outlineLevel="0" collapsed="false">
      <c r="A64" s="43"/>
      <c r="B64" s="11"/>
      <c r="C64" s="43"/>
      <c r="D64" s="11"/>
      <c r="E64" s="108" t="s">
        <v>43</v>
      </c>
      <c r="F64" s="109" t="n">
        <v>7.80826080621793</v>
      </c>
      <c r="G64" s="109" t="n">
        <v>22.5474059420491</v>
      </c>
      <c r="H64" s="109" t="n">
        <v>35.6300324799857</v>
      </c>
      <c r="I64" s="109" t="n">
        <v>44.6781662936014</v>
      </c>
      <c r="J64" s="109" t="n">
        <v>5.36145114061047</v>
      </c>
      <c r="K64" s="109" t="n">
        <v>16.0595104359878</v>
      </c>
      <c r="L64" s="109" t="n">
        <v>28.1648852404586</v>
      </c>
      <c r="M64" s="109" t="n">
        <v>38.0898605011887</v>
      </c>
      <c r="N64" s="109" t="n">
        <v>1.41854992426686</v>
      </c>
      <c r="O64" s="109" t="n">
        <v>6.02976864292806</v>
      </c>
      <c r="P64" s="109" t="n">
        <v>11.8588594492792</v>
      </c>
      <c r="Q64" s="109" t="n">
        <v>17.8886979581376</v>
      </c>
      <c r="R64" s="109" t="n">
        <v>0</v>
      </c>
      <c r="S64" s="109" t="n">
        <v>1.18333837629752</v>
      </c>
      <c r="T64" s="109" t="n">
        <v>3.59524221378241</v>
      </c>
      <c r="U64" s="109" t="n">
        <v>6.19387621822102</v>
      </c>
    </row>
    <row r="65" customFormat="false" ht="13.5" hidden="false" customHeight="false" outlineLevel="0" collapsed="false">
      <c r="A65" s="43"/>
      <c r="B65" s="111"/>
      <c r="C65" s="43"/>
      <c r="D65" s="11"/>
      <c r="E65" s="108" t="s">
        <v>44</v>
      </c>
      <c r="F65" s="109" t="n">
        <v>7.68076814757148</v>
      </c>
      <c r="G65" s="109" t="n">
        <v>22.9773787230114</v>
      </c>
      <c r="H65" s="109" t="n">
        <v>37.3482136829569</v>
      </c>
      <c r="I65" s="109" t="n">
        <v>46.5995619004535</v>
      </c>
      <c r="J65" s="109" t="n">
        <v>5.25133997947591</v>
      </c>
      <c r="K65" s="109" t="n">
        <v>16.4315964508945</v>
      </c>
      <c r="L65" s="109" t="n">
        <v>29.4443312480316</v>
      </c>
      <c r="M65" s="109" t="n">
        <v>40.3954371365214</v>
      </c>
      <c r="N65" s="109" t="n">
        <v>1.36160791877992</v>
      </c>
      <c r="O65" s="109" t="n">
        <v>6.2679832443932</v>
      </c>
      <c r="P65" s="109" t="n">
        <v>12.7201919213791</v>
      </c>
      <c r="Q65" s="109" t="n">
        <v>19.6714164232447</v>
      </c>
      <c r="R65" s="109" t="n">
        <v>0</v>
      </c>
      <c r="S65" s="109" t="n">
        <v>1.1604493408546</v>
      </c>
      <c r="T65" s="109" t="n">
        <v>3.8373391275946</v>
      </c>
      <c r="U65" s="109" t="n">
        <v>7.24376845492913</v>
      </c>
    </row>
    <row r="66" customFormat="false" ht="13.5" hidden="false" customHeight="false" outlineLevel="0" collapsed="false">
      <c r="A66" s="43"/>
      <c r="B66" s="67"/>
      <c r="C66" s="43"/>
      <c r="D66" s="11"/>
      <c r="E66" s="108" t="s">
        <v>45</v>
      </c>
      <c r="F66" s="109" t="n">
        <v>7.89833828838789</v>
      </c>
      <c r="G66" s="109" t="n">
        <v>22.7921573974833</v>
      </c>
      <c r="H66" s="109" t="n">
        <v>36.2951835421738</v>
      </c>
      <c r="I66" s="109" t="n">
        <v>44.6165334727011</v>
      </c>
      <c r="J66" s="109" t="n">
        <v>5.39230710310464</v>
      </c>
      <c r="K66" s="109" t="n">
        <v>16.3732282560097</v>
      </c>
      <c r="L66" s="109" t="n">
        <v>28.3925356838371</v>
      </c>
      <c r="M66" s="109" t="n">
        <v>38.1803086336689</v>
      </c>
      <c r="N66" s="109" t="n">
        <v>1.40221970654794</v>
      </c>
      <c r="O66" s="109" t="n">
        <v>6.41165180864836</v>
      </c>
      <c r="P66" s="109" t="n">
        <v>12.3539383775882</v>
      </c>
      <c r="Q66" s="109" t="n">
        <v>19.0599976430994</v>
      </c>
      <c r="R66" s="109" t="n">
        <v>0</v>
      </c>
      <c r="S66" s="109" t="n">
        <v>1.17576154772743</v>
      </c>
      <c r="T66" s="109" t="n">
        <v>3.94574724190428</v>
      </c>
      <c r="U66" s="109" t="n">
        <v>7.08840727515033</v>
      </c>
    </row>
    <row r="67" customFormat="false" ht="13.5" hidden="false" customHeight="false" outlineLevel="0" collapsed="false">
      <c r="A67" s="43"/>
      <c r="B67" s="67"/>
      <c r="C67" s="43"/>
      <c r="D67" s="11"/>
      <c r="E67" s="108" t="s">
        <v>46</v>
      </c>
      <c r="F67" s="109" t="n">
        <v>8.06603958524131</v>
      </c>
      <c r="G67" s="109" t="n">
        <v>23.2825614975789</v>
      </c>
      <c r="H67" s="109" t="n">
        <v>36.9050918700086</v>
      </c>
      <c r="I67" s="109" t="n">
        <v>45.4729154304652</v>
      </c>
      <c r="J67" s="109" t="n">
        <v>5.5055322353777</v>
      </c>
      <c r="K67" s="109" t="n">
        <v>16.8935034000945</v>
      </c>
      <c r="L67" s="109" t="n">
        <v>28.2087555785406</v>
      </c>
      <c r="M67" s="109" t="n">
        <v>38.0876799151262</v>
      </c>
      <c r="N67" s="109" t="n">
        <v>1.44095874347945</v>
      </c>
      <c r="O67" s="109" t="n">
        <v>6.73149661940988</v>
      </c>
      <c r="P67" s="109" t="n">
        <v>13.0243631465845</v>
      </c>
      <c r="Q67" s="109" t="n">
        <v>18.8512910652998</v>
      </c>
      <c r="R67" s="109" t="n">
        <v>0</v>
      </c>
      <c r="S67" s="109" t="n">
        <v>1.19685487716288</v>
      </c>
      <c r="T67" s="109" t="n">
        <v>4.29656778768417</v>
      </c>
      <c r="U67" s="109" t="n">
        <v>7.15278146072083</v>
      </c>
    </row>
    <row r="68" customFormat="false" ht="13.5" hidden="false" customHeight="false" outlineLevel="0" collapsed="false">
      <c r="A68" s="43"/>
      <c r="B68" s="120"/>
      <c r="C68" s="43"/>
      <c r="D68" s="11"/>
      <c r="E68" s="108" t="s">
        <v>47</v>
      </c>
      <c r="F68" s="109" t="n">
        <v>8.08889523186513</v>
      </c>
      <c r="G68" s="109" t="n">
        <v>23.3193777625289</v>
      </c>
      <c r="H68" s="109" t="n">
        <v>37.6565856515682</v>
      </c>
      <c r="I68" s="109" t="n">
        <v>48.1847511753485</v>
      </c>
      <c r="J68" s="109" t="n">
        <v>5.5285083105551</v>
      </c>
      <c r="K68" s="109" t="n">
        <v>17.099784138829</v>
      </c>
      <c r="L68" s="109" t="n">
        <v>29.5415404158534</v>
      </c>
      <c r="M68" s="109" t="n">
        <v>40.446696359199</v>
      </c>
      <c r="N68" s="109" t="n">
        <v>1.4565422532608</v>
      </c>
      <c r="O68" s="109" t="n">
        <v>7.19819876501452</v>
      </c>
      <c r="P68" s="109" t="n">
        <v>13.9599572060376</v>
      </c>
      <c r="Q68" s="109" t="n">
        <v>20.7298154550433</v>
      </c>
      <c r="R68" s="109" t="n">
        <v>0</v>
      </c>
      <c r="S68" s="109" t="n">
        <v>1.4654712786891</v>
      </c>
      <c r="T68" s="109" t="n">
        <v>4.72669065793498</v>
      </c>
      <c r="U68" s="109" t="n">
        <v>8.35478073005005</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13404040934825</v>
      </c>
      <c r="G72" s="109" t="n">
        <v>20.8117159985643</v>
      </c>
      <c r="H72" s="109" t="n">
        <v>33.2105341011326</v>
      </c>
      <c r="I72" s="109" t="n">
        <v>40.0516240756107</v>
      </c>
      <c r="J72" s="109" t="n">
        <v>4.89611095209327</v>
      </c>
      <c r="K72" s="109" t="n">
        <v>15.2381449244296</v>
      </c>
      <c r="L72" s="109" t="n">
        <v>26.7244451685966</v>
      </c>
      <c r="M72" s="109" t="n">
        <v>35.4805383669867</v>
      </c>
      <c r="N72" s="109" t="n">
        <v>0.951746290371769</v>
      </c>
      <c r="O72" s="109" t="n">
        <v>5.95362993575363</v>
      </c>
      <c r="P72" s="109" t="n">
        <v>12.5624098761939</v>
      </c>
      <c r="Q72" s="109" t="n">
        <v>19.0731823988748</v>
      </c>
      <c r="R72" s="109" t="n">
        <v>0</v>
      </c>
      <c r="S72" s="109" t="n">
        <v>0.513881598037098</v>
      </c>
      <c r="T72" s="109" t="n">
        <v>3.54172977611463</v>
      </c>
      <c r="U72" s="109" t="n">
        <v>7.16452446270858</v>
      </c>
    </row>
    <row r="73" customFormat="false" ht="69.75" hidden="false" customHeight="false" outlineLevel="0" collapsed="false">
      <c r="A73" s="43"/>
      <c r="B73" s="112" t="s">
        <v>24</v>
      </c>
      <c r="C73" s="43"/>
      <c r="D73" s="114" t="s">
        <v>25</v>
      </c>
      <c r="E73" s="108" t="s">
        <v>26</v>
      </c>
      <c r="F73" s="109" t="n">
        <v>3.26215146873358</v>
      </c>
      <c r="G73" s="109" t="n">
        <v>15.9944730734554</v>
      </c>
      <c r="H73" s="109" t="n">
        <v>23.1580437086123</v>
      </c>
      <c r="I73" s="109" t="n">
        <v>26.697543058663</v>
      </c>
      <c r="J73" s="109" t="n">
        <v>2.27381433151211</v>
      </c>
      <c r="K73" s="109" t="n">
        <v>9.39084959026644</v>
      </c>
      <c r="L73" s="109" t="n">
        <v>18.9680747060268</v>
      </c>
      <c r="M73" s="109" t="n">
        <v>25.2720247592712</v>
      </c>
      <c r="N73" s="109" t="n">
        <v>0.349696114658652</v>
      </c>
      <c r="O73" s="109" t="n">
        <v>2.69958244649831</v>
      </c>
      <c r="P73" s="109" t="n">
        <v>6.90897403219965</v>
      </c>
      <c r="Q73" s="109" t="n">
        <v>11.3251380572487</v>
      </c>
      <c r="R73" s="109" t="n">
        <v>0</v>
      </c>
      <c r="S73" s="109" t="n">
        <v>0.270534373139509</v>
      </c>
      <c r="T73" s="109" t="n">
        <v>1.23816987140601</v>
      </c>
      <c r="U73" s="109" t="n">
        <v>2.73929280337663</v>
      </c>
    </row>
    <row r="74" customFormat="false" ht="13.5" hidden="false" customHeight="false" outlineLevel="0" collapsed="false">
      <c r="A74" s="43"/>
      <c r="B74" s="43" t="s">
        <v>55</v>
      </c>
      <c r="C74" s="43"/>
      <c r="D74" s="11"/>
      <c r="E74" s="108" t="s">
        <v>28</v>
      </c>
      <c r="F74" s="109" t="n">
        <v>3.9810164113209</v>
      </c>
      <c r="G74" s="109" t="n">
        <v>14.7152269560242</v>
      </c>
      <c r="H74" s="109" t="n">
        <v>23.7517427909287</v>
      </c>
      <c r="I74" s="109" t="n">
        <v>27.8313904774579</v>
      </c>
      <c r="J74" s="109" t="n">
        <v>2.80638195041414</v>
      </c>
      <c r="K74" s="109" t="n">
        <v>8.59021942698024</v>
      </c>
      <c r="L74" s="109" t="n">
        <v>19.3915490889233</v>
      </c>
      <c r="M74" s="109" t="n">
        <v>26.4180976411448</v>
      </c>
      <c r="N74" s="109" t="n">
        <v>0.353608661022467</v>
      </c>
      <c r="O74" s="109" t="n">
        <v>2.78482093981703</v>
      </c>
      <c r="P74" s="109" t="n">
        <v>6.80290399296352</v>
      </c>
      <c r="Q74" s="109" t="n">
        <v>11.6030981277591</v>
      </c>
      <c r="R74" s="109" t="n">
        <v>0</v>
      </c>
      <c r="S74" s="109" t="n">
        <v>0.275542937944709</v>
      </c>
      <c r="T74" s="109" t="n">
        <v>1.28388500787451</v>
      </c>
      <c r="U74" s="109" t="n">
        <v>2.57302626508213</v>
      </c>
    </row>
    <row r="75" customFormat="false" ht="13.5" hidden="false" customHeight="false" outlineLevel="0" collapsed="false">
      <c r="A75" s="43"/>
      <c r="B75" s="43" t="n">
        <v>0.75</v>
      </c>
      <c r="C75" s="43"/>
      <c r="D75" s="11"/>
      <c r="E75" s="108" t="s">
        <v>30</v>
      </c>
      <c r="F75" s="109" t="n">
        <v>5.19633511394004</v>
      </c>
      <c r="G75" s="109" t="n">
        <v>11.950041511593</v>
      </c>
      <c r="H75" s="109" t="n">
        <v>21.2739868212589</v>
      </c>
      <c r="I75" s="109" t="n">
        <v>26.6530991238889</v>
      </c>
      <c r="J75" s="109" t="n">
        <v>3.51891418722055</v>
      </c>
      <c r="K75" s="109" t="n">
        <v>8.07988926047135</v>
      </c>
      <c r="L75" s="109" t="n">
        <v>18.7401646928499</v>
      </c>
      <c r="M75" s="109" t="n">
        <v>26.119954473026</v>
      </c>
      <c r="N75" s="109" t="n">
        <v>0.608393030509874</v>
      </c>
      <c r="O75" s="109" t="n">
        <v>2.90318612242686</v>
      </c>
      <c r="P75" s="109" t="n">
        <v>6.45253993399227</v>
      </c>
      <c r="Q75" s="109" t="n">
        <v>11.0963019309599</v>
      </c>
      <c r="R75" s="109" t="n">
        <v>0</v>
      </c>
      <c r="S75" s="109" t="n">
        <v>0.27837790366106</v>
      </c>
      <c r="T75" s="109" t="n">
        <v>1.59864352704305</v>
      </c>
      <c r="U75" s="109" t="n">
        <v>2.69037016943897</v>
      </c>
    </row>
    <row r="76" customFormat="false" ht="13.5" hidden="false" customHeight="false" outlineLevel="0" collapsed="false">
      <c r="A76" s="43"/>
      <c r="B76" s="43"/>
      <c r="C76" s="43"/>
      <c r="D76" s="11"/>
      <c r="E76" s="108" t="s">
        <v>31</v>
      </c>
      <c r="F76" s="109" t="n">
        <v>5.84129005125342</v>
      </c>
      <c r="G76" s="109" t="n">
        <v>10.4044171545534</v>
      </c>
      <c r="H76" s="109" t="n">
        <v>17.415822790315</v>
      </c>
      <c r="I76" s="109" t="n">
        <v>22.8946090510139</v>
      </c>
      <c r="J76" s="109" t="n">
        <v>3.94071243986885</v>
      </c>
      <c r="K76" s="109" t="n">
        <v>8.13594694990914</v>
      </c>
      <c r="L76" s="109" t="n">
        <v>15.6011237710587</v>
      </c>
      <c r="M76" s="109" t="n">
        <v>23.9624222141212</v>
      </c>
      <c r="N76" s="109" t="n">
        <v>0.640452631774051</v>
      </c>
      <c r="O76" s="109" t="n">
        <v>3.01576752332444</v>
      </c>
      <c r="P76" s="109" t="n">
        <v>6.14157034445941</v>
      </c>
      <c r="Q76" s="109" t="n">
        <v>10.0049828919634</v>
      </c>
      <c r="R76" s="109" t="n">
        <v>0</v>
      </c>
      <c r="S76" s="109" t="n">
        <v>0.279328350423005</v>
      </c>
      <c r="T76" s="109" t="n">
        <v>1.64125281835834</v>
      </c>
      <c r="U76" s="109" t="n">
        <v>2.78473438404031</v>
      </c>
    </row>
    <row r="77" customFormat="false" ht="13.5" hidden="false" customHeight="false" outlineLevel="0" collapsed="false">
      <c r="A77" s="43"/>
      <c r="B77" s="112" t="s">
        <v>32</v>
      </c>
      <c r="C77" s="43"/>
      <c r="D77" s="11"/>
      <c r="E77" s="108" t="s">
        <v>33</v>
      </c>
      <c r="F77" s="109" t="n">
        <v>6.25028478753812</v>
      </c>
      <c r="G77" s="109" t="n">
        <v>13.9234726387365</v>
      </c>
      <c r="H77" s="109" t="n">
        <v>17.5535250248403</v>
      </c>
      <c r="I77" s="109" t="n">
        <v>19.7147154673456</v>
      </c>
      <c r="J77" s="109" t="n">
        <v>4.30079048745937</v>
      </c>
      <c r="K77" s="109" t="n">
        <v>8.92210652063396</v>
      </c>
      <c r="L77" s="109" t="n">
        <v>14.7958066379595</v>
      </c>
      <c r="M77" s="109" t="n">
        <v>20.4616361819223</v>
      </c>
      <c r="N77" s="109" t="n">
        <v>0.915975904963394</v>
      </c>
      <c r="O77" s="109" t="n">
        <v>3.12467335438994</v>
      </c>
      <c r="P77" s="109" t="n">
        <v>5.92504749012783</v>
      </c>
      <c r="Q77" s="109" t="n">
        <v>9.19366276579225</v>
      </c>
      <c r="R77" s="109" t="n">
        <v>0</v>
      </c>
      <c r="S77" s="109" t="n">
        <v>0.529132004972819</v>
      </c>
      <c r="T77" s="109" t="n">
        <v>1.68168443326986</v>
      </c>
      <c r="U77" s="109" t="n">
        <v>3.11421377041111</v>
      </c>
    </row>
    <row r="78" customFormat="false" ht="13.5" hidden="false" customHeight="false" outlineLevel="0" collapsed="false">
      <c r="A78" s="43"/>
      <c r="B78" s="43"/>
      <c r="C78" s="43"/>
      <c r="D78" s="11"/>
      <c r="E78" s="108" t="s">
        <v>34</v>
      </c>
      <c r="F78" s="109" t="n">
        <v>6.51451731763092</v>
      </c>
      <c r="G78" s="109" t="n">
        <v>17.9092936232189</v>
      </c>
      <c r="H78" s="109" t="n">
        <v>27.7152905414245</v>
      </c>
      <c r="I78" s="109" t="n">
        <v>33.746601600333</v>
      </c>
      <c r="J78" s="109" t="n">
        <v>4.52716218801483</v>
      </c>
      <c r="K78" s="109" t="n">
        <v>12.1312953735862</v>
      </c>
      <c r="L78" s="109" t="n">
        <v>22.9997404055134</v>
      </c>
      <c r="M78" s="109" t="n">
        <v>30.7223421441594</v>
      </c>
      <c r="N78" s="109" t="n">
        <v>0.940158559580297</v>
      </c>
      <c r="O78" s="109" t="n">
        <v>3.856089233636</v>
      </c>
      <c r="P78" s="109" t="n">
        <v>8.23922438325122</v>
      </c>
      <c r="Q78" s="109" t="n">
        <v>13.0009027795225</v>
      </c>
      <c r="R78" s="109" t="n">
        <v>0</v>
      </c>
      <c r="S78" s="109" t="n">
        <v>0.533517267494474</v>
      </c>
      <c r="T78" s="109" t="n">
        <v>1.99366913824088</v>
      </c>
      <c r="U78" s="109" t="n">
        <v>4.0546471632063</v>
      </c>
    </row>
    <row r="79" customFormat="false" ht="13.5" hidden="false" customHeight="false" outlineLevel="0" collapsed="false">
      <c r="A79" s="43"/>
      <c r="B79" s="43" t="n">
        <v>30</v>
      </c>
      <c r="C79" s="43"/>
      <c r="D79" s="11"/>
      <c r="E79" s="108" t="s">
        <v>35</v>
      </c>
      <c r="F79" s="109" t="n">
        <v>6.78443693523269</v>
      </c>
      <c r="G79" s="109" t="n">
        <v>20.2068452841623</v>
      </c>
      <c r="H79" s="109" t="n">
        <v>32.5708291003212</v>
      </c>
      <c r="I79" s="109" t="n">
        <v>42.6321721180235</v>
      </c>
      <c r="J79" s="109" t="n">
        <v>4.74616292741532</v>
      </c>
      <c r="K79" s="109" t="n">
        <v>14.249693162872</v>
      </c>
      <c r="L79" s="109" t="n">
        <v>26.8166243694009</v>
      </c>
      <c r="M79" s="109" t="n">
        <v>36.3028108281309</v>
      </c>
      <c r="N79" s="109" t="n">
        <v>0.993148214462735</v>
      </c>
      <c r="O79" s="109" t="n">
        <v>4.77379767584598</v>
      </c>
      <c r="P79" s="109" t="n">
        <v>10.5652933518135</v>
      </c>
      <c r="Q79" s="109" t="n">
        <v>16.123898166513</v>
      </c>
      <c r="R79" s="109" t="n">
        <v>0</v>
      </c>
      <c r="S79" s="109" t="n">
        <v>0.545360755394997</v>
      </c>
      <c r="T79" s="109" t="n">
        <v>2.32440944480072</v>
      </c>
      <c r="U79" s="109" t="n">
        <v>5.09318186201721</v>
      </c>
    </row>
    <row r="80" customFormat="false" ht="13.5" hidden="false" customHeight="false" outlineLevel="0" collapsed="false">
      <c r="A80" s="43"/>
      <c r="B80" s="43"/>
      <c r="C80" s="43"/>
      <c r="D80" s="11"/>
      <c r="E80" s="108" t="s">
        <v>36</v>
      </c>
      <c r="F80" s="109" t="n">
        <v>4.80254282393861</v>
      </c>
      <c r="G80" s="109" t="n">
        <v>18.3804218552574</v>
      </c>
      <c r="H80" s="109" t="n">
        <v>29.3497844137126</v>
      </c>
      <c r="I80" s="109" t="n">
        <v>34.5047079713116</v>
      </c>
      <c r="J80" s="109" t="n">
        <v>2.91340446934191</v>
      </c>
      <c r="K80" s="109" t="n">
        <v>12.1687670788614</v>
      </c>
      <c r="L80" s="109" t="n">
        <v>22.3729081169028</v>
      </c>
      <c r="M80" s="109" t="n">
        <v>30.5796359920893</v>
      </c>
      <c r="N80" s="109" t="n">
        <v>0.344659728023144</v>
      </c>
      <c r="O80" s="109" t="n">
        <v>3.55351023404529</v>
      </c>
      <c r="P80" s="109" t="n">
        <v>8.75615573875436</v>
      </c>
      <c r="Q80" s="109" t="n">
        <v>13.7904019696014</v>
      </c>
      <c r="R80" s="109" t="n">
        <v>0</v>
      </c>
      <c r="S80" s="109" t="n">
        <v>0.266114433894332</v>
      </c>
      <c r="T80" s="109" t="n">
        <v>1.53523491991258</v>
      </c>
      <c r="U80" s="109" t="n">
        <v>4.07226647538319</v>
      </c>
    </row>
    <row r="81" customFormat="false" ht="13.5" hidden="false" customHeight="false" outlineLevel="0" collapsed="false">
      <c r="A81" s="43"/>
      <c r="B81" s="112" t="s">
        <v>37</v>
      </c>
      <c r="C81" s="43"/>
      <c r="D81" s="43"/>
      <c r="E81" s="43" t="s">
        <v>38</v>
      </c>
      <c r="F81" s="43" t="n">
        <v>5.11500135222665</v>
      </c>
      <c r="G81" s="43" t="n">
        <v>17.5554436905022</v>
      </c>
      <c r="H81" s="43" t="n">
        <v>29.3696891670222</v>
      </c>
      <c r="I81" s="43" t="n">
        <v>34.8016604084322</v>
      </c>
      <c r="J81" s="43" t="n">
        <v>3.40549859202279</v>
      </c>
      <c r="K81" s="43" t="n">
        <v>11.7102236309904</v>
      </c>
      <c r="L81" s="43" t="n">
        <v>22.6610103617856</v>
      </c>
      <c r="M81" s="43" t="n">
        <v>30.8271862960498</v>
      </c>
      <c r="N81" s="43" t="n">
        <v>0.346783270927061</v>
      </c>
      <c r="O81" s="43" t="n">
        <v>3.58523435383408</v>
      </c>
      <c r="P81" s="43" t="n">
        <v>8.68052584756871</v>
      </c>
      <c r="Q81" s="43" t="n">
        <v>14.1193302597271</v>
      </c>
      <c r="R81" s="43" t="n">
        <v>0</v>
      </c>
      <c r="S81" s="43" t="n">
        <v>0.269578963962495</v>
      </c>
      <c r="T81" s="43" t="n">
        <v>1.83367445846383</v>
      </c>
      <c r="U81" s="43" t="n">
        <v>4.08953521820139</v>
      </c>
    </row>
    <row r="82" customFormat="false" ht="13.5" hidden="false" customHeight="false" outlineLevel="0" collapsed="false">
      <c r="A82" s="43"/>
      <c r="B82" s="67" t="n">
        <v>2</v>
      </c>
      <c r="C82" s="67"/>
      <c r="D82" s="43"/>
      <c r="E82" s="67" t="s">
        <v>39</v>
      </c>
      <c r="F82" s="118" t="n">
        <v>5.73200373098985</v>
      </c>
      <c r="G82" s="118" t="n">
        <v>16.5415447833098</v>
      </c>
      <c r="H82" s="118" t="n">
        <v>28.250158829625</v>
      </c>
      <c r="I82" s="118" t="n">
        <v>34.0723430957315</v>
      </c>
      <c r="J82" s="118" t="n">
        <v>3.84551562999382</v>
      </c>
      <c r="K82" s="118" t="n">
        <v>11.3587180861306</v>
      </c>
      <c r="L82" s="118" t="n">
        <v>22.1836649546056</v>
      </c>
      <c r="M82" s="118" t="n">
        <v>30.6446622214533</v>
      </c>
      <c r="N82" s="118" t="n">
        <v>0.604929880060961</v>
      </c>
      <c r="O82" s="118" t="n">
        <v>3.39800209431466</v>
      </c>
      <c r="P82" s="118" t="n">
        <v>8.26667845250704</v>
      </c>
      <c r="Q82" s="118" t="n">
        <v>13.9422580659792</v>
      </c>
      <c r="R82" s="118" t="n">
        <v>0</v>
      </c>
      <c r="S82" s="118" t="n">
        <v>0.271177635083271</v>
      </c>
      <c r="T82" s="118" t="n">
        <v>1.88700891384357</v>
      </c>
      <c r="U82" s="118" t="n">
        <v>3.91022761613917</v>
      </c>
    </row>
    <row r="83" customFormat="false" ht="13.5" hidden="false" customHeight="false" outlineLevel="0" collapsed="false">
      <c r="A83" s="43"/>
      <c r="B83" s="108"/>
      <c r="C83" s="43"/>
      <c r="D83" s="43"/>
      <c r="E83" s="115" t="s">
        <v>40</v>
      </c>
      <c r="F83" s="108" t="n">
        <v>6.11323704842805</v>
      </c>
      <c r="G83" s="108" t="n">
        <v>16.397302032647</v>
      </c>
      <c r="H83" s="108" t="n">
        <v>27.3438734515188</v>
      </c>
      <c r="I83" s="108" t="n">
        <v>32.0981514296155</v>
      </c>
      <c r="J83" s="108" t="n">
        <v>4.15917270731037</v>
      </c>
      <c r="K83" s="108" t="n">
        <v>10.9566385892347</v>
      </c>
      <c r="L83" s="108" t="n">
        <v>20.8777487392018</v>
      </c>
      <c r="M83" s="108" t="n">
        <v>29.7630538508607</v>
      </c>
      <c r="N83" s="108" t="n">
        <v>0.631510812946667</v>
      </c>
      <c r="O83" s="108" t="n">
        <v>3.46721760606496</v>
      </c>
      <c r="P83" s="108" t="n">
        <v>7.79249073005093</v>
      </c>
      <c r="Q83" s="108" t="n">
        <v>12.8815260378106</v>
      </c>
      <c r="R83" s="108" t="n">
        <v>0</v>
      </c>
      <c r="S83" s="108" t="n">
        <v>0.27171706288429</v>
      </c>
      <c r="T83" s="108" t="n">
        <v>1.92472928218802</v>
      </c>
      <c r="U83" s="108" t="n">
        <v>3.70988833327003</v>
      </c>
    </row>
    <row r="84" customFormat="false" ht="13.5" hidden="false" customHeight="false" outlineLevel="0" collapsed="false">
      <c r="A84" s="43"/>
      <c r="B84" s="43"/>
      <c r="C84" s="43"/>
      <c r="D84" s="67"/>
      <c r="E84" s="43" t="s">
        <v>41</v>
      </c>
      <c r="F84" s="109" t="n">
        <v>6.41413282360856</v>
      </c>
      <c r="G84" s="109" t="n">
        <v>17.2603670214976</v>
      </c>
      <c r="H84" s="109" t="n">
        <v>26.1296236110474</v>
      </c>
      <c r="I84" s="109" t="n">
        <v>31.4190388713164</v>
      </c>
      <c r="J84" s="109" t="n">
        <v>4.40589180858213</v>
      </c>
      <c r="K84" s="109" t="n">
        <v>11.400468766125</v>
      </c>
      <c r="L84" s="109" t="n">
        <v>20.4506375084712</v>
      </c>
      <c r="M84" s="109" t="n">
        <v>28.174683477338</v>
      </c>
      <c r="N84" s="109" t="n">
        <v>0.903560306178123</v>
      </c>
      <c r="O84" s="109" t="n">
        <v>3.82391461277804</v>
      </c>
      <c r="P84" s="109" t="n">
        <v>7.73181788025725</v>
      </c>
      <c r="Q84" s="109" t="n">
        <v>12.1939656570712</v>
      </c>
      <c r="R84" s="109" t="n">
        <v>0</v>
      </c>
      <c r="S84" s="109" t="n">
        <v>0.271229752605366</v>
      </c>
      <c r="T84" s="109" t="n">
        <v>1.94537538112892</v>
      </c>
      <c r="U84" s="109" t="n">
        <v>3.74029395615666</v>
      </c>
    </row>
    <row r="85" customFormat="false" ht="13.5" hidden="false" customHeight="true" outlineLevel="0" collapsed="false">
      <c r="A85" s="43"/>
      <c r="B85" s="67"/>
      <c r="C85" s="43"/>
      <c r="D85" s="11"/>
      <c r="E85" s="108" t="s">
        <v>42</v>
      </c>
      <c r="F85" s="109" t="n">
        <v>6.59830631502629</v>
      </c>
      <c r="G85" s="109" t="n">
        <v>18.1166092267923</v>
      </c>
      <c r="H85" s="109" t="n">
        <v>27.652927335968</v>
      </c>
      <c r="I85" s="109" t="n">
        <v>31.1251264729761</v>
      </c>
      <c r="J85" s="109" t="n">
        <v>4.57979378460744</v>
      </c>
      <c r="K85" s="109" t="n">
        <v>12.3589433669429</v>
      </c>
      <c r="L85" s="109" t="n">
        <v>20.9943404243731</v>
      </c>
      <c r="M85" s="109" t="n">
        <v>28.276250160581</v>
      </c>
      <c r="N85" s="109" t="n">
        <v>0.923872988065052</v>
      </c>
      <c r="O85" s="109" t="n">
        <v>4.01642575595652</v>
      </c>
      <c r="P85" s="109" t="n">
        <v>8.05284366922891</v>
      </c>
      <c r="Q85" s="109" t="n">
        <v>12.831987690288</v>
      </c>
      <c r="R85" s="109" t="n">
        <v>0</v>
      </c>
      <c r="S85" s="109" t="n">
        <v>0.525346953443887</v>
      </c>
      <c r="T85" s="109" t="n">
        <v>2.26076965539537</v>
      </c>
      <c r="U85" s="109" t="n">
        <v>4.11604608582266</v>
      </c>
    </row>
    <row r="86" customFormat="false" ht="13.5" hidden="false" customHeight="false" outlineLevel="0" collapsed="false">
      <c r="A86" s="43"/>
      <c r="B86" s="67"/>
      <c r="C86" s="43"/>
      <c r="D86" s="11"/>
      <c r="E86" s="108" t="s">
        <v>43</v>
      </c>
      <c r="F86" s="109" t="n">
        <v>6.78915428783325</v>
      </c>
      <c r="G86" s="109" t="n">
        <v>19.776510511158</v>
      </c>
      <c r="H86" s="109" t="n">
        <v>30.727898504921</v>
      </c>
      <c r="I86" s="109" t="n">
        <v>37.1602664823924</v>
      </c>
      <c r="J86" s="109" t="n">
        <v>4.72950512102201</v>
      </c>
      <c r="K86" s="109" t="n">
        <v>13.9401104946726</v>
      </c>
      <c r="L86" s="109" t="n">
        <v>24.4311048547689</v>
      </c>
      <c r="M86" s="109" t="n">
        <v>32.5326658887875</v>
      </c>
      <c r="N86" s="109" t="n">
        <v>0.965035370647718</v>
      </c>
      <c r="O86" s="109" t="n">
        <v>4.89214453876662</v>
      </c>
      <c r="P86" s="109" t="n">
        <v>9.61106059685006</v>
      </c>
      <c r="Q86" s="109" t="n">
        <v>14.6186704762794</v>
      </c>
      <c r="R86" s="109" t="n">
        <v>0</v>
      </c>
      <c r="S86" s="109" t="n">
        <v>0.531934355605072</v>
      </c>
      <c r="T86" s="109" t="n">
        <v>2.58494449156164</v>
      </c>
      <c r="U86" s="109" t="n">
        <v>4.53341158994524</v>
      </c>
    </row>
    <row r="87" customFormat="false" ht="13.5" hidden="false" customHeight="false" outlineLevel="0" collapsed="false">
      <c r="A87" s="43"/>
      <c r="B87" s="110"/>
      <c r="C87" s="43"/>
      <c r="D87" s="11"/>
      <c r="E87" s="108" t="s">
        <v>44</v>
      </c>
      <c r="F87" s="109" t="n">
        <v>6.6545949672886</v>
      </c>
      <c r="G87" s="109" t="n">
        <v>20.2878941363297</v>
      </c>
      <c r="H87" s="109" t="n">
        <v>32.638765050162</v>
      </c>
      <c r="I87" s="109" t="n">
        <v>38.9530837901287</v>
      </c>
      <c r="J87" s="109" t="n">
        <v>4.60758427875474</v>
      </c>
      <c r="K87" s="109" t="n">
        <v>14.3278587645674</v>
      </c>
      <c r="L87" s="109" t="n">
        <v>25.7056330021507</v>
      </c>
      <c r="M87" s="109" t="n">
        <v>34.7828959179678</v>
      </c>
      <c r="N87" s="109" t="n">
        <v>0.920243308017334</v>
      </c>
      <c r="O87" s="109" t="n">
        <v>4.85472980664743</v>
      </c>
      <c r="P87" s="109" t="n">
        <v>10.6083236005964</v>
      </c>
      <c r="Q87" s="109" t="n">
        <v>16.2704443373874</v>
      </c>
      <c r="R87" s="109" t="n">
        <v>0</v>
      </c>
      <c r="S87" s="109" t="n">
        <v>0.523568054522136</v>
      </c>
      <c r="T87" s="109" t="n">
        <v>2.55787882884964</v>
      </c>
      <c r="U87" s="109" t="n">
        <v>5.16567931554188</v>
      </c>
    </row>
    <row r="88" customFormat="false" ht="13.5" hidden="false" customHeight="true" outlineLevel="0" collapsed="false">
      <c r="A88" s="43"/>
      <c r="B88" s="67"/>
      <c r="C88" s="43"/>
      <c r="D88" s="11"/>
      <c r="E88" s="108" t="s">
        <v>45</v>
      </c>
      <c r="F88" s="109" t="n">
        <v>6.88058117352728</v>
      </c>
      <c r="G88" s="109" t="n">
        <v>20.0696074450218</v>
      </c>
      <c r="H88" s="109" t="n">
        <v>31.5219877105686</v>
      </c>
      <c r="I88" s="109" t="n">
        <v>37.1966954100989</v>
      </c>
      <c r="J88" s="109" t="n">
        <v>4.76444827305422</v>
      </c>
      <c r="K88" s="109" t="n">
        <v>14.2444120873251</v>
      </c>
      <c r="L88" s="109" t="n">
        <v>24.6533758963376</v>
      </c>
      <c r="M88" s="109" t="n">
        <v>32.5455111531674</v>
      </c>
      <c r="N88" s="109" t="n">
        <v>0.948313452259778</v>
      </c>
      <c r="O88" s="109" t="n">
        <v>4.99294360339525</v>
      </c>
      <c r="P88" s="109" t="n">
        <v>10.3093954623876</v>
      </c>
      <c r="Q88" s="109" t="n">
        <v>15.7427203463038</v>
      </c>
      <c r="R88" s="109" t="n">
        <v>0</v>
      </c>
      <c r="S88" s="109" t="n">
        <v>0.524503515603287</v>
      </c>
      <c r="T88" s="109" t="n">
        <v>2.63766337770135</v>
      </c>
      <c r="U88" s="109" t="n">
        <v>5.28105050381992</v>
      </c>
    </row>
    <row r="89" customFormat="false" ht="13.5" hidden="false" customHeight="false" outlineLevel="0" collapsed="false">
      <c r="A89" s="43"/>
      <c r="B89" s="11"/>
      <c r="C89" s="43"/>
      <c r="D89" s="11"/>
      <c r="E89" s="108" t="s">
        <v>46</v>
      </c>
      <c r="F89" s="109" t="n">
        <v>7.06557374941305</v>
      </c>
      <c r="G89" s="109" t="n">
        <v>20.651917055145</v>
      </c>
      <c r="H89" s="109" t="n">
        <v>32.1715216435397</v>
      </c>
      <c r="I89" s="109" t="n">
        <v>37.98606319694</v>
      </c>
      <c r="J89" s="109" t="n">
        <v>4.89071116382156</v>
      </c>
      <c r="K89" s="109" t="n">
        <v>14.7608638721368</v>
      </c>
      <c r="L89" s="109" t="n">
        <v>24.4818541250571</v>
      </c>
      <c r="M89" s="109" t="n">
        <v>32.359763834161</v>
      </c>
      <c r="N89" s="109" t="n">
        <v>0.973697396960098</v>
      </c>
      <c r="O89" s="109" t="n">
        <v>5.50575036302635</v>
      </c>
      <c r="P89" s="109" t="n">
        <v>10.6926928266598</v>
      </c>
      <c r="Q89" s="109" t="n">
        <v>15.8187546446637</v>
      </c>
      <c r="R89" s="109" t="n">
        <v>0</v>
      </c>
      <c r="S89" s="109" t="n">
        <v>0.528019305385625</v>
      </c>
      <c r="T89" s="109" t="n">
        <v>2.94922791671332</v>
      </c>
      <c r="U89" s="109" t="n">
        <v>5.34533959594804</v>
      </c>
    </row>
    <row r="90" customFormat="false" ht="13.5" hidden="false" customHeight="false" outlineLevel="0" collapsed="false">
      <c r="A90" s="43"/>
      <c r="B90" s="11"/>
      <c r="C90" s="43"/>
      <c r="D90" s="11"/>
      <c r="E90" s="108" t="s">
        <v>47</v>
      </c>
      <c r="F90" s="109" t="n">
        <v>7.09245354146589</v>
      </c>
      <c r="G90" s="109" t="n">
        <v>20.7031796970098</v>
      </c>
      <c r="H90" s="109" t="n">
        <v>33.033439754523</v>
      </c>
      <c r="I90" s="109" t="n">
        <v>40.831134045285</v>
      </c>
      <c r="J90" s="109" t="n">
        <v>4.91645243726739</v>
      </c>
      <c r="K90" s="109" t="n">
        <v>14.9700209844619</v>
      </c>
      <c r="L90" s="109" t="n">
        <v>25.8145159046639</v>
      </c>
      <c r="M90" s="109" t="n">
        <v>34.8620099725606</v>
      </c>
      <c r="N90" s="109" t="n">
        <v>0.984853701481564</v>
      </c>
      <c r="O90" s="109" t="n">
        <v>5.94376301351486</v>
      </c>
      <c r="P90" s="109" t="n">
        <v>11.8067310687856</v>
      </c>
      <c r="Q90" s="109" t="n">
        <v>17.5648943405249</v>
      </c>
      <c r="R90" s="109" t="n">
        <v>0</v>
      </c>
      <c r="S90" s="109" t="n">
        <v>0.784825150981705</v>
      </c>
      <c r="T90" s="109" t="n">
        <v>3.31498547565383</v>
      </c>
      <c r="U90" s="109" t="n">
        <v>6.15127038238466</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8</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3</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2790509282996</v>
      </c>
      <c r="G6" s="109" t="n">
        <v>70.2748006756937</v>
      </c>
      <c r="H6" s="109" t="n">
        <v>110.181744327059</v>
      </c>
      <c r="I6" s="109" t="n">
        <v>149.930490565306</v>
      </c>
      <c r="J6" s="109" t="n">
        <v>17.1823748899499</v>
      </c>
      <c r="K6" s="109" t="n">
        <v>51.5978634428484</v>
      </c>
      <c r="L6" s="109" t="n">
        <v>91.4247424217133</v>
      </c>
      <c r="M6" s="109" t="n">
        <v>131.158892556054</v>
      </c>
      <c r="N6" s="109" t="n">
        <v>6.11768325026136</v>
      </c>
      <c r="O6" s="109" t="n">
        <v>20.5936899197783</v>
      </c>
      <c r="P6" s="109" t="n">
        <v>38.831916455988</v>
      </c>
      <c r="Q6" s="109" t="n">
        <v>60.2652074178503</v>
      </c>
      <c r="R6" s="109" t="n">
        <v>1.44396483642969</v>
      </c>
      <c r="S6" s="109" t="n">
        <v>8.40256781872389</v>
      </c>
      <c r="T6" s="109" t="n">
        <v>19.1542923926243</v>
      </c>
      <c r="U6" s="109" t="n">
        <v>32.7947372987223</v>
      </c>
    </row>
    <row r="7" customFormat="false" ht="13.5" hidden="false" customHeight="true" outlineLevel="0" collapsed="false">
      <c r="A7" s="43"/>
      <c r="B7" s="37" t="s">
        <v>24</v>
      </c>
      <c r="C7" s="43"/>
      <c r="D7" s="114" t="s">
        <v>25</v>
      </c>
      <c r="E7" s="108" t="s">
        <v>26</v>
      </c>
      <c r="F7" s="109" t="n">
        <v>11.224765114595</v>
      </c>
      <c r="G7" s="109" t="n">
        <v>20.6211034603197</v>
      </c>
      <c r="H7" s="109" t="n">
        <v>25.8273594542716</v>
      </c>
      <c r="I7" s="109" t="n">
        <v>41.6278159204532</v>
      </c>
      <c r="J7" s="109" t="n">
        <v>6.27416997639879</v>
      </c>
      <c r="K7" s="109" t="n">
        <v>12.3250407100503</v>
      </c>
      <c r="L7" s="109" t="n">
        <v>27.9993595827809</v>
      </c>
      <c r="M7" s="109" t="n">
        <v>42.5160775318492</v>
      </c>
      <c r="N7" s="109" t="n">
        <v>1.69606525521411</v>
      </c>
      <c r="O7" s="109" t="n">
        <v>4.07457181803187</v>
      </c>
      <c r="P7" s="109" t="n">
        <v>6.80159046303745</v>
      </c>
      <c r="Q7" s="109" t="n">
        <v>8.22315063115653</v>
      </c>
      <c r="R7" s="109" t="n">
        <v>0.42117761206309</v>
      </c>
      <c r="S7" s="109" t="n">
        <v>1.95014961125651</v>
      </c>
      <c r="T7" s="109" t="n">
        <v>3.25624701574672</v>
      </c>
      <c r="U7" s="109" t="n">
        <v>4.04038069207973</v>
      </c>
    </row>
    <row r="8" customFormat="false" ht="13.5" hidden="false" customHeight="false" outlineLevel="0" collapsed="false">
      <c r="A8" s="43"/>
      <c r="B8" s="67" t="s">
        <v>55</v>
      </c>
      <c r="C8" s="43"/>
      <c r="D8" s="11"/>
      <c r="E8" s="108" t="s">
        <v>28</v>
      </c>
      <c r="F8" s="109" t="n">
        <v>15.4597721726748</v>
      </c>
      <c r="G8" s="109" t="n">
        <v>24.6164711491902</v>
      </c>
      <c r="H8" s="109" t="n">
        <v>23.3299900661761</v>
      </c>
      <c r="I8" s="109" t="n">
        <v>25.4785048650388</v>
      </c>
      <c r="J8" s="109" t="n">
        <v>7.97845051480216</v>
      </c>
      <c r="K8" s="109" t="n">
        <v>15.2018805299974</v>
      </c>
      <c r="L8" s="109" t="n">
        <v>23.2140094813358</v>
      </c>
      <c r="M8" s="109" t="n">
        <v>28.7149193124476</v>
      </c>
      <c r="N8" s="109" t="n">
        <v>2.40633842678441</v>
      </c>
      <c r="O8" s="109" t="n">
        <v>5.21383790549804</v>
      </c>
      <c r="P8" s="109" t="n">
        <v>7.64675446539524</v>
      </c>
      <c r="Q8" s="109" t="n">
        <v>8.98806738583671</v>
      </c>
      <c r="R8" s="109" t="n">
        <v>0.430625585642739</v>
      </c>
      <c r="S8" s="109" t="n">
        <v>2.44030364796345</v>
      </c>
      <c r="T8" s="109" t="n">
        <v>4.02695819021247</v>
      </c>
      <c r="U8" s="109" t="n">
        <v>4.99080215028005</v>
      </c>
    </row>
    <row r="9" customFormat="false" ht="13.5" hidden="false" customHeight="false" outlineLevel="0" collapsed="false">
      <c r="A9" s="43"/>
      <c r="B9" s="110" t="n">
        <v>3</v>
      </c>
      <c r="C9" s="43"/>
      <c r="D9" s="11"/>
      <c r="E9" s="108" t="s">
        <v>30</v>
      </c>
      <c r="F9" s="109" t="n">
        <v>24.939071494791</v>
      </c>
      <c r="G9" s="109" t="n">
        <v>27.07222311765</v>
      </c>
      <c r="H9" s="109" t="n">
        <v>31.002141371876</v>
      </c>
      <c r="I9" s="109" t="n">
        <v>30.2099191083349</v>
      </c>
      <c r="J9" s="109" t="n">
        <v>11.5117092234179</v>
      </c>
      <c r="K9" s="109" t="n">
        <v>17.9925916298595</v>
      </c>
      <c r="L9" s="109" t="n">
        <v>24.7741546390611</v>
      </c>
      <c r="M9" s="109" t="n">
        <v>27.7195934929502</v>
      </c>
      <c r="N9" s="109" t="n">
        <v>3.12627852959599</v>
      </c>
      <c r="O9" s="109" t="n">
        <v>6.48108390720308</v>
      </c>
      <c r="P9" s="109" t="n">
        <v>9.25588277169007</v>
      </c>
      <c r="Q9" s="109" t="n">
        <v>11.0406877364607</v>
      </c>
      <c r="R9" s="109" t="n">
        <v>0.724773852266411</v>
      </c>
      <c r="S9" s="109" t="n">
        <v>3.03805799294475</v>
      </c>
      <c r="T9" s="109" t="n">
        <v>4.69127732572182</v>
      </c>
      <c r="U9" s="109" t="n">
        <v>6.21433379011452</v>
      </c>
    </row>
    <row r="10" customFormat="false" ht="13.5" hidden="false" customHeight="true" outlineLevel="0" collapsed="false">
      <c r="A10" s="43"/>
      <c r="B10" s="67"/>
      <c r="C10" s="43"/>
      <c r="D10" s="11"/>
      <c r="E10" s="108" t="s">
        <v>31</v>
      </c>
      <c r="F10" s="109" t="n">
        <v>27.9533552859111</v>
      </c>
      <c r="G10" s="109" t="n">
        <v>29.7842242364089</v>
      </c>
      <c r="H10" s="109" t="n">
        <v>37.3963141186071</v>
      </c>
      <c r="I10" s="109" t="n">
        <v>39.3087312516419</v>
      </c>
      <c r="J10" s="109" t="n">
        <v>14.7790563702649</v>
      </c>
      <c r="K10" s="109" t="n">
        <v>20.7151477409595</v>
      </c>
      <c r="L10" s="109" t="n">
        <v>26.1370785334362</v>
      </c>
      <c r="M10" s="109" t="n">
        <v>29.4546966912427</v>
      </c>
      <c r="N10" s="109" t="n">
        <v>3.93365665927848</v>
      </c>
      <c r="O10" s="109" t="n">
        <v>7.5586874286088</v>
      </c>
      <c r="P10" s="109" t="n">
        <v>10.8482272184435</v>
      </c>
      <c r="Q10" s="109" t="n">
        <v>13.2219100698609</v>
      </c>
      <c r="R10" s="109" t="n">
        <v>0.779114526796091</v>
      </c>
      <c r="S10" s="109" t="n">
        <v>3.37724289190046</v>
      </c>
      <c r="T10" s="109" t="n">
        <v>5.56385170258285</v>
      </c>
      <c r="U10" s="109" t="n">
        <v>7.52639116664658</v>
      </c>
    </row>
    <row r="11" customFormat="false" ht="27" hidden="false" customHeight="false" outlineLevel="0" collapsed="false">
      <c r="A11" s="43"/>
      <c r="B11" s="114" t="s">
        <v>32</v>
      </c>
      <c r="C11" s="43"/>
      <c r="D11" s="11"/>
      <c r="E11" s="108" t="s">
        <v>33</v>
      </c>
      <c r="F11" s="109" t="n">
        <v>29.1806617132978</v>
      </c>
      <c r="G11" s="109" t="n">
        <v>36.3758536245762</v>
      </c>
      <c r="H11" s="109" t="n">
        <v>39.7354309880249</v>
      </c>
      <c r="I11" s="109" t="n">
        <v>50.5598908674271</v>
      </c>
      <c r="J11" s="109" t="n">
        <v>15.8062926984003</v>
      </c>
      <c r="K11" s="109" t="n">
        <v>22.646339247554</v>
      </c>
      <c r="L11" s="109" t="n">
        <v>29.3940248610556</v>
      </c>
      <c r="M11" s="109" t="n">
        <v>34.1129786282727</v>
      </c>
      <c r="N11" s="109" t="n">
        <v>4.57702828581154</v>
      </c>
      <c r="O11" s="109" t="n">
        <v>8.78677607932651</v>
      </c>
      <c r="P11" s="109" t="n">
        <v>12.2857058776099</v>
      </c>
      <c r="Q11" s="109" t="n">
        <v>16.0271819528713</v>
      </c>
      <c r="R11" s="109" t="n">
        <v>1.06083356636044</v>
      </c>
      <c r="S11" s="109" t="n">
        <v>3.89305111958808</v>
      </c>
      <c r="T11" s="109" t="n">
        <v>6.44535130177591</v>
      </c>
      <c r="U11" s="109" t="n">
        <v>8.73277386190356</v>
      </c>
    </row>
    <row r="12" customFormat="false" ht="13.5" hidden="false" customHeight="false" outlineLevel="0" collapsed="false">
      <c r="A12" s="43"/>
      <c r="B12" s="11"/>
      <c r="C12" s="43"/>
      <c r="D12" s="11"/>
      <c r="E12" s="108" t="s">
        <v>34</v>
      </c>
      <c r="F12" s="109" t="n">
        <v>29.6975510801832</v>
      </c>
      <c r="G12" s="109" t="n">
        <v>64.8275141893891</v>
      </c>
      <c r="H12" s="109" t="n">
        <v>79.0791069216843</v>
      </c>
      <c r="I12" s="109" t="n">
        <v>148.777793381626</v>
      </c>
      <c r="J12" s="109" t="n">
        <v>16.435247953382</v>
      </c>
      <c r="K12" s="109" t="n">
        <v>32.3254919861833</v>
      </c>
      <c r="L12" s="109" t="n">
        <v>68.9861160074355</v>
      </c>
      <c r="M12" s="109" t="n">
        <v>120.107086753787</v>
      </c>
      <c r="N12" s="109" t="n">
        <v>5.17464728735946</v>
      </c>
      <c r="O12" s="109" t="n">
        <v>10.6072711949684</v>
      </c>
      <c r="P12" s="109" t="n">
        <v>14.9127133440073</v>
      </c>
      <c r="Q12" s="109" t="n">
        <v>27.3637737144583</v>
      </c>
      <c r="R12" s="109" t="n">
        <v>1.12773006214472</v>
      </c>
      <c r="S12" s="109" t="n">
        <v>4.52681564350816</v>
      </c>
      <c r="T12" s="109" t="n">
        <v>7.5206103562827</v>
      </c>
      <c r="U12" s="109" t="n">
        <v>11.8296096312806</v>
      </c>
    </row>
    <row r="13" customFormat="false" ht="13.5" hidden="false" customHeight="false" outlineLevel="0" collapsed="false">
      <c r="A13" s="43"/>
      <c r="B13" s="111" t="n">
        <v>0</v>
      </c>
      <c r="C13" s="43"/>
      <c r="D13" s="11"/>
      <c r="E13" s="108" t="s">
        <v>35</v>
      </c>
      <c r="F13" s="109" t="n">
        <v>30.0931875162992</v>
      </c>
      <c r="G13" s="109" t="n">
        <v>70.0613801307052</v>
      </c>
      <c r="H13" s="109" t="n">
        <v>109.889748482357</v>
      </c>
      <c r="I13" s="109" t="n">
        <v>150.162090217982</v>
      </c>
      <c r="J13" s="109" t="n">
        <v>16.9515367357148</v>
      </c>
      <c r="K13" s="109" t="n">
        <v>48.3459107350613</v>
      </c>
      <c r="L13" s="109" t="n">
        <v>88.4337702370555</v>
      </c>
      <c r="M13" s="109" t="n">
        <v>131.190537118846</v>
      </c>
      <c r="N13" s="109" t="n">
        <v>5.60758435826229</v>
      </c>
      <c r="O13" s="109" t="n">
        <v>15.4080811743907</v>
      </c>
      <c r="P13" s="109" t="n">
        <v>25.6503492372707</v>
      </c>
      <c r="Q13" s="109" t="n">
        <v>39.7397297310429</v>
      </c>
      <c r="R13" s="109" t="n">
        <v>1.19114945750939</v>
      </c>
      <c r="S13" s="109" t="n">
        <v>5.84323334059982</v>
      </c>
      <c r="T13" s="109" t="n">
        <v>10.1630947637087</v>
      </c>
      <c r="U13" s="109" t="n">
        <v>16.6957622547587</v>
      </c>
    </row>
    <row r="14" customFormat="false" ht="13.5" hidden="false" customHeight="false" outlineLevel="0" collapsed="false">
      <c r="A14" s="43"/>
      <c r="B14" s="67"/>
      <c r="C14" s="43"/>
      <c r="D14" s="11"/>
      <c r="E14" s="108" t="s">
        <v>36</v>
      </c>
      <c r="F14" s="109" t="n">
        <v>16.4773618550456</v>
      </c>
      <c r="G14" s="109" t="n">
        <v>60.9328720806249</v>
      </c>
      <c r="H14" s="109" t="n">
        <v>70.3890518728418</v>
      </c>
      <c r="I14" s="109" t="n">
        <v>86.430102493249</v>
      </c>
      <c r="J14" s="109" t="n">
        <v>7.64083364795183</v>
      </c>
      <c r="K14" s="109" t="n">
        <v>24.2619904807873</v>
      </c>
      <c r="L14" s="109" t="n">
        <v>59.0777641815312</v>
      </c>
      <c r="M14" s="109" t="n">
        <v>81.8888114335123</v>
      </c>
      <c r="N14" s="109" t="n">
        <v>2.23148937006433</v>
      </c>
      <c r="O14" s="109" t="n">
        <v>6.5102550364895</v>
      </c>
      <c r="P14" s="109" t="n">
        <v>14.0595259749276</v>
      </c>
      <c r="Q14" s="109" t="n">
        <v>22.5117160581564</v>
      </c>
      <c r="R14" s="109" t="n">
        <v>0.419666459816439</v>
      </c>
      <c r="S14" s="109" t="n">
        <v>2.45824445282815</v>
      </c>
      <c r="T14" s="109" t="n">
        <v>5.43361530362594</v>
      </c>
      <c r="U14" s="109" t="n">
        <v>8.80249969625034</v>
      </c>
    </row>
    <row r="15" customFormat="false" ht="13.5" hidden="false" customHeight="false" outlineLevel="0" collapsed="false">
      <c r="A15" s="43"/>
      <c r="B15" s="37" t="s">
        <v>37</v>
      </c>
      <c r="C15" s="43"/>
      <c r="D15" s="11"/>
      <c r="E15" s="108" t="s">
        <v>38</v>
      </c>
      <c r="F15" s="109" t="n">
        <v>22.9741630467786</v>
      </c>
      <c r="G15" s="109" t="n">
        <v>50.7125252917</v>
      </c>
      <c r="H15" s="109" t="n">
        <v>88.7054628059361</v>
      </c>
      <c r="I15" s="109" t="n">
        <v>109.487579237258</v>
      </c>
      <c r="J15" s="109" t="n">
        <v>10.552448041083</v>
      </c>
      <c r="K15" s="109" t="n">
        <v>22.5829700008697</v>
      </c>
      <c r="L15" s="109" t="n">
        <v>59.6075437249252</v>
      </c>
      <c r="M15" s="109" t="n">
        <v>92.6460470697438</v>
      </c>
      <c r="N15" s="109" t="n">
        <v>2.80870761868373</v>
      </c>
      <c r="O15" s="109" t="n">
        <v>7.14555176426898</v>
      </c>
      <c r="P15" s="109" t="n">
        <v>13.1262452383916</v>
      </c>
      <c r="Q15" s="109" t="n">
        <v>22.7421423971326</v>
      </c>
      <c r="R15" s="109" t="n">
        <v>0.67792261095749</v>
      </c>
      <c r="S15" s="109" t="n">
        <v>3.01750619615629</v>
      </c>
      <c r="T15" s="109" t="n">
        <v>5.63245951952656</v>
      </c>
      <c r="U15" s="109" t="n">
        <v>8.00547203951347</v>
      </c>
    </row>
    <row r="16" customFormat="false" ht="13.5" hidden="false" customHeight="false" outlineLevel="0" collapsed="false">
      <c r="A16" s="43"/>
      <c r="B16" s="111" t="n">
        <v>1</v>
      </c>
      <c r="C16" s="43"/>
      <c r="D16" s="11"/>
      <c r="E16" s="108" t="s">
        <v>39</v>
      </c>
      <c r="F16" s="109" t="n">
        <v>27.0267839789026</v>
      </c>
      <c r="G16" s="109" t="n">
        <v>40.3411033108909</v>
      </c>
      <c r="H16" s="109" t="n">
        <v>76.9266422510371</v>
      </c>
      <c r="I16" s="109" t="n">
        <v>121.096553584248</v>
      </c>
      <c r="J16" s="109" t="n">
        <v>14.1823077864685</v>
      </c>
      <c r="K16" s="109" t="n">
        <v>23.0955965917008</v>
      </c>
      <c r="L16" s="109" t="n">
        <v>59.0289754960934</v>
      </c>
      <c r="M16" s="109" t="n">
        <v>82.4555622705703</v>
      </c>
      <c r="N16" s="109" t="n">
        <v>3.61525996358785</v>
      </c>
      <c r="O16" s="109" t="n">
        <v>8.20412727547685</v>
      </c>
      <c r="P16" s="109" t="n">
        <v>13.1249782290911</v>
      </c>
      <c r="Q16" s="109" t="n">
        <v>20.4316740837219</v>
      </c>
      <c r="R16" s="109" t="n">
        <v>0.73277533277927</v>
      </c>
      <c r="S16" s="109" t="n">
        <v>3.62538809936879</v>
      </c>
      <c r="T16" s="109" t="n">
        <v>6.45387400880217</v>
      </c>
      <c r="U16" s="109" t="n">
        <v>9.18145143916344</v>
      </c>
    </row>
    <row r="17" customFormat="false" ht="13.5" hidden="false" customHeight="false" outlineLevel="0" collapsed="false">
      <c r="A17" s="43"/>
      <c r="B17" s="43"/>
      <c r="C17" s="43"/>
      <c r="D17" s="11"/>
      <c r="E17" s="108" t="s">
        <v>40</v>
      </c>
      <c r="F17" s="109" t="n">
        <v>28.7745773590155</v>
      </c>
      <c r="G17" s="109" t="n">
        <v>40.3363021883592</v>
      </c>
      <c r="H17" s="109" t="n">
        <v>55.1318455765794</v>
      </c>
      <c r="I17" s="109" t="n">
        <v>74.9889848734349</v>
      </c>
      <c r="J17" s="109" t="n">
        <v>15.4628788152182</v>
      </c>
      <c r="K17" s="109" t="n">
        <v>24.3755945405425</v>
      </c>
      <c r="L17" s="109" t="n">
        <v>39.0561265697577</v>
      </c>
      <c r="M17" s="109" t="n">
        <v>72.0097888781547</v>
      </c>
      <c r="N17" s="109" t="n">
        <v>4.37291037364895</v>
      </c>
      <c r="O17" s="109" t="n">
        <v>8.86767954464918</v>
      </c>
      <c r="P17" s="109" t="n">
        <v>13.6619945656637</v>
      </c>
      <c r="Q17" s="109" t="n">
        <v>20.6606452377722</v>
      </c>
      <c r="R17" s="109" t="n">
        <v>0.77964082674776</v>
      </c>
      <c r="S17" s="109" t="n">
        <v>3.86658219117852</v>
      </c>
      <c r="T17" s="109" t="n">
        <v>6.96255055975401</v>
      </c>
      <c r="U17" s="109" t="n">
        <v>10.3929926646893</v>
      </c>
    </row>
    <row r="18" customFormat="false" ht="13.5" hidden="false" customHeight="false" outlineLevel="0" collapsed="false">
      <c r="A18" s="43"/>
      <c r="B18" s="43"/>
      <c r="C18" s="43"/>
      <c r="D18" s="11"/>
      <c r="E18" s="108" t="s">
        <v>41</v>
      </c>
      <c r="F18" s="109" t="n">
        <v>29.4962231268619</v>
      </c>
      <c r="G18" s="109" t="n">
        <v>56.4485831808858</v>
      </c>
      <c r="H18" s="109" t="n">
        <v>56.785783190819</v>
      </c>
      <c r="I18" s="109" t="n">
        <v>76.8683126420378</v>
      </c>
      <c r="J18" s="109" t="n">
        <v>16.17011394537</v>
      </c>
      <c r="K18" s="109" t="n">
        <v>27.2645073478684</v>
      </c>
      <c r="L18" s="109" t="n">
        <v>38.2062250515155</v>
      </c>
      <c r="M18" s="109" t="n">
        <v>59.2440664316161</v>
      </c>
      <c r="N18" s="109" t="n">
        <v>4.98403786567037</v>
      </c>
      <c r="O18" s="109" t="n">
        <v>9.91067590520598</v>
      </c>
      <c r="P18" s="109" t="n">
        <v>14.8484304605192</v>
      </c>
      <c r="Q18" s="109" t="n">
        <v>21.7168982777151</v>
      </c>
      <c r="R18" s="109" t="n">
        <v>1.06554478370579</v>
      </c>
      <c r="S18" s="109" t="n">
        <v>4.38866532579277</v>
      </c>
      <c r="T18" s="109" t="n">
        <v>7.73766898552871</v>
      </c>
      <c r="U18" s="109" t="n">
        <v>11.2492933513227</v>
      </c>
    </row>
    <row r="19" customFormat="false" ht="13.5" hidden="false" customHeight="false" outlineLevel="0" collapsed="false">
      <c r="A19" s="43"/>
      <c r="B19" s="43"/>
      <c r="C19" s="43"/>
      <c r="D19" s="11"/>
      <c r="E19" s="108" t="s">
        <v>42</v>
      </c>
      <c r="F19" s="109" t="n">
        <v>29.8446243163249</v>
      </c>
      <c r="G19" s="109" t="n">
        <v>66.4057819495327</v>
      </c>
      <c r="H19" s="109" t="n">
        <v>66.6765163068194</v>
      </c>
      <c r="I19" s="109" t="n">
        <v>76.9558986659906</v>
      </c>
      <c r="J19" s="109" t="n">
        <v>16.603090769178</v>
      </c>
      <c r="K19" s="109" t="n">
        <v>36.7530253955992</v>
      </c>
      <c r="L19" s="109" t="n">
        <v>46.9580628917552</v>
      </c>
      <c r="M19" s="109" t="n">
        <v>65.4614637943749</v>
      </c>
      <c r="N19" s="109" t="n">
        <v>5.28863670089065</v>
      </c>
      <c r="O19" s="109" t="n">
        <v>12.2359162445644</v>
      </c>
      <c r="P19" s="109" t="n">
        <v>16.6781251310263</v>
      </c>
      <c r="Q19" s="109" t="n">
        <v>22.4728056915423</v>
      </c>
      <c r="R19" s="109" t="n">
        <v>1.12405550053141</v>
      </c>
      <c r="S19" s="109" t="n">
        <v>5.03177398988956</v>
      </c>
      <c r="T19" s="109" t="n">
        <v>8.53311218475076</v>
      </c>
      <c r="U19" s="109" t="n">
        <v>12.1213268877968</v>
      </c>
    </row>
    <row r="20" customFormat="false" ht="13.5" hidden="false" customHeight="false" outlineLevel="0" collapsed="false">
      <c r="A20" s="43"/>
      <c r="B20" s="43"/>
      <c r="C20" s="43"/>
      <c r="D20" s="11"/>
      <c r="E20" s="108" t="s">
        <v>43</v>
      </c>
      <c r="F20" s="109" t="n">
        <v>30.1057967319831</v>
      </c>
      <c r="G20" s="109" t="n">
        <v>69.735396994205</v>
      </c>
      <c r="H20" s="109" t="n">
        <v>108.145108267903</v>
      </c>
      <c r="I20" s="109" t="n">
        <v>141.50934768853</v>
      </c>
      <c r="J20" s="109" t="n">
        <v>16.9663562751328</v>
      </c>
      <c r="K20" s="109" t="n">
        <v>48.0173407197367</v>
      </c>
      <c r="L20" s="109" t="n">
        <v>82.5998027044936</v>
      </c>
      <c r="M20" s="109" t="n">
        <v>107.414811316751</v>
      </c>
      <c r="N20" s="109" t="n">
        <v>5.60976149113581</v>
      </c>
      <c r="O20" s="109" t="n">
        <v>16.3848825684276</v>
      </c>
      <c r="P20" s="109" t="n">
        <v>24.0720506103452</v>
      </c>
      <c r="Q20" s="109" t="n">
        <v>26.173980568057</v>
      </c>
      <c r="R20" s="109" t="n">
        <v>1.17922512568188</v>
      </c>
      <c r="S20" s="109" t="n">
        <v>6.30537991204992</v>
      </c>
      <c r="T20" s="109" t="n">
        <v>10.7307433979438</v>
      </c>
      <c r="U20" s="109" t="n">
        <v>14.0927730545779</v>
      </c>
    </row>
    <row r="21" customFormat="false" ht="13.5" hidden="false" customHeight="false" outlineLevel="0" collapsed="false">
      <c r="A21" s="43"/>
      <c r="B21" s="43"/>
      <c r="C21" s="43"/>
      <c r="D21" s="11"/>
      <c r="E21" s="108" t="s">
        <v>44</v>
      </c>
      <c r="F21" s="109" t="n">
        <v>29.9877729315644</v>
      </c>
      <c r="G21" s="109" t="n">
        <v>69.8563888254676</v>
      </c>
      <c r="H21" s="109" t="n">
        <v>109.713915312983</v>
      </c>
      <c r="I21" s="109" t="n">
        <v>149.449609045296</v>
      </c>
      <c r="J21" s="109" t="n">
        <v>16.7868993844953</v>
      </c>
      <c r="K21" s="109" t="n">
        <v>48.3614787258084</v>
      </c>
      <c r="L21" s="109" t="n">
        <v>86.708767311593</v>
      </c>
      <c r="M21" s="109" t="n">
        <v>124.061758578536</v>
      </c>
      <c r="N21" s="109" t="n">
        <v>5.41645943839924</v>
      </c>
      <c r="O21" s="109" t="n">
        <v>16.4074315733987</v>
      </c>
      <c r="P21" s="109" t="n">
        <v>29.4614323482613</v>
      </c>
      <c r="Q21" s="109" t="n">
        <v>44.0913772049116</v>
      </c>
      <c r="R21" s="109" t="n">
        <v>1.13653008490106</v>
      </c>
      <c r="S21" s="109" t="n">
        <v>6.02880842120529</v>
      </c>
      <c r="T21" s="109" t="n">
        <v>11.5568905682206</v>
      </c>
      <c r="U21" s="109" t="n">
        <v>18.4499154037561</v>
      </c>
    </row>
    <row r="22" customFormat="false" ht="13.5" hidden="false" customHeight="false" outlineLevel="0" collapsed="false">
      <c r="A22" s="43"/>
      <c r="B22" s="43"/>
      <c r="C22" s="43"/>
      <c r="D22" s="11"/>
      <c r="E22" s="108" t="s">
        <v>45</v>
      </c>
      <c r="F22" s="109" t="n">
        <v>30.1658045820489</v>
      </c>
      <c r="G22" s="109" t="n">
        <v>69.4231262507091</v>
      </c>
      <c r="H22" s="109" t="n">
        <v>107.383942166928</v>
      </c>
      <c r="I22" s="109" t="n">
        <v>147.235234693611</v>
      </c>
      <c r="J22" s="109" t="n">
        <v>17.0311566619278</v>
      </c>
      <c r="K22" s="109" t="n">
        <v>47.9525794308977</v>
      </c>
      <c r="L22" s="109" t="n">
        <v>81.4119336245106</v>
      </c>
      <c r="M22" s="109" t="n">
        <v>117.55588704155</v>
      </c>
      <c r="N22" s="109" t="n">
        <v>5.89467212690213</v>
      </c>
      <c r="O22" s="109" t="n">
        <v>16.996584332686</v>
      </c>
      <c r="P22" s="109" t="n">
        <v>29.3016983159218</v>
      </c>
      <c r="Q22" s="109" t="n">
        <v>45.1516228603193</v>
      </c>
      <c r="R22" s="109" t="n">
        <v>1.17078154999292</v>
      </c>
      <c r="S22" s="109" t="n">
        <v>6.75945115174741</v>
      </c>
      <c r="T22" s="109" t="n">
        <v>13.1121137979905</v>
      </c>
      <c r="U22" s="109" t="n">
        <v>19.7564541059079</v>
      </c>
    </row>
    <row r="23" customFormat="false" ht="13.5" hidden="false" customHeight="false" outlineLevel="0" collapsed="false">
      <c r="A23" s="43"/>
      <c r="B23" s="43"/>
      <c r="C23" s="43"/>
      <c r="D23" s="11"/>
      <c r="E23" s="108" t="s">
        <v>46</v>
      </c>
      <c r="F23" s="109" t="n">
        <v>30.2453931439664</v>
      </c>
      <c r="G23" s="109" t="n">
        <v>70.1237498318042</v>
      </c>
      <c r="H23" s="109" t="n">
        <v>108.367342862504</v>
      </c>
      <c r="I23" s="109" t="n">
        <v>141.219345032874</v>
      </c>
      <c r="J23" s="109" t="n">
        <v>17.1431302281225</v>
      </c>
      <c r="K23" s="109" t="n">
        <v>50.601526034211</v>
      </c>
      <c r="L23" s="109" t="n">
        <v>84.5471440128264</v>
      </c>
      <c r="M23" s="109" t="n">
        <v>117.502442726964</v>
      </c>
      <c r="N23" s="109" t="n">
        <v>6.0728093468694</v>
      </c>
      <c r="O23" s="109" t="n">
        <v>18.8131048212485</v>
      </c>
      <c r="P23" s="109" t="n">
        <v>31.5154723672861</v>
      </c>
      <c r="Q23" s="109" t="n">
        <v>42.2494487558311</v>
      </c>
      <c r="R23" s="109" t="n">
        <v>1.44720747578663</v>
      </c>
      <c r="S23" s="109" t="n">
        <v>7.57590844483357</v>
      </c>
      <c r="T23" s="109" t="n">
        <v>15.0297636286766</v>
      </c>
      <c r="U23" s="109" t="n">
        <v>21.451853623738</v>
      </c>
    </row>
    <row r="24" customFormat="false" ht="13.5" hidden="false" customHeight="false" outlineLevel="0" collapsed="false">
      <c r="A24" s="43"/>
      <c r="B24" s="43"/>
      <c r="C24" s="43"/>
      <c r="D24" s="11"/>
      <c r="E24" s="108" t="s">
        <v>47</v>
      </c>
      <c r="F24" s="109" t="n">
        <v>30.2698166416541</v>
      </c>
      <c r="G24" s="109" t="n">
        <v>70.2625379495421</v>
      </c>
      <c r="H24" s="109" t="n">
        <v>110.177197994259</v>
      </c>
      <c r="I24" s="109" t="n">
        <v>149.709642879484</v>
      </c>
      <c r="J24" s="109" t="n">
        <v>17.181761654837</v>
      </c>
      <c r="K24" s="109" t="n">
        <v>51.424646591875</v>
      </c>
      <c r="L24" s="109" t="n">
        <v>90.9657615457221</v>
      </c>
      <c r="M24" s="109" t="n">
        <v>129.635206483034</v>
      </c>
      <c r="N24" s="109" t="n">
        <v>6.16690527993202</v>
      </c>
      <c r="O24" s="109" t="n">
        <v>19.9655554929121</v>
      </c>
      <c r="P24" s="109" t="n">
        <v>36.5655109025778</v>
      </c>
      <c r="Q24" s="109" t="n">
        <v>55.2759984687611</v>
      </c>
      <c r="R24" s="109" t="n">
        <v>1.46921037395259</v>
      </c>
      <c r="S24" s="109" t="n">
        <v>8.25083121947672</v>
      </c>
      <c r="T24" s="109" t="n">
        <v>17.7135766876707</v>
      </c>
      <c r="U24" s="109" t="n">
        <v>28.0380959500309</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2.4993185806441</v>
      </c>
      <c r="G28" s="109" t="n">
        <v>30.6461665034923</v>
      </c>
      <c r="H28" s="109" t="n">
        <v>49.2368323373174</v>
      </c>
      <c r="I28" s="109" t="n">
        <v>65.7354150764908</v>
      </c>
      <c r="J28" s="109" t="n">
        <v>8.35247948395611</v>
      </c>
      <c r="K28" s="109" t="n">
        <v>22.8232718376419</v>
      </c>
      <c r="L28" s="109" t="n">
        <v>38.970054171745</v>
      </c>
      <c r="M28" s="109" t="n">
        <v>54.5598144698484</v>
      </c>
      <c r="N28" s="109" t="n">
        <v>2.14776806837583</v>
      </c>
      <c r="O28" s="109" t="n">
        <v>9.38880633047895</v>
      </c>
      <c r="P28" s="109" t="n">
        <v>18.6652438806627</v>
      </c>
      <c r="Q28" s="109" t="n">
        <v>28.8588110490567</v>
      </c>
      <c r="R28" s="109" t="n">
        <v>0</v>
      </c>
      <c r="S28" s="109" t="n">
        <v>2.70993838357022</v>
      </c>
      <c r="T28" s="109" t="n">
        <v>7.47074415283133</v>
      </c>
      <c r="U28" s="109" t="n">
        <v>13.7183121181218</v>
      </c>
    </row>
    <row r="29" customFormat="false" ht="15.75" hidden="false" customHeight="false" outlineLevel="0" collapsed="false">
      <c r="A29" s="43"/>
      <c r="B29" s="112" t="s">
        <v>24</v>
      </c>
      <c r="C29" s="43"/>
      <c r="D29" s="114" t="s">
        <v>25</v>
      </c>
      <c r="E29" s="43" t="s">
        <v>26</v>
      </c>
      <c r="F29" s="43" t="n">
        <v>2.5170107531797</v>
      </c>
      <c r="G29" s="43" t="n">
        <v>4.24351471198122</v>
      </c>
      <c r="H29" s="43" t="n">
        <v>4.40401358195347</v>
      </c>
      <c r="I29" s="43" t="n">
        <v>4.28057240318044</v>
      </c>
      <c r="J29" s="43" t="n">
        <v>1.78044693987742</v>
      </c>
      <c r="K29" s="43" t="n">
        <v>3.10031723837044</v>
      </c>
      <c r="L29" s="43" t="n">
        <v>3.97644304465048</v>
      </c>
      <c r="M29" s="43" t="n">
        <v>4.14652488597636</v>
      </c>
      <c r="N29" s="43" t="n">
        <v>0.474983354899976</v>
      </c>
      <c r="O29" s="43" t="n">
        <v>1.2375275911003</v>
      </c>
      <c r="P29" s="43" t="n">
        <v>1.83698539730957</v>
      </c>
      <c r="Q29" s="43" t="n">
        <v>1.98710994521157</v>
      </c>
      <c r="R29" s="43" t="n">
        <v>0</v>
      </c>
      <c r="S29" s="43" t="n">
        <v>0.386669326231411</v>
      </c>
      <c r="T29" s="43" t="n">
        <v>0.784083507576334</v>
      </c>
      <c r="U29" s="43" t="n">
        <v>0.93642138043599</v>
      </c>
    </row>
    <row r="30" customFormat="false" ht="13.5" hidden="false" customHeight="false" outlineLevel="0" collapsed="false">
      <c r="A30" s="43"/>
      <c r="B30" s="67" t="s">
        <v>55</v>
      </c>
      <c r="C30" s="67"/>
      <c r="D30" s="43"/>
      <c r="E30" s="67" t="s">
        <v>28</v>
      </c>
      <c r="F30" s="118" t="n">
        <v>3.70854174679962</v>
      </c>
      <c r="G30" s="118" t="n">
        <v>4.75549623326473</v>
      </c>
      <c r="H30" s="118" t="n">
        <v>4.79970684620688</v>
      </c>
      <c r="I30" s="118" t="n">
        <v>4.58608861480043</v>
      </c>
      <c r="J30" s="118" t="n">
        <v>2.57621421134936</v>
      </c>
      <c r="K30" s="118" t="n">
        <v>3.67984463566749</v>
      </c>
      <c r="L30" s="118" t="n">
        <v>4.88615574387109</v>
      </c>
      <c r="M30" s="118" t="n">
        <v>4.94858718468661</v>
      </c>
      <c r="N30" s="118" t="n">
        <v>0.733571461227758</v>
      </c>
      <c r="O30" s="118" t="n">
        <v>1.75751916801257</v>
      </c>
      <c r="P30" s="118" t="n">
        <v>2.24101684214233</v>
      </c>
      <c r="Q30" s="118" t="n">
        <v>2.41836186249646</v>
      </c>
      <c r="R30" s="118" t="n">
        <v>0</v>
      </c>
      <c r="S30" s="118" t="n">
        <v>0.397549653674982</v>
      </c>
      <c r="T30" s="118" t="n">
        <v>1.16337088379825</v>
      </c>
      <c r="U30" s="118" t="n">
        <v>1.33986014426662</v>
      </c>
    </row>
    <row r="31" customFormat="false" ht="13.5" hidden="false" customHeight="false" outlineLevel="0" collapsed="false">
      <c r="A31" s="43"/>
      <c r="B31" s="108" t="n">
        <v>3</v>
      </c>
      <c r="C31" s="43"/>
      <c r="D31" s="43"/>
      <c r="E31" s="115" t="s">
        <v>30</v>
      </c>
      <c r="F31" s="108" t="n">
        <v>5.19581527621406</v>
      </c>
      <c r="G31" s="108" t="n">
        <v>5.89260836692005</v>
      </c>
      <c r="H31" s="108" t="n">
        <v>5.89138097537502</v>
      </c>
      <c r="I31" s="108" t="n">
        <v>5.04621464112313</v>
      </c>
      <c r="J31" s="108" t="n">
        <v>3.4936019462838</v>
      </c>
      <c r="K31" s="108" t="n">
        <v>4.76470913457449</v>
      </c>
      <c r="L31" s="108" t="n">
        <v>6.13012660664622</v>
      </c>
      <c r="M31" s="108" t="n">
        <v>5.54972373743389</v>
      </c>
      <c r="N31" s="108" t="n">
        <v>0.814576156894053</v>
      </c>
      <c r="O31" s="108" t="n">
        <v>2.27594780559903</v>
      </c>
      <c r="P31" s="108" t="n">
        <v>2.92207144267368</v>
      </c>
      <c r="Q31" s="108" t="n">
        <v>3.20007049020073</v>
      </c>
      <c r="R31" s="108" t="n">
        <v>0</v>
      </c>
      <c r="S31" s="108" t="n">
        <v>0.691244138075771</v>
      </c>
      <c r="T31" s="108" t="n">
        <v>1.32848473528098</v>
      </c>
      <c r="U31" s="108" t="n">
        <v>1.59035424096669</v>
      </c>
    </row>
    <row r="32" customFormat="false" ht="13.5" hidden="false" customHeight="false" outlineLevel="0" collapsed="false">
      <c r="A32" s="43"/>
      <c r="B32" s="43"/>
      <c r="C32" s="43"/>
      <c r="D32" s="67"/>
      <c r="E32" s="43" t="s">
        <v>31</v>
      </c>
      <c r="F32" s="109" t="n">
        <v>8.28702001699736</v>
      </c>
      <c r="G32" s="109" t="n">
        <v>6.37600270472034</v>
      </c>
      <c r="H32" s="109" t="n">
        <v>6.55715217163826</v>
      </c>
      <c r="I32" s="109" t="n">
        <v>6.39283053522947</v>
      </c>
      <c r="J32" s="109" t="n">
        <v>4.97507593691378</v>
      </c>
      <c r="K32" s="109" t="n">
        <v>5.82463310145745</v>
      </c>
      <c r="L32" s="109" t="n">
        <v>6.82609927679253</v>
      </c>
      <c r="M32" s="109" t="n">
        <v>6.72463710677383</v>
      </c>
      <c r="N32" s="109" t="n">
        <v>1.16381585512973</v>
      </c>
      <c r="O32" s="109" t="n">
        <v>2.55398414573626</v>
      </c>
      <c r="P32" s="109" t="n">
        <v>3.6563451151517</v>
      </c>
      <c r="Q32" s="109" t="n">
        <v>4.09829514352721</v>
      </c>
      <c r="R32" s="109" t="n">
        <v>0</v>
      </c>
      <c r="S32" s="109" t="n">
        <v>0.732026091303168</v>
      </c>
      <c r="T32" s="109" t="n">
        <v>1.70146531228436</v>
      </c>
      <c r="U32" s="109" t="n">
        <v>2.07939730741574</v>
      </c>
    </row>
    <row r="33" customFormat="false" ht="13.5" hidden="false" customHeight="true" outlineLevel="0" collapsed="false">
      <c r="A33" s="43"/>
      <c r="B33" s="37" t="s">
        <v>32</v>
      </c>
      <c r="C33" s="43"/>
      <c r="D33" s="11"/>
      <c r="E33" s="108" t="s">
        <v>33</v>
      </c>
      <c r="F33" s="109" t="n">
        <v>10.2552795858809</v>
      </c>
      <c r="G33" s="109" t="n">
        <v>7.79978172870516</v>
      </c>
      <c r="H33" s="109" t="n">
        <v>7.90000064786331</v>
      </c>
      <c r="I33" s="109" t="n">
        <v>7.85192773965369</v>
      </c>
      <c r="J33" s="109" t="n">
        <v>6.14657066949857</v>
      </c>
      <c r="K33" s="109" t="n">
        <v>6.83139427895144</v>
      </c>
      <c r="L33" s="109" t="n">
        <v>8.01545558274569</v>
      </c>
      <c r="M33" s="109" t="n">
        <v>8.08595047544811</v>
      </c>
      <c r="N33" s="109" t="n">
        <v>1.26766491634092</v>
      </c>
      <c r="O33" s="109" t="n">
        <v>3.08916671995409</v>
      </c>
      <c r="P33" s="109" t="n">
        <v>4.29449765686666</v>
      </c>
      <c r="Q33" s="109" t="n">
        <v>4.93393821858042</v>
      </c>
      <c r="R33" s="109" t="n">
        <v>0</v>
      </c>
      <c r="S33" s="109" t="n">
        <v>1.02255019522749</v>
      </c>
      <c r="T33" s="109" t="n">
        <v>2.10182914119093</v>
      </c>
      <c r="U33" s="109" t="n">
        <v>2.58389295074717</v>
      </c>
    </row>
    <row r="34" customFormat="false" ht="13.5" hidden="false" customHeight="false" outlineLevel="0" collapsed="false">
      <c r="A34" s="43"/>
      <c r="B34" s="67"/>
      <c r="C34" s="43"/>
      <c r="D34" s="11"/>
      <c r="E34" s="108" t="s">
        <v>34</v>
      </c>
      <c r="F34" s="109" t="n">
        <v>11.1329260679785</v>
      </c>
      <c r="G34" s="109" t="n">
        <v>12.9487919940201</v>
      </c>
      <c r="H34" s="109" t="n">
        <v>12.551789782122</v>
      </c>
      <c r="I34" s="109" t="n">
        <v>27.1113075615644</v>
      </c>
      <c r="J34" s="109" t="n">
        <v>7.0699961441349</v>
      </c>
      <c r="K34" s="109" t="n">
        <v>8.5010905977721</v>
      </c>
      <c r="L34" s="109" t="n">
        <v>12.1972142730674</v>
      </c>
      <c r="M34" s="109" t="n">
        <v>29.5557496956093</v>
      </c>
      <c r="N34" s="109" t="n">
        <v>1.62148185278521</v>
      </c>
      <c r="O34" s="109" t="n">
        <v>3.72699628806457</v>
      </c>
      <c r="P34" s="109" t="n">
        <v>5.04864552086099</v>
      </c>
      <c r="Q34" s="109" t="n">
        <v>6.04315881361307</v>
      </c>
      <c r="R34" s="109" t="n">
        <v>0</v>
      </c>
      <c r="S34" s="109" t="n">
        <v>1.08344101756756</v>
      </c>
      <c r="T34" s="109" t="n">
        <v>2.23949844228254</v>
      </c>
      <c r="U34" s="109" t="n">
        <v>3.03806815141544</v>
      </c>
    </row>
    <row r="35" customFormat="false" ht="13.5" hidden="false" customHeight="false" outlineLevel="0" collapsed="false">
      <c r="A35" s="43"/>
      <c r="B35" s="110" t="n">
        <v>10</v>
      </c>
      <c r="C35" s="43"/>
      <c r="D35" s="11"/>
      <c r="E35" s="108" t="s">
        <v>35</v>
      </c>
      <c r="F35" s="109" t="n">
        <v>11.9374161326174</v>
      </c>
      <c r="G35" s="109" t="n">
        <v>27.5483809498069</v>
      </c>
      <c r="H35" s="109" t="n">
        <v>40.0535512099796</v>
      </c>
      <c r="I35" s="109" t="n">
        <v>64.0222153159282</v>
      </c>
      <c r="J35" s="109" t="n">
        <v>7.86634882689139</v>
      </c>
      <c r="K35" s="109" t="n">
        <v>17.735687141238</v>
      </c>
      <c r="L35" s="109" t="n">
        <v>32.5275462375349</v>
      </c>
      <c r="M35" s="109" t="n">
        <v>51.7451629986511</v>
      </c>
      <c r="N35" s="109" t="n">
        <v>2.0314429032477</v>
      </c>
      <c r="O35" s="109" t="n">
        <v>5.37207923039468</v>
      </c>
      <c r="P35" s="109" t="n">
        <v>7.15403851162676</v>
      </c>
      <c r="Q35" s="109" t="n">
        <v>9.62222252163256</v>
      </c>
      <c r="R35" s="109" t="n">
        <v>0</v>
      </c>
      <c r="S35" s="109" t="n">
        <v>1.43755633391845</v>
      </c>
      <c r="T35" s="109" t="n">
        <v>2.97879598309017</v>
      </c>
      <c r="U35" s="109" t="n">
        <v>3.61589795864073</v>
      </c>
    </row>
    <row r="36" customFormat="false" ht="13.5" hidden="false" customHeight="true" outlineLevel="0" collapsed="false">
      <c r="A36" s="43"/>
      <c r="B36" s="67"/>
      <c r="C36" s="43"/>
      <c r="D36" s="11"/>
      <c r="E36" s="108" t="s">
        <v>36</v>
      </c>
      <c r="F36" s="109" t="n">
        <v>2.72807126528561</v>
      </c>
      <c r="G36" s="109" t="n">
        <v>5.60057290470476</v>
      </c>
      <c r="H36" s="109" t="n">
        <v>5.8377845377716</v>
      </c>
      <c r="I36" s="109" t="n">
        <v>5.68473799246866</v>
      </c>
      <c r="J36" s="109" t="n">
        <v>2.26336519157903</v>
      </c>
      <c r="K36" s="109" t="n">
        <v>4.05429956238206</v>
      </c>
      <c r="L36" s="109" t="n">
        <v>9.77547346167203</v>
      </c>
      <c r="M36" s="109" t="n">
        <v>12.4778437926983</v>
      </c>
      <c r="N36" s="109" t="n">
        <v>0.473771490651042</v>
      </c>
      <c r="O36" s="109" t="n">
        <v>1.68389892521606</v>
      </c>
      <c r="P36" s="109" t="n">
        <v>2.4505667651848</v>
      </c>
      <c r="Q36" s="109" t="n">
        <v>2.72836414246055</v>
      </c>
      <c r="R36" s="109" t="n">
        <v>0</v>
      </c>
      <c r="S36" s="109" t="n">
        <v>0.386762616397416</v>
      </c>
      <c r="T36" s="109" t="n">
        <v>1.11631795621339</v>
      </c>
      <c r="U36" s="109" t="n">
        <v>1.28824251123027</v>
      </c>
    </row>
    <row r="37" customFormat="false" ht="13.5" hidden="false" customHeight="false" outlineLevel="0" collapsed="false">
      <c r="A37" s="43"/>
      <c r="B37" s="114" t="s">
        <v>37</v>
      </c>
      <c r="C37" s="43"/>
      <c r="D37" s="11"/>
      <c r="E37" s="108" t="s">
        <v>38</v>
      </c>
      <c r="F37" s="109" t="n">
        <v>4.00011132223173</v>
      </c>
      <c r="G37" s="109" t="n">
        <v>6.63115751100463</v>
      </c>
      <c r="H37" s="109" t="n">
        <v>6.97148138619293</v>
      </c>
      <c r="I37" s="109" t="n">
        <v>6.06494839486032</v>
      </c>
      <c r="J37" s="109" t="n">
        <v>2.83539502763291</v>
      </c>
      <c r="K37" s="109" t="n">
        <v>5.11876391220433</v>
      </c>
      <c r="L37" s="109" t="n">
        <v>7.96058169406008</v>
      </c>
      <c r="M37" s="109" t="n">
        <v>8.91271529389693</v>
      </c>
      <c r="N37" s="109" t="n">
        <v>0.731167143278531</v>
      </c>
      <c r="O37" s="109" t="n">
        <v>2.19193917482936</v>
      </c>
      <c r="P37" s="109" t="n">
        <v>3.15800745699074</v>
      </c>
      <c r="Q37" s="109" t="n">
        <v>3.46776414787375</v>
      </c>
      <c r="R37" s="109" t="n">
        <v>0</v>
      </c>
      <c r="S37" s="109" t="n">
        <v>0.646458079103843</v>
      </c>
      <c r="T37" s="109" t="n">
        <v>1.25542467616286</v>
      </c>
      <c r="U37" s="109" t="n">
        <v>1.4998828808652</v>
      </c>
    </row>
    <row r="38" customFormat="false" ht="13.5" hidden="false" customHeight="false" outlineLevel="0" collapsed="false">
      <c r="A38" s="43"/>
      <c r="B38" s="11" t="n">
        <v>1</v>
      </c>
      <c r="C38" s="43"/>
      <c r="D38" s="11"/>
      <c r="E38" s="108" t="s">
        <v>39</v>
      </c>
      <c r="F38" s="109" t="n">
        <v>6.78699941200774</v>
      </c>
      <c r="G38" s="109" t="n">
        <v>7.77807200376176</v>
      </c>
      <c r="H38" s="109" t="n">
        <v>7.9705644809358</v>
      </c>
      <c r="I38" s="109" t="n">
        <v>7.56936263570495</v>
      </c>
      <c r="J38" s="109" t="n">
        <v>4.2131770595477</v>
      </c>
      <c r="K38" s="109" t="n">
        <v>5.87977697988089</v>
      </c>
      <c r="L38" s="109" t="n">
        <v>8.52847185253222</v>
      </c>
      <c r="M38" s="109" t="n">
        <v>8.55473051067639</v>
      </c>
      <c r="N38" s="109" t="n">
        <v>1.08623479112122</v>
      </c>
      <c r="O38" s="109" t="n">
        <v>2.75767778426789</v>
      </c>
      <c r="P38" s="109" t="n">
        <v>3.94152651880496</v>
      </c>
      <c r="Q38" s="109" t="n">
        <v>4.38836641618262</v>
      </c>
      <c r="R38" s="109" t="n">
        <v>0</v>
      </c>
      <c r="S38" s="109" t="n">
        <v>0.705639301566236</v>
      </c>
      <c r="T38" s="109" t="n">
        <v>1.65313467576924</v>
      </c>
      <c r="U38" s="109" t="n">
        <v>2.24238135238797</v>
      </c>
    </row>
    <row r="39" customFormat="false" ht="13.5" hidden="false" customHeight="false" outlineLevel="0" collapsed="false">
      <c r="A39" s="43"/>
      <c r="B39" s="111"/>
      <c r="C39" s="43"/>
      <c r="D39" s="11"/>
      <c r="E39" s="108" t="s">
        <v>40</v>
      </c>
      <c r="F39" s="109" t="n">
        <v>9.5222163788231</v>
      </c>
      <c r="G39" s="109" t="n">
        <v>7.75278942592193</v>
      </c>
      <c r="H39" s="109" t="n">
        <v>8.11187492983772</v>
      </c>
      <c r="I39" s="109" t="n">
        <v>8.90076588675673</v>
      </c>
      <c r="J39" s="109" t="n">
        <v>5.68201543339187</v>
      </c>
      <c r="K39" s="109" t="n">
        <v>6.83449734891986</v>
      </c>
      <c r="L39" s="109" t="n">
        <v>8.90560178487671</v>
      </c>
      <c r="M39" s="109" t="n">
        <v>9.12114866245923</v>
      </c>
      <c r="N39" s="109" t="n">
        <v>1.1968546781171</v>
      </c>
      <c r="O39" s="109" t="n">
        <v>3.02341359257417</v>
      </c>
      <c r="P39" s="109" t="n">
        <v>4.3536930232974</v>
      </c>
      <c r="Q39" s="109" t="n">
        <v>5.30722216811541</v>
      </c>
      <c r="R39" s="109" t="n">
        <v>0</v>
      </c>
      <c r="S39" s="109" t="n">
        <v>0.985602828585892</v>
      </c>
      <c r="T39" s="109" t="n">
        <v>2.04927338010568</v>
      </c>
      <c r="U39" s="109" t="n">
        <v>2.51838548518009</v>
      </c>
    </row>
    <row r="40" customFormat="false" ht="13.5" hidden="false" customHeight="false" outlineLevel="0" collapsed="false">
      <c r="A40" s="43"/>
      <c r="B40" s="67"/>
      <c r="C40" s="43"/>
      <c r="D40" s="11"/>
      <c r="E40" s="108" t="s">
        <v>41</v>
      </c>
      <c r="F40" s="109" t="n">
        <v>10.7197231401848</v>
      </c>
      <c r="G40" s="109" t="n">
        <v>9.16300102143104</v>
      </c>
      <c r="H40" s="109" t="n">
        <v>9.4933160636843</v>
      </c>
      <c r="I40" s="109" t="n">
        <v>9.62616486733563</v>
      </c>
      <c r="J40" s="109" t="n">
        <v>6.69423606564035</v>
      </c>
      <c r="K40" s="109" t="n">
        <v>7.89104496366968</v>
      </c>
      <c r="L40" s="109" t="n">
        <v>9.91753598825768</v>
      </c>
      <c r="M40" s="109" t="n">
        <v>10.3906561103097</v>
      </c>
      <c r="N40" s="109" t="n">
        <v>1.52499659594716</v>
      </c>
      <c r="O40" s="109" t="n">
        <v>3.51523840009715</v>
      </c>
      <c r="P40" s="109" t="n">
        <v>5.01408491236587</v>
      </c>
      <c r="Q40" s="109" t="n">
        <v>6.15257367980874</v>
      </c>
      <c r="R40" s="109" t="n">
        <v>0</v>
      </c>
      <c r="S40" s="109" t="n">
        <v>1.03181098777268</v>
      </c>
      <c r="T40" s="109" t="n">
        <v>2.18274685029149</v>
      </c>
      <c r="U40" s="109" t="n">
        <v>3.01812537710069</v>
      </c>
    </row>
    <row r="41" customFormat="false" ht="13.5" hidden="false" customHeight="false" outlineLevel="0" collapsed="false">
      <c r="A41" s="43"/>
      <c r="B41" s="67"/>
      <c r="C41" s="43"/>
      <c r="D41" s="11"/>
      <c r="E41" s="108" t="s">
        <v>42</v>
      </c>
      <c r="F41" s="109" t="n">
        <v>11.351922281468</v>
      </c>
      <c r="G41" s="109" t="n">
        <v>15.6237528639262</v>
      </c>
      <c r="H41" s="109" t="n">
        <v>11.4531023900638</v>
      </c>
      <c r="I41" s="109" t="n">
        <v>11.6822478425104</v>
      </c>
      <c r="J41" s="109" t="n">
        <v>7.29741814216664</v>
      </c>
      <c r="K41" s="109" t="n">
        <v>10.1145592893097</v>
      </c>
      <c r="L41" s="109" t="n">
        <v>11.6936708071019</v>
      </c>
      <c r="M41" s="109" t="n">
        <v>12.0229282379402</v>
      </c>
      <c r="N41" s="109" t="n">
        <v>1.63545558253907</v>
      </c>
      <c r="O41" s="109" t="n">
        <v>4.20963621996756</v>
      </c>
      <c r="P41" s="109" t="n">
        <v>5.80184731064936</v>
      </c>
      <c r="Q41" s="109" t="n">
        <v>6.93968564210702</v>
      </c>
      <c r="R41" s="109" t="n">
        <v>0</v>
      </c>
      <c r="S41" s="109" t="n">
        <v>1.33678595496893</v>
      </c>
      <c r="T41" s="109" t="n">
        <v>2.56842422904131</v>
      </c>
      <c r="U41" s="109" t="n">
        <v>3.48623206260977</v>
      </c>
    </row>
    <row r="42" customFormat="false" ht="13.5" hidden="false" customHeight="false" outlineLevel="0" collapsed="false">
      <c r="A42" s="43"/>
      <c r="B42" s="111"/>
      <c r="C42" s="43"/>
      <c r="D42" s="11"/>
      <c r="E42" s="108" t="s">
        <v>43</v>
      </c>
      <c r="F42" s="109" t="n">
        <v>11.9701872012939</v>
      </c>
      <c r="G42" s="109" t="n">
        <v>27.926999179677</v>
      </c>
      <c r="H42" s="109" t="n">
        <v>32.7772383100406</v>
      </c>
      <c r="I42" s="109" t="n">
        <v>21.6778728119081</v>
      </c>
      <c r="J42" s="109" t="n">
        <v>7.89011126878596</v>
      </c>
      <c r="K42" s="109" t="n">
        <v>17.5400776174148</v>
      </c>
      <c r="L42" s="109" t="n">
        <v>25.3560905481215</v>
      </c>
      <c r="M42" s="109" t="n">
        <v>19.2210212344654</v>
      </c>
      <c r="N42" s="109" t="n">
        <v>2.02210256970745</v>
      </c>
      <c r="O42" s="109" t="n">
        <v>6.17216342149296</v>
      </c>
      <c r="P42" s="109" t="n">
        <v>7.7595148343443</v>
      </c>
      <c r="Q42" s="109" t="n">
        <v>8.44483021830343</v>
      </c>
      <c r="R42" s="109" t="n">
        <v>0</v>
      </c>
      <c r="S42" s="109" t="n">
        <v>1.69053898073712</v>
      </c>
      <c r="T42" s="109" t="n">
        <v>3.07751421468966</v>
      </c>
      <c r="U42" s="109" t="n">
        <v>4.31126160548608</v>
      </c>
    </row>
    <row r="43" customFormat="false" ht="13.5" hidden="false" customHeight="false" outlineLevel="0" collapsed="false">
      <c r="A43" s="43"/>
      <c r="B43" s="43"/>
      <c r="C43" s="43"/>
      <c r="D43" s="11"/>
      <c r="E43" s="108" t="s">
        <v>44</v>
      </c>
      <c r="F43" s="109" t="n">
        <v>11.6388210938811</v>
      </c>
      <c r="G43" s="109" t="n">
        <v>27.9952016592128</v>
      </c>
      <c r="H43" s="109" t="n">
        <v>42.1491998827198</v>
      </c>
      <c r="I43" s="109" t="n">
        <v>48.0376036724299</v>
      </c>
      <c r="J43" s="109" t="n">
        <v>7.56889926733481</v>
      </c>
      <c r="K43" s="109" t="n">
        <v>17.5736278037173</v>
      </c>
      <c r="L43" s="109" t="n">
        <v>30.4279353410014</v>
      </c>
      <c r="M43" s="109" t="n">
        <v>39.4912936886982</v>
      </c>
      <c r="N43" s="109" t="n">
        <v>1.67146992125288</v>
      </c>
      <c r="O43" s="109" t="n">
        <v>5.61237270976934</v>
      </c>
      <c r="P43" s="109" t="n">
        <v>8.42791915615374</v>
      </c>
      <c r="Q43" s="109" t="n">
        <v>10.7421026191133</v>
      </c>
      <c r="R43" s="109" t="n">
        <v>0</v>
      </c>
      <c r="S43" s="109" t="n">
        <v>1.37213362772285</v>
      </c>
      <c r="T43" s="109" t="n">
        <v>2.99732419372464</v>
      </c>
      <c r="U43" s="109" t="n">
        <v>4.57125051717577</v>
      </c>
    </row>
    <row r="44" customFormat="false" ht="13.5" hidden="false" customHeight="false" outlineLevel="0" collapsed="false">
      <c r="A44" s="43"/>
      <c r="B44" s="43"/>
      <c r="C44" s="43"/>
      <c r="D44" s="11"/>
      <c r="E44" s="108" t="s">
        <v>45</v>
      </c>
      <c r="F44" s="109" t="n">
        <v>12.1024872437827</v>
      </c>
      <c r="G44" s="109" t="n">
        <v>27.2211252803708</v>
      </c>
      <c r="H44" s="109" t="n">
        <v>34.4599804976968</v>
      </c>
      <c r="I44" s="109" t="n">
        <v>27.867247160181</v>
      </c>
      <c r="J44" s="109" t="n">
        <v>7.99597915400444</v>
      </c>
      <c r="K44" s="109" t="n">
        <v>17.7592617860142</v>
      </c>
      <c r="L44" s="109" t="n">
        <v>25.370618821062</v>
      </c>
      <c r="M44" s="109" t="n">
        <v>29.3002688658739</v>
      </c>
      <c r="N44" s="109" t="n">
        <v>2.0325635645033</v>
      </c>
      <c r="O44" s="109" t="n">
        <v>6.45669933494997</v>
      </c>
      <c r="P44" s="109" t="n">
        <v>9.96802886146477</v>
      </c>
      <c r="Q44" s="109" t="n">
        <v>12.3768884363979</v>
      </c>
      <c r="R44" s="109" t="n">
        <v>0</v>
      </c>
      <c r="S44" s="109" t="n">
        <v>1.71383157720405</v>
      </c>
      <c r="T44" s="109" t="n">
        <v>3.84080994101791</v>
      </c>
      <c r="U44" s="109" t="n">
        <v>5.6809479335337</v>
      </c>
    </row>
    <row r="45" customFormat="false" ht="13.5" hidden="false" customHeight="false" outlineLevel="0" collapsed="false">
      <c r="A45" s="43"/>
      <c r="B45" s="43"/>
      <c r="C45" s="43"/>
      <c r="D45" s="11"/>
      <c r="E45" s="108" t="s">
        <v>46</v>
      </c>
      <c r="F45" s="109" t="n">
        <v>12.3802188876538</v>
      </c>
      <c r="G45" s="109" t="n">
        <v>29.8385340088755</v>
      </c>
      <c r="H45" s="109" t="n">
        <v>44.0059973478715</v>
      </c>
      <c r="I45" s="109" t="n">
        <v>45.035864942255</v>
      </c>
      <c r="J45" s="109" t="n">
        <v>8.25380397564043</v>
      </c>
      <c r="K45" s="109" t="n">
        <v>20.9453725472984</v>
      </c>
      <c r="L45" s="109" t="n">
        <v>29.9547830413865</v>
      </c>
      <c r="M45" s="109" t="n">
        <v>34.6786497672864</v>
      </c>
      <c r="N45" s="109" t="n">
        <v>2.12851151409827</v>
      </c>
      <c r="O45" s="109" t="n">
        <v>7.89354944003319</v>
      </c>
      <c r="P45" s="109" t="n">
        <v>12.3200547416141</v>
      </c>
      <c r="Q45" s="109" t="n">
        <v>13.6515271446496</v>
      </c>
      <c r="R45" s="109" t="n">
        <v>0</v>
      </c>
      <c r="S45" s="109" t="n">
        <v>2.07375061171446</v>
      </c>
      <c r="T45" s="109" t="n">
        <v>4.69891074580044</v>
      </c>
      <c r="U45" s="109" t="n">
        <v>6.77080013057394</v>
      </c>
    </row>
    <row r="46" customFormat="false" ht="13.5" hidden="false" customHeight="false" outlineLevel="0" collapsed="false">
      <c r="A46" s="43"/>
      <c r="B46" s="43"/>
      <c r="C46" s="43"/>
      <c r="D46" s="11"/>
      <c r="E46" s="108" t="s">
        <v>47</v>
      </c>
      <c r="F46" s="109" t="n">
        <v>12.4584942411593</v>
      </c>
      <c r="G46" s="109" t="n">
        <v>30.5883249271668</v>
      </c>
      <c r="H46" s="109" t="n">
        <v>48.966972257842</v>
      </c>
      <c r="I46" s="109" t="n">
        <v>64.7361972311081</v>
      </c>
      <c r="J46" s="109" t="n">
        <v>8.34604236852985</v>
      </c>
      <c r="K46" s="109" t="n">
        <v>22.3204667602974</v>
      </c>
      <c r="L46" s="109" t="n">
        <v>37.5654434382016</v>
      </c>
      <c r="M46" s="109" t="n">
        <v>50.4008630224247</v>
      </c>
      <c r="N46" s="109" t="n">
        <v>2.16560891025808</v>
      </c>
      <c r="O46" s="109" t="n">
        <v>9.04487000272726</v>
      </c>
      <c r="P46" s="109" t="n">
        <v>16.4169627187311</v>
      </c>
      <c r="Q46" s="109" t="n">
        <v>23.5717603058939</v>
      </c>
      <c r="R46" s="109" t="n">
        <v>0</v>
      </c>
      <c r="S46" s="109" t="n">
        <v>2.43184605692872</v>
      </c>
      <c r="T46" s="109" t="n">
        <v>6.08015968545579</v>
      </c>
      <c r="U46" s="109" t="n">
        <v>9.51659121047499</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9.96523950491988</v>
      </c>
      <c r="G50" s="109" t="n">
        <v>24.9766027984562</v>
      </c>
      <c r="H50" s="109" t="n">
        <v>39.8727664911174</v>
      </c>
      <c r="I50" s="109" t="n">
        <v>50.9149490879129</v>
      </c>
      <c r="J50" s="109" t="n">
        <v>6.53150551251573</v>
      </c>
      <c r="K50" s="109" t="n">
        <v>17.8812720195495</v>
      </c>
      <c r="L50" s="109" t="n">
        <v>30.8435024434979</v>
      </c>
      <c r="M50" s="109" t="n">
        <v>42.4968842587982</v>
      </c>
      <c r="N50" s="109" t="n">
        <v>1.36419069038738</v>
      </c>
      <c r="O50" s="109" t="n">
        <v>6.91888596567057</v>
      </c>
      <c r="P50" s="109" t="n">
        <v>14.3869420719298</v>
      </c>
      <c r="Q50" s="109" t="n">
        <v>22.0732038399765</v>
      </c>
      <c r="R50" s="109" t="n">
        <v>0</v>
      </c>
      <c r="S50" s="109" t="n">
        <v>1.11749394309465</v>
      </c>
      <c r="T50" s="109" t="n">
        <v>4.64684801724328</v>
      </c>
      <c r="U50" s="109" t="n">
        <v>9.18801108736224</v>
      </c>
    </row>
    <row r="51" customFormat="false" ht="69.75" hidden="false" customHeight="false" outlineLevel="0" collapsed="false">
      <c r="A51" s="43"/>
      <c r="B51" s="112" t="s">
        <v>24</v>
      </c>
      <c r="C51" s="43"/>
      <c r="D51" s="114" t="s">
        <v>25</v>
      </c>
      <c r="E51" s="108" t="s">
        <v>26</v>
      </c>
      <c r="F51" s="109" t="n">
        <v>1.71251808598945</v>
      </c>
      <c r="G51" s="109" t="n">
        <v>2.4930129013892</v>
      </c>
      <c r="H51" s="109" t="n">
        <v>2.57297384653695</v>
      </c>
      <c r="I51" s="109" t="n">
        <v>2.45863544933816</v>
      </c>
      <c r="J51" s="109" t="n">
        <v>1.19396665704732</v>
      </c>
      <c r="K51" s="109" t="n">
        <v>1.87145164857974</v>
      </c>
      <c r="L51" s="109" t="n">
        <v>2.82278556912748</v>
      </c>
      <c r="M51" s="109" t="n">
        <v>2.86072633426476</v>
      </c>
      <c r="N51" s="109" t="n">
        <v>0.351114040451591</v>
      </c>
      <c r="O51" s="109" t="n">
        <v>0.869120254534613</v>
      </c>
      <c r="P51" s="109" t="n">
        <v>1.10191649987648</v>
      </c>
      <c r="Q51" s="109" t="n">
        <v>1.16783332207064</v>
      </c>
      <c r="R51" s="109" t="n">
        <v>0</v>
      </c>
      <c r="S51" s="109" t="n">
        <v>0.26734563684206</v>
      </c>
      <c r="T51" s="109" t="n">
        <v>0.392749046305428</v>
      </c>
      <c r="U51" s="109" t="n">
        <v>0.462686539388388</v>
      </c>
    </row>
    <row r="52" customFormat="false" ht="13.5" hidden="false" customHeight="false" outlineLevel="0" collapsed="false">
      <c r="A52" s="43"/>
      <c r="B52" s="43" t="s">
        <v>55</v>
      </c>
      <c r="C52" s="43"/>
      <c r="D52" s="11"/>
      <c r="E52" s="108" t="s">
        <v>28</v>
      </c>
      <c r="F52" s="109" t="n">
        <v>2.18726794604368</v>
      </c>
      <c r="G52" s="109" t="n">
        <v>3.42685174537403</v>
      </c>
      <c r="H52" s="109" t="n">
        <v>3.3147634505406</v>
      </c>
      <c r="I52" s="109" t="n">
        <v>2.60625945129424</v>
      </c>
      <c r="J52" s="109" t="n">
        <v>1.76557574451997</v>
      </c>
      <c r="K52" s="109" t="n">
        <v>2.63440082216941</v>
      </c>
      <c r="L52" s="109" t="n">
        <v>3.11949727899952</v>
      </c>
      <c r="M52" s="109" t="n">
        <v>3.1067445532784</v>
      </c>
      <c r="N52" s="109" t="n">
        <v>0.363192107835856</v>
      </c>
      <c r="O52" s="109" t="n">
        <v>1.01863260268774</v>
      </c>
      <c r="P52" s="109" t="n">
        <v>1.52200325010604</v>
      </c>
      <c r="Q52" s="109" t="n">
        <v>1.60821545290217</v>
      </c>
      <c r="R52" s="109" t="n">
        <v>0</v>
      </c>
      <c r="S52" s="109" t="n">
        <v>0.278972819203353</v>
      </c>
      <c r="T52" s="109" t="n">
        <v>0.656449156488957</v>
      </c>
      <c r="U52" s="109" t="n">
        <v>0.72367071361952</v>
      </c>
    </row>
    <row r="53" customFormat="false" ht="13.5" hidden="false" customHeight="false" outlineLevel="0" collapsed="false">
      <c r="A53" s="43"/>
      <c r="B53" s="43" t="n">
        <v>3</v>
      </c>
      <c r="C53" s="43"/>
      <c r="D53" s="11"/>
      <c r="E53" s="108" t="s">
        <v>30</v>
      </c>
      <c r="F53" s="109" t="n">
        <v>3.5959610208818</v>
      </c>
      <c r="G53" s="109" t="n">
        <v>3.78868060556871</v>
      </c>
      <c r="H53" s="109" t="n">
        <v>3.74028472196835</v>
      </c>
      <c r="I53" s="109" t="n">
        <v>3.489630138981</v>
      </c>
      <c r="J53" s="109" t="n">
        <v>2.2650414594331</v>
      </c>
      <c r="K53" s="109" t="n">
        <v>3.32466713221157</v>
      </c>
      <c r="L53" s="109" t="n">
        <v>3.98463608593406</v>
      </c>
      <c r="M53" s="109" t="n">
        <v>3.8042168537947</v>
      </c>
      <c r="N53" s="109" t="n">
        <v>0.37291032376886</v>
      </c>
      <c r="O53" s="109" t="n">
        <v>1.43917867697713</v>
      </c>
      <c r="P53" s="109" t="n">
        <v>1.85045549379883</v>
      </c>
      <c r="Q53" s="109" t="n">
        <v>1.99805836069395</v>
      </c>
      <c r="R53" s="109" t="n">
        <v>0</v>
      </c>
      <c r="S53" s="109" t="n">
        <v>0.288754178197782</v>
      </c>
      <c r="T53" s="109" t="n">
        <v>0.709670453733722</v>
      </c>
      <c r="U53" s="109" t="n">
        <v>1.08175820354224</v>
      </c>
    </row>
    <row r="54" customFormat="false" ht="13.5" hidden="false" customHeight="false" outlineLevel="0" collapsed="false">
      <c r="A54" s="43"/>
      <c r="B54" s="43"/>
      <c r="C54" s="43"/>
      <c r="D54" s="11"/>
      <c r="E54" s="108" t="s">
        <v>31</v>
      </c>
      <c r="F54" s="109" t="n">
        <v>5.48829710324286</v>
      </c>
      <c r="G54" s="109" t="n">
        <v>4.61288407287105</v>
      </c>
      <c r="H54" s="109" t="n">
        <v>4.60195024177508</v>
      </c>
      <c r="I54" s="109" t="n">
        <v>3.86675912951534</v>
      </c>
      <c r="J54" s="109" t="n">
        <v>3.35490591894262</v>
      </c>
      <c r="K54" s="109" t="n">
        <v>3.81129628990803</v>
      </c>
      <c r="L54" s="109" t="n">
        <v>4.87718008199366</v>
      </c>
      <c r="M54" s="109" t="n">
        <v>4.19984822552071</v>
      </c>
      <c r="N54" s="109" t="n">
        <v>0.638421714661579</v>
      </c>
      <c r="O54" s="109" t="n">
        <v>1.82929974459504</v>
      </c>
      <c r="P54" s="109" t="n">
        <v>2.39333240029155</v>
      </c>
      <c r="Q54" s="109" t="n">
        <v>2.62949419262002</v>
      </c>
      <c r="R54" s="109" t="n">
        <v>0</v>
      </c>
      <c r="S54" s="109" t="n">
        <v>0.294050651717696</v>
      </c>
      <c r="T54" s="109" t="n">
        <v>1.02192556072604</v>
      </c>
      <c r="U54" s="109" t="n">
        <v>1.20632557995843</v>
      </c>
    </row>
    <row r="55" customFormat="false" ht="13.5" hidden="false" customHeight="false" outlineLevel="0" collapsed="false">
      <c r="A55" s="43"/>
      <c r="B55" s="112" t="s">
        <v>32</v>
      </c>
      <c r="C55" s="43"/>
      <c r="D55" s="43"/>
      <c r="E55" s="43" t="s">
        <v>33</v>
      </c>
      <c r="F55" s="43" t="n">
        <v>7.40256360328858</v>
      </c>
      <c r="G55" s="43" t="n">
        <v>5.58273620474804</v>
      </c>
      <c r="H55" s="43" t="n">
        <v>5.03349339122431</v>
      </c>
      <c r="I55" s="43" t="n">
        <v>4.8897892361774</v>
      </c>
      <c r="J55" s="43" t="n">
        <v>4.47485567500046</v>
      </c>
      <c r="K55" s="43" t="n">
        <v>4.65992728680181</v>
      </c>
      <c r="L55" s="43" t="n">
        <v>5.34764517409617</v>
      </c>
      <c r="M55" s="43" t="n">
        <v>5.26220088860293</v>
      </c>
      <c r="N55" s="43" t="n">
        <v>0.680717784147803</v>
      </c>
      <c r="O55" s="43" t="n">
        <v>1.98567488507736</v>
      </c>
      <c r="P55" s="43" t="n">
        <v>2.92432772437855</v>
      </c>
      <c r="Q55" s="43" t="n">
        <v>3.2752461907345</v>
      </c>
      <c r="R55" s="43" t="n">
        <v>0</v>
      </c>
      <c r="S55" s="43" t="n">
        <v>0.297669501426684</v>
      </c>
      <c r="T55" s="43" t="n">
        <v>1.09510649361407</v>
      </c>
      <c r="U55" s="43" t="n">
        <v>1.56288701335604</v>
      </c>
    </row>
    <row r="56" customFormat="false" ht="13.5" hidden="false" customHeight="false" outlineLevel="0" collapsed="false">
      <c r="A56" s="43"/>
      <c r="B56" s="67"/>
      <c r="C56" s="67"/>
      <c r="D56" s="43"/>
      <c r="E56" s="67" t="s">
        <v>34</v>
      </c>
      <c r="F56" s="118" t="n">
        <v>8.38493162336619</v>
      </c>
      <c r="G56" s="118" t="n">
        <v>8.17505448936106</v>
      </c>
      <c r="H56" s="118" t="n">
        <v>7.55371923149105</v>
      </c>
      <c r="I56" s="118" t="n">
        <v>13.2293188549769</v>
      </c>
      <c r="J56" s="118" t="n">
        <v>5.04285527342474</v>
      </c>
      <c r="K56" s="118" t="n">
        <v>6.11122705072872</v>
      </c>
      <c r="L56" s="118" t="n">
        <v>7.66364562507298</v>
      </c>
      <c r="M56" s="118" t="n">
        <v>13.7080697655617</v>
      </c>
      <c r="N56" s="118" t="n">
        <v>0.97282742295957</v>
      </c>
      <c r="O56" s="118" t="n">
        <v>2.46886596047867</v>
      </c>
      <c r="P56" s="118" t="n">
        <v>3.4641427394188</v>
      </c>
      <c r="Q56" s="118" t="n">
        <v>3.82773194180417</v>
      </c>
      <c r="R56" s="118" t="n">
        <v>0</v>
      </c>
      <c r="S56" s="118" t="n">
        <v>0.553590562786729</v>
      </c>
      <c r="T56" s="118" t="n">
        <v>1.40052591033924</v>
      </c>
      <c r="U56" s="118" t="n">
        <v>1.91988879492917</v>
      </c>
    </row>
    <row r="57" customFormat="false" ht="13.5" hidden="false" customHeight="false" outlineLevel="0" collapsed="false">
      <c r="A57" s="43"/>
      <c r="B57" s="108" t="n">
        <v>20</v>
      </c>
      <c r="C57" s="43"/>
      <c r="D57" s="43"/>
      <c r="E57" s="115" t="s">
        <v>35</v>
      </c>
      <c r="F57" s="108" t="n">
        <v>9.29536486089261</v>
      </c>
      <c r="G57" s="108" t="n">
        <v>20.5307340191912</v>
      </c>
      <c r="H57" s="108" t="n">
        <v>27.3896256194828</v>
      </c>
      <c r="I57" s="108" t="n">
        <v>48.0754119946023</v>
      </c>
      <c r="J57" s="108" t="n">
        <v>5.99068958807608</v>
      </c>
      <c r="K57" s="108" t="n">
        <v>12.355263715817</v>
      </c>
      <c r="L57" s="108" t="n">
        <v>23.7224153509478</v>
      </c>
      <c r="M57" s="108" t="n">
        <v>38.4624231941613</v>
      </c>
      <c r="N57" s="108" t="n">
        <v>1.06354839018511</v>
      </c>
      <c r="O57" s="108" t="n">
        <v>3.70002220577114</v>
      </c>
      <c r="P57" s="108" t="n">
        <v>4.59077053955441</v>
      </c>
      <c r="Q57" s="108" t="n">
        <v>5.47796695413807</v>
      </c>
      <c r="R57" s="108" t="n">
        <v>0</v>
      </c>
      <c r="S57" s="108" t="n">
        <v>0.578674183640904</v>
      </c>
      <c r="T57" s="108" t="n">
        <v>1.74826711039963</v>
      </c>
      <c r="U57" s="108" t="n">
        <v>2.31215231215383</v>
      </c>
    </row>
    <row r="58" customFormat="false" ht="13.5" hidden="false" customHeight="false" outlineLevel="0" collapsed="false">
      <c r="A58" s="43"/>
      <c r="B58" s="43"/>
      <c r="C58" s="43"/>
      <c r="D58" s="67"/>
      <c r="E58" s="43" t="s">
        <v>36</v>
      </c>
      <c r="F58" s="109" t="n">
        <v>1.97992661495357</v>
      </c>
      <c r="G58" s="109" t="n">
        <v>3.48436621978301</v>
      </c>
      <c r="H58" s="109" t="n">
        <v>3.50185896536389</v>
      </c>
      <c r="I58" s="109" t="n">
        <v>3.19255597036249</v>
      </c>
      <c r="J58" s="109" t="n">
        <v>1.36361167191402</v>
      </c>
      <c r="K58" s="109" t="n">
        <v>2.56454111852514</v>
      </c>
      <c r="L58" s="109" t="n">
        <v>4.23952703900074</v>
      </c>
      <c r="M58" s="109" t="n">
        <v>5.18187465229095</v>
      </c>
      <c r="N58" s="109" t="n">
        <v>0.349409709193854</v>
      </c>
      <c r="O58" s="109" t="n">
        <v>0.948697474509229</v>
      </c>
      <c r="P58" s="109" t="n">
        <v>1.48478000220855</v>
      </c>
      <c r="Q58" s="109" t="n">
        <v>1.59704731299881</v>
      </c>
      <c r="R58" s="109" t="n">
        <v>0</v>
      </c>
      <c r="S58" s="109" t="n">
        <v>0.267445330695787</v>
      </c>
      <c r="T58" s="109" t="n">
        <v>0.393106725129921</v>
      </c>
      <c r="U58" s="109" t="n">
        <v>0.712764243829553</v>
      </c>
    </row>
    <row r="59" customFormat="false" ht="13.5" hidden="false" customHeight="true" outlineLevel="0" collapsed="false">
      <c r="A59" s="43"/>
      <c r="B59" s="37" t="s">
        <v>37</v>
      </c>
      <c r="C59" s="43"/>
      <c r="D59" s="11"/>
      <c r="E59" s="108" t="s">
        <v>38</v>
      </c>
      <c r="F59" s="109" t="n">
        <v>2.84183377633532</v>
      </c>
      <c r="G59" s="109" t="n">
        <v>4.26370842002764</v>
      </c>
      <c r="H59" s="109" t="n">
        <v>3.75065141922453</v>
      </c>
      <c r="I59" s="109" t="n">
        <v>3.51155182173796</v>
      </c>
      <c r="J59" s="109" t="n">
        <v>1.97771199271836</v>
      </c>
      <c r="K59" s="109" t="n">
        <v>3.27819289700279</v>
      </c>
      <c r="L59" s="109" t="n">
        <v>4.63154749095368</v>
      </c>
      <c r="M59" s="109" t="n">
        <v>4.60881915675531</v>
      </c>
      <c r="N59" s="109" t="n">
        <v>0.359810743761447</v>
      </c>
      <c r="O59" s="109" t="n">
        <v>1.35030445085535</v>
      </c>
      <c r="P59" s="109" t="n">
        <v>2.02119324513774</v>
      </c>
      <c r="Q59" s="109" t="n">
        <v>2.14664104255684</v>
      </c>
      <c r="R59" s="109" t="n">
        <v>0</v>
      </c>
      <c r="S59" s="109" t="n">
        <v>0.277806316019933</v>
      </c>
      <c r="T59" s="109" t="n">
        <v>0.655695607836471</v>
      </c>
      <c r="U59" s="109" t="n">
        <v>0.771854732811843</v>
      </c>
    </row>
    <row r="60" customFormat="false" ht="13.5" hidden="false" customHeight="false" outlineLevel="0" collapsed="false">
      <c r="A60" s="43"/>
      <c r="B60" s="67" t="n">
        <v>1</v>
      </c>
      <c r="C60" s="43"/>
      <c r="D60" s="11"/>
      <c r="E60" s="108" t="s">
        <v>39</v>
      </c>
      <c r="F60" s="109" t="n">
        <v>4.39685649556596</v>
      </c>
      <c r="G60" s="109" t="n">
        <v>4.74591599275481</v>
      </c>
      <c r="H60" s="109" t="n">
        <v>4.71013122592509</v>
      </c>
      <c r="I60" s="109" t="n">
        <v>4.4888591706721</v>
      </c>
      <c r="J60" s="109" t="n">
        <v>2.71553459779371</v>
      </c>
      <c r="K60" s="109" t="n">
        <v>4.1190928792253</v>
      </c>
      <c r="L60" s="109" t="n">
        <v>5.53964888005664</v>
      </c>
      <c r="M60" s="109" t="n">
        <v>4.91836327820818</v>
      </c>
      <c r="N60" s="109" t="n">
        <v>0.369566394706825</v>
      </c>
      <c r="O60" s="109" t="n">
        <v>1.77929819101294</v>
      </c>
      <c r="P60" s="109" t="n">
        <v>2.58478669641412</v>
      </c>
      <c r="Q60" s="109" t="n">
        <v>2.79832861723503</v>
      </c>
      <c r="R60" s="109" t="n">
        <v>0</v>
      </c>
      <c r="S60" s="109" t="n">
        <v>0.285690464400117</v>
      </c>
      <c r="T60" s="109" t="n">
        <v>0.986031712470822</v>
      </c>
      <c r="U60" s="109" t="n">
        <v>1.13074694400044</v>
      </c>
    </row>
    <row r="61" customFormat="false" ht="13.5" hidden="false" customHeight="false" outlineLevel="0" collapsed="false">
      <c r="A61" s="43"/>
      <c r="B61" s="110"/>
      <c r="C61" s="43"/>
      <c r="D61" s="11"/>
      <c r="E61" s="108" t="s">
        <v>40</v>
      </c>
      <c r="F61" s="109" t="n">
        <v>6.42606993059457</v>
      </c>
      <c r="G61" s="109" t="n">
        <v>5.52390284558061</v>
      </c>
      <c r="H61" s="109" t="n">
        <v>5.6421391946378</v>
      </c>
      <c r="I61" s="109" t="n">
        <v>5.47287400770956</v>
      </c>
      <c r="J61" s="109" t="n">
        <v>3.8491373261714</v>
      </c>
      <c r="K61" s="109" t="n">
        <v>4.58518649622168</v>
      </c>
      <c r="L61" s="109" t="n">
        <v>5.91290969240176</v>
      </c>
      <c r="M61" s="109" t="n">
        <v>5.77350210809904</v>
      </c>
      <c r="N61" s="109" t="n">
        <v>0.643308004726656</v>
      </c>
      <c r="O61" s="109" t="n">
        <v>1.92167898348032</v>
      </c>
      <c r="P61" s="109" t="n">
        <v>2.87746602457404</v>
      </c>
      <c r="Q61" s="109" t="n">
        <v>3.47866468857996</v>
      </c>
      <c r="R61" s="109" t="n">
        <v>0</v>
      </c>
      <c r="S61" s="109" t="n">
        <v>0.289175582203894</v>
      </c>
      <c r="T61" s="109" t="n">
        <v>1.04622175111265</v>
      </c>
      <c r="U61" s="109" t="n">
        <v>1.50323783016752</v>
      </c>
    </row>
    <row r="62" customFormat="false" ht="13.5" hidden="false" customHeight="true" outlineLevel="0" collapsed="false">
      <c r="A62" s="43"/>
      <c r="B62" s="67"/>
      <c r="C62" s="43"/>
      <c r="D62" s="11"/>
      <c r="E62" s="108" t="s">
        <v>41</v>
      </c>
      <c r="F62" s="109" t="n">
        <v>7.91406371569912</v>
      </c>
      <c r="G62" s="109" t="n">
        <v>6.50520947201427</v>
      </c>
      <c r="H62" s="109" t="n">
        <v>6.14082995339679</v>
      </c>
      <c r="I62" s="109" t="n">
        <v>5.99084184978313</v>
      </c>
      <c r="J62" s="109" t="n">
        <v>4.71895077079002</v>
      </c>
      <c r="K62" s="109" t="n">
        <v>5.34717615611629</v>
      </c>
      <c r="L62" s="109" t="n">
        <v>6.73535348128377</v>
      </c>
      <c r="M62" s="109" t="n">
        <v>6.77111263389051</v>
      </c>
      <c r="N62" s="109" t="n">
        <v>0.680627959799696</v>
      </c>
      <c r="O62" s="109" t="n">
        <v>2.30306297992604</v>
      </c>
      <c r="P62" s="109" t="n">
        <v>3.37818914574771</v>
      </c>
      <c r="Q62" s="109" t="n">
        <v>4.1173689388333</v>
      </c>
      <c r="R62" s="109" t="n">
        <v>0</v>
      </c>
      <c r="S62" s="109" t="n">
        <v>0.291659271106998</v>
      </c>
      <c r="T62" s="109" t="n">
        <v>1.36276159590602</v>
      </c>
      <c r="U62" s="109" t="n">
        <v>1.87688817402188</v>
      </c>
    </row>
    <row r="63" customFormat="false" ht="13.5" hidden="false" customHeight="false" outlineLevel="0" collapsed="false">
      <c r="A63" s="43"/>
      <c r="B63" s="11"/>
      <c r="C63" s="43"/>
      <c r="D63" s="11"/>
      <c r="E63" s="108" t="s">
        <v>42</v>
      </c>
      <c r="F63" s="109" t="n">
        <v>8.62644653888114</v>
      </c>
      <c r="G63" s="109" t="n">
        <v>8.40297082267351</v>
      </c>
      <c r="H63" s="109" t="n">
        <v>8.10810178286515</v>
      </c>
      <c r="I63" s="109" t="n">
        <v>7.0965265331449</v>
      </c>
      <c r="J63" s="109" t="n">
        <v>5.45193571163355</v>
      </c>
      <c r="K63" s="109" t="n">
        <v>6.96259544275328</v>
      </c>
      <c r="L63" s="109" t="n">
        <v>8.01407934522825</v>
      </c>
      <c r="M63" s="109" t="n">
        <v>7.95573137728917</v>
      </c>
      <c r="N63" s="109" t="n">
        <v>0.97317684274404</v>
      </c>
      <c r="O63" s="109" t="n">
        <v>2.8102294883397</v>
      </c>
      <c r="P63" s="109" t="n">
        <v>3.9862612952391</v>
      </c>
      <c r="Q63" s="109" t="n">
        <v>4.4987950729864</v>
      </c>
      <c r="R63" s="109" t="n">
        <v>0</v>
      </c>
      <c r="S63" s="109" t="n">
        <v>0.547824958959244</v>
      </c>
      <c r="T63" s="109" t="n">
        <v>1.41239464620708</v>
      </c>
      <c r="U63" s="109" t="n">
        <v>1.97341883446886</v>
      </c>
    </row>
    <row r="64" customFormat="false" ht="13.5" hidden="false" customHeight="false" outlineLevel="0" collapsed="false">
      <c r="A64" s="43"/>
      <c r="B64" s="11"/>
      <c r="C64" s="43"/>
      <c r="D64" s="11"/>
      <c r="E64" s="108" t="s">
        <v>43</v>
      </c>
      <c r="F64" s="109" t="n">
        <v>9.33097564685397</v>
      </c>
      <c r="G64" s="109" t="n">
        <v>21.216092027334</v>
      </c>
      <c r="H64" s="109" t="n">
        <v>18.3730807517335</v>
      </c>
      <c r="I64" s="109" t="n">
        <v>11.5500943221429</v>
      </c>
      <c r="J64" s="109" t="n">
        <v>6.01674803108729</v>
      </c>
      <c r="K64" s="109" t="n">
        <v>12.7699452792811</v>
      </c>
      <c r="L64" s="109" t="n">
        <v>16.1315827287555</v>
      </c>
      <c r="M64" s="109" t="n">
        <v>11.1578428747067</v>
      </c>
      <c r="N64" s="109" t="n">
        <v>1.05365742554867</v>
      </c>
      <c r="O64" s="109" t="n">
        <v>4.07740073127348</v>
      </c>
      <c r="P64" s="109" t="n">
        <v>5.18654447957924</v>
      </c>
      <c r="Q64" s="109" t="n">
        <v>5.56369626569568</v>
      </c>
      <c r="R64" s="109" t="n">
        <v>0</v>
      </c>
      <c r="S64" s="109" t="n">
        <v>0.57097207630001</v>
      </c>
      <c r="T64" s="109" t="n">
        <v>1.76769081235721</v>
      </c>
      <c r="U64" s="109" t="n">
        <v>2.35745319331622</v>
      </c>
    </row>
    <row r="65" customFormat="false" ht="13.5" hidden="false" customHeight="false" outlineLevel="0" collapsed="false">
      <c r="A65" s="43"/>
      <c r="B65" s="111"/>
      <c r="C65" s="43"/>
      <c r="D65" s="11"/>
      <c r="E65" s="108" t="s">
        <v>44</v>
      </c>
      <c r="F65" s="109" t="n">
        <v>8.93806593411416</v>
      </c>
      <c r="G65" s="109" t="n">
        <v>21.2698692678431</v>
      </c>
      <c r="H65" s="109" t="n">
        <v>29.9137591911937</v>
      </c>
      <c r="I65" s="109" t="n">
        <v>25.8374536546499</v>
      </c>
      <c r="J65" s="109" t="n">
        <v>5.67794080386415</v>
      </c>
      <c r="K65" s="109" t="n">
        <v>12.5689752011109</v>
      </c>
      <c r="L65" s="109" t="n">
        <v>21.3333394546407</v>
      </c>
      <c r="M65" s="109" t="n">
        <v>25.5846701052187</v>
      </c>
      <c r="N65" s="109" t="n">
        <v>0.996213785915286</v>
      </c>
      <c r="O65" s="109" t="n">
        <v>3.62359696704528</v>
      </c>
      <c r="P65" s="109" t="n">
        <v>5.41965244412737</v>
      </c>
      <c r="Q65" s="109" t="n">
        <v>6.62911174350657</v>
      </c>
      <c r="R65" s="109" t="n">
        <v>0</v>
      </c>
      <c r="S65" s="109" t="n">
        <v>0.552844178398794</v>
      </c>
      <c r="T65" s="109" t="n">
        <v>1.7199151593051</v>
      </c>
      <c r="U65" s="109" t="n">
        <v>2.56209145887736</v>
      </c>
    </row>
    <row r="66" customFormat="false" ht="13.5" hidden="false" customHeight="false" outlineLevel="0" collapsed="false">
      <c r="A66" s="43"/>
      <c r="B66" s="67"/>
      <c r="C66" s="43"/>
      <c r="D66" s="11"/>
      <c r="E66" s="108" t="s">
        <v>45</v>
      </c>
      <c r="F66" s="109" t="n">
        <v>9.47365875512904</v>
      </c>
      <c r="G66" s="109" t="n">
        <v>20.4323641763579</v>
      </c>
      <c r="H66" s="109" t="n">
        <v>21.6000447766546</v>
      </c>
      <c r="I66" s="109" t="n">
        <v>15.7747883763</v>
      </c>
      <c r="J66" s="109" t="n">
        <v>6.12815978616443</v>
      </c>
      <c r="K66" s="109" t="n">
        <v>12.798261124439</v>
      </c>
      <c r="L66" s="109" t="n">
        <v>15.9506118189554</v>
      </c>
      <c r="M66" s="109" t="n">
        <v>15.5496224395292</v>
      </c>
      <c r="N66" s="109" t="n">
        <v>1.05165189926004</v>
      </c>
      <c r="O66" s="109" t="n">
        <v>4.26188098725592</v>
      </c>
      <c r="P66" s="109" t="n">
        <v>6.67730006888578</v>
      </c>
      <c r="Q66" s="109" t="n">
        <v>8.16410245499487</v>
      </c>
      <c r="R66" s="109" t="n">
        <v>0</v>
      </c>
      <c r="S66" s="109" t="n">
        <v>0.573933925146967</v>
      </c>
      <c r="T66" s="109" t="n">
        <v>2.12748937604077</v>
      </c>
      <c r="U66" s="109" t="n">
        <v>3.1188812541654</v>
      </c>
    </row>
    <row r="67" customFormat="false" ht="13.5" hidden="false" customHeight="false" outlineLevel="0" collapsed="false">
      <c r="A67" s="43"/>
      <c r="B67" s="67"/>
      <c r="C67" s="43"/>
      <c r="D67" s="11"/>
      <c r="E67" s="108" t="s">
        <v>46</v>
      </c>
      <c r="F67" s="109" t="n">
        <v>9.81814026328339</v>
      </c>
      <c r="G67" s="109" t="n">
        <v>23.7713639799671</v>
      </c>
      <c r="H67" s="109" t="n">
        <v>33.213442672439</v>
      </c>
      <c r="I67" s="109" t="n">
        <v>25.6722636734721</v>
      </c>
      <c r="J67" s="109" t="n">
        <v>6.41237360804291</v>
      </c>
      <c r="K67" s="109" t="n">
        <v>15.8040156807352</v>
      </c>
      <c r="L67" s="109" t="n">
        <v>21.6946769101613</v>
      </c>
      <c r="M67" s="109" t="n">
        <v>21.6482774440906</v>
      </c>
      <c r="N67" s="109" t="n">
        <v>1.34887464920075</v>
      </c>
      <c r="O67" s="109" t="n">
        <v>5.64048285460093</v>
      </c>
      <c r="P67" s="109" t="n">
        <v>8.42373074739901</v>
      </c>
      <c r="Q67" s="109" t="n">
        <v>9.23706943398024</v>
      </c>
      <c r="R67" s="109" t="n">
        <v>0</v>
      </c>
      <c r="S67" s="109" t="n">
        <v>0.83561341589169</v>
      </c>
      <c r="T67" s="109" t="n">
        <v>2.77196550080489</v>
      </c>
      <c r="U67" s="109" t="n">
        <v>3.89450963143321</v>
      </c>
    </row>
    <row r="68" customFormat="false" ht="13.5" hidden="false" customHeight="false" outlineLevel="0" collapsed="false">
      <c r="A68" s="43"/>
      <c r="B68" s="111"/>
      <c r="C68" s="43"/>
      <c r="D68" s="11"/>
      <c r="E68" s="108" t="s">
        <v>47</v>
      </c>
      <c r="F68" s="109" t="n">
        <v>9.91291290304398</v>
      </c>
      <c r="G68" s="109" t="n">
        <v>24.866661071007</v>
      </c>
      <c r="H68" s="109" t="n">
        <v>39.399749903163</v>
      </c>
      <c r="I68" s="109" t="n">
        <v>49.4630328490919</v>
      </c>
      <c r="J68" s="109" t="n">
        <v>6.52326140012753</v>
      </c>
      <c r="K68" s="109" t="n">
        <v>17.2950841929576</v>
      </c>
      <c r="L68" s="109" t="n">
        <v>29.0834639544726</v>
      </c>
      <c r="M68" s="109" t="n">
        <v>37.7222208831158</v>
      </c>
      <c r="N68" s="109" t="n">
        <v>1.38027092750402</v>
      </c>
      <c r="O68" s="109" t="n">
        <v>6.40673449626787</v>
      </c>
      <c r="P68" s="109" t="n">
        <v>11.9852175299261</v>
      </c>
      <c r="Q68" s="109" t="n">
        <v>16.6885083992667</v>
      </c>
      <c r="R68" s="109" t="n">
        <v>0</v>
      </c>
      <c r="S68" s="109" t="n">
        <v>1.12404507384641</v>
      </c>
      <c r="T68" s="109" t="n">
        <v>3.56702048205382</v>
      </c>
      <c r="U68" s="109" t="n">
        <v>5.45807839477302</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8.77976627601765</v>
      </c>
      <c r="G72" s="109" t="n">
        <v>22.2251961264725</v>
      </c>
      <c r="H72" s="109" t="n">
        <v>35.3158706158815</v>
      </c>
      <c r="I72" s="109" t="n">
        <v>43.6653334864634</v>
      </c>
      <c r="J72" s="109" t="n">
        <v>5.81483024283175</v>
      </c>
      <c r="K72" s="109" t="n">
        <v>15.8037521142708</v>
      </c>
      <c r="L72" s="109" t="n">
        <v>27.1667275789953</v>
      </c>
      <c r="M72" s="109" t="n">
        <v>36.8554105210624</v>
      </c>
      <c r="N72" s="109" t="n">
        <v>0.927152495327445</v>
      </c>
      <c r="O72" s="109" t="n">
        <v>5.75021970564613</v>
      </c>
      <c r="P72" s="109" t="n">
        <v>12.3192947787533</v>
      </c>
      <c r="Q72" s="109" t="n">
        <v>18.9753126922333</v>
      </c>
      <c r="R72" s="109" t="n">
        <v>0</v>
      </c>
      <c r="S72" s="109" t="n">
        <v>0.503028366108904</v>
      </c>
      <c r="T72" s="109" t="n">
        <v>3.49071524075874</v>
      </c>
      <c r="U72" s="109" t="n">
        <v>7.18942422563258</v>
      </c>
    </row>
    <row r="73" customFormat="false" ht="69.75" hidden="false" customHeight="false" outlineLevel="0" collapsed="false">
      <c r="A73" s="43"/>
      <c r="B73" s="112" t="s">
        <v>24</v>
      </c>
      <c r="C73" s="43"/>
      <c r="D73" s="114" t="s">
        <v>25</v>
      </c>
      <c r="E73" s="108" t="s">
        <v>26</v>
      </c>
      <c r="F73" s="109" t="n">
        <v>1.19517638092306</v>
      </c>
      <c r="G73" s="109" t="n">
        <v>2.14567806545372</v>
      </c>
      <c r="H73" s="109" t="n">
        <v>2.19902305851168</v>
      </c>
      <c r="I73" s="109" t="n">
        <v>2.0281091887207</v>
      </c>
      <c r="J73" s="109" t="n">
        <v>0.845321857920547</v>
      </c>
      <c r="K73" s="109" t="n">
        <v>1.54162753763612</v>
      </c>
      <c r="L73" s="109" t="n">
        <v>2.32161988794163</v>
      </c>
      <c r="M73" s="109" t="n">
        <v>2.31130174788782</v>
      </c>
      <c r="N73" s="109" t="n">
        <v>0.289179383227398</v>
      </c>
      <c r="O73" s="109" t="n">
        <v>0.522741016585308</v>
      </c>
      <c r="P73" s="109" t="n">
        <v>0.914427139489137</v>
      </c>
      <c r="Q73" s="109" t="n">
        <v>0.985230418061445</v>
      </c>
      <c r="R73" s="109" t="n">
        <v>0</v>
      </c>
      <c r="S73" s="109" t="n">
        <v>0</v>
      </c>
      <c r="T73" s="109" t="n">
        <v>0.32800173483487</v>
      </c>
      <c r="U73" s="109" t="n">
        <v>0.391804023914822</v>
      </c>
    </row>
    <row r="74" customFormat="false" ht="13.5" hidden="false" customHeight="false" outlineLevel="0" collapsed="false">
      <c r="A74" s="43"/>
      <c r="B74" s="43" t="s">
        <v>55</v>
      </c>
      <c r="C74" s="43"/>
      <c r="D74" s="11"/>
      <c r="E74" s="108" t="s">
        <v>28</v>
      </c>
      <c r="F74" s="109" t="n">
        <v>1.85413298182773</v>
      </c>
      <c r="G74" s="109" t="n">
        <v>2.84454842202605</v>
      </c>
      <c r="H74" s="109" t="n">
        <v>2.32952230118848</v>
      </c>
      <c r="I74" s="109" t="n">
        <v>2.20071630574075</v>
      </c>
      <c r="J74" s="109" t="n">
        <v>1.29032531803693</v>
      </c>
      <c r="K74" s="109" t="n">
        <v>2.16945920891382</v>
      </c>
      <c r="L74" s="109" t="n">
        <v>2.64130546552701</v>
      </c>
      <c r="M74" s="109" t="n">
        <v>2.58513869138638</v>
      </c>
      <c r="N74" s="109" t="n">
        <v>0.303002431139905</v>
      </c>
      <c r="O74" s="109" t="n">
        <v>0.831440923175165</v>
      </c>
      <c r="P74" s="109" t="n">
        <v>1.07031616045313</v>
      </c>
      <c r="Q74" s="109" t="n">
        <v>1.13858538093982</v>
      </c>
      <c r="R74" s="109" t="n">
        <v>0</v>
      </c>
      <c r="S74" s="109" t="n">
        <v>0</v>
      </c>
      <c r="T74" s="109" t="n">
        <v>0.34354591298481</v>
      </c>
      <c r="U74" s="109" t="n">
        <v>0.404610246762882</v>
      </c>
    </row>
    <row r="75" customFormat="false" ht="13.5" hidden="false" customHeight="false" outlineLevel="0" collapsed="false">
      <c r="A75" s="43"/>
      <c r="B75" s="43" t="n">
        <v>3</v>
      </c>
      <c r="C75" s="43"/>
      <c r="D75" s="11"/>
      <c r="E75" s="108" t="s">
        <v>30</v>
      </c>
      <c r="F75" s="109" t="n">
        <v>2.80041032354809</v>
      </c>
      <c r="G75" s="109" t="n">
        <v>3.23475159677838</v>
      </c>
      <c r="H75" s="109" t="n">
        <v>3.11460743435806</v>
      </c>
      <c r="I75" s="109" t="n">
        <v>2.82329378034517</v>
      </c>
      <c r="J75" s="109" t="n">
        <v>1.92976449103263</v>
      </c>
      <c r="K75" s="109" t="n">
        <v>2.57891200124947</v>
      </c>
      <c r="L75" s="109" t="n">
        <v>3.32299575464676</v>
      </c>
      <c r="M75" s="109" t="n">
        <v>2.84271059243862</v>
      </c>
      <c r="N75" s="109" t="n">
        <v>0.313451213164974</v>
      </c>
      <c r="O75" s="109" t="n">
        <v>1.19318701649366</v>
      </c>
      <c r="P75" s="109" t="n">
        <v>1.53607425149931</v>
      </c>
      <c r="Q75" s="109" t="n">
        <v>1.65510122242842</v>
      </c>
      <c r="R75" s="109" t="n">
        <v>0</v>
      </c>
      <c r="S75" s="109" t="n">
        <v>0</v>
      </c>
      <c r="T75" s="109" t="n">
        <v>0.608810084829277</v>
      </c>
      <c r="U75" s="109" t="n">
        <v>0.677320818277568</v>
      </c>
    </row>
    <row r="76" customFormat="false" ht="13.5" hidden="false" customHeight="false" outlineLevel="0" collapsed="false">
      <c r="A76" s="43"/>
      <c r="B76" s="43"/>
      <c r="C76" s="43"/>
      <c r="D76" s="11"/>
      <c r="E76" s="108" t="s">
        <v>31</v>
      </c>
      <c r="F76" s="109" t="n">
        <v>4.29325609722975</v>
      </c>
      <c r="G76" s="109" t="n">
        <v>3.82569197534007</v>
      </c>
      <c r="H76" s="109" t="n">
        <v>3.36864556844003</v>
      </c>
      <c r="I76" s="109" t="n">
        <v>3.21219436102967</v>
      </c>
      <c r="J76" s="109" t="n">
        <v>2.84090987312516</v>
      </c>
      <c r="K76" s="109" t="n">
        <v>3.23103813443547</v>
      </c>
      <c r="L76" s="109" t="n">
        <v>4.03002580242013</v>
      </c>
      <c r="M76" s="109" t="n">
        <v>3.4874979837732</v>
      </c>
      <c r="N76" s="109" t="n">
        <v>0.32244548366438</v>
      </c>
      <c r="O76" s="109" t="n">
        <v>1.3234629585616</v>
      </c>
      <c r="P76" s="109" t="n">
        <v>1.97936764319489</v>
      </c>
      <c r="Q76" s="109" t="n">
        <v>2.15731945251559</v>
      </c>
      <c r="R76" s="109" t="n">
        <v>0</v>
      </c>
      <c r="S76" s="109" t="n">
        <v>0.25</v>
      </c>
      <c r="T76" s="109" t="n">
        <v>0.643093307130069</v>
      </c>
      <c r="U76" s="109" t="n">
        <v>1.01019422621864</v>
      </c>
    </row>
    <row r="77" customFormat="false" ht="13.5" hidden="false" customHeight="false" outlineLevel="0" collapsed="false">
      <c r="A77" s="43"/>
      <c r="B77" s="112" t="s">
        <v>32</v>
      </c>
      <c r="C77" s="43"/>
      <c r="D77" s="11"/>
      <c r="E77" s="108" t="s">
        <v>33</v>
      </c>
      <c r="F77" s="109" t="n">
        <v>6.00601464243622</v>
      </c>
      <c r="G77" s="109" t="n">
        <v>4.25739958496266</v>
      </c>
      <c r="H77" s="109" t="n">
        <v>4.19354976431573</v>
      </c>
      <c r="I77" s="109" t="n">
        <v>3.97499486720222</v>
      </c>
      <c r="J77" s="109" t="n">
        <v>3.58923718419017</v>
      </c>
      <c r="K77" s="109" t="n">
        <v>3.9364981631866</v>
      </c>
      <c r="L77" s="109" t="n">
        <v>4.51958736297582</v>
      </c>
      <c r="M77" s="109" t="n">
        <v>4.34891272110383</v>
      </c>
      <c r="N77" s="109" t="n">
        <v>0.328270862365636</v>
      </c>
      <c r="O77" s="109" t="n">
        <v>1.6594065081698</v>
      </c>
      <c r="P77" s="109" t="n">
        <v>2.45820613250527</v>
      </c>
      <c r="Q77" s="109" t="n">
        <v>2.70181800204399</v>
      </c>
      <c r="R77" s="109" t="n">
        <v>0</v>
      </c>
      <c r="S77" s="109" t="n">
        <v>0.25</v>
      </c>
      <c r="T77" s="109" t="n">
        <v>0.92596136043968</v>
      </c>
      <c r="U77" s="109" t="n">
        <v>1.0904691480695</v>
      </c>
    </row>
    <row r="78" customFormat="false" ht="13.5" hidden="false" customHeight="false" outlineLevel="0" collapsed="false">
      <c r="A78" s="43"/>
      <c r="B78" s="43"/>
      <c r="C78" s="43"/>
      <c r="D78" s="11"/>
      <c r="E78" s="108" t="s">
        <v>34</v>
      </c>
      <c r="F78" s="109" t="n">
        <v>7.16819726652325</v>
      </c>
      <c r="G78" s="109" t="n">
        <v>6.75313398888804</v>
      </c>
      <c r="H78" s="109" t="n">
        <v>5.65480536212486</v>
      </c>
      <c r="I78" s="109" t="n">
        <v>6.77000127658313</v>
      </c>
      <c r="J78" s="109" t="n">
        <v>4.32529541654081</v>
      </c>
      <c r="K78" s="109" t="n">
        <v>4.91869863476276</v>
      </c>
      <c r="L78" s="109" t="n">
        <v>6.32543488749159</v>
      </c>
      <c r="M78" s="109" t="n">
        <v>9.56734220817339</v>
      </c>
      <c r="N78" s="109" t="n">
        <v>0.604700598636409</v>
      </c>
      <c r="O78" s="109" t="n">
        <v>2.07853176812394</v>
      </c>
      <c r="P78" s="109" t="n">
        <v>2.70773511232715</v>
      </c>
      <c r="Q78" s="109" t="n">
        <v>3.23020946202756</v>
      </c>
      <c r="R78" s="109" t="n">
        <v>0</v>
      </c>
      <c r="S78" s="109" t="n">
        <v>0.25</v>
      </c>
      <c r="T78" s="109" t="n">
        <v>0.957997614871183</v>
      </c>
      <c r="U78" s="109" t="n">
        <v>1.40302920922079</v>
      </c>
    </row>
    <row r="79" customFormat="false" ht="13.5" hidden="false" customHeight="false" outlineLevel="0" collapsed="false">
      <c r="A79" s="43"/>
      <c r="B79" s="43" t="n">
        <v>30</v>
      </c>
      <c r="C79" s="43"/>
      <c r="D79" s="11"/>
      <c r="E79" s="108" t="s">
        <v>35</v>
      </c>
      <c r="F79" s="109" t="n">
        <v>8.09725857288057</v>
      </c>
      <c r="G79" s="109" t="n">
        <v>17.6781977733251</v>
      </c>
      <c r="H79" s="109" t="n">
        <v>22.2518325026491</v>
      </c>
      <c r="I79" s="109" t="n">
        <v>41.0015068255359</v>
      </c>
      <c r="J79" s="109" t="n">
        <v>5.21885902665348</v>
      </c>
      <c r="K79" s="109" t="n">
        <v>10.0017964402537</v>
      </c>
      <c r="L79" s="109" t="n">
        <v>19.8637135465822</v>
      </c>
      <c r="M79" s="109" t="n">
        <v>33.3251627799933</v>
      </c>
      <c r="N79" s="109" t="n">
        <v>0.898283472136128</v>
      </c>
      <c r="O79" s="109" t="n">
        <v>2.9211409342728</v>
      </c>
      <c r="P79" s="109" t="n">
        <v>3.6361205263724</v>
      </c>
      <c r="Q79" s="109" t="n">
        <v>4.16788232676399</v>
      </c>
      <c r="R79" s="109" t="n">
        <v>0</v>
      </c>
      <c r="S79" s="109" t="n">
        <v>0.2528269866736</v>
      </c>
      <c r="T79" s="109" t="n">
        <v>1.25748114991764</v>
      </c>
      <c r="U79" s="109" t="n">
        <v>1.73426153294293</v>
      </c>
    </row>
    <row r="80" customFormat="false" ht="13.5" hidden="false" customHeight="false" outlineLevel="0" collapsed="false">
      <c r="A80" s="43"/>
      <c r="B80" s="43"/>
      <c r="C80" s="43"/>
      <c r="D80" s="11"/>
      <c r="E80" s="108" t="s">
        <v>36</v>
      </c>
      <c r="F80" s="109" t="n">
        <v>1.62295973508174</v>
      </c>
      <c r="G80" s="109" t="n">
        <v>2.92993201625627</v>
      </c>
      <c r="H80" s="109" t="n">
        <v>2.88393711590909</v>
      </c>
      <c r="I80" s="109" t="n">
        <v>2.16219355641816</v>
      </c>
      <c r="J80" s="109" t="n">
        <v>1.118007912594</v>
      </c>
      <c r="K80" s="109" t="n">
        <v>2.09326471192269</v>
      </c>
      <c r="L80" s="109" t="n">
        <v>3.39334199232876</v>
      </c>
      <c r="M80" s="109" t="n">
        <v>3.47795206773682</v>
      </c>
      <c r="N80" s="109" t="n">
        <v>0.287228818465259</v>
      </c>
      <c r="O80" s="109" t="n">
        <v>0.772890558133539</v>
      </c>
      <c r="P80" s="109" t="n">
        <v>1.25640529331192</v>
      </c>
      <c r="Q80" s="109" t="n">
        <v>1.34094593234176</v>
      </c>
      <c r="R80" s="109" t="n">
        <v>0</v>
      </c>
      <c r="S80" s="109" t="n">
        <v>0</v>
      </c>
      <c r="T80" s="109" t="n">
        <v>0.328405987209567</v>
      </c>
      <c r="U80" s="109" t="n">
        <v>0.391894617924794</v>
      </c>
    </row>
    <row r="81" customFormat="false" ht="13.5" hidden="false" customHeight="false" outlineLevel="0" collapsed="false">
      <c r="A81" s="43"/>
      <c r="B81" s="112" t="s">
        <v>37</v>
      </c>
      <c r="C81" s="43"/>
      <c r="D81" s="43"/>
      <c r="E81" s="43" t="s">
        <v>38</v>
      </c>
      <c r="F81" s="43" t="n">
        <v>2.34090814033223</v>
      </c>
      <c r="G81" s="43" t="n">
        <v>3.21922735505569</v>
      </c>
      <c r="H81" s="43" t="n">
        <v>3.14213473139305</v>
      </c>
      <c r="I81" s="43" t="n">
        <v>2.85859512100667</v>
      </c>
      <c r="J81" s="43" t="n">
        <v>1.60967092644374</v>
      </c>
      <c r="K81" s="43" t="n">
        <v>2.47330073014481</v>
      </c>
      <c r="L81" s="43" t="n">
        <v>3.79913451364274</v>
      </c>
      <c r="M81" s="43" t="n">
        <v>3.70150745400199</v>
      </c>
      <c r="N81" s="43" t="n">
        <v>0.299132544002906</v>
      </c>
      <c r="O81" s="43" t="n">
        <v>1.13609201201731</v>
      </c>
      <c r="P81" s="43" t="n">
        <v>1.45639379499465</v>
      </c>
      <c r="Q81" s="43" t="n">
        <v>1.54557866773747</v>
      </c>
      <c r="R81" s="43" t="n">
        <v>0</v>
      </c>
      <c r="S81" s="43" t="n">
        <v>0</v>
      </c>
      <c r="T81" s="43" t="n">
        <v>0.342665404698926</v>
      </c>
      <c r="U81" s="43" t="n">
        <v>0.653353083385427</v>
      </c>
    </row>
    <row r="82" customFormat="false" ht="13.5" hidden="false" customHeight="false" outlineLevel="0" collapsed="false">
      <c r="A82" s="43"/>
      <c r="B82" s="67" t="n">
        <v>1</v>
      </c>
      <c r="C82" s="67"/>
      <c r="D82" s="43"/>
      <c r="E82" s="67" t="s">
        <v>39</v>
      </c>
      <c r="F82" s="118" t="n">
        <v>3.35161198782656</v>
      </c>
      <c r="G82" s="118" t="n">
        <v>3.97087857717029</v>
      </c>
      <c r="H82" s="118" t="n">
        <v>3.84359906807821</v>
      </c>
      <c r="I82" s="118" t="n">
        <v>3.21361014834775</v>
      </c>
      <c r="J82" s="118" t="n">
        <v>2.27594366233364</v>
      </c>
      <c r="K82" s="118" t="n">
        <v>3.19345079102845</v>
      </c>
      <c r="L82" s="118" t="n">
        <v>4.29738616254147</v>
      </c>
      <c r="M82" s="118" t="n">
        <v>4.02590151811781</v>
      </c>
      <c r="N82" s="118" t="n">
        <v>0.309993804153454</v>
      </c>
      <c r="O82" s="118" t="n">
        <v>1.27259797913865</v>
      </c>
      <c r="P82" s="118" t="n">
        <v>1.91732130459235</v>
      </c>
      <c r="Q82" s="118" t="n">
        <v>2.07415041768524</v>
      </c>
      <c r="R82" s="118" t="n">
        <v>0</v>
      </c>
      <c r="S82" s="118" t="n">
        <v>0</v>
      </c>
      <c r="T82" s="118" t="n">
        <v>0.605337512054351</v>
      </c>
      <c r="U82" s="118" t="n">
        <v>0.705343302080105</v>
      </c>
    </row>
    <row r="83" customFormat="false" ht="13.5" hidden="false" customHeight="false" outlineLevel="0" collapsed="false">
      <c r="A83" s="43"/>
      <c r="B83" s="108"/>
      <c r="C83" s="43"/>
      <c r="D83" s="43"/>
      <c r="E83" s="115" t="s">
        <v>40</v>
      </c>
      <c r="F83" s="108" t="n">
        <v>5.30432702356096</v>
      </c>
      <c r="G83" s="108" t="n">
        <v>4.19900902683743</v>
      </c>
      <c r="H83" s="108" t="n">
        <v>4.19668862769338</v>
      </c>
      <c r="I83" s="108" t="n">
        <v>4.02229247465538</v>
      </c>
      <c r="J83" s="108" t="n">
        <v>3.053728368024</v>
      </c>
      <c r="K83" s="108" t="n">
        <v>3.8642128450672</v>
      </c>
      <c r="L83" s="108" t="n">
        <v>4.91425459397283</v>
      </c>
      <c r="M83" s="108" t="n">
        <v>4.38981143839961</v>
      </c>
      <c r="N83" s="108" t="n">
        <v>0.318360941530784</v>
      </c>
      <c r="O83" s="108" t="n">
        <v>1.61719372506113</v>
      </c>
      <c r="P83" s="108" t="n">
        <v>2.39123952146719</v>
      </c>
      <c r="Q83" s="108" t="n">
        <v>2.65227907169995</v>
      </c>
      <c r="R83" s="108" t="n">
        <v>0</v>
      </c>
      <c r="S83" s="108" t="n">
        <v>0</v>
      </c>
      <c r="T83" s="108" t="n">
        <v>0.646745078441412</v>
      </c>
      <c r="U83" s="108" t="n">
        <v>1.02382333504767</v>
      </c>
    </row>
    <row r="84" customFormat="false" ht="13.5" hidden="false" customHeight="false" outlineLevel="0" collapsed="false">
      <c r="A84" s="43"/>
      <c r="B84" s="43"/>
      <c r="C84" s="43"/>
      <c r="D84" s="67"/>
      <c r="E84" s="43" t="s">
        <v>41</v>
      </c>
      <c r="F84" s="109" t="n">
        <v>6.68356584422565</v>
      </c>
      <c r="G84" s="109" t="n">
        <v>5.13805056963969</v>
      </c>
      <c r="H84" s="109" t="n">
        <v>5.08317114224674</v>
      </c>
      <c r="I84" s="109" t="n">
        <v>4.84829932858742</v>
      </c>
      <c r="J84" s="109" t="n">
        <v>4.05452356435647</v>
      </c>
      <c r="K84" s="109" t="n">
        <v>4.48741262631925</v>
      </c>
      <c r="L84" s="109" t="n">
        <v>5.3117830946451</v>
      </c>
      <c r="M84" s="109" t="n">
        <v>5.24853415213272</v>
      </c>
      <c r="N84" s="109" t="n">
        <v>0.573995481376308</v>
      </c>
      <c r="O84" s="109" t="n">
        <v>1.71236388267218</v>
      </c>
      <c r="P84" s="109" t="n">
        <v>2.6158011967595</v>
      </c>
      <c r="Q84" s="109" t="n">
        <v>3.19607687471345</v>
      </c>
      <c r="R84" s="109" t="n">
        <v>0</v>
      </c>
      <c r="S84" s="109" t="n">
        <v>0</v>
      </c>
      <c r="T84" s="109" t="n">
        <v>0.92287558180903</v>
      </c>
      <c r="U84" s="109" t="n">
        <v>1.36412816394653</v>
      </c>
    </row>
    <row r="85" customFormat="false" ht="13.5" hidden="false" customHeight="true" outlineLevel="0" collapsed="false">
      <c r="A85" s="43"/>
      <c r="B85" s="67"/>
      <c r="C85" s="43"/>
      <c r="D85" s="11"/>
      <c r="E85" s="108" t="s">
        <v>42</v>
      </c>
      <c r="F85" s="109" t="n">
        <v>7.41424446955242</v>
      </c>
      <c r="G85" s="109" t="n">
        <v>7.07765712913685</v>
      </c>
      <c r="H85" s="109" t="n">
        <v>6.34529982075354</v>
      </c>
      <c r="I85" s="109" t="n">
        <v>5.72660657605908</v>
      </c>
      <c r="J85" s="109" t="n">
        <v>4.49100732841352</v>
      </c>
      <c r="K85" s="109" t="n">
        <v>5.64667491273796</v>
      </c>
      <c r="L85" s="109" t="n">
        <v>6.69250840940396</v>
      </c>
      <c r="M85" s="109" t="n">
        <v>6.25748473900902</v>
      </c>
      <c r="N85" s="109" t="n">
        <v>0.600672782760979</v>
      </c>
      <c r="O85" s="109" t="n">
        <v>2.13855619884051</v>
      </c>
      <c r="P85" s="109" t="n">
        <v>3.12380509380858</v>
      </c>
      <c r="Q85" s="109" t="n">
        <v>3.74408836014695</v>
      </c>
      <c r="R85" s="109" t="n">
        <v>0</v>
      </c>
      <c r="S85" s="109" t="n">
        <v>0.25</v>
      </c>
      <c r="T85" s="109" t="n">
        <v>0.960955192752091</v>
      </c>
      <c r="U85" s="109" t="n">
        <v>1.41596335719311</v>
      </c>
    </row>
    <row r="86" customFormat="false" ht="13.5" hidden="false" customHeight="false" outlineLevel="0" collapsed="false">
      <c r="A86" s="43"/>
      <c r="B86" s="67"/>
      <c r="C86" s="43"/>
      <c r="D86" s="11"/>
      <c r="E86" s="108" t="s">
        <v>43</v>
      </c>
      <c r="F86" s="109" t="n">
        <v>8.13265824946806</v>
      </c>
      <c r="G86" s="109" t="n">
        <v>18.2154308641294</v>
      </c>
      <c r="H86" s="109" t="n">
        <v>13.2325152075644</v>
      </c>
      <c r="I86" s="109" t="n">
        <v>8.13233973648595</v>
      </c>
      <c r="J86" s="109" t="n">
        <v>5.24517120493076</v>
      </c>
      <c r="K86" s="109" t="n">
        <v>10.5980475176974</v>
      </c>
      <c r="L86" s="109" t="n">
        <v>11.2989097061137</v>
      </c>
      <c r="M86" s="109" t="n">
        <v>9.18339548230553</v>
      </c>
      <c r="N86" s="109" t="n">
        <v>0.889666644028805</v>
      </c>
      <c r="O86" s="109" t="n">
        <v>3.00328616462885</v>
      </c>
      <c r="P86" s="109" t="n">
        <v>4.36524913913795</v>
      </c>
      <c r="Q86" s="109" t="n">
        <v>4.41722573207312</v>
      </c>
      <c r="R86" s="109" t="n">
        <v>0</v>
      </c>
      <c r="S86" s="109" t="n">
        <v>0.25</v>
      </c>
      <c r="T86" s="109" t="n">
        <v>1.25543575698814</v>
      </c>
      <c r="U86" s="109" t="n">
        <v>1.74981537089849</v>
      </c>
    </row>
    <row r="87" customFormat="false" ht="13.5" hidden="false" customHeight="false" outlineLevel="0" collapsed="false">
      <c r="A87" s="43"/>
      <c r="B87" s="110"/>
      <c r="C87" s="43"/>
      <c r="D87" s="11"/>
      <c r="E87" s="108" t="s">
        <v>44</v>
      </c>
      <c r="F87" s="109" t="n">
        <v>7.74053911583888</v>
      </c>
      <c r="G87" s="109" t="n">
        <v>18.3142892280417</v>
      </c>
      <c r="H87" s="109" t="n">
        <v>24.9783328773499</v>
      </c>
      <c r="I87" s="109" t="n">
        <v>18.2249774938803</v>
      </c>
      <c r="J87" s="109" t="n">
        <v>4.94549300605724</v>
      </c>
      <c r="K87" s="109" t="n">
        <v>10.2856632434909</v>
      </c>
      <c r="L87" s="109" t="n">
        <v>17.5445059171877</v>
      </c>
      <c r="M87" s="109" t="n">
        <v>19.5460970055317</v>
      </c>
      <c r="N87" s="109" t="n">
        <v>0.611413282431104</v>
      </c>
      <c r="O87" s="109" t="n">
        <v>2.84180306547098</v>
      </c>
      <c r="P87" s="109" t="n">
        <v>4.32088503141192</v>
      </c>
      <c r="Q87" s="109" t="n">
        <v>5.06035640342814</v>
      </c>
      <c r="R87" s="109" t="n">
        <v>0</v>
      </c>
      <c r="S87" s="109" t="n">
        <v>0.25</v>
      </c>
      <c r="T87" s="109" t="n">
        <v>1.23026424498163</v>
      </c>
      <c r="U87" s="109" t="n">
        <v>1.70869107760429</v>
      </c>
    </row>
    <row r="88" customFormat="false" ht="13.5" hidden="false" customHeight="true" outlineLevel="0" collapsed="false">
      <c r="A88" s="43"/>
      <c r="B88" s="67"/>
      <c r="C88" s="43"/>
      <c r="D88" s="11"/>
      <c r="E88" s="108" t="s">
        <v>45</v>
      </c>
      <c r="F88" s="109" t="n">
        <v>8.28407165052095</v>
      </c>
      <c r="G88" s="109" t="n">
        <v>17.4476696319996</v>
      </c>
      <c r="H88" s="109" t="n">
        <v>15.0365277657745</v>
      </c>
      <c r="I88" s="109" t="n">
        <v>11.4308501717056</v>
      </c>
      <c r="J88" s="109" t="n">
        <v>5.3597060949912</v>
      </c>
      <c r="K88" s="109" t="n">
        <v>10.90172290202</v>
      </c>
      <c r="L88" s="109" t="n">
        <v>12.6426577035149</v>
      </c>
      <c r="M88" s="109" t="n">
        <v>12.5174546776472</v>
      </c>
      <c r="N88" s="109" t="n">
        <v>0.886200550977182</v>
      </c>
      <c r="O88" s="109" t="n">
        <v>3.39125986550347</v>
      </c>
      <c r="P88" s="109" t="n">
        <v>5.41768608701061</v>
      </c>
      <c r="Q88" s="109" t="n">
        <v>6.39301305229278</v>
      </c>
      <c r="R88" s="109" t="n">
        <v>0</v>
      </c>
      <c r="S88" s="109" t="n">
        <v>0.25</v>
      </c>
      <c r="T88" s="109" t="n">
        <v>1.57044846560023</v>
      </c>
      <c r="U88" s="109" t="n">
        <v>2.40011287016768</v>
      </c>
    </row>
    <row r="89" customFormat="false" ht="13.5" hidden="false" customHeight="false" outlineLevel="0" collapsed="false">
      <c r="A89" s="43"/>
      <c r="B89" s="11"/>
      <c r="C89" s="43"/>
      <c r="D89" s="11"/>
      <c r="E89" s="108" t="s">
        <v>46</v>
      </c>
      <c r="F89" s="109" t="n">
        <v>8.62724841710223</v>
      </c>
      <c r="G89" s="109" t="n">
        <v>20.8530116843981</v>
      </c>
      <c r="H89" s="109" t="n">
        <v>28.1257996337535</v>
      </c>
      <c r="I89" s="109" t="n">
        <v>18.7962031517632</v>
      </c>
      <c r="J89" s="109" t="n">
        <v>5.68308124696751</v>
      </c>
      <c r="K89" s="109" t="n">
        <v>13.7219814726528</v>
      </c>
      <c r="L89" s="109" t="n">
        <v>18.0629981924908</v>
      </c>
      <c r="M89" s="109" t="n">
        <v>14.4572811771635</v>
      </c>
      <c r="N89" s="109" t="n">
        <v>0.91758155576357</v>
      </c>
      <c r="O89" s="109" t="n">
        <v>4.35521876660044</v>
      </c>
      <c r="P89" s="109" t="n">
        <v>6.89739348418748</v>
      </c>
      <c r="Q89" s="109" t="n">
        <v>7.55343535870831</v>
      </c>
      <c r="R89" s="109" t="n">
        <v>0</v>
      </c>
      <c r="S89" s="109" t="n">
        <v>0.25</v>
      </c>
      <c r="T89" s="109" t="n">
        <v>1.88985774055833</v>
      </c>
      <c r="U89" s="109" t="n">
        <v>2.82312755186321</v>
      </c>
    </row>
    <row r="90" customFormat="false" ht="13.5" hidden="false" customHeight="false" outlineLevel="0" collapsed="false">
      <c r="A90" s="43"/>
      <c r="B90" s="11"/>
      <c r="C90" s="43"/>
      <c r="D90" s="11"/>
      <c r="E90" s="108" t="s">
        <v>47</v>
      </c>
      <c r="F90" s="109" t="n">
        <v>8.72449867277969</v>
      </c>
      <c r="G90" s="109" t="n">
        <v>22.0874160098494</v>
      </c>
      <c r="H90" s="109" t="n">
        <v>34.7113547329073</v>
      </c>
      <c r="I90" s="109" t="n">
        <v>41.9679473783235</v>
      </c>
      <c r="J90" s="109" t="n">
        <v>5.80393870801157</v>
      </c>
      <c r="K90" s="109" t="n">
        <v>15.1546626664217</v>
      </c>
      <c r="L90" s="109" t="n">
        <v>25.4051642129696</v>
      </c>
      <c r="M90" s="109" t="n">
        <v>32.330823639295</v>
      </c>
      <c r="N90" s="109" t="n">
        <v>0.940533960835413</v>
      </c>
      <c r="O90" s="109" t="n">
        <v>5.27870575742169</v>
      </c>
      <c r="P90" s="109" t="n">
        <v>10.0467128506198</v>
      </c>
      <c r="Q90" s="109" t="n">
        <v>13.6378277558044</v>
      </c>
      <c r="R90" s="109" t="n">
        <v>0</v>
      </c>
      <c r="S90" s="109" t="n">
        <v>0.508468700966854</v>
      </c>
      <c r="T90" s="109" t="n">
        <v>2.55831083328636</v>
      </c>
      <c r="U90" s="109" t="n">
        <v>4.15579988824582</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9</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2790509282996</v>
      </c>
      <c r="G6" s="109" t="n">
        <v>70.2748006756937</v>
      </c>
      <c r="H6" s="109" t="n">
        <v>110.181744327059</v>
      </c>
      <c r="I6" s="109" t="n">
        <v>149.930490565306</v>
      </c>
      <c r="J6" s="109" t="n">
        <v>17.1823748899499</v>
      </c>
      <c r="K6" s="109" t="n">
        <v>51.5978634428484</v>
      </c>
      <c r="L6" s="109" t="n">
        <v>91.4247424217133</v>
      </c>
      <c r="M6" s="109" t="n">
        <v>131.158892556054</v>
      </c>
      <c r="N6" s="109" t="n">
        <v>6.11768325026136</v>
      </c>
      <c r="O6" s="109" t="n">
        <v>20.5936899197783</v>
      </c>
      <c r="P6" s="109" t="n">
        <v>38.831916455988</v>
      </c>
      <c r="Q6" s="109" t="n">
        <v>60.2652074178503</v>
      </c>
      <c r="R6" s="109" t="n">
        <v>1.44396483642969</v>
      </c>
      <c r="S6" s="109" t="n">
        <v>8.40256781872389</v>
      </c>
      <c r="T6" s="109" t="n">
        <v>19.1542923926243</v>
      </c>
      <c r="U6" s="109" t="n">
        <v>32.7947372987223</v>
      </c>
    </row>
    <row r="7" customFormat="false" ht="13.5" hidden="false" customHeight="true" outlineLevel="0" collapsed="false">
      <c r="A7" s="43"/>
      <c r="B7" s="37" t="s">
        <v>24</v>
      </c>
      <c r="C7" s="43"/>
      <c r="D7" s="114" t="s">
        <v>25</v>
      </c>
      <c r="E7" s="108" t="s">
        <v>26</v>
      </c>
      <c r="F7" s="109" t="n">
        <v>24.8263736838462</v>
      </c>
      <c r="G7" s="109" t="n">
        <v>66.6739341140143</v>
      </c>
      <c r="H7" s="109" t="n">
        <v>82.6108681682402</v>
      </c>
      <c r="I7" s="109" t="n">
        <v>104.366581911168</v>
      </c>
      <c r="J7" s="109" t="n">
        <v>12.7538296281536</v>
      </c>
      <c r="K7" s="109" t="n">
        <v>38.3662920041903</v>
      </c>
      <c r="L7" s="109" t="n">
        <v>71.3992314478721</v>
      </c>
      <c r="M7" s="109" t="n">
        <v>98.4336478861823</v>
      </c>
      <c r="N7" s="109" t="n">
        <v>2.87658828266322</v>
      </c>
      <c r="O7" s="109" t="n">
        <v>10.6006793917444</v>
      </c>
      <c r="P7" s="109" t="n">
        <v>23.239534572789</v>
      </c>
      <c r="Q7" s="109" t="n">
        <v>36.4924057181392</v>
      </c>
      <c r="R7" s="109" t="n">
        <v>0.693070714792904</v>
      </c>
      <c r="S7" s="109" t="n">
        <v>3.95291631204227</v>
      </c>
      <c r="T7" s="109" t="n">
        <v>9.79644211615655</v>
      </c>
      <c r="U7" s="109" t="n">
        <v>17.2272984202629</v>
      </c>
    </row>
    <row r="8" customFormat="false" ht="13.5" hidden="false" customHeight="false" outlineLevel="0" collapsed="false">
      <c r="A8" s="43"/>
      <c r="B8" s="67" t="s">
        <v>55</v>
      </c>
      <c r="C8" s="43"/>
      <c r="D8" s="11"/>
      <c r="E8" s="108" t="s">
        <v>28</v>
      </c>
      <c r="F8" s="109" t="n">
        <v>26.4294106557517</v>
      </c>
      <c r="G8" s="109" t="n">
        <v>66.1284120350903</v>
      </c>
      <c r="H8" s="109" t="n">
        <v>103.526597136999</v>
      </c>
      <c r="I8" s="109" t="n">
        <v>132.511826687441</v>
      </c>
      <c r="J8" s="109" t="n">
        <v>14.0053417691246</v>
      </c>
      <c r="K8" s="109" t="n">
        <v>38.842069032096</v>
      </c>
      <c r="L8" s="109" t="n">
        <v>79.3421495270205</v>
      </c>
      <c r="M8" s="109" t="n">
        <v>109.257256276782</v>
      </c>
      <c r="N8" s="109" t="n">
        <v>3.53520344170138</v>
      </c>
      <c r="O8" s="109" t="n">
        <v>10.4813954522335</v>
      </c>
      <c r="P8" s="109" t="n">
        <v>23.3473188009502</v>
      </c>
      <c r="Q8" s="109" t="n">
        <v>38.4510903134701</v>
      </c>
      <c r="R8" s="109" t="n">
        <v>0.748373888264288</v>
      </c>
      <c r="S8" s="109" t="n">
        <v>4.16463715746373</v>
      </c>
      <c r="T8" s="109" t="n">
        <v>9.71095799663812</v>
      </c>
      <c r="U8" s="109" t="n">
        <v>17.364766041767</v>
      </c>
    </row>
    <row r="9" customFormat="false" ht="13.5" hidden="false" customHeight="false" outlineLevel="0" collapsed="false">
      <c r="A9" s="43"/>
      <c r="B9" s="110" t="n">
        <v>1.5</v>
      </c>
      <c r="C9" s="43"/>
      <c r="D9" s="11"/>
      <c r="E9" s="108" t="s">
        <v>30</v>
      </c>
      <c r="F9" s="109" t="n">
        <v>28.5169671657508</v>
      </c>
      <c r="G9" s="109" t="n">
        <v>61.0933255941855</v>
      </c>
      <c r="H9" s="109" t="n">
        <v>105.669780890018</v>
      </c>
      <c r="I9" s="109" t="n">
        <v>142.225549102623</v>
      </c>
      <c r="J9" s="109" t="n">
        <v>15.3629585456237</v>
      </c>
      <c r="K9" s="109" t="n">
        <v>37.099056212403</v>
      </c>
      <c r="L9" s="109" t="n">
        <v>78.811490326369</v>
      </c>
      <c r="M9" s="109" t="n">
        <v>114.642220288244</v>
      </c>
      <c r="N9" s="109" t="n">
        <v>4.29204728310438</v>
      </c>
      <c r="O9" s="109" t="n">
        <v>10.571133897077</v>
      </c>
      <c r="P9" s="109" t="n">
        <v>21.99201603482</v>
      </c>
      <c r="Q9" s="109" t="n">
        <v>38.6314727293349</v>
      </c>
      <c r="R9" s="109" t="n">
        <v>0.794130771662979</v>
      </c>
      <c r="S9" s="109" t="n">
        <v>4.42342582733472</v>
      </c>
      <c r="T9" s="109" t="n">
        <v>9.56194482445897</v>
      </c>
      <c r="U9" s="109" t="n">
        <v>17.0174899270727</v>
      </c>
    </row>
    <row r="10" customFormat="false" ht="13.5" hidden="false" customHeight="true" outlineLevel="0" collapsed="false">
      <c r="A10" s="43"/>
      <c r="B10" s="67"/>
      <c r="C10" s="43"/>
      <c r="D10" s="11"/>
      <c r="E10" s="108" t="s">
        <v>31</v>
      </c>
      <c r="F10" s="109" t="n">
        <v>29.3928271269694</v>
      </c>
      <c r="G10" s="109" t="n">
        <v>60.087864843076</v>
      </c>
      <c r="H10" s="109" t="n">
        <v>94.4112914223886</v>
      </c>
      <c r="I10" s="109" t="n">
        <v>141.650217531844</v>
      </c>
      <c r="J10" s="109" t="n">
        <v>16.1090300288913</v>
      </c>
      <c r="K10" s="109" t="n">
        <v>32.4268265161026</v>
      </c>
      <c r="L10" s="109" t="n">
        <v>68.5498975784511</v>
      </c>
      <c r="M10" s="109" t="n">
        <v>109.222228679223</v>
      </c>
      <c r="N10" s="109" t="n">
        <v>4.98967497146318</v>
      </c>
      <c r="O10" s="109" t="n">
        <v>11.3691298931451</v>
      </c>
      <c r="P10" s="109" t="n">
        <v>19.2836069658288</v>
      </c>
      <c r="Q10" s="109" t="n">
        <v>35.9692058407306</v>
      </c>
      <c r="R10" s="109" t="n">
        <v>1.09568682152876</v>
      </c>
      <c r="S10" s="109" t="n">
        <v>4.9289836281932</v>
      </c>
      <c r="T10" s="109" t="n">
        <v>9.51002488815366</v>
      </c>
      <c r="U10" s="109" t="n">
        <v>16.6558584344542</v>
      </c>
    </row>
    <row r="11" customFormat="false" ht="27" hidden="false" customHeight="false" outlineLevel="0" collapsed="false">
      <c r="A11" s="43"/>
      <c r="B11" s="114" t="s">
        <v>32</v>
      </c>
      <c r="C11" s="43"/>
      <c r="D11" s="11"/>
      <c r="E11" s="108" t="s">
        <v>33</v>
      </c>
      <c r="F11" s="109" t="n">
        <v>29.8240527540086</v>
      </c>
      <c r="G11" s="109" t="n">
        <v>65.7311139004461</v>
      </c>
      <c r="H11" s="109" t="n">
        <v>97.000678022398</v>
      </c>
      <c r="I11" s="109" t="n">
        <v>139.342311100298</v>
      </c>
      <c r="J11" s="109" t="n">
        <v>16.5872973713978</v>
      </c>
      <c r="K11" s="109" t="n">
        <v>37.0271946868829</v>
      </c>
      <c r="L11" s="109" t="n">
        <v>61.1110855448065</v>
      </c>
      <c r="M11" s="109" t="n">
        <v>103.34124609634</v>
      </c>
      <c r="N11" s="109" t="n">
        <v>5.27999534761887</v>
      </c>
      <c r="O11" s="109" t="n">
        <v>12.300547829428</v>
      </c>
      <c r="P11" s="109" t="n">
        <v>18.8325792139126</v>
      </c>
      <c r="Q11" s="109" t="n">
        <v>33.6904486484553</v>
      </c>
      <c r="R11" s="109" t="n">
        <v>1.13882135626018</v>
      </c>
      <c r="S11" s="109" t="n">
        <v>5.15109447030046</v>
      </c>
      <c r="T11" s="109" t="n">
        <v>9.86360988947358</v>
      </c>
      <c r="U11" s="109" t="n">
        <v>16.6757565890947</v>
      </c>
    </row>
    <row r="12" customFormat="false" ht="13.5" hidden="false" customHeight="false" outlineLevel="0" collapsed="false">
      <c r="A12" s="43"/>
      <c r="B12" s="11"/>
      <c r="C12" s="43"/>
      <c r="D12" s="11"/>
      <c r="E12" s="108" t="s">
        <v>34</v>
      </c>
      <c r="F12" s="109" t="n">
        <v>30.0299822335339</v>
      </c>
      <c r="G12" s="109" t="n">
        <v>69.8992024322541</v>
      </c>
      <c r="H12" s="109" t="n">
        <v>109.352279590794</v>
      </c>
      <c r="I12" s="109" t="n">
        <v>150.095231729151</v>
      </c>
      <c r="J12" s="109" t="n">
        <v>16.8532859925475</v>
      </c>
      <c r="K12" s="109" t="n">
        <v>47.4005458743962</v>
      </c>
      <c r="L12" s="109" t="n">
        <v>86.1291491870622</v>
      </c>
      <c r="M12" s="109" t="n">
        <v>127.733503360593</v>
      </c>
      <c r="N12" s="109" t="n">
        <v>5.5149820023457</v>
      </c>
      <c r="O12" s="109" t="n">
        <v>15.9102351080309</v>
      </c>
      <c r="P12" s="109" t="n">
        <v>29.6918829334892</v>
      </c>
      <c r="Q12" s="109" t="n">
        <v>49.1528442050627</v>
      </c>
      <c r="R12" s="109" t="n">
        <v>1.17599632044779</v>
      </c>
      <c r="S12" s="109" t="n">
        <v>5.79755573350802</v>
      </c>
      <c r="T12" s="109" t="n">
        <v>12.8175021084193</v>
      </c>
      <c r="U12" s="109" t="n">
        <v>22.9922605125807</v>
      </c>
    </row>
    <row r="13" customFormat="false" ht="13.5" hidden="false" customHeight="false" outlineLevel="0" collapsed="false">
      <c r="A13" s="43"/>
      <c r="B13" s="111" t="n">
        <v>0</v>
      </c>
      <c r="C13" s="43"/>
      <c r="D13" s="11"/>
      <c r="E13" s="108" t="s">
        <v>35</v>
      </c>
      <c r="F13" s="109" t="n">
        <v>30.1830689427111</v>
      </c>
      <c r="G13" s="109" t="n">
        <v>70.292507354034</v>
      </c>
      <c r="H13" s="109" t="n">
        <v>110.293124309329</v>
      </c>
      <c r="I13" s="109" t="n">
        <v>150.293124309329</v>
      </c>
      <c r="J13" s="109" t="n">
        <v>17.064640874735</v>
      </c>
      <c r="K13" s="109" t="n">
        <v>50.8628864317607</v>
      </c>
      <c r="L13" s="109" t="n">
        <v>91.5061121860315</v>
      </c>
      <c r="M13" s="109" t="n">
        <v>131.496294036785</v>
      </c>
      <c r="N13" s="109" t="n">
        <v>5.97818299967927</v>
      </c>
      <c r="O13" s="109" t="n">
        <v>18.8932658696765</v>
      </c>
      <c r="P13" s="109" t="n">
        <v>35.4828726412719</v>
      </c>
      <c r="Q13" s="109" t="n">
        <v>54.355310623725</v>
      </c>
      <c r="R13" s="109" t="n">
        <v>1.46553308901781</v>
      </c>
      <c r="S13" s="109" t="n">
        <v>6.96939883819108</v>
      </c>
      <c r="T13" s="109" t="n">
        <v>15.5280944299176</v>
      </c>
      <c r="U13" s="109" t="n">
        <v>26.6046979683048</v>
      </c>
    </row>
    <row r="14" customFormat="false" ht="13.5" hidden="false" customHeight="false" outlineLevel="0" collapsed="false">
      <c r="A14" s="43"/>
      <c r="B14" s="67"/>
      <c r="C14" s="43"/>
      <c r="D14" s="11"/>
      <c r="E14" s="108" t="s">
        <v>36</v>
      </c>
      <c r="F14" s="109" t="n">
        <v>28.2228566606525</v>
      </c>
      <c r="G14" s="109" t="n">
        <v>69.3998432587087</v>
      </c>
      <c r="H14" s="109" t="n">
        <v>105.894311611993</v>
      </c>
      <c r="I14" s="109" t="n">
        <v>132.075162194104</v>
      </c>
      <c r="J14" s="109" t="n">
        <v>14.9582545130672</v>
      </c>
      <c r="K14" s="109" t="n">
        <v>46.8773370035716</v>
      </c>
      <c r="L14" s="109" t="n">
        <v>84.3426004739956</v>
      </c>
      <c r="M14" s="109" t="n">
        <v>114.870151510857</v>
      </c>
      <c r="N14" s="109" t="n">
        <v>3.84542198745242</v>
      </c>
      <c r="O14" s="109" t="n">
        <v>14.5911327823295</v>
      </c>
      <c r="P14" s="109" t="n">
        <v>29.9025323758498</v>
      </c>
      <c r="Q14" s="109" t="n">
        <v>46.0606346470999</v>
      </c>
      <c r="R14" s="109" t="n">
        <v>0.719016249569892</v>
      </c>
      <c r="S14" s="109" t="n">
        <v>5.19332471386441</v>
      </c>
      <c r="T14" s="109" t="n">
        <v>13.2123385194555</v>
      </c>
      <c r="U14" s="109" t="n">
        <v>22.7174924579295</v>
      </c>
    </row>
    <row r="15" customFormat="false" ht="13.5" hidden="false" customHeight="false" outlineLevel="0" collapsed="false">
      <c r="A15" s="43"/>
      <c r="B15" s="37" t="s">
        <v>37</v>
      </c>
      <c r="C15" s="43"/>
      <c r="D15" s="11"/>
      <c r="E15" s="108" t="s">
        <v>38</v>
      </c>
      <c r="F15" s="109" t="n">
        <v>28.5955468836497</v>
      </c>
      <c r="G15" s="109" t="n">
        <v>69.3893408437474</v>
      </c>
      <c r="H15" s="109" t="n">
        <v>108.498091592534</v>
      </c>
      <c r="I15" s="109" t="n">
        <v>146.013550181779</v>
      </c>
      <c r="J15" s="109" t="n">
        <v>15.412010317759</v>
      </c>
      <c r="K15" s="109" t="n">
        <v>46.4737901924112</v>
      </c>
      <c r="L15" s="109" t="n">
        <v>87.0838329150511</v>
      </c>
      <c r="M15" s="109" t="n">
        <v>124.00547383327</v>
      </c>
      <c r="N15" s="109" t="n">
        <v>4.17203584950805</v>
      </c>
      <c r="O15" s="109" t="n">
        <v>14.6959480430864</v>
      </c>
      <c r="P15" s="109" t="n">
        <v>30.4494090109117</v>
      </c>
      <c r="Q15" s="109" t="n">
        <v>48.1539090855828</v>
      </c>
      <c r="R15" s="109" t="n">
        <v>0.761720747988261</v>
      </c>
      <c r="S15" s="109" t="n">
        <v>5.29722799198096</v>
      </c>
      <c r="T15" s="109" t="n">
        <v>13.169991416249</v>
      </c>
      <c r="U15" s="109" t="n">
        <v>22.8578950727174</v>
      </c>
    </row>
    <row r="16" customFormat="false" ht="13.5" hidden="false" customHeight="false" outlineLevel="0" collapsed="false">
      <c r="A16" s="43"/>
      <c r="B16" s="111" t="n">
        <v>1</v>
      </c>
      <c r="C16" s="43"/>
      <c r="D16" s="11"/>
      <c r="E16" s="108" t="s">
        <v>39</v>
      </c>
      <c r="F16" s="109" t="n">
        <v>29.3917359661407</v>
      </c>
      <c r="G16" s="109" t="n">
        <v>68.68787865931</v>
      </c>
      <c r="H16" s="109" t="n">
        <v>108.636131714999</v>
      </c>
      <c r="I16" s="109" t="n">
        <v>148.038485696937</v>
      </c>
      <c r="J16" s="109" t="n">
        <v>16.0685251759952</v>
      </c>
      <c r="K16" s="109" t="n">
        <v>45.562717830289</v>
      </c>
      <c r="L16" s="109" t="n">
        <v>86.7262733248812</v>
      </c>
      <c r="M16" s="109" t="n">
        <v>125.065717666061</v>
      </c>
      <c r="N16" s="109" t="n">
        <v>4.86306160959671</v>
      </c>
      <c r="O16" s="109" t="n">
        <v>14.3126874861043</v>
      </c>
      <c r="P16" s="109" t="n">
        <v>30.1257008242625</v>
      </c>
      <c r="Q16" s="109" t="n">
        <v>49.0348352012678</v>
      </c>
      <c r="R16" s="109" t="n">
        <v>1.04769510825992</v>
      </c>
      <c r="S16" s="109" t="n">
        <v>5.44538370463745</v>
      </c>
      <c r="T16" s="109" t="n">
        <v>12.7742438861218</v>
      </c>
      <c r="U16" s="109" t="n">
        <v>23.0750371156712</v>
      </c>
    </row>
    <row r="17" customFormat="false" ht="13.5" hidden="false" customHeight="false" outlineLevel="0" collapsed="false">
      <c r="A17" s="43"/>
      <c r="B17" s="43"/>
      <c r="C17" s="43"/>
      <c r="D17" s="11"/>
      <c r="E17" s="108" t="s">
        <v>40</v>
      </c>
      <c r="F17" s="109" t="n">
        <v>29.7609580658828</v>
      </c>
      <c r="G17" s="109" t="n">
        <v>68.2935241680956</v>
      </c>
      <c r="H17" s="109" t="n">
        <v>107.642063384489</v>
      </c>
      <c r="I17" s="109" t="n">
        <v>148.191273331631</v>
      </c>
      <c r="J17" s="109" t="n">
        <v>16.4798826075095</v>
      </c>
      <c r="K17" s="109" t="n">
        <v>44.9998942047308</v>
      </c>
      <c r="L17" s="109" t="n">
        <v>82.81370534515</v>
      </c>
      <c r="M17" s="109" t="n">
        <v>123.03204298116</v>
      </c>
      <c r="N17" s="109" t="n">
        <v>5.18679621716179</v>
      </c>
      <c r="O17" s="109" t="n">
        <v>14.5759706386105</v>
      </c>
      <c r="P17" s="109" t="n">
        <v>28.2865604920868</v>
      </c>
      <c r="Q17" s="109" t="n">
        <v>47.4678120288733</v>
      </c>
      <c r="R17" s="109" t="n">
        <v>1.10129543241889</v>
      </c>
      <c r="S17" s="109" t="n">
        <v>5.61096557944805</v>
      </c>
      <c r="T17" s="109" t="n">
        <v>12.5626780230858</v>
      </c>
      <c r="U17" s="109" t="n">
        <v>22.407001020994</v>
      </c>
    </row>
    <row r="18" customFormat="false" ht="13.5" hidden="false" customHeight="false" outlineLevel="0" collapsed="false">
      <c r="A18" s="43"/>
      <c r="B18" s="43"/>
      <c r="C18" s="43"/>
      <c r="D18" s="11"/>
      <c r="E18" s="108" t="s">
        <v>41</v>
      </c>
      <c r="F18" s="109" t="n">
        <v>30.0021657860361</v>
      </c>
      <c r="G18" s="109" t="n">
        <v>68.8494392918886</v>
      </c>
      <c r="H18" s="109" t="n">
        <v>108.847002406325</v>
      </c>
      <c r="I18" s="109" t="n">
        <v>148.380305433074</v>
      </c>
      <c r="J18" s="109" t="n">
        <v>16.7799096542657</v>
      </c>
      <c r="K18" s="109" t="n">
        <v>45.6987983212981</v>
      </c>
      <c r="L18" s="109" t="n">
        <v>81.5500826567433</v>
      </c>
      <c r="M18" s="109" t="n">
        <v>119.628417156653</v>
      </c>
      <c r="N18" s="109" t="n">
        <v>5.40087752197639</v>
      </c>
      <c r="O18" s="109" t="n">
        <v>14.9678130786718</v>
      </c>
      <c r="P18" s="109" t="n">
        <v>25.9953833750174</v>
      </c>
      <c r="Q18" s="109" t="n">
        <v>44.4270521080239</v>
      </c>
      <c r="R18" s="109" t="n">
        <v>1.13568943890196</v>
      </c>
      <c r="S18" s="109" t="n">
        <v>6.02394362525766</v>
      </c>
      <c r="T18" s="109" t="n">
        <v>12.3199529193185</v>
      </c>
      <c r="U18" s="109" t="n">
        <v>21.8689100364259</v>
      </c>
    </row>
    <row r="19" customFormat="false" ht="13.5" hidden="false" customHeight="false" outlineLevel="0" collapsed="false">
      <c r="A19" s="43"/>
      <c r="B19" s="43"/>
      <c r="C19" s="43"/>
      <c r="D19" s="11"/>
      <c r="E19" s="108" t="s">
        <v>42</v>
      </c>
      <c r="F19" s="109" t="n">
        <v>30.1091020482231</v>
      </c>
      <c r="G19" s="109" t="n">
        <v>69.422063072856</v>
      </c>
      <c r="H19" s="109" t="n">
        <v>108.11629747719</v>
      </c>
      <c r="I19" s="109" t="n">
        <v>148.366503672954</v>
      </c>
      <c r="J19" s="109" t="n">
        <v>16.942399146752</v>
      </c>
      <c r="K19" s="109" t="n">
        <v>47.3839790305329</v>
      </c>
      <c r="L19" s="109" t="n">
        <v>83.1726385819585</v>
      </c>
      <c r="M19" s="109" t="n">
        <v>121.232993633398</v>
      </c>
      <c r="N19" s="109" t="n">
        <v>5.56808379237585</v>
      </c>
      <c r="O19" s="109" t="n">
        <v>16.5048024831741</v>
      </c>
      <c r="P19" s="109" t="n">
        <v>29.8660181841218</v>
      </c>
      <c r="Q19" s="109" t="n">
        <v>48.4990777001986</v>
      </c>
      <c r="R19" s="109" t="n">
        <v>1.16786024924471</v>
      </c>
      <c r="S19" s="109" t="n">
        <v>6.36730724635938</v>
      </c>
      <c r="T19" s="109" t="n">
        <v>13.2029910043834</v>
      </c>
      <c r="U19" s="109" t="n">
        <v>22.4894644635926</v>
      </c>
    </row>
    <row r="20" customFormat="false" ht="13.5" hidden="false" customHeight="false" outlineLevel="0" collapsed="false">
      <c r="A20" s="43"/>
      <c r="B20" s="43"/>
      <c r="C20" s="43"/>
      <c r="D20" s="11"/>
      <c r="E20" s="108" t="s">
        <v>43</v>
      </c>
      <c r="F20" s="109" t="n">
        <v>30.1892587336768</v>
      </c>
      <c r="G20" s="109" t="n">
        <v>70.1867401663827</v>
      </c>
      <c r="H20" s="109" t="n">
        <v>110.004251194994</v>
      </c>
      <c r="I20" s="109" t="n">
        <v>149.594314661304</v>
      </c>
      <c r="J20" s="109" t="n">
        <v>17.0707019032234</v>
      </c>
      <c r="K20" s="109" t="n">
        <v>50.4602954083221</v>
      </c>
      <c r="L20" s="109" t="n">
        <v>90.0742822221128</v>
      </c>
      <c r="M20" s="109" t="n">
        <v>127.765197381113</v>
      </c>
      <c r="N20" s="109" t="n">
        <v>5.96890463088649</v>
      </c>
      <c r="O20" s="109" t="n">
        <v>18.7565619038108</v>
      </c>
      <c r="P20" s="109" t="n">
        <v>33.9137345944589</v>
      </c>
      <c r="Q20" s="109" t="n">
        <v>51.7653614152011</v>
      </c>
      <c r="R20" s="109" t="n">
        <v>1.4489360357699</v>
      </c>
      <c r="S20" s="109" t="n">
        <v>7.42123247116237</v>
      </c>
      <c r="T20" s="109" t="n">
        <v>15.4019588496809</v>
      </c>
      <c r="U20" s="109" t="n">
        <v>24.3803546052984</v>
      </c>
    </row>
    <row r="21" customFormat="false" ht="13.5" hidden="false" customHeight="false" outlineLevel="0" collapsed="false">
      <c r="A21" s="43"/>
      <c r="B21" s="43"/>
      <c r="C21" s="43"/>
      <c r="D21" s="11"/>
      <c r="E21" s="108" t="s">
        <v>44</v>
      </c>
      <c r="F21" s="109" t="n">
        <v>30.169114452636</v>
      </c>
      <c r="G21" s="109" t="n">
        <v>70.2510860633349</v>
      </c>
      <c r="H21" s="109" t="n">
        <v>110.254936617278</v>
      </c>
      <c r="I21" s="109" t="n">
        <v>150.154045314319</v>
      </c>
      <c r="J21" s="109" t="n">
        <v>17.0111852370489</v>
      </c>
      <c r="K21" s="109" t="n">
        <v>50.8967145672003</v>
      </c>
      <c r="L21" s="109" t="n">
        <v>90.806699411074</v>
      </c>
      <c r="M21" s="109" t="n">
        <v>130.307608266655</v>
      </c>
      <c r="N21" s="109" t="n">
        <v>5.8678853663078</v>
      </c>
      <c r="O21" s="109" t="n">
        <v>19.0023639637911</v>
      </c>
      <c r="P21" s="109" t="n">
        <v>36.0493597881563</v>
      </c>
      <c r="Q21" s="109" t="n">
        <v>56.0731254385579</v>
      </c>
      <c r="R21" s="109" t="n">
        <v>1.17051861907381</v>
      </c>
      <c r="S21" s="109" t="n">
        <v>7.34087846772936</v>
      </c>
      <c r="T21" s="109" t="n">
        <v>16.3076123984257</v>
      </c>
      <c r="U21" s="109" t="n">
        <v>27.5622488491661</v>
      </c>
    </row>
    <row r="22" customFormat="false" ht="13.5" hidden="false" customHeight="false" outlineLevel="0" collapsed="false">
      <c r="A22" s="43"/>
      <c r="B22" s="43"/>
      <c r="C22" s="43"/>
      <c r="D22" s="11"/>
      <c r="E22" s="108" t="s">
        <v>45</v>
      </c>
      <c r="F22" s="109" t="n">
        <v>30.2225914966651</v>
      </c>
      <c r="G22" s="109" t="n">
        <v>70.1702927233368</v>
      </c>
      <c r="H22" s="109" t="n">
        <v>109.868881582313</v>
      </c>
      <c r="I22" s="109" t="n">
        <v>149.440998324533</v>
      </c>
      <c r="J22" s="109" t="n">
        <v>17.1063930903345</v>
      </c>
      <c r="K22" s="109" t="n">
        <v>50.6026782460321</v>
      </c>
      <c r="L22" s="109" t="n">
        <v>89.2186571760429</v>
      </c>
      <c r="M22" s="109" t="n">
        <v>127.72867919552</v>
      </c>
      <c r="N22" s="109" t="n">
        <v>5.99403192430229</v>
      </c>
      <c r="O22" s="109" t="n">
        <v>19.0820157986891</v>
      </c>
      <c r="P22" s="109" t="n">
        <v>35.2747923103773</v>
      </c>
      <c r="Q22" s="109" t="n">
        <v>55.5841424276444</v>
      </c>
      <c r="R22" s="109" t="n">
        <v>1.43880891949808</v>
      </c>
      <c r="S22" s="109" t="n">
        <v>7.56889903657809</v>
      </c>
      <c r="T22" s="109" t="n">
        <v>16.609612743203</v>
      </c>
      <c r="U22" s="109" t="n">
        <v>27.8156349331461</v>
      </c>
    </row>
    <row r="23" customFormat="false" ht="13.5" hidden="false" customHeight="false" outlineLevel="0" collapsed="false">
      <c r="A23" s="43"/>
      <c r="B23" s="43"/>
      <c r="C23" s="43"/>
      <c r="D23" s="11"/>
      <c r="E23" s="108" t="s">
        <v>46</v>
      </c>
      <c r="F23" s="109" t="n">
        <v>30.2648140356305</v>
      </c>
      <c r="G23" s="109" t="n">
        <v>70.2488159764684</v>
      </c>
      <c r="H23" s="109" t="n">
        <v>109.965216665721</v>
      </c>
      <c r="I23" s="109" t="n">
        <v>147.488489337079</v>
      </c>
      <c r="J23" s="109" t="n">
        <v>17.1652556358697</v>
      </c>
      <c r="K23" s="109" t="n">
        <v>51.300646464976</v>
      </c>
      <c r="L23" s="109" t="n">
        <v>89.3230141639463</v>
      </c>
      <c r="M23" s="109" t="n">
        <v>125.685823860984</v>
      </c>
      <c r="N23" s="109" t="n">
        <v>6.11418815843327</v>
      </c>
      <c r="O23" s="109" t="n">
        <v>19.7453343571842</v>
      </c>
      <c r="P23" s="109" t="n">
        <v>35.667068414164</v>
      </c>
      <c r="Q23" s="109" t="n">
        <v>53.1814499298797</v>
      </c>
      <c r="R23" s="109" t="n">
        <v>1.45776336910239</v>
      </c>
      <c r="S23" s="109" t="n">
        <v>8.12907839960651</v>
      </c>
      <c r="T23" s="109" t="n">
        <v>17.1297305504919</v>
      </c>
      <c r="U23" s="109" t="n">
        <v>27.4926065995331</v>
      </c>
    </row>
    <row r="24" customFormat="false" ht="13.5" hidden="false" customHeight="false" outlineLevel="0" collapsed="false">
      <c r="A24" s="43"/>
      <c r="B24" s="43"/>
      <c r="C24" s="43"/>
      <c r="D24" s="11"/>
      <c r="E24" s="108" t="s">
        <v>47</v>
      </c>
      <c r="F24" s="109" t="n">
        <v>30.2746172784544</v>
      </c>
      <c r="G24" s="109" t="n">
        <v>70.2768553973553</v>
      </c>
      <c r="H24" s="109" t="n">
        <v>110.233001754306</v>
      </c>
      <c r="I24" s="109" t="n">
        <v>149.992198725895</v>
      </c>
      <c r="J24" s="109" t="n">
        <v>17.1893308700685</v>
      </c>
      <c r="K24" s="109" t="n">
        <v>51.4966460968549</v>
      </c>
      <c r="L24" s="109" t="n">
        <v>91.2158956361204</v>
      </c>
      <c r="M24" s="109" t="n">
        <v>130.652377468773</v>
      </c>
      <c r="N24" s="109" t="n">
        <v>6.18019155160968</v>
      </c>
      <c r="O24" s="109" t="n">
        <v>20.4001629016828</v>
      </c>
      <c r="P24" s="109" t="n">
        <v>37.6964319164276</v>
      </c>
      <c r="Q24" s="109" t="n">
        <v>58.1525410206394</v>
      </c>
      <c r="R24" s="109" t="n">
        <v>1.47315785242303</v>
      </c>
      <c r="S24" s="109" t="n">
        <v>8.36377076507243</v>
      </c>
      <c r="T24" s="109" t="n">
        <v>18.3106618426099</v>
      </c>
      <c r="U24" s="109" t="n">
        <v>30.7535727763459</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2.4993185806441</v>
      </c>
      <c r="G28" s="109" t="n">
        <v>30.6461665034923</v>
      </c>
      <c r="H28" s="109" t="n">
        <v>49.2368323373174</v>
      </c>
      <c r="I28" s="109" t="n">
        <v>65.7354150764908</v>
      </c>
      <c r="J28" s="109" t="n">
        <v>8.35247948395611</v>
      </c>
      <c r="K28" s="109" t="n">
        <v>22.8232718376419</v>
      </c>
      <c r="L28" s="109" t="n">
        <v>38.970054171745</v>
      </c>
      <c r="M28" s="109" t="n">
        <v>54.5598144698484</v>
      </c>
      <c r="N28" s="109" t="n">
        <v>2.14776806837583</v>
      </c>
      <c r="O28" s="109" t="n">
        <v>9.38880633047895</v>
      </c>
      <c r="P28" s="109" t="n">
        <v>18.6652438806627</v>
      </c>
      <c r="Q28" s="109" t="n">
        <v>28.8588110490567</v>
      </c>
      <c r="R28" s="109" t="n">
        <v>0</v>
      </c>
      <c r="S28" s="109" t="n">
        <v>2.70993838357022</v>
      </c>
      <c r="T28" s="109" t="n">
        <v>7.47074415283133</v>
      </c>
      <c r="U28" s="109" t="n">
        <v>13.7183121181218</v>
      </c>
    </row>
    <row r="29" customFormat="false" ht="15.75" hidden="false" customHeight="false" outlineLevel="0" collapsed="false">
      <c r="A29" s="43"/>
      <c r="B29" s="112" t="s">
        <v>24</v>
      </c>
      <c r="C29" s="43"/>
      <c r="D29" s="114" t="s">
        <v>25</v>
      </c>
      <c r="E29" s="43" t="s">
        <v>26</v>
      </c>
      <c r="F29" s="43" t="n">
        <v>4.00894011381081</v>
      </c>
      <c r="G29" s="43" t="n">
        <v>17.6508463705651</v>
      </c>
      <c r="H29" s="43" t="n">
        <v>21.8442916756047</v>
      </c>
      <c r="I29" s="43" t="n">
        <v>25.0359629824511</v>
      </c>
      <c r="J29" s="43" t="n">
        <v>2.86263084861911</v>
      </c>
      <c r="K29" s="43" t="n">
        <v>8.42980099095763</v>
      </c>
      <c r="L29" s="43" t="n">
        <v>20.6173765371926</v>
      </c>
      <c r="M29" s="43" t="n">
        <v>26.4829434250132</v>
      </c>
      <c r="N29" s="43" t="n">
        <v>0.746705655274847</v>
      </c>
      <c r="O29" s="43" t="n">
        <v>2.71962557265176</v>
      </c>
      <c r="P29" s="43" t="n">
        <v>6.21147084865365</v>
      </c>
      <c r="Q29" s="43" t="n">
        <v>9.37177038350921</v>
      </c>
      <c r="R29" s="43" t="n">
        <v>0</v>
      </c>
      <c r="S29" s="43" t="n">
        <v>0.688753870764983</v>
      </c>
      <c r="T29" s="43" t="n">
        <v>1.86885298737365</v>
      </c>
      <c r="U29" s="43" t="n">
        <v>2.77806764593788</v>
      </c>
    </row>
    <row r="30" customFormat="false" ht="13.5" hidden="false" customHeight="false" outlineLevel="0" collapsed="false">
      <c r="A30" s="43"/>
      <c r="B30" s="67" t="s">
        <v>55</v>
      </c>
      <c r="C30" s="67"/>
      <c r="D30" s="43"/>
      <c r="E30" s="67" t="s">
        <v>28</v>
      </c>
      <c r="F30" s="118" t="n">
        <v>5.77128658048489</v>
      </c>
      <c r="G30" s="118" t="n">
        <v>12.3162261582979</v>
      </c>
      <c r="H30" s="118" t="n">
        <v>21.4868772074914</v>
      </c>
      <c r="I30" s="118" t="n">
        <v>29.041785903107</v>
      </c>
      <c r="J30" s="118" t="n">
        <v>3.89053311449521</v>
      </c>
      <c r="K30" s="118" t="n">
        <v>7.59674648436586</v>
      </c>
      <c r="L30" s="118" t="n">
        <v>20.6039013540153</v>
      </c>
      <c r="M30" s="118" t="n">
        <v>30.1470118542964</v>
      </c>
      <c r="N30" s="118" t="n">
        <v>0.843088678959272</v>
      </c>
      <c r="O30" s="118" t="n">
        <v>3.22758144353769</v>
      </c>
      <c r="P30" s="118" t="n">
        <v>5.73148992362749</v>
      </c>
      <c r="Q30" s="118" t="n">
        <v>9.18235027430819</v>
      </c>
      <c r="R30" s="118" t="n">
        <v>0</v>
      </c>
      <c r="S30" s="118" t="n">
        <v>0.983146983105684</v>
      </c>
      <c r="T30" s="118" t="n">
        <v>2.02108904857451</v>
      </c>
      <c r="U30" s="118" t="n">
        <v>2.97676241679961</v>
      </c>
    </row>
    <row r="31" customFormat="false" ht="13.5" hidden="false" customHeight="false" outlineLevel="0" collapsed="false">
      <c r="A31" s="43"/>
      <c r="B31" s="108" t="n">
        <v>1.5</v>
      </c>
      <c r="C31" s="43"/>
      <c r="D31" s="43"/>
      <c r="E31" s="115" t="s">
        <v>30</v>
      </c>
      <c r="F31" s="108" t="n">
        <v>9.107245526763</v>
      </c>
      <c r="G31" s="108" t="n">
        <v>11.97070453517</v>
      </c>
      <c r="H31" s="108" t="n">
        <v>14.798716310391</v>
      </c>
      <c r="I31" s="108" t="n">
        <v>21.9117043116913</v>
      </c>
      <c r="J31" s="108" t="n">
        <v>5.44151141304915</v>
      </c>
      <c r="K31" s="108" t="n">
        <v>8.04055709100905</v>
      </c>
      <c r="L31" s="108" t="n">
        <v>17.3914394245785</v>
      </c>
      <c r="M31" s="108" t="n">
        <v>25.7284635051829</v>
      </c>
      <c r="N31" s="108" t="n">
        <v>1.20301916840846</v>
      </c>
      <c r="O31" s="108" t="n">
        <v>3.50074212873067</v>
      </c>
      <c r="P31" s="108" t="n">
        <v>5.83881312473404</v>
      </c>
      <c r="Q31" s="108" t="n">
        <v>8.4900227687744</v>
      </c>
      <c r="R31" s="108" t="n">
        <v>0</v>
      </c>
      <c r="S31" s="108" t="n">
        <v>1.04427113384985</v>
      </c>
      <c r="T31" s="108" t="n">
        <v>2.45074641273557</v>
      </c>
      <c r="U31" s="108" t="n">
        <v>3.28419633970279</v>
      </c>
    </row>
    <row r="32" customFormat="false" ht="13.5" hidden="false" customHeight="false" outlineLevel="0" collapsed="false">
      <c r="A32" s="43"/>
      <c r="B32" s="43"/>
      <c r="C32" s="43"/>
      <c r="D32" s="67"/>
      <c r="E32" s="43" t="s">
        <v>31</v>
      </c>
      <c r="F32" s="109" t="n">
        <v>10.4933905450887</v>
      </c>
      <c r="G32" s="109" t="n">
        <v>11.3043185824167</v>
      </c>
      <c r="H32" s="109" t="n">
        <v>13.3149626188591</v>
      </c>
      <c r="I32" s="109" t="n">
        <v>14.9679376723931</v>
      </c>
      <c r="J32" s="109" t="n">
        <v>6.59363116766977</v>
      </c>
      <c r="K32" s="109" t="n">
        <v>8.90627758257219</v>
      </c>
      <c r="L32" s="109" t="n">
        <v>13.0307074229472</v>
      </c>
      <c r="M32" s="109" t="n">
        <v>17.571752209494</v>
      </c>
      <c r="N32" s="109" t="n">
        <v>1.54929005179981</v>
      </c>
      <c r="O32" s="109" t="n">
        <v>4.0192455403325</v>
      </c>
      <c r="P32" s="109" t="n">
        <v>6.11826047866212</v>
      </c>
      <c r="Q32" s="109" t="n">
        <v>8.2979125941871</v>
      </c>
      <c r="R32" s="109" t="n">
        <v>0</v>
      </c>
      <c r="S32" s="109" t="n">
        <v>1.08994537578163</v>
      </c>
      <c r="T32" s="109" t="n">
        <v>2.59107760217427</v>
      </c>
      <c r="U32" s="109" t="n">
        <v>3.82461174666595</v>
      </c>
    </row>
    <row r="33" customFormat="false" ht="13.5" hidden="false" customHeight="true" outlineLevel="0" collapsed="false">
      <c r="A33" s="43"/>
      <c r="B33" s="37" t="s">
        <v>32</v>
      </c>
      <c r="C33" s="43"/>
      <c r="D33" s="11"/>
      <c r="E33" s="108" t="s">
        <v>33</v>
      </c>
      <c r="F33" s="109" t="n">
        <v>11.2851272794615</v>
      </c>
      <c r="G33" s="109" t="n">
        <v>13.7956451424475</v>
      </c>
      <c r="H33" s="109" t="n">
        <v>15.5061683485018</v>
      </c>
      <c r="I33" s="109" t="n">
        <v>16.073464709282</v>
      </c>
      <c r="J33" s="109" t="n">
        <v>7.27650013063661</v>
      </c>
      <c r="K33" s="109" t="n">
        <v>10.0176768259507</v>
      </c>
      <c r="L33" s="109" t="n">
        <v>12.8756396273432</v>
      </c>
      <c r="M33" s="109" t="n">
        <v>15.2866189132506</v>
      </c>
      <c r="N33" s="109" t="n">
        <v>1.64273287631281</v>
      </c>
      <c r="O33" s="109" t="n">
        <v>4.27069346668477</v>
      </c>
      <c r="P33" s="109" t="n">
        <v>6.42763337806697</v>
      </c>
      <c r="Q33" s="109" t="n">
        <v>8.46239994666943</v>
      </c>
      <c r="R33" s="109" t="n">
        <v>0</v>
      </c>
      <c r="S33" s="109" t="n">
        <v>1.36989231707091</v>
      </c>
      <c r="T33" s="109" t="n">
        <v>2.98729913925839</v>
      </c>
      <c r="U33" s="109" t="n">
        <v>4.34484237076985</v>
      </c>
    </row>
    <row r="34" customFormat="false" ht="13.5" hidden="false" customHeight="false" outlineLevel="0" collapsed="false">
      <c r="A34" s="43"/>
      <c r="B34" s="67"/>
      <c r="C34" s="43"/>
      <c r="D34" s="11"/>
      <c r="E34" s="108" t="s">
        <v>34</v>
      </c>
      <c r="F34" s="109" t="n">
        <v>11.73813046062</v>
      </c>
      <c r="G34" s="109" t="n">
        <v>26.310460323224</v>
      </c>
      <c r="H34" s="109" t="n">
        <v>35.4826925447859</v>
      </c>
      <c r="I34" s="109" t="n">
        <v>53.0872516435514</v>
      </c>
      <c r="J34" s="109" t="n">
        <v>7.68703327890652</v>
      </c>
      <c r="K34" s="109" t="n">
        <v>16.4149693264867</v>
      </c>
      <c r="L34" s="109" t="n">
        <v>29.9100687319134</v>
      </c>
      <c r="M34" s="109" t="n">
        <v>45.3221160602526</v>
      </c>
      <c r="N34" s="109" t="n">
        <v>1.980096970972</v>
      </c>
      <c r="O34" s="109" t="n">
        <v>5.25029211006427</v>
      </c>
      <c r="P34" s="109" t="n">
        <v>9.63467085930293</v>
      </c>
      <c r="Q34" s="109" t="n">
        <v>16.5940378836598</v>
      </c>
      <c r="R34" s="109" t="n">
        <v>0</v>
      </c>
      <c r="S34" s="109" t="n">
        <v>1.44045205748673</v>
      </c>
      <c r="T34" s="109" t="n">
        <v>3.4149150922166</v>
      </c>
      <c r="U34" s="109" t="n">
        <v>6.21303463747188</v>
      </c>
    </row>
    <row r="35" customFormat="false" ht="13.5" hidden="false" customHeight="false" outlineLevel="0" collapsed="false">
      <c r="A35" s="43"/>
      <c r="B35" s="110" t="n">
        <v>10</v>
      </c>
      <c r="C35" s="43"/>
      <c r="D35" s="11"/>
      <c r="E35" s="108" t="s">
        <v>35</v>
      </c>
      <c r="F35" s="109" t="n">
        <v>12.1561340792895</v>
      </c>
      <c r="G35" s="109" t="n">
        <v>30.1129776914872</v>
      </c>
      <c r="H35" s="109" t="n">
        <v>48.3898070325932</v>
      </c>
      <c r="I35" s="109" t="n">
        <v>66.24845262834</v>
      </c>
      <c r="J35" s="109" t="n">
        <v>8.0788954127136</v>
      </c>
      <c r="K35" s="109" t="n">
        <v>21.2062757874839</v>
      </c>
      <c r="L35" s="109" t="n">
        <v>38.4444071213551</v>
      </c>
      <c r="M35" s="109" t="n">
        <v>54.35802673563</v>
      </c>
      <c r="N35" s="109" t="n">
        <v>2.10824782152452</v>
      </c>
      <c r="O35" s="109" t="n">
        <v>7.23986748793598</v>
      </c>
      <c r="P35" s="109" t="n">
        <v>14.2648228228991</v>
      </c>
      <c r="Q35" s="109" t="n">
        <v>21.4045648634122</v>
      </c>
      <c r="R35" s="109" t="n">
        <v>0</v>
      </c>
      <c r="S35" s="109" t="n">
        <v>1.80092773502226</v>
      </c>
      <c r="T35" s="109" t="n">
        <v>4.51936748561002</v>
      </c>
      <c r="U35" s="109" t="n">
        <v>8.43534218147319</v>
      </c>
    </row>
    <row r="36" customFormat="false" ht="13.5" hidden="false" customHeight="true" outlineLevel="0" collapsed="false">
      <c r="A36" s="43"/>
      <c r="B36" s="67"/>
      <c r="C36" s="43"/>
      <c r="D36" s="11"/>
      <c r="E36" s="108" t="s">
        <v>36</v>
      </c>
      <c r="F36" s="109" t="n">
        <v>8.20969208804516</v>
      </c>
      <c r="G36" s="109" t="n">
        <v>26.3077057201569</v>
      </c>
      <c r="H36" s="109" t="n">
        <v>34.8884328029328</v>
      </c>
      <c r="I36" s="109" t="n">
        <v>44.0830645201904</v>
      </c>
      <c r="J36" s="109" t="n">
        <v>4.91275512566255</v>
      </c>
      <c r="K36" s="109" t="n">
        <v>15.3965092015312</v>
      </c>
      <c r="L36" s="109" t="n">
        <v>28.4853754949198</v>
      </c>
      <c r="M36" s="109" t="n">
        <v>38.2583093068081</v>
      </c>
      <c r="N36" s="109" t="n">
        <v>0.798769031027125</v>
      </c>
      <c r="O36" s="109" t="n">
        <v>4.50278252972548</v>
      </c>
      <c r="P36" s="109" t="n">
        <v>10.5445355869471</v>
      </c>
      <c r="Q36" s="109" t="n">
        <v>16.2196640059705</v>
      </c>
      <c r="R36" s="109" t="n">
        <v>0</v>
      </c>
      <c r="S36" s="109" t="n">
        <v>0.965252197886061</v>
      </c>
      <c r="T36" s="109" t="n">
        <v>2.91504240103476</v>
      </c>
      <c r="U36" s="109" t="n">
        <v>5.8063272640895</v>
      </c>
    </row>
    <row r="37" customFormat="false" ht="13.5" hidden="false" customHeight="false" outlineLevel="0" collapsed="false">
      <c r="A37" s="43"/>
      <c r="B37" s="114" t="s">
        <v>37</v>
      </c>
      <c r="C37" s="43"/>
      <c r="D37" s="11"/>
      <c r="E37" s="108" t="s">
        <v>38</v>
      </c>
      <c r="F37" s="109" t="n">
        <v>9.01140235499736</v>
      </c>
      <c r="G37" s="109" t="n">
        <v>24.3703287711682</v>
      </c>
      <c r="H37" s="109" t="n">
        <v>39.2481521493445</v>
      </c>
      <c r="I37" s="109" t="n">
        <v>48.0308967084536</v>
      </c>
      <c r="J37" s="109" t="n">
        <v>5.56068899301365</v>
      </c>
      <c r="K37" s="109" t="n">
        <v>14.895327460814</v>
      </c>
      <c r="L37" s="109" t="n">
        <v>30.5931109618499</v>
      </c>
      <c r="M37" s="109" t="n">
        <v>40.6095825567122</v>
      </c>
      <c r="N37" s="109" t="n">
        <v>1.1226265571161</v>
      </c>
      <c r="O37" s="109" t="n">
        <v>4.36203840403964</v>
      </c>
      <c r="P37" s="109" t="n">
        <v>10.4241047051651</v>
      </c>
      <c r="Q37" s="109" t="n">
        <v>17.0104135241763</v>
      </c>
      <c r="R37" s="109" t="n">
        <v>0</v>
      </c>
      <c r="S37" s="109" t="n">
        <v>1.02235263540101</v>
      </c>
      <c r="T37" s="109" t="n">
        <v>3.04274488385831</v>
      </c>
      <c r="U37" s="109" t="n">
        <v>5.8079928951715</v>
      </c>
    </row>
    <row r="38" customFormat="false" ht="13.5" hidden="false" customHeight="false" outlineLevel="0" collapsed="false">
      <c r="A38" s="43"/>
      <c r="B38" s="11" t="n">
        <v>1</v>
      </c>
      <c r="C38" s="43"/>
      <c r="D38" s="11"/>
      <c r="E38" s="108" t="s">
        <v>39</v>
      </c>
      <c r="F38" s="109" t="n">
        <v>10.3543097466362</v>
      </c>
      <c r="G38" s="109" t="n">
        <v>21.6917573609754</v>
      </c>
      <c r="H38" s="109" t="n">
        <v>36.7149444992377</v>
      </c>
      <c r="I38" s="109" t="n">
        <v>50.7269788321011</v>
      </c>
      <c r="J38" s="109" t="n">
        <v>6.51470653392534</v>
      </c>
      <c r="K38" s="109" t="n">
        <v>13.6187691015185</v>
      </c>
      <c r="L38" s="109" t="n">
        <v>30.290464974916</v>
      </c>
      <c r="M38" s="109" t="n">
        <v>41.5570740215175</v>
      </c>
      <c r="N38" s="109" t="n">
        <v>1.24531348082798</v>
      </c>
      <c r="O38" s="109" t="n">
        <v>4.53834172853665</v>
      </c>
      <c r="P38" s="109" t="n">
        <v>9.62716013322426</v>
      </c>
      <c r="Q38" s="109" t="n">
        <v>16.7651980239639</v>
      </c>
      <c r="R38" s="109" t="n">
        <v>0</v>
      </c>
      <c r="S38" s="109" t="n">
        <v>1.07449391871251</v>
      </c>
      <c r="T38" s="109" t="n">
        <v>3.19738631885862</v>
      </c>
      <c r="U38" s="109" t="n">
        <v>5.7558736388441</v>
      </c>
    </row>
    <row r="39" customFormat="false" ht="13.5" hidden="false" customHeight="false" outlineLevel="0" collapsed="false">
      <c r="A39" s="43"/>
      <c r="B39" s="111"/>
      <c r="C39" s="43"/>
      <c r="D39" s="11"/>
      <c r="E39" s="108" t="s">
        <v>40</v>
      </c>
      <c r="F39" s="109" t="n">
        <v>11.1173071206587</v>
      </c>
      <c r="G39" s="109" t="n">
        <v>20.8116843697872</v>
      </c>
      <c r="H39" s="109" t="n">
        <v>27.9976472572417</v>
      </c>
      <c r="I39" s="109" t="n">
        <v>47.1881946566622</v>
      </c>
      <c r="J39" s="109" t="n">
        <v>7.1238526057717</v>
      </c>
      <c r="K39" s="109" t="n">
        <v>12.3771134054562</v>
      </c>
      <c r="L39" s="109" t="n">
        <v>25.1615756382677</v>
      </c>
      <c r="M39" s="109" t="n">
        <v>38.477798818135</v>
      </c>
      <c r="N39" s="109" t="n">
        <v>1.57627686512388</v>
      </c>
      <c r="O39" s="109" t="n">
        <v>4.99501541280082</v>
      </c>
      <c r="P39" s="109" t="n">
        <v>8.8556301820607</v>
      </c>
      <c r="Q39" s="109" t="n">
        <v>15.2319112031174</v>
      </c>
      <c r="R39" s="109" t="n">
        <v>0</v>
      </c>
      <c r="S39" s="109" t="n">
        <v>1.35626463348675</v>
      </c>
      <c r="T39" s="109" t="n">
        <v>3.31305464978257</v>
      </c>
      <c r="U39" s="109" t="n">
        <v>5.68296017106804</v>
      </c>
    </row>
    <row r="40" customFormat="false" ht="13.5" hidden="false" customHeight="false" outlineLevel="0" collapsed="false">
      <c r="A40" s="43"/>
      <c r="B40" s="67"/>
      <c r="C40" s="43"/>
      <c r="D40" s="11"/>
      <c r="E40" s="108" t="s">
        <v>41</v>
      </c>
      <c r="F40" s="109" t="n">
        <v>11.6216852419549</v>
      </c>
      <c r="G40" s="109" t="n">
        <v>23.5400977976311</v>
      </c>
      <c r="H40" s="109" t="n">
        <v>34.711691028423</v>
      </c>
      <c r="I40" s="109" t="n">
        <v>38.5456006542417</v>
      </c>
      <c r="J40" s="109" t="n">
        <v>7.55276311995828</v>
      </c>
      <c r="K40" s="109" t="n">
        <v>14.2118902645748</v>
      </c>
      <c r="L40" s="109" t="n">
        <v>23.2981028579939</v>
      </c>
      <c r="M40" s="109" t="n">
        <v>33.008501542262</v>
      </c>
      <c r="N40" s="109" t="n">
        <v>1.66359617010503</v>
      </c>
      <c r="O40" s="109" t="n">
        <v>5.20321465394622</v>
      </c>
      <c r="P40" s="109" t="n">
        <v>8.57636722969451</v>
      </c>
      <c r="Q40" s="109" t="n">
        <v>13.3923568410747</v>
      </c>
      <c r="R40" s="109" t="n">
        <v>0</v>
      </c>
      <c r="S40" s="109" t="n">
        <v>1.39250354931684</v>
      </c>
      <c r="T40" s="109" t="n">
        <v>3.41594284972062</v>
      </c>
      <c r="U40" s="109" t="n">
        <v>5.87286203972186</v>
      </c>
    </row>
    <row r="41" customFormat="false" ht="13.5" hidden="false" customHeight="false" outlineLevel="0" collapsed="false">
      <c r="A41" s="43"/>
      <c r="B41" s="67"/>
      <c r="C41" s="43"/>
      <c r="D41" s="11"/>
      <c r="E41" s="108" t="s">
        <v>42</v>
      </c>
      <c r="F41" s="109" t="n">
        <v>11.9193759326341</v>
      </c>
      <c r="G41" s="109" t="n">
        <v>26.0990231923418</v>
      </c>
      <c r="H41" s="109" t="n">
        <v>30.5562779024791</v>
      </c>
      <c r="I41" s="109" t="n">
        <v>37.5982568288233</v>
      </c>
      <c r="J41" s="109" t="n">
        <v>7.83808902129003</v>
      </c>
      <c r="K41" s="109" t="n">
        <v>16.5837208075821</v>
      </c>
      <c r="L41" s="109" t="n">
        <v>25.9616091820398</v>
      </c>
      <c r="M41" s="109" t="n">
        <v>36.3013556057076</v>
      </c>
      <c r="N41" s="109" t="n">
        <v>1.9839739463217</v>
      </c>
      <c r="O41" s="109" t="n">
        <v>6.19012370471767</v>
      </c>
      <c r="P41" s="109" t="n">
        <v>9.90237217773525</v>
      </c>
      <c r="Q41" s="109" t="n">
        <v>14.7905644982653</v>
      </c>
      <c r="R41" s="109" t="n">
        <v>0</v>
      </c>
      <c r="S41" s="109" t="n">
        <v>1.7053090658946</v>
      </c>
      <c r="T41" s="109" t="n">
        <v>3.84593528868409</v>
      </c>
      <c r="U41" s="109" t="n">
        <v>6.12383290225296</v>
      </c>
    </row>
    <row r="42" customFormat="false" ht="13.5" hidden="false" customHeight="false" outlineLevel="0" collapsed="false">
      <c r="A42" s="43"/>
      <c r="B42" s="111"/>
      <c r="C42" s="43"/>
      <c r="D42" s="11"/>
      <c r="E42" s="108" t="s">
        <v>43</v>
      </c>
      <c r="F42" s="109" t="n">
        <v>12.1805201453575</v>
      </c>
      <c r="G42" s="109" t="n">
        <v>29.7612968315828</v>
      </c>
      <c r="H42" s="109" t="n">
        <v>45.7244394095453</v>
      </c>
      <c r="I42" s="109" t="n">
        <v>57.401897028923</v>
      </c>
      <c r="J42" s="109" t="n">
        <v>8.08836721105903</v>
      </c>
      <c r="K42" s="109" t="n">
        <v>20.6717040417017</v>
      </c>
      <c r="L42" s="109" t="n">
        <v>35.3791726946598</v>
      </c>
      <c r="M42" s="109" t="n">
        <v>46.35474616474</v>
      </c>
      <c r="N42" s="109" t="n">
        <v>2.09319844204132</v>
      </c>
      <c r="O42" s="109" t="n">
        <v>7.58801654114161</v>
      </c>
      <c r="P42" s="109" t="n">
        <v>13.3403377313458</v>
      </c>
      <c r="Q42" s="109" t="n">
        <v>18.1750955703022</v>
      </c>
      <c r="R42" s="109" t="n">
        <v>0</v>
      </c>
      <c r="S42" s="109" t="n">
        <v>2.05909138097518</v>
      </c>
      <c r="T42" s="109" t="n">
        <v>4.66463491657706</v>
      </c>
      <c r="U42" s="109" t="n">
        <v>7.0832647614392</v>
      </c>
    </row>
    <row r="43" customFormat="false" ht="13.5" hidden="false" customHeight="false" outlineLevel="0" collapsed="false">
      <c r="A43" s="43"/>
      <c r="B43" s="43"/>
      <c r="C43" s="43"/>
      <c r="D43" s="11"/>
      <c r="E43" s="108" t="s">
        <v>44</v>
      </c>
      <c r="F43" s="109" t="n">
        <v>12.0645759381972</v>
      </c>
      <c r="G43" s="109" t="n">
        <v>30.1418119390076</v>
      </c>
      <c r="H43" s="109" t="n">
        <v>48.3468869299375</v>
      </c>
      <c r="I43" s="109" t="n">
        <v>63.7570647630385</v>
      </c>
      <c r="J43" s="109" t="n">
        <v>7.95394162883071</v>
      </c>
      <c r="K43" s="109" t="n">
        <v>21.2907277005701</v>
      </c>
      <c r="L43" s="109" t="n">
        <v>36.9821722314221</v>
      </c>
      <c r="M43" s="109" t="n">
        <v>51.5461215292359</v>
      </c>
      <c r="N43" s="109" t="n">
        <v>2.00910913542155</v>
      </c>
      <c r="O43" s="109" t="n">
        <v>7.56012141293258</v>
      </c>
      <c r="P43" s="109" t="n">
        <v>14.9958203522394</v>
      </c>
      <c r="Q43" s="109" t="n">
        <v>22.9406522667368</v>
      </c>
      <c r="R43" s="109" t="n">
        <v>0</v>
      </c>
      <c r="S43" s="109" t="n">
        <v>1.76251762329289</v>
      </c>
      <c r="T43" s="109" t="n">
        <v>4.97087306941537</v>
      </c>
      <c r="U43" s="109" t="n">
        <v>8.66346923165405</v>
      </c>
    </row>
    <row r="44" customFormat="false" ht="13.5" hidden="false" customHeight="false" outlineLevel="0" collapsed="false">
      <c r="A44" s="43"/>
      <c r="B44" s="43"/>
      <c r="C44" s="43"/>
      <c r="D44" s="11"/>
      <c r="E44" s="108" t="s">
        <v>45</v>
      </c>
      <c r="F44" s="109" t="n">
        <v>12.2923834820536</v>
      </c>
      <c r="G44" s="109" t="n">
        <v>29.7867931055885</v>
      </c>
      <c r="H44" s="109" t="n">
        <v>46.1376669984136</v>
      </c>
      <c r="I44" s="109" t="n">
        <v>58.4492317313699</v>
      </c>
      <c r="J44" s="109" t="n">
        <v>8.16011022458533</v>
      </c>
      <c r="K44" s="109" t="n">
        <v>20.9289000129568</v>
      </c>
      <c r="L44" s="109" t="n">
        <v>34.5391540440676</v>
      </c>
      <c r="M44" s="109" t="n">
        <v>47.6703747173645</v>
      </c>
      <c r="N44" s="109" t="n">
        <v>2.09444181333926</v>
      </c>
      <c r="O44" s="109" t="n">
        <v>7.84334784251424</v>
      </c>
      <c r="P44" s="109" t="n">
        <v>14.746124985936</v>
      </c>
      <c r="Q44" s="109" t="n">
        <v>22.753595672842</v>
      </c>
      <c r="R44" s="109" t="n">
        <v>0</v>
      </c>
      <c r="S44" s="109" t="n">
        <v>2.07792850482593</v>
      </c>
      <c r="T44" s="109" t="n">
        <v>5.21575871457141</v>
      </c>
      <c r="U44" s="109" t="n">
        <v>9.00553243133156</v>
      </c>
    </row>
    <row r="45" customFormat="false" ht="13.5" hidden="false" customHeight="false" outlineLevel="0" collapsed="false">
      <c r="A45" s="43"/>
      <c r="B45" s="43"/>
      <c r="C45" s="43"/>
      <c r="D45" s="11"/>
      <c r="E45" s="108" t="s">
        <v>46</v>
      </c>
      <c r="F45" s="109" t="n">
        <v>12.4398521346757</v>
      </c>
      <c r="G45" s="109" t="n">
        <v>30.4777823093996</v>
      </c>
      <c r="H45" s="109" t="n">
        <v>47.6003401127501</v>
      </c>
      <c r="I45" s="109" t="n">
        <v>58.7933022293928</v>
      </c>
      <c r="J45" s="109" t="n">
        <v>8.30756457178945</v>
      </c>
      <c r="K45" s="109" t="n">
        <v>22.0633711195423</v>
      </c>
      <c r="L45" s="109" t="n">
        <v>35.1428350760999</v>
      </c>
      <c r="M45" s="109" t="n">
        <v>46.2417264378695</v>
      </c>
      <c r="N45" s="109" t="n">
        <v>2.14627734490608</v>
      </c>
      <c r="O45" s="109" t="n">
        <v>8.6245669393943</v>
      </c>
      <c r="P45" s="109" t="n">
        <v>15.5224038020315</v>
      </c>
      <c r="Q45" s="109" t="n">
        <v>21.7021952836868</v>
      </c>
      <c r="R45" s="109" t="n">
        <v>0</v>
      </c>
      <c r="S45" s="109" t="n">
        <v>2.40322682596</v>
      </c>
      <c r="T45" s="109" t="n">
        <v>5.96343156795758</v>
      </c>
      <c r="U45" s="109" t="n">
        <v>9.23244736180624</v>
      </c>
    </row>
    <row r="46" customFormat="false" ht="13.5" hidden="false" customHeight="false" outlineLevel="0" collapsed="false">
      <c r="A46" s="43"/>
      <c r="B46" s="43"/>
      <c r="C46" s="43"/>
      <c r="D46" s="11"/>
      <c r="E46" s="108" t="s">
        <v>47</v>
      </c>
      <c r="F46" s="109" t="n">
        <v>12.4765045469869</v>
      </c>
      <c r="G46" s="109" t="n">
        <v>30.6392879578605</v>
      </c>
      <c r="H46" s="109" t="n">
        <v>49.2557654658641</v>
      </c>
      <c r="I46" s="109" t="n">
        <v>65.971730259011</v>
      </c>
      <c r="J46" s="109" t="n">
        <v>8.36505706574459</v>
      </c>
      <c r="K46" s="109" t="n">
        <v>22.5333591127822</v>
      </c>
      <c r="L46" s="109" t="n">
        <v>38.1912100546399</v>
      </c>
      <c r="M46" s="109" t="n">
        <v>53.0244368293197</v>
      </c>
      <c r="N46" s="109" t="n">
        <v>2.42264660155889</v>
      </c>
      <c r="O46" s="109" t="n">
        <v>9.22756868032914</v>
      </c>
      <c r="P46" s="109" t="n">
        <v>17.4605608497242</v>
      </c>
      <c r="Q46" s="109" t="n">
        <v>26.2158607580064</v>
      </c>
      <c r="R46" s="109" t="n">
        <v>0</v>
      </c>
      <c r="S46" s="109" t="n">
        <v>2.47448284881305</v>
      </c>
      <c r="T46" s="109" t="n">
        <v>6.93242735725716</v>
      </c>
      <c r="U46" s="109" t="n">
        <v>11.4408113233953</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9.96523950491988</v>
      </c>
      <c r="G50" s="109" t="n">
        <v>24.9766027984562</v>
      </c>
      <c r="H50" s="109" t="n">
        <v>39.8727664911174</v>
      </c>
      <c r="I50" s="109" t="n">
        <v>50.9149490879129</v>
      </c>
      <c r="J50" s="109" t="n">
        <v>6.53150551251573</v>
      </c>
      <c r="K50" s="109" t="n">
        <v>17.8812720195495</v>
      </c>
      <c r="L50" s="109" t="n">
        <v>30.8435024434979</v>
      </c>
      <c r="M50" s="109" t="n">
        <v>42.4968842587982</v>
      </c>
      <c r="N50" s="109" t="n">
        <v>1.36419069038738</v>
      </c>
      <c r="O50" s="109" t="n">
        <v>6.91888596567057</v>
      </c>
      <c r="P50" s="109" t="n">
        <v>14.3869420719298</v>
      </c>
      <c r="Q50" s="109" t="n">
        <v>22.0732038399765</v>
      </c>
      <c r="R50" s="109" t="n">
        <v>0</v>
      </c>
      <c r="S50" s="109" t="n">
        <v>1.11749394309465</v>
      </c>
      <c r="T50" s="109" t="n">
        <v>4.64684801724328</v>
      </c>
      <c r="U50" s="109" t="n">
        <v>9.18801108736224</v>
      </c>
    </row>
    <row r="51" customFormat="false" ht="69.75" hidden="false" customHeight="false" outlineLevel="0" collapsed="false">
      <c r="A51" s="43"/>
      <c r="B51" s="112" t="s">
        <v>24</v>
      </c>
      <c r="C51" s="43"/>
      <c r="D51" s="114" t="s">
        <v>25</v>
      </c>
      <c r="E51" s="108" t="s">
        <v>26</v>
      </c>
      <c r="F51" s="109" t="n">
        <v>2.86386145797736</v>
      </c>
      <c r="G51" s="109" t="n">
        <v>10.4797828424697</v>
      </c>
      <c r="H51" s="109" t="n">
        <v>12.966698859338</v>
      </c>
      <c r="I51" s="109" t="n">
        <v>13.5538181648312</v>
      </c>
      <c r="J51" s="109" t="n">
        <v>2.008706991909</v>
      </c>
      <c r="K51" s="109" t="n">
        <v>5.01789591758469</v>
      </c>
      <c r="L51" s="109" t="n">
        <v>13.8396602327584</v>
      </c>
      <c r="M51" s="109" t="n">
        <v>16.8590500933142</v>
      </c>
      <c r="N51" s="109" t="n">
        <v>0.378142557394459</v>
      </c>
      <c r="O51" s="109" t="n">
        <v>1.72015754031641</v>
      </c>
      <c r="P51" s="109" t="n">
        <v>3.14600947099298</v>
      </c>
      <c r="Q51" s="109" t="n">
        <v>4.95220430736728</v>
      </c>
      <c r="R51" s="109" t="n">
        <v>0</v>
      </c>
      <c r="S51" s="109" t="n">
        <v>0.293837067437105</v>
      </c>
      <c r="T51" s="109" t="n">
        <v>0.708076787934245</v>
      </c>
      <c r="U51" s="109" t="n">
        <v>1.10572763625749</v>
      </c>
    </row>
    <row r="52" customFormat="false" ht="13.5" hidden="false" customHeight="false" outlineLevel="0" collapsed="false">
      <c r="A52" s="43"/>
      <c r="B52" s="43" t="s">
        <v>55</v>
      </c>
      <c r="C52" s="43"/>
      <c r="D52" s="11"/>
      <c r="E52" s="108" t="s">
        <v>28</v>
      </c>
      <c r="F52" s="109" t="n">
        <v>3.63851072269936</v>
      </c>
      <c r="G52" s="109" t="n">
        <v>7.4664989862882</v>
      </c>
      <c r="H52" s="109" t="n">
        <v>10.9183037897083</v>
      </c>
      <c r="I52" s="109" t="n">
        <v>13.3407494802606</v>
      </c>
      <c r="J52" s="109" t="n">
        <v>2.54977664276049</v>
      </c>
      <c r="K52" s="109" t="n">
        <v>4.94998519316989</v>
      </c>
      <c r="L52" s="109" t="n">
        <v>13.4994409735358</v>
      </c>
      <c r="M52" s="109" t="n">
        <v>19.0322946216867</v>
      </c>
      <c r="N52" s="109" t="n">
        <v>0.38406871550014</v>
      </c>
      <c r="O52" s="109" t="n">
        <v>1.86127356030816</v>
      </c>
      <c r="P52" s="109" t="n">
        <v>3.37559215384904</v>
      </c>
      <c r="Q52" s="109" t="n">
        <v>4.32142969321964</v>
      </c>
      <c r="R52" s="109" t="n">
        <v>0</v>
      </c>
      <c r="S52" s="109" t="n">
        <v>0.301488220465704</v>
      </c>
      <c r="T52" s="109" t="n">
        <v>1.01948173036097</v>
      </c>
      <c r="U52" s="109" t="n">
        <v>1.4655177157702</v>
      </c>
    </row>
    <row r="53" customFormat="false" ht="13.5" hidden="false" customHeight="false" outlineLevel="0" collapsed="false">
      <c r="A53" s="43"/>
      <c r="B53" s="43" t="n">
        <v>1.5</v>
      </c>
      <c r="C53" s="43"/>
      <c r="D53" s="11"/>
      <c r="E53" s="108" t="s">
        <v>30</v>
      </c>
      <c r="F53" s="109" t="n">
        <v>5.95102586150189</v>
      </c>
      <c r="G53" s="109" t="n">
        <v>7.19658211608759</v>
      </c>
      <c r="H53" s="109" t="n">
        <v>8.17373193167442</v>
      </c>
      <c r="I53" s="109" t="n">
        <v>7.62618986312424</v>
      </c>
      <c r="J53" s="109" t="n">
        <v>3.70902143897998</v>
      </c>
      <c r="K53" s="109" t="n">
        <v>5.37436895090972</v>
      </c>
      <c r="L53" s="109" t="n">
        <v>10.2828131041055</v>
      </c>
      <c r="M53" s="109" t="n">
        <v>14.4690370742909</v>
      </c>
      <c r="N53" s="109" t="n">
        <v>0.656124664353633</v>
      </c>
      <c r="O53" s="109" t="n">
        <v>2.30002759271175</v>
      </c>
      <c r="P53" s="109" t="n">
        <v>3.72398141134751</v>
      </c>
      <c r="Q53" s="109" t="n">
        <v>4.73918807219275</v>
      </c>
      <c r="R53" s="109" t="n">
        <v>0</v>
      </c>
      <c r="S53" s="109" t="n">
        <v>0.30692639708169</v>
      </c>
      <c r="T53" s="109" t="n">
        <v>1.36964728556102</v>
      </c>
      <c r="U53" s="109" t="n">
        <v>1.86278665243052</v>
      </c>
    </row>
    <row r="54" customFormat="false" ht="13.5" hidden="false" customHeight="false" outlineLevel="0" collapsed="false">
      <c r="A54" s="43"/>
      <c r="B54" s="43"/>
      <c r="C54" s="43"/>
      <c r="D54" s="11"/>
      <c r="E54" s="108" t="s">
        <v>31</v>
      </c>
      <c r="F54" s="109" t="n">
        <v>7.67958940133447</v>
      </c>
      <c r="G54" s="109" t="n">
        <v>7.0693990896316</v>
      </c>
      <c r="H54" s="109" t="n">
        <v>8.17225961894781</v>
      </c>
      <c r="I54" s="109" t="n">
        <v>8.09927929325762</v>
      </c>
      <c r="J54" s="109" t="n">
        <v>4.60435268935678</v>
      </c>
      <c r="K54" s="109" t="n">
        <v>6.13470796152283</v>
      </c>
      <c r="L54" s="109" t="n">
        <v>8.51897497641415</v>
      </c>
      <c r="M54" s="109" t="n">
        <v>9.78490055400424</v>
      </c>
      <c r="N54" s="109" t="n">
        <v>0.700016549742961</v>
      </c>
      <c r="O54" s="109" t="n">
        <v>2.47311979471527</v>
      </c>
      <c r="P54" s="109" t="n">
        <v>3.97860719929928</v>
      </c>
      <c r="Q54" s="109" t="n">
        <v>5.12346053682292</v>
      </c>
      <c r="R54" s="109" t="n">
        <v>0</v>
      </c>
      <c r="S54" s="109" t="n">
        <v>0.558999058489481</v>
      </c>
      <c r="T54" s="109" t="n">
        <v>1.42771765669695</v>
      </c>
      <c r="U54" s="109" t="n">
        <v>2.26052480466981</v>
      </c>
    </row>
    <row r="55" customFormat="false" ht="13.5" hidden="false" customHeight="false" outlineLevel="0" collapsed="false">
      <c r="A55" s="43"/>
      <c r="B55" s="112" t="s">
        <v>32</v>
      </c>
      <c r="C55" s="43"/>
      <c r="D55" s="43"/>
      <c r="E55" s="43" t="s">
        <v>33</v>
      </c>
      <c r="F55" s="43" t="n">
        <v>8.55065339248741</v>
      </c>
      <c r="G55" s="43" t="n">
        <v>8.34884932067142</v>
      </c>
      <c r="H55" s="43" t="n">
        <v>9.32449317932381</v>
      </c>
      <c r="I55" s="43" t="n">
        <v>8.79295610837181</v>
      </c>
      <c r="J55" s="43" t="n">
        <v>5.41003170879336</v>
      </c>
      <c r="K55" s="43" t="n">
        <v>6.92001033066284</v>
      </c>
      <c r="L55" s="43" t="n">
        <v>8.86866465077546</v>
      </c>
      <c r="M55" s="43" t="n">
        <v>9.69303867757954</v>
      </c>
      <c r="N55" s="43" t="n">
        <v>0.985593066702389</v>
      </c>
      <c r="O55" s="43" t="n">
        <v>2.85547027602928</v>
      </c>
      <c r="P55" s="43" t="n">
        <v>4.48248365036575</v>
      </c>
      <c r="Q55" s="43" t="n">
        <v>5.47667978364554</v>
      </c>
      <c r="R55" s="43" t="n">
        <v>0</v>
      </c>
      <c r="S55" s="43" t="n">
        <v>0.56780063943787</v>
      </c>
      <c r="T55" s="43" t="n">
        <v>1.75606012020681</v>
      </c>
      <c r="U55" s="43" t="n">
        <v>2.39669972969664</v>
      </c>
    </row>
    <row r="56" customFormat="false" ht="13.5" hidden="false" customHeight="false" outlineLevel="0" collapsed="false">
      <c r="A56" s="43"/>
      <c r="B56" s="67"/>
      <c r="C56" s="67"/>
      <c r="D56" s="43"/>
      <c r="E56" s="67" t="s">
        <v>34</v>
      </c>
      <c r="F56" s="118" t="n">
        <v>9.05548378699979</v>
      </c>
      <c r="G56" s="118" t="n">
        <v>19.2114318014837</v>
      </c>
      <c r="H56" s="118" t="n">
        <v>21.6203936228882</v>
      </c>
      <c r="I56" s="118" t="n">
        <v>34.0089056449812</v>
      </c>
      <c r="J56" s="118" t="n">
        <v>5.79928232588063</v>
      </c>
      <c r="K56" s="118" t="n">
        <v>10.8723876344765</v>
      </c>
      <c r="L56" s="118" t="n">
        <v>20.817969336591</v>
      </c>
      <c r="M56" s="118" t="n">
        <v>32.3794242808977</v>
      </c>
      <c r="N56" s="118" t="n">
        <v>1.04204310318499</v>
      </c>
      <c r="O56" s="118" t="n">
        <v>3.38668253860937</v>
      </c>
      <c r="P56" s="118" t="n">
        <v>6.2806278772509</v>
      </c>
      <c r="Q56" s="118" t="n">
        <v>10.6293687805484</v>
      </c>
      <c r="R56" s="118" t="n">
        <v>0</v>
      </c>
      <c r="S56" s="118" t="n">
        <v>0.586684305807988</v>
      </c>
      <c r="T56" s="118" t="n">
        <v>1.83440386107197</v>
      </c>
      <c r="U56" s="118" t="n">
        <v>3.28226875591635</v>
      </c>
    </row>
    <row r="57" customFormat="false" ht="13.5" hidden="false" customHeight="false" outlineLevel="0" collapsed="false">
      <c r="A57" s="43"/>
      <c r="B57" s="108" t="n">
        <v>20</v>
      </c>
      <c r="C57" s="43"/>
      <c r="D57" s="43"/>
      <c r="E57" s="115" t="s">
        <v>35</v>
      </c>
      <c r="F57" s="108" t="n">
        <v>9.53553177390497</v>
      </c>
      <c r="G57" s="108" t="n">
        <v>24.0082132419192</v>
      </c>
      <c r="H57" s="108" t="n">
        <v>38.2810023354182</v>
      </c>
      <c r="I57" s="108" t="n">
        <v>51.3269169356326</v>
      </c>
      <c r="J57" s="108" t="n">
        <v>6.22009953409748</v>
      </c>
      <c r="K57" s="108" t="n">
        <v>16.2015516165806</v>
      </c>
      <c r="L57" s="108" t="n">
        <v>30.0210857875662</v>
      </c>
      <c r="M57" s="108" t="n">
        <v>41.9567804635325</v>
      </c>
      <c r="N57" s="108" t="n">
        <v>1.34306712099142</v>
      </c>
      <c r="O57" s="108" t="n">
        <v>4.70948851224183</v>
      </c>
      <c r="P57" s="108" t="n">
        <v>9.71564341113692</v>
      </c>
      <c r="Q57" s="108" t="n">
        <v>14.5411814956122</v>
      </c>
      <c r="R57" s="108" t="n">
        <v>0</v>
      </c>
      <c r="S57" s="108" t="n">
        <v>0.854280619527584</v>
      </c>
      <c r="T57" s="108" t="n">
        <v>2.46543281155467</v>
      </c>
      <c r="U57" s="108" t="n">
        <v>4.56467109641969</v>
      </c>
    </row>
    <row r="58" customFormat="false" ht="13.5" hidden="false" customHeight="false" outlineLevel="0" collapsed="false">
      <c r="A58" s="43"/>
      <c r="B58" s="43"/>
      <c r="C58" s="43"/>
      <c r="D58" s="67"/>
      <c r="E58" s="43" t="s">
        <v>36</v>
      </c>
      <c r="F58" s="109" t="n">
        <v>4.80358902633024</v>
      </c>
      <c r="G58" s="109" t="n">
        <v>19.4129580205546</v>
      </c>
      <c r="H58" s="109" t="n">
        <v>24.1375643196409</v>
      </c>
      <c r="I58" s="109" t="n">
        <v>28.4405573258749</v>
      </c>
      <c r="J58" s="109" t="n">
        <v>2.80487064554651</v>
      </c>
      <c r="K58" s="109" t="n">
        <v>9.88512605806656</v>
      </c>
      <c r="L58" s="109" t="n">
        <v>20.4343875742815</v>
      </c>
      <c r="M58" s="109" t="n">
        <v>26.6754409468381</v>
      </c>
      <c r="N58" s="109" t="n">
        <v>0.377212887303529</v>
      </c>
      <c r="O58" s="109" t="n">
        <v>2.49316527105089</v>
      </c>
      <c r="P58" s="109" t="n">
        <v>6.3935524204033</v>
      </c>
      <c r="Q58" s="109" t="n">
        <v>10.3310602416283</v>
      </c>
      <c r="R58" s="109" t="n">
        <v>0</v>
      </c>
      <c r="S58" s="109" t="n">
        <v>0.292831649366479</v>
      </c>
      <c r="T58" s="109" t="n">
        <v>1.02062573989177</v>
      </c>
      <c r="U58" s="109" t="n">
        <v>2.25724139781029</v>
      </c>
    </row>
    <row r="59" customFormat="false" ht="13.5" hidden="false" customHeight="true" outlineLevel="0" collapsed="false">
      <c r="A59" s="43"/>
      <c r="B59" s="37" t="s">
        <v>37</v>
      </c>
      <c r="C59" s="43"/>
      <c r="D59" s="11"/>
      <c r="E59" s="108" t="s">
        <v>38</v>
      </c>
      <c r="F59" s="109" t="n">
        <v>6.01717648118619</v>
      </c>
      <c r="G59" s="109" t="n">
        <v>17.2021258884317</v>
      </c>
      <c r="H59" s="109" t="n">
        <v>26.606467973732</v>
      </c>
      <c r="I59" s="109" t="n">
        <v>30.5642677089744</v>
      </c>
      <c r="J59" s="109" t="n">
        <v>3.50068137874047</v>
      </c>
      <c r="K59" s="109" t="n">
        <v>9.03643010709199</v>
      </c>
      <c r="L59" s="109" t="n">
        <v>21.0473927161322</v>
      </c>
      <c r="M59" s="109" t="n">
        <v>28.3139677377088</v>
      </c>
      <c r="N59" s="109" t="n">
        <v>0.631628244704585</v>
      </c>
      <c r="O59" s="109" t="n">
        <v>2.64296631875426</v>
      </c>
      <c r="P59" s="109" t="n">
        <v>6.37903067290558</v>
      </c>
      <c r="Q59" s="109" t="n">
        <v>10.6233445390652</v>
      </c>
      <c r="R59" s="109" t="n">
        <v>0</v>
      </c>
      <c r="S59" s="109" t="n">
        <v>0.298986725560389</v>
      </c>
      <c r="T59" s="109" t="n">
        <v>1.3474237978574</v>
      </c>
      <c r="U59" s="109" t="n">
        <v>2.38306325761893</v>
      </c>
    </row>
    <row r="60" customFormat="false" ht="13.5" hidden="false" customHeight="false" outlineLevel="0" collapsed="false">
      <c r="A60" s="43"/>
      <c r="B60" s="67" t="n">
        <v>1</v>
      </c>
      <c r="C60" s="43"/>
      <c r="D60" s="11"/>
      <c r="E60" s="108" t="s">
        <v>39</v>
      </c>
      <c r="F60" s="109" t="n">
        <v>7.55087199402997</v>
      </c>
      <c r="G60" s="109" t="n">
        <v>13.3271898473631</v>
      </c>
      <c r="H60" s="109" t="n">
        <v>23.7677798176041</v>
      </c>
      <c r="I60" s="109" t="n">
        <v>30.5597629138668</v>
      </c>
      <c r="J60" s="109" t="n">
        <v>4.44912013554749</v>
      </c>
      <c r="K60" s="109" t="n">
        <v>8.07297459061558</v>
      </c>
      <c r="L60" s="109" t="n">
        <v>21.1920685840586</v>
      </c>
      <c r="M60" s="109" t="n">
        <v>27.307716108477</v>
      </c>
      <c r="N60" s="109" t="n">
        <v>0.665819700534115</v>
      </c>
      <c r="O60" s="109" t="n">
        <v>2.79095305291358</v>
      </c>
      <c r="P60" s="109" t="n">
        <v>5.91905824211552</v>
      </c>
      <c r="Q60" s="109" t="n">
        <v>10.5036976189793</v>
      </c>
      <c r="R60" s="109" t="n">
        <v>0</v>
      </c>
      <c r="S60" s="109" t="n">
        <v>0.552819607368313</v>
      </c>
      <c r="T60" s="109" t="n">
        <v>1.6802564008995</v>
      </c>
      <c r="U60" s="109" t="n">
        <v>2.54159857746537</v>
      </c>
    </row>
    <row r="61" customFormat="false" ht="13.5" hidden="false" customHeight="false" outlineLevel="0" collapsed="false">
      <c r="A61" s="43"/>
      <c r="B61" s="110"/>
      <c r="C61" s="43"/>
      <c r="D61" s="11"/>
      <c r="E61" s="108" t="s">
        <v>40</v>
      </c>
      <c r="F61" s="109" t="n">
        <v>8.34381767940634</v>
      </c>
      <c r="G61" s="109" t="n">
        <v>11.9053406329039</v>
      </c>
      <c r="H61" s="109" t="n">
        <v>15.4780339447521</v>
      </c>
      <c r="I61" s="109" t="n">
        <v>25.4952312991158</v>
      </c>
      <c r="J61" s="109" t="n">
        <v>5.24640966788065</v>
      </c>
      <c r="K61" s="109" t="n">
        <v>8.26316837378907</v>
      </c>
      <c r="L61" s="109" t="n">
        <v>14.6433062115081</v>
      </c>
      <c r="M61" s="109" t="n">
        <v>23.7735640506995</v>
      </c>
      <c r="N61" s="109" t="n">
        <v>0.952581383188355</v>
      </c>
      <c r="O61" s="109" t="n">
        <v>3.19301821592752</v>
      </c>
      <c r="P61" s="109" t="n">
        <v>5.71616026649586</v>
      </c>
      <c r="Q61" s="109" t="n">
        <v>9.36348774604105</v>
      </c>
      <c r="R61" s="109" t="n">
        <v>0</v>
      </c>
      <c r="S61" s="109" t="n">
        <v>0.555416521332443</v>
      </c>
      <c r="T61" s="109" t="n">
        <v>1.74154041587936</v>
      </c>
      <c r="U61" s="109" t="n">
        <v>2.92932445280525</v>
      </c>
    </row>
    <row r="62" customFormat="false" ht="13.5" hidden="false" customHeight="true" outlineLevel="0" collapsed="false">
      <c r="A62" s="43"/>
      <c r="B62" s="67"/>
      <c r="C62" s="43"/>
      <c r="D62" s="11"/>
      <c r="E62" s="108" t="s">
        <v>41</v>
      </c>
      <c r="F62" s="109" t="n">
        <v>8.90694537022984</v>
      </c>
      <c r="G62" s="109" t="n">
        <v>16.3545861278774</v>
      </c>
      <c r="H62" s="109" t="n">
        <v>19.9910896735604</v>
      </c>
      <c r="I62" s="109" t="n">
        <v>18.7917567856253</v>
      </c>
      <c r="J62" s="109" t="n">
        <v>5.66477001082372</v>
      </c>
      <c r="K62" s="109" t="n">
        <v>9.17362383846369</v>
      </c>
      <c r="L62" s="109" t="n">
        <v>13.4810778028766</v>
      </c>
      <c r="M62" s="109" t="n">
        <v>18.7087255208487</v>
      </c>
      <c r="N62" s="109" t="n">
        <v>0.992144399501239</v>
      </c>
      <c r="O62" s="109" t="n">
        <v>3.3176533491614</v>
      </c>
      <c r="P62" s="109" t="n">
        <v>5.57876835390287</v>
      </c>
      <c r="Q62" s="109" t="n">
        <v>8.22367101307239</v>
      </c>
      <c r="R62" s="109" t="n">
        <v>0</v>
      </c>
      <c r="S62" s="109" t="n">
        <v>0.562603255364511</v>
      </c>
      <c r="T62" s="109" t="n">
        <v>1.80688690623509</v>
      </c>
      <c r="U62" s="109" t="n">
        <v>3.05443508416883</v>
      </c>
    </row>
    <row r="63" customFormat="false" ht="13.5" hidden="false" customHeight="false" outlineLevel="0" collapsed="false">
      <c r="A63" s="43"/>
      <c r="B63" s="11"/>
      <c r="C63" s="43"/>
      <c r="D63" s="11"/>
      <c r="E63" s="108" t="s">
        <v>42</v>
      </c>
      <c r="F63" s="109" t="n">
        <v>9.25465166371918</v>
      </c>
      <c r="G63" s="109" t="n">
        <v>19.1620584206582</v>
      </c>
      <c r="H63" s="109" t="n">
        <v>17.5821130589446</v>
      </c>
      <c r="I63" s="109" t="n">
        <v>20.1588567793073</v>
      </c>
      <c r="J63" s="109" t="n">
        <v>5.95972862991779</v>
      </c>
      <c r="K63" s="109" t="n">
        <v>11.6612063611449</v>
      </c>
      <c r="L63" s="109" t="n">
        <v>15.9089685100234</v>
      </c>
      <c r="M63" s="109" t="n">
        <v>21.3433857283396</v>
      </c>
      <c r="N63" s="109" t="n">
        <v>1.038524326462</v>
      </c>
      <c r="O63" s="109" t="n">
        <v>3.85687804846024</v>
      </c>
      <c r="P63" s="109" t="n">
        <v>6.60559517770989</v>
      </c>
      <c r="Q63" s="109" t="n">
        <v>9.3231494507064</v>
      </c>
      <c r="R63" s="109" t="n">
        <v>0</v>
      </c>
      <c r="S63" s="109" t="n">
        <v>0.579975245371796</v>
      </c>
      <c r="T63" s="109" t="n">
        <v>2.13384687746487</v>
      </c>
      <c r="U63" s="109" t="n">
        <v>3.43141693231035</v>
      </c>
    </row>
    <row r="64" customFormat="false" ht="13.5" hidden="false" customHeight="false" outlineLevel="0" collapsed="false">
      <c r="A64" s="43"/>
      <c r="B64" s="11"/>
      <c r="C64" s="43"/>
      <c r="D64" s="11"/>
      <c r="E64" s="108" t="s">
        <v>43</v>
      </c>
      <c r="F64" s="109" t="n">
        <v>9.5652031860942</v>
      </c>
      <c r="G64" s="109" t="n">
        <v>23.5893837333733</v>
      </c>
      <c r="H64" s="109" t="n">
        <v>34.5371110914691</v>
      </c>
      <c r="I64" s="109" t="n">
        <v>39.2054288042291</v>
      </c>
      <c r="J64" s="109" t="n">
        <v>6.23162019352791</v>
      </c>
      <c r="K64" s="109" t="n">
        <v>15.4371333328655</v>
      </c>
      <c r="L64" s="109" t="n">
        <v>26.7047559484754</v>
      </c>
      <c r="M64" s="109" t="n">
        <v>33.2783096368529</v>
      </c>
      <c r="N64" s="109" t="n">
        <v>1.33188032660794</v>
      </c>
      <c r="O64" s="109" t="n">
        <v>5.17180886629747</v>
      </c>
      <c r="P64" s="109" t="n">
        <v>8.93623141065552</v>
      </c>
      <c r="Q64" s="109" t="n">
        <v>11.4278404780995</v>
      </c>
      <c r="R64" s="109" t="n">
        <v>0</v>
      </c>
      <c r="S64" s="109" t="n">
        <v>0.847851165404651</v>
      </c>
      <c r="T64" s="109" t="n">
        <v>2.51563146435852</v>
      </c>
      <c r="U64" s="109" t="n">
        <v>3.88454031960469</v>
      </c>
    </row>
    <row r="65" customFormat="false" ht="13.5" hidden="false" customHeight="false" outlineLevel="0" collapsed="false">
      <c r="A65" s="43"/>
      <c r="B65" s="111"/>
      <c r="C65" s="43"/>
      <c r="D65" s="11"/>
      <c r="E65" s="108" t="s">
        <v>44</v>
      </c>
      <c r="F65" s="109" t="n">
        <v>9.41422399355007</v>
      </c>
      <c r="G65" s="109" t="n">
        <v>24.1068556318829</v>
      </c>
      <c r="H65" s="109" t="n">
        <v>38.2895943905161</v>
      </c>
      <c r="I65" s="109" t="n">
        <v>47.5662716500425</v>
      </c>
      <c r="J65" s="109" t="n">
        <v>6.08425378933686</v>
      </c>
      <c r="K65" s="109" t="n">
        <v>16.2223011211514</v>
      </c>
      <c r="L65" s="109" t="n">
        <v>28.4256342186748</v>
      </c>
      <c r="M65" s="109" t="n">
        <v>38.8560852575629</v>
      </c>
      <c r="N65" s="109" t="n">
        <v>1.04562434162295</v>
      </c>
      <c r="O65" s="109" t="n">
        <v>5.09799673555849</v>
      </c>
      <c r="P65" s="109" t="n">
        <v>10.361768493865</v>
      </c>
      <c r="Q65" s="109" t="n">
        <v>15.7173470825483</v>
      </c>
      <c r="R65" s="109" t="n">
        <v>0</v>
      </c>
      <c r="S65" s="109" t="n">
        <v>0.834654243152828</v>
      </c>
      <c r="T65" s="109" t="n">
        <v>2.74850785284869</v>
      </c>
      <c r="U65" s="109" t="n">
        <v>4.77158538114455</v>
      </c>
    </row>
    <row r="66" customFormat="false" ht="13.5" hidden="false" customHeight="false" outlineLevel="0" collapsed="false">
      <c r="A66" s="43"/>
      <c r="B66" s="67"/>
      <c r="C66" s="43"/>
      <c r="D66" s="11"/>
      <c r="E66" s="108" t="s">
        <v>45</v>
      </c>
      <c r="F66" s="109" t="n">
        <v>9.7023092483781</v>
      </c>
      <c r="G66" s="109" t="n">
        <v>23.6598068254873</v>
      </c>
      <c r="H66" s="109" t="n">
        <v>35.4052383405641</v>
      </c>
      <c r="I66" s="109" t="n">
        <v>41.1185512348235</v>
      </c>
      <c r="J66" s="109" t="n">
        <v>6.3113386503927</v>
      </c>
      <c r="K66" s="109" t="n">
        <v>15.7088425003406</v>
      </c>
      <c r="L66" s="109" t="n">
        <v>25.8778107457742</v>
      </c>
      <c r="M66" s="109" t="n">
        <v>34.8040682885525</v>
      </c>
      <c r="N66" s="109" t="n">
        <v>1.32664924055076</v>
      </c>
      <c r="O66" s="109" t="n">
        <v>5.35264953478285</v>
      </c>
      <c r="P66" s="109" t="n">
        <v>10.2896856016895</v>
      </c>
      <c r="Q66" s="109" t="n">
        <v>15.7054910741853</v>
      </c>
      <c r="R66" s="109" t="n">
        <v>0</v>
      </c>
      <c r="S66" s="109" t="n">
        <v>0.848015105533269</v>
      </c>
      <c r="T66" s="109" t="n">
        <v>3.14517836073259</v>
      </c>
      <c r="U66" s="109" t="n">
        <v>5.3011869708799</v>
      </c>
    </row>
    <row r="67" customFormat="false" ht="13.5" hidden="false" customHeight="false" outlineLevel="0" collapsed="false">
      <c r="A67" s="43"/>
      <c r="B67" s="67"/>
      <c r="C67" s="43"/>
      <c r="D67" s="11"/>
      <c r="E67" s="108" t="s">
        <v>46</v>
      </c>
      <c r="F67" s="109" t="n">
        <v>9.88925783595931</v>
      </c>
      <c r="G67" s="109" t="n">
        <v>24.6647149261202</v>
      </c>
      <c r="H67" s="109" t="n">
        <v>37.478465220674</v>
      </c>
      <c r="I67" s="109" t="n">
        <v>41.8837336987242</v>
      </c>
      <c r="J67" s="109" t="n">
        <v>6.4753214544575</v>
      </c>
      <c r="K67" s="109" t="n">
        <v>17.0204621830212</v>
      </c>
      <c r="L67" s="109" t="n">
        <v>26.6178291764948</v>
      </c>
      <c r="M67" s="109" t="n">
        <v>33.7319707961638</v>
      </c>
      <c r="N67" s="109" t="n">
        <v>1.36418923307295</v>
      </c>
      <c r="O67" s="109" t="n">
        <v>6.26826886220846</v>
      </c>
      <c r="P67" s="109" t="n">
        <v>11.238562789506</v>
      </c>
      <c r="Q67" s="109" t="n">
        <v>15.0886071802363</v>
      </c>
      <c r="R67" s="109" t="n">
        <v>0</v>
      </c>
      <c r="S67" s="109" t="n">
        <v>1.11687774639232</v>
      </c>
      <c r="T67" s="109" t="n">
        <v>3.51741187662271</v>
      </c>
      <c r="U67" s="109" t="n">
        <v>5.47122025022953</v>
      </c>
    </row>
    <row r="68" customFormat="false" ht="13.5" hidden="false" customHeight="false" outlineLevel="0" collapsed="false">
      <c r="A68" s="43"/>
      <c r="B68" s="111"/>
      <c r="C68" s="43"/>
      <c r="D68" s="11"/>
      <c r="E68" s="108" t="s">
        <v>47</v>
      </c>
      <c r="F68" s="109" t="n">
        <v>9.93555058464697</v>
      </c>
      <c r="G68" s="109" t="n">
        <v>24.9345237371469</v>
      </c>
      <c r="H68" s="109" t="n">
        <v>39.8007947437535</v>
      </c>
      <c r="I68" s="109" t="n">
        <v>51.3307275180207</v>
      </c>
      <c r="J68" s="109" t="n">
        <v>6.54688828450413</v>
      </c>
      <c r="K68" s="109" t="n">
        <v>17.5428293532457</v>
      </c>
      <c r="L68" s="109" t="n">
        <v>29.832653076983</v>
      </c>
      <c r="M68" s="109" t="n">
        <v>40.6789153582316</v>
      </c>
      <c r="N68" s="109" t="n">
        <v>1.3864147995938</v>
      </c>
      <c r="O68" s="109" t="n">
        <v>6.55000762437446</v>
      </c>
      <c r="P68" s="109" t="n">
        <v>12.9675209799138</v>
      </c>
      <c r="Q68" s="109" t="n">
        <v>19.4178249105525</v>
      </c>
      <c r="R68" s="109" t="n">
        <v>0</v>
      </c>
      <c r="S68" s="109" t="n">
        <v>1.13707013021121</v>
      </c>
      <c r="T68" s="109" t="n">
        <v>4.2616672594617</v>
      </c>
      <c r="U68" s="109" t="n">
        <v>7.08544602116997</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8.77976627601765</v>
      </c>
      <c r="G72" s="109" t="n">
        <v>22.2251961264725</v>
      </c>
      <c r="H72" s="109" t="n">
        <v>35.3158706158815</v>
      </c>
      <c r="I72" s="109" t="n">
        <v>43.6653334864634</v>
      </c>
      <c r="J72" s="109" t="n">
        <v>5.81483024283175</v>
      </c>
      <c r="K72" s="109" t="n">
        <v>15.8037521142708</v>
      </c>
      <c r="L72" s="109" t="n">
        <v>27.1667275789953</v>
      </c>
      <c r="M72" s="109" t="n">
        <v>36.8554105210624</v>
      </c>
      <c r="N72" s="109" t="n">
        <v>0.927152495327445</v>
      </c>
      <c r="O72" s="109" t="n">
        <v>5.75021970564613</v>
      </c>
      <c r="P72" s="109" t="n">
        <v>12.3192947787533</v>
      </c>
      <c r="Q72" s="109" t="n">
        <v>18.9753126922333</v>
      </c>
      <c r="R72" s="109" t="n">
        <v>0</v>
      </c>
      <c r="S72" s="109" t="n">
        <v>0.503028366108904</v>
      </c>
      <c r="T72" s="109" t="n">
        <v>3.49071524075874</v>
      </c>
      <c r="U72" s="109" t="n">
        <v>7.18942422563258</v>
      </c>
    </row>
    <row r="73" customFormat="false" ht="69.75" hidden="false" customHeight="false" outlineLevel="0" collapsed="false">
      <c r="A73" s="43"/>
      <c r="B73" s="112" t="s">
        <v>24</v>
      </c>
      <c r="C73" s="43"/>
      <c r="D73" s="114" t="s">
        <v>25</v>
      </c>
      <c r="E73" s="108" t="s">
        <v>26</v>
      </c>
      <c r="F73" s="109" t="n">
        <v>2.36661853043593</v>
      </c>
      <c r="G73" s="109" t="n">
        <v>7.8412267980271</v>
      </c>
      <c r="H73" s="109" t="n">
        <v>9.41374121153961</v>
      </c>
      <c r="I73" s="109" t="n">
        <v>9.27456445961162</v>
      </c>
      <c r="J73" s="109" t="n">
        <v>1.63875630663695</v>
      </c>
      <c r="K73" s="109" t="n">
        <v>3.81723550799265</v>
      </c>
      <c r="L73" s="109" t="n">
        <v>11.1104973421986</v>
      </c>
      <c r="M73" s="109" t="n">
        <v>13.357241792475</v>
      </c>
      <c r="N73" s="109" t="n">
        <v>0.318861008454265</v>
      </c>
      <c r="O73" s="109" t="n">
        <v>1.20425919673298</v>
      </c>
      <c r="P73" s="109" t="n">
        <v>2.15513024541471</v>
      </c>
      <c r="Q73" s="109" t="n">
        <v>3.16066975467929</v>
      </c>
      <c r="R73" s="109" t="n">
        <v>0</v>
      </c>
      <c r="S73" s="109" t="n">
        <v>0.25</v>
      </c>
      <c r="T73" s="109" t="n">
        <v>0.364829556527434</v>
      </c>
      <c r="U73" s="109" t="n">
        <v>0.685883077117038</v>
      </c>
    </row>
    <row r="74" customFormat="false" ht="13.5" hidden="false" customHeight="false" outlineLevel="0" collapsed="false">
      <c r="A74" s="43"/>
      <c r="B74" s="43" t="s">
        <v>55</v>
      </c>
      <c r="C74" s="43"/>
      <c r="D74" s="11"/>
      <c r="E74" s="108" t="s">
        <v>28</v>
      </c>
      <c r="F74" s="109" t="n">
        <v>2.80251325645063</v>
      </c>
      <c r="G74" s="109" t="n">
        <v>5.83650334871621</v>
      </c>
      <c r="H74" s="109" t="n">
        <v>6.67504363731233</v>
      </c>
      <c r="I74" s="109" t="n">
        <v>5.68464587700578</v>
      </c>
      <c r="J74" s="109" t="n">
        <v>1.96506339793303</v>
      </c>
      <c r="K74" s="109" t="n">
        <v>4.10532428359725</v>
      </c>
      <c r="L74" s="109" t="n">
        <v>10.3521438109147</v>
      </c>
      <c r="M74" s="109" t="n">
        <v>14.4091730721267</v>
      </c>
      <c r="N74" s="109" t="n">
        <v>0.324988277322164</v>
      </c>
      <c r="O74" s="109" t="n">
        <v>1.59390552307898</v>
      </c>
      <c r="P74" s="109" t="n">
        <v>2.35445981276526</v>
      </c>
      <c r="Q74" s="109" t="n">
        <v>3.12667319057661</v>
      </c>
      <c r="R74" s="109" t="n">
        <v>0</v>
      </c>
      <c r="S74" s="109" t="n">
        <v>0.25</v>
      </c>
      <c r="T74" s="109" t="n">
        <v>0.639969518355005</v>
      </c>
      <c r="U74" s="109" t="n">
        <v>1.00180047650174</v>
      </c>
    </row>
    <row r="75" customFormat="false" ht="13.5" hidden="false" customHeight="false" outlineLevel="0" collapsed="false">
      <c r="A75" s="43"/>
      <c r="B75" s="43" t="n">
        <v>1.5</v>
      </c>
      <c r="C75" s="43"/>
      <c r="D75" s="11"/>
      <c r="E75" s="108" t="s">
        <v>30</v>
      </c>
      <c r="F75" s="109" t="n">
        <v>4.63679978292892</v>
      </c>
      <c r="G75" s="109" t="n">
        <v>5.93618765156274</v>
      </c>
      <c r="H75" s="109" t="n">
        <v>6.41692121105156</v>
      </c>
      <c r="I75" s="109" t="n">
        <v>5.6121912504754</v>
      </c>
      <c r="J75" s="109" t="n">
        <v>2.91193372900389</v>
      </c>
      <c r="K75" s="109" t="n">
        <v>4.5172079701474</v>
      </c>
      <c r="L75" s="109" t="n">
        <v>7.85750273491483</v>
      </c>
      <c r="M75" s="109" t="n">
        <v>9.78705916099121</v>
      </c>
      <c r="N75" s="109" t="n">
        <v>0.331781243406358</v>
      </c>
      <c r="O75" s="109" t="n">
        <v>1.71018916396247</v>
      </c>
      <c r="P75" s="109" t="n">
        <v>2.89793056084362</v>
      </c>
      <c r="Q75" s="109" t="n">
        <v>3.47335425721099</v>
      </c>
      <c r="R75" s="109" t="n">
        <v>0</v>
      </c>
      <c r="S75" s="109" t="n">
        <v>0.25022725560206</v>
      </c>
      <c r="T75" s="109" t="n">
        <v>0.933194886153685</v>
      </c>
      <c r="U75" s="109" t="n">
        <v>1.35777445746362</v>
      </c>
    </row>
    <row r="76" customFormat="false" ht="13.5" hidden="false" customHeight="false" outlineLevel="0" collapsed="false">
      <c r="A76" s="43"/>
      <c r="B76" s="43"/>
      <c r="C76" s="43"/>
      <c r="D76" s="11"/>
      <c r="E76" s="108" t="s">
        <v>31</v>
      </c>
      <c r="F76" s="109" t="n">
        <v>6.44874276997663</v>
      </c>
      <c r="G76" s="109" t="n">
        <v>5.92310015940242</v>
      </c>
      <c r="H76" s="109" t="n">
        <v>6.69378557911706</v>
      </c>
      <c r="I76" s="109" t="n">
        <v>6.49895000276682</v>
      </c>
      <c r="J76" s="109" t="n">
        <v>3.96087009539785</v>
      </c>
      <c r="K76" s="109" t="n">
        <v>5.14226942033779</v>
      </c>
      <c r="L76" s="109" t="n">
        <v>6.79498751636845</v>
      </c>
      <c r="M76" s="109" t="n">
        <v>7.34743213981634</v>
      </c>
      <c r="N76" s="109" t="n">
        <v>0.586951013898206</v>
      </c>
      <c r="O76" s="109" t="n">
        <v>2.07465583673663</v>
      </c>
      <c r="P76" s="109" t="n">
        <v>3.35442493046919</v>
      </c>
      <c r="Q76" s="109" t="n">
        <v>4.05908819708021</v>
      </c>
      <c r="R76" s="109" t="n">
        <v>0</v>
      </c>
      <c r="S76" s="109" t="n">
        <v>0.252626591925993</v>
      </c>
      <c r="T76" s="109" t="n">
        <v>0.979933653271779</v>
      </c>
      <c r="U76" s="109" t="n">
        <v>1.44096875118674</v>
      </c>
    </row>
    <row r="77" customFormat="false" ht="13.5" hidden="false" customHeight="false" outlineLevel="0" collapsed="false">
      <c r="A77" s="43"/>
      <c r="B77" s="112" t="s">
        <v>32</v>
      </c>
      <c r="C77" s="43"/>
      <c r="D77" s="11"/>
      <c r="E77" s="108" t="s">
        <v>33</v>
      </c>
      <c r="F77" s="109" t="n">
        <v>7.34257585355638</v>
      </c>
      <c r="G77" s="109" t="n">
        <v>7.02169931421868</v>
      </c>
      <c r="H77" s="109" t="n">
        <v>7.34195613428678</v>
      </c>
      <c r="I77" s="109" t="n">
        <v>6.63322397004484</v>
      </c>
      <c r="J77" s="109" t="n">
        <v>4.44824406635769</v>
      </c>
      <c r="K77" s="109" t="n">
        <v>5.6362403249699</v>
      </c>
      <c r="L77" s="109" t="n">
        <v>7.38554889510851</v>
      </c>
      <c r="M77" s="109" t="n">
        <v>7.66490828033585</v>
      </c>
      <c r="N77" s="109" t="n">
        <v>0.613398595976919</v>
      </c>
      <c r="O77" s="109" t="n">
        <v>2.18406649377369</v>
      </c>
      <c r="P77" s="109" t="n">
        <v>3.54691088633716</v>
      </c>
      <c r="Q77" s="109" t="n">
        <v>4.34882231898701</v>
      </c>
      <c r="R77" s="109" t="n">
        <v>0</v>
      </c>
      <c r="S77" s="109" t="n">
        <v>0.253819300592157</v>
      </c>
      <c r="T77" s="109" t="n">
        <v>1.27004360715372</v>
      </c>
      <c r="U77" s="109" t="n">
        <v>1.79010252285296</v>
      </c>
    </row>
    <row r="78" customFormat="false" ht="13.5" hidden="false" customHeight="false" outlineLevel="0" collapsed="false">
      <c r="A78" s="43"/>
      <c r="B78" s="43"/>
      <c r="C78" s="43"/>
      <c r="D78" s="11"/>
      <c r="E78" s="108" t="s">
        <v>34</v>
      </c>
      <c r="F78" s="109" t="n">
        <v>7.86413972388443</v>
      </c>
      <c r="G78" s="109" t="n">
        <v>16.2775679795902</v>
      </c>
      <c r="H78" s="109" t="n">
        <v>15.5616527623303</v>
      </c>
      <c r="I78" s="109" t="n">
        <v>24.6533791984128</v>
      </c>
      <c r="J78" s="109" t="n">
        <v>5.04177139296034</v>
      </c>
      <c r="K78" s="109" t="n">
        <v>8.2302610279422</v>
      </c>
      <c r="L78" s="109" t="n">
        <v>16.6816988278841</v>
      </c>
      <c r="M78" s="109" t="n">
        <v>26.7818565997778</v>
      </c>
      <c r="N78" s="109" t="n">
        <v>0.637586534332406</v>
      </c>
      <c r="O78" s="109" t="n">
        <v>2.63512409804348</v>
      </c>
      <c r="P78" s="109" t="n">
        <v>5.0749339456369</v>
      </c>
      <c r="Q78" s="109" t="n">
        <v>8.09094160185421</v>
      </c>
      <c r="R78" s="109" t="n">
        <v>0</v>
      </c>
      <c r="S78" s="109" t="n">
        <v>0.259848615923391</v>
      </c>
      <c r="T78" s="109" t="n">
        <v>1.31296182304456</v>
      </c>
      <c r="U78" s="109" t="n">
        <v>2.12485212256589</v>
      </c>
    </row>
    <row r="79" customFormat="false" ht="13.5" hidden="false" customHeight="false" outlineLevel="0" collapsed="false">
      <c r="A79" s="43"/>
      <c r="B79" s="43" t="n">
        <v>30</v>
      </c>
      <c r="C79" s="43"/>
      <c r="D79" s="11"/>
      <c r="E79" s="108" t="s">
        <v>35</v>
      </c>
      <c r="F79" s="109" t="n">
        <v>8.35203597396866</v>
      </c>
      <c r="G79" s="109" t="n">
        <v>21.0125888412803</v>
      </c>
      <c r="H79" s="109" t="n">
        <v>33.2845235831265</v>
      </c>
      <c r="I79" s="109" t="n">
        <v>43.9338687998459</v>
      </c>
      <c r="J79" s="109" t="n">
        <v>5.46092882422861</v>
      </c>
      <c r="K79" s="109" t="n">
        <v>14.039897543082</v>
      </c>
      <c r="L79" s="109" t="n">
        <v>26.2581340788936</v>
      </c>
      <c r="M79" s="109" t="n">
        <v>36.2813778039101</v>
      </c>
      <c r="N79" s="109" t="n">
        <v>0.921955579396458</v>
      </c>
      <c r="O79" s="109" t="n">
        <v>3.79391047940035</v>
      </c>
      <c r="P79" s="109" t="n">
        <v>7.71989116351717</v>
      </c>
      <c r="Q79" s="109" t="n">
        <v>11.6293282272615</v>
      </c>
      <c r="R79" s="109" t="n">
        <v>0</v>
      </c>
      <c r="S79" s="109" t="n">
        <v>0.262228342788979</v>
      </c>
      <c r="T79" s="109" t="n">
        <v>1.63165346786177</v>
      </c>
      <c r="U79" s="109" t="n">
        <v>2.74253859131017</v>
      </c>
    </row>
    <row r="80" customFormat="false" ht="13.5" hidden="false" customHeight="false" outlineLevel="0" collapsed="false">
      <c r="A80" s="43"/>
      <c r="B80" s="43"/>
      <c r="C80" s="43"/>
      <c r="D80" s="11"/>
      <c r="E80" s="108" t="s">
        <v>36</v>
      </c>
      <c r="F80" s="109" t="n">
        <v>3.11494759142785</v>
      </c>
      <c r="G80" s="109" t="n">
        <v>16.2839664202535</v>
      </c>
      <c r="H80" s="109" t="n">
        <v>19.4455859851296</v>
      </c>
      <c r="I80" s="109" t="n">
        <v>22.331059030733</v>
      </c>
      <c r="J80" s="109" t="n">
        <v>2.16848605272441</v>
      </c>
      <c r="K80" s="109" t="n">
        <v>7.91878855782768</v>
      </c>
      <c r="L80" s="109" t="n">
        <v>17.2143676432008</v>
      </c>
      <c r="M80" s="109" t="n">
        <v>22.1048777683711</v>
      </c>
      <c r="N80" s="109" t="n">
        <v>0.317899788975475</v>
      </c>
      <c r="O80" s="109" t="n">
        <v>1.85666504732793</v>
      </c>
      <c r="P80" s="109" t="n">
        <v>4.77528491536733</v>
      </c>
      <c r="Q80" s="109" t="n">
        <v>7.90743033693519</v>
      </c>
      <c r="R80" s="109" t="n">
        <v>0</v>
      </c>
      <c r="S80" s="109" t="n">
        <v>0.25</v>
      </c>
      <c r="T80" s="109" t="n">
        <v>0.622187957092484</v>
      </c>
      <c r="U80" s="109" t="n">
        <v>1.23919331580557</v>
      </c>
    </row>
    <row r="81" customFormat="false" ht="13.5" hidden="false" customHeight="false" outlineLevel="0" collapsed="false">
      <c r="A81" s="43"/>
      <c r="B81" s="112" t="s">
        <v>37</v>
      </c>
      <c r="C81" s="43"/>
      <c r="D81" s="43"/>
      <c r="E81" s="43" t="s">
        <v>38</v>
      </c>
      <c r="F81" s="43" t="n">
        <v>4.55791638027452</v>
      </c>
      <c r="G81" s="43" t="n">
        <v>14.0362627411355</v>
      </c>
      <c r="H81" s="43" t="n">
        <v>21.2891388680327</v>
      </c>
      <c r="I81" s="43" t="n">
        <v>24.2163802046141</v>
      </c>
      <c r="J81" s="43" t="n">
        <v>2.71426047638697</v>
      </c>
      <c r="K81" s="43" t="n">
        <v>7.03442815360394</v>
      </c>
      <c r="L81" s="43" t="n">
        <v>17.6102329203018</v>
      </c>
      <c r="M81" s="43" t="n">
        <v>23.6074260957914</v>
      </c>
      <c r="N81" s="43" t="n">
        <v>0.322464986437589</v>
      </c>
      <c r="O81" s="43" t="n">
        <v>1.98664266002554</v>
      </c>
      <c r="P81" s="43" t="n">
        <v>4.8497850185203</v>
      </c>
      <c r="Q81" s="43" t="n">
        <v>8.12768803963069</v>
      </c>
      <c r="R81" s="43" t="n">
        <v>0</v>
      </c>
      <c r="S81" s="43" t="n">
        <v>0.25</v>
      </c>
      <c r="T81" s="43" t="n">
        <v>0.910241648881003</v>
      </c>
      <c r="U81" s="43" t="n">
        <v>1.32651163015995</v>
      </c>
    </row>
    <row r="82" customFormat="false" ht="13.5" hidden="false" customHeight="false" outlineLevel="0" collapsed="false">
      <c r="A82" s="43"/>
      <c r="B82" s="67" t="n">
        <v>1</v>
      </c>
      <c r="C82" s="67"/>
      <c r="D82" s="43"/>
      <c r="E82" s="67" t="s">
        <v>39</v>
      </c>
      <c r="F82" s="118" t="n">
        <v>6.31241982983936</v>
      </c>
      <c r="G82" s="118" t="n">
        <v>10.2113261836118</v>
      </c>
      <c r="H82" s="118" t="n">
        <v>17.2014738715716</v>
      </c>
      <c r="I82" s="118" t="n">
        <v>22.5159012598921</v>
      </c>
      <c r="J82" s="118" t="n">
        <v>3.79305469554638</v>
      </c>
      <c r="K82" s="118" t="n">
        <v>6.5065458240746</v>
      </c>
      <c r="L82" s="118" t="n">
        <v>17.117271083048</v>
      </c>
      <c r="M82" s="118" t="n">
        <v>22.1612341990957</v>
      </c>
      <c r="N82" s="118" t="n">
        <v>0.32818060805346</v>
      </c>
      <c r="O82" s="118" t="n">
        <v>2.11261169583294</v>
      </c>
      <c r="P82" s="118" t="n">
        <v>4.48805797925876</v>
      </c>
      <c r="Q82" s="118" t="n">
        <v>7.88708102764061</v>
      </c>
      <c r="R82" s="118" t="n">
        <v>0</v>
      </c>
      <c r="S82" s="118" t="n">
        <v>0.25</v>
      </c>
      <c r="T82" s="118" t="n">
        <v>0.96128566823267</v>
      </c>
      <c r="U82" s="118" t="n">
        <v>1.68113242784269</v>
      </c>
    </row>
    <row r="83" customFormat="false" ht="13.5" hidden="false" customHeight="false" outlineLevel="0" collapsed="false">
      <c r="A83" s="43"/>
      <c r="B83" s="108"/>
      <c r="C83" s="43"/>
      <c r="D83" s="43"/>
      <c r="E83" s="115" t="s">
        <v>40</v>
      </c>
      <c r="F83" s="108" t="n">
        <v>7.13868451229612</v>
      </c>
      <c r="G83" s="108" t="n">
        <v>9.32465782332714</v>
      </c>
      <c r="H83" s="108" t="n">
        <v>11.5790592671899</v>
      </c>
      <c r="I83" s="108" t="n">
        <v>17.6195600545889</v>
      </c>
      <c r="J83" s="108" t="n">
        <v>4.27419180877065</v>
      </c>
      <c r="K83" s="108" t="n">
        <v>6.72438728065184</v>
      </c>
      <c r="L83" s="108" t="n">
        <v>11.8455668758415</v>
      </c>
      <c r="M83" s="108" t="n">
        <v>18.4865784922784</v>
      </c>
      <c r="N83" s="108" t="n">
        <v>0.583152966955648</v>
      </c>
      <c r="O83" s="108" t="n">
        <v>2.4744074690003</v>
      </c>
      <c r="P83" s="108" t="n">
        <v>4.34521042576828</v>
      </c>
      <c r="Q83" s="108" t="n">
        <v>6.83391214305471</v>
      </c>
      <c r="R83" s="108" t="n">
        <v>0</v>
      </c>
      <c r="S83" s="108" t="n">
        <v>0.25</v>
      </c>
      <c r="T83" s="108" t="n">
        <v>1.24856288995472</v>
      </c>
      <c r="U83" s="108" t="n">
        <v>2.02342454810961</v>
      </c>
    </row>
    <row r="84" customFormat="false" ht="13.5" hidden="false" customHeight="false" outlineLevel="0" collapsed="false">
      <c r="A84" s="43"/>
      <c r="B84" s="43"/>
      <c r="C84" s="43"/>
      <c r="D84" s="67"/>
      <c r="E84" s="43" t="s">
        <v>41</v>
      </c>
      <c r="F84" s="109" t="n">
        <v>7.71132485346389</v>
      </c>
      <c r="G84" s="109" t="n">
        <v>13.1036925892571</v>
      </c>
      <c r="H84" s="109" t="n">
        <v>14.8773243087662</v>
      </c>
      <c r="I84" s="109" t="n">
        <v>13.1035091212257</v>
      </c>
      <c r="J84" s="109" t="n">
        <v>4.9084040226947</v>
      </c>
      <c r="K84" s="109" t="n">
        <v>7.46704359165891</v>
      </c>
      <c r="L84" s="109" t="n">
        <v>10.9352101330178</v>
      </c>
      <c r="M84" s="109" t="n">
        <v>14.2206814989267</v>
      </c>
      <c r="N84" s="109" t="n">
        <v>0.610828825978645</v>
      </c>
      <c r="O84" s="109" t="n">
        <v>2.56244970925327</v>
      </c>
      <c r="P84" s="109" t="n">
        <v>4.46046664183288</v>
      </c>
      <c r="Q84" s="109" t="n">
        <v>6.3849014877038</v>
      </c>
      <c r="R84" s="109" t="n">
        <v>0</v>
      </c>
      <c r="S84" s="109" t="n">
        <v>0.25</v>
      </c>
      <c r="T84" s="109" t="n">
        <v>1.27781478045641</v>
      </c>
      <c r="U84" s="109" t="n">
        <v>2.11111703781831</v>
      </c>
    </row>
    <row r="85" customFormat="false" ht="13.5" hidden="false" customHeight="true" outlineLevel="0" collapsed="false">
      <c r="A85" s="43"/>
      <c r="B85" s="67"/>
      <c r="C85" s="43"/>
      <c r="D85" s="11"/>
      <c r="E85" s="108" t="s">
        <v>42</v>
      </c>
      <c r="F85" s="109" t="n">
        <v>8.06004084374081</v>
      </c>
      <c r="G85" s="109" t="n">
        <v>16.19837930633</v>
      </c>
      <c r="H85" s="109" t="n">
        <v>13.3156049310329</v>
      </c>
      <c r="I85" s="109" t="n">
        <v>14.233487223462</v>
      </c>
      <c r="J85" s="109" t="n">
        <v>5.18143321516973</v>
      </c>
      <c r="K85" s="109" t="n">
        <v>9.60821988155185</v>
      </c>
      <c r="L85" s="109" t="n">
        <v>12.6030494394055</v>
      </c>
      <c r="M85" s="109" t="n">
        <v>15.482491565369</v>
      </c>
      <c r="N85" s="109" t="n">
        <v>0.631562640320703</v>
      </c>
      <c r="O85" s="109" t="n">
        <v>3.03355340252937</v>
      </c>
      <c r="P85" s="109" t="n">
        <v>5.35682550952788</v>
      </c>
      <c r="Q85" s="109" t="n">
        <v>7.09934403164113</v>
      </c>
      <c r="R85" s="109" t="n">
        <v>0</v>
      </c>
      <c r="S85" s="109" t="n">
        <v>0.253303118631809</v>
      </c>
      <c r="T85" s="109" t="n">
        <v>1.58274732868107</v>
      </c>
      <c r="U85" s="109" t="n">
        <v>2.44975299574126</v>
      </c>
    </row>
    <row r="86" customFormat="false" ht="13.5" hidden="false" customHeight="false" outlineLevel="0" collapsed="false">
      <c r="A86" s="43"/>
      <c r="B86" s="67"/>
      <c r="C86" s="43"/>
      <c r="D86" s="11"/>
      <c r="E86" s="108" t="s">
        <v>43</v>
      </c>
      <c r="F86" s="109" t="n">
        <v>8.3806313002665</v>
      </c>
      <c r="G86" s="109" t="n">
        <v>20.638462610657</v>
      </c>
      <c r="H86" s="109" t="n">
        <v>29.2448698022589</v>
      </c>
      <c r="I86" s="109" t="n">
        <v>31.89839800722</v>
      </c>
      <c r="J86" s="109" t="n">
        <v>5.47270863606894</v>
      </c>
      <c r="K86" s="109" t="n">
        <v>13.355857435935</v>
      </c>
      <c r="L86" s="109" t="n">
        <v>22.8472692005157</v>
      </c>
      <c r="M86" s="109" t="n">
        <v>27.7862148260708</v>
      </c>
      <c r="N86" s="109" t="n">
        <v>0.909870332441403</v>
      </c>
      <c r="O86" s="109" t="n">
        <v>4.19102627406818</v>
      </c>
      <c r="P86" s="109" t="n">
        <v>7.11025553199512</v>
      </c>
      <c r="Q86" s="109" t="n">
        <v>8.89210914014906</v>
      </c>
      <c r="R86" s="109" t="n">
        <v>0</v>
      </c>
      <c r="S86" s="109" t="n">
        <v>0.25868022316677</v>
      </c>
      <c r="T86" s="109" t="n">
        <v>1.90040644557844</v>
      </c>
      <c r="U86" s="109" t="n">
        <v>2.81782978230479</v>
      </c>
    </row>
    <row r="87" customFormat="false" ht="13.5" hidden="false" customHeight="false" outlineLevel="0" collapsed="false">
      <c r="A87" s="43"/>
      <c r="B87" s="110"/>
      <c r="C87" s="43"/>
      <c r="D87" s="11"/>
      <c r="E87" s="108" t="s">
        <v>44</v>
      </c>
      <c r="F87" s="109" t="n">
        <v>8.22186920345176</v>
      </c>
      <c r="G87" s="109" t="n">
        <v>21.2013103841857</v>
      </c>
      <c r="H87" s="109" t="n">
        <v>33.3759386361968</v>
      </c>
      <c r="I87" s="109" t="n">
        <v>39.7196713665658</v>
      </c>
      <c r="J87" s="109" t="n">
        <v>5.31232871343869</v>
      </c>
      <c r="K87" s="109" t="n">
        <v>14.0741443250545</v>
      </c>
      <c r="L87" s="109" t="n">
        <v>24.7047233802648</v>
      </c>
      <c r="M87" s="109" t="n">
        <v>33.3728239598709</v>
      </c>
      <c r="N87" s="109" t="n">
        <v>0.635133247678404</v>
      </c>
      <c r="O87" s="109" t="n">
        <v>4.11894549770221</v>
      </c>
      <c r="P87" s="109" t="n">
        <v>8.06785183612214</v>
      </c>
      <c r="Q87" s="109" t="n">
        <v>12.6861768881925</v>
      </c>
      <c r="R87" s="109" t="n">
        <v>0</v>
      </c>
      <c r="S87" s="109" t="n">
        <v>0.253906109893673</v>
      </c>
      <c r="T87" s="109" t="n">
        <v>1.87655179239514</v>
      </c>
      <c r="U87" s="109" t="n">
        <v>3.35127490789022</v>
      </c>
    </row>
    <row r="88" customFormat="false" ht="13.5" hidden="false" customHeight="true" outlineLevel="0" collapsed="false">
      <c r="A88" s="43"/>
      <c r="B88" s="67"/>
      <c r="C88" s="43"/>
      <c r="D88" s="11"/>
      <c r="E88" s="108" t="s">
        <v>45</v>
      </c>
      <c r="F88" s="109" t="n">
        <v>8.51035528513608</v>
      </c>
      <c r="G88" s="109" t="n">
        <v>20.7385103983666</v>
      </c>
      <c r="H88" s="109" t="n">
        <v>30.4853733225956</v>
      </c>
      <c r="I88" s="109" t="n">
        <v>33.7405195116074</v>
      </c>
      <c r="J88" s="109" t="n">
        <v>5.56412132295449</v>
      </c>
      <c r="K88" s="109" t="n">
        <v>13.6225899969558</v>
      </c>
      <c r="L88" s="109" t="n">
        <v>22.2804271835555</v>
      </c>
      <c r="M88" s="109" t="n">
        <v>29.1311315057413</v>
      </c>
      <c r="N88" s="109" t="n">
        <v>0.903669041718697</v>
      </c>
      <c r="O88" s="109" t="n">
        <v>4.32379380925823</v>
      </c>
      <c r="P88" s="109" t="n">
        <v>8.29765144940614</v>
      </c>
      <c r="Q88" s="109" t="n">
        <v>12.5424977897567</v>
      </c>
      <c r="R88" s="109" t="n">
        <v>0</v>
      </c>
      <c r="S88" s="109" t="n">
        <v>0.256581231599629</v>
      </c>
      <c r="T88" s="109" t="n">
        <v>2.22229030309789</v>
      </c>
      <c r="U88" s="109" t="n">
        <v>3.815416409056</v>
      </c>
    </row>
    <row r="89" customFormat="false" ht="13.5" hidden="false" customHeight="false" outlineLevel="0" collapsed="false">
      <c r="A89" s="43"/>
      <c r="B89" s="11"/>
      <c r="C89" s="43"/>
      <c r="D89" s="11"/>
      <c r="E89" s="108" t="s">
        <v>46</v>
      </c>
      <c r="F89" s="109" t="n">
        <v>8.70084289034543</v>
      </c>
      <c r="G89" s="109" t="n">
        <v>21.8477719967461</v>
      </c>
      <c r="H89" s="109" t="n">
        <v>32.5620335377336</v>
      </c>
      <c r="I89" s="109" t="n">
        <v>35.0773739765436</v>
      </c>
      <c r="J89" s="109" t="n">
        <v>5.75220194653765</v>
      </c>
      <c r="K89" s="109" t="n">
        <v>14.8896691230878</v>
      </c>
      <c r="L89" s="109" t="n">
        <v>23.0488481020541</v>
      </c>
      <c r="M89" s="109" t="n">
        <v>28.4408302377975</v>
      </c>
      <c r="N89" s="109" t="n">
        <v>0.929130217497847</v>
      </c>
      <c r="O89" s="109" t="n">
        <v>5.16721901775628</v>
      </c>
      <c r="P89" s="109" t="n">
        <v>9.14340200817003</v>
      </c>
      <c r="Q89" s="109" t="n">
        <v>12.1010803380728</v>
      </c>
      <c r="R89" s="109" t="n">
        <v>0</v>
      </c>
      <c r="S89" s="109" t="n">
        <v>0.507421913412355</v>
      </c>
      <c r="T89" s="109" t="n">
        <v>2.28671619599131</v>
      </c>
      <c r="U89" s="109" t="n">
        <v>4.18242238561262</v>
      </c>
    </row>
    <row r="90" customFormat="false" ht="13.5" hidden="false" customHeight="false" outlineLevel="0" collapsed="false">
      <c r="A90" s="43"/>
      <c r="B90" s="11"/>
      <c r="C90" s="43"/>
      <c r="D90" s="11"/>
      <c r="E90" s="108" t="s">
        <v>47</v>
      </c>
      <c r="F90" s="109" t="n">
        <v>8.74744234749565</v>
      </c>
      <c r="G90" s="109" t="n">
        <v>22.1633419034469</v>
      </c>
      <c r="H90" s="109" t="n">
        <v>35.1675481200981</v>
      </c>
      <c r="I90" s="109" t="n">
        <v>44.1509696151812</v>
      </c>
      <c r="J90" s="109" t="n">
        <v>5.82937344642649</v>
      </c>
      <c r="K90" s="109" t="n">
        <v>15.4213060233609</v>
      </c>
      <c r="L90" s="109" t="n">
        <v>26.0632650766479</v>
      </c>
      <c r="M90" s="109" t="n">
        <v>35.0215366016283</v>
      </c>
      <c r="N90" s="109" t="n">
        <v>0.944975977690868</v>
      </c>
      <c r="O90" s="109" t="n">
        <v>5.39910498943928</v>
      </c>
      <c r="P90" s="109" t="n">
        <v>10.962366160666</v>
      </c>
      <c r="Q90" s="109" t="n">
        <v>16.4193383303258</v>
      </c>
      <c r="R90" s="109" t="n">
        <v>0</v>
      </c>
      <c r="S90" s="109" t="n">
        <v>0.511498233184635</v>
      </c>
      <c r="T90" s="109" t="n">
        <v>2.92297054979282</v>
      </c>
      <c r="U90" s="109" t="n">
        <v>5.3149244052035</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70</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49</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49</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2790509282996</v>
      </c>
      <c r="G6" s="109" t="n">
        <v>70.2748006756937</v>
      </c>
      <c r="H6" s="109" t="n">
        <v>110.181744327059</v>
      </c>
      <c r="I6" s="109" t="n">
        <v>149.930490565306</v>
      </c>
      <c r="J6" s="109" t="n">
        <v>17.1823748899499</v>
      </c>
      <c r="K6" s="109" t="n">
        <v>51.5978634428484</v>
      </c>
      <c r="L6" s="109" t="n">
        <v>91.4247424217133</v>
      </c>
      <c r="M6" s="109" t="n">
        <v>131.158892556054</v>
      </c>
      <c r="N6" s="109" t="n">
        <v>6.11768325026136</v>
      </c>
      <c r="O6" s="109" t="n">
        <v>20.5936899197783</v>
      </c>
      <c r="P6" s="109" t="n">
        <v>38.831916455988</v>
      </c>
      <c r="Q6" s="109" t="n">
        <v>60.2652074178503</v>
      </c>
      <c r="R6" s="109" t="n">
        <v>1.44396483642969</v>
      </c>
      <c r="S6" s="109" t="n">
        <v>8.40256781872389</v>
      </c>
      <c r="T6" s="109" t="n">
        <v>19.1542923926243</v>
      </c>
      <c r="U6" s="109" t="n">
        <v>32.7947372987223</v>
      </c>
    </row>
    <row r="7" customFormat="false" ht="13.5" hidden="false" customHeight="true" outlineLevel="0" collapsed="false">
      <c r="A7" s="43"/>
      <c r="B7" s="37" t="s">
        <v>24</v>
      </c>
      <c r="C7" s="43"/>
      <c r="D7" s="114" t="s">
        <v>25</v>
      </c>
      <c r="E7" s="108" t="s">
        <v>26</v>
      </c>
      <c r="F7" s="109" t="n">
        <v>28.4155020592082</v>
      </c>
      <c r="G7" s="109" t="n">
        <v>69.1848677375051</v>
      </c>
      <c r="H7" s="109" t="n">
        <v>104.495805048198</v>
      </c>
      <c r="I7" s="109" t="n">
        <v>126.63807952488</v>
      </c>
      <c r="J7" s="109" t="n">
        <v>15.2041183068261</v>
      </c>
      <c r="K7" s="109" t="n">
        <v>47.0161763085013</v>
      </c>
      <c r="L7" s="109" t="n">
        <v>83.4211376584524</v>
      </c>
      <c r="M7" s="109" t="n">
        <v>113.159165634635</v>
      </c>
      <c r="N7" s="109" t="n">
        <v>4.02251701403817</v>
      </c>
      <c r="O7" s="109" t="n">
        <v>14.9527013654683</v>
      </c>
      <c r="P7" s="109" t="n">
        <v>30.1320317064173</v>
      </c>
      <c r="Q7" s="109" t="n">
        <v>46.5142703470998</v>
      </c>
      <c r="R7" s="109" t="n">
        <v>0.759920409811452</v>
      </c>
      <c r="S7" s="109" t="n">
        <v>5.6820461362672</v>
      </c>
      <c r="T7" s="109" t="n">
        <v>13.7289894148335</v>
      </c>
      <c r="U7" s="109" t="n">
        <v>23.6702396811623</v>
      </c>
    </row>
    <row r="8" customFormat="false" ht="13.5" hidden="false" customHeight="false" outlineLevel="0" collapsed="false">
      <c r="A8" s="43"/>
      <c r="B8" s="67" t="s">
        <v>55</v>
      </c>
      <c r="C8" s="43"/>
      <c r="D8" s="11"/>
      <c r="E8" s="108" t="s">
        <v>28</v>
      </c>
      <c r="F8" s="109" t="n">
        <v>28.7592683367758</v>
      </c>
      <c r="G8" s="109" t="n">
        <v>69.4059338957137</v>
      </c>
      <c r="H8" s="109" t="n">
        <v>108.446602041449</v>
      </c>
      <c r="I8" s="109" t="n">
        <v>145.462404441446</v>
      </c>
      <c r="J8" s="109" t="n">
        <v>15.5983285142034</v>
      </c>
      <c r="K8" s="109" t="n">
        <v>46.9024134773523</v>
      </c>
      <c r="L8" s="109" t="n">
        <v>87.2466236195422</v>
      </c>
      <c r="M8" s="109" t="n">
        <v>123.89567855904</v>
      </c>
      <c r="N8" s="109" t="n">
        <v>4.33219190555822</v>
      </c>
      <c r="O8" s="109" t="n">
        <v>15.0670989959095</v>
      </c>
      <c r="P8" s="109" t="n">
        <v>30.9848826045107</v>
      </c>
      <c r="Q8" s="109" t="n">
        <v>48.9299812444695</v>
      </c>
      <c r="R8" s="109" t="n">
        <v>1.04590393461956</v>
      </c>
      <c r="S8" s="109" t="n">
        <v>5.49443004346122</v>
      </c>
      <c r="T8" s="109" t="n">
        <v>13.6696211300375</v>
      </c>
      <c r="U8" s="109" t="n">
        <v>23.9748666530129</v>
      </c>
    </row>
    <row r="9" customFormat="false" ht="13.5" hidden="false" customHeight="false" outlineLevel="0" collapsed="false">
      <c r="A9" s="43"/>
      <c r="B9" s="110" t="n">
        <v>1</v>
      </c>
      <c r="C9" s="43"/>
      <c r="D9" s="11"/>
      <c r="E9" s="108" t="s">
        <v>30</v>
      </c>
      <c r="F9" s="109" t="n">
        <v>29.4794937247785</v>
      </c>
      <c r="G9" s="109" t="n">
        <v>68.8089491129463</v>
      </c>
      <c r="H9" s="109" t="n">
        <v>108.688799294939</v>
      </c>
      <c r="I9" s="109" t="n">
        <v>148.220557516322</v>
      </c>
      <c r="J9" s="109" t="n">
        <v>16.1927586227832</v>
      </c>
      <c r="K9" s="109" t="n">
        <v>46.0821839440029</v>
      </c>
      <c r="L9" s="109" t="n">
        <v>87.066587024471</v>
      </c>
      <c r="M9" s="109" t="n">
        <v>125.525608052765</v>
      </c>
      <c r="N9" s="109" t="n">
        <v>4.9775493684792</v>
      </c>
      <c r="O9" s="109" t="n">
        <v>14.9726822504469</v>
      </c>
      <c r="P9" s="109" t="n">
        <v>30.808372920683</v>
      </c>
      <c r="Q9" s="109" t="n">
        <v>50.1708098026682</v>
      </c>
      <c r="R9" s="109" t="n">
        <v>1.09498372348684</v>
      </c>
      <c r="S9" s="109" t="n">
        <v>5.63515100608404</v>
      </c>
      <c r="T9" s="109" t="n">
        <v>13.5138144866906</v>
      </c>
      <c r="U9" s="109" t="n">
        <v>23.895177884286</v>
      </c>
    </row>
    <row r="10" customFormat="false" ht="13.5" hidden="false" customHeight="true" outlineLevel="0" collapsed="false">
      <c r="A10" s="43"/>
      <c r="B10" s="67"/>
      <c r="C10" s="43"/>
      <c r="D10" s="11"/>
      <c r="E10" s="108" t="s">
        <v>31</v>
      </c>
      <c r="F10" s="109" t="n">
        <v>29.8359097117745</v>
      </c>
      <c r="G10" s="109" t="n">
        <v>68.5275641719201</v>
      </c>
      <c r="H10" s="109" t="n">
        <v>107.921327512899</v>
      </c>
      <c r="I10" s="109" t="n">
        <v>148.278339732165</v>
      </c>
      <c r="J10" s="109" t="n">
        <v>16.5961048482511</v>
      </c>
      <c r="K10" s="109" t="n">
        <v>45.5171218117887</v>
      </c>
      <c r="L10" s="109" t="n">
        <v>83.5645704384044</v>
      </c>
      <c r="M10" s="109" t="n">
        <v>123.978598772355</v>
      </c>
      <c r="N10" s="109" t="n">
        <v>5.29190490181954</v>
      </c>
      <c r="O10" s="109" t="n">
        <v>15.2041960470578</v>
      </c>
      <c r="P10" s="109" t="n">
        <v>29.3952461841752</v>
      </c>
      <c r="Q10" s="109" t="n">
        <v>48.7780580032124</v>
      </c>
      <c r="R10" s="109" t="n">
        <v>1.14449166415106</v>
      </c>
      <c r="S10" s="109" t="n">
        <v>6.04913448062872</v>
      </c>
      <c r="T10" s="109" t="n">
        <v>13.053710238983</v>
      </c>
      <c r="U10" s="109" t="n">
        <v>23.4761235105026</v>
      </c>
    </row>
    <row r="11" customFormat="false" ht="27" hidden="false" customHeight="false" outlineLevel="0" collapsed="false">
      <c r="A11" s="43"/>
      <c r="B11" s="114" t="s">
        <v>32</v>
      </c>
      <c r="C11" s="43"/>
      <c r="D11" s="11"/>
      <c r="E11" s="108" t="s">
        <v>33</v>
      </c>
      <c r="F11" s="109" t="n">
        <v>30.0564921091747</v>
      </c>
      <c r="G11" s="109" t="n">
        <v>68.9815404642804</v>
      </c>
      <c r="H11" s="109" t="n">
        <v>108.886560243049</v>
      </c>
      <c r="I11" s="109" t="n">
        <v>148.262840031105</v>
      </c>
      <c r="J11" s="109" t="n">
        <v>16.8582157334429</v>
      </c>
      <c r="K11" s="109" t="n">
        <v>46.1963326121705</v>
      </c>
      <c r="L11" s="109" t="n">
        <v>82.3707759636109</v>
      </c>
      <c r="M11" s="109" t="n">
        <v>120.440546548327</v>
      </c>
      <c r="N11" s="109" t="n">
        <v>5.49904114837556</v>
      </c>
      <c r="O11" s="109" t="n">
        <v>15.6310578105418</v>
      </c>
      <c r="P11" s="109" t="n">
        <v>27.1977631255376</v>
      </c>
      <c r="Q11" s="109" t="n">
        <v>45.8279857188095</v>
      </c>
      <c r="R11" s="109" t="n">
        <v>1.1719374199249</v>
      </c>
      <c r="S11" s="109" t="n">
        <v>6.20812646207442</v>
      </c>
      <c r="T11" s="109" t="n">
        <v>13.0342945287822</v>
      </c>
      <c r="U11" s="109" t="n">
        <v>22.8852483434204</v>
      </c>
    </row>
    <row r="12" customFormat="false" ht="13.5" hidden="false" customHeight="false" outlineLevel="0" collapsed="false">
      <c r="A12" s="43"/>
      <c r="B12" s="11"/>
      <c r="C12" s="43"/>
      <c r="D12" s="11"/>
      <c r="E12" s="108" t="s">
        <v>34</v>
      </c>
      <c r="F12" s="109" t="n">
        <v>30.1498709303666</v>
      </c>
      <c r="G12" s="109" t="n">
        <v>70.2145390658412</v>
      </c>
      <c r="H12" s="109" t="n">
        <v>110.139191042603</v>
      </c>
      <c r="I12" s="109" t="n">
        <v>150.121052046083</v>
      </c>
      <c r="J12" s="109" t="n">
        <v>17.006128010064</v>
      </c>
      <c r="K12" s="109" t="n">
        <v>49.8253026489844</v>
      </c>
      <c r="L12" s="109" t="n">
        <v>89.6363533238886</v>
      </c>
      <c r="M12" s="109" t="n">
        <v>129.646307446162</v>
      </c>
      <c r="N12" s="109" t="n">
        <v>5.89717771502694</v>
      </c>
      <c r="O12" s="109" t="n">
        <v>18.0561985348413</v>
      </c>
      <c r="P12" s="109" t="n">
        <v>34.3213955856752</v>
      </c>
      <c r="Q12" s="109" t="n">
        <v>54.2416528013698</v>
      </c>
      <c r="R12" s="109" t="n">
        <v>1.44643689789758</v>
      </c>
      <c r="S12" s="109" t="n">
        <v>6.81054891800529</v>
      </c>
      <c r="T12" s="109" t="n">
        <v>15.5647260390049</v>
      </c>
      <c r="U12" s="109" t="n">
        <v>27.1755615620198</v>
      </c>
    </row>
    <row r="13" customFormat="false" ht="13.5" hidden="false" customHeight="false" outlineLevel="0" collapsed="false">
      <c r="A13" s="43"/>
      <c r="B13" s="111" t="n">
        <v>0</v>
      </c>
      <c r="C13" s="43"/>
      <c r="D13" s="11"/>
      <c r="E13" s="108" t="s">
        <v>35</v>
      </c>
      <c r="F13" s="109" t="n">
        <v>30.2131631972711</v>
      </c>
      <c r="G13" s="109" t="n">
        <v>70.293124309329</v>
      </c>
      <c r="H13" s="109" t="n">
        <v>110.293124309329</v>
      </c>
      <c r="I13" s="109" t="n">
        <v>150.293124309329</v>
      </c>
      <c r="J13" s="109" t="n">
        <v>17.109209469847</v>
      </c>
      <c r="K13" s="109" t="n">
        <v>51.4273017344045</v>
      </c>
      <c r="L13" s="109" t="n">
        <v>91.5344076198871</v>
      </c>
      <c r="M13" s="109" t="n">
        <v>131.508220615105</v>
      </c>
      <c r="N13" s="109" t="n">
        <v>6.06488741445581</v>
      </c>
      <c r="O13" s="109" t="n">
        <v>19.7609731438167</v>
      </c>
      <c r="P13" s="109" t="n">
        <v>37.5201238266809</v>
      </c>
      <c r="Q13" s="109" t="n">
        <v>57.7906561739434</v>
      </c>
      <c r="R13" s="109" t="n">
        <v>1.48393874147113</v>
      </c>
      <c r="S13" s="109" t="n">
        <v>7.57166092925636</v>
      </c>
      <c r="T13" s="109" t="n">
        <v>17.300827736532</v>
      </c>
      <c r="U13" s="109" t="n">
        <v>29.380386806426</v>
      </c>
    </row>
    <row r="14" customFormat="false" ht="13.5" hidden="false" customHeight="false" outlineLevel="0" collapsed="false">
      <c r="A14" s="43"/>
      <c r="B14" s="67"/>
      <c r="C14" s="43"/>
      <c r="D14" s="11"/>
      <c r="E14" s="108" t="s">
        <v>36</v>
      </c>
      <c r="F14" s="109" t="n">
        <v>29.5523392217006</v>
      </c>
      <c r="G14" s="109" t="n">
        <v>70.0968525168002</v>
      </c>
      <c r="H14" s="109" t="n">
        <v>109.178274817713</v>
      </c>
      <c r="I14" s="109" t="n">
        <v>146.853222260248</v>
      </c>
      <c r="J14" s="109" t="n">
        <v>16.0780486576495</v>
      </c>
      <c r="K14" s="109" t="n">
        <v>49.883278091538</v>
      </c>
      <c r="L14" s="109" t="n">
        <v>89.0183727973367</v>
      </c>
      <c r="M14" s="109" t="n">
        <v>125.625964389287</v>
      </c>
      <c r="N14" s="109" t="n">
        <v>4.73891798427769</v>
      </c>
      <c r="O14" s="109" t="n">
        <v>17.6947604387408</v>
      </c>
      <c r="P14" s="109" t="n">
        <v>34.0720035875351</v>
      </c>
      <c r="Q14" s="109" t="n">
        <v>52.3885131442981</v>
      </c>
      <c r="R14" s="109" t="n">
        <v>0.773959002004991</v>
      </c>
      <c r="S14" s="109" t="n">
        <v>6.53684215093638</v>
      </c>
      <c r="T14" s="109" t="n">
        <v>15.7132103886402</v>
      </c>
      <c r="U14" s="109" t="n">
        <v>27.1084797987411</v>
      </c>
    </row>
    <row r="15" customFormat="false" ht="13.5" hidden="false" customHeight="false" outlineLevel="0" collapsed="false">
      <c r="A15" s="43"/>
      <c r="B15" s="37" t="s">
        <v>37</v>
      </c>
      <c r="C15" s="43"/>
      <c r="D15" s="11"/>
      <c r="E15" s="108" t="s">
        <v>38</v>
      </c>
      <c r="F15" s="109" t="n">
        <v>29.6136170044562</v>
      </c>
      <c r="G15" s="109" t="n">
        <v>70.1212891913181</v>
      </c>
      <c r="H15" s="109" t="n">
        <v>109.74615032501</v>
      </c>
      <c r="I15" s="109" t="n">
        <v>148.838773371906</v>
      </c>
      <c r="J15" s="109" t="n">
        <v>16.244553853285</v>
      </c>
      <c r="K15" s="109" t="n">
        <v>49.5401896445967</v>
      </c>
      <c r="L15" s="109" t="n">
        <v>89.8338126814251</v>
      </c>
      <c r="M15" s="109" t="n">
        <v>128.477337546304</v>
      </c>
      <c r="N15" s="109" t="n">
        <v>4.9620761195042</v>
      </c>
      <c r="O15" s="109" t="n">
        <v>17.6450929032401</v>
      </c>
      <c r="P15" s="109" t="n">
        <v>34.9676516023114</v>
      </c>
      <c r="Q15" s="109" t="n">
        <v>54.4373889053167</v>
      </c>
      <c r="R15" s="109" t="n">
        <v>1.05125818133197</v>
      </c>
      <c r="S15" s="109" t="n">
        <v>6.55357027398097</v>
      </c>
      <c r="T15" s="109" t="n">
        <v>15.6945667405001</v>
      </c>
      <c r="U15" s="109" t="n">
        <v>27.2157172274965</v>
      </c>
    </row>
    <row r="16" customFormat="false" ht="13.5" hidden="false" customHeight="false" outlineLevel="0" collapsed="false">
      <c r="A16" s="43"/>
      <c r="B16" s="111" t="n">
        <v>1</v>
      </c>
      <c r="C16" s="43"/>
      <c r="D16" s="11"/>
      <c r="E16" s="108" t="s">
        <v>39</v>
      </c>
      <c r="F16" s="109" t="n">
        <v>29.8798926270742</v>
      </c>
      <c r="G16" s="109" t="n">
        <v>69.8710548876188</v>
      </c>
      <c r="H16" s="109" t="n">
        <v>109.706606615097</v>
      </c>
      <c r="I16" s="109" t="n">
        <v>149.317103213374</v>
      </c>
      <c r="J16" s="109" t="n">
        <v>16.5928402959593</v>
      </c>
      <c r="K16" s="109" t="n">
        <v>49.1325129021827</v>
      </c>
      <c r="L16" s="109" t="n">
        <v>89.7451726060523</v>
      </c>
      <c r="M16" s="109" t="n">
        <v>128.911746284255</v>
      </c>
      <c r="N16" s="109" t="n">
        <v>5.22717388953753</v>
      </c>
      <c r="O16" s="109" t="n">
        <v>17.4923602817193</v>
      </c>
      <c r="P16" s="109" t="n">
        <v>34.7241122338603</v>
      </c>
      <c r="Q16" s="109" t="n">
        <v>55.0953364844694</v>
      </c>
      <c r="R16" s="109" t="n">
        <v>1.10342671660032</v>
      </c>
      <c r="S16" s="109" t="n">
        <v>6.59879152933173</v>
      </c>
      <c r="T16" s="109" t="n">
        <v>15.5833605722046</v>
      </c>
      <c r="U16" s="109" t="n">
        <v>27.161965059022</v>
      </c>
    </row>
    <row r="17" customFormat="false" ht="13.5" hidden="false" customHeight="false" outlineLevel="0" collapsed="false">
      <c r="A17" s="43"/>
      <c r="B17" s="43"/>
      <c r="C17" s="43"/>
      <c r="D17" s="11"/>
      <c r="E17" s="108" t="s">
        <v>40</v>
      </c>
      <c r="F17" s="109" t="n">
        <v>30.0582865450719</v>
      </c>
      <c r="G17" s="109" t="n">
        <v>69.7065626595571</v>
      </c>
      <c r="H17" s="109" t="n">
        <v>109.602165215632</v>
      </c>
      <c r="I17" s="109" t="n">
        <v>149.18535934533</v>
      </c>
      <c r="J17" s="109" t="n">
        <v>16.8094338338674</v>
      </c>
      <c r="K17" s="109" t="n">
        <v>48.7929731251431</v>
      </c>
      <c r="L17" s="109" t="n">
        <v>88.3437184420758</v>
      </c>
      <c r="M17" s="109" t="n">
        <v>128.03869895735</v>
      </c>
      <c r="N17" s="109" t="n">
        <v>5.42429703266656</v>
      </c>
      <c r="O17" s="109" t="n">
        <v>17.2732095821266</v>
      </c>
      <c r="P17" s="109" t="n">
        <v>33.8750734859202</v>
      </c>
      <c r="Q17" s="109" t="n">
        <v>54.0308803890349</v>
      </c>
      <c r="R17" s="109" t="n">
        <v>1.14143010827388</v>
      </c>
      <c r="S17" s="109" t="n">
        <v>6.69952669049924</v>
      </c>
      <c r="T17" s="109" t="n">
        <v>15.4234108870519</v>
      </c>
      <c r="U17" s="109" t="n">
        <v>26.8045919505105</v>
      </c>
    </row>
    <row r="18" customFormat="false" ht="13.5" hidden="false" customHeight="false" outlineLevel="0" collapsed="false">
      <c r="A18" s="43"/>
      <c r="B18" s="43"/>
      <c r="C18" s="43"/>
      <c r="D18" s="11"/>
      <c r="E18" s="108" t="s">
        <v>41</v>
      </c>
      <c r="F18" s="109" t="n">
        <v>30.150912693176</v>
      </c>
      <c r="G18" s="109" t="n">
        <v>69.8575638739195</v>
      </c>
      <c r="H18" s="109" t="n">
        <v>109.71344016072</v>
      </c>
      <c r="I18" s="109" t="n">
        <v>149.134208974317</v>
      </c>
      <c r="J18" s="109" t="n">
        <v>16.9687114472532</v>
      </c>
      <c r="K18" s="109" t="n">
        <v>49.1375834851349</v>
      </c>
      <c r="L18" s="109" t="n">
        <v>88.0117851232397</v>
      </c>
      <c r="M18" s="109" t="n">
        <v>126.863875798588</v>
      </c>
      <c r="N18" s="109" t="n">
        <v>5.81606756819212</v>
      </c>
      <c r="O18" s="109" t="n">
        <v>17.4971264135179</v>
      </c>
      <c r="P18" s="109" t="n">
        <v>32.8735704847793</v>
      </c>
      <c r="Q18" s="109" t="n">
        <v>52.4130504225801</v>
      </c>
      <c r="R18" s="109" t="n">
        <v>1.16358205976394</v>
      </c>
      <c r="S18" s="109" t="n">
        <v>6.78899637606431</v>
      </c>
      <c r="T18" s="109" t="n">
        <v>14.9934359281621</v>
      </c>
      <c r="U18" s="109" t="n">
        <v>26.2653512345176</v>
      </c>
    </row>
    <row r="19" customFormat="false" ht="13.5" hidden="false" customHeight="false" outlineLevel="0" collapsed="false">
      <c r="A19" s="43"/>
      <c r="B19" s="43"/>
      <c r="C19" s="43"/>
      <c r="D19" s="11"/>
      <c r="E19" s="108" t="s">
        <v>42</v>
      </c>
      <c r="F19" s="109" t="n">
        <v>30.1884063277223</v>
      </c>
      <c r="G19" s="109" t="n">
        <v>70.0326654772719</v>
      </c>
      <c r="H19" s="109" t="n">
        <v>109.654265128291</v>
      </c>
      <c r="I19" s="109" t="n">
        <v>149.25975362238</v>
      </c>
      <c r="J19" s="109" t="n">
        <v>17.0527460109912</v>
      </c>
      <c r="K19" s="109" t="n">
        <v>49.752958463621</v>
      </c>
      <c r="L19" s="109" t="n">
        <v>88.2156752413489</v>
      </c>
      <c r="M19" s="109" t="n">
        <v>127.144076803392</v>
      </c>
      <c r="N19" s="109" t="n">
        <v>5.92023302490906</v>
      </c>
      <c r="O19" s="109" t="n">
        <v>18.1746344799194</v>
      </c>
      <c r="P19" s="109" t="n">
        <v>34.0934765347524</v>
      </c>
      <c r="Q19" s="109" t="n">
        <v>54.188447697524</v>
      </c>
      <c r="R19" s="109" t="n">
        <v>1.4349058960526</v>
      </c>
      <c r="S19" s="109" t="n">
        <v>7.31931287858253</v>
      </c>
      <c r="T19" s="109" t="n">
        <v>15.7479252887376</v>
      </c>
      <c r="U19" s="109" t="n">
        <v>27.1084494027057</v>
      </c>
    </row>
    <row r="20" customFormat="false" ht="13.5" hidden="false" customHeight="false" outlineLevel="0" collapsed="false">
      <c r="A20" s="43"/>
      <c r="B20" s="43"/>
      <c r="C20" s="43"/>
      <c r="D20" s="11"/>
      <c r="E20" s="108" t="s">
        <v>43</v>
      </c>
      <c r="F20" s="109" t="n">
        <v>30.2167368672837</v>
      </c>
      <c r="G20" s="109" t="n">
        <v>70.2611283558797</v>
      </c>
      <c r="H20" s="109" t="n">
        <v>110.144030053043</v>
      </c>
      <c r="I20" s="109" t="n">
        <v>149.998982525356</v>
      </c>
      <c r="J20" s="109" t="n">
        <v>17.108735081814</v>
      </c>
      <c r="K20" s="109" t="n">
        <v>51.0937054178971</v>
      </c>
      <c r="L20" s="109" t="n">
        <v>90.911437300333</v>
      </c>
      <c r="M20" s="109" t="n">
        <v>130.020091369302</v>
      </c>
      <c r="N20" s="109" t="n">
        <v>6.03908448233867</v>
      </c>
      <c r="O20" s="109" t="n">
        <v>19.4168957518966</v>
      </c>
      <c r="P20" s="109" t="n">
        <v>36.2973402569353</v>
      </c>
      <c r="Q20" s="109" t="n">
        <v>56.3958014031032</v>
      </c>
      <c r="R20" s="109" t="n">
        <v>1.46328406557652</v>
      </c>
      <c r="S20" s="109" t="n">
        <v>7.69843591400897</v>
      </c>
      <c r="T20" s="109" t="n">
        <v>16.8813560793185</v>
      </c>
      <c r="U20" s="109" t="n">
        <v>28.0819992182997</v>
      </c>
    </row>
    <row r="21" customFormat="false" ht="13.5" hidden="false" customHeight="false" outlineLevel="0" collapsed="false">
      <c r="A21" s="43"/>
      <c r="B21" s="43"/>
      <c r="C21" s="43"/>
      <c r="D21" s="11"/>
      <c r="E21" s="108" t="s">
        <v>44</v>
      </c>
      <c r="F21" s="109" t="n">
        <v>30.2081059693265</v>
      </c>
      <c r="G21" s="109" t="n">
        <v>70.293029984231</v>
      </c>
      <c r="H21" s="109" t="n">
        <v>110.293000166997</v>
      </c>
      <c r="I21" s="109" t="n">
        <v>150.202477827749</v>
      </c>
      <c r="J21" s="109" t="n">
        <v>17.0823159314414</v>
      </c>
      <c r="K21" s="109" t="n">
        <v>51.3910216626917</v>
      </c>
      <c r="L21" s="109" t="n">
        <v>91.313451349258</v>
      </c>
      <c r="M21" s="109" t="n">
        <v>130.989657209674</v>
      </c>
      <c r="N21" s="109" t="n">
        <v>5.94133780387872</v>
      </c>
      <c r="O21" s="109" t="n">
        <v>19.9103417667499</v>
      </c>
      <c r="P21" s="109" t="n">
        <v>37.710282080932</v>
      </c>
      <c r="Q21" s="109" t="n">
        <v>58.4308184234519</v>
      </c>
      <c r="R21" s="109" t="n">
        <v>1.43353526552511</v>
      </c>
      <c r="S21" s="109" t="n">
        <v>7.90317506054681</v>
      </c>
      <c r="T21" s="109" t="n">
        <v>17.6128148911049</v>
      </c>
      <c r="U21" s="109" t="n">
        <v>30.1293331792014</v>
      </c>
    </row>
    <row r="22" customFormat="false" ht="13.5" hidden="false" customHeight="false" outlineLevel="0" collapsed="false">
      <c r="A22" s="43"/>
      <c r="B22" s="43"/>
      <c r="C22" s="43"/>
      <c r="D22" s="11"/>
      <c r="E22" s="108" t="s">
        <v>45</v>
      </c>
      <c r="F22" s="109" t="n">
        <v>30.2451712681436</v>
      </c>
      <c r="G22" s="109" t="n">
        <v>70.2578868546822</v>
      </c>
      <c r="H22" s="109" t="n">
        <v>110.176063053823</v>
      </c>
      <c r="I22" s="109" t="n">
        <v>149.845405702437</v>
      </c>
      <c r="J22" s="109" t="n">
        <v>17.1364076004497</v>
      </c>
      <c r="K22" s="109" t="n">
        <v>51.2249766548694</v>
      </c>
      <c r="L22" s="109" t="n">
        <v>90.6746652683057</v>
      </c>
      <c r="M22" s="109" t="n">
        <v>129.806977547405</v>
      </c>
      <c r="N22" s="109" t="n">
        <v>6.05539245321389</v>
      </c>
      <c r="O22" s="109" t="n">
        <v>19.6395376040904</v>
      </c>
      <c r="P22" s="109" t="n">
        <v>36.9177425435354</v>
      </c>
      <c r="Q22" s="109" t="n">
        <v>57.5676194098253</v>
      </c>
      <c r="R22" s="109" t="n">
        <v>1.44770036213667</v>
      </c>
      <c r="S22" s="109" t="n">
        <v>8.04261015512992</v>
      </c>
      <c r="T22" s="109" t="n">
        <v>17.7086536232422</v>
      </c>
      <c r="U22" s="109" t="n">
        <v>30.1417809498378</v>
      </c>
    </row>
    <row r="23" customFormat="false" ht="13.5" hidden="false" customHeight="false" outlineLevel="0" collapsed="false">
      <c r="A23" s="43"/>
      <c r="B23" s="43"/>
      <c r="C23" s="43"/>
      <c r="D23" s="11"/>
      <c r="E23" s="108" t="s">
        <v>46</v>
      </c>
      <c r="F23" s="109" t="n">
        <v>30.2726427021489</v>
      </c>
      <c r="G23" s="109" t="n">
        <v>70.2781709181894</v>
      </c>
      <c r="H23" s="109" t="n">
        <v>110.193598697788</v>
      </c>
      <c r="I23" s="109" t="n">
        <v>149.201025901601</v>
      </c>
      <c r="J23" s="109" t="n">
        <v>17.1770986216395</v>
      </c>
      <c r="K23" s="109" t="n">
        <v>51.4626950604651</v>
      </c>
      <c r="L23" s="109" t="n">
        <v>90.6060526601361</v>
      </c>
      <c r="M23" s="109" t="n">
        <v>129.102176718938</v>
      </c>
      <c r="N23" s="109" t="n">
        <v>6.13874320522428</v>
      </c>
      <c r="O23" s="109" t="n">
        <v>19.9880936358447</v>
      </c>
      <c r="P23" s="109" t="n">
        <v>37.0870593727745</v>
      </c>
      <c r="Q23" s="109" t="n">
        <v>56.5665340344455</v>
      </c>
      <c r="R23" s="109" t="n">
        <v>1.46187743848399</v>
      </c>
      <c r="S23" s="109" t="n">
        <v>8.27104036126447</v>
      </c>
      <c r="T23" s="109" t="n">
        <v>17.9888285352557</v>
      </c>
      <c r="U23" s="109" t="n">
        <v>29.7364234361867</v>
      </c>
    </row>
    <row r="24" customFormat="false" ht="13.5" hidden="false" customHeight="false" outlineLevel="0" collapsed="false">
      <c r="A24" s="43"/>
      <c r="B24" s="43"/>
      <c r="C24" s="43"/>
      <c r="D24" s="11"/>
      <c r="E24" s="108" t="s">
        <v>47</v>
      </c>
      <c r="F24" s="109" t="n">
        <v>30.2761883206003</v>
      </c>
      <c r="G24" s="109" t="n">
        <v>70.2728212818195</v>
      </c>
      <c r="H24" s="109" t="n">
        <v>110.254658240036</v>
      </c>
      <c r="I24" s="109" t="n">
        <v>150.022650622533</v>
      </c>
      <c r="J24" s="109" t="n">
        <v>17.1903834267176</v>
      </c>
      <c r="K24" s="109" t="n">
        <v>51.5284159253852</v>
      </c>
      <c r="L24" s="109" t="n">
        <v>91.3125996871574</v>
      </c>
      <c r="M24" s="109" t="n">
        <v>130.853810202386</v>
      </c>
      <c r="N24" s="109" t="n">
        <v>6.18374518739028</v>
      </c>
      <c r="O24" s="109" t="n">
        <v>20.4667248730407</v>
      </c>
      <c r="P24" s="109" t="n">
        <v>38.0224769922789</v>
      </c>
      <c r="Q24" s="109" t="n">
        <v>58.7928227917494</v>
      </c>
      <c r="R24" s="109" t="n">
        <v>1.47525491038884</v>
      </c>
      <c r="S24" s="109" t="n">
        <v>8.40825357094727</v>
      </c>
      <c r="T24" s="109" t="n">
        <v>18.7905241246026</v>
      </c>
      <c r="U24" s="109" t="n">
        <v>31.4777666045778</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49</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2.4993185806441</v>
      </c>
      <c r="G28" s="109" t="n">
        <v>30.6461665034923</v>
      </c>
      <c r="H28" s="109" t="n">
        <v>49.2368323373174</v>
      </c>
      <c r="I28" s="109" t="n">
        <v>65.7354150764908</v>
      </c>
      <c r="J28" s="109" t="n">
        <v>8.35247948395611</v>
      </c>
      <c r="K28" s="109" t="n">
        <v>22.8232718376419</v>
      </c>
      <c r="L28" s="109" t="n">
        <v>38.970054171745</v>
      </c>
      <c r="M28" s="109" t="n">
        <v>54.5598144698484</v>
      </c>
      <c r="N28" s="109" t="n">
        <v>2.14776806837583</v>
      </c>
      <c r="O28" s="109" t="n">
        <v>9.38880633047895</v>
      </c>
      <c r="P28" s="109" t="n">
        <v>18.6652438806627</v>
      </c>
      <c r="Q28" s="109" t="n">
        <v>28.8588110490567</v>
      </c>
      <c r="R28" s="109" t="n">
        <v>0</v>
      </c>
      <c r="S28" s="109" t="n">
        <v>2.70993838357022</v>
      </c>
      <c r="T28" s="109" t="n">
        <v>7.47074415283133</v>
      </c>
      <c r="U28" s="109" t="n">
        <v>13.7183121181218</v>
      </c>
    </row>
    <row r="29" customFormat="false" ht="15.75" hidden="false" customHeight="false" outlineLevel="0" collapsed="false">
      <c r="A29" s="43"/>
      <c r="B29" s="112" t="s">
        <v>24</v>
      </c>
      <c r="C29" s="43"/>
      <c r="D29" s="114" t="s">
        <v>25</v>
      </c>
      <c r="E29" s="43" t="s">
        <v>26</v>
      </c>
      <c r="F29" s="43" t="n">
        <v>8.61641535472887</v>
      </c>
      <c r="G29" s="43" t="n">
        <v>26.3145291489161</v>
      </c>
      <c r="H29" s="43" t="n">
        <v>34.3628450651447</v>
      </c>
      <c r="I29" s="43" t="n">
        <v>43.5010711052469</v>
      </c>
      <c r="J29" s="43" t="n">
        <v>5.21947832153337</v>
      </c>
      <c r="K29" s="43" t="n">
        <v>15.0430586204879</v>
      </c>
      <c r="L29" s="43" t="n">
        <v>28.2519723378548</v>
      </c>
      <c r="M29" s="43" t="n">
        <v>38.2419583037382</v>
      </c>
      <c r="N29" s="43" t="n">
        <v>1.11682292018633</v>
      </c>
      <c r="O29" s="43" t="n">
        <v>4.79262552025233</v>
      </c>
      <c r="P29" s="43" t="n">
        <v>11.2327686104001</v>
      </c>
      <c r="Q29" s="43" t="n">
        <v>17.4718901306134</v>
      </c>
      <c r="R29" s="43" t="n">
        <v>0</v>
      </c>
      <c r="S29" s="43" t="n">
        <v>1.02068948689207</v>
      </c>
      <c r="T29" s="43" t="n">
        <v>3.37631790180411</v>
      </c>
      <c r="U29" s="43" t="n">
        <v>6.61980048186906</v>
      </c>
    </row>
    <row r="30" customFormat="false" ht="13.5" hidden="false" customHeight="false" outlineLevel="0" collapsed="false">
      <c r="A30" s="43"/>
      <c r="B30" s="67" t="s">
        <v>55</v>
      </c>
      <c r="C30" s="67"/>
      <c r="D30" s="43"/>
      <c r="E30" s="67" t="s">
        <v>28</v>
      </c>
      <c r="F30" s="118" t="n">
        <v>9.31822139783048</v>
      </c>
      <c r="G30" s="118" t="n">
        <v>25.026142848567</v>
      </c>
      <c r="H30" s="118" t="n">
        <v>39.900219635289</v>
      </c>
      <c r="I30" s="118" t="n">
        <v>48.1372574484957</v>
      </c>
      <c r="J30" s="118" t="n">
        <v>5.81352452720842</v>
      </c>
      <c r="K30" s="118" t="n">
        <v>15.5016978862361</v>
      </c>
      <c r="L30" s="118" t="n">
        <v>30.9491136453209</v>
      </c>
      <c r="M30" s="118" t="n">
        <v>41.230093794004</v>
      </c>
      <c r="N30" s="118" t="n">
        <v>1.19834294784088</v>
      </c>
      <c r="O30" s="118" t="n">
        <v>4.83498044271382</v>
      </c>
      <c r="P30" s="118" t="n">
        <v>10.9994630955414</v>
      </c>
      <c r="Q30" s="118" t="n">
        <v>17.946237400107</v>
      </c>
      <c r="R30" s="118" t="n">
        <v>0</v>
      </c>
      <c r="S30" s="118" t="n">
        <v>1.07762119878233</v>
      </c>
      <c r="T30" s="118" t="n">
        <v>3.47015303135935</v>
      </c>
      <c r="U30" s="118" t="n">
        <v>6.54973663168144</v>
      </c>
    </row>
    <row r="31" customFormat="false" ht="13.5" hidden="false" customHeight="false" outlineLevel="0" collapsed="false">
      <c r="A31" s="43"/>
      <c r="B31" s="108" t="n">
        <v>1</v>
      </c>
      <c r="C31" s="43"/>
      <c r="D31" s="43"/>
      <c r="E31" s="115" t="s">
        <v>30</v>
      </c>
      <c r="F31" s="108" t="n">
        <v>10.5399130969871</v>
      </c>
      <c r="G31" s="108" t="n">
        <v>22.429449550274</v>
      </c>
      <c r="H31" s="108" t="n">
        <v>37.7445527016456</v>
      </c>
      <c r="I31" s="108" t="n">
        <v>52.4571314542406</v>
      </c>
      <c r="J31" s="108" t="n">
        <v>6.71630998319599</v>
      </c>
      <c r="K31" s="108" t="n">
        <v>14.5113575022115</v>
      </c>
      <c r="L31" s="108" t="n">
        <v>30.9018118364561</v>
      </c>
      <c r="M31" s="108" t="n">
        <v>42.8448794944136</v>
      </c>
      <c r="N31" s="108" t="n">
        <v>1.54621852371538</v>
      </c>
      <c r="O31" s="108" t="n">
        <v>4.99290437625213</v>
      </c>
      <c r="P31" s="108" t="n">
        <v>10.3733034095706</v>
      </c>
      <c r="Q31" s="108" t="n">
        <v>17.8854390335728</v>
      </c>
      <c r="R31" s="108" t="n">
        <v>0</v>
      </c>
      <c r="S31" s="108" t="n">
        <v>1.37280931591518</v>
      </c>
      <c r="T31" s="108" t="n">
        <v>3.61717564167088</v>
      </c>
      <c r="U31" s="108" t="n">
        <v>6.39341067471486</v>
      </c>
    </row>
    <row r="32" customFormat="false" ht="13.5" hidden="false" customHeight="false" outlineLevel="0" collapsed="false">
      <c r="A32" s="43"/>
      <c r="B32" s="43"/>
      <c r="C32" s="43"/>
      <c r="D32" s="67"/>
      <c r="E32" s="43" t="s">
        <v>31</v>
      </c>
      <c r="F32" s="109" t="n">
        <v>11.2692668007883</v>
      </c>
      <c r="G32" s="109" t="n">
        <v>21.7466559692625</v>
      </c>
      <c r="H32" s="109" t="n">
        <v>31.8922995245868</v>
      </c>
      <c r="I32" s="109" t="n">
        <v>49.0066806508069</v>
      </c>
      <c r="J32" s="109" t="n">
        <v>7.29075116931269</v>
      </c>
      <c r="K32" s="109" t="n">
        <v>13.181034222642</v>
      </c>
      <c r="L32" s="109" t="n">
        <v>26.2507440597422</v>
      </c>
      <c r="M32" s="109" t="n">
        <v>40.225923760339</v>
      </c>
      <c r="N32" s="109" t="n">
        <v>1.64044655099218</v>
      </c>
      <c r="O32" s="109" t="n">
        <v>5.19483303302448</v>
      </c>
      <c r="P32" s="109" t="n">
        <v>9.55176257416412</v>
      </c>
      <c r="Q32" s="109" t="n">
        <v>16.3534326707719</v>
      </c>
      <c r="R32" s="109" t="n">
        <v>0</v>
      </c>
      <c r="S32" s="109" t="n">
        <v>1.42329852079272</v>
      </c>
      <c r="T32" s="109" t="n">
        <v>3.72559559614389</v>
      </c>
      <c r="U32" s="109" t="n">
        <v>6.2734920647199</v>
      </c>
    </row>
    <row r="33" customFormat="false" ht="13.5" hidden="false" customHeight="true" outlineLevel="0" collapsed="false">
      <c r="A33" s="43"/>
      <c r="B33" s="37" t="s">
        <v>32</v>
      </c>
      <c r="C33" s="43"/>
      <c r="D33" s="11"/>
      <c r="E33" s="108" t="s">
        <v>33</v>
      </c>
      <c r="F33" s="109" t="n">
        <v>11.7517735057157</v>
      </c>
      <c r="G33" s="109" t="n">
        <v>24.2278742547405</v>
      </c>
      <c r="H33" s="109" t="n">
        <v>35.8138762459477</v>
      </c>
      <c r="I33" s="109" t="n">
        <v>40.4597750726674</v>
      </c>
      <c r="J33" s="109" t="n">
        <v>7.69438030281123</v>
      </c>
      <c r="K33" s="109" t="n">
        <v>14.7857210690626</v>
      </c>
      <c r="L33" s="109" t="n">
        <v>24.7787534782629</v>
      </c>
      <c r="M33" s="109" t="n">
        <v>34.8907455870235</v>
      </c>
      <c r="N33" s="109" t="n">
        <v>1.96944115399418</v>
      </c>
      <c r="O33" s="109" t="n">
        <v>5.42239780384824</v>
      </c>
      <c r="P33" s="109" t="n">
        <v>8.98736966135621</v>
      </c>
      <c r="Q33" s="109" t="n">
        <v>14.3987189633867</v>
      </c>
      <c r="R33" s="109" t="n">
        <v>0</v>
      </c>
      <c r="S33" s="109" t="n">
        <v>1.70759581054453</v>
      </c>
      <c r="T33" s="109" t="n">
        <v>3.8401859557437</v>
      </c>
      <c r="U33" s="109" t="n">
        <v>6.43539062407459</v>
      </c>
    </row>
    <row r="34" customFormat="false" ht="13.5" hidden="false" customHeight="false" outlineLevel="0" collapsed="false">
      <c r="A34" s="43"/>
      <c r="B34" s="67"/>
      <c r="C34" s="43"/>
      <c r="D34" s="11"/>
      <c r="E34" s="108" t="s">
        <v>34</v>
      </c>
      <c r="F34" s="109" t="n">
        <v>12.0263575214942</v>
      </c>
      <c r="G34" s="109" t="n">
        <v>28.925129909261</v>
      </c>
      <c r="H34" s="109" t="n">
        <v>44.9206713039774</v>
      </c>
      <c r="I34" s="109" t="n">
        <v>60.2083439717044</v>
      </c>
      <c r="J34" s="109" t="n">
        <v>7.95220676398706</v>
      </c>
      <c r="K34" s="109" t="n">
        <v>19.7176133441921</v>
      </c>
      <c r="L34" s="109" t="n">
        <v>35.0163809328394</v>
      </c>
      <c r="M34" s="109" t="n">
        <v>49.9257750279983</v>
      </c>
      <c r="N34" s="109" t="n">
        <v>2.04925976359132</v>
      </c>
      <c r="O34" s="109" t="n">
        <v>6.75508848342401</v>
      </c>
      <c r="P34" s="109" t="n">
        <v>13.2960922630645</v>
      </c>
      <c r="Q34" s="109" t="n">
        <v>21.2864473906261</v>
      </c>
      <c r="R34" s="109" t="n">
        <v>0</v>
      </c>
      <c r="S34" s="109" t="n">
        <v>1.77194731930858</v>
      </c>
      <c r="T34" s="109" t="n">
        <v>4.63009344410064</v>
      </c>
      <c r="U34" s="109" t="n">
        <v>8.7950143605587</v>
      </c>
    </row>
    <row r="35" customFormat="false" ht="13.5" hidden="false" customHeight="false" outlineLevel="0" collapsed="false">
      <c r="A35" s="43"/>
      <c r="B35" s="110" t="n">
        <v>10</v>
      </c>
      <c r="C35" s="43"/>
      <c r="D35" s="11"/>
      <c r="E35" s="108" t="s">
        <v>35</v>
      </c>
      <c r="F35" s="109" t="n">
        <v>12.2631117053922</v>
      </c>
      <c r="G35" s="109" t="n">
        <v>30.5506616071145</v>
      </c>
      <c r="H35" s="109" t="n">
        <v>49.1470888071764</v>
      </c>
      <c r="I35" s="109" t="n">
        <v>66.8829450184209</v>
      </c>
      <c r="J35" s="109" t="n">
        <v>8.17599999225081</v>
      </c>
      <c r="K35" s="109" t="n">
        <v>22.1579624960486</v>
      </c>
      <c r="L35" s="109" t="n">
        <v>39.1166275126136</v>
      </c>
      <c r="M35" s="109" t="n">
        <v>55.0716866107224</v>
      </c>
      <c r="N35" s="109" t="n">
        <v>2.14423042936737</v>
      </c>
      <c r="O35" s="109" t="n">
        <v>8.1112348782077</v>
      </c>
      <c r="P35" s="109" t="n">
        <v>16.5186645704293</v>
      </c>
      <c r="Q35" s="109" t="n">
        <v>25.2354465928937</v>
      </c>
      <c r="R35" s="109" t="n">
        <v>0</v>
      </c>
      <c r="S35" s="109" t="n">
        <v>2.12057797087065</v>
      </c>
      <c r="T35" s="109" t="n">
        <v>5.52528721593963</v>
      </c>
      <c r="U35" s="109" t="n">
        <v>10.5132029940415</v>
      </c>
    </row>
    <row r="36" customFormat="false" ht="13.5" hidden="false" customHeight="true" outlineLevel="0" collapsed="false">
      <c r="A36" s="43"/>
      <c r="B36" s="67"/>
      <c r="C36" s="43"/>
      <c r="D36" s="11"/>
      <c r="E36" s="108" t="s">
        <v>36</v>
      </c>
      <c r="F36" s="109" t="n">
        <v>10.2988663051013</v>
      </c>
      <c r="G36" s="109" t="n">
        <v>29.0376505047956</v>
      </c>
      <c r="H36" s="109" t="n">
        <v>45.108349662018</v>
      </c>
      <c r="I36" s="109" t="n">
        <v>56.7672789184441</v>
      </c>
      <c r="J36" s="109" t="n">
        <v>6.50325260479441</v>
      </c>
      <c r="K36" s="109" t="n">
        <v>19.543490386085</v>
      </c>
      <c r="L36" s="109" t="n">
        <v>34.2067201572021</v>
      </c>
      <c r="M36" s="109" t="n">
        <v>46.2409669154719</v>
      </c>
      <c r="N36" s="109" t="n">
        <v>1.16883978723186</v>
      </c>
      <c r="O36" s="109" t="n">
        <v>6.44443085308731</v>
      </c>
      <c r="P36" s="109" t="n">
        <v>14.0711561796138</v>
      </c>
      <c r="Q36" s="109" t="n">
        <v>21.755924886919</v>
      </c>
      <c r="R36" s="109" t="n">
        <v>0</v>
      </c>
      <c r="S36" s="109" t="n">
        <v>1.31508323099255</v>
      </c>
      <c r="T36" s="109" t="n">
        <v>4.67269858958928</v>
      </c>
      <c r="U36" s="109" t="n">
        <v>8.86211741606411</v>
      </c>
    </row>
    <row r="37" customFormat="false" ht="13.5" hidden="false" customHeight="false" outlineLevel="0" collapsed="false">
      <c r="A37" s="43"/>
      <c r="B37" s="114" t="s">
        <v>37</v>
      </c>
      <c r="C37" s="43"/>
      <c r="D37" s="11"/>
      <c r="E37" s="108" t="s">
        <v>38</v>
      </c>
      <c r="F37" s="109" t="n">
        <v>10.6154136631717</v>
      </c>
      <c r="G37" s="109" t="n">
        <v>28.4189791248154</v>
      </c>
      <c r="H37" s="109" t="n">
        <v>45.665665935222</v>
      </c>
      <c r="I37" s="109" t="n">
        <v>60.2790337683156</v>
      </c>
      <c r="J37" s="109" t="n">
        <v>6.77119651891496</v>
      </c>
      <c r="K37" s="109" t="n">
        <v>19.1948576066663</v>
      </c>
      <c r="L37" s="109" t="n">
        <v>35.2471203332059</v>
      </c>
      <c r="M37" s="109" t="n">
        <v>48.9156808942449</v>
      </c>
      <c r="N37" s="109" t="n">
        <v>1.2528140709548</v>
      </c>
      <c r="O37" s="109" t="n">
        <v>6.15752875368031</v>
      </c>
      <c r="P37" s="109" t="n">
        <v>14.0072692433017</v>
      </c>
      <c r="Q37" s="109" t="n">
        <v>22.4295739926871</v>
      </c>
      <c r="R37" s="109" t="n">
        <v>0</v>
      </c>
      <c r="S37" s="109" t="n">
        <v>1.36588760711276</v>
      </c>
      <c r="T37" s="109" t="n">
        <v>4.68813904170434</v>
      </c>
      <c r="U37" s="109" t="n">
        <v>8.82196078046341</v>
      </c>
    </row>
    <row r="38" customFormat="false" ht="13.5" hidden="false" customHeight="false" outlineLevel="0" collapsed="false">
      <c r="A38" s="43"/>
      <c r="B38" s="11" t="n">
        <v>1</v>
      </c>
      <c r="C38" s="43"/>
      <c r="D38" s="11"/>
      <c r="E38" s="108" t="s">
        <v>39</v>
      </c>
      <c r="F38" s="109" t="n">
        <v>11.2807191169303</v>
      </c>
      <c r="G38" s="109" t="n">
        <v>27.2538133409155</v>
      </c>
      <c r="H38" s="109" t="n">
        <v>44.5256637785277</v>
      </c>
      <c r="I38" s="109" t="n">
        <v>60.1451717185211</v>
      </c>
      <c r="J38" s="109" t="n">
        <v>7.29341686573132</v>
      </c>
      <c r="K38" s="109" t="n">
        <v>18.735115713985</v>
      </c>
      <c r="L38" s="109" t="n">
        <v>34.9643270777434</v>
      </c>
      <c r="M38" s="109" t="n">
        <v>49.2328161234339</v>
      </c>
      <c r="N38" s="109" t="n">
        <v>1.57823637649267</v>
      </c>
      <c r="O38" s="109" t="n">
        <v>6.17226064902032</v>
      </c>
      <c r="P38" s="109" t="n">
        <v>13.681445653308</v>
      </c>
      <c r="Q38" s="109" t="n">
        <v>22.5333519810734</v>
      </c>
      <c r="R38" s="109" t="n">
        <v>0</v>
      </c>
      <c r="S38" s="109" t="n">
        <v>1.41352110812876</v>
      </c>
      <c r="T38" s="109" t="n">
        <v>4.49271621462666</v>
      </c>
      <c r="U38" s="109" t="n">
        <v>8.8167012623281</v>
      </c>
    </row>
    <row r="39" customFormat="false" ht="13.5" hidden="false" customHeight="false" outlineLevel="0" collapsed="false">
      <c r="A39" s="43"/>
      <c r="B39" s="111"/>
      <c r="C39" s="43"/>
      <c r="D39" s="11"/>
      <c r="E39" s="108" t="s">
        <v>40</v>
      </c>
      <c r="F39" s="109" t="n">
        <v>11.6850549648021</v>
      </c>
      <c r="G39" s="109" t="n">
        <v>26.8097768669429</v>
      </c>
      <c r="H39" s="109" t="n">
        <v>43.0732286692824</v>
      </c>
      <c r="I39" s="109" t="n">
        <v>58.0742355295669</v>
      </c>
      <c r="J39" s="109" t="n">
        <v>7.60554703888494</v>
      </c>
      <c r="K39" s="109" t="n">
        <v>18.3297726866694</v>
      </c>
      <c r="L39" s="109" t="n">
        <v>33.0389943186497</v>
      </c>
      <c r="M39" s="109" t="n">
        <v>47.8451714461561</v>
      </c>
      <c r="N39" s="109" t="n">
        <v>1.66459194484985</v>
      </c>
      <c r="O39" s="109" t="n">
        <v>6.28280890633225</v>
      </c>
      <c r="P39" s="109" t="n">
        <v>12.8869517205673</v>
      </c>
      <c r="Q39" s="109" t="n">
        <v>21.0400935864954</v>
      </c>
      <c r="R39" s="109" t="n">
        <v>0</v>
      </c>
      <c r="S39" s="109" t="n">
        <v>1.69922541168519</v>
      </c>
      <c r="T39" s="109" t="n">
        <v>4.54090014056888</v>
      </c>
      <c r="U39" s="109" t="n">
        <v>8.49696708650141</v>
      </c>
    </row>
    <row r="40" customFormat="false" ht="13.5" hidden="false" customHeight="false" outlineLevel="0" collapsed="false">
      <c r="A40" s="43"/>
      <c r="B40" s="67"/>
      <c r="C40" s="43"/>
      <c r="D40" s="11"/>
      <c r="E40" s="108" t="s">
        <v>41</v>
      </c>
      <c r="F40" s="109" t="n">
        <v>11.9831337325883</v>
      </c>
      <c r="G40" s="109" t="n">
        <v>27.8109453646065</v>
      </c>
      <c r="H40" s="109" t="n">
        <v>43.6564799531754</v>
      </c>
      <c r="I40" s="109" t="n">
        <v>56.7065037399196</v>
      </c>
      <c r="J40" s="109" t="n">
        <v>7.87249953189276</v>
      </c>
      <c r="K40" s="109" t="n">
        <v>18.8048173821635</v>
      </c>
      <c r="L40" s="109" t="n">
        <v>32.6099949370207</v>
      </c>
      <c r="M40" s="109" t="n">
        <v>45.8089851286804</v>
      </c>
      <c r="N40" s="109" t="n">
        <v>1.97765018200919</v>
      </c>
      <c r="O40" s="109" t="n">
        <v>6.46146900288289</v>
      </c>
      <c r="P40" s="109" t="n">
        <v>12.3008159372565</v>
      </c>
      <c r="Q40" s="109" t="n">
        <v>19.7007856418368</v>
      </c>
      <c r="R40" s="109" t="n">
        <v>0</v>
      </c>
      <c r="S40" s="109" t="n">
        <v>1.72578972099855</v>
      </c>
      <c r="T40" s="109" t="n">
        <v>4.58057136482276</v>
      </c>
      <c r="U40" s="109" t="n">
        <v>8.18969107102189</v>
      </c>
    </row>
    <row r="41" customFormat="false" ht="13.5" hidden="false" customHeight="false" outlineLevel="0" collapsed="false">
      <c r="A41" s="43"/>
      <c r="B41" s="67"/>
      <c r="C41" s="43"/>
      <c r="D41" s="11"/>
      <c r="E41" s="108" t="s">
        <v>42</v>
      </c>
      <c r="F41" s="109" t="n">
        <v>12.1442769235802</v>
      </c>
      <c r="G41" s="109" t="n">
        <v>28.7490446838994</v>
      </c>
      <c r="H41" s="109" t="n">
        <v>43.6000430010258</v>
      </c>
      <c r="I41" s="109" t="n">
        <v>56.8454527010692</v>
      </c>
      <c r="J41" s="109" t="n">
        <v>8.03223945552577</v>
      </c>
      <c r="K41" s="109" t="n">
        <v>19.6424207909747</v>
      </c>
      <c r="L41" s="109" t="n">
        <v>33.0738563236904</v>
      </c>
      <c r="M41" s="109" t="n">
        <v>46.3974409387433</v>
      </c>
      <c r="N41" s="109" t="n">
        <v>2.05061852922719</v>
      </c>
      <c r="O41" s="109" t="n">
        <v>7.10111145519465</v>
      </c>
      <c r="P41" s="109" t="n">
        <v>13.2818960866448</v>
      </c>
      <c r="Q41" s="109" t="n">
        <v>21.0366160659889</v>
      </c>
      <c r="R41" s="109" t="n">
        <v>0</v>
      </c>
      <c r="S41" s="109" t="n">
        <v>1.79218385346028</v>
      </c>
      <c r="T41" s="109" t="n">
        <v>4.77134303492143</v>
      </c>
      <c r="U41" s="109" t="n">
        <v>8.45082057376277</v>
      </c>
    </row>
    <row r="42" customFormat="false" ht="13.5" hidden="false" customHeight="false" outlineLevel="0" collapsed="false">
      <c r="A42" s="43"/>
      <c r="B42" s="111"/>
      <c r="C42" s="43"/>
      <c r="D42" s="11"/>
      <c r="E42" s="108" t="s">
        <v>43</v>
      </c>
      <c r="F42" s="109" t="n">
        <v>12.2773430903046</v>
      </c>
      <c r="G42" s="109" t="n">
        <v>30.3049867832902</v>
      </c>
      <c r="H42" s="109" t="n">
        <v>47.6704404475446</v>
      </c>
      <c r="I42" s="109" t="n">
        <v>63.2216171292953</v>
      </c>
      <c r="J42" s="109" t="n">
        <v>8.17292687270704</v>
      </c>
      <c r="K42" s="109" t="n">
        <v>21.6460114056885</v>
      </c>
      <c r="L42" s="109" t="n">
        <v>37.2488391905213</v>
      </c>
      <c r="M42" s="109" t="n">
        <v>51.0295222043268</v>
      </c>
      <c r="N42" s="109" t="n">
        <v>2.12545930210444</v>
      </c>
      <c r="O42" s="109" t="n">
        <v>8.29291117550248</v>
      </c>
      <c r="P42" s="109" t="n">
        <v>15.6239092878796</v>
      </c>
      <c r="Q42" s="109" t="n">
        <v>23.7982403461944</v>
      </c>
      <c r="R42" s="109" t="n">
        <v>0</v>
      </c>
      <c r="S42" s="109" t="n">
        <v>2.12572762410485</v>
      </c>
      <c r="T42" s="109" t="n">
        <v>5.56798011735281</v>
      </c>
      <c r="U42" s="109" t="n">
        <v>9.40772048502718</v>
      </c>
    </row>
    <row r="43" customFormat="false" ht="13.5" hidden="false" customHeight="false" outlineLevel="0" collapsed="false">
      <c r="A43" s="43"/>
      <c r="B43" s="43"/>
      <c r="C43" s="43"/>
      <c r="D43" s="11"/>
      <c r="E43" s="108" t="s">
        <v>44</v>
      </c>
      <c r="F43" s="109" t="n">
        <v>12.2155885267007</v>
      </c>
      <c r="G43" s="109" t="n">
        <v>30.555093698933</v>
      </c>
      <c r="H43" s="109" t="n">
        <v>49.0945763324656</v>
      </c>
      <c r="I43" s="109" t="n">
        <v>65.3788880219522</v>
      </c>
      <c r="J43" s="109" t="n">
        <v>8.09047737219569</v>
      </c>
      <c r="K43" s="109" t="n">
        <v>22.1399066923219</v>
      </c>
      <c r="L43" s="109" t="n">
        <v>38.2436733799902</v>
      </c>
      <c r="M43" s="109" t="n">
        <v>53.6183280428065</v>
      </c>
      <c r="N43" s="109" t="n">
        <v>2.06110301665321</v>
      </c>
      <c r="O43" s="109" t="n">
        <v>8.32628776691778</v>
      </c>
      <c r="P43" s="109" t="n">
        <v>16.7260608132459</v>
      </c>
      <c r="Q43" s="109" t="n">
        <v>25.9046825507874</v>
      </c>
      <c r="R43" s="109" t="n">
        <v>0</v>
      </c>
      <c r="S43" s="109" t="n">
        <v>2.08432491583211</v>
      </c>
      <c r="T43" s="109" t="n">
        <v>5.89146454458499</v>
      </c>
      <c r="U43" s="109" t="n">
        <v>10.6289828078332</v>
      </c>
    </row>
    <row r="44" customFormat="false" ht="13.5" hidden="false" customHeight="false" outlineLevel="0" collapsed="false">
      <c r="A44" s="43"/>
      <c r="B44" s="43"/>
      <c r="C44" s="43"/>
      <c r="D44" s="11"/>
      <c r="E44" s="108" t="s">
        <v>45</v>
      </c>
      <c r="F44" s="109" t="n">
        <v>12.3676717953806</v>
      </c>
      <c r="G44" s="109" t="n">
        <v>30.3935032810315</v>
      </c>
      <c r="H44" s="109" t="n">
        <v>48.1429220862147</v>
      </c>
      <c r="I44" s="109" t="n">
        <v>63.1503184358514</v>
      </c>
      <c r="J44" s="109" t="n">
        <v>8.23025629858269</v>
      </c>
      <c r="K44" s="109" t="n">
        <v>21.9054258148647</v>
      </c>
      <c r="L44" s="109" t="n">
        <v>37.0881575435185</v>
      </c>
      <c r="M44" s="109" t="n">
        <v>51.2051016984764</v>
      </c>
      <c r="N44" s="109" t="n">
        <v>2.12195245230869</v>
      </c>
      <c r="O44" s="109" t="n">
        <v>8.46480548274938</v>
      </c>
      <c r="P44" s="109" t="n">
        <v>16.2779132347525</v>
      </c>
      <c r="Q44" s="109" t="n">
        <v>25.2107383187371</v>
      </c>
      <c r="R44" s="109" t="n">
        <v>0</v>
      </c>
      <c r="S44" s="109" t="n">
        <v>2.13704494547164</v>
      </c>
      <c r="T44" s="109" t="n">
        <v>6.05223760103662</v>
      </c>
      <c r="U44" s="109" t="n">
        <v>10.7437455487242</v>
      </c>
    </row>
    <row r="45" customFormat="false" ht="13.5" hidden="false" customHeight="false" outlineLevel="0" collapsed="false">
      <c r="A45" s="43"/>
      <c r="B45" s="43"/>
      <c r="C45" s="43"/>
      <c r="D45" s="11"/>
      <c r="E45" s="108" t="s">
        <v>46</v>
      </c>
      <c r="F45" s="109" t="n">
        <v>12.4682635774815</v>
      </c>
      <c r="G45" s="109" t="n">
        <v>30.6281076622333</v>
      </c>
      <c r="H45" s="109" t="n">
        <v>48.696718269107</v>
      </c>
      <c r="I45" s="109" t="n">
        <v>63.0389767117573</v>
      </c>
      <c r="J45" s="109" t="n">
        <v>8.33551573793274</v>
      </c>
      <c r="K45" s="109" t="n">
        <v>22.4195948656122</v>
      </c>
      <c r="L45" s="109" t="n">
        <v>37.0318322888116</v>
      </c>
      <c r="M45" s="109" t="n">
        <v>50.270897034826</v>
      </c>
      <c r="N45" s="109" t="n">
        <v>2.15642987762808</v>
      </c>
      <c r="O45" s="109" t="n">
        <v>9.07036502156991</v>
      </c>
      <c r="P45" s="109" t="n">
        <v>16.6938248955416</v>
      </c>
      <c r="Q45" s="109" t="n">
        <v>24.7515543081682</v>
      </c>
      <c r="R45" s="109" t="n">
        <v>0</v>
      </c>
      <c r="S45" s="109" t="n">
        <v>2.44332141139731</v>
      </c>
      <c r="T45" s="109" t="n">
        <v>6.49842599131482</v>
      </c>
      <c r="U45" s="109" t="n">
        <v>10.8166429730463</v>
      </c>
    </row>
    <row r="46" customFormat="false" ht="13.5" hidden="false" customHeight="false" outlineLevel="0" collapsed="false">
      <c r="A46" s="43"/>
      <c r="B46" s="43"/>
      <c r="C46" s="43"/>
      <c r="D46" s="11"/>
      <c r="E46" s="108" t="s">
        <v>47</v>
      </c>
      <c r="F46" s="109" t="n">
        <v>12.4834000362095</v>
      </c>
      <c r="G46" s="109" t="n">
        <v>30.6342660068919</v>
      </c>
      <c r="H46" s="109" t="n">
        <v>49.3884233230149</v>
      </c>
      <c r="I46" s="109" t="n">
        <v>66.2356007373262</v>
      </c>
      <c r="J46" s="109" t="n">
        <v>8.36903862181793</v>
      </c>
      <c r="K46" s="109" t="n">
        <v>22.626581195147</v>
      </c>
      <c r="L46" s="109" t="n">
        <v>38.4318581975536</v>
      </c>
      <c r="M46" s="109" t="n">
        <v>53.779710928649</v>
      </c>
      <c r="N46" s="109" t="n">
        <v>2.42484119777002</v>
      </c>
      <c r="O46" s="109" t="n">
        <v>9.30850053552364</v>
      </c>
      <c r="P46" s="109" t="n">
        <v>17.7899672719183</v>
      </c>
      <c r="Q46" s="109" t="n">
        <v>27.1439923324056</v>
      </c>
      <c r="R46" s="109" t="n">
        <v>0</v>
      </c>
      <c r="S46" s="109" t="n">
        <v>2.74390429005752</v>
      </c>
      <c r="T46" s="109" t="n">
        <v>7.09023296555709</v>
      </c>
      <c r="U46" s="109" t="n">
        <v>12.166432630552</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49</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9.96523950491988</v>
      </c>
      <c r="G50" s="109" t="n">
        <v>24.9766027984562</v>
      </c>
      <c r="H50" s="109" t="n">
        <v>39.8727664911174</v>
      </c>
      <c r="I50" s="109" t="n">
        <v>50.9149490879129</v>
      </c>
      <c r="J50" s="109" t="n">
        <v>6.53150551251573</v>
      </c>
      <c r="K50" s="109" t="n">
        <v>17.8812720195495</v>
      </c>
      <c r="L50" s="109" t="n">
        <v>30.8435024434979</v>
      </c>
      <c r="M50" s="109" t="n">
        <v>42.4968842587982</v>
      </c>
      <c r="N50" s="109" t="n">
        <v>1.36419069038738</v>
      </c>
      <c r="O50" s="109" t="n">
        <v>6.91888596567057</v>
      </c>
      <c r="P50" s="109" t="n">
        <v>14.3869420719298</v>
      </c>
      <c r="Q50" s="109" t="n">
        <v>22.0732038399765</v>
      </c>
      <c r="R50" s="109" t="n">
        <v>0</v>
      </c>
      <c r="S50" s="109" t="n">
        <v>1.11749394309465</v>
      </c>
      <c r="T50" s="109" t="n">
        <v>4.64684801724328</v>
      </c>
      <c r="U50" s="109" t="n">
        <v>9.18801108736224</v>
      </c>
    </row>
    <row r="51" customFormat="false" ht="69.75" hidden="false" customHeight="false" outlineLevel="0" collapsed="false">
      <c r="A51" s="43"/>
      <c r="B51" s="112" t="s">
        <v>24</v>
      </c>
      <c r="C51" s="43"/>
      <c r="D51" s="114" t="s">
        <v>25</v>
      </c>
      <c r="E51" s="108" t="s">
        <v>26</v>
      </c>
      <c r="F51" s="109" t="n">
        <v>5.55491712061782</v>
      </c>
      <c r="G51" s="109" t="n">
        <v>19.5225186133573</v>
      </c>
      <c r="H51" s="109" t="n">
        <v>24.4125334066584</v>
      </c>
      <c r="I51" s="109" t="n">
        <v>28.8900501669375</v>
      </c>
      <c r="J51" s="109" t="n">
        <v>3.00872219387175</v>
      </c>
      <c r="K51" s="109" t="n">
        <v>10.1089646326895</v>
      </c>
      <c r="L51" s="109" t="n">
        <v>20.457007686352</v>
      </c>
      <c r="M51" s="109" t="n">
        <v>27.0203742455258</v>
      </c>
      <c r="N51" s="109" t="n">
        <v>0.39220023547965</v>
      </c>
      <c r="O51" s="109" t="n">
        <v>2.92243892860536</v>
      </c>
      <c r="P51" s="109" t="n">
        <v>7.240611397748</v>
      </c>
      <c r="Q51" s="109" t="n">
        <v>11.5777681591633</v>
      </c>
      <c r="R51" s="109" t="n">
        <v>0</v>
      </c>
      <c r="S51" s="109" t="n">
        <v>0.307009527191777</v>
      </c>
      <c r="T51" s="109" t="n">
        <v>1.35396312812973</v>
      </c>
      <c r="U51" s="109" t="n">
        <v>2.94609325318899</v>
      </c>
    </row>
    <row r="52" customFormat="false" ht="13.5" hidden="false" customHeight="false" outlineLevel="0" collapsed="false">
      <c r="A52" s="43"/>
      <c r="B52" s="43" t="s">
        <v>55</v>
      </c>
      <c r="C52" s="43"/>
      <c r="D52" s="11"/>
      <c r="E52" s="108" t="s">
        <v>28</v>
      </c>
      <c r="F52" s="109" t="n">
        <v>6.36424871125074</v>
      </c>
      <c r="G52" s="109" t="n">
        <v>17.9525100240386</v>
      </c>
      <c r="H52" s="109" t="n">
        <v>27.5535351393559</v>
      </c>
      <c r="I52" s="109" t="n">
        <v>31.3880629118174</v>
      </c>
      <c r="J52" s="109" t="n">
        <v>3.67053555888551</v>
      </c>
      <c r="K52" s="109" t="n">
        <v>9.5392243596729</v>
      </c>
      <c r="L52" s="109" t="n">
        <v>21.5164547104674</v>
      </c>
      <c r="M52" s="109" t="n">
        <v>29.1271330720375</v>
      </c>
      <c r="N52" s="109" t="n">
        <v>0.655708986234179</v>
      </c>
      <c r="O52" s="109" t="n">
        <v>3.03000375105432</v>
      </c>
      <c r="P52" s="109" t="n">
        <v>7.08264795534055</v>
      </c>
      <c r="Q52" s="109" t="n">
        <v>11.7503357250778</v>
      </c>
      <c r="R52" s="109" t="n">
        <v>0</v>
      </c>
      <c r="S52" s="109" t="n">
        <v>0.31266567948716</v>
      </c>
      <c r="T52" s="109" t="n">
        <v>1.67594797941167</v>
      </c>
      <c r="U52" s="109" t="n">
        <v>2.80052564179344</v>
      </c>
    </row>
    <row r="53" customFormat="false" ht="13.5" hidden="false" customHeight="false" outlineLevel="0" collapsed="false">
      <c r="A53" s="43"/>
      <c r="B53" s="43" t="n">
        <v>1</v>
      </c>
      <c r="C53" s="43"/>
      <c r="D53" s="11"/>
      <c r="E53" s="108" t="s">
        <v>30</v>
      </c>
      <c r="F53" s="109" t="n">
        <v>7.76154092558435</v>
      </c>
      <c r="G53" s="109" t="n">
        <v>14.6968787202055</v>
      </c>
      <c r="H53" s="109" t="n">
        <v>25.1022452045619</v>
      </c>
      <c r="I53" s="109" t="n">
        <v>33.0487805748258</v>
      </c>
      <c r="J53" s="109" t="n">
        <v>4.62157687917382</v>
      </c>
      <c r="K53" s="109" t="n">
        <v>8.72630853714429</v>
      </c>
      <c r="L53" s="109" t="n">
        <v>21.8359235809107</v>
      </c>
      <c r="M53" s="109" t="n">
        <v>28.7603109494058</v>
      </c>
      <c r="N53" s="109" t="n">
        <v>0.700417430437196</v>
      </c>
      <c r="O53" s="109" t="n">
        <v>3.18863268704384</v>
      </c>
      <c r="P53" s="109" t="n">
        <v>6.51291516143828</v>
      </c>
      <c r="Q53" s="109" t="n">
        <v>11.4997076263724</v>
      </c>
      <c r="R53" s="109" t="n">
        <v>0</v>
      </c>
      <c r="S53" s="109" t="n">
        <v>0.572142231153858</v>
      </c>
      <c r="T53" s="109" t="n">
        <v>1.7677677757361</v>
      </c>
      <c r="U53" s="109" t="n">
        <v>2.95629446330353</v>
      </c>
    </row>
    <row r="54" customFormat="false" ht="13.5" hidden="false" customHeight="false" outlineLevel="0" collapsed="false">
      <c r="A54" s="43"/>
      <c r="B54" s="43"/>
      <c r="C54" s="43"/>
      <c r="D54" s="11"/>
      <c r="E54" s="108" t="s">
        <v>31</v>
      </c>
      <c r="F54" s="109" t="n">
        <v>8.52618217303964</v>
      </c>
      <c r="G54" s="109" t="n">
        <v>13.2712425424557</v>
      </c>
      <c r="H54" s="109" t="n">
        <v>17.8262391756837</v>
      </c>
      <c r="I54" s="109" t="n">
        <v>28.094503832793</v>
      </c>
      <c r="J54" s="109" t="n">
        <v>5.38670998529103</v>
      </c>
      <c r="K54" s="109" t="n">
        <v>8.89917004909803</v>
      </c>
      <c r="L54" s="109" t="n">
        <v>15.9569754843825</v>
      </c>
      <c r="M54" s="109" t="n">
        <v>26.104569244381</v>
      </c>
      <c r="N54" s="109" t="n">
        <v>0.98616214125607</v>
      </c>
      <c r="O54" s="109" t="n">
        <v>3.32556535876995</v>
      </c>
      <c r="P54" s="109" t="n">
        <v>6.27576579027131</v>
      </c>
      <c r="Q54" s="109" t="n">
        <v>10.2269674822025</v>
      </c>
      <c r="R54" s="109" t="n">
        <v>0</v>
      </c>
      <c r="S54" s="109" t="n">
        <v>0.583644878627125</v>
      </c>
      <c r="T54" s="109" t="n">
        <v>2.09842677842813</v>
      </c>
      <c r="U54" s="109" t="n">
        <v>3.35014879534567</v>
      </c>
    </row>
    <row r="55" customFormat="false" ht="13.5" hidden="false" customHeight="false" outlineLevel="0" collapsed="false">
      <c r="A55" s="43"/>
      <c r="B55" s="112" t="s">
        <v>32</v>
      </c>
      <c r="C55" s="43"/>
      <c r="D55" s="43"/>
      <c r="E55" s="43" t="s">
        <v>33</v>
      </c>
      <c r="F55" s="43" t="n">
        <v>9.05598586631124</v>
      </c>
      <c r="G55" s="43" t="n">
        <v>17.182460631185</v>
      </c>
      <c r="H55" s="43" t="n">
        <v>21.7391129907259</v>
      </c>
      <c r="I55" s="43" t="n">
        <v>20.6604936749484</v>
      </c>
      <c r="J55" s="43" t="n">
        <v>5.80801523855541</v>
      </c>
      <c r="K55" s="43" t="n">
        <v>9.83465073814343</v>
      </c>
      <c r="L55" s="43" t="n">
        <v>14.7263210531197</v>
      </c>
      <c r="M55" s="43" t="n">
        <v>20.0268302574391</v>
      </c>
      <c r="N55" s="43" t="n">
        <v>1.03578718052223</v>
      </c>
      <c r="O55" s="43" t="n">
        <v>3.73006383669171</v>
      </c>
      <c r="P55" s="43" t="n">
        <v>6.12298729559773</v>
      </c>
      <c r="Q55" s="43" t="n">
        <v>9.20571275645962</v>
      </c>
      <c r="R55" s="43" t="n">
        <v>0</v>
      </c>
      <c r="S55" s="43" t="n">
        <v>0.590712786096677</v>
      </c>
      <c r="T55" s="43" t="n">
        <v>2.15069639305847</v>
      </c>
      <c r="U55" s="43" t="n">
        <v>3.46929232119361</v>
      </c>
    </row>
    <row r="56" customFormat="false" ht="13.5" hidden="false" customHeight="false" outlineLevel="0" collapsed="false">
      <c r="A56" s="43"/>
      <c r="B56" s="67"/>
      <c r="C56" s="67"/>
      <c r="D56" s="43"/>
      <c r="E56" s="67" t="s">
        <v>34</v>
      </c>
      <c r="F56" s="118" t="n">
        <v>9.37918125000723</v>
      </c>
      <c r="G56" s="118" t="n">
        <v>22.2878782392909</v>
      </c>
      <c r="H56" s="118" t="n">
        <v>33.2302681084185</v>
      </c>
      <c r="I56" s="118" t="n">
        <v>42.52757963619</v>
      </c>
      <c r="J56" s="118" t="n">
        <v>6.08005329638696</v>
      </c>
      <c r="K56" s="118" t="n">
        <v>14.5673333825096</v>
      </c>
      <c r="L56" s="118" t="n">
        <v>26.3877493313431</v>
      </c>
      <c r="M56" s="118" t="n">
        <v>37.1286876844483</v>
      </c>
      <c r="N56" s="118" t="n">
        <v>1.07150735482086</v>
      </c>
      <c r="O56" s="118" t="n">
        <v>4.28387821541442</v>
      </c>
      <c r="P56" s="118" t="n">
        <v>9.06085054831644</v>
      </c>
      <c r="Q56" s="118" t="n">
        <v>14.7569744290227</v>
      </c>
      <c r="R56" s="118" t="n">
        <v>0</v>
      </c>
      <c r="S56" s="118" t="n">
        <v>0.853452007770824</v>
      </c>
      <c r="T56" s="118" t="n">
        <v>2.49486949592343</v>
      </c>
      <c r="U56" s="118" t="n">
        <v>5.06057344546361</v>
      </c>
    </row>
    <row r="57" customFormat="false" ht="13.5" hidden="false" customHeight="false" outlineLevel="0" collapsed="false">
      <c r="A57" s="43"/>
      <c r="B57" s="108" t="n">
        <v>20</v>
      </c>
      <c r="C57" s="43"/>
      <c r="D57" s="43"/>
      <c r="E57" s="115" t="s">
        <v>35</v>
      </c>
      <c r="F57" s="108" t="n">
        <v>9.66863327420624</v>
      </c>
      <c r="G57" s="108" t="n">
        <v>24.7082203735623</v>
      </c>
      <c r="H57" s="108" t="n">
        <v>39.5105898667026</v>
      </c>
      <c r="I57" s="108" t="n">
        <v>52.3656957830587</v>
      </c>
      <c r="J57" s="108" t="n">
        <v>6.32820283013533</v>
      </c>
      <c r="K57" s="108" t="n">
        <v>17.1313391726572</v>
      </c>
      <c r="L57" s="108" t="n">
        <v>30.9751537090547</v>
      </c>
      <c r="M57" s="108" t="n">
        <v>42.9961263132419</v>
      </c>
      <c r="N57" s="108" t="n">
        <v>1.36759470268704</v>
      </c>
      <c r="O57" s="108" t="n">
        <v>5.5919857995084</v>
      </c>
      <c r="P57" s="108" t="n">
        <v>11.7235045584999</v>
      </c>
      <c r="Q57" s="108" t="n">
        <v>18.2638665249294</v>
      </c>
      <c r="R57" s="108" t="n">
        <v>0</v>
      </c>
      <c r="S57" s="108" t="n">
        <v>0.879237252719072</v>
      </c>
      <c r="T57" s="108" t="n">
        <v>3.13876383669538</v>
      </c>
      <c r="U57" s="108" t="n">
        <v>6.31641198036865</v>
      </c>
    </row>
    <row r="58" customFormat="false" ht="13.5" hidden="false" customHeight="false" outlineLevel="0" collapsed="false">
      <c r="A58" s="43"/>
      <c r="B58" s="43"/>
      <c r="C58" s="43"/>
      <c r="D58" s="67"/>
      <c r="E58" s="43" t="s">
        <v>36</v>
      </c>
      <c r="F58" s="109" t="n">
        <v>7.49071207128009</v>
      </c>
      <c r="G58" s="109" t="n">
        <v>22.6034280655671</v>
      </c>
      <c r="H58" s="109" t="n">
        <v>34.4993252664714</v>
      </c>
      <c r="I58" s="109" t="n">
        <v>41.0164248336675</v>
      </c>
      <c r="J58" s="109" t="n">
        <v>4.5238305104605</v>
      </c>
      <c r="K58" s="109" t="n">
        <v>14.3143394651083</v>
      </c>
      <c r="L58" s="109" t="n">
        <v>25.1257327180707</v>
      </c>
      <c r="M58" s="109" t="n">
        <v>34.307807789517</v>
      </c>
      <c r="N58" s="109" t="n">
        <v>0.640209731582527</v>
      </c>
      <c r="O58" s="109" t="n">
        <v>3.91768421998303</v>
      </c>
      <c r="P58" s="109" t="n">
        <v>9.81943469759856</v>
      </c>
      <c r="Q58" s="109" t="n">
        <v>15.2279844205604</v>
      </c>
      <c r="R58" s="109" t="n">
        <v>0</v>
      </c>
      <c r="S58" s="109" t="n">
        <v>0.304361122154239</v>
      </c>
      <c r="T58" s="109" t="n">
        <v>2.23266408929823</v>
      </c>
      <c r="U58" s="109" t="n">
        <v>4.76652650403121</v>
      </c>
    </row>
    <row r="59" customFormat="false" ht="13.5" hidden="false" customHeight="true" outlineLevel="0" collapsed="false">
      <c r="A59" s="43"/>
      <c r="B59" s="37" t="s">
        <v>37</v>
      </c>
      <c r="C59" s="43"/>
      <c r="D59" s="11"/>
      <c r="E59" s="108" t="s">
        <v>38</v>
      </c>
      <c r="F59" s="109" t="n">
        <v>7.81199711967908</v>
      </c>
      <c r="G59" s="109" t="n">
        <v>21.664354034657</v>
      </c>
      <c r="H59" s="109" t="n">
        <v>34.8267976209939</v>
      </c>
      <c r="I59" s="109" t="n">
        <v>43.8438845100711</v>
      </c>
      <c r="J59" s="109" t="n">
        <v>4.84603374253771</v>
      </c>
      <c r="K59" s="109" t="n">
        <v>13.9644106033598</v>
      </c>
      <c r="L59" s="109" t="n">
        <v>26.4436239208719</v>
      </c>
      <c r="M59" s="109" t="n">
        <v>36.0482435745712</v>
      </c>
      <c r="N59" s="109" t="n">
        <v>0.670022732941303</v>
      </c>
      <c r="O59" s="109" t="n">
        <v>3.96138403433408</v>
      </c>
      <c r="P59" s="109" t="n">
        <v>9.74237777378778</v>
      </c>
      <c r="Q59" s="109" t="n">
        <v>15.9207113589672</v>
      </c>
      <c r="R59" s="109" t="n">
        <v>0</v>
      </c>
      <c r="S59" s="109" t="n">
        <v>0.558564074270778</v>
      </c>
      <c r="T59" s="109" t="n">
        <v>2.29929179184299</v>
      </c>
      <c r="U59" s="109" t="n">
        <v>4.76429721644005</v>
      </c>
    </row>
    <row r="60" customFormat="false" ht="13.5" hidden="false" customHeight="false" outlineLevel="0" collapsed="false">
      <c r="A60" s="43"/>
      <c r="B60" s="67" t="n">
        <v>1</v>
      </c>
      <c r="C60" s="43"/>
      <c r="D60" s="11"/>
      <c r="E60" s="108" t="s">
        <v>39</v>
      </c>
      <c r="F60" s="109" t="n">
        <v>8.50466543372464</v>
      </c>
      <c r="G60" s="109" t="n">
        <v>20.3673755811394</v>
      </c>
      <c r="H60" s="109" t="n">
        <v>33.3066060014178</v>
      </c>
      <c r="I60" s="109" t="n">
        <v>43.3627582196664</v>
      </c>
      <c r="J60" s="109" t="n">
        <v>5.38684470897231</v>
      </c>
      <c r="K60" s="109" t="n">
        <v>13.476125944937</v>
      </c>
      <c r="L60" s="109" t="n">
        <v>26.1734301377568</v>
      </c>
      <c r="M60" s="109" t="n">
        <v>36.2027568419169</v>
      </c>
      <c r="N60" s="109" t="n">
        <v>0.955597069501539</v>
      </c>
      <c r="O60" s="109" t="n">
        <v>4.02711498240707</v>
      </c>
      <c r="P60" s="109" t="n">
        <v>9.26642797122456</v>
      </c>
      <c r="Q60" s="109" t="n">
        <v>15.7459065785202</v>
      </c>
      <c r="R60" s="109" t="n">
        <v>0</v>
      </c>
      <c r="S60" s="109" t="n">
        <v>0.570058741491997</v>
      </c>
      <c r="T60" s="109" t="n">
        <v>2.37790610228856</v>
      </c>
      <c r="U60" s="109" t="n">
        <v>4.59670198412715</v>
      </c>
    </row>
    <row r="61" customFormat="false" ht="13.5" hidden="false" customHeight="false" outlineLevel="0" collapsed="false">
      <c r="A61" s="43"/>
      <c r="B61" s="110"/>
      <c r="C61" s="43"/>
      <c r="D61" s="11"/>
      <c r="E61" s="108" t="s">
        <v>40</v>
      </c>
      <c r="F61" s="109" t="n">
        <v>8.95833993358151</v>
      </c>
      <c r="G61" s="109" t="n">
        <v>19.9039817027945</v>
      </c>
      <c r="H61" s="109" t="n">
        <v>31.5260263617485</v>
      </c>
      <c r="I61" s="109" t="n">
        <v>40.8234219809243</v>
      </c>
      <c r="J61" s="109" t="n">
        <v>5.71893856591584</v>
      </c>
      <c r="K61" s="109" t="n">
        <v>12.9732607312712</v>
      </c>
      <c r="L61" s="109" t="n">
        <v>24.1198170273825</v>
      </c>
      <c r="M61" s="109" t="n">
        <v>34.7310316811173</v>
      </c>
      <c r="N61" s="109" t="n">
        <v>0.993836145944441</v>
      </c>
      <c r="O61" s="109" t="n">
        <v>4.1305460320015</v>
      </c>
      <c r="P61" s="109" t="n">
        <v>8.50520400287361</v>
      </c>
      <c r="Q61" s="109" t="n">
        <v>14.5327608161419</v>
      </c>
      <c r="R61" s="109" t="n">
        <v>0</v>
      </c>
      <c r="S61" s="109" t="n">
        <v>0.579296737818079</v>
      </c>
      <c r="T61" s="109" t="n">
        <v>2.43246211112751</v>
      </c>
      <c r="U61" s="109" t="n">
        <v>4.66543678727472</v>
      </c>
    </row>
    <row r="62" customFormat="false" ht="13.5" hidden="false" customHeight="true" outlineLevel="0" collapsed="false">
      <c r="A62" s="43"/>
      <c r="B62" s="67"/>
      <c r="C62" s="43"/>
      <c r="D62" s="11"/>
      <c r="E62" s="108" t="s">
        <v>41</v>
      </c>
      <c r="F62" s="109" t="n">
        <v>9.31266364542065</v>
      </c>
      <c r="G62" s="109" t="n">
        <v>21.0310053787816</v>
      </c>
      <c r="H62" s="109" t="n">
        <v>32.0990247537287</v>
      </c>
      <c r="I62" s="109" t="n">
        <v>39.2672183627322</v>
      </c>
      <c r="J62" s="109" t="n">
        <v>5.99572503848732</v>
      </c>
      <c r="K62" s="109" t="n">
        <v>13.5591383083331</v>
      </c>
      <c r="L62" s="109" t="n">
        <v>23.7515884479217</v>
      </c>
      <c r="M62" s="109" t="n">
        <v>32.7903556040347</v>
      </c>
      <c r="N62" s="109" t="n">
        <v>1.03488456852976</v>
      </c>
      <c r="O62" s="109" t="n">
        <v>4.25337762300006</v>
      </c>
      <c r="P62" s="109" t="n">
        <v>8.13414522182024</v>
      </c>
      <c r="Q62" s="109" t="n">
        <v>13.3047435689082</v>
      </c>
      <c r="R62" s="109" t="n">
        <v>0</v>
      </c>
      <c r="S62" s="109" t="n">
        <v>0.583927448128914</v>
      </c>
      <c r="T62" s="109" t="n">
        <v>2.46882130520407</v>
      </c>
      <c r="U62" s="109" t="n">
        <v>4.46807733718609</v>
      </c>
    </row>
    <row r="63" customFormat="false" ht="13.5" hidden="false" customHeight="false" outlineLevel="0" collapsed="false">
      <c r="A63" s="43"/>
      <c r="B63" s="11"/>
      <c r="C63" s="43"/>
      <c r="D63" s="11"/>
      <c r="E63" s="108" t="s">
        <v>42</v>
      </c>
      <c r="F63" s="109" t="n">
        <v>9.50665422402366</v>
      </c>
      <c r="G63" s="109" t="n">
        <v>22.2418781545397</v>
      </c>
      <c r="H63" s="109" t="n">
        <v>32.0665931223672</v>
      </c>
      <c r="I63" s="109" t="n">
        <v>39.471966151688</v>
      </c>
      <c r="J63" s="109" t="n">
        <v>6.16790140340294</v>
      </c>
      <c r="K63" s="109" t="n">
        <v>14.4487755415516</v>
      </c>
      <c r="L63" s="109" t="n">
        <v>24.169607121784</v>
      </c>
      <c r="M63" s="109" t="n">
        <v>33.2569551943639</v>
      </c>
      <c r="N63" s="109" t="n">
        <v>1.06391243108101</v>
      </c>
      <c r="O63" s="109" t="n">
        <v>4.77136027157596</v>
      </c>
      <c r="P63" s="109" t="n">
        <v>9.12443337482226</v>
      </c>
      <c r="Q63" s="109" t="n">
        <v>14.1438297228667</v>
      </c>
      <c r="R63" s="109" t="n">
        <v>0</v>
      </c>
      <c r="S63" s="109" t="n">
        <v>0.847656287766053</v>
      </c>
      <c r="T63" s="109" t="n">
        <v>2.81736537129237</v>
      </c>
      <c r="U63" s="109" t="n">
        <v>4.88304758713305</v>
      </c>
    </row>
    <row r="64" customFormat="false" ht="13.5" hidden="false" customHeight="false" outlineLevel="0" collapsed="false">
      <c r="A64" s="43"/>
      <c r="B64" s="11"/>
      <c r="C64" s="43"/>
      <c r="D64" s="11"/>
      <c r="E64" s="108" t="s">
        <v>43</v>
      </c>
      <c r="F64" s="109" t="n">
        <v>9.68688831783151</v>
      </c>
      <c r="G64" s="109" t="n">
        <v>24.3496554209109</v>
      </c>
      <c r="H64" s="109" t="n">
        <v>37.3907579108823</v>
      </c>
      <c r="I64" s="109" t="n">
        <v>46.9500089106615</v>
      </c>
      <c r="J64" s="109" t="n">
        <v>6.32545560592272</v>
      </c>
      <c r="K64" s="109" t="n">
        <v>16.5887561339186</v>
      </c>
      <c r="L64" s="109" t="n">
        <v>28.7159349365705</v>
      </c>
      <c r="M64" s="109" t="n">
        <v>38.3641408981795</v>
      </c>
      <c r="N64" s="109" t="n">
        <v>1.35141786372491</v>
      </c>
      <c r="O64" s="109" t="n">
        <v>5.74397560470728</v>
      </c>
      <c r="P64" s="109" t="n">
        <v>10.9884830375547</v>
      </c>
      <c r="Q64" s="109" t="n">
        <v>16.557278732007</v>
      </c>
      <c r="R64" s="109" t="n">
        <v>0</v>
      </c>
      <c r="S64" s="109" t="n">
        <v>0.870533052171793</v>
      </c>
      <c r="T64" s="109" t="n">
        <v>3.19478393386992</v>
      </c>
      <c r="U64" s="109" t="n">
        <v>5.37225117934851</v>
      </c>
    </row>
    <row r="65" customFormat="false" ht="13.5" hidden="false" customHeight="false" outlineLevel="0" collapsed="false">
      <c r="A65" s="43"/>
      <c r="B65" s="111"/>
      <c r="C65" s="43"/>
      <c r="D65" s="11"/>
      <c r="E65" s="108" t="s">
        <v>44</v>
      </c>
      <c r="F65" s="109" t="n">
        <v>9.59478866365665</v>
      </c>
      <c r="G65" s="109" t="n">
        <v>24.7227400682929</v>
      </c>
      <c r="H65" s="109" t="n">
        <v>39.4483784099988</v>
      </c>
      <c r="I65" s="109" t="n">
        <v>50.0824552518294</v>
      </c>
      <c r="J65" s="109" t="n">
        <v>6.23264123654015</v>
      </c>
      <c r="K65" s="109" t="n">
        <v>17.1031804720097</v>
      </c>
      <c r="L65" s="109" t="n">
        <v>29.8706503531895</v>
      </c>
      <c r="M65" s="109" t="n">
        <v>41.300572130417</v>
      </c>
      <c r="N65" s="109" t="n">
        <v>1.31542830592001</v>
      </c>
      <c r="O65" s="109" t="n">
        <v>5.7264972140236</v>
      </c>
      <c r="P65" s="109" t="n">
        <v>12.1390736584978</v>
      </c>
      <c r="Q65" s="109" t="n">
        <v>18.7829093423229</v>
      </c>
      <c r="R65" s="109" t="n">
        <v>0</v>
      </c>
      <c r="S65" s="109" t="n">
        <v>0.850287811733524</v>
      </c>
      <c r="T65" s="109" t="n">
        <v>3.19114265604969</v>
      </c>
      <c r="U65" s="109" t="n">
        <v>6.41586763923859</v>
      </c>
    </row>
    <row r="66" customFormat="false" ht="13.5" hidden="false" customHeight="false" outlineLevel="0" collapsed="false">
      <c r="A66" s="43"/>
      <c r="B66" s="67"/>
      <c r="C66" s="43"/>
      <c r="D66" s="11"/>
      <c r="E66" s="108" t="s">
        <v>45</v>
      </c>
      <c r="F66" s="109" t="n">
        <v>9.79540371297563</v>
      </c>
      <c r="G66" s="109" t="n">
        <v>24.5002200779826</v>
      </c>
      <c r="H66" s="109" t="n">
        <v>38.1353575646374</v>
      </c>
      <c r="I66" s="109" t="n">
        <v>47.159576129703</v>
      </c>
      <c r="J66" s="109" t="n">
        <v>6.38614257246102</v>
      </c>
      <c r="K66" s="109" t="n">
        <v>16.8647737627779</v>
      </c>
      <c r="L66" s="109" t="n">
        <v>28.6459408286555</v>
      </c>
      <c r="M66" s="109" t="n">
        <v>38.7462012291645</v>
      </c>
      <c r="N66" s="109" t="n">
        <v>1.34510384069669</v>
      </c>
      <c r="O66" s="109" t="n">
        <v>5.88233475187691</v>
      </c>
      <c r="P66" s="109" t="n">
        <v>11.835913243685</v>
      </c>
      <c r="Q66" s="109" t="n">
        <v>18.1771451653104</v>
      </c>
      <c r="R66" s="109" t="n">
        <v>0</v>
      </c>
      <c r="S66" s="109" t="n">
        <v>0.868222104958309</v>
      </c>
      <c r="T66" s="109" t="n">
        <v>3.56250692933188</v>
      </c>
      <c r="U66" s="109" t="n">
        <v>6.55873893737714</v>
      </c>
    </row>
    <row r="67" customFormat="false" ht="13.5" hidden="false" customHeight="false" outlineLevel="0" collapsed="false">
      <c r="A67" s="43"/>
      <c r="B67" s="67"/>
      <c r="C67" s="43"/>
      <c r="D67" s="11"/>
      <c r="E67" s="108" t="s">
        <v>46</v>
      </c>
      <c r="F67" s="109" t="n">
        <v>9.92491600310315</v>
      </c>
      <c r="G67" s="109" t="n">
        <v>24.9082736551969</v>
      </c>
      <c r="H67" s="109" t="n">
        <v>38.9563298638579</v>
      </c>
      <c r="I67" s="109" t="n">
        <v>47.1702269369433</v>
      </c>
      <c r="J67" s="109" t="n">
        <v>6.5101363558531</v>
      </c>
      <c r="K67" s="109" t="n">
        <v>17.4136255982597</v>
      </c>
      <c r="L67" s="109" t="n">
        <v>28.6503464452782</v>
      </c>
      <c r="M67" s="109" t="n">
        <v>38.0203710721284</v>
      </c>
      <c r="N67" s="109" t="n">
        <v>1.37285463349555</v>
      </c>
      <c r="O67" s="109" t="n">
        <v>6.43382654003018</v>
      </c>
      <c r="P67" s="109" t="n">
        <v>12.2699376118645</v>
      </c>
      <c r="Q67" s="109" t="n">
        <v>18.1091183075148</v>
      </c>
      <c r="R67" s="109" t="n">
        <v>0</v>
      </c>
      <c r="S67" s="109" t="n">
        <v>1.13100741627293</v>
      </c>
      <c r="T67" s="109" t="n">
        <v>3.9205114278707</v>
      </c>
      <c r="U67" s="109" t="n">
        <v>6.64973398904085</v>
      </c>
    </row>
    <row r="68" customFormat="false" ht="13.5" hidden="false" customHeight="false" outlineLevel="0" collapsed="false">
      <c r="A68" s="43"/>
      <c r="B68" s="111"/>
      <c r="C68" s="43"/>
      <c r="D68" s="11"/>
      <c r="E68" s="108" t="s">
        <v>47</v>
      </c>
      <c r="F68" s="109" t="n">
        <v>9.94400245902659</v>
      </c>
      <c r="G68" s="109" t="n">
        <v>24.9436905894497</v>
      </c>
      <c r="H68" s="109" t="n">
        <v>39.9937666816019</v>
      </c>
      <c r="I68" s="109" t="n">
        <v>51.6979074109889</v>
      </c>
      <c r="J68" s="109" t="n">
        <v>6.55197281173723</v>
      </c>
      <c r="K68" s="109" t="n">
        <v>17.6455664746701</v>
      </c>
      <c r="L68" s="109" t="n">
        <v>30.1287044844821</v>
      </c>
      <c r="M68" s="109" t="n">
        <v>41.5724004496747</v>
      </c>
      <c r="N68" s="109" t="n">
        <v>1.38834841406728</v>
      </c>
      <c r="O68" s="109" t="n">
        <v>6.85959745192237</v>
      </c>
      <c r="P68" s="109" t="n">
        <v>13.552760032495</v>
      </c>
      <c r="Q68" s="109" t="n">
        <v>20.3199477070389</v>
      </c>
      <c r="R68" s="109" t="n">
        <v>0</v>
      </c>
      <c r="S68" s="109" t="n">
        <v>1.14167404706271</v>
      </c>
      <c r="T68" s="109" t="n">
        <v>4.34532493881578</v>
      </c>
      <c r="U68" s="109" t="n">
        <v>7.89870909185571</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49</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8.77976627601765</v>
      </c>
      <c r="G72" s="109" t="n">
        <v>22.2251961264725</v>
      </c>
      <c r="H72" s="109" t="n">
        <v>35.3158706158815</v>
      </c>
      <c r="I72" s="109" t="n">
        <v>43.6653334864634</v>
      </c>
      <c r="J72" s="109" t="n">
        <v>5.81483024283175</v>
      </c>
      <c r="K72" s="109" t="n">
        <v>15.8037521142708</v>
      </c>
      <c r="L72" s="109" t="n">
        <v>27.1667275789953</v>
      </c>
      <c r="M72" s="109" t="n">
        <v>36.8554105210624</v>
      </c>
      <c r="N72" s="109" t="n">
        <v>0.927152495327445</v>
      </c>
      <c r="O72" s="109" t="n">
        <v>5.75021970564613</v>
      </c>
      <c r="P72" s="109" t="n">
        <v>12.3192947787533</v>
      </c>
      <c r="Q72" s="109" t="n">
        <v>18.9753126922333</v>
      </c>
      <c r="R72" s="109" t="n">
        <v>0</v>
      </c>
      <c r="S72" s="109" t="n">
        <v>0.503028366108904</v>
      </c>
      <c r="T72" s="109" t="n">
        <v>3.49071524075874</v>
      </c>
      <c r="U72" s="109" t="n">
        <v>7.18942422563258</v>
      </c>
    </row>
    <row r="73" customFormat="false" ht="69.75" hidden="false" customHeight="false" outlineLevel="0" collapsed="false">
      <c r="A73" s="43"/>
      <c r="B73" s="112" t="s">
        <v>24</v>
      </c>
      <c r="C73" s="43"/>
      <c r="D73" s="114" t="s">
        <v>25</v>
      </c>
      <c r="E73" s="108" t="s">
        <v>26</v>
      </c>
      <c r="F73" s="109" t="n">
        <v>3.94688418337104</v>
      </c>
      <c r="G73" s="109" t="n">
        <v>16.3650020640626</v>
      </c>
      <c r="H73" s="109" t="n">
        <v>19.9274912488824</v>
      </c>
      <c r="I73" s="109" t="n">
        <v>22.8363810066886</v>
      </c>
      <c r="J73" s="109" t="n">
        <v>2.29053470158637</v>
      </c>
      <c r="K73" s="109" t="n">
        <v>8.43202965640921</v>
      </c>
      <c r="L73" s="109" t="n">
        <v>17.4140120230202</v>
      </c>
      <c r="M73" s="109" t="n">
        <v>22.4282394488494</v>
      </c>
      <c r="N73" s="109" t="n">
        <v>0.33349672708135</v>
      </c>
      <c r="O73" s="109" t="n">
        <v>1.98147392606344</v>
      </c>
      <c r="P73" s="109" t="n">
        <v>5.5104900346751</v>
      </c>
      <c r="Q73" s="109" t="n">
        <v>9.02786207251245</v>
      </c>
      <c r="R73" s="109" t="n">
        <v>0</v>
      </c>
      <c r="S73" s="109" t="n">
        <v>0.25032348795916</v>
      </c>
      <c r="T73" s="109" t="n">
        <v>0.916957216068699</v>
      </c>
      <c r="U73" s="109" t="n">
        <v>1.59280595352149</v>
      </c>
    </row>
    <row r="74" customFormat="false" ht="13.5" hidden="false" customHeight="false" outlineLevel="0" collapsed="false">
      <c r="A74" s="43"/>
      <c r="B74" s="43" t="s">
        <v>55</v>
      </c>
      <c r="C74" s="43"/>
      <c r="D74" s="11"/>
      <c r="E74" s="108" t="s">
        <v>28</v>
      </c>
      <c r="F74" s="109" t="n">
        <v>5.11442905278365</v>
      </c>
      <c r="G74" s="109" t="n">
        <v>14.8446054860892</v>
      </c>
      <c r="H74" s="109" t="n">
        <v>21.4715026308019</v>
      </c>
      <c r="I74" s="109" t="n">
        <v>25.2791139191225</v>
      </c>
      <c r="J74" s="109" t="n">
        <v>2.87402766714407</v>
      </c>
      <c r="K74" s="109" t="n">
        <v>7.69919220175398</v>
      </c>
      <c r="L74" s="109" t="n">
        <v>18.0747589129444</v>
      </c>
      <c r="M74" s="109" t="n">
        <v>24.3619873538149</v>
      </c>
      <c r="N74" s="109" t="n">
        <v>0.337176749529612</v>
      </c>
      <c r="O74" s="109" t="n">
        <v>2.09494942578643</v>
      </c>
      <c r="P74" s="109" t="n">
        <v>5.43314076161927</v>
      </c>
      <c r="Q74" s="109" t="n">
        <v>9.14790634076241</v>
      </c>
      <c r="R74" s="109" t="n">
        <v>0</v>
      </c>
      <c r="S74" s="109" t="n">
        <v>0.256871113926913</v>
      </c>
      <c r="T74" s="109" t="n">
        <v>0.96573215829497</v>
      </c>
      <c r="U74" s="109" t="n">
        <v>1.67799472630703</v>
      </c>
    </row>
    <row r="75" customFormat="false" ht="13.5" hidden="false" customHeight="false" outlineLevel="0" collapsed="false">
      <c r="A75" s="43"/>
      <c r="B75" s="43" t="n">
        <v>1</v>
      </c>
      <c r="C75" s="43"/>
      <c r="D75" s="11"/>
      <c r="E75" s="108" t="s">
        <v>30</v>
      </c>
      <c r="F75" s="109" t="n">
        <v>6.53366562913713</v>
      </c>
      <c r="G75" s="109" t="n">
        <v>11.0356704396403</v>
      </c>
      <c r="H75" s="109" t="n">
        <v>19.3663711567233</v>
      </c>
      <c r="I75" s="109" t="n">
        <v>24.6835141841065</v>
      </c>
      <c r="J75" s="109" t="n">
        <v>3.94088180981988</v>
      </c>
      <c r="K75" s="109" t="n">
        <v>7.0995971037213</v>
      </c>
      <c r="L75" s="109" t="n">
        <v>17.758922406666</v>
      </c>
      <c r="M75" s="109" t="n">
        <v>23.5717113319581</v>
      </c>
      <c r="N75" s="109" t="n">
        <v>0.590991997265038</v>
      </c>
      <c r="O75" s="109" t="n">
        <v>2.47417300818609</v>
      </c>
      <c r="P75" s="109" t="n">
        <v>5.00142256561403</v>
      </c>
      <c r="Q75" s="109" t="n">
        <v>8.74516290996108</v>
      </c>
      <c r="R75" s="109" t="n">
        <v>0</v>
      </c>
      <c r="S75" s="109" t="n">
        <v>0.260634318500111</v>
      </c>
      <c r="T75" s="109" t="n">
        <v>1.27185880025484</v>
      </c>
      <c r="U75" s="109" t="n">
        <v>2.04154550472917</v>
      </c>
    </row>
    <row r="76" customFormat="false" ht="13.5" hidden="false" customHeight="false" outlineLevel="0" collapsed="false">
      <c r="A76" s="43"/>
      <c r="B76" s="43"/>
      <c r="C76" s="43"/>
      <c r="D76" s="11"/>
      <c r="E76" s="108" t="s">
        <v>31</v>
      </c>
      <c r="F76" s="109" t="n">
        <v>7.32709146654051</v>
      </c>
      <c r="G76" s="109" t="n">
        <v>10.17417263892</v>
      </c>
      <c r="H76" s="109" t="n">
        <v>13.3087049919634</v>
      </c>
      <c r="I76" s="109" t="n">
        <v>19.9188948807844</v>
      </c>
      <c r="J76" s="109" t="n">
        <v>4.42402862655382</v>
      </c>
      <c r="K76" s="109" t="n">
        <v>7.29305029704538</v>
      </c>
      <c r="L76" s="109" t="n">
        <v>12.7633484826359</v>
      </c>
      <c r="M76" s="109" t="n">
        <v>20.4694718395788</v>
      </c>
      <c r="N76" s="109" t="n">
        <v>0.616259770361306</v>
      </c>
      <c r="O76" s="109" t="n">
        <v>2.57797021015288</v>
      </c>
      <c r="P76" s="109" t="n">
        <v>4.84511425149181</v>
      </c>
      <c r="Q76" s="109" t="n">
        <v>7.78118445680845</v>
      </c>
      <c r="R76" s="109" t="n">
        <v>0</v>
      </c>
      <c r="S76" s="109" t="n">
        <v>0.26121081794528</v>
      </c>
      <c r="T76" s="109" t="n">
        <v>1.31547217610332</v>
      </c>
      <c r="U76" s="109" t="n">
        <v>2.39502948363336</v>
      </c>
    </row>
    <row r="77" customFormat="false" ht="13.5" hidden="false" customHeight="false" outlineLevel="0" collapsed="false">
      <c r="A77" s="43"/>
      <c r="B77" s="112" t="s">
        <v>32</v>
      </c>
      <c r="C77" s="43"/>
      <c r="D77" s="11"/>
      <c r="E77" s="108" t="s">
        <v>33</v>
      </c>
      <c r="F77" s="109" t="n">
        <v>7.86910489179843</v>
      </c>
      <c r="G77" s="109" t="n">
        <v>13.971904886435</v>
      </c>
      <c r="H77" s="109" t="n">
        <v>16.0435541861441</v>
      </c>
      <c r="I77" s="109" t="n">
        <v>14.664833037428</v>
      </c>
      <c r="J77" s="109" t="n">
        <v>5.02251246576906</v>
      </c>
      <c r="K77" s="109" t="n">
        <v>8.06986450885549</v>
      </c>
      <c r="L77" s="109" t="n">
        <v>11.7811028916413</v>
      </c>
      <c r="M77" s="109" t="n">
        <v>15.415178475995</v>
      </c>
      <c r="N77" s="109" t="n">
        <v>0.63589551053391</v>
      </c>
      <c r="O77" s="109" t="n">
        <v>2.94726784864117</v>
      </c>
      <c r="P77" s="109" t="n">
        <v>4.95787897335883</v>
      </c>
      <c r="Q77" s="109" t="n">
        <v>7.00238228833743</v>
      </c>
      <c r="R77" s="109" t="n">
        <v>0</v>
      </c>
      <c r="S77" s="109" t="n">
        <v>0.261286413264949</v>
      </c>
      <c r="T77" s="109" t="n">
        <v>1.60489165593781</v>
      </c>
      <c r="U77" s="109" t="n">
        <v>2.48572166861683</v>
      </c>
    </row>
    <row r="78" customFormat="false" ht="13.5" hidden="false" customHeight="false" outlineLevel="0" collapsed="false">
      <c r="A78" s="43"/>
      <c r="B78" s="43"/>
      <c r="C78" s="43"/>
      <c r="D78" s="11"/>
      <c r="E78" s="108" t="s">
        <v>34</v>
      </c>
      <c r="F78" s="109" t="n">
        <v>8.18901097172976</v>
      </c>
      <c r="G78" s="109" t="n">
        <v>19.2940348978858</v>
      </c>
      <c r="H78" s="109" t="n">
        <v>28.438629722224</v>
      </c>
      <c r="I78" s="109" t="n">
        <v>35.3649022088019</v>
      </c>
      <c r="J78" s="109" t="n">
        <v>5.31089912454586</v>
      </c>
      <c r="K78" s="109" t="n">
        <v>12.3908837550239</v>
      </c>
      <c r="L78" s="109" t="n">
        <v>22.6115964019845</v>
      </c>
      <c r="M78" s="109" t="n">
        <v>31.6526908564812</v>
      </c>
      <c r="N78" s="109" t="n">
        <v>0.904531576162224</v>
      </c>
      <c r="O78" s="109" t="n">
        <v>3.42066526127803</v>
      </c>
      <c r="P78" s="109" t="n">
        <v>7.17647481469432</v>
      </c>
      <c r="Q78" s="109" t="n">
        <v>11.8759846595906</v>
      </c>
      <c r="R78" s="109" t="n">
        <v>0</v>
      </c>
      <c r="S78" s="109" t="n">
        <v>0.263345019849288</v>
      </c>
      <c r="T78" s="109" t="n">
        <v>1.65949939301616</v>
      </c>
      <c r="U78" s="109" t="n">
        <v>3.3712197050059</v>
      </c>
    </row>
    <row r="79" customFormat="false" ht="13.5" hidden="false" customHeight="false" outlineLevel="0" collapsed="false">
      <c r="A79" s="43"/>
      <c r="B79" s="43" t="n">
        <v>30</v>
      </c>
      <c r="C79" s="43"/>
      <c r="D79" s="11"/>
      <c r="E79" s="108" t="s">
        <v>35</v>
      </c>
      <c r="F79" s="109" t="n">
        <v>8.48018262676206</v>
      </c>
      <c r="G79" s="109" t="n">
        <v>21.8336222697415</v>
      </c>
      <c r="H79" s="109" t="n">
        <v>34.7436247838637</v>
      </c>
      <c r="I79" s="109" t="n">
        <v>45.1611321147094</v>
      </c>
      <c r="J79" s="109" t="n">
        <v>5.58593077600211</v>
      </c>
      <c r="K79" s="109" t="n">
        <v>15.0073626904487</v>
      </c>
      <c r="L79" s="109" t="n">
        <v>27.2909809485769</v>
      </c>
      <c r="M79" s="109" t="n">
        <v>37.4355422953825</v>
      </c>
      <c r="N79" s="109" t="n">
        <v>0.938622580379562</v>
      </c>
      <c r="O79" s="109" t="n">
        <v>4.3130734847502</v>
      </c>
      <c r="P79" s="109" t="n">
        <v>9.7629698043249</v>
      </c>
      <c r="Q79" s="109" t="n">
        <v>15.0536234795016</v>
      </c>
      <c r="R79" s="109" t="n">
        <v>0</v>
      </c>
      <c r="S79" s="109" t="n">
        <v>0.515030592761889</v>
      </c>
      <c r="T79" s="109" t="n">
        <v>1.98554810070104</v>
      </c>
      <c r="U79" s="109" t="n">
        <v>4.36496826843452</v>
      </c>
    </row>
    <row r="80" customFormat="false" ht="13.5" hidden="false" customHeight="false" outlineLevel="0" collapsed="false">
      <c r="A80" s="43"/>
      <c r="B80" s="43"/>
      <c r="C80" s="43"/>
      <c r="D80" s="11"/>
      <c r="E80" s="108" t="s">
        <v>36</v>
      </c>
      <c r="F80" s="109" t="n">
        <v>6.28631896305176</v>
      </c>
      <c r="G80" s="109" t="n">
        <v>19.6693370489875</v>
      </c>
      <c r="H80" s="109" t="n">
        <v>29.4499487498622</v>
      </c>
      <c r="I80" s="109" t="n">
        <v>34.1542866543467</v>
      </c>
      <c r="J80" s="109" t="n">
        <v>3.55077168201227</v>
      </c>
      <c r="K80" s="109" t="n">
        <v>12.2512118566931</v>
      </c>
      <c r="L80" s="109" t="n">
        <v>21.5878857447522</v>
      </c>
      <c r="M80" s="109" t="n">
        <v>29.0033942057044</v>
      </c>
      <c r="N80" s="109" t="n">
        <v>0.331337695611023</v>
      </c>
      <c r="O80" s="109" t="n">
        <v>3.06242472468979</v>
      </c>
      <c r="P80" s="109" t="n">
        <v>7.7911715075028</v>
      </c>
      <c r="Q80" s="109" t="n">
        <v>12.4700954371803</v>
      </c>
      <c r="R80" s="109" t="n">
        <v>0</v>
      </c>
      <c r="S80" s="109" t="n">
        <v>0.25</v>
      </c>
      <c r="T80" s="109" t="n">
        <v>1.2058529471095</v>
      </c>
      <c r="U80" s="109" t="n">
        <v>3.03049835730095</v>
      </c>
    </row>
    <row r="81" customFormat="false" ht="13.5" hidden="false" customHeight="false" outlineLevel="0" collapsed="false">
      <c r="A81" s="43"/>
      <c r="B81" s="112" t="s">
        <v>37</v>
      </c>
      <c r="C81" s="43"/>
      <c r="D81" s="43"/>
      <c r="E81" s="43" t="s">
        <v>38</v>
      </c>
      <c r="F81" s="43" t="n">
        <v>6.59463404133813</v>
      </c>
      <c r="G81" s="43" t="n">
        <v>18.7512928194804</v>
      </c>
      <c r="H81" s="43" t="n">
        <v>29.7665837215669</v>
      </c>
      <c r="I81" s="43" t="n">
        <v>36.0791029243713</v>
      </c>
      <c r="J81" s="43" t="n">
        <v>3.86184518400063</v>
      </c>
      <c r="K81" s="43" t="n">
        <v>11.8054739829149</v>
      </c>
      <c r="L81" s="43" t="n">
        <v>22.662377586189</v>
      </c>
      <c r="M81" s="43" t="n">
        <v>30.0203075672765</v>
      </c>
      <c r="N81" s="43" t="n">
        <v>0.334023146084156</v>
      </c>
      <c r="O81" s="43" t="n">
        <v>3.1193416193784</v>
      </c>
      <c r="P81" s="43" t="n">
        <v>7.72356045835011</v>
      </c>
      <c r="Q81" s="43" t="n">
        <v>12.8461541657284</v>
      </c>
      <c r="R81" s="43" t="n">
        <v>0</v>
      </c>
      <c r="S81" s="43" t="n">
        <v>0.252123049267096</v>
      </c>
      <c r="T81" s="43" t="n">
        <v>1.24910689815756</v>
      </c>
      <c r="U81" s="43" t="n">
        <v>2.84762937928358</v>
      </c>
    </row>
    <row r="82" customFormat="false" ht="13.5" hidden="false" customHeight="false" outlineLevel="0" collapsed="false">
      <c r="A82" s="43"/>
      <c r="B82" s="67" t="n">
        <v>1</v>
      </c>
      <c r="C82" s="67"/>
      <c r="D82" s="43"/>
      <c r="E82" s="67" t="s">
        <v>39</v>
      </c>
      <c r="F82" s="118" t="n">
        <v>7.31979124004188</v>
      </c>
      <c r="G82" s="118" t="n">
        <v>17.4438005674946</v>
      </c>
      <c r="H82" s="118" t="n">
        <v>28.2654578287068</v>
      </c>
      <c r="I82" s="118" t="n">
        <v>35.6232311143234</v>
      </c>
      <c r="J82" s="118" t="n">
        <v>4.62063306373123</v>
      </c>
      <c r="K82" s="118" t="n">
        <v>11.120554001526</v>
      </c>
      <c r="L82" s="118" t="n">
        <v>22.4168200709973</v>
      </c>
      <c r="M82" s="118" t="n">
        <v>30.7201700780693</v>
      </c>
      <c r="N82" s="118" t="n">
        <v>0.587189754060818</v>
      </c>
      <c r="O82" s="118" t="n">
        <v>2.94509050881208</v>
      </c>
      <c r="P82" s="118" t="n">
        <v>7.32476681471066</v>
      </c>
      <c r="Q82" s="118" t="n">
        <v>12.7042087712576</v>
      </c>
      <c r="R82" s="118" t="n">
        <v>0</v>
      </c>
      <c r="S82" s="118" t="n">
        <v>0.254715529102026</v>
      </c>
      <c r="T82" s="118" t="n">
        <v>1.55680797225571</v>
      </c>
      <c r="U82" s="118" t="n">
        <v>2.95648266997217</v>
      </c>
    </row>
    <row r="83" customFormat="false" ht="13.5" hidden="false" customHeight="false" outlineLevel="0" collapsed="false">
      <c r="A83" s="43"/>
      <c r="B83" s="108"/>
      <c r="C83" s="43"/>
      <c r="D83" s="43"/>
      <c r="E83" s="115" t="s">
        <v>40</v>
      </c>
      <c r="F83" s="108" t="n">
        <v>7.77571758386755</v>
      </c>
      <c r="G83" s="108" t="n">
        <v>16.9561017821578</v>
      </c>
      <c r="H83" s="108" t="n">
        <v>26.5236429489347</v>
      </c>
      <c r="I83" s="108" t="n">
        <v>33.2224581631463</v>
      </c>
      <c r="J83" s="108" t="n">
        <v>4.92158516896948</v>
      </c>
      <c r="K83" s="108" t="n">
        <v>10.7007504673993</v>
      </c>
      <c r="L83" s="108" t="n">
        <v>20.1292028396378</v>
      </c>
      <c r="M83" s="108" t="n">
        <v>29.2987659099207</v>
      </c>
      <c r="N83" s="108" t="n">
        <v>0.613408412650676</v>
      </c>
      <c r="O83" s="108" t="n">
        <v>3.28843151126748</v>
      </c>
      <c r="P83" s="108" t="n">
        <v>6.9242348646954</v>
      </c>
      <c r="Q83" s="108" t="n">
        <v>11.664691283496</v>
      </c>
      <c r="R83" s="108" t="n">
        <v>0</v>
      </c>
      <c r="S83" s="108" t="n">
        <v>0.255684992051024</v>
      </c>
      <c r="T83" s="108" t="n">
        <v>1.59532851453814</v>
      </c>
      <c r="U83" s="108" t="n">
        <v>3.03944513535377</v>
      </c>
    </row>
    <row r="84" customFormat="false" ht="13.5" hidden="false" customHeight="false" outlineLevel="0" collapsed="false">
      <c r="A84" s="43"/>
      <c r="B84" s="43"/>
      <c r="C84" s="43"/>
      <c r="D84" s="67"/>
      <c r="E84" s="43" t="s">
        <v>41</v>
      </c>
      <c r="F84" s="109" t="n">
        <v>8.12193191219735</v>
      </c>
      <c r="G84" s="109" t="n">
        <v>18.0984926463207</v>
      </c>
      <c r="H84" s="109" t="n">
        <v>27.1760480147481</v>
      </c>
      <c r="I84" s="109" t="n">
        <v>31.5833205726769</v>
      </c>
      <c r="J84" s="109" t="n">
        <v>5.21736601972613</v>
      </c>
      <c r="K84" s="109" t="n">
        <v>11.2739271490257</v>
      </c>
      <c r="L84" s="109" t="n">
        <v>19.7549283994586</v>
      </c>
      <c r="M84" s="109" t="n">
        <v>27.0548278319716</v>
      </c>
      <c r="N84" s="109" t="n">
        <v>0.630387531679936</v>
      </c>
      <c r="O84" s="109" t="n">
        <v>3.38471222926006</v>
      </c>
      <c r="P84" s="109" t="n">
        <v>6.6414056654817</v>
      </c>
      <c r="Q84" s="109" t="n">
        <v>10.6787237399466</v>
      </c>
      <c r="R84" s="109" t="n">
        <v>0</v>
      </c>
      <c r="S84" s="109" t="n">
        <v>0.25537629051223</v>
      </c>
      <c r="T84" s="109" t="n">
        <v>1.6240960744179</v>
      </c>
      <c r="U84" s="109" t="n">
        <v>3.09560686716876</v>
      </c>
    </row>
    <row r="85" customFormat="false" ht="13.5" hidden="false" customHeight="true" outlineLevel="0" collapsed="false">
      <c r="A85" s="43"/>
      <c r="B85" s="67"/>
      <c r="C85" s="43"/>
      <c r="D85" s="11"/>
      <c r="E85" s="108" t="s">
        <v>42</v>
      </c>
      <c r="F85" s="109" t="n">
        <v>8.31991222559742</v>
      </c>
      <c r="G85" s="109" t="n">
        <v>19.2816602699271</v>
      </c>
      <c r="H85" s="109" t="n">
        <v>27.1909343339135</v>
      </c>
      <c r="I85" s="109" t="n">
        <v>31.8544520851729</v>
      </c>
      <c r="J85" s="109" t="n">
        <v>5.40159892434808</v>
      </c>
      <c r="K85" s="109" t="n">
        <v>12.423669845052</v>
      </c>
      <c r="L85" s="109" t="n">
        <v>20.473823381397</v>
      </c>
      <c r="M85" s="109" t="n">
        <v>27.805022242221</v>
      </c>
      <c r="N85" s="109" t="n">
        <v>0.896691784044266</v>
      </c>
      <c r="O85" s="109" t="n">
        <v>3.83526192040348</v>
      </c>
      <c r="P85" s="109" t="n">
        <v>7.27279388401208</v>
      </c>
      <c r="Q85" s="109" t="n">
        <v>11.4025082705141</v>
      </c>
      <c r="R85" s="109" t="n">
        <v>0</v>
      </c>
      <c r="S85" s="109" t="n">
        <v>0.260335921748597</v>
      </c>
      <c r="T85" s="109" t="n">
        <v>1.93446300797296</v>
      </c>
      <c r="U85" s="109" t="n">
        <v>3.46316859696674</v>
      </c>
    </row>
    <row r="86" customFormat="false" ht="13.5" hidden="false" customHeight="false" outlineLevel="0" collapsed="false">
      <c r="A86" s="43"/>
      <c r="B86" s="67"/>
      <c r="C86" s="43"/>
      <c r="D86" s="11"/>
      <c r="E86" s="108" t="s">
        <v>43</v>
      </c>
      <c r="F86" s="109" t="n">
        <v>8.49680729764041</v>
      </c>
      <c r="G86" s="109" t="n">
        <v>21.4665010847879</v>
      </c>
      <c r="H86" s="109" t="n">
        <v>32.4055230181852</v>
      </c>
      <c r="I86" s="109" t="n">
        <v>39.2977738824989</v>
      </c>
      <c r="J86" s="109" t="n">
        <v>5.58191985351695</v>
      </c>
      <c r="K86" s="109" t="n">
        <v>14.457476884737</v>
      </c>
      <c r="L86" s="109" t="n">
        <v>25.0019250739726</v>
      </c>
      <c r="M86" s="109" t="n">
        <v>32.9560050243023</v>
      </c>
      <c r="N86" s="109" t="n">
        <v>0.924860871246746</v>
      </c>
      <c r="O86" s="109" t="n">
        <v>4.69648502085722</v>
      </c>
      <c r="P86" s="109" t="n">
        <v>8.88580593083273</v>
      </c>
      <c r="Q86" s="109" t="n">
        <v>13.4963521587519</v>
      </c>
      <c r="R86" s="109" t="n">
        <v>0</v>
      </c>
      <c r="S86" s="109" t="n">
        <v>0.512142996761652</v>
      </c>
      <c r="T86" s="109" t="n">
        <v>2.25580751809799</v>
      </c>
      <c r="U86" s="109" t="n">
        <v>3.85617138460337</v>
      </c>
    </row>
    <row r="87" customFormat="false" ht="13.5" hidden="false" customHeight="false" outlineLevel="0" collapsed="false">
      <c r="A87" s="43"/>
      <c r="B87" s="110"/>
      <c r="C87" s="43"/>
      <c r="D87" s="11"/>
      <c r="E87" s="108" t="s">
        <v>44</v>
      </c>
      <c r="F87" s="109" t="n">
        <v>8.40505189994395</v>
      </c>
      <c r="G87" s="109" t="n">
        <v>21.8804307846282</v>
      </c>
      <c r="H87" s="109" t="n">
        <v>34.7004658399935</v>
      </c>
      <c r="I87" s="109" t="n">
        <v>42.6120407671385</v>
      </c>
      <c r="J87" s="109" t="n">
        <v>5.47214944810297</v>
      </c>
      <c r="K87" s="109" t="n">
        <v>14.9662196210278</v>
      </c>
      <c r="L87" s="109" t="n">
        <v>26.131629995495</v>
      </c>
      <c r="M87" s="109" t="n">
        <v>35.7704442207889</v>
      </c>
      <c r="N87" s="109" t="n">
        <v>0.89686061598996</v>
      </c>
      <c r="O87" s="109" t="n">
        <v>4.66144821794657</v>
      </c>
      <c r="P87" s="109" t="n">
        <v>9.90327213206138</v>
      </c>
      <c r="Q87" s="109" t="n">
        <v>15.5214840342462</v>
      </c>
      <c r="R87" s="109" t="n">
        <v>0</v>
      </c>
      <c r="S87" s="109" t="n">
        <v>0.259485631455419</v>
      </c>
      <c r="T87" s="109" t="n">
        <v>2.23462294178898</v>
      </c>
      <c r="U87" s="109" t="n">
        <v>4.47223308928849</v>
      </c>
    </row>
    <row r="88" customFormat="false" ht="13.5" hidden="false" customHeight="true" outlineLevel="0" collapsed="false">
      <c r="A88" s="43"/>
      <c r="B88" s="67"/>
      <c r="C88" s="43"/>
      <c r="D88" s="11"/>
      <c r="E88" s="108" t="s">
        <v>45</v>
      </c>
      <c r="F88" s="109" t="n">
        <v>8.6018134606682</v>
      </c>
      <c r="G88" s="109" t="n">
        <v>21.6496945644529</v>
      </c>
      <c r="H88" s="109" t="n">
        <v>33.2992223516515</v>
      </c>
      <c r="I88" s="109" t="n">
        <v>39.7647263379365</v>
      </c>
      <c r="J88" s="109" t="n">
        <v>5.65179142698285</v>
      </c>
      <c r="K88" s="109" t="n">
        <v>14.7076382432831</v>
      </c>
      <c r="L88" s="109" t="n">
        <v>24.896185682086</v>
      </c>
      <c r="M88" s="109" t="n">
        <v>33.082398069732</v>
      </c>
      <c r="N88" s="109" t="n">
        <v>0.917197271814634</v>
      </c>
      <c r="O88" s="109" t="n">
        <v>4.80249605907644</v>
      </c>
      <c r="P88" s="109" t="n">
        <v>9.66574705771552</v>
      </c>
      <c r="Q88" s="109" t="n">
        <v>15.0031350624979</v>
      </c>
      <c r="R88" s="109" t="n">
        <v>0</v>
      </c>
      <c r="S88" s="109" t="n">
        <v>0.510768256165185</v>
      </c>
      <c r="T88" s="109" t="n">
        <v>2.57138258431718</v>
      </c>
      <c r="U88" s="109" t="n">
        <v>4.86598884644924</v>
      </c>
    </row>
    <row r="89" customFormat="false" ht="13.5" hidden="false" customHeight="false" outlineLevel="0" collapsed="false">
      <c r="A89" s="43"/>
      <c r="B89" s="11"/>
      <c r="C89" s="43"/>
      <c r="D89" s="11"/>
      <c r="E89" s="108" t="s">
        <v>46</v>
      </c>
      <c r="F89" s="109" t="n">
        <v>8.73640663428993</v>
      </c>
      <c r="G89" s="109" t="n">
        <v>22.1308980307011</v>
      </c>
      <c r="H89" s="109" t="n">
        <v>34.211249323505</v>
      </c>
      <c r="I89" s="109" t="n">
        <v>39.7953783017741</v>
      </c>
      <c r="J89" s="109" t="n">
        <v>5.79004317545111</v>
      </c>
      <c r="K89" s="109" t="n">
        <v>15.2763165288932</v>
      </c>
      <c r="L89" s="109" t="n">
        <v>24.7513798612514</v>
      </c>
      <c r="M89" s="109" t="n">
        <v>32.4968000670721</v>
      </c>
      <c r="N89" s="109" t="n">
        <v>0.935642839763559</v>
      </c>
      <c r="O89" s="109" t="n">
        <v>5.30434118519023</v>
      </c>
      <c r="P89" s="109" t="n">
        <v>10.3115674770559</v>
      </c>
      <c r="Q89" s="109" t="n">
        <v>14.9965162555158</v>
      </c>
      <c r="R89" s="109" t="n">
        <v>0</v>
      </c>
      <c r="S89" s="109" t="n">
        <v>0.510848292363825</v>
      </c>
      <c r="T89" s="109" t="n">
        <v>2.8789397335493</v>
      </c>
      <c r="U89" s="109" t="n">
        <v>4.9458317032568</v>
      </c>
    </row>
    <row r="90" customFormat="false" ht="13.5" hidden="false" customHeight="false" outlineLevel="0" collapsed="false">
      <c r="A90" s="43"/>
      <c r="B90" s="11"/>
      <c r="C90" s="43"/>
      <c r="D90" s="11"/>
      <c r="E90" s="108" t="s">
        <v>47</v>
      </c>
      <c r="F90" s="109" t="n">
        <v>8.75659512413935</v>
      </c>
      <c r="G90" s="109" t="n">
        <v>22.1786961656815</v>
      </c>
      <c r="H90" s="109" t="n">
        <v>35.3890801496106</v>
      </c>
      <c r="I90" s="109" t="n">
        <v>44.569657975909</v>
      </c>
      <c r="J90" s="109" t="n">
        <v>5.8352720753707</v>
      </c>
      <c r="K90" s="109" t="n">
        <v>15.5413814976521</v>
      </c>
      <c r="L90" s="109" t="n">
        <v>26.3809060248869</v>
      </c>
      <c r="M90" s="109" t="n">
        <v>35.8957483363239</v>
      </c>
      <c r="N90" s="109" t="n">
        <v>0.94638196948013</v>
      </c>
      <c r="O90" s="109" t="n">
        <v>5.70324261047381</v>
      </c>
      <c r="P90" s="109" t="n">
        <v>11.5411108309424</v>
      </c>
      <c r="Q90" s="109" t="n">
        <v>17.2867019387706</v>
      </c>
      <c r="R90" s="109" t="n">
        <v>0</v>
      </c>
      <c r="S90" s="109" t="n">
        <v>0.512399349123079</v>
      </c>
      <c r="T90" s="109" t="n">
        <v>3.23127465834392</v>
      </c>
      <c r="U90" s="109" t="n">
        <v>6.04458429747665</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71</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8" activeCellId="0" sqref="F28:F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3.991396841451</v>
      </c>
      <c r="J6" s="109" t="n">
        <v>15.0992090193849</v>
      </c>
      <c r="K6" s="109" t="n">
        <v>50.6458000615194</v>
      </c>
      <c r="L6" s="109" t="n">
        <v>90.9171928384292</v>
      </c>
      <c r="M6" s="109" t="n">
        <v>130.857133537541</v>
      </c>
      <c r="N6" s="109" t="n">
        <v>4.44797098602808</v>
      </c>
      <c r="O6" s="109" t="n">
        <v>17.4992800218764</v>
      </c>
      <c r="P6" s="109" t="n">
        <v>35.0866964288763</v>
      </c>
      <c r="Q6" s="109" t="n">
        <v>55.1031732788785</v>
      </c>
      <c r="R6" s="109" t="n">
        <v>0.257108371868599</v>
      </c>
      <c r="S6" s="109" t="n">
        <v>5.61353505215991</v>
      </c>
      <c r="T6" s="109" t="n">
        <v>14.9455618252023</v>
      </c>
      <c r="U6" s="109" t="n">
        <v>24.8100674897769</v>
      </c>
    </row>
    <row r="7" customFormat="false" ht="13.5" hidden="false" customHeight="true" outlineLevel="0" collapsed="false">
      <c r="A7" s="43"/>
      <c r="B7" s="37" t="s">
        <v>24</v>
      </c>
      <c r="C7" s="43"/>
      <c r="D7" s="114" t="s">
        <v>25</v>
      </c>
      <c r="E7" s="108" t="s">
        <v>26</v>
      </c>
      <c r="F7" s="109" t="n">
        <v>9.14694690757044</v>
      </c>
      <c r="G7" s="109" t="n">
        <v>16.8655214172575</v>
      </c>
      <c r="H7" s="109" t="n">
        <v>51.4483863147374</v>
      </c>
      <c r="I7" s="109" t="n">
        <v>65.8897251995216</v>
      </c>
      <c r="J7" s="109" t="n">
        <v>4.52987928204226</v>
      </c>
      <c r="K7" s="109" t="n">
        <v>11.2493317605019</v>
      </c>
      <c r="L7" s="109" t="n">
        <v>29.1437694196925</v>
      </c>
      <c r="M7" s="109" t="n">
        <v>43.2372147571089</v>
      </c>
      <c r="N7" s="109" t="n">
        <v>0.939093705074331</v>
      </c>
      <c r="O7" s="109" t="n">
        <v>3.22539882334238</v>
      </c>
      <c r="P7" s="109" t="n">
        <v>6.46850324603895</v>
      </c>
      <c r="Q7" s="109" t="n">
        <v>7.83564041974073</v>
      </c>
      <c r="R7" s="109" t="n">
        <v>0.25</v>
      </c>
      <c r="S7" s="109" t="n">
        <v>1.01850360546298</v>
      </c>
      <c r="T7" s="109" t="n">
        <v>2.31167987615458</v>
      </c>
      <c r="U7" s="109" t="n">
        <v>2.8970670827318</v>
      </c>
    </row>
    <row r="8" customFormat="false" ht="13.5" hidden="false" customHeight="false" outlineLevel="0" collapsed="false">
      <c r="A8" s="43"/>
      <c r="B8" s="67" t="s">
        <v>55</v>
      </c>
      <c r="C8" s="43"/>
      <c r="D8" s="11"/>
      <c r="E8" s="108" t="s">
        <v>28</v>
      </c>
      <c r="F8" s="109" t="n">
        <v>11.0104593205166</v>
      </c>
      <c r="G8" s="109" t="n">
        <v>17.6441558397763</v>
      </c>
      <c r="H8" s="109" t="n">
        <v>35.2156718151714</v>
      </c>
      <c r="I8" s="109" t="n">
        <v>55.0987934527112</v>
      </c>
      <c r="J8" s="109" t="n">
        <v>6.19643076068316</v>
      </c>
      <c r="K8" s="109" t="n">
        <v>12.2277462716532</v>
      </c>
      <c r="L8" s="109" t="n">
        <v>24.3558965101488</v>
      </c>
      <c r="M8" s="109" t="n">
        <v>36.3647929079613</v>
      </c>
      <c r="N8" s="109" t="n">
        <v>1.32108031160529</v>
      </c>
      <c r="O8" s="109" t="n">
        <v>3.65545740311404</v>
      </c>
      <c r="P8" s="109" t="n">
        <v>7.09147236569067</v>
      </c>
      <c r="Q8" s="109" t="n">
        <v>9.32158227734859</v>
      </c>
      <c r="R8" s="109" t="n">
        <v>0.25</v>
      </c>
      <c r="S8" s="109" t="n">
        <v>1.19046014330047</v>
      </c>
      <c r="T8" s="109" t="n">
        <v>2.95247573715475</v>
      </c>
      <c r="U8" s="109" t="n">
        <v>3.71882933660318</v>
      </c>
    </row>
    <row r="9" customFormat="false" ht="13.5" hidden="false" customHeight="false" outlineLevel="0" collapsed="false">
      <c r="A9" s="43"/>
      <c r="B9" s="110" t="n">
        <v>1.5</v>
      </c>
      <c r="C9" s="43"/>
      <c r="D9" s="11"/>
      <c r="E9" s="108" t="s">
        <v>30</v>
      </c>
      <c r="F9" s="109" t="n">
        <v>16.7905425866358</v>
      </c>
      <c r="G9" s="109" t="n">
        <v>19.4923820751668</v>
      </c>
      <c r="H9" s="109" t="n">
        <v>29.3037833658513</v>
      </c>
      <c r="I9" s="109" t="n">
        <v>34.6114406843584</v>
      </c>
      <c r="J9" s="109" t="n">
        <v>8.24932446722079</v>
      </c>
      <c r="K9" s="109" t="n">
        <v>14.9111872660626</v>
      </c>
      <c r="L9" s="109" t="n">
        <v>23.9509492882536</v>
      </c>
      <c r="M9" s="109" t="n">
        <v>28.9650022689044</v>
      </c>
      <c r="N9" s="109" t="n">
        <v>1.85636419486041</v>
      </c>
      <c r="O9" s="109" t="n">
        <v>4.49231246443203</v>
      </c>
      <c r="P9" s="109" t="n">
        <v>7.71698881222002</v>
      </c>
      <c r="Q9" s="109" t="n">
        <v>10.1424632249039</v>
      </c>
      <c r="R9" s="109" t="n">
        <v>0.25</v>
      </c>
      <c r="S9" s="109" t="n">
        <v>1.57290209601346</v>
      </c>
      <c r="T9" s="109" t="n">
        <v>3.59289285175873</v>
      </c>
      <c r="U9" s="109" t="n">
        <v>4.66862902602509</v>
      </c>
    </row>
    <row r="10" customFormat="false" ht="13.5" hidden="false" customHeight="true" outlineLevel="0" collapsed="false">
      <c r="A10" s="43"/>
      <c r="B10" s="67"/>
      <c r="C10" s="43"/>
      <c r="D10" s="11"/>
      <c r="E10" s="108" t="s">
        <v>31</v>
      </c>
      <c r="F10" s="109" t="n">
        <v>22.0543309958551</v>
      </c>
      <c r="G10" s="109" t="n">
        <v>23.0439975210249</v>
      </c>
      <c r="H10" s="109" t="n">
        <v>29.9982628799146</v>
      </c>
      <c r="I10" s="109" t="n">
        <v>34.6118198684409</v>
      </c>
      <c r="J10" s="109" t="n">
        <v>11.7613650602305</v>
      </c>
      <c r="K10" s="109" t="n">
        <v>17.8668351200213</v>
      </c>
      <c r="L10" s="109" t="n">
        <v>26.9829209923147</v>
      </c>
      <c r="M10" s="109" t="n">
        <v>30.3434389167336</v>
      </c>
      <c r="N10" s="109" t="n">
        <v>2.29738715943448</v>
      </c>
      <c r="O10" s="109" t="n">
        <v>5.52635846755212</v>
      </c>
      <c r="P10" s="109" t="n">
        <v>9.13753342041312</v>
      </c>
      <c r="Q10" s="109" t="n">
        <v>11.8757533065281</v>
      </c>
      <c r="R10" s="109" t="n">
        <v>0.261720638250344</v>
      </c>
      <c r="S10" s="109" t="n">
        <v>1.77101798187054</v>
      </c>
      <c r="T10" s="109" t="n">
        <v>4.01045289532191</v>
      </c>
      <c r="U10" s="109" t="n">
        <v>5.58240153971165</v>
      </c>
    </row>
    <row r="11" customFormat="false" ht="27" hidden="false" customHeight="false" outlineLevel="0" collapsed="false">
      <c r="A11" s="43"/>
      <c r="B11" s="114" t="s">
        <v>32</v>
      </c>
      <c r="C11" s="43"/>
      <c r="D11" s="11"/>
      <c r="E11" s="108" t="s">
        <v>33</v>
      </c>
      <c r="F11" s="109" t="n">
        <v>23.172371293791</v>
      </c>
      <c r="G11" s="109" t="n">
        <v>28.7454136050314</v>
      </c>
      <c r="H11" s="109" t="n">
        <v>33.4414114142727</v>
      </c>
      <c r="I11" s="109" t="n">
        <v>36.8825290764857</v>
      </c>
      <c r="J11" s="109" t="n">
        <v>12.8800935021468</v>
      </c>
      <c r="K11" s="109" t="n">
        <v>20.8160353248642</v>
      </c>
      <c r="L11" s="109" t="n">
        <v>29.9430339726118</v>
      </c>
      <c r="M11" s="109" t="n">
        <v>32.1989058956824</v>
      </c>
      <c r="N11" s="109" t="n">
        <v>2.84508581527835</v>
      </c>
      <c r="O11" s="109" t="n">
        <v>6.13265396194604</v>
      </c>
      <c r="P11" s="109" t="n">
        <v>10.5311498252937</v>
      </c>
      <c r="Q11" s="109" t="n">
        <v>13.5882519165225</v>
      </c>
      <c r="R11" s="109" t="n">
        <v>0.278750574003098</v>
      </c>
      <c r="S11" s="109" t="n">
        <v>2.15914626745523</v>
      </c>
      <c r="T11" s="109" t="n">
        <v>4.72259702693709</v>
      </c>
      <c r="U11" s="109" t="n">
        <v>6.56142155366032</v>
      </c>
    </row>
    <row r="12" customFormat="false" ht="13.5" hidden="false" customHeight="false" outlineLevel="0" collapsed="false">
      <c r="A12" s="43"/>
      <c r="B12" s="11"/>
      <c r="C12" s="43"/>
      <c r="D12" s="11"/>
      <c r="E12" s="108" t="s">
        <v>34</v>
      </c>
      <c r="F12" s="109" t="n">
        <v>23.7328400382163</v>
      </c>
      <c r="G12" s="109" t="n">
        <v>38.0832757918665</v>
      </c>
      <c r="H12" s="109" t="n">
        <v>86.0715510660937</v>
      </c>
      <c r="I12" s="109" t="n">
        <v>134.77792248682</v>
      </c>
      <c r="J12" s="109" t="n">
        <v>13.9099292638358</v>
      </c>
      <c r="K12" s="109" t="n">
        <v>25.8320859246228</v>
      </c>
      <c r="L12" s="109" t="n">
        <v>50.4692254964479</v>
      </c>
      <c r="M12" s="109" t="n">
        <v>84.7922899065249</v>
      </c>
      <c r="N12" s="109" t="n">
        <v>3.50034733149916</v>
      </c>
      <c r="O12" s="109" t="n">
        <v>7.27243298881687</v>
      </c>
      <c r="P12" s="109" t="n">
        <v>14.5140586167177</v>
      </c>
      <c r="Q12" s="109" t="n">
        <v>23.9101685140998</v>
      </c>
      <c r="R12" s="109" t="n">
        <v>0.304119019763876</v>
      </c>
      <c r="S12" s="109" t="n">
        <v>2.61518890618784</v>
      </c>
      <c r="T12" s="109" t="n">
        <v>5.3501027925801</v>
      </c>
      <c r="U12" s="109" t="n">
        <v>8.37237124283232</v>
      </c>
    </row>
    <row r="13" customFormat="false" ht="13.5" hidden="false" customHeight="false" outlineLevel="0" collapsed="false">
      <c r="A13" s="43"/>
      <c r="B13" s="111" t="n">
        <v>0</v>
      </c>
      <c r="C13" s="43"/>
      <c r="D13" s="11"/>
      <c r="E13" s="108" t="s">
        <v>35</v>
      </c>
      <c r="F13" s="109" t="n">
        <v>23.9023541684812</v>
      </c>
      <c r="G13" s="109" t="n">
        <v>61.0647740017509</v>
      </c>
      <c r="H13" s="109" t="n">
        <v>103.878071237602</v>
      </c>
      <c r="I13" s="109" t="n">
        <v>143.841037858751</v>
      </c>
      <c r="J13" s="109" t="n">
        <v>14.4367028092735</v>
      </c>
      <c r="K13" s="109" t="n">
        <v>40.3761975469605</v>
      </c>
      <c r="L13" s="109" t="n">
        <v>80.5922730468306</v>
      </c>
      <c r="M13" s="109" t="n">
        <v>122.423846094481</v>
      </c>
      <c r="N13" s="109" t="n">
        <v>3.86927758936288</v>
      </c>
      <c r="O13" s="109" t="n">
        <v>10.692834754815</v>
      </c>
      <c r="P13" s="109" t="n">
        <v>23.5727833898338</v>
      </c>
      <c r="Q13" s="109" t="n">
        <v>39.4908040859754</v>
      </c>
      <c r="R13" s="109" t="n">
        <v>0.56491955842535</v>
      </c>
      <c r="S13" s="109" t="n">
        <v>3.30408065148082</v>
      </c>
      <c r="T13" s="109" t="n">
        <v>8.20005646652655</v>
      </c>
      <c r="U13" s="109" t="n">
        <v>14.5043755537433</v>
      </c>
    </row>
    <row r="14" customFormat="false" ht="13.5" hidden="false" customHeight="false" outlineLevel="0" collapsed="false">
      <c r="A14" s="43"/>
      <c r="B14" s="67"/>
      <c r="C14" s="43"/>
      <c r="D14" s="11"/>
      <c r="E14" s="108" t="s">
        <v>36</v>
      </c>
      <c r="F14" s="109" t="n">
        <v>10.8539705576595</v>
      </c>
      <c r="G14" s="109" t="n">
        <v>34.1014757605276</v>
      </c>
      <c r="H14" s="109" t="n">
        <v>78.9379297336732</v>
      </c>
      <c r="I14" s="109" t="n">
        <v>103.287420904064</v>
      </c>
      <c r="J14" s="109" t="n">
        <v>6.04350916997666</v>
      </c>
      <c r="K14" s="109" t="n">
        <v>18.4517319058553</v>
      </c>
      <c r="L14" s="109" t="n">
        <v>54.5514048245017</v>
      </c>
      <c r="M14" s="109" t="n">
        <v>81.3117909122892</v>
      </c>
      <c r="N14" s="109" t="n">
        <v>0.935773936564727</v>
      </c>
      <c r="O14" s="109" t="n">
        <v>4.25131066105433</v>
      </c>
      <c r="P14" s="109" t="n">
        <v>13.5035745123786</v>
      </c>
      <c r="Q14" s="109" t="n">
        <v>23.1222754861837</v>
      </c>
      <c r="R14" s="109" t="n">
        <v>0.25</v>
      </c>
      <c r="S14" s="109" t="n">
        <v>1.37545714482063</v>
      </c>
      <c r="T14" s="109" t="n">
        <v>3.7313040610822</v>
      </c>
      <c r="U14" s="109" t="n">
        <v>6.1640874880428</v>
      </c>
    </row>
    <row r="15" customFormat="false" ht="13.5" hidden="false" customHeight="false" outlineLevel="0" collapsed="false">
      <c r="A15" s="43"/>
      <c r="B15" s="37" t="s">
        <v>37</v>
      </c>
      <c r="C15" s="43"/>
      <c r="D15" s="11"/>
      <c r="E15" s="108" t="s">
        <v>38</v>
      </c>
      <c r="F15" s="109" t="n">
        <v>15.2215676439445</v>
      </c>
      <c r="G15" s="109" t="n">
        <v>25.9271632545179</v>
      </c>
      <c r="H15" s="109" t="n">
        <v>73.0820921689277</v>
      </c>
      <c r="I15" s="109" t="n">
        <v>105.16818890666</v>
      </c>
      <c r="J15" s="109" t="n">
        <v>6.63065807781212</v>
      </c>
      <c r="K15" s="109" t="n">
        <v>17.351131526263</v>
      </c>
      <c r="L15" s="109" t="n">
        <v>48.7919457758654</v>
      </c>
      <c r="M15" s="109" t="n">
        <v>78.4048910776911</v>
      </c>
      <c r="N15" s="109" t="n">
        <v>1.41753912250169</v>
      </c>
      <c r="O15" s="109" t="n">
        <v>4.62632652662628</v>
      </c>
      <c r="P15" s="109" t="n">
        <v>11.6569840153939</v>
      </c>
      <c r="Q15" s="109" t="n">
        <v>21.6464851140216</v>
      </c>
      <c r="R15" s="109" t="n">
        <v>0.25</v>
      </c>
      <c r="S15" s="109" t="n">
        <v>1.5137955209294</v>
      </c>
      <c r="T15" s="109" t="n">
        <v>4.08411717797785</v>
      </c>
      <c r="U15" s="109" t="n">
        <v>5.77635116324865</v>
      </c>
    </row>
    <row r="16" customFormat="false" ht="13.5" hidden="false" customHeight="false" outlineLevel="0" collapsed="false">
      <c r="A16" s="43"/>
      <c r="B16" s="120" t="n">
        <v>2</v>
      </c>
      <c r="C16" s="43"/>
      <c r="D16" s="11"/>
      <c r="E16" s="108" t="s">
        <v>39</v>
      </c>
      <c r="F16" s="109" t="n">
        <v>20.4816526388002</v>
      </c>
      <c r="G16" s="109" t="n">
        <v>26.5078832864173</v>
      </c>
      <c r="H16" s="109" t="n">
        <v>55.9700199101049</v>
      </c>
      <c r="I16" s="109" t="n">
        <v>97.9430613237862</v>
      </c>
      <c r="J16" s="109" t="n">
        <v>9.9361981788978</v>
      </c>
      <c r="K16" s="109" t="n">
        <v>19.6061716312602</v>
      </c>
      <c r="L16" s="109" t="n">
        <v>39.7755609954851</v>
      </c>
      <c r="M16" s="109" t="n">
        <v>66.9199995888106</v>
      </c>
      <c r="N16" s="109" t="n">
        <v>2.02013829075565</v>
      </c>
      <c r="O16" s="109" t="n">
        <v>5.54891954443814</v>
      </c>
      <c r="P16" s="109" t="n">
        <v>11.2227403886015</v>
      </c>
      <c r="Q16" s="109" t="n">
        <v>17.4651975516347</v>
      </c>
      <c r="R16" s="109" t="n">
        <v>0.25</v>
      </c>
      <c r="S16" s="109" t="n">
        <v>1.67800098737338</v>
      </c>
      <c r="T16" s="109" t="n">
        <v>4.40963430950967</v>
      </c>
      <c r="U16" s="109" t="n">
        <v>6.57653230682877</v>
      </c>
    </row>
    <row r="17" customFormat="false" ht="13.5" hidden="false" customHeight="false" outlineLevel="0" collapsed="false">
      <c r="A17" s="43"/>
      <c r="B17" s="43"/>
      <c r="C17" s="43"/>
      <c r="D17" s="11"/>
      <c r="E17" s="108" t="s">
        <v>40</v>
      </c>
      <c r="F17" s="109" t="n">
        <v>23.0127064912791</v>
      </c>
      <c r="G17" s="109" t="n">
        <v>31.8800172961057</v>
      </c>
      <c r="H17" s="109" t="n">
        <v>47.05375775391</v>
      </c>
      <c r="I17" s="109" t="n">
        <v>79.1941146487639</v>
      </c>
      <c r="J17" s="109" t="n">
        <v>12.5809601161563</v>
      </c>
      <c r="K17" s="109" t="n">
        <v>22.6995714178294</v>
      </c>
      <c r="L17" s="109" t="n">
        <v>38.5446113992755</v>
      </c>
      <c r="M17" s="109" t="n">
        <v>54.4165217758336</v>
      </c>
      <c r="N17" s="109" t="n">
        <v>2.65635399703857</v>
      </c>
      <c r="O17" s="109" t="n">
        <v>6.54880383615198</v>
      </c>
      <c r="P17" s="109" t="n">
        <v>12.4961493119294</v>
      </c>
      <c r="Q17" s="109" t="n">
        <v>17.2353577010874</v>
      </c>
      <c r="R17" s="109" t="n">
        <v>0.25</v>
      </c>
      <c r="S17" s="109" t="n">
        <v>2.06725695372727</v>
      </c>
      <c r="T17" s="109" t="n">
        <v>5.06530537927784</v>
      </c>
      <c r="U17" s="109" t="n">
        <v>7.13052064190047</v>
      </c>
    </row>
    <row r="18" customFormat="false" ht="13.5" hidden="false" customHeight="false" outlineLevel="0" collapsed="false">
      <c r="A18" s="43"/>
      <c r="B18" s="43"/>
      <c r="C18" s="43"/>
      <c r="D18" s="11"/>
      <c r="E18" s="108" t="s">
        <v>41</v>
      </c>
      <c r="F18" s="109" t="n">
        <v>23.4822074629143</v>
      </c>
      <c r="G18" s="109" t="n">
        <v>36.4923534055792</v>
      </c>
      <c r="H18" s="109" t="n">
        <v>46.4145749130448</v>
      </c>
      <c r="I18" s="109" t="n">
        <v>65.3183671244868</v>
      </c>
      <c r="J18" s="109" t="n">
        <v>13.2626031990565</v>
      </c>
      <c r="K18" s="109" t="n">
        <v>25.6545947307782</v>
      </c>
      <c r="L18" s="109" t="n">
        <v>39.3288471195844</v>
      </c>
      <c r="M18" s="109" t="n">
        <v>48.8152067718505</v>
      </c>
      <c r="N18" s="109" t="n">
        <v>2.91270652038335</v>
      </c>
      <c r="O18" s="109" t="n">
        <v>7.57169518492581</v>
      </c>
      <c r="P18" s="109" t="n">
        <v>13.1700911896386</v>
      </c>
      <c r="Q18" s="109" t="n">
        <v>18.6875894604985</v>
      </c>
      <c r="R18" s="109" t="n">
        <v>0.251427539126692</v>
      </c>
      <c r="S18" s="109" t="n">
        <v>2.50558492844942</v>
      </c>
      <c r="T18" s="109" t="n">
        <v>5.73411398142283</v>
      </c>
      <c r="U18" s="109" t="n">
        <v>8.08680228694963</v>
      </c>
    </row>
    <row r="19" customFormat="false" ht="13.5" hidden="false" customHeight="false" outlineLevel="0" collapsed="false">
      <c r="A19" s="43"/>
      <c r="B19" s="43"/>
      <c r="C19" s="43"/>
      <c r="D19" s="11"/>
      <c r="E19" s="108" t="s">
        <v>42</v>
      </c>
      <c r="F19" s="109" t="n">
        <v>23.8361295434589</v>
      </c>
      <c r="G19" s="109" t="n">
        <v>48.9880976275858</v>
      </c>
      <c r="H19" s="109" t="n">
        <v>54.8756845676951</v>
      </c>
      <c r="I19" s="109" t="n">
        <v>75.1903669821267</v>
      </c>
      <c r="J19" s="109" t="n">
        <v>14.0661299044288</v>
      </c>
      <c r="K19" s="109" t="n">
        <v>30.9575402425135</v>
      </c>
      <c r="L19" s="109" t="n">
        <v>45.1340393264413</v>
      </c>
      <c r="M19" s="109" t="n">
        <v>53.3318924839416</v>
      </c>
      <c r="N19" s="109" t="n">
        <v>3.55655414644543</v>
      </c>
      <c r="O19" s="109" t="n">
        <v>8.79408319113244</v>
      </c>
      <c r="P19" s="109" t="n">
        <v>14.5877022682171</v>
      </c>
      <c r="Q19" s="109" t="n">
        <v>19.5346114061981</v>
      </c>
      <c r="R19" s="109" t="n">
        <v>0.276882404429557</v>
      </c>
      <c r="S19" s="109" t="n">
        <v>2.69115826223614</v>
      </c>
      <c r="T19" s="109" t="n">
        <v>6.07356732374817</v>
      </c>
      <c r="U19" s="109" t="n">
        <v>8.77214196280849</v>
      </c>
    </row>
    <row r="20" customFormat="false" ht="13.5" hidden="false" customHeight="false" outlineLevel="0" collapsed="false">
      <c r="A20" s="43"/>
      <c r="B20" s="43"/>
      <c r="C20" s="43"/>
      <c r="D20" s="11"/>
      <c r="E20" s="108" t="s">
        <v>43</v>
      </c>
      <c r="F20" s="109" t="n">
        <v>23.9103693103621</v>
      </c>
      <c r="G20" s="109" t="n">
        <v>61.9339325410322</v>
      </c>
      <c r="H20" s="109" t="n">
        <v>102.062833198609</v>
      </c>
      <c r="I20" s="109" t="n">
        <v>138.040202495659</v>
      </c>
      <c r="J20" s="109" t="n">
        <v>14.4184711075929</v>
      </c>
      <c r="K20" s="109" t="n">
        <v>41.590566635074</v>
      </c>
      <c r="L20" s="109" t="n">
        <v>72.5913027486504</v>
      </c>
      <c r="M20" s="109" t="n">
        <v>92.7805518035317</v>
      </c>
      <c r="N20" s="109" t="n">
        <v>3.79785255381888</v>
      </c>
      <c r="O20" s="109" t="n">
        <v>11.6988136131008</v>
      </c>
      <c r="P20" s="109" t="n">
        <v>19.9381665415997</v>
      </c>
      <c r="Q20" s="109" t="n">
        <v>24.6897741104394</v>
      </c>
      <c r="R20" s="109" t="n">
        <v>0.285650158406474</v>
      </c>
      <c r="S20" s="109" t="n">
        <v>3.60395549718791</v>
      </c>
      <c r="T20" s="109" t="n">
        <v>7.81806959063344</v>
      </c>
      <c r="U20" s="109" t="n">
        <v>10.4016459982697</v>
      </c>
    </row>
    <row r="21" customFormat="false" ht="13.5" hidden="false" customHeight="false" outlineLevel="0" collapsed="false">
      <c r="A21" s="43"/>
      <c r="B21" s="43"/>
      <c r="C21" s="43"/>
      <c r="D21" s="11"/>
      <c r="E21" s="108" t="s">
        <v>44</v>
      </c>
      <c r="F21" s="109" t="n">
        <v>23.8386358049249</v>
      </c>
      <c r="G21" s="109" t="n">
        <v>62.6181203207116</v>
      </c>
      <c r="H21" s="109" t="n">
        <v>103.383415127038</v>
      </c>
      <c r="I21" s="109" t="n">
        <v>143.046298679317</v>
      </c>
      <c r="J21" s="109" t="n">
        <v>14.0434674769289</v>
      </c>
      <c r="K21" s="109" t="n">
        <v>42.4478040376738</v>
      </c>
      <c r="L21" s="109" t="n">
        <v>79.6575370858515</v>
      </c>
      <c r="M21" s="109" t="n">
        <v>114.149348365915</v>
      </c>
      <c r="N21" s="109" t="n">
        <v>3.50426880856471</v>
      </c>
      <c r="O21" s="109" t="n">
        <v>11.2152390286158</v>
      </c>
      <c r="P21" s="109" t="n">
        <v>23.0685556929746</v>
      </c>
      <c r="Q21" s="109" t="n">
        <v>35.2036888599987</v>
      </c>
      <c r="R21" s="109" t="n">
        <v>0.256391694682294</v>
      </c>
      <c r="S21" s="109" t="n">
        <v>3.14497183124772</v>
      </c>
      <c r="T21" s="109" t="n">
        <v>8.21105612426044</v>
      </c>
      <c r="U21" s="109" t="n">
        <v>12.438514989899</v>
      </c>
    </row>
    <row r="22" customFormat="false" ht="13.5" hidden="false" customHeight="false" outlineLevel="0" collapsed="false">
      <c r="A22" s="43"/>
      <c r="B22" s="43"/>
      <c r="C22" s="43"/>
      <c r="D22" s="11"/>
      <c r="E22" s="108" t="s">
        <v>45</v>
      </c>
      <c r="F22" s="109" t="n">
        <v>23.9596775577908</v>
      </c>
      <c r="G22" s="109" t="n">
        <v>62.8065572297568</v>
      </c>
      <c r="H22" s="109" t="n">
        <v>100.868961838073</v>
      </c>
      <c r="I22" s="109" t="n">
        <v>137.858523533217</v>
      </c>
      <c r="J22" s="109" t="n">
        <v>14.6452903350088</v>
      </c>
      <c r="K22" s="109" t="n">
        <v>44.4571083628476</v>
      </c>
      <c r="L22" s="109" t="n">
        <v>76.4698724890666</v>
      </c>
      <c r="M22" s="109" t="n">
        <v>104.458298176757</v>
      </c>
      <c r="N22" s="109" t="n">
        <v>4.15537027049287</v>
      </c>
      <c r="O22" s="109" t="n">
        <v>12.8064568104422</v>
      </c>
      <c r="P22" s="109" t="n">
        <v>23.9130301133045</v>
      </c>
      <c r="Q22" s="109" t="n">
        <v>32.6112728748638</v>
      </c>
      <c r="R22" s="109" t="n">
        <v>0.279383971005413</v>
      </c>
      <c r="S22" s="109" t="n">
        <v>3.70103811437671</v>
      </c>
      <c r="T22" s="109" t="n">
        <v>9.01850686751972</v>
      </c>
      <c r="U22" s="109" t="n">
        <v>13.0992411501152</v>
      </c>
    </row>
    <row r="23" customFormat="false" ht="13.5" hidden="false" customHeight="false" outlineLevel="0" collapsed="false">
      <c r="A23" s="43"/>
      <c r="B23" s="43"/>
      <c r="C23" s="43"/>
      <c r="D23" s="11"/>
      <c r="E23" s="108" t="s">
        <v>46</v>
      </c>
      <c r="F23" s="109" t="n">
        <v>24</v>
      </c>
      <c r="G23" s="109" t="n">
        <v>63.7898367251896</v>
      </c>
      <c r="H23" s="109" t="n">
        <v>101.922143426625</v>
      </c>
      <c r="I23" s="109" t="n">
        <v>135.254846131508</v>
      </c>
      <c r="J23" s="109" t="n">
        <v>15.0309663271379</v>
      </c>
      <c r="K23" s="109" t="n">
        <v>48.0235040746741</v>
      </c>
      <c r="L23" s="109" t="n">
        <v>82.6343798581797</v>
      </c>
      <c r="M23" s="109" t="n">
        <v>107.056591014256</v>
      </c>
      <c r="N23" s="109" t="n">
        <v>4.51516818163528</v>
      </c>
      <c r="O23" s="109" t="n">
        <v>15.4115056063251</v>
      </c>
      <c r="P23" s="109" t="n">
        <v>28.6547913871081</v>
      </c>
      <c r="Q23" s="109" t="n">
        <v>38.5373727993754</v>
      </c>
      <c r="R23" s="109" t="n">
        <v>0.547156539688455</v>
      </c>
      <c r="S23" s="109" t="n">
        <v>4.73274806934723</v>
      </c>
      <c r="T23" s="109" t="n">
        <v>11.194609699288</v>
      </c>
      <c r="U23" s="109" t="n">
        <v>15.8592503975542</v>
      </c>
    </row>
    <row r="24" customFormat="false" ht="13.5" hidden="false" customHeight="false" outlineLevel="0" collapsed="false">
      <c r="A24" s="43"/>
      <c r="B24" s="43"/>
      <c r="C24" s="43"/>
      <c r="D24" s="11"/>
      <c r="E24" s="108" t="s">
        <v>47</v>
      </c>
      <c r="F24" s="109" t="n">
        <v>24</v>
      </c>
      <c r="G24" s="109" t="n">
        <v>63.9499695925118</v>
      </c>
      <c r="H24" s="109" t="n">
        <v>103.843061132961</v>
      </c>
      <c r="I24" s="109" t="n">
        <v>143.102339858333</v>
      </c>
      <c r="J24" s="109" t="n">
        <v>15.1132909638473</v>
      </c>
      <c r="K24" s="109" t="n">
        <v>49.4433376477801</v>
      </c>
      <c r="L24" s="109" t="n">
        <v>87.0637963110482</v>
      </c>
      <c r="M24" s="109" t="n">
        <v>124.137144660565</v>
      </c>
      <c r="N24" s="109" t="n">
        <v>4.55915270048821</v>
      </c>
      <c r="O24" s="109" t="n">
        <v>16.7146869631589</v>
      </c>
      <c r="P24" s="109" t="n">
        <v>32.0563516971584</v>
      </c>
      <c r="Q24" s="109" t="n">
        <v>46.4719800937987</v>
      </c>
      <c r="R24" s="109" t="n">
        <v>0.54282328026569</v>
      </c>
      <c r="S24" s="109" t="n">
        <v>5.27932272530567</v>
      </c>
      <c r="T24" s="109" t="n">
        <v>13.0877146099953</v>
      </c>
      <c r="U24" s="109" t="n">
        <v>19.5651770198872</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9.06020442233083</v>
      </c>
      <c r="G28" s="109" t="n">
        <v>26.8059353048179</v>
      </c>
      <c r="H28" s="109" t="n">
        <v>45.7488430631921</v>
      </c>
      <c r="I28" s="109" t="n">
        <v>61.1015091242593</v>
      </c>
      <c r="J28" s="109" t="n">
        <v>5.63537501303447</v>
      </c>
      <c r="K28" s="109" t="n">
        <v>17.9985413230083</v>
      </c>
      <c r="L28" s="109" t="n">
        <v>33.890144324335</v>
      </c>
      <c r="M28" s="109" t="n">
        <v>49.3374458854005</v>
      </c>
      <c r="N28" s="109" t="n">
        <v>0.840865569920636</v>
      </c>
      <c r="O28" s="109" t="n">
        <v>5.0297452645552</v>
      </c>
      <c r="P28" s="109" t="n">
        <v>12.6466845643856</v>
      </c>
      <c r="Q28" s="109" t="n">
        <v>20.6052205026744</v>
      </c>
      <c r="R28" s="109" t="n">
        <v>0</v>
      </c>
      <c r="S28" s="109" t="n">
        <v>0</v>
      </c>
      <c r="T28" s="109" t="n">
        <v>2.5585813868041</v>
      </c>
      <c r="U28" s="109" t="n">
        <v>4.94917174348049</v>
      </c>
    </row>
    <row r="29" customFormat="false" ht="15.75" hidden="false" customHeight="false" outlineLevel="0" collapsed="false">
      <c r="A29" s="43"/>
      <c r="B29" s="112" t="s">
        <v>24</v>
      </c>
      <c r="C29" s="43"/>
      <c r="D29" s="114" t="s">
        <v>25</v>
      </c>
      <c r="E29" s="43" t="s">
        <v>26</v>
      </c>
      <c r="F29" s="43" t="n">
        <v>1.49127225760029</v>
      </c>
      <c r="G29" s="43" t="n">
        <v>1.74047209216034</v>
      </c>
      <c r="H29" s="43" t="n">
        <v>2.69859961241868</v>
      </c>
      <c r="I29" s="43" t="n">
        <v>1.86484257014079</v>
      </c>
      <c r="J29" s="43" t="n">
        <v>0.960519869250826</v>
      </c>
      <c r="K29" s="43" t="n">
        <v>1.32637575172143</v>
      </c>
      <c r="L29" s="43" t="n">
        <v>2.29913747860229</v>
      </c>
      <c r="M29" s="43" t="n">
        <v>1.53531049617121</v>
      </c>
      <c r="N29" s="43" t="n">
        <v>0.25</v>
      </c>
      <c r="O29" s="43" t="n">
        <v>0.56381519894382</v>
      </c>
      <c r="P29" s="43" t="n">
        <v>1.04778081234281</v>
      </c>
      <c r="Q29" s="43" t="n">
        <v>0.845328290607042</v>
      </c>
      <c r="R29" s="43" t="n">
        <v>0</v>
      </c>
      <c r="S29" s="43" t="n">
        <v>0</v>
      </c>
      <c r="T29" s="43" t="n">
        <v>0.325507115308788</v>
      </c>
      <c r="U29" s="43" t="n">
        <v>0.37980917178508</v>
      </c>
    </row>
    <row r="30" customFormat="false" ht="13.5" hidden="false" customHeight="false" outlineLevel="0" collapsed="false">
      <c r="A30" s="43"/>
      <c r="B30" s="67" t="s">
        <v>55</v>
      </c>
      <c r="C30" s="67"/>
      <c r="D30" s="43"/>
      <c r="E30" s="67" t="s">
        <v>28</v>
      </c>
      <c r="F30" s="118" t="n">
        <v>1.47786505751631</v>
      </c>
      <c r="G30" s="118" t="n">
        <v>2.57319562135268</v>
      </c>
      <c r="H30" s="118" t="n">
        <v>3.0136435263854</v>
      </c>
      <c r="I30" s="118" t="n">
        <v>2.68039676790038</v>
      </c>
      <c r="J30" s="118" t="n">
        <v>0.961862333372609</v>
      </c>
      <c r="K30" s="118" t="n">
        <v>2.02982113442554</v>
      </c>
      <c r="L30" s="118" t="n">
        <v>3.19970680931715</v>
      </c>
      <c r="M30" s="118" t="n">
        <v>2.37878632145676</v>
      </c>
      <c r="N30" s="118" t="n">
        <v>0.25</v>
      </c>
      <c r="O30" s="118" t="n">
        <v>0.581974484781701</v>
      </c>
      <c r="P30" s="118" t="n">
        <v>1.25001376222249</v>
      </c>
      <c r="Q30" s="118" t="n">
        <v>1.30423788060992</v>
      </c>
      <c r="R30" s="118" t="n">
        <v>0</v>
      </c>
      <c r="S30" s="118" t="n">
        <v>0</v>
      </c>
      <c r="T30" s="118" t="n">
        <v>0.355979379948191</v>
      </c>
      <c r="U30" s="118" t="n">
        <v>0.408091542088366</v>
      </c>
    </row>
    <row r="31" customFormat="false" ht="13.5" hidden="false" customHeight="false" outlineLevel="0" collapsed="false">
      <c r="A31" s="43"/>
      <c r="B31" s="108" t="n">
        <v>1.5</v>
      </c>
      <c r="C31" s="43"/>
      <c r="D31" s="43"/>
      <c r="E31" s="115" t="s">
        <v>30</v>
      </c>
      <c r="F31" s="108" t="n">
        <v>2.32685234261965</v>
      </c>
      <c r="G31" s="108" t="n">
        <v>2.8707722491157</v>
      </c>
      <c r="H31" s="108" t="n">
        <v>4.25440268409593</v>
      </c>
      <c r="I31" s="108" t="n">
        <v>3.01337903334575</v>
      </c>
      <c r="J31" s="108" t="n">
        <v>1.47465978689175</v>
      </c>
      <c r="K31" s="108" t="n">
        <v>2.6896918641503</v>
      </c>
      <c r="L31" s="108" t="n">
        <v>3.6325268677013</v>
      </c>
      <c r="M31" s="108" t="n">
        <v>3.37142596924592</v>
      </c>
      <c r="N31" s="108" t="n">
        <v>0.25</v>
      </c>
      <c r="O31" s="108" t="n">
        <v>0.844720105038624</v>
      </c>
      <c r="P31" s="108" t="n">
        <v>1.73973614835766</v>
      </c>
      <c r="Q31" s="108" t="n">
        <v>1.84761767730749</v>
      </c>
      <c r="R31" s="108" t="n">
        <v>0</v>
      </c>
      <c r="S31" s="108" t="n">
        <v>0</v>
      </c>
      <c r="T31" s="108" t="n">
        <v>0.622251311105808</v>
      </c>
      <c r="U31" s="108" t="n">
        <v>0.67690099818074</v>
      </c>
    </row>
    <row r="32" customFormat="false" ht="13.5" hidden="false" customHeight="false" outlineLevel="0" collapsed="false">
      <c r="A32" s="43"/>
      <c r="B32" s="43"/>
      <c r="C32" s="43"/>
      <c r="D32" s="67"/>
      <c r="E32" s="43" t="s">
        <v>31</v>
      </c>
      <c r="F32" s="109" t="n">
        <v>3.66906643210679</v>
      </c>
      <c r="G32" s="109" t="n">
        <v>4.00126368965558</v>
      </c>
      <c r="H32" s="109" t="n">
        <v>5.33285155856568</v>
      </c>
      <c r="I32" s="109" t="n">
        <v>4.25517634035618</v>
      </c>
      <c r="J32" s="109" t="n">
        <v>2.29975428399954</v>
      </c>
      <c r="K32" s="109" t="n">
        <v>3.08531435573489</v>
      </c>
      <c r="L32" s="109" t="n">
        <v>4.61534392681477</v>
      </c>
      <c r="M32" s="109" t="n">
        <v>3.69391999489776</v>
      </c>
      <c r="N32" s="109" t="n">
        <v>0.271488836283116</v>
      </c>
      <c r="O32" s="109" t="n">
        <v>0.974269899604449</v>
      </c>
      <c r="P32" s="109" t="n">
        <v>1.95197525728776</v>
      </c>
      <c r="Q32" s="109" t="n">
        <v>2.10020191695026</v>
      </c>
      <c r="R32" s="109" t="n">
        <v>0</v>
      </c>
      <c r="S32" s="109" t="n">
        <v>0</v>
      </c>
      <c r="T32" s="109" t="n">
        <v>0.631079006893155</v>
      </c>
      <c r="U32" s="109" t="n">
        <v>0.730237525208423</v>
      </c>
    </row>
    <row r="33" customFormat="false" ht="13.5" hidden="false" customHeight="true" outlineLevel="0" collapsed="false">
      <c r="A33" s="43"/>
      <c r="B33" s="37" t="s">
        <v>32</v>
      </c>
      <c r="C33" s="43"/>
      <c r="D33" s="11"/>
      <c r="E33" s="108" t="s">
        <v>33</v>
      </c>
      <c r="F33" s="109" t="n">
        <v>5.41863528384249</v>
      </c>
      <c r="G33" s="109" t="n">
        <v>5.02206576268085</v>
      </c>
      <c r="H33" s="109" t="n">
        <v>5.80703473752269</v>
      </c>
      <c r="I33" s="109" t="n">
        <v>5.46973803146964</v>
      </c>
      <c r="J33" s="109" t="n">
        <v>2.95726676420541</v>
      </c>
      <c r="K33" s="109" t="n">
        <v>3.84269725327821</v>
      </c>
      <c r="L33" s="109" t="n">
        <v>5.59659727863579</v>
      </c>
      <c r="M33" s="109" t="n">
        <v>4.71322150367902</v>
      </c>
      <c r="N33" s="109" t="n">
        <v>0.286491414775263</v>
      </c>
      <c r="O33" s="109" t="n">
        <v>1.28999635216736</v>
      </c>
      <c r="P33" s="109" t="n">
        <v>2.43437523656943</v>
      </c>
      <c r="Q33" s="109" t="n">
        <v>2.66763147995865</v>
      </c>
      <c r="R33" s="109" t="n">
        <v>0</v>
      </c>
      <c r="S33" s="109" t="n">
        <v>0</v>
      </c>
      <c r="T33" s="109" t="n">
        <v>0.65570346890141</v>
      </c>
      <c r="U33" s="109" t="n">
        <v>1.03663588074956</v>
      </c>
    </row>
    <row r="34" customFormat="false" ht="13.5" hidden="false" customHeight="false" outlineLevel="0" collapsed="false">
      <c r="A34" s="43"/>
      <c r="B34" s="67"/>
      <c r="C34" s="43"/>
      <c r="D34" s="11"/>
      <c r="E34" s="108" t="s">
        <v>34</v>
      </c>
      <c r="F34" s="109" t="n">
        <v>7.14489038206805</v>
      </c>
      <c r="G34" s="109" t="n">
        <v>6.48476600549903</v>
      </c>
      <c r="H34" s="109" t="n">
        <v>8.27957900871553</v>
      </c>
      <c r="I34" s="109" t="n">
        <v>6.90555189170741</v>
      </c>
      <c r="J34" s="109" t="n">
        <v>3.92767310515749</v>
      </c>
      <c r="K34" s="109" t="n">
        <v>4.85961418050266</v>
      </c>
      <c r="L34" s="109" t="n">
        <v>6.81598753718836</v>
      </c>
      <c r="M34" s="109" t="n">
        <v>6.5264895630579</v>
      </c>
      <c r="N34" s="109" t="n">
        <v>0.575289101151656</v>
      </c>
      <c r="O34" s="109" t="n">
        <v>1.46387631026297</v>
      </c>
      <c r="P34" s="109" t="n">
        <v>2.92822916314176</v>
      </c>
      <c r="Q34" s="109" t="n">
        <v>3.20611733997252</v>
      </c>
      <c r="R34" s="109" t="n">
        <v>0</v>
      </c>
      <c r="S34" s="109" t="n">
        <v>0</v>
      </c>
      <c r="T34" s="109" t="n">
        <v>0.925967786347515</v>
      </c>
      <c r="U34" s="109" t="n">
        <v>1.05206001949874</v>
      </c>
    </row>
    <row r="35" customFormat="false" ht="13.5" hidden="false" customHeight="false" outlineLevel="0" collapsed="false">
      <c r="A35" s="43"/>
      <c r="B35" s="110" t="n">
        <v>10</v>
      </c>
      <c r="C35" s="43"/>
      <c r="D35" s="11"/>
      <c r="E35" s="108" t="s">
        <v>35</v>
      </c>
      <c r="F35" s="109" t="n">
        <v>8.00120559508745</v>
      </c>
      <c r="G35" s="109" t="n">
        <v>10.9572227125166</v>
      </c>
      <c r="H35" s="109" t="n">
        <v>32.1594545402781</v>
      </c>
      <c r="I35" s="109" t="n">
        <v>42.4404280795847</v>
      </c>
      <c r="J35" s="109" t="n">
        <v>4.80346098511419</v>
      </c>
      <c r="K35" s="109" t="n">
        <v>7.56281003072158</v>
      </c>
      <c r="L35" s="109" t="n">
        <v>15.3572726213409</v>
      </c>
      <c r="M35" s="109" t="n">
        <v>26.1284593414167</v>
      </c>
      <c r="N35" s="109" t="n">
        <v>0.591813629603548</v>
      </c>
      <c r="O35" s="109" t="n">
        <v>2.22350803678936</v>
      </c>
      <c r="P35" s="109" t="n">
        <v>3.82843600040191</v>
      </c>
      <c r="Q35" s="109" t="n">
        <v>4.02128914677549</v>
      </c>
      <c r="R35" s="109" t="n">
        <v>0</v>
      </c>
      <c r="S35" s="109" t="n">
        <v>0</v>
      </c>
      <c r="T35" s="109" t="n">
        <v>0.9366359851049</v>
      </c>
      <c r="U35" s="109" t="n">
        <v>1.30476856810391</v>
      </c>
    </row>
    <row r="36" customFormat="false" ht="13.5" hidden="false" customHeight="true" outlineLevel="0" collapsed="false">
      <c r="A36" s="43"/>
      <c r="B36" s="67"/>
      <c r="C36" s="43"/>
      <c r="D36" s="11"/>
      <c r="E36" s="108" t="s">
        <v>36</v>
      </c>
      <c r="F36" s="109" t="n">
        <v>1.49211904793045</v>
      </c>
      <c r="G36" s="109" t="n">
        <v>2.5891833836885</v>
      </c>
      <c r="H36" s="109" t="n">
        <v>3.98707366604196</v>
      </c>
      <c r="I36" s="109" t="n">
        <v>2.73320354373179</v>
      </c>
      <c r="J36" s="109" t="n">
        <v>0.960376487814544</v>
      </c>
      <c r="K36" s="109" t="n">
        <v>2.00733155632795</v>
      </c>
      <c r="L36" s="109" t="n">
        <v>3.81335921158995</v>
      </c>
      <c r="M36" s="109" t="n">
        <v>2.9676587688901</v>
      </c>
      <c r="N36" s="109" t="n">
        <v>0.25</v>
      </c>
      <c r="O36" s="109" t="n">
        <v>0.562989548420006</v>
      </c>
      <c r="P36" s="109" t="n">
        <v>1.43588258893577</v>
      </c>
      <c r="Q36" s="109" t="n">
        <v>1.22258445352163</v>
      </c>
      <c r="R36" s="109" t="n">
        <v>0</v>
      </c>
      <c r="S36" s="109" t="n">
        <v>0</v>
      </c>
      <c r="T36" s="109" t="n">
        <v>0.319387837891674</v>
      </c>
      <c r="U36" s="109" t="n">
        <v>0.369498894405108</v>
      </c>
    </row>
    <row r="37" customFormat="false" ht="13.5" hidden="false" customHeight="false" outlineLevel="0" collapsed="false">
      <c r="A37" s="43"/>
      <c r="B37" s="114" t="s">
        <v>37</v>
      </c>
      <c r="C37" s="43"/>
      <c r="D37" s="11"/>
      <c r="E37" s="108" t="s">
        <v>38</v>
      </c>
      <c r="F37" s="109" t="n">
        <v>1.47691392239985</v>
      </c>
      <c r="G37" s="109" t="n">
        <v>3.512636591659</v>
      </c>
      <c r="H37" s="109" t="n">
        <v>5.13128703806269</v>
      </c>
      <c r="I37" s="109" t="n">
        <v>3.82537226715659</v>
      </c>
      <c r="J37" s="109" t="n">
        <v>0.957726241520321</v>
      </c>
      <c r="K37" s="109" t="n">
        <v>2.69284415100489</v>
      </c>
      <c r="L37" s="109" t="n">
        <v>4.26146601815271</v>
      </c>
      <c r="M37" s="109" t="n">
        <v>3.34417368853901</v>
      </c>
      <c r="N37" s="109" t="n">
        <v>0.25</v>
      </c>
      <c r="O37" s="109" t="n">
        <v>0.823670836619469</v>
      </c>
      <c r="P37" s="109" t="n">
        <v>1.68838583658873</v>
      </c>
      <c r="Q37" s="109" t="n">
        <v>1.73490475199722</v>
      </c>
      <c r="R37" s="109" t="n">
        <v>0</v>
      </c>
      <c r="S37" s="109" t="n">
        <v>0</v>
      </c>
      <c r="T37" s="109" t="n">
        <v>0.341691788253962</v>
      </c>
      <c r="U37" s="109" t="n">
        <v>0.388897334026297</v>
      </c>
    </row>
    <row r="38" customFormat="false" ht="13.5" hidden="false" customHeight="false" outlineLevel="0" collapsed="false">
      <c r="A38" s="43"/>
      <c r="B38" s="11" t="n">
        <v>2</v>
      </c>
      <c r="C38" s="43"/>
      <c r="D38" s="11"/>
      <c r="E38" s="108" t="s">
        <v>39</v>
      </c>
      <c r="F38" s="109" t="n">
        <v>3.09955946277735</v>
      </c>
      <c r="G38" s="109" t="n">
        <v>3.97664451594057</v>
      </c>
      <c r="H38" s="109" t="n">
        <v>5.63151156796636</v>
      </c>
      <c r="I38" s="109" t="n">
        <v>4.33623859748219</v>
      </c>
      <c r="J38" s="109" t="n">
        <v>1.56618825893029</v>
      </c>
      <c r="K38" s="109" t="n">
        <v>3.01744036367977</v>
      </c>
      <c r="L38" s="109" t="n">
        <v>5.31932664359278</v>
      </c>
      <c r="M38" s="109" t="n">
        <v>4.38449107379317</v>
      </c>
      <c r="N38" s="109" t="n">
        <v>0.25</v>
      </c>
      <c r="O38" s="109" t="n">
        <v>0.904526808661059</v>
      </c>
      <c r="P38" s="109" t="n">
        <v>2.1394590930684</v>
      </c>
      <c r="Q38" s="109" t="n">
        <v>2.27940506361592</v>
      </c>
      <c r="R38" s="109" t="n">
        <v>0</v>
      </c>
      <c r="S38" s="109" t="n">
        <v>0</v>
      </c>
      <c r="T38" s="109" t="n">
        <v>0.602269607633401</v>
      </c>
      <c r="U38" s="109" t="n">
        <v>0.652550898505708</v>
      </c>
    </row>
    <row r="39" customFormat="false" ht="13.5" hidden="false" customHeight="false" outlineLevel="0" collapsed="false">
      <c r="A39" s="43"/>
      <c r="B39" s="111"/>
      <c r="C39" s="43"/>
      <c r="D39" s="11"/>
      <c r="E39" s="108" t="s">
        <v>40</v>
      </c>
      <c r="F39" s="109" t="n">
        <v>4.58436750201768</v>
      </c>
      <c r="G39" s="109" t="n">
        <v>5.08221174697633</v>
      </c>
      <c r="H39" s="109" t="n">
        <v>6.88452770413977</v>
      </c>
      <c r="I39" s="109" t="n">
        <v>6.49847191832295</v>
      </c>
      <c r="J39" s="109" t="n">
        <v>2.43358493785211</v>
      </c>
      <c r="K39" s="109" t="n">
        <v>3.85823084429304</v>
      </c>
      <c r="L39" s="109" t="n">
        <v>6.30860136003363</v>
      </c>
      <c r="M39" s="109" t="n">
        <v>5.45011402524541</v>
      </c>
      <c r="N39" s="109" t="n">
        <v>0.258597154334659</v>
      </c>
      <c r="O39" s="109" t="n">
        <v>1.24466782392671</v>
      </c>
      <c r="P39" s="109" t="n">
        <v>2.66035559948982</v>
      </c>
      <c r="Q39" s="109" t="n">
        <v>2.86324166855603</v>
      </c>
      <c r="R39" s="109" t="n">
        <v>0</v>
      </c>
      <c r="S39" s="109" t="n">
        <v>0</v>
      </c>
      <c r="T39" s="109" t="n">
        <v>0.611321172532515</v>
      </c>
      <c r="U39" s="109" t="n">
        <v>0.955148200610524</v>
      </c>
    </row>
    <row r="40" customFormat="false" ht="13.5" hidden="false" customHeight="false" outlineLevel="0" collapsed="false">
      <c r="A40" s="43"/>
      <c r="B40" s="67"/>
      <c r="C40" s="43"/>
      <c r="D40" s="11"/>
      <c r="E40" s="108" t="s">
        <v>41</v>
      </c>
      <c r="F40" s="109" t="n">
        <v>5.8427081365232</v>
      </c>
      <c r="G40" s="109" t="n">
        <v>6.18322805791239</v>
      </c>
      <c r="H40" s="109" t="n">
        <v>7.31670043857982</v>
      </c>
      <c r="I40" s="109" t="n">
        <v>7.14660005258333</v>
      </c>
      <c r="J40" s="109" t="n">
        <v>3.11430064838029</v>
      </c>
      <c r="K40" s="109" t="n">
        <v>4.62145414889273</v>
      </c>
      <c r="L40" s="109" t="n">
        <v>6.76476226777043</v>
      </c>
      <c r="M40" s="109" t="n">
        <v>5.87005156583491</v>
      </c>
      <c r="N40" s="109" t="n">
        <v>0.267460305392651</v>
      </c>
      <c r="O40" s="109" t="n">
        <v>1.34798194521264</v>
      </c>
      <c r="P40" s="109" t="n">
        <v>2.88580083779794</v>
      </c>
      <c r="Q40" s="109" t="n">
        <v>3.15876285694305</v>
      </c>
      <c r="R40" s="109" t="n">
        <v>0</v>
      </c>
      <c r="S40" s="109" t="n">
        <v>0</v>
      </c>
      <c r="T40" s="109" t="n">
        <v>0.881271657484751</v>
      </c>
      <c r="U40" s="109" t="n">
        <v>0.99463310939526</v>
      </c>
    </row>
    <row r="41" customFormat="false" ht="13.5" hidden="false" customHeight="false" outlineLevel="0" collapsed="false">
      <c r="A41" s="43"/>
      <c r="B41" s="67"/>
      <c r="C41" s="43"/>
      <c r="D41" s="11"/>
      <c r="E41" s="108" t="s">
        <v>42</v>
      </c>
      <c r="F41" s="109" t="n">
        <v>7.46074690545553</v>
      </c>
      <c r="G41" s="109" t="n">
        <v>7.72605964795808</v>
      </c>
      <c r="H41" s="109" t="n">
        <v>9.83572592469415</v>
      </c>
      <c r="I41" s="109" t="n">
        <v>8.64888920986452</v>
      </c>
      <c r="J41" s="109" t="n">
        <v>4.05458272902744</v>
      </c>
      <c r="K41" s="109" t="n">
        <v>5.7029569284363</v>
      </c>
      <c r="L41" s="109" t="n">
        <v>8.05836671758272</v>
      </c>
      <c r="M41" s="109" t="n">
        <v>7.76139125296949</v>
      </c>
      <c r="N41" s="109" t="n">
        <v>0.556091076952254</v>
      </c>
      <c r="O41" s="109" t="n">
        <v>1.72393176477906</v>
      </c>
      <c r="P41" s="109" t="n">
        <v>3.37172087397246</v>
      </c>
      <c r="Q41" s="109" t="n">
        <v>3.73296739958863</v>
      </c>
      <c r="R41" s="109" t="n">
        <v>0</v>
      </c>
      <c r="S41" s="109" t="n">
        <v>0</v>
      </c>
      <c r="T41" s="109" t="n">
        <v>0.899089192646753</v>
      </c>
      <c r="U41" s="109" t="n">
        <v>1.27172277490491</v>
      </c>
    </row>
    <row r="42" customFormat="false" ht="13.5" hidden="false" customHeight="false" outlineLevel="0" collapsed="false">
      <c r="A42" s="43"/>
      <c r="B42" s="120"/>
      <c r="C42" s="43"/>
      <c r="D42" s="11"/>
      <c r="E42" s="108" t="s">
        <v>43</v>
      </c>
      <c r="F42" s="109" t="n">
        <v>8.03419325275383</v>
      </c>
      <c r="G42" s="109" t="n">
        <v>13.3955258011696</v>
      </c>
      <c r="H42" s="109" t="n">
        <v>15.131780219167</v>
      </c>
      <c r="I42" s="109" t="n">
        <v>12.0168003501042</v>
      </c>
      <c r="J42" s="109" t="n">
        <v>4.78692952195829</v>
      </c>
      <c r="K42" s="109" t="n">
        <v>8.91580482458115</v>
      </c>
      <c r="L42" s="109" t="n">
        <v>10.9884736990938</v>
      </c>
      <c r="M42" s="109" t="n">
        <v>10.0106806226297</v>
      </c>
      <c r="N42" s="109" t="n">
        <v>0.567202289463632</v>
      </c>
      <c r="O42" s="109" t="n">
        <v>2.49001278681167</v>
      </c>
      <c r="P42" s="109" t="n">
        <v>4.31630401122713</v>
      </c>
      <c r="Q42" s="109" t="n">
        <v>4.3443641221315</v>
      </c>
      <c r="R42" s="109" t="n">
        <v>0</v>
      </c>
      <c r="S42" s="109" t="n">
        <v>0</v>
      </c>
      <c r="T42" s="109" t="n">
        <v>1.15066988239162</v>
      </c>
      <c r="U42" s="109" t="n">
        <v>1.26784041366343</v>
      </c>
    </row>
    <row r="43" customFormat="false" ht="13.5" hidden="false" customHeight="false" outlineLevel="0" collapsed="false">
      <c r="A43" s="43"/>
      <c r="B43" s="43"/>
      <c r="C43" s="43"/>
      <c r="D43" s="11"/>
      <c r="E43" s="108" t="s">
        <v>44</v>
      </c>
      <c r="F43" s="109" t="n">
        <v>7.47581366072821</v>
      </c>
      <c r="G43" s="109" t="n">
        <v>13.2606984859612</v>
      </c>
      <c r="H43" s="109" t="n">
        <v>27.5144516936057</v>
      </c>
      <c r="I43" s="109" t="n">
        <v>20.8828468419011</v>
      </c>
      <c r="J43" s="109" t="n">
        <v>4.029323459181</v>
      </c>
      <c r="K43" s="109" t="n">
        <v>8.23725236099666</v>
      </c>
      <c r="L43" s="109" t="n">
        <v>14.3041601066366</v>
      </c>
      <c r="M43" s="109" t="n">
        <v>15.1627166585036</v>
      </c>
      <c r="N43" s="109" t="n">
        <v>0.292362699009773</v>
      </c>
      <c r="O43" s="109" t="n">
        <v>2.11592041416812</v>
      </c>
      <c r="P43" s="109" t="n">
        <v>4.40897004171786</v>
      </c>
      <c r="Q43" s="109" t="n">
        <v>5.29256615603024</v>
      </c>
      <c r="R43" s="109" t="n">
        <v>0</v>
      </c>
      <c r="S43" s="109" t="n">
        <v>0</v>
      </c>
      <c r="T43" s="109" t="n">
        <v>0.890032598445032</v>
      </c>
      <c r="U43" s="109" t="n">
        <v>1.26885199738994</v>
      </c>
    </row>
    <row r="44" customFormat="false" ht="13.5" hidden="false" customHeight="false" outlineLevel="0" collapsed="false">
      <c r="A44" s="43"/>
      <c r="B44" s="43"/>
      <c r="C44" s="43"/>
      <c r="D44" s="11"/>
      <c r="E44" s="108" t="s">
        <v>45</v>
      </c>
      <c r="F44" s="109" t="n">
        <v>8.35756365212134</v>
      </c>
      <c r="G44" s="109" t="n">
        <v>16.5339920447063</v>
      </c>
      <c r="H44" s="109" t="n">
        <v>19.9525190250995</v>
      </c>
      <c r="I44" s="109" t="n">
        <v>19.8523776119705</v>
      </c>
      <c r="J44" s="109" t="n">
        <v>5.09016662011394</v>
      </c>
      <c r="K44" s="109" t="n">
        <v>10.411859602551</v>
      </c>
      <c r="L44" s="109" t="n">
        <v>15.2034445564313</v>
      </c>
      <c r="M44" s="109" t="n">
        <v>15.5906523100882</v>
      </c>
      <c r="N44" s="109" t="n">
        <v>0.569403909566896</v>
      </c>
      <c r="O44" s="109" t="n">
        <v>2.90281614164152</v>
      </c>
      <c r="P44" s="109" t="n">
        <v>5.49517415576639</v>
      </c>
      <c r="Q44" s="109" t="n">
        <v>6.55605996136936</v>
      </c>
      <c r="R44" s="109" t="n">
        <v>0</v>
      </c>
      <c r="S44" s="109" t="n">
        <v>0</v>
      </c>
      <c r="T44" s="109" t="n">
        <v>1.17322758852258</v>
      </c>
      <c r="U44" s="109" t="n">
        <v>1.62324248608609</v>
      </c>
    </row>
    <row r="45" customFormat="false" ht="13.5" hidden="false" customHeight="false" outlineLevel="0" collapsed="false">
      <c r="A45" s="43"/>
      <c r="B45" s="43"/>
      <c r="C45" s="43"/>
      <c r="D45" s="11"/>
      <c r="E45" s="108" t="s">
        <v>46</v>
      </c>
      <c r="F45" s="109" t="n">
        <v>8.83603661978427</v>
      </c>
      <c r="G45" s="109" t="n">
        <v>22.8472221968406</v>
      </c>
      <c r="H45" s="109" t="n">
        <v>31.2504509423059</v>
      </c>
      <c r="I45" s="109" t="n">
        <v>29.4505844809627</v>
      </c>
      <c r="J45" s="109" t="n">
        <v>5.56330810043841</v>
      </c>
      <c r="K45" s="109" t="n">
        <v>14.4041212708616</v>
      </c>
      <c r="L45" s="109" t="n">
        <v>21.8501652332244</v>
      </c>
      <c r="M45" s="109" t="n">
        <v>20.5090459526251</v>
      </c>
      <c r="N45" s="109" t="n">
        <v>0.868469513929614</v>
      </c>
      <c r="O45" s="109" t="n">
        <v>3.90722452521135</v>
      </c>
      <c r="P45" s="109" t="n">
        <v>7.44567487652335</v>
      </c>
      <c r="Q45" s="109" t="n">
        <v>8.45950043141016</v>
      </c>
      <c r="R45" s="109" t="n">
        <v>0</v>
      </c>
      <c r="S45" s="109" t="n">
        <v>0</v>
      </c>
      <c r="T45" s="109" t="n">
        <v>1.43961339507908</v>
      </c>
      <c r="U45" s="109" t="n">
        <v>2.16237247290508</v>
      </c>
    </row>
    <row r="46" customFormat="false" ht="13.5" hidden="false" customHeight="false" outlineLevel="0" collapsed="false">
      <c r="A46" s="43"/>
      <c r="B46" s="43"/>
      <c r="C46" s="43"/>
      <c r="D46" s="11"/>
      <c r="E46" s="108" t="s">
        <v>47</v>
      </c>
      <c r="F46" s="109" t="n">
        <v>8.98447773018124</v>
      </c>
      <c r="G46" s="109" t="n">
        <v>25.0189564630835</v>
      </c>
      <c r="H46" s="109" t="n">
        <v>41.4943803887421</v>
      </c>
      <c r="I46" s="109" t="n">
        <v>52.5670992267592</v>
      </c>
      <c r="J46" s="109" t="n">
        <v>5.65313076340511</v>
      </c>
      <c r="K46" s="109" t="n">
        <v>16.3237217635203</v>
      </c>
      <c r="L46" s="109" t="n">
        <v>27.4555692668127</v>
      </c>
      <c r="M46" s="109" t="n">
        <v>36.4791327060736</v>
      </c>
      <c r="N46" s="109" t="n">
        <v>0.873949806216529</v>
      </c>
      <c r="O46" s="109" t="n">
        <v>4.8371811869229</v>
      </c>
      <c r="P46" s="109" t="n">
        <v>9.73710254358081</v>
      </c>
      <c r="Q46" s="109" t="n">
        <v>11.9505384890428</v>
      </c>
      <c r="R46" s="109" t="n">
        <v>0</v>
      </c>
      <c r="S46" s="109" t="n">
        <v>0</v>
      </c>
      <c r="T46" s="109" t="n">
        <v>1.9857816415627</v>
      </c>
      <c r="U46" s="109" t="n">
        <v>2.78946474049404</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6.65211121236488</v>
      </c>
      <c r="G50" s="109" t="n">
        <v>20.6250851373112</v>
      </c>
      <c r="H50" s="109" t="n">
        <v>35.907280143111</v>
      </c>
      <c r="I50" s="109" t="n">
        <v>44.878372609509</v>
      </c>
      <c r="J50" s="109" t="n">
        <v>3.966636663468</v>
      </c>
      <c r="K50" s="109" t="n">
        <v>12.7295983964299</v>
      </c>
      <c r="L50" s="109" t="n">
        <v>24.875709657985</v>
      </c>
      <c r="M50" s="109" t="n">
        <v>36.0812180011113</v>
      </c>
      <c r="N50" s="109" t="n">
        <v>0</v>
      </c>
      <c r="O50" s="109" t="n">
        <v>2.57975953924057</v>
      </c>
      <c r="P50" s="109" t="n">
        <v>7.88462904734621</v>
      </c>
      <c r="Q50" s="109" t="n">
        <v>13.1102393928355</v>
      </c>
      <c r="R50" s="109" t="n">
        <v>0</v>
      </c>
      <c r="S50" s="109" t="n">
        <v>0</v>
      </c>
      <c r="T50" s="109" t="n">
        <v>0</v>
      </c>
      <c r="U50" s="109" t="n">
        <v>1.5</v>
      </c>
    </row>
    <row r="51" customFormat="false" ht="69.75" hidden="false" customHeight="false" outlineLevel="0" collapsed="false">
      <c r="A51" s="43"/>
      <c r="B51" s="112" t="s">
        <v>24</v>
      </c>
      <c r="C51" s="43"/>
      <c r="D51" s="114" t="s">
        <v>25</v>
      </c>
      <c r="E51" s="108" t="s">
        <v>26</v>
      </c>
      <c r="F51" s="109" t="n">
        <v>1.02615692981563</v>
      </c>
      <c r="G51" s="109" t="n">
        <v>1.30921896207388</v>
      </c>
      <c r="H51" s="109" t="n">
        <v>1.4469675577209</v>
      </c>
      <c r="I51" s="109" t="n">
        <v>1.39485122519732</v>
      </c>
      <c r="J51" s="109" t="n">
        <v>0.672285349278325</v>
      </c>
      <c r="K51" s="109" t="n">
        <v>0.935976438485382</v>
      </c>
      <c r="L51" s="109" t="n">
        <v>1.11291315842701</v>
      </c>
      <c r="M51" s="109" t="n">
        <v>1.07527975603141</v>
      </c>
      <c r="N51" s="109" t="n">
        <v>0</v>
      </c>
      <c r="O51" s="109" t="n">
        <v>0.341593229495834</v>
      </c>
      <c r="P51" s="109" t="n">
        <v>0.535434186659411</v>
      </c>
      <c r="Q51" s="109" t="n">
        <v>0.561833942233999</v>
      </c>
      <c r="R51" s="109" t="n">
        <v>0</v>
      </c>
      <c r="S51" s="109" t="n">
        <v>0</v>
      </c>
      <c r="T51" s="109" t="n">
        <v>0</v>
      </c>
      <c r="U51" s="109" t="n">
        <v>0.25</v>
      </c>
    </row>
    <row r="52" customFormat="false" ht="13.5" hidden="false" customHeight="false" outlineLevel="0" collapsed="false">
      <c r="A52" s="43"/>
      <c r="B52" s="43" t="s">
        <v>55</v>
      </c>
      <c r="C52" s="43"/>
      <c r="D52" s="11"/>
      <c r="E52" s="108" t="s">
        <v>28</v>
      </c>
      <c r="F52" s="109" t="n">
        <v>1.00685899133685</v>
      </c>
      <c r="G52" s="109" t="n">
        <v>1.29368545802464</v>
      </c>
      <c r="H52" s="109" t="n">
        <v>1.97215128475303</v>
      </c>
      <c r="I52" s="109" t="n">
        <v>1.37984437634389</v>
      </c>
      <c r="J52" s="109" t="n">
        <v>0.673869263330364</v>
      </c>
      <c r="K52" s="109" t="n">
        <v>0.93988019406921</v>
      </c>
      <c r="L52" s="109" t="n">
        <v>1.68734116088979</v>
      </c>
      <c r="M52" s="109" t="n">
        <v>1.08185344816412</v>
      </c>
      <c r="N52" s="109" t="n">
        <v>0</v>
      </c>
      <c r="O52" s="109" t="n">
        <v>0.359921299714944</v>
      </c>
      <c r="P52" s="109" t="n">
        <v>0.55949333887702</v>
      </c>
      <c r="Q52" s="109" t="n">
        <v>0.587479835261358</v>
      </c>
      <c r="R52" s="109" t="n">
        <v>0</v>
      </c>
      <c r="S52" s="109" t="n">
        <v>0</v>
      </c>
      <c r="T52" s="109" t="n">
        <v>0</v>
      </c>
      <c r="U52" s="109" t="n">
        <v>0.25</v>
      </c>
    </row>
    <row r="53" customFormat="false" ht="13.5" hidden="false" customHeight="false" outlineLevel="0" collapsed="false">
      <c r="A53" s="43"/>
      <c r="B53" s="43" t="n">
        <v>1.5</v>
      </c>
      <c r="C53" s="43"/>
      <c r="D53" s="11"/>
      <c r="E53" s="108" t="s">
        <v>30</v>
      </c>
      <c r="F53" s="109" t="n">
        <v>1.02560272319301</v>
      </c>
      <c r="G53" s="109" t="n">
        <v>1.85189341118852</v>
      </c>
      <c r="H53" s="109" t="n">
        <v>2.23019889180306</v>
      </c>
      <c r="I53" s="109" t="n">
        <v>1.36195392660921</v>
      </c>
      <c r="J53" s="109" t="n">
        <v>0.693777414325213</v>
      </c>
      <c r="K53" s="109" t="n">
        <v>1.41497137257797</v>
      </c>
      <c r="L53" s="109" t="n">
        <v>2.32314779210168</v>
      </c>
      <c r="M53" s="109" t="n">
        <v>1.66233722910961</v>
      </c>
      <c r="N53" s="109" t="n">
        <v>0</v>
      </c>
      <c r="O53" s="109" t="n">
        <v>0.365044022102156</v>
      </c>
      <c r="P53" s="109" t="n">
        <v>0.861446368385955</v>
      </c>
      <c r="Q53" s="109" t="n">
        <v>0.883952952550727</v>
      </c>
      <c r="R53" s="109" t="n">
        <v>0</v>
      </c>
      <c r="S53" s="109" t="n">
        <v>0</v>
      </c>
      <c r="T53" s="109" t="n">
        <v>0.25</v>
      </c>
      <c r="U53" s="109" t="n">
        <v>0.25</v>
      </c>
    </row>
    <row r="54" customFormat="false" ht="13.5" hidden="false" customHeight="false" outlineLevel="0" collapsed="false">
      <c r="A54" s="43"/>
      <c r="B54" s="43"/>
      <c r="C54" s="43"/>
      <c r="D54" s="11"/>
      <c r="E54" s="108" t="s">
        <v>31</v>
      </c>
      <c r="F54" s="109" t="n">
        <v>2.28658926773542</v>
      </c>
      <c r="G54" s="109" t="n">
        <v>2.04884518229118</v>
      </c>
      <c r="H54" s="109" t="n">
        <v>2.95106086442081</v>
      </c>
      <c r="I54" s="109" t="n">
        <v>2.09701416480439</v>
      </c>
      <c r="J54" s="109" t="n">
        <v>1.17086959393242</v>
      </c>
      <c r="K54" s="109" t="n">
        <v>1.9051264688493</v>
      </c>
      <c r="L54" s="109" t="n">
        <v>2.60025418443979</v>
      </c>
      <c r="M54" s="109" t="n">
        <v>2.24959852478159</v>
      </c>
      <c r="N54" s="109" t="n">
        <v>0</v>
      </c>
      <c r="O54" s="109" t="n">
        <v>0.374969567573285</v>
      </c>
      <c r="P54" s="109" t="n">
        <v>1.21129427467551</v>
      </c>
      <c r="Q54" s="109" t="n">
        <v>1.2628439424319</v>
      </c>
      <c r="R54" s="109" t="n">
        <v>0</v>
      </c>
      <c r="S54" s="109" t="n">
        <v>0</v>
      </c>
      <c r="T54" s="109" t="n">
        <v>0.25</v>
      </c>
      <c r="U54" s="109" t="n">
        <v>0.25</v>
      </c>
    </row>
    <row r="55" customFormat="false" ht="13.5" hidden="false" customHeight="false" outlineLevel="0" collapsed="false">
      <c r="A55" s="43"/>
      <c r="B55" s="112" t="s">
        <v>32</v>
      </c>
      <c r="C55" s="43"/>
      <c r="D55" s="43"/>
      <c r="E55" s="43" t="s">
        <v>33</v>
      </c>
      <c r="F55" s="43" t="n">
        <v>3.04758393219809</v>
      </c>
      <c r="G55" s="43" t="n">
        <v>2.73476010925123</v>
      </c>
      <c r="H55" s="43" t="n">
        <v>3.17075824390403</v>
      </c>
      <c r="I55" s="43" t="n">
        <v>2.82822925047541</v>
      </c>
      <c r="J55" s="43" t="n">
        <v>1.65017278785966</v>
      </c>
      <c r="K55" s="43" t="n">
        <v>2.14289626916352</v>
      </c>
      <c r="L55" s="43" t="n">
        <v>3.22855792523387</v>
      </c>
      <c r="M55" s="43" t="n">
        <v>2.48417798298653</v>
      </c>
      <c r="N55" s="43" t="n">
        <v>0</v>
      </c>
      <c r="O55" s="43" t="n">
        <v>0.630613572712081</v>
      </c>
      <c r="P55" s="43" t="n">
        <v>1.29231577481314</v>
      </c>
      <c r="Q55" s="43" t="n">
        <v>1.37864813119471</v>
      </c>
      <c r="R55" s="43" t="n">
        <v>0</v>
      </c>
      <c r="S55" s="43" t="n">
        <v>0</v>
      </c>
      <c r="T55" s="43" t="n">
        <v>0.25</v>
      </c>
      <c r="U55" s="43" t="n">
        <v>0.25</v>
      </c>
    </row>
    <row r="56" customFormat="false" ht="13.5" hidden="false" customHeight="false" outlineLevel="0" collapsed="false">
      <c r="A56" s="43"/>
      <c r="B56" s="67"/>
      <c r="C56" s="67"/>
      <c r="D56" s="43"/>
      <c r="E56" s="67" t="s">
        <v>34</v>
      </c>
      <c r="F56" s="118" t="n">
        <v>4.30079645597726</v>
      </c>
      <c r="G56" s="118" t="n">
        <v>3.65830541059679</v>
      </c>
      <c r="H56" s="118" t="n">
        <v>4.23398854632697</v>
      </c>
      <c r="I56" s="118" t="n">
        <v>3.12589863926553</v>
      </c>
      <c r="J56" s="118" t="n">
        <v>2.30055461619155</v>
      </c>
      <c r="K56" s="118" t="n">
        <v>2.79998758165545</v>
      </c>
      <c r="L56" s="118" t="n">
        <v>4.04327680357152</v>
      </c>
      <c r="M56" s="118" t="n">
        <v>3.20329476703194</v>
      </c>
      <c r="N56" s="118" t="n">
        <v>0</v>
      </c>
      <c r="O56" s="118" t="n">
        <v>0.66520481265059</v>
      </c>
      <c r="P56" s="118" t="n">
        <v>1.65872420510478</v>
      </c>
      <c r="Q56" s="118" t="n">
        <v>1.73062196255238</v>
      </c>
      <c r="R56" s="118" t="n">
        <v>0</v>
      </c>
      <c r="S56" s="118" t="n">
        <v>0</v>
      </c>
      <c r="T56" s="118" t="n">
        <v>0.25</v>
      </c>
      <c r="U56" s="118" t="n">
        <v>0.25</v>
      </c>
    </row>
    <row r="57" customFormat="false" ht="13.5" hidden="false" customHeight="false" outlineLevel="0" collapsed="false">
      <c r="A57" s="43"/>
      <c r="B57" s="108" t="n">
        <v>20</v>
      </c>
      <c r="C57" s="43"/>
      <c r="D57" s="43"/>
      <c r="E57" s="115" t="s">
        <v>35</v>
      </c>
      <c r="F57" s="108" t="n">
        <v>5.46142748116895</v>
      </c>
      <c r="G57" s="108" t="n">
        <v>5.58616483846357</v>
      </c>
      <c r="H57" s="108" t="n">
        <v>18.3787824841995</v>
      </c>
      <c r="I57" s="108" t="n">
        <v>19.6817073988039</v>
      </c>
      <c r="J57" s="108" t="n">
        <v>2.96333962468064</v>
      </c>
      <c r="K57" s="108" t="n">
        <v>4.21613540322246</v>
      </c>
      <c r="L57" s="108" t="n">
        <v>5.39396553659342</v>
      </c>
      <c r="M57" s="108" t="n">
        <v>10.0077714884397</v>
      </c>
      <c r="N57" s="108" t="n">
        <v>0</v>
      </c>
      <c r="O57" s="108" t="n">
        <v>0.980444014570374</v>
      </c>
      <c r="P57" s="108" t="n">
        <v>1.99393750277077</v>
      </c>
      <c r="Q57" s="108" t="n">
        <v>1.75495123487905</v>
      </c>
      <c r="R57" s="108" t="n">
        <v>0</v>
      </c>
      <c r="S57" s="108" t="n">
        <v>0</v>
      </c>
      <c r="T57" s="108" t="n">
        <v>0.25</v>
      </c>
      <c r="U57" s="108" t="n">
        <v>0.25</v>
      </c>
    </row>
    <row r="58" customFormat="false" ht="13.5" hidden="false" customHeight="false" outlineLevel="0" collapsed="false">
      <c r="A58" s="43"/>
      <c r="B58" s="43"/>
      <c r="C58" s="43"/>
      <c r="D58" s="67"/>
      <c r="E58" s="43" t="s">
        <v>36</v>
      </c>
      <c r="F58" s="109" t="n">
        <v>1.02737577548016</v>
      </c>
      <c r="G58" s="109" t="n">
        <v>1.31066439812367</v>
      </c>
      <c r="H58" s="109" t="n">
        <v>2.01588330320399</v>
      </c>
      <c r="I58" s="109" t="n">
        <v>1.38781285025883</v>
      </c>
      <c r="J58" s="109" t="n">
        <v>0.672116179862141</v>
      </c>
      <c r="K58" s="109" t="n">
        <v>0.938604579106751</v>
      </c>
      <c r="L58" s="109" t="n">
        <v>1.65007979361681</v>
      </c>
      <c r="M58" s="109" t="n">
        <v>1.07207565790647</v>
      </c>
      <c r="N58" s="109" t="n">
        <v>0</v>
      </c>
      <c r="O58" s="109" t="n">
        <v>0.340758151826238</v>
      </c>
      <c r="P58" s="109" t="n">
        <v>0.52998894309565</v>
      </c>
      <c r="Q58" s="109" t="n">
        <v>0.555126829409291</v>
      </c>
      <c r="R58" s="109" t="n">
        <v>0</v>
      </c>
      <c r="S58" s="109" t="n">
        <v>0</v>
      </c>
      <c r="T58" s="109" t="n">
        <v>0</v>
      </c>
      <c r="U58" s="109" t="n">
        <v>0.25</v>
      </c>
    </row>
    <row r="59" customFormat="false" ht="13.5" hidden="false" customHeight="true" outlineLevel="0" collapsed="false">
      <c r="A59" s="43"/>
      <c r="B59" s="37" t="s">
        <v>37</v>
      </c>
      <c r="C59" s="43"/>
      <c r="D59" s="11"/>
      <c r="E59" s="108" t="s">
        <v>38</v>
      </c>
      <c r="F59" s="109" t="n">
        <v>1.00548995478578</v>
      </c>
      <c r="G59" s="109" t="n">
        <v>1.81294220563547</v>
      </c>
      <c r="H59" s="109" t="n">
        <v>2.72879217271075</v>
      </c>
      <c r="I59" s="109" t="n">
        <v>1.37318060136508</v>
      </c>
      <c r="J59" s="109" t="n">
        <v>0.668989271456417</v>
      </c>
      <c r="K59" s="109" t="n">
        <v>1.37224099608846</v>
      </c>
      <c r="L59" s="109" t="n">
        <v>2.30536600909809</v>
      </c>
      <c r="M59" s="109" t="n">
        <v>1.58173133000292</v>
      </c>
      <c r="N59" s="109" t="n">
        <v>0</v>
      </c>
      <c r="O59" s="109" t="n">
        <v>0.351549613475472</v>
      </c>
      <c r="P59" s="109" t="n">
        <v>0.796373169065381</v>
      </c>
      <c r="Q59" s="109" t="n">
        <v>0.821034989440226</v>
      </c>
      <c r="R59" s="109" t="n">
        <v>0</v>
      </c>
      <c r="S59" s="109" t="n">
        <v>0</v>
      </c>
      <c r="T59" s="109" t="n">
        <v>0</v>
      </c>
      <c r="U59" s="109" t="n">
        <v>0.25</v>
      </c>
    </row>
    <row r="60" customFormat="false" ht="13.5" hidden="false" customHeight="false" outlineLevel="0" collapsed="false">
      <c r="A60" s="43"/>
      <c r="B60" s="67" t="n">
        <v>2</v>
      </c>
      <c r="C60" s="43"/>
      <c r="D60" s="11"/>
      <c r="E60" s="108" t="s">
        <v>39</v>
      </c>
      <c r="F60" s="109" t="n">
        <v>1.52592337197971</v>
      </c>
      <c r="G60" s="109" t="n">
        <v>2.024981058564</v>
      </c>
      <c r="H60" s="109" t="n">
        <v>3.05749086325184</v>
      </c>
      <c r="I60" s="109" t="n">
        <v>2.09490412494668</v>
      </c>
      <c r="J60" s="109" t="n">
        <v>0.940487663741413</v>
      </c>
      <c r="K60" s="109" t="n">
        <v>1.81653299322675</v>
      </c>
      <c r="L60" s="109" t="n">
        <v>2.95583272271731</v>
      </c>
      <c r="M60" s="109" t="n">
        <v>2.23906809484018</v>
      </c>
      <c r="N60" s="109" t="n">
        <v>0</v>
      </c>
      <c r="O60" s="109" t="n">
        <v>0.353648028540973</v>
      </c>
      <c r="P60" s="109" t="n">
        <v>1.14932450619393</v>
      </c>
      <c r="Q60" s="109" t="n">
        <v>0.917910852144431</v>
      </c>
      <c r="R60" s="109" t="n">
        <v>0</v>
      </c>
      <c r="S60" s="109" t="n">
        <v>0</v>
      </c>
      <c r="T60" s="109" t="n">
        <v>0</v>
      </c>
      <c r="U60" s="109" t="n">
        <v>0.25</v>
      </c>
    </row>
    <row r="61" customFormat="false" ht="13.5" hidden="false" customHeight="false" outlineLevel="0" collapsed="false">
      <c r="A61" s="43"/>
      <c r="B61" s="110"/>
      <c r="C61" s="43"/>
      <c r="D61" s="11"/>
      <c r="E61" s="108" t="s">
        <v>40</v>
      </c>
      <c r="F61" s="109" t="n">
        <v>2.51302685582471</v>
      </c>
      <c r="G61" s="109" t="n">
        <v>2.75156209685636</v>
      </c>
      <c r="H61" s="109" t="n">
        <v>3.7881328848825</v>
      </c>
      <c r="I61" s="109" t="n">
        <v>2.94366602147969</v>
      </c>
      <c r="J61" s="109" t="n">
        <v>1.49297381525358</v>
      </c>
      <c r="K61" s="109" t="n">
        <v>2.12458888957965</v>
      </c>
      <c r="L61" s="109" t="n">
        <v>3.29964216574404</v>
      </c>
      <c r="M61" s="109" t="n">
        <v>2.48495873001187</v>
      </c>
      <c r="N61" s="109" t="n">
        <v>0</v>
      </c>
      <c r="O61" s="109" t="n">
        <v>0.612970857104556</v>
      </c>
      <c r="P61" s="109" t="n">
        <v>1.23689031654768</v>
      </c>
      <c r="Q61" s="109" t="n">
        <v>1.29029221986118</v>
      </c>
      <c r="R61" s="109" t="n">
        <v>0</v>
      </c>
      <c r="S61" s="109" t="n">
        <v>0</v>
      </c>
      <c r="T61" s="109" t="n">
        <v>0</v>
      </c>
      <c r="U61" s="109" t="n">
        <v>0.25</v>
      </c>
    </row>
    <row r="62" customFormat="false" ht="13.5" hidden="false" customHeight="true" outlineLevel="0" collapsed="false">
      <c r="A62" s="43"/>
      <c r="B62" s="67"/>
      <c r="C62" s="43"/>
      <c r="D62" s="11"/>
      <c r="E62" s="108" t="s">
        <v>41</v>
      </c>
      <c r="F62" s="109" t="n">
        <v>3.30919931198887</v>
      </c>
      <c r="G62" s="109" t="n">
        <v>3.39026088310494</v>
      </c>
      <c r="H62" s="109" t="n">
        <v>4.08552590119742</v>
      </c>
      <c r="I62" s="109" t="n">
        <v>3.76276195131795</v>
      </c>
      <c r="J62" s="109" t="n">
        <v>1.71837740462798</v>
      </c>
      <c r="K62" s="109" t="n">
        <v>2.59960060009564</v>
      </c>
      <c r="L62" s="109" t="n">
        <v>3.94618904632891</v>
      </c>
      <c r="M62" s="109" t="n">
        <v>3.13212368620901</v>
      </c>
      <c r="N62" s="109" t="n">
        <v>0</v>
      </c>
      <c r="O62" s="109" t="n">
        <v>0.614280091032679</v>
      </c>
      <c r="P62" s="109" t="n">
        <v>1.57745963407579</v>
      </c>
      <c r="Q62" s="109" t="n">
        <v>1.651130256249</v>
      </c>
      <c r="R62" s="109" t="n">
        <v>0</v>
      </c>
      <c r="S62" s="109" t="n">
        <v>0</v>
      </c>
      <c r="T62" s="109" t="n">
        <v>0.25</v>
      </c>
      <c r="U62" s="109" t="n">
        <v>0.25</v>
      </c>
    </row>
    <row r="63" customFormat="false" ht="13.5" hidden="false" customHeight="false" outlineLevel="0" collapsed="false">
      <c r="A63" s="43"/>
      <c r="B63" s="11"/>
      <c r="C63" s="43"/>
      <c r="D63" s="11"/>
      <c r="E63" s="108" t="s">
        <v>42</v>
      </c>
      <c r="F63" s="109" t="n">
        <v>4.8402944705726</v>
      </c>
      <c r="G63" s="109" t="n">
        <v>4.38357835832206</v>
      </c>
      <c r="H63" s="109" t="n">
        <v>5.27362700152395</v>
      </c>
      <c r="I63" s="109" t="n">
        <v>4.67851046233629</v>
      </c>
      <c r="J63" s="109" t="n">
        <v>2.37319964335397</v>
      </c>
      <c r="K63" s="109" t="n">
        <v>3.31244393638422</v>
      </c>
      <c r="L63" s="109" t="n">
        <v>4.79657961743074</v>
      </c>
      <c r="M63" s="109" t="n">
        <v>3.96627660271781</v>
      </c>
      <c r="N63" s="109" t="n">
        <v>0</v>
      </c>
      <c r="O63" s="109" t="n">
        <v>0.892692702458948</v>
      </c>
      <c r="P63" s="109" t="n">
        <v>1.65366768054735</v>
      </c>
      <c r="Q63" s="109" t="n">
        <v>1.76745106283351</v>
      </c>
      <c r="R63" s="109" t="n">
        <v>0</v>
      </c>
      <c r="S63" s="109" t="n">
        <v>0</v>
      </c>
      <c r="T63" s="109" t="n">
        <v>0</v>
      </c>
      <c r="U63" s="109" t="n">
        <v>0.25</v>
      </c>
    </row>
    <row r="64" customFormat="false" ht="13.5" hidden="false" customHeight="false" outlineLevel="0" collapsed="false">
      <c r="A64" s="43"/>
      <c r="B64" s="11"/>
      <c r="C64" s="43"/>
      <c r="D64" s="11"/>
      <c r="E64" s="108" t="s">
        <v>43</v>
      </c>
      <c r="F64" s="109" t="n">
        <v>5.49618125722871</v>
      </c>
      <c r="G64" s="109" t="n">
        <v>7.01666184090005</v>
      </c>
      <c r="H64" s="109" t="n">
        <v>8.12833016892279</v>
      </c>
      <c r="I64" s="109" t="n">
        <v>5.42038852112322</v>
      </c>
      <c r="J64" s="109" t="n">
        <v>2.94012995221501</v>
      </c>
      <c r="K64" s="109" t="n">
        <v>5.05400415391699</v>
      </c>
      <c r="L64" s="109" t="n">
        <v>6.27119597317337</v>
      </c>
      <c r="M64" s="109" t="n">
        <v>5.22155987846493</v>
      </c>
      <c r="N64" s="109" t="n">
        <v>0</v>
      </c>
      <c r="O64" s="109" t="n">
        <v>0.941828085233738</v>
      </c>
      <c r="P64" s="109" t="n">
        <v>2.25184605253784</v>
      </c>
      <c r="Q64" s="109" t="n">
        <v>2.06071286287493</v>
      </c>
      <c r="R64" s="109" t="n">
        <v>0</v>
      </c>
      <c r="S64" s="109" t="n">
        <v>0</v>
      </c>
      <c r="T64" s="109" t="n">
        <v>0</v>
      </c>
      <c r="U64" s="109" t="n">
        <v>0.25</v>
      </c>
    </row>
    <row r="65" customFormat="false" ht="13.5" hidden="false" customHeight="false" outlineLevel="0" collapsed="false">
      <c r="A65" s="43"/>
      <c r="B65" s="111"/>
      <c r="C65" s="43"/>
      <c r="D65" s="11"/>
      <c r="E65" s="108" t="s">
        <v>44</v>
      </c>
      <c r="F65" s="109" t="n">
        <v>4.85694596267617</v>
      </c>
      <c r="G65" s="109" t="n">
        <v>7.03965901621349</v>
      </c>
      <c r="H65" s="109" t="n">
        <v>11.5196403840773</v>
      </c>
      <c r="I65" s="109" t="n">
        <v>8.16811894831865</v>
      </c>
      <c r="J65" s="109" t="n">
        <v>2.34889454539472</v>
      </c>
      <c r="K65" s="109" t="n">
        <v>4.62525070778061</v>
      </c>
      <c r="L65" s="109" t="n">
        <v>7.7121164651924</v>
      </c>
      <c r="M65" s="109" t="n">
        <v>6.87106171844184</v>
      </c>
      <c r="N65" s="109" t="n">
        <v>0</v>
      </c>
      <c r="O65" s="109" t="n">
        <v>0.922742392470243</v>
      </c>
      <c r="P65" s="109" t="n">
        <v>2.30548352784184</v>
      </c>
      <c r="Q65" s="109" t="n">
        <v>2.47846161744739</v>
      </c>
      <c r="R65" s="109" t="n">
        <v>0</v>
      </c>
      <c r="S65" s="109" t="n">
        <v>0</v>
      </c>
      <c r="T65" s="109" t="n">
        <v>0</v>
      </c>
      <c r="U65" s="109" t="n">
        <v>0.25</v>
      </c>
    </row>
    <row r="66" customFormat="false" ht="13.5" hidden="false" customHeight="false" outlineLevel="0" collapsed="false">
      <c r="A66" s="43"/>
      <c r="B66" s="67"/>
      <c r="C66" s="43"/>
      <c r="D66" s="11"/>
      <c r="E66" s="108" t="s">
        <v>45</v>
      </c>
      <c r="F66" s="109" t="n">
        <v>5.85749273498991</v>
      </c>
      <c r="G66" s="109" t="n">
        <v>9.63080261410108</v>
      </c>
      <c r="H66" s="109" t="n">
        <v>11.7842815596925</v>
      </c>
      <c r="I66" s="109" t="n">
        <v>10.6279596468206</v>
      </c>
      <c r="J66" s="109" t="n">
        <v>3.41768406654138</v>
      </c>
      <c r="K66" s="109" t="n">
        <v>6.11349588073784</v>
      </c>
      <c r="L66" s="109" t="n">
        <v>8.91960212655372</v>
      </c>
      <c r="M66" s="109" t="n">
        <v>8.56579721428447</v>
      </c>
      <c r="N66" s="109" t="n">
        <v>0</v>
      </c>
      <c r="O66" s="109" t="n">
        <v>1.2433193092643</v>
      </c>
      <c r="P66" s="109" t="n">
        <v>2.8230971620387</v>
      </c>
      <c r="Q66" s="109" t="n">
        <v>3.35069368644598</v>
      </c>
      <c r="R66" s="109" t="n">
        <v>0</v>
      </c>
      <c r="S66" s="109" t="n">
        <v>0</v>
      </c>
      <c r="T66" s="109" t="n">
        <v>0</v>
      </c>
      <c r="U66" s="109" t="n">
        <v>0.5</v>
      </c>
    </row>
    <row r="67" customFormat="false" ht="13.5" hidden="false" customHeight="false" outlineLevel="0" collapsed="false">
      <c r="A67" s="43"/>
      <c r="B67" s="67"/>
      <c r="C67" s="43"/>
      <c r="D67" s="11"/>
      <c r="E67" s="108" t="s">
        <v>46</v>
      </c>
      <c r="F67" s="109" t="n">
        <v>6.39340715105185</v>
      </c>
      <c r="G67" s="109" t="n">
        <v>15.24724426309</v>
      </c>
      <c r="H67" s="109" t="n">
        <v>18.6642329671481</v>
      </c>
      <c r="I67" s="109" t="n">
        <v>15.948213613218</v>
      </c>
      <c r="J67" s="109" t="n">
        <v>3.87821663931185</v>
      </c>
      <c r="K67" s="109" t="n">
        <v>9.19187332306988</v>
      </c>
      <c r="L67" s="109" t="n">
        <v>12.9785912155347</v>
      </c>
      <c r="M67" s="109" t="n">
        <v>11.7934193072374</v>
      </c>
      <c r="N67" s="109" t="n">
        <v>0</v>
      </c>
      <c r="O67" s="109" t="n">
        <v>1.8623730658125</v>
      </c>
      <c r="P67" s="109" t="n">
        <v>3.87994568670976</v>
      </c>
      <c r="Q67" s="109" t="n">
        <v>4.28436294902138</v>
      </c>
      <c r="R67" s="109" t="n">
        <v>0</v>
      </c>
      <c r="S67" s="109" t="n">
        <v>0</v>
      </c>
      <c r="T67" s="109" t="n">
        <v>0</v>
      </c>
      <c r="U67" s="109" t="n">
        <v>0.5</v>
      </c>
    </row>
    <row r="68" customFormat="false" ht="13.5" hidden="false" customHeight="false" outlineLevel="0" collapsed="false">
      <c r="A68" s="43"/>
      <c r="B68" s="120"/>
      <c r="C68" s="43"/>
      <c r="D68" s="11"/>
      <c r="E68" s="108" t="s">
        <v>47</v>
      </c>
      <c r="F68" s="109" t="n">
        <v>6.56241854852618</v>
      </c>
      <c r="G68" s="109" t="n">
        <v>18.2644814124889</v>
      </c>
      <c r="H68" s="109" t="n">
        <v>29.8824386836231</v>
      </c>
      <c r="I68" s="109" t="n">
        <v>33.9219820958243</v>
      </c>
      <c r="J68" s="109" t="n">
        <v>3.98786282947614</v>
      </c>
      <c r="K68" s="109" t="n">
        <v>11.0217757999519</v>
      </c>
      <c r="L68" s="109" t="n">
        <v>18.5498757747361</v>
      </c>
      <c r="M68" s="109" t="n">
        <v>22.769235027055</v>
      </c>
      <c r="N68" s="109" t="n">
        <v>0</v>
      </c>
      <c r="O68" s="109" t="n">
        <v>2.27601254970419</v>
      </c>
      <c r="P68" s="109" t="n">
        <v>5.41756431310326</v>
      </c>
      <c r="Q68" s="109" t="n">
        <v>6.31615135471621</v>
      </c>
      <c r="R68" s="109" t="n">
        <v>0</v>
      </c>
      <c r="S68" s="109" t="n">
        <v>0</v>
      </c>
      <c r="T68" s="109" t="n">
        <v>0</v>
      </c>
      <c r="U68" s="109" t="n">
        <v>0.5</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5.6252541688609</v>
      </c>
      <c r="G72" s="109" t="n">
        <v>17.698475566674</v>
      </c>
      <c r="H72" s="109" t="n">
        <v>31.1597376070636</v>
      </c>
      <c r="I72" s="109" t="n">
        <v>37.4071574998417</v>
      </c>
      <c r="J72" s="109" t="n">
        <v>3.2002863216689</v>
      </c>
      <c r="K72" s="109" t="n">
        <v>10.5232051661453</v>
      </c>
      <c r="L72" s="109" t="n">
        <v>20.8901627560925</v>
      </c>
      <c r="M72" s="109" t="n">
        <v>30.2590908041442</v>
      </c>
      <c r="N72" s="109" t="n">
        <v>0</v>
      </c>
      <c r="O72" s="109" t="n">
        <v>1.62073796407773</v>
      </c>
      <c r="P72" s="109" t="n">
        <v>5.67383875361284</v>
      </c>
      <c r="Q72" s="109" t="n">
        <v>9.78285089490451</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869743635140519</v>
      </c>
      <c r="G73" s="109" t="n">
        <v>1.09359239703064</v>
      </c>
      <c r="H73" s="109" t="n">
        <v>1.23910211483368</v>
      </c>
      <c r="I73" s="109" t="n">
        <v>1.15985555272559</v>
      </c>
      <c r="J73" s="109" t="n">
        <v>0.528168089292074</v>
      </c>
      <c r="K73" s="109" t="n">
        <v>0.797301757480049</v>
      </c>
      <c r="L73" s="109" t="n">
        <v>0.941042545898663</v>
      </c>
      <c r="M73" s="109" t="n">
        <v>0.901901277432328</v>
      </c>
      <c r="N73" s="109" t="n">
        <v>0</v>
      </c>
      <c r="O73" s="109" t="n">
        <v>0.25</v>
      </c>
      <c r="P73" s="109" t="n">
        <v>0.426920430276251</v>
      </c>
      <c r="Q73" s="109" t="n">
        <v>0.435974392406396</v>
      </c>
      <c r="R73" s="109" t="n">
        <v>0</v>
      </c>
      <c r="S73" s="109" t="n">
        <v>0</v>
      </c>
      <c r="T73" s="109" t="n">
        <v>0</v>
      </c>
      <c r="U73" s="109" t="n">
        <v>0</v>
      </c>
    </row>
    <row r="74" customFormat="false" ht="13.5" hidden="false" customHeight="false" outlineLevel="0" collapsed="false">
      <c r="A74" s="43"/>
      <c r="B74" s="43" t="s">
        <v>55</v>
      </c>
      <c r="C74" s="43"/>
      <c r="D74" s="11"/>
      <c r="E74" s="108" t="s">
        <v>28</v>
      </c>
      <c r="F74" s="109" t="n">
        <v>0.856386956630682</v>
      </c>
      <c r="G74" s="109" t="n">
        <v>1.07471138511354</v>
      </c>
      <c r="H74" s="109" t="n">
        <v>1.2260790691519</v>
      </c>
      <c r="I74" s="109" t="n">
        <v>1.14179545557729</v>
      </c>
      <c r="J74" s="109" t="n">
        <v>0.529872728309241</v>
      </c>
      <c r="K74" s="109" t="n">
        <v>0.802071199448574</v>
      </c>
      <c r="L74" s="109" t="n">
        <v>1.31232768761403</v>
      </c>
      <c r="M74" s="109" t="n">
        <v>0.906612237526689</v>
      </c>
      <c r="N74" s="109" t="n">
        <v>0</v>
      </c>
      <c r="O74" s="109" t="n">
        <v>0.257781120993708</v>
      </c>
      <c r="P74" s="109" t="n">
        <v>0.448232700758211</v>
      </c>
      <c r="Q74" s="109" t="n">
        <v>0.458652486515415</v>
      </c>
      <c r="R74" s="109" t="n">
        <v>0</v>
      </c>
      <c r="S74" s="109" t="n">
        <v>0</v>
      </c>
      <c r="T74" s="109" t="n">
        <v>0</v>
      </c>
      <c r="U74" s="109" t="n">
        <v>0</v>
      </c>
    </row>
    <row r="75" customFormat="false" ht="13.5" hidden="false" customHeight="false" outlineLevel="0" collapsed="false">
      <c r="A75" s="43"/>
      <c r="B75" s="43" t="n">
        <v>1.5</v>
      </c>
      <c r="C75" s="43"/>
      <c r="D75" s="11"/>
      <c r="E75" s="108" t="s">
        <v>30</v>
      </c>
      <c r="F75" s="109" t="n">
        <v>0.869358286465152</v>
      </c>
      <c r="G75" s="109" t="n">
        <v>1.04214375183014</v>
      </c>
      <c r="H75" s="109" t="n">
        <v>1.76458333929163</v>
      </c>
      <c r="I75" s="109" t="n">
        <v>1.12026506879252</v>
      </c>
      <c r="J75" s="109" t="n">
        <v>0.551298266457472</v>
      </c>
      <c r="K75" s="109" t="n">
        <v>1.09996597157269</v>
      </c>
      <c r="L75" s="109" t="n">
        <v>1.5048037241564</v>
      </c>
      <c r="M75" s="109" t="n">
        <v>1.27257472555335</v>
      </c>
      <c r="N75" s="109" t="n">
        <v>0</v>
      </c>
      <c r="O75" s="109" t="n">
        <v>0.263491696769617</v>
      </c>
      <c r="P75" s="109" t="n">
        <v>0.706757740644875</v>
      </c>
      <c r="Q75" s="109" t="n">
        <v>0.472403571081333</v>
      </c>
      <c r="R75" s="109" t="n">
        <v>0</v>
      </c>
      <c r="S75" s="109" t="n">
        <v>0</v>
      </c>
      <c r="T75" s="109" t="n">
        <v>0</v>
      </c>
      <c r="U75" s="109" t="n">
        <v>0</v>
      </c>
    </row>
    <row r="76" customFormat="false" ht="13.5" hidden="false" customHeight="false" outlineLevel="0" collapsed="false">
      <c r="A76" s="43"/>
      <c r="B76" s="43"/>
      <c r="C76" s="43"/>
      <c r="D76" s="11"/>
      <c r="E76" s="108" t="s">
        <v>31</v>
      </c>
      <c r="F76" s="109" t="n">
        <v>1.45968543562569</v>
      </c>
      <c r="G76" s="109" t="n">
        <v>1.59548383996075</v>
      </c>
      <c r="H76" s="109" t="n">
        <v>1.88973705746156</v>
      </c>
      <c r="I76" s="109" t="n">
        <v>1.5862151820024</v>
      </c>
      <c r="J76" s="109" t="n">
        <v>0.881490744521755</v>
      </c>
      <c r="K76" s="109" t="n">
        <v>1.25656388555299</v>
      </c>
      <c r="L76" s="109" t="n">
        <v>2.06841478750205</v>
      </c>
      <c r="M76" s="109" t="n">
        <v>1.42086977095592</v>
      </c>
      <c r="N76" s="109" t="n">
        <v>0</v>
      </c>
      <c r="O76" s="109" t="n">
        <v>0.274556239262023</v>
      </c>
      <c r="P76" s="109" t="n">
        <v>0.728932724356088</v>
      </c>
      <c r="Q76" s="109" t="n">
        <v>0.734880257817935</v>
      </c>
      <c r="R76" s="109" t="n">
        <v>0</v>
      </c>
      <c r="S76" s="109" t="n">
        <v>0</v>
      </c>
      <c r="T76" s="109" t="n">
        <v>0</v>
      </c>
      <c r="U76" s="109" t="n">
        <v>0</v>
      </c>
    </row>
    <row r="77" customFormat="false" ht="13.5" hidden="false" customHeight="false" outlineLevel="0" collapsed="false">
      <c r="A77" s="43"/>
      <c r="B77" s="112" t="s">
        <v>32</v>
      </c>
      <c r="C77" s="43"/>
      <c r="D77" s="11"/>
      <c r="E77" s="108" t="s">
        <v>33</v>
      </c>
      <c r="F77" s="109" t="n">
        <v>2.1120473095524</v>
      </c>
      <c r="G77" s="109" t="n">
        <v>2.07190617890598</v>
      </c>
      <c r="H77" s="109" t="n">
        <v>2.48948124058574</v>
      </c>
      <c r="I77" s="109" t="n">
        <v>1.7288205567679</v>
      </c>
      <c r="J77" s="109" t="n">
        <v>1.27266945302915</v>
      </c>
      <c r="K77" s="109" t="n">
        <v>1.66881944624871</v>
      </c>
      <c r="L77" s="109" t="n">
        <v>2.52139390697093</v>
      </c>
      <c r="M77" s="109" t="n">
        <v>1.90753791068857</v>
      </c>
      <c r="N77" s="109" t="n">
        <v>0</v>
      </c>
      <c r="O77" s="109" t="n">
        <v>0.280847917121664</v>
      </c>
      <c r="P77" s="109" t="n">
        <v>1.03013445975911</v>
      </c>
      <c r="Q77" s="109" t="n">
        <v>1.06420518999199</v>
      </c>
      <c r="R77" s="109" t="n">
        <v>0</v>
      </c>
      <c r="S77" s="109" t="n">
        <v>0</v>
      </c>
      <c r="T77" s="109" t="n">
        <v>0</v>
      </c>
      <c r="U77" s="109" t="n">
        <v>0</v>
      </c>
    </row>
    <row r="78" customFormat="false" ht="13.5" hidden="false" customHeight="false" outlineLevel="0" collapsed="false">
      <c r="A78" s="43"/>
      <c r="B78" s="43"/>
      <c r="C78" s="43"/>
      <c r="D78" s="11"/>
      <c r="E78" s="108" t="s">
        <v>34</v>
      </c>
      <c r="F78" s="109" t="n">
        <v>3.40922740529474</v>
      </c>
      <c r="G78" s="109" t="n">
        <v>2.53317363951383</v>
      </c>
      <c r="H78" s="109" t="n">
        <v>3.33949561822435</v>
      </c>
      <c r="I78" s="109" t="n">
        <v>2.39364382412405</v>
      </c>
      <c r="J78" s="109" t="n">
        <v>1.81815561750569</v>
      </c>
      <c r="K78" s="109" t="n">
        <v>1.94971055394653</v>
      </c>
      <c r="L78" s="109" t="n">
        <v>2.90031510518248</v>
      </c>
      <c r="M78" s="109" t="n">
        <v>2.13974511640367</v>
      </c>
      <c r="N78" s="109" t="n">
        <v>0</v>
      </c>
      <c r="O78" s="109" t="n">
        <v>0.563610063817109</v>
      </c>
      <c r="P78" s="109" t="n">
        <v>1.081505333846</v>
      </c>
      <c r="Q78" s="109" t="n">
        <v>1.10616740724298</v>
      </c>
      <c r="R78" s="109" t="n">
        <v>0</v>
      </c>
      <c r="S78" s="109" t="n">
        <v>0</v>
      </c>
      <c r="T78" s="109" t="n">
        <v>0</v>
      </c>
      <c r="U78" s="109" t="n">
        <v>0</v>
      </c>
    </row>
    <row r="79" customFormat="false" ht="13.5" hidden="false" customHeight="false" outlineLevel="0" collapsed="false">
      <c r="A79" s="43"/>
      <c r="B79" s="43" t="n">
        <v>30</v>
      </c>
      <c r="C79" s="43"/>
      <c r="D79" s="11"/>
      <c r="E79" s="108" t="s">
        <v>35</v>
      </c>
      <c r="F79" s="109" t="n">
        <v>4.43180292310365</v>
      </c>
      <c r="G79" s="109" t="n">
        <v>4.00984764692693</v>
      </c>
      <c r="H79" s="109" t="n">
        <v>12.5857138119939</v>
      </c>
      <c r="I79" s="109" t="n">
        <v>9.68358618989491</v>
      </c>
      <c r="J79" s="109" t="n">
        <v>2.35938880517106</v>
      </c>
      <c r="K79" s="109" t="n">
        <v>3.30857656058335</v>
      </c>
      <c r="L79" s="109" t="n">
        <v>3.93402018461269</v>
      </c>
      <c r="M79" s="109" t="n">
        <v>2.96276295290375</v>
      </c>
      <c r="N79" s="109" t="n">
        <v>0</v>
      </c>
      <c r="O79" s="109" t="n">
        <v>0.5678371452077</v>
      </c>
      <c r="P79" s="109" t="n">
        <v>1.35545954051327</v>
      </c>
      <c r="Q79" s="109" t="n">
        <v>1.32444280240793</v>
      </c>
      <c r="R79" s="109" t="n">
        <v>0</v>
      </c>
      <c r="S79" s="109" t="n">
        <v>0</v>
      </c>
      <c r="T79" s="109" t="n">
        <v>0</v>
      </c>
      <c r="U79" s="109" t="n">
        <v>0</v>
      </c>
    </row>
    <row r="80" customFormat="false" ht="13.5" hidden="false" customHeight="false" outlineLevel="0" collapsed="false">
      <c r="A80" s="43"/>
      <c r="B80" s="43"/>
      <c r="C80" s="43"/>
      <c r="D80" s="11"/>
      <c r="E80" s="108" t="s">
        <v>36</v>
      </c>
      <c r="F80" s="109" t="n">
        <v>0.870591487102815</v>
      </c>
      <c r="G80" s="109" t="n">
        <v>1.09534932806147</v>
      </c>
      <c r="H80" s="109" t="n">
        <v>1.23961446726234</v>
      </c>
      <c r="I80" s="109" t="n">
        <v>1.15138517120868</v>
      </c>
      <c r="J80" s="109" t="n">
        <v>0.527986025885939</v>
      </c>
      <c r="K80" s="109" t="n">
        <v>0.800512707527914</v>
      </c>
      <c r="L80" s="109" t="n">
        <v>1.27467449400421</v>
      </c>
      <c r="M80" s="109" t="n">
        <v>0.899613612567355</v>
      </c>
      <c r="N80" s="109" t="n">
        <v>0</v>
      </c>
      <c r="O80" s="109" t="n">
        <v>0.25</v>
      </c>
      <c r="P80" s="109" t="n">
        <v>0.422082048110436</v>
      </c>
      <c r="Q80" s="109" t="n">
        <v>0.429937426997983</v>
      </c>
      <c r="R80" s="109" t="n">
        <v>0</v>
      </c>
      <c r="S80" s="109" t="n">
        <v>0</v>
      </c>
      <c r="T80" s="109" t="n">
        <v>0</v>
      </c>
      <c r="U80" s="109" t="n">
        <v>0</v>
      </c>
    </row>
    <row r="81" customFormat="false" ht="13.5" hidden="false" customHeight="false" outlineLevel="0" collapsed="false">
      <c r="A81" s="43"/>
      <c r="B81" s="112" t="s">
        <v>37</v>
      </c>
      <c r="C81" s="43"/>
      <c r="D81" s="43"/>
      <c r="E81" s="43" t="s">
        <v>38</v>
      </c>
      <c r="F81" s="43" t="n">
        <v>0.855444191410872</v>
      </c>
      <c r="G81" s="43" t="n">
        <v>1.06787433042013</v>
      </c>
      <c r="H81" s="43" t="n">
        <v>1.76124491125893</v>
      </c>
      <c r="I81" s="43" t="n">
        <v>1.13377588900025</v>
      </c>
      <c r="J81" s="43" t="n">
        <v>0.524620786424465</v>
      </c>
      <c r="K81" s="43" t="n">
        <v>1.04707100428887</v>
      </c>
      <c r="L81" s="43" t="n">
        <v>1.7390945214986</v>
      </c>
      <c r="M81" s="43" t="n">
        <v>0.897135919706057</v>
      </c>
      <c r="N81" s="43" t="n">
        <v>0</v>
      </c>
      <c r="O81" s="43" t="n">
        <v>0.25</v>
      </c>
      <c r="P81" s="43" t="n">
        <v>0.43662371527344</v>
      </c>
      <c r="Q81" s="43" t="n">
        <v>0.444177288920167</v>
      </c>
      <c r="R81" s="43" t="n">
        <v>0</v>
      </c>
      <c r="S81" s="43" t="n">
        <v>0</v>
      </c>
      <c r="T81" s="43" t="n">
        <v>0</v>
      </c>
      <c r="U81" s="43" t="n">
        <v>0</v>
      </c>
    </row>
    <row r="82" customFormat="false" ht="13.5" hidden="false" customHeight="false" outlineLevel="0" collapsed="false">
      <c r="A82" s="43"/>
      <c r="B82" s="67" t="n">
        <v>2</v>
      </c>
      <c r="C82" s="67"/>
      <c r="D82" s="43"/>
      <c r="E82" s="67" t="s">
        <v>39</v>
      </c>
      <c r="F82" s="118" t="n">
        <v>0.872024048671666</v>
      </c>
      <c r="G82" s="118" t="n">
        <v>1.56183908661483</v>
      </c>
      <c r="H82" s="118" t="n">
        <v>2.37401517497493</v>
      </c>
      <c r="I82" s="118" t="n">
        <v>1.58790855580926</v>
      </c>
      <c r="J82" s="118" t="n">
        <v>0.547757773086208</v>
      </c>
      <c r="K82" s="118" t="n">
        <v>1.20253713303878</v>
      </c>
      <c r="L82" s="118" t="n">
        <v>2.04447354132239</v>
      </c>
      <c r="M82" s="118" t="n">
        <v>1.3845606751041</v>
      </c>
      <c r="N82" s="118" t="n">
        <v>0</v>
      </c>
      <c r="O82" s="118" t="n">
        <v>0.250787966242396</v>
      </c>
      <c r="P82" s="118" t="n">
        <v>0.69272000408725</v>
      </c>
      <c r="Q82" s="118" t="n">
        <v>0.705122324824518</v>
      </c>
      <c r="R82" s="118" t="n">
        <v>0</v>
      </c>
      <c r="S82" s="118" t="n">
        <v>0</v>
      </c>
      <c r="T82" s="118" t="n">
        <v>0</v>
      </c>
      <c r="U82" s="118" t="n">
        <v>0</v>
      </c>
    </row>
    <row r="83" customFormat="false" ht="13.5" hidden="false" customHeight="false" outlineLevel="0" collapsed="false">
      <c r="A83" s="43"/>
      <c r="B83" s="108"/>
      <c r="C83" s="43"/>
      <c r="D83" s="43"/>
      <c r="E83" s="115" t="s">
        <v>40</v>
      </c>
      <c r="F83" s="108" t="n">
        <v>1.95001842435343</v>
      </c>
      <c r="G83" s="108" t="n">
        <v>2.08477401652729</v>
      </c>
      <c r="H83" s="108" t="n">
        <v>2.58749158961353</v>
      </c>
      <c r="I83" s="108" t="n">
        <v>1.77170631650126</v>
      </c>
      <c r="J83" s="108" t="n">
        <v>0.934262792031885</v>
      </c>
      <c r="K83" s="108" t="n">
        <v>1.64589050066796</v>
      </c>
      <c r="L83" s="108" t="n">
        <v>2.59551835244189</v>
      </c>
      <c r="M83" s="108" t="n">
        <v>1.9063567441451</v>
      </c>
      <c r="N83" s="108" t="n">
        <v>0</v>
      </c>
      <c r="O83" s="108" t="n">
        <v>0.261180627591964</v>
      </c>
      <c r="P83" s="108" t="n">
        <v>0.985904362872949</v>
      </c>
      <c r="Q83" s="108" t="n">
        <v>0.742454254995519</v>
      </c>
      <c r="R83" s="108" t="n">
        <v>0</v>
      </c>
      <c r="S83" s="108" t="n">
        <v>0</v>
      </c>
      <c r="T83" s="108" t="n">
        <v>0</v>
      </c>
      <c r="U83" s="108" t="n">
        <v>0</v>
      </c>
    </row>
    <row r="84" customFormat="false" ht="13.5" hidden="false" customHeight="false" outlineLevel="0" collapsed="false">
      <c r="A84" s="43"/>
      <c r="B84" s="43"/>
      <c r="C84" s="43"/>
      <c r="D84" s="67"/>
      <c r="E84" s="43" t="s">
        <v>41</v>
      </c>
      <c r="F84" s="109" t="n">
        <v>2.57456887769984</v>
      </c>
      <c r="G84" s="109" t="n">
        <v>2.30090633453293</v>
      </c>
      <c r="H84" s="109" t="n">
        <v>3.17679789343793</v>
      </c>
      <c r="I84" s="109" t="n">
        <v>2.44765850183116</v>
      </c>
      <c r="J84" s="109" t="n">
        <v>1.28909255810846</v>
      </c>
      <c r="K84" s="109" t="n">
        <v>1.79472844201712</v>
      </c>
      <c r="L84" s="109" t="n">
        <v>2.80289925289259</v>
      </c>
      <c r="M84" s="109" t="n">
        <v>2.06224713836657</v>
      </c>
      <c r="N84" s="109" t="n">
        <v>0</v>
      </c>
      <c r="O84" s="109" t="n">
        <v>0.262640101479052</v>
      </c>
      <c r="P84" s="109" t="n">
        <v>1.01856627772203</v>
      </c>
      <c r="Q84" s="109" t="n">
        <v>1.04487533483954</v>
      </c>
      <c r="R84" s="109" t="n">
        <v>0</v>
      </c>
      <c r="S84" s="109" t="n">
        <v>0</v>
      </c>
      <c r="T84" s="109" t="n">
        <v>0</v>
      </c>
      <c r="U84" s="109" t="n">
        <v>0</v>
      </c>
    </row>
    <row r="85" customFormat="false" ht="13.5" hidden="false" customHeight="true" outlineLevel="0" collapsed="false">
      <c r="A85" s="43"/>
      <c r="B85" s="67"/>
      <c r="C85" s="43"/>
      <c r="D85" s="11"/>
      <c r="E85" s="108" t="s">
        <v>42</v>
      </c>
      <c r="F85" s="109" t="n">
        <v>3.62189141070815</v>
      </c>
      <c r="G85" s="109" t="n">
        <v>3.05466472925465</v>
      </c>
      <c r="H85" s="109" t="n">
        <v>4.1347612296297</v>
      </c>
      <c r="I85" s="109" t="n">
        <v>3.12789389385725</v>
      </c>
      <c r="J85" s="109" t="n">
        <v>1.83910874379661</v>
      </c>
      <c r="K85" s="109" t="n">
        <v>2.35356255400918</v>
      </c>
      <c r="L85" s="109" t="n">
        <v>3.52153531162497</v>
      </c>
      <c r="M85" s="109" t="n">
        <v>2.7180236977659</v>
      </c>
      <c r="N85" s="109" t="n">
        <v>0</v>
      </c>
      <c r="O85" s="109" t="n">
        <v>0.527155695247205</v>
      </c>
      <c r="P85" s="109" t="n">
        <v>1.06203156231342</v>
      </c>
      <c r="Q85" s="109" t="n">
        <v>1.09744706078331</v>
      </c>
      <c r="R85" s="109" t="n">
        <v>0</v>
      </c>
      <c r="S85" s="109" t="n">
        <v>0</v>
      </c>
      <c r="T85" s="109" t="n">
        <v>0</v>
      </c>
      <c r="U85" s="109" t="n">
        <v>0</v>
      </c>
    </row>
    <row r="86" customFormat="false" ht="13.5" hidden="false" customHeight="false" outlineLevel="0" collapsed="false">
      <c r="A86" s="43"/>
      <c r="B86" s="67"/>
      <c r="C86" s="43"/>
      <c r="D86" s="11"/>
      <c r="E86" s="108" t="s">
        <v>43</v>
      </c>
      <c r="F86" s="109" t="n">
        <v>4.4761142855276</v>
      </c>
      <c r="G86" s="109" t="n">
        <v>5.09219822069532</v>
      </c>
      <c r="H86" s="109" t="n">
        <v>5.92713135299915</v>
      </c>
      <c r="I86" s="109" t="n">
        <v>3.57700435543858</v>
      </c>
      <c r="J86" s="109" t="n">
        <v>2.33226106247903</v>
      </c>
      <c r="K86" s="109" t="n">
        <v>3.74695507293303</v>
      </c>
      <c r="L86" s="109" t="n">
        <v>4.68323388755925</v>
      </c>
      <c r="M86" s="109" t="n">
        <v>3.66294132961791</v>
      </c>
      <c r="N86" s="109" t="n">
        <v>0</v>
      </c>
      <c r="O86" s="109" t="n">
        <v>0.52969566004743</v>
      </c>
      <c r="P86" s="109" t="n">
        <v>1.33439114176851</v>
      </c>
      <c r="Q86" s="109" t="n">
        <v>1.338000616154</v>
      </c>
      <c r="R86" s="109" t="n">
        <v>0</v>
      </c>
      <c r="S86" s="109" t="n">
        <v>0</v>
      </c>
      <c r="T86" s="109" t="n">
        <v>0</v>
      </c>
      <c r="U86" s="109" t="n">
        <v>0</v>
      </c>
    </row>
    <row r="87" customFormat="false" ht="13.5" hidden="false" customHeight="false" outlineLevel="0" collapsed="false">
      <c r="A87" s="43"/>
      <c r="B87" s="110"/>
      <c r="C87" s="43"/>
      <c r="D87" s="11"/>
      <c r="E87" s="108" t="s">
        <v>44</v>
      </c>
      <c r="F87" s="109" t="n">
        <v>3.63156510906252</v>
      </c>
      <c r="G87" s="109" t="n">
        <v>5.15784616300265</v>
      </c>
      <c r="H87" s="109" t="n">
        <v>8.25204615248977</v>
      </c>
      <c r="I87" s="109" t="n">
        <v>5.22613573977263</v>
      </c>
      <c r="J87" s="109" t="n">
        <v>1.81788631308021</v>
      </c>
      <c r="K87" s="109" t="n">
        <v>3.37767026909902</v>
      </c>
      <c r="L87" s="109" t="n">
        <v>5.81623983907941</v>
      </c>
      <c r="M87" s="109" t="n">
        <v>4.91562387722509</v>
      </c>
      <c r="N87" s="109" t="n">
        <v>0</v>
      </c>
      <c r="O87" s="109" t="n">
        <v>0.534018387686394</v>
      </c>
      <c r="P87" s="109" t="n">
        <v>1.37534230932551</v>
      </c>
      <c r="Q87" s="109" t="n">
        <v>1.68108466102948</v>
      </c>
      <c r="R87" s="109" t="n">
        <v>0</v>
      </c>
      <c r="S87" s="109" t="n">
        <v>0</v>
      </c>
      <c r="T87" s="109" t="n">
        <v>0</v>
      </c>
      <c r="U87" s="109" t="n">
        <v>0</v>
      </c>
    </row>
    <row r="88" customFormat="false" ht="13.5" hidden="false" customHeight="true" outlineLevel="0" collapsed="false">
      <c r="A88" s="43"/>
      <c r="B88" s="67"/>
      <c r="C88" s="43"/>
      <c r="D88" s="11"/>
      <c r="E88" s="108" t="s">
        <v>45</v>
      </c>
      <c r="F88" s="109" t="n">
        <v>4.83532908159601</v>
      </c>
      <c r="G88" s="109" t="n">
        <v>6.90332648717098</v>
      </c>
      <c r="H88" s="109" t="n">
        <v>8.98671381692511</v>
      </c>
      <c r="I88" s="109" t="n">
        <v>7.28226073357311</v>
      </c>
      <c r="J88" s="109" t="n">
        <v>2.49532959473308</v>
      </c>
      <c r="K88" s="109" t="n">
        <v>4.5841010681654</v>
      </c>
      <c r="L88" s="109" t="n">
        <v>6.88726270346904</v>
      </c>
      <c r="M88" s="109" t="n">
        <v>6.10032687780665</v>
      </c>
      <c r="N88" s="109" t="n">
        <v>0</v>
      </c>
      <c r="O88" s="109" t="n">
        <v>0.792929972978241</v>
      </c>
      <c r="P88" s="109" t="n">
        <v>2.01383612764373</v>
      </c>
      <c r="Q88" s="109" t="n">
        <v>2.13716476942483</v>
      </c>
      <c r="R88" s="109" t="n">
        <v>0</v>
      </c>
      <c r="S88" s="109" t="n">
        <v>0</v>
      </c>
      <c r="T88" s="109" t="n">
        <v>0</v>
      </c>
      <c r="U88" s="109" t="n">
        <v>0</v>
      </c>
    </row>
    <row r="89" customFormat="false" ht="13.5" hidden="false" customHeight="false" outlineLevel="0" collapsed="false">
      <c r="A89" s="43"/>
      <c r="B89" s="11"/>
      <c r="C89" s="43"/>
      <c r="D89" s="11"/>
      <c r="E89" s="108" t="s">
        <v>46</v>
      </c>
      <c r="F89" s="109" t="n">
        <v>5.37363825158672</v>
      </c>
      <c r="G89" s="109" t="n">
        <v>12.4259908189971</v>
      </c>
      <c r="H89" s="109" t="n">
        <v>13.407304336806</v>
      </c>
      <c r="I89" s="109" t="n">
        <v>11.4422873566499</v>
      </c>
      <c r="J89" s="109" t="n">
        <v>3.12736105387461</v>
      </c>
      <c r="K89" s="109" t="n">
        <v>7.14756120040252</v>
      </c>
      <c r="L89" s="109" t="n">
        <v>9.94791842094267</v>
      </c>
      <c r="M89" s="109" t="n">
        <v>8.71787364770421</v>
      </c>
      <c r="N89" s="109" t="n">
        <v>0</v>
      </c>
      <c r="O89" s="109" t="n">
        <v>1.06398899158385</v>
      </c>
      <c r="P89" s="109" t="n">
        <v>2.63809659031677</v>
      </c>
      <c r="Q89" s="109" t="n">
        <v>2.82311751392559</v>
      </c>
      <c r="R89" s="109" t="n">
        <v>0</v>
      </c>
      <c r="S89" s="109" t="n">
        <v>0</v>
      </c>
      <c r="T89" s="109" t="n">
        <v>0</v>
      </c>
      <c r="U89" s="109" t="n">
        <v>0</v>
      </c>
    </row>
    <row r="90" customFormat="false" ht="13.5" hidden="false" customHeight="false" outlineLevel="0" collapsed="false">
      <c r="A90" s="43"/>
      <c r="B90" s="11"/>
      <c r="C90" s="43"/>
      <c r="D90" s="11"/>
      <c r="E90" s="108" t="s">
        <v>47</v>
      </c>
      <c r="F90" s="109" t="n">
        <v>5.53737594321996</v>
      </c>
      <c r="G90" s="109" t="n">
        <v>15.2274464778876</v>
      </c>
      <c r="H90" s="109" t="n">
        <v>24.5665441267186</v>
      </c>
      <c r="I90" s="109" t="n">
        <v>26.8075790885152</v>
      </c>
      <c r="J90" s="109" t="n">
        <v>3.22525841299096</v>
      </c>
      <c r="K90" s="109" t="n">
        <v>8.82495820207527</v>
      </c>
      <c r="L90" s="109" t="n">
        <v>14.9977719964545</v>
      </c>
      <c r="M90" s="109" t="n">
        <v>17.726440389069</v>
      </c>
      <c r="N90" s="109" t="n">
        <v>0</v>
      </c>
      <c r="O90" s="109" t="n">
        <v>1.37421445428759</v>
      </c>
      <c r="P90" s="109" t="n">
        <v>3.67901053263209</v>
      </c>
      <c r="Q90" s="109" t="n">
        <v>4.20178720049374</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72</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36" activeCellId="0" sqref="V36"/>
    </sheetView>
  </sheetViews>
  <sheetFormatPr defaultColWidth="2.25" defaultRowHeight="13.5" zeroHeight="false" outlineLevelRow="0" outlineLevelCol="0"/>
  <sheetData>
    <row r="2" customFormat="false" ht="13.5" hidden="false" customHeight="false" outlineLevel="0" collapsed="false">
      <c r="D2" s="23"/>
      <c r="E2" s="23"/>
      <c r="F2" s="23"/>
      <c r="G2" s="23"/>
      <c r="H2" s="23"/>
      <c r="I2" s="23"/>
      <c r="J2" s="23"/>
    </row>
  </sheetData>
  <sheetProtection sheet="true" password="ca83" objects="true" scenarios="true" selectLockedCells="true" selectUnlockedCells="true"/>
  <printOptions headings="false" gridLines="false" gridLinesSet="true" horizontalCentered="true" verticalCentered="true"/>
  <pageMargins left="0.708333333333333" right="0.708333333333333" top="0.747916666666667" bottom="0.747916666666667" header="0.511811023622047" footer="0.511811023622047"/>
  <pageSetup paperSize="8"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3.991396841451</v>
      </c>
      <c r="J6" s="109" t="n">
        <v>15.0992090193849</v>
      </c>
      <c r="K6" s="109" t="n">
        <v>50.6458000615194</v>
      </c>
      <c r="L6" s="109" t="n">
        <v>90.9171928384292</v>
      </c>
      <c r="M6" s="109" t="n">
        <v>130.857133537541</v>
      </c>
      <c r="N6" s="109" t="n">
        <v>4.44797098602808</v>
      </c>
      <c r="O6" s="109" t="n">
        <v>17.4992800218764</v>
      </c>
      <c r="P6" s="109" t="n">
        <v>35.0866964288763</v>
      </c>
      <c r="Q6" s="109" t="n">
        <v>55.1031732788785</v>
      </c>
      <c r="R6" s="109" t="n">
        <v>0.257108371868599</v>
      </c>
      <c r="S6" s="109" t="n">
        <v>5.61353505215991</v>
      </c>
      <c r="T6" s="109" t="n">
        <v>14.9455618252023</v>
      </c>
      <c r="U6" s="109" t="n">
        <v>24.8100674897769</v>
      </c>
    </row>
    <row r="7" customFormat="false" ht="13.5" hidden="false" customHeight="true" outlineLevel="0" collapsed="false">
      <c r="A7" s="43"/>
      <c r="B7" s="37" t="s">
        <v>24</v>
      </c>
      <c r="C7" s="43"/>
      <c r="D7" s="114" t="s">
        <v>25</v>
      </c>
      <c r="E7" s="108" t="s">
        <v>26</v>
      </c>
      <c r="F7" s="109" t="n">
        <v>12.8388884267365</v>
      </c>
      <c r="G7" s="109" t="n">
        <v>35.6299387623394</v>
      </c>
      <c r="H7" s="109" t="n">
        <v>78.3309273932165</v>
      </c>
      <c r="I7" s="109" t="n">
        <v>102.570383973626</v>
      </c>
      <c r="J7" s="109" t="n">
        <v>6.42274710862366</v>
      </c>
      <c r="K7" s="109" t="n">
        <v>20.9615054983543</v>
      </c>
      <c r="L7" s="109" t="n">
        <v>56.2555435588249</v>
      </c>
      <c r="M7" s="109" t="n">
        <v>83.3542387497603</v>
      </c>
      <c r="N7" s="109" t="n">
        <v>1.39469549773669</v>
      </c>
      <c r="O7" s="109" t="n">
        <v>5.12070827711667</v>
      </c>
      <c r="P7" s="109" t="n">
        <v>15.1815271956051</v>
      </c>
      <c r="Q7" s="109" t="n">
        <v>25.553047744692</v>
      </c>
      <c r="R7" s="109" t="n">
        <v>0.25</v>
      </c>
      <c r="S7" s="109" t="n">
        <v>1.54219163659979</v>
      </c>
      <c r="T7" s="109" t="n">
        <v>4.4842020689733</v>
      </c>
      <c r="U7" s="109" t="n">
        <v>8.05426240308777</v>
      </c>
    </row>
    <row r="8" customFormat="false" ht="13.5" hidden="false" customHeight="false" outlineLevel="0" collapsed="false">
      <c r="A8" s="43"/>
      <c r="B8" s="67" t="s">
        <v>55</v>
      </c>
      <c r="C8" s="43"/>
      <c r="D8" s="11"/>
      <c r="E8" s="108" t="s">
        <v>28</v>
      </c>
      <c r="F8" s="109" t="n">
        <v>16.0275486035582</v>
      </c>
      <c r="G8" s="109" t="n">
        <v>28.542625603545</v>
      </c>
      <c r="H8" s="109" t="n">
        <v>74.6498299537862</v>
      </c>
      <c r="I8" s="109" t="n">
        <v>105.953943802897</v>
      </c>
      <c r="J8" s="109" t="n">
        <v>7.98956410822213</v>
      </c>
      <c r="K8" s="109" t="n">
        <v>19.5226360533054</v>
      </c>
      <c r="L8" s="109" t="n">
        <v>51.0838737569936</v>
      </c>
      <c r="M8" s="109" t="n">
        <v>82.9063028359114</v>
      </c>
      <c r="N8" s="109" t="n">
        <v>1.56492942116548</v>
      </c>
      <c r="O8" s="109" t="n">
        <v>5.49975304004507</v>
      </c>
      <c r="P8" s="109" t="n">
        <v>13.5919050085533</v>
      </c>
      <c r="Q8" s="109" t="n">
        <v>24.5063612418971</v>
      </c>
      <c r="R8" s="109" t="n">
        <v>0.25</v>
      </c>
      <c r="S8" s="109" t="n">
        <v>1.71703285474985</v>
      </c>
      <c r="T8" s="109" t="n">
        <v>4.76200041893366</v>
      </c>
      <c r="U8" s="109" t="n">
        <v>7.47513413726216</v>
      </c>
    </row>
    <row r="9" customFormat="false" ht="13.5" hidden="false" customHeight="false" outlineLevel="0" collapsed="false">
      <c r="A9" s="43"/>
      <c r="B9" s="110" t="n">
        <v>1</v>
      </c>
      <c r="C9" s="43"/>
      <c r="D9" s="11"/>
      <c r="E9" s="108" t="s">
        <v>30</v>
      </c>
      <c r="F9" s="109" t="n">
        <v>20.9181891480775</v>
      </c>
      <c r="G9" s="109" t="n">
        <v>28.7767091687968</v>
      </c>
      <c r="H9" s="109" t="n">
        <v>60.4385651892301</v>
      </c>
      <c r="I9" s="109" t="n">
        <v>100.927202581074</v>
      </c>
      <c r="J9" s="109" t="n">
        <v>10.377725052587</v>
      </c>
      <c r="K9" s="109" t="n">
        <v>20.4218368951985</v>
      </c>
      <c r="L9" s="109" t="n">
        <v>42.7729299481578</v>
      </c>
      <c r="M9" s="109" t="n">
        <v>71.9302707125907</v>
      </c>
      <c r="N9" s="109" t="n">
        <v>2.21377751884363</v>
      </c>
      <c r="O9" s="109" t="n">
        <v>5.93489469824455</v>
      </c>
      <c r="P9" s="109" t="n">
        <v>12.4891627330397</v>
      </c>
      <c r="Q9" s="109" t="n">
        <v>20.7552997414774</v>
      </c>
      <c r="R9" s="109" t="n">
        <v>0.267419335059452</v>
      </c>
      <c r="S9" s="109" t="n">
        <v>2.10400268823718</v>
      </c>
      <c r="T9" s="109" t="n">
        <v>5.07984519657232</v>
      </c>
      <c r="U9" s="109" t="n">
        <v>7.50850446731793</v>
      </c>
    </row>
    <row r="10" customFormat="false" ht="13.5" hidden="false" customHeight="true" outlineLevel="0" collapsed="false">
      <c r="A10" s="43"/>
      <c r="B10" s="67"/>
      <c r="C10" s="43"/>
      <c r="D10" s="11"/>
      <c r="E10" s="108" t="s">
        <v>31</v>
      </c>
      <c r="F10" s="109" t="n">
        <v>23.1577479011989</v>
      </c>
      <c r="G10" s="109" t="n">
        <v>32.7823124527441</v>
      </c>
      <c r="H10" s="109" t="n">
        <v>50.038168843115</v>
      </c>
      <c r="I10" s="109" t="n">
        <v>86.8553447535804</v>
      </c>
      <c r="J10" s="109" t="n">
        <v>12.9526454748461</v>
      </c>
      <c r="K10" s="109" t="n">
        <v>23.4926666494212</v>
      </c>
      <c r="L10" s="109" t="n">
        <v>41.0730995340025</v>
      </c>
      <c r="M10" s="109" t="n">
        <v>59.8285716353228</v>
      </c>
      <c r="N10" s="109" t="n">
        <v>2.88655999756024</v>
      </c>
      <c r="O10" s="109" t="n">
        <v>6.97443178119978</v>
      </c>
      <c r="P10" s="109" t="n">
        <v>13.0866758554109</v>
      </c>
      <c r="Q10" s="109" t="n">
        <v>19.6066395898292</v>
      </c>
      <c r="R10" s="109" t="n">
        <v>0.294871640872958</v>
      </c>
      <c r="S10" s="109" t="n">
        <v>2.29808234015921</v>
      </c>
      <c r="T10" s="109" t="n">
        <v>5.48565080093508</v>
      </c>
      <c r="U10" s="109" t="n">
        <v>8.06403598141642</v>
      </c>
    </row>
    <row r="11" customFormat="false" ht="27" hidden="false" customHeight="false" outlineLevel="0" collapsed="false">
      <c r="A11" s="43"/>
      <c r="B11" s="114" t="s">
        <v>32</v>
      </c>
      <c r="C11" s="43"/>
      <c r="D11" s="11"/>
      <c r="E11" s="108" t="s">
        <v>33</v>
      </c>
      <c r="F11" s="109" t="n">
        <v>23.6079155779218</v>
      </c>
      <c r="G11" s="109" t="n">
        <v>38.9130518797751</v>
      </c>
      <c r="H11" s="109" t="n">
        <v>48.0071127601594</v>
      </c>
      <c r="I11" s="109" t="n">
        <v>71.8562787334293</v>
      </c>
      <c r="J11" s="109" t="n">
        <v>13.6182301033443</v>
      </c>
      <c r="K11" s="109" t="n">
        <v>26.504587435318</v>
      </c>
      <c r="L11" s="109" t="n">
        <v>40.4537484246485</v>
      </c>
      <c r="M11" s="109" t="n">
        <v>52.2302331732606</v>
      </c>
      <c r="N11" s="109" t="n">
        <v>3.36928147991486</v>
      </c>
      <c r="O11" s="109" t="n">
        <v>8.03291564542143</v>
      </c>
      <c r="P11" s="109" t="n">
        <v>14.3526915762624</v>
      </c>
      <c r="Q11" s="109" t="n">
        <v>20.2451781578463</v>
      </c>
      <c r="R11" s="109" t="n">
        <v>0.304932350690989</v>
      </c>
      <c r="S11" s="109" t="n">
        <v>2.72380673216018</v>
      </c>
      <c r="T11" s="109" t="n">
        <v>6.18259763916257</v>
      </c>
      <c r="U11" s="109" t="n">
        <v>9.02333725879368</v>
      </c>
    </row>
    <row r="12" customFormat="false" ht="13.5" hidden="false" customHeight="false" outlineLevel="0" collapsed="false">
      <c r="A12" s="43"/>
      <c r="B12" s="11"/>
      <c r="C12" s="43"/>
      <c r="D12" s="11"/>
      <c r="E12" s="108" t="s">
        <v>34</v>
      </c>
      <c r="F12" s="109" t="n">
        <v>23.8655766310611</v>
      </c>
      <c r="G12" s="109" t="n">
        <v>56.9090876858182</v>
      </c>
      <c r="H12" s="109" t="n">
        <v>101.562804290123</v>
      </c>
      <c r="I12" s="109" t="n">
        <v>141.409739887384</v>
      </c>
      <c r="J12" s="109" t="n">
        <v>14.3072318711644</v>
      </c>
      <c r="K12" s="109" t="n">
        <v>36.0240952329107</v>
      </c>
      <c r="L12" s="109" t="n">
        <v>74.4603570698087</v>
      </c>
      <c r="M12" s="109" t="n">
        <v>110.342295142178</v>
      </c>
      <c r="N12" s="109" t="n">
        <v>3.78577509736631</v>
      </c>
      <c r="O12" s="109" t="n">
        <v>9.65736442600108</v>
      </c>
      <c r="P12" s="109" t="n">
        <v>21.4727408637318</v>
      </c>
      <c r="Q12" s="109" t="n">
        <v>35.8540344635722</v>
      </c>
      <c r="R12" s="109" t="n">
        <v>0.571408567532367</v>
      </c>
      <c r="S12" s="109" t="n">
        <v>3.19440023875541</v>
      </c>
      <c r="T12" s="109" t="n">
        <v>7.72595886668486</v>
      </c>
      <c r="U12" s="109" t="n">
        <v>13.6160055175588</v>
      </c>
    </row>
    <row r="13" customFormat="false" ht="13.5" hidden="false" customHeight="false" outlineLevel="0" collapsed="false">
      <c r="A13" s="43"/>
      <c r="B13" s="111" t="n">
        <v>0</v>
      </c>
      <c r="C13" s="43"/>
      <c r="D13" s="11"/>
      <c r="E13" s="108" t="s">
        <v>35</v>
      </c>
      <c r="F13" s="109" t="n">
        <v>23.9420972428746</v>
      </c>
      <c r="G13" s="109" t="n">
        <v>62.932948367185</v>
      </c>
      <c r="H13" s="109" t="n">
        <v>103.990192969044</v>
      </c>
      <c r="I13" s="109" t="n">
        <v>143.950367501053</v>
      </c>
      <c r="J13" s="109" t="n">
        <v>14.6381088511544</v>
      </c>
      <c r="K13" s="109" t="n">
        <v>43.9038445637193</v>
      </c>
      <c r="L13" s="109" t="n">
        <v>85.1212794547864</v>
      </c>
      <c r="M13" s="109" t="n">
        <v>125.652312743087</v>
      </c>
      <c r="N13" s="109" t="n">
        <v>4.25837719602701</v>
      </c>
      <c r="O13" s="109" t="n">
        <v>12.2106282393509</v>
      </c>
      <c r="P13" s="109" t="n">
        <v>28.1693271763825</v>
      </c>
      <c r="Q13" s="109" t="n">
        <v>45.0504876846242</v>
      </c>
      <c r="R13" s="109" t="n">
        <v>0.575398341626857</v>
      </c>
      <c r="S13" s="109" t="n">
        <v>3.87163378625734</v>
      </c>
      <c r="T13" s="109" t="n">
        <v>10.8571015911441</v>
      </c>
      <c r="U13" s="109" t="n">
        <v>18.5618802881784</v>
      </c>
    </row>
    <row r="14" customFormat="false" ht="13.5" hidden="false" customHeight="false" outlineLevel="0" collapsed="false">
      <c r="A14" s="43"/>
      <c r="B14" s="67"/>
      <c r="C14" s="43"/>
      <c r="D14" s="11"/>
      <c r="E14" s="108" t="s">
        <v>36</v>
      </c>
      <c r="F14" s="109" t="n">
        <v>18.6253098218359</v>
      </c>
      <c r="G14" s="109" t="n">
        <v>53.1869554485398</v>
      </c>
      <c r="H14" s="109" t="n">
        <v>92.1364367944364</v>
      </c>
      <c r="I14" s="109" t="n">
        <v>123.40763349167</v>
      </c>
      <c r="J14" s="109" t="n">
        <v>8.10377755061488</v>
      </c>
      <c r="K14" s="109" t="n">
        <v>31.8519703525444</v>
      </c>
      <c r="L14" s="109" t="n">
        <v>71.3857728027697</v>
      </c>
      <c r="M14" s="109" t="n">
        <v>103.063056190293</v>
      </c>
      <c r="N14" s="109" t="n">
        <v>1.49201477280662</v>
      </c>
      <c r="O14" s="109" t="n">
        <v>7.76796345167427</v>
      </c>
      <c r="P14" s="109" t="n">
        <v>22.0069815913416</v>
      </c>
      <c r="Q14" s="109" t="n">
        <v>35.7345741239354</v>
      </c>
      <c r="R14" s="109" t="n">
        <v>0.25</v>
      </c>
      <c r="S14" s="109" t="n">
        <v>1.95097279780037</v>
      </c>
      <c r="T14" s="109" t="n">
        <v>7.61808092784266</v>
      </c>
      <c r="U14" s="109" t="n">
        <v>13.2493280032779</v>
      </c>
    </row>
    <row r="15" customFormat="false" ht="13.5" hidden="false" customHeight="false" outlineLevel="0" collapsed="false">
      <c r="A15" s="43"/>
      <c r="B15" s="37" t="s">
        <v>37</v>
      </c>
      <c r="C15" s="43"/>
      <c r="D15" s="11"/>
      <c r="E15" s="108" t="s">
        <v>38</v>
      </c>
      <c r="F15" s="109" t="n">
        <v>20.3301078249047</v>
      </c>
      <c r="G15" s="109" t="n">
        <v>45.4793627787843</v>
      </c>
      <c r="H15" s="109" t="n">
        <v>94.409081483835</v>
      </c>
      <c r="I15" s="109" t="n">
        <v>125.327867334589</v>
      </c>
      <c r="J15" s="109" t="n">
        <v>9.88223233549073</v>
      </c>
      <c r="K15" s="109" t="n">
        <v>28.8247777242317</v>
      </c>
      <c r="L15" s="109" t="n">
        <v>68.7753131166482</v>
      </c>
      <c r="M15" s="109" t="n">
        <v>102.453999931062</v>
      </c>
      <c r="N15" s="109" t="n">
        <v>1.99286500258572</v>
      </c>
      <c r="O15" s="109" t="n">
        <v>7.3439420104867</v>
      </c>
      <c r="P15" s="109" t="n">
        <v>20.76632276932</v>
      </c>
      <c r="Q15" s="109" t="n">
        <v>35.1401198064957</v>
      </c>
      <c r="R15" s="109" t="n">
        <v>0.25</v>
      </c>
      <c r="S15" s="109" t="n">
        <v>2.06795341533796</v>
      </c>
      <c r="T15" s="109" t="n">
        <v>7.27286370997662</v>
      </c>
      <c r="U15" s="109" t="n">
        <v>12.9568819394005</v>
      </c>
    </row>
    <row r="16" customFormat="false" ht="13.5" hidden="false" customHeight="false" outlineLevel="0" collapsed="false">
      <c r="A16" s="43"/>
      <c r="B16" s="120" t="n">
        <v>2</v>
      </c>
      <c r="C16" s="43"/>
      <c r="D16" s="11"/>
      <c r="E16" s="108" t="s">
        <v>39</v>
      </c>
      <c r="F16" s="109" t="n">
        <v>22.693809803054</v>
      </c>
      <c r="G16" s="109" t="n">
        <v>43.9829126050736</v>
      </c>
      <c r="H16" s="109" t="n">
        <v>92.9223995107181</v>
      </c>
      <c r="I16" s="109" t="n">
        <v>130.388031972981</v>
      </c>
      <c r="J16" s="109" t="n">
        <v>12.1515904760135</v>
      </c>
      <c r="K16" s="109" t="n">
        <v>27.7875112620784</v>
      </c>
      <c r="L16" s="109" t="n">
        <v>64.1399625016437</v>
      </c>
      <c r="M16" s="109" t="n">
        <v>98.8381121856776</v>
      </c>
      <c r="N16" s="109" t="n">
        <v>2.29744283733413</v>
      </c>
      <c r="O16" s="109" t="n">
        <v>7.64873654084771</v>
      </c>
      <c r="P16" s="109" t="n">
        <v>18.8905104601098</v>
      </c>
      <c r="Q16" s="109" t="n">
        <v>33.0629531745429</v>
      </c>
      <c r="R16" s="109" t="n">
        <v>0.25</v>
      </c>
      <c r="S16" s="109" t="n">
        <v>2.46710977456667</v>
      </c>
      <c r="T16" s="109" t="n">
        <v>6.74346664963348</v>
      </c>
      <c r="U16" s="109" t="n">
        <v>11.9997689390151</v>
      </c>
    </row>
    <row r="17" customFormat="false" ht="13.5" hidden="false" customHeight="false" outlineLevel="0" collapsed="false">
      <c r="A17" s="43"/>
      <c r="B17" s="43"/>
      <c r="C17" s="43"/>
      <c r="D17" s="11"/>
      <c r="E17" s="108" t="s">
        <v>40</v>
      </c>
      <c r="F17" s="109" t="n">
        <v>23.5481227411046</v>
      </c>
      <c r="G17" s="109" t="n">
        <v>50.2992275834946</v>
      </c>
      <c r="H17" s="109" t="n">
        <v>90.637830100956</v>
      </c>
      <c r="I17" s="109" t="n">
        <v>129.690183719406</v>
      </c>
      <c r="J17" s="109" t="n">
        <v>13.4063447947639</v>
      </c>
      <c r="K17" s="109" t="n">
        <v>30.8776289355393</v>
      </c>
      <c r="L17" s="109" t="n">
        <v>63.6897676081942</v>
      </c>
      <c r="M17" s="109" t="n">
        <v>92.6960326110863</v>
      </c>
      <c r="N17" s="109" t="n">
        <v>2.97759118625533</v>
      </c>
      <c r="O17" s="109" t="n">
        <v>8.69870965418686</v>
      </c>
      <c r="P17" s="109" t="n">
        <v>18.5293640024813</v>
      </c>
      <c r="Q17" s="109" t="n">
        <v>31.0361933127642</v>
      </c>
      <c r="R17" s="109" t="n">
        <v>0.268248406734256</v>
      </c>
      <c r="S17" s="109" t="n">
        <v>2.65318719715025</v>
      </c>
      <c r="T17" s="109" t="n">
        <v>7.06654718138454</v>
      </c>
      <c r="U17" s="109" t="n">
        <v>11.6584695391135</v>
      </c>
    </row>
    <row r="18" customFormat="false" ht="13.5" hidden="false" customHeight="false" outlineLevel="0" collapsed="false">
      <c r="A18" s="43"/>
      <c r="B18" s="43"/>
      <c r="C18" s="43"/>
      <c r="D18" s="11"/>
      <c r="E18" s="108" t="s">
        <v>41</v>
      </c>
      <c r="F18" s="109" t="n">
        <v>23.7544035997545</v>
      </c>
      <c r="G18" s="109" t="n">
        <v>54.9801122530203</v>
      </c>
      <c r="H18" s="109" t="n">
        <v>88.7788978328932</v>
      </c>
      <c r="I18" s="109" t="n">
        <v>129.947429655929</v>
      </c>
      <c r="J18" s="109" t="n">
        <v>13.8915669883559</v>
      </c>
      <c r="K18" s="109" t="n">
        <v>34.5791338394442</v>
      </c>
      <c r="L18" s="109" t="n">
        <v>61.3365847839536</v>
      </c>
      <c r="M18" s="109" t="n">
        <v>86.0640116766116</v>
      </c>
      <c r="N18" s="109" t="n">
        <v>3.42382788151666</v>
      </c>
      <c r="O18" s="109" t="n">
        <v>9.62373549245879</v>
      </c>
      <c r="P18" s="109" t="n">
        <v>18.8349940280316</v>
      </c>
      <c r="Q18" s="109" t="n">
        <v>29.7803139458353</v>
      </c>
      <c r="R18" s="109" t="n">
        <v>0.27452011480578</v>
      </c>
      <c r="S18" s="109" t="n">
        <v>3.08392830152164</v>
      </c>
      <c r="T18" s="109" t="n">
        <v>7.67424569858575</v>
      </c>
      <c r="U18" s="109" t="n">
        <v>12.0313674403186</v>
      </c>
    </row>
    <row r="19" customFormat="false" ht="13.5" hidden="false" customHeight="false" outlineLevel="0" collapsed="false">
      <c r="A19" s="43"/>
      <c r="B19" s="43"/>
      <c r="C19" s="43"/>
      <c r="D19" s="11"/>
      <c r="E19" s="108" t="s">
        <v>42</v>
      </c>
      <c r="F19" s="109" t="n">
        <v>23.8982419602543</v>
      </c>
      <c r="G19" s="109" t="n">
        <v>59.4036131627185</v>
      </c>
      <c r="H19" s="109" t="n">
        <v>95.2145457860437</v>
      </c>
      <c r="I19" s="109" t="n">
        <v>133.212028747869</v>
      </c>
      <c r="J19" s="109" t="n">
        <v>14.3889261512462</v>
      </c>
      <c r="K19" s="109" t="n">
        <v>39.6257935698501</v>
      </c>
      <c r="L19" s="109" t="n">
        <v>69.1780046100614</v>
      </c>
      <c r="M19" s="109" t="n">
        <v>94.6426460190831</v>
      </c>
      <c r="N19" s="109" t="n">
        <v>3.78266288737992</v>
      </c>
      <c r="O19" s="109" t="n">
        <v>10.8752185077717</v>
      </c>
      <c r="P19" s="109" t="n">
        <v>20.2454701256392</v>
      </c>
      <c r="Q19" s="109" t="n">
        <v>30.5228636836615</v>
      </c>
      <c r="R19" s="109" t="n">
        <v>0.294739646992983</v>
      </c>
      <c r="S19" s="109" t="n">
        <v>3.52971483072616</v>
      </c>
      <c r="T19" s="109" t="n">
        <v>8.01955336939759</v>
      </c>
      <c r="U19" s="109" t="n">
        <v>12.318690661818</v>
      </c>
    </row>
    <row r="20" customFormat="false" ht="13.5" hidden="false" customHeight="false" outlineLevel="0" collapsed="false">
      <c r="A20" s="43"/>
      <c r="B20" s="43"/>
      <c r="C20" s="43"/>
      <c r="D20" s="11"/>
      <c r="E20" s="108" t="s">
        <v>43</v>
      </c>
      <c r="F20" s="109" t="n">
        <v>23.9463961715819</v>
      </c>
      <c r="G20" s="109" t="n">
        <v>63.1040079950564</v>
      </c>
      <c r="H20" s="109" t="n">
        <v>103.149407100363</v>
      </c>
      <c r="I20" s="109" t="n">
        <v>142.490790709319</v>
      </c>
      <c r="J20" s="109" t="n">
        <v>14.6006726548294</v>
      </c>
      <c r="K20" s="109" t="n">
        <v>45.0399672161805</v>
      </c>
      <c r="L20" s="109" t="n">
        <v>80.8168280013723</v>
      </c>
      <c r="M20" s="109" t="n">
        <v>114.000936969832</v>
      </c>
      <c r="N20" s="109" t="n">
        <v>4.17785999258421</v>
      </c>
      <c r="O20" s="109" t="n">
        <v>13.1704184246864</v>
      </c>
      <c r="P20" s="109" t="n">
        <v>25.8825878131128</v>
      </c>
      <c r="Q20" s="109" t="n">
        <v>36.9675721495239</v>
      </c>
      <c r="R20" s="109" t="n">
        <v>0.547955813466221</v>
      </c>
      <c r="S20" s="109" t="n">
        <v>4.15699063308661</v>
      </c>
      <c r="T20" s="109" t="n">
        <v>9.77703363287088</v>
      </c>
      <c r="U20" s="109" t="n">
        <v>14.2651553334254</v>
      </c>
    </row>
    <row r="21" customFormat="false" ht="13.5" hidden="false" customHeight="false" outlineLevel="0" collapsed="false">
      <c r="A21" s="43"/>
      <c r="B21" s="43"/>
      <c r="C21" s="43"/>
      <c r="D21" s="11"/>
      <c r="E21" s="108" t="s">
        <v>44</v>
      </c>
      <c r="F21" s="109" t="n">
        <v>23.8958636495032</v>
      </c>
      <c r="G21" s="109" t="n">
        <v>63.4226802944585</v>
      </c>
      <c r="H21" s="109" t="n">
        <v>103.81464809175</v>
      </c>
      <c r="I21" s="109" t="n">
        <v>143.750498670891</v>
      </c>
      <c r="J21" s="109" t="n">
        <v>14.3136767096483</v>
      </c>
      <c r="K21" s="109" t="n">
        <v>45.6488726275443</v>
      </c>
      <c r="L21" s="109" t="n">
        <v>84.8005827068452</v>
      </c>
      <c r="M21" s="109" t="n">
        <v>122.934148061515</v>
      </c>
      <c r="N21" s="109" t="n">
        <v>3.68347482403609</v>
      </c>
      <c r="O21" s="109" t="n">
        <v>13.2673109427156</v>
      </c>
      <c r="P21" s="109" t="n">
        <v>28.3400246877753</v>
      </c>
      <c r="Q21" s="109" t="n">
        <v>44.3109687801972</v>
      </c>
      <c r="R21" s="109" t="n">
        <v>0.269166432494283</v>
      </c>
      <c r="S21" s="109" t="n">
        <v>3.98062543762596</v>
      </c>
      <c r="T21" s="109" t="n">
        <v>10.6121578171811</v>
      </c>
      <c r="U21" s="109" t="n">
        <v>17.1072057134422</v>
      </c>
    </row>
    <row r="22" customFormat="false" ht="13.5" hidden="false" customHeight="false" outlineLevel="0" collapsed="false">
      <c r="A22" s="43"/>
      <c r="B22" s="43"/>
      <c r="C22" s="43"/>
      <c r="D22" s="11"/>
      <c r="E22" s="108" t="s">
        <v>45</v>
      </c>
      <c r="F22" s="109" t="n">
        <v>23.9853224466407</v>
      </c>
      <c r="G22" s="109" t="n">
        <v>63.5059242201558</v>
      </c>
      <c r="H22" s="109" t="n">
        <v>102.94162727392</v>
      </c>
      <c r="I22" s="109" t="n">
        <v>142.424510929397</v>
      </c>
      <c r="J22" s="109" t="n">
        <v>14.7564017617242</v>
      </c>
      <c r="K22" s="109" t="n">
        <v>46.7404401741043</v>
      </c>
      <c r="L22" s="109" t="n">
        <v>83.2710853335356</v>
      </c>
      <c r="M22" s="109" t="n">
        <v>118.109152718939</v>
      </c>
      <c r="N22" s="109" t="n">
        <v>4.21673424338475</v>
      </c>
      <c r="O22" s="109" t="n">
        <v>14.2546128336297</v>
      </c>
      <c r="P22" s="109" t="n">
        <v>28.2546084217263</v>
      </c>
      <c r="Q22" s="109" t="n">
        <v>42.9321035772606</v>
      </c>
      <c r="R22" s="109" t="n">
        <v>0.534235309693852</v>
      </c>
      <c r="S22" s="109" t="n">
        <v>4.24765424979232</v>
      </c>
      <c r="T22" s="109" t="n">
        <v>10.9275046062047</v>
      </c>
      <c r="U22" s="109" t="n">
        <v>16.8192208541632</v>
      </c>
    </row>
    <row r="23" customFormat="false" ht="13.5" hidden="false" customHeight="false" outlineLevel="0" collapsed="false">
      <c r="A23" s="43"/>
      <c r="B23" s="43"/>
      <c r="C23" s="43"/>
      <c r="D23" s="11"/>
      <c r="E23" s="108" t="s">
        <v>46</v>
      </c>
      <c r="F23" s="109" t="n">
        <v>24</v>
      </c>
      <c r="G23" s="109" t="n">
        <v>63.8921455549942</v>
      </c>
      <c r="H23" s="109" t="n">
        <v>103.148242773672</v>
      </c>
      <c r="I23" s="109" t="n">
        <v>140.553561796351</v>
      </c>
      <c r="J23" s="109" t="n">
        <v>15.0068698915893</v>
      </c>
      <c r="K23" s="109" t="n">
        <v>48.7841374999118</v>
      </c>
      <c r="L23" s="109" t="n">
        <v>85.5030515737957</v>
      </c>
      <c r="M23" s="109" t="n">
        <v>117.82852269954</v>
      </c>
      <c r="N23" s="109" t="n">
        <v>4.48184121351969</v>
      </c>
      <c r="O23" s="109" t="n">
        <v>16.1892555780074</v>
      </c>
      <c r="P23" s="109" t="n">
        <v>30.7560729225503</v>
      </c>
      <c r="Q23" s="109" t="n">
        <v>44.7522686456057</v>
      </c>
      <c r="R23" s="109" t="n">
        <v>0.546809781578916</v>
      </c>
      <c r="S23" s="109" t="n">
        <v>5.18957590057096</v>
      </c>
      <c r="T23" s="109" t="n">
        <v>12.4904334487803</v>
      </c>
      <c r="U23" s="109" t="n">
        <v>18.885267969158</v>
      </c>
    </row>
    <row r="24" customFormat="false" ht="13.5" hidden="false" customHeight="false" outlineLevel="0" collapsed="false">
      <c r="A24" s="43"/>
      <c r="B24" s="43"/>
      <c r="C24" s="43"/>
      <c r="D24" s="11"/>
      <c r="E24" s="108" t="s">
        <v>47</v>
      </c>
      <c r="F24" s="109" t="n">
        <v>24</v>
      </c>
      <c r="G24" s="109" t="n">
        <v>63.9888933775153</v>
      </c>
      <c r="H24" s="109" t="n">
        <v>103.856851656658</v>
      </c>
      <c r="I24" s="109" t="n">
        <v>143.324736887188</v>
      </c>
      <c r="J24" s="109" t="n">
        <v>15.1491740824475</v>
      </c>
      <c r="K24" s="109" t="n">
        <v>49.841641833906</v>
      </c>
      <c r="L24" s="109" t="n">
        <v>88.2427004681765</v>
      </c>
      <c r="M24" s="109" t="n">
        <v>126.447144179522</v>
      </c>
      <c r="N24" s="109" t="n">
        <v>4.59478962064551</v>
      </c>
      <c r="O24" s="109" t="n">
        <v>16.9958810588943</v>
      </c>
      <c r="P24" s="109" t="n">
        <v>32.938726436931</v>
      </c>
      <c r="Q24" s="109" t="n">
        <v>49.2290967515038</v>
      </c>
      <c r="R24" s="109" t="n">
        <v>0.549231801750508</v>
      </c>
      <c r="S24" s="109" t="n">
        <v>5.38227009773855</v>
      </c>
      <c r="T24" s="109" t="n">
        <v>13.5706762324247</v>
      </c>
      <c r="U24" s="109" t="n">
        <v>21.5572787581149</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9.06020442233083</v>
      </c>
      <c r="G28" s="109" t="n">
        <v>26.8059353048179</v>
      </c>
      <c r="H28" s="109" t="n">
        <v>45.7488430631921</v>
      </c>
      <c r="I28" s="109" t="n">
        <v>61.1015091242593</v>
      </c>
      <c r="J28" s="109" t="n">
        <v>5.63537501303447</v>
      </c>
      <c r="K28" s="109" t="n">
        <v>17.9985413230083</v>
      </c>
      <c r="L28" s="109" t="n">
        <v>33.890144324335</v>
      </c>
      <c r="M28" s="109" t="n">
        <v>49.3374458854005</v>
      </c>
      <c r="N28" s="109" t="n">
        <v>0.840865569920636</v>
      </c>
      <c r="O28" s="109" t="n">
        <v>5.0297452645552</v>
      </c>
      <c r="P28" s="109" t="n">
        <v>12.6466845643856</v>
      </c>
      <c r="Q28" s="109" t="n">
        <v>20.6052205026744</v>
      </c>
      <c r="R28" s="109" t="n">
        <v>0</v>
      </c>
      <c r="S28" s="109" t="n">
        <v>0</v>
      </c>
      <c r="T28" s="109" t="n">
        <v>2.5585813868041</v>
      </c>
      <c r="U28" s="109" t="n">
        <v>4.94917174348049</v>
      </c>
    </row>
    <row r="29" customFormat="false" ht="15.75" hidden="false" customHeight="false" outlineLevel="0" collapsed="false">
      <c r="A29" s="43"/>
      <c r="B29" s="112" t="s">
        <v>24</v>
      </c>
      <c r="C29" s="43"/>
      <c r="D29" s="114" t="s">
        <v>25</v>
      </c>
      <c r="E29" s="43" t="s">
        <v>26</v>
      </c>
      <c r="F29" s="43" t="n">
        <v>1.5369481883298</v>
      </c>
      <c r="G29" s="43" t="n">
        <v>3.45842511900975</v>
      </c>
      <c r="H29" s="43" t="n">
        <v>5.99555353663368</v>
      </c>
      <c r="I29" s="43" t="n">
        <v>3.82475143216189</v>
      </c>
      <c r="J29" s="43" t="n">
        <v>1.01070575005507</v>
      </c>
      <c r="K29" s="43" t="n">
        <v>2.67374346293409</v>
      </c>
      <c r="L29" s="43" t="n">
        <v>4.8302550420755</v>
      </c>
      <c r="M29" s="43" t="n">
        <v>3.33193107962679</v>
      </c>
      <c r="N29" s="43" t="n">
        <v>0.25</v>
      </c>
      <c r="O29" s="43" t="n">
        <v>0.865036537313906</v>
      </c>
      <c r="P29" s="43" t="n">
        <v>1.64834372856338</v>
      </c>
      <c r="Q29" s="43" t="n">
        <v>1.69718776256468</v>
      </c>
      <c r="R29" s="43" t="n">
        <v>0</v>
      </c>
      <c r="S29" s="43" t="n">
        <v>0</v>
      </c>
      <c r="T29" s="43" t="n">
        <v>0.370150584139319</v>
      </c>
      <c r="U29" s="43" t="n">
        <v>0.416043524304648</v>
      </c>
    </row>
    <row r="30" customFormat="false" ht="13.5" hidden="false" customHeight="false" outlineLevel="0" collapsed="false">
      <c r="A30" s="43"/>
      <c r="B30" s="67" t="s">
        <v>55</v>
      </c>
      <c r="C30" s="67"/>
      <c r="D30" s="43"/>
      <c r="E30" s="67" t="s">
        <v>28</v>
      </c>
      <c r="F30" s="118" t="n">
        <v>2.23834775009779</v>
      </c>
      <c r="G30" s="118" t="n">
        <v>3.87575315090153</v>
      </c>
      <c r="H30" s="118" t="n">
        <v>6.30524944176321</v>
      </c>
      <c r="I30" s="118" t="n">
        <v>4.20696415667883</v>
      </c>
      <c r="J30" s="118" t="n">
        <v>1.4339348344947</v>
      </c>
      <c r="K30" s="118" t="n">
        <v>2.96978754824319</v>
      </c>
      <c r="L30" s="118" t="n">
        <v>5.18968581272976</v>
      </c>
      <c r="M30" s="118" t="n">
        <v>4.27299615061925</v>
      </c>
      <c r="N30" s="118" t="n">
        <v>0.251091969129532</v>
      </c>
      <c r="O30" s="118" t="n">
        <v>0.945115778158007</v>
      </c>
      <c r="P30" s="118" t="n">
        <v>2.12651612322026</v>
      </c>
      <c r="Q30" s="118" t="n">
        <v>1.95990454061828</v>
      </c>
      <c r="R30" s="118" t="n">
        <v>0</v>
      </c>
      <c r="S30" s="118" t="n">
        <v>0</v>
      </c>
      <c r="T30" s="118" t="n">
        <v>0.638597726607926</v>
      </c>
      <c r="U30" s="118" t="n">
        <v>0.685390661819641</v>
      </c>
    </row>
    <row r="31" customFormat="false" ht="13.5" hidden="false" customHeight="false" outlineLevel="0" collapsed="false">
      <c r="A31" s="43"/>
      <c r="B31" s="108" t="n">
        <v>1</v>
      </c>
      <c r="C31" s="43"/>
      <c r="D31" s="43"/>
      <c r="E31" s="115" t="s">
        <v>30</v>
      </c>
      <c r="F31" s="108" t="n">
        <v>3.37575431734237</v>
      </c>
      <c r="G31" s="108" t="n">
        <v>4.24083486432111</v>
      </c>
      <c r="H31" s="108" t="n">
        <v>6.85167209485157</v>
      </c>
      <c r="I31" s="108" t="n">
        <v>5.58932734653746</v>
      </c>
      <c r="J31" s="108" t="n">
        <v>2.10082493350798</v>
      </c>
      <c r="K31" s="108" t="n">
        <v>3.66465598687943</v>
      </c>
      <c r="L31" s="108" t="n">
        <v>5.71539195374447</v>
      </c>
      <c r="M31" s="108" t="n">
        <v>5.37995724916207</v>
      </c>
      <c r="N31" s="108" t="n">
        <v>0.275169937716479</v>
      </c>
      <c r="O31" s="108" t="n">
        <v>1.28462108035502</v>
      </c>
      <c r="P31" s="108" t="n">
        <v>2.39862472194645</v>
      </c>
      <c r="Q31" s="108" t="n">
        <v>2.5678330566062</v>
      </c>
      <c r="R31" s="108" t="n">
        <v>0</v>
      </c>
      <c r="S31" s="108" t="n">
        <v>0</v>
      </c>
      <c r="T31" s="108" t="n">
        <v>0.644311670550987</v>
      </c>
      <c r="U31" s="108" t="n">
        <v>0.994533896619207</v>
      </c>
    </row>
    <row r="32" customFormat="false" ht="13.5" hidden="false" customHeight="false" outlineLevel="0" collapsed="false">
      <c r="A32" s="43"/>
      <c r="B32" s="43"/>
      <c r="C32" s="43"/>
      <c r="D32" s="67"/>
      <c r="E32" s="43" t="s">
        <v>31</v>
      </c>
      <c r="F32" s="109" t="n">
        <v>5.37801770710669</v>
      </c>
      <c r="G32" s="109" t="n">
        <v>5.42268033147098</v>
      </c>
      <c r="H32" s="109" t="n">
        <v>7.32240791636677</v>
      </c>
      <c r="I32" s="109" t="n">
        <v>7.04844175911009</v>
      </c>
      <c r="J32" s="109" t="n">
        <v>2.98719714525875</v>
      </c>
      <c r="K32" s="109" t="n">
        <v>4.14393181597964</v>
      </c>
      <c r="L32" s="109" t="n">
        <v>6.76678866508502</v>
      </c>
      <c r="M32" s="109" t="n">
        <v>5.88708049275091</v>
      </c>
      <c r="N32" s="109" t="n">
        <v>0.311772738232843</v>
      </c>
      <c r="O32" s="109" t="n">
        <v>1.40868387085511</v>
      </c>
      <c r="P32" s="109" t="n">
        <v>2.91935252044566</v>
      </c>
      <c r="Q32" s="109" t="n">
        <v>3.18478225559341</v>
      </c>
      <c r="R32" s="109" t="n">
        <v>0</v>
      </c>
      <c r="S32" s="109" t="n">
        <v>0</v>
      </c>
      <c r="T32" s="109" t="n">
        <v>0.935412148004664</v>
      </c>
      <c r="U32" s="109" t="n">
        <v>1.05166254553057</v>
      </c>
    </row>
    <row r="33" customFormat="false" ht="13.5" hidden="false" customHeight="true" outlineLevel="0" collapsed="false">
      <c r="A33" s="43"/>
      <c r="B33" s="37" t="s">
        <v>32</v>
      </c>
      <c r="C33" s="43"/>
      <c r="D33" s="11"/>
      <c r="E33" s="108" t="s">
        <v>33</v>
      </c>
      <c r="F33" s="109" t="n">
        <v>6.62564681822695</v>
      </c>
      <c r="G33" s="109" t="n">
        <v>6.62735397825153</v>
      </c>
      <c r="H33" s="109" t="n">
        <v>8.61905695697721</v>
      </c>
      <c r="I33" s="109" t="n">
        <v>8.50085640482173</v>
      </c>
      <c r="J33" s="109" t="n">
        <v>3.68246378089757</v>
      </c>
      <c r="K33" s="109" t="n">
        <v>4.98847132770757</v>
      </c>
      <c r="L33" s="109" t="n">
        <v>7.70857278069001</v>
      </c>
      <c r="M33" s="109" t="n">
        <v>6.97541463368463</v>
      </c>
      <c r="N33" s="109" t="n">
        <v>0.320744853437323</v>
      </c>
      <c r="O33" s="109" t="n">
        <v>1.76280817469575</v>
      </c>
      <c r="P33" s="109" t="n">
        <v>3.41574142081335</v>
      </c>
      <c r="Q33" s="109" t="n">
        <v>3.74057520046514</v>
      </c>
      <c r="R33" s="109" t="n">
        <v>0</v>
      </c>
      <c r="S33" s="109" t="n">
        <v>0</v>
      </c>
      <c r="T33" s="109" t="n">
        <v>0.969835753770719</v>
      </c>
      <c r="U33" s="109" t="n">
        <v>1.37571152778158</v>
      </c>
    </row>
    <row r="34" customFormat="false" ht="13.5" hidden="false" customHeight="false" outlineLevel="0" collapsed="false">
      <c r="A34" s="43"/>
      <c r="B34" s="67"/>
      <c r="C34" s="43"/>
      <c r="D34" s="11"/>
      <c r="E34" s="108" t="s">
        <v>34</v>
      </c>
      <c r="F34" s="109" t="n">
        <v>7.75319408862915</v>
      </c>
      <c r="G34" s="109" t="n">
        <v>8.19764958702536</v>
      </c>
      <c r="H34" s="109" t="n">
        <v>15.8526481750313</v>
      </c>
      <c r="I34" s="109" t="n">
        <v>16.727446276806</v>
      </c>
      <c r="J34" s="109" t="n">
        <v>4.59671073299804</v>
      </c>
      <c r="K34" s="109" t="n">
        <v>6.1099020113102</v>
      </c>
      <c r="L34" s="109" t="n">
        <v>11.4816761336088</v>
      </c>
      <c r="M34" s="109" t="n">
        <v>14.5160742673665</v>
      </c>
      <c r="N34" s="109" t="n">
        <v>0.602447581039177</v>
      </c>
      <c r="O34" s="109" t="n">
        <v>2.17827549831714</v>
      </c>
      <c r="P34" s="109" t="n">
        <v>3.97500597217694</v>
      </c>
      <c r="Q34" s="109" t="n">
        <v>5.11142691965341</v>
      </c>
      <c r="R34" s="109" t="n">
        <v>0</v>
      </c>
      <c r="S34" s="109" t="n">
        <v>0</v>
      </c>
      <c r="T34" s="109" t="n">
        <v>0.985762499602154</v>
      </c>
      <c r="U34" s="109" t="n">
        <v>1.41397748820831</v>
      </c>
    </row>
    <row r="35" customFormat="false" ht="13.5" hidden="false" customHeight="false" outlineLevel="0" collapsed="false">
      <c r="A35" s="43"/>
      <c r="B35" s="110" t="n">
        <v>10</v>
      </c>
      <c r="C35" s="43"/>
      <c r="D35" s="11"/>
      <c r="E35" s="108" t="s">
        <v>35</v>
      </c>
      <c r="F35" s="109" t="n">
        <v>8.27673356017549</v>
      </c>
      <c r="G35" s="109" t="n">
        <v>14.6890088961574</v>
      </c>
      <c r="H35" s="109" t="n">
        <v>39.4939265158904</v>
      </c>
      <c r="I35" s="109" t="n">
        <v>51.9107870745068</v>
      </c>
      <c r="J35" s="109" t="n">
        <v>5.07660244518532</v>
      </c>
      <c r="K35" s="109" t="n">
        <v>9.48255767394277</v>
      </c>
      <c r="L35" s="109" t="n">
        <v>22.9410651448922</v>
      </c>
      <c r="M35" s="109" t="n">
        <v>35.7374217390285</v>
      </c>
      <c r="N35" s="109" t="n">
        <v>0.607650784914342</v>
      </c>
      <c r="O35" s="109" t="n">
        <v>2.72398113619939</v>
      </c>
      <c r="P35" s="109" t="n">
        <v>6.11093160815006</v>
      </c>
      <c r="Q35" s="109" t="n">
        <v>10.0317532187419</v>
      </c>
      <c r="R35" s="109" t="n">
        <v>0</v>
      </c>
      <c r="S35" s="109" t="n">
        <v>0.25</v>
      </c>
      <c r="T35" s="109" t="n">
        <v>1.26226112104383</v>
      </c>
      <c r="U35" s="109" t="n">
        <v>1.6664917750431</v>
      </c>
    </row>
    <row r="36" customFormat="false" ht="13.5" hidden="false" customHeight="true" outlineLevel="0" collapsed="false">
      <c r="A36" s="43"/>
      <c r="B36" s="67"/>
      <c r="C36" s="43"/>
      <c r="D36" s="11"/>
      <c r="E36" s="108" t="s">
        <v>36</v>
      </c>
      <c r="F36" s="109" t="n">
        <v>2.17051568908568</v>
      </c>
      <c r="G36" s="109" t="n">
        <v>5.55591073719314</v>
      </c>
      <c r="H36" s="109" t="n">
        <v>20.4458360691833</v>
      </c>
      <c r="I36" s="109" t="n">
        <v>24.6087538726733</v>
      </c>
      <c r="J36" s="109" t="n">
        <v>1.3515822903694</v>
      </c>
      <c r="K36" s="109" t="n">
        <v>4.06427388270883</v>
      </c>
      <c r="L36" s="109" t="n">
        <v>13.3479021898595</v>
      </c>
      <c r="M36" s="109" t="n">
        <v>17.1594690770397</v>
      </c>
      <c r="N36" s="109" t="n">
        <v>0.25</v>
      </c>
      <c r="O36" s="109" t="n">
        <v>0.902553890759067</v>
      </c>
      <c r="P36" s="109" t="n">
        <v>2.997329270803</v>
      </c>
      <c r="Q36" s="109" t="n">
        <v>3.81595656132691</v>
      </c>
      <c r="R36" s="109" t="n">
        <v>0</v>
      </c>
      <c r="S36" s="109" t="n">
        <v>0</v>
      </c>
      <c r="T36" s="109" t="n">
        <v>0.356618026164909</v>
      </c>
      <c r="U36" s="109" t="n">
        <v>0.65252421032699</v>
      </c>
    </row>
    <row r="37" customFormat="false" ht="13.5" hidden="false" customHeight="false" outlineLevel="0" collapsed="false">
      <c r="A37" s="43"/>
      <c r="B37" s="114" t="s">
        <v>37</v>
      </c>
      <c r="C37" s="43"/>
      <c r="D37" s="11"/>
      <c r="E37" s="108" t="s">
        <v>38</v>
      </c>
      <c r="F37" s="109" t="n">
        <v>2.44612122071844</v>
      </c>
      <c r="G37" s="109" t="n">
        <v>5.15451781131045</v>
      </c>
      <c r="H37" s="109" t="n">
        <v>15.2264987599788</v>
      </c>
      <c r="I37" s="109" t="n">
        <v>21.0909132100546</v>
      </c>
      <c r="J37" s="109" t="n">
        <v>1.55284125914473</v>
      </c>
      <c r="K37" s="109" t="n">
        <v>3.84388705753698</v>
      </c>
      <c r="L37" s="109" t="n">
        <v>10.810495191656</v>
      </c>
      <c r="M37" s="109" t="n">
        <v>14.6148288993869</v>
      </c>
      <c r="N37" s="109" t="n">
        <v>0.25</v>
      </c>
      <c r="O37" s="109" t="n">
        <v>1.24104450855406</v>
      </c>
      <c r="P37" s="109" t="n">
        <v>2.96966509276681</v>
      </c>
      <c r="Q37" s="109" t="n">
        <v>3.23075638014402</v>
      </c>
      <c r="R37" s="109" t="n">
        <v>0</v>
      </c>
      <c r="S37" s="109" t="n">
        <v>0</v>
      </c>
      <c r="T37" s="109" t="n">
        <v>0.619320709682075</v>
      </c>
      <c r="U37" s="109" t="n">
        <v>0.913665252596404</v>
      </c>
    </row>
    <row r="38" customFormat="false" ht="13.5" hidden="false" customHeight="false" outlineLevel="0" collapsed="false">
      <c r="A38" s="43"/>
      <c r="B38" s="11" t="n">
        <v>2</v>
      </c>
      <c r="C38" s="43"/>
      <c r="D38" s="11"/>
      <c r="E38" s="108" t="s">
        <v>39</v>
      </c>
      <c r="F38" s="109" t="n">
        <v>4.24596394249563</v>
      </c>
      <c r="G38" s="109" t="n">
        <v>6.27880513396833</v>
      </c>
      <c r="H38" s="109" t="n">
        <v>11.7344193309503</v>
      </c>
      <c r="I38" s="109" t="n">
        <v>13.9828994200453</v>
      </c>
      <c r="J38" s="109" t="n">
        <v>2.2923818258343</v>
      </c>
      <c r="K38" s="109" t="n">
        <v>4.66771008403405</v>
      </c>
      <c r="L38" s="109" t="n">
        <v>9.2312759156206</v>
      </c>
      <c r="M38" s="109" t="n">
        <v>9.85329216476231</v>
      </c>
      <c r="N38" s="109" t="n">
        <v>0.258237502202859</v>
      </c>
      <c r="O38" s="109" t="n">
        <v>1.33508464055036</v>
      </c>
      <c r="P38" s="109" t="n">
        <v>3.21813021586184</v>
      </c>
      <c r="Q38" s="109" t="n">
        <v>3.83536477975998</v>
      </c>
      <c r="R38" s="109" t="n">
        <v>0</v>
      </c>
      <c r="S38" s="109" t="n">
        <v>0</v>
      </c>
      <c r="T38" s="109" t="n">
        <v>0.874230642248585</v>
      </c>
      <c r="U38" s="109" t="n">
        <v>0.974053164646678</v>
      </c>
    </row>
    <row r="39" customFormat="false" ht="13.5" hidden="false" customHeight="false" outlineLevel="0" collapsed="false">
      <c r="A39" s="43"/>
      <c r="B39" s="111"/>
      <c r="C39" s="43"/>
      <c r="D39" s="11"/>
      <c r="E39" s="108" t="s">
        <v>40</v>
      </c>
      <c r="F39" s="109" t="n">
        <v>5.92395696129927</v>
      </c>
      <c r="G39" s="109" t="n">
        <v>7.50017136042408</v>
      </c>
      <c r="H39" s="109" t="n">
        <v>11.1906134394404</v>
      </c>
      <c r="I39" s="109" t="n">
        <v>12.9860177625235</v>
      </c>
      <c r="J39" s="109" t="n">
        <v>3.46850610148711</v>
      </c>
      <c r="K39" s="109" t="n">
        <v>5.58394141957304</v>
      </c>
      <c r="L39" s="109" t="n">
        <v>9.60252075148363</v>
      </c>
      <c r="M39" s="109" t="n">
        <v>9.62737211035669</v>
      </c>
      <c r="N39" s="109" t="n">
        <v>0.294169224216154</v>
      </c>
      <c r="O39" s="109" t="n">
        <v>1.71882650827876</v>
      </c>
      <c r="P39" s="109" t="n">
        <v>3.76575888394979</v>
      </c>
      <c r="Q39" s="109" t="n">
        <v>4.21977434967862</v>
      </c>
      <c r="R39" s="109" t="n">
        <v>0</v>
      </c>
      <c r="S39" s="109" t="n">
        <v>0</v>
      </c>
      <c r="T39" s="109" t="n">
        <v>0.912454824145655</v>
      </c>
      <c r="U39" s="109" t="n">
        <v>1.28257826919743</v>
      </c>
    </row>
    <row r="40" customFormat="false" ht="13.5" hidden="false" customHeight="false" outlineLevel="0" collapsed="false">
      <c r="A40" s="43"/>
      <c r="B40" s="67"/>
      <c r="C40" s="43"/>
      <c r="D40" s="11"/>
      <c r="E40" s="108" t="s">
        <v>41</v>
      </c>
      <c r="F40" s="109" t="n">
        <v>7.11968104757665</v>
      </c>
      <c r="G40" s="109" t="n">
        <v>8.78281377314137</v>
      </c>
      <c r="H40" s="109" t="n">
        <v>12.4497707145417</v>
      </c>
      <c r="I40" s="109" t="n">
        <v>13.8010295564719</v>
      </c>
      <c r="J40" s="109" t="n">
        <v>3.8824367565365</v>
      </c>
      <c r="K40" s="109" t="n">
        <v>6.40902368664725</v>
      </c>
      <c r="L40" s="109" t="n">
        <v>9.96587166900268</v>
      </c>
      <c r="M40" s="109" t="n">
        <v>10.1225004635304</v>
      </c>
      <c r="N40" s="109" t="n">
        <v>0.298659526183893</v>
      </c>
      <c r="O40" s="109" t="n">
        <v>1.79796997272242</v>
      </c>
      <c r="P40" s="109" t="n">
        <v>3.96489512534559</v>
      </c>
      <c r="Q40" s="109" t="n">
        <v>4.72245769875764</v>
      </c>
      <c r="R40" s="109" t="n">
        <v>0</v>
      </c>
      <c r="S40" s="109" t="n">
        <v>0</v>
      </c>
      <c r="T40" s="109" t="n">
        <v>0.933622955941982</v>
      </c>
      <c r="U40" s="109" t="n">
        <v>1.32834483599287</v>
      </c>
    </row>
    <row r="41" customFormat="false" ht="13.5" hidden="false" customHeight="false" outlineLevel="0" collapsed="false">
      <c r="A41" s="43"/>
      <c r="B41" s="67"/>
      <c r="C41" s="43"/>
      <c r="D41" s="11"/>
      <c r="E41" s="108" t="s">
        <v>42</v>
      </c>
      <c r="F41" s="109" t="n">
        <v>7.92496192525527</v>
      </c>
      <c r="G41" s="109" t="n">
        <v>10.5163100707226</v>
      </c>
      <c r="H41" s="109" t="n">
        <v>14.3961192637127</v>
      </c>
      <c r="I41" s="109" t="n">
        <v>15.5212058647426</v>
      </c>
      <c r="J41" s="109" t="n">
        <v>4.74559412521931</v>
      </c>
      <c r="K41" s="109" t="n">
        <v>7.65064401153739</v>
      </c>
      <c r="L41" s="109" t="n">
        <v>11.8643960229009</v>
      </c>
      <c r="M41" s="109" t="n">
        <v>12.1505313348222</v>
      </c>
      <c r="N41" s="109" t="n">
        <v>0.579800512698888</v>
      </c>
      <c r="O41" s="109" t="n">
        <v>2.22261206834982</v>
      </c>
      <c r="P41" s="109" t="n">
        <v>4.536762204874</v>
      </c>
      <c r="Q41" s="109" t="n">
        <v>5.461886051934</v>
      </c>
      <c r="R41" s="109" t="n">
        <v>0</v>
      </c>
      <c r="S41" s="109" t="n">
        <v>0</v>
      </c>
      <c r="T41" s="109" t="n">
        <v>1.20033279919022</v>
      </c>
      <c r="U41" s="109" t="n">
        <v>1.62368838141802</v>
      </c>
    </row>
    <row r="42" customFormat="false" ht="13.5" hidden="false" customHeight="false" outlineLevel="0" collapsed="false">
      <c r="A42" s="43"/>
      <c r="B42" s="120"/>
      <c r="C42" s="43"/>
      <c r="D42" s="11"/>
      <c r="E42" s="108" t="s">
        <v>43</v>
      </c>
      <c r="F42" s="109" t="n">
        <v>8.28824683599047</v>
      </c>
      <c r="G42" s="109" t="n">
        <v>17.7862048265646</v>
      </c>
      <c r="H42" s="109" t="n">
        <v>28.8875270342981</v>
      </c>
      <c r="I42" s="109" t="n">
        <v>24.6133331154247</v>
      </c>
      <c r="J42" s="109" t="n">
        <v>5.03245874925738</v>
      </c>
      <c r="K42" s="109" t="n">
        <v>11.0489934493596</v>
      </c>
      <c r="L42" s="109" t="n">
        <v>17.6663044387307</v>
      </c>
      <c r="M42" s="109" t="n">
        <v>17.2798201882726</v>
      </c>
      <c r="N42" s="109" t="n">
        <v>0.583118147849587</v>
      </c>
      <c r="O42" s="109" t="n">
        <v>3.00146687747848</v>
      </c>
      <c r="P42" s="109" t="n">
        <v>5.81505406221205</v>
      </c>
      <c r="Q42" s="109" t="n">
        <v>6.56742261736991</v>
      </c>
      <c r="R42" s="109" t="n">
        <v>0</v>
      </c>
      <c r="S42" s="109" t="n">
        <v>0</v>
      </c>
      <c r="T42" s="109" t="n">
        <v>1.46469742363503</v>
      </c>
      <c r="U42" s="109" t="n">
        <v>1.8855358479529</v>
      </c>
    </row>
    <row r="43" customFormat="false" ht="13.5" hidden="false" customHeight="false" outlineLevel="0" collapsed="false">
      <c r="A43" s="43"/>
      <c r="B43" s="43"/>
      <c r="C43" s="43"/>
      <c r="D43" s="11"/>
      <c r="E43" s="108" t="s">
        <v>44</v>
      </c>
      <c r="F43" s="109" t="n">
        <v>7.90719019022769</v>
      </c>
      <c r="G43" s="109" t="n">
        <v>18.8087433677511</v>
      </c>
      <c r="H43" s="109" t="n">
        <v>36.4458658768767</v>
      </c>
      <c r="I43" s="109" t="n">
        <v>48.540508146116</v>
      </c>
      <c r="J43" s="109" t="n">
        <v>4.63924190334049</v>
      </c>
      <c r="K43" s="109" t="n">
        <v>11.417299705534</v>
      </c>
      <c r="L43" s="109" t="n">
        <v>23.3890324175367</v>
      </c>
      <c r="M43" s="109" t="n">
        <v>31.5370441767473</v>
      </c>
      <c r="N43" s="109" t="n">
        <v>0.559488546035624</v>
      </c>
      <c r="O43" s="109" t="n">
        <v>2.88009711600814</v>
      </c>
      <c r="P43" s="109" t="n">
        <v>6.61567001176808</v>
      </c>
      <c r="Q43" s="109" t="n">
        <v>9.17418357895088</v>
      </c>
      <c r="R43" s="109" t="n">
        <v>0</v>
      </c>
      <c r="S43" s="109" t="n">
        <v>0</v>
      </c>
      <c r="T43" s="109" t="n">
        <v>1.19038742058776</v>
      </c>
      <c r="U43" s="109" t="n">
        <v>1.88850976953049</v>
      </c>
    </row>
    <row r="44" customFormat="false" ht="13.5" hidden="false" customHeight="false" outlineLevel="0" collapsed="false">
      <c r="A44" s="43"/>
      <c r="B44" s="43"/>
      <c r="C44" s="43"/>
      <c r="D44" s="11"/>
      <c r="E44" s="108" t="s">
        <v>45</v>
      </c>
      <c r="F44" s="109" t="n">
        <v>8.54106073289429</v>
      </c>
      <c r="G44" s="109" t="n">
        <v>20.3516892389091</v>
      </c>
      <c r="H44" s="109" t="n">
        <v>31.8416398270139</v>
      </c>
      <c r="I44" s="109" t="n">
        <v>37.1666673609096</v>
      </c>
      <c r="J44" s="109" t="n">
        <v>5.22551658002799</v>
      </c>
      <c r="K44" s="109" t="n">
        <v>12.8974993035652</v>
      </c>
      <c r="L44" s="109" t="n">
        <v>22.1168410825155</v>
      </c>
      <c r="M44" s="109" t="n">
        <v>25.0202264431819</v>
      </c>
      <c r="N44" s="109" t="n">
        <v>0.578245040857973</v>
      </c>
      <c r="O44" s="109" t="n">
        <v>3.43134438997106</v>
      </c>
      <c r="P44" s="109" t="n">
        <v>7.10164015602955</v>
      </c>
      <c r="Q44" s="109" t="n">
        <v>9.1339072541921</v>
      </c>
      <c r="R44" s="109" t="n">
        <v>0</v>
      </c>
      <c r="S44" s="109" t="n">
        <v>0</v>
      </c>
      <c r="T44" s="109" t="n">
        <v>1.48842601528926</v>
      </c>
      <c r="U44" s="109" t="n">
        <v>2.27084708834529</v>
      </c>
    </row>
    <row r="45" customFormat="false" ht="13.5" hidden="false" customHeight="false" outlineLevel="0" collapsed="false">
      <c r="A45" s="43"/>
      <c r="B45" s="43"/>
      <c r="C45" s="43"/>
      <c r="D45" s="11"/>
      <c r="E45" s="108" t="s">
        <v>46</v>
      </c>
      <c r="F45" s="109" t="n">
        <v>8.86246869170515</v>
      </c>
      <c r="G45" s="109" t="n">
        <v>24.1706394324148</v>
      </c>
      <c r="H45" s="109" t="n">
        <v>36.8831867214224</v>
      </c>
      <c r="I45" s="109" t="n">
        <v>43.0023663898298</v>
      </c>
      <c r="J45" s="109" t="n">
        <v>5.53253601789117</v>
      </c>
      <c r="K45" s="109" t="n">
        <v>15.2571457685208</v>
      </c>
      <c r="L45" s="109" t="n">
        <v>25.4740107438389</v>
      </c>
      <c r="M45" s="109" t="n">
        <v>29.2030810182213</v>
      </c>
      <c r="N45" s="109" t="n">
        <v>0.86152261047677</v>
      </c>
      <c r="O45" s="109" t="n">
        <v>4.36447189317866</v>
      </c>
      <c r="P45" s="109" t="n">
        <v>9.04182185471031</v>
      </c>
      <c r="Q45" s="109" t="n">
        <v>11.058733536856</v>
      </c>
      <c r="R45" s="109" t="n">
        <v>0</v>
      </c>
      <c r="S45" s="109" t="n">
        <v>0</v>
      </c>
      <c r="T45" s="109" t="n">
        <v>1.75577319652592</v>
      </c>
      <c r="U45" s="109" t="n">
        <v>2.85153449530846</v>
      </c>
    </row>
    <row r="46" customFormat="false" ht="13.5" hidden="false" customHeight="false" outlineLevel="0" collapsed="false">
      <c r="A46" s="43"/>
      <c r="B46" s="43"/>
      <c r="C46" s="43"/>
      <c r="D46" s="11"/>
      <c r="E46" s="108" t="s">
        <v>47</v>
      </c>
      <c r="F46" s="109" t="n">
        <v>9.02573797689894</v>
      </c>
      <c r="G46" s="109" t="n">
        <v>25.5506563379839</v>
      </c>
      <c r="H46" s="109" t="n">
        <v>42.2328953982515</v>
      </c>
      <c r="I46" s="109" t="n">
        <v>55.0610458065476</v>
      </c>
      <c r="J46" s="109" t="n">
        <v>5.69099767020591</v>
      </c>
      <c r="K46" s="109" t="n">
        <v>16.9220839689235</v>
      </c>
      <c r="L46" s="109" t="n">
        <v>29.3853781349832</v>
      </c>
      <c r="M46" s="109" t="n">
        <v>40.4110381446437</v>
      </c>
      <c r="N46" s="109" t="n">
        <v>0.884027712878015</v>
      </c>
      <c r="O46" s="109" t="n">
        <v>4.98073344965654</v>
      </c>
      <c r="P46" s="109" t="n">
        <v>10.6171253907208</v>
      </c>
      <c r="Q46" s="109" t="n">
        <v>14.5049215516774</v>
      </c>
      <c r="R46" s="109" t="n">
        <v>0</v>
      </c>
      <c r="S46" s="109" t="n">
        <v>0</v>
      </c>
      <c r="T46" s="109" t="n">
        <v>2.05656254265681</v>
      </c>
      <c r="U46" s="109" t="n">
        <v>3.50124290350084</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6.65211121236488</v>
      </c>
      <c r="G50" s="109" t="n">
        <v>20.6250851373112</v>
      </c>
      <c r="H50" s="109" t="n">
        <v>35.907280143111</v>
      </c>
      <c r="I50" s="109" t="n">
        <v>44.878372609509</v>
      </c>
      <c r="J50" s="109" t="n">
        <v>3.966636663468</v>
      </c>
      <c r="K50" s="109" t="n">
        <v>12.7295983964299</v>
      </c>
      <c r="L50" s="109" t="n">
        <v>24.875709657985</v>
      </c>
      <c r="M50" s="109" t="n">
        <v>36.0812180011113</v>
      </c>
      <c r="N50" s="109" t="n">
        <v>0</v>
      </c>
      <c r="O50" s="109" t="n">
        <v>2.57975953924057</v>
      </c>
      <c r="P50" s="109" t="n">
        <v>7.88462904734621</v>
      </c>
      <c r="Q50" s="109" t="n">
        <v>13.1102393928355</v>
      </c>
      <c r="R50" s="109" t="n">
        <v>0</v>
      </c>
      <c r="S50" s="109" t="n">
        <v>0</v>
      </c>
      <c r="T50" s="109" t="n">
        <v>0</v>
      </c>
      <c r="U50" s="109" t="n">
        <v>1.5</v>
      </c>
    </row>
    <row r="51" customFormat="false" ht="69.75" hidden="false" customHeight="false" outlineLevel="0" collapsed="false">
      <c r="A51" s="43"/>
      <c r="B51" s="112" t="s">
        <v>24</v>
      </c>
      <c r="C51" s="43"/>
      <c r="D51" s="114" t="s">
        <v>25</v>
      </c>
      <c r="E51" s="108" t="s">
        <v>26</v>
      </c>
      <c r="F51" s="109" t="n">
        <v>1.09699355609637</v>
      </c>
      <c r="G51" s="109" t="n">
        <v>1.80891095754346</v>
      </c>
      <c r="H51" s="109" t="n">
        <v>2.7657516454929</v>
      </c>
      <c r="I51" s="109" t="n">
        <v>1.43198316778457</v>
      </c>
      <c r="J51" s="109" t="n">
        <v>0.727384950410075</v>
      </c>
      <c r="K51" s="109" t="n">
        <v>1.3620822661352</v>
      </c>
      <c r="L51" s="109" t="n">
        <v>2.28471233624756</v>
      </c>
      <c r="M51" s="109" t="n">
        <v>1.60281712054702</v>
      </c>
      <c r="N51" s="109" t="n">
        <v>0</v>
      </c>
      <c r="O51" s="109" t="n">
        <v>0.393102348092935</v>
      </c>
      <c r="P51" s="109" t="n">
        <v>0.829364765309355</v>
      </c>
      <c r="Q51" s="109" t="n">
        <v>0.60562678144105</v>
      </c>
      <c r="R51" s="109" t="n">
        <v>0</v>
      </c>
      <c r="S51" s="109" t="n">
        <v>0</v>
      </c>
      <c r="T51" s="109" t="n">
        <v>0.25</v>
      </c>
      <c r="U51" s="109" t="n">
        <v>0.25</v>
      </c>
    </row>
    <row r="52" customFormat="false" ht="13.5" hidden="false" customHeight="false" outlineLevel="0" collapsed="false">
      <c r="A52" s="43"/>
      <c r="B52" s="43" t="s">
        <v>55</v>
      </c>
      <c r="C52" s="43"/>
      <c r="D52" s="11"/>
      <c r="E52" s="108" t="s">
        <v>28</v>
      </c>
      <c r="F52" s="109" t="n">
        <v>1.07786704455419</v>
      </c>
      <c r="G52" s="109" t="n">
        <v>2.02959799701074</v>
      </c>
      <c r="H52" s="109" t="n">
        <v>3.06168108121113</v>
      </c>
      <c r="I52" s="109" t="n">
        <v>2.07959934103282</v>
      </c>
      <c r="J52" s="109" t="n">
        <v>0.725071860809824</v>
      </c>
      <c r="K52" s="109" t="n">
        <v>1.51496378189575</v>
      </c>
      <c r="L52" s="109" t="n">
        <v>2.55304532255092</v>
      </c>
      <c r="M52" s="109" t="n">
        <v>2.21599445692668</v>
      </c>
      <c r="N52" s="109" t="n">
        <v>0</v>
      </c>
      <c r="O52" s="109" t="n">
        <v>0.404380408931833</v>
      </c>
      <c r="P52" s="109" t="n">
        <v>1.17053026262535</v>
      </c>
      <c r="Q52" s="109" t="n">
        <v>0.923170625399814</v>
      </c>
      <c r="R52" s="109" t="n">
        <v>0</v>
      </c>
      <c r="S52" s="109" t="n">
        <v>0</v>
      </c>
      <c r="T52" s="109" t="n">
        <v>0.25</v>
      </c>
      <c r="U52" s="109" t="n">
        <v>0.25</v>
      </c>
    </row>
    <row r="53" customFormat="false" ht="13.5" hidden="false" customHeight="false" outlineLevel="0" collapsed="false">
      <c r="A53" s="43"/>
      <c r="B53" s="43" t="n">
        <v>1</v>
      </c>
      <c r="C53" s="43"/>
      <c r="D53" s="11"/>
      <c r="E53" s="108" t="s">
        <v>30</v>
      </c>
      <c r="F53" s="109" t="n">
        <v>1.72304975807917</v>
      </c>
      <c r="G53" s="109" t="n">
        <v>2.70552741074108</v>
      </c>
      <c r="H53" s="109" t="n">
        <v>3.81222160888142</v>
      </c>
      <c r="I53" s="109" t="n">
        <v>2.91044414733903</v>
      </c>
      <c r="J53" s="109" t="n">
        <v>1.08472061586937</v>
      </c>
      <c r="K53" s="109" t="n">
        <v>2.07169573117613</v>
      </c>
      <c r="L53" s="109" t="n">
        <v>3.26451695030178</v>
      </c>
      <c r="M53" s="109" t="n">
        <v>2.52722304382784</v>
      </c>
      <c r="N53" s="109" t="n">
        <v>0</v>
      </c>
      <c r="O53" s="109" t="n">
        <v>0.655597720412372</v>
      </c>
      <c r="P53" s="109" t="n">
        <v>1.26545983190655</v>
      </c>
      <c r="Q53" s="109" t="n">
        <v>1.31031556550868</v>
      </c>
      <c r="R53" s="109" t="n">
        <v>0</v>
      </c>
      <c r="S53" s="109" t="n">
        <v>0</v>
      </c>
      <c r="T53" s="109" t="n">
        <v>0.25</v>
      </c>
      <c r="U53" s="109" t="n">
        <v>0.25</v>
      </c>
    </row>
    <row r="54" customFormat="false" ht="13.5" hidden="false" customHeight="false" outlineLevel="0" collapsed="false">
      <c r="A54" s="43"/>
      <c r="B54" s="43"/>
      <c r="C54" s="43"/>
      <c r="D54" s="11"/>
      <c r="E54" s="108" t="s">
        <v>31</v>
      </c>
      <c r="F54" s="109" t="n">
        <v>2.69301249664246</v>
      </c>
      <c r="G54" s="109" t="n">
        <v>2.99894388497031</v>
      </c>
      <c r="H54" s="109" t="n">
        <v>4.16579209454374</v>
      </c>
      <c r="I54" s="109" t="n">
        <v>3.74582545010874</v>
      </c>
      <c r="J54" s="109" t="n">
        <v>1.6845021257034</v>
      </c>
      <c r="K54" s="109" t="n">
        <v>2.31544260326369</v>
      </c>
      <c r="L54" s="109" t="n">
        <v>3.99009841990906</v>
      </c>
      <c r="M54" s="109" t="n">
        <v>3.20160620265659</v>
      </c>
      <c r="N54" s="109" t="n">
        <v>0</v>
      </c>
      <c r="O54" s="109" t="n">
        <v>0.662297247068419</v>
      </c>
      <c r="P54" s="109" t="n">
        <v>1.6549430929106</v>
      </c>
      <c r="Q54" s="109" t="n">
        <v>1.72374658522892</v>
      </c>
      <c r="R54" s="109" t="n">
        <v>0</v>
      </c>
      <c r="S54" s="109" t="n">
        <v>0</v>
      </c>
      <c r="T54" s="109" t="n">
        <v>0.25</v>
      </c>
      <c r="U54" s="109" t="n">
        <v>0.256563585423383</v>
      </c>
    </row>
    <row r="55" customFormat="false" ht="13.5" hidden="false" customHeight="false" outlineLevel="0" collapsed="false">
      <c r="A55" s="43"/>
      <c r="B55" s="112" t="s">
        <v>32</v>
      </c>
      <c r="C55" s="43"/>
      <c r="D55" s="43"/>
      <c r="E55" s="43" t="s">
        <v>33</v>
      </c>
      <c r="F55" s="43" t="n">
        <v>3.91705232077823</v>
      </c>
      <c r="G55" s="43" t="n">
        <v>3.72146475004341</v>
      </c>
      <c r="H55" s="43" t="n">
        <v>5.02001583458675</v>
      </c>
      <c r="I55" s="43" t="n">
        <v>4.15092763296334</v>
      </c>
      <c r="J55" s="43" t="n">
        <v>2.13819168526322</v>
      </c>
      <c r="K55" s="43" t="n">
        <v>2.86750272429308</v>
      </c>
      <c r="L55" s="43" t="n">
        <v>4.27221549421598</v>
      </c>
      <c r="M55" s="43" t="n">
        <v>3.90507832006493</v>
      </c>
      <c r="N55" s="43" t="n">
        <v>0</v>
      </c>
      <c r="O55" s="43" t="n">
        <v>0.939542224387197</v>
      </c>
      <c r="P55" s="43" t="n">
        <v>1.72383413755866</v>
      </c>
      <c r="Q55" s="43" t="n">
        <v>1.83763783681778</v>
      </c>
      <c r="R55" s="43" t="n">
        <v>0</v>
      </c>
      <c r="S55" s="43" t="n">
        <v>0</v>
      </c>
      <c r="T55" s="43" t="n">
        <v>0.25</v>
      </c>
      <c r="U55" s="43" t="n">
        <v>0.51187078364848</v>
      </c>
    </row>
    <row r="56" customFormat="false" ht="13.5" hidden="false" customHeight="false" outlineLevel="0" collapsed="false">
      <c r="A56" s="43"/>
      <c r="B56" s="67"/>
      <c r="C56" s="67"/>
      <c r="D56" s="43"/>
      <c r="E56" s="67" t="s">
        <v>34</v>
      </c>
      <c r="F56" s="118" t="n">
        <v>5.183608466812</v>
      </c>
      <c r="G56" s="118" t="n">
        <v>4.81754981430624</v>
      </c>
      <c r="H56" s="118" t="n">
        <v>8.40833948430405</v>
      </c>
      <c r="I56" s="118" t="n">
        <v>5.76013929784731</v>
      </c>
      <c r="J56" s="118" t="n">
        <v>2.8185902372992</v>
      </c>
      <c r="K56" s="118" t="n">
        <v>3.63321612541567</v>
      </c>
      <c r="L56" s="118" t="n">
        <v>6.1668993249884</v>
      </c>
      <c r="M56" s="118" t="n">
        <v>5.85333507032398</v>
      </c>
      <c r="N56" s="118" t="n">
        <v>0</v>
      </c>
      <c r="O56" s="118" t="n">
        <v>0.999701110534722</v>
      </c>
      <c r="P56" s="118" t="n">
        <v>2.11806649339189</v>
      </c>
      <c r="Q56" s="118" t="n">
        <v>2.24743620188787</v>
      </c>
      <c r="R56" s="118" t="n">
        <v>0</v>
      </c>
      <c r="S56" s="118" t="n">
        <v>0</v>
      </c>
      <c r="T56" s="118" t="n">
        <v>0.25</v>
      </c>
      <c r="U56" s="118" t="n">
        <v>0.510481250074442</v>
      </c>
    </row>
    <row r="57" customFormat="false" ht="13.5" hidden="false" customHeight="false" outlineLevel="0" collapsed="false">
      <c r="A57" s="43"/>
      <c r="B57" s="108" t="n">
        <v>20</v>
      </c>
      <c r="C57" s="43"/>
      <c r="D57" s="43"/>
      <c r="E57" s="115" t="s">
        <v>35</v>
      </c>
      <c r="F57" s="108" t="n">
        <v>5.77969887161926</v>
      </c>
      <c r="G57" s="108" t="n">
        <v>8.04106718625167</v>
      </c>
      <c r="H57" s="108" t="n">
        <v>26.6604486424153</v>
      </c>
      <c r="I57" s="108" t="n">
        <v>32.4015411657169</v>
      </c>
      <c r="J57" s="108" t="n">
        <v>3.17337877060596</v>
      </c>
      <c r="K57" s="108" t="n">
        <v>5.5099336346719</v>
      </c>
      <c r="L57" s="108" t="n">
        <v>13.4207235218229</v>
      </c>
      <c r="M57" s="108" t="n">
        <v>21.2383332102874</v>
      </c>
      <c r="N57" s="108" t="n">
        <v>0</v>
      </c>
      <c r="O57" s="108" t="n">
        <v>1.31896243509153</v>
      </c>
      <c r="P57" s="108" t="n">
        <v>2.75716241672915</v>
      </c>
      <c r="Q57" s="108" t="n">
        <v>3.103024332535</v>
      </c>
      <c r="R57" s="108" t="n">
        <v>0</v>
      </c>
      <c r="S57" s="108" t="n">
        <v>0</v>
      </c>
      <c r="T57" s="108" t="n">
        <v>0.25</v>
      </c>
      <c r="U57" s="108" t="n">
        <v>0.5</v>
      </c>
    </row>
    <row r="58" customFormat="false" ht="13.5" hidden="false" customHeight="false" outlineLevel="0" collapsed="false">
      <c r="A58" s="43"/>
      <c r="B58" s="43"/>
      <c r="C58" s="43"/>
      <c r="D58" s="67"/>
      <c r="E58" s="43" t="s">
        <v>36</v>
      </c>
      <c r="F58" s="109" t="n">
        <v>1.0981437919398</v>
      </c>
      <c r="G58" s="109" t="n">
        <v>2.55288192585602</v>
      </c>
      <c r="H58" s="109" t="n">
        <v>9.66335343531059</v>
      </c>
      <c r="I58" s="109" t="n">
        <v>7.55045949221154</v>
      </c>
      <c r="J58" s="109" t="n">
        <v>0.724977995719126</v>
      </c>
      <c r="K58" s="109" t="n">
        <v>1.8848324993463</v>
      </c>
      <c r="L58" s="109" t="n">
        <v>6.17066953334289</v>
      </c>
      <c r="M58" s="109" t="n">
        <v>5.56580026999421</v>
      </c>
      <c r="N58" s="109" t="n">
        <v>0</v>
      </c>
      <c r="O58" s="109" t="n">
        <v>0.387044613012126</v>
      </c>
      <c r="P58" s="109" t="n">
        <v>1.10504647197083</v>
      </c>
      <c r="Q58" s="109" t="n">
        <v>1.12463866744618</v>
      </c>
      <c r="R58" s="109" t="n">
        <v>0</v>
      </c>
      <c r="S58" s="109" t="n">
        <v>0</v>
      </c>
      <c r="T58" s="109" t="n">
        <v>0</v>
      </c>
      <c r="U58" s="109" t="n">
        <v>0.25</v>
      </c>
    </row>
    <row r="59" customFormat="false" ht="13.5" hidden="false" customHeight="true" outlineLevel="0" collapsed="false">
      <c r="A59" s="43"/>
      <c r="B59" s="37" t="s">
        <v>37</v>
      </c>
      <c r="C59" s="43"/>
      <c r="D59" s="11"/>
      <c r="E59" s="108" t="s">
        <v>38</v>
      </c>
      <c r="F59" s="109" t="n">
        <v>1.50449662393563</v>
      </c>
      <c r="G59" s="109" t="n">
        <v>2.78568141800501</v>
      </c>
      <c r="H59" s="109" t="n">
        <v>6.02528215272487</v>
      </c>
      <c r="I59" s="109" t="n">
        <v>3.57368192473605</v>
      </c>
      <c r="J59" s="109" t="n">
        <v>0.719615120962635</v>
      </c>
      <c r="K59" s="109" t="n">
        <v>2.07477152706185</v>
      </c>
      <c r="L59" s="109" t="n">
        <v>4.73124668406291</v>
      </c>
      <c r="M59" s="109" t="n">
        <v>3.49926740014623</v>
      </c>
      <c r="N59" s="109" t="n">
        <v>0</v>
      </c>
      <c r="O59" s="109" t="n">
        <v>0.390124711799886</v>
      </c>
      <c r="P59" s="109" t="n">
        <v>1.19461283089506</v>
      </c>
      <c r="Q59" s="109" t="n">
        <v>1.23012017660276</v>
      </c>
      <c r="R59" s="109" t="n">
        <v>0</v>
      </c>
      <c r="S59" s="109" t="n">
        <v>0</v>
      </c>
      <c r="T59" s="109" t="n">
        <v>0.25</v>
      </c>
      <c r="U59" s="109" t="n">
        <v>0.25</v>
      </c>
    </row>
    <row r="60" customFormat="false" ht="13.5" hidden="false" customHeight="false" outlineLevel="0" collapsed="false">
      <c r="A60" s="43"/>
      <c r="B60" s="67" t="n">
        <v>2</v>
      </c>
      <c r="C60" s="43"/>
      <c r="D60" s="11"/>
      <c r="E60" s="108" t="s">
        <v>39</v>
      </c>
      <c r="F60" s="109" t="n">
        <v>2.31665776770217</v>
      </c>
      <c r="G60" s="109" t="n">
        <v>3.46339868829467</v>
      </c>
      <c r="H60" s="109" t="n">
        <v>5.77386255123368</v>
      </c>
      <c r="I60" s="109" t="n">
        <v>4.61250588163444</v>
      </c>
      <c r="J60" s="109" t="n">
        <v>1.15136069657949</v>
      </c>
      <c r="K60" s="109" t="n">
        <v>2.60603885574409</v>
      </c>
      <c r="L60" s="109" t="n">
        <v>5.01007977951261</v>
      </c>
      <c r="M60" s="109" t="n">
        <v>4.28006078782218</v>
      </c>
      <c r="N60" s="109" t="n">
        <v>0</v>
      </c>
      <c r="O60" s="109" t="n">
        <v>0.640147113443718</v>
      </c>
      <c r="P60" s="109" t="n">
        <v>1.58489544693908</v>
      </c>
      <c r="Q60" s="109" t="n">
        <v>1.66047717106247</v>
      </c>
      <c r="R60" s="109" t="n">
        <v>0</v>
      </c>
      <c r="S60" s="109" t="n">
        <v>0</v>
      </c>
      <c r="T60" s="109" t="n">
        <v>0.25</v>
      </c>
      <c r="U60" s="109" t="n">
        <v>0.25</v>
      </c>
    </row>
    <row r="61" customFormat="false" ht="13.5" hidden="false" customHeight="false" outlineLevel="0" collapsed="false">
      <c r="A61" s="43"/>
      <c r="B61" s="110"/>
      <c r="C61" s="43"/>
      <c r="D61" s="11"/>
      <c r="E61" s="108" t="s">
        <v>40</v>
      </c>
      <c r="F61" s="109" t="n">
        <v>3.37660579925525</v>
      </c>
      <c r="G61" s="109" t="n">
        <v>3.81962776730668</v>
      </c>
      <c r="H61" s="109" t="n">
        <v>6.0726650735445</v>
      </c>
      <c r="I61" s="109" t="n">
        <v>5.67569744002674</v>
      </c>
      <c r="J61" s="109" t="n">
        <v>1.7777873718048</v>
      </c>
      <c r="K61" s="109" t="n">
        <v>3.21319434675924</v>
      </c>
      <c r="L61" s="109" t="n">
        <v>5.36994801946965</v>
      </c>
      <c r="M61" s="109" t="n">
        <v>4.63992069104028</v>
      </c>
      <c r="N61" s="109" t="n">
        <v>0</v>
      </c>
      <c r="O61" s="109" t="n">
        <v>0.651239227161949</v>
      </c>
      <c r="P61" s="109" t="n">
        <v>1.94438265203094</v>
      </c>
      <c r="Q61" s="109" t="n">
        <v>2.0706177135996</v>
      </c>
      <c r="R61" s="109" t="n">
        <v>0</v>
      </c>
      <c r="S61" s="109" t="n">
        <v>0</v>
      </c>
      <c r="T61" s="109" t="n">
        <v>0.25</v>
      </c>
      <c r="U61" s="109" t="n">
        <v>0.25</v>
      </c>
    </row>
    <row r="62" customFormat="false" ht="13.5" hidden="false" customHeight="true" outlineLevel="0" collapsed="false">
      <c r="A62" s="43"/>
      <c r="B62" s="67"/>
      <c r="C62" s="43"/>
      <c r="D62" s="11"/>
      <c r="E62" s="108" t="s">
        <v>41</v>
      </c>
      <c r="F62" s="109" t="n">
        <v>4.23728125320291</v>
      </c>
      <c r="G62" s="109" t="n">
        <v>4.68283509804576</v>
      </c>
      <c r="H62" s="109" t="n">
        <v>7.01128034999286</v>
      </c>
      <c r="I62" s="109" t="n">
        <v>6.78930601340249</v>
      </c>
      <c r="J62" s="109" t="n">
        <v>2.24608435374349</v>
      </c>
      <c r="K62" s="109" t="n">
        <v>3.50004632889101</v>
      </c>
      <c r="L62" s="109" t="n">
        <v>5.67260384404766</v>
      </c>
      <c r="M62" s="109" t="n">
        <v>5.38395049335708</v>
      </c>
      <c r="N62" s="109" t="n">
        <v>0</v>
      </c>
      <c r="O62" s="109" t="n">
        <v>0.926382287133729</v>
      </c>
      <c r="P62" s="109" t="n">
        <v>2.02921098808691</v>
      </c>
      <c r="Q62" s="109" t="n">
        <v>2.17856423768315</v>
      </c>
      <c r="R62" s="109" t="n">
        <v>0</v>
      </c>
      <c r="S62" s="109" t="n">
        <v>0</v>
      </c>
      <c r="T62" s="109" t="n">
        <v>0.25</v>
      </c>
      <c r="U62" s="109" t="n">
        <v>0.25</v>
      </c>
    </row>
    <row r="63" customFormat="false" ht="13.5" hidden="false" customHeight="false" outlineLevel="0" collapsed="false">
      <c r="A63" s="43"/>
      <c r="B63" s="11"/>
      <c r="C63" s="43"/>
      <c r="D63" s="11"/>
      <c r="E63" s="108" t="s">
        <v>42</v>
      </c>
      <c r="F63" s="109" t="n">
        <v>5.3761122076279</v>
      </c>
      <c r="G63" s="109" t="n">
        <v>5.78548499368583</v>
      </c>
      <c r="H63" s="109" t="n">
        <v>8.40021679872771</v>
      </c>
      <c r="I63" s="109" t="n">
        <v>7.89920892389227</v>
      </c>
      <c r="J63" s="109" t="n">
        <v>2.90507195516727</v>
      </c>
      <c r="K63" s="109" t="n">
        <v>4.55711271024912</v>
      </c>
      <c r="L63" s="109" t="n">
        <v>6.99653504718529</v>
      </c>
      <c r="M63" s="109" t="n">
        <v>6.35707676245592</v>
      </c>
      <c r="N63" s="109" t="n">
        <v>0</v>
      </c>
      <c r="O63" s="109" t="n">
        <v>0.9729378890737</v>
      </c>
      <c r="P63" s="109" t="n">
        <v>2.42615366118392</v>
      </c>
      <c r="Q63" s="109" t="n">
        <v>2.65235835796009</v>
      </c>
      <c r="R63" s="109" t="n">
        <v>0</v>
      </c>
      <c r="S63" s="109" t="n">
        <v>0</v>
      </c>
      <c r="T63" s="109" t="n">
        <v>0.25</v>
      </c>
      <c r="U63" s="109" t="n">
        <v>0.5</v>
      </c>
    </row>
    <row r="64" customFormat="false" ht="13.5" hidden="false" customHeight="false" outlineLevel="0" collapsed="false">
      <c r="A64" s="43"/>
      <c r="B64" s="11"/>
      <c r="C64" s="43"/>
      <c r="D64" s="11"/>
      <c r="E64" s="108" t="s">
        <v>43</v>
      </c>
      <c r="F64" s="109" t="n">
        <v>5.78636021187065</v>
      </c>
      <c r="G64" s="109" t="n">
        <v>10.4038362669514</v>
      </c>
      <c r="H64" s="109" t="n">
        <v>13.7360381679994</v>
      </c>
      <c r="I64" s="109" t="n">
        <v>11.538015282504</v>
      </c>
      <c r="J64" s="109" t="n">
        <v>3.13177563463952</v>
      </c>
      <c r="K64" s="109" t="n">
        <v>6.52323689528983</v>
      </c>
      <c r="L64" s="109" t="n">
        <v>9.69669745380332</v>
      </c>
      <c r="M64" s="109" t="n">
        <v>9.02271811996361</v>
      </c>
      <c r="N64" s="109" t="n">
        <v>0</v>
      </c>
      <c r="O64" s="109" t="n">
        <v>1.28397605075059</v>
      </c>
      <c r="P64" s="109" t="n">
        <v>2.81364198505855</v>
      </c>
      <c r="Q64" s="109" t="n">
        <v>3.28982975607628</v>
      </c>
      <c r="R64" s="109" t="n">
        <v>0</v>
      </c>
      <c r="S64" s="109" t="n">
        <v>0</v>
      </c>
      <c r="T64" s="109" t="n">
        <v>0.25</v>
      </c>
      <c r="U64" s="109" t="n">
        <v>0.5</v>
      </c>
    </row>
    <row r="65" customFormat="false" ht="13.5" hidden="false" customHeight="false" outlineLevel="0" collapsed="false">
      <c r="A65" s="43"/>
      <c r="B65" s="111"/>
      <c r="C65" s="43"/>
      <c r="D65" s="11"/>
      <c r="E65" s="108" t="s">
        <v>44</v>
      </c>
      <c r="F65" s="109" t="n">
        <v>5.35517851014091</v>
      </c>
      <c r="G65" s="109" t="n">
        <v>11.0470631005857</v>
      </c>
      <c r="H65" s="109" t="n">
        <v>23.7206337123092</v>
      </c>
      <c r="I65" s="109" t="n">
        <v>28.4559200144516</v>
      </c>
      <c r="J65" s="109" t="n">
        <v>2.81839096374388</v>
      </c>
      <c r="K65" s="109" t="n">
        <v>6.48082928337581</v>
      </c>
      <c r="L65" s="109" t="n">
        <v>13.5878384779819</v>
      </c>
      <c r="M65" s="109" t="n">
        <v>16.2856138741493</v>
      </c>
      <c r="N65" s="109" t="n">
        <v>0</v>
      </c>
      <c r="O65" s="109" t="n">
        <v>1.24244077022879</v>
      </c>
      <c r="P65" s="109" t="n">
        <v>3.14128958746248</v>
      </c>
      <c r="Q65" s="109" t="n">
        <v>4.06994680148855</v>
      </c>
      <c r="R65" s="109" t="n">
        <v>0</v>
      </c>
      <c r="S65" s="109" t="n">
        <v>0</v>
      </c>
      <c r="T65" s="109" t="n">
        <v>0.25</v>
      </c>
      <c r="U65" s="109" t="n">
        <v>0.5</v>
      </c>
    </row>
    <row r="66" customFormat="false" ht="13.5" hidden="false" customHeight="false" outlineLevel="0" collapsed="false">
      <c r="A66" s="43"/>
      <c r="B66" s="67"/>
      <c r="C66" s="43"/>
      <c r="D66" s="11"/>
      <c r="E66" s="108" t="s">
        <v>45</v>
      </c>
      <c r="F66" s="109" t="n">
        <v>6.0567276133071</v>
      </c>
      <c r="G66" s="109" t="n">
        <v>13.0411348635067</v>
      </c>
      <c r="H66" s="109" t="n">
        <v>18.4372382600168</v>
      </c>
      <c r="I66" s="109" t="n">
        <v>19.741762412759</v>
      </c>
      <c r="J66" s="109" t="n">
        <v>3.52015728389405</v>
      </c>
      <c r="K66" s="109" t="n">
        <v>7.95140769560249</v>
      </c>
      <c r="L66" s="109" t="n">
        <v>12.9438066484539</v>
      </c>
      <c r="M66" s="109" t="n">
        <v>13.926799860402</v>
      </c>
      <c r="N66" s="109" t="n">
        <v>0</v>
      </c>
      <c r="O66" s="109" t="n">
        <v>1.57884609865263</v>
      </c>
      <c r="P66" s="109" t="n">
        <v>3.67902823326212</v>
      </c>
      <c r="Q66" s="109" t="n">
        <v>4.7419425897895</v>
      </c>
      <c r="R66" s="109" t="n">
        <v>0</v>
      </c>
      <c r="S66" s="109" t="n">
        <v>0</v>
      </c>
      <c r="T66" s="109" t="n">
        <v>0.25</v>
      </c>
      <c r="U66" s="109" t="n">
        <v>0.5</v>
      </c>
    </row>
    <row r="67" customFormat="false" ht="13.5" hidden="false" customHeight="false" outlineLevel="0" collapsed="false">
      <c r="A67" s="43"/>
      <c r="B67" s="67"/>
      <c r="C67" s="43"/>
      <c r="D67" s="11"/>
      <c r="E67" s="108" t="s">
        <v>46</v>
      </c>
      <c r="F67" s="109" t="n">
        <v>6.42560290500469</v>
      </c>
      <c r="G67" s="109" t="n">
        <v>17.1678392299814</v>
      </c>
      <c r="H67" s="109" t="n">
        <v>24.7646697841819</v>
      </c>
      <c r="I67" s="109" t="n">
        <v>25.6399171319409</v>
      </c>
      <c r="J67" s="109" t="n">
        <v>3.84184402957101</v>
      </c>
      <c r="K67" s="109" t="n">
        <v>10.1194549410085</v>
      </c>
      <c r="L67" s="109" t="n">
        <v>16.5249898521797</v>
      </c>
      <c r="M67" s="109" t="n">
        <v>17.1148490907578</v>
      </c>
      <c r="N67" s="109" t="n">
        <v>0</v>
      </c>
      <c r="O67" s="109" t="n">
        <v>2.19803657037577</v>
      </c>
      <c r="P67" s="109" t="n">
        <v>4.7884767624403</v>
      </c>
      <c r="Q67" s="109" t="n">
        <v>6.03176399020927</v>
      </c>
      <c r="R67" s="109" t="n">
        <v>0</v>
      </c>
      <c r="S67" s="109" t="n">
        <v>0</v>
      </c>
      <c r="T67" s="109" t="n">
        <v>0</v>
      </c>
      <c r="U67" s="109" t="n">
        <v>0.75</v>
      </c>
    </row>
    <row r="68" customFormat="false" ht="13.5" hidden="false" customHeight="false" outlineLevel="0" collapsed="false">
      <c r="A68" s="43"/>
      <c r="B68" s="120"/>
      <c r="C68" s="43"/>
      <c r="D68" s="11"/>
      <c r="E68" s="108" t="s">
        <v>47</v>
      </c>
      <c r="F68" s="109" t="n">
        <v>6.61095511897856</v>
      </c>
      <c r="G68" s="109" t="n">
        <v>18.9435650414758</v>
      </c>
      <c r="H68" s="109" t="n">
        <v>31.0345234083839</v>
      </c>
      <c r="I68" s="109" t="n">
        <v>37.4826927089101</v>
      </c>
      <c r="J68" s="109" t="n">
        <v>4.03152978655346</v>
      </c>
      <c r="K68" s="109" t="n">
        <v>11.5094775172431</v>
      </c>
      <c r="L68" s="109" t="n">
        <v>20.3645724838239</v>
      </c>
      <c r="M68" s="109" t="n">
        <v>26.8725924532057</v>
      </c>
      <c r="N68" s="109" t="n">
        <v>0</v>
      </c>
      <c r="O68" s="109" t="n">
        <v>2.60588026200534</v>
      </c>
      <c r="P68" s="109" t="n">
        <v>6.07478901860383</v>
      </c>
      <c r="Q68" s="109" t="n">
        <v>7.90857825482876</v>
      </c>
      <c r="R68" s="109" t="n">
        <v>0</v>
      </c>
      <c r="S68" s="109" t="n">
        <v>0</v>
      </c>
      <c r="T68" s="109" t="n">
        <v>0</v>
      </c>
      <c r="U68" s="109" t="n">
        <v>1</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5.6252541688609</v>
      </c>
      <c r="G72" s="109" t="n">
        <v>17.698475566674</v>
      </c>
      <c r="H72" s="109" t="n">
        <v>31.1597376070636</v>
      </c>
      <c r="I72" s="109" t="n">
        <v>37.4071574998417</v>
      </c>
      <c r="J72" s="109" t="n">
        <v>3.2002863216689</v>
      </c>
      <c r="K72" s="109" t="n">
        <v>10.5232051661453</v>
      </c>
      <c r="L72" s="109" t="n">
        <v>20.8901627560925</v>
      </c>
      <c r="M72" s="109" t="n">
        <v>30.2590908041442</v>
      </c>
      <c r="N72" s="109" t="n">
        <v>0</v>
      </c>
      <c r="O72" s="109" t="n">
        <v>1.62073796407773</v>
      </c>
      <c r="P72" s="109" t="n">
        <v>5.67383875361284</v>
      </c>
      <c r="Q72" s="109" t="n">
        <v>9.78285089490451</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920402866340205</v>
      </c>
      <c r="G73" s="109" t="n">
        <v>1.14050670925663</v>
      </c>
      <c r="H73" s="109" t="n">
        <v>1.78580015420048</v>
      </c>
      <c r="I73" s="109" t="n">
        <v>1.20553213307872</v>
      </c>
      <c r="J73" s="109" t="n">
        <v>0.587566203075942</v>
      </c>
      <c r="K73" s="109" t="n">
        <v>0.838959191528824</v>
      </c>
      <c r="L73" s="109" t="n">
        <v>1.43791508645786</v>
      </c>
      <c r="M73" s="109" t="n">
        <v>0.942744906798427</v>
      </c>
      <c r="N73" s="109" t="n">
        <v>0</v>
      </c>
      <c r="O73" s="109" t="n">
        <v>0.294769830660976</v>
      </c>
      <c r="P73" s="109" t="n">
        <v>0.465755181802352</v>
      </c>
      <c r="Q73" s="109" t="n">
        <v>0.47508895611825</v>
      </c>
      <c r="R73" s="109" t="n">
        <v>0</v>
      </c>
      <c r="S73" s="109" t="n">
        <v>0</v>
      </c>
      <c r="T73" s="109" t="n">
        <v>0</v>
      </c>
      <c r="U73" s="109" t="n">
        <v>0</v>
      </c>
    </row>
    <row r="74" customFormat="false" ht="13.5" hidden="false" customHeight="false" outlineLevel="0" collapsed="false">
      <c r="A74" s="43"/>
      <c r="B74" s="43" t="s">
        <v>55</v>
      </c>
      <c r="C74" s="43"/>
      <c r="D74" s="11"/>
      <c r="E74" s="108" t="s">
        <v>28</v>
      </c>
      <c r="F74" s="109" t="n">
        <v>0.906453760932118</v>
      </c>
      <c r="G74" s="109" t="n">
        <v>1.57840383183032</v>
      </c>
      <c r="H74" s="109" t="n">
        <v>2.38922683829748</v>
      </c>
      <c r="I74" s="109" t="n">
        <v>1.19707783992541</v>
      </c>
      <c r="J74" s="109" t="n">
        <v>0.584977956608369</v>
      </c>
      <c r="K74" s="109" t="n">
        <v>1.21392750439755</v>
      </c>
      <c r="L74" s="109" t="n">
        <v>1.99731480238499</v>
      </c>
      <c r="M74" s="109" t="n">
        <v>1.39229010213582</v>
      </c>
      <c r="N74" s="109" t="n">
        <v>0</v>
      </c>
      <c r="O74" s="109" t="n">
        <v>0.307342095202699</v>
      </c>
      <c r="P74" s="109" t="n">
        <v>0.730495801317244</v>
      </c>
      <c r="Q74" s="109" t="n">
        <v>0.739440717215527</v>
      </c>
      <c r="R74" s="109" t="n">
        <v>0</v>
      </c>
      <c r="S74" s="109" t="n">
        <v>0</v>
      </c>
      <c r="T74" s="109" t="n">
        <v>0</v>
      </c>
      <c r="U74" s="109" t="n">
        <v>0</v>
      </c>
    </row>
    <row r="75" customFormat="false" ht="13.5" hidden="false" customHeight="false" outlineLevel="0" collapsed="false">
      <c r="A75" s="43"/>
      <c r="B75" s="43" t="n">
        <v>1</v>
      </c>
      <c r="C75" s="43"/>
      <c r="D75" s="11"/>
      <c r="E75" s="108" t="s">
        <v>30</v>
      </c>
      <c r="F75" s="109" t="n">
        <v>1.34008329239143</v>
      </c>
      <c r="G75" s="109" t="n">
        <v>1.74944405669639</v>
      </c>
      <c r="H75" s="109" t="n">
        <v>2.66595945564355</v>
      </c>
      <c r="I75" s="109" t="n">
        <v>1.80689733325078</v>
      </c>
      <c r="J75" s="109" t="n">
        <v>0.85263315807243</v>
      </c>
      <c r="K75" s="109" t="n">
        <v>1.58847600085755</v>
      </c>
      <c r="L75" s="109" t="n">
        <v>2.54026147905323</v>
      </c>
      <c r="M75" s="109" t="n">
        <v>1.9283515078351</v>
      </c>
      <c r="N75" s="109" t="n">
        <v>0</v>
      </c>
      <c r="O75" s="109" t="n">
        <v>0.308699098164611</v>
      </c>
      <c r="P75" s="109" t="n">
        <v>0.774911576976163</v>
      </c>
      <c r="Q75" s="109" t="n">
        <v>0.776824609546999</v>
      </c>
      <c r="R75" s="109" t="n">
        <v>0</v>
      </c>
      <c r="S75" s="109" t="n">
        <v>0</v>
      </c>
      <c r="T75" s="109" t="n">
        <v>0</v>
      </c>
      <c r="U75" s="109" t="n">
        <v>0</v>
      </c>
    </row>
    <row r="76" customFormat="false" ht="13.5" hidden="false" customHeight="false" outlineLevel="0" collapsed="false">
      <c r="A76" s="43"/>
      <c r="B76" s="43"/>
      <c r="C76" s="43"/>
      <c r="D76" s="11"/>
      <c r="E76" s="108" t="s">
        <v>31</v>
      </c>
      <c r="F76" s="109" t="n">
        <v>2.13242717438754</v>
      </c>
      <c r="G76" s="109" t="n">
        <v>2.35342147574636</v>
      </c>
      <c r="H76" s="109" t="n">
        <v>3.27204542308722</v>
      </c>
      <c r="I76" s="109" t="n">
        <v>2.50432006967337</v>
      </c>
      <c r="J76" s="109" t="n">
        <v>1.30941510849905</v>
      </c>
      <c r="K76" s="109" t="n">
        <v>1.85922163071763</v>
      </c>
      <c r="L76" s="109" t="n">
        <v>2.86088905339031</v>
      </c>
      <c r="M76" s="109" t="n">
        <v>2.14180001963298</v>
      </c>
      <c r="N76" s="109" t="n">
        <v>0</v>
      </c>
      <c r="O76" s="109" t="n">
        <v>0.316167422961517</v>
      </c>
      <c r="P76" s="109" t="n">
        <v>1.08253850562496</v>
      </c>
      <c r="Q76" s="109" t="n">
        <v>1.11050104599573</v>
      </c>
      <c r="R76" s="109" t="n">
        <v>0</v>
      </c>
      <c r="S76" s="109" t="n">
        <v>0</v>
      </c>
      <c r="T76" s="109" t="n">
        <v>0</v>
      </c>
      <c r="U76" s="109" t="n">
        <v>0</v>
      </c>
    </row>
    <row r="77" customFormat="false" ht="13.5" hidden="false" customHeight="false" outlineLevel="0" collapsed="false">
      <c r="A77" s="43"/>
      <c r="B77" s="112" t="s">
        <v>32</v>
      </c>
      <c r="C77" s="43"/>
      <c r="D77" s="11"/>
      <c r="E77" s="108" t="s">
        <v>33</v>
      </c>
      <c r="F77" s="109" t="n">
        <v>2.81685756409264</v>
      </c>
      <c r="G77" s="109" t="n">
        <v>2.53399941999674</v>
      </c>
      <c r="H77" s="109" t="n">
        <v>3.54301323892652</v>
      </c>
      <c r="I77" s="109" t="n">
        <v>3.18647599597361</v>
      </c>
      <c r="J77" s="109" t="n">
        <v>1.46974651033573</v>
      </c>
      <c r="K77" s="109" t="n">
        <v>2.23437251805385</v>
      </c>
      <c r="L77" s="109" t="n">
        <v>3.41673811218396</v>
      </c>
      <c r="M77" s="109" t="n">
        <v>2.70997356400067</v>
      </c>
      <c r="N77" s="109" t="n">
        <v>0</v>
      </c>
      <c r="O77" s="109" t="n">
        <v>0.565796822405256</v>
      </c>
      <c r="P77" s="109" t="n">
        <v>1.1346616123922</v>
      </c>
      <c r="Q77" s="109" t="n">
        <v>1.17481281676883</v>
      </c>
      <c r="R77" s="109" t="n">
        <v>0</v>
      </c>
      <c r="S77" s="109" t="n">
        <v>0</v>
      </c>
      <c r="T77" s="109" t="n">
        <v>0</v>
      </c>
      <c r="U77" s="109" t="n">
        <v>0.25</v>
      </c>
    </row>
    <row r="78" customFormat="false" ht="13.5" hidden="false" customHeight="false" outlineLevel="0" collapsed="false">
      <c r="A78" s="43"/>
      <c r="B78" s="43"/>
      <c r="C78" s="43"/>
      <c r="D78" s="11"/>
      <c r="E78" s="108" t="s">
        <v>34</v>
      </c>
      <c r="F78" s="109" t="n">
        <v>3.86325574729477</v>
      </c>
      <c r="G78" s="109" t="n">
        <v>3.78278787488135</v>
      </c>
      <c r="H78" s="109" t="n">
        <v>5.74736743116474</v>
      </c>
      <c r="I78" s="109" t="n">
        <v>3.97046986591155</v>
      </c>
      <c r="J78" s="109" t="n">
        <v>2.02377609463503</v>
      </c>
      <c r="K78" s="109" t="n">
        <v>2.86540836911989</v>
      </c>
      <c r="L78" s="109" t="n">
        <v>4.57246291259878</v>
      </c>
      <c r="M78" s="109" t="n">
        <v>3.81086569940328</v>
      </c>
      <c r="N78" s="109" t="n">
        <v>0</v>
      </c>
      <c r="O78" s="109" t="n">
        <v>0.58737339570454</v>
      </c>
      <c r="P78" s="109" t="n">
        <v>1.45929415584351</v>
      </c>
      <c r="Q78" s="109" t="n">
        <v>1.51296665267969</v>
      </c>
      <c r="R78" s="109" t="n">
        <v>0</v>
      </c>
      <c r="S78" s="109" t="n">
        <v>0</v>
      </c>
      <c r="T78" s="109" t="n">
        <v>0</v>
      </c>
      <c r="U78" s="109" t="n">
        <v>0</v>
      </c>
    </row>
    <row r="79" customFormat="false" ht="13.5" hidden="false" customHeight="false" outlineLevel="0" collapsed="false">
      <c r="A79" s="43"/>
      <c r="B79" s="43" t="n">
        <v>30</v>
      </c>
      <c r="C79" s="43"/>
      <c r="D79" s="11"/>
      <c r="E79" s="108" t="s">
        <v>35</v>
      </c>
      <c r="F79" s="109" t="n">
        <v>4.75496140961655</v>
      </c>
      <c r="G79" s="109" t="n">
        <v>5.95928667828207</v>
      </c>
      <c r="H79" s="109" t="n">
        <v>21.7043377990804</v>
      </c>
      <c r="I79" s="109" t="n">
        <v>24.8737128761488</v>
      </c>
      <c r="J79" s="109" t="n">
        <v>2.50462625072558</v>
      </c>
      <c r="K79" s="109" t="n">
        <v>4.13118987151842</v>
      </c>
      <c r="L79" s="109" t="n">
        <v>9.52496683551985</v>
      </c>
      <c r="M79" s="109" t="n">
        <v>15.5016652197973</v>
      </c>
      <c r="N79" s="109" t="n">
        <v>0</v>
      </c>
      <c r="O79" s="109" t="n">
        <v>0.841938684602141</v>
      </c>
      <c r="P79" s="109" t="n">
        <v>1.74813957550966</v>
      </c>
      <c r="Q79" s="109" t="n">
        <v>1.76384837228816</v>
      </c>
      <c r="R79" s="109" t="n">
        <v>0</v>
      </c>
      <c r="S79" s="109" t="n">
        <v>0</v>
      </c>
      <c r="T79" s="109" t="n">
        <v>0</v>
      </c>
      <c r="U79" s="109" t="n">
        <v>0</v>
      </c>
    </row>
    <row r="80" customFormat="false" ht="13.5" hidden="false" customHeight="false" outlineLevel="0" collapsed="false">
      <c r="A80" s="43"/>
      <c r="B80" s="43"/>
      <c r="C80" s="43"/>
      <c r="D80" s="11"/>
      <c r="E80" s="108" t="s">
        <v>36</v>
      </c>
      <c r="F80" s="109" t="n">
        <v>0.921248163436812</v>
      </c>
      <c r="G80" s="109" t="n">
        <v>1.61358355270567</v>
      </c>
      <c r="H80" s="109" t="n">
        <v>5.37955442739534</v>
      </c>
      <c r="I80" s="109" t="n">
        <v>1.19749869174155</v>
      </c>
      <c r="J80" s="109" t="n">
        <v>0.584876937177581</v>
      </c>
      <c r="K80" s="109" t="n">
        <v>1.20888324331806</v>
      </c>
      <c r="L80" s="109" t="n">
        <v>3.09248591511102</v>
      </c>
      <c r="M80" s="109" t="n">
        <v>1.75274930870255</v>
      </c>
      <c r="N80" s="109" t="n">
        <v>0</v>
      </c>
      <c r="O80" s="109" t="n">
        <v>0.288016945652861</v>
      </c>
      <c r="P80" s="109" t="n">
        <v>0.70631908086817</v>
      </c>
      <c r="Q80" s="109" t="n">
        <v>0.471384523681287</v>
      </c>
      <c r="R80" s="109" t="n">
        <v>0</v>
      </c>
      <c r="S80" s="109" t="n">
        <v>0</v>
      </c>
      <c r="T80" s="109" t="n">
        <v>0</v>
      </c>
      <c r="U80" s="109" t="n">
        <v>0</v>
      </c>
    </row>
    <row r="81" customFormat="false" ht="13.5" hidden="false" customHeight="false" outlineLevel="0" collapsed="false">
      <c r="A81" s="43"/>
      <c r="B81" s="112" t="s">
        <v>37</v>
      </c>
      <c r="C81" s="43"/>
      <c r="D81" s="43"/>
      <c r="E81" s="43" t="s">
        <v>38</v>
      </c>
      <c r="F81" s="43" t="n">
        <v>0.906609866352351</v>
      </c>
      <c r="G81" s="43" t="n">
        <v>2.130443102722</v>
      </c>
      <c r="H81" s="43" t="n">
        <v>3.80679356204581</v>
      </c>
      <c r="I81" s="43" t="n">
        <v>2.25358963538403</v>
      </c>
      <c r="J81" s="43" t="n">
        <v>0.579105307370819</v>
      </c>
      <c r="K81" s="43" t="n">
        <v>1.59169935394798</v>
      </c>
      <c r="L81" s="43" t="n">
        <v>3.0297258231232</v>
      </c>
      <c r="M81" s="43" t="n">
        <v>1.96999579284215</v>
      </c>
      <c r="N81" s="43" t="n">
        <v>0</v>
      </c>
      <c r="O81" s="43" t="n">
        <v>0.291450498399873</v>
      </c>
      <c r="P81" s="43" t="n">
        <v>0.712268100094167</v>
      </c>
      <c r="Q81" s="43" t="n">
        <v>0.727904720579226</v>
      </c>
      <c r="R81" s="43" t="n">
        <v>0</v>
      </c>
      <c r="S81" s="43" t="n">
        <v>0</v>
      </c>
      <c r="T81" s="43" t="n">
        <v>0</v>
      </c>
      <c r="U81" s="43" t="n">
        <v>0</v>
      </c>
    </row>
    <row r="82" customFormat="false" ht="13.5" hidden="false" customHeight="false" outlineLevel="0" collapsed="false">
      <c r="A82" s="43"/>
      <c r="B82" s="67" t="n">
        <v>2</v>
      </c>
      <c r="C82" s="67"/>
      <c r="D82" s="43"/>
      <c r="E82" s="67" t="s">
        <v>39</v>
      </c>
      <c r="F82" s="118" t="n">
        <v>1.46029162471373</v>
      </c>
      <c r="G82" s="118" t="n">
        <v>2.38193253273685</v>
      </c>
      <c r="H82" s="118" t="n">
        <v>4.08923004175593</v>
      </c>
      <c r="I82" s="118" t="n">
        <v>3.0293749094678</v>
      </c>
      <c r="J82" s="118" t="n">
        <v>0.86033034957178</v>
      </c>
      <c r="K82" s="118" t="n">
        <v>1.81128729858362</v>
      </c>
      <c r="L82" s="118" t="n">
        <v>3.34024388525522</v>
      </c>
      <c r="M82" s="118" t="n">
        <v>2.59847605662805</v>
      </c>
      <c r="N82" s="118" t="n">
        <v>0</v>
      </c>
      <c r="O82" s="118" t="n">
        <v>0.291475470724145</v>
      </c>
      <c r="P82" s="118" t="n">
        <v>1.02569287071765</v>
      </c>
      <c r="Q82" s="118" t="n">
        <v>1.0501952702379</v>
      </c>
      <c r="R82" s="118" t="n">
        <v>0</v>
      </c>
      <c r="S82" s="118" t="n">
        <v>0</v>
      </c>
      <c r="T82" s="118" t="n">
        <v>0</v>
      </c>
      <c r="U82" s="118" t="n">
        <v>0</v>
      </c>
    </row>
    <row r="83" customFormat="false" ht="13.5" hidden="false" customHeight="false" outlineLevel="0" collapsed="false">
      <c r="A83" s="43"/>
      <c r="B83" s="108"/>
      <c r="C83" s="43"/>
      <c r="D83" s="43"/>
      <c r="E83" s="115" t="s">
        <v>40</v>
      </c>
      <c r="F83" s="108" t="n">
        <v>2.63758773813846</v>
      </c>
      <c r="G83" s="108" t="n">
        <v>2.97842978977296</v>
      </c>
      <c r="H83" s="108" t="n">
        <v>4.33709258180647</v>
      </c>
      <c r="I83" s="108" t="n">
        <v>3.86905285267735</v>
      </c>
      <c r="J83" s="108" t="n">
        <v>1.35442154313343</v>
      </c>
      <c r="K83" s="108" t="n">
        <v>2.29556458013199</v>
      </c>
      <c r="L83" s="108" t="n">
        <v>3.93905725028317</v>
      </c>
      <c r="M83" s="108" t="n">
        <v>3.22194178278072</v>
      </c>
      <c r="N83" s="108" t="n">
        <v>0</v>
      </c>
      <c r="O83" s="108" t="n">
        <v>0.548810522241993</v>
      </c>
      <c r="P83" s="108" t="n">
        <v>1.33544627901395</v>
      </c>
      <c r="Q83" s="108" t="n">
        <v>1.38201650673869</v>
      </c>
      <c r="R83" s="108" t="n">
        <v>0</v>
      </c>
      <c r="S83" s="108" t="n">
        <v>0</v>
      </c>
      <c r="T83" s="108" t="n">
        <v>0</v>
      </c>
      <c r="U83" s="108" t="n">
        <v>0</v>
      </c>
    </row>
    <row r="84" customFormat="false" ht="13.5" hidden="false" customHeight="false" outlineLevel="0" collapsed="false">
      <c r="A84" s="43"/>
      <c r="B84" s="43"/>
      <c r="C84" s="43"/>
      <c r="D84" s="67"/>
      <c r="E84" s="43" t="s">
        <v>41</v>
      </c>
      <c r="F84" s="109" t="n">
        <v>3.34726155757231</v>
      </c>
      <c r="G84" s="109" t="n">
        <v>3.63070552292106</v>
      </c>
      <c r="H84" s="109" t="n">
        <v>5.10793195724622</v>
      </c>
      <c r="I84" s="109" t="n">
        <v>4.73931248151763</v>
      </c>
      <c r="J84" s="109" t="n">
        <v>1.76379066883989</v>
      </c>
      <c r="K84" s="109" t="n">
        <v>2.72055826463073</v>
      </c>
      <c r="L84" s="109" t="n">
        <v>4.47018227026657</v>
      </c>
      <c r="M84" s="109" t="n">
        <v>3.82568261111369</v>
      </c>
      <c r="N84" s="109" t="n">
        <v>0</v>
      </c>
      <c r="O84" s="109" t="n">
        <v>0.544884422952402</v>
      </c>
      <c r="P84" s="109" t="n">
        <v>1.37735106534474</v>
      </c>
      <c r="Q84" s="109" t="n">
        <v>1.4457008515914</v>
      </c>
      <c r="R84" s="109" t="n">
        <v>0</v>
      </c>
      <c r="S84" s="109" t="n">
        <v>0</v>
      </c>
      <c r="T84" s="109" t="n">
        <v>0</v>
      </c>
      <c r="U84" s="109" t="n">
        <v>0</v>
      </c>
    </row>
    <row r="85" customFormat="false" ht="13.5" hidden="false" customHeight="true" outlineLevel="0" collapsed="false">
      <c r="A85" s="43"/>
      <c r="B85" s="67"/>
      <c r="C85" s="43"/>
      <c r="D85" s="11"/>
      <c r="E85" s="108" t="s">
        <v>42</v>
      </c>
      <c r="F85" s="109" t="n">
        <v>4.34274543885284</v>
      </c>
      <c r="G85" s="109" t="n">
        <v>4.54003758222402</v>
      </c>
      <c r="H85" s="109" t="n">
        <v>6.23897469002559</v>
      </c>
      <c r="I85" s="109" t="n">
        <v>5.6091535563376</v>
      </c>
      <c r="J85" s="109" t="n">
        <v>2.31348018882976</v>
      </c>
      <c r="K85" s="109" t="n">
        <v>3.37054554199547</v>
      </c>
      <c r="L85" s="109" t="n">
        <v>5.31353616648966</v>
      </c>
      <c r="M85" s="109" t="n">
        <v>4.62513608362187</v>
      </c>
      <c r="N85" s="109" t="n">
        <v>0</v>
      </c>
      <c r="O85" s="109" t="n">
        <v>0.556397307413179</v>
      </c>
      <c r="P85" s="109" t="n">
        <v>1.69610500844659</v>
      </c>
      <c r="Q85" s="109" t="n">
        <v>1.80551691443795</v>
      </c>
      <c r="R85" s="109" t="n">
        <v>0</v>
      </c>
      <c r="S85" s="109" t="n">
        <v>0</v>
      </c>
      <c r="T85" s="109" t="n">
        <v>0</v>
      </c>
      <c r="U85" s="109" t="n">
        <v>0</v>
      </c>
    </row>
    <row r="86" customFormat="false" ht="13.5" hidden="false" customHeight="false" outlineLevel="0" collapsed="false">
      <c r="A86" s="43"/>
      <c r="B86" s="67"/>
      <c r="C86" s="43"/>
      <c r="D86" s="11"/>
      <c r="E86" s="108" t="s">
        <v>43</v>
      </c>
      <c r="F86" s="109" t="n">
        <v>4.76150493649095</v>
      </c>
      <c r="G86" s="109" t="n">
        <v>7.44727203081497</v>
      </c>
      <c r="H86" s="109" t="n">
        <v>10.0727407374272</v>
      </c>
      <c r="I86" s="109" t="n">
        <v>7.42531216995058</v>
      </c>
      <c r="J86" s="109" t="n">
        <v>2.46416319915517</v>
      </c>
      <c r="K86" s="109" t="n">
        <v>4.93495069192693</v>
      </c>
      <c r="L86" s="109" t="n">
        <v>7.21253048727646</v>
      </c>
      <c r="M86" s="109" t="n">
        <v>6.34537507064088</v>
      </c>
      <c r="N86" s="109" t="n">
        <v>0</v>
      </c>
      <c r="O86" s="109" t="n">
        <v>0.804991602957732</v>
      </c>
      <c r="P86" s="109" t="n">
        <v>1.99632520120435</v>
      </c>
      <c r="Q86" s="109" t="n">
        <v>2.07837076387464</v>
      </c>
      <c r="R86" s="109" t="n">
        <v>0</v>
      </c>
      <c r="S86" s="109" t="n">
        <v>0</v>
      </c>
      <c r="T86" s="109" t="n">
        <v>0</v>
      </c>
      <c r="U86" s="109" t="n">
        <v>0</v>
      </c>
    </row>
    <row r="87" customFormat="false" ht="13.5" hidden="false" customHeight="false" outlineLevel="0" collapsed="false">
      <c r="A87" s="43"/>
      <c r="B87" s="110"/>
      <c r="C87" s="43"/>
      <c r="D87" s="11"/>
      <c r="E87" s="108" t="s">
        <v>44</v>
      </c>
      <c r="F87" s="109" t="n">
        <v>4.32094131555262</v>
      </c>
      <c r="G87" s="109" t="n">
        <v>7.96786528881475</v>
      </c>
      <c r="H87" s="109" t="n">
        <v>17.8562108656264</v>
      </c>
      <c r="I87" s="109" t="n">
        <v>19.9871935852618</v>
      </c>
      <c r="J87" s="109" t="n">
        <v>1.99572430884515</v>
      </c>
      <c r="K87" s="109" t="n">
        <v>4.89286933190819</v>
      </c>
      <c r="L87" s="109" t="n">
        <v>9.78909166309305</v>
      </c>
      <c r="M87" s="109" t="n">
        <v>11.2234939856924</v>
      </c>
      <c r="N87" s="109" t="n">
        <v>0</v>
      </c>
      <c r="O87" s="109" t="n">
        <v>0.806545990039725</v>
      </c>
      <c r="P87" s="109" t="n">
        <v>2.03974945256452</v>
      </c>
      <c r="Q87" s="109" t="n">
        <v>2.4628068817215</v>
      </c>
      <c r="R87" s="109" t="n">
        <v>0</v>
      </c>
      <c r="S87" s="109" t="n">
        <v>0</v>
      </c>
      <c r="T87" s="109" t="n">
        <v>0</v>
      </c>
      <c r="U87" s="109" t="n">
        <v>0</v>
      </c>
    </row>
    <row r="88" customFormat="false" ht="13.5" hidden="false" customHeight="true" outlineLevel="0" collapsed="false">
      <c r="A88" s="43"/>
      <c r="B88" s="67"/>
      <c r="C88" s="43"/>
      <c r="D88" s="11"/>
      <c r="E88" s="108" t="s">
        <v>45</v>
      </c>
      <c r="F88" s="109" t="n">
        <v>5.04021505021088</v>
      </c>
      <c r="G88" s="109" t="n">
        <v>10.0271570905718</v>
      </c>
      <c r="H88" s="109" t="n">
        <v>13.7000516679416</v>
      </c>
      <c r="I88" s="109" t="n">
        <v>13.9516416585223</v>
      </c>
      <c r="J88" s="109" t="n">
        <v>2.61177083294525</v>
      </c>
      <c r="K88" s="109" t="n">
        <v>5.88971232586682</v>
      </c>
      <c r="L88" s="109" t="n">
        <v>9.94179794966844</v>
      </c>
      <c r="M88" s="109" t="n">
        <v>10.3480961548947</v>
      </c>
      <c r="N88" s="109" t="n">
        <v>0</v>
      </c>
      <c r="O88" s="109" t="n">
        <v>0.824864138895084</v>
      </c>
      <c r="P88" s="109" t="n">
        <v>2.46041537306056</v>
      </c>
      <c r="Q88" s="109" t="n">
        <v>3.23058586110709</v>
      </c>
      <c r="R88" s="109" t="n">
        <v>0</v>
      </c>
      <c r="S88" s="109" t="n">
        <v>0</v>
      </c>
      <c r="T88" s="109" t="n">
        <v>0</v>
      </c>
      <c r="U88" s="109" t="n">
        <v>0</v>
      </c>
    </row>
    <row r="89" customFormat="false" ht="13.5" hidden="false" customHeight="false" outlineLevel="0" collapsed="false">
      <c r="A89" s="43"/>
      <c r="B89" s="11"/>
      <c r="C89" s="43"/>
      <c r="D89" s="11"/>
      <c r="E89" s="108" t="s">
        <v>46</v>
      </c>
      <c r="F89" s="109" t="n">
        <v>5.40324627828466</v>
      </c>
      <c r="G89" s="109" t="n">
        <v>14.1758962378776</v>
      </c>
      <c r="H89" s="109" t="n">
        <v>19.7049636051337</v>
      </c>
      <c r="I89" s="109" t="n">
        <v>18.7889071187032</v>
      </c>
      <c r="J89" s="109" t="n">
        <v>3.10457046649832</v>
      </c>
      <c r="K89" s="109" t="n">
        <v>7.9987192256958</v>
      </c>
      <c r="L89" s="109" t="n">
        <v>12.930243336143</v>
      </c>
      <c r="M89" s="109" t="n">
        <v>13.137419186499</v>
      </c>
      <c r="N89" s="109" t="n">
        <v>0</v>
      </c>
      <c r="O89" s="109" t="n">
        <v>1.34644572199045</v>
      </c>
      <c r="P89" s="109" t="n">
        <v>3.39546613241888</v>
      </c>
      <c r="Q89" s="109" t="n">
        <v>4.01372757776613</v>
      </c>
      <c r="R89" s="109" t="n">
        <v>0</v>
      </c>
      <c r="S89" s="109" t="n">
        <v>0</v>
      </c>
      <c r="T89" s="109" t="n">
        <v>0</v>
      </c>
      <c r="U89" s="109" t="n">
        <v>0</v>
      </c>
    </row>
    <row r="90" customFormat="false" ht="13.5" hidden="false" customHeight="false" outlineLevel="0" collapsed="false">
      <c r="A90" s="43"/>
      <c r="B90" s="11"/>
      <c r="C90" s="43"/>
      <c r="D90" s="11"/>
      <c r="E90" s="108" t="s">
        <v>47</v>
      </c>
      <c r="F90" s="109" t="n">
        <v>5.58504875274142</v>
      </c>
      <c r="G90" s="109" t="n">
        <v>15.9184323068978</v>
      </c>
      <c r="H90" s="109" t="n">
        <v>25.7465111372738</v>
      </c>
      <c r="I90" s="109" t="n">
        <v>29.6830819776752</v>
      </c>
      <c r="J90" s="109" t="n">
        <v>3.27513174434871</v>
      </c>
      <c r="K90" s="109" t="n">
        <v>9.54534395924958</v>
      </c>
      <c r="L90" s="109" t="n">
        <v>16.6781639570919</v>
      </c>
      <c r="M90" s="109" t="n">
        <v>21.7074770916882</v>
      </c>
      <c r="N90" s="109" t="n">
        <v>0</v>
      </c>
      <c r="O90" s="109" t="n">
        <v>1.66102834818667</v>
      </c>
      <c r="P90" s="109" t="n">
        <v>4.20176588521581</v>
      </c>
      <c r="Q90" s="109" t="n">
        <v>5.47023498663762</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73</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24" width="2.37"/>
    <col collapsed="false" customWidth="true" hidden="false" outlineLevel="0" max="2" min="2" style="24" width="12.12"/>
    <col collapsed="false" customWidth="true" hidden="false" outlineLevel="0" max="3" min="3" style="24" width="4.36"/>
    <col collapsed="false" customWidth="true" hidden="false" outlineLevel="0" max="4" min="4" style="24" width="10.87"/>
    <col collapsed="false" customWidth="true" hidden="false" outlineLevel="0" max="5" min="5" style="24" width="12.12"/>
    <col collapsed="false" customWidth="true" hidden="false" outlineLevel="0" max="21" min="6" style="24" width="6.62"/>
    <col collapsed="false" customWidth="true" hidden="false" outlineLevel="0" max="23" min="23" style="0" width="13.12"/>
    <col collapsed="false" customWidth="true" hidden="false" outlineLevel="0" max="24" min="24" style="0" width="7.62"/>
  </cols>
  <sheetData>
    <row r="1" customFormat="false" ht="12.75" hidden="false" customHeight="true" outlineLevel="0" collapsed="false">
      <c r="A1" s="0"/>
      <c r="B1" s="25" t="s">
        <v>6</v>
      </c>
      <c r="C1" s="0"/>
      <c r="D1" s="0"/>
      <c r="E1" s="0"/>
      <c r="F1" s="0"/>
      <c r="G1" s="0"/>
      <c r="H1" s="0"/>
      <c r="I1" s="0"/>
      <c r="J1" s="0"/>
      <c r="K1" s="0"/>
      <c r="L1" s="0"/>
      <c r="M1" s="0"/>
      <c r="N1" s="0"/>
      <c r="O1" s="0"/>
      <c r="P1" s="0"/>
      <c r="Q1" s="0"/>
      <c r="R1" s="0"/>
      <c r="S1" s="0"/>
      <c r="T1" s="0"/>
      <c r="U1" s="0"/>
    </row>
    <row r="2" customFormat="false" ht="14.25" hidden="false" customHeight="true" outlineLevel="0" collapsed="false">
      <c r="A2" s="0"/>
      <c r="B2" s="25"/>
      <c r="C2" s="26" t="s">
        <v>7</v>
      </c>
      <c r="D2" s="26"/>
      <c r="E2" s="27" t="s">
        <v>8</v>
      </c>
      <c r="F2" s="28" t="n">
        <v>0</v>
      </c>
      <c r="G2" s="29" t="s">
        <v>9</v>
      </c>
      <c r="H2" s="28" t="s">
        <v>10</v>
      </c>
      <c r="I2" s="30" t="s">
        <v>11</v>
      </c>
      <c r="J2" s="28" t="s">
        <v>12</v>
      </c>
      <c r="K2" s="31" t="s">
        <v>13</v>
      </c>
      <c r="L2" s="28" t="s">
        <v>14</v>
      </c>
      <c r="M2" s="32" t="s">
        <v>15</v>
      </c>
      <c r="N2" s="28" t="s">
        <v>16</v>
      </c>
      <c r="O2" s="33" t="s">
        <v>17</v>
      </c>
      <c r="P2" s="28" t="s">
        <v>18</v>
      </c>
      <c r="Q2" s="34" t="s">
        <v>19</v>
      </c>
      <c r="R2" s="0"/>
      <c r="S2" s="0"/>
      <c r="T2" s="0"/>
      <c r="U2" s="0"/>
      <c r="W2" s="17"/>
      <c r="X2" s="35"/>
    </row>
    <row r="3" customFormat="false" ht="13.5" hidden="false" customHeight="false" outlineLevel="0" collapsed="false">
      <c r="A3" s="0"/>
      <c r="B3" s="25"/>
      <c r="C3" s="0"/>
      <c r="D3" s="0"/>
      <c r="E3" s="0"/>
      <c r="F3" s="36"/>
      <c r="G3" s="0"/>
      <c r="H3" s="0"/>
      <c r="I3" s="0"/>
      <c r="J3" s="0"/>
      <c r="K3" s="0"/>
      <c r="L3" s="0"/>
      <c r="M3" s="0"/>
      <c r="N3" s="0"/>
      <c r="O3" s="0"/>
      <c r="P3" s="0"/>
      <c r="Q3" s="0"/>
      <c r="R3" s="0"/>
      <c r="S3" s="0"/>
      <c r="T3" s="0"/>
      <c r="U3" s="0"/>
    </row>
    <row r="4" customFormat="false" ht="13.5" hidden="false" customHeight="true" outlineLevel="0" collapsed="false">
      <c r="A4" s="0"/>
      <c r="B4" s="37" t="s">
        <v>20</v>
      </c>
      <c r="C4" s="37"/>
      <c r="D4" s="38"/>
      <c r="E4" s="39" t="s">
        <v>21</v>
      </c>
      <c r="F4" s="40" t="n">
        <v>3</v>
      </c>
      <c r="G4" s="40"/>
      <c r="H4" s="40"/>
      <c r="I4" s="40"/>
      <c r="J4" s="40" t="n">
        <v>5</v>
      </c>
      <c r="K4" s="40"/>
      <c r="L4" s="40"/>
      <c r="M4" s="40"/>
      <c r="N4" s="40" t="n">
        <v>10</v>
      </c>
      <c r="O4" s="40"/>
      <c r="P4" s="40"/>
      <c r="Q4" s="40"/>
      <c r="R4" s="41" t="n">
        <v>15</v>
      </c>
      <c r="S4" s="41"/>
      <c r="T4" s="41"/>
      <c r="U4" s="41"/>
    </row>
    <row r="5" customFormat="false" ht="13.5" hidden="false" customHeight="false" outlineLevel="0" collapsed="false">
      <c r="A5" s="0"/>
      <c r="B5" s="42" t="s">
        <v>6</v>
      </c>
      <c r="C5" s="43"/>
      <c r="D5" s="38"/>
      <c r="E5" s="44" t="s">
        <v>22</v>
      </c>
      <c r="F5" s="45" t="n">
        <v>5</v>
      </c>
      <c r="G5" s="46" t="n">
        <v>10</v>
      </c>
      <c r="H5" s="46" t="n">
        <v>15</v>
      </c>
      <c r="I5" s="47" t="n">
        <v>20</v>
      </c>
      <c r="J5" s="45" t="n">
        <v>5</v>
      </c>
      <c r="K5" s="46" t="n">
        <v>10</v>
      </c>
      <c r="L5" s="46" t="n">
        <v>15</v>
      </c>
      <c r="M5" s="47" t="n">
        <v>20</v>
      </c>
      <c r="N5" s="45" t="n">
        <v>5</v>
      </c>
      <c r="O5" s="46" t="n">
        <v>10</v>
      </c>
      <c r="P5" s="46" t="n">
        <v>15</v>
      </c>
      <c r="Q5" s="47" t="n">
        <v>20</v>
      </c>
      <c r="R5" s="46" t="n">
        <v>5</v>
      </c>
      <c r="S5" s="46" t="n">
        <v>10</v>
      </c>
      <c r="T5" s="46" t="n">
        <v>15</v>
      </c>
      <c r="U5" s="47" t="n">
        <v>20</v>
      </c>
    </row>
    <row r="6" customFormat="false" ht="13.5" hidden="false" customHeight="false" outlineLevel="0" collapsed="false">
      <c r="A6" s="0"/>
      <c r="B6" s="43"/>
      <c r="C6" s="43"/>
      <c r="D6" s="48" t="s">
        <v>23</v>
      </c>
      <c r="E6" s="49"/>
      <c r="F6" s="50" t="e">
        <f aca="true">INDIRECT(Case!F6)</f>
        <v>#REF!</v>
      </c>
      <c r="G6" s="51" t="e">
        <f aca="true">INDIRECT(Case!G6)</f>
        <v>#REF!</v>
      </c>
      <c r="H6" s="51" t="e">
        <f aca="true">INDIRECT(Case!H6)</f>
        <v>#REF!</v>
      </c>
      <c r="I6" s="52" t="e">
        <f aca="true">INDIRECT(Case!I6)</f>
        <v>#REF!</v>
      </c>
      <c r="J6" s="50" t="e">
        <f aca="true">INDIRECT(Case!J6)</f>
        <v>#REF!</v>
      </c>
      <c r="K6" s="53" t="e">
        <f aca="true">INDIRECT(Case!K6)</f>
        <v>#REF!</v>
      </c>
      <c r="L6" s="51" t="e">
        <f aca="true">INDIRECT(Case!L6)</f>
        <v>#REF!</v>
      </c>
      <c r="M6" s="54" t="e">
        <f aca="true">INDIRECT(Case!M6)</f>
        <v>#REF!</v>
      </c>
      <c r="N6" s="55" t="e">
        <f aca="true">INDIRECT(Case!N6)</f>
        <v>#REF!</v>
      </c>
      <c r="O6" s="56" t="e">
        <f aca="true">INDIRECT(Case!O6)</f>
        <v>#REF!</v>
      </c>
      <c r="P6" s="57" t="e">
        <f aca="true">INDIRECT(Case!P6)</f>
        <v>#REF!</v>
      </c>
      <c r="Q6" s="58" t="e">
        <f aca="true">INDIRECT(Case!Q6)</f>
        <v>#REF!</v>
      </c>
      <c r="R6" s="59" t="e">
        <f aca="true">INDIRECT(Case!R6)</f>
        <v>#REF!</v>
      </c>
      <c r="S6" s="59" t="e">
        <f aca="true">INDIRECT(Case!S6)</f>
        <v>#REF!</v>
      </c>
      <c r="T6" s="56" t="e">
        <f aca="true">INDIRECT(Case!T6)</f>
        <v>#REF!</v>
      </c>
      <c r="U6" s="60" t="e">
        <f aca="true">INDIRECT(Case!U6)</f>
        <v>#REF!</v>
      </c>
    </row>
    <row r="7" customFormat="false" ht="13.5" hidden="false" customHeight="true" outlineLevel="0" collapsed="false">
      <c r="A7" s="0"/>
      <c r="B7" s="37" t="s">
        <v>24</v>
      </c>
      <c r="C7" s="43"/>
      <c r="D7" s="61" t="s">
        <v>25</v>
      </c>
      <c r="E7" s="45" t="s">
        <v>26</v>
      </c>
      <c r="F7" s="62" t="e">
        <f aca="true">INDIRECT(Case!F7)</f>
        <v>#REF!</v>
      </c>
      <c r="G7" s="63" t="e">
        <f aca="true">INDIRECT(Case!G7)</f>
        <v>#REF!</v>
      </c>
      <c r="H7" s="63" t="e">
        <f aca="true">INDIRECT(Case!H7)</f>
        <v>#REF!</v>
      </c>
      <c r="I7" s="64" t="e">
        <f aca="true">INDIRECT(Case!I7)</f>
        <v>#REF!</v>
      </c>
      <c r="J7" s="62" t="e">
        <f aca="true">INDIRECT(Case!J7)</f>
        <v>#REF!</v>
      </c>
      <c r="K7" s="63" t="e">
        <f aca="true">INDIRECT(Case!K7)</f>
        <v>#REF!</v>
      </c>
      <c r="L7" s="63" t="e">
        <f aca="true">INDIRECT(Case!L7)</f>
        <v>#REF!</v>
      </c>
      <c r="M7" s="64" t="e">
        <f aca="true">INDIRECT(Case!M7)</f>
        <v>#REF!</v>
      </c>
      <c r="N7" s="65" t="e">
        <f aca="true">INDIRECT(Case!N7)</f>
        <v>#REF!</v>
      </c>
      <c r="O7" s="63" t="e">
        <f aca="true">INDIRECT(Case!O7)</f>
        <v>#REF!</v>
      </c>
      <c r="P7" s="63" t="e">
        <f aca="true">INDIRECT(Case!P7)</f>
        <v>#REF!</v>
      </c>
      <c r="Q7" s="64" t="e">
        <f aca="true">INDIRECT(Case!Q7)</f>
        <v>#REF!</v>
      </c>
      <c r="R7" s="66" t="e">
        <f aca="true">INDIRECT(Case!R7)</f>
        <v>#REF!</v>
      </c>
      <c r="S7" s="66" t="e">
        <f aca="true">INDIRECT(Case!S7)</f>
        <v>#REF!</v>
      </c>
      <c r="T7" s="66" t="e">
        <f aca="true">INDIRECT(Case!T7)</f>
        <v>#REF!</v>
      </c>
      <c r="U7" s="64" t="e">
        <f aca="true">INDIRECT(Case!U7)</f>
        <v>#REF!</v>
      </c>
    </row>
    <row r="8" customFormat="false" ht="15.75" hidden="false" customHeight="false" outlineLevel="0" collapsed="false">
      <c r="A8" s="0"/>
      <c r="B8" s="67" t="s">
        <v>27</v>
      </c>
      <c r="C8" s="43"/>
      <c r="D8" s="61"/>
      <c r="E8" s="68" t="s">
        <v>28</v>
      </c>
      <c r="F8" s="69" t="e">
        <f aca="true">INDIRECT(Case!F8)</f>
        <v>#REF!</v>
      </c>
      <c r="G8" s="70" t="e">
        <f aca="true">INDIRECT(Case!G8)</f>
        <v>#REF!</v>
      </c>
      <c r="H8" s="70" t="e">
        <f aca="true">INDIRECT(Case!H8)</f>
        <v>#REF!</v>
      </c>
      <c r="I8" s="71" t="e">
        <f aca="true">INDIRECT(Case!I8)</f>
        <v>#REF!</v>
      </c>
      <c r="J8" s="69" t="e">
        <f aca="true">INDIRECT(Case!J8)</f>
        <v>#REF!</v>
      </c>
      <c r="K8" s="70" t="e">
        <f aca="true">INDIRECT(Case!K8)</f>
        <v>#REF!</v>
      </c>
      <c r="L8" s="70" t="e">
        <f aca="true">INDIRECT(Case!L8)</f>
        <v>#REF!</v>
      </c>
      <c r="M8" s="71" t="e">
        <f aca="true">INDIRECT(Case!M8)</f>
        <v>#REF!</v>
      </c>
      <c r="N8" s="72" t="e">
        <f aca="true">INDIRECT(Case!N8)</f>
        <v>#REF!</v>
      </c>
      <c r="O8" s="70" t="e">
        <f aca="true">INDIRECT(Case!O8)</f>
        <v>#REF!</v>
      </c>
      <c r="P8" s="70" t="e">
        <f aca="true">INDIRECT(Case!P8)</f>
        <v>#REF!</v>
      </c>
      <c r="Q8" s="71" t="e">
        <f aca="true">INDIRECT(Case!Q8)</f>
        <v>#REF!</v>
      </c>
      <c r="R8" s="73" t="e">
        <f aca="true">INDIRECT(Case!R8)</f>
        <v>#REF!</v>
      </c>
      <c r="S8" s="73" t="e">
        <f aca="true">INDIRECT(Case!S8)</f>
        <v>#REF!</v>
      </c>
      <c r="T8" s="70" t="e">
        <f aca="true">INDIRECT(Case!T8)</f>
        <v>#REF!</v>
      </c>
      <c r="U8" s="71" t="e">
        <f aca="true">INDIRECT(Case!U8)</f>
        <v>#REF!</v>
      </c>
    </row>
    <row r="9" customFormat="false" ht="13.5" hidden="false" customHeight="false" outlineLevel="0" collapsed="false">
      <c r="A9" s="0"/>
      <c r="B9" s="74" t="s">
        <v>29</v>
      </c>
      <c r="C9" s="43"/>
      <c r="D9" s="61"/>
      <c r="E9" s="68" t="s">
        <v>30</v>
      </c>
      <c r="F9" s="69" t="e">
        <f aca="true">INDIRECT(Case!F9)</f>
        <v>#REF!</v>
      </c>
      <c r="G9" s="70" t="e">
        <f aca="true">INDIRECT(Case!G9)</f>
        <v>#REF!</v>
      </c>
      <c r="H9" s="70" t="e">
        <f aca="true">INDIRECT(Case!H9)</f>
        <v>#REF!</v>
      </c>
      <c r="I9" s="71" t="e">
        <f aca="true">INDIRECT(Case!I9)</f>
        <v>#REF!</v>
      </c>
      <c r="J9" s="69" t="e">
        <f aca="true">INDIRECT(Case!J9)</f>
        <v>#REF!</v>
      </c>
      <c r="K9" s="70" t="e">
        <f aca="true">INDIRECT(Case!K9)</f>
        <v>#REF!</v>
      </c>
      <c r="L9" s="70" t="e">
        <f aca="true">INDIRECT(Case!L9)</f>
        <v>#REF!</v>
      </c>
      <c r="M9" s="71" t="e">
        <f aca="true">INDIRECT(Case!M9)</f>
        <v>#REF!</v>
      </c>
      <c r="N9" s="72" t="e">
        <f aca="true">INDIRECT(Case!N9)</f>
        <v>#REF!</v>
      </c>
      <c r="O9" s="70" t="e">
        <f aca="true">INDIRECT(Case!O9)</f>
        <v>#REF!</v>
      </c>
      <c r="P9" s="70" t="e">
        <f aca="true">INDIRECT(Case!P9)</f>
        <v>#REF!</v>
      </c>
      <c r="Q9" s="71" t="e">
        <f aca="true">INDIRECT(Case!Q9)</f>
        <v>#REF!</v>
      </c>
      <c r="R9" s="73" t="e">
        <f aca="true">INDIRECT(Case!R9)</f>
        <v>#REF!</v>
      </c>
      <c r="S9" s="73" t="e">
        <f aca="true">INDIRECT(Case!S9)</f>
        <v>#REF!</v>
      </c>
      <c r="T9" s="70" t="e">
        <f aca="true">INDIRECT(Case!T9)</f>
        <v>#REF!</v>
      </c>
      <c r="U9" s="71" t="e">
        <f aca="true">INDIRECT(Case!U9)</f>
        <v>#REF!</v>
      </c>
    </row>
    <row r="10" customFormat="false" ht="13.5" hidden="false" customHeight="true" outlineLevel="0" collapsed="false">
      <c r="A10" s="0"/>
      <c r="B10" s="67"/>
      <c r="C10" s="43"/>
      <c r="D10" s="61"/>
      <c r="E10" s="68" t="s">
        <v>31</v>
      </c>
      <c r="F10" s="69" t="e">
        <f aca="true">INDIRECT(Case!F10)</f>
        <v>#REF!</v>
      </c>
      <c r="G10" s="70" t="e">
        <f aca="true">INDIRECT(Case!G10)</f>
        <v>#REF!</v>
      </c>
      <c r="H10" s="70" t="e">
        <f aca="true">INDIRECT(Case!H10)</f>
        <v>#REF!</v>
      </c>
      <c r="I10" s="71" t="e">
        <f aca="true">INDIRECT(Case!I10)</f>
        <v>#REF!</v>
      </c>
      <c r="J10" s="69" t="e">
        <f aca="true">INDIRECT(Case!J10)</f>
        <v>#REF!</v>
      </c>
      <c r="K10" s="70" t="e">
        <f aca="true">INDIRECT(Case!K10)</f>
        <v>#REF!</v>
      </c>
      <c r="L10" s="70" t="e">
        <f aca="true">INDIRECT(Case!L10)</f>
        <v>#REF!</v>
      </c>
      <c r="M10" s="71" t="e">
        <f aca="true">INDIRECT(Case!M10)</f>
        <v>#REF!</v>
      </c>
      <c r="N10" s="72" t="e">
        <f aca="true">INDIRECT(Case!N10)</f>
        <v>#REF!</v>
      </c>
      <c r="O10" s="70" t="e">
        <f aca="true">INDIRECT(Case!O10)</f>
        <v>#REF!</v>
      </c>
      <c r="P10" s="70" t="e">
        <f aca="true">INDIRECT(Case!P10)</f>
        <v>#REF!</v>
      </c>
      <c r="Q10" s="71" t="e">
        <f aca="true">INDIRECT(Case!Q10)</f>
        <v>#REF!</v>
      </c>
      <c r="R10" s="73" t="e">
        <f aca="true">INDIRECT(Case!R10)</f>
        <v>#REF!</v>
      </c>
      <c r="S10" s="73" t="e">
        <f aca="true">INDIRECT(Case!S10)</f>
        <v>#REF!</v>
      </c>
      <c r="T10" s="70" t="e">
        <f aca="true">INDIRECT(Case!T10)</f>
        <v>#REF!</v>
      </c>
      <c r="U10" s="71" t="e">
        <f aca="true">INDIRECT(Case!U10)</f>
        <v>#REF!</v>
      </c>
    </row>
    <row r="11" customFormat="false" ht="13.5" hidden="false" customHeight="true" outlineLevel="0" collapsed="false">
      <c r="A11" s="0"/>
      <c r="B11" s="75" t="s">
        <v>32</v>
      </c>
      <c r="C11" s="43"/>
      <c r="D11" s="61"/>
      <c r="E11" s="68" t="s">
        <v>33</v>
      </c>
      <c r="F11" s="76" t="e">
        <f aca="true">INDIRECT(Case!F11)</f>
        <v>#REF!</v>
      </c>
      <c r="G11" s="70" t="e">
        <f aca="true">INDIRECT(Case!G11)</f>
        <v>#REF!</v>
      </c>
      <c r="H11" s="70" t="e">
        <f aca="true">INDIRECT(Case!H11)</f>
        <v>#REF!</v>
      </c>
      <c r="I11" s="71" t="e">
        <f aca="true">INDIRECT(Case!I11)</f>
        <v>#REF!</v>
      </c>
      <c r="J11" s="69" t="e">
        <f aca="true">INDIRECT(Case!J11)</f>
        <v>#REF!</v>
      </c>
      <c r="K11" s="70" t="e">
        <f aca="true">INDIRECT(Case!K11)</f>
        <v>#REF!</v>
      </c>
      <c r="L11" s="70" t="e">
        <f aca="true">INDIRECT(Case!L11)</f>
        <v>#REF!</v>
      </c>
      <c r="M11" s="71" t="e">
        <f aca="true">INDIRECT(Case!M11)</f>
        <v>#REF!</v>
      </c>
      <c r="N11" s="72" t="e">
        <f aca="true">INDIRECT(Case!N11)</f>
        <v>#REF!</v>
      </c>
      <c r="O11" s="70" t="e">
        <f aca="true">INDIRECT(Case!O11)</f>
        <v>#REF!</v>
      </c>
      <c r="P11" s="70" t="e">
        <f aca="true">INDIRECT(Case!P11)</f>
        <v>#REF!</v>
      </c>
      <c r="Q11" s="71" t="e">
        <f aca="true">INDIRECT(Case!Q11)</f>
        <v>#REF!</v>
      </c>
      <c r="R11" s="73" t="e">
        <f aca="true">INDIRECT(Case!R11)</f>
        <v>#REF!</v>
      </c>
      <c r="S11" s="73" t="e">
        <f aca="true">INDIRECT(Case!S11)</f>
        <v>#REF!</v>
      </c>
      <c r="T11" s="70" t="e">
        <f aca="true">INDIRECT(Case!T11)</f>
        <v>#REF!</v>
      </c>
      <c r="U11" s="71" t="e">
        <f aca="true">INDIRECT(Case!U11)</f>
        <v>#REF!</v>
      </c>
    </row>
    <row r="12" customFormat="false" ht="13.5" hidden="false" customHeight="false" outlineLevel="0" collapsed="false">
      <c r="A12" s="0"/>
      <c r="B12" s="75"/>
      <c r="C12" s="43"/>
      <c r="D12" s="61"/>
      <c r="E12" s="68" t="s">
        <v>34</v>
      </c>
      <c r="F12" s="76" t="e">
        <f aca="true">INDIRECT(Case!F12)</f>
        <v>#REF!</v>
      </c>
      <c r="G12" s="70" t="e">
        <f aca="true">INDIRECT(Case!G12)</f>
        <v>#REF!</v>
      </c>
      <c r="H12" s="77" t="e">
        <f aca="true">INDIRECT(Case!H12)</f>
        <v>#REF!</v>
      </c>
      <c r="I12" s="71" t="e">
        <f aca="true">INDIRECT(Case!I12)</f>
        <v>#REF!</v>
      </c>
      <c r="J12" s="69" t="e">
        <f aca="true">INDIRECT(Case!J12)</f>
        <v>#REF!</v>
      </c>
      <c r="K12" s="70" t="e">
        <f aca="true">INDIRECT(Case!K12)</f>
        <v>#REF!</v>
      </c>
      <c r="L12" s="70" t="e">
        <f aca="true">INDIRECT(Case!L12)</f>
        <v>#REF!</v>
      </c>
      <c r="M12" s="71" t="e">
        <f aca="true">INDIRECT(Case!M12)</f>
        <v>#REF!</v>
      </c>
      <c r="N12" s="69" t="e">
        <f aca="true">INDIRECT(Case!N12)</f>
        <v>#REF!</v>
      </c>
      <c r="O12" s="70" t="e">
        <f aca="true">INDIRECT(Case!O12)</f>
        <v>#REF!</v>
      </c>
      <c r="P12" s="70" t="e">
        <f aca="true">INDIRECT(Case!P12)</f>
        <v>#REF!</v>
      </c>
      <c r="Q12" s="71" t="e">
        <f aca="true">INDIRECT(Case!Q12)</f>
        <v>#REF!</v>
      </c>
      <c r="R12" s="73" t="e">
        <f aca="true">INDIRECT(Case!R12)</f>
        <v>#REF!</v>
      </c>
      <c r="S12" s="73" t="e">
        <f aca="true">INDIRECT(Case!S12)</f>
        <v>#REF!</v>
      </c>
      <c r="T12" s="70" t="e">
        <f aca="true">INDIRECT(Case!T12)</f>
        <v>#REF!</v>
      </c>
      <c r="U12" s="71" t="e">
        <f aca="true">INDIRECT(Case!U12)</f>
        <v>#REF!</v>
      </c>
    </row>
    <row r="13" customFormat="false" ht="13.5" hidden="false" customHeight="false" outlineLevel="0" collapsed="false">
      <c r="A13" s="0"/>
      <c r="B13" s="42" t="n">
        <v>20</v>
      </c>
      <c r="C13" s="43"/>
      <c r="D13" s="61"/>
      <c r="E13" s="78" t="s">
        <v>35</v>
      </c>
      <c r="F13" s="79" t="e">
        <f aca="true">INDIRECT(Case!F13)</f>
        <v>#REF!</v>
      </c>
      <c r="G13" s="80" t="e">
        <f aca="true">INDIRECT(Case!G13)</f>
        <v>#REF!</v>
      </c>
      <c r="H13" s="81" t="e">
        <f aca="true">INDIRECT(Case!H13)</f>
        <v>#REF!</v>
      </c>
      <c r="I13" s="82" t="e">
        <f aca="true">INDIRECT(Case!I13)</f>
        <v>#REF!</v>
      </c>
      <c r="J13" s="83" t="e">
        <f aca="true">INDIRECT(Case!J13)</f>
        <v>#REF!</v>
      </c>
      <c r="K13" s="80" t="e">
        <f aca="true">INDIRECT(Case!K13)</f>
        <v>#REF!</v>
      </c>
      <c r="L13" s="84" t="e">
        <f aca="true">INDIRECT(Case!L13)</f>
        <v>#REF!</v>
      </c>
      <c r="M13" s="85" t="e">
        <f aca="true">INDIRECT(Case!M13)</f>
        <v>#REF!</v>
      </c>
      <c r="N13" s="83" t="e">
        <f aca="true">INDIRECT(Case!N13)</f>
        <v>#REF!</v>
      </c>
      <c r="O13" s="86" t="e">
        <f aca="true">INDIRECT(Case!O13)</f>
        <v>#REF!</v>
      </c>
      <c r="P13" s="86" t="e">
        <f aca="true">INDIRECT(Case!P13)</f>
        <v>#REF!</v>
      </c>
      <c r="Q13" s="87" t="e">
        <f aca="true">INDIRECT(Case!Q13)</f>
        <v>#REF!</v>
      </c>
      <c r="R13" s="88" t="e">
        <f aca="true">INDIRECT(Case!R13)</f>
        <v>#REF!</v>
      </c>
      <c r="S13" s="88" t="e">
        <f aca="true">INDIRECT(Case!S13)</f>
        <v>#REF!</v>
      </c>
      <c r="T13" s="86" t="e">
        <f aca="true">INDIRECT(Case!T13)</f>
        <v>#REF!</v>
      </c>
      <c r="U13" s="87" t="e">
        <f aca="true">INDIRECT(Case!U13)</f>
        <v>#REF!</v>
      </c>
    </row>
    <row r="14" customFormat="false" ht="13.5" hidden="false" customHeight="false" outlineLevel="0" collapsed="false">
      <c r="A14" s="0"/>
      <c r="B14" s="67"/>
      <c r="C14" s="43"/>
      <c r="D14" s="61"/>
      <c r="E14" s="68" t="s">
        <v>36</v>
      </c>
      <c r="F14" s="69" t="e">
        <f aca="true">INDIRECT(Case!F14)</f>
        <v>#REF!</v>
      </c>
      <c r="G14" s="70" t="e">
        <f aca="true">INDIRECT(Case!G14)</f>
        <v>#REF!</v>
      </c>
      <c r="H14" s="70" t="e">
        <f aca="true">INDIRECT(Case!H14)</f>
        <v>#REF!</v>
      </c>
      <c r="I14" s="71" t="e">
        <f aca="true">INDIRECT(Case!I14)</f>
        <v>#REF!</v>
      </c>
      <c r="J14" s="69" t="e">
        <f aca="true">INDIRECT(Case!J14)</f>
        <v>#REF!</v>
      </c>
      <c r="K14" s="70" t="e">
        <f aca="true">INDIRECT(Case!K14)</f>
        <v>#REF!</v>
      </c>
      <c r="L14" s="70" t="e">
        <f aca="true">INDIRECT(Case!L14)</f>
        <v>#REF!</v>
      </c>
      <c r="M14" s="71" t="e">
        <f aca="true">INDIRECT(Case!M14)</f>
        <v>#REF!</v>
      </c>
      <c r="N14" s="72" t="e">
        <f aca="true">INDIRECT(Case!N14)</f>
        <v>#REF!</v>
      </c>
      <c r="O14" s="70" t="e">
        <f aca="true">INDIRECT(Case!O14)</f>
        <v>#REF!</v>
      </c>
      <c r="P14" s="70" t="e">
        <f aca="true">INDIRECT(Case!P14)</f>
        <v>#REF!</v>
      </c>
      <c r="Q14" s="71" t="e">
        <f aca="true">INDIRECT(Case!Q14)</f>
        <v>#REF!</v>
      </c>
      <c r="R14" s="73" t="e">
        <f aca="true">INDIRECT(Case!R14)</f>
        <v>#REF!</v>
      </c>
      <c r="S14" s="73" t="e">
        <f aca="true">INDIRECT(Case!S14)</f>
        <v>#REF!</v>
      </c>
      <c r="T14" s="73" t="e">
        <f aca="true">INDIRECT(Case!T14)</f>
        <v>#REF!</v>
      </c>
      <c r="U14" s="71" t="e">
        <f aca="true">INDIRECT(Case!U14)</f>
        <v>#REF!</v>
      </c>
    </row>
    <row r="15" customFormat="false" ht="13.5" hidden="false" customHeight="false" outlineLevel="0" collapsed="false">
      <c r="A15" s="0"/>
      <c r="B15" s="37" t="s">
        <v>37</v>
      </c>
      <c r="C15" s="38"/>
      <c r="D15" s="61"/>
      <c r="E15" s="68" t="s">
        <v>38</v>
      </c>
      <c r="F15" s="69" t="e">
        <f aca="true">INDIRECT(Case!F15)</f>
        <v>#REF!</v>
      </c>
      <c r="G15" s="70" t="e">
        <f aca="true">INDIRECT(Case!G15)</f>
        <v>#REF!</v>
      </c>
      <c r="H15" s="70" t="e">
        <f aca="true">INDIRECT(Case!H15)</f>
        <v>#REF!</v>
      </c>
      <c r="I15" s="71" t="e">
        <f aca="true">INDIRECT(Case!I15)</f>
        <v>#REF!</v>
      </c>
      <c r="J15" s="69" t="e">
        <f aca="true">INDIRECT(Case!J15)</f>
        <v>#REF!</v>
      </c>
      <c r="K15" s="70" t="e">
        <f aca="true">INDIRECT(Case!K15)</f>
        <v>#REF!</v>
      </c>
      <c r="L15" s="70" t="e">
        <f aca="true">INDIRECT(Case!L15)</f>
        <v>#REF!</v>
      </c>
      <c r="M15" s="71" t="e">
        <f aca="true">INDIRECT(Case!M15)</f>
        <v>#REF!</v>
      </c>
      <c r="N15" s="72" t="e">
        <f aca="true">INDIRECT(Case!N15)</f>
        <v>#REF!</v>
      </c>
      <c r="O15" s="70" t="e">
        <f aca="true">INDIRECT(Case!O15)</f>
        <v>#REF!</v>
      </c>
      <c r="P15" s="70" t="e">
        <f aca="true">INDIRECT(Case!P15)</f>
        <v>#REF!</v>
      </c>
      <c r="Q15" s="71" t="e">
        <f aca="true">INDIRECT(Case!Q15)</f>
        <v>#REF!</v>
      </c>
      <c r="R15" s="73" t="e">
        <f aca="true">INDIRECT(Case!R15)</f>
        <v>#REF!</v>
      </c>
      <c r="S15" s="73" t="e">
        <f aca="true">INDIRECT(Case!S15)</f>
        <v>#REF!</v>
      </c>
      <c r="T15" s="70" t="e">
        <f aca="true">INDIRECT(Case!T15)</f>
        <v>#REF!</v>
      </c>
      <c r="U15" s="71" t="e">
        <f aca="true">INDIRECT(Case!U15)</f>
        <v>#REF!</v>
      </c>
    </row>
    <row r="16" customFormat="false" ht="13.5" hidden="false" customHeight="false" outlineLevel="0" collapsed="false">
      <c r="A16" s="0"/>
      <c r="B16" s="42" t="n">
        <v>1</v>
      </c>
      <c r="C16" s="38"/>
      <c r="D16" s="61"/>
      <c r="E16" s="68" t="s">
        <v>39</v>
      </c>
      <c r="F16" s="69" t="e">
        <f aca="true">INDIRECT(Case!F16)</f>
        <v>#REF!</v>
      </c>
      <c r="G16" s="70" t="e">
        <f aca="true">INDIRECT(Case!G16)</f>
        <v>#REF!</v>
      </c>
      <c r="H16" s="70" t="e">
        <f aca="true">INDIRECT(Case!H16)</f>
        <v>#REF!</v>
      </c>
      <c r="I16" s="71" t="e">
        <f aca="true">INDIRECT(Case!I16)</f>
        <v>#REF!</v>
      </c>
      <c r="J16" s="69" t="e">
        <f aca="true">INDIRECT(Case!J16)</f>
        <v>#REF!</v>
      </c>
      <c r="K16" s="70" t="e">
        <f aca="true">INDIRECT(Case!K16)</f>
        <v>#REF!</v>
      </c>
      <c r="L16" s="70" t="e">
        <f aca="true">INDIRECT(Case!L16)</f>
        <v>#REF!</v>
      </c>
      <c r="M16" s="71" t="e">
        <f aca="true">INDIRECT(Case!M16)</f>
        <v>#REF!</v>
      </c>
      <c r="N16" s="72" t="e">
        <f aca="true">INDIRECT(Case!N16)</f>
        <v>#REF!</v>
      </c>
      <c r="O16" s="70" t="e">
        <f aca="true">INDIRECT(Case!O16)</f>
        <v>#REF!</v>
      </c>
      <c r="P16" s="70" t="e">
        <f aca="true">INDIRECT(Case!P16)</f>
        <v>#REF!</v>
      </c>
      <c r="Q16" s="71" t="e">
        <f aca="true">INDIRECT(Case!Q16)</f>
        <v>#REF!</v>
      </c>
      <c r="R16" s="73" t="e">
        <f aca="true">INDIRECT(Case!R16)</f>
        <v>#REF!</v>
      </c>
      <c r="S16" s="73" t="e">
        <f aca="true">INDIRECT(Case!S16)</f>
        <v>#REF!</v>
      </c>
      <c r="T16" s="70" t="e">
        <f aca="true">INDIRECT(Case!T16)</f>
        <v>#REF!</v>
      </c>
      <c r="U16" s="71" t="e">
        <f aca="true">INDIRECT(Case!U16)</f>
        <v>#REF!</v>
      </c>
      <c r="V16" s="38"/>
    </row>
    <row r="17" customFormat="false" ht="13.5" hidden="false" customHeight="false" outlineLevel="0" collapsed="false">
      <c r="A17" s="0"/>
      <c r="B17" s="38"/>
      <c r="C17" s="38"/>
      <c r="D17" s="61"/>
      <c r="E17" s="68" t="s">
        <v>40</v>
      </c>
      <c r="F17" s="69" t="e">
        <f aca="true">INDIRECT(Case!F17)</f>
        <v>#REF!</v>
      </c>
      <c r="G17" s="70" t="e">
        <f aca="true">INDIRECT(Case!G17)</f>
        <v>#REF!</v>
      </c>
      <c r="H17" s="70" t="e">
        <f aca="true">INDIRECT(Case!H17)</f>
        <v>#REF!</v>
      </c>
      <c r="I17" s="71" t="e">
        <f aca="true">INDIRECT(Case!I17)</f>
        <v>#REF!</v>
      </c>
      <c r="J17" s="69" t="e">
        <f aca="true">INDIRECT(Case!J17)</f>
        <v>#REF!</v>
      </c>
      <c r="K17" s="70" t="e">
        <f aca="true">INDIRECT(Case!K17)</f>
        <v>#REF!</v>
      </c>
      <c r="L17" s="70" t="e">
        <f aca="true">INDIRECT(Case!L17)</f>
        <v>#REF!</v>
      </c>
      <c r="M17" s="71" t="e">
        <f aca="true">INDIRECT(Case!M17)</f>
        <v>#REF!</v>
      </c>
      <c r="N17" s="72" t="e">
        <f aca="true">INDIRECT(Case!N17)</f>
        <v>#REF!</v>
      </c>
      <c r="O17" s="70" t="e">
        <f aca="true">INDIRECT(Case!O17)</f>
        <v>#REF!</v>
      </c>
      <c r="P17" s="70" t="e">
        <f aca="true">INDIRECT(Case!P17)</f>
        <v>#REF!</v>
      </c>
      <c r="Q17" s="71" t="e">
        <f aca="true">INDIRECT(Case!Q17)</f>
        <v>#REF!</v>
      </c>
      <c r="R17" s="73" t="e">
        <f aca="true">INDIRECT(Case!R17)</f>
        <v>#REF!</v>
      </c>
      <c r="S17" s="73" t="e">
        <f aca="true">INDIRECT(Case!S17)</f>
        <v>#REF!</v>
      </c>
      <c r="T17" s="70" t="e">
        <f aca="true">INDIRECT(Case!T17)</f>
        <v>#REF!</v>
      </c>
      <c r="U17" s="71" t="e">
        <f aca="true">INDIRECT(Case!U17)</f>
        <v>#REF!</v>
      </c>
    </row>
    <row r="18" customFormat="false" ht="13.5" hidden="false" customHeight="false" outlineLevel="0" collapsed="false">
      <c r="A18" s="0"/>
      <c r="B18" s="38"/>
      <c r="C18" s="38"/>
      <c r="D18" s="61"/>
      <c r="E18" s="68" t="s">
        <v>41</v>
      </c>
      <c r="F18" s="76" t="e">
        <f aca="true">INDIRECT(Case!F18)</f>
        <v>#REF!</v>
      </c>
      <c r="G18" s="70" t="e">
        <f aca="true">INDIRECT(Case!G18)</f>
        <v>#REF!</v>
      </c>
      <c r="H18" s="77" t="e">
        <f aca="true">INDIRECT(Case!H18)</f>
        <v>#REF!</v>
      </c>
      <c r="I18" s="71" t="e">
        <f aca="true">INDIRECT(Case!I18)</f>
        <v>#REF!</v>
      </c>
      <c r="J18" s="69" t="e">
        <f aca="true">INDIRECT(Case!J18)</f>
        <v>#REF!</v>
      </c>
      <c r="K18" s="70" t="e">
        <f aca="true">INDIRECT(Case!K18)</f>
        <v>#REF!</v>
      </c>
      <c r="L18" s="70" t="e">
        <f aca="true">INDIRECT(Case!L18)</f>
        <v>#REF!</v>
      </c>
      <c r="M18" s="71" t="e">
        <f aca="true">INDIRECT(Case!M18)</f>
        <v>#REF!</v>
      </c>
      <c r="N18" s="72" t="e">
        <f aca="true">INDIRECT(Case!N18)</f>
        <v>#REF!</v>
      </c>
      <c r="O18" s="70" t="e">
        <f aca="true">INDIRECT(Case!O18)</f>
        <v>#REF!</v>
      </c>
      <c r="P18" s="70" t="e">
        <f aca="true">INDIRECT(Case!P18)</f>
        <v>#REF!</v>
      </c>
      <c r="Q18" s="71" t="e">
        <f aca="true">INDIRECT(Case!Q18)</f>
        <v>#REF!</v>
      </c>
      <c r="R18" s="73" t="e">
        <f aca="true">INDIRECT(Case!R18)</f>
        <v>#REF!</v>
      </c>
      <c r="S18" s="73" t="e">
        <f aca="true">INDIRECT(Case!S18)</f>
        <v>#REF!</v>
      </c>
      <c r="T18" s="70" t="e">
        <f aca="true">INDIRECT(Case!T18)</f>
        <v>#REF!</v>
      </c>
      <c r="U18" s="71" t="e">
        <f aca="true">INDIRECT(Case!U18)</f>
        <v>#REF!</v>
      </c>
    </row>
    <row r="19" customFormat="false" ht="13.5" hidden="false" customHeight="false" outlineLevel="0" collapsed="false">
      <c r="A19" s="0"/>
      <c r="B19" s="38"/>
      <c r="C19" s="38"/>
      <c r="D19" s="61"/>
      <c r="E19" s="68" t="s">
        <v>42</v>
      </c>
      <c r="F19" s="76" t="e">
        <f aca="true">INDIRECT(Case!F19)</f>
        <v>#REF!</v>
      </c>
      <c r="G19" s="77" t="e">
        <f aca="true">INDIRECT(Case!G19)</f>
        <v>#REF!</v>
      </c>
      <c r="H19" s="77" t="e">
        <f aca="true">INDIRECT(Case!H19)</f>
        <v>#REF!</v>
      </c>
      <c r="I19" s="89" t="e">
        <f aca="true">INDIRECT(Case!I19)</f>
        <v>#REF!</v>
      </c>
      <c r="J19" s="69" t="e">
        <f aca="true">INDIRECT(Case!J19)</f>
        <v>#REF!</v>
      </c>
      <c r="K19" s="70" t="e">
        <f aca="true">INDIRECT(Case!K19)</f>
        <v>#REF!</v>
      </c>
      <c r="L19" s="77" t="e">
        <f aca="true">INDIRECT(Case!L19)</f>
        <v>#REF!</v>
      </c>
      <c r="M19" s="71" t="e">
        <f aca="true">INDIRECT(Case!M19)</f>
        <v>#REF!</v>
      </c>
      <c r="N19" s="72" t="e">
        <f aca="true">INDIRECT(Case!N19)</f>
        <v>#REF!</v>
      </c>
      <c r="O19" s="70" t="e">
        <f aca="true">INDIRECT(Case!O19)</f>
        <v>#REF!</v>
      </c>
      <c r="P19" s="70" t="e">
        <f aca="true">INDIRECT(Case!P19)</f>
        <v>#REF!</v>
      </c>
      <c r="Q19" s="71" t="e">
        <f aca="true">INDIRECT(Case!Q19)</f>
        <v>#REF!</v>
      </c>
      <c r="R19" s="73" t="e">
        <f aca="true">INDIRECT(Case!R19)</f>
        <v>#REF!</v>
      </c>
      <c r="S19" s="73" t="e">
        <f aca="true">INDIRECT(Case!S19)</f>
        <v>#REF!</v>
      </c>
      <c r="T19" s="70" t="e">
        <f aca="true">INDIRECT(Case!T19)</f>
        <v>#REF!</v>
      </c>
      <c r="U19" s="71" t="e">
        <f aca="true">INDIRECT(Case!U19)</f>
        <v>#REF!</v>
      </c>
    </row>
    <row r="20" customFormat="false" ht="13.5" hidden="false" customHeight="false" outlineLevel="0" collapsed="false">
      <c r="A20" s="0"/>
      <c r="B20" s="38"/>
      <c r="C20" s="38"/>
      <c r="D20" s="61"/>
      <c r="E20" s="78" t="s">
        <v>43</v>
      </c>
      <c r="F20" s="79" t="e">
        <f aca="true">INDIRECT(Case!F20)</f>
        <v>#REF!</v>
      </c>
      <c r="G20" s="84" t="e">
        <f aca="true">INDIRECT(Case!G20)</f>
        <v>#REF!</v>
      </c>
      <c r="H20" s="84" t="e">
        <f aca="true">INDIRECT(Case!H20)</f>
        <v>#REF!</v>
      </c>
      <c r="I20" s="90" t="e">
        <f aca="true">INDIRECT(Case!I20)</f>
        <v>#REF!</v>
      </c>
      <c r="J20" s="83" t="e">
        <f aca="true">INDIRECT(Case!J20)</f>
        <v>#REF!</v>
      </c>
      <c r="K20" s="80" t="e">
        <f aca="true">INDIRECT(Case!K20)</f>
        <v>#REF!</v>
      </c>
      <c r="L20" s="80" t="e">
        <f aca="true">INDIRECT(Case!L20)</f>
        <v>#REF!</v>
      </c>
      <c r="M20" s="90" t="e">
        <f aca="true">INDIRECT(Case!M20)</f>
        <v>#REF!</v>
      </c>
      <c r="N20" s="83" t="e">
        <f aca="true">INDIRECT(Case!N20)</f>
        <v>#REF!</v>
      </c>
      <c r="O20" s="86" t="e">
        <f aca="true">INDIRECT(Case!O20)</f>
        <v>#REF!</v>
      </c>
      <c r="P20" s="86" t="e">
        <f aca="true">INDIRECT(Case!P20)</f>
        <v>#REF!</v>
      </c>
      <c r="Q20" s="87" t="e">
        <f aca="true">INDIRECT(Case!Q20)</f>
        <v>#REF!</v>
      </c>
      <c r="R20" s="88" t="e">
        <f aca="true">INDIRECT(Case!R20)</f>
        <v>#REF!</v>
      </c>
      <c r="S20" s="88" t="e">
        <f aca="true">INDIRECT(Case!S20)</f>
        <v>#REF!</v>
      </c>
      <c r="T20" s="86" t="e">
        <f aca="true">INDIRECT(Case!T20)</f>
        <v>#REF!</v>
      </c>
      <c r="U20" s="87" t="e">
        <f aca="true">INDIRECT(Case!U20)</f>
        <v>#REF!</v>
      </c>
    </row>
    <row r="21" customFormat="false" ht="13.5" hidden="false" customHeight="false" outlineLevel="0" collapsed="false">
      <c r="A21" s="0"/>
      <c r="B21" s="38"/>
      <c r="C21" s="38"/>
      <c r="D21" s="61"/>
      <c r="E21" s="68" t="s">
        <v>44</v>
      </c>
      <c r="F21" s="76" t="e">
        <f aca="true">INDIRECT(Case!F21)</f>
        <v>#REF!</v>
      </c>
      <c r="G21" s="91" t="e">
        <f aca="true">INDIRECT(Case!G21)</f>
        <v>#REF!</v>
      </c>
      <c r="H21" s="92" t="e">
        <f aca="true">INDIRECT(Case!H21)</f>
        <v>#REF!</v>
      </c>
      <c r="I21" s="93" t="e">
        <f aca="true">INDIRECT(Case!I21)</f>
        <v>#REF!</v>
      </c>
      <c r="J21" s="69" t="e">
        <f aca="true">INDIRECT(Case!J21)</f>
        <v>#REF!</v>
      </c>
      <c r="K21" s="77" t="e">
        <f aca="true">INDIRECT(Case!K21)</f>
        <v>#REF!</v>
      </c>
      <c r="L21" s="91" t="e">
        <f aca="true">INDIRECT(Case!L21)</f>
        <v>#REF!</v>
      </c>
      <c r="M21" s="89" t="e">
        <f aca="true">INDIRECT(Case!M21)</f>
        <v>#REF!</v>
      </c>
      <c r="N21" s="72" t="e">
        <f aca="true">INDIRECT(Case!N21)</f>
        <v>#REF!</v>
      </c>
      <c r="O21" s="70" t="e">
        <f aca="true">INDIRECT(Case!O21)</f>
        <v>#REF!</v>
      </c>
      <c r="P21" s="70" t="e">
        <f aca="true">INDIRECT(Case!P21)</f>
        <v>#REF!</v>
      </c>
      <c r="Q21" s="71" t="e">
        <f aca="true">INDIRECT(Case!Q21)</f>
        <v>#REF!</v>
      </c>
      <c r="R21" s="73" t="e">
        <f aca="true">INDIRECT(Case!R21)</f>
        <v>#REF!</v>
      </c>
      <c r="S21" s="73" t="e">
        <f aca="true">INDIRECT(Case!S21)</f>
        <v>#REF!</v>
      </c>
      <c r="T21" s="70" t="e">
        <f aca="true">INDIRECT(Case!T21)</f>
        <v>#REF!</v>
      </c>
      <c r="U21" s="71" t="e">
        <f aca="true">INDIRECT(Case!U21)</f>
        <v>#REF!</v>
      </c>
    </row>
    <row r="22" customFormat="false" ht="13.5" hidden="false" customHeight="false" outlineLevel="0" collapsed="false">
      <c r="A22" s="0"/>
      <c r="B22" s="38"/>
      <c r="C22" s="38"/>
      <c r="D22" s="61"/>
      <c r="E22" s="68" t="s">
        <v>45</v>
      </c>
      <c r="F22" s="76" t="e">
        <f aca="true">INDIRECT(Case!F22)</f>
        <v>#REF!</v>
      </c>
      <c r="G22" s="91" t="e">
        <f aca="true">INDIRECT(Case!G22)</f>
        <v>#REF!</v>
      </c>
      <c r="H22" s="91" t="e">
        <f aca="true">INDIRECT(Case!H22)</f>
        <v>#REF!</v>
      </c>
      <c r="I22" s="93" t="e">
        <f aca="true">INDIRECT(Case!I22)</f>
        <v>#REF!</v>
      </c>
      <c r="J22" s="69" t="e">
        <f aca="true">INDIRECT(Case!J22)</f>
        <v>#REF!</v>
      </c>
      <c r="K22" s="77" t="e">
        <f aca="true">INDIRECT(Case!K22)</f>
        <v>#REF!</v>
      </c>
      <c r="L22" s="91" t="e">
        <f aca="true">INDIRECT(Case!L22)</f>
        <v>#REF!</v>
      </c>
      <c r="M22" s="93" t="e">
        <f aca="true">INDIRECT(Case!M22)</f>
        <v>#REF!</v>
      </c>
      <c r="N22" s="69" t="e">
        <f aca="true">INDIRECT(Case!N22)</f>
        <v>#REF!</v>
      </c>
      <c r="O22" s="70" t="e">
        <f aca="true">INDIRECT(Case!O22)</f>
        <v>#REF!</v>
      </c>
      <c r="P22" s="70" t="e">
        <f aca="true">INDIRECT(Case!P22)</f>
        <v>#REF!</v>
      </c>
      <c r="Q22" s="71" t="e">
        <f aca="true">INDIRECT(Case!Q22)</f>
        <v>#REF!</v>
      </c>
      <c r="R22" s="73" t="e">
        <f aca="true">INDIRECT(Case!R22)</f>
        <v>#REF!</v>
      </c>
      <c r="S22" s="73" t="e">
        <f aca="true">INDIRECT(Case!S22)</f>
        <v>#REF!</v>
      </c>
      <c r="T22" s="70" t="e">
        <f aca="true">INDIRECT(Case!T22)</f>
        <v>#REF!</v>
      </c>
      <c r="U22" s="71" t="e">
        <f aca="true">INDIRECT(Case!U22)</f>
        <v>#REF!</v>
      </c>
    </row>
    <row r="23" customFormat="false" ht="13.5" hidden="false" customHeight="false" outlineLevel="0" collapsed="false">
      <c r="A23" s="0"/>
      <c r="B23" s="38"/>
      <c r="C23" s="38"/>
      <c r="D23" s="61"/>
      <c r="E23" s="68" t="s">
        <v>46</v>
      </c>
      <c r="F23" s="76" t="e">
        <f aca="true">INDIRECT(Case!F23)</f>
        <v>#REF!</v>
      </c>
      <c r="G23" s="91" t="e">
        <f aca="true">INDIRECT(Case!G23)</f>
        <v>#REF!</v>
      </c>
      <c r="H23" s="92" t="e">
        <f aca="true">INDIRECT(Case!H23)</f>
        <v>#REF!</v>
      </c>
      <c r="I23" s="94" t="e">
        <f aca="true">INDIRECT(Case!I23)</f>
        <v>#REF!</v>
      </c>
      <c r="J23" s="76" t="e">
        <f aca="true">INDIRECT(Case!J23)</f>
        <v>#REF!</v>
      </c>
      <c r="K23" s="91" t="e">
        <f aca="true">INDIRECT(Case!K23)</f>
        <v>#REF!</v>
      </c>
      <c r="L23" s="91" t="e">
        <f aca="true">INDIRECT(Case!L23)</f>
        <v>#REF!</v>
      </c>
      <c r="M23" s="93" t="e">
        <f aca="true">INDIRECT(Case!M23)</f>
        <v>#REF!</v>
      </c>
      <c r="N23" s="69" t="e">
        <f aca="true">INDIRECT(Case!N23)</f>
        <v>#REF!</v>
      </c>
      <c r="O23" s="70" t="e">
        <f aca="true">INDIRECT(Case!O23)</f>
        <v>#REF!</v>
      </c>
      <c r="P23" s="70" t="e">
        <f aca="true">INDIRECT(Case!P23)</f>
        <v>#REF!</v>
      </c>
      <c r="Q23" s="89" t="e">
        <f aca="true">INDIRECT(Case!Q23)</f>
        <v>#REF!</v>
      </c>
      <c r="R23" s="73" t="e">
        <f aca="true">INDIRECT(Case!R23)</f>
        <v>#REF!</v>
      </c>
      <c r="S23" s="73" t="e">
        <f aca="true">INDIRECT(Case!S23)</f>
        <v>#REF!</v>
      </c>
      <c r="T23" s="70" t="e">
        <f aca="true">INDIRECT(Case!T23)</f>
        <v>#REF!</v>
      </c>
      <c r="U23" s="71" t="e">
        <f aca="true">INDIRECT(Case!U23)</f>
        <v>#REF!</v>
      </c>
    </row>
    <row r="24" customFormat="false" ht="13.5" hidden="false" customHeight="false" outlineLevel="0" collapsed="false">
      <c r="A24" s="0"/>
      <c r="B24" s="38"/>
      <c r="C24" s="38"/>
      <c r="D24" s="61"/>
      <c r="E24" s="78" t="s">
        <v>47</v>
      </c>
      <c r="F24" s="79" t="e">
        <f aca="true">INDIRECT(Case!F24)</f>
        <v>#REF!</v>
      </c>
      <c r="G24" s="81" t="e">
        <f aca="true">INDIRECT(Case!G24)</f>
        <v>#REF!</v>
      </c>
      <c r="H24" s="81" t="e">
        <f aca="true">INDIRECT(Case!H24)</f>
        <v>#REF!</v>
      </c>
      <c r="I24" s="82" t="e">
        <f aca="true">INDIRECT(Case!I24)</f>
        <v>#REF!</v>
      </c>
      <c r="J24" s="79" t="e">
        <f aca="true">INDIRECT(Case!J24)</f>
        <v>#REF!</v>
      </c>
      <c r="K24" s="84" t="e">
        <f aca="true">INDIRECT(Case!K24)</f>
        <v>#REF!</v>
      </c>
      <c r="L24" s="81" t="e">
        <f aca="true">INDIRECT(Case!L24)</f>
        <v>#REF!</v>
      </c>
      <c r="M24" s="82" t="e">
        <f aca="true">INDIRECT(Case!M24)</f>
        <v>#REF!</v>
      </c>
      <c r="N24" s="83" t="e">
        <f aca="true">INDIRECT(Case!N24)</f>
        <v>#REF!</v>
      </c>
      <c r="O24" s="86" t="e">
        <f aca="true">INDIRECT(Case!O24)</f>
        <v>#REF!</v>
      </c>
      <c r="P24" s="80" t="e">
        <f aca="true">INDIRECT(Case!P24)</f>
        <v>#REF!</v>
      </c>
      <c r="Q24" s="90" t="e">
        <f aca="true">INDIRECT(Case!Q24)</f>
        <v>#REF!</v>
      </c>
      <c r="R24" s="88" t="e">
        <f aca="true">INDIRECT(Case!R24)</f>
        <v>#REF!</v>
      </c>
      <c r="S24" s="88" t="e">
        <f aca="true">INDIRECT(Case!S24)</f>
        <v>#REF!</v>
      </c>
      <c r="T24" s="86" t="e">
        <f aca="true">INDIRECT(Case!T24)</f>
        <v>#REF!</v>
      </c>
      <c r="U24" s="87" t="e">
        <f aca="true">INDIRECT(Case!U24)</f>
        <v>#REF!</v>
      </c>
    </row>
    <row r="25" customFormat="false" ht="13.5" hidden="false" customHeight="false" outlineLevel="0" collapsed="false">
      <c r="A25" s="0"/>
      <c r="B25" s="38"/>
      <c r="C25" s="38"/>
      <c r="D25" s="11"/>
      <c r="E25" s="3"/>
      <c r="F25" s="73"/>
      <c r="G25" s="73"/>
      <c r="H25" s="73"/>
      <c r="I25" s="73"/>
      <c r="J25" s="73"/>
      <c r="K25" s="73"/>
      <c r="L25" s="73"/>
      <c r="M25" s="73"/>
      <c r="N25" s="73"/>
      <c r="O25" s="73"/>
      <c r="P25" s="73"/>
      <c r="Q25" s="73"/>
      <c r="R25" s="73"/>
      <c r="S25" s="73"/>
      <c r="T25" s="73"/>
      <c r="U25" s="73"/>
    </row>
    <row r="26" customFormat="false" ht="13.5" hidden="false" customHeight="false" outlineLevel="0" collapsed="false">
      <c r="A26" s="0"/>
      <c r="B26" s="38"/>
      <c r="C26" s="38"/>
      <c r="D26" s="11"/>
      <c r="E26" s="3"/>
      <c r="F26" s="73"/>
      <c r="G26" s="73"/>
      <c r="H26" s="73"/>
      <c r="I26" s="73"/>
      <c r="J26" s="73"/>
      <c r="K26" s="73"/>
      <c r="L26" s="73"/>
      <c r="M26" s="73"/>
      <c r="N26" s="73"/>
      <c r="O26" s="73"/>
      <c r="P26" s="73"/>
      <c r="Q26" s="73"/>
      <c r="R26" s="73"/>
      <c r="S26" s="73"/>
      <c r="T26" s="73"/>
      <c r="U26" s="73"/>
    </row>
    <row r="27" customFormat="false" ht="13.5" hidden="false" customHeight="false" outlineLevel="0" collapsed="false">
      <c r="A27" s="0"/>
      <c r="B27" s="38"/>
      <c r="C27" s="38"/>
      <c r="D27" s="11"/>
      <c r="E27" s="3"/>
      <c r="F27" s="73"/>
      <c r="G27" s="73"/>
      <c r="H27" s="73"/>
      <c r="I27" s="73"/>
      <c r="J27" s="73"/>
      <c r="K27" s="73"/>
      <c r="L27" s="73"/>
      <c r="M27" s="73"/>
      <c r="N27" s="73"/>
      <c r="O27" s="73"/>
      <c r="P27" s="73"/>
      <c r="Q27" s="73"/>
      <c r="R27" s="73"/>
      <c r="S27" s="73"/>
      <c r="T27" s="73"/>
      <c r="U27" s="73"/>
    </row>
    <row r="28" customFormat="false" ht="13.5" hidden="false" customHeight="false" outlineLevel="0" collapsed="false">
      <c r="A28" s="0"/>
      <c r="B28" s="38"/>
      <c r="C28" s="38"/>
      <c r="D28" s="11"/>
      <c r="E28" s="3"/>
      <c r="F28" s="73"/>
      <c r="G28" s="73"/>
      <c r="H28" s="73"/>
      <c r="I28" s="73"/>
      <c r="J28" s="73"/>
      <c r="K28" s="73"/>
      <c r="L28" s="73"/>
      <c r="M28" s="73"/>
      <c r="N28" s="73"/>
      <c r="O28" s="73"/>
      <c r="P28" s="73"/>
      <c r="Q28" s="73"/>
      <c r="R28" s="73"/>
      <c r="S28" s="73"/>
      <c r="T28" s="73"/>
      <c r="U28" s="73"/>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row>
    <row r="30" customFormat="false" ht="13.5" hidden="false" customHeight="false" outlineLevel="0" collapsed="false">
      <c r="B30" s="95"/>
      <c r="C30" s="95"/>
      <c r="E30" s="95"/>
      <c r="F30" s="96"/>
      <c r="G30" s="96"/>
      <c r="H30" s="96"/>
      <c r="I30" s="96"/>
      <c r="J30" s="96"/>
      <c r="K30" s="96"/>
      <c r="L30" s="96"/>
      <c r="M30" s="96"/>
      <c r="N30" s="96"/>
      <c r="O30" s="96"/>
      <c r="P30" s="96"/>
      <c r="Q30" s="96"/>
      <c r="R30" s="96"/>
      <c r="S30" s="96"/>
      <c r="T30" s="96"/>
      <c r="U30" s="96"/>
    </row>
    <row r="31" customFormat="false" ht="13.5" hidden="false" customHeight="false" outlineLevel="0" collapsed="false">
      <c r="B31" s="96"/>
      <c r="E31" s="97"/>
      <c r="F31" s="96"/>
      <c r="G31" s="96"/>
      <c r="H31" s="96"/>
      <c r="I31" s="96"/>
      <c r="J31" s="96"/>
      <c r="K31" s="96"/>
      <c r="L31" s="96"/>
      <c r="M31" s="96"/>
      <c r="N31" s="96"/>
      <c r="O31" s="96"/>
      <c r="P31" s="96"/>
      <c r="Q31" s="96"/>
      <c r="R31" s="96"/>
      <c r="S31" s="96"/>
      <c r="T31" s="96"/>
      <c r="U31" s="96"/>
    </row>
    <row r="32" customFormat="false" ht="13.5" hidden="false" customHeight="false" outlineLevel="0" collapsed="false">
      <c r="D32" s="95"/>
      <c r="F32" s="98"/>
      <c r="G32" s="98"/>
      <c r="H32" s="98"/>
      <c r="I32" s="98"/>
      <c r="J32" s="98"/>
      <c r="K32" s="98"/>
      <c r="L32" s="98"/>
      <c r="M32" s="98"/>
      <c r="N32" s="98"/>
      <c r="O32" s="98"/>
      <c r="P32" s="98"/>
      <c r="Q32" s="98"/>
      <c r="R32" s="98"/>
      <c r="S32" s="98"/>
      <c r="T32" s="98"/>
      <c r="U32" s="98"/>
    </row>
    <row r="33" customFormat="false" ht="13.5" hidden="false" customHeight="false" outlineLevel="0" collapsed="false">
      <c r="B33" s="95"/>
      <c r="D33" s="99"/>
      <c r="E33" s="96"/>
      <c r="F33" s="98"/>
      <c r="G33" s="98"/>
      <c r="H33" s="98"/>
      <c r="I33" s="98"/>
      <c r="J33" s="98"/>
      <c r="K33" s="98"/>
      <c r="L33" s="98"/>
      <c r="M33" s="98"/>
      <c r="N33" s="98"/>
      <c r="O33" s="98"/>
      <c r="P33" s="98"/>
      <c r="Q33" s="98"/>
      <c r="R33" s="98"/>
      <c r="S33" s="98"/>
      <c r="T33" s="98"/>
      <c r="U33" s="98"/>
    </row>
    <row r="34" customFormat="false" ht="13.5" hidden="false" customHeight="false" outlineLevel="0" collapsed="false">
      <c r="B34" s="95"/>
      <c r="D34" s="99"/>
      <c r="E34" s="96"/>
      <c r="F34" s="98"/>
      <c r="G34" s="98"/>
      <c r="H34" s="98"/>
      <c r="I34" s="98"/>
      <c r="J34" s="98"/>
      <c r="K34" s="98"/>
      <c r="L34" s="98"/>
      <c r="M34" s="98"/>
      <c r="N34" s="98"/>
      <c r="O34" s="98"/>
      <c r="P34" s="98"/>
      <c r="Q34" s="98"/>
      <c r="R34" s="98"/>
      <c r="S34" s="98"/>
      <c r="T34" s="98"/>
      <c r="U34" s="98"/>
    </row>
    <row r="35" customFormat="false" ht="13.5" hidden="false" customHeight="false" outlineLevel="0" collapsed="false">
      <c r="B35" s="100"/>
      <c r="D35" s="99"/>
      <c r="E35" s="96"/>
      <c r="F35" s="98"/>
      <c r="G35" s="98"/>
      <c r="H35" s="98"/>
      <c r="I35" s="98"/>
      <c r="J35" s="98"/>
      <c r="K35" s="98"/>
      <c r="L35" s="98"/>
      <c r="M35" s="98"/>
      <c r="N35" s="98"/>
      <c r="O35" s="98"/>
      <c r="P35" s="98"/>
      <c r="Q35" s="98"/>
      <c r="R35" s="98"/>
      <c r="S35" s="98"/>
      <c r="T35" s="98"/>
      <c r="U35" s="98"/>
    </row>
    <row r="36" customFormat="false" ht="13.5" hidden="false" customHeight="true" outlineLevel="0" collapsed="false">
      <c r="B36" s="95"/>
      <c r="D36" s="99"/>
      <c r="E36" s="96"/>
      <c r="F36" s="98"/>
      <c r="G36" s="98"/>
      <c r="H36" s="98"/>
      <c r="I36" s="98"/>
      <c r="J36" s="98"/>
      <c r="K36" s="98"/>
      <c r="L36" s="98"/>
      <c r="M36" s="98"/>
      <c r="N36" s="98"/>
      <c r="O36" s="98"/>
      <c r="P36" s="98"/>
      <c r="Q36" s="98"/>
      <c r="R36" s="98"/>
      <c r="S36" s="98"/>
      <c r="T36" s="98"/>
      <c r="U36" s="98"/>
    </row>
    <row r="37" customFormat="false" ht="13.5" hidden="false" customHeight="false" outlineLevel="0" collapsed="false">
      <c r="B37" s="95"/>
      <c r="D37" s="99"/>
      <c r="E37" s="96"/>
      <c r="F37" s="98"/>
      <c r="G37" s="98"/>
      <c r="H37" s="98"/>
      <c r="I37" s="98"/>
      <c r="J37" s="98"/>
      <c r="K37" s="98"/>
      <c r="L37" s="98"/>
      <c r="M37" s="98"/>
      <c r="N37" s="98"/>
      <c r="O37" s="98"/>
      <c r="P37" s="98"/>
      <c r="Q37" s="98"/>
      <c r="R37" s="98"/>
      <c r="S37" s="98"/>
      <c r="T37" s="98"/>
      <c r="U37" s="98"/>
    </row>
    <row r="38" customFormat="false" ht="13.5" hidden="false" customHeight="false" outlineLevel="0" collapsed="false">
      <c r="B38" s="96"/>
      <c r="D38" s="99"/>
      <c r="E38" s="96"/>
      <c r="F38" s="98"/>
      <c r="G38" s="98"/>
      <c r="H38" s="98"/>
      <c r="I38" s="98"/>
      <c r="J38" s="98"/>
      <c r="K38" s="98"/>
      <c r="L38" s="98"/>
      <c r="M38" s="98"/>
      <c r="N38" s="98"/>
      <c r="O38" s="98"/>
      <c r="P38" s="98"/>
      <c r="Q38" s="98"/>
      <c r="R38" s="98"/>
      <c r="S38" s="98"/>
      <c r="T38" s="98"/>
      <c r="U38" s="98"/>
    </row>
    <row r="39" customFormat="false" ht="13.5" hidden="false" customHeight="false" outlineLevel="0" collapsed="false">
      <c r="D39" s="99"/>
      <c r="E39" s="96"/>
      <c r="F39" s="98"/>
      <c r="G39" s="98"/>
      <c r="H39" s="98"/>
      <c r="I39" s="98"/>
      <c r="J39" s="98"/>
      <c r="K39" s="98"/>
      <c r="L39" s="98"/>
      <c r="M39" s="98"/>
      <c r="N39" s="98"/>
      <c r="O39" s="98"/>
      <c r="P39" s="98"/>
      <c r="Q39" s="98"/>
      <c r="R39" s="98"/>
      <c r="S39" s="98"/>
      <c r="T39" s="98"/>
      <c r="U39" s="98"/>
    </row>
    <row r="40" customFormat="false" ht="13.5" hidden="false" customHeight="false" outlineLevel="0" collapsed="false">
      <c r="B40" s="95"/>
      <c r="D40" s="99"/>
      <c r="E40" s="96"/>
      <c r="F40" s="98"/>
      <c r="G40" s="98"/>
      <c r="H40" s="98"/>
      <c r="I40" s="98"/>
      <c r="J40" s="98"/>
      <c r="K40" s="98"/>
      <c r="L40" s="98"/>
      <c r="M40" s="98"/>
      <c r="N40" s="98"/>
      <c r="O40" s="98"/>
      <c r="P40" s="98"/>
      <c r="Q40" s="98"/>
      <c r="R40" s="98"/>
      <c r="S40" s="98"/>
      <c r="T40" s="98"/>
      <c r="U40" s="98"/>
    </row>
    <row r="41" customFormat="false" ht="13.5" hidden="false" customHeight="false" outlineLevel="0" collapsed="false">
      <c r="B41" s="96"/>
      <c r="D41" s="99"/>
      <c r="E41" s="96"/>
      <c r="F41" s="98"/>
      <c r="G41" s="98"/>
      <c r="H41" s="98"/>
      <c r="I41" s="98"/>
      <c r="J41" s="98"/>
      <c r="K41" s="98"/>
      <c r="L41" s="98"/>
      <c r="M41" s="98"/>
      <c r="N41" s="98"/>
      <c r="O41" s="98"/>
      <c r="P41" s="98"/>
      <c r="Q41" s="98"/>
      <c r="R41" s="98"/>
      <c r="S41" s="98"/>
      <c r="T41" s="98"/>
      <c r="U41" s="98"/>
    </row>
    <row r="42" customFormat="false" ht="13.5" hidden="false" customHeight="false" outlineLevel="0" collapsed="false">
      <c r="D42" s="99"/>
      <c r="E42" s="96"/>
      <c r="F42" s="98"/>
      <c r="G42" s="98"/>
      <c r="H42" s="98"/>
      <c r="I42" s="98"/>
      <c r="J42" s="98"/>
      <c r="K42" s="98"/>
      <c r="L42" s="98"/>
      <c r="M42" s="98"/>
      <c r="N42" s="98"/>
      <c r="O42" s="98"/>
      <c r="P42" s="98"/>
      <c r="Q42" s="98"/>
      <c r="R42" s="98"/>
      <c r="S42" s="98"/>
      <c r="T42" s="98"/>
      <c r="U42" s="98"/>
    </row>
    <row r="43" customFormat="false" ht="13.5" hidden="false" customHeight="false" outlineLevel="0" collapsed="false">
      <c r="D43" s="99"/>
      <c r="E43" s="96"/>
      <c r="F43" s="98"/>
      <c r="G43" s="98"/>
      <c r="H43" s="98"/>
      <c r="I43" s="98"/>
      <c r="J43" s="98"/>
      <c r="K43" s="98"/>
      <c r="L43" s="98"/>
      <c r="M43" s="98"/>
      <c r="N43" s="98"/>
      <c r="O43" s="98"/>
      <c r="P43" s="98"/>
      <c r="Q43" s="98"/>
      <c r="R43" s="98"/>
      <c r="S43" s="98"/>
      <c r="T43" s="98"/>
      <c r="U43" s="98"/>
    </row>
    <row r="44" customFormat="false" ht="13.5" hidden="false" customHeight="false" outlineLevel="0" collapsed="false">
      <c r="D44" s="99"/>
      <c r="E44" s="96"/>
      <c r="F44" s="98"/>
      <c r="G44" s="98"/>
      <c r="H44" s="98"/>
      <c r="I44" s="98"/>
      <c r="J44" s="98"/>
      <c r="K44" s="98"/>
      <c r="L44" s="98"/>
      <c r="M44" s="98"/>
      <c r="N44" s="98"/>
      <c r="O44" s="98"/>
      <c r="P44" s="98"/>
      <c r="Q44" s="98"/>
      <c r="R44" s="98"/>
      <c r="S44" s="98"/>
      <c r="T44" s="98"/>
      <c r="U44" s="98"/>
    </row>
    <row r="45" customFormat="false" ht="13.5" hidden="false" customHeight="false" outlineLevel="0" collapsed="false">
      <c r="D45" s="99"/>
      <c r="E45" s="96"/>
      <c r="F45" s="98"/>
      <c r="G45" s="98"/>
      <c r="H45" s="98"/>
      <c r="I45" s="98"/>
      <c r="J45" s="98"/>
      <c r="K45" s="98"/>
      <c r="L45" s="98"/>
      <c r="M45" s="98"/>
      <c r="N45" s="98"/>
      <c r="O45" s="98"/>
      <c r="P45" s="98"/>
      <c r="Q45" s="98"/>
      <c r="R45" s="98"/>
      <c r="S45" s="98"/>
      <c r="T45" s="98"/>
      <c r="U45" s="98"/>
    </row>
    <row r="46" customFormat="false" ht="13.5" hidden="false" customHeight="false" outlineLevel="0" collapsed="false">
      <c r="D46" s="99"/>
      <c r="E46" s="96"/>
      <c r="F46" s="98"/>
      <c r="G46" s="98"/>
      <c r="H46" s="98"/>
      <c r="I46" s="98"/>
      <c r="J46" s="98"/>
      <c r="K46" s="98"/>
      <c r="L46" s="98"/>
      <c r="M46" s="98"/>
      <c r="N46" s="98"/>
      <c r="O46" s="98"/>
      <c r="P46" s="98"/>
      <c r="Q46" s="98"/>
      <c r="R46" s="98"/>
      <c r="S46" s="98"/>
      <c r="T46" s="98"/>
      <c r="U46" s="98"/>
    </row>
    <row r="47" customFormat="false" ht="13.5" hidden="false" customHeight="false" outlineLevel="0" collapsed="false">
      <c r="D47" s="99"/>
      <c r="E47" s="96"/>
      <c r="F47" s="98"/>
      <c r="G47" s="98"/>
      <c r="H47" s="98"/>
      <c r="I47" s="98"/>
      <c r="J47" s="98"/>
      <c r="K47" s="98"/>
      <c r="L47" s="98"/>
      <c r="M47" s="98"/>
      <c r="N47" s="98"/>
      <c r="O47" s="98"/>
      <c r="P47" s="98"/>
      <c r="Q47" s="98"/>
      <c r="R47" s="98"/>
      <c r="S47" s="98"/>
      <c r="T47" s="98"/>
      <c r="U47" s="98"/>
    </row>
    <row r="48" customFormat="false" ht="13.5" hidden="false" customHeight="false" outlineLevel="0" collapsed="false">
      <c r="D48" s="99"/>
      <c r="E48" s="96"/>
      <c r="F48" s="98"/>
      <c r="G48" s="98"/>
      <c r="H48" s="98"/>
      <c r="I48" s="98"/>
      <c r="J48" s="98"/>
      <c r="K48" s="98"/>
      <c r="L48" s="98"/>
      <c r="M48" s="98"/>
      <c r="N48" s="98"/>
      <c r="O48" s="98"/>
      <c r="P48" s="98"/>
      <c r="Q48" s="98"/>
      <c r="R48" s="98"/>
      <c r="S48" s="98"/>
      <c r="T48" s="98"/>
      <c r="U48" s="98"/>
    </row>
    <row r="49" customFormat="false" ht="13.5" hidden="false" customHeight="false" outlineLevel="0" collapsed="false">
      <c r="D49" s="99"/>
      <c r="E49" s="96"/>
      <c r="F49" s="98"/>
      <c r="G49" s="98"/>
      <c r="H49" s="98"/>
      <c r="I49" s="98"/>
      <c r="J49" s="98"/>
      <c r="K49" s="98"/>
      <c r="L49" s="98"/>
      <c r="M49" s="98"/>
      <c r="N49" s="98"/>
      <c r="O49" s="98"/>
      <c r="P49" s="98"/>
      <c r="Q49" s="98"/>
      <c r="R49" s="98"/>
      <c r="S49" s="98"/>
      <c r="T49" s="98"/>
      <c r="U49" s="98"/>
    </row>
    <row r="50" customFormat="false" ht="13.5" hidden="false" customHeight="false" outlineLevel="0" collapsed="false">
      <c r="D50" s="99"/>
      <c r="E50" s="96"/>
      <c r="F50" s="98"/>
      <c r="G50" s="98"/>
      <c r="H50" s="98"/>
      <c r="I50" s="98"/>
      <c r="J50" s="98"/>
      <c r="K50" s="98"/>
      <c r="L50" s="98"/>
      <c r="M50" s="98"/>
      <c r="N50" s="98"/>
      <c r="O50" s="98"/>
      <c r="P50" s="98"/>
      <c r="Q50" s="98"/>
      <c r="R50" s="98"/>
      <c r="S50" s="98"/>
      <c r="T50" s="98"/>
      <c r="U50" s="98"/>
    </row>
    <row r="51" customFormat="false" ht="13.5" hidden="false" customHeight="false" outlineLevel="0" collapsed="false">
      <c r="D51" s="99"/>
      <c r="E51" s="96"/>
      <c r="F51" s="98"/>
      <c r="G51" s="98"/>
      <c r="H51" s="98"/>
      <c r="I51" s="98"/>
      <c r="J51" s="98"/>
      <c r="K51" s="98"/>
      <c r="L51" s="98"/>
      <c r="M51" s="98"/>
      <c r="N51" s="98"/>
      <c r="O51" s="98"/>
      <c r="P51" s="98"/>
      <c r="Q51" s="98"/>
      <c r="R51" s="98"/>
      <c r="S51" s="98"/>
      <c r="T51" s="98"/>
      <c r="U51" s="98"/>
    </row>
    <row r="52" customFormat="false" ht="13.5" hidden="false" customHeight="false" outlineLevel="0" collapsed="false">
      <c r="D52" s="99"/>
      <c r="E52" s="96"/>
      <c r="F52" s="98"/>
      <c r="G52" s="98"/>
      <c r="H52" s="98"/>
      <c r="I52" s="98"/>
      <c r="J52" s="98"/>
      <c r="K52" s="98"/>
      <c r="L52" s="98"/>
      <c r="M52" s="98"/>
      <c r="N52" s="98"/>
      <c r="O52" s="98"/>
      <c r="P52" s="98"/>
      <c r="Q52" s="98"/>
      <c r="R52" s="98"/>
      <c r="S52" s="98"/>
      <c r="T52" s="98"/>
      <c r="U52" s="98"/>
    </row>
    <row r="53" customFormat="false" ht="13.5" hidden="false" customHeight="false" outlineLevel="0" collapsed="false">
      <c r="D53" s="99"/>
      <c r="E53" s="96"/>
      <c r="F53" s="98"/>
      <c r="G53" s="98"/>
      <c r="H53" s="98"/>
      <c r="I53" s="98"/>
      <c r="J53" s="98"/>
      <c r="K53" s="98"/>
      <c r="L53" s="98"/>
      <c r="M53" s="98"/>
      <c r="N53" s="98"/>
      <c r="O53" s="98"/>
      <c r="P53" s="98"/>
      <c r="Q53" s="98"/>
      <c r="R53" s="98"/>
      <c r="S53" s="98"/>
      <c r="T53" s="98"/>
      <c r="U53" s="98"/>
    </row>
    <row r="54" customFormat="false" ht="13.5" hidden="false" customHeight="false" outlineLevel="0" collapsed="false">
      <c r="D54" s="99"/>
      <c r="E54" s="96"/>
      <c r="F54" s="98"/>
      <c r="G54" s="98"/>
      <c r="H54" s="98"/>
      <c r="I54" s="98"/>
      <c r="J54" s="98"/>
      <c r="K54" s="98"/>
      <c r="L54" s="98"/>
      <c r="M54" s="98"/>
      <c r="N54" s="98"/>
      <c r="O54" s="98"/>
      <c r="P54" s="98"/>
      <c r="Q54" s="98"/>
      <c r="R54" s="98"/>
      <c r="S54" s="98"/>
      <c r="T54" s="98"/>
      <c r="U54" s="98"/>
    </row>
    <row r="56" customFormat="false" ht="13.5" hidden="false" customHeight="false" outlineLevel="0" collapsed="false">
      <c r="B56" s="95"/>
      <c r="C56" s="95"/>
      <c r="E56" s="95"/>
      <c r="F56" s="96"/>
      <c r="G56" s="96"/>
      <c r="H56" s="96"/>
      <c r="I56" s="96"/>
      <c r="J56" s="96"/>
      <c r="K56" s="96"/>
      <c r="L56" s="96"/>
      <c r="M56" s="96"/>
      <c r="N56" s="96"/>
      <c r="O56" s="96"/>
      <c r="P56" s="96"/>
      <c r="Q56" s="96"/>
      <c r="R56" s="96"/>
      <c r="S56" s="96"/>
      <c r="T56" s="96"/>
      <c r="U56" s="96"/>
    </row>
    <row r="57" customFormat="false" ht="13.5" hidden="false" customHeight="false" outlineLevel="0" collapsed="false">
      <c r="B57" s="96"/>
      <c r="E57" s="97"/>
      <c r="F57" s="96"/>
      <c r="G57" s="96"/>
      <c r="H57" s="96"/>
      <c r="I57" s="96"/>
      <c r="J57" s="96"/>
      <c r="K57" s="96"/>
      <c r="L57" s="96"/>
      <c r="M57" s="96"/>
      <c r="N57" s="96"/>
      <c r="O57" s="96"/>
      <c r="P57" s="96"/>
      <c r="Q57" s="96"/>
      <c r="R57" s="96"/>
      <c r="S57" s="96"/>
      <c r="T57" s="96"/>
      <c r="U57" s="96"/>
    </row>
    <row r="58" customFormat="false" ht="13.5" hidden="false" customHeight="false" outlineLevel="0" collapsed="false">
      <c r="D58" s="95"/>
      <c r="F58" s="98"/>
      <c r="G58" s="98"/>
      <c r="H58" s="98"/>
      <c r="I58" s="98"/>
      <c r="J58" s="98"/>
      <c r="K58" s="98"/>
      <c r="L58" s="98"/>
      <c r="M58" s="98"/>
      <c r="N58" s="98"/>
      <c r="O58" s="98"/>
      <c r="P58" s="98"/>
      <c r="Q58" s="98"/>
      <c r="R58" s="98"/>
      <c r="S58" s="98"/>
      <c r="T58" s="98"/>
      <c r="U58" s="98"/>
    </row>
    <row r="59" customFormat="false" ht="13.5" hidden="false" customHeight="false" outlineLevel="0" collapsed="false">
      <c r="B59" s="95"/>
      <c r="D59" s="99"/>
      <c r="E59" s="96"/>
      <c r="F59" s="98"/>
      <c r="G59" s="98"/>
      <c r="H59" s="98"/>
      <c r="I59" s="98"/>
      <c r="J59" s="98"/>
      <c r="K59" s="98"/>
      <c r="L59" s="98"/>
      <c r="M59" s="98"/>
      <c r="N59" s="98"/>
      <c r="O59" s="98"/>
      <c r="P59" s="98"/>
      <c r="Q59" s="98"/>
      <c r="R59" s="98"/>
      <c r="S59" s="98"/>
      <c r="T59" s="98"/>
      <c r="U59" s="98"/>
    </row>
    <row r="60" customFormat="false" ht="13.5" hidden="false" customHeight="false" outlineLevel="0" collapsed="false">
      <c r="B60" s="95"/>
      <c r="D60" s="99"/>
      <c r="E60" s="96"/>
      <c r="F60" s="98"/>
      <c r="G60" s="98"/>
      <c r="H60" s="98"/>
      <c r="I60" s="98"/>
      <c r="J60" s="98"/>
      <c r="K60" s="98"/>
      <c r="L60" s="98"/>
      <c r="M60" s="98"/>
      <c r="N60" s="98"/>
      <c r="O60" s="98"/>
      <c r="P60" s="98"/>
      <c r="Q60" s="98"/>
      <c r="R60" s="98"/>
      <c r="S60" s="98"/>
      <c r="T60" s="98"/>
      <c r="U60" s="98"/>
    </row>
    <row r="61" customFormat="false" ht="13.5" hidden="false" customHeight="false" outlineLevel="0" collapsed="false">
      <c r="B61" s="100"/>
      <c r="D61" s="99"/>
      <c r="E61" s="96"/>
      <c r="F61" s="98"/>
      <c r="G61" s="98"/>
      <c r="H61" s="98"/>
      <c r="I61" s="98"/>
      <c r="J61" s="98"/>
      <c r="K61" s="98"/>
      <c r="L61" s="98"/>
      <c r="M61" s="98"/>
      <c r="N61" s="98"/>
      <c r="O61" s="98"/>
      <c r="P61" s="98"/>
      <c r="Q61" s="98"/>
      <c r="R61" s="98"/>
      <c r="S61" s="98"/>
      <c r="T61" s="98"/>
      <c r="U61" s="98"/>
    </row>
    <row r="62" customFormat="false" ht="13.5" hidden="false" customHeight="true" outlineLevel="0" collapsed="false">
      <c r="B62" s="95"/>
      <c r="D62" s="99"/>
      <c r="E62" s="96"/>
      <c r="F62" s="98"/>
      <c r="G62" s="98"/>
      <c r="H62" s="98"/>
      <c r="I62" s="98"/>
      <c r="J62" s="98"/>
      <c r="K62" s="98"/>
      <c r="L62" s="98"/>
      <c r="M62" s="98"/>
      <c r="N62" s="98"/>
      <c r="O62" s="98"/>
      <c r="P62" s="98"/>
      <c r="Q62" s="98"/>
      <c r="R62" s="98"/>
      <c r="S62" s="98"/>
      <c r="T62" s="98"/>
      <c r="U62" s="98"/>
    </row>
    <row r="63" customFormat="false" ht="13.5" hidden="false" customHeight="false" outlineLevel="0" collapsed="false">
      <c r="B63" s="95"/>
      <c r="D63" s="99"/>
      <c r="E63" s="96"/>
      <c r="F63" s="98"/>
      <c r="G63" s="98"/>
      <c r="H63" s="98"/>
      <c r="I63" s="98"/>
      <c r="J63" s="98"/>
      <c r="K63" s="98"/>
      <c r="L63" s="98"/>
      <c r="M63" s="98"/>
      <c r="N63" s="98"/>
      <c r="O63" s="98"/>
      <c r="P63" s="98"/>
      <c r="Q63" s="98"/>
      <c r="R63" s="98"/>
      <c r="S63" s="98"/>
      <c r="T63" s="98"/>
      <c r="U63" s="98"/>
    </row>
    <row r="64" customFormat="false" ht="13.5" hidden="false" customHeight="false" outlineLevel="0" collapsed="false">
      <c r="B64" s="96"/>
      <c r="D64" s="99"/>
      <c r="E64" s="96"/>
      <c r="F64" s="98"/>
      <c r="G64" s="98"/>
      <c r="H64" s="98"/>
      <c r="I64" s="98"/>
      <c r="J64" s="98"/>
      <c r="K64" s="98"/>
      <c r="L64" s="98"/>
      <c r="M64" s="98"/>
      <c r="N64" s="98"/>
      <c r="O64" s="98"/>
      <c r="P64" s="98"/>
      <c r="Q64" s="98"/>
      <c r="R64" s="98"/>
      <c r="S64" s="98"/>
      <c r="T64" s="98"/>
      <c r="U64" s="98"/>
    </row>
    <row r="65" customFormat="false" ht="13.5" hidden="false" customHeight="false" outlineLevel="0" collapsed="false">
      <c r="D65" s="99"/>
      <c r="E65" s="96"/>
      <c r="F65" s="98"/>
      <c r="G65" s="98"/>
      <c r="H65" s="98"/>
      <c r="I65" s="98"/>
      <c r="J65" s="98"/>
      <c r="K65" s="98"/>
      <c r="L65" s="98"/>
      <c r="M65" s="98"/>
      <c r="N65" s="98"/>
      <c r="O65" s="98"/>
      <c r="P65" s="98"/>
      <c r="Q65" s="98"/>
      <c r="R65" s="98"/>
      <c r="S65" s="98"/>
      <c r="T65" s="98"/>
      <c r="U65" s="98"/>
    </row>
    <row r="66" customFormat="false" ht="13.5" hidden="false" customHeight="false" outlineLevel="0" collapsed="false">
      <c r="B66" s="95"/>
      <c r="D66" s="99"/>
      <c r="E66" s="96"/>
      <c r="F66" s="98"/>
      <c r="G66" s="98"/>
      <c r="H66" s="98"/>
      <c r="I66" s="98"/>
      <c r="J66" s="98"/>
      <c r="K66" s="98"/>
      <c r="L66" s="98"/>
      <c r="M66" s="98"/>
      <c r="N66" s="98"/>
      <c r="O66" s="98"/>
      <c r="P66" s="98"/>
      <c r="Q66" s="98"/>
      <c r="R66" s="98"/>
      <c r="S66" s="98"/>
      <c r="T66" s="98"/>
      <c r="U66" s="98"/>
    </row>
    <row r="67" customFormat="false" ht="13.5" hidden="false" customHeight="false" outlineLevel="0" collapsed="false">
      <c r="B67" s="96"/>
      <c r="D67" s="99"/>
      <c r="E67" s="96"/>
      <c r="F67" s="98"/>
      <c r="G67" s="98"/>
      <c r="H67" s="98"/>
      <c r="I67" s="98"/>
      <c r="J67" s="98"/>
      <c r="K67" s="98"/>
      <c r="L67" s="98"/>
      <c r="M67" s="98"/>
      <c r="N67" s="98"/>
      <c r="O67" s="98"/>
      <c r="P67" s="98"/>
      <c r="Q67" s="98"/>
      <c r="R67" s="98"/>
      <c r="S67" s="98"/>
      <c r="T67" s="98"/>
      <c r="U67" s="98"/>
    </row>
    <row r="68" customFormat="false" ht="13.5" hidden="false" customHeight="false" outlineLevel="0" collapsed="false">
      <c r="D68" s="99"/>
      <c r="E68" s="96"/>
      <c r="F68" s="98"/>
      <c r="G68" s="98"/>
      <c r="H68" s="98"/>
      <c r="I68" s="98"/>
      <c r="J68" s="98"/>
      <c r="K68" s="98"/>
      <c r="L68" s="98"/>
      <c r="M68" s="98"/>
      <c r="N68" s="98"/>
      <c r="O68" s="98"/>
      <c r="P68" s="98"/>
      <c r="Q68" s="98"/>
      <c r="R68" s="98"/>
      <c r="S68" s="98"/>
      <c r="T68" s="98"/>
      <c r="U68" s="98"/>
    </row>
    <row r="69" customFormat="false" ht="13.5" hidden="false" customHeight="false" outlineLevel="0" collapsed="false">
      <c r="D69" s="99"/>
      <c r="E69" s="96"/>
      <c r="F69" s="98"/>
      <c r="G69" s="98"/>
      <c r="H69" s="98"/>
      <c r="I69" s="98"/>
      <c r="J69" s="98"/>
      <c r="K69" s="98"/>
      <c r="L69" s="98"/>
      <c r="M69" s="98"/>
      <c r="N69" s="98"/>
      <c r="O69" s="98"/>
      <c r="P69" s="98"/>
      <c r="Q69" s="98"/>
      <c r="R69" s="98"/>
      <c r="S69" s="98"/>
      <c r="T69" s="98"/>
      <c r="U69" s="98"/>
    </row>
    <row r="70" customFormat="false" ht="13.5" hidden="false" customHeight="false" outlineLevel="0" collapsed="false">
      <c r="D70" s="99"/>
      <c r="E70" s="96"/>
      <c r="F70" s="98"/>
      <c r="G70" s="98"/>
      <c r="H70" s="98"/>
      <c r="I70" s="98"/>
      <c r="J70" s="98"/>
      <c r="K70" s="98"/>
      <c r="L70" s="98"/>
      <c r="M70" s="98"/>
      <c r="N70" s="98"/>
      <c r="O70" s="98"/>
      <c r="P70" s="98"/>
      <c r="Q70" s="98"/>
      <c r="R70" s="98"/>
      <c r="S70" s="98"/>
      <c r="T70" s="98"/>
      <c r="U70" s="98"/>
    </row>
    <row r="71" customFormat="false" ht="13.5" hidden="false" customHeight="false" outlineLevel="0" collapsed="false">
      <c r="D71" s="99"/>
      <c r="E71" s="96"/>
      <c r="F71" s="98"/>
      <c r="G71" s="98"/>
      <c r="H71" s="98"/>
      <c r="I71" s="98"/>
      <c r="J71" s="98"/>
      <c r="K71" s="98"/>
      <c r="L71" s="98"/>
      <c r="M71" s="98"/>
      <c r="N71" s="98"/>
      <c r="O71" s="98"/>
      <c r="P71" s="98"/>
      <c r="Q71" s="98"/>
      <c r="R71" s="98"/>
      <c r="S71" s="98"/>
      <c r="T71" s="98"/>
      <c r="U71" s="98"/>
    </row>
    <row r="72" customFormat="false" ht="13.5" hidden="false" customHeight="false" outlineLevel="0" collapsed="false">
      <c r="D72" s="99"/>
      <c r="E72" s="96"/>
      <c r="F72" s="98"/>
      <c r="G72" s="98"/>
      <c r="H72" s="98"/>
      <c r="I72" s="98"/>
      <c r="J72" s="98"/>
      <c r="K72" s="98"/>
      <c r="L72" s="98"/>
      <c r="M72" s="98"/>
      <c r="N72" s="98"/>
      <c r="O72" s="98"/>
      <c r="P72" s="98"/>
      <c r="Q72" s="98"/>
      <c r="R72" s="98"/>
      <c r="S72" s="98"/>
      <c r="T72" s="98"/>
      <c r="U72" s="98"/>
    </row>
    <row r="73" customFormat="false" ht="13.5" hidden="false" customHeight="false" outlineLevel="0" collapsed="false">
      <c r="D73" s="99"/>
      <c r="E73" s="96"/>
      <c r="F73" s="98"/>
      <c r="G73" s="98"/>
      <c r="H73" s="98"/>
      <c r="I73" s="98"/>
      <c r="J73" s="98"/>
      <c r="K73" s="98"/>
      <c r="L73" s="98"/>
      <c r="M73" s="98"/>
      <c r="N73" s="98"/>
      <c r="O73" s="98"/>
      <c r="P73" s="98"/>
      <c r="Q73" s="98"/>
      <c r="R73" s="98"/>
      <c r="S73" s="98"/>
      <c r="T73" s="98"/>
      <c r="U73" s="98"/>
    </row>
    <row r="74" customFormat="false" ht="13.5" hidden="false" customHeight="false" outlineLevel="0" collapsed="false">
      <c r="D74" s="99"/>
      <c r="E74" s="96"/>
      <c r="F74" s="98"/>
      <c r="G74" s="98"/>
      <c r="H74" s="98"/>
      <c r="I74" s="98"/>
      <c r="J74" s="98"/>
      <c r="K74" s="98"/>
      <c r="L74" s="98"/>
      <c r="M74" s="98"/>
      <c r="N74" s="98"/>
      <c r="O74" s="98"/>
      <c r="P74" s="98"/>
      <c r="Q74" s="98"/>
      <c r="R74" s="98"/>
      <c r="S74" s="98"/>
      <c r="T74" s="98"/>
      <c r="U74" s="98"/>
    </row>
    <row r="75" customFormat="false" ht="13.5" hidden="false" customHeight="false" outlineLevel="0" collapsed="false">
      <c r="D75" s="99"/>
      <c r="E75" s="96"/>
      <c r="F75" s="98"/>
      <c r="G75" s="98"/>
      <c r="H75" s="98"/>
      <c r="I75" s="98"/>
      <c r="J75" s="98"/>
      <c r="K75" s="98"/>
      <c r="L75" s="98"/>
      <c r="M75" s="98"/>
      <c r="N75" s="98"/>
      <c r="O75" s="98"/>
      <c r="P75" s="98"/>
      <c r="Q75" s="98"/>
      <c r="R75" s="98"/>
      <c r="S75" s="98"/>
      <c r="T75" s="98"/>
      <c r="U75" s="98"/>
    </row>
    <row r="76" customFormat="false" ht="13.5" hidden="false" customHeight="false" outlineLevel="0" collapsed="false">
      <c r="D76" s="99"/>
      <c r="E76" s="96"/>
      <c r="F76" s="98"/>
      <c r="G76" s="98"/>
      <c r="H76" s="98"/>
      <c r="I76" s="98"/>
      <c r="J76" s="98"/>
      <c r="K76" s="98"/>
      <c r="L76" s="98"/>
      <c r="M76" s="98"/>
      <c r="N76" s="98"/>
      <c r="O76" s="98"/>
      <c r="P76" s="98"/>
      <c r="Q76" s="98"/>
      <c r="R76" s="98"/>
      <c r="S76" s="98"/>
      <c r="T76" s="98"/>
      <c r="U76" s="98"/>
    </row>
    <row r="77" customFormat="false" ht="13.5" hidden="false" customHeight="false" outlineLevel="0" collapsed="false">
      <c r="D77" s="99"/>
      <c r="E77" s="96"/>
      <c r="F77" s="98"/>
      <c r="G77" s="98"/>
      <c r="H77" s="98"/>
      <c r="I77" s="98"/>
      <c r="J77" s="98"/>
      <c r="K77" s="98"/>
      <c r="L77" s="98"/>
      <c r="M77" s="98"/>
      <c r="N77" s="98"/>
      <c r="O77" s="98"/>
      <c r="P77" s="98"/>
      <c r="Q77" s="98"/>
      <c r="R77" s="98"/>
      <c r="S77" s="98"/>
      <c r="T77" s="98"/>
      <c r="U77" s="98"/>
    </row>
    <row r="78" customFormat="false" ht="13.5" hidden="false" customHeight="false" outlineLevel="0" collapsed="false">
      <c r="D78" s="99"/>
      <c r="E78" s="96"/>
      <c r="F78" s="98"/>
      <c r="G78" s="98"/>
      <c r="H78" s="98"/>
      <c r="I78" s="98"/>
      <c r="J78" s="98"/>
      <c r="K78" s="98"/>
      <c r="L78" s="98"/>
      <c r="M78" s="98"/>
      <c r="N78" s="98"/>
      <c r="O78" s="98"/>
      <c r="P78" s="98"/>
      <c r="Q78" s="98"/>
      <c r="R78" s="98"/>
      <c r="S78" s="98"/>
      <c r="T78" s="98"/>
      <c r="U78" s="98"/>
    </row>
    <row r="79" customFormat="false" ht="13.5" hidden="false" customHeight="false" outlineLevel="0" collapsed="false">
      <c r="D79" s="99"/>
      <c r="E79" s="96"/>
      <c r="F79" s="98"/>
      <c r="G79" s="98"/>
      <c r="H79" s="98"/>
      <c r="I79" s="98"/>
      <c r="J79" s="98"/>
      <c r="K79" s="98"/>
      <c r="L79" s="98"/>
      <c r="M79" s="98"/>
      <c r="N79" s="98"/>
      <c r="O79" s="98"/>
      <c r="P79" s="98"/>
      <c r="Q79" s="98"/>
      <c r="R79" s="98"/>
      <c r="S79" s="98"/>
      <c r="T79" s="98"/>
      <c r="U79" s="98"/>
    </row>
    <row r="80" customFormat="false" ht="13.5" hidden="false" customHeight="false" outlineLevel="0" collapsed="false">
      <c r="D80" s="99"/>
      <c r="E80" s="96"/>
      <c r="F80" s="98"/>
      <c r="G80" s="98"/>
      <c r="H80" s="98"/>
      <c r="I80" s="98"/>
      <c r="J80" s="98"/>
      <c r="K80" s="98"/>
      <c r="L80" s="98"/>
      <c r="M80" s="98"/>
      <c r="N80" s="98"/>
      <c r="O80" s="98"/>
      <c r="P80" s="98"/>
      <c r="Q80" s="98"/>
      <c r="R80" s="98"/>
      <c r="S80" s="98"/>
      <c r="T80" s="98"/>
      <c r="U80" s="98"/>
    </row>
    <row r="82" customFormat="false" ht="13.5" hidden="false" customHeight="false" outlineLevel="0" collapsed="false">
      <c r="B82" s="95"/>
      <c r="C82" s="95"/>
      <c r="E82" s="95"/>
      <c r="F82" s="96"/>
      <c r="G82" s="96"/>
      <c r="H82" s="96"/>
      <c r="I82" s="96"/>
      <c r="J82" s="96"/>
      <c r="K82" s="96"/>
      <c r="L82" s="96"/>
      <c r="M82" s="96"/>
      <c r="N82" s="96"/>
      <c r="O82" s="96"/>
      <c r="P82" s="96"/>
      <c r="Q82" s="96"/>
      <c r="R82" s="96"/>
      <c r="S82" s="96"/>
      <c r="T82" s="96"/>
      <c r="U82" s="96"/>
    </row>
    <row r="83" customFormat="false" ht="13.5" hidden="false" customHeight="false" outlineLevel="0" collapsed="false">
      <c r="B83" s="96"/>
      <c r="E83" s="97"/>
      <c r="F83" s="96"/>
      <c r="G83" s="96"/>
      <c r="H83" s="96"/>
      <c r="I83" s="96"/>
      <c r="J83" s="96"/>
      <c r="K83" s="96"/>
      <c r="L83" s="96"/>
      <c r="M83" s="96"/>
      <c r="N83" s="96"/>
      <c r="O83" s="96"/>
      <c r="P83" s="96"/>
      <c r="Q83" s="96"/>
      <c r="R83" s="96"/>
      <c r="S83" s="96"/>
      <c r="T83" s="96"/>
      <c r="U83" s="96"/>
    </row>
    <row r="84" customFormat="false" ht="13.5" hidden="false" customHeight="false" outlineLevel="0" collapsed="false">
      <c r="D84" s="95"/>
      <c r="F84" s="98"/>
      <c r="G84" s="98"/>
      <c r="H84" s="98"/>
      <c r="I84" s="98"/>
      <c r="J84" s="98"/>
      <c r="K84" s="98"/>
      <c r="L84" s="98"/>
      <c r="M84" s="98"/>
      <c r="N84" s="98"/>
      <c r="O84" s="98"/>
      <c r="P84" s="98"/>
      <c r="Q84" s="98"/>
      <c r="R84" s="98"/>
      <c r="S84" s="98"/>
      <c r="T84" s="98"/>
      <c r="U84" s="98"/>
    </row>
    <row r="85" customFormat="false" ht="13.5" hidden="false" customHeight="false" outlineLevel="0" collapsed="false">
      <c r="B85" s="95"/>
      <c r="D85" s="99"/>
      <c r="E85" s="96"/>
      <c r="F85" s="98"/>
      <c r="G85" s="98"/>
      <c r="H85" s="98"/>
      <c r="I85" s="98"/>
      <c r="J85" s="98"/>
      <c r="K85" s="98"/>
      <c r="L85" s="98"/>
      <c r="M85" s="98"/>
      <c r="N85" s="98"/>
      <c r="O85" s="98"/>
      <c r="P85" s="98"/>
      <c r="Q85" s="98"/>
      <c r="R85" s="98"/>
      <c r="S85" s="98"/>
      <c r="T85" s="98"/>
      <c r="U85" s="98"/>
    </row>
    <row r="86" customFormat="false" ht="13.5" hidden="false" customHeight="false" outlineLevel="0" collapsed="false">
      <c r="B86" s="95"/>
      <c r="D86" s="99"/>
      <c r="E86" s="96"/>
      <c r="F86" s="98"/>
      <c r="G86" s="98"/>
      <c r="H86" s="98"/>
      <c r="I86" s="98"/>
      <c r="J86" s="98"/>
      <c r="K86" s="98"/>
      <c r="L86" s="98"/>
      <c r="M86" s="98"/>
      <c r="N86" s="98"/>
      <c r="O86" s="98"/>
      <c r="P86" s="98"/>
      <c r="Q86" s="98"/>
      <c r="R86" s="98"/>
      <c r="S86" s="98"/>
      <c r="T86" s="98"/>
      <c r="U86" s="98"/>
    </row>
    <row r="87" customFormat="false" ht="13.5" hidden="false" customHeight="false" outlineLevel="0" collapsed="false">
      <c r="B87" s="100"/>
      <c r="D87" s="99"/>
      <c r="E87" s="96"/>
      <c r="F87" s="98"/>
      <c r="G87" s="98"/>
      <c r="H87" s="98"/>
      <c r="I87" s="98"/>
      <c r="J87" s="98"/>
      <c r="K87" s="98"/>
      <c r="L87" s="98"/>
      <c r="M87" s="98"/>
      <c r="N87" s="98"/>
      <c r="O87" s="98"/>
      <c r="P87" s="98"/>
      <c r="Q87" s="98"/>
      <c r="R87" s="98"/>
      <c r="S87" s="98"/>
      <c r="T87" s="98"/>
      <c r="U87" s="98"/>
    </row>
    <row r="88" customFormat="false" ht="13.5" hidden="false" customHeight="true" outlineLevel="0" collapsed="false">
      <c r="B88" s="95"/>
      <c r="D88" s="99"/>
      <c r="E88" s="96"/>
      <c r="F88" s="98"/>
      <c r="G88" s="98"/>
      <c r="H88" s="98"/>
      <c r="I88" s="98"/>
      <c r="J88" s="98"/>
      <c r="K88" s="98"/>
      <c r="L88" s="98"/>
      <c r="M88" s="98"/>
      <c r="N88" s="98"/>
      <c r="O88" s="98"/>
      <c r="P88" s="98"/>
      <c r="Q88" s="98"/>
      <c r="R88" s="98"/>
      <c r="S88" s="98"/>
      <c r="T88" s="98"/>
      <c r="U88" s="98"/>
    </row>
    <row r="89" customFormat="false" ht="13.5" hidden="false" customHeight="false" outlineLevel="0" collapsed="false">
      <c r="B89" s="95"/>
      <c r="D89" s="99"/>
      <c r="E89" s="96"/>
      <c r="F89" s="98"/>
      <c r="G89" s="98"/>
      <c r="H89" s="98"/>
      <c r="I89" s="98"/>
      <c r="J89" s="98"/>
      <c r="K89" s="98"/>
      <c r="L89" s="98"/>
      <c r="M89" s="98"/>
      <c r="N89" s="98"/>
      <c r="O89" s="98"/>
      <c r="P89" s="98"/>
      <c r="Q89" s="98"/>
      <c r="R89" s="98"/>
      <c r="S89" s="98"/>
      <c r="T89" s="98"/>
      <c r="U89" s="98"/>
    </row>
    <row r="90" customFormat="false" ht="13.5" hidden="false" customHeight="false" outlineLevel="0" collapsed="false">
      <c r="B90" s="96"/>
      <c r="D90" s="99"/>
      <c r="E90" s="96"/>
      <c r="F90" s="98"/>
      <c r="G90" s="98"/>
      <c r="H90" s="98"/>
      <c r="I90" s="98"/>
      <c r="J90" s="98"/>
      <c r="K90" s="98"/>
      <c r="L90" s="98"/>
      <c r="M90" s="98"/>
      <c r="N90" s="98"/>
      <c r="O90" s="98"/>
      <c r="P90" s="98"/>
      <c r="Q90" s="98"/>
      <c r="R90" s="98"/>
      <c r="S90" s="98"/>
      <c r="T90" s="98"/>
      <c r="U90" s="98"/>
    </row>
    <row r="91" customFormat="false" ht="13.5" hidden="false" customHeight="false" outlineLevel="0" collapsed="false">
      <c r="D91" s="99"/>
      <c r="E91" s="96"/>
      <c r="F91" s="98"/>
      <c r="G91" s="98"/>
      <c r="H91" s="98"/>
      <c r="I91" s="98"/>
      <c r="J91" s="98"/>
      <c r="K91" s="98"/>
      <c r="L91" s="98"/>
      <c r="M91" s="98"/>
      <c r="N91" s="98"/>
      <c r="O91" s="98"/>
      <c r="P91" s="98"/>
      <c r="Q91" s="98"/>
      <c r="R91" s="98"/>
      <c r="S91" s="98"/>
      <c r="T91" s="98"/>
      <c r="U91" s="98"/>
    </row>
    <row r="92" customFormat="false" ht="13.5" hidden="false" customHeight="false" outlineLevel="0" collapsed="false">
      <c r="B92" s="95"/>
      <c r="D92" s="99"/>
      <c r="E92" s="96"/>
      <c r="F92" s="98"/>
      <c r="G92" s="98"/>
      <c r="H92" s="98"/>
      <c r="I92" s="98"/>
      <c r="J92" s="98"/>
      <c r="K92" s="98"/>
      <c r="L92" s="98"/>
      <c r="M92" s="98"/>
      <c r="N92" s="98"/>
      <c r="O92" s="98"/>
      <c r="P92" s="98"/>
      <c r="Q92" s="98"/>
      <c r="R92" s="98"/>
      <c r="S92" s="98"/>
      <c r="T92" s="98"/>
      <c r="U92" s="98"/>
    </row>
    <row r="93" customFormat="false" ht="13.5" hidden="false" customHeight="false" outlineLevel="0" collapsed="false">
      <c r="B93" s="96"/>
      <c r="D93" s="99"/>
      <c r="E93" s="96"/>
      <c r="F93" s="98"/>
      <c r="G93" s="98"/>
      <c r="H93" s="98"/>
      <c r="I93" s="98"/>
      <c r="J93" s="98"/>
      <c r="K93" s="98"/>
      <c r="L93" s="98"/>
      <c r="M93" s="98"/>
      <c r="N93" s="98"/>
      <c r="O93" s="98"/>
      <c r="P93" s="98"/>
      <c r="Q93" s="98"/>
      <c r="R93" s="98"/>
      <c r="S93" s="98"/>
      <c r="T93" s="98"/>
      <c r="U93" s="98"/>
    </row>
    <row r="94" customFormat="false" ht="13.5" hidden="false" customHeight="false" outlineLevel="0" collapsed="false">
      <c r="D94" s="99"/>
      <c r="E94" s="96"/>
      <c r="F94" s="98"/>
      <c r="G94" s="98"/>
      <c r="H94" s="98"/>
      <c r="I94" s="98"/>
      <c r="J94" s="98"/>
      <c r="K94" s="98"/>
      <c r="L94" s="98"/>
      <c r="M94" s="98"/>
      <c r="N94" s="98"/>
      <c r="O94" s="98"/>
      <c r="P94" s="98"/>
      <c r="Q94" s="98"/>
      <c r="R94" s="98"/>
      <c r="S94" s="98"/>
      <c r="T94" s="98"/>
      <c r="U94" s="98"/>
    </row>
    <row r="95" customFormat="false" ht="13.5" hidden="false" customHeight="false" outlineLevel="0" collapsed="false">
      <c r="D95" s="99"/>
      <c r="E95" s="96"/>
      <c r="F95" s="98"/>
      <c r="G95" s="98"/>
      <c r="H95" s="98"/>
      <c r="I95" s="98"/>
      <c r="J95" s="98"/>
      <c r="K95" s="98"/>
      <c r="L95" s="98"/>
      <c r="M95" s="98"/>
      <c r="N95" s="98"/>
      <c r="O95" s="98"/>
      <c r="P95" s="98"/>
      <c r="Q95" s="98"/>
      <c r="R95" s="98"/>
      <c r="S95" s="98"/>
      <c r="T95" s="98"/>
      <c r="U95" s="98"/>
    </row>
    <row r="96" customFormat="false" ht="13.5" hidden="false" customHeight="false" outlineLevel="0" collapsed="false">
      <c r="D96" s="99"/>
      <c r="E96" s="96"/>
      <c r="F96" s="98"/>
      <c r="G96" s="98"/>
      <c r="H96" s="98"/>
      <c r="I96" s="98"/>
      <c r="J96" s="98"/>
      <c r="K96" s="98"/>
      <c r="L96" s="98"/>
      <c r="M96" s="98"/>
      <c r="N96" s="98"/>
      <c r="O96" s="98"/>
      <c r="P96" s="98"/>
      <c r="Q96" s="98"/>
      <c r="R96" s="98"/>
      <c r="S96" s="98"/>
      <c r="T96" s="98"/>
      <c r="U96" s="98"/>
    </row>
    <row r="97" customFormat="false" ht="13.5" hidden="false" customHeight="false" outlineLevel="0" collapsed="false">
      <c r="D97" s="99"/>
      <c r="E97" s="96"/>
      <c r="F97" s="98"/>
      <c r="G97" s="98"/>
      <c r="H97" s="98"/>
      <c r="I97" s="98"/>
      <c r="J97" s="98"/>
      <c r="K97" s="98"/>
      <c r="L97" s="98"/>
      <c r="M97" s="98"/>
      <c r="N97" s="98"/>
      <c r="O97" s="98"/>
      <c r="P97" s="98"/>
      <c r="Q97" s="98"/>
      <c r="R97" s="98"/>
      <c r="S97" s="98"/>
      <c r="T97" s="98"/>
      <c r="U97" s="98"/>
    </row>
    <row r="98" customFormat="false" ht="13.5" hidden="false" customHeight="false" outlineLevel="0" collapsed="false">
      <c r="D98" s="99"/>
      <c r="E98" s="96"/>
      <c r="F98" s="98"/>
      <c r="G98" s="98"/>
      <c r="H98" s="98"/>
      <c r="I98" s="98"/>
      <c r="J98" s="98"/>
      <c r="K98" s="98"/>
      <c r="L98" s="98"/>
      <c r="M98" s="98"/>
      <c r="N98" s="98"/>
      <c r="O98" s="98"/>
      <c r="P98" s="98"/>
      <c r="Q98" s="98"/>
      <c r="R98" s="98"/>
      <c r="S98" s="98"/>
      <c r="T98" s="98"/>
      <c r="U98" s="98"/>
    </row>
    <row r="99" customFormat="false" ht="13.5" hidden="false" customHeight="false" outlineLevel="0" collapsed="false">
      <c r="D99" s="99"/>
      <c r="E99" s="96"/>
      <c r="F99" s="98"/>
      <c r="G99" s="98"/>
      <c r="H99" s="98"/>
      <c r="I99" s="98"/>
      <c r="J99" s="98"/>
      <c r="K99" s="98"/>
      <c r="L99" s="98"/>
      <c r="M99" s="98"/>
      <c r="N99" s="98"/>
      <c r="O99" s="98"/>
      <c r="P99" s="98"/>
      <c r="Q99" s="98"/>
      <c r="R99" s="98"/>
      <c r="S99" s="98"/>
      <c r="T99" s="98"/>
      <c r="U99" s="98"/>
    </row>
    <row r="100" customFormat="false" ht="13.5" hidden="false" customHeight="false" outlineLevel="0" collapsed="false">
      <c r="D100" s="99"/>
      <c r="E100" s="96"/>
      <c r="F100" s="98"/>
      <c r="G100" s="98"/>
      <c r="H100" s="98"/>
      <c r="I100" s="98"/>
      <c r="J100" s="98"/>
      <c r="K100" s="98"/>
      <c r="L100" s="98"/>
      <c r="M100" s="98"/>
      <c r="N100" s="98"/>
      <c r="O100" s="98"/>
      <c r="P100" s="98"/>
      <c r="Q100" s="98"/>
      <c r="R100" s="98"/>
      <c r="S100" s="98"/>
      <c r="T100" s="98"/>
      <c r="U100" s="98"/>
    </row>
    <row r="101" customFormat="false" ht="13.5" hidden="false" customHeight="false" outlineLevel="0" collapsed="false">
      <c r="D101" s="99"/>
      <c r="E101" s="96"/>
      <c r="F101" s="98"/>
      <c r="G101" s="98"/>
      <c r="H101" s="98"/>
      <c r="I101" s="98"/>
      <c r="J101" s="98"/>
      <c r="K101" s="98"/>
      <c r="L101" s="98"/>
      <c r="M101" s="98"/>
      <c r="N101" s="98"/>
      <c r="O101" s="98"/>
      <c r="P101" s="98"/>
      <c r="Q101" s="98"/>
      <c r="R101" s="98"/>
      <c r="S101" s="98"/>
      <c r="T101" s="98"/>
      <c r="U101" s="98"/>
    </row>
    <row r="102" customFormat="false" ht="13.5" hidden="false" customHeight="false" outlineLevel="0" collapsed="false">
      <c r="D102" s="99"/>
      <c r="E102" s="96"/>
      <c r="F102" s="98"/>
      <c r="G102" s="98"/>
      <c r="H102" s="98"/>
      <c r="I102" s="98"/>
      <c r="J102" s="98"/>
      <c r="K102" s="98"/>
      <c r="L102" s="98"/>
      <c r="M102" s="98"/>
      <c r="N102" s="98"/>
      <c r="O102" s="98"/>
      <c r="P102" s="98"/>
      <c r="Q102" s="98"/>
      <c r="R102" s="98"/>
      <c r="S102" s="98"/>
      <c r="T102" s="98"/>
      <c r="U102" s="98"/>
    </row>
    <row r="103" customFormat="false" ht="13.5" hidden="false" customHeight="false" outlineLevel="0" collapsed="false">
      <c r="D103" s="99"/>
      <c r="E103" s="96"/>
      <c r="F103" s="98"/>
      <c r="G103" s="98"/>
      <c r="H103" s="98"/>
      <c r="I103" s="98"/>
      <c r="J103" s="98"/>
      <c r="K103" s="98"/>
      <c r="L103" s="98"/>
      <c r="M103" s="98"/>
      <c r="N103" s="98"/>
      <c r="O103" s="98"/>
      <c r="P103" s="98"/>
      <c r="Q103" s="98"/>
      <c r="R103" s="98"/>
      <c r="S103" s="98"/>
      <c r="T103" s="98"/>
      <c r="U103" s="98"/>
    </row>
    <row r="104" customFormat="false" ht="13.5" hidden="false" customHeight="false" outlineLevel="0" collapsed="false">
      <c r="D104" s="99"/>
      <c r="E104" s="96"/>
      <c r="F104" s="98"/>
      <c r="G104" s="98"/>
      <c r="H104" s="98"/>
      <c r="I104" s="98"/>
      <c r="J104" s="98"/>
      <c r="K104" s="98"/>
      <c r="L104" s="98"/>
      <c r="M104" s="98"/>
      <c r="N104" s="98"/>
      <c r="O104" s="98"/>
      <c r="P104" s="98"/>
      <c r="Q104" s="98"/>
      <c r="R104" s="98"/>
      <c r="S104" s="98"/>
      <c r="T104" s="98"/>
      <c r="U104" s="98"/>
    </row>
    <row r="105" customFormat="false" ht="13.5" hidden="false" customHeight="false" outlineLevel="0" collapsed="false">
      <c r="D105" s="99"/>
      <c r="E105" s="96"/>
      <c r="F105" s="98"/>
      <c r="G105" s="98"/>
      <c r="H105" s="98"/>
      <c r="I105" s="98"/>
      <c r="J105" s="98"/>
      <c r="K105" s="98"/>
      <c r="L105" s="98"/>
      <c r="M105" s="98"/>
      <c r="N105" s="98"/>
      <c r="O105" s="98"/>
      <c r="P105" s="98"/>
      <c r="Q105" s="98"/>
      <c r="R105" s="98"/>
      <c r="S105" s="98"/>
      <c r="T105" s="98"/>
      <c r="U105" s="98"/>
    </row>
    <row r="106" customFormat="false" ht="13.5" hidden="false" customHeight="false" outlineLevel="0" collapsed="false">
      <c r="D106" s="99"/>
      <c r="E106" s="96"/>
      <c r="F106" s="98"/>
      <c r="G106" s="98"/>
      <c r="H106" s="98"/>
      <c r="I106" s="98"/>
      <c r="J106" s="98"/>
      <c r="K106" s="98"/>
      <c r="L106" s="98"/>
      <c r="M106" s="98"/>
      <c r="N106" s="98"/>
      <c r="O106" s="98"/>
      <c r="P106" s="98"/>
      <c r="Q106" s="98"/>
      <c r="R106" s="98"/>
      <c r="S106" s="98"/>
      <c r="T106" s="98"/>
      <c r="U106" s="98"/>
    </row>
    <row r="108" customFormat="false" ht="17.25" hidden="false" customHeight="false" outlineLevel="0" collapsed="false">
      <c r="D108" s="101"/>
      <c r="E108" s="101"/>
      <c r="F108" s="101"/>
      <c r="G108" s="101"/>
      <c r="H108" s="101"/>
      <c r="I108" s="101"/>
      <c r="J108" s="101"/>
      <c r="K108" s="101"/>
      <c r="L108" s="101"/>
      <c r="M108" s="101"/>
      <c r="N108" s="101"/>
      <c r="O108" s="101"/>
      <c r="P108" s="101"/>
      <c r="Q108" s="101"/>
      <c r="R108" s="101"/>
      <c r="S108" s="101"/>
      <c r="T108" s="101"/>
      <c r="U108" s="101"/>
    </row>
  </sheetData>
  <sheetProtection sheet="true" password="ca83" objects="true" scenarios="true"/>
  <mergeCells count="26">
    <mergeCell ref="C2:D2"/>
    <mergeCell ref="F4:I4"/>
    <mergeCell ref="J4:M4"/>
    <mergeCell ref="N4:Q4"/>
    <mergeCell ref="R4:U4"/>
    <mergeCell ref="D7:D24"/>
    <mergeCell ref="B11:B12"/>
    <mergeCell ref="F30:I30"/>
    <mergeCell ref="J30:M30"/>
    <mergeCell ref="N30:Q30"/>
    <mergeCell ref="R30:U30"/>
    <mergeCell ref="D33:D35"/>
    <mergeCell ref="D36:D54"/>
    <mergeCell ref="F56:I56"/>
    <mergeCell ref="J56:M56"/>
    <mergeCell ref="N56:Q56"/>
    <mergeCell ref="R56:U56"/>
    <mergeCell ref="D59:D61"/>
    <mergeCell ref="D62:D80"/>
    <mergeCell ref="F82:I82"/>
    <mergeCell ref="J82:M82"/>
    <mergeCell ref="N82:Q82"/>
    <mergeCell ref="R82:U82"/>
    <mergeCell ref="D85:D87"/>
    <mergeCell ref="D88:D106"/>
    <mergeCell ref="D108:U108"/>
  </mergeCells>
  <dataValidations count="4">
    <dataValidation allowBlank="true" errorStyle="stop" operator="between" showDropDown="false" showErrorMessage="true" showInputMessage="false" sqref="B5" type="list">
      <formula1>地震波</formula1>
      <formula2>0</formula2>
    </dataValidation>
    <dataValidation allowBlank="true" errorStyle="stop" operator="between" showDropDown="false" showErrorMessage="true" showInputMessage="false" sqref="B9" type="list">
      <formula1>地中壁強度</formula1>
      <formula2>0</formula2>
    </dataValidation>
    <dataValidation allowBlank="true" errorStyle="stop" operator="between" showDropDown="false" showErrorMessage="true" showInputMessage="false" sqref="B13" type="list">
      <formula1>細粒分含有率Fc</formula1>
      <formula2>0</formula2>
    </dataValidation>
    <dataValidation allowBlank="true" errorStyle="stop" operator="between" showDropDown="false" showErrorMessage="true" showInputMessage="false" sqref="B16" type="list">
      <formula1>地下水位</formula1>
      <formula2>0</formula2>
    </dataValidation>
  </dataValidations>
  <printOptions headings="false" gridLines="false" gridLinesSet="true" horizontalCentered="true" verticalCentered="true"/>
  <pageMargins left="0.354166666666667" right="0.31527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6" min="6" style="0" width="20.36"/>
  </cols>
  <sheetData>
    <row r="3" customFormat="false" ht="13.5" hidden="false" customHeight="false" outlineLevel="0" collapsed="false">
      <c r="B3" s="102" t="s">
        <v>20</v>
      </c>
      <c r="C3" s="102" t="s">
        <v>48</v>
      </c>
      <c r="D3" s="102" t="s">
        <v>24</v>
      </c>
      <c r="G3" s="24"/>
    </row>
    <row r="4" customFormat="false" ht="13.5" hidden="false" customHeight="false" outlineLevel="0" collapsed="false">
      <c r="B4" s="0" t="s">
        <v>6</v>
      </c>
      <c r="C4" s="0" t="n">
        <v>1</v>
      </c>
      <c r="D4" s="103" t="n">
        <v>0.75</v>
      </c>
      <c r="E4" s="103"/>
      <c r="F4" s="0" t="n">
        <v>6</v>
      </c>
      <c r="G4" s="0" t="n">
        <v>7</v>
      </c>
      <c r="H4" s="0" t="n">
        <v>8</v>
      </c>
      <c r="I4" s="0" t="n">
        <v>9</v>
      </c>
      <c r="J4" s="0" t="n">
        <v>10</v>
      </c>
      <c r="K4" s="0" t="n">
        <v>11</v>
      </c>
      <c r="L4" s="0" t="n">
        <v>12</v>
      </c>
      <c r="M4" s="0" t="n">
        <v>13</v>
      </c>
      <c r="N4" s="0" t="n">
        <v>14</v>
      </c>
      <c r="O4" s="0" t="n">
        <v>15</v>
      </c>
      <c r="P4" s="0" t="n">
        <v>16</v>
      </c>
      <c r="Q4" s="0" t="n">
        <v>17</v>
      </c>
      <c r="R4" s="0" t="n">
        <v>18</v>
      </c>
      <c r="S4" s="0" t="n">
        <v>19</v>
      </c>
      <c r="T4" s="0" t="n">
        <v>20</v>
      </c>
      <c r="U4" s="0" t="n">
        <v>21</v>
      </c>
    </row>
    <row r="5" customFormat="false" ht="13.5" hidden="false" customHeight="false" outlineLevel="0" collapsed="false">
      <c r="A5" s="0" t="str">
        <f aca="false">Dｃｙ値表!B5</f>
        <v>a</v>
      </c>
      <c r="B5" s="0" t="s">
        <v>49</v>
      </c>
      <c r="C5" s="0" t="n">
        <v>2</v>
      </c>
      <c r="D5" s="103" t="n">
        <v>1</v>
      </c>
      <c r="E5" s="103"/>
      <c r="F5" s="102" t="s">
        <v>50</v>
      </c>
    </row>
    <row r="6" customFormat="false" ht="13.5" hidden="false" customHeight="false" outlineLevel="0" collapsed="false">
      <c r="A6" s="0" t="n">
        <f aca="false">Dｃｙ値表!B6</f>
        <v>0</v>
      </c>
      <c r="D6" s="0" t="s">
        <v>51</v>
      </c>
      <c r="E6" s="104" t="n">
        <v>0</v>
      </c>
      <c r="F6" s="0" t="str">
        <f aca="false">$D$10&amp;"!"&amp;ADDRESS($D$13+$E6,F$4)</f>
        <v>a_1m_1.5０!$F$50</v>
      </c>
      <c r="G6" s="0" t="str">
        <f aca="false">$D$10&amp;"!"&amp;ADDRESS($D$13+$E6,G$4)</f>
        <v>a_1m_1.5０!$G$50</v>
      </c>
      <c r="H6" s="0" t="str">
        <f aca="false">$D$10&amp;"!"&amp;ADDRESS($D$13+$E6,H$4)</f>
        <v>a_1m_1.5０!$H$50</v>
      </c>
      <c r="I6" s="0" t="str">
        <f aca="false">$D$10&amp;"!"&amp;ADDRESS($D$13+$E6,I$4)</f>
        <v>a_1m_1.5０!$I$50</v>
      </c>
      <c r="J6" s="0" t="str">
        <f aca="false">$D$10&amp;"!"&amp;ADDRESS($D$13+$E6,J$4)</f>
        <v>a_1m_1.5０!$J$50</v>
      </c>
      <c r="K6" s="0" t="str">
        <f aca="false">$D$10&amp;"!"&amp;ADDRESS($D$13+$E6,K$4)</f>
        <v>a_1m_1.5０!$K$50</v>
      </c>
      <c r="L6" s="0" t="str">
        <f aca="false">$D$10&amp;"!"&amp;ADDRESS($D$13+$E6,L$4)</f>
        <v>a_1m_1.5０!$L$50</v>
      </c>
      <c r="M6" s="0" t="str">
        <f aca="false">$D$10&amp;"!"&amp;ADDRESS($D$13+$E6,M$4)</f>
        <v>a_1m_1.5０!$M$50</v>
      </c>
      <c r="N6" s="0" t="str">
        <f aca="false">$D$10&amp;"!"&amp;ADDRESS($D$13+$E6,N$4)</f>
        <v>a_1m_1.5０!$N$50</v>
      </c>
      <c r="O6" s="0" t="str">
        <f aca="false">$D$10&amp;"!"&amp;ADDRESS($D$13+$E6,O$4)</f>
        <v>a_1m_1.5０!$O$50</v>
      </c>
      <c r="P6" s="0" t="str">
        <f aca="false">$D$10&amp;"!"&amp;ADDRESS($D$13+$E6,P$4)</f>
        <v>a_1m_1.5０!$P$50</v>
      </c>
      <c r="Q6" s="0" t="str">
        <f aca="false">$D$10&amp;"!"&amp;ADDRESS($D$13+$E6,Q$4)</f>
        <v>a_1m_1.5０!$Q$50</v>
      </c>
      <c r="R6" s="0" t="str">
        <f aca="false">$D$10&amp;"!"&amp;ADDRESS($D$13+$E6,R$4)</f>
        <v>a_1m_1.5０!$R$50</v>
      </c>
      <c r="S6" s="0" t="str">
        <f aca="false">$D$10&amp;"!"&amp;ADDRESS($D$13+$E6,S$4)</f>
        <v>a_1m_1.5０!$S$50</v>
      </c>
      <c r="T6" s="0" t="str">
        <f aca="false">$D$10&amp;"!"&amp;ADDRESS($D$13+$E6,T$4)</f>
        <v>a_1m_1.5０!$T$50</v>
      </c>
      <c r="U6" s="0" t="str">
        <f aca="false">$D$10&amp;"!"&amp;ADDRESS($D$13+$E6,U$4)</f>
        <v>a_1m_1.5０!$U$50</v>
      </c>
    </row>
    <row r="7" customFormat="false" ht="13.5" hidden="false" customHeight="false" outlineLevel="0" collapsed="false">
      <c r="A7" s="0" t="str">
        <f aca="false">Dｃｙ値表!B7</f>
        <v>地中壁強度</v>
      </c>
      <c r="D7" s="103" t="n">
        <v>3</v>
      </c>
      <c r="E7" s="104" t="n">
        <v>1</v>
      </c>
      <c r="F7" s="0" t="str">
        <f aca="false">$D$10&amp;"!"&amp;ADDRESS($D$13+$E7,F$4)</f>
        <v>a_1m_1.5０!$F$51</v>
      </c>
      <c r="G7" s="0" t="str">
        <f aca="false">$D$10&amp;"!"&amp;ADDRESS($D$13+$E7,G$4)</f>
        <v>a_1m_1.5０!$G$51</v>
      </c>
      <c r="H7" s="0" t="str">
        <f aca="false">$D$10&amp;"!"&amp;ADDRESS($D$13+$E7,H$4)</f>
        <v>a_1m_1.5０!$H$51</v>
      </c>
      <c r="I7" s="0" t="str">
        <f aca="false">$D$10&amp;"!"&amp;ADDRESS($D$13+$E7,I$4)</f>
        <v>a_1m_1.5０!$I$51</v>
      </c>
      <c r="J7" s="0" t="str">
        <f aca="false">$D$10&amp;"!"&amp;ADDRESS($D$13+$E7,J$4)</f>
        <v>a_1m_1.5０!$J$51</v>
      </c>
      <c r="K7" s="0" t="str">
        <f aca="false">$D$10&amp;"!"&amp;ADDRESS($D$13+$E7,K$4)</f>
        <v>a_1m_1.5０!$K$51</v>
      </c>
      <c r="L7" s="0" t="str">
        <f aca="false">$D$10&amp;"!"&amp;ADDRESS($D$13+$E7,L$4)</f>
        <v>a_1m_1.5０!$L$51</v>
      </c>
      <c r="M7" s="0" t="str">
        <f aca="false">$D$10&amp;"!"&amp;ADDRESS($D$13+$E7,M$4)</f>
        <v>a_1m_1.5０!$M$51</v>
      </c>
      <c r="N7" s="0" t="str">
        <f aca="false">$D$10&amp;"!"&amp;ADDRESS($D$13+$E7,N$4)</f>
        <v>a_1m_1.5０!$N$51</v>
      </c>
      <c r="O7" s="0" t="str">
        <f aca="false">$D$10&amp;"!"&amp;ADDRESS($D$13+$E7,O$4)</f>
        <v>a_1m_1.5０!$O$51</v>
      </c>
      <c r="P7" s="0" t="str">
        <f aca="false">$D$10&amp;"!"&amp;ADDRESS($D$13+$E7,P$4)</f>
        <v>a_1m_1.5０!$P$51</v>
      </c>
      <c r="Q7" s="0" t="str">
        <f aca="false">$D$10&amp;"!"&amp;ADDRESS($D$13+$E7,Q$4)</f>
        <v>a_1m_1.5０!$Q$51</v>
      </c>
      <c r="R7" s="0" t="str">
        <f aca="false">$D$10&amp;"!"&amp;ADDRESS($D$13+$E7,R$4)</f>
        <v>a_1m_1.5０!$R$51</v>
      </c>
      <c r="S7" s="0" t="str">
        <f aca="false">$D$10&amp;"!"&amp;ADDRESS($D$13+$E7,S$4)</f>
        <v>a_1m_1.5０!$S$51</v>
      </c>
      <c r="T7" s="0" t="str">
        <f aca="false">$D$10&amp;"!"&amp;ADDRESS($D$13+$E7,T$4)</f>
        <v>a_1m_1.5０!$T$51</v>
      </c>
      <c r="U7" s="0" t="str">
        <f aca="false">$D$10&amp;"!"&amp;ADDRESS($D$13+$E7,U$4)</f>
        <v>a_1m_1.5０!$U$51</v>
      </c>
    </row>
    <row r="8" customFormat="false" ht="13.5" hidden="false" customHeight="false" outlineLevel="0" collapsed="false">
      <c r="A8" s="0" t="str">
        <f aca="false">Dｃｙ値表!B8</f>
        <v>(N/mm2)</v>
      </c>
      <c r="E8" s="104" t="n">
        <v>2</v>
      </c>
      <c r="F8" s="0" t="str">
        <f aca="false">$D$10&amp;"!"&amp;ADDRESS($D$13+$E8,F$4)</f>
        <v>a_1m_1.5０!$F$52</v>
      </c>
      <c r="G8" s="0" t="str">
        <f aca="false">$D$10&amp;"!"&amp;ADDRESS($D$13+$E8,G$4)</f>
        <v>a_1m_1.5０!$G$52</v>
      </c>
      <c r="H8" s="0" t="str">
        <f aca="false">$D$10&amp;"!"&amp;ADDRESS($D$13+$E8,H$4)</f>
        <v>a_1m_1.5０!$H$52</v>
      </c>
      <c r="I8" s="0" t="str">
        <f aca="false">$D$10&amp;"!"&amp;ADDRESS($D$13+$E8,I$4)</f>
        <v>a_1m_1.5０!$I$52</v>
      </c>
      <c r="J8" s="0" t="str">
        <f aca="false">$D$10&amp;"!"&amp;ADDRESS($D$13+$E8,J$4)</f>
        <v>a_1m_1.5０!$J$52</v>
      </c>
      <c r="K8" s="0" t="str">
        <f aca="false">$D$10&amp;"!"&amp;ADDRESS($D$13+$E8,K$4)</f>
        <v>a_1m_1.5０!$K$52</v>
      </c>
      <c r="L8" s="0" t="str">
        <f aca="false">$D$10&amp;"!"&amp;ADDRESS($D$13+$E8,L$4)</f>
        <v>a_1m_1.5０!$L$52</v>
      </c>
      <c r="M8" s="0" t="str">
        <f aca="false">$D$10&amp;"!"&amp;ADDRESS($D$13+$E8,M$4)</f>
        <v>a_1m_1.5０!$M$52</v>
      </c>
      <c r="N8" s="0" t="str">
        <f aca="false">$D$10&amp;"!"&amp;ADDRESS($D$13+$E8,N$4)</f>
        <v>a_1m_1.5０!$N$52</v>
      </c>
      <c r="O8" s="0" t="str">
        <f aca="false">$D$10&amp;"!"&amp;ADDRESS($D$13+$E8,O$4)</f>
        <v>a_1m_1.5０!$O$52</v>
      </c>
      <c r="P8" s="0" t="str">
        <f aca="false">$D$10&amp;"!"&amp;ADDRESS($D$13+$E8,P$4)</f>
        <v>a_1m_1.5０!$P$52</v>
      </c>
      <c r="Q8" s="0" t="str">
        <f aca="false">$D$10&amp;"!"&amp;ADDRESS($D$13+$E8,Q$4)</f>
        <v>a_1m_1.5０!$Q$52</v>
      </c>
      <c r="R8" s="0" t="str">
        <f aca="false">$D$10&amp;"!"&amp;ADDRESS($D$13+$E8,R$4)</f>
        <v>a_1m_1.5０!$R$52</v>
      </c>
      <c r="S8" s="0" t="str">
        <f aca="false">$D$10&amp;"!"&amp;ADDRESS($D$13+$E8,S$4)</f>
        <v>a_1m_1.5０!$S$52</v>
      </c>
      <c r="T8" s="0" t="str">
        <f aca="false">$D$10&amp;"!"&amp;ADDRESS($D$13+$E8,T$4)</f>
        <v>a_1m_1.5０!$T$52</v>
      </c>
      <c r="U8" s="0" t="str">
        <f aca="false">$D$10&amp;"!"&amp;ADDRESS($D$13+$E8,U$4)</f>
        <v>a_1m_1.5０!$U$52</v>
      </c>
    </row>
    <row r="9" customFormat="false" ht="13.5" hidden="false" customHeight="false" outlineLevel="0" collapsed="false">
      <c r="A9" s="0" t="str">
        <f aca="false">Dｃｙ値表!B9</f>
        <v>1.5(基準)</v>
      </c>
      <c r="B9" s="102" t="s">
        <v>52</v>
      </c>
      <c r="D9" s="102" t="s">
        <v>53</v>
      </c>
      <c r="E9" s="104" t="n">
        <v>3</v>
      </c>
      <c r="F9" s="0" t="str">
        <f aca="false">$D$10&amp;"!"&amp;ADDRESS($D$13+$E9,F$4)</f>
        <v>a_1m_1.5０!$F$53</v>
      </c>
      <c r="G9" s="0" t="str">
        <f aca="false">$D$10&amp;"!"&amp;ADDRESS($D$13+$E9,G$4)</f>
        <v>a_1m_1.5０!$G$53</v>
      </c>
      <c r="H9" s="0" t="str">
        <f aca="false">$D$10&amp;"!"&amp;ADDRESS($D$13+$E9,H$4)</f>
        <v>a_1m_1.5０!$H$53</v>
      </c>
      <c r="I9" s="0" t="str">
        <f aca="false">$D$10&amp;"!"&amp;ADDRESS($D$13+$E9,I$4)</f>
        <v>a_1m_1.5０!$I$53</v>
      </c>
      <c r="J9" s="0" t="str">
        <f aca="false">$D$10&amp;"!"&amp;ADDRESS($D$13+$E9,J$4)</f>
        <v>a_1m_1.5０!$J$53</v>
      </c>
      <c r="K9" s="0" t="str">
        <f aca="false">$D$10&amp;"!"&amp;ADDRESS($D$13+$E9,K$4)</f>
        <v>a_1m_1.5０!$K$53</v>
      </c>
      <c r="L9" s="0" t="str">
        <f aca="false">$D$10&amp;"!"&amp;ADDRESS($D$13+$E9,L$4)</f>
        <v>a_1m_1.5０!$L$53</v>
      </c>
      <c r="M9" s="0" t="str">
        <f aca="false">$D$10&amp;"!"&amp;ADDRESS($D$13+$E9,M$4)</f>
        <v>a_1m_1.5０!$M$53</v>
      </c>
      <c r="N9" s="0" t="str">
        <f aca="false">$D$10&amp;"!"&amp;ADDRESS($D$13+$E9,N$4)</f>
        <v>a_1m_1.5０!$N$53</v>
      </c>
      <c r="O9" s="0" t="str">
        <f aca="false">$D$10&amp;"!"&amp;ADDRESS($D$13+$E9,O$4)</f>
        <v>a_1m_1.5０!$O$53</v>
      </c>
      <c r="P9" s="0" t="str">
        <f aca="false">$D$10&amp;"!"&amp;ADDRESS($D$13+$E9,P$4)</f>
        <v>a_1m_1.5０!$P$53</v>
      </c>
      <c r="Q9" s="0" t="str">
        <f aca="false">$D$10&amp;"!"&amp;ADDRESS($D$13+$E9,Q$4)</f>
        <v>a_1m_1.5０!$Q$53</v>
      </c>
      <c r="R9" s="0" t="str">
        <f aca="false">$D$10&amp;"!"&amp;ADDRESS($D$13+$E9,R$4)</f>
        <v>a_1m_1.5０!$R$53</v>
      </c>
      <c r="S9" s="0" t="str">
        <f aca="false">$D$10&amp;"!"&amp;ADDRESS($D$13+$E9,S$4)</f>
        <v>a_1m_1.5０!$S$53</v>
      </c>
      <c r="T9" s="0" t="str">
        <f aca="false">$D$10&amp;"!"&amp;ADDRESS($D$13+$E9,T$4)</f>
        <v>a_1m_1.5０!$T$53</v>
      </c>
      <c r="U9" s="0" t="str">
        <f aca="false">$D$10&amp;"!"&amp;ADDRESS($D$13+$E9,U$4)</f>
        <v>a_1m_1.5０!$U$53</v>
      </c>
    </row>
    <row r="10" customFormat="false" ht="13.5" hidden="false" customHeight="false" outlineLevel="0" collapsed="false">
      <c r="A10" s="0" t="n">
        <f aca="false">Dｃｙ値表!B10</f>
        <v>0</v>
      </c>
      <c r="B10" s="0" t="n">
        <v>0</v>
      </c>
      <c r="C10" s="0" t="n">
        <v>6</v>
      </c>
      <c r="D10" s="24" t="str">
        <f aca="false">IF($A$9&lt;&gt;"1.5(基準)",$A$5&amp;"_"&amp;$A$16&amp;"m_"&amp;TEXT($A$9,"0.00"),$A$5&amp;"_"&amp;$A$16&amp;"m_1.5０")</f>
        <v>a_1m_1.5０</v>
      </c>
      <c r="E10" s="104" t="n">
        <v>4</v>
      </c>
      <c r="F10" s="0" t="str">
        <f aca="false">$D$10&amp;"!"&amp;ADDRESS($D$13+$E10,F$4)</f>
        <v>a_1m_1.5０!$F$54</v>
      </c>
      <c r="G10" s="0" t="str">
        <f aca="false">$D$10&amp;"!"&amp;ADDRESS($D$13+$E10,G$4)</f>
        <v>a_1m_1.5０!$G$54</v>
      </c>
      <c r="H10" s="0" t="str">
        <f aca="false">$D$10&amp;"!"&amp;ADDRESS($D$13+$E10,H$4)</f>
        <v>a_1m_1.5０!$H$54</v>
      </c>
      <c r="I10" s="0" t="str">
        <f aca="false">$D$10&amp;"!"&amp;ADDRESS($D$13+$E10,I$4)</f>
        <v>a_1m_1.5０!$I$54</v>
      </c>
      <c r="J10" s="0" t="str">
        <f aca="false">$D$10&amp;"!"&amp;ADDRESS($D$13+$E10,J$4)</f>
        <v>a_1m_1.5０!$J$54</v>
      </c>
      <c r="K10" s="0" t="str">
        <f aca="false">$D$10&amp;"!"&amp;ADDRESS($D$13+$E10,K$4)</f>
        <v>a_1m_1.5０!$K$54</v>
      </c>
      <c r="L10" s="0" t="str">
        <f aca="false">$D$10&amp;"!"&amp;ADDRESS($D$13+$E10,L$4)</f>
        <v>a_1m_1.5０!$L$54</v>
      </c>
      <c r="M10" s="0" t="str">
        <f aca="false">$D$10&amp;"!"&amp;ADDRESS($D$13+$E10,M$4)</f>
        <v>a_1m_1.5０!$M$54</v>
      </c>
      <c r="N10" s="0" t="str">
        <f aca="false">$D$10&amp;"!"&amp;ADDRESS($D$13+$E10,N$4)</f>
        <v>a_1m_1.5０!$N$54</v>
      </c>
      <c r="O10" s="0" t="str">
        <f aca="false">$D$10&amp;"!"&amp;ADDRESS($D$13+$E10,O$4)</f>
        <v>a_1m_1.5０!$O$54</v>
      </c>
      <c r="P10" s="0" t="str">
        <f aca="false">$D$10&amp;"!"&amp;ADDRESS($D$13+$E10,P$4)</f>
        <v>a_1m_1.5０!$P$54</v>
      </c>
      <c r="Q10" s="0" t="str">
        <f aca="false">$D$10&amp;"!"&amp;ADDRESS($D$13+$E10,Q$4)</f>
        <v>a_1m_1.5０!$Q$54</v>
      </c>
      <c r="R10" s="0" t="str">
        <f aca="false">$D$10&amp;"!"&amp;ADDRESS($D$13+$E10,R$4)</f>
        <v>a_1m_1.5０!$R$54</v>
      </c>
      <c r="S10" s="0" t="str">
        <f aca="false">$D$10&amp;"!"&amp;ADDRESS($D$13+$E10,S$4)</f>
        <v>a_1m_1.5０!$S$54</v>
      </c>
      <c r="T10" s="0" t="str">
        <f aca="false">$D$10&amp;"!"&amp;ADDRESS($D$13+$E10,T$4)</f>
        <v>a_1m_1.5０!$T$54</v>
      </c>
      <c r="U10" s="0" t="str">
        <f aca="false">$D$10&amp;"!"&amp;ADDRESS($D$13+$E10,U$4)</f>
        <v>a_1m_1.5０!$U$54</v>
      </c>
    </row>
    <row r="11" customFormat="false" ht="13.5" hidden="false" customHeight="false" outlineLevel="0" collapsed="false">
      <c r="A11" s="0" t="str">
        <f aca="false">Dｃｙ値表!B11</f>
        <v>細粒分含有率Fc(%)</v>
      </c>
      <c r="B11" s="0" t="n">
        <v>10</v>
      </c>
      <c r="C11" s="0" t="n">
        <v>28</v>
      </c>
      <c r="E11" s="104" t="n">
        <v>5</v>
      </c>
      <c r="F11" s="0" t="str">
        <f aca="false">$D$10&amp;"!"&amp;ADDRESS($D$13+$E11,F$4)</f>
        <v>a_1m_1.5０!$F$55</v>
      </c>
      <c r="G11" s="0" t="str">
        <f aca="false">$D$10&amp;"!"&amp;ADDRESS($D$13+$E11,G$4)</f>
        <v>a_1m_1.5０!$G$55</v>
      </c>
      <c r="H11" s="0" t="str">
        <f aca="false">$D$10&amp;"!"&amp;ADDRESS($D$13+$E11,H$4)</f>
        <v>a_1m_1.5０!$H$55</v>
      </c>
      <c r="I11" s="0" t="str">
        <f aca="false">$D$10&amp;"!"&amp;ADDRESS($D$13+$E11,I$4)</f>
        <v>a_1m_1.5０!$I$55</v>
      </c>
      <c r="J11" s="0" t="str">
        <f aca="false">$D$10&amp;"!"&amp;ADDRESS($D$13+$E11,J$4)</f>
        <v>a_1m_1.5０!$J$55</v>
      </c>
      <c r="K11" s="0" t="str">
        <f aca="false">$D$10&amp;"!"&amp;ADDRESS($D$13+$E11,K$4)</f>
        <v>a_1m_1.5０!$K$55</v>
      </c>
      <c r="L11" s="0" t="str">
        <f aca="false">$D$10&amp;"!"&amp;ADDRESS($D$13+$E11,L$4)</f>
        <v>a_1m_1.5０!$L$55</v>
      </c>
      <c r="M11" s="0" t="str">
        <f aca="false">$D$10&amp;"!"&amp;ADDRESS($D$13+$E11,M$4)</f>
        <v>a_1m_1.5０!$M$55</v>
      </c>
      <c r="N11" s="0" t="str">
        <f aca="false">$D$10&amp;"!"&amp;ADDRESS($D$13+$E11,N$4)</f>
        <v>a_1m_1.5０!$N$55</v>
      </c>
      <c r="O11" s="0" t="str">
        <f aca="false">$D$10&amp;"!"&amp;ADDRESS($D$13+$E11,O$4)</f>
        <v>a_1m_1.5０!$O$55</v>
      </c>
      <c r="P11" s="0" t="str">
        <f aca="false">$D$10&amp;"!"&amp;ADDRESS($D$13+$E11,P$4)</f>
        <v>a_1m_1.5０!$P$55</v>
      </c>
      <c r="Q11" s="0" t="str">
        <f aca="false">$D$10&amp;"!"&amp;ADDRESS($D$13+$E11,Q$4)</f>
        <v>a_1m_1.5０!$Q$55</v>
      </c>
      <c r="R11" s="0" t="str">
        <f aca="false">$D$10&amp;"!"&amp;ADDRESS($D$13+$E11,R$4)</f>
        <v>a_1m_1.5０!$R$55</v>
      </c>
      <c r="S11" s="0" t="str">
        <f aca="false">$D$10&amp;"!"&amp;ADDRESS($D$13+$E11,S$4)</f>
        <v>a_1m_1.5０!$S$55</v>
      </c>
      <c r="T11" s="0" t="str">
        <f aca="false">$D$10&amp;"!"&amp;ADDRESS($D$13+$E11,T$4)</f>
        <v>a_1m_1.5０!$T$55</v>
      </c>
      <c r="U11" s="0" t="str">
        <f aca="false">$D$10&amp;"!"&amp;ADDRESS($D$13+$E11,U$4)</f>
        <v>a_1m_1.5０!$U$55</v>
      </c>
    </row>
    <row r="12" customFormat="false" ht="13.5" hidden="false" customHeight="false" outlineLevel="0" collapsed="false">
      <c r="A12" s="0" t="n">
        <f aca="false">Dｃｙ値表!B12</f>
        <v>0</v>
      </c>
      <c r="B12" s="0" t="n">
        <v>20</v>
      </c>
      <c r="C12" s="0" t="n">
        <v>50</v>
      </c>
      <c r="D12" s="102" t="s">
        <v>54</v>
      </c>
      <c r="E12" s="104" t="n">
        <v>6</v>
      </c>
      <c r="F12" s="0" t="str">
        <f aca="false">$D$10&amp;"!"&amp;ADDRESS($D$13+$E12,F$4)</f>
        <v>a_1m_1.5０!$F$56</v>
      </c>
      <c r="G12" s="0" t="str">
        <f aca="false">$D$10&amp;"!"&amp;ADDRESS($D$13+$E12,G$4)</f>
        <v>a_1m_1.5０!$G$56</v>
      </c>
      <c r="H12" s="0" t="str">
        <f aca="false">$D$10&amp;"!"&amp;ADDRESS($D$13+$E12,H$4)</f>
        <v>a_1m_1.5０!$H$56</v>
      </c>
      <c r="I12" s="0" t="str">
        <f aca="false">$D$10&amp;"!"&amp;ADDRESS($D$13+$E12,I$4)</f>
        <v>a_1m_1.5０!$I$56</v>
      </c>
      <c r="J12" s="0" t="str">
        <f aca="false">$D$10&amp;"!"&amp;ADDRESS($D$13+$E12,J$4)</f>
        <v>a_1m_1.5０!$J$56</v>
      </c>
      <c r="K12" s="0" t="str">
        <f aca="false">$D$10&amp;"!"&amp;ADDRESS($D$13+$E12,K$4)</f>
        <v>a_1m_1.5０!$K$56</v>
      </c>
      <c r="L12" s="0" t="str">
        <f aca="false">$D$10&amp;"!"&amp;ADDRESS($D$13+$E12,L$4)</f>
        <v>a_1m_1.5０!$L$56</v>
      </c>
      <c r="M12" s="0" t="str">
        <f aca="false">$D$10&amp;"!"&amp;ADDRESS($D$13+$E12,M$4)</f>
        <v>a_1m_1.5０!$M$56</v>
      </c>
      <c r="N12" s="0" t="str">
        <f aca="false">$D$10&amp;"!"&amp;ADDRESS($D$13+$E12,N$4)</f>
        <v>a_1m_1.5０!$N$56</v>
      </c>
      <c r="O12" s="0" t="str">
        <f aca="false">$D$10&amp;"!"&amp;ADDRESS($D$13+$E12,O$4)</f>
        <v>a_1m_1.5０!$O$56</v>
      </c>
      <c r="P12" s="0" t="str">
        <f aca="false">$D$10&amp;"!"&amp;ADDRESS($D$13+$E12,P$4)</f>
        <v>a_1m_1.5０!$P$56</v>
      </c>
      <c r="Q12" s="0" t="str">
        <f aca="false">$D$10&amp;"!"&amp;ADDRESS($D$13+$E12,Q$4)</f>
        <v>a_1m_1.5０!$Q$56</v>
      </c>
      <c r="R12" s="0" t="str">
        <f aca="false">$D$10&amp;"!"&amp;ADDRESS($D$13+$E12,R$4)</f>
        <v>a_1m_1.5０!$R$56</v>
      </c>
      <c r="S12" s="0" t="str">
        <f aca="false">$D$10&amp;"!"&amp;ADDRESS($D$13+$E12,S$4)</f>
        <v>a_1m_1.5０!$S$56</v>
      </c>
      <c r="T12" s="0" t="str">
        <f aca="false">$D$10&amp;"!"&amp;ADDRESS($D$13+$E12,T$4)</f>
        <v>a_1m_1.5０!$T$56</v>
      </c>
      <c r="U12" s="0" t="str">
        <f aca="false">$D$10&amp;"!"&amp;ADDRESS($D$13+$E12,U$4)</f>
        <v>a_1m_1.5０!$U$56</v>
      </c>
    </row>
    <row r="13" customFormat="false" ht="13.5" hidden="false" customHeight="false" outlineLevel="0" collapsed="false">
      <c r="A13" s="0" t="n">
        <f aca="false">Dｃｙ値表!B13</f>
        <v>20</v>
      </c>
      <c r="B13" s="0" t="n">
        <v>30</v>
      </c>
      <c r="C13" s="0" t="n">
        <v>72</v>
      </c>
      <c r="D13" s="0" t="n">
        <f aca="false">VLOOKUP(A13,B10:C13,2,FALSE())</f>
        <v>50</v>
      </c>
      <c r="E13" s="104" t="n">
        <v>7</v>
      </c>
      <c r="F13" s="0" t="str">
        <f aca="false">$D$10&amp;"!"&amp;ADDRESS($D$13+$E13,F$4)</f>
        <v>a_1m_1.5０!$F$57</v>
      </c>
      <c r="G13" s="0" t="str">
        <f aca="false">$D$10&amp;"!"&amp;ADDRESS($D$13+$E13,G$4)</f>
        <v>a_1m_1.5０!$G$57</v>
      </c>
      <c r="H13" s="0" t="str">
        <f aca="false">$D$10&amp;"!"&amp;ADDRESS($D$13+$E13,H$4)</f>
        <v>a_1m_1.5０!$H$57</v>
      </c>
      <c r="I13" s="0" t="str">
        <f aca="false">$D$10&amp;"!"&amp;ADDRESS($D$13+$E13,I$4)</f>
        <v>a_1m_1.5０!$I$57</v>
      </c>
      <c r="J13" s="0" t="str">
        <f aca="false">$D$10&amp;"!"&amp;ADDRESS($D$13+$E13,J$4)</f>
        <v>a_1m_1.5０!$J$57</v>
      </c>
      <c r="K13" s="0" t="str">
        <f aca="false">$D$10&amp;"!"&amp;ADDRESS($D$13+$E13,K$4)</f>
        <v>a_1m_1.5０!$K$57</v>
      </c>
      <c r="L13" s="0" t="str">
        <f aca="false">$D$10&amp;"!"&amp;ADDRESS($D$13+$E13,L$4)</f>
        <v>a_1m_1.5０!$L$57</v>
      </c>
      <c r="M13" s="0" t="str">
        <f aca="false">$D$10&amp;"!"&amp;ADDRESS($D$13+$E13,M$4)</f>
        <v>a_1m_1.5０!$M$57</v>
      </c>
      <c r="N13" s="0" t="str">
        <f aca="false">$D$10&amp;"!"&amp;ADDRESS($D$13+$E13,N$4)</f>
        <v>a_1m_1.5０!$N$57</v>
      </c>
      <c r="O13" s="0" t="str">
        <f aca="false">$D$10&amp;"!"&amp;ADDRESS($D$13+$E13,O$4)</f>
        <v>a_1m_1.5０!$O$57</v>
      </c>
      <c r="P13" s="0" t="str">
        <f aca="false">$D$10&amp;"!"&amp;ADDRESS($D$13+$E13,P$4)</f>
        <v>a_1m_1.5０!$P$57</v>
      </c>
      <c r="Q13" s="0" t="str">
        <f aca="false">$D$10&amp;"!"&amp;ADDRESS($D$13+$E13,Q$4)</f>
        <v>a_1m_1.5０!$Q$57</v>
      </c>
      <c r="R13" s="0" t="str">
        <f aca="false">$D$10&amp;"!"&amp;ADDRESS($D$13+$E13,R$4)</f>
        <v>a_1m_1.5０!$R$57</v>
      </c>
      <c r="S13" s="0" t="str">
        <f aca="false">$D$10&amp;"!"&amp;ADDRESS($D$13+$E13,S$4)</f>
        <v>a_1m_1.5０!$S$57</v>
      </c>
      <c r="T13" s="0" t="str">
        <f aca="false">$D$10&amp;"!"&amp;ADDRESS($D$13+$E13,T$4)</f>
        <v>a_1m_1.5０!$T$57</v>
      </c>
      <c r="U13" s="0" t="str">
        <f aca="false">$D$10&amp;"!"&amp;ADDRESS($D$13+$E13,U$4)</f>
        <v>a_1m_1.5０!$U$57</v>
      </c>
    </row>
    <row r="14" customFormat="false" ht="13.5" hidden="false" customHeight="false" outlineLevel="0" collapsed="false">
      <c r="A14" s="0" t="n">
        <f aca="false">Dｃｙ値表!B14</f>
        <v>0</v>
      </c>
      <c r="E14" s="104" t="n">
        <v>8</v>
      </c>
      <c r="F14" s="0" t="str">
        <f aca="false">$D$10&amp;"!"&amp;ADDRESS($D$13+$E14,F$4)</f>
        <v>a_1m_1.5０!$F$58</v>
      </c>
      <c r="G14" s="0" t="str">
        <f aca="false">$D$10&amp;"!"&amp;ADDRESS($D$13+$E14,G$4)</f>
        <v>a_1m_1.5０!$G$58</v>
      </c>
      <c r="H14" s="0" t="str">
        <f aca="false">$D$10&amp;"!"&amp;ADDRESS($D$13+$E14,H$4)</f>
        <v>a_1m_1.5０!$H$58</v>
      </c>
      <c r="I14" s="0" t="str">
        <f aca="false">$D$10&amp;"!"&amp;ADDRESS($D$13+$E14,I$4)</f>
        <v>a_1m_1.5０!$I$58</v>
      </c>
      <c r="J14" s="0" t="str">
        <f aca="false">$D$10&amp;"!"&amp;ADDRESS($D$13+$E14,J$4)</f>
        <v>a_1m_1.5０!$J$58</v>
      </c>
      <c r="K14" s="0" t="str">
        <f aca="false">$D$10&amp;"!"&amp;ADDRESS($D$13+$E14,K$4)</f>
        <v>a_1m_1.5０!$K$58</v>
      </c>
      <c r="L14" s="0" t="str">
        <f aca="false">$D$10&amp;"!"&amp;ADDRESS($D$13+$E14,L$4)</f>
        <v>a_1m_1.5０!$L$58</v>
      </c>
      <c r="M14" s="0" t="str">
        <f aca="false">$D$10&amp;"!"&amp;ADDRESS($D$13+$E14,M$4)</f>
        <v>a_1m_1.5０!$M$58</v>
      </c>
      <c r="N14" s="0" t="str">
        <f aca="false">$D$10&amp;"!"&amp;ADDRESS($D$13+$E14,N$4)</f>
        <v>a_1m_1.5０!$N$58</v>
      </c>
      <c r="O14" s="0" t="str">
        <f aca="false">$D$10&amp;"!"&amp;ADDRESS($D$13+$E14,O$4)</f>
        <v>a_1m_1.5０!$O$58</v>
      </c>
      <c r="P14" s="0" t="str">
        <f aca="false">$D$10&amp;"!"&amp;ADDRESS($D$13+$E14,P$4)</f>
        <v>a_1m_1.5０!$P$58</v>
      </c>
      <c r="Q14" s="0" t="str">
        <f aca="false">$D$10&amp;"!"&amp;ADDRESS($D$13+$E14,Q$4)</f>
        <v>a_1m_1.5０!$Q$58</v>
      </c>
      <c r="R14" s="0" t="str">
        <f aca="false">$D$10&amp;"!"&amp;ADDRESS($D$13+$E14,R$4)</f>
        <v>a_1m_1.5０!$R$58</v>
      </c>
      <c r="S14" s="0" t="str">
        <f aca="false">$D$10&amp;"!"&amp;ADDRESS($D$13+$E14,S$4)</f>
        <v>a_1m_1.5０!$S$58</v>
      </c>
      <c r="T14" s="0" t="str">
        <f aca="false">$D$10&amp;"!"&amp;ADDRESS($D$13+$E14,T$4)</f>
        <v>a_1m_1.5０!$T$58</v>
      </c>
      <c r="U14" s="0" t="str">
        <f aca="false">$D$10&amp;"!"&amp;ADDRESS($D$13+$E14,U$4)</f>
        <v>a_1m_1.5０!$U$58</v>
      </c>
    </row>
    <row r="15" customFormat="false" ht="13.5" hidden="false" customHeight="false" outlineLevel="0" collapsed="false">
      <c r="A15" s="0" t="str">
        <f aca="false">Dｃｙ値表!B15</f>
        <v>地下水位(m)</v>
      </c>
      <c r="E15" s="104" t="n">
        <v>9</v>
      </c>
      <c r="F15" s="0" t="str">
        <f aca="false">$D$10&amp;"!"&amp;ADDRESS($D$13+$E15,F$4)</f>
        <v>a_1m_1.5０!$F$59</v>
      </c>
      <c r="G15" s="0" t="str">
        <f aca="false">$D$10&amp;"!"&amp;ADDRESS($D$13+$E15,G$4)</f>
        <v>a_1m_1.5０!$G$59</v>
      </c>
      <c r="H15" s="0" t="str">
        <f aca="false">$D$10&amp;"!"&amp;ADDRESS($D$13+$E15,H$4)</f>
        <v>a_1m_1.5０!$H$59</v>
      </c>
      <c r="I15" s="0" t="str">
        <f aca="false">$D$10&amp;"!"&amp;ADDRESS($D$13+$E15,I$4)</f>
        <v>a_1m_1.5０!$I$59</v>
      </c>
      <c r="J15" s="0" t="str">
        <f aca="false">$D$10&amp;"!"&amp;ADDRESS($D$13+$E15,J$4)</f>
        <v>a_1m_1.5０!$J$59</v>
      </c>
      <c r="K15" s="0" t="str">
        <f aca="false">$D$10&amp;"!"&amp;ADDRESS($D$13+$E15,K$4)</f>
        <v>a_1m_1.5０!$K$59</v>
      </c>
      <c r="L15" s="0" t="str">
        <f aca="false">$D$10&amp;"!"&amp;ADDRESS($D$13+$E15,L$4)</f>
        <v>a_1m_1.5０!$L$59</v>
      </c>
      <c r="M15" s="0" t="str">
        <f aca="false">$D$10&amp;"!"&amp;ADDRESS($D$13+$E15,M$4)</f>
        <v>a_1m_1.5０!$M$59</v>
      </c>
      <c r="N15" s="0" t="str">
        <f aca="false">$D$10&amp;"!"&amp;ADDRESS($D$13+$E15,N$4)</f>
        <v>a_1m_1.5０!$N$59</v>
      </c>
      <c r="O15" s="0" t="str">
        <f aca="false">$D$10&amp;"!"&amp;ADDRESS($D$13+$E15,O$4)</f>
        <v>a_1m_1.5０!$O$59</v>
      </c>
      <c r="P15" s="0" t="str">
        <f aca="false">$D$10&amp;"!"&amp;ADDRESS($D$13+$E15,P$4)</f>
        <v>a_1m_1.5０!$P$59</v>
      </c>
      <c r="Q15" s="0" t="str">
        <f aca="false">$D$10&amp;"!"&amp;ADDRESS($D$13+$E15,Q$4)</f>
        <v>a_1m_1.5０!$Q$59</v>
      </c>
      <c r="R15" s="0" t="str">
        <f aca="false">$D$10&amp;"!"&amp;ADDRESS($D$13+$E15,R$4)</f>
        <v>a_1m_1.5０!$R$59</v>
      </c>
      <c r="S15" s="0" t="str">
        <f aca="false">$D$10&amp;"!"&amp;ADDRESS($D$13+$E15,S$4)</f>
        <v>a_1m_1.5０!$S$59</v>
      </c>
      <c r="T15" s="0" t="str">
        <f aca="false">$D$10&amp;"!"&amp;ADDRESS($D$13+$E15,T$4)</f>
        <v>a_1m_1.5０!$T$59</v>
      </c>
      <c r="U15" s="0" t="str">
        <f aca="false">$D$10&amp;"!"&amp;ADDRESS($D$13+$E15,U$4)</f>
        <v>a_1m_1.5０!$U$59</v>
      </c>
    </row>
    <row r="16" customFormat="false" ht="13.5" hidden="false" customHeight="false" outlineLevel="0" collapsed="false">
      <c r="A16" s="0" t="n">
        <f aca="false">Dｃｙ値表!B16</f>
        <v>1</v>
      </c>
      <c r="E16" s="104" t="n">
        <v>10</v>
      </c>
      <c r="F16" s="0" t="str">
        <f aca="false">$D$10&amp;"!"&amp;ADDRESS($D$13+$E16,F$4)</f>
        <v>a_1m_1.5０!$F$60</v>
      </c>
      <c r="G16" s="0" t="str">
        <f aca="false">$D$10&amp;"!"&amp;ADDRESS($D$13+$E16,G$4)</f>
        <v>a_1m_1.5０!$G$60</v>
      </c>
      <c r="H16" s="0" t="str">
        <f aca="false">$D$10&amp;"!"&amp;ADDRESS($D$13+$E16,H$4)</f>
        <v>a_1m_1.5０!$H$60</v>
      </c>
      <c r="I16" s="0" t="str">
        <f aca="false">$D$10&amp;"!"&amp;ADDRESS($D$13+$E16,I$4)</f>
        <v>a_1m_1.5０!$I$60</v>
      </c>
      <c r="J16" s="0" t="str">
        <f aca="false">$D$10&amp;"!"&amp;ADDRESS($D$13+$E16,J$4)</f>
        <v>a_1m_1.5０!$J$60</v>
      </c>
      <c r="K16" s="0" t="str">
        <f aca="false">$D$10&amp;"!"&amp;ADDRESS($D$13+$E16,K$4)</f>
        <v>a_1m_1.5０!$K$60</v>
      </c>
      <c r="L16" s="0" t="str">
        <f aca="false">$D$10&amp;"!"&amp;ADDRESS($D$13+$E16,L$4)</f>
        <v>a_1m_1.5０!$L$60</v>
      </c>
      <c r="M16" s="0" t="str">
        <f aca="false">$D$10&amp;"!"&amp;ADDRESS($D$13+$E16,M$4)</f>
        <v>a_1m_1.5０!$M$60</v>
      </c>
      <c r="N16" s="0" t="str">
        <f aca="false">$D$10&amp;"!"&amp;ADDRESS($D$13+$E16,N$4)</f>
        <v>a_1m_1.5０!$N$60</v>
      </c>
      <c r="O16" s="0" t="str">
        <f aca="false">$D$10&amp;"!"&amp;ADDRESS($D$13+$E16,O$4)</f>
        <v>a_1m_1.5０!$O$60</v>
      </c>
      <c r="P16" s="0" t="str">
        <f aca="false">$D$10&amp;"!"&amp;ADDRESS($D$13+$E16,P$4)</f>
        <v>a_1m_1.5０!$P$60</v>
      </c>
      <c r="Q16" s="0" t="str">
        <f aca="false">$D$10&amp;"!"&amp;ADDRESS($D$13+$E16,Q$4)</f>
        <v>a_1m_1.5０!$Q$60</v>
      </c>
      <c r="R16" s="0" t="str">
        <f aca="false">$D$10&amp;"!"&amp;ADDRESS($D$13+$E16,R$4)</f>
        <v>a_1m_1.5０!$R$60</v>
      </c>
      <c r="S16" s="0" t="str">
        <f aca="false">$D$10&amp;"!"&amp;ADDRESS($D$13+$E16,S$4)</f>
        <v>a_1m_1.5０!$S$60</v>
      </c>
      <c r="T16" s="0" t="str">
        <f aca="false">$D$10&amp;"!"&amp;ADDRESS($D$13+$E16,T$4)</f>
        <v>a_1m_1.5０!$T$60</v>
      </c>
      <c r="U16" s="0" t="str">
        <f aca="false">$D$10&amp;"!"&amp;ADDRESS($D$13+$E16,U$4)</f>
        <v>a_1m_1.5０!$U$60</v>
      </c>
    </row>
    <row r="17" customFormat="false" ht="13.5" hidden="false" customHeight="false" outlineLevel="0" collapsed="false">
      <c r="A17" s="0" t="n">
        <f aca="false">Dｃｙ値表!B17</f>
        <v>0</v>
      </c>
      <c r="E17" s="104" t="n">
        <v>11</v>
      </c>
      <c r="F17" s="0" t="str">
        <f aca="false">$D$10&amp;"!"&amp;ADDRESS($D$13+$E17,F$4)</f>
        <v>a_1m_1.5０!$F$61</v>
      </c>
      <c r="G17" s="0" t="str">
        <f aca="false">$D$10&amp;"!"&amp;ADDRESS($D$13+$E17,G$4)</f>
        <v>a_1m_1.5０!$G$61</v>
      </c>
      <c r="H17" s="0" t="str">
        <f aca="false">$D$10&amp;"!"&amp;ADDRESS($D$13+$E17,H$4)</f>
        <v>a_1m_1.5０!$H$61</v>
      </c>
      <c r="I17" s="0" t="str">
        <f aca="false">$D$10&amp;"!"&amp;ADDRESS($D$13+$E17,I$4)</f>
        <v>a_1m_1.5０!$I$61</v>
      </c>
      <c r="J17" s="0" t="str">
        <f aca="false">$D$10&amp;"!"&amp;ADDRESS($D$13+$E17,J$4)</f>
        <v>a_1m_1.5０!$J$61</v>
      </c>
      <c r="K17" s="0" t="str">
        <f aca="false">$D$10&amp;"!"&amp;ADDRESS($D$13+$E17,K$4)</f>
        <v>a_1m_1.5０!$K$61</v>
      </c>
      <c r="L17" s="0" t="str">
        <f aca="false">$D$10&amp;"!"&amp;ADDRESS($D$13+$E17,L$4)</f>
        <v>a_1m_1.5０!$L$61</v>
      </c>
      <c r="M17" s="0" t="str">
        <f aca="false">$D$10&amp;"!"&amp;ADDRESS($D$13+$E17,M$4)</f>
        <v>a_1m_1.5０!$M$61</v>
      </c>
      <c r="N17" s="0" t="str">
        <f aca="false">$D$10&amp;"!"&amp;ADDRESS($D$13+$E17,N$4)</f>
        <v>a_1m_1.5０!$N$61</v>
      </c>
      <c r="O17" s="0" t="str">
        <f aca="false">$D$10&amp;"!"&amp;ADDRESS($D$13+$E17,O$4)</f>
        <v>a_1m_1.5０!$O$61</v>
      </c>
      <c r="P17" s="0" t="str">
        <f aca="false">$D$10&amp;"!"&amp;ADDRESS($D$13+$E17,P$4)</f>
        <v>a_1m_1.5０!$P$61</v>
      </c>
      <c r="Q17" s="0" t="str">
        <f aca="false">$D$10&amp;"!"&amp;ADDRESS($D$13+$E17,Q$4)</f>
        <v>a_1m_1.5０!$Q$61</v>
      </c>
      <c r="R17" s="0" t="str">
        <f aca="false">$D$10&amp;"!"&amp;ADDRESS($D$13+$E17,R$4)</f>
        <v>a_1m_1.5０!$R$61</v>
      </c>
      <c r="S17" s="0" t="str">
        <f aca="false">$D$10&amp;"!"&amp;ADDRESS($D$13+$E17,S$4)</f>
        <v>a_1m_1.5０!$S$61</v>
      </c>
      <c r="T17" s="0" t="str">
        <f aca="false">$D$10&amp;"!"&amp;ADDRESS($D$13+$E17,T$4)</f>
        <v>a_1m_1.5０!$T$61</v>
      </c>
      <c r="U17" s="0" t="str">
        <f aca="false">$D$10&amp;"!"&amp;ADDRESS($D$13+$E17,U$4)</f>
        <v>a_1m_1.5０!$U$61</v>
      </c>
    </row>
    <row r="18" customFormat="false" ht="13.5" hidden="false" customHeight="false" outlineLevel="0" collapsed="false">
      <c r="A18" s="0" t="n">
        <f aca="false">Dｃｙ値表!B18</f>
        <v>0</v>
      </c>
      <c r="E18" s="104" t="n">
        <v>12</v>
      </c>
      <c r="F18" s="0" t="str">
        <f aca="false">$D$10&amp;"!"&amp;ADDRESS($D$13+$E18,F$4)</f>
        <v>a_1m_1.5０!$F$62</v>
      </c>
      <c r="G18" s="0" t="str">
        <f aca="false">$D$10&amp;"!"&amp;ADDRESS($D$13+$E18,G$4)</f>
        <v>a_1m_1.5０!$G$62</v>
      </c>
      <c r="H18" s="0" t="str">
        <f aca="false">$D$10&amp;"!"&amp;ADDRESS($D$13+$E18,H$4)</f>
        <v>a_1m_1.5０!$H$62</v>
      </c>
      <c r="I18" s="0" t="str">
        <f aca="false">$D$10&amp;"!"&amp;ADDRESS($D$13+$E18,I$4)</f>
        <v>a_1m_1.5０!$I$62</v>
      </c>
      <c r="J18" s="0" t="str">
        <f aca="false">$D$10&amp;"!"&amp;ADDRESS($D$13+$E18,J$4)</f>
        <v>a_1m_1.5０!$J$62</v>
      </c>
      <c r="K18" s="0" t="str">
        <f aca="false">$D$10&amp;"!"&amp;ADDRESS($D$13+$E18,K$4)</f>
        <v>a_1m_1.5０!$K$62</v>
      </c>
      <c r="L18" s="0" t="str">
        <f aca="false">$D$10&amp;"!"&amp;ADDRESS($D$13+$E18,L$4)</f>
        <v>a_1m_1.5０!$L$62</v>
      </c>
      <c r="M18" s="0" t="str">
        <f aca="false">$D$10&amp;"!"&amp;ADDRESS($D$13+$E18,M$4)</f>
        <v>a_1m_1.5０!$M$62</v>
      </c>
      <c r="N18" s="0" t="str">
        <f aca="false">$D$10&amp;"!"&amp;ADDRESS($D$13+$E18,N$4)</f>
        <v>a_1m_1.5０!$N$62</v>
      </c>
      <c r="O18" s="0" t="str">
        <f aca="false">$D$10&amp;"!"&amp;ADDRESS($D$13+$E18,O$4)</f>
        <v>a_1m_1.5０!$O$62</v>
      </c>
      <c r="P18" s="0" t="str">
        <f aca="false">$D$10&amp;"!"&amp;ADDRESS($D$13+$E18,P$4)</f>
        <v>a_1m_1.5０!$P$62</v>
      </c>
      <c r="Q18" s="0" t="str">
        <f aca="false">$D$10&amp;"!"&amp;ADDRESS($D$13+$E18,Q$4)</f>
        <v>a_1m_1.5０!$Q$62</v>
      </c>
      <c r="R18" s="0" t="str">
        <f aca="false">$D$10&amp;"!"&amp;ADDRESS($D$13+$E18,R$4)</f>
        <v>a_1m_1.5０!$R$62</v>
      </c>
      <c r="S18" s="0" t="str">
        <f aca="false">$D$10&amp;"!"&amp;ADDRESS($D$13+$E18,S$4)</f>
        <v>a_1m_1.5０!$S$62</v>
      </c>
      <c r="T18" s="0" t="str">
        <f aca="false">$D$10&amp;"!"&amp;ADDRESS($D$13+$E18,T$4)</f>
        <v>a_1m_1.5０!$T$62</v>
      </c>
      <c r="U18" s="0" t="str">
        <f aca="false">$D$10&amp;"!"&amp;ADDRESS($D$13+$E18,U$4)</f>
        <v>a_1m_1.5０!$U$62</v>
      </c>
    </row>
    <row r="19" customFormat="false" ht="13.5" hidden="false" customHeight="false" outlineLevel="0" collapsed="false">
      <c r="E19" s="104" t="n">
        <v>13</v>
      </c>
      <c r="F19" s="0" t="str">
        <f aca="false">$D$10&amp;"!"&amp;ADDRESS($D$13+$E19,F$4)</f>
        <v>a_1m_1.5０!$F$63</v>
      </c>
      <c r="G19" s="0" t="str">
        <f aca="false">$D$10&amp;"!"&amp;ADDRESS($D$13+$E19,G$4)</f>
        <v>a_1m_1.5０!$G$63</v>
      </c>
      <c r="H19" s="0" t="str">
        <f aca="false">$D$10&amp;"!"&amp;ADDRESS($D$13+$E19,H$4)</f>
        <v>a_1m_1.5０!$H$63</v>
      </c>
      <c r="I19" s="0" t="str">
        <f aca="false">$D$10&amp;"!"&amp;ADDRESS($D$13+$E19,I$4)</f>
        <v>a_1m_1.5０!$I$63</v>
      </c>
      <c r="J19" s="0" t="str">
        <f aca="false">$D$10&amp;"!"&amp;ADDRESS($D$13+$E19,J$4)</f>
        <v>a_1m_1.5０!$J$63</v>
      </c>
      <c r="K19" s="0" t="str">
        <f aca="false">$D$10&amp;"!"&amp;ADDRESS($D$13+$E19,K$4)</f>
        <v>a_1m_1.5０!$K$63</v>
      </c>
      <c r="L19" s="0" t="str">
        <f aca="false">$D$10&amp;"!"&amp;ADDRESS($D$13+$E19,L$4)</f>
        <v>a_1m_1.5０!$L$63</v>
      </c>
      <c r="M19" s="0" t="str">
        <f aca="false">$D$10&amp;"!"&amp;ADDRESS($D$13+$E19,M$4)</f>
        <v>a_1m_1.5０!$M$63</v>
      </c>
      <c r="N19" s="0" t="str">
        <f aca="false">$D$10&amp;"!"&amp;ADDRESS($D$13+$E19,N$4)</f>
        <v>a_1m_1.5０!$N$63</v>
      </c>
      <c r="O19" s="0" t="str">
        <f aca="false">$D$10&amp;"!"&amp;ADDRESS($D$13+$E19,O$4)</f>
        <v>a_1m_1.5０!$O$63</v>
      </c>
      <c r="P19" s="0" t="str">
        <f aca="false">$D$10&amp;"!"&amp;ADDRESS($D$13+$E19,P$4)</f>
        <v>a_1m_1.5０!$P$63</v>
      </c>
      <c r="Q19" s="0" t="str">
        <f aca="false">$D$10&amp;"!"&amp;ADDRESS($D$13+$E19,Q$4)</f>
        <v>a_1m_1.5０!$Q$63</v>
      </c>
      <c r="R19" s="0" t="str">
        <f aca="false">$D$10&amp;"!"&amp;ADDRESS($D$13+$E19,R$4)</f>
        <v>a_1m_1.5０!$R$63</v>
      </c>
      <c r="S19" s="0" t="str">
        <f aca="false">$D$10&amp;"!"&amp;ADDRESS($D$13+$E19,S$4)</f>
        <v>a_1m_1.5０!$S$63</v>
      </c>
      <c r="T19" s="0" t="str">
        <f aca="false">$D$10&amp;"!"&amp;ADDRESS($D$13+$E19,T$4)</f>
        <v>a_1m_1.5０!$T$63</v>
      </c>
      <c r="U19" s="0" t="str">
        <f aca="false">$D$10&amp;"!"&amp;ADDRESS($D$13+$E19,U$4)</f>
        <v>a_1m_1.5０!$U$63</v>
      </c>
    </row>
    <row r="20" customFormat="false" ht="13.5" hidden="false" customHeight="false" outlineLevel="0" collapsed="false">
      <c r="E20" s="104" t="n">
        <v>14</v>
      </c>
      <c r="F20" s="0" t="str">
        <f aca="false">$D$10&amp;"!"&amp;ADDRESS($D$13+$E20,F$4)</f>
        <v>a_1m_1.5０!$F$64</v>
      </c>
      <c r="G20" s="0" t="str">
        <f aca="false">$D$10&amp;"!"&amp;ADDRESS($D$13+$E20,G$4)</f>
        <v>a_1m_1.5０!$G$64</v>
      </c>
      <c r="H20" s="0" t="str">
        <f aca="false">$D$10&amp;"!"&amp;ADDRESS($D$13+$E20,H$4)</f>
        <v>a_1m_1.5０!$H$64</v>
      </c>
      <c r="I20" s="0" t="str">
        <f aca="false">$D$10&amp;"!"&amp;ADDRESS($D$13+$E20,I$4)</f>
        <v>a_1m_1.5０!$I$64</v>
      </c>
      <c r="J20" s="0" t="str">
        <f aca="false">$D$10&amp;"!"&amp;ADDRESS($D$13+$E20,J$4)</f>
        <v>a_1m_1.5０!$J$64</v>
      </c>
      <c r="K20" s="0" t="str">
        <f aca="false">$D$10&amp;"!"&amp;ADDRESS($D$13+$E20,K$4)</f>
        <v>a_1m_1.5０!$K$64</v>
      </c>
      <c r="L20" s="0" t="str">
        <f aca="false">$D$10&amp;"!"&amp;ADDRESS($D$13+$E20,L$4)</f>
        <v>a_1m_1.5０!$L$64</v>
      </c>
      <c r="M20" s="0" t="str">
        <f aca="false">$D$10&amp;"!"&amp;ADDRESS($D$13+$E20,M$4)</f>
        <v>a_1m_1.5０!$M$64</v>
      </c>
      <c r="N20" s="0" t="str">
        <f aca="false">$D$10&amp;"!"&amp;ADDRESS($D$13+$E20,N$4)</f>
        <v>a_1m_1.5０!$N$64</v>
      </c>
      <c r="O20" s="0" t="str">
        <f aca="false">$D$10&amp;"!"&amp;ADDRESS($D$13+$E20,O$4)</f>
        <v>a_1m_1.5０!$O$64</v>
      </c>
      <c r="P20" s="0" t="str">
        <f aca="false">$D$10&amp;"!"&amp;ADDRESS($D$13+$E20,P$4)</f>
        <v>a_1m_1.5０!$P$64</v>
      </c>
      <c r="Q20" s="0" t="str">
        <f aca="false">$D$10&amp;"!"&amp;ADDRESS($D$13+$E20,Q$4)</f>
        <v>a_1m_1.5０!$Q$64</v>
      </c>
      <c r="R20" s="0" t="str">
        <f aca="false">$D$10&amp;"!"&amp;ADDRESS($D$13+$E20,R$4)</f>
        <v>a_1m_1.5０!$R$64</v>
      </c>
      <c r="S20" s="0" t="str">
        <f aca="false">$D$10&amp;"!"&amp;ADDRESS($D$13+$E20,S$4)</f>
        <v>a_1m_1.5０!$S$64</v>
      </c>
      <c r="T20" s="0" t="str">
        <f aca="false">$D$10&amp;"!"&amp;ADDRESS($D$13+$E20,T$4)</f>
        <v>a_1m_1.5０!$T$64</v>
      </c>
      <c r="U20" s="0" t="str">
        <f aca="false">$D$10&amp;"!"&amp;ADDRESS($D$13+$E20,U$4)</f>
        <v>a_1m_1.5０!$U$64</v>
      </c>
    </row>
    <row r="21" customFormat="false" ht="13.5" hidden="false" customHeight="false" outlineLevel="0" collapsed="false">
      <c r="E21" s="104" t="n">
        <v>15</v>
      </c>
      <c r="F21" s="0" t="str">
        <f aca="false">$D$10&amp;"!"&amp;ADDRESS($D$13+$E21,F$4)</f>
        <v>a_1m_1.5０!$F$65</v>
      </c>
      <c r="G21" s="0" t="str">
        <f aca="false">$D$10&amp;"!"&amp;ADDRESS($D$13+$E21,G$4)</f>
        <v>a_1m_1.5０!$G$65</v>
      </c>
      <c r="H21" s="0" t="str">
        <f aca="false">$D$10&amp;"!"&amp;ADDRESS($D$13+$E21,H$4)</f>
        <v>a_1m_1.5０!$H$65</v>
      </c>
      <c r="I21" s="0" t="str">
        <f aca="false">$D$10&amp;"!"&amp;ADDRESS($D$13+$E21,I$4)</f>
        <v>a_1m_1.5０!$I$65</v>
      </c>
      <c r="J21" s="0" t="str">
        <f aca="false">$D$10&amp;"!"&amp;ADDRESS($D$13+$E21,J$4)</f>
        <v>a_1m_1.5０!$J$65</v>
      </c>
      <c r="K21" s="0" t="str">
        <f aca="false">$D$10&amp;"!"&amp;ADDRESS($D$13+$E21,K$4)</f>
        <v>a_1m_1.5０!$K$65</v>
      </c>
      <c r="L21" s="0" t="str">
        <f aca="false">$D$10&amp;"!"&amp;ADDRESS($D$13+$E21,L$4)</f>
        <v>a_1m_1.5０!$L$65</v>
      </c>
      <c r="M21" s="0" t="str">
        <f aca="false">$D$10&amp;"!"&amp;ADDRESS($D$13+$E21,M$4)</f>
        <v>a_1m_1.5０!$M$65</v>
      </c>
      <c r="N21" s="0" t="str">
        <f aca="false">$D$10&amp;"!"&amp;ADDRESS($D$13+$E21,N$4)</f>
        <v>a_1m_1.5０!$N$65</v>
      </c>
      <c r="O21" s="0" t="str">
        <f aca="false">$D$10&amp;"!"&amp;ADDRESS($D$13+$E21,O$4)</f>
        <v>a_1m_1.5０!$O$65</v>
      </c>
      <c r="P21" s="0" t="str">
        <f aca="false">$D$10&amp;"!"&amp;ADDRESS($D$13+$E21,P$4)</f>
        <v>a_1m_1.5０!$P$65</v>
      </c>
      <c r="Q21" s="0" t="str">
        <f aca="false">$D$10&amp;"!"&amp;ADDRESS($D$13+$E21,Q$4)</f>
        <v>a_1m_1.5０!$Q$65</v>
      </c>
      <c r="R21" s="0" t="str">
        <f aca="false">$D$10&amp;"!"&amp;ADDRESS($D$13+$E21,R$4)</f>
        <v>a_1m_1.5０!$R$65</v>
      </c>
      <c r="S21" s="0" t="str">
        <f aca="false">$D$10&amp;"!"&amp;ADDRESS($D$13+$E21,S$4)</f>
        <v>a_1m_1.5０!$S$65</v>
      </c>
      <c r="T21" s="0" t="str">
        <f aca="false">$D$10&amp;"!"&amp;ADDRESS($D$13+$E21,T$4)</f>
        <v>a_1m_1.5０!$T$65</v>
      </c>
      <c r="U21" s="0" t="str">
        <f aca="false">$D$10&amp;"!"&amp;ADDRESS($D$13+$E21,U$4)</f>
        <v>a_1m_1.5０!$U$65</v>
      </c>
    </row>
    <row r="22" customFormat="false" ht="13.5" hidden="false" customHeight="false" outlineLevel="0" collapsed="false">
      <c r="E22" s="104" t="n">
        <v>16</v>
      </c>
      <c r="F22" s="0" t="str">
        <f aca="false">$D$10&amp;"!"&amp;ADDRESS($D$13+$E22,F$4)</f>
        <v>a_1m_1.5０!$F$66</v>
      </c>
      <c r="G22" s="0" t="str">
        <f aca="false">$D$10&amp;"!"&amp;ADDRESS($D$13+$E22,G$4)</f>
        <v>a_1m_1.5０!$G$66</v>
      </c>
      <c r="H22" s="0" t="str">
        <f aca="false">$D$10&amp;"!"&amp;ADDRESS($D$13+$E22,H$4)</f>
        <v>a_1m_1.5０!$H$66</v>
      </c>
      <c r="I22" s="0" t="str">
        <f aca="false">$D$10&amp;"!"&amp;ADDRESS($D$13+$E22,I$4)</f>
        <v>a_1m_1.5０!$I$66</v>
      </c>
      <c r="J22" s="0" t="str">
        <f aca="false">$D$10&amp;"!"&amp;ADDRESS($D$13+$E22,J$4)</f>
        <v>a_1m_1.5０!$J$66</v>
      </c>
      <c r="K22" s="0" t="str">
        <f aca="false">$D$10&amp;"!"&amp;ADDRESS($D$13+$E22,K$4)</f>
        <v>a_1m_1.5０!$K$66</v>
      </c>
      <c r="L22" s="0" t="str">
        <f aca="false">$D$10&amp;"!"&amp;ADDRESS($D$13+$E22,L$4)</f>
        <v>a_1m_1.5０!$L$66</v>
      </c>
      <c r="M22" s="0" t="str">
        <f aca="false">$D$10&amp;"!"&amp;ADDRESS($D$13+$E22,M$4)</f>
        <v>a_1m_1.5０!$M$66</v>
      </c>
      <c r="N22" s="0" t="str">
        <f aca="false">$D$10&amp;"!"&amp;ADDRESS($D$13+$E22,N$4)</f>
        <v>a_1m_1.5０!$N$66</v>
      </c>
      <c r="O22" s="0" t="str">
        <f aca="false">$D$10&amp;"!"&amp;ADDRESS($D$13+$E22,O$4)</f>
        <v>a_1m_1.5０!$O$66</v>
      </c>
      <c r="P22" s="0" t="str">
        <f aca="false">$D$10&amp;"!"&amp;ADDRESS($D$13+$E22,P$4)</f>
        <v>a_1m_1.5０!$P$66</v>
      </c>
      <c r="Q22" s="0" t="str">
        <f aca="false">$D$10&amp;"!"&amp;ADDRESS($D$13+$E22,Q$4)</f>
        <v>a_1m_1.5０!$Q$66</v>
      </c>
      <c r="R22" s="0" t="str">
        <f aca="false">$D$10&amp;"!"&amp;ADDRESS($D$13+$E22,R$4)</f>
        <v>a_1m_1.5０!$R$66</v>
      </c>
      <c r="S22" s="0" t="str">
        <f aca="false">$D$10&amp;"!"&amp;ADDRESS($D$13+$E22,S$4)</f>
        <v>a_1m_1.5０!$S$66</v>
      </c>
      <c r="T22" s="0" t="str">
        <f aca="false">$D$10&amp;"!"&amp;ADDRESS($D$13+$E22,T$4)</f>
        <v>a_1m_1.5０!$T$66</v>
      </c>
      <c r="U22" s="0" t="str">
        <f aca="false">$D$10&amp;"!"&amp;ADDRESS($D$13+$E22,U$4)</f>
        <v>a_1m_1.5０!$U$66</v>
      </c>
    </row>
    <row r="23" customFormat="false" ht="13.5" hidden="false" customHeight="false" outlineLevel="0" collapsed="false">
      <c r="E23" s="104" t="n">
        <v>17</v>
      </c>
      <c r="F23" s="0" t="str">
        <f aca="false">$D$10&amp;"!"&amp;ADDRESS($D$13+$E23,F$4)</f>
        <v>a_1m_1.5０!$F$67</v>
      </c>
      <c r="G23" s="0" t="str">
        <f aca="false">$D$10&amp;"!"&amp;ADDRESS($D$13+$E23,G$4)</f>
        <v>a_1m_1.5０!$G$67</v>
      </c>
      <c r="H23" s="0" t="str">
        <f aca="false">$D$10&amp;"!"&amp;ADDRESS($D$13+$E23,H$4)</f>
        <v>a_1m_1.5０!$H$67</v>
      </c>
      <c r="I23" s="0" t="str">
        <f aca="false">$D$10&amp;"!"&amp;ADDRESS($D$13+$E23,I$4)</f>
        <v>a_1m_1.5０!$I$67</v>
      </c>
      <c r="J23" s="0" t="str">
        <f aca="false">$D$10&amp;"!"&amp;ADDRESS($D$13+$E23,J$4)</f>
        <v>a_1m_1.5０!$J$67</v>
      </c>
      <c r="K23" s="0" t="str">
        <f aca="false">$D$10&amp;"!"&amp;ADDRESS($D$13+$E23,K$4)</f>
        <v>a_1m_1.5０!$K$67</v>
      </c>
      <c r="L23" s="0" t="str">
        <f aca="false">$D$10&amp;"!"&amp;ADDRESS($D$13+$E23,L$4)</f>
        <v>a_1m_1.5０!$L$67</v>
      </c>
      <c r="M23" s="0" t="str">
        <f aca="false">$D$10&amp;"!"&amp;ADDRESS($D$13+$E23,M$4)</f>
        <v>a_1m_1.5０!$M$67</v>
      </c>
      <c r="N23" s="0" t="str">
        <f aca="false">$D$10&amp;"!"&amp;ADDRESS($D$13+$E23,N$4)</f>
        <v>a_1m_1.5０!$N$67</v>
      </c>
      <c r="O23" s="0" t="str">
        <f aca="false">$D$10&amp;"!"&amp;ADDRESS($D$13+$E23,O$4)</f>
        <v>a_1m_1.5０!$O$67</v>
      </c>
      <c r="P23" s="0" t="str">
        <f aca="false">$D$10&amp;"!"&amp;ADDRESS($D$13+$E23,P$4)</f>
        <v>a_1m_1.5０!$P$67</v>
      </c>
      <c r="Q23" s="0" t="str">
        <f aca="false">$D$10&amp;"!"&amp;ADDRESS($D$13+$E23,Q$4)</f>
        <v>a_1m_1.5０!$Q$67</v>
      </c>
      <c r="R23" s="0" t="str">
        <f aca="false">$D$10&amp;"!"&amp;ADDRESS($D$13+$E23,R$4)</f>
        <v>a_1m_1.5０!$R$67</v>
      </c>
      <c r="S23" s="0" t="str">
        <f aca="false">$D$10&amp;"!"&amp;ADDRESS($D$13+$E23,S$4)</f>
        <v>a_1m_1.5０!$S$67</v>
      </c>
      <c r="T23" s="0" t="str">
        <f aca="false">$D$10&amp;"!"&amp;ADDRESS($D$13+$E23,T$4)</f>
        <v>a_1m_1.5０!$T$67</v>
      </c>
      <c r="U23" s="0" t="str">
        <f aca="false">$D$10&amp;"!"&amp;ADDRESS($D$13+$E23,U$4)</f>
        <v>a_1m_1.5０!$U$67</v>
      </c>
    </row>
    <row r="24" customFormat="false" ht="13.5" hidden="false" customHeight="false" outlineLevel="0" collapsed="false">
      <c r="E24" s="104" t="n">
        <v>18</v>
      </c>
      <c r="F24" s="0" t="str">
        <f aca="false">$D$10&amp;"!"&amp;ADDRESS($D$13+$E24,F$4)</f>
        <v>a_1m_1.5０!$F$68</v>
      </c>
      <c r="G24" s="0" t="str">
        <f aca="false">$D$10&amp;"!"&amp;ADDRESS($D$13+$E24,G$4)</f>
        <v>a_1m_1.5０!$G$68</v>
      </c>
      <c r="H24" s="0" t="str">
        <f aca="false">$D$10&amp;"!"&amp;ADDRESS($D$13+$E24,H$4)</f>
        <v>a_1m_1.5０!$H$68</v>
      </c>
      <c r="I24" s="0" t="str">
        <f aca="false">$D$10&amp;"!"&amp;ADDRESS($D$13+$E24,I$4)</f>
        <v>a_1m_1.5０!$I$68</v>
      </c>
      <c r="J24" s="0" t="str">
        <f aca="false">$D$10&amp;"!"&amp;ADDRESS($D$13+$E24,J$4)</f>
        <v>a_1m_1.5０!$J$68</v>
      </c>
      <c r="K24" s="0" t="str">
        <f aca="false">$D$10&amp;"!"&amp;ADDRESS($D$13+$E24,K$4)</f>
        <v>a_1m_1.5０!$K$68</v>
      </c>
      <c r="L24" s="0" t="str">
        <f aca="false">$D$10&amp;"!"&amp;ADDRESS($D$13+$E24,L$4)</f>
        <v>a_1m_1.5０!$L$68</v>
      </c>
      <c r="M24" s="0" t="str">
        <f aca="false">$D$10&amp;"!"&amp;ADDRESS($D$13+$E24,M$4)</f>
        <v>a_1m_1.5０!$M$68</v>
      </c>
      <c r="N24" s="0" t="str">
        <f aca="false">$D$10&amp;"!"&amp;ADDRESS($D$13+$E24,N$4)</f>
        <v>a_1m_1.5０!$N$68</v>
      </c>
      <c r="O24" s="0" t="str">
        <f aca="false">$D$10&amp;"!"&amp;ADDRESS($D$13+$E24,O$4)</f>
        <v>a_1m_1.5０!$O$68</v>
      </c>
      <c r="P24" s="0" t="str">
        <f aca="false">$D$10&amp;"!"&amp;ADDRESS($D$13+$E24,P$4)</f>
        <v>a_1m_1.5０!$P$68</v>
      </c>
      <c r="Q24" s="0" t="str">
        <f aca="false">$D$10&amp;"!"&amp;ADDRESS($D$13+$E24,Q$4)</f>
        <v>a_1m_1.5０!$Q$68</v>
      </c>
      <c r="R24" s="0" t="str">
        <f aca="false">$D$10&amp;"!"&amp;ADDRESS($D$13+$E24,R$4)</f>
        <v>a_1m_1.5０!$R$68</v>
      </c>
      <c r="S24" s="0" t="str">
        <f aca="false">$D$10&amp;"!"&amp;ADDRESS($D$13+$E24,S$4)</f>
        <v>a_1m_1.5０!$S$68</v>
      </c>
      <c r="T24" s="0" t="str">
        <f aca="false">$D$10&amp;"!"&amp;ADDRESS($D$13+$E24,T$4)</f>
        <v>a_1m_1.5０!$T$68</v>
      </c>
      <c r="U24" s="0" t="str">
        <f aca="false">$D$10&amp;"!"&amp;ADDRESS($D$13+$E24,U$4)</f>
        <v>a_1m_1.5０!$U$68</v>
      </c>
    </row>
    <row r="25" customFormat="false" ht="13.5" hidden="false" customHeight="false" outlineLevel="0" collapsed="false">
      <c r="E25" s="104"/>
    </row>
    <row r="26" customFormat="false" ht="13.5" hidden="false" customHeight="false" outlineLevel="0" collapsed="false">
      <c r="E26" s="104"/>
    </row>
    <row r="27" customFormat="false" ht="13.5" hidden="false" customHeight="false" outlineLevel="0" collapsed="false">
      <c r="E27" s="104"/>
    </row>
    <row r="28" customFormat="false" ht="13.5" hidden="false" customHeight="false" outlineLevel="0" collapsed="false">
      <c r="E2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2" activeCellId="3" sqref="F6 F28 F50 F7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0.75</v>
      </c>
      <c r="C2" s="106" t="s">
        <v>7</v>
      </c>
      <c r="D2" s="106"/>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08" t="n">
        <v>3</v>
      </c>
      <c r="G4" s="108"/>
      <c r="H4" s="108"/>
      <c r="I4" s="108"/>
      <c r="J4" s="108" t="n">
        <v>5</v>
      </c>
      <c r="K4" s="108"/>
      <c r="L4" s="108"/>
      <c r="M4" s="108"/>
      <c r="N4" s="108" t="n">
        <v>10</v>
      </c>
      <c r="O4" s="108"/>
      <c r="P4" s="108"/>
      <c r="Q4" s="108"/>
      <c r="R4" s="108" t="n">
        <v>15</v>
      </c>
      <c r="S4" s="108"/>
      <c r="T4" s="108"/>
      <c r="U4" s="10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0274722191996</v>
      </c>
      <c r="G6" s="109" t="n">
        <v>70.0678443663541</v>
      </c>
      <c r="H6" s="109" t="n">
        <v>109.979799994633</v>
      </c>
      <c r="I6" s="109" t="n">
        <v>149.821826359325</v>
      </c>
      <c r="J6" s="109" t="n">
        <v>16.4305870818673</v>
      </c>
      <c r="K6" s="109" t="n">
        <v>50.1413582310234</v>
      </c>
      <c r="L6" s="109" t="n">
        <v>90.0790819030447</v>
      </c>
      <c r="M6" s="109" t="n">
        <v>130.002082709721</v>
      </c>
      <c r="N6" s="109" t="n">
        <v>4.66862488238332</v>
      </c>
      <c r="O6" s="109" t="n">
        <v>17.1566481054849</v>
      </c>
      <c r="P6" s="109" t="n">
        <v>34.6127477151105</v>
      </c>
      <c r="Q6" s="109" t="n">
        <v>54.2949038679326</v>
      </c>
      <c r="R6" s="109" t="n">
        <v>0.270643996337105</v>
      </c>
      <c r="S6" s="109" t="n">
        <v>5.57948355142393</v>
      </c>
      <c r="T6" s="109" t="n">
        <v>14.7465429043439</v>
      </c>
      <c r="U6" s="109" t="n">
        <v>25.1318848223329</v>
      </c>
    </row>
    <row r="7" customFormat="false" ht="13.5" hidden="false" customHeight="true" outlineLevel="0" collapsed="false">
      <c r="A7" s="43"/>
      <c r="B7" s="37" t="s">
        <v>24</v>
      </c>
      <c r="C7" s="43"/>
      <c r="D7" s="75" t="s">
        <v>25</v>
      </c>
      <c r="E7" s="108" t="s">
        <v>26</v>
      </c>
      <c r="F7" s="109" t="n">
        <v>24.9407672907679</v>
      </c>
      <c r="G7" s="109" t="n">
        <v>60.1549522310087</v>
      </c>
      <c r="H7" s="109" t="n">
        <v>93.8131449393177</v>
      </c>
      <c r="I7" s="109" t="n">
        <v>122.403228614989</v>
      </c>
      <c r="J7" s="109" t="n">
        <v>11.8731658202413</v>
      </c>
      <c r="K7" s="109" t="n">
        <v>33.9807290418608</v>
      </c>
      <c r="L7" s="109" t="n">
        <v>70.9857427538232</v>
      </c>
      <c r="M7" s="109" t="n">
        <v>101.89426416871</v>
      </c>
      <c r="N7" s="109" t="n">
        <v>2.09337168668066</v>
      </c>
      <c r="O7" s="109" t="n">
        <v>9.00775352093543</v>
      </c>
      <c r="P7" s="109" t="n">
        <v>22.7402975592576</v>
      </c>
      <c r="Q7" s="109" t="n">
        <v>36.3838610025775</v>
      </c>
      <c r="R7" s="109" t="n">
        <v>0.273133567461191</v>
      </c>
      <c r="S7" s="109" t="n">
        <v>2.39286998140958</v>
      </c>
      <c r="T7" s="109" t="n">
        <v>8.38402296168691</v>
      </c>
      <c r="U7" s="109" t="n">
        <v>14.5823516652194</v>
      </c>
    </row>
    <row r="8" customFormat="false" ht="13.5" hidden="false" customHeight="false" outlineLevel="0" collapsed="false">
      <c r="A8" s="43"/>
      <c r="B8" s="67" t="s">
        <v>55</v>
      </c>
      <c r="C8" s="43"/>
      <c r="D8" s="12"/>
      <c r="E8" s="108" t="s">
        <v>28</v>
      </c>
      <c r="F8" s="109" t="n">
        <v>25.8666126680122</v>
      </c>
      <c r="G8" s="109" t="n">
        <v>56.8913179903453</v>
      </c>
      <c r="H8" s="109" t="n">
        <v>101.698717055995</v>
      </c>
      <c r="I8" s="109" t="n">
        <v>133.521366922494</v>
      </c>
      <c r="J8" s="109" t="n">
        <v>12.6511915618088</v>
      </c>
      <c r="K8" s="109" t="n">
        <v>31.3698596143427</v>
      </c>
      <c r="L8" s="109" t="n">
        <v>71.4748414647328</v>
      </c>
      <c r="M8" s="109" t="n">
        <v>104.228127325759</v>
      </c>
      <c r="N8" s="109" t="n">
        <v>2.5008826450255</v>
      </c>
      <c r="O8" s="109" t="n">
        <v>8.50603404106567</v>
      </c>
      <c r="P8" s="109" t="n">
        <v>21.998171486015</v>
      </c>
      <c r="Q8" s="109" t="n">
        <v>36.3345122278228</v>
      </c>
      <c r="R8" s="109" t="n">
        <v>0.280692763628685</v>
      </c>
      <c r="S8" s="109" t="n">
        <v>2.52236286360185</v>
      </c>
      <c r="T8" s="109" t="n">
        <v>7.99056538696202</v>
      </c>
      <c r="U8" s="109" t="n">
        <v>14.3416724740622</v>
      </c>
    </row>
    <row r="9" customFormat="false" ht="13.5" hidden="false" customHeight="false" outlineLevel="0" collapsed="false">
      <c r="A9" s="43"/>
      <c r="B9" s="110" t="n">
        <v>0.75</v>
      </c>
      <c r="C9" s="43"/>
      <c r="D9" s="12"/>
      <c r="E9" s="108" t="s">
        <v>30</v>
      </c>
      <c r="F9" s="109" t="n">
        <v>27.6216454681343</v>
      </c>
      <c r="G9" s="109" t="n">
        <v>55.0575565942719</v>
      </c>
      <c r="H9" s="109" t="n">
        <v>101.61297098756</v>
      </c>
      <c r="I9" s="109" t="n">
        <v>139.096750689326</v>
      </c>
      <c r="J9" s="109" t="n">
        <v>13.9489491290281</v>
      </c>
      <c r="K9" s="109" t="n">
        <v>31.0976173686808</v>
      </c>
      <c r="L9" s="109" t="n">
        <v>71.0578870117435</v>
      </c>
      <c r="M9" s="109" t="n">
        <v>102.459181622506</v>
      </c>
      <c r="N9" s="109" t="n">
        <v>3.11048474625162</v>
      </c>
      <c r="O9" s="109" t="n">
        <v>8.44068330888966</v>
      </c>
      <c r="P9" s="109" t="n">
        <v>20.2787612790553</v>
      </c>
      <c r="Q9" s="109" t="n">
        <v>34.6738171826413</v>
      </c>
      <c r="R9" s="109" t="n">
        <v>0.292790972918214</v>
      </c>
      <c r="S9" s="109" t="n">
        <v>2.69162521676899</v>
      </c>
      <c r="T9" s="109" t="n">
        <v>7.65994436900826</v>
      </c>
      <c r="U9" s="109" t="n">
        <v>13.354317862394</v>
      </c>
    </row>
    <row r="10" customFormat="false" ht="13.5" hidden="false" customHeight="true" outlineLevel="0" collapsed="false">
      <c r="A10" s="43"/>
      <c r="B10" s="67"/>
      <c r="C10" s="43"/>
      <c r="D10" s="12"/>
      <c r="E10" s="108" t="s">
        <v>31</v>
      </c>
      <c r="F10" s="109" t="n">
        <v>28.7788038721584</v>
      </c>
      <c r="G10" s="109" t="n">
        <v>58.9752009020017</v>
      </c>
      <c r="H10" s="109" t="n">
        <v>99.5204847490332</v>
      </c>
      <c r="I10" s="109" t="n">
        <v>139.445144072756</v>
      </c>
      <c r="J10" s="109" t="n">
        <v>15.0326527919739</v>
      </c>
      <c r="K10" s="109" t="n">
        <v>35.6526876278817</v>
      </c>
      <c r="L10" s="109" t="n">
        <v>70.4338450729929</v>
      </c>
      <c r="M10" s="109" t="n">
        <v>102.140896613004</v>
      </c>
      <c r="N10" s="109" t="n">
        <v>3.77135727387166</v>
      </c>
      <c r="O10" s="109" t="n">
        <v>9.47950369127515</v>
      </c>
      <c r="P10" s="109" t="n">
        <v>19.8232226735492</v>
      </c>
      <c r="Q10" s="109" t="n">
        <v>33.2464013385974</v>
      </c>
      <c r="R10" s="109" t="n">
        <v>0.307978432761844</v>
      </c>
      <c r="S10" s="109" t="n">
        <v>3.13058106761319</v>
      </c>
      <c r="T10" s="109" t="n">
        <v>7.93824187845053</v>
      </c>
      <c r="U10" s="109" t="n">
        <v>13.1668217247335</v>
      </c>
    </row>
    <row r="11" customFormat="false" ht="27" hidden="false" customHeight="false" outlineLevel="0" collapsed="false">
      <c r="A11" s="43"/>
      <c r="B11" s="75" t="s">
        <v>32</v>
      </c>
      <c r="C11" s="43"/>
      <c r="D11" s="12"/>
      <c r="E11" s="108" t="s">
        <v>33</v>
      </c>
      <c r="F11" s="109" t="n">
        <v>29.1680236382419</v>
      </c>
      <c r="G11" s="109" t="n">
        <v>61.8238310998811</v>
      </c>
      <c r="H11" s="109" t="n">
        <v>97.6498276999456</v>
      </c>
      <c r="I11" s="109" t="n">
        <v>139.797380856753</v>
      </c>
      <c r="J11" s="109" t="n">
        <v>15.4255634212114</v>
      </c>
      <c r="K11" s="109" t="n">
        <v>37.6040649607234</v>
      </c>
      <c r="L11" s="109" t="n">
        <v>68.8242034817427</v>
      </c>
      <c r="M11" s="109" t="n">
        <v>96.9538573961909</v>
      </c>
      <c r="N11" s="109" t="n">
        <v>3.93639772462363</v>
      </c>
      <c r="O11" s="109" t="n">
        <v>10.4353660940871</v>
      </c>
      <c r="P11" s="109" t="n">
        <v>20.181128063781</v>
      </c>
      <c r="Q11" s="109" t="n">
        <v>31.9928788781683</v>
      </c>
      <c r="R11" s="109" t="n">
        <v>0.312005462035628</v>
      </c>
      <c r="S11" s="109" t="n">
        <v>3.56343172447618</v>
      </c>
      <c r="T11" s="109" t="n">
        <v>8.31213787758849</v>
      </c>
      <c r="U11" s="109" t="n">
        <v>13.5521987908372</v>
      </c>
    </row>
    <row r="12" customFormat="false" ht="13.5" hidden="false" customHeight="false" outlineLevel="0" collapsed="false">
      <c r="A12" s="43"/>
      <c r="B12" s="12"/>
      <c r="C12" s="43"/>
      <c r="D12" s="12"/>
      <c r="E12" s="108" t="s">
        <v>34</v>
      </c>
      <c r="F12" s="109" t="n">
        <v>29.5813902635138</v>
      </c>
      <c r="G12" s="109" t="n">
        <v>67.4938215150112</v>
      </c>
      <c r="H12" s="109" t="n">
        <v>108.489848328002</v>
      </c>
      <c r="I12" s="109" t="n">
        <v>148.354767527667</v>
      </c>
      <c r="J12" s="109" t="n">
        <v>15.9297339326482</v>
      </c>
      <c r="K12" s="109" t="n">
        <v>44.1376552263277</v>
      </c>
      <c r="L12" s="109" t="n">
        <v>82.4686747105708</v>
      </c>
      <c r="M12" s="109" t="n">
        <v>120.052518498835</v>
      </c>
      <c r="N12" s="109" t="n">
        <v>4.23657239092773</v>
      </c>
      <c r="O12" s="109" t="n">
        <v>12.8589262589897</v>
      </c>
      <c r="P12" s="109" t="n">
        <v>27.5602640259096</v>
      </c>
      <c r="Q12" s="109" t="n">
        <v>43.8303011048191</v>
      </c>
      <c r="R12" s="109" t="n">
        <v>0.573553921466742</v>
      </c>
      <c r="S12" s="109" t="n">
        <v>3.76562888308509</v>
      </c>
      <c r="T12" s="109" t="n">
        <v>10.4137103526863</v>
      </c>
      <c r="U12" s="109" t="n">
        <v>18.1875214354949</v>
      </c>
    </row>
    <row r="13" customFormat="false" ht="13.5" hidden="false" customHeight="false" outlineLevel="0" collapsed="false">
      <c r="A13" s="43"/>
      <c r="B13" s="111" t="n">
        <v>0</v>
      </c>
      <c r="C13" s="43"/>
      <c r="D13" s="12"/>
      <c r="E13" s="108" t="s">
        <v>35</v>
      </c>
      <c r="F13" s="109" t="n">
        <v>29.7761715286684</v>
      </c>
      <c r="G13" s="109" t="n">
        <v>69.0117552459233</v>
      </c>
      <c r="H13" s="109" t="n">
        <v>110.161372926706</v>
      </c>
      <c r="I13" s="109" t="n">
        <v>150.040657849712</v>
      </c>
      <c r="J13" s="109" t="n">
        <v>16.1359637549714</v>
      </c>
      <c r="K13" s="109" t="n">
        <v>46.7702804386268</v>
      </c>
      <c r="L13" s="109" t="n">
        <v>87.3785417084317</v>
      </c>
      <c r="M13" s="109" t="n">
        <v>127.626849593624</v>
      </c>
      <c r="N13" s="109" t="n">
        <v>4.61017285058936</v>
      </c>
      <c r="O13" s="109" t="n">
        <v>14.5921738445142</v>
      </c>
      <c r="P13" s="109" t="n">
        <v>31.07973958317</v>
      </c>
      <c r="Q13" s="109" t="n">
        <v>48.6451970603376</v>
      </c>
      <c r="R13" s="109" t="n">
        <v>0.573431634076859</v>
      </c>
      <c r="S13" s="109" t="n">
        <v>4.65634650300131</v>
      </c>
      <c r="T13" s="109" t="n">
        <v>12.3915598388783</v>
      </c>
      <c r="U13" s="109" t="n">
        <v>20.9091157578602</v>
      </c>
    </row>
    <row r="14" customFormat="false" ht="13.5" hidden="false" customHeight="false" outlineLevel="0" collapsed="false">
      <c r="A14" s="43"/>
      <c r="B14" s="67"/>
      <c r="C14" s="43"/>
      <c r="D14" s="12"/>
      <c r="E14" s="108" t="s">
        <v>36</v>
      </c>
      <c r="F14" s="109" t="n">
        <v>27.3983412704463</v>
      </c>
      <c r="G14" s="109" t="n">
        <v>66.3736576527637</v>
      </c>
      <c r="H14" s="109" t="n">
        <v>105.860561926506</v>
      </c>
      <c r="I14" s="109" t="n">
        <v>142.06561809763</v>
      </c>
      <c r="J14" s="109" t="n">
        <v>13.6060957041457</v>
      </c>
      <c r="K14" s="109" t="n">
        <v>42.7315136152381</v>
      </c>
      <c r="L14" s="109" t="n">
        <v>81.80387432601</v>
      </c>
      <c r="M14" s="109" t="n">
        <v>114.173041069863</v>
      </c>
      <c r="N14" s="109" t="n">
        <v>2.50370750339664</v>
      </c>
      <c r="O14" s="109" t="n">
        <v>11.6994178431008</v>
      </c>
      <c r="P14" s="109" t="n">
        <v>27.0256290020576</v>
      </c>
      <c r="Q14" s="109" t="n">
        <v>42.6304468285597</v>
      </c>
      <c r="R14" s="109" t="n">
        <v>0.259535488949554</v>
      </c>
      <c r="S14" s="109" t="n">
        <v>3.14604615921531</v>
      </c>
      <c r="T14" s="109" t="n">
        <v>10.5001325227197</v>
      </c>
      <c r="U14" s="109" t="n">
        <v>17.8704513482041</v>
      </c>
    </row>
    <row r="15" customFormat="false" ht="13.5" hidden="false" customHeight="false" outlineLevel="0" collapsed="false">
      <c r="A15" s="43"/>
      <c r="B15" s="37" t="s">
        <v>37</v>
      </c>
      <c r="C15" s="43"/>
      <c r="D15" s="12"/>
      <c r="E15" s="108" t="s">
        <v>38</v>
      </c>
      <c r="F15" s="109" t="n">
        <v>27.7928358930137</v>
      </c>
      <c r="G15" s="109" t="n">
        <v>65.2364666164612</v>
      </c>
      <c r="H15" s="109" t="n">
        <v>106.578405906049</v>
      </c>
      <c r="I15" s="109" t="n">
        <v>144.884672515539</v>
      </c>
      <c r="J15" s="109" t="n">
        <v>13.9432546707409</v>
      </c>
      <c r="K15" s="109" t="n">
        <v>41.3181968587558</v>
      </c>
      <c r="L15" s="109" t="n">
        <v>81.3870298481407</v>
      </c>
      <c r="M15" s="109" t="n">
        <v>117.513742869965</v>
      </c>
      <c r="N15" s="109" t="n">
        <v>2.95604065546771</v>
      </c>
      <c r="O15" s="109" t="n">
        <v>10.9964941252153</v>
      </c>
      <c r="P15" s="109" t="n">
        <v>26.39168488222</v>
      </c>
      <c r="Q15" s="109" t="n">
        <v>42.3112779926279</v>
      </c>
      <c r="R15" s="109" t="n">
        <v>0.264292355874803</v>
      </c>
      <c r="S15" s="109" t="n">
        <v>3.23018227609859</v>
      </c>
      <c r="T15" s="109" t="n">
        <v>10.0362554367811</v>
      </c>
      <c r="U15" s="109" t="n">
        <v>17.6878126268674</v>
      </c>
    </row>
    <row r="16" customFormat="false" ht="13.5" hidden="false" customHeight="false" outlineLevel="0" collapsed="false">
      <c r="A16" s="43"/>
      <c r="B16" s="111" t="n">
        <v>1</v>
      </c>
      <c r="C16" s="43"/>
      <c r="D16" s="12"/>
      <c r="E16" s="108" t="s">
        <v>39</v>
      </c>
      <c r="F16" s="109" t="n">
        <v>28.5528207760025</v>
      </c>
      <c r="G16" s="109" t="n">
        <v>64.9660435481155</v>
      </c>
      <c r="H16" s="109" t="n">
        <v>106.895590018033</v>
      </c>
      <c r="I16" s="109" t="n">
        <v>146.093831543237</v>
      </c>
      <c r="J16" s="109" t="n">
        <v>14.6530720453002</v>
      </c>
      <c r="K16" s="109" t="n">
        <v>41.0430778363103</v>
      </c>
      <c r="L16" s="109" t="n">
        <v>80.3327404697374</v>
      </c>
      <c r="M16" s="109" t="n">
        <v>117.508764037832</v>
      </c>
      <c r="N16" s="109" t="n">
        <v>3.26922511346406</v>
      </c>
      <c r="O16" s="109" t="n">
        <v>10.7688125593976</v>
      </c>
      <c r="P16" s="109" t="n">
        <v>25.5800867616866</v>
      </c>
      <c r="Q16" s="109" t="n">
        <v>41.3850882109963</v>
      </c>
      <c r="R16" s="109" t="n">
        <v>0.274433649874015</v>
      </c>
      <c r="S16" s="109" t="n">
        <v>3.34059866181202</v>
      </c>
      <c r="T16" s="109" t="n">
        <v>9.55616545447557</v>
      </c>
      <c r="U16" s="109" t="n">
        <v>17.2365896868748</v>
      </c>
    </row>
    <row r="17" customFormat="false" ht="13.5" hidden="false" customHeight="false" outlineLevel="0" collapsed="false">
      <c r="A17" s="43"/>
      <c r="B17" s="43"/>
      <c r="C17" s="43"/>
      <c r="D17" s="12"/>
      <c r="E17" s="108" t="s">
        <v>40</v>
      </c>
      <c r="F17" s="109" t="n">
        <v>29.1970342795729</v>
      </c>
      <c r="G17" s="109" t="n">
        <v>65.5931716461537</v>
      </c>
      <c r="H17" s="109" t="n">
        <v>106.447467874386</v>
      </c>
      <c r="I17" s="109" t="n">
        <v>145.985145203721</v>
      </c>
      <c r="J17" s="109" t="n">
        <v>15.3904034180981</v>
      </c>
      <c r="K17" s="109" t="n">
        <v>42.4796126551205</v>
      </c>
      <c r="L17" s="109" t="n">
        <v>79.9063515396501</v>
      </c>
      <c r="M17" s="109" t="n">
        <v>115.919448656274</v>
      </c>
      <c r="N17" s="109" t="n">
        <v>3.84261529410174</v>
      </c>
      <c r="O17" s="109" t="n">
        <v>11.6884378805507</v>
      </c>
      <c r="P17" s="109" t="n">
        <v>25.9265486195709</v>
      </c>
      <c r="Q17" s="109" t="n">
        <v>41.0982696221432</v>
      </c>
      <c r="R17" s="109" t="n">
        <v>0.288564403377751</v>
      </c>
      <c r="S17" s="109" t="n">
        <v>3.53352957523597</v>
      </c>
      <c r="T17" s="109" t="n">
        <v>9.70407291956729</v>
      </c>
      <c r="U17" s="109" t="n">
        <v>16.8647208978186</v>
      </c>
    </row>
    <row r="18" customFormat="false" ht="13.5" hidden="false" customHeight="false" outlineLevel="0" collapsed="false">
      <c r="A18" s="43"/>
      <c r="B18" s="43"/>
      <c r="C18" s="43"/>
      <c r="D18" s="12"/>
      <c r="E18" s="108" t="s">
        <v>41</v>
      </c>
      <c r="F18" s="109" t="n">
        <v>29.3985540175699</v>
      </c>
      <c r="G18" s="109" t="n">
        <v>66.1053892667454</v>
      </c>
      <c r="H18" s="109" t="n">
        <v>106.154849178071</v>
      </c>
      <c r="I18" s="109" t="n">
        <v>146.092947118929</v>
      </c>
      <c r="J18" s="109" t="n">
        <v>15.6180440718098</v>
      </c>
      <c r="K18" s="109" t="n">
        <v>43.0652922560306</v>
      </c>
      <c r="L18" s="109" t="n">
        <v>79.1727926960377</v>
      </c>
      <c r="M18" s="109" t="n">
        <v>113.685200700959</v>
      </c>
      <c r="N18" s="109" t="n">
        <v>3.97706753567629</v>
      </c>
      <c r="O18" s="109" t="n">
        <v>12.4601610092589</v>
      </c>
      <c r="P18" s="109" t="n">
        <v>25.9335427095696</v>
      </c>
      <c r="Q18" s="109" t="n">
        <v>40.3039439193179</v>
      </c>
      <c r="R18" s="109" t="n">
        <v>0.290954615054424</v>
      </c>
      <c r="S18" s="109" t="n">
        <v>3.92434226825115</v>
      </c>
      <c r="T18" s="109" t="n">
        <v>9.91138217401058</v>
      </c>
      <c r="U18" s="109" t="n">
        <v>16.9068521507436</v>
      </c>
    </row>
    <row r="19" customFormat="false" ht="13.5" hidden="false" customHeight="false" outlineLevel="0" collapsed="false">
      <c r="A19" s="43"/>
      <c r="B19" s="43"/>
      <c r="C19" s="43"/>
      <c r="D19" s="12"/>
      <c r="E19" s="108" t="s">
        <v>42</v>
      </c>
      <c r="F19" s="109" t="n">
        <v>29.6662286220181</v>
      </c>
      <c r="G19" s="109" t="n">
        <v>67.0565025465991</v>
      </c>
      <c r="H19" s="109" t="n">
        <v>106.642666712764</v>
      </c>
      <c r="I19" s="109" t="n">
        <v>146.663411458905</v>
      </c>
      <c r="J19" s="109" t="n">
        <v>15.9862659977116</v>
      </c>
      <c r="K19" s="109" t="n">
        <v>44.7226000887046</v>
      </c>
      <c r="L19" s="109" t="n">
        <v>80.7429778279852</v>
      </c>
      <c r="M19" s="109" t="n">
        <v>115.465196267668</v>
      </c>
      <c r="N19" s="109" t="n">
        <v>4.22438053556793</v>
      </c>
      <c r="O19" s="109" t="n">
        <v>13.5880986658815</v>
      </c>
      <c r="P19" s="109" t="n">
        <v>27.2019517354383</v>
      </c>
      <c r="Q19" s="109" t="n">
        <v>41.807174461427</v>
      </c>
      <c r="R19" s="109" t="n">
        <v>0.301983048982158</v>
      </c>
      <c r="S19" s="109" t="n">
        <v>4.13746363178889</v>
      </c>
      <c r="T19" s="109" t="n">
        <v>10.4459000669389</v>
      </c>
      <c r="U19" s="109" t="n">
        <v>17.0363852660424</v>
      </c>
    </row>
    <row r="20" customFormat="false" ht="13.5" hidden="false" customHeight="false" outlineLevel="0" collapsed="false">
      <c r="A20" s="43"/>
      <c r="B20" s="43"/>
      <c r="C20" s="43"/>
      <c r="D20" s="12"/>
      <c r="E20" s="108" t="s">
        <v>43</v>
      </c>
      <c r="F20" s="109" t="n">
        <v>29.7683732166293</v>
      </c>
      <c r="G20" s="109" t="n">
        <v>68.4861218752439</v>
      </c>
      <c r="H20" s="109" t="n">
        <v>108.4797764465</v>
      </c>
      <c r="I20" s="109" t="n">
        <v>148.127813878203</v>
      </c>
      <c r="J20" s="109" t="n">
        <v>16.086782313594</v>
      </c>
      <c r="K20" s="109" t="n">
        <v>46.7099481859179</v>
      </c>
      <c r="L20" s="109" t="n">
        <v>84.7205229797037</v>
      </c>
      <c r="M20" s="109" t="n">
        <v>121.776475039978</v>
      </c>
      <c r="N20" s="109" t="n">
        <v>4.29395292969454</v>
      </c>
      <c r="O20" s="109" t="n">
        <v>14.9622223310662</v>
      </c>
      <c r="P20" s="109" t="n">
        <v>29.7721369770896</v>
      </c>
      <c r="Q20" s="109" t="n">
        <v>44.9977230988446</v>
      </c>
      <c r="R20" s="109" t="n">
        <v>0.55153172115377</v>
      </c>
      <c r="S20" s="109" t="n">
        <v>4.68381827217046</v>
      </c>
      <c r="T20" s="109" t="n">
        <v>11.7888773830313</v>
      </c>
      <c r="U20" s="109" t="n">
        <v>18.6206931522668</v>
      </c>
    </row>
    <row r="21" customFormat="false" ht="13.5" hidden="false" customHeight="false" outlineLevel="0" collapsed="false">
      <c r="A21" s="43"/>
      <c r="B21" s="43"/>
      <c r="C21" s="43"/>
      <c r="D21" s="12"/>
      <c r="E21" s="108" t="s">
        <v>44</v>
      </c>
      <c r="F21" s="109" t="n">
        <v>29.6346244596249</v>
      </c>
      <c r="G21" s="109" t="n">
        <v>69.200375411979</v>
      </c>
      <c r="H21" s="109" t="n">
        <v>109.597505330037</v>
      </c>
      <c r="I21" s="109" t="n">
        <v>149.54716830128</v>
      </c>
      <c r="J21" s="109" t="n">
        <v>15.8811303702014</v>
      </c>
      <c r="K21" s="109" t="n">
        <v>47.4381258506995</v>
      </c>
      <c r="L21" s="109" t="n">
        <v>87.1395525916583</v>
      </c>
      <c r="M21" s="109" t="n">
        <v>126.190567751891</v>
      </c>
      <c r="N21" s="109" t="n">
        <v>4.14708421006001</v>
      </c>
      <c r="O21" s="109" t="n">
        <v>14.982482199201</v>
      </c>
      <c r="P21" s="109" t="n">
        <v>31.3835022097626</v>
      </c>
      <c r="Q21" s="109" t="n">
        <v>48.8785403247463</v>
      </c>
      <c r="R21" s="109" t="n">
        <v>0.284834625305588</v>
      </c>
      <c r="S21" s="109" t="n">
        <v>4.56320938414053</v>
      </c>
      <c r="T21" s="109" t="n">
        <v>12.380233524568</v>
      </c>
      <c r="U21" s="109" t="n">
        <v>20.418500289382</v>
      </c>
    </row>
    <row r="22" customFormat="false" ht="13.5" hidden="false" customHeight="false" outlineLevel="0" collapsed="false">
      <c r="A22" s="43"/>
      <c r="B22" s="43"/>
      <c r="C22" s="43"/>
      <c r="D22" s="12"/>
      <c r="E22" s="108" t="s">
        <v>45</v>
      </c>
      <c r="F22" s="109" t="n">
        <v>29.8936245293681</v>
      </c>
      <c r="G22" s="109" t="n">
        <v>69.1186354582083</v>
      </c>
      <c r="H22" s="109" t="n">
        <v>108.444097794938</v>
      </c>
      <c r="I22" s="109" t="n">
        <v>148.132794338028</v>
      </c>
      <c r="J22" s="109" t="n">
        <v>16.2111605428421</v>
      </c>
      <c r="K22" s="109" t="n">
        <v>47.7929891908474</v>
      </c>
      <c r="L22" s="109" t="n">
        <v>86.032597100724</v>
      </c>
      <c r="M22" s="109" t="n">
        <v>123.795527624847</v>
      </c>
      <c r="N22" s="109" t="n">
        <v>4.56919768739652</v>
      </c>
      <c r="O22" s="109" t="n">
        <v>15.5119841130321</v>
      </c>
      <c r="P22" s="109" t="n">
        <v>31.1300660968149</v>
      </c>
      <c r="Q22" s="109" t="n">
        <v>47.8470797544374</v>
      </c>
      <c r="R22" s="109" t="n">
        <v>0.291077435805282</v>
      </c>
      <c r="S22" s="109" t="n">
        <v>5.01951910843081</v>
      </c>
      <c r="T22" s="109" t="n">
        <v>12.5766863657376</v>
      </c>
      <c r="U22" s="109" t="n">
        <v>20.4669797890976</v>
      </c>
    </row>
    <row r="23" customFormat="false" ht="13.5" hidden="false" customHeight="false" outlineLevel="0" collapsed="false">
      <c r="A23" s="43"/>
      <c r="B23" s="43"/>
      <c r="C23" s="43"/>
      <c r="D23" s="12"/>
      <c r="E23" s="108" t="s">
        <v>46</v>
      </c>
      <c r="F23" s="109" t="n">
        <v>30.0020419669062</v>
      </c>
      <c r="G23" s="109" t="n">
        <v>69.5927072950632</v>
      </c>
      <c r="H23" s="109" t="n">
        <v>108.151501586674</v>
      </c>
      <c r="I23" s="109" t="n">
        <v>146.495786598511</v>
      </c>
      <c r="J23" s="109" t="n">
        <v>16.4154013943201</v>
      </c>
      <c r="K23" s="109" t="n">
        <v>49.0204235190596</v>
      </c>
      <c r="L23" s="109" t="n">
        <v>86.6659520938244</v>
      </c>
      <c r="M23" s="109" t="n">
        <v>122.967763223049</v>
      </c>
      <c r="N23" s="109" t="n">
        <v>4.69634574350739</v>
      </c>
      <c r="O23" s="109" t="n">
        <v>16.5822515324823</v>
      </c>
      <c r="P23" s="109" t="n">
        <v>32.1818596268543</v>
      </c>
      <c r="Q23" s="109" t="n">
        <v>48.3045695200195</v>
      </c>
      <c r="R23" s="109" t="n">
        <v>0.546144132923894</v>
      </c>
      <c r="S23" s="109" t="n">
        <v>5.25857787027745</v>
      </c>
      <c r="T23" s="109" t="n">
        <v>13.3714706046032</v>
      </c>
      <c r="U23" s="109" t="n">
        <v>21.2719666182755</v>
      </c>
    </row>
    <row r="24" customFormat="false" ht="13.5" hidden="false" customHeight="false" outlineLevel="0" collapsed="false">
      <c r="A24" s="43"/>
      <c r="B24" s="43"/>
      <c r="C24" s="43"/>
      <c r="D24" s="12"/>
      <c r="E24" s="108" t="s">
        <v>47</v>
      </c>
      <c r="F24" s="109" t="n">
        <v>30.020157515134</v>
      </c>
      <c r="G24" s="109" t="n">
        <v>69.8924499978624</v>
      </c>
      <c r="H24" s="109" t="n">
        <v>109.177719924514</v>
      </c>
      <c r="I24" s="109" t="n">
        <v>148.239294774463</v>
      </c>
      <c r="J24" s="109" t="n">
        <v>16.4666118586375</v>
      </c>
      <c r="K24" s="109" t="n">
        <v>49.8132812854784</v>
      </c>
      <c r="L24" s="109" t="n">
        <v>88.4477960137311</v>
      </c>
      <c r="M24" s="109" t="n">
        <v>126.874723593609</v>
      </c>
      <c r="N24" s="109" t="n">
        <v>4.72751338209387</v>
      </c>
      <c r="O24" s="109" t="n">
        <v>17.0668849817965</v>
      </c>
      <c r="P24" s="109" t="n">
        <v>33.5811271952305</v>
      </c>
      <c r="Q24" s="109" t="n">
        <v>50.7960378254842</v>
      </c>
      <c r="R24" s="109" t="n">
        <v>0.547108904845426</v>
      </c>
      <c r="S24" s="109" t="n">
        <v>5.64184001015466</v>
      </c>
      <c r="T24" s="109" t="n">
        <v>14.1195781362719</v>
      </c>
      <c r="U24" s="109" t="n">
        <v>22.7593145071552</v>
      </c>
    </row>
    <row r="25" customFormat="false" ht="13.5" hidden="false" customHeight="false" outlineLevel="0" collapsed="false">
      <c r="A25" s="43"/>
      <c r="B25" s="43"/>
      <c r="C25" s="43"/>
      <c r="D25" s="12"/>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2"/>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2"/>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75" t="s">
        <v>23</v>
      </c>
      <c r="E28" s="108"/>
      <c r="F28" s="109" t="n">
        <v>11.5969319853094</v>
      </c>
      <c r="G28" s="109" t="n">
        <v>29.3791553875023</v>
      </c>
      <c r="H28" s="109" t="n">
        <v>48.2500195022698</v>
      </c>
      <c r="I28" s="109" t="n">
        <v>64.3930313408415</v>
      </c>
      <c r="J28" s="109" t="n">
        <v>7.04018253119157</v>
      </c>
      <c r="K28" s="109" t="n">
        <v>19.7056731555993</v>
      </c>
      <c r="L28" s="109" t="n">
        <v>35.4450006532693</v>
      </c>
      <c r="M28" s="109" t="n">
        <v>51.071264315582</v>
      </c>
      <c r="N28" s="109" t="n">
        <v>0.945198909037488</v>
      </c>
      <c r="O28" s="109" t="n">
        <v>5.74668379464269</v>
      </c>
      <c r="P28" s="109" t="n">
        <v>13.5103899205703</v>
      </c>
      <c r="Q28" s="109" t="n">
        <v>21.9177512103296</v>
      </c>
      <c r="R28" s="109" t="n">
        <v>0</v>
      </c>
      <c r="S28" s="109" t="n">
        <v>0</v>
      </c>
      <c r="T28" s="109" t="n">
        <v>2.97842173610593</v>
      </c>
      <c r="U28" s="109" t="n">
        <v>5.96255165333582</v>
      </c>
    </row>
    <row r="29" customFormat="false" ht="15.75" hidden="false" customHeight="false" outlineLevel="0" collapsed="false">
      <c r="A29" s="43"/>
      <c r="B29" s="112" t="s">
        <v>24</v>
      </c>
      <c r="C29" s="43"/>
      <c r="D29" s="114" t="s">
        <v>25</v>
      </c>
      <c r="E29" s="43" t="s">
        <v>26</v>
      </c>
      <c r="F29" s="43" t="n">
        <v>3.52148050013516</v>
      </c>
      <c r="G29" s="43" t="n">
        <v>8.83786018859207</v>
      </c>
      <c r="H29" s="43" t="n">
        <v>24.2216072810645</v>
      </c>
      <c r="I29" s="43" t="n">
        <v>28.1367614256617</v>
      </c>
      <c r="J29" s="43" t="n">
        <v>2.26983800261806</v>
      </c>
      <c r="K29" s="43" t="n">
        <v>5.83257609572597</v>
      </c>
      <c r="L29" s="43" t="n">
        <v>16.3696898584052</v>
      </c>
      <c r="M29" s="43" t="n">
        <v>20.3945987843843</v>
      </c>
      <c r="N29" s="43" t="n">
        <v>0.344994556574591</v>
      </c>
      <c r="O29" s="43" t="n">
        <v>1.39404685641507</v>
      </c>
      <c r="P29" s="43" t="n">
        <v>4.32751772282007</v>
      </c>
      <c r="Q29" s="43" t="n">
        <v>6.32957265334185</v>
      </c>
      <c r="R29" s="43" t="n">
        <v>0</v>
      </c>
      <c r="S29" s="43" t="n">
        <v>0.25</v>
      </c>
      <c r="T29" s="43" t="n">
        <v>0.651488486335622</v>
      </c>
      <c r="U29" s="43" t="n">
        <v>0.993829649070258</v>
      </c>
    </row>
    <row r="30" customFormat="false" ht="13.5" hidden="false" customHeight="false" outlineLevel="0" collapsed="false">
      <c r="A30" s="43"/>
      <c r="B30" s="67" t="s">
        <v>55</v>
      </c>
      <c r="C30" s="67"/>
      <c r="D30" s="43"/>
      <c r="E30" s="67" t="s">
        <v>28</v>
      </c>
      <c r="F30" s="108" t="n">
        <v>4.46676004564751</v>
      </c>
      <c r="G30" s="108" t="n">
        <v>7.46649222849572</v>
      </c>
      <c r="H30" s="108" t="n">
        <v>20.122665464215</v>
      </c>
      <c r="I30" s="108" t="n">
        <v>25.8215050829341</v>
      </c>
      <c r="J30" s="108" t="n">
        <v>2.80336718415222</v>
      </c>
      <c r="K30" s="108" t="n">
        <v>5.46651892215021</v>
      </c>
      <c r="L30" s="108" t="n">
        <v>14.2488191328181</v>
      </c>
      <c r="M30" s="108" t="n">
        <v>18.9052361622975</v>
      </c>
      <c r="N30" s="108" t="n">
        <v>0.347848092325748</v>
      </c>
      <c r="O30" s="108" t="n">
        <v>1.75767941635362</v>
      </c>
      <c r="P30" s="108" t="n">
        <v>3.95364122901258</v>
      </c>
      <c r="Q30" s="108" t="n">
        <v>5.12820013895597</v>
      </c>
      <c r="R30" s="108" t="n">
        <v>0</v>
      </c>
      <c r="S30" s="108" t="n">
        <v>0.25</v>
      </c>
      <c r="T30" s="108" t="n">
        <v>0.95414193877004</v>
      </c>
      <c r="U30" s="108" t="n">
        <v>1.06469084910297</v>
      </c>
    </row>
    <row r="31" customFormat="false" ht="13.5" hidden="false" customHeight="false" outlineLevel="0" collapsed="false">
      <c r="A31" s="43"/>
      <c r="B31" s="108" t="n">
        <v>0.75</v>
      </c>
      <c r="C31" s="43"/>
      <c r="D31" s="43"/>
      <c r="E31" s="115" t="s">
        <v>30</v>
      </c>
      <c r="F31" s="108" t="n">
        <v>7.20502084852344</v>
      </c>
      <c r="G31" s="108" t="n">
        <v>7.9181519311736</v>
      </c>
      <c r="H31" s="108" t="n">
        <v>14.2846309611883</v>
      </c>
      <c r="I31" s="108" t="n">
        <v>18.9171533383874</v>
      </c>
      <c r="J31" s="108" t="n">
        <v>3.75576017037981</v>
      </c>
      <c r="K31" s="108" t="n">
        <v>5.86809184812517</v>
      </c>
      <c r="L31" s="108" t="n">
        <v>11.671072591869</v>
      </c>
      <c r="M31" s="108" t="n">
        <v>14.0760761554219</v>
      </c>
      <c r="N31" s="108" t="n">
        <v>0.608632979917737</v>
      </c>
      <c r="O31" s="108" t="n">
        <v>1.86786522349495</v>
      </c>
      <c r="P31" s="108" t="n">
        <v>3.9634171342346</v>
      </c>
      <c r="Q31" s="108" t="n">
        <v>4.93658038219271</v>
      </c>
      <c r="R31" s="108" t="n">
        <v>0</v>
      </c>
      <c r="S31" s="108" t="n">
        <v>0.25</v>
      </c>
      <c r="T31" s="108" t="n">
        <v>0.994294531700281</v>
      </c>
      <c r="U31" s="108" t="n">
        <v>1.41790123281505</v>
      </c>
    </row>
    <row r="32" customFormat="false" ht="13.5" hidden="false" customHeight="false" outlineLevel="0" collapsed="false">
      <c r="A32" s="43"/>
      <c r="B32" s="43"/>
      <c r="C32" s="43"/>
      <c r="D32" s="67"/>
      <c r="E32" s="43" t="s">
        <v>31</v>
      </c>
      <c r="F32" s="109" t="n">
        <v>9.23266824607952</v>
      </c>
      <c r="G32" s="109" t="n">
        <v>9.27981681967499</v>
      </c>
      <c r="H32" s="109" t="n">
        <v>12.9053785477711</v>
      </c>
      <c r="I32" s="109" t="n">
        <v>14.680725482461</v>
      </c>
      <c r="J32" s="109" t="n">
        <v>5.10233852852468</v>
      </c>
      <c r="K32" s="109" t="n">
        <v>6.90062432066466</v>
      </c>
      <c r="L32" s="109" t="n">
        <v>11.4850207969463</v>
      </c>
      <c r="M32" s="109" t="n">
        <v>11.0379384232535</v>
      </c>
      <c r="N32" s="109" t="n">
        <v>0.627508699312371</v>
      </c>
      <c r="O32" s="109" t="n">
        <v>2.30718141312988</v>
      </c>
      <c r="P32" s="109" t="n">
        <v>4.52931497263214</v>
      </c>
      <c r="Q32" s="109" t="n">
        <v>5.33080160830576</v>
      </c>
      <c r="R32" s="109" t="n">
        <v>0</v>
      </c>
      <c r="S32" s="109" t="n">
        <v>0.25</v>
      </c>
      <c r="T32" s="109" t="n">
        <v>1.30896846300474</v>
      </c>
      <c r="U32" s="109" t="n">
        <v>1.75285021370176</v>
      </c>
    </row>
    <row r="33" customFormat="false" ht="13.5" hidden="false" customHeight="true" outlineLevel="0" collapsed="false">
      <c r="A33" s="43"/>
      <c r="B33" s="37" t="s">
        <v>32</v>
      </c>
      <c r="C33" s="43"/>
      <c r="D33" s="12"/>
      <c r="E33" s="108" t="s">
        <v>33</v>
      </c>
      <c r="F33" s="109" t="n">
        <v>9.90085073405428</v>
      </c>
      <c r="G33" s="109" t="n">
        <v>10.7259255347671</v>
      </c>
      <c r="H33" s="109" t="n">
        <v>14.1382702086121</v>
      </c>
      <c r="I33" s="109" t="n">
        <v>15.456039285238</v>
      </c>
      <c r="J33" s="109" t="n">
        <v>5.55418643982669</v>
      </c>
      <c r="K33" s="109" t="n">
        <v>7.87024492268382</v>
      </c>
      <c r="L33" s="109" t="n">
        <v>11.8671203003904</v>
      </c>
      <c r="M33" s="109" t="n">
        <v>11.5491901761294</v>
      </c>
      <c r="N33" s="109" t="n">
        <v>0.655206344447194</v>
      </c>
      <c r="O33" s="109" t="n">
        <v>2.70645955321055</v>
      </c>
      <c r="P33" s="109" t="n">
        <v>5.02705118166181</v>
      </c>
      <c r="Q33" s="109" t="n">
        <v>5.6555508985566</v>
      </c>
      <c r="R33" s="109" t="n">
        <v>0</v>
      </c>
      <c r="S33" s="109" t="n">
        <v>0.25</v>
      </c>
      <c r="T33" s="109" t="n">
        <v>1.34377231799128</v>
      </c>
      <c r="U33" s="109" t="n">
        <v>2.08839280101003</v>
      </c>
    </row>
    <row r="34" customFormat="false" ht="13.5" hidden="false" customHeight="false" outlineLevel="0" collapsed="false">
      <c r="A34" s="43"/>
      <c r="B34" s="67"/>
      <c r="C34" s="43"/>
      <c r="D34" s="12"/>
      <c r="E34" s="108" t="s">
        <v>34</v>
      </c>
      <c r="F34" s="109" t="n">
        <v>10.6753183682831</v>
      </c>
      <c r="G34" s="109" t="n">
        <v>19.2522943601325</v>
      </c>
      <c r="H34" s="109" t="n">
        <v>36.0582446253888</v>
      </c>
      <c r="I34" s="109" t="n">
        <v>47.3820869044896</v>
      </c>
      <c r="J34" s="109" t="n">
        <v>6.33269770778436</v>
      </c>
      <c r="K34" s="109" t="n">
        <v>11.362203959161</v>
      </c>
      <c r="L34" s="109" t="n">
        <v>23.4073775914234</v>
      </c>
      <c r="M34" s="109" t="n">
        <v>31.1664254885907</v>
      </c>
      <c r="N34" s="109" t="n">
        <v>0.958527996470976</v>
      </c>
      <c r="O34" s="109" t="n">
        <v>3.17172347829545</v>
      </c>
      <c r="P34" s="109" t="n">
        <v>7.04284468278486</v>
      </c>
      <c r="Q34" s="109" t="n">
        <v>10.8303038327231</v>
      </c>
      <c r="R34" s="109" t="n">
        <v>0</v>
      </c>
      <c r="S34" s="109" t="n">
        <v>0.25</v>
      </c>
      <c r="T34" s="109" t="n">
        <v>1.62837090076881</v>
      </c>
      <c r="U34" s="109" t="n">
        <v>2.41703326330668</v>
      </c>
    </row>
    <row r="35" customFormat="false" ht="13.5" hidden="false" customHeight="false" outlineLevel="0" collapsed="false">
      <c r="A35" s="43"/>
      <c r="B35" s="110" t="n">
        <v>10</v>
      </c>
      <c r="C35" s="43"/>
      <c r="D35" s="12"/>
      <c r="E35" s="108" t="s">
        <v>35</v>
      </c>
      <c r="F35" s="109" t="n">
        <v>11.0408041983143</v>
      </c>
      <c r="G35" s="109" t="n">
        <v>24.149844514009</v>
      </c>
      <c r="H35" s="109" t="n">
        <v>45.7047644918946</v>
      </c>
      <c r="I35" s="109" t="n">
        <v>61.1033449366399</v>
      </c>
      <c r="J35" s="109" t="n">
        <v>6.64041464342257</v>
      </c>
      <c r="K35" s="109" t="n">
        <v>15.0099606418758</v>
      </c>
      <c r="L35" s="109" t="n">
        <v>30.3014033144776</v>
      </c>
      <c r="M35" s="109" t="n">
        <v>44.4034143992153</v>
      </c>
      <c r="N35" s="109" t="n">
        <v>0.971761786722416</v>
      </c>
      <c r="O35" s="109" t="n">
        <v>4.07400363745353</v>
      </c>
      <c r="P35" s="109" t="n">
        <v>9.46926592896688</v>
      </c>
      <c r="Q35" s="109" t="n">
        <v>14.9501317247092</v>
      </c>
      <c r="R35" s="109" t="n">
        <v>0</v>
      </c>
      <c r="S35" s="109" t="n">
        <v>0.25</v>
      </c>
      <c r="T35" s="109" t="n">
        <v>1.9108962503151</v>
      </c>
      <c r="U35" s="109" t="n">
        <v>2.71483630067246</v>
      </c>
    </row>
    <row r="36" customFormat="false" ht="13.5" hidden="false" customHeight="true" outlineLevel="0" collapsed="false">
      <c r="A36" s="43"/>
      <c r="B36" s="67"/>
      <c r="C36" s="43"/>
      <c r="D36" s="12"/>
      <c r="E36" s="108" t="s">
        <v>36</v>
      </c>
      <c r="F36" s="109" t="n">
        <v>6.58879593173118</v>
      </c>
      <c r="G36" s="109" t="n">
        <v>16.1722213049256</v>
      </c>
      <c r="H36" s="109" t="n">
        <v>34.0686354926676</v>
      </c>
      <c r="I36" s="109" t="n">
        <v>44.9687073706634</v>
      </c>
      <c r="J36" s="109" t="n">
        <v>3.11449204126693</v>
      </c>
      <c r="K36" s="109" t="n">
        <v>9.91917908034038</v>
      </c>
      <c r="L36" s="109" t="n">
        <v>22.6821980827236</v>
      </c>
      <c r="M36" s="109" t="n">
        <v>31.017463048396</v>
      </c>
      <c r="N36" s="109" t="n">
        <v>0.336825533269754</v>
      </c>
      <c r="O36" s="109" t="n">
        <v>2.03885008929872</v>
      </c>
      <c r="P36" s="109" t="n">
        <v>7.01077568123851</v>
      </c>
      <c r="Q36" s="109" t="n">
        <v>11.1508528873964</v>
      </c>
      <c r="R36" s="109" t="n">
        <v>0</v>
      </c>
      <c r="S36" s="109" t="n">
        <v>0</v>
      </c>
      <c r="T36" s="109" t="n">
        <v>0.898565827478367</v>
      </c>
      <c r="U36" s="109" t="n">
        <v>1.50636536160462</v>
      </c>
    </row>
    <row r="37" customFormat="false" ht="13.5" hidden="false" customHeight="false" outlineLevel="0" collapsed="false">
      <c r="A37" s="43"/>
      <c r="B37" s="75" t="s">
        <v>37</v>
      </c>
      <c r="C37" s="43"/>
      <c r="D37" s="12"/>
      <c r="E37" s="108" t="s">
        <v>38</v>
      </c>
      <c r="F37" s="109" t="n">
        <v>7.39390257783289</v>
      </c>
      <c r="G37" s="109" t="n">
        <v>12.8783233947466</v>
      </c>
      <c r="H37" s="109" t="n">
        <v>31.9301049448822</v>
      </c>
      <c r="I37" s="109" t="n">
        <v>43.701424120995</v>
      </c>
      <c r="J37" s="109" t="n">
        <v>3.51151717432421</v>
      </c>
      <c r="K37" s="109" t="n">
        <v>8.51457609470649</v>
      </c>
      <c r="L37" s="109" t="n">
        <v>21.3839970043157</v>
      </c>
      <c r="M37" s="109" t="n">
        <v>29.7860268170797</v>
      </c>
      <c r="N37" s="109" t="n">
        <v>0.337030800220432</v>
      </c>
      <c r="O37" s="109" t="n">
        <v>2.12792247983696</v>
      </c>
      <c r="P37" s="109" t="n">
        <v>6.48375629394905</v>
      </c>
      <c r="Q37" s="109" t="n">
        <v>10.4495434810983</v>
      </c>
      <c r="R37" s="109" t="n">
        <v>0</v>
      </c>
      <c r="S37" s="109" t="n">
        <v>0</v>
      </c>
      <c r="T37" s="109" t="n">
        <v>0.943994559168831</v>
      </c>
      <c r="U37" s="109" t="n">
        <v>1.58021249046262</v>
      </c>
    </row>
    <row r="38" customFormat="false" ht="13.5" hidden="false" customHeight="false" outlineLevel="0" collapsed="false">
      <c r="A38" s="43"/>
      <c r="B38" s="12" t="n">
        <v>1</v>
      </c>
      <c r="C38" s="43"/>
      <c r="D38" s="12"/>
      <c r="E38" s="108" t="s">
        <v>39</v>
      </c>
      <c r="F38" s="109" t="n">
        <v>8.77741168891675</v>
      </c>
      <c r="G38" s="109" t="n">
        <v>12.2500988887562</v>
      </c>
      <c r="H38" s="109" t="n">
        <v>31.3936928044204</v>
      </c>
      <c r="I38" s="109" t="n">
        <v>41.1461661075349</v>
      </c>
      <c r="J38" s="109" t="n">
        <v>4.70399204162601</v>
      </c>
      <c r="K38" s="109" t="n">
        <v>8.30362301447216</v>
      </c>
      <c r="L38" s="109" t="n">
        <v>19.710502405156</v>
      </c>
      <c r="M38" s="109" t="n">
        <v>27.5564779720278</v>
      </c>
      <c r="N38" s="109" t="n">
        <v>0.596779513411521</v>
      </c>
      <c r="O38" s="109" t="n">
        <v>2.25081636561611</v>
      </c>
      <c r="P38" s="109" t="n">
        <v>5.96998156916254</v>
      </c>
      <c r="Q38" s="109" t="n">
        <v>9.24683923834644</v>
      </c>
      <c r="R38" s="109" t="n">
        <v>0</v>
      </c>
      <c r="S38" s="109" t="n">
        <v>0</v>
      </c>
      <c r="T38" s="109" t="n">
        <v>1.23504114031212</v>
      </c>
      <c r="U38" s="109" t="n">
        <v>1.66248741420497</v>
      </c>
    </row>
    <row r="39" customFormat="false" ht="13.5" hidden="false" customHeight="false" outlineLevel="0" collapsed="false">
      <c r="A39" s="43"/>
      <c r="B39" s="111"/>
      <c r="C39" s="43"/>
      <c r="D39" s="12"/>
      <c r="E39" s="108" t="s">
        <v>40</v>
      </c>
      <c r="F39" s="109" t="n">
        <v>9.83732099564067</v>
      </c>
      <c r="G39" s="109" t="n">
        <v>13.5943358773829</v>
      </c>
      <c r="H39" s="109" t="n">
        <v>27.131787816356</v>
      </c>
      <c r="I39" s="109" t="n">
        <v>36.1324094641344</v>
      </c>
      <c r="J39" s="109" t="n">
        <v>5.45976304139866</v>
      </c>
      <c r="K39" s="109" t="n">
        <v>9.67351835127396</v>
      </c>
      <c r="L39" s="109" t="n">
        <v>18.7674274289457</v>
      </c>
      <c r="M39" s="109" t="n">
        <v>24.6604627018607</v>
      </c>
      <c r="N39" s="109" t="n">
        <v>0.614678074389499</v>
      </c>
      <c r="O39" s="109" t="n">
        <v>2.70170769062917</v>
      </c>
      <c r="P39" s="109" t="n">
        <v>6.20695169214222</v>
      </c>
      <c r="Q39" s="109" t="n">
        <v>8.73959585131272</v>
      </c>
      <c r="R39" s="109" t="n">
        <v>0</v>
      </c>
      <c r="S39" s="109" t="n">
        <v>0.25</v>
      </c>
      <c r="T39" s="109" t="n">
        <v>1.28759163904373</v>
      </c>
      <c r="U39" s="109" t="n">
        <v>2.00844780346461</v>
      </c>
    </row>
    <row r="40" customFormat="false" ht="13.5" hidden="false" customHeight="false" outlineLevel="0" collapsed="false">
      <c r="A40" s="43"/>
      <c r="B40" s="67"/>
      <c r="C40" s="43"/>
      <c r="D40" s="12"/>
      <c r="E40" s="108" t="s">
        <v>41</v>
      </c>
      <c r="F40" s="109" t="n">
        <v>10.2597874786284</v>
      </c>
      <c r="G40" s="109" t="n">
        <v>17.019915153323</v>
      </c>
      <c r="H40" s="109" t="n">
        <v>24.7251009097543</v>
      </c>
      <c r="I40" s="109" t="n">
        <v>35.1980696341211</v>
      </c>
      <c r="J40" s="109" t="n">
        <v>5.73095325714069</v>
      </c>
      <c r="K40" s="109" t="n">
        <v>10.6672777208121</v>
      </c>
      <c r="L40" s="109" t="n">
        <v>17.8404688396898</v>
      </c>
      <c r="M40" s="109" t="n">
        <v>21.9109953260641</v>
      </c>
      <c r="N40" s="109" t="n">
        <v>0.633890544045209</v>
      </c>
      <c r="O40" s="109" t="n">
        <v>3.06937823669306</v>
      </c>
      <c r="P40" s="109" t="n">
        <v>6.33844110658675</v>
      </c>
      <c r="Q40" s="109" t="n">
        <v>8.29802123996238</v>
      </c>
      <c r="R40" s="109" t="n">
        <v>0</v>
      </c>
      <c r="S40" s="109" t="n">
        <v>0.25</v>
      </c>
      <c r="T40" s="109" t="n">
        <v>1.55768730064947</v>
      </c>
      <c r="U40" s="109" t="n">
        <v>2.3119323394222</v>
      </c>
    </row>
    <row r="41" customFormat="false" ht="13.5" hidden="false" customHeight="false" outlineLevel="0" collapsed="false">
      <c r="A41" s="43"/>
      <c r="B41" s="67"/>
      <c r="C41" s="43"/>
      <c r="D41" s="12"/>
      <c r="E41" s="108" t="s">
        <v>42</v>
      </c>
      <c r="F41" s="109" t="n">
        <v>10.8145932861382</v>
      </c>
      <c r="G41" s="109" t="n">
        <v>19.8501285738639</v>
      </c>
      <c r="H41" s="109" t="n">
        <v>30.0957189373357</v>
      </c>
      <c r="I41" s="109" t="n">
        <v>41.0204908701169</v>
      </c>
      <c r="J41" s="109" t="n">
        <v>6.42600404646225</v>
      </c>
      <c r="K41" s="109" t="n">
        <v>12.941511412218</v>
      </c>
      <c r="L41" s="109" t="n">
        <v>21.7107471949753</v>
      </c>
      <c r="M41" s="109" t="n">
        <v>23.3367844204347</v>
      </c>
      <c r="N41" s="109" t="n">
        <v>0.932260326872077</v>
      </c>
      <c r="O41" s="109" t="n">
        <v>3.55132575136878</v>
      </c>
      <c r="P41" s="109" t="n">
        <v>7.00447636213673</v>
      </c>
      <c r="Q41" s="109" t="n">
        <v>9.11345154144244</v>
      </c>
      <c r="R41" s="109" t="n">
        <v>0</v>
      </c>
      <c r="S41" s="109" t="n">
        <v>0.25</v>
      </c>
      <c r="T41" s="109" t="n">
        <v>1.60019012775347</v>
      </c>
      <c r="U41" s="109" t="n">
        <v>2.41140560408191</v>
      </c>
    </row>
    <row r="42" customFormat="false" ht="13.5" hidden="false" customHeight="false" outlineLevel="0" collapsed="false">
      <c r="A42" s="43"/>
      <c r="B42" s="111"/>
      <c r="C42" s="43"/>
      <c r="D42" s="12"/>
      <c r="E42" s="108" t="s">
        <v>43</v>
      </c>
      <c r="F42" s="109" t="n">
        <v>11.0252165811505</v>
      </c>
      <c r="G42" s="109" t="n">
        <v>24.3697631305344</v>
      </c>
      <c r="H42" s="109" t="n">
        <v>40.0310653237968</v>
      </c>
      <c r="I42" s="109" t="n">
        <v>52.3023044040726</v>
      </c>
      <c r="J42" s="109" t="n">
        <v>6.57276212007787</v>
      </c>
      <c r="K42" s="109" t="n">
        <v>15.3602244342709</v>
      </c>
      <c r="L42" s="109" t="n">
        <v>27.0719815038347</v>
      </c>
      <c r="M42" s="109" t="n">
        <v>35.4036195394967</v>
      </c>
      <c r="N42" s="109" t="n">
        <v>0.940347230618656</v>
      </c>
      <c r="O42" s="109" t="n">
        <v>4.16733174348078</v>
      </c>
      <c r="P42" s="109" t="n">
        <v>8.48783753238778</v>
      </c>
      <c r="Q42" s="109" t="n">
        <v>11.1085259918896</v>
      </c>
      <c r="R42" s="109" t="n">
        <v>0</v>
      </c>
      <c r="S42" s="109" t="n">
        <v>0.25</v>
      </c>
      <c r="T42" s="109" t="n">
        <v>1.87217150779632</v>
      </c>
      <c r="U42" s="109" t="n">
        <v>2.70570092478922</v>
      </c>
    </row>
    <row r="43" customFormat="false" ht="13.5" hidden="false" customHeight="false" outlineLevel="0" collapsed="false">
      <c r="A43" s="43"/>
      <c r="B43" s="43"/>
      <c r="C43" s="43"/>
      <c r="D43" s="12"/>
      <c r="E43" s="108" t="s">
        <v>44</v>
      </c>
      <c r="F43" s="109" t="n">
        <v>10.7587369809834</v>
      </c>
      <c r="G43" s="109" t="n">
        <v>25.4626512067276</v>
      </c>
      <c r="H43" s="109" t="n">
        <v>43.9778208408023</v>
      </c>
      <c r="I43" s="109" t="n">
        <v>59.3786912484467</v>
      </c>
      <c r="J43" s="109" t="n">
        <v>6.27689774249351</v>
      </c>
      <c r="K43" s="109" t="n">
        <v>16.0550002412601</v>
      </c>
      <c r="L43" s="109" t="n">
        <v>30.3055339759914</v>
      </c>
      <c r="M43" s="109" t="n">
        <v>42.3284156047409</v>
      </c>
      <c r="N43" s="109" t="n">
        <v>0.906008409969603</v>
      </c>
      <c r="O43" s="109" t="n">
        <v>4.04647399042157</v>
      </c>
      <c r="P43" s="109" t="n">
        <v>9.76514378101805</v>
      </c>
      <c r="Q43" s="109" t="n">
        <v>14.8587025361435</v>
      </c>
      <c r="R43" s="109" t="n">
        <v>0</v>
      </c>
      <c r="S43" s="109" t="n">
        <v>0.25</v>
      </c>
      <c r="T43" s="109" t="n">
        <v>1.84519457616308</v>
      </c>
      <c r="U43" s="109" t="n">
        <v>2.96378983802494</v>
      </c>
    </row>
    <row r="44" customFormat="false" ht="13.5" hidden="false" customHeight="false" outlineLevel="0" collapsed="false">
      <c r="A44" s="43"/>
      <c r="B44" s="43"/>
      <c r="C44" s="43"/>
      <c r="D44" s="12"/>
      <c r="E44" s="108" t="s">
        <v>45</v>
      </c>
      <c r="F44" s="109" t="n">
        <v>11.2378071140989</v>
      </c>
      <c r="G44" s="109" t="n">
        <v>26.0270485250673</v>
      </c>
      <c r="H44" s="109" t="n">
        <v>41.5476420535618</v>
      </c>
      <c r="I44" s="109" t="n">
        <v>55.3968653961729</v>
      </c>
      <c r="J44" s="109" t="n">
        <v>6.74817947198127</v>
      </c>
      <c r="K44" s="109" t="n">
        <v>16.6392115079137</v>
      </c>
      <c r="L44" s="109" t="n">
        <v>29.2128704186835</v>
      </c>
      <c r="M44" s="109" t="n">
        <v>39.4871032709297</v>
      </c>
      <c r="N44" s="109" t="n">
        <v>0.934744671098604</v>
      </c>
      <c r="O44" s="109" t="n">
        <v>4.62911898727132</v>
      </c>
      <c r="P44" s="109" t="n">
        <v>9.85189751305503</v>
      </c>
      <c r="Q44" s="109" t="n">
        <v>14.1887622442195</v>
      </c>
      <c r="R44" s="109" t="n">
        <v>0</v>
      </c>
      <c r="S44" s="109" t="n">
        <v>0.25</v>
      </c>
      <c r="T44" s="109" t="n">
        <v>2.15590762079525</v>
      </c>
      <c r="U44" s="109" t="n">
        <v>3.39859363918634</v>
      </c>
    </row>
    <row r="45" customFormat="false" ht="13.5" hidden="false" customHeight="false" outlineLevel="0" collapsed="false">
      <c r="A45" s="43"/>
      <c r="B45" s="43"/>
      <c r="C45" s="43"/>
      <c r="D45" s="12"/>
      <c r="E45" s="108" t="s">
        <v>46</v>
      </c>
      <c r="F45" s="109" t="n">
        <v>11.5139707928252</v>
      </c>
      <c r="G45" s="109" t="n">
        <v>27.7952709993846</v>
      </c>
      <c r="H45" s="109" t="n">
        <v>42.7119093175438</v>
      </c>
      <c r="I45" s="109" t="n">
        <v>55.6158186868264</v>
      </c>
      <c r="J45" s="109" t="n">
        <v>7.01911977478031</v>
      </c>
      <c r="K45" s="109" t="n">
        <v>18.0041056737724</v>
      </c>
      <c r="L45" s="109" t="n">
        <v>30.4307829893488</v>
      </c>
      <c r="M45" s="109" t="n">
        <v>40.5428128444136</v>
      </c>
      <c r="N45" s="109" t="n">
        <v>0.965507734879129</v>
      </c>
      <c r="O45" s="109" t="n">
        <v>5.2493120804701</v>
      </c>
      <c r="P45" s="109" t="n">
        <v>11.2744978223004</v>
      </c>
      <c r="Q45" s="109" t="n">
        <v>15.4166195456946</v>
      </c>
      <c r="R45" s="109" t="n">
        <v>0</v>
      </c>
      <c r="S45" s="109" t="n">
        <v>0.25</v>
      </c>
      <c r="T45" s="109" t="n">
        <v>2.44475209369428</v>
      </c>
      <c r="U45" s="109" t="n">
        <v>4.04891064046326</v>
      </c>
    </row>
    <row r="46" customFormat="false" ht="13.5" hidden="false" customHeight="false" outlineLevel="0" collapsed="false">
      <c r="A46" s="43"/>
      <c r="B46" s="43"/>
      <c r="C46" s="43"/>
      <c r="D46" s="12"/>
      <c r="E46" s="108" t="s">
        <v>47</v>
      </c>
      <c r="F46" s="109" t="n">
        <v>11.5540660982102</v>
      </c>
      <c r="G46" s="109" t="n">
        <v>28.6013413285409</v>
      </c>
      <c r="H46" s="109" t="n">
        <v>45.6473289208682</v>
      </c>
      <c r="I46" s="109" t="n">
        <v>60.4654376999069</v>
      </c>
      <c r="J46" s="109" t="n">
        <v>7.09109302571691</v>
      </c>
      <c r="K46" s="109" t="n">
        <v>19.138900773596</v>
      </c>
      <c r="L46" s="109" t="n">
        <v>32.7103568348724</v>
      </c>
      <c r="M46" s="109" t="n">
        <v>45.4671920605705</v>
      </c>
      <c r="N46" s="109" t="n">
        <v>0.977932104909818</v>
      </c>
      <c r="O46" s="109" t="n">
        <v>5.75168150148839</v>
      </c>
      <c r="P46" s="109" t="n">
        <v>12.4806400342255</v>
      </c>
      <c r="Q46" s="109" t="n">
        <v>17.9603987034586</v>
      </c>
      <c r="R46" s="109" t="n">
        <v>0</v>
      </c>
      <c r="S46" s="109" t="n">
        <v>0.25</v>
      </c>
      <c r="T46" s="109" t="n">
        <v>2.74999193575988</v>
      </c>
      <c r="U46" s="109" t="n">
        <v>4.7773308094735</v>
      </c>
    </row>
    <row r="47" customFormat="false" ht="13.5" hidden="false" customHeight="false" outlineLevel="0" collapsed="false">
      <c r="A47" s="43"/>
      <c r="B47" s="43"/>
      <c r="C47" s="43"/>
      <c r="D47" s="12"/>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2"/>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2"/>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75" t="s">
        <v>23</v>
      </c>
      <c r="E50" s="108"/>
      <c r="F50" s="109" t="n">
        <v>8.83995685901855</v>
      </c>
      <c r="G50" s="109" t="n">
        <v>23.1126862589719</v>
      </c>
      <c r="H50" s="109" t="n">
        <v>38.4766036117976</v>
      </c>
      <c r="I50" s="109" t="n">
        <v>48.8048284561194</v>
      </c>
      <c r="J50" s="109" t="n">
        <v>5.20787237192838</v>
      </c>
      <c r="K50" s="109" t="n">
        <v>14.2931532859833</v>
      </c>
      <c r="L50" s="109" t="n">
        <v>26.4962729534667</v>
      </c>
      <c r="M50" s="109" t="n">
        <v>38.106595550256</v>
      </c>
      <c r="N50" s="109" t="n">
        <v>0.25</v>
      </c>
      <c r="O50" s="109" t="n">
        <v>3.18277743857344</v>
      </c>
      <c r="P50" s="109" t="n">
        <v>8.71406687802481</v>
      </c>
      <c r="Q50" s="109" t="n">
        <v>14.7706701774001</v>
      </c>
      <c r="R50" s="109" t="n">
        <v>0</v>
      </c>
      <c r="S50" s="109" t="n">
        <v>0</v>
      </c>
      <c r="T50" s="109" t="n">
        <v>0.25</v>
      </c>
      <c r="U50" s="109" t="n">
        <v>2.0231571564209</v>
      </c>
    </row>
    <row r="51" customFormat="false" ht="69.75" hidden="false" customHeight="false" outlineLevel="0" collapsed="false">
      <c r="A51" s="43"/>
      <c r="B51" s="112" t="s">
        <v>24</v>
      </c>
      <c r="C51" s="43"/>
      <c r="D51" s="75" t="s">
        <v>25</v>
      </c>
      <c r="E51" s="108" t="s">
        <v>26</v>
      </c>
      <c r="F51" s="109" t="n">
        <v>2.26523407939493</v>
      </c>
      <c r="G51" s="109" t="n">
        <v>4.14577140789414</v>
      </c>
      <c r="H51" s="109" t="n">
        <v>13.3772906047494</v>
      </c>
      <c r="I51" s="109" t="n">
        <v>13.0079020566667</v>
      </c>
      <c r="J51" s="109" t="n">
        <v>1.23798826536823</v>
      </c>
      <c r="K51" s="109" t="n">
        <v>3.02738365471999</v>
      </c>
      <c r="L51" s="109" t="n">
        <v>8.98023341156589</v>
      </c>
      <c r="M51" s="109" t="n">
        <v>9.53178800149223</v>
      </c>
      <c r="N51" s="109" t="n">
        <v>0</v>
      </c>
      <c r="O51" s="109" t="n">
        <v>0.704870609175167</v>
      </c>
      <c r="P51" s="109" t="n">
        <v>1.58159389448769</v>
      </c>
      <c r="Q51" s="109" t="n">
        <v>1.62824523603545</v>
      </c>
      <c r="R51" s="109" t="n">
        <v>0</v>
      </c>
      <c r="S51" s="109" t="n">
        <v>0</v>
      </c>
      <c r="T51" s="109" t="n">
        <v>0.25</v>
      </c>
      <c r="U51" s="109" t="n">
        <v>0.279685061717229</v>
      </c>
    </row>
    <row r="52" customFormat="false" ht="13.5" hidden="false" customHeight="false" outlineLevel="0" collapsed="false">
      <c r="A52" s="43"/>
      <c r="B52" s="43" t="s">
        <v>55</v>
      </c>
      <c r="C52" s="43"/>
      <c r="D52" s="12"/>
      <c r="E52" s="108" t="s">
        <v>28</v>
      </c>
      <c r="F52" s="109" t="n">
        <v>2.65898693267431</v>
      </c>
      <c r="G52" s="109" t="n">
        <v>3.90988579651604</v>
      </c>
      <c r="H52" s="109" t="n">
        <v>9.17639692152787</v>
      </c>
      <c r="I52" s="109" t="n">
        <v>6.43817967534472</v>
      </c>
      <c r="J52" s="109" t="n">
        <v>1.66638973813901</v>
      </c>
      <c r="K52" s="109" t="n">
        <v>3.20522587678689</v>
      </c>
      <c r="L52" s="109" t="n">
        <v>6.95416412149275</v>
      </c>
      <c r="M52" s="109" t="n">
        <v>5.73013391593702</v>
      </c>
      <c r="N52" s="109" t="n">
        <v>0</v>
      </c>
      <c r="O52" s="109" t="n">
        <v>0.732313338036084</v>
      </c>
      <c r="P52" s="109" t="n">
        <v>1.95147841202092</v>
      </c>
      <c r="Q52" s="109" t="n">
        <v>1.78241508710806</v>
      </c>
      <c r="R52" s="109" t="n">
        <v>0</v>
      </c>
      <c r="S52" s="109" t="n">
        <v>0</v>
      </c>
      <c r="T52" s="109" t="n">
        <v>0.25</v>
      </c>
      <c r="U52" s="109" t="n">
        <v>0.296001440423917</v>
      </c>
    </row>
    <row r="53" customFormat="false" ht="13.5" hidden="false" customHeight="false" outlineLevel="0" collapsed="false">
      <c r="A53" s="43"/>
      <c r="B53" s="43" t="n">
        <v>0.75</v>
      </c>
      <c r="C53" s="43"/>
      <c r="D53" s="12"/>
      <c r="E53" s="108" t="s">
        <v>30</v>
      </c>
      <c r="F53" s="109" t="n">
        <v>4.11315379284694</v>
      </c>
      <c r="G53" s="109" t="n">
        <v>4.73670392997354</v>
      </c>
      <c r="H53" s="109" t="n">
        <v>7.17434176491617</v>
      </c>
      <c r="I53" s="109" t="n">
        <v>6.4206913862391</v>
      </c>
      <c r="J53" s="109" t="n">
        <v>2.24077262204179</v>
      </c>
      <c r="K53" s="109" t="n">
        <v>3.56752262222442</v>
      </c>
      <c r="L53" s="109" t="n">
        <v>6.13074485540638</v>
      </c>
      <c r="M53" s="109" t="n">
        <v>5.33793389870019</v>
      </c>
      <c r="N53" s="109" t="n">
        <v>0</v>
      </c>
      <c r="O53" s="109" t="n">
        <v>1.03824328853189</v>
      </c>
      <c r="P53" s="109" t="n">
        <v>2.12156754838858</v>
      </c>
      <c r="Q53" s="109" t="n">
        <v>2.23573417228092</v>
      </c>
      <c r="R53" s="109" t="n">
        <v>0</v>
      </c>
      <c r="S53" s="109" t="n">
        <v>0</v>
      </c>
      <c r="T53" s="109" t="n">
        <v>0.25</v>
      </c>
      <c r="U53" s="109" t="n">
        <v>0.553992876279373</v>
      </c>
    </row>
    <row r="54" customFormat="false" ht="13.5" hidden="false" customHeight="false" outlineLevel="0" collapsed="false">
      <c r="A54" s="43"/>
      <c r="B54" s="43"/>
      <c r="C54" s="43"/>
      <c r="D54" s="12"/>
      <c r="E54" s="108" t="s">
        <v>31</v>
      </c>
      <c r="F54" s="109" t="n">
        <v>6.00950572448532</v>
      </c>
      <c r="G54" s="109" t="n">
        <v>5.65575683298204</v>
      </c>
      <c r="H54" s="109" t="n">
        <v>7.46145630510037</v>
      </c>
      <c r="I54" s="109" t="n">
        <v>7.04001426053595</v>
      </c>
      <c r="J54" s="109" t="n">
        <v>3.3370192355739</v>
      </c>
      <c r="K54" s="109" t="n">
        <v>4.25307608030919</v>
      </c>
      <c r="L54" s="109" t="n">
        <v>6.5086250760307</v>
      </c>
      <c r="M54" s="109" t="n">
        <v>5.71196840905469</v>
      </c>
      <c r="N54" s="109" t="n">
        <v>0.25</v>
      </c>
      <c r="O54" s="109" t="n">
        <v>1.09841087598952</v>
      </c>
      <c r="P54" s="109" t="n">
        <v>2.55090124524609</v>
      </c>
      <c r="Q54" s="109" t="n">
        <v>2.71649967428417</v>
      </c>
      <c r="R54" s="109" t="n">
        <v>0</v>
      </c>
      <c r="S54" s="109" t="n">
        <v>0</v>
      </c>
      <c r="T54" s="109" t="n">
        <v>0.253023957925256</v>
      </c>
      <c r="U54" s="109" t="n">
        <v>0.56003130834091</v>
      </c>
    </row>
    <row r="55" customFormat="false" ht="13.5" hidden="false" customHeight="false" outlineLevel="0" collapsed="false">
      <c r="A55" s="43"/>
      <c r="B55" s="112" t="s">
        <v>32</v>
      </c>
      <c r="C55" s="43"/>
      <c r="D55" s="43"/>
      <c r="E55" s="43" t="s">
        <v>33</v>
      </c>
      <c r="F55" s="43" t="n">
        <v>6.95207060061349</v>
      </c>
      <c r="G55" s="43" t="n">
        <v>6.65469472257813</v>
      </c>
      <c r="H55" s="43" t="n">
        <v>8.4477395716145</v>
      </c>
      <c r="I55" s="43" t="n">
        <v>8.19098034548328</v>
      </c>
      <c r="J55" s="43" t="n">
        <v>3.65808784810331</v>
      </c>
      <c r="K55" s="43" t="n">
        <v>4.92895684298848</v>
      </c>
      <c r="L55" s="43" t="n">
        <v>7.18271188146094</v>
      </c>
      <c r="M55" s="43" t="n">
        <v>6.51397781895549</v>
      </c>
      <c r="N55" s="43" t="n">
        <v>0.25</v>
      </c>
      <c r="O55" s="43" t="n">
        <v>1.40671934391664</v>
      </c>
      <c r="P55" s="43" t="n">
        <v>2.67738338998836</v>
      </c>
      <c r="Q55" s="43" t="n">
        <v>3.12557435870434</v>
      </c>
      <c r="R55" s="43" t="n">
        <v>0</v>
      </c>
      <c r="S55" s="43" t="n">
        <v>0</v>
      </c>
      <c r="T55" s="43" t="n">
        <v>0.503872789562909</v>
      </c>
      <c r="U55" s="43" t="n">
        <v>0.810762486546555</v>
      </c>
    </row>
    <row r="56" customFormat="false" ht="13.5" hidden="false" customHeight="false" outlineLevel="0" collapsed="false">
      <c r="A56" s="43"/>
      <c r="B56" s="67"/>
      <c r="C56" s="67"/>
      <c r="D56" s="43"/>
      <c r="E56" s="67" t="s">
        <v>34</v>
      </c>
      <c r="F56" s="108" t="n">
        <v>7.79947649894341</v>
      </c>
      <c r="G56" s="108" t="n">
        <v>9.589938282865</v>
      </c>
      <c r="H56" s="108" t="n">
        <v>22.9026906716939</v>
      </c>
      <c r="I56" s="108" t="n">
        <v>27.446920503033</v>
      </c>
      <c r="J56" s="108" t="n">
        <v>4.37763110724987</v>
      </c>
      <c r="K56" s="108" t="n">
        <v>6.27064955986462</v>
      </c>
      <c r="L56" s="108" t="n">
        <v>13.0966065054068</v>
      </c>
      <c r="M56" s="108" t="n">
        <v>16.6094582844957</v>
      </c>
      <c r="N56" s="108" t="n">
        <v>0.25</v>
      </c>
      <c r="O56" s="108" t="n">
        <v>1.73001513784757</v>
      </c>
      <c r="P56" s="108" t="n">
        <v>3.6183734580201</v>
      </c>
      <c r="Q56" s="108" t="n">
        <v>5.04157194403277</v>
      </c>
      <c r="R56" s="108" t="n">
        <v>0</v>
      </c>
      <c r="S56" s="108" t="n">
        <v>0</v>
      </c>
      <c r="T56" s="108" t="n">
        <v>0.503582319818986</v>
      </c>
      <c r="U56" s="108" t="n">
        <v>0.815398941026554</v>
      </c>
    </row>
    <row r="57" customFormat="false" ht="13.5" hidden="false" customHeight="false" outlineLevel="0" collapsed="false">
      <c r="A57" s="43"/>
      <c r="B57" s="108" t="n">
        <v>20</v>
      </c>
      <c r="C57" s="43"/>
      <c r="D57" s="43"/>
      <c r="E57" s="115" t="s">
        <v>35</v>
      </c>
      <c r="F57" s="108" t="n">
        <v>8.20291819593285</v>
      </c>
      <c r="G57" s="108" t="n">
        <v>16.7029221496872</v>
      </c>
      <c r="H57" s="108" t="n">
        <v>34.3144235518105</v>
      </c>
      <c r="I57" s="108" t="n">
        <v>43.4977733192101</v>
      </c>
      <c r="J57" s="108" t="n">
        <v>4.63158168090929</v>
      </c>
      <c r="K57" s="108" t="n">
        <v>9.60493349224704</v>
      </c>
      <c r="L57" s="108" t="n">
        <v>21.1367713336371</v>
      </c>
      <c r="M57" s="108" t="n">
        <v>30.5990860159206</v>
      </c>
      <c r="N57" s="108" t="n">
        <v>0.25</v>
      </c>
      <c r="O57" s="108" t="n">
        <v>2.11589760615479</v>
      </c>
      <c r="P57" s="108" t="n">
        <v>4.92686473557341</v>
      </c>
      <c r="Q57" s="108" t="n">
        <v>8.18575217812696</v>
      </c>
      <c r="R57" s="108" t="n">
        <v>0</v>
      </c>
      <c r="S57" s="108" t="n">
        <v>0</v>
      </c>
      <c r="T57" s="108" t="n">
        <v>0.5</v>
      </c>
      <c r="U57" s="108" t="n">
        <v>0.796339873756596</v>
      </c>
    </row>
    <row r="58" customFormat="false" ht="13.5" hidden="false" customHeight="false" outlineLevel="0" collapsed="false">
      <c r="A58" s="43"/>
      <c r="B58" s="43"/>
      <c r="C58" s="43"/>
      <c r="D58" s="67"/>
      <c r="E58" s="43" t="s">
        <v>36</v>
      </c>
      <c r="F58" s="109" t="n">
        <v>2.97064046998356</v>
      </c>
      <c r="G58" s="109" t="n">
        <v>8.86947033835965</v>
      </c>
      <c r="H58" s="109" t="n">
        <v>22.0651351514808</v>
      </c>
      <c r="I58" s="109" t="n">
        <v>27.6125333782434</v>
      </c>
      <c r="J58" s="109" t="n">
        <v>1.63581125441655</v>
      </c>
      <c r="K58" s="109" t="n">
        <v>5.64589057775067</v>
      </c>
      <c r="L58" s="109" t="n">
        <v>14.5732876664809</v>
      </c>
      <c r="M58" s="109" t="n">
        <v>19.0529090258138</v>
      </c>
      <c r="N58" s="109" t="n">
        <v>0</v>
      </c>
      <c r="O58" s="109" t="n">
        <v>0.953371096093692</v>
      </c>
      <c r="P58" s="109" t="n">
        <v>3.28133146795414</v>
      </c>
      <c r="Q58" s="109" t="n">
        <v>5.0770450634389</v>
      </c>
      <c r="R58" s="109" t="n">
        <v>0</v>
      </c>
      <c r="S58" s="109" t="n">
        <v>0</v>
      </c>
      <c r="T58" s="109" t="n">
        <v>0.25</v>
      </c>
      <c r="U58" s="109" t="n">
        <v>0.262277922862147</v>
      </c>
    </row>
    <row r="59" customFormat="false" ht="13.5" hidden="false" customHeight="true" outlineLevel="0" collapsed="false">
      <c r="A59" s="43"/>
      <c r="B59" s="37" t="s">
        <v>37</v>
      </c>
      <c r="C59" s="43"/>
      <c r="D59" s="12"/>
      <c r="E59" s="108" t="s">
        <v>38</v>
      </c>
      <c r="F59" s="109" t="n">
        <v>3.81284200135531</v>
      </c>
      <c r="G59" s="109" t="n">
        <v>6.85174189312284</v>
      </c>
      <c r="H59" s="109" t="n">
        <v>19.4695467279388</v>
      </c>
      <c r="I59" s="109" t="n">
        <v>26.3001012980563</v>
      </c>
      <c r="J59" s="109" t="n">
        <v>2.08583908652557</v>
      </c>
      <c r="K59" s="109" t="n">
        <v>4.59613369235679</v>
      </c>
      <c r="L59" s="109" t="n">
        <v>13.0178488861011</v>
      </c>
      <c r="M59" s="109" t="n">
        <v>17.5760200345918</v>
      </c>
      <c r="N59" s="109" t="n">
        <v>0</v>
      </c>
      <c r="O59" s="109" t="n">
        <v>1.00049344495049</v>
      </c>
      <c r="P59" s="109" t="n">
        <v>2.87765575039881</v>
      </c>
      <c r="Q59" s="109" t="n">
        <v>4.09260926283514</v>
      </c>
      <c r="R59" s="109" t="n">
        <v>0</v>
      </c>
      <c r="S59" s="109" t="n">
        <v>0</v>
      </c>
      <c r="T59" s="109" t="n">
        <v>0.25</v>
      </c>
      <c r="U59" s="109" t="n">
        <v>0.270235096261843</v>
      </c>
    </row>
    <row r="60" customFormat="false" ht="13.5" hidden="false" customHeight="false" outlineLevel="0" collapsed="false">
      <c r="A60" s="43"/>
      <c r="B60" s="67" t="n">
        <v>1</v>
      </c>
      <c r="C60" s="43"/>
      <c r="D60" s="12"/>
      <c r="E60" s="108" t="s">
        <v>39</v>
      </c>
      <c r="F60" s="109" t="n">
        <v>5.51081610097601</v>
      </c>
      <c r="G60" s="109" t="n">
        <v>6.66587379955671</v>
      </c>
      <c r="H60" s="109" t="n">
        <v>16.1475276929408</v>
      </c>
      <c r="I60" s="109" t="n">
        <v>23.2106592378363</v>
      </c>
      <c r="J60" s="109" t="n">
        <v>2.72077907651819</v>
      </c>
      <c r="K60" s="109" t="n">
        <v>4.83330406556969</v>
      </c>
      <c r="L60" s="109" t="n">
        <v>11.3870534383158</v>
      </c>
      <c r="M60" s="109" t="n">
        <v>15.2733000180156</v>
      </c>
      <c r="N60" s="109" t="n">
        <v>0</v>
      </c>
      <c r="O60" s="109" t="n">
        <v>1.04192149611002</v>
      </c>
      <c r="P60" s="109" t="n">
        <v>2.78485208480027</v>
      </c>
      <c r="Q60" s="109" t="n">
        <v>3.55614997199484</v>
      </c>
      <c r="R60" s="109" t="n">
        <v>0</v>
      </c>
      <c r="S60" s="109" t="n">
        <v>0</v>
      </c>
      <c r="T60" s="109" t="n">
        <v>0.25</v>
      </c>
      <c r="U60" s="109" t="n">
        <v>0.528940106865073</v>
      </c>
    </row>
    <row r="61" customFormat="false" ht="13.5" hidden="false" customHeight="false" outlineLevel="0" collapsed="false">
      <c r="A61" s="43"/>
      <c r="B61" s="110"/>
      <c r="C61" s="43"/>
      <c r="D61" s="12"/>
      <c r="E61" s="108" t="s">
        <v>40</v>
      </c>
      <c r="F61" s="109" t="n">
        <v>6.88587705844612</v>
      </c>
      <c r="G61" s="109" t="n">
        <v>7.59196855925652</v>
      </c>
      <c r="H61" s="109" t="n">
        <v>12.8706509028152</v>
      </c>
      <c r="I61" s="109" t="n">
        <v>18.9208476577998</v>
      </c>
      <c r="J61" s="109" t="n">
        <v>3.54243258954208</v>
      </c>
      <c r="K61" s="109" t="n">
        <v>5.57461035282532</v>
      </c>
      <c r="L61" s="109" t="n">
        <v>10.5173825788006</v>
      </c>
      <c r="M61" s="109" t="n">
        <v>12.1331700536621</v>
      </c>
      <c r="N61" s="109" t="n">
        <v>0.25</v>
      </c>
      <c r="O61" s="109" t="n">
        <v>1.37456713519913</v>
      </c>
      <c r="P61" s="109" t="n">
        <v>3.21714860071559</v>
      </c>
      <c r="Q61" s="109" t="n">
        <v>3.77933568732349</v>
      </c>
      <c r="R61" s="109" t="n">
        <v>0</v>
      </c>
      <c r="S61" s="109" t="n">
        <v>0</v>
      </c>
      <c r="T61" s="109" t="n">
        <v>0.25</v>
      </c>
      <c r="U61" s="109" t="n">
        <v>0.535162914270863</v>
      </c>
    </row>
    <row r="62" customFormat="false" ht="13.5" hidden="false" customHeight="true" outlineLevel="0" collapsed="false">
      <c r="A62" s="43"/>
      <c r="B62" s="67"/>
      <c r="C62" s="43"/>
      <c r="D62" s="12"/>
      <c r="E62" s="108" t="s">
        <v>41</v>
      </c>
      <c r="F62" s="109" t="n">
        <v>7.33658676034286</v>
      </c>
      <c r="G62" s="109" t="n">
        <v>9.15101367877162</v>
      </c>
      <c r="H62" s="109" t="n">
        <v>13.1531118246843</v>
      </c>
      <c r="I62" s="109" t="n">
        <v>17.4392932118417</v>
      </c>
      <c r="J62" s="109" t="n">
        <v>4.03923737759086</v>
      </c>
      <c r="K62" s="109" t="n">
        <v>6.25787232476303</v>
      </c>
      <c r="L62" s="109" t="n">
        <v>10.094899465017</v>
      </c>
      <c r="M62" s="109" t="n">
        <v>11.1147235036439</v>
      </c>
      <c r="N62" s="109" t="n">
        <v>0.25</v>
      </c>
      <c r="O62" s="109" t="n">
        <v>1.41064584290644</v>
      </c>
      <c r="P62" s="109" t="n">
        <v>3.30861028630884</v>
      </c>
      <c r="Q62" s="109" t="n">
        <v>3.93350047015262</v>
      </c>
      <c r="R62" s="109" t="n">
        <v>0</v>
      </c>
      <c r="S62" s="109" t="n">
        <v>0</v>
      </c>
      <c r="T62" s="109" t="n">
        <v>0.25</v>
      </c>
      <c r="U62" s="109" t="n">
        <v>0.783362691794178</v>
      </c>
    </row>
    <row r="63" customFormat="false" ht="13.5" hidden="false" customHeight="false" outlineLevel="0" collapsed="false">
      <c r="A63" s="43"/>
      <c r="B63" s="12"/>
      <c r="C63" s="43"/>
      <c r="D63" s="12"/>
      <c r="E63" s="108" t="s">
        <v>42</v>
      </c>
      <c r="F63" s="109" t="n">
        <v>7.94698716762334</v>
      </c>
      <c r="G63" s="109" t="n">
        <v>12.4859042396428</v>
      </c>
      <c r="H63" s="109" t="n">
        <v>14.7824496611225</v>
      </c>
      <c r="I63" s="109" t="n">
        <v>18.7560605216229</v>
      </c>
      <c r="J63" s="109" t="n">
        <v>4.44305894155785</v>
      </c>
      <c r="K63" s="109" t="n">
        <v>7.89592830099499</v>
      </c>
      <c r="L63" s="109" t="n">
        <v>11.5233468460804</v>
      </c>
      <c r="M63" s="109" t="n">
        <v>12.276664560951</v>
      </c>
      <c r="N63" s="109" t="n">
        <v>0.25</v>
      </c>
      <c r="O63" s="109" t="n">
        <v>1.75002993262485</v>
      </c>
      <c r="P63" s="109" t="n">
        <v>3.7856351654352</v>
      </c>
      <c r="Q63" s="109" t="n">
        <v>4.74862269761835</v>
      </c>
      <c r="R63" s="109" t="n">
        <v>0</v>
      </c>
      <c r="S63" s="109" t="n">
        <v>0</v>
      </c>
      <c r="T63" s="109" t="n">
        <v>0.25</v>
      </c>
      <c r="U63" s="109" t="n">
        <v>0.789164446421042</v>
      </c>
    </row>
    <row r="64" customFormat="false" ht="13.5" hidden="false" customHeight="false" outlineLevel="0" collapsed="false">
      <c r="A64" s="43"/>
      <c r="B64" s="12"/>
      <c r="C64" s="43"/>
      <c r="D64" s="12"/>
      <c r="E64" s="108" t="s">
        <v>43</v>
      </c>
      <c r="F64" s="109" t="n">
        <v>8.18213389913539</v>
      </c>
      <c r="G64" s="109" t="n">
        <v>16.9218368294527</v>
      </c>
      <c r="H64" s="109" t="n">
        <v>27.6589230683252</v>
      </c>
      <c r="I64" s="109" t="n">
        <v>33.767517915825</v>
      </c>
      <c r="J64" s="109" t="n">
        <v>4.58454741584307</v>
      </c>
      <c r="K64" s="109" t="n">
        <v>10.3234938473592</v>
      </c>
      <c r="L64" s="109" t="n">
        <v>18.0730824626222</v>
      </c>
      <c r="M64" s="109" t="n">
        <v>21.3152284622574</v>
      </c>
      <c r="N64" s="109" t="n">
        <v>0.25</v>
      </c>
      <c r="O64" s="109" t="n">
        <v>2.11199978538424</v>
      </c>
      <c r="P64" s="109" t="n">
        <v>4.5535092245487</v>
      </c>
      <c r="Q64" s="109" t="n">
        <v>5.59944288774222</v>
      </c>
      <c r="R64" s="109" t="n">
        <v>0</v>
      </c>
      <c r="S64" s="109" t="n">
        <v>0</v>
      </c>
      <c r="T64" s="109" t="n">
        <v>0.5</v>
      </c>
      <c r="U64" s="109" t="n">
        <v>0.77357929141931</v>
      </c>
    </row>
    <row r="65" customFormat="false" ht="13.5" hidden="false" customHeight="false" outlineLevel="0" collapsed="false">
      <c r="A65" s="43"/>
      <c r="B65" s="111"/>
      <c r="C65" s="43"/>
      <c r="D65" s="12"/>
      <c r="E65" s="108" t="s">
        <v>44</v>
      </c>
      <c r="F65" s="109" t="n">
        <v>7.88430782213685</v>
      </c>
      <c r="G65" s="109" t="n">
        <v>18.148878382617</v>
      </c>
      <c r="H65" s="109" t="n">
        <v>32.3409022908279</v>
      </c>
      <c r="I65" s="109" t="n">
        <v>41.5133165408083</v>
      </c>
      <c r="J65" s="109" t="n">
        <v>4.32415388019245</v>
      </c>
      <c r="K65" s="109" t="n">
        <v>10.8275173780383</v>
      </c>
      <c r="L65" s="109" t="n">
        <v>21.0894665057481</v>
      </c>
      <c r="M65" s="109" t="n">
        <v>28.7280328567914</v>
      </c>
      <c r="N65" s="109" t="n">
        <v>0.25</v>
      </c>
      <c r="O65" s="109" t="n">
        <v>2.04792223668613</v>
      </c>
      <c r="P65" s="109" t="n">
        <v>5.22331269649733</v>
      </c>
      <c r="Q65" s="109" t="n">
        <v>7.76359287263145</v>
      </c>
      <c r="R65" s="109" t="n">
        <v>0</v>
      </c>
      <c r="S65" s="109" t="n">
        <v>0</v>
      </c>
      <c r="T65" s="109" t="n">
        <v>0.25</v>
      </c>
      <c r="U65" s="109" t="n">
        <v>0.775788846178763</v>
      </c>
    </row>
    <row r="66" customFormat="false" ht="13.5" hidden="false" customHeight="false" outlineLevel="0" collapsed="false">
      <c r="A66" s="43"/>
      <c r="B66" s="67"/>
      <c r="C66" s="43"/>
      <c r="D66" s="12"/>
      <c r="E66" s="108" t="s">
        <v>45</v>
      </c>
      <c r="F66" s="109" t="n">
        <v>8.4251244799006</v>
      </c>
      <c r="G66" s="109" t="n">
        <v>18.8678205178933</v>
      </c>
      <c r="H66" s="109" t="n">
        <v>29.7490401995432</v>
      </c>
      <c r="I66" s="109" t="n">
        <v>37.6261143326271</v>
      </c>
      <c r="J66" s="109" t="n">
        <v>4.71620145274574</v>
      </c>
      <c r="K66" s="109" t="n">
        <v>11.4726698111113</v>
      </c>
      <c r="L66" s="109" t="n">
        <v>20.278213301036</v>
      </c>
      <c r="M66" s="109" t="n">
        <v>25.9817506562553</v>
      </c>
      <c r="N66" s="109" t="n">
        <v>0.25</v>
      </c>
      <c r="O66" s="109" t="n">
        <v>2.427174976722</v>
      </c>
      <c r="P66" s="109" t="n">
        <v>5.78290128625589</v>
      </c>
      <c r="Q66" s="109" t="n">
        <v>7.54049632985083</v>
      </c>
      <c r="R66" s="109" t="n">
        <v>0</v>
      </c>
      <c r="S66" s="109" t="n">
        <v>0</v>
      </c>
      <c r="T66" s="109" t="n">
        <v>0.5</v>
      </c>
      <c r="U66" s="109" t="n">
        <v>1.03277435227579</v>
      </c>
    </row>
    <row r="67" customFormat="false" ht="13.5" hidden="false" customHeight="false" outlineLevel="0" collapsed="false">
      <c r="A67" s="43"/>
      <c r="B67" s="67"/>
      <c r="C67" s="43"/>
      <c r="D67" s="12"/>
      <c r="E67" s="108" t="s">
        <v>46</v>
      </c>
      <c r="F67" s="109" t="n">
        <v>8.73751752915043</v>
      </c>
      <c r="G67" s="109" t="n">
        <v>21.0473806919904</v>
      </c>
      <c r="H67" s="109" t="n">
        <v>31.7376853684247</v>
      </c>
      <c r="I67" s="109" t="n">
        <v>38.4499129783465</v>
      </c>
      <c r="J67" s="109" t="n">
        <v>5.18292987640105</v>
      </c>
      <c r="K67" s="109" t="n">
        <v>12.9953458978388</v>
      </c>
      <c r="L67" s="109" t="n">
        <v>21.5477834695474</v>
      </c>
      <c r="M67" s="109" t="n">
        <v>27.5478368742127</v>
      </c>
      <c r="N67" s="109" t="n">
        <v>0.25</v>
      </c>
      <c r="O67" s="109" t="n">
        <v>2.82629447319803</v>
      </c>
      <c r="P67" s="109" t="n">
        <v>6.78375950452373</v>
      </c>
      <c r="Q67" s="109" t="n">
        <v>8.70583794441847</v>
      </c>
      <c r="R67" s="109" t="n">
        <v>0</v>
      </c>
      <c r="S67" s="109" t="n">
        <v>0</v>
      </c>
      <c r="T67" s="109" t="n">
        <v>0.5</v>
      </c>
      <c r="U67" s="109" t="n">
        <v>1.27724917314263</v>
      </c>
    </row>
    <row r="68" customFormat="false" ht="13.5" hidden="false" customHeight="false" outlineLevel="0" collapsed="false">
      <c r="A68" s="43"/>
      <c r="B68" s="111"/>
      <c r="C68" s="43"/>
      <c r="D68" s="12"/>
      <c r="E68" s="108" t="s">
        <v>47</v>
      </c>
      <c r="F68" s="109" t="n">
        <v>8.78312965689985</v>
      </c>
      <c r="G68" s="109" t="n">
        <v>22.0808578083386</v>
      </c>
      <c r="H68" s="109" t="n">
        <v>35.0113936928896</v>
      </c>
      <c r="I68" s="109" t="n">
        <v>44.3934077762618</v>
      </c>
      <c r="J68" s="109" t="n">
        <v>5.2382486089456</v>
      </c>
      <c r="K68" s="109" t="n">
        <v>13.8031162682965</v>
      </c>
      <c r="L68" s="109" t="n">
        <v>23.7848929208347</v>
      </c>
      <c r="M68" s="109" t="n">
        <v>32.4832926272588</v>
      </c>
      <c r="N68" s="109" t="n">
        <v>0.25</v>
      </c>
      <c r="O68" s="109" t="n">
        <v>3.2156020562661</v>
      </c>
      <c r="P68" s="109" t="n">
        <v>7.85936750992641</v>
      </c>
      <c r="Q68" s="109" t="n">
        <v>11.0172692723542</v>
      </c>
      <c r="R68" s="109" t="n">
        <v>0</v>
      </c>
      <c r="S68" s="109" t="n">
        <v>0</v>
      </c>
      <c r="T68" s="109" t="n">
        <v>0.5</v>
      </c>
      <c r="U68" s="109" t="n">
        <v>1.53522719064338</v>
      </c>
    </row>
    <row r="69" customFormat="false" ht="13.5" hidden="false" customHeight="false" outlineLevel="0" collapsed="false">
      <c r="A69" s="43"/>
      <c r="B69" s="43"/>
      <c r="C69" s="43"/>
      <c r="D69" s="12"/>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2"/>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2"/>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75" t="s">
        <v>23</v>
      </c>
      <c r="E72" s="108"/>
      <c r="F72" s="109" t="n">
        <v>7.61358807547397</v>
      </c>
      <c r="G72" s="109" t="n">
        <v>20.1271295605986</v>
      </c>
      <c r="H72" s="109" t="n">
        <v>33.7394272844636</v>
      </c>
      <c r="I72" s="109" t="n">
        <v>41.390224669122</v>
      </c>
      <c r="J72" s="109" t="n">
        <v>4.21363770640569</v>
      </c>
      <c r="K72" s="109" t="n">
        <v>12.3506535159703</v>
      </c>
      <c r="L72" s="109" t="n">
        <v>22.7643700991935</v>
      </c>
      <c r="M72" s="109" t="n">
        <v>32.4556631451968</v>
      </c>
      <c r="N72" s="109" t="n">
        <v>0</v>
      </c>
      <c r="O72" s="109" t="n">
        <v>2.0968139078677</v>
      </c>
      <c r="P72" s="109" t="n">
        <v>6.65011691222877</v>
      </c>
      <c r="Q72" s="109" t="n">
        <v>11.3299829707383</v>
      </c>
      <c r="R72" s="109" t="n">
        <v>0</v>
      </c>
      <c r="S72" s="109" t="n">
        <v>0</v>
      </c>
      <c r="T72" s="109" t="n">
        <v>0</v>
      </c>
      <c r="U72" s="109" t="n">
        <v>0</v>
      </c>
    </row>
    <row r="73" customFormat="false" ht="69.75" hidden="false" customHeight="false" outlineLevel="0" collapsed="false">
      <c r="A73" s="43"/>
      <c r="B73" s="112" t="s">
        <v>24</v>
      </c>
      <c r="C73" s="43"/>
      <c r="D73" s="75" t="s">
        <v>25</v>
      </c>
      <c r="E73" s="108" t="s">
        <v>26</v>
      </c>
      <c r="F73" s="109" t="n">
        <v>1.52391328234451</v>
      </c>
      <c r="G73" s="109" t="n">
        <v>2.57087358489137</v>
      </c>
      <c r="H73" s="109" t="n">
        <v>9.32168326670275</v>
      </c>
      <c r="I73" s="109" t="n">
        <v>6.43244172207888</v>
      </c>
      <c r="J73" s="109" t="n">
        <v>0.977394344129421</v>
      </c>
      <c r="K73" s="109" t="n">
        <v>2.17365655381362</v>
      </c>
      <c r="L73" s="109" t="n">
        <v>5.90982333613187</v>
      </c>
      <c r="M73" s="109" t="n">
        <v>5.03698047715916</v>
      </c>
      <c r="N73" s="109" t="n">
        <v>0</v>
      </c>
      <c r="O73" s="109" t="n">
        <v>0.369557230229633</v>
      </c>
      <c r="P73" s="109" t="n">
        <v>1.04645755072209</v>
      </c>
      <c r="Q73" s="109" t="n">
        <v>1.06704443226904</v>
      </c>
      <c r="R73" s="109" t="n">
        <v>0</v>
      </c>
      <c r="S73" s="109" t="n">
        <v>0</v>
      </c>
      <c r="T73" s="109" t="n">
        <v>0</v>
      </c>
      <c r="U73" s="109" t="n">
        <v>0.25</v>
      </c>
    </row>
    <row r="74" customFormat="false" ht="13.5" hidden="false" customHeight="false" outlineLevel="0" collapsed="false">
      <c r="A74" s="43"/>
      <c r="B74" s="43" t="s">
        <v>55</v>
      </c>
      <c r="C74" s="43"/>
      <c r="D74" s="12"/>
      <c r="E74" s="108" t="s">
        <v>28</v>
      </c>
      <c r="F74" s="109" t="n">
        <v>2.1200175253092</v>
      </c>
      <c r="G74" s="109" t="n">
        <v>3.11723441565131</v>
      </c>
      <c r="H74" s="109" t="n">
        <v>5.48180174142762</v>
      </c>
      <c r="I74" s="109" t="n">
        <v>3.2019474033638</v>
      </c>
      <c r="J74" s="109" t="n">
        <v>1.36351779003537</v>
      </c>
      <c r="K74" s="109" t="n">
        <v>2.34292763871742</v>
      </c>
      <c r="L74" s="109" t="n">
        <v>4.30219161077323</v>
      </c>
      <c r="M74" s="109" t="n">
        <v>3.10571370002275</v>
      </c>
      <c r="N74" s="109" t="n">
        <v>0</v>
      </c>
      <c r="O74" s="109" t="n">
        <v>0.62429136858176</v>
      </c>
      <c r="P74" s="109" t="n">
        <v>1.11980104660061</v>
      </c>
      <c r="Q74" s="109" t="n">
        <v>1.16286185368401</v>
      </c>
      <c r="R74" s="109" t="n">
        <v>0</v>
      </c>
      <c r="S74" s="109" t="n">
        <v>0</v>
      </c>
      <c r="T74" s="109" t="n">
        <v>0</v>
      </c>
      <c r="U74" s="109" t="n">
        <v>0.25</v>
      </c>
    </row>
    <row r="75" customFormat="false" ht="13.5" hidden="false" customHeight="false" outlineLevel="0" collapsed="false">
      <c r="A75" s="43"/>
      <c r="B75" s="43" t="n">
        <v>0.75</v>
      </c>
      <c r="C75" s="43"/>
      <c r="D75" s="12"/>
      <c r="E75" s="108" t="s">
        <v>30</v>
      </c>
      <c r="F75" s="109" t="n">
        <v>3.27054215638418</v>
      </c>
      <c r="G75" s="109" t="n">
        <v>3.43571481673077</v>
      </c>
      <c r="H75" s="109" t="n">
        <v>5.24571478365029</v>
      </c>
      <c r="I75" s="109" t="n">
        <v>4.09039240556288</v>
      </c>
      <c r="J75" s="109" t="n">
        <v>1.60770966873162</v>
      </c>
      <c r="K75" s="109" t="n">
        <v>2.61696964192254</v>
      </c>
      <c r="L75" s="109" t="n">
        <v>4.5812944592567</v>
      </c>
      <c r="M75" s="109" t="n">
        <v>3.77771497087327</v>
      </c>
      <c r="N75" s="109" t="n">
        <v>0</v>
      </c>
      <c r="O75" s="109" t="n">
        <v>0.624448365950888</v>
      </c>
      <c r="P75" s="109" t="n">
        <v>1.49238428275958</v>
      </c>
      <c r="Q75" s="109" t="n">
        <v>1.55215286525974</v>
      </c>
      <c r="R75" s="109" t="n">
        <v>0</v>
      </c>
      <c r="S75" s="109" t="n">
        <v>0</v>
      </c>
      <c r="T75" s="109" t="n">
        <v>0</v>
      </c>
      <c r="U75" s="109" t="n">
        <v>0.25</v>
      </c>
    </row>
    <row r="76" customFormat="false" ht="13.5" hidden="false" customHeight="false" outlineLevel="0" collapsed="false">
      <c r="A76" s="43"/>
      <c r="B76" s="43"/>
      <c r="C76" s="43"/>
      <c r="D76" s="12"/>
      <c r="E76" s="108" t="s">
        <v>31</v>
      </c>
      <c r="F76" s="109" t="n">
        <v>4.90200178912782</v>
      </c>
      <c r="G76" s="109" t="n">
        <v>4.21128027269872</v>
      </c>
      <c r="H76" s="109" t="n">
        <v>5.91892059240695</v>
      </c>
      <c r="I76" s="109" t="n">
        <v>5.01405461478207</v>
      </c>
      <c r="J76" s="109" t="n">
        <v>2.49785788083184</v>
      </c>
      <c r="K76" s="109" t="n">
        <v>3.22231786793015</v>
      </c>
      <c r="L76" s="109" t="n">
        <v>4.94477158129454</v>
      </c>
      <c r="M76" s="109" t="n">
        <v>4.14066451956572</v>
      </c>
      <c r="N76" s="109" t="n">
        <v>0</v>
      </c>
      <c r="O76" s="109" t="n">
        <v>0.906197360165352</v>
      </c>
      <c r="P76" s="109" t="n">
        <v>1.83510183492805</v>
      </c>
      <c r="Q76" s="109" t="n">
        <v>1.91699511585167</v>
      </c>
      <c r="R76" s="109" t="n">
        <v>0</v>
      </c>
      <c r="S76" s="109" t="n">
        <v>0</v>
      </c>
      <c r="T76" s="109" t="n">
        <v>0</v>
      </c>
      <c r="U76" s="109" t="n">
        <v>0.25</v>
      </c>
    </row>
    <row r="77" customFormat="false" ht="13.5" hidden="false" customHeight="false" outlineLevel="0" collapsed="false">
      <c r="A77" s="43"/>
      <c r="B77" s="112" t="s">
        <v>32</v>
      </c>
      <c r="C77" s="43"/>
      <c r="D77" s="12"/>
      <c r="E77" s="108" t="s">
        <v>33</v>
      </c>
      <c r="F77" s="109" t="n">
        <v>5.51997346944744</v>
      </c>
      <c r="G77" s="109" t="n">
        <v>4.99060996987741</v>
      </c>
      <c r="H77" s="109" t="n">
        <v>6.387428311634</v>
      </c>
      <c r="I77" s="109" t="n">
        <v>5.95781470507041</v>
      </c>
      <c r="J77" s="109" t="n">
        <v>3.02756327420034</v>
      </c>
      <c r="K77" s="109" t="n">
        <v>3.76638006323997</v>
      </c>
      <c r="L77" s="109" t="n">
        <v>5.53143581552343</v>
      </c>
      <c r="M77" s="109" t="n">
        <v>4.82604980992233</v>
      </c>
      <c r="N77" s="109" t="n">
        <v>0</v>
      </c>
      <c r="O77" s="109" t="n">
        <v>0.92369756453061</v>
      </c>
      <c r="P77" s="109" t="n">
        <v>1.92133065410246</v>
      </c>
      <c r="Q77" s="109" t="n">
        <v>2.02053111462435</v>
      </c>
      <c r="R77" s="109" t="n">
        <v>0</v>
      </c>
      <c r="S77" s="109" t="n">
        <v>0</v>
      </c>
      <c r="T77" s="109" t="n">
        <v>0</v>
      </c>
      <c r="U77" s="109" t="n">
        <v>0.25</v>
      </c>
    </row>
    <row r="78" customFormat="false" ht="13.5" hidden="false" customHeight="false" outlineLevel="0" collapsed="false">
      <c r="A78" s="43"/>
      <c r="B78" s="43"/>
      <c r="C78" s="43"/>
      <c r="D78" s="12"/>
      <c r="E78" s="108" t="s">
        <v>34</v>
      </c>
      <c r="F78" s="109" t="n">
        <v>6.56609294317575</v>
      </c>
      <c r="G78" s="109" t="n">
        <v>6.98265305067905</v>
      </c>
      <c r="H78" s="109" t="n">
        <v>17.2971143709793</v>
      </c>
      <c r="I78" s="109" t="n">
        <v>16.6515945482991</v>
      </c>
      <c r="J78" s="109" t="n">
        <v>3.68742335487997</v>
      </c>
      <c r="K78" s="109" t="n">
        <v>4.83897525742021</v>
      </c>
      <c r="L78" s="109" t="n">
        <v>9.66681742455303</v>
      </c>
      <c r="M78" s="109" t="n">
        <v>11.581203280898</v>
      </c>
      <c r="N78" s="109" t="n">
        <v>0</v>
      </c>
      <c r="O78" s="109" t="n">
        <v>0.959378328067104</v>
      </c>
      <c r="P78" s="109" t="n">
        <v>2.28843502144126</v>
      </c>
      <c r="Q78" s="109" t="n">
        <v>2.95033068891015</v>
      </c>
      <c r="R78" s="109" t="n">
        <v>0</v>
      </c>
      <c r="S78" s="109" t="n">
        <v>0</v>
      </c>
      <c r="T78" s="109" t="n">
        <v>0</v>
      </c>
      <c r="U78" s="109" t="n">
        <v>0.25</v>
      </c>
    </row>
    <row r="79" customFormat="false" ht="13.5" hidden="false" customHeight="false" outlineLevel="0" collapsed="false">
      <c r="A79" s="43"/>
      <c r="B79" s="43" t="n">
        <v>30</v>
      </c>
      <c r="C79" s="43"/>
      <c r="D79" s="12"/>
      <c r="E79" s="108" t="s">
        <v>35</v>
      </c>
      <c r="F79" s="109" t="n">
        <v>6.97288783370232</v>
      </c>
      <c r="G79" s="109" t="n">
        <v>13.52694384213</v>
      </c>
      <c r="H79" s="109" t="n">
        <v>29.0030864234187</v>
      </c>
      <c r="I79" s="109" t="n">
        <v>35.7738195409871</v>
      </c>
      <c r="J79" s="109" t="n">
        <v>3.88464832257771</v>
      </c>
      <c r="K79" s="109" t="n">
        <v>7.41326021682418</v>
      </c>
      <c r="L79" s="109" t="n">
        <v>17.2246125969615</v>
      </c>
      <c r="M79" s="109" t="n">
        <v>25.1537300777794</v>
      </c>
      <c r="N79" s="109" t="n">
        <v>0</v>
      </c>
      <c r="O79" s="109" t="n">
        <v>1.25824930645048</v>
      </c>
      <c r="P79" s="109" t="n">
        <v>3.16710518105322</v>
      </c>
      <c r="Q79" s="109" t="n">
        <v>5.325904665193</v>
      </c>
      <c r="R79" s="109" t="n">
        <v>0</v>
      </c>
      <c r="S79" s="109" t="n">
        <v>0</v>
      </c>
      <c r="T79" s="109" t="n">
        <v>0</v>
      </c>
      <c r="U79" s="109" t="n">
        <v>0.25</v>
      </c>
    </row>
    <row r="80" customFormat="false" ht="13.5" hidden="false" customHeight="false" outlineLevel="0" collapsed="false">
      <c r="A80" s="43"/>
      <c r="B80" s="43"/>
      <c r="C80" s="43"/>
      <c r="D80" s="12"/>
      <c r="E80" s="108" t="s">
        <v>36</v>
      </c>
      <c r="F80" s="109" t="n">
        <v>2.11000255872369</v>
      </c>
      <c r="G80" s="109" t="n">
        <v>6.43375389688957</v>
      </c>
      <c r="H80" s="109" t="n">
        <v>17.4703382558083</v>
      </c>
      <c r="I80" s="109" t="n">
        <v>21.423796686562</v>
      </c>
      <c r="J80" s="109" t="n">
        <v>1.32829902055982</v>
      </c>
      <c r="K80" s="109" t="n">
        <v>3.89347628307989</v>
      </c>
      <c r="L80" s="109" t="n">
        <v>11.3612246764467</v>
      </c>
      <c r="M80" s="109" t="n">
        <v>14.1233666921995</v>
      </c>
      <c r="N80" s="109" t="n">
        <v>0</v>
      </c>
      <c r="O80" s="109" t="n">
        <v>0.612048253007179</v>
      </c>
      <c r="P80" s="109" t="n">
        <v>1.59500658036519</v>
      </c>
      <c r="Q80" s="109" t="n">
        <v>2.64663747840797</v>
      </c>
      <c r="R80" s="109" t="n">
        <v>0</v>
      </c>
      <c r="S80" s="109" t="n">
        <v>0</v>
      </c>
      <c r="T80" s="109" t="n">
        <v>0</v>
      </c>
      <c r="U80" s="109" t="n">
        <v>0</v>
      </c>
    </row>
    <row r="81" customFormat="false" ht="13.5" hidden="false" customHeight="false" outlineLevel="0" collapsed="false">
      <c r="A81" s="43"/>
      <c r="B81" s="112" t="s">
        <v>37</v>
      </c>
      <c r="C81" s="43"/>
      <c r="D81" s="43"/>
      <c r="E81" s="43" t="s">
        <v>38</v>
      </c>
      <c r="F81" s="43" t="n">
        <v>2.73099620971143</v>
      </c>
      <c r="G81" s="43" t="n">
        <v>5.01371140644075</v>
      </c>
      <c r="H81" s="43" t="n">
        <v>14.7352627754783</v>
      </c>
      <c r="I81" s="43" t="n">
        <v>19.7471136221163</v>
      </c>
      <c r="J81" s="43" t="n">
        <v>1.46152461068432</v>
      </c>
      <c r="K81" s="43" t="n">
        <v>3.36010442747731</v>
      </c>
      <c r="L81" s="43" t="n">
        <v>9.91037084055023</v>
      </c>
      <c r="M81" s="43" t="n">
        <v>12.6139057350792</v>
      </c>
      <c r="N81" s="43" t="n">
        <v>0</v>
      </c>
      <c r="O81" s="43" t="n">
        <v>0.61196262820145</v>
      </c>
      <c r="P81" s="43" t="n">
        <v>1.67715279095423</v>
      </c>
      <c r="Q81" s="43" t="n">
        <v>1.9999858389286</v>
      </c>
      <c r="R81" s="43" t="n">
        <v>0</v>
      </c>
      <c r="S81" s="43" t="n">
        <v>0</v>
      </c>
      <c r="T81" s="43" t="n">
        <v>0</v>
      </c>
      <c r="U81" s="43" t="n">
        <v>0.25</v>
      </c>
    </row>
    <row r="82" customFormat="false" ht="13.5" hidden="false" customHeight="false" outlineLevel="0" collapsed="false">
      <c r="A82" s="43"/>
      <c r="B82" s="67" t="n">
        <v>1</v>
      </c>
      <c r="C82" s="67"/>
      <c r="D82" s="43"/>
      <c r="E82" s="67" t="s">
        <v>39</v>
      </c>
      <c r="F82" s="108" t="n">
        <v>4.40707614951816</v>
      </c>
      <c r="G82" s="108" t="n">
        <v>5.26644150054542</v>
      </c>
      <c r="H82" s="108" t="n">
        <v>11.5063481263255</v>
      </c>
      <c r="I82" s="108" t="n">
        <v>16.3974411724731</v>
      </c>
      <c r="J82" s="108" t="n">
        <v>1.96825985553721</v>
      </c>
      <c r="K82" s="108" t="n">
        <v>3.61160397984803</v>
      </c>
      <c r="L82" s="108" t="n">
        <v>8.20062681127516</v>
      </c>
      <c r="M82" s="108" t="n">
        <v>10.2204474941164</v>
      </c>
      <c r="N82" s="108" t="n">
        <v>0</v>
      </c>
      <c r="O82" s="108" t="n">
        <v>0.611333976625651</v>
      </c>
      <c r="P82" s="108" t="n">
        <v>1.78085127748268</v>
      </c>
      <c r="Q82" s="108" t="n">
        <v>2.13913886245701</v>
      </c>
      <c r="R82" s="108" t="n">
        <v>0</v>
      </c>
      <c r="S82" s="108" t="n">
        <v>0</v>
      </c>
      <c r="T82" s="108" t="n">
        <v>0</v>
      </c>
      <c r="U82" s="108" t="n">
        <v>0.25</v>
      </c>
    </row>
    <row r="83" customFormat="false" ht="13.5" hidden="false" customHeight="false" outlineLevel="0" collapsed="false">
      <c r="A83" s="43"/>
      <c r="B83" s="108"/>
      <c r="C83" s="43"/>
      <c r="D83" s="43"/>
      <c r="E83" s="115" t="s">
        <v>40</v>
      </c>
      <c r="F83" s="108" t="n">
        <v>5.66496212612609</v>
      </c>
      <c r="G83" s="108" t="n">
        <v>5.70940930899859</v>
      </c>
      <c r="H83" s="108" t="n">
        <v>9.41898542435119</v>
      </c>
      <c r="I83" s="108" t="n">
        <v>12.6500856672326</v>
      </c>
      <c r="J83" s="108" t="n">
        <v>2.91692075528245</v>
      </c>
      <c r="K83" s="108" t="n">
        <v>4.25165277995206</v>
      </c>
      <c r="L83" s="108" t="n">
        <v>7.61585684754628</v>
      </c>
      <c r="M83" s="108" t="n">
        <v>7.78944540760929</v>
      </c>
      <c r="N83" s="108" t="n">
        <v>0</v>
      </c>
      <c r="O83" s="108" t="n">
        <v>0.898075662165873</v>
      </c>
      <c r="P83" s="108" t="n">
        <v>2.14275346974019</v>
      </c>
      <c r="Q83" s="108" t="n">
        <v>2.53658409788093</v>
      </c>
      <c r="R83" s="108" t="n">
        <v>0</v>
      </c>
      <c r="S83" s="108" t="n">
        <v>0</v>
      </c>
      <c r="T83" s="108" t="n">
        <v>0</v>
      </c>
      <c r="U83" s="108" t="n">
        <v>0.25</v>
      </c>
    </row>
    <row r="84" customFormat="false" ht="13.5" hidden="false" customHeight="false" outlineLevel="0" collapsed="false">
      <c r="A84" s="43"/>
      <c r="B84" s="43"/>
      <c r="C84" s="43"/>
      <c r="D84" s="67"/>
      <c r="E84" s="43" t="s">
        <v>41</v>
      </c>
      <c r="F84" s="109" t="n">
        <v>6.10485980896256</v>
      </c>
      <c r="G84" s="109" t="n">
        <v>6.96886255908977</v>
      </c>
      <c r="H84" s="109" t="n">
        <v>9.78210164189087</v>
      </c>
      <c r="I84" s="109" t="n">
        <v>12.125064222277</v>
      </c>
      <c r="J84" s="109" t="n">
        <v>3.10941311892105</v>
      </c>
      <c r="K84" s="109" t="n">
        <v>4.80277068186252</v>
      </c>
      <c r="L84" s="109" t="n">
        <v>7.8286565311731</v>
      </c>
      <c r="M84" s="109" t="n">
        <v>7.75749421801086</v>
      </c>
      <c r="N84" s="109" t="n">
        <v>0</v>
      </c>
      <c r="O84" s="109" t="n">
        <v>0.908105993918821</v>
      </c>
      <c r="P84" s="109" t="n">
        <v>2.20898909991427</v>
      </c>
      <c r="Q84" s="109" t="n">
        <v>2.63329728720302</v>
      </c>
      <c r="R84" s="109" t="n">
        <v>0</v>
      </c>
      <c r="S84" s="109" t="n">
        <v>0</v>
      </c>
      <c r="T84" s="109" t="n">
        <v>0</v>
      </c>
      <c r="U84" s="109" t="n">
        <v>0.25</v>
      </c>
    </row>
    <row r="85" customFormat="false" ht="13.5" hidden="false" customHeight="true" outlineLevel="0" collapsed="false">
      <c r="A85" s="43"/>
      <c r="B85" s="67"/>
      <c r="C85" s="43"/>
      <c r="D85" s="12"/>
      <c r="E85" s="108" t="s">
        <v>42</v>
      </c>
      <c r="F85" s="109" t="n">
        <v>6.71920960724525</v>
      </c>
      <c r="G85" s="109" t="n">
        <v>9.01858450125915</v>
      </c>
      <c r="H85" s="109" t="n">
        <v>11.5314069576807</v>
      </c>
      <c r="I85" s="109" t="n">
        <v>13.2455443146548</v>
      </c>
      <c r="J85" s="109" t="n">
        <v>3.72675165772366</v>
      </c>
      <c r="K85" s="109" t="n">
        <v>6.19491591315188</v>
      </c>
      <c r="L85" s="109" t="n">
        <v>8.79186895429625</v>
      </c>
      <c r="M85" s="109" t="n">
        <v>9.02253879707235</v>
      </c>
      <c r="N85" s="109" t="n">
        <v>0</v>
      </c>
      <c r="O85" s="109" t="n">
        <v>1.19559054986689</v>
      </c>
      <c r="P85" s="109" t="n">
        <v>2.59666246599626</v>
      </c>
      <c r="Q85" s="109" t="n">
        <v>3.07721672420871</v>
      </c>
      <c r="R85" s="109" t="n">
        <v>0</v>
      </c>
      <c r="S85" s="109" t="n">
        <v>0</v>
      </c>
      <c r="T85" s="109" t="n">
        <v>0</v>
      </c>
      <c r="U85" s="109" t="n">
        <v>0.25</v>
      </c>
    </row>
    <row r="86" customFormat="false" ht="13.5" hidden="false" customHeight="false" outlineLevel="0" collapsed="false">
      <c r="A86" s="43"/>
      <c r="B86" s="67"/>
      <c r="C86" s="43"/>
      <c r="D86" s="12"/>
      <c r="E86" s="108" t="s">
        <v>43</v>
      </c>
      <c r="F86" s="109" t="n">
        <v>6.95060530626879</v>
      </c>
      <c r="G86" s="109" t="n">
        <v>14.0053202094954</v>
      </c>
      <c r="H86" s="109" t="n">
        <v>22.5607518334571</v>
      </c>
      <c r="I86" s="109" t="n">
        <v>25.9418417444518</v>
      </c>
      <c r="J86" s="109" t="n">
        <v>3.84412424799628</v>
      </c>
      <c r="K86" s="109" t="n">
        <v>8.26530852280616</v>
      </c>
      <c r="L86" s="109" t="n">
        <v>14.2897740415091</v>
      </c>
      <c r="M86" s="109" t="n">
        <v>14.3854789231762</v>
      </c>
      <c r="N86" s="109" t="n">
        <v>0</v>
      </c>
      <c r="O86" s="109" t="n">
        <v>1.48118295013038</v>
      </c>
      <c r="P86" s="109" t="n">
        <v>3.23014679947709</v>
      </c>
      <c r="Q86" s="109" t="n">
        <v>3.7348114024023</v>
      </c>
      <c r="R86" s="109" t="n">
        <v>0</v>
      </c>
      <c r="S86" s="109" t="n">
        <v>0</v>
      </c>
      <c r="T86" s="109" t="n">
        <v>0</v>
      </c>
      <c r="U86" s="109" t="n">
        <v>0.25</v>
      </c>
    </row>
    <row r="87" customFormat="false" ht="13.5" hidden="false" customHeight="false" outlineLevel="0" collapsed="false">
      <c r="A87" s="43"/>
      <c r="B87" s="110"/>
      <c r="C87" s="43"/>
      <c r="D87" s="12"/>
      <c r="E87" s="108" t="s">
        <v>44</v>
      </c>
      <c r="F87" s="109" t="n">
        <v>6.65275487400158</v>
      </c>
      <c r="G87" s="109" t="n">
        <v>15.0907749520812</v>
      </c>
      <c r="H87" s="109" t="n">
        <v>27.2299403467513</v>
      </c>
      <c r="I87" s="109" t="n">
        <v>33.962012205683</v>
      </c>
      <c r="J87" s="109" t="n">
        <v>3.63341825630838</v>
      </c>
      <c r="K87" s="109" t="n">
        <v>8.66797923591867</v>
      </c>
      <c r="L87" s="109" t="n">
        <v>17.1785773615478</v>
      </c>
      <c r="M87" s="109" t="n">
        <v>23.2451332525515</v>
      </c>
      <c r="N87" s="109" t="n">
        <v>0</v>
      </c>
      <c r="O87" s="109" t="n">
        <v>1.20514413665821</v>
      </c>
      <c r="P87" s="109" t="n">
        <v>3.55752426330647</v>
      </c>
      <c r="Q87" s="109" t="n">
        <v>5.2487785325929</v>
      </c>
      <c r="R87" s="109" t="n">
        <v>0</v>
      </c>
      <c r="S87" s="109" t="n">
        <v>0</v>
      </c>
      <c r="T87" s="109" t="n">
        <v>0</v>
      </c>
      <c r="U87" s="109" t="n">
        <v>0.25</v>
      </c>
    </row>
    <row r="88" customFormat="false" ht="13.5" hidden="false" customHeight="true" outlineLevel="0" collapsed="false">
      <c r="A88" s="43"/>
      <c r="B88" s="67"/>
      <c r="C88" s="43"/>
      <c r="D88" s="12"/>
      <c r="E88" s="108" t="s">
        <v>45</v>
      </c>
      <c r="F88" s="109" t="n">
        <v>7.19374849372363</v>
      </c>
      <c r="G88" s="109" t="n">
        <v>15.6057914397684</v>
      </c>
      <c r="H88" s="109" t="n">
        <v>24.8055162575749</v>
      </c>
      <c r="I88" s="109" t="n">
        <v>29.8681363958805</v>
      </c>
      <c r="J88" s="109" t="n">
        <v>3.95729988937338</v>
      </c>
      <c r="K88" s="109" t="n">
        <v>9.33856180711634</v>
      </c>
      <c r="L88" s="109" t="n">
        <v>16.4869784519022</v>
      </c>
      <c r="M88" s="109" t="n">
        <v>20.3462515122259</v>
      </c>
      <c r="N88" s="109" t="n">
        <v>0</v>
      </c>
      <c r="O88" s="109" t="n">
        <v>1.50580748320601</v>
      </c>
      <c r="P88" s="109" t="n">
        <v>4.03199377120217</v>
      </c>
      <c r="Q88" s="109" t="n">
        <v>5.30546972188816</v>
      </c>
      <c r="R88" s="109" t="n">
        <v>0</v>
      </c>
      <c r="S88" s="109" t="n">
        <v>0</v>
      </c>
      <c r="T88" s="109" t="n">
        <v>0</v>
      </c>
      <c r="U88" s="109" t="n">
        <v>0.25</v>
      </c>
    </row>
    <row r="89" customFormat="false" ht="13.5" hidden="false" customHeight="false" outlineLevel="0" collapsed="false">
      <c r="A89" s="43"/>
      <c r="B89" s="12"/>
      <c r="C89" s="43"/>
      <c r="D89" s="12"/>
      <c r="E89" s="108" t="s">
        <v>46</v>
      </c>
      <c r="F89" s="109" t="n">
        <v>7.51288371782509</v>
      </c>
      <c r="G89" s="109" t="n">
        <v>17.9136356486376</v>
      </c>
      <c r="H89" s="109" t="n">
        <v>26.6756528293781</v>
      </c>
      <c r="I89" s="109" t="n">
        <v>31.1077925387833</v>
      </c>
      <c r="J89" s="109" t="n">
        <v>4.1869499700243</v>
      </c>
      <c r="K89" s="109" t="n">
        <v>10.8426804553354</v>
      </c>
      <c r="L89" s="109" t="n">
        <v>18.0377606002078</v>
      </c>
      <c r="M89" s="109" t="n">
        <v>22.006511540783</v>
      </c>
      <c r="N89" s="109" t="n">
        <v>0</v>
      </c>
      <c r="O89" s="109" t="n">
        <v>1.81309970929634</v>
      </c>
      <c r="P89" s="109" t="n">
        <v>4.83173226790924</v>
      </c>
      <c r="Q89" s="109" t="n">
        <v>6.25114222542138</v>
      </c>
      <c r="R89" s="109" t="n">
        <v>0</v>
      </c>
      <c r="S89" s="109" t="n">
        <v>0</v>
      </c>
      <c r="T89" s="109" t="n">
        <v>0</v>
      </c>
      <c r="U89" s="109" t="n">
        <v>0.25</v>
      </c>
    </row>
    <row r="90" customFormat="false" ht="13.5" hidden="false" customHeight="false" outlineLevel="0" collapsed="false">
      <c r="A90" s="43"/>
      <c r="B90" s="12"/>
      <c r="C90" s="43"/>
      <c r="D90" s="12"/>
      <c r="E90" s="108" t="s">
        <v>47</v>
      </c>
      <c r="F90" s="109" t="n">
        <v>7.5568268737338</v>
      </c>
      <c r="G90" s="109" t="n">
        <v>18.9997250944731</v>
      </c>
      <c r="H90" s="109" t="n">
        <v>29.8975694275597</v>
      </c>
      <c r="I90" s="109" t="n">
        <v>36.5881592819536</v>
      </c>
      <c r="J90" s="109" t="n">
        <v>4.24631219115121</v>
      </c>
      <c r="K90" s="109" t="n">
        <v>11.8879104887182</v>
      </c>
      <c r="L90" s="109" t="n">
        <v>20.2132563577976</v>
      </c>
      <c r="M90" s="109" t="n">
        <v>27.0747527946078</v>
      </c>
      <c r="N90" s="109" t="n">
        <v>0</v>
      </c>
      <c r="O90" s="109" t="n">
        <v>2.14115143036902</v>
      </c>
      <c r="P90" s="109" t="n">
        <v>5.68710323140047</v>
      </c>
      <c r="Q90" s="109" t="n">
        <v>7.94556038985021</v>
      </c>
      <c r="R90" s="109" t="n">
        <v>0</v>
      </c>
      <c r="S90" s="109" t="n">
        <v>0</v>
      </c>
      <c r="T90" s="109" t="n">
        <v>0</v>
      </c>
      <c r="U90" s="109" t="n">
        <v>0.25</v>
      </c>
    </row>
    <row r="91" customFormat="false" ht="13.5" hidden="false" customHeight="false" outlineLevel="0" collapsed="false">
      <c r="A91" s="43"/>
      <c r="B91" s="111"/>
      <c r="C91" s="43"/>
      <c r="D91" s="12"/>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75" t="s">
        <v>58</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2"/>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2"/>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2"/>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2"/>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2"/>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2"/>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2"/>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2"/>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2"/>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2"/>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2"/>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2"/>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2"/>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2"/>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6"/>
      <c r="E108" s="116"/>
      <c r="F108" s="116"/>
      <c r="G108" s="116"/>
      <c r="H108" s="116"/>
      <c r="I108" s="116"/>
      <c r="J108" s="116"/>
      <c r="K108" s="116"/>
      <c r="L108" s="116"/>
      <c r="M108" s="116"/>
      <c r="N108" s="116"/>
      <c r="O108" s="116"/>
      <c r="P108" s="116"/>
      <c r="Q108" s="116"/>
      <c r="R108" s="116"/>
      <c r="S108" s="116"/>
      <c r="T108" s="116"/>
      <c r="U108" s="116"/>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58" colorId="64" zoomScale="80" zoomScaleNormal="80" zoomScalePageLayoutView="100" workbookViewId="0">
      <selection pane="topLeft" activeCell="F92" activeCellId="0" sqref="F9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0274722191996</v>
      </c>
      <c r="G6" s="109" t="n">
        <v>70.0678443663541</v>
      </c>
      <c r="H6" s="109" t="n">
        <v>109.979799994633</v>
      </c>
      <c r="I6" s="109" t="n">
        <v>149.821826359325</v>
      </c>
      <c r="J6" s="109" t="n">
        <v>16.4305870818673</v>
      </c>
      <c r="K6" s="109" t="n">
        <v>50.1413582310234</v>
      </c>
      <c r="L6" s="109" t="n">
        <v>90.0790819030447</v>
      </c>
      <c r="M6" s="109" t="n">
        <v>130.002082709721</v>
      </c>
      <c r="N6" s="109" t="n">
        <v>4.66862488238332</v>
      </c>
      <c r="O6" s="109" t="n">
        <v>17.1566481054849</v>
      </c>
      <c r="P6" s="109" t="n">
        <v>34.6127477151105</v>
      </c>
      <c r="Q6" s="109" t="n">
        <v>54.2949038679326</v>
      </c>
      <c r="R6" s="109" t="n">
        <v>0.270643996337105</v>
      </c>
      <c r="S6" s="109" t="n">
        <v>5.57948355142393</v>
      </c>
      <c r="T6" s="109" t="n">
        <v>14.7465429043439</v>
      </c>
      <c r="U6" s="109" t="n">
        <v>25.1318848223329</v>
      </c>
    </row>
    <row r="7" customFormat="false" ht="13.5" hidden="false" customHeight="true" outlineLevel="0" collapsed="false">
      <c r="A7" s="43"/>
      <c r="B7" s="37" t="s">
        <v>24</v>
      </c>
      <c r="C7" s="43"/>
      <c r="D7" s="114" t="s">
        <v>25</v>
      </c>
      <c r="E7" s="108" t="s">
        <v>26</v>
      </c>
      <c r="F7" s="109" t="n">
        <v>20.6105990305406</v>
      </c>
      <c r="G7" s="109" t="n">
        <v>44.3273933203998</v>
      </c>
      <c r="H7" s="109" t="n">
        <v>83.2787221749829</v>
      </c>
      <c r="I7" s="109" t="n">
        <v>109.373519788528</v>
      </c>
      <c r="J7" s="109" t="n">
        <v>8.32336530659585</v>
      </c>
      <c r="K7" s="109" t="n">
        <v>25.7597961011921</v>
      </c>
      <c r="L7" s="109" t="n">
        <v>60.5277332089435</v>
      </c>
      <c r="M7" s="109" t="n">
        <v>88.6883572182958</v>
      </c>
      <c r="N7" s="109" t="n">
        <v>1.79892710007705</v>
      </c>
      <c r="O7" s="109" t="n">
        <v>5.97828286085294</v>
      </c>
      <c r="P7" s="109" t="n">
        <v>17.3331308805773</v>
      </c>
      <c r="Q7" s="109" t="n">
        <v>29.0019399068495</v>
      </c>
      <c r="R7" s="109" t="n">
        <v>0.250853772887335</v>
      </c>
      <c r="S7" s="109" t="n">
        <v>1.62720777984395</v>
      </c>
      <c r="T7" s="109" t="n">
        <v>5.66159599810882</v>
      </c>
      <c r="U7" s="109" t="n">
        <v>10.0272112658182</v>
      </c>
    </row>
    <row r="8" customFormat="false" ht="13.5" hidden="false" customHeight="false" outlineLevel="0" collapsed="false">
      <c r="A8" s="43"/>
      <c r="B8" s="67" t="s">
        <v>55</v>
      </c>
      <c r="C8" s="43"/>
      <c r="D8" s="11"/>
      <c r="E8" s="108" t="s">
        <v>28</v>
      </c>
      <c r="F8" s="109" t="n">
        <v>23.0899708369373</v>
      </c>
      <c r="G8" s="109" t="n">
        <v>35.666216160665</v>
      </c>
      <c r="H8" s="109" t="n">
        <v>90.5313518038895</v>
      </c>
      <c r="I8" s="109" t="n">
        <v>113.501800799265</v>
      </c>
      <c r="J8" s="109" t="n">
        <v>9.93550494508869</v>
      </c>
      <c r="K8" s="109" t="n">
        <v>22.551558347131</v>
      </c>
      <c r="L8" s="109" t="n">
        <v>57.7775420196155</v>
      </c>
      <c r="M8" s="109" t="n">
        <v>89.4430427846522</v>
      </c>
      <c r="N8" s="109" t="n">
        <v>2.06343651639399</v>
      </c>
      <c r="O8" s="109" t="n">
        <v>6.20026688494855</v>
      </c>
      <c r="P8" s="109" t="n">
        <v>16.11700094151</v>
      </c>
      <c r="Q8" s="109" t="n">
        <v>28.0915992662256</v>
      </c>
      <c r="R8" s="109" t="n">
        <v>0.261347079160181</v>
      </c>
      <c r="S8" s="109" t="n">
        <v>2.00837997047777</v>
      </c>
      <c r="T8" s="109" t="n">
        <v>5.56401622218844</v>
      </c>
      <c r="U8" s="109" t="n">
        <v>9.6210631369442</v>
      </c>
    </row>
    <row r="9" customFormat="false" ht="13.5" hidden="false" customHeight="false" outlineLevel="0" collapsed="false">
      <c r="A9" s="43"/>
      <c r="B9" s="110" t="n">
        <v>1</v>
      </c>
      <c r="C9" s="43"/>
      <c r="D9" s="11"/>
      <c r="E9" s="108" t="s">
        <v>30</v>
      </c>
      <c r="F9" s="109" t="n">
        <v>26.3171227136146</v>
      </c>
      <c r="G9" s="109" t="n">
        <v>33.5623147972306</v>
      </c>
      <c r="H9" s="109" t="n">
        <v>85.1135987707488</v>
      </c>
      <c r="I9" s="109" t="n">
        <v>123.758409520112</v>
      </c>
      <c r="J9" s="109" t="n">
        <v>12.3229380170837</v>
      </c>
      <c r="K9" s="109" t="n">
        <v>22.2063519033402</v>
      </c>
      <c r="L9" s="109" t="n">
        <v>49.3571739233498</v>
      </c>
      <c r="M9" s="109" t="n">
        <v>81.5299184019419</v>
      </c>
      <c r="N9" s="109" t="n">
        <v>2.62686514248011</v>
      </c>
      <c r="O9" s="109" t="n">
        <v>6.6056440867976</v>
      </c>
      <c r="P9" s="109" t="n">
        <v>14.1465785069394</v>
      </c>
      <c r="Q9" s="109" t="n">
        <v>25.1579749275917</v>
      </c>
      <c r="R9" s="109" t="n">
        <v>0.277228669970286</v>
      </c>
      <c r="S9" s="109" t="n">
        <v>2.17778942269358</v>
      </c>
      <c r="T9" s="109" t="n">
        <v>5.54209288004571</v>
      </c>
      <c r="U9" s="109" t="n">
        <v>8.58940022582362</v>
      </c>
    </row>
    <row r="10" customFormat="false" ht="13.5" hidden="false" customHeight="true" outlineLevel="0" collapsed="false">
      <c r="A10" s="43"/>
      <c r="B10" s="67"/>
      <c r="C10" s="43"/>
      <c r="D10" s="11"/>
      <c r="E10" s="108" t="s">
        <v>31</v>
      </c>
      <c r="F10" s="109" t="n">
        <v>28.163211442663</v>
      </c>
      <c r="G10" s="109" t="n">
        <v>39.6997075377885</v>
      </c>
      <c r="H10" s="109" t="n">
        <v>70.911528744088</v>
      </c>
      <c r="I10" s="109" t="n">
        <v>119.908579426026</v>
      </c>
      <c r="J10" s="109" t="n">
        <v>14.4748431940703</v>
      </c>
      <c r="K10" s="109" t="n">
        <v>25.2565446965599</v>
      </c>
      <c r="L10" s="109" t="n">
        <v>45.6289783059628</v>
      </c>
      <c r="M10" s="109" t="n">
        <v>69.5870398392184</v>
      </c>
      <c r="N10" s="109" t="n">
        <v>3.30291776278585</v>
      </c>
      <c r="O10" s="109" t="n">
        <v>7.68558232722709</v>
      </c>
      <c r="P10" s="109" t="n">
        <v>14.6257024452959</v>
      </c>
      <c r="Q10" s="109" t="n">
        <v>22.3680205376066</v>
      </c>
      <c r="R10" s="109" t="n">
        <v>0.294824033340929</v>
      </c>
      <c r="S10" s="109" t="n">
        <v>2.60683424954785</v>
      </c>
      <c r="T10" s="109" t="n">
        <v>6.19240377295768</v>
      </c>
      <c r="U10" s="109" t="n">
        <v>9.08307151840596</v>
      </c>
    </row>
    <row r="11" customFormat="false" ht="27" hidden="false" customHeight="false" outlineLevel="0" collapsed="false">
      <c r="A11" s="43"/>
      <c r="B11" s="114" t="s">
        <v>32</v>
      </c>
      <c r="C11" s="43"/>
      <c r="D11" s="11"/>
      <c r="E11" s="108" t="s">
        <v>33</v>
      </c>
      <c r="F11" s="109" t="n">
        <v>28.7950188334848</v>
      </c>
      <c r="G11" s="109" t="n">
        <v>50.9145549371736</v>
      </c>
      <c r="H11" s="109" t="n">
        <v>65.0428902399629</v>
      </c>
      <c r="I11" s="109" t="n">
        <v>110.069817803978</v>
      </c>
      <c r="J11" s="109" t="n">
        <v>15.0261515054582</v>
      </c>
      <c r="K11" s="109" t="n">
        <v>29.2988940053909</v>
      </c>
      <c r="L11" s="109" t="n">
        <v>44.7304082921826</v>
      </c>
      <c r="M11" s="109" t="n">
        <v>59.1371996210611</v>
      </c>
      <c r="N11" s="109" t="n">
        <v>3.78734396154973</v>
      </c>
      <c r="O11" s="109" t="n">
        <v>8.7079258572366</v>
      </c>
      <c r="P11" s="109" t="n">
        <v>15.3020063566175</v>
      </c>
      <c r="Q11" s="109" t="n">
        <v>22.1948450053265</v>
      </c>
      <c r="R11" s="109" t="n">
        <v>0.301295809375865</v>
      </c>
      <c r="S11" s="109" t="n">
        <v>3.06663162211646</v>
      </c>
      <c r="T11" s="109" t="n">
        <v>6.63018047497682</v>
      </c>
      <c r="U11" s="109" t="n">
        <v>10.01071000893</v>
      </c>
    </row>
    <row r="12" customFormat="false" ht="13.5" hidden="false" customHeight="false" outlineLevel="0" collapsed="false">
      <c r="A12" s="43"/>
      <c r="B12" s="11"/>
      <c r="C12" s="43"/>
      <c r="D12" s="11"/>
      <c r="E12" s="108" t="s">
        <v>34</v>
      </c>
      <c r="F12" s="109" t="n">
        <v>29.4098151981328</v>
      </c>
      <c r="G12" s="109" t="n">
        <v>65.2062127717357</v>
      </c>
      <c r="H12" s="109" t="n">
        <v>107.551258833658</v>
      </c>
      <c r="I12" s="109" t="n">
        <v>147.468161682526</v>
      </c>
      <c r="J12" s="109" t="n">
        <v>15.6928023484217</v>
      </c>
      <c r="K12" s="109" t="n">
        <v>41.25142769797</v>
      </c>
      <c r="L12" s="109" t="n">
        <v>78.4578703302577</v>
      </c>
      <c r="M12" s="109" t="n">
        <v>115.099642317488</v>
      </c>
      <c r="N12" s="109" t="n">
        <v>4.08521604078827</v>
      </c>
      <c r="O12" s="109" t="n">
        <v>10.7617561117313</v>
      </c>
      <c r="P12" s="109" t="n">
        <v>23.8835953204697</v>
      </c>
      <c r="Q12" s="109" t="n">
        <v>38.6499762898025</v>
      </c>
      <c r="R12" s="109" t="n">
        <v>0.564579313544331</v>
      </c>
      <c r="S12" s="109" t="n">
        <v>3.50058980029719</v>
      </c>
      <c r="T12" s="109" t="n">
        <v>8.78977841746994</v>
      </c>
      <c r="U12" s="109" t="n">
        <v>15.2050675088144</v>
      </c>
    </row>
    <row r="13" customFormat="false" ht="13.5" hidden="false" customHeight="false" outlineLevel="0" collapsed="false">
      <c r="A13" s="43"/>
      <c r="B13" s="111" t="n">
        <v>0</v>
      </c>
      <c r="C13" s="43"/>
      <c r="D13" s="11"/>
      <c r="E13" s="108" t="s">
        <v>35</v>
      </c>
      <c r="F13" s="109" t="n">
        <v>29.6661087288638</v>
      </c>
      <c r="G13" s="109" t="n">
        <v>68.4782722052814</v>
      </c>
      <c r="H13" s="109" t="n">
        <v>110.074275945287</v>
      </c>
      <c r="I13" s="109" t="n">
        <v>149.969173830426</v>
      </c>
      <c r="J13" s="109" t="n">
        <v>15.9971143721458</v>
      </c>
      <c r="K13" s="109" t="n">
        <v>45.6007046251575</v>
      </c>
      <c r="L13" s="109" t="n">
        <v>85.9660344211945</v>
      </c>
      <c r="M13" s="109" t="n">
        <v>126.431461910379</v>
      </c>
      <c r="N13" s="109" t="n">
        <v>4.28917991479433</v>
      </c>
      <c r="O13" s="109" t="n">
        <v>13.5344308510103</v>
      </c>
      <c r="P13" s="109" t="n">
        <v>29.3510519701294</v>
      </c>
      <c r="Q13" s="109" t="n">
        <v>46.4015253299879</v>
      </c>
      <c r="R13" s="109" t="n">
        <v>0.568029756984951</v>
      </c>
      <c r="S13" s="109" t="n">
        <v>4.19153423795203</v>
      </c>
      <c r="T13" s="109" t="n">
        <v>11.3200201786092</v>
      </c>
      <c r="U13" s="109" t="n">
        <v>19.4082443706055</v>
      </c>
    </row>
    <row r="14" customFormat="false" ht="13.5" hidden="false" customHeight="false" outlineLevel="0" collapsed="false">
      <c r="A14" s="43"/>
      <c r="B14" s="67"/>
      <c r="C14" s="43"/>
      <c r="D14" s="11"/>
      <c r="E14" s="108" t="s">
        <v>36</v>
      </c>
      <c r="F14" s="109" t="n">
        <v>25.3243309076851</v>
      </c>
      <c r="G14" s="109" t="n">
        <v>63.1469446202518</v>
      </c>
      <c r="H14" s="109" t="n">
        <v>101.970044210662</v>
      </c>
      <c r="I14" s="109" t="n">
        <v>129.347740430332</v>
      </c>
      <c r="J14" s="109" t="n">
        <v>12.1386089048121</v>
      </c>
      <c r="K14" s="109" t="n">
        <v>37.94617441859</v>
      </c>
      <c r="L14" s="109" t="n">
        <v>74.5745431805066</v>
      </c>
      <c r="M14" s="109" t="n">
        <v>106.589568917213</v>
      </c>
      <c r="N14" s="109" t="n">
        <v>2.01266924936603</v>
      </c>
      <c r="O14" s="109" t="n">
        <v>9.16791110815528</v>
      </c>
      <c r="P14" s="109" t="n">
        <v>23.6071888767726</v>
      </c>
      <c r="Q14" s="109" t="n">
        <v>37.6080048785258</v>
      </c>
      <c r="R14" s="109" t="n">
        <v>0.25</v>
      </c>
      <c r="S14" s="109" t="n">
        <v>2.30451086126505</v>
      </c>
      <c r="T14" s="109" t="n">
        <v>8.6648574327105</v>
      </c>
      <c r="U14" s="109" t="n">
        <v>14.996107401411</v>
      </c>
    </row>
    <row r="15" customFormat="false" ht="13.5" hidden="false" customHeight="false" outlineLevel="0" collapsed="false">
      <c r="A15" s="43"/>
      <c r="B15" s="37" t="s">
        <v>37</v>
      </c>
      <c r="C15" s="43"/>
      <c r="D15" s="11"/>
      <c r="E15" s="108" t="s">
        <v>38</v>
      </c>
      <c r="F15" s="109" t="n">
        <v>26.1597914740096</v>
      </c>
      <c r="G15" s="109" t="n">
        <v>59.6571503426427</v>
      </c>
      <c r="H15" s="109" t="n">
        <v>103.596537523194</v>
      </c>
      <c r="I15" s="109" t="n">
        <v>137.870414506109</v>
      </c>
      <c r="J15" s="109" t="n">
        <v>12.8271167083988</v>
      </c>
      <c r="K15" s="109" t="n">
        <v>35.3136279288601</v>
      </c>
      <c r="L15" s="109" t="n">
        <v>75.3458716565138</v>
      </c>
      <c r="M15" s="109" t="n">
        <v>107.465873643929</v>
      </c>
      <c r="N15" s="109" t="n">
        <v>2.41524370130095</v>
      </c>
      <c r="O15" s="109" t="n">
        <v>8.60302370531207</v>
      </c>
      <c r="P15" s="109" t="n">
        <v>22.7928517103489</v>
      </c>
      <c r="Q15" s="109" t="n">
        <v>37.4466825222304</v>
      </c>
      <c r="R15" s="109" t="n">
        <v>0.25</v>
      </c>
      <c r="S15" s="109" t="n">
        <v>2.42327599914388</v>
      </c>
      <c r="T15" s="109" t="n">
        <v>8.25852739376536</v>
      </c>
      <c r="U15" s="109" t="n">
        <v>14.724761342761</v>
      </c>
    </row>
    <row r="16" customFormat="false" ht="13.5" hidden="false" customHeight="false" outlineLevel="0" collapsed="false">
      <c r="A16" s="43"/>
      <c r="B16" s="111" t="n">
        <v>1</v>
      </c>
      <c r="C16" s="43"/>
      <c r="D16" s="11"/>
      <c r="E16" s="108" t="s">
        <v>39</v>
      </c>
      <c r="F16" s="109" t="n">
        <v>27.778828104635</v>
      </c>
      <c r="G16" s="109" t="n">
        <v>58.491143000741</v>
      </c>
      <c r="H16" s="109" t="n">
        <v>103.526289281175</v>
      </c>
      <c r="I16" s="109" t="n">
        <v>141.777064496106</v>
      </c>
      <c r="J16" s="109" t="n">
        <v>13.9728842247366</v>
      </c>
      <c r="K16" s="109" t="n">
        <v>34.4317204264457</v>
      </c>
      <c r="L16" s="109" t="n">
        <v>73.2035423046339</v>
      </c>
      <c r="M16" s="109" t="n">
        <v>107.284145247949</v>
      </c>
      <c r="N16" s="109" t="n">
        <v>3.02399238412873</v>
      </c>
      <c r="O16" s="109" t="n">
        <v>8.77166015688251</v>
      </c>
      <c r="P16" s="109" t="n">
        <v>21.1096582464769</v>
      </c>
      <c r="Q16" s="109" t="n">
        <v>35.7513444632381</v>
      </c>
      <c r="R16" s="109" t="n">
        <v>0.26103416371669</v>
      </c>
      <c r="S16" s="109" t="n">
        <v>2.56559100121188</v>
      </c>
      <c r="T16" s="109" t="n">
        <v>7.61438197644905</v>
      </c>
      <c r="U16" s="109" t="n">
        <v>13.6623767140725</v>
      </c>
    </row>
    <row r="17" customFormat="false" ht="13.5" hidden="false" customHeight="false" outlineLevel="0" collapsed="false">
      <c r="A17" s="43"/>
      <c r="B17" s="43"/>
      <c r="C17" s="43"/>
      <c r="D17" s="11"/>
      <c r="E17" s="108" t="s">
        <v>40</v>
      </c>
      <c r="F17" s="109" t="n">
        <v>28.8017186776795</v>
      </c>
      <c r="G17" s="109" t="n">
        <v>61.9876261113165</v>
      </c>
      <c r="H17" s="109" t="n">
        <v>102.540369590238</v>
      </c>
      <c r="I17" s="109" t="n">
        <v>141.826557491985</v>
      </c>
      <c r="J17" s="109" t="n">
        <v>14.9592615171105</v>
      </c>
      <c r="K17" s="109" t="n">
        <v>37.5420484266141</v>
      </c>
      <c r="L17" s="109" t="n">
        <v>72.9458456237776</v>
      </c>
      <c r="M17" s="109" t="n">
        <v>105.333945556434</v>
      </c>
      <c r="N17" s="109" t="n">
        <v>3.67527178185356</v>
      </c>
      <c r="O17" s="109" t="n">
        <v>9.77061513208294</v>
      </c>
      <c r="P17" s="109" t="n">
        <v>21.0616741347264</v>
      </c>
      <c r="Q17" s="109" t="n">
        <v>34.5144737535194</v>
      </c>
      <c r="R17" s="109" t="n">
        <v>0.277758691956872</v>
      </c>
      <c r="S17" s="109" t="n">
        <v>3.01409538407641</v>
      </c>
      <c r="T17" s="109" t="n">
        <v>7.86931902459413</v>
      </c>
      <c r="U17" s="109" t="n">
        <v>13.4538939318088</v>
      </c>
    </row>
    <row r="18" customFormat="false" ht="13.5" hidden="false" customHeight="false" outlineLevel="0" collapsed="false">
      <c r="A18" s="43"/>
      <c r="B18" s="43"/>
      <c r="C18" s="43"/>
      <c r="D18" s="11"/>
      <c r="E18" s="108" t="s">
        <v>41</v>
      </c>
      <c r="F18" s="109" t="n">
        <v>29.1309793454975</v>
      </c>
      <c r="G18" s="109" t="n">
        <v>63.2914630727523</v>
      </c>
      <c r="H18" s="109" t="n">
        <v>101.313301743018</v>
      </c>
      <c r="I18" s="109" t="n">
        <v>142.223233951408</v>
      </c>
      <c r="J18" s="109" t="n">
        <v>15.3055885520692</v>
      </c>
      <c r="K18" s="109" t="n">
        <v>38.4272366875133</v>
      </c>
      <c r="L18" s="109" t="n">
        <v>71.1848418867273</v>
      </c>
      <c r="M18" s="109" t="n">
        <v>101.647152906815</v>
      </c>
      <c r="N18" s="109" t="n">
        <v>3.83033901522817</v>
      </c>
      <c r="O18" s="109" t="n">
        <v>10.6719232515367</v>
      </c>
      <c r="P18" s="109" t="n">
        <v>21.2850013815961</v>
      </c>
      <c r="Q18" s="109" t="n">
        <v>33.6539324508505</v>
      </c>
      <c r="R18" s="109" t="n">
        <v>0.2817709182366</v>
      </c>
      <c r="S18" s="109" t="n">
        <v>3.4221914652341</v>
      </c>
      <c r="T18" s="109" t="n">
        <v>8.19384400804439</v>
      </c>
      <c r="U18" s="109" t="n">
        <v>13.7664493268893</v>
      </c>
    </row>
    <row r="19" customFormat="false" ht="13.5" hidden="false" customHeight="false" outlineLevel="0" collapsed="false">
      <c r="A19" s="43"/>
      <c r="B19" s="43"/>
      <c r="C19" s="43"/>
      <c r="D19" s="11"/>
      <c r="E19" s="108" t="s">
        <v>42</v>
      </c>
      <c r="F19" s="109" t="n">
        <v>29.5349371248427</v>
      </c>
      <c r="G19" s="109" t="n">
        <v>65.2828610884359</v>
      </c>
      <c r="H19" s="109" t="n">
        <v>104.301524317806</v>
      </c>
      <c r="I19" s="109" t="n">
        <v>143.74416874782</v>
      </c>
      <c r="J19" s="109" t="n">
        <v>15.8038081441648</v>
      </c>
      <c r="K19" s="109" t="n">
        <v>41.8597112027426</v>
      </c>
      <c r="L19" s="109" t="n">
        <v>74.6683485214398</v>
      </c>
      <c r="M19" s="109" t="n">
        <v>105.641218038222</v>
      </c>
      <c r="N19" s="109" t="n">
        <v>4.1053837433575</v>
      </c>
      <c r="O19" s="109" t="n">
        <v>11.9544437480358</v>
      </c>
      <c r="P19" s="109" t="n">
        <v>22.6710319393099</v>
      </c>
      <c r="Q19" s="109" t="n">
        <v>34.6862713084566</v>
      </c>
      <c r="R19" s="109" t="n">
        <v>0.294739209092521</v>
      </c>
      <c r="S19" s="109" t="n">
        <v>3.62375182918286</v>
      </c>
      <c r="T19" s="109" t="n">
        <v>8.75915515272332</v>
      </c>
      <c r="U19" s="109" t="n">
        <v>13.7074838974987</v>
      </c>
    </row>
    <row r="20" customFormat="false" ht="13.5" hidden="false" customHeight="false" outlineLevel="0" collapsed="false">
      <c r="A20" s="43"/>
      <c r="B20" s="43"/>
      <c r="C20" s="43"/>
      <c r="D20" s="11"/>
      <c r="E20" s="108" t="s">
        <v>43</v>
      </c>
      <c r="F20" s="109" t="n">
        <v>29.6738554501696</v>
      </c>
      <c r="G20" s="109" t="n">
        <v>67.7790867870905</v>
      </c>
      <c r="H20" s="109" t="n">
        <v>107.925050560793</v>
      </c>
      <c r="I20" s="109" t="n">
        <v>147.204893968051</v>
      </c>
      <c r="J20" s="109" t="n">
        <v>15.9658906622072</v>
      </c>
      <c r="K20" s="109" t="n">
        <v>45.4942249923321</v>
      </c>
      <c r="L20" s="109" t="n">
        <v>82.141419034998</v>
      </c>
      <c r="M20" s="109" t="n">
        <v>117.170911095348</v>
      </c>
      <c r="N20" s="109" t="n">
        <v>4.2318394856419</v>
      </c>
      <c r="O20" s="109" t="n">
        <v>14.0885647930238</v>
      </c>
      <c r="P20" s="109" t="n">
        <v>27.6359228888782</v>
      </c>
      <c r="Q20" s="109" t="n">
        <v>40.7307983810772</v>
      </c>
      <c r="R20" s="109" t="n">
        <v>0.29680665616613</v>
      </c>
      <c r="S20" s="109" t="n">
        <v>4.49004518063105</v>
      </c>
      <c r="T20" s="109" t="n">
        <v>10.4888835410987</v>
      </c>
      <c r="U20" s="109" t="n">
        <v>15.7285313239228</v>
      </c>
    </row>
    <row r="21" customFormat="false" ht="13.5" hidden="false" customHeight="false" outlineLevel="0" collapsed="false">
      <c r="A21" s="43"/>
      <c r="B21" s="43"/>
      <c r="C21" s="43"/>
      <c r="D21" s="11"/>
      <c r="E21" s="108" t="s">
        <v>44</v>
      </c>
      <c r="F21" s="109" t="n">
        <v>29.5194735030508</v>
      </c>
      <c r="G21" s="109" t="n">
        <v>68.6745027422753</v>
      </c>
      <c r="H21" s="109" t="n">
        <v>109.329792781136</v>
      </c>
      <c r="I21" s="109" t="n">
        <v>149.203664429046</v>
      </c>
      <c r="J21" s="109" t="n">
        <v>15.7317604515488</v>
      </c>
      <c r="K21" s="109" t="n">
        <v>46.4446983833164</v>
      </c>
      <c r="L21" s="109" t="n">
        <v>85.6358800793139</v>
      </c>
      <c r="M21" s="109" t="n">
        <v>123.962588086087</v>
      </c>
      <c r="N21" s="109" t="n">
        <v>4.03157832642524</v>
      </c>
      <c r="O21" s="109" t="n">
        <v>14.2753861725249</v>
      </c>
      <c r="P21" s="109" t="n">
        <v>29.5680682349579</v>
      </c>
      <c r="Q21" s="109" t="n">
        <v>46.1148480451052</v>
      </c>
      <c r="R21" s="109" t="n">
        <v>0.278345680902017</v>
      </c>
      <c r="S21" s="109" t="n">
        <v>4.09553354071984</v>
      </c>
      <c r="T21" s="109" t="n">
        <v>11.0845848637743</v>
      </c>
      <c r="U21" s="109" t="n">
        <v>18.4276030477672</v>
      </c>
    </row>
    <row r="22" customFormat="false" ht="13.5" hidden="false" customHeight="false" outlineLevel="0" collapsed="false">
      <c r="A22" s="43"/>
      <c r="B22" s="43"/>
      <c r="C22" s="43"/>
      <c r="D22" s="11"/>
      <c r="E22" s="108" t="s">
        <v>45</v>
      </c>
      <c r="F22" s="109" t="n">
        <v>29.8321119661926</v>
      </c>
      <c r="G22" s="109" t="n">
        <v>68.5854061998166</v>
      </c>
      <c r="H22" s="109" t="n">
        <v>107.581442827338</v>
      </c>
      <c r="I22" s="109" t="n">
        <v>147.085819250015</v>
      </c>
      <c r="J22" s="109" t="n">
        <v>16.1238592239172</v>
      </c>
      <c r="K22" s="109" t="n">
        <v>46.9550840283744</v>
      </c>
      <c r="L22" s="109" t="n">
        <v>84.1335718986064</v>
      </c>
      <c r="M22" s="109" t="n">
        <v>120.22945530064</v>
      </c>
      <c r="N22" s="109" t="n">
        <v>4.2792812992909</v>
      </c>
      <c r="O22" s="109" t="n">
        <v>14.9877009483895</v>
      </c>
      <c r="P22" s="109" t="n">
        <v>29.6807414912202</v>
      </c>
      <c r="Q22" s="109" t="n">
        <v>44.8280666542864</v>
      </c>
      <c r="R22" s="109" t="n">
        <v>0.287995667488464</v>
      </c>
      <c r="S22" s="109" t="n">
        <v>4.60700654583303</v>
      </c>
      <c r="T22" s="109" t="n">
        <v>11.3568445660251</v>
      </c>
      <c r="U22" s="109" t="n">
        <v>18.2694393773233</v>
      </c>
    </row>
    <row r="23" customFormat="false" ht="13.5" hidden="false" customHeight="false" outlineLevel="0" collapsed="false">
      <c r="A23" s="43"/>
      <c r="B23" s="43"/>
      <c r="C23" s="43"/>
      <c r="D23" s="11"/>
      <c r="E23" s="108" t="s">
        <v>46</v>
      </c>
      <c r="F23" s="109" t="n">
        <v>29.9603862490268</v>
      </c>
      <c r="G23" s="109" t="n">
        <v>69.4367937571365</v>
      </c>
      <c r="H23" s="109" t="n">
        <v>107.5469896557</v>
      </c>
      <c r="I23" s="109" t="n">
        <v>143.683998243953</v>
      </c>
      <c r="J23" s="109" t="n">
        <v>16.3588580707559</v>
      </c>
      <c r="K23" s="109" t="n">
        <v>48.5137903464053</v>
      </c>
      <c r="L23" s="109" t="n">
        <v>85.485702598939</v>
      </c>
      <c r="M23" s="109" t="n">
        <v>118.955134594013</v>
      </c>
      <c r="N23" s="109" t="n">
        <v>4.68563423090117</v>
      </c>
      <c r="O23" s="109" t="n">
        <v>16.3677984460606</v>
      </c>
      <c r="P23" s="109" t="n">
        <v>31.4008980870816</v>
      </c>
      <c r="Q23" s="109" t="n">
        <v>46.2437002354562</v>
      </c>
      <c r="R23" s="109" t="n">
        <v>0.546069805292948</v>
      </c>
      <c r="S23" s="109" t="n">
        <v>5.19341367618301</v>
      </c>
      <c r="T23" s="109" t="n">
        <v>12.8837325475883</v>
      </c>
      <c r="U23" s="109" t="n">
        <v>19.927813449869</v>
      </c>
    </row>
    <row r="24" customFormat="false" ht="13.5" hidden="false" customHeight="false" outlineLevel="0" collapsed="false">
      <c r="A24" s="43"/>
      <c r="B24" s="43"/>
      <c r="C24" s="43"/>
      <c r="D24" s="11"/>
      <c r="E24" s="108" t="s">
        <v>47</v>
      </c>
      <c r="F24" s="109" t="n">
        <v>30.0283888153127</v>
      </c>
      <c r="G24" s="109" t="n">
        <v>69.8291623790043</v>
      </c>
      <c r="H24" s="109" t="n">
        <v>109.11858505072</v>
      </c>
      <c r="I24" s="109" t="n">
        <v>147.815837566636</v>
      </c>
      <c r="J24" s="109" t="n">
        <v>16.4893961213312</v>
      </c>
      <c r="K24" s="109" t="n">
        <v>49.6185794032509</v>
      </c>
      <c r="L24" s="109" t="n">
        <v>87.83565930409</v>
      </c>
      <c r="M24" s="109" t="n">
        <v>125.423502424795</v>
      </c>
      <c r="N24" s="109" t="n">
        <v>4.74463662437156</v>
      </c>
      <c r="O24" s="109" t="n">
        <v>16.9593738612017</v>
      </c>
      <c r="P24" s="109" t="n">
        <v>33.1642683367666</v>
      </c>
      <c r="Q24" s="109" t="n">
        <v>49.6703243479568</v>
      </c>
      <c r="R24" s="109" t="n">
        <v>0.547627255995841</v>
      </c>
      <c r="S24" s="109" t="n">
        <v>5.32514352919722</v>
      </c>
      <c r="T24" s="109" t="n">
        <v>13.9219658407412</v>
      </c>
      <c r="U24" s="109" t="n">
        <v>22.0263604363902</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1.5969319853094</v>
      </c>
      <c r="G28" s="109" t="n">
        <v>29.3791553875023</v>
      </c>
      <c r="H28" s="109" t="n">
        <v>48.2500195022698</v>
      </c>
      <c r="I28" s="109" t="n">
        <v>64.3930313408415</v>
      </c>
      <c r="J28" s="109" t="n">
        <v>7.04018253119157</v>
      </c>
      <c r="K28" s="109" t="n">
        <v>19.7056731555993</v>
      </c>
      <c r="L28" s="109" t="n">
        <v>35.4450006532693</v>
      </c>
      <c r="M28" s="109" t="n">
        <v>51.071264315582</v>
      </c>
      <c r="N28" s="109" t="n">
        <v>0.945198909037488</v>
      </c>
      <c r="O28" s="109" t="n">
        <v>5.74668379464269</v>
      </c>
      <c r="P28" s="109" t="n">
        <v>13.5103899205703</v>
      </c>
      <c r="Q28" s="109" t="n">
        <v>21.9177512103296</v>
      </c>
      <c r="R28" s="109" t="n">
        <v>0</v>
      </c>
      <c r="S28" s="109" t="n">
        <v>0</v>
      </c>
      <c r="T28" s="109" t="n">
        <v>2.97842173610593</v>
      </c>
      <c r="U28" s="109" t="n">
        <v>5.96255165333582</v>
      </c>
    </row>
    <row r="29" customFormat="false" ht="15.75" hidden="false" customHeight="false" outlineLevel="0" collapsed="false">
      <c r="A29" s="43"/>
      <c r="B29" s="112" t="s">
        <v>24</v>
      </c>
      <c r="C29" s="43"/>
      <c r="D29" s="114" t="s">
        <v>25</v>
      </c>
      <c r="E29" s="43" t="s">
        <v>26</v>
      </c>
      <c r="F29" s="43" t="n">
        <v>2.46093118197386</v>
      </c>
      <c r="G29" s="43" t="n">
        <v>4.06781150550063</v>
      </c>
      <c r="H29" s="43" t="n">
        <v>12.3867950227511</v>
      </c>
      <c r="I29" s="43" t="n">
        <v>5.76923700214823</v>
      </c>
      <c r="J29" s="43" t="n">
        <v>1.59781094584318</v>
      </c>
      <c r="K29" s="43" t="n">
        <v>3.09262475099234</v>
      </c>
      <c r="L29" s="43" t="n">
        <v>8.81128254238496</v>
      </c>
      <c r="M29" s="43" t="n">
        <v>6.08445280196293</v>
      </c>
      <c r="N29" s="43" t="n">
        <v>0.322456629362307</v>
      </c>
      <c r="O29" s="43" t="n">
        <v>0.971959815570983</v>
      </c>
      <c r="P29" s="43" t="n">
        <v>2.09816867014863</v>
      </c>
      <c r="Q29" s="43" t="n">
        <v>1.90206928153715</v>
      </c>
      <c r="R29" s="43" t="n">
        <v>0</v>
      </c>
      <c r="S29" s="43" t="n">
        <v>0</v>
      </c>
      <c r="T29" s="43" t="n">
        <v>0.636324544377159</v>
      </c>
      <c r="U29" s="43" t="n">
        <v>0.697418807581561</v>
      </c>
    </row>
    <row r="30" customFormat="false" ht="13.5" hidden="false" customHeight="false" outlineLevel="0" collapsed="false">
      <c r="A30" s="43"/>
      <c r="B30" s="67" t="s">
        <v>55</v>
      </c>
      <c r="C30" s="67"/>
      <c r="D30" s="43"/>
      <c r="E30" s="67" t="s">
        <v>28</v>
      </c>
      <c r="F30" s="118" t="n">
        <v>3.4444624107678</v>
      </c>
      <c r="G30" s="118" t="n">
        <v>5.04692849309637</v>
      </c>
      <c r="H30" s="118" t="n">
        <v>7.837031092162</v>
      </c>
      <c r="I30" s="118" t="n">
        <v>5.45440817604394</v>
      </c>
      <c r="J30" s="118" t="n">
        <v>2.2187642275546</v>
      </c>
      <c r="K30" s="118" t="n">
        <v>3.7801502539913</v>
      </c>
      <c r="L30" s="118" t="n">
        <v>6.86948278019923</v>
      </c>
      <c r="M30" s="118" t="n">
        <v>5.32586347643202</v>
      </c>
      <c r="N30" s="118" t="n">
        <v>0.327005946322782</v>
      </c>
      <c r="O30" s="118" t="n">
        <v>1.31228136886512</v>
      </c>
      <c r="P30" s="118" t="n">
        <v>2.60950684122614</v>
      </c>
      <c r="Q30" s="118" t="n">
        <v>2.47356123801278</v>
      </c>
      <c r="R30" s="118" t="n">
        <v>0</v>
      </c>
      <c r="S30" s="118" t="n">
        <v>0</v>
      </c>
      <c r="T30" s="118" t="n">
        <v>0.649692446597542</v>
      </c>
      <c r="U30" s="118" t="n">
        <v>0.988261727533299</v>
      </c>
    </row>
    <row r="31" customFormat="false" ht="13.5" hidden="false" customHeight="false" outlineLevel="0" collapsed="false">
      <c r="A31" s="43"/>
      <c r="B31" s="108" t="n">
        <v>1</v>
      </c>
      <c r="C31" s="43"/>
      <c r="D31" s="43"/>
      <c r="E31" s="115" t="s">
        <v>30</v>
      </c>
      <c r="F31" s="108" t="n">
        <v>5.40569674550985</v>
      </c>
      <c r="G31" s="108" t="n">
        <v>5.54547703178345</v>
      </c>
      <c r="H31" s="108" t="n">
        <v>8.29178798142025</v>
      </c>
      <c r="I31" s="108" t="n">
        <v>6.94461182032217</v>
      </c>
      <c r="J31" s="108" t="n">
        <v>3.0218597462004</v>
      </c>
      <c r="K31" s="108" t="n">
        <v>4.61195567829007</v>
      </c>
      <c r="L31" s="108" t="n">
        <v>7.32996494466832</v>
      </c>
      <c r="M31" s="108" t="n">
        <v>6.43998415643742</v>
      </c>
      <c r="N31" s="108" t="n">
        <v>0.341008219567812</v>
      </c>
      <c r="O31" s="108" t="n">
        <v>1.44889635001092</v>
      </c>
      <c r="P31" s="108" t="n">
        <v>2.90538979787439</v>
      </c>
      <c r="Q31" s="108" t="n">
        <v>3.12893129914499</v>
      </c>
      <c r="R31" s="108" t="n">
        <v>0</v>
      </c>
      <c r="S31" s="108" t="n">
        <v>0.25</v>
      </c>
      <c r="T31" s="108" t="n">
        <v>0.946778242998195</v>
      </c>
      <c r="U31" s="108" t="n">
        <v>1.06341231227736</v>
      </c>
    </row>
    <row r="32" customFormat="false" ht="13.5" hidden="false" customHeight="false" outlineLevel="0" collapsed="false">
      <c r="A32" s="43"/>
      <c r="B32" s="43"/>
      <c r="C32" s="43"/>
      <c r="D32" s="67"/>
      <c r="E32" s="43" t="s">
        <v>31</v>
      </c>
      <c r="F32" s="109" t="n">
        <v>7.99985178326237</v>
      </c>
      <c r="G32" s="109" t="n">
        <v>6.88989508729306</v>
      </c>
      <c r="H32" s="109" t="n">
        <v>8.81164368052256</v>
      </c>
      <c r="I32" s="109" t="n">
        <v>8.45962825805474</v>
      </c>
      <c r="J32" s="109" t="n">
        <v>4.42091648669788</v>
      </c>
      <c r="K32" s="109" t="n">
        <v>5.21219860783779</v>
      </c>
      <c r="L32" s="109" t="n">
        <v>7.93922604728706</v>
      </c>
      <c r="M32" s="109" t="n">
        <v>7.01540798617402</v>
      </c>
      <c r="N32" s="109" t="n">
        <v>0.612424741782196</v>
      </c>
      <c r="O32" s="109" t="n">
        <v>1.83196550973062</v>
      </c>
      <c r="P32" s="109" t="n">
        <v>3.44981963922176</v>
      </c>
      <c r="Q32" s="109" t="n">
        <v>3.76429812976125</v>
      </c>
      <c r="R32" s="109" t="n">
        <v>0</v>
      </c>
      <c r="S32" s="109" t="n">
        <v>0.25</v>
      </c>
      <c r="T32" s="109" t="n">
        <v>0.988335125148284</v>
      </c>
      <c r="U32" s="109" t="n">
        <v>1.406137259826</v>
      </c>
    </row>
    <row r="33" customFormat="false" ht="13.5" hidden="false" customHeight="true" outlineLevel="0" collapsed="false">
      <c r="A33" s="43"/>
      <c r="B33" s="37" t="s">
        <v>32</v>
      </c>
      <c r="C33" s="43"/>
      <c r="D33" s="11"/>
      <c r="E33" s="108" t="s">
        <v>33</v>
      </c>
      <c r="F33" s="109" t="n">
        <v>9.28704075111323</v>
      </c>
      <c r="G33" s="109" t="n">
        <v>8.21788613993134</v>
      </c>
      <c r="H33" s="109" t="n">
        <v>10.1404219973893</v>
      </c>
      <c r="I33" s="109" t="n">
        <v>10.0027652192153</v>
      </c>
      <c r="J33" s="109" t="n">
        <v>5.15608926644205</v>
      </c>
      <c r="K33" s="109" t="n">
        <v>6.11956202549449</v>
      </c>
      <c r="L33" s="109" t="n">
        <v>8.89667566486463</v>
      </c>
      <c r="M33" s="109" t="n">
        <v>8.14815596266747</v>
      </c>
      <c r="N33" s="109" t="n">
        <v>0.617698589211105</v>
      </c>
      <c r="O33" s="109" t="n">
        <v>2.2368680008485</v>
      </c>
      <c r="P33" s="109" t="n">
        <v>3.98338391980929</v>
      </c>
      <c r="Q33" s="109" t="n">
        <v>4.37091141546865</v>
      </c>
      <c r="R33" s="109" t="n">
        <v>0</v>
      </c>
      <c r="S33" s="109" t="n">
        <v>0.25</v>
      </c>
      <c r="T33" s="109" t="n">
        <v>1.28393217104812</v>
      </c>
      <c r="U33" s="109" t="n">
        <v>1.72931536212502</v>
      </c>
    </row>
    <row r="34" customFormat="false" ht="13.5" hidden="false" customHeight="false" outlineLevel="0" collapsed="false">
      <c r="A34" s="43"/>
      <c r="B34" s="67"/>
      <c r="C34" s="43"/>
      <c r="D34" s="11"/>
      <c r="E34" s="108" t="s">
        <v>34</v>
      </c>
      <c r="F34" s="109" t="n">
        <v>10.3411694880201</v>
      </c>
      <c r="G34" s="109" t="n">
        <v>11.3944125339737</v>
      </c>
      <c r="H34" s="109" t="n">
        <v>28.4733339487063</v>
      </c>
      <c r="I34" s="109" t="n">
        <v>29.6525815908665</v>
      </c>
      <c r="J34" s="109" t="n">
        <v>5.83534801935333</v>
      </c>
      <c r="K34" s="109" t="n">
        <v>8.21286777394973</v>
      </c>
      <c r="L34" s="109" t="n">
        <v>15.8715939855633</v>
      </c>
      <c r="M34" s="109" t="n">
        <v>20.3281594032477</v>
      </c>
      <c r="N34" s="109" t="n">
        <v>0.928963029584548</v>
      </c>
      <c r="O34" s="109" t="n">
        <v>2.43780268566369</v>
      </c>
      <c r="P34" s="109" t="n">
        <v>5.18367208832535</v>
      </c>
      <c r="Q34" s="109" t="n">
        <v>6.86763711799352</v>
      </c>
      <c r="R34" s="109" t="n">
        <v>0</v>
      </c>
      <c r="S34" s="109" t="n">
        <v>0.25</v>
      </c>
      <c r="T34" s="109" t="n">
        <v>1.31711533854784</v>
      </c>
      <c r="U34" s="109" t="n">
        <v>1.78511758268135</v>
      </c>
    </row>
    <row r="35" customFormat="false" ht="13.5" hidden="false" customHeight="false" outlineLevel="0" collapsed="false">
      <c r="A35" s="43"/>
      <c r="B35" s="110" t="n">
        <v>10</v>
      </c>
      <c r="C35" s="43"/>
      <c r="D35" s="11"/>
      <c r="E35" s="108" t="s">
        <v>35</v>
      </c>
      <c r="F35" s="109" t="n">
        <v>10.8592325655773</v>
      </c>
      <c r="G35" s="109" t="n">
        <v>22.0802967609679</v>
      </c>
      <c r="H35" s="109" t="n">
        <v>44.0484671691647</v>
      </c>
      <c r="I35" s="109" t="n">
        <v>58.2275113709363</v>
      </c>
      <c r="J35" s="109" t="n">
        <v>6.43886099830888</v>
      </c>
      <c r="K35" s="109" t="n">
        <v>13.2953888949267</v>
      </c>
      <c r="L35" s="109" t="n">
        <v>27.8905186586165</v>
      </c>
      <c r="M35" s="109" t="n">
        <v>41.1288859163328</v>
      </c>
      <c r="N35" s="109" t="n">
        <v>0.955128843333013</v>
      </c>
      <c r="O35" s="109" t="n">
        <v>3.57372852833282</v>
      </c>
      <c r="P35" s="109" t="n">
        <v>8.00497390114421</v>
      </c>
      <c r="Q35" s="109" t="n">
        <v>12.6488514341389</v>
      </c>
      <c r="R35" s="109" t="n">
        <v>0</v>
      </c>
      <c r="S35" s="109" t="n">
        <v>0.25</v>
      </c>
      <c r="T35" s="109" t="n">
        <v>1.59339835115263</v>
      </c>
      <c r="U35" s="109" t="n">
        <v>2.06133517913057</v>
      </c>
    </row>
    <row r="36" customFormat="false" ht="13.5" hidden="false" customHeight="true" outlineLevel="0" collapsed="false">
      <c r="A36" s="43"/>
      <c r="B36" s="67"/>
      <c r="C36" s="43"/>
      <c r="D36" s="11"/>
      <c r="E36" s="108" t="s">
        <v>36</v>
      </c>
      <c r="F36" s="109" t="n">
        <v>3.4196202453612</v>
      </c>
      <c r="G36" s="109" t="n">
        <v>9.73895719802352</v>
      </c>
      <c r="H36" s="109" t="n">
        <v>26.8433843017595</v>
      </c>
      <c r="I36" s="109" t="n">
        <v>32.4168303991206</v>
      </c>
      <c r="J36" s="109" t="n">
        <v>2.16530126396126</v>
      </c>
      <c r="K36" s="109" t="n">
        <v>6.34299906958227</v>
      </c>
      <c r="L36" s="109" t="n">
        <v>17.5317411836659</v>
      </c>
      <c r="M36" s="109" t="n">
        <v>22.7480146571909</v>
      </c>
      <c r="N36" s="109" t="n">
        <v>0.316672642937529</v>
      </c>
      <c r="O36" s="109" t="n">
        <v>1.31585192194604</v>
      </c>
      <c r="P36" s="109" t="n">
        <v>4.58185974371048</v>
      </c>
      <c r="Q36" s="109" t="n">
        <v>6.66846259998528</v>
      </c>
      <c r="R36" s="109" t="n">
        <v>0</v>
      </c>
      <c r="S36" s="109" t="n">
        <v>0</v>
      </c>
      <c r="T36" s="109" t="n">
        <v>0.627947849843192</v>
      </c>
      <c r="U36" s="109" t="n">
        <v>0.934688309031491</v>
      </c>
    </row>
    <row r="37" customFormat="false" ht="13.5" hidden="false" customHeight="false" outlineLevel="0" collapsed="false">
      <c r="A37" s="43"/>
      <c r="B37" s="114" t="s">
        <v>37</v>
      </c>
      <c r="C37" s="43"/>
      <c r="D37" s="11"/>
      <c r="E37" s="108" t="s">
        <v>38</v>
      </c>
      <c r="F37" s="109" t="n">
        <v>4.86529673510986</v>
      </c>
      <c r="G37" s="109" t="n">
        <v>7.55106237861727</v>
      </c>
      <c r="H37" s="109" t="n">
        <v>22.5991612899992</v>
      </c>
      <c r="I37" s="109" t="n">
        <v>30.0741398083104</v>
      </c>
      <c r="J37" s="109" t="n">
        <v>2.72451236357882</v>
      </c>
      <c r="K37" s="109" t="n">
        <v>5.48599160957387</v>
      </c>
      <c r="L37" s="109" t="n">
        <v>15.3494893118909</v>
      </c>
      <c r="M37" s="109" t="n">
        <v>21.0905675443271</v>
      </c>
      <c r="N37" s="109" t="n">
        <v>0.318199188038818</v>
      </c>
      <c r="O37" s="109" t="n">
        <v>1.67784696814226</v>
      </c>
      <c r="P37" s="109" t="n">
        <v>4.16961347736122</v>
      </c>
      <c r="Q37" s="109" t="n">
        <v>5.65185147979181</v>
      </c>
      <c r="R37" s="109" t="n">
        <v>0</v>
      </c>
      <c r="S37" s="109" t="n">
        <v>0</v>
      </c>
      <c r="T37" s="109" t="n">
        <v>0.891130354761506</v>
      </c>
      <c r="U37" s="109" t="n">
        <v>0.987542047506531</v>
      </c>
    </row>
    <row r="38" customFormat="false" ht="13.5" hidden="false" customHeight="false" outlineLevel="0" collapsed="false">
      <c r="A38" s="43"/>
      <c r="B38" s="11" t="n">
        <v>1</v>
      </c>
      <c r="C38" s="43"/>
      <c r="D38" s="11"/>
      <c r="E38" s="108" t="s">
        <v>39</v>
      </c>
      <c r="F38" s="109" t="n">
        <v>7.26857850354947</v>
      </c>
      <c r="G38" s="109" t="n">
        <v>7.9678473988496</v>
      </c>
      <c r="H38" s="109" t="n">
        <v>16.3103069685918</v>
      </c>
      <c r="I38" s="109" t="n">
        <v>23.4485385059719</v>
      </c>
      <c r="J38" s="109" t="n">
        <v>3.68670928616227</v>
      </c>
      <c r="K38" s="109" t="n">
        <v>5.84143226717796</v>
      </c>
      <c r="L38" s="109" t="n">
        <v>12.5432570063869</v>
      </c>
      <c r="M38" s="109" t="n">
        <v>16.9366981433537</v>
      </c>
      <c r="N38" s="109" t="n">
        <v>0.331154276594546</v>
      </c>
      <c r="O38" s="109" t="n">
        <v>1.77457889474147</v>
      </c>
      <c r="P38" s="109" t="n">
        <v>4.14260443129324</v>
      </c>
      <c r="Q38" s="109" t="n">
        <v>4.88769091961643</v>
      </c>
      <c r="R38" s="109" t="n">
        <v>0</v>
      </c>
      <c r="S38" s="109" t="n">
        <v>0</v>
      </c>
      <c r="T38" s="109" t="n">
        <v>0.936410767045744</v>
      </c>
      <c r="U38" s="109" t="n">
        <v>1.30783160536655</v>
      </c>
    </row>
    <row r="39" customFormat="false" ht="13.5" hidden="false" customHeight="false" outlineLevel="0" collapsed="false">
      <c r="A39" s="43"/>
      <c r="B39" s="111"/>
      <c r="C39" s="43"/>
      <c r="D39" s="11"/>
      <c r="E39" s="108" t="s">
        <v>40</v>
      </c>
      <c r="F39" s="109" t="n">
        <v>9.21668363232312</v>
      </c>
      <c r="G39" s="109" t="n">
        <v>9.34221921247649</v>
      </c>
      <c r="H39" s="109" t="n">
        <v>13.9290900024719</v>
      </c>
      <c r="I39" s="109" t="n">
        <v>16.8518099177826</v>
      </c>
      <c r="J39" s="109" t="n">
        <v>5.02068376862588</v>
      </c>
      <c r="K39" s="109" t="n">
        <v>6.90539047521482</v>
      </c>
      <c r="L39" s="109" t="n">
        <v>12.1858312208479</v>
      </c>
      <c r="M39" s="109" t="n">
        <v>12.3849537738696</v>
      </c>
      <c r="N39" s="109" t="n">
        <v>0.602105070833474</v>
      </c>
      <c r="O39" s="109" t="n">
        <v>2.20433443064127</v>
      </c>
      <c r="P39" s="109" t="n">
        <v>4.4354610894935</v>
      </c>
      <c r="Q39" s="109" t="n">
        <v>5.26469389093688</v>
      </c>
      <c r="R39" s="109" t="n">
        <v>0</v>
      </c>
      <c r="S39" s="109" t="n">
        <v>0</v>
      </c>
      <c r="T39" s="109" t="n">
        <v>1.22171558962593</v>
      </c>
      <c r="U39" s="109" t="n">
        <v>1.64201864992328</v>
      </c>
    </row>
    <row r="40" customFormat="false" ht="13.5" hidden="false" customHeight="false" outlineLevel="0" collapsed="false">
      <c r="A40" s="43"/>
      <c r="B40" s="67"/>
      <c r="C40" s="43"/>
      <c r="D40" s="11"/>
      <c r="E40" s="108" t="s">
        <v>41</v>
      </c>
      <c r="F40" s="109" t="n">
        <v>9.79699331251229</v>
      </c>
      <c r="G40" s="109" t="n">
        <v>11.4146873043266</v>
      </c>
      <c r="H40" s="109" t="n">
        <v>14.413525180765</v>
      </c>
      <c r="I40" s="109" t="n">
        <v>17.4993475351857</v>
      </c>
      <c r="J40" s="109" t="n">
        <v>5.42445749984198</v>
      </c>
      <c r="K40" s="109" t="n">
        <v>8.20559840982782</v>
      </c>
      <c r="L40" s="109" t="n">
        <v>12.0154149503427</v>
      </c>
      <c r="M40" s="109" t="n">
        <v>12.253406292756</v>
      </c>
      <c r="N40" s="109" t="n">
        <v>0.60473392623911</v>
      </c>
      <c r="O40" s="109" t="n">
        <v>2.58364663447118</v>
      </c>
      <c r="P40" s="109" t="n">
        <v>4.90035775523569</v>
      </c>
      <c r="Q40" s="109" t="n">
        <v>5.53551412658359</v>
      </c>
      <c r="R40" s="109" t="n">
        <v>0</v>
      </c>
      <c r="S40" s="109" t="n">
        <v>0</v>
      </c>
      <c r="T40" s="109" t="n">
        <v>1.26231208553314</v>
      </c>
      <c r="U40" s="109" t="n">
        <v>1.6947090708323</v>
      </c>
    </row>
    <row r="41" customFormat="false" ht="13.5" hidden="false" customHeight="false" outlineLevel="0" collapsed="false">
      <c r="A41" s="43"/>
      <c r="B41" s="67"/>
      <c r="C41" s="43"/>
      <c r="D41" s="11"/>
      <c r="E41" s="108" t="s">
        <v>42</v>
      </c>
      <c r="F41" s="109" t="n">
        <v>10.5571492933011</v>
      </c>
      <c r="G41" s="109" t="n">
        <v>15.9307483286102</v>
      </c>
      <c r="H41" s="109" t="n">
        <v>17.1646727568911</v>
      </c>
      <c r="I41" s="109" t="n">
        <v>19.3194987848601</v>
      </c>
      <c r="J41" s="109" t="n">
        <v>6.19275033923241</v>
      </c>
      <c r="K41" s="109" t="n">
        <v>10.1122719767245</v>
      </c>
      <c r="L41" s="109" t="n">
        <v>14.0466513255077</v>
      </c>
      <c r="M41" s="109" t="n">
        <v>14.3698617111049</v>
      </c>
      <c r="N41" s="109" t="n">
        <v>0.908101608802694</v>
      </c>
      <c r="O41" s="109" t="n">
        <v>3.04149851115637</v>
      </c>
      <c r="P41" s="109" t="n">
        <v>5.5165558681607</v>
      </c>
      <c r="Q41" s="109" t="n">
        <v>6.5610335717366</v>
      </c>
      <c r="R41" s="109" t="n">
        <v>0</v>
      </c>
      <c r="S41" s="109" t="n">
        <v>0</v>
      </c>
      <c r="T41" s="109" t="n">
        <v>1.2918674841868</v>
      </c>
      <c r="U41" s="109" t="n">
        <v>2.01785159082193</v>
      </c>
    </row>
    <row r="42" customFormat="false" ht="13.5" hidden="false" customHeight="false" outlineLevel="0" collapsed="false">
      <c r="A42" s="43"/>
      <c r="B42" s="111"/>
      <c r="C42" s="43"/>
      <c r="D42" s="11"/>
      <c r="E42" s="108" t="s">
        <v>43</v>
      </c>
      <c r="F42" s="109" t="n">
        <v>10.8692557244965</v>
      </c>
      <c r="G42" s="109" t="n">
        <v>22.5167796047077</v>
      </c>
      <c r="H42" s="109" t="n">
        <v>36.1780586792113</v>
      </c>
      <c r="I42" s="109" t="n">
        <v>42.4054938185271</v>
      </c>
      <c r="J42" s="109" t="n">
        <v>6.39698142001198</v>
      </c>
      <c r="K42" s="109" t="n">
        <v>14.0288805379941</v>
      </c>
      <c r="L42" s="109" t="n">
        <v>23.6712958586564</v>
      </c>
      <c r="M42" s="109" t="n">
        <v>27.8392372971951</v>
      </c>
      <c r="N42" s="109" t="n">
        <v>0.925785193313614</v>
      </c>
      <c r="O42" s="109" t="n">
        <v>3.92071078840961</v>
      </c>
      <c r="P42" s="109" t="n">
        <v>6.95008262257244</v>
      </c>
      <c r="Q42" s="109" t="n">
        <v>8.06860420095192</v>
      </c>
      <c r="R42" s="109" t="n">
        <v>0</v>
      </c>
      <c r="S42" s="109" t="n">
        <v>0.25</v>
      </c>
      <c r="T42" s="109" t="n">
        <v>1.5661890735127</v>
      </c>
      <c r="U42" s="109" t="n">
        <v>2.29542347079563</v>
      </c>
    </row>
    <row r="43" customFormat="false" ht="13.5" hidden="false" customHeight="false" outlineLevel="0" collapsed="false">
      <c r="A43" s="43"/>
      <c r="B43" s="43"/>
      <c r="C43" s="43"/>
      <c r="D43" s="11"/>
      <c r="E43" s="108" t="s">
        <v>44</v>
      </c>
      <c r="F43" s="109" t="n">
        <v>10.5302393081545</v>
      </c>
      <c r="G43" s="109" t="n">
        <v>23.8389921738454</v>
      </c>
      <c r="H43" s="109" t="n">
        <v>41.6484795386522</v>
      </c>
      <c r="I43" s="109" t="n">
        <v>55.4188005075502</v>
      </c>
      <c r="J43" s="109" t="n">
        <v>6.11714477797143</v>
      </c>
      <c r="K43" s="109" t="n">
        <v>14.6801410345049</v>
      </c>
      <c r="L43" s="109" t="n">
        <v>28.1159149832658</v>
      </c>
      <c r="M43" s="109" t="n">
        <v>37.89076270651</v>
      </c>
      <c r="N43" s="109" t="n">
        <v>0.631646269225779</v>
      </c>
      <c r="O43" s="109" t="n">
        <v>3.53322449838031</v>
      </c>
      <c r="P43" s="109" t="n">
        <v>8.11123289505294</v>
      </c>
      <c r="Q43" s="109" t="n">
        <v>11.6586763193089</v>
      </c>
      <c r="R43" s="109" t="n">
        <v>0</v>
      </c>
      <c r="S43" s="109" t="n">
        <v>0</v>
      </c>
      <c r="T43" s="109" t="n">
        <v>1.54085380664936</v>
      </c>
      <c r="U43" s="109" t="n">
        <v>2.30474605939979</v>
      </c>
    </row>
    <row r="44" customFormat="false" ht="13.5" hidden="false" customHeight="false" outlineLevel="0" collapsed="false">
      <c r="A44" s="43"/>
      <c r="B44" s="43"/>
      <c r="C44" s="43"/>
      <c r="D44" s="11"/>
      <c r="E44" s="108" t="s">
        <v>45</v>
      </c>
      <c r="F44" s="109" t="n">
        <v>11.1126065817253</v>
      </c>
      <c r="G44" s="109" t="n">
        <v>24.5920678503982</v>
      </c>
      <c r="H44" s="109" t="n">
        <v>37.9366241293073</v>
      </c>
      <c r="I44" s="109" t="n">
        <v>48.7904120813264</v>
      </c>
      <c r="J44" s="109" t="n">
        <v>6.62812985206143</v>
      </c>
      <c r="K44" s="109" t="n">
        <v>15.5561319106338</v>
      </c>
      <c r="L44" s="109" t="n">
        <v>26.6040910651515</v>
      </c>
      <c r="M44" s="109" t="n">
        <v>33.8547768941688</v>
      </c>
      <c r="N44" s="109" t="n">
        <v>0.924737667649396</v>
      </c>
      <c r="O44" s="109" t="n">
        <v>4.15239477729533</v>
      </c>
      <c r="P44" s="109" t="n">
        <v>8.58082869811568</v>
      </c>
      <c r="Q44" s="109" t="n">
        <v>11.1065625999867</v>
      </c>
      <c r="R44" s="109" t="n">
        <v>0</v>
      </c>
      <c r="S44" s="109" t="n">
        <v>0</v>
      </c>
      <c r="T44" s="109" t="n">
        <v>1.84941466814159</v>
      </c>
      <c r="U44" s="109" t="n">
        <v>2.9756860560788</v>
      </c>
    </row>
    <row r="45" customFormat="false" ht="13.5" hidden="false" customHeight="false" outlineLevel="0" collapsed="false">
      <c r="A45" s="43"/>
      <c r="B45" s="43"/>
      <c r="C45" s="43"/>
      <c r="D45" s="11"/>
      <c r="E45" s="108" t="s">
        <v>46</v>
      </c>
      <c r="F45" s="109" t="n">
        <v>11.4103693435486</v>
      </c>
      <c r="G45" s="109" t="n">
        <v>27.2010994359587</v>
      </c>
      <c r="H45" s="109" t="n">
        <v>40.9332294566231</v>
      </c>
      <c r="I45" s="109" t="n">
        <v>50.8062304010271</v>
      </c>
      <c r="J45" s="109" t="n">
        <v>6.94371116875129</v>
      </c>
      <c r="K45" s="109" t="n">
        <v>17.4739823962474</v>
      </c>
      <c r="L45" s="109" t="n">
        <v>28.9480205228092</v>
      </c>
      <c r="M45" s="109" t="n">
        <v>35.7971919422394</v>
      </c>
      <c r="N45" s="109" t="n">
        <v>0.959068791098419</v>
      </c>
      <c r="O45" s="109" t="n">
        <v>5.15575536662386</v>
      </c>
      <c r="P45" s="109" t="n">
        <v>10.4038311659049</v>
      </c>
      <c r="Q45" s="109" t="n">
        <v>13.0570227256693</v>
      </c>
      <c r="R45" s="109" t="n">
        <v>0</v>
      </c>
      <c r="S45" s="109" t="n">
        <v>0</v>
      </c>
      <c r="T45" s="109" t="n">
        <v>2.14221793139347</v>
      </c>
      <c r="U45" s="109" t="n">
        <v>3.35337328329699</v>
      </c>
    </row>
    <row r="46" customFormat="false" ht="13.5" hidden="false" customHeight="false" outlineLevel="0" collapsed="false">
      <c r="A46" s="43"/>
      <c r="B46" s="43"/>
      <c r="C46" s="43"/>
      <c r="D46" s="11"/>
      <c r="E46" s="108" t="s">
        <v>47</v>
      </c>
      <c r="F46" s="109" t="n">
        <v>11.5798587744726</v>
      </c>
      <c r="G46" s="109" t="n">
        <v>28.3875099744951</v>
      </c>
      <c r="H46" s="109" t="n">
        <v>45.2456803448949</v>
      </c>
      <c r="I46" s="109" t="n">
        <v>59.2714758401784</v>
      </c>
      <c r="J46" s="109" t="n">
        <v>7.12364131416326</v>
      </c>
      <c r="K46" s="109" t="n">
        <v>18.8525838014389</v>
      </c>
      <c r="L46" s="109" t="n">
        <v>31.9028132648717</v>
      </c>
      <c r="M46" s="109" t="n">
        <v>43.9226110836411</v>
      </c>
      <c r="N46" s="109" t="n">
        <v>0.984390202887231</v>
      </c>
      <c r="O46" s="109" t="n">
        <v>5.69643722224189</v>
      </c>
      <c r="P46" s="109" t="n">
        <v>12.095806328106</v>
      </c>
      <c r="Q46" s="109" t="n">
        <v>16.6883352676413</v>
      </c>
      <c r="R46" s="109" t="n">
        <v>0</v>
      </c>
      <c r="S46" s="109" t="n">
        <v>0.25</v>
      </c>
      <c r="T46" s="109" t="n">
        <v>2.45351798787622</v>
      </c>
      <c r="U46" s="109" t="n">
        <v>4.07636185858068</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83995685901855</v>
      </c>
      <c r="G50" s="109" t="n">
        <v>23.1126862589719</v>
      </c>
      <c r="H50" s="109" t="n">
        <v>38.4766036117976</v>
      </c>
      <c r="I50" s="109" t="n">
        <v>48.8048284561194</v>
      </c>
      <c r="J50" s="109" t="n">
        <v>5.20787237192838</v>
      </c>
      <c r="K50" s="109" t="n">
        <v>14.2931532859833</v>
      </c>
      <c r="L50" s="109" t="n">
        <v>26.4962729534667</v>
      </c>
      <c r="M50" s="109" t="n">
        <v>38.106595550256</v>
      </c>
      <c r="N50" s="109" t="n">
        <v>0.25</v>
      </c>
      <c r="O50" s="109" t="n">
        <v>3.18277743857344</v>
      </c>
      <c r="P50" s="109" t="n">
        <v>8.71406687802481</v>
      </c>
      <c r="Q50" s="109" t="n">
        <v>14.7706701774001</v>
      </c>
      <c r="R50" s="109" t="n">
        <v>0</v>
      </c>
      <c r="S50" s="109" t="n">
        <v>0</v>
      </c>
      <c r="T50" s="109" t="n">
        <v>0.25</v>
      </c>
      <c r="U50" s="109" t="n">
        <v>2.0231571564209</v>
      </c>
    </row>
    <row r="51" customFormat="false" ht="69.75" hidden="false" customHeight="false" outlineLevel="0" collapsed="false">
      <c r="A51" s="43"/>
      <c r="B51" s="112" t="s">
        <v>24</v>
      </c>
      <c r="C51" s="43"/>
      <c r="D51" s="114" t="s">
        <v>25</v>
      </c>
      <c r="E51" s="108" t="s">
        <v>26</v>
      </c>
      <c r="F51" s="109" t="n">
        <v>1.60538246520085</v>
      </c>
      <c r="G51" s="109" t="n">
        <v>2.61239582541813</v>
      </c>
      <c r="H51" s="109" t="n">
        <v>3.67331879680821</v>
      </c>
      <c r="I51" s="109" t="n">
        <v>2.08873828722527</v>
      </c>
      <c r="J51" s="109" t="n">
        <v>1.06353638238673</v>
      </c>
      <c r="K51" s="109" t="n">
        <v>1.94565557303624</v>
      </c>
      <c r="L51" s="109" t="n">
        <v>3.33328107491693</v>
      </c>
      <c r="M51" s="109" t="n">
        <v>2.2282663861642</v>
      </c>
      <c r="N51" s="109" t="n">
        <v>0</v>
      </c>
      <c r="O51" s="109" t="n">
        <v>0.437262624649156</v>
      </c>
      <c r="P51" s="109" t="n">
        <v>1.16521240596058</v>
      </c>
      <c r="Q51" s="109" t="n">
        <v>0.903085986776146</v>
      </c>
      <c r="R51" s="109" t="n">
        <v>0</v>
      </c>
      <c r="S51" s="109" t="n">
        <v>0</v>
      </c>
      <c r="T51" s="109" t="n">
        <v>0.25</v>
      </c>
      <c r="U51" s="109" t="n">
        <v>0.252114129259534</v>
      </c>
    </row>
    <row r="52" customFormat="false" ht="13.5" hidden="false" customHeight="false" outlineLevel="0" collapsed="false">
      <c r="A52" s="43"/>
      <c r="B52" s="43" t="s">
        <v>55</v>
      </c>
      <c r="C52" s="43"/>
      <c r="D52" s="11"/>
      <c r="E52" s="108" t="s">
        <v>28</v>
      </c>
      <c r="F52" s="109" t="n">
        <v>1.86374481535722</v>
      </c>
      <c r="G52" s="109" t="n">
        <v>2.90042830411874</v>
      </c>
      <c r="H52" s="109" t="n">
        <v>3.95350636360277</v>
      </c>
      <c r="I52" s="109" t="n">
        <v>2.85697110679024</v>
      </c>
      <c r="J52" s="109" t="n">
        <v>1.21779683358496</v>
      </c>
      <c r="K52" s="109" t="n">
        <v>2.1973178050791</v>
      </c>
      <c r="L52" s="109" t="n">
        <v>3.65139544029681</v>
      </c>
      <c r="M52" s="109" t="n">
        <v>2.50601925574506</v>
      </c>
      <c r="N52" s="109" t="n">
        <v>0</v>
      </c>
      <c r="O52" s="109" t="n">
        <v>0.69374493631426</v>
      </c>
      <c r="P52" s="109" t="n">
        <v>1.26908859356793</v>
      </c>
      <c r="Q52" s="109" t="n">
        <v>1.29831277996485</v>
      </c>
      <c r="R52" s="109" t="n">
        <v>0</v>
      </c>
      <c r="S52" s="109" t="n">
        <v>0</v>
      </c>
      <c r="T52" s="109" t="n">
        <v>0.25</v>
      </c>
      <c r="U52" s="109" t="n">
        <v>0.274784688500381</v>
      </c>
    </row>
    <row r="53" customFormat="false" ht="13.5" hidden="false" customHeight="false" outlineLevel="0" collapsed="false">
      <c r="A53" s="43"/>
      <c r="B53" s="43" t="n">
        <v>1</v>
      </c>
      <c r="C53" s="43"/>
      <c r="D53" s="11"/>
      <c r="E53" s="108" t="s">
        <v>30</v>
      </c>
      <c r="F53" s="109" t="n">
        <v>3.17577676420633</v>
      </c>
      <c r="G53" s="109" t="n">
        <v>3.17593335177566</v>
      </c>
      <c r="H53" s="109" t="n">
        <v>4.81942938070235</v>
      </c>
      <c r="I53" s="109" t="n">
        <v>3.23625752777259</v>
      </c>
      <c r="J53" s="109" t="n">
        <v>1.7878651371095</v>
      </c>
      <c r="K53" s="109" t="n">
        <v>2.71805533803881</v>
      </c>
      <c r="L53" s="109" t="n">
        <v>4.08747320965715</v>
      </c>
      <c r="M53" s="109" t="n">
        <v>3.23316182341769</v>
      </c>
      <c r="N53" s="109" t="n">
        <v>0</v>
      </c>
      <c r="O53" s="109" t="n">
        <v>0.70453966348925</v>
      </c>
      <c r="P53" s="109" t="n">
        <v>1.67627816202678</v>
      </c>
      <c r="Q53" s="109" t="n">
        <v>1.48555534219872</v>
      </c>
      <c r="R53" s="109" t="n">
        <v>0</v>
      </c>
      <c r="S53" s="109" t="n">
        <v>0</v>
      </c>
      <c r="T53" s="109" t="n">
        <v>0.25</v>
      </c>
      <c r="U53" s="109" t="n">
        <v>0.289281069652879</v>
      </c>
    </row>
    <row r="54" customFormat="false" ht="13.5" hidden="false" customHeight="false" outlineLevel="0" collapsed="false">
      <c r="A54" s="43"/>
      <c r="B54" s="43"/>
      <c r="C54" s="43"/>
      <c r="D54" s="11"/>
      <c r="E54" s="108" t="s">
        <v>31</v>
      </c>
      <c r="F54" s="109" t="n">
        <v>5.0193144806585</v>
      </c>
      <c r="G54" s="109" t="n">
        <v>4.04842642500973</v>
      </c>
      <c r="H54" s="109" t="n">
        <v>5.26697269128708</v>
      </c>
      <c r="I54" s="109" t="n">
        <v>4.21449810174952</v>
      </c>
      <c r="J54" s="109" t="n">
        <v>2.75898162534816</v>
      </c>
      <c r="K54" s="109" t="n">
        <v>3.37786247632978</v>
      </c>
      <c r="L54" s="109" t="n">
        <v>4.83090493046629</v>
      </c>
      <c r="M54" s="109" t="n">
        <v>3.99898847290861</v>
      </c>
      <c r="N54" s="109" t="n">
        <v>0.25</v>
      </c>
      <c r="O54" s="109" t="n">
        <v>1.02057267124339</v>
      </c>
      <c r="P54" s="109" t="n">
        <v>1.80632629139708</v>
      </c>
      <c r="Q54" s="109" t="n">
        <v>1.89483188417629</v>
      </c>
      <c r="R54" s="109" t="n">
        <v>0</v>
      </c>
      <c r="S54" s="109" t="n">
        <v>0</v>
      </c>
      <c r="T54" s="109" t="n">
        <v>0.25</v>
      </c>
      <c r="U54" s="109" t="n">
        <v>0.549352885349881</v>
      </c>
    </row>
    <row r="55" customFormat="false" ht="13.5" hidden="false" customHeight="false" outlineLevel="0" collapsed="false">
      <c r="A55" s="43"/>
      <c r="B55" s="112" t="s">
        <v>32</v>
      </c>
      <c r="C55" s="43"/>
      <c r="D55" s="43"/>
      <c r="E55" s="43" t="s">
        <v>33</v>
      </c>
      <c r="F55" s="43" t="n">
        <v>6.10744683818077</v>
      </c>
      <c r="G55" s="43" t="n">
        <v>4.95638249780888</v>
      </c>
      <c r="H55" s="43" t="n">
        <v>6.14619931400667</v>
      </c>
      <c r="I55" s="43" t="n">
        <v>5.24747566381331</v>
      </c>
      <c r="J55" s="43" t="n">
        <v>3.37823455584569</v>
      </c>
      <c r="K55" s="43" t="n">
        <v>3.74386557278416</v>
      </c>
      <c r="L55" s="43" t="n">
        <v>5.50362972853547</v>
      </c>
      <c r="M55" s="43" t="n">
        <v>4.3444463385496</v>
      </c>
      <c r="N55" s="43" t="n">
        <v>0.25</v>
      </c>
      <c r="O55" s="43" t="n">
        <v>1.05793348857211</v>
      </c>
      <c r="P55" s="43" t="n">
        <v>2.18918512666045</v>
      </c>
      <c r="Q55" s="43" t="n">
        <v>2.30893336781921</v>
      </c>
      <c r="R55" s="43" t="n">
        <v>0</v>
      </c>
      <c r="S55" s="43" t="n">
        <v>0</v>
      </c>
      <c r="T55" s="43" t="n">
        <v>0.25</v>
      </c>
      <c r="U55" s="43" t="n">
        <v>0.552976083775521</v>
      </c>
    </row>
    <row r="56" customFormat="false" ht="13.5" hidden="false" customHeight="false" outlineLevel="0" collapsed="false">
      <c r="A56" s="43"/>
      <c r="B56" s="67"/>
      <c r="C56" s="67"/>
      <c r="D56" s="43"/>
      <c r="E56" s="67" t="s">
        <v>34</v>
      </c>
      <c r="F56" s="118" t="n">
        <v>7.43164394532714</v>
      </c>
      <c r="G56" s="118" t="n">
        <v>6.66192066083565</v>
      </c>
      <c r="H56" s="118" t="n">
        <v>12.1735140697447</v>
      </c>
      <c r="I56" s="118" t="n">
        <v>9.46442166000475</v>
      </c>
      <c r="J56" s="118" t="n">
        <v>4.13920748681056</v>
      </c>
      <c r="K56" s="118" t="n">
        <v>4.92524046236897</v>
      </c>
      <c r="L56" s="118" t="n">
        <v>8.23930180988127</v>
      </c>
      <c r="M56" s="118" t="n">
        <v>9.22753626670462</v>
      </c>
      <c r="N56" s="118" t="n">
        <v>0.25</v>
      </c>
      <c r="O56" s="118" t="n">
        <v>1.3983986540083</v>
      </c>
      <c r="P56" s="118" t="n">
        <v>2.60687478592692</v>
      </c>
      <c r="Q56" s="118" t="n">
        <v>3.02887406027655</v>
      </c>
      <c r="R56" s="118" t="n">
        <v>0</v>
      </c>
      <c r="S56" s="118" t="n">
        <v>0</v>
      </c>
      <c r="T56" s="118" t="n">
        <v>0.25</v>
      </c>
      <c r="U56" s="118" t="n">
        <v>0.55202245957399</v>
      </c>
    </row>
    <row r="57" customFormat="false" ht="13.5" hidden="false" customHeight="false" outlineLevel="0" collapsed="false">
      <c r="A57" s="43"/>
      <c r="B57" s="108" t="n">
        <v>20</v>
      </c>
      <c r="C57" s="43"/>
      <c r="D57" s="43"/>
      <c r="E57" s="115" t="s">
        <v>35</v>
      </c>
      <c r="F57" s="108" t="n">
        <v>7.99840632860339</v>
      </c>
      <c r="G57" s="108" t="n">
        <v>14.3364213888075</v>
      </c>
      <c r="H57" s="108" t="n">
        <v>31.8230939742862</v>
      </c>
      <c r="I57" s="108" t="n">
        <v>39.374921684068</v>
      </c>
      <c r="J57" s="108" t="n">
        <v>4.48658678300327</v>
      </c>
      <c r="K57" s="108" t="n">
        <v>7.8961942565849</v>
      </c>
      <c r="L57" s="108" t="n">
        <v>18.6495637315928</v>
      </c>
      <c r="M57" s="108" t="n">
        <v>27.5699498562306</v>
      </c>
      <c r="N57" s="108" t="n">
        <v>0.25</v>
      </c>
      <c r="O57" s="108" t="n">
        <v>1.76944253665158</v>
      </c>
      <c r="P57" s="108" t="n">
        <v>3.57472241377501</v>
      </c>
      <c r="Q57" s="108" t="n">
        <v>5.97374126921486</v>
      </c>
      <c r="R57" s="108" t="n">
        <v>0</v>
      </c>
      <c r="S57" s="108" t="n">
        <v>0</v>
      </c>
      <c r="T57" s="108" t="n">
        <v>0.5</v>
      </c>
      <c r="U57" s="108" t="n">
        <v>0.777982276274234</v>
      </c>
    </row>
    <row r="58" customFormat="false" ht="13.5" hidden="false" customHeight="false" outlineLevel="0" collapsed="false">
      <c r="A58" s="43"/>
      <c r="B58" s="43"/>
      <c r="C58" s="43"/>
      <c r="D58" s="67"/>
      <c r="E58" s="43" t="s">
        <v>36</v>
      </c>
      <c r="F58" s="109" t="n">
        <v>1.82638326718986</v>
      </c>
      <c r="G58" s="109" t="n">
        <v>4.13431491358227</v>
      </c>
      <c r="H58" s="109" t="n">
        <v>15.1709038695154</v>
      </c>
      <c r="I58" s="109" t="n">
        <v>16.145278020553</v>
      </c>
      <c r="J58" s="109" t="n">
        <v>1.15923408739505</v>
      </c>
      <c r="K58" s="109" t="n">
        <v>3.00173539662471</v>
      </c>
      <c r="L58" s="109" t="n">
        <v>9.7565432220351</v>
      </c>
      <c r="M58" s="109" t="n">
        <v>11.1470418140735</v>
      </c>
      <c r="N58" s="109" t="n">
        <v>0</v>
      </c>
      <c r="O58" s="109" t="n">
        <v>0.683786331524114</v>
      </c>
      <c r="P58" s="109" t="n">
        <v>1.50563710505045</v>
      </c>
      <c r="Q58" s="109" t="n">
        <v>1.52054396424309</v>
      </c>
      <c r="R58" s="109" t="n">
        <v>0</v>
      </c>
      <c r="S58" s="109" t="n">
        <v>0</v>
      </c>
      <c r="T58" s="109" t="n">
        <v>0.25</v>
      </c>
      <c r="U58" s="109" t="n">
        <v>0.25</v>
      </c>
    </row>
    <row r="59" customFormat="false" ht="13.5" hidden="false" customHeight="true" outlineLevel="0" collapsed="false">
      <c r="A59" s="43"/>
      <c r="B59" s="37" t="s">
        <v>37</v>
      </c>
      <c r="C59" s="43"/>
      <c r="D59" s="11"/>
      <c r="E59" s="108" t="s">
        <v>38</v>
      </c>
      <c r="F59" s="109" t="n">
        <v>2.5669686087972</v>
      </c>
      <c r="G59" s="109" t="n">
        <v>4.281178346857</v>
      </c>
      <c r="H59" s="109" t="n">
        <v>11.1527697705355</v>
      </c>
      <c r="I59" s="109" t="n">
        <v>13.257547863865</v>
      </c>
      <c r="J59" s="109" t="n">
        <v>1.57991476951888</v>
      </c>
      <c r="K59" s="109" t="n">
        <v>3.16285420207231</v>
      </c>
      <c r="L59" s="109" t="n">
        <v>7.85746147138034</v>
      </c>
      <c r="M59" s="109" t="n">
        <v>8.83037668920346</v>
      </c>
      <c r="N59" s="109" t="n">
        <v>0</v>
      </c>
      <c r="O59" s="109" t="n">
        <v>0.685553396002365</v>
      </c>
      <c r="P59" s="109" t="n">
        <v>1.8726480921297</v>
      </c>
      <c r="Q59" s="109" t="n">
        <v>1.67782226135466</v>
      </c>
      <c r="R59" s="109" t="n">
        <v>0</v>
      </c>
      <c r="S59" s="109" t="n">
        <v>0</v>
      </c>
      <c r="T59" s="109" t="n">
        <v>0.25</v>
      </c>
      <c r="U59" s="109" t="n">
        <v>0.25</v>
      </c>
    </row>
    <row r="60" customFormat="false" ht="13.5" hidden="false" customHeight="false" outlineLevel="0" collapsed="false">
      <c r="A60" s="43"/>
      <c r="B60" s="67" t="n">
        <v>1</v>
      </c>
      <c r="C60" s="43"/>
      <c r="D60" s="11"/>
      <c r="E60" s="108" t="s">
        <v>39</v>
      </c>
      <c r="F60" s="109" t="n">
        <v>4.07403271281321</v>
      </c>
      <c r="G60" s="109" t="n">
        <v>4.6893250244904</v>
      </c>
      <c r="H60" s="109" t="n">
        <v>8.25987436537009</v>
      </c>
      <c r="I60" s="109" t="n">
        <v>7.0557455180759</v>
      </c>
      <c r="J60" s="109" t="n">
        <v>2.16313408602895</v>
      </c>
      <c r="K60" s="109" t="n">
        <v>3.49257759218124</v>
      </c>
      <c r="L60" s="109" t="n">
        <v>6.54732740981315</v>
      </c>
      <c r="M60" s="109" t="n">
        <v>5.74394509945684</v>
      </c>
      <c r="N60" s="109" t="n">
        <v>0</v>
      </c>
      <c r="O60" s="109" t="n">
        <v>0.975469152720816</v>
      </c>
      <c r="P60" s="109" t="n">
        <v>2.02387092640299</v>
      </c>
      <c r="Q60" s="109" t="n">
        <v>2.11723132788275</v>
      </c>
      <c r="R60" s="109" t="n">
        <v>0</v>
      </c>
      <c r="S60" s="109" t="n">
        <v>0</v>
      </c>
      <c r="T60" s="109" t="n">
        <v>0.25</v>
      </c>
      <c r="U60" s="109" t="n">
        <v>0.259989162369939</v>
      </c>
    </row>
    <row r="61" customFormat="false" ht="13.5" hidden="false" customHeight="false" outlineLevel="0" collapsed="false">
      <c r="A61" s="43"/>
      <c r="B61" s="110"/>
      <c r="C61" s="43"/>
      <c r="D61" s="11"/>
      <c r="E61" s="108" t="s">
        <v>40</v>
      </c>
      <c r="F61" s="109" t="n">
        <v>5.97477542940891</v>
      </c>
      <c r="G61" s="109" t="n">
        <v>5.60965576437716</v>
      </c>
      <c r="H61" s="109" t="n">
        <v>7.98171006955444</v>
      </c>
      <c r="I61" s="109" t="n">
        <v>7.62561676716419</v>
      </c>
      <c r="J61" s="109" t="n">
        <v>3.2471583434298</v>
      </c>
      <c r="K61" s="109" t="n">
        <v>4.20153668733647</v>
      </c>
      <c r="L61" s="109" t="n">
        <v>6.85963225425312</v>
      </c>
      <c r="M61" s="109" t="n">
        <v>6.07215565958923</v>
      </c>
      <c r="N61" s="109" t="n">
        <v>0</v>
      </c>
      <c r="O61" s="109" t="n">
        <v>1.02892033381552</v>
      </c>
      <c r="P61" s="109" t="n">
        <v>2.43250694514881</v>
      </c>
      <c r="Q61" s="109" t="n">
        <v>2.57908654394275</v>
      </c>
      <c r="R61" s="109" t="n">
        <v>0</v>
      </c>
      <c r="S61" s="109" t="n">
        <v>0</v>
      </c>
      <c r="T61" s="109" t="n">
        <v>0.25</v>
      </c>
      <c r="U61" s="109" t="n">
        <v>0.518920254119388</v>
      </c>
    </row>
    <row r="62" customFormat="false" ht="13.5" hidden="false" customHeight="true" outlineLevel="0" collapsed="false">
      <c r="A62" s="43"/>
      <c r="B62" s="67"/>
      <c r="C62" s="43"/>
      <c r="D62" s="11"/>
      <c r="E62" s="108" t="s">
        <v>41</v>
      </c>
      <c r="F62" s="109" t="n">
        <v>6.82715832065418</v>
      </c>
      <c r="G62" s="109" t="n">
        <v>6.60884239572421</v>
      </c>
      <c r="H62" s="109" t="n">
        <v>8.47978920370346</v>
      </c>
      <c r="I62" s="109" t="n">
        <v>8.80474009650409</v>
      </c>
      <c r="J62" s="109" t="n">
        <v>3.54207433254947</v>
      </c>
      <c r="K62" s="109" t="n">
        <v>4.85460522651033</v>
      </c>
      <c r="L62" s="109" t="n">
        <v>7.16924879686844</v>
      </c>
      <c r="M62" s="109" t="n">
        <v>6.46378765537143</v>
      </c>
      <c r="N62" s="109" t="n">
        <v>0</v>
      </c>
      <c r="O62" s="109" t="n">
        <v>1.32435699243913</v>
      </c>
      <c r="P62" s="109" t="n">
        <v>2.54186637754289</v>
      </c>
      <c r="Q62" s="109" t="n">
        <v>2.96975751786545</v>
      </c>
      <c r="R62" s="109" t="n">
        <v>0</v>
      </c>
      <c r="S62" s="109" t="n">
        <v>0</v>
      </c>
      <c r="T62" s="109" t="n">
        <v>0.25</v>
      </c>
      <c r="U62" s="109" t="n">
        <v>0.519212746149131</v>
      </c>
    </row>
    <row r="63" customFormat="false" ht="13.5" hidden="false" customHeight="false" outlineLevel="0" collapsed="false">
      <c r="A63" s="43"/>
      <c r="B63" s="11"/>
      <c r="C63" s="43"/>
      <c r="D63" s="11"/>
      <c r="E63" s="108" t="s">
        <v>42</v>
      </c>
      <c r="F63" s="109" t="n">
        <v>7.6547770857076</v>
      </c>
      <c r="G63" s="109" t="n">
        <v>8.47587719192604</v>
      </c>
      <c r="H63" s="109" t="n">
        <v>10.4761404700357</v>
      </c>
      <c r="I63" s="109" t="n">
        <v>10.052271440204</v>
      </c>
      <c r="J63" s="109" t="n">
        <v>4.22837990921455</v>
      </c>
      <c r="K63" s="109" t="n">
        <v>6.11810098516873</v>
      </c>
      <c r="L63" s="109" t="n">
        <v>8.56833705802252</v>
      </c>
      <c r="M63" s="109" t="n">
        <v>7.91178913642305</v>
      </c>
      <c r="N63" s="109" t="n">
        <v>0.25</v>
      </c>
      <c r="O63" s="109" t="n">
        <v>1.40227015364987</v>
      </c>
      <c r="P63" s="109" t="n">
        <v>2.97434232799159</v>
      </c>
      <c r="Q63" s="109" t="n">
        <v>3.47799305648487</v>
      </c>
      <c r="R63" s="109" t="n">
        <v>0</v>
      </c>
      <c r="S63" s="109" t="n">
        <v>0</v>
      </c>
      <c r="T63" s="109" t="n">
        <v>0.25</v>
      </c>
      <c r="U63" s="109" t="n">
        <v>0.523332893303867</v>
      </c>
    </row>
    <row r="64" customFormat="false" ht="13.5" hidden="false" customHeight="false" outlineLevel="0" collapsed="false">
      <c r="A64" s="43"/>
      <c r="B64" s="11"/>
      <c r="C64" s="43"/>
      <c r="D64" s="11"/>
      <c r="E64" s="108" t="s">
        <v>43</v>
      </c>
      <c r="F64" s="109" t="n">
        <v>8.00466894364907</v>
      </c>
      <c r="G64" s="109" t="n">
        <v>15.0403781053698</v>
      </c>
      <c r="H64" s="109" t="n">
        <v>23.4531157545766</v>
      </c>
      <c r="I64" s="109" t="n">
        <v>19.0294839974102</v>
      </c>
      <c r="J64" s="109" t="n">
        <v>4.45671614810103</v>
      </c>
      <c r="K64" s="109" t="n">
        <v>9.2099110026402</v>
      </c>
      <c r="L64" s="109" t="n">
        <v>14.4570761062319</v>
      </c>
      <c r="M64" s="109" t="n">
        <v>11.4635123999813</v>
      </c>
      <c r="N64" s="109" t="n">
        <v>0.25</v>
      </c>
      <c r="O64" s="109" t="n">
        <v>2.01133767798273</v>
      </c>
      <c r="P64" s="109" t="n">
        <v>3.69518719768159</v>
      </c>
      <c r="Q64" s="109" t="n">
        <v>3.95524498337882</v>
      </c>
      <c r="R64" s="109" t="n">
        <v>0</v>
      </c>
      <c r="S64" s="109" t="n">
        <v>0</v>
      </c>
      <c r="T64" s="109" t="n">
        <v>0.25</v>
      </c>
      <c r="U64" s="109" t="n">
        <v>0.754250725091287</v>
      </c>
    </row>
    <row r="65" customFormat="false" ht="13.5" hidden="false" customHeight="false" outlineLevel="0" collapsed="false">
      <c r="A65" s="43"/>
      <c r="B65" s="111"/>
      <c r="C65" s="43"/>
      <c r="D65" s="11"/>
      <c r="E65" s="108" t="s">
        <v>44</v>
      </c>
      <c r="F65" s="109" t="n">
        <v>7.62217212996974</v>
      </c>
      <c r="G65" s="109" t="n">
        <v>16.0685367916489</v>
      </c>
      <c r="H65" s="109" t="n">
        <v>29.421210281727</v>
      </c>
      <c r="I65" s="109" t="n">
        <v>36.5763137832086</v>
      </c>
      <c r="J65" s="109" t="n">
        <v>4.16145158061009</v>
      </c>
      <c r="K65" s="109" t="n">
        <v>9.58985521810765</v>
      </c>
      <c r="L65" s="109" t="n">
        <v>18.6731356884371</v>
      </c>
      <c r="M65" s="109" t="n">
        <v>23.8704242472602</v>
      </c>
      <c r="N65" s="109" t="n">
        <v>0.25</v>
      </c>
      <c r="O65" s="109" t="n">
        <v>1.70578813652123</v>
      </c>
      <c r="P65" s="109" t="n">
        <v>4.31071485115335</v>
      </c>
      <c r="Q65" s="109" t="n">
        <v>5.61070482721018</v>
      </c>
      <c r="R65" s="109" t="n">
        <v>0</v>
      </c>
      <c r="S65" s="109" t="n">
        <v>0</v>
      </c>
      <c r="T65" s="109" t="n">
        <v>0.25</v>
      </c>
      <c r="U65" s="109" t="n">
        <v>0.761568408202349</v>
      </c>
    </row>
    <row r="66" customFormat="false" ht="13.5" hidden="false" customHeight="false" outlineLevel="0" collapsed="false">
      <c r="A66" s="43"/>
      <c r="B66" s="67"/>
      <c r="C66" s="43"/>
      <c r="D66" s="11"/>
      <c r="E66" s="108" t="s">
        <v>45</v>
      </c>
      <c r="F66" s="109" t="n">
        <v>8.28071069487954</v>
      </c>
      <c r="G66" s="109" t="n">
        <v>17.1463024693536</v>
      </c>
      <c r="H66" s="109" t="n">
        <v>25.8288801913043</v>
      </c>
      <c r="I66" s="109" t="n">
        <v>30.0261211581677</v>
      </c>
      <c r="J66" s="109" t="n">
        <v>4.61988789487289</v>
      </c>
      <c r="K66" s="109" t="n">
        <v>10.4669747984672</v>
      </c>
      <c r="L66" s="109" t="n">
        <v>17.4013697146486</v>
      </c>
      <c r="M66" s="109" t="n">
        <v>18.5068218591416</v>
      </c>
      <c r="N66" s="109" t="n">
        <v>0.25</v>
      </c>
      <c r="O66" s="109" t="n">
        <v>2.09688485629789</v>
      </c>
      <c r="P66" s="109" t="n">
        <v>4.64840154848177</v>
      </c>
      <c r="Q66" s="109" t="n">
        <v>5.80325799447715</v>
      </c>
      <c r="R66" s="109" t="n">
        <v>0</v>
      </c>
      <c r="S66" s="109" t="n">
        <v>0</v>
      </c>
      <c r="T66" s="109" t="n">
        <v>0.25</v>
      </c>
      <c r="U66" s="109" t="n">
        <v>0.770249296144922</v>
      </c>
    </row>
    <row r="67" customFormat="false" ht="13.5" hidden="false" customHeight="false" outlineLevel="0" collapsed="false">
      <c r="A67" s="43"/>
      <c r="B67" s="67"/>
      <c r="C67" s="43"/>
      <c r="D67" s="11"/>
      <c r="E67" s="108" t="s">
        <v>46</v>
      </c>
      <c r="F67" s="109" t="n">
        <v>8.62178409416965</v>
      </c>
      <c r="G67" s="109" t="n">
        <v>20.2985606940437</v>
      </c>
      <c r="H67" s="109" t="n">
        <v>29.4176453780662</v>
      </c>
      <c r="I67" s="109" t="n">
        <v>33.1182659424774</v>
      </c>
      <c r="J67" s="109" t="n">
        <v>5.12407944355785</v>
      </c>
      <c r="K67" s="109" t="n">
        <v>12.2698169864692</v>
      </c>
      <c r="L67" s="109" t="n">
        <v>20.1692955591551</v>
      </c>
      <c r="M67" s="109" t="n">
        <v>22.1954224307505</v>
      </c>
      <c r="N67" s="109" t="n">
        <v>0.25</v>
      </c>
      <c r="O67" s="109" t="n">
        <v>2.76792146998275</v>
      </c>
      <c r="P67" s="109" t="n">
        <v>6.15770060633192</v>
      </c>
      <c r="Q67" s="109" t="n">
        <v>7.21875953347085</v>
      </c>
      <c r="R67" s="109" t="n">
        <v>0</v>
      </c>
      <c r="S67" s="109" t="n">
        <v>0</v>
      </c>
      <c r="T67" s="109" t="n">
        <v>0.25</v>
      </c>
      <c r="U67" s="109" t="n">
        <v>1.00990639691136</v>
      </c>
    </row>
    <row r="68" customFormat="false" ht="13.5" hidden="false" customHeight="false" outlineLevel="0" collapsed="false">
      <c r="A68" s="43"/>
      <c r="B68" s="111"/>
      <c r="C68" s="43"/>
      <c r="D68" s="11"/>
      <c r="E68" s="108" t="s">
        <v>47</v>
      </c>
      <c r="F68" s="109" t="n">
        <v>8.81481272144555</v>
      </c>
      <c r="G68" s="109" t="n">
        <v>21.7967763634417</v>
      </c>
      <c r="H68" s="109" t="n">
        <v>34.2202948547991</v>
      </c>
      <c r="I68" s="109" t="n">
        <v>42.5749896379559</v>
      </c>
      <c r="J68" s="109" t="n">
        <v>5.26229710947909</v>
      </c>
      <c r="K68" s="109" t="n">
        <v>13.5415018471333</v>
      </c>
      <c r="L68" s="109" t="n">
        <v>22.9898365633244</v>
      </c>
      <c r="M68" s="109" t="n">
        <v>30.6560919946782</v>
      </c>
      <c r="N68" s="109" t="n">
        <v>0.25</v>
      </c>
      <c r="O68" s="109" t="n">
        <v>3.17876094535448</v>
      </c>
      <c r="P68" s="109" t="n">
        <v>7.34983072012604</v>
      </c>
      <c r="Q68" s="109" t="n">
        <v>9.7944401916148</v>
      </c>
      <c r="R68" s="109" t="n">
        <v>0</v>
      </c>
      <c r="S68" s="109" t="n">
        <v>0</v>
      </c>
      <c r="T68" s="109" t="n">
        <v>0.25</v>
      </c>
      <c r="U68" s="109" t="n">
        <v>1.26296594658893</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61358807547397</v>
      </c>
      <c r="G72" s="109" t="n">
        <v>20.1271295605986</v>
      </c>
      <c r="H72" s="109" t="n">
        <v>33.7394272844636</v>
      </c>
      <c r="I72" s="109" t="n">
        <v>41.390224669122</v>
      </c>
      <c r="J72" s="109" t="n">
        <v>4.21363770640569</v>
      </c>
      <c r="K72" s="109" t="n">
        <v>12.3506535159703</v>
      </c>
      <c r="L72" s="109" t="n">
        <v>22.7643700991935</v>
      </c>
      <c r="M72" s="109" t="n">
        <v>32.4556631451968</v>
      </c>
      <c r="N72" s="109" t="n">
        <v>0</v>
      </c>
      <c r="O72" s="109" t="n">
        <v>2.0968139078677</v>
      </c>
      <c r="P72" s="109" t="n">
        <v>6.65011691222877</v>
      </c>
      <c r="Q72" s="109" t="n">
        <v>11.3299829707383</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1.02100583330147</v>
      </c>
      <c r="G73" s="109" t="n">
        <v>1.74055074010265</v>
      </c>
      <c r="H73" s="109" t="n">
        <v>2.53051333705855</v>
      </c>
      <c r="I73" s="109" t="n">
        <v>1.26175505777147</v>
      </c>
      <c r="J73" s="109" t="n">
        <v>0.698086569600451</v>
      </c>
      <c r="K73" s="109" t="n">
        <v>1.30869320007873</v>
      </c>
      <c r="L73" s="109" t="n">
        <v>2.03935146811557</v>
      </c>
      <c r="M73" s="109" t="n">
        <v>1.38977787242418</v>
      </c>
      <c r="N73" s="109" t="n">
        <v>0</v>
      </c>
      <c r="O73" s="109" t="n">
        <v>0.349039608998921</v>
      </c>
      <c r="P73" s="109" t="n">
        <v>0.747011220605087</v>
      </c>
      <c r="Q73" s="109" t="n">
        <v>0.515898363758259</v>
      </c>
      <c r="R73" s="109" t="n">
        <v>0</v>
      </c>
      <c r="S73" s="109" t="n">
        <v>0</v>
      </c>
      <c r="T73" s="109" t="n">
        <v>0</v>
      </c>
      <c r="U73" s="109" t="n">
        <v>0</v>
      </c>
    </row>
    <row r="74" customFormat="false" ht="13.5" hidden="false" customHeight="false" outlineLevel="0" collapsed="false">
      <c r="A74" s="43"/>
      <c r="B74" s="43" t="s">
        <v>55</v>
      </c>
      <c r="C74" s="43"/>
      <c r="D74" s="11"/>
      <c r="E74" s="108" t="s">
        <v>28</v>
      </c>
      <c r="F74" s="109" t="n">
        <v>1.48085905842384</v>
      </c>
      <c r="G74" s="109" t="n">
        <v>2.2811326288911</v>
      </c>
      <c r="H74" s="109" t="n">
        <v>2.77675855613071</v>
      </c>
      <c r="I74" s="109" t="n">
        <v>1.81743538836458</v>
      </c>
      <c r="J74" s="109" t="n">
        <v>0.954575618370963</v>
      </c>
      <c r="K74" s="109" t="n">
        <v>1.75394069086885</v>
      </c>
      <c r="L74" s="109" t="n">
        <v>2.58292460143026</v>
      </c>
      <c r="M74" s="109" t="n">
        <v>1.90032785169769</v>
      </c>
      <c r="N74" s="109" t="n">
        <v>0</v>
      </c>
      <c r="O74" s="109" t="n">
        <v>0.356593092206926</v>
      </c>
      <c r="P74" s="109" t="n">
        <v>0.784018231726985</v>
      </c>
      <c r="Q74" s="109" t="n">
        <v>0.783063063563513</v>
      </c>
      <c r="R74" s="109" t="n">
        <v>0</v>
      </c>
      <c r="S74" s="109" t="n">
        <v>0</v>
      </c>
      <c r="T74" s="109" t="n">
        <v>0</v>
      </c>
      <c r="U74" s="109" t="n">
        <v>0.25</v>
      </c>
    </row>
    <row r="75" customFormat="false" ht="13.5" hidden="false" customHeight="false" outlineLevel="0" collapsed="false">
      <c r="A75" s="43"/>
      <c r="B75" s="43" t="n">
        <v>1</v>
      </c>
      <c r="C75" s="43"/>
      <c r="D75" s="11"/>
      <c r="E75" s="108" t="s">
        <v>30</v>
      </c>
      <c r="F75" s="109" t="n">
        <v>2.28808952229574</v>
      </c>
      <c r="G75" s="109" t="n">
        <v>2.5921736134558</v>
      </c>
      <c r="H75" s="109" t="n">
        <v>3.45789263374682</v>
      </c>
      <c r="I75" s="109" t="n">
        <v>2.54044988505464</v>
      </c>
      <c r="J75" s="109" t="n">
        <v>1.40168087507771</v>
      </c>
      <c r="K75" s="109" t="n">
        <v>1.98539470055395</v>
      </c>
      <c r="L75" s="109" t="n">
        <v>3.21022741241144</v>
      </c>
      <c r="M75" s="109" t="n">
        <v>2.18382692465901</v>
      </c>
      <c r="N75" s="109" t="n">
        <v>0</v>
      </c>
      <c r="O75" s="109" t="n">
        <v>0.607409320415499</v>
      </c>
      <c r="P75" s="109" t="n">
        <v>1.11291532899978</v>
      </c>
      <c r="Q75" s="109" t="n">
        <v>1.14497745288213</v>
      </c>
      <c r="R75" s="109" t="n">
        <v>0</v>
      </c>
      <c r="S75" s="109" t="n">
        <v>0</v>
      </c>
      <c r="T75" s="109" t="n">
        <v>0</v>
      </c>
      <c r="U75" s="109" t="n">
        <v>0.25</v>
      </c>
    </row>
    <row r="76" customFormat="false" ht="13.5" hidden="false" customHeight="false" outlineLevel="0" collapsed="false">
      <c r="A76" s="43"/>
      <c r="B76" s="43"/>
      <c r="C76" s="43"/>
      <c r="D76" s="11"/>
      <c r="E76" s="108" t="s">
        <v>31</v>
      </c>
      <c r="F76" s="109" t="n">
        <v>4.03072112066355</v>
      </c>
      <c r="G76" s="109" t="n">
        <v>3.24111440415283</v>
      </c>
      <c r="H76" s="109" t="n">
        <v>4.16135223087253</v>
      </c>
      <c r="I76" s="109" t="n">
        <v>3.28015020547259</v>
      </c>
      <c r="J76" s="109" t="n">
        <v>2.02249480371467</v>
      </c>
      <c r="K76" s="109" t="n">
        <v>2.52939920211467</v>
      </c>
      <c r="L76" s="109" t="n">
        <v>3.60766869144345</v>
      </c>
      <c r="M76" s="109" t="n">
        <v>2.80170567345394</v>
      </c>
      <c r="N76" s="109" t="n">
        <v>0</v>
      </c>
      <c r="O76" s="109" t="n">
        <v>0.611904729102758</v>
      </c>
      <c r="P76" s="109" t="n">
        <v>1.45994358430422</v>
      </c>
      <c r="Q76" s="109" t="n">
        <v>1.25293007824679</v>
      </c>
      <c r="R76" s="109" t="n">
        <v>0</v>
      </c>
      <c r="S76" s="109" t="n">
        <v>0</v>
      </c>
      <c r="T76" s="109" t="n">
        <v>0</v>
      </c>
      <c r="U76" s="109" t="n">
        <v>0.25</v>
      </c>
    </row>
    <row r="77" customFormat="false" ht="13.5" hidden="false" customHeight="false" outlineLevel="0" collapsed="false">
      <c r="A77" s="43"/>
      <c r="B77" s="112" t="s">
        <v>32</v>
      </c>
      <c r="C77" s="43"/>
      <c r="D77" s="11"/>
      <c r="E77" s="108" t="s">
        <v>33</v>
      </c>
      <c r="F77" s="109" t="n">
        <v>5.00407836458977</v>
      </c>
      <c r="G77" s="109" t="n">
        <v>3.94795738416635</v>
      </c>
      <c r="H77" s="109" t="n">
        <v>4.5191503740631</v>
      </c>
      <c r="I77" s="109" t="n">
        <v>4.06329620430984</v>
      </c>
      <c r="J77" s="109" t="n">
        <v>2.54393681123063</v>
      </c>
      <c r="K77" s="109" t="n">
        <v>3.02076598936158</v>
      </c>
      <c r="L77" s="109" t="n">
        <v>4.1835979623553</v>
      </c>
      <c r="M77" s="109" t="n">
        <v>3.41906413920885</v>
      </c>
      <c r="N77" s="109" t="n">
        <v>0</v>
      </c>
      <c r="O77" s="109" t="n">
        <v>0.627776223043554</v>
      </c>
      <c r="P77" s="109" t="n">
        <v>1.53073803970656</v>
      </c>
      <c r="Q77" s="109" t="n">
        <v>1.58469041962187</v>
      </c>
      <c r="R77" s="109" t="n">
        <v>0</v>
      </c>
      <c r="S77" s="109" t="n">
        <v>0</v>
      </c>
      <c r="T77" s="109" t="n">
        <v>0</v>
      </c>
      <c r="U77" s="109" t="n">
        <v>0.25</v>
      </c>
    </row>
    <row r="78" customFormat="false" ht="13.5" hidden="false" customHeight="false" outlineLevel="0" collapsed="false">
      <c r="A78" s="43"/>
      <c r="B78" s="43"/>
      <c r="C78" s="43"/>
      <c r="D78" s="11"/>
      <c r="E78" s="108" t="s">
        <v>34</v>
      </c>
      <c r="F78" s="109" t="n">
        <v>6.19728112744026</v>
      </c>
      <c r="G78" s="109" t="n">
        <v>4.99206138979495</v>
      </c>
      <c r="H78" s="109" t="n">
        <v>8.15579232591021</v>
      </c>
      <c r="I78" s="109" t="n">
        <v>5.49254984465089</v>
      </c>
      <c r="J78" s="109" t="n">
        <v>3.21174557033397</v>
      </c>
      <c r="K78" s="109" t="n">
        <v>3.76377292240452</v>
      </c>
      <c r="L78" s="109" t="n">
        <v>6.21434754982721</v>
      </c>
      <c r="M78" s="109" t="n">
        <v>5.48539891144173</v>
      </c>
      <c r="N78" s="109" t="n">
        <v>0</v>
      </c>
      <c r="O78" s="109" t="n">
        <v>0.919724394351277</v>
      </c>
      <c r="P78" s="109" t="n">
        <v>1.87609264639009</v>
      </c>
      <c r="Q78" s="109" t="n">
        <v>1.95034352729813</v>
      </c>
      <c r="R78" s="109" t="n">
        <v>0</v>
      </c>
      <c r="S78" s="109" t="n">
        <v>0</v>
      </c>
      <c r="T78" s="109" t="n">
        <v>0</v>
      </c>
      <c r="U78" s="109" t="n">
        <v>0.25</v>
      </c>
    </row>
    <row r="79" customFormat="false" ht="13.5" hidden="false" customHeight="false" outlineLevel="0" collapsed="false">
      <c r="A79" s="43"/>
      <c r="B79" s="43" t="n">
        <v>30</v>
      </c>
      <c r="C79" s="43"/>
      <c r="D79" s="11"/>
      <c r="E79" s="108" t="s">
        <v>35</v>
      </c>
      <c r="F79" s="109" t="n">
        <v>6.76568428598669</v>
      </c>
      <c r="G79" s="109" t="n">
        <v>11.0644090043323</v>
      </c>
      <c r="H79" s="109" t="n">
        <v>26.5993048272067</v>
      </c>
      <c r="I79" s="109" t="n">
        <v>32.2608752960947</v>
      </c>
      <c r="J79" s="109" t="n">
        <v>3.7738934193211</v>
      </c>
      <c r="K79" s="109" t="n">
        <v>6.18622389898898</v>
      </c>
      <c r="L79" s="109" t="n">
        <v>14.6925960603035</v>
      </c>
      <c r="M79" s="109" t="n">
        <v>21.90604585858</v>
      </c>
      <c r="N79" s="109" t="n">
        <v>0</v>
      </c>
      <c r="O79" s="109" t="n">
        <v>1.21102669901957</v>
      </c>
      <c r="P79" s="109" t="n">
        <v>2.47905510597249</v>
      </c>
      <c r="Q79" s="109" t="n">
        <v>2.49042767142319</v>
      </c>
      <c r="R79" s="109" t="n">
        <v>0</v>
      </c>
      <c r="S79" s="109" t="n">
        <v>0</v>
      </c>
      <c r="T79" s="109" t="n">
        <v>0</v>
      </c>
      <c r="U79" s="109" t="n">
        <v>0.25</v>
      </c>
    </row>
    <row r="80" customFormat="false" ht="13.5" hidden="false" customHeight="false" outlineLevel="0" collapsed="false">
      <c r="A80" s="43"/>
      <c r="B80" s="43"/>
      <c r="C80" s="43"/>
      <c r="D80" s="11"/>
      <c r="E80" s="108" t="s">
        <v>36</v>
      </c>
      <c r="F80" s="109" t="n">
        <v>1.44436230159898</v>
      </c>
      <c r="G80" s="109" t="n">
        <v>2.4819648960632</v>
      </c>
      <c r="H80" s="109" t="n">
        <v>11.0967342223227</v>
      </c>
      <c r="I80" s="109" t="n">
        <v>9.51513776167676</v>
      </c>
      <c r="J80" s="109" t="n">
        <v>0.946713564929952</v>
      </c>
      <c r="K80" s="109" t="n">
        <v>2.09982024251152</v>
      </c>
      <c r="L80" s="109" t="n">
        <v>6.68730741508157</v>
      </c>
      <c r="M80" s="109" t="n">
        <v>6.4357290186473</v>
      </c>
      <c r="N80" s="109" t="n">
        <v>0</v>
      </c>
      <c r="O80" s="109" t="n">
        <v>0.344988874769733</v>
      </c>
      <c r="P80" s="109" t="n">
        <v>0.991706373360742</v>
      </c>
      <c r="Q80" s="109" t="n">
        <v>0.761479767795918</v>
      </c>
      <c r="R80" s="109" t="n">
        <v>0</v>
      </c>
      <c r="S80" s="109" t="n">
        <v>0</v>
      </c>
      <c r="T80" s="109" t="n">
        <v>0</v>
      </c>
      <c r="U80" s="109" t="n">
        <v>0</v>
      </c>
    </row>
    <row r="81" customFormat="false" ht="13.5" hidden="false" customHeight="false" outlineLevel="0" collapsed="false">
      <c r="A81" s="43"/>
      <c r="B81" s="112" t="s">
        <v>37</v>
      </c>
      <c r="C81" s="43"/>
      <c r="D81" s="43"/>
      <c r="E81" s="43" t="s">
        <v>38</v>
      </c>
      <c r="F81" s="43" t="n">
        <v>2.01459249695177</v>
      </c>
      <c r="G81" s="43" t="n">
        <v>3.03589895128094</v>
      </c>
      <c r="H81" s="43" t="n">
        <v>6.86695980022797</v>
      </c>
      <c r="I81" s="43" t="n">
        <v>3.57748221803251</v>
      </c>
      <c r="J81" s="43" t="n">
        <v>1.05081667693037</v>
      </c>
      <c r="K81" s="43" t="n">
        <v>2.27410482341664</v>
      </c>
      <c r="L81" s="43" t="n">
        <v>4.90201234840092</v>
      </c>
      <c r="M81" s="43" t="n">
        <v>3.35177912196444</v>
      </c>
      <c r="N81" s="43" t="n">
        <v>0</v>
      </c>
      <c r="O81" s="43" t="n">
        <v>0.347047938349749</v>
      </c>
      <c r="P81" s="43" t="n">
        <v>1.05806859365944</v>
      </c>
      <c r="Q81" s="43" t="n">
        <v>1.07732244857966</v>
      </c>
      <c r="R81" s="43" t="n">
        <v>0</v>
      </c>
      <c r="S81" s="43" t="n">
        <v>0</v>
      </c>
      <c r="T81" s="43" t="n">
        <v>0</v>
      </c>
      <c r="U81" s="43" t="n">
        <v>0</v>
      </c>
    </row>
    <row r="82" customFormat="false" ht="13.5" hidden="false" customHeight="false" outlineLevel="0" collapsed="false">
      <c r="A82" s="43"/>
      <c r="B82" s="67" t="n">
        <v>1</v>
      </c>
      <c r="C82" s="67"/>
      <c r="D82" s="43"/>
      <c r="E82" s="67" t="s">
        <v>39</v>
      </c>
      <c r="F82" s="118" t="n">
        <v>3.22585651088851</v>
      </c>
      <c r="G82" s="118" t="n">
        <v>3.35018247382779</v>
      </c>
      <c r="H82" s="118" t="n">
        <v>5.69993278218574</v>
      </c>
      <c r="I82" s="118" t="n">
        <v>4.47932494494797</v>
      </c>
      <c r="J82" s="118" t="n">
        <v>1.5363024759336</v>
      </c>
      <c r="K82" s="118" t="n">
        <v>2.78554945572989</v>
      </c>
      <c r="L82" s="118" t="n">
        <v>4.58695512657567</v>
      </c>
      <c r="M82" s="118" t="n">
        <v>3.73561405543303</v>
      </c>
      <c r="N82" s="118" t="n">
        <v>0</v>
      </c>
      <c r="O82" s="118" t="n">
        <v>0.597062918228237</v>
      </c>
      <c r="P82" s="118" t="n">
        <v>1.40119811744633</v>
      </c>
      <c r="Q82" s="118" t="n">
        <v>1.43994073929294</v>
      </c>
      <c r="R82" s="118" t="n">
        <v>0</v>
      </c>
      <c r="S82" s="118" t="n">
        <v>0</v>
      </c>
      <c r="T82" s="118" t="n">
        <v>0</v>
      </c>
      <c r="U82" s="118" t="n">
        <v>0</v>
      </c>
    </row>
    <row r="83" customFormat="false" ht="13.5" hidden="false" customHeight="false" outlineLevel="0" collapsed="false">
      <c r="A83" s="43"/>
      <c r="B83" s="108"/>
      <c r="C83" s="43"/>
      <c r="D83" s="43"/>
      <c r="E83" s="115" t="s">
        <v>40</v>
      </c>
      <c r="F83" s="108" t="n">
        <v>4.86757013408084</v>
      </c>
      <c r="G83" s="108" t="n">
        <v>4.13005711620295</v>
      </c>
      <c r="H83" s="108" t="n">
        <v>5.92940446324377</v>
      </c>
      <c r="I83" s="108" t="n">
        <v>5.40745605886493</v>
      </c>
      <c r="J83" s="108" t="n">
        <v>2.41112457645656</v>
      </c>
      <c r="K83" s="108" t="n">
        <v>3.13956091020696</v>
      </c>
      <c r="L83" s="108" t="n">
        <v>5.16919346728412</v>
      </c>
      <c r="M83" s="108" t="n">
        <v>4.37126359894806</v>
      </c>
      <c r="N83" s="108" t="n">
        <v>0</v>
      </c>
      <c r="O83" s="108" t="n">
        <v>0.601465576558195</v>
      </c>
      <c r="P83" s="108" t="n">
        <v>1.73930299085926</v>
      </c>
      <c r="Q83" s="108" t="n">
        <v>1.79415543280207</v>
      </c>
      <c r="R83" s="108" t="n">
        <v>0</v>
      </c>
      <c r="S83" s="108" t="n">
        <v>0</v>
      </c>
      <c r="T83" s="108" t="n">
        <v>0</v>
      </c>
      <c r="U83" s="108" t="n">
        <v>0.25</v>
      </c>
    </row>
    <row r="84" customFormat="false" ht="13.5" hidden="false" customHeight="false" outlineLevel="0" collapsed="false">
      <c r="A84" s="43"/>
      <c r="B84" s="43"/>
      <c r="C84" s="43"/>
      <c r="D84" s="67"/>
      <c r="E84" s="43" t="s">
        <v>41</v>
      </c>
      <c r="F84" s="109" t="n">
        <v>5.41879753722157</v>
      </c>
      <c r="G84" s="109" t="n">
        <v>4.91233475473756</v>
      </c>
      <c r="H84" s="109" t="n">
        <v>6.34588982795465</v>
      </c>
      <c r="I84" s="109" t="n">
        <v>6.35945372341866</v>
      </c>
      <c r="J84" s="109" t="n">
        <v>2.92030078716581</v>
      </c>
      <c r="K84" s="109" t="n">
        <v>3.665238624311</v>
      </c>
      <c r="L84" s="109" t="n">
        <v>5.47814699653245</v>
      </c>
      <c r="M84" s="109" t="n">
        <v>4.74125500811421</v>
      </c>
      <c r="N84" s="109" t="n">
        <v>0</v>
      </c>
      <c r="O84" s="109" t="n">
        <v>0.870235384087614</v>
      </c>
      <c r="P84" s="109" t="n">
        <v>1.80288138863021</v>
      </c>
      <c r="Q84" s="109" t="n">
        <v>1.88458682607421</v>
      </c>
      <c r="R84" s="109" t="n">
        <v>0</v>
      </c>
      <c r="S84" s="109" t="n">
        <v>0</v>
      </c>
      <c r="T84" s="109" t="n">
        <v>0</v>
      </c>
      <c r="U84" s="109" t="n">
        <v>0.25</v>
      </c>
    </row>
    <row r="85" customFormat="false" ht="13.5" hidden="false" customHeight="true" outlineLevel="0" collapsed="false">
      <c r="A85" s="43"/>
      <c r="B85" s="67"/>
      <c r="C85" s="43"/>
      <c r="D85" s="11"/>
      <c r="E85" s="108" t="s">
        <v>42</v>
      </c>
      <c r="F85" s="109" t="n">
        <v>6.42179423023014</v>
      </c>
      <c r="G85" s="109" t="n">
        <v>6.4143095544703</v>
      </c>
      <c r="H85" s="109" t="n">
        <v>8.0307285795097</v>
      </c>
      <c r="I85" s="109" t="n">
        <v>7.35763856353719</v>
      </c>
      <c r="J85" s="109" t="n">
        <v>3.30499199856808</v>
      </c>
      <c r="K85" s="109" t="n">
        <v>4.72145594916228</v>
      </c>
      <c r="L85" s="109" t="n">
        <v>6.42025529433536</v>
      </c>
      <c r="M85" s="109" t="n">
        <v>5.90917039409804</v>
      </c>
      <c r="N85" s="109" t="n">
        <v>0</v>
      </c>
      <c r="O85" s="109" t="n">
        <v>0.901730781017252</v>
      </c>
      <c r="P85" s="109" t="n">
        <v>2.15808008805449</v>
      </c>
      <c r="Q85" s="109" t="n">
        <v>2.28915085286357</v>
      </c>
      <c r="R85" s="109" t="n">
        <v>0</v>
      </c>
      <c r="S85" s="109" t="n">
        <v>0</v>
      </c>
      <c r="T85" s="109" t="n">
        <v>0</v>
      </c>
      <c r="U85" s="109" t="n">
        <v>0.25</v>
      </c>
    </row>
    <row r="86" customFormat="false" ht="13.5" hidden="false" customHeight="false" outlineLevel="0" collapsed="false">
      <c r="A86" s="43"/>
      <c r="B86" s="67"/>
      <c r="C86" s="43"/>
      <c r="D86" s="11"/>
      <c r="E86" s="108" t="s">
        <v>43</v>
      </c>
      <c r="F86" s="109" t="n">
        <v>6.77063179196628</v>
      </c>
      <c r="G86" s="109" t="n">
        <v>12.1522519032618</v>
      </c>
      <c r="H86" s="109" t="n">
        <v>18.1413101081615</v>
      </c>
      <c r="I86" s="109" t="n">
        <v>11.2171186849559</v>
      </c>
      <c r="J86" s="109" t="n">
        <v>3.74657266956965</v>
      </c>
      <c r="K86" s="109" t="n">
        <v>7.2643771249801</v>
      </c>
      <c r="L86" s="109" t="n">
        <v>10.1126498602689</v>
      </c>
      <c r="M86" s="109" t="n">
        <v>8.36150578329248</v>
      </c>
      <c r="N86" s="109" t="n">
        <v>0</v>
      </c>
      <c r="O86" s="109" t="n">
        <v>1.18754282265059</v>
      </c>
      <c r="P86" s="109" t="n">
        <v>2.51579102911765</v>
      </c>
      <c r="Q86" s="109" t="n">
        <v>2.86170086972422</v>
      </c>
      <c r="R86" s="109" t="n">
        <v>0</v>
      </c>
      <c r="S86" s="109" t="n">
        <v>0</v>
      </c>
      <c r="T86" s="109" t="n">
        <v>0</v>
      </c>
      <c r="U86" s="109" t="n">
        <v>0</v>
      </c>
    </row>
    <row r="87" customFormat="false" ht="13.5" hidden="false" customHeight="false" outlineLevel="0" collapsed="false">
      <c r="A87" s="43"/>
      <c r="B87" s="110"/>
      <c r="C87" s="43"/>
      <c r="D87" s="11"/>
      <c r="E87" s="108" t="s">
        <v>44</v>
      </c>
      <c r="F87" s="109" t="n">
        <v>6.38990109431589</v>
      </c>
      <c r="G87" s="109" t="n">
        <v>13.0547360503107</v>
      </c>
      <c r="H87" s="109" t="n">
        <v>24.3332937669615</v>
      </c>
      <c r="I87" s="109" t="n">
        <v>29.1759713426676</v>
      </c>
      <c r="J87" s="109" t="n">
        <v>3.23336053956001</v>
      </c>
      <c r="K87" s="109" t="n">
        <v>7.53210022206169</v>
      </c>
      <c r="L87" s="109" t="n">
        <v>14.973086715597</v>
      </c>
      <c r="M87" s="109" t="n">
        <v>18.1580799911725</v>
      </c>
      <c r="N87" s="109" t="n">
        <v>0</v>
      </c>
      <c r="O87" s="109" t="n">
        <v>1.15990358586977</v>
      </c>
      <c r="P87" s="109" t="n">
        <v>2.82388643292427</v>
      </c>
      <c r="Q87" s="109" t="n">
        <v>3.5526747670874</v>
      </c>
      <c r="R87" s="109" t="n">
        <v>0</v>
      </c>
      <c r="S87" s="109" t="n">
        <v>0</v>
      </c>
      <c r="T87" s="109" t="n">
        <v>0</v>
      </c>
      <c r="U87" s="109" t="n">
        <v>0</v>
      </c>
    </row>
    <row r="88" customFormat="false" ht="13.5" hidden="false" customHeight="true" outlineLevel="0" collapsed="false">
      <c r="A88" s="43"/>
      <c r="B88" s="67"/>
      <c r="C88" s="43"/>
      <c r="D88" s="11"/>
      <c r="E88" s="108" t="s">
        <v>45</v>
      </c>
      <c r="F88" s="109" t="n">
        <v>7.0458131267068</v>
      </c>
      <c r="G88" s="109" t="n">
        <v>14.1990472977953</v>
      </c>
      <c r="H88" s="109" t="n">
        <v>20.4921447358544</v>
      </c>
      <c r="I88" s="109" t="n">
        <v>20.9422315651037</v>
      </c>
      <c r="J88" s="109" t="n">
        <v>3.86599268321229</v>
      </c>
      <c r="K88" s="109" t="n">
        <v>8.40456575697463</v>
      </c>
      <c r="L88" s="109" t="n">
        <v>13.8138096355085</v>
      </c>
      <c r="M88" s="109" t="n">
        <v>13.1902189915739</v>
      </c>
      <c r="N88" s="109" t="n">
        <v>0</v>
      </c>
      <c r="O88" s="109" t="n">
        <v>1.4675172042251</v>
      </c>
      <c r="P88" s="109" t="n">
        <v>3.30496056470804</v>
      </c>
      <c r="Q88" s="109" t="n">
        <v>4.12102161195825</v>
      </c>
      <c r="R88" s="109" t="n">
        <v>0</v>
      </c>
      <c r="S88" s="109" t="n">
        <v>0</v>
      </c>
      <c r="T88" s="109" t="n">
        <v>0</v>
      </c>
      <c r="U88" s="109" t="n">
        <v>0.25</v>
      </c>
    </row>
    <row r="89" customFormat="false" ht="13.5" hidden="false" customHeight="false" outlineLevel="0" collapsed="false">
      <c r="A89" s="43"/>
      <c r="B89" s="11"/>
      <c r="C89" s="43"/>
      <c r="D89" s="11"/>
      <c r="E89" s="108" t="s">
        <v>46</v>
      </c>
      <c r="F89" s="109" t="n">
        <v>7.39282955171356</v>
      </c>
      <c r="G89" s="109" t="n">
        <v>17.1426261086393</v>
      </c>
      <c r="H89" s="109" t="n">
        <v>24.6214615781764</v>
      </c>
      <c r="I89" s="109" t="n">
        <v>25.7359100055074</v>
      </c>
      <c r="J89" s="109" t="n">
        <v>4.12330878174373</v>
      </c>
      <c r="K89" s="109" t="n">
        <v>10.3897807465775</v>
      </c>
      <c r="L89" s="109" t="n">
        <v>16.4580844005778</v>
      </c>
      <c r="M89" s="109" t="n">
        <v>16.4931676368711</v>
      </c>
      <c r="N89" s="109" t="n">
        <v>0</v>
      </c>
      <c r="O89" s="109" t="n">
        <v>1.78143117983302</v>
      </c>
      <c r="P89" s="109" t="n">
        <v>4.33947269928579</v>
      </c>
      <c r="Q89" s="109" t="n">
        <v>5.26290516069672</v>
      </c>
      <c r="R89" s="109" t="n">
        <v>0</v>
      </c>
      <c r="S89" s="109" t="n">
        <v>0</v>
      </c>
      <c r="T89" s="109" t="n">
        <v>0</v>
      </c>
      <c r="U89" s="109" t="n">
        <v>0</v>
      </c>
    </row>
    <row r="90" customFormat="false" ht="13.5" hidden="false" customHeight="false" outlineLevel="0" collapsed="false">
      <c r="A90" s="43"/>
      <c r="B90" s="11"/>
      <c r="C90" s="43"/>
      <c r="D90" s="11"/>
      <c r="E90" s="108" t="s">
        <v>47</v>
      </c>
      <c r="F90" s="109" t="n">
        <v>7.58905161145587</v>
      </c>
      <c r="G90" s="109" t="n">
        <v>18.6919067473294</v>
      </c>
      <c r="H90" s="109" t="n">
        <v>29.2568088490826</v>
      </c>
      <c r="I90" s="109" t="n">
        <v>35.0063268231685</v>
      </c>
      <c r="J90" s="109" t="n">
        <v>4.27207110548469</v>
      </c>
      <c r="K90" s="109" t="n">
        <v>11.6565759818884</v>
      </c>
      <c r="L90" s="109" t="n">
        <v>19.2161392491267</v>
      </c>
      <c r="M90" s="109" t="n">
        <v>25.5777490661378</v>
      </c>
      <c r="N90" s="109" t="n">
        <v>0</v>
      </c>
      <c r="O90" s="109" t="n">
        <v>2.12052963628217</v>
      </c>
      <c r="P90" s="109" t="n">
        <v>5.25543349922633</v>
      </c>
      <c r="Q90" s="109" t="n">
        <v>6.91937064299753</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59</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1.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0274722191996</v>
      </c>
      <c r="G6" s="109" t="n">
        <v>70.0678443663541</v>
      </c>
      <c r="H6" s="109" t="n">
        <v>109.979799994633</v>
      </c>
      <c r="I6" s="109" t="n">
        <v>149.821826359325</v>
      </c>
      <c r="J6" s="109" t="n">
        <v>16.4305870818673</v>
      </c>
      <c r="K6" s="109" t="n">
        <v>50.1413582310234</v>
      </c>
      <c r="L6" s="109" t="n">
        <v>90.0790819030447</v>
      </c>
      <c r="M6" s="109" t="n">
        <v>130.002082709721</v>
      </c>
      <c r="N6" s="109" t="n">
        <v>4.66862488238332</v>
      </c>
      <c r="O6" s="109" t="n">
        <v>17.1566481054849</v>
      </c>
      <c r="P6" s="109" t="n">
        <v>34.6127477151105</v>
      </c>
      <c r="Q6" s="109" t="n">
        <v>54.2949038679326</v>
      </c>
      <c r="R6" s="109" t="n">
        <v>0.270643996337105</v>
      </c>
      <c r="S6" s="109" t="n">
        <v>5.57948355142393</v>
      </c>
      <c r="T6" s="109" t="n">
        <v>14.7465429043439</v>
      </c>
      <c r="U6" s="109" t="n">
        <v>25.1318848223329</v>
      </c>
    </row>
    <row r="7" customFormat="false" ht="13.5" hidden="false" customHeight="true" outlineLevel="0" collapsed="false">
      <c r="A7" s="43"/>
      <c r="B7" s="37" t="s">
        <v>24</v>
      </c>
      <c r="C7" s="43"/>
      <c r="D7" s="114" t="s">
        <v>25</v>
      </c>
      <c r="E7" s="108" t="s">
        <v>26</v>
      </c>
      <c r="F7" s="109" t="n">
        <v>10.5502706731135</v>
      </c>
      <c r="G7" s="109" t="n">
        <v>20.672519214397</v>
      </c>
      <c r="H7" s="109" t="n">
        <v>60.8793040703878</v>
      </c>
      <c r="I7" s="109" t="n">
        <v>75.8019746325862</v>
      </c>
      <c r="J7" s="109" t="n">
        <v>5.71070066919128</v>
      </c>
      <c r="K7" s="109" t="n">
        <v>13.0524875282103</v>
      </c>
      <c r="L7" s="109" t="n">
        <v>36.0998607588405</v>
      </c>
      <c r="M7" s="109" t="n">
        <v>52.2204271686664</v>
      </c>
      <c r="N7" s="109" t="n">
        <v>1.2713969537647</v>
      </c>
      <c r="O7" s="109" t="n">
        <v>3.43268378190075</v>
      </c>
      <c r="P7" s="109" t="n">
        <v>7.44161152999355</v>
      </c>
      <c r="Q7" s="109" t="n">
        <v>10.6474751755625</v>
      </c>
      <c r="R7" s="109" t="n">
        <v>0.25</v>
      </c>
      <c r="S7" s="109" t="n">
        <v>1.1032216699219</v>
      </c>
      <c r="T7" s="109" t="n">
        <v>2.69531718980152</v>
      </c>
      <c r="U7" s="109" t="n">
        <v>3.42597986181777</v>
      </c>
    </row>
    <row r="8" customFormat="false" ht="13.5" hidden="false" customHeight="false" outlineLevel="0" collapsed="false">
      <c r="A8" s="43"/>
      <c r="B8" s="67" t="s">
        <v>55</v>
      </c>
      <c r="C8" s="43"/>
      <c r="D8" s="11"/>
      <c r="E8" s="108" t="s">
        <v>28</v>
      </c>
      <c r="F8" s="109" t="n">
        <v>14.8164020558151</v>
      </c>
      <c r="G8" s="109" t="n">
        <v>19.1995357679318</v>
      </c>
      <c r="H8" s="109" t="n">
        <v>45.3825909591899</v>
      </c>
      <c r="I8" s="109" t="n">
        <v>73.3598821762789</v>
      </c>
      <c r="J8" s="109" t="n">
        <v>7.10892299709771</v>
      </c>
      <c r="K8" s="109" t="n">
        <v>14.0248905585808</v>
      </c>
      <c r="L8" s="109" t="n">
        <v>28.6133680397058</v>
      </c>
      <c r="M8" s="109" t="n">
        <v>47.6188365682961</v>
      </c>
      <c r="N8" s="109" t="n">
        <v>1.72549736996299</v>
      </c>
      <c r="O8" s="109" t="n">
        <v>4.20490868389178</v>
      </c>
      <c r="P8" s="109" t="n">
        <v>7.98946432188598</v>
      </c>
      <c r="Q8" s="109" t="n">
        <v>10.3944168489401</v>
      </c>
      <c r="R8" s="109" t="n">
        <v>0.25</v>
      </c>
      <c r="S8" s="109" t="n">
        <v>1.46033015469494</v>
      </c>
      <c r="T8" s="109" t="n">
        <v>3.33190829193616</v>
      </c>
      <c r="U8" s="109" t="n">
        <v>4.2904660469038</v>
      </c>
    </row>
    <row r="9" customFormat="false" ht="13.5" hidden="false" customHeight="false" outlineLevel="0" collapsed="false">
      <c r="A9" s="43"/>
      <c r="B9" s="110" t="n">
        <v>1.5</v>
      </c>
      <c r="C9" s="43"/>
      <c r="D9" s="11"/>
      <c r="E9" s="108" t="s">
        <v>30</v>
      </c>
      <c r="F9" s="109" t="n">
        <v>23.1738035304977</v>
      </c>
      <c r="G9" s="109" t="n">
        <v>21.9263816745659</v>
      </c>
      <c r="H9" s="109" t="n">
        <v>32.5606591306124</v>
      </c>
      <c r="I9" s="109" t="n">
        <v>43.5067227257237</v>
      </c>
      <c r="J9" s="109" t="n">
        <v>9.45590524739174</v>
      </c>
      <c r="K9" s="109" t="n">
        <v>15.1781557653981</v>
      </c>
      <c r="L9" s="109" t="n">
        <v>26.3829564992109</v>
      </c>
      <c r="M9" s="109" t="n">
        <v>31.9570514814862</v>
      </c>
      <c r="N9" s="109" t="n">
        <v>2.09790981066724</v>
      </c>
      <c r="O9" s="109" t="n">
        <v>4.71250494021238</v>
      </c>
      <c r="P9" s="109" t="n">
        <v>8.63533304426267</v>
      </c>
      <c r="Q9" s="109" t="n">
        <v>11.2179374102245</v>
      </c>
      <c r="R9" s="109" t="n">
        <v>0.252242646194796</v>
      </c>
      <c r="S9" s="109" t="n">
        <v>1.66176506715803</v>
      </c>
      <c r="T9" s="109" t="n">
        <v>3.76148061916771</v>
      </c>
      <c r="U9" s="109" t="n">
        <v>5.1878571788683</v>
      </c>
    </row>
    <row r="10" customFormat="false" ht="13.5" hidden="false" customHeight="true" outlineLevel="0" collapsed="false">
      <c r="A10" s="43"/>
      <c r="B10" s="67"/>
      <c r="C10" s="43"/>
      <c r="D10" s="11"/>
      <c r="E10" s="108" t="s">
        <v>31</v>
      </c>
      <c r="F10" s="109" t="n">
        <v>26.9039919165518</v>
      </c>
      <c r="G10" s="109" t="n">
        <v>26.2530922011796</v>
      </c>
      <c r="H10" s="109" t="n">
        <v>33.0897642126921</v>
      </c>
      <c r="I10" s="109" t="n">
        <v>40.4202699639684</v>
      </c>
      <c r="J10" s="109" t="n">
        <v>12.7680717719868</v>
      </c>
      <c r="K10" s="109" t="n">
        <v>19.3726880060787</v>
      </c>
      <c r="L10" s="109" t="n">
        <v>29.177248508538</v>
      </c>
      <c r="M10" s="109" t="n">
        <v>31.5866150939054</v>
      </c>
      <c r="N10" s="109" t="n">
        <v>2.99268240208965</v>
      </c>
      <c r="O10" s="109" t="n">
        <v>5.77207484537691</v>
      </c>
      <c r="P10" s="109" t="n">
        <v>10.0122217800848</v>
      </c>
      <c r="Q10" s="109" t="n">
        <v>12.8607565689302</v>
      </c>
      <c r="R10" s="109" t="n">
        <v>0.273587811712292</v>
      </c>
      <c r="S10" s="109" t="n">
        <v>2.05187393097459</v>
      </c>
      <c r="T10" s="109" t="n">
        <v>4.3866557252064</v>
      </c>
      <c r="U10" s="109" t="n">
        <v>6.1263532682129</v>
      </c>
    </row>
    <row r="11" customFormat="false" ht="27" hidden="false" customHeight="false" outlineLevel="0" collapsed="false">
      <c r="A11" s="43"/>
      <c r="B11" s="114" t="s">
        <v>32</v>
      </c>
      <c r="C11" s="43"/>
      <c r="D11" s="11"/>
      <c r="E11" s="108" t="s">
        <v>33</v>
      </c>
      <c r="F11" s="109" t="n">
        <v>27.9933919938558</v>
      </c>
      <c r="G11" s="109" t="n">
        <v>32.2704633471245</v>
      </c>
      <c r="H11" s="109" t="n">
        <v>35.002899556323</v>
      </c>
      <c r="I11" s="109" t="n">
        <v>45.4414179833058</v>
      </c>
      <c r="J11" s="109" t="n">
        <v>14.2395666013317</v>
      </c>
      <c r="K11" s="109" t="n">
        <v>22.3850287735528</v>
      </c>
      <c r="L11" s="109" t="n">
        <v>30.9942830078131</v>
      </c>
      <c r="M11" s="109" t="n">
        <v>34.7785158082623</v>
      </c>
      <c r="N11" s="109" t="n">
        <v>3.26916122407846</v>
      </c>
      <c r="O11" s="109" t="n">
        <v>6.81635391140753</v>
      </c>
      <c r="P11" s="109" t="n">
        <v>11.3368601908121</v>
      </c>
      <c r="Q11" s="109" t="n">
        <v>14.5337269719241</v>
      </c>
      <c r="R11" s="109" t="n">
        <v>0.28448003432751</v>
      </c>
      <c r="S11" s="109" t="n">
        <v>2.50560392792697</v>
      </c>
      <c r="T11" s="109" t="n">
        <v>5.10306222481042</v>
      </c>
      <c r="U11" s="109" t="n">
        <v>7.08155922377034</v>
      </c>
    </row>
    <row r="12" customFormat="false" ht="13.5" hidden="false" customHeight="false" outlineLevel="0" collapsed="false">
      <c r="A12" s="43"/>
      <c r="B12" s="11"/>
      <c r="C12" s="43"/>
      <c r="D12" s="11"/>
      <c r="E12" s="108" t="s">
        <v>34</v>
      </c>
      <c r="F12" s="109" t="n">
        <v>29.0433188362335</v>
      </c>
      <c r="G12" s="109" t="n">
        <v>55.9917050926521</v>
      </c>
      <c r="H12" s="109" t="n">
        <v>100.940691397322</v>
      </c>
      <c r="I12" s="109" t="n">
        <v>145.670701942425</v>
      </c>
      <c r="J12" s="109" t="n">
        <v>15.2429903738403</v>
      </c>
      <c r="K12" s="109" t="n">
        <v>30.959536436675</v>
      </c>
      <c r="L12" s="109" t="n">
        <v>67.027206866951</v>
      </c>
      <c r="M12" s="109" t="n">
        <v>102.057502470903</v>
      </c>
      <c r="N12" s="109" t="n">
        <v>3.87205750126993</v>
      </c>
      <c r="O12" s="109" t="n">
        <v>7.95821941808308</v>
      </c>
      <c r="P12" s="109" t="n">
        <v>16.2147049892055</v>
      </c>
      <c r="Q12" s="109" t="n">
        <v>27.6928885386928</v>
      </c>
      <c r="R12" s="109" t="n">
        <v>0.300772147437765</v>
      </c>
      <c r="S12" s="109" t="n">
        <v>2.69059451774029</v>
      </c>
      <c r="T12" s="109" t="n">
        <v>6.07130005322254</v>
      </c>
      <c r="U12" s="109" t="n">
        <v>9.46261204474794</v>
      </c>
    </row>
    <row r="13" customFormat="false" ht="13.5" hidden="false" customHeight="false" outlineLevel="0" collapsed="false">
      <c r="A13" s="43"/>
      <c r="B13" s="111" t="n">
        <v>0</v>
      </c>
      <c r="C13" s="43"/>
      <c r="D13" s="11"/>
      <c r="E13" s="108" t="s">
        <v>35</v>
      </c>
      <c r="F13" s="109" t="n">
        <v>29.5148483007965</v>
      </c>
      <c r="G13" s="109" t="n">
        <v>67.2188879156532</v>
      </c>
      <c r="H13" s="109" t="n">
        <v>109.686093703651</v>
      </c>
      <c r="I13" s="109" t="n">
        <v>149.532682406003</v>
      </c>
      <c r="J13" s="109" t="n">
        <v>15.7974159164156</v>
      </c>
      <c r="K13" s="109" t="n">
        <v>43.3616487359104</v>
      </c>
      <c r="L13" s="109" t="n">
        <v>82.6808612764381</v>
      </c>
      <c r="M13" s="109" t="n">
        <v>123.69784370221</v>
      </c>
      <c r="N13" s="109" t="n">
        <v>4.16476658481362</v>
      </c>
      <c r="O13" s="109" t="n">
        <v>11.6915308755891</v>
      </c>
      <c r="P13" s="109" t="n">
        <v>25.9649321356402</v>
      </c>
      <c r="Q13" s="109" t="n">
        <v>41.6323336109958</v>
      </c>
      <c r="R13" s="109" t="n">
        <v>0.559028141500837</v>
      </c>
      <c r="S13" s="109" t="n">
        <v>3.64090020562325</v>
      </c>
      <c r="T13" s="109" t="n">
        <v>9.14472030538162</v>
      </c>
      <c r="U13" s="109" t="n">
        <v>16.0455729747771</v>
      </c>
    </row>
    <row r="14" customFormat="false" ht="13.5" hidden="false" customHeight="false" outlineLevel="0" collapsed="false">
      <c r="A14" s="43"/>
      <c r="B14" s="67"/>
      <c r="C14" s="43"/>
      <c r="D14" s="11"/>
      <c r="E14" s="108" t="s">
        <v>36</v>
      </c>
      <c r="F14" s="109" t="n">
        <v>19.5340719010623</v>
      </c>
      <c r="G14" s="109" t="n">
        <v>43.3607396889732</v>
      </c>
      <c r="H14" s="109" t="n">
        <v>85.4561667056295</v>
      </c>
      <c r="I14" s="109" t="n">
        <v>110.558581818501</v>
      </c>
      <c r="J14" s="109" t="n">
        <v>7.14465193391262</v>
      </c>
      <c r="K14" s="109" t="n">
        <v>23.5928436617138</v>
      </c>
      <c r="L14" s="109" t="n">
        <v>59.23392587234</v>
      </c>
      <c r="M14" s="109" t="n">
        <v>87.4064426277759</v>
      </c>
      <c r="N14" s="109" t="n">
        <v>1.40074414073001</v>
      </c>
      <c r="O14" s="109" t="n">
        <v>5.09065247242828</v>
      </c>
      <c r="P14" s="109" t="n">
        <v>16.2660018044823</v>
      </c>
      <c r="Q14" s="109" t="n">
        <v>26.7091075177272</v>
      </c>
      <c r="R14" s="109" t="n">
        <v>0.25</v>
      </c>
      <c r="S14" s="109" t="n">
        <v>1.45810499186998</v>
      </c>
      <c r="T14" s="109" t="n">
        <v>4.60949344074238</v>
      </c>
      <c r="U14" s="109" t="n">
        <v>8.46923056657254</v>
      </c>
    </row>
    <row r="15" customFormat="false" ht="13.5" hidden="false" customHeight="false" outlineLevel="0" collapsed="false">
      <c r="A15" s="43"/>
      <c r="B15" s="37" t="s">
        <v>37</v>
      </c>
      <c r="C15" s="43"/>
      <c r="D15" s="11"/>
      <c r="E15" s="108" t="s">
        <v>38</v>
      </c>
      <c r="F15" s="109" t="n">
        <v>22.2980564978167</v>
      </c>
      <c r="G15" s="109" t="n">
        <v>32.8689987747026</v>
      </c>
      <c r="H15" s="109" t="n">
        <v>85.2489082656246</v>
      </c>
      <c r="I15" s="109" t="n">
        <v>112.992418564307</v>
      </c>
      <c r="J15" s="109" t="n">
        <v>8.84656308367621</v>
      </c>
      <c r="K15" s="109" t="n">
        <v>20.574146881281</v>
      </c>
      <c r="L15" s="109" t="n">
        <v>55.8821847454383</v>
      </c>
      <c r="M15" s="109" t="n">
        <v>86.3523716052074</v>
      </c>
      <c r="N15" s="109" t="n">
        <v>1.88218674016674</v>
      </c>
      <c r="O15" s="109" t="n">
        <v>5.43020845615801</v>
      </c>
      <c r="P15" s="109" t="n">
        <v>14.6959565572213</v>
      </c>
      <c r="Q15" s="109" t="n">
        <v>25.8650500406433</v>
      </c>
      <c r="R15" s="109" t="n">
        <v>0.25</v>
      </c>
      <c r="S15" s="109" t="n">
        <v>1.61131745474754</v>
      </c>
      <c r="T15" s="109" t="n">
        <v>4.63782762572121</v>
      </c>
      <c r="U15" s="109" t="n">
        <v>7.64106414502405</v>
      </c>
    </row>
    <row r="16" customFormat="false" ht="13.5" hidden="false" customHeight="false" outlineLevel="0" collapsed="false">
      <c r="A16" s="43"/>
      <c r="B16" s="111" t="n">
        <v>1</v>
      </c>
      <c r="C16" s="43"/>
      <c r="D16" s="11"/>
      <c r="E16" s="108" t="s">
        <v>39</v>
      </c>
      <c r="F16" s="109" t="n">
        <v>25.9731428099651</v>
      </c>
      <c r="G16" s="109" t="n">
        <v>31.6076741525557</v>
      </c>
      <c r="H16" s="109" t="n">
        <v>81.1952243281438</v>
      </c>
      <c r="I16" s="109" t="n">
        <v>116.833388812491</v>
      </c>
      <c r="J16" s="109" t="n">
        <v>11.9747646087158</v>
      </c>
      <c r="K16" s="109" t="n">
        <v>21.3300303058889</v>
      </c>
      <c r="L16" s="109" t="n">
        <v>46.1931734718915</v>
      </c>
      <c r="M16" s="109" t="n">
        <v>76.6096539775527</v>
      </c>
      <c r="N16" s="109" t="n">
        <v>2.42991348861502</v>
      </c>
      <c r="O16" s="109" t="n">
        <v>6.21439435605423</v>
      </c>
      <c r="P16" s="109" t="n">
        <v>12.9141286541399</v>
      </c>
      <c r="Q16" s="109" t="n">
        <v>21.9455587718261</v>
      </c>
      <c r="R16" s="109" t="n">
        <v>0.25</v>
      </c>
      <c r="S16" s="109" t="n">
        <v>1.98232619479572</v>
      </c>
      <c r="T16" s="109" t="n">
        <v>4.91172475659121</v>
      </c>
      <c r="U16" s="109" t="n">
        <v>7.29446707951062</v>
      </c>
    </row>
    <row r="17" customFormat="false" ht="13.5" hidden="false" customHeight="false" outlineLevel="0" collapsed="false">
      <c r="A17" s="43"/>
      <c r="B17" s="43"/>
      <c r="C17" s="43"/>
      <c r="D17" s="11"/>
      <c r="E17" s="108" t="s">
        <v>40</v>
      </c>
      <c r="F17" s="109" t="n">
        <v>27.9245828816201</v>
      </c>
      <c r="G17" s="109" t="n">
        <v>38.9003442268966</v>
      </c>
      <c r="H17" s="109" t="n">
        <v>65.3555853211127</v>
      </c>
      <c r="I17" s="109" t="n">
        <v>115.02471095239</v>
      </c>
      <c r="J17" s="109" t="n">
        <v>14.1632546219109</v>
      </c>
      <c r="K17" s="109" t="n">
        <v>24.5044295481939</v>
      </c>
      <c r="L17" s="109" t="n">
        <v>42.9817935604524</v>
      </c>
      <c r="M17" s="109" t="n">
        <v>63.8806016614669</v>
      </c>
      <c r="N17" s="109" t="n">
        <v>3.11631894815879</v>
      </c>
      <c r="O17" s="109" t="n">
        <v>7.26526255547031</v>
      </c>
      <c r="P17" s="109" t="n">
        <v>13.4745244629972</v>
      </c>
      <c r="Q17" s="109" t="n">
        <v>20.017629023998</v>
      </c>
      <c r="R17" s="109" t="n">
        <v>0.259393777937714</v>
      </c>
      <c r="S17" s="109" t="n">
        <v>2.42880464154682</v>
      </c>
      <c r="T17" s="109" t="n">
        <v>5.51872192554942</v>
      </c>
      <c r="U17" s="109" t="n">
        <v>8.14250177174897</v>
      </c>
    </row>
    <row r="18" customFormat="false" ht="13.5" hidden="false" customHeight="false" outlineLevel="0" collapsed="false">
      <c r="A18" s="43"/>
      <c r="B18" s="43"/>
      <c r="C18" s="43"/>
      <c r="D18" s="11"/>
      <c r="E18" s="108" t="s">
        <v>41</v>
      </c>
      <c r="F18" s="109" t="n">
        <v>28.5876001805476</v>
      </c>
      <c r="G18" s="109" t="n">
        <v>49.7581700638932</v>
      </c>
      <c r="H18" s="109" t="n">
        <v>59.4025779184922</v>
      </c>
      <c r="I18" s="109" t="n">
        <v>95.3672117023264</v>
      </c>
      <c r="J18" s="109" t="n">
        <v>14.7236026224271</v>
      </c>
      <c r="K18" s="109" t="n">
        <v>28.4656440103453</v>
      </c>
      <c r="L18" s="109" t="n">
        <v>42.2328037384372</v>
      </c>
      <c r="M18" s="109" t="n">
        <v>54.0862725448579</v>
      </c>
      <c r="N18" s="109" t="n">
        <v>3.35782747660872</v>
      </c>
      <c r="O18" s="109" t="n">
        <v>8.26546755009135</v>
      </c>
      <c r="P18" s="109" t="n">
        <v>14.6878211243779</v>
      </c>
      <c r="Q18" s="109" t="n">
        <v>20.5993261673715</v>
      </c>
      <c r="R18" s="109" t="n">
        <v>0.267021757005106</v>
      </c>
      <c r="S18" s="109" t="n">
        <v>2.60194108028563</v>
      </c>
      <c r="T18" s="109" t="n">
        <v>6.21059859827017</v>
      </c>
      <c r="U18" s="109" t="n">
        <v>9.07910478800905</v>
      </c>
    </row>
    <row r="19" customFormat="false" ht="13.5" hidden="false" customHeight="false" outlineLevel="0" collapsed="false">
      <c r="A19" s="43"/>
      <c r="B19" s="43"/>
      <c r="C19" s="43"/>
      <c r="D19" s="11"/>
      <c r="E19" s="108" t="s">
        <v>42</v>
      </c>
      <c r="F19" s="109" t="n">
        <v>29.2655013773471</v>
      </c>
      <c r="G19" s="109" t="n">
        <v>58.8469446047704</v>
      </c>
      <c r="H19" s="109" t="n">
        <v>86.071350892214</v>
      </c>
      <c r="I19" s="109" t="n">
        <v>112.104821590679</v>
      </c>
      <c r="J19" s="109" t="n">
        <v>15.4523418602842</v>
      </c>
      <c r="K19" s="109" t="n">
        <v>35.5860806484592</v>
      </c>
      <c r="L19" s="109" t="n">
        <v>54.0564404518576</v>
      </c>
      <c r="M19" s="109" t="n">
        <v>64.4794298992615</v>
      </c>
      <c r="N19" s="109" t="n">
        <v>3.90593161093388</v>
      </c>
      <c r="O19" s="109" t="n">
        <v>9.53642273690669</v>
      </c>
      <c r="P19" s="109" t="n">
        <v>16.0763027315437</v>
      </c>
      <c r="Q19" s="109" t="n">
        <v>21.3987397445527</v>
      </c>
      <c r="R19" s="109" t="n">
        <v>0.283283416389327</v>
      </c>
      <c r="S19" s="109" t="n">
        <v>3.04319977861383</v>
      </c>
      <c r="T19" s="109" t="n">
        <v>6.54776219885289</v>
      </c>
      <c r="U19" s="109" t="n">
        <v>9.43471574004093</v>
      </c>
    </row>
    <row r="20" customFormat="false" ht="13.5" hidden="false" customHeight="false" outlineLevel="0" collapsed="false">
      <c r="A20" s="43"/>
      <c r="B20" s="43"/>
      <c r="C20" s="43"/>
      <c r="D20" s="11"/>
      <c r="E20" s="108" t="s">
        <v>43</v>
      </c>
      <c r="F20" s="109" t="n">
        <v>29.5354388154465</v>
      </c>
      <c r="G20" s="109" t="n">
        <v>66.5562322967124</v>
      </c>
      <c r="H20" s="109" t="n">
        <v>106.783327986173</v>
      </c>
      <c r="I20" s="109" t="n">
        <v>145.081334025545</v>
      </c>
      <c r="J20" s="109" t="n">
        <v>15.7857483737919</v>
      </c>
      <c r="K20" s="109" t="n">
        <v>43.0885014378991</v>
      </c>
      <c r="L20" s="109" t="n">
        <v>76.0467775615697</v>
      </c>
      <c r="M20" s="109" t="n">
        <v>102.741013394486</v>
      </c>
      <c r="N20" s="109" t="n">
        <v>4.11905894273829</v>
      </c>
      <c r="O20" s="109" t="n">
        <v>12.7311127847702</v>
      </c>
      <c r="P20" s="109" t="n">
        <v>22.7633720308455</v>
      </c>
      <c r="Q20" s="109" t="n">
        <v>27.9121408039139</v>
      </c>
      <c r="R20" s="109" t="n">
        <v>0.288903169308307</v>
      </c>
      <c r="S20" s="109" t="n">
        <v>3.95884355571121</v>
      </c>
      <c r="T20" s="109" t="n">
        <v>8.57617669256993</v>
      </c>
      <c r="U20" s="109" t="n">
        <v>11.4312950463612</v>
      </c>
    </row>
    <row r="21" customFormat="false" ht="13.5" hidden="false" customHeight="false" outlineLevel="0" collapsed="false">
      <c r="A21" s="43"/>
      <c r="B21" s="43"/>
      <c r="C21" s="43"/>
      <c r="D21" s="11"/>
      <c r="E21" s="108" t="s">
        <v>44</v>
      </c>
      <c r="F21" s="109" t="n">
        <v>29.2671810220487</v>
      </c>
      <c r="G21" s="109" t="n">
        <v>67.6660168626704</v>
      </c>
      <c r="H21" s="109" t="n">
        <v>108.726951210573</v>
      </c>
      <c r="I21" s="109" t="n">
        <v>148.36981205165</v>
      </c>
      <c r="J21" s="109" t="n">
        <v>15.4324095754452</v>
      </c>
      <c r="K21" s="109" t="n">
        <v>44.1407788900027</v>
      </c>
      <c r="L21" s="109" t="n">
        <v>81.8999985119891</v>
      </c>
      <c r="M21" s="109" t="n">
        <v>117.834700310129</v>
      </c>
      <c r="N21" s="109" t="n">
        <v>3.87655762160556</v>
      </c>
      <c r="O21" s="109" t="n">
        <v>12.3865268832418</v>
      </c>
      <c r="P21" s="109" t="n">
        <v>25.8208968269008</v>
      </c>
      <c r="Q21" s="109" t="n">
        <v>39.43584953568</v>
      </c>
      <c r="R21" s="109" t="n">
        <v>0.270186806517114</v>
      </c>
      <c r="S21" s="109" t="n">
        <v>3.5194624487567</v>
      </c>
      <c r="T21" s="109" t="n">
        <v>9.02658990799221</v>
      </c>
      <c r="U21" s="109" t="n">
        <v>14.2049859162722</v>
      </c>
    </row>
    <row r="22" customFormat="false" ht="13.5" hidden="false" customHeight="false" outlineLevel="0" collapsed="false">
      <c r="A22" s="43"/>
      <c r="B22" s="43"/>
      <c r="C22" s="43"/>
      <c r="D22" s="11"/>
      <c r="E22" s="108" t="s">
        <v>45</v>
      </c>
      <c r="F22" s="109" t="n">
        <v>29.7298510918282</v>
      </c>
      <c r="G22" s="109" t="n">
        <v>67.4371163651507</v>
      </c>
      <c r="H22" s="109" t="n">
        <v>105.625539546673</v>
      </c>
      <c r="I22" s="109" t="n">
        <v>144.089636081199</v>
      </c>
      <c r="J22" s="109" t="n">
        <v>16.0245558313563</v>
      </c>
      <c r="K22" s="109" t="n">
        <v>44.6211148731165</v>
      </c>
      <c r="L22" s="109" t="n">
        <v>79.2428802801963</v>
      </c>
      <c r="M22" s="109" t="n">
        <v>110.676236892931</v>
      </c>
      <c r="N22" s="109" t="n">
        <v>4.22522460604318</v>
      </c>
      <c r="O22" s="109" t="n">
        <v>13.7617296897661</v>
      </c>
      <c r="P22" s="109" t="n">
        <v>26.0626416984081</v>
      </c>
      <c r="Q22" s="109" t="n">
        <v>37.7909374542378</v>
      </c>
      <c r="R22" s="109" t="n">
        <v>0.284885841945283</v>
      </c>
      <c r="S22" s="109" t="n">
        <v>4.07531997944762</v>
      </c>
      <c r="T22" s="109" t="n">
        <v>9.7565878626655</v>
      </c>
      <c r="U22" s="109" t="n">
        <v>14.206961127841</v>
      </c>
    </row>
    <row r="23" customFormat="false" ht="13.5" hidden="false" customHeight="false" outlineLevel="0" collapsed="false">
      <c r="A23" s="43"/>
      <c r="B23" s="43"/>
      <c r="C23" s="43"/>
      <c r="D23" s="11"/>
      <c r="E23" s="108" t="s">
        <v>46</v>
      </c>
      <c r="F23" s="109" t="n">
        <v>29.9578869750758</v>
      </c>
      <c r="G23" s="109" t="n">
        <v>69.0481757930376</v>
      </c>
      <c r="H23" s="109" t="n">
        <v>105.8676821692</v>
      </c>
      <c r="I23" s="109" t="n">
        <v>139.812241611558</v>
      </c>
      <c r="J23" s="109" t="n">
        <v>16.3879772338561</v>
      </c>
      <c r="K23" s="109" t="n">
        <v>47.8439475929484</v>
      </c>
      <c r="L23" s="109" t="n">
        <v>82.855874074158</v>
      </c>
      <c r="M23" s="109" t="n">
        <v>110.978167151242</v>
      </c>
      <c r="N23" s="109" t="n">
        <v>4.70170215919961</v>
      </c>
      <c r="O23" s="109" t="n">
        <v>15.689290306101</v>
      </c>
      <c r="P23" s="109" t="n">
        <v>29.6461910863103</v>
      </c>
      <c r="Q23" s="109" t="n">
        <v>41.4670251379459</v>
      </c>
      <c r="R23" s="109" t="n">
        <v>0.546292739095181</v>
      </c>
      <c r="S23" s="109" t="n">
        <v>5.05196819870071</v>
      </c>
      <c r="T23" s="109" t="n">
        <v>11.8657519134236</v>
      </c>
      <c r="U23" s="109" t="n">
        <v>17.2606210343874</v>
      </c>
    </row>
    <row r="24" customFormat="false" ht="13.5" hidden="false" customHeight="false" outlineLevel="0" collapsed="false">
      <c r="A24" s="43"/>
      <c r="B24" s="43"/>
      <c r="C24" s="43"/>
      <c r="D24" s="11"/>
      <c r="E24" s="108" t="s">
        <v>47</v>
      </c>
      <c r="F24" s="109" t="n">
        <v>30.0181822852378</v>
      </c>
      <c r="G24" s="109" t="n">
        <v>69.6676366898394</v>
      </c>
      <c r="H24" s="109" t="n">
        <v>109.042728483491</v>
      </c>
      <c r="I24" s="109" t="n">
        <v>147.340165024793</v>
      </c>
      <c r="J24" s="109" t="n">
        <v>16.4632306959428</v>
      </c>
      <c r="K24" s="109" t="n">
        <v>49.213458297733</v>
      </c>
      <c r="L24" s="109" t="n">
        <v>86.71448857645</v>
      </c>
      <c r="M24" s="109" t="n">
        <v>123.708463549097</v>
      </c>
      <c r="N24" s="109" t="n">
        <v>4.72288076713836</v>
      </c>
      <c r="O24" s="109" t="n">
        <v>16.7501399398756</v>
      </c>
      <c r="P24" s="109" t="n">
        <v>32.1963247943033</v>
      </c>
      <c r="Q24" s="109" t="n">
        <v>47.380532412725</v>
      </c>
      <c r="R24" s="109" t="n">
        <v>0.543507923613978</v>
      </c>
      <c r="S24" s="109" t="n">
        <v>5.24909082158727</v>
      </c>
      <c r="T24" s="109" t="n">
        <v>13.2616282175253</v>
      </c>
      <c r="U24" s="109" t="n">
        <v>20.5342881820034</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1.5969319853094</v>
      </c>
      <c r="G28" s="109" t="n">
        <v>29.3791553875023</v>
      </c>
      <c r="H28" s="109" t="n">
        <v>48.2500195022698</v>
      </c>
      <c r="I28" s="109" t="n">
        <v>64.3930313408415</v>
      </c>
      <c r="J28" s="109" t="n">
        <v>7.04018253119157</v>
      </c>
      <c r="K28" s="109" t="n">
        <v>19.7056731555993</v>
      </c>
      <c r="L28" s="109" t="n">
        <v>35.4450006532693</v>
      </c>
      <c r="M28" s="109" t="n">
        <v>51.071264315582</v>
      </c>
      <c r="N28" s="109" t="n">
        <v>0.945198909037488</v>
      </c>
      <c r="O28" s="109" t="n">
        <v>5.74668379464269</v>
      </c>
      <c r="P28" s="109" t="n">
        <v>13.5103899205703</v>
      </c>
      <c r="Q28" s="109" t="n">
        <v>21.9177512103296</v>
      </c>
      <c r="R28" s="109" t="n">
        <v>0</v>
      </c>
      <c r="S28" s="109" t="n">
        <v>0</v>
      </c>
      <c r="T28" s="109" t="n">
        <v>2.97842173610593</v>
      </c>
      <c r="U28" s="109" t="n">
        <v>5.96255165333582</v>
      </c>
    </row>
    <row r="29" customFormat="false" ht="15.75" hidden="false" customHeight="false" outlineLevel="0" collapsed="false">
      <c r="A29" s="43"/>
      <c r="B29" s="112" t="s">
        <v>24</v>
      </c>
      <c r="C29" s="43"/>
      <c r="D29" s="114" t="s">
        <v>25</v>
      </c>
      <c r="E29" s="43" t="s">
        <v>26</v>
      </c>
      <c r="F29" s="43" t="n">
        <v>1.55941543435834</v>
      </c>
      <c r="G29" s="43" t="n">
        <v>2.5876058517264</v>
      </c>
      <c r="H29" s="43" t="n">
        <v>2.93556876196142</v>
      </c>
      <c r="I29" s="43" t="n">
        <v>1.88233063362703</v>
      </c>
      <c r="J29" s="43" t="n">
        <v>1.03326401937378</v>
      </c>
      <c r="K29" s="43" t="n">
        <v>2.02103524991173</v>
      </c>
      <c r="L29" s="43" t="n">
        <v>3.09428686526617</v>
      </c>
      <c r="M29" s="43" t="n">
        <v>2.27706896399423</v>
      </c>
      <c r="N29" s="43" t="n">
        <v>0.286769056123235</v>
      </c>
      <c r="O29" s="43" t="n">
        <v>0.618829966591423</v>
      </c>
      <c r="P29" s="43" t="n">
        <v>1.19247174550148</v>
      </c>
      <c r="Q29" s="43" t="n">
        <v>1.2048767898224</v>
      </c>
      <c r="R29" s="43" t="n">
        <v>0</v>
      </c>
      <c r="S29" s="43" t="n">
        <v>0</v>
      </c>
      <c r="T29" s="43" t="n">
        <v>0.358756092181867</v>
      </c>
      <c r="U29" s="43" t="n">
        <v>0.413318314877854</v>
      </c>
    </row>
    <row r="30" customFormat="false" ht="13.5" hidden="false" customHeight="false" outlineLevel="0" collapsed="false">
      <c r="A30" s="43"/>
      <c r="B30" s="67" t="s">
        <v>55</v>
      </c>
      <c r="C30" s="67"/>
      <c r="D30" s="43"/>
      <c r="E30" s="67" t="s">
        <v>28</v>
      </c>
      <c r="F30" s="118" t="n">
        <v>2.3582241418524</v>
      </c>
      <c r="G30" s="118" t="n">
        <v>2.89540800125661</v>
      </c>
      <c r="H30" s="118" t="n">
        <v>4.16512618232905</v>
      </c>
      <c r="I30" s="118" t="n">
        <v>2.87890895517775</v>
      </c>
      <c r="J30" s="118" t="n">
        <v>1.52209609455848</v>
      </c>
      <c r="K30" s="118" t="n">
        <v>2.70361611053153</v>
      </c>
      <c r="L30" s="118" t="n">
        <v>3.52570688191426</v>
      </c>
      <c r="M30" s="118" t="n">
        <v>3.17135987912064</v>
      </c>
      <c r="N30" s="118" t="n">
        <v>0.295312603954367</v>
      </c>
      <c r="O30" s="118" t="n">
        <v>0.879388218447012</v>
      </c>
      <c r="P30" s="118" t="n">
        <v>1.65908583203771</v>
      </c>
      <c r="Q30" s="118" t="n">
        <v>1.68512393517712</v>
      </c>
      <c r="R30" s="118" t="n">
        <v>0</v>
      </c>
      <c r="S30" s="118" t="n">
        <v>0</v>
      </c>
      <c r="T30" s="118" t="n">
        <v>0.377552956912263</v>
      </c>
      <c r="U30" s="118" t="n">
        <v>0.68992974253987</v>
      </c>
    </row>
    <row r="31" customFormat="false" ht="13.5" hidden="false" customHeight="false" outlineLevel="0" collapsed="false">
      <c r="A31" s="43"/>
      <c r="B31" s="108" t="n">
        <v>1.5</v>
      </c>
      <c r="C31" s="43"/>
      <c r="D31" s="43"/>
      <c r="E31" s="115" t="s">
        <v>30</v>
      </c>
      <c r="F31" s="108" t="n">
        <v>3.60984801361478</v>
      </c>
      <c r="G31" s="108" t="n">
        <v>4.04997872215325</v>
      </c>
      <c r="H31" s="108" t="n">
        <v>4.61448490391808</v>
      </c>
      <c r="I31" s="108" t="n">
        <v>4.12770495165737</v>
      </c>
      <c r="J31" s="108" t="n">
        <v>2.29682691176798</v>
      </c>
      <c r="K31" s="108" t="n">
        <v>3.09909156634918</v>
      </c>
      <c r="L31" s="108" t="n">
        <v>4.51244318950228</v>
      </c>
      <c r="M31" s="108" t="n">
        <v>3.63154224946057</v>
      </c>
      <c r="N31" s="108" t="n">
        <v>0.31377770653654</v>
      </c>
      <c r="O31" s="108" t="n">
        <v>1.00450476517752</v>
      </c>
      <c r="P31" s="108" t="n">
        <v>1.9125360796611</v>
      </c>
      <c r="Q31" s="108" t="n">
        <v>2.02992764838772</v>
      </c>
      <c r="R31" s="108" t="n">
        <v>0</v>
      </c>
      <c r="S31" s="108" t="n">
        <v>0</v>
      </c>
      <c r="T31" s="108" t="n">
        <v>0.637626466762674</v>
      </c>
      <c r="U31" s="108" t="n">
        <v>0.721310633893077</v>
      </c>
    </row>
    <row r="32" customFormat="false" ht="13.5" hidden="false" customHeight="false" outlineLevel="0" collapsed="false">
      <c r="A32" s="43"/>
      <c r="B32" s="43"/>
      <c r="C32" s="43"/>
      <c r="D32" s="67"/>
      <c r="E32" s="43" t="s">
        <v>31</v>
      </c>
      <c r="F32" s="109" t="n">
        <v>6.41436104176784</v>
      </c>
      <c r="G32" s="109" t="n">
        <v>5.18637289549622</v>
      </c>
      <c r="H32" s="109" t="n">
        <v>5.85928612594605</v>
      </c>
      <c r="I32" s="109" t="n">
        <v>5.3685031978931</v>
      </c>
      <c r="J32" s="109" t="n">
        <v>3.56842451665081</v>
      </c>
      <c r="K32" s="109" t="n">
        <v>3.93126112538202</v>
      </c>
      <c r="L32" s="109" t="n">
        <v>5.57878552782502</v>
      </c>
      <c r="M32" s="109" t="n">
        <v>4.66254504073539</v>
      </c>
      <c r="N32" s="109" t="n">
        <v>0.338863120144265</v>
      </c>
      <c r="O32" s="109" t="n">
        <v>1.35775228878534</v>
      </c>
      <c r="P32" s="109" t="n">
        <v>2.4141005001024</v>
      </c>
      <c r="Q32" s="109" t="n">
        <v>2.61043453536539</v>
      </c>
      <c r="R32" s="109" t="n">
        <v>0</v>
      </c>
      <c r="S32" s="109" t="n">
        <v>0</v>
      </c>
      <c r="T32" s="109" t="n">
        <v>0.664042782220715</v>
      </c>
      <c r="U32" s="109" t="n">
        <v>1.04998802370373</v>
      </c>
    </row>
    <row r="33" customFormat="false" ht="13.5" hidden="false" customHeight="true" outlineLevel="0" collapsed="false">
      <c r="A33" s="43"/>
      <c r="B33" s="37" t="s">
        <v>32</v>
      </c>
      <c r="C33" s="43"/>
      <c r="D33" s="11"/>
      <c r="E33" s="108" t="s">
        <v>33</v>
      </c>
      <c r="F33" s="109" t="n">
        <v>7.97367580421173</v>
      </c>
      <c r="G33" s="109" t="n">
        <v>6.36303594300354</v>
      </c>
      <c r="H33" s="109" t="n">
        <v>7.14186131725135</v>
      </c>
      <c r="I33" s="109" t="n">
        <v>5.91672645651235</v>
      </c>
      <c r="J33" s="109" t="n">
        <v>4.37110138124796</v>
      </c>
      <c r="K33" s="109" t="n">
        <v>4.81019403871641</v>
      </c>
      <c r="L33" s="109" t="n">
        <v>6.05460341111024</v>
      </c>
      <c r="M33" s="109" t="n">
        <v>5.71425174383779</v>
      </c>
      <c r="N33" s="109" t="n">
        <v>0.597615598506198</v>
      </c>
      <c r="O33" s="109" t="n">
        <v>1.74926203916715</v>
      </c>
      <c r="P33" s="109" t="n">
        <v>2.91031519384301</v>
      </c>
      <c r="Q33" s="109" t="n">
        <v>3.19315103711666</v>
      </c>
      <c r="R33" s="109" t="n">
        <v>0</v>
      </c>
      <c r="S33" s="109" t="n">
        <v>0</v>
      </c>
      <c r="T33" s="109" t="n">
        <v>0.965433669353184</v>
      </c>
      <c r="U33" s="109" t="n">
        <v>1.11806164873289</v>
      </c>
    </row>
    <row r="34" customFormat="false" ht="13.5" hidden="false" customHeight="false" outlineLevel="0" collapsed="false">
      <c r="A34" s="43"/>
      <c r="B34" s="67"/>
      <c r="C34" s="43"/>
      <c r="D34" s="11"/>
      <c r="E34" s="108" t="s">
        <v>34</v>
      </c>
      <c r="F34" s="109" t="n">
        <v>9.7332301456019</v>
      </c>
      <c r="G34" s="109" t="n">
        <v>8.03029034227611</v>
      </c>
      <c r="H34" s="109" t="n">
        <v>9.93398553423086</v>
      </c>
      <c r="I34" s="109" t="n">
        <v>9.74785121549441</v>
      </c>
      <c r="J34" s="109" t="n">
        <v>5.39904051356843</v>
      </c>
      <c r="K34" s="109" t="n">
        <v>5.96477647579063</v>
      </c>
      <c r="L34" s="109" t="n">
        <v>8.5431568015677</v>
      </c>
      <c r="M34" s="109" t="n">
        <v>7.77589406329639</v>
      </c>
      <c r="N34" s="109" t="n">
        <v>0.63372102538618</v>
      </c>
      <c r="O34" s="109" t="n">
        <v>1.91146166160871</v>
      </c>
      <c r="P34" s="109" t="n">
        <v>3.45716703881043</v>
      </c>
      <c r="Q34" s="109" t="n">
        <v>3.75971361980291</v>
      </c>
      <c r="R34" s="109" t="n">
        <v>0</v>
      </c>
      <c r="S34" s="109" t="n">
        <v>0</v>
      </c>
      <c r="T34" s="109" t="n">
        <v>0.978818385486007</v>
      </c>
      <c r="U34" s="109" t="n">
        <v>1.41181331161558</v>
      </c>
    </row>
    <row r="35" customFormat="false" ht="13.5" hidden="false" customHeight="false" outlineLevel="0" collapsed="false">
      <c r="A35" s="43"/>
      <c r="B35" s="110" t="n">
        <v>10</v>
      </c>
      <c r="C35" s="43"/>
      <c r="D35" s="11"/>
      <c r="E35" s="108" t="s">
        <v>35</v>
      </c>
      <c r="F35" s="109" t="n">
        <v>10.5642407141407</v>
      </c>
      <c r="G35" s="109" t="n">
        <v>18.5304202083757</v>
      </c>
      <c r="H35" s="109" t="n">
        <v>38.9275976940297</v>
      </c>
      <c r="I35" s="109" t="n">
        <v>51.1845270707398</v>
      </c>
      <c r="J35" s="109" t="n">
        <v>6.22230782294894</v>
      </c>
      <c r="K35" s="109" t="n">
        <v>10.0402665252243</v>
      </c>
      <c r="L35" s="109" t="n">
        <v>23.0382341766535</v>
      </c>
      <c r="M35" s="109" t="n">
        <v>34.0634231970456</v>
      </c>
      <c r="N35" s="109" t="n">
        <v>0.928791710965019</v>
      </c>
      <c r="O35" s="109" t="n">
        <v>2.78285076750907</v>
      </c>
      <c r="P35" s="109" t="n">
        <v>4.74566627330164</v>
      </c>
      <c r="Q35" s="109" t="n">
        <v>7.93957442798121</v>
      </c>
      <c r="R35" s="109" t="n">
        <v>0</v>
      </c>
      <c r="S35" s="109" t="n">
        <v>0.25</v>
      </c>
      <c r="T35" s="109" t="n">
        <v>1.26651005409569</v>
      </c>
      <c r="U35" s="109" t="n">
        <v>1.66270405336409</v>
      </c>
    </row>
    <row r="36" customFormat="false" ht="13.5" hidden="false" customHeight="true" outlineLevel="0" collapsed="false">
      <c r="A36" s="43"/>
      <c r="B36" s="67"/>
      <c r="C36" s="43"/>
      <c r="D36" s="11"/>
      <c r="E36" s="108" t="s">
        <v>36</v>
      </c>
      <c r="F36" s="109" t="n">
        <v>2.226375348214</v>
      </c>
      <c r="G36" s="109" t="n">
        <v>3.73565226681139</v>
      </c>
      <c r="H36" s="109" t="n">
        <v>7.57526314310541</v>
      </c>
      <c r="I36" s="109" t="n">
        <v>3.77790159491091</v>
      </c>
      <c r="J36" s="109" t="n">
        <v>1.42384859177068</v>
      </c>
      <c r="K36" s="109" t="n">
        <v>2.84417618674497</v>
      </c>
      <c r="L36" s="109" t="n">
        <v>5.97685277844839</v>
      </c>
      <c r="M36" s="109" t="n">
        <v>3.2995185120612</v>
      </c>
      <c r="N36" s="109" t="n">
        <v>0.284042646905176</v>
      </c>
      <c r="O36" s="109" t="n">
        <v>0.868338821308854</v>
      </c>
      <c r="P36" s="109" t="n">
        <v>1.66044147560107</v>
      </c>
      <c r="Q36" s="109" t="n">
        <v>1.66336303166171</v>
      </c>
      <c r="R36" s="109" t="n">
        <v>0</v>
      </c>
      <c r="S36" s="109" t="n">
        <v>0</v>
      </c>
      <c r="T36" s="109" t="n">
        <v>0.354992003071873</v>
      </c>
      <c r="U36" s="109" t="n">
        <v>0.403626681803422</v>
      </c>
    </row>
    <row r="37" customFormat="false" ht="13.5" hidden="false" customHeight="false" outlineLevel="0" collapsed="false">
      <c r="A37" s="43"/>
      <c r="B37" s="114" t="s">
        <v>37</v>
      </c>
      <c r="C37" s="43"/>
      <c r="D37" s="11"/>
      <c r="E37" s="108" t="s">
        <v>38</v>
      </c>
      <c r="F37" s="109" t="n">
        <v>3.14558559040605</v>
      </c>
      <c r="G37" s="109" t="n">
        <v>4.08227265350334</v>
      </c>
      <c r="H37" s="109" t="n">
        <v>6.54467109566333</v>
      </c>
      <c r="I37" s="109" t="n">
        <v>4.2033485881683</v>
      </c>
      <c r="J37" s="109" t="n">
        <v>1.96462643590586</v>
      </c>
      <c r="K37" s="109" t="n">
        <v>3.09657138978134</v>
      </c>
      <c r="L37" s="109" t="n">
        <v>5.87638717061602</v>
      </c>
      <c r="M37" s="109" t="n">
        <v>4.29175116042733</v>
      </c>
      <c r="N37" s="109" t="n">
        <v>0.288901867405805</v>
      </c>
      <c r="O37" s="109" t="n">
        <v>0.968089540402974</v>
      </c>
      <c r="P37" s="109" t="n">
        <v>2.13900396662906</v>
      </c>
      <c r="Q37" s="109" t="n">
        <v>2.18500376766057</v>
      </c>
      <c r="R37" s="109" t="n">
        <v>0</v>
      </c>
      <c r="S37" s="109" t="n">
        <v>0</v>
      </c>
      <c r="T37" s="109" t="n">
        <v>0.618728670997647</v>
      </c>
      <c r="U37" s="109" t="n">
        <v>0.67186537261848</v>
      </c>
    </row>
    <row r="38" customFormat="false" ht="13.5" hidden="false" customHeight="false" outlineLevel="0" collapsed="false">
      <c r="A38" s="43"/>
      <c r="B38" s="11" t="n">
        <v>1</v>
      </c>
      <c r="C38" s="43"/>
      <c r="D38" s="11"/>
      <c r="E38" s="108" t="s">
        <v>39</v>
      </c>
      <c r="F38" s="109" t="n">
        <v>5.03221321253624</v>
      </c>
      <c r="G38" s="109" t="n">
        <v>5.23439299244129</v>
      </c>
      <c r="H38" s="109" t="n">
        <v>7.0548904578486</v>
      </c>
      <c r="I38" s="109" t="n">
        <v>5.63471263533613</v>
      </c>
      <c r="J38" s="109" t="n">
        <v>2.77911687690343</v>
      </c>
      <c r="K38" s="109" t="n">
        <v>3.89984613028062</v>
      </c>
      <c r="L38" s="109" t="n">
        <v>6.41358688005725</v>
      </c>
      <c r="M38" s="109" t="n">
        <v>5.43708884236572</v>
      </c>
      <c r="N38" s="109" t="n">
        <v>0.306291578733673</v>
      </c>
      <c r="O38" s="109" t="n">
        <v>1.28938601159209</v>
      </c>
      <c r="P38" s="109" t="n">
        <v>2.65277901950997</v>
      </c>
      <c r="Q38" s="109" t="n">
        <v>2.80471329796</v>
      </c>
      <c r="R38" s="109" t="n">
        <v>0</v>
      </c>
      <c r="S38" s="109" t="n">
        <v>0</v>
      </c>
      <c r="T38" s="109" t="n">
        <v>0.625259867479017</v>
      </c>
      <c r="U38" s="109" t="n">
        <v>0.965916719653399</v>
      </c>
    </row>
    <row r="39" customFormat="false" ht="13.5" hidden="false" customHeight="false" outlineLevel="0" collapsed="false">
      <c r="A39" s="43"/>
      <c r="B39" s="111"/>
      <c r="C39" s="43"/>
      <c r="D39" s="11"/>
      <c r="E39" s="108" t="s">
        <v>40</v>
      </c>
      <c r="F39" s="109" t="n">
        <v>7.68972718880862</v>
      </c>
      <c r="G39" s="109" t="n">
        <v>6.50894607977242</v>
      </c>
      <c r="H39" s="109" t="n">
        <v>8.31695400484162</v>
      </c>
      <c r="I39" s="109" t="n">
        <v>7.13800611690105</v>
      </c>
      <c r="J39" s="109" t="n">
        <v>4.16548915329684</v>
      </c>
      <c r="K39" s="109" t="n">
        <v>4.89157540829633</v>
      </c>
      <c r="L39" s="109" t="n">
        <v>7.45657727687045</v>
      </c>
      <c r="M39" s="109" t="n">
        <v>6.52790059862328</v>
      </c>
      <c r="N39" s="109" t="n">
        <v>0.331363229755535</v>
      </c>
      <c r="O39" s="109" t="n">
        <v>1.69681546513094</v>
      </c>
      <c r="P39" s="109" t="n">
        <v>2.95787982106123</v>
      </c>
      <c r="Q39" s="109" t="n">
        <v>3.1913900761336</v>
      </c>
      <c r="R39" s="109" t="n">
        <v>0</v>
      </c>
      <c r="S39" s="109" t="n">
        <v>0</v>
      </c>
      <c r="T39" s="109" t="n">
        <v>0.911792603548632</v>
      </c>
      <c r="U39" s="109" t="n">
        <v>1.02632412988073</v>
      </c>
    </row>
    <row r="40" customFormat="false" ht="13.5" hidden="false" customHeight="false" outlineLevel="0" collapsed="false">
      <c r="A40" s="43"/>
      <c r="B40" s="67"/>
      <c r="C40" s="43"/>
      <c r="D40" s="11"/>
      <c r="E40" s="108" t="s">
        <v>41</v>
      </c>
      <c r="F40" s="109" t="n">
        <v>8.9265893112717</v>
      </c>
      <c r="G40" s="109" t="n">
        <v>7.76951951765268</v>
      </c>
      <c r="H40" s="109" t="n">
        <v>9.52143996285116</v>
      </c>
      <c r="I40" s="109" t="n">
        <v>8.62599034146009</v>
      </c>
      <c r="J40" s="109" t="n">
        <v>4.90641102977661</v>
      </c>
      <c r="K40" s="109" t="n">
        <v>5.73006491278417</v>
      </c>
      <c r="L40" s="109" t="n">
        <v>7.9525446476422</v>
      </c>
      <c r="M40" s="109" t="n">
        <v>7.03283990372767</v>
      </c>
      <c r="N40" s="109" t="n">
        <v>0.58651738355267</v>
      </c>
      <c r="O40" s="109" t="n">
        <v>1.7938482471738</v>
      </c>
      <c r="P40" s="109" t="n">
        <v>3.440268010496</v>
      </c>
      <c r="Q40" s="109" t="n">
        <v>3.76467525405256</v>
      </c>
      <c r="R40" s="109" t="n">
        <v>0</v>
      </c>
      <c r="S40" s="109" t="n">
        <v>0</v>
      </c>
      <c r="T40" s="109" t="n">
        <v>0.947944571185769</v>
      </c>
      <c r="U40" s="109" t="n">
        <v>1.34389049404488</v>
      </c>
    </row>
    <row r="41" customFormat="false" ht="13.5" hidden="false" customHeight="false" outlineLevel="0" collapsed="false">
      <c r="A41" s="43"/>
      <c r="B41" s="67"/>
      <c r="C41" s="43"/>
      <c r="D41" s="11"/>
      <c r="E41" s="108" t="s">
        <v>42</v>
      </c>
      <c r="F41" s="109" t="n">
        <v>10.0652985084306</v>
      </c>
      <c r="G41" s="109" t="n">
        <v>10.1681055703546</v>
      </c>
      <c r="H41" s="109" t="n">
        <v>11.4558878741116</v>
      </c>
      <c r="I41" s="109" t="n">
        <v>10.2465767297269</v>
      </c>
      <c r="J41" s="109" t="n">
        <v>5.5987602781095</v>
      </c>
      <c r="K41" s="109" t="n">
        <v>7.3786624742681</v>
      </c>
      <c r="L41" s="109" t="n">
        <v>9.7794043605297</v>
      </c>
      <c r="M41" s="109" t="n">
        <v>8.98229497929861</v>
      </c>
      <c r="N41" s="109" t="n">
        <v>0.61971956209921</v>
      </c>
      <c r="O41" s="109" t="n">
        <v>2.23764800926204</v>
      </c>
      <c r="P41" s="109" t="n">
        <v>3.97715921586812</v>
      </c>
      <c r="Q41" s="109" t="n">
        <v>4.38831790760781</v>
      </c>
      <c r="R41" s="109" t="n">
        <v>0</v>
      </c>
      <c r="S41" s="109" t="n">
        <v>0</v>
      </c>
      <c r="T41" s="109" t="n">
        <v>0.960307457267361</v>
      </c>
      <c r="U41" s="109" t="n">
        <v>1.38179064495633</v>
      </c>
    </row>
    <row r="42" customFormat="false" ht="13.5" hidden="false" customHeight="false" outlineLevel="0" collapsed="false">
      <c r="A42" s="43"/>
      <c r="B42" s="111"/>
      <c r="C42" s="43"/>
      <c r="D42" s="11"/>
      <c r="E42" s="108" t="s">
        <v>43</v>
      </c>
      <c r="F42" s="109" t="n">
        <v>10.6011393105566</v>
      </c>
      <c r="G42" s="109" t="n">
        <v>19.452844293187</v>
      </c>
      <c r="H42" s="109" t="n">
        <v>27.9829061053697</v>
      </c>
      <c r="I42" s="109" t="n">
        <v>15.8366696176997</v>
      </c>
      <c r="J42" s="109" t="n">
        <v>6.21053733959835</v>
      </c>
      <c r="K42" s="109" t="n">
        <v>12.0097626450765</v>
      </c>
      <c r="L42" s="109" t="n">
        <v>14.1754623214908</v>
      </c>
      <c r="M42" s="109" t="n">
        <v>12.1179788235278</v>
      </c>
      <c r="N42" s="109" t="n">
        <v>0.902014164121703</v>
      </c>
      <c r="O42" s="109" t="n">
        <v>3.10090380863416</v>
      </c>
      <c r="P42" s="109" t="n">
        <v>5.03322628273462</v>
      </c>
      <c r="Q42" s="109" t="n">
        <v>5.36444462344927</v>
      </c>
      <c r="R42" s="109" t="n">
        <v>0</v>
      </c>
      <c r="S42" s="109" t="n">
        <v>0</v>
      </c>
      <c r="T42" s="109" t="n">
        <v>1.24338819224184</v>
      </c>
      <c r="U42" s="109" t="n">
        <v>1.6323461425607</v>
      </c>
    </row>
    <row r="43" customFormat="false" ht="13.5" hidden="false" customHeight="false" outlineLevel="0" collapsed="false">
      <c r="A43" s="43"/>
      <c r="B43" s="43"/>
      <c r="C43" s="43"/>
      <c r="D43" s="11"/>
      <c r="E43" s="108" t="s">
        <v>44</v>
      </c>
      <c r="F43" s="109" t="n">
        <v>10.0731000789882</v>
      </c>
      <c r="G43" s="109" t="n">
        <v>20.2973998414501</v>
      </c>
      <c r="H43" s="109" t="n">
        <v>35.9660640931903</v>
      </c>
      <c r="I43" s="109" t="n">
        <v>42.1213230193885</v>
      </c>
      <c r="J43" s="109" t="n">
        <v>5.58086977498157</v>
      </c>
      <c r="K43" s="109" t="n">
        <v>12.0359245236927</v>
      </c>
      <c r="L43" s="109" t="n">
        <v>22.7243035354378</v>
      </c>
      <c r="M43" s="109" t="n">
        <v>26.8647025222761</v>
      </c>
      <c r="N43" s="109" t="n">
        <v>0.602268926775534</v>
      </c>
      <c r="O43" s="109" t="n">
        <v>2.93829623867822</v>
      </c>
      <c r="P43" s="109" t="n">
        <v>5.69589060757782</v>
      </c>
      <c r="Q43" s="109" t="n">
        <v>6.73180763536005</v>
      </c>
      <c r="R43" s="109" t="n">
        <v>0</v>
      </c>
      <c r="S43" s="109" t="n">
        <v>0</v>
      </c>
      <c r="T43" s="109" t="n">
        <v>1.22346658881038</v>
      </c>
      <c r="U43" s="109" t="n">
        <v>1.62898768769627</v>
      </c>
    </row>
    <row r="44" customFormat="false" ht="13.5" hidden="false" customHeight="false" outlineLevel="0" collapsed="false">
      <c r="A44" s="43"/>
      <c r="B44" s="43"/>
      <c r="C44" s="43"/>
      <c r="D44" s="11"/>
      <c r="E44" s="108" t="s">
        <v>45</v>
      </c>
      <c r="F44" s="109" t="n">
        <v>10.9507272378149</v>
      </c>
      <c r="G44" s="109" t="n">
        <v>21.7976881675483</v>
      </c>
      <c r="H44" s="109" t="n">
        <v>29.9456458536401</v>
      </c>
      <c r="I44" s="109" t="n">
        <v>24.0476709976969</v>
      </c>
      <c r="J44" s="109" t="n">
        <v>6.48688356864608</v>
      </c>
      <c r="K44" s="109" t="n">
        <v>13.6714346412445</v>
      </c>
      <c r="L44" s="109" t="n">
        <v>20.8313666277154</v>
      </c>
      <c r="M44" s="109" t="n">
        <v>18.1111784748166</v>
      </c>
      <c r="N44" s="109" t="n">
        <v>0.911338695303111</v>
      </c>
      <c r="O44" s="109" t="n">
        <v>3.56734622075133</v>
      </c>
      <c r="P44" s="109" t="n">
        <v>6.55000746771224</v>
      </c>
      <c r="Q44" s="109" t="n">
        <v>7.73671238958209</v>
      </c>
      <c r="R44" s="109" t="n">
        <v>0</v>
      </c>
      <c r="S44" s="109" t="n">
        <v>0</v>
      </c>
      <c r="T44" s="109" t="n">
        <v>1.52475719984499</v>
      </c>
      <c r="U44" s="109" t="n">
        <v>2.27746391992253</v>
      </c>
    </row>
    <row r="45" customFormat="false" ht="13.5" hidden="false" customHeight="false" outlineLevel="0" collapsed="false">
      <c r="A45" s="43"/>
      <c r="B45" s="43"/>
      <c r="C45" s="43"/>
      <c r="D45" s="11"/>
      <c r="E45" s="108" t="s">
        <v>46</v>
      </c>
      <c r="F45" s="109" t="n">
        <v>11.3930372346465</v>
      </c>
      <c r="G45" s="109" t="n">
        <v>26.0843058211211</v>
      </c>
      <c r="H45" s="109" t="n">
        <v>36.8289613344711</v>
      </c>
      <c r="I45" s="109" t="n">
        <v>36.6684194610506</v>
      </c>
      <c r="J45" s="109" t="n">
        <v>6.98229223198329</v>
      </c>
      <c r="K45" s="109" t="n">
        <v>16.7818129332324</v>
      </c>
      <c r="L45" s="109" t="n">
        <v>26.0498838181107</v>
      </c>
      <c r="M45" s="109" t="n">
        <v>23.8616941136411</v>
      </c>
      <c r="N45" s="109" t="n">
        <v>0.966436351541323</v>
      </c>
      <c r="O45" s="109" t="n">
        <v>4.95070375661943</v>
      </c>
      <c r="P45" s="109" t="n">
        <v>8.98617581343171</v>
      </c>
      <c r="Q45" s="109" t="n">
        <v>9.781412395335</v>
      </c>
      <c r="R45" s="109" t="n">
        <v>0</v>
      </c>
      <c r="S45" s="109" t="n">
        <v>0</v>
      </c>
      <c r="T45" s="109" t="n">
        <v>1.81894378566024</v>
      </c>
      <c r="U45" s="109" t="n">
        <v>2.61073599942685</v>
      </c>
    </row>
    <row r="46" customFormat="false" ht="13.5" hidden="false" customHeight="false" outlineLevel="0" collapsed="false">
      <c r="A46" s="43"/>
      <c r="B46" s="43"/>
      <c r="C46" s="43"/>
      <c r="D46" s="11"/>
      <c r="E46" s="108" t="s">
        <v>47</v>
      </c>
      <c r="F46" s="109" t="n">
        <v>11.545890746065</v>
      </c>
      <c r="G46" s="109" t="n">
        <v>27.9770886080393</v>
      </c>
      <c r="H46" s="109" t="n">
        <v>44.5708470447207</v>
      </c>
      <c r="I46" s="109" t="n">
        <v>57.2359379578252</v>
      </c>
      <c r="J46" s="109" t="n">
        <v>7.08712241405583</v>
      </c>
      <c r="K46" s="109" t="n">
        <v>18.1659584669298</v>
      </c>
      <c r="L46" s="109" t="n">
        <v>30.3756537659566</v>
      </c>
      <c r="M46" s="109" t="n">
        <v>40.4809465464011</v>
      </c>
      <c r="N46" s="109" t="n">
        <v>0.973935815404109</v>
      </c>
      <c r="O46" s="109" t="n">
        <v>5.58397719298312</v>
      </c>
      <c r="P46" s="109" t="n">
        <v>11.1983672057506</v>
      </c>
      <c r="Q46" s="109" t="n">
        <v>14.3169109504678</v>
      </c>
      <c r="R46" s="109" t="n">
        <v>0</v>
      </c>
      <c r="S46" s="109" t="n">
        <v>0</v>
      </c>
      <c r="T46" s="109" t="n">
        <v>2.3838736337127</v>
      </c>
      <c r="U46" s="109" t="n">
        <v>3.29706973003545</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83995685901855</v>
      </c>
      <c r="G50" s="109" t="n">
        <v>23.1126862589719</v>
      </c>
      <c r="H50" s="109" t="n">
        <v>38.4766036117976</v>
      </c>
      <c r="I50" s="109" t="n">
        <v>48.8048284561194</v>
      </c>
      <c r="J50" s="109" t="n">
        <v>5.20787237192838</v>
      </c>
      <c r="K50" s="109" t="n">
        <v>14.2931532859833</v>
      </c>
      <c r="L50" s="109" t="n">
        <v>26.4962729534667</v>
      </c>
      <c r="M50" s="109" t="n">
        <v>38.106595550256</v>
      </c>
      <c r="N50" s="109" t="n">
        <v>0.25</v>
      </c>
      <c r="O50" s="109" t="n">
        <v>3.18277743857344</v>
      </c>
      <c r="P50" s="109" t="n">
        <v>8.71406687802481</v>
      </c>
      <c r="Q50" s="109" t="n">
        <v>14.7706701774001</v>
      </c>
      <c r="R50" s="109" t="n">
        <v>0</v>
      </c>
      <c r="S50" s="109" t="n">
        <v>0</v>
      </c>
      <c r="T50" s="109" t="n">
        <v>0.25</v>
      </c>
      <c r="U50" s="109" t="n">
        <v>2.0231571564209</v>
      </c>
    </row>
    <row r="51" customFormat="false" ht="69.75" hidden="false" customHeight="false" outlineLevel="0" collapsed="false">
      <c r="A51" s="43"/>
      <c r="B51" s="112" t="s">
        <v>24</v>
      </c>
      <c r="C51" s="43"/>
      <c r="D51" s="114" t="s">
        <v>25</v>
      </c>
      <c r="E51" s="108" t="s">
        <v>26</v>
      </c>
      <c r="F51" s="109" t="n">
        <v>1.16502944526187</v>
      </c>
      <c r="G51" s="109" t="n">
        <v>1.36773133400716</v>
      </c>
      <c r="H51" s="109" t="n">
        <v>1.48402829432142</v>
      </c>
      <c r="I51" s="109" t="n">
        <v>1.44192129914165</v>
      </c>
      <c r="J51" s="109" t="n">
        <v>0.784141391850885</v>
      </c>
      <c r="K51" s="109" t="n">
        <v>0.979745773584409</v>
      </c>
      <c r="L51" s="109" t="n">
        <v>1.63774782920619</v>
      </c>
      <c r="M51" s="109" t="n">
        <v>1.13299785873317</v>
      </c>
      <c r="N51" s="109" t="n">
        <v>0</v>
      </c>
      <c r="O51" s="109" t="n">
        <v>0.407825999001753</v>
      </c>
      <c r="P51" s="109" t="n">
        <v>0.586720944556191</v>
      </c>
      <c r="Q51" s="109" t="n">
        <v>0.602978476142666</v>
      </c>
      <c r="R51" s="109" t="n">
        <v>0</v>
      </c>
      <c r="S51" s="109" t="n">
        <v>0</v>
      </c>
      <c r="T51" s="109" t="n">
        <v>0</v>
      </c>
      <c r="U51" s="109" t="n">
        <v>0.25</v>
      </c>
    </row>
    <row r="52" customFormat="false" ht="13.5" hidden="false" customHeight="false" outlineLevel="0" collapsed="false">
      <c r="A52" s="43"/>
      <c r="B52" s="43" t="s">
        <v>55</v>
      </c>
      <c r="C52" s="43"/>
      <c r="D52" s="11"/>
      <c r="E52" s="108" t="s">
        <v>28</v>
      </c>
      <c r="F52" s="109" t="n">
        <v>1.15265087018429</v>
      </c>
      <c r="G52" s="109" t="n">
        <v>1.94035957587827</v>
      </c>
      <c r="H52" s="109" t="n">
        <v>2.2338873882451</v>
      </c>
      <c r="I52" s="109" t="n">
        <v>1.42865277051609</v>
      </c>
      <c r="J52" s="109" t="n">
        <v>0.78538497084865</v>
      </c>
      <c r="K52" s="109" t="n">
        <v>1.46372065680496</v>
      </c>
      <c r="L52" s="109" t="n">
        <v>2.25428138494529</v>
      </c>
      <c r="M52" s="109" t="n">
        <v>1.61496954627515</v>
      </c>
      <c r="N52" s="109" t="n">
        <v>0</v>
      </c>
      <c r="O52" s="109" t="n">
        <v>0.418268475568433</v>
      </c>
      <c r="P52" s="109" t="n">
        <v>0.852513417894859</v>
      </c>
      <c r="Q52" s="109" t="n">
        <v>0.876539263781338</v>
      </c>
      <c r="R52" s="109" t="n">
        <v>0</v>
      </c>
      <c r="S52" s="109" t="n">
        <v>0</v>
      </c>
      <c r="T52" s="109" t="n">
        <v>0.25</v>
      </c>
      <c r="U52" s="109" t="n">
        <v>0.25</v>
      </c>
    </row>
    <row r="53" customFormat="false" ht="13.5" hidden="false" customHeight="false" outlineLevel="0" collapsed="false">
      <c r="A53" s="43"/>
      <c r="B53" s="43" t="n">
        <v>1.5</v>
      </c>
      <c r="C53" s="43"/>
      <c r="D53" s="11"/>
      <c r="E53" s="108" t="s">
        <v>30</v>
      </c>
      <c r="F53" s="109" t="n">
        <v>2.34920419289043</v>
      </c>
      <c r="G53" s="109" t="n">
        <v>2.17014183431019</v>
      </c>
      <c r="H53" s="109" t="n">
        <v>3.02880212474199</v>
      </c>
      <c r="I53" s="109" t="n">
        <v>2.10420490083853</v>
      </c>
      <c r="J53" s="109" t="n">
        <v>1.50378580783551</v>
      </c>
      <c r="K53" s="109" t="n">
        <v>1.97244855888191</v>
      </c>
      <c r="L53" s="109" t="n">
        <v>2.6213586223895</v>
      </c>
      <c r="M53" s="109" t="n">
        <v>2.23669156017939</v>
      </c>
      <c r="N53" s="109" t="n">
        <v>0</v>
      </c>
      <c r="O53" s="109" t="n">
        <v>0.421193412531742</v>
      </c>
      <c r="P53" s="109" t="n">
        <v>1.22471285484654</v>
      </c>
      <c r="Q53" s="109" t="n">
        <v>1.01048584211436</v>
      </c>
      <c r="R53" s="109" t="n">
        <v>0</v>
      </c>
      <c r="S53" s="109" t="n">
        <v>0</v>
      </c>
      <c r="T53" s="109" t="n">
        <v>0.25</v>
      </c>
      <c r="U53" s="109" t="n">
        <v>0.264833937051446</v>
      </c>
    </row>
    <row r="54" customFormat="false" ht="13.5" hidden="false" customHeight="false" outlineLevel="0" collapsed="false">
      <c r="A54" s="43"/>
      <c r="B54" s="43"/>
      <c r="C54" s="43"/>
      <c r="D54" s="11"/>
      <c r="E54" s="108" t="s">
        <v>31</v>
      </c>
      <c r="F54" s="109" t="n">
        <v>3.89922512423275</v>
      </c>
      <c r="G54" s="109" t="n">
        <v>2.98675055882432</v>
      </c>
      <c r="H54" s="109" t="n">
        <v>3.32124891162521</v>
      </c>
      <c r="I54" s="109" t="n">
        <v>2.87683683430296</v>
      </c>
      <c r="J54" s="109" t="n">
        <v>2.16023527031958</v>
      </c>
      <c r="K54" s="109" t="n">
        <v>2.28811137278386</v>
      </c>
      <c r="L54" s="109" t="n">
        <v>3.30133029379182</v>
      </c>
      <c r="M54" s="109" t="n">
        <v>2.54953318056773</v>
      </c>
      <c r="N54" s="109" t="n">
        <v>0</v>
      </c>
      <c r="O54" s="109" t="n">
        <v>0.676868426385998</v>
      </c>
      <c r="P54" s="109" t="n">
        <v>1.34353786834892</v>
      </c>
      <c r="Q54" s="109" t="n">
        <v>1.39613828236277</v>
      </c>
      <c r="R54" s="109" t="n">
        <v>0</v>
      </c>
      <c r="S54" s="109" t="n">
        <v>0</v>
      </c>
      <c r="T54" s="109" t="n">
        <v>0.25</v>
      </c>
      <c r="U54" s="109" t="n">
        <v>0.281515599237397</v>
      </c>
    </row>
    <row r="55" customFormat="false" ht="13.5" hidden="false" customHeight="false" outlineLevel="0" collapsed="false">
      <c r="A55" s="43"/>
      <c r="B55" s="112" t="s">
        <v>32</v>
      </c>
      <c r="C55" s="43"/>
      <c r="D55" s="43"/>
      <c r="E55" s="43" t="s">
        <v>33</v>
      </c>
      <c r="F55" s="43" t="n">
        <v>5.03580048286527</v>
      </c>
      <c r="G55" s="43" t="n">
        <v>3.69401852471955</v>
      </c>
      <c r="H55" s="43" t="n">
        <v>4.13584697168043</v>
      </c>
      <c r="I55" s="43" t="n">
        <v>3.15681109659066</v>
      </c>
      <c r="J55" s="43" t="n">
        <v>2.74086310304817</v>
      </c>
      <c r="K55" s="43" t="n">
        <v>2.8678171270257</v>
      </c>
      <c r="L55" s="43" t="n">
        <v>3.96570317895568</v>
      </c>
      <c r="M55" s="43" t="n">
        <v>3.17988545398428</v>
      </c>
      <c r="N55" s="43" t="n">
        <v>0</v>
      </c>
      <c r="O55" s="43" t="n">
        <v>0.722753053449564</v>
      </c>
      <c r="P55" s="43" t="n">
        <v>1.70083118242699</v>
      </c>
      <c r="Q55" s="43" t="n">
        <v>1.7928344359933</v>
      </c>
      <c r="R55" s="43" t="n">
        <v>0</v>
      </c>
      <c r="S55" s="43" t="n">
        <v>0</v>
      </c>
      <c r="T55" s="43" t="n">
        <v>0.25</v>
      </c>
      <c r="U55" s="43" t="n">
        <v>0.542660306059772</v>
      </c>
    </row>
    <row r="56" customFormat="false" ht="13.5" hidden="false" customHeight="false" outlineLevel="0" collapsed="false">
      <c r="A56" s="43"/>
      <c r="B56" s="67"/>
      <c r="C56" s="67"/>
      <c r="D56" s="43"/>
      <c r="E56" s="67" t="s">
        <v>34</v>
      </c>
      <c r="F56" s="118" t="n">
        <v>6.75818005879793</v>
      </c>
      <c r="G56" s="118" t="n">
        <v>4.84887679608345</v>
      </c>
      <c r="H56" s="118" t="n">
        <v>5.8675316963101</v>
      </c>
      <c r="I56" s="118" t="n">
        <v>4.09517414156293</v>
      </c>
      <c r="J56" s="118" t="n">
        <v>3.55102111613483</v>
      </c>
      <c r="K56" s="118" t="n">
        <v>3.65725448659908</v>
      </c>
      <c r="L56" s="118" t="n">
        <v>4.87539917186422</v>
      </c>
      <c r="M56" s="118" t="n">
        <v>4.03347646214879</v>
      </c>
      <c r="N56" s="118" t="n">
        <v>0.25</v>
      </c>
      <c r="O56" s="118" t="n">
        <v>1.03716219020217</v>
      </c>
      <c r="P56" s="118" t="n">
        <v>1.82255297614943</v>
      </c>
      <c r="Q56" s="118" t="n">
        <v>1.91232682770568</v>
      </c>
      <c r="R56" s="118" t="n">
        <v>0</v>
      </c>
      <c r="S56" s="118" t="n">
        <v>0</v>
      </c>
      <c r="T56" s="118" t="n">
        <v>0.25</v>
      </c>
      <c r="U56" s="118" t="n">
        <v>0.538022353063203</v>
      </c>
    </row>
    <row r="57" customFormat="false" ht="13.5" hidden="false" customHeight="false" outlineLevel="0" collapsed="false">
      <c r="A57" s="43"/>
      <c r="B57" s="108" t="n">
        <v>20</v>
      </c>
      <c r="C57" s="43"/>
      <c r="D57" s="43"/>
      <c r="E57" s="115" t="s">
        <v>35</v>
      </c>
      <c r="F57" s="108" t="n">
        <v>7.66230229418917</v>
      </c>
      <c r="G57" s="108" t="n">
        <v>8.79317902001299</v>
      </c>
      <c r="H57" s="108" t="n">
        <v>25.7698321236768</v>
      </c>
      <c r="I57" s="108" t="n">
        <v>31.5249983263385</v>
      </c>
      <c r="J57" s="108" t="n">
        <v>4.2701745424241</v>
      </c>
      <c r="K57" s="108" t="n">
        <v>6.05323495972151</v>
      </c>
      <c r="L57" s="108" t="n">
        <v>12.94365642862</v>
      </c>
      <c r="M57" s="108" t="n">
        <v>19.632158835147</v>
      </c>
      <c r="N57" s="108" t="n">
        <v>0.25</v>
      </c>
      <c r="O57" s="108" t="n">
        <v>1.40343838235705</v>
      </c>
      <c r="P57" s="108" t="n">
        <v>2.4910172192144</v>
      </c>
      <c r="Q57" s="108" t="n">
        <v>2.2358958765653</v>
      </c>
      <c r="R57" s="108" t="n">
        <v>0</v>
      </c>
      <c r="S57" s="108" t="n">
        <v>0</v>
      </c>
      <c r="T57" s="108" t="n">
        <v>0.25</v>
      </c>
      <c r="U57" s="108" t="n">
        <v>0.505571494768139</v>
      </c>
    </row>
    <row r="58" customFormat="false" ht="13.5" hidden="false" customHeight="false" outlineLevel="0" collapsed="false">
      <c r="A58" s="43"/>
      <c r="B58" s="43"/>
      <c r="C58" s="43"/>
      <c r="D58" s="67"/>
      <c r="E58" s="43" t="s">
        <v>36</v>
      </c>
      <c r="F58" s="109" t="n">
        <v>1.16581413374544</v>
      </c>
      <c r="G58" s="109" t="n">
        <v>1.95905434154121</v>
      </c>
      <c r="H58" s="109" t="n">
        <v>2.8359281678305</v>
      </c>
      <c r="I58" s="109" t="n">
        <v>1.43570569504556</v>
      </c>
      <c r="J58" s="109" t="n">
        <v>0.784008459536696</v>
      </c>
      <c r="K58" s="109" t="n">
        <v>1.44888003032693</v>
      </c>
      <c r="L58" s="109" t="n">
        <v>2.33478248537132</v>
      </c>
      <c r="M58" s="109" t="n">
        <v>1.59059954958687</v>
      </c>
      <c r="N58" s="109" t="n">
        <v>0</v>
      </c>
      <c r="O58" s="109" t="n">
        <v>0.407351041484648</v>
      </c>
      <c r="P58" s="109" t="n">
        <v>0.832118844197875</v>
      </c>
      <c r="Q58" s="109" t="n">
        <v>0.596733169701498</v>
      </c>
      <c r="R58" s="109" t="n">
        <v>0</v>
      </c>
      <c r="S58" s="109" t="n">
        <v>0</v>
      </c>
      <c r="T58" s="109" t="n">
        <v>0</v>
      </c>
      <c r="U58" s="109" t="n">
        <v>0.25</v>
      </c>
    </row>
    <row r="59" customFormat="false" ht="13.5" hidden="false" customHeight="true" outlineLevel="0" collapsed="false">
      <c r="A59" s="43"/>
      <c r="B59" s="37" t="s">
        <v>37</v>
      </c>
      <c r="C59" s="43"/>
      <c r="D59" s="11"/>
      <c r="E59" s="108" t="s">
        <v>38</v>
      </c>
      <c r="F59" s="109" t="n">
        <v>1.69574242819427</v>
      </c>
      <c r="G59" s="109" t="n">
        <v>2.61593972122281</v>
      </c>
      <c r="H59" s="109" t="n">
        <v>3.14383768940185</v>
      </c>
      <c r="I59" s="109" t="n">
        <v>2.07980449959981</v>
      </c>
      <c r="J59" s="109" t="n">
        <v>1.07568957073938</v>
      </c>
      <c r="K59" s="109" t="n">
        <v>1.96472998943881</v>
      </c>
      <c r="L59" s="109" t="n">
        <v>2.99964684247651</v>
      </c>
      <c r="M59" s="109" t="n">
        <v>2.222037134205</v>
      </c>
      <c r="N59" s="109" t="n">
        <v>0</v>
      </c>
      <c r="O59" s="109" t="n">
        <v>0.41349434978844</v>
      </c>
      <c r="P59" s="109" t="n">
        <v>1.17627056627856</v>
      </c>
      <c r="Q59" s="109" t="n">
        <v>0.908121124827084</v>
      </c>
      <c r="R59" s="109" t="n">
        <v>0</v>
      </c>
      <c r="S59" s="109" t="n">
        <v>0</v>
      </c>
      <c r="T59" s="109" t="n">
        <v>0.25</v>
      </c>
      <c r="U59" s="109" t="n">
        <v>0.25</v>
      </c>
    </row>
    <row r="60" customFormat="false" ht="13.5" hidden="false" customHeight="false" outlineLevel="0" collapsed="false">
      <c r="A60" s="43"/>
      <c r="B60" s="67" t="n">
        <v>1</v>
      </c>
      <c r="C60" s="43"/>
      <c r="D60" s="11"/>
      <c r="E60" s="108" t="s">
        <v>39</v>
      </c>
      <c r="F60" s="109" t="n">
        <v>2.62728341843378</v>
      </c>
      <c r="G60" s="109" t="n">
        <v>2.96816423294188</v>
      </c>
      <c r="H60" s="109" t="n">
        <v>3.97598809135527</v>
      </c>
      <c r="I60" s="109" t="n">
        <v>2.94929453967382</v>
      </c>
      <c r="J60" s="109" t="n">
        <v>1.61617474347231</v>
      </c>
      <c r="K60" s="109" t="n">
        <v>2.23093727039078</v>
      </c>
      <c r="L60" s="109" t="n">
        <v>3.73767801764433</v>
      </c>
      <c r="M60" s="109" t="n">
        <v>2.54213924308433</v>
      </c>
      <c r="N60" s="109" t="n">
        <v>0</v>
      </c>
      <c r="O60" s="109" t="n">
        <v>0.664690329293047</v>
      </c>
      <c r="P60" s="109" t="n">
        <v>1.28587132723767</v>
      </c>
      <c r="Q60" s="109" t="n">
        <v>1.29866249256455</v>
      </c>
      <c r="R60" s="109" t="n">
        <v>0</v>
      </c>
      <c r="S60" s="109" t="n">
        <v>0</v>
      </c>
      <c r="T60" s="109" t="n">
        <v>0.25</v>
      </c>
      <c r="U60" s="109" t="n">
        <v>0.25</v>
      </c>
    </row>
    <row r="61" customFormat="false" ht="13.5" hidden="false" customHeight="false" outlineLevel="0" collapsed="false">
      <c r="A61" s="43"/>
      <c r="B61" s="110"/>
      <c r="C61" s="43"/>
      <c r="D61" s="11"/>
      <c r="E61" s="108" t="s">
        <v>40</v>
      </c>
      <c r="F61" s="109" t="n">
        <v>4.74073481443622</v>
      </c>
      <c r="G61" s="109" t="n">
        <v>3.74751504780432</v>
      </c>
      <c r="H61" s="109" t="n">
        <v>4.82238970678399</v>
      </c>
      <c r="I61" s="109" t="n">
        <v>3.82984413892166</v>
      </c>
      <c r="J61" s="109" t="n">
        <v>2.59051158706345</v>
      </c>
      <c r="K61" s="109" t="n">
        <v>2.87541620727616</v>
      </c>
      <c r="L61" s="109" t="n">
        <v>4.1497489830177</v>
      </c>
      <c r="M61" s="109" t="n">
        <v>3.25182158436792</v>
      </c>
      <c r="N61" s="109" t="n">
        <v>0</v>
      </c>
      <c r="O61" s="109" t="n">
        <v>0.682954710423423</v>
      </c>
      <c r="P61" s="109" t="n">
        <v>1.66046143225131</v>
      </c>
      <c r="Q61" s="109" t="n">
        <v>1.71693977561299</v>
      </c>
      <c r="R61" s="109" t="n">
        <v>0</v>
      </c>
      <c r="S61" s="109" t="n">
        <v>0</v>
      </c>
      <c r="T61" s="109" t="n">
        <v>0.25</v>
      </c>
      <c r="U61" s="109" t="n">
        <v>0.25</v>
      </c>
    </row>
    <row r="62" customFormat="false" ht="13.5" hidden="false" customHeight="true" outlineLevel="0" collapsed="false">
      <c r="A62" s="43"/>
      <c r="B62" s="67"/>
      <c r="C62" s="43"/>
      <c r="D62" s="11"/>
      <c r="E62" s="108" t="s">
        <v>41</v>
      </c>
      <c r="F62" s="109" t="n">
        <v>5.81213649171969</v>
      </c>
      <c r="G62" s="109" t="n">
        <v>4.58843852819495</v>
      </c>
      <c r="H62" s="109" t="n">
        <v>5.23061784729592</v>
      </c>
      <c r="I62" s="109" t="n">
        <v>4.77663293450417</v>
      </c>
      <c r="J62" s="109" t="n">
        <v>2.92313694214627</v>
      </c>
      <c r="K62" s="109" t="n">
        <v>3.45839647955134</v>
      </c>
      <c r="L62" s="109" t="n">
        <v>4.81579218212598</v>
      </c>
      <c r="M62" s="109" t="n">
        <v>3.96679062919543</v>
      </c>
      <c r="N62" s="109" t="n">
        <v>0</v>
      </c>
      <c r="O62" s="109" t="n">
        <v>0.977233889086385</v>
      </c>
      <c r="P62" s="109" t="n">
        <v>2.01394955350106</v>
      </c>
      <c r="Q62" s="109" t="n">
        <v>2.08880096447001</v>
      </c>
      <c r="R62" s="109" t="n">
        <v>0</v>
      </c>
      <c r="S62" s="109" t="n">
        <v>0</v>
      </c>
      <c r="T62" s="109" t="n">
        <v>0.25</v>
      </c>
      <c r="U62" s="109" t="n">
        <v>0.505995748060024</v>
      </c>
    </row>
    <row r="63" customFormat="false" ht="13.5" hidden="false" customHeight="false" outlineLevel="0" collapsed="false">
      <c r="A63" s="43"/>
      <c r="B63" s="11"/>
      <c r="C63" s="43"/>
      <c r="D63" s="11"/>
      <c r="E63" s="108" t="s">
        <v>42</v>
      </c>
      <c r="F63" s="109" t="n">
        <v>7.12185081475673</v>
      </c>
      <c r="G63" s="109" t="n">
        <v>5.77323491146212</v>
      </c>
      <c r="H63" s="109" t="n">
        <v>6.99203050638668</v>
      </c>
      <c r="I63" s="109" t="n">
        <v>5.79949561315179</v>
      </c>
      <c r="J63" s="109" t="n">
        <v>3.69353875129111</v>
      </c>
      <c r="K63" s="109" t="n">
        <v>4.30842318642706</v>
      </c>
      <c r="L63" s="109" t="n">
        <v>5.78652006038948</v>
      </c>
      <c r="M63" s="109" t="n">
        <v>4.86463722285307</v>
      </c>
      <c r="N63" s="109" t="n">
        <v>0</v>
      </c>
      <c r="O63" s="109" t="n">
        <v>1.0273234851802</v>
      </c>
      <c r="P63" s="109" t="n">
        <v>2.13402294450382</v>
      </c>
      <c r="Q63" s="109" t="n">
        <v>2.24183053108213</v>
      </c>
      <c r="R63" s="109" t="n">
        <v>0</v>
      </c>
      <c r="S63" s="109" t="n">
        <v>0</v>
      </c>
      <c r="T63" s="109" t="n">
        <v>0.25</v>
      </c>
      <c r="U63" s="109" t="n">
        <v>0.504536967286648</v>
      </c>
    </row>
    <row r="64" customFormat="false" ht="13.5" hidden="false" customHeight="false" outlineLevel="0" collapsed="false">
      <c r="A64" s="43"/>
      <c r="B64" s="11"/>
      <c r="C64" s="43"/>
      <c r="D64" s="11"/>
      <c r="E64" s="108" t="s">
        <v>43</v>
      </c>
      <c r="F64" s="109" t="n">
        <v>7.69724581569927</v>
      </c>
      <c r="G64" s="109" t="n">
        <v>11.8007591490588</v>
      </c>
      <c r="H64" s="109" t="n">
        <v>12.3190990503619</v>
      </c>
      <c r="I64" s="109" t="n">
        <v>7.38426611046933</v>
      </c>
      <c r="J64" s="109" t="n">
        <v>4.25954346613306</v>
      </c>
      <c r="K64" s="109" t="n">
        <v>7.16246846918339</v>
      </c>
      <c r="L64" s="109" t="n">
        <v>7.89429990838691</v>
      </c>
      <c r="M64" s="109" t="n">
        <v>6.33627840738764</v>
      </c>
      <c r="N64" s="109" t="n">
        <v>0.25</v>
      </c>
      <c r="O64" s="109" t="n">
        <v>1.63765479291652</v>
      </c>
      <c r="P64" s="109" t="n">
        <v>2.807693023563</v>
      </c>
      <c r="Q64" s="109" t="n">
        <v>2.60324679085067</v>
      </c>
      <c r="R64" s="109" t="n">
        <v>0</v>
      </c>
      <c r="S64" s="109" t="n">
        <v>0</v>
      </c>
      <c r="T64" s="109" t="n">
        <v>0.25</v>
      </c>
      <c r="U64" s="109" t="n">
        <v>0.5</v>
      </c>
    </row>
    <row r="65" customFormat="false" ht="13.5" hidden="false" customHeight="false" outlineLevel="0" collapsed="false">
      <c r="A65" s="43"/>
      <c r="B65" s="111"/>
      <c r="C65" s="43"/>
      <c r="D65" s="11"/>
      <c r="E65" s="108" t="s">
        <v>44</v>
      </c>
      <c r="F65" s="109" t="n">
        <v>7.12956629836042</v>
      </c>
      <c r="G65" s="109" t="n">
        <v>12.5726586901512</v>
      </c>
      <c r="H65" s="109" t="n">
        <v>22.8752218676635</v>
      </c>
      <c r="I65" s="109" t="n">
        <v>16.6544425342306</v>
      </c>
      <c r="J65" s="109" t="n">
        <v>3.6768345052669</v>
      </c>
      <c r="K65" s="109" t="n">
        <v>6.86604404707046</v>
      </c>
      <c r="L65" s="109" t="n">
        <v>12.9427376966329</v>
      </c>
      <c r="M65" s="109" t="n">
        <v>9.49556611851538</v>
      </c>
      <c r="N65" s="109" t="n">
        <v>0</v>
      </c>
      <c r="O65" s="109" t="n">
        <v>1.34338813069075</v>
      </c>
      <c r="P65" s="109" t="n">
        <v>2.85825920460401</v>
      </c>
      <c r="Q65" s="109" t="n">
        <v>3.30252239942715</v>
      </c>
      <c r="R65" s="109" t="n">
        <v>0</v>
      </c>
      <c r="S65" s="109" t="n">
        <v>0</v>
      </c>
      <c r="T65" s="109" t="n">
        <v>0.25</v>
      </c>
      <c r="U65" s="109" t="n">
        <v>0.5</v>
      </c>
    </row>
    <row r="66" customFormat="false" ht="13.5" hidden="false" customHeight="false" outlineLevel="0" collapsed="false">
      <c r="A66" s="43"/>
      <c r="B66" s="67"/>
      <c r="C66" s="43"/>
      <c r="D66" s="11"/>
      <c r="E66" s="108" t="s">
        <v>45</v>
      </c>
      <c r="F66" s="109" t="n">
        <v>8.0907493659986</v>
      </c>
      <c r="G66" s="109" t="n">
        <v>14.3942929013187</v>
      </c>
      <c r="H66" s="109" t="n">
        <v>14.8046890242853</v>
      </c>
      <c r="I66" s="109" t="n">
        <v>13.1470356757745</v>
      </c>
      <c r="J66" s="109" t="n">
        <v>4.51422307128377</v>
      </c>
      <c r="K66" s="109" t="n">
        <v>8.67955230531876</v>
      </c>
      <c r="L66" s="109" t="n">
        <v>11.4106483293107</v>
      </c>
      <c r="M66" s="109" t="n">
        <v>10.3813793136268</v>
      </c>
      <c r="N66" s="109" t="n">
        <v>0.25</v>
      </c>
      <c r="O66" s="109" t="n">
        <v>1.72100806557352</v>
      </c>
      <c r="P66" s="109" t="n">
        <v>3.69298084845359</v>
      </c>
      <c r="Q66" s="109" t="n">
        <v>4.00287972341001</v>
      </c>
      <c r="R66" s="109" t="n">
        <v>0</v>
      </c>
      <c r="S66" s="109" t="n">
        <v>0</v>
      </c>
      <c r="T66" s="109" t="n">
        <v>0.25</v>
      </c>
      <c r="U66" s="109" t="n">
        <v>0.751010954954468</v>
      </c>
    </row>
    <row r="67" customFormat="false" ht="13.5" hidden="false" customHeight="false" outlineLevel="0" collapsed="false">
      <c r="A67" s="43"/>
      <c r="B67" s="67"/>
      <c r="C67" s="43"/>
      <c r="D67" s="11"/>
      <c r="E67" s="108" t="s">
        <v>46</v>
      </c>
      <c r="F67" s="109" t="n">
        <v>8.59948115672506</v>
      </c>
      <c r="G67" s="109" t="n">
        <v>18.7064780809793</v>
      </c>
      <c r="H67" s="109" t="n">
        <v>25.003467697553</v>
      </c>
      <c r="I67" s="109" t="n">
        <v>20.2580262685475</v>
      </c>
      <c r="J67" s="109" t="n">
        <v>5.1508527032008</v>
      </c>
      <c r="K67" s="109" t="n">
        <v>11.6415594449671</v>
      </c>
      <c r="L67" s="109" t="n">
        <v>17.1114179017753</v>
      </c>
      <c r="M67" s="109" t="n">
        <v>13.9975270928298</v>
      </c>
      <c r="N67" s="109" t="n">
        <v>0.25</v>
      </c>
      <c r="O67" s="109" t="n">
        <v>2.67521345810863</v>
      </c>
      <c r="P67" s="109" t="n">
        <v>4.89946086097255</v>
      </c>
      <c r="Q67" s="109" t="n">
        <v>5.31103647608252</v>
      </c>
      <c r="R67" s="109" t="n">
        <v>0</v>
      </c>
      <c r="S67" s="109" t="n">
        <v>0</v>
      </c>
      <c r="T67" s="109" t="n">
        <v>0.25</v>
      </c>
      <c r="U67" s="109" t="n">
        <v>0.75</v>
      </c>
    </row>
    <row r="68" customFormat="false" ht="13.5" hidden="false" customHeight="false" outlineLevel="0" collapsed="false">
      <c r="A68" s="43"/>
      <c r="B68" s="111"/>
      <c r="C68" s="43"/>
      <c r="D68" s="11"/>
      <c r="E68" s="108" t="s">
        <v>47</v>
      </c>
      <c r="F68" s="109" t="n">
        <v>8.77276370521763</v>
      </c>
      <c r="G68" s="109" t="n">
        <v>21.2645432493038</v>
      </c>
      <c r="H68" s="109" t="n">
        <v>33.2887489286496</v>
      </c>
      <c r="I68" s="109" t="n">
        <v>39.8673198010915</v>
      </c>
      <c r="J68" s="109" t="n">
        <v>5.23190634410544</v>
      </c>
      <c r="K68" s="109" t="n">
        <v>13.1359651986574</v>
      </c>
      <c r="L68" s="109" t="n">
        <v>21.4450597155214</v>
      </c>
      <c r="M68" s="109" t="n">
        <v>27.3866362662164</v>
      </c>
      <c r="N68" s="109" t="n">
        <v>0.25</v>
      </c>
      <c r="O68" s="109" t="n">
        <v>3.10864474858693</v>
      </c>
      <c r="P68" s="109" t="n">
        <v>6.6467165348436</v>
      </c>
      <c r="Q68" s="109" t="n">
        <v>7.82256967296945</v>
      </c>
      <c r="R68" s="109" t="n">
        <v>0</v>
      </c>
      <c r="S68" s="109" t="n">
        <v>0</v>
      </c>
      <c r="T68" s="109" t="n">
        <v>0.25</v>
      </c>
      <c r="U68" s="109" t="n">
        <v>1</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61358807547397</v>
      </c>
      <c r="G72" s="109" t="n">
        <v>20.1271295605986</v>
      </c>
      <c r="H72" s="109" t="n">
        <v>33.7394272844636</v>
      </c>
      <c r="I72" s="109" t="n">
        <v>41.390224669122</v>
      </c>
      <c r="J72" s="109" t="n">
        <v>4.21363770640569</v>
      </c>
      <c r="K72" s="109" t="n">
        <v>12.3506535159703</v>
      </c>
      <c r="L72" s="109" t="n">
        <v>22.7643700991935</v>
      </c>
      <c r="M72" s="109" t="n">
        <v>32.4556631451968</v>
      </c>
      <c r="N72" s="109" t="n">
        <v>0</v>
      </c>
      <c r="O72" s="109" t="n">
        <v>2.0968139078677</v>
      </c>
      <c r="P72" s="109" t="n">
        <v>6.65011691222877</v>
      </c>
      <c r="Q72" s="109" t="n">
        <v>11.3299829707383</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980048820050257</v>
      </c>
      <c r="G73" s="109" t="n">
        <v>1.16874123770944</v>
      </c>
      <c r="H73" s="109" t="n">
        <v>1.28707065425248</v>
      </c>
      <c r="I73" s="109" t="n">
        <v>1.22171663189897</v>
      </c>
      <c r="J73" s="109" t="n">
        <v>0.666038032936604</v>
      </c>
      <c r="K73" s="109" t="n">
        <v>0.858074738815314</v>
      </c>
      <c r="L73" s="109" t="n">
        <v>1.25737900012315</v>
      </c>
      <c r="M73" s="109" t="n">
        <v>0.946406977919884</v>
      </c>
      <c r="N73" s="109" t="n">
        <v>0</v>
      </c>
      <c r="O73" s="109" t="n">
        <v>0.314738719283153</v>
      </c>
      <c r="P73" s="109" t="n">
        <v>0.475235418238148</v>
      </c>
      <c r="Q73" s="109" t="n">
        <v>0.476041780888242</v>
      </c>
      <c r="R73" s="109" t="n">
        <v>0</v>
      </c>
      <c r="S73" s="109" t="n">
        <v>0</v>
      </c>
      <c r="T73" s="109" t="n">
        <v>0</v>
      </c>
      <c r="U73" s="109" t="n">
        <v>0</v>
      </c>
    </row>
    <row r="74" customFormat="false" ht="13.5" hidden="false" customHeight="false" outlineLevel="0" collapsed="false">
      <c r="A74" s="43"/>
      <c r="B74" s="43" t="s">
        <v>55</v>
      </c>
      <c r="C74" s="43"/>
      <c r="D74" s="11"/>
      <c r="E74" s="108" t="s">
        <v>28</v>
      </c>
      <c r="F74" s="109" t="n">
        <v>0.971068161889679</v>
      </c>
      <c r="G74" s="109" t="n">
        <v>1.15588612681991</v>
      </c>
      <c r="H74" s="109" t="n">
        <v>1.77957378951586</v>
      </c>
      <c r="I74" s="109" t="n">
        <v>1.20508149363164</v>
      </c>
      <c r="J74" s="109" t="n">
        <v>0.667470591291939</v>
      </c>
      <c r="K74" s="109" t="n">
        <v>1.17804926152225</v>
      </c>
      <c r="L74" s="109" t="n">
        <v>1.4869550226959</v>
      </c>
      <c r="M74" s="109" t="n">
        <v>0.951086697693204</v>
      </c>
      <c r="N74" s="109" t="n">
        <v>0</v>
      </c>
      <c r="O74" s="109" t="n">
        <v>0.326906766034286</v>
      </c>
      <c r="P74" s="109" t="n">
        <v>0.487167354200303</v>
      </c>
      <c r="Q74" s="109" t="n">
        <v>0.497126371504765</v>
      </c>
      <c r="R74" s="109" t="n">
        <v>0</v>
      </c>
      <c r="S74" s="109" t="n">
        <v>0</v>
      </c>
      <c r="T74" s="109" t="n">
        <v>0</v>
      </c>
      <c r="U74" s="109" t="n">
        <v>0</v>
      </c>
    </row>
    <row r="75" customFormat="false" ht="13.5" hidden="false" customHeight="false" outlineLevel="0" collapsed="false">
      <c r="A75" s="43"/>
      <c r="B75" s="43" t="n">
        <v>1.5</v>
      </c>
      <c r="C75" s="43"/>
      <c r="D75" s="11"/>
      <c r="E75" s="108" t="s">
        <v>30</v>
      </c>
      <c r="F75" s="109" t="n">
        <v>1.53780130788226</v>
      </c>
      <c r="G75" s="109" t="n">
        <v>1.75727853693312</v>
      </c>
      <c r="H75" s="109" t="n">
        <v>1.9901981585364</v>
      </c>
      <c r="I75" s="109" t="n">
        <v>1.61741385053124</v>
      </c>
      <c r="J75" s="109" t="n">
        <v>0.994714325436573</v>
      </c>
      <c r="K75" s="109" t="n">
        <v>1.34808725531441</v>
      </c>
      <c r="L75" s="109" t="n">
        <v>2.0910753296864</v>
      </c>
      <c r="M75" s="109" t="n">
        <v>1.44379520571473</v>
      </c>
      <c r="N75" s="109" t="n">
        <v>0</v>
      </c>
      <c r="O75" s="109" t="n">
        <v>0.330315035086784</v>
      </c>
      <c r="P75" s="109" t="n">
        <v>0.744721304389872</v>
      </c>
      <c r="Q75" s="109" t="n">
        <v>0.762694787725406</v>
      </c>
      <c r="R75" s="109" t="n">
        <v>0</v>
      </c>
      <c r="S75" s="109" t="n">
        <v>0</v>
      </c>
      <c r="T75" s="109" t="n">
        <v>0</v>
      </c>
      <c r="U75" s="109" t="n">
        <v>0</v>
      </c>
    </row>
    <row r="76" customFormat="false" ht="13.5" hidden="false" customHeight="false" outlineLevel="0" collapsed="false">
      <c r="A76" s="43"/>
      <c r="B76" s="43"/>
      <c r="C76" s="43"/>
      <c r="D76" s="11"/>
      <c r="E76" s="108" t="s">
        <v>31</v>
      </c>
      <c r="F76" s="109" t="n">
        <v>2.85640135616587</v>
      </c>
      <c r="G76" s="109" t="n">
        <v>2.36454409913928</v>
      </c>
      <c r="H76" s="109" t="n">
        <v>2.66884894099289</v>
      </c>
      <c r="I76" s="109" t="n">
        <v>1.82674156692296</v>
      </c>
      <c r="J76" s="109" t="n">
        <v>1.54118026326754</v>
      </c>
      <c r="K76" s="109" t="n">
        <v>1.85472304029156</v>
      </c>
      <c r="L76" s="109" t="n">
        <v>2.59740306987438</v>
      </c>
      <c r="M76" s="109" t="n">
        <v>1.96488169847716</v>
      </c>
      <c r="N76" s="109" t="n">
        <v>0</v>
      </c>
      <c r="O76" s="109" t="n">
        <v>0.336927818314113</v>
      </c>
      <c r="P76" s="109" t="n">
        <v>1.07609318666706</v>
      </c>
      <c r="Q76" s="109" t="n">
        <v>1.10813566147285</v>
      </c>
      <c r="R76" s="109" t="n">
        <v>0</v>
      </c>
      <c r="S76" s="109" t="n">
        <v>0</v>
      </c>
      <c r="T76" s="109" t="n">
        <v>0</v>
      </c>
      <c r="U76" s="109" t="n">
        <v>0.25</v>
      </c>
    </row>
    <row r="77" customFormat="false" ht="13.5" hidden="false" customHeight="false" outlineLevel="0" collapsed="false">
      <c r="A77" s="43"/>
      <c r="B77" s="112" t="s">
        <v>32</v>
      </c>
      <c r="C77" s="43"/>
      <c r="D77" s="11"/>
      <c r="E77" s="108" t="s">
        <v>33</v>
      </c>
      <c r="F77" s="109" t="n">
        <v>4.04834342618871</v>
      </c>
      <c r="G77" s="109" t="n">
        <v>2.60511008110445</v>
      </c>
      <c r="H77" s="109" t="n">
        <v>3.25594538028262</v>
      </c>
      <c r="I77" s="109" t="n">
        <v>2.44333874863423</v>
      </c>
      <c r="J77" s="109" t="n">
        <v>2.0028308752751</v>
      </c>
      <c r="K77" s="109" t="n">
        <v>2.28725433360725</v>
      </c>
      <c r="L77" s="109" t="n">
        <v>2.91261126236288</v>
      </c>
      <c r="M77" s="109" t="n">
        <v>2.16836611178148</v>
      </c>
      <c r="N77" s="109" t="n">
        <v>0</v>
      </c>
      <c r="O77" s="109" t="n">
        <v>0.590693426555265</v>
      </c>
      <c r="P77" s="109" t="n">
        <v>1.12214133351174</v>
      </c>
      <c r="Q77" s="109" t="n">
        <v>1.16288429798469</v>
      </c>
      <c r="R77" s="109" t="n">
        <v>0</v>
      </c>
      <c r="S77" s="109" t="n">
        <v>0</v>
      </c>
      <c r="T77" s="109" t="n">
        <v>0</v>
      </c>
      <c r="U77" s="109" t="n">
        <v>0.25</v>
      </c>
    </row>
    <row r="78" customFormat="false" ht="13.5" hidden="false" customHeight="false" outlineLevel="0" collapsed="false">
      <c r="A78" s="43"/>
      <c r="B78" s="43"/>
      <c r="C78" s="43"/>
      <c r="D78" s="11"/>
      <c r="E78" s="108" t="s">
        <v>34</v>
      </c>
      <c r="F78" s="109" t="n">
        <v>5.41751285518723</v>
      </c>
      <c r="G78" s="109" t="n">
        <v>3.85209138220265</v>
      </c>
      <c r="H78" s="109" t="n">
        <v>4.28502565196353</v>
      </c>
      <c r="I78" s="109" t="n">
        <v>2.73000268917347</v>
      </c>
      <c r="J78" s="109" t="n">
        <v>2.95360907190985</v>
      </c>
      <c r="K78" s="109" t="n">
        <v>2.93012005620973</v>
      </c>
      <c r="L78" s="109" t="n">
        <v>3.65359859235273</v>
      </c>
      <c r="M78" s="109" t="n">
        <v>2.81214274458171</v>
      </c>
      <c r="N78" s="109" t="n">
        <v>0</v>
      </c>
      <c r="O78" s="109" t="n">
        <v>0.610364756186379</v>
      </c>
      <c r="P78" s="109" t="n">
        <v>1.46701308225251</v>
      </c>
      <c r="Q78" s="109" t="n">
        <v>1.50679916752839</v>
      </c>
      <c r="R78" s="109" t="n">
        <v>0</v>
      </c>
      <c r="S78" s="109" t="n">
        <v>0</v>
      </c>
      <c r="T78" s="109" t="n">
        <v>0</v>
      </c>
      <c r="U78" s="109" t="n">
        <v>0.25</v>
      </c>
    </row>
    <row r="79" customFormat="false" ht="13.5" hidden="false" customHeight="false" outlineLevel="0" collapsed="false">
      <c r="A79" s="43"/>
      <c r="B79" s="43" t="n">
        <v>30</v>
      </c>
      <c r="C79" s="43"/>
      <c r="D79" s="11"/>
      <c r="E79" s="108" t="s">
        <v>35</v>
      </c>
      <c r="F79" s="109" t="n">
        <v>6.42232806779187</v>
      </c>
      <c r="G79" s="109" t="n">
        <v>6.59187829589437</v>
      </c>
      <c r="H79" s="109" t="n">
        <v>20.5681109876562</v>
      </c>
      <c r="I79" s="109" t="n">
        <v>22.1112626165729</v>
      </c>
      <c r="J79" s="109" t="n">
        <v>3.34938688150592</v>
      </c>
      <c r="K79" s="109" t="n">
        <v>4.65414094789144</v>
      </c>
      <c r="L79" s="109" t="n">
        <v>8.10724845711332</v>
      </c>
      <c r="M79" s="109" t="n">
        <v>13.2943848336091</v>
      </c>
      <c r="N79" s="109" t="n">
        <v>0</v>
      </c>
      <c r="O79" s="109" t="n">
        <v>0.906784405135337</v>
      </c>
      <c r="P79" s="109" t="n">
        <v>1.77350474025039</v>
      </c>
      <c r="Q79" s="109" t="n">
        <v>1.48724365985838</v>
      </c>
      <c r="R79" s="109" t="n">
        <v>0</v>
      </c>
      <c r="S79" s="109" t="n">
        <v>0</v>
      </c>
      <c r="T79" s="109" t="n">
        <v>0</v>
      </c>
      <c r="U79" s="109" t="n">
        <v>0</v>
      </c>
    </row>
    <row r="80" customFormat="false" ht="13.5" hidden="false" customHeight="false" outlineLevel="0" collapsed="false">
      <c r="A80" s="43"/>
      <c r="B80" s="43"/>
      <c r="C80" s="43"/>
      <c r="D80" s="11"/>
      <c r="E80" s="108" t="s">
        <v>36</v>
      </c>
      <c r="F80" s="109" t="n">
        <v>0.980614379215107</v>
      </c>
      <c r="G80" s="109" t="n">
        <v>1.53600773117844</v>
      </c>
      <c r="H80" s="109" t="n">
        <v>1.82424426544414</v>
      </c>
      <c r="I80" s="109" t="n">
        <v>1.21392394919305</v>
      </c>
      <c r="J80" s="109" t="n">
        <v>0.665884899683527</v>
      </c>
      <c r="K80" s="109" t="n">
        <v>1.15992762844765</v>
      </c>
      <c r="L80" s="109" t="n">
        <v>1.76869646435806</v>
      </c>
      <c r="M80" s="109" t="n">
        <v>0.944134284600923</v>
      </c>
      <c r="N80" s="109" t="n">
        <v>0</v>
      </c>
      <c r="O80" s="109" t="n">
        <v>0.314185277268126</v>
      </c>
      <c r="P80" s="109" t="n">
        <v>0.471305276885785</v>
      </c>
      <c r="Q80" s="109" t="n">
        <v>0.47043351451661</v>
      </c>
      <c r="R80" s="109" t="n">
        <v>0</v>
      </c>
      <c r="S80" s="109" t="n">
        <v>0</v>
      </c>
      <c r="T80" s="109" t="n">
        <v>0</v>
      </c>
      <c r="U80" s="109" t="n">
        <v>0</v>
      </c>
    </row>
    <row r="81" customFormat="false" ht="13.5" hidden="false" customHeight="false" outlineLevel="0" collapsed="false">
      <c r="A81" s="43"/>
      <c r="B81" s="112" t="s">
        <v>37</v>
      </c>
      <c r="C81" s="43"/>
      <c r="D81" s="43"/>
      <c r="E81" s="43" t="s">
        <v>38</v>
      </c>
      <c r="F81" s="43" t="n">
        <v>1.31669405456836</v>
      </c>
      <c r="G81" s="43" t="n">
        <v>1.73580080956218</v>
      </c>
      <c r="H81" s="43" t="n">
        <v>2.47938740459399</v>
      </c>
      <c r="I81" s="43" t="n">
        <v>1.1976704795208</v>
      </c>
      <c r="J81" s="43" t="n">
        <v>0.663049896683913</v>
      </c>
      <c r="K81" s="43" t="n">
        <v>1.31011852034178</v>
      </c>
      <c r="L81" s="43" t="n">
        <v>2.06911622444906</v>
      </c>
      <c r="M81" s="43" t="n">
        <v>1.38947787727662</v>
      </c>
      <c r="N81" s="43" t="n">
        <v>0</v>
      </c>
      <c r="O81" s="43" t="n">
        <v>0.321343738402307</v>
      </c>
      <c r="P81" s="43" t="n">
        <v>0.730662358603792</v>
      </c>
      <c r="Q81" s="43" t="n">
        <v>0.733665204474536</v>
      </c>
      <c r="R81" s="43" t="n">
        <v>0</v>
      </c>
      <c r="S81" s="43" t="n">
        <v>0</v>
      </c>
      <c r="T81" s="43" t="n">
        <v>0</v>
      </c>
      <c r="U81" s="43" t="n">
        <v>0</v>
      </c>
    </row>
    <row r="82" customFormat="false" ht="13.5" hidden="false" customHeight="false" outlineLevel="0" collapsed="false">
      <c r="A82" s="43"/>
      <c r="B82" s="67" t="n">
        <v>1</v>
      </c>
      <c r="C82" s="67"/>
      <c r="D82" s="43"/>
      <c r="E82" s="67" t="s">
        <v>39</v>
      </c>
      <c r="F82" s="118" t="n">
        <v>2.09130743563641</v>
      </c>
      <c r="G82" s="118" t="n">
        <v>2.34219592376612</v>
      </c>
      <c r="H82" s="118" t="n">
        <v>2.76066377419727</v>
      </c>
      <c r="I82" s="118" t="n">
        <v>1.82588689276443</v>
      </c>
      <c r="J82" s="118" t="n">
        <v>1.31157824305376</v>
      </c>
      <c r="K82" s="118" t="n">
        <v>1.79612013331872</v>
      </c>
      <c r="L82" s="118" t="n">
        <v>2.67697920751095</v>
      </c>
      <c r="M82" s="118" t="n">
        <v>1.95491802610119</v>
      </c>
      <c r="N82" s="118" t="n">
        <v>0</v>
      </c>
      <c r="O82" s="118" t="n">
        <v>0.322737347900257</v>
      </c>
      <c r="P82" s="118" t="n">
        <v>1.02864751979886</v>
      </c>
      <c r="Q82" s="118" t="n">
        <v>0.770729829885348</v>
      </c>
      <c r="R82" s="118" t="n">
        <v>0</v>
      </c>
      <c r="S82" s="118" t="n">
        <v>0</v>
      </c>
      <c r="T82" s="118" t="n">
        <v>0</v>
      </c>
      <c r="U82" s="118" t="n">
        <v>0</v>
      </c>
    </row>
    <row r="83" customFormat="false" ht="13.5" hidden="false" customHeight="false" outlineLevel="0" collapsed="false">
      <c r="A83" s="43"/>
      <c r="B83" s="108"/>
      <c r="C83" s="43"/>
      <c r="D83" s="43"/>
      <c r="E83" s="115" t="s">
        <v>40</v>
      </c>
      <c r="F83" s="108" t="n">
        <v>3.54849106418706</v>
      </c>
      <c r="G83" s="108" t="n">
        <v>2.61615978721171</v>
      </c>
      <c r="H83" s="108" t="n">
        <v>3.43131232329713</v>
      </c>
      <c r="I83" s="108" t="n">
        <v>2.55671057518203</v>
      </c>
      <c r="J83" s="108" t="n">
        <v>1.87523990556116</v>
      </c>
      <c r="K83" s="108" t="n">
        <v>2.27738411300299</v>
      </c>
      <c r="L83" s="108" t="n">
        <v>3.29757662807947</v>
      </c>
      <c r="M83" s="108" t="n">
        <v>2.48511300017645</v>
      </c>
      <c r="N83" s="108" t="n">
        <v>0</v>
      </c>
      <c r="O83" s="108" t="n">
        <v>0.578935325109364</v>
      </c>
      <c r="P83" s="108" t="n">
        <v>1.08820201091467</v>
      </c>
      <c r="Q83" s="108" t="n">
        <v>1.1025154652507</v>
      </c>
      <c r="R83" s="108" t="n">
        <v>0</v>
      </c>
      <c r="S83" s="108" t="n">
        <v>0</v>
      </c>
      <c r="T83" s="108" t="n">
        <v>0</v>
      </c>
      <c r="U83" s="108" t="n">
        <v>0</v>
      </c>
    </row>
    <row r="84" customFormat="false" ht="13.5" hidden="false" customHeight="false" outlineLevel="0" collapsed="false">
      <c r="A84" s="43"/>
      <c r="B84" s="43"/>
      <c r="C84" s="43"/>
      <c r="D84" s="67"/>
      <c r="E84" s="43" t="s">
        <v>41</v>
      </c>
      <c r="F84" s="109" t="n">
        <v>4.72289758593173</v>
      </c>
      <c r="G84" s="109" t="n">
        <v>3.29164766167684</v>
      </c>
      <c r="H84" s="109" t="n">
        <v>4.12165087489032</v>
      </c>
      <c r="I84" s="109" t="n">
        <v>3.27422441850306</v>
      </c>
      <c r="J84" s="109" t="n">
        <v>2.35887973326362</v>
      </c>
      <c r="K84" s="109" t="n">
        <v>2.51894717156327</v>
      </c>
      <c r="L84" s="109" t="n">
        <v>3.57551028244605</v>
      </c>
      <c r="M84" s="109" t="n">
        <v>2.75449539584885</v>
      </c>
      <c r="N84" s="109" t="n">
        <v>0</v>
      </c>
      <c r="O84" s="109" t="n">
        <v>0.579806571308874</v>
      </c>
      <c r="P84" s="109" t="n">
        <v>1.40573284628858</v>
      </c>
      <c r="Q84" s="109" t="n">
        <v>1.42773451748143</v>
      </c>
      <c r="R84" s="109" t="n">
        <v>0</v>
      </c>
      <c r="S84" s="109" t="n">
        <v>0</v>
      </c>
      <c r="T84" s="109" t="n">
        <v>0</v>
      </c>
      <c r="U84" s="109" t="n">
        <v>0</v>
      </c>
    </row>
    <row r="85" customFormat="false" ht="13.5" hidden="false" customHeight="true" outlineLevel="0" collapsed="false">
      <c r="A85" s="43"/>
      <c r="B85" s="67"/>
      <c r="C85" s="43"/>
      <c r="D85" s="11"/>
      <c r="E85" s="108" t="s">
        <v>42</v>
      </c>
      <c r="F85" s="109" t="n">
        <v>5.91968688137552</v>
      </c>
      <c r="G85" s="109" t="n">
        <v>4.56866706387537</v>
      </c>
      <c r="H85" s="109" t="n">
        <v>5.18753150498499</v>
      </c>
      <c r="I85" s="109" t="n">
        <v>4.06772936520513</v>
      </c>
      <c r="J85" s="109" t="n">
        <v>3.04037285975031</v>
      </c>
      <c r="K85" s="109" t="n">
        <v>3.4639587158354</v>
      </c>
      <c r="L85" s="109" t="n">
        <v>4.62287240625715</v>
      </c>
      <c r="M85" s="109" t="n">
        <v>3.49271659023468</v>
      </c>
      <c r="N85" s="109" t="n">
        <v>0</v>
      </c>
      <c r="O85" s="109" t="n">
        <v>0.592749665380431</v>
      </c>
      <c r="P85" s="109" t="n">
        <v>1.47556359381241</v>
      </c>
      <c r="Q85" s="109" t="n">
        <v>1.50856609218138</v>
      </c>
      <c r="R85" s="109" t="n">
        <v>0</v>
      </c>
      <c r="S85" s="109" t="n">
        <v>0</v>
      </c>
      <c r="T85" s="109" t="n">
        <v>0</v>
      </c>
      <c r="U85" s="109" t="n">
        <v>0</v>
      </c>
    </row>
    <row r="86" customFormat="false" ht="13.5" hidden="false" customHeight="false" outlineLevel="0" collapsed="false">
      <c r="A86" s="43"/>
      <c r="B86" s="67"/>
      <c r="C86" s="43"/>
      <c r="D86" s="11"/>
      <c r="E86" s="108" t="s">
        <v>43</v>
      </c>
      <c r="F86" s="109" t="n">
        <v>6.45658511337598</v>
      </c>
      <c r="G86" s="109" t="n">
        <v>8.86303129144371</v>
      </c>
      <c r="H86" s="109" t="n">
        <v>7.8400063356046</v>
      </c>
      <c r="I86" s="109" t="n">
        <v>5.16528355768153</v>
      </c>
      <c r="J86" s="109" t="n">
        <v>3.33721795004906</v>
      </c>
      <c r="K86" s="109" t="n">
        <v>5.52958528884725</v>
      </c>
      <c r="L86" s="109" t="n">
        <v>6.06912179585843</v>
      </c>
      <c r="M86" s="109" t="n">
        <v>4.61462661325609</v>
      </c>
      <c r="N86" s="109" t="n">
        <v>0</v>
      </c>
      <c r="O86" s="109" t="n">
        <v>0.880954008891409</v>
      </c>
      <c r="P86" s="109" t="n">
        <v>1.7949014064918</v>
      </c>
      <c r="Q86" s="109" t="n">
        <v>1.77410027183028</v>
      </c>
      <c r="R86" s="109" t="n">
        <v>0</v>
      </c>
      <c r="S86" s="109" t="n">
        <v>0</v>
      </c>
      <c r="T86" s="109" t="n">
        <v>0</v>
      </c>
      <c r="U86" s="109" t="n">
        <v>0</v>
      </c>
    </row>
    <row r="87" customFormat="false" ht="13.5" hidden="false" customHeight="false" outlineLevel="0" collapsed="false">
      <c r="A87" s="43"/>
      <c r="B87" s="110"/>
      <c r="C87" s="43"/>
      <c r="D87" s="11"/>
      <c r="E87" s="108" t="s">
        <v>44</v>
      </c>
      <c r="F87" s="109" t="n">
        <v>5.93040192509708</v>
      </c>
      <c r="G87" s="109" t="n">
        <v>9.09959843400851</v>
      </c>
      <c r="H87" s="109" t="n">
        <v>16.9958514783633</v>
      </c>
      <c r="I87" s="109" t="n">
        <v>10.0596980346434</v>
      </c>
      <c r="J87" s="109" t="n">
        <v>3.0222884500675</v>
      </c>
      <c r="K87" s="109" t="n">
        <v>5.06839162812106</v>
      </c>
      <c r="L87" s="109" t="n">
        <v>7.70972874526098</v>
      </c>
      <c r="M87" s="109" t="n">
        <v>6.69904747152576</v>
      </c>
      <c r="N87" s="109" t="n">
        <v>0</v>
      </c>
      <c r="O87" s="109" t="n">
        <v>0.867846852832515</v>
      </c>
      <c r="P87" s="109" t="n">
        <v>2.07470283680425</v>
      </c>
      <c r="Q87" s="109" t="n">
        <v>2.13709497244382</v>
      </c>
      <c r="R87" s="109" t="n">
        <v>0</v>
      </c>
      <c r="S87" s="109" t="n">
        <v>0</v>
      </c>
      <c r="T87" s="109" t="n">
        <v>0</v>
      </c>
      <c r="U87" s="109" t="n">
        <v>0</v>
      </c>
    </row>
    <row r="88" customFormat="false" ht="13.5" hidden="false" customHeight="true" outlineLevel="0" collapsed="false">
      <c r="A88" s="43"/>
      <c r="B88" s="67"/>
      <c r="C88" s="43"/>
      <c r="D88" s="11"/>
      <c r="E88" s="108" t="s">
        <v>45</v>
      </c>
      <c r="F88" s="109" t="n">
        <v>6.86151331905451</v>
      </c>
      <c r="G88" s="109" t="n">
        <v>11.276700144705</v>
      </c>
      <c r="H88" s="109" t="n">
        <v>11.5522751116389</v>
      </c>
      <c r="I88" s="109" t="n">
        <v>9.75449330186581</v>
      </c>
      <c r="J88" s="109" t="n">
        <v>3.78293196611222</v>
      </c>
      <c r="K88" s="109" t="n">
        <v>6.82354382743415</v>
      </c>
      <c r="L88" s="109" t="n">
        <v>8.76133546070226</v>
      </c>
      <c r="M88" s="109" t="n">
        <v>7.63370604667016</v>
      </c>
      <c r="N88" s="109" t="n">
        <v>0</v>
      </c>
      <c r="O88" s="109" t="n">
        <v>1.16038048195184</v>
      </c>
      <c r="P88" s="109" t="n">
        <v>2.52784810534716</v>
      </c>
      <c r="Q88" s="109" t="n">
        <v>2.66900944657386</v>
      </c>
      <c r="R88" s="109" t="n">
        <v>0</v>
      </c>
      <c r="S88" s="109" t="n">
        <v>0</v>
      </c>
      <c r="T88" s="109" t="n">
        <v>0</v>
      </c>
      <c r="U88" s="109" t="n">
        <v>0</v>
      </c>
    </row>
    <row r="89" customFormat="false" ht="13.5" hidden="false" customHeight="false" outlineLevel="0" collapsed="false">
      <c r="A89" s="43"/>
      <c r="B89" s="11"/>
      <c r="C89" s="43"/>
      <c r="D89" s="11"/>
      <c r="E89" s="108" t="s">
        <v>46</v>
      </c>
      <c r="F89" s="109" t="n">
        <v>7.37020924566464</v>
      </c>
      <c r="G89" s="109" t="n">
        <v>15.698437835574</v>
      </c>
      <c r="H89" s="109" t="n">
        <v>19.8936669480748</v>
      </c>
      <c r="I89" s="109" t="n">
        <v>15.0015649525829</v>
      </c>
      <c r="J89" s="109" t="n">
        <v>4.15213978853444</v>
      </c>
      <c r="K89" s="109" t="n">
        <v>9.51656533739916</v>
      </c>
      <c r="L89" s="109" t="n">
        <v>13.6321367895364</v>
      </c>
      <c r="M89" s="109" t="n">
        <v>10.89958306408</v>
      </c>
      <c r="N89" s="109" t="n">
        <v>0</v>
      </c>
      <c r="O89" s="109" t="n">
        <v>1.48062801225416</v>
      </c>
      <c r="P89" s="109" t="n">
        <v>3.51916751342073</v>
      </c>
      <c r="Q89" s="109" t="n">
        <v>3.70249637050753</v>
      </c>
      <c r="R89" s="109" t="n">
        <v>0</v>
      </c>
      <c r="S89" s="109" t="n">
        <v>0</v>
      </c>
      <c r="T89" s="109" t="n">
        <v>0</v>
      </c>
      <c r="U89" s="109" t="n">
        <v>0</v>
      </c>
    </row>
    <row r="90" customFormat="false" ht="13.5" hidden="false" customHeight="false" outlineLevel="0" collapsed="false">
      <c r="A90" s="43"/>
      <c r="B90" s="11"/>
      <c r="C90" s="43"/>
      <c r="D90" s="11"/>
      <c r="E90" s="108" t="s">
        <v>47</v>
      </c>
      <c r="F90" s="109" t="n">
        <v>7.54822325496972</v>
      </c>
      <c r="G90" s="109" t="n">
        <v>18.1276714967598</v>
      </c>
      <c r="H90" s="109" t="n">
        <v>28.1797394466204</v>
      </c>
      <c r="I90" s="109" t="n">
        <v>32.1463833975925</v>
      </c>
      <c r="J90" s="109" t="n">
        <v>4.23935820557201</v>
      </c>
      <c r="K90" s="109" t="n">
        <v>11.0005420803191</v>
      </c>
      <c r="L90" s="109" t="n">
        <v>17.9590719054829</v>
      </c>
      <c r="M90" s="109" t="n">
        <v>22.1855258161977</v>
      </c>
      <c r="N90" s="109" t="n">
        <v>0</v>
      </c>
      <c r="O90" s="109" t="n">
        <v>2.07693606625456</v>
      </c>
      <c r="P90" s="109" t="n">
        <v>4.6990992293462</v>
      </c>
      <c r="Q90" s="109" t="n">
        <v>5.49940026053663</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0</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3</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1</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30.0274722191996</v>
      </c>
      <c r="G6" s="109" t="n">
        <v>70.0678443663541</v>
      </c>
      <c r="H6" s="109" t="n">
        <v>109.979799994633</v>
      </c>
      <c r="I6" s="109" t="n">
        <v>149.821826359325</v>
      </c>
      <c r="J6" s="109" t="n">
        <v>16.4305870818673</v>
      </c>
      <c r="K6" s="109" t="n">
        <v>50.1413582310234</v>
      </c>
      <c r="L6" s="109" t="n">
        <v>90.0790819030447</v>
      </c>
      <c r="M6" s="109" t="n">
        <v>130.002082709721</v>
      </c>
      <c r="N6" s="109" t="n">
        <v>4.66862488238332</v>
      </c>
      <c r="O6" s="109" t="n">
        <v>17.1566481054849</v>
      </c>
      <c r="P6" s="109" t="n">
        <v>34.6127477151105</v>
      </c>
      <c r="Q6" s="109" t="n">
        <v>54.2949038679326</v>
      </c>
      <c r="R6" s="109" t="n">
        <v>0.270643996337105</v>
      </c>
      <c r="S6" s="109" t="n">
        <v>5.57948355142393</v>
      </c>
      <c r="T6" s="109" t="n">
        <v>14.7465429043439</v>
      </c>
      <c r="U6" s="109" t="n">
        <v>25.1318848223329</v>
      </c>
    </row>
    <row r="7" customFormat="false" ht="13.5" hidden="false" customHeight="true" outlineLevel="0" collapsed="false">
      <c r="A7" s="43"/>
      <c r="B7" s="37" t="s">
        <v>24</v>
      </c>
      <c r="C7" s="43"/>
      <c r="D7" s="114" t="s">
        <v>25</v>
      </c>
      <c r="E7" s="108" t="s">
        <v>26</v>
      </c>
      <c r="F7" s="109" t="n">
        <v>6.20992711602509</v>
      </c>
      <c r="G7" s="109" t="n">
        <v>9.54272105986277</v>
      </c>
      <c r="H7" s="109" t="n">
        <v>12</v>
      </c>
      <c r="I7" s="109" t="n">
        <v>11.4984546211745</v>
      </c>
      <c r="J7" s="109" t="n">
        <v>3.5626801747462</v>
      </c>
      <c r="K7" s="109" t="n">
        <v>6.00548098562921</v>
      </c>
      <c r="L7" s="109" t="n">
        <v>9.57500976708641</v>
      </c>
      <c r="M7" s="109" t="n">
        <v>9.78251536160919</v>
      </c>
      <c r="N7" s="109" t="n">
        <v>0.866549983043247</v>
      </c>
      <c r="O7" s="109" t="n">
        <v>1.98032285359402</v>
      </c>
      <c r="P7" s="109" t="n">
        <v>2.92747448194812</v>
      </c>
      <c r="Q7" s="109" t="n">
        <v>3.37924443923827</v>
      </c>
      <c r="R7" s="109" t="n">
        <v>0</v>
      </c>
      <c r="S7" s="109" t="n">
        <v>0.664839558267243</v>
      </c>
      <c r="T7" s="109" t="n">
        <v>1.32607217060882</v>
      </c>
      <c r="U7" s="109" t="n">
        <v>1.67178418851328</v>
      </c>
    </row>
    <row r="8" customFormat="false" ht="13.5" hidden="false" customHeight="false" outlineLevel="0" collapsed="false">
      <c r="A8" s="43"/>
      <c r="B8" s="67" t="s">
        <v>55</v>
      </c>
      <c r="C8" s="43"/>
      <c r="D8" s="11"/>
      <c r="E8" s="108" t="s">
        <v>28</v>
      </c>
      <c r="F8" s="109" t="n">
        <v>9.57806541202248</v>
      </c>
      <c r="G8" s="109" t="n">
        <v>11.7480933367332</v>
      </c>
      <c r="H8" s="109" t="n">
        <v>13.4219990206084</v>
      </c>
      <c r="I8" s="109" t="n">
        <v>12.3758868423733</v>
      </c>
      <c r="J8" s="109" t="n">
        <v>4.24994365731967</v>
      </c>
      <c r="K8" s="109" t="n">
        <v>8.53071961373379</v>
      </c>
      <c r="L8" s="109" t="n">
        <v>11.1126611149563</v>
      </c>
      <c r="M8" s="109" t="n">
        <v>11.3078222358472</v>
      </c>
      <c r="N8" s="109" t="n">
        <v>0.884085980264063</v>
      </c>
      <c r="O8" s="109" t="n">
        <v>2.3972865550798</v>
      </c>
      <c r="P8" s="109" t="n">
        <v>4.21507214551026</v>
      </c>
      <c r="Q8" s="109" t="n">
        <v>4.87548279582187</v>
      </c>
      <c r="R8" s="109" t="n">
        <v>0</v>
      </c>
      <c r="S8" s="109" t="n">
        <v>0.945130547932844</v>
      </c>
      <c r="T8" s="109" t="n">
        <v>1.62695173874837</v>
      </c>
      <c r="U8" s="109" t="n">
        <v>2.03341480129955</v>
      </c>
    </row>
    <row r="9" customFormat="false" ht="13.5" hidden="false" customHeight="false" outlineLevel="0" collapsed="false">
      <c r="A9" s="43"/>
      <c r="B9" s="110" t="n">
        <v>3</v>
      </c>
      <c r="C9" s="43"/>
      <c r="D9" s="11"/>
      <c r="E9" s="108" t="s">
        <v>30</v>
      </c>
      <c r="F9" s="109" t="n">
        <v>14.8554579887473</v>
      </c>
      <c r="G9" s="109" t="n">
        <v>13.9322954194215</v>
      </c>
      <c r="H9" s="109" t="n">
        <v>17.3127606572156</v>
      </c>
      <c r="I9" s="109" t="n">
        <v>16.5038638586833</v>
      </c>
      <c r="J9" s="109" t="n">
        <v>6.20929649444154</v>
      </c>
      <c r="K9" s="109" t="n">
        <v>9.75097114528252</v>
      </c>
      <c r="L9" s="109" t="n">
        <v>14.1606294949948</v>
      </c>
      <c r="M9" s="109" t="n">
        <v>14.6379031295649</v>
      </c>
      <c r="N9" s="109" t="n">
        <v>1.43885671229175</v>
      </c>
      <c r="O9" s="109" t="n">
        <v>3.33530528064598</v>
      </c>
      <c r="P9" s="109" t="n">
        <v>4.80645266141943</v>
      </c>
      <c r="Q9" s="109" t="n">
        <v>6.35760925472862</v>
      </c>
      <c r="R9" s="109" t="n">
        <v>0.25</v>
      </c>
      <c r="S9" s="109" t="n">
        <v>1.09487344635234</v>
      </c>
      <c r="T9" s="109" t="n">
        <v>2.30479063612199</v>
      </c>
      <c r="U9" s="109" t="n">
        <v>2.92327756192493</v>
      </c>
    </row>
    <row r="10" customFormat="false" ht="13.5" hidden="false" customHeight="true" outlineLevel="0" collapsed="false">
      <c r="A10" s="43"/>
      <c r="B10" s="67"/>
      <c r="C10" s="43"/>
      <c r="D10" s="11"/>
      <c r="E10" s="108" t="s">
        <v>31</v>
      </c>
      <c r="F10" s="109" t="n">
        <v>22.4715945102483</v>
      </c>
      <c r="G10" s="109" t="n">
        <v>18.3199938341881</v>
      </c>
      <c r="H10" s="109" t="n">
        <v>20</v>
      </c>
      <c r="I10" s="109" t="n">
        <v>19.906699868641</v>
      </c>
      <c r="J10" s="109" t="n">
        <v>9.56102831429194</v>
      </c>
      <c r="K10" s="109" t="n">
        <v>12.4316131539136</v>
      </c>
      <c r="L10" s="109" t="n">
        <v>17.7017729332748</v>
      </c>
      <c r="M10" s="109" t="n">
        <v>18.2039523615716</v>
      </c>
      <c r="N10" s="109" t="n">
        <v>2.05987247000184</v>
      </c>
      <c r="O10" s="109" t="n">
        <v>3.7098472514974</v>
      </c>
      <c r="P10" s="109" t="n">
        <v>6.10096408448835</v>
      </c>
      <c r="Q10" s="109" t="n">
        <v>7.16443001030992</v>
      </c>
      <c r="R10" s="109" t="n">
        <v>0.25</v>
      </c>
      <c r="S10" s="109" t="n">
        <v>1.44520949061727</v>
      </c>
      <c r="T10" s="109" t="n">
        <v>2.86536124335872</v>
      </c>
      <c r="U10" s="109" t="n">
        <v>3.68494455614278</v>
      </c>
    </row>
    <row r="11" customFormat="false" ht="27" hidden="false" customHeight="false" outlineLevel="0" collapsed="false">
      <c r="A11" s="43"/>
      <c r="B11" s="114" t="s">
        <v>32</v>
      </c>
      <c r="C11" s="43"/>
      <c r="D11" s="11"/>
      <c r="E11" s="108" t="s">
        <v>33</v>
      </c>
      <c r="F11" s="109" t="n">
        <v>26.2492215564457</v>
      </c>
      <c r="G11" s="109" t="n">
        <v>22.2729447660737</v>
      </c>
      <c r="H11" s="109" t="n">
        <v>23.2429208048048</v>
      </c>
      <c r="I11" s="109" t="n">
        <v>23.0978591682275</v>
      </c>
      <c r="J11" s="109" t="n">
        <v>12.226359252318</v>
      </c>
      <c r="K11" s="109" t="n">
        <v>15.443498045463</v>
      </c>
      <c r="L11" s="109" t="n">
        <v>20.9030489773854</v>
      </c>
      <c r="M11" s="109" t="n">
        <v>21.601959707063</v>
      </c>
      <c r="N11" s="109" t="n">
        <v>2.60097053540451</v>
      </c>
      <c r="O11" s="109" t="n">
        <v>4.75390809462171</v>
      </c>
      <c r="P11" s="109" t="n">
        <v>7.52239272848819</v>
      </c>
      <c r="Q11" s="109" t="n">
        <v>8.82219568324053</v>
      </c>
      <c r="R11" s="109" t="n">
        <v>0.252453527081198</v>
      </c>
      <c r="S11" s="109" t="n">
        <v>1.65003285603083</v>
      </c>
      <c r="T11" s="109" t="n">
        <v>3.25137353478318</v>
      </c>
      <c r="U11" s="109" t="n">
        <v>4.55383620719281</v>
      </c>
    </row>
    <row r="12" customFormat="false" ht="13.5" hidden="false" customHeight="false" outlineLevel="0" collapsed="false">
      <c r="A12" s="43"/>
      <c r="B12" s="11"/>
      <c r="C12" s="43"/>
      <c r="D12" s="11"/>
      <c r="E12" s="108" t="s">
        <v>34</v>
      </c>
      <c r="F12" s="109" t="n">
        <v>28.1019529312013</v>
      </c>
      <c r="G12" s="109" t="n">
        <v>29.0871676678759</v>
      </c>
      <c r="H12" s="109" t="n">
        <v>37.8647934441565</v>
      </c>
      <c r="I12" s="109" t="n">
        <v>43.122381311202</v>
      </c>
      <c r="J12" s="109" t="n">
        <v>14.2199100780071</v>
      </c>
      <c r="K12" s="109" t="n">
        <v>19.9325218277559</v>
      </c>
      <c r="L12" s="109" t="n">
        <v>24.6170654191234</v>
      </c>
      <c r="M12" s="109" t="n">
        <v>27.2537275608277</v>
      </c>
      <c r="N12" s="109" t="n">
        <v>3.23101778194502</v>
      </c>
      <c r="O12" s="109" t="n">
        <v>5.80120045130491</v>
      </c>
      <c r="P12" s="109" t="n">
        <v>8.7890573940044</v>
      </c>
      <c r="Q12" s="109" t="n">
        <v>10.296198820697</v>
      </c>
      <c r="R12" s="109" t="n">
        <v>0.270595996819837</v>
      </c>
      <c r="S12" s="109" t="n">
        <v>2.02559637367413</v>
      </c>
      <c r="T12" s="109" t="n">
        <v>3.86247955344153</v>
      </c>
      <c r="U12" s="109" t="n">
        <v>4.93962798934112</v>
      </c>
    </row>
    <row r="13" customFormat="false" ht="13.5" hidden="false" customHeight="false" outlineLevel="0" collapsed="false">
      <c r="A13" s="43"/>
      <c r="B13" s="111" t="n">
        <v>0</v>
      </c>
      <c r="C13" s="43"/>
      <c r="D13" s="11"/>
      <c r="E13" s="108" t="s">
        <v>35</v>
      </c>
      <c r="F13" s="109" t="n">
        <v>29.2160574780153</v>
      </c>
      <c r="G13" s="109" t="n">
        <v>62.5013515646942</v>
      </c>
      <c r="H13" s="109" t="n">
        <v>106.754721699899</v>
      </c>
      <c r="I13" s="109" t="n">
        <v>145.122887175438</v>
      </c>
      <c r="J13" s="109" t="n">
        <v>15.389313537678</v>
      </c>
      <c r="K13" s="109" t="n">
        <v>35.4494933064704</v>
      </c>
      <c r="L13" s="109" t="n">
        <v>63.0194999614995</v>
      </c>
      <c r="M13" s="109" t="n">
        <v>106.669666967306</v>
      </c>
      <c r="N13" s="109" t="n">
        <v>3.9212577849919</v>
      </c>
      <c r="O13" s="109" t="n">
        <v>9.10003895034179</v>
      </c>
      <c r="P13" s="109" t="n">
        <v>12.3602553416442</v>
      </c>
      <c r="Q13" s="109" t="n">
        <v>25.3020918624473</v>
      </c>
      <c r="R13" s="109" t="n">
        <v>0.291446754109643</v>
      </c>
      <c r="S13" s="109" t="n">
        <v>2.97098097920557</v>
      </c>
      <c r="T13" s="109" t="n">
        <v>5.15009240383075</v>
      </c>
      <c r="U13" s="109" t="n">
        <v>6.41248021379133</v>
      </c>
    </row>
    <row r="14" customFormat="false" ht="13.5" hidden="false" customHeight="false" outlineLevel="0" collapsed="false">
      <c r="A14" s="43"/>
      <c r="B14" s="67"/>
      <c r="C14" s="43"/>
      <c r="D14" s="11"/>
      <c r="E14" s="108" t="s">
        <v>36</v>
      </c>
      <c r="F14" s="109" t="n">
        <v>8.45894579091508</v>
      </c>
      <c r="G14" s="109" t="n">
        <v>11.7348255498831</v>
      </c>
      <c r="H14" s="109" t="n">
        <v>19.3872370583868</v>
      </c>
      <c r="I14" s="109" t="n">
        <v>17.3810870415796</v>
      </c>
      <c r="J14" s="109" t="n">
        <v>3.96879662886697</v>
      </c>
      <c r="K14" s="109" t="n">
        <v>8.29410671390836</v>
      </c>
      <c r="L14" s="109" t="n">
        <v>14.3303901265793</v>
      </c>
      <c r="M14" s="109" t="n">
        <v>14.9398376043442</v>
      </c>
      <c r="N14" s="109" t="n">
        <v>0.865287145408429</v>
      </c>
      <c r="O14" s="109" t="n">
        <v>2.27156599521933</v>
      </c>
      <c r="P14" s="109" t="n">
        <v>4.12839200869803</v>
      </c>
      <c r="Q14" s="109" t="n">
        <v>4.75314510948709</v>
      </c>
      <c r="R14" s="109" t="n">
        <v>0</v>
      </c>
      <c r="S14" s="109" t="n">
        <v>0.663617134106337</v>
      </c>
      <c r="T14" s="109" t="n">
        <v>1.504638843986</v>
      </c>
      <c r="U14" s="109" t="n">
        <v>1.90424543668311</v>
      </c>
    </row>
    <row r="15" customFormat="false" ht="13.5" hidden="false" customHeight="false" outlineLevel="0" collapsed="false">
      <c r="A15" s="43"/>
      <c r="B15" s="37" t="s">
        <v>37</v>
      </c>
      <c r="C15" s="43"/>
      <c r="D15" s="11"/>
      <c r="E15" s="108" t="s">
        <v>38</v>
      </c>
      <c r="F15" s="109" t="n">
        <v>10.6069498614137</v>
      </c>
      <c r="G15" s="109" t="n">
        <v>13.8673036111965</v>
      </c>
      <c r="H15" s="109" t="n">
        <v>20.6368342651108</v>
      </c>
      <c r="I15" s="109" t="n">
        <v>19.4058962341881</v>
      </c>
      <c r="J15" s="109" t="n">
        <v>5.60711615285116</v>
      </c>
      <c r="K15" s="109" t="n">
        <v>9.47904024910319</v>
      </c>
      <c r="L15" s="109" t="n">
        <v>16.203529054575</v>
      </c>
      <c r="M15" s="109" t="n">
        <v>16.9010315438682</v>
      </c>
      <c r="N15" s="109" t="n">
        <v>1.1911917100777</v>
      </c>
      <c r="O15" s="109" t="n">
        <v>3.12027685710301</v>
      </c>
      <c r="P15" s="109" t="n">
        <v>5.34912135776128</v>
      </c>
      <c r="Q15" s="109" t="n">
        <v>6.24521080619052</v>
      </c>
      <c r="R15" s="109" t="n">
        <v>0</v>
      </c>
      <c r="S15" s="109" t="n">
        <v>0.995006314013224</v>
      </c>
      <c r="T15" s="109" t="n">
        <v>2.17903358733464</v>
      </c>
      <c r="U15" s="109" t="n">
        <v>2.76724954271297</v>
      </c>
    </row>
    <row r="16" customFormat="false" ht="13.5" hidden="false" customHeight="false" outlineLevel="0" collapsed="false">
      <c r="A16" s="43"/>
      <c r="B16" s="111" t="n">
        <v>1</v>
      </c>
      <c r="C16" s="43"/>
      <c r="D16" s="11"/>
      <c r="E16" s="108" t="s">
        <v>39</v>
      </c>
      <c r="F16" s="109" t="n">
        <v>17.8775008313187</v>
      </c>
      <c r="G16" s="109" t="n">
        <v>17.516884017874</v>
      </c>
      <c r="H16" s="109" t="n">
        <v>21.9071972548768</v>
      </c>
      <c r="I16" s="109" t="n">
        <v>21.9778711374755</v>
      </c>
      <c r="J16" s="109" t="n">
        <v>7.52359874453964</v>
      </c>
      <c r="K16" s="109" t="n">
        <v>11.9190755606031</v>
      </c>
      <c r="L16" s="109" t="n">
        <v>19.3362797387321</v>
      </c>
      <c r="M16" s="109" t="n">
        <v>20.2495161524756</v>
      </c>
      <c r="N16" s="109" t="n">
        <v>1.74173504894031</v>
      </c>
      <c r="O16" s="109" t="n">
        <v>3.55622342670419</v>
      </c>
      <c r="P16" s="109" t="n">
        <v>5.99338759466449</v>
      </c>
      <c r="Q16" s="109" t="n">
        <v>7.95752134506112</v>
      </c>
      <c r="R16" s="109" t="n">
        <v>0.25</v>
      </c>
      <c r="S16" s="109" t="n">
        <v>1.38128199212961</v>
      </c>
      <c r="T16" s="109" t="n">
        <v>2.7471612926817</v>
      </c>
      <c r="U16" s="109" t="n">
        <v>3.5479694235835</v>
      </c>
    </row>
    <row r="17" customFormat="false" ht="13.5" hidden="false" customHeight="false" outlineLevel="0" collapsed="false">
      <c r="A17" s="43"/>
      <c r="B17" s="43"/>
      <c r="C17" s="43"/>
      <c r="D17" s="11"/>
      <c r="E17" s="108" t="s">
        <v>40</v>
      </c>
      <c r="F17" s="109" t="n">
        <v>25.4023112708659</v>
      </c>
      <c r="G17" s="109" t="n">
        <v>21.3797115380817</v>
      </c>
      <c r="H17" s="109" t="n">
        <v>25.2768701026528</v>
      </c>
      <c r="I17" s="109" t="n">
        <v>25.8553072528098</v>
      </c>
      <c r="J17" s="109" t="n">
        <v>11.5974860231024</v>
      </c>
      <c r="K17" s="109" t="n">
        <v>14.901421966751</v>
      </c>
      <c r="L17" s="109" t="n">
        <v>21.1172963736001</v>
      </c>
      <c r="M17" s="109" t="n">
        <v>23.7205865837589</v>
      </c>
      <c r="N17" s="109" t="n">
        <v>2.38092670355758</v>
      </c>
      <c r="O17" s="109" t="n">
        <v>4.51577148915034</v>
      </c>
      <c r="P17" s="109" t="n">
        <v>7.42353475197884</v>
      </c>
      <c r="Q17" s="109" t="n">
        <v>9.55409242369929</v>
      </c>
      <c r="R17" s="109" t="n">
        <v>0.25</v>
      </c>
      <c r="S17" s="109" t="n">
        <v>1.51724166519064</v>
      </c>
      <c r="T17" s="109" t="n">
        <v>3.1242352952914</v>
      </c>
      <c r="U17" s="109" t="n">
        <v>4.42409410600163</v>
      </c>
    </row>
    <row r="18" customFormat="false" ht="13.5" hidden="false" customHeight="false" outlineLevel="0" collapsed="false">
      <c r="A18" s="43"/>
      <c r="B18" s="43"/>
      <c r="C18" s="43"/>
      <c r="D18" s="11"/>
      <c r="E18" s="108" t="s">
        <v>41</v>
      </c>
      <c r="F18" s="109" t="n">
        <v>27.0153483132146</v>
      </c>
      <c r="G18" s="109" t="n">
        <v>25.9539999929533</v>
      </c>
      <c r="H18" s="109" t="n">
        <v>27.672597587049</v>
      </c>
      <c r="I18" s="109" t="n">
        <v>30.7938542255152</v>
      </c>
      <c r="J18" s="109" t="n">
        <v>12.7341078540861</v>
      </c>
      <c r="K18" s="109" t="n">
        <v>17.8330672086238</v>
      </c>
      <c r="L18" s="109" t="n">
        <v>24.5212218708544</v>
      </c>
      <c r="M18" s="109" t="n">
        <v>25.8001013983997</v>
      </c>
      <c r="N18" s="109" t="n">
        <v>2.68353670247072</v>
      </c>
      <c r="O18" s="109" t="n">
        <v>5.54946637931539</v>
      </c>
      <c r="P18" s="109" t="n">
        <v>8.80031088529201</v>
      </c>
      <c r="Q18" s="109" t="n">
        <v>11.2024416559372</v>
      </c>
      <c r="R18" s="109" t="n">
        <v>0.25</v>
      </c>
      <c r="S18" s="109" t="n">
        <v>1.93713308296064</v>
      </c>
      <c r="T18" s="109" t="n">
        <v>3.82360903462779</v>
      </c>
      <c r="U18" s="109" t="n">
        <v>5.30645237903405</v>
      </c>
    </row>
    <row r="19" customFormat="false" ht="13.5" hidden="false" customHeight="false" outlineLevel="0" collapsed="false">
      <c r="A19" s="43"/>
      <c r="B19" s="43"/>
      <c r="C19" s="43"/>
      <c r="D19" s="11"/>
      <c r="E19" s="108" t="s">
        <v>42</v>
      </c>
      <c r="F19" s="109" t="n">
        <v>28.518347319659</v>
      </c>
      <c r="G19" s="109" t="n">
        <v>35.0772124565907</v>
      </c>
      <c r="H19" s="109" t="n">
        <v>33.6497904029601</v>
      </c>
      <c r="I19" s="109" t="n">
        <v>39.5133210779981</v>
      </c>
      <c r="J19" s="109" t="n">
        <v>14.6333701302267</v>
      </c>
      <c r="K19" s="109" t="n">
        <v>22.5031592616992</v>
      </c>
      <c r="L19" s="109" t="n">
        <v>28.2401031615449</v>
      </c>
      <c r="M19" s="109" t="n">
        <v>31.0133173415302</v>
      </c>
      <c r="N19" s="109" t="n">
        <v>3.31874143170201</v>
      </c>
      <c r="O19" s="109" t="n">
        <v>6.56579596667925</v>
      </c>
      <c r="P19" s="109" t="n">
        <v>10.1015586556066</v>
      </c>
      <c r="Q19" s="109" t="n">
        <v>11.9573707611284</v>
      </c>
      <c r="R19" s="109" t="n">
        <v>0.256290390154359</v>
      </c>
      <c r="S19" s="109" t="n">
        <v>2.07491686730441</v>
      </c>
      <c r="T19" s="109" t="n">
        <v>4.34461872747518</v>
      </c>
      <c r="U19" s="109" t="n">
        <v>5.67514989796769</v>
      </c>
    </row>
    <row r="20" customFormat="false" ht="13.5" hidden="false" customHeight="false" outlineLevel="0" collapsed="false">
      <c r="A20" s="43"/>
      <c r="B20" s="43"/>
      <c r="C20" s="43"/>
      <c r="D20" s="11"/>
      <c r="E20" s="108" t="s">
        <v>43</v>
      </c>
      <c r="F20" s="109" t="n">
        <v>29.2367075862705</v>
      </c>
      <c r="G20" s="109" t="n">
        <v>62.0989395261489</v>
      </c>
      <c r="H20" s="109" t="n">
        <v>92.3821391573666</v>
      </c>
      <c r="I20" s="109" t="n">
        <v>64.318914304687</v>
      </c>
      <c r="J20" s="109" t="n">
        <v>15.3858029030261</v>
      </c>
      <c r="K20" s="109" t="n">
        <v>37.2737825452138</v>
      </c>
      <c r="L20" s="109" t="n">
        <v>46.049236880128</v>
      </c>
      <c r="M20" s="109" t="n">
        <v>43.9187861504752</v>
      </c>
      <c r="N20" s="109" t="n">
        <v>3.8931710947044</v>
      </c>
      <c r="O20" s="109" t="n">
        <v>9.92309138757624</v>
      </c>
      <c r="P20" s="109" t="n">
        <v>13.7446373839454</v>
      </c>
      <c r="Q20" s="109" t="n">
        <v>14.9716542670702</v>
      </c>
      <c r="R20" s="109" t="n">
        <v>0.272690901938922</v>
      </c>
      <c r="S20" s="109" t="n">
        <v>3.0040930929133</v>
      </c>
      <c r="T20" s="109" t="n">
        <v>5.71175293243044</v>
      </c>
      <c r="U20" s="109" t="n">
        <v>7.09338313652201</v>
      </c>
    </row>
    <row r="21" customFormat="false" ht="13.5" hidden="false" customHeight="false" outlineLevel="0" collapsed="false">
      <c r="A21" s="43"/>
      <c r="B21" s="43"/>
      <c r="C21" s="43"/>
      <c r="D21" s="11"/>
      <c r="E21" s="108" t="s">
        <v>44</v>
      </c>
      <c r="F21" s="109" t="n">
        <v>28.6290924436141</v>
      </c>
      <c r="G21" s="109" t="n">
        <v>62.8615541053952</v>
      </c>
      <c r="H21" s="109" t="n">
        <v>103.074565058179</v>
      </c>
      <c r="I21" s="109" t="n">
        <v>118.549806996493</v>
      </c>
      <c r="J21" s="109" t="n">
        <v>14.6977348342898</v>
      </c>
      <c r="K21" s="109" t="n">
        <v>34.5358282222937</v>
      </c>
      <c r="L21" s="109" t="n">
        <v>61.3984080624078</v>
      </c>
      <c r="M21" s="109" t="n">
        <v>63.2598880665878</v>
      </c>
      <c r="N21" s="109" t="n">
        <v>3.35018705049381</v>
      </c>
      <c r="O21" s="109" t="n">
        <v>8.30807797039827</v>
      </c>
      <c r="P21" s="109" t="n">
        <v>13.4615674591104</v>
      </c>
      <c r="Q21" s="109" t="n">
        <v>16.8831826858339</v>
      </c>
      <c r="R21" s="109" t="n">
        <v>0.25</v>
      </c>
      <c r="S21" s="109" t="n">
        <v>2.50108545732931</v>
      </c>
      <c r="T21" s="109" t="n">
        <v>5.48319982461888</v>
      </c>
      <c r="U21" s="109" t="n">
        <v>7.0450900091765</v>
      </c>
    </row>
    <row r="22" customFormat="false" ht="13.5" hidden="false" customHeight="false" outlineLevel="0" collapsed="false">
      <c r="A22" s="43"/>
      <c r="B22" s="43"/>
      <c r="C22" s="43"/>
      <c r="D22" s="11"/>
      <c r="E22" s="108" t="s">
        <v>45</v>
      </c>
      <c r="F22" s="109" t="n">
        <v>29.5264494777479</v>
      </c>
      <c r="G22" s="109" t="n">
        <v>62.5538481783242</v>
      </c>
      <c r="H22" s="109" t="n">
        <v>90.1389974357753</v>
      </c>
      <c r="I22" s="109" t="n">
        <v>80.1061885686293</v>
      </c>
      <c r="J22" s="109" t="n">
        <v>15.728392113048</v>
      </c>
      <c r="K22" s="109" t="n">
        <v>39.493448102554</v>
      </c>
      <c r="L22" s="109" t="n">
        <v>58.0227036768853</v>
      </c>
      <c r="M22" s="109" t="n">
        <v>52.217570180214</v>
      </c>
      <c r="N22" s="109" t="n">
        <v>4.00460554179887</v>
      </c>
      <c r="O22" s="109" t="n">
        <v>10.7848436743401</v>
      </c>
      <c r="P22" s="109" t="n">
        <v>16.2450810171684</v>
      </c>
      <c r="Q22" s="109" t="n">
        <v>19.4196464921172</v>
      </c>
      <c r="R22" s="109" t="n">
        <v>0.26900936883525</v>
      </c>
      <c r="S22" s="109" t="n">
        <v>3.05504897526891</v>
      </c>
      <c r="T22" s="109" t="n">
        <v>6.42506601025151</v>
      </c>
      <c r="U22" s="109" t="n">
        <v>8.65287871889224</v>
      </c>
    </row>
    <row r="23" customFormat="false" ht="13.5" hidden="false" customHeight="false" outlineLevel="0" collapsed="false">
      <c r="A23" s="43"/>
      <c r="B23" s="43"/>
      <c r="C23" s="43"/>
      <c r="D23" s="11"/>
      <c r="E23" s="108" t="s">
        <v>46</v>
      </c>
      <c r="F23" s="109" t="n">
        <v>29.9195917135273</v>
      </c>
      <c r="G23" s="109" t="n">
        <v>67.9225170621991</v>
      </c>
      <c r="H23" s="109" t="n">
        <v>101.026280598095</v>
      </c>
      <c r="I23" s="109" t="n">
        <v>129.111431109585</v>
      </c>
      <c r="J23" s="109" t="n">
        <v>16.3023262370385</v>
      </c>
      <c r="K23" s="109" t="n">
        <v>46.3839587373088</v>
      </c>
      <c r="L23" s="109" t="n">
        <v>76.215505633682</v>
      </c>
      <c r="M23" s="109" t="n">
        <v>74.9522284863672</v>
      </c>
      <c r="N23" s="109" t="n">
        <v>4.63310564116336</v>
      </c>
      <c r="O23" s="109" t="n">
        <v>14.7808889634275</v>
      </c>
      <c r="P23" s="109" t="n">
        <v>25.0323260583995</v>
      </c>
      <c r="Q23" s="109" t="n">
        <v>27.0983593752593</v>
      </c>
      <c r="R23" s="109" t="n">
        <v>0.537131831206291</v>
      </c>
      <c r="S23" s="109" t="n">
        <v>4.49743711459815</v>
      </c>
      <c r="T23" s="109" t="n">
        <v>9.4251026112768</v>
      </c>
      <c r="U23" s="109" t="n">
        <v>11.8356057861431</v>
      </c>
    </row>
    <row r="24" customFormat="false" ht="13.5" hidden="false" customHeight="false" outlineLevel="0" collapsed="false">
      <c r="A24" s="43"/>
      <c r="B24" s="43"/>
      <c r="C24" s="43"/>
      <c r="D24" s="11"/>
      <c r="E24" s="108" t="s">
        <v>47</v>
      </c>
      <c r="F24" s="109" t="n">
        <v>29.983424198825</v>
      </c>
      <c r="G24" s="109" t="n">
        <v>69.3819638582461</v>
      </c>
      <c r="H24" s="109" t="n">
        <v>108.64278525436</v>
      </c>
      <c r="I24" s="109" t="n">
        <v>147.35434145369</v>
      </c>
      <c r="J24" s="109" t="n">
        <v>16.3795463158136</v>
      </c>
      <c r="K24" s="109" t="n">
        <v>48.5093480228873</v>
      </c>
      <c r="L24" s="109" t="n">
        <v>84.1445891587316</v>
      </c>
      <c r="M24" s="109" t="n">
        <v>118.171651927488</v>
      </c>
      <c r="N24" s="109" t="n">
        <v>4.67049556570787</v>
      </c>
      <c r="O24" s="109" t="n">
        <v>16.3848130746085</v>
      </c>
      <c r="P24" s="109" t="n">
        <v>30.6597647707028</v>
      </c>
      <c r="Q24" s="109" t="n">
        <v>41.5662913095867</v>
      </c>
      <c r="R24" s="109" t="n">
        <v>0.53969156292344</v>
      </c>
      <c r="S24" s="109" t="n">
        <v>5.1225318303527</v>
      </c>
      <c r="T24" s="109" t="n">
        <v>12.0257734950805</v>
      </c>
      <c r="U24" s="109" t="n">
        <v>16.4859926922289</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11.5969319853094</v>
      </c>
      <c r="G28" s="109" t="n">
        <v>29.3791553875023</v>
      </c>
      <c r="H28" s="109" t="n">
        <v>48.2500195022698</v>
      </c>
      <c r="I28" s="109" t="n">
        <v>64.3930313408415</v>
      </c>
      <c r="J28" s="109" t="n">
        <v>7.04018253119157</v>
      </c>
      <c r="K28" s="109" t="n">
        <v>19.7056731555993</v>
      </c>
      <c r="L28" s="109" t="n">
        <v>35.4450006532693</v>
      </c>
      <c r="M28" s="109" t="n">
        <v>51.071264315582</v>
      </c>
      <c r="N28" s="109" t="n">
        <v>0.945198909037488</v>
      </c>
      <c r="O28" s="109" t="n">
        <v>5.74668379464269</v>
      </c>
      <c r="P28" s="109" t="n">
        <v>13.5103899205703</v>
      </c>
      <c r="Q28" s="109" t="n">
        <v>21.9177512103296</v>
      </c>
      <c r="R28" s="109" t="n">
        <v>0</v>
      </c>
      <c r="S28" s="109" t="n">
        <v>0</v>
      </c>
      <c r="T28" s="109" t="n">
        <v>2.97842173610593</v>
      </c>
      <c r="U28" s="109" t="n">
        <v>5.96255165333582</v>
      </c>
    </row>
    <row r="29" customFormat="false" ht="15.75" hidden="false" customHeight="false" outlineLevel="0" collapsed="false">
      <c r="A29" s="43"/>
      <c r="B29" s="112" t="s">
        <v>24</v>
      </c>
      <c r="C29" s="43"/>
      <c r="D29" s="114" t="s">
        <v>25</v>
      </c>
      <c r="E29" s="43" t="s">
        <v>26</v>
      </c>
      <c r="F29" s="43" t="n">
        <v>1.50945895417027</v>
      </c>
      <c r="G29" s="43" t="n">
        <v>1.72341692985864</v>
      </c>
      <c r="H29" s="43" t="n">
        <v>1.84833753194178</v>
      </c>
      <c r="I29" s="43" t="n">
        <v>1.8583890974879</v>
      </c>
      <c r="J29" s="43" t="n">
        <v>0.97031505957964</v>
      </c>
      <c r="K29" s="43" t="n">
        <v>1.29413424893295</v>
      </c>
      <c r="L29" s="43" t="n">
        <v>1.49475366115403</v>
      </c>
      <c r="M29" s="43" t="n">
        <v>1.51309387546104</v>
      </c>
      <c r="N29" s="43" t="n">
        <v>0.25</v>
      </c>
      <c r="O29" s="43" t="n">
        <v>0.531963604202048</v>
      </c>
      <c r="P29" s="43" t="n">
        <v>0.751106871643895</v>
      </c>
      <c r="Q29" s="43" t="n">
        <v>0.810592305067811</v>
      </c>
      <c r="R29" s="43" t="n">
        <v>0</v>
      </c>
      <c r="S29" s="43" t="n">
        <v>0</v>
      </c>
      <c r="T29" s="43" t="n">
        <v>0.281363692366375</v>
      </c>
      <c r="U29" s="43" t="n">
        <v>0.331365982534258</v>
      </c>
    </row>
    <row r="30" customFormat="false" ht="13.5" hidden="false" customHeight="false" outlineLevel="0" collapsed="false">
      <c r="A30" s="43"/>
      <c r="B30" s="67" t="s">
        <v>55</v>
      </c>
      <c r="C30" s="67"/>
      <c r="D30" s="43"/>
      <c r="E30" s="67" t="s">
        <v>28</v>
      </c>
      <c r="F30" s="118" t="n">
        <v>1.50637664758882</v>
      </c>
      <c r="G30" s="118" t="n">
        <v>1.72390874631532</v>
      </c>
      <c r="H30" s="118" t="n">
        <v>1.84251960354244</v>
      </c>
      <c r="I30" s="118" t="n">
        <v>1.84632941134353</v>
      </c>
      <c r="J30" s="118" t="n">
        <v>0.977303059979021</v>
      </c>
      <c r="K30" s="118" t="n">
        <v>1.30728967524725</v>
      </c>
      <c r="L30" s="118" t="n">
        <v>2.11610487011259</v>
      </c>
      <c r="M30" s="118" t="n">
        <v>1.52087792765294</v>
      </c>
      <c r="N30" s="118" t="n">
        <v>0.25</v>
      </c>
      <c r="O30" s="118" t="n">
        <v>0.56220924188688</v>
      </c>
      <c r="P30" s="118" t="n">
        <v>0.780542799769174</v>
      </c>
      <c r="Q30" s="118" t="n">
        <v>0.841143913567972</v>
      </c>
      <c r="R30" s="118" t="n">
        <v>0</v>
      </c>
      <c r="S30" s="118" t="n">
        <v>0</v>
      </c>
      <c r="T30" s="118" t="n">
        <v>0.324625219767884</v>
      </c>
      <c r="U30" s="118" t="n">
        <v>0.378036831460795</v>
      </c>
    </row>
    <row r="31" customFormat="false" ht="13.5" hidden="false" customHeight="false" outlineLevel="0" collapsed="false">
      <c r="A31" s="43"/>
      <c r="B31" s="108" t="n">
        <v>3</v>
      </c>
      <c r="C31" s="43"/>
      <c r="D31" s="43"/>
      <c r="E31" s="115" t="s">
        <v>30</v>
      </c>
      <c r="F31" s="108" t="n">
        <v>2.38931700762635</v>
      </c>
      <c r="G31" s="108" t="n">
        <v>2.61305074582177</v>
      </c>
      <c r="H31" s="108" t="n">
        <v>2.90657134939864</v>
      </c>
      <c r="I31" s="108" t="n">
        <v>1.83186594608269</v>
      </c>
      <c r="J31" s="108" t="n">
        <v>1.48515587200995</v>
      </c>
      <c r="K31" s="108" t="n">
        <v>2.03712713045228</v>
      </c>
      <c r="L31" s="108" t="n">
        <v>2.47400085132016</v>
      </c>
      <c r="M31" s="108" t="n">
        <v>2.31325512318729</v>
      </c>
      <c r="N31" s="108" t="n">
        <v>0.265599279671089</v>
      </c>
      <c r="O31" s="108" t="n">
        <v>0.576467011902901</v>
      </c>
      <c r="P31" s="108" t="n">
        <v>1.20087303648138</v>
      </c>
      <c r="Q31" s="108" t="n">
        <v>1.27101918961616</v>
      </c>
      <c r="R31" s="108" t="n">
        <v>0</v>
      </c>
      <c r="S31" s="108" t="n">
        <v>0</v>
      </c>
      <c r="T31" s="108" t="n">
        <v>0.347480479532039</v>
      </c>
      <c r="U31" s="108" t="n">
        <v>0.412545688585044</v>
      </c>
    </row>
    <row r="32" customFormat="false" ht="13.5" hidden="false" customHeight="false" outlineLevel="0" collapsed="false">
      <c r="A32" s="43"/>
      <c r="B32" s="43"/>
      <c r="C32" s="43"/>
      <c r="D32" s="67"/>
      <c r="E32" s="43" t="s">
        <v>31</v>
      </c>
      <c r="F32" s="109" t="n">
        <v>4.23335421192602</v>
      </c>
      <c r="G32" s="109" t="n">
        <v>3.62272694048304</v>
      </c>
      <c r="H32" s="109" t="n">
        <v>3.97567678688371</v>
      </c>
      <c r="I32" s="109" t="n">
        <v>2.8863074682531</v>
      </c>
      <c r="J32" s="109" t="n">
        <v>2.33297935254527</v>
      </c>
      <c r="K32" s="109" t="n">
        <v>2.73812509509769</v>
      </c>
      <c r="L32" s="109" t="n">
        <v>3.47590887110862</v>
      </c>
      <c r="M32" s="109" t="n">
        <v>3.16162951990616</v>
      </c>
      <c r="N32" s="109" t="n">
        <v>0.293220452487199</v>
      </c>
      <c r="O32" s="109" t="n">
        <v>0.880013371142742</v>
      </c>
      <c r="P32" s="109" t="n">
        <v>1.61042154084974</v>
      </c>
      <c r="Q32" s="109" t="n">
        <v>1.73095341127855</v>
      </c>
      <c r="R32" s="109" t="n">
        <v>0</v>
      </c>
      <c r="S32" s="109" t="n">
        <v>0</v>
      </c>
      <c r="T32" s="109" t="n">
        <v>0.360446295614759</v>
      </c>
      <c r="U32" s="109" t="n">
        <v>0.68349593510708</v>
      </c>
    </row>
    <row r="33" customFormat="false" ht="13.5" hidden="false" customHeight="true" outlineLevel="0" collapsed="false">
      <c r="A33" s="43"/>
      <c r="B33" s="37" t="s">
        <v>32</v>
      </c>
      <c r="C33" s="43"/>
      <c r="D33" s="11"/>
      <c r="E33" s="108" t="s">
        <v>33</v>
      </c>
      <c r="F33" s="109" t="n">
        <v>5.76479384595827</v>
      </c>
      <c r="G33" s="109" t="n">
        <v>4.11951448838492</v>
      </c>
      <c r="H33" s="109" t="n">
        <v>4.42220191788473</v>
      </c>
      <c r="I33" s="109" t="n">
        <v>3.93441806801287</v>
      </c>
      <c r="J33" s="109" t="n">
        <v>3.09761321932259</v>
      </c>
      <c r="K33" s="109" t="n">
        <v>3.1326806933407</v>
      </c>
      <c r="L33" s="109" t="n">
        <v>4.3006073915152</v>
      </c>
      <c r="M33" s="109" t="n">
        <v>3.57463848346099</v>
      </c>
      <c r="N33" s="109" t="n">
        <v>0.312424938959282</v>
      </c>
      <c r="O33" s="109" t="n">
        <v>1.24568823471449</v>
      </c>
      <c r="P33" s="109" t="n">
        <v>1.8756419889405</v>
      </c>
      <c r="Q33" s="109" t="n">
        <v>2.02913926129541</v>
      </c>
      <c r="R33" s="109" t="n">
        <v>0</v>
      </c>
      <c r="S33" s="109" t="n">
        <v>0</v>
      </c>
      <c r="T33" s="109" t="n">
        <v>0.621547026008063</v>
      </c>
      <c r="U33" s="109" t="n">
        <v>0.732597734910837</v>
      </c>
    </row>
    <row r="34" customFormat="false" ht="13.5" hidden="false" customHeight="false" outlineLevel="0" collapsed="false">
      <c r="A34" s="43"/>
      <c r="B34" s="67"/>
      <c r="C34" s="43"/>
      <c r="D34" s="11"/>
      <c r="E34" s="108" t="s">
        <v>34</v>
      </c>
      <c r="F34" s="109" t="n">
        <v>8.20076782190139</v>
      </c>
      <c r="G34" s="109" t="n">
        <v>5.46367071629946</v>
      </c>
      <c r="H34" s="109" t="n">
        <v>5.74375038694831</v>
      </c>
      <c r="I34" s="109" t="n">
        <v>4.36754096308009</v>
      </c>
      <c r="J34" s="109" t="n">
        <v>4.43984166236691</v>
      </c>
      <c r="K34" s="109" t="n">
        <v>4.08856691929113</v>
      </c>
      <c r="L34" s="109" t="n">
        <v>4.86450954159061</v>
      </c>
      <c r="M34" s="109" t="n">
        <v>4.49732687945117</v>
      </c>
      <c r="N34" s="109" t="n">
        <v>0.590647376601346</v>
      </c>
      <c r="O34" s="109" t="n">
        <v>1.36142072005505</v>
      </c>
      <c r="P34" s="109" t="n">
        <v>2.28996703636095</v>
      </c>
      <c r="Q34" s="109" t="n">
        <v>2.45327640406821</v>
      </c>
      <c r="R34" s="109" t="n">
        <v>0</v>
      </c>
      <c r="S34" s="109" t="n">
        <v>0</v>
      </c>
      <c r="T34" s="109" t="n">
        <v>0.627167697565051</v>
      </c>
      <c r="U34" s="109" t="n">
        <v>1.01713209042321</v>
      </c>
    </row>
    <row r="35" customFormat="false" ht="13.5" hidden="false" customHeight="false" outlineLevel="0" collapsed="false">
      <c r="A35" s="43"/>
      <c r="B35" s="110" t="n">
        <v>10</v>
      </c>
      <c r="C35" s="43"/>
      <c r="D35" s="11"/>
      <c r="E35" s="108" t="s">
        <v>35</v>
      </c>
      <c r="F35" s="109" t="n">
        <v>10.0491882055394</v>
      </c>
      <c r="G35" s="109" t="n">
        <v>9.96743428074209</v>
      </c>
      <c r="H35" s="109" t="n">
        <v>11.2544325192432</v>
      </c>
      <c r="I35" s="109" t="n">
        <v>5.5435940952814</v>
      </c>
      <c r="J35" s="109" t="n">
        <v>5.5898175239614</v>
      </c>
      <c r="K35" s="109" t="n">
        <v>6.83694571180451</v>
      </c>
      <c r="L35" s="109" t="n">
        <v>6.82998163201713</v>
      </c>
      <c r="M35" s="109" t="n">
        <v>5.58663241687689</v>
      </c>
      <c r="N35" s="109" t="n">
        <v>0.628520054798411</v>
      </c>
      <c r="O35" s="109" t="n">
        <v>2.17544389840346</v>
      </c>
      <c r="P35" s="109" t="n">
        <v>2.95576465664255</v>
      </c>
      <c r="Q35" s="109" t="n">
        <v>2.99904838803164</v>
      </c>
      <c r="R35" s="109" t="n">
        <v>0</v>
      </c>
      <c r="S35" s="109" t="n">
        <v>0</v>
      </c>
      <c r="T35" s="109" t="n">
        <v>0.918760551112895</v>
      </c>
      <c r="U35" s="109" t="n">
        <v>1.01128081379359</v>
      </c>
    </row>
    <row r="36" customFormat="false" ht="13.5" hidden="false" customHeight="true" outlineLevel="0" collapsed="false">
      <c r="A36" s="43"/>
      <c r="B36" s="67"/>
      <c r="C36" s="43"/>
      <c r="D36" s="11"/>
      <c r="E36" s="108" t="s">
        <v>36</v>
      </c>
      <c r="F36" s="109" t="n">
        <v>1.50636290331833</v>
      </c>
      <c r="G36" s="109" t="n">
        <v>1.72246682537103</v>
      </c>
      <c r="H36" s="109" t="n">
        <v>1.84340339335169</v>
      </c>
      <c r="I36" s="109" t="n">
        <v>1.84246359508433</v>
      </c>
      <c r="J36" s="109" t="n">
        <v>0.967907251876595</v>
      </c>
      <c r="K36" s="109" t="n">
        <v>1.29189048639469</v>
      </c>
      <c r="L36" s="109" t="n">
        <v>1.49180081972931</v>
      </c>
      <c r="M36" s="109" t="n">
        <v>1.5022931003219</v>
      </c>
      <c r="N36" s="109" t="n">
        <v>0.25</v>
      </c>
      <c r="O36" s="109" t="n">
        <v>0.53047440388876</v>
      </c>
      <c r="P36" s="109" t="n">
        <v>0.751329621964278</v>
      </c>
      <c r="Q36" s="109" t="n">
        <v>0.80384076744582</v>
      </c>
      <c r="R36" s="109" t="n">
        <v>0</v>
      </c>
      <c r="S36" s="109" t="n">
        <v>0</v>
      </c>
      <c r="T36" s="109" t="n">
        <v>0.279661839484826</v>
      </c>
      <c r="U36" s="109" t="n">
        <v>0.329386512979776</v>
      </c>
    </row>
    <row r="37" customFormat="false" ht="13.5" hidden="false" customHeight="false" outlineLevel="0" collapsed="false">
      <c r="A37" s="43"/>
      <c r="B37" s="114" t="s">
        <v>37</v>
      </c>
      <c r="C37" s="43"/>
      <c r="D37" s="11"/>
      <c r="E37" s="108" t="s">
        <v>38</v>
      </c>
      <c r="F37" s="109" t="n">
        <v>1.4996853015589</v>
      </c>
      <c r="G37" s="109" t="n">
        <v>2.40245774388168</v>
      </c>
      <c r="H37" s="109" t="n">
        <v>2.75064672244149</v>
      </c>
      <c r="I37" s="109" t="n">
        <v>1.83318251572957</v>
      </c>
      <c r="J37" s="109" t="n">
        <v>0.971406497972542</v>
      </c>
      <c r="K37" s="109" t="n">
        <v>1.83844032155649</v>
      </c>
      <c r="L37" s="109" t="n">
        <v>2.35884179739335</v>
      </c>
      <c r="M37" s="109" t="n">
        <v>2.11275618405377</v>
      </c>
      <c r="N37" s="109" t="n">
        <v>0.25</v>
      </c>
      <c r="O37" s="109" t="n">
        <v>0.555883815403729</v>
      </c>
      <c r="P37" s="109" t="n">
        <v>1.0756032233987</v>
      </c>
      <c r="Q37" s="109" t="n">
        <v>1.08930194810416</v>
      </c>
      <c r="R37" s="109" t="n">
        <v>0</v>
      </c>
      <c r="S37" s="109" t="n">
        <v>0</v>
      </c>
      <c r="T37" s="109" t="n">
        <v>0.31781780671566</v>
      </c>
      <c r="U37" s="109" t="n">
        <v>0.370148441199105</v>
      </c>
    </row>
    <row r="38" customFormat="false" ht="13.5" hidden="false" customHeight="false" outlineLevel="0" collapsed="false">
      <c r="A38" s="43"/>
      <c r="B38" s="11" t="n">
        <v>1</v>
      </c>
      <c r="C38" s="43"/>
      <c r="D38" s="11"/>
      <c r="E38" s="108" t="s">
        <v>39</v>
      </c>
      <c r="F38" s="109" t="n">
        <v>3.02413100901643</v>
      </c>
      <c r="G38" s="109" t="n">
        <v>2.77836128574914</v>
      </c>
      <c r="H38" s="109" t="n">
        <v>3.84739954352349</v>
      </c>
      <c r="I38" s="109" t="n">
        <v>2.75214081327281</v>
      </c>
      <c r="J38" s="109" t="n">
        <v>1.56799603785403</v>
      </c>
      <c r="K38" s="109" t="n">
        <v>2.12637698446366</v>
      </c>
      <c r="L38" s="109" t="n">
        <v>3.30598383846055</v>
      </c>
      <c r="M38" s="109" t="n">
        <v>2.44207260879614</v>
      </c>
      <c r="N38" s="109" t="n">
        <v>0.257794572436339</v>
      </c>
      <c r="O38" s="109" t="n">
        <v>0.816088122357062</v>
      </c>
      <c r="P38" s="109" t="n">
        <v>1.27468733764916</v>
      </c>
      <c r="Q38" s="109" t="n">
        <v>1.33874797642189</v>
      </c>
      <c r="R38" s="109" t="n">
        <v>0</v>
      </c>
      <c r="S38" s="109" t="n">
        <v>0</v>
      </c>
      <c r="T38" s="109" t="n">
        <v>0.338011879409267</v>
      </c>
      <c r="U38" s="109" t="n">
        <v>0.396060168278464</v>
      </c>
    </row>
    <row r="39" customFormat="false" ht="13.5" hidden="false" customHeight="false" outlineLevel="0" collapsed="false">
      <c r="A39" s="43"/>
      <c r="B39" s="111"/>
      <c r="C39" s="43"/>
      <c r="D39" s="11"/>
      <c r="E39" s="108" t="s">
        <v>40</v>
      </c>
      <c r="F39" s="109" t="n">
        <v>5.08226787853612</v>
      </c>
      <c r="G39" s="109" t="n">
        <v>3.90503942511097</v>
      </c>
      <c r="H39" s="109" t="n">
        <v>4.31114092169482</v>
      </c>
      <c r="I39" s="109" t="n">
        <v>3.03850229078478</v>
      </c>
      <c r="J39" s="109" t="n">
        <v>2.7564249948051</v>
      </c>
      <c r="K39" s="109" t="n">
        <v>2.96314130817302</v>
      </c>
      <c r="L39" s="109" t="n">
        <v>4.1651992780797</v>
      </c>
      <c r="M39" s="109" t="n">
        <v>3.41812596324767</v>
      </c>
      <c r="N39" s="109" t="n">
        <v>0.287503510267343</v>
      </c>
      <c r="O39" s="109" t="n">
        <v>0.916198738940768</v>
      </c>
      <c r="P39" s="109" t="n">
        <v>1.75334802451569</v>
      </c>
      <c r="Q39" s="109" t="n">
        <v>1.89471241934549</v>
      </c>
      <c r="R39" s="109" t="n">
        <v>0</v>
      </c>
      <c r="S39" s="109" t="n">
        <v>0</v>
      </c>
      <c r="T39" s="109" t="n">
        <v>0.599598978512157</v>
      </c>
      <c r="U39" s="109" t="n">
        <v>0.664543713326262</v>
      </c>
    </row>
    <row r="40" customFormat="false" ht="13.5" hidden="false" customHeight="false" outlineLevel="0" collapsed="false">
      <c r="A40" s="43"/>
      <c r="B40" s="67"/>
      <c r="C40" s="43"/>
      <c r="D40" s="11"/>
      <c r="E40" s="108" t="s">
        <v>41</v>
      </c>
      <c r="F40" s="109" t="n">
        <v>6.58709379047771</v>
      </c>
      <c r="G40" s="109" t="n">
        <v>4.95144952313985</v>
      </c>
      <c r="H40" s="109" t="n">
        <v>5.44956717954532</v>
      </c>
      <c r="I40" s="109" t="n">
        <v>4.2309401291346</v>
      </c>
      <c r="J40" s="109" t="n">
        <v>3.56538022282117</v>
      </c>
      <c r="K40" s="109" t="n">
        <v>3.71458078307907</v>
      </c>
      <c r="L40" s="109" t="n">
        <v>4.66824961586791</v>
      </c>
      <c r="M40" s="109" t="n">
        <v>4.31919047036508</v>
      </c>
      <c r="N40" s="109" t="n">
        <v>0.30157766991484</v>
      </c>
      <c r="O40" s="109" t="n">
        <v>1.24718872344949</v>
      </c>
      <c r="P40" s="109" t="n">
        <v>2.20523991729727</v>
      </c>
      <c r="Q40" s="109" t="n">
        <v>2.36744386283971</v>
      </c>
      <c r="R40" s="109" t="n">
        <v>0</v>
      </c>
      <c r="S40" s="109" t="n">
        <v>0</v>
      </c>
      <c r="T40" s="109" t="n">
        <v>0.609818960823183</v>
      </c>
      <c r="U40" s="109" t="n">
        <v>0.72162405062329</v>
      </c>
    </row>
    <row r="41" customFormat="false" ht="13.5" hidden="false" customHeight="false" outlineLevel="0" collapsed="false">
      <c r="A41" s="43"/>
      <c r="B41" s="67"/>
      <c r="C41" s="43"/>
      <c r="D41" s="11"/>
      <c r="E41" s="108" t="s">
        <v>42</v>
      </c>
      <c r="F41" s="109" t="n">
        <v>8.8994853862482</v>
      </c>
      <c r="G41" s="109" t="n">
        <v>6.41621845602291</v>
      </c>
      <c r="H41" s="109" t="n">
        <v>6.81791237808293</v>
      </c>
      <c r="I41" s="109" t="n">
        <v>5.471265172859</v>
      </c>
      <c r="J41" s="109" t="n">
        <v>4.64998901558963</v>
      </c>
      <c r="K41" s="109" t="n">
        <v>4.71697184672199</v>
      </c>
      <c r="L41" s="109" t="n">
        <v>5.75210613128557</v>
      </c>
      <c r="M41" s="109" t="n">
        <v>4.75335312466451</v>
      </c>
      <c r="N41" s="109" t="n">
        <v>0.579845220738859</v>
      </c>
      <c r="O41" s="109" t="n">
        <v>1.38500301880054</v>
      </c>
      <c r="P41" s="109" t="n">
        <v>2.41203521973306</v>
      </c>
      <c r="Q41" s="109" t="n">
        <v>2.61730978814735</v>
      </c>
      <c r="R41" s="109" t="n">
        <v>0</v>
      </c>
      <c r="S41" s="109" t="n">
        <v>0</v>
      </c>
      <c r="T41" s="109" t="n">
        <v>0.609408186958496</v>
      </c>
      <c r="U41" s="109" t="n">
        <v>0.99272320266166</v>
      </c>
    </row>
    <row r="42" customFormat="false" ht="13.5" hidden="false" customHeight="false" outlineLevel="0" collapsed="false">
      <c r="A42" s="43"/>
      <c r="B42" s="111"/>
      <c r="C42" s="43"/>
      <c r="D42" s="11"/>
      <c r="E42" s="108" t="s">
        <v>43</v>
      </c>
      <c r="F42" s="109" t="n">
        <v>10.0793274954269</v>
      </c>
      <c r="G42" s="109" t="n">
        <v>12.5137438809312</v>
      </c>
      <c r="H42" s="109" t="n">
        <v>9.66450571176327</v>
      </c>
      <c r="I42" s="109" t="n">
        <v>6.69086109968629</v>
      </c>
      <c r="J42" s="109" t="n">
        <v>5.58866465048273</v>
      </c>
      <c r="K42" s="109" t="n">
        <v>8.02258979847107</v>
      </c>
      <c r="L42" s="109" t="n">
        <v>7.78650162136232</v>
      </c>
      <c r="M42" s="109" t="n">
        <v>6.40369433863327</v>
      </c>
      <c r="N42" s="109" t="n">
        <v>0.604438368709882</v>
      </c>
      <c r="O42" s="109" t="n">
        <v>2.1742390006402</v>
      </c>
      <c r="P42" s="109" t="n">
        <v>3.27759530881416</v>
      </c>
      <c r="Q42" s="109" t="n">
        <v>3.11517592651973</v>
      </c>
      <c r="R42" s="109" t="n">
        <v>0</v>
      </c>
      <c r="S42" s="109" t="n">
        <v>0</v>
      </c>
      <c r="T42" s="109" t="n">
        <v>0.889838245258144</v>
      </c>
      <c r="U42" s="109" t="n">
        <v>0.973414091105904</v>
      </c>
    </row>
    <row r="43" customFormat="false" ht="13.5" hidden="false" customHeight="false" outlineLevel="0" collapsed="false">
      <c r="A43" s="43"/>
      <c r="B43" s="43"/>
      <c r="C43" s="43"/>
      <c r="D43" s="11"/>
      <c r="E43" s="108" t="s">
        <v>44</v>
      </c>
      <c r="F43" s="109" t="n">
        <v>9.04592372982178</v>
      </c>
      <c r="G43" s="109" t="n">
        <v>9.11960514139864</v>
      </c>
      <c r="H43" s="109" t="n">
        <v>10.5655109136146</v>
      </c>
      <c r="I43" s="109" t="n">
        <v>8.01715327408679</v>
      </c>
      <c r="J43" s="109" t="n">
        <v>4.69165998508482</v>
      </c>
      <c r="K43" s="109" t="n">
        <v>6.35941644506895</v>
      </c>
      <c r="L43" s="109" t="n">
        <v>7.92161521309415</v>
      </c>
      <c r="M43" s="109" t="n">
        <v>6.81239542416013</v>
      </c>
      <c r="N43" s="109" t="n">
        <v>0.578189810071082</v>
      </c>
      <c r="O43" s="109" t="n">
        <v>1.73919221973888</v>
      </c>
      <c r="P43" s="109" t="n">
        <v>2.95229716496494</v>
      </c>
      <c r="Q43" s="109" t="n">
        <v>3.14878490715796</v>
      </c>
      <c r="R43" s="109" t="n">
        <v>0</v>
      </c>
      <c r="S43" s="109" t="n">
        <v>0</v>
      </c>
      <c r="T43" s="109" t="n">
        <v>0.873722739530967</v>
      </c>
      <c r="U43" s="109" t="n">
        <v>0.966541298236991</v>
      </c>
    </row>
    <row r="44" customFormat="false" ht="13.5" hidden="false" customHeight="false" outlineLevel="0" collapsed="false">
      <c r="A44" s="43"/>
      <c r="B44" s="43"/>
      <c r="C44" s="43"/>
      <c r="D44" s="11"/>
      <c r="E44" s="108" t="s">
        <v>45</v>
      </c>
      <c r="F44" s="109" t="n">
        <v>10.5704048030159</v>
      </c>
      <c r="G44" s="109" t="n">
        <v>14.5170837484297</v>
      </c>
      <c r="H44" s="109" t="n">
        <v>13.017278994163</v>
      </c>
      <c r="I44" s="109" t="n">
        <v>11.24561161945</v>
      </c>
      <c r="J44" s="109" t="n">
        <v>6.14161352340073</v>
      </c>
      <c r="K44" s="109" t="n">
        <v>9.21241050871453</v>
      </c>
      <c r="L44" s="109" t="n">
        <v>10.2783156317904</v>
      </c>
      <c r="M44" s="109" t="n">
        <v>9.20719487477728</v>
      </c>
      <c r="N44" s="109" t="n">
        <v>0.616621460310251</v>
      </c>
      <c r="O44" s="109" t="n">
        <v>2.56127594953118</v>
      </c>
      <c r="P44" s="109" t="n">
        <v>4.02270503704397</v>
      </c>
      <c r="Q44" s="109" t="n">
        <v>4.37440884078565</v>
      </c>
      <c r="R44" s="109" t="n">
        <v>0</v>
      </c>
      <c r="S44" s="109" t="n">
        <v>0</v>
      </c>
      <c r="T44" s="109" t="n">
        <v>0.917774982609046</v>
      </c>
      <c r="U44" s="109" t="n">
        <v>1.31055421943852</v>
      </c>
    </row>
    <row r="45" customFormat="false" ht="13.5" hidden="false" customHeight="false" outlineLevel="0" collapsed="false">
      <c r="A45" s="43"/>
      <c r="B45" s="43"/>
      <c r="C45" s="43"/>
      <c r="D45" s="11"/>
      <c r="E45" s="108" t="s">
        <v>46</v>
      </c>
      <c r="F45" s="109" t="n">
        <v>11.2927262933677</v>
      </c>
      <c r="G45" s="109" t="n">
        <v>23.351458406189</v>
      </c>
      <c r="H45" s="109" t="n">
        <v>26.1003276894359</v>
      </c>
      <c r="I45" s="109" t="n">
        <v>17.4936410583616</v>
      </c>
      <c r="J45" s="109" t="n">
        <v>6.86904593842921</v>
      </c>
      <c r="K45" s="109" t="n">
        <v>15.2392365847535</v>
      </c>
      <c r="L45" s="109" t="n">
        <v>18.310978293559</v>
      </c>
      <c r="M45" s="109" t="n">
        <v>13.7603961998226</v>
      </c>
      <c r="N45" s="109" t="n">
        <v>0.940894939284751</v>
      </c>
      <c r="O45" s="109" t="n">
        <v>4.04191020008163</v>
      </c>
      <c r="P45" s="109" t="n">
        <v>6.3311019670982</v>
      </c>
      <c r="Q45" s="109" t="n">
        <v>6.12308583440939</v>
      </c>
      <c r="R45" s="109" t="n">
        <v>0</v>
      </c>
      <c r="S45" s="109" t="n">
        <v>0</v>
      </c>
      <c r="T45" s="109" t="n">
        <v>1.4672467922601</v>
      </c>
      <c r="U45" s="109" t="n">
        <v>1.84817499271054</v>
      </c>
    </row>
    <row r="46" customFormat="false" ht="13.5" hidden="false" customHeight="false" outlineLevel="0" collapsed="false">
      <c r="A46" s="43"/>
      <c r="B46" s="43"/>
      <c r="C46" s="43"/>
      <c r="D46" s="11"/>
      <c r="E46" s="108" t="s">
        <v>47</v>
      </c>
      <c r="F46" s="109" t="n">
        <v>11.4554673605275</v>
      </c>
      <c r="G46" s="109" t="n">
        <v>27.0019276544271</v>
      </c>
      <c r="H46" s="109" t="n">
        <v>42.6481019896131</v>
      </c>
      <c r="I46" s="109" t="n">
        <v>54.0582433554361</v>
      </c>
      <c r="J46" s="109" t="n">
        <v>6.97130658225487</v>
      </c>
      <c r="K46" s="109" t="n">
        <v>17.4340788937772</v>
      </c>
      <c r="L46" s="109" t="n">
        <v>27.5823425584366</v>
      </c>
      <c r="M46" s="109" t="n">
        <v>32.514116446178</v>
      </c>
      <c r="N46" s="109" t="n">
        <v>0.947614631957965</v>
      </c>
      <c r="O46" s="109" t="n">
        <v>5.13881856630715</v>
      </c>
      <c r="P46" s="109" t="n">
        <v>9.45340596089538</v>
      </c>
      <c r="Q46" s="109" t="n">
        <v>9.46724527013719</v>
      </c>
      <c r="R46" s="109" t="n">
        <v>0</v>
      </c>
      <c r="S46" s="109" t="n">
        <v>0</v>
      </c>
      <c r="T46" s="109" t="n">
        <v>1.77078423823116</v>
      </c>
      <c r="U46" s="109" t="n">
        <v>2.16101524221479</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8.83995685901855</v>
      </c>
      <c r="G50" s="109" t="n">
        <v>23.1126862589719</v>
      </c>
      <c r="H50" s="109" t="n">
        <v>38.4766036117976</v>
      </c>
      <c r="I50" s="109" t="n">
        <v>48.8048284561194</v>
      </c>
      <c r="J50" s="109" t="n">
        <v>5.20787237192838</v>
      </c>
      <c r="K50" s="109" t="n">
        <v>14.2931532859833</v>
      </c>
      <c r="L50" s="109" t="n">
        <v>26.4962729534667</v>
      </c>
      <c r="M50" s="109" t="n">
        <v>38.106595550256</v>
      </c>
      <c r="N50" s="109" t="n">
        <v>0.25</v>
      </c>
      <c r="O50" s="109" t="n">
        <v>3.18277743857344</v>
      </c>
      <c r="P50" s="109" t="n">
        <v>8.71406687802481</v>
      </c>
      <c r="Q50" s="109" t="n">
        <v>14.7706701774001</v>
      </c>
      <c r="R50" s="109" t="n">
        <v>0</v>
      </c>
      <c r="S50" s="109" t="n">
        <v>0</v>
      </c>
      <c r="T50" s="109" t="n">
        <v>0.25</v>
      </c>
      <c r="U50" s="109" t="n">
        <v>2.0231571564209</v>
      </c>
    </row>
    <row r="51" customFormat="false" ht="69.75" hidden="false" customHeight="false" outlineLevel="0" collapsed="false">
      <c r="A51" s="43"/>
      <c r="B51" s="112" t="s">
        <v>24</v>
      </c>
      <c r="C51" s="43"/>
      <c r="D51" s="114" t="s">
        <v>25</v>
      </c>
      <c r="E51" s="108" t="s">
        <v>26</v>
      </c>
      <c r="F51" s="109" t="n">
        <v>1.09440002987413</v>
      </c>
      <c r="G51" s="109" t="n">
        <v>1.3028956629505</v>
      </c>
      <c r="H51" s="109" t="n">
        <v>1.43604234156381</v>
      </c>
      <c r="I51" s="109" t="n">
        <v>1.39429102114063</v>
      </c>
      <c r="J51" s="109" t="n">
        <v>0.71226224166554</v>
      </c>
      <c r="K51" s="109" t="n">
        <v>0.921715087007287</v>
      </c>
      <c r="L51" s="109" t="n">
        <v>1.08568332838211</v>
      </c>
      <c r="M51" s="109" t="n">
        <v>1.05457984131179</v>
      </c>
      <c r="N51" s="109" t="n">
        <v>0</v>
      </c>
      <c r="O51" s="109" t="n">
        <v>0.325119023275418</v>
      </c>
      <c r="P51" s="109" t="n">
        <v>0.494584703282007</v>
      </c>
      <c r="Q51" s="109" t="n">
        <v>0.526432217865522</v>
      </c>
      <c r="R51" s="109" t="n">
        <v>0</v>
      </c>
      <c r="S51" s="109" t="n">
        <v>0</v>
      </c>
      <c r="T51" s="109" t="n">
        <v>0</v>
      </c>
      <c r="U51" s="109" t="n">
        <v>0</v>
      </c>
    </row>
    <row r="52" customFormat="false" ht="13.5" hidden="false" customHeight="false" outlineLevel="0" collapsed="false">
      <c r="A52" s="43"/>
      <c r="B52" s="43" t="s">
        <v>55</v>
      </c>
      <c r="C52" s="43"/>
      <c r="D52" s="11"/>
      <c r="E52" s="108" t="s">
        <v>28</v>
      </c>
      <c r="F52" s="109" t="n">
        <v>1.09004220660328</v>
      </c>
      <c r="G52" s="109" t="n">
        <v>1.30364959495271</v>
      </c>
      <c r="H52" s="109" t="n">
        <v>1.42661254907624</v>
      </c>
      <c r="I52" s="109" t="n">
        <v>1.37413723473017</v>
      </c>
      <c r="J52" s="109" t="n">
        <v>0.722301436341867</v>
      </c>
      <c r="K52" s="109" t="n">
        <v>0.933599811678734</v>
      </c>
      <c r="L52" s="109" t="n">
        <v>1.09938285052765</v>
      </c>
      <c r="M52" s="109" t="n">
        <v>1.06684373809488</v>
      </c>
      <c r="N52" s="109" t="n">
        <v>0</v>
      </c>
      <c r="O52" s="109" t="n">
        <v>0.355080742458714</v>
      </c>
      <c r="P52" s="109" t="n">
        <v>0.531887960580766</v>
      </c>
      <c r="Q52" s="109" t="n">
        <v>0.563034169874054</v>
      </c>
      <c r="R52" s="109" t="n">
        <v>0</v>
      </c>
      <c r="S52" s="109" t="n">
        <v>0</v>
      </c>
      <c r="T52" s="109" t="n">
        <v>0</v>
      </c>
      <c r="U52" s="109" t="n">
        <v>0.25</v>
      </c>
    </row>
    <row r="53" customFormat="false" ht="13.5" hidden="false" customHeight="false" outlineLevel="0" collapsed="false">
      <c r="A53" s="43"/>
      <c r="B53" s="43" t="n">
        <v>3</v>
      </c>
      <c r="C53" s="43"/>
      <c r="D53" s="11"/>
      <c r="E53" s="108" t="s">
        <v>30</v>
      </c>
      <c r="F53" s="109" t="n">
        <v>1.50231375254708</v>
      </c>
      <c r="G53" s="109" t="n">
        <v>1.28793056649592</v>
      </c>
      <c r="H53" s="109" t="n">
        <v>1.40972282606123</v>
      </c>
      <c r="I53" s="109" t="n">
        <v>1.34996632463083</v>
      </c>
      <c r="J53" s="109" t="n">
        <v>0.744315354492088</v>
      </c>
      <c r="K53" s="109" t="n">
        <v>1.23828118181542</v>
      </c>
      <c r="L53" s="109" t="n">
        <v>1.63881959215994</v>
      </c>
      <c r="M53" s="109" t="n">
        <v>1.07161955194616</v>
      </c>
      <c r="N53" s="109" t="n">
        <v>0</v>
      </c>
      <c r="O53" s="109" t="n">
        <v>0.369140273735494</v>
      </c>
      <c r="P53" s="109" t="n">
        <v>0.554648121644463</v>
      </c>
      <c r="Q53" s="109" t="n">
        <v>0.591489253789523</v>
      </c>
      <c r="R53" s="109" t="n">
        <v>0</v>
      </c>
      <c r="S53" s="109" t="n">
        <v>0</v>
      </c>
      <c r="T53" s="109" t="n">
        <v>0</v>
      </c>
      <c r="U53" s="109" t="n">
        <v>0.25</v>
      </c>
    </row>
    <row r="54" customFormat="false" ht="13.5" hidden="false" customHeight="false" outlineLevel="0" collapsed="false">
      <c r="A54" s="43"/>
      <c r="B54" s="43"/>
      <c r="C54" s="43"/>
      <c r="D54" s="11"/>
      <c r="E54" s="108" t="s">
        <v>31</v>
      </c>
      <c r="F54" s="109" t="n">
        <v>2.50067625633069</v>
      </c>
      <c r="G54" s="109" t="n">
        <v>1.97355785258958</v>
      </c>
      <c r="H54" s="109" t="n">
        <v>2.15096119089761</v>
      </c>
      <c r="I54" s="109" t="n">
        <v>1.32974955793807</v>
      </c>
      <c r="J54" s="109" t="n">
        <v>1.51115762514898</v>
      </c>
      <c r="K54" s="109" t="n">
        <v>1.48081509943948</v>
      </c>
      <c r="L54" s="109" t="n">
        <v>2.18652732494416</v>
      </c>
      <c r="M54" s="109" t="n">
        <v>1.63572963373672</v>
      </c>
      <c r="N54" s="109" t="n">
        <v>0</v>
      </c>
      <c r="O54" s="109" t="n">
        <v>0.383757359005506</v>
      </c>
      <c r="P54" s="109" t="n">
        <v>0.85045963287914</v>
      </c>
      <c r="Q54" s="109" t="n">
        <v>0.88696999699249</v>
      </c>
      <c r="R54" s="109" t="n">
        <v>0</v>
      </c>
      <c r="S54" s="109" t="n">
        <v>0</v>
      </c>
      <c r="T54" s="109" t="n">
        <v>0</v>
      </c>
      <c r="U54" s="109" t="n">
        <v>0.25</v>
      </c>
    </row>
    <row r="55" customFormat="false" ht="13.5" hidden="false" customHeight="false" outlineLevel="0" collapsed="false">
      <c r="A55" s="43"/>
      <c r="B55" s="112" t="s">
        <v>32</v>
      </c>
      <c r="C55" s="43"/>
      <c r="D55" s="43"/>
      <c r="E55" s="43" t="s">
        <v>33</v>
      </c>
      <c r="F55" s="43" t="n">
        <v>3.40013177432011</v>
      </c>
      <c r="G55" s="43" t="n">
        <v>2.61447236307302</v>
      </c>
      <c r="H55" s="43" t="n">
        <v>2.79707707326241</v>
      </c>
      <c r="I55" s="43" t="n">
        <v>1.97170810898811</v>
      </c>
      <c r="J55" s="43" t="n">
        <v>1.81854241239754</v>
      </c>
      <c r="K55" s="43" t="n">
        <v>2.03259927610106</v>
      </c>
      <c r="L55" s="43" t="n">
        <v>2.52287612455797</v>
      </c>
      <c r="M55" s="43" t="n">
        <v>1.78826680954694</v>
      </c>
      <c r="N55" s="43" t="n">
        <v>0</v>
      </c>
      <c r="O55" s="43" t="n">
        <v>0.646344753682187</v>
      </c>
      <c r="P55" s="43" t="n">
        <v>1.20606684518545</v>
      </c>
      <c r="Q55" s="43" t="n">
        <v>1.01929718867596</v>
      </c>
      <c r="R55" s="43" t="n">
        <v>0</v>
      </c>
      <c r="S55" s="43" t="n">
        <v>0</v>
      </c>
      <c r="T55" s="43" t="n">
        <v>0.25</v>
      </c>
      <c r="U55" s="43" t="n">
        <v>0.256400827548178</v>
      </c>
    </row>
    <row r="56" customFormat="false" ht="13.5" hidden="false" customHeight="false" outlineLevel="0" collapsed="false">
      <c r="A56" s="43"/>
      <c r="B56" s="67"/>
      <c r="C56" s="67"/>
      <c r="D56" s="43"/>
      <c r="E56" s="67" t="s">
        <v>34</v>
      </c>
      <c r="F56" s="118" t="n">
        <v>5.23547010201082</v>
      </c>
      <c r="G56" s="118" t="n">
        <v>3.11573399579357</v>
      </c>
      <c r="H56" s="118" t="n">
        <v>3.25539928016208</v>
      </c>
      <c r="I56" s="118" t="n">
        <v>2.18791338487823</v>
      </c>
      <c r="J56" s="118" t="n">
        <v>2.79102749886212</v>
      </c>
      <c r="K56" s="118" t="n">
        <v>2.34753008782785</v>
      </c>
      <c r="L56" s="118" t="n">
        <v>3.18484479000314</v>
      </c>
      <c r="M56" s="118" t="n">
        <v>2.4618533340995</v>
      </c>
      <c r="N56" s="118" t="n">
        <v>0</v>
      </c>
      <c r="O56" s="118" t="n">
        <v>0.672856064716053</v>
      </c>
      <c r="P56" s="118" t="n">
        <v>1.2740395031827</v>
      </c>
      <c r="Q56" s="118" t="n">
        <v>1.33029383674691</v>
      </c>
      <c r="R56" s="118" t="n">
        <v>0</v>
      </c>
      <c r="S56" s="118" t="n">
        <v>0</v>
      </c>
      <c r="T56" s="118" t="n">
        <v>0.25</v>
      </c>
      <c r="U56" s="118" t="n">
        <v>0.255068960662956</v>
      </c>
    </row>
    <row r="57" customFormat="false" ht="13.5" hidden="false" customHeight="false" outlineLevel="0" collapsed="false">
      <c r="A57" s="43"/>
      <c r="B57" s="108" t="n">
        <v>20</v>
      </c>
      <c r="C57" s="43"/>
      <c r="D57" s="43"/>
      <c r="E57" s="115" t="s">
        <v>35</v>
      </c>
      <c r="F57" s="108" t="n">
        <v>7.09655952153341</v>
      </c>
      <c r="G57" s="108" t="n">
        <v>5.50154551426615</v>
      </c>
      <c r="H57" s="108" t="n">
        <v>4.80206803594542</v>
      </c>
      <c r="I57" s="108" t="n">
        <v>2.79318895890013</v>
      </c>
      <c r="J57" s="108" t="n">
        <v>3.71330033419213</v>
      </c>
      <c r="K57" s="108" t="n">
        <v>4.14404782798571</v>
      </c>
      <c r="L57" s="108" t="n">
        <v>4.08226539418245</v>
      </c>
      <c r="M57" s="108" t="n">
        <v>3.00628612484344</v>
      </c>
      <c r="N57" s="108" t="n">
        <v>0</v>
      </c>
      <c r="O57" s="108" t="n">
        <v>1.01319887798541</v>
      </c>
      <c r="P57" s="108" t="n">
        <v>1.65731176411694</v>
      </c>
      <c r="Q57" s="108" t="n">
        <v>1.39256874891211</v>
      </c>
      <c r="R57" s="108" t="n">
        <v>0</v>
      </c>
      <c r="S57" s="108" t="n">
        <v>0</v>
      </c>
      <c r="T57" s="108" t="n">
        <v>0.25</v>
      </c>
      <c r="U57" s="108" t="n">
        <v>0.25</v>
      </c>
    </row>
    <row r="58" customFormat="false" ht="13.5" hidden="false" customHeight="false" outlineLevel="0" collapsed="false">
      <c r="A58" s="43"/>
      <c r="B58" s="43"/>
      <c r="C58" s="43"/>
      <c r="D58" s="67"/>
      <c r="E58" s="43" t="s">
        <v>36</v>
      </c>
      <c r="F58" s="109" t="n">
        <v>1.09002277469402</v>
      </c>
      <c r="G58" s="109" t="n">
        <v>1.30143919648029</v>
      </c>
      <c r="H58" s="109" t="n">
        <v>1.42804500989938</v>
      </c>
      <c r="I58" s="109" t="n">
        <v>1.36767679834259</v>
      </c>
      <c r="J58" s="109" t="n">
        <v>0.708803104731867</v>
      </c>
      <c r="K58" s="109" t="n">
        <v>0.919669209592475</v>
      </c>
      <c r="L58" s="109" t="n">
        <v>1.08154357762981</v>
      </c>
      <c r="M58" s="109" t="n">
        <v>1.03812899482243</v>
      </c>
      <c r="N58" s="109" t="n">
        <v>0</v>
      </c>
      <c r="O58" s="109" t="n">
        <v>0.323638982959868</v>
      </c>
      <c r="P58" s="109" t="n">
        <v>0.494814603690121</v>
      </c>
      <c r="Q58" s="109" t="n">
        <v>0.518585957472784</v>
      </c>
      <c r="R58" s="109" t="n">
        <v>0</v>
      </c>
      <c r="S58" s="109" t="n">
        <v>0</v>
      </c>
      <c r="T58" s="109" t="n">
        <v>0</v>
      </c>
      <c r="U58" s="109" t="n">
        <v>0</v>
      </c>
    </row>
    <row r="59" customFormat="false" ht="13.5" hidden="false" customHeight="true" outlineLevel="0" collapsed="false">
      <c r="A59" s="43"/>
      <c r="B59" s="37" t="s">
        <v>37</v>
      </c>
      <c r="C59" s="43"/>
      <c r="D59" s="11"/>
      <c r="E59" s="108" t="s">
        <v>38</v>
      </c>
      <c r="F59" s="109" t="n">
        <v>1.08058185518398</v>
      </c>
      <c r="G59" s="109" t="n">
        <v>1.29722703548959</v>
      </c>
      <c r="H59" s="109" t="n">
        <v>1.4204952761991</v>
      </c>
      <c r="I59" s="109" t="n">
        <v>1.35216653640583</v>
      </c>
      <c r="J59" s="109" t="n">
        <v>0.713830238499732</v>
      </c>
      <c r="K59" s="109" t="n">
        <v>0.929515578331344</v>
      </c>
      <c r="L59" s="109" t="n">
        <v>1.47893386637163</v>
      </c>
      <c r="M59" s="109" t="n">
        <v>1.05156682453886</v>
      </c>
      <c r="N59" s="109" t="n">
        <v>0</v>
      </c>
      <c r="O59" s="109" t="n">
        <v>0.348830082345774</v>
      </c>
      <c r="P59" s="109" t="n">
        <v>0.526659490499834</v>
      </c>
      <c r="Q59" s="109" t="n">
        <v>0.55078485514893</v>
      </c>
      <c r="R59" s="109" t="n">
        <v>0</v>
      </c>
      <c r="S59" s="109" t="n">
        <v>0</v>
      </c>
      <c r="T59" s="109" t="n">
        <v>0</v>
      </c>
      <c r="U59" s="109" t="n">
        <v>0.25</v>
      </c>
    </row>
    <row r="60" customFormat="false" ht="13.5" hidden="false" customHeight="false" outlineLevel="0" collapsed="false">
      <c r="A60" s="43"/>
      <c r="B60" s="67" t="n">
        <v>1</v>
      </c>
      <c r="C60" s="43"/>
      <c r="D60" s="11"/>
      <c r="E60" s="108" t="s">
        <v>39</v>
      </c>
      <c r="F60" s="109" t="n">
        <v>1.62312749861363</v>
      </c>
      <c r="G60" s="109" t="n">
        <v>1.79563702231403</v>
      </c>
      <c r="H60" s="109" t="n">
        <v>2.07564653980335</v>
      </c>
      <c r="I60" s="109" t="n">
        <v>1.33435466988794</v>
      </c>
      <c r="J60" s="109" t="n">
        <v>0.995228054731815</v>
      </c>
      <c r="K60" s="109" t="n">
        <v>1.35707349628447</v>
      </c>
      <c r="L60" s="109" t="n">
        <v>1.75001722069708</v>
      </c>
      <c r="M60" s="109" t="n">
        <v>1.4809156692656</v>
      </c>
      <c r="N60" s="109" t="n">
        <v>0</v>
      </c>
      <c r="O60" s="109" t="n">
        <v>0.358909763011575</v>
      </c>
      <c r="P60" s="109" t="n">
        <v>0.79298693116059</v>
      </c>
      <c r="Q60" s="109" t="n">
        <v>0.824720612884713</v>
      </c>
      <c r="R60" s="109" t="n">
        <v>0</v>
      </c>
      <c r="S60" s="109" t="n">
        <v>0</v>
      </c>
      <c r="T60" s="109" t="n">
        <v>0</v>
      </c>
      <c r="U60" s="109" t="n">
        <v>0.25</v>
      </c>
    </row>
    <row r="61" customFormat="false" ht="13.5" hidden="false" customHeight="false" outlineLevel="0" collapsed="false">
      <c r="A61" s="43"/>
      <c r="B61" s="110"/>
      <c r="C61" s="43"/>
      <c r="D61" s="11"/>
      <c r="E61" s="108" t="s">
        <v>40</v>
      </c>
      <c r="F61" s="109" t="n">
        <v>2.65312012914547</v>
      </c>
      <c r="G61" s="109" t="n">
        <v>2.05443023373901</v>
      </c>
      <c r="H61" s="109" t="n">
        <v>2.25108712913777</v>
      </c>
      <c r="I61" s="109" t="n">
        <v>1.89422236445296</v>
      </c>
      <c r="J61" s="109" t="n">
        <v>1.61233345389485</v>
      </c>
      <c r="K61" s="109" t="n">
        <v>1.81536153238805</v>
      </c>
      <c r="L61" s="109" t="n">
        <v>2.41742185935427</v>
      </c>
      <c r="M61" s="109" t="n">
        <v>1.69818747421103</v>
      </c>
      <c r="N61" s="109" t="n">
        <v>0</v>
      </c>
      <c r="O61" s="109" t="n">
        <v>0.373077553219951</v>
      </c>
      <c r="P61" s="109" t="n">
        <v>0.884865658775032</v>
      </c>
      <c r="Q61" s="109" t="n">
        <v>0.917469000215455</v>
      </c>
      <c r="R61" s="109" t="n">
        <v>0</v>
      </c>
      <c r="S61" s="109" t="n">
        <v>0</v>
      </c>
      <c r="T61" s="109" t="n">
        <v>0</v>
      </c>
      <c r="U61" s="109" t="n">
        <v>0.25</v>
      </c>
    </row>
    <row r="62" customFormat="false" ht="13.5" hidden="false" customHeight="true" outlineLevel="0" collapsed="false">
      <c r="A62" s="43"/>
      <c r="B62" s="67"/>
      <c r="C62" s="43"/>
      <c r="D62" s="11"/>
      <c r="E62" s="108" t="s">
        <v>41</v>
      </c>
      <c r="F62" s="109" t="n">
        <v>4.00662878871697</v>
      </c>
      <c r="G62" s="109" t="n">
        <v>2.77921450932985</v>
      </c>
      <c r="H62" s="109" t="n">
        <v>3.02017026145564</v>
      </c>
      <c r="I62" s="109" t="n">
        <v>2.0696841675412</v>
      </c>
      <c r="J62" s="109" t="n">
        <v>2.11604236276382</v>
      </c>
      <c r="K62" s="109" t="n">
        <v>2.13953172931883</v>
      </c>
      <c r="L62" s="109" t="n">
        <v>2.63618995010304</v>
      </c>
      <c r="M62" s="109" t="n">
        <v>2.29403799838114</v>
      </c>
      <c r="N62" s="109" t="n">
        <v>0</v>
      </c>
      <c r="O62" s="109" t="n">
        <v>0.633720568249292</v>
      </c>
      <c r="P62" s="109" t="n">
        <v>1.20947579595595</v>
      </c>
      <c r="Q62" s="109" t="n">
        <v>1.2672764897227</v>
      </c>
      <c r="R62" s="109" t="n">
        <v>0</v>
      </c>
      <c r="S62" s="109" t="n">
        <v>0</v>
      </c>
      <c r="T62" s="109" t="n">
        <v>0</v>
      </c>
      <c r="U62" s="109" t="n">
        <v>0.25</v>
      </c>
    </row>
    <row r="63" customFormat="false" ht="13.5" hidden="false" customHeight="false" outlineLevel="0" collapsed="false">
      <c r="A63" s="43"/>
      <c r="B63" s="11"/>
      <c r="C63" s="43"/>
      <c r="D63" s="11"/>
      <c r="E63" s="108" t="s">
        <v>42</v>
      </c>
      <c r="F63" s="109" t="n">
        <v>5.84894993138769</v>
      </c>
      <c r="G63" s="109" t="n">
        <v>3.65699781747932</v>
      </c>
      <c r="H63" s="109" t="n">
        <v>3.87087660997385</v>
      </c>
      <c r="I63" s="109" t="n">
        <v>2.82019965396906</v>
      </c>
      <c r="J63" s="109" t="n">
        <v>2.93350444283048</v>
      </c>
      <c r="K63" s="109" t="n">
        <v>2.77007056784685</v>
      </c>
      <c r="L63" s="109" t="n">
        <v>3.36019514274734</v>
      </c>
      <c r="M63" s="109" t="n">
        <v>2.51361595467407</v>
      </c>
      <c r="N63" s="109" t="n">
        <v>0</v>
      </c>
      <c r="O63" s="109" t="n">
        <v>0.644838655323156</v>
      </c>
      <c r="P63" s="109" t="n">
        <v>1.29916761841281</v>
      </c>
      <c r="Q63" s="109" t="n">
        <v>1.35206400025623</v>
      </c>
      <c r="R63" s="109" t="n">
        <v>0</v>
      </c>
      <c r="S63" s="109" t="n">
        <v>0</v>
      </c>
      <c r="T63" s="109" t="n">
        <v>0</v>
      </c>
      <c r="U63" s="109" t="n">
        <v>0.25</v>
      </c>
    </row>
    <row r="64" customFormat="false" ht="13.5" hidden="false" customHeight="false" outlineLevel="0" collapsed="false">
      <c r="A64" s="43"/>
      <c r="B64" s="11"/>
      <c r="C64" s="43"/>
      <c r="D64" s="11"/>
      <c r="E64" s="108" t="s">
        <v>43</v>
      </c>
      <c r="F64" s="109" t="n">
        <v>7.12589425314897</v>
      </c>
      <c r="G64" s="109" t="n">
        <v>6.23967407928773</v>
      </c>
      <c r="H64" s="109" t="n">
        <v>5.08422329348071</v>
      </c>
      <c r="I64" s="109" t="n">
        <v>2.80067186358359</v>
      </c>
      <c r="J64" s="109" t="n">
        <v>3.70840671425569</v>
      </c>
      <c r="K64" s="109" t="n">
        <v>4.6469784651064</v>
      </c>
      <c r="L64" s="109" t="n">
        <v>4.6274230122093</v>
      </c>
      <c r="M64" s="109" t="n">
        <v>3.07727436206327</v>
      </c>
      <c r="N64" s="109" t="n">
        <v>0</v>
      </c>
      <c r="O64" s="109" t="n">
        <v>0.980667990148899</v>
      </c>
      <c r="P64" s="109" t="n">
        <v>1.61908818559858</v>
      </c>
      <c r="Q64" s="109" t="n">
        <v>1.60725436288006</v>
      </c>
      <c r="R64" s="109" t="n">
        <v>0</v>
      </c>
      <c r="S64" s="109" t="n">
        <v>0</v>
      </c>
      <c r="T64" s="109" t="n">
        <v>0</v>
      </c>
      <c r="U64" s="109" t="n">
        <v>0.25</v>
      </c>
    </row>
    <row r="65" customFormat="false" ht="13.5" hidden="false" customHeight="false" outlineLevel="0" collapsed="false">
      <c r="A65" s="43"/>
      <c r="B65" s="111"/>
      <c r="C65" s="43"/>
      <c r="D65" s="11"/>
      <c r="E65" s="108" t="s">
        <v>44</v>
      </c>
      <c r="F65" s="109" t="n">
        <v>5.97070246363722</v>
      </c>
      <c r="G65" s="109" t="n">
        <v>5.39810089412603</v>
      </c>
      <c r="H65" s="109" t="n">
        <v>6.04024969911552</v>
      </c>
      <c r="I65" s="109" t="n">
        <v>3.84959750909469</v>
      </c>
      <c r="J65" s="109" t="n">
        <v>2.95828816237347</v>
      </c>
      <c r="K65" s="109" t="n">
        <v>3.57293782463864</v>
      </c>
      <c r="L65" s="109" t="n">
        <v>4.77101244209178</v>
      </c>
      <c r="M65" s="109" t="n">
        <v>3.78747054140479</v>
      </c>
      <c r="N65" s="109" t="n">
        <v>0</v>
      </c>
      <c r="O65" s="109" t="n">
        <v>0.939879126733758</v>
      </c>
      <c r="P65" s="109" t="n">
        <v>1.62631321420643</v>
      </c>
      <c r="Q65" s="109" t="n">
        <v>1.66639449872072</v>
      </c>
      <c r="R65" s="109" t="n">
        <v>0</v>
      </c>
      <c r="S65" s="109" t="n">
        <v>0</v>
      </c>
      <c r="T65" s="109" t="n">
        <v>0</v>
      </c>
      <c r="U65" s="109" t="n">
        <v>0.25</v>
      </c>
    </row>
    <row r="66" customFormat="false" ht="13.5" hidden="false" customHeight="false" outlineLevel="0" collapsed="false">
      <c r="A66" s="43"/>
      <c r="B66" s="67"/>
      <c r="C66" s="43"/>
      <c r="D66" s="11"/>
      <c r="E66" s="108" t="s">
        <v>45</v>
      </c>
      <c r="F66" s="109" t="n">
        <v>7.66115344509259</v>
      </c>
      <c r="G66" s="109" t="n">
        <v>8.09432046274649</v>
      </c>
      <c r="H66" s="109" t="n">
        <v>7.60525140957223</v>
      </c>
      <c r="I66" s="109" t="n">
        <v>5.93937886658572</v>
      </c>
      <c r="J66" s="109" t="n">
        <v>4.19459970483455</v>
      </c>
      <c r="K66" s="109" t="n">
        <v>5.48640430758222</v>
      </c>
      <c r="L66" s="109" t="n">
        <v>6.38908718832968</v>
      </c>
      <c r="M66" s="109" t="n">
        <v>4.97368323431336</v>
      </c>
      <c r="N66" s="109" t="n">
        <v>0</v>
      </c>
      <c r="O66" s="109" t="n">
        <v>1.28039752131758</v>
      </c>
      <c r="P66" s="109" t="n">
        <v>2.12685420135194</v>
      </c>
      <c r="Q66" s="109" t="n">
        <v>2.2099355700662</v>
      </c>
      <c r="R66" s="109" t="n">
        <v>0</v>
      </c>
      <c r="S66" s="109" t="n">
        <v>0</v>
      </c>
      <c r="T66" s="109" t="n">
        <v>0</v>
      </c>
      <c r="U66" s="109" t="n">
        <v>0.25</v>
      </c>
    </row>
    <row r="67" customFormat="false" ht="13.5" hidden="false" customHeight="false" outlineLevel="0" collapsed="false">
      <c r="A67" s="43"/>
      <c r="B67" s="67"/>
      <c r="C67" s="43"/>
      <c r="D67" s="11"/>
      <c r="E67" s="108" t="s">
        <v>46</v>
      </c>
      <c r="F67" s="109" t="n">
        <v>8.48649294175071</v>
      </c>
      <c r="G67" s="109" t="n">
        <v>15.9149051111408</v>
      </c>
      <c r="H67" s="109" t="n">
        <v>13.2823937526378</v>
      </c>
      <c r="I67" s="109" t="n">
        <v>9.81927803858165</v>
      </c>
      <c r="J67" s="109" t="n">
        <v>5.06422833148758</v>
      </c>
      <c r="K67" s="109" t="n">
        <v>10.2772241924142</v>
      </c>
      <c r="L67" s="109" t="n">
        <v>10.1453131396927</v>
      </c>
      <c r="M67" s="109" t="n">
        <v>7.83800944625595</v>
      </c>
      <c r="N67" s="109" t="n">
        <v>0.25</v>
      </c>
      <c r="O67" s="109" t="n">
        <v>2.01357776254431</v>
      </c>
      <c r="P67" s="109" t="n">
        <v>3.47600905016536</v>
      </c>
      <c r="Q67" s="109" t="n">
        <v>3.28550825899857</v>
      </c>
      <c r="R67" s="109" t="n">
        <v>0</v>
      </c>
      <c r="S67" s="109" t="n">
        <v>0</v>
      </c>
      <c r="T67" s="109" t="n">
        <v>0</v>
      </c>
      <c r="U67" s="109" t="n">
        <v>0.5</v>
      </c>
    </row>
    <row r="68" customFormat="false" ht="13.5" hidden="false" customHeight="false" outlineLevel="0" collapsed="false">
      <c r="A68" s="43"/>
      <c r="B68" s="111"/>
      <c r="C68" s="43"/>
      <c r="D68" s="11"/>
      <c r="E68" s="108" t="s">
        <v>47</v>
      </c>
      <c r="F68" s="109" t="n">
        <v>8.66613237617436</v>
      </c>
      <c r="G68" s="109" t="n">
        <v>20.0342993966846</v>
      </c>
      <c r="H68" s="109" t="n">
        <v>31.2408713687361</v>
      </c>
      <c r="I68" s="109" t="n">
        <v>35.1383101146828</v>
      </c>
      <c r="J68" s="109" t="n">
        <v>5.14412269753701</v>
      </c>
      <c r="K68" s="109" t="n">
        <v>12.2261547973163</v>
      </c>
      <c r="L68" s="109" t="n">
        <v>18.5872419266898</v>
      </c>
      <c r="M68" s="109" t="n">
        <v>19.1066654875271</v>
      </c>
      <c r="N68" s="109" t="n">
        <v>0.25</v>
      </c>
      <c r="O68" s="109" t="n">
        <v>2.7400179878192</v>
      </c>
      <c r="P68" s="109" t="n">
        <v>5.11902666261761</v>
      </c>
      <c r="Q68" s="109" t="n">
        <v>4.96822584060237</v>
      </c>
      <c r="R68" s="109" t="n">
        <v>0</v>
      </c>
      <c r="S68" s="109" t="n">
        <v>0</v>
      </c>
      <c r="T68" s="109" t="n">
        <v>0</v>
      </c>
      <c r="U68" s="109" t="n">
        <v>0.5</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7.61358807547397</v>
      </c>
      <c r="G72" s="109" t="n">
        <v>20.1271295605986</v>
      </c>
      <c r="H72" s="109" t="n">
        <v>33.7394272844636</v>
      </c>
      <c r="I72" s="109" t="n">
        <v>41.390224669122</v>
      </c>
      <c r="J72" s="109" t="n">
        <v>4.21363770640569</v>
      </c>
      <c r="K72" s="109" t="n">
        <v>12.3506535159703</v>
      </c>
      <c r="L72" s="109" t="n">
        <v>22.7643700991935</v>
      </c>
      <c r="M72" s="109" t="n">
        <v>32.4556631451968</v>
      </c>
      <c r="N72" s="109" t="n">
        <v>0</v>
      </c>
      <c r="O72" s="109" t="n">
        <v>2.0968139078677</v>
      </c>
      <c r="P72" s="109" t="n">
        <v>6.65011691222877</v>
      </c>
      <c r="Q72" s="109" t="n">
        <v>11.3299829707383</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927265643531817</v>
      </c>
      <c r="G73" s="109" t="n">
        <v>1.09263502949643</v>
      </c>
      <c r="H73" s="109" t="n">
        <v>1.22989474637483</v>
      </c>
      <c r="I73" s="109" t="n">
        <v>1.16224198296699</v>
      </c>
      <c r="J73" s="109" t="n">
        <v>0.58323583270849</v>
      </c>
      <c r="K73" s="109" t="n">
        <v>0.787903478944531</v>
      </c>
      <c r="L73" s="109" t="n">
        <v>0.924385519004145</v>
      </c>
      <c r="M73" s="109" t="n">
        <v>0.889087383303476</v>
      </c>
      <c r="N73" s="109" t="n">
        <v>0</v>
      </c>
      <c r="O73" s="109" t="n">
        <v>0.25</v>
      </c>
      <c r="P73" s="109" t="n">
        <v>0.393659007876351</v>
      </c>
      <c r="Q73" s="109" t="n">
        <v>0.407081527573195</v>
      </c>
      <c r="R73" s="109" t="n">
        <v>0</v>
      </c>
      <c r="S73" s="109" t="n">
        <v>0</v>
      </c>
      <c r="T73" s="109" t="n">
        <v>0</v>
      </c>
      <c r="U73" s="109" t="n">
        <v>0</v>
      </c>
    </row>
    <row r="74" customFormat="false" ht="13.5" hidden="false" customHeight="false" outlineLevel="0" collapsed="false">
      <c r="A74" s="43"/>
      <c r="B74" s="43" t="s">
        <v>55</v>
      </c>
      <c r="C74" s="43"/>
      <c r="D74" s="11"/>
      <c r="E74" s="108" t="s">
        <v>28</v>
      </c>
      <c r="F74" s="109" t="n">
        <v>0.923882523423862</v>
      </c>
      <c r="G74" s="109" t="n">
        <v>1.0935200192714</v>
      </c>
      <c r="H74" s="109" t="n">
        <v>1.21865902184315</v>
      </c>
      <c r="I74" s="109" t="n">
        <v>1.13804114642349</v>
      </c>
      <c r="J74" s="109" t="n">
        <v>0.59480062452329</v>
      </c>
      <c r="K74" s="109" t="n">
        <v>0.802274601407549</v>
      </c>
      <c r="L74" s="109" t="n">
        <v>0.934797861640739</v>
      </c>
      <c r="M74" s="109" t="n">
        <v>0.897829576408053</v>
      </c>
      <c r="N74" s="109" t="n">
        <v>0</v>
      </c>
      <c r="O74" s="109" t="n">
        <v>0.25838718965437</v>
      </c>
      <c r="P74" s="109" t="n">
        <v>0.427966410653122</v>
      </c>
      <c r="Q74" s="109" t="n">
        <v>0.440031095969338</v>
      </c>
      <c r="R74" s="109" t="n">
        <v>0</v>
      </c>
      <c r="S74" s="109" t="n">
        <v>0</v>
      </c>
      <c r="T74" s="109" t="n">
        <v>0</v>
      </c>
      <c r="U74" s="109" t="n">
        <v>0</v>
      </c>
    </row>
    <row r="75" customFormat="false" ht="13.5" hidden="false" customHeight="false" outlineLevel="0" collapsed="false">
      <c r="A75" s="43"/>
      <c r="B75" s="43" t="n">
        <v>3</v>
      </c>
      <c r="C75" s="43"/>
      <c r="D75" s="11"/>
      <c r="E75" s="108" t="s">
        <v>30</v>
      </c>
      <c r="F75" s="109" t="n">
        <v>0.934652332517465</v>
      </c>
      <c r="G75" s="109" t="n">
        <v>1.07506851513576</v>
      </c>
      <c r="H75" s="109" t="n">
        <v>1.1985346897899</v>
      </c>
      <c r="I75" s="109" t="n">
        <v>1.1090165139049</v>
      </c>
      <c r="J75" s="109" t="n">
        <v>0.62015986783348</v>
      </c>
      <c r="K75" s="109" t="n">
        <v>0.80264048525119</v>
      </c>
      <c r="L75" s="109" t="n">
        <v>1.27645487025262</v>
      </c>
      <c r="M75" s="109" t="n">
        <v>0.901255730540389</v>
      </c>
      <c r="N75" s="109" t="n">
        <v>0</v>
      </c>
      <c r="O75" s="109" t="n">
        <v>0.273965814434234</v>
      </c>
      <c r="P75" s="109" t="n">
        <v>0.447962487829855</v>
      </c>
      <c r="Q75" s="109" t="n">
        <v>0.465718211851393</v>
      </c>
      <c r="R75" s="109" t="n">
        <v>0</v>
      </c>
      <c r="S75" s="109" t="n">
        <v>0</v>
      </c>
      <c r="T75" s="109" t="n">
        <v>0</v>
      </c>
      <c r="U75" s="109" t="n">
        <v>0</v>
      </c>
    </row>
    <row r="76" customFormat="false" ht="13.5" hidden="false" customHeight="false" outlineLevel="0" collapsed="false">
      <c r="A76" s="43"/>
      <c r="B76" s="43"/>
      <c r="C76" s="43"/>
      <c r="D76" s="11"/>
      <c r="E76" s="108" t="s">
        <v>31</v>
      </c>
      <c r="F76" s="109" t="n">
        <v>1.95961225669014</v>
      </c>
      <c r="G76" s="109" t="n">
        <v>1.52088709194772</v>
      </c>
      <c r="H76" s="109" t="n">
        <v>1.68013466827065</v>
      </c>
      <c r="I76" s="109" t="n">
        <v>1.08474005010772</v>
      </c>
      <c r="J76" s="109" t="n">
        <v>1.00940308915928</v>
      </c>
      <c r="K76" s="109" t="n">
        <v>1.18596806038703</v>
      </c>
      <c r="L76" s="109" t="n">
        <v>1.49149565483262</v>
      </c>
      <c r="M76" s="109" t="n">
        <v>1.25317446282491</v>
      </c>
      <c r="N76" s="109" t="n">
        <v>0</v>
      </c>
      <c r="O76" s="109" t="n">
        <v>0.290162235375583</v>
      </c>
      <c r="P76" s="109" t="n">
        <v>0.710500809730459</v>
      </c>
      <c r="Q76" s="109" t="n">
        <v>0.482873379972175</v>
      </c>
      <c r="R76" s="109" t="n">
        <v>0</v>
      </c>
      <c r="S76" s="109" t="n">
        <v>0</v>
      </c>
      <c r="T76" s="109" t="n">
        <v>0</v>
      </c>
      <c r="U76" s="109" t="n">
        <v>0</v>
      </c>
    </row>
    <row r="77" customFormat="false" ht="13.5" hidden="false" customHeight="false" outlineLevel="0" collapsed="false">
      <c r="A77" s="43"/>
      <c r="B77" s="112" t="s">
        <v>32</v>
      </c>
      <c r="C77" s="43"/>
      <c r="D77" s="11"/>
      <c r="E77" s="108" t="s">
        <v>33</v>
      </c>
      <c r="F77" s="109" t="n">
        <v>2.71998430110116</v>
      </c>
      <c r="G77" s="109" t="n">
        <v>1.70482068288005</v>
      </c>
      <c r="H77" s="109" t="n">
        <v>1.85052872266792</v>
      </c>
      <c r="I77" s="109" t="n">
        <v>1.06251254687408</v>
      </c>
      <c r="J77" s="109" t="n">
        <v>1.43786780253124</v>
      </c>
      <c r="K77" s="109" t="n">
        <v>1.59123443485237</v>
      </c>
      <c r="L77" s="109" t="n">
        <v>2.0069384190056</v>
      </c>
      <c r="M77" s="109" t="n">
        <v>1.41395788986118</v>
      </c>
      <c r="N77" s="109" t="n">
        <v>0</v>
      </c>
      <c r="O77" s="109" t="n">
        <v>0.302567317437362</v>
      </c>
      <c r="P77" s="109" t="n">
        <v>0.73051674760807</v>
      </c>
      <c r="Q77" s="109" t="n">
        <v>0.748133251170077</v>
      </c>
      <c r="R77" s="109" t="n">
        <v>0</v>
      </c>
      <c r="S77" s="109" t="n">
        <v>0</v>
      </c>
      <c r="T77" s="109" t="n">
        <v>0</v>
      </c>
      <c r="U77" s="109" t="n">
        <v>0</v>
      </c>
    </row>
    <row r="78" customFormat="false" ht="13.5" hidden="false" customHeight="false" outlineLevel="0" collapsed="false">
      <c r="A78" s="43"/>
      <c r="B78" s="43"/>
      <c r="C78" s="43"/>
      <c r="D78" s="11"/>
      <c r="E78" s="108" t="s">
        <v>34</v>
      </c>
      <c r="F78" s="109" t="n">
        <v>4.27212328654826</v>
      </c>
      <c r="G78" s="109" t="n">
        <v>2.52042623285177</v>
      </c>
      <c r="H78" s="109" t="n">
        <v>2.60311503515794</v>
      </c>
      <c r="I78" s="109" t="n">
        <v>1.69177785711826</v>
      </c>
      <c r="J78" s="109" t="n">
        <v>2.05180739678113</v>
      </c>
      <c r="K78" s="109" t="n">
        <v>1.91431582621803</v>
      </c>
      <c r="L78" s="109" t="n">
        <v>2.27094158075511</v>
      </c>
      <c r="M78" s="109" t="n">
        <v>1.87837221308413</v>
      </c>
      <c r="N78" s="109" t="n">
        <v>0</v>
      </c>
      <c r="O78" s="109" t="n">
        <v>0.33225243273191</v>
      </c>
      <c r="P78" s="109" t="n">
        <v>0.799515548954184</v>
      </c>
      <c r="Q78" s="109" t="n">
        <v>0.824262249965071</v>
      </c>
      <c r="R78" s="109" t="n">
        <v>0</v>
      </c>
      <c r="S78" s="109" t="n">
        <v>0</v>
      </c>
      <c r="T78" s="109" t="n">
        <v>0</v>
      </c>
      <c r="U78" s="109" t="n">
        <v>0</v>
      </c>
    </row>
    <row r="79" customFormat="false" ht="13.5" hidden="false" customHeight="false" outlineLevel="0" collapsed="false">
      <c r="A79" s="43"/>
      <c r="B79" s="43" t="n">
        <v>30</v>
      </c>
      <c r="C79" s="43"/>
      <c r="D79" s="11"/>
      <c r="E79" s="108" t="s">
        <v>35</v>
      </c>
      <c r="F79" s="109" t="n">
        <v>5.69476601893223</v>
      </c>
      <c r="G79" s="109" t="n">
        <v>4.02137225450366</v>
      </c>
      <c r="H79" s="109" t="n">
        <v>3.40648525914094</v>
      </c>
      <c r="I79" s="109" t="n">
        <v>1.65981281002197</v>
      </c>
      <c r="J79" s="109" t="n">
        <v>3.06424700001912</v>
      </c>
      <c r="K79" s="109" t="n">
        <v>3.08081002675821</v>
      </c>
      <c r="L79" s="109" t="n">
        <v>3.22791984490791</v>
      </c>
      <c r="M79" s="109" t="n">
        <v>1.99447565541504</v>
      </c>
      <c r="N79" s="109" t="n">
        <v>0</v>
      </c>
      <c r="O79" s="109" t="n">
        <v>0.595798219756459</v>
      </c>
      <c r="P79" s="109" t="n">
        <v>1.08229075722675</v>
      </c>
      <c r="Q79" s="109" t="n">
        <v>1.0573529478624</v>
      </c>
      <c r="R79" s="109" t="n">
        <v>0</v>
      </c>
      <c r="S79" s="109" t="n">
        <v>0</v>
      </c>
      <c r="T79" s="109" t="n">
        <v>0</v>
      </c>
      <c r="U79" s="109" t="n">
        <v>0</v>
      </c>
    </row>
    <row r="80" customFormat="false" ht="13.5" hidden="false" customHeight="false" outlineLevel="0" collapsed="false">
      <c r="A80" s="43"/>
      <c r="B80" s="43"/>
      <c r="C80" s="43"/>
      <c r="D80" s="11"/>
      <c r="E80" s="108" t="s">
        <v>36</v>
      </c>
      <c r="F80" s="109" t="n">
        <v>0.923867403619863</v>
      </c>
      <c r="G80" s="109" t="n">
        <v>1.09092538203492</v>
      </c>
      <c r="H80" s="109" t="n">
        <v>1.22036581817322</v>
      </c>
      <c r="I80" s="109" t="n">
        <v>1.13028339997172</v>
      </c>
      <c r="J80" s="109" t="n">
        <v>0.579251031159502</v>
      </c>
      <c r="K80" s="109" t="n">
        <v>0.785429584455143</v>
      </c>
      <c r="L80" s="109" t="n">
        <v>0.921210938411869</v>
      </c>
      <c r="M80" s="109" t="n">
        <v>0.877505415235053</v>
      </c>
      <c r="N80" s="109" t="n">
        <v>0</v>
      </c>
      <c r="O80" s="109" t="n">
        <v>0.25</v>
      </c>
      <c r="P80" s="109" t="n">
        <v>0.393919623652109</v>
      </c>
      <c r="Q80" s="109" t="n">
        <v>0.399870765561167</v>
      </c>
      <c r="R80" s="109" t="n">
        <v>0</v>
      </c>
      <c r="S80" s="109" t="n">
        <v>0</v>
      </c>
      <c r="T80" s="109" t="n">
        <v>0</v>
      </c>
      <c r="U80" s="109" t="n">
        <v>0</v>
      </c>
    </row>
    <row r="81" customFormat="false" ht="13.5" hidden="false" customHeight="false" outlineLevel="0" collapsed="false">
      <c r="A81" s="43"/>
      <c r="B81" s="112" t="s">
        <v>37</v>
      </c>
      <c r="C81" s="43"/>
      <c r="D81" s="43"/>
      <c r="E81" s="43" t="s">
        <v>38</v>
      </c>
      <c r="F81" s="43" t="n">
        <v>0.916485355824611</v>
      </c>
      <c r="G81" s="43" t="n">
        <v>1.0859810111946</v>
      </c>
      <c r="H81" s="43" t="n">
        <v>1.21137020896383</v>
      </c>
      <c r="I81" s="43" t="n">
        <v>1.11165854674396</v>
      </c>
      <c r="J81" s="43" t="n">
        <v>0.585042108763327</v>
      </c>
      <c r="K81" s="43" t="n">
        <v>0.79733590747685</v>
      </c>
      <c r="L81" s="43" t="n">
        <v>0.93099502159714</v>
      </c>
      <c r="M81" s="43" t="n">
        <v>0.88695180359735</v>
      </c>
      <c r="N81" s="43" t="n">
        <v>0</v>
      </c>
      <c r="O81" s="43" t="n">
        <v>0.251461162988973</v>
      </c>
      <c r="P81" s="43" t="n">
        <v>0.42336007193444</v>
      </c>
      <c r="Q81" s="43" t="n">
        <v>0.429039677266338</v>
      </c>
      <c r="R81" s="43" t="n">
        <v>0</v>
      </c>
      <c r="S81" s="43" t="n">
        <v>0</v>
      </c>
      <c r="T81" s="43" t="n">
        <v>0</v>
      </c>
      <c r="U81" s="43" t="n">
        <v>0</v>
      </c>
    </row>
    <row r="82" customFormat="false" ht="13.5" hidden="false" customHeight="false" outlineLevel="0" collapsed="false">
      <c r="A82" s="43"/>
      <c r="B82" s="67" t="n">
        <v>1</v>
      </c>
      <c r="C82" s="67"/>
      <c r="D82" s="43"/>
      <c r="E82" s="67" t="s">
        <v>39</v>
      </c>
      <c r="F82" s="118" t="n">
        <v>1.25523746514711</v>
      </c>
      <c r="G82" s="118" t="n">
        <v>1.06451717547568</v>
      </c>
      <c r="H82" s="118" t="n">
        <v>1.61740086231964</v>
      </c>
      <c r="I82" s="118" t="n">
        <v>1.09026990734117</v>
      </c>
      <c r="J82" s="118" t="n">
        <v>0.612093971603067</v>
      </c>
      <c r="K82" s="118" t="n">
        <v>1.04842456469378</v>
      </c>
      <c r="L82" s="118" t="n">
        <v>1.3966877904106</v>
      </c>
      <c r="M82" s="118" t="n">
        <v>0.886965597095063</v>
      </c>
      <c r="N82" s="118" t="n">
        <v>0</v>
      </c>
      <c r="O82" s="118" t="n">
        <v>0.262629925297052</v>
      </c>
      <c r="P82" s="118" t="n">
        <v>0.43772881146877</v>
      </c>
      <c r="Q82" s="118" t="n">
        <v>0.45060132088604</v>
      </c>
      <c r="R82" s="118" t="n">
        <v>0</v>
      </c>
      <c r="S82" s="118" t="n">
        <v>0</v>
      </c>
      <c r="T82" s="118" t="n">
        <v>0</v>
      </c>
      <c r="U82" s="118" t="n">
        <v>0</v>
      </c>
    </row>
    <row r="83" customFormat="false" ht="13.5" hidden="false" customHeight="false" outlineLevel="0" collapsed="false">
      <c r="A83" s="43"/>
      <c r="B83" s="108"/>
      <c r="C83" s="43"/>
      <c r="D83" s="43"/>
      <c r="E83" s="115" t="s">
        <v>40</v>
      </c>
      <c r="F83" s="108" t="n">
        <v>2.12774616740576</v>
      </c>
      <c r="G83" s="108" t="n">
        <v>1.61943102309585</v>
      </c>
      <c r="H83" s="108" t="n">
        <v>1.80223155849696</v>
      </c>
      <c r="I83" s="108" t="n">
        <v>1.07138525313168</v>
      </c>
      <c r="J83" s="108" t="n">
        <v>1.30399499328037</v>
      </c>
      <c r="K83" s="108" t="n">
        <v>1.24257797081658</v>
      </c>
      <c r="L83" s="108" t="n">
        <v>1.88712860100159</v>
      </c>
      <c r="M83" s="108" t="n">
        <v>1.32332035482978</v>
      </c>
      <c r="N83" s="108" t="n">
        <v>0</v>
      </c>
      <c r="O83" s="108" t="n">
        <v>0.278328506086914</v>
      </c>
      <c r="P83" s="108" t="n">
        <v>0.699572082262792</v>
      </c>
      <c r="Q83" s="108" t="n">
        <v>0.715830297126751</v>
      </c>
      <c r="R83" s="108" t="n">
        <v>0</v>
      </c>
      <c r="S83" s="108" t="n">
        <v>0</v>
      </c>
      <c r="T83" s="108" t="n">
        <v>0</v>
      </c>
      <c r="U83" s="108" t="n">
        <v>0</v>
      </c>
    </row>
    <row r="84" customFormat="false" ht="13.5" hidden="false" customHeight="false" outlineLevel="0" collapsed="false">
      <c r="A84" s="43"/>
      <c r="B84" s="43"/>
      <c r="C84" s="43"/>
      <c r="D84" s="67"/>
      <c r="E84" s="43" t="s">
        <v>41</v>
      </c>
      <c r="F84" s="109" t="n">
        <v>3.1593181864751</v>
      </c>
      <c r="G84" s="109" t="n">
        <v>2.13558023324911</v>
      </c>
      <c r="H84" s="109" t="n">
        <v>2.34473542492018</v>
      </c>
      <c r="I84" s="109" t="n">
        <v>1.55260828016811</v>
      </c>
      <c r="J84" s="109" t="n">
        <v>1.49467732262788</v>
      </c>
      <c r="K84" s="109" t="n">
        <v>1.69343813314089</v>
      </c>
      <c r="L84" s="109" t="n">
        <v>2.13264687653356</v>
      </c>
      <c r="M84" s="109" t="n">
        <v>1.44251697149856</v>
      </c>
      <c r="N84" s="109" t="n">
        <v>0</v>
      </c>
      <c r="O84" s="109" t="n">
        <v>0.290121469479825</v>
      </c>
      <c r="P84" s="109" t="n">
        <v>0.739038579759826</v>
      </c>
      <c r="Q84" s="109" t="n">
        <v>0.754619830255399</v>
      </c>
      <c r="R84" s="109" t="n">
        <v>0</v>
      </c>
      <c r="S84" s="109" t="n">
        <v>0</v>
      </c>
      <c r="T84" s="109" t="n">
        <v>0</v>
      </c>
      <c r="U84" s="109" t="n">
        <v>0</v>
      </c>
    </row>
    <row r="85" customFormat="false" ht="13.5" hidden="false" customHeight="true" outlineLevel="0" collapsed="false">
      <c r="A85" s="43"/>
      <c r="B85" s="67"/>
      <c r="C85" s="43"/>
      <c r="D85" s="11"/>
      <c r="E85" s="108" t="s">
        <v>42</v>
      </c>
      <c r="F85" s="109" t="n">
        <v>4.5292361358311</v>
      </c>
      <c r="G85" s="109" t="n">
        <v>2.53066567204929</v>
      </c>
      <c r="H85" s="109" t="n">
        <v>2.66798167226117</v>
      </c>
      <c r="I85" s="109" t="n">
        <v>1.70050073466867</v>
      </c>
      <c r="J85" s="109" t="n">
        <v>2.37058048572775</v>
      </c>
      <c r="K85" s="109" t="n">
        <v>2.18885290324991</v>
      </c>
      <c r="L85" s="109" t="n">
        <v>2.69164165338712</v>
      </c>
      <c r="M85" s="109" t="n">
        <v>1.95890967416026</v>
      </c>
      <c r="N85" s="109" t="n">
        <v>0</v>
      </c>
      <c r="O85" s="109" t="n">
        <v>0.301127023065598</v>
      </c>
      <c r="P85" s="109" t="n">
        <v>1.03011877988347</v>
      </c>
      <c r="Q85" s="109" t="n">
        <v>1.05080071274229</v>
      </c>
      <c r="R85" s="109" t="n">
        <v>0</v>
      </c>
      <c r="S85" s="109" t="n">
        <v>0</v>
      </c>
      <c r="T85" s="109" t="n">
        <v>0</v>
      </c>
      <c r="U85" s="109" t="n">
        <v>0</v>
      </c>
    </row>
    <row r="86" customFormat="false" ht="13.5" hidden="false" customHeight="false" outlineLevel="0" collapsed="false">
      <c r="A86" s="43"/>
      <c r="B86" s="67"/>
      <c r="C86" s="43"/>
      <c r="D86" s="11"/>
      <c r="E86" s="108" t="s">
        <v>43</v>
      </c>
      <c r="F86" s="109" t="n">
        <v>5.71809600216307</v>
      </c>
      <c r="G86" s="109" t="n">
        <v>4.52783531815423</v>
      </c>
      <c r="H86" s="109" t="n">
        <v>3.96222017897787</v>
      </c>
      <c r="I86" s="109" t="n">
        <v>2.0533029317007</v>
      </c>
      <c r="J86" s="109" t="n">
        <v>3.05178477086618</v>
      </c>
      <c r="K86" s="109" t="n">
        <v>3.44308808337355</v>
      </c>
      <c r="L86" s="109" t="n">
        <v>3.39677814451095</v>
      </c>
      <c r="M86" s="109" t="n">
        <v>2.32683197506691</v>
      </c>
      <c r="N86" s="109" t="n">
        <v>0</v>
      </c>
      <c r="O86" s="109" t="n">
        <v>0.560697593809363</v>
      </c>
      <c r="P86" s="109" t="n">
        <v>1.03968710953118</v>
      </c>
      <c r="Q86" s="109" t="n">
        <v>1.0072977182522</v>
      </c>
      <c r="R86" s="109" t="n">
        <v>0</v>
      </c>
      <c r="S86" s="109" t="n">
        <v>0</v>
      </c>
      <c r="T86" s="109" t="n">
        <v>0</v>
      </c>
      <c r="U86" s="109" t="n">
        <v>0</v>
      </c>
    </row>
    <row r="87" customFormat="false" ht="13.5" hidden="false" customHeight="false" outlineLevel="0" collapsed="false">
      <c r="A87" s="43"/>
      <c r="B87" s="110"/>
      <c r="C87" s="43"/>
      <c r="D87" s="11"/>
      <c r="E87" s="108" t="s">
        <v>44</v>
      </c>
      <c r="F87" s="109" t="n">
        <v>4.8694230591203</v>
      </c>
      <c r="G87" s="109" t="n">
        <v>3.96660430731942</v>
      </c>
      <c r="H87" s="109" t="n">
        <v>4.38354293503229</v>
      </c>
      <c r="I87" s="109" t="n">
        <v>2.50110695888104</v>
      </c>
      <c r="J87" s="109" t="n">
        <v>2.38280990258926</v>
      </c>
      <c r="K87" s="109" t="n">
        <v>2.83205531146574</v>
      </c>
      <c r="L87" s="109" t="n">
        <v>3.53364655230718</v>
      </c>
      <c r="M87" s="109" t="n">
        <v>2.61961060875211</v>
      </c>
      <c r="N87" s="109" t="n">
        <v>0</v>
      </c>
      <c r="O87" s="109" t="n">
        <v>0.561527504316644</v>
      </c>
      <c r="P87" s="109" t="n">
        <v>1.05730089481644</v>
      </c>
      <c r="Q87" s="109" t="n">
        <v>1.05947680040529</v>
      </c>
      <c r="R87" s="109" t="n">
        <v>0</v>
      </c>
      <c r="S87" s="109" t="n">
        <v>0</v>
      </c>
      <c r="T87" s="109" t="n">
        <v>0</v>
      </c>
      <c r="U87" s="109" t="n">
        <v>0</v>
      </c>
    </row>
    <row r="88" customFormat="false" ht="13.5" hidden="false" customHeight="true" outlineLevel="0" collapsed="false">
      <c r="A88" s="43"/>
      <c r="B88" s="67"/>
      <c r="C88" s="43"/>
      <c r="D88" s="11"/>
      <c r="E88" s="108" t="s">
        <v>45</v>
      </c>
      <c r="F88" s="109" t="n">
        <v>6.42160990212947</v>
      </c>
      <c r="G88" s="109" t="n">
        <v>6.06145059090926</v>
      </c>
      <c r="H88" s="109" t="n">
        <v>6.05397798072228</v>
      </c>
      <c r="I88" s="109" t="n">
        <v>4.13429842621395</v>
      </c>
      <c r="J88" s="109" t="n">
        <v>3.26768406846893</v>
      </c>
      <c r="K88" s="109" t="n">
        <v>4.16745020600962</v>
      </c>
      <c r="L88" s="109" t="n">
        <v>4.90159344591069</v>
      </c>
      <c r="M88" s="109" t="n">
        <v>3.88275366687502</v>
      </c>
      <c r="N88" s="109" t="n">
        <v>0</v>
      </c>
      <c r="O88" s="109" t="n">
        <v>0.826909330147078</v>
      </c>
      <c r="P88" s="109" t="n">
        <v>1.45206132281814</v>
      </c>
      <c r="Q88" s="109" t="n">
        <v>1.47030956558168</v>
      </c>
      <c r="R88" s="109" t="n">
        <v>0</v>
      </c>
      <c r="S88" s="109" t="n">
        <v>0</v>
      </c>
      <c r="T88" s="109" t="n">
        <v>0</v>
      </c>
      <c r="U88" s="109" t="n">
        <v>0</v>
      </c>
    </row>
    <row r="89" customFormat="false" ht="13.5" hidden="false" customHeight="false" outlineLevel="0" collapsed="false">
      <c r="A89" s="43"/>
      <c r="B89" s="11"/>
      <c r="C89" s="43"/>
      <c r="D89" s="11"/>
      <c r="E89" s="108" t="s">
        <v>46</v>
      </c>
      <c r="F89" s="109" t="n">
        <v>7.25401516667513</v>
      </c>
      <c r="G89" s="109" t="n">
        <v>13.1019085786853</v>
      </c>
      <c r="H89" s="109" t="n">
        <v>10.1872071599465</v>
      </c>
      <c r="I89" s="109" t="n">
        <v>7.12638841650944</v>
      </c>
      <c r="J89" s="109" t="n">
        <v>4.05868950330257</v>
      </c>
      <c r="K89" s="109" t="n">
        <v>8.20993178406498</v>
      </c>
      <c r="L89" s="109" t="n">
        <v>7.92666867697659</v>
      </c>
      <c r="M89" s="109" t="n">
        <v>5.84225228995587</v>
      </c>
      <c r="N89" s="109" t="n">
        <v>0</v>
      </c>
      <c r="O89" s="109" t="n">
        <v>1.15365954706028</v>
      </c>
      <c r="P89" s="109" t="n">
        <v>2.35364359991785</v>
      </c>
      <c r="Q89" s="109" t="n">
        <v>2.0967054924779</v>
      </c>
      <c r="R89" s="109" t="n">
        <v>0</v>
      </c>
      <c r="S89" s="109" t="n">
        <v>0</v>
      </c>
      <c r="T89" s="109" t="n">
        <v>0</v>
      </c>
      <c r="U89" s="109" t="n">
        <v>0</v>
      </c>
    </row>
    <row r="90" customFormat="false" ht="13.5" hidden="false" customHeight="false" outlineLevel="0" collapsed="false">
      <c r="A90" s="43"/>
      <c r="B90" s="11"/>
      <c r="C90" s="43"/>
      <c r="D90" s="11"/>
      <c r="E90" s="108" t="s">
        <v>47</v>
      </c>
      <c r="F90" s="109" t="n">
        <v>7.43992538646712</v>
      </c>
      <c r="G90" s="109" t="n">
        <v>16.8641872162675</v>
      </c>
      <c r="H90" s="109" t="n">
        <v>26.0033275247496</v>
      </c>
      <c r="I90" s="109" t="n">
        <v>28.141842748658</v>
      </c>
      <c r="J90" s="109" t="n">
        <v>4.14461485647637</v>
      </c>
      <c r="K90" s="109" t="n">
        <v>10.3340554527499</v>
      </c>
      <c r="L90" s="109" t="n">
        <v>14.9792194295185</v>
      </c>
      <c r="M90" s="109" t="n">
        <v>13.3759792128671</v>
      </c>
      <c r="N90" s="109" t="n">
        <v>0</v>
      </c>
      <c r="O90" s="109" t="n">
        <v>1.75389737987117</v>
      </c>
      <c r="P90" s="109" t="n">
        <v>3.44403403282578</v>
      </c>
      <c r="Q90" s="109" t="n">
        <v>3.40456998418099</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1</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11"/>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0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1.49"/>
    <col collapsed="false" customWidth="true" hidden="false" outlineLevel="0" max="3" min="3" style="0" width="4.36"/>
    <col collapsed="false" customWidth="true" hidden="false" outlineLevel="0" max="4" min="4" style="0" width="9.75"/>
    <col collapsed="false" customWidth="true" hidden="false" outlineLevel="0" max="5" min="5" style="0" width="12.12"/>
    <col collapsed="false" customWidth="true" hidden="false" outlineLevel="0" max="21" min="6" style="0" width="6.62"/>
  </cols>
  <sheetData>
    <row r="1" customFormat="false" ht="12.75" hidden="false" customHeight="true" outlineLevel="0" collapsed="false">
      <c r="A1" s="43"/>
      <c r="B1" s="105" t="s">
        <v>6</v>
      </c>
      <c r="C1" s="43"/>
      <c r="D1" s="43"/>
      <c r="E1" s="43"/>
      <c r="F1" s="43"/>
      <c r="G1" s="43"/>
      <c r="H1" s="43"/>
      <c r="I1" s="43"/>
      <c r="J1" s="43"/>
      <c r="K1" s="43"/>
      <c r="L1" s="43"/>
      <c r="M1" s="43"/>
      <c r="N1" s="43"/>
      <c r="O1" s="43"/>
      <c r="P1" s="43"/>
      <c r="Q1" s="43"/>
      <c r="R1" s="43"/>
      <c r="S1" s="43"/>
      <c r="T1" s="43"/>
      <c r="U1" s="43"/>
    </row>
    <row r="2" customFormat="false" ht="13.5" hidden="false" customHeight="false" outlineLevel="0" collapsed="false">
      <c r="A2" s="43"/>
      <c r="B2" s="105" t="n">
        <v>0.75</v>
      </c>
      <c r="C2" s="117" t="s">
        <v>7</v>
      </c>
      <c r="D2" s="117"/>
      <c r="E2" s="107" t="s">
        <v>8</v>
      </c>
      <c r="F2" s="67" t="n">
        <v>0</v>
      </c>
      <c r="G2" s="37" t="s">
        <v>9</v>
      </c>
      <c r="H2" s="67" t="s">
        <v>10</v>
      </c>
      <c r="I2" s="37" t="s">
        <v>11</v>
      </c>
      <c r="J2" s="67" t="s">
        <v>12</v>
      </c>
      <c r="K2" s="37" t="s">
        <v>13</v>
      </c>
      <c r="L2" s="67" t="s">
        <v>14</v>
      </c>
      <c r="M2" s="37" t="s">
        <v>15</v>
      </c>
      <c r="N2" s="67" t="s">
        <v>16</v>
      </c>
      <c r="O2" s="37" t="s">
        <v>17</v>
      </c>
      <c r="P2" s="67" t="s">
        <v>18</v>
      </c>
      <c r="Q2" s="37" t="s">
        <v>19</v>
      </c>
      <c r="R2" s="43"/>
      <c r="S2" s="43"/>
      <c r="T2" s="43"/>
      <c r="U2" s="43"/>
    </row>
    <row r="3" customFormat="false" ht="13.5" hidden="false" customHeight="false" outlineLevel="0" collapsed="false">
      <c r="A3" s="43"/>
      <c r="B3" s="105" t="n">
        <v>2</v>
      </c>
      <c r="C3" s="43"/>
      <c r="D3" s="43"/>
      <c r="E3" s="43"/>
      <c r="F3" s="43"/>
      <c r="G3" s="43"/>
      <c r="H3" s="43"/>
      <c r="I3" s="43"/>
      <c r="J3" s="43"/>
      <c r="K3" s="43"/>
      <c r="L3" s="43"/>
      <c r="M3" s="43"/>
      <c r="N3" s="43"/>
      <c r="O3" s="43"/>
      <c r="P3" s="43"/>
      <c r="Q3" s="43"/>
      <c r="R3" s="43"/>
      <c r="S3" s="43"/>
      <c r="T3" s="43"/>
      <c r="U3" s="43"/>
    </row>
    <row r="4" customFormat="false" ht="13.5" hidden="false" customHeight="false" outlineLevel="0" collapsed="false">
      <c r="A4" s="43"/>
      <c r="B4" s="37" t="s">
        <v>20</v>
      </c>
      <c r="C4" s="67"/>
      <c r="D4" s="43"/>
      <c r="E4" s="67" t="s">
        <v>21</v>
      </c>
      <c r="F4" s="118" t="n">
        <v>3</v>
      </c>
      <c r="G4" s="118"/>
      <c r="H4" s="118"/>
      <c r="I4" s="118"/>
      <c r="J4" s="118" t="n">
        <v>5</v>
      </c>
      <c r="K4" s="118"/>
      <c r="L4" s="118"/>
      <c r="M4" s="118"/>
      <c r="N4" s="118" t="n">
        <v>10</v>
      </c>
      <c r="O4" s="118"/>
      <c r="P4" s="118"/>
      <c r="Q4" s="118"/>
      <c r="R4" s="118" t="n">
        <v>15</v>
      </c>
      <c r="S4" s="118"/>
      <c r="T4" s="118"/>
      <c r="U4" s="118"/>
    </row>
    <row r="5" customFormat="false" ht="13.5" hidden="false" customHeight="false" outlineLevel="0" collapsed="false">
      <c r="A5" s="43"/>
      <c r="B5" s="108" t="s">
        <v>6</v>
      </c>
      <c r="C5" s="43"/>
      <c r="D5" s="43"/>
      <c r="E5" s="106" t="s">
        <v>22</v>
      </c>
      <c r="F5" s="108" t="n">
        <v>5</v>
      </c>
      <c r="G5" s="108" t="n">
        <v>10</v>
      </c>
      <c r="H5" s="108" t="n">
        <v>15</v>
      </c>
      <c r="I5" s="108" t="n">
        <v>20</v>
      </c>
      <c r="J5" s="108" t="n">
        <v>5</v>
      </c>
      <c r="K5" s="108" t="n">
        <v>10</v>
      </c>
      <c r="L5" s="108" t="n">
        <v>15</v>
      </c>
      <c r="M5" s="108" t="n">
        <v>20</v>
      </c>
      <c r="N5" s="108" t="n">
        <v>5</v>
      </c>
      <c r="O5" s="108" t="n">
        <v>10</v>
      </c>
      <c r="P5" s="108" t="n">
        <v>15</v>
      </c>
      <c r="Q5" s="108" t="n">
        <v>20</v>
      </c>
      <c r="R5" s="108" t="n">
        <v>5</v>
      </c>
      <c r="S5" s="108" t="n">
        <v>10</v>
      </c>
      <c r="T5" s="108" t="n">
        <v>15</v>
      </c>
      <c r="U5" s="108" t="n">
        <v>20</v>
      </c>
    </row>
    <row r="6" customFormat="false" ht="13.5" hidden="false" customHeight="false" outlineLevel="0" collapsed="false">
      <c r="A6" s="43"/>
      <c r="B6" s="43"/>
      <c r="C6" s="43"/>
      <c r="D6" s="37" t="s">
        <v>23</v>
      </c>
      <c r="E6" s="43"/>
      <c r="F6" s="109" t="n">
        <v>24</v>
      </c>
      <c r="G6" s="109" t="n">
        <v>64</v>
      </c>
      <c r="H6" s="109" t="n">
        <v>104</v>
      </c>
      <c r="I6" s="109" t="n">
        <v>143.991396841451</v>
      </c>
      <c r="J6" s="109" t="n">
        <v>15.0992090193849</v>
      </c>
      <c r="K6" s="109" t="n">
        <v>50.6458000615194</v>
      </c>
      <c r="L6" s="109" t="n">
        <v>90.9171928384292</v>
      </c>
      <c r="M6" s="109" t="n">
        <v>130.857133537541</v>
      </c>
      <c r="N6" s="109" t="n">
        <v>4.44797098602808</v>
      </c>
      <c r="O6" s="109" t="n">
        <v>17.4992800218764</v>
      </c>
      <c r="P6" s="109" t="n">
        <v>35.0866964288763</v>
      </c>
      <c r="Q6" s="109" t="n">
        <v>55.1031732788785</v>
      </c>
      <c r="R6" s="109" t="n">
        <v>0.257108371868599</v>
      </c>
      <c r="S6" s="109" t="n">
        <v>5.61353505215991</v>
      </c>
      <c r="T6" s="109" t="n">
        <v>14.9455618252023</v>
      </c>
      <c r="U6" s="109" t="n">
        <v>24.8100674897769</v>
      </c>
    </row>
    <row r="7" customFormat="false" ht="13.5" hidden="false" customHeight="true" outlineLevel="0" collapsed="false">
      <c r="A7" s="43"/>
      <c r="B7" s="37" t="s">
        <v>24</v>
      </c>
      <c r="C7" s="43"/>
      <c r="D7" s="114" t="s">
        <v>25</v>
      </c>
      <c r="E7" s="108" t="s">
        <v>26</v>
      </c>
      <c r="F7" s="109" t="n">
        <v>18.1191715569439</v>
      </c>
      <c r="G7" s="109" t="n">
        <v>49.2921301815149</v>
      </c>
      <c r="H7" s="109" t="n">
        <v>87.783148402147</v>
      </c>
      <c r="I7" s="109" t="n">
        <v>116.428162686524</v>
      </c>
      <c r="J7" s="109" t="n">
        <v>8.22121224704648</v>
      </c>
      <c r="K7" s="109" t="n">
        <v>29.823958176481</v>
      </c>
      <c r="L7" s="109" t="n">
        <v>68.3297395593116</v>
      </c>
      <c r="M7" s="109" t="n">
        <v>97.8314719508617</v>
      </c>
      <c r="N7" s="109" t="n">
        <v>1.84064425129109</v>
      </c>
      <c r="O7" s="109" t="n">
        <v>7.31659171858415</v>
      </c>
      <c r="P7" s="109" t="n">
        <v>21.1027266944059</v>
      </c>
      <c r="Q7" s="109" t="n">
        <v>34.4877792708607</v>
      </c>
      <c r="R7" s="109" t="n">
        <v>0.261009212048257</v>
      </c>
      <c r="S7" s="109" t="n">
        <v>2.04904655258698</v>
      </c>
      <c r="T7" s="109" t="n">
        <v>7.35791784973063</v>
      </c>
      <c r="U7" s="109" t="n">
        <v>13.1079279711321</v>
      </c>
    </row>
    <row r="8" customFormat="false" ht="13.5" hidden="false" customHeight="false" outlineLevel="0" collapsed="false">
      <c r="A8" s="43"/>
      <c r="B8" s="67" t="s">
        <v>55</v>
      </c>
      <c r="C8" s="43"/>
      <c r="D8" s="11"/>
      <c r="E8" s="108" t="s">
        <v>28</v>
      </c>
      <c r="F8" s="109" t="n">
        <v>20.0075650009757</v>
      </c>
      <c r="G8" s="109" t="n">
        <v>41.9750468566414</v>
      </c>
      <c r="H8" s="109" t="n">
        <v>89.41567708594</v>
      </c>
      <c r="I8" s="109" t="n">
        <v>119.723722340893</v>
      </c>
      <c r="J8" s="109" t="n">
        <v>9.94213887964466</v>
      </c>
      <c r="K8" s="109" t="n">
        <v>27.0555386963121</v>
      </c>
      <c r="L8" s="109" t="n">
        <v>66.0156139463457</v>
      </c>
      <c r="M8" s="109" t="n">
        <v>99.0648860243744</v>
      </c>
      <c r="N8" s="109" t="n">
        <v>2.12413441970024</v>
      </c>
      <c r="O8" s="109" t="n">
        <v>7.35745027727335</v>
      </c>
      <c r="P8" s="109" t="n">
        <v>19.8735092349656</v>
      </c>
      <c r="Q8" s="109" t="n">
        <v>33.9286215364648</v>
      </c>
      <c r="R8" s="109" t="n">
        <v>0.272835544643844</v>
      </c>
      <c r="S8" s="109" t="n">
        <v>2.19327496666132</v>
      </c>
      <c r="T8" s="109" t="n">
        <v>7.04366819192878</v>
      </c>
      <c r="U8" s="109" t="n">
        <v>12.6128149280021</v>
      </c>
    </row>
    <row r="9" customFormat="false" ht="13.5" hidden="false" customHeight="false" outlineLevel="0" collapsed="false">
      <c r="A9" s="43"/>
      <c r="B9" s="110" t="n">
        <v>0.75</v>
      </c>
      <c r="C9" s="43"/>
      <c r="D9" s="11"/>
      <c r="E9" s="108" t="s">
        <v>30</v>
      </c>
      <c r="F9" s="109" t="n">
        <v>22.5553703361286</v>
      </c>
      <c r="G9" s="109" t="n">
        <v>38.9839739429793</v>
      </c>
      <c r="H9" s="109" t="n">
        <v>89.8906443932368</v>
      </c>
      <c r="I9" s="109" t="n">
        <v>123.164309219793</v>
      </c>
      <c r="J9" s="109" t="n">
        <v>12.209324584964</v>
      </c>
      <c r="K9" s="109" t="n">
        <v>26.1549018115755</v>
      </c>
      <c r="L9" s="109" t="n">
        <v>60.9587036117065</v>
      </c>
      <c r="M9" s="109" t="n">
        <v>95.3141747079773</v>
      </c>
      <c r="N9" s="109" t="n">
        <v>2.65611702648503</v>
      </c>
      <c r="O9" s="109" t="n">
        <v>7.71302459768561</v>
      </c>
      <c r="P9" s="109" t="n">
        <v>18.0375183885815</v>
      </c>
      <c r="Q9" s="109" t="n">
        <v>31.7950008121525</v>
      </c>
      <c r="R9" s="109" t="n">
        <v>0.291707094189678</v>
      </c>
      <c r="S9" s="109" t="n">
        <v>2.6075797478388</v>
      </c>
      <c r="T9" s="109" t="n">
        <v>6.84268453906975</v>
      </c>
      <c r="U9" s="109" t="n">
        <v>11.7417088241963</v>
      </c>
    </row>
    <row r="10" customFormat="false" ht="13.5" hidden="false" customHeight="true" outlineLevel="0" collapsed="false">
      <c r="A10" s="43"/>
      <c r="B10" s="67"/>
      <c r="C10" s="43"/>
      <c r="D10" s="11"/>
      <c r="E10" s="108" t="s">
        <v>31</v>
      </c>
      <c r="F10" s="109" t="n">
        <v>23.5360160416953</v>
      </c>
      <c r="G10" s="109" t="n">
        <v>44.7389419718696</v>
      </c>
      <c r="H10" s="109" t="n">
        <v>85.8355618279227</v>
      </c>
      <c r="I10" s="109" t="n">
        <v>126.004969509648</v>
      </c>
      <c r="J10" s="109" t="n">
        <v>13.5329429861115</v>
      </c>
      <c r="K10" s="109" t="n">
        <v>30.1231247625095</v>
      </c>
      <c r="L10" s="109" t="n">
        <v>57.8774314406256</v>
      </c>
      <c r="M10" s="109" t="n">
        <v>88.0973200744412</v>
      </c>
      <c r="N10" s="109" t="n">
        <v>3.36062527381055</v>
      </c>
      <c r="O10" s="109" t="n">
        <v>8.74698335572053</v>
      </c>
      <c r="P10" s="109" t="n">
        <v>17.6925067418502</v>
      </c>
      <c r="Q10" s="109" t="n">
        <v>29.7155284190105</v>
      </c>
      <c r="R10" s="109" t="n">
        <v>0.313709236598722</v>
      </c>
      <c r="S10" s="109" t="n">
        <v>2.81167852748025</v>
      </c>
      <c r="T10" s="109" t="n">
        <v>7.18607859944129</v>
      </c>
      <c r="U10" s="109" t="n">
        <v>11.6949558070698</v>
      </c>
    </row>
    <row r="11" customFormat="false" ht="27" hidden="false" customHeight="false" outlineLevel="0" collapsed="false">
      <c r="A11" s="43"/>
      <c r="B11" s="114" t="s">
        <v>32</v>
      </c>
      <c r="C11" s="43"/>
      <c r="D11" s="11"/>
      <c r="E11" s="108" t="s">
        <v>33</v>
      </c>
      <c r="F11" s="109" t="n">
        <v>23.7693584029839</v>
      </c>
      <c r="G11" s="109" t="n">
        <v>51.536478534964</v>
      </c>
      <c r="H11" s="109" t="n">
        <v>82.740318062011</v>
      </c>
      <c r="I11" s="109" t="n">
        <v>125.41165679176</v>
      </c>
      <c r="J11" s="109" t="n">
        <v>14.0360718307177</v>
      </c>
      <c r="K11" s="109" t="n">
        <v>32.997021261956</v>
      </c>
      <c r="L11" s="109" t="n">
        <v>55.725721533231</v>
      </c>
      <c r="M11" s="109" t="n">
        <v>78.978605006837</v>
      </c>
      <c r="N11" s="109" t="n">
        <v>3.6169728575022</v>
      </c>
      <c r="O11" s="109" t="n">
        <v>9.71461756349612</v>
      </c>
      <c r="P11" s="109" t="n">
        <v>18.1273497339175</v>
      </c>
      <c r="Q11" s="109" t="n">
        <v>28.0718161771656</v>
      </c>
      <c r="R11" s="109" t="n">
        <v>0.318381222722423</v>
      </c>
      <c r="S11" s="109" t="n">
        <v>3.24573480041889</v>
      </c>
      <c r="T11" s="109" t="n">
        <v>7.84509625595575</v>
      </c>
      <c r="U11" s="109" t="n">
        <v>12.14415910372</v>
      </c>
    </row>
    <row r="12" customFormat="false" ht="13.5" hidden="false" customHeight="false" outlineLevel="0" collapsed="false">
      <c r="A12" s="43"/>
      <c r="B12" s="11"/>
      <c r="C12" s="43"/>
      <c r="D12" s="11"/>
      <c r="E12" s="108" t="s">
        <v>34</v>
      </c>
      <c r="F12" s="109" t="n">
        <v>23.9094258540765</v>
      </c>
      <c r="G12" s="109" t="n">
        <v>61.7124239264591</v>
      </c>
      <c r="H12" s="109" t="n">
        <v>102.913646692162</v>
      </c>
      <c r="I12" s="109" t="n">
        <v>142.751517923063</v>
      </c>
      <c r="J12" s="109" t="n">
        <v>14.5379254523744</v>
      </c>
      <c r="K12" s="109" t="n">
        <v>41.8031129700445</v>
      </c>
      <c r="L12" s="109" t="n">
        <v>80.2026670218596</v>
      </c>
      <c r="M12" s="109" t="n">
        <v>116.878518961104</v>
      </c>
      <c r="N12" s="109" t="n">
        <v>4.20942409782572</v>
      </c>
      <c r="O12" s="109" t="n">
        <v>11.4865328872472</v>
      </c>
      <c r="P12" s="109" t="n">
        <v>25.5820187305089</v>
      </c>
      <c r="Q12" s="109" t="n">
        <v>41.7390122004773</v>
      </c>
      <c r="R12" s="109" t="n">
        <v>0.581106063271317</v>
      </c>
      <c r="S12" s="109" t="n">
        <v>3.71350919785306</v>
      </c>
      <c r="T12" s="109" t="n">
        <v>9.92301176970748</v>
      </c>
      <c r="U12" s="109" t="n">
        <v>16.9390147605941</v>
      </c>
    </row>
    <row r="13" customFormat="false" ht="13.5" hidden="false" customHeight="false" outlineLevel="0" collapsed="false">
      <c r="A13" s="43"/>
      <c r="B13" s="111" t="n">
        <v>0</v>
      </c>
      <c r="C13" s="43"/>
      <c r="D13" s="11"/>
      <c r="E13" s="108" t="s">
        <v>35</v>
      </c>
      <c r="F13" s="109" t="n">
        <v>23.9696150938635</v>
      </c>
      <c r="G13" s="109" t="n">
        <v>63.5025764289252</v>
      </c>
      <c r="H13" s="109" t="n">
        <v>104</v>
      </c>
      <c r="I13" s="109" t="n">
        <v>143.981606978933</v>
      </c>
      <c r="J13" s="109" t="n">
        <v>14.785962101646</v>
      </c>
      <c r="K13" s="109" t="n">
        <v>45.6839624488138</v>
      </c>
      <c r="L13" s="109" t="n">
        <v>86.9919389086457</v>
      </c>
      <c r="M13" s="109" t="n">
        <v>127.307594649801</v>
      </c>
      <c r="N13" s="109" t="n">
        <v>4.33955677295513</v>
      </c>
      <c r="O13" s="109" t="n">
        <v>13.6847923816728</v>
      </c>
      <c r="P13" s="109" t="n">
        <v>30.1580781466415</v>
      </c>
      <c r="Q13" s="109" t="n">
        <v>47.8763046755037</v>
      </c>
      <c r="R13" s="109" t="n">
        <v>0.580979759957713</v>
      </c>
      <c r="S13" s="109" t="n">
        <v>4.35821363884975</v>
      </c>
      <c r="T13" s="109" t="n">
        <v>11.9809955224785</v>
      </c>
      <c r="U13" s="109" t="n">
        <v>20.3107896532698</v>
      </c>
    </row>
    <row r="14" customFormat="false" ht="13.5" hidden="false" customHeight="false" outlineLevel="0" collapsed="false">
      <c r="A14" s="43"/>
      <c r="B14" s="67"/>
      <c r="C14" s="43"/>
      <c r="D14" s="11"/>
      <c r="E14" s="108" t="s">
        <v>36</v>
      </c>
      <c r="F14" s="109" t="n">
        <v>21.5903748298275</v>
      </c>
      <c r="G14" s="109" t="n">
        <v>60.1030227124545</v>
      </c>
      <c r="H14" s="109" t="n">
        <v>99.7233007223876</v>
      </c>
      <c r="I14" s="109" t="n">
        <v>134.02245922515</v>
      </c>
      <c r="J14" s="109" t="n">
        <v>11.1216388805023</v>
      </c>
      <c r="K14" s="109" t="n">
        <v>39.4120964343359</v>
      </c>
      <c r="L14" s="109" t="n">
        <v>78.4582992944899</v>
      </c>
      <c r="M14" s="109" t="n">
        <v>111.927833381554</v>
      </c>
      <c r="N14" s="109" t="n">
        <v>2.05284260165361</v>
      </c>
      <c r="O14" s="109" t="n">
        <v>10.1474696764764</v>
      </c>
      <c r="P14" s="109" t="n">
        <v>25.8803145894475</v>
      </c>
      <c r="Q14" s="109" t="n">
        <v>41.406419746969</v>
      </c>
      <c r="R14" s="109" t="n">
        <v>0.25</v>
      </c>
      <c r="S14" s="109" t="n">
        <v>2.76367718804485</v>
      </c>
      <c r="T14" s="109" t="n">
        <v>9.97968514969582</v>
      </c>
      <c r="U14" s="109" t="n">
        <v>16.9082193307698</v>
      </c>
    </row>
    <row r="15" customFormat="false" ht="13.5" hidden="false" customHeight="false" outlineLevel="0" collapsed="false">
      <c r="A15" s="43"/>
      <c r="B15" s="37" t="s">
        <v>37</v>
      </c>
      <c r="C15" s="43"/>
      <c r="D15" s="11"/>
      <c r="E15" s="108" t="s">
        <v>38</v>
      </c>
      <c r="F15" s="109" t="n">
        <v>22.3905087022562</v>
      </c>
      <c r="G15" s="109" t="n">
        <v>57.657881710568</v>
      </c>
      <c r="H15" s="109" t="n">
        <v>100.208108139987</v>
      </c>
      <c r="I15" s="109" t="n">
        <v>137.305330450728</v>
      </c>
      <c r="J15" s="109" t="n">
        <v>11.8518083887468</v>
      </c>
      <c r="K15" s="109" t="n">
        <v>36.6122645924318</v>
      </c>
      <c r="L15" s="109" t="n">
        <v>78.0851776133759</v>
      </c>
      <c r="M15" s="109" t="n">
        <v>112.811368686291</v>
      </c>
      <c r="N15" s="109" t="n">
        <v>2.23513325151583</v>
      </c>
      <c r="O15" s="109" t="n">
        <v>9.46756875616685</v>
      </c>
      <c r="P15" s="109" t="n">
        <v>25.0617538564901</v>
      </c>
      <c r="Q15" s="109" t="n">
        <v>40.8536141454193</v>
      </c>
      <c r="R15" s="109" t="n">
        <v>0.25</v>
      </c>
      <c r="S15" s="109" t="n">
        <v>2.61781349226948</v>
      </c>
      <c r="T15" s="109" t="n">
        <v>9.46764868051973</v>
      </c>
      <c r="U15" s="109" t="n">
        <v>16.3439762827006</v>
      </c>
    </row>
    <row r="16" customFormat="false" ht="13.5" hidden="false" customHeight="false" outlineLevel="0" collapsed="false">
      <c r="A16" s="43"/>
      <c r="B16" s="120" t="n">
        <v>2</v>
      </c>
      <c r="C16" s="43"/>
      <c r="D16" s="11"/>
      <c r="E16" s="108" t="s">
        <v>39</v>
      </c>
      <c r="F16" s="109" t="n">
        <v>23.2986110865135</v>
      </c>
      <c r="G16" s="109" t="n">
        <v>57.0241489785068</v>
      </c>
      <c r="H16" s="109" t="n">
        <v>100.62925806948</v>
      </c>
      <c r="I16" s="109" t="n">
        <v>139.086089526435</v>
      </c>
      <c r="J16" s="109" t="n">
        <v>12.9852345305094</v>
      </c>
      <c r="K16" s="109" t="n">
        <v>36.38616094115</v>
      </c>
      <c r="L16" s="109" t="n">
        <v>76.3215226872007</v>
      </c>
      <c r="M16" s="109" t="n">
        <v>112.210402248048</v>
      </c>
      <c r="N16" s="109" t="n">
        <v>2.81288081841279</v>
      </c>
      <c r="O16" s="109" t="n">
        <v>9.60651509259573</v>
      </c>
      <c r="P16" s="109" t="n">
        <v>23.7955665687166</v>
      </c>
      <c r="Q16" s="109" t="n">
        <v>39.3380034627254</v>
      </c>
      <c r="R16" s="109" t="n">
        <v>0.263045109054033</v>
      </c>
      <c r="S16" s="109" t="n">
        <v>2.99987835301622</v>
      </c>
      <c r="T16" s="109" t="n">
        <v>8.72430822578873</v>
      </c>
      <c r="U16" s="109" t="n">
        <v>15.5669451658599</v>
      </c>
    </row>
    <row r="17" customFormat="false" ht="13.5" hidden="false" customHeight="false" outlineLevel="0" collapsed="false">
      <c r="A17" s="43"/>
      <c r="B17" s="43"/>
      <c r="C17" s="43"/>
      <c r="D17" s="11"/>
      <c r="E17" s="108" t="s">
        <v>40</v>
      </c>
      <c r="F17" s="109" t="n">
        <v>23.7481470303956</v>
      </c>
      <c r="G17" s="109" t="n">
        <v>58.9086463605105</v>
      </c>
      <c r="H17" s="109" t="n">
        <v>99.9966267395053</v>
      </c>
      <c r="I17" s="109" t="n">
        <v>139.046345749795</v>
      </c>
      <c r="J17" s="109" t="n">
        <v>13.8949683223384</v>
      </c>
      <c r="K17" s="109" t="n">
        <v>39.0283325022913</v>
      </c>
      <c r="L17" s="109" t="n">
        <v>76.5525695897497</v>
      </c>
      <c r="M17" s="109" t="n">
        <v>109.749728830823</v>
      </c>
      <c r="N17" s="109" t="n">
        <v>3.44911952805498</v>
      </c>
      <c r="O17" s="109" t="n">
        <v>10.565082689264</v>
      </c>
      <c r="P17" s="109" t="n">
        <v>23.7974270649113</v>
      </c>
      <c r="Q17" s="109" t="n">
        <v>38.6675718241432</v>
      </c>
      <c r="R17" s="109" t="n">
        <v>0.285122047676565</v>
      </c>
      <c r="S17" s="109" t="n">
        <v>3.17634085351999</v>
      </c>
      <c r="T17" s="109" t="n">
        <v>8.93424714456004</v>
      </c>
      <c r="U17" s="109" t="n">
        <v>15.5243791786685</v>
      </c>
    </row>
    <row r="18" customFormat="false" ht="13.5" hidden="false" customHeight="false" outlineLevel="0" collapsed="false">
      <c r="A18" s="43"/>
      <c r="B18" s="43"/>
      <c r="C18" s="43"/>
      <c r="D18" s="11"/>
      <c r="E18" s="108" t="s">
        <v>41</v>
      </c>
      <c r="F18" s="109" t="n">
        <v>23.8574073719628</v>
      </c>
      <c r="G18" s="109" t="n">
        <v>60.4674783049404</v>
      </c>
      <c r="H18" s="109" t="n">
        <v>99.938788558444</v>
      </c>
      <c r="I18" s="109" t="n">
        <v>139.643802174791</v>
      </c>
      <c r="J18" s="109" t="n">
        <v>14.1774780941509</v>
      </c>
      <c r="K18" s="109" t="n">
        <v>40.2954238977266</v>
      </c>
      <c r="L18" s="109" t="n">
        <v>75.7842271287962</v>
      </c>
      <c r="M18" s="109" t="n">
        <v>107.395871034369</v>
      </c>
      <c r="N18" s="109" t="n">
        <v>3.63426824349282</v>
      </c>
      <c r="O18" s="109" t="n">
        <v>11.3929423075898</v>
      </c>
      <c r="P18" s="109" t="n">
        <v>23.7642800648758</v>
      </c>
      <c r="Q18" s="109" t="n">
        <v>37.299385157674</v>
      </c>
      <c r="R18" s="109" t="n">
        <v>0.288847056905213</v>
      </c>
      <c r="S18" s="109" t="n">
        <v>3.58620274829858</v>
      </c>
      <c r="T18" s="109" t="n">
        <v>9.16330823631383</v>
      </c>
      <c r="U18" s="109" t="n">
        <v>15.3477234399177</v>
      </c>
    </row>
    <row r="19" customFormat="false" ht="13.5" hidden="false" customHeight="false" outlineLevel="0" collapsed="false">
      <c r="A19" s="43"/>
      <c r="B19" s="43"/>
      <c r="C19" s="43"/>
      <c r="D19" s="11"/>
      <c r="E19" s="108" t="s">
        <v>42</v>
      </c>
      <c r="F19" s="109" t="n">
        <v>23.9338697794052</v>
      </c>
      <c r="G19" s="109" t="n">
        <v>62.1053744573997</v>
      </c>
      <c r="H19" s="109" t="n">
        <v>101.379596602161</v>
      </c>
      <c r="I19" s="109" t="n">
        <v>141.205279422338</v>
      </c>
      <c r="J19" s="109" t="n">
        <v>14.5734662044987</v>
      </c>
      <c r="K19" s="109" t="n">
        <v>43.4889743751387</v>
      </c>
      <c r="L19" s="109" t="n">
        <v>78.1437162135476</v>
      </c>
      <c r="M19" s="109" t="n">
        <v>110.664349478888</v>
      </c>
      <c r="N19" s="109" t="n">
        <v>4.17070160014208</v>
      </c>
      <c r="O19" s="109" t="n">
        <v>12.5731484341619</v>
      </c>
      <c r="P19" s="109" t="n">
        <v>25.1174246044139</v>
      </c>
      <c r="Q19" s="109" t="n">
        <v>38.9395512248638</v>
      </c>
      <c r="R19" s="109" t="n">
        <v>0.555999549512164</v>
      </c>
      <c r="S19" s="109" t="n">
        <v>3.79521424829603</v>
      </c>
      <c r="T19" s="109" t="n">
        <v>9.74227850017883</v>
      </c>
      <c r="U19" s="109" t="n">
        <v>15.5547934777094</v>
      </c>
    </row>
    <row r="20" customFormat="false" ht="13.5" hidden="false" customHeight="false" outlineLevel="0" collapsed="false">
      <c r="A20" s="43"/>
      <c r="B20" s="43"/>
      <c r="C20" s="43"/>
      <c r="D20" s="11"/>
      <c r="E20" s="108" t="s">
        <v>43</v>
      </c>
      <c r="F20" s="109" t="n">
        <v>23.9699467790593</v>
      </c>
      <c r="G20" s="109" t="n">
        <v>63.4765842985413</v>
      </c>
      <c r="H20" s="109" t="n">
        <v>103.44307137687</v>
      </c>
      <c r="I20" s="109" t="n">
        <v>143.217356050834</v>
      </c>
      <c r="J20" s="109" t="n">
        <v>14.7298418625738</v>
      </c>
      <c r="K20" s="109" t="n">
        <v>46.4945330776549</v>
      </c>
      <c r="L20" s="109" t="n">
        <v>84.0331846456413</v>
      </c>
      <c r="M20" s="109" t="n">
        <v>120.375448398302</v>
      </c>
      <c r="N20" s="109" t="n">
        <v>4.24703798783752</v>
      </c>
      <c r="O20" s="109" t="n">
        <v>14.2278350691575</v>
      </c>
      <c r="P20" s="109" t="n">
        <v>28.638697487741</v>
      </c>
      <c r="Q20" s="109" t="n">
        <v>43.1071145244719</v>
      </c>
      <c r="R20" s="109" t="n">
        <v>0.555298717623788</v>
      </c>
      <c r="S20" s="109" t="n">
        <v>4.60746003845637</v>
      </c>
      <c r="T20" s="109" t="n">
        <v>11.1268118853505</v>
      </c>
      <c r="U20" s="109" t="n">
        <v>17.1201340096249</v>
      </c>
    </row>
    <row r="21" customFormat="false" ht="13.5" hidden="false" customHeight="false" outlineLevel="0" collapsed="false">
      <c r="A21" s="43"/>
      <c r="B21" s="43"/>
      <c r="C21" s="43"/>
      <c r="D21" s="11"/>
      <c r="E21" s="108" t="s">
        <v>44</v>
      </c>
      <c r="F21" s="109" t="n">
        <v>23.9273423306138</v>
      </c>
      <c r="G21" s="109" t="n">
        <v>63.7673921745364</v>
      </c>
      <c r="H21" s="109" t="n">
        <v>103.888363210595</v>
      </c>
      <c r="I21" s="109" t="n">
        <v>143.869941627807</v>
      </c>
      <c r="J21" s="109" t="n">
        <v>14.4650335106609</v>
      </c>
      <c r="K21" s="109" t="n">
        <v>47.0583891448843</v>
      </c>
      <c r="L21" s="109" t="n">
        <v>86.7873013111373</v>
      </c>
      <c r="M21" s="109" t="n">
        <v>125.583908429437</v>
      </c>
      <c r="N21" s="109" t="n">
        <v>3.81982914710876</v>
      </c>
      <c r="O21" s="109" t="n">
        <v>14.4131369902597</v>
      </c>
      <c r="P21" s="109" t="n">
        <v>30.56673832131</v>
      </c>
      <c r="Q21" s="109" t="n">
        <v>48.081312580713</v>
      </c>
      <c r="R21" s="109" t="n">
        <v>0.279304034775451</v>
      </c>
      <c r="S21" s="109" t="n">
        <v>4.20085328106547</v>
      </c>
      <c r="T21" s="109" t="n">
        <v>11.9569638949462</v>
      </c>
      <c r="U21" s="109" t="n">
        <v>19.4182856552271</v>
      </c>
    </row>
    <row r="22" customFormat="false" ht="13.5" hidden="false" customHeight="false" outlineLevel="0" collapsed="false">
      <c r="A22" s="43"/>
      <c r="B22" s="43"/>
      <c r="C22" s="43"/>
      <c r="D22" s="11"/>
      <c r="E22" s="108" t="s">
        <v>45</v>
      </c>
      <c r="F22" s="109" t="n">
        <v>24</v>
      </c>
      <c r="G22" s="109" t="n">
        <v>63.7816023878672</v>
      </c>
      <c r="H22" s="109" t="n">
        <v>103.439313026441</v>
      </c>
      <c r="I22" s="109" t="n">
        <v>143.241232356142</v>
      </c>
      <c r="J22" s="109" t="n">
        <v>14.8519135726671</v>
      </c>
      <c r="K22" s="109" t="n">
        <v>47.8063921766613</v>
      </c>
      <c r="L22" s="109" t="n">
        <v>85.6366911892693</v>
      </c>
      <c r="M22" s="109" t="n">
        <v>122.927548636342</v>
      </c>
      <c r="N22" s="109" t="n">
        <v>4.26497234241367</v>
      </c>
      <c r="O22" s="109" t="n">
        <v>15.1660465228117</v>
      </c>
      <c r="P22" s="109" t="n">
        <v>30.5650060318982</v>
      </c>
      <c r="Q22" s="109" t="n">
        <v>46.8138077885806</v>
      </c>
      <c r="R22" s="109" t="n">
        <v>0.539038393591101</v>
      </c>
      <c r="S22" s="109" t="n">
        <v>4.70510814230145</v>
      </c>
      <c r="T22" s="109" t="n">
        <v>12.1802604930362</v>
      </c>
      <c r="U22" s="109" t="n">
        <v>19.4613777600737</v>
      </c>
    </row>
    <row r="23" customFormat="false" ht="13.5" hidden="false" customHeight="false" outlineLevel="0" collapsed="false">
      <c r="A23" s="43"/>
      <c r="B23" s="43"/>
      <c r="C23" s="43"/>
      <c r="D23" s="11"/>
      <c r="E23" s="108" t="s">
        <v>46</v>
      </c>
      <c r="F23" s="109" t="n">
        <v>24</v>
      </c>
      <c r="G23" s="109" t="n">
        <v>63.9323016688636</v>
      </c>
      <c r="H23" s="109" t="n">
        <v>103.48231166673</v>
      </c>
      <c r="I23" s="109" t="n">
        <v>142.521011626285</v>
      </c>
      <c r="J23" s="109" t="n">
        <v>15.0688154000595</v>
      </c>
      <c r="K23" s="109" t="n">
        <v>49.2807713302573</v>
      </c>
      <c r="L23" s="109" t="n">
        <v>86.9560027490059</v>
      </c>
      <c r="M23" s="109" t="n">
        <v>122.938626155092</v>
      </c>
      <c r="N23" s="109" t="n">
        <v>4.50314417091563</v>
      </c>
      <c r="O23" s="109" t="n">
        <v>16.4815303483286</v>
      </c>
      <c r="P23" s="109" t="n">
        <v>32.0143840025246</v>
      </c>
      <c r="Q23" s="109" t="n">
        <v>47.5568658356223</v>
      </c>
      <c r="R23" s="109" t="n">
        <v>0.546925395654686</v>
      </c>
      <c r="S23" s="109" t="n">
        <v>5.2977038568808</v>
      </c>
      <c r="T23" s="109" t="n">
        <v>13.2287183286369</v>
      </c>
      <c r="U23" s="109" t="n">
        <v>20.7152489198482</v>
      </c>
    </row>
    <row r="24" customFormat="false" ht="13.5" hidden="false" customHeight="false" outlineLevel="0" collapsed="false">
      <c r="A24" s="43"/>
      <c r="B24" s="43"/>
      <c r="C24" s="43"/>
      <c r="D24" s="11"/>
      <c r="E24" s="108" t="s">
        <v>47</v>
      </c>
      <c r="F24" s="109" t="n">
        <v>24</v>
      </c>
      <c r="G24" s="109" t="n">
        <v>64</v>
      </c>
      <c r="H24" s="109" t="n">
        <v>103.853205081401</v>
      </c>
      <c r="I24" s="109" t="n">
        <v>143.559180519412</v>
      </c>
      <c r="J24" s="109" t="n">
        <v>15.1237207027999</v>
      </c>
      <c r="K24" s="109" t="n">
        <v>50.0950714209769</v>
      </c>
      <c r="L24" s="109" t="n">
        <v>88.8900584207984</v>
      </c>
      <c r="M24" s="109" t="n">
        <v>127.481512230806</v>
      </c>
      <c r="N24" s="109" t="n">
        <v>4.56772818840039</v>
      </c>
      <c r="O24" s="109" t="n">
        <v>17.1358722141779</v>
      </c>
      <c r="P24" s="109" t="n">
        <v>33.6918356430732</v>
      </c>
      <c r="Q24" s="109" t="n">
        <v>50.5672400889992</v>
      </c>
      <c r="R24" s="109" t="n">
        <v>0.548425830466276</v>
      </c>
      <c r="S24" s="109" t="n">
        <v>5.47198935005716</v>
      </c>
      <c r="T24" s="109" t="n">
        <v>14.1217922835369</v>
      </c>
      <c r="U24" s="109" t="n">
        <v>22.3641001662033</v>
      </c>
    </row>
    <row r="25" customFormat="false" ht="13.5" hidden="false" customHeight="false" outlineLevel="0" collapsed="false">
      <c r="A25" s="43"/>
      <c r="B25" s="43"/>
      <c r="C25" s="43"/>
      <c r="D25" s="11"/>
      <c r="E25" s="108"/>
      <c r="F25" s="109"/>
      <c r="G25" s="109"/>
      <c r="H25" s="109"/>
      <c r="I25" s="109"/>
      <c r="J25" s="109"/>
      <c r="K25" s="109"/>
      <c r="L25" s="109"/>
      <c r="M25" s="109"/>
      <c r="N25" s="109"/>
      <c r="O25" s="109"/>
      <c r="P25" s="109"/>
      <c r="Q25" s="109"/>
      <c r="R25" s="109"/>
      <c r="S25" s="109"/>
      <c r="T25" s="109"/>
      <c r="U25" s="109"/>
    </row>
    <row r="26" customFormat="false" ht="13.5" hidden="false" customHeight="false" outlineLevel="0" collapsed="false">
      <c r="A26" s="43"/>
      <c r="B26" s="112" t="s">
        <v>20</v>
      </c>
      <c r="C26" s="43"/>
      <c r="D26" s="11"/>
      <c r="E26" s="108" t="s">
        <v>56</v>
      </c>
      <c r="F26" s="109" t="n">
        <v>3</v>
      </c>
      <c r="G26" s="109"/>
      <c r="H26" s="109"/>
      <c r="I26" s="109"/>
      <c r="J26" s="109" t="n">
        <v>5</v>
      </c>
      <c r="K26" s="109"/>
      <c r="L26" s="109"/>
      <c r="M26" s="109"/>
      <c r="N26" s="109" t="n">
        <v>10</v>
      </c>
      <c r="O26" s="109"/>
      <c r="P26" s="109"/>
      <c r="Q26" s="109"/>
      <c r="R26" s="109" t="n">
        <v>15</v>
      </c>
      <c r="S26" s="109"/>
      <c r="T26" s="109"/>
      <c r="U26" s="109"/>
    </row>
    <row r="27" customFormat="false" ht="13.5" hidden="false" customHeight="false" outlineLevel="0" collapsed="false">
      <c r="A27" s="43"/>
      <c r="B27" s="43" t="s">
        <v>6</v>
      </c>
      <c r="C27" s="43"/>
      <c r="D27" s="11"/>
      <c r="E27" s="113" t="s">
        <v>57</v>
      </c>
      <c r="F27" s="109" t="n">
        <v>5</v>
      </c>
      <c r="G27" s="109" t="n">
        <v>10</v>
      </c>
      <c r="H27" s="109" t="n">
        <v>15</v>
      </c>
      <c r="I27" s="109" t="n">
        <v>20</v>
      </c>
      <c r="J27" s="109" t="n">
        <v>5</v>
      </c>
      <c r="K27" s="109" t="n">
        <v>10</v>
      </c>
      <c r="L27" s="109" t="n">
        <v>15</v>
      </c>
      <c r="M27" s="109" t="n">
        <v>20</v>
      </c>
      <c r="N27" s="109" t="n">
        <v>5</v>
      </c>
      <c r="O27" s="109" t="n">
        <v>10</v>
      </c>
      <c r="P27" s="109" t="n">
        <v>15</v>
      </c>
      <c r="Q27" s="109" t="n">
        <v>20</v>
      </c>
      <c r="R27" s="109" t="n">
        <v>5</v>
      </c>
      <c r="S27" s="109" t="n">
        <v>10</v>
      </c>
      <c r="T27" s="109" t="n">
        <v>15</v>
      </c>
      <c r="U27" s="109" t="n">
        <v>20</v>
      </c>
    </row>
    <row r="28" customFormat="false" ht="13.5" hidden="false" customHeight="false" outlineLevel="0" collapsed="false">
      <c r="A28" s="43"/>
      <c r="B28" s="43"/>
      <c r="C28" s="43"/>
      <c r="D28" s="114" t="s">
        <v>23</v>
      </c>
      <c r="E28" s="108"/>
      <c r="F28" s="109" t="n">
        <v>9.06020442233083</v>
      </c>
      <c r="G28" s="109" t="n">
        <v>26.8059353048179</v>
      </c>
      <c r="H28" s="109" t="n">
        <v>45.7488430631921</v>
      </c>
      <c r="I28" s="109" t="n">
        <v>61.1015091242593</v>
      </c>
      <c r="J28" s="109" t="n">
        <v>5.63537501303447</v>
      </c>
      <c r="K28" s="109" t="n">
        <v>17.9985413230083</v>
      </c>
      <c r="L28" s="109" t="n">
        <v>33.890144324335</v>
      </c>
      <c r="M28" s="109" t="n">
        <v>49.3374458854005</v>
      </c>
      <c r="N28" s="109" t="n">
        <v>0.840865569920636</v>
      </c>
      <c r="O28" s="109" t="n">
        <v>5.0297452645552</v>
      </c>
      <c r="P28" s="109" t="n">
        <v>12.6466845643856</v>
      </c>
      <c r="Q28" s="109" t="n">
        <v>20.6052205026744</v>
      </c>
      <c r="R28" s="109" t="n">
        <v>0</v>
      </c>
      <c r="S28" s="109" t="n">
        <v>0</v>
      </c>
      <c r="T28" s="109" t="n">
        <v>2.5585813868041</v>
      </c>
      <c r="U28" s="109" t="n">
        <v>4.94917174348049</v>
      </c>
    </row>
    <row r="29" customFormat="false" ht="15.75" hidden="false" customHeight="false" outlineLevel="0" collapsed="false">
      <c r="A29" s="43"/>
      <c r="B29" s="112" t="s">
        <v>24</v>
      </c>
      <c r="C29" s="43"/>
      <c r="D29" s="114" t="s">
        <v>25</v>
      </c>
      <c r="E29" s="43" t="s">
        <v>26</v>
      </c>
      <c r="F29" s="43" t="n">
        <v>2.28689807173011</v>
      </c>
      <c r="G29" s="43" t="n">
        <v>4.95973053292662</v>
      </c>
      <c r="H29" s="43" t="n">
        <v>18.0546019711804</v>
      </c>
      <c r="I29" s="43" t="n">
        <v>21.0038986280739</v>
      </c>
      <c r="J29" s="43" t="n">
        <v>1.47226311559095</v>
      </c>
      <c r="K29" s="43" t="n">
        <v>3.69512010972897</v>
      </c>
      <c r="L29" s="43" t="n">
        <v>12.4000598096394</v>
      </c>
      <c r="M29" s="43" t="n">
        <v>15.3799947186328</v>
      </c>
      <c r="N29" s="43" t="n">
        <v>0.282003456233198</v>
      </c>
      <c r="O29" s="43" t="n">
        <v>1.23982438672154</v>
      </c>
      <c r="P29" s="43" t="n">
        <v>2.83071636855751</v>
      </c>
      <c r="Q29" s="43" t="n">
        <v>3.61719527505545</v>
      </c>
      <c r="R29" s="43" t="n">
        <v>0</v>
      </c>
      <c r="S29" s="43" t="n">
        <v>0</v>
      </c>
      <c r="T29" s="43" t="n">
        <v>0.640634930298515</v>
      </c>
      <c r="U29" s="43" t="n">
        <v>0.689570157089367</v>
      </c>
    </row>
    <row r="30" customFormat="false" ht="13.5" hidden="false" customHeight="false" outlineLevel="0" collapsed="false">
      <c r="A30" s="43"/>
      <c r="B30" s="67" t="s">
        <v>55</v>
      </c>
      <c r="C30" s="67"/>
      <c r="D30" s="43"/>
      <c r="E30" s="67" t="s">
        <v>28</v>
      </c>
      <c r="F30" s="118" t="n">
        <v>3.12005500669687</v>
      </c>
      <c r="G30" s="118" t="n">
        <v>5.23089154223043</v>
      </c>
      <c r="H30" s="118" t="n">
        <v>13.1435896095288</v>
      </c>
      <c r="I30" s="118" t="n">
        <v>17.5010835645833</v>
      </c>
      <c r="J30" s="118" t="n">
        <v>1.65371082218806</v>
      </c>
      <c r="K30" s="118" t="n">
        <v>3.93652892819576</v>
      </c>
      <c r="L30" s="118" t="n">
        <v>9.96540963631082</v>
      </c>
      <c r="M30" s="118" t="n">
        <v>12.3330961282482</v>
      </c>
      <c r="N30" s="118" t="n">
        <v>0.286889313335086</v>
      </c>
      <c r="O30" s="118" t="n">
        <v>1.32176587529675</v>
      </c>
      <c r="P30" s="118" t="n">
        <v>3.06427677795949</v>
      </c>
      <c r="Q30" s="118" t="n">
        <v>3.32187542225728</v>
      </c>
      <c r="R30" s="118" t="n">
        <v>0</v>
      </c>
      <c r="S30" s="118" t="n">
        <v>0</v>
      </c>
      <c r="T30" s="118" t="n">
        <v>0.650266999036476</v>
      </c>
      <c r="U30" s="118" t="n">
        <v>0.995850005508546</v>
      </c>
    </row>
    <row r="31" customFormat="false" ht="13.5" hidden="false" customHeight="false" outlineLevel="0" collapsed="false">
      <c r="A31" s="43"/>
      <c r="B31" s="108" t="n">
        <v>0.75</v>
      </c>
      <c r="C31" s="43"/>
      <c r="D31" s="43"/>
      <c r="E31" s="115" t="s">
        <v>30</v>
      </c>
      <c r="F31" s="108" t="n">
        <v>4.33218245450818</v>
      </c>
      <c r="G31" s="108" t="n">
        <v>6.32146339946559</v>
      </c>
      <c r="H31" s="108" t="n">
        <v>10.7497498575293</v>
      </c>
      <c r="I31" s="108" t="n">
        <v>11.2673944453118</v>
      </c>
      <c r="J31" s="108" t="n">
        <v>2.40813390657315</v>
      </c>
      <c r="K31" s="108" t="n">
        <v>4.75071913422357</v>
      </c>
      <c r="L31" s="108" t="n">
        <v>8.59701393855741</v>
      </c>
      <c r="M31" s="108" t="n">
        <v>9.10866321458664</v>
      </c>
      <c r="N31" s="108" t="n">
        <v>0.305311943088005</v>
      </c>
      <c r="O31" s="108" t="n">
        <v>1.45325956741757</v>
      </c>
      <c r="P31" s="108" t="n">
        <v>3.33541638778807</v>
      </c>
      <c r="Q31" s="108" t="n">
        <v>3.68974817599388</v>
      </c>
      <c r="R31" s="108" t="n">
        <v>0</v>
      </c>
      <c r="S31" s="108" t="n">
        <v>0</v>
      </c>
      <c r="T31" s="108" t="n">
        <v>0.942370595626111</v>
      </c>
      <c r="U31" s="108" t="n">
        <v>1.05899771304538</v>
      </c>
    </row>
    <row r="32" customFormat="false" ht="13.5" hidden="false" customHeight="false" outlineLevel="0" collapsed="false">
      <c r="A32" s="43"/>
      <c r="B32" s="43"/>
      <c r="C32" s="43"/>
      <c r="D32" s="67"/>
      <c r="E32" s="43" t="s">
        <v>31</v>
      </c>
      <c r="F32" s="109" t="n">
        <v>6.00151858532073</v>
      </c>
      <c r="G32" s="109" t="n">
        <v>6.9275335286406</v>
      </c>
      <c r="H32" s="109" t="n">
        <v>11.0312248494735</v>
      </c>
      <c r="I32" s="109" t="n">
        <v>11.1770381384951</v>
      </c>
      <c r="J32" s="109" t="n">
        <v>3.60792668429123</v>
      </c>
      <c r="K32" s="109" t="n">
        <v>5.65129523436811</v>
      </c>
      <c r="L32" s="109" t="n">
        <v>9.04479495827556</v>
      </c>
      <c r="M32" s="109" t="n">
        <v>8.99692090638706</v>
      </c>
      <c r="N32" s="109" t="n">
        <v>0.337391048620637</v>
      </c>
      <c r="O32" s="109" t="n">
        <v>1.82065564907826</v>
      </c>
      <c r="P32" s="109" t="n">
        <v>3.89226931077511</v>
      </c>
      <c r="Q32" s="109" t="n">
        <v>4.34483556552163</v>
      </c>
      <c r="R32" s="109" t="n">
        <v>0</v>
      </c>
      <c r="S32" s="109" t="n">
        <v>0.25</v>
      </c>
      <c r="T32" s="109" t="n">
        <v>0.98306685979681</v>
      </c>
      <c r="U32" s="109" t="n">
        <v>1.3983521115765</v>
      </c>
    </row>
    <row r="33" customFormat="false" ht="13.5" hidden="false" customHeight="true" outlineLevel="0" collapsed="false">
      <c r="A33" s="43"/>
      <c r="B33" s="37" t="s">
        <v>32</v>
      </c>
      <c r="C33" s="43"/>
      <c r="D33" s="11"/>
      <c r="E33" s="108" t="s">
        <v>33</v>
      </c>
      <c r="F33" s="109" t="n">
        <v>7.25011059173257</v>
      </c>
      <c r="G33" s="109" t="n">
        <v>8.21270709993972</v>
      </c>
      <c r="H33" s="109" t="n">
        <v>11.6560754044967</v>
      </c>
      <c r="I33" s="109" t="n">
        <v>12.7510858392483</v>
      </c>
      <c r="J33" s="109" t="n">
        <v>4.03633526202894</v>
      </c>
      <c r="K33" s="109" t="n">
        <v>6.11073871722368</v>
      </c>
      <c r="L33" s="109" t="n">
        <v>9.96801460207432</v>
      </c>
      <c r="M33" s="109" t="n">
        <v>10.0998661029685</v>
      </c>
      <c r="N33" s="109" t="n">
        <v>0.592677318816454</v>
      </c>
      <c r="O33" s="109" t="n">
        <v>2.1947982405867</v>
      </c>
      <c r="P33" s="109" t="n">
        <v>4.12538685298416</v>
      </c>
      <c r="Q33" s="109" t="n">
        <v>4.88658636494848</v>
      </c>
      <c r="R33" s="109" t="n">
        <v>0</v>
      </c>
      <c r="S33" s="109" t="n">
        <v>0.25</v>
      </c>
      <c r="T33" s="109" t="n">
        <v>1.2696846018024</v>
      </c>
      <c r="U33" s="109" t="n">
        <v>1.69728949859892</v>
      </c>
    </row>
    <row r="34" customFormat="false" ht="13.5" hidden="false" customHeight="false" outlineLevel="0" collapsed="false">
      <c r="A34" s="43"/>
      <c r="B34" s="67"/>
      <c r="C34" s="43"/>
      <c r="D34" s="11"/>
      <c r="E34" s="108" t="s">
        <v>34</v>
      </c>
      <c r="F34" s="109" t="n">
        <v>8.05618952032709</v>
      </c>
      <c r="G34" s="109" t="n">
        <v>11.3697010918071</v>
      </c>
      <c r="H34" s="109" t="n">
        <v>24.9100929133933</v>
      </c>
      <c r="I34" s="109" t="n">
        <v>32.0246276530589</v>
      </c>
      <c r="J34" s="109" t="n">
        <v>4.94046425514392</v>
      </c>
      <c r="K34" s="109" t="n">
        <v>7.80825176874628</v>
      </c>
      <c r="L34" s="109" t="n">
        <v>17.006411444339</v>
      </c>
      <c r="M34" s="109" t="n">
        <v>23.1917496250363</v>
      </c>
      <c r="N34" s="109" t="n">
        <v>0.616978315661363</v>
      </c>
      <c r="O34" s="109" t="n">
        <v>2.37667183591075</v>
      </c>
      <c r="P34" s="109" t="n">
        <v>5.63201823666912</v>
      </c>
      <c r="Q34" s="109" t="n">
        <v>8.3313468836449</v>
      </c>
      <c r="R34" s="109" t="n">
        <v>0</v>
      </c>
      <c r="S34" s="109" t="n">
        <v>0.25</v>
      </c>
      <c r="T34" s="109" t="n">
        <v>1.3060532550581</v>
      </c>
      <c r="U34" s="109" t="n">
        <v>1.76926854911298</v>
      </c>
    </row>
    <row r="35" customFormat="false" ht="13.5" hidden="false" customHeight="false" outlineLevel="0" collapsed="false">
      <c r="A35" s="43"/>
      <c r="B35" s="110" t="n">
        <v>10</v>
      </c>
      <c r="C35" s="43"/>
      <c r="D35" s="11"/>
      <c r="E35" s="108" t="s">
        <v>35</v>
      </c>
      <c r="F35" s="109" t="n">
        <v>8.47021293715296</v>
      </c>
      <c r="G35" s="109" t="n">
        <v>19.2200595783908</v>
      </c>
      <c r="H35" s="109" t="n">
        <v>41.7428834224256</v>
      </c>
      <c r="I35" s="109" t="n">
        <v>55.9526447372899</v>
      </c>
      <c r="J35" s="109" t="n">
        <v>5.25256880045551</v>
      </c>
      <c r="K35" s="109" t="n">
        <v>11.2205701245453</v>
      </c>
      <c r="L35" s="109" t="n">
        <v>26.5794064938942</v>
      </c>
      <c r="M35" s="109" t="n">
        <v>40.1527871439179</v>
      </c>
      <c r="N35" s="109" t="n">
        <v>0.63207812009054</v>
      </c>
      <c r="O35" s="109" t="n">
        <v>3.18649948466721</v>
      </c>
      <c r="P35" s="109" t="n">
        <v>7.79330069186543</v>
      </c>
      <c r="Q35" s="109" t="n">
        <v>12.7876708830112</v>
      </c>
      <c r="R35" s="109" t="n">
        <v>0</v>
      </c>
      <c r="S35" s="109" t="n">
        <v>0.25</v>
      </c>
      <c r="T35" s="109" t="n">
        <v>1.56729713186418</v>
      </c>
      <c r="U35" s="109" t="n">
        <v>2.03254432724274</v>
      </c>
    </row>
    <row r="36" customFormat="false" ht="13.5" hidden="false" customHeight="true" outlineLevel="0" collapsed="false">
      <c r="A36" s="43"/>
      <c r="B36" s="67"/>
      <c r="C36" s="43"/>
      <c r="D36" s="11"/>
      <c r="E36" s="108" t="s">
        <v>36</v>
      </c>
      <c r="F36" s="109" t="n">
        <v>3.10589661808958</v>
      </c>
      <c r="G36" s="109" t="n">
        <v>10.8805339940845</v>
      </c>
      <c r="H36" s="109" t="n">
        <v>28.998716715815</v>
      </c>
      <c r="I36" s="109" t="n">
        <v>38.9206072810839</v>
      </c>
      <c r="J36" s="109" t="n">
        <v>1.59983741726205</v>
      </c>
      <c r="K36" s="109" t="n">
        <v>6.7023088056662</v>
      </c>
      <c r="L36" s="109" t="n">
        <v>19.0009664401324</v>
      </c>
      <c r="M36" s="109" t="n">
        <v>26.4486664674427</v>
      </c>
      <c r="N36" s="109" t="n">
        <v>0.267989703276832</v>
      </c>
      <c r="O36" s="109" t="n">
        <v>1.32109010549135</v>
      </c>
      <c r="P36" s="109" t="n">
        <v>5.56160914042003</v>
      </c>
      <c r="Q36" s="109" t="n">
        <v>8.71816012049904</v>
      </c>
      <c r="R36" s="109" t="n">
        <v>0</v>
      </c>
      <c r="S36" s="109" t="n">
        <v>0</v>
      </c>
      <c r="T36" s="109" t="n">
        <v>0.624679589150652</v>
      </c>
      <c r="U36" s="109" t="n">
        <v>0.929121629085575</v>
      </c>
    </row>
    <row r="37" customFormat="false" ht="13.5" hidden="false" customHeight="false" outlineLevel="0" collapsed="false">
      <c r="A37" s="43"/>
      <c r="B37" s="114" t="s">
        <v>37</v>
      </c>
      <c r="C37" s="43"/>
      <c r="D37" s="11"/>
      <c r="E37" s="108" t="s">
        <v>38</v>
      </c>
      <c r="F37" s="109" t="n">
        <v>3.52728027913271</v>
      </c>
      <c r="G37" s="109" t="n">
        <v>8.48119291401522</v>
      </c>
      <c r="H37" s="109" t="n">
        <v>25.3324067224171</v>
      </c>
      <c r="I37" s="109" t="n">
        <v>37.4208172607676</v>
      </c>
      <c r="J37" s="109" t="n">
        <v>2.18279791702614</v>
      </c>
      <c r="K37" s="109" t="n">
        <v>6.07528199968639</v>
      </c>
      <c r="L37" s="109" t="n">
        <v>17.2575673805874</v>
      </c>
      <c r="M37" s="109" t="n">
        <v>24.7672815226988</v>
      </c>
      <c r="N37" s="109" t="n">
        <v>0.268342318377265</v>
      </c>
      <c r="O37" s="109" t="n">
        <v>1.6632814255646</v>
      </c>
      <c r="P37" s="109" t="n">
        <v>4.95284560979079</v>
      </c>
      <c r="Q37" s="109" t="n">
        <v>7.7128988943885</v>
      </c>
      <c r="R37" s="109" t="n">
        <v>0</v>
      </c>
      <c r="S37" s="109" t="n">
        <v>0</v>
      </c>
      <c r="T37" s="109" t="n">
        <v>0.881323667386073</v>
      </c>
      <c r="U37" s="109" t="n">
        <v>0.9830320654807</v>
      </c>
    </row>
    <row r="38" customFormat="false" ht="13.5" hidden="false" customHeight="false" outlineLevel="0" collapsed="false">
      <c r="A38" s="43"/>
      <c r="B38" s="11" t="n">
        <v>2</v>
      </c>
      <c r="C38" s="43"/>
      <c r="D38" s="11"/>
      <c r="E38" s="108" t="s">
        <v>39</v>
      </c>
      <c r="F38" s="109" t="n">
        <v>5.43471427898737</v>
      </c>
      <c r="G38" s="109" t="n">
        <v>8.8278415903165</v>
      </c>
      <c r="H38" s="109" t="n">
        <v>20.8863810655991</v>
      </c>
      <c r="I38" s="109" t="n">
        <v>32.8786162532178</v>
      </c>
      <c r="J38" s="109" t="n">
        <v>2.91495227239233</v>
      </c>
      <c r="K38" s="109" t="n">
        <v>6.36839146764015</v>
      </c>
      <c r="L38" s="109" t="n">
        <v>14.924021313737</v>
      </c>
      <c r="M38" s="109" t="n">
        <v>22.038338498253</v>
      </c>
      <c r="N38" s="109" t="n">
        <v>0.285060243771408</v>
      </c>
      <c r="O38" s="109" t="n">
        <v>1.75084458351162</v>
      </c>
      <c r="P38" s="109" t="n">
        <v>4.61081236478696</v>
      </c>
      <c r="Q38" s="109" t="n">
        <v>6.84965609948436</v>
      </c>
      <c r="R38" s="109" t="n">
        <v>0</v>
      </c>
      <c r="S38" s="109" t="n">
        <v>0</v>
      </c>
      <c r="T38" s="109" t="n">
        <v>0.916965243133244</v>
      </c>
      <c r="U38" s="109" t="n">
        <v>1.30441169890268</v>
      </c>
    </row>
    <row r="39" customFormat="false" ht="13.5" hidden="false" customHeight="false" outlineLevel="0" collapsed="false">
      <c r="A39" s="43"/>
      <c r="B39" s="111"/>
      <c r="C39" s="43"/>
      <c r="D39" s="11"/>
      <c r="E39" s="108" t="s">
        <v>40</v>
      </c>
      <c r="F39" s="109" t="n">
        <v>7.06878215915531</v>
      </c>
      <c r="G39" s="109" t="n">
        <v>9.37957635732734</v>
      </c>
      <c r="H39" s="109" t="n">
        <v>17.6980005864473</v>
      </c>
      <c r="I39" s="109" t="n">
        <v>27.7581518499727</v>
      </c>
      <c r="J39" s="109" t="n">
        <v>3.87930831680908</v>
      </c>
      <c r="K39" s="109" t="n">
        <v>6.91048631468786</v>
      </c>
      <c r="L39" s="109" t="n">
        <v>14.1588625417466</v>
      </c>
      <c r="M39" s="109" t="n">
        <v>18.4796468072142</v>
      </c>
      <c r="N39" s="109" t="n">
        <v>0.315608205151823</v>
      </c>
      <c r="O39" s="109" t="n">
        <v>2.15433636639477</v>
      </c>
      <c r="P39" s="109" t="n">
        <v>4.88149108676204</v>
      </c>
      <c r="Q39" s="109" t="n">
        <v>6.56123787805586</v>
      </c>
      <c r="R39" s="109" t="n">
        <v>0</v>
      </c>
      <c r="S39" s="109" t="n">
        <v>0</v>
      </c>
      <c r="T39" s="109" t="n">
        <v>1.20016280033284</v>
      </c>
      <c r="U39" s="109" t="n">
        <v>1.62104553430055</v>
      </c>
    </row>
    <row r="40" customFormat="false" ht="13.5" hidden="false" customHeight="false" outlineLevel="0" collapsed="false">
      <c r="A40" s="43"/>
      <c r="B40" s="67"/>
      <c r="C40" s="43"/>
      <c r="D40" s="11"/>
      <c r="E40" s="108" t="s">
        <v>41</v>
      </c>
      <c r="F40" s="109" t="n">
        <v>7.60665313873082</v>
      </c>
      <c r="G40" s="109" t="n">
        <v>11.4094750147508</v>
      </c>
      <c r="H40" s="109" t="n">
        <v>17.9667344506762</v>
      </c>
      <c r="I40" s="109" t="n">
        <v>26.1320232537819</v>
      </c>
      <c r="J40" s="109" t="n">
        <v>4.42765156932809</v>
      </c>
      <c r="K40" s="109" t="n">
        <v>7.76974801097707</v>
      </c>
      <c r="L40" s="109" t="n">
        <v>13.8715404831507</v>
      </c>
      <c r="M40" s="109" t="n">
        <v>16.826624756246</v>
      </c>
      <c r="N40" s="109" t="n">
        <v>0.568076719610704</v>
      </c>
      <c r="O40" s="109" t="n">
        <v>2.24074220860476</v>
      </c>
      <c r="P40" s="109" t="n">
        <v>5.0165286005615</v>
      </c>
      <c r="Q40" s="109" t="n">
        <v>6.49421957566931</v>
      </c>
      <c r="R40" s="109" t="n">
        <v>0</v>
      </c>
      <c r="S40" s="109" t="n">
        <v>0</v>
      </c>
      <c r="T40" s="109" t="n">
        <v>1.22296581102179</v>
      </c>
      <c r="U40" s="109" t="n">
        <v>1.66197306764124</v>
      </c>
    </row>
    <row r="41" customFormat="false" ht="13.5" hidden="false" customHeight="false" outlineLevel="0" collapsed="false">
      <c r="A41" s="43"/>
      <c r="B41" s="67"/>
      <c r="C41" s="43"/>
      <c r="D41" s="11"/>
      <c r="E41" s="108" t="s">
        <v>42</v>
      </c>
      <c r="F41" s="109" t="n">
        <v>8.17682607116399</v>
      </c>
      <c r="G41" s="109" t="n">
        <v>13.913688907892</v>
      </c>
      <c r="H41" s="109" t="n">
        <v>19.9186345878435</v>
      </c>
      <c r="I41" s="109" t="n">
        <v>27.105815305643</v>
      </c>
      <c r="J41" s="109" t="n">
        <v>5.00179394120473</v>
      </c>
      <c r="K41" s="109" t="n">
        <v>9.48850222408227</v>
      </c>
      <c r="L41" s="109" t="n">
        <v>15.2934063740715</v>
      </c>
      <c r="M41" s="109" t="n">
        <v>18.3152408998521</v>
      </c>
      <c r="N41" s="109" t="n">
        <v>0.594768689800349</v>
      </c>
      <c r="O41" s="109" t="n">
        <v>2.69263071058048</v>
      </c>
      <c r="P41" s="109" t="n">
        <v>5.65516617006346</v>
      </c>
      <c r="Q41" s="109" t="n">
        <v>7.28808457677172</v>
      </c>
      <c r="R41" s="109" t="n">
        <v>0</v>
      </c>
      <c r="S41" s="109" t="n">
        <v>0</v>
      </c>
      <c r="T41" s="109" t="n">
        <v>1.50782693801443</v>
      </c>
      <c r="U41" s="109" t="n">
        <v>1.98574826648991</v>
      </c>
    </row>
    <row r="42" customFormat="false" ht="13.5" hidden="false" customHeight="false" outlineLevel="0" collapsed="false">
      <c r="A42" s="43"/>
      <c r="B42" s="120"/>
      <c r="C42" s="43"/>
      <c r="D42" s="11"/>
      <c r="E42" s="108" t="s">
        <v>43</v>
      </c>
      <c r="F42" s="109" t="n">
        <v>8.4560428677286</v>
      </c>
      <c r="G42" s="109" t="n">
        <v>20.1526691314674</v>
      </c>
      <c r="H42" s="109" t="n">
        <v>34.3713906222991</v>
      </c>
      <c r="I42" s="109" t="n">
        <v>44.1182204983849</v>
      </c>
      <c r="J42" s="109" t="n">
        <v>5.18796802508445</v>
      </c>
      <c r="K42" s="109" t="n">
        <v>12.415801004717</v>
      </c>
      <c r="L42" s="109" t="n">
        <v>22.8331044106326</v>
      </c>
      <c r="M42" s="109" t="n">
        <v>27.9224989077874</v>
      </c>
      <c r="N42" s="109" t="n">
        <v>0.592816180933997</v>
      </c>
      <c r="O42" s="109" t="n">
        <v>3.45747494651543</v>
      </c>
      <c r="P42" s="109" t="n">
        <v>6.98273819486986</v>
      </c>
      <c r="Q42" s="109" t="n">
        <v>8.85796764226927</v>
      </c>
      <c r="R42" s="109" t="n">
        <v>0</v>
      </c>
      <c r="S42" s="109" t="n">
        <v>0</v>
      </c>
      <c r="T42" s="109" t="n">
        <v>1.51447947514146</v>
      </c>
      <c r="U42" s="109" t="n">
        <v>2.25920764784046</v>
      </c>
    </row>
    <row r="43" customFormat="false" ht="13.5" hidden="false" customHeight="false" outlineLevel="0" collapsed="false">
      <c r="A43" s="43"/>
      <c r="B43" s="43"/>
      <c r="C43" s="43"/>
      <c r="D43" s="11"/>
      <c r="E43" s="108" t="s">
        <v>44</v>
      </c>
      <c r="F43" s="109" t="n">
        <v>8.12297584365832</v>
      </c>
      <c r="G43" s="109" t="n">
        <v>21.5140442328484</v>
      </c>
      <c r="H43" s="109" t="n">
        <v>39.7013349111563</v>
      </c>
      <c r="I43" s="109" t="n">
        <v>53.8228388617184</v>
      </c>
      <c r="J43" s="109" t="n">
        <v>4.85948455774476</v>
      </c>
      <c r="K43" s="109" t="n">
        <v>12.9771250215336</v>
      </c>
      <c r="L43" s="109" t="n">
        <v>26.8253078947767</v>
      </c>
      <c r="M43" s="109" t="n">
        <v>37.5642815255108</v>
      </c>
      <c r="N43" s="109" t="n">
        <v>0.574416833508753</v>
      </c>
      <c r="O43" s="109" t="n">
        <v>3.33791032701462</v>
      </c>
      <c r="P43" s="109" t="n">
        <v>8.15947300750489</v>
      </c>
      <c r="Q43" s="109" t="n">
        <v>12.2457079412488</v>
      </c>
      <c r="R43" s="109" t="n">
        <v>0</v>
      </c>
      <c r="S43" s="109" t="n">
        <v>0</v>
      </c>
      <c r="T43" s="109" t="n">
        <v>1.48548496226196</v>
      </c>
      <c r="U43" s="109" t="n">
        <v>2.50654511717515</v>
      </c>
    </row>
    <row r="44" customFormat="false" ht="13.5" hidden="false" customHeight="false" outlineLevel="0" collapsed="false">
      <c r="A44" s="43"/>
      <c r="B44" s="43"/>
      <c r="C44" s="43"/>
      <c r="D44" s="11"/>
      <c r="E44" s="108" t="s">
        <v>45</v>
      </c>
      <c r="F44" s="109" t="n">
        <v>8.66897780120149</v>
      </c>
      <c r="G44" s="109" t="n">
        <v>22.5898543636293</v>
      </c>
      <c r="H44" s="109" t="n">
        <v>36.6068510198937</v>
      </c>
      <c r="I44" s="109" t="n">
        <v>49.0711464838239</v>
      </c>
      <c r="J44" s="109" t="n">
        <v>5.34147655890493</v>
      </c>
      <c r="K44" s="109" t="n">
        <v>13.8805707041822</v>
      </c>
      <c r="L44" s="109" t="n">
        <v>25.5209208733825</v>
      </c>
      <c r="M44" s="109" t="n">
        <v>34.0152754218743</v>
      </c>
      <c r="N44" s="109" t="n">
        <v>0.584803638145151</v>
      </c>
      <c r="O44" s="109" t="n">
        <v>3.87336352844444</v>
      </c>
      <c r="P44" s="109" t="n">
        <v>8.54102613179357</v>
      </c>
      <c r="Q44" s="109" t="n">
        <v>11.7834770906521</v>
      </c>
      <c r="R44" s="109" t="n">
        <v>0</v>
      </c>
      <c r="S44" s="109" t="n">
        <v>0</v>
      </c>
      <c r="T44" s="109" t="n">
        <v>1.78588904453635</v>
      </c>
      <c r="U44" s="109" t="n">
        <v>2.90062976445615</v>
      </c>
    </row>
    <row r="45" customFormat="false" ht="13.5" hidden="false" customHeight="false" outlineLevel="0" collapsed="false">
      <c r="A45" s="43"/>
      <c r="B45" s="43"/>
      <c r="C45" s="43"/>
      <c r="D45" s="11"/>
      <c r="E45" s="108" t="s">
        <v>46</v>
      </c>
      <c r="F45" s="109" t="n">
        <v>8.95968569287574</v>
      </c>
      <c r="G45" s="109" t="n">
        <v>24.8413556924765</v>
      </c>
      <c r="H45" s="109" t="n">
        <v>39.0305145082926</v>
      </c>
      <c r="I45" s="109" t="n">
        <v>49.8481193819776</v>
      </c>
      <c r="J45" s="109" t="n">
        <v>5.60384801931049</v>
      </c>
      <c r="K45" s="109" t="n">
        <v>16.1069293656226</v>
      </c>
      <c r="L45" s="109" t="n">
        <v>27.5368590027841</v>
      </c>
      <c r="M45" s="109" t="n">
        <v>36.1419777840759</v>
      </c>
      <c r="N45" s="109" t="n">
        <v>0.86816162655734</v>
      </c>
      <c r="O45" s="109" t="n">
        <v>4.49711171259512</v>
      </c>
      <c r="P45" s="109" t="n">
        <v>9.87945959226414</v>
      </c>
      <c r="Q45" s="109" t="n">
        <v>13.3016456395076</v>
      </c>
      <c r="R45" s="109" t="n">
        <v>0</v>
      </c>
      <c r="S45" s="109" t="n">
        <v>0</v>
      </c>
      <c r="T45" s="109" t="n">
        <v>2.05631781964263</v>
      </c>
      <c r="U45" s="109" t="n">
        <v>3.255069666062</v>
      </c>
    </row>
    <row r="46" customFormat="false" ht="13.5" hidden="false" customHeight="false" outlineLevel="0" collapsed="false">
      <c r="A46" s="43"/>
      <c r="B46" s="43"/>
      <c r="C46" s="43"/>
      <c r="D46" s="11"/>
      <c r="E46" s="108" t="s">
        <v>47</v>
      </c>
      <c r="F46" s="109" t="n">
        <v>8.99693202655212</v>
      </c>
      <c r="G46" s="109" t="n">
        <v>25.8357033153826</v>
      </c>
      <c r="H46" s="109" t="n">
        <v>42.6550119518695</v>
      </c>
      <c r="I46" s="109" t="n">
        <v>56.4961226467927</v>
      </c>
      <c r="J46" s="109" t="n">
        <v>5.66357373090329</v>
      </c>
      <c r="K46" s="109" t="n">
        <v>17.2817365587948</v>
      </c>
      <c r="L46" s="109" t="n">
        <v>30.3676736381479</v>
      </c>
      <c r="M46" s="109" t="n">
        <v>42.2861941885264</v>
      </c>
      <c r="N46" s="109" t="n">
        <v>0.878431806777634</v>
      </c>
      <c r="O46" s="109" t="n">
        <v>5.05971505479762</v>
      </c>
      <c r="P46" s="109" t="n">
        <v>11.2812313082634</v>
      </c>
      <c r="Q46" s="109" t="n">
        <v>16.0250765247221</v>
      </c>
      <c r="R46" s="109" t="n">
        <v>0</v>
      </c>
      <c r="S46" s="109" t="n">
        <v>0</v>
      </c>
      <c r="T46" s="109" t="n">
        <v>2.36362105008841</v>
      </c>
      <c r="U46" s="109" t="n">
        <v>3.91091429144157</v>
      </c>
    </row>
    <row r="47" customFormat="false" ht="13.5" hidden="false" customHeight="false" outlineLevel="0" collapsed="false">
      <c r="A47" s="43"/>
      <c r="B47" s="43"/>
      <c r="C47" s="43"/>
      <c r="D47" s="11"/>
      <c r="E47" s="108"/>
      <c r="F47" s="109"/>
      <c r="G47" s="109"/>
      <c r="H47" s="109"/>
      <c r="I47" s="109"/>
      <c r="J47" s="109"/>
      <c r="K47" s="109"/>
      <c r="L47" s="109"/>
      <c r="M47" s="109"/>
      <c r="N47" s="109"/>
      <c r="O47" s="109"/>
      <c r="P47" s="109"/>
      <c r="Q47" s="109"/>
      <c r="R47" s="109"/>
      <c r="S47" s="109"/>
      <c r="T47" s="109"/>
      <c r="U47" s="109"/>
    </row>
    <row r="48" customFormat="false" ht="13.5" hidden="false" customHeight="false" outlineLevel="0" collapsed="false">
      <c r="A48" s="43"/>
      <c r="B48" s="112" t="s">
        <v>20</v>
      </c>
      <c r="C48" s="43"/>
      <c r="D48" s="11"/>
      <c r="E48" s="108" t="s">
        <v>56</v>
      </c>
      <c r="F48" s="109" t="n">
        <v>3</v>
      </c>
      <c r="G48" s="109"/>
      <c r="H48" s="109"/>
      <c r="I48" s="109"/>
      <c r="J48" s="109" t="n">
        <v>5</v>
      </c>
      <c r="K48" s="109"/>
      <c r="L48" s="109"/>
      <c r="M48" s="109"/>
      <c r="N48" s="109" t="n">
        <v>10</v>
      </c>
      <c r="O48" s="109"/>
      <c r="P48" s="109"/>
      <c r="Q48" s="109"/>
      <c r="R48" s="109" t="n">
        <v>15</v>
      </c>
      <c r="S48" s="109"/>
      <c r="T48" s="109"/>
      <c r="U48" s="109"/>
    </row>
    <row r="49" customFormat="false" ht="13.5" hidden="false" customHeight="false" outlineLevel="0" collapsed="false">
      <c r="A49" s="43"/>
      <c r="B49" s="43" t="s">
        <v>6</v>
      </c>
      <c r="C49" s="43"/>
      <c r="D49" s="11"/>
      <c r="E49" s="113" t="s">
        <v>57</v>
      </c>
      <c r="F49" s="109" t="n">
        <v>5</v>
      </c>
      <c r="G49" s="109" t="n">
        <v>10</v>
      </c>
      <c r="H49" s="109" t="n">
        <v>15</v>
      </c>
      <c r="I49" s="109" t="n">
        <v>20</v>
      </c>
      <c r="J49" s="109" t="n">
        <v>5</v>
      </c>
      <c r="K49" s="109" t="n">
        <v>10</v>
      </c>
      <c r="L49" s="109" t="n">
        <v>15</v>
      </c>
      <c r="M49" s="109" t="n">
        <v>20</v>
      </c>
      <c r="N49" s="109" t="n">
        <v>5</v>
      </c>
      <c r="O49" s="109" t="n">
        <v>10</v>
      </c>
      <c r="P49" s="109" t="n">
        <v>15</v>
      </c>
      <c r="Q49" s="109" t="n">
        <v>20</v>
      </c>
      <c r="R49" s="109" t="n">
        <v>5</v>
      </c>
      <c r="S49" s="109" t="n">
        <v>10</v>
      </c>
      <c r="T49" s="109" t="n">
        <v>15</v>
      </c>
      <c r="U49" s="109" t="n">
        <v>20</v>
      </c>
    </row>
    <row r="50" customFormat="false" ht="13.5" hidden="false" customHeight="false" outlineLevel="0" collapsed="false">
      <c r="A50" s="43"/>
      <c r="B50" s="43"/>
      <c r="C50" s="43"/>
      <c r="D50" s="114" t="s">
        <v>23</v>
      </c>
      <c r="E50" s="108"/>
      <c r="F50" s="109" t="n">
        <v>6.65211121236488</v>
      </c>
      <c r="G50" s="109" t="n">
        <v>20.6250851373112</v>
      </c>
      <c r="H50" s="109" t="n">
        <v>35.907280143111</v>
      </c>
      <c r="I50" s="109" t="n">
        <v>44.878372609509</v>
      </c>
      <c r="J50" s="109" t="n">
        <v>3.966636663468</v>
      </c>
      <c r="K50" s="109" t="n">
        <v>12.7295983964299</v>
      </c>
      <c r="L50" s="109" t="n">
        <v>24.875709657985</v>
      </c>
      <c r="M50" s="109" t="n">
        <v>36.0812180011113</v>
      </c>
      <c r="N50" s="109" t="n">
        <v>0</v>
      </c>
      <c r="O50" s="109" t="n">
        <v>2.57975953924057</v>
      </c>
      <c r="P50" s="109" t="n">
        <v>7.88462904734621</v>
      </c>
      <c r="Q50" s="109" t="n">
        <v>13.1102393928355</v>
      </c>
      <c r="R50" s="109" t="n">
        <v>0</v>
      </c>
      <c r="S50" s="109" t="n">
        <v>0</v>
      </c>
      <c r="T50" s="109" t="n">
        <v>0</v>
      </c>
      <c r="U50" s="109" t="n">
        <v>1.5</v>
      </c>
    </row>
    <row r="51" customFormat="false" ht="69.75" hidden="false" customHeight="false" outlineLevel="0" collapsed="false">
      <c r="A51" s="43"/>
      <c r="B51" s="112" t="s">
        <v>24</v>
      </c>
      <c r="C51" s="43"/>
      <c r="D51" s="114" t="s">
        <v>25</v>
      </c>
      <c r="E51" s="108" t="s">
        <v>26</v>
      </c>
      <c r="F51" s="109" t="n">
        <v>1.14198881757084</v>
      </c>
      <c r="G51" s="109" t="n">
        <v>2.66808085404747</v>
      </c>
      <c r="H51" s="109" t="n">
        <v>8.30149891952837</v>
      </c>
      <c r="I51" s="109" t="n">
        <v>2.81899567490478</v>
      </c>
      <c r="J51" s="109" t="n">
        <v>0.761003552987426</v>
      </c>
      <c r="K51" s="109" t="n">
        <v>1.9749127183087</v>
      </c>
      <c r="L51" s="109" t="n">
        <v>5.40833155980235</v>
      </c>
      <c r="M51" s="109" t="n">
        <v>3.32016248461985</v>
      </c>
      <c r="N51" s="109" t="n">
        <v>0</v>
      </c>
      <c r="O51" s="109" t="n">
        <v>0.423682899743339</v>
      </c>
      <c r="P51" s="109" t="n">
        <v>1.18802031449069</v>
      </c>
      <c r="Q51" s="109" t="n">
        <v>1.21143784969995</v>
      </c>
      <c r="R51" s="109" t="n">
        <v>0</v>
      </c>
      <c r="S51" s="109" t="n">
        <v>0</v>
      </c>
      <c r="T51" s="109" t="n">
        <v>0.25</v>
      </c>
      <c r="U51" s="109" t="n">
        <v>0.25</v>
      </c>
    </row>
    <row r="52" customFormat="false" ht="13.5" hidden="false" customHeight="false" outlineLevel="0" collapsed="false">
      <c r="A52" s="43"/>
      <c r="B52" s="43" t="s">
        <v>55</v>
      </c>
      <c r="C52" s="43"/>
      <c r="D52" s="11"/>
      <c r="E52" s="108" t="s">
        <v>28</v>
      </c>
      <c r="F52" s="109" t="n">
        <v>1.62599413994772</v>
      </c>
      <c r="G52" s="109" t="n">
        <v>2.89684620217066</v>
      </c>
      <c r="H52" s="109" t="n">
        <v>5.4721036552241</v>
      </c>
      <c r="I52" s="109" t="n">
        <v>3.65890862842731</v>
      </c>
      <c r="J52" s="109" t="n">
        <v>1.0209956697801</v>
      </c>
      <c r="K52" s="109" t="n">
        <v>2.1743521303185</v>
      </c>
      <c r="L52" s="109" t="n">
        <v>4.38989261100074</v>
      </c>
      <c r="M52" s="109" t="n">
        <v>3.57974393275525</v>
      </c>
      <c r="N52" s="109" t="n">
        <v>0</v>
      </c>
      <c r="O52" s="109" t="n">
        <v>0.680714616523967</v>
      </c>
      <c r="P52" s="109" t="n">
        <v>1.30720598098097</v>
      </c>
      <c r="Q52" s="109" t="n">
        <v>1.35906992211296</v>
      </c>
      <c r="R52" s="109" t="n">
        <v>0</v>
      </c>
      <c r="S52" s="109" t="n">
        <v>0</v>
      </c>
      <c r="T52" s="109" t="n">
        <v>0.25</v>
      </c>
      <c r="U52" s="109" t="n">
        <v>0.251691945067734</v>
      </c>
    </row>
    <row r="53" customFormat="false" ht="13.5" hidden="false" customHeight="false" outlineLevel="0" collapsed="false">
      <c r="A53" s="43"/>
      <c r="B53" s="43" t="n">
        <v>0.75</v>
      </c>
      <c r="C53" s="43"/>
      <c r="D53" s="11"/>
      <c r="E53" s="108" t="s">
        <v>30</v>
      </c>
      <c r="F53" s="109" t="n">
        <v>2.43770928377945</v>
      </c>
      <c r="G53" s="109" t="n">
        <v>3.12244414088551</v>
      </c>
      <c r="H53" s="109" t="n">
        <v>5.76903518212548</v>
      </c>
      <c r="I53" s="109" t="n">
        <v>4.67735921986519</v>
      </c>
      <c r="J53" s="109" t="n">
        <v>1.48564137691975</v>
      </c>
      <c r="K53" s="109" t="n">
        <v>2.7172973677857</v>
      </c>
      <c r="L53" s="109" t="n">
        <v>4.71492067086028</v>
      </c>
      <c r="M53" s="109" t="n">
        <v>3.98954428388751</v>
      </c>
      <c r="N53" s="109" t="n">
        <v>0</v>
      </c>
      <c r="O53" s="109" t="n">
        <v>0.680947652555744</v>
      </c>
      <c r="P53" s="109" t="n">
        <v>1.69255860684493</v>
      </c>
      <c r="Q53" s="109" t="n">
        <v>1.77560394157642</v>
      </c>
      <c r="R53" s="109" t="n">
        <v>0</v>
      </c>
      <c r="S53" s="109" t="n">
        <v>0</v>
      </c>
      <c r="T53" s="109" t="n">
        <v>0.25</v>
      </c>
      <c r="U53" s="109" t="n">
        <v>0.263346652811842</v>
      </c>
    </row>
    <row r="54" customFormat="false" ht="13.5" hidden="false" customHeight="false" outlineLevel="0" collapsed="false">
      <c r="A54" s="43"/>
      <c r="B54" s="43"/>
      <c r="C54" s="43"/>
      <c r="D54" s="11"/>
      <c r="E54" s="108" t="s">
        <v>31</v>
      </c>
      <c r="F54" s="109" t="n">
        <v>3.46338491687185</v>
      </c>
      <c r="G54" s="109" t="n">
        <v>3.95440526722597</v>
      </c>
      <c r="H54" s="109" t="n">
        <v>6.11504848397901</v>
      </c>
      <c r="I54" s="109" t="n">
        <v>5.71991069821407</v>
      </c>
      <c r="J54" s="109" t="n">
        <v>2.12959560904269</v>
      </c>
      <c r="K54" s="109" t="n">
        <v>3.30892014312822</v>
      </c>
      <c r="L54" s="109" t="n">
        <v>5.42288677764436</v>
      </c>
      <c r="M54" s="109" t="n">
        <v>4.73765664939365</v>
      </c>
      <c r="N54" s="109" t="n">
        <v>0</v>
      </c>
      <c r="O54" s="109" t="n">
        <v>0.979768582657411</v>
      </c>
      <c r="P54" s="109" t="n">
        <v>2.0739156885727</v>
      </c>
      <c r="Q54" s="109" t="n">
        <v>2.20697837172308</v>
      </c>
      <c r="R54" s="109" t="n">
        <v>0</v>
      </c>
      <c r="S54" s="109" t="n">
        <v>0</v>
      </c>
      <c r="T54" s="109" t="n">
        <v>0.25</v>
      </c>
      <c r="U54" s="109" t="n">
        <v>0.521991921164306</v>
      </c>
    </row>
    <row r="55" customFormat="false" ht="13.5" hidden="false" customHeight="false" outlineLevel="0" collapsed="false">
      <c r="A55" s="43"/>
      <c r="B55" s="112" t="s">
        <v>32</v>
      </c>
      <c r="C55" s="43"/>
      <c r="D55" s="43"/>
      <c r="E55" s="43" t="s">
        <v>33</v>
      </c>
      <c r="F55" s="43" t="n">
        <v>4.36023447975111</v>
      </c>
      <c r="G55" s="43" t="n">
        <v>4.81092217684667</v>
      </c>
      <c r="H55" s="43" t="n">
        <v>7.04750307328332</v>
      </c>
      <c r="I55" s="43" t="n">
        <v>6.80772005381371</v>
      </c>
      <c r="J55" s="43" t="n">
        <v>2.37632670010849</v>
      </c>
      <c r="K55" s="43" t="n">
        <v>3.6279072720029</v>
      </c>
      <c r="L55" s="43" t="n">
        <v>5.78406318115709</v>
      </c>
      <c r="M55" s="43" t="n">
        <v>5.48892194489413</v>
      </c>
      <c r="N55" s="43" t="n">
        <v>0</v>
      </c>
      <c r="O55" s="43" t="n">
        <v>1.00566670293847</v>
      </c>
      <c r="P55" s="43" t="n">
        <v>2.16752801964593</v>
      </c>
      <c r="Q55" s="43" t="n">
        <v>2.35267471597976</v>
      </c>
      <c r="R55" s="43" t="n">
        <v>0</v>
      </c>
      <c r="S55" s="43" t="n">
        <v>0</v>
      </c>
      <c r="T55" s="43" t="n">
        <v>0.25</v>
      </c>
      <c r="U55" s="43" t="n">
        <v>0.523025080599464</v>
      </c>
    </row>
    <row r="56" customFormat="false" ht="13.5" hidden="false" customHeight="false" outlineLevel="0" collapsed="false">
      <c r="A56" s="43"/>
      <c r="B56" s="67"/>
      <c r="C56" s="67"/>
      <c r="D56" s="43"/>
      <c r="E56" s="67" t="s">
        <v>34</v>
      </c>
      <c r="F56" s="118" t="n">
        <v>5.53561131954892</v>
      </c>
      <c r="G56" s="118" t="n">
        <v>6.41363335626991</v>
      </c>
      <c r="H56" s="118" t="n">
        <v>13.3948763545257</v>
      </c>
      <c r="I56" s="118" t="n">
        <v>14.0920579294181</v>
      </c>
      <c r="J56" s="118" t="n">
        <v>3.06996872433543</v>
      </c>
      <c r="K56" s="118" t="n">
        <v>4.70487094854434</v>
      </c>
      <c r="L56" s="118" t="n">
        <v>9.43513296278543</v>
      </c>
      <c r="M56" s="118" t="n">
        <v>11.5765856314488</v>
      </c>
      <c r="N56" s="118" t="n">
        <v>0</v>
      </c>
      <c r="O56" s="118" t="n">
        <v>1.31559820266923</v>
      </c>
      <c r="P56" s="118" t="n">
        <v>2.84098964391468</v>
      </c>
      <c r="Q56" s="118" t="n">
        <v>3.35784671250555</v>
      </c>
      <c r="R56" s="118" t="n">
        <v>0</v>
      </c>
      <c r="S56" s="118" t="n">
        <v>0</v>
      </c>
      <c r="T56" s="118" t="n">
        <v>0.25</v>
      </c>
      <c r="U56" s="118" t="n">
        <v>0.525569121006706</v>
      </c>
    </row>
    <row r="57" customFormat="false" ht="13.5" hidden="false" customHeight="false" outlineLevel="0" collapsed="false">
      <c r="A57" s="43"/>
      <c r="B57" s="108" t="n">
        <v>20</v>
      </c>
      <c r="C57" s="43"/>
      <c r="D57" s="43"/>
      <c r="E57" s="115" t="s">
        <v>35</v>
      </c>
      <c r="F57" s="108" t="n">
        <v>5.99169575296181</v>
      </c>
      <c r="G57" s="108" t="n">
        <v>10.5927990663251</v>
      </c>
      <c r="H57" s="108" t="n">
        <v>29.7431065903372</v>
      </c>
      <c r="I57" s="108" t="n">
        <v>37.3237263096497</v>
      </c>
      <c r="J57" s="108" t="n">
        <v>3.55713953270099</v>
      </c>
      <c r="K57" s="108" t="n">
        <v>6.71423223036372</v>
      </c>
      <c r="L57" s="108" t="n">
        <v>16.9447296945037</v>
      </c>
      <c r="M57" s="108" t="n">
        <v>25.9649641659979</v>
      </c>
      <c r="N57" s="108" t="n">
        <v>0</v>
      </c>
      <c r="O57" s="108" t="n">
        <v>1.63921498529135</v>
      </c>
      <c r="P57" s="108" t="n">
        <v>3.50943175928735</v>
      </c>
      <c r="Q57" s="108" t="n">
        <v>5.9122982769424</v>
      </c>
      <c r="R57" s="108" t="n">
        <v>0</v>
      </c>
      <c r="S57" s="108" t="n">
        <v>0</v>
      </c>
      <c r="T57" s="108" t="n">
        <v>0.25</v>
      </c>
      <c r="U57" s="108" t="n">
        <v>0.752092048111861</v>
      </c>
    </row>
    <row r="58" customFormat="false" ht="13.5" hidden="false" customHeight="false" outlineLevel="0" collapsed="false">
      <c r="A58" s="43"/>
      <c r="B58" s="43"/>
      <c r="C58" s="43"/>
      <c r="D58" s="67"/>
      <c r="E58" s="43" t="s">
        <v>36</v>
      </c>
      <c r="F58" s="109" t="n">
        <v>1.58380362758831</v>
      </c>
      <c r="G58" s="109" t="n">
        <v>4.69549971507928</v>
      </c>
      <c r="H58" s="109" t="n">
        <v>17.3873589418939</v>
      </c>
      <c r="I58" s="109" t="n">
        <v>21.8356281246724</v>
      </c>
      <c r="J58" s="109" t="n">
        <v>0.755898023329543</v>
      </c>
      <c r="K58" s="109" t="n">
        <v>3.2855607427921</v>
      </c>
      <c r="L58" s="109" t="n">
        <v>11.1928084102872</v>
      </c>
      <c r="M58" s="109" t="n">
        <v>14.5210659163377</v>
      </c>
      <c r="N58" s="109" t="n">
        <v>0</v>
      </c>
      <c r="O58" s="109" t="n">
        <v>0.662511005834944</v>
      </c>
      <c r="P58" s="109" t="n">
        <v>2.03048913801503</v>
      </c>
      <c r="Q58" s="109" t="n">
        <v>2.8548719995689</v>
      </c>
      <c r="R58" s="109" t="n">
        <v>0</v>
      </c>
      <c r="S58" s="109" t="n">
        <v>0</v>
      </c>
      <c r="T58" s="109" t="n">
        <v>0.25</v>
      </c>
      <c r="U58" s="109" t="n">
        <v>0.25</v>
      </c>
    </row>
    <row r="59" customFormat="false" ht="13.5" hidden="false" customHeight="true" outlineLevel="0" collapsed="false">
      <c r="A59" s="43"/>
      <c r="B59" s="37" t="s">
        <v>37</v>
      </c>
      <c r="C59" s="43"/>
      <c r="D59" s="11"/>
      <c r="E59" s="108" t="s">
        <v>38</v>
      </c>
      <c r="F59" s="109" t="n">
        <v>2.15596040263628</v>
      </c>
      <c r="G59" s="109" t="n">
        <v>4.29550184265299</v>
      </c>
      <c r="H59" s="109" t="n">
        <v>14.1553723053499</v>
      </c>
      <c r="I59" s="109" t="n">
        <v>19.9793267888174</v>
      </c>
      <c r="J59" s="109" t="n">
        <v>1.10557493338945</v>
      </c>
      <c r="K59" s="109" t="n">
        <v>3.14088363435924</v>
      </c>
      <c r="L59" s="109" t="n">
        <v>9.24563996761735</v>
      </c>
      <c r="M59" s="109" t="n">
        <v>12.9652489524733</v>
      </c>
      <c r="N59" s="109" t="n">
        <v>0</v>
      </c>
      <c r="O59" s="109" t="n">
        <v>0.662383480680208</v>
      </c>
      <c r="P59" s="109" t="n">
        <v>1.86914309051635</v>
      </c>
      <c r="Q59" s="109" t="n">
        <v>2.25614388148541</v>
      </c>
      <c r="R59" s="109" t="n">
        <v>0</v>
      </c>
      <c r="S59" s="109" t="n">
        <v>0</v>
      </c>
      <c r="T59" s="109" t="n">
        <v>0.25</v>
      </c>
      <c r="U59" s="109" t="n">
        <v>0.25</v>
      </c>
    </row>
    <row r="60" customFormat="false" ht="13.5" hidden="false" customHeight="false" outlineLevel="0" collapsed="false">
      <c r="A60" s="43"/>
      <c r="B60" s="67" t="n">
        <v>2</v>
      </c>
      <c r="C60" s="43"/>
      <c r="D60" s="11"/>
      <c r="E60" s="108" t="s">
        <v>39</v>
      </c>
      <c r="F60" s="109" t="n">
        <v>3.03044646043835</v>
      </c>
      <c r="G60" s="109" t="n">
        <v>4.64537845141014</v>
      </c>
      <c r="H60" s="109" t="n">
        <v>10.9557210573076</v>
      </c>
      <c r="I60" s="109" t="n">
        <v>15.7939333751708</v>
      </c>
      <c r="J60" s="109" t="n">
        <v>1.60682949121599</v>
      </c>
      <c r="K60" s="109" t="n">
        <v>3.41775729876631</v>
      </c>
      <c r="L60" s="109" t="n">
        <v>7.87775928989928</v>
      </c>
      <c r="M60" s="109" t="n">
        <v>10.07289083191</v>
      </c>
      <c r="N60" s="109" t="n">
        <v>0</v>
      </c>
      <c r="O60" s="109" t="n">
        <v>0.921126418813959</v>
      </c>
      <c r="P60" s="109" t="n">
        <v>2.26474441796594</v>
      </c>
      <c r="Q60" s="109" t="n">
        <v>2.45872326106834</v>
      </c>
      <c r="R60" s="109" t="n">
        <v>0</v>
      </c>
      <c r="S60" s="109" t="n">
        <v>0</v>
      </c>
      <c r="T60" s="109" t="n">
        <v>0.25</v>
      </c>
      <c r="U60" s="109" t="n">
        <v>0.25</v>
      </c>
    </row>
    <row r="61" customFormat="false" ht="13.5" hidden="false" customHeight="false" outlineLevel="0" collapsed="false">
      <c r="A61" s="43"/>
      <c r="B61" s="110"/>
      <c r="C61" s="43"/>
      <c r="D61" s="11"/>
      <c r="E61" s="108" t="s">
        <v>40</v>
      </c>
      <c r="F61" s="109" t="n">
        <v>4.19544018255326</v>
      </c>
      <c r="G61" s="109" t="n">
        <v>5.46200278965098</v>
      </c>
      <c r="H61" s="109" t="n">
        <v>9.79058490026081</v>
      </c>
      <c r="I61" s="109" t="n">
        <v>12.6575133473011</v>
      </c>
      <c r="J61" s="109" t="n">
        <v>2.24525964259831</v>
      </c>
      <c r="K61" s="109" t="n">
        <v>4.07281689383988</v>
      </c>
      <c r="L61" s="109" t="n">
        <v>7.62400105281655</v>
      </c>
      <c r="M61" s="109" t="n">
        <v>8.07898697405823</v>
      </c>
      <c r="N61" s="109" t="n">
        <v>0</v>
      </c>
      <c r="O61" s="109" t="n">
        <v>0.967425335559673</v>
      </c>
      <c r="P61" s="109" t="n">
        <v>2.41559335390109</v>
      </c>
      <c r="Q61" s="109" t="n">
        <v>2.89862435023336</v>
      </c>
      <c r="R61" s="109" t="n">
        <v>0</v>
      </c>
      <c r="S61" s="109" t="n">
        <v>0</v>
      </c>
      <c r="T61" s="109" t="n">
        <v>0.25</v>
      </c>
      <c r="U61" s="109" t="n">
        <v>0.5</v>
      </c>
    </row>
    <row r="62" customFormat="false" ht="13.5" hidden="false" customHeight="true" outlineLevel="0" collapsed="false">
      <c r="A62" s="43"/>
      <c r="B62" s="67"/>
      <c r="C62" s="43"/>
      <c r="D62" s="11"/>
      <c r="E62" s="108" t="s">
        <v>41</v>
      </c>
      <c r="F62" s="109" t="n">
        <v>5.01024181760797</v>
      </c>
      <c r="G62" s="109" t="n">
        <v>6.41087772141857</v>
      </c>
      <c r="H62" s="109" t="n">
        <v>10.2386124075891</v>
      </c>
      <c r="I62" s="109" t="n">
        <v>12.6722958192067</v>
      </c>
      <c r="J62" s="109" t="n">
        <v>2.69480563161728</v>
      </c>
      <c r="K62" s="109" t="n">
        <v>4.65021952685952</v>
      </c>
      <c r="L62" s="109" t="n">
        <v>7.90567259166288</v>
      </c>
      <c r="M62" s="109" t="n">
        <v>8.38557623996531</v>
      </c>
      <c r="N62" s="109" t="n">
        <v>0</v>
      </c>
      <c r="O62" s="109" t="n">
        <v>0.982460760972138</v>
      </c>
      <c r="P62" s="109" t="n">
        <v>2.7372912955271</v>
      </c>
      <c r="Q62" s="109" t="n">
        <v>3.05092684636638</v>
      </c>
      <c r="R62" s="109" t="n">
        <v>0</v>
      </c>
      <c r="S62" s="109" t="n">
        <v>0</v>
      </c>
      <c r="T62" s="109" t="n">
        <v>0.25</v>
      </c>
      <c r="U62" s="109" t="n">
        <v>0.5</v>
      </c>
    </row>
    <row r="63" customFormat="false" ht="13.5" hidden="false" customHeight="false" outlineLevel="0" collapsed="false">
      <c r="A63" s="43"/>
      <c r="B63" s="11"/>
      <c r="C63" s="43"/>
      <c r="D63" s="11"/>
      <c r="E63" s="108" t="s">
        <v>42</v>
      </c>
      <c r="F63" s="109" t="n">
        <v>5.66542646008379</v>
      </c>
      <c r="G63" s="109" t="n">
        <v>7.6473674758036</v>
      </c>
      <c r="H63" s="109" t="n">
        <v>11.7384598811737</v>
      </c>
      <c r="I63" s="109" t="n">
        <v>13.9251787687586</v>
      </c>
      <c r="J63" s="109" t="n">
        <v>3.10212885443179</v>
      </c>
      <c r="K63" s="109" t="n">
        <v>5.52433169297251</v>
      </c>
      <c r="L63" s="109" t="n">
        <v>8.9358603793932</v>
      </c>
      <c r="M63" s="109" t="n">
        <v>9.45578793613326</v>
      </c>
      <c r="N63" s="109" t="n">
        <v>0</v>
      </c>
      <c r="O63" s="109" t="n">
        <v>1.29590405749206</v>
      </c>
      <c r="P63" s="109" t="n">
        <v>2.92637089784237</v>
      </c>
      <c r="Q63" s="109" t="n">
        <v>3.81907325759682</v>
      </c>
      <c r="R63" s="109" t="n">
        <v>0</v>
      </c>
      <c r="S63" s="109" t="n">
        <v>0</v>
      </c>
      <c r="T63" s="109" t="n">
        <v>0.25</v>
      </c>
      <c r="U63" s="109" t="n">
        <v>0.5</v>
      </c>
    </row>
    <row r="64" customFormat="false" ht="13.5" hidden="false" customHeight="false" outlineLevel="0" collapsed="false">
      <c r="A64" s="43"/>
      <c r="B64" s="11"/>
      <c r="C64" s="43"/>
      <c r="D64" s="11"/>
      <c r="E64" s="108" t="s">
        <v>43</v>
      </c>
      <c r="F64" s="109" t="n">
        <v>5.97066414139048</v>
      </c>
      <c r="G64" s="109" t="n">
        <v>12.8053568385344</v>
      </c>
      <c r="H64" s="109" t="n">
        <v>21.3374314762426</v>
      </c>
      <c r="I64" s="109" t="n">
        <v>22.2758620979954</v>
      </c>
      <c r="J64" s="109" t="n">
        <v>3.50187968846451</v>
      </c>
      <c r="K64" s="109" t="n">
        <v>7.55624639924506</v>
      </c>
      <c r="L64" s="109" t="n">
        <v>13.1583602877422</v>
      </c>
      <c r="M64" s="109" t="n">
        <v>14.02388414223</v>
      </c>
      <c r="N64" s="109" t="n">
        <v>0</v>
      </c>
      <c r="O64" s="109" t="n">
        <v>1.59923127261996</v>
      </c>
      <c r="P64" s="109" t="n">
        <v>3.59170394511579</v>
      </c>
      <c r="Q64" s="109" t="n">
        <v>4.55824657706909</v>
      </c>
      <c r="R64" s="109" t="n">
        <v>0</v>
      </c>
      <c r="S64" s="109" t="n">
        <v>0</v>
      </c>
      <c r="T64" s="109" t="n">
        <v>0.25</v>
      </c>
      <c r="U64" s="109" t="n">
        <v>0.5</v>
      </c>
    </row>
    <row r="65" customFormat="false" ht="13.5" hidden="false" customHeight="false" outlineLevel="0" collapsed="false">
      <c r="A65" s="43"/>
      <c r="B65" s="111"/>
      <c r="C65" s="43"/>
      <c r="D65" s="11"/>
      <c r="E65" s="108" t="s">
        <v>44</v>
      </c>
      <c r="F65" s="109" t="n">
        <v>5.60661549809766</v>
      </c>
      <c r="G65" s="109" t="n">
        <v>13.7994208400334</v>
      </c>
      <c r="H65" s="109" t="n">
        <v>27.6153390560386</v>
      </c>
      <c r="I65" s="109" t="n">
        <v>34.9711593407798</v>
      </c>
      <c r="J65" s="109" t="n">
        <v>2.98372466018306</v>
      </c>
      <c r="K65" s="109" t="n">
        <v>7.87838063878378</v>
      </c>
      <c r="L65" s="109" t="n">
        <v>17.2958250296393</v>
      </c>
      <c r="M65" s="109" t="n">
        <v>23.174166852085</v>
      </c>
      <c r="N65" s="109" t="n">
        <v>0</v>
      </c>
      <c r="O65" s="109" t="n">
        <v>1.56029198221337</v>
      </c>
      <c r="P65" s="109" t="n">
        <v>4.20475818411116</v>
      </c>
      <c r="Q65" s="109" t="n">
        <v>5.9782508087414</v>
      </c>
      <c r="R65" s="109" t="n">
        <v>0</v>
      </c>
      <c r="S65" s="109" t="n">
        <v>0</v>
      </c>
      <c r="T65" s="109" t="n">
        <v>0.25</v>
      </c>
      <c r="U65" s="109" t="n">
        <v>0.5</v>
      </c>
    </row>
    <row r="66" customFormat="false" ht="13.5" hidden="false" customHeight="false" outlineLevel="0" collapsed="false">
      <c r="A66" s="43"/>
      <c r="B66" s="67"/>
      <c r="C66" s="43"/>
      <c r="D66" s="11"/>
      <c r="E66" s="108" t="s">
        <v>45</v>
      </c>
      <c r="F66" s="109" t="n">
        <v>6.19632884402662</v>
      </c>
      <c r="G66" s="109" t="n">
        <v>15.0183006971875</v>
      </c>
      <c r="H66" s="109" t="n">
        <v>24.6026630034078</v>
      </c>
      <c r="I66" s="109" t="n">
        <v>29.449031331</v>
      </c>
      <c r="J66" s="109" t="n">
        <v>3.62579206490616</v>
      </c>
      <c r="K66" s="109" t="n">
        <v>8.94806048442403</v>
      </c>
      <c r="L66" s="109" t="n">
        <v>16.1799191560434</v>
      </c>
      <c r="M66" s="109" t="n">
        <v>19.7764732244063</v>
      </c>
      <c r="N66" s="109" t="n">
        <v>0</v>
      </c>
      <c r="O66" s="109" t="n">
        <v>1.89989645305236</v>
      </c>
      <c r="P66" s="109" t="n">
        <v>4.48644772076934</v>
      </c>
      <c r="Q66" s="109" t="n">
        <v>6.07957848343721</v>
      </c>
      <c r="R66" s="109" t="n">
        <v>0</v>
      </c>
      <c r="S66" s="109" t="n">
        <v>0</v>
      </c>
      <c r="T66" s="109" t="n">
        <v>0.25</v>
      </c>
      <c r="U66" s="109" t="n">
        <v>0.75</v>
      </c>
    </row>
    <row r="67" customFormat="false" ht="13.5" hidden="false" customHeight="false" outlineLevel="0" collapsed="false">
      <c r="A67" s="43"/>
      <c r="B67" s="67"/>
      <c r="C67" s="43"/>
      <c r="D67" s="11"/>
      <c r="E67" s="108" t="s">
        <v>46</v>
      </c>
      <c r="F67" s="109" t="n">
        <v>6.53600988982223</v>
      </c>
      <c r="G67" s="109" t="n">
        <v>18.0582812794336</v>
      </c>
      <c r="H67" s="109" t="n">
        <v>27.5180518846191</v>
      </c>
      <c r="I67" s="109" t="n">
        <v>32.12639292063</v>
      </c>
      <c r="J67" s="109" t="n">
        <v>3.92653149986768</v>
      </c>
      <c r="K67" s="109" t="n">
        <v>10.8870657144943</v>
      </c>
      <c r="L67" s="109" t="n">
        <v>18.6874823846856</v>
      </c>
      <c r="M67" s="109" t="n">
        <v>22.3383335354885</v>
      </c>
      <c r="N67" s="109" t="n">
        <v>0</v>
      </c>
      <c r="O67" s="109" t="n">
        <v>2.25549968891842</v>
      </c>
      <c r="P67" s="109" t="n">
        <v>5.61380080146316</v>
      </c>
      <c r="Q67" s="109" t="n">
        <v>7.16386532576158</v>
      </c>
      <c r="R67" s="109" t="n">
        <v>0</v>
      </c>
      <c r="S67" s="109" t="n">
        <v>0</v>
      </c>
      <c r="T67" s="109" t="n">
        <v>0.25</v>
      </c>
      <c r="U67" s="109" t="n">
        <v>1</v>
      </c>
    </row>
    <row r="68" customFormat="false" ht="13.5" hidden="false" customHeight="false" outlineLevel="0" collapsed="false">
      <c r="A68" s="43"/>
      <c r="B68" s="120"/>
      <c r="C68" s="43"/>
      <c r="D68" s="11"/>
      <c r="E68" s="108" t="s">
        <v>47</v>
      </c>
      <c r="F68" s="109" t="n">
        <v>6.57556815359544</v>
      </c>
      <c r="G68" s="109" t="n">
        <v>19.3192611449778</v>
      </c>
      <c r="H68" s="109" t="n">
        <v>31.7311976274784</v>
      </c>
      <c r="I68" s="109" t="n">
        <v>39.2123007615327</v>
      </c>
      <c r="J68" s="109" t="n">
        <v>3.99977783080546</v>
      </c>
      <c r="K68" s="109" t="n">
        <v>12.0701657756948</v>
      </c>
      <c r="L68" s="109" t="n">
        <v>21.2938033350259</v>
      </c>
      <c r="M68" s="109" t="n">
        <v>28.8515606436047</v>
      </c>
      <c r="N68" s="109" t="n">
        <v>0</v>
      </c>
      <c r="O68" s="109" t="n">
        <v>2.64578624638001</v>
      </c>
      <c r="P68" s="109" t="n">
        <v>6.61344846725082</v>
      </c>
      <c r="Q68" s="109" t="n">
        <v>9.27293318077708</v>
      </c>
      <c r="R68" s="109" t="n">
        <v>0</v>
      </c>
      <c r="S68" s="109" t="n">
        <v>0</v>
      </c>
      <c r="T68" s="109" t="n">
        <v>0.25</v>
      </c>
      <c r="U68" s="109" t="n">
        <v>1</v>
      </c>
    </row>
    <row r="69" customFormat="false" ht="13.5" hidden="false" customHeight="false" outlineLevel="0" collapsed="false">
      <c r="A69" s="43"/>
      <c r="B69" s="43"/>
      <c r="C69" s="43"/>
      <c r="D69" s="11"/>
      <c r="E69" s="108"/>
      <c r="F69" s="109"/>
      <c r="G69" s="109"/>
      <c r="H69" s="109"/>
      <c r="I69" s="109"/>
      <c r="J69" s="109"/>
      <c r="K69" s="109"/>
      <c r="L69" s="109"/>
      <c r="M69" s="109"/>
      <c r="N69" s="109"/>
      <c r="O69" s="109"/>
      <c r="P69" s="109"/>
      <c r="Q69" s="109"/>
      <c r="R69" s="109"/>
      <c r="S69" s="109"/>
      <c r="T69" s="109"/>
      <c r="U69" s="109"/>
    </row>
    <row r="70" customFormat="false" ht="13.5" hidden="false" customHeight="false" outlineLevel="0" collapsed="false">
      <c r="A70" s="43"/>
      <c r="B70" s="112" t="s">
        <v>20</v>
      </c>
      <c r="C70" s="43"/>
      <c r="D70" s="11"/>
      <c r="E70" s="108" t="s">
        <v>56</v>
      </c>
      <c r="F70" s="109" t="n">
        <v>3</v>
      </c>
      <c r="G70" s="109"/>
      <c r="H70" s="109"/>
      <c r="I70" s="109"/>
      <c r="J70" s="109" t="n">
        <v>5</v>
      </c>
      <c r="K70" s="109"/>
      <c r="L70" s="109"/>
      <c r="M70" s="109"/>
      <c r="N70" s="109" t="n">
        <v>10</v>
      </c>
      <c r="O70" s="109"/>
      <c r="P70" s="109"/>
      <c r="Q70" s="109"/>
      <c r="R70" s="109" t="n">
        <v>15</v>
      </c>
      <c r="S70" s="109"/>
      <c r="T70" s="109"/>
      <c r="U70" s="109"/>
    </row>
    <row r="71" customFormat="false" ht="13.5" hidden="false" customHeight="false" outlineLevel="0" collapsed="false">
      <c r="A71" s="43"/>
      <c r="B71" s="43" t="s">
        <v>6</v>
      </c>
      <c r="C71" s="43"/>
      <c r="D71" s="11"/>
      <c r="E71" s="113" t="s">
        <v>57</v>
      </c>
      <c r="F71" s="109" t="n">
        <v>5</v>
      </c>
      <c r="G71" s="109" t="n">
        <v>10</v>
      </c>
      <c r="H71" s="109" t="n">
        <v>15</v>
      </c>
      <c r="I71" s="109" t="n">
        <v>20</v>
      </c>
      <c r="J71" s="109" t="n">
        <v>5</v>
      </c>
      <c r="K71" s="109" t="n">
        <v>10</v>
      </c>
      <c r="L71" s="109" t="n">
        <v>15</v>
      </c>
      <c r="M71" s="109" t="n">
        <v>20</v>
      </c>
      <c r="N71" s="109" t="n">
        <v>5</v>
      </c>
      <c r="O71" s="109" t="n">
        <v>10</v>
      </c>
      <c r="P71" s="109" t="n">
        <v>15</v>
      </c>
      <c r="Q71" s="109" t="n">
        <v>20</v>
      </c>
      <c r="R71" s="109" t="n">
        <v>5</v>
      </c>
      <c r="S71" s="109" t="n">
        <v>10</v>
      </c>
      <c r="T71" s="109" t="n">
        <v>15</v>
      </c>
      <c r="U71" s="109" t="n">
        <v>20</v>
      </c>
    </row>
    <row r="72" customFormat="false" ht="13.5" hidden="false" customHeight="false" outlineLevel="0" collapsed="false">
      <c r="A72" s="43"/>
      <c r="B72" s="43"/>
      <c r="C72" s="43"/>
      <c r="D72" s="114" t="s">
        <v>23</v>
      </c>
      <c r="E72" s="108"/>
      <c r="F72" s="109" t="n">
        <v>5.6252541688609</v>
      </c>
      <c r="G72" s="109" t="n">
        <v>17.698475566674</v>
      </c>
      <c r="H72" s="109" t="n">
        <v>31.1597376070636</v>
      </c>
      <c r="I72" s="109" t="n">
        <v>37.4071574998417</v>
      </c>
      <c r="J72" s="109" t="n">
        <v>3.2002863216689</v>
      </c>
      <c r="K72" s="109" t="n">
        <v>10.5232051661453</v>
      </c>
      <c r="L72" s="109" t="n">
        <v>20.8901627560925</v>
      </c>
      <c r="M72" s="109" t="n">
        <v>30.2590908041442</v>
      </c>
      <c r="N72" s="109" t="n">
        <v>0</v>
      </c>
      <c r="O72" s="109" t="n">
        <v>1.62073796407773</v>
      </c>
      <c r="P72" s="109" t="n">
        <v>5.67383875361284</v>
      </c>
      <c r="Q72" s="109" t="n">
        <v>9.78285089490451</v>
      </c>
      <c r="R72" s="109" t="n">
        <v>0</v>
      </c>
      <c r="S72" s="109" t="n">
        <v>0</v>
      </c>
      <c r="T72" s="109" t="n">
        <v>0</v>
      </c>
      <c r="U72" s="109" t="n">
        <v>0</v>
      </c>
    </row>
    <row r="73" customFormat="false" ht="69.75" hidden="false" customHeight="false" outlineLevel="0" collapsed="false">
      <c r="A73" s="43"/>
      <c r="B73" s="112" t="s">
        <v>24</v>
      </c>
      <c r="C73" s="43"/>
      <c r="D73" s="114" t="s">
        <v>25</v>
      </c>
      <c r="E73" s="108" t="s">
        <v>26</v>
      </c>
      <c r="F73" s="109" t="n">
        <v>0.954236938868317</v>
      </c>
      <c r="G73" s="109" t="n">
        <v>1.71303780817334</v>
      </c>
      <c r="H73" s="109" t="n">
        <v>4.14206343404004</v>
      </c>
      <c r="I73" s="109" t="n">
        <v>1.70943851626213</v>
      </c>
      <c r="J73" s="109" t="n">
        <v>0.626821343711993</v>
      </c>
      <c r="K73" s="109" t="n">
        <v>1.27885459265061</v>
      </c>
      <c r="L73" s="109" t="n">
        <v>2.87312272787358</v>
      </c>
      <c r="M73" s="109" t="n">
        <v>1.8566253072714</v>
      </c>
      <c r="N73" s="109" t="n">
        <v>0</v>
      </c>
      <c r="O73" s="109" t="n">
        <v>0.328859625943394</v>
      </c>
      <c r="P73" s="109" t="n">
        <v>0.739314031272427</v>
      </c>
      <c r="Q73" s="109" t="n">
        <v>0.754985721469633</v>
      </c>
      <c r="R73" s="109" t="n">
        <v>0</v>
      </c>
      <c r="S73" s="109" t="n">
        <v>0</v>
      </c>
      <c r="T73" s="109" t="n">
        <v>0</v>
      </c>
      <c r="U73" s="109" t="n">
        <v>0</v>
      </c>
    </row>
    <row r="74" customFormat="false" ht="13.5" hidden="false" customHeight="false" outlineLevel="0" collapsed="false">
      <c r="A74" s="43"/>
      <c r="B74" s="43" t="s">
        <v>55</v>
      </c>
      <c r="C74" s="43"/>
      <c r="D74" s="11"/>
      <c r="E74" s="108" t="s">
        <v>28</v>
      </c>
      <c r="F74" s="109" t="n">
        <v>0.944601226268392</v>
      </c>
      <c r="G74" s="109" t="n">
        <v>2.25127242683836</v>
      </c>
      <c r="H74" s="109" t="n">
        <v>3.83660934909242</v>
      </c>
      <c r="I74" s="109" t="n">
        <v>2.37604393482428</v>
      </c>
      <c r="J74" s="109" t="n">
        <v>0.622810217895545</v>
      </c>
      <c r="K74" s="109" t="n">
        <v>1.70662622416729</v>
      </c>
      <c r="L74" s="109" t="n">
        <v>3.09489888604512</v>
      </c>
      <c r="M74" s="109" t="n">
        <v>2.07885118241404</v>
      </c>
      <c r="N74" s="109" t="n">
        <v>0</v>
      </c>
      <c r="O74" s="109" t="n">
        <v>0.33669826104311</v>
      </c>
      <c r="P74" s="109" t="n">
        <v>1.03459928445814</v>
      </c>
      <c r="Q74" s="109" t="n">
        <v>1.04586509561165</v>
      </c>
      <c r="R74" s="109" t="n">
        <v>0</v>
      </c>
      <c r="S74" s="109" t="n">
        <v>0</v>
      </c>
      <c r="T74" s="109" t="n">
        <v>0</v>
      </c>
      <c r="U74" s="109" t="n">
        <v>0</v>
      </c>
    </row>
    <row r="75" customFormat="false" ht="13.5" hidden="false" customHeight="false" outlineLevel="0" collapsed="false">
      <c r="A75" s="43"/>
      <c r="B75" s="43" t="n">
        <v>0.75</v>
      </c>
      <c r="C75" s="43"/>
      <c r="D75" s="11"/>
      <c r="E75" s="108" t="s">
        <v>30</v>
      </c>
      <c r="F75" s="109" t="n">
        <v>1.85584449164053</v>
      </c>
      <c r="G75" s="109" t="n">
        <v>2.50818679815817</v>
      </c>
      <c r="H75" s="109" t="n">
        <v>4.1462689415795</v>
      </c>
      <c r="I75" s="109" t="n">
        <v>3.14343232236514</v>
      </c>
      <c r="J75" s="109" t="n">
        <v>0.953031386947991</v>
      </c>
      <c r="K75" s="109" t="n">
        <v>1.92473782781591</v>
      </c>
      <c r="L75" s="109" t="n">
        <v>3.42178894372163</v>
      </c>
      <c r="M75" s="109" t="n">
        <v>2.71584308557582</v>
      </c>
      <c r="N75" s="109" t="n">
        <v>0</v>
      </c>
      <c r="O75" s="109" t="n">
        <v>0.3369580389146</v>
      </c>
      <c r="P75" s="109" t="n">
        <v>1.10305557689606</v>
      </c>
      <c r="Q75" s="109" t="n">
        <v>1.13915014690977</v>
      </c>
      <c r="R75" s="109" t="n">
        <v>0</v>
      </c>
      <c r="S75" s="109" t="n">
        <v>0</v>
      </c>
      <c r="T75" s="109" t="n">
        <v>0</v>
      </c>
      <c r="U75" s="109" t="n">
        <v>0.25</v>
      </c>
    </row>
    <row r="76" customFormat="false" ht="13.5" hidden="false" customHeight="false" outlineLevel="0" collapsed="false">
      <c r="A76" s="43"/>
      <c r="B76" s="43"/>
      <c r="C76" s="43"/>
      <c r="D76" s="11"/>
      <c r="E76" s="108" t="s">
        <v>31</v>
      </c>
      <c r="F76" s="109" t="n">
        <v>2.73074032368415</v>
      </c>
      <c r="G76" s="109" t="n">
        <v>3.1151918344735</v>
      </c>
      <c r="H76" s="109" t="n">
        <v>4.41658623255199</v>
      </c>
      <c r="I76" s="109" t="n">
        <v>3.97504118459801</v>
      </c>
      <c r="J76" s="109" t="n">
        <v>1.46353015170998</v>
      </c>
      <c r="K76" s="109" t="n">
        <v>2.41179776384322</v>
      </c>
      <c r="L76" s="109" t="n">
        <v>4.02576244066031</v>
      </c>
      <c r="M76" s="109" t="n">
        <v>3.34819985003438</v>
      </c>
      <c r="N76" s="109" t="n">
        <v>0</v>
      </c>
      <c r="O76" s="109" t="n">
        <v>0.59160889869163</v>
      </c>
      <c r="P76" s="109" t="n">
        <v>1.44175410051888</v>
      </c>
      <c r="Q76" s="109" t="n">
        <v>1.50305705249601</v>
      </c>
      <c r="R76" s="109" t="n">
        <v>0</v>
      </c>
      <c r="S76" s="109" t="n">
        <v>0</v>
      </c>
      <c r="T76" s="109" t="n">
        <v>0</v>
      </c>
      <c r="U76" s="109" t="n">
        <v>0.25</v>
      </c>
    </row>
    <row r="77" customFormat="false" ht="13.5" hidden="false" customHeight="false" outlineLevel="0" collapsed="false">
      <c r="A77" s="43"/>
      <c r="B77" s="112" t="s">
        <v>32</v>
      </c>
      <c r="C77" s="43"/>
      <c r="D77" s="11"/>
      <c r="E77" s="108" t="s">
        <v>33</v>
      </c>
      <c r="F77" s="109" t="n">
        <v>3.47929465365084</v>
      </c>
      <c r="G77" s="109" t="n">
        <v>3.76979317314865</v>
      </c>
      <c r="H77" s="109" t="n">
        <v>5.19600564462348</v>
      </c>
      <c r="I77" s="109" t="n">
        <v>4.82281101344111</v>
      </c>
      <c r="J77" s="109" t="n">
        <v>1.86890868142355</v>
      </c>
      <c r="K77" s="109" t="n">
        <v>2.85869228647308</v>
      </c>
      <c r="L77" s="109" t="n">
        <v>4.3226065550925</v>
      </c>
      <c r="M77" s="109" t="n">
        <v>3.96135979883731</v>
      </c>
      <c r="N77" s="109" t="n">
        <v>0</v>
      </c>
      <c r="O77" s="109" t="n">
        <v>0.58808988781521</v>
      </c>
      <c r="P77" s="109" t="n">
        <v>1.48776386421222</v>
      </c>
      <c r="Q77" s="109" t="n">
        <v>1.5647036344833</v>
      </c>
      <c r="R77" s="109" t="n">
        <v>0</v>
      </c>
      <c r="S77" s="109" t="n">
        <v>0</v>
      </c>
      <c r="T77" s="109" t="n">
        <v>0</v>
      </c>
      <c r="U77" s="109" t="n">
        <v>0.25</v>
      </c>
    </row>
    <row r="78" customFormat="false" ht="13.5" hidden="false" customHeight="false" outlineLevel="0" collapsed="false">
      <c r="A78" s="43"/>
      <c r="B78" s="43"/>
      <c r="C78" s="43"/>
      <c r="D78" s="11"/>
      <c r="E78" s="108" t="s">
        <v>34</v>
      </c>
      <c r="F78" s="109" t="n">
        <v>4.50672235522498</v>
      </c>
      <c r="G78" s="109" t="n">
        <v>4.72841758905883</v>
      </c>
      <c r="H78" s="109" t="n">
        <v>9.67995319004773</v>
      </c>
      <c r="I78" s="109" t="n">
        <v>8.26020959111761</v>
      </c>
      <c r="J78" s="109" t="n">
        <v>2.44774953266883</v>
      </c>
      <c r="K78" s="109" t="n">
        <v>3.5237681162181</v>
      </c>
      <c r="L78" s="109" t="n">
        <v>6.83940416826499</v>
      </c>
      <c r="M78" s="109" t="n">
        <v>7.4023053780024</v>
      </c>
      <c r="N78" s="109" t="n">
        <v>0</v>
      </c>
      <c r="O78" s="109" t="n">
        <v>0.856542316299929</v>
      </c>
      <c r="P78" s="109" t="n">
        <v>1.83114595207612</v>
      </c>
      <c r="Q78" s="109" t="n">
        <v>2.20026939002568</v>
      </c>
      <c r="R78" s="109" t="n">
        <v>0</v>
      </c>
      <c r="S78" s="109" t="n">
        <v>0</v>
      </c>
      <c r="T78" s="109" t="n">
        <v>0</v>
      </c>
      <c r="U78" s="109" t="n">
        <v>0.25</v>
      </c>
    </row>
    <row r="79" customFormat="false" ht="13.5" hidden="false" customHeight="false" outlineLevel="0" collapsed="false">
      <c r="A79" s="43"/>
      <c r="B79" s="43" t="n">
        <v>30</v>
      </c>
      <c r="C79" s="43"/>
      <c r="D79" s="11"/>
      <c r="E79" s="108" t="s">
        <v>35</v>
      </c>
      <c r="F79" s="109" t="n">
        <v>4.97069441129688</v>
      </c>
      <c r="G79" s="109" t="n">
        <v>7.64616759951958</v>
      </c>
      <c r="H79" s="109" t="n">
        <v>24.5363656235243</v>
      </c>
      <c r="I79" s="109" t="n">
        <v>30.0275715237288</v>
      </c>
      <c r="J79" s="109" t="n">
        <v>2.65398621056596</v>
      </c>
      <c r="K79" s="109" t="n">
        <v>5.13945833478388</v>
      </c>
      <c r="L79" s="109" t="n">
        <v>13.3135038463816</v>
      </c>
      <c r="M79" s="109" t="n">
        <v>20.3971697297859</v>
      </c>
      <c r="N79" s="109" t="n">
        <v>0</v>
      </c>
      <c r="O79" s="109" t="n">
        <v>0.880791662362392</v>
      </c>
      <c r="P79" s="109" t="n">
        <v>2.14231830650826</v>
      </c>
      <c r="Q79" s="109" t="n">
        <v>2.99254831483408</v>
      </c>
      <c r="R79" s="109" t="n">
        <v>0</v>
      </c>
      <c r="S79" s="109" t="n">
        <v>0</v>
      </c>
      <c r="T79" s="109" t="n">
        <v>0</v>
      </c>
      <c r="U79" s="109" t="n">
        <v>0</v>
      </c>
    </row>
    <row r="80" customFormat="false" ht="13.5" hidden="false" customHeight="false" outlineLevel="0" collapsed="false">
      <c r="A80" s="43"/>
      <c r="B80" s="43"/>
      <c r="C80" s="43"/>
      <c r="D80" s="11"/>
      <c r="E80" s="108" t="s">
        <v>36</v>
      </c>
      <c r="F80" s="109" t="n">
        <v>0.953804449254835</v>
      </c>
      <c r="G80" s="109" t="n">
        <v>2.83514245334685</v>
      </c>
      <c r="H80" s="109" t="n">
        <v>12.9390165409373</v>
      </c>
      <c r="I80" s="109" t="n">
        <v>15.79503401815</v>
      </c>
      <c r="J80" s="109" t="n">
        <v>0.620859814398555</v>
      </c>
      <c r="K80" s="109" t="n">
        <v>2.01951524386107</v>
      </c>
      <c r="L80" s="109" t="n">
        <v>7.94052180908764</v>
      </c>
      <c r="M80" s="109" t="n">
        <v>9.87086273694451</v>
      </c>
      <c r="N80" s="109" t="n">
        <v>0</v>
      </c>
      <c r="O80" s="109" t="n">
        <v>0.316405711422561</v>
      </c>
      <c r="P80" s="109" t="n">
        <v>0.987762661146529</v>
      </c>
      <c r="Q80" s="109" t="n">
        <v>0.99942207166812</v>
      </c>
      <c r="R80" s="109" t="n">
        <v>0</v>
      </c>
      <c r="S80" s="109" t="n">
        <v>0</v>
      </c>
      <c r="T80" s="109" t="n">
        <v>0</v>
      </c>
      <c r="U80" s="109" t="n">
        <v>0</v>
      </c>
    </row>
    <row r="81" customFormat="false" ht="13.5" hidden="false" customHeight="false" outlineLevel="0" collapsed="false">
      <c r="A81" s="43"/>
      <c r="B81" s="112" t="s">
        <v>37</v>
      </c>
      <c r="C81" s="43"/>
      <c r="D81" s="43"/>
      <c r="E81" s="43" t="s">
        <v>38</v>
      </c>
      <c r="F81" s="43" t="n">
        <v>1.39810729246973</v>
      </c>
      <c r="G81" s="43" t="n">
        <v>2.96836630170218</v>
      </c>
      <c r="H81" s="43" t="n">
        <v>10.0353011669701</v>
      </c>
      <c r="I81" s="43" t="n">
        <v>13.5242059497201</v>
      </c>
      <c r="J81" s="43" t="n">
        <v>0.864458268362213</v>
      </c>
      <c r="K81" s="43" t="n">
        <v>2.18017307138762</v>
      </c>
      <c r="L81" s="43" t="n">
        <v>6.39558055048729</v>
      </c>
      <c r="M81" s="43" t="n">
        <v>8.2562426067647</v>
      </c>
      <c r="N81" s="43" t="n">
        <v>0</v>
      </c>
      <c r="O81" s="43" t="n">
        <v>0.316263552233674</v>
      </c>
      <c r="P81" s="43" t="n">
        <v>1.03775346070624</v>
      </c>
      <c r="Q81" s="43" t="n">
        <v>1.07673370611063</v>
      </c>
      <c r="R81" s="43" t="n">
        <v>0</v>
      </c>
      <c r="S81" s="43" t="n">
        <v>0</v>
      </c>
      <c r="T81" s="43" t="n">
        <v>0</v>
      </c>
      <c r="U81" s="43" t="n">
        <v>0</v>
      </c>
    </row>
    <row r="82" customFormat="false" ht="13.5" hidden="false" customHeight="false" outlineLevel="0" collapsed="false">
      <c r="A82" s="43"/>
      <c r="B82" s="67" t="n">
        <v>2</v>
      </c>
      <c r="C82" s="67"/>
      <c r="D82" s="43"/>
      <c r="E82" s="67" t="s">
        <v>39</v>
      </c>
      <c r="F82" s="118" t="n">
        <v>2.0959373485402</v>
      </c>
      <c r="G82" s="118" t="n">
        <v>3.24198570118007</v>
      </c>
      <c r="H82" s="118" t="n">
        <v>7.68178771792535</v>
      </c>
      <c r="I82" s="118" t="n">
        <v>9.23172260389502</v>
      </c>
      <c r="J82" s="118" t="n">
        <v>1.2530695690423</v>
      </c>
      <c r="K82" s="118" t="n">
        <v>2.41396215519528</v>
      </c>
      <c r="L82" s="118" t="n">
        <v>5.54733051252184</v>
      </c>
      <c r="M82" s="118" t="n">
        <v>5.59917759049091</v>
      </c>
      <c r="N82" s="118" t="n">
        <v>0</v>
      </c>
      <c r="O82" s="118" t="n">
        <v>0.565219727182495</v>
      </c>
      <c r="P82" s="118" t="n">
        <v>1.36921305399168</v>
      </c>
      <c r="Q82" s="118" t="n">
        <v>1.44526082198184</v>
      </c>
      <c r="R82" s="118" t="n">
        <v>0</v>
      </c>
      <c r="S82" s="118" t="n">
        <v>0</v>
      </c>
      <c r="T82" s="118" t="n">
        <v>0</v>
      </c>
      <c r="U82" s="118" t="n">
        <v>0</v>
      </c>
    </row>
    <row r="83" customFormat="false" ht="13.5" hidden="false" customHeight="false" outlineLevel="0" collapsed="false">
      <c r="A83" s="43"/>
      <c r="B83" s="108"/>
      <c r="C83" s="43"/>
      <c r="D83" s="43"/>
      <c r="E83" s="115" t="s">
        <v>40</v>
      </c>
      <c r="F83" s="108" t="n">
        <v>3.2907349017566</v>
      </c>
      <c r="G83" s="108" t="n">
        <v>3.94011858014817</v>
      </c>
      <c r="H83" s="108" t="n">
        <v>7.28024982998947</v>
      </c>
      <c r="I83" s="108" t="n">
        <v>7.80325806344321</v>
      </c>
      <c r="J83" s="108" t="n">
        <v>1.52731264776344</v>
      </c>
      <c r="K83" s="108" t="n">
        <v>2.97083424494124</v>
      </c>
      <c r="L83" s="108" t="n">
        <v>5.71810858190294</v>
      </c>
      <c r="M83" s="108" t="n">
        <v>5.50598873180348</v>
      </c>
      <c r="N83" s="108" t="n">
        <v>0</v>
      </c>
      <c r="O83" s="108" t="n">
        <v>0.56978107518219</v>
      </c>
      <c r="P83" s="108" t="n">
        <v>1.6934226642132</v>
      </c>
      <c r="Q83" s="108" t="n">
        <v>1.79376971127225</v>
      </c>
      <c r="R83" s="108" t="n">
        <v>0</v>
      </c>
      <c r="S83" s="108" t="n">
        <v>0</v>
      </c>
      <c r="T83" s="108" t="n">
        <v>0</v>
      </c>
      <c r="U83" s="108" t="n">
        <v>0</v>
      </c>
    </row>
    <row r="84" customFormat="false" ht="13.5" hidden="false" customHeight="false" outlineLevel="0" collapsed="false">
      <c r="A84" s="43"/>
      <c r="B84" s="43"/>
      <c r="C84" s="43"/>
      <c r="D84" s="67"/>
      <c r="E84" s="43" t="s">
        <v>41</v>
      </c>
      <c r="F84" s="109" t="n">
        <v>3.72559133580665</v>
      </c>
      <c r="G84" s="109" t="n">
        <v>4.68843143606106</v>
      </c>
      <c r="H84" s="109" t="n">
        <v>7.70994494600214</v>
      </c>
      <c r="I84" s="109" t="n">
        <v>8.37692376695191</v>
      </c>
      <c r="J84" s="109" t="n">
        <v>1.89194267545979</v>
      </c>
      <c r="K84" s="109" t="n">
        <v>3.43083332601423</v>
      </c>
      <c r="L84" s="109" t="n">
        <v>6.01896715550508</v>
      </c>
      <c r="M84" s="109" t="n">
        <v>5.8505105616019</v>
      </c>
      <c r="N84" s="109" t="n">
        <v>0</v>
      </c>
      <c r="O84" s="109" t="n">
        <v>0.564578041939378</v>
      </c>
      <c r="P84" s="109" t="n">
        <v>1.72937335933231</v>
      </c>
      <c r="Q84" s="109" t="n">
        <v>2.1253646145384</v>
      </c>
      <c r="R84" s="109" t="n">
        <v>0</v>
      </c>
      <c r="S84" s="109" t="n">
        <v>0</v>
      </c>
      <c r="T84" s="109" t="n">
        <v>0</v>
      </c>
      <c r="U84" s="109" t="n">
        <v>0</v>
      </c>
    </row>
    <row r="85" customFormat="false" ht="13.5" hidden="false" customHeight="true" outlineLevel="0" collapsed="false">
      <c r="A85" s="43"/>
      <c r="B85" s="67"/>
      <c r="C85" s="43"/>
      <c r="D85" s="11"/>
      <c r="E85" s="108" t="s">
        <v>42</v>
      </c>
      <c r="F85" s="109" t="n">
        <v>4.64494854930216</v>
      </c>
      <c r="G85" s="109" t="n">
        <v>5.68395833259816</v>
      </c>
      <c r="H85" s="109" t="n">
        <v>8.95593200926729</v>
      </c>
      <c r="I85" s="109" t="n">
        <v>9.37781566148531</v>
      </c>
      <c r="J85" s="109" t="n">
        <v>2.44992345516383</v>
      </c>
      <c r="K85" s="109" t="n">
        <v>4.149056284828</v>
      </c>
      <c r="L85" s="109" t="n">
        <v>6.8802751489847</v>
      </c>
      <c r="M85" s="109" t="n">
        <v>7.02753127341947</v>
      </c>
      <c r="N85" s="109" t="n">
        <v>0</v>
      </c>
      <c r="O85" s="109" t="n">
        <v>0.824018550881142</v>
      </c>
      <c r="P85" s="109" t="n">
        <v>2.08610594272561</v>
      </c>
      <c r="Q85" s="109" t="n">
        <v>2.5314108248924</v>
      </c>
      <c r="R85" s="109" t="n">
        <v>0</v>
      </c>
      <c r="S85" s="109" t="n">
        <v>0</v>
      </c>
      <c r="T85" s="109" t="n">
        <v>0</v>
      </c>
      <c r="U85" s="109" t="n">
        <v>0</v>
      </c>
    </row>
    <row r="86" customFormat="false" ht="13.5" hidden="false" customHeight="false" outlineLevel="0" collapsed="false">
      <c r="A86" s="43"/>
      <c r="B86" s="67"/>
      <c r="C86" s="43"/>
      <c r="D86" s="11"/>
      <c r="E86" s="108" t="s">
        <v>43</v>
      </c>
      <c r="F86" s="109" t="n">
        <v>4.94976112841128</v>
      </c>
      <c r="G86" s="109" t="n">
        <v>9.7940651895413</v>
      </c>
      <c r="H86" s="109" t="n">
        <v>15.5899896022098</v>
      </c>
      <c r="I86" s="109" t="n">
        <v>15.3126479805438</v>
      </c>
      <c r="J86" s="109" t="n">
        <v>2.59026774720282</v>
      </c>
      <c r="K86" s="109" t="n">
        <v>5.75872172639891</v>
      </c>
      <c r="L86" s="109" t="n">
        <v>9.74027184374273</v>
      </c>
      <c r="M86" s="109" t="n">
        <v>10.0069904793408</v>
      </c>
      <c r="N86" s="109" t="n">
        <v>0</v>
      </c>
      <c r="O86" s="109" t="n">
        <v>0.84189307499996</v>
      </c>
      <c r="P86" s="109" t="n">
        <v>2.40611325350347</v>
      </c>
      <c r="Q86" s="109" t="n">
        <v>2.86311870527195</v>
      </c>
      <c r="R86" s="109" t="n">
        <v>0</v>
      </c>
      <c r="S86" s="109" t="n">
        <v>0</v>
      </c>
      <c r="T86" s="109" t="n">
        <v>0</v>
      </c>
      <c r="U86" s="109" t="n">
        <v>0</v>
      </c>
    </row>
    <row r="87" customFormat="false" ht="13.5" hidden="false" customHeight="false" outlineLevel="0" collapsed="false">
      <c r="A87" s="43"/>
      <c r="B87" s="110"/>
      <c r="C87" s="43"/>
      <c r="D87" s="11"/>
      <c r="E87" s="108" t="s">
        <v>44</v>
      </c>
      <c r="F87" s="109" t="n">
        <v>4.58432449236498</v>
      </c>
      <c r="G87" s="109" t="n">
        <v>10.6215781100575</v>
      </c>
      <c r="H87" s="109" t="n">
        <v>22.3982204350843</v>
      </c>
      <c r="I87" s="109" t="n">
        <v>27.4945753339563</v>
      </c>
      <c r="J87" s="109" t="n">
        <v>2.36321836320533</v>
      </c>
      <c r="K87" s="109" t="n">
        <v>6.04359053274257</v>
      </c>
      <c r="L87" s="109" t="n">
        <v>13.421089047417</v>
      </c>
      <c r="M87" s="109" t="n">
        <v>17.5290382308708</v>
      </c>
      <c r="N87" s="109" t="n">
        <v>0</v>
      </c>
      <c r="O87" s="109" t="n">
        <v>0.822072617255054</v>
      </c>
      <c r="P87" s="109" t="n">
        <v>2.70193817385009</v>
      </c>
      <c r="Q87" s="109" t="n">
        <v>3.7714401512895</v>
      </c>
      <c r="R87" s="109" t="n">
        <v>0</v>
      </c>
      <c r="S87" s="109" t="n">
        <v>0</v>
      </c>
      <c r="T87" s="109" t="n">
        <v>0</v>
      </c>
      <c r="U87" s="109" t="n">
        <v>0</v>
      </c>
    </row>
    <row r="88" customFormat="false" ht="13.5" hidden="false" customHeight="true" outlineLevel="0" collapsed="false">
      <c r="A88" s="43"/>
      <c r="B88" s="67"/>
      <c r="C88" s="43"/>
      <c r="D88" s="11"/>
      <c r="E88" s="108" t="s">
        <v>45</v>
      </c>
      <c r="F88" s="109" t="n">
        <v>5.18705637938434</v>
      </c>
      <c r="G88" s="109" t="n">
        <v>12.1584927189868</v>
      </c>
      <c r="H88" s="109" t="n">
        <v>19.1857818369009</v>
      </c>
      <c r="I88" s="109" t="n">
        <v>21.3989585695196</v>
      </c>
      <c r="J88" s="109" t="n">
        <v>2.70731294459101</v>
      </c>
      <c r="K88" s="109" t="n">
        <v>6.98314478569191</v>
      </c>
      <c r="L88" s="109" t="n">
        <v>12.5994497797693</v>
      </c>
      <c r="M88" s="109" t="n">
        <v>14.9153081859816</v>
      </c>
      <c r="N88" s="109" t="n">
        <v>0</v>
      </c>
      <c r="O88" s="109" t="n">
        <v>1.10368616190119</v>
      </c>
      <c r="P88" s="109" t="n">
        <v>3.13779472651561</v>
      </c>
      <c r="Q88" s="109" t="n">
        <v>4.05175996059851</v>
      </c>
      <c r="R88" s="109" t="n">
        <v>0</v>
      </c>
      <c r="S88" s="109" t="n">
        <v>0</v>
      </c>
      <c r="T88" s="109" t="n">
        <v>0</v>
      </c>
      <c r="U88" s="109" t="n">
        <v>0</v>
      </c>
    </row>
    <row r="89" customFormat="false" ht="13.5" hidden="false" customHeight="false" outlineLevel="0" collapsed="false">
      <c r="A89" s="43"/>
      <c r="B89" s="11"/>
      <c r="C89" s="43"/>
      <c r="D89" s="11"/>
      <c r="E89" s="108" t="s">
        <v>46</v>
      </c>
      <c r="F89" s="109" t="n">
        <v>5.51129316835387</v>
      </c>
      <c r="G89" s="109" t="n">
        <v>15.0458482796823</v>
      </c>
      <c r="H89" s="109" t="n">
        <v>22.69967587809</v>
      </c>
      <c r="I89" s="109" t="n">
        <v>24.8953588444296</v>
      </c>
      <c r="J89" s="109" t="n">
        <v>3.16795964173751</v>
      </c>
      <c r="K89" s="109" t="n">
        <v>8.72580858463071</v>
      </c>
      <c r="L89" s="109" t="n">
        <v>14.8627980267916</v>
      </c>
      <c r="M89" s="109" t="n">
        <v>17.3129646003161</v>
      </c>
      <c r="N89" s="109" t="n">
        <v>0</v>
      </c>
      <c r="O89" s="109" t="n">
        <v>1.37202748859424</v>
      </c>
      <c r="P89" s="109" t="n">
        <v>3.85028044888602</v>
      </c>
      <c r="Q89" s="109" t="n">
        <v>5.13357390689168</v>
      </c>
      <c r="R89" s="109" t="n">
        <v>0</v>
      </c>
      <c r="S89" s="109" t="n">
        <v>0</v>
      </c>
      <c r="T89" s="109" t="n">
        <v>0</v>
      </c>
      <c r="U89" s="109" t="n">
        <v>0</v>
      </c>
    </row>
    <row r="90" customFormat="false" ht="13.5" hidden="false" customHeight="false" outlineLevel="0" collapsed="false">
      <c r="A90" s="43"/>
      <c r="B90" s="11"/>
      <c r="C90" s="43"/>
      <c r="D90" s="11"/>
      <c r="E90" s="108" t="s">
        <v>47</v>
      </c>
      <c r="F90" s="109" t="n">
        <v>5.54939616674418</v>
      </c>
      <c r="G90" s="109" t="n">
        <v>16.315774964515</v>
      </c>
      <c r="H90" s="109" t="n">
        <v>26.488782594222</v>
      </c>
      <c r="I90" s="109" t="n">
        <v>31.6218134583724</v>
      </c>
      <c r="J90" s="109" t="n">
        <v>3.23875863726901</v>
      </c>
      <c r="K90" s="109" t="n">
        <v>9.84141455881326</v>
      </c>
      <c r="L90" s="109" t="n">
        <v>17.7570983403547</v>
      </c>
      <c r="M90" s="109" t="n">
        <v>23.8464295759697</v>
      </c>
      <c r="N90" s="109" t="n">
        <v>0</v>
      </c>
      <c r="O90" s="109" t="n">
        <v>1.67866451218288</v>
      </c>
      <c r="P90" s="109" t="n">
        <v>4.65036649856152</v>
      </c>
      <c r="Q90" s="109" t="n">
        <v>6.63008919679279</v>
      </c>
      <c r="R90" s="109" t="n">
        <v>0</v>
      </c>
      <c r="S90" s="109" t="n">
        <v>0</v>
      </c>
      <c r="T90" s="109" t="n">
        <v>0</v>
      </c>
      <c r="U90" s="109" t="n">
        <v>0</v>
      </c>
    </row>
    <row r="91" customFormat="false" ht="13.5" hidden="false" customHeight="false" outlineLevel="0" collapsed="false">
      <c r="A91" s="43"/>
      <c r="B91" s="111"/>
      <c r="C91" s="43"/>
      <c r="D91" s="11"/>
      <c r="E91" s="108"/>
      <c r="F91" s="109"/>
      <c r="G91" s="109"/>
      <c r="H91" s="109"/>
      <c r="I91" s="109"/>
      <c r="J91" s="109"/>
      <c r="K91" s="109"/>
      <c r="L91" s="109"/>
      <c r="M91" s="109"/>
      <c r="N91" s="109"/>
      <c r="O91" s="109"/>
      <c r="P91" s="109"/>
      <c r="Q91" s="109"/>
      <c r="R91" s="109"/>
      <c r="S91" s="109"/>
      <c r="T91" s="109"/>
      <c r="U91" s="109"/>
    </row>
    <row r="92" customFormat="false" ht="81" hidden="false" customHeight="false" outlineLevel="0" collapsed="false">
      <c r="A92" s="43"/>
      <c r="B92" s="67"/>
      <c r="C92" s="43"/>
      <c r="D92" s="114" t="s">
        <v>62</v>
      </c>
      <c r="E92" s="108"/>
      <c r="F92" s="109"/>
      <c r="G92" s="109"/>
      <c r="H92" s="109"/>
      <c r="I92" s="109"/>
      <c r="J92" s="109"/>
      <c r="K92" s="109"/>
      <c r="L92" s="109"/>
      <c r="M92" s="109"/>
      <c r="N92" s="109"/>
      <c r="O92" s="109"/>
      <c r="P92" s="109"/>
      <c r="Q92" s="109"/>
      <c r="R92" s="109"/>
      <c r="S92" s="109"/>
      <c r="T92" s="109"/>
      <c r="U92" s="109"/>
    </row>
    <row r="93" customFormat="false" ht="13.5" hidden="false" customHeight="false" outlineLevel="0" collapsed="false">
      <c r="A93" s="43"/>
      <c r="B93" s="67"/>
      <c r="C93" s="43"/>
      <c r="D93" s="11"/>
      <c r="E93" s="108"/>
      <c r="F93" s="109"/>
      <c r="G93" s="109"/>
      <c r="H93" s="109"/>
      <c r="I93" s="109"/>
      <c r="J93" s="109"/>
      <c r="K93" s="109"/>
      <c r="L93" s="109"/>
      <c r="M93" s="109"/>
      <c r="N93" s="109"/>
      <c r="O93" s="109"/>
      <c r="P93" s="109"/>
      <c r="Q93" s="109"/>
      <c r="R93" s="109"/>
      <c r="S93" s="109"/>
      <c r="T93" s="109"/>
      <c r="U93" s="109"/>
    </row>
    <row r="94" customFormat="false" ht="13.5" hidden="false" customHeight="false" outlineLevel="0" collapsed="false">
      <c r="A94" s="43"/>
      <c r="B94" s="120"/>
      <c r="C94" s="43"/>
      <c r="D94" s="11"/>
      <c r="E94" s="108"/>
      <c r="F94" s="109"/>
      <c r="G94" s="109"/>
      <c r="H94" s="109"/>
      <c r="I94" s="109"/>
      <c r="J94" s="109"/>
      <c r="K94" s="109"/>
      <c r="L94" s="109"/>
      <c r="M94" s="109"/>
      <c r="N94" s="109"/>
      <c r="O94" s="109"/>
      <c r="P94" s="109"/>
      <c r="Q94" s="109"/>
      <c r="R94" s="109"/>
      <c r="S94" s="109"/>
      <c r="T94" s="109"/>
      <c r="U94" s="109"/>
    </row>
    <row r="95" customFormat="false" ht="13.5" hidden="false" customHeight="false" outlineLevel="0" collapsed="false">
      <c r="A95" s="43"/>
      <c r="B95" s="43"/>
      <c r="C95" s="43"/>
      <c r="D95" s="11"/>
      <c r="E95" s="108"/>
      <c r="F95" s="109"/>
      <c r="G95" s="109"/>
      <c r="H95" s="109"/>
      <c r="I95" s="109"/>
      <c r="J95" s="109"/>
      <c r="K95" s="109"/>
      <c r="L95" s="109"/>
      <c r="M95" s="109"/>
      <c r="N95" s="109"/>
      <c r="O95" s="109"/>
      <c r="P95" s="109"/>
      <c r="Q95" s="109"/>
      <c r="R95" s="109"/>
      <c r="S95" s="109"/>
      <c r="T95" s="109"/>
      <c r="U95" s="109"/>
    </row>
    <row r="96" customFormat="false" ht="13.5" hidden="false" customHeight="false" outlineLevel="0" collapsed="false">
      <c r="A96" s="43"/>
      <c r="B96" s="43"/>
      <c r="C96" s="43"/>
      <c r="D96" s="11"/>
      <c r="E96" s="108"/>
      <c r="F96" s="109"/>
      <c r="G96" s="109"/>
      <c r="H96" s="109"/>
      <c r="I96" s="109"/>
      <c r="J96" s="109"/>
      <c r="K96" s="109"/>
      <c r="L96" s="109"/>
      <c r="M96" s="109"/>
      <c r="N96" s="109"/>
      <c r="O96" s="109"/>
      <c r="P96" s="109"/>
      <c r="Q96" s="109"/>
      <c r="R96" s="109"/>
      <c r="S96" s="109"/>
      <c r="T96" s="109"/>
      <c r="U96" s="109"/>
    </row>
    <row r="97" customFormat="false" ht="13.5" hidden="false" customHeight="false" outlineLevel="0" collapsed="false">
      <c r="A97" s="43"/>
      <c r="B97" s="43"/>
      <c r="C97" s="43"/>
      <c r="D97" s="11"/>
      <c r="E97" s="108"/>
      <c r="F97" s="109"/>
      <c r="G97" s="109"/>
      <c r="H97" s="109"/>
      <c r="I97" s="109"/>
      <c r="J97" s="109"/>
      <c r="K97" s="109"/>
      <c r="L97" s="109"/>
      <c r="M97" s="109"/>
      <c r="N97" s="109"/>
      <c r="O97" s="109"/>
      <c r="P97" s="109"/>
      <c r="Q97" s="109"/>
      <c r="R97" s="109"/>
      <c r="S97" s="109"/>
      <c r="T97" s="109"/>
      <c r="U97" s="109"/>
    </row>
    <row r="98" customFormat="false" ht="13.5" hidden="false" customHeight="false" outlineLevel="0" collapsed="false">
      <c r="A98" s="43"/>
      <c r="B98" s="43"/>
      <c r="C98" s="43"/>
      <c r="D98" s="11"/>
      <c r="E98" s="108"/>
      <c r="F98" s="109"/>
      <c r="G98" s="109"/>
      <c r="H98" s="109"/>
      <c r="I98" s="109"/>
      <c r="J98" s="109"/>
      <c r="K98" s="109"/>
      <c r="L98" s="109"/>
      <c r="M98" s="109"/>
      <c r="N98" s="109"/>
      <c r="O98" s="109"/>
      <c r="P98" s="109"/>
      <c r="Q98" s="109"/>
      <c r="R98" s="109"/>
      <c r="S98" s="109"/>
      <c r="T98" s="109"/>
      <c r="U98" s="109"/>
    </row>
    <row r="99" customFormat="false" ht="13.5" hidden="false" customHeight="false" outlineLevel="0" collapsed="false">
      <c r="A99" s="43"/>
      <c r="B99" s="43"/>
      <c r="C99" s="43"/>
      <c r="D99" s="11"/>
      <c r="E99" s="108"/>
      <c r="F99" s="109"/>
      <c r="G99" s="109"/>
      <c r="H99" s="109"/>
      <c r="I99" s="109"/>
      <c r="J99" s="109"/>
      <c r="K99" s="109"/>
      <c r="L99" s="109"/>
      <c r="M99" s="109"/>
      <c r="N99" s="109"/>
      <c r="O99" s="109"/>
      <c r="P99" s="109"/>
      <c r="Q99" s="109"/>
      <c r="R99" s="109"/>
      <c r="S99" s="109"/>
      <c r="T99" s="109"/>
      <c r="U99" s="109"/>
    </row>
    <row r="100" customFormat="false" ht="13.5" hidden="false" customHeight="false" outlineLevel="0" collapsed="false">
      <c r="A100" s="43"/>
      <c r="B100" s="43"/>
      <c r="C100" s="43"/>
      <c r="D100" s="11"/>
      <c r="E100" s="108"/>
      <c r="F100" s="109"/>
      <c r="G100" s="109"/>
      <c r="H100" s="109"/>
      <c r="I100" s="109"/>
      <c r="J100" s="109"/>
      <c r="K100" s="109"/>
      <c r="L100" s="109"/>
      <c r="M100" s="109"/>
      <c r="N100" s="109"/>
      <c r="O100" s="109"/>
      <c r="P100" s="109"/>
      <c r="Q100" s="109"/>
      <c r="R100" s="109"/>
      <c r="S100" s="109"/>
      <c r="T100" s="109"/>
      <c r="U100" s="109"/>
    </row>
    <row r="101" customFormat="false" ht="13.5" hidden="false" customHeight="false" outlineLevel="0" collapsed="false">
      <c r="A101" s="43"/>
      <c r="B101" s="43"/>
      <c r="C101" s="43"/>
      <c r="D101" s="11"/>
      <c r="E101" s="108"/>
      <c r="F101" s="109"/>
      <c r="G101" s="109"/>
      <c r="H101" s="109"/>
      <c r="I101" s="109"/>
      <c r="J101" s="109"/>
      <c r="K101" s="109"/>
      <c r="L101" s="109"/>
      <c r="M101" s="109"/>
      <c r="N101" s="109"/>
      <c r="O101" s="109"/>
      <c r="P101" s="109"/>
      <c r="Q101" s="109"/>
      <c r="R101" s="109"/>
      <c r="S101" s="109"/>
      <c r="T101" s="109"/>
      <c r="U101" s="109"/>
    </row>
    <row r="102" customFormat="false" ht="13.5" hidden="false" customHeight="false" outlineLevel="0" collapsed="false">
      <c r="A102" s="43"/>
      <c r="B102" s="43"/>
      <c r="C102" s="43"/>
      <c r="D102" s="11"/>
      <c r="E102" s="108"/>
      <c r="F102" s="109"/>
      <c r="G102" s="109"/>
      <c r="H102" s="109"/>
      <c r="I102" s="109"/>
      <c r="J102" s="109"/>
      <c r="K102" s="109"/>
      <c r="L102" s="109"/>
      <c r="M102" s="109"/>
      <c r="N102" s="109"/>
      <c r="O102" s="109"/>
      <c r="P102" s="109"/>
      <c r="Q102" s="109"/>
      <c r="R102" s="109"/>
      <c r="S102" s="109"/>
      <c r="T102" s="109"/>
      <c r="U102" s="109"/>
    </row>
    <row r="103" customFormat="false" ht="13.5" hidden="false" customHeight="false" outlineLevel="0" collapsed="false">
      <c r="A103" s="43"/>
      <c r="B103" s="43"/>
      <c r="C103" s="43"/>
      <c r="D103" s="11"/>
      <c r="E103" s="108"/>
      <c r="F103" s="109"/>
      <c r="G103" s="109"/>
      <c r="H103" s="109"/>
      <c r="I103" s="109"/>
      <c r="J103" s="109"/>
      <c r="K103" s="109"/>
      <c r="L103" s="109"/>
      <c r="M103" s="109"/>
      <c r="N103" s="109"/>
      <c r="O103" s="109"/>
      <c r="P103" s="109"/>
      <c r="Q103" s="109"/>
      <c r="R103" s="109"/>
      <c r="S103" s="109"/>
      <c r="T103" s="109"/>
      <c r="U103" s="109"/>
    </row>
    <row r="104" customFormat="false" ht="13.5" hidden="false" customHeight="false" outlineLevel="0" collapsed="false">
      <c r="A104" s="43"/>
      <c r="B104" s="43"/>
      <c r="C104" s="43"/>
      <c r="D104" s="11"/>
      <c r="E104" s="108"/>
      <c r="F104" s="109"/>
      <c r="G104" s="109"/>
      <c r="H104" s="109"/>
      <c r="I104" s="109"/>
      <c r="J104" s="109"/>
      <c r="K104" s="109"/>
      <c r="L104" s="109"/>
      <c r="M104" s="109"/>
      <c r="N104" s="109"/>
      <c r="O104" s="109"/>
      <c r="P104" s="109"/>
      <c r="Q104" s="109"/>
      <c r="R104" s="109"/>
      <c r="S104" s="109"/>
      <c r="T104" s="109"/>
      <c r="U104" s="109"/>
    </row>
    <row r="105" customFormat="false" ht="13.5" hidden="false" customHeight="false" outlineLevel="0" collapsed="false">
      <c r="A105" s="43"/>
      <c r="B105" s="43"/>
      <c r="C105" s="43"/>
      <c r="D105" s="11"/>
      <c r="E105" s="108"/>
      <c r="F105" s="109"/>
      <c r="G105" s="109"/>
      <c r="H105" s="109"/>
      <c r="I105" s="109"/>
      <c r="J105" s="109"/>
      <c r="K105" s="109"/>
      <c r="L105" s="109"/>
      <c r="M105" s="109"/>
      <c r="N105" s="109"/>
      <c r="O105" s="109"/>
      <c r="P105" s="109"/>
      <c r="Q105" s="109"/>
      <c r="R105" s="109"/>
      <c r="S105" s="109"/>
      <c r="T105" s="109"/>
      <c r="U105" s="109"/>
    </row>
    <row r="106" customFormat="false" ht="13.5" hidden="false" customHeight="false" outlineLevel="0" collapsed="false">
      <c r="A106" s="43"/>
      <c r="B106" s="43"/>
      <c r="C106" s="43"/>
      <c r="D106" s="11"/>
      <c r="E106" s="108"/>
      <c r="F106" s="109"/>
      <c r="G106" s="109"/>
      <c r="H106" s="109"/>
      <c r="I106" s="109"/>
      <c r="J106" s="109"/>
      <c r="K106" s="109"/>
      <c r="L106" s="109"/>
      <c r="M106" s="109"/>
      <c r="N106" s="109"/>
      <c r="O106" s="109"/>
      <c r="P106" s="109"/>
      <c r="Q106" s="109"/>
      <c r="R106" s="109"/>
      <c r="S106" s="109"/>
      <c r="T106" s="109"/>
      <c r="U106" s="109"/>
    </row>
    <row r="107" customFormat="false" ht="13.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row>
    <row r="108" customFormat="false" ht="17.25" hidden="false" customHeight="false" outlineLevel="0" collapsed="false">
      <c r="A108" s="43"/>
      <c r="B108" s="43"/>
      <c r="C108" s="43"/>
      <c r="D108" s="119"/>
      <c r="E108" s="119"/>
      <c r="F108" s="119"/>
      <c r="G108" s="119"/>
      <c r="H108" s="119"/>
      <c r="I108" s="119"/>
      <c r="J108" s="119"/>
      <c r="K108" s="119"/>
      <c r="L108" s="119"/>
      <c r="M108" s="119"/>
      <c r="N108" s="119"/>
      <c r="O108" s="119"/>
      <c r="P108" s="119"/>
      <c r="Q108" s="119"/>
      <c r="R108" s="119"/>
      <c r="S108" s="119"/>
      <c r="T108" s="119"/>
      <c r="U108" s="119"/>
    </row>
  </sheetData>
  <printOptions headings="false" gridLines="false" gridLinesSet="true" horizontalCentered="true" verticalCentered="false"/>
  <pageMargins left="0.354166666666667" right="0.315277777777778" top="0.393055555555556" bottom="0.236111111111111"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0:06:39Z</dcterms:created>
  <dc:creator>takenaka</dc:creator>
  <dc:description/>
  <dc:language>en-US</dc:language>
  <cp:lastModifiedBy>takenaka</cp:lastModifiedBy>
  <cp:lastPrinted>2012-12-18T01:37:58Z</cp:lastPrinted>
  <dcterms:modified xsi:type="dcterms:W3CDTF">2013-02-01T07:25:58Z</dcterms:modified>
  <cp:revision>0</cp:revision>
  <dc:subject/>
  <dc:title/>
</cp:coreProperties>
</file>