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omments5.xml" ContentType="application/vnd.openxmlformats-officedocument.spreadsheetml.comments+xml"/>
  <Override PartName="/xl/media/image1.jpeg" ContentType="image/jpeg"/>
  <Override PartName="/xl/media/image2.png" ContentType="image/png"/>
  <Override PartName="/xl/media/image3.png" ContentType="image/png"/>
  <Override PartName="/xl/media/image4.png" ContentType="image/png"/>
  <Override PartName="/xl/drawings/_rels/drawing7.xml.rels" ContentType="application/vnd.openxmlformats-package.relationships+xml"/>
  <Override PartName="/xl/drawings/_rels/drawing3.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0"/>
  </bookViews>
  <sheets>
    <sheet name="表紙" sheetId="1" state="visible" r:id="rId2"/>
    <sheet name="地盤状態入力" sheetId="2" state="visible" r:id="rId3"/>
    <sheet name="圧密沈下量計算" sheetId="3" state="visible" r:id="rId4"/>
    <sheet name="プレゼン" sheetId="4" state="visible" r:id="rId5"/>
    <sheet name="液状化抑制効果計算" sheetId="5" state="visible" r:id="rId6"/>
    <sheet name="地盤状態入力 (解説)" sheetId="6" state="visible" r:id="rId7"/>
    <sheet name="圧密沈下量計算 (解説)" sheetId="7" state="visible" r:id="rId8"/>
    <sheet name="プレゼン（解説）" sheetId="8" state="visible" r:id="rId9"/>
    <sheet name="液状化抑制効果計算 （解説）" sheetId="9" state="visible" r:id="rId10"/>
    <sheet name="理論" sheetId="10" state="visible" r:id="rId11"/>
  </sheets>
  <definedNames>
    <definedName function="false" hidden="false" localSheetId="3" name="_xlnm.Print_Area" vbProcedure="false">プレゼン!$B$2:$AA$57</definedName>
    <definedName function="false" hidden="false" localSheetId="7" name="_xlnm.Print_Area" vbProcedure="false">'プレゼン（解説）'!$B$2:$AA$57</definedName>
    <definedName function="false" hidden="false" localSheetId="2" name="_xlnm.Print_Area" vbProcedure="false">圧密沈下量計算!$B$2:$X$58</definedName>
    <definedName function="false" hidden="false" localSheetId="6" name="_xlnm.Print_Area" vbProcedure="false">'圧密沈下量計算 (解説)'!$B$2:$X$58</definedName>
    <definedName function="false" hidden="false" localSheetId="1" name="_xlnm.Print_Area" vbProcedure="false">地盤状態入力!$B$2:$L$59</definedName>
    <definedName function="false" hidden="false" localSheetId="5" name="_xlnm.Print_Area" vbProcedure="false">'地盤状態入力 (解説)'!$A$1:$W$60</definedName>
    <definedName function="false" hidden="false" localSheetId="4" name="_xlnm.Print_Area" vbProcedure="false">液状化抑制効果計算!$B$2:$AJ$58</definedName>
    <definedName function="false" hidden="false" localSheetId="8" name="_xlnm.Print_Area" vbProcedure="false">'液状化抑制効果計算 （解説）'!$B$2:$AJ$58</definedName>
    <definedName function="false" hidden="false" localSheetId="9" name="_xlnm.Print_Area" vbProcedure="false">理論!$A$2:$AG$62</definedName>
    <definedName function="false" hidden="false" localSheetId="0" name="_xlnm.Print_Area" vbProcedure="false">表紙!$B$1:$U$51</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層厚より自動計算</t>
        </r>
      </text>
      <mc:AlternateContent>
        <mc:Choice Requires="v2">
          <commentPr autoFill="true" autoScale="false" colHidden="false" locked="false" rowHidden="false" textHAlign="justify" textVAlign="top">
            <anchor moveWithCells="false" sizeWithCells="false">
              <xdr:from>
                <xdr:col>2</xdr:col>
                <xdr:colOff>7</xdr:colOff>
                <xdr:row>9</xdr:row>
                <xdr:rowOff>6</xdr:rowOff>
              </xdr:from>
              <xdr:to>
                <xdr:col>4</xdr:col>
                <xdr:colOff>22</xdr:colOff>
                <xdr:row>10</xdr:row>
                <xdr:rowOff>9</xdr:rowOff>
              </xdr:to>
            </anchor>
          </commentPr>
        </mc:Choice>
        <mc:Fallback/>
      </mc:AlternateContent>
    </comment>
    <comment ref="D13" authorId="0">
      <text>
        <r>
          <rPr>
            <b val="true"/>
            <sz val="9"/>
            <color rgb="FF000000"/>
            <rFont val="DejaVu Sans"/>
            <family val="2"/>
          </rPr>
          <t xml:space="preserve">層厚</t>
        </r>
        <r>
          <rPr>
            <b val="true"/>
            <sz val="9"/>
            <color rgb="FF000000"/>
            <rFont val="ＭＳ Ｐゴシック"/>
            <family val="3"/>
            <charset val="128"/>
          </rPr>
          <t xml:space="preserve">0</t>
        </r>
        <r>
          <rPr>
            <b val="true"/>
            <sz val="9"/>
            <color rgb="FF000000"/>
            <rFont val="DejaVu Sans"/>
            <family val="2"/>
          </rPr>
          <t xml:space="preserve">以下は無視されます。</t>
        </r>
      </text>
      <mc:AlternateContent>
        <mc:Choice Requires="v2">
          <commentPr autoFill="true" autoScale="false" colHidden="false" locked="false" rowHidden="false" textHAlign="justify" textVAlign="top">
            <anchor moveWithCells="false" sizeWithCells="false">
              <xdr:from>
                <xdr:col>4</xdr:col>
                <xdr:colOff>7</xdr:colOff>
                <xdr:row>11</xdr:row>
                <xdr:rowOff>6</xdr:rowOff>
              </xdr:from>
              <xdr:to>
                <xdr:col>7</xdr:col>
                <xdr:colOff>0</xdr:colOff>
                <xdr:row>12</xdr:row>
                <xdr:rowOff>1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9"/>
            <color rgb="FF000000"/>
            <rFont val="DejaVu Sans"/>
            <family val="2"/>
          </rPr>
          <t xml:space="preserve">「なし」の場合、空欄
「あり」の場合、任意文字列。○、有等</t>
        </r>
      </text>
      <mc:AlternateContent>
        <mc:Choice Requires="v2">
          <commentPr autoFill="true" autoScale="false" colHidden="false" locked="false" rowHidden="false" textHAlign="justify" textVAlign="top">
            <anchor moveWithCells="false" sizeWithCells="false">
              <xdr:from>
                <xdr:col>8</xdr:col>
                <xdr:colOff>57</xdr:colOff>
                <xdr:row>10</xdr:row>
                <xdr:rowOff>6</xdr:rowOff>
              </xdr:from>
              <xdr:to>
                <xdr:col>12</xdr:col>
                <xdr:colOff>54</xdr:colOff>
                <xdr:row>12</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color rgb="FF000000"/>
            <rFont val="DejaVu Sans"/>
            <family val="2"/>
          </rPr>
          <t xml:space="preserve">層厚より自動計算</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4</xdr:col>
                <xdr:colOff>30</xdr:colOff>
                <xdr:row>10</xdr:row>
                <xdr:rowOff>9</xdr:rowOff>
              </xdr:to>
            </anchor>
          </commentPr>
        </mc:Choice>
        <mc:Fallback/>
      </mc:AlternateContent>
    </comment>
    <comment ref="D13" authorId="0">
      <text>
        <r>
          <rPr>
            <b val="true"/>
            <sz val="9"/>
            <color rgb="FF000000"/>
            <rFont val="DejaVu Sans"/>
            <family val="2"/>
          </rPr>
          <t xml:space="preserve">層厚</t>
        </r>
        <r>
          <rPr>
            <b val="true"/>
            <sz val="9"/>
            <color rgb="FF000000"/>
            <rFont val="ＭＳ Ｐゴシック"/>
            <family val="3"/>
            <charset val="128"/>
          </rPr>
          <t xml:space="preserve">0</t>
        </r>
        <r>
          <rPr>
            <b val="true"/>
            <sz val="9"/>
            <color rgb="FF000000"/>
            <rFont val="DejaVu Sans"/>
            <family val="2"/>
          </rPr>
          <t xml:space="preserve">以下は無視されます。</t>
        </r>
      </text>
      <mc:AlternateContent>
        <mc:Choice Requires="v2">
          <commentPr autoFill="true" autoScale="false" colHidden="false" locked="false" rowHidden="false" textHAlign="justify" textVAlign="top">
            <anchor moveWithCells="false" sizeWithCells="false">
              <xdr:from>
                <xdr:col>4</xdr:col>
                <xdr:colOff>16</xdr:colOff>
                <xdr:row>11</xdr:row>
                <xdr:rowOff>6</xdr:rowOff>
              </xdr:from>
              <xdr:to>
                <xdr:col>7</xdr:col>
                <xdr:colOff>8</xdr:colOff>
                <xdr:row>12</xdr:row>
                <xdr:rowOff>1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2" authorId="0">
      <text>
        <r>
          <rPr>
            <b val="true"/>
            <sz val="9"/>
            <color rgb="FF000000"/>
            <rFont val="DejaVu Sans"/>
            <family val="2"/>
          </rPr>
          <t xml:space="preserve">「なし」の場合、空欄
「あり」の場合、任意文字列。○、有等</t>
        </r>
      </text>
      <mc:AlternateContent>
        <mc:Choice Requires="v2">
          <commentPr autoFill="true" autoScale="false" colHidden="false" locked="false" rowHidden="false" textHAlign="justify" textVAlign="top">
            <anchor moveWithCells="false" sizeWithCells="false">
              <xdr:from>
                <xdr:col>8</xdr:col>
                <xdr:colOff>57</xdr:colOff>
                <xdr:row>10</xdr:row>
                <xdr:rowOff>6</xdr:rowOff>
              </xdr:from>
              <xdr:to>
                <xdr:col>12</xdr:col>
                <xdr:colOff>54</xdr:colOff>
                <xdr:row>12</xdr:row>
                <xdr:rowOff>9</xdr:rowOff>
              </xdr:to>
            </anchor>
          </commentPr>
        </mc:Choice>
        <mc:Fallback/>
      </mc:AlternateContent>
    </comment>
  </commentList>
</comments>
</file>

<file path=xl/sharedStrings.xml><?xml version="1.0" encoding="utf-8"?>
<sst xmlns="http://schemas.openxmlformats.org/spreadsheetml/2006/main" count="897" uniqueCount="146">
  <si>
    <r>
      <rPr>
        <b val="true"/>
        <sz val="16"/>
        <color rgb="FFFFFFFF"/>
        <rFont val="Noto Sans"/>
        <family val="2"/>
      </rPr>
      <t xml:space="preserve">地域で取り組む地盤の液状化対策のための
</t>
    </r>
    <r>
      <rPr>
        <b val="true"/>
        <sz val="20"/>
        <color rgb="FFFFFFFF"/>
        <rFont val="Noto Sans"/>
        <family val="2"/>
      </rPr>
      <t xml:space="preserve">地下水位低下の効果・影響簡易計算シート
</t>
    </r>
    <r>
      <rPr>
        <b val="true"/>
        <sz val="14"/>
        <color rgb="FFFFFFFF"/>
        <rFont val="Noto Sans"/>
        <family val="2"/>
      </rPr>
      <t xml:space="preserve">（試行版）</t>
    </r>
  </si>
  <si>
    <t xml:space="preserve">国土交通省　　都市局・国土技術政策総合研究所</t>
  </si>
  <si>
    <t xml:space="preserve">　この計算シートは、地域ぐるみで行う液状化対策の有力な工法である「地下水位低下工法」について、各地区の地盤調査データと想定する地震規模を入力することによって、地下水位を現状よりどれだけ低下させるかに対応した液状化対策の効果と、この工法の副作用である下部粘土層の圧密沈下の量を、簡単に把握するための支援ツールです。東日本大地震による液状化被災地の自治体における検討の支援を目的に作成しました。
　使い方は、シート名の末尾に「（解説）」と書かれたシートをご覧ください。また、このツールの「例題編」ファイル（別途ダウンロード）を利用すれば、「低下後地下水位」などの数値を任意に変更入力することにより、ツールの機能を確認することができます。
　なお、このツールによる計算結果は、学会等の基準に基づく計算値であり、概括的な予測を目的としています。工法を実際に適用した場合の詳細は、地盤調査の精度、設計・施工管理の方法、地盤状態の経年的な変動及び遭遇する地震波の特性などの影響を受けることになります。</t>
  </si>
  <si>
    <t xml:space="preserve">地盤状態入力シート</t>
  </si>
  <si>
    <t xml:space="preserve">液状化に関連する地盤の情報を入力します。</t>
  </si>
  <si>
    <t xml:space="preserve">圧密沈下量計算用入力シート</t>
  </si>
  <si>
    <t xml:space="preserve">圧密沈下量を計算するための情報を入力し、圧密沈下量を計算します。</t>
  </si>
  <si>
    <t xml:space="preserve">プレゼンシート</t>
  </si>
  <si>
    <t xml:space="preserve">液状化安全率、地下水位低下の効果などを総合的に表示します。</t>
  </si>
  <si>
    <t xml:space="preserve">液状化抑制効果計算シート</t>
  </si>
  <si>
    <t xml:space="preserve">液状化の抑制効果などを計算します。計算にのみ用い、入力の必要はありません。</t>
  </si>
  <si>
    <t xml:space="preserve">注意）　使用する場合はエクセルのマクロを有効にしてください。</t>
  </si>
  <si>
    <t xml:space="preserve">：各シートでは、この色のセルに入力します。</t>
  </si>
  <si>
    <t xml:space="preserve">条件</t>
  </si>
  <si>
    <r>
      <rPr>
        <sz val="9"/>
        <color rgb="FF000000"/>
        <rFont val="Noto Sans"/>
        <family val="2"/>
      </rPr>
      <t xml:space="preserve">地表面加速度
</t>
    </r>
    <r>
      <rPr>
        <sz val="9"/>
        <color rgb="FF000000"/>
        <rFont val="ＭＳ Ｐゴシック"/>
        <family val="3"/>
        <charset val="128"/>
      </rPr>
      <t xml:space="preserve">(gal)</t>
    </r>
  </si>
  <si>
    <t xml:space="preserve">震源
（ﾏｸﾞﾆﾁｭｰﾄﾞ）</t>
  </si>
  <si>
    <r>
      <rPr>
        <sz val="11"/>
        <color rgb="FF000000"/>
        <rFont val="Noto Sans"/>
        <family val="2"/>
      </rPr>
      <t xml:space="preserve">調査地点</t>
    </r>
    <r>
      <rPr>
        <sz val="11"/>
        <color rgb="FF000000"/>
        <rFont val="ＭＳ Ｐゴシック"/>
        <family val="3"/>
        <charset val="128"/>
      </rPr>
      <t xml:space="preserve">ID</t>
    </r>
  </si>
  <si>
    <t xml:space="preserve">○○地区</t>
  </si>
  <si>
    <t xml:space="preserve">項目名</t>
  </si>
  <si>
    <t xml:space="preserve">メモ等</t>
  </si>
  <si>
    <t xml:space="preserve">現状地下水位</t>
  </si>
  <si>
    <t xml:space="preserve">ｍ</t>
  </si>
  <si>
    <t xml:space="preserve">低下後地下水位</t>
  </si>
  <si>
    <t xml:space="preserve">：この色のセルに入力します。</t>
  </si>
  <si>
    <t xml:space="preserve">土質</t>
  </si>
  <si>
    <t xml:space="preserve">深度</t>
  </si>
  <si>
    <t xml:space="preserve">細粒分</t>
  </si>
  <si>
    <t xml:space="preserve">単位体積</t>
  </si>
  <si>
    <t xml:space="preserve">砂礫</t>
  </si>
  <si>
    <t xml:space="preserve">地盤内</t>
  </si>
  <si>
    <t xml:space="preserve">液状化判定</t>
  </si>
  <si>
    <t xml:space="preserve">含有率</t>
  </si>
  <si>
    <r>
      <rPr>
        <sz val="9"/>
        <rFont val="ＭＳ Ｐゴシック"/>
        <family val="3"/>
        <charset val="128"/>
      </rPr>
      <t xml:space="preserve">N</t>
    </r>
    <r>
      <rPr>
        <sz val="9"/>
        <rFont val="Noto Sans"/>
        <family val="2"/>
      </rPr>
      <t xml:space="preserve">値</t>
    </r>
  </si>
  <si>
    <t xml:space="preserve">重量</t>
  </si>
  <si>
    <t xml:space="preserve">飽和度</t>
  </si>
  <si>
    <r>
      <rPr>
        <sz val="9"/>
        <color rgb="FF000000"/>
        <rFont val="ＭＳ Ｐゴシック"/>
        <family val="3"/>
        <charset val="128"/>
      </rPr>
      <t xml:space="preserve">50%</t>
    </r>
    <r>
      <rPr>
        <sz val="9"/>
        <color rgb="FF000000"/>
        <rFont val="Noto Sans"/>
        <family val="2"/>
      </rPr>
      <t xml:space="preserve">粒径</t>
    </r>
  </si>
  <si>
    <t xml:space="preserve">空気</t>
  </si>
  <si>
    <t xml:space="preserve">対象層</t>
  </si>
  <si>
    <t xml:space="preserve">(m)</t>
  </si>
  <si>
    <r>
      <rPr>
        <sz val="9"/>
        <rFont val="ＭＳ Ｐゴシック"/>
        <family val="3"/>
        <charset val="128"/>
      </rPr>
      <t xml:space="preserve">FC</t>
    </r>
    <r>
      <rPr>
        <sz val="9"/>
        <rFont val="Noto Sans"/>
        <family val="2"/>
      </rPr>
      <t xml:space="preserve">（％）</t>
    </r>
  </si>
  <si>
    <r>
      <rPr>
        <sz val="9"/>
        <color rgb="FF000000"/>
        <rFont val="Noto Sans"/>
        <family val="2"/>
      </rPr>
      <t xml:space="preserve">（ｋ</t>
    </r>
    <r>
      <rPr>
        <sz val="9"/>
        <color rgb="FF000000"/>
        <rFont val="ＭＳ Ｐゴシック"/>
        <family val="3"/>
        <charset val="128"/>
      </rPr>
      <t xml:space="preserve">N/m3</t>
    </r>
    <r>
      <rPr>
        <sz val="9"/>
        <color rgb="FF000000"/>
        <rFont val="Noto Sans"/>
        <family val="2"/>
      </rPr>
      <t xml:space="preserve">）</t>
    </r>
  </si>
  <si>
    <t xml:space="preserve">（％）</t>
  </si>
  <si>
    <t xml:space="preserve">D50 (mm)</t>
  </si>
  <si>
    <t xml:space="preserve">混入化</t>
  </si>
  <si>
    <t xml:space="preserve">表土</t>
  </si>
  <si>
    <t xml:space="preserve">砂質土</t>
  </si>
  <si>
    <t xml:space="preserve">粘性土</t>
  </si>
  <si>
    <t xml:space="preserve">圧密沈下量入力・計算シート</t>
  </si>
  <si>
    <t xml:space="preserve">内部計算用</t>
  </si>
  <si>
    <t xml:space="preserve">圧密沈下量</t>
  </si>
  <si>
    <r>
      <rPr>
        <sz val="11"/>
        <color rgb="FF000000"/>
        <rFont val="ＭＳ Ｐゴシック"/>
        <family val="3"/>
        <charset val="128"/>
      </rPr>
      <t xml:space="preserve">e-logp</t>
    </r>
    <r>
      <rPr>
        <sz val="11"/>
        <color rgb="FF000000"/>
        <rFont val="Noto Sans"/>
        <family val="2"/>
      </rPr>
      <t xml:space="preserve">法</t>
    </r>
  </si>
  <si>
    <t xml:space="preserve">cm</t>
  </si>
  <si>
    <r>
      <rPr>
        <sz val="11"/>
        <color rgb="FF000000"/>
        <rFont val="ＭＳ Ｐゴシック"/>
        <family val="3"/>
        <charset val="128"/>
      </rPr>
      <t xml:space="preserve">Cc</t>
    </r>
    <r>
      <rPr>
        <sz val="11"/>
        <color rgb="FF000000"/>
        <rFont val="Noto Sans"/>
        <family val="2"/>
      </rPr>
      <t xml:space="preserve">法</t>
    </r>
  </si>
  <si>
    <t xml:space="preserve">地下水低下高</t>
  </si>
  <si>
    <r>
      <rPr>
        <sz val="9"/>
        <rFont val="Noto Sans"/>
        <family val="2"/>
      </rPr>
      <t xml:space="preserve">深度
</t>
    </r>
    <r>
      <rPr>
        <sz val="9"/>
        <rFont val="ＭＳ Ｐゴシック"/>
        <family val="3"/>
        <charset val="128"/>
      </rPr>
      <t xml:space="preserve">(m)</t>
    </r>
  </si>
  <si>
    <t xml:space="preserve">地下水位</t>
  </si>
  <si>
    <r>
      <rPr>
        <sz val="9"/>
        <color rgb="FF000000"/>
        <rFont val="ＭＳ Ｐゴシック"/>
        <family val="3"/>
        <charset val="128"/>
      </rPr>
      <t xml:space="preserve">e-logp</t>
    </r>
    <r>
      <rPr>
        <sz val="9"/>
        <color rgb="FF000000"/>
        <rFont val="Noto Sans"/>
        <family val="2"/>
      </rPr>
      <t xml:space="preserve">法</t>
    </r>
  </si>
  <si>
    <r>
      <rPr>
        <sz val="11"/>
        <color rgb="FF000000"/>
        <rFont val="ＭＳ Ｐゴシック"/>
        <family val="3"/>
        <charset val="128"/>
      </rPr>
      <t xml:space="preserve">e-logp</t>
    </r>
    <r>
      <rPr>
        <sz val="11"/>
        <color rgb="FF000000"/>
        <rFont val="Noto Sans"/>
        <family val="2"/>
      </rPr>
      <t xml:space="preserve">曲線入力</t>
    </r>
  </si>
  <si>
    <t xml:space="preserve">層下端</t>
  </si>
  <si>
    <t xml:space="preserve">層中央</t>
  </si>
  <si>
    <t xml:space="preserve">初期</t>
  </si>
  <si>
    <r>
      <rPr>
        <sz val="9"/>
        <rFont val="ＭＳ Ｐゴシック"/>
        <family val="3"/>
        <charset val="128"/>
      </rPr>
      <t xml:space="preserve">elog</t>
    </r>
    <r>
      <rPr>
        <sz val="9"/>
        <rFont val="Noto Sans"/>
        <family val="2"/>
      </rPr>
      <t xml:space="preserve">ｐ曲線</t>
    </r>
  </si>
  <si>
    <t xml:space="preserve">低下前の</t>
  </si>
  <si>
    <t xml:space="preserve">低下後の</t>
  </si>
  <si>
    <r>
      <rPr>
        <sz val="9"/>
        <rFont val="ＭＳ Ｐゴシック"/>
        <family val="3"/>
        <charset val="128"/>
      </rPr>
      <t xml:space="preserve">Cc</t>
    </r>
    <r>
      <rPr>
        <sz val="9"/>
        <rFont val="Noto Sans"/>
        <family val="2"/>
      </rPr>
      <t xml:space="preserve">法による</t>
    </r>
  </si>
  <si>
    <t xml:space="preserve">による</t>
  </si>
  <si>
    <t xml:space="preserve">鉛直</t>
  </si>
  <si>
    <t xml:space="preserve">層厚</t>
  </si>
  <si>
    <t xml:space="preserve">間隙比</t>
  </si>
  <si>
    <t xml:space="preserve">圧縮係数</t>
  </si>
  <si>
    <t xml:space="preserve">番号</t>
  </si>
  <si>
    <t xml:space="preserve">有効応力</t>
  </si>
  <si>
    <t xml:space="preserve">全応力</t>
  </si>
  <si>
    <r>
      <rPr>
        <sz val="9"/>
        <rFont val="Noto Sans"/>
        <family val="2"/>
      </rPr>
      <t xml:space="preserve">（</t>
    </r>
    <r>
      <rPr>
        <sz val="9"/>
        <rFont val="ＭＳ Ｐゴシック"/>
        <family val="3"/>
        <charset val="128"/>
      </rPr>
      <t xml:space="preserve">m</t>
    </r>
    <r>
      <rPr>
        <sz val="9"/>
        <rFont val="Noto Sans"/>
        <family val="2"/>
      </rPr>
      <t xml:space="preserve">）</t>
    </r>
  </si>
  <si>
    <t xml:space="preserve">e0</t>
  </si>
  <si>
    <t xml:space="preserve">Cc</t>
  </si>
  <si>
    <t xml:space="preserve">σ'z (kPa)</t>
  </si>
  <si>
    <r>
      <rPr>
        <sz val="9"/>
        <rFont val="Noto Sans"/>
        <family val="2"/>
      </rPr>
      <t xml:space="preserve">（</t>
    </r>
    <r>
      <rPr>
        <sz val="9"/>
        <rFont val="ＭＳ Ｐゴシック"/>
        <family val="3"/>
        <charset val="128"/>
      </rPr>
      <t xml:space="preserve">cm</t>
    </r>
    <r>
      <rPr>
        <sz val="9"/>
        <rFont val="Noto Sans"/>
        <family val="2"/>
      </rPr>
      <t xml:space="preserve">）</t>
    </r>
  </si>
  <si>
    <t xml:space="preserve">p(kN/m2)</t>
  </si>
  <si>
    <t xml:space="preserve">e</t>
  </si>
  <si>
    <r>
      <rPr>
        <sz val="9"/>
        <rFont val="Noto Sans"/>
        <family val="2"/>
      </rPr>
      <t xml:space="preserve">（</t>
    </r>
    <r>
      <rPr>
        <sz val="9"/>
        <rFont val="ＭＳ Ｐゴシック"/>
        <family val="3"/>
        <charset val="128"/>
      </rPr>
      <t xml:space="preserve">kPa</t>
    </r>
    <r>
      <rPr>
        <sz val="9"/>
        <rFont val="Noto Sans"/>
        <family val="2"/>
      </rPr>
      <t xml:space="preserve">）</t>
    </r>
  </si>
  <si>
    <t xml:space="preserve">(kPa)</t>
  </si>
  <si>
    <t xml:space="preserve">礫質土</t>
  </si>
  <si>
    <r>
      <rPr>
        <b val="true"/>
        <sz val="10"/>
        <color rgb="FF000000"/>
        <rFont val="ＭＳ Ｐゴシック"/>
        <family val="3"/>
        <charset val="128"/>
      </rPr>
      <t xml:space="preserve">p</t>
    </r>
    <r>
      <rPr>
        <b val="true"/>
        <sz val="10"/>
        <color rgb="FF000000"/>
        <rFont val="Noto Sans"/>
        <family val="2"/>
      </rPr>
      <t xml:space="preserve">：圧縮応力（</t>
    </r>
    <r>
      <rPr>
        <b val="true"/>
        <sz val="10"/>
        <color rgb="FF000000"/>
        <rFont val="ＭＳ Ｐゴシック"/>
        <family val="3"/>
        <charset val="128"/>
      </rPr>
      <t xml:space="preserve">kN/m2</t>
    </r>
    <r>
      <rPr>
        <b val="true"/>
        <sz val="10"/>
        <color rgb="FF000000"/>
        <rFont val="Noto Sans"/>
        <family val="2"/>
      </rPr>
      <t xml:space="preserve">）</t>
    </r>
  </si>
  <si>
    <r>
      <rPr>
        <b val="true"/>
        <sz val="10"/>
        <color rgb="FF000000"/>
        <rFont val="ＭＳ Ｐゴシック"/>
        <family val="3"/>
        <charset val="128"/>
      </rPr>
      <t xml:space="preserve">e</t>
    </r>
    <r>
      <rPr>
        <b val="true"/>
        <sz val="10"/>
        <color rgb="FF000000"/>
        <rFont val="Noto Sans"/>
        <family val="2"/>
      </rPr>
      <t xml:space="preserve">：間隙比</t>
    </r>
  </si>
  <si>
    <t xml:space="preserve">プレゼンテーションシート</t>
  </si>
  <si>
    <t xml:space="preserve">液状化指数</t>
  </si>
  <si>
    <t xml:space="preserve">液状化による沈下量</t>
  </si>
  <si>
    <r>
      <rPr>
        <b val="true"/>
        <sz val="11"/>
        <rFont val="ＭＳ Ｐゴシック"/>
        <family val="3"/>
        <charset val="128"/>
      </rPr>
      <t xml:space="preserve">PL</t>
    </r>
    <r>
      <rPr>
        <b val="true"/>
        <sz val="11"/>
        <rFont val="Noto Sans"/>
        <family val="2"/>
      </rPr>
      <t xml:space="preserve">値</t>
    </r>
  </si>
  <si>
    <r>
      <rPr>
        <b val="true"/>
        <sz val="11"/>
        <color rgb="FF000000"/>
        <rFont val="ＭＳ Ｐゴシック"/>
        <family val="3"/>
        <charset val="128"/>
      </rPr>
      <t xml:space="preserve">Dcy</t>
    </r>
    <r>
      <rPr>
        <b val="true"/>
        <sz val="11"/>
        <color rgb="FF000000"/>
        <rFont val="Noto Sans"/>
        <family val="2"/>
      </rPr>
      <t xml:space="preserve">値</t>
    </r>
  </si>
  <si>
    <r>
      <rPr>
        <sz val="10"/>
        <color rgb="FF000000"/>
        <rFont val="ＭＳ Ｐゴシック"/>
        <family val="3"/>
        <charset val="128"/>
      </rPr>
      <t xml:space="preserve">Cc</t>
    </r>
    <r>
      <rPr>
        <sz val="10"/>
        <color rgb="FF000000"/>
        <rFont val="Noto Sans"/>
        <family val="2"/>
      </rPr>
      <t xml:space="preserve">法</t>
    </r>
  </si>
  <si>
    <t xml:space="preserve">液状化</t>
  </si>
  <si>
    <t xml:space="preserve">空地混入化</t>
  </si>
  <si>
    <t xml:space="preserve">安全率</t>
  </si>
  <si>
    <t xml:space="preserve">危険度</t>
  </si>
  <si>
    <t xml:space="preserve">判定</t>
  </si>
  <si>
    <t xml:space="preserve">(m/s)</t>
  </si>
  <si>
    <t xml:space="preserve">情報</t>
  </si>
  <si>
    <r>
      <rPr>
        <sz val="9"/>
        <rFont val="ＭＳ Ｐゴシック"/>
        <family val="3"/>
        <charset val="128"/>
      </rPr>
      <t xml:space="preserve">Fl</t>
    </r>
    <r>
      <rPr>
        <sz val="9"/>
        <rFont val="Noto Sans"/>
        <family val="2"/>
      </rPr>
      <t xml:space="preserve">値</t>
    </r>
  </si>
  <si>
    <r>
      <rPr>
        <sz val="9"/>
        <rFont val="Noto Sans"/>
        <family val="2"/>
      </rPr>
      <t xml:space="preserve">区間</t>
    </r>
    <r>
      <rPr>
        <sz val="9"/>
        <rFont val="ＭＳ Ｐゴシック"/>
        <family val="3"/>
        <charset val="128"/>
      </rPr>
      <t xml:space="preserve">PL</t>
    </r>
    <r>
      <rPr>
        <sz val="9"/>
        <rFont val="Noto Sans"/>
        <family val="2"/>
      </rPr>
      <t xml:space="preserve">値</t>
    </r>
  </si>
  <si>
    <t xml:space="preserve">（赤）</t>
  </si>
  <si>
    <r>
      <rPr>
        <sz val="9"/>
        <color rgb="FF000000"/>
        <rFont val="Noto Sans"/>
        <family val="2"/>
      </rPr>
      <t xml:space="preserve">補正係数
</t>
    </r>
    <r>
      <rPr>
        <sz val="9"/>
        <color rgb="FF000000"/>
        <rFont val="ＭＳ Ｐゴシック"/>
        <family val="3"/>
        <charset val="128"/>
      </rPr>
      <t xml:space="preserve">γn</t>
    </r>
  </si>
  <si>
    <r>
      <rPr>
        <sz val="9"/>
        <color rgb="FF000000"/>
        <rFont val="Noto Sans"/>
        <family val="2"/>
      </rPr>
      <t xml:space="preserve">液状化危険度
</t>
    </r>
    <r>
      <rPr>
        <sz val="9"/>
        <color rgb="FF000000"/>
        <rFont val="ＭＳ Ｐゴシック"/>
        <family val="3"/>
        <charset val="128"/>
      </rPr>
      <t xml:space="preserve">PL</t>
    </r>
    <r>
      <rPr>
        <sz val="9"/>
        <color rgb="FF000000"/>
        <rFont val="Noto Sans"/>
        <family val="2"/>
      </rPr>
      <t xml:space="preserve">値</t>
    </r>
  </si>
  <si>
    <r>
      <rPr>
        <sz val="9"/>
        <color rgb="FF000000"/>
        <rFont val="Noto Sans"/>
        <family val="2"/>
      </rPr>
      <t xml:space="preserve">地表水平変位量
</t>
    </r>
    <r>
      <rPr>
        <sz val="9"/>
        <color rgb="FF000000"/>
        <rFont val="ＭＳ Ｐゴシック"/>
        <family val="3"/>
        <charset val="128"/>
      </rPr>
      <t xml:space="preserve">Dcy(cm)</t>
    </r>
  </si>
  <si>
    <t xml:space="preserve">重力加速度</t>
  </si>
  <si>
    <t xml:space="preserve">cm/s2</t>
  </si>
  <si>
    <t xml:space="preserve">水位低下前</t>
  </si>
  <si>
    <t xml:space="preserve">グラフ用</t>
  </si>
  <si>
    <t xml:space="preserve">換算</t>
  </si>
  <si>
    <t xml:space="preserve">補正</t>
  </si>
  <si>
    <t xml:space="preserve">繰り返し</t>
  </si>
  <si>
    <t xml:space="preserve">各層の</t>
  </si>
  <si>
    <r>
      <rPr>
        <sz val="9"/>
        <color rgb="FF000000"/>
        <rFont val="Noto Sans"/>
        <family val="2"/>
      </rPr>
      <t xml:space="preserve">砂礫</t>
    </r>
    <r>
      <rPr>
        <sz val="9"/>
        <color rgb="FF000000"/>
        <rFont val="ＭＳ Ｐゴシック"/>
        <family val="3"/>
        <charset val="128"/>
      </rPr>
      <t xml:space="preserve">N</t>
    </r>
    <r>
      <rPr>
        <sz val="9"/>
        <color rgb="FF000000"/>
        <rFont val="Noto Sans"/>
        <family val="2"/>
      </rPr>
      <t xml:space="preserve">値</t>
    </r>
  </si>
  <si>
    <t xml:space="preserve">Type1Dcy</t>
  </si>
  <si>
    <t xml:space="preserve">Type2Dcy</t>
  </si>
  <si>
    <t xml:space="preserve">Type3Dcy</t>
  </si>
  <si>
    <t xml:space="preserve">低減係数</t>
  </si>
  <si>
    <t xml:space="preserve">抵抗比</t>
  </si>
  <si>
    <t xml:space="preserve">せん断</t>
  </si>
  <si>
    <t xml:space="preserve">せん断ひずみ</t>
  </si>
  <si>
    <t xml:space="preserve">水平変位量</t>
  </si>
  <si>
    <t xml:space="preserve">補正係数</t>
  </si>
  <si>
    <t xml:space="preserve">空気混入</t>
  </si>
  <si>
    <t xml:space="preserve">+</t>
  </si>
  <si>
    <t xml:space="preserve">-</t>
  </si>
  <si>
    <t xml:space="preserve">水位 前</t>
  </si>
  <si>
    <t xml:space="preserve">水位 後</t>
  </si>
  <si>
    <t xml:space="preserve">(%)</t>
  </si>
  <si>
    <t xml:space="preserve">増分</t>
  </si>
  <si>
    <t xml:space="preserve">応力比</t>
  </si>
  <si>
    <t xml:space="preserve">(cm)</t>
  </si>
  <si>
    <t xml:space="preserve">Csb</t>
  </si>
  <si>
    <t xml:space="preserve">係数</t>
  </si>
  <si>
    <t xml:space="preserve">Fl-1</t>
  </si>
  <si>
    <t xml:space="preserve">G1</t>
  </si>
  <si>
    <t xml:space="preserve">G2</t>
  </si>
  <si>
    <t xml:space="preserve">W1</t>
  </si>
  <si>
    <t xml:space="preserve">W2</t>
  </si>
  <si>
    <t xml:space="preserve">有</t>
  </si>
  <si>
    <t xml:space="preserve">○</t>
  </si>
  <si>
    <r>
      <rPr>
        <b val="true"/>
        <sz val="11"/>
        <color rgb="FF000000"/>
        <rFont val="Noto Sans"/>
        <family val="2"/>
      </rPr>
      <t xml:space="preserve">調査地点</t>
    </r>
    <r>
      <rPr>
        <b val="true"/>
        <sz val="11"/>
        <color rgb="FF000000"/>
        <rFont val="ＭＳ Ｐゴシック"/>
        <family val="3"/>
        <charset val="128"/>
      </rPr>
      <t xml:space="preserve">ID</t>
    </r>
  </si>
  <si>
    <t xml:space="preserve">200gal, M9</t>
  </si>
  <si>
    <t xml:space="preserve">350gal, M7.5</t>
  </si>
  <si>
    <t xml:space="preserve">160gal, M9</t>
  </si>
  <si>
    <r>
      <rPr>
        <sz val="11"/>
        <color rgb="FF000000"/>
        <rFont val="ＭＳ Ｐゴシック"/>
        <family val="3"/>
        <charset val="128"/>
      </rPr>
      <t xml:space="preserve">2</t>
    </r>
    <r>
      <rPr>
        <sz val="11"/>
        <color rgb="FF000000"/>
        <rFont val="Noto Sans"/>
        <family val="2"/>
      </rPr>
      <t xml:space="preserve">以上</t>
    </r>
  </si>
  <si>
    <t xml:space="preserve">×</t>
  </si>
</sst>
</file>

<file path=xl/styles.xml><?xml version="1.0" encoding="utf-8"?>
<styleSheet xmlns="http://schemas.openxmlformats.org/spreadsheetml/2006/main">
  <numFmts count="14">
    <numFmt numFmtId="164" formatCode="General"/>
    <numFmt numFmtId="165" formatCode="[$-409]#,##0_);[RED]\(#,##0\)"/>
    <numFmt numFmtId="166" formatCode="0_);[RED]\(0\)"/>
    <numFmt numFmtId="167" formatCode="0.0_);[RED]\(0.0\)"/>
    <numFmt numFmtId="168" formatCode="0.0"/>
    <numFmt numFmtId="169" formatCode="0.000_ "/>
    <numFmt numFmtId="170" formatCode="0.0_ "/>
    <numFmt numFmtId="171" formatCode="0.00_ "/>
    <numFmt numFmtId="172" formatCode="0.00E+00"/>
    <numFmt numFmtId="173" formatCode="General"/>
    <numFmt numFmtId="174" formatCode="0.00_);[RED]\(0.00\)"/>
    <numFmt numFmtId="175" formatCode="0.000_);[RED]\(0.000\)"/>
    <numFmt numFmtId="176" formatCode="0_ "/>
    <numFmt numFmtId="177" formatCode="0.00"/>
  </numFmts>
  <fonts count="4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color rgb="FFFFFFFF"/>
      <name val="Noto Sans"/>
      <family val="2"/>
    </font>
    <font>
      <b val="true"/>
      <sz val="20"/>
      <color rgb="FFFFFFFF"/>
      <name val="Noto Sans"/>
      <family val="2"/>
    </font>
    <font>
      <b val="true"/>
      <sz val="14"/>
      <color rgb="FFFFFFFF"/>
      <name val="Noto Sans"/>
      <family val="2"/>
    </font>
    <font>
      <b val="true"/>
      <sz val="11"/>
      <color rgb="FF000000"/>
      <name val="ＭＳ Ｐゴシック"/>
      <family val="3"/>
      <charset val="128"/>
    </font>
    <font>
      <b val="true"/>
      <sz val="14"/>
      <color rgb="FF000000"/>
      <name val="Noto Sans"/>
      <family val="2"/>
    </font>
    <font>
      <b val="true"/>
      <sz val="14"/>
      <color rgb="FF000000"/>
      <name val="ＭＳ Ｐゴシック"/>
      <family val="3"/>
      <charset val="128"/>
    </font>
    <font>
      <sz val="11"/>
      <color rgb="FF000000"/>
      <name val="Noto Sans"/>
      <family val="2"/>
    </font>
    <font>
      <b val="true"/>
      <sz val="12"/>
      <color rgb="FF993300"/>
      <name val="Noto Sans"/>
      <family val="2"/>
    </font>
    <font>
      <sz val="9"/>
      <name val="Noto Sans"/>
      <family val="2"/>
    </font>
    <font>
      <b val="true"/>
      <sz val="9"/>
      <color rgb="FF800000"/>
      <name val="ＭＳ Ｐゴシック"/>
      <family val="3"/>
      <charset val="128"/>
    </font>
    <font>
      <b val="true"/>
      <sz val="12"/>
      <color rgb="FF000000"/>
      <name val="Noto Sans"/>
      <family val="2"/>
    </font>
    <font>
      <sz val="9"/>
      <color rgb="FF000000"/>
      <name val="Noto Sans"/>
      <family val="2"/>
    </font>
    <font>
      <sz val="9"/>
      <color rgb="FF000000"/>
      <name val="ＭＳ Ｐゴシック"/>
      <family val="3"/>
      <charset val="128"/>
    </font>
    <font>
      <b val="true"/>
      <sz val="9"/>
      <color rgb="FF800000"/>
      <name val="Noto Sans"/>
      <family val="2"/>
    </font>
    <font>
      <b val="true"/>
      <sz val="9"/>
      <color rgb="FF000000"/>
      <name val="ＭＳ Ｐゴシック"/>
      <family val="3"/>
      <charset val="128"/>
    </font>
    <font>
      <sz val="9"/>
      <name val="ＭＳ Ｐゴシック"/>
      <family val="3"/>
      <charset val="128"/>
    </font>
    <font>
      <sz val="11"/>
      <color rgb="FFFF0000"/>
      <name val="ＭＳ Ｐゴシック"/>
      <family val="3"/>
      <charset val="128"/>
    </font>
    <font>
      <sz val="10"/>
      <color rgb="FF000000"/>
      <name val="ＭＳ Ｐゴシック"/>
      <family val="3"/>
      <charset val="128"/>
    </font>
    <font>
      <b val="true"/>
      <sz val="12"/>
      <color rgb="FF000000"/>
      <name val="ＭＳ Ｐゴシック"/>
      <family val="3"/>
      <charset val="128"/>
    </font>
    <font>
      <b val="true"/>
      <sz val="11"/>
      <color rgb="FF000000"/>
      <name val="Noto Sans"/>
      <family val="2"/>
    </font>
    <font>
      <b val="true"/>
      <sz val="10"/>
      <color rgb="FF000000"/>
      <name val="ＭＳ Ｐゴシック"/>
      <family val="3"/>
      <charset val="128"/>
    </font>
    <font>
      <b val="true"/>
      <sz val="10"/>
      <color rgb="FF000000"/>
      <name val="Noto Sans"/>
      <family val="2"/>
    </font>
    <font>
      <b val="true"/>
      <sz val="9"/>
      <color rgb="FF000000"/>
      <name val="DejaVu Sans"/>
      <family val="2"/>
    </font>
    <font>
      <b val="true"/>
      <sz val="9"/>
      <color rgb="FF000000"/>
      <name val="Noto Sans"/>
      <family val="2"/>
    </font>
    <font>
      <b val="true"/>
      <sz val="12"/>
      <color rgb="FFFFFFFF"/>
      <name val="Noto Sans"/>
      <family val="2"/>
    </font>
    <font>
      <b val="true"/>
      <sz val="11"/>
      <name val="Noto Sans"/>
      <family val="2"/>
    </font>
    <font>
      <b val="true"/>
      <sz val="11"/>
      <name val="ＭＳ Ｐゴシック"/>
      <family val="3"/>
      <charset val="128"/>
    </font>
    <font>
      <sz val="10"/>
      <color rgb="FF000000"/>
      <name val="Noto Sans"/>
      <family val="2"/>
    </font>
    <font>
      <sz val="9"/>
      <color rgb="FF000000"/>
      <name val="ＭＳ Ｐゴシック"/>
      <family val="2"/>
    </font>
    <font>
      <sz val="8"/>
      <color rgb="FF000000"/>
      <name val="ＭＳ Ｐゴシック"/>
      <family val="2"/>
    </font>
    <font>
      <sz val="9"/>
      <color rgb="FF000000"/>
      <name val="Calibri"/>
      <family val="2"/>
    </font>
    <font>
      <sz val="10"/>
      <name val="Arial"/>
      <family val="2"/>
    </font>
    <font>
      <sz val="8"/>
      <color rgb="FF000000"/>
      <name val="ＭＳ Ｐゴシック"/>
      <family val="3"/>
      <charset val="128"/>
    </font>
    <font>
      <sz val="8"/>
      <color rgb="FF000000"/>
      <name val="DejaVu Sans"/>
      <family val="2"/>
    </font>
    <font>
      <sz val="10"/>
      <color rgb="FF000000"/>
      <name val="DejaVu Sans"/>
      <family val="2"/>
    </font>
    <font>
      <sz val="9"/>
      <color rgb="FF000000"/>
      <name val="DejaVu Sans"/>
      <family val="2"/>
    </font>
    <font>
      <sz val="11"/>
      <color rgb="FFFFFFFF"/>
      <name val="ＭＳ Ｐゴシック"/>
      <family val="3"/>
      <charset val="128"/>
    </font>
    <font>
      <sz val="11"/>
      <color rgb="FF000000"/>
      <name val="DejaVu Sans"/>
      <family val="2"/>
    </font>
    <font>
      <sz val="11"/>
      <color rgb="FF000000"/>
      <name val="Calibri"/>
      <family val="2"/>
    </font>
    <font>
      <sz val="11"/>
      <color rgb="FF800000"/>
      <name val="DejaVu Sans"/>
      <family val="2"/>
    </font>
    <font>
      <sz val="11"/>
      <color rgb="FF800000"/>
      <name val="Calibri"/>
      <family val="2"/>
    </font>
    <font>
      <sz val="12"/>
      <color rgb="FF000000"/>
      <name val="DejaVu Sans"/>
      <family val="2"/>
    </font>
  </fonts>
  <fills count="9">
    <fill>
      <patternFill patternType="none"/>
    </fill>
    <fill>
      <patternFill patternType="gray125"/>
    </fill>
    <fill>
      <patternFill patternType="solid">
        <fgColor rgb="FF993300"/>
        <bgColor rgb="FF993366"/>
      </patternFill>
    </fill>
    <fill>
      <patternFill patternType="solid">
        <fgColor rgb="FFFFCC99"/>
        <bgColor rgb="FFE7E7E7"/>
      </patternFill>
    </fill>
    <fill>
      <patternFill patternType="solid">
        <fgColor rgb="FFCCFFFF"/>
        <bgColor rgb="FFCCFFFF"/>
      </patternFill>
    </fill>
    <fill>
      <patternFill patternType="solid">
        <fgColor rgb="FFFFFFFF"/>
        <bgColor rgb="FFE7E7E7"/>
      </patternFill>
    </fill>
    <fill>
      <patternFill patternType="solid">
        <fgColor rgb="FFC0C0C0"/>
        <bgColor rgb="FFCCCCFF"/>
      </patternFill>
    </fill>
    <fill>
      <patternFill patternType="solid">
        <fgColor rgb="FF969696"/>
        <bgColor rgb="FF808080"/>
      </patternFill>
    </fill>
    <fill>
      <patternFill patternType="solid">
        <fgColor rgb="FF33CCCC"/>
        <bgColor rgb="FF00CCFF"/>
      </patternFill>
    </fill>
  </fills>
  <borders count="126">
    <border diagonalUp="false" diagonalDown="false">
      <left/>
      <right/>
      <top/>
      <bottom/>
      <diagonal/>
    </border>
    <border diagonalUp="false" diagonalDown="false">
      <left style="medium">
        <color rgb="FF993300"/>
      </left>
      <right style="medium">
        <color rgb="FF993300"/>
      </right>
      <top style="medium">
        <color rgb="FF993300"/>
      </top>
      <bottom style="medium">
        <color rgb="FF993300"/>
      </bottom>
      <diagonal/>
    </border>
    <border diagonalUp="false" diagonalDown="false">
      <left/>
      <right style="medium">
        <color rgb="FF993300"/>
      </right>
      <top style="medium">
        <color rgb="FF993300"/>
      </top>
      <bottom style="medium">
        <color rgb="FF993300"/>
      </bottom>
      <diagonal/>
    </border>
    <border diagonalUp="false" diagonalDown="false">
      <left style="medium">
        <color rgb="FF993300"/>
      </left>
      <right/>
      <top style="medium">
        <color rgb="FF993300"/>
      </top>
      <bottom style="medium">
        <color rgb="FF993300"/>
      </bottom>
      <diagonal/>
    </border>
    <border diagonalUp="false" diagonalDown="false">
      <left/>
      <right/>
      <top style="medium">
        <color rgb="FF993300"/>
      </top>
      <bottom style="medium">
        <color rgb="FF993300"/>
      </bottom>
      <diagonal/>
    </border>
    <border diagonalUp="false" diagonalDown="false">
      <left style="thick">
        <color rgb="FF993300"/>
      </left>
      <right/>
      <top style="thick">
        <color rgb="FF993300"/>
      </top>
      <bottom style="thin"/>
      <diagonal/>
    </border>
    <border diagonalUp="false" diagonalDown="false">
      <left/>
      <right/>
      <top style="thick">
        <color rgb="FF993300"/>
      </top>
      <bottom style="thin"/>
      <diagonal/>
    </border>
    <border diagonalUp="false" diagonalDown="false">
      <left/>
      <right style="thick">
        <color rgb="FF993300"/>
      </right>
      <top style="thick">
        <color rgb="FF993300"/>
      </top>
      <bottom style="thin"/>
      <diagonal/>
    </border>
    <border diagonalUp="false" diagonalDown="false">
      <left/>
      <right/>
      <top/>
      <bottom style="thin"/>
      <diagonal/>
    </border>
    <border diagonalUp="false" diagonalDown="false">
      <left/>
      <right/>
      <top style="thin"/>
      <bottom/>
      <diagonal/>
    </border>
    <border diagonalUp="false" diagonalDown="false">
      <left style="thick">
        <color rgb="FF993300"/>
      </left>
      <right/>
      <top style="thin"/>
      <bottom style="thin"/>
      <diagonal/>
    </border>
    <border diagonalUp="false" diagonalDown="false">
      <left/>
      <right/>
      <top style="thin"/>
      <bottom style="thin"/>
      <diagonal/>
    </border>
    <border diagonalUp="false" diagonalDown="false">
      <left/>
      <right style="thick">
        <color rgb="FF993300"/>
      </right>
      <top style="thin"/>
      <bottom style="thin"/>
      <diagonal/>
    </border>
    <border diagonalUp="false" diagonalDown="false">
      <left style="thick">
        <color rgb="FF993300"/>
      </left>
      <right/>
      <top style="thin"/>
      <bottom style="thick">
        <color rgb="FF993300"/>
      </bottom>
      <diagonal/>
    </border>
    <border diagonalUp="false" diagonalDown="false">
      <left/>
      <right/>
      <top style="thin"/>
      <bottom style="thick">
        <color rgb="FF993300"/>
      </bottom>
      <diagonal/>
    </border>
    <border diagonalUp="false" diagonalDown="false">
      <left/>
      <right style="thick">
        <color rgb="FF993300"/>
      </right>
      <top style="thin"/>
      <bottom style="thick">
        <color rgb="FF993300"/>
      </bottom>
      <diagonal/>
    </border>
    <border diagonalUp="false" diagonalDown="false">
      <left style="medium">
        <color rgb="FF800000"/>
      </left>
      <right style="hair"/>
      <top style="medium">
        <color rgb="FF800000"/>
      </top>
      <bottom/>
      <diagonal/>
    </border>
    <border diagonalUp="false" diagonalDown="false">
      <left style="hair"/>
      <right/>
      <top style="medium">
        <color rgb="FF800000"/>
      </top>
      <bottom style="thin"/>
      <diagonal/>
    </border>
    <border diagonalUp="false" diagonalDown="false">
      <left style="hair"/>
      <right style="hair"/>
      <top style="medium">
        <color rgb="FF800000"/>
      </top>
      <bottom/>
      <diagonal/>
    </border>
    <border diagonalUp="false" diagonalDown="false">
      <left style="hair"/>
      <right style="medium">
        <color rgb="FF993300"/>
      </right>
      <top style="medium">
        <color rgb="FF800000"/>
      </top>
      <bottom/>
      <diagonal/>
    </border>
    <border diagonalUp="false" diagonalDown="false">
      <left style="medium">
        <color rgb="FF993300"/>
      </left>
      <right style="medium">
        <color rgb="FF993300"/>
      </right>
      <top style="medium">
        <color rgb="FF993300"/>
      </top>
      <bottom/>
      <diagonal/>
    </border>
    <border diagonalUp="false" diagonalDown="false">
      <left style="medium">
        <color rgb="FF800000"/>
      </left>
      <right style="hair"/>
      <top/>
      <bottom/>
      <diagonal/>
    </border>
    <border diagonalUp="false" diagonalDown="false">
      <left style="hair"/>
      <right style="hair"/>
      <top/>
      <bottom/>
      <diagonal/>
    </border>
    <border diagonalUp="false" diagonalDown="false">
      <left style="hair"/>
      <right style="medium">
        <color rgb="FF993300"/>
      </right>
      <top/>
      <bottom/>
      <diagonal/>
    </border>
    <border diagonalUp="false" diagonalDown="false">
      <left style="medium">
        <color rgb="FF993300"/>
      </left>
      <right style="medium">
        <color rgb="FF993300"/>
      </right>
      <top/>
      <bottom/>
      <diagonal/>
    </border>
    <border diagonalUp="false" diagonalDown="false">
      <left style="medium">
        <color rgb="FF800000"/>
      </left>
      <right style="hair"/>
      <top/>
      <bottom style="thin"/>
      <diagonal/>
    </border>
    <border diagonalUp="false" diagonalDown="false">
      <left style="hair"/>
      <right style="hair"/>
      <top/>
      <bottom style="thin"/>
      <diagonal/>
    </border>
    <border diagonalUp="false" diagonalDown="false">
      <left style="hair"/>
      <right style="medium">
        <color rgb="FF993300"/>
      </right>
      <top/>
      <bottom style="thin"/>
      <diagonal/>
    </border>
    <border diagonalUp="false" diagonalDown="false">
      <left style="medium">
        <color rgb="FF993300"/>
      </left>
      <right style="medium">
        <color rgb="FF993300"/>
      </right>
      <top/>
      <bottom style="thin"/>
      <diagonal/>
    </border>
    <border diagonalUp="false" diagonalDown="false">
      <left style="medium">
        <color rgb="FF800000"/>
      </left>
      <right style="hair"/>
      <top/>
      <bottom style="hair"/>
      <diagonal/>
    </border>
    <border diagonalUp="false" diagonalDown="false">
      <left style="hair"/>
      <right style="hair"/>
      <top/>
      <bottom style="hair"/>
      <diagonal/>
    </border>
    <border diagonalUp="false" diagonalDown="false">
      <left style="hair"/>
      <right style="medium">
        <color rgb="FF800000"/>
      </right>
      <top/>
      <bottom style="hair"/>
      <diagonal/>
    </border>
    <border diagonalUp="false" diagonalDown="false">
      <left style="medium">
        <color rgb="FF800000"/>
      </left>
      <right style="hair"/>
      <top/>
      <bottom style="medium">
        <color rgb="FF800000"/>
      </bottom>
      <diagonal/>
    </border>
    <border diagonalUp="false" diagonalDown="false">
      <left style="hair"/>
      <right style="hair"/>
      <top/>
      <bottom style="medium">
        <color rgb="FF800000"/>
      </bottom>
      <diagonal/>
    </border>
    <border diagonalUp="false" diagonalDown="false">
      <left style="hair"/>
      <right style="medium">
        <color rgb="FF993300"/>
      </right>
      <top/>
      <bottom style="medium">
        <color rgb="FF800000"/>
      </bottom>
      <diagonal/>
    </border>
    <border diagonalUp="false" diagonalDown="false">
      <left style="medium">
        <color rgb="FF993300"/>
      </left>
      <right style="medium">
        <color rgb="FF993300"/>
      </right>
      <top/>
      <bottom style="medium">
        <color rgb="FF993300"/>
      </bottom>
      <diagonal/>
    </border>
    <border diagonalUp="false" diagonalDown="false">
      <left/>
      <right/>
      <top/>
      <bottom style="medium">
        <color rgb="FF993300"/>
      </bottom>
      <diagonal/>
    </border>
    <border diagonalUp="false" diagonalDown="false">
      <left/>
      <right/>
      <top style="thin">
        <color rgb="FF993300"/>
      </top>
      <bottom style="thin">
        <color rgb="FF993300"/>
      </bottom>
      <diagonal/>
    </border>
    <border diagonalUp="false" diagonalDown="false">
      <left style="thick">
        <color rgb="FF993300"/>
      </left>
      <right style="thick">
        <color rgb="FF993300"/>
      </right>
      <top style="thick">
        <color rgb="FF993300"/>
      </top>
      <bottom/>
      <diagonal/>
    </border>
    <border diagonalUp="false" diagonalDown="false">
      <left style="thin"/>
      <right/>
      <top style="thick">
        <color rgb="FF993300"/>
      </top>
      <bottom style="thin"/>
      <diagonal/>
    </border>
    <border diagonalUp="false" diagonalDown="false">
      <left/>
      <right style="thin"/>
      <top style="thick">
        <color rgb="FF993300"/>
      </top>
      <bottom style="thin"/>
      <diagonal/>
    </border>
    <border diagonalUp="false" diagonalDown="false">
      <left style="medium">
        <color rgb="FF800000"/>
      </left>
      <right/>
      <top style="medium">
        <color rgb="FF800000"/>
      </top>
      <bottom style="thin"/>
      <diagonal/>
    </border>
    <border diagonalUp="false" diagonalDown="false">
      <left style="hair"/>
      <right style="hair"/>
      <top style="medium">
        <color rgb="FF800000"/>
      </top>
      <bottom style="thin"/>
      <diagonal/>
    </border>
    <border diagonalUp="false" diagonalDown="false">
      <left style="hair"/>
      <right/>
      <top style="medium">
        <color rgb="FF800000"/>
      </top>
      <bottom/>
      <diagonal/>
    </border>
    <border diagonalUp="false" diagonalDown="false">
      <left style="hair"/>
      <right style="medium">
        <color rgb="FF800000"/>
      </right>
      <top style="medium">
        <color rgb="FF800000"/>
      </top>
      <bottom/>
      <diagonal/>
    </border>
    <border diagonalUp="false" diagonalDown="false">
      <left style="medium">
        <color rgb="FF993300"/>
      </left>
      <right style="medium">
        <color rgb="FF993300"/>
      </right>
      <top style="medium">
        <color rgb="FF993300"/>
      </top>
      <bottom style="thin"/>
      <diagonal/>
    </border>
    <border diagonalUp="false" diagonalDown="false">
      <left style="thin">
        <color rgb="FF993300"/>
      </left>
      <right style="hair"/>
      <top style="thin">
        <color rgb="FF993300"/>
      </top>
      <bottom/>
      <diagonal/>
    </border>
    <border diagonalUp="false" diagonalDown="false">
      <left/>
      <right style="thin">
        <color rgb="FF993300"/>
      </right>
      <top style="thin">
        <color rgb="FF993300"/>
      </top>
      <bottom/>
      <diagonal/>
    </border>
    <border diagonalUp="false" diagonalDown="false">
      <left style="hair"/>
      <right/>
      <top/>
      <bottom/>
      <diagonal/>
    </border>
    <border diagonalUp="false" diagonalDown="false">
      <left style="hair"/>
      <right style="medium">
        <color rgb="FF800000"/>
      </right>
      <top/>
      <bottom/>
      <diagonal/>
    </border>
    <border diagonalUp="false" diagonalDown="false">
      <left style="thin">
        <color rgb="FF993300"/>
      </left>
      <right style="hair"/>
      <top/>
      <bottom/>
      <diagonal/>
    </border>
    <border diagonalUp="false" diagonalDown="false">
      <left/>
      <right style="thin">
        <color rgb="FF993300"/>
      </right>
      <top/>
      <bottom/>
      <diagonal/>
    </border>
    <border diagonalUp="false" diagonalDown="false">
      <left style="medium">
        <color rgb="FF993300"/>
      </left>
      <right style="thin"/>
      <top/>
      <bottom/>
      <diagonal/>
    </border>
    <border diagonalUp="false" diagonalDown="false">
      <left style="thin"/>
      <right style="thin"/>
      <top/>
      <bottom style="thin"/>
      <diagonal/>
    </border>
    <border diagonalUp="false" diagonalDown="false">
      <left style="thin"/>
      <right style="medium">
        <color rgb="FF993300"/>
      </right>
      <top/>
      <bottom style="thin"/>
      <diagonal/>
    </border>
    <border diagonalUp="false" diagonalDown="false">
      <left style="hair"/>
      <right/>
      <top/>
      <bottom style="thin"/>
      <diagonal/>
    </border>
    <border diagonalUp="false" diagonalDown="false">
      <left style="hair"/>
      <right style="medium">
        <color rgb="FF800000"/>
      </right>
      <top/>
      <bottom style="thin"/>
      <diagonal/>
    </border>
    <border diagonalUp="false" diagonalDown="false">
      <left style="medium">
        <color rgb="FF993300"/>
      </left>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color rgb="FF993300"/>
      </right>
      <top style="thin"/>
      <bottom style="thin"/>
      <diagonal/>
    </border>
    <border diagonalUp="false" diagonalDown="false">
      <left style="thin">
        <color rgb="FF993300"/>
      </left>
      <right style="hair"/>
      <top/>
      <bottom style="thin"/>
      <diagonal/>
    </border>
    <border diagonalUp="false" diagonalDown="false">
      <left/>
      <right style="thin">
        <color rgb="FF993300"/>
      </right>
      <top/>
      <bottom style="thin"/>
      <diagonal/>
    </border>
    <border diagonalUp="false" diagonalDown="false">
      <left style="hair"/>
      <right style="medium">
        <color rgb="FF800000"/>
      </right>
      <top style="thin"/>
      <bottom/>
      <diagonal/>
    </border>
    <border diagonalUp="false" diagonalDown="false">
      <left style="medium">
        <color rgb="FF993300"/>
      </left>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medium">
        <color rgb="FF993300"/>
      </right>
      <top style="thin"/>
      <bottom/>
      <diagonal/>
    </border>
    <border diagonalUp="false" diagonalDown="false">
      <left style="medium">
        <color rgb="FF993300"/>
      </left>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medium">
        <color rgb="FF993300"/>
      </left>
      <right/>
      <top/>
      <bottom style="medium">
        <color rgb="FF993300"/>
      </bottom>
      <diagonal/>
    </border>
    <border diagonalUp="false" diagonalDown="false">
      <left style="thin"/>
      <right style="hair"/>
      <top/>
      <bottom style="medium">
        <color rgb="FF993300"/>
      </bottom>
      <diagonal/>
    </border>
    <border diagonalUp="false" diagonalDown="false">
      <left style="hair"/>
      <right style="thin"/>
      <top/>
      <bottom style="medium">
        <color rgb="FF993300"/>
      </bottom>
      <diagonal/>
    </border>
    <border diagonalUp="false" diagonalDown="false">
      <left style="hair"/>
      <right style="medium">
        <color rgb="FF993300"/>
      </right>
      <top/>
      <bottom style="medium">
        <color rgb="FF993300"/>
      </bottom>
      <diagonal/>
    </border>
    <border diagonalUp="false" diagonalDown="false">
      <left style="hair"/>
      <right/>
      <top/>
      <bottom style="medium">
        <color rgb="FF800000"/>
      </bottom>
      <diagonal/>
    </border>
    <border diagonalUp="false" diagonalDown="false">
      <left style="hair"/>
      <right style="medium">
        <color rgb="FF800000"/>
      </right>
      <top/>
      <bottom style="medium">
        <color rgb="FF800000"/>
      </bottom>
      <diagonal/>
    </border>
    <border diagonalUp="false" diagonalDown="false">
      <left style="thin">
        <color rgb="FF993300"/>
      </left>
      <right style="hair"/>
      <top/>
      <bottom style="thin">
        <color rgb="FF993300"/>
      </bottom>
      <diagonal/>
    </border>
    <border diagonalUp="false" diagonalDown="false">
      <left/>
      <right style="thin">
        <color rgb="FF993300"/>
      </right>
      <top/>
      <bottom style="thin">
        <color rgb="FF993300"/>
      </bottom>
      <diagonal/>
    </border>
    <border diagonalUp="false" diagonalDown="false">
      <left/>
      <right/>
      <top/>
      <bottom style="thin">
        <color rgb="FF993300"/>
      </bottom>
      <diagonal/>
    </border>
    <border diagonalUp="false" diagonalDown="false">
      <left style="thick">
        <color rgb="FF993300"/>
      </left>
      <right/>
      <top/>
      <bottom/>
      <diagonal/>
    </border>
    <border diagonalUp="false" diagonalDown="false">
      <left style="thick">
        <color rgb="FF993300"/>
      </left>
      <right style="thin"/>
      <top/>
      <bottom/>
      <diagonal/>
    </border>
    <border diagonalUp="false" diagonalDown="false">
      <left style="thin"/>
      <right/>
      <top style="thin"/>
      <bottom style="thin"/>
      <diagonal/>
    </border>
    <border diagonalUp="false" diagonalDown="false">
      <left style="thick">
        <color rgb="FF993300"/>
      </left>
      <right style="thin"/>
      <top/>
      <bottom style="thick">
        <color rgb="FF993300"/>
      </bottom>
      <diagonal/>
    </border>
    <border diagonalUp="false" diagonalDown="false">
      <left style="thin"/>
      <right/>
      <top style="thin"/>
      <bottom style="thick">
        <color rgb="FF993300"/>
      </bottom>
      <diagonal/>
    </border>
    <border diagonalUp="false" diagonalDown="false">
      <left style="double"/>
      <right style="double"/>
      <top style="medium">
        <color rgb="FF993300"/>
      </top>
      <bottom style="hair"/>
      <diagonal/>
    </border>
    <border diagonalUp="false" diagonalDown="false">
      <left style="double"/>
      <right style="medium">
        <color rgb="FF993300"/>
      </right>
      <top style="medium">
        <color rgb="FF993300"/>
      </top>
      <bottom style="hair"/>
      <diagonal/>
    </border>
    <border diagonalUp="false" diagonalDown="false">
      <left style="double"/>
      <right style="hair"/>
      <top/>
      <bottom/>
      <diagonal/>
    </border>
    <border diagonalUp="false" diagonalDown="false">
      <left style="hair"/>
      <right style="double"/>
      <top/>
      <bottom/>
      <diagonal/>
    </border>
    <border diagonalUp="false" diagonalDown="false">
      <left style="double"/>
      <right style="hair"/>
      <top/>
      <bottom style="thin"/>
      <diagonal/>
    </border>
    <border diagonalUp="false" diagonalDown="false">
      <left style="hair"/>
      <right style="double"/>
      <top/>
      <bottom style="thin"/>
      <diagonal/>
    </border>
    <border diagonalUp="false" diagonalDown="false">
      <left style="hair"/>
      <right/>
      <top/>
      <bottom style="hair"/>
      <diagonal/>
    </border>
    <border diagonalUp="false" diagonalDown="false">
      <left style="double"/>
      <right style="hair"/>
      <top/>
      <bottom style="hair"/>
      <diagonal/>
    </border>
    <border diagonalUp="false" diagonalDown="false">
      <left style="hair"/>
      <right style="double"/>
      <top/>
      <bottom style="hair"/>
      <diagonal/>
    </border>
    <border diagonalUp="false" diagonalDown="false">
      <left style="double"/>
      <right style="hair"/>
      <top/>
      <bottom style="medium">
        <color rgb="FF800000"/>
      </bottom>
      <diagonal/>
    </border>
    <border diagonalUp="false" diagonalDown="false">
      <left style="hair"/>
      <right style="double"/>
      <top/>
      <bottom style="medium">
        <color rgb="FF993300"/>
      </bottom>
      <diagonal/>
    </border>
    <border diagonalUp="false" diagonalDown="false">
      <left style="hair"/>
      <right/>
      <top/>
      <bottom style="medium">
        <color rgb="FF993300"/>
      </bottom>
      <diagonal/>
    </border>
    <border diagonalUp="false" diagonalDown="false">
      <left/>
      <right style="hair"/>
      <top/>
      <bottom/>
      <diagonal/>
    </border>
    <border diagonalUp="false" diagonalDown="false">
      <left/>
      <right/>
      <top style="medium">
        <color rgb="FF800000"/>
      </top>
      <bottom/>
      <diagonal/>
    </border>
    <border diagonalUp="false" diagonalDown="false">
      <left/>
      <right/>
      <top style="medium">
        <color rgb="FF993300"/>
      </top>
      <bottom/>
      <diagonal/>
    </border>
    <border diagonalUp="false" diagonalDown="false">
      <left/>
      <right/>
      <top style="thin">
        <color rgb="FFFF0000"/>
      </top>
      <bottom/>
      <diagonal/>
    </border>
    <border diagonalUp="false" diagonalDown="false">
      <left style="double"/>
      <right style="double"/>
      <top style="medium">
        <color rgb="FF993300"/>
      </top>
      <bottom/>
      <diagonal/>
    </border>
    <border diagonalUp="false" diagonalDown="false">
      <left style="thin">
        <color rgb="FF993300"/>
      </left>
      <right style="hair"/>
      <top style="thin">
        <color rgb="FF993300"/>
      </top>
      <bottom style="hair"/>
      <diagonal/>
    </border>
    <border diagonalUp="false" diagonalDown="false">
      <left style="hair"/>
      <right/>
      <top style="thin">
        <color rgb="FF993300"/>
      </top>
      <bottom/>
      <diagonal/>
    </border>
    <border diagonalUp="false" diagonalDown="false">
      <left style="hair"/>
      <right style="hair"/>
      <top style="thin">
        <color rgb="FF993300"/>
      </top>
      <bottom/>
      <diagonal/>
    </border>
    <border diagonalUp="false" diagonalDown="false">
      <left style="hair"/>
      <right style="thin">
        <color rgb="FF993300"/>
      </right>
      <top style="thin">
        <color rgb="FF993300"/>
      </top>
      <bottom/>
      <diagonal/>
    </border>
    <border diagonalUp="false" diagonalDown="false">
      <left style="hair"/>
      <right style="hair"/>
      <top style="hair"/>
      <bottom/>
      <diagonal/>
    </border>
    <border diagonalUp="false" diagonalDown="false">
      <left style="hair"/>
      <right style="double"/>
      <top style="hair"/>
      <bottom/>
      <diagonal/>
    </border>
    <border diagonalUp="false" diagonalDown="false">
      <left style="double"/>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right style="medium">
        <color rgb="FF993300"/>
      </right>
      <top style="hair"/>
      <bottom/>
      <diagonal/>
    </border>
    <border diagonalUp="false" diagonalDown="false">
      <left style="hair"/>
      <right style="hair"/>
      <top style="hair"/>
      <bottom style="hair"/>
      <diagonal/>
    </border>
    <border diagonalUp="false" diagonalDown="false">
      <left style="hair"/>
      <right style="thin">
        <color rgb="FF993300"/>
      </right>
      <top/>
      <bottom/>
      <diagonal/>
    </border>
    <border diagonalUp="false" diagonalDown="false">
      <left/>
      <right style="hair"/>
      <top/>
      <bottom style="thin"/>
      <diagonal/>
    </border>
    <border diagonalUp="false" diagonalDown="false">
      <left style="hair"/>
      <right style="thin">
        <color rgb="FF993300"/>
      </right>
      <top/>
      <bottom style="thin"/>
      <diagonal/>
    </border>
    <border diagonalUp="false" diagonalDown="false">
      <left style="double"/>
      <right style="hair"/>
      <top style="thin"/>
      <bottom/>
      <diagonal/>
    </border>
    <border diagonalUp="false" diagonalDown="false">
      <left/>
      <right style="hair"/>
      <top/>
      <bottom style="hair"/>
      <diagonal/>
    </border>
    <border diagonalUp="false" diagonalDown="false">
      <left style="hair"/>
      <right style="medium">
        <color rgb="FF993300"/>
      </right>
      <top/>
      <bottom style="hair"/>
      <diagonal/>
    </border>
    <border diagonalUp="false" diagonalDown="false">
      <left style="thin">
        <color rgb="FF993300"/>
      </left>
      <right style="hair"/>
      <top/>
      <bottom style="hair"/>
      <diagonal/>
    </border>
    <border diagonalUp="false" diagonalDown="false">
      <left style="hair"/>
      <right style="hair"/>
      <top/>
      <bottom style="medium">
        <color rgb="FF993300"/>
      </bottom>
      <diagonal/>
    </border>
    <border diagonalUp="false" diagonalDown="false">
      <left style="double"/>
      <right style="hair"/>
      <top/>
      <bottom style="medium">
        <color rgb="FF993300"/>
      </bottom>
      <diagonal/>
    </border>
    <border diagonalUp="false" diagonalDown="false">
      <left/>
      <right style="hair"/>
      <top/>
      <bottom style="medium">
        <color rgb="FF993300"/>
      </bottom>
      <diagonal/>
    </border>
    <border diagonalUp="false" diagonalDown="false">
      <left style="hair"/>
      <right style="hair"/>
      <top/>
      <bottom style="thin">
        <color rgb="FF993300"/>
      </bottom>
      <diagonal/>
    </border>
    <border diagonalUp="false" diagonalDown="false">
      <left style="hair"/>
      <right/>
      <top/>
      <bottom style="thin">
        <color rgb="FF993300"/>
      </bottom>
      <diagonal/>
    </border>
    <border diagonalUp="false" diagonalDown="false">
      <left style="hair"/>
      <right style="thin">
        <color rgb="FF993300"/>
      </right>
      <top/>
      <bottom style="thin">
        <color rgb="FF993300"/>
      </bottom>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6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6" fontId="0" fillId="0" borderId="0" xfId="0" applyFont="true" applyBorder="true" applyAlignment="false" applyProtection="true">
      <alignment horizontal="general" vertical="center" textRotation="0" wrapText="false" indent="0" shrinkToFit="false"/>
      <protection locked="false" hidden="false"/>
    </xf>
    <xf numFmtId="167" fontId="0" fillId="0" borderId="0" xfId="0" applyFont="true" applyBorder="true" applyAlignment="fals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false" applyAlignment="fals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7" fontId="16" fillId="0" borderId="5" xfId="0" applyFont="true" applyBorder="true" applyAlignment="true" applyProtection="true">
      <alignment horizontal="center" vertical="center" textRotation="0" wrapText="false" indent="0" shrinkToFit="false"/>
      <protection locked="true" hidden="false"/>
    </xf>
    <xf numFmtId="164" fontId="16" fillId="0" borderId="6" xfId="0" applyFont="true" applyBorder="true" applyAlignment="true" applyProtection="true">
      <alignment horizontal="center" vertical="center" textRotation="0" wrapText="true" indent="0" shrinkToFit="tru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true" hidden="false"/>
    </xf>
    <xf numFmtId="164" fontId="11" fillId="3" borderId="8"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distributed" vertical="center" textRotation="0" wrapText="false" indent="1"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false" hidden="false"/>
    </xf>
    <xf numFmtId="167" fontId="0" fillId="0" borderId="10" xfId="0"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true">
      <alignment horizontal="general" vertical="center" textRotation="0" wrapText="false" indent="0" shrinkToFit="false"/>
      <protection locked="false" hidden="false"/>
    </xf>
    <xf numFmtId="168" fontId="0" fillId="3" borderId="12" xfId="0" applyFont="true" applyBorder="true" applyAlignment="true" applyProtection="true">
      <alignment horizontal="general"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false" hidden="false"/>
    </xf>
    <xf numFmtId="164" fontId="11" fillId="3" borderId="7" xfId="0" applyFont="true" applyBorder="true" applyAlignment="true" applyProtection="true">
      <alignment horizontal="general"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0" fillId="3" borderId="14" xfId="0" applyFont="true" applyBorder="true" applyAlignment="true" applyProtection="true">
      <alignment horizontal="center" vertical="center" textRotation="0" wrapText="false" indent="0" shrinkToFit="false"/>
      <protection locked="false" hidden="false"/>
    </xf>
    <xf numFmtId="164" fontId="11" fillId="3" borderId="15" xfId="0" applyFont="true" applyBorder="true" applyAlignment="true" applyProtection="true">
      <alignment horizontal="general" vertical="center" textRotation="0" wrapText="false" indent="0" shrinkToFit="false"/>
      <protection locked="false" hidden="false"/>
    </xf>
    <xf numFmtId="166" fontId="8" fillId="0" borderId="0" xfId="0" applyFont="true" applyBorder="true" applyAlignment="true" applyProtection="true">
      <alignment horizontal="general" vertical="center" textRotation="0" wrapText="false" indent="0" shrinkToFit="false"/>
      <protection locked="true" hidden="false"/>
    </xf>
    <xf numFmtId="167" fontId="0" fillId="0" borderId="13" xfId="0" applyFont="true" applyBorder="true" applyAlignment="true" applyProtection="true">
      <alignment horizontal="center" vertical="center" textRotation="0" wrapText="false" indent="0" shrinkToFit="false"/>
      <protection locked="true" hidden="false"/>
    </xf>
    <xf numFmtId="164" fontId="0" fillId="3" borderId="14" xfId="0" applyFont="true" applyBorder="true" applyAlignment="true" applyProtection="true">
      <alignment horizontal="general" vertical="center" textRotation="0" wrapText="false" indent="0" shrinkToFit="false"/>
      <protection locked="false" hidden="false"/>
    </xf>
    <xf numFmtId="168" fontId="0" fillId="3" borderId="15"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distributed" vertical="center" textRotation="0" wrapText="false" indent="1"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0" fillId="3" borderId="0" xfId="0" applyFont="fals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64" fontId="13" fillId="0" borderId="17" xfId="21"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true" applyProtection="true">
      <alignment horizontal="center" vertical="center" textRotation="0" wrapText="false" indent="0" shrinkToFit="false"/>
      <protection locked="true" hidden="false"/>
    </xf>
    <xf numFmtId="166" fontId="17" fillId="0" borderId="18"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general" vertical="center" textRotation="0" wrapText="false" indent="0" shrinkToFit="false"/>
      <protection locked="true" hidden="false"/>
    </xf>
    <xf numFmtId="166" fontId="19" fillId="0" borderId="18" xfId="0" applyFont="true" applyBorder="true" applyAlignment="true" applyProtection="true">
      <alignment horizontal="general" vertical="center" textRotation="0" wrapText="false" indent="0" shrinkToFit="false"/>
      <protection locked="true" hidden="false"/>
    </xf>
    <xf numFmtId="167" fontId="19" fillId="0" borderId="18" xfId="0" applyFont="true" applyBorder="true" applyAlignment="true" applyProtection="true">
      <alignment horizontal="general" vertical="center" textRotation="0" wrapText="false" indent="0" shrinkToFit="false"/>
      <protection locked="true" hidden="false"/>
    </xf>
    <xf numFmtId="164" fontId="19" fillId="0" borderId="19"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center" vertical="center" textRotation="0" wrapText="false" indent="0" shrinkToFit="false"/>
      <protection locked="true" hidden="false"/>
    </xf>
    <xf numFmtId="164" fontId="16" fillId="0" borderId="21" xfId="27" applyFont="true" applyBorder="true" applyAlignment="true" applyProtection="true">
      <alignment horizontal="center" vertical="center" textRotation="0" wrapText="false" indent="0" shrinkToFit="false"/>
      <protection locked="true" hidden="false"/>
    </xf>
    <xf numFmtId="164" fontId="13" fillId="0" borderId="22" xfId="21" applyFont="true" applyBorder="true" applyAlignment="true" applyProtection="true">
      <alignment horizontal="center" vertical="center" textRotation="0" wrapText="false" indent="0" shrinkToFit="true"/>
      <protection locked="true" hidden="false"/>
    </xf>
    <xf numFmtId="166" fontId="20" fillId="0" borderId="22" xfId="21" applyFont="true" applyBorder="true" applyAlignment="true" applyProtection="true">
      <alignment horizontal="center" vertical="center" textRotation="0" wrapText="false" indent="0" shrinkToFit="true"/>
      <protection locked="true" hidden="false"/>
    </xf>
    <xf numFmtId="169" fontId="16" fillId="0" borderId="22" xfId="27" applyFont="true" applyBorder="true" applyAlignment="true" applyProtection="true">
      <alignment horizontal="center" vertical="center" textRotation="0" wrapText="false" indent="0" shrinkToFit="false"/>
      <protection locked="true" hidden="false"/>
    </xf>
    <xf numFmtId="166" fontId="17" fillId="0" borderId="22" xfId="27" applyFont="true" applyBorder="true" applyAlignment="true" applyProtection="true">
      <alignment horizontal="center" vertical="center" textRotation="0" wrapText="false" indent="0" shrinkToFit="false"/>
      <protection locked="true" hidden="false"/>
    </xf>
    <xf numFmtId="167" fontId="16" fillId="0" borderId="22" xfId="27" applyFont="true" applyBorder="true" applyAlignment="true" applyProtection="true">
      <alignment horizontal="center" vertical="center" textRotation="0" wrapText="false" indent="0" shrinkToFit="false"/>
      <protection locked="true" hidden="false"/>
    </xf>
    <xf numFmtId="169" fontId="16" fillId="0" borderId="23" xfId="27" applyFont="true" applyBorder="true" applyAlignment="true" applyProtection="true">
      <alignment horizontal="center" vertical="center" textRotation="0" wrapText="false" indent="0" shrinkToFit="false"/>
      <protection locked="true" hidden="false"/>
    </xf>
    <xf numFmtId="169" fontId="17" fillId="0" borderId="0" xfId="27" applyFont="true" applyBorder="true" applyAlignment="true" applyProtection="true">
      <alignment horizontal="center" vertical="center" textRotation="0" wrapText="false" indent="0" shrinkToFit="false"/>
      <protection locked="true" hidden="false"/>
    </xf>
    <xf numFmtId="169" fontId="16" fillId="0" borderId="24" xfId="27" applyFont="true" applyBorder="true" applyAlignment="true" applyProtection="true">
      <alignment horizontal="center" vertical="center" textRotation="0" wrapText="false" indent="0" shrinkToFit="true"/>
      <protection locked="true" hidden="false"/>
    </xf>
    <xf numFmtId="166" fontId="16" fillId="0" borderId="22" xfId="27" applyFont="true" applyBorder="true" applyAlignment="true" applyProtection="true">
      <alignment horizontal="center" vertical="center" textRotation="0" wrapText="false" indent="0" shrinkToFit="false"/>
      <protection locked="true" hidden="false"/>
    </xf>
    <xf numFmtId="167" fontId="17" fillId="0" borderId="22" xfId="27" applyFont="true" applyBorder="true" applyAlignment="true" applyProtection="true">
      <alignment horizontal="center" vertical="center" textRotation="0" wrapText="false" indent="0" shrinkToFit="false"/>
      <protection locked="true" hidden="false"/>
    </xf>
    <xf numFmtId="169" fontId="16" fillId="0" borderId="24" xfId="27" applyFont="true" applyBorder="true" applyAlignment="true" applyProtection="true">
      <alignment horizontal="center" vertical="center" textRotation="0" wrapText="false" indent="0" shrinkToFit="false"/>
      <protection locked="true" hidden="false"/>
    </xf>
    <xf numFmtId="164" fontId="17" fillId="0" borderId="25" xfId="27" applyFont="true" applyBorder="true" applyAlignment="true" applyProtection="true">
      <alignment horizontal="center" vertical="center" textRotation="0" wrapText="false" indent="0" shrinkToFit="false"/>
      <protection locked="true" hidden="false"/>
    </xf>
    <xf numFmtId="164" fontId="20" fillId="0" borderId="26" xfId="21" applyFont="true" applyBorder="true" applyAlignment="true" applyProtection="true">
      <alignment horizontal="center" vertical="center" textRotation="0" wrapText="false" indent="0" shrinkToFit="false"/>
      <protection locked="true" hidden="false"/>
    </xf>
    <xf numFmtId="166" fontId="20" fillId="0" borderId="26" xfId="21" applyFont="true" applyBorder="true" applyAlignment="true" applyProtection="true">
      <alignment horizontal="center" vertical="center" textRotation="0" wrapText="false" indent="0" shrinkToFit="false"/>
      <protection locked="true" hidden="false"/>
    </xf>
    <xf numFmtId="169" fontId="16" fillId="0" borderId="26" xfId="27" applyFont="true" applyBorder="true" applyAlignment="true" applyProtection="true">
      <alignment horizontal="center" vertical="center" textRotation="0" wrapText="false" indent="0" shrinkToFit="false"/>
      <protection locked="true" hidden="false"/>
    </xf>
    <xf numFmtId="166" fontId="16" fillId="0" borderId="26" xfId="27" applyFont="true" applyBorder="true" applyAlignment="true" applyProtection="true">
      <alignment horizontal="center" vertical="center" textRotation="0" wrapText="false" indent="0" shrinkToFit="false"/>
      <protection locked="true" hidden="false"/>
    </xf>
    <xf numFmtId="167" fontId="17" fillId="0" borderId="26" xfId="27" applyFont="true" applyBorder="true" applyAlignment="true" applyProtection="true">
      <alignment horizontal="center" vertical="center" textRotation="0" wrapText="false" indent="0" shrinkToFit="false"/>
      <protection locked="true" hidden="false"/>
    </xf>
    <xf numFmtId="169" fontId="16" fillId="0" borderId="27" xfId="27" applyFont="true" applyBorder="true" applyAlignment="true" applyProtection="true">
      <alignment horizontal="center" vertical="center" textRotation="0" wrapText="false" indent="0" shrinkToFit="false"/>
      <protection locked="true" hidden="false"/>
    </xf>
    <xf numFmtId="169" fontId="17" fillId="0" borderId="28" xfId="27" applyFont="true" applyBorder="true" applyAlignment="true" applyProtection="true">
      <alignment horizontal="center" vertical="center" textRotation="0" wrapText="false" indent="0" shrinkToFit="false"/>
      <protection locked="true" hidden="false"/>
    </xf>
    <xf numFmtId="170" fontId="0" fillId="0" borderId="21" xfId="0" applyFont="true" applyBorder="true" applyAlignment="false" applyProtection="true">
      <alignment horizontal="general" vertical="center" textRotation="0" wrapText="false" indent="0" shrinkToFit="false"/>
      <protection locked="true" hidden="false"/>
    </xf>
    <xf numFmtId="164" fontId="11" fillId="3" borderId="22" xfId="0" applyFont="true" applyBorder="true" applyAlignment="true" applyProtection="true">
      <alignment horizontal="center" vertical="center" textRotation="0" wrapText="false" indent="0" shrinkToFit="false"/>
      <protection locked="false" hidden="false"/>
    </xf>
    <xf numFmtId="170" fontId="0" fillId="3" borderId="22" xfId="0" applyFont="true" applyBorder="true" applyAlignment="true" applyProtection="true">
      <alignment horizontal="center" vertical="center" textRotation="0" wrapText="false" indent="0" shrinkToFit="false"/>
      <protection locked="false" hidden="false"/>
    </xf>
    <xf numFmtId="166" fontId="0" fillId="3" borderId="22" xfId="0" applyFont="true" applyBorder="true" applyAlignment="true" applyProtection="true">
      <alignment horizontal="center" vertical="center" textRotation="0" wrapText="false" indent="0" shrinkToFit="false"/>
      <protection locked="false" hidden="false"/>
    </xf>
    <xf numFmtId="171" fontId="0" fillId="3" borderId="22" xfId="0" applyFont="true" applyBorder="true" applyAlignment="true" applyProtection="true">
      <alignment horizontal="center" vertical="center" textRotation="0" wrapText="false" indent="0" shrinkToFit="false"/>
      <protection locked="false" hidden="false"/>
    </xf>
    <xf numFmtId="167" fontId="0" fillId="3" borderId="22" xfId="0" applyFont="true" applyBorder="true" applyAlignment="true" applyProtection="true">
      <alignment horizontal="center" vertical="center" textRotation="0" wrapText="false" indent="0" shrinkToFit="false"/>
      <protection locked="false" hidden="false"/>
    </xf>
    <xf numFmtId="172" fontId="0" fillId="0" borderId="23" xfId="0" applyFont="true" applyBorder="true" applyAlignment="true" applyProtection="true">
      <alignment horizontal="center" vertical="center" textRotation="0" wrapText="false" indent="0" shrinkToFit="false"/>
      <protection locked="true" hidden="false"/>
    </xf>
    <xf numFmtId="172" fontId="0" fillId="0" borderId="0" xfId="0" applyFont="true" applyBorder="true" applyAlignment="true" applyProtection="true">
      <alignment horizontal="center" vertical="center" textRotation="0" wrapText="false" indent="0" shrinkToFit="false"/>
      <protection locked="true" hidden="false"/>
    </xf>
    <xf numFmtId="173" fontId="0" fillId="0" borderId="24"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21" fillId="0" borderId="0" xfId="0" applyFont="true" applyBorder="false" applyAlignment="false" applyProtection="true">
      <alignment horizontal="general" vertical="center" textRotation="0" wrapText="false" indent="0" shrinkToFit="false"/>
      <protection locked="false" hidden="false"/>
    </xf>
    <xf numFmtId="170" fontId="0" fillId="0" borderId="29" xfId="0" applyFont="true" applyBorder="true" applyAlignment="false" applyProtection="true">
      <alignment horizontal="general" vertical="center" textRotation="0" wrapText="false" indent="0" shrinkToFit="false"/>
      <protection locked="true" hidden="false"/>
    </xf>
    <xf numFmtId="164" fontId="11" fillId="3" borderId="30" xfId="0" applyFont="true" applyBorder="true" applyAlignment="true" applyProtection="true">
      <alignment horizontal="center" vertical="center" textRotation="0" wrapText="false" indent="0" shrinkToFit="false"/>
      <protection locked="false" hidden="false"/>
    </xf>
    <xf numFmtId="170" fontId="0" fillId="3" borderId="30" xfId="0" applyFont="true" applyBorder="true" applyAlignment="true" applyProtection="true">
      <alignment horizontal="center" vertical="center" textRotation="0" wrapText="false" indent="0" shrinkToFit="false"/>
      <protection locked="false" hidden="false"/>
    </xf>
    <xf numFmtId="166" fontId="0" fillId="3" borderId="30" xfId="0" applyFont="true" applyBorder="true" applyAlignment="true" applyProtection="true">
      <alignment horizontal="center" vertical="center" textRotation="0" wrapText="false" indent="0" shrinkToFit="false"/>
      <protection locked="false" hidden="false"/>
    </xf>
    <xf numFmtId="171" fontId="0" fillId="3" borderId="30" xfId="0" applyFont="true" applyBorder="true" applyAlignment="true" applyProtection="true">
      <alignment horizontal="center" vertical="center" textRotation="0" wrapText="false" indent="0" shrinkToFit="false"/>
      <protection locked="false" hidden="false"/>
    </xf>
    <xf numFmtId="167" fontId="0" fillId="3" borderId="30" xfId="0" applyFont="true" applyBorder="true" applyAlignment="true" applyProtection="true">
      <alignment horizontal="center" vertical="center" textRotation="0" wrapText="false" indent="0" shrinkToFit="false"/>
      <protection locked="false" hidden="false"/>
    </xf>
    <xf numFmtId="172" fontId="0" fillId="0" borderId="31" xfId="0" applyFont="true" applyBorder="true" applyAlignment="true" applyProtection="true">
      <alignment horizontal="center" vertical="center" textRotation="0" wrapText="false" indent="0" shrinkToFit="false"/>
      <protection locked="true" hidden="false"/>
    </xf>
    <xf numFmtId="170" fontId="0" fillId="0" borderId="32" xfId="0" applyFont="true" applyBorder="true" applyAlignment="false" applyProtection="true">
      <alignment horizontal="general"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false" hidden="false"/>
    </xf>
    <xf numFmtId="170" fontId="0" fillId="3" borderId="33" xfId="0" applyFont="true" applyBorder="true" applyAlignment="true" applyProtection="true">
      <alignment horizontal="center" vertical="center" textRotation="0" wrapText="false" indent="0" shrinkToFit="false"/>
      <protection locked="false" hidden="false"/>
    </xf>
    <xf numFmtId="166" fontId="0" fillId="3" borderId="33" xfId="0" applyFont="true" applyBorder="true" applyAlignment="true" applyProtection="true">
      <alignment horizontal="center" vertical="center" textRotation="0" wrapText="false" indent="0" shrinkToFit="false"/>
      <protection locked="false" hidden="false"/>
    </xf>
    <xf numFmtId="171" fontId="0" fillId="3" borderId="33" xfId="0" applyFont="true" applyBorder="true" applyAlignment="true" applyProtection="true">
      <alignment horizontal="center" vertical="center" textRotation="0" wrapText="false" indent="0" shrinkToFit="false"/>
      <protection locked="false" hidden="false"/>
    </xf>
    <xf numFmtId="167" fontId="0" fillId="3" borderId="33" xfId="0" applyFont="true" applyBorder="true" applyAlignment="true" applyProtection="true">
      <alignment horizontal="center" vertical="center" textRotation="0" wrapText="false" indent="0" shrinkToFit="false"/>
      <protection locked="false" hidden="false"/>
    </xf>
    <xf numFmtId="172" fontId="0" fillId="0" borderId="34" xfId="0" applyFont="true" applyBorder="true" applyAlignment="true" applyProtection="true">
      <alignment horizontal="center" vertical="center" textRotation="0" wrapText="false" indent="0" shrinkToFit="false"/>
      <protection locked="true" hidden="false"/>
    </xf>
    <xf numFmtId="173" fontId="0" fillId="0" borderId="3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36" xfId="0" applyFont="true" applyBorder="true" applyAlignment="false" applyProtection="true">
      <alignment horizontal="general" vertical="center" textRotation="0" wrapText="false" indent="0" shrinkToFit="false"/>
      <protection locked="true" hidden="false"/>
    </xf>
    <xf numFmtId="166" fontId="0" fillId="0" borderId="36" xfId="0" applyFont="true" applyBorder="true" applyAlignment="false" applyProtection="true">
      <alignment horizontal="general" vertical="center" textRotation="0" wrapText="false" indent="0" shrinkToFit="false"/>
      <protection locked="true" hidden="false"/>
    </xf>
    <xf numFmtId="167" fontId="0" fillId="0" borderId="36" xfId="0" applyFont="true" applyBorder="true" applyAlignment="false" applyProtection="true">
      <alignment horizontal="general" vertical="center" textRotation="0" wrapText="false" indent="0" shrinkToFit="false"/>
      <protection locked="true" hidden="false"/>
    </xf>
    <xf numFmtId="164" fontId="0" fillId="0" borderId="36"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false" applyProtection="true">
      <alignment horizontal="general" vertical="center" textRotation="0" wrapText="false" indent="0" shrinkToFit="false"/>
      <protection locked="true" hidden="false"/>
    </xf>
    <xf numFmtId="167" fontId="0" fillId="0" borderId="0" xfId="0" applyFont="true" applyBorder="true" applyAlignment="fals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false" applyAlignment="true" applyProtection="true">
      <alignment horizontal="center" vertical="center" textRotation="0" wrapText="false" indent="0" shrinkToFit="false"/>
      <protection locked="false" hidden="false"/>
    </xf>
    <xf numFmtId="174" fontId="0" fillId="0" borderId="0" xfId="0" applyFont="true" applyBorder="false" applyAlignment="false" applyProtection="true">
      <alignment horizontal="general" vertical="center" textRotation="0" wrapText="false" indent="0" shrinkToFit="false"/>
      <protection locked="false" hidden="false"/>
    </xf>
    <xf numFmtId="175" fontId="0" fillId="0" borderId="0" xfId="0" applyFont="true" applyBorder="false" applyAlignment="false" applyProtection="true">
      <alignment horizontal="general" vertical="center" textRotation="0" wrapText="false" indent="0" shrinkToFit="false"/>
      <protection locked="false" hidden="false"/>
    </xf>
    <xf numFmtId="169" fontId="0" fillId="0" borderId="0" xfId="0" applyFont="true" applyBorder="true" applyAlignment="true" applyProtection="true">
      <alignment horizontal="center" vertical="center" textRotation="0" wrapText="false" indent="0" shrinkToFit="false"/>
      <protection locked="false" hidden="false"/>
    </xf>
    <xf numFmtId="176" fontId="15" fillId="0" borderId="4" xfId="0" applyFont="true" applyBorder="true" applyAlignment="true" applyProtection="true">
      <alignment horizontal="center" vertical="center" textRotation="0" wrapText="false" indent="0" shrinkToFit="false"/>
      <protection locked="true" hidden="false"/>
    </xf>
    <xf numFmtId="174" fontId="15" fillId="0" borderId="37"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false" hidden="false"/>
    </xf>
    <xf numFmtId="175" fontId="0" fillId="0" borderId="0" xfId="0" applyFont="true" applyBorder="false" applyAlignment="false" applyProtection="true">
      <alignment horizontal="general" vertical="center" textRotation="0" wrapText="false" indent="0" shrinkToFit="false"/>
      <protection locked="true" hidden="false"/>
    </xf>
    <xf numFmtId="173" fontId="0" fillId="4" borderId="8"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73" fontId="0" fillId="4" borderId="9" xfId="0" applyFont="true" applyBorder="true" applyAlignment="true" applyProtection="true">
      <alignment horizontal="center" vertical="center" textRotation="0" wrapText="false" indent="0" shrinkToFit="false"/>
      <protection locked="true" hidden="false"/>
    </xf>
    <xf numFmtId="164" fontId="24" fillId="0" borderId="38" xfId="0" applyFont="true" applyBorder="true" applyAlignment="true" applyProtection="true">
      <alignment horizontal="center" vertical="center" textRotation="0" wrapText="false" indent="0" shrinkToFit="false"/>
      <protection locked="true" hidden="false"/>
    </xf>
    <xf numFmtId="173" fontId="0" fillId="4" borderId="6"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false"/>
      <protection locked="true" hidden="false"/>
    </xf>
    <xf numFmtId="176" fontId="8"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73" fontId="0" fillId="0" borderId="13" xfId="0" applyFont="true" applyBorder="true" applyAlignment="true" applyProtection="true">
      <alignment horizontal="center" vertical="center" textRotation="0" wrapText="false" indent="0" shrinkToFit="false"/>
      <protection locked="true" hidden="false"/>
    </xf>
    <xf numFmtId="173" fontId="0" fillId="4" borderId="14" xfId="0" applyFont="true" applyBorder="true" applyAlignment="true" applyProtection="true">
      <alignment horizontal="center" vertical="center" textRotation="0" wrapText="false" indent="0" shrinkToFit="false"/>
      <protection locked="true" hidden="false"/>
    </xf>
    <xf numFmtId="164" fontId="11" fillId="4" borderId="1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center" vertical="center" textRotation="0" wrapText="false" indent="0" shrinkToFit="false"/>
      <protection locked="true" hidden="false"/>
    </xf>
    <xf numFmtId="176" fontId="8" fillId="0" borderId="6" xfId="0" applyFont="true" applyBorder="true" applyAlignment="true" applyProtection="true">
      <alignment horizontal="general" vertical="center" textRotation="0" wrapText="false" indent="0" shrinkToFit="false"/>
      <protection locked="true" hidden="false"/>
    </xf>
    <xf numFmtId="164" fontId="0" fillId="0" borderId="40" xfId="0" applyFont="true" applyBorder="true" applyAlignment="true" applyProtection="true">
      <alignment horizontal="center" vertical="center" textRotation="0" wrapText="false" indent="0" shrinkToFit="false"/>
      <protection locked="true" hidden="false"/>
    </xf>
    <xf numFmtId="164" fontId="11" fillId="0" borderId="8" xfId="0" applyFont="true" applyBorder="true" applyAlignment="true" applyProtection="true">
      <alignment horizontal="distributed" vertical="center" textRotation="0" wrapText="fals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true">
      <alignment horizontal="distributed"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distributed" vertical="center" textRotation="0" wrapText="false" indent="1"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3" fillId="0" borderId="41" xfId="21" applyFont="true" applyBorder="true" applyAlignment="true" applyProtection="true">
      <alignment horizontal="center" vertical="center" textRotation="0" wrapText="true" indent="0" shrinkToFit="false"/>
      <protection locked="true" hidden="false"/>
    </xf>
    <xf numFmtId="164" fontId="13" fillId="0" borderId="42" xfId="21"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7" fillId="0" borderId="43" xfId="0" applyFont="true" applyBorder="true" applyAlignment="true" applyProtection="true">
      <alignment horizontal="center" vertical="center" textRotation="0" wrapText="false" indent="0" shrinkToFit="false"/>
      <protection locked="true" hidden="false"/>
    </xf>
    <xf numFmtId="164" fontId="17" fillId="0" borderId="44" xfId="0" applyFont="true" applyBorder="true" applyAlignment="true" applyProtection="true">
      <alignment horizontal="center" vertical="center" textRotation="0" wrapText="false" indent="0" shrinkToFit="true"/>
      <protection locked="true" hidden="false"/>
    </xf>
    <xf numFmtId="164" fontId="0" fillId="5" borderId="45" xfId="0" applyFont="true" applyBorder="true" applyAlignment="true" applyProtection="true">
      <alignment horizontal="center" vertical="center" textRotation="0" wrapText="false" indent="0" shrinkToFit="false"/>
      <protection locked="true" hidden="false"/>
    </xf>
    <xf numFmtId="174" fontId="16" fillId="6" borderId="46" xfId="0" applyFont="true" applyBorder="true" applyAlignment="true" applyProtection="true">
      <alignment horizontal="center" vertical="center" textRotation="0" wrapText="false" indent="0" shrinkToFit="false"/>
      <protection locked="true" hidden="false"/>
    </xf>
    <xf numFmtId="174" fontId="16" fillId="6" borderId="47" xfId="0" applyFont="true" applyBorder="true" applyAlignment="true" applyProtection="true">
      <alignment horizontal="center" vertical="center" textRotation="0" wrapText="false" indent="0" shrinkToFit="false"/>
      <protection locked="true" hidden="false"/>
    </xf>
    <xf numFmtId="164" fontId="20" fillId="0" borderId="22" xfId="21" applyFont="true" applyBorder="true" applyAlignment="true" applyProtection="true">
      <alignment horizontal="center" vertical="center" textRotation="0" wrapText="false" indent="0" shrinkToFit="true"/>
      <protection locked="true" hidden="false"/>
    </xf>
    <xf numFmtId="164" fontId="20" fillId="0" borderId="48" xfId="21" applyFont="true" applyBorder="true" applyAlignment="true" applyProtection="true">
      <alignment horizontal="center" vertical="center" textRotation="0" wrapText="false" indent="0" shrinkToFit="true"/>
      <protection locked="true" hidden="false"/>
    </xf>
    <xf numFmtId="164" fontId="13" fillId="0" borderId="49" xfId="21" applyFont="true" applyBorder="true" applyAlignment="true" applyProtection="true">
      <alignment horizontal="center" vertical="center" textRotation="0" wrapText="false" indent="0" shrinkToFit="true"/>
      <protection locked="true" hidden="false"/>
    </xf>
    <xf numFmtId="174" fontId="16" fillId="6" borderId="50" xfId="0" applyFont="true" applyBorder="true" applyAlignment="true" applyProtection="true">
      <alignment horizontal="center" vertical="center" textRotation="0" wrapText="false" indent="0" shrinkToFit="false"/>
      <protection locked="true" hidden="false"/>
    </xf>
    <xf numFmtId="174" fontId="16" fillId="6" borderId="51" xfId="0" applyFont="true" applyBorder="true" applyAlignment="true" applyProtection="true">
      <alignment horizontal="center" vertical="center" textRotation="0" wrapText="false" indent="0" shrinkToFit="false"/>
      <protection locked="true" hidden="false"/>
    </xf>
    <xf numFmtId="164" fontId="13" fillId="0" borderId="48" xfId="21" applyFont="true" applyBorder="true" applyAlignment="true" applyProtection="true">
      <alignment horizontal="center" vertical="center" textRotation="0" wrapText="false" indent="0" shrinkToFit="true"/>
      <protection locked="true" hidden="false"/>
    </xf>
    <xf numFmtId="164" fontId="16" fillId="5" borderId="52" xfId="0" applyFont="true" applyBorder="true" applyAlignment="true" applyProtection="true">
      <alignment horizontal="center" vertical="center" textRotation="0" wrapText="false" indent="0" shrinkToFit="false"/>
      <protection locked="true" hidden="false"/>
    </xf>
    <xf numFmtId="164" fontId="17" fillId="5" borderId="53" xfId="0" applyFont="true" applyBorder="true" applyAlignment="true" applyProtection="true">
      <alignment horizontal="center" vertical="center" textRotation="0" wrapText="false" indent="0" shrinkToFit="false"/>
      <protection locked="true" hidden="false"/>
    </xf>
    <xf numFmtId="164" fontId="17" fillId="5" borderId="54" xfId="0" applyFont="true" applyBorder="true" applyAlignment="true" applyProtection="true">
      <alignment horizontal="center" vertical="center" textRotation="0" wrapText="false" indent="0" shrinkToFit="false"/>
      <protection locked="true" hidden="false"/>
    </xf>
    <xf numFmtId="174" fontId="16" fillId="6" borderId="50" xfId="27" applyFont="true" applyBorder="true" applyAlignment="true" applyProtection="true">
      <alignment horizontal="center" vertical="center" textRotation="0" wrapText="false" indent="0" shrinkToFit="true"/>
      <protection locked="true" hidden="false"/>
    </xf>
    <xf numFmtId="174" fontId="16" fillId="6" borderId="51" xfId="27" applyFont="true" applyBorder="true" applyAlignment="true" applyProtection="true">
      <alignment horizontal="center" vertical="center" textRotation="0" wrapText="false" indent="0" shrinkToFit="true"/>
      <protection locked="true" hidden="false"/>
    </xf>
    <xf numFmtId="164" fontId="13" fillId="0" borderId="26" xfId="21" applyFont="true" applyBorder="true" applyAlignment="true" applyProtection="true">
      <alignment horizontal="center" vertical="center" textRotation="0" wrapText="false" indent="0" shrinkToFit="false"/>
      <protection locked="true" hidden="false"/>
    </xf>
    <xf numFmtId="164" fontId="20" fillId="0" borderId="26" xfId="21" applyFont="true" applyBorder="true" applyAlignment="true" applyProtection="true">
      <alignment horizontal="center" vertical="center" textRotation="0" wrapText="false" indent="0" shrinkToFit="true"/>
      <protection locked="true" hidden="false"/>
    </xf>
    <xf numFmtId="164" fontId="13" fillId="0" borderId="55" xfId="21" applyFont="true" applyBorder="true" applyAlignment="true" applyProtection="true">
      <alignment horizontal="center" vertical="center" textRotation="0" wrapText="false" indent="0" shrinkToFit="true"/>
      <protection locked="true" hidden="false"/>
    </xf>
    <xf numFmtId="164" fontId="13" fillId="0" borderId="56" xfId="21" applyFont="true" applyBorder="true" applyAlignment="true" applyProtection="true">
      <alignment horizontal="center" vertical="center" textRotation="0" wrapText="false" indent="0" shrinkToFit="true"/>
      <protection locked="true" hidden="false"/>
    </xf>
    <xf numFmtId="164" fontId="17" fillId="5" borderId="57" xfId="0" applyFont="true" applyBorder="true" applyAlignment="true" applyProtection="true">
      <alignment horizontal="center" vertical="center" textRotation="0" wrapText="false" indent="0" shrinkToFit="false"/>
      <protection locked="true" hidden="false"/>
    </xf>
    <xf numFmtId="164" fontId="17" fillId="5" borderId="58" xfId="0" applyFont="true" applyBorder="true" applyAlignment="true" applyProtection="true">
      <alignment horizontal="center" vertical="center" textRotation="0" wrapText="false" indent="0" shrinkToFit="false"/>
      <protection locked="true" hidden="false"/>
    </xf>
    <xf numFmtId="164" fontId="17" fillId="5" borderId="59" xfId="0" applyFont="true" applyBorder="true" applyAlignment="true" applyProtection="true">
      <alignment horizontal="center" vertical="center" textRotation="0" wrapText="false" indent="0" shrinkToFit="false"/>
      <protection locked="true" hidden="false"/>
    </xf>
    <xf numFmtId="164" fontId="17" fillId="5" borderId="60" xfId="0" applyFont="true" applyBorder="true" applyAlignment="true" applyProtection="true">
      <alignment horizontal="center" vertical="center" textRotation="0" wrapText="false" indent="0" shrinkToFit="false"/>
      <protection locked="true" hidden="false"/>
    </xf>
    <xf numFmtId="174" fontId="13" fillId="6" borderId="61" xfId="21" applyFont="true" applyBorder="true" applyAlignment="true" applyProtection="true">
      <alignment horizontal="center" vertical="center" textRotation="0" wrapText="false" indent="0" shrinkToFit="false"/>
      <protection locked="true" hidden="false"/>
    </xf>
    <xf numFmtId="174" fontId="20" fillId="6" borderId="62" xfId="21" applyFont="true" applyBorder="true" applyAlignment="true" applyProtection="true">
      <alignment horizontal="center" vertical="center" textRotation="0" wrapText="false" indent="0" shrinkToFit="false"/>
      <protection locked="true" hidden="false"/>
    </xf>
    <xf numFmtId="168" fontId="0" fillId="3" borderId="21" xfId="0" applyFont="true" applyBorder="true" applyAlignment="true" applyProtection="true">
      <alignment horizontal="center" vertical="center" textRotation="0" wrapText="false" indent="0" shrinkToFit="false"/>
      <protection locked="false" hidden="false"/>
    </xf>
    <xf numFmtId="171" fontId="11" fillId="3" borderId="22" xfId="0" applyFont="true" applyBorder="true" applyAlignment="true" applyProtection="true">
      <alignment horizontal="center" vertical="center" textRotation="0" wrapText="false" indent="0" shrinkToFit="false"/>
      <protection locked="false" hidden="false"/>
    </xf>
    <xf numFmtId="170" fontId="0" fillId="0" borderId="22" xfId="0" applyFont="true" applyBorder="true" applyAlignment="true" applyProtection="true">
      <alignment horizontal="center" vertical="center" textRotation="0" wrapText="false" indent="0" shrinkToFit="false"/>
      <protection locked="true" hidden="false"/>
    </xf>
    <xf numFmtId="176" fontId="0" fillId="3" borderId="22" xfId="0" applyFont="true" applyBorder="true" applyAlignment="true" applyProtection="true">
      <alignment horizontal="center" vertical="center" textRotation="0" wrapText="false" indent="0" shrinkToFit="false"/>
      <protection locked="false" hidden="false"/>
    </xf>
    <xf numFmtId="171" fontId="0" fillId="0" borderId="22" xfId="0" applyFont="true" applyBorder="true" applyAlignment="true" applyProtection="true">
      <alignment horizontal="center" vertical="center" textRotation="0" wrapText="false" indent="0" shrinkToFit="false"/>
      <protection locked="true" hidden="false"/>
    </xf>
    <xf numFmtId="171" fontId="0" fillId="0" borderId="48" xfId="0" applyFont="true" applyBorder="true" applyAlignment="true" applyProtection="true">
      <alignment horizontal="center" vertical="center" textRotation="0" wrapText="false" indent="0" shrinkToFit="false"/>
      <protection locked="true" hidden="false"/>
    </xf>
    <xf numFmtId="171" fontId="0" fillId="0" borderId="63" xfId="0" applyFont="true" applyBorder="true" applyAlignment="true" applyProtection="true">
      <alignment horizontal="center" vertical="center" textRotation="0" wrapText="false" indent="0" shrinkToFit="false"/>
      <protection locked="true" hidden="false"/>
    </xf>
    <xf numFmtId="164" fontId="0" fillId="5" borderId="64" xfId="0" applyFont="true" applyBorder="true" applyAlignment="true" applyProtection="true">
      <alignment horizontal="center" vertical="center" textRotation="0" wrapText="false" indent="0" shrinkToFit="false"/>
      <protection locked="true" hidden="false"/>
    </xf>
    <xf numFmtId="164" fontId="0" fillId="3" borderId="65" xfId="0" applyFont="true" applyBorder="true" applyAlignment="false" applyProtection="true">
      <alignment horizontal="general" vertical="center" textRotation="0" wrapText="false" indent="0" shrinkToFit="false"/>
      <protection locked="false" hidden="false"/>
    </xf>
    <xf numFmtId="164" fontId="0" fillId="3" borderId="66" xfId="0" applyFont="true" applyBorder="true" applyAlignment="false" applyProtection="true">
      <alignment horizontal="general" vertical="center" textRotation="0" wrapText="false" indent="0" shrinkToFit="false"/>
      <protection locked="false" hidden="false"/>
    </xf>
    <xf numFmtId="164" fontId="0" fillId="3" borderId="67" xfId="0" applyFont="true" applyBorder="true" applyAlignment="false" applyProtection="true">
      <alignment horizontal="general" vertical="center" textRotation="0" wrapText="false" indent="0" shrinkToFit="false"/>
      <protection locked="false" hidden="false"/>
    </xf>
    <xf numFmtId="174" fontId="0" fillId="6" borderId="50" xfId="0" applyFont="true" applyBorder="true" applyAlignment="false" applyProtection="true">
      <alignment horizontal="general" vertical="center" textRotation="0" wrapText="false" indent="0" shrinkToFit="false"/>
      <protection locked="true" hidden="false"/>
    </xf>
    <xf numFmtId="174" fontId="0" fillId="6" borderId="51" xfId="0" applyFont="true" applyBorder="true" applyAlignment="false" applyProtection="true">
      <alignment horizontal="general" vertical="center" textRotation="0" wrapText="false" indent="0" shrinkToFit="false"/>
      <protection locked="true" hidden="false"/>
    </xf>
    <xf numFmtId="171" fontId="0" fillId="0" borderId="49" xfId="0" applyFont="true" applyBorder="true" applyAlignment="true" applyProtection="true">
      <alignment horizontal="center" vertical="center" textRotation="0" wrapText="false" indent="0" shrinkToFit="false"/>
      <protection locked="true" hidden="false"/>
    </xf>
    <xf numFmtId="164" fontId="0" fillId="5" borderId="68" xfId="0" applyFont="true" applyBorder="true" applyAlignment="true" applyProtection="true">
      <alignment horizontal="center" vertical="center" textRotation="0" wrapText="false" indent="0" shrinkToFit="false"/>
      <protection locked="true" hidden="false"/>
    </xf>
    <xf numFmtId="164" fontId="0" fillId="3" borderId="69" xfId="0" applyFont="true" applyBorder="true" applyAlignment="false" applyProtection="true">
      <alignment horizontal="general" vertical="center" textRotation="0" wrapText="false" indent="0" shrinkToFit="false"/>
      <protection locked="false" hidden="false"/>
    </xf>
    <xf numFmtId="164" fontId="0" fillId="3" borderId="70" xfId="0" applyFont="true" applyBorder="true" applyAlignment="false" applyProtection="true">
      <alignment horizontal="general" vertical="center" textRotation="0" wrapText="false" indent="0" shrinkToFit="false"/>
      <protection locked="false" hidden="false"/>
    </xf>
    <xf numFmtId="164" fontId="0" fillId="3" borderId="23" xfId="0" applyFont="true" applyBorder="true" applyAlignment="false" applyProtection="true">
      <alignment horizontal="general" vertical="center" textRotation="0" wrapText="false" indent="0" shrinkToFit="false"/>
      <protection locked="false" hidden="false"/>
    </xf>
    <xf numFmtId="171" fontId="0" fillId="0" borderId="22" xfId="0" applyFont="true" applyBorder="true" applyAlignment="true" applyProtection="true">
      <alignment horizontal="center" vertical="center" textRotation="0" wrapText="false" indent="0" shrinkToFit="false"/>
      <protection locked="true" hidden="false"/>
    </xf>
    <xf numFmtId="171" fontId="0" fillId="0" borderId="48" xfId="0" applyFont="true" applyBorder="true" applyAlignment="true" applyProtection="true">
      <alignment horizontal="center" vertical="center" textRotation="0" wrapText="false" indent="0" shrinkToFit="false"/>
      <protection locked="true" hidden="false"/>
    </xf>
    <xf numFmtId="171" fontId="0" fillId="0" borderId="49" xfId="0" applyFont="true" applyBorder="true" applyAlignment="true" applyProtection="true">
      <alignment horizontal="center" vertical="center" textRotation="0" wrapText="false" indent="0" shrinkToFit="false"/>
      <protection locked="true" hidden="false"/>
    </xf>
    <xf numFmtId="164" fontId="0" fillId="5" borderId="71" xfId="0" applyFont="true" applyBorder="true" applyAlignment="true" applyProtection="true">
      <alignment horizontal="center" vertical="center" textRotation="0" wrapText="false" indent="0" shrinkToFit="false"/>
      <protection locked="true" hidden="false"/>
    </xf>
    <xf numFmtId="164" fontId="0" fillId="3" borderId="72" xfId="0" applyFont="true" applyBorder="true" applyAlignment="false" applyProtection="true">
      <alignment horizontal="general" vertical="center" textRotation="0" wrapText="false" indent="0" shrinkToFit="false"/>
      <protection locked="false" hidden="false"/>
    </xf>
    <xf numFmtId="164" fontId="0" fillId="3" borderId="73" xfId="0" applyFont="true" applyBorder="true" applyAlignment="false" applyProtection="true">
      <alignment horizontal="general" vertical="center" textRotation="0" wrapText="false" indent="0" shrinkToFit="false"/>
      <protection locked="false" hidden="false"/>
    </xf>
    <xf numFmtId="164" fontId="0" fillId="3" borderId="74" xfId="0" applyFont="true" applyBorder="true" applyAlignment="fals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center" textRotation="0" wrapText="false" indent="0" shrinkToFit="false"/>
      <protection locked="false" hidden="false"/>
    </xf>
    <xf numFmtId="168" fontId="0" fillId="3" borderId="32" xfId="0" applyFont="true" applyBorder="true" applyAlignment="true" applyProtection="true">
      <alignment horizontal="center" vertical="center" textRotation="0" wrapText="false" indent="0" shrinkToFit="false"/>
      <protection locked="false" hidden="false"/>
    </xf>
    <xf numFmtId="170" fontId="0" fillId="0" borderId="33" xfId="0" applyFont="true" applyBorder="true" applyAlignment="true" applyProtection="true">
      <alignment horizontal="center" vertical="center" textRotation="0" wrapText="false" indent="0" shrinkToFit="false"/>
      <protection locked="true" hidden="false"/>
    </xf>
    <xf numFmtId="176" fontId="0" fillId="3" borderId="33" xfId="0" applyFont="true" applyBorder="true" applyAlignment="true" applyProtection="true">
      <alignment horizontal="center" vertical="center" textRotation="0" wrapText="false" indent="0" shrinkToFit="false"/>
      <protection locked="false" hidden="false"/>
    </xf>
    <xf numFmtId="171" fontId="0" fillId="0" borderId="33" xfId="0" applyFont="true" applyBorder="true" applyAlignment="true" applyProtection="true">
      <alignment horizontal="center" vertical="center" textRotation="0" wrapText="false" indent="0" shrinkToFit="false"/>
      <protection locked="true" hidden="false"/>
    </xf>
    <xf numFmtId="171" fontId="0" fillId="0" borderId="75" xfId="0" applyFont="true" applyBorder="true" applyAlignment="true" applyProtection="true">
      <alignment horizontal="center" vertical="center" textRotation="0" wrapText="false" indent="0" shrinkToFit="false"/>
      <protection locked="true" hidden="false"/>
    </xf>
    <xf numFmtId="171" fontId="0" fillId="0" borderId="76" xfId="0" applyFont="true" applyBorder="true" applyAlignment="true" applyProtection="true">
      <alignment horizontal="center" vertical="center" textRotation="0" wrapText="false" indent="0" shrinkToFit="false"/>
      <protection locked="true" hidden="false"/>
    </xf>
    <xf numFmtId="174" fontId="0" fillId="6" borderId="77" xfId="0" applyFont="true" applyBorder="true" applyAlignment="false" applyProtection="true">
      <alignment horizontal="general" vertical="center" textRotation="0" wrapText="false" indent="0" shrinkToFit="false"/>
      <protection locked="true" hidden="false"/>
    </xf>
    <xf numFmtId="174" fontId="0" fillId="6" borderId="78" xfId="0" applyFont="true" applyBorder="true" applyAlignment="false" applyProtection="true">
      <alignment horizontal="general" vertical="center" textRotation="0" wrapText="false" indent="0" shrinkToFit="false"/>
      <protection locked="true" hidden="false"/>
    </xf>
    <xf numFmtId="174" fontId="0" fillId="0" borderId="0" xfId="0" applyFont="true" applyBorder="false" applyAlignment="false" applyProtection="true">
      <alignment horizontal="general" vertical="center" textRotation="0" wrapText="false" indent="0" shrinkToFit="false"/>
      <protection locked="true" hidden="false"/>
    </xf>
    <xf numFmtId="169" fontId="0" fillId="0" borderId="36" xfId="0" applyFont="true" applyBorder="true" applyAlignment="true" applyProtection="true">
      <alignment horizontal="center" vertical="center" textRotation="0" wrapText="false" indent="0" shrinkToFit="false"/>
      <protection locked="true" hidden="false"/>
    </xf>
    <xf numFmtId="169" fontId="0" fillId="0" borderId="36" xfId="0" applyFont="true" applyBorder="true" applyAlignment="false" applyProtection="true">
      <alignment horizontal="general" vertical="center" textRotation="0" wrapText="false" indent="0" shrinkToFit="false"/>
      <protection locked="true" hidden="false"/>
    </xf>
    <xf numFmtId="174" fontId="0" fillId="0" borderId="79" xfId="0" applyFont="true" applyBorder="true" applyAlignment="fals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center" vertical="center" textRotation="0" wrapText="false" indent="0" shrinkToFit="false"/>
      <protection locked="false" hidden="false"/>
    </xf>
    <xf numFmtId="164" fontId="29" fillId="2" borderId="0" xfId="0" applyFont="true" applyBorder="true" applyAlignment="true" applyProtection="true">
      <alignment horizontal="center" vertical="center" textRotation="0" wrapText="false" indent="0" shrinkToFit="false"/>
      <protection locked="false" hidden="false"/>
    </xf>
    <xf numFmtId="173" fontId="8" fillId="0" borderId="8" xfId="0" applyFont="true" applyBorder="true" applyAlignment="true" applyProtection="true">
      <alignment horizontal="center" vertical="center" textRotation="0" wrapText="false" indent="0" shrinkToFit="false"/>
      <protection locked="true" hidden="false"/>
    </xf>
    <xf numFmtId="164" fontId="30" fillId="0" borderId="38" xfId="0" applyFont="true" applyBorder="true" applyAlignment="true" applyProtection="true">
      <alignment horizontal="center" vertical="center" textRotation="0" wrapText="false" indent="0" shrinkToFit="false"/>
      <protection locked="true" hidden="false"/>
    </xf>
    <xf numFmtId="164" fontId="31" fillId="0" borderId="80" xfId="0" applyFont="true" applyBorder="true" applyAlignment="true" applyProtection="true">
      <alignment horizontal="center" vertical="center" textRotation="0" wrapText="false" indent="0" shrinkToFit="false"/>
      <protection locked="true" hidden="false"/>
    </xf>
    <xf numFmtId="173" fontId="0" fillId="0" borderId="9" xfId="0" applyFont="true" applyBorder="true" applyAlignment="true" applyProtection="true">
      <alignment horizontal="center" vertical="center" textRotation="0" wrapText="false" indent="0" shrinkToFit="false"/>
      <protection locked="true" hidden="false"/>
    </xf>
    <xf numFmtId="164" fontId="4" fillId="0" borderId="81" xfId="0" applyFont="true" applyBorder="true" applyAlignment="false" applyProtection="true">
      <alignment horizontal="general" vertical="center" textRotation="0" wrapText="false" indent="0" shrinkToFit="false"/>
      <protection locked="true" hidden="false"/>
    </xf>
    <xf numFmtId="173" fontId="4" fillId="0" borderId="82"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70" fontId="31" fillId="0" borderId="11" xfId="0" applyFont="true" applyBorder="true" applyAlignment="true" applyProtection="true">
      <alignment horizontal="general" vertical="center" textRotation="0" wrapText="false" indent="0" shrinkToFit="false"/>
      <protection locked="true" hidden="false"/>
    </xf>
    <xf numFmtId="171" fontId="4" fillId="0" borderId="80" xfId="0" applyFont="true" applyBorder="true" applyAlignment="true" applyProtection="true">
      <alignment horizontal="left" vertical="center" textRotation="0" wrapText="false" indent="0" shrinkToFit="false"/>
      <protection locked="true" hidden="false"/>
    </xf>
    <xf numFmtId="164" fontId="0" fillId="0" borderId="81" xfId="0" applyFont="true" applyBorder="true" applyAlignment="false" applyProtection="true">
      <alignment horizontal="general" vertical="center" textRotation="0" wrapText="false" indent="0" shrinkToFit="false"/>
      <protection locked="true" hidden="false"/>
    </xf>
    <xf numFmtId="173" fontId="0" fillId="0" borderId="82"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76" fontId="8" fillId="0" borderId="11" xfId="0" applyFont="true" applyBorder="true" applyAlignment="fals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true"/>
      <protection locked="true" hidden="false"/>
    </xf>
    <xf numFmtId="173" fontId="8" fillId="0" borderId="5" xfId="0" applyFont="true" applyBorder="true" applyAlignment="true" applyProtection="true">
      <alignment horizontal="center" vertical="center" textRotation="0" wrapText="false" indent="0" shrinkToFit="false"/>
      <protection locked="true" hidden="false"/>
    </xf>
    <xf numFmtId="173" fontId="8" fillId="0" borderId="6" xfId="0" applyFont="true" applyBorder="true" applyAlignment="true" applyProtection="true">
      <alignment horizontal="center" vertical="center" textRotation="0" wrapText="false" indent="0" shrinkToFit="false"/>
      <protection locked="true" hidden="false"/>
    </xf>
    <xf numFmtId="166" fontId="24" fillId="0" borderId="7" xfId="0" applyFont="true" applyBorder="true" applyAlignment="true" applyProtection="true">
      <alignment horizontal="general" vertical="center" textRotation="0" wrapText="false" indent="0" shrinkToFit="false"/>
      <protection locked="true" hidden="false"/>
    </xf>
    <xf numFmtId="164" fontId="31" fillId="0" borderId="81" xfId="0" applyFont="true" applyBorder="true" applyAlignment="true" applyProtection="true">
      <alignment horizontal="center" vertical="center" textRotation="0" wrapText="false" indent="0" shrinkToFit="false"/>
      <protection locked="true" hidden="false"/>
    </xf>
    <xf numFmtId="164" fontId="8" fillId="0" borderId="81" xfId="0" applyFont="true" applyBorder="true" applyAlignment="true" applyProtection="true">
      <alignment horizontal="center" vertical="center" textRotation="0" wrapText="false" indent="0" shrinkToFit="false"/>
      <protection locked="true" hidden="false"/>
    </xf>
    <xf numFmtId="164" fontId="22" fillId="0" borderId="39" xfId="0" applyFont="true" applyBorder="true" applyAlignment="true" applyProtection="true">
      <alignment horizontal="center" vertical="center" textRotation="0" wrapText="false" indent="0" shrinkToFit="false"/>
      <protection locked="true" hidden="false"/>
    </xf>
    <xf numFmtId="173" fontId="8" fillId="0" borderId="13" xfId="0" applyFont="true" applyBorder="true" applyAlignment="true" applyProtection="true">
      <alignment horizontal="center" vertical="center" textRotation="0" wrapText="false" indent="0" shrinkToFit="true"/>
      <protection locked="true" hidden="false"/>
    </xf>
    <xf numFmtId="173" fontId="8" fillId="0" borderId="14" xfId="0" applyFont="true" applyBorder="true" applyAlignment="true" applyProtection="true">
      <alignment horizontal="center" vertical="center" textRotation="0" wrapText="false" indent="0" shrinkToFit="false"/>
      <protection locked="true" hidden="false"/>
    </xf>
    <xf numFmtId="166" fontId="24" fillId="0" borderId="15" xfId="0" applyFont="true" applyBorder="true" applyAlignment="true" applyProtection="true">
      <alignment horizontal="general" vertical="center" textRotation="0" wrapText="false" indent="0" shrinkToFit="false"/>
      <protection locked="true" hidden="false"/>
    </xf>
    <xf numFmtId="164" fontId="4" fillId="0" borderId="83" xfId="0" applyFont="true" applyBorder="true" applyAlignment="false" applyProtection="true">
      <alignment horizontal="general" vertical="center" textRotation="0" wrapText="false" indent="0" shrinkToFit="false"/>
      <protection locked="true" hidden="false"/>
    </xf>
    <xf numFmtId="173" fontId="4" fillId="0" borderId="84" xfId="0" applyFont="true" applyBorder="true" applyAlignment="true" applyProtection="tru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70" fontId="31" fillId="0" borderId="14" xfId="0" applyFont="true" applyBorder="true" applyAlignment="true" applyProtection="true">
      <alignment horizontal="general" vertical="center" textRotation="0" wrapText="false" indent="0" shrinkToFit="false"/>
      <protection locked="true" hidden="false"/>
    </xf>
    <xf numFmtId="164" fontId="0" fillId="0" borderId="83" xfId="0" applyFont="true" applyBorder="true" applyAlignment="false" applyProtection="true">
      <alignment horizontal="general" vertical="center" textRotation="0" wrapText="false" indent="0" shrinkToFit="false"/>
      <protection locked="true" hidden="false"/>
    </xf>
    <xf numFmtId="173" fontId="0" fillId="0" borderId="84"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76" fontId="8" fillId="0" borderId="14" xfId="0" applyFont="true" applyBorder="true" applyAlignment="fals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center" vertical="center" textRotation="0" wrapText="false" indent="0" shrinkToFit="false"/>
      <protection locked="true" hidden="false"/>
    </xf>
    <xf numFmtId="166" fontId="0"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6" fontId="17" fillId="0" borderId="43" xfId="0" applyFont="true" applyBorder="true" applyAlignment="true" applyProtection="true">
      <alignment horizontal="center" vertical="center" textRotation="0" wrapText="false" indent="0" shrinkToFit="false"/>
      <protection locked="true" hidden="false"/>
    </xf>
    <xf numFmtId="164" fontId="19" fillId="0" borderId="43" xfId="0" applyFont="true" applyBorder="true" applyAlignment="true" applyProtection="true">
      <alignment horizontal="general" vertical="center" textRotation="0" wrapText="false" indent="0" shrinkToFit="false"/>
      <protection locked="true" hidden="false"/>
    </xf>
    <xf numFmtId="173" fontId="17" fillId="0" borderId="85" xfId="0" applyFont="true" applyBorder="true" applyAlignment="true" applyProtection="true">
      <alignment horizontal="center" vertical="center" textRotation="0" wrapText="false" indent="0" shrinkToFit="true"/>
      <protection locked="true" hidden="false"/>
    </xf>
    <xf numFmtId="173" fontId="17" fillId="0" borderId="86" xfId="0" applyFont="true" applyBorder="true" applyAlignment="true" applyProtection="true">
      <alignment horizontal="center" vertical="center" textRotation="0" wrapText="false" indent="0" shrinkToFit="true"/>
      <protection locked="true" hidden="false"/>
    </xf>
    <xf numFmtId="166" fontId="20" fillId="0" borderId="48" xfId="21" applyFont="true" applyBorder="true" applyAlignment="true" applyProtection="true">
      <alignment horizontal="center" vertical="center" textRotation="0" wrapText="false" indent="0" shrinkToFit="true"/>
      <protection locked="true" hidden="false"/>
    </xf>
    <xf numFmtId="169" fontId="16" fillId="0" borderId="48" xfId="27" applyFont="true" applyBorder="true" applyAlignment="true" applyProtection="true">
      <alignment horizontal="center" vertical="center" textRotation="0" wrapText="false" indent="0" shrinkToFit="false"/>
      <protection locked="true" hidden="false"/>
    </xf>
    <xf numFmtId="164" fontId="16" fillId="0" borderId="87" xfId="27" applyFont="true" applyBorder="true" applyAlignment="true" applyProtection="true">
      <alignment horizontal="center" vertical="center" textRotation="0" wrapText="false" indent="0" shrinkToFit="true"/>
      <protection locked="true" hidden="false"/>
    </xf>
    <xf numFmtId="164" fontId="16" fillId="0" borderId="0" xfId="27" applyFont="true" applyBorder="true" applyAlignment="true" applyProtection="true">
      <alignment horizontal="center" vertical="center" textRotation="0" wrapText="false" indent="0" shrinkToFit="true"/>
      <protection locked="true" hidden="false"/>
    </xf>
    <xf numFmtId="164" fontId="16" fillId="0" borderId="88" xfId="27" applyFont="true" applyBorder="true" applyAlignment="true" applyProtection="true">
      <alignment horizontal="center" vertical="center" textRotation="0" wrapText="false" indent="0" shrinkToFit="true"/>
      <protection locked="true" hidden="false"/>
    </xf>
    <xf numFmtId="164" fontId="16" fillId="0" borderId="22" xfId="27" applyFont="true" applyBorder="true" applyAlignment="true" applyProtection="true">
      <alignment horizontal="center" vertical="center" textRotation="0" wrapText="false" indent="0" shrinkToFit="true"/>
      <protection locked="true" hidden="false"/>
    </xf>
    <xf numFmtId="164" fontId="16" fillId="0" borderId="48" xfId="27" applyFont="true" applyBorder="true" applyAlignment="true" applyProtection="true">
      <alignment horizontal="center" vertical="center" textRotation="0" wrapText="false" indent="0" shrinkToFit="true"/>
      <protection locked="true" hidden="false"/>
    </xf>
    <xf numFmtId="164" fontId="16" fillId="0" borderId="49" xfId="27" applyFont="true" applyBorder="true" applyAlignment="true" applyProtection="true">
      <alignment horizontal="center" vertical="center" textRotation="0" wrapText="false" indent="0" shrinkToFit="true"/>
      <protection locked="true" hidden="false"/>
    </xf>
    <xf numFmtId="166" fontId="13" fillId="0" borderId="48" xfId="21" applyFont="true" applyBorder="true" applyAlignment="true" applyProtection="true">
      <alignment horizontal="center" vertical="center" textRotation="0" wrapText="false" indent="0" shrinkToFit="true"/>
      <protection locked="true" hidden="false"/>
    </xf>
    <xf numFmtId="169" fontId="16" fillId="0" borderId="48" xfId="27" applyFont="true" applyBorder="true" applyAlignment="true" applyProtection="true">
      <alignment horizontal="center" vertical="center" textRotation="0" wrapText="false" indent="0" shrinkToFit="true"/>
      <protection locked="true" hidden="false"/>
    </xf>
    <xf numFmtId="166" fontId="20" fillId="0" borderId="55" xfId="21" applyFont="true" applyBorder="true" applyAlignment="true" applyProtection="true">
      <alignment horizontal="center" vertical="center" textRotation="0" wrapText="false" indent="0" shrinkToFit="false"/>
      <protection locked="true" hidden="false"/>
    </xf>
    <xf numFmtId="169" fontId="16" fillId="0" borderId="55" xfId="27" applyFont="true" applyBorder="true" applyAlignment="true" applyProtection="true">
      <alignment horizontal="center" vertical="center" textRotation="0" wrapText="false" indent="0" shrinkToFit="false"/>
      <protection locked="true" hidden="false"/>
    </xf>
    <xf numFmtId="164" fontId="20" fillId="0" borderId="89" xfId="27" applyFont="true" applyBorder="true" applyAlignment="true" applyProtection="true">
      <alignment horizontal="center" vertical="center" textRotation="0" wrapText="false" indent="0" shrinkToFit="true"/>
      <protection locked="true" hidden="false"/>
    </xf>
    <xf numFmtId="164" fontId="13" fillId="0" borderId="8" xfId="27" applyFont="true" applyBorder="true" applyAlignment="true" applyProtection="true">
      <alignment horizontal="center" vertical="center" textRotation="0" wrapText="false" indent="0" shrinkToFit="true"/>
      <protection locked="true" hidden="false"/>
    </xf>
    <xf numFmtId="164" fontId="13" fillId="0" borderId="90" xfId="27" applyFont="true" applyBorder="true" applyAlignment="true" applyProtection="true">
      <alignment horizontal="center" vertical="center" textRotation="0" wrapText="false" indent="0" shrinkToFit="true"/>
      <protection locked="true" hidden="false"/>
    </xf>
    <xf numFmtId="164" fontId="20" fillId="0" borderId="26" xfId="27" applyFont="true" applyBorder="true" applyAlignment="true" applyProtection="true">
      <alignment horizontal="center" vertical="center" textRotation="0" wrapText="false" indent="0" shrinkToFit="true"/>
      <protection locked="true" hidden="false"/>
    </xf>
    <xf numFmtId="164" fontId="13" fillId="0" borderId="55" xfId="27" applyFont="true" applyBorder="true" applyAlignment="true" applyProtection="true">
      <alignment horizontal="center" vertical="center" textRotation="0" wrapText="false" indent="0" shrinkToFit="true"/>
      <protection locked="true" hidden="false"/>
    </xf>
    <xf numFmtId="164" fontId="13" fillId="0" borderId="56" xfId="27" applyFont="true" applyBorder="true" applyAlignment="true" applyProtection="true">
      <alignment horizontal="center" vertical="center" textRotation="0" wrapText="false" indent="0" shrinkToFit="true"/>
      <protection locked="true" hidden="false"/>
    </xf>
    <xf numFmtId="170" fontId="0" fillId="0" borderId="21" xfId="0" applyFont="true" applyBorder="true" applyAlignment="fals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70" fontId="0" fillId="0" borderId="22" xfId="0"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true">
      <alignment horizontal="center" vertical="center" textRotation="0" wrapText="false" indent="0" shrinkToFit="false"/>
      <protection locked="true" hidden="false"/>
    </xf>
    <xf numFmtId="166" fontId="0" fillId="0" borderId="48" xfId="0" applyFont="true" applyBorder="true" applyAlignment="true" applyProtection="true">
      <alignment horizontal="center" vertical="center" textRotation="0" wrapText="false" indent="0" shrinkToFit="false"/>
      <protection locked="true" hidden="false"/>
    </xf>
    <xf numFmtId="171" fontId="0" fillId="0" borderId="87" xfId="0" applyFont="true" applyBorder="true" applyAlignment="true" applyProtection="true">
      <alignment horizontal="center" vertical="center" textRotation="0" wrapText="fals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true" hidden="false"/>
    </xf>
    <xf numFmtId="171" fontId="21" fillId="0" borderId="88" xfId="0" applyFont="true" applyBorder="true" applyAlignment="true" applyProtection="true">
      <alignment horizontal="center" vertical="center" textRotation="0" wrapText="false" indent="0" shrinkToFit="false"/>
      <protection locked="true" hidden="false"/>
    </xf>
    <xf numFmtId="171" fontId="21" fillId="0" borderId="48" xfId="0" applyFont="true" applyBorder="true" applyAlignment="true" applyProtection="true">
      <alignment horizontal="center" vertical="center" textRotation="0" wrapText="false" indent="0" shrinkToFit="false"/>
      <protection locked="true" hidden="false"/>
    </xf>
    <xf numFmtId="171" fontId="21" fillId="0" borderId="49" xfId="0" applyFont="true" applyBorder="true" applyAlignment="true" applyProtection="true">
      <alignment horizontal="center" vertical="center" textRotation="0" wrapText="false" indent="0" shrinkToFit="false"/>
      <protection locked="true" hidden="false"/>
    </xf>
    <xf numFmtId="173" fontId="0" fillId="0" borderId="22" xfId="0" applyFont="true" applyBorder="true" applyAlignment="true" applyProtection="true">
      <alignment horizontal="center" vertical="center" textRotation="0" wrapText="false" indent="0" shrinkToFit="false"/>
      <protection locked="true" hidden="false"/>
    </xf>
    <xf numFmtId="166" fontId="0" fillId="0" borderId="22" xfId="0" applyFont="true" applyBorder="true" applyAlignment="true" applyProtection="true">
      <alignment horizontal="center" vertical="center" textRotation="0" wrapText="false" indent="0" shrinkToFit="false"/>
      <protection locked="true" hidden="false"/>
    </xf>
    <xf numFmtId="171" fontId="0" fillId="0" borderId="87" xfId="0" applyFont="true" applyBorder="true" applyAlignment="true" applyProtection="true">
      <alignment horizontal="center" vertical="center" textRotation="0" wrapText="false" indent="0" shrinkToFit="false"/>
      <protection locked="true" hidden="false"/>
    </xf>
    <xf numFmtId="171" fontId="21" fillId="0" borderId="88" xfId="0" applyFont="true" applyBorder="true" applyAlignment="true" applyProtection="true">
      <alignment horizontal="center" vertical="center" textRotation="0" wrapText="false" indent="0" shrinkToFit="false"/>
      <protection locked="true" hidden="false"/>
    </xf>
    <xf numFmtId="171" fontId="21" fillId="0" borderId="48" xfId="0" applyFont="true" applyBorder="true" applyAlignment="true" applyProtection="true">
      <alignment horizontal="center" vertical="center" textRotation="0" wrapText="false" indent="0" shrinkToFit="false"/>
      <protection locked="true" hidden="false"/>
    </xf>
    <xf numFmtId="171" fontId="21" fillId="0" borderId="49" xfId="0" applyFont="true" applyBorder="true" applyAlignment="true" applyProtection="true">
      <alignment horizontal="center" vertical="center" textRotation="0" wrapText="false" indent="0" shrinkToFit="false"/>
      <protection locked="true" hidden="false"/>
    </xf>
    <xf numFmtId="170" fontId="0" fillId="0" borderId="29" xfId="0" applyFont="true" applyBorder="true" applyAlignment="false" applyProtection="true">
      <alignment horizontal="general" vertical="center" textRotation="0" wrapText="false" indent="0" shrinkToFit="false"/>
      <protection locked="true" hidden="false"/>
    </xf>
    <xf numFmtId="173" fontId="0" fillId="0" borderId="30" xfId="0" applyFont="true" applyBorder="true" applyAlignment="true" applyProtection="true">
      <alignment horizontal="center" vertical="center" textRotation="0" wrapText="false" indent="0" shrinkToFit="false"/>
      <protection locked="true" hidden="false"/>
    </xf>
    <xf numFmtId="170" fontId="0" fillId="0" borderId="30" xfId="0" applyFont="true" applyBorder="true" applyAlignment="true" applyProtection="true">
      <alignment horizontal="center" vertical="center" textRotation="0" wrapText="false" indent="0" shrinkToFit="false"/>
      <protection locked="true" hidden="false"/>
    </xf>
    <xf numFmtId="166" fontId="0" fillId="0" borderId="30" xfId="0" applyFont="true" applyBorder="true" applyAlignment="true" applyProtection="true">
      <alignment horizontal="center" vertical="center" textRotation="0" wrapText="false" indent="0" shrinkToFit="false"/>
      <protection locked="true" hidden="false"/>
    </xf>
    <xf numFmtId="166" fontId="0" fillId="0" borderId="91" xfId="0" applyFont="true" applyBorder="true" applyAlignment="true" applyProtection="true">
      <alignment horizontal="center" vertical="center" textRotation="0" wrapText="false" indent="0" shrinkToFit="false"/>
      <protection locked="true" hidden="false"/>
    </xf>
    <xf numFmtId="171" fontId="0" fillId="0" borderId="91" xfId="0" applyFont="true" applyBorder="true" applyAlignment="true" applyProtection="true">
      <alignment horizontal="center" vertical="center" textRotation="0" wrapText="false" indent="0" shrinkToFit="false"/>
      <protection locked="true" hidden="false"/>
    </xf>
    <xf numFmtId="171" fontId="0" fillId="0" borderId="92" xfId="0" applyFont="true" applyBorder="true" applyAlignment="true" applyProtection="true">
      <alignment horizontal="center" vertical="center" textRotation="0" wrapText="false" indent="0" shrinkToFit="false"/>
      <protection locked="true" hidden="false"/>
    </xf>
    <xf numFmtId="171" fontId="0" fillId="0" borderId="30" xfId="0" applyFont="true" applyBorder="true" applyAlignment="true" applyProtection="true">
      <alignment horizontal="center" vertical="center" textRotation="0" wrapText="false" indent="0" shrinkToFit="false"/>
      <protection locked="true" hidden="false"/>
    </xf>
    <xf numFmtId="171" fontId="21" fillId="0" borderId="93" xfId="0" applyFont="true" applyBorder="true" applyAlignment="true" applyProtection="true">
      <alignment horizontal="center" vertical="center" textRotation="0" wrapText="false" indent="0" shrinkToFit="false"/>
      <protection locked="true" hidden="false"/>
    </xf>
    <xf numFmtId="171" fontId="0" fillId="0" borderId="30" xfId="0" applyFont="true" applyBorder="true" applyAlignment="true" applyProtection="true">
      <alignment horizontal="center" vertical="center" textRotation="0" wrapText="false" indent="0" shrinkToFit="false"/>
      <protection locked="true" hidden="false"/>
    </xf>
    <xf numFmtId="171" fontId="21" fillId="0" borderId="91" xfId="0" applyFont="true" applyBorder="true" applyAlignment="true" applyProtection="true">
      <alignment horizontal="center" vertical="center" textRotation="0" wrapText="false" indent="0" shrinkToFit="false"/>
      <protection locked="true" hidden="false"/>
    </xf>
    <xf numFmtId="171" fontId="21" fillId="0" borderId="31" xfId="0" applyFont="true" applyBorder="true" applyAlignment="true" applyProtection="true">
      <alignment horizontal="center" vertical="center" textRotation="0" wrapText="false" indent="0" shrinkToFit="false"/>
      <protection locked="true" hidden="false"/>
    </xf>
    <xf numFmtId="170" fontId="0" fillId="0" borderId="32" xfId="0" applyFont="true" applyBorder="true" applyAlignment="false" applyProtection="true">
      <alignment horizontal="general" vertical="center" textRotation="0" wrapText="false" indent="0" shrinkToFit="false"/>
      <protection locked="true" hidden="false"/>
    </xf>
    <xf numFmtId="173" fontId="0" fillId="0" borderId="33" xfId="0" applyFont="true" applyBorder="true" applyAlignment="true" applyProtection="true">
      <alignment horizontal="center" vertical="center" textRotation="0" wrapText="false" indent="0" shrinkToFit="false"/>
      <protection locked="true" hidden="false"/>
    </xf>
    <xf numFmtId="170" fontId="0" fillId="0" borderId="33" xfId="0" applyFont="true" applyBorder="true" applyAlignment="true" applyProtection="true">
      <alignment horizontal="center" vertical="center" textRotation="0" wrapText="false" indent="0" shrinkToFit="false"/>
      <protection locked="true" hidden="false"/>
    </xf>
    <xf numFmtId="166" fontId="0" fillId="0" borderId="33" xfId="0" applyFont="true" applyBorder="true" applyAlignment="true" applyProtection="true">
      <alignment horizontal="center" vertical="center" textRotation="0" wrapText="false" indent="0" shrinkToFit="false"/>
      <protection locked="true" hidden="false"/>
    </xf>
    <xf numFmtId="166" fontId="0" fillId="0" borderId="75" xfId="0" applyFont="true" applyBorder="true" applyAlignment="true" applyProtection="true">
      <alignment horizontal="center" vertical="center" textRotation="0" wrapText="false" indent="0" shrinkToFit="false"/>
      <protection locked="true" hidden="false"/>
    </xf>
    <xf numFmtId="171" fontId="0" fillId="0" borderId="94" xfId="0" applyFont="true" applyBorder="true" applyAlignment="true" applyProtection="true">
      <alignment horizontal="center" vertical="center" textRotation="0" wrapText="false" indent="0" shrinkToFit="false"/>
      <protection locked="true" hidden="false"/>
    </xf>
    <xf numFmtId="171" fontId="21" fillId="0" borderId="95" xfId="0" applyFont="true" applyBorder="true" applyAlignment="true" applyProtection="true">
      <alignment horizontal="center" vertical="center" textRotation="0" wrapText="false" indent="0" shrinkToFit="false"/>
      <protection locked="true" hidden="false"/>
    </xf>
    <xf numFmtId="171" fontId="21" fillId="0" borderId="96" xfId="0" applyFont="true" applyBorder="true" applyAlignment="true" applyProtection="true">
      <alignment horizontal="center" vertical="center" textRotation="0" wrapText="false" indent="0" shrinkToFit="false"/>
      <protection locked="true" hidden="false"/>
    </xf>
    <xf numFmtId="171" fontId="0" fillId="0" borderId="97" xfId="0" applyFont="true" applyBorder="true" applyAlignment="true" applyProtection="true">
      <alignment horizontal="center" vertical="center" textRotation="0" wrapText="false" indent="0" shrinkToFit="false"/>
      <protection locked="true" hidden="false"/>
    </xf>
    <xf numFmtId="171" fontId="21" fillId="0" borderId="76" xfId="0" applyFont="true" applyBorder="true" applyAlignment="true" applyProtection="true">
      <alignment horizontal="center" vertical="center" textRotation="0" wrapText="false" indent="0" shrinkToFit="false"/>
      <protection locked="true" hidden="false"/>
    </xf>
    <xf numFmtId="164" fontId="0" fillId="0" borderId="98" xfId="0" applyFont="true" applyBorder="true" applyAlignment="true" applyProtection="true">
      <alignment horizontal="center" vertical="center" textRotation="0" wrapText="false" indent="0" shrinkToFit="false"/>
      <protection locked="false" hidden="false"/>
    </xf>
    <xf numFmtId="171" fontId="0" fillId="0" borderId="98"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71"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false" applyProtection="true">
      <alignment horizontal="general" vertical="center" textRotation="0" wrapText="false" indent="0" shrinkToFit="false"/>
      <protection locked="false" hidden="false"/>
    </xf>
    <xf numFmtId="164" fontId="0" fillId="0" borderId="99" xfId="0" applyFont="true" applyBorder="true" applyAlignment="false" applyProtection="true">
      <alignment horizontal="general" vertical="center" textRotation="0" wrapText="false" indent="0" shrinkToFit="false"/>
      <protection locked="false" hidden="false"/>
    </xf>
    <xf numFmtId="166" fontId="0" fillId="0" borderId="99" xfId="0" applyFont="true" applyBorder="true" applyAlignment="false" applyProtection="true">
      <alignment horizontal="general" vertical="center" textRotation="0" wrapText="false" indent="0" shrinkToFit="false"/>
      <protection locked="false" hidden="false"/>
    </xf>
    <xf numFmtId="175" fontId="0" fillId="0" borderId="0" xfId="0" applyFont="true" applyBorder="true" applyAlignment="false" applyProtection="true">
      <alignment horizontal="general" vertical="center" textRotation="0" wrapText="false" indent="0" shrinkToFit="false"/>
      <protection locked="false" hidden="false"/>
    </xf>
    <xf numFmtId="174" fontId="0" fillId="0" borderId="0" xfId="0" applyFont="true" applyBorder="true" applyAlignment="false" applyProtection="true">
      <alignment horizontal="general" vertical="center" textRotation="0" wrapText="false" indent="0" shrinkToFit="false"/>
      <protection locked="false" hidden="false"/>
    </xf>
    <xf numFmtId="164" fontId="0" fillId="0" borderId="100" xfId="0" applyFont="true" applyBorder="true" applyAlignment="false" applyProtection="true">
      <alignment horizontal="general" vertical="center" textRotation="0" wrapText="false" indent="0" shrinkToFit="false"/>
      <protection locked="false" hidden="false"/>
    </xf>
    <xf numFmtId="174" fontId="0" fillId="0" borderId="100" xfId="0" applyFont="true" applyBorder="true" applyAlignment="false" applyProtection="true">
      <alignment horizontal="general" vertical="center" textRotation="0" wrapText="false" indent="0" shrinkToFit="false"/>
      <protection locked="false" hidden="false"/>
    </xf>
    <xf numFmtId="175" fontId="0" fillId="0" borderId="100" xfId="0" applyFont="true" applyBorder="true" applyAlignment="false" applyProtection="true">
      <alignment horizontal="general" vertical="center" textRotation="0" wrapText="false" indent="0" shrinkToFit="false"/>
      <protection locked="false" hidden="false"/>
    </xf>
    <xf numFmtId="164" fontId="0" fillId="0" borderId="79" xfId="0" applyFont="true" applyBorder="true" applyAlignment="false" applyProtection="true">
      <alignment horizontal="general" vertical="center" textRotation="0" wrapText="false" indent="0" shrinkToFit="false"/>
      <protection locked="false" hidden="false"/>
    </xf>
    <xf numFmtId="164" fontId="15" fillId="0" borderId="4"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15" fillId="0" borderId="37"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true" indent="0" shrinkToFit="tru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73" fontId="0" fillId="0" borderId="11" xfId="0" applyFont="true" applyBorder="true" applyAlignment="true" applyProtection="true">
      <alignment horizontal="center" vertical="center" textRotation="0" wrapText="false" indent="0" shrinkToFit="false"/>
      <protection locked="true" hidden="false"/>
    </xf>
    <xf numFmtId="173" fontId="0" fillId="4" borderId="1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16" fillId="0" borderId="8" xfId="0" applyFont="true" applyBorder="true" applyAlignment="false" applyProtection="true">
      <alignment horizontal="general" vertical="center" textRotation="0" wrapText="false" indent="0" shrinkToFit="false"/>
      <protection locked="false" hidden="false"/>
    </xf>
    <xf numFmtId="166" fontId="11" fillId="4"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true" hidden="false"/>
    </xf>
    <xf numFmtId="173" fontId="0" fillId="4" borderId="11" xfId="0" applyFont="true" applyBorder="true" applyAlignment="true" applyProtection="true">
      <alignment horizontal="general" vertical="center" textRotation="0" wrapText="false" indent="0" shrinkToFit="false"/>
      <protection locked="true" hidden="false"/>
    </xf>
    <xf numFmtId="168" fontId="0" fillId="4" borderId="11" xfId="0" applyFont="true" applyBorder="true" applyAlignment="true" applyProtection="true">
      <alignment horizontal="general" vertical="center" textRotation="0" wrapText="false" indent="0" shrinkToFit="false"/>
      <protection locked="true" hidden="false"/>
    </xf>
    <xf numFmtId="177" fontId="0" fillId="0" borderId="11" xfId="0" applyFont="true" applyBorder="true" applyAlignment="true" applyProtection="true">
      <alignment horizontal="general" vertical="center" textRotation="0" wrapText="false" indent="0" shrinkToFit="false"/>
      <protection locked="true" hidden="false"/>
    </xf>
    <xf numFmtId="168" fontId="8" fillId="0" borderId="11" xfId="0" applyFont="true" applyBorder="true" applyAlignment="true" applyProtection="true">
      <alignment horizontal="right" vertical="center" textRotation="0" wrapText="false" indent="0" shrinkToFit="false"/>
      <protection locked="true" hidden="false"/>
    </xf>
    <xf numFmtId="176" fontId="8" fillId="0" borderId="11" xfId="0" applyFont="true" applyBorder="true" applyAlignment="true" applyProtection="true">
      <alignment horizontal="right" vertical="center" textRotation="0" wrapText="false" indent="0" shrinkToFit="false"/>
      <protection locked="true" hidden="false"/>
    </xf>
    <xf numFmtId="164" fontId="17" fillId="0" borderId="8" xfId="0" applyFont="true" applyBorder="true" applyAlignment="false" applyProtection="true">
      <alignment horizontal="general" vertical="center" textRotation="0" wrapText="false" indent="0" shrinkToFit="false"/>
      <protection locked="false" hidden="false"/>
    </xf>
    <xf numFmtId="164" fontId="17" fillId="0" borderId="8" xfId="0" applyFont="true" applyBorder="true" applyAlignment="false" applyProtection="true">
      <alignment horizontal="general" vertical="center" textRotation="0" wrapText="false" indent="0" shrinkToFit="false"/>
      <protection locked="false" hidden="false"/>
    </xf>
    <xf numFmtId="164" fontId="20" fillId="0" borderId="18" xfId="21" applyFont="true" applyBorder="true" applyAlignment="true" applyProtection="true">
      <alignment horizontal="center" vertical="center" textRotation="0" wrapText="false" indent="0" shrinkToFit="false"/>
      <protection locked="true" hidden="false"/>
    </xf>
    <xf numFmtId="164" fontId="17" fillId="0" borderId="18" xfId="0" applyFont="true" applyBorder="true" applyAlignment="false" applyProtection="true">
      <alignment horizontal="general" vertical="center" textRotation="0" wrapText="false" indent="0" shrinkToFit="false"/>
      <protection locked="true" hidden="false"/>
    </xf>
    <xf numFmtId="164" fontId="16" fillId="0" borderId="18" xfId="0" applyFont="true" applyBorder="true" applyAlignment="true" applyProtection="true">
      <alignment horizontal="center" vertical="center" textRotation="0" wrapText="false" indent="0" shrinkToFit="true"/>
      <protection locked="true" hidden="false"/>
    </xf>
    <xf numFmtId="174" fontId="17" fillId="0" borderId="18" xfId="0" applyFont="true" applyBorder="true" applyAlignment="false" applyProtection="true">
      <alignment horizontal="general" vertical="center" textRotation="0" wrapText="false" indent="0" shrinkToFit="false"/>
      <protection locked="true" hidden="false"/>
    </xf>
    <xf numFmtId="164" fontId="17" fillId="0" borderId="43" xfId="0" applyFont="true" applyBorder="true" applyAlignment="false" applyProtection="true">
      <alignment horizontal="general" vertical="center" textRotation="0" wrapText="false" indent="0" shrinkToFit="false"/>
      <protection locked="true" hidden="false"/>
    </xf>
    <xf numFmtId="173" fontId="17" fillId="0" borderId="85" xfId="0" applyFont="true" applyBorder="true" applyAlignment="true" applyProtection="true">
      <alignment horizontal="center" vertical="center" textRotation="0" wrapText="false" indent="0" shrinkToFit="false"/>
      <protection locked="true" hidden="false"/>
    </xf>
    <xf numFmtId="173" fontId="17" fillId="0" borderId="101" xfId="0" applyFont="true" applyBorder="true" applyAlignment="true" applyProtection="true">
      <alignment horizontal="center" vertical="center" textRotation="0" wrapText="false" indent="0" shrinkToFit="false"/>
      <protection locked="true" hidden="false"/>
    </xf>
    <xf numFmtId="173" fontId="17" fillId="0" borderId="86" xfId="0" applyFont="true" applyBorder="true" applyAlignment="true" applyProtection="true">
      <alignment horizontal="center" vertical="center" textRotation="0" wrapText="false" indent="0" shrinkToFit="false"/>
      <protection locked="true" hidden="false"/>
    </xf>
    <xf numFmtId="164" fontId="17" fillId="5" borderId="68" xfId="0" applyFont="true" applyBorder="true" applyAlignment="true" applyProtection="true">
      <alignment horizontal="general" vertical="center" textRotation="0" wrapText="false" indent="0" shrinkToFit="false"/>
      <protection locked="true" hidden="false"/>
    </xf>
    <xf numFmtId="164" fontId="16" fillId="6" borderId="102" xfId="0" applyFont="true" applyBorder="true" applyAlignment="true" applyProtection="true">
      <alignment horizontal="center" vertical="center" textRotation="0" wrapText="false" indent="0" shrinkToFit="false"/>
      <protection locked="true" hidden="false"/>
    </xf>
    <xf numFmtId="164" fontId="0" fillId="6" borderId="103" xfId="0" applyFont="true" applyBorder="true" applyAlignment="false" applyProtection="true">
      <alignment horizontal="general" vertical="center" textRotation="0" wrapText="false" indent="0" shrinkToFit="false"/>
      <protection locked="true" hidden="false"/>
    </xf>
    <xf numFmtId="164" fontId="0" fillId="7" borderId="104" xfId="0" applyFont="true" applyBorder="true" applyAlignment="false" applyProtection="true">
      <alignment horizontal="general" vertical="center" textRotation="0" wrapText="false" indent="0" shrinkToFit="false"/>
      <protection locked="true" hidden="false"/>
    </xf>
    <xf numFmtId="164" fontId="0" fillId="7" borderId="104" xfId="0" applyFont="true" applyBorder="true" applyAlignment="false" applyProtection="true">
      <alignment horizontal="general" vertical="center" textRotation="0" wrapText="false" indent="0" shrinkToFit="false"/>
      <protection locked="false" hidden="false"/>
    </xf>
    <xf numFmtId="164" fontId="0" fillId="7" borderId="105" xfId="0" applyFont="true" applyBorder="true" applyAlignment="false" applyProtection="true">
      <alignment horizontal="general" vertical="center" textRotation="0" wrapText="false" indent="0" shrinkToFit="false"/>
      <protection locked="false" hidden="false"/>
    </xf>
    <xf numFmtId="164" fontId="13" fillId="0" borderId="22" xfId="21" applyFont="true" applyBorder="true" applyAlignment="true" applyProtection="true">
      <alignment horizontal="center" vertical="center"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75" fontId="20" fillId="0" borderId="22" xfId="21" applyFont="true" applyBorder="true" applyAlignment="true" applyProtection="true">
      <alignment horizontal="center" vertical="center" textRotation="0" wrapText="false" indent="0" shrinkToFit="true"/>
      <protection locked="true" hidden="false"/>
    </xf>
    <xf numFmtId="174" fontId="16" fillId="0" borderId="22" xfId="0" applyFont="true" applyBorder="true" applyAlignment="true" applyProtection="true">
      <alignment horizontal="center" vertical="center" textRotation="0" wrapText="false" indent="0" shrinkToFit="false"/>
      <protection locked="true" hidden="false"/>
    </xf>
    <xf numFmtId="164" fontId="16" fillId="0" borderId="48" xfId="0" applyFont="true" applyBorder="true" applyAlignment="true" applyProtection="true">
      <alignment horizontal="center" vertical="center" textRotation="0" wrapText="false" indent="0" shrinkToFit="false"/>
      <protection locked="true" hidden="false"/>
    </xf>
    <xf numFmtId="164" fontId="16" fillId="0" borderId="106" xfId="27" applyFont="true" applyBorder="true" applyAlignment="true" applyProtection="true">
      <alignment horizontal="center" vertical="center" textRotation="0" wrapText="false" indent="0" shrinkToFit="true"/>
      <protection locked="true" hidden="false"/>
    </xf>
    <xf numFmtId="164" fontId="16" fillId="0" borderId="107" xfId="27" applyFont="true" applyBorder="true" applyAlignment="true" applyProtection="true">
      <alignment horizontal="center" vertical="center" textRotation="0" wrapText="false" indent="0" shrinkToFit="true"/>
      <protection locked="true" hidden="false"/>
    </xf>
    <xf numFmtId="164" fontId="16" fillId="0" borderId="108" xfId="27" applyFont="true" applyBorder="true" applyAlignment="true" applyProtection="true">
      <alignment horizontal="center" vertical="center" textRotation="0" wrapText="false" indent="0" shrinkToFit="true"/>
      <protection locked="true" hidden="false"/>
    </xf>
    <xf numFmtId="164" fontId="16" fillId="0" borderId="109" xfId="27" applyFont="true" applyBorder="true" applyAlignment="true" applyProtection="true">
      <alignment horizontal="center" vertical="center" textRotation="0" wrapText="false" indent="0" shrinkToFit="true"/>
      <protection locked="true" hidden="false"/>
    </xf>
    <xf numFmtId="164" fontId="16" fillId="0" borderId="110" xfId="27" applyFont="true" applyBorder="true" applyAlignment="true" applyProtection="true">
      <alignment horizontal="center" vertical="center" textRotation="0" wrapText="false" indent="0" shrinkToFit="true"/>
      <protection locked="true" hidden="false"/>
    </xf>
    <xf numFmtId="164" fontId="16" fillId="0" borderId="111" xfId="27" applyFont="true" applyBorder="true" applyAlignment="true" applyProtection="true">
      <alignment horizontal="center" vertical="center" textRotation="0" wrapText="false" indent="0" shrinkToFit="true"/>
      <protection locked="true" hidden="false"/>
    </xf>
    <xf numFmtId="164" fontId="16" fillId="6" borderId="50" xfId="0" applyFont="true" applyBorder="true" applyAlignment="true" applyProtection="true">
      <alignment horizontal="center" vertical="center" textRotation="0" wrapText="false" indent="0" shrinkToFit="false"/>
      <protection locked="true" hidden="false"/>
    </xf>
    <xf numFmtId="164" fontId="16" fillId="6" borderId="22" xfId="0" applyFont="true" applyBorder="true" applyAlignment="true" applyProtection="true">
      <alignment horizontal="center" vertical="center" textRotation="0" wrapText="false" indent="0" shrinkToFit="false"/>
      <protection locked="true" hidden="false"/>
    </xf>
    <xf numFmtId="173" fontId="17" fillId="6" borderId="112" xfId="0" applyFont="true" applyBorder="true" applyAlignment="true" applyProtection="true">
      <alignment horizontal="center" vertical="center" textRotation="0" wrapText="false" indent="0" shrinkToFit="false"/>
      <protection locked="true" hidden="false"/>
    </xf>
    <xf numFmtId="164" fontId="17" fillId="6" borderId="22" xfId="0" applyFont="true" applyBorder="true" applyAlignment="true" applyProtection="true">
      <alignment horizontal="center" vertical="center" textRotation="0" wrapText="false" indent="0" shrinkToFit="false"/>
      <protection locked="true" hidden="false"/>
    </xf>
    <xf numFmtId="164" fontId="17" fillId="6" borderId="48" xfId="0" applyFont="true" applyBorder="true" applyAlignment="true" applyProtection="true">
      <alignment horizontal="center" vertical="center" textRotation="0" wrapText="false" indent="0" shrinkToFit="false"/>
      <protection locked="true" hidden="false"/>
    </xf>
    <xf numFmtId="164" fontId="17" fillId="6" borderId="113" xfId="0" applyFont="true" applyBorder="true" applyAlignment="true" applyProtection="true">
      <alignment horizontal="center" vertical="center" textRotation="0" wrapText="false" indent="0" shrinkToFit="false"/>
      <protection locked="true" hidden="false"/>
    </xf>
    <xf numFmtId="169" fontId="17" fillId="0" borderId="22" xfId="27" applyFont="true" applyBorder="true" applyAlignment="true" applyProtection="true">
      <alignment horizontal="center" vertical="center" textRotation="0" wrapText="false" indent="0" shrinkToFit="false"/>
      <protection locked="true" hidden="false"/>
    </xf>
    <xf numFmtId="175" fontId="13" fillId="0" borderId="22" xfId="21" applyFont="true" applyBorder="true" applyAlignment="true" applyProtection="true">
      <alignment horizontal="center" vertical="center" textRotation="0" wrapText="false" indent="0" shrinkToFit="true"/>
      <protection locked="true" hidden="false"/>
    </xf>
    <xf numFmtId="174" fontId="20" fillId="0" borderId="22" xfId="21" applyFont="true" applyBorder="true" applyAlignment="true" applyProtection="true">
      <alignment horizontal="center" vertical="center" textRotation="0" wrapText="false" indent="0" shrinkToFit="false"/>
      <protection locked="true" hidden="false"/>
    </xf>
    <xf numFmtId="164" fontId="20" fillId="0" borderId="22" xfId="21" applyFont="true" applyBorder="true" applyAlignment="true" applyProtection="true">
      <alignment horizontal="center" vertical="center" textRotation="0" wrapText="false" indent="0" shrinkToFit="false"/>
      <protection locked="true" hidden="false"/>
    </xf>
    <xf numFmtId="164" fontId="20" fillId="0" borderId="48" xfId="21" applyFont="true" applyBorder="true" applyAlignment="true" applyProtection="true">
      <alignment horizontal="center" vertical="center" textRotation="0" wrapText="false" indent="0" shrinkToFit="false"/>
      <protection locked="true" hidden="false"/>
    </xf>
    <xf numFmtId="164" fontId="16" fillId="0" borderId="97" xfId="27" applyFont="true" applyBorder="true" applyAlignment="true" applyProtection="true">
      <alignment horizontal="center" vertical="center" textRotation="0" wrapText="false" indent="0" shrinkToFit="true"/>
      <protection locked="true" hidden="false"/>
    </xf>
    <xf numFmtId="164" fontId="16" fillId="0" borderId="23" xfId="27" applyFont="true" applyBorder="true" applyAlignment="true" applyProtection="true">
      <alignment horizontal="center" vertical="center" textRotation="0" wrapText="false" indent="0" shrinkToFit="true"/>
      <protection locked="true" hidden="false"/>
    </xf>
    <xf numFmtId="164" fontId="16" fillId="6" borderId="22" xfId="27" applyFont="true" applyBorder="true" applyAlignment="true" applyProtection="true">
      <alignment horizontal="center" vertical="center" textRotation="0" wrapText="false" indent="0" shrinkToFit="true"/>
      <protection locked="true" hidden="false"/>
    </xf>
    <xf numFmtId="164" fontId="0" fillId="6" borderId="22" xfId="0" applyFont="true" applyBorder="true" applyAlignment="false" applyProtection="true">
      <alignment horizontal="general" vertical="center" textRotation="0" wrapText="false" indent="0" shrinkToFit="false"/>
      <protection locked="true" hidden="false"/>
    </xf>
    <xf numFmtId="164" fontId="0" fillId="6" borderId="48" xfId="0" applyFont="true" applyBorder="true" applyAlignment="false" applyProtection="true">
      <alignment horizontal="general" vertical="center" textRotation="0" wrapText="false" indent="0" shrinkToFit="false"/>
      <protection locked="true" hidden="false"/>
    </xf>
    <xf numFmtId="164" fontId="0" fillId="6" borderId="113" xfId="0" applyFont="true" applyBorder="true" applyAlignment="false" applyProtection="true">
      <alignment horizontal="general" vertical="center" textRotation="0" wrapText="false" indent="0" shrinkToFit="false"/>
      <protection locked="true" hidden="false"/>
    </xf>
    <xf numFmtId="166" fontId="17" fillId="0" borderId="26" xfId="27" applyFont="true" applyBorder="true" applyAlignment="true" applyProtection="true">
      <alignment horizontal="center" vertical="center" textRotation="0" wrapText="false" indent="0" shrinkToFit="false"/>
      <protection locked="true" hidden="false"/>
    </xf>
    <xf numFmtId="169" fontId="17" fillId="0" borderId="26" xfId="27" applyFont="true" applyBorder="true" applyAlignment="true" applyProtection="true">
      <alignment horizontal="center" vertical="center" textRotation="0" wrapText="false" indent="0" shrinkToFit="false"/>
      <protection locked="true" hidden="false"/>
    </xf>
    <xf numFmtId="174" fontId="13" fillId="0" borderId="26" xfId="21" applyFont="true" applyBorder="true" applyAlignment="true" applyProtection="true">
      <alignment horizontal="center" vertical="center" textRotation="0" wrapText="false" indent="0" shrinkToFit="true"/>
      <protection locked="true" hidden="false"/>
    </xf>
    <xf numFmtId="175" fontId="20" fillId="0" borderId="26" xfId="21" applyFont="true" applyBorder="true" applyAlignment="true" applyProtection="true">
      <alignment horizontal="center" vertical="center" textRotation="0" wrapText="false" indent="0" shrinkToFit="true"/>
      <protection locked="true" hidden="false"/>
    </xf>
    <xf numFmtId="175" fontId="20" fillId="0" borderId="55" xfId="21" applyFont="true" applyBorder="true" applyAlignment="true" applyProtection="true">
      <alignment horizontal="center" vertical="center" textRotation="0" wrapText="false" indent="0" shrinkToFit="true"/>
      <protection locked="true" hidden="false"/>
    </xf>
    <xf numFmtId="164" fontId="13" fillId="0" borderId="26" xfId="27" applyFont="true" applyBorder="true" applyAlignment="true" applyProtection="true">
      <alignment horizontal="center" vertical="center" textRotation="0" wrapText="false" indent="0" shrinkToFit="true"/>
      <protection locked="true" hidden="false"/>
    </xf>
    <xf numFmtId="164" fontId="20" fillId="0" borderId="90" xfId="27" applyFont="true" applyBorder="true" applyAlignment="true" applyProtection="true">
      <alignment horizontal="center" vertical="center" textRotation="0" wrapText="false" indent="0" shrinkToFit="true"/>
      <protection locked="true" hidden="false"/>
    </xf>
    <xf numFmtId="164" fontId="20" fillId="0" borderId="114" xfId="27" applyFont="true" applyBorder="true" applyAlignment="true" applyProtection="true">
      <alignment horizontal="center" vertical="center" textRotation="0" wrapText="false" indent="0" shrinkToFit="true"/>
      <protection locked="true" hidden="false"/>
    </xf>
    <xf numFmtId="164" fontId="13" fillId="0" borderId="114" xfId="27" applyFont="true" applyBorder="true" applyAlignment="true" applyProtection="true">
      <alignment horizontal="center" vertical="center" textRotation="0" wrapText="false" indent="0" shrinkToFit="true"/>
      <protection locked="true" hidden="false"/>
    </xf>
    <xf numFmtId="164" fontId="20" fillId="0" borderId="27" xfId="27" applyFont="true" applyBorder="true" applyAlignment="true" applyProtection="true">
      <alignment horizontal="center" vertical="center" textRotation="0" wrapText="false" indent="0" shrinkToFit="true"/>
      <protection locked="true" hidden="false"/>
    </xf>
    <xf numFmtId="164" fontId="17" fillId="6" borderId="61" xfId="0" applyFont="true" applyBorder="true" applyAlignment="true" applyProtection="true">
      <alignment horizontal="center" vertical="center" textRotation="0" wrapText="false" indent="0" shrinkToFit="false"/>
      <protection locked="true" hidden="false"/>
    </xf>
    <xf numFmtId="164" fontId="13" fillId="6" borderId="26" xfId="27" applyFont="true" applyBorder="true" applyAlignment="true" applyProtection="true">
      <alignment horizontal="center" vertical="center" textRotation="0" wrapText="false" indent="0" shrinkToFit="true"/>
      <protection locked="true" hidden="false"/>
    </xf>
    <xf numFmtId="164" fontId="20" fillId="6" borderId="26" xfId="27" applyFont="true" applyBorder="true" applyAlignment="true" applyProtection="true">
      <alignment horizontal="center" vertical="center" textRotation="0" wrapText="false" indent="0" shrinkToFit="true"/>
      <protection locked="true" hidden="false"/>
    </xf>
    <xf numFmtId="164" fontId="0" fillId="6" borderId="26" xfId="0" applyFont="true" applyBorder="true" applyAlignment="false" applyProtection="true">
      <alignment horizontal="general" vertical="center" textRotation="0" wrapText="false" indent="0" shrinkToFit="false"/>
      <protection locked="true" hidden="false"/>
    </xf>
    <xf numFmtId="164" fontId="0" fillId="6" borderId="55" xfId="0" applyFont="true" applyBorder="true" applyAlignment="false" applyProtection="true">
      <alignment horizontal="general" vertical="center" textRotation="0" wrapText="false" indent="0" shrinkToFit="false"/>
      <protection locked="true" hidden="false"/>
    </xf>
    <xf numFmtId="164" fontId="0" fillId="6" borderId="115" xfId="0" applyFont="true" applyBorder="true" applyAlignment="false" applyProtection="true">
      <alignment horizontal="general" vertical="center" textRotation="0" wrapText="false" indent="0" shrinkToFit="false"/>
      <protection locked="true" hidden="false"/>
    </xf>
    <xf numFmtId="173" fontId="41" fillId="0" borderId="0" xfId="0" applyFont="true" applyBorder="false" applyAlignment="false" applyProtection="true">
      <alignment horizontal="general" vertical="center" textRotation="0" wrapText="false" indent="0" shrinkToFit="false"/>
      <protection locked="false" hidden="false"/>
    </xf>
    <xf numFmtId="170" fontId="0" fillId="4" borderId="21" xfId="0" applyFont="true" applyBorder="true" applyAlignment="false" applyProtection="true">
      <alignment horizontal="general" vertical="center" textRotation="0" wrapText="false" indent="0" shrinkToFit="false"/>
      <protection locked="true" hidden="false"/>
    </xf>
    <xf numFmtId="173" fontId="0" fillId="4" borderId="22" xfId="0" applyFont="true" applyBorder="true" applyAlignment="true" applyProtection="true">
      <alignment horizontal="center" vertical="center" textRotation="0" wrapText="false" indent="0" shrinkToFit="false"/>
      <protection locked="true" hidden="false"/>
    </xf>
    <xf numFmtId="170" fontId="0" fillId="4" borderId="22" xfId="0" applyFont="true" applyBorder="true" applyAlignment="true" applyProtection="true">
      <alignment horizontal="center" vertical="center" textRotation="0" wrapText="false" indent="0" shrinkToFit="false"/>
      <protection locked="true" hidden="false"/>
    </xf>
    <xf numFmtId="166" fontId="0" fillId="4" borderId="22" xfId="0" applyFont="true" applyBorder="true" applyAlignment="true" applyProtection="true">
      <alignment horizontal="center" vertical="center" textRotation="0" wrapText="false" indent="0" shrinkToFit="false"/>
      <protection locked="true" hidden="false"/>
    </xf>
    <xf numFmtId="171" fontId="0" fillId="4" borderId="22" xfId="0" applyFont="true" applyBorder="true" applyAlignment="true" applyProtection="true">
      <alignment horizontal="center" vertical="center" textRotation="0" wrapText="false" indent="0" shrinkToFit="false"/>
      <protection locked="true" hidden="false"/>
    </xf>
    <xf numFmtId="174" fontId="0" fillId="0" borderId="22" xfId="0" applyFont="true" applyBorder="true" applyAlignment="true" applyProtection="true">
      <alignment horizontal="center" vertical="center" textRotation="0" wrapText="false" indent="0" shrinkToFit="false"/>
      <protection locked="true" hidden="false"/>
    </xf>
    <xf numFmtId="174" fontId="0" fillId="0" borderId="22" xfId="0" applyFont="true" applyBorder="true" applyAlignment="true" applyProtection="true">
      <alignment horizontal="center" vertical="center" textRotation="0" wrapText="false" indent="0" shrinkToFit="false"/>
      <protection locked="true" hidden="false"/>
    </xf>
    <xf numFmtId="174" fontId="0" fillId="0" borderId="48" xfId="0" applyFont="true" applyBorder="true" applyAlignment="true" applyProtection="true">
      <alignment horizontal="center" vertical="center" textRotation="0" wrapText="false" indent="0" shrinkToFit="false"/>
      <protection locked="true" hidden="false"/>
    </xf>
    <xf numFmtId="171" fontId="0" fillId="0" borderId="116" xfId="0" applyFont="true" applyBorder="true" applyAlignment="true" applyProtection="true">
      <alignment horizontal="center" vertical="center" textRotation="0" wrapText="false" indent="0" shrinkToFit="false"/>
      <protection locked="true" hidden="false"/>
    </xf>
    <xf numFmtId="171" fontId="21" fillId="0" borderId="22" xfId="0" applyFont="true" applyBorder="true" applyAlignment="true" applyProtection="true">
      <alignment horizontal="center" vertical="center" textRotation="0" wrapText="false" indent="0" shrinkToFit="false"/>
      <protection locked="true" hidden="false"/>
    </xf>
    <xf numFmtId="171" fontId="0" fillId="0" borderId="88" xfId="0" applyFont="true" applyBorder="true" applyAlignment="true" applyProtection="true">
      <alignment horizontal="center" vertical="center" textRotation="0" wrapText="false" indent="0" shrinkToFit="false"/>
      <protection locked="true" hidden="false"/>
    </xf>
    <xf numFmtId="171" fontId="0" fillId="0" borderId="97" xfId="0" applyFont="true" applyBorder="true" applyAlignment="true" applyProtection="true">
      <alignment horizontal="center" vertical="center" textRotation="0" wrapText="false" indent="0" shrinkToFit="false"/>
      <protection locked="true" hidden="false"/>
    </xf>
    <xf numFmtId="171" fontId="0" fillId="0" borderId="23" xfId="0" applyFont="true" applyBorder="true" applyAlignment="true" applyProtection="true">
      <alignment horizontal="center" vertical="center" textRotation="0" wrapText="false" indent="0" shrinkToFit="false"/>
      <protection locked="true" hidden="false"/>
    </xf>
    <xf numFmtId="173" fontId="0" fillId="6" borderId="50" xfId="0" applyFont="true" applyBorder="true" applyAlignment="false" applyProtection="true">
      <alignment horizontal="general" vertical="center" textRotation="0" wrapText="false" indent="0" shrinkToFit="false"/>
      <protection locked="true" hidden="false"/>
    </xf>
    <xf numFmtId="171" fontId="0" fillId="6" borderId="22" xfId="0" applyFont="true" applyBorder="true" applyAlignment="false" applyProtection="true">
      <alignment horizontal="general" vertical="center" textRotation="0" wrapText="false" indent="0" shrinkToFit="false"/>
      <protection locked="true" hidden="false"/>
    </xf>
    <xf numFmtId="177" fontId="0" fillId="6" borderId="22" xfId="0" applyFont="true" applyBorder="true" applyAlignment="false" applyProtection="true">
      <alignment horizontal="general" vertical="center" textRotation="0" wrapText="false" indent="0" shrinkToFit="false"/>
      <protection locked="true" hidden="false"/>
    </xf>
    <xf numFmtId="170" fontId="0" fillId="6" borderId="22" xfId="0" applyFont="true" applyBorder="true" applyAlignment="false" applyProtection="true">
      <alignment horizontal="general" vertical="center" textRotation="0" wrapText="false" indent="0" shrinkToFit="false"/>
      <protection locked="true" hidden="false"/>
    </xf>
    <xf numFmtId="171" fontId="21" fillId="0" borderId="22" xfId="0" applyFont="true" applyBorder="true" applyAlignment="true" applyProtection="true">
      <alignment horizontal="center" vertical="center" textRotation="0" wrapText="false" indent="0" shrinkToFit="false"/>
      <protection locked="true" hidden="false"/>
    </xf>
    <xf numFmtId="170" fontId="0" fillId="4" borderId="29" xfId="0" applyFont="true" applyBorder="true" applyAlignment="false" applyProtection="true">
      <alignment horizontal="general" vertical="center" textRotation="0" wrapText="false" indent="0" shrinkToFit="false"/>
      <protection locked="true" hidden="false"/>
    </xf>
    <xf numFmtId="173" fontId="0" fillId="4" borderId="30" xfId="0" applyFont="true" applyBorder="true" applyAlignment="true" applyProtection="true">
      <alignment horizontal="center" vertical="center" textRotation="0" wrapText="false" indent="0" shrinkToFit="false"/>
      <protection locked="true" hidden="false"/>
    </xf>
    <xf numFmtId="170" fontId="0" fillId="4" borderId="30" xfId="0" applyFont="true" applyBorder="true" applyAlignment="true" applyProtection="true">
      <alignment horizontal="center" vertical="center" textRotation="0" wrapText="false" indent="0" shrinkToFit="false"/>
      <protection locked="true" hidden="false"/>
    </xf>
    <xf numFmtId="166" fontId="0" fillId="4" borderId="30" xfId="0" applyFont="true" applyBorder="true" applyAlignment="true" applyProtection="true">
      <alignment horizontal="center" vertical="center" textRotation="0" wrapText="false" indent="0" shrinkToFit="false"/>
      <protection locked="true" hidden="false"/>
    </xf>
    <xf numFmtId="171" fontId="0" fillId="4" borderId="30" xfId="0" applyFont="true" applyBorder="true" applyAlignment="true" applyProtection="true">
      <alignment horizontal="center" vertical="center" textRotation="0" wrapText="false" indent="0" shrinkToFit="false"/>
      <protection locked="true" hidden="false"/>
    </xf>
    <xf numFmtId="174" fontId="0" fillId="0" borderId="30" xfId="0" applyFont="true" applyBorder="true" applyAlignment="true" applyProtection="true">
      <alignment horizontal="center" vertical="center" textRotation="0" wrapText="false" indent="0" shrinkToFit="false"/>
      <protection locked="true" hidden="false"/>
    </xf>
    <xf numFmtId="174" fontId="0" fillId="0" borderId="30" xfId="0" applyFont="true" applyBorder="true" applyAlignment="true" applyProtection="true">
      <alignment horizontal="center" vertical="center" textRotation="0" wrapText="false" indent="0" shrinkToFit="false"/>
      <protection locked="true" hidden="false"/>
    </xf>
    <xf numFmtId="174" fontId="0" fillId="0" borderId="91" xfId="0" applyFont="true" applyBorder="true" applyAlignment="true" applyProtection="true">
      <alignment horizontal="center" vertical="center" textRotation="0" wrapText="false" indent="0" shrinkToFit="false"/>
      <protection locked="true" hidden="false"/>
    </xf>
    <xf numFmtId="171" fontId="21" fillId="0" borderId="30" xfId="0" applyFont="true" applyBorder="true" applyAlignment="true" applyProtection="true">
      <alignment horizontal="center" vertical="center" textRotation="0" wrapText="false" indent="0" shrinkToFit="false"/>
      <protection locked="true" hidden="false"/>
    </xf>
    <xf numFmtId="171" fontId="0" fillId="0" borderId="93" xfId="0" applyFont="true" applyBorder="true" applyAlignment="true" applyProtection="true">
      <alignment horizontal="center" vertical="center" textRotation="0" wrapText="false" indent="0" shrinkToFit="false"/>
      <protection locked="true" hidden="false"/>
    </xf>
    <xf numFmtId="171" fontId="0" fillId="0" borderId="117" xfId="0" applyFont="true" applyBorder="true" applyAlignment="true" applyProtection="true">
      <alignment horizontal="center" vertical="center" textRotation="0" wrapText="false" indent="0" shrinkToFit="false"/>
      <protection locked="true" hidden="false"/>
    </xf>
    <xf numFmtId="171" fontId="0" fillId="0" borderId="118" xfId="0" applyFont="true" applyBorder="true" applyAlignment="true" applyProtection="true">
      <alignment horizontal="center" vertical="center" textRotation="0" wrapText="false" indent="0" shrinkToFit="false"/>
      <protection locked="true" hidden="false"/>
    </xf>
    <xf numFmtId="173" fontId="0" fillId="6" borderId="119" xfId="0" applyFont="true" applyBorder="true" applyAlignment="false" applyProtection="true">
      <alignment horizontal="general" vertical="center" textRotation="0" wrapText="false" indent="0" shrinkToFit="false"/>
      <protection locked="true" hidden="false"/>
    </xf>
    <xf numFmtId="173" fontId="0" fillId="6" borderId="30" xfId="0" applyFont="true" applyBorder="true" applyAlignment="false" applyProtection="true">
      <alignment horizontal="general" vertical="center" textRotation="0" wrapText="false" indent="0" shrinkToFit="false"/>
      <protection locked="true" hidden="false"/>
    </xf>
    <xf numFmtId="171" fontId="0" fillId="6" borderId="30" xfId="0" applyFont="true" applyBorder="true" applyAlignment="false" applyProtection="true">
      <alignment horizontal="general" vertical="center" textRotation="0" wrapText="false" indent="0" shrinkToFit="false"/>
      <protection locked="true" hidden="false"/>
    </xf>
    <xf numFmtId="177" fontId="0" fillId="6" borderId="30" xfId="0" applyFont="true" applyBorder="true" applyAlignment="false" applyProtection="true">
      <alignment horizontal="general" vertical="center" textRotation="0" wrapText="false" indent="0" shrinkToFit="false"/>
      <protection locked="true" hidden="false"/>
    </xf>
    <xf numFmtId="170" fontId="0" fillId="6" borderId="30" xfId="0" applyFont="true" applyBorder="true" applyAlignment="false" applyProtection="true">
      <alignment horizontal="general" vertical="center" textRotation="0" wrapText="false" indent="0" shrinkToFit="false"/>
      <protection locked="true" hidden="false"/>
    </xf>
    <xf numFmtId="173" fontId="0" fillId="6" borderId="91" xfId="0" applyFont="true" applyBorder="true" applyAlignment="false" applyProtection="true">
      <alignment horizontal="general" vertical="center" textRotation="0" wrapText="false" indent="0" shrinkToFit="false"/>
      <protection locked="true" hidden="false"/>
    </xf>
    <xf numFmtId="174" fontId="0" fillId="0" borderId="93" xfId="0" applyFont="true" applyBorder="true" applyAlignment="true" applyProtection="true">
      <alignment horizontal="center" vertical="center" textRotation="0" wrapText="false" indent="0" shrinkToFit="false"/>
      <protection locked="true" hidden="false"/>
    </xf>
    <xf numFmtId="170" fontId="0" fillId="4" borderId="32" xfId="0" applyFont="true" applyBorder="true" applyAlignment="false" applyProtection="true">
      <alignment horizontal="general" vertical="center" textRotation="0" wrapText="false" indent="0" shrinkToFit="false"/>
      <protection locked="true" hidden="false"/>
    </xf>
    <xf numFmtId="173" fontId="0" fillId="4" borderId="120" xfId="0" applyFont="true" applyBorder="true" applyAlignment="true" applyProtection="true">
      <alignment horizontal="center" vertical="center" textRotation="0" wrapText="false" indent="0" shrinkToFit="false"/>
      <protection locked="true" hidden="false"/>
    </xf>
    <xf numFmtId="170" fontId="0" fillId="4" borderId="120" xfId="0" applyFont="true" applyBorder="true" applyAlignment="true" applyProtection="true">
      <alignment horizontal="center" vertical="center" textRotation="0" wrapText="false" indent="0" shrinkToFit="false"/>
      <protection locked="true" hidden="false"/>
    </xf>
    <xf numFmtId="166" fontId="0" fillId="4" borderId="120" xfId="0" applyFont="true" applyBorder="true" applyAlignment="true" applyProtection="true">
      <alignment horizontal="center" vertical="center" textRotation="0" wrapText="false" indent="0" shrinkToFit="false"/>
      <protection locked="true" hidden="false"/>
    </xf>
    <xf numFmtId="171" fontId="0" fillId="4" borderId="120" xfId="0" applyFont="true" applyBorder="true" applyAlignment="true" applyProtection="true">
      <alignment horizontal="center" vertical="center" textRotation="0" wrapText="false" indent="0" shrinkToFit="false"/>
      <protection locked="true" hidden="false"/>
    </xf>
    <xf numFmtId="174" fontId="0" fillId="0" borderId="120" xfId="0" applyFont="true" applyBorder="true" applyAlignment="true" applyProtection="true">
      <alignment horizontal="center" vertical="center" textRotation="0" wrapText="false" indent="0" shrinkToFit="false"/>
      <protection locked="true" hidden="false"/>
    </xf>
    <xf numFmtId="174" fontId="0" fillId="0" borderId="120" xfId="0" applyFont="true" applyBorder="true" applyAlignment="true" applyProtection="true">
      <alignment horizontal="center" vertical="center" textRotation="0" wrapText="false" indent="0" shrinkToFit="false"/>
      <protection locked="true" hidden="false"/>
    </xf>
    <xf numFmtId="174" fontId="0" fillId="0" borderId="95" xfId="0" applyFont="true" applyBorder="true" applyAlignment="true" applyProtection="true">
      <alignment horizontal="center" vertical="center" textRotation="0" wrapText="false" indent="0" shrinkToFit="false"/>
      <protection locked="true" hidden="false"/>
    </xf>
    <xf numFmtId="171" fontId="0" fillId="0" borderId="121" xfId="0" applyFont="true" applyBorder="true" applyAlignment="true" applyProtection="true">
      <alignment horizontal="center" vertical="center" textRotation="0" wrapText="false" indent="0" shrinkToFit="false"/>
      <protection locked="true" hidden="false"/>
    </xf>
    <xf numFmtId="171" fontId="0" fillId="0" borderId="120" xfId="0" applyFont="true" applyBorder="true" applyAlignment="true" applyProtection="true">
      <alignment horizontal="center" vertical="center" textRotation="0" wrapText="false" indent="0" shrinkToFit="false"/>
      <protection locked="true" hidden="false"/>
    </xf>
    <xf numFmtId="171" fontId="21" fillId="0" borderId="120" xfId="0" applyFont="true" applyBorder="true" applyAlignment="true" applyProtection="true">
      <alignment horizontal="center" vertical="center" textRotation="0" wrapText="false" indent="0" shrinkToFit="false"/>
      <protection locked="true" hidden="false"/>
    </xf>
    <xf numFmtId="171" fontId="0" fillId="0" borderId="95" xfId="0" applyFont="true" applyBorder="true" applyAlignment="true" applyProtection="true">
      <alignment horizontal="center" vertical="center" textRotation="0" wrapText="false" indent="0" shrinkToFit="false"/>
      <protection locked="true" hidden="false"/>
    </xf>
    <xf numFmtId="171" fontId="0" fillId="0" borderId="122" xfId="0" applyFont="true" applyBorder="true" applyAlignment="true" applyProtection="true">
      <alignment horizontal="center" vertical="center" textRotation="0" wrapText="false" indent="0" shrinkToFit="false"/>
      <protection locked="true" hidden="false"/>
    </xf>
    <xf numFmtId="171" fontId="0" fillId="0" borderId="74" xfId="0" applyFont="true" applyBorder="true" applyAlignment="true" applyProtection="true">
      <alignment horizontal="center" vertical="center" textRotation="0" wrapText="false" indent="0" shrinkToFit="false"/>
      <protection locked="true" hidden="false"/>
    </xf>
    <xf numFmtId="173" fontId="0" fillId="6" borderId="77" xfId="0" applyFont="true" applyBorder="true" applyAlignment="false" applyProtection="true">
      <alignment horizontal="general" vertical="center" textRotation="0" wrapText="false" indent="0" shrinkToFit="false"/>
      <protection locked="true" hidden="false"/>
    </xf>
    <xf numFmtId="173" fontId="0" fillId="6" borderId="123" xfId="0" applyFont="true" applyBorder="true" applyAlignment="false" applyProtection="true">
      <alignment horizontal="general" vertical="center" textRotation="0" wrapText="false" indent="0" shrinkToFit="false"/>
      <protection locked="true" hidden="false"/>
    </xf>
    <xf numFmtId="171" fontId="0" fillId="6" borderId="123" xfId="0" applyFont="true" applyBorder="true" applyAlignment="false" applyProtection="true">
      <alignment horizontal="general" vertical="center" textRotation="0" wrapText="false" indent="0" shrinkToFit="false"/>
      <protection locked="true" hidden="false"/>
    </xf>
    <xf numFmtId="177" fontId="0" fillId="6" borderId="123" xfId="0" applyFont="true" applyBorder="true" applyAlignment="false" applyProtection="true">
      <alignment horizontal="general" vertical="center" textRotation="0" wrapText="false" indent="0" shrinkToFit="false"/>
      <protection locked="true" hidden="false"/>
    </xf>
    <xf numFmtId="170" fontId="0" fillId="6" borderId="123" xfId="0" applyFont="true" applyBorder="true" applyAlignment="false" applyProtection="true">
      <alignment horizontal="general" vertical="center" textRotation="0" wrapText="false" indent="0" shrinkToFit="false"/>
      <protection locked="true" hidden="false"/>
    </xf>
    <xf numFmtId="173" fontId="0" fillId="6" borderId="124" xfId="0" applyFont="true" applyBorder="true" applyAlignment="false" applyProtection="true">
      <alignment horizontal="general" vertical="center" textRotation="0" wrapText="false" indent="0" shrinkToFit="false"/>
      <protection locked="true" hidden="false"/>
    </xf>
    <xf numFmtId="173" fontId="0" fillId="6" borderId="125" xfId="0" applyFont="true" applyBorder="true" applyAlignment="false" applyProtection="true">
      <alignment horizontal="general" vertical="center" textRotation="0" wrapText="false" indent="0" shrinkToFit="false"/>
      <protection locked="true" hidden="false"/>
    </xf>
    <xf numFmtId="164" fontId="0" fillId="0" borderId="99" xfId="0" applyFont="true" applyBorder="true" applyAlignment="true" applyProtection="true">
      <alignment horizontal="center" vertical="center" textRotation="0" wrapText="false" indent="0" shrinkToFit="false"/>
      <protection locked="false" hidden="false"/>
    </xf>
    <xf numFmtId="171" fontId="0" fillId="0" borderId="99" xfId="0" applyFont="true" applyBorder="true" applyAlignment="true" applyProtection="true">
      <alignment horizontal="center" vertical="center" textRotation="0" wrapText="false" indent="0" shrinkToFit="false"/>
      <protection locked="false" hidden="false"/>
    </xf>
    <xf numFmtId="175" fontId="0" fillId="0" borderId="0" xfId="0" applyFont="true" applyBorder="true" applyAlignment="false" applyProtection="true">
      <alignment horizontal="general" vertical="center" textRotation="0" wrapText="false" indent="0" shrinkToFit="false"/>
      <protection locked="false" hidden="false"/>
    </xf>
    <xf numFmtId="174" fontId="0" fillId="0" borderId="0" xfId="0" applyFont="true" applyBorder="true" applyAlignment="false" applyProtection="true">
      <alignment horizontal="general" vertical="center" textRotation="0" wrapText="false" indent="0" shrinkToFit="false"/>
      <protection locked="false" hidden="false"/>
    </xf>
    <xf numFmtId="171" fontId="0" fillId="0" borderId="99" xfId="0" applyFont="true" applyBorder="true" applyAlignment="false" applyProtection="true">
      <alignment horizontal="general" vertical="center" textRotation="0" wrapText="false" indent="0" shrinkToFit="false"/>
      <protection locked="false" hidden="false"/>
    </xf>
    <xf numFmtId="164" fontId="0" fillId="0" borderId="98" xfId="0" applyFont="true" applyBorder="true" applyAlignment="false" applyProtection="true">
      <alignment horizontal="general" vertical="center" textRotation="0" wrapText="false" indent="0" shrinkToFit="false"/>
      <protection locked="false" hidden="false"/>
    </xf>
    <xf numFmtId="166" fontId="0" fillId="0" borderId="98" xfId="0" applyFont="true" applyBorder="true" applyAlignment="false" applyProtection="true">
      <alignment horizontal="general" vertical="center" textRotation="0" wrapText="false" indent="0" shrinkToFit="false"/>
      <protection locked="false" hidden="false"/>
    </xf>
    <xf numFmtId="175" fontId="0" fillId="0" borderId="98" xfId="0" applyFont="true" applyBorder="true" applyAlignment="false" applyProtection="true">
      <alignment horizontal="general" vertical="center" textRotation="0" wrapText="false" indent="0" shrinkToFit="false"/>
      <protection locked="false" hidden="false"/>
    </xf>
    <xf numFmtId="174" fontId="0" fillId="0" borderId="98" xfId="0" applyFont="true" applyBorder="true" applyAlignment="false" applyProtection="true">
      <alignment horizontal="general" vertical="center" textRotation="0" wrapText="false" indent="0" shrinkToFit="false"/>
      <protection locked="false" hidden="false"/>
    </xf>
    <xf numFmtId="164" fontId="11" fillId="3" borderId="8" xfId="0" applyFont="true" applyBorder="true" applyAlignment="true" applyProtection="true">
      <alignment horizontal="center" vertical="center" textRotation="0" wrapText="false" indent="0" shrinkToFit="false"/>
      <protection locked="true" hidden="false"/>
    </xf>
    <xf numFmtId="164" fontId="11" fillId="3" borderId="9" xfId="0" applyFont="true" applyBorder="true" applyAlignment="true" applyProtection="true">
      <alignment horizontal="center" vertical="center" textRotation="0" wrapText="false" indent="0" shrinkToFit="false"/>
      <protection locked="true" hidden="false"/>
    </xf>
    <xf numFmtId="164" fontId="0" fillId="3" borderId="11" xfId="0" applyFont="true" applyBorder="true" applyAlignment="true" applyProtection="true">
      <alignment horizontal="general" vertical="center" textRotation="0" wrapText="false" indent="0" shrinkToFit="false"/>
      <protection locked="true" hidden="false"/>
    </xf>
    <xf numFmtId="168" fontId="0" fillId="3" borderId="12" xfId="0" applyFont="true" applyBorder="true" applyAlignment="true" applyProtection="true">
      <alignment horizontal="general" vertical="center" textRotation="0" wrapText="false" indent="0" shrinkToFit="false"/>
      <protection locked="true" hidden="false"/>
    </xf>
    <xf numFmtId="164" fontId="0" fillId="3" borderId="6" xfId="0" applyFont="true" applyBorder="true" applyAlignment="true" applyProtection="true">
      <alignment horizontal="center" vertical="center" textRotation="0" wrapText="false" indent="0" shrinkToFit="false"/>
      <protection locked="true" hidden="false"/>
    </xf>
    <xf numFmtId="164" fontId="11" fillId="3" borderId="7" xfId="0" applyFont="true" applyBorder="true" applyAlignment="true" applyProtection="true">
      <alignment horizontal="general" vertical="center" textRotation="0" wrapText="false" indent="0" shrinkToFit="false"/>
      <protection locked="true" hidden="false"/>
    </xf>
    <xf numFmtId="164" fontId="0" fillId="3" borderId="14" xfId="0" applyFont="true" applyBorder="true" applyAlignment="true" applyProtection="true">
      <alignment horizontal="center" vertical="center" textRotation="0" wrapText="false" indent="0" shrinkToFit="false"/>
      <protection locked="true" hidden="false"/>
    </xf>
    <xf numFmtId="164" fontId="11" fillId="3" borderId="15" xfId="0" applyFont="true" applyBorder="true" applyAlignment="true" applyProtection="true">
      <alignment horizontal="general" vertical="center" textRotation="0" wrapText="false" indent="0" shrinkToFit="false"/>
      <protection locked="true" hidden="false"/>
    </xf>
    <xf numFmtId="164" fontId="0" fillId="3" borderId="14" xfId="0" applyFont="true" applyBorder="true" applyAlignment="true" applyProtection="true">
      <alignment horizontal="general" vertical="center" textRotation="0" wrapText="false" indent="0" shrinkToFit="false"/>
      <protection locked="true" hidden="false"/>
    </xf>
    <xf numFmtId="168" fontId="0" fillId="3" borderId="15"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1" fillId="3" borderId="22" xfId="0" applyFont="true" applyBorder="true" applyAlignment="true" applyProtection="true">
      <alignment horizontal="center" vertical="center" textRotation="0" wrapText="false" indent="0" shrinkToFit="false"/>
      <protection locked="true" hidden="false"/>
    </xf>
    <xf numFmtId="170" fontId="0" fillId="3" borderId="22" xfId="0" applyFont="true" applyBorder="true" applyAlignment="true" applyProtection="true">
      <alignment horizontal="center" vertical="center" textRotation="0" wrapText="false" indent="0" shrinkToFit="false"/>
      <protection locked="true" hidden="false"/>
    </xf>
    <xf numFmtId="166" fontId="0" fillId="3" borderId="22" xfId="0" applyFont="true" applyBorder="true" applyAlignment="true" applyProtection="true">
      <alignment horizontal="center" vertical="center" textRotation="0" wrapText="false" indent="0" shrinkToFit="false"/>
      <protection locked="true" hidden="false"/>
    </xf>
    <xf numFmtId="171" fontId="0" fillId="3" borderId="22" xfId="0" applyFont="true" applyBorder="true" applyAlignment="true" applyProtection="true">
      <alignment horizontal="center" vertical="center" textRotation="0" wrapText="false" indent="0" shrinkToFit="false"/>
      <protection locked="true" hidden="false"/>
    </xf>
    <xf numFmtId="167" fontId="0" fillId="3" borderId="22" xfId="0" applyFont="true" applyBorder="true" applyAlignment="true" applyProtection="true">
      <alignment horizontal="center" vertical="center" textRotation="0" wrapText="false" indent="0" shrinkToFit="false"/>
      <protection locked="tru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8" borderId="24" xfId="0" applyFont="true" applyBorder="true" applyAlignment="true" applyProtection="true">
      <alignment horizontal="center" vertical="center" textRotation="0" wrapText="false" indent="0" shrinkToFit="false"/>
      <protection locked="true" hidden="false"/>
    </xf>
    <xf numFmtId="172" fontId="11" fillId="0" borderId="23" xfId="0" applyFont="true" applyBorder="true" applyAlignment="true" applyProtection="true">
      <alignment horizontal="center" vertical="center" textRotation="0" wrapText="false" indent="0" shrinkToFit="false"/>
      <protection locked="true" hidden="false"/>
    </xf>
    <xf numFmtId="164" fontId="11" fillId="3" borderId="30" xfId="0" applyFont="true" applyBorder="true" applyAlignment="true" applyProtection="true">
      <alignment horizontal="center" vertical="center" textRotation="0" wrapText="false" indent="0" shrinkToFit="false"/>
      <protection locked="true" hidden="false"/>
    </xf>
    <xf numFmtId="170" fontId="0" fillId="3" borderId="30" xfId="0" applyFont="true" applyBorder="true" applyAlignment="true" applyProtection="true">
      <alignment horizontal="center" vertical="center" textRotation="0" wrapText="false" indent="0" shrinkToFit="false"/>
      <protection locked="true" hidden="false"/>
    </xf>
    <xf numFmtId="166" fontId="0" fillId="3" borderId="30" xfId="0" applyFont="true" applyBorder="true" applyAlignment="true" applyProtection="true">
      <alignment horizontal="center" vertical="center" textRotation="0" wrapText="false" indent="0" shrinkToFit="false"/>
      <protection locked="true" hidden="false"/>
    </xf>
    <xf numFmtId="171" fontId="0" fillId="3" borderId="30" xfId="0" applyFont="true" applyBorder="true" applyAlignment="true" applyProtection="true">
      <alignment horizontal="center" vertical="center" textRotation="0" wrapText="false" indent="0" shrinkToFit="false"/>
      <protection locked="true" hidden="false"/>
    </xf>
    <xf numFmtId="167" fontId="0" fillId="3" borderId="3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33" xfId="0" applyFont="true" applyBorder="true" applyAlignment="true" applyProtection="true">
      <alignment horizontal="center" vertical="center" textRotation="0" wrapText="false" indent="0" shrinkToFit="false"/>
      <protection locked="true" hidden="false"/>
    </xf>
    <xf numFmtId="170" fontId="0" fillId="3" borderId="33" xfId="0" applyFont="true" applyBorder="true" applyAlignment="true" applyProtection="true">
      <alignment horizontal="center" vertical="center" textRotation="0" wrapText="false" indent="0" shrinkToFit="false"/>
      <protection locked="true" hidden="false"/>
    </xf>
    <xf numFmtId="166" fontId="0" fillId="3" borderId="33" xfId="0" applyFont="true" applyBorder="true" applyAlignment="true" applyProtection="true">
      <alignment horizontal="center" vertical="center" textRotation="0" wrapText="false" indent="0" shrinkToFit="false"/>
      <protection locked="true" hidden="false"/>
    </xf>
    <xf numFmtId="171" fontId="0" fillId="3" borderId="33" xfId="0" applyFont="true" applyBorder="true" applyAlignment="true" applyProtection="true">
      <alignment horizontal="center" vertical="center" textRotation="0" wrapText="false" indent="0" shrinkToFit="false"/>
      <protection locked="true" hidden="false"/>
    </xf>
    <xf numFmtId="167" fontId="0" fillId="3" borderId="33" xfId="0" applyFont="true" applyBorder="true" applyAlignment="true" applyProtection="true">
      <alignment horizontal="center" vertical="center" textRotation="0" wrapText="false" indent="0" shrinkToFit="false"/>
      <protection locked="true" hidden="false"/>
    </xf>
    <xf numFmtId="164" fontId="0" fillId="8" borderId="35" xfId="0" applyFont="true" applyBorder="true" applyAlignment="true" applyProtection="true">
      <alignment horizontal="center" vertical="center" textRotation="0" wrapText="false" indent="0" shrinkToFit="false"/>
      <protection locked="true" hidden="false"/>
    </xf>
    <xf numFmtId="176" fontId="15" fillId="0" borderId="4" xfId="0" applyFont="true" applyBorder="true" applyAlignment="true" applyProtection="true">
      <alignment horizontal="center" vertical="center" textRotation="0" wrapText="false" indent="0" shrinkToFit="false"/>
      <protection locked="false" hidden="false"/>
    </xf>
    <xf numFmtId="174" fontId="15" fillId="0" borderId="3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4" borderId="8" xfId="0" applyFont="true" applyBorder="tru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distributed" vertical="center" textRotation="0" wrapText="false" indent="1" shrinkToFit="false"/>
      <protection locked="false" hidden="false"/>
    </xf>
    <xf numFmtId="164" fontId="11" fillId="4" borderId="9" xfId="0" applyFont="true" applyBorder="true" applyAlignment="true" applyProtection="true">
      <alignment horizontal="center" vertical="center" textRotation="0" wrapText="false" indent="0" shrinkToFit="false"/>
      <protection locked="false" hidden="false"/>
    </xf>
    <xf numFmtId="164" fontId="24" fillId="0" borderId="38"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0" fillId="4" borderId="6" xfId="0" applyFont="true" applyBorder="true" applyAlignment="true" applyProtection="true">
      <alignment horizontal="center" vertical="center" textRotation="0" wrapText="false" indent="0" shrinkToFit="false"/>
      <protection locked="false" hidden="false"/>
    </xf>
    <xf numFmtId="164" fontId="11" fillId="4" borderId="7"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76" fontId="8" fillId="0" borderId="14" xfId="0" applyFont="true" applyBorder="true" applyAlignment="true" applyProtection="true">
      <alignment horizontal="general" vertical="center" textRotation="0" wrapText="false" indent="0" shrinkToFit="false"/>
      <protection locked="false" hidden="false"/>
    </xf>
    <xf numFmtId="164" fontId="0" fillId="0" borderId="15" xfId="0" applyFont="true" applyBorder="true" applyAlignment="true" applyProtection="true">
      <alignment horizontal="center" vertical="center" textRotation="0" wrapText="false" indent="0" shrinkToFit="false"/>
      <protection locked="false" hidden="false"/>
    </xf>
    <xf numFmtId="164" fontId="11" fillId="0" borderId="13" xfId="0" applyFont="true" applyBorder="true" applyAlignment="true" applyProtection="true">
      <alignment horizontal="center" vertical="center" textRotation="0" wrapText="false" indent="0" shrinkToFit="false"/>
      <protection locked="false" hidden="false"/>
    </xf>
    <xf numFmtId="164" fontId="0" fillId="4" borderId="14" xfId="0" applyFont="true" applyBorder="true" applyAlignment="true" applyProtection="true">
      <alignment horizontal="center" vertical="center" textRotation="0" wrapText="false" indent="0" shrinkToFit="false"/>
      <protection locked="false" hidden="false"/>
    </xf>
    <xf numFmtId="164" fontId="11" fillId="4" borderId="15" xfId="0" applyFont="true" applyBorder="true" applyAlignment="true" applyProtection="true">
      <alignment horizontal="general" vertical="center" textRotation="0" wrapText="false" indent="0" shrinkToFit="false"/>
      <protection locked="false" hidden="false"/>
    </xf>
    <xf numFmtId="164" fontId="0" fillId="0" borderId="39" xfId="0" applyFont="true" applyBorder="true" applyAlignment="true" applyProtection="true">
      <alignment horizontal="center" vertical="center" textRotation="0" wrapText="false" indent="0" shrinkToFit="false"/>
      <protection locked="false" hidden="false"/>
    </xf>
    <xf numFmtId="176" fontId="8" fillId="0" borderId="6" xfId="0" applyFont="true" applyBorder="true" applyAlignment="true" applyProtection="true">
      <alignment horizontal="general"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true">
      <alignment horizontal="distributed"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4" fontId="0" fillId="5" borderId="45" xfId="0" applyFont="true" applyBorder="true" applyAlignment="true" applyProtection="true">
      <alignment horizontal="center" vertical="center" textRotation="0" wrapText="false" indent="0" shrinkToFit="false"/>
      <protection locked="false" hidden="false"/>
    </xf>
    <xf numFmtId="164" fontId="16" fillId="5" borderId="52" xfId="0" applyFont="true" applyBorder="true" applyAlignment="true" applyProtection="true">
      <alignment horizontal="center" vertical="center" textRotation="0" wrapText="false" indent="0" shrinkToFit="false"/>
      <protection locked="false" hidden="false"/>
    </xf>
    <xf numFmtId="164" fontId="17" fillId="5" borderId="53" xfId="0" applyFont="true" applyBorder="true" applyAlignment="true" applyProtection="true">
      <alignment horizontal="center" vertical="center" textRotation="0" wrapText="false" indent="0" shrinkToFit="false"/>
      <protection locked="false" hidden="false"/>
    </xf>
    <xf numFmtId="164" fontId="17" fillId="5" borderId="54" xfId="0" applyFont="true" applyBorder="true" applyAlignment="true" applyProtection="true">
      <alignment horizontal="center" vertical="center" textRotation="0" wrapText="false" indent="0" shrinkToFit="false"/>
      <protection locked="false" hidden="false"/>
    </xf>
    <xf numFmtId="164" fontId="17" fillId="5" borderId="57" xfId="0" applyFont="true" applyBorder="true" applyAlignment="true" applyProtection="true">
      <alignment horizontal="center" vertical="center" textRotation="0" wrapText="false" indent="0" shrinkToFit="false"/>
      <protection locked="false" hidden="false"/>
    </xf>
    <xf numFmtId="164" fontId="17" fillId="5" borderId="58" xfId="0" applyFont="true" applyBorder="true" applyAlignment="true" applyProtection="true">
      <alignment horizontal="center" vertical="center" textRotation="0" wrapText="false" indent="0" shrinkToFit="false"/>
      <protection locked="false" hidden="false"/>
    </xf>
    <xf numFmtId="164" fontId="17" fillId="5" borderId="59" xfId="0" applyFont="true" applyBorder="true" applyAlignment="true" applyProtection="true">
      <alignment horizontal="center" vertical="center" textRotation="0" wrapText="false" indent="0" shrinkToFit="false"/>
      <protection locked="false" hidden="false"/>
    </xf>
    <xf numFmtId="164" fontId="17" fillId="5" borderId="60" xfId="0" applyFont="true" applyBorder="true" applyAlignment="true" applyProtection="true">
      <alignment horizontal="center" vertical="center" textRotation="0" wrapText="false" indent="0" shrinkToFit="false"/>
      <protection locked="false" hidden="false"/>
    </xf>
    <xf numFmtId="168" fontId="0" fillId="3" borderId="21" xfId="0" applyFont="true" applyBorder="true" applyAlignment="true" applyProtection="true">
      <alignment horizontal="center" vertical="center" textRotation="0" wrapText="false" indent="0" shrinkToFit="false"/>
      <protection locked="true" hidden="false"/>
    </xf>
    <xf numFmtId="170" fontId="0" fillId="0" borderId="22" xfId="0" applyFont="true" applyBorder="true" applyAlignment="true" applyProtection="true">
      <alignment horizontal="center" vertical="center" textRotation="0" wrapText="false" indent="0" shrinkToFit="false"/>
      <protection locked="false" hidden="false"/>
    </xf>
    <xf numFmtId="164" fontId="0" fillId="5" borderId="64" xfId="0" applyFont="true" applyBorder="true" applyAlignment="true" applyProtection="true">
      <alignment horizontal="center" vertical="center" textRotation="0" wrapText="false" indent="0" shrinkToFit="false"/>
      <protection locked="false" hidden="false"/>
    </xf>
    <xf numFmtId="164" fontId="0" fillId="5" borderId="68" xfId="0" applyFont="true" applyBorder="true" applyAlignment="true" applyProtection="true">
      <alignment horizontal="center" vertical="center" textRotation="0" wrapText="false" indent="0" shrinkToFit="false"/>
      <protection locked="false" hidden="false"/>
    </xf>
    <xf numFmtId="164" fontId="0" fillId="5" borderId="71" xfId="0" applyFont="true" applyBorder="true" applyAlignment="true" applyProtection="true">
      <alignment horizontal="center" vertical="center" textRotation="0" wrapText="false" indent="0" shrinkToFit="false"/>
      <protection locked="false" hidden="false"/>
    </xf>
    <xf numFmtId="168" fontId="0" fillId="3" borderId="32" xfId="0" applyFont="true" applyBorder="true" applyAlignment="true" applyProtection="true">
      <alignment horizontal="center" vertical="center" textRotation="0" wrapText="false" indent="0" shrinkToFit="false"/>
      <protection locked="true" hidden="false"/>
    </xf>
    <xf numFmtId="170" fontId="0" fillId="0" borderId="33"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center" textRotation="0" wrapText="false" indent="0" shrinkToFit="false"/>
      <protection locked="false" hidden="false"/>
    </xf>
    <xf numFmtId="169" fontId="0" fillId="0" borderId="36" xfId="0" applyFont="true" applyBorder="true" applyAlignment="true" applyProtection="true">
      <alignment horizontal="center" vertical="center" textRotation="0" wrapText="false" indent="0" shrinkToFit="false"/>
      <protection locked="false" hidden="false"/>
    </xf>
    <xf numFmtId="169" fontId="0" fillId="0" borderId="36" xfId="0" applyFont="true" applyBorder="true" applyAlignment="false" applyProtection="true">
      <alignment horizontal="general" vertical="center" textRotation="0" wrapText="false" indent="0" shrinkToFit="false"/>
      <protection locked="false" hidden="false"/>
    </xf>
    <xf numFmtId="174" fontId="0" fillId="0" borderId="79" xfId="0" applyFont="true" applyBorder="true" applyAlignment="false" applyProtection="true">
      <alignment horizontal="general" vertical="center" textRotation="0" wrapText="false" indent="0" shrinkToFit="false"/>
      <protection locked="false" hidden="false"/>
    </xf>
    <xf numFmtId="164" fontId="24" fillId="0"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24" fillId="0" borderId="5" xfId="0" applyFont="true" applyBorder="true" applyAlignment="true" applyProtection="true">
      <alignment horizontal="center" vertical="center" textRotation="0" wrapText="false" indent="0" shrinkToFit="false"/>
      <protection locked="true" hidden="false"/>
    </xf>
    <xf numFmtId="164" fontId="24" fillId="0" borderId="13" xfId="0" applyFont="true" applyBorder="true" applyAlignment="true" applyProtection="true">
      <alignment horizontal="center" vertical="center" textRotation="0" wrapText="false" indent="0" shrinkToFit="tru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71" fontId="11" fillId="0" borderId="48" xfId="0" applyFont="true" applyBorder="true" applyAlignment="true" applyProtection="true">
      <alignment horizontal="center" vertical="center" textRotation="0" wrapText="false" indent="0" shrinkToFit="false"/>
      <protection locked="tru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1" fillId="4" borderId="8" xfId="0" applyFont="true" applyBorder="true" applyAlignment="true" applyProtection="true">
      <alignment horizontal="center"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4" borderId="11" xfId="0" applyFont="true" applyBorder="true" applyAlignment="true" applyProtection="true">
      <alignment horizontal="center" vertical="center" textRotation="0" wrapText="false" indent="0" shrinkToFit="false"/>
      <protection locked="true" hidden="false"/>
    </xf>
    <xf numFmtId="164" fontId="11" fillId="4" borderId="22" xfId="0" applyFont="true" applyBorder="true" applyAlignment="true" applyProtection="true">
      <alignment horizontal="center" vertical="center" textRotation="0" wrapText="false" indent="0" shrinkToFit="false"/>
      <protection locked="true" hidden="false"/>
    </xf>
    <xf numFmtId="171" fontId="11" fillId="4" borderId="22"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4" xfId="24"/>
    <cellStyle name="標準 5" xfId="25"/>
    <cellStyle name="標準 6" xfId="26"/>
    <cellStyle name="標準_Sheet1" xfId="27"/>
  </cellStyles>
  <dxfs count="5">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33CC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7E7E7"/>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200gal, M9</a:t>
            </a:r>
          </a:p>
        </c:rich>
      </c:tx>
      <c:layout>
        <c:manualLayout>
          <c:xMode val="edge"/>
          <c:yMode val="edge"/>
          <c:x val="0.368683274021352"/>
          <c:y val="0.0419750728236474"/>
        </c:manualLayout>
      </c:layout>
      <c:overlay val="0"/>
      <c:spPr>
        <a:noFill/>
        <a:ln w="0">
          <a:noFill/>
        </a:ln>
      </c:spPr>
    </c:title>
    <c:autoTitleDeleted val="0"/>
    <c:plotArea>
      <c:layout>
        <c:manualLayout>
          <c:xMode val="edge"/>
          <c:yMode val="edge"/>
          <c:x val="0.142170818505338"/>
          <c:y val="0.0922114512200946"/>
          <c:w val="0.826334519572954"/>
          <c:h val="0.890931665154482"/>
        </c:manualLayout>
      </c:layout>
      <c:barChart>
        <c:barDir val="bar"/>
        <c:grouping val="clustered"/>
        <c:varyColors val="0"/>
        <c:ser>
          <c:idx val="0"/>
          <c:order val="0"/>
          <c:spPr>
            <a:solidFill>
              <a:srgbClr val="4f81bd"/>
            </a:solidFill>
            <a:ln w="0">
              <a:solidFill>
                <a:srgbClr val="3333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O$15:$AO$54</c:f>
              <c:numCache>
                <c:formatCode>General</c:formatCode>
                <c:ptCount val="40"/>
                <c:pt idx="6">
                  <c:v>0.650732328536955</c:v>
                </c:pt>
                <c:pt idx="7">
                  <c:v>0.502995384584715</c:v>
                </c:pt>
                <c:pt idx="8">
                  <c:v>0.0325113995307664</c:v>
                </c:pt>
                <c:pt idx="9">
                  <c:v>0</c:v>
                </c:pt>
                <c:pt idx="10">
                  <c:v>0</c:v>
                </c:pt>
                <c:pt idx="11">
                  <c:v>0</c:v>
                </c:pt>
                <c:pt idx="12">
                  <c:v>0</c:v>
                </c:pt>
                <c:pt idx="13">
                  <c:v>0</c:v>
                </c:pt>
                <c:pt idx="14">
                  <c:v>0</c:v>
                </c:pt>
                <c:pt idx="15">
                  <c:v>0</c:v>
                </c:pt>
                <c:pt idx="16">
                  <c:v>0</c:v>
                </c:pt>
                <c:pt idx="17">
                  <c:v>0</c:v>
                </c:pt>
                <c:pt idx="18">
                  <c:v>0</c:v>
                </c:pt>
                <c:pt idx="19">
                  <c:v>0</c:v>
                </c:pt>
                <c:pt idx="20">
                  <c:v>0</c:v>
                </c:pt>
                <c:pt idx="21">
                  <c:v>0</c:v>
                </c:pt>
                <c:pt idx="22">
                  <c:v>0.706287229321779</c:v>
                </c:pt>
                <c:pt idx="23">
                  <c:v>0.596697812729096</c:v>
                </c:pt>
                <c:pt idx="24">
                  <c:v>0.503399415568974</c:v>
                </c:pt>
                <c:pt idx="25">
                  <c:v>0.423507678974504</c:v>
                </c:pt>
                <c:pt idx="26">
                  <c:v>0.354738206778107</c:v>
                </c:pt>
                <c:pt idx="27">
                  <c:v>0.29526585148238</c:v>
                </c:pt>
                <c:pt idx="28">
                  <c:v>39.4204835119514</c:v>
                </c:pt>
                <c:pt idx="29">
                  <c:v>35.4904106803774</c:v>
                </c:pt>
                <c:pt idx="30">
                  <c:v>32.076239849173</c:v>
                </c:pt>
                <c:pt idx="31">
                  <c:v>29.0963689460589</c:v>
                </c:pt>
                <c:pt idx="32">
                  <c:v>26.4841527257329</c:v>
                </c:pt>
                <c:pt idx="33">
                  <c:v>24.1848128672813</c:v>
                </c:pt>
              </c:numCache>
            </c:numRef>
          </c:val>
        </c:ser>
        <c:ser>
          <c:idx val="1"/>
          <c:order val="1"/>
          <c:spPr>
            <a:solidFill>
              <a:srgbClr val="c0504d"/>
            </a:solidFill>
            <a:ln w="0">
              <a:solidFill>
                <a:srgbClr val="9933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P$15:$AP$54</c:f>
              <c:numCache>
                <c:formatCode>General</c:formatCode>
                <c:ptCount val="40"/>
                <c:pt idx="6">
                  <c:v>0</c:v>
                </c:pt>
                <c:pt idx="7">
                  <c:v>0</c:v>
                </c:pt>
                <c:pt idx="8">
                  <c:v>0</c:v>
                </c:pt>
                <c:pt idx="9">
                  <c:v>-0.039437957276559</c:v>
                </c:pt>
                <c:pt idx="10">
                  <c:v>-0.0958232766053165</c:v>
                </c:pt>
                <c:pt idx="11">
                  <c:v>-0.140964043577713</c:v>
                </c:pt>
                <c:pt idx="12">
                  <c:v>-0.0964486262801754</c:v>
                </c:pt>
                <c:pt idx="13">
                  <c:v>-0.135200366887164</c:v>
                </c:pt>
                <c:pt idx="14">
                  <c:v>-0.167117780448634</c:v>
                </c:pt>
                <c:pt idx="15">
                  <c:v>-0.193702630754473</c:v>
                </c:pt>
                <c:pt idx="16">
                  <c:v>-0.216046964571383</c:v>
                </c:pt>
                <c:pt idx="17">
                  <c:v>-0.234962500736597</c:v>
                </c:pt>
                <c:pt idx="18">
                  <c:v>-0.37613460176585</c:v>
                </c:pt>
                <c:pt idx="19">
                  <c:v>-0.381719841182284</c:v>
                </c:pt>
                <c:pt idx="20">
                  <c:v>-0.371652693861875</c:v>
                </c:pt>
                <c:pt idx="21">
                  <c:v>-0.375579061876564</c:v>
                </c:pt>
                <c:pt idx="22">
                  <c:v>0</c:v>
                </c:pt>
                <c:pt idx="23">
                  <c:v>0</c:v>
                </c:pt>
                <c:pt idx="24">
                  <c:v>0</c:v>
                </c:pt>
                <c:pt idx="25">
                  <c:v>0</c:v>
                </c:pt>
                <c:pt idx="26">
                  <c:v>0</c:v>
                </c:pt>
                <c:pt idx="27">
                  <c:v>0</c:v>
                </c:pt>
                <c:pt idx="28">
                  <c:v>0</c:v>
                </c:pt>
                <c:pt idx="29">
                  <c:v>0</c:v>
                </c:pt>
                <c:pt idx="30">
                  <c:v>0</c:v>
                </c:pt>
                <c:pt idx="31">
                  <c:v>0</c:v>
                </c:pt>
                <c:pt idx="32">
                  <c:v>0</c:v>
                </c:pt>
                <c:pt idx="33">
                  <c:v>0</c:v>
                </c:pt>
              </c:numCache>
            </c:numRef>
          </c:val>
        </c:ser>
        <c:gapWidth val="0"/>
        <c:overlap val="95"/>
        <c:axId val="88488140"/>
        <c:axId val="83421398"/>
      </c:barChart>
      <c:lineChart>
        <c:grouping val="standard"/>
        <c:varyColors val="0"/>
        <c:ser>
          <c:idx val="2"/>
          <c:order val="2"/>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W$15:$AW$54</c:f>
              <c:numCache>
                <c:formatCode>General</c:formatCode>
                <c:ptCount val="4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numCache>
            </c:numRef>
          </c:val>
          <c:smooth val="0"/>
        </c:ser>
        <c:ser>
          <c:idx val="3"/>
          <c:order val="3"/>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X$15:$AX$54</c:f>
              <c:numCache>
                <c:formatCode>General</c:formatCode>
                <c:ptCount val="40"/>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pt idx="32">
                  <c:v>3</c:v>
                </c:pt>
                <c:pt idx="33">
                  <c:v>3</c:v>
                </c:pt>
                <c:pt idx="34">
                  <c:v>3</c:v>
                </c:pt>
                <c:pt idx="35">
                  <c:v>3</c:v>
                </c:pt>
                <c:pt idx="36">
                  <c:v>3</c:v>
                </c:pt>
                <c:pt idx="37">
                  <c:v>3</c:v>
                </c:pt>
                <c:pt idx="38">
                  <c:v>3</c:v>
                </c:pt>
                <c:pt idx="39">
                  <c:v>3</c:v>
                </c:pt>
              </c:numCache>
            </c:numRef>
          </c:val>
          <c:smooth val="0"/>
        </c:ser>
        <c:hiLowLines>
          <c:spPr>
            <a:ln w="0">
              <a:noFill/>
            </a:ln>
          </c:spPr>
        </c:hiLowLines>
        <c:marker val="0"/>
        <c:axId val="57182444"/>
        <c:axId val="47836636"/>
      </c:lineChart>
      <c:catAx>
        <c:axId val="88488140"/>
        <c:scaling>
          <c:orientation val="maxMin"/>
        </c:scaling>
        <c:delete val="0"/>
        <c:axPos val="b"/>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深度(m)</a:t>
                </a:r>
              </a:p>
            </c:rich>
          </c:tx>
          <c:layout>
            <c:manualLayout>
              <c:xMode val="edge"/>
              <c:yMode val="edge"/>
              <c:x val="0.0727758007117438"/>
              <c:y val="0.471610715820639"/>
            </c:manualLayout>
          </c:layout>
          <c:overlay val="0"/>
          <c:spPr>
            <a:noFill/>
            <a:ln w="0">
              <a:noFill/>
            </a:ln>
          </c:spPr>
        </c:title>
        <c:numFmt formatCode="0.0_ "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83421398"/>
        <c:crossesAt val="0"/>
        <c:auto val="1"/>
        <c:lblAlgn val="ctr"/>
        <c:lblOffset val="100"/>
        <c:noMultiLvlLbl val="0"/>
      </c:catAx>
      <c:valAx>
        <c:axId val="83421398"/>
        <c:scaling>
          <c:orientation val="minMax"/>
          <c:max val="1"/>
          <c:min val="-1"/>
        </c:scaling>
        <c:delete val="0"/>
        <c:axPos val="l"/>
        <c:majorGridlines>
          <c:spPr>
            <a:ln w="0">
              <a:solidFill>
                <a:srgbClr val="808080"/>
              </a:solidFill>
            </a:ln>
          </c:spPr>
        </c:majorGridlines>
        <c:numFmt formatCode="0.00" sourceLinked="1"/>
        <c:majorTickMark val="in"/>
        <c:minorTickMark val="none"/>
        <c:tickLblPos val="none"/>
        <c:spPr>
          <a:ln w="0">
            <a:solidFill>
              <a:srgbClr val="808080"/>
            </a:solidFill>
          </a:ln>
        </c:spPr>
        <c:txPr>
          <a:bodyPr/>
          <a:lstStyle/>
          <a:p>
            <a:pPr>
              <a:defRPr b="0" sz="1000" spc="-1" strike="noStrike">
                <a:latin typeface="Arial"/>
              </a:defRPr>
            </a:pPr>
          </a:p>
        </c:txPr>
        <c:crossAx val="88488140"/>
        <c:crossesAt val="1"/>
        <c:crossBetween val="midCat"/>
        <c:majorUnit val="1"/>
      </c:valAx>
      <c:catAx>
        <c:axId val="57182444"/>
        <c:scaling>
          <c:orientation val="minMax"/>
        </c:scaling>
        <c:delete val="0"/>
        <c:axPos val="t"/>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47836636"/>
        <c:crosses val="max"/>
        <c:auto val="1"/>
        <c:lblAlgn val="ctr"/>
        <c:lblOffset val="100"/>
        <c:noMultiLvlLbl val="0"/>
      </c:catAx>
      <c:valAx>
        <c:axId val="47836636"/>
        <c:scaling>
          <c:orientation val="maxMin"/>
          <c:max val="20"/>
          <c:min val="0"/>
        </c:scaling>
        <c:delete val="0"/>
        <c:axPos val="r"/>
        <c:numFmt formatCode="0.0_ " sourceLinked="1"/>
        <c:majorTickMark val="none"/>
        <c:minorTickMark val="none"/>
        <c:tickLblPos val="none"/>
        <c:spPr>
          <a:ln w="0">
            <a:solidFill>
              <a:srgbClr val="808080"/>
            </a:solidFill>
          </a:ln>
        </c:spPr>
        <c:txPr>
          <a:bodyPr/>
          <a:lstStyle/>
          <a:p>
            <a:pPr>
              <a:defRPr b="0" sz="1000" spc="-1" strike="noStrike">
                <a:latin typeface="Arial"/>
              </a:defRPr>
            </a:pPr>
          </a:p>
        </c:txPr>
        <c:crossAx val="57182444"/>
        <c:crosses val="max"/>
        <c:crossBetween val="midCat"/>
      </c:valAx>
      <c:spPr>
        <a:solidFill>
          <a:srgbClr val="e7e7e7"/>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350gal, M7.5</a:t>
            </a:r>
          </a:p>
        </c:rich>
      </c:tx>
      <c:layout>
        <c:manualLayout>
          <c:xMode val="edge"/>
          <c:yMode val="edge"/>
          <c:x val="0.332149831350968"/>
          <c:y val="0.0419750728236474"/>
        </c:manualLayout>
      </c:layout>
      <c:overlay val="0"/>
      <c:spPr>
        <a:noFill/>
        <a:ln w="0">
          <a:noFill/>
        </a:ln>
      </c:spPr>
    </c:title>
    <c:autoTitleDeleted val="0"/>
    <c:plotArea>
      <c:layout>
        <c:manualLayout>
          <c:xMode val="edge"/>
          <c:yMode val="edge"/>
          <c:x val="0.145570743830996"/>
          <c:y val="0.09297550260255"/>
          <c:w val="0.822119652050417"/>
          <c:h val="0.892889546822024"/>
        </c:manualLayout>
      </c:layout>
      <c:barChart>
        <c:barDir val="bar"/>
        <c:grouping val="clustered"/>
        <c:varyColors val="0"/>
        <c:ser>
          <c:idx val="0"/>
          <c:order val="0"/>
          <c:spPr>
            <a:solidFill>
              <a:srgbClr val="4f81bd"/>
            </a:solidFill>
            <a:ln w="0">
              <a:solidFill>
                <a:srgbClr val="3333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R$15:$AR$54</c:f>
              <c:numCache>
                <c:formatCode>General</c:formatCode>
                <c:ptCount val="40"/>
                <c:pt idx="6">
                  <c:v>0.160954604685331</c:v>
                </c:pt>
                <c:pt idx="7">
                  <c:v>0.0570516990485905</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200026183259273</c:v>
                </c:pt>
                <c:pt idx="23">
                  <c:v>0.12295230785343</c:v>
                </c:pt>
                <c:pt idx="24">
                  <c:v>0.0573358527078498</c:v>
                </c:pt>
                <c:pt idx="25">
                  <c:v>0.00114825774031035</c:v>
                </c:pt>
                <c:pt idx="26">
                  <c:v>0</c:v>
                </c:pt>
                <c:pt idx="27">
                  <c:v>0</c:v>
                </c:pt>
                <c:pt idx="28">
                  <c:v>27.4275927996142</c:v>
                </c:pt>
                <c:pt idx="29">
                  <c:v>24.6635855334522</c:v>
                </c:pt>
                <c:pt idx="30">
                  <c:v>22.2624104433744</c:v>
                </c:pt>
                <c:pt idx="31">
                  <c:v>20.1666770609645</c:v>
                </c:pt>
                <c:pt idx="32">
                  <c:v>18.329514004911</c:v>
                </c:pt>
                <c:pt idx="33">
                  <c:v>16.7123958627033</c:v>
                </c:pt>
              </c:numCache>
            </c:numRef>
          </c:val>
        </c:ser>
        <c:ser>
          <c:idx val="1"/>
          <c:order val="1"/>
          <c:spPr>
            <a:solidFill>
              <a:srgbClr val="c0504d"/>
            </a:solidFill>
            <a:ln w="0">
              <a:solidFill>
                <a:srgbClr val="9933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S$15:$AS$54</c:f>
              <c:numCache>
                <c:formatCode>General</c:formatCode>
                <c:ptCount val="40"/>
                <c:pt idx="6">
                  <c:v>0</c:v>
                </c:pt>
                <c:pt idx="7">
                  <c:v>0</c:v>
                </c:pt>
                <c:pt idx="8">
                  <c:v>-0.273838136593747</c:v>
                </c:pt>
                <c:pt idx="9">
                  <c:v>-0.324439882040657</c:v>
                </c:pt>
                <c:pt idx="10">
                  <c:v>-0.364095491238904</c:v>
                </c:pt>
                <c:pt idx="11">
                  <c:v>-0.395842843834875</c:v>
                </c:pt>
                <c:pt idx="12">
                  <c:v>-0.36453529760364</c:v>
                </c:pt>
                <c:pt idx="13">
                  <c:v>-0.391789269019544</c:v>
                </c:pt>
                <c:pt idx="14">
                  <c:v>-0.414236680755083</c:v>
                </c:pt>
                <c:pt idx="15">
                  <c:v>-0.432933718332816</c:v>
                </c:pt>
                <c:pt idx="16">
                  <c:v>-0.44864841464361</c:v>
                </c:pt>
                <c:pt idx="17">
                  <c:v>-0.461951648869694</c:v>
                </c:pt>
                <c:pt idx="18">
                  <c:v>-0.561237522121038</c:v>
                </c:pt>
                <c:pt idx="19">
                  <c:v>-0.565165602589738</c:v>
                </c:pt>
                <c:pt idx="20">
                  <c:v>-0.558085411067693</c:v>
                </c:pt>
                <c:pt idx="21">
                  <c:v>-0.560846812748353</c:v>
                </c:pt>
                <c:pt idx="22">
                  <c:v>0</c:v>
                </c:pt>
                <c:pt idx="23">
                  <c:v>0</c:v>
                </c:pt>
                <c:pt idx="24">
                  <c:v>0</c:v>
                </c:pt>
                <c:pt idx="25">
                  <c:v>0</c:v>
                </c:pt>
                <c:pt idx="26">
                  <c:v>-0.0472170853428698</c:v>
                </c:pt>
                <c:pt idx="27">
                  <c:v>-0.0890437967596449</c:v>
                </c:pt>
                <c:pt idx="28">
                  <c:v>0</c:v>
                </c:pt>
                <c:pt idx="29">
                  <c:v>0</c:v>
                </c:pt>
                <c:pt idx="30">
                  <c:v>0</c:v>
                </c:pt>
                <c:pt idx="31">
                  <c:v>0</c:v>
                </c:pt>
                <c:pt idx="32">
                  <c:v>0</c:v>
                </c:pt>
                <c:pt idx="33">
                  <c:v>0</c:v>
                </c:pt>
              </c:numCache>
            </c:numRef>
          </c:val>
        </c:ser>
        <c:gapWidth val="0"/>
        <c:overlap val="95"/>
        <c:axId val="64676554"/>
        <c:axId val="61832326"/>
      </c:barChart>
      <c:lineChart>
        <c:grouping val="standard"/>
        <c:varyColors val="0"/>
        <c:ser>
          <c:idx val="2"/>
          <c:order val="2"/>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W$15:$AW$54</c:f>
              <c:numCache>
                <c:formatCode>General</c:formatCode>
                <c:ptCount val="4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numCache>
            </c:numRef>
          </c:val>
          <c:smooth val="0"/>
        </c:ser>
        <c:ser>
          <c:idx val="3"/>
          <c:order val="3"/>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X$15:$AX$54</c:f>
              <c:numCache>
                <c:formatCode>General</c:formatCode>
                <c:ptCount val="40"/>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pt idx="32">
                  <c:v>3</c:v>
                </c:pt>
                <c:pt idx="33">
                  <c:v>3</c:v>
                </c:pt>
                <c:pt idx="34">
                  <c:v>3</c:v>
                </c:pt>
                <c:pt idx="35">
                  <c:v>3</c:v>
                </c:pt>
                <c:pt idx="36">
                  <c:v>3</c:v>
                </c:pt>
                <c:pt idx="37">
                  <c:v>3</c:v>
                </c:pt>
                <c:pt idx="38">
                  <c:v>3</c:v>
                </c:pt>
                <c:pt idx="39">
                  <c:v>3</c:v>
                </c:pt>
              </c:numCache>
            </c:numRef>
          </c:val>
          <c:smooth val="0"/>
        </c:ser>
        <c:hiLowLines>
          <c:spPr>
            <a:ln w="0">
              <a:noFill/>
            </a:ln>
          </c:spPr>
        </c:hiLowLines>
        <c:marker val="0"/>
        <c:axId val="47599923"/>
        <c:axId val="99863311"/>
      </c:lineChart>
      <c:catAx>
        <c:axId val="64676554"/>
        <c:scaling>
          <c:orientation val="maxMin"/>
        </c:scaling>
        <c:delete val="0"/>
        <c:axPos val="b"/>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深度(m)</a:t>
                </a:r>
              </a:p>
            </c:rich>
          </c:tx>
          <c:layout>
            <c:manualLayout>
              <c:xMode val="edge"/>
              <c:yMode val="edge"/>
              <c:x val="0.0774010296467247"/>
              <c:y val="0.474093882813619"/>
            </c:manualLayout>
          </c:layout>
          <c:overlay val="0"/>
          <c:spPr>
            <a:noFill/>
            <a:ln w="0">
              <a:noFill/>
            </a:ln>
          </c:spPr>
        </c:title>
        <c:numFmt formatCode="0.0_ "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61832326"/>
        <c:crossesAt val="0"/>
        <c:auto val="1"/>
        <c:lblAlgn val="ctr"/>
        <c:lblOffset val="100"/>
        <c:noMultiLvlLbl val="0"/>
      </c:catAx>
      <c:valAx>
        <c:axId val="61832326"/>
        <c:scaling>
          <c:orientation val="minMax"/>
          <c:max val="1"/>
          <c:min val="-1"/>
        </c:scaling>
        <c:delete val="0"/>
        <c:axPos val="l"/>
        <c:majorGridlines>
          <c:spPr>
            <a:ln w="0">
              <a:solidFill>
                <a:srgbClr val="808080"/>
              </a:solidFill>
            </a:ln>
          </c:spPr>
        </c:majorGridlines>
        <c:numFmt formatCode="0.00" sourceLinked="1"/>
        <c:majorTickMark val="in"/>
        <c:minorTickMark val="none"/>
        <c:tickLblPos val="none"/>
        <c:spPr>
          <a:ln w="0">
            <a:solidFill>
              <a:srgbClr val="808080"/>
            </a:solidFill>
          </a:ln>
        </c:spPr>
        <c:txPr>
          <a:bodyPr/>
          <a:lstStyle/>
          <a:p>
            <a:pPr>
              <a:defRPr b="0" sz="1000" spc="-1" strike="noStrike">
                <a:latin typeface="Arial"/>
              </a:defRPr>
            </a:pPr>
          </a:p>
        </c:txPr>
        <c:crossAx val="64676554"/>
        <c:crossesAt val="1"/>
        <c:crossBetween val="midCat"/>
        <c:majorUnit val="1"/>
      </c:valAx>
      <c:catAx>
        <c:axId val="47599923"/>
        <c:scaling>
          <c:orientation val="minMax"/>
        </c:scaling>
        <c:delete val="0"/>
        <c:axPos val="t"/>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99863311"/>
        <c:crosses val="max"/>
        <c:auto val="1"/>
        <c:lblAlgn val="ctr"/>
        <c:lblOffset val="100"/>
        <c:noMultiLvlLbl val="0"/>
      </c:catAx>
      <c:valAx>
        <c:axId val="99863311"/>
        <c:scaling>
          <c:orientation val="maxMin"/>
          <c:max val="20"/>
          <c:min val="0"/>
        </c:scaling>
        <c:delete val="0"/>
        <c:axPos val="r"/>
        <c:numFmt formatCode="0.0_ " sourceLinked="1"/>
        <c:majorTickMark val="none"/>
        <c:minorTickMark val="none"/>
        <c:tickLblPos val="none"/>
        <c:spPr>
          <a:ln w="0">
            <a:solidFill>
              <a:srgbClr val="808080"/>
            </a:solidFill>
          </a:ln>
        </c:spPr>
        <c:txPr>
          <a:bodyPr/>
          <a:lstStyle/>
          <a:p>
            <a:pPr>
              <a:defRPr b="0" sz="1000" spc="-1" strike="noStrike">
                <a:latin typeface="Arial"/>
              </a:defRPr>
            </a:pPr>
          </a:p>
        </c:txPr>
        <c:crossAx val="47599923"/>
        <c:crosses val="max"/>
        <c:crossBetween val="midCat"/>
      </c:valAx>
      <c:spPr>
        <a:solidFill>
          <a:srgbClr val="e7e7e7"/>
        </a:solidFill>
        <a:ln w="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160gal, M9</a:t>
            </a:r>
          </a:p>
        </c:rich>
      </c:tx>
      <c:layout>
        <c:manualLayout>
          <c:xMode val="edge"/>
          <c:yMode val="edge"/>
          <c:x val="0.351573676680973"/>
          <c:y val="0.0419750728236474"/>
        </c:manualLayout>
      </c:layout>
      <c:overlay val="0"/>
      <c:spPr>
        <a:noFill/>
        <a:ln w="0">
          <a:noFill/>
        </a:ln>
      </c:spPr>
    </c:title>
    <c:autoTitleDeleted val="0"/>
    <c:plotArea>
      <c:layout>
        <c:manualLayout>
          <c:xMode val="edge"/>
          <c:yMode val="edge"/>
          <c:x val="0.140557939914163"/>
          <c:y val="0.09297550260255"/>
          <c:w val="0.828326180257511"/>
          <c:h val="0.892889546822024"/>
        </c:manualLayout>
      </c:layout>
      <c:barChart>
        <c:barDir val="bar"/>
        <c:grouping val="clustered"/>
        <c:varyColors val="0"/>
        <c:ser>
          <c:idx val="0"/>
          <c:order val="0"/>
          <c:spPr>
            <a:solidFill>
              <a:srgbClr val="4f81bd"/>
            </a:solidFill>
            <a:ln w="0">
              <a:solidFill>
                <a:srgbClr val="333399"/>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U$15:$AU$54</c:f>
              <c:numCache>
                <c:formatCode>General</c:formatCode>
                <c:ptCount val="40"/>
                <c:pt idx="6">
                  <c:v>1.06341541067119</c:v>
                </c:pt>
                <c:pt idx="7">
                  <c:v>0.878744230730894</c:v>
                </c:pt>
                <c:pt idx="8">
                  <c:v>0.290639249413458</c:v>
                </c:pt>
                <c:pt idx="9">
                  <c:v>0.200702553404301</c:v>
                </c:pt>
                <c:pt idx="10">
                  <c:v>0.130220904243355</c:v>
                </c:pt>
                <c:pt idx="11">
                  <c:v>0.073794945527859</c:v>
                </c:pt>
                <c:pt idx="12">
                  <c:v>0.129439217149781</c:v>
                </c:pt>
                <c:pt idx="13">
                  <c:v>0.0809995413910456</c:v>
                </c:pt>
                <c:pt idx="14">
                  <c:v>0.0411027744392081</c:v>
                </c:pt>
                <c:pt idx="15">
                  <c:v>0.00787171155690913</c:v>
                </c:pt>
                <c:pt idx="16">
                  <c:v>0</c:v>
                </c:pt>
                <c:pt idx="17">
                  <c:v>0</c:v>
                </c:pt>
                <c:pt idx="18">
                  <c:v>0</c:v>
                </c:pt>
                <c:pt idx="19">
                  <c:v>0</c:v>
                </c:pt>
                <c:pt idx="20">
                  <c:v>0</c:v>
                </c:pt>
                <c:pt idx="21">
                  <c:v>0</c:v>
                </c:pt>
                <c:pt idx="22">
                  <c:v>1.13285903665222</c:v>
                </c:pt>
                <c:pt idx="23">
                  <c:v>0.99587226591137</c:v>
                </c:pt>
                <c:pt idx="24">
                  <c:v>0.879249269461218</c:v>
                </c:pt>
                <c:pt idx="25">
                  <c:v>0.77938459871813</c:v>
                </c:pt>
                <c:pt idx="26">
                  <c:v>0.693422758472634</c:v>
                </c:pt>
                <c:pt idx="27">
                  <c:v>0.619082314352976</c:v>
                </c:pt>
                <c:pt idx="28">
                  <c:v>49.5256043899393</c:v>
                </c:pt>
                <c:pt idx="29">
                  <c:v>44.6130133504718</c:v>
                </c:pt>
                <c:pt idx="30">
                  <c:v>40.3452998114663</c:v>
                </c:pt>
                <c:pt idx="31">
                  <c:v>36.6204611825737</c:v>
                </c:pt>
                <c:pt idx="32">
                  <c:v>33.3551909071661</c:v>
                </c:pt>
                <c:pt idx="33">
                  <c:v>30.4810160841016</c:v>
                </c:pt>
              </c:numCache>
            </c:numRef>
          </c:val>
        </c:ser>
        <c:ser>
          <c:idx val="1"/>
          <c:order val="1"/>
          <c:spPr>
            <a:solidFill>
              <a:srgbClr val="c0504d"/>
            </a:solidFill>
            <a:ln w="0">
              <a:solidFill>
                <a:srgbClr val="993366"/>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V$15:$AV$54</c:f>
              <c:numCache>
                <c:formatCode>General</c:formatCode>
                <c:ptCount val="40"/>
                <c:pt idx="6">
                  <c:v>0</c:v>
                </c:pt>
                <c:pt idx="7">
                  <c:v>0</c:v>
                </c:pt>
                <c:pt idx="8">
                  <c:v>0</c:v>
                </c:pt>
                <c:pt idx="9">
                  <c:v>0</c:v>
                </c:pt>
                <c:pt idx="10">
                  <c:v>0</c:v>
                </c:pt>
                <c:pt idx="11">
                  <c:v>0</c:v>
                </c:pt>
                <c:pt idx="12">
                  <c:v>0</c:v>
                </c:pt>
                <c:pt idx="13">
                  <c:v>0</c:v>
                </c:pt>
                <c:pt idx="14">
                  <c:v>0</c:v>
                </c:pt>
                <c:pt idx="15">
                  <c:v>0</c:v>
                </c:pt>
                <c:pt idx="16">
                  <c:v>-0.0200587057142282</c:v>
                </c:pt>
                <c:pt idx="17">
                  <c:v>-0.0437031259207457</c:v>
                </c:pt>
                <c:pt idx="18">
                  <c:v>-0.220168252207313</c:v>
                </c:pt>
                <c:pt idx="19">
                  <c:v>-0.227149801477855</c:v>
                </c:pt>
                <c:pt idx="20">
                  <c:v>-0.214565867327344</c:v>
                </c:pt>
                <c:pt idx="21">
                  <c:v>-0.219473827345705</c:v>
                </c:pt>
                <c:pt idx="22">
                  <c:v>0</c:v>
                </c:pt>
                <c:pt idx="23">
                  <c:v>0</c:v>
                </c:pt>
                <c:pt idx="24">
                  <c:v>0</c:v>
                </c:pt>
                <c:pt idx="25">
                  <c:v>0</c:v>
                </c:pt>
                <c:pt idx="26">
                  <c:v>0</c:v>
                </c:pt>
                <c:pt idx="27">
                  <c:v>0</c:v>
                </c:pt>
                <c:pt idx="28">
                  <c:v>0</c:v>
                </c:pt>
                <c:pt idx="29">
                  <c:v>0</c:v>
                </c:pt>
                <c:pt idx="30">
                  <c:v>0</c:v>
                </c:pt>
                <c:pt idx="31">
                  <c:v>0</c:v>
                </c:pt>
                <c:pt idx="32">
                  <c:v>0</c:v>
                </c:pt>
                <c:pt idx="33">
                  <c:v>0</c:v>
                </c:pt>
              </c:numCache>
            </c:numRef>
          </c:val>
        </c:ser>
        <c:gapWidth val="0"/>
        <c:overlap val="95"/>
        <c:axId val="45063483"/>
        <c:axId val="21366776"/>
      </c:barChart>
      <c:lineChart>
        <c:grouping val="standard"/>
        <c:varyColors val="0"/>
        <c:ser>
          <c:idx val="2"/>
          <c:order val="2"/>
          <c:spPr>
            <a:solidFill>
              <a:srgbClr val="99cc00"/>
            </a:solidFill>
            <a:ln w="37800">
              <a:solidFill>
                <a:srgbClr val="99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W$15:$AW$54</c:f>
              <c:numCache>
                <c:formatCode>General</c:formatCode>
                <c:ptCount val="40"/>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numCache>
            </c:numRef>
          </c:val>
          <c:smooth val="0"/>
        </c:ser>
        <c:ser>
          <c:idx val="3"/>
          <c:order val="3"/>
          <c:spPr>
            <a:solidFill>
              <a:srgbClr val="666699"/>
            </a:solidFill>
            <a:ln w="378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プレゼン!$C$14:$C$53</c:f>
              <c:strCache>
                <c:ptCount val="40"/>
                <c:pt idx="0">
                  <c:v>0.5 </c:v>
                </c:pt>
                <c:pt idx="1">
                  <c:v>1.0 </c:v>
                </c:pt>
                <c:pt idx="2">
                  <c:v>1.5 </c:v>
                </c:pt>
                <c:pt idx="3">
                  <c:v>2.0 </c:v>
                </c:pt>
                <c:pt idx="4">
                  <c:v>2.5 </c:v>
                </c:pt>
                <c:pt idx="5">
                  <c:v>3.0 </c:v>
                </c:pt>
                <c:pt idx="6">
                  <c:v>3.5 </c:v>
                </c:pt>
                <c:pt idx="7">
                  <c:v>4.0 </c:v>
                </c:pt>
                <c:pt idx="8">
                  <c:v>4.5 </c:v>
                </c:pt>
                <c:pt idx="9">
                  <c:v>5.0 </c:v>
                </c:pt>
                <c:pt idx="10">
                  <c:v>5.5 </c:v>
                </c:pt>
                <c:pt idx="11">
                  <c:v>6.0 </c:v>
                </c:pt>
                <c:pt idx="12">
                  <c:v>6.5 </c:v>
                </c:pt>
                <c:pt idx="13">
                  <c:v>7.0 </c:v>
                </c:pt>
                <c:pt idx="14">
                  <c:v>7.5 </c:v>
                </c:pt>
                <c:pt idx="15">
                  <c:v>8.0 </c:v>
                </c:pt>
                <c:pt idx="16">
                  <c:v>8.5 </c:v>
                </c:pt>
                <c:pt idx="17">
                  <c:v>9.0 </c:v>
                </c:pt>
                <c:pt idx="18">
                  <c:v>9.5 </c:v>
                </c:pt>
                <c:pt idx="19">
                  <c:v>10.0 </c:v>
                </c:pt>
                <c:pt idx="20">
                  <c:v>10.5 </c:v>
                </c:pt>
                <c:pt idx="21">
                  <c:v>11.0 </c:v>
                </c:pt>
                <c:pt idx="22">
                  <c:v>11.5 </c:v>
                </c:pt>
                <c:pt idx="23">
                  <c:v>12.0 </c:v>
                </c:pt>
                <c:pt idx="24">
                  <c:v>12.5 </c:v>
                </c:pt>
                <c:pt idx="25">
                  <c:v>13.0 </c:v>
                </c:pt>
                <c:pt idx="26">
                  <c:v>13.5 </c:v>
                </c:pt>
                <c:pt idx="27">
                  <c:v>14.0 </c:v>
                </c:pt>
                <c:pt idx="28">
                  <c:v>14.5 </c:v>
                </c:pt>
                <c:pt idx="29">
                  <c:v>15.0 </c:v>
                </c:pt>
                <c:pt idx="30">
                  <c:v>15.5 </c:v>
                </c:pt>
                <c:pt idx="31">
                  <c:v>16.0 </c:v>
                </c:pt>
                <c:pt idx="32">
                  <c:v>16.5 </c:v>
                </c:pt>
                <c:pt idx="33">
                  <c:v>17.0 </c:v>
                </c:pt>
                <c:pt idx="34">
                  <c:v>17.5 </c:v>
                </c:pt>
                <c:pt idx="35">
                  <c:v>18.0 </c:v>
                </c:pt>
                <c:pt idx="36">
                  <c:v>18.5 </c:v>
                </c:pt>
                <c:pt idx="37">
                  <c:v>19.0 </c:v>
                </c:pt>
                <c:pt idx="38">
                  <c:v>19.5 </c:v>
                </c:pt>
                <c:pt idx="39">
                  <c:v>20.0 </c:v>
                </c:pt>
              </c:strCache>
            </c:strRef>
          </c:cat>
          <c:val>
            <c:numRef>
              <c:f>液状化抑制効果計算!$AX$15:$AX$54</c:f>
              <c:numCache>
                <c:formatCode>General</c:formatCode>
                <c:ptCount val="40"/>
                <c:pt idx="0">
                  <c:v>3</c:v>
                </c:pt>
                <c:pt idx="1">
                  <c:v>3</c:v>
                </c:pt>
                <c:pt idx="2">
                  <c:v>3</c:v>
                </c:pt>
                <c:pt idx="3">
                  <c:v>3</c:v>
                </c:pt>
                <c:pt idx="4">
                  <c:v>3</c:v>
                </c:pt>
                <c:pt idx="5">
                  <c:v>3</c:v>
                </c:pt>
                <c:pt idx="6">
                  <c:v>3</c:v>
                </c:pt>
                <c:pt idx="7">
                  <c:v>3</c:v>
                </c:pt>
                <c:pt idx="8">
                  <c:v>3</c:v>
                </c:pt>
                <c:pt idx="9">
                  <c:v>3</c:v>
                </c:pt>
                <c:pt idx="10">
                  <c:v>3</c:v>
                </c:pt>
                <c:pt idx="11">
                  <c:v>3</c:v>
                </c:pt>
                <c:pt idx="12">
                  <c:v>3</c:v>
                </c:pt>
                <c:pt idx="13">
                  <c:v>3</c:v>
                </c:pt>
                <c:pt idx="14">
                  <c:v>3</c:v>
                </c:pt>
                <c:pt idx="15">
                  <c:v>3</c:v>
                </c:pt>
                <c:pt idx="16">
                  <c:v>3</c:v>
                </c:pt>
                <c:pt idx="17">
                  <c:v>3</c:v>
                </c:pt>
                <c:pt idx="18">
                  <c:v>3</c:v>
                </c:pt>
                <c:pt idx="19">
                  <c:v>3</c:v>
                </c:pt>
                <c:pt idx="20">
                  <c:v>3</c:v>
                </c:pt>
                <c:pt idx="21">
                  <c:v>3</c:v>
                </c:pt>
                <c:pt idx="22">
                  <c:v>3</c:v>
                </c:pt>
                <c:pt idx="23">
                  <c:v>3</c:v>
                </c:pt>
                <c:pt idx="24">
                  <c:v>3</c:v>
                </c:pt>
                <c:pt idx="25">
                  <c:v>3</c:v>
                </c:pt>
                <c:pt idx="26">
                  <c:v>3</c:v>
                </c:pt>
                <c:pt idx="27">
                  <c:v>3</c:v>
                </c:pt>
                <c:pt idx="28">
                  <c:v>3</c:v>
                </c:pt>
                <c:pt idx="29">
                  <c:v>3</c:v>
                </c:pt>
                <c:pt idx="30">
                  <c:v>3</c:v>
                </c:pt>
                <c:pt idx="31">
                  <c:v>3</c:v>
                </c:pt>
                <c:pt idx="32">
                  <c:v>3</c:v>
                </c:pt>
                <c:pt idx="33">
                  <c:v>3</c:v>
                </c:pt>
                <c:pt idx="34">
                  <c:v>3</c:v>
                </c:pt>
                <c:pt idx="35">
                  <c:v>3</c:v>
                </c:pt>
                <c:pt idx="36">
                  <c:v>3</c:v>
                </c:pt>
                <c:pt idx="37">
                  <c:v>3</c:v>
                </c:pt>
                <c:pt idx="38">
                  <c:v>3</c:v>
                </c:pt>
                <c:pt idx="39">
                  <c:v>3</c:v>
                </c:pt>
              </c:numCache>
            </c:numRef>
          </c:val>
          <c:smooth val="0"/>
        </c:ser>
        <c:hiLowLines>
          <c:spPr>
            <a:ln w="0">
              <a:noFill/>
            </a:ln>
          </c:spPr>
        </c:hiLowLines>
        <c:marker val="0"/>
        <c:axId val="72142629"/>
        <c:axId val="67549376"/>
      </c:lineChart>
      <c:catAx>
        <c:axId val="45063483"/>
        <c:scaling>
          <c:orientation val="maxMin"/>
        </c:scaling>
        <c:delete val="0"/>
        <c:axPos val="b"/>
        <c:title>
          <c:tx>
            <c:rich>
              <a:bodyPr rot="-5400000"/>
              <a:lstStyle/>
              <a:p>
                <a:pPr>
                  <a:defRPr b="0" sz="900" spc="-1" strike="noStrike">
                    <a:solidFill>
                      <a:srgbClr val="000000"/>
                    </a:solidFill>
                    <a:latin typeface="ＭＳ Ｐゴシック"/>
                  </a:defRPr>
                </a:pPr>
                <a:r>
                  <a:rPr b="0" sz="900" spc="-1" strike="noStrike">
                    <a:solidFill>
                      <a:srgbClr val="000000"/>
                    </a:solidFill>
                    <a:latin typeface="ＭＳ Ｐゴシック"/>
                  </a:rPr>
                  <a:t>深度(m)</a:t>
                </a:r>
              </a:p>
            </c:rich>
          </c:tx>
          <c:layout>
            <c:manualLayout>
              <c:xMode val="edge"/>
              <c:yMode val="edge"/>
              <c:x val="0.0729613733905579"/>
              <c:y val="0.474093882813619"/>
            </c:manualLayout>
          </c:layout>
          <c:overlay val="0"/>
          <c:spPr>
            <a:noFill/>
            <a:ln w="0">
              <a:noFill/>
            </a:ln>
          </c:spPr>
        </c:title>
        <c:numFmt formatCode="0.0_ " sourceLinked="1"/>
        <c:majorTickMark val="in"/>
        <c:minorTickMark val="none"/>
        <c:tickLblPos val="low"/>
        <c:spPr>
          <a:ln w="0">
            <a:solidFill>
              <a:srgbClr val="808080"/>
            </a:solidFill>
          </a:ln>
        </c:spPr>
        <c:txPr>
          <a:bodyPr/>
          <a:lstStyle/>
          <a:p>
            <a:pPr>
              <a:defRPr b="0" sz="800" spc="-1" strike="noStrike">
                <a:solidFill>
                  <a:srgbClr val="000000"/>
                </a:solidFill>
                <a:latin typeface="ＭＳ Ｐゴシック"/>
              </a:defRPr>
            </a:pPr>
          </a:p>
        </c:txPr>
        <c:crossAx val="21366776"/>
        <c:crossesAt val="0"/>
        <c:auto val="1"/>
        <c:lblAlgn val="ctr"/>
        <c:lblOffset val="100"/>
        <c:noMultiLvlLbl val="0"/>
      </c:catAx>
      <c:valAx>
        <c:axId val="21366776"/>
        <c:scaling>
          <c:orientation val="minMax"/>
          <c:max val="1"/>
          <c:min val="-1"/>
        </c:scaling>
        <c:delete val="0"/>
        <c:axPos val="l"/>
        <c:majorGridlines>
          <c:spPr>
            <a:ln w="0">
              <a:solidFill>
                <a:srgbClr val="808080"/>
              </a:solidFill>
            </a:ln>
          </c:spPr>
        </c:majorGridlines>
        <c:numFmt formatCode="0.00" sourceLinked="1"/>
        <c:majorTickMark val="in"/>
        <c:minorTickMark val="none"/>
        <c:tickLblPos val="none"/>
        <c:spPr>
          <a:ln w="0">
            <a:solidFill>
              <a:srgbClr val="808080"/>
            </a:solidFill>
          </a:ln>
        </c:spPr>
        <c:txPr>
          <a:bodyPr/>
          <a:lstStyle/>
          <a:p>
            <a:pPr>
              <a:defRPr b="0" sz="1000" spc="-1" strike="noStrike">
                <a:latin typeface="Arial"/>
              </a:defRPr>
            </a:pPr>
          </a:p>
        </c:txPr>
        <c:crossAx val="45063483"/>
        <c:crossesAt val="1"/>
        <c:crossBetween val="midCat"/>
        <c:majorUnit val="1"/>
      </c:valAx>
      <c:catAx>
        <c:axId val="72142629"/>
        <c:scaling>
          <c:orientation val="minMax"/>
        </c:scaling>
        <c:delete val="0"/>
        <c:axPos val="t"/>
        <c:numFmt formatCode="General" sourceLinked="1"/>
        <c:majorTickMark val="none"/>
        <c:minorTickMark val="none"/>
        <c:tickLblPos val="none"/>
        <c:spPr>
          <a:ln w="0">
            <a:solidFill>
              <a:srgbClr val="808080"/>
            </a:solidFill>
          </a:ln>
        </c:spPr>
        <c:txPr>
          <a:bodyPr/>
          <a:lstStyle/>
          <a:p>
            <a:pPr>
              <a:defRPr b="0" sz="1000" spc="-1" strike="noStrike">
                <a:latin typeface="Arial"/>
              </a:defRPr>
            </a:pPr>
          </a:p>
        </c:txPr>
        <c:crossAx val="67549376"/>
        <c:crosses val="max"/>
        <c:auto val="1"/>
        <c:lblAlgn val="ctr"/>
        <c:lblOffset val="100"/>
        <c:noMultiLvlLbl val="0"/>
      </c:catAx>
      <c:valAx>
        <c:axId val="67549376"/>
        <c:scaling>
          <c:orientation val="maxMin"/>
          <c:max val="20"/>
          <c:min val="0"/>
        </c:scaling>
        <c:delete val="0"/>
        <c:axPos val="r"/>
        <c:numFmt formatCode="0.0_ " sourceLinked="1"/>
        <c:majorTickMark val="none"/>
        <c:minorTickMark val="none"/>
        <c:tickLblPos val="none"/>
        <c:spPr>
          <a:ln w="0">
            <a:solidFill>
              <a:srgbClr val="808080"/>
            </a:solidFill>
          </a:ln>
        </c:spPr>
        <c:txPr>
          <a:bodyPr/>
          <a:lstStyle/>
          <a:p>
            <a:pPr>
              <a:defRPr b="0" sz="1000" spc="-1" strike="noStrike">
                <a:latin typeface="Arial"/>
              </a:defRPr>
            </a:pPr>
          </a:p>
        </c:txPr>
        <c:crossAx val="72142629"/>
        <c:crosses val="max"/>
        <c:crossBetween val="midCat"/>
      </c:valAx>
      <c:spPr>
        <a:solidFill>
          <a:srgbClr val="e7e7e7"/>
        </a:solidFill>
        <a:ln w="0">
          <a:noFill/>
        </a:ln>
      </c:spPr>
    </c:plotArea>
    <c:plotVisOnly val="1"/>
    <c:dispBlanksAs val="gap"/>
  </c:chart>
  <c:spPr>
    <a:solidFill>
      <a:srgbClr val="ffffff"/>
    </a:solidFill>
    <a:ln w="0">
      <a:solidFill>
        <a:srgbClr val="80808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0</xdr:colOff>
      <xdr:row>13</xdr:row>
      <xdr:rowOff>75960</xdr:rowOff>
    </xdr:from>
    <xdr:to>
      <xdr:col>18</xdr:col>
      <xdr:colOff>50760</xdr:colOff>
      <xdr:row>15</xdr:row>
      <xdr:rowOff>18720</xdr:rowOff>
    </xdr:to>
    <xdr:sp>
      <xdr:nvSpPr>
        <xdr:cNvPr id="0" name="テキスト ボックス 1"/>
        <xdr:cNvSpPr/>
      </xdr:nvSpPr>
      <xdr:spPr>
        <a:xfrm>
          <a:off x="11021040" y="2333520"/>
          <a:ext cx="50760" cy="266400"/>
        </a:xfrm>
        <a:prstGeom prst="rect">
          <a:avLst/>
        </a:prstGeom>
        <a:noFill/>
        <a:ln w="0">
          <a:noFill/>
        </a:ln>
      </xdr:spPr>
      <xdr:style>
        <a:lnRef idx="0"/>
        <a:fillRef idx="0"/>
        <a:effectRef idx="0"/>
        <a:fontRef idx="minor"/>
      </xdr:style>
    </xdr:sp>
    <xdr:clientData/>
  </xdr:twoCellAnchor>
  <xdr:twoCellAnchor editAs="oneCell">
    <xdr:from>
      <xdr:col>18</xdr:col>
      <xdr:colOff>0</xdr:colOff>
      <xdr:row>13</xdr:row>
      <xdr:rowOff>75960</xdr:rowOff>
    </xdr:from>
    <xdr:to>
      <xdr:col>18</xdr:col>
      <xdr:colOff>50760</xdr:colOff>
      <xdr:row>15</xdr:row>
      <xdr:rowOff>18720</xdr:rowOff>
    </xdr:to>
    <xdr:sp>
      <xdr:nvSpPr>
        <xdr:cNvPr id="1" name="テキスト ボックス 3"/>
        <xdr:cNvSpPr/>
      </xdr:nvSpPr>
      <xdr:spPr>
        <a:xfrm>
          <a:off x="11021040" y="2333520"/>
          <a:ext cx="50760" cy="266400"/>
        </a:xfrm>
        <a:prstGeom prst="rect">
          <a:avLst/>
        </a:prstGeom>
        <a:noFill/>
        <a:ln w="0">
          <a:noFill/>
        </a:ln>
      </xdr:spPr>
      <xdr:style>
        <a:lnRef idx="0"/>
        <a:fillRef idx="0"/>
        <a:effectRef idx="0"/>
        <a:fontRef idx="minor"/>
      </xdr:style>
    </xdr:sp>
    <xdr:clientData/>
  </xdr:twoCellAnchor>
  <xdr:twoCellAnchor editAs="oneCell">
    <xdr:from>
      <xdr:col>8</xdr:col>
      <xdr:colOff>589320</xdr:colOff>
      <xdr:row>5</xdr:row>
      <xdr:rowOff>75600</xdr:rowOff>
    </xdr:from>
    <xdr:to>
      <xdr:col>9</xdr:col>
      <xdr:colOff>10440</xdr:colOff>
      <xdr:row>6</xdr:row>
      <xdr:rowOff>133200</xdr:rowOff>
    </xdr:to>
    <xdr:sp>
      <xdr:nvSpPr>
        <xdr:cNvPr id="2" name="テキスト ボックス 8"/>
        <xdr:cNvSpPr/>
      </xdr:nvSpPr>
      <xdr:spPr>
        <a:xfrm flipH="1">
          <a:off x="4795560" y="980640"/>
          <a:ext cx="50400" cy="248040"/>
        </a:xfrm>
        <a:prstGeom prst="rect">
          <a:avLst/>
        </a:prstGeom>
        <a:noFill/>
        <a:ln w="0">
          <a:noFill/>
        </a:ln>
      </xdr:spPr>
      <xdr:style>
        <a:lnRef idx="0"/>
        <a:fillRef idx="0"/>
        <a:effectRef idx="0"/>
        <a:fontRef idx="minor"/>
      </xdr:style>
    </xdr:sp>
    <xdr:clientData/>
  </xdr:twoCellAnchor>
  <xdr:twoCellAnchor editAs="oneCell">
    <xdr:from>
      <xdr:col>11</xdr:col>
      <xdr:colOff>0</xdr:colOff>
      <xdr:row>5</xdr:row>
      <xdr:rowOff>75600</xdr:rowOff>
    </xdr:from>
    <xdr:to>
      <xdr:col>11</xdr:col>
      <xdr:colOff>50400</xdr:colOff>
      <xdr:row>6</xdr:row>
      <xdr:rowOff>152280</xdr:rowOff>
    </xdr:to>
    <xdr:sp>
      <xdr:nvSpPr>
        <xdr:cNvPr id="3" name="テキスト ボックス 9"/>
        <xdr:cNvSpPr/>
      </xdr:nvSpPr>
      <xdr:spPr>
        <a:xfrm>
          <a:off x="5494680" y="980640"/>
          <a:ext cx="50400" cy="26712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4</xdr:row>
      <xdr:rowOff>76320</xdr:rowOff>
    </xdr:from>
    <xdr:to>
      <xdr:col>9</xdr:col>
      <xdr:colOff>50760</xdr:colOff>
      <xdr:row>5</xdr:row>
      <xdr:rowOff>161640</xdr:rowOff>
    </xdr:to>
    <xdr:sp>
      <xdr:nvSpPr>
        <xdr:cNvPr id="4" name="テキスト ボックス 1"/>
        <xdr:cNvSpPr/>
      </xdr:nvSpPr>
      <xdr:spPr>
        <a:xfrm>
          <a:off x="4956120" y="800280"/>
          <a:ext cx="50760" cy="26640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85680</xdr:rowOff>
    </xdr:from>
    <xdr:to>
      <xdr:col>5</xdr:col>
      <xdr:colOff>50760</xdr:colOff>
      <xdr:row>60</xdr:row>
      <xdr:rowOff>9720</xdr:rowOff>
    </xdr:to>
    <xdr:sp>
      <xdr:nvSpPr>
        <xdr:cNvPr id="5" name="テキスト ボックス 1"/>
        <xdr:cNvSpPr/>
      </xdr:nvSpPr>
      <xdr:spPr>
        <a:xfrm>
          <a:off x="2557800" y="10039320"/>
          <a:ext cx="5076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76320</xdr:rowOff>
    </xdr:from>
    <xdr:to>
      <xdr:col>9</xdr:col>
      <xdr:colOff>50760</xdr:colOff>
      <xdr:row>5</xdr:row>
      <xdr:rowOff>161640</xdr:rowOff>
    </xdr:to>
    <xdr:sp>
      <xdr:nvSpPr>
        <xdr:cNvPr id="6" name="テキスト ボックス 1"/>
        <xdr:cNvSpPr/>
      </xdr:nvSpPr>
      <xdr:spPr>
        <a:xfrm>
          <a:off x="4956120" y="800280"/>
          <a:ext cx="50760" cy="26640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76320</xdr:rowOff>
    </xdr:from>
    <xdr:to>
      <xdr:col>32</xdr:col>
      <xdr:colOff>50400</xdr:colOff>
      <xdr:row>6</xdr:row>
      <xdr:rowOff>162360</xdr:rowOff>
    </xdr:to>
    <xdr:sp>
      <xdr:nvSpPr>
        <xdr:cNvPr id="7" name="テキスト ボックス 4"/>
        <xdr:cNvSpPr/>
      </xdr:nvSpPr>
      <xdr:spPr>
        <a:xfrm>
          <a:off x="19752480" y="981360"/>
          <a:ext cx="504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85680</xdr:rowOff>
    </xdr:from>
    <xdr:to>
      <xdr:col>5</xdr:col>
      <xdr:colOff>50760</xdr:colOff>
      <xdr:row>60</xdr:row>
      <xdr:rowOff>9720</xdr:rowOff>
    </xdr:to>
    <xdr:sp>
      <xdr:nvSpPr>
        <xdr:cNvPr id="8" name="テキスト ボックス 1"/>
        <xdr:cNvSpPr/>
      </xdr:nvSpPr>
      <xdr:spPr>
        <a:xfrm>
          <a:off x="2557800" y="10039320"/>
          <a:ext cx="50760" cy="2667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76320</xdr:rowOff>
    </xdr:from>
    <xdr:to>
      <xdr:col>32</xdr:col>
      <xdr:colOff>50400</xdr:colOff>
      <xdr:row>6</xdr:row>
      <xdr:rowOff>162360</xdr:rowOff>
    </xdr:to>
    <xdr:sp>
      <xdr:nvSpPr>
        <xdr:cNvPr id="9" name="テキスト ボックス 1"/>
        <xdr:cNvSpPr/>
      </xdr:nvSpPr>
      <xdr:spPr>
        <a:xfrm>
          <a:off x="19752480" y="981360"/>
          <a:ext cx="50400" cy="2667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75960</xdr:rowOff>
    </xdr:from>
    <xdr:to>
      <xdr:col>13</xdr:col>
      <xdr:colOff>50760</xdr:colOff>
      <xdr:row>7</xdr:row>
      <xdr:rowOff>133200</xdr:rowOff>
    </xdr:to>
    <xdr:sp>
      <xdr:nvSpPr>
        <xdr:cNvPr id="10" name="テキスト ボックス 1"/>
        <xdr:cNvSpPr/>
      </xdr:nvSpPr>
      <xdr:spPr>
        <a:xfrm>
          <a:off x="6784200" y="1238040"/>
          <a:ext cx="50760" cy="266760"/>
        </a:xfrm>
        <a:prstGeom prst="rect">
          <a:avLst/>
        </a:prstGeom>
        <a:noFill/>
        <a:ln w="0">
          <a:noFill/>
        </a:ln>
      </xdr:spPr>
      <xdr:style>
        <a:lnRef idx="0"/>
        <a:fillRef idx="0"/>
        <a:effectRef idx="0"/>
        <a:fontRef idx="minor"/>
      </xdr:style>
    </xdr:sp>
    <xdr:clientData/>
  </xdr:twoCellAnchor>
  <xdr:twoCellAnchor editAs="oneCell">
    <xdr:from>
      <xdr:col>17</xdr:col>
      <xdr:colOff>159840</xdr:colOff>
      <xdr:row>8</xdr:row>
      <xdr:rowOff>142920</xdr:rowOff>
    </xdr:from>
    <xdr:to>
      <xdr:col>20</xdr:col>
      <xdr:colOff>154800</xdr:colOff>
      <xdr:row>53</xdr:row>
      <xdr:rowOff>13680</xdr:rowOff>
    </xdr:to>
    <xdr:grpSp>
      <xdr:nvGrpSpPr>
        <xdr:cNvPr id="11" name="Group 516"/>
        <xdr:cNvGrpSpPr/>
      </xdr:nvGrpSpPr>
      <xdr:grpSpPr>
        <a:xfrm>
          <a:off x="9103320" y="1666800"/>
          <a:ext cx="2022840" cy="7538400"/>
          <a:chOff x="9103320" y="1666800"/>
          <a:chExt cx="2022840" cy="7538400"/>
        </a:xfrm>
      </xdr:grpSpPr>
      <xdr:graphicFrame>
        <xdr:nvGraphicFramePr>
          <xdr:cNvPr id="12" name="グラフ 3"/>
          <xdr:cNvGraphicFramePr/>
        </xdr:nvGraphicFramePr>
        <xdr:xfrm>
          <a:off x="9103320" y="1666800"/>
          <a:ext cx="2022840" cy="7538400"/>
        </xdr:xfrm>
        <a:graphic>
          <a:graphicData uri="http://schemas.openxmlformats.org/drawingml/2006/chart">
            <c:chart xmlns:c="http://schemas.openxmlformats.org/drawingml/2006/chart" xmlns:r="http://schemas.openxmlformats.org/officeDocument/2006/relationships" r:id="rId1"/>
          </a:graphicData>
        </a:graphic>
      </xdr:graphicFrame>
      <xdr:sp>
        <xdr:nvSpPr>
          <xdr:cNvPr id="13" name="Text Box 4"/>
          <xdr:cNvSpPr/>
        </xdr:nvSpPr>
        <xdr:spPr>
          <a:xfrm>
            <a:off x="9537840" y="2122200"/>
            <a:ext cx="1557720" cy="16056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0</a:t>
            </a:r>
            <a:r>
              <a:rPr b="0" lang="zh-CN" sz="800" spc="-1" strike="noStrike">
                <a:solidFill>
                  <a:srgbClr val="000000"/>
                </a:solidFill>
                <a:latin typeface="ＭＳ Ｐゴシック"/>
              </a:rPr>
              <a:t>　　　　  　　</a:t>
            </a:r>
            <a:r>
              <a:rPr b="0" lang="en-US" sz="800" spc="-1" strike="noStrike">
                <a:solidFill>
                  <a:srgbClr val="000000"/>
                </a:solidFill>
                <a:latin typeface="ＭＳ Ｐゴシック"/>
              </a:rPr>
              <a:t>1.0</a:t>
            </a:r>
            <a:r>
              <a:rPr b="0" lang="zh-CN" sz="800" spc="-1" strike="noStrike">
                <a:solidFill>
                  <a:srgbClr val="000000"/>
                </a:solidFill>
                <a:latin typeface="ＭＳ Ｐゴシック"/>
              </a:rPr>
              <a:t>　　　　　　</a:t>
            </a:r>
            <a:r>
              <a:rPr b="0" lang="en-US" sz="800" spc="-1" strike="noStrike">
                <a:solidFill>
                  <a:srgbClr val="000000"/>
                </a:solidFill>
                <a:latin typeface="ＭＳ Ｐゴシック"/>
              </a:rPr>
              <a:t>2.0</a:t>
            </a:r>
            <a:endParaRPr b="0" lang="en-US" sz="800" spc="-1" strike="noStrike">
              <a:latin typeface="Times New Roman"/>
            </a:endParaRPr>
          </a:p>
        </xdr:txBody>
      </xdr:sp>
      <xdr:sp>
        <xdr:nvSpPr>
          <xdr:cNvPr id="14" name="Text Box 6"/>
          <xdr:cNvSpPr/>
        </xdr:nvSpPr>
        <xdr:spPr>
          <a:xfrm>
            <a:off x="9857880" y="1752480"/>
            <a:ext cx="808920" cy="39132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Ｆｌ値分布</a:t>
            </a:r>
            <a:endParaRPr b="0" lang="en-US" sz="1000" spc="-1" strike="noStrike">
              <a:latin typeface="Times New Roman"/>
            </a:endParaRPr>
          </a:p>
        </xdr:txBody>
      </xdr:sp>
    </xdr:grpSp>
    <xdr:clientData/>
  </xdr:twoCellAnchor>
  <xdr:twoCellAnchor editAs="oneCell">
    <xdr:from>
      <xdr:col>24</xdr:col>
      <xdr:colOff>20160</xdr:colOff>
      <xdr:row>4</xdr:row>
      <xdr:rowOff>133200</xdr:rowOff>
    </xdr:from>
    <xdr:to>
      <xdr:col>26</xdr:col>
      <xdr:colOff>684360</xdr:colOff>
      <xdr:row>7</xdr:row>
      <xdr:rowOff>106920</xdr:rowOff>
    </xdr:to>
    <xdr:grpSp>
      <xdr:nvGrpSpPr>
        <xdr:cNvPr id="15" name="Group 759"/>
        <xdr:cNvGrpSpPr/>
      </xdr:nvGrpSpPr>
      <xdr:grpSpPr>
        <a:xfrm>
          <a:off x="13559760" y="876240"/>
          <a:ext cx="1972800" cy="602280"/>
          <a:chOff x="13559760" y="876240"/>
          <a:chExt cx="1972800" cy="602280"/>
        </a:xfrm>
      </xdr:grpSpPr>
      <xdr:sp>
        <xdr:nvSpPr>
          <xdr:cNvPr id="16" name="Rectangle 531"/>
          <xdr:cNvSpPr/>
        </xdr:nvSpPr>
        <xdr:spPr>
          <a:xfrm>
            <a:off x="13559760" y="876240"/>
            <a:ext cx="1725840" cy="483480"/>
          </a:xfrm>
          <a:prstGeom prst="rect">
            <a:avLst/>
          </a:prstGeom>
          <a:solidFill>
            <a:srgbClr val="ffffff"/>
          </a:solidFill>
          <a:ln w="6480">
            <a:solidFill>
              <a:srgbClr val="7f7f7f"/>
            </a:solidFill>
            <a:miter/>
          </a:ln>
        </xdr:spPr>
        <xdr:style>
          <a:lnRef idx="0"/>
          <a:fillRef idx="0"/>
          <a:effectRef idx="0"/>
          <a:fontRef idx="minor"/>
        </xdr:style>
      </xdr:sp>
      <xdr:sp>
        <xdr:nvSpPr>
          <xdr:cNvPr id="17" name="Line 528"/>
          <xdr:cNvSpPr/>
        </xdr:nvSpPr>
        <xdr:spPr>
          <a:xfrm>
            <a:off x="13700160" y="1062000"/>
            <a:ext cx="365400" cy="0"/>
          </a:xfrm>
          <a:prstGeom prst="line">
            <a:avLst/>
          </a:prstGeom>
          <a:ln w="25560">
            <a:solidFill>
              <a:srgbClr val="77933c"/>
            </a:solidFill>
            <a:miter/>
          </a:ln>
        </xdr:spPr>
        <xdr:style>
          <a:lnRef idx="0"/>
          <a:fillRef idx="0"/>
          <a:effectRef idx="0"/>
          <a:fontRef idx="minor"/>
        </xdr:style>
      </xdr:sp>
      <xdr:sp>
        <xdr:nvSpPr>
          <xdr:cNvPr id="18" name="Text Box 530"/>
          <xdr:cNvSpPr/>
        </xdr:nvSpPr>
        <xdr:spPr>
          <a:xfrm>
            <a:off x="14104800" y="957960"/>
            <a:ext cx="1427760" cy="5205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初期地下水位</a:t>
            </a:r>
            <a:r>
              <a:rPr b="0" lang="en-US" sz="900" spc="-1" strike="noStrike">
                <a:solidFill>
                  <a:srgbClr val="000000"/>
                </a:solidFill>
                <a:latin typeface="ＭＳ Ｐゴシック"/>
              </a:rPr>
              <a:t>(m)</a:t>
            </a:r>
            <a:endParaRPr b="0" lang="en-US" sz="900" spc="-1" strike="noStrike">
              <a:latin typeface="Times New Roman"/>
            </a:endParaRPr>
          </a:p>
          <a:p>
            <a:r>
              <a:rPr b="0" lang="zh-CN" sz="900" spc="-1" strike="noStrike">
                <a:solidFill>
                  <a:srgbClr val="000000"/>
                </a:solidFill>
                <a:latin typeface="ＭＳ Ｐゴシック"/>
              </a:rPr>
              <a:t>低下後地下水位</a:t>
            </a:r>
            <a:r>
              <a:rPr b="0" lang="en-US" sz="900" spc="-1" strike="noStrike">
                <a:solidFill>
                  <a:srgbClr val="000000"/>
                </a:solidFill>
                <a:latin typeface="ＭＳ Ｐゴシック"/>
              </a:rPr>
              <a:t>(m)</a:t>
            </a:r>
            <a:endParaRPr b="0" lang="en-US" sz="900" spc="-1" strike="noStrike">
              <a:latin typeface="Times New Roman"/>
            </a:endParaRPr>
          </a:p>
        </xdr:txBody>
      </xdr:sp>
      <xdr:sp>
        <xdr:nvSpPr>
          <xdr:cNvPr id="19" name="Line 532"/>
          <xdr:cNvSpPr/>
        </xdr:nvSpPr>
        <xdr:spPr>
          <a:xfrm>
            <a:off x="13700160" y="1203480"/>
            <a:ext cx="365400" cy="0"/>
          </a:xfrm>
          <a:prstGeom prst="line">
            <a:avLst/>
          </a:prstGeom>
          <a:ln w="25560">
            <a:solidFill>
              <a:srgbClr val="604a7b"/>
            </a:solidFill>
            <a:miter/>
          </a:ln>
        </xdr:spPr>
        <xdr:style>
          <a:lnRef idx="0"/>
          <a:fillRef idx="0"/>
          <a:effectRef idx="0"/>
          <a:fontRef idx="minor"/>
        </xdr:style>
      </xdr:sp>
    </xdr:grpSp>
    <xdr:clientData/>
  </xdr:twoCellAnchor>
  <xdr:twoCellAnchor editAs="oneCell">
    <xdr:from>
      <xdr:col>20</xdr:col>
      <xdr:colOff>289800</xdr:colOff>
      <xdr:row>8</xdr:row>
      <xdr:rowOff>142920</xdr:rowOff>
    </xdr:from>
    <xdr:to>
      <xdr:col>23</xdr:col>
      <xdr:colOff>474480</xdr:colOff>
      <xdr:row>53</xdr:row>
      <xdr:rowOff>13680</xdr:rowOff>
    </xdr:to>
    <xdr:grpSp>
      <xdr:nvGrpSpPr>
        <xdr:cNvPr id="20" name="Group 760"/>
        <xdr:cNvGrpSpPr/>
      </xdr:nvGrpSpPr>
      <xdr:grpSpPr>
        <a:xfrm>
          <a:off x="11261160" y="1666800"/>
          <a:ext cx="2033280" cy="7538400"/>
          <a:chOff x="11261160" y="1666800"/>
          <a:chExt cx="2033280" cy="7538400"/>
        </a:xfrm>
      </xdr:grpSpPr>
      <xdr:graphicFrame>
        <xdr:nvGraphicFramePr>
          <xdr:cNvPr id="21" name="グラフ 3"/>
          <xdr:cNvGraphicFramePr/>
        </xdr:nvGraphicFramePr>
        <xdr:xfrm>
          <a:off x="11261160" y="1666800"/>
          <a:ext cx="2027520" cy="7538400"/>
        </xdr:xfrm>
        <a:graphic>
          <a:graphicData uri="http://schemas.openxmlformats.org/drawingml/2006/chart">
            <c:chart xmlns:c="http://schemas.openxmlformats.org/drawingml/2006/chart" xmlns:r="http://schemas.openxmlformats.org/officeDocument/2006/relationships" r:id="rId2"/>
          </a:graphicData>
        </a:graphic>
      </xdr:graphicFrame>
      <xdr:sp>
        <xdr:nvSpPr>
          <xdr:cNvPr id="22" name="Text Box 4"/>
          <xdr:cNvSpPr/>
        </xdr:nvSpPr>
        <xdr:spPr>
          <a:xfrm>
            <a:off x="11701440" y="2109240"/>
            <a:ext cx="1593000" cy="1778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0</a:t>
            </a:r>
            <a:r>
              <a:rPr b="0" lang="zh-CN" sz="800" spc="-1" strike="noStrike">
                <a:solidFill>
                  <a:srgbClr val="000000"/>
                </a:solidFill>
                <a:latin typeface="ＭＳ Ｐゴシック"/>
              </a:rPr>
              <a:t>　　　　  　　</a:t>
            </a:r>
            <a:r>
              <a:rPr b="0" lang="en-US" sz="800" spc="-1" strike="noStrike">
                <a:solidFill>
                  <a:srgbClr val="000000"/>
                </a:solidFill>
                <a:latin typeface="ＭＳ Ｐゴシック"/>
              </a:rPr>
              <a:t>1.0</a:t>
            </a:r>
            <a:r>
              <a:rPr b="0" lang="zh-CN" sz="800" spc="-1" strike="noStrike">
                <a:solidFill>
                  <a:srgbClr val="000000"/>
                </a:solidFill>
                <a:latin typeface="ＭＳ Ｐゴシック"/>
              </a:rPr>
              <a:t>　　　　　　</a:t>
            </a:r>
            <a:r>
              <a:rPr b="0" lang="en-US" sz="800" spc="-1" strike="noStrike">
                <a:solidFill>
                  <a:srgbClr val="000000"/>
                </a:solidFill>
                <a:latin typeface="ＭＳ Ｐゴシック"/>
              </a:rPr>
              <a:t>2.0</a:t>
            </a:r>
            <a:endParaRPr b="0" lang="en-US" sz="800" spc="-1" strike="noStrike">
              <a:latin typeface="Times New Roman"/>
            </a:endParaRPr>
          </a:p>
        </xdr:txBody>
      </xdr:sp>
      <xdr:sp>
        <xdr:nvSpPr>
          <xdr:cNvPr id="23" name="Text Box 6"/>
          <xdr:cNvSpPr/>
        </xdr:nvSpPr>
        <xdr:spPr>
          <a:xfrm>
            <a:off x="11985120" y="1752840"/>
            <a:ext cx="790200" cy="393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Ｆｌ値分布</a:t>
            </a:r>
            <a:endParaRPr b="0" lang="en-US" sz="1000" spc="-1" strike="noStrike">
              <a:latin typeface="Times New Roman"/>
            </a:endParaRPr>
          </a:p>
        </xdr:txBody>
      </xdr:sp>
    </xdr:grpSp>
    <xdr:clientData/>
  </xdr:twoCellAnchor>
  <xdr:twoCellAnchor editAs="oneCell">
    <xdr:from>
      <xdr:col>23</xdr:col>
      <xdr:colOff>609840</xdr:colOff>
      <xdr:row>8</xdr:row>
      <xdr:rowOff>142920</xdr:rowOff>
    </xdr:from>
    <xdr:to>
      <xdr:col>26</xdr:col>
      <xdr:colOff>594360</xdr:colOff>
      <xdr:row>53</xdr:row>
      <xdr:rowOff>13680</xdr:rowOff>
    </xdr:to>
    <xdr:grpSp>
      <xdr:nvGrpSpPr>
        <xdr:cNvPr id="24" name="Group 761"/>
        <xdr:cNvGrpSpPr/>
      </xdr:nvGrpSpPr>
      <xdr:grpSpPr>
        <a:xfrm>
          <a:off x="13429800" y="1666800"/>
          <a:ext cx="2012760" cy="7538400"/>
          <a:chOff x="13429800" y="1666800"/>
          <a:chExt cx="2012760" cy="7538400"/>
        </a:xfrm>
      </xdr:grpSpPr>
      <xdr:graphicFrame>
        <xdr:nvGraphicFramePr>
          <xdr:cNvPr id="25" name="グラフ 3"/>
          <xdr:cNvGraphicFramePr/>
        </xdr:nvGraphicFramePr>
        <xdr:xfrm>
          <a:off x="13429800" y="1666800"/>
          <a:ext cx="2012760" cy="7538400"/>
        </xdr:xfrm>
        <a:graphic>
          <a:graphicData uri="http://schemas.openxmlformats.org/drawingml/2006/chart">
            <c:chart xmlns:c="http://schemas.openxmlformats.org/drawingml/2006/chart" xmlns:r="http://schemas.openxmlformats.org/officeDocument/2006/relationships" r:id="rId3"/>
          </a:graphicData>
        </a:graphic>
      </xdr:graphicFrame>
      <xdr:sp>
        <xdr:nvSpPr>
          <xdr:cNvPr id="26" name="Text Box 4"/>
          <xdr:cNvSpPr/>
        </xdr:nvSpPr>
        <xdr:spPr>
          <a:xfrm>
            <a:off x="13868280" y="2114640"/>
            <a:ext cx="1544040" cy="172440"/>
          </a:xfrm>
          <a:prstGeom prst="rect">
            <a:avLst/>
          </a:prstGeom>
          <a:noFill/>
          <a:ln w="0">
            <a:noFill/>
          </a:ln>
        </xdr:spPr>
        <xdr:style>
          <a:lnRef idx="0"/>
          <a:fillRef idx="0"/>
          <a:effectRef idx="0"/>
          <a:fontRef idx="minor"/>
        </xdr:style>
        <xdr:txBody>
          <a:bodyPr lIns="27360" rIns="0" tIns="18000" bIns="0" anchor="t">
            <a:noAutofit/>
          </a:bodyPr>
          <a:p>
            <a:r>
              <a:rPr b="0" lang="en-US" sz="800" spc="-1" strike="noStrike">
                <a:solidFill>
                  <a:srgbClr val="000000"/>
                </a:solidFill>
                <a:latin typeface="ＭＳ Ｐゴシック"/>
              </a:rPr>
              <a:t>    </a:t>
            </a:r>
            <a:r>
              <a:rPr b="0" lang="en-US" sz="800" spc="-1" strike="noStrike">
                <a:solidFill>
                  <a:srgbClr val="000000"/>
                </a:solidFill>
                <a:latin typeface="ＭＳ Ｐゴシック"/>
              </a:rPr>
              <a:t>0</a:t>
            </a:r>
            <a:r>
              <a:rPr b="0" lang="zh-CN" sz="800" spc="-1" strike="noStrike">
                <a:solidFill>
                  <a:srgbClr val="000000"/>
                </a:solidFill>
                <a:latin typeface="ＭＳ Ｐゴシック"/>
              </a:rPr>
              <a:t>　　　　  　　</a:t>
            </a:r>
            <a:r>
              <a:rPr b="0" lang="en-US" sz="800" spc="-1" strike="noStrike">
                <a:solidFill>
                  <a:srgbClr val="000000"/>
                </a:solidFill>
                <a:latin typeface="ＭＳ Ｐゴシック"/>
              </a:rPr>
              <a:t>1.0</a:t>
            </a:r>
            <a:r>
              <a:rPr b="0" lang="zh-CN" sz="800" spc="-1" strike="noStrike">
                <a:solidFill>
                  <a:srgbClr val="000000"/>
                </a:solidFill>
                <a:latin typeface="ＭＳ Ｐゴシック"/>
              </a:rPr>
              <a:t>　　　　　　</a:t>
            </a:r>
            <a:r>
              <a:rPr b="0" lang="en-US" sz="800" spc="-1" strike="noStrike">
                <a:solidFill>
                  <a:srgbClr val="000000"/>
                </a:solidFill>
                <a:latin typeface="ＭＳ Ｐゴシック"/>
              </a:rPr>
              <a:t>2.0</a:t>
            </a:r>
            <a:endParaRPr b="0" lang="en-US" sz="800" spc="-1" strike="noStrike">
              <a:latin typeface="Times New Roman"/>
            </a:endParaRPr>
          </a:p>
        </xdr:txBody>
      </xdr:sp>
      <xdr:sp>
        <xdr:nvSpPr>
          <xdr:cNvPr id="27" name="Text Box 6"/>
          <xdr:cNvSpPr/>
        </xdr:nvSpPr>
        <xdr:spPr>
          <a:xfrm>
            <a:off x="14162760" y="1752840"/>
            <a:ext cx="804960" cy="393840"/>
          </a:xfrm>
          <a:prstGeom prst="rect">
            <a:avLst/>
          </a:prstGeom>
          <a:noFill/>
          <a:ln w="0">
            <a:noFill/>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Ｆｌ値分布</a:t>
            </a:r>
            <a:endParaRPr b="0" lang="en-US" sz="1000" spc="-1" strike="noStrike">
              <a:latin typeface="Times New Roman"/>
            </a:endParaRPr>
          </a:p>
        </xdr:txBody>
      </xdr:sp>
    </xdr:grpSp>
    <xdr:clientData/>
  </xdr:twoCellAnchor>
  <xdr:twoCellAnchor editAs="oneCell">
    <xdr:from>
      <xdr:col>13</xdr:col>
      <xdr:colOff>0</xdr:colOff>
      <xdr:row>6</xdr:row>
      <xdr:rowOff>75960</xdr:rowOff>
    </xdr:from>
    <xdr:to>
      <xdr:col>13</xdr:col>
      <xdr:colOff>50760</xdr:colOff>
      <xdr:row>7</xdr:row>
      <xdr:rowOff>133200</xdr:rowOff>
    </xdr:to>
    <xdr:sp>
      <xdr:nvSpPr>
        <xdr:cNvPr id="28" name="テキスト ボックス 19"/>
        <xdr:cNvSpPr/>
      </xdr:nvSpPr>
      <xdr:spPr>
        <a:xfrm>
          <a:off x="6784200" y="1238040"/>
          <a:ext cx="507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75960</xdr:rowOff>
    </xdr:from>
    <xdr:to>
      <xdr:col>8</xdr:col>
      <xdr:colOff>50400</xdr:colOff>
      <xdr:row>7</xdr:row>
      <xdr:rowOff>133200</xdr:rowOff>
    </xdr:to>
    <xdr:sp>
      <xdr:nvSpPr>
        <xdr:cNvPr id="29" name="テキスト ボックス 24"/>
        <xdr:cNvSpPr/>
      </xdr:nvSpPr>
      <xdr:spPr>
        <a:xfrm>
          <a:off x="4085640" y="1238040"/>
          <a:ext cx="504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75960</xdr:rowOff>
    </xdr:from>
    <xdr:to>
      <xdr:col>8</xdr:col>
      <xdr:colOff>50400</xdr:colOff>
      <xdr:row>7</xdr:row>
      <xdr:rowOff>133200</xdr:rowOff>
    </xdr:to>
    <xdr:sp>
      <xdr:nvSpPr>
        <xdr:cNvPr id="30" name="テキスト ボックス 25"/>
        <xdr:cNvSpPr/>
      </xdr:nvSpPr>
      <xdr:spPr>
        <a:xfrm>
          <a:off x="4085640" y="1238040"/>
          <a:ext cx="50400" cy="26676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5</xdr:row>
      <xdr:rowOff>76320</xdr:rowOff>
    </xdr:from>
    <xdr:to>
      <xdr:col>25</xdr:col>
      <xdr:colOff>50040</xdr:colOff>
      <xdr:row>6</xdr:row>
      <xdr:rowOff>162360</xdr:rowOff>
    </xdr:to>
    <xdr:sp>
      <xdr:nvSpPr>
        <xdr:cNvPr id="31" name="テキスト ボックス 11"/>
        <xdr:cNvSpPr/>
      </xdr:nvSpPr>
      <xdr:spPr>
        <a:xfrm>
          <a:off x="13186440" y="981360"/>
          <a:ext cx="50040" cy="26676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76320</xdr:rowOff>
    </xdr:from>
    <xdr:to>
      <xdr:col>19</xdr:col>
      <xdr:colOff>50400</xdr:colOff>
      <xdr:row>6</xdr:row>
      <xdr:rowOff>162360</xdr:rowOff>
    </xdr:to>
    <xdr:sp>
      <xdr:nvSpPr>
        <xdr:cNvPr id="32" name="テキスト ボックス 2"/>
        <xdr:cNvSpPr/>
      </xdr:nvSpPr>
      <xdr:spPr>
        <a:xfrm>
          <a:off x="10130760" y="981360"/>
          <a:ext cx="50400" cy="26676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0</xdr:colOff>
      <xdr:row>13</xdr:row>
      <xdr:rowOff>75960</xdr:rowOff>
    </xdr:from>
    <xdr:to>
      <xdr:col>23</xdr:col>
      <xdr:colOff>50760</xdr:colOff>
      <xdr:row>15</xdr:row>
      <xdr:rowOff>18720</xdr:rowOff>
    </xdr:to>
    <xdr:sp>
      <xdr:nvSpPr>
        <xdr:cNvPr id="33" name="テキスト ボックス 1"/>
        <xdr:cNvSpPr/>
      </xdr:nvSpPr>
      <xdr:spPr>
        <a:xfrm>
          <a:off x="14277960" y="2333520"/>
          <a:ext cx="50760" cy="266400"/>
        </a:xfrm>
        <a:prstGeom prst="rect">
          <a:avLst/>
        </a:prstGeom>
        <a:noFill/>
        <a:ln w="0">
          <a:noFill/>
        </a:ln>
      </xdr:spPr>
      <xdr:style>
        <a:lnRef idx="0"/>
        <a:fillRef idx="0"/>
        <a:effectRef idx="0"/>
        <a:fontRef idx="minor"/>
      </xdr:style>
    </xdr:sp>
    <xdr:clientData/>
  </xdr:twoCellAnchor>
  <xdr:twoCellAnchor editAs="oneCell">
    <xdr:from>
      <xdr:col>23</xdr:col>
      <xdr:colOff>0</xdr:colOff>
      <xdr:row>13</xdr:row>
      <xdr:rowOff>75960</xdr:rowOff>
    </xdr:from>
    <xdr:to>
      <xdr:col>23</xdr:col>
      <xdr:colOff>50760</xdr:colOff>
      <xdr:row>15</xdr:row>
      <xdr:rowOff>18720</xdr:rowOff>
    </xdr:to>
    <xdr:sp>
      <xdr:nvSpPr>
        <xdr:cNvPr id="34" name="テキスト ボックス 2"/>
        <xdr:cNvSpPr/>
      </xdr:nvSpPr>
      <xdr:spPr>
        <a:xfrm>
          <a:off x="14277960" y="2333520"/>
          <a:ext cx="50760" cy="266400"/>
        </a:xfrm>
        <a:prstGeom prst="rect">
          <a:avLst/>
        </a:prstGeom>
        <a:noFill/>
        <a:ln w="0">
          <a:noFill/>
        </a:ln>
      </xdr:spPr>
      <xdr:style>
        <a:lnRef idx="0"/>
        <a:fillRef idx="0"/>
        <a:effectRef idx="0"/>
        <a:fontRef idx="minor"/>
      </xdr:style>
    </xdr:sp>
    <xdr:clientData/>
  </xdr:twoCellAnchor>
  <xdr:twoCellAnchor editAs="oneCell">
    <xdr:from>
      <xdr:col>14</xdr:col>
      <xdr:colOff>10080</xdr:colOff>
      <xdr:row>5</xdr:row>
      <xdr:rowOff>75600</xdr:rowOff>
    </xdr:from>
    <xdr:to>
      <xdr:col>14</xdr:col>
      <xdr:colOff>50400</xdr:colOff>
      <xdr:row>6</xdr:row>
      <xdr:rowOff>152280</xdr:rowOff>
    </xdr:to>
    <xdr:sp>
      <xdr:nvSpPr>
        <xdr:cNvPr id="35" name="テキスト ボックス 3"/>
        <xdr:cNvSpPr/>
      </xdr:nvSpPr>
      <xdr:spPr>
        <a:xfrm>
          <a:off x="8442720" y="980640"/>
          <a:ext cx="40320" cy="2671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75600</xdr:rowOff>
    </xdr:from>
    <xdr:to>
      <xdr:col>16</xdr:col>
      <xdr:colOff>50760</xdr:colOff>
      <xdr:row>6</xdr:row>
      <xdr:rowOff>152280</xdr:rowOff>
    </xdr:to>
    <xdr:sp>
      <xdr:nvSpPr>
        <xdr:cNvPr id="36" name="テキスト ボックス 4"/>
        <xdr:cNvSpPr/>
      </xdr:nvSpPr>
      <xdr:spPr>
        <a:xfrm>
          <a:off x="9091800" y="980640"/>
          <a:ext cx="50760" cy="267120"/>
        </a:xfrm>
        <a:prstGeom prst="rect">
          <a:avLst/>
        </a:prstGeom>
        <a:noFill/>
        <a:ln w="0">
          <a:noFill/>
        </a:ln>
      </xdr:spPr>
      <xdr:style>
        <a:lnRef idx="0"/>
        <a:fillRef idx="0"/>
        <a:effectRef idx="0"/>
        <a:fontRef idx="minor"/>
      </xdr:style>
    </xdr:sp>
    <xdr:clientData/>
  </xdr:twoCellAnchor>
  <xdr:twoCellAnchor editAs="oneCell">
    <xdr:from>
      <xdr:col>17</xdr:col>
      <xdr:colOff>30240</xdr:colOff>
      <xdr:row>5</xdr:row>
      <xdr:rowOff>57240</xdr:rowOff>
    </xdr:from>
    <xdr:to>
      <xdr:col>17</xdr:col>
      <xdr:colOff>150120</xdr:colOff>
      <xdr:row>6</xdr:row>
      <xdr:rowOff>133200</xdr:rowOff>
    </xdr:to>
    <xdr:sp>
      <xdr:nvSpPr>
        <xdr:cNvPr id="37" name="右大かっこ 5"/>
        <xdr:cNvSpPr/>
      </xdr:nvSpPr>
      <xdr:spPr>
        <a:xfrm>
          <a:off x="9761760" y="962280"/>
          <a:ext cx="119880" cy="266400"/>
        </a:xfrm>
        <a:custGeom>
          <a:avLst/>
          <a:gdLst>
            <a:gd name="textAreaLeft" fmla="*/ 0 w 119880"/>
            <a:gd name="textAreaRight" fmla="*/ 84240 w 119880"/>
            <a:gd name="textAreaTop" fmla="*/ 5040 h 266400"/>
            <a:gd name="textAreaBottom" fmla="*/ 261360 h 266400"/>
          </a:gdLst>
          <a:ahLst/>
          <a:rect l="textAreaLeft" t="textAreaTop" r="textAreaRight" b="textAreaBottom"/>
          <a:pathLst>
            <a:path w="21600" h="21600">
              <a:moveTo>
                <a:pt x="0" y="0"/>
              </a:moveTo>
              <a:cubicBezTo>
                <a:pt x="10800" y="0"/>
                <a:pt x="21600" y="413"/>
                <a:pt x="21600" y="825"/>
              </a:cubicBezTo>
              <a:lnTo>
                <a:pt x="21600" y="20775"/>
              </a:lnTo>
              <a:cubicBezTo>
                <a:pt x="21600" y="21188"/>
                <a:pt x="10800" y="21600"/>
                <a:pt x="0" y="21600"/>
              </a:cubicBezTo>
            </a:path>
          </a:pathLst>
        </a:custGeom>
        <a:noFill/>
        <a:ln w="19080">
          <a:solidFill>
            <a:srgbClr val="4f81bd"/>
          </a:solidFill>
          <a:miter/>
        </a:ln>
      </xdr:spPr>
      <xdr:style>
        <a:lnRef idx="0"/>
        <a:fillRef idx="0"/>
        <a:effectRef idx="0"/>
        <a:fontRef idx="minor"/>
      </xdr:style>
    </xdr:sp>
    <xdr:clientData/>
  </xdr:twoCellAnchor>
  <xdr:twoCellAnchor editAs="oneCell">
    <xdr:from>
      <xdr:col>14</xdr:col>
      <xdr:colOff>10080</xdr:colOff>
      <xdr:row>5</xdr:row>
      <xdr:rowOff>75600</xdr:rowOff>
    </xdr:from>
    <xdr:to>
      <xdr:col>14</xdr:col>
      <xdr:colOff>50400</xdr:colOff>
      <xdr:row>6</xdr:row>
      <xdr:rowOff>152280</xdr:rowOff>
    </xdr:to>
    <xdr:sp>
      <xdr:nvSpPr>
        <xdr:cNvPr id="38" name="テキスト ボックス 6"/>
        <xdr:cNvSpPr/>
      </xdr:nvSpPr>
      <xdr:spPr>
        <a:xfrm>
          <a:off x="8442720" y="980640"/>
          <a:ext cx="40320" cy="267120"/>
        </a:xfrm>
        <a:prstGeom prst="rect">
          <a:avLst/>
        </a:prstGeom>
        <a:noFill/>
        <a:ln w="0">
          <a:noFill/>
        </a:ln>
      </xdr:spPr>
      <xdr:style>
        <a:lnRef idx="0"/>
        <a:fillRef idx="0"/>
        <a:effectRef idx="0"/>
        <a:fontRef idx="minor"/>
      </xdr:style>
    </xdr:sp>
    <xdr:clientData/>
  </xdr:twoCellAnchor>
  <xdr:twoCellAnchor editAs="oneCell">
    <xdr:from>
      <xdr:col>16</xdr:col>
      <xdr:colOff>0</xdr:colOff>
      <xdr:row>5</xdr:row>
      <xdr:rowOff>75600</xdr:rowOff>
    </xdr:from>
    <xdr:to>
      <xdr:col>16</xdr:col>
      <xdr:colOff>50760</xdr:colOff>
      <xdr:row>6</xdr:row>
      <xdr:rowOff>152280</xdr:rowOff>
    </xdr:to>
    <xdr:sp>
      <xdr:nvSpPr>
        <xdr:cNvPr id="39" name="テキスト ボックス 7"/>
        <xdr:cNvSpPr/>
      </xdr:nvSpPr>
      <xdr:spPr>
        <a:xfrm>
          <a:off x="9091800" y="980640"/>
          <a:ext cx="50760" cy="267120"/>
        </a:xfrm>
        <a:prstGeom prst="rect">
          <a:avLst/>
        </a:prstGeom>
        <a:noFill/>
        <a:ln w="0">
          <a:noFill/>
        </a:ln>
      </xdr:spPr>
      <xdr:style>
        <a:lnRef idx="0"/>
        <a:fillRef idx="0"/>
        <a:effectRef idx="0"/>
        <a:fontRef idx="minor"/>
      </xdr:style>
    </xdr:sp>
    <xdr:clientData/>
  </xdr:twoCellAnchor>
  <xdr:twoCellAnchor editAs="oneCell">
    <xdr:from>
      <xdr:col>17</xdr:col>
      <xdr:colOff>709560</xdr:colOff>
      <xdr:row>19</xdr:row>
      <xdr:rowOff>47520</xdr:rowOff>
    </xdr:from>
    <xdr:to>
      <xdr:col>21</xdr:col>
      <xdr:colOff>680040</xdr:colOff>
      <xdr:row>29</xdr:row>
      <xdr:rowOff>76320</xdr:rowOff>
    </xdr:to>
    <xdr:sp>
      <xdr:nvSpPr>
        <xdr:cNvPr id="40" name="正方形/長方形 8"/>
        <xdr:cNvSpPr/>
      </xdr:nvSpPr>
      <xdr:spPr>
        <a:xfrm>
          <a:off x="10441080" y="3314520"/>
          <a:ext cx="3078000" cy="17434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で示された範囲が液状化判定を行う対象層です。液状化判定を行う対象は、地下水位以下で、かつ細粒分含有率が</a:t>
          </a:r>
          <a:r>
            <a:rPr b="0" lang="en-US" sz="1100" spc="-1" strike="noStrike">
              <a:solidFill>
                <a:srgbClr val="000000"/>
              </a:solidFill>
              <a:latin typeface="Calibri"/>
            </a:rPr>
            <a:t>50</a:t>
          </a:r>
          <a:r>
            <a:rPr b="0" lang="zh-CN" sz="1100" spc="-1" strike="noStrike">
              <a:solidFill>
                <a:srgbClr val="000000"/>
              </a:solidFill>
              <a:latin typeface="ＭＳ Ｐゴシック"/>
            </a:rPr>
            <a:t>％以下である層です。</a:t>
          </a:r>
          <a:endParaRPr b="0" lang="en-US" sz="1100" spc="-1" strike="noStrike">
            <a:latin typeface="Times New Roman"/>
          </a:endParaRPr>
        </a:p>
        <a:p>
          <a:r>
            <a:rPr b="0" lang="zh-CN" sz="1100" spc="-1" strike="noStrike">
              <a:solidFill>
                <a:srgbClr val="000000"/>
              </a:solidFill>
              <a:latin typeface="ＭＳ Ｐゴシック"/>
            </a:rPr>
            <a:t>青色で塗られた層は地下水位以下であることを示しています。</a:t>
          </a:r>
          <a:endParaRPr b="0" lang="en-US" sz="1100" spc="-1" strike="noStrike">
            <a:latin typeface="Times New Roman"/>
          </a:endParaRPr>
        </a:p>
        <a:p>
          <a:r>
            <a:rPr b="0" lang="zh-CN" sz="1100" spc="-1" strike="noStrike">
              <a:solidFill>
                <a:srgbClr val="000000"/>
              </a:solidFill>
              <a:latin typeface="ＭＳ Ｐゴシック"/>
            </a:rPr>
            <a:t>（なお、一般的には細粒分含有率が</a:t>
          </a:r>
          <a:r>
            <a:rPr b="0" lang="en-US" sz="1100" spc="-1" strike="noStrike">
              <a:solidFill>
                <a:srgbClr val="000000"/>
              </a:solidFill>
              <a:latin typeface="Calibri"/>
            </a:rPr>
            <a:t>35%</a:t>
          </a:r>
          <a:r>
            <a:rPr b="0" lang="zh-CN" sz="1100" spc="-1" strike="noStrike">
              <a:solidFill>
                <a:srgbClr val="000000"/>
              </a:solidFill>
              <a:latin typeface="ＭＳ Ｐゴシック"/>
            </a:rPr>
            <a:t>を超えると液状化は起こりにくいとされています。</a:t>
          </a:r>
          <a:endParaRPr b="0" lang="en-US" sz="1100" spc="-1" strike="noStrike">
            <a:latin typeface="Times New Roman"/>
          </a:endParaRPr>
        </a:p>
      </xdr:txBody>
    </xdr:sp>
    <xdr:clientData/>
  </xdr:twoCellAnchor>
  <xdr:twoCellAnchor editAs="oneCell">
    <xdr:from>
      <xdr:col>16</xdr:col>
      <xdr:colOff>449280</xdr:colOff>
      <xdr:row>22</xdr:row>
      <xdr:rowOff>123840</xdr:rowOff>
    </xdr:from>
    <xdr:to>
      <xdr:col>17</xdr:col>
      <xdr:colOff>360000</xdr:colOff>
      <xdr:row>24</xdr:row>
      <xdr:rowOff>76680</xdr:rowOff>
    </xdr:to>
    <xdr:sp>
      <xdr:nvSpPr>
        <xdr:cNvPr id="41" name="直線コネクタ 9"/>
        <xdr:cNvSpPr/>
      </xdr:nvSpPr>
      <xdr:spPr>
        <a:xfrm flipH="1">
          <a:off x="9541080" y="3905280"/>
          <a:ext cx="550440" cy="295560"/>
        </a:xfrm>
        <a:prstGeom prst="line">
          <a:avLst/>
        </a:prstGeom>
        <a:ln w="25560">
          <a:solidFill>
            <a:srgbClr val="4f81bd"/>
          </a:solidFill>
          <a:miter/>
        </a:ln>
      </xdr:spPr>
      <xdr:style>
        <a:lnRef idx="0"/>
        <a:fillRef idx="0"/>
        <a:effectRef idx="0"/>
        <a:fontRef idx="minor"/>
      </xdr:style>
    </xdr:sp>
    <xdr:clientData/>
  </xdr:twoCellAnchor>
  <xdr:twoCellAnchor editAs="oneCell">
    <xdr:from>
      <xdr:col>17</xdr:col>
      <xdr:colOff>369000</xdr:colOff>
      <xdr:row>22</xdr:row>
      <xdr:rowOff>123840</xdr:rowOff>
    </xdr:from>
    <xdr:to>
      <xdr:col>17</xdr:col>
      <xdr:colOff>619920</xdr:colOff>
      <xdr:row>22</xdr:row>
      <xdr:rowOff>123840</xdr:rowOff>
    </xdr:to>
    <xdr:sp>
      <xdr:nvSpPr>
        <xdr:cNvPr id="42" name="直線コネクタ 10"/>
        <xdr:cNvSpPr/>
      </xdr:nvSpPr>
      <xdr:spPr>
        <a:xfrm flipH="1">
          <a:off x="10100520" y="3905280"/>
          <a:ext cx="250920" cy="0"/>
        </a:xfrm>
        <a:prstGeom prst="line">
          <a:avLst/>
        </a:prstGeom>
        <a:ln w="25560">
          <a:solidFill>
            <a:srgbClr val="4f81bd"/>
          </a:solidFill>
          <a:miter/>
        </a:ln>
      </xdr:spPr>
      <xdr:style>
        <a:lnRef idx="0"/>
        <a:fillRef idx="0"/>
        <a:effectRef idx="0"/>
        <a:fontRef idx="minor"/>
      </xdr:style>
    </xdr:sp>
    <xdr:clientData/>
  </xdr:twoCellAnchor>
  <xdr:twoCellAnchor editAs="oneCell">
    <xdr:from>
      <xdr:col>0</xdr:col>
      <xdr:colOff>559440</xdr:colOff>
      <xdr:row>1</xdr:row>
      <xdr:rowOff>142560</xdr:rowOff>
    </xdr:from>
    <xdr:to>
      <xdr:col>4</xdr:col>
      <xdr:colOff>330120</xdr:colOff>
      <xdr:row>17</xdr:row>
      <xdr:rowOff>56880</xdr:rowOff>
    </xdr:to>
    <xdr:sp>
      <xdr:nvSpPr>
        <xdr:cNvPr id="43" name="正方形/長方形 11"/>
        <xdr:cNvSpPr/>
      </xdr:nvSpPr>
      <xdr:spPr>
        <a:xfrm>
          <a:off x="559440" y="323640"/>
          <a:ext cx="2648520" cy="2657520"/>
        </a:xfrm>
        <a:prstGeom prst="rect">
          <a:avLst/>
        </a:prstGeom>
        <a:solidFill>
          <a:srgbClr val="ffffff"/>
        </a:solidFill>
        <a:ln w="28440">
          <a:solidFill>
            <a:srgbClr val="953735"/>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調査地点</a:t>
          </a:r>
          <a:r>
            <a:rPr b="0" lang="en-US" sz="1100" spc="-1" strike="noStrike">
              <a:solidFill>
                <a:srgbClr val="000000"/>
              </a:solidFill>
              <a:latin typeface="Calibri"/>
            </a:rPr>
            <a:t>ID</a:t>
          </a:r>
          <a:r>
            <a:rPr b="0" lang="zh-CN" sz="1100" spc="-1" strike="noStrike">
              <a:solidFill>
                <a:srgbClr val="000000"/>
              </a:solidFill>
              <a:latin typeface="ＭＳ Ｐゴシック"/>
            </a:rPr>
            <a:t>やメモなどを入力します。他のシートにも自動的に連動します。</a:t>
          </a:r>
          <a:endParaRPr b="0" lang="en-US" sz="1100" spc="-1" strike="noStrike">
            <a:latin typeface="Times New Roman"/>
          </a:endParaRPr>
        </a:p>
        <a:p>
          <a:r>
            <a:rPr b="0" lang="zh-CN" sz="1100" spc="-1" strike="noStrike">
              <a:solidFill>
                <a:srgbClr val="000000"/>
              </a:solidFill>
              <a:latin typeface="ＭＳ Ｐゴシック"/>
            </a:rPr>
            <a:t>初期地下水位と、低下させる地下水位を地表面からの深さで入力します。</a:t>
          </a:r>
          <a:endParaRPr b="0" lang="en-US" sz="1100" spc="-1" strike="noStrike">
            <a:latin typeface="Times New Roman"/>
          </a:endParaRPr>
        </a:p>
        <a:p>
          <a:r>
            <a:rPr b="0" lang="zh-CN" sz="1100" spc="-1" strike="noStrike">
              <a:solidFill>
                <a:srgbClr val="000000"/>
              </a:solidFill>
              <a:latin typeface="ＭＳ Ｐゴシック"/>
            </a:rPr>
            <a:t>地下水位低下を行わない場合には、初期地下水位と同じ値を、低下後地下水位として入力します。</a:t>
          </a:r>
          <a:endParaRPr b="0" lang="en-US" sz="1100" spc="-1" strike="noStrike">
            <a:latin typeface="Times New Roman"/>
          </a:endParaRPr>
        </a:p>
        <a:p>
          <a:r>
            <a:rPr b="0" lang="zh-CN" sz="1100" spc="-1" strike="noStrike">
              <a:solidFill>
                <a:srgbClr val="800000"/>
              </a:solidFill>
              <a:latin typeface="ＭＳ Ｐゴシック"/>
            </a:rPr>
            <a:t>地下水位の低下量を変化させ、液状化抑制効果と圧密沈下の影響の双方を検討することができます。</a:t>
          </a:r>
          <a:endParaRPr b="0" lang="en-US" sz="1100" spc="-1" strike="noStrike">
            <a:latin typeface="Times New Roman"/>
          </a:endParaRPr>
        </a:p>
      </xdr:txBody>
    </xdr:sp>
    <xdr:clientData/>
  </xdr:twoCellAnchor>
  <xdr:twoCellAnchor editAs="oneCell">
    <xdr:from>
      <xdr:col>4</xdr:col>
      <xdr:colOff>459360</xdr:colOff>
      <xdr:row>6</xdr:row>
      <xdr:rowOff>84960</xdr:rowOff>
    </xdr:from>
    <xdr:to>
      <xdr:col>5</xdr:col>
      <xdr:colOff>180000</xdr:colOff>
      <xdr:row>7</xdr:row>
      <xdr:rowOff>123120</xdr:rowOff>
    </xdr:to>
    <xdr:sp>
      <xdr:nvSpPr>
        <xdr:cNvPr id="44" name="直線コネクタ 12"/>
        <xdr:cNvSpPr/>
      </xdr:nvSpPr>
      <xdr:spPr>
        <a:xfrm flipH="1" flipV="1">
          <a:off x="3337200" y="1180440"/>
          <a:ext cx="439920" cy="228600"/>
        </a:xfrm>
        <a:prstGeom prst="line">
          <a:avLst/>
        </a:prstGeom>
        <a:ln w="28440">
          <a:solidFill>
            <a:srgbClr val="953735"/>
          </a:solidFill>
          <a:miter/>
        </a:ln>
      </xdr:spPr>
      <xdr:style>
        <a:lnRef idx="0"/>
        <a:fillRef idx="0"/>
        <a:effectRef idx="0"/>
        <a:fontRef idx="minor"/>
      </xdr:style>
    </xdr:sp>
    <xdr:clientData/>
  </xdr:twoCellAnchor>
  <xdr:twoCellAnchor editAs="oneCell">
    <xdr:from>
      <xdr:col>0</xdr:col>
      <xdr:colOff>579600</xdr:colOff>
      <xdr:row>37</xdr:row>
      <xdr:rowOff>47520</xdr:rowOff>
    </xdr:from>
    <xdr:to>
      <xdr:col>4</xdr:col>
      <xdr:colOff>320400</xdr:colOff>
      <xdr:row>44</xdr:row>
      <xdr:rowOff>19080</xdr:rowOff>
    </xdr:to>
    <xdr:sp>
      <xdr:nvSpPr>
        <xdr:cNvPr id="45" name="正方形/長方形 13"/>
        <xdr:cNvSpPr/>
      </xdr:nvSpPr>
      <xdr:spPr>
        <a:xfrm>
          <a:off x="579600" y="6400800"/>
          <a:ext cx="2618640" cy="1171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礫質土に関しては、砂礫</a:t>
          </a:r>
          <a:r>
            <a:rPr b="0" lang="en-US" sz="1100" spc="-1" strike="noStrike">
              <a:solidFill>
                <a:srgbClr val="000000"/>
              </a:solidFill>
              <a:latin typeface="Calibri"/>
            </a:rPr>
            <a:t>50%</a:t>
          </a:r>
          <a:r>
            <a:rPr b="0" lang="zh-CN" sz="1100" spc="-1" strike="noStrike">
              <a:solidFill>
                <a:srgbClr val="000000"/>
              </a:solidFill>
              <a:latin typeface="ＭＳ Ｐゴシック"/>
            </a:rPr>
            <a:t>粒径を入力することで、</a:t>
          </a:r>
          <a:r>
            <a:rPr b="0" lang="en-US" sz="1100" spc="-1" strike="noStrike">
              <a:solidFill>
                <a:srgbClr val="000000"/>
              </a:solidFill>
              <a:latin typeface="Calibri"/>
            </a:rPr>
            <a:t>N</a:t>
          </a:r>
          <a:r>
            <a:rPr b="0" lang="zh-CN" sz="1100" spc="-1" strike="noStrike">
              <a:solidFill>
                <a:srgbClr val="000000"/>
              </a:solidFill>
              <a:latin typeface="ＭＳ Ｐゴシック"/>
            </a:rPr>
            <a:t>値を補正します。礫質土の場合についてのみご利用ください。</a:t>
          </a:r>
          <a:endParaRPr b="0" lang="en-US" sz="1100" spc="-1" strike="noStrike">
            <a:latin typeface="Times New Roman"/>
          </a:endParaRPr>
        </a:p>
        <a:p>
          <a:r>
            <a:rPr b="0" lang="zh-CN" sz="1100" spc="-1" strike="noStrike">
              <a:solidFill>
                <a:srgbClr val="000000"/>
              </a:solidFill>
              <a:latin typeface="ＭＳ Ｐゴシック"/>
            </a:rPr>
            <a:t>（理論シート参照）</a:t>
          </a:r>
          <a:endParaRPr b="0" lang="en-US" sz="1100" spc="-1" strike="noStrike">
            <a:latin typeface="Times New Roman"/>
          </a:endParaRPr>
        </a:p>
      </xdr:txBody>
    </xdr:sp>
    <xdr:clientData/>
  </xdr:twoCellAnchor>
  <xdr:twoCellAnchor editAs="oneCell">
    <xdr:from>
      <xdr:col>4</xdr:col>
      <xdr:colOff>709560</xdr:colOff>
      <xdr:row>39</xdr:row>
      <xdr:rowOff>18720</xdr:rowOff>
    </xdr:from>
    <xdr:to>
      <xdr:col>12</xdr:col>
      <xdr:colOff>270360</xdr:colOff>
      <xdr:row>44</xdr:row>
      <xdr:rowOff>86040</xdr:rowOff>
    </xdr:to>
    <xdr:sp>
      <xdr:nvSpPr>
        <xdr:cNvPr id="46" name="直線コネクタ 14"/>
        <xdr:cNvSpPr/>
      </xdr:nvSpPr>
      <xdr:spPr>
        <a:xfrm flipH="1" flipV="1">
          <a:off x="3587400" y="6714720"/>
          <a:ext cx="3897360" cy="924480"/>
        </a:xfrm>
        <a:prstGeom prst="line">
          <a:avLst/>
        </a:prstGeom>
        <a:ln w="25560">
          <a:solidFill>
            <a:srgbClr val="4f81bd"/>
          </a:solidFill>
          <a:miter/>
        </a:ln>
      </xdr:spPr>
      <xdr:style>
        <a:lnRef idx="0"/>
        <a:fillRef idx="0"/>
        <a:effectRef idx="0"/>
        <a:fontRef idx="minor"/>
      </xdr:style>
    </xdr:sp>
    <xdr:clientData/>
  </xdr:twoCellAnchor>
  <xdr:twoCellAnchor editAs="oneCell">
    <xdr:from>
      <xdr:col>4</xdr:col>
      <xdr:colOff>459360</xdr:colOff>
      <xdr:row>39</xdr:row>
      <xdr:rowOff>28800</xdr:rowOff>
    </xdr:from>
    <xdr:to>
      <xdr:col>4</xdr:col>
      <xdr:colOff>719280</xdr:colOff>
      <xdr:row>39</xdr:row>
      <xdr:rowOff>28800</xdr:rowOff>
    </xdr:to>
    <xdr:sp>
      <xdr:nvSpPr>
        <xdr:cNvPr id="47" name="直線コネクタ 15"/>
        <xdr:cNvSpPr/>
      </xdr:nvSpPr>
      <xdr:spPr>
        <a:xfrm flipH="1">
          <a:off x="3337200" y="6724800"/>
          <a:ext cx="259920" cy="0"/>
        </a:xfrm>
        <a:prstGeom prst="line">
          <a:avLst/>
        </a:prstGeom>
        <a:ln w="25560">
          <a:solidFill>
            <a:srgbClr val="4f81bd"/>
          </a:solidFill>
          <a:miter/>
        </a:ln>
      </xdr:spPr>
      <xdr:style>
        <a:lnRef idx="0"/>
        <a:fillRef idx="0"/>
        <a:effectRef idx="0"/>
        <a:fontRef idx="minor"/>
      </xdr:style>
    </xdr:sp>
    <xdr:clientData/>
  </xdr:twoCellAnchor>
  <xdr:twoCellAnchor editAs="oneCell">
    <xdr:from>
      <xdr:col>0</xdr:col>
      <xdr:colOff>589320</xdr:colOff>
      <xdr:row>26</xdr:row>
      <xdr:rowOff>104400</xdr:rowOff>
    </xdr:from>
    <xdr:to>
      <xdr:col>4</xdr:col>
      <xdr:colOff>320400</xdr:colOff>
      <xdr:row>36</xdr:row>
      <xdr:rowOff>9720</xdr:rowOff>
    </xdr:to>
    <xdr:sp>
      <xdr:nvSpPr>
        <xdr:cNvPr id="48" name="正方形/長方形 16"/>
        <xdr:cNvSpPr/>
      </xdr:nvSpPr>
      <xdr:spPr>
        <a:xfrm>
          <a:off x="589320" y="4571640"/>
          <a:ext cx="2608920" cy="16196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土質を入力すると、デフォルト値として飽和度</a:t>
          </a:r>
          <a:r>
            <a:rPr b="0" lang="en-US" sz="1100" spc="-1" strike="noStrike">
              <a:solidFill>
                <a:srgbClr val="000000"/>
              </a:solidFill>
              <a:latin typeface="Calibri"/>
            </a:rPr>
            <a:t>100%</a:t>
          </a:r>
          <a:r>
            <a:rPr b="0" lang="zh-CN" sz="1100" spc="-1" strike="noStrike">
              <a:solidFill>
                <a:srgbClr val="000000"/>
              </a:solidFill>
              <a:latin typeface="ＭＳ Ｐゴシック"/>
            </a:rPr>
            <a:t>が入力されます。飽和度を</a:t>
          </a:r>
          <a:r>
            <a:rPr b="0" lang="en-US" sz="1100" spc="-1" strike="noStrike">
              <a:solidFill>
                <a:srgbClr val="000000"/>
              </a:solidFill>
              <a:latin typeface="Calibri"/>
            </a:rPr>
            <a:t>100%</a:t>
          </a:r>
          <a:r>
            <a:rPr b="0" lang="zh-CN" sz="1100" spc="-1" strike="noStrike">
              <a:solidFill>
                <a:srgbClr val="000000"/>
              </a:solidFill>
              <a:latin typeface="ＭＳ Ｐゴシック"/>
            </a:rPr>
            <a:t>以下にすると、地盤内空気混入化の列に「有」が表示され、液状化安全率の計算において、空気混入化処理に伴う補正を行います。</a:t>
          </a:r>
          <a:endParaRPr b="0" lang="en-US" sz="1100" spc="-1" strike="noStrike">
            <a:latin typeface="Times New Roman"/>
          </a:endParaRPr>
        </a:p>
        <a:p>
          <a:r>
            <a:rPr b="0" lang="zh-CN" sz="1100" spc="-1" strike="noStrike">
              <a:solidFill>
                <a:srgbClr val="000000"/>
              </a:solidFill>
              <a:latin typeface="ＭＳ Ｐゴシック"/>
            </a:rPr>
            <a:t>（理論シート参照）</a:t>
          </a:r>
          <a:endParaRPr b="0" lang="en-US" sz="1100" spc="-1" strike="noStrike">
            <a:latin typeface="Times New Roman"/>
          </a:endParaRPr>
        </a:p>
      </xdr:txBody>
    </xdr:sp>
    <xdr:clientData/>
  </xdr:twoCellAnchor>
  <xdr:twoCellAnchor editAs="oneCell">
    <xdr:from>
      <xdr:col>5</xdr:col>
      <xdr:colOff>10080</xdr:colOff>
      <xdr:row>29</xdr:row>
      <xdr:rowOff>56520</xdr:rowOff>
    </xdr:from>
    <xdr:to>
      <xdr:col>11</xdr:col>
      <xdr:colOff>280440</xdr:colOff>
      <xdr:row>34</xdr:row>
      <xdr:rowOff>171000</xdr:rowOff>
    </xdr:to>
    <xdr:sp>
      <xdr:nvSpPr>
        <xdr:cNvPr id="49" name="直線コネクタ 17"/>
        <xdr:cNvSpPr/>
      </xdr:nvSpPr>
      <xdr:spPr>
        <a:xfrm flipH="1" flipV="1">
          <a:off x="3607200" y="5038200"/>
          <a:ext cx="3317760" cy="971640"/>
        </a:xfrm>
        <a:prstGeom prst="line">
          <a:avLst/>
        </a:prstGeom>
        <a:ln w="25560">
          <a:solidFill>
            <a:srgbClr val="4f81bd"/>
          </a:solidFill>
          <a:miter/>
        </a:ln>
      </xdr:spPr>
      <xdr:style>
        <a:lnRef idx="0"/>
        <a:fillRef idx="0"/>
        <a:effectRef idx="0"/>
        <a:fontRef idx="minor"/>
      </xdr:style>
    </xdr:sp>
    <xdr:clientData/>
  </xdr:twoCellAnchor>
  <xdr:twoCellAnchor editAs="oneCell">
    <xdr:from>
      <xdr:col>4</xdr:col>
      <xdr:colOff>479880</xdr:colOff>
      <xdr:row>29</xdr:row>
      <xdr:rowOff>56880</xdr:rowOff>
    </xdr:from>
    <xdr:to>
      <xdr:col>5</xdr:col>
      <xdr:colOff>10440</xdr:colOff>
      <xdr:row>29</xdr:row>
      <xdr:rowOff>56880</xdr:rowOff>
    </xdr:to>
    <xdr:sp>
      <xdr:nvSpPr>
        <xdr:cNvPr id="50" name="直線コネクタ 18"/>
        <xdr:cNvSpPr/>
      </xdr:nvSpPr>
      <xdr:spPr>
        <a:xfrm flipH="1">
          <a:off x="3357720" y="5038560"/>
          <a:ext cx="249840" cy="0"/>
        </a:xfrm>
        <a:prstGeom prst="line">
          <a:avLst/>
        </a:prstGeom>
        <a:ln w="25560">
          <a:solidFill>
            <a:srgbClr val="4f81bd"/>
          </a:solidFill>
          <a:miter/>
        </a:ln>
      </xdr:spPr>
      <xdr:style>
        <a:lnRef idx="0"/>
        <a:fillRef idx="0"/>
        <a:effectRef idx="0"/>
        <a:fontRef idx="minor"/>
      </xdr:style>
    </xdr:sp>
    <xdr:clientData/>
  </xdr:twoCellAnchor>
  <xdr:twoCellAnchor editAs="oneCell">
    <xdr:from>
      <xdr:col>0</xdr:col>
      <xdr:colOff>589320</xdr:colOff>
      <xdr:row>18</xdr:row>
      <xdr:rowOff>85680</xdr:rowOff>
    </xdr:from>
    <xdr:to>
      <xdr:col>4</xdr:col>
      <xdr:colOff>330120</xdr:colOff>
      <xdr:row>25</xdr:row>
      <xdr:rowOff>47520</xdr:rowOff>
    </xdr:to>
    <xdr:sp>
      <xdr:nvSpPr>
        <xdr:cNvPr id="51" name="正方形/長方形 19"/>
        <xdr:cNvSpPr/>
      </xdr:nvSpPr>
      <xdr:spPr>
        <a:xfrm>
          <a:off x="589320" y="3181320"/>
          <a:ext cx="2618640" cy="116208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深度（地表面からの深さ）</a:t>
          </a:r>
          <a:r>
            <a:rPr b="0" lang="en-US" sz="1100" spc="-1" strike="noStrike">
              <a:solidFill>
                <a:srgbClr val="000000"/>
              </a:solidFill>
              <a:latin typeface="Calibri"/>
            </a:rPr>
            <a:t>0.5m</a:t>
          </a:r>
          <a:r>
            <a:rPr b="0" lang="zh-CN" sz="1100" spc="-1" strike="noStrike">
              <a:solidFill>
                <a:srgbClr val="000000"/>
              </a:solidFill>
              <a:latin typeface="ＭＳ Ｐゴシック"/>
            </a:rPr>
            <a:t>毎に、土質と試験結果（細粒分含有率、</a:t>
          </a:r>
          <a:r>
            <a:rPr b="0" lang="en-US" sz="1100" spc="-1" strike="noStrike">
              <a:solidFill>
                <a:srgbClr val="000000"/>
              </a:solidFill>
              <a:latin typeface="Calibri"/>
            </a:rPr>
            <a:t>N</a:t>
          </a:r>
          <a:r>
            <a:rPr b="0" lang="zh-CN" sz="1100" spc="-1" strike="noStrike">
              <a:solidFill>
                <a:srgbClr val="000000"/>
              </a:solidFill>
              <a:latin typeface="ＭＳ Ｐゴシック"/>
            </a:rPr>
            <a:t>値、単位体積重量）を入力します。</a:t>
          </a:r>
          <a:endParaRPr b="0" lang="en-US" sz="1100" spc="-1" strike="noStrike">
            <a:latin typeface="Times New Roman"/>
          </a:endParaRPr>
        </a:p>
        <a:p>
          <a:r>
            <a:rPr b="0" lang="zh-CN" sz="1100" spc="-1" strike="noStrike">
              <a:solidFill>
                <a:srgbClr val="000000"/>
              </a:solidFill>
              <a:latin typeface="ＭＳ Ｐゴシック"/>
            </a:rPr>
            <a:t>土質は、ドロップダウンリストから入力し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29880</xdr:colOff>
      <xdr:row>21</xdr:row>
      <xdr:rowOff>56880</xdr:rowOff>
    </xdr:from>
    <xdr:to>
      <xdr:col>7</xdr:col>
      <xdr:colOff>199800</xdr:colOff>
      <xdr:row>23</xdr:row>
      <xdr:rowOff>76320</xdr:rowOff>
    </xdr:to>
    <xdr:sp>
      <xdr:nvSpPr>
        <xdr:cNvPr id="52" name="直線コネクタ 20"/>
        <xdr:cNvSpPr/>
      </xdr:nvSpPr>
      <xdr:spPr>
        <a:xfrm flipH="1" flipV="1">
          <a:off x="3627000" y="3666960"/>
          <a:ext cx="939240" cy="362160"/>
        </a:xfrm>
        <a:prstGeom prst="line">
          <a:avLst/>
        </a:prstGeom>
        <a:ln w="25560">
          <a:solidFill>
            <a:srgbClr val="4f81bd"/>
          </a:solidFill>
          <a:miter/>
        </a:ln>
      </xdr:spPr>
      <xdr:style>
        <a:lnRef idx="0"/>
        <a:fillRef idx="0"/>
        <a:effectRef idx="0"/>
        <a:fontRef idx="minor"/>
      </xdr:style>
    </xdr:sp>
    <xdr:clientData/>
  </xdr:twoCellAnchor>
  <xdr:twoCellAnchor editAs="oneCell">
    <xdr:from>
      <xdr:col>4</xdr:col>
      <xdr:colOff>509040</xdr:colOff>
      <xdr:row>21</xdr:row>
      <xdr:rowOff>56880</xdr:rowOff>
    </xdr:from>
    <xdr:to>
      <xdr:col>5</xdr:col>
      <xdr:colOff>39960</xdr:colOff>
      <xdr:row>21</xdr:row>
      <xdr:rowOff>56880</xdr:rowOff>
    </xdr:to>
    <xdr:sp>
      <xdr:nvSpPr>
        <xdr:cNvPr id="53" name="直線コネクタ 21"/>
        <xdr:cNvSpPr/>
      </xdr:nvSpPr>
      <xdr:spPr>
        <a:xfrm flipH="1">
          <a:off x="3386880" y="3666960"/>
          <a:ext cx="250200" cy="0"/>
        </a:xfrm>
        <a:prstGeom prst="line">
          <a:avLst/>
        </a:prstGeom>
        <a:ln w="25560">
          <a:solidFill>
            <a:srgbClr val="4f81bd"/>
          </a:solidFill>
          <a:miter/>
        </a:ln>
      </xdr:spPr>
      <xdr:style>
        <a:lnRef idx="0"/>
        <a:fillRef idx="0"/>
        <a:effectRef idx="0"/>
        <a:fontRef idx="minor"/>
      </xdr:style>
    </xdr:sp>
    <xdr:clientData/>
  </xdr:twoCellAnchor>
  <xdr:twoCellAnchor editAs="oneCell">
    <xdr:from>
      <xdr:col>18</xdr:col>
      <xdr:colOff>429840</xdr:colOff>
      <xdr:row>2</xdr:row>
      <xdr:rowOff>85680</xdr:rowOff>
    </xdr:from>
    <xdr:to>
      <xdr:col>22</xdr:col>
      <xdr:colOff>10440</xdr:colOff>
      <xdr:row>5</xdr:row>
      <xdr:rowOff>123480</xdr:rowOff>
    </xdr:to>
    <xdr:sp>
      <xdr:nvSpPr>
        <xdr:cNvPr id="54" name="正方形/長方形 22"/>
        <xdr:cNvSpPr/>
      </xdr:nvSpPr>
      <xdr:spPr>
        <a:xfrm>
          <a:off x="10880640" y="447480"/>
          <a:ext cx="2688480" cy="5810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メルクマールの地震規模が規定値で入力されています。</a:t>
          </a:r>
          <a:endParaRPr b="0" lang="en-US" sz="1100" spc="-1" strike="noStrike">
            <a:latin typeface="Times New Roman"/>
          </a:endParaRPr>
        </a:p>
      </xdr:txBody>
    </xdr:sp>
    <xdr:clientData/>
  </xdr:twoCellAnchor>
  <xdr:twoCellAnchor editAs="oneCell">
    <xdr:from>
      <xdr:col>17</xdr:col>
      <xdr:colOff>29880</xdr:colOff>
      <xdr:row>7</xdr:row>
      <xdr:rowOff>94680</xdr:rowOff>
    </xdr:from>
    <xdr:to>
      <xdr:col>18</xdr:col>
      <xdr:colOff>310320</xdr:colOff>
      <xdr:row>7</xdr:row>
      <xdr:rowOff>104400</xdr:rowOff>
    </xdr:to>
    <xdr:sp>
      <xdr:nvSpPr>
        <xdr:cNvPr id="55" name="直線コネクタ 23"/>
        <xdr:cNvSpPr/>
      </xdr:nvSpPr>
      <xdr:spPr>
        <a:xfrm flipH="1" flipV="1">
          <a:off x="9761400" y="1380600"/>
          <a:ext cx="999720" cy="9720"/>
        </a:xfrm>
        <a:prstGeom prst="line">
          <a:avLst/>
        </a:prstGeom>
        <a:ln w="25560">
          <a:solidFill>
            <a:srgbClr val="4f81bd"/>
          </a:solidFill>
          <a:miter/>
        </a:ln>
      </xdr:spPr>
      <xdr:style>
        <a:lnRef idx="0"/>
        <a:fillRef idx="0"/>
        <a:effectRef idx="0"/>
        <a:fontRef idx="minor"/>
      </xdr:style>
    </xdr:sp>
    <xdr:clientData/>
  </xdr:twoCellAnchor>
  <xdr:twoCellAnchor editAs="oneCell">
    <xdr:from>
      <xdr:col>18</xdr:col>
      <xdr:colOff>449640</xdr:colOff>
      <xdr:row>6</xdr:row>
      <xdr:rowOff>9720</xdr:rowOff>
    </xdr:from>
    <xdr:to>
      <xdr:col>22</xdr:col>
      <xdr:colOff>720</xdr:colOff>
      <xdr:row>9</xdr:row>
      <xdr:rowOff>114480</xdr:rowOff>
    </xdr:to>
    <xdr:sp>
      <xdr:nvSpPr>
        <xdr:cNvPr id="56" name="正方形/長方形 24"/>
        <xdr:cNvSpPr/>
      </xdr:nvSpPr>
      <xdr:spPr>
        <a:xfrm>
          <a:off x="10900440" y="1105200"/>
          <a:ext cx="2658960" cy="6379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表面加速度と震源のマグニチュードを任意に入力します。</a:t>
          </a:r>
          <a:endParaRPr b="0" lang="en-US" sz="1100" spc="-1" strike="noStrike">
            <a:latin typeface="Times New Roman"/>
          </a:endParaRPr>
        </a:p>
      </xdr:txBody>
    </xdr:sp>
    <xdr:clientData/>
  </xdr:twoCellAnchor>
  <xdr:twoCellAnchor editAs="oneCell">
    <xdr:from>
      <xdr:col>17</xdr:col>
      <xdr:colOff>169560</xdr:colOff>
      <xdr:row>4</xdr:row>
      <xdr:rowOff>19440</xdr:rowOff>
    </xdr:from>
    <xdr:to>
      <xdr:col>18</xdr:col>
      <xdr:colOff>50400</xdr:colOff>
      <xdr:row>5</xdr:row>
      <xdr:rowOff>171000</xdr:rowOff>
    </xdr:to>
    <xdr:sp>
      <xdr:nvSpPr>
        <xdr:cNvPr id="57" name="直線コネクタ 25"/>
        <xdr:cNvSpPr/>
      </xdr:nvSpPr>
      <xdr:spPr>
        <a:xfrm flipH="1">
          <a:off x="9901080" y="733680"/>
          <a:ext cx="600120" cy="342360"/>
        </a:xfrm>
        <a:prstGeom prst="line">
          <a:avLst/>
        </a:prstGeom>
        <a:ln w="25560">
          <a:solidFill>
            <a:srgbClr val="4f81bd"/>
          </a:solidFill>
          <a:miter/>
        </a:ln>
      </xdr:spPr>
      <xdr:style>
        <a:lnRef idx="0"/>
        <a:fillRef idx="0"/>
        <a:effectRef idx="0"/>
        <a:fontRef idx="minor"/>
      </xdr:style>
    </xdr:sp>
    <xdr:clientData/>
  </xdr:twoCellAnchor>
  <xdr:twoCellAnchor editAs="oneCell">
    <xdr:from>
      <xdr:col>18</xdr:col>
      <xdr:colOff>9360</xdr:colOff>
      <xdr:row>4</xdr:row>
      <xdr:rowOff>38160</xdr:rowOff>
    </xdr:from>
    <xdr:to>
      <xdr:col>18</xdr:col>
      <xdr:colOff>260280</xdr:colOff>
      <xdr:row>4</xdr:row>
      <xdr:rowOff>38160</xdr:rowOff>
    </xdr:to>
    <xdr:sp>
      <xdr:nvSpPr>
        <xdr:cNvPr id="58" name="直線コネクタ 26"/>
        <xdr:cNvSpPr/>
      </xdr:nvSpPr>
      <xdr:spPr>
        <a:xfrm flipH="1">
          <a:off x="10460160" y="752400"/>
          <a:ext cx="250920" cy="0"/>
        </a:xfrm>
        <a:prstGeom prst="line">
          <a:avLst/>
        </a:prstGeom>
        <a:ln w="25560">
          <a:solidFill>
            <a:srgbClr val="4f81bd"/>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5</xdr:row>
      <xdr:rowOff>76320</xdr:rowOff>
    </xdr:from>
    <xdr:to>
      <xdr:col>9</xdr:col>
      <xdr:colOff>50760</xdr:colOff>
      <xdr:row>6</xdr:row>
      <xdr:rowOff>162360</xdr:rowOff>
    </xdr:to>
    <xdr:sp>
      <xdr:nvSpPr>
        <xdr:cNvPr id="59" name="テキスト ボックス 1"/>
        <xdr:cNvSpPr/>
      </xdr:nvSpPr>
      <xdr:spPr>
        <a:xfrm>
          <a:off x="4956120" y="981360"/>
          <a:ext cx="5076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85680</xdr:rowOff>
    </xdr:from>
    <xdr:to>
      <xdr:col>5</xdr:col>
      <xdr:colOff>50760</xdr:colOff>
      <xdr:row>60</xdr:row>
      <xdr:rowOff>9720</xdr:rowOff>
    </xdr:to>
    <xdr:sp>
      <xdr:nvSpPr>
        <xdr:cNvPr id="60" name="テキスト ボックス 1"/>
        <xdr:cNvSpPr/>
      </xdr:nvSpPr>
      <xdr:spPr>
        <a:xfrm>
          <a:off x="2557800" y="10039320"/>
          <a:ext cx="5076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5</xdr:row>
      <xdr:rowOff>76320</xdr:rowOff>
    </xdr:from>
    <xdr:to>
      <xdr:col>9</xdr:col>
      <xdr:colOff>50760</xdr:colOff>
      <xdr:row>6</xdr:row>
      <xdr:rowOff>162360</xdr:rowOff>
    </xdr:to>
    <xdr:sp>
      <xdr:nvSpPr>
        <xdr:cNvPr id="61" name="テキスト ボックス 1"/>
        <xdr:cNvSpPr/>
      </xdr:nvSpPr>
      <xdr:spPr>
        <a:xfrm>
          <a:off x="4956120" y="981360"/>
          <a:ext cx="50760" cy="2667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76320</xdr:rowOff>
    </xdr:from>
    <xdr:to>
      <xdr:col>32</xdr:col>
      <xdr:colOff>50400</xdr:colOff>
      <xdr:row>6</xdr:row>
      <xdr:rowOff>162360</xdr:rowOff>
    </xdr:to>
    <xdr:sp>
      <xdr:nvSpPr>
        <xdr:cNvPr id="62" name="テキスト ボックス 4"/>
        <xdr:cNvSpPr/>
      </xdr:nvSpPr>
      <xdr:spPr>
        <a:xfrm>
          <a:off x="19752480" y="981360"/>
          <a:ext cx="50400" cy="266760"/>
        </a:xfrm>
        <a:prstGeom prst="rect">
          <a:avLst/>
        </a:prstGeom>
        <a:noFill/>
        <a:ln w="0">
          <a:noFill/>
        </a:ln>
      </xdr:spPr>
      <xdr:style>
        <a:lnRef idx="0"/>
        <a:fillRef idx="0"/>
        <a:effectRef idx="0"/>
        <a:fontRef idx="minor"/>
      </xdr:style>
    </xdr:sp>
    <xdr:clientData/>
  </xdr:twoCellAnchor>
  <xdr:twoCellAnchor editAs="oneCell">
    <xdr:from>
      <xdr:col>5</xdr:col>
      <xdr:colOff>0</xdr:colOff>
      <xdr:row>58</xdr:row>
      <xdr:rowOff>85680</xdr:rowOff>
    </xdr:from>
    <xdr:to>
      <xdr:col>5</xdr:col>
      <xdr:colOff>50760</xdr:colOff>
      <xdr:row>60</xdr:row>
      <xdr:rowOff>9720</xdr:rowOff>
    </xdr:to>
    <xdr:sp>
      <xdr:nvSpPr>
        <xdr:cNvPr id="63" name="テキスト ボックス 1"/>
        <xdr:cNvSpPr/>
      </xdr:nvSpPr>
      <xdr:spPr>
        <a:xfrm>
          <a:off x="2557800" y="10039320"/>
          <a:ext cx="50760" cy="266760"/>
        </a:xfrm>
        <a:prstGeom prst="rect">
          <a:avLst/>
        </a:prstGeom>
        <a:noFill/>
        <a:ln w="0">
          <a:noFill/>
        </a:ln>
      </xdr:spPr>
      <xdr:style>
        <a:lnRef idx="0"/>
        <a:fillRef idx="0"/>
        <a:effectRef idx="0"/>
        <a:fontRef idx="minor"/>
      </xdr:style>
    </xdr:sp>
    <xdr:clientData/>
  </xdr:twoCellAnchor>
  <xdr:twoCellAnchor editAs="oneCell">
    <xdr:from>
      <xdr:col>32</xdr:col>
      <xdr:colOff>0</xdr:colOff>
      <xdr:row>5</xdr:row>
      <xdr:rowOff>76320</xdr:rowOff>
    </xdr:from>
    <xdr:to>
      <xdr:col>32</xdr:col>
      <xdr:colOff>50400</xdr:colOff>
      <xdr:row>6</xdr:row>
      <xdr:rowOff>162360</xdr:rowOff>
    </xdr:to>
    <xdr:sp>
      <xdr:nvSpPr>
        <xdr:cNvPr id="64" name="テキスト ボックス 1"/>
        <xdr:cNvSpPr/>
      </xdr:nvSpPr>
      <xdr:spPr>
        <a:xfrm>
          <a:off x="19752480" y="981360"/>
          <a:ext cx="50400" cy="26676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76320</xdr:rowOff>
    </xdr:from>
    <xdr:to>
      <xdr:col>9</xdr:col>
      <xdr:colOff>50760</xdr:colOff>
      <xdr:row>5</xdr:row>
      <xdr:rowOff>161640</xdr:rowOff>
    </xdr:to>
    <xdr:sp>
      <xdr:nvSpPr>
        <xdr:cNvPr id="65" name="テキスト ボックス 7"/>
        <xdr:cNvSpPr/>
      </xdr:nvSpPr>
      <xdr:spPr>
        <a:xfrm>
          <a:off x="4956120" y="800280"/>
          <a:ext cx="50760" cy="266400"/>
        </a:xfrm>
        <a:prstGeom prst="rect">
          <a:avLst/>
        </a:prstGeom>
        <a:noFill/>
        <a:ln w="0">
          <a:noFill/>
        </a:ln>
      </xdr:spPr>
      <xdr:style>
        <a:lnRef idx="0"/>
        <a:fillRef idx="0"/>
        <a:effectRef idx="0"/>
        <a:fontRef idx="minor"/>
      </xdr:style>
    </xdr:sp>
    <xdr:clientData/>
  </xdr:twoCellAnchor>
  <xdr:twoCellAnchor editAs="oneCell">
    <xdr:from>
      <xdr:col>9</xdr:col>
      <xdr:colOff>0</xdr:colOff>
      <xdr:row>4</xdr:row>
      <xdr:rowOff>76320</xdr:rowOff>
    </xdr:from>
    <xdr:to>
      <xdr:col>9</xdr:col>
      <xdr:colOff>50760</xdr:colOff>
      <xdr:row>5</xdr:row>
      <xdr:rowOff>161640</xdr:rowOff>
    </xdr:to>
    <xdr:sp>
      <xdr:nvSpPr>
        <xdr:cNvPr id="66" name="テキスト ボックス 1"/>
        <xdr:cNvSpPr/>
      </xdr:nvSpPr>
      <xdr:spPr>
        <a:xfrm>
          <a:off x="4956120" y="800280"/>
          <a:ext cx="50760" cy="266400"/>
        </a:xfrm>
        <a:prstGeom prst="rect">
          <a:avLst/>
        </a:prstGeom>
        <a:noFill/>
        <a:ln w="0">
          <a:noFill/>
        </a:ln>
      </xdr:spPr>
      <xdr:style>
        <a:lnRef idx="0"/>
        <a:fillRef idx="0"/>
        <a:effectRef idx="0"/>
        <a:fontRef idx="minor"/>
      </xdr:style>
    </xdr:sp>
    <xdr:clientData/>
  </xdr:twoCellAnchor>
  <xdr:twoCellAnchor editAs="oneCell">
    <xdr:from>
      <xdr:col>13</xdr:col>
      <xdr:colOff>20160</xdr:colOff>
      <xdr:row>31</xdr:row>
      <xdr:rowOff>142920</xdr:rowOff>
    </xdr:from>
    <xdr:to>
      <xdr:col>24</xdr:col>
      <xdr:colOff>10440</xdr:colOff>
      <xdr:row>53</xdr:row>
      <xdr:rowOff>133560</xdr:rowOff>
    </xdr:to>
    <xdr:sp>
      <xdr:nvSpPr>
        <xdr:cNvPr id="67" name="正方形/長方形 9"/>
        <xdr:cNvSpPr/>
      </xdr:nvSpPr>
      <xdr:spPr>
        <a:xfrm>
          <a:off x="7724160" y="5448240"/>
          <a:ext cx="6532560" cy="37627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e-logp</a:t>
          </a:r>
          <a:r>
            <a:rPr b="0" lang="zh-CN" sz="1100" spc="-1" strike="noStrike">
              <a:solidFill>
                <a:srgbClr val="000000"/>
              </a:solidFill>
              <a:latin typeface="ＭＳ Ｐゴシック"/>
            </a:rPr>
            <a:t>曲線は、一般にある大きな荷重</a:t>
          </a:r>
          <a:r>
            <a:rPr b="0" lang="en-US" sz="1100" spc="-1" strike="noStrike">
              <a:solidFill>
                <a:srgbClr val="000000"/>
              </a:solidFill>
              <a:latin typeface="Calibri"/>
            </a:rPr>
            <a:t>Pc</a:t>
          </a:r>
          <a:r>
            <a:rPr b="0" lang="zh-CN" sz="1100" spc="-1" strike="noStrike">
              <a:solidFill>
                <a:srgbClr val="000000"/>
              </a:solidFill>
              <a:latin typeface="ＭＳ Ｐゴシック"/>
            </a:rPr>
            <a:t>で折れ曲がるが、この折れ曲がり点を超えた過圧密領域の直線部分の傾きを圧縮指数</a:t>
          </a:r>
          <a:r>
            <a:rPr b="0" lang="en-US" sz="1100" spc="-1" strike="noStrike">
              <a:solidFill>
                <a:srgbClr val="000000"/>
              </a:solidFill>
              <a:latin typeface="Calibri"/>
            </a:rPr>
            <a:t>Cc</a:t>
          </a:r>
          <a:r>
            <a:rPr b="0" lang="zh-CN" sz="1100" spc="-1" strike="noStrike">
              <a:solidFill>
                <a:srgbClr val="000000"/>
              </a:solidFill>
              <a:latin typeface="ＭＳ Ｐゴシック"/>
            </a:rPr>
            <a:t>と呼びます。このため、勾配の傾きが大きいため、増加荷重</a:t>
          </a:r>
          <a:r>
            <a:rPr b="0" lang="en-US" sz="1100" spc="-1" strike="noStrike">
              <a:solidFill>
                <a:srgbClr val="000000"/>
              </a:solidFill>
              <a:latin typeface="Calibri"/>
            </a:rPr>
            <a:t>(</a:t>
          </a:r>
          <a:r>
            <a:rPr b="0" lang="en-US" sz="1100" spc="-1" strike="noStrike">
              <a:solidFill>
                <a:srgbClr val="000000"/>
              </a:solidFill>
              <a:latin typeface="ＭＳ Ｐゴシック"/>
            </a:rPr>
            <a:t>△</a:t>
          </a:r>
          <a:r>
            <a:rPr b="0" lang="en-US" sz="1100" spc="-1" strike="noStrike">
              <a:solidFill>
                <a:srgbClr val="000000"/>
              </a:solidFill>
              <a:latin typeface="Calibri"/>
            </a:rPr>
            <a:t>P)</a:t>
          </a:r>
          <a:r>
            <a:rPr b="0" lang="zh-CN" sz="1100" spc="-1" strike="noStrike">
              <a:solidFill>
                <a:srgbClr val="000000"/>
              </a:solidFill>
              <a:latin typeface="ＭＳ Ｐゴシック"/>
            </a:rPr>
            <a:t>が少なくても圧密沈下量が過大となります。</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5</xdr:col>
      <xdr:colOff>139680</xdr:colOff>
      <xdr:row>36</xdr:row>
      <xdr:rowOff>47520</xdr:rowOff>
    </xdr:from>
    <xdr:to>
      <xdr:col>21</xdr:col>
      <xdr:colOff>360360</xdr:colOff>
      <xdr:row>51</xdr:row>
      <xdr:rowOff>38160</xdr:rowOff>
    </xdr:to>
    <xdr:pic>
      <xdr:nvPicPr>
        <xdr:cNvPr id="68" name="図 21" descr=""/>
        <xdr:cNvPicPr/>
      </xdr:nvPicPr>
      <xdr:blipFill>
        <a:blip r:embed="rId1"/>
        <a:stretch/>
      </xdr:blipFill>
      <xdr:spPr>
        <a:xfrm>
          <a:off x="9082440" y="6210360"/>
          <a:ext cx="3756240" cy="2562120"/>
        </a:xfrm>
        <a:prstGeom prst="rect">
          <a:avLst/>
        </a:prstGeom>
        <a:ln w="0">
          <a:noFill/>
        </a:ln>
      </xdr:spPr>
    </xdr:pic>
    <xdr:clientData/>
  </xdr:twoCellAnchor>
  <xdr:twoCellAnchor editAs="oneCell">
    <xdr:from>
      <xdr:col>16</xdr:col>
      <xdr:colOff>508680</xdr:colOff>
      <xdr:row>38</xdr:row>
      <xdr:rowOff>132840</xdr:rowOff>
    </xdr:from>
    <xdr:to>
      <xdr:col>18</xdr:col>
      <xdr:colOff>20160</xdr:colOff>
      <xdr:row>42</xdr:row>
      <xdr:rowOff>18360</xdr:rowOff>
    </xdr:to>
    <xdr:sp>
      <xdr:nvSpPr>
        <xdr:cNvPr id="69" name="直線コネクタ 11"/>
        <xdr:cNvSpPr/>
      </xdr:nvSpPr>
      <xdr:spPr>
        <a:xfrm flipH="1" flipV="1">
          <a:off x="10040760" y="6638400"/>
          <a:ext cx="690120" cy="571320"/>
        </a:xfrm>
        <a:prstGeom prst="line">
          <a:avLst/>
        </a:prstGeom>
        <a:ln w="28440">
          <a:solidFill>
            <a:srgbClr val="ffffff"/>
          </a:solidFill>
          <a:prstDash val="sysDot"/>
          <a:miter/>
        </a:ln>
      </xdr:spPr>
      <xdr:style>
        <a:lnRef idx="0"/>
        <a:fillRef idx="0"/>
        <a:effectRef idx="0"/>
        <a:fontRef idx="minor"/>
      </xdr:style>
    </xdr:sp>
    <xdr:clientData/>
  </xdr:twoCellAnchor>
  <xdr:twoCellAnchor editAs="oneCell">
    <xdr:from>
      <xdr:col>3</xdr:col>
      <xdr:colOff>439200</xdr:colOff>
      <xdr:row>34</xdr:row>
      <xdr:rowOff>47520</xdr:rowOff>
    </xdr:from>
    <xdr:to>
      <xdr:col>9</xdr:col>
      <xdr:colOff>360360</xdr:colOff>
      <xdr:row>43</xdr:row>
      <xdr:rowOff>104760</xdr:rowOff>
    </xdr:to>
    <xdr:sp>
      <xdr:nvSpPr>
        <xdr:cNvPr id="70" name="正方形/長方形 12"/>
        <xdr:cNvSpPr/>
      </xdr:nvSpPr>
      <xdr:spPr>
        <a:xfrm>
          <a:off x="1857960" y="5867280"/>
          <a:ext cx="3458520" cy="16002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深度（地表面からの深さ）と、土質を入力します。土質は、ドロップダウンリストから入力します。層厚は計算されます。</a:t>
          </a:r>
          <a:endParaRPr b="0" lang="en-US" sz="1100" spc="-1" strike="noStrike">
            <a:latin typeface="Times New Roman"/>
          </a:endParaRPr>
        </a:p>
        <a:p>
          <a:r>
            <a:rPr b="0" lang="zh-CN" sz="1100" spc="-1" strike="noStrike">
              <a:solidFill>
                <a:srgbClr val="800000"/>
              </a:solidFill>
              <a:latin typeface="ＭＳ Ｐゴシック"/>
            </a:rPr>
            <a:t>圧密沈下は、基盤層より上部であれば相当深い層でも起こります。必ず十分な深さまで入力可能な地盤調査データを用いてください。</a:t>
          </a:r>
          <a:endParaRPr b="0" lang="en-US" sz="1100" spc="-1" strike="noStrike">
            <a:latin typeface="Times New Roman"/>
          </a:endParaRPr>
        </a:p>
      </xdr:txBody>
    </xdr:sp>
    <xdr:clientData/>
  </xdr:twoCellAnchor>
  <xdr:twoCellAnchor editAs="oneCell">
    <xdr:from>
      <xdr:col>2</xdr:col>
      <xdr:colOff>509760</xdr:colOff>
      <xdr:row>37</xdr:row>
      <xdr:rowOff>56880</xdr:rowOff>
    </xdr:from>
    <xdr:to>
      <xdr:col>3</xdr:col>
      <xdr:colOff>340200</xdr:colOff>
      <xdr:row>37</xdr:row>
      <xdr:rowOff>56880</xdr:rowOff>
    </xdr:to>
    <xdr:sp>
      <xdr:nvSpPr>
        <xdr:cNvPr id="71" name="直線コネクタ 13"/>
        <xdr:cNvSpPr/>
      </xdr:nvSpPr>
      <xdr:spPr>
        <a:xfrm flipH="1">
          <a:off x="1358640" y="6391080"/>
          <a:ext cx="400320" cy="0"/>
        </a:xfrm>
        <a:prstGeom prst="line">
          <a:avLst/>
        </a:prstGeom>
        <a:ln w="25560">
          <a:solidFill>
            <a:srgbClr val="4f81bd"/>
          </a:solidFill>
          <a:miter/>
        </a:ln>
      </xdr:spPr>
      <xdr:style>
        <a:lnRef idx="0"/>
        <a:fillRef idx="0"/>
        <a:effectRef idx="0"/>
        <a:fontRef idx="minor"/>
      </xdr:style>
    </xdr:sp>
    <xdr:clientData/>
  </xdr:twoCellAnchor>
  <xdr:twoCellAnchor editAs="oneCell">
    <xdr:from>
      <xdr:col>2</xdr:col>
      <xdr:colOff>-360</xdr:colOff>
      <xdr:row>24</xdr:row>
      <xdr:rowOff>132840</xdr:rowOff>
    </xdr:from>
    <xdr:to>
      <xdr:col>2</xdr:col>
      <xdr:colOff>519840</xdr:colOff>
      <xdr:row>37</xdr:row>
      <xdr:rowOff>47160</xdr:rowOff>
    </xdr:to>
    <xdr:sp>
      <xdr:nvSpPr>
        <xdr:cNvPr id="72" name="直線コネクタ 14"/>
        <xdr:cNvSpPr/>
      </xdr:nvSpPr>
      <xdr:spPr>
        <a:xfrm flipH="1" flipV="1">
          <a:off x="848520" y="4238280"/>
          <a:ext cx="520200" cy="2143080"/>
        </a:xfrm>
        <a:prstGeom prst="line">
          <a:avLst/>
        </a:prstGeom>
        <a:ln w="25560">
          <a:solidFill>
            <a:srgbClr val="4f81bd"/>
          </a:solidFill>
          <a:miter/>
        </a:ln>
      </xdr:spPr>
      <xdr:style>
        <a:lnRef idx="0"/>
        <a:fillRef idx="0"/>
        <a:effectRef idx="0"/>
        <a:fontRef idx="minor"/>
      </xdr:style>
    </xdr:sp>
    <xdr:clientData/>
  </xdr:twoCellAnchor>
  <xdr:twoCellAnchor editAs="oneCell">
    <xdr:from>
      <xdr:col>7</xdr:col>
      <xdr:colOff>140400</xdr:colOff>
      <xdr:row>23</xdr:row>
      <xdr:rowOff>142920</xdr:rowOff>
    </xdr:from>
    <xdr:to>
      <xdr:col>11</xdr:col>
      <xdr:colOff>530640</xdr:colOff>
      <xdr:row>33</xdr:row>
      <xdr:rowOff>85680</xdr:rowOff>
    </xdr:to>
    <xdr:sp>
      <xdr:nvSpPr>
        <xdr:cNvPr id="73" name="正方形/長方形 15"/>
        <xdr:cNvSpPr/>
      </xdr:nvSpPr>
      <xdr:spPr>
        <a:xfrm>
          <a:off x="3837240" y="4067280"/>
          <a:ext cx="3088440" cy="166680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Cc</a:t>
          </a:r>
          <a:r>
            <a:rPr b="0" lang="zh-CN" sz="1100" spc="-1" strike="noStrike">
              <a:solidFill>
                <a:srgbClr val="000000"/>
              </a:solidFill>
              <a:latin typeface="ＭＳ Ｐゴシック"/>
            </a:rPr>
            <a:t>法で地下水位低下に伴う圧密沈下量を計算するために、初期間隙比と圧縮係数を入力します。</a:t>
          </a:r>
          <a:endParaRPr b="0" lang="en-US" sz="1100" spc="-1" strike="noStrike">
            <a:latin typeface="Times New Roman"/>
          </a:endParaRPr>
        </a:p>
        <a:p>
          <a:r>
            <a:rPr b="0" lang="en-US" sz="1100" spc="-1" strike="noStrike">
              <a:solidFill>
                <a:srgbClr val="000000"/>
              </a:solidFill>
              <a:latin typeface="Calibri"/>
            </a:rPr>
            <a:t>e-logp</a:t>
          </a:r>
          <a:r>
            <a:rPr b="0" lang="zh-CN" sz="1100" spc="-1" strike="noStrike">
              <a:solidFill>
                <a:srgbClr val="000000"/>
              </a:solidFill>
              <a:latin typeface="ＭＳ Ｐゴシック"/>
            </a:rPr>
            <a:t>法で圧密沈下量を計算するためには、右の表に</a:t>
          </a:r>
          <a:r>
            <a:rPr b="0" lang="en-US" sz="1100" spc="-1" strike="noStrike">
              <a:solidFill>
                <a:srgbClr val="000000"/>
              </a:solidFill>
              <a:latin typeface="Calibri"/>
            </a:rPr>
            <a:t>e-logp</a:t>
          </a:r>
          <a:r>
            <a:rPr b="0" lang="zh-CN" sz="1100" spc="-1" strike="noStrike">
              <a:solidFill>
                <a:srgbClr val="000000"/>
              </a:solidFill>
              <a:latin typeface="ＭＳ Ｐゴシック"/>
            </a:rPr>
            <a:t>曲線を入力したの後、対応する曲線番号を入力します。</a:t>
          </a:r>
          <a:endParaRPr b="0" lang="en-US" sz="1100" spc="-1" strike="noStrike">
            <a:latin typeface="Times New Roman"/>
          </a:endParaRPr>
        </a:p>
        <a:p>
          <a:r>
            <a:rPr b="0" lang="zh-CN" sz="1100" spc="-1" strike="noStrike">
              <a:solidFill>
                <a:srgbClr val="000000"/>
              </a:solidFill>
              <a:latin typeface="ＭＳ Ｐゴシック"/>
            </a:rPr>
            <a:t>圧密沈下量の計算は、粘性土に対して行いま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169560</xdr:colOff>
      <xdr:row>15</xdr:row>
      <xdr:rowOff>142560</xdr:rowOff>
    </xdr:from>
    <xdr:to>
      <xdr:col>23</xdr:col>
      <xdr:colOff>479880</xdr:colOff>
      <xdr:row>21</xdr:row>
      <xdr:rowOff>162360</xdr:rowOff>
    </xdr:to>
    <xdr:sp>
      <xdr:nvSpPr>
        <xdr:cNvPr id="74" name="正方形/長方形 16"/>
        <xdr:cNvSpPr/>
      </xdr:nvSpPr>
      <xdr:spPr>
        <a:xfrm>
          <a:off x="10880280" y="2695320"/>
          <a:ext cx="3256560" cy="104832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土質試験により得られた</a:t>
          </a:r>
          <a:r>
            <a:rPr b="0" lang="en-US" sz="1100" spc="-1" strike="noStrike">
              <a:solidFill>
                <a:srgbClr val="000000"/>
              </a:solidFill>
              <a:latin typeface="Calibri"/>
            </a:rPr>
            <a:t>e-logp</a:t>
          </a:r>
          <a:r>
            <a:rPr b="0" lang="zh-CN" sz="1100" spc="-1" strike="noStrike">
              <a:solidFill>
                <a:srgbClr val="000000"/>
              </a:solidFill>
              <a:latin typeface="ＭＳ Ｐゴシック"/>
            </a:rPr>
            <a:t>曲線を折線で入力します。</a:t>
          </a:r>
          <a:r>
            <a:rPr b="0" lang="en-US" sz="1100" spc="-1" strike="noStrike">
              <a:solidFill>
                <a:srgbClr val="000000"/>
              </a:solidFill>
              <a:latin typeface="Calibri"/>
            </a:rPr>
            <a:t>5</a:t>
          </a:r>
          <a:r>
            <a:rPr b="0" lang="zh-CN" sz="1100" spc="-1" strike="noStrike">
              <a:solidFill>
                <a:srgbClr val="000000"/>
              </a:solidFill>
              <a:latin typeface="ＭＳ Ｐゴシック"/>
            </a:rPr>
            <a:t>種類の曲線まで入力可能です。</a:t>
          </a:r>
          <a:endParaRPr b="0" lang="en-US" sz="1100" spc="-1" strike="noStrike">
            <a:latin typeface="Times New Roman"/>
          </a:endParaRPr>
        </a:p>
        <a:p>
          <a:r>
            <a:rPr b="0" lang="zh-CN" sz="1100" spc="-1" strike="noStrike">
              <a:solidFill>
                <a:srgbClr val="000000"/>
              </a:solidFill>
              <a:latin typeface="ＭＳ Ｐゴシック"/>
            </a:rPr>
            <a:t>曲線の番号は、左表の「</a:t>
          </a:r>
          <a:r>
            <a:rPr b="0" lang="en-US" sz="1100" spc="-1" strike="noStrike">
              <a:solidFill>
                <a:srgbClr val="000000"/>
              </a:solidFill>
              <a:latin typeface="Calibri"/>
            </a:rPr>
            <a:t>elogp</a:t>
          </a:r>
          <a:r>
            <a:rPr b="0" lang="zh-CN" sz="1100" spc="-1" strike="noStrike">
              <a:solidFill>
                <a:srgbClr val="000000"/>
              </a:solidFill>
              <a:latin typeface="ＭＳ Ｐゴシック"/>
            </a:rPr>
            <a:t>曲線番号」に対応しています。</a:t>
          </a:r>
          <a:endParaRPr b="0" lang="en-US" sz="1100" spc="-1" strike="noStrike">
            <a:latin typeface="Times New Roman"/>
          </a:endParaRPr>
        </a:p>
      </xdr:txBody>
    </xdr:sp>
    <xdr:clientData/>
  </xdr:twoCellAnchor>
  <xdr:twoCellAnchor editAs="oneCell">
    <xdr:from>
      <xdr:col>13</xdr:col>
      <xdr:colOff>10080</xdr:colOff>
      <xdr:row>2</xdr:row>
      <xdr:rowOff>114840</xdr:rowOff>
    </xdr:from>
    <xdr:to>
      <xdr:col>21</xdr:col>
      <xdr:colOff>30600</xdr:colOff>
      <xdr:row>8</xdr:row>
      <xdr:rowOff>104760</xdr:rowOff>
    </xdr:to>
    <xdr:sp>
      <xdr:nvSpPr>
        <xdr:cNvPr id="75" name="正方形/長方形 17"/>
        <xdr:cNvSpPr/>
      </xdr:nvSpPr>
      <xdr:spPr>
        <a:xfrm>
          <a:off x="7714080" y="476640"/>
          <a:ext cx="4794840" cy="105696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二つの方法で計算された圧密沈下量を表示します。</a:t>
          </a:r>
          <a:endParaRPr b="0" lang="en-US" sz="1100" spc="-1" strike="noStrike">
            <a:latin typeface="Times New Roman"/>
          </a:endParaRPr>
        </a:p>
        <a:p>
          <a:r>
            <a:rPr b="0" lang="en-US" sz="1100" spc="-1" strike="noStrike">
              <a:solidFill>
                <a:srgbClr val="800000"/>
              </a:solidFill>
              <a:latin typeface="Calibri"/>
            </a:rPr>
            <a:t>Cc</a:t>
          </a:r>
          <a:r>
            <a:rPr b="0" lang="zh-CN" sz="1100" spc="-1" strike="noStrike">
              <a:solidFill>
                <a:srgbClr val="800000"/>
              </a:solidFill>
              <a:latin typeface="ＭＳ Ｐゴシック"/>
            </a:rPr>
            <a:t>法は、圧密試験を行っていない場合に用いる簡易な計算法で、地下水位の低下量が小さい場合には、圧密沈下量が過大に出る傾向があります（参考図参照）。</a:t>
          </a:r>
          <a:endParaRPr b="0" lang="en-US" sz="1100" spc="-1" strike="noStrike">
            <a:latin typeface="Times New Roman"/>
          </a:endParaRPr>
        </a:p>
      </xdr:txBody>
    </xdr:sp>
    <xdr:clientData/>
  </xdr:twoCellAnchor>
  <xdr:twoCellAnchor editAs="oneCell">
    <xdr:from>
      <xdr:col>5</xdr:col>
      <xdr:colOff>539640</xdr:colOff>
      <xdr:row>17</xdr:row>
      <xdr:rowOff>152280</xdr:rowOff>
    </xdr:from>
    <xdr:to>
      <xdr:col>6</xdr:col>
      <xdr:colOff>400680</xdr:colOff>
      <xdr:row>25</xdr:row>
      <xdr:rowOff>161640</xdr:rowOff>
    </xdr:to>
    <xdr:sp>
      <xdr:nvSpPr>
        <xdr:cNvPr id="76" name="直線コネクタ 18"/>
        <xdr:cNvSpPr/>
      </xdr:nvSpPr>
      <xdr:spPr>
        <a:xfrm flipH="1" flipV="1">
          <a:off x="3097440" y="3047760"/>
          <a:ext cx="430560" cy="1390680"/>
        </a:xfrm>
        <a:prstGeom prst="line">
          <a:avLst/>
        </a:prstGeom>
        <a:ln w="25560">
          <a:solidFill>
            <a:srgbClr val="4f81bd"/>
          </a:solidFill>
          <a:miter/>
        </a:ln>
      </xdr:spPr>
      <xdr:style>
        <a:lnRef idx="0"/>
        <a:fillRef idx="0"/>
        <a:effectRef idx="0"/>
        <a:fontRef idx="minor"/>
      </xdr:style>
    </xdr:sp>
    <xdr:clientData/>
  </xdr:twoCellAnchor>
  <xdr:twoCellAnchor editAs="oneCell">
    <xdr:from>
      <xdr:col>6</xdr:col>
      <xdr:colOff>409680</xdr:colOff>
      <xdr:row>25</xdr:row>
      <xdr:rowOff>152640</xdr:rowOff>
    </xdr:from>
    <xdr:to>
      <xdr:col>7</xdr:col>
      <xdr:colOff>90360</xdr:colOff>
      <xdr:row>25</xdr:row>
      <xdr:rowOff>152640</xdr:rowOff>
    </xdr:to>
    <xdr:sp>
      <xdr:nvSpPr>
        <xdr:cNvPr id="77" name="直線コネクタ 19"/>
        <xdr:cNvSpPr/>
      </xdr:nvSpPr>
      <xdr:spPr>
        <a:xfrm flipH="1">
          <a:off x="3537000" y="4429440"/>
          <a:ext cx="250200" cy="0"/>
        </a:xfrm>
        <a:prstGeom prst="line">
          <a:avLst/>
        </a:prstGeom>
        <a:ln w="25560">
          <a:solidFill>
            <a:srgbClr val="4f81bd"/>
          </a:solidFill>
          <a:miter/>
        </a:ln>
      </xdr:spPr>
      <xdr:style>
        <a:lnRef idx="0"/>
        <a:fillRef idx="0"/>
        <a:effectRef idx="0"/>
        <a:fontRef idx="minor"/>
      </xdr:style>
    </xdr:sp>
    <xdr:clientData/>
  </xdr:twoCellAnchor>
  <xdr:twoCellAnchor editAs="oneCell">
    <xdr:from>
      <xdr:col>11</xdr:col>
      <xdr:colOff>629280</xdr:colOff>
      <xdr:row>4</xdr:row>
      <xdr:rowOff>142920</xdr:rowOff>
    </xdr:from>
    <xdr:to>
      <xdr:col>12</xdr:col>
      <xdr:colOff>270000</xdr:colOff>
      <xdr:row>5</xdr:row>
      <xdr:rowOff>180720</xdr:rowOff>
    </xdr:to>
    <xdr:sp>
      <xdr:nvSpPr>
        <xdr:cNvPr id="78" name="直線コネクタ 20"/>
        <xdr:cNvSpPr/>
      </xdr:nvSpPr>
      <xdr:spPr>
        <a:xfrm flipH="1">
          <a:off x="7024320" y="866880"/>
          <a:ext cx="360360" cy="218880"/>
        </a:xfrm>
        <a:prstGeom prst="line">
          <a:avLst/>
        </a:prstGeom>
        <a:ln w="25560">
          <a:solidFill>
            <a:srgbClr val="4f81bd"/>
          </a:solidFill>
          <a:miter/>
        </a:ln>
      </xdr:spPr>
      <xdr:style>
        <a:lnRef idx="0"/>
        <a:fillRef idx="0"/>
        <a:effectRef idx="0"/>
        <a:fontRef idx="minor"/>
      </xdr:style>
    </xdr:sp>
    <xdr:clientData/>
  </xdr:twoCellAnchor>
  <xdr:twoCellAnchor editAs="oneCell">
    <xdr:from>
      <xdr:col>12</xdr:col>
      <xdr:colOff>259560</xdr:colOff>
      <xdr:row>4</xdr:row>
      <xdr:rowOff>152640</xdr:rowOff>
    </xdr:from>
    <xdr:to>
      <xdr:col>12</xdr:col>
      <xdr:colOff>500040</xdr:colOff>
      <xdr:row>4</xdr:row>
      <xdr:rowOff>152640</xdr:rowOff>
    </xdr:to>
    <xdr:sp>
      <xdr:nvSpPr>
        <xdr:cNvPr id="79" name="直線コネクタ 21"/>
        <xdr:cNvSpPr/>
      </xdr:nvSpPr>
      <xdr:spPr>
        <a:xfrm flipH="1">
          <a:off x="7374240" y="876600"/>
          <a:ext cx="240480" cy="0"/>
        </a:xfrm>
        <a:prstGeom prst="line">
          <a:avLst/>
        </a:prstGeom>
        <a:ln w="25560">
          <a:solidFill>
            <a:srgbClr val="4f81bd"/>
          </a:solidFill>
          <a:miter/>
        </a:ln>
      </xdr:spPr>
      <xdr:style>
        <a:lnRef idx="0"/>
        <a:fillRef idx="0"/>
        <a:effectRef idx="0"/>
        <a:fontRef idx="minor"/>
      </xdr:style>
    </xdr:sp>
    <xdr:clientData/>
  </xdr:twoCellAnchor>
  <xdr:twoCellAnchor editAs="oneCell">
    <xdr:from>
      <xdr:col>16</xdr:col>
      <xdr:colOff>319320</xdr:colOff>
      <xdr:row>51</xdr:row>
      <xdr:rowOff>85680</xdr:rowOff>
    </xdr:from>
    <xdr:to>
      <xdr:col>20</xdr:col>
      <xdr:colOff>190440</xdr:colOff>
      <xdr:row>53</xdr:row>
      <xdr:rowOff>19080</xdr:rowOff>
    </xdr:to>
    <xdr:sp>
      <xdr:nvSpPr>
        <xdr:cNvPr id="80" name="テキスト ボックス 22"/>
        <xdr:cNvSpPr/>
      </xdr:nvSpPr>
      <xdr:spPr>
        <a:xfrm>
          <a:off x="9851400" y="8820000"/>
          <a:ext cx="2228040" cy="276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参考図　</a:t>
          </a:r>
          <a:r>
            <a:rPr b="0" lang="en-US" sz="1100" spc="-1" strike="noStrike">
              <a:solidFill>
                <a:srgbClr val="000000"/>
              </a:solidFill>
              <a:latin typeface="Calibri"/>
            </a:rPr>
            <a:t>e-logp</a:t>
          </a:r>
          <a:r>
            <a:rPr b="0" lang="zh-CN" sz="1100" spc="-1" strike="noStrike">
              <a:solidFill>
                <a:srgbClr val="000000"/>
              </a:solidFill>
              <a:latin typeface="ＭＳ Ｐゴシック"/>
            </a:rPr>
            <a:t>曲線と圧縮係数</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6</xdr:row>
      <xdr:rowOff>75960</xdr:rowOff>
    </xdr:from>
    <xdr:to>
      <xdr:col>13</xdr:col>
      <xdr:colOff>50760</xdr:colOff>
      <xdr:row>7</xdr:row>
      <xdr:rowOff>133200</xdr:rowOff>
    </xdr:to>
    <xdr:sp>
      <xdr:nvSpPr>
        <xdr:cNvPr id="81" name="テキスト ボックス 1"/>
        <xdr:cNvSpPr/>
      </xdr:nvSpPr>
      <xdr:spPr>
        <a:xfrm>
          <a:off x="6784200" y="1238040"/>
          <a:ext cx="50760" cy="266760"/>
        </a:xfrm>
        <a:prstGeom prst="rect">
          <a:avLst/>
        </a:prstGeom>
        <a:noFill/>
        <a:ln w="0">
          <a:noFill/>
        </a:ln>
      </xdr:spPr>
      <xdr:style>
        <a:lnRef idx="0"/>
        <a:fillRef idx="0"/>
        <a:effectRef idx="0"/>
        <a:fontRef idx="minor"/>
      </xdr:style>
    </xdr:sp>
    <xdr:clientData/>
  </xdr:twoCellAnchor>
  <xdr:twoCellAnchor editAs="oneCell">
    <xdr:from>
      <xdr:col>24</xdr:col>
      <xdr:colOff>20160</xdr:colOff>
      <xdr:row>4</xdr:row>
      <xdr:rowOff>133200</xdr:rowOff>
    </xdr:from>
    <xdr:to>
      <xdr:col>26</xdr:col>
      <xdr:colOff>684360</xdr:colOff>
      <xdr:row>7</xdr:row>
      <xdr:rowOff>106920</xdr:rowOff>
    </xdr:to>
    <xdr:grpSp>
      <xdr:nvGrpSpPr>
        <xdr:cNvPr id="82" name="Group 759"/>
        <xdr:cNvGrpSpPr/>
      </xdr:nvGrpSpPr>
      <xdr:grpSpPr>
        <a:xfrm>
          <a:off x="13559760" y="876240"/>
          <a:ext cx="1972800" cy="602280"/>
          <a:chOff x="13559760" y="876240"/>
          <a:chExt cx="1972800" cy="602280"/>
        </a:xfrm>
      </xdr:grpSpPr>
      <xdr:sp>
        <xdr:nvSpPr>
          <xdr:cNvPr id="83" name="Rectangle 531"/>
          <xdr:cNvSpPr/>
        </xdr:nvSpPr>
        <xdr:spPr>
          <a:xfrm>
            <a:off x="13559760" y="876240"/>
            <a:ext cx="1725840" cy="483480"/>
          </a:xfrm>
          <a:prstGeom prst="rect">
            <a:avLst/>
          </a:prstGeom>
          <a:solidFill>
            <a:srgbClr val="ffffff"/>
          </a:solidFill>
          <a:ln w="6480">
            <a:solidFill>
              <a:srgbClr val="7f7f7f"/>
            </a:solidFill>
            <a:miter/>
          </a:ln>
        </xdr:spPr>
        <xdr:style>
          <a:lnRef idx="0"/>
          <a:fillRef idx="0"/>
          <a:effectRef idx="0"/>
          <a:fontRef idx="minor"/>
        </xdr:style>
      </xdr:sp>
      <xdr:sp>
        <xdr:nvSpPr>
          <xdr:cNvPr id="84" name="Line 528"/>
          <xdr:cNvSpPr/>
        </xdr:nvSpPr>
        <xdr:spPr>
          <a:xfrm>
            <a:off x="13700160" y="1062000"/>
            <a:ext cx="365400" cy="0"/>
          </a:xfrm>
          <a:prstGeom prst="line">
            <a:avLst/>
          </a:prstGeom>
          <a:ln w="25560">
            <a:solidFill>
              <a:srgbClr val="77933c"/>
            </a:solidFill>
            <a:miter/>
          </a:ln>
        </xdr:spPr>
        <xdr:style>
          <a:lnRef idx="0"/>
          <a:fillRef idx="0"/>
          <a:effectRef idx="0"/>
          <a:fontRef idx="minor"/>
        </xdr:style>
      </xdr:sp>
      <xdr:sp>
        <xdr:nvSpPr>
          <xdr:cNvPr id="85" name="Text Box 530"/>
          <xdr:cNvSpPr/>
        </xdr:nvSpPr>
        <xdr:spPr>
          <a:xfrm>
            <a:off x="14104800" y="957960"/>
            <a:ext cx="1427760" cy="52056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初期地下水位</a:t>
            </a:r>
            <a:r>
              <a:rPr b="0" lang="en-US" sz="900" spc="-1" strike="noStrike">
                <a:solidFill>
                  <a:srgbClr val="000000"/>
                </a:solidFill>
                <a:latin typeface="ＭＳ Ｐゴシック"/>
              </a:rPr>
              <a:t>(m)</a:t>
            </a:r>
            <a:endParaRPr b="0" lang="en-US" sz="900" spc="-1" strike="noStrike">
              <a:latin typeface="Times New Roman"/>
            </a:endParaRPr>
          </a:p>
          <a:p>
            <a:r>
              <a:rPr b="0" lang="zh-CN" sz="900" spc="-1" strike="noStrike">
                <a:solidFill>
                  <a:srgbClr val="000000"/>
                </a:solidFill>
                <a:latin typeface="ＭＳ Ｐゴシック"/>
              </a:rPr>
              <a:t>低下後地下水位</a:t>
            </a:r>
            <a:r>
              <a:rPr b="0" lang="en-US" sz="900" spc="-1" strike="noStrike">
                <a:solidFill>
                  <a:srgbClr val="000000"/>
                </a:solidFill>
                <a:latin typeface="ＭＳ Ｐゴシック"/>
              </a:rPr>
              <a:t>(m)</a:t>
            </a:r>
            <a:endParaRPr b="0" lang="en-US" sz="900" spc="-1" strike="noStrike">
              <a:latin typeface="Times New Roman"/>
            </a:endParaRPr>
          </a:p>
        </xdr:txBody>
      </xdr:sp>
      <xdr:sp>
        <xdr:nvSpPr>
          <xdr:cNvPr id="86" name="Line 532"/>
          <xdr:cNvSpPr/>
        </xdr:nvSpPr>
        <xdr:spPr>
          <a:xfrm>
            <a:off x="13700160" y="1203480"/>
            <a:ext cx="365400" cy="0"/>
          </a:xfrm>
          <a:prstGeom prst="line">
            <a:avLst/>
          </a:prstGeom>
          <a:ln w="25560">
            <a:solidFill>
              <a:srgbClr val="604a7b"/>
            </a:solidFill>
            <a:miter/>
          </a:ln>
        </xdr:spPr>
        <xdr:style>
          <a:lnRef idx="0"/>
          <a:fillRef idx="0"/>
          <a:effectRef idx="0"/>
          <a:fontRef idx="minor"/>
        </xdr:style>
      </xdr:sp>
    </xdr:grpSp>
    <xdr:clientData/>
  </xdr:twoCellAnchor>
  <xdr:twoCellAnchor editAs="oneCell">
    <xdr:from>
      <xdr:col>13</xdr:col>
      <xdr:colOff>0</xdr:colOff>
      <xdr:row>6</xdr:row>
      <xdr:rowOff>75960</xdr:rowOff>
    </xdr:from>
    <xdr:to>
      <xdr:col>13</xdr:col>
      <xdr:colOff>50760</xdr:colOff>
      <xdr:row>7</xdr:row>
      <xdr:rowOff>133200</xdr:rowOff>
    </xdr:to>
    <xdr:sp>
      <xdr:nvSpPr>
        <xdr:cNvPr id="87" name="テキスト ボックス 19"/>
        <xdr:cNvSpPr/>
      </xdr:nvSpPr>
      <xdr:spPr>
        <a:xfrm>
          <a:off x="6784200" y="1238040"/>
          <a:ext cx="5076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75960</xdr:rowOff>
    </xdr:from>
    <xdr:to>
      <xdr:col>8</xdr:col>
      <xdr:colOff>50400</xdr:colOff>
      <xdr:row>7</xdr:row>
      <xdr:rowOff>133200</xdr:rowOff>
    </xdr:to>
    <xdr:sp>
      <xdr:nvSpPr>
        <xdr:cNvPr id="88" name="テキスト ボックス 20"/>
        <xdr:cNvSpPr/>
      </xdr:nvSpPr>
      <xdr:spPr>
        <a:xfrm>
          <a:off x="4085640" y="1238040"/>
          <a:ext cx="50400" cy="266760"/>
        </a:xfrm>
        <a:prstGeom prst="rect">
          <a:avLst/>
        </a:prstGeom>
        <a:noFill/>
        <a:ln w="0">
          <a:noFill/>
        </a:ln>
      </xdr:spPr>
      <xdr:style>
        <a:lnRef idx="0"/>
        <a:fillRef idx="0"/>
        <a:effectRef idx="0"/>
        <a:fontRef idx="minor"/>
      </xdr:style>
    </xdr:sp>
    <xdr:clientData/>
  </xdr:twoCellAnchor>
  <xdr:twoCellAnchor editAs="oneCell">
    <xdr:from>
      <xdr:col>8</xdr:col>
      <xdr:colOff>0</xdr:colOff>
      <xdr:row>6</xdr:row>
      <xdr:rowOff>75960</xdr:rowOff>
    </xdr:from>
    <xdr:to>
      <xdr:col>8</xdr:col>
      <xdr:colOff>50400</xdr:colOff>
      <xdr:row>7</xdr:row>
      <xdr:rowOff>133200</xdr:rowOff>
    </xdr:to>
    <xdr:sp>
      <xdr:nvSpPr>
        <xdr:cNvPr id="89" name="テキスト ボックス 21"/>
        <xdr:cNvSpPr/>
      </xdr:nvSpPr>
      <xdr:spPr>
        <a:xfrm>
          <a:off x="4085640" y="1238040"/>
          <a:ext cx="50400" cy="266760"/>
        </a:xfrm>
        <a:prstGeom prst="rect">
          <a:avLst/>
        </a:prstGeom>
        <a:noFill/>
        <a:ln w="0">
          <a:noFill/>
        </a:ln>
      </xdr:spPr>
      <xdr:style>
        <a:lnRef idx="0"/>
        <a:fillRef idx="0"/>
        <a:effectRef idx="0"/>
        <a:fontRef idx="minor"/>
      </xdr:style>
    </xdr:sp>
    <xdr:clientData/>
  </xdr:twoCellAnchor>
  <xdr:twoCellAnchor editAs="oneCell">
    <xdr:from>
      <xdr:col>17</xdr:col>
      <xdr:colOff>149400</xdr:colOff>
      <xdr:row>9</xdr:row>
      <xdr:rowOff>9360</xdr:rowOff>
    </xdr:from>
    <xdr:to>
      <xdr:col>20</xdr:col>
      <xdr:colOff>160560</xdr:colOff>
      <xdr:row>53</xdr:row>
      <xdr:rowOff>56880</xdr:rowOff>
    </xdr:to>
    <xdr:pic>
      <xdr:nvPicPr>
        <xdr:cNvPr id="90" name="図 37" descr=""/>
        <xdr:cNvPicPr/>
      </xdr:nvPicPr>
      <xdr:blipFill>
        <a:blip r:embed="rId1"/>
        <a:stretch/>
      </xdr:blipFill>
      <xdr:spPr>
        <a:xfrm>
          <a:off x="9092880" y="1685880"/>
          <a:ext cx="2039040" cy="7562520"/>
        </a:xfrm>
        <a:prstGeom prst="rect">
          <a:avLst/>
        </a:prstGeom>
        <a:ln w="0">
          <a:noFill/>
        </a:ln>
      </xdr:spPr>
    </xdr:pic>
    <xdr:clientData/>
  </xdr:twoCellAnchor>
  <xdr:twoCellAnchor editAs="oneCell">
    <xdr:from>
      <xdr:col>20</xdr:col>
      <xdr:colOff>280440</xdr:colOff>
      <xdr:row>9</xdr:row>
      <xdr:rowOff>9360</xdr:rowOff>
    </xdr:from>
    <xdr:to>
      <xdr:col>23</xdr:col>
      <xdr:colOff>480600</xdr:colOff>
      <xdr:row>53</xdr:row>
      <xdr:rowOff>56880</xdr:rowOff>
    </xdr:to>
    <xdr:pic>
      <xdr:nvPicPr>
        <xdr:cNvPr id="91" name="図 38" descr=""/>
        <xdr:cNvPicPr/>
      </xdr:nvPicPr>
      <xdr:blipFill>
        <a:blip r:embed="rId2"/>
        <a:stretch/>
      </xdr:blipFill>
      <xdr:spPr>
        <a:xfrm>
          <a:off x="11251800" y="1685880"/>
          <a:ext cx="2048760" cy="7562520"/>
        </a:xfrm>
        <a:prstGeom prst="rect">
          <a:avLst/>
        </a:prstGeom>
        <a:ln w="0">
          <a:noFill/>
        </a:ln>
      </xdr:spPr>
    </xdr:pic>
    <xdr:clientData/>
  </xdr:twoCellAnchor>
  <xdr:twoCellAnchor editAs="oneCell">
    <xdr:from>
      <xdr:col>23</xdr:col>
      <xdr:colOff>609840</xdr:colOff>
      <xdr:row>9</xdr:row>
      <xdr:rowOff>9360</xdr:rowOff>
    </xdr:from>
    <xdr:to>
      <xdr:col>26</xdr:col>
      <xdr:colOff>620280</xdr:colOff>
      <xdr:row>53</xdr:row>
      <xdr:rowOff>56880</xdr:rowOff>
    </xdr:to>
    <xdr:pic>
      <xdr:nvPicPr>
        <xdr:cNvPr id="92" name="図 40" descr=""/>
        <xdr:cNvPicPr/>
      </xdr:nvPicPr>
      <xdr:blipFill>
        <a:blip r:embed="rId3"/>
        <a:stretch/>
      </xdr:blipFill>
      <xdr:spPr>
        <a:xfrm>
          <a:off x="13429800" y="1685880"/>
          <a:ext cx="2038680" cy="7562520"/>
        </a:xfrm>
        <a:prstGeom prst="rect">
          <a:avLst/>
        </a:prstGeom>
        <a:ln w="0">
          <a:noFill/>
        </a:ln>
      </xdr:spPr>
    </xdr:pic>
    <xdr:clientData/>
  </xdr:twoCellAnchor>
  <xdr:twoCellAnchor editAs="oneCell">
    <xdr:from>
      <xdr:col>5</xdr:col>
      <xdr:colOff>409320</xdr:colOff>
      <xdr:row>24</xdr:row>
      <xdr:rowOff>114480</xdr:rowOff>
    </xdr:from>
    <xdr:to>
      <xdr:col>15</xdr:col>
      <xdr:colOff>100800</xdr:colOff>
      <xdr:row>29</xdr:row>
      <xdr:rowOff>66960</xdr:rowOff>
    </xdr:to>
    <xdr:sp>
      <xdr:nvSpPr>
        <xdr:cNvPr id="93" name="角丸四角形 47"/>
        <xdr:cNvSpPr/>
      </xdr:nvSpPr>
      <xdr:spPr>
        <a:xfrm>
          <a:off x="2876760" y="4324680"/>
          <a:ext cx="5087880" cy="809640"/>
        </a:xfrm>
        <a:prstGeom prst="roundRect">
          <a:avLst>
            <a:gd name="adj" fmla="val 9282"/>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入力データと、これに基づいて行った計算結果を表とグラフで示します。入力項目はありません。</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0</xdr:colOff>
      <xdr:row>5</xdr:row>
      <xdr:rowOff>76320</xdr:rowOff>
    </xdr:from>
    <xdr:to>
      <xdr:col>25</xdr:col>
      <xdr:colOff>50040</xdr:colOff>
      <xdr:row>6</xdr:row>
      <xdr:rowOff>162360</xdr:rowOff>
    </xdr:to>
    <xdr:sp>
      <xdr:nvSpPr>
        <xdr:cNvPr id="94" name="テキスト ボックス 1"/>
        <xdr:cNvSpPr/>
      </xdr:nvSpPr>
      <xdr:spPr>
        <a:xfrm>
          <a:off x="13186440" y="981360"/>
          <a:ext cx="50040" cy="266760"/>
        </a:xfrm>
        <a:prstGeom prst="rect">
          <a:avLst/>
        </a:prstGeom>
        <a:noFill/>
        <a:ln w="0">
          <a:noFill/>
        </a:ln>
      </xdr:spPr>
      <xdr:style>
        <a:lnRef idx="0"/>
        <a:fillRef idx="0"/>
        <a:effectRef idx="0"/>
        <a:fontRef idx="minor"/>
      </xdr:style>
    </xdr:sp>
    <xdr:clientData/>
  </xdr:twoCellAnchor>
  <xdr:twoCellAnchor editAs="oneCell">
    <xdr:from>
      <xdr:col>19</xdr:col>
      <xdr:colOff>0</xdr:colOff>
      <xdr:row>5</xdr:row>
      <xdr:rowOff>76320</xdr:rowOff>
    </xdr:from>
    <xdr:to>
      <xdr:col>19</xdr:col>
      <xdr:colOff>50400</xdr:colOff>
      <xdr:row>6</xdr:row>
      <xdr:rowOff>162360</xdr:rowOff>
    </xdr:to>
    <xdr:sp>
      <xdr:nvSpPr>
        <xdr:cNvPr id="95" name="テキスト ボックス 2"/>
        <xdr:cNvSpPr/>
      </xdr:nvSpPr>
      <xdr:spPr>
        <a:xfrm>
          <a:off x="10130760" y="981360"/>
          <a:ext cx="50400" cy="266760"/>
        </a:xfrm>
        <a:prstGeom prst="rect">
          <a:avLst/>
        </a:prstGeom>
        <a:noFill/>
        <a:ln w="0">
          <a:noFill/>
        </a:ln>
      </xdr:spPr>
      <xdr:style>
        <a:lnRef idx="0"/>
        <a:fillRef idx="0"/>
        <a:effectRef idx="0"/>
        <a:fontRef idx="minor"/>
      </xdr:style>
    </xdr:sp>
    <xdr:clientData/>
  </xdr:twoCellAnchor>
  <xdr:twoCellAnchor editAs="oneCell">
    <xdr:from>
      <xdr:col>8</xdr:col>
      <xdr:colOff>259920</xdr:colOff>
      <xdr:row>27</xdr:row>
      <xdr:rowOff>85680</xdr:rowOff>
    </xdr:from>
    <xdr:to>
      <xdr:col>17</xdr:col>
      <xdr:colOff>340200</xdr:colOff>
      <xdr:row>35</xdr:row>
      <xdr:rowOff>85680</xdr:rowOff>
    </xdr:to>
    <xdr:sp>
      <xdr:nvSpPr>
        <xdr:cNvPr id="96" name="角丸四角形 3"/>
        <xdr:cNvSpPr/>
      </xdr:nvSpPr>
      <xdr:spPr>
        <a:xfrm>
          <a:off x="4366440" y="4695840"/>
          <a:ext cx="5086080" cy="1371600"/>
        </a:xfrm>
        <a:prstGeom prst="roundRect">
          <a:avLst>
            <a:gd name="adj" fmla="val 9282"/>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入力データをもとに、液状化安全率や</a:t>
          </a:r>
          <a:r>
            <a:rPr b="0" lang="en-US" sz="1100" spc="-1" strike="noStrike">
              <a:solidFill>
                <a:srgbClr val="000000"/>
              </a:solidFill>
              <a:latin typeface="Calibri"/>
            </a:rPr>
            <a:t>Dcy</a:t>
          </a:r>
          <a:r>
            <a:rPr b="0" lang="zh-CN" sz="1100" spc="-1" strike="noStrike">
              <a:solidFill>
                <a:srgbClr val="000000"/>
              </a:solidFill>
              <a:latin typeface="ＭＳ Ｐゴシック"/>
            </a:rPr>
            <a:t>値などを計算するためのシートです。データの入力はできません。閲覧のみが可能です。</a:t>
          </a:r>
          <a:endParaRPr b="0" lang="en-US" sz="1100" spc="-1" strike="noStrike">
            <a:latin typeface="Times New Roman"/>
          </a:endParaRPr>
        </a:p>
        <a:p>
          <a:r>
            <a:rPr b="0" lang="zh-CN" sz="1100" spc="-1" strike="noStrike">
              <a:solidFill>
                <a:srgbClr val="000000"/>
              </a:solidFill>
              <a:latin typeface="ＭＳ Ｐゴシック"/>
            </a:rPr>
            <a:t>各値の意味は、本ブック末尾に付いている「理論シート」を参照してください。</a:t>
          </a:r>
          <a:endParaRPr b="0" lang="en-US" sz="1100" spc="-1" strike="noStrike">
            <a:latin typeface="Times New Roman"/>
          </a:endParaRPr>
        </a:p>
      </xdr:txBody>
    </xdr:sp>
    <xdr:clientData/>
  </xdr:twoCellAnchor>
  <xdr:twoCellAnchor editAs="oneCell">
    <xdr:from>
      <xdr:col>18</xdr:col>
      <xdr:colOff>129960</xdr:colOff>
      <xdr:row>46</xdr:row>
      <xdr:rowOff>56880</xdr:rowOff>
    </xdr:from>
    <xdr:to>
      <xdr:col>23</xdr:col>
      <xdr:colOff>460080</xdr:colOff>
      <xdr:row>51</xdr:row>
      <xdr:rowOff>38160</xdr:rowOff>
    </xdr:to>
    <xdr:sp>
      <xdr:nvSpPr>
        <xdr:cNvPr id="97" name="正方形/長方形 5"/>
        <xdr:cNvSpPr/>
      </xdr:nvSpPr>
      <xdr:spPr>
        <a:xfrm>
          <a:off x="9751320" y="7924680"/>
          <a:ext cx="2876760" cy="838440"/>
        </a:xfrm>
        <a:prstGeom prst="rect">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下水位低下前後で、液状化抵抗比は一定であるとの考え方で計算しています。</a:t>
          </a:r>
          <a:endParaRPr b="0" lang="en-US" sz="1100" spc="-1" strike="noStrike">
            <a:latin typeface="Times New Roman"/>
          </a:endParaRPr>
        </a:p>
      </xdr:txBody>
    </xdr:sp>
    <xdr:clientData/>
  </xdr:twoCellAnchor>
  <xdr:twoCellAnchor editAs="oneCell">
    <xdr:from>
      <xdr:col>15</xdr:col>
      <xdr:colOff>329400</xdr:colOff>
      <xdr:row>41</xdr:row>
      <xdr:rowOff>95040</xdr:rowOff>
    </xdr:from>
    <xdr:to>
      <xdr:col>17</xdr:col>
      <xdr:colOff>210240</xdr:colOff>
      <xdr:row>48</xdr:row>
      <xdr:rowOff>123480</xdr:rowOff>
    </xdr:to>
    <xdr:sp>
      <xdr:nvSpPr>
        <xdr:cNvPr id="98" name="直線コネクタ 6"/>
        <xdr:cNvSpPr/>
      </xdr:nvSpPr>
      <xdr:spPr>
        <a:xfrm flipH="1" flipV="1">
          <a:off x="8423280" y="7105320"/>
          <a:ext cx="899280" cy="1228680"/>
        </a:xfrm>
        <a:prstGeom prst="line">
          <a:avLst/>
        </a:prstGeom>
        <a:ln w="25560">
          <a:solidFill>
            <a:srgbClr val="4f81bd"/>
          </a:solidFill>
          <a:miter/>
        </a:ln>
      </xdr:spPr>
      <xdr:style>
        <a:lnRef idx="0"/>
        <a:fillRef idx="0"/>
        <a:effectRef idx="0"/>
        <a:fontRef idx="minor"/>
      </xdr:style>
    </xdr:sp>
    <xdr:clientData/>
  </xdr:twoCellAnchor>
  <xdr:twoCellAnchor editAs="oneCell">
    <xdr:from>
      <xdr:col>17</xdr:col>
      <xdr:colOff>179640</xdr:colOff>
      <xdr:row>48</xdr:row>
      <xdr:rowOff>104400</xdr:rowOff>
    </xdr:from>
    <xdr:to>
      <xdr:col>17</xdr:col>
      <xdr:colOff>429480</xdr:colOff>
      <xdr:row>48</xdr:row>
      <xdr:rowOff>104400</xdr:rowOff>
    </xdr:to>
    <xdr:sp>
      <xdr:nvSpPr>
        <xdr:cNvPr id="99" name="直線コネクタ 7"/>
        <xdr:cNvSpPr/>
      </xdr:nvSpPr>
      <xdr:spPr>
        <a:xfrm flipH="1">
          <a:off x="9291960" y="8314920"/>
          <a:ext cx="249840" cy="0"/>
        </a:xfrm>
        <a:prstGeom prst="line">
          <a:avLst/>
        </a:prstGeom>
        <a:ln w="25560">
          <a:solidFill>
            <a:srgbClr val="4f81bd"/>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8720</xdr:colOff>
      <xdr:row>5</xdr:row>
      <xdr:rowOff>162000</xdr:rowOff>
    </xdr:from>
    <xdr:to>
      <xdr:col>13</xdr:col>
      <xdr:colOff>100080</xdr:colOff>
      <xdr:row>7</xdr:row>
      <xdr:rowOff>85680</xdr:rowOff>
    </xdr:to>
    <xdr:sp>
      <xdr:nvSpPr>
        <xdr:cNvPr id="100" name="テキスト ボックス 2"/>
        <xdr:cNvSpPr/>
      </xdr:nvSpPr>
      <xdr:spPr>
        <a:xfrm>
          <a:off x="4595760" y="1019160"/>
          <a:ext cx="4834440" cy="266760"/>
        </a:xfrm>
        <a:prstGeom prst="rect">
          <a:avLst/>
        </a:prstGeom>
        <a:noFill/>
        <a:ln w="0">
          <a:noFill/>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8.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I5:P5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P12" activeCellId="0" sqref="P12"/>
    </sheetView>
  </sheetViews>
  <sheetFormatPr defaultColWidth="8.96875" defaultRowHeight="13.5" zeroHeight="false" outlineLevelRow="0" outlineLevelCol="0"/>
  <sheetData>
    <row r="5" customFormat="false" ht="13.5" hidden="false" customHeight="true" outlineLevel="0" collapsed="false">
      <c r="I5" s="1" t="s">
        <v>0</v>
      </c>
      <c r="J5" s="1"/>
      <c r="K5" s="1"/>
      <c r="L5" s="1"/>
      <c r="M5" s="1"/>
      <c r="N5" s="1"/>
      <c r="O5" s="1"/>
      <c r="P5" s="1"/>
    </row>
    <row r="6" customFormat="false" ht="13.5" hidden="false" customHeight="true" outlineLevel="0" collapsed="false">
      <c r="I6" s="1"/>
      <c r="J6" s="1"/>
      <c r="K6" s="1"/>
      <c r="L6" s="1"/>
      <c r="M6" s="1"/>
      <c r="N6" s="1"/>
      <c r="O6" s="1"/>
      <c r="P6" s="1"/>
    </row>
    <row r="7" customFormat="false" ht="13.5" hidden="false" customHeight="true" outlineLevel="0" collapsed="false">
      <c r="I7" s="1"/>
      <c r="J7" s="1"/>
      <c r="K7" s="1"/>
      <c r="L7" s="1"/>
      <c r="M7" s="1"/>
      <c r="N7" s="1"/>
      <c r="O7" s="1"/>
      <c r="P7" s="1"/>
    </row>
    <row r="8" customFormat="false" ht="13.5" hidden="false" customHeight="true" outlineLevel="0" collapsed="false">
      <c r="I8" s="1"/>
      <c r="J8" s="1"/>
      <c r="K8" s="1"/>
      <c r="L8" s="1"/>
      <c r="M8" s="1"/>
      <c r="N8" s="1"/>
      <c r="O8" s="1"/>
      <c r="P8" s="1"/>
    </row>
    <row r="9" customFormat="false" ht="13.5" hidden="false" customHeight="true" outlineLevel="0" collapsed="false">
      <c r="I9" s="1"/>
      <c r="J9" s="1"/>
      <c r="K9" s="1"/>
      <c r="L9" s="1"/>
      <c r="M9" s="1"/>
      <c r="N9" s="1"/>
      <c r="O9" s="1"/>
      <c r="P9" s="1"/>
    </row>
    <row r="10" customFormat="false" ht="18.75" hidden="false" customHeight="true" outlineLevel="0" collapsed="false">
      <c r="I10" s="1"/>
      <c r="J10" s="1"/>
      <c r="K10" s="1"/>
      <c r="L10" s="1"/>
      <c r="M10" s="1"/>
      <c r="N10" s="1"/>
      <c r="O10" s="1"/>
      <c r="P10" s="1"/>
    </row>
    <row r="11" customFormat="false" ht="13.5" hidden="false" customHeight="false" outlineLevel="0" collapsed="false">
      <c r="P11" s="2" t="n">
        <v>2013.1</v>
      </c>
    </row>
    <row r="13" customFormat="false" ht="20.25" hidden="false" customHeight="true" outlineLevel="0" collapsed="false">
      <c r="I13" s="3" t="s">
        <v>1</v>
      </c>
      <c r="J13" s="3"/>
      <c r="K13" s="3"/>
      <c r="L13" s="3"/>
      <c r="M13" s="3"/>
      <c r="N13" s="3"/>
      <c r="O13" s="3"/>
      <c r="P13" s="3"/>
    </row>
    <row r="14" customFormat="false" ht="13.5" hidden="false" customHeight="true" outlineLevel="0" collapsed="false">
      <c r="I14" s="4"/>
      <c r="J14" s="4"/>
      <c r="K14" s="4"/>
      <c r="L14" s="4"/>
      <c r="M14" s="4"/>
      <c r="N14" s="4"/>
      <c r="O14" s="4"/>
      <c r="P14" s="4"/>
    </row>
    <row r="16" customFormat="false" ht="14.25" hidden="false" customHeight="false" outlineLevel="0" collapsed="false"/>
    <row r="17" customFormat="false" ht="13.5" hidden="false" customHeight="true" outlineLevel="0" collapsed="false">
      <c r="I17" s="5" t="s">
        <v>2</v>
      </c>
      <c r="J17" s="5"/>
      <c r="K17" s="5"/>
      <c r="L17" s="5"/>
      <c r="M17" s="5"/>
      <c r="N17" s="5"/>
      <c r="O17" s="5"/>
      <c r="P17" s="5"/>
    </row>
    <row r="18" customFormat="false" ht="13.5" hidden="false" customHeight="false" outlineLevel="0" collapsed="false">
      <c r="I18" s="5"/>
      <c r="J18" s="5"/>
      <c r="K18" s="5"/>
      <c r="L18" s="5"/>
      <c r="M18" s="5"/>
      <c r="N18" s="5"/>
      <c r="O18" s="5"/>
      <c r="P18" s="5"/>
    </row>
    <row r="19" customFormat="false" ht="13.5" hidden="false" customHeight="false" outlineLevel="0" collapsed="false">
      <c r="I19" s="5"/>
      <c r="J19" s="5"/>
      <c r="K19" s="5"/>
      <c r="L19" s="5"/>
      <c r="M19" s="5"/>
      <c r="N19" s="5"/>
      <c r="O19" s="5"/>
      <c r="P19" s="5"/>
    </row>
    <row r="20" customFormat="false" ht="13.5" hidden="false" customHeight="false" outlineLevel="0" collapsed="false">
      <c r="I20" s="5"/>
      <c r="J20" s="5"/>
      <c r="K20" s="5"/>
      <c r="L20" s="5"/>
      <c r="M20" s="5"/>
      <c r="N20" s="5"/>
      <c r="O20" s="5"/>
      <c r="P20" s="5"/>
    </row>
    <row r="21" customFormat="false" ht="13.5" hidden="false" customHeight="false" outlineLevel="0" collapsed="false">
      <c r="I21" s="5"/>
      <c r="J21" s="5"/>
      <c r="K21" s="5"/>
      <c r="L21" s="5"/>
      <c r="M21" s="5"/>
      <c r="N21" s="5"/>
      <c r="O21" s="5"/>
      <c r="P21" s="5"/>
    </row>
    <row r="22" customFormat="false" ht="13.5" hidden="false" customHeight="false" outlineLevel="0" collapsed="false">
      <c r="I22" s="5"/>
      <c r="J22" s="5"/>
      <c r="K22" s="5"/>
      <c r="L22" s="5"/>
      <c r="M22" s="5"/>
      <c r="N22" s="5"/>
      <c r="O22" s="5"/>
      <c r="P22" s="5"/>
    </row>
    <row r="23" customFormat="false" ht="13.5" hidden="false" customHeight="false" outlineLevel="0" collapsed="false">
      <c r="I23" s="5"/>
      <c r="J23" s="5"/>
      <c r="K23" s="5"/>
      <c r="L23" s="5"/>
      <c r="M23" s="5"/>
      <c r="N23" s="5"/>
      <c r="O23" s="5"/>
      <c r="P23" s="5"/>
    </row>
    <row r="24" customFormat="false" ht="13.5" hidden="false" customHeight="false" outlineLevel="0" collapsed="false">
      <c r="I24" s="5"/>
      <c r="J24" s="5"/>
      <c r="K24" s="5"/>
      <c r="L24" s="5"/>
      <c r="M24" s="5"/>
      <c r="N24" s="5"/>
      <c r="O24" s="5"/>
      <c r="P24" s="5"/>
    </row>
    <row r="25" customFormat="false" ht="13.5" hidden="false" customHeight="false" outlineLevel="0" collapsed="false">
      <c r="I25" s="5"/>
      <c r="J25" s="5"/>
      <c r="K25" s="5"/>
      <c r="L25" s="5"/>
      <c r="M25" s="5"/>
      <c r="N25" s="5"/>
      <c r="O25" s="5"/>
      <c r="P25" s="5"/>
    </row>
    <row r="26" customFormat="false" ht="13.5" hidden="false" customHeight="false" outlineLevel="0" collapsed="false">
      <c r="I26" s="5"/>
      <c r="J26" s="5"/>
      <c r="K26" s="5"/>
      <c r="L26" s="5"/>
      <c r="M26" s="5"/>
      <c r="N26" s="5"/>
      <c r="O26" s="5"/>
      <c r="P26" s="5"/>
    </row>
    <row r="27" customFormat="false" ht="13.5" hidden="false" customHeight="false" outlineLevel="0" collapsed="false">
      <c r="I27" s="5"/>
      <c r="J27" s="5"/>
      <c r="K27" s="5"/>
      <c r="L27" s="5"/>
      <c r="M27" s="5"/>
      <c r="N27" s="5"/>
      <c r="O27" s="5"/>
      <c r="P27" s="5"/>
    </row>
    <row r="28" customFormat="false" ht="13.5" hidden="false" customHeight="false" outlineLevel="0" collapsed="false">
      <c r="I28" s="5"/>
      <c r="J28" s="5"/>
      <c r="K28" s="5"/>
      <c r="L28" s="5"/>
      <c r="M28" s="5"/>
      <c r="N28" s="5"/>
      <c r="O28" s="5"/>
      <c r="P28" s="5"/>
    </row>
    <row r="29" customFormat="false" ht="13.5" hidden="false" customHeight="false" outlineLevel="0" collapsed="false">
      <c r="I29" s="5"/>
      <c r="J29" s="5"/>
      <c r="K29" s="5"/>
      <c r="L29" s="5"/>
      <c r="M29" s="5"/>
      <c r="N29" s="5"/>
      <c r="O29" s="5"/>
      <c r="P29" s="5"/>
    </row>
    <row r="30" customFormat="false" ht="14.25" hidden="false" customHeight="false" outlineLevel="0" collapsed="false">
      <c r="I30" s="5"/>
      <c r="J30" s="5"/>
      <c r="K30" s="5"/>
      <c r="L30" s="5"/>
      <c r="M30" s="5"/>
      <c r="N30" s="5"/>
      <c r="O30" s="5"/>
      <c r="P30" s="5"/>
    </row>
    <row r="33" customFormat="false" ht="14.25" hidden="false" customHeight="false" outlineLevel="0" collapsed="false"/>
    <row r="34" customFormat="false" ht="14.25" hidden="false" customHeight="true" outlineLevel="0" collapsed="false">
      <c r="I34" s="6" t="s">
        <v>3</v>
      </c>
      <c r="J34" s="6"/>
      <c r="K34" s="6"/>
      <c r="L34" s="7" t="s">
        <v>4</v>
      </c>
      <c r="M34" s="7"/>
      <c r="N34" s="7"/>
      <c r="O34" s="7"/>
      <c r="P34" s="7"/>
    </row>
    <row r="35" customFormat="false" ht="14.25" hidden="false" customHeight="false" outlineLevel="0" collapsed="false">
      <c r="I35" s="6"/>
      <c r="J35" s="6"/>
      <c r="K35" s="6"/>
      <c r="L35" s="7"/>
      <c r="M35" s="7"/>
      <c r="N35" s="7"/>
      <c r="O35" s="7"/>
      <c r="P35" s="7"/>
    </row>
    <row r="36" customFormat="false" ht="14.25" hidden="false" customHeight="false" outlineLevel="0" collapsed="false">
      <c r="I36" s="6"/>
      <c r="J36" s="6"/>
      <c r="K36" s="6"/>
      <c r="L36" s="7"/>
      <c r="M36" s="7"/>
      <c r="N36" s="7"/>
      <c r="O36" s="7"/>
      <c r="P36" s="7"/>
    </row>
    <row r="37" customFormat="false" ht="14.25" hidden="false" customHeight="true" outlineLevel="0" collapsed="false">
      <c r="I37" s="6" t="s">
        <v>5</v>
      </c>
      <c r="J37" s="6"/>
      <c r="K37" s="6"/>
      <c r="L37" s="7" t="s">
        <v>6</v>
      </c>
      <c r="M37" s="7"/>
      <c r="N37" s="7"/>
      <c r="O37" s="7"/>
      <c r="P37" s="7"/>
    </row>
    <row r="38" customFormat="false" ht="14.25" hidden="false" customHeight="false" outlineLevel="0" collapsed="false">
      <c r="I38" s="6"/>
      <c r="J38" s="6"/>
      <c r="K38" s="6"/>
      <c r="L38" s="7"/>
      <c r="M38" s="7"/>
      <c r="N38" s="7"/>
      <c r="O38" s="7"/>
      <c r="P38" s="7"/>
    </row>
    <row r="39" customFormat="false" ht="14.25" hidden="false" customHeight="false" outlineLevel="0" collapsed="false">
      <c r="I39" s="6"/>
      <c r="J39" s="6"/>
      <c r="K39" s="6"/>
      <c r="L39" s="7"/>
      <c r="M39" s="7"/>
      <c r="N39" s="7"/>
      <c r="O39" s="7"/>
      <c r="P39" s="7"/>
    </row>
    <row r="40" customFormat="false" ht="14.25" hidden="false" customHeight="true" outlineLevel="0" collapsed="false">
      <c r="I40" s="8" t="s">
        <v>7</v>
      </c>
      <c r="J40" s="8"/>
      <c r="K40" s="8"/>
      <c r="L40" s="7" t="s">
        <v>8</v>
      </c>
      <c r="M40" s="7"/>
      <c r="N40" s="7"/>
      <c r="O40" s="7"/>
      <c r="P40" s="7"/>
    </row>
    <row r="41" customFormat="false" ht="14.25" hidden="false" customHeight="false" outlineLevel="0" collapsed="false">
      <c r="I41" s="8"/>
      <c r="J41" s="8"/>
      <c r="K41" s="8"/>
      <c r="L41" s="7"/>
      <c r="M41" s="7"/>
      <c r="N41" s="7"/>
      <c r="O41" s="7"/>
      <c r="P41" s="7"/>
    </row>
    <row r="42" customFormat="false" ht="14.25" hidden="false" customHeight="false" outlineLevel="0" collapsed="false">
      <c r="I42" s="8"/>
      <c r="J42" s="8"/>
      <c r="K42" s="8"/>
      <c r="L42" s="7"/>
      <c r="M42" s="7"/>
      <c r="N42" s="7"/>
      <c r="O42" s="7"/>
      <c r="P42" s="7"/>
    </row>
    <row r="43" customFormat="false" ht="14.25" hidden="false" customHeight="true" outlineLevel="0" collapsed="false">
      <c r="I43" s="8" t="s">
        <v>9</v>
      </c>
      <c r="J43" s="8"/>
      <c r="K43" s="8"/>
      <c r="L43" s="7" t="s">
        <v>10</v>
      </c>
      <c r="M43" s="7"/>
      <c r="N43" s="7"/>
      <c r="O43" s="7"/>
      <c r="P43" s="7"/>
    </row>
    <row r="44" customFormat="false" ht="14.25" hidden="false" customHeight="false" outlineLevel="0" collapsed="false">
      <c r="I44" s="8"/>
      <c r="J44" s="8"/>
      <c r="K44" s="8"/>
      <c r="L44" s="7"/>
      <c r="M44" s="7"/>
      <c r="N44" s="7"/>
      <c r="O44" s="7"/>
      <c r="P44" s="7"/>
    </row>
    <row r="45" customFormat="false" ht="14.25" hidden="false" customHeight="false" outlineLevel="0" collapsed="false">
      <c r="I45" s="8"/>
      <c r="J45" s="8"/>
      <c r="K45" s="8"/>
      <c r="L45" s="7"/>
      <c r="M45" s="7"/>
      <c r="N45" s="7"/>
      <c r="O45" s="7"/>
      <c r="P45" s="7"/>
    </row>
    <row r="48" customFormat="false" ht="14.25" hidden="false" customHeight="false" outlineLevel="0" collapsed="false">
      <c r="I48" s="9" t="s">
        <v>11</v>
      </c>
      <c r="J48" s="9"/>
      <c r="K48" s="9"/>
      <c r="L48" s="9"/>
      <c r="M48" s="9"/>
      <c r="N48" s="9"/>
      <c r="O48" s="9"/>
      <c r="P48" s="9"/>
    </row>
    <row r="50" customFormat="false" ht="13.5" hidden="false" customHeight="false" outlineLevel="0" collapsed="false">
      <c r="L50" s="10"/>
      <c r="M50" s="11" t="s">
        <v>12</v>
      </c>
      <c r="N50" s="12"/>
      <c r="O50" s="12"/>
      <c r="P50" s="12"/>
    </row>
  </sheetData>
  <sheetProtection sheet="true" password="ca83" objects="true" scenarios="true" selectLockedCells="true" selectUnlockedCells="true"/>
  <mergeCells count="12">
    <mergeCell ref="I5:P10"/>
    <mergeCell ref="I13:P13"/>
    <mergeCell ref="I17:P30"/>
    <mergeCell ref="I34:K36"/>
    <mergeCell ref="L34:P36"/>
    <mergeCell ref="I37:K39"/>
    <mergeCell ref="L37:P39"/>
    <mergeCell ref="I40:K42"/>
    <mergeCell ref="L40:P42"/>
    <mergeCell ref="I43:K45"/>
    <mergeCell ref="L43:P45"/>
    <mergeCell ref="I48:P4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L69" activeCellId="0" sqref="L69"/>
    </sheetView>
  </sheetViews>
  <sheetFormatPr defaultColWidth="8.96875" defaultRowHeight="13.5" zeroHeight="false" outlineLevelRow="0" outlineLevelCol="0"/>
  <sheetData/>
  <sheetProtection sheet="true" password="ca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3.37"/>
    <col collapsed="false" customWidth="true" hidden="false" outlineLevel="0" max="2" min="2" style="13" width="6.25"/>
    <col collapsed="false" customWidth="true" hidden="false" outlineLevel="0" max="4" min="3" style="13" width="7.12"/>
    <col collapsed="false" customWidth="true" hidden="false" outlineLevel="0" max="5" min="5" style="14" width="7.12"/>
    <col collapsed="false" customWidth="true" hidden="false" outlineLevel="0" max="6" min="6" style="13" width="7.12"/>
    <col collapsed="false" customWidth="true" hidden="false" outlineLevel="0" max="7" min="7" style="14" width="7.12"/>
    <col collapsed="false" customWidth="true" hidden="false" outlineLevel="0" max="8" min="8" style="15" width="7.37"/>
    <col collapsed="false" customWidth="true" hidden="false" outlineLevel="0" max="9" min="9" style="13" width="7.87"/>
    <col collapsed="false" customWidth="true" hidden="false" outlineLevel="0" max="11" min="10" style="13" width="4.12"/>
    <col collapsed="false" customWidth="true" hidden="false" outlineLevel="0" max="12" min="12" style="16" width="7.99"/>
    <col collapsed="false" customWidth="false" hidden="false" outlineLevel="0" max="14" min="13" style="13" width="8.99"/>
    <col collapsed="false" customWidth="true" hidden="false" outlineLevel="0" max="15" min="15" style="13" width="16.12"/>
    <col collapsed="false" customWidth="false" hidden="false" outlineLevel="0" max="257" min="16" style="13" width="8.99"/>
  </cols>
  <sheetData>
    <row r="1" customFormat="false" ht="14.25" hidden="false" customHeight="false" outlineLevel="0" collapsed="false">
      <c r="B1" s="17"/>
      <c r="C1" s="17"/>
      <c r="D1" s="17"/>
      <c r="E1" s="18"/>
      <c r="F1" s="17"/>
      <c r="G1" s="18"/>
      <c r="H1" s="19"/>
      <c r="I1" s="17"/>
      <c r="J1" s="17"/>
    </row>
    <row r="2" customFormat="false" ht="14.25" hidden="false" customHeight="true" outlineLevel="0" collapsed="false">
      <c r="B2" s="20" t="s">
        <v>3</v>
      </c>
      <c r="C2" s="20"/>
      <c r="D2" s="20"/>
      <c r="E2" s="20"/>
      <c r="F2" s="20"/>
      <c r="G2" s="20"/>
      <c r="H2" s="20"/>
      <c r="I2" s="20"/>
      <c r="J2" s="20"/>
      <c r="K2" s="20"/>
      <c r="L2" s="20"/>
    </row>
    <row r="3" customFormat="false" ht="14.25" hidden="false" customHeight="false" outlineLevel="0" collapsed="false">
      <c r="G3" s="21"/>
      <c r="H3" s="22"/>
      <c r="I3" s="23"/>
      <c r="J3" s="23"/>
      <c r="K3" s="23"/>
      <c r="L3" s="24"/>
    </row>
    <row r="4" customFormat="false" ht="13.5" hidden="false" customHeight="true" outlineLevel="0" collapsed="false">
      <c r="G4" s="21"/>
      <c r="H4" s="25" t="s">
        <v>13</v>
      </c>
      <c r="I4" s="26" t="s">
        <v>14</v>
      </c>
      <c r="J4" s="26"/>
      <c r="K4" s="27" t="s">
        <v>15</v>
      </c>
      <c r="L4" s="27"/>
    </row>
    <row r="5" customFormat="false" ht="15" hidden="false" customHeight="true" outlineLevel="0" collapsed="false">
      <c r="B5" s="28" t="s">
        <v>16</v>
      </c>
      <c r="C5" s="28"/>
      <c r="D5" s="29" t="s">
        <v>17</v>
      </c>
      <c r="E5" s="29"/>
      <c r="F5" s="29"/>
      <c r="G5" s="30"/>
      <c r="H5" s="25"/>
      <c r="I5" s="26"/>
      <c r="J5" s="26"/>
      <c r="K5" s="27"/>
      <c r="L5" s="27"/>
    </row>
    <row r="6" customFormat="false" ht="15" hidden="false" customHeight="true" outlineLevel="0" collapsed="false">
      <c r="B6" s="31" t="s">
        <v>18</v>
      </c>
      <c r="C6" s="31"/>
      <c r="D6" s="32" t="s">
        <v>19</v>
      </c>
      <c r="E6" s="32"/>
      <c r="F6" s="32"/>
      <c r="G6" s="30"/>
      <c r="H6" s="33" t="n">
        <v>1</v>
      </c>
      <c r="I6" s="34" t="n">
        <v>200</v>
      </c>
      <c r="J6" s="34"/>
      <c r="K6" s="35" t="n">
        <v>9</v>
      </c>
      <c r="L6" s="35"/>
    </row>
    <row r="7" customFormat="false" ht="15" hidden="false" customHeight="true" outlineLevel="0" collapsed="false">
      <c r="B7" s="36" t="s">
        <v>20</v>
      </c>
      <c r="C7" s="36"/>
      <c r="D7" s="37" t="n">
        <v>1</v>
      </c>
      <c r="E7" s="37"/>
      <c r="F7" s="38" t="s">
        <v>21</v>
      </c>
      <c r="G7" s="30"/>
      <c r="H7" s="33" t="n">
        <v>2</v>
      </c>
      <c r="I7" s="34" t="n">
        <v>350</v>
      </c>
      <c r="J7" s="34"/>
      <c r="K7" s="35" t="n">
        <v>7.5</v>
      </c>
      <c r="L7" s="35"/>
    </row>
    <row r="8" customFormat="false" ht="15" hidden="false" customHeight="true" outlineLevel="0" collapsed="false">
      <c r="B8" s="39" t="s">
        <v>22</v>
      </c>
      <c r="C8" s="39"/>
      <c r="D8" s="40" t="n">
        <v>3</v>
      </c>
      <c r="E8" s="40"/>
      <c r="F8" s="41" t="s">
        <v>21</v>
      </c>
      <c r="G8" s="42"/>
      <c r="H8" s="43" t="n">
        <v>3</v>
      </c>
      <c r="I8" s="44" t="n">
        <v>160</v>
      </c>
      <c r="J8" s="44"/>
      <c r="K8" s="45" t="n">
        <v>9</v>
      </c>
      <c r="L8" s="45"/>
    </row>
    <row r="9" s="23" customFormat="true" ht="12" hidden="false" customHeight="true" outlineLevel="0" collapsed="false">
      <c r="B9" s="46"/>
      <c r="C9" s="46"/>
      <c r="D9" s="47"/>
      <c r="E9" s="30"/>
      <c r="F9" s="48"/>
      <c r="G9" s="42"/>
      <c r="H9" s="22"/>
    </row>
    <row r="10" s="23" customFormat="true" ht="12" hidden="false" customHeight="true" outlineLevel="0" collapsed="false">
      <c r="B10" s="46"/>
      <c r="C10" s="46"/>
      <c r="D10" s="49"/>
      <c r="E10" s="50"/>
      <c r="F10" s="51"/>
      <c r="G10" s="42"/>
      <c r="H10" s="52"/>
      <c r="I10" s="53" t="s">
        <v>23</v>
      </c>
      <c r="J10" s="54"/>
      <c r="L10" s="24"/>
    </row>
    <row r="11" s="23" customFormat="true" ht="12" hidden="false" customHeight="true" outlineLevel="0" collapsed="false">
      <c r="B11" s="46"/>
      <c r="C11" s="46"/>
      <c r="D11" s="47"/>
      <c r="E11" s="30"/>
      <c r="F11" s="48"/>
      <c r="G11" s="42"/>
      <c r="H11" s="55"/>
      <c r="I11" s="54"/>
      <c r="J11" s="54"/>
      <c r="L11" s="24"/>
    </row>
    <row r="12" s="23" customFormat="true" ht="13.5" hidden="false" customHeight="true" outlineLevel="0" collapsed="false">
      <c r="B12" s="56"/>
      <c r="C12" s="57" t="s">
        <v>24</v>
      </c>
      <c r="D12" s="58"/>
      <c r="E12" s="59"/>
      <c r="F12" s="60"/>
      <c r="G12" s="61"/>
      <c r="H12" s="62"/>
      <c r="I12" s="63"/>
      <c r="J12" s="64"/>
      <c r="L12" s="65"/>
    </row>
    <row r="13" s="23" customFormat="true" ht="12" hidden="false" customHeight="true" outlineLevel="0" collapsed="false">
      <c r="B13" s="66" t="s">
        <v>25</v>
      </c>
      <c r="C13" s="57"/>
      <c r="D13" s="67" t="s">
        <v>26</v>
      </c>
      <c r="E13" s="68"/>
      <c r="F13" s="69" t="s">
        <v>27</v>
      </c>
      <c r="G13" s="70"/>
      <c r="H13" s="71" t="s">
        <v>28</v>
      </c>
      <c r="I13" s="72" t="s">
        <v>29</v>
      </c>
      <c r="J13" s="73"/>
      <c r="L13" s="74" t="s">
        <v>30</v>
      </c>
    </row>
    <row r="14" s="23" customFormat="true" ht="12" hidden="false" customHeight="true" outlineLevel="0" collapsed="false">
      <c r="B14" s="66"/>
      <c r="C14" s="57"/>
      <c r="D14" s="67" t="s">
        <v>31</v>
      </c>
      <c r="E14" s="68" t="s">
        <v>32</v>
      </c>
      <c r="F14" s="69" t="s">
        <v>33</v>
      </c>
      <c r="G14" s="75" t="s">
        <v>34</v>
      </c>
      <c r="H14" s="76" t="s">
        <v>35</v>
      </c>
      <c r="I14" s="72" t="s">
        <v>36</v>
      </c>
      <c r="J14" s="73"/>
      <c r="L14" s="77" t="s">
        <v>37</v>
      </c>
    </row>
    <row r="15" s="23" customFormat="true" ht="13.5" hidden="false" customHeight="false" outlineLevel="0" collapsed="false">
      <c r="B15" s="78" t="s">
        <v>38</v>
      </c>
      <c r="C15" s="57"/>
      <c r="D15" s="79" t="s">
        <v>39</v>
      </c>
      <c r="E15" s="80"/>
      <c r="F15" s="81" t="s">
        <v>40</v>
      </c>
      <c r="G15" s="82" t="s">
        <v>41</v>
      </c>
      <c r="H15" s="83" t="s">
        <v>42</v>
      </c>
      <c r="I15" s="84" t="s">
        <v>43</v>
      </c>
      <c r="J15" s="73"/>
      <c r="L15" s="85"/>
    </row>
    <row r="16" customFormat="false" ht="13.5" hidden="false" customHeight="false" outlineLevel="0" collapsed="false">
      <c r="A16" s="23"/>
      <c r="B16" s="86" t="n">
        <v>0.5</v>
      </c>
      <c r="C16" s="87" t="s">
        <v>44</v>
      </c>
      <c r="D16" s="88" t="n">
        <v>66</v>
      </c>
      <c r="E16" s="89" t="n">
        <v>2</v>
      </c>
      <c r="F16" s="90" t="n">
        <v>15.68</v>
      </c>
      <c r="G16" s="89" t="n">
        <v>100</v>
      </c>
      <c r="H16" s="91"/>
      <c r="I16" s="92" t="str">
        <f aca="false">IF($G16="","",IF($G16&lt;100,"有",""))</f>
        <v/>
      </c>
      <c r="J16" s="93"/>
      <c r="K16" s="23"/>
      <c r="L16" s="94" t="str">
        <f aca="false">IF(AND(D16&lt;&gt;"",B16&gt;$D$8),(IF(D16&lt;=50,"○","")),"")</f>
        <v/>
      </c>
    </row>
    <row r="17" customFormat="false" ht="13.5" hidden="false" customHeight="false" outlineLevel="0" collapsed="false">
      <c r="A17" s="23"/>
      <c r="B17" s="86" t="n">
        <v>1</v>
      </c>
      <c r="C17" s="87" t="s">
        <v>44</v>
      </c>
      <c r="D17" s="88" t="n">
        <v>66</v>
      </c>
      <c r="E17" s="89" t="n">
        <v>2</v>
      </c>
      <c r="F17" s="90" t="n">
        <v>15.68</v>
      </c>
      <c r="G17" s="89" t="n">
        <v>100</v>
      </c>
      <c r="H17" s="91"/>
      <c r="I17" s="92" t="str">
        <f aca="false">IF($G17="","",IF($G17&lt;100,"有",""))</f>
        <v/>
      </c>
      <c r="J17" s="93"/>
      <c r="K17" s="23"/>
      <c r="L17" s="94" t="str">
        <f aca="false">IF(AND(D17&lt;&gt;"",B17&gt;$D$8),(IF(D17&lt;=50,"○","")),"")</f>
        <v/>
      </c>
    </row>
    <row r="18" customFormat="false" ht="13.5" hidden="false" customHeight="false" outlineLevel="0" collapsed="false">
      <c r="A18" s="23"/>
      <c r="B18" s="86" t="n">
        <v>1.5</v>
      </c>
      <c r="C18" s="87" t="s">
        <v>45</v>
      </c>
      <c r="D18" s="88" t="n">
        <v>21</v>
      </c>
      <c r="E18" s="89" t="n">
        <v>4</v>
      </c>
      <c r="F18" s="90" t="n">
        <v>15.68</v>
      </c>
      <c r="G18" s="89" t="n">
        <v>100</v>
      </c>
      <c r="H18" s="91"/>
      <c r="I18" s="92" t="str">
        <f aca="false">IF($G18="","",IF($G18&lt;100,"有",""))</f>
        <v/>
      </c>
      <c r="J18" s="93"/>
      <c r="K18" s="23"/>
      <c r="L18" s="94" t="str">
        <f aca="false">IF(AND(D18&lt;&gt;"",B18&gt;$D$8),(IF(D18&lt;=50,"○","")),"")</f>
        <v/>
      </c>
      <c r="O18" s="95"/>
      <c r="P18" s="95"/>
    </row>
    <row r="19" customFormat="false" ht="13.5" hidden="false" customHeight="false" outlineLevel="0" collapsed="false">
      <c r="A19" s="23"/>
      <c r="B19" s="86" t="n">
        <v>2</v>
      </c>
      <c r="C19" s="87" t="s">
        <v>45</v>
      </c>
      <c r="D19" s="88" t="n">
        <v>21</v>
      </c>
      <c r="E19" s="89" t="n">
        <v>5</v>
      </c>
      <c r="F19" s="90" t="n">
        <v>15.68</v>
      </c>
      <c r="G19" s="89" t="n">
        <v>100</v>
      </c>
      <c r="H19" s="91"/>
      <c r="I19" s="92" t="str">
        <f aca="false">IF($G19="","",IF($G19&lt;100,"有",""))</f>
        <v/>
      </c>
      <c r="J19" s="93"/>
      <c r="K19" s="23"/>
      <c r="L19" s="94" t="str">
        <f aca="false">IF(AND(D19&lt;&gt;"",B19&gt;$D$8),(IF(D19&lt;=50,"○","")),"")</f>
        <v/>
      </c>
      <c r="M19" s="96"/>
    </row>
    <row r="20" customFormat="false" ht="13.5" hidden="false" customHeight="false" outlineLevel="0" collapsed="false">
      <c r="A20" s="23"/>
      <c r="B20" s="86" t="n">
        <v>2.5</v>
      </c>
      <c r="C20" s="87" t="s">
        <v>45</v>
      </c>
      <c r="D20" s="88" t="n">
        <v>21</v>
      </c>
      <c r="E20" s="89" t="n">
        <v>5</v>
      </c>
      <c r="F20" s="90" t="n">
        <v>15.97</v>
      </c>
      <c r="G20" s="89" t="n">
        <v>100</v>
      </c>
      <c r="H20" s="91"/>
      <c r="I20" s="92" t="str">
        <f aca="false">IF($G20="","",IF($G20&lt;100,"有",""))</f>
        <v/>
      </c>
      <c r="J20" s="93"/>
      <c r="K20" s="23"/>
      <c r="L20" s="94" t="str">
        <f aca="false">IF(AND(D20&lt;&gt;"",B20&gt;$D$8),(IF(D20&lt;=50,"○","")),"")</f>
        <v/>
      </c>
      <c r="M20" s="96"/>
      <c r="N20" s="96"/>
    </row>
    <row r="21" customFormat="false" ht="13.5" hidden="false" customHeight="false" outlineLevel="0" collapsed="false">
      <c r="A21" s="23"/>
      <c r="B21" s="86" t="n">
        <v>3</v>
      </c>
      <c r="C21" s="87" t="s">
        <v>45</v>
      </c>
      <c r="D21" s="88" t="n">
        <v>21</v>
      </c>
      <c r="E21" s="89" t="n">
        <v>5</v>
      </c>
      <c r="F21" s="90" t="n">
        <v>15.97</v>
      </c>
      <c r="G21" s="89" t="n">
        <v>100</v>
      </c>
      <c r="H21" s="91"/>
      <c r="I21" s="92" t="str">
        <f aca="false">IF($G21="","",IF($G21&lt;100,"有",""))</f>
        <v/>
      </c>
      <c r="J21" s="93"/>
      <c r="K21" s="23"/>
      <c r="L21" s="94" t="str">
        <f aca="false">IF(AND(D21&lt;&gt;"",B21&gt;$D$8),(IF(D21&lt;=50,"○","")),"")</f>
        <v/>
      </c>
    </row>
    <row r="22" customFormat="false" ht="13.5" hidden="false" customHeight="false" outlineLevel="0" collapsed="false">
      <c r="A22" s="23"/>
      <c r="B22" s="86" t="n">
        <v>3.5</v>
      </c>
      <c r="C22" s="87" t="s">
        <v>45</v>
      </c>
      <c r="D22" s="88" t="n">
        <v>21</v>
      </c>
      <c r="E22" s="89" t="n">
        <v>5</v>
      </c>
      <c r="F22" s="90" t="n">
        <v>15.97</v>
      </c>
      <c r="G22" s="89" t="n">
        <v>95</v>
      </c>
      <c r="H22" s="91"/>
      <c r="I22" s="92" t="str">
        <f aca="false">IF($G22="","",IF($G22&lt;100,"有",""))</f>
        <v>有</v>
      </c>
      <c r="J22" s="93"/>
      <c r="K22" s="23"/>
      <c r="L22" s="94" t="str">
        <f aca="false">IF(AND(D22&lt;&gt;"",B22&gt;$D$8),(IF(D22&lt;=50,"○","")),"")</f>
        <v>○</v>
      </c>
    </row>
    <row r="23" customFormat="false" ht="13.5" hidden="false" customHeight="false" outlineLevel="0" collapsed="false">
      <c r="A23" s="23"/>
      <c r="B23" s="86" t="n">
        <v>4</v>
      </c>
      <c r="C23" s="87" t="s">
        <v>45</v>
      </c>
      <c r="D23" s="88" t="n">
        <v>21</v>
      </c>
      <c r="E23" s="89" t="n">
        <v>5</v>
      </c>
      <c r="F23" s="90" t="n">
        <v>15.97</v>
      </c>
      <c r="G23" s="89" t="n">
        <v>95</v>
      </c>
      <c r="H23" s="91"/>
      <c r="I23" s="92" t="str">
        <f aca="false">IF($G23="","",IF($G23&lt;100,"有",""))</f>
        <v>有</v>
      </c>
      <c r="J23" s="93"/>
      <c r="K23" s="23"/>
      <c r="L23" s="94" t="str">
        <f aca="false">IF(AND(D23&lt;&gt;"",B23&gt;$D$8),(IF(D23&lt;=50,"○","")),"")</f>
        <v>○</v>
      </c>
    </row>
    <row r="24" customFormat="false" ht="13.5" hidden="false" customHeight="false" outlineLevel="0" collapsed="false">
      <c r="A24" s="23"/>
      <c r="B24" s="86" t="n">
        <v>4.5</v>
      </c>
      <c r="C24" s="87" t="s">
        <v>45</v>
      </c>
      <c r="D24" s="88" t="n">
        <v>21</v>
      </c>
      <c r="E24" s="89" t="n">
        <v>6</v>
      </c>
      <c r="F24" s="90" t="n">
        <v>15.97</v>
      </c>
      <c r="G24" s="89" t="n">
        <v>100</v>
      </c>
      <c r="H24" s="91"/>
      <c r="I24" s="92" t="str">
        <f aca="false">IF($G24="","",IF($G24&lt;100,"有",""))</f>
        <v/>
      </c>
      <c r="J24" s="93"/>
      <c r="K24" s="23"/>
      <c r="L24" s="94" t="str">
        <f aca="false">IF(AND(D24&lt;&gt;"",B24&gt;$D$8),(IF(D24&lt;=50,"○","")),"")</f>
        <v>○</v>
      </c>
    </row>
    <row r="25" customFormat="false" ht="13.5" hidden="false" customHeight="false" outlineLevel="0" collapsed="false">
      <c r="A25" s="23"/>
      <c r="B25" s="97" t="n">
        <v>5</v>
      </c>
      <c r="C25" s="98" t="s">
        <v>45</v>
      </c>
      <c r="D25" s="99" t="n">
        <v>21</v>
      </c>
      <c r="E25" s="100" t="n">
        <v>6</v>
      </c>
      <c r="F25" s="101" t="n">
        <v>15.97</v>
      </c>
      <c r="G25" s="100" t="n">
        <v>100</v>
      </c>
      <c r="H25" s="102"/>
      <c r="I25" s="103" t="str">
        <f aca="false">IF($G25="","",IF($G25&lt;100,"有",""))</f>
        <v/>
      </c>
      <c r="J25" s="93"/>
      <c r="K25" s="23"/>
      <c r="L25" s="94" t="str">
        <f aca="false">IF(AND(D25&lt;&gt;"",B25&gt;$D$8),(IF(D25&lt;=50,"○","")),"")</f>
        <v>○</v>
      </c>
    </row>
    <row r="26" customFormat="false" ht="13.5" hidden="false" customHeight="false" outlineLevel="0" collapsed="false">
      <c r="A26" s="23"/>
      <c r="B26" s="86" t="n">
        <v>5.5</v>
      </c>
      <c r="C26" s="87" t="s">
        <v>45</v>
      </c>
      <c r="D26" s="88" t="n">
        <v>21</v>
      </c>
      <c r="E26" s="89" t="n">
        <v>6</v>
      </c>
      <c r="F26" s="90" t="n">
        <v>15.97</v>
      </c>
      <c r="G26" s="89" t="n">
        <v>100</v>
      </c>
      <c r="H26" s="91"/>
      <c r="I26" s="92" t="str">
        <f aca="false">IF($G26="","",IF($G26&lt;100,"有",""))</f>
        <v/>
      </c>
      <c r="J26" s="93"/>
      <c r="K26" s="23"/>
      <c r="L26" s="94" t="str">
        <f aca="false">IF(AND(D26&lt;&gt;"",B26&gt;$D$8),(IF(D26&lt;=50,"○","")),"")</f>
        <v>○</v>
      </c>
    </row>
    <row r="27" customFormat="false" ht="13.5" hidden="false" customHeight="false" outlineLevel="0" collapsed="false">
      <c r="A27" s="23"/>
      <c r="B27" s="86" t="n">
        <v>6</v>
      </c>
      <c r="C27" s="87" t="s">
        <v>45</v>
      </c>
      <c r="D27" s="88" t="n">
        <v>21</v>
      </c>
      <c r="E27" s="89" t="n">
        <v>6</v>
      </c>
      <c r="F27" s="90" t="n">
        <v>15.97</v>
      </c>
      <c r="G27" s="89" t="n">
        <v>100</v>
      </c>
      <c r="H27" s="91"/>
      <c r="I27" s="92" t="str">
        <f aca="false">IF($G27="","",IF($G27&lt;100,"有",""))</f>
        <v/>
      </c>
      <c r="J27" s="93"/>
      <c r="K27" s="23"/>
      <c r="L27" s="94" t="str">
        <f aca="false">IF(AND(D27&lt;&gt;"",B27&gt;$D$8),(IF(D27&lt;=50,"○","")),"")</f>
        <v>○</v>
      </c>
    </row>
    <row r="28" customFormat="false" ht="13.5" hidden="false" customHeight="false" outlineLevel="0" collapsed="false">
      <c r="A28" s="23"/>
      <c r="B28" s="86" t="n">
        <v>6.5</v>
      </c>
      <c r="C28" s="87" t="s">
        <v>45</v>
      </c>
      <c r="D28" s="88" t="n">
        <v>21</v>
      </c>
      <c r="E28" s="89" t="n">
        <v>7</v>
      </c>
      <c r="F28" s="90" t="n">
        <v>16.37</v>
      </c>
      <c r="G28" s="89" t="n">
        <v>100</v>
      </c>
      <c r="H28" s="91"/>
      <c r="I28" s="92" t="str">
        <f aca="false">IF($G28="","",IF($G28&lt;100,"有",""))</f>
        <v/>
      </c>
      <c r="J28" s="93"/>
      <c r="K28" s="23"/>
      <c r="L28" s="94" t="str">
        <f aca="false">IF(AND(D28&lt;&gt;"",B28&gt;$D$8),(IF(D28&lt;=50,"○","")),"")</f>
        <v>○</v>
      </c>
    </row>
    <row r="29" customFormat="false" ht="13.5" hidden="false" customHeight="false" outlineLevel="0" collapsed="false">
      <c r="A29" s="23"/>
      <c r="B29" s="86" t="n">
        <v>7</v>
      </c>
      <c r="C29" s="87" t="s">
        <v>45</v>
      </c>
      <c r="D29" s="88" t="n">
        <v>21</v>
      </c>
      <c r="E29" s="89" t="n">
        <v>7</v>
      </c>
      <c r="F29" s="90" t="n">
        <v>16.37</v>
      </c>
      <c r="G29" s="89" t="n">
        <v>100</v>
      </c>
      <c r="H29" s="91"/>
      <c r="I29" s="92" t="str">
        <f aca="false">IF($G29="","",IF($G29&lt;100,"有",""))</f>
        <v/>
      </c>
      <c r="J29" s="93"/>
      <c r="K29" s="23"/>
      <c r="L29" s="94" t="str">
        <f aca="false">IF(AND(D29&lt;&gt;"",B29&gt;$D$8),(IF(D29&lt;=50,"○","")),"")</f>
        <v>○</v>
      </c>
    </row>
    <row r="30" customFormat="false" ht="13.5" hidden="false" customHeight="false" outlineLevel="0" collapsed="false">
      <c r="A30" s="23"/>
      <c r="B30" s="86" t="n">
        <v>7.5</v>
      </c>
      <c r="C30" s="87" t="s">
        <v>45</v>
      </c>
      <c r="D30" s="88" t="n">
        <v>21</v>
      </c>
      <c r="E30" s="89" t="n">
        <v>7</v>
      </c>
      <c r="F30" s="90" t="n">
        <v>16.37</v>
      </c>
      <c r="G30" s="89" t="n">
        <v>100</v>
      </c>
      <c r="H30" s="91"/>
      <c r="I30" s="92" t="str">
        <f aca="false">IF($G30="","",IF($G30&lt;100,"有",""))</f>
        <v/>
      </c>
      <c r="J30" s="93"/>
      <c r="K30" s="23"/>
      <c r="L30" s="94" t="str">
        <f aca="false">IF(AND(D30&lt;&gt;"",B30&gt;$D$8),(IF(D30&lt;=50,"○","")),"")</f>
        <v>○</v>
      </c>
    </row>
    <row r="31" customFormat="false" ht="13.5" hidden="false" customHeight="false" outlineLevel="0" collapsed="false">
      <c r="A31" s="23"/>
      <c r="B31" s="86" t="n">
        <v>8</v>
      </c>
      <c r="C31" s="87" t="s">
        <v>45</v>
      </c>
      <c r="D31" s="88" t="n">
        <v>21</v>
      </c>
      <c r="E31" s="89" t="n">
        <v>7</v>
      </c>
      <c r="F31" s="90" t="n">
        <v>16.37</v>
      </c>
      <c r="G31" s="89" t="n">
        <v>100</v>
      </c>
      <c r="H31" s="91"/>
      <c r="I31" s="92" t="str">
        <f aca="false">IF($G31="","",IF($G31&lt;100,"有",""))</f>
        <v/>
      </c>
      <c r="J31" s="93"/>
      <c r="K31" s="23"/>
      <c r="L31" s="94" t="str">
        <f aca="false">IF(AND(D31&lt;&gt;"",B31&gt;$D$8),(IF(D31&lt;=50,"○","")),"")</f>
        <v>○</v>
      </c>
    </row>
    <row r="32" customFormat="false" ht="13.5" hidden="false" customHeight="false" outlineLevel="0" collapsed="false">
      <c r="A32" s="23"/>
      <c r="B32" s="86" t="n">
        <v>8.5</v>
      </c>
      <c r="C32" s="87" t="s">
        <v>45</v>
      </c>
      <c r="D32" s="88" t="n">
        <v>21</v>
      </c>
      <c r="E32" s="89" t="n">
        <v>7</v>
      </c>
      <c r="F32" s="90" t="n">
        <v>16.37</v>
      </c>
      <c r="G32" s="89" t="n">
        <v>100</v>
      </c>
      <c r="H32" s="91"/>
      <c r="I32" s="92" t="str">
        <f aca="false">IF($G32="","",IF($G32&lt;100,"有",""))</f>
        <v/>
      </c>
      <c r="J32" s="93"/>
      <c r="K32" s="23"/>
      <c r="L32" s="94" t="str">
        <f aca="false">IF(AND(D32&lt;&gt;"",B32&gt;$D$8),(IF(D32&lt;=50,"○","")),"")</f>
        <v>○</v>
      </c>
    </row>
    <row r="33" customFormat="false" ht="13.5" hidden="false" customHeight="false" outlineLevel="0" collapsed="false">
      <c r="A33" s="23"/>
      <c r="B33" s="86" t="n">
        <v>9</v>
      </c>
      <c r="C33" s="87" t="s">
        <v>45</v>
      </c>
      <c r="D33" s="88" t="n">
        <v>21</v>
      </c>
      <c r="E33" s="89" t="n">
        <v>7</v>
      </c>
      <c r="F33" s="90" t="n">
        <v>16.37</v>
      </c>
      <c r="G33" s="89" t="n">
        <v>100</v>
      </c>
      <c r="H33" s="91"/>
      <c r="I33" s="92" t="str">
        <f aca="false">IF($G33="","",IF($G33&lt;100,"有",""))</f>
        <v/>
      </c>
      <c r="J33" s="93"/>
      <c r="K33" s="23"/>
      <c r="L33" s="94" t="str">
        <f aca="false">IF(AND(D33&lt;&gt;"",B33&gt;$D$8),(IF(D33&lt;=50,"○","")),"")</f>
        <v>○</v>
      </c>
    </row>
    <row r="34" customFormat="false" ht="13.5" hidden="false" customHeight="false" outlineLevel="0" collapsed="false">
      <c r="A34" s="23"/>
      <c r="B34" s="86" t="n">
        <v>9.5</v>
      </c>
      <c r="C34" s="87" t="s">
        <v>46</v>
      </c>
      <c r="D34" s="88" t="n">
        <v>45</v>
      </c>
      <c r="E34" s="89" t="n">
        <v>2</v>
      </c>
      <c r="F34" s="90" t="n">
        <v>16.76</v>
      </c>
      <c r="G34" s="89" t="n">
        <v>100</v>
      </c>
      <c r="H34" s="91"/>
      <c r="I34" s="92" t="str">
        <f aca="false">IF($G34="","",IF($G34&lt;100,"有",""))</f>
        <v/>
      </c>
      <c r="J34" s="93"/>
      <c r="K34" s="23"/>
      <c r="L34" s="94" t="str">
        <f aca="false">IF(AND(D34&lt;&gt;"",B34&gt;$D$8),(IF(D34&lt;=50,"○","")),"")</f>
        <v>○</v>
      </c>
    </row>
    <row r="35" customFormat="false" ht="13.5" hidden="false" customHeight="false" outlineLevel="0" collapsed="false">
      <c r="A35" s="23"/>
      <c r="B35" s="97" t="n">
        <v>10</v>
      </c>
      <c r="C35" s="98" t="s">
        <v>46</v>
      </c>
      <c r="D35" s="99" t="n">
        <v>45</v>
      </c>
      <c r="E35" s="100" t="n">
        <v>2</v>
      </c>
      <c r="F35" s="101" t="n">
        <v>16.76</v>
      </c>
      <c r="G35" s="100" t="n">
        <v>100</v>
      </c>
      <c r="H35" s="102"/>
      <c r="I35" s="103" t="str">
        <f aca="false">IF($G35="","",IF($G35&lt;100,"有",""))</f>
        <v/>
      </c>
      <c r="J35" s="93"/>
      <c r="K35" s="23"/>
      <c r="L35" s="94" t="str">
        <f aca="false">IF(AND(D35&lt;&gt;"",B35&gt;$D$8),(IF(D35&lt;=50,"○","")),"")</f>
        <v>○</v>
      </c>
    </row>
    <row r="36" customFormat="false" ht="13.5" hidden="false" customHeight="false" outlineLevel="0" collapsed="false">
      <c r="A36" s="23"/>
      <c r="B36" s="86" t="n">
        <v>10.5</v>
      </c>
      <c r="C36" s="87" t="s">
        <v>46</v>
      </c>
      <c r="D36" s="88" t="n">
        <v>45</v>
      </c>
      <c r="E36" s="89" t="n">
        <v>2</v>
      </c>
      <c r="F36" s="90" t="n">
        <v>16.76</v>
      </c>
      <c r="G36" s="89" t="n">
        <v>100</v>
      </c>
      <c r="H36" s="91"/>
      <c r="I36" s="92" t="str">
        <f aca="false">IF($G36="","",IF($G36&lt;100,"有",""))</f>
        <v/>
      </c>
      <c r="J36" s="93"/>
      <c r="K36" s="23"/>
      <c r="L36" s="94" t="str">
        <f aca="false">IF(AND(D36&lt;&gt;"",B36&gt;$D$8),(IF(D36&lt;=50,"○","")),"")</f>
        <v>○</v>
      </c>
    </row>
    <row r="37" customFormat="false" ht="13.5" hidden="false" customHeight="false" outlineLevel="0" collapsed="false">
      <c r="A37" s="23"/>
      <c r="B37" s="86" t="n">
        <v>11</v>
      </c>
      <c r="C37" s="87" t="s">
        <v>46</v>
      </c>
      <c r="D37" s="88" t="n">
        <v>45</v>
      </c>
      <c r="E37" s="89" t="n">
        <v>2</v>
      </c>
      <c r="F37" s="90" t="n">
        <v>16.76</v>
      </c>
      <c r="G37" s="89" t="n">
        <v>100</v>
      </c>
      <c r="H37" s="91"/>
      <c r="I37" s="92" t="str">
        <f aca="false">IF($G37="","",IF($G37&lt;100,"有",""))</f>
        <v/>
      </c>
      <c r="J37" s="93"/>
      <c r="K37" s="23"/>
      <c r="L37" s="94" t="str">
        <f aca="false">IF(AND(D37&lt;&gt;"",B37&gt;$D$8),(IF(D37&lt;=50,"○","")),"")</f>
        <v>○</v>
      </c>
    </row>
    <row r="38" customFormat="false" ht="13.5" hidden="false" customHeight="false" outlineLevel="0" collapsed="false">
      <c r="A38" s="23"/>
      <c r="B38" s="86" t="n">
        <v>11.5</v>
      </c>
      <c r="C38" s="87" t="s">
        <v>45</v>
      </c>
      <c r="D38" s="88" t="n">
        <v>6</v>
      </c>
      <c r="E38" s="89" t="n">
        <v>22</v>
      </c>
      <c r="F38" s="90" t="n">
        <v>16.46</v>
      </c>
      <c r="G38" s="89" t="n">
        <v>100</v>
      </c>
      <c r="H38" s="91"/>
      <c r="I38" s="92" t="str">
        <f aca="false">IF($G38="","",IF($G38&lt;100,"有",""))</f>
        <v/>
      </c>
      <c r="J38" s="93"/>
      <c r="K38" s="23"/>
      <c r="L38" s="94" t="str">
        <f aca="false">IF(AND(D38&lt;&gt;"",B38&gt;$D$8),(IF(D38&lt;=50,"○","")),"")</f>
        <v>○</v>
      </c>
    </row>
    <row r="39" customFormat="false" ht="13.5" hidden="false" customHeight="false" outlineLevel="0" collapsed="false">
      <c r="A39" s="23"/>
      <c r="B39" s="86" t="n">
        <v>12</v>
      </c>
      <c r="C39" s="87" t="s">
        <v>45</v>
      </c>
      <c r="D39" s="88" t="n">
        <v>6</v>
      </c>
      <c r="E39" s="89" t="n">
        <v>22</v>
      </c>
      <c r="F39" s="90" t="n">
        <v>16.46</v>
      </c>
      <c r="G39" s="89" t="n">
        <v>100</v>
      </c>
      <c r="H39" s="91"/>
      <c r="I39" s="92" t="str">
        <f aca="false">IF($G39="","",IF($G39&lt;100,"有",""))</f>
        <v/>
      </c>
      <c r="J39" s="93"/>
      <c r="K39" s="23"/>
      <c r="L39" s="94" t="str">
        <f aca="false">IF(AND(D39&lt;&gt;"",B39&gt;$D$8),(IF(D39&lt;=50,"○","")),"")</f>
        <v>○</v>
      </c>
    </row>
    <row r="40" customFormat="false" ht="13.5" hidden="false" customHeight="false" outlineLevel="0" collapsed="false">
      <c r="A40" s="23"/>
      <c r="B40" s="86" t="n">
        <v>12.5</v>
      </c>
      <c r="C40" s="87" t="s">
        <v>45</v>
      </c>
      <c r="D40" s="88" t="n">
        <v>6</v>
      </c>
      <c r="E40" s="89" t="n">
        <v>22</v>
      </c>
      <c r="F40" s="90" t="n">
        <v>16.46</v>
      </c>
      <c r="G40" s="89" t="n">
        <v>100</v>
      </c>
      <c r="H40" s="91"/>
      <c r="I40" s="92" t="str">
        <f aca="false">IF($G40="","",IF($G40&lt;100,"有",""))</f>
        <v/>
      </c>
      <c r="J40" s="93"/>
      <c r="K40" s="23"/>
      <c r="L40" s="94" t="str">
        <f aca="false">IF(AND(D40&lt;&gt;"",B40&gt;$D$8),(IF(D40&lt;=50,"○","")),"")</f>
        <v>○</v>
      </c>
    </row>
    <row r="41" customFormat="false" ht="13.5" hidden="false" customHeight="false" outlineLevel="0" collapsed="false">
      <c r="A41" s="23"/>
      <c r="B41" s="86" t="n">
        <v>13</v>
      </c>
      <c r="C41" s="87" t="s">
        <v>45</v>
      </c>
      <c r="D41" s="88" t="n">
        <v>6</v>
      </c>
      <c r="E41" s="89" t="n">
        <v>22</v>
      </c>
      <c r="F41" s="90" t="n">
        <v>16.46</v>
      </c>
      <c r="G41" s="89" t="n">
        <v>100</v>
      </c>
      <c r="H41" s="91"/>
      <c r="I41" s="92" t="str">
        <f aca="false">IF($G41="","",IF($G41&lt;100,"有",""))</f>
        <v/>
      </c>
      <c r="J41" s="93"/>
      <c r="K41" s="23"/>
      <c r="L41" s="94" t="str">
        <f aca="false">IF(AND(D41&lt;&gt;"",B41&gt;$D$8),(IF(D41&lt;=50,"○","")),"")</f>
        <v>○</v>
      </c>
    </row>
    <row r="42" customFormat="false" ht="13.5" hidden="false" customHeight="false" outlineLevel="0" collapsed="false">
      <c r="A42" s="23"/>
      <c r="B42" s="86" t="n">
        <v>13.5</v>
      </c>
      <c r="C42" s="87" t="s">
        <v>45</v>
      </c>
      <c r="D42" s="88" t="n">
        <v>6</v>
      </c>
      <c r="E42" s="89" t="n">
        <v>22</v>
      </c>
      <c r="F42" s="90" t="n">
        <v>16.46</v>
      </c>
      <c r="G42" s="89" t="n">
        <v>100</v>
      </c>
      <c r="H42" s="91"/>
      <c r="I42" s="92" t="str">
        <f aca="false">IF($G42="","",IF($G42&lt;100,"有",""))</f>
        <v/>
      </c>
      <c r="J42" s="93"/>
      <c r="K42" s="23"/>
      <c r="L42" s="94" t="str">
        <f aca="false">IF(AND(D42&lt;&gt;"",B42&gt;$D$8),(IF(D42&lt;=50,"○","")),"")</f>
        <v>○</v>
      </c>
    </row>
    <row r="43" customFormat="false" ht="13.5" hidden="false" customHeight="false" outlineLevel="0" collapsed="false">
      <c r="A43" s="23"/>
      <c r="B43" s="86" t="n">
        <v>14</v>
      </c>
      <c r="C43" s="87" t="s">
        <v>45</v>
      </c>
      <c r="D43" s="88" t="n">
        <v>6</v>
      </c>
      <c r="E43" s="89" t="n">
        <v>22</v>
      </c>
      <c r="F43" s="90" t="n">
        <v>16.46</v>
      </c>
      <c r="G43" s="89" t="n">
        <v>100</v>
      </c>
      <c r="H43" s="91"/>
      <c r="I43" s="92" t="str">
        <f aca="false">IF($G43="","",IF($G43&lt;100,"有",""))</f>
        <v/>
      </c>
      <c r="J43" s="93"/>
      <c r="K43" s="23"/>
      <c r="L43" s="94" t="str">
        <f aca="false">IF(AND(D43&lt;&gt;"",B43&gt;$D$8),(IF(D43&lt;=50,"○","")),"")</f>
        <v>○</v>
      </c>
    </row>
    <row r="44" customFormat="false" ht="13.5" hidden="false" customHeight="false" outlineLevel="0" collapsed="false">
      <c r="A44" s="23"/>
      <c r="B44" s="86" t="n">
        <v>14.5</v>
      </c>
      <c r="C44" s="87" t="s">
        <v>45</v>
      </c>
      <c r="D44" s="88" t="n">
        <v>6</v>
      </c>
      <c r="E44" s="89" t="n">
        <v>43</v>
      </c>
      <c r="F44" s="90" t="n">
        <v>16.86</v>
      </c>
      <c r="G44" s="89" t="n">
        <v>100</v>
      </c>
      <c r="H44" s="91"/>
      <c r="I44" s="92" t="str">
        <f aca="false">IF($G44="","",IF($G44&lt;100,"有",""))</f>
        <v/>
      </c>
      <c r="J44" s="93"/>
      <c r="K44" s="23"/>
      <c r="L44" s="94" t="str">
        <f aca="false">IF(AND(D44&lt;&gt;"",B44&gt;$D$8),(IF(D44&lt;=50,"○","")),"")</f>
        <v>○</v>
      </c>
    </row>
    <row r="45" customFormat="false" ht="13.5" hidden="false" customHeight="false" outlineLevel="0" collapsed="false">
      <c r="A45" s="23"/>
      <c r="B45" s="97" t="n">
        <v>15</v>
      </c>
      <c r="C45" s="98" t="s">
        <v>45</v>
      </c>
      <c r="D45" s="99" t="n">
        <v>6</v>
      </c>
      <c r="E45" s="100" t="n">
        <v>43</v>
      </c>
      <c r="F45" s="101" t="n">
        <v>16.86</v>
      </c>
      <c r="G45" s="100" t="n">
        <v>100</v>
      </c>
      <c r="H45" s="102"/>
      <c r="I45" s="103" t="str">
        <f aca="false">IF($G45="","",IF($G45&lt;100,"有",""))</f>
        <v/>
      </c>
      <c r="J45" s="93"/>
      <c r="K45" s="23"/>
      <c r="L45" s="94" t="str">
        <f aca="false">IF(AND(D45&lt;&gt;"",B45&gt;$D$8),(IF(D45&lt;=50,"○","")),"")</f>
        <v>○</v>
      </c>
    </row>
    <row r="46" customFormat="false" ht="13.5" hidden="false" customHeight="false" outlineLevel="0" collapsed="false">
      <c r="A46" s="23"/>
      <c r="B46" s="86" t="n">
        <v>15.5</v>
      </c>
      <c r="C46" s="87" t="s">
        <v>45</v>
      </c>
      <c r="D46" s="88" t="n">
        <v>6</v>
      </c>
      <c r="E46" s="89" t="n">
        <v>43</v>
      </c>
      <c r="F46" s="90" t="n">
        <v>16.86</v>
      </c>
      <c r="G46" s="89" t="n">
        <v>100</v>
      </c>
      <c r="H46" s="91"/>
      <c r="I46" s="92" t="str">
        <f aca="false">IF($G46="","",IF($G46&lt;100,"有",""))</f>
        <v/>
      </c>
      <c r="J46" s="93"/>
      <c r="K46" s="23"/>
      <c r="L46" s="94" t="str">
        <f aca="false">IF(AND(D46&lt;&gt;"",B46&gt;$D$8),(IF(D46&lt;=50,"○","")),"")</f>
        <v>○</v>
      </c>
    </row>
    <row r="47" customFormat="false" ht="13.5" hidden="false" customHeight="false" outlineLevel="0" collapsed="false">
      <c r="A47" s="23"/>
      <c r="B47" s="86" t="n">
        <v>16</v>
      </c>
      <c r="C47" s="87" t="s">
        <v>45</v>
      </c>
      <c r="D47" s="88" t="n">
        <v>6</v>
      </c>
      <c r="E47" s="89" t="n">
        <v>43</v>
      </c>
      <c r="F47" s="90" t="n">
        <v>16.86</v>
      </c>
      <c r="G47" s="89" t="n">
        <v>100</v>
      </c>
      <c r="H47" s="91"/>
      <c r="I47" s="92" t="str">
        <f aca="false">IF($G47="","",IF($G47&lt;100,"有",""))</f>
        <v/>
      </c>
      <c r="J47" s="93"/>
      <c r="K47" s="23"/>
      <c r="L47" s="94" t="str">
        <f aca="false">IF(AND(D47&lt;&gt;"",B47&gt;$D$8),(IF(D47&lt;=50,"○","")),"")</f>
        <v>○</v>
      </c>
    </row>
    <row r="48" customFormat="false" ht="13.5" hidden="false" customHeight="false" outlineLevel="0" collapsed="false">
      <c r="A48" s="23"/>
      <c r="B48" s="86" t="n">
        <v>16.5</v>
      </c>
      <c r="C48" s="87" t="s">
        <v>45</v>
      </c>
      <c r="D48" s="88" t="n">
        <v>6</v>
      </c>
      <c r="E48" s="89" t="n">
        <v>43</v>
      </c>
      <c r="F48" s="90" t="n">
        <v>16.86</v>
      </c>
      <c r="G48" s="89" t="n">
        <v>100</v>
      </c>
      <c r="H48" s="91"/>
      <c r="I48" s="92" t="str">
        <f aca="false">IF($G48="","",IF($G48&lt;100,"有",""))</f>
        <v/>
      </c>
      <c r="J48" s="93"/>
      <c r="K48" s="23"/>
      <c r="L48" s="94" t="str">
        <f aca="false">IF(AND(D48&lt;&gt;"",B48&gt;$D$8),(IF(D48&lt;=50,"○","")),"")</f>
        <v>○</v>
      </c>
    </row>
    <row r="49" customFormat="false" ht="13.5" hidden="false" customHeight="false" outlineLevel="0" collapsed="false">
      <c r="A49" s="23"/>
      <c r="B49" s="86" t="n">
        <v>17</v>
      </c>
      <c r="C49" s="87" t="s">
        <v>45</v>
      </c>
      <c r="D49" s="88" t="n">
        <v>6</v>
      </c>
      <c r="E49" s="89" t="n">
        <v>43</v>
      </c>
      <c r="F49" s="90" t="n">
        <v>16.86</v>
      </c>
      <c r="G49" s="89" t="n">
        <v>100</v>
      </c>
      <c r="H49" s="91"/>
      <c r="I49" s="92" t="str">
        <f aca="false">IF($G49="","",IF($G49&lt;100,"有",""))</f>
        <v/>
      </c>
      <c r="J49" s="93"/>
      <c r="K49" s="23"/>
      <c r="L49" s="94" t="str">
        <f aca="false">IF(AND(D49&lt;&gt;"",B49&gt;$D$8),(IF(D49&lt;=50,"○","")),"")</f>
        <v>○</v>
      </c>
    </row>
    <row r="50" customFormat="false" ht="13.5" hidden="false" customHeight="false" outlineLevel="0" collapsed="false">
      <c r="A50" s="23"/>
      <c r="B50" s="86" t="n">
        <v>17.5</v>
      </c>
      <c r="C50" s="87"/>
      <c r="D50" s="88"/>
      <c r="E50" s="89"/>
      <c r="F50" s="90"/>
      <c r="G50" s="89"/>
      <c r="H50" s="91"/>
      <c r="I50" s="92" t="str">
        <f aca="false">IF($G50="","",IF($G50&lt;100,"有",""))</f>
        <v/>
      </c>
      <c r="J50" s="93"/>
      <c r="K50" s="23"/>
      <c r="L50" s="94" t="str">
        <f aca="false">IF(AND(D50&lt;&gt;"",B50&gt;$D$8),(IF(D50&lt;=50,"○","")),"")</f>
        <v/>
      </c>
    </row>
    <row r="51" customFormat="false" ht="13.5" hidden="false" customHeight="false" outlineLevel="0" collapsed="false">
      <c r="A51" s="23"/>
      <c r="B51" s="86" t="n">
        <v>18</v>
      </c>
      <c r="C51" s="87"/>
      <c r="D51" s="88"/>
      <c r="E51" s="89"/>
      <c r="F51" s="90"/>
      <c r="G51" s="89"/>
      <c r="H51" s="91"/>
      <c r="I51" s="92" t="str">
        <f aca="false">IF($G51="","",IF($G51&lt;100,"有",""))</f>
        <v/>
      </c>
      <c r="J51" s="93"/>
      <c r="K51" s="23"/>
      <c r="L51" s="94" t="str">
        <f aca="false">IF(AND(D51&lt;&gt;"",B51&gt;$D$8),(IF(D51&lt;=50,"○","")),"")</f>
        <v/>
      </c>
    </row>
    <row r="52" customFormat="false" ht="13.5" hidden="false" customHeight="false" outlineLevel="0" collapsed="false">
      <c r="A52" s="23"/>
      <c r="B52" s="86" t="n">
        <v>18.5</v>
      </c>
      <c r="C52" s="87"/>
      <c r="D52" s="88"/>
      <c r="E52" s="89"/>
      <c r="F52" s="90"/>
      <c r="G52" s="89"/>
      <c r="H52" s="91"/>
      <c r="I52" s="92" t="str">
        <f aca="false">IF($G52="","",IF($G52&lt;100,"有",""))</f>
        <v/>
      </c>
      <c r="J52" s="93"/>
      <c r="K52" s="23"/>
      <c r="L52" s="94" t="str">
        <f aca="false">IF(AND(D52&lt;&gt;"",B52&gt;$D$8),(IF(D52&lt;=50,"○","")),"")</f>
        <v/>
      </c>
    </row>
    <row r="53" customFormat="false" ht="13.5" hidden="false" customHeight="false" outlineLevel="0" collapsed="false">
      <c r="A53" s="23"/>
      <c r="B53" s="86" t="n">
        <v>19</v>
      </c>
      <c r="C53" s="87"/>
      <c r="D53" s="88"/>
      <c r="E53" s="89"/>
      <c r="F53" s="90"/>
      <c r="G53" s="89"/>
      <c r="H53" s="91"/>
      <c r="I53" s="92" t="str">
        <f aca="false">IF($G53="","",IF($G53&lt;100,"有",""))</f>
        <v/>
      </c>
      <c r="J53" s="93"/>
      <c r="K53" s="23"/>
      <c r="L53" s="94" t="str">
        <f aca="false">IF(AND(D53&lt;&gt;"",B53&gt;$D$8),(IF(D53&lt;=50,"○","")),"")</f>
        <v/>
      </c>
    </row>
    <row r="54" customFormat="false" ht="13.5" hidden="false" customHeight="false" outlineLevel="0" collapsed="false">
      <c r="A54" s="23"/>
      <c r="B54" s="86" t="n">
        <v>19.5</v>
      </c>
      <c r="C54" s="87"/>
      <c r="D54" s="88"/>
      <c r="E54" s="89"/>
      <c r="F54" s="90"/>
      <c r="G54" s="89"/>
      <c r="H54" s="91"/>
      <c r="I54" s="92" t="str">
        <f aca="false">IF($G54="","",IF($G54&lt;100,"有",""))</f>
        <v/>
      </c>
      <c r="J54" s="93"/>
      <c r="K54" s="23"/>
      <c r="L54" s="94" t="str">
        <f aca="false">IF(AND(D54&lt;&gt;"",B54&gt;$D$8),(IF(D54&lt;=50,"○","")),"")</f>
        <v/>
      </c>
    </row>
    <row r="55" customFormat="false" ht="14.25" hidden="false" customHeight="false" outlineLevel="0" collapsed="false">
      <c r="A55" s="23"/>
      <c r="B55" s="104" t="n">
        <v>20</v>
      </c>
      <c r="C55" s="105"/>
      <c r="D55" s="106"/>
      <c r="E55" s="107"/>
      <c r="F55" s="108"/>
      <c r="G55" s="107"/>
      <c r="H55" s="109"/>
      <c r="I55" s="110" t="str">
        <f aca="false">IF($G55="","",IF($G55&lt;100,"有",""))</f>
        <v/>
      </c>
      <c r="J55" s="93"/>
      <c r="K55" s="23"/>
      <c r="L55" s="111" t="str">
        <f aca="false">IF(AND(D55&lt;&gt;"",B55&gt;$D$8),(IF(D55&lt;=50,"○","")),"")</f>
        <v/>
      </c>
    </row>
    <row r="56" customFormat="false" ht="13.5" hidden="false" customHeight="false" outlineLevel="0" collapsed="false">
      <c r="A56" s="23"/>
      <c r="B56" s="112"/>
      <c r="C56" s="17"/>
      <c r="D56" s="17"/>
      <c r="E56" s="18"/>
      <c r="F56" s="17"/>
      <c r="G56" s="18"/>
      <c r="H56" s="19"/>
      <c r="I56" s="112"/>
      <c r="J56" s="113"/>
      <c r="K56" s="23"/>
      <c r="L56" s="24"/>
    </row>
    <row r="57" s="23" customFormat="true" ht="14.25" hidden="false" customHeight="false" outlineLevel="0" collapsed="false">
      <c r="B57" s="114"/>
      <c r="C57" s="114"/>
      <c r="D57" s="114"/>
      <c r="E57" s="115"/>
      <c r="F57" s="114"/>
      <c r="G57" s="115"/>
      <c r="H57" s="116"/>
      <c r="I57" s="114"/>
      <c r="J57" s="114"/>
      <c r="K57" s="114"/>
      <c r="L57" s="117"/>
    </row>
    <row r="58" s="23" customFormat="true" ht="13.5" hidden="false" customHeight="false" outlineLevel="0" collapsed="false">
      <c r="B58" s="112"/>
      <c r="C58" s="112"/>
      <c r="D58" s="112"/>
      <c r="E58" s="118"/>
      <c r="F58" s="112"/>
      <c r="G58" s="118"/>
      <c r="H58" s="119"/>
      <c r="I58" s="112"/>
      <c r="J58" s="112"/>
      <c r="L58" s="24"/>
    </row>
    <row r="59" s="23" customFormat="true" ht="13.5" hidden="false" customHeight="false" outlineLevel="0" collapsed="false">
      <c r="B59" s="120" t="n">
        <v>1</v>
      </c>
      <c r="C59" s="120"/>
      <c r="D59" s="120"/>
      <c r="E59" s="120"/>
      <c r="F59" s="120"/>
      <c r="G59" s="120"/>
      <c r="H59" s="120"/>
      <c r="I59" s="120"/>
      <c r="J59" s="120"/>
      <c r="K59" s="120"/>
      <c r="L59" s="120"/>
    </row>
  </sheetData>
  <sheetProtection sheet="true" password="ca83" selectLockedCells="true"/>
  <protectedRanges>
    <protectedRange name="範囲3" sqref="I6:L8"/>
    <protectedRange name="範囲2" sqref="D5:F8"/>
    <protectedRange name="範囲1" sqref="C16:H55"/>
  </protectedRanges>
  <mergeCells count="21">
    <mergeCell ref="B2:L2"/>
    <mergeCell ref="H4:H5"/>
    <mergeCell ref="I4:J5"/>
    <mergeCell ref="K4:L5"/>
    <mergeCell ref="B5:C5"/>
    <mergeCell ref="D5:F5"/>
    <mergeCell ref="B6:C6"/>
    <mergeCell ref="D6:F6"/>
    <mergeCell ref="I6:J6"/>
    <mergeCell ref="K6:L6"/>
    <mergeCell ref="B7:C7"/>
    <mergeCell ref="D7:E7"/>
    <mergeCell ref="I7:J7"/>
    <mergeCell ref="K7:L7"/>
    <mergeCell ref="B8:C8"/>
    <mergeCell ref="D8:E8"/>
    <mergeCell ref="I8:J8"/>
    <mergeCell ref="K8:L8"/>
    <mergeCell ref="C12:C15"/>
    <mergeCell ref="B13:B14"/>
    <mergeCell ref="B59:L59"/>
  </mergeCells>
  <conditionalFormatting sqref="L16:L55">
    <cfRule type="expression" priority="2" aboveAverage="0" equalAverage="0" bottom="0" percent="0" rank="0" text="" dxfId="0">
      <formula>$D$8&lt;$B16</formula>
    </cfRule>
  </conditionalFormatting>
  <dataValidations count="3">
    <dataValidation allowBlank="true" errorStyle="stop" operator="between" showDropDown="false" showErrorMessage="true" showInputMessage="false" sqref="C16:C55" type="list">
      <formula1>"表土,砂質土,粘性土,礫質土"</formula1>
      <formula2>0</formula2>
    </dataValidation>
    <dataValidation allowBlank="true" errorStyle="stop" operator="greaterThanOrEqual" showDropDown="false" showErrorMessage="true" showInputMessage="false" sqref="D8:E8" type="decimal">
      <formula1>D7</formula1>
      <formula2>0</formula2>
    </dataValidation>
    <dataValidation allowBlank="true" errorStyle="stop" operator="greaterThanOrEqual" showDropDown="false" showErrorMessage="true" showInputMessage="false" sqref="D7:E7" type="decimal">
      <formula1>0</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3.37"/>
    <col collapsed="false" customWidth="true" hidden="false" outlineLevel="0" max="2" min="2" style="13" width="7.24"/>
    <col collapsed="false" customWidth="true" hidden="false" outlineLevel="0" max="8" min="3" style="13" width="7.12"/>
    <col collapsed="false" customWidth="true" hidden="false" outlineLevel="0" max="9" min="9" style="121" width="8.62"/>
    <col collapsed="false" customWidth="false" hidden="false" outlineLevel="0" max="12" min="10" style="13" width="8.99"/>
    <col collapsed="false" customWidth="true" hidden="false" outlineLevel="0" max="13" min="13" style="122" width="7.37"/>
    <col collapsed="false" customWidth="true" hidden="false" outlineLevel="0" max="14" min="14" style="122" width="8.12"/>
    <col collapsed="false" customWidth="true" hidden="false" outlineLevel="0" max="25" min="15" style="122" width="7.37"/>
    <col collapsed="false" customWidth="true" hidden="false" outlineLevel="0" max="27" min="26" style="123" width="8.25"/>
    <col collapsed="false" customWidth="false" hidden="false" outlineLevel="0" max="257" min="28" style="13" width="8.99"/>
  </cols>
  <sheetData>
    <row r="1" customFormat="false" ht="14.25" hidden="false" customHeight="false" outlineLevel="0" collapsed="false">
      <c r="B1" s="17"/>
      <c r="C1" s="17"/>
      <c r="D1" s="17"/>
      <c r="E1" s="17"/>
      <c r="F1" s="17"/>
      <c r="G1" s="17"/>
      <c r="H1" s="17"/>
      <c r="I1" s="124"/>
    </row>
    <row r="2" customFormat="false" ht="14.25" hidden="false" customHeight="true" outlineLevel="0" collapsed="false">
      <c r="B2" s="125" t="s">
        <v>47</v>
      </c>
      <c r="C2" s="125"/>
      <c r="D2" s="125"/>
      <c r="E2" s="125"/>
      <c r="F2" s="125"/>
      <c r="G2" s="125"/>
      <c r="H2" s="125"/>
      <c r="I2" s="125"/>
      <c r="J2" s="125"/>
      <c r="K2" s="125"/>
      <c r="L2" s="125"/>
      <c r="M2" s="125"/>
      <c r="N2" s="125"/>
      <c r="O2" s="125"/>
      <c r="P2" s="125"/>
      <c r="Q2" s="125"/>
      <c r="R2" s="125"/>
      <c r="S2" s="125"/>
      <c r="T2" s="125"/>
      <c r="U2" s="125"/>
      <c r="V2" s="125"/>
      <c r="W2" s="125"/>
      <c r="X2" s="125"/>
      <c r="Z2" s="126" t="s">
        <v>48</v>
      </c>
      <c r="AA2" s="126"/>
    </row>
    <row r="3" customFormat="false" ht="14.25" hidden="false" customHeight="false" outlineLevel="0" collapsed="false">
      <c r="I3" s="127"/>
      <c r="Z3" s="128"/>
      <c r="AA3" s="128"/>
    </row>
    <row r="4" customFormat="false" ht="14.25" hidden="false" customHeight="true" outlineLevel="0" collapsed="false">
      <c r="B4" s="28" t="str">
        <f aca="false">地盤状態入力!B5</f>
        <v>調査地点ID</v>
      </c>
      <c r="C4" s="28"/>
      <c r="D4" s="129" t="str">
        <f aca="false">地盤状態入力!D5</f>
        <v>○○地区</v>
      </c>
      <c r="E4" s="129"/>
      <c r="F4" s="129"/>
      <c r="G4" s="130"/>
      <c r="H4" s="130"/>
      <c r="Z4" s="128"/>
      <c r="AA4" s="128"/>
      <c r="AC4" s="123"/>
    </row>
    <row r="5" customFormat="false" ht="14.25" hidden="false" customHeight="true" outlineLevel="0" collapsed="false">
      <c r="B5" s="31" t="str">
        <f aca="false">地盤状態入力!B6</f>
        <v>項目名</v>
      </c>
      <c r="C5" s="31"/>
      <c r="D5" s="131" t="str">
        <f aca="false">地盤状態入力!D6</f>
        <v>メモ等</v>
      </c>
      <c r="E5" s="131"/>
      <c r="F5" s="131"/>
      <c r="G5" s="130"/>
      <c r="H5" s="130"/>
      <c r="I5" s="16"/>
      <c r="J5" s="132" t="s">
        <v>49</v>
      </c>
      <c r="K5" s="132"/>
      <c r="L5" s="132"/>
      <c r="Z5" s="128"/>
      <c r="AA5" s="128"/>
      <c r="AC5" s="123"/>
    </row>
    <row r="6" customFormat="false" ht="14.25" hidden="false" customHeight="true" outlineLevel="0" collapsed="false">
      <c r="B6" s="36" t="str">
        <f aca="false">地盤状態入力!B7</f>
        <v>現状地下水位</v>
      </c>
      <c r="C6" s="36"/>
      <c r="D6" s="133" t="n">
        <f aca="false">地盤状態入力!D7</f>
        <v>1</v>
      </c>
      <c r="E6" s="133"/>
      <c r="F6" s="134" t="s">
        <v>21</v>
      </c>
      <c r="G6" s="130"/>
      <c r="H6" s="130"/>
      <c r="J6" s="135" t="s">
        <v>50</v>
      </c>
      <c r="K6" s="136" t="e">
        <f aca="false">SUM($L15:$L54)</f>
        <v>#VALUE!</v>
      </c>
      <c r="L6" s="137" t="s">
        <v>51</v>
      </c>
      <c r="Z6" s="128"/>
      <c r="AA6" s="128"/>
      <c r="AC6" s="123"/>
    </row>
    <row r="7" customFormat="false" ht="15" hidden="false" customHeight="true" outlineLevel="0" collapsed="false">
      <c r="B7" s="138" t="str">
        <f aca="false">地盤状態入力!B8</f>
        <v>低下後地下水位</v>
      </c>
      <c r="C7" s="138"/>
      <c r="D7" s="139" t="n">
        <f aca="false">地盤状態入力!D8</f>
        <v>3</v>
      </c>
      <c r="E7" s="139"/>
      <c r="F7" s="140" t="s">
        <v>21</v>
      </c>
      <c r="G7" s="141"/>
      <c r="H7" s="141"/>
      <c r="J7" s="142" t="s">
        <v>52</v>
      </c>
      <c r="K7" s="143" t="n">
        <f aca="false">SUM($K15:$K54)</f>
        <v>8.40072206148625</v>
      </c>
      <c r="L7" s="144" t="s">
        <v>51</v>
      </c>
      <c r="Z7" s="128"/>
      <c r="AA7" s="128"/>
      <c r="AC7" s="123"/>
    </row>
    <row r="8" customFormat="false" ht="12" hidden="false" customHeight="true" outlineLevel="0" collapsed="false">
      <c r="B8" s="145" t="s">
        <v>53</v>
      </c>
      <c r="C8" s="145"/>
      <c r="D8" s="28" t="n">
        <f aca="false">D7-D6</f>
        <v>2</v>
      </c>
      <c r="E8" s="28"/>
      <c r="F8" s="146" t="s">
        <v>21</v>
      </c>
      <c r="G8" s="141"/>
      <c r="H8" s="141"/>
      <c r="I8" s="147"/>
      <c r="Z8" s="128"/>
      <c r="AA8" s="128"/>
      <c r="AC8" s="123"/>
    </row>
    <row r="9" customFormat="false" ht="12" hidden="false" customHeight="true" outlineLevel="0" collapsed="false">
      <c r="B9" s="148"/>
      <c r="C9" s="148"/>
      <c r="D9" s="130"/>
      <c r="E9" s="130"/>
      <c r="F9" s="149"/>
      <c r="G9" s="141"/>
      <c r="H9" s="141"/>
      <c r="I9" s="147"/>
      <c r="J9" s="10"/>
      <c r="K9" s="150" t="s">
        <v>23</v>
      </c>
      <c r="L9" s="141"/>
      <c r="M9" s="13"/>
      <c r="N9" s="16"/>
      <c r="Z9" s="128"/>
      <c r="AA9" s="128"/>
    </row>
    <row r="10" customFormat="false" ht="12" hidden="false" customHeight="true" outlineLevel="0" collapsed="false">
      <c r="B10" s="151"/>
      <c r="C10" s="151"/>
      <c r="D10" s="130"/>
      <c r="E10" s="130"/>
      <c r="F10" s="152"/>
      <c r="G10" s="141"/>
      <c r="H10" s="141"/>
      <c r="I10" s="147"/>
      <c r="Z10" s="128"/>
      <c r="AA10" s="128"/>
    </row>
    <row r="11" customFormat="false" ht="13.5" hidden="false" customHeight="true" outlineLevel="0" collapsed="false">
      <c r="B11" s="153" t="s">
        <v>54</v>
      </c>
      <c r="C11" s="154" t="s">
        <v>24</v>
      </c>
      <c r="D11" s="58"/>
      <c r="E11" s="58"/>
      <c r="F11" s="58"/>
      <c r="G11" s="58"/>
      <c r="H11" s="58"/>
      <c r="I11" s="155" t="s">
        <v>55</v>
      </c>
      <c r="J11" s="155" t="s">
        <v>55</v>
      </c>
      <c r="K11" s="156"/>
      <c r="L11" s="157" t="s">
        <v>56</v>
      </c>
      <c r="M11" s="13"/>
      <c r="N11" s="158" t="s">
        <v>57</v>
      </c>
      <c r="O11" s="158"/>
      <c r="P11" s="158"/>
      <c r="Q11" s="158"/>
      <c r="R11" s="158"/>
      <c r="S11" s="158"/>
      <c r="T11" s="158"/>
      <c r="U11" s="158"/>
      <c r="V11" s="158"/>
      <c r="W11" s="158"/>
      <c r="X11" s="158"/>
      <c r="Y11" s="13"/>
      <c r="Z11" s="159" t="s">
        <v>58</v>
      </c>
      <c r="AA11" s="160" t="s">
        <v>59</v>
      </c>
    </row>
    <row r="12" customFormat="false" ht="12" hidden="false" customHeight="true" outlineLevel="0" collapsed="false">
      <c r="B12" s="153"/>
      <c r="C12" s="154"/>
      <c r="D12" s="67"/>
      <c r="E12" s="69" t="s">
        <v>27</v>
      </c>
      <c r="F12" s="67" t="s">
        <v>60</v>
      </c>
      <c r="G12" s="67"/>
      <c r="H12" s="161" t="s">
        <v>61</v>
      </c>
      <c r="I12" s="67" t="s">
        <v>62</v>
      </c>
      <c r="J12" s="67" t="s">
        <v>63</v>
      </c>
      <c r="K12" s="162" t="s">
        <v>64</v>
      </c>
      <c r="L12" s="163" t="s">
        <v>65</v>
      </c>
      <c r="M12" s="13"/>
      <c r="N12" s="158"/>
      <c r="O12" s="158"/>
      <c r="P12" s="158"/>
      <c r="Q12" s="158"/>
      <c r="R12" s="158"/>
      <c r="S12" s="158"/>
      <c r="T12" s="158"/>
      <c r="U12" s="158"/>
      <c r="V12" s="158"/>
      <c r="W12" s="158"/>
      <c r="X12" s="158"/>
      <c r="Y12" s="13"/>
      <c r="Z12" s="164" t="s">
        <v>66</v>
      </c>
      <c r="AA12" s="165" t="s">
        <v>66</v>
      </c>
    </row>
    <row r="13" customFormat="false" ht="12" hidden="false" customHeight="true" outlineLevel="0" collapsed="false">
      <c r="B13" s="153"/>
      <c r="C13" s="154"/>
      <c r="D13" s="67" t="s">
        <v>67</v>
      </c>
      <c r="E13" s="69" t="s">
        <v>33</v>
      </c>
      <c r="F13" s="67" t="s">
        <v>68</v>
      </c>
      <c r="G13" s="67" t="s">
        <v>69</v>
      </c>
      <c r="H13" s="67" t="s">
        <v>70</v>
      </c>
      <c r="I13" s="67" t="s">
        <v>71</v>
      </c>
      <c r="J13" s="67" t="s">
        <v>71</v>
      </c>
      <c r="K13" s="166" t="s">
        <v>49</v>
      </c>
      <c r="L13" s="163" t="s">
        <v>49</v>
      </c>
      <c r="M13" s="13"/>
      <c r="N13" s="167" t="s">
        <v>70</v>
      </c>
      <c r="O13" s="168" t="n">
        <v>1</v>
      </c>
      <c r="P13" s="168"/>
      <c r="Q13" s="168" t="n">
        <v>2</v>
      </c>
      <c r="R13" s="168"/>
      <c r="S13" s="168" t="n">
        <v>3</v>
      </c>
      <c r="T13" s="168"/>
      <c r="U13" s="168" t="n">
        <v>4</v>
      </c>
      <c r="V13" s="168"/>
      <c r="W13" s="169" t="n">
        <v>5</v>
      </c>
      <c r="X13" s="169"/>
      <c r="Y13" s="13"/>
      <c r="Z13" s="170" t="s">
        <v>72</v>
      </c>
      <c r="AA13" s="171" t="s">
        <v>72</v>
      </c>
    </row>
    <row r="14" customFormat="false" ht="13.5" hidden="false" customHeight="false" outlineLevel="0" collapsed="false">
      <c r="B14" s="153"/>
      <c r="C14" s="154"/>
      <c r="D14" s="172" t="s">
        <v>73</v>
      </c>
      <c r="E14" s="81" t="s">
        <v>40</v>
      </c>
      <c r="F14" s="79" t="s">
        <v>74</v>
      </c>
      <c r="G14" s="79" t="s">
        <v>75</v>
      </c>
      <c r="H14" s="172"/>
      <c r="I14" s="173" t="s">
        <v>76</v>
      </c>
      <c r="J14" s="173" t="s">
        <v>76</v>
      </c>
      <c r="K14" s="174" t="s">
        <v>77</v>
      </c>
      <c r="L14" s="175" t="s">
        <v>77</v>
      </c>
      <c r="M14" s="13"/>
      <c r="N14" s="176"/>
      <c r="O14" s="177" t="s">
        <v>78</v>
      </c>
      <c r="P14" s="178" t="s">
        <v>79</v>
      </c>
      <c r="Q14" s="177" t="s">
        <v>78</v>
      </c>
      <c r="R14" s="178" t="s">
        <v>79</v>
      </c>
      <c r="S14" s="177" t="s">
        <v>78</v>
      </c>
      <c r="T14" s="178" t="s">
        <v>79</v>
      </c>
      <c r="U14" s="177" t="s">
        <v>78</v>
      </c>
      <c r="V14" s="178" t="s">
        <v>79</v>
      </c>
      <c r="W14" s="177" t="s">
        <v>78</v>
      </c>
      <c r="X14" s="179" t="s">
        <v>79</v>
      </c>
      <c r="Y14" s="13"/>
      <c r="Z14" s="180" t="s">
        <v>80</v>
      </c>
      <c r="AA14" s="181" t="s">
        <v>81</v>
      </c>
    </row>
    <row r="15" customFormat="false" ht="13.5" hidden="false" customHeight="false" outlineLevel="0" collapsed="false">
      <c r="B15" s="182" t="n">
        <v>2</v>
      </c>
      <c r="C15" s="183" t="s">
        <v>44</v>
      </c>
      <c r="D15" s="184" t="n">
        <f aca="false">IF(B15="","",B15)</f>
        <v>2</v>
      </c>
      <c r="E15" s="88" t="n">
        <v>16</v>
      </c>
      <c r="F15" s="88" t="n">
        <v>0.69</v>
      </c>
      <c r="G15" s="90" t="n">
        <v>0</v>
      </c>
      <c r="H15" s="185"/>
      <c r="I15" s="186" t="n">
        <f aca="false">IF($D15="","",$Z15-0.5*$D15*$E15-9.8*MAX($B15-0.5*$D15-$D$6,0))</f>
        <v>16</v>
      </c>
      <c r="J15" s="186" t="n">
        <f aca="false">IF($D15="","",$AA15-9.8*MAX($B15-0.5*$D15-$D$7,0))</f>
        <v>16</v>
      </c>
      <c r="K15" s="187" t="n">
        <f aca="false">IF($B15="","",IF($B15&lt;=$D$7,0,IF(ISNUMBER($G15),$G15*$D15/(1+$F15)*LOG($J15/$I15)*100,0)))</f>
        <v>0</v>
      </c>
      <c r="L15" s="188" t="n">
        <f aca="false">IF($B15="","",IF(ISNUMBER($H15)=FALSE(),0,$D15*CalcElogP_Tbl($I15,$J15,$H15,$O$13:$X$13,$O$15:$X$24)*100))</f>
        <v>0</v>
      </c>
      <c r="M15" s="13"/>
      <c r="N15" s="189" t="n">
        <v>1</v>
      </c>
      <c r="O15" s="190" t="n">
        <v>0</v>
      </c>
      <c r="P15" s="191" t="n">
        <v>1.528</v>
      </c>
      <c r="Q15" s="190" t="n">
        <v>0</v>
      </c>
      <c r="R15" s="191" t="n">
        <v>1.528</v>
      </c>
      <c r="S15" s="190"/>
      <c r="T15" s="191"/>
      <c r="U15" s="190"/>
      <c r="V15" s="191"/>
      <c r="W15" s="190"/>
      <c r="X15" s="192"/>
      <c r="Y15" s="13"/>
      <c r="Z15" s="193" t="n">
        <f aca="false">IF($B15="","",$B15*$E15)</f>
        <v>32</v>
      </c>
      <c r="AA15" s="194" t="n">
        <f aca="false">IF($B15="","",$Z15-0.5*$D15*$E15)</f>
        <v>16</v>
      </c>
    </row>
    <row r="16" customFormat="false" ht="13.5" hidden="false" customHeight="false" outlineLevel="0" collapsed="false">
      <c r="B16" s="182" t="n">
        <v>4</v>
      </c>
      <c r="C16" s="183" t="s">
        <v>45</v>
      </c>
      <c r="D16" s="184" t="n">
        <f aca="false">IF(B16="","",B16-B15)</f>
        <v>2</v>
      </c>
      <c r="E16" s="88" t="n">
        <v>16.3</v>
      </c>
      <c r="F16" s="88" t="n">
        <v>1.67</v>
      </c>
      <c r="G16" s="90" t="n">
        <v>0</v>
      </c>
      <c r="H16" s="185"/>
      <c r="I16" s="186" t="n">
        <f aca="false">IF($D16="","",$Z16-0.5*$D16*$E16-9.8*MAX($B16-0.5*$D16-$D$6,0))</f>
        <v>28.7</v>
      </c>
      <c r="J16" s="186" t="n">
        <f aca="false">IF($D16="","",$AA16-9.8*MAX($B16-0.5*$D16-$D$7,0))</f>
        <v>48.3</v>
      </c>
      <c r="K16" s="187" t="n">
        <f aca="false">IF($B16="","",IF($B16&lt;=$D$7,0,IF(ISNUMBER($G16),$G16*$D16/(1+$F16)*LOG($J16/$I16)*100,0)))</f>
        <v>0</v>
      </c>
      <c r="L16" s="195" t="n">
        <f aca="false">IF($B16="","",IF(ISNUMBER($H16)=FALSE(),0,$D16*CalcElogP_Tbl($I16,$J16,$H16,$O$13:$X$13,$O$15:$X$24)*100))</f>
        <v>0</v>
      </c>
      <c r="M16" s="13"/>
      <c r="N16" s="196" t="n">
        <v>2</v>
      </c>
      <c r="O16" s="197" t="n">
        <v>9.8</v>
      </c>
      <c r="P16" s="198" t="n">
        <v>1.513</v>
      </c>
      <c r="Q16" s="197" t="n">
        <v>19.61</v>
      </c>
      <c r="R16" s="198" t="n">
        <v>1.494</v>
      </c>
      <c r="S16" s="197"/>
      <c r="T16" s="198"/>
      <c r="U16" s="197"/>
      <c r="V16" s="198"/>
      <c r="W16" s="197"/>
      <c r="X16" s="199"/>
      <c r="Y16" s="13"/>
      <c r="Z16" s="193" t="n">
        <f aca="false">IF($B16="","",$Z15+$D16*$E16)</f>
        <v>64.6</v>
      </c>
      <c r="AA16" s="194" t="n">
        <f aca="false">IF($B16="","",$Z16-0.5*$D16*$E16)</f>
        <v>48.3</v>
      </c>
    </row>
    <row r="17" customFormat="false" ht="13.5" hidden="false" customHeight="false" outlineLevel="0" collapsed="false">
      <c r="B17" s="182" t="n">
        <v>6</v>
      </c>
      <c r="C17" s="183" t="s">
        <v>45</v>
      </c>
      <c r="D17" s="184" t="n">
        <f aca="false">IF(B17="","",B17-B16)</f>
        <v>2</v>
      </c>
      <c r="E17" s="88" t="n">
        <v>16.3</v>
      </c>
      <c r="F17" s="88" t="n">
        <v>1.06</v>
      </c>
      <c r="G17" s="90" t="n">
        <v>0</v>
      </c>
      <c r="H17" s="185"/>
      <c r="I17" s="186" t="n">
        <f aca="false">IF($D17="","",$Z17-0.5*$D17*$E17-9.8*MAX($B17-0.5*$D17-$D$6,0))</f>
        <v>41.7</v>
      </c>
      <c r="J17" s="187" t="n">
        <f aca="false">IF($D17="","",$AA17-9.8*MAX($B17-0.5*$D17-$D$7,0))</f>
        <v>61.3</v>
      </c>
      <c r="K17" s="187" t="n">
        <f aca="false">IF($B17="","",IF($B17&lt;=$D$7,0,IF(ISNUMBER($G17),$G17*$D17/(1+$F17)*LOG($J17/$I17)*100,0)))</f>
        <v>0</v>
      </c>
      <c r="L17" s="195" t="n">
        <f aca="false">IF($B17="","",IF(ISNUMBER($H17)=FALSE(),0,$D17*CalcElogP_Tbl($I17,$J17,$H17,$O$13:$X$13,$O$15:$X$24)*100))</f>
        <v>0</v>
      </c>
      <c r="M17" s="13"/>
      <c r="N17" s="196" t="n">
        <v>3</v>
      </c>
      <c r="O17" s="197" t="n">
        <v>19.61</v>
      </c>
      <c r="P17" s="198" t="n">
        <v>1.494</v>
      </c>
      <c r="Q17" s="197" t="n">
        <v>39.22</v>
      </c>
      <c r="R17" s="198" t="n">
        <v>1.46</v>
      </c>
      <c r="S17" s="197"/>
      <c r="T17" s="198"/>
      <c r="U17" s="197"/>
      <c r="V17" s="198"/>
      <c r="W17" s="197"/>
      <c r="X17" s="199"/>
      <c r="Y17" s="13"/>
      <c r="Z17" s="193" t="n">
        <f aca="false">IF($B17="","",$Z16+$D17*$E17)</f>
        <v>97.2</v>
      </c>
      <c r="AA17" s="194" t="n">
        <f aca="false">IF($B17="","",$Z17-0.5*$D17*$E17)</f>
        <v>80.9</v>
      </c>
    </row>
    <row r="18" customFormat="false" ht="13.5" hidden="false" customHeight="false" outlineLevel="0" collapsed="false">
      <c r="B18" s="182" t="n">
        <v>9</v>
      </c>
      <c r="C18" s="183" t="s">
        <v>46</v>
      </c>
      <c r="D18" s="184" t="n">
        <f aca="false">IF(B18="","",B18-B17)</f>
        <v>3</v>
      </c>
      <c r="E18" s="88" t="n">
        <v>16.7</v>
      </c>
      <c r="F18" s="88" t="n">
        <v>1.06</v>
      </c>
      <c r="G18" s="90" t="n">
        <v>0.46</v>
      </c>
      <c r="H18" s="185" t="n">
        <v>1</v>
      </c>
      <c r="I18" s="186" t="n">
        <f aca="false">IF($D18="","",$Z18-0.5*$D18*$E18-9.8*MAX($B18-0.5*$D18-$D$6,0))</f>
        <v>58.55</v>
      </c>
      <c r="J18" s="187" t="n">
        <f aca="false">IF($D18="","",$AA18-9.8*MAX($B18-0.5*$D18-$D$7,0))</f>
        <v>78.15</v>
      </c>
      <c r="K18" s="187" t="n">
        <f aca="false">IF($B18="","",IF($B18&lt;=$D$7,0,IF(ISNUMBER($G18),$G18*$D18/(1+$F18)*LOG($J18/$I18)*100,0)))</f>
        <v>8.40072206148625</v>
      </c>
      <c r="L18" s="195" t="e">
        <f aca="false">IF($B18="","",IF(ISNUMBER($H18)=FALSE(),0,$D18*CalcElogP_Tbl($I18,$J18,$H18,$O$13:$X$13,$O$15:$X$24)*100))</f>
        <v>#VALUE!</v>
      </c>
      <c r="M18" s="13"/>
      <c r="N18" s="196" t="n">
        <v>4</v>
      </c>
      <c r="O18" s="197" t="n">
        <v>39.22</v>
      </c>
      <c r="P18" s="198" t="n">
        <v>1.46</v>
      </c>
      <c r="Q18" s="197" t="n">
        <v>74.43</v>
      </c>
      <c r="R18" s="198" t="n">
        <v>1.408</v>
      </c>
      <c r="S18" s="197"/>
      <c r="T18" s="198"/>
      <c r="U18" s="197"/>
      <c r="V18" s="198"/>
      <c r="W18" s="197"/>
      <c r="X18" s="199"/>
      <c r="Y18" s="13"/>
      <c r="Z18" s="193" t="n">
        <f aca="false">IF($B18="","",$Z17+$D18*$E18)</f>
        <v>147.3</v>
      </c>
      <c r="AA18" s="194" t="n">
        <f aca="false">IF($B18="","",$Z18-0.5*$D18*$E18)</f>
        <v>122.25</v>
      </c>
    </row>
    <row r="19" customFormat="false" ht="13.5" hidden="false" customHeight="false" outlineLevel="0" collapsed="false">
      <c r="B19" s="182" t="n">
        <v>11</v>
      </c>
      <c r="C19" s="183" t="s">
        <v>45</v>
      </c>
      <c r="D19" s="184" t="n">
        <f aca="false">IF(B19="","",B19-B18)</f>
        <v>2</v>
      </c>
      <c r="E19" s="88" t="n">
        <v>17.1</v>
      </c>
      <c r="F19" s="88" t="n">
        <v>0.94</v>
      </c>
      <c r="G19" s="90" t="n">
        <v>0</v>
      </c>
      <c r="H19" s="185"/>
      <c r="I19" s="200" t="n">
        <f aca="false">IF($D19="","",$Z19-0.5*$D19*$E19-9.8*MAX($B19-0.5*$D19-$D$6,0))</f>
        <v>76.2</v>
      </c>
      <c r="J19" s="201" t="n">
        <f aca="false">IF($D19="","",$AA19-9.8*MAX($B19-0.5*$D19-$D$7,0))</f>
        <v>95.8</v>
      </c>
      <c r="K19" s="201" t="n">
        <f aca="false">IF($B19="","",IF($B19&lt;=$D$7,0,IF(ISNUMBER($G19),$G19*$D19/(1+$F19)*LOG($J19/$I19)*100,0)))</f>
        <v>0</v>
      </c>
      <c r="L19" s="202" t="n">
        <f aca="false">IF($B19="","",IF(ISNUMBER($H19)=FALSE(),0,$D19*CalcElogP_Tbl($I19,$J19,$H19,$O$13:$X$13,$O$15:$X$24)*100))</f>
        <v>0</v>
      </c>
      <c r="M19" s="13"/>
      <c r="N19" s="196" t="n">
        <v>5</v>
      </c>
      <c r="O19" s="197" t="n">
        <v>74.43</v>
      </c>
      <c r="P19" s="198" t="n">
        <v>1.408</v>
      </c>
      <c r="Q19" s="197" t="n">
        <v>156.9</v>
      </c>
      <c r="R19" s="198" t="n">
        <v>1.309</v>
      </c>
      <c r="S19" s="197"/>
      <c r="T19" s="198"/>
      <c r="U19" s="197"/>
      <c r="V19" s="198"/>
      <c r="W19" s="197"/>
      <c r="X19" s="199"/>
      <c r="Y19" s="13"/>
      <c r="Z19" s="193" t="n">
        <f aca="false">IF($B19="","",$Z18+$D19*$E19)</f>
        <v>181.5</v>
      </c>
      <c r="AA19" s="194" t="n">
        <f aca="false">IF($B19="","",$Z19-0.5*$D19*$E19)</f>
        <v>164.4</v>
      </c>
    </row>
    <row r="20" customFormat="false" ht="13.5" hidden="false" customHeight="false" outlineLevel="0" collapsed="false">
      <c r="B20" s="182" t="n">
        <v>14</v>
      </c>
      <c r="C20" s="183" t="s">
        <v>45</v>
      </c>
      <c r="D20" s="184" t="n">
        <f aca="false">IF(B20="","",B20-B19)</f>
        <v>3</v>
      </c>
      <c r="E20" s="88" t="n">
        <v>16.8</v>
      </c>
      <c r="F20" s="88" t="n">
        <v>1.5</v>
      </c>
      <c r="G20" s="90" t="n">
        <v>0</v>
      </c>
      <c r="H20" s="185"/>
      <c r="I20" s="200" t="n">
        <f aca="false">IF($D20="","",$Z20-0.5*$D20*$E20-9.8*MAX($B20-0.5*$D20-$D$6,0))</f>
        <v>94</v>
      </c>
      <c r="J20" s="201" t="n">
        <f aca="false">IF($D20="","",$AA20-9.8*MAX($B20-0.5*$D20-$D$7,0))</f>
        <v>113.6</v>
      </c>
      <c r="K20" s="201" t="n">
        <f aca="false">IF($B20="","",IF($B20&lt;=$D$7,0,IF(ISNUMBER($G20),$G20*$D20/(1+$F20)*LOG($J20/$I20)*100,0)))</f>
        <v>0</v>
      </c>
      <c r="L20" s="202" t="n">
        <f aca="false">IF($B20="","",IF(ISNUMBER($H20)=FALSE(),0,$D20*CalcElogP_Tbl($I20,$J20,$H20,$O$13:$X$13,$O$15:$X$24)*100))</f>
        <v>0</v>
      </c>
      <c r="M20" s="13"/>
      <c r="N20" s="196" t="n">
        <v>6</v>
      </c>
      <c r="O20" s="197" t="n">
        <v>156.9</v>
      </c>
      <c r="P20" s="198" t="n">
        <v>1.309</v>
      </c>
      <c r="Q20" s="197" t="n">
        <v>313.7</v>
      </c>
      <c r="R20" s="198" t="n">
        <v>1.171</v>
      </c>
      <c r="S20" s="197"/>
      <c r="T20" s="198"/>
      <c r="U20" s="197"/>
      <c r="V20" s="198"/>
      <c r="W20" s="197"/>
      <c r="X20" s="199"/>
      <c r="Y20" s="13"/>
      <c r="Z20" s="193" t="n">
        <f aca="false">IF($B20="","",$Z19+$D20*$E20)</f>
        <v>231.9</v>
      </c>
      <c r="AA20" s="194" t="n">
        <f aca="false">IF($B20="","",$Z20-0.5*$D20*$E20)</f>
        <v>206.7</v>
      </c>
    </row>
    <row r="21" customFormat="false" ht="13.5" hidden="false" customHeight="false" outlineLevel="0" collapsed="false">
      <c r="B21" s="182" t="n">
        <v>17</v>
      </c>
      <c r="C21" s="183" t="s">
        <v>45</v>
      </c>
      <c r="D21" s="184" t="n">
        <f aca="false">IF(B21="","",B21-B20)</f>
        <v>3</v>
      </c>
      <c r="E21" s="88" t="n">
        <v>17.2</v>
      </c>
      <c r="F21" s="88" t="n">
        <v>0.93</v>
      </c>
      <c r="G21" s="90" t="n">
        <v>0</v>
      </c>
      <c r="H21" s="185"/>
      <c r="I21" s="186" t="n">
        <f aca="false">IF($D21="","",$Z21-0.5*$D21*$E21-9.8*MAX($B21-0.5*$D21-$D$6,0))</f>
        <v>115.6</v>
      </c>
      <c r="J21" s="187" t="n">
        <f aca="false">IF($D21="","",$AA21-9.8*MAX($B21-0.5*$D21-$D$7,0))</f>
        <v>135.2</v>
      </c>
      <c r="K21" s="187" t="n">
        <f aca="false">IF($B21="","",IF($B21&lt;=$D$7,0,IF(ISNUMBER($G21),$G21*$D21/(1+$F21)*LOG($J21/$I21)*100,0)))</f>
        <v>0</v>
      </c>
      <c r="L21" s="195" t="n">
        <f aca="false">IF($B21="","",IF(ISNUMBER($H21)=FALSE(),0,$D21*CalcElogP_Tbl($I21,$J21,$H21,$O$13:$X$13,$O$15:$X$24)*100))</f>
        <v>0</v>
      </c>
      <c r="M21" s="13"/>
      <c r="N21" s="196" t="n">
        <v>7</v>
      </c>
      <c r="O21" s="197" t="n">
        <v>313.7</v>
      </c>
      <c r="P21" s="198" t="n">
        <v>1.171</v>
      </c>
      <c r="Q21" s="197" t="n">
        <v>627.5</v>
      </c>
      <c r="R21" s="198" t="n">
        <v>1.038</v>
      </c>
      <c r="S21" s="197"/>
      <c r="T21" s="198"/>
      <c r="U21" s="197"/>
      <c r="V21" s="198"/>
      <c r="W21" s="197"/>
      <c r="X21" s="199"/>
      <c r="Y21" s="13"/>
      <c r="Z21" s="193" t="n">
        <f aca="false">IF($B21="","",$Z20+$D21*$E21)</f>
        <v>283.5</v>
      </c>
      <c r="AA21" s="194" t="n">
        <f aca="false">IF($B21="","",$Z21-0.5*$D21*$E21)</f>
        <v>257.7</v>
      </c>
    </row>
    <row r="22" customFormat="false" ht="13.5" hidden="false" customHeight="false" outlineLevel="0" collapsed="false">
      <c r="B22" s="182" t="n">
        <v>32</v>
      </c>
      <c r="C22" s="183" t="s">
        <v>45</v>
      </c>
      <c r="D22" s="184" t="n">
        <f aca="false">IF(B22="","",B22-B21)</f>
        <v>15</v>
      </c>
      <c r="E22" s="88" t="n">
        <v>17.6</v>
      </c>
      <c r="F22" s="88" t="n">
        <v>1.01</v>
      </c>
      <c r="G22" s="90" t="n">
        <v>0</v>
      </c>
      <c r="H22" s="185"/>
      <c r="I22" s="186" t="n">
        <f aca="false">IF($D22="","",$Z22-0.5*$D22*$E22-9.8*MAX($B22-0.5*$D22-$D$6,0))</f>
        <v>185.2</v>
      </c>
      <c r="J22" s="187" t="n">
        <f aca="false">IF($D22="","",$AA22-9.8*MAX($B22-0.5*$D22-$D$7,0))</f>
        <v>204.8</v>
      </c>
      <c r="K22" s="187" t="n">
        <f aca="false">IF($B22="","",IF($B22&lt;=$D$7,0,IF(ISNUMBER($G22),$G22*$D22/(1+$F22)*LOG($J22/$I22)*100,0)))</f>
        <v>0</v>
      </c>
      <c r="L22" s="195" t="n">
        <f aca="false">IF($B22="","",IF(ISNUMBER($H22)=FALSE(),0,$D22*CalcElogP_Tbl($I22,$J22,$H22,$O$13:$X$13,$O$15:$X$24)*100))</f>
        <v>0</v>
      </c>
      <c r="M22" s="13"/>
      <c r="N22" s="196" t="n">
        <v>8</v>
      </c>
      <c r="O22" s="197" t="n">
        <v>627.5</v>
      </c>
      <c r="P22" s="198" t="n">
        <v>1.038</v>
      </c>
      <c r="Q22" s="197" t="n">
        <v>1255</v>
      </c>
      <c r="R22" s="198" t="n">
        <v>0.907</v>
      </c>
      <c r="S22" s="197"/>
      <c r="T22" s="198"/>
      <c r="U22" s="197"/>
      <c r="V22" s="198"/>
      <c r="W22" s="197"/>
      <c r="X22" s="199"/>
      <c r="Y22" s="13"/>
      <c r="Z22" s="193" t="n">
        <f aca="false">IF($B22="","",$Z21+$D22*$E22)</f>
        <v>547.5</v>
      </c>
      <c r="AA22" s="194" t="n">
        <f aca="false">IF($B22="","",$Z22-0.5*$D22*$E22)</f>
        <v>415.5</v>
      </c>
    </row>
    <row r="23" customFormat="false" ht="13.5" hidden="false" customHeight="false" outlineLevel="0" collapsed="false">
      <c r="B23" s="182" t="n">
        <v>47</v>
      </c>
      <c r="C23" s="183" t="s">
        <v>82</v>
      </c>
      <c r="D23" s="184" t="n">
        <f aca="false">IF(B23="","",B23-B22)</f>
        <v>15</v>
      </c>
      <c r="E23" s="88" t="n">
        <v>17.6</v>
      </c>
      <c r="F23" s="88" t="n">
        <v>1.01</v>
      </c>
      <c r="G23" s="90" t="n">
        <v>0</v>
      </c>
      <c r="H23" s="185"/>
      <c r="I23" s="186" t="n">
        <f aca="false">IF($D23="","",$Z23-0.5*$D23*$E23-9.8*MAX($B23-0.5*$D23-$D$6,0))</f>
        <v>302.2</v>
      </c>
      <c r="J23" s="187" t="n">
        <f aca="false">IF($D23="","",$AA23-9.8*MAX($B23-0.5*$D23-$D$7,0))</f>
        <v>321.8</v>
      </c>
      <c r="K23" s="187" t="n">
        <f aca="false">IF($B23="","",IF($B23&lt;=$D$7,0,IF(ISNUMBER($G23),$G23*$D23/(1+$F23)*LOG($J23/$I23)*100,0)))</f>
        <v>0</v>
      </c>
      <c r="L23" s="195" t="n">
        <f aca="false">IF($B23="","",IF(ISNUMBER($H23)=FALSE(),0,$D23*CalcElogP_Tbl($I23,$J23,$H23,$O$13:$X$13,$O$15:$X$24)*100))</f>
        <v>0</v>
      </c>
      <c r="M23" s="13"/>
      <c r="N23" s="196" t="n">
        <v>9</v>
      </c>
      <c r="O23" s="197" t="n">
        <v>1255</v>
      </c>
      <c r="P23" s="198" t="n">
        <v>0.907</v>
      </c>
      <c r="Q23" s="197"/>
      <c r="R23" s="198"/>
      <c r="S23" s="197"/>
      <c r="T23" s="198"/>
      <c r="U23" s="197"/>
      <c r="V23" s="198"/>
      <c r="W23" s="197"/>
      <c r="X23" s="199"/>
      <c r="Y23" s="13"/>
      <c r="Z23" s="193" t="n">
        <f aca="false">IF($B23="","",$Z22+$D23*$E23)</f>
        <v>811.5</v>
      </c>
      <c r="AA23" s="194" t="n">
        <f aca="false">IF($B23="","",$Z23-0.5*$D23*$E23)</f>
        <v>679.5</v>
      </c>
    </row>
    <row r="24" customFormat="false" ht="14.25" hidden="false" customHeight="false" outlineLevel="0" collapsed="false">
      <c r="B24" s="182"/>
      <c r="C24" s="183"/>
      <c r="D24" s="184" t="str">
        <f aca="false">IF(B24="","",B24-B23)</f>
        <v/>
      </c>
      <c r="E24" s="88"/>
      <c r="F24" s="88"/>
      <c r="G24" s="90"/>
      <c r="H24" s="185"/>
      <c r="I24" s="186" t="str">
        <f aca="false">IF($D24="","",$Z24-0.5*$D24*$E24-9.8*MAX($B24-0.5*$D24-$D$6,0))</f>
        <v/>
      </c>
      <c r="J24" s="187" t="str">
        <f aca="false">IF($D24="","",$AA24-9.8*MAX($B24-0.5*$D24-$D$7,0))</f>
        <v/>
      </c>
      <c r="K24" s="187" t="str">
        <f aca="false">IF($B24="","",IF($B24&lt;=$D$7,0,IF(ISNUMBER($G24),$G24*$D24/(1+$F24)*LOG($J24/$I24)*100,0)))</f>
        <v/>
      </c>
      <c r="L24" s="195" t="str">
        <f aca="false">IF($B24="","",IF(ISNUMBER($H24)=FALSE(),0,$D24*CalcElogP_Tbl($I24,$J24,$H24,$O$13:$X$13,$O$15:$X$24)*100))</f>
        <v/>
      </c>
      <c r="M24" s="13"/>
      <c r="N24" s="203" t="n">
        <v>10</v>
      </c>
      <c r="O24" s="204" t="n">
        <v>9.8</v>
      </c>
      <c r="P24" s="205" t="n">
        <v>0.987</v>
      </c>
      <c r="Q24" s="204"/>
      <c r="R24" s="205"/>
      <c r="S24" s="204"/>
      <c r="T24" s="205"/>
      <c r="U24" s="204"/>
      <c r="V24" s="205"/>
      <c r="W24" s="204"/>
      <c r="X24" s="206"/>
      <c r="Y24" s="13"/>
      <c r="Z24" s="193" t="str">
        <f aca="false">IF($B24="","",$Z23+$D24*$E24)</f>
        <v/>
      </c>
      <c r="AA24" s="194" t="str">
        <f aca="false">IF($B24="","",$Z24-0.5*$D24*$E24)</f>
        <v/>
      </c>
    </row>
    <row r="25" customFormat="false" ht="13.5" hidden="false" customHeight="false" outlineLevel="0" collapsed="false">
      <c r="B25" s="182"/>
      <c r="C25" s="183"/>
      <c r="D25" s="184" t="str">
        <f aca="false">IF(B25="","",B25-B24)</f>
        <v/>
      </c>
      <c r="E25" s="88"/>
      <c r="F25" s="88"/>
      <c r="G25" s="90"/>
      <c r="H25" s="185"/>
      <c r="I25" s="186" t="str">
        <f aca="false">IF($D25="","",$Z25-0.5*$D25*$E25-9.8*MAX($B25-0.5*$D25-$D$6,0))</f>
        <v/>
      </c>
      <c r="J25" s="187" t="str">
        <f aca="false">IF($D25="","",$AA25-9.8*MAX($B25-0.5*$D25-$D$7,0))</f>
        <v/>
      </c>
      <c r="K25" s="187" t="str">
        <f aca="false">IF($B25="","",IF($B25&lt;=$D$7,0,IF(ISNUMBER($G25),$G25*$D25/(1+$F25)*LOG($J25/$I25)*100,0)))</f>
        <v/>
      </c>
      <c r="L25" s="195" t="str">
        <f aca="false">IF($B25="","",IF(ISNUMBER($H25)=FALSE(),0,$D25*CalcElogP_Tbl($I25,$J25,$H25,$O$13:$X$13,$O$15:$X$24)*100))</f>
        <v/>
      </c>
      <c r="M25" s="13"/>
      <c r="N25" s="13"/>
      <c r="O25" s="13"/>
      <c r="P25" s="13"/>
      <c r="Q25" s="13"/>
      <c r="R25" s="13"/>
      <c r="S25" s="13"/>
      <c r="T25" s="13"/>
      <c r="U25" s="13"/>
      <c r="V25" s="13"/>
      <c r="W25" s="13"/>
      <c r="X25" s="13"/>
      <c r="Y25" s="13"/>
      <c r="Z25" s="193" t="str">
        <f aca="false">IF($B25="","",$Z24+$D25*$E25)</f>
        <v/>
      </c>
      <c r="AA25" s="194" t="str">
        <f aca="false">IF($B25="","",$Z25-0.5*$D25*$E25)</f>
        <v/>
      </c>
    </row>
    <row r="26" customFormat="false" ht="13.5" hidden="false" customHeight="false" outlineLevel="0" collapsed="false">
      <c r="B26" s="182"/>
      <c r="C26" s="183"/>
      <c r="D26" s="184" t="str">
        <f aca="false">IF(B26="","",B26-B25)</f>
        <v/>
      </c>
      <c r="E26" s="88"/>
      <c r="F26" s="88"/>
      <c r="G26" s="90"/>
      <c r="H26" s="185"/>
      <c r="I26" s="186" t="str">
        <f aca="false">IF($D26="","",$Z26-0.5*$D26*$E26-9.8*MAX($B26-0.5*$D26-$D$6,0))</f>
        <v/>
      </c>
      <c r="J26" s="187" t="str">
        <f aca="false">IF($D26="","",$AA26-9.8*MAX($B26-0.5*$D26-$D$7,0))</f>
        <v/>
      </c>
      <c r="K26" s="187" t="str">
        <f aca="false">IF($B26="","",IF($B26&lt;=$D$7,0,IF(ISNUMBER($G26),$G26*$D26/(1+$F26)*LOG($J26/$I26)*100,0)))</f>
        <v/>
      </c>
      <c r="L26" s="195" t="str">
        <f aca="false">IF($B26="","",IF(ISNUMBER($H26)=FALSE(),0,$D26*CalcElogP_Tbl($I26,$J26,$H26,$O$13:$X$13,$O$15:$X$24)*100))</f>
        <v/>
      </c>
      <c r="M26" s="13"/>
      <c r="O26" s="13"/>
      <c r="P26" s="13"/>
      <c r="Q26" s="13"/>
      <c r="R26" s="13"/>
      <c r="S26" s="13"/>
      <c r="U26" s="207" t="s">
        <v>83</v>
      </c>
      <c r="V26" s="13"/>
      <c r="W26" s="13"/>
      <c r="X26" s="13"/>
      <c r="Y26" s="13"/>
      <c r="Z26" s="193" t="str">
        <f aca="false">IF($B26="","",$Z25+$D26*$E26)</f>
        <v/>
      </c>
      <c r="AA26" s="194" t="str">
        <f aca="false">IF($B26="","",$Z26-0.5*$D26*$E26)</f>
        <v/>
      </c>
    </row>
    <row r="27" customFormat="false" ht="13.5" hidden="false" customHeight="false" outlineLevel="0" collapsed="false">
      <c r="B27" s="182"/>
      <c r="C27" s="183"/>
      <c r="D27" s="184" t="str">
        <f aca="false">IF(B27="","",B27-B26)</f>
        <v/>
      </c>
      <c r="E27" s="88"/>
      <c r="F27" s="88"/>
      <c r="G27" s="90"/>
      <c r="H27" s="185"/>
      <c r="I27" s="186" t="str">
        <f aca="false">IF($D27="","",$Z27-0.5*$D27*$E27-9.8*MAX($B27-0.5*$D27-$D$6,0))</f>
        <v/>
      </c>
      <c r="J27" s="187" t="str">
        <f aca="false">IF($D27="","",$AA27-9.8*MAX($B27-0.5*$D27-$D$7,0))</f>
        <v/>
      </c>
      <c r="K27" s="187" t="str">
        <f aca="false">IF($B27="","",IF($B27&lt;=$D$7,0,IF(ISNUMBER($G27),$G27*$D27/(1+$F27)*LOG($J27/$I27)*100,0)))</f>
        <v/>
      </c>
      <c r="L27" s="195" t="str">
        <f aca="false">IF($B27="","",IF(ISNUMBER($H27)=FALSE(),0,$D27*CalcElogP_Tbl($I27,$J27,$H27,$O$13:$X$13,$O$15:$X$24)*100))</f>
        <v/>
      </c>
      <c r="M27" s="13"/>
      <c r="O27" s="13"/>
      <c r="P27" s="13"/>
      <c r="Q27" s="13"/>
      <c r="R27" s="13"/>
      <c r="S27" s="13"/>
      <c r="U27" s="207" t="s">
        <v>84</v>
      </c>
      <c r="V27" s="13"/>
      <c r="W27" s="13"/>
      <c r="X27" s="13"/>
      <c r="Y27" s="13"/>
      <c r="Z27" s="193" t="str">
        <f aca="false">IF($B27="","",$Z26+$D27*$E27)</f>
        <v/>
      </c>
      <c r="AA27" s="194" t="str">
        <f aca="false">IF($B27="","",$Z27-0.5*$D27*$E27)</f>
        <v/>
      </c>
    </row>
    <row r="28" customFormat="false" ht="13.5" hidden="false" customHeight="false" outlineLevel="0" collapsed="false">
      <c r="B28" s="182"/>
      <c r="C28" s="183"/>
      <c r="D28" s="184" t="str">
        <f aca="false">IF(B28="","",B28-B27)</f>
        <v/>
      </c>
      <c r="E28" s="88"/>
      <c r="F28" s="88"/>
      <c r="G28" s="90"/>
      <c r="H28" s="185"/>
      <c r="I28" s="186" t="str">
        <f aca="false">IF($D28="","",$Z28-0.5*$D28*$E28-9.8*MAX($B28-0.5*$D28-$D$6,0))</f>
        <v/>
      </c>
      <c r="J28" s="187" t="str">
        <f aca="false">IF($D28="","",$AA28-9.8*MAX($B28-0.5*$D28-$D$7,0))</f>
        <v/>
      </c>
      <c r="K28" s="187" t="str">
        <f aca="false">IF($B28="","",IF($B28&lt;=$D$7,0,IF(ISNUMBER($G28),$G28*$D28/(1+$F28)*LOG($J28/$I28)*100,0)))</f>
        <v/>
      </c>
      <c r="L28" s="195" t="str">
        <f aca="false">IF($B28="","",IF(ISNUMBER($H28)=FALSE(),0,$D28*CalcElogP_Tbl($I28,$J28,$H28,$O$13:$X$13,$O$15:$X$24)*100))</f>
        <v/>
      </c>
      <c r="M28" s="13"/>
      <c r="N28" s="13"/>
      <c r="O28" s="13"/>
      <c r="P28" s="13"/>
      <c r="Q28" s="13"/>
      <c r="R28" s="13"/>
      <c r="S28" s="13"/>
      <c r="T28" s="13"/>
      <c r="U28" s="13"/>
      <c r="V28" s="13"/>
      <c r="W28" s="13"/>
      <c r="X28" s="13"/>
      <c r="Y28" s="13"/>
      <c r="Z28" s="193" t="str">
        <f aca="false">IF($B28="","",$Z27+$D28*$E28)</f>
        <v/>
      </c>
      <c r="AA28" s="194" t="str">
        <f aca="false">IF($B28="","",$Z28-0.5*$D28*$E28)</f>
        <v/>
      </c>
    </row>
    <row r="29" customFormat="false" ht="13.5" hidden="false" customHeight="false" outlineLevel="0" collapsed="false">
      <c r="B29" s="182"/>
      <c r="C29" s="183"/>
      <c r="D29" s="184" t="str">
        <f aca="false">IF(B29="","",B29-B28)</f>
        <v/>
      </c>
      <c r="E29" s="88"/>
      <c r="F29" s="88"/>
      <c r="G29" s="90"/>
      <c r="H29" s="185"/>
      <c r="I29" s="186" t="str">
        <f aca="false">IF($D29="","",$Z29-0.5*$D29*$E29-9.8*MAX($B29-0.5*$D29-$D$6,0))</f>
        <v/>
      </c>
      <c r="J29" s="187" t="str">
        <f aca="false">IF($D29="","",$AA29-9.8*MAX($B29-0.5*$D29-$D$7,0))</f>
        <v/>
      </c>
      <c r="K29" s="187" t="str">
        <f aca="false">IF($B29="","",IF($B29&lt;=$D$7,0,IF(ISNUMBER($G29),$G29*$D29/(1+$F29)*LOG($J29/$I29)*100,0)))</f>
        <v/>
      </c>
      <c r="L29" s="195" t="str">
        <f aca="false">IF($B29="","",IF(ISNUMBER($H29)=FALSE(),0,$D29*CalcElogP_Tbl($I29,$J29,$H29,$O$13:$X$13,$O$15:$X$24)*100))</f>
        <v/>
      </c>
      <c r="M29" s="13"/>
      <c r="N29" s="13"/>
      <c r="O29" s="13"/>
      <c r="P29" s="13"/>
      <c r="Q29" s="13"/>
      <c r="R29" s="13"/>
      <c r="S29" s="13"/>
      <c r="T29" s="13"/>
      <c r="U29" s="13"/>
      <c r="V29" s="13"/>
      <c r="W29" s="13"/>
      <c r="X29" s="13"/>
      <c r="Y29" s="13"/>
      <c r="Z29" s="193" t="str">
        <f aca="false">IF($B29="","",$Z28+$D29*$E29)</f>
        <v/>
      </c>
      <c r="AA29" s="194" t="str">
        <f aca="false">IF($B29="","",$Z29-0.5*$D29*$E29)</f>
        <v/>
      </c>
    </row>
    <row r="30" customFormat="false" ht="13.5" hidden="false" customHeight="false" outlineLevel="0" collapsed="false">
      <c r="B30" s="182"/>
      <c r="C30" s="183"/>
      <c r="D30" s="184" t="str">
        <f aca="false">IF(B30="","",B30-B29)</f>
        <v/>
      </c>
      <c r="E30" s="88"/>
      <c r="F30" s="88"/>
      <c r="G30" s="90"/>
      <c r="H30" s="185"/>
      <c r="I30" s="186" t="str">
        <f aca="false">IF($D30="","",$Z30-0.5*$D30*$E30-9.8*MAX($B30-0.5*$D30-$D$6,0))</f>
        <v/>
      </c>
      <c r="J30" s="187" t="str">
        <f aca="false">IF($D30="","",$AA30-9.8*MAX($B30-0.5*$D30-$D$7,0))</f>
        <v/>
      </c>
      <c r="K30" s="187" t="str">
        <f aca="false">IF($B30="","",IF($B30&lt;=$D$7,0,IF(ISNUMBER($G30),$G30*$D30/(1+$F30)*LOG($J30/$I30)*100,0)))</f>
        <v/>
      </c>
      <c r="L30" s="195" t="str">
        <f aca="false">IF($B30="","",IF(ISNUMBER($H30)=FALSE(),0,$D30*CalcElogP_Tbl($I30,$J30,$H30,$O$13:$X$13,$O$15:$X$24)*100))</f>
        <v/>
      </c>
      <c r="M30" s="13"/>
      <c r="N30" s="13"/>
      <c r="O30" s="13"/>
      <c r="P30" s="13"/>
      <c r="Q30" s="13"/>
      <c r="R30" s="13"/>
      <c r="S30" s="13"/>
      <c r="T30" s="13"/>
      <c r="U30" s="13"/>
      <c r="V30" s="13"/>
      <c r="W30" s="13"/>
      <c r="X30" s="13"/>
      <c r="Y30" s="13"/>
      <c r="Z30" s="193" t="str">
        <f aca="false">IF($B30="","",$Z29+$D30*$E30)</f>
        <v/>
      </c>
      <c r="AA30" s="194" t="str">
        <f aca="false">IF($B30="","",$Z30-0.5*$D30*$E30)</f>
        <v/>
      </c>
    </row>
    <row r="31" customFormat="false" ht="13.5" hidden="false" customHeight="false" outlineLevel="0" collapsed="false">
      <c r="B31" s="182"/>
      <c r="C31" s="183"/>
      <c r="D31" s="184" t="str">
        <f aca="false">IF(B31="","",B31-B30)</f>
        <v/>
      </c>
      <c r="E31" s="88"/>
      <c r="F31" s="88"/>
      <c r="G31" s="90"/>
      <c r="H31" s="185"/>
      <c r="I31" s="186" t="str">
        <f aca="false">IF($D31="","",$Z31-0.5*$D31*$E31-9.8*MAX($B31-0.5*$D31-$D$6,0))</f>
        <v/>
      </c>
      <c r="J31" s="187" t="str">
        <f aca="false">IF($D31="","",$AA31-9.8*MAX($B31-0.5*$D31-$D$7,0))</f>
        <v/>
      </c>
      <c r="K31" s="187" t="str">
        <f aca="false">IF($B31="","",IF($B31&lt;=$D$7,0,IF(ISNUMBER($G31),$G31*$D31/(1+$F31)*LOG($J31/$I31)*100,0)))</f>
        <v/>
      </c>
      <c r="L31" s="195" t="str">
        <f aca="false">IF($B31="","",IF(ISNUMBER($H31)=FALSE(),0,$D31*CalcElogP_Tbl($I31,$J31,$H31,$O$13:$X$13,$O$15:$X$24)*100))</f>
        <v/>
      </c>
      <c r="M31" s="13"/>
      <c r="N31" s="13"/>
      <c r="O31" s="13"/>
      <c r="P31" s="13"/>
      <c r="Q31" s="13"/>
      <c r="R31" s="13"/>
      <c r="S31" s="13"/>
      <c r="T31" s="13"/>
      <c r="U31" s="13"/>
      <c r="V31" s="13"/>
      <c r="W31" s="13"/>
      <c r="X31" s="13"/>
      <c r="Y31" s="13"/>
      <c r="Z31" s="193" t="str">
        <f aca="false">IF($B31="","",$Z30+$D31*$E31)</f>
        <v/>
      </c>
      <c r="AA31" s="194" t="str">
        <f aca="false">IF($B31="","",$Z31-0.5*$D31*$E31)</f>
        <v/>
      </c>
    </row>
    <row r="32" customFormat="false" ht="13.5" hidden="false" customHeight="false" outlineLevel="0" collapsed="false">
      <c r="B32" s="182"/>
      <c r="C32" s="183"/>
      <c r="D32" s="184" t="str">
        <f aca="false">IF(B32="","",B32-B31)</f>
        <v/>
      </c>
      <c r="E32" s="88"/>
      <c r="F32" s="88"/>
      <c r="G32" s="90"/>
      <c r="H32" s="185"/>
      <c r="I32" s="186" t="str">
        <f aca="false">IF($D32="","",$Z32-0.5*$D32*$E32-9.8*MAX($B32-0.5*$D32-$D$6,0))</f>
        <v/>
      </c>
      <c r="J32" s="187" t="str">
        <f aca="false">IF($D32="","",$AA32-9.8*MAX($B32-0.5*$D32-$D$7,0))</f>
        <v/>
      </c>
      <c r="K32" s="187" t="str">
        <f aca="false">IF($B32="","",IF($B32&lt;=$D$7,0,IF(ISNUMBER($G32),$G32*$D32/(1+$F32)*LOG($J32/$I32)*100,0)))</f>
        <v/>
      </c>
      <c r="L32" s="195" t="str">
        <f aca="false">IF($B32="","",IF(ISNUMBER($H32)=FALSE(),0,$D32*CalcElogP_Tbl($I32,$J32,$H32,$O$13:$X$13,$O$15:$X$24)*100))</f>
        <v/>
      </c>
      <c r="M32" s="13"/>
      <c r="N32" s="13"/>
      <c r="O32" s="13"/>
      <c r="P32" s="13"/>
      <c r="Q32" s="13"/>
      <c r="R32" s="13"/>
      <c r="S32" s="13"/>
      <c r="T32" s="13"/>
      <c r="U32" s="13"/>
      <c r="V32" s="13"/>
      <c r="W32" s="13"/>
      <c r="X32" s="13"/>
      <c r="Y32" s="13"/>
      <c r="Z32" s="193" t="str">
        <f aca="false">IF($B32="","",$Z31+$D32*$E32)</f>
        <v/>
      </c>
      <c r="AA32" s="194" t="str">
        <f aca="false">IF($B32="","",$Z32-0.5*$D32*$E32)</f>
        <v/>
      </c>
    </row>
    <row r="33" customFormat="false" ht="13.5" hidden="false" customHeight="false" outlineLevel="0" collapsed="false">
      <c r="B33" s="182"/>
      <c r="C33" s="183"/>
      <c r="D33" s="184" t="str">
        <f aca="false">IF(B33="","",B33-B32)</f>
        <v/>
      </c>
      <c r="E33" s="88"/>
      <c r="F33" s="88"/>
      <c r="G33" s="90"/>
      <c r="H33" s="185"/>
      <c r="I33" s="186" t="str">
        <f aca="false">IF($D33="","",$Z33-0.5*$D33*$E33-9.8*MAX($B33-0.5*$D33-$D$6,0))</f>
        <v/>
      </c>
      <c r="J33" s="187" t="str">
        <f aca="false">IF($D33="","",$AA33-9.8*MAX($B33-0.5*$D33-$D$7,0))</f>
        <v/>
      </c>
      <c r="K33" s="187" t="str">
        <f aca="false">IF($B33="","",IF($B33&lt;=$D$7,0,IF(ISNUMBER($G33),$G33*$D33/(1+$F33)*LOG($J33/$I33)*100,0)))</f>
        <v/>
      </c>
      <c r="L33" s="195" t="str">
        <f aca="false">IF($B33="","",IF(ISNUMBER($H33)=FALSE(),0,$D33*CalcElogP_Tbl($I33,$J33,$H33,$O$13:$X$13,$O$15:$X$24)*100))</f>
        <v/>
      </c>
      <c r="M33" s="13"/>
      <c r="N33" s="13"/>
      <c r="O33" s="13"/>
      <c r="P33" s="13"/>
      <c r="Q33" s="13"/>
      <c r="R33" s="13"/>
      <c r="S33" s="13"/>
      <c r="T33" s="13"/>
      <c r="U33" s="13"/>
      <c r="V33" s="13"/>
      <c r="W33" s="13"/>
      <c r="X33" s="13"/>
      <c r="Y33" s="13"/>
      <c r="Z33" s="193" t="str">
        <f aca="false">IF($B33="","",$Z32+$D33*$E33)</f>
        <v/>
      </c>
      <c r="AA33" s="194" t="str">
        <f aca="false">IF($B33="","",$Z33-0.5*$D33*$E33)</f>
        <v/>
      </c>
    </row>
    <row r="34" customFormat="false" ht="13.5" hidden="false" customHeight="false" outlineLevel="0" collapsed="false">
      <c r="B34" s="182"/>
      <c r="C34" s="183"/>
      <c r="D34" s="184" t="str">
        <f aca="false">IF(B34="","",B34-B33)</f>
        <v/>
      </c>
      <c r="E34" s="88"/>
      <c r="F34" s="88"/>
      <c r="G34" s="90"/>
      <c r="H34" s="185"/>
      <c r="I34" s="186" t="str">
        <f aca="false">IF($D34="","",$Z34-0.5*$D34*$E34-9.8*MAX($B34-0.5*$D34-$D$6,0))</f>
        <v/>
      </c>
      <c r="J34" s="187" t="str">
        <f aca="false">IF($D34="","",$AA34-9.8*MAX($B34-0.5*$D34-$D$7,0))</f>
        <v/>
      </c>
      <c r="K34" s="187" t="str">
        <f aca="false">IF($B34="","",IF($B34&lt;=$D$7,0,IF(ISNUMBER($G34),$G34*$D34/(1+$F34)*LOG($J34/$I34)*100,0)))</f>
        <v/>
      </c>
      <c r="L34" s="195" t="str">
        <f aca="false">IF($B34="","",IF(ISNUMBER($H34)=FALSE(),0,$D34*CalcElogP_Tbl($I34,$J34,$H34,$O$13:$X$13,$O$15:$X$24)*100))</f>
        <v/>
      </c>
      <c r="M34" s="13"/>
      <c r="N34" s="13"/>
      <c r="O34" s="13"/>
      <c r="P34" s="13"/>
      <c r="Q34" s="13"/>
      <c r="R34" s="13"/>
      <c r="S34" s="13"/>
      <c r="T34" s="13"/>
      <c r="U34" s="13"/>
      <c r="V34" s="13"/>
      <c r="W34" s="13"/>
      <c r="X34" s="13"/>
      <c r="Y34" s="13"/>
      <c r="Z34" s="193" t="str">
        <f aca="false">IF($B34="","",$Z33+$D34*$E34)</f>
        <v/>
      </c>
      <c r="AA34" s="194" t="str">
        <f aca="false">IF($B34="","",$Z34-0.5*$D34*$E34)</f>
        <v/>
      </c>
    </row>
    <row r="35" customFormat="false" ht="13.5" hidden="false" customHeight="false" outlineLevel="0" collapsed="false">
      <c r="B35" s="182"/>
      <c r="C35" s="183"/>
      <c r="D35" s="184" t="str">
        <f aca="false">IF(B35="","",B35-B34)</f>
        <v/>
      </c>
      <c r="E35" s="88"/>
      <c r="F35" s="88"/>
      <c r="G35" s="90"/>
      <c r="H35" s="185"/>
      <c r="I35" s="186" t="str">
        <f aca="false">IF($D35="","",$Z35-0.5*$D35*$E35-9.8*MAX($B35-0.5*$D35-$D$6,0))</f>
        <v/>
      </c>
      <c r="J35" s="187" t="str">
        <f aca="false">IF($D35="","",$AA35-9.8*MAX($B35-0.5*$D35-$D$7,0))</f>
        <v/>
      </c>
      <c r="K35" s="187" t="str">
        <f aca="false">IF($B35="","",IF($B35&lt;=$D$7,0,IF(ISNUMBER($G35),$G35*$D35/(1+$F35)*LOG($J35/$I35)*100,0)))</f>
        <v/>
      </c>
      <c r="L35" s="195" t="str">
        <f aca="false">IF($B35="","",IF(ISNUMBER($H35)=FALSE(),0,$D35*CalcElogP_Tbl($I35,$J35,$H35,$O$13:$X$13,$O$15:$X$24)*100))</f>
        <v/>
      </c>
      <c r="M35" s="13"/>
      <c r="N35" s="13"/>
      <c r="O35" s="13"/>
      <c r="P35" s="13"/>
      <c r="Q35" s="13"/>
      <c r="R35" s="13"/>
      <c r="S35" s="13"/>
      <c r="T35" s="13"/>
      <c r="U35" s="13"/>
      <c r="V35" s="13"/>
      <c r="W35" s="13"/>
      <c r="X35" s="13"/>
      <c r="Y35" s="13"/>
      <c r="Z35" s="193" t="str">
        <f aca="false">IF($B35="","",$Z34+$D35*$E35)</f>
        <v/>
      </c>
      <c r="AA35" s="194" t="str">
        <f aca="false">IF($B35="","",$Z35-0.5*$D35*$E35)</f>
        <v/>
      </c>
    </row>
    <row r="36" customFormat="false" ht="13.5" hidden="false" customHeight="false" outlineLevel="0" collapsed="false">
      <c r="B36" s="182"/>
      <c r="C36" s="183"/>
      <c r="D36" s="184" t="str">
        <f aca="false">IF(B36="","",B36-B35)</f>
        <v/>
      </c>
      <c r="E36" s="88"/>
      <c r="F36" s="88"/>
      <c r="G36" s="90"/>
      <c r="H36" s="185"/>
      <c r="I36" s="186" t="str">
        <f aca="false">IF($D36="","",$Z36-0.5*$D36*$E36-9.8*MAX($B36-0.5*$D36-$D$6,0))</f>
        <v/>
      </c>
      <c r="J36" s="187" t="str">
        <f aca="false">IF($D36="","",$AA36-9.8*MAX($B36-0.5*$D36-$D$7,0))</f>
        <v/>
      </c>
      <c r="K36" s="187" t="str">
        <f aca="false">IF($B36="","",IF($B36&lt;=$D$7,0,IF(ISNUMBER($G36),$G36*$D36/(1+$F36)*LOG($J36/$I36)*100,0)))</f>
        <v/>
      </c>
      <c r="L36" s="195" t="str">
        <f aca="false">IF($B36="","",IF(ISNUMBER($H36)=FALSE(),0,$D36*CalcElogP_Tbl($I36,$J36,$H36,$O$13:$X$13,$O$15:$X$24)*100))</f>
        <v/>
      </c>
      <c r="M36" s="13"/>
      <c r="N36" s="13"/>
      <c r="O36" s="13"/>
      <c r="P36" s="13"/>
      <c r="Q36" s="13"/>
      <c r="R36" s="13"/>
      <c r="S36" s="13"/>
      <c r="T36" s="13"/>
      <c r="U36" s="13"/>
      <c r="V36" s="13"/>
      <c r="W36" s="13"/>
      <c r="X36" s="13"/>
      <c r="Y36" s="13"/>
      <c r="Z36" s="193" t="str">
        <f aca="false">IF($B36="","",$Z35+$D36*$E36)</f>
        <v/>
      </c>
      <c r="AA36" s="194" t="str">
        <f aca="false">IF($B36="","",$Z36-0.5*$D36*$E36)</f>
        <v/>
      </c>
    </row>
    <row r="37" customFormat="false" ht="13.5" hidden="false" customHeight="false" outlineLevel="0" collapsed="false">
      <c r="B37" s="182"/>
      <c r="C37" s="183"/>
      <c r="D37" s="184" t="str">
        <f aca="false">IF(B37="","",B37-B36)</f>
        <v/>
      </c>
      <c r="E37" s="88"/>
      <c r="F37" s="88"/>
      <c r="G37" s="90"/>
      <c r="H37" s="185"/>
      <c r="I37" s="186" t="str">
        <f aca="false">IF($D37="","",$Z37-0.5*$D37*$E37-9.8*MAX($B37-0.5*$D37-$D$6,0))</f>
        <v/>
      </c>
      <c r="J37" s="187" t="str">
        <f aca="false">IF($D37="","",$AA37-9.8*MAX($B37-0.5*$D37-$D$7,0))</f>
        <v/>
      </c>
      <c r="K37" s="187" t="str">
        <f aca="false">IF($B37="","",IF($B37&lt;=$D$7,0,IF(ISNUMBER($G37),$G37*$D37/(1+$F37)*LOG($J37/$I37)*100,0)))</f>
        <v/>
      </c>
      <c r="L37" s="195" t="str">
        <f aca="false">IF($B37="","",IF(ISNUMBER($H37)=FALSE(),0,$D37*CalcElogP_Tbl($I37,$J37,$H37,$O$13:$X$13,$O$15:$X$24)*100))</f>
        <v/>
      </c>
      <c r="M37" s="13"/>
      <c r="N37" s="13"/>
      <c r="O37" s="13"/>
      <c r="P37" s="13"/>
      <c r="Q37" s="13"/>
      <c r="R37" s="13"/>
      <c r="S37" s="13"/>
      <c r="T37" s="13"/>
      <c r="U37" s="13"/>
      <c r="V37" s="13"/>
      <c r="W37" s="13"/>
      <c r="X37" s="13"/>
      <c r="Y37" s="13"/>
      <c r="Z37" s="193" t="str">
        <f aca="false">IF($B37="","",$Z36+$D37*$E37)</f>
        <v/>
      </c>
      <c r="AA37" s="194" t="str">
        <f aca="false">IF($B37="","",$Z37-0.5*$D37*$E37)</f>
        <v/>
      </c>
    </row>
    <row r="38" customFormat="false" ht="13.5" hidden="false" customHeight="false" outlineLevel="0" collapsed="false">
      <c r="B38" s="182"/>
      <c r="C38" s="183"/>
      <c r="D38" s="184" t="str">
        <f aca="false">IF(B38="","",B38-B37)</f>
        <v/>
      </c>
      <c r="E38" s="88"/>
      <c r="F38" s="88"/>
      <c r="G38" s="90"/>
      <c r="H38" s="185"/>
      <c r="I38" s="186" t="str">
        <f aca="false">IF($D38="","",$Z38-0.5*$D38*$E38-9.8*MAX($B38-0.5*$D38-$D$6,0))</f>
        <v/>
      </c>
      <c r="J38" s="187" t="str">
        <f aca="false">IF($D38="","",$AA38-9.8*MAX($B38-0.5*$D38-$D$7,0))</f>
        <v/>
      </c>
      <c r="K38" s="187" t="str">
        <f aca="false">IF($B38="","",IF($B38&lt;=$D$7,0,IF(ISNUMBER($G38),$G38*$D38/(1+$F38)*LOG($J38/$I38)*100,0)))</f>
        <v/>
      </c>
      <c r="L38" s="195" t="str">
        <f aca="false">IF($B38="","",IF(ISNUMBER($H38)=FALSE(),0,$D38*CalcElogP_Tbl($I38,$J38,$H38,$O$13:$X$13,$O$15:$X$24)*100))</f>
        <v/>
      </c>
      <c r="M38" s="13"/>
      <c r="N38" s="13"/>
      <c r="O38" s="13"/>
      <c r="P38" s="13"/>
      <c r="Q38" s="13"/>
      <c r="R38" s="13"/>
      <c r="S38" s="13"/>
      <c r="T38" s="13"/>
      <c r="U38" s="13"/>
      <c r="V38" s="13"/>
      <c r="W38" s="13"/>
      <c r="X38" s="13"/>
      <c r="Y38" s="13"/>
      <c r="Z38" s="193" t="str">
        <f aca="false">IF($B38="","",$Z37+$D38*$E38)</f>
        <v/>
      </c>
      <c r="AA38" s="194" t="str">
        <f aca="false">IF($B38="","",$Z38-0.5*$D38*$E38)</f>
        <v/>
      </c>
    </row>
    <row r="39" customFormat="false" ht="13.5" hidden="false" customHeight="false" outlineLevel="0" collapsed="false">
      <c r="B39" s="182"/>
      <c r="C39" s="183"/>
      <c r="D39" s="184" t="str">
        <f aca="false">IF(B39="","",B39-B38)</f>
        <v/>
      </c>
      <c r="E39" s="88"/>
      <c r="F39" s="88"/>
      <c r="G39" s="90"/>
      <c r="H39" s="185"/>
      <c r="I39" s="186" t="str">
        <f aca="false">IF($D39="","",$Z39-0.5*$D39*$E39-9.8*MAX($B39-0.5*$D39-$D$6,0))</f>
        <v/>
      </c>
      <c r="J39" s="187" t="str">
        <f aca="false">IF($D39="","",$AA39-9.8*MAX($B39-0.5*$D39-$D$7,0))</f>
        <v/>
      </c>
      <c r="K39" s="187" t="str">
        <f aca="false">IF($B39="","",IF($B39&lt;=$D$7,0,IF(ISNUMBER($G39),$G39*$D39/(1+$F39)*LOG($J39/$I39)*100,0)))</f>
        <v/>
      </c>
      <c r="L39" s="195" t="str">
        <f aca="false">IF($B39="","",IF(ISNUMBER($H39)=FALSE(),0,$D39*CalcElogP_Tbl($I39,$J39,$H39,$O$13:$X$13,$O$15:$X$24)*100))</f>
        <v/>
      </c>
      <c r="M39" s="13"/>
      <c r="N39" s="13"/>
      <c r="O39" s="13"/>
      <c r="P39" s="13"/>
      <c r="Q39" s="13"/>
      <c r="R39" s="13"/>
      <c r="S39" s="13"/>
      <c r="T39" s="13"/>
      <c r="U39" s="13"/>
      <c r="V39" s="13"/>
      <c r="W39" s="13"/>
      <c r="X39" s="13"/>
      <c r="Y39" s="13"/>
      <c r="Z39" s="193" t="str">
        <f aca="false">IF($B39="","",$Z38+$D39*$E39)</f>
        <v/>
      </c>
      <c r="AA39" s="194" t="str">
        <f aca="false">IF($B39="","",$Z39-0.5*$D39*$E39)</f>
        <v/>
      </c>
    </row>
    <row r="40" customFormat="false" ht="13.5" hidden="false" customHeight="false" outlineLevel="0" collapsed="false">
      <c r="B40" s="182"/>
      <c r="C40" s="183"/>
      <c r="D40" s="184" t="str">
        <f aca="false">IF(B40="","",B40-B39)</f>
        <v/>
      </c>
      <c r="E40" s="88"/>
      <c r="F40" s="88"/>
      <c r="G40" s="90"/>
      <c r="H40" s="185"/>
      <c r="I40" s="186" t="str">
        <f aca="false">IF($D40="","",$Z40-0.5*$D40*$E40-9.8*MAX($B40-0.5*$D40-$D$6,0))</f>
        <v/>
      </c>
      <c r="J40" s="187" t="str">
        <f aca="false">IF($D40="","",$AA40-9.8*MAX($B40-0.5*$D40-$D$7,0))</f>
        <v/>
      </c>
      <c r="K40" s="187" t="str">
        <f aca="false">IF($B40="","",IF($B40&lt;=$D$7,0,IF(ISNUMBER($G40),$G40*$D40/(1+$F40)*LOG($J40/$I40)*100,0)))</f>
        <v/>
      </c>
      <c r="L40" s="195" t="str">
        <f aca="false">IF($B40="","",IF(ISNUMBER($H40)=FALSE(),0,$D40*CalcElogP_Tbl($I40,$J40,$H40,$O$13:$X$13,$O$15:$X$24)*100))</f>
        <v/>
      </c>
      <c r="M40" s="13"/>
      <c r="N40" s="13"/>
      <c r="O40" s="13"/>
      <c r="P40" s="13"/>
      <c r="Q40" s="13"/>
      <c r="R40" s="13"/>
      <c r="S40" s="13"/>
      <c r="T40" s="13"/>
      <c r="U40" s="13"/>
      <c r="V40" s="13"/>
      <c r="W40" s="13"/>
      <c r="X40" s="13"/>
      <c r="Y40" s="13"/>
      <c r="Z40" s="193" t="str">
        <f aca="false">IF($B40="","",$Z39+$D40*$E40)</f>
        <v/>
      </c>
      <c r="AA40" s="194" t="str">
        <f aca="false">IF($B40="","",$Z40-0.5*$D40*$E40)</f>
        <v/>
      </c>
    </row>
    <row r="41" customFormat="false" ht="13.5" hidden="false" customHeight="false" outlineLevel="0" collapsed="false">
      <c r="B41" s="182"/>
      <c r="C41" s="183"/>
      <c r="D41" s="184" t="str">
        <f aca="false">IF(B41="","",B41-B40)</f>
        <v/>
      </c>
      <c r="E41" s="88"/>
      <c r="F41" s="88"/>
      <c r="G41" s="90"/>
      <c r="H41" s="185"/>
      <c r="I41" s="186" t="str">
        <f aca="false">IF($D41="","",$Z41-0.5*$D41*$E41-9.8*MAX($B41-0.5*$D41-$D$6,0))</f>
        <v/>
      </c>
      <c r="J41" s="187" t="str">
        <f aca="false">IF($D41="","",$AA41-9.8*MAX($B41-0.5*$D41-$D$7,0))</f>
        <v/>
      </c>
      <c r="K41" s="187" t="str">
        <f aca="false">IF($B41="","",IF($B41&lt;=$D$7,0,IF(ISNUMBER($G41),$G41*$D41/(1+$F41)*LOG($J41/$I41)*100,0)))</f>
        <v/>
      </c>
      <c r="L41" s="195" t="str">
        <f aca="false">IF($B41="","",IF(ISNUMBER($H41)=FALSE(),0,$D41*CalcElogP_Tbl($I41,$J41,$H41,$O$13:$X$13,$O$15:$X$24)*100))</f>
        <v/>
      </c>
      <c r="M41" s="13"/>
      <c r="N41" s="13"/>
      <c r="O41" s="13"/>
      <c r="P41" s="13"/>
      <c r="Q41" s="13"/>
      <c r="R41" s="13"/>
      <c r="S41" s="13"/>
      <c r="T41" s="13"/>
      <c r="U41" s="13"/>
      <c r="V41" s="13"/>
      <c r="W41" s="13"/>
      <c r="X41" s="13"/>
      <c r="Y41" s="13"/>
      <c r="Z41" s="193" t="str">
        <f aca="false">IF($B41="","",$Z40+$D41*$E41)</f>
        <v/>
      </c>
      <c r="AA41" s="194" t="str">
        <f aca="false">IF($B41="","",$Z41-0.5*$D41*$E41)</f>
        <v/>
      </c>
    </row>
    <row r="42" customFormat="false" ht="13.5" hidden="false" customHeight="false" outlineLevel="0" collapsed="false">
      <c r="B42" s="182"/>
      <c r="C42" s="183"/>
      <c r="D42" s="184" t="str">
        <f aca="false">IF(B42="","",B42-B41)</f>
        <v/>
      </c>
      <c r="E42" s="88"/>
      <c r="F42" s="88"/>
      <c r="G42" s="90"/>
      <c r="H42" s="185"/>
      <c r="I42" s="186" t="str">
        <f aca="false">IF($D42="","",$Z42-0.5*$D42*$E42-9.8*MAX($B42-0.5*$D42-$D$6,0))</f>
        <v/>
      </c>
      <c r="J42" s="187" t="str">
        <f aca="false">IF($D42="","",$AA42-9.8*MAX($B42-0.5*$D42-$D$7,0))</f>
        <v/>
      </c>
      <c r="K42" s="187" t="str">
        <f aca="false">IF($B42="","",IF($B42&lt;=$D$7,0,IF(ISNUMBER($G42),$G42*$D42/(1+$F42)*LOG($J42/$I42)*100,0)))</f>
        <v/>
      </c>
      <c r="L42" s="195" t="str">
        <f aca="false">IF($B42="","",IF(ISNUMBER($H42)=FALSE(),0,$D42*CalcElogP_Tbl($I42,$J42,$H42,$O$13:$X$13,$O$15:$X$24)*100))</f>
        <v/>
      </c>
      <c r="M42" s="13"/>
      <c r="N42" s="13"/>
      <c r="O42" s="13"/>
      <c r="P42" s="13"/>
      <c r="Q42" s="13"/>
      <c r="R42" s="13"/>
      <c r="S42" s="13"/>
      <c r="T42" s="13"/>
      <c r="U42" s="13"/>
      <c r="V42" s="13"/>
      <c r="W42" s="13"/>
      <c r="X42" s="13"/>
      <c r="Y42" s="13"/>
      <c r="Z42" s="193" t="str">
        <f aca="false">IF($B42="","",$Z41+$D42*$E42)</f>
        <v/>
      </c>
      <c r="AA42" s="194" t="str">
        <f aca="false">IF($B42="","",$Z42-0.5*$D42*$E42)</f>
        <v/>
      </c>
    </row>
    <row r="43" customFormat="false" ht="13.5" hidden="false" customHeight="false" outlineLevel="0" collapsed="false">
      <c r="B43" s="182"/>
      <c r="C43" s="183"/>
      <c r="D43" s="184" t="str">
        <f aca="false">IF(B43="","",B43-B42)</f>
        <v/>
      </c>
      <c r="E43" s="88"/>
      <c r="F43" s="88"/>
      <c r="G43" s="90"/>
      <c r="H43" s="185"/>
      <c r="I43" s="186" t="str">
        <f aca="false">IF($D43="","",$Z43-0.5*$D43*$E43-9.8*MAX($B43-0.5*$D43-$D$6,0))</f>
        <v/>
      </c>
      <c r="J43" s="187" t="str">
        <f aca="false">IF($D43="","",$AA43-9.8*MAX($B43-0.5*$D43-$D$7,0))</f>
        <v/>
      </c>
      <c r="K43" s="187" t="str">
        <f aca="false">IF($B43="","",IF($B43&lt;=$D$7,0,IF(ISNUMBER($G43),$G43*$D43/(1+$F43)*LOG($J43/$I43)*100,0)))</f>
        <v/>
      </c>
      <c r="L43" s="195" t="str">
        <f aca="false">IF($B43="","",IF(ISNUMBER($H43)=FALSE(),0,$D43*CalcElogP_Tbl($I43,$J43,$H43,$O$13:$X$13,$O$15:$X$24)*100))</f>
        <v/>
      </c>
      <c r="M43" s="13"/>
      <c r="N43" s="13"/>
      <c r="O43" s="13"/>
      <c r="P43" s="13"/>
      <c r="Q43" s="13"/>
      <c r="R43" s="13"/>
      <c r="S43" s="13"/>
      <c r="T43" s="13"/>
      <c r="U43" s="13"/>
      <c r="V43" s="13"/>
      <c r="W43" s="13"/>
      <c r="X43" s="13"/>
      <c r="Y43" s="13"/>
      <c r="Z43" s="193" t="str">
        <f aca="false">IF($B43="","",$Z42+$D43*$E43)</f>
        <v/>
      </c>
      <c r="AA43" s="194" t="str">
        <f aca="false">IF($B43="","",$Z43-0.5*$D43*$E43)</f>
        <v/>
      </c>
    </row>
    <row r="44" customFormat="false" ht="13.5" hidden="false" customHeight="false" outlineLevel="0" collapsed="false">
      <c r="B44" s="182"/>
      <c r="C44" s="183"/>
      <c r="D44" s="184" t="str">
        <f aca="false">IF(B44="","",B44-B43)</f>
        <v/>
      </c>
      <c r="E44" s="88"/>
      <c r="F44" s="88"/>
      <c r="G44" s="90"/>
      <c r="H44" s="185"/>
      <c r="I44" s="186" t="str">
        <f aca="false">IF($D44="","",$Z44-0.5*$D44*$E44-9.8*MAX($B44-0.5*$D44-$D$6,0))</f>
        <v/>
      </c>
      <c r="J44" s="187" t="str">
        <f aca="false">IF($D44="","",$AA44-9.8*MAX($B44-0.5*$D44-$D$7,0))</f>
        <v/>
      </c>
      <c r="K44" s="187" t="str">
        <f aca="false">IF($B44="","",IF($B44&lt;=$D$7,0,IF(ISNUMBER($G44),$G44*$D44/(1+$F44)*LOG($J44/$I44)*100,0)))</f>
        <v/>
      </c>
      <c r="L44" s="195" t="str">
        <f aca="false">IF($B44="","",IF(ISNUMBER($H44)=FALSE(),0,$D44*CalcElogP_Tbl($I44,$J44,$H44,$O$13:$X$13,$O$15:$X$24)*100))</f>
        <v/>
      </c>
      <c r="M44" s="13"/>
      <c r="N44" s="13"/>
      <c r="O44" s="13"/>
      <c r="P44" s="13"/>
      <c r="Q44" s="13"/>
      <c r="R44" s="13"/>
      <c r="S44" s="13"/>
      <c r="T44" s="13"/>
      <c r="U44" s="13"/>
      <c r="V44" s="13"/>
      <c r="W44" s="13"/>
      <c r="X44" s="13"/>
      <c r="Y44" s="13"/>
      <c r="Z44" s="193" t="str">
        <f aca="false">IF($B44="","",$Z43+$D44*$E44)</f>
        <v/>
      </c>
      <c r="AA44" s="194" t="str">
        <f aca="false">IF($B44="","",$Z44-0.5*$D44*$E44)</f>
        <v/>
      </c>
    </row>
    <row r="45" customFormat="false" ht="13.5" hidden="false" customHeight="false" outlineLevel="0" collapsed="false">
      <c r="B45" s="182"/>
      <c r="C45" s="183"/>
      <c r="D45" s="184" t="str">
        <f aca="false">IF(B45="","",B45-B44)</f>
        <v/>
      </c>
      <c r="E45" s="88"/>
      <c r="F45" s="88"/>
      <c r="G45" s="90"/>
      <c r="H45" s="185"/>
      <c r="I45" s="186" t="str">
        <f aca="false">IF($D45="","",$Z45-0.5*$D45*$E45-9.8*MAX($B45-0.5*$D45-$D$6,0))</f>
        <v/>
      </c>
      <c r="J45" s="187" t="str">
        <f aca="false">IF($D45="","",$AA45-9.8*MAX($B45-0.5*$D45-$D$7,0))</f>
        <v/>
      </c>
      <c r="K45" s="187" t="str">
        <f aca="false">IF($B45="","",IF($B45&lt;=$D$7,0,IF(ISNUMBER($G45),$G45*$D45/(1+$F45)*LOG($J45/$I45)*100,0)))</f>
        <v/>
      </c>
      <c r="L45" s="195" t="str">
        <f aca="false">IF($B45="","",IF(ISNUMBER($H45)=FALSE(),0,$D45*CalcElogP_Tbl($I45,$J45,$H45,$O$13:$X$13,$O$15:$X$24)*100))</f>
        <v/>
      </c>
      <c r="M45" s="13"/>
      <c r="N45" s="13"/>
      <c r="O45" s="13"/>
      <c r="P45" s="13"/>
      <c r="Q45" s="13"/>
      <c r="R45" s="13"/>
      <c r="S45" s="13"/>
      <c r="T45" s="13"/>
      <c r="U45" s="13"/>
      <c r="V45" s="13"/>
      <c r="W45" s="13"/>
      <c r="X45" s="13"/>
      <c r="Y45" s="13"/>
      <c r="Z45" s="193" t="str">
        <f aca="false">IF($B45="","",$Z44+$D45*$E45)</f>
        <v/>
      </c>
      <c r="AA45" s="194" t="str">
        <f aca="false">IF($B45="","",$Z45-0.5*$D45*$E45)</f>
        <v/>
      </c>
    </row>
    <row r="46" customFormat="false" ht="13.5" hidden="false" customHeight="false" outlineLevel="0" collapsed="false">
      <c r="B46" s="182"/>
      <c r="C46" s="183"/>
      <c r="D46" s="184" t="str">
        <f aca="false">IF(B46="","",B46-B45)</f>
        <v/>
      </c>
      <c r="E46" s="88"/>
      <c r="F46" s="88"/>
      <c r="G46" s="90"/>
      <c r="H46" s="185"/>
      <c r="I46" s="186" t="str">
        <f aca="false">IF($D46="","",$Z46-0.5*$D46*$E46-9.8*MAX($B46-0.5*$D46-$D$6,0))</f>
        <v/>
      </c>
      <c r="J46" s="187" t="str">
        <f aca="false">IF($D46="","",$AA46-9.8*MAX($B46-0.5*$D46-$D$7,0))</f>
        <v/>
      </c>
      <c r="K46" s="187" t="str">
        <f aca="false">IF($B46="","",IF($B46&lt;=$D$7,0,IF(ISNUMBER($G46),$G46*$D46/(1+$F46)*LOG($J46/$I46)*100,0)))</f>
        <v/>
      </c>
      <c r="L46" s="195" t="str">
        <f aca="false">IF($B46="","",IF(ISNUMBER($H46)=FALSE(),0,$D46*CalcElogP_Tbl($I46,$J46,$H46,$O$13:$X$13,$O$15:$X$24)*100))</f>
        <v/>
      </c>
      <c r="M46" s="13"/>
      <c r="N46" s="13"/>
      <c r="O46" s="13"/>
      <c r="P46" s="13"/>
      <c r="Q46" s="13"/>
      <c r="R46" s="13"/>
      <c r="S46" s="13"/>
      <c r="T46" s="13"/>
      <c r="U46" s="13"/>
      <c r="V46" s="13"/>
      <c r="W46" s="13"/>
      <c r="X46" s="13"/>
      <c r="Y46" s="13"/>
      <c r="Z46" s="193" t="str">
        <f aca="false">IF($B46="","",$Z45+$D46*$E46)</f>
        <v/>
      </c>
      <c r="AA46" s="194" t="str">
        <f aca="false">IF($B46="","",$Z46-0.5*$D46*$E46)</f>
        <v/>
      </c>
    </row>
    <row r="47" customFormat="false" ht="13.5" hidden="false" customHeight="false" outlineLevel="0" collapsed="false">
      <c r="B47" s="182"/>
      <c r="C47" s="183"/>
      <c r="D47" s="184" t="str">
        <f aca="false">IF(B47="","",B47-B46)</f>
        <v/>
      </c>
      <c r="E47" s="88"/>
      <c r="F47" s="88"/>
      <c r="G47" s="90"/>
      <c r="H47" s="185"/>
      <c r="I47" s="186" t="str">
        <f aca="false">IF($D47="","",$Z47-0.5*$D47*$E47-9.8*MAX($B47-0.5*$D47-$D$6,0))</f>
        <v/>
      </c>
      <c r="J47" s="187" t="str">
        <f aca="false">IF($D47="","",$AA47-9.8*MAX($B47-0.5*$D47-$D$7,0))</f>
        <v/>
      </c>
      <c r="K47" s="187" t="str">
        <f aca="false">IF($B47="","",IF($B47&lt;=$D$7,0,IF(ISNUMBER($G47),$G47*$D47/(1+$F47)*LOG($J47/$I47)*100,0)))</f>
        <v/>
      </c>
      <c r="L47" s="195" t="str">
        <f aca="false">IF($B47="","",IF(ISNUMBER($H47)=FALSE(),0,$D47*CalcElogP_Tbl($I47,$J47,$H47,$O$13:$X$13,$O$15:$X$24)*100))</f>
        <v/>
      </c>
      <c r="M47" s="13"/>
      <c r="N47" s="13"/>
      <c r="O47" s="13"/>
      <c r="P47" s="13"/>
      <c r="Q47" s="13"/>
      <c r="R47" s="13"/>
      <c r="S47" s="13"/>
      <c r="T47" s="13"/>
      <c r="U47" s="13"/>
      <c r="V47" s="13"/>
      <c r="W47" s="13"/>
      <c r="X47" s="13"/>
      <c r="Y47" s="13"/>
      <c r="Z47" s="193" t="str">
        <f aca="false">IF($B47="","",$Z46+$D47*$E47)</f>
        <v/>
      </c>
      <c r="AA47" s="194" t="str">
        <f aca="false">IF($B47="","",$Z47-0.5*$D47*$E47)</f>
        <v/>
      </c>
    </row>
    <row r="48" customFormat="false" ht="13.5" hidden="false" customHeight="false" outlineLevel="0" collapsed="false">
      <c r="B48" s="182"/>
      <c r="C48" s="183"/>
      <c r="D48" s="184" t="str">
        <f aca="false">IF(B48="","",B48-B47)</f>
        <v/>
      </c>
      <c r="E48" s="88"/>
      <c r="F48" s="88"/>
      <c r="G48" s="90"/>
      <c r="H48" s="185"/>
      <c r="I48" s="186" t="str">
        <f aca="false">IF($D48="","",$Z48-0.5*$D48*$E48-9.8*MAX($B48-0.5*$D48-$D$6,0))</f>
        <v/>
      </c>
      <c r="J48" s="187" t="str">
        <f aca="false">IF($D48="","",$AA48-9.8*MAX($B48-0.5*$D48-$D$7,0))</f>
        <v/>
      </c>
      <c r="K48" s="187" t="str">
        <f aca="false">IF($B48="","",IF($B48&lt;=$D$7,0,IF(ISNUMBER($G48),$G48*$D48/(1+$F48)*LOG($J48/$I48)*100,0)))</f>
        <v/>
      </c>
      <c r="L48" s="195" t="str">
        <f aca="false">IF($B48="","",IF(ISNUMBER($H48)=FALSE(),0,$D48*CalcElogP_Tbl($I48,$J48,$H48,$O$13:$X$13,$O$15:$X$24)*100))</f>
        <v/>
      </c>
      <c r="M48" s="13"/>
      <c r="N48" s="13"/>
      <c r="O48" s="13"/>
      <c r="P48" s="13"/>
      <c r="Q48" s="13"/>
      <c r="R48" s="13"/>
      <c r="S48" s="13"/>
      <c r="T48" s="13"/>
      <c r="U48" s="13"/>
      <c r="V48" s="13"/>
      <c r="W48" s="13"/>
      <c r="X48" s="13"/>
      <c r="Y48" s="13"/>
      <c r="Z48" s="193" t="str">
        <f aca="false">IF($B48="","",$Z47+$D48*$E48)</f>
        <v/>
      </c>
      <c r="AA48" s="194" t="str">
        <f aca="false">IF($B48="","",$Z48-0.5*$D48*$E48)</f>
        <v/>
      </c>
    </row>
    <row r="49" customFormat="false" ht="13.5" hidden="false" customHeight="false" outlineLevel="0" collapsed="false">
      <c r="B49" s="182"/>
      <c r="C49" s="183"/>
      <c r="D49" s="184" t="str">
        <f aca="false">IF(B49="","",B49-B48)</f>
        <v/>
      </c>
      <c r="E49" s="88"/>
      <c r="F49" s="88"/>
      <c r="G49" s="90"/>
      <c r="H49" s="185"/>
      <c r="I49" s="186" t="str">
        <f aca="false">IF($D49="","",$Z49-0.5*$D49*$E49-9.8*MAX($B49-0.5*$D49-$D$6,0))</f>
        <v/>
      </c>
      <c r="J49" s="187" t="str">
        <f aca="false">IF($D49="","",$AA49-9.8*MAX($B49-0.5*$D49-$D$7,0))</f>
        <v/>
      </c>
      <c r="K49" s="187" t="str">
        <f aca="false">IF($B49="","",IF($B49&lt;=$D$7,0,IF(ISNUMBER($G49),$G49*$D49/(1+$F49)*LOG($J49/$I49)*100,0)))</f>
        <v/>
      </c>
      <c r="L49" s="195" t="str">
        <f aca="false">IF($B49="","",IF(ISNUMBER($H49)=FALSE(),0,$D49*CalcElogP_Tbl($I49,$J49,$H49,$O$13:$X$13,$O$15:$X$24)*100))</f>
        <v/>
      </c>
      <c r="M49" s="13"/>
      <c r="N49" s="13"/>
      <c r="O49" s="13"/>
      <c r="P49" s="13"/>
      <c r="Q49" s="13"/>
      <c r="R49" s="13"/>
      <c r="S49" s="13"/>
      <c r="T49" s="13"/>
      <c r="U49" s="13"/>
      <c r="V49" s="13"/>
      <c r="W49" s="13"/>
      <c r="X49" s="13"/>
      <c r="Y49" s="13"/>
      <c r="Z49" s="193" t="str">
        <f aca="false">IF($B49="","",$Z48+$D49*$E49)</f>
        <v/>
      </c>
      <c r="AA49" s="194" t="str">
        <f aca="false">IF($B49="","",$Z49-0.5*$D49*$E49)</f>
        <v/>
      </c>
    </row>
    <row r="50" customFormat="false" ht="13.5" hidden="false" customHeight="false" outlineLevel="0" collapsed="false">
      <c r="B50" s="182"/>
      <c r="C50" s="183"/>
      <c r="D50" s="184" t="str">
        <f aca="false">IF(B50="","",B50-B49)</f>
        <v/>
      </c>
      <c r="E50" s="88"/>
      <c r="F50" s="88"/>
      <c r="G50" s="90"/>
      <c r="H50" s="185"/>
      <c r="I50" s="186" t="str">
        <f aca="false">IF($D50="","",$Z50-0.5*$D50*$E50-9.8*MAX($B50-0.5*$D50-$D$6,0))</f>
        <v/>
      </c>
      <c r="J50" s="187" t="str">
        <f aca="false">IF($D50="","",$AA50-9.8*MAX($B50-0.5*$D50-$D$7,0))</f>
        <v/>
      </c>
      <c r="K50" s="187" t="str">
        <f aca="false">IF($B50="","",IF($B50&lt;=$D$7,0,IF(ISNUMBER($G50),$G50*$D50/(1+$F50)*LOG($J50/$I50)*100,0)))</f>
        <v/>
      </c>
      <c r="L50" s="195" t="str">
        <f aca="false">IF($B50="","",IF(ISNUMBER($H50)=FALSE(),0,$D50*CalcElogP_Tbl($I50,$J50,$H50,$O$13:$X$13,$O$15:$X$24)*100))</f>
        <v/>
      </c>
      <c r="M50" s="13"/>
      <c r="N50" s="13"/>
      <c r="O50" s="13"/>
      <c r="P50" s="13"/>
      <c r="Q50" s="13"/>
      <c r="R50" s="13"/>
      <c r="S50" s="13"/>
      <c r="T50" s="13"/>
      <c r="U50" s="13"/>
      <c r="V50" s="13"/>
      <c r="W50" s="13"/>
      <c r="X50" s="13"/>
      <c r="Y50" s="13"/>
      <c r="Z50" s="193" t="str">
        <f aca="false">IF($B50="","",$Z49+$D50*$E50)</f>
        <v/>
      </c>
      <c r="AA50" s="194" t="str">
        <f aca="false">IF($B50="","",$Z50-0.5*$D50*$E50)</f>
        <v/>
      </c>
    </row>
    <row r="51" customFormat="false" ht="13.5" hidden="false" customHeight="false" outlineLevel="0" collapsed="false">
      <c r="B51" s="182"/>
      <c r="C51" s="183"/>
      <c r="D51" s="184" t="str">
        <f aca="false">IF(B51="","",B51-B50)</f>
        <v/>
      </c>
      <c r="E51" s="88"/>
      <c r="F51" s="88"/>
      <c r="G51" s="90"/>
      <c r="H51" s="185"/>
      <c r="I51" s="186" t="str">
        <f aca="false">IF($D51="","",$Z51-0.5*$D51*$E51-9.8*MAX($B51-0.5*$D51-$D$6,0))</f>
        <v/>
      </c>
      <c r="J51" s="187" t="str">
        <f aca="false">IF($D51="","",$AA51-9.8*MAX($B51-0.5*$D51-$D$7,0))</f>
        <v/>
      </c>
      <c r="K51" s="187" t="str">
        <f aca="false">IF($B51="","",IF($B51&lt;=$D$7,0,IF(ISNUMBER($G51),$G51*$D51/(1+$F51)*LOG($J51/$I51)*100,0)))</f>
        <v/>
      </c>
      <c r="L51" s="195" t="str">
        <f aca="false">IF($B51="","",IF(ISNUMBER($H51)=FALSE(),0,$D51*CalcElogP_Tbl($I51,$J51,$H51,$O$13:$X$13,$O$15:$X$24)*100))</f>
        <v/>
      </c>
      <c r="M51" s="13"/>
      <c r="N51" s="13"/>
      <c r="O51" s="13"/>
      <c r="P51" s="13"/>
      <c r="Q51" s="13"/>
      <c r="R51" s="13"/>
      <c r="S51" s="13"/>
      <c r="T51" s="13"/>
      <c r="U51" s="13"/>
      <c r="V51" s="13"/>
      <c r="W51" s="13"/>
      <c r="X51" s="13"/>
      <c r="Y51" s="13"/>
      <c r="Z51" s="193" t="str">
        <f aca="false">IF($B51="","",$Z50+$D51*$E51)</f>
        <v/>
      </c>
      <c r="AA51" s="194" t="str">
        <f aca="false">IF($B51="","",$Z51-0.5*$D51*$E51)</f>
        <v/>
      </c>
    </row>
    <row r="52" customFormat="false" ht="13.5" hidden="false" customHeight="false" outlineLevel="0" collapsed="false">
      <c r="B52" s="182"/>
      <c r="C52" s="183"/>
      <c r="D52" s="184" t="str">
        <f aca="false">IF(B52="","",B52-B51)</f>
        <v/>
      </c>
      <c r="E52" s="88"/>
      <c r="F52" s="88"/>
      <c r="G52" s="90"/>
      <c r="H52" s="185"/>
      <c r="I52" s="186" t="str">
        <f aca="false">IF($D52="","",$Z52-0.5*$D52*$E52-9.8*MAX($B52-0.5*$D52-$D$6,0))</f>
        <v/>
      </c>
      <c r="J52" s="187" t="str">
        <f aca="false">IF($D52="","",$AA52-9.8*MAX($B52-0.5*$D52-$D$7,0))</f>
        <v/>
      </c>
      <c r="K52" s="187" t="str">
        <f aca="false">IF($B52="","",IF($B52&lt;=$D$7,0,IF(ISNUMBER($G52),$G52*$D52/(1+$F52)*LOG($J52/$I52)*100,0)))</f>
        <v/>
      </c>
      <c r="L52" s="195" t="str">
        <f aca="false">IF($B52="","",IF(ISNUMBER($H52)=FALSE(),0,$D52*CalcElogP_Tbl($I52,$J52,$H52,$O$13:$X$13,$O$15:$X$24)*100))</f>
        <v/>
      </c>
      <c r="M52" s="13"/>
      <c r="N52" s="13"/>
      <c r="O52" s="13"/>
      <c r="P52" s="13"/>
      <c r="Q52" s="13"/>
      <c r="R52" s="13"/>
      <c r="S52" s="13"/>
      <c r="T52" s="13"/>
      <c r="U52" s="13"/>
      <c r="V52" s="13"/>
      <c r="W52" s="13"/>
      <c r="X52" s="13"/>
      <c r="Y52" s="13"/>
      <c r="Z52" s="193" t="str">
        <f aca="false">IF($B52="","",$Z51+$D52*$E52)</f>
        <v/>
      </c>
      <c r="AA52" s="194" t="str">
        <f aca="false">IF($B52="","",$Z52-0.5*$D52*$E52)</f>
        <v/>
      </c>
    </row>
    <row r="53" customFormat="false" ht="13.5" hidden="false" customHeight="false" outlineLevel="0" collapsed="false">
      <c r="B53" s="182"/>
      <c r="C53" s="183"/>
      <c r="D53" s="184" t="str">
        <f aca="false">IF(B53="","",B53-B52)</f>
        <v/>
      </c>
      <c r="E53" s="88"/>
      <c r="F53" s="88"/>
      <c r="G53" s="90"/>
      <c r="H53" s="185"/>
      <c r="I53" s="186" t="str">
        <f aca="false">IF($D53="","",$Z53-0.5*$D53*$E53-9.8*MAX($B53-0.5*$D53-$D$6,0))</f>
        <v/>
      </c>
      <c r="J53" s="187" t="str">
        <f aca="false">IF($D53="","",$AA53-9.8*MAX($B53-0.5*$D53-$D$7,0))</f>
        <v/>
      </c>
      <c r="K53" s="187" t="str">
        <f aca="false">IF($B53="","",IF($B53&lt;=$D$7,0,IF(ISNUMBER($G53),$G53*$D53/(1+$F53)*LOG($J53/$I53)*100,0)))</f>
        <v/>
      </c>
      <c r="L53" s="195" t="str">
        <f aca="false">IF($B53="","",IF(ISNUMBER($H53)=FALSE(),0,$D53*CalcElogP_Tbl($I53,$J53,$H53,$O$13:$X$13,$O$15:$X$24)*100))</f>
        <v/>
      </c>
      <c r="M53" s="13"/>
      <c r="N53" s="13"/>
      <c r="O53" s="13"/>
      <c r="P53" s="13"/>
      <c r="Q53" s="13"/>
      <c r="R53" s="13"/>
      <c r="S53" s="13"/>
      <c r="T53" s="13"/>
      <c r="U53" s="13"/>
      <c r="V53" s="13"/>
      <c r="W53" s="13"/>
      <c r="X53" s="13"/>
      <c r="Y53" s="13"/>
      <c r="Z53" s="193" t="str">
        <f aca="false">IF($B53="","",$Z52+$D53*$E53)</f>
        <v/>
      </c>
      <c r="AA53" s="194" t="str">
        <f aca="false">IF($B53="","",$Z53-0.5*$D53*$E53)</f>
        <v/>
      </c>
    </row>
    <row r="54" customFormat="false" ht="14.25" hidden="false" customHeight="false" outlineLevel="0" collapsed="false">
      <c r="B54" s="208"/>
      <c r="C54" s="108"/>
      <c r="D54" s="209" t="str">
        <f aca="false">IF(B54="","",B54-B53)</f>
        <v/>
      </c>
      <c r="E54" s="106"/>
      <c r="F54" s="106"/>
      <c r="G54" s="108"/>
      <c r="H54" s="210"/>
      <c r="I54" s="211" t="str">
        <f aca="false">IF($D54="","",$Z54-0.5*$D54*$E54-9.8*MAX($B54-0.5*$D54-$D$6,0))</f>
        <v/>
      </c>
      <c r="J54" s="212" t="str">
        <f aca="false">IF($D54="","",$AA54-9.8*MAX($B54-0.5*$D54-$D$7,0))</f>
        <v/>
      </c>
      <c r="K54" s="212" t="str">
        <f aca="false">IF($B54="","",IF($B54&lt;=$D$7,0,IF(ISNUMBER($G54),$G54*$D54/(1+$F54)*LOG($J54/$I54)*100,0)))</f>
        <v/>
      </c>
      <c r="L54" s="213" t="str">
        <f aca="false">IF($B54="","",IF(ISNUMBER($H54)=FALSE(),0,$D54*CalcElogP_Tbl($I54,$J54,$H54,$O$13:$X$13,$O$15:$X$24)*100))</f>
        <v/>
      </c>
      <c r="M54" s="13"/>
      <c r="N54" s="13"/>
      <c r="O54" s="13"/>
      <c r="P54" s="13"/>
      <c r="Q54" s="13"/>
      <c r="R54" s="13"/>
      <c r="S54" s="13"/>
      <c r="T54" s="13"/>
      <c r="U54" s="13"/>
      <c r="V54" s="13"/>
      <c r="W54" s="13"/>
      <c r="X54" s="13"/>
      <c r="Y54" s="13"/>
      <c r="Z54" s="214" t="str">
        <f aca="false">IF($B54="","",$Z53+$D54*$E54)</f>
        <v/>
      </c>
      <c r="AA54" s="215" t="str">
        <f aca="false">IF($B54="","",$Z54-0.5*$D54*$E54)</f>
        <v/>
      </c>
    </row>
    <row r="55" customFormat="false" ht="13.5" hidden="false" customHeight="false" outlineLevel="0" collapsed="false">
      <c r="B55" s="17"/>
      <c r="C55" s="17"/>
      <c r="D55" s="17"/>
      <c r="E55" s="17"/>
      <c r="F55" s="17"/>
      <c r="G55" s="17"/>
      <c r="H55" s="17"/>
      <c r="I55" s="130"/>
      <c r="J55" s="124"/>
      <c r="K55" s="124"/>
      <c r="M55" s="13"/>
      <c r="N55" s="13"/>
      <c r="O55" s="13"/>
      <c r="P55" s="13"/>
      <c r="Q55" s="13"/>
      <c r="R55" s="13"/>
      <c r="S55" s="13"/>
      <c r="T55" s="13"/>
      <c r="U55" s="13"/>
      <c r="V55" s="13"/>
      <c r="W55" s="13"/>
      <c r="X55" s="13"/>
      <c r="Y55" s="13"/>
      <c r="Z55" s="216"/>
      <c r="AA55" s="216"/>
    </row>
    <row r="56" customFormat="false" ht="14.25" hidden="false" customHeight="false" outlineLevel="0" collapsed="false">
      <c r="B56" s="114"/>
      <c r="C56" s="114"/>
      <c r="D56" s="114"/>
      <c r="E56" s="114"/>
      <c r="F56" s="114"/>
      <c r="G56" s="114"/>
      <c r="H56" s="114"/>
      <c r="I56" s="117"/>
      <c r="J56" s="217"/>
      <c r="K56" s="217"/>
      <c r="L56" s="218"/>
      <c r="M56" s="218"/>
      <c r="N56" s="218"/>
      <c r="O56" s="218"/>
      <c r="P56" s="218"/>
      <c r="Q56" s="218"/>
      <c r="R56" s="218"/>
      <c r="S56" s="218"/>
      <c r="T56" s="218"/>
      <c r="U56" s="218"/>
      <c r="V56" s="218"/>
      <c r="W56" s="218"/>
      <c r="X56" s="218"/>
      <c r="Y56" s="13"/>
      <c r="Z56" s="219"/>
      <c r="AA56" s="219"/>
    </row>
    <row r="57" customFormat="false" ht="13.5" hidden="false" customHeight="false" outlineLevel="0" collapsed="false">
      <c r="B57" s="17"/>
      <c r="C57" s="17"/>
      <c r="D57" s="17"/>
      <c r="E57" s="17"/>
      <c r="F57" s="17"/>
      <c r="G57" s="17"/>
      <c r="H57" s="17"/>
      <c r="I57" s="124"/>
      <c r="J57" s="220"/>
      <c r="K57" s="220"/>
      <c r="L57" s="220"/>
    </row>
    <row r="58" customFormat="false" ht="13.5" hidden="false" customHeight="false" outlineLevel="0" collapsed="false">
      <c r="B58" s="221" t="n">
        <v>2</v>
      </c>
      <c r="C58" s="221"/>
      <c r="D58" s="221"/>
      <c r="E58" s="221"/>
      <c r="F58" s="221"/>
      <c r="G58" s="221"/>
      <c r="H58" s="221"/>
      <c r="I58" s="221"/>
      <c r="J58" s="221"/>
      <c r="K58" s="221"/>
      <c r="L58" s="221"/>
      <c r="M58" s="221"/>
      <c r="N58" s="221"/>
      <c r="O58" s="221"/>
      <c r="P58" s="221"/>
      <c r="Q58" s="221"/>
      <c r="R58" s="221"/>
      <c r="S58" s="221"/>
      <c r="T58" s="221"/>
      <c r="U58" s="221"/>
      <c r="V58" s="221"/>
      <c r="W58" s="221"/>
      <c r="X58" s="221"/>
    </row>
  </sheetData>
  <sheetProtection sheet="true" password="ca83" objects="true" scenarios="true" selectLockedCells="true"/>
  <mergeCells count="22">
    <mergeCell ref="B2:X2"/>
    <mergeCell ref="Z2:AA2"/>
    <mergeCell ref="B4:C4"/>
    <mergeCell ref="D4:F4"/>
    <mergeCell ref="B5:C5"/>
    <mergeCell ref="D5:F5"/>
    <mergeCell ref="J5:L5"/>
    <mergeCell ref="B6:C6"/>
    <mergeCell ref="D6:E6"/>
    <mergeCell ref="B7:C7"/>
    <mergeCell ref="D7:E7"/>
    <mergeCell ref="B8:C8"/>
    <mergeCell ref="D8:E8"/>
    <mergeCell ref="B11:B14"/>
    <mergeCell ref="C11:C14"/>
    <mergeCell ref="N11:X12"/>
    <mergeCell ref="O13:P13"/>
    <mergeCell ref="Q13:R13"/>
    <mergeCell ref="S13:T13"/>
    <mergeCell ref="U13:V13"/>
    <mergeCell ref="W13:X13"/>
    <mergeCell ref="B58:X58"/>
  </mergeCells>
  <conditionalFormatting sqref="I15:I54">
    <cfRule type="expression" priority="2" aboveAverage="0" equalAverage="0" bottom="0" percent="0" rank="0" text="" dxfId="1">
      <formula>$D$6&lt;=$B15</formula>
    </cfRule>
  </conditionalFormatting>
  <conditionalFormatting sqref="J15:J54">
    <cfRule type="expression" priority="3" aboveAverage="0" equalAverage="0" bottom="0" percent="0" rank="0" text="" dxfId="2">
      <formula>$D$7&lt;=$B15</formula>
    </cfRule>
  </conditionalFormatting>
  <dataValidations count="1">
    <dataValidation allowBlank="true" errorStyle="stop" operator="between" showDropDown="false" showErrorMessage="true" showInputMessage="false" sqref="C15:C54" type="list">
      <formula1>"表土,砂質土,粘性土,礫質土"</formula1>
      <formula2>0</formula2>
    </dataValidation>
  </dataValidations>
  <printOptions headings="false" gridLines="false" gridLinesSet="true" horizontalCentered="true" verticalCentered="false"/>
  <pageMargins left="0.590277777777778" right="0.590277777777778" top="1.10208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5.12"/>
    <col collapsed="false" customWidth="true" hidden="false" outlineLevel="0" max="2" min="2" style="13" width="6.12"/>
    <col collapsed="false" customWidth="true" hidden="false" outlineLevel="0" max="4" min="3" style="13" width="6.62"/>
    <col collapsed="false" customWidth="true" hidden="false" outlineLevel="0" max="5" min="5" style="13" width="6.37"/>
    <col collapsed="false" customWidth="true" hidden="false" outlineLevel="0" max="7" min="6" style="14" width="6.37"/>
    <col collapsed="false" customWidth="true" hidden="false" outlineLevel="0" max="8" min="8" style="13" width="7.49"/>
    <col collapsed="false" customWidth="true" hidden="false" outlineLevel="0" max="17" min="9" style="13" width="6.74"/>
    <col collapsed="false" customWidth="true" hidden="false" outlineLevel="0" max="18" min="18" style="13" width="7.37"/>
    <col collapsed="false" customWidth="false" hidden="false" outlineLevel="0" max="20" min="19" style="13" width="8.99"/>
    <col collapsed="false" customWidth="true" hidden="false" outlineLevel="0" max="21" min="21" style="13" width="8.62"/>
    <col collapsed="false" customWidth="true" hidden="false" outlineLevel="0" max="22" min="22" style="13" width="5.49"/>
    <col collapsed="false" customWidth="false" hidden="false" outlineLevel="0" max="24" min="23" style="13" width="8.99"/>
    <col collapsed="false" customWidth="true" hidden="false" outlineLevel="0" max="25" min="25" style="13" width="7.37"/>
    <col collapsed="false" customWidth="false" hidden="false" outlineLevel="0" max="257" min="26" style="13" width="8.99"/>
  </cols>
  <sheetData>
    <row r="1" customFormat="false" ht="13.5" hidden="false" customHeight="false" outlineLevel="0" collapsed="false">
      <c r="C1" s="17"/>
      <c r="D1" s="17"/>
      <c r="E1" s="17"/>
      <c r="F1" s="18"/>
      <c r="G1" s="18"/>
      <c r="H1" s="17"/>
      <c r="I1" s="17"/>
      <c r="J1" s="17"/>
      <c r="K1" s="17"/>
      <c r="L1" s="17"/>
      <c r="M1" s="17"/>
      <c r="N1" s="17"/>
      <c r="O1" s="17"/>
      <c r="P1" s="17"/>
      <c r="Q1" s="17"/>
    </row>
    <row r="2" customFormat="false" ht="14.25" hidden="false" customHeight="true" outlineLevel="0" collapsed="false">
      <c r="B2" s="222" t="s">
        <v>85</v>
      </c>
      <c r="C2" s="222"/>
      <c r="D2" s="222"/>
      <c r="E2" s="222"/>
      <c r="F2" s="222"/>
      <c r="G2" s="222"/>
      <c r="H2" s="222"/>
      <c r="I2" s="222"/>
      <c r="J2" s="222"/>
      <c r="K2" s="222"/>
      <c r="L2" s="222"/>
      <c r="M2" s="222"/>
      <c r="N2" s="222"/>
      <c r="O2" s="222"/>
      <c r="P2" s="222"/>
      <c r="Q2" s="222"/>
      <c r="R2" s="222"/>
      <c r="S2" s="222"/>
      <c r="T2" s="222"/>
      <c r="U2" s="222"/>
      <c r="V2" s="222"/>
      <c r="W2" s="222"/>
      <c r="X2" s="222"/>
      <c r="Y2" s="222"/>
      <c r="Z2" s="222"/>
      <c r="AA2" s="222"/>
    </row>
    <row r="3" customFormat="false" ht="14.25" hidden="false" customHeight="false" outlineLevel="0" collapsed="false"/>
    <row r="4" customFormat="false" ht="16.5" hidden="false" customHeight="true" outlineLevel="0" collapsed="false">
      <c r="C4" s="223" t="str">
        <f aca="false">地盤状態入力!B5</f>
        <v>調査地点ID</v>
      </c>
      <c r="D4" s="223"/>
      <c r="E4" s="223" t="str">
        <f aca="false">地盤状態入力!D5</f>
        <v>○○地区</v>
      </c>
      <c r="F4" s="223"/>
      <c r="G4" s="223"/>
      <c r="I4" s="224" t="s">
        <v>86</v>
      </c>
      <c r="J4" s="224"/>
      <c r="K4" s="224"/>
      <c r="L4" s="224"/>
      <c r="M4" s="225"/>
      <c r="N4" s="132" t="s">
        <v>87</v>
      </c>
      <c r="O4" s="132"/>
      <c r="P4" s="132"/>
      <c r="Q4" s="132"/>
      <c r="R4" s="132"/>
      <c r="T4" s="132" t="s">
        <v>49</v>
      </c>
      <c r="U4" s="132"/>
      <c r="V4" s="132"/>
    </row>
    <row r="5" customFormat="false" ht="16.5" hidden="false" customHeight="true" outlineLevel="0" collapsed="false">
      <c r="C5" s="226" t="str">
        <f aca="false">地盤状態入力!B6</f>
        <v>項目名</v>
      </c>
      <c r="D5" s="226"/>
      <c r="E5" s="226" t="str">
        <f aca="false">地盤状態入力!D6</f>
        <v>メモ等</v>
      </c>
      <c r="F5" s="226"/>
      <c r="G5" s="226"/>
      <c r="I5" s="227"/>
      <c r="J5" s="228" t="str">
        <f aca="false">液状化抑制効果計算!P11</f>
        <v>200gal, M9</v>
      </c>
      <c r="K5" s="229"/>
      <c r="L5" s="230" t="n">
        <f aca="false">SUM(J13:J53)</f>
        <v>7.79355500215129</v>
      </c>
      <c r="M5" s="231"/>
      <c r="N5" s="232"/>
      <c r="O5" s="233" t="str">
        <f aca="false">液状化抑制効果計算!P11</f>
        <v>200gal, M9</v>
      </c>
      <c r="P5" s="234"/>
      <c r="Q5" s="235" t="e">
        <f aca="false">液状化抑制効果計算!Y6</f>
        <v>#VALUE!</v>
      </c>
      <c r="R5" s="236" t="s">
        <v>51</v>
      </c>
      <c r="T5" s="237" t="s">
        <v>50</v>
      </c>
      <c r="U5" s="136" t="e">
        <f aca="false">圧密沈下量計算!K6</f>
        <v>#VALUE!</v>
      </c>
      <c r="V5" s="137" t="s">
        <v>51</v>
      </c>
    </row>
    <row r="6" customFormat="false" ht="16.5" hidden="false" customHeight="true" outlineLevel="0" collapsed="false">
      <c r="C6" s="238" t="str">
        <f aca="false">地盤状態入力!B7</f>
        <v>現状地下水位</v>
      </c>
      <c r="D6" s="238"/>
      <c r="E6" s="239" t="n">
        <f aca="false">地盤状態入力!D7</f>
        <v>1</v>
      </c>
      <c r="F6" s="239"/>
      <c r="G6" s="240" t="s">
        <v>21</v>
      </c>
      <c r="I6" s="241" t="s">
        <v>88</v>
      </c>
      <c r="J6" s="228" t="str">
        <f aca="false">液状化抑制効果計算!W11</f>
        <v>350gal, M7.5</v>
      </c>
      <c r="K6" s="229"/>
      <c r="L6" s="230" t="n">
        <f aca="false">SUM(M14:M53)</f>
        <v>18.3240263495255</v>
      </c>
      <c r="M6" s="231"/>
      <c r="N6" s="242" t="s">
        <v>89</v>
      </c>
      <c r="O6" s="233" t="str">
        <f aca="false">液状化抑制効果計算!W11</f>
        <v>350gal, M7.5</v>
      </c>
      <c r="P6" s="234"/>
      <c r="Q6" s="235" t="e">
        <f aca="false">液状化抑制効果計算!Y7</f>
        <v>#VALUE!</v>
      </c>
      <c r="R6" s="236" t="s">
        <v>51</v>
      </c>
      <c r="T6" s="243" t="s">
        <v>90</v>
      </c>
      <c r="U6" s="143" t="n">
        <f aca="false">圧密沈下量計算!K7</f>
        <v>8.40072206148625</v>
      </c>
      <c r="V6" s="144" t="s">
        <v>51</v>
      </c>
    </row>
    <row r="7" customFormat="false" ht="16.5" hidden="false" customHeight="true" outlineLevel="0" collapsed="false">
      <c r="C7" s="244" t="str">
        <f aca="false">地盤状態入力!B8</f>
        <v>低下後地下水位</v>
      </c>
      <c r="D7" s="244"/>
      <c r="E7" s="245" t="n">
        <f aca="false">地盤状態入力!D8</f>
        <v>3</v>
      </c>
      <c r="F7" s="245"/>
      <c r="G7" s="246" t="s">
        <v>21</v>
      </c>
      <c r="H7" s="17"/>
      <c r="I7" s="247"/>
      <c r="J7" s="248" t="str">
        <f aca="false">液状化抑制効果計算!AD11</f>
        <v>160gal, M9</v>
      </c>
      <c r="K7" s="249"/>
      <c r="L7" s="250" t="n">
        <f aca="false">SUM(P14:P53)</f>
        <v>2.32707858737957</v>
      </c>
      <c r="M7" s="231"/>
      <c r="N7" s="251"/>
      <c r="O7" s="252" t="str">
        <f aca="false">液状化抑制効果計算!AD11</f>
        <v>160gal, M9</v>
      </c>
      <c r="P7" s="253"/>
      <c r="Q7" s="254" t="e">
        <f aca="false">液状化抑制効果計算!Y8</f>
        <v>#VALUE!</v>
      </c>
      <c r="R7" s="255" t="s">
        <v>51</v>
      </c>
    </row>
    <row r="8" customFormat="false" ht="12" hidden="false" customHeight="true" outlineLevel="0" collapsed="false">
      <c r="C8" s="151"/>
      <c r="D8" s="151"/>
      <c r="E8" s="130"/>
      <c r="F8" s="256"/>
      <c r="G8" s="257"/>
      <c r="H8" s="258"/>
      <c r="I8" s="258"/>
      <c r="J8" s="258"/>
      <c r="K8" s="259"/>
      <c r="M8" s="259"/>
    </row>
    <row r="9" customFormat="false" ht="12" hidden="false" customHeight="true" outlineLevel="0" collapsed="false">
      <c r="C9" s="151"/>
      <c r="D9" s="151"/>
      <c r="E9" s="130"/>
      <c r="F9" s="256"/>
      <c r="G9" s="257"/>
    </row>
    <row r="10" customFormat="false" ht="13.5" hidden="false" customHeight="true" outlineLevel="0" collapsed="false">
      <c r="C10" s="56"/>
      <c r="D10" s="154" t="s">
        <v>24</v>
      </c>
      <c r="E10" s="155"/>
      <c r="F10" s="59"/>
      <c r="G10" s="260"/>
      <c r="H10" s="261"/>
      <c r="I10" s="262" t="str">
        <f aca="false">$O$5</f>
        <v>200gal, M9</v>
      </c>
      <c r="J10" s="262"/>
      <c r="K10" s="262"/>
      <c r="L10" s="262" t="str">
        <f aca="false">$O$6</f>
        <v>350gal, M7.5</v>
      </c>
      <c r="M10" s="262"/>
      <c r="N10" s="262"/>
      <c r="O10" s="263" t="str">
        <f aca="false">$O$7</f>
        <v>160gal, M9</v>
      </c>
      <c r="P10" s="263"/>
      <c r="Q10" s="263"/>
    </row>
    <row r="11" customFormat="false" ht="12" hidden="false" customHeight="true" outlineLevel="0" collapsed="false">
      <c r="C11" s="66" t="s">
        <v>25</v>
      </c>
      <c r="D11" s="154"/>
      <c r="E11" s="67" t="s">
        <v>26</v>
      </c>
      <c r="F11" s="68"/>
      <c r="G11" s="264"/>
      <c r="H11" s="265" t="s">
        <v>29</v>
      </c>
      <c r="I11" s="266" t="s">
        <v>91</v>
      </c>
      <c r="J11" s="267" t="s">
        <v>91</v>
      </c>
      <c r="K11" s="268" t="s">
        <v>91</v>
      </c>
      <c r="L11" s="269" t="s">
        <v>91</v>
      </c>
      <c r="M11" s="270" t="s">
        <v>91</v>
      </c>
      <c r="N11" s="270" t="s">
        <v>91</v>
      </c>
      <c r="O11" s="266" t="s">
        <v>91</v>
      </c>
      <c r="P11" s="267" t="s">
        <v>91</v>
      </c>
      <c r="Q11" s="271" t="s">
        <v>91</v>
      </c>
    </row>
    <row r="12" customFormat="false" ht="12" hidden="false" customHeight="true" outlineLevel="0" collapsed="false">
      <c r="C12" s="66"/>
      <c r="D12" s="154"/>
      <c r="E12" s="67" t="s">
        <v>31</v>
      </c>
      <c r="F12" s="68" t="s">
        <v>32</v>
      </c>
      <c r="G12" s="272" t="s">
        <v>34</v>
      </c>
      <c r="H12" s="273" t="s">
        <v>92</v>
      </c>
      <c r="I12" s="266" t="s">
        <v>93</v>
      </c>
      <c r="J12" s="267" t="s">
        <v>94</v>
      </c>
      <c r="K12" s="268" t="s">
        <v>95</v>
      </c>
      <c r="L12" s="269" t="s">
        <v>93</v>
      </c>
      <c r="M12" s="270" t="s">
        <v>94</v>
      </c>
      <c r="N12" s="270" t="s">
        <v>95</v>
      </c>
      <c r="O12" s="266" t="s">
        <v>93</v>
      </c>
      <c r="P12" s="267" t="s">
        <v>94</v>
      </c>
      <c r="Q12" s="271" t="s">
        <v>95</v>
      </c>
    </row>
    <row r="13" customFormat="false" ht="13.5" hidden="false" customHeight="false" outlineLevel="0" collapsed="false">
      <c r="C13" s="78" t="s">
        <v>38</v>
      </c>
      <c r="D13" s="154"/>
      <c r="E13" s="79" t="s">
        <v>39</v>
      </c>
      <c r="F13" s="80"/>
      <c r="G13" s="274" t="s">
        <v>96</v>
      </c>
      <c r="H13" s="275" t="s">
        <v>97</v>
      </c>
      <c r="I13" s="276" t="s">
        <v>98</v>
      </c>
      <c r="J13" s="277" t="s">
        <v>99</v>
      </c>
      <c r="K13" s="278" t="s">
        <v>100</v>
      </c>
      <c r="L13" s="279" t="s">
        <v>98</v>
      </c>
      <c r="M13" s="280" t="s">
        <v>99</v>
      </c>
      <c r="N13" s="280" t="s">
        <v>100</v>
      </c>
      <c r="O13" s="276" t="s">
        <v>98</v>
      </c>
      <c r="P13" s="277" t="s">
        <v>99</v>
      </c>
      <c r="Q13" s="281" t="s">
        <v>100</v>
      </c>
    </row>
    <row r="14" customFormat="false" ht="13.5" hidden="false" customHeight="false" outlineLevel="0" collapsed="false">
      <c r="C14" s="282" t="n">
        <f aca="false">地盤状態入力!B16</f>
        <v>0.5</v>
      </c>
      <c r="D14" s="283"/>
      <c r="E14" s="284" t="n">
        <f aca="false">IF(地盤状態入力!D16="","",地盤状態入力!D16)</f>
        <v>66</v>
      </c>
      <c r="F14" s="285" t="n">
        <f aca="false">IF(地盤状態入力!E16="","",地盤状態入力!E16)</f>
        <v>2</v>
      </c>
      <c r="G14" s="286" t="n">
        <f aca="false">IF(地盤状態入力!G16="","",地盤状態入力!G16)</f>
        <v>100</v>
      </c>
      <c r="H14" s="187" t="str">
        <f aca="false">IF(液状化抑制効果計算!H15="","",液状化抑制効果計算!H15)</f>
        <v/>
      </c>
      <c r="I14" s="287" t="str">
        <f aca="false">IF(液状化抑制効果計算!R15="","",IF(液状化抑制効果計算!R15&lt;=2,液状化抑制効果計算!R15,"2以上"))</f>
        <v/>
      </c>
      <c r="J14" s="288" t="str">
        <f aca="false">液状化抑制効果計算!S15</f>
        <v/>
      </c>
      <c r="K14" s="289" t="str">
        <f aca="false">液状化抑制効果計算!T15</f>
        <v/>
      </c>
      <c r="L14" s="186" t="str">
        <f aca="false">IF(液状化抑制効果計算!Y15="","",IF(液状化抑制効果計算!Y15&lt;=2,液状化抑制効果計算!Y15,"2以上"))</f>
        <v/>
      </c>
      <c r="M14" s="201" t="str">
        <f aca="false">液状化抑制効果計算!Z15</f>
        <v/>
      </c>
      <c r="N14" s="290" t="str">
        <f aca="false">液状化抑制効果計算!AA15</f>
        <v/>
      </c>
      <c r="O14" s="287" t="str">
        <f aca="false">IF(液状化抑制効果計算!AF15="","",IF(液状化抑制効果計算!AF15&lt;=2,液状化抑制効果計算!AF15,"2以上"))</f>
        <v/>
      </c>
      <c r="P14" s="288" t="str">
        <f aca="false">液状化抑制効果計算!AG15</f>
        <v/>
      </c>
      <c r="Q14" s="291" t="str">
        <f aca="false">液状化抑制効果計算!$AH15</f>
        <v/>
      </c>
    </row>
    <row r="15" customFormat="false" ht="13.5" hidden="false" customHeight="false" outlineLevel="0" collapsed="false">
      <c r="C15" s="282" t="n">
        <f aca="false">地盤状態入力!B17</f>
        <v>1</v>
      </c>
      <c r="D15" s="283" t="str">
        <f aca="false">IF(地盤状態入力!C17="","",地盤状態入力!C17)</f>
        <v>表土</v>
      </c>
      <c r="E15" s="284" t="n">
        <f aca="false">IF(地盤状態入力!D17="","",地盤状態入力!D17)</f>
        <v>66</v>
      </c>
      <c r="F15" s="285" t="n">
        <f aca="false">IF(地盤状態入力!E17="","",地盤状態入力!E17)</f>
        <v>2</v>
      </c>
      <c r="G15" s="286" t="n">
        <f aca="false">IF(地盤状態入力!G17="","",地盤状態入力!G17)</f>
        <v>100</v>
      </c>
      <c r="H15" s="187" t="str">
        <f aca="false">IF(液状化抑制効果計算!H16="","",液状化抑制効果計算!H16)</f>
        <v/>
      </c>
      <c r="I15" s="287" t="str">
        <f aca="false">IF(液状化抑制効果計算!R16="","",IF(液状化抑制効果計算!R16&lt;=2,液状化抑制効果計算!R16,"2以上"))</f>
        <v/>
      </c>
      <c r="J15" s="288" t="str">
        <f aca="false">液状化抑制効果計算!S16</f>
        <v/>
      </c>
      <c r="K15" s="289" t="str">
        <f aca="false">液状化抑制効果計算!T16</f>
        <v/>
      </c>
      <c r="L15" s="186" t="str">
        <f aca="false">IF(液状化抑制効果計算!Y16="","",IF(液状化抑制効果計算!Y16&lt;=2,液状化抑制効果計算!Y16,"2以上"))</f>
        <v/>
      </c>
      <c r="M15" s="201" t="str">
        <f aca="false">液状化抑制効果計算!Z16</f>
        <v/>
      </c>
      <c r="N15" s="290" t="str">
        <f aca="false">液状化抑制効果計算!AA16</f>
        <v/>
      </c>
      <c r="O15" s="287" t="str">
        <f aca="false">IF(液状化抑制効果計算!AF16="","",IF(液状化抑制効果計算!AF16&lt;=2,液状化抑制効果計算!AF16,"2以上"))</f>
        <v/>
      </c>
      <c r="P15" s="288" t="str">
        <f aca="false">液状化抑制効果計算!AG16</f>
        <v/>
      </c>
      <c r="Q15" s="291" t="str">
        <f aca="false">液状化抑制効果計算!$AH16</f>
        <v/>
      </c>
    </row>
    <row r="16" customFormat="false" ht="13.5" hidden="false" customHeight="false" outlineLevel="0" collapsed="false">
      <c r="C16" s="282" t="n">
        <f aca="false">地盤状態入力!B18</f>
        <v>1.5</v>
      </c>
      <c r="D16" s="283" t="str">
        <f aca="false">IF(地盤状態入力!C18="","",地盤状態入力!C18)</f>
        <v>砂質土</v>
      </c>
      <c r="E16" s="284" t="n">
        <f aca="false">IF(地盤状態入力!D18="","",地盤状態入力!D18)</f>
        <v>21</v>
      </c>
      <c r="F16" s="285" t="n">
        <f aca="false">IF(地盤状態入力!E18="","",地盤状態入力!E18)</f>
        <v>4</v>
      </c>
      <c r="G16" s="286" t="n">
        <f aca="false">IF(地盤状態入力!G18="","",地盤状態入力!G18)</f>
        <v>100</v>
      </c>
      <c r="H16" s="187" t="str">
        <f aca="false">IF(液状化抑制効果計算!H17="","",液状化抑制効果計算!H17)</f>
        <v/>
      </c>
      <c r="I16" s="287" t="str">
        <f aca="false">IF(液状化抑制効果計算!R17="","",IF(液状化抑制効果計算!R17&lt;=2,液状化抑制効果計算!R17,"2以上"))</f>
        <v/>
      </c>
      <c r="J16" s="288" t="str">
        <f aca="false">液状化抑制効果計算!S17</f>
        <v/>
      </c>
      <c r="K16" s="289" t="str">
        <f aca="false">液状化抑制効果計算!T17</f>
        <v/>
      </c>
      <c r="L16" s="186" t="str">
        <f aca="false">IF(液状化抑制効果計算!Y17="","",IF(液状化抑制効果計算!Y17&lt;=2,液状化抑制効果計算!Y17,"2以上"))</f>
        <v/>
      </c>
      <c r="M16" s="201" t="str">
        <f aca="false">液状化抑制効果計算!Z17</f>
        <v/>
      </c>
      <c r="N16" s="290" t="str">
        <f aca="false">液状化抑制効果計算!AA17</f>
        <v/>
      </c>
      <c r="O16" s="287" t="str">
        <f aca="false">IF(液状化抑制効果計算!AF17="","",IF(液状化抑制効果計算!AF17&lt;=2,液状化抑制効果計算!AF17,"2以上"))</f>
        <v/>
      </c>
      <c r="P16" s="288" t="str">
        <f aca="false">液状化抑制効果計算!AG17</f>
        <v/>
      </c>
      <c r="Q16" s="291" t="str">
        <f aca="false">液状化抑制効果計算!$AH17</f>
        <v/>
      </c>
    </row>
    <row r="17" customFormat="false" ht="13.5" hidden="false" customHeight="false" outlineLevel="0" collapsed="false">
      <c r="C17" s="282" t="n">
        <f aca="false">地盤状態入力!B19</f>
        <v>2</v>
      </c>
      <c r="D17" s="283" t="str">
        <f aca="false">IF(地盤状態入力!C19="","",地盤状態入力!C19)</f>
        <v>砂質土</v>
      </c>
      <c r="E17" s="284" t="n">
        <f aca="false">IF(地盤状態入力!D19="","",地盤状態入力!D19)</f>
        <v>21</v>
      </c>
      <c r="F17" s="285" t="n">
        <f aca="false">IF(地盤状態入力!E19="","",地盤状態入力!E19)</f>
        <v>5</v>
      </c>
      <c r="G17" s="286" t="n">
        <f aca="false">IF(地盤状態入力!G19="","",地盤状態入力!G19)</f>
        <v>100</v>
      </c>
      <c r="H17" s="187" t="str">
        <f aca="false">IF(液状化抑制効果計算!H18="","",液状化抑制効果計算!H18)</f>
        <v/>
      </c>
      <c r="I17" s="287" t="str">
        <f aca="false">IF(液状化抑制効果計算!R18="","",IF(液状化抑制効果計算!R18&lt;=2,液状化抑制効果計算!R18,"2以上"))</f>
        <v/>
      </c>
      <c r="J17" s="288" t="str">
        <f aca="false">液状化抑制効果計算!S18</f>
        <v/>
      </c>
      <c r="K17" s="289" t="str">
        <f aca="false">液状化抑制効果計算!T18</f>
        <v/>
      </c>
      <c r="L17" s="186" t="str">
        <f aca="false">IF(液状化抑制効果計算!Y18="","",IF(液状化抑制効果計算!Y18&lt;=2,液状化抑制効果計算!Y18,"2以上"))</f>
        <v/>
      </c>
      <c r="M17" s="201" t="str">
        <f aca="false">液状化抑制効果計算!Z18</f>
        <v/>
      </c>
      <c r="N17" s="290" t="str">
        <f aca="false">液状化抑制効果計算!AA18</f>
        <v/>
      </c>
      <c r="O17" s="287" t="str">
        <f aca="false">IF(液状化抑制効果計算!AF18="","",IF(液状化抑制効果計算!AF18&lt;=2,液状化抑制効果計算!AF18,"2以上"))</f>
        <v/>
      </c>
      <c r="P17" s="288" t="str">
        <f aca="false">液状化抑制効果計算!AG18</f>
        <v/>
      </c>
      <c r="Q17" s="291" t="str">
        <f aca="false">液状化抑制効果計算!$AH18</f>
        <v/>
      </c>
    </row>
    <row r="18" customFormat="false" ht="13.5" hidden="false" customHeight="false" outlineLevel="0" collapsed="false">
      <c r="C18" s="86" t="n">
        <f aca="false">地盤状態入力!B20</f>
        <v>2.5</v>
      </c>
      <c r="D18" s="292" t="str">
        <f aca="false">IF(地盤状態入力!C20="","",地盤状態入力!C20)</f>
        <v>砂質土</v>
      </c>
      <c r="E18" s="184" t="n">
        <f aca="false">IF(地盤状態入力!D20="","",地盤状態入力!D20)</f>
        <v>21</v>
      </c>
      <c r="F18" s="293" t="n">
        <f aca="false">IF(地盤状態入力!E20="","",地盤状態入力!E20)</f>
        <v>5</v>
      </c>
      <c r="G18" s="286" t="n">
        <f aca="false">IF(地盤状態入力!G20="","",地盤状態入力!G20)</f>
        <v>100</v>
      </c>
      <c r="H18" s="201" t="str">
        <f aca="false">IF(液状化抑制効果計算!H19="","",液状化抑制効果計算!H19)</f>
        <v/>
      </c>
      <c r="I18" s="294" t="str">
        <f aca="false">IF(液状化抑制効果計算!R19="","",IF(液状化抑制効果計算!R19&lt;=2,液状化抑制効果計算!R19,"2以上"))</f>
        <v/>
      </c>
      <c r="J18" s="288" t="str">
        <f aca="false">液状化抑制効果計算!S19</f>
        <v/>
      </c>
      <c r="K18" s="295" t="str">
        <f aca="false">液状化抑制効果計算!T19</f>
        <v/>
      </c>
      <c r="L18" s="200" t="str">
        <f aca="false">IF(液状化抑制効果計算!Y19="","",IF(液状化抑制効果計算!Y19&lt;=2,液状化抑制効果計算!Y19,"2以上"))</f>
        <v/>
      </c>
      <c r="M18" s="201" t="str">
        <f aca="false">液状化抑制効果計算!Z19</f>
        <v/>
      </c>
      <c r="N18" s="296" t="str">
        <f aca="false">液状化抑制効果計算!AA19</f>
        <v/>
      </c>
      <c r="O18" s="294" t="str">
        <f aca="false">IF(液状化抑制効果計算!AF19="","",IF(液状化抑制効果計算!AF19&lt;=2,液状化抑制効果計算!AF19,"2以上"))</f>
        <v/>
      </c>
      <c r="P18" s="288" t="str">
        <f aca="false">液状化抑制効果計算!AG19</f>
        <v/>
      </c>
      <c r="Q18" s="297" t="str">
        <f aca="false">液状化抑制効果計算!$AH19</f>
        <v/>
      </c>
    </row>
    <row r="19" customFormat="false" ht="13.5" hidden="false" customHeight="false" outlineLevel="0" collapsed="false">
      <c r="C19" s="86" t="n">
        <f aca="false">地盤状態入力!B21</f>
        <v>3</v>
      </c>
      <c r="D19" s="292" t="str">
        <f aca="false">IF(地盤状態入力!C21="","",地盤状態入力!C21)</f>
        <v>砂質土</v>
      </c>
      <c r="E19" s="184" t="n">
        <f aca="false">IF(地盤状態入力!D21="","",地盤状態入力!D21)</f>
        <v>21</v>
      </c>
      <c r="F19" s="293" t="n">
        <f aca="false">IF(地盤状態入力!E21="","",地盤状態入力!E21)</f>
        <v>5</v>
      </c>
      <c r="G19" s="286" t="n">
        <f aca="false">IF(地盤状態入力!G21="","",地盤状態入力!G21)</f>
        <v>100</v>
      </c>
      <c r="H19" s="201" t="str">
        <f aca="false">IF(液状化抑制効果計算!H20="","",液状化抑制効果計算!H20)</f>
        <v/>
      </c>
      <c r="I19" s="294" t="str">
        <f aca="false">IF(液状化抑制効果計算!R20="","",IF(液状化抑制効果計算!R20&lt;=2,液状化抑制効果計算!R20,"2以上"))</f>
        <v/>
      </c>
      <c r="J19" s="288" t="str">
        <f aca="false">液状化抑制効果計算!S20</f>
        <v/>
      </c>
      <c r="K19" s="295" t="str">
        <f aca="false">液状化抑制効果計算!T20</f>
        <v/>
      </c>
      <c r="L19" s="200" t="str">
        <f aca="false">IF(液状化抑制効果計算!Y20="","",IF(液状化抑制効果計算!Y20&lt;=2,液状化抑制効果計算!Y20,"2以上"))</f>
        <v/>
      </c>
      <c r="M19" s="201" t="str">
        <f aca="false">液状化抑制効果計算!Z20</f>
        <v/>
      </c>
      <c r="N19" s="296" t="str">
        <f aca="false">液状化抑制効果計算!AA20</f>
        <v/>
      </c>
      <c r="O19" s="294" t="str">
        <f aca="false">IF(液状化抑制効果計算!AF20="","",IF(液状化抑制効果計算!AF20&lt;=2,液状化抑制効果計算!AF20,"2以上"))</f>
        <v/>
      </c>
      <c r="P19" s="288" t="str">
        <f aca="false">液状化抑制効果計算!AG20</f>
        <v/>
      </c>
      <c r="Q19" s="297" t="str">
        <f aca="false">液状化抑制効果計算!$AH20</f>
        <v/>
      </c>
    </row>
    <row r="20" customFormat="false" ht="13.5" hidden="false" customHeight="false" outlineLevel="0" collapsed="false">
      <c r="C20" s="86" t="n">
        <f aca="false">地盤状態入力!B22</f>
        <v>3.5</v>
      </c>
      <c r="D20" s="292" t="str">
        <f aca="false">IF(地盤状態入力!C22="","",地盤状態入力!C22)</f>
        <v>砂質土</v>
      </c>
      <c r="E20" s="184" t="n">
        <f aca="false">IF(地盤状態入力!D22="","",地盤状態入力!D22)</f>
        <v>21</v>
      </c>
      <c r="F20" s="293" t="n">
        <f aca="false">IF(地盤状態入力!E22="","",地盤状態入力!E22)</f>
        <v>5</v>
      </c>
      <c r="G20" s="286" t="n">
        <f aca="false">IF(地盤状態入力!G22="","",地盤状態入力!G22)</f>
        <v>95</v>
      </c>
      <c r="H20" s="201" t="str">
        <f aca="false">IF(液状化抑制効果計算!H21="","",液状化抑制効果計算!H21)</f>
        <v>有</v>
      </c>
      <c r="I20" s="294" t="n">
        <f aca="false">IF(液状化抑制効果計算!R21="","",IF(液状化抑制効果計算!R21&lt;=2,液状化抑制効果計算!R21,"2以上"))</f>
        <v>1.65073232853695</v>
      </c>
      <c r="J20" s="288" t="str">
        <f aca="false">液状化抑制効果計算!S21</f>
        <v/>
      </c>
      <c r="K20" s="295" t="str">
        <f aca="false">液状化抑制効果計算!T21</f>
        <v/>
      </c>
      <c r="L20" s="200" t="n">
        <f aca="false">IF(液状化抑制効果計算!Y21="","",IF(液状化抑制効果計算!Y21&lt;=2,液状化抑制効果計算!Y21,"2以上"))</f>
        <v>1.16095460468533</v>
      </c>
      <c r="M20" s="201" t="str">
        <f aca="false">液状化抑制効果計算!Z21</f>
        <v/>
      </c>
      <c r="N20" s="296" t="str">
        <f aca="false">液状化抑制効果計算!AA21</f>
        <v/>
      </c>
      <c r="O20" s="294" t="str">
        <f aca="false">IF(液状化抑制効果計算!AF21="","",IF(液状化抑制効果計算!AF21&lt;=2,液状化抑制効果計算!AF21,"2以上"))</f>
        <v>2以上</v>
      </c>
      <c r="P20" s="288" t="str">
        <f aca="false">液状化抑制効果計算!AG21</f>
        <v/>
      </c>
      <c r="Q20" s="297" t="str">
        <f aca="false">液状化抑制効果計算!$AH21</f>
        <v/>
      </c>
    </row>
    <row r="21" customFormat="false" ht="13.5" hidden="false" customHeight="false" outlineLevel="0" collapsed="false">
      <c r="C21" s="86" t="n">
        <f aca="false">地盤状態入力!B23</f>
        <v>4</v>
      </c>
      <c r="D21" s="292" t="str">
        <f aca="false">IF(地盤状態入力!C23="","",地盤状態入力!C23)</f>
        <v>砂質土</v>
      </c>
      <c r="E21" s="184" t="n">
        <f aca="false">IF(地盤状態入力!D23="","",地盤状態入力!D23)</f>
        <v>21</v>
      </c>
      <c r="F21" s="293" t="n">
        <f aca="false">IF(地盤状態入力!E23="","",地盤状態入力!E23)</f>
        <v>5</v>
      </c>
      <c r="G21" s="286" t="n">
        <f aca="false">IF(地盤状態入力!G23="","",地盤状態入力!G23)</f>
        <v>95</v>
      </c>
      <c r="H21" s="201" t="str">
        <f aca="false">IF(液状化抑制効果計算!H22="","",液状化抑制効果計算!H22)</f>
        <v>有</v>
      </c>
      <c r="I21" s="294" t="n">
        <f aca="false">IF(液状化抑制効果計算!R22="","",IF(液状化抑制効果計算!R22&lt;=2,液状化抑制効果計算!R22,"2以上"))</f>
        <v>1.50299538458471</v>
      </c>
      <c r="J21" s="288" t="str">
        <f aca="false">液状化抑制効果計算!S22</f>
        <v/>
      </c>
      <c r="K21" s="295" t="str">
        <f aca="false">液状化抑制効果計算!T22</f>
        <v/>
      </c>
      <c r="L21" s="200" t="n">
        <f aca="false">IF(液状化抑制効果計算!Y22="","",IF(液状化抑制効果計算!Y22&lt;=2,液状化抑制効果計算!Y22,"2以上"))</f>
        <v>1.05705169904859</v>
      </c>
      <c r="M21" s="201" t="str">
        <f aca="false">液状化抑制効果計算!Z22</f>
        <v/>
      </c>
      <c r="N21" s="296" t="str">
        <f aca="false">液状化抑制効果計算!AA22</f>
        <v/>
      </c>
      <c r="O21" s="294" t="n">
        <f aca="false">IF(液状化抑制効果計算!AF22="","",IF(液状化抑制効果計算!AF22&lt;=2,液状化抑制効果計算!AF22,"2以上"))</f>
        <v>1.87874423073089</v>
      </c>
      <c r="P21" s="288" t="str">
        <f aca="false">液状化抑制効果計算!AG22</f>
        <v/>
      </c>
      <c r="Q21" s="297" t="str">
        <f aca="false">液状化抑制効果計算!$AH22</f>
        <v/>
      </c>
    </row>
    <row r="22" customFormat="false" ht="13.5" hidden="false" customHeight="false" outlineLevel="0" collapsed="false">
      <c r="C22" s="282" t="n">
        <f aca="false">地盤状態入力!B24</f>
        <v>4.5</v>
      </c>
      <c r="D22" s="283" t="str">
        <f aca="false">IF(地盤状態入力!C24="","",地盤状態入力!C24)</f>
        <v>砂質土</v>
      </c>
      <c r="E22" s="284" t="n">
        <f aca="false">IF(地盤状態入力!D24="","",地盤状態入力!D24)</f>
        <v>21</v>
      </c>
      <c r="F22" s="285" t="n">
        <f aca="false">IF(地盤状態入力!E24="","",地盤状態入力!E24)</f>
        <v>6</v>
      </c>
      <c r="G22" s="286" t="n">
        <f aca="false">IF(地盤状態入力!G24="","",地盤状態入力!G24)</f>
        <v>100</v>
      </c>
      <c r="H22" s="187" t="str">
        <f aca="false">IF(液状化抑制効果計算!H23="","",液状化抑制効果計算!H23)</f>
        <v/>
      </c>
      <c r="I22" s="287" t="n">
        <f aca="false">IF(液状化抑制効果計算!R23="","",IF(液状化抑制効果計算!R23&lt;=2,液状化抑制効果計算!R23,"2以上"))</f>
        <v>1.03251139953077</v>
      </c>
      <c r="J22" s="288" t="str">
        <f aca="false">液状化抑制効果計算!S23</f>
        <v/>
      </c>
      <c r="K22" s="289" t="str">
        <f aca="false">液状化抑制効果計算!T23</f>
        <v/>
      </c>
      <c r="L22" s="186" t="n">
        <f aca="false">IF(液状化抑制効果計算!Y23="","",IF(液状化抑制効果計算!Y23&lt;=2,液状化抑制効果計算!Y23,"2以上"))</f>
        <v>0.726161863406253</v>
      </c>
      <c r="M22" s="201" t="n">
        <f aca="false">液状化抑制効果計算!Z23</f>
        <v>1.06112277930077</v>
      </c>
      <c r="N22" s="290" t="str">
        <f aca="false">液状化抑制効果計算!AA23</f>
        <v>×</v>
      </c>
      <c r="O22" s="287" t="n">
        <f aca="false">IF(液状化抑制効果計算!AF23="","",IF(液状化抑制効果計算!AF23&lt;=2,液状化抑制効果計算!AF23,"2以上"))</f>
        <v>1.29063924941346</v>
      </c>
      <c r="P22" s="288" t="str">
        <f aca="false">液状化抑制効果計算!AG23</f>
        <v/>
      </c>
      <c r="Q22" s="291" t="str">
        <f aca="false">液状化抑制効果計算!$AH23</f>
        <v/>
      </c>
    </row>
    <row r="23" customFormat="false" ht="13.5" hidden="false" customHeight="false" outlineLevel="0" collapsed="false">
      <c r="C23" s="298" t="n">
        <f aca="false">地盤状態入力!B25</f>
        <v>5</v>
      </c>
      <c r="D23" s="299" t="str">
        <f aca="false">IF(地盤状態入力!C25="","",地盤状態入力!C25)</f>
        <v>砂質土</v>
      </c>
      <c r="E23" s="300" t="n">
        <f aca="false">IF(地盤状態入力!D25="","",地盤状態入力!D25)</f>
        <v>21</v>
      </c>
      <c r="F23" s="301" t="n">
        <f aca="false">IF(地盤状態入力!E25="","",地盤状態入力!E25)</f>
        <v>6</v>
      </c>
      <c r="G23" s="302" t="n">
        <f aca="false">IF(地盤状態入力!G25="","",地盤状態入力!G25)</f>
        <v>100</v>
      </c>
      <c r="H23" s="303" t="str">
        <f aca="false">IF(液状化抑制効果計算!H24="","",液状化抑制効果計算!H24)</f>
        <v/>
      </c>
      <c r="I23" s="304" t="n">
        <f aca="false">IF(液状化抑制効果計算!R24="","",IF(液状化抑制効果計算!R24&lt;=2,液状化抑制効果計算!R24,"2以上"))</f>
        <v>0.960562042723441</v>
      </c>
      <c r="J23" s="305" t="n">
        <f aca="false">液状化抑制効果計算!S24</f>
        <v>0.147892339787096</v>
      </c>
      <c r="K23" s="306" t="str">
        <f aca="false">液状化抑制効果計算!T24</f>
        <v>×</v>
      </c>
      <c r="L23" s="307" t="n">
        <f aca="false">IF(液状化抑制効果計算!Y24="","",IF(液状化抑制効果計算!Y24&lt;=2,液状化抑制効果計算!Y24,"2以上"))</f>
        <v>0.675560117959343</v>
      </c>
      <c r="M23" s="305" t="n">
        <f aca="false">液状化抑制効果計算!Z24</f>
        <v>1.21664955765246</v>
      </c>
      <c r="N23" s="308" t="str">
        <f aca="false">液状化抑制効果計算!AA24</f>
        <v>×</v>
      </c>
      <c r="O23" s="304" t="n">
        <f aca="false">IF(液状化抑制効果計算!AF24="","",IF(液状化抑制効果計算!AF24&lt;=2,液状化抑制効果計算!AF24,"2以上"))</f>
        <v>1.2007025534043</v>
      </c>
      <c r="P23" s="305" t="str">
        <f aca="false">液状化抑制効果計算!AG24</f>
        <v/>
      </c>
      <c r="Q23" s="309" t="str">
        <f aca="false">液状化抑制効果計算!$AH24</f>
        <v/>
      </c>
    </row>
    <row r="24" customFormat="false" ht="13.5" hidden="false" customHeight="false" outlineLevel="0" collapsed="false">
      <c r="C24" s="282" t="n">
        <f aca="false">地盤状態入力!B26</f>
        <v>5.5</v>
      </c>
      <c r="D24" s="283" t="str">
        <f aca="false">IF(地盤状態入力!C26="","",地盤状態入力!C26)</f>
        <v>砂質土</v>
      </c>
      <c r="E24" s="284" t="n">
        <f aca="false">IF(地盤状態入力!D26="","",地盤状態入力!D26)</f>
        <v>21</v>
      </c>
      <c r="F24" s="285" t="n">
        <f aca="false">IF(地盤状態入力!E26="","",地盤状態入力!E26)</f>
        <v>6</v>
      </c>
      <c r="G24" s="286" t="n">
        <f aca="false">IF(地盤状態入力!G26="","",地盤状態入力!G26)</f>
        <v>100</v>
      </c>
      <c r="H24" s="187" t="str">
        <f aca="false">IF(液状化抑制効果計算!H25="","",液状化抑制効果計算!H25)</f>
        <v/>
      </c>
      <c r="I24" s="287" t="n">
        <f aca="false">IF(液状化抑制効果計算!R25="","",IF(液状化抑制効果計算!R25&lt;=2,液状化抑制効果計算!R25,"2以上"))</f>
        <v>0.904176723394684</v>
      </c>
      <c r="J24" s="288" t="n">
        <f aca="false">液状化抑制効果計算!S25</f>
        <v>0.347359377694272</v>
      </c>
      <c r="K24" s="289" t="str">
        <f aca="false">液状化抑制効果計算!T25</f>
        <v>×</v>
      </c>
      <c r="L24" s="186" t="n">
        <f aca="false">IF(液状化抑制効果計算!Y25="","",IF(液状化抑制効果計算!Y25&lt;=2,液状化抑制効果計算!Y25,"2以上"))</f>
        <v>0.635904508761096</v>
      </c>
      <c r="M24" s="201" t="n">
        <f aca="false">液状化抑制効果計算!Z25</f>
        <v>1.31984615574103</v>
      </c>
      <c r="N24" s="290" t="str">
        <f aca="false">液状化抑制効果計算!AA25</f>
        <v>×</v>
      </c>
      <c r="O24" s="287" t="n">
        <f aca="false">IF(液状化抑制効果計算!AF25="","",IF(液状化抑制効果計算!AF25&lt;=2,液状化抑制効果計算!AF25,"2以上"))</f>
        <v>1.13022090424335</v>
      </c>
      <c r="P24" s="288" t="str">
        <f aca="false">液状化抑制効果計算!AG25</f>
        <v/>
      </c>
      <c r="Q24" s="291" t="str">
        <f aca="false">液状化抑制効果計算!$AH25</f>
        <v/>
      </c>
    </row>
    <row r="25" customFormat="false" ht="13.5" hidden="false" customHeight="false" outlineLevel="0" collapsed="false">
      <c r="C25" s="282" t="n">
        <f aca="false">地盤状態入力!B27</f>
        <v>6</v>
      </c>
      <c r="D25" s="283" t="str">
        <f aca="false">IF(地盤状態入力!C27="","",地盤状態入力!C27)</f>
        <v>砂質土</v>
      </c>
      <c r="E25" s="284" t="n">
        <f aca="false">IF(地盤状態入力!D27="","",地盤状態入力!D27)</f>
        <v>21</v>
      </c>
      <c r="F25" s="285" t="n">
        <f aca="false">IF(地盤状態入力!E27="","",地盤状態入力!E27)</f>
        <v>6</v>
      </c>
      <c r="G25" s="286" t="n">
        <f aca="false">IF(地盤状態入力!G27="","",地盤状態入力!G27)</f>
        <v>100</v>
      </c>
      <c r="H25" s="187" t="str">
        <f aca="false">IF(液状化抑制効果計算!H26="","",液状化抑制効果計算!H26)</f>
        <v/>
      </c>
      <c r="I25" s="287" t="n">
        <f aca="false">IF(液状化抑制効果計算!R26="","",IF(液状化抑制効果計算!R26&lt;=2,液状化抑制効果計算!R26,"2以上"))</f>
        <v>0.859035956422287</v>
      </c>
      <c r="J25" s="288" t="n">
        <f aca="false">液状化抑制効果計算!S26</f>
        <v>0.493374152521995</v>
      </c>
      <c r="K25" s="289" t="str">
        <f aca="false">液状化抑制効果計算!T26</f>
        <v>×</v>
      </c>
      <c r="L25" s="186" t="n">
        <f aca="false">IF(液状化抑制効果計算!Y26="","",IF(液状化抑制効果計算!Y26&lt;=2,液状化抑制効果計算!Y26,"2以上"))</f>
        <v>0.604157156165125</v>
      </c>
      <c r="M25" s="201" t="n">
        <f aca="false">液状化抑制効果計算!Z26</f>
        <v>1.38544995342206</v>
      </c>
      <c r="N25" s="290" t="str">
        <f aca="false">液状化抑制効果計算!AA26</f>
        <v>×</v>
      </c>
      <c r="O25" s="287" t="n">
        <f aca="false">IF(液状化抑制効果計算!AF26="","",IF(液状化抑制効果計算!AF26&lt;=2,液状化抑制効果計算!AF26,"2以上"))</f>
        <v>1.07379494552786</v>
      </c>
      <c r="P25" s="288" t="str">
        <f aca="false">液状化抑制効果計算!AG26</f>
        <v/>
      </c>
      <c r="Q25" s="291" t="str">
        <f aca="false">液状化抑制効果計算!$AH26</f>
        <v/>
      </c>
    </row>
    <row r="26" customFormat="false" ht="13.5" hidden="false" customHeight="false" outlineLevel="0" collapsed="false">
      <c r="C26" s="282" t="n">
        <f aca="false">地盤状態入力!B28</f>
        <v>6.5</v>
      </c>
      <c r="D26" s="283" t="str">
        <f aca="false">IF(地盤状態入力!C28="","",地盤状態入力!C28)</f>
        <v>砂質土</v>
      </c>
      <c r="E26" s="284" t="n">
        <f aca="false">IF(地盤状態入力!D28="","",地盤状態入力!D28)</f>
        <v>21</v>
      </c>
      <c r="F26" s="285" t="n">
        <f aca="false">IF(地盤状態入力!E28="","",地盤状態入力!E28)</f>
        <v>7</v>
      </c>
      <c r="G26" s="286" t="n">
        <f aca="false">IF(地盤状態入力!G28="","",地盤状態入力!G28)</f>
        <v>100</v>
      </c>
      <c r="H26" s="187" t="str">
        <f aca="false">IF(液状化抑制効果計算!H27="","",液状化抑制効果計算!H27)</f>
        <v/>
      </c>
      <c r="I26" s="287" t="n">
        <f aca="false">IF(液状化抑制効果計算!R27="","",IF(液状化抑制効果計算!R27&lt;=2,液状化抑制効果計算!R27,"2以上"))</f>
        <v>0.903551373719825</v>
      </c>
      <c r="J26" s="288" t="n">
        <f aca="false">液状化抑制効果計算!S27</f>
        <v>0.325514113695592</v>
      </c>
      <c r="K26" s="289" t="str">
        <f aca="false">液状化抑制効果計算!T27</f>
        <v>×</v>
      </c>
      <c r="L26" s="186" t="n">
        <f aca="false">IF(液状化抑制効果計算!Y27="","",IF(液状化抑制効果計算!Y27&lt;=2,液状化抑制効果計算!Y27,"2以上"))</f>
        <v>0.63546470239636</v>
      </c>
      <c r="M26" s="201" t="n">
        <f aca="false">液状化抑制効果計算!Z27</f>
        <v>1.23030662941228</v>
      </c>
      <c r="N26" s="290" t="str">
        <f aca="false">液状化抑制効果計算!AA27</f>
        <v>×</v>
      </c>
      <c r="O26" s="287" t="n">
        <f aca="false">IF(液状化抑制効果計算!AF27="","",IF(液状化抑制効果計算!AF27&lt;=2,液状化抑制効果計算!AF27,"2以上"))</f>
        <v>1.12943921714978</v>
      </c>
      <c r="P26" s="288" t="str">
        <f aca="false">液状化抑制効果計算!AG27</f>
        <v/>
      </c>
      <c r="Q26" s="291" t="str">
        <f aca="false">液状化抑制効果計算!$AH27</f>
        <v/>
      </c>
    </row>
    <row r="27" customFormat="false" ht="13.5" hidden="false" customHeight="false" outlineLevel="0" collapsed="false">
      <c r="C27" s="282" t="n">
        <f aca="false">地盤状態入力!B29</f>
        <v>7</v>
      </c>
      <c r="D27" s="283" t="str">
        <f aca="false">IF(地盤状態入力!C29="","",地盤状態入力!C29)</f>
        <v>砂質土</v>
      </c>
      <c r="E27" s="284" t="n">
        <f aca="false">IF(地盤状態入力!D29="","",地盤状態入力!D29)</f>
        <v>21</v>
      </c>
      <c r="F27" s="285" t="n">
        <f aca="false">IF(地盤状態入力!E29="","",地盤状態入力!E29)</f>
        <v>7</v>
      </c>
      <c r="G27" s="286" t="n">
        <f aca="false">IF(地盤状態入力!G29="","",地盤状態入力!G29)</f>
        <v>100</v>
      </c>
      <c r="H27" s="187" t="str">
        <f aca="false">IF(液状化抑制効果計算!H28="","",液状化抑制効果計算!H28)</f>
        <v/>
      </c>
      <c r="I27" s="287" t="n">
        <f aca="false">IF(液状化抑制効果計算!R28="","",IF(液状化抑制効果計算!R28&lt;=2,液状化抑制効果計算!R28,"2以上"))</f>
        <v>0.864799633112836</v>
      </c>
      <c r="J27" s="288" t="n">
        <f aca="false">液状化抑制効果計算!S28</f>
        <v>0.439401192383282</v>
      </c>
      <c r="K27" s="289" t="str">
        <f aca="false">液状化抑制効果計算!T28</f>
        <v>×</v>
      </c>
      <c r="L27" s="186" t="n">
        <f aca="false">IF(液状化抑制効果計算!Y28="","",IF(液状化抑制効果計算!Y28&lt;=2,液状化抑制効果計算!Y28,"2以上"))</f>
        <v>0.608210730980456</v>
      </c>
      <c r="M27" s="201" t="n">
        <f aca="false">液状化抑制効果計算!Z28</f>
        <v>1.27331512431352</v>
      </c>
      <c r="N27" s="290" t="str">
        <f aca="false">液状化抑制効果計算!AA28</f>
        <v>×</v>
      </c>
      <c r="O27" s="287" t="n">
        <f aca="false">IF(液状化抑制効果計算!AF28="","",IF(液状化抑制効果計算!AF28&lt;=2,液状化抑制効果計算!AF28,"2以上"))</f>
        <v>1.08099954139105</v>
      </c>
      <c r="P27" s="288" t="str">
        <f aca="false">液状化抑制効果計算!AG28</f>
        <v/>
      </c>
      <c r="Q27" s="291" t="str">
        <f aca="false">液状化抑制効果計算!$AH28</f>
        <v/>
      </c>
    </row>
    <row r="28" customFormat="false" ht="13.5" hidden="false" customHeight="false" outlineLevel="0" collapsed="false">
      <c r="C28" s="282" t="n">
        <f aca="false">地盤状態入力!B30</f>
        <v>7.5</v>
      </c>
      <c r="D28" s="283" t="str">
        <f aca="false">IF(地盤状態入力!C30="","",地盤状態入力!C30)</f>
        <v>砂質土</v>
      </c>
      <c r="E28" s="284" t="n">
        <f aca="false">IF(地盤状態入力!D30="","",地盤状態入力!D30)</f>
        <v>21</v>
      </c>
      <c r="F28" s="285" t="n">
        <f aca="false">IF(地盤状態入力!E30="","",地盤状態入力!E30)</f>
        <v>7</v>
      </c>
      <c r="G28" s="286" t="n">
        <f aca="false">IF(地盤状態入力!G30="","",地盤状態入力!G30)</f>
        <v>100</v>
      </c>
      <c r="H28" s="187" t="str">
        <f aca="false">IF(液状化抑制効果計算!H29="","",液状化抑制効果計算!H29)</f>
        <v/>
      </c>
      <c r="I28" s="287" t="n">
        <f aca="false">IF(液状化抑制効果計算!R29="","",IF(液状化抑制効果計算!R29&lt;=2,液状化抑制効果計算!R29,"2以上"))</f>
        <v>0.832882219551366</v>
      </c>
      <c r="J28" s="288" t="n">
        <f aca="false">液状化抑制効果計算!S29</f>
        <v>0.52224306390198</v>
      </c>
      <c r="K28" s="289" t="str">
        <f aca="false">液状化抑制効果計算!T29</f>
        <v>×</v>
      </c>
      <c r="L28" s="186" t="n">
        <f aca="false">IF(液状化抑制効果計算!Y29="","",IF(液状化抑制効果計算!Y29&lt;=2,液状化抑制効果計算!Y29,"2以上"))</f>
        <v>0.585763319244917</v>
      </c>
      <c r="M28" s="201" t="n">
        <f aca="false">液状化抑制効果計算!Z29</f>
        <v>1.29448962735963</v>
      </c>
      <c r="N28" s="290" t="str">
        <f aca="false">液状化抑制効果計算!AA29</f>
        <v>×</v>
      </c>
      <c r="O28" s="287" t="n">
        <f aca="false">IF(液状化抑制効果計算!AF29="","",IF(液状化抑制効果計算!AF29&lt;=2,液状化抑制効果計算!AF29,"2以上"))</f>
        <v>1.04110277443921</v>
      </c>
      <c r="P28" s="288" t="str">
        <f aca="false">液状化抑制効果計算!AG29</f>
        <v/>
      </c>
      <c r="Q28" s="291" t="str">
        <f aca="false">液状化抑制効果計算!$AH29</f>
        <v/>
      </c>
    </row>
    <row r="29" customFormat="false" ht="13.5" hidden="false" customHeight="false" outlineLevel="0" collapsed="false">
      <c r="C29" s="282" t="n">
        <f aca="false">地盤状態入力!B31</f>
        <v>8</v>
      </c>
      <c r="D29" s="283" t="str">
        <f aca="false">IF(地盤状態入力!C31="","",地盤状態入力!C31)</f>
        <v>砂質土</v>
      </c>
      <c r="E29" s="284" t="n">
        <f aca="false">IF(地盤状態入力!D31="","",地盤状態入力!D31)</f>
        <v>21</v>
      </c>
      <c r="F29" s="285" t="n">
        <f aca="false">IF(地盤状態入力!E31="","",地盤状態入力!E31)</f>
        <v>7</v>
      </c>
      <c r="G29" s="286" t="n">
        <f aca="false">IF(地盤状態入力!G31="","",地盤状態入力!G31)</f>
        <v>100</v>
      </c>
      <c r="H29" s="187" t="str">
        <f aca="false">IF(液状化抑制効果計算!H30="","",液状化抑制効果計算!H30)</f>
        <v/>
      </c>
      <c r="I29" s="287" t="n">
        <f aca="false">IF(液状化抑制効果計算!R30="","",IF(液状化抑制効果計算!R30&lt;=2,液状化抑制効果計算!R30,"2以上"))</f>
        <v>0.806297369245527</v>
      </c>
      <c r="J29" s="288" t="n">
        <f aca="false">液状化抑制効果計算!S30</f>
        <v>0.581107892263418</v>
      </c>
      <c r="K29" s="289" t="str">
        <f aca="false">液状化抑制効果計算!T30</f>
        <v>×</v>
      </c>
      <c r="L29" s="186" t="n">
        <f aca="false">IF(液状化抑制効果計算!Y30="","",IF(液状化抑制効果計算!Y30&lt;=2,液状化抑制効果計算!Y30,"2以上"))</f>
        <v>0.567066281667184</v>
      </c>
      <c r="M29" s="201" t="n">
        <f aca="false">液状化抑制効果計算!Z30</f>
        <v>1.29880115499845</v>
      </c>
      <c r="N29" s="290" t="str">
        <f aca="false">液状化抑制効果計算!AA30</f>
        <v>×</v>
      </c>
      <c r="O29" s="287" t="n">
        <f aca="false">IF(液状化抑制効果計算!AF30="","",IF(液状化抑制効果計算!AF30&lt;=2,液状化抑制効果計算!AF30,"2以上"))</f>
        <v>1.00787171155691</v>
      </c>
      <c r="P29" s="288" t="str">
        <f aca="false">液状化抑制効果計算!AG30</f>
        <v/>
      </c>
      <c r="Q29" s="291" t="str">
        <f aca="false">液状化抑制効果計算!$AH30</f>
        <v/>
      </c>
    </row>
    <row r="30" customFormat="false" ht="13.5" hidden="false" customHeight="false" outlineLevel="0" collapsed="false">
      <c r="C30" s="282" t="n">
        <f aca="false">地盤状態入力!B32</f>
        <v>8.5</v>
      </c>
      <c r="D30" s="283" t="str">
        <f aca="false">IF(地盤状態入力!C32="","",地盤状態入力!C32)</f>
        <v>砂質土</v>
      </c>
      <c r="E30" s="284" t="n">
        <f aca="false">IF(地盤状態入力!D32="","",地盤状態入力!D32)</f>
        <v>21</v>
      </c>
      <c r="F30" s="285" t="n">
        <f aca="false">IF(地盤状態入力!E32="","",地盤状態入力!E32)</f>
        <v>7</v>
      </c>
      <c r="G30" s="286" t="n">
        <f aca="false">IF(地盤状態入力!G32="","",地盤状態入力!G32)</f>
        <v>100</v>
      </c>
      <c r="H30" s="187" t="str">
        <f aca="false">IF(液状化抑制効果計算!H31="","",液状化抑制効果計算!H31)</f>
        <v/>
      </c>
      <c r="I30" s="287" t="n">
        <f aca="false">IF(液状化抑制効果計算!R31="","",IF(液状化抑制効果計算!R31&lt;=2,液状化抑制効果計算!R31,"2以上"))</f>
        <v>0.783953035428617</v>
      </c>
      <c r="J30" s="288" t="n">
        <f aca="false">液状化抑制効果計算!S31</f>
        <v>0.621135023142725</v>
      </c>
      <c r="K30" s="289" t="str">
        <f aca="false">液状化抑制効果計算!T31</f>
        <v>×</v>
      </c>
      <c r="L30" s="186" t="n">
        <f aca="false">IF(液状化抑制効果計算!Y31="","",IF(液状化抑制効果計算!Y31&lt;=2,液状化抑制効果計算!Y31,"2以上"))</f>
        <v>0.55135158535639</v>
      </c>
      <c r="M30" s="201" t="n">
        <f aca="false">液状化抑制効果計算!Z31</f>
        <v>1.28986419210038</v>
      </c>
      <c r="N30" s="290" t="str">
        <f aca="false">液状化抑制効果計算!AA31</f>
        <v>×</v>
      </c>
      <c r="O30" s="287" t="n">
        <f aca="false">IF(液状化抑制効果計算!AF31="","",IF(液状化抑制効果計算!AF31&lt;=2,液状化抑制効果計算!AF31,"2以上"))</f>
        <v>0.979941294285772</v>
      </c>
      <c r="P30" s="288" t="n">
        <f aca="false">液状化抑制効果計算!AG31</f>
        <v>0.057668778928406</v>
      </c>
      <c r="Q30" s="291" t="str">
        <f aca="false">液状化抑制効果計算!$AH31</f>
        <v>×</v>
      </c>
    </row>
    <row r="31" customFormat="false" ht="13.5" hidden="false" customHeight="false" outlineLevel="0" collapsed="false">
      <c r="C31" s="282" t="n">
        <f aca="false">地盤状態入力!B33</f>
        <v>9</v>
      </c>
      <c r="D31" s="283" t="str">
        <f aca="false">IF(地盤状態入力!C33="","",地盤状態入力!C33)</f>
        <v>砂質土</v>
      </c>
      <c r="E31" s="284" t="n">
        <f aca="false">IF(地盤状態入力!D33="","",地盤状態入力!D33)</f>
        <v>21</v>
      </c>
      <c r="F31" s="285" t="n">
        <f aca="false">IF(地盤状態入力!E33="","",地盤状態入力!E33)</f>
        <v>7</v>
      </c>
      <c r="G31" s="286" t="n">
        <f aca="false">IF(地盤状態入力!G33="","",地盤状態入力!G33)</f>
        <v>100</v>
      </c>
      <c r="H31" s="187" t="str">
        <f aca="false">IF(液状化抑制効果計算!H32="","",液状化抑制効果計算!H32)</f>
        <v/>
      </c>
      <c r="I31" s="287" t="n">
        <f aca="false">IF(液状化抑制効果計算!R32="","",IF(液状化抑制効果計算!R32&lt;=2,液状化抑制効果計算!R32,"2以上"))</f>
        <v>0.765037499263403</v>
      </c>
      <c r="J31" s="288" t="n">
        <f aca="false">液状化抑制効果計算!S32</f>
        <v>0.646146877025641</v>
      </c>
      <c r="K31" s="289" t="str">
        <f aca="false">液状化抑制効果計算!T32</f>
        <v>×</v>
      </c>
      <c r="L31" s="186" t="n">
        <f aca="false">IF(液状化抑制効果計算!Y32="","",IF(液状化抑制効果計算!Y32&lt;=2,液状化抑制効果計算!Y32,"2以上"))</f>
        <v>0.538048351130306</v>
      </c>
      <c r="M31" s="201" t="n">
        <f aca="false">液状化抑制効果計算!Z32</f>
        <v>1.27036703439166</v>
      </c>
      <c r="N31" s="290" t="str">
        <f aca="false">液状化抑制効果計算!AA32</f>
        <v>×</v>
      </c>
      <c r="O31" s="287" t="n">
        <f aca="false">IF(液状化抑制効果計算!AF32="","",IF(液状化抑制効果計算!AF32&lt;=2,液状化抑制効果計算!AF32,"2以上"))</f>
        <v>0.956296874079254</v>
      </c>
      <c r="P31" s="288" t="n">
        <f aca="false">液状化抑制効果計算!AG32</f>
        <v>0.120183596282051</v>
      </c>
      <c r="Q31" s="291" t="str">
        <f aca="false">液状化抑制効果計算!$AH32</f>
        <v>×</v>
      </c>
    </row>
    <row r="32" customFormat="false" ht="13.5" hidden="false" customHeight="false" outlineLevel="0" collapsed="false">
      <c r="C32" s="282" t="n">
        <f aca="false">地盤状態入力!B34</f>
        <v>9.5</v>
      </c>
      <c r="D32" s="283" t="str">
        <f aca="false">IF(地盤状態入力!C34="","",地盤状態入力!C34)</f>
        <v>粘性土</v>
      </c>
      <c r="E32" s="284" t="n">
        <f aca="false">IF(地盤状態入力!D34="","",地盤状態入力!D34)</f>
        <v>45</v>
      </c>
      <c r="F32" s="285" t="n">
        <f aca="false">IF(地盤状態入力!E34="","",地盤状態入力!E34)</f>
        <v>2</v>
      </c>
      <c r="G32" s="286" t="n">
        <f aca="false">IF(地盤状態入力!G34="","",地盤状態入力!G34)</f>
        <v>100</v>
      </c>
      <c r="H32" s="187" t="str">
        <f aca="false">IF(液状化抑制効果計算!H33="","",液状化抑制効果計算!H33)</f>
        <v/>
      </c>
      <c r="I32" s="287" t="n">
        <f aca="false">IF(液状化抑制効果計算!R33="","",IF(液状化抑制効果計算!R33&lt;=2,液状化抑制効果計算!R33,"2以上"))</f>
        <v>0.62386539823415</v>
      </c>
      <c r="J32" s="288" t="n">
        <f aca="false">液状化抑制効果計算!S33</f>
        <v>0.987353329635357</v>
      </c>
      <c r="K32" s="289" t="str">
        <f aca="false">液状化抑制効果計算!T33</f>
        <v>×</v>
      </c>
      <c r="L32" s="186" t="n">
        <f aca="false">IF(液状化抑制効果計算!Y33="","",IF(液状化抑制効果計算!Y33&lt;=2,液状化抑制効果計算!Y33,"2以上"))</f>
        <v>0.438762477878963</v>
      </c>
      <c r="M32" s="201" t="n">
        <f aca="false">液状化抑制効果計算!Z33</f>
        <v>1.47324849556772</v>
      </c>
      <c r="N32" s="290" t="str">
        <f aca="false">液状化抑制効果計算!AA33</f>
        <v>×</v>
      </c>
      <c r="O32" s="287" t="n">
        <f aca="false">IF(液状化抑制効果計算!AF33="","",IF(液状化抑制効果計算!AF33&lt;=2,液状化抑制効果計算!AF33,"2以上"))</f>
        <v>0.779831747792687</v>
      </c>
      <c r="P32" s="288" t="n">
        <f aca="false">液状化抑制効果計算!AG33</f>
        <v>0.577941662044196</v>
      </c>
      <c r="Q32" s="291" t="str">
        <f aca="false">液状化抑制効果計算!$AH33</f>
        <v>×</v>
      </c>
    </row>
    <row r="33" customFormat="false" ht="13.5" hidden="false" customHeight="false" outlineLevel="0" collapsed="false">
      <c r="C33" s="298" t="n">
        <f aca="false">地盤状態入力!B35</f>
        <v>10</v>
      </c>
      <c r="D33" s="299" t="str">
        <f aca="false">IF(地盤状態入力!C35="","",地盤状態入力!C35)</f>
        <v>粘性土</v>
      </c>
      <c r="E33" s="300" t="n">
        <f aca="false">IF(地盤状態入力!D35="","",地盤状態入力!D35)</f>
        <v>45</v>
      </c>
      <c r="F33" s="301" t="n">
        <f aca="false">IF(地盤状態入力!E35="","",地盤状態入力!E35)</f>
        <v>2</v>
      </c>
      <c r="G33" s="302" t="n">
        <f aca="false">IF(地盤状態入力!G35="","",地盤状態入力!G35)</f>
        <v>100</v>
      </c>
      <c r="H33" s="303" t="str">
        <f aca="false">IF(液状化抑制効果計算!H34="","",液状化抑制効果計算!H34)</f>
        <v/>
      </c>
      <c r="I33" s="304" t="n">
        <f aca="false">IF(液状化抑制効果計算!R34="","",IF(液状化抑制効果計算!R34&lt;=2,液状化抑制効果計算!R34,"2以上"))</f>
        <v>0.618280158817716</v>
      </c>
      <c r="J33" s="305" t="n">
        <f aca="false">液状化抑制効果計算!S34</f>
        <v>0.95429960295571</v>
      </c>
      <c r="K33" s="306" t="str">
        <f aca="false">液状化抑制効果計算!T34</f>
        <v>×</v>
      </c>
      <c r="L33" s="307" t="n">
        <f aca="false">IF(液状化抑制効果計算!Y34="","",IF(液状化抑制効果計算!Y34&lt;=2,液状化抑制効果計算!Y34,"2以上"))</f>
        <v>0.434834397410262</v>
      </c>
      <c r="M33" s="305" t="n">
        <f aca="false">液状化抑制効果計算!Z34</f>
        <v>1.41291400647435</v>
      </c>
      <c r="N33" s="308" t="str">
        <f aca="false">液状化抑制効果計算!AA34</f>
        <v>×</v>
      </c>
      <c r="O33" s="304" t="n">
        <f aca="false">IF(液状化抑制効果計算!AF34="","",IF(液状化抑制効果計算!AF34&lt;=2,液状化抑制効果計算!AF34,"2以上"))</f>
        <v>0.772850198522145</v>
      </c>
      <c r="P33" s="305" t="n">
        <f aca="false">液状化抑制効果計算!AG34</f>
        <v>0.567874503694638</v>
      </c>
      <c r="Q33" s="309" t="str">
        <f aca="false">液状化抑制効果計算!$AH34</f>
        <v>×</v>
      </c>
    </row>
    <row r="34" customFormat="false" ht="13.5" hidden="false" customHeight="false" outlineLevel="0" collapsed="false">
      <c r="C34" s="282" t="n">
        <f aca="false">地盤状態入力!B36</f>
        <v>10.5</v>
      </c>
      <c r="D34" s="283" t="str">
        <f aca="false">IF(地盤状態入力!C36="","",地盤状態入力!C36)</f>
        <v>粘性土</v>
      </c>
      <c r="E34" s="284" t="n">
        <f aca="false">IF(地盤状態入力!D36="","",地盤状態入力!D36)</f>
        <v>45</v>
      </c>
      <c r="F34" s="285" t="n">
        <f aca="false">IF(地盤状態入力!E36="","",地盤状態入力!E36)</f>
        <v>2</v>
      </c>
      <c r="G34" s="286" t="n">
        <f aca="false">IF(地盤状態入力!G36="","",地盤状態入力!G36)</f>
        <v>100</v>
      </c>
      <c r="H34" s="187" t="str">
        <f aca="false">IF(液状化抑制効果計算!H35="","",液状化抑制効果計算!H35)</f>
        <v/>
      </c>
      <c r="I34" s="287" t="n">
        <f aca="false">IF(液状化抑制効果計算!R35="","",IF(液状化抑制効果計算!R35&lt;=2,液状化抑制効果計算!R35,"2以上"))</f>
        <v>0.628347306138125</v>
      </c>
      <c r="J34" s="288" t="n">
        <f aca="false">液状化抑制効果計算!S35</f>
        <v>0.882675147921954</v>
      </c>
      <c r="K34" s="289" t="str">
        <f aca="false">液状化抑制効果計算!T35</f>
        <v>×</v>
      </c>
      <c r="L34" s="186" t="n">
        <f aca="false">IF(液状化抑制効果計算!Y35="","",IF(液状化抑制効果計算!Y35&lt;=2,液状化抑制効果計算!Y35,"2以上"))</f>
        <v>0.441914588932308</v>
      </c>
      <c r="M34" s="201" t="n">
        <f aca="false">液状化抑制効果計算!Z35</f>
        <v>1.32545285128577</v>
      </c>
      <c r="N34" s="290" t="str">
        <f aca="false">液状化抑制効果計算!AA35</f>
        <v>×</v>
      </c>
      <c r="O34" s="287" t="n">
        <f aca="false">IF(液状化抑制効果計算!AF35="","",IF(液状化抑制効果計算!AF35&lt;=2,液状化抑制効果計算!AF35,"2以上"))</f>
        <v>0.785434132672656</v>
      </c>
      <c r="P34" s="288" t="n">
        <f aca="false">液状化抑制効果計算!AG35</f>
        <v>0.509593934902442</v>
      </c>
      <c r="Q34" s="291" t="str">
        <f aca="false">液状化抑制効果計算!$AH35</f>
        <v>×</v>
      </c>
    </row>
    <row r="35" customFormat="false" ht="13.5" hidden="false" customHeight="false" outlineLevel="0" collapsed="false">
      <c r="C35" s="282" t="n">
        <f aca="false">地盤状態入力!B37</f>
        <v>11</v>
      </c>
      <c r="D35" s="283" t="str">
        <f aca="false">IF(地盤状態入力!C37="","",地盤状態入力!C37)</f>
        <v>粘性土</v>
      </c>
      <c r="E35" s="284" t="n">
        <f aca="false">IF(地盤状態入力!D37="","",地盤状態入力!D37)</f>
        <v>45</v>
      </c>
      <c r="F35" s="285" t="n">
        <f aca="false">IF(地盤状態入力!E37="","",地盤状態入力!E37)</f>
        <v>2</v>
      </c>
      <c r="G35" s="286" t="n">
        <f aca="false">IF(地盤状態入力!G37="","",地盤状態入力!G37)</f>
        <v>100</v>
      </c>
      <c r="H35" s="187" t="str">
        <f aca="false">IF(液状化抑制効果計算!H36="","",液状化抑制効果計算!H36)</f>
        <v/>
      </c>
      <c r="I35" s="287" t="n">
        <f aca="false">IF(液状化抑制効果計算!R36="","",IF(液状化抑制効果計算!R36&lt;=2,液状化抑制効果計算!R36,"2以上"))</f>
        <v>0.624420938123436</v>
      </c>
      <c r="J35" s="288" t="n">
        <f aca="false">液状化抑制効果計算!S36</f>
        <v>0.84505288922227</v>
      </c>
      <c r="K35" s="289" t="str">
        <f aca="false">液状化抑制効果計算!T36</f>
        <v>×</v>
      </c>
      <c r="L35" s="186" t="n">
        <f aca="false">IF(液状化抑制効果計算!Y36="","",IF(液状化抑制効果計算!Y36&lt;=2,液状化抑制効果計算!Y36,"2以上"))</f>
        <v>0.439153187251647</v>
      </c>
      <c r="M35" s="201" t="n">
        <f aca="false">液状化抑制効果計算!Z36</f>
        <v>1.26190532868379</v>
      </c>
      <c r="N35" s="290" t="str">
        <f aca="false">液状化抑制効果計算!AA36</f>
        <v>×</v>
      </c>
      <c r="O35" s="287" t="n">
        <f aca="false">IF(液状化抑制効果計算!AF36="","",IF(液状化抑制効果計算!AF36&lt;=2,液状化抑制効果計算!AF36,"2以上"))</f>
        <v>0.780526172654295</v>
      </c>
      <c r="P35" s="288" t="n">
        <f aca="false">液状化抑制効果計算!AG36</f>
        <v>0.493816111527837</v>
      </c>
      <c r="Q35" s="291" t="str">
        <f aca="false">液状化抑制効果計算!$AH36</f>
        <v>×</v>
      </c>
    </row>
    <row r="36" customFormat="false" ht="13.5" hidden="false" customHeight="false" outlineLevel="0" collapsed="false">
      <c r="C36" s="282" t="n">
        <f aca="false">地盤状態入力!B38</f>
        <v>11.5</v>
      </c>
      <c r="D36" s="283" t="str">
        <f aca="false">IF(地盤状態入力!C38="","",地盤状態入力!C38)</f>
        <v>砂質土</v>
      </c>
      <c r="E36" s="284" t="n">
        <f aca="false">IF(地盤状態入力!D38="","",地盤状態入力!D38)</f>
        <v>6</v>
      </c>
      <c r="F36" s="285" t="n">
        <f aca="false">IF(地盤状態入力!E38="","",地盤状態入力!E38)</f>
        <v>22</v>
      </c>
      <c r="G36" s="286" t="n">
        <f aca="false">IF(地盤状態入力!G38="","",地盤状態入力!G38)</f>
        <v>100</v>
      </c>
      <c r="H36" s="187" t="str">
        <f aca="false">IF(液状化抑制効果計算!H37="","",液状化抑制効果計算!H37)</f>
        <v/>
      </c>
      <c r="I36" s="287" t="n">
        <f aca="false">IF(液状化抑制効果計算!R37="","",IF(液状化抑制効果計算!R37&lt;=2,液状化抑制効果計算!R37,"2以上"))</f>
        <v>1.70628722932178</v>
      </c>
      <c r="J36" s="288" t="str">
        <f aca="false">液状化抑制効果計算!S37</f>
        <v/>
      </c>
      <c r="K36" s="289" t="str">
        <f aca="false">液状化抑制効果計算!T37</f>
        <v/>
      </c>
      <c r="L36" s="186" t="n">
        <f aca="false">IF(液状化抑制効果計算!Y37="","",IF(液状化抑制効果計算!Y37&lt;=2,液状化抑制効果計算!Y37,"2以上"))</f>
        <v>1.20002618325927</v>
      </c>
      <c r="M36" s="201" t="str">
        <f aca="false">液状化抑制効果計算!Z37</f>
        <v/>
      </c>
      <c r="N36" s="290" t="str">
        <f aca="false">液状化抑制効果計算!AA37</f>
        <v/>
      </c>
      <c r="O36" s="287" t="str">
        <f aca="false">IF(液状化抑制効果計算!AF37="","",IF(液状化抑制効果計算!AF37&lt;=2,液状化抑制効果計算!AF37,"2以上"))</f>
        <v>2以上</v>
      </c>
      <c r="P36" s="288" t="str">
        <f aca="false">液状化抑制効果計算!AG37</f>
        <v/>
      </c>
      <c r="Q36" s="291" t="str">
        <f aca="false">液状化抑制効果計算!$AH37</f>
        <v/>
      </c>
    </row>
    <row r="37" customFormat="false" ht="13.5" hidden="false" customHeight="false" outlineLevel="0" collapsed="false">
      <c r="C37" s="282" t="n">
        <f aca="false">地盤状態入力!B39</f>
        <v>12</v>
      </c>
      <c r="D37" s="283" t="str">
        <f aca="false">IF(地盤状態入力!C39="","",地盤状態入力!C39)</f>
        <v>砂質土</v>
      </c>
      <c r="E37" s="284" t="n">
        <f aca="false">IF(地盤状態入力!D39="","",地盤状態入力!D39)</f>
        <v>6</v>
      </c>
      <c r="F37" s="285" t="n">
        <f aca="false">IF(地盤状態入力!E39="","",地盤状態入力!E39)</f>
        <v>22</v>
      </c>
      <c r="G37" s="286" t="n">
        <f aca="false">IF(地盤状態入力!G39="","",地盤状態入力!G39)</f>
        <v>100</v>
      </c>
      <c r="H37" s="187" t="str">
        <f aca="false">IF(液状化抑制効果計算!H38="","",液状化抑制効果計算!H38)</f>
        <v/>
      </c>
      <c r="I37" s="287" t="n">
        <f aca="false">IF(液状化抑制効果計算!R38="","",IF(液状化抑制効果計算!R38&lt;=2,液状化抑制効果計算!R38,"2以上"))</f>
        <v>1.5966978127291</v>
      </c>
      <c r="J37" s="288" t="str">
        <f aca="false">液状化抑制効果計算!S38</f>
        <v/>
      </c>
      <c r="K37" s="289" t="str">
        <f aca="false">液状化抑制効果計算!T38</f>
        <v/>
      </c>
      <c r="L37" s="186" t="n">
        <f aca="false">IF(液状化抑制効果計算!Y38="","",IF(液状化抑制効果計算!Y38&lt;=2,液状化抑制効果計算!Y38,"2以上"))</f>
        <v>1.12295230785343</v>
      </c>
      <c r="M37" s="201" t="str">
        <f aca="false">液状化抑制効果計算!Z38</f>
        <v/>
      </c>
      <c r="N37" s="290" t="str">
        <f aca="false">液状化抑制効果計算!AA38</f>
        <v/>
      </c>
      <c r="O37" s="287" t="n">
        <f aca="false">IF(液状化抑制効果計算!AF38="","",IF(液状化抑制効果計算!AF38&lt;=2,液状化抑制効果計算!AF38,"2以上"))</f>
        <v>1.99587226591137</v>
      </c>
      <c r="P37" s="288" t="str">
        <f aca="false">液状化抑制効果計算!AG38</f>
        <v/>
      </c>
      <c r="Q37" s="291" t="str">
        <f aca="false">液状化抑制効果計算!$AH38</f>
        <v/>
      </c>
    </row>
    <row r="38" customFormat="false" ht="13.5" hidden="false" customHeight="false" outlineLevel="0" collapsed="false">
      <c r="C38" s="282" t="n">
        <f aca="false">地盤状態入力!B40</f>
        <v>12.5</v>
      </c>
      <c r="D38" s="283" t="str">
        <f aca="false">IF(地盤状態入力!C40="","",地盤状態入力!C40)</f>
        <v>砂質土</v>
      </c>
      <c r="E38" s="284" t="n">
        <f aca="false">IF(地盤状態入力!D40="","",地盤状態入力!D40)</f>
        <v>6</v>
      </c>
      <c r="F38" s="285" t="n">
        <f aca="false">IF(地盤状態入力!E40="","",地盤状態入力!E40)</f>
        <v>22</v>
      </c>
      <c r="G38" s="286" t="n">
        <f aca="false">IF(地盤状態入力!G40="","",地盤状態入力!G40)</f>
        <v>100</v>
      </c>
      <c r="H38" s="187" t="str">
        <f aca="false">IF(液状化抑制効果計算!H39="","",液状化抑制効果計算!H39)</f>
        <v/>
      </c>
      <c r="I38" s="287" t="n">
        <f aca="false">IF(液状化抑制効果計算!R39="","",IF(液状化抑制効果計算!R39&lt;=2,液状化抑制効果計算!R39,"2以上"))</f>
        <v>1.50339941556897</v>
      </c>
      <c r="J38" s="288" t="str">
        <f aca="false">液状化抑制効果計算!S39</f>
        <v/>
      </c>
      <c r="K38" s="289" t="str">
        <f aca="false">液状化抑制効果計算!T39</f>
        <v/>
      </c>
      <c r="L38" s="186" t="n">
        <f aca="false">IF(液状化抑制効果計算!Y39="","",IF(液状化抑制効果計算!Y39&lt;=2,液状化抑制効果計算!Y39,"2以上"))</f>
        <v>1.05733585270785</v>
      </c>
      <c r="M38" s="201" t="str">
        <f aca="false">液状化抑制効果計算!Z39</f>
        <v/>
      </c>
      <c r="N38" s="290" t="str">
        <f aca="false">液状化抑制効果計算!AA39</f>
        <v/>
      </c>
      <c r="O38" s="287" t="n">
        <f aca="false">IF(液状化抑制効果計算!AF39="","",IF(液状化抑制効果計算!AF39&lt;=2,液状化抑制効果計算!AF39,"2以上"))</f>
        <v>1.87924926946122</v>
      </c>
      <c r="P38" s="288" t="str">
        <f aca="false">液状化抑制効果計算!AG39</f>
        <v/>
      </c>
      <c r="Q38" s="291" t="str">
        <f aca="false">液状化抑制効果計算!$AH39</f>
        <v/>
      </c>
    </row>
    <row r="39" customFormat="false" ht="13.5" hidden="false" customHeight="false" outlineLevel="0" collapsed="false">
      <c r="C39" s="282" t="n">
        <f aca="false">地盤状態入力!B41</f>
        <v>13</v>
      </c>
      <c r="D39" s="283" t="str">
        <f aca="false">IF(地盤状態入力!C41="","",地盤状態入力!C41)</f>
        <v>砂質土</v>
      </c>
      <c r="E39" s="284" t="n">
        <f aca="false">IF(地盤状態入力!D41="","",地盤状態入力!D41)</f>
        <v>6</v>
      </c>
      <c r="F39" s="285" t="n">
        <f aca="false">IF(地盤状態入力!E41="","",地盤状態入力!E41)</f>
        <v>22</v>
      </c>
      <c r="G39" s="286" t="n">
        <f aca="false">IF(地盤状態入力!G41="","",地盤状態入力!G41)</f>
        <v>100</v>
      </c>
      <c r="H39" s="187" t="str">
        <f aca="false">IF(液状化抑制効果計算!H40="","",液状化抑制効果計算!H40)</f>
        <v/>
      </c>
      <c r="I39" s="287" t="n">
        <f aca="false">IF(液状化抑制効果計算!R40="","",IF(液状化抑制効果計算!R40&lt;=2,液状化抑制効果計算!R40,"2以上"))</f>
        <v>1.4235076789745</v>
      </c>
      <c r="J39" s="288" t="str">
        <f aca="false">液状化抑制効果計算!S40</f>
        <v/>
      </c>
      <c r="K39" s="289" t="str">
        <f aca="false">液状化抑制効果計算!T40</f>
        <v/>
      </c>
      <c r="L39" s="186" t="n">
        <f aca="false">IF(液状化抑制効果計算!Y40="","",IF(液状化抑制効果計算!Y40&lt;=2,液状化抑制効果計算!Y40,"2以上"))</f>
        <v>1.00114825774031</v>
      </c>
      <c r="M39" s="201" t="str">
        <f aca="false">液状化抑制効果計算!Z40</f>
        <v/>
      </c>
      <c r="N39" s="290" t="str">
        <f aca="false">液状化抑制効果計算!AA40</f>
        <v/>
      </c>
      <c r="O39" s="287" t="n">
        <f aca="false">IF(液状化抑制効果計算!AF40="","",IF(液状化抑制効果計算!AF40&lt;=2,液状化抑制効果計算!AF40,"2以上"))</f>
        <v>1.77938459871813</v>
      </c>
      <c r="P39" s="288" t="str">
        <f aca="false">液状化抑制効果計算!AG40</f>
        <v/>
      </c>
      <c r="Q39" s="291" t="str">
        <f aca="false">液状化抑制効果計算!$AH40</f>
        <v/>
      </c>
    </row>
    <row r="40" customFormat="false" ht="13.5" hidden="false" customHeight="false" outlineLevel="0" collapsed="false">
      <c r="C40" s="282" t="n">
        <f aca="false">地盤状態入力!B42</f>
        <v>13.5</v>
      </c>
      <c r="D40" s="283" t="str">
        <f aca="false">IF(地盤状態入力!C42="","",地盤状態入力!C42)</f>
        <v>砂質土</v>
      </c>
      <c r="E40" s="284" t="n">
        <f aca="false">IF(地盤状態入力!D42="","",地盤状態入力!D42)</f>
        <v>6</v>
      </c>
      <c r="F40" s="285" t="n">
        <f aca="false">IF(地盤状態入力!E42="","",地盤状態入力!E42)</f>
        <v>22</v>
      </c>
      <c r="G40" s="286" t="n">
        <f aca="false">IF(地盤状態入力!G42="","",地盤状態入力!G42)</f>
        <v>100</v>
      </c>
      <c r="H40" s="187" t="str">
        <f aca="false">IF(液状化抑制効果計算!H41="","",液状化抑制効果計算!H41)</f>
        <v/>
      </c>
      <c r="I40" s="287" t="n">
        <f aca="false">IF(液状化抑制効果計算!R41="","",IF(液状化抑制効果計算!R41&lt;=2,液状化抑制効果計算!R41,"2以上"))</f>
        <v>1.35473820677811</v>
      </c>
      <c r="J40" s="288" t="str">
        <f aca="false">液状化抑制効果計算!S41</f>
        <v/>
      </c>
      <c r="K40" s="289" t="str">
        <f aca="false">液状化抑制効果計算!T41</f>
        <v/>
      </c>
      <c r="L40" s="186" t="n">
        <f aca="false">IF(液状化抑制効果計算!Y41="","",IF(液状化抑制効果計算!Y41&lt;=2,液状化抑制効果計算!Y41,"2以上"))</f>
        <v>0.95278291465713</v>
      </c>
      <c r="M40" s="201" t="n">
        <f aca="false">液状化抑制効果計算!Z41</f>
        <v>0.0767277636821635</v>
      </c>
      <c r="N40" s="290" t="str">
        <f aca="false">液状化抑制効果計算!AA41</f>
        <v>×</v>
      </c>
      <c r="O40" s="287" t="n">
        <f aca="false">IF(液状化抑制効果計算!AF41="","",IF(液状化抑制効果計算!AF41&lt;=2,液状化抑制効果計算!AF41,"2以上"))</f>
        <v>1.69342275847263</v>
      </c>
      <c r="P40" s="288" t="str">
        <f aca="false">液状化抑制効果計算!AG41</f>
        <v/>
      </c>
      <c r="Q40" s="291" t="str">
        <f aca="false">液状化抑制効果計算!$AH41</f>
        <v/>
      </c>
    </row>
    <row r="41" customFormat="false" ht="13.5" hidden="false" customHeight="false" outlineLevel="0" collapsed="false">
      <c r="C41" s="282" t="n">
        <f aca="false">地盤状態入力!B43</f>
        <v>14</v>
      </c>
      <c r="D41" s="283" t="str">
        <f aca="false">IF(地盤状態入力!C43="","",地盤状態入力!C43)</f>
        <v>砂質土</v>
      </c>
      <c r="E41" s="284" t="n">
        <f aca="false">IF(地盤状態入力!D43="","",地盤状態入力!D43)</f>
        <v>6</v>
      </c>
      <c r="F41" s="285" t="n">
        <f aca="false">IF(地盤状態入力!E43="","",地盤状態入力!E43)</f>
        <v>22</v>
      </c>
      <c r="G41" s="286" t="n">
        <f aca="false">IF(地盤状態入力!G43="","",地盤状態入力!G43)</f>
        <v>100</v>
      </c>
      <c r="H41" s="187" t="str">
        <f aca="false">IF(液状化抑制効果計算!H42="","",液状化抑制効果計算!H42)</f>
        <v/>
      </c>
      <c r="I41" s="287" t="n">
        <f aca="false">IF(液状化抑制効果計算!R42="","",IF(液状化抑制効果計算!R42&lt;=2,液状化抑制効果計算!R42,"2以上"))</f>
        <v>1.29526585148238</v>
      </c>
      <c r="J41" s="288" t="str">
        <f aca="false">液状化抑制効果計算!S42</f>
        <v/>
      </c>
      <c r="K41" s="289" t="str">
        <f aca="false">液状化抑制効果計算!T42</f>
        <v/>
      </c>
      <c r="L41" s="186" t="n">
        <f aca="false">IF(液状化抑制効果計算!Y42="","",IF(液状化抑制効果計算!Y42&lt;=2,液状化抑制効果計算!Y42,"2以上"))</f>
        <v>0.910956203240355</v>
      </c>
      <c r="M41" s="201" t="n">
        <f aca="false">液状化抑制効果計算!Z42</f>
        <v>0.133565695139467</v>
      </c>
      <c r="N41" s="290" t="str">
        <f aca="false">液状化抑制効果計算!AA42</f>
        <v>×</v>
      </c>
      <c r="O41" s="287" t="n">
        <f aca="false">IF(液状化抑制効果計算!AF42="","",IF(液状化抑制効果計算!AF42&lt;=2,液状化抑制効果計算!AF42,"2以上"))</f>
        <v>1.61908231435298</v>
      </c>
      <c r="P41" s="288" t="str">
        <f aca="false">液状化抑制効果計算!AG42</f>
        <v/>
      </c>
      <c r="Q41" s="291" t="str">
        <f aca="false">液状化抑制効果計算!$AH42</f>
        <v/>
      </c>
    </row>
    <row r="42" customFormat="false" ht="13.5" hidden="false" customHeight="false" outlineLevel="0" collapsed="false">
      <c r="C42" s="282" t="n">
        <f aca="false">地盤状態入力!B44</f>
        <v>14.5</v>
      </c>
      <c r="D42" s="283" t="str">
        <f aca="false">IF(地盤状態入力!C44="","",地盤状態入力!C44)</f>
        <v>砂質土</v>
      </c>
      <c r="E42" s="284" t="n">
        <f aca="false">IF(地盤状態入力!D44="","",地盤状態入力!D44)</f>
        <v>6</v>
      </c>
      <c r="F42" s="285" t="n">
        <f aca="false">IF(地盤状態入力!E44="","",地盤状態入力!E44)</f>
        <v>43</v>
      </c>
      <c r="G42" s="286" t="n">
        <f aca="false">IF(地盤状態入力!G44="","",地盤状態入力!G44)</f>
        <v>100</v>
      </c>
      <c r="H42" s="187" t="str">
        <f aca="false">IF(液状化抑制効果計算!H43="","",液状化抑制効果計算!H43)</f>
        <v/>
      </c>
      <c r="I42" s="287" t="str">
        <f aca="false">IF(液状化抑制効果計算!R43="","",IF(液状化抑制効果計算!R43&lt;=2,液状化抑制効果計算!R43,"2以上"))</f>
        <v>2以上</v>
      </c>
      <c r="J42" s="288" t="str">
        <f aca="false">液状化抑制効果計算!S43</f>
        <v/>
      </c>
      <c r="K42" s="289" t="str">
        <f aca="false">液状化抑制効果計算!T43</f>
        <v/>
      </c>
      <c r="L42" s="186" t="str">
        <f aca="false">IF(液状化抑制効果計算!Y43="","",IF(液状化抑制効果計算!Y43&lt;=2,液状化抑制効果計算!Y43,"2以上"))</f>
        <v>2以上</v>
      </c>
      <c r="M42" s="201" t="str">
        <f aca="false">液状化抑制効果計算!Z43</f>
        <v/>
      </c>
      <c r="N42" s="290" t="str">
        <f aca="false">液状化抑制効果計算!AA43</f>
        <v/>
      </c>
      <c r="O42" s="287" t="str">
        <f aca="false">IF(液状化抑制効果計算!AF43="","",IF(液状化抑制効果計算!AF43&lt;=2,液状化抑制効果計算!AF43,"2以上"))</f>
        <v>2以上</v>
      </c>
      <c r="P42" s="288" t="str">
        <f aca="false">液状化抑制効果計算!AG43</f>
        <v/>
      </c>
      <c r="Q42" s="291" t="str">
        <f aca="false">液状化抑制効果計算!$AH43</f>
        <v/>
      </c>
    </row>
    <row r="43" customFormat="false" ht="13.5" hidden="false" customHeight="false" outlineLevel="0" collapsed="false">
      <c r="C43" s="298" t="n">
        <f aca="false">地盤状態入力!B45</f>
        <v>15</v>
      </c>
      <c r="D43" s="299" t="str">
        <f aca="false">IF(地盤状態入力!C45="","",地盤状態入力!C45)</f>
        <v>砂質土</v>
      </c>
      <c r="E43" s="300" t="n">
        <f aca="false">IF(地盤状態入力!D45="","",地盤状態入力!D45)</f>
        <v>6</v>
      </c>
      <c r="F43" s="301" t="n">
        <f aca="false">IF(地盤状態入力!E45="","",地盤状態入力!E45)</f>
        <v>43</v>
      </c>
      <c r="G43" s="302" t="n">
        <f aca="false">IF(地盤状態入力!G45="","",地盤状態入力!G45)</f>
        <v>100</v>
      </c>
      <c r="H43" s="303" t="str">
        <f aca="false">IF(液状化抑制効果計算!H44="","",液状化抑制効果計算!H44)</f>
        <v/>
      </c>
      <c r="I43" s="304" t="str">
        <f aca="false">IF(液状化抑制効果計算!R44="","",IF(液状化抑制効果計算!R44&lt;=2,液状化抑制効果計算!R44,"2以上"))</f>
        <v>2以上</v>
      </c>
      <c r="J43" s="305" t="str">
        <f aca="false">液状化抑制効果計算!S44</f>
        <v/>
      </c>
      <c r="K43" s="306" t="str">
        <f aca="false">液状化抑制効果計算!T44</f>
        <v/>
      </c>
      <c r="L43" s="307" t="str">
        <f aca="false">IF(液状化抑制効果計算!Y44="","",IF(液状化抑制効果計算!Y44&lt;=2,液状化抑制効果計算!Y44,"2以上"))</f>
        <v>2以上</v>
      </c>
      <c r="M43" s="305" t="str">
        <f aca="false">液状化抑制効果計算!Z44</f>
        <v/>
      </c>
      <c r="N43" s="308" t="str">
        <f aca="false">液状化抑制効果計算!AA44</f>
        <v/>
      </c>
      <c r="O43" s="304" t="str">
        <f aca="false">IF(液状化抑制効果計算!AF44="","",IF(液状化抑制効果計算!AF44&lt;=2,液状化抑制効果計算!AF44,"2以上"))</f>
        <v>2以上</v>
      </c>
      <c r="P43" s="305" t="str">
        <f aca="false">液状化抑制効果計算!AG44</f>
        <v/>
      </c>
      <c r="Q43" s="309" t="str">
        <f aca="false">液状化抑制効果計算!$AH44</f>
        <v/>
      </c>
    </row>
    <row r="44" customFormat="false" ht="13.5" hidden="false" customHeight="false" outlineLevel="0" collapsed="false">
      <c r="C44" s="282" t="n">
        <f aca="false">地盤状態入力!B46</f>
        <v>15.5</v>
      </c>
      <c r="D44" s="283" t="str">
        <f aca="false">IF(地盤状態入力!C46="","",地盤状態入力!C46)</f>
        <v>砂質土</v>
      </c>
      <c r="E44" s="284" t="n">
        <f aca="false">IF(地盤状態入力!D46="","",地盤状態入力!D46)</f>
        <v>6</v>
      </c>
      <c r="F44" s="285" t="n">
        <f aca="false">IF(地盤状態入力!E46="","",地盤状態入力!E46)</f>
        <v>43</v>
      </c>
      <c r="G44" s="286" t="n">
        <f aca="false">IF(地盤状態入力!G46="","",地盤状態入力!G46)</f>
        <v>100</v>
      </c>
      <c r="H44" s="187" t="str">
        <f aca="false">IF(液状化抑制効果計算!H45="","",液状化抑制効果計算!H45)</f>
        <v/>
      </c>
      <c r="I44" s="287" t="str">
        <f aca="false">IF(液状化抑制効果計算!R45="","",IF(液状化抑制効果計算!R45&lt;=2,液状化抑制効果計算!R45,"2以上"))</f>
        <v>2以上</v>
      </c>
      <c r="J44" s="288" t="str">
        <f aca="false">液状化抑制効果計算!S45</f>
        <v/>
      </c>
      <c r="K44" s="289" t="str">
        <f aca="false">液状化抑制効果計算!T45</f>
        <v/>
      </c>
      <c r="L44" s="186" t="str">
        <f aca="false">IF(液状化抑制効果計算!Y45="","",IF(液状化抑制効果計算!Y45&lt;=2,液状化抑制効果計算!Y45,"2以上"))</f>
        <v>2以上</v>
      </c>
      <c r="M44" s="201" t="str">
        <f aca="false">液状化抑制効果計算!Z45</f>
        <v/>
      </c>
      <c r="N44" s="290" t="str">
        <f aca="false">液状化抑制効果計算!AA45</f>
        <v/>
      </c>
      <c r="O44" s="287" t="str">
        <f aca="false">IF(液状化抑制効果計算!AF45="","",IF(液状化抑制効果計算!AF45&lt;=2,液状化抑制効果計算!AF45,"2以上"))</f>
        <v>2以上</v>
      </c>
      <c r="P44" s="288" t="str">
        <f aca="false">液状化抑制効果計算!AG45</f>
        <v/>
      </c>
      <c r="Q44" s="291" t="str">
        <f aca="false">液状化抑制効果計算!$AH45</f>
        <v/>
      </c>
    </row>
    <row r="45" customFormat="false" ht="13.5" hidden="false" customHeight="false" outlineLevel="0" collapsed="false">
      <c r="C45" s="282" t="n">
        <f aca="false">地盤状態入力!B47</f>
        <v>16</v>
      </c>
      <c r="D45" s="283" t="str">
        <f aca="false">IF(地盤状態入力!C47="","",地盤状態入力!C47)</f>
        <v>砂質土</v>
      </c>
      <c r="E45" s="284" t="n">
        <f aca="false">IF(地盤状態入力!D47="","",地盤状態入力!D47)</f>
        <v>6</v>
      </c>
      <c r="F45" s="285" t="n">
        <f aca="false">IF(地盤状態入力!E47="","",地盤状態入力!E47)</f>
        <v>43</v>
      </c>
      <c r="G45" s="286" t="n">
        <f aca="false">IF(地盤状態入力!G47="","",地盤状態入力!G47)</f>
        <v>100</v>
      </c>
      <c r="H45" s="187" t="str">
        <f aca="false">IF(液状化抑制効果計算!H46="","",液状化抑制効果計算!H46)</f>
        <v/>
      </c>
      <c r="I45" s="287" t="str">
        <f aca="false">IF(液状化抑制効果計算!R46="","",IF(液状化抑制効果計算!R46&lt;=2,液状化抑制効果計算!R46,"2以上"))</f>
        <v>2以上</v>
      </c>
      <c r="J45" s="288" t="str">
        <f aca="false">液状化抑制効果計算!S46</f>
        <v/>
      </c>
      <c r="K45" s="289" t="str">
        <f aca="false">液状化抑制効果計算!T46</f>
        <v/>
      </c>
      <c r="L45" s="186" t="str">
        <f aca="false">IF(液状化抑制効果計算!Y46="","",IF(液状化抑制効果計算!Y46&lt;=2,液状化抑制効果計算!Y46,"2以上"))</f>
        <v>2以上</v>
      </c>
      <c r="M45" s="201" t="str">
        <f aca="false">液状化抑制効果計算!Z46</f>
        <v/>
      </c>
      <c r="N45" s="290" t="str">
        <f aca="false">液状化抑制効果計算!AA46</f>
        <v/>
      </c>
      <c r="O45" s="287" t="str">
        <f aca="false">IF(液状化抑制効果計算!AF46="","",IF(液状化抑制効果計算!AF46&lt;=2,液状化抑制効果計算!AF46,"2以上"))</f>
        <v>2以上</v>
      </c>
      <c r="P45" s="288" t="str">
        <f aca="false">液状化抑制効果計算!AG46</f>
        <v/>
      </c>
      <c r="Q45" s="291" t="str">
        <f aca="false">液状化抑制効果計算!$AH46</f>
        <v/>
      </c>
    </row>
    <row r="46" customFormat="false" ht="13.5" hidden="false" customHeight="false" outlineLevel="0" collapsed="false">
      <c r="C46" s="282" t="n">
        <f aca="false">地盤状態入力!B48</f>
        <v>16.5</v>
      </c>
      <c r="D46" s="283" t="str">
        <f aca="false">IF(地盤状態入力!C48="","",地盤状態入力!C48)</f>
        <v>砂質土</v>
      </c>
      <c r="E46" s="284" t="n">
        <f aca="false">IF(地盤状態入力!D48="","",地盤状態入力!D48)</f>
        <v>6</v>
      </c>
      <c r="F46" s="285" t="n">
        <f aca="false">IF(地盤状態入力!E48="","",地盤状態入力!E48)</f>
        <v>43</v>
      </c>
      <c r="G46" s="286" t="n">
        <f aca="false">IF(地盤状態入力!G48="","",地盤状態入力!G48)</f>
        <v>100</v>
      </c>
      <c r="H46" s="187" t="str">
        <f aca="false">IF(液状化抑制効果計算!H47="","",液状化抑制効果計算!H47)</f>
        <v/>
      </c>
      <c r="I46" s="287" t="str">
        <f aca="false">IF(液状化抑制効果計算!R47="","",IF(液状化抑制効果計算!R47&lt;=2,液状化抑制効果計算!R47,"2以上"))</f>
        <v>2以上</v>
      </c>
      <c r="J46" s="288" t="str">
        <f aca="false">液状化抑制効果計算!S47</f>
        <v/>
      </c>
      <c r="K46" s="289" t="str">
        <f aca="false">液状化抑制効果計算!T47</f>
        <v/>
      </c>
      <c r="L46" s="186" t="str">
        <f aca="false">IF(液状化抑制効果計算!Y47="","",IF(液状化抑制効果計算!Y47&lt;=2,液状化抑制効果計算!Y47,"2以上"))</f>
        <v>2以上</v>
      </c>
      <c r="M46" s="201" t="str">
        <f aca="false">液状化抑制効果計算!Z47</f>
        <v/>
      </c>
      <c r="N46" s="290" t="str">
        <f aca="false">液状化抑制効果計算!AA47</f>
        <v/>
      </c>
      <c r="O46" s="287" t="str">
        <f aca="false">IF(液状化抑制効果計算!AF47="","",IF(液状化抑制効果計算!AF47&lt;=2,液状化抑制効果計算!AF47,"2以上"))</f>
        <v>2以上</v>
      </c>
      <c r="P46" s="288" t="str">
        <f aca="false">液状化抑制効果計算!AG47</f>
        <v/>
      </c>
      <c r="Q46" s="291" t="str">
        <f aca="false">液状化抑制効果計算!$AH47</f>
        <v/>
      </c>
    </row>
    <row r="47" customFormat="false" ht="13.5" hidden="false" customHeight="false" outlineLevel="0" collapsed="false">
      <c r="C47" s="282" t="n">
        <f aca="false">地盤状態入力!B49</f>
        <v>17</v>
      </c>
      <c r="D47" s="283" t="str">
        <f aca="false">IF(地盤状態入力!C49="","",地盤状態入力!C49)</f>
        <v>砂質土</v>
      </c>
      <c r="E47" s="284" t="n">
        <f aca="false">IF(地盤状態入力!D49="","",地盤状態入力!D49)</f>
        <v>6</v>
      </c>
      <c r="F47" s="285" t="n">
        <f aca="false">IF(地盤状態入力!E49="","",地盤状態入力!E49)</f>
        <v>43</v>
      </c>
      <c r="G47" s="286" t="n">
        <f aca="false">IF(地盤状態入力!G49="","",地盤状態入力!G49)</f>
        <v>100</v>
      </c>
      <c r="H47" s="187" t="str">
        <f aca="false">IF(液状化抑制効果計算!H48="","",液状化抑制効果計算!H48)</f>
        <v/>
      </c>
      <c r="I47" s="287" t="str">
        <f aca="false">IF(液状化抑制効果計算!R48="","",IF(液状化抑制効果計算!R48&lt;=2,液状化抑制効果計算!R48,"2以上"))</f>
        <v>2以上</v>
      </c>
      <c r="J47" s="288" t="str">
        <f aca="false">液状化抑制効果計算!S48</f>
        <v/>
      </c>
      <c r="K47" s="289" t="str">
        <f aca="false">液状化抑制効果計算!T48</f>
        <v/>
      </c>
      <c r="L47" s="186" t="str">
        <f aca="false">IF(液状化抑制効果計算!Y48="","",IF(液状化抑制効果計算!Y48&lt;=2,液状化抑制効果計算!Y48,"2以上"))</f>
        <v>2以上</v>
      </c>
      <c r="M47" s="201" t="str">
        <f aca="false">液状化抑制効果計算!Z48</f>
        <v/>
      </c>
      <c r="N47" s="290" t="str">
        <f aca="false">液状化抑制効果計算!AA48</f>
        <v/>
      </c>
      <c r="O47" s="287" t="str">
        <f aca="false">IF(液状化抑制効果計算!AF48="","",IF(液状化抑制効果計算!AF48&lt;=2,液状化抑制効果計算!AF48,"2以上"))</f>
        <v>2以上</v>
      </c>
      <c r="P47" s="288" t="str">
        <f aca="false">液状化抑制効果計算!AG48</f>
        <v/>
      </c>
      <c r="Q47" s="291" t="str">
        <f aca="false">液状化抑制効果計算!$AH48</f>
        <v/>
      </c>
    </row>
    <row r="48" customFormat="false" ht="13.5" hidden="false" customHeight="false" outlineLevel="0" collapsed="false">
      <c r="C48" s="282" t="n">
        <f aca="false">地盤状態入力!B50</f>
        <v>17.5</v>
      </c>
      <c r="D48" s="283" t="str">
        <f aca="false">IF(地盤状態入力!C50="","",地盤状態入力!C50)</f>
        <v/>
      </c>
      <c r="E48" s="284" t="str">
        <f aca="false">IF(地盤状態入力!D50="","",地盤状態入力!D50)</f>
        <v/>
      </c>
      <c r="F48" s="285" t="str">
        <f aca="false">IF(地盤状態入力!E50="","",地盤状態入力!E50)</f>
        <v/>
      </c>
      <c r="G48" s="286" t="str">
        <f aca="false">IF(地盤状態入力!G50="","",地盤状態入力!G50)</f>
        <v/>
      </c>
      <c r="H48" s="187" t="str">
        <f aca="false">IF(液状化抑制効果計算!H49="","",液状化抑制効果計算!H49)</f>
        <v/>
      </c>
      <c r="I48" s="287" t="str">
        <f aca="false">IF(液状化抑制効果計算!R49="","",IF(液状化抑制効果計算!R49&lt;=2,液状化抑制効果計算!R49,"2以上"))</f>
        <v/>
      </c>
      <c r="J48" s="288" t="str">
        <f aca="false">液状化抑制効果計算!S49</f>
        <v/>
      </c>
      <c r="K48" s="289" t="str">
        <f aca="false">液状化抑制効果計算!T49</f>
        <v/>
      </c>
      <c r="L48" s="186" t="str">
        <f aca="false">IF(液状化抑制効果計算!Y49="","",IF(液状化抑制効果計算!Y49&lt;=2,液状化抑制効果計算!Y49,"2以上"))</f>
        <v/>
      </c>
      <c r="M48" s="201" t="str">
        <f aca="false">液状化抑制効果計算!Z49</f>
        <v/>
      </c>
      <c r="N48" s="290" t="str">
        <f aca="false">液状化抑制効果計算!AA49</f>
        <v/>
      </c>
      <c r="O48" s="287" t="str">
        <f aca="false">IF(液状化抑制効果計算!AF49="","",IF(液状化抑制効果計算!AF49&lt;=2,液状化抑制効果計算!AF49,"2以上"))</f>
        <v/>
      </c>
      <c r="P48" s="288" t="str">
        <f aca="false">液状化抑制効果計算!AG49</f>
        <v/>
      </c>
      <c r="Q48" s="291" t="str">
        <f aca="false">液状化抑制効果計算!$AH49</f>
        <v/>
      </c>
    </row>
    <row r="49" customFormat="false" ht="13.5" hidden="false" customHeight="false" outlineLevel="0" collapsed="false">
      <c r="C49" s="282" t="n">
        <f aca="false">地盤状態入力!B51</f>
        <v>18</v>
      </c>
      <c r="D49" s="283" t="str">
        <f aca="false">IF(地盤状態入力!C51="","",地盤状態入力!C51)</f>
        <v/>
      </c>
      <c r="E49" s="284" t="str">
        <f aca="false">IF(地盤状態入力!D51="","",地盤状態入力!D51)</f>
        <v/>
      </c>
      <c r="F49" s="285" t="str">
        <f aca="false">IF(地盤状態入力!E51="","",地盤状態入力!E51)</f>
        <v/>
      </c>
      <c r="G49" s="286" t="str">
        <f aca="false">IF(地盤状態入力!G51="","",地盤状態入力!G51)</f>
        <v/>
      </c>
      <c r="H49" s="187" t="str">
        <f aca="false">IF(液状化抑制効果計算!H50="","",液状化抑制効果計算!H50)</f>
        <v/>
      </c>
      <c r="I49" s="287" t="str">
        <f aca="false">IF(液状化抑制効果計算!R50="","",IF(液状化抑制効果計算!R50&lt;=2,液状化抑制効果計算!R50,"2以上"))</f>
        <v/>
      </c>
      <c r="J49" s="288" t="str">
        <f aca="false">液状化抑制効果計算!S50</f>
        <v/>
      </c>
      <c r="K49" s="289" t="str">
        <f aca="false">液状化抑制効果計算!T50</f>
        <v/>
      </c>
      <c r="L49" s="186" t="str">
        <f aca="false">IF(液状化抑制効果計算!Y50="","",IF(液状化抑制効果計算!Y50&lt;=2,液状化抑制効果計算!Y50,"2以上"))</f>
        <v/>
      </c>
      <c r="M49" s="201" t="str">
        <f aca="false">液状化抑制効果計算!Z50</f>
        <v/>
      </c>
      <c r="N49" s="290" t="str">
        <f aca="false">液状化抑制効果計算!AA50</f>
        <v/>
      </c>
      <c r="O49" s="287" t="str">
        <f aca="false">IF(液状化抑制効果計算!AF50="","",IF(液状化抑制効果計算!AF50&lt;=2,液状化抑制効果計算!AF50,"2以上"))</f>
        <v/>
      </c>
      <c r="P49" s="288" t="str">
        <f aca="false">液状化抑制効果計算!AG50</f>
        <v/>
      </c>
      <c r="Q49" s="291" t="str">
        <f aca="false">液状化抑制効果計算!$AH50</f>
        <v/>
      </c>
    </row>
    <row r="50" customFormat="false" ht="13.5" hidden="false" customHeight="false" outlineLevel="0" collapsed="false">
      <c r="C50" s="282" t="n">
        <f aca="false">地盤状態入力!B52</f>
        <v>18.5</v>
      </c>
      <c r="D50" s="283" t="str">
        <f aca="false">IF(地盤状態入力!C52="","",地盤状態入力!C52)</f>
        <v/>
      </c>
      <c r="E50" s="284" t="str">
        <f aca="false">IF(地盤状態入力!D52="","",地盤状態入力!D52)</f>
        <v/>
      </c>
      <c r="F50" s="285" t="str">
        <f aca="false">IF(地盤状態入力!E52="","",地盤状態入力!E52)</f>
        <v/>
      </c>
      <c r="G50" s="286" t="str">
        <f aca="false">IF(地盤状態入力!G52="","",地盤状態入力!G52)</f>
        <v/>
      </c>
      <c r="H50" s="187" t="str">
        <f aca="false">IF(液状化抑制効果計算!H51="","",液状化抑制効果計算!H51)</f>
        <v/>
      </c>
      <c r="I50" s="287" t="str">
        <f aca="false">IF(液状化抑制効果計算!R51="","",IF(液状化抑制効果計算!R51&lt;=2,液状化抑制効果計算!R51,"2以上"))</f>
        <v/>
      </c>
      <c r="J50" s="288" t="str">
        <f aca="false">液状化抑制効果計算!S51</f>
        <v/>
      </c>
      <c r="K50" s="289" t="str">
        <f aca="false">液状化抑制効果計算!T51</f>
        <v/>
      </c>
      <c r="L50" s="186" t="str">
        <f aca="false">IF(液状化抑制効果計算!Y51="","",IF(液状化抑制効果計算!Y51&lt;=2,液状化抑制効果計算!Y51,"2以上"))</f>
        <v/>
      </c>
      <c r="M50" s="201" t="str">
        <f aca="false">液状化抑制効果計算!Z51</f>
        <v/>
      </c>
      <c r="N50" s="290" t="str">
        <f aca="false">液状化抑制効果計算!AA51</f>
        <v/>
      </c>
      <c r="O50" s="287" t="str">
        <f aca="false">IF(液状化抑制効果計算!AF51="","",IF(液状化抑制効果計算!AF51&lt;=2,液状化抑制効果計算!AF51,"2以上"))</f>
        <v/>
      </c>
      <c r="P50" s="288" t="str">
        <f aca="false">液状化抑制効果計算!AG51</f>
        <v/>
      </c>
      <c r="Q50" s="291" t="str">
        <f aca="false">液状化抑制効果計算!$AH51</f>
        <v/>
      </c>
    </row>
    <row r="51" customFormat="false" ht="13.5" hidden="false" customHeight="false" outlineLevel="0" collapsed="false">
      <c r="C51" s="282" t="n">
        <f aca="false">地盤状態入力!B53</f>
        <v>19</v>
      </c>
      <c r="D51" s="283" t="str">
        <f aca="false">IF(地盤状態入力!C53="","",地盤状態入力!C53)</f>
        <v/>
      </c>
      <c r="E51" s="284" t="str">
        <f aca="false">IF(地盤状態入力!D53="","",地盤状態入力!D53)</f>
        <v/>
      </c>
      <c r="F51" s="285" t="str">
        <f aca="false">IF(地盤状態入力!E53="","",地盤状態入力!E53)</f>
        <v/>
      </c>
      <c r="G51" s="286" t="str">
        <f aca="false">IF(地盤状態入力!G53="","",地盤状態入力!G53)</f>
        <v/>
      </c>
      <c r="H51" s="187" t="str">
        <f aca="false">IF(液状化抑制効果計算!H52="","",液状化抑制効果計算!H52)</f>
        <v/>
      </c>
      <c r="I51" s="287" t="str">
        <f aca="false">IF(液状化抑制効果計算!R52="","",IF(液状化抑制効果計算!R52&lt;=2,液状化抑制効果計算!R52,"2以上"))</f>
        <v/>
      </c>
      <c r="J51" s="288" t="str">
        <f aca="false">液状化抑制効果計算!S52</f>
        <v/>
      </c>
      <c r="K51" s="289" t="str">
        <f aca="false">液状化抑制効果計算!T52</f>
        <v/>
      </c>
      <c r="L51" s="186" t="str">
        <f aca="false">IF(液状化抑制効果計算!Y52="","",IF(液状化抑制効果計算!Y52&lt;=2,液状化抑制効果計算!Y52,"2以上"))</f>
        <v/>
      </c>
      <c r="M51" s="201" t="str">
        <f aca="false">液状化抑制効果計算!Z52</f>
        <v/>
      </c>
      <c r="N51" s="290" t="str">
        <f aca="false">液状化抑制効果計算!AA52</f>
        <v/>
      </c>
      <c r="O51" s="287" t="str">
        <f aca="false">IF(液状化抑制効果計算!AF52="","",IF(液状化抑制効果計算!AF52&lt;=2,液状化抑制効果計算!AF52,"2以上"))</f>
        <v/>
      </c>
      <c r="P51" s="288" t="str">
        <f aca="false">液状化抑制効果計算!AG52</f>
        <v/>
      </c>
      <c r="Q51" s="291" t="str">
        <f aca="false">液状化抑制効果計算!$AH52</f>
        <v/>
      </c>
    </row>
    <row r="52" customFormat="false" ht="13.5" hidden="false" customHeight="false" outlineLevel="0" collapsed="false">
      <c r="C52" s="282" t="n">
        <f aca="false">地盤状態入力!B54</f>
        <v>19.5</v>
      </c>
      <c r="D52" s="283" t="str">
        <f aca="false">IF(地盤状態入力!C54="","",地盤状態入力!C54)</f>
        <v/>
      </c>
      <c r="E52" s="284" t="str">
        <f aca="false">IF(地盤状態入力!D54="","",地盤状態入力!D54)</f>
        <v/>
      </c>
      <c r="F52" s="285" t="str">
        <f aca="false">IF(地盤状態入力!E54="","",地盤状態入力!E54)</f>
        <v/>
      </c>
      <c r="G52" s="286" t="str">
        <f aca="false">IF(地盤状態入力!G54="","",地盤状態入力!G54)</f>
        <v/>
      </c>
      <c r="H52" s="187" t="str">
        <f aca="false">IF(液状化抑制効果計算!H53="","",液状化抑制効果計算!H53)</f>
        <v/>
      </c>
      <c r="I52" s="287" t="str">
        <f aca="false">IF(液状化抑制効果計算!R53="","",IF(液状化抑制効果計算!R53&lt;=2,液状化抑制効果計算!R53,"2以上"))</f>
        <v/>
      </c>
      <c r="J52" s="288" t="str">
        <f aca="false">液状化抑制効果計算!S53</f>
        <v/>
      </c>
      <c r="K52" s="289" t="str">
        <f aca="false">液状化抑制効果計算!T53</f>
        <v/>
      </c>
      <c r="L52" s="186" t="str">
        <f aca="false">IF(液状化抑制効果計算!Y53="","",IF(液状化抑制効果計算!Y53&lt;=2,液状化抑制効果計算!Y53,"2以上"))</f>
        <v/>
      </c>
      <c r="M52" s="201" t="str">
        <f aca="false">液状化抑制効果計算!Z53</f>
        <v/>
      </c>
      <c r="N52" s="290" t="str">
        <f aca="false">液状化抑制効果計算!AA53</f>
        <v/>
      </c>
      <c r="O52" s="287" t="str">
        <f aca="false">IF(液状化抑制効果計算!AF53="","",IF(液状化抑制効果計算!AF53&lt;=2,液状化抑制効果計算!AF53,"2以上"))</f>
        <v/>
      </c>
      <c r="P52" s="288" t="str">
        <f aca="false">液状化抑制効果計算!AG53</f>
        <v/>
      </c>
      <c r="Q52" s="291" t="str">
        <f aca="false">液状化抑制効果計算!$AH53</f>
        <v/>
      </c>
    </row>
    <row r="53" customFormat="false" ht="14.25" hidden="false" customHeight="false" outlineLevel="0" collapsed="false">
      <c r="C53" s="310" t="n">
        <f aca="false">地盤状態入力!B55</f>
        <v>20</v>
      </c>
      <c r="D53" s="311" t="str">
        <f aca="false">IF(地盤状態入力!C55="","",地盤状態入力!C55)</f>
        <v/>
      </c>
      <c r="E53" s="312" t="str">
        <f aca="false">IF(地盤状態入力!D55="","",地盤状態入力!D55)</f>
        <v/>
      </c>
      <c r="F53" s="313" t="str">
        <f aca="false">IF(地盤状態入力!E55="","",地盤状態入力!E55)</f>
        <v/>
      </c>
      <c r="G53" s="314" t="str">
        <f aca="false">IF(地盤状態入力!G55="","",地盤状態入力!G55)</f>
        <v/>
      </c>
      <c r="H53" s="212" t="str">
        <f aca="false">IF(液状化抑制効果計算!H54="","",液状化抑制効果計算!H54)</f>
        <v/>
      </c>
      <c r="I53" s="315" t="str">
        <f aca="false">IF(液状化抑制効果計算!R54="","",IF(液状化抑制効果計算!R54&lt;=2,液状化抑制効果計算!R54,"2以上"))</f>
        <v/>
      </c>
      <c r="J53" s="201" t="str">
        <f aca="false">液状化抑制効果計算!S54</f>
        <v/>
      </c>
      <c r="K53" s="316" t="str">
        <f aca="false">液状化抑制効果計算!T54</f>
        <v/>
      </c>
      <c r="L53" s="186" t="str">
        <f aca="false">IF(液状化抑制効果計算!Y54="","",IF(液状化抑制効果計算!Y54&lt;=2,液状化抑制効果計算!Y54,"2以上"))</f>
        <v/>
      </c>
      <c r="M53" s="201" t="str">
        <f aca="false">液状化抑制効果計算!Z54</f>
        <v/>
      </c>
      <c r="N53" s="317" t="str">
        <f aca="false">液状化抑制効果計算!AA54</f>
        <v/>
      </c>
      <c r="O53" s="287" t="str">
        <f aca="false">IF(液状化抑制効果計算!AF54="","",IF(液状化抑制効果計算!AF54&lt;=2,液状化抑制効果計算!AF54,"2以上"))</f>
        <v/>
      </c>
      <c r="P53" s="318" t="str">
        <f aca="false">液状化抑制効果計算!AG54</f>
        <v/>
      </c>
      <c r="Q53" s="319" t="str">
        <f aca="false">液状化抑制効果計算!$AH54</f>
        <v/>
      </c>
    </row>
    <row r="54" customFormat="false" ht="13.5" hidden="false" customHeight="false" outlineLevel="0" collapsed="false">
      <c r="C54" s="17"/>
      <c r="D54" s="17"/>
      <c r="E54" s="17"/>
      <c r="F54" s="18"/>
      <c r="G54" s="18"/>
      <c r="H54" s="17"/>
      <c r="I54" s="320"/>
      <c r="J54" s="321"/>
      <c r="K54" s="259"/>
      <c r="L54" s="320"/>
      <c r="M54" s="321"/>
      <c r="N54" s="259"/>
      <c r="O54" s="320"/>
      <c r="P54" s="321"/>
      <c r="Q54" s="322"/>
      <c r="Z54" s="17"/>
      <c r="AA54" s="17"/>
    </row>
    <row r="55" customFormat="false" ht="7.5" hidden="false" customHeight="true" outlineLevel="0" collapsed="false">
      <c r="C55" s="17"/>
      <c r="D55" s="17"/>
      <c r="E55" s="17"/>
      <c r="F55" s="18"/>
      <c r="G55" s="18"/>
      <c r="H55" s="17"/>
      <c r="I55" s="130"/>
      <c r="J55" s="323"/>
      <c r="K55" s="17"/>
      <c r="L55" s="130"/>
      <c r="M55" s="323"/>
      <c r="N55" s="17"/>
      <c r="O55" s="130"/>
      <c r="P55" s="323"/>
      <c r="Z55" s="324"/>
      <c r="AA55" s="324"/>
    </row>
    <row r="56" customFormat="false" ht="13.5" hidden="false" customHeight="false" outlineLevel="0" collapsed="false">
      <c r="B56" s="325"/>
      <c r="C56" s="325"/>
      <c r="D56" s="325"/>
      <c r="E56" s="325"/>
      <c r="F56" s="326"/>
      <c r="G56" s="326"/>
      <c r="H56" s="325"/>
      <c r="I56" s="325"/>
      <c r="J56" s="325"/>
      <c r="K56" s="325"/>
      <c r="L56" s="325"/>
      <c r="M56" s="325"/>
      <c r="N56" s="325"/>
      <c r="O56" s="325"/>
      <c r="P56" s="325"/>
      <c r="Q56" s="325"/>
      <c r="R56" s="325"/>
      <c r="S56" s="325"/>
      <c r="T56" s="325"/>
      <c r="U56" s="325"/>
      <c r="V56" s="325"/>
      <c r="W56" s="325"/>
      <c r="X56" s="325"/>
      <c r="Y56" s="325"/>
    </row>
    <row r="57" customFormat="false" ht="13.5" hidden="false" customHeight="false" outlineLevel="0" collapsed="false">
      <c r="B57" s="130" t="n">
        <v>3</v>
      </c>
      <c r="C57" s="130"/>
      <c r="D57" s="130"/>
      <c r="E57" s="130"/>
      <c r="F57" s="130"/>
      <c r="G57" s="130"/>
      <c r="H57" s="130"/>
      <c r="I57" s="130"/>
      <c r="J57" s="130"/>
      <c r="K57" s="130"/>
      <c r="L57" s="130"/>
      <c r="M57" s="130"/>
      <c r="N57" s="130"/>
      <c r="O57" s="130"/>
      <c r="P57" s="130"/>
      <c r="Q57" s="130"/>
      <c r="R57" s="130"/>
      <c r="S57" s="130"/>
      <c r="T57" s="130"/>
      <c r="U57" s="130"/>
      <c r="V57" s="130"/>
      <c r="W57" s="130"/>
      <c r="X57" s="130"/>
      <c r="Y57" s="130"/>
    </row>
  </sheetData>
  <sheetProtection sheet="true" password="ca83" objects="true" scenarios="true" selectLockedCells="true" selectUnlockedCells="true"/>
  <mergeCells count="18">
    <mergeCell ref="B2:AA2"/>
    <mergeCell ref="C4:D4"/>
    <mergeCell ref="E4:G4"/>
    <mergeCell ref="I4:L4"/>
    <mergeCell ref="N4:R4"/>
    <mergeCell ref="T4:V4"/>
    <mergeCell ref="C5:D5"/>
    <mergeCell ref="E5:G5"/>
    <mergeCell ref="C6:D6"/>
    <mergeCell ref="E6:F6"/>
    <mergeCell ref="C7:D7"/>
    <mergeCell ref="E7:F7"/>
    <mergeCell ref="D10:D13"/>
    <mergeCell ref="I10:K10"/>
    <mergeCell ref="L10:N10"/>
    <mergeCell ref="O10:Q10"/>
    <mergeCell ref="C11:C12"/>
    <mergeCell ref="B57:Y57"/>
  </mergeCells>
  <printOptions headings="false" gridLines="false" gridLinesSet="true" horizontalCentered="true" verticalCentered="false"/>
  <pageMargins left="0.590277777777778" right="0.590277777777778" top="1.29930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D5" activeCellId="0" sqref="AD5"/>
    </sheetView>
  </sheetViews>
  <sheetFormatPr defaultColWidth="8.9921875" defaultRowHeight="13.5" zeroHeight="false" outlineLevelRow="0" outlineLevelCol="0"/>
  <cols>
    <col collapsed="false" customWidth="true" hidden="false" outlineLevel="0" max="1" min="1" style="13" width="2.37"/>
    <col collapsed="false" customWidth="true" hidden="false" outlineLevel="0" max="2" min="2" style="13" width="6.25"/>
    <col collapsed="false" customWidth="true" hidden="false" outlineLevel="0" max="4" min="3" style="13" width="7.12"/>
    <col collapsed="false" customWidth="true" hidden="false" outlineLevel="0" max="6" min="5" style="14" width="7.12"/>
    <col collapsed="false" customWidth="true" hidden="false" outlineLevel="0" max="7" min="7" style="13" width="7.12"/>
    <col collapsed="false" customWidth="true" hidden="false" outlineLevel="0" max="8" min="8" style="123" width="7.12"/>
    <col collapsed="false" customWidth="true" hidden="false" outlineLevel="0" max="9" min="9" style="13" width="7.12"/>
    <col collapsed="false" customWidth="true" hidden="false" outlineLevel="0" max="11" min="10" style="123" width="7.12"/>
    <col collapsed="false" customWidth="true" hidden="false" outlineLevel="0" max="12" min="12" style="13" width="7.12"/>
    <col collapsed="false" customWidth="true" hidden="false" outlineLevel="0" max="13" min="13" style="122" width="7.12"/>
    <col collapsed="false" customWidth="true" hidden="false" outlineLevel="0" max="14" min="14" style="13" width="7.12"/>
    <col collapsed="false" customWidth="true" hidden="false" outlineLevel="0" max="15" min="15" style="122" width="7.12"/>
    <col collapsed="false" customWidth="true" hidden="false" outlineLevel="0" max="16" min="16" style="123" width="6.37"/>
    <col collapsed="false" customWidth="true" hidden="false" outlineLevel="0" max="17" min="17" style="13" width="6.37"/>
    <col collapsed="false" customWidth="true" hidden="false" outlineLevel="0" max="18" min="18" style="122" width="6.37"/>
    <col collapsed="false" customWidth="true" hidden="false" outlineLevel="0" max="19" min="19" style="123" width="6.37"/>
    <col collapsed="false" customWidth="true" hidden="false" outlineLevel="0" max="36" min="20" style="13" width="6.37"/>
    <col collapsed="false" customWidth="true" hidden="false" outlineLevel="0" max="50" min="37" style="13" width="7.62"/>
    <col collapsed="false" customWidth="false" hidden="false" outlineLevel="0" max="257" min="51" style="13" width="8.99"/>
  </cols>
  <sheetData>
    <row r="1" customFormat="false" ht="14.25" hidden="false" customHeight="false" outlineLevel="0" collapsed="false">
      <c r="A1" s="17"/>
      <c r="B1" s="17"/>
      <c r="C1" s="17"/>
      <c r="D1" s="17"/>
      <c r="E1" s="18"/>
      <c r="F1" s="18"/>
      <c r="G1" s="17"/>
      <c r="H1" s="327"/>
      <c r="I1" s="17"/>
      <c r="J1" s="327"/>
      <c r="K1" s="327"/>
      <c r="L1" s="17"/>
      <c r="M1" s="328"/>
      <c r="N1" s="17"/>
      <c r="O1" s="328"/>
      <c r="P1" s="327"/>
      <c r="Q1" s="329"/>
      <c r="R1" s="330"/>
      <c r="S1" s="331"/>
      <c r="T1" s="329"/>
      <c r="U1" s="329"/>
      <c r="V1" s="329"/>
      <c r="W1" s="329"/>
      <c r="AB1" s="329"/>
      <c r="AC1" s="329"/>
      <c r="AH1" s="17"/>
      <c r="AI1" s="17"/>
      <c r="AJ1" s="17"/>
      <c r="AK1" s="17"/>
      <c r="AL1" s="332"/>
      <c r="AM1" s="332"/>
      <c r="AN1" s="332"/>
      <c r="AO1" s="332"/>
      <c r="AP1" s="332"/>
      <c r="AQ1" s="332"/>
      <c r="AR1" s="332"/>
      <c r="AS1" s="332"/>
      <c r="AT1" s="332"/>
      <c r="AU1" s="332"/>
      <c r="AV1" s="332"/>
      <c r="AW1" s="332"/>
      <c r="AX1" s="332"/>
      <c r="AY1" s="332"/>
      <c r="AZ1" s="332"/>
      <c r="BA1" s="332"/>
    </row>
    <row r="2" customFormat="false" ht="14.25" hidden="false" customHeight="true" outlineLevel="0" collapsed="false">
      <c r="B2" s="333" t="s">
        <v>9</v>
      </c>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4"/>
      <c r="AL2" s="335" t="s">
        <v>48</v>
      </c>
      <c r="AM2" s="335"/>
      <c r="AN2" s="335"/>
      <c r="AO2" s="335"/>
      <c r="AP2" s="335"/>
      <c r="AQ2" s="335"/>
      <c r="AR2" s="335"/>
      <c r="AS2" s="335"/>
      <c r="AT2" s="335"/>
      <c r="AU2" s="335"/>
      <c r="AV2" s="335"/>
      <c r="AW2" s="335"/>
      <c r="AX2" s="335"/>
      <c r="AY2" s="335"/>
      <c r="AZ2" s="335"/>
      <c r="BA2" s="335"/>
    </row>
    <row r="3" customFormat="false" ht="14.25" hidden="false" customHeight="false" outlineLevel="0" collapsed="false">
      <c r="I3" s="127"/>
      <c r="J3" s="127"/>
      <c r="K3" s="127"/>
      <c r="L3" s="127"/>
    </row>
    <row r="4" customFormat="false" ht="14.25" hidden="false" customHeight="true" outlineLevel="0" collapsed="false">
      <c r="B4" s="28" t="str">
        <f aca="false">地盤状態入力!B5</f>
        <v>調査地点ID</v>
      </c>
      <c r="C4" s="28"/>
      <c r="D4" s="129" t="str">
        <f aca="false">地盤状態入力!D5</f>
        <v>○○地区</v>
      </c>
      <c r="E4" s="129"/>
      <c r="F4" s="129"/>
      <c r="G4" s="130"/>
      <c r="H4" s="13"/>
      <c r="I4" s="130"/>
      <c r="P4" s="336" t="s">
        <v>13</v>
      </c>
      <c r="Q4" s="337" t="s">
        <v>14</v>
      </c>
      <c r="R4" s="337"/>
      <c r="S4" s="338" t="s">
        <v>15</v>
      </c>
      <c r="T4" s="338"/>
      <c r="U4" s="338" t="s">
        <v>101</v>
      </c>
      <c r="V4" s="338"/>
      <c r="W4" s="339" t="s">
        <v>102</v>
      </c>
      <c r="X4" s="339"/>
      <c r="Y4" s="338" t="s">
        <v>103</v>
      </c>
      <c r="Z4" s="338"/>
      <c r="AB4" s="259"/>
      <c r="AC4" s="340"/>
      <c r="AD4" s="259"/>
      <c r="AE4" s="259"/>
      <c r="AF4" s="259"/>
      <c r="AG4" s="259"/>
      <c r="AH4" s="259"/>
    </row>
    <row r="5" customFormat="false" ht="14.25" hidden="false" customHeight="true" outlineLevel="0" collapsed="false">
      <c r="B5" s="341" t="str">
        <f aca="false">地盤状態入力!B6</f>
        <v>項目名</v>
      </c>
      <c r="C5" s="341"/>
      <c r="D5" s="342" t="str">
        <f aca="false">地盤状態入力!D6</f>
        <v>メモ等</v>
      </c>
      <c r="E5" s="342"/>
      <c r="F5" s="342"/>
      <c r="G5" s="130"/>
      <c r="H5" s="13"/>
      <c r="I5" s="130"/>
      <c r="P5" s="336"/>
      <c r="Q5" s="337"/>
      <c r="R5" s="337"/>
      <c r="S5" s="338"/>
      <c r="T5" s="338"/>
      <c r="U5" s="338"/>
      <c r="V5" s="338"/>
      <c r="W5" s="339"/>
      <c r="X5" s="339"/>
      <c r="Y5" s="338"/>
      <c r="Z5" s="338"/>
      <c r="AB5" s="343"/>
      <c r="AC5" s="343"/>
      <c r="AD5" s="344"/>
      <c r="AE5" s="344"/>
      <c r="AF5" s="344"/>
      <c r="AG5" s="344"/>
      <c r="AH5" s="344"/>
      <c r="AL5" s="345" t="s">
        <v>104</v>
      </c>
    </row>
    <row r="6" customFormat="false" ht="14.25" hidden="false" customHeight="true" outlineLevel="0" collapsed="false">
      <c r="B6" s="341" t="str">
        <f aca="false">地盤状態入力!B7</f>
        <v>現状地下水位</v>
      </c>
      <c r="C6" s="341"/>
      <c r="D6" s="342" t="n">
        <f aca="false">地盤状態入力!D7</f>
        <v>1</v>
      </c>
      <c r="E6" s="342"/>
      <c r="F6" s="346" t="s">
        <v>21</v>
      </c>
      <c r="G6" s="130"/>
      <c r="H6" s="13"/>
      <c r="I6" s="130"/>
      <c r="P6" s="347" t="n">
        <v>1</v>
      </c>
      <c r="Q6" s="348" t="n">
        <f aca="false">地盤状態入力!I6</f>
        <v>200</v>
      </c>
      <c r="R6" s="348"/>
      <c r="S6" s="349" t="n">
        <f aca="false">地盤状態入力!K6</f>
        <v>9</v>
      </c>
      <c r="T6" s="349"/>
      <c r="U6" s="350" t="n">
        <f aca="false">0.1*(S6-1)</f>
        <v>0.8</v>
      </c>
      <c r="V6" s="350"/>
      <c r="W6" s="351" t="n">
        <f aca="false">SUM(S15:S54)</f>
        <v>7.79355500215129</v>
      </c>
      <c r="X6" s="351"/>
      <c r="Y6" s="352" t="e">
        <f aca="false">SUM(AY15:AY54)</f>
        <v>#VALUE!</v>
      </c>
      <c r="Z6" s="352"/>
      <c r="AB6" s="343"/>
      <c r="AC6" s="343"/>
      <c r="AD6" s="344"/>
      <c r="AE6" s="344"/>
      <c r="AF6" s="344"/>
      <c r="AG6" s="344"/>
      <c r="AH6" s="344"/>
      <c r="AL6" s="353" t="n">
        <v>980.665</v>
      </c>
      <c r="AM6" s="354" t="s">
        <v>105</v>
      </c>
    </row>
    <row r="7" customFormat="false" ht="15" hidden="false" customHeight="true" outlineLevel="0" collapsed="false">
      <c r="B7" s="341" t="str">
        <f aca="false">地盤状態入力!B8</f>
        <v>低下後地下水位</v>
      </c>
      <c r="C7" s="341"/>
      <c r="D7" s="342" t="n">
        <f aca="false">地盤状態入力!D8</f>
        <v>3</v>
      </c>
      <c r="E7" s="342"/>
      <c r="F7" s="346" t="s">
        <v>21</v>
      </c>
      <c r="G7" s="141"/>
      <c r="H7" s="13"/>
      <c r="I7" s="141"/>
      <c r="P7" s="347" t="n">
        <v>2</v>
      </c>
      <c r="Q7" s="348" t="n">
        <f aca="false">地盤状態入力!I7</f>
        <v>350</v>
      </c>
      <c r="R7" s="348"/>
      <c r="S7" s="349" t="n">
        <f aca="false">地盤状態入力!K7</f>
        <v>7.5</v>
      </c>
      <c r="T7" s="349"/>
      <c r="U7" s="350" t="n">
        <f aca="false">0.1*(S7-1)</f>
        <v>0.65</v>
      </c>
      <c r="V7" s="350"/>
      <c r="W7" s="351" t="n">
        <f aca="false">SUM(Z15:Z54)</f>
        <v>18.3240263495255</v>
      </c>
      <c r="X7" s="351"/>
      <c r="Y7" s="352" t="e">
        <f aca="false">SUM(AZ15:AZ54)</f>
        <v>#VALUE!</v>
      </c>
      <c r="Z7" s="352"/>
      <c r="AB7" s="343"/>
      <c r="AC7" s="343"/>
      <c r="AD7" s="344"/>
      <c r="AE7" s="344"/>
      <c r="AF7" s="344"/>
      <c r="AG7" s="344"/>
      <c r="AH7" s="344"/>
    </row>
    <row r="8" customFormat="false" ht="12" hidden="false" customHeight="true" outlineLevel="0" collapsed="false">
      <c r="B8" s="151"/>
      <c r="C8" s="151"/>
      <c r="D8" s="130"/>
      <c r="E8" s="256"/>
      <c r="F8" s="257"/>
      <c r="G8" s="141"/>
      <c r="H8" s="13"/>
      <c r="I8" s="141"/>
      <c r="J8" s="96"/>
      <c r="K8" s="96"/>
      <c r="P8" s="347" t="n">
        <v>3</v>
      </c>
      <c r="Q8" s="348" t="n">
        <f aca="false">地盤状態入力!I8</f>
        <v>160</v>
      </c>
      <c r="R8" s="348"/>
      <c r="S8" s="349" t="n">
        <f aca="false">地盤状態入力!K8</f>
        <v>9</v>
      </c>
      <c r="T8" s="349"/>
      <c r="U8" s="350" t="n">
        <f aca="false">0.1*(S8-1)</f>
        <v>0.8</v>
      </c>
      <c r="V8" s="350"/>
      <c r="W8" s="351" t="n">
        <f aca="false">SUM(AG15:AG54)</f>
        <v>2.32707858737957</v>
      </c>
      <c r="X8" s="351"/>
      <c r="Y8" s="352" t="e">
        <f aca="false">SUM(BA16:BA54)</f>
        <v>#VALUE!</v>
      </c>
      <c r="Z8" s="352"/>
      <c r="AB8" s="343"/>
      <c r="AC8" s="343"/>
      <c r="AD8" s="344"/>
      <c r="AE8" s="344"/>
      <c r="AF8" s="344"/>
      <c r="AG8" s="344"/>
      <c r="AH8" s="344"/>
    </row>
    <row r="9" customFormat="false" ht="12" hidden="false" customHeight="true" outlineLevel="0" collapsed="false">
      <c r="B9" s="151"/>
      <c r="C9" s="151"/>
      <c r="D9" s="130"/>
      <c r="E9" s="256"/>
      <c r="F9" s="257"/>
      <c r="G9" s="141"/>
      <c r="H9" s="13"/>
      <c r="I9" s="141"/>
      <c r="N9" s="16"/>
      <c r="O9" s="13"/>
      <c r="P9" s="13"/>
      <c r="R9" s="13"/>
      <c r="S9" s="13"/>
    </row>
    <row r="10" customFormat="false" ht="12" hidden="false" customHeight="true" outlineLevel="0" collapsed="false">
      <c r="B10" s="151"/>
      <c r="C10" s="151"/>
      <c r="D10" s="130"/>
      <c r="E10" s="256"/>
      <c r="F10" s="257"/>
      <c r="G10" s="141"/>
      <c r="H10" s="13"/>
      <c r="I10" s="141"/>
      <c r="J10" s="141"/>
      <c r="K10" s="141"/>
      <c r="O10" s="13"/>
      <c r="P10" s="13"/>
      <c r="R10" s="13"/>
      <c r="S10" s="13"/>
    </row>
    <row r="11" customFormat="false" ht="13.5" hidden="false" customHeight="true" outlineLevel="0" collapsed="false">
      <c r="B11" s="56"/>
      <c r="C11" s="355"/>
      <c r="D11" s="155"/>
      <c r="E11" s="59"/>
      <c r="F11" s="59"/>
      <c r="G11" s="155"/>
      <c r="H11" s="356"/>
      <c r="I11" s="155" t="s">
        <v>58</v>
      </c>
      <c r="J11" s="155" t="s">
        <v>58</v>
      </c>
      <c r="K11" s="357" t="s">
        <v>106</v>
      </c>
      <c r="L11" s="155" t="s">
        <v>58</v>
      </c>
      <c r="M11" s="358"/>
      <c r="N11" s="356"/>
      <c r="O11" s="359"/>
      <c r="P11" s="360" t="str">
        <f aca="false">$Q$6&amp;"gal, M"&amp;$S$6</f>
        <v>200gal, M9</v>
      </c>
      <c r="Q11" s="360"/>
      <c r="R11" s="360"/>
      <c r="S11" s="360"/>
      <c r="T11" s="360"/>
      <c r="U11" s="360"/>
      <c r="V11" s="360"/>
      <c r="W11" s="361" t="str">
        <f aca="false">$Q$7&amp;"gal, M"&amp;$S$7</f>
        <v>350gal, M7.5</v>
      </c>
      <c r="X11" s="361"/>
      <c r="Y11" s="361"/>
      <c r="Z11" s="361"/>
      <c r="AA11" s="361"/>
      <c r="AB11" s="361"/>
      <c r="AC11" s="361"/>
      <c r="AD11" s="362" t="str">
        <f aca="false">$Q$8&amp;"gal, M"&amp;$S$8</f>
        <v>160gal, M9</v>
      </c>
      <c r="AE11" s="362"/>
      <c r="AF11" s="362"/>
      <c r="AG11" s="362"/>
      <c r="AH11" s="362"/>
      <c r="AI11" s="362"/>
      <c r="AJ11" s="362"/>
      <c r="AK11" s="363"/>
      <c r="AL11" s="364" t="s">
        <v>107</v>
      </c>
      <c r="AM11" s="364"/>
      <c r="AN11" s="364"/>
      <c r="AO11" s="364"/>
      <c r="AP11" s="364"/>
      <c r="AQ11" s="364"/>
      <c r="AR11" s="364"/>
      <c r="AS11" s="364"/>
      <c r="AT11" s="364"/>
      <c r="AU11" s="364"/>
      <c r="AV11" s="364"/>
      <c r="AW11" s="365"/>
      <c r="AX11" s="366"/>
      <c r="AY11" s="367"/>
      <c r="AZ11" s="367"/>
      <c r="BA11" s="368"/>
    </row>
    <row r="12" customFormat="false" ht="12" hidden="false" customHeight="true" outlineLevel="0" collapsed="false">
      <c r="B12" s="66" t="s">
        <v>25</v>
      </c>
      <c r="C12" s="369" t="s">
        <v>24</v>
      </c>
      <c r="D12" s="67" t="s">
        <v>26</v>
      </c>
      <c r="E12" s="68"/>
      <c r="F12" s="75"/>
      <c r="G12" s="69" t="s">
        <v>28</v>
      </c>
      <c r="H12" s="370" t="s">
        <v>29</v>
      </c>
      <c r="I12" s="67" t="s">
        <v>66</v>
      </c>
      <c r="J12" s="67" t="s">
        <v>66</v>
      </c>
      <c r="K12" s="67" t="s">
        <v>66</v>
      </c>
      <c r="L12" s="371"/>
      <c r="M12" s="372" t="s">
        <v>108</v>
      </c>
      <c r="N12" s="370" t="s">
        <v>109</v>
      </c>
      <c r="O12" s="373" t="s">
        <v>109</v>
      </c>
      <c r="P12" s="266" t="s">
        <v>91</v>
      </c>
      <c r="Q12" s="269" t="s">
        <v>110</v>
      </c>
      <c r="R12" s="269" t="s">
        <v>91</v>
      </c>
      <c r="S12" s="269" t="s">
        <v>91</v>
      </c>
      <c r="T12" s="374" t="s">
        <v>91</v>
      </c>
      <c r="U12" s="374" t="s">
        <v>110</v>
      </c>
      <c r="V12" s="375" t="s">
        <v>111</v>
      </c>
      <c r="W12" s="376" t="s">
        <v>91</v>
      </c>
      <c r="X12" s="374" t="s">
        <v>110</v>
      </c>
      <c r="Y12" s="374" t="s">
        <v>91</v>
      </c>
      <c r="Z12" s="377" t="s">
        <v>91</v>
      </c>
      <c r="AA12" s="377" t="s">
        <v>91</v>
      </c>
      <c r="AB12" s="374" t="s">
        <v>110</v>
      </c>
      <c r="AC12" s="374" t="s">
        <v>111</v>
      </c>
      <c r="AD12" s="376" t="s">
        <v>91</v>
      </c>
      <c r="AE12" s="374" t="s">
        <v>110</v>
      </c>
      <c r="AF12" s="374" t="s">
        <v>91</v>
      </c>
      <c r="AG12" s="374" t="s">
        <v>91</v>
      </c>
      <c r="AH12" s="374" t="s">
        <v>91</v>
      </c>
      <c r="AI12" s="378" t="s">
        <v>110</v>
      </c>
      <c r="AJ12" s="379" t="s">
        <v>111</v>
      </c>
      <c r="AL12" s="380" t="s">
        <v>112</v>
      </c>
      <c r="AM12" s="381" t="s">
        <v>29</v>
      </c>
      <c r="AN12" s="382" t="str">
        <f aca="false">P11</f>
        <v>200gal, M9</v>
      </c>
      <c r="AO12" s="382"/>
      <c r="AP12" s="382"/>
      <c r="AQ12" s="382" t="str">
        <f aca="false">W11</f>
        <v>350gal, M7.5</v>
      </c>
      <c r="AR12" s="382"/>
      <c r="AS12" s="382"/>
      <c r="AT12" s="382" t="str">
        <f aca="false">AD11</f>
        <v>160gal, M9</v>
      </c>
      <c r="AU12" s="382"/>
      <c r="AV12" s="382"/>
      <c r="AW12" s="381"/>
      <c r="AX12" s="381"/>
      <c r="AY12" s="383" t="s">
        <v>113</v>
      </c>
      <c r="AZ12" s="384" t="s">
        <v>114</v>
      </c>
      <c r="BA12" s="385" t="s">
        <v>115</v>
      </c>
    </row>
    <row r="13" customFormat="false" ht="12" hidden="false" customHeight="true" outlineLevel="0" collapsed="false">
      <c r="B13" s="66"/>
      <c r="C13" s="369"/>
      <c r="D13" s="67" t="s">
        <v>31</v>
      </c>
      <c r="E13" s="68" t="s">
        <v>32</v>
      </c>
      <c r="F13" s="75" t="s">
        <v>34</v>
      </c>
      <c r="G13" s="386" t="s">
        <v>35</v>
      </c>
      <c r="H13" s="369" t="s">
        <v>36</v>
      </c>
      <c r="I13" s="67" t="s">
        <v>72</v>
      </c>
      <c r="J13" s="67" t="s">
        <v>71</v>
      </c>
      <c r="K13" s="67" t="s">
        <v>71</v>
      </c>
      <c r="L13" s="387" t="s">
        <v>116</v>
      </c>
      <c r="M13" s="388" t="s">
        <v>32</v>
      </c>
      <c r="N13" s="389" t="s">
        <v>32</v>
      </c>
      <c r="O13" s="390" t="s">
        <v>32</v>
      </c>
      <c r="P13" s="266" t="s">
        <v>117</v>
      </c>
      <c r="Q13" s="269" t="s">
        <v>118</v>
      </c>
      <c r="R13" s="269" t="s">
        <v>93</v>
      </c>
      <c r="S13" s="269" t="s">
        <v>94</v>
      </c>
      <c r="T13" s="269" t="s">
        <v>95</v>
      </c>
      <c r="U13" s="269" t="s">
        <v>119</v>
      </c>
      <c r="V13" s="268" t="s">
        <v>120</v>
      </c>
      <c r="W13" s="266" t="s">
        <v>117</v>
      </c>
      <c r="X13" s="269" t="s">
        <v>118</v>
      </c>
      <c r="Y13" s="269" t="s">
        <v>93</v>
      </c>
      <c r="Z13" s="270" t="s">
        <v>94</v>
      </c>
      <c r="AA13" s="270" t="s">
        <v>95</v>
      </c>
      <c r="AB13" s="269" t="s">
        <v>119</v>
      </c>
      <c r="AC13" s="269" t="s">
        <v>120</v>
      </c>
      <c r="AD13" s="266" t="s">
        <v>117</v>
      </c>
      <c r="AE13" s="269" t="s">
        <v>118</v>
      </c>
      <c r="AF13" s="269" t="s">
        <v>93</v>
      </c>
      <c r="AG13" s="269" t="s">
        <v>94</v>
      </c>
      <c r="AH13" s="269" t="s">
        <v>95</v>
      </c>
      <c r="AI13" s="391" t="s">
        <v>119</v>
      </c>
      <c r="AJ13" s="392" t="s">
        <v>120</v>
      </c>
      <c r="AL13" s="380" t="s">
        <v>121</v>
      </c>
      <c r="AM13" s="393" t="s">
        <v>122</v>
      </c>
      <c r="AN13" s="381"/>
      <c r="AO13" s="383" t="s">
        <v>123</v>
      </c>
      <c r="AP13" s="383" t="s">
        <v>124</v>
      </c>
      <c r="AQ13" s="381"/>
      <c r="AR13" s="383" t="s">
        <v>123</v>
      </c>
      <c r="AS13" s="383" t="s">
        <v>124</v>
      </c>
      <c r="AT13" s="381"/>
      <c r="AU13" s="383" t="s">
        <v>123</v>
      </c>
      <c r="AV13" s="383" t="s">
        <v>124</v>
      </c>
      <c r="AW13" s="381" t="s">
        <v>125</v>
      </c>
      <c r="AX13" s="381" t="s">
        <v>126</v>
      </c>
      <c r="AY13" s="394"/>
      <c r="AZ13" s="395"/>
      <c r="BA13" s="396"/>
    </row>
    <row r="14" customFormat="false" ht="13.5" hidden="false" customHeight="false" outlineLevel="0" collapsed="false">
      <c r="B14" s="78" t="s">
        <v>38</v>
      </c>
      <c r="C14" s="172"/>
      <c r="D14" s="79" t="s">
        <v>39</v>
      </c>
      <c r="E14" s="80"/>
      <c r="F14" s="397" t="s">
        <v>127</v>
      </c>
      <c r="G14" s="398" t="s">
        <v>42</v>
      </c>
      <c r="H14" s="399" t="s">
        <v>43</v>
      </c>
      <c r="I14" s="173" t="s">
        <v>81</v>
      </c>
      <c r="J14" s="173" t="s">
        <v>81</v>
      </c>
      <c r="K14" s="173" t="s">
        <v>81</v>
      </c>
      <c r="L14" s="400"/>
      <c r="M14" s="399"/>
      <c r="N14" s="399" t="s">
        <v>128</v>
      </c>
      <c r="O14" s="401"/>
      <c r="P14" s="276"/>
      <c r="Q14" s="402" t="s">
        <v>129</v>
      </c>
      <c r="R14" s="279" t="s">
        <v>98</v>
      </c>
      <c r="S14" s="402" t="s">
        <v>99</v>
      </c>
      <c r="T14" s="402" t="s">
        <v>100</v>
      </c>
      <c r="U14" s="402" t="s">
        <v>41</v>
      </c>
      <c r="V14" s="403" t="s">
        <v>130</v>
      </c>
      <c r="W14" s="404"/>
      <c r="X14" s="402" t="s">
        <v>129</v>
      </c>
      <c r="Y14" s="279" t="s">
        <v>98</v>
      </c>
      <c r="Z14" s="280" t="s">
        <v>99</v>
      </c>
      <c r="AA14" s="280" t="s">
        <v>100</v>
      </c>
      <c r="AB14" s="402" t="s">
        <v>41</v>
      </c>
      <c r="AC14" s="279" t="s">
        <v>130</v>
      </c>
      <c r="AD14" s="276"/>
      <c r="AE14" s="402" t="s">
        <v>129</v>
      </c>
      <c r="AF14" s="279" t="s">
        <v>98</v>
      </c>
      <c r="AG14" s="402" t="s">
        <v>99</v>
      </c>
      <c r="AH14" s="402" t="s">
        <v>100</v>
      </c>
      <c r="AI14" s="405" t="s">
        <v>41</v>
      </c>
      <c r="AJ14" s="406" t="s">
        <v>130</v>
      </c>
      <c r="AL14" s="407" t="s">
        <v>131</v>
      </c>
      <c r="AM14" s="408" t="s">
        <v>132</v>
      </c>
      <c r="AN14" s="409" t="s">
        <v>133</v>
      </c>
      <c r="AO14" s="409" t="s">
        <v>134</v>
      </c>
      <c r="AP14" s="409" t="s">
        <v>135</v>
      </c>
      <c r="AQ14" s="409" t="s">
        <v>133</v>
      </c>
      <c r="AR14" s="409" t="s">
        <v>134</v>
      </c>
      <c r="AS14" s="409" t="s">
        <v>135</v>
      </c>
      <c r="AT14" s="409" t="s">
        <v>133</v>
      </c>
      <c r="AU14" s="409" t="s">
        <v>134</v>
      </c>
      <c r="AV14" s="409" t="s">
        <v>135</v>
      </c>
      <c r="AW14" s="409" t="s">
        <v>136</v>
      </c>
      <c r="AX14" s="409" t="s">
        <v>137</v>
      </c>
      <c r="AY14" s="410"/>
      <c r="AZ14" s="411"/>
      <c r="BA14" s="412"/>
    </row>
    <row r="15" customFormat="false" ht="13.5" hidden="false" customHeight="false" outlineLevel="0" collapsed="false">
      <c r="A15" s="413" t="str">
        <f aca="false">IF(地盤状態入力!L16="○",1,"")</f>
        <v/>
      </c>
      <c r="B15" s="414" t="n">
        <f aca="false">地盤状態入力!B16</f>
        <v>0.5</v>
      </c>
      <c r="C15" s="415" t="str">
        <f aca="false">IF(地盤状態入力!C16="","",地盤状態入力!C16)</f>
        <v>表土</v>
      </c>
      <c r="D15" s="416" t="n">
        <f aca="false">IF(地盤状態入力!D16="","",地盤状態入力!D16)</f>
        <v>66</v>
      </c>
      <c r="E15" s="417" t="n">
        <f aca="false">IF(地盤状態入力!E16="","",地盤状態入力!E16)</f>
        <v>2</v>
      </c>
      <c r="F15" s="417" t="n">
        <f aca="false">IF(地盤状態入力!G16="","",地盤状態入力!G16)</f>
        <v>100</v>
      </c>
      <c r="G15" s="418" t="str">
        <f aca="false">IF(地盤状態入力!H16="","",地盤状態入力!H16)</f>
        <v/>
      </c>
      <c r="H15" s="418" t="str">
        <f aca="false">IF(地盤状態入力!I16="","",地盤状態入力!I16)</f>
        <v/>
      </c>
      <c r="I15" s="419" t="n">
        <f aca="false">IF(E15="","",B15*地盤状態入力!F16)</f>
        <v>7.84</v>
      </c>
      <c r="J15" s="419" t="n">
        <f aca="false">IF($E15="","",$I15-9.8*MAX($B15-$D$7,0))</f>
        <v>7.84</v>
      </c>
      <c r="K15" s="419" t="n">
        <f aca="false">IF($E15="","",$I15-9.8*MAX($B15-$D$6,0))</f>
        <v>7.84</v>
      </c>
      <c r="L15" s="420" t="n">
        <f aca="false">IF(E15="","",1-0.015*$B15)</f>
        <v>0.9925</v>
      </c>
      <c r="M15" s="419" t="n">
        <f aca="false">IF(K15="","",E15*SQRT(98/K15))</f>
        <v>7.07106781186548</v>
      </c>
      <c r="N15" s="419" t="n">
        <f aca="false">IF(E15="","",MAX(MIN(MIN(0.1*地盤状態入力!D16+6,0.2*地盤状態入力!D16+4),1.2*地盤状態入力!D16-6),0))</f>
        <v>12.6</v>
      </c>
      <c r="O15" s="421" t="n">
        <f aca="false">IF(E15="","",M15*AL15+N15)</f>
        <v>19.6710678118655</v>
      </c>
      <c r="P15" s="422" t="n">
        <f aca="false">IF(E15="","",0.45*0.57*(0.16*SQRT($O15)+(0.2*SQRT($O15))^14)*$AM15)</f>
        <v>0.229917324563894</v>
      </c>
      <c r="Q15" s="186" t="n">
        <f aca="false">IF($E15="","",$U$6*($Q$6/$AL$6)*($I15/$J15)*$L15)</f>
        <v>0.161930934620895</v>
      </c>
      <c r="R15" s="186" t="str">
        <f aca="false">IF($A15=1,IF($E15="","",P15/Q15),"")</f>
        <v/>
      </c>
      <c r="S15" s="200" t="str">
        <f aca="false">IF(R15="","",IF(R15&lt;=1,(1-R15)*(10-0.5*B15)*0.5,""))</f>
        <v/>
      </c>
      <c r="T15" s="423" t="str">
        <f aca="false">IF(AND($A15=1,R15&lt;1),"×","")</f>
        <v/>
      </c>
      <c r="U15" s="186" t="str">
        <f aca="false">IF($T15="","",CalcGammaCY($O15,Q15))</f>
        <v/>
      </c>
      <c r="V15" s="424" t="str">
        <f aca="false">IF($T15="","",U15*$B15)</f>
        <v/>
      </c>
      <c r="W15" s="422" t="n">
        <f aca="false">IF(E15="","",0.45*0.57*(0.16*SQRT($O15)+(0.2*SQRT($O15))^14)*$AM15)</f>
        <v>0.229917324563894</v>
      </c>
      <c r="X15" s="186" t="n">
        <f aca="false">IF($E15="","",$U$7*($Q$7/$AL$6)*($I15/$J15)*$L15)</f>
        <v>0.230245547664085</v>
      </c>
      <c r="Y15" s="186" t="str">
        <f aca="false">IF($A15=1,IF($E15="","",W15/X15),"")</f>
        <v/>
      </c>
      <c r="Z15" s="201" t="str">
        <f aca="false">IF(Y15="","",IF(Y15&lt;=1,(1-Y15)*(10-0.5*B15)*0.5,""))</f>
        <v/>
      </c>
      <c r="AA15" s="290" t="str">
        <f aca="false">IF(AND($A15=1,Y15&lt;1),"×","")</f>
        <v/>
      </c>
      <c r="AB15" s="186" t="str">
        <f aca="false">IF($AA15="","",CalcGammaCY($O15,X15))</f>
        <v/>
      </c>
      <c r="AC15" s="186" t="str">
        <f aca="false">IF($AA15="","",AB15*$B15)</f>
        <v/>
      </c>
      <c r="AD15" s="422" t="n">
        <f aca="false">IF(L15="","",0.45*0.57*(0.16*SQRT($O15)+(0.2*SQRT($O15))^14)*$AM15)</f>
        <v>0.229917324563894</v>
      </c>
      <c r="AE15" s="186" t="n">
        <f aca="false">IF($E15="","",$U$8*($Q$8/$AL$6)*($I15/$J15)*$L15)</f>
        <v>0.129544747696716</v>
      </c>
      <c r="AF15" s="186" t="str">
        <f aca="false">IF($A15=1,IF($E15="","",AD15/AE15),"")</f>
        <v/>
      </c>
      <c r="AG15" s="200" t="str">
        <f aca="false">IF(AF15="","",IF(AF15&lt;=1,(1-AF15)*(10-0.5*B15)*0.5,""))</f>
        <v/>
      </c>
      <c r="AH15" s="423" t="str">
        <f aca="false">IF(AND($A15=1,AF15&lt;1),"×","")</f>
        <v/>
      </c>
      <c r="AI15" s="425" t="str">
        <f aca="false">IF($AH15="","",CalcGammaCY($O15,AE15))</f>
        <v/>
      </c>
      <c r="AJ15" s="426" t="str">
        <f aca="false">IF($AH15="","",AI15*$B15)</f>
        <v/>
      </c>
      <c r="AL15" s="427" t="n">
        <f aca="false">MIN(1,1.15+(0.4-1.15)/(1+LOG10(50))*(1+LOG10(MAX(G15,0.01))))</f>
        <v>1</v>
      </c>
      <c r="AM15" s="394" t="n">
        <f aca="false">IF(H15="",1,-F15/10+11)</f>
        <v>1</v>
      </c>
      <c r="AN15" s="428" t="str">
        <f aca="false">IF($R15&lt;&gt;"",$R15-1,"")</f>
        <v/>
      </c>
      <c r="AO15" s="429" t="str">
        <f aca="false">IF($A15=1,(IF(0&lt;=$AN15,$AN15,0)),"")</f>
        <v/>
      </c>
      <c r="AP15" s="429" t="str">
        <f aca="false">IF($A15=1,(IF($AN15&lt;=0,$AN15,0)),"")</f>
        <v/>
      </c>
      <c r="AQ15" s="428" t="str">
        <f aca="false">IF($Y15&lt;&gt;"",$Y15-1,"")</f>
        <v/>
      </c>
      <c r="AR15" s="429" t="str">
        <f aca="false">IF($A15=1,(IF(0&lt;=$AQ15,$AQ15,0)),"")</f>
        <v/>
      </c>
      <c r="AS15" s="429" t="str">
        <f aca="false">IF($A15=1,(IF($AQ15&lt;=0,$AQ15,0)),"")</f>
        <v/>
      </c>
      <c r="AT15" s="428" t="str">
        <f aca="false">IF($AF15&lt;&gt;"",$AF15-1,"")</f>
        <v/>
      </c>
      <c r="AU15" s="429" t="str">
        <f aca="false">IF($A15=1,(IF(0&lt;=$AT15,$AT15,0)),"")</f>
        <v/>
      </c>
      <c r="AV15" s="429" t="str">
        <f aca="false">IF($A15=1,(IF($AT15&lt;=0,$AT15,0)),"")</f>
        <v/>
      </c>
      <c r="AW15" s="430" t="n">
        <f aca="false">$D$6</f>
        <v>1</v>
      </c>
      <c r="AX15" s="430" t="n">
        <f aca="false">$D$7</f>
        <v>3</v>
      </c>
      <c r="AY15" s="394" t="str">
        <f aca="false">IF(T15="×",V15,"")</f>
        <v/>
      </c>
      <c r="AZ15" s="395" t="str">
        <f aca="false">IF(AA15="×",AC15,"")</f>
        <v/>
      </c>
      <c r="BA15" s="396" t="str">
        <f aca="false">IF(AH15="×",AJ15,"")</f>
        <v/>
      </c>
    </row>
    <row r="16" customFormat="false" ht="13.5" hidden="false" customHeight="false" outlineLevel="0" collapsed="false">
      <c r="A16" s="413" t="str">
        <f aca="false">IF(地盤状態入力!L17="○",1,"")</f>
        <v/>
      </c>
      <c r="B16" s="414" t="n">
        <f aca="false">地盤状態入力!B17</f>
        <v>1</v>
      </c>
      <c r="C16" s="415" t="str">
        <f aca="false">IF(地盤状態入力!C17="","",地盤状態入力!C17)</f>
        <v>表土</v>
      </c>
      <c r="D16" s="416" t="n">
        <f aca="false">IF(地盤状態入力!D17="","",地盤状態入力!D17)</f>
        <v>66</v>
      </c>
      <c r="E16" s="417" t="n">
        <f aca="false">IF(地盤状態入力!E17="","",地盤状態入力!E17)</f>
        <v>2</v>
      </c>
      <c r="F16" s="417" t="n">
        <f aca="false">IF(地盤状態入力!G17="","",地盤状態入力!G17)</f>
        <v>100</v>
      </c>
      <c r="G16" s="418" t="str">
        <f aca="false">IF(地盤状態入力!H17="","",地盤状態入力!H17)</f>
        <v/>
      </c>
      <c r="H16" s="418" t="str">
        <f aca="false">IF(地盤状態入力!I17="","",地盤状態入力!I17)</f>
        <v/>
      </c>
      <c r="I16" s="419" t="n">
        <f aca="false">IF(E16="","",I15+(B16-B15)*地盤状態入力!F17)</f>
        <v>15.68</v>
      </c>
      <c r="J16" s="419" t="n">
        <f aca="false">IF($E16="","",$I16-9.8*MAX($B16-$D$7,0))</f>
        <v>15.68</v>
      </c>
      <c r="K16" s="419" t="n">
        <f aca="false">IF($E16="","",$I16-9.8*MAX($B16-$D$6,0))</f>
        <v>15.68</v>
      </c>
      <c r="L16" s="420" t="n">
        <f aca="false">IF(E16="","",1-0.015*$B16)</f>
        <v>0.985</v>
      </c>
      <c r="M16" s="419" t="n">
        <f aca="false">IF(K16="","",E16*SQRT(98/K16))</f>
        <v>5</v>
      </c>
      <c r="N16" s="419" t="n">
        <f aca="false">IF(E16="","",MAX(MIN(MIN(0.1*地盤状態入力!D17+6,0.2*地盤状態入力!D17+4),1.2*地盤状態入力!D17-6),0))</f>
        <v>12.6</v>
      </c>
      <c r="O16" s="421" t="n">
        <f aca="false">IF(E16="","",M16*AL16+N16)</f>
        <v>17.6</v>
      </c>
      <c r="P16" s="287" t="n">
        <f aca="false">IF(E16="","",0.45*0.57*(0.16*SQRT(O16)+(0.2*SQRT(O16))^14)*AM16)</f>
        <v>0.194155917271352</v>
      </c>
      <c r="Q16" s="186" t="n">
        <f aca="false">IF($E16="","",$U$6*($Q$6/$AL$6)*($I16/$J16)*$L16)</f>
        <v>0.160707275165322</v>
      </c>
      <c r="R16" s="186" t="str">
        <f aca="false">IF($A16=1,IF($E16="","",P16/Q16),"")</f>
        <v/>
      </c>
      <c r="S16" s="200" t="str">
        <f aca="false">IF(R16="","",IF(R16&lt;=1,(1-R16)*(10-0.5*B16)*0.5,""))</f>
        <v/>
      </c>
      <c r="T16" s="423" t="str">
        <f aca="false">IF(AND($A16=1,R16&lt;1),"×","")</f>
        <v/>
      </c>
      <c r="U16" s="186" t="str">
        <f aca="false">IF($T16="","",CalcGammaCY($O16,Q16))</f>
        <v/>
      </c>
      <c r="V16" s="424" t="str">
        <f aca="false">IF($T16="","",($B16-$B15)*U16)</f>
        <v/>
      </c>
      <c r="W16" s="287" t="n">
        <f aca="false">IF(E16="","",0.45*0.57*(0.16*SQRT($O16)+(0.2*SQRT($O16))^14)*$AM16)</f>
        <v>0.194155917271352</v>
      </c>
      <c r="X16" s="186" t="n">
        <f aca="false">IF($E16="","",$U$7*($Q$7/$AL$6)*($I16/$J16)*$L16)</f>
        <v>0.228505656875692</v>
      </c>
      <c r="Y16" s="186" t="str">
        <f aca="false">IF($A16=1,IF($E16="","",W16/X16),"")</f>
        <v/>
      </c>
      <c r="Z16" s="201" t="str">
        <f aca="false">IF(Y16="","",IF(Y16&lt;=1,(1-Y16)*(10-0.5*B16)*0.5,""))</f>
        <v/>
      </c>
      <c r="AA16" s="290" t="str">
        <f aca="false">IF(AND($A16=1,Y16&lt;1),"×","")</f>
        <v/>
      </c>
      <c r="AB16" s="186" t="str">
        <f aca="false">IF($AA16="","",CalcGammaCY($O16,X16))</f>
        <v/>
      </c>
      <c r="AC16" s="186" t="str">
        <f aca="false">IF($AA16="","",($B16-$B15)*AB16)</f>
        <v/>
      </c>
      <c r="AD16" s="287" t="n">
        <f aca="false">IF(L16="","",0.45*0.57*(0.16*SQRT($O16)+(0.2*SQRT($O16))^14)*$AM16)</f>
        <v>0.194155917271352</v>
      </c>
      <c r="AE16" s="186" t="n">
        <f aca="false">IF($E16="","",$U$8*($Q$8/$AL$6)*($I16/$J16)*$L16)</f>
        <v>0.128565820132257</v>
      </c>
      <c r="AF16" s="186" t="str">
        <f aca="false">IF($A16=1,IF($E16="","",AD16/AE16),"")</f>
        <v/>
      </c>
      <c r="AG16" s="200" t="str">
        <f aca="false">IF(AF16="","",IF(AF16&lt;=1,(1-AF16)*(10-0.5*B16)*0.5,""))</f>
        <v/>
      </c>
      <c r="AH16" s="423" t="str">
        <f aca="false">IF(AND($A16=1,AF16&lt;1),"×","")</f>
        <v/>
      </c>
      <c r="AI16" s="425" t="str">
        <f aca="false">IF($AH16="","",CalcGammaCY($O16,AE16))</f>
        <v/>
      </c>
      <c r="AJ16" s="426" t="str">
        <f aca="false">IF($AH16="","",($B16-$B15)*AI16)</f>
        <v/>
      </c>
      <c r="AL16" s="427" t="n">
        <f aca="false">MIN(1,1.15+(0.4-1.15)/(1+LOG10(50))*(1+LOG10(MAX(G16,0.01))))</f>
        <v>1</v>
      </c>
      <c r="AM16" s="394" t="n">
        <f aca="false">IF(H16="",1,-F16/10+11)</f>
        <v>1</v>
      </c>
      <c r="AN16" s="428" t="str">
        <f aca="false">IF($R16&lt;&gt;"",$R16-1,"")</f>
        <v/>
      </c>
      <c r="AO16" s="429" t="str">
        <f aca="false">IF($A16=1,(IF(0&lt;=$AN16,$AN16,0)),"")</f>
        <v/>
      </c>
      <c r="AP16" s="429" t="str">
        <f aca="false">IF($A16=1,(IF($AN16&lt;=0,$AN16,0)),"")</f>
        <v/>
      </c>
      <c r="AQ16" s="428" t="str">
        <f aca="false">IF($Y16&lt;&gt;"",$Y16-1,"")</f>
        <v/>
      </c>
      <c r="AR16" s="429" t="str">
        <f aca="false">IF($A16=1,(IF(0&lt;=$AQ16,$AQ16,0)),"")</f>
        <v/>
      </c>
      <c r="AS16" s="429" t="str">
        <f aca="false">IF($A16=1,(IF($AQ16&lt;=0,$AQ16,0)),"")</f>
        <v/>
      </c>
      <c r="AT16" s="428" t="str">
        <f aca="false">IF($AF16&lt;&gt;"",$AF16-1,"")</f>
        <v/>
      </c>
      <c r="AU16" s="429" t="str">
        <f aca="false">IF($A16=1,(IF(0&lt;=$AT16,$AT16,0)),"")</f>
        <v/>
      </c>
      <c r="AV16" s="429" t="str">
        <f aca="false">IF($A16=1,(IF($AT16&lt;=0,$AT16,0)),"")</f>
        <v/>
      </c>
      <c r="AW16" s="430" t="n">
        <f aca="false">$D$6</f>
        <v>1</v>
      </c>
      <c r="AX16" s="430" t="n">
        <f aca="false">$D$7</f>
        <v>3</v>
      </c>
      <c r="AY16" s="394" t="str">
        <f aca="false">IF(T16="×",V16,"")</f>
        <v/>
      </c>
      <c r="AZ16" s="395" t="str">
        <f aca="false">IF(AA16="×",AC16,"")</f>
        <v/>
      </c>
      <c r="BA16" s="396" t="str">
        <f aca="false">IF(AH16="×",AJ16,"")</f>
        <v/>
      </c>
    </row>
    <row r="17" customFormat="false" ht="13.5" hidden="false" customHeight="false" outlineLevel="0" collapsed="false">
      <c r="A17" s="413" t="str">
        <f aca="false">IF(地盤状態入力!L18="○",1,"")</f>
        <v/>
      </c>
      <c r="B17" s="414" t="n">
        <f aca="false">地盤状態入力!B18</f>
        <v>1.5</v>
      </c>
      <c r="C17" s="415" t="str">
        <f aca="false">IF(地盤状態入力!C18="","",地盤状態入力!C18)</f>
        <v>砂質土</v>
      </c>
      <c r="D17" s="416" t="n">
        <f aca="false">IF(地盤状態入力!D18="","",地盤状態入力!D18)</f>
        <v>21</v>
      </c>
      <c r="E17" s="417" t="n">
        <f aca="false">IF(地盤状態入力!E18="","",地盤状態入力!E18)</f>
        <v>4</v>
      </c>
      <c r="F17" s="417" t="n">
        <f aca="false">IF(地盤状態入力!G18="","",地盤状態入力!G18)</f>
        <v>100</v>
      </c>
      <c r="G17" s="418" t="str">
        <f aca="false">IF(地盤状態入力!H18="","",地盤状態入力!H18)</f>
        <v/>
      </c>
      <c r="H17" s="418" t="str">
        <f aca="false">IF(地盤状態入力!I18="","",地盤状態入力!I18)</f>
        <v/>
      </c>
      <c r="I17" s="419" t="n">
        <f aca="false">IF(E17="","",I16+(B17-B16)*地盤状態入力!F18)</f>
        <v>23.52</v>
      </c>
      <c r="J17" s="419" t="n">
        <f aca="false">IF($E17="","",$I17-9.8*MAX($B17-$D$7,0))</f>
        <v>23.52</v>
      </c>
      <c r="K17" s="419" t="n">
        <f aca="false">IF($E17="","",$I17-9.8*MAX($B17-$D$6,0))</f>
        <v>18.62</v>
      </c>
      <c r="L17" s="420" t="n">
        <f aca="false">IF(E17="","",1-0.015*$B17)</f>
        <v>0.9775</v>
      </c>
      <c r="M17" s="419" t="n">
        <f aca="false">IF(K17="","",E17*SQRT(98/K17))</f>
        <v>9.17662935482247</v>
      </c>
      <c r="N17" s="419" t="n">
        <f aca="false">IF(E17="","",MAX(MIN(MIN(0.1*地盤状態入力!D18+6,0.2*地盤状態入力!D18+4),1.2*地盤状態入力!D18-6),0))</f>
        <v>8.1</v>
      </c>
      <c r="O17" s="421" t="n">
        <f aca="false">IF(E17="","",M17*AL17+N17)</f>
        <v>17.2766293548225</v>
      </c>
      <c r="P17" s="287" t="n">
        <f aca="false">IF(E17="","",0.45*0.57*(0.16*SQRT(O17)+(0.2*SQRT(O17))^14)*AM17)</f>
        <v>0.18989068695174</v>
      </c>
      <c r="Q17" s="186" t="n">
        <f aca="false">IF($E17="","",$U$6*($Q$6/$AL$6)*($I17/$J17)*$L17)</f>
        <v>0.159483615709748</v>
      </c>
      <c r="R17" s="186" t="str">
        <f aca="false">IF($A17=1,IF($E17="","",P17/Q17),"")</f>
        <v/>
      </c>
      <c r="S17" s="200" t="str">
        <f aca="false">IF(R17="","",IF(R17&lt;=1,(1-R17)*(10-0.5*B17)*0.5,""))</f>
        <v/>
      </c>
      <c r="T17" s="423" t="str">
        <f aca="false">IF(AND($A17=1,R17&lt;1),"×","")</f>
        <v/>
      </c>
      <c r="U17" s="186" t="str">
        <f aca="false">IF($T17="","",CalcGammaCY($O17,Q17))</f>
        <v/>
      </c>
      <c r="V17" s="424" t="str">
        <f aca="false">IF($T17="","",($B17-$B16)*U17)</f>
        <v/>
      </c>
      <c r="W17" s="287" t="n">
        <f aca="false">IF(E17="","",0.45*0.57*(0.16*SQRT($O17)+(0.2*SQRT($O17))^14)*$AM17)</f>
        <v>0.18989068695174</v>
      </c>
      <c r="X17" s="186" t="n">
        <f aca="false">IF($E17="","",$U$7*($Q$7/$AL$6)*($I17/$J17)*$L17)</f>
        <v>0.226765766087298</v>
      </c>
      <c r="Y17" s="186" t="str">
        <f aca="false">IF($A17=1,IF($E17="","",W17/X17),"")</f>
        <v/>
      </c>
      <c r="Z17" s="201" t="str">
        <f aca="false">IF(Y17="","",IF(Y17&lt;=1,(1-Y17)*(10-0.5*B17)*0.5,""))</f>
        <v/>
      </c>
      <c r="AA17" s="290" t="str">
        <f aca="false">IF(AND($A17=1,Y17&lt;1),"×","")</f>
        <v/>
      </c>
      <c r="AB17" s="186" t="str">
        <f aca="false">IF($AA17="","",CalcGammaCY($O17,X17))</f>
        <v/>
      </c>
      <c r="AC17" s="186" t="str">
        <f aca="false">IF($AA17="","",($B17-$B16)*AB17)</f>
        <v/>
      </c>
      <c r="AD17" s="287" t="n">
        <f aca="false">IF(L17="","",0.45*0.57*(0.16*SQRT($O17)+(0.2*SQRT($O17))^14)*$AM17)</f>
        <v>0.18989068695174</v>
      </c>
      <c r="AE17" s="186" t="n">
        <f aca="false">IF($E17="","",$U$8*($Q$8/$AL$6)*($I17/$J17)*$L17)</f>
        <v>0.127586892567798</v>
      </c>
      <c r="AF17" s="186" t="str">
        <f aca="false">IF($A17=1,IF($E17="","",AD17/AE17),"")</f>
        <v/>
      </c>
      <c r="AG17" s="200" t="str">
        <f aca="false">IF(AF17="","",IF(AF17&lt;=1,(1-AF17)*(10-0.5*B17)*0.5,""))</f>
        <v/>
      </c>
      <c r="AH17" s="423" t="str">
        <f aca="false">IF(AND($A17=1,AF17&lt;1),"×","")</f>
        <v/>
      </c>
      <c r="AI17" s="425" t="str">
        <f aca="false">IF($AH17="","",CalcGammaCY($O17,AE17))</f>
        <v/>
      </c>
      <c r="AJ17" s="426" t="str">
        <f aca="false">IF($AH17="","",($B17-$B16)*AI17)</f>
        <v/>
      </c>
      <c r="AL17" s="427" t="n">
        <f aca="false">MIN(1,1.15+(0.4-1.15)/(1+LOG10(50))*(1+LOG10(MAX(G17,0.01))))</f>
        <v>1</v>
      </c>
      <c r="AM17" s="394" t="n">
        <f aca="false">IF(H17="",1,-F17/10+11)</f>
        <v>1</v>
      </c>
      <c r="AN17" s="428" t="str">
        <f aca="false">IF($R17&lt;&gt;"",$R17-1,"")</f>
        <v/>
      </c>
      <c r="AO17" s="429" t="str">
        <f aca="false">IF($A17=1,(IF(0&lt;=$AN17,$AN17,0)),"")</f>
        <v/>
      </c>
      <c r="AP17" s="429" t="str">
        <f aca="false">IF($A17=1,(IF($AN17&lt;=0,$AN17,0)),"")</f>
        <v/>
      </c>
      <c r="AQ17" s="428" t="str">
        <f aca="false">IF($Y17&lt;&gt;"",$Y17-1,"")</f>
        <v/>
      </c>
      <c r="AR17" s="429" t="str">
        <f aca="false">IF($A17=1,(IF(0&lt;=$AQ17,$AQ17,0)),"")</f>
        <v/>
      </c>
      <c r="AS17" s="429" t="str">
        <f aca="false">IF($A17=1,(IF($AQ17&lt;=0,$AQ17,0)),"")</f>
        <v/>
      </c>
      <c r="AT17" s="428" t="str">
        <f aca="false">IF($AF17&lt;&gt;"",$AF17-1,"")</f>
        <v/>
      </c>
      <c r="AU17" s="429" t="str">
        <f aca="false">IF($A17=1,(IF(0&lt;=$AT17,$AT17,0)),"")</f>
        <v/>
      </c>
      <c r="AV17" s="429" t="str">
        <f aca="false">IF($A17=1,(IF($AT17&lt;=0,$AT17,0)),"")</f>
        <v/>
      </c>
      <c r="AW17" s="430" t="n">
        <f aca="false">$D$6</f>
        <v>1</v>
      </c>
      <c r="AX17" s="430" t="n">
        <f aca="false">$D$7</f>
        <v>3</v>
      </c>
      <c r="AY17" s="394" t="str">
        <f aca="false">IF(T17="×",V17,"")</f>
        <v/>
      </c>
      <c r="AZ17" s="395" t="str">
        <f aca="false">IF(AA17="×",AC17,"")</f>
        <v/>
      </c>
      <c r="BA17" s="396" t="str">
        <f aca="false">IF(AH17="×",AJ17,"")</f>
        <v/>
      </c>
    </row>
    <row r="18" customFormat="false" ht="13.5" hidden="false" customHeight="false" outlineLevel="0" collapsed="false">
      <c r="A18" s="413" t="str">
        <f aca="false">IF(地盤状態入力!L19="○",1,"")</f>
        <v/>
      </c>
      <c r="B18" s="414" t="n">
        <f aca="false">地盤状態入力!B19</f>
        <v>2</v>
      </c>
      <c r="C18" s="415" t="str">
        <f aca="false">IF(地盤状態入力!C19="","",地盤状態入力!C19)</f>
        <v>砂質土</v>
      </c>
      <c r="D18" s="416" t="n">
        <f aca="false">IF(地盤状態入力!D19="","",地盤状態入力!D19)</f>
        <v>21</v>
      </c>
      <c r="E18" s="417" t="n">
        <f aca="false">IF(地盤状態入力!E19="","",地盤状態入力!E19)</f>
        <v>5</v>
      </c>
      <c r="F18" s="417" t="n">
        <f aca="false">IF(地盤状態入力!G19="","",地盤状態入力!G19)</f>
        <v>100</v>
      </c>
      <c r="G18" s="418" t="str">
        <f aca="false">IF(地盤状態入力!H19="","",地盤状態入力!H19)</f>
        <v/>
      </c>
      <c r="H18" s="418" t="str">
        <f aca="false">IF(地盤状態入力!I19="","",地盤状態入力!I19)</f>
        <v/>
      </c>
      <c r="I18" s="419" t="n">
        <f aca="false">IF(E18="","",I17+(B18-B17)*地盤状態入力!F19)</f>
        <v>31.36</v>
      </c>
      <c r="J18" s="419" t="n">
        <f aca="false">IF($E18="","",$I18-9.8*MAX($B18-$D$7,0))</f>
        <v>31.36</v>
      </c>
      <c r="K18" s="419" t="n">
        <f aca="false">IF($E18="","",$I18-9.8*MAX($B18-$D$6,0))</f>
        <v>21.56</v>
      </c>
      <c r="L18" s="420" t="n">
        <f aca="false">IF(E18="","",1-0.015*$B18)</f>
        <v>0.97</v>
      </c>
      <c r="M18" s="419" t="n">
        <f aca="false">IF(K18="","",E18*SQRT(98/K18))</f>
        <v>10.6600358177805</v>
      </c>
      <c r="N18" s="419" t="n">
        <f aca="false">IF(E18="","",MAX(MIN(MIN(0.1*地盤状態入力!D19+6,0.2*地盤状態入力!D19+4),1.2*地盤状態入力!D19-6),0))</f>
        <v>8.1</v>
      </c>
      <c r="O18" s="421" t="n">
        <f aca="false">IF(E18="","",M18*AL18+N18)</f>
        <v>18.7600358177805</v>
      </c>
      <c r="P18" s="287" t="n">
        <f aca="false">IF(E18="","",0.45*0.57*(0.16*SQRT(O18)+(0.2*SQRT(O18))^14)*AM18)</f>
        <v>0.212123070262375</v>
      </c>
      <c r="Q18" s="186" t="n">
        <f aca="false">IF($E18="","",$U$6*($Q$6/$AL$6)*($I18/$J18)*$L18)</f>
        <v>0.158259956254174</v>
      </c>
      <c r="R18" s="186" t="str">
        <f aca="false">IF($A18=1,IF($E18="","",P18/Q18),"")</f>
        <v/>
      </c>
      <c r="S18" s="200" t="str">
        <f aca="false">IF(R18="","",IF(R18&lt;=1,(1-R18)*(10-0.5*B18)*0.5,""))</f>
        <v/>
      </c>
      <c r="T18" s="423" t="str">
        <f aca="false">IF(AND($A18=1,R18&lt;1),"×","")</f>
        <v/>
      </c>
      <c r="U18" s="186" t="str">
        <f aca="false">IF($T18="","",CalcGammaCY($O18,Q18))</f>
        <v/>
      </c>
      <c r="V18" s="424" t="str">
        <f aca="false">IF($T18="","",($B18-$B17)*U18)</f>
        <v/>
      </c>
      <c r="W18" s="287" t="n">
        <f aca="false">IF(E18="","",0.45*0.57*(0.16*SQRT($O18)+(0.2*SQRT($O18))^14)*$AM18)</f>
        <v>0.212123070262375</v>
      </c>
      <c r="X18" s="186" t="n">
        <f aca="false">IF($E18="","",$U$7*($Q$7/$AL$6)*($I18/$J18)*$L18)</f>
        <v>0.225025875298904</v>
      </c>
      <c r="Y18" s="186" t="str">
        <f aca="false">IF($A18=1,IF($E18="","",W18/X18),"")</f>
        <v/>
      </c>
      <c r="Z18" s="201" t="str">
        <f aca="false">IF(Y18="","",IF(Y18&lt;=1,(1-Y18)*(10-0.5*B18)*0.5,""))</f>
        <v/>
      </c>
      <c r="AA18" s="290" t="str">
        <f aca="false">IF(AND($A18=1,Y18&lt;1),"×","")</f>
        <v/>
      </c>
      <c r="AB18" s="186" t="str">
        <f aca="false">IF($AA18="","",CalcGammaCY($O18,X18))</f>
        <v/>
      </c>
      <c r="AC18" s="186" t="str">
        <f aca="false">IF($AA18="","",($B18-$B17)*AB18)</f>
        <v/>
      </c>
      <c r="AD18" s="287" t="n">
        <f aca="false">IF(L18="","",0.45*0.57*(0.16*SQRT($O18)+(0.2*SQRT($O18))^14)*$AM18)</f>
        <v>0.212123070262375</v>
      </c>
      <c r="AE18" s="186" t="n">
        <f aca="false">IF($E18="","",$U$8*($Q$8/$AL$6)*($I18/$J18)*$L18)</f>
        <v>0.12660796500334</v>
      </c>
      <c r="AF18" s="186" t="str">
        <f aca="false">IF($A18=1,IF($E18="","",AD18/AE18),"")</f>
        <v/>
      </c>
      <c r="AG18" s="200" t="str">
        <f aca="false">IF(AF18="","",IF(AF18&lt;=1,(1-AF18)*(10-0.5*B18)*0.5,""))</f>
        <v/>
      </c>
      <c r="AH18" s="423" t="str">
        <f aca="false">IF(AND($A18=1,AF18&lt;1),"×","")</f>
        <v/>
      </c>
      <c r="AI18" s="425" t="str">
        <f aca="false">IF($AH18="","",CalcGammaCY($O18,AE18))</f>
        <v/>
      </c>
      <c r="AJ18" s="426" t="str">
        <f aca="false">IF($AH18="","",($B18-$B17)*AI18)</f>
        <v/>
      </c>
      <c r="AL18" s="427" t="n">
        <f aca="false">MIN(1,1.15+(0.4-1.15)/(1+LOG10(50))*(1+LOG10(MAX(G18,0.01))))</f>
        <v>1</v>
      </c>
      <c r="AM18" s="394" t="n">
        <f aca="false">IF(H18="",1,-F18/10+11)</f>
        <v>1</v>
      </c>
      <c r="AN18" s="428" t="str">
        <f aca="false">IF($R18&lt;&gt;"",$R18-1,"")</f>
        <v/>
      </c>
      <c r="AO18" s="429" t="str">
        <f aca="false">IF($A18=1,(IF(0&lt;=$AN18,$AN18,0)),"")</f>
        <v/>
      </c>
      <c r="AP18" s="429" t="str">
        <f aca="false">IF($A18=1,(IF($AN18&lt;=0,$AN18,0)),"")</f>
        <v/>
      </c>
      <c r="AQ18" s="428" t="str">
        <f aca="false">IF($Y18&lt;&gt;"",$Y18-1,"")</f>
        <v/>
      </c>
      <c r="AR18" s="429" t="str">
        <f aca="false">IF($A18=1,(IF(0&lt;=$AQ18,$AQ18,0)),"")</f>
        <v/>
      </c>
      <c r="AS18" s="429" t="str">
        <f aca="false">IF($A18=1,(IF($AQ18&lt;=0,$AQ18,0)),"")</f>
        <v/>
      </c>
      <c r="AT18" s="428" t="str">
        <f aca="false">IF($AF18&lt;&gt;"",$AF18-1,"")</f>
        <v/>
      </c>
      <c r="AU18" s="429" t="str">
        <f aca="false">IF($A18=1,(IF(0&lt;=$AT18,$AT18,0)),"")</f>
        <v/>
      </c>
      <c r="AV18" s="429" t="str">
        <f aca="false">IF($A18=1,(IF($AT18&lt;=0,$AT18,0)),"")</f>
        <v/>
      </c>
      <c r="AW18" s="430" t="n">
        <f aca="false">$D$6</f>
        <v>1</v>
      </c>
      <c r="AX18" s="430" t="n">
        <f aca="false">$D$7</f>
        <v>3</v>
      </c>
      <c r="AY18" s="394" t="str">
        <f aca="false">IF(T18="×",V18,"")</f>
        <v/>
      </c>
      <c r="AZ18" s="395" t="str">
        <f aca="false">IF(AA18="×",AC18,"")</f>
        <v/>
      </c>
      <c r="BA18" s="396" t="str">
        <f aca="false">IF(AH18="×",AJ18,"")</f>
        <v/>
      </c>
    </row>
    <row r="19" customFormat="false" ht="13.5" hidden="false" customHeight="false" outlineLevel="0" collapsed="false">
      <c r="A19" s="413" t="str">
        <f aca="false">IF(地盤状態入力!L20="○",1,"")</f>
        <v/>
      </c>
      <c r="B19" s="414" t="n">
        <f aca="false">地盤状態入力!B20</f>
        <v>2.5</v>
      </c>
      <c r="C19" s="415" t="str">
        <f aca="false">IF(地盤状態入力!C20="","",地盤状態入力!C20)</f>
        <v>砂質土</v>
      </c>
      <c r="D19" s="416" t="n">
        <f aca="false">IF(地盤状態入力!D20="","",地盤状態入力!D20)</f>
        <v>21</v>
      </c>
      <c r="E19" s="417" t="n">
        <f aca="false">IF(地盤状態入力!E20="","",地盤状態入力!E20)</f>
        <v>5</v>
      </c>
      <c r="F19" s="417" t="n">
        <f aca="false">IF(地盤状態入力!G20="","",地盤状態入力!G20)</f>
        <v>100</v>
      </c>
      <c r="G19" s="418" t="str">
        <f aca="false">IF(地盤状態入力!H20="","",地盤状態入力!H20)</f>
        <v/>
      </c>
      <c r="H19" s="418" t="str">
        <f aca="false">IF(地盤状態入力!I20="","",地盤状態入力!I20)</f>
        <v/>
      </c>
      <c r="I19" s="419" t="n">
        <f aca="false">IF(E19="","",I18+(B19-B18)*地盤状態入力!F20)</f>
        <v>39.345</v>
      </c>
      <c r="J19" s="419" t="n">
        <f aca="false">IF($E19="","",$I19-9.8*MAX($B19-$D$7,0))</f>
        <v>39.345</v>
      </c>
      <c r="K19" s="419" t="n">
        <f aca="false">IF($E19="","",$I19-9.8*MAX($B19-$D$6,0))</f>
        <v>24.645</v>
      </c>
      <c r="L19" s="420" t="n">
        <f aca="false">IF(E19="","",1-0.015*$B19)</f>
        <v>0.9625</v>
      </c>
      <c r="M19" s="419" t="n">
        <f aca="false">IF(K19="","",E19*SQRT(98/K19))</f>
        <v>9.9705388703004</v>
      </c>
      <c r="N19" s="419" t="n">
        <f aca="false">IF(E19="","",MAX(MIN(MIN(0.1*地盤状態入力!D20+6,0.2*地盤状態入力!D20+4),1.2*地盤状態入力!D20-6),0))</f>
        <v>8.1</v>
      </c>
      <c r="O19" s="421" t="n">
        <f aca="false">IF(E19="","",M19*AL19+N19)</f>
        <v>18.0705388703004</v>
      </c>
      <c r="P19" s="287" t="n">
        <f aca="false">IF(E19="","",0.45*0.57*(0.16*SQRT(O19)+(0.2*SQRT(O19))^14)*AM19)</f>
        <v>0.200901462720368</v>
      </c>
      <c r="Q19" s="186" t="n">
        <f aca="false">IF($E19="","",$U$6*($Q$6/$AL$6)*($I19/$J19)*$L19)</f>
        <v>0.157036296798601</v>
      </c>
      <c r="R19" s="186" t="str">
        <f aca="false">IF($A19=1,IF($E19="","",P19/Q19),"")</f>
        <v/>
      </c>
      <c r="S19" s="200" t="str">
        <f aca="false">IF(R19="","",IF(R19&lt;=1,(1-R19)*(10-0.5*B19)*0.5,""))</f>
        <v/>
      </c>
      <c r="T19" s="431" t="str">
        <f aca="false">IF(AND($A19=1,R19&lt;1),"×","")</f>
        <v/>
      </c>
      <c r="U19" s="186" t="str">
        <f aca="false">IF($T19="","",CalcGammaCY($O19,Q19))</f>
        <v/>
      </c>
      <c r="V19" s="424" t="str">
        <f aca="false">IF($T19="","",($B19-$B18)*U19)</f>
        <v/>
      </c>
      <c r="W19" s="287" t="n">
        <f aca="false">IF(E19="","",0.45*0.57*(0.16*SQRT($O19)+(0.2*SQRT($O19))^14)*$AM19)</f>
        <v>0.200901462720368</v>
      </c>
      <c r="X19" s="186" t="n">
        <f aca="false">IF($E19="","",$U$7*($Q$7/$AL$6)*($I19/$J19)*$L19)</f>
        <v>0.223285984510511</v>
      </c>
      <c r="Y19" s="186" t="str">
        <f aca="false">IF($A19=1,IF($E19="","",W19/X19),"")</f>
        <v/>
      </c>
      <c r="Z19" s="201" t="str">
        <f aca="false">IF(Y19="","",IF(Y19&lt;=1,(1-Y19)*(10-0.5*B19)*0.5,""))</f>
        <v/>
      </c>
      <c r="AA19" s="296" t="str">
        <f aca="false">IF(AND($A19=1,Y19&lt;1),"×","")</f>
        <v/>
      </c>
      <c r="AB19" s="186" t="str">
        <f aca="false">IF($AA19="","",CalcGammaCY($O19,X19))</f>
        <v/>
      </c>
      <c r="AC19" s="186" t="str">
        <f aca="false">IF($AA19="","",($B19-$B18)*AB19)</f>
        <v/>
      </c>
      <c r="AD19" s="287" t="n">
        <f aca="false">IF(L19="","",0.45*0.57*(0.16*SQRT($O19)+(0.2*SQRT($O19))^14)*$AM19)</f>
        <v>0.200901462720368</v>
      </c>
      <c r="AE19" s="186" t="n">
        <f aca="false">IF($E19="","",$U$8*($Q$8/$AL$6)*($I19/$J19)*$L19)</f>
        <v>0.125629037438881</v>
      </c>
      <c r="AF19" s="186" t="str">
        <f aca="false">IF($A19=1,IF($E19="","",AD19/AE19),"")</f>
        <v/>
      </c>
      <c r="AG19" s="200" t="str">
        <f aca="false">IF(AF19="","",IF(AF19&lt;=1,(1-AF19)*(10-0.5*B19)*0.5,""))</f>
        <v/>
      </c>
      <c r="AH19" s="431" t="str">
        <f aca="false">IF(AND($A19=1,AF19&lt;1),"×","")</f>
        <v/>
      </c>
      <c r="AI19" s="425" t="str">
        <f aca="false">IF($AH19="","",CalcGammaCY($O19,AE19))</f>
        <v/>
      </c>
      <c r="AJ19" s="426" t="str">
        <f aca="false">IF($AH19="","",($B19-$B18)*AI19)</f>
        <v/>
      </c>
      <c r="AL19" s="427" t="n">
        <f aca="false">MIN(1,1.15+(0.4-1.15)/(1+LOG10(50))*(1+LOG10(MAX(G19,0.01))))</f>
        <v>1</v>
      </c>
      <c r="AM19" s="394" t="n">
        <f aca="false">IF(H19="",1,-F19/10+11)</f>
        <v>1</v>
      </c>
      <c r="AN19" s="428" t="str">
        <f aca="false">IF($R19&lt;&gt;"",$R19-1,"")</f>
        <v/>
      </c>
      <c r="AO19" s="429" t="str">
        <f aca="false">IF($A19=1,(IF(0&lt;=$AN19,$AN19,0)),"")</f>
        <v/>
      </c>
      <c r="AP19" s="429" t="str">
        <f aca="false">IF($A19=1,(IF($AN19&lt;=0,$AN19,0)),"")</f>
        <v/>
      </c>
      <c r="AQ19" s="428" t="str">
        <f aca="false">IF($Y19&lt;&gt;"",$Y19-1,"")</f>
        <v/>
      </c>
      <c r="AR19" s="429" t="str">
        <f aca="false">IF($A19=1,(IF(0&lt;=$AQ19,$AQ19,0)),"")</f>
        <v/>
      </c>
      <c r="AS19" s="429" t="str">
        <f aca="false">IF($A19=1,(IF($AQ19&lt;=0,$AQ19,0)),"")</f>
        <v/>
      </c>
      <c r="AT19" s="428" t="str">
        <f aca="false">IF($AF19&lt;&gt;"",$AF19-1,"")</f>
        <v/>
      </c>
      <c r="AU19" s="429" t="str">
        <f aca="false">IF($A19=1,(IF(0&lt;=$AT19,$AT19,0)),"")</f>
        <v/>
      </c>
      <c r="AV19" s="429" t="str">
        <f aca="false">IF($A19=1,(IF($AT19&lt;=0,$AT19,0)),"")</f>
        <v/>
      </c>
      <c r="AW19" s="430" t="n">
        <f aca="false">$D$6</f>
        <v>1</v>
      </c>
      <c r="AX19" s="430" t="n">
        <f aca="false">$D$7</f>
        <v>3</v>
      </c>
      <c r="AY19" s="394" t="str">
        <f aca="false">IF(T19="×",V19,"")</f>
        <v/>
      </c>
      <c r="AZ19" s="395" t="str">
        <f aca="false">IF(AA19="×",AC19,"")</f>
        <v/>
      </c>
      <c r="BA19" s="396" t="str">
        <f aca="false">IF(AH19="×",AJ19,"")</f>
        <v/>
      </c>
    </row>
    <row r="20" customFormat="false" ht="13.5" hidden="false" customHeight="false" outlineLevel="0" collapsed="false">
      <c r="A20" s="413" t="str">
        <f aca="false">IF(地盤状態入力!L21="○",1,"")</f>
        <v/>
      </c>
      <c r="B20" s="414" t="n">
        <f aca="false">地盤状態入力!B21</f>
        <v>3</v>
      </c>
      <c r="C20" s="415" t="str">
        <f aca="false">IF(地盤状態入力!C21="","",地盤状態入力!C21)</f>
        <v>砂質土</v>
      </c>
      <c r="D20" s="416" t="n">
        <f aca="false">IF(地盤状態入力!D21="","",地盤状態入力!D21)</f>
        <v>21</v>
      </c>
      <c r="E20" s="417" t="n">
        <f aca="false">IF(地盤状態入力!E21="","",地盤状態入力!E21)</f>
        <v>5</v>
      </c>
      <c r="F20" s="417" t="n">
        <f aca="false">IF(地盤状態入力!G21="","",地盤状態入力!G21)</f>
        <v>100</v>
      </c>
      <c r="G20" s="418" t="str">
        <f aca="false">IF(地盤状態入力!H21="","",地盤状態入力!H21)</f>
        <v/>
      </c>
      <c r="H20" s="418" t="str">
        <f aca="false">IF(地盤状態入力!I21="","",地盤状態入力!I21)</f>
        <v/>
      </c>
      <c r="I20" s="419" t="n">
        <f aca="false">IF(E20="","",I19+(B20-B19)*地盤状態入力!F21)</f>
        <v>47.33</v>
      </c>
      <c r="J20" s="419" t="n">
        <f aca="false">IF($E20="","",$I20-9.8*MAX($B20-$D$7,0))</f>
        <v>47.33</v>
      </c>
      <c r="K20" s="419" t="n">
        <f aca="false">IF($E20="","",$I20-9.8*MAX($B20-$D$6,0))</f>
        <v>27.73</v>
      </c>
      <c r="L20" s="420" t="n">
        <f aca="false">IF(E20="","",1-0.015*$B20)</f>
        <v>0.955</v>
      </c>
      <c r="M20" s="419" t="n">
        <f aca="false">IF(K20="","",E20*SQRT(98/K20))</f>
        <v>9.39957261690415</v>
      </c>
      <c r="N20" s="419" t="n">
        <f aca="false">IF(E20="","",MAX(MIN(MIN(0.1*地盤状態入力!D21+6,0.2*地盤状態入力!D21+4),1.2*地盤状態入力!D21-6),0))</f>
        <v>8.1</v>
      </c>
      <c r="O20" s="421" t="n">
        <f aca="false">IF(E20="","",M20*AL20+N20)</f>
        <v>17.4995726169042</v>
      </c>
      <c r="P20" s="287" t="n">
        <f aca="false">IF(E20="","",0.45*0.57*(0.16*SQRT(O20)+(0.2*SQRT(O20))^14)*AM20)</f>
        <v>0.192800808043871</v>
      </c>
      <c r="Q20" s="186" t="n">
        <f aca="false">IF($E20="","",$U$6*($Q$6/$AL$6)*($I20/$J20)*$L20)</f>
        <v>0.155812637343027</v>
      </c>
      <c r="R20" s="186" t="str">
        <f aca="false">IF($A20=1,IF($E20="","",P20/Q20),"")</f>
        <v/>
      </c>
      <c r="S20" s="200" t="str">
        <f aca="false">IF(R20="","",IF(R20&lt;=1,(1-R20)*(10-0.5*B20)*0.5,""))</f>
        <v/>
      </c>
      <c r="T20" s="431" t="str">
        <f aca="false">IF(AND($A20=1,R20&lt;1),"×","")</f>
        <v/>
      </c>
      <c r="U20" s="186" t="str">
        <f aca="false">IF($T20="","",CalcGammaCY($O20,Q20))</f>
        <v/>
      </c>
      <c r="V20" s="424" t="str">
        <f aca="false">IF($T20="","",($B20-$B19)*U20)</f>
        <v/>
      </c>
      <c r="W20" s="287" t="n">
        <f aca="false">IF(E20="","",0.45*0.57*(0.16*SQRT($O20)+(0.2*SQRT($O20))^14)*$AM20)</f>
        <v>0.192800808043871</v>
      </c>
      <c r="X20" s="186" t="n">
        <f aca="false">IF($E20="","",$U$7*($Q$7/$AL$6)*($I20/$J20)*$L20)</f>
        <v>0.221546093722117</v>
      </c>
      <c r="Y20" s="186" t="str">
        <f aca="false">IF($A20=1,IF($E20="","",W20/X20),"")</f>
        <v/>
      </c>
      <c r="Z20" s="201" t="str">
        <f aca="false">IF(Y20="","",IF(Y20&lt;=1,(1-Y20)*(10-0.5*B20)*0.5,""))</f>
        <v/>
      </c>
      <c r="AA20" s="296" t="str">
        <f aca="false">IF(AND($A20=1,Y20&lt;1),"×","")</f>
        <v/>
      </c>
      <c r="AB20" s="186" t="str">
        <f aca="false">IF($AA20="","",CalcGammaCY($O20,X20))</f>
        <v/>
      </c>
      <c r="AC20" s="186" t="str">
        <f aca="false">IF($AA20="","",($B20-$B19)*AB20)</f>
        <v/>
      </c>
      <c r="AD20" s="287" t="n">
        <f aca="false">IF(L20="","",0.45*0.57*(0.16*SQRT($O20)+(0.2*SQRT($O20))^14)*$AM20)</f>
        <v>0.192800808043871</v>
      </c>
      <c r="AE20" s="186" t="n">
        <f aca="false">IF($E20="","",$U$8*($Q$8/$AL$6)*($I20/$J20)*$L20)</f>
        <v>0.124650109874422</v>
      </c>
      <c r="AF20" s="186" t="str">
        <f aca="false">IF($A20=1,IF($E20="","",AD20/AE20),"")</f>
        <v/>
      </c>
      <c r="AG20" s="200" t="str">
        <f aca="false">IF(AF20="","",IF(AF20&lt;=1,(1-AF20)*(10-0.5*B20)*0.5,""))</f>
        <v/>
      </c>
      <c r="AH20" s="431" t="str">
        <f aca="false">IF(AND($A20=1,AF20&lt;1),"×","")</f>
        <v/>
      </c>
      <c r="AI20" s="425" t="str">
        <f aca="false">IF($AH20="","",CalcGammaCY($O20,AE20))</f>
        <v/>
      </c>
      <c r="AJ20" s="426" t="str">
        <f aca="false">IF($AH20="","",($B20-$B19)*AI20)</f>
        <v/>
      </c>
      <c r="AL20" s="427" t="n">
        <f aca="false">MIN(1,1.15+(0.4-1.15)/(1+LOG10(50))*(1+LOG10(MAX(G20,0.01))))</f>
        <v>1</v>
      </c>
      <c r="AM20" s="394" t="n">
        <f aca="false">IF(H20="",1,-F20/10+11)</f>
        <v>1</v>
      </c>
      <c r="AN20" s="428" t="str">
        <f aca="false">IF($R20&lt;&gt;"",$R20-1,"")</f>
        <v/>
      </c>
      <c r="AO20" s="429" t="str">
        <f aca="false">IF($A20=1,(IF(0&lt;=$AN20,$AN20,0)),"")</f>
        <v/>
      </c>
      <c r="AP20" s="429" t="str">
        <f aca="false">IF($A20=1,(IF($AN20&lt;=0,$AN20,0)),"")</f>
        <v/>
      </c>
      <c r="AQ20" s="428" t="str">
        <f aca="false">IF($Y20&lt;&gt;"",$Y20-1,"")</f>
        <v/>
      </c>
      <c r="AR20" s="429" t="str">
        <f aca="false">IF($A20=1,(IF(0&lt;=$AQ20,$AQ20,0)),"")</f>
        <v/>
      </c>
      <c r="AS20" s="429" t="str">
        <f aca="false">IF($A20=1,(IF($AQ20&lt;=0,$AQ20,0)),"")</f>
        <v/>
      </c>
      <c r="AT20" s="428" t="str">
        <f aca="false">IF($AF20&lt;&gt;"",$AF20-1,"")</f>
        <v/>
      </c>
      <c r="AU20" s="429" t="str">
        <f aca="false">IF($A20=1,(IF(0&lt;=$AT20,$AT20,0)),"")</f>
        <v/>
      </c>
      <c r="AV20" s="429" t="str">
        <f aca="false">IF($A20=1,(IF($AT20&lt;=0,$AT20,0)),"")</f>
        <v/>
      </c>
      <c r="AW20" s="430" t="n">
        <f aca="false">$D$6</f>
        <v>1</v>
      </c>
      <c r="AX20" s="430" t="n">
        <f aca="false">$D$7</f>
        <v>3</v>
      </c>
      <c r="AY20" s="394" t="str">
        <f aca="false">IF(T20="×",V20,"")</f>
        <v/>
      </c>
      <c r="AZ20" s="395" t="str">
        <f aca="false">IF(AA20="×",AC20,"")</f>
        <v/>
      </c>
      <c r="BA20" s="396" t="str">
        <f aca="false">IF(AH20="×",AJ20,"")</f>
        <v/>
      </c>
    </row>
    <row r="21" customFormat="false" ht="13.5" hidden="false" customHeight="false" outlineLevel="0" collapsed="false">
      <c r="A21" s="413" t="n">
        <f aca="false">IF(地盤状態入力!L22="○",1,"")</f>
        <v>1</v>
      </c>
      <c r="B21" s="414" t="n">
        <f aca="false">地盤状態入力!B22</f>
        <v>3.5</v>
      </c>
      <c r="C21" s="415" t="str">
        <f aca="false">IF(地盤状態入力!C22="","",地盤状態入力!C22)</f>
        <v>砂質土</v>
      </c>
      <c r="D21" s="416" t="n">
        <f aca="false">IF(地盤状態入力!D22="","",地盤状態入力!D22)</f>
        <v>21</v>
      </c>
      <c r="E21" s="417" t="n">
        <f aca="false">IF(地盤状態入力!E22="","",地盤状態入力!E22)</f>
        <v>5</v>
      </c>
      <c r="F21" s="417" t="n">
        <f aca="false">IF(地盤状態入力!G22="","",地盤状態入力!G22)</f>
        <v>95</v>
      </c>
      <c r="G21" s="418" t="str">
        <f aca="false">IF(地盤状態入力!H22="","",地盤状態入力!H22)</f>
        <v/>
      </c>
      <c r="H21" s="418" t="str">
        <f aca="false">IF(地盤状態入力!I22="","",地盤状態入力!I22)</f>
        <v>有</v>
      </c>
      <c r="I21" s="419" t="n">
        <f aca="false">IF(E21="","",I20+(B21-B20)*地盤状態入力!F22)</f>
        <v>55.315</v>
      </c>
      <c r="J21" s="419" t="n">
        <f aca="false">IF($E21="","",$I21-9.8*MAX($B21-$D$7,0))</f>
        <v>50.415</v>
      </c>
      <c r="K21" s="419" t="n">
        <f aca="false">IF($E21="","",$I21-9.8*MAX($B21-$D$6,0))</f>
        <v>30.815</v>
      </c>
      <c r="L21" s="420" t="n">
        <f aca="false">IF(E21="","",1-0.015*$B21)</f>
        <v>0.9475</v>
      </c>
      <c r="M21" s="419" t="n">
        <f aca="false">IF(K21="","",E21*SQRT(98/K21))</f>
        <v>8.91665485109586</v>
      </c>
      <c r="N21" s="419" t="n">
        <f aca="false">IF(E21="","",MAX(MIN(MIN(0.1*地盤状態入力!D22+6,0.2*地盤状態入力!D22+4),1.2*地盤状態入力!D22-6),0))</f>
        <v>8.1</v>
      </c>
      <c r="O21" s="421" t="n">
        <f aca="false">IF(E21="","",M21*AL21+N21)</f>
        <v>17.0166548510959</v>
      </c>
      <c r="P21" s="287" t="n">
        <f aca="false">IF(E21="","",0.45*0.57*(0.16*SQRT(O21)+(0.2*SQRT(O21))^14)*AM21)</f>
        <v>0.279987296861421</v>
      </c>
      <c r="Q21" s="186" t="n">
        <f aca="false">IF($E21="","",$U$6*($Q$6/$AL$6)*($I21/$J21)*$L21)</f>
        <v>0.169613990118903</v>
      </c>
      <c r="R21" s="186" t="n">
        <f aca="false">IF($A21=1,IF($E21="","",P21/Q21),"")</f>
        <v>1.65073232853695</v>
      </c>
      <c r="S21" s="200" t="str">
        <f aca="false">IF(R21="","",IF(R21&lt;=1,(1-R21)*(10-0.5*B21)*0.5,""))</f>
        <v/>
      </c>
      <c r="T21" s="431" t="str">
        <f aca="false">IF(AND($A21=1,R21&lt;1),"×","")</f>
        <v/>
      </c>
      <c r="U21" s="186" t="str">
        <f aca="false">IF($T21="","",CalcGammaCY($O21,Q21))</f>
        <v/>
      </c>
      <c r="V21" s="424" t="str">
        <f aca="false">IF($T21="","",($B21-$B20)*U21)</f>
        <v/>
      </c>
      <c r="W21" s="287" t="n">
        <f aca="false">IF(E21="","",0.45*0.57*(0.16*SQRT($O21)+(0.2*SQRT($O21))^14)*$AM21)</f>
        <v>0.279987296861421</v>
      </c>
      <c r="X21" s="186" t="n">
        <f aca="false">IF($E21="","",$U$7*($Q$7/$AL$6)*($I21/$J21)*$L21)</f>
        <v>0.241169892200316</v>
      </c>
      <c r="Y21" s="186" t="n">
        <f aca="false">IF($A21=1,IF($E21="","",W21/X21),"")</f>
        <v>1.16095460468533</v>
      </c>
      <c r="Z21" s="201" t="str">
        <f aca="false">IF(Y21="","",IF(Y21&lt;=1,(1-Y21)*(10-0.5*B21)*0.5,""))</f>
        <v/>
      </c>
      <c r="AA21" s="296" t="str">
        <f aca="false">IF(AND($A21=1,Y21&lt;1),"×","")</f>
        <v/>
      </c>
      <c r="AB21" s="186" t="str">
        <f aca="false">IF($AA21="","",CalcGammaCY($O21,X21))</f>
        <v/>
      </c>
      <c r="AC21" s="186" t="str">
        <f aca="false">IF($AA21="","",($B21-$B20)*AB21)</f>
        <v/>
      </c>
      <c r="AD21" s="287" t="n">
        <f aca="false">IF(L21="","",0.45*0.57*(0.16*SQRT($O21)+(0.2*SQRT($O21))^14)*$AM21)</f>
        <v>0.279987296861421</v>
      </c>
      <c r="AE21" s="186" t="n">
        <f aca="false">IF($E21="","",$U$8*($Q$8/$AL$6)*($I21/$J21)*$L21)</f>
        <v>0.135691192095123</v>
      </c>
      <c r="AF21" s="186" t="n">
        <f aca="false">IF($A21=1,IF($E21="","",AD21/AE21),"")</f>
        <v>2.06341541067119</v>
      </c>
      <c r="AG21" s="200" t="str">
        <f aca="false">IF(AF21="","",IF(AF21&lt;=1,(1-AF21)*(10-0.5*B21)*0.5,""))</f>
        <v/>
      </c>
      <c r="AH21" s="431" t="str">
        <f aca="false">IF(AND($A21=1,AF21&lt;1),"×","")</f>
        <v/>
      </c>
      <c r="AI21" s="425" t="str">
        <f aca="false">IF($AH21="","",CalcGammaCY($O21,AE21))</f>
        <v/>
      </c>
      <c r="AJ21" s="426" t="str">
        <f aca="false">IF($AH21="","",($B21-$B20)*AI21)</f>
        <v/>
      </c>
      <c r="AL21" s="427" t="n">
        <f aca="false">MIN(1,1.15+(0.4-1.15)/(1+LOG10(50))*(1+LOG10(MAX(G21,0.01))))</f>
        <v>1</v>
      </c>
      <c r="AM21" s="394" t="n">
        <f aca="false">IF(H21="",1,-F21/10+11)</f>
        <v>1.5</v>
      </c>
      <c r="AN21" s="428" t="n">
        <f aca="false">IF($R21&lt;&gt;"",$R21-1,"")</f>
        <v>0.650732328536955</v>
      </c>
      <c r="AO21" s="429" t="n">
        <f aca="false">IF($A21=1,(IF(0&lt;=$AN21,$AN21,0)),"")</f>
        <v>0.650732328536955</v>
      </c>
      <c r="AP21" s="429" t="n">
        <f aca="false">IF($A21=1,(IF($AN21&lt;=0,$AN21,0)),"")</f>
        <v>0</v>
      </c>
      <c r="AQ21" s="428" t="n">
        <f aca="false">IF($Y21&lt;&gt;"",$Y21-1,"")</f>
        <v>0.160954604685331</v>
      </c>
      <c r="AR21" s="429" t="n">
        <f aca="false">IF($A21=1,(IF(0&lt;=$AQ21,$AQ21,0)),"")</f>
        <v>0.160954604685331</v>
      </c>
      <c r="AS21" s="429" t="n">
        <f aca="false">IF($A21=1,(IF($AQ21&lt;=0,$AQ21,0)),"")</f>
        <v>0</v>
      </c>
      <c r="AT21" s="428" t="n">
        <f aca="false">IF($AF21&lt;&gt;"",$AF21-1,"")</f>
        <v>1.06341541067119</v>
      </c>
      <c r="AU21" s="429" t="n">
        <f aca="false">IF($A21=1,(IF(0&lt;=$AT21,$AT21,0)),"")</f>
        <v>1.06341541067119</v>
      </c>
      <c r="AV21" s="429" t="n">
        <f aca="false">IF($A21=1,(IF($AT21&lt;=0,$AT21,0)),"")</f>
        <v>0</v>
      </c>
      <c r="AW21" s="430" t="n">
        <f aca="false">$D$6</f>
        <v>1</v>
      </c>
      <c r="AX21" s="430" t="n">
        <f aca="false">$D$7</f>
        <v>3</v>
      </c>
      <c r="AY21" s="394" t="str">
        <f aca="false">IF(T21="×",V21,"")</f>
        <v/>
      </c>
      <c r="AZ21" s="395" t="str">
        <f aca="false">IF(AA21="×",AC21,"")</f>
        <v/>
      </c>
      <c r="BA21" s="396" t="str">
        <f aca="false">IF(AH21="×",AJ21,"")</f>
        <v/>
      </c>
    </row>
    <row r="22" customFormat="false" ht="13.5" hidden="false" customHeight="false" outlineLevel="0" collapsed="false">
      <c r="A22" s="413" t="n">
        <f aca="false">IF(地盤状態入力!L23="○",1,"")</f>
        <v>1</v>
      </c>
      <c r="B22" s="414" t="n">
        <f aca="false">地盤状態入力!B23</f>
        <v>4</v>
      </c>
      <c r="C22" s="415" t="str">
        <f aca="false">IF(地盤状態入力!C23="","",地盤状態入力!C23)</f>
        <v>砂質土</v>
      </c>
      <c r="D22" s="416" t="n">
        <f aca="false">IF(地盤状態入力!D23="","",地盤状態入力!D23)</f>
        <v>21</v>
      </c>
      <c r="E22" s="417" t="n">
        <f aca="false">IF(地盤状態入力!E23="","",地盤状態入力!E23)</f>
        <v>5</v>
      </c>
      <c r="F22" s="417" t="n">
        <f aca="false">IF(地盤状態入力!G23="","",地盤状態入力!G23)</f>
        <v>95</v>
      </c>
      <c r="G22" s="418" t="str">
        <f aca="false">IF(地盤状態入力!H23="","",地盤状態入力!H23)</f>
        <v/>
      </c>
      <c r="H22" s="418" t="str">
        <f aca="false">IF(地盤状態入力!I23="","",地盤状態入力!I23)</f>
        <v>有</v>
      </c>
      <c r="I22" s="419" t="n">
        <f aca="false">IF(E22="","",I21+(B22-B21)*地盤状態入力!F23)</f>
        <v>63.3</v>
      </c>
      <c r="J22" s="419" t="n">
        <f aca="false">IF($E22="","",$I22-9.8*MAX($B22-$D$7,0))</f>
        <v>53.5</v>
      </c>
      <c r="K22" s="419" t="n">
        <f aca="false">IF($E22="","",$I22-9.8*MAX($B22-$D$6,0))</f>
        <v>33.9</v>
      </c>
      <c r="L22" s="420" t="n">
        <f aca="false">IF(E22="","",1-0.015*$B22)</f>
        <v>0.94</v>
      </c>
      <c r="M22" s="419" t="n">
        <f aca="false">IF(K22="","",E22*SQRT(98/K22))</f>
        <v>8.50125793225206</v>
      </c>
      <c r="N22" s="419" t="n">
        <f aca="false">IF(E22="","",MAX(MIN(MIN(0.1*地盤状態入力!D23+6,0.2*地盤状態入力!D23+4),1.2*地盤状態入力!D23-6),0))</f>
        <v>8.1</v>
      </c>
      <c r="O22" s="421" t="n">
        <f aca="false">IF(E22="","",M22*AL22+N22)</f>
        <v>16.6012579322521</v>
      </c>
      <c r="P22" s="287" t="n">
        <f aca="false">IF(E22="","",0.45*0.57*(0.16*SQRT(O22)+(0.2*SQRT(O22))^14)*AM22)</f>
        <v>0.272731144906764</v>
      </c>
      <c r="Q22" s="186" t="n">
        <f aca="false">IF($E22="","",$U$6*($Q$6/$AL$6)*($I22/$J22)*$L22)</f>
        <v>0.181458404798842</v>
      </c>
      <c r="R22" s="186" t="n">
        <f aca="false">IF($A22=1,IF($E22="","",P22/Q22),"")</f>
        <v>1.50299538458471</v>
      </c>
      <c r="S22" s="200" t="str">
        <f aca="false">IF(R22="","",IF(R22&lt;=1,(1-R22)*(10-0.5*B22)*0.5,""))</f>
        <v/>
      </c>
      <c r="T22" s="431" t="str">
        <f aca="false">IF(AND($A22=1,R22&lt;1),"×","")</f>
        <v/>
      </c>
      <c r="U22" s="186" t="str">
        <f aca="false">IF($T22="","",CalcGammaCY($O22,Q22))</f>
        <v/>
      </c>
      <c r="V22" s="424" t="str">
        <f aca="false">IF($T22="","",($B22-$B21)*U22)</f>
        <v/>
      </c>
      <c r="W22" s="287" t="n">
        <f aca="false">IF(E22="","",0.45*0.57*(0.16*SQRT($O22)+(0.2*SQRT($O22))^14)*$AM22)</f>
        <v>0.272731144906764</v>
      </c>
      <c r="X22" s="186" t="n">
        <f aca="false">IF($E22="","",$U$7*($Q$7/$AL$6)*($I22/$J22)*$L22)</f>
        <v>0.258011169323353</v>
      </c>
      <c r="Y22" s="186" t="n">
        <f aca="false">IF($A22=1,IF($E22="","",W22/X22),"")</f>
        <v>1.05705169904859</v>
      </c>
      <c r="Z22" s="201" t="str">
        <f aca="false">IF(Y22="","",IF(Y22&lt;=1,(1-Y22)*(10-0.5*B22)*0.5,""))</f>
        <v/>
      </c>
      <c r="AA22" s="296" t="str">
        <f aca="false">IF(AND($A22=1,Y22&lt;1),"×","")</f>
        <v/>
      </c>
      <c r="AB22" s="186" t="str">
        <f aca="false">IF($AA22="","",CalcGammaCY($O22,X22))</f>
        <v/>
      </c>
      <c r="AC22" s="186" t="str">
        <f aca="false">IF($AA22="","",($B22-$B21)*AB22)</f>
        <v/>
      </c>
      <c r="AD22" s="287" t="n">
        <f aca="false">IF(L22="","",0.45*0.57*(0.16*SQRT($O22)+(0.2*SQRT($O22))^14)*$AM22)</f>
        <v>0.272731144906764</v>
      </c>
      <c r="AE22" s="186" t="n">
        <f aca="false">IF($E22="","",$U$8*($Q$8/$AL$6)*($I22/$J22)*$L22)</f>
        <v>0.145166723839073</v>
      </c>
      <c r="AF22" s="186" t="n">
        <f aca="false">IF($A22=1,IF($E22="","",AD22/AE22),"")</f>
        <v>1.87874423073089</v>
      </c>
      <c r="AG22" s="200" t="str">
        <f aca="false">IF(AF22="","",IF(AF22&lt;=1,(1-AF22)*(10-0.5*B22)*0.5,""))</f>
        <v/>
      </c>
      <c r="AH22" s="431" t="str">
        <f aca="false">IF(AND($A22=1,AF22&lt;1),"×","")</f>
        <v/>
      </c>
      <c r="AI22" s="425" t="str">
        <f aca="false">IF($AH22="","",CalcGammaCY($O22,AE22))</f>
        <v/>
      </c>
      <c r="AJ22" s="426" t="str">
        <f aca="false">IF($AH22="","",($B22-$B21)*AI22)</f>
        <v/>
      </c>
      <c r="AL22" s="427" t="n">
        <f aca="false">MIN(1,1.15+(0.4-1.15)/(1+LOG10(50))*(1+LOG10(MAX(G22,0.01))))</f>
        <v>1</v>
      </c>
      <c r="AM22" s="394" t="n">
        <f aca="false">IF(H22="",1,-F22/10+11)</f>
        <v>1.5</v>
      </c>
      <c r="AN22" s="428" t="n">
        <f aca="false">IF($R22&lt;&gt;"",$R22-1,"")</f>
        <v>0.502995384584715</v>
      </c>
      <c r="AO22" s="429" t="n">
        <f aca="false">IF($A22=1,(IF(0&lt;=$AN22,$AN22,0)),"")</f>
        <v>0.502995384584715</v>
      </c>
      <c r="AP22" s="429" t="n">
        <f aca="false">IF($A22=1,(IF($AN22&lt;=0,$AN22,0)),"")</f>
        <v>0</v>
      </c>
      <c r="AQ22" s="428" t="n">
        <f aca="false">IF($Y22&lt;&gt;"",$Y22-1,"")</f>
        <v>0.0570516990485905</v>
      </c>
      <c r="AR22" s="429" t="n">
        <f aca="false">IF($A22=1,(IF(0&lt;=$AQ22,$AQ22,0)),"")</f>
        <v>0.0570516990485905</v>
      </c>
      <c r="AS22" s="429" t="n">
        <f aca="false">IF($A22=1,(IF($AQ22&lt;=0,$AQ22,0)),"")</f>
        <v>0</v>
      </c>
      <c r="AT22" s="428" t="n">
        <f aca="false">IF($AF22&lt;&gt;"",$AF22-1,"")</f>
        <v>0.878744230730894</v>
      </c>
      <c r="AU22" s="429" t="n">
        <f aca="false">IF($A22=1,(IF(0&lt;=$AT22,$AT22,0)),"")</f>
        <v>0.878744230730894</v>
      </c>
      <c r="AV22" s="429" t="n">
        <f aca="false">IF($A22=1,(IF($AT22&lt;=0,$AT22,0)),"")</f>
        <v>0</v>
      </c>
      <c r="AW22" s="430" t="n">
        <f aca="false">$D$6</f>
        <v>1</v>
      </c>
      <c r="AX22" s="430" t="n">
        <f aca="false">$D$7</f>
        <v>3</v>
      </c>
      <c r="AY22" s="394" t="str">
        <f aca="false">IF(T22="×",V22,"")</f>
        <v/>
      </c>
      <c r="AZ22" s="395" t="str">
        <f aca="false">IF(AA22="×",AC22,"")</f>
        <v/>
      </c>
      <c r="BA22" s="396" t="str">
        <f aca="false">IF(AH22="×",AJ22,"")</f>
        <v/>
      </c>
    </row>
    <row r="23" customFormat="false" ht="13.5" hidden="false" customHeight="false" outlineLevel="0" collapsed="false">
      <c r="A23" s="413" t="n">
        <f aca="false">IF(地盤状態入力!L24="○",1,"")</f>
        <v>1</v>
      </c>
      <c r="B23" s="414" t="n">
        <f aca="false">地盤状態入力!B24</f>
        <v>4.5</v>
      </c>
      <c r="C23" s="415" t="str">
        <f aca="false">IF(地盤状態入力!C24="","",地盤状態入力!C24)</f>
        <v>砂質土</v>
      </c>
      <c r="D23" s="416" t="n">
        <f aca="false">IF(地盤状態入力!D24="","",地盤状態入力!D24)</f>
        <v>21</v>
      </c>
      <c r="E23" s="417" t="n">
        <f aca="false">IF(地盤状態入力!E24="","",地盤状態入力!E24)</f>
        <v>6</v>
      </c>
      <c r="F23" s="417" t="n">
        <f aca="false">IF(地盤状態入力!G24="","",地盤状態入力!G24)</f>
        <v>100</v>
      </c>
      <c r="G23" s="418" t="str">
        <f aca="false">IF(地盤状態入力!H24="","",地盤状態入力!H24)</f>
        <v/>
      </c>
      <c r="H23" s="418" t="str">
        <f aca="false">IF(地盤状態入力!I24="","",地盤状態入力!I24)</f>
        <v/>
      </c>
      <c r="I23" s="419" t="n">
        <f aca="false">IF(E23="","",I22+(B23-B22)*地盤状態入力!F24)</f>
        <v>71.285</v>
      </c>
      <c r="J23" s="419" t="n">
        <f aca="false">IF($E23="","",$I23-9.8*MAX($B23-$D$7,0))</f>
        <v>56.585</v>
      </c>
      <c r="K23" s="419" t="n">
        <f aca="false">IF($E23="","",$I23-9.8*MAX($B23-$D$6,0))</f>
        <v>36.985</v>
      </c>
      <c r="L23" s="420" t="n">
        <f aca="false">IF(E23="","",1-0.015*$B23)</f>
        <v>0.9325</v>
      </c>
      <c r="M23" s="419" t="n">
        <f aca="false">IF(K23="","",E23*SQRT(98/K23))</f>
        <v>9.76678160820084</v>
      </c>
      <c r="N23" s="419" t="n">
        <f aca="false">IF(E23="","",MAX(MIN(MIN(0.1*地盤状態入力!D24+6,0.2*地盤状態入力!D24+4),1.2*地盤状態入力!D24-6),0))</f>
        <v>8.1</v>
      </c>
      <c r="O23" s="421" t="n">
        <f aca="false">IF(E23="","",M23*AL23+N23)</f>
        <v>17.8667816082008</v>
      </c>
      <c r="P23" s="287" t="n">
        <f aca="false">IF(E23="","",0.45*0.57*(0.16*SQRT(O23)+(0.2*SQRT(O23))^14)*AM23)</f>
        <v>0.197897285199401</v>
      </c>
      <c r="Q23" s="186" t="n">
        <f aca="false">IF($E23="","",$U$6*($Q$6/$AL$6)*($I23/$J23)*$L23)</f>
        <v>0.191665956704534</v>
      </c>
      <c r="R23" s="186" t="n">
        <f aca="false">IF($A23=1,IF($E23="","",P23/Q23),"")</f>
        <v>1.03251139953077</v>
      </c>
      <c r="S23" s="200" t="str">
        <f aca="false">IF(R23="","",IF(R23&lt;=1,(1-R23)*(10-0.5*B23)*0.5,""))</f>
        <v/>
      </c>
      <c r="T23" s="423" t="str">
        <f aca="false">IF(AND($A23=1,R23&lt;1),"×","")</f>
        <v/>
      </c>
      <c r="U23" s="186" t="str">
        <f aca="false">IF($T23="","",CalcGammaCY($O23,Q23))</f>
        <v/>
      </c>
      <c r="V23" s="424" t="str">
        <f aca="false">IF($T23="","",($B23-$B22)*U23)</f>
        <v/>
      </c>
      <c r="W23" s="287" t="n">
        <f aca="false">IF(E23="","",0.45*0.57*(0.16*SQRT($O23)+(0.2*SQRT($O23))^14)*$AM23)</f>
        <v>0.197897285199401</v>
      </c>
      <c r="X23" s="186" t="n">
        <f aca="false">IF($E23="","",$U$7*($Q$7/$AL$6)*($I23/$J23)*$L23)</f>
        <v>0.272525032189259</v>
      </c>
      <c r="Y23" s="186" t="n">
        <f aca="false">IF($A23=1,IF($E23="","",W23/X23),"")</f>
        <v>0.726161863406253</v>
      </c>
      <c r="Z23" s="201" t="n">
        <f aca="false">IF(Y23="","",IF(Y23&lt;=1,(1-Y23)*(10-0.5*B23)*0.5,""))</f>
        <v>1.06112277930077</v>
      </c>
      <c r="AA23" s="290" t="str">
        <f aca="false">IF(AND($A23=1,Y23&lt;1),"×","")</f>
        <v>×</v>
      </c>
      <c r="AB23" s="186" t="e">
        <f aca="false">IF($AA23="","",CalcGammaCY($O23,X23))</f>
        <v>#VALUE!</v>
      </c>
      <c r="AC23" s="186" t="e">
        <f aca="false">IF($AA23="","",($B23-$B22)*AB23)</f>
        <v>#VALUE!</v>
      </c>
      <c r="AD23" s="287" t="n">
        <f aca="false">IF(L23="","",0.45*0.57*(0.16*SQRT($O23)+(0.2*SQRT($O23))^14)*$AM23)</f>
        <v>0.197897285199401</v>
      </c>
      <c r="AE23" s="186" t="n">
        <f aca="false">IF($E23="","",$U$8*($Q$8/$AL$6)*($I23/$J23)*$L23)</f>
        <v>0.153332765363627</v>
      </c>
      <c r="AF23" s="186" t="n">
        <f aca="false">IF($A23=1,IF($E23="","",AD23/AE23),"")</f>
        <v>1.29063924941346</v>
      </c>
      <c r="AG23" s="200" t="str">
        <f aca="false">IF(AF23="","",IF(AF23&lt;=1,(1-AF23)*(10-0.5*B23)*0.5,""))</f>
        <v/>
      </c>
      <c r="AH23" s="423" t="str">
        <f aca="false">IF(AND($A23=1,AF23&lt;1),"×","")</f>
        <v/>
      </c>
      <c r="AI23" s="425" t="str">
        <f aca="false">IF($AH23="","",CalcGammaCY($O23,AE23))</f>
        <v/>
      </c>
      <c r="AJ23" s="426" t="str">
        <f aca="false">IF($AH23="","",($B23-$B22)*AI23)</f>
        <v/>
      </c>
      <c r="AL23" s="427" t="n">
        <f aca="false">MIN(1,1.15+(0.4-1.15)/(1+LOG10(50))*(1+LOG10(MAX(G23,0.01))))</f>
        <v>1</v>
      </c>
      <c r="AM23" s="394" t="n">
        <f aca="false">IF(H23="",1,-F23/10+11)</f>
        <v>1</v>
      </c>
      <c r="AN23" s="428" t="n">
        <f aca="false">IF($R23&lt;&gt;"",$R23-1,"")</f>
        <v>0.0325113995307664</v>
      </c>
      <c r="AO23" s="429" t="n">
        <f aca="false">IF($A23=1,(IF(0&lt;=$AN23,$AN23,0)),"")</f>
        <v>0.0325113995307664</v>
      </c>
      <c r="AP23" s="429" t="n">
        <f aca="false">IF($A23=1,(IF($AN23&lt;=0,$AN23,0)),"")</f>
        <v>0</v>
      </c>
      <c r="AQ23" s="428" t="n">
        <f aca="false">IF($Y23&lt;&gt;"",$Y23-1,"")</f>
        <v>-0.273838136593747</v>
      </c>
      <c r="AR23" s="429" t="n">
        <f aca="false">IF($A23=1,(IF(0&lt;=$AQ23,$AQ23,0)),"")</f>
        <v>0</v>
      </c>
      <c r="AS23" s="429" t="n">
        <f aca="false">IF($A23=1,(IF($AQ23&lt;=0,$AQ23,0)),"")</f>
        <v>-0.273838136593747</v>
      </c>
      <c r="AT23" s="428" t="n">
        <f aca="false">IF($AF23&lt;&gt;"",$AF23-1,"")</f>
        <v>0.290639249413458</v>
      </c>
      <c r="AU23" s="429" t="n">
        <f aca="false">IF($A23=1,(IF(0&lt;=$AT23,$AT23,0)),"")</f>
        <v>0.290639249413458</v>
      </c>
      <c r="AV23" s="429" t="n">
        <f aca="false">IF($A23=1,(IF($AT23&lt;=0,$AT23,0)),"")</f>
        <v>0</v>
      </c>
      <c r="AW23" s="430" t="n">
        <f aca="false">$D$6</f>
        <v>1</v>
      </c>
      <c r="AX23" s="430" t="n">
        <f aca="false">$D$7</f>
        <v>3</v>
      </c>
      <c r="AY23" s="394" t="str">
        <f aca="false">IF(T23="×",V23,"")</f>
        <v/>
      </c>
      <c r="AZ23" s="395" t="e">
        <f aca="false">IF(AA23="×",AC23,"")</f>
        <v>#VALUE!</v>
      </c>
      <c r="BA23" s="396" t="str">
        <f aca="false">IF(AH23="×",AJ23,"")</f>
        <v/>
      </c>
    </row>
    <row r="24" customFormat="false" ht="13.5" hidden="false" customHeight="false" outlineLevel="0" collapsed="false">
      <c r="A24" s="413" t="n">
        <f aca="false">IF(地盤状態入力!L25="○",1,"")</f>
        <v>1</v>
      </c>
      <c r="B24" s="432" t="n">
        <f aca="false">地盤状態入力!B25</f>
        <v>5</v>
      </c>
      <c r="C24" s="433" t="str">
        <f aca="false">IF(地盤状態入力!C25="","",地盤状態入力!C25)</f>
        <v>砂質土</v>
      </c>
      <c r="D24" s="434" t="n">
        <f aca="false">IF(地盤状態入力!D25="","",地盤状態入力!D25)</f>
        <v>21</v>
      </c>
      <c r="E24" s="435" t="n">
        <f aca="false">IF(地盤状態入力!E25="","",地盤状態入力!E25)</f>
        <v>6</v>
      </c>
      <c r="F24" s="435" t="n">
        <f aca="false">IF(地盤状態入力!G25="","",地盤状態入力!G25)</f>
        <v>100</v>
      </c>
      <c r="G24" s="436" t="str">
        <f aca="false">IF(地盤状態入力!H25="","",地盤状態入力!H25)</f>
        <v/>
      </c>
      <c r="H24" s="436" t="str">
        <f aca="false">IF(地盤状態入力!I25="","",地盤状態入力!I25)</f>
        <v/>
      </c>
      <c r="I24" s="437" t="n">
        <f aca="false">IF(E24="","",I23+(B24-B23)*地盤状態入力!F25)</f>
        <v>79.27</v>
      </c>
      <c r="J24" s="437" t="n">
        <f aca="false">IF($E24="","",$I24-9.8*MAX($B24-$D$7,0))</f>
        <v>59.67</v>
      </c>
      <c r="K24" s="437" t="n">
        <f aca="false">IF($E24="","",$I24-9.8*MAX($B24-$D$6,0))</f>
        <v>40.07</v>
      </c>
      <c r="L24" s="438" t="n">
        <f aca="false">IF(E24="","",1-0.015*$B24)</f>
        <v>0.925</v>
      </c>
      <c r="M24" s="437" t="n">
        <f aca="false">IF(K24="","",E24*SQRT(98/K24))</f>
        <v>9.38327872551108</v>
      </c>
      <c r="N24" s="437" t="n">
        <f aca="false">IF(E24="","",MAX(MIN(MIN(0.1*地盤状態入力!D25+6,0.2*地盤状態入力!D25+4),1.2*地盤状態入力!D25-6),0))</f>
        <v>8.1</v>
      </c>
      <c r="O24" s="439" t="n">
        <f aca="false">IF(E24="","",M24*AL24+N24)</f>
        <v>17.4832787255111</v>
      </c>
      <c r="P24" s="304" t="n">
        <f aca="false">IF(E24="","",0.45*0.57*(0.16*SQRT(O24)+(0.2*SQRT(O24))^14)*AM24)</f>
        <v>0.192583591383949</v>
      </c>
      <c r="Q24" s="307" t="n">
        <f aca="false">IF($E24="","",$U$6*($Q$6/$AL$6)*($I24/$J24)*$L24)</f>
        <v>0.200490528272307</v>
      </c>
      <c r="R24" s="307" t="n">
        <f aca="false">IF($A24=1,IF($E24="","",P24/Q24),"")</f>
        <v>0.960562042723441</v>
      </c>
      <c r="S24" s="305" t="n">
        <f aca="false">IF(R24="","",IF(R24&lt;=1,(1-R24)*(10-0.5*B24)*0.5,""))</f>
        <v>0.147892339787096</v>
      </c>
      <c r="T24" s="440" t="str">
        <f aca="false">IF(AND($A24=1,R24&lt;1),"×","")</f>
        <v>×</v>
      </c>
      <c r="U24" s="307" t="e">
        <f aca="false">IF($T24="","",CalcGammaCY($O24,Q24))</f>
        <v>#VALUE!</v>
      </c>
      <c r="V24" s="441" t="e">
        <f aca="false">IF($T24="","",($B24-$B23)*U24)</f>
        <v>#VALUE!</v>
      </c>
      <c r="W24" s="304" t="n">
        <f aca="false">IF(E24="","",0.45*0.57*(0.16*SQRT($O24)+(0.2*SQRT($O24))^14)*$AM24)</f>
        <v>0.192583591383949</v>
      </c>
      <c r="X24" s="307" t="n">
        <f aca="false">IF($E24="","",$U$7*($Q$7/$AL$6)*($I24/$J24)*$L24)</f>
        <v>0.285072469887186</v>
      </c>
      <c r="Y24" s="307" t="n">
        <f aca="false">IF($A24=1,IF($E24="","",W24/X24),"")</f>
        <v>0.675560117959343</v>
      </c>
      <c r="Z24" s="305" t="n">
        <f aca="false">IF(Y24="","",IF(Y24&lt;=1,(1-Y24)*(10-0.5*B24)*0.5,""))</f>
        <v>1.21664955765246</v>
      </c>
      <c r="AA24" s="308" t="str">
        <f aca="false">IF(AND($A24=1,Y24&lt;1),"×","")</f>
        <v>×</v>
      </c>
      <c r="AB24" s="307" t="e">
        <f aca="false">IF($AA24="","",CalcGammaCY($O24,X24))</f>
        <v>#VALUE!</v>
      </c>
      <c r="AC24" s="307" t="e">
        <f aca="false">IF($AA24="","",($B24-$B23)*AB24)</f>
        <v>#VALUE!</v>
      </c>
      <c r="AD24" s="304" t="n">
        <f aca="false">IF(L24="","",0.45*0.57*(0.16*SQRT($O24)+(0.2*SQRT($O24))^14)*$AM24)</f>
        <v>0.192583591383949</v>
      </c>
      <c r="AE24" s="307" t="n">
        <f aca="false">IF($E24="","",$U$8*($Q$8/$AL$6)*($I24/$J24)*$L24)</f>
        <v>0.160392422617845</v>
      </c>
      <c r="AF24" s="307" t="n">
        <f aca="false">IF($A24=1,IF($E24="","",AD24/AE24),"")</f>
        <v>1.2007025534043</v>
      </c>
      <c r="AG24" s="305" t="str">
        <f aca="false">IF(AF24="","",IF(AF24&lt;=1,(1-AF24)*(10-0.5*B24)*0.5,""))</f>
        <v/>
      </c>
      <c r="AH24" s="440" t="str">
        <f aca="false">IF(AND($A24=1,AF24&lt;1),"×","")</f>
        <v/>
      </c>
      <c r="AI24" s="442" t="str">
        <f aca="false">IF($AH24="","",CalcGammaCY($O24,AE24))</f>
        <v/>
      </c>
      <c r="AJ24" s="443" t="str">
        <f aca="false">IF($AH24="","",($B24-$B23)*AI24)</f>
        <v/>
      </c>
      <c r="AL24" s="444" t="n">
        <f aca="false">MIN(1,1.15+(0.4-1.15)/(1+LOG10(50))*(1+LOG10(MAX(G24,0.01))))</f>
        <v>1</v>
      </c>
      <c r="AM24" s="445" t="n">
        <f aca="false">IF(H24="",1,-F24/10+11)</f>
        <v>1</v>
      </c>
      <c r="AN24" s="446" t="n">
        <f aca="false">IF($R24&lt;&gt;"",$R24-1,"")</f>
        <v>-0.039437957276559</v>
      </c>
      <c r="AO24" s="447" t="n">
        <f aca="false">IF($A24=1,(IF(0&lt;=$AN24,$AN24,0)),"")</f>
        <v>0</v>
      </c>
      <c r="AP24" s="447" t="n">
        <f aca="false">IF($A24=1,(IF($AN24&lt;=0,$AN24,0)),"")</f>
        <v>-0.039437957276559</v>
      </c>
      <c r="AQ24" s="446" t="n">
        <f aca="false">IF($Y24&lt;&gt;"",$Y24-1,"")</f>
        <v>-0.324439882040657</v>
      </c>
      <c r="AR24" s="447" t="n">
        <f aca="false">IF($A24=1,(IF(0&lt;=$AQ24,$AQ24,0)),"")</f>
        <v>0</v>
      </c>
      <c r="AS24" s="447" t="n">
        <f aca="false">IF($A24=1,(IF($AQ24&lt;=0,$AQ24,0)),"")</f>
        <v>-0.324439882040657</v>
      </c>
      <c r="AT24" s="446" t="n">
        <f aca="false">IF($AF24&lt;&gt;"",$AF24-1,"")</f>
        <v>0.200702553404301</v>
      </c>
      <c r="AU24" s="447" t="n">
        <f aca="false">IF($A24=1,(IF(0&lt;=$AT24,$AT24,0)),"")</f>
        <v>0.200702553404301</v>
      </c>
      <c r="AV24" s="447" t="n">
        <f aca="false">IF($A24=1,(IF($AT24&lt;=0,$AT24,0)),"")</f>
        <v>0</v>
      </c>
      <c r="AW24" s="448" t="n">
        <f aca="false">$D$6</f>
        <v>1</v>
      </c>
      <c r="AX24" s="448" t="n">
        <f aca="false">$D$7</f>
        <v>3</v>
      </c>
      <c r="AY24" s="445" t="e">
        <f aca="false">IF(T24="×",V24,"")</f>
        <v>#VALUE!</v>
      </c>
      <c r="AZ24" s="449" t="e">
        <f aca="false">IF(AA24="×",AC24,"")</f>
        <v>#VALUE!</v>
      </c>
      <c r="BA24" s="396" t="str">
        <f aca="false">IF(AH24="×",AJ24,"")</f>
        <v/>
      </c>
    </row>
    <row r="25" customFormat="false" ht="13.5" hidden="false" customHeight="false" outlineLevel="0" collapsed="false">
      <c r="A25" s="413" t="n">
        <f aca="false">IF(地盤状態入力!L26="○",1,"")</f>
        <v>1</v>
      </c>
      <c r="B25" s="414" t="n">
        <f aca="false">地盤状態入力!B26</f>
        <v>5.5</v>
      </c>
      <c r="C25" s="415" t="str">
        <f aca="false">IF(地盤状態入力!C26="","",地盤状態入力!C26)</f>
        <v>砂質土</v>
      </c>
      <c r="D25" s="416" t="n">
        <f aca="false">IF(地盤状態入力!D26="","",地盤状態入力!D26)</f>
        <v>21</v>
      </c>
      <c r="E25" s="417" t="n">
        <f aca="false">IF(地盤状態入力!E26="","",地盤状態入力!E26)</f>
        <v>6</v>
      </c>
      <c r="F25" s="417" t="n">
        <f aca="false">IF(地盤状態入力!G26="","",地盤状態入力!G26)</f>
        <v>100</v>
      </c>
      <c r="G25" s="418" t="str">
        <f aca="false">IF(地盤状態入力!H26="","",地盤状態入力!H26)</f>
        <v/>
      </c>
      <c r="H25" s="418" t="str">
        <f aca="false">IF(地盤状態入力!I26="","",地盤状態入力!I26)</f>
        <v/>
      </c>
      <c r="I25" s="419" t="n">
        <f aca="false">IF(E25="","",I24+(B25-B24)*地盤状態入力!F26)</f>
        <v>87.255</v>
      </c>
      <c r="J25" s="419" t="n">
        <f aca="false">IF($E25="","",$I25-9.8*MAX($B25-$D$7,0))</f>
        <v>62.755</v>
      </c>
      <c r="K25" s="419" t="n">
        <f aca="false">IF($E25="","",$I25-9.8*MAX($B25-$D$6,0))</f>
        <v>43.155</v>
      </c>
      <c r="L25" s="420" t="n">
        <f aca="false">IF(E25="","",1-0.015*$B25)</f>
        <v>0.9175</v>
      </c>
      <c r="M25" s="419" t="n">
        <f aca="false">IF(K25="","",E25*SQRT(98/K25))</f>
        <v>9.04167157208877</v>
      </c>
      <c r="N25" s="419" t="n">
        <f aca="false">IF(E25="","",MAX(MIN(MIN(0.1*地盤状態入力!D26+6,0.2*地盤状態入力!D26+4),1.2*地盤状態入力!D26-6),0))</f>
        <v>8.1</v>
      </c>
      <c r="O25" s="421" t="n">
        <f aca="false">IF(E25="","",M25*AL25+N25)</f>
        <v>17.1416715720888</v>
      </c>
      <c r="P25" s="287" t="n">
        <f aca="false">IF(E25="","",0.45*0.57*(0.16*SQRT(O25)+(0.2*SQRT(O25))^14)*AM25)</f>
        <v>0.188191797998739</v>
      </c>
      <c r="Q25" s="186" t="n">
        <f aca="false">IF($E25="","",$U$6*($Q$6/$AL$6)*($I25/$J25)*$L25)</f>
        <v>0.20813607907554</v>
      </c>
      <c r="R25" s="186" t="n">
        <f aca="false">IF($A25=1,IF($E25="","",P25/Q25),"")</f>
        <v>0.904176723394684</v>
      </c>
      <c r="S25" s="200" t="n">
        <f aca="false">IF(R25="","",IF(R25&lt;=1,(1-R25)*(10-0.5*B25)*0.5,""))</f>
        <v>0.347359377694272</v>
      </c>
      <c r="T25" s="423" t="str">
        <f aca="false">IF(AND($A25=1,R25&lt;1),"×","")</f>
        <v>×</v>
      </c>
      <c r="U25" s="186" t="e">
        <f aca="false">IF($T25="","",CalcGammaCY($O25,Q25))</f>
        <v>#VALUE!</v>
      </c>
      <c r="V25" s="424" t="e">
        <f aca="false">IF($T25="","",($B25-$B24)*U25)</f>
        <v>#VALUE!</v>
      </c>
      <c r="W25" s="287" t="n">
        <f aca="false">IF(E25="","",0.45*0.57*(0.16*SQRT($O25)+(0.2*SQRT($O25))^14)*$AM25)</f>
        <v>0.188191797998739</v>
      </c>
      <c r="X25" s="186" t="n">
        <f aca="false">IF($E25="","",$U$7*($Q$7/$AL$6)*($I25/$J25)*$L25)</f>
        <v>0.295943487435534</v>
      </c>
      <c r="Y25" s="186" t="n">
        <f aca="false">IF($A25=1,IF($E25="","",W25/X25),"")</f>
        <v>0.635904508761096</v>
      </c>
      <c r="Z25" s="201" t="n">
        <f aca="false">IF(Y25="","",IF(Y25&lt;=1,(1-Y25)*(10-0.5*B25)*0.5,""))</f>
        <v>1.31984615574103</v>
      </c>
      <c r="AA25" s="290" t="str">
        <f aca="false">IF(AND($A25=1,Y25&lt;1),"×","")</f>
        <v>×</v>
      </c>
      <c r="AB25" s="186" t="e">
        <f aca="false">IF($AA25="","",CalcGammaCY($O25,X25))</f>
        <v>#VALUE!</v>
      </c>
      <c r="AC25" s="186" t="e">
        <f aca="false">IF($AA25="","",($B25-$B24)*AB25)</f>
        <v>#VALUE!</v>
      </c>
      <c r="AD25" s="287" t="n">
        <f aca="false">IF(L25="","",0.45*0.57*(0.16*SQRT($O25)+(0.2*SQRT($O25))^14)*$AM25)</f>
        <v>0.188191797998739</v>
      </c>
      <c r="AE25" s="186" t="n">
        <f aca="false">IF($E25="","",$U$8*($Q$8/$AL$6)*($I25/$J25)*$L25)</f>
        <v>0.166508863260432</v>
      </c>
      <c r="AF25" s="186" t="n">
        <f aca="false">IF($A25=1,IF($E25="","",AD25/AE25),"")</f>
        <v>1.13022090424335</v>
      </c>
      <c r="AG25" s="200" t="str">
        <f aca="false">IF(AF25="","",IF(AF25&lt;=1,(1-AF25)*(10-0.5*B25)*0.5,""))</f>
        <v/>
      </c>
      <c r="AH25" s="423" t="str">
        <f aca="false">IF(AND($A25=1,AF25&lt;1),"×","")</f>
        <v/>
      </c>
      <c r="AI25" s="425" t="str">
        <f aca="false">IF($AH25="","",CalcGammaCY($O25,AE25))</f>
        <v/>
      </c>
      <c r="AJ25" s="426" t="str">
        <f aca="false">IF($AH25="","",($B25-$B24)*AI25)</f>
        <v/>
      </c>
      <c r="AL25" s="427" t="n">
        <f aca="false">MIN(1,1.15+(0.4-1.15)/(1+LOG10(50))*(1+LOG10(MAX(G25,0.01))))</f>
        <v>1</v>
      </c>
      <c r="AM25" s="394" t="n">
        <f aca="false">IF(H25="",1,-F25/10+11)</f>
        <v>1</v>
      </c>
      <c r="AN25" s="428" t="n">
        <f aca="false">IF($R25&lt;&gt;"",$R25-1,"")</f>
        <v>-0.0958232766053165</v>
      </c>
      <c r="AO25" s="429" t="n">
        <f aca="false">IF($A25=1,(IF(0&lt;=$AN25,$AN25,0)),"")</f>
        <v>0</v>
      </c>
      <c r="AP25" s="429" t="n">
        <f aca="false">IF($A25=1,(IF($AN25&lt;=0,$AN25,0)),"")</f>
        <v>-0.0958232766053165</v>
      </c>
      <c r="AQ25" s="428" t="n">
        <f aca="false">IF($Y25&lt;&gt;"",$Y25-1,"")</f>
        <v>-0.364095491238904</v>
      </c>
      <c r="AR25" s="429" t="n">
        <f aca="false">IF($A25=1,(IF(0&lt;=$AQ25,$AQ25,0)),"")</f>
        <v>0</v>
      </c>
      <c r="AS25" s="429" t="n">
        <f aca="false">IF($A25=1,(IF($AQ25&lt;=0,$AQ25,0)),"")</f>
        <v>-0.364095491238904</v>
      </c>
      <c r="AT25" s="428" t="n">
        <f aca="false">IF($AF25&lt;&gt;"",$AF25-1,"")</f>
        <v>0.130220904243355</v>
      </c>
      <c r="AU25" s="429" t="n">
        <f aca="false">IF($A25=1,(IF(0&lt;=$AT25,$AT25,0)),"")</f>
        <v>0.130220904243355</v>
      </c>
      <c r="AV25" s="429" t="n">
        <f aca="false">IF($A25=1,(IF($AT25&lt;=0,$AT25,0)),"")</f>
        <v>0</v>
      </c>
      <c r="AW25" s="430" t="n">
        <f aca="false">$D$6</f>
        <v>1</v>
      </c>
      <c r="AX25" s="430" t="n">
        <f aca="false">$D$7</f>
        <v>3</v>
      </c>
      <c r="AY25" s="394" t="e">
        <f aca="false">IF(T25="×",V25,"")</f>
        <v>#VALUE!</v>
      </c>
      <c r="AZ25" s="395" t="e">
        <f aca="false">IF(AA25="×",AC25,"")</f>
        <v>#VALUE!</v>
      </c>
      <c r="BA25" s="396" t="str">
        <f aca="false">IF(AH25="×",AJ25,"")</f>
        <v/>
      </c>
    </row>
    <row r="26" customFormat="false" ht="13.5" hidden="false" customHeight="false" outlineLevel="0" collapsed="false">
      <c r="A26" s="413" t="n">
        <f aca="false">IF(地盤状態入力!L27="○",1,"")</f>
        <v>1</v>
      </c>
      <c r="B26" s="414" t="n">
        <f aca="false">地盤状態入力!B27</f>
        <v>6</v>
      </c>
      <c r="C26" s="415" t="str">
        <f aca="false">IF(地盤状態入力!C27="","",地盤状態入力!C27)</f>
        <v>砂質土</v>
      </c>
      <c r="D26" s="416" t="n">
        <f aca="false">IF(地盤状態入力!D27="","",地盤状態入力!D27)</f>
        <v>21</v>
      </c>
      <c r="E26" s="417" t="n">
        <f aca="false">IF(地盤状態入力!E27="","",地盤状態入力!E27)</f>
        <v>6</v>
      </c>
      <c r="F26" s="417" t="n">
        <f aca="false">IF(地盤状態入力!G27="","",地盤状態入力!G27)</f>
        <v>100</v>
      </c>
      <c r="G26" s="418" t="str">
        <f aca="false">IF(地盤状態入力!H27="","",地盤状態入力!H27)</f>
        <v/>
      </c>
      <c r="H26" s="418" t="str">
        <f aca="false">IF(地盤状態入力!I27="","",地盤状態入力!I27)</f>
        <v/>
      </c>
      <c r="I26" s="419" t="n">
        <f aca="false">IF(E26="","",I25+(B26-B25)*地盤状態入力!F27)</f>
        <v>95.24</v>
      </c>
      <c r="J26" s="419" t="n">
        <f aca="false">IF($E26="","",$I26-9.8*MAX($B26-$D$7,0))</f>
        <v>65.84</v>
      </c>
      <c r="K26" s="419" t="n">
        <f aca="false">IF($E26="","",$I26-9.8*MAX($B26-$D$6,0))</f>
        <v>46.24</v>
      </c>
      <c r="L26" s="420" t="n">
        <f aca="false">IF(E26="","",1-0.015*$B26)</f>
        <v>0.91</v>
      </c>
      <c r="M26" s="419" t="n">
        <f aca="false">IF(K26="","",E26*SQRT(98/K26))</f>
        <v>8.73484847348088</v>
      </c>
      <c r="N26" s="419" t="n">
        <f aca="false">IF(E26="","",MAX(MIN(MIN(0.1*地盤状態入力!D27+6,0.2*地盤状態入力!D27+4),1.2*地盤状態入力!D27-6),0))</f>
        <v>8.1</v>
      </c>
      <c r="O26" s="421" t="n">
        <f aca="false">IF(E26="","",M26*AL26+N26)</f>
        <v>16.8348484734809</v>
      </c>
      <c r="P26" s="287" t="n">
        <f aca="false">IF(E26="","",0.45*0.57*(0.16*SQRT(O26)+(0.2*SQRT(O26))^14)*AM26)</f>
        <v>0.184493727870142</v>
      </c>
      <c r="Q26" s="186" t="n">
        <f aca="false">IF($E26="","",$U$6*($Q$6/$AL$6)*($I26/$J26)*$L26)</f>
        <v>0.214768341756637</v>
      </c>
      <c r="R26" s="186" t="n">
        <f aca="false">IF($A26=1,IF($E26="","",P26/Q26),"")</f>
        <v>0.859035956422287</v>
      </c>
      <c r="S26" s="200" t="n">
        <f aca="false">IF(R26="","",IF(R26&lt;=1,(1-R26)*(10-0.5*B26)*0.5,""))</f>
        <v>0.493374152521995</v>
      </c>
      <c r="T26" s="423" t="str">
        <f aca="false">IF(AND($A26=1,R26&lt;1),"×","")</f>
        <v>×</v>
      </c>
      <c r="U26" s="186" t="e">
        <f aca="false">IF($T26="","",CalcGammaCY($O26,Q26))</f>
        <v>#VALUE!</v>
      </c>
      <c r="V26" s="424" t="e">
        <f aca="false">IF($T26="","",($B26-$B25)*U26)</f>
        <v>#VALUE!</v>
      </c>
      <c r="W26" s="287" t="n">
        <f aca="false">IF(E26="","",0.45*0.57*(0.16*SQRT($O26)+(0.2*SQRT($O26))^14)*$AM26)</f>
        <v>0.184493727870142</v>
      </c>
      <c r="X26" s="186" t="n">
        <f aca="false">IF($E26="","",$U$7*($Q$7/$AL$6)*($I26/$J26)*$L26)</f>
        <v>0.305373735935219</v>
      </c>
      <c r="Y26" s="186" t="n">
        <f aca="false">IF($A26=1,IF($E26="","",W26/X26),"")</f>
        <v>0.604157156165125</v>
      </c>
      <c r="Z26" s="201" t="n">
        <f aca="false">IF(Y26="","",IF(Y26&lt;=1,(1-Y26)*(10-0.5*B26)*0.5,""))</f>
        <v>1.38544995342206</v>
      </c>
      <c r="AA26" s="290" t="str">
        <f aca="false">IF(AND($A26=1,Y26&lt;1),"×","")</f>
        <v>×</v>
      </c>
      <c r="AB26" s="186" t="e">
        <f aca="false">IF($AA26="","",CalcGammaCY($O26,X26))</f>
        <v>#VALUE!</v>
      </c>
      <c r="AC26" s="186" t="e">
        <f aca="false">IF($AA26="","",($B26-$B25)*AB26)</f>
        <v>#VALUE!</v>
      </c>
      <c r="AD26" s="287" t="n">
        <f aca="false">IF(L26="","",0.45*0.57*(0.16*SQRT($O26)+(0.2*SQRT($O26))^14)*$AM26)</f>
        <v>0.184493727870142</v>
      </c>
      <c r="AE26" s="186" t="n">
        <f aca="false">IF($E26="","",$U$8*($Q$8/$AL$6)*($I26/$J26)*$L26)</f>
        <v>0.17181467340531</v>
      </c>
      <c r="AF26" s="186" t="n">
        <f aca="false">IF($A26=1,IF($E26="","",AD26/AE26),"")</f>
        <v>1.07379494552786</v>
      </c>
      <c r="AG26" s="200" t="str">
        <f aca="false">IF(AF26="","",IF(AF26&lt;=1,(1-AF26)*(10-0.5*B26)*0.5,""))</f>
        <v/>
      </c>
      <c r="AH26" s="423" t="str">
        <f aca="false">IF(AND($A26=1,AF26&lt;1),"×","")</f>
        <v/>
      </c>
      <c r="AI26" s="425" t="str">
        <f aca="false">IF($AH26="","",CalcGammaCY($O26,AE26))</f>
        <v/>
      </c>
      <c r="AJ26" s="426" t="str">
        <f aca="false">IF($AH26="","",($B26-$B25)*AI26)</f>
        <v/>
      </c>
      <c r="AL26" s="427" t="n">
        <f aca="false">MIN(1,1.15+(0.4-1.15)/(1+LOG10(50))*(1+LOG10(MAX(G26,0.01))))</f>
        <v>1</v>
      </c>
      <c r="AM26" s="394" t="n">
        <f aca="false">IF(H26="",1,-F26/10+11)</f>
        <v>1</v>
      </c>
      <c r="AN26" s="428" t="n">
        <f aca="false">IF($R26&lt;&gt;"",$R26-1,"")</f>
        <v>-0.140964043577713</v>
      </c>
      <c r="AO26" s="429" t="n">
        <f aca="false">IF($A26=1,(IF(0&lt;=$AN26,$AN26,0)),"")</f>
        <v>0</v>
      </c>
      <c r="AP26" s="429" t="n">
        <f aca="false">IF($A26=1,(IF($AN26&lt;=0,$AN26,0)),"")</f>
        <v>-0.140964043577713</v>
      </c>
      <c r="AQ26" s="428" t="n">
        <f aca="false">IF($Y26&lt;&gt;"",$Y26-1,"")</f>
        <v>-0.395842843834875</v>
      </c>
      <c r="AR26" s="429" t="n">
        <f aca="false">IF($A26=1,(IF(0&lt;=$AQ26,$AQ26,0)),"")</f>
        <v>0</v>
      </c>
      <c r="AS26" s="429" t="n">
        <f aca="false">IF($A26=1,(IF($AQ26&lt;=0,$AQ26,0)),"")</f>
        <v>-0.395842843834875</v>
      </c>
      <c r="AT26" s="428" t="n">
        <f aca="false">IF($AF26&lt;&gt;"",$AF26-1,"")</f>
        <v>0.073794945527859</v>
      </c>
      <c r="AU26" s="429" t="n">
        <f aca="false">IF($A26=1,(IF(0&lt;=$AT26,$AT26,0)),"")</f>
        <v>0.073794945527859</v>
      </c>
      <c r="AV26" s="429" t="n">
        <f aca="false">IF($A26=1,(IF($AT26&lt;=0,$AT26,0)),"")</f>
        <v>0</v>
      </c>
      <c r="AW26" s="430" t="n">
        <f aca="false">$D$6</f>
        <v>1</v>
      </c>
      <c r="AX26" s="430" t="n">
        <f aca="false">$D$7</f>
        <v>3</v>
      </c>
      <c r="AY26" s="394" t="e">
        <f aca="false">IF(T26="×",V26,"")</f>
        <v>#VALUE!</v>
      </c>
      <c r="AZ26" s="395" t="e">
        <f aca="false">IF(AA26="×",AC26,"")</f>
        <v>#VALUE!</v>
      </c>
      <c r="BA26" s="396" t="str">
        <f aca="false">IF(AH26="×",AJ26,"")</f>
        <v/>
      </c>
    </row>
    <row r="27" customFormat="false" ht="13.5" hidden="false" customHeight="false" outlineLevel="0" collapsed="false">
      <c r="A27" s="413" t="n">
        <f aca="false">IF(地盤状態入力!L28="○",1,"")</f>
        <v>1</v>
      </c>
      <c r="B27" s="414" t="n">
        <f aca="false">地盤状態入力!B28</f>
        <v>6.5</v>
      </c>
      <c r="C27" s="415" t="str">
        <f aca="false">IF(地盤状態入力!C28="","",地盤状態入力!C28)</f>
        <v>砂質土</v>
      </c>
      <c r="D27" s="416" t="n">
        <f aca="false">IF(地盤状態入力!D28="","",地盤状態入力!D28)</f>
        <v>21</v>
      </c>
      <c r="E27" s="417" t="n">
        <f aca="false">IF(地盤状態入力!E28="","",地盤状態入力!E28)</f>
        <v>7</v>
      </c>
      <c r="F27" s="417" t="n">
        <f aca="false">IF(地盤状態入力!G28="","",地盤状態入力!G28)</f>
        <v>100</v>
      </c>
      <c r="G27" s="418" t="str">
        <f aca="false">IF(地盤状態入力!H28="","",地盤状態入力!H28)</f>
        <v/>
      </c>
      <c r="H27" s="418" t="str">
        <f aca="false">IF(地盤状態入力!I28="","",地盤状態入力!I28)</f>
        <v/>
      </c>
      <c r="I27" s="419" t="n">
        <f aca="false">IF(E27="","",I26+(B27-B26)*地盤状態入力!F28)</f>
        <v>103.425</v>
      </c>
      <c r="J27" s="419" t="n">
        <f aca="false">IF($E27="","",$I27-9.8*MAX($B27-$D$7,0))</f>
        <v>69.125</v>
      </c>
      <c r="K27" s="419" t="n">
        <f aca="false">IF($E27="","",$I27-9.8*MAX($B27-$D$6,0))</f>
        <v>49.525</v>
      </c>
      <c r="L27" s="420" t="n">
        <f aca="false">IF(E27="","",1-0.015*$B27)</f>
        <v>0.9025</v>
      </c>
      <c r="M27" s="419" t="n">
        <f aca="false">IF(K27="","",E27*SQRT(98/K27))</f>
        <v>9.84688431647541</v>
      </c>
      <c r="N27" s="419" t="n">
        <f aca="false">IF(E27="","",MAX(MIN(MIN(0.1*地盤状態入力!D28+6,0.2*地盤状態入力!D28+4),1.2*地盤状態入力!D28-6),0))</f>
        <v>8.1</v>
      </c>
      <c r="O27" s="421" t="n">
        <f aca="false">IF(E27="","",M27*AL27+N27)</f>
        <v>17.9468843164754</v>
      </c>
      <c r="P27" s="287" t="n">
        <f aca="false">IF(E27="","",0.45*0.57*(0.16*SQRT(O27)+(0.2*SQRT(O27))^14)*AM27)</f>
        <v>0.199062637239892</v>
      </c>
      <c r="Q27" s="186" t="n">
        <f aca="false">IF($E27="","",$U$6*($Q$6/$AL$6)*($I27/$J27)*$L27)</f>
        <v>0.220311365827903</v>
      </c>
      <c r="R27" s="186" t="n">
        <f aca="false">IF($A27=1,IF($E27="","",P27/Q27),"")</f>
        <v>0.903551373719825</v>
      </c>
      <c r="S27" s="200" t="n">
        <f aca="false">IF(R27="","",IF(R27&lt;=1,(1-R27)*(10-0.5*B27)*0.5,""))</f>
        <v>0.325514113695592</v>
      </c>
      <c r="T27" s="423" t="str">
        <f aca="false">IF(AND($A27=1,R27&lt;1),"×","")</f>
        <v>×</v>
      </c>
      <c r="U27" s="186" t="e">
        <f aca="false">IF($T27="","",CalcGammaCY($O27,Q27))</f>
        <v>#VALUE!</v>
      </c>
      <c r="V27" s="424" t="e">
        <f aca="false">IF($T27="","",($B27-$B26)*U27)</f>
        <v>#VALUE!</v>
      </c>
      <c r="W27" s="287" t="n">
        <f aca="false">IF(E27="","",0.45*0.57*(0.16*SQRT($O27)+(0.2*SQRT($O27))^14)*$AM27)</f>
        <v>0.199062637239892</v>
      </c>
      <c r="X27" s="186" t="n">
        <f aca="false">IF($E27="","",$U$7*($Q$7/$AL$6)*($I27/$J27)*$L27)</f>
        <v>0.313255223286549</v>
      </c>
      <c r="Y27" s="186" t="n">
        <f aca="false">IF($A27=1,IF($E27="","",W27/X27),"")</f>
        <v>0.63546470239636</v>
      </c>
      <c r="Z27" s="201" t="n">
        <f aca="false">IF(Y27="","",IF(Y27&lt;=1,(1-Y27)*(10-0.5*B27)*0.5,""))</f>
        <v>1.23030662941228</v>
      </c>
      <c r="AA27" s="290" t="str">
        <f aca="false">IF(AND($A27=1,Y27&lt;1),"×","")</f>
        <v>×</v>
      </c>
      <c r="AB27" s="186" t="e">
        <f aca="false">IF($AA27="","",CalcGammaCY($O27,X27))</f>
        <v>#VALUE!</v>
      </c>
      <c r="AC27" s="186" t="e">
        <f aca="false">IF($AA27="","",($B27-$B26)*AB27)</f>
        <v>#VALUE!</v>
      </c>
      <c r="AD27" s="287" t="n">
        <f aca="false">IF(L27="","",0.45*0.57*(0.16*SQRT($O27)+(0.2*SQRT($O27))^14)*$AM27)</f>
        <v>0.199062637239892</v>
      </c>
      <c r="AE27" s="186" t="n">
        <f aca="false">IF($E27="","",$U$8*($Q$8/$AL$6)*($I27/$J27)*$L27)</f>
        <v>0.176249092662322</v>
      </c>
      <c r="AF27" s="186" t="n">
        <f aca="false">IF($A27=1,IF($E27="","",AD27/AE27),"")</f>
        <v>1.12943921714978</v>
      </c>
      <c r="AG27" s="200" t="str">
        <f aca="false">IF(AF27="","",IF(AF27&lt;=1,(1-AF27)*(10-0.5*B27)*0.5,""))</f>
        <v/>
      </c>
      <c r="AH27" s="423" t="str">
        <f aca="false">IF(AND($A27=1,AF27&lt;1),"×","")</f>
        <v/>
      </c>
      <c r="AI27" s="425" t="str">
        <f aca="false">IF($AH27="","",CalcGammaCY($O27,AE27))</f>
        <v/>
      </c>
      <c r="AJ27" s="426" t="str">
        <f aca="false">IF($AH27="","",($B27-$B26)*AI27)</f>
        <v/>
      </c>
      <c r="AL27" s="427" t="n">
        <f aca="false">MIN(1,1.15+(0.4-1.15)/(1+LOG10(50))*(1+LOG10(MAX(G27,0.01))))</f>
        <v>1</v>
      </c>
      <c r="AM27" s="394" t="n">
        <f aca="false">IF(H27="",1,-F27/10+11)</f>
        <v>1</v>
      </c>
      <c r="AN27" s="428" t="n">
        <f aca="false">IF($R27&lt;&gt;"",$R27-1,"")</f>
        <v>-0.0964486262801754</v>
      </c>
      <c r="AO27" s="429" t="n">
        <f aca="false">IF($A27=1,(IF(0&lt;=$AN27,$AN27,0)),"")</f>
        <v>0</v>
      </c>
      <c r="AP27" s="429" t="n">
        <f aca="false">IF($A27=1,(IF($AN27&lt;=0,$AN27,0)),"")</f>
        <v>-0.0964486262801754</v>
      </c>
      <c r="AQ27" s="428" t="n">
        <f aca="false">IF($Y27&lt;&gt;"",$Y27-1,"")</f>
        <v>-0.36453529760364</v>
      </c>
      <c r="AR27" s="429" t="n">
        <f aca="false">IF($A27=1,(IF(0&lt;=$AQ27,$AQ27,0)),"")</f>
        <v>0</v>
      </c>
      <c r="AS27" s="429" t="n">
        <f aca="false">IF($A27=1,(IF($AQ27&lt;=0,$AQ27,0)),"")</f>
        <v>-0.36453529760364</v>
      </c>
      <c r="AT27" s="428" t="n">
        <f aca="false">IF($AF27&lt;&gt;"",$AF27-1,"")</f>
        <v>0.129439217149781</v>
      </c>
      <c r="AU27" s="429" t="n">
        <f aca="false">IF($A27=1,(IF(0&lt;=$AT27,$AT27,0)),"")</f>
        <v>0.129439217149781</v>
      </c>
      <c r="AV27" s="429" t="n">
        <f aca="false">IF($A27=1,(IF($AT27&lt;=0,$AT27,0)),"")</f>
        <v>0</v>
      </c>
      <c r="AW27" s="430" t="n">
        <f aca="false">$D$6</f>
        <v>1</v>
      </c>
      <c r="AX27" s="430" t="n">
        <f aca="false">$D$7</f>
        <v>3</v>
      </c>
      <c r="AY27" s="394" t="e">
        <f aca="false">IF(T27="×",V27,"")</f>
        <v>#VALUE!</v>
      </c>
      <c r="AZ27" s="395" t="e">
        <f aca="false">IF(AA27="×",AC27,"")</f>
        <v>#VALUE!</v>
      </c>
      <c r="BA27" s="396" t="str">
        <f aca="false">IF(AH27="×",AJ27,"")</f>
        <v/>
      </c>
    </row>
    <row r="28" customFormat="false" ht="13.5" hidden="false" customHeight="false" outlineLevel="0" collapsed="false">
      <c r="A28" s="413" t="n">
        <f aca="false">IF(地盤状態入力!L29="○",1,"")</f>
        <v>1</v>
      </c>
      <c r="B28" s="414" t="n">
        <f aca="false">地盤状態入力!B29</f>
        <v>7</v>
      </c>
      <c r="C28" s="415" t="str">
        <f aca="false">IF(地盤状態入力!C29="","",地盤状態入力!C29)</f>
        <v>砂質土</v>
      </c>
      <c r="D28" s="416" t="n">
        <f aca="false">IF(地盤状態入力!D29="","",地盤状態入力!D29)</f>
        <v>21</v>
      </c>
      <c r="E28" s="417" t="n">
        <f aca="false">IF(地盤状態入力!E29="","",地盤状態入力!E29)</f>
        <v>7</v>
      </c>
      <c r="F28" s="417" t="n">
        <f aca="false">IF(地盤状態入力!G29="","",地盤状態入力!G29)</f>
        <v>100</v>
      </c>
      <c r="G28" s="418" t="str">
        <f aca="false">IF(地盤状態入力!H29="","",地盤状態入力!H29)</f>
        <v/>
      </c>
      <c r="H28" s="418" t="str">
        <f aca="false">IF(地盤状態入力!I29="","",地盤状態入力!I29)</f>
        <v/>
      </c>
      <c r="I28" s="419" t="n">
        <f aca="false">IF(E28="","",I27+(B28-B27)*地盤状態入力!F29)</f>
        <v>111.61</v>
      </c>
      <c r="J28" s="419" t="n">
        <f aca="false">IF($E28="","",$I28-9.8*MAX($B28-$D$7,0))</f>
        <v>72.41</v>
      </c>
      <c r="K28" s="419" t="n">
        <f aca="false">IF($E28="","",$I28-9.8*MAX($B28-$D$6,0))</f>
        <v>52.81</v>
      </c>
      <c r="L28" s="420" t="n">
        <f aca="false">IF(E28="","",1-0.015*$B28)</f>
        <v>0.895</v>
      </c>
      <c r="M28" s="419" t="n">
        <f aca="false">IF(K28="","",E28*SQRT(98/K28))</f>
        <v>9.53570910597417</v>
      </c>
      <c r="N28" s="419" t="n">
        <f aca="false">IF(E28="","",MAX(MIN(MIN(0.1*地盤状態入力!D29+6,0.2*地盤状態入力!D29+4),1.2*地盤状態入力!D29-6),0))</f>
        <v>8.1</v>
      </c>
      <c r="O28" s="421" t="n">
        <f aca="false">IF(E28="","",M28*AL28+N28)</f>
        <v>17.6357091059742</v>
      </c>
      <c r="P28" s="287" t="n">
        <f aca="false">IF(E28="","",0.45*0.57*(0.16*SQRT(O28)+(0.2*SQRT(O28))^14)*AM28)</f>
        <v>0.194644617972532</v>
      </c>
      <c r="Q28" s="186" t="n">
        <f aca="false">IF($E28="","",$U$6*($Q$6/$AL$6)*($I28/$J28)*$L28)</f>
        <v>0.225074815621638</v>
      </c>
      <c r="R28" s="186" t="n">
        <f aca="false">IF($A28=1,IF($E28="","",P28/Q28),"")</f>
        <v>0.864799633112836</v>
      </c>
      <c r="S28" s="200" t="n">
        <f aca="false">IF(R28="","",IF(R28&lt;=1,(1-R28)*(10-0.5*B28)*0.5,""))</f>
        <v>0.439401192383282</v>
      </c>
      <c r="T28" s="423" t="str">
        <f aca="false">IF(AND($A28=1,R28&lt;1),"×","")</f>
        <v>×</v>
      </c>
      <c r="U28" s="186" t="e">
        <f aca="false">IF($T28="","",CalcGammaCY($O28,Q28))</f>
        <v>#VALUE!</v>
      </c>
      <c r="V28" s="424" t="e">
        <f aca="false">IF($T28="","",($B28-$B27)*U28)</f>
        <v>#VALUE!</v>
      </c>
      <c r="W28" s="287" t="n">
        <f aca="false">IF(E28="","",0.45*0.57*(0.16*SQRT($O28)+(0.2*SQRT($O28))^14)*$AM28)</f>
        <v>0.194644617972532</v>
      </c>
      <c r="X28" s="186" t="n">
        <f aca="false">IF($E28="","",$U$7*($Q$7/$AL$6)*($I28/$J28)*$L28)</f>
        <v>0.320028253462017</v>
      </c>
      <c r="Y28" s="186" t="n">
        <f aca="false">IF($A28=1,IF($E28="","",W28/X28),"")</f>
        <v>0.608210730980456</v>
      </c>
      <c r="Z28" s="201" t="n">
        <f aca="false">IF(Y28="","",IF(Y28&lt;=1,(1-Y28)*(10-0.5*B28)*0.5,""))</f>
        <v>1.27331512431352</v>
      </c>
      <c r="AA28" s="290" t="str">
        <f aca="false">IF(AND($A28=1,Y28&lt;1),"×","")</f>
        <v>×</v>
      </c>
      <c r="AB28" s="186" t="e">
        <f aca="false">IF($AA28="","",CalcGammaCY($O28,X28))</f>
        <v>#VALUE!</v>
      </c>
      <c r="AC28" s="186" t="e">
        <f aca="false">IF($AA28="","",($B28-$B27)*AB28)</f>
        <v>#VALUE!</v>
      </c>
      <c r="AD28" s="287" t="n">
        <f aca="false">IF(L28="","",0.45*0.57*(0.16*SQRT($O28)+(0.2*SQRT($O28))^14)*$AM28)</f>
        <v>0.194644617972532</v>
      </c>
      <c r="AE28" s="186" t="n">
        <f aca="false">IF($E28="","",$U$8*($Q$8/$AL$6)*($I28/$J28)*$L28)</f>
        <v>0.18005985249731</v>
      </c>
      <c r="AF28" s="186" t="n">
        <f aca="false">IF($A28=1,IF($E28="","",AD28/AE28),"")</f>
        <v>1.08099954139105</v>
      </c>
      <c r="AG28" s="200" t="str">
        <f aca="false">IF(AF28="","",IF(AF28&lt;=1,(1-AF28)*(10-0.5*B28)*0.5,""))</f>
        <v/>
      </c>
      <c r="AH28" s="423" t="str">
        <f aca="false">IF(AND($A28=1,AF28&lt;1),"×","")</f>
        <v/>
      </c>
      <c r="AI28" s="425" t="str">
        <f aca="false">IF($AH28="","",CalcGammaCY($O28,AE28))</f>
        <v/>
      </c>
      <c r="AJ28" s="426" t="str">
        <f aca="false">IF($AH28="","",($B28-$B27)*AI28)</f>
        <v/>
      </c>
      <c r="AL28" s="427" t="n">
        <f aca="false">MIN(1,1.15+(0.4-1.15)/(1+LOG10(50))*(1+LOG10(MAX(G28,0.01))))</f>
        <v>1</v>
      </c>
      <c r="AM28" s="394" t="n">
        <f aca="false">IF(H28="",1,-F28/10+11)</f>
        <v>1</v>
      </c>
      <c r="AN28" s="428" t="n">
        <f aca="false">IF($R28&lt;&gt;"",$R28-1,"")</f>
        <v>-0.135200366887164</v>
      </c>
      <c r="AO28" s="429" t="n">
        <f aca="false">IF($A28=1,(IF(0&lt;=$AN28,$AN28,0)),"")</f>
        <v>0</v>
      </c>
      <c r="AP28" s="429" t="n">
        <f aca="false">IF($A28=1,(IF($AN28&lt;=0,$AN28,0)),"")</f>
        <v>-0.135200366887164</v>
      </c>
      <c r="AQ28" s="428" t="n">
        <f aca="false">IF($Y28&lt;&gt;"",$Y28-1,"")</f>
        <v>-0.391789269019544</v>
      </c>
      <c r="AR28" s="429" t="n">
        <f aca="false">IF($A28=1,(IF(0&lt;=$AQ28,$AQ28,0)),"")</f>
        <v>0</v>
      </c>
      <c r="AS28" s="429" t="n">
        <f aca="false">IF($A28=1,(IF($AQ28&lt;=0,$AQ28,0)),"")</f>
        <v>-0.391789269019544</v>
      </c>
      <c r="AT28" s="428" t="n">
        <f aca="false">IF($AF28&lt;&gt;"",$AF28-1,"")</f>
        <v>0.0809995413910456</v>
      </c>
      <c r="AU28" s="429" t="n">
        <f aca="false">IF($A28=1,(IF(0&lt;=$AT28,$AT28,0)),"")</f>
        <v>0.0809995413910456</v>
      </c>
      <c r="AV28" s="429" t="n">
        <f aca="false">IF($A28=1,(IF($AT28&lt;=0,$AT28,0)),"")</f>
        <v>0</v>
      </c>
      <c r="AW28" s="430" t="n">
        <f aca="false">$D$6</f>
        <v>1</v>
      </c>
      <c r="AX28" s="430" t="n">
        <f aca="false">$D$7</f>
        <v>3</v>
      </c>
      <c r="AY28" s="394" t="e">
        <f aca="false">IF(T28="×",V28,"")</f>
        <v>#VALUE!</v>
      </c>
      <c r="AZ28" s="395" t="e">
        <f aca="false">IF(AA28="×",AC28,"")</f>
        <v>#VALUE!</v>
      </c>
      <c r="BA28" s="396" t="str">
        <f aca="false">IF(AH28="×",AJ28,"")</f>
        <v/>
      </c>
    </row>
    <row r="29" customFormat="false" ht="13.5" hidden="false" customHeight="false" outlineLevel="0" collapsed="false">
      <c r="A29" s="413" t="n">
        <f aca="false">IF(地盤状態入力!L30="○",1,"")</f>
        <v>1</v>
      </c>
      <c r="B29" s="414" t="n">
        <f aca="false">地盤状態入力!B30</f>
        <v>7.5</v>
      </c>
      <c r="C29" s="415" t="str">
        <f aca="false">IF(地盤状態入力!C30="","",地盤状態入力!C30)</f>
        <v>砂質土</v>
      </c>
      <c r="D29" s="416" t="n">
        <f aca="false">IF(地盤状態入力!D30="","",地盤状態入力!D30)</f>
        <v>21</v>
      </c>
      <c r="E29" s="417" t="n">
        <f aca="false">IF(地盤状態入力!E30="","",地盤状態入力!E30)</f>
        <v>7</v>
      </c>
      <c r="F29" s="417" t="n">
        <f aca="false">IF(地盤状態入力!G30="","",地盤状態入力!G30)</f>
        <v>100</v>
      </c>
      <c r="G29" s="418" t="str">
        <f aca="false">IF(地盤状態入力!H30="","",地盤状態入力!H30)</f>
        <v/>
      </c>
      <c r="H29" s="418" t="str">
        <f aca="false">IF(地盤状態入力!I30="","",地盤状態入力!I30)</f>
        <v/>
      </c>
      <c r="I29" s="419" t="n">
        <f aca="false">IF(E29="","",I28+(B29-B28)*地盤状態入力!F30)</f>
        <v>119.795</v>
      </c>
      <c r="J29" s="419" t="n">
        <f aca="false">IF($E29="","",$I29-9.8*MAX($B29-$D$7,0))</f>
        <v>75.695</v>
      </c>
      <c r="K29" s="419" t="n">
        <f aca="false">IF($E29="","",$I29-9.8*MAX($B29-$D$6,0))</f>
        <v>56.095</v>
      </c>
      <c r="L29" s="420" t="n">
        <f aca="false">IF(E29="","",1-0.015*$B29)</f>
        <v>0.8875</v>
      </c>
      <c r="M29" s="419" t="n">
        <f aca="false">IF(K29="","",E29*SQRT(98/K29))</f>
        <v>9.25228499395758</v>
      </c>
      <c r="N29" s="419" t="n">
        <f aca="false">IF(E29="","",MAX(MIN(MIN(0.1*地盤状態入力!D30+6,0.2*地盤状態入力!D30+4),1.2*地盤状態入力!D30-6),0))</f>
        <v>8.1</v>
      </c>
      <c r="O29" s="421" t="n">
        <f aca="false">IF(E29="","",M29*AL29+N29)</f>
        <v>17.3522849939576</v>
      </c>
      <c r="P29" s="287" t="n">
        <f aca="false">IF(E29="","",0.45*0.57*(0.16*SQRT(O29)+(0.2*SQRT(O29))^14)*AM29)</f>
        <v>0.190863444908699</v>
      </c>
      <c r="Q29" s="186" t="n">
        <f aca="false">IF($E29="","",$U$6*($Q$6/$AL$6)*($I29/$J29)*$L29)</f>
        <v>0.229160186672622</v>
      </c>
      <c r="R29" s="186" t="n">
        <f aca="false">IF($A29=1,IF($E29="","",P29/Q29),"")</f>
        <v>0.832882219551366</v>
      </c>
      <c r="S29" s="200" t="n">
        <f aca="false">IF(R29="","",IF(R29&lt;=1,(1-R29)*(10-0.5*B29)*0.5,""))</f>
        <v>0.52224306390198</v>
      </c>
      <c r="T29" s="423" t="str">
        <f aca="false">IF(AND($A29=1,R29&lt;1),"×","")</f>
        <v>×</v>
      </c>
      <c r="U29" s="186" t="e">
        <f aca="false">IF($T29="","",CalcGammaCY($O29,Q29))</f>
        <v>#VALUE!</v>
      </c>
      <c r="V29" s="424" t="e">
        <f aca="false">IF($T29="","",($B29-$B28)*U29)</f>
        <v>#VALUE!</v>
      </c>
      <c r="W29" s="287" t="n">
        <f aca="false">IF(E29="","",0.45*0.57*(0.16*SQRT($O29)+(0.2*SQRT($O29))^14)*$AM29)</f>
        <v>0.190863444908699</v>
      </c>
      <c r="X29" s="186" t="n">
        <f aca="false">IF($E29="","",$U$7*($Q$7/$AL$6)*($I29/$J29)*$L29)</f>
        <v>0.325837140425134</v>
      </c>
      <c r="Y29" s="186" t="n">
        <f aca="false">IF($A29=1,IF($E29="","",W29/X29),"")</f>
        <v>0.585763319244917</v>
      </c>
      <c r="Z29" s="201" t="n">
        <f aca="false">IF(Y29="","",IF(Y29&lt;=1,(1-Y29)*(10-0.5*B29)*0.5,""))</f>
        <v>1.29448962735963</v>
      </c>
      <c r="AA29" s="290" t="str">
        <f aca="false">IF(AND($A29=1,Y29&lt;1),"×","")</f>
        <v>×</v>
      </c>
      <c r="AB29" s="186" t="e">
        <f aca="false">IF($AA29="","",CalcGammaCY($O29,X29))</f>
        <v>#VALUE!</v>
      </c>
      <c r="AC29" s="186" t="e">
        <f aca="false">IF($AA29="","",($B29-$B28)*AB29)</f>
        <v>#VALUE!</v>
      </c>
      <c r="AD29" s="287" t="n">
        <f aca="false">IF(L29="","",0.45*0.57*(0.16*SQRT($O29)+(0.2*SQRT($O29))^14)*$AM29)</f>
        <v>0.190863444908699</v>
      </c>
      <c r="AE29" s="186" t="n">
        <f aca="false">IF($E29="","",$U$8*($Q$8/$AL$6)*($I29/$J29)*$L29)</f>
        <v>0.183328149338098</v>
      </c>
      <c r="AF29" s="186" t="n">
        <f aca="false">IF($A29=1,IF($E29="","",AD29/AE29),"")</f>
        <v>1.04110277443921</v>
      </c>
      <c r="AG29" s="200" t="str">
        <f aca="false">IF(AF29="","",IF(AF29&lt;=1,(1-AF29)*(10-0.5*B29)*0.5,""))</f>
        <v/>
      </c>
      <c r="AH29" s="423" t="str">
        <f aca="false">IF(AND($A29=1,AF29&lt;1),"×","")</f>
        <v/>
      </c>
      <c r="AI29" s="425" t="str">
        <f aca="false">IF($AH29="","",CalcGammaCY($O29,AE29))</f>
        <v/>
      </c>
      <c r="AJ29" s="426" t="str">
        <f aca="false">IF($AH29="","",($B29-$B28)*AI29)</f>
        <v/>
      </c>
      <c r="AL29" s="427" t="n">
        <f aca="false">MIN(1,1.15+(0.4-1.15)/(1+LOG10(50))*(1+LOG10(MAX(G29,0.01))))</f>
        <v>1</v>
      </c>
      <c r="AM29" s="394" t="n">
        <f aca="false">IF(H29="",1,-F29/10+11)</f>
        <v>1</v>
      </c>
      <c r="AN29" s="428" t="n">
        <f aca="false">IF($R29&lt;&gt;"",$R29-1,"")</f>
        <v>-0.167117780448634</v>
      </c>
      <c r="AO29" s="429" t="n">
        <f aca="false">IF($A29=1,(IF(0&lt;=$AN29,$AN29,0)),"")</f>
        <v>0</v>
      </c>
      <c r="AP29" s="429" t="n">
        <f aca="false">IF($A29=1,(IF($AN29&lt;=0,$AN29,0)),"")</f>
        <v>-0.167117780448634</v>
      </c>
      <c r="AQ29" s="428" t="n">
        <f aca="false">IF($Y29&lt;&gt;"",$Y29-1,"")</f>
        <v>-0.414236680755083</v>
      </c>
      <c r="AR29" s="429" t="n">
        <f aca="false">IF($A29=1,(IF(0&lt;=$AQ29,$AQ29,0)),"")</f>
        <v>0</v>
      </c>
      <c r="AS29" s="429" t="n">
        <f aca="false">IF($A29=1,(IF($AQ29&lt;=0,$AQ29,0)),"")</f>
        <v>-0.414236680755083</v>
      </c>
      <c r="AT29" s="428" t="n">
        <f aca="false">IF($AF29&lt;&gt;"",$AF29-1,"")</f>
        <v>0.0411027744392081</v>
      </c>
      <c r="AU29" s="429" t="n">
        <f aca="false">IF($A29=1,(IF(0&lt;=$AT29,$AT29,0)),"")</f>
        <v>0.0411027744392081</v>
      </c>
      <c r="AV29" s="429" t="n">
        <f aca="false">IF($A29=1,(IF($AT29&lt;=0,$AT29,0)),"")</f>
        <v>0</v>
      </c>
      <c r="AW29" s="430" t="n">
        <f aca="false">$D$6</f>
        <v>1</v>
      </c>
      <c r="AX29" s="430" t="n">
        <f aca="false">$D$7</f>
        <v>3</v>
      </c>
      <c r="AY29" s="394" t="e">
        <f aca="false">IF(T29="×",V29,"")</f>
        <v>#VALUE!</v>
      </c>
      <c r="AZ29" s="395" t="e">
        <f aca="false">IF(AA29="×",AC29,"")</f>
        <v>#VALUE!</v>
      </c>
      <c r="BA29" s="396" t="str">
        <f aca="false">IF(AH29="×",AJ29,"")</f>
        <v/>
      </c>
    </row>
    <row r="30" customFormat="false" ht="13.5" hidden="false" customHeight="false" outlineLevel="0" collapsed="false">
      <c r="A30" s="413" t="n">
        <f aca="false">IF(地盤状態入力!L31="○",1,"")</f>
        <v>1</v>
      </c>
      <c r="B30" s="414" t="n">
        <f aca="false">地盤状態入力!B31</f>
        <v>8</v>
      </c>
      <c r="C30" s="415" t="str">
        <f aca="false">IF(地盤状態入力!C31="","",地盤状態入力!C31)</f>
        <v>砂質土</v>
      </c>
      <c r="D30" s="416" t="n">
        <f aca="false">IF(地盤状態入力!D31="","",地盤状態入力!D31)</f>
        <v>21</v>
      </c>
      <c r="E30" s="417" t="n">
        <f aca="false">IF(地盤状態入力!E31="","",地盤状態入力!E31)</f>
        <v>7</v>
      </c>
      <c r="F30" s="417" t="n">
        <f aca="false">IF(地盤状態入力!G31="","",地盤状態入力!G31)</f>
        <v>100</v>
      </c>
      <c r="G30" s="418" t="str">
        <f aca="false">IF(地盤状態入力!H31="","",地盤状態入力!H31)</f>
        <v/>
      </c>
      <c r="H30" s="418" t="str">
        <f aca="false">IF(地盤状態入力!I31="","",地盤状態入力!I31)</f>
        <v/>
      </c>
      <c r="I30" s="419" t="n">
        <f aca="false">IF(E30="","",I29+(B30-B29)*地盤状態入力!F31)</f>
        <v>127.98</v>
      </c>
      <c r="J30" s="419" t="n">
        <f aca="false">IF($E30="","",$I30-9.8*MAX($B30-$D$7,0))</f>
        <v>78.98</v>
      </c>
      <c r="K30" s="419" t="n">
        <f aca="false">IF($E30="","",$I30-9.8*MAX($B30-$D$6,0))</f>
        <v>59.38</v>
      </c>
      <c r="L30" s="420" t="n">
        <f aca="false">IF(E30="","",1-0.015*$B30)</f>
        <v>0.88</v>
      </c>
      <c r="M30" s="419" t="n">
        <f aca="false">IF(K30="","",E30*SQRT(98/K30))</f>
        <v>8.9927181349335</v>
      </c>
      <c r="N30" s="419" t="n">
        <f aca="false">IF(E30="","",MAX(MIN(MIN(0.1*地盤状態入力!D31+6,0.2*地盤状態入力!D31+4),1.2*地盤状態入力!D31-6),0))</f>
        <v>8.1</v>
      </c>
      <c r="O30" s="421" t="n">
        <f aca="false">IF(E30="","",M30*AL30+N30)</f>
        <v>17.0927181349335</v>
      </c>
      <c r="P30" s="287" t="n">
        <f aca="false">IF(E30="","",0.45*0.57*(0.16*SQRT(O30)+(0.2*SQRT(O30))^14)*AM30)</f>
        <v>0.187586766970197</v>
      </c>
      <c r="Q30" s="186" t="n">
        <f aca="false">IF($E30="","",$U$6*($Q$6/$AL$6)*($I30/$J30)*$L30)</f>
        <v>0.232652088578345</v>
      </c>
      <c r="R30" s="186" t="n">
        <f aca="false">IF($A30=1,IF($E30="","",P30/Q30),"")</f>
        <v>0.806297369245527</v>
      </c>
      <c r="S30" s="200" t="n">
        <f aca="false">IF(R30="","",IF(R30&lt;=1,(1-R30)*(10-0.5*B30)*0.5,""))</f>
        <v>0.581107892263418</v>
      </c>
      <c r="T30" s="423" t="str">
        <f aca="false">IF(AND($A30=1,R30&lt;1),"×","")</f>
        <v>×</v>
      </c>
      <c r="U30" s="186" t="e">
        <f aca="false">IF($T30="","",CalcGammaCY($O30,Q30))</f>
        <v>#VALUE!</v>
      </c>
      <c r="V30" s="424" t="e">
        <f aca="false">IF($T30="","",($B30-$B29)*U30)</f>
        <v>#VALUE!</v>
      </c>
      <c r="W30" s="287" t="n">
        <f aca="false">IF(E30="","",0.45*0.57*(0.16*SQRT($O30)+(0.2*SQRT($O30))^14)*$AM30)</f>
        <v>0.187586766970197</v>
      </c>
      <c r="X30" s="186" t="n">
        <f aca="false">IF($E30="","",$U$7*($Q$7/$AL$6)*($I30/$J30)*$L30)</f>
        <v>0.330802188447334</v>
      </c>
      <c r="Y30" s="186" t="n">
        <f aca="false">IF($A30=1,IF($E30="","",W30/X30),"")</f>
        <v>0.567066281667184</v>
      </c>
      <c r="Z30" s="201" t="n">
        <f aca="false">IF(Y30="","",IF(Y30&lt;=1,(1-Y30)*(10-0.5*B30)*0.5,""))</f>
        <v>1.29880115499845</v>
      </c>
      <c r="AA30" s="290" t="str">
        <f aca="false">IF(AND($A30=1,Y30&lt;1),"×","")</f>
        <v>×</v>
      </c>
      <c r="AB30" s="186" t="e">
        <f aca="false">IF($AA30="","",CalcGammaCY($O30,X30))</f>
        <v>#VALUE!</v>
      </c>
      <c r="AC30" s="186" t="e">
        <f aca="false">IF($AA30="","",($B30-$B29)*AB30)</f>
        <v>#VALUE!</v>
      </c>
      <c r="AD30" s="287" t="n">
        <f aca="false">IF(L30="","",0.45*0.57*(0.16*SQRT($O30)+(0.2*SQRT($O30))^14)*$AM30)</f>
        <v>0.187586766970197</v>
      </c>
      <c r="AE30" s="186" t="n">
        <f aca="false">IF($E30="","",$U$8*($Q$8/$AL$6)*($I30/$J30)*$L30)</f>
        <v>0.186121670862676</v>
      </c>
      <c r="AF30" s="186" t="n">
        <f aca="false">IF($A30=1,IF($E30="","",AD30/AE30),"")</f>
        <v>1.00787171155691</v>
      </c>
      <c r="AG30" s="200" t="str">
        <f aca="false">IF(AF30="","",IF(AF30&lt;=1,(1-AF30)*(10-0.5*B30)*0.5,""))</f>
        <v/>
      </c>
      <c r="AH30" s="423" t="str">
        <f aca="false">IF(AND($A30=1,AF30&lt;1),"×","")</f>
        <v/>
      </c>
      <c r="AI30" s="425" t="str">
        <f aca="false">IF($AH30="","",CalcGammaCY($O30,AE30))</f>
        <v/>
      </c>
      <c r="AJ30" s="426" t="str">
        <f aca="false">IF($AH30="","",($B30-$B29)*AI30)</f>
        <v/>
      </c>
      <c r="AL30" s="427" t="n">
        <f aca="false">MIN(1,1.15+(0.4-1.15)/(1+LOG10(50))*(1+LOG10(MAX(G30,0.01))))</f>
        <v>1</v>
      </c>
      <c r="AM30" s="394" t="n">
        <f aca="false">IF(H30="",1,-F30/10+11)</f>
        <v>1</v>
      </c>
      <c r="AN30" s="428" t="n">
        <f aca="false">IF($R30&lt;&gt;"",$R30-1,"")</f>
        <v>-0.193702630754473</v>
      </c>
      <c r="AO30" s="429" t="n">
        <f aca="false">IF($A30=1,(IF(0&lt;=$AN30,$AN30,0)),"")</f>
        <v>0</v>
      </c>
      <c r="AP30" s="429" t="n">
        <f aca="false">IF($A30=1,(IF($AN30&lt;=0,$AN30,0)),"")</f>
        <v>-0.193702630754473</v>
      </c>
      <c r="AQ30" s="428" t="n">
        <f aca="false">IF($Y30&lt;&gt;"",$Y30-1,"")</f>
        <v>-0.432933718332816</v>
      </c>
      <c r="AR30" s="429" t="n">
        <f aca="false">IF($A30=1,(IF(0&lt;=$AQ30,$AQ30,0)),"")</f>
        <v>0</v>
      </c>
      <c r="AS30" s="429" t="n">
        <f aca="false">IF($A30=1,(IF($AQ30&lt;=0,$AQ30,0)),"")</f>
        <v>-0.432933718332816</v>
      </c>
      <c r="AT30" s="428" t="n">
        <f aca="false">IF($AF30&lt;&gt;"",$AF30-1,"")</f>
        <v>0.00787171155690913</v>
      </c>
      <c r="AU30" s="429" t="n">
        <f aca="false">IF($A30=1,(IF(0&lt;=$AT30,$AT30,0)),"")</f>
        <v>0.00787171155690913</v>
      </c>
      <c r="AV30" s="429" t="n">
        <f aca="false">IF($A30=1,(IF($AT30&lt;=0,$AT30,0)),"")</f>
        <v>0</v>
      </c>
      <c r="AW30" s="430" t="n">
        <f aca="false">$D$6</f>
        <v>1</v>
      </c>
      <c r="AX30" s="430" t="n">
        <f aca="false">$D$7</f>
        <v>3</v>
      </c>
      <c r="AY30" s="394" t="e">
        <f aca="false">IF(T30="×",V30,"")</f>
        <v>#VALUE!</v>
      </c>
      <c r="AZ30" s="395" t="e">
        <f aca="false">IF(AA30="×",AC30,"")</f>
        <v>#VALUE!</v>
      </c>
      <c r="BA30" s="396" t="str">
        <f aca="false">IF(AH30="×",AJ30,"")</f>
        <v/>
      </c>
    </row>
    <row r="31" customFormat="false" ht="13.5" hidden="false" customHeight="false" outlineLevel="0" collapsed="false">
      <c r="A31" s="413" t="n">
        <f aca="false">IF(地盤状態入力!L32="○",1,"")</f>
        <v>1</v>
      </c>
      <c r="B31" s="414" t="n">
        <f aca="false">地盤状態入力!B32</f>
        <v>8.5</v>
      </c>
      <c r="C31" s="415" t="str">
        <f aca="false">IF(地盤状態入力!C32="","",地盤状態入力!C32)</f>
        <v>砂質土</v>
      </c>
      <c r="D31" s="416" t="n">
        <f aca="false">IF(地盤状態入力!D32="","",地盤状態入力!D32)</f>
        <v>21</v>
      </c>
      <c r="E31" s="417" t="n">
        <f aca="false">IF(地盤状態入力!E32="","",地盤状態入力!E32)</f>
        <v>7</v>
      </c>
      <c r="F31" s="417" t="n">
        <f aca="false">IF(地盤状態入力!G32="","",地盤状態入力!G32)</f>
        <v>100</v>
      </c>
      <c r="G31" s="418" t="str">
        <f aca="false">IF(地盤状態入力!H32="","",地盤状態入力!H32)</f>
        <v/>
      </c>
      <c r="H31" s="418" t="str">
        <f aca="false">IF(地盤状態入力!I32="","",地盤状態入力!I32)</f>
        <v/>
      </c>
      <c r="I31" s="419" t="n">
        <f aca="false">IF(E31="","",I30+(B31-B30)*地盤状態入力!F32)</f>
        <v>136.165</v>
      </c>
      <c r="J31" s="419" t="n">
        <f aca="false">IF($E31="","",$I31-9.8*MAX($B31-$D$7,0))</f>
        <v>82.265</v>
      </c>
      <c r="K31" s="419" t="n">
        <f aca="false">IF($E31="","",$I31-9.8*MAX($B31-$D$6,0))</f>
        <v>62.665</v>
      </c>
      <c r="L31" s="420" t="n">
        <f aca="false">IF(E31="","",1-0.015*$B31)</f>
        <v>0.8725</v>
      </c>
      <c r="M31" s="419" t="n">
        <f aca="false">IF(K31="","",E31*SQRT(98/K31))</f>
        <v>8.75383902058636</v>
      </c>
      <c r="N31" s="419" t="n">
        <f aca="false">IF(E31="","",MAX(MIN(MIN(0.1*地盤状態入力!D32+6,0.2*地盤状態入力!D32+4),1.2*地盤状態入力!D32-6),0))</f>
        <v>8.1</v>
      </c>
      <c r="O31" s="421" t="n">
        <f aca="false">IF(E31="","",M31*AL31+N31)</f>
        <v>16.8538390205864</v>
      </c>
      <c r="P31" s="287" t="n">
        <f aca="false">IF(E31="","",0.45*0.57*(0.16*SQRT(O31)+(0.2*SQRT(O31))^14)*AM31)</f>
        <v>0.184716281420039</v>
      </c>
      <c r="Q31" s="186" t="n">
        <f aca="false">IF($E31="","",$U$6*($Q$6/$AL$6)*($I31/$J31)*$L31)</f>
        <v>0.235621616439111</v>
      </c>
      <c r="R31" s="186" t="n">
        <f aca="false">IF($A31=1,IF($E31="","",P31/Q31),"")</f>
        <v>0.783953035428617</v>
      </c>
      <c r="S31" s="200" t="n">
        <f aca="false">IF(R31="","",IF(R31&lt;=1,(1-R31)*(10-0.5*B31)*0.5,""))</f>
        <v>0.621135023142725</v>
      </c>
      <c r="T31" s="423" t="str">
        <f aca="false">IF(AND($A31=1,R31&lt;1),"×","")</f>
        <v>×</v>
      </c>
      <c r="U31" s="186" t="e">
        <f aca="false">IF($T31="","",CalcGammaCY($O31,Q31))</f>
        <v>#VALUE!</v>
      </c>
      <c r="V31" s="424" t="e">
        <f aca="false">IF($T31="","",($B31-$B30)*U31)</f>
        <v>#VALUE!</v>
      </c>
      <c r="W31" s="287" t="n">
        <f aca="false">IF(E31="","",0.45*0.57*(0.16*SQRT($O31)+(0.2*SQRT($O31))^14)*$AM31)</f>
        <v>0.184716281420039</v>
      </c>
      <c r="X31" s="186" t="n">
        <f aca="false">IF($E31="","",$U$7*($Q$7/$AL$6)*($I31/$J31)*$L31)</f>
        <v>0.335024485874361</v>
      </c>
      <c r="Y31" s="186" t="n">
        <f aca="false">IF($A31=1,IF($E31="","",W31/X31),"")</f>
        <v>0.55135158535639</v>
      </c>
      <c r="Z31" s="201" t="n">
        <f aca="false">IF(Y31="","",IF(Y31&lt;=1,(1-Y31)*(10-0.5*B31)*0.5,""))</f>
        <v>1.28986419210038</v>
      </c>
      <c r="AA31" s="290" t="str">
        <f aca="false">IF(AND($A31=1,Y31&lt;1),"×","")</f>
        <v>×</v>
      </c>
      <c r="AB31" s="186" t="e">
        <f aca="false">IF($AA31="","",CalcGammaCY($O31,X31))</f>
        <v>#VALUE!</v>
      </c>
      <c r="AC31" s="186" t="e">
        <f aca="false">IF($AA31="","",($B31-$B30)*AB31)</f>
        <v>#VALUE!</v>
      </c>
      <c r="AD31" s="287" t="n">
        <f aca="false">IF(L31="","",0.45*0.57*(0.16*SQRT($O31)+(0.2*SQRT($O31))^14)*$AM31)</f>
        <v>0.184716281420039</v>
      </c>
      <c r="AE31" s="186" t="n">
        <f aca="false">IF($E31="","",$U$8*($Q$8/$AL$6)*($I31/$J31)*$L31)</f>
        <v>0.188497293151289</v>
      </c>
      <c r="AF31" s="186" t="n">
        <f aca="false">IF($A31=1,IF($E31="","",AD31/AE31),"")</f>
        <v>0.979941294285772</v>
      </c>
      <c r="AG31" s="200" t="n">
        <f aca="false">IF(AF31="","",IF(AF31&lt;=1,(1-AF31)*(10-0.5*B31)*0.5,""))</f>
        <v>0.057668778928406</v>
      </c>
      <c r="AH31" s="423" t="str">
        <f aca="false">IF(AND($A31=1,AF31&lt;1),"×","")</f>
        <v>×</v>
      </c>
      <c r="AI31" s="425" t="e">
        <f aca="false">IF($AH31="","",CalcGammaCY($O31,AE31))</f>
        <v>#VALUE!</v>
      </c>
      <c r="AJ31" s="426" t="e">
        <f aca="false">IF($AH31="","",($B31-$B30)*AI31)</f>
        <v>#VALUE!</v>
      </c>
      <c r="AL31" s="427" t="n">
        <f aca="false">MIN(1,1.15+(0.4-1.15)/(1+LOG10(50))*(1+LOG10(MAX(G31,0.01))))</f>
        <v>1</v>
      </c>
      <c r="AM31" s="394" t="n">
        <f aca="false">IF(H31="",1,-F31/10+11)</f>
        <v>1</v>
      </c>
      <c r="AN31" s="428" t="n">
        <f aca="false">IF($R31&lt;&gt;"",$R31-1,"")</f>
        <v>-0.216046964571383</v>
      </c>
      <c r="AO31" s="429" t="n">
        <f aca="false">IF($A31=1,(IF(0&lt;=$AN31,$AN31,0)),"")</f>
        <v>0</v>
      </c>
      <c r="AP31" s="429" t="n">
        <f aca="false">IF($A31=1,(IF($AN31&lt;=0,$AN31,0)),"")</f>
        <v>-0.216046964571383</v>
      </c>
      <c r="AQ31" s="428" t="n">
        <f aca="false">IF($Y31&lt;&gt;"",$Y31-1,"")</f>
        <v>-0.44864841464361</v>
      </c>
      <c r="AR31" s="429" t="n">
        <f aca="false">IF($A31=1,(IF(0&lt;=$AQ31,$AQ31,0)),"")</f>
        <v>0</v>
      </c>
      <c r="AS31" s="429" t="n">
        <f aca="false">IF($A31=1,(IF($AQ31&lt;=0,$AQ31,0)),"")</f>
        <v>-0.44864841464361</v>
      </c>
      <c r="AT31" s="428" t="n">
        <f aca="false">IF($AF31&lt;&gt;"",$AF31-1,"")</f>
        <v>-0.0200587057142282</v>
      </c>
      <c r="AU31" s="429" t="n">
        <f aca="false">IF($A31=1,(IF(0&lt;=$AT31,$AT31,0)),"")</f>
        <v>0</v>
      </c>
      <c r="AV31" s="429" t="n">
        <f aca="false">IF($A31=1,(IF($AT31&lt;=0,$AT31,0)),"")</f>
        <v>-0.0200587057142282</v>
      </c>
      <c r="AW31" s="430" t="n">
        <f aca="false">$D$6</f>
        <v>1</v>
      </c>
      <c r="AX31" s="430" t="n">
        <f aca="false">$D$7</f>
        <v>3</v>
      </c>
      <c r="AY31" s="394" t="e">
        <f aca="false">IF(T31="×",V31,"")</f>
        <v>#VALUE!</v>
      </c>
      <c r="AZ31" s="395" t="e">
        <f aca="false">IF(AA31="×",AC31,"")</f>
        <v>#VALUE!</v>
      </c>
      <c r="BA31" s="396" t="e">
        <f aca="false">IF(AH31="×",AJ31,"")</f>
        <v>#VALUE!</v>
      </c>
    </row>
    <row r="32" customFormat="false" ht="13.5" hidden="false" customHeight="false" outlineLevel="0" collapsed="false">
      <c r="A32" s="413" t="n">
        <f aca="false">IF(地盤状態入力!L33="○",1,"")</f>
        <v>1</v>
      </c>
      <c r="B32" s="414" t="n">
        <f aca="false">地盤状態入力!B33</f>
        <v>9</v>
      </c>
      <c r="C32" s="415" t="str">
        <f aca="false">IF(地盤状態入力!C33="","",地盤状態入力!C33)</f>
        <v>砂質土</v>
      </c>
      <c r="D32" s="416" t="n">
        <f aca="false">IF(地盤状態入力!D33="","",地盤状態入力!D33)</f>
        <v>21</v>
      </c>
      <c r="E32" s="417" t="n">
        <f aca="false">IF(地盤状態入力!E33="","",地盤状態入力!E33)</f>
        <v>7</v>
      </c>
      <c r="F32" s="417" t="n">
        <f aca="false">IF(地盤状態入力!G33="","",地盤状態入力!G33)</f>
        <v>100</v>
      </c>
      <c r="G32" s="418" t="str">
        <f aca="false">IF(地盤状態入力!H33="","",地盤状態入力!H33)</f>
        <v/>
      </c>
      <c r="H32" s="418" t="str">
        <f aca="false">IF(地盤状態入力!I33="","",地盤状態入力!I33)</f>
        <v/>
      </c>
      <c r="I32" s="419" t="n">
        <f aca="false">IF(E32="","",I31+(B32-B31)*地盤状態入力!F33)</f>
        <v>144.35</v>
      </c>
      <c r="J32" s="419" t="n">
        <f aca="false">IF($E32="","",$I32-9.8*MAX($B32-$D$7,0))</f>
        <v>85.55</v>
      </c>
      <c r="K32" s="419" t="n">
        <f aca="false">IF($E32="","",$I32-9.8*MAX($B32-$D$6,0))</f>
        <v>65.95</v>
      </c>
      <c r="L32" s="420" t="n">
        <f aca="false">IF(E32="","",1-0.015*$B32)</f>
        <v>0.865</v>
      </c>
      <c r="M32" s="419" t="n">
        <f aca="false">IF(K32="","",E32*SQRT(98/K32))</f>
        <v>8.53303796557302</v>
      </c>
      <c r="N32" s="419" t="n">
        <f aca="false">IF(E32="","",MAX(MIN(MIN(0.1*地盤状態入力!D33+6,0.2*地盤状態入力!D33+4),1.2*地盤状態入力!D33-6),0))</f>
        <v>8.1</v>
      </c>
      <c r="O32" s="421" t="n">
        <f aca="false">IF(E32="","",M32*AL32+N32)</f>
        <v>16.633037965573</v>
      </c>
      <c r="P32" s="287" t="n">
        <f aca="false">IF(E32="","",0.45*0.57*(0.16*SQRT(O32)+(0.2*SQRT(O32))^14)*AM32)</f>
        <v>0.182177573003291</v>
      </c>
      <c r="Q32" s="186" t="n">
        <f aca="false">IF($E32="","",$U$6*($Q$6/$AL$6)*($I32/$J32)*$L32)</f>
        <v>0.238128945546716</v>
      </c>
      <c r="R32" s="186" t="n">
        <f aca="false">IF($A32=1,IF($E32="","",P32/Q32),"")</f>
        <v>0.765037499263403</v>
      </c>
      <c r="S32" s="200" t="n">
        <f aca="false">IF(R32="","",IF(R32&lt;=1,(1-R32)*(10-0.5*B32)*0.5,""))</f>
        <v>0.646146877025641</v>
      </c>
      <c r="T32" s="423" t="str">
        <f aca="false">IF(AND($A32=1,R32&lt;1),"×","")</f>
        <v>×</v>
      </c>
      <c r="U32" s="186" t="e">
        <f aca="false">IF($T32="","",CalcGammaCY($O32,Q32))</f>
        <v>#VALUE!</v>
      </c>
      <c r="V32" s="424" t="e">
        <f aca="false">IF($T32="","",($B32-$B31)*U32)</f>
        <v>#VALUE!</v>
      </c>
      <c r="W32" s="287" t="n">
        <f aca="false">IF(E32="","",0.45*0.57*(0.16*SQRT($O32)+(0.2*SQRT($O32))^14)*$AM32)</f>
        <v>0.182177573003291</v>
      </c>
      <c r="X32" s="186" t="n">
        <f aca="false">IF($E32="","",$U$7*($Q$7/$AL$6)*($I32/$J32)*$L32)</f>
        <v>0.338589594449237</v>
      </c>
      <c r="Y32" s="186" t="n">
        <f aca="false">IF($A32=1,IF($E32="","",W32/X32),"")</f>
        <v>0.538048351130306</v>
      </c>
      <c r="Z32" s="201" t="n">
        <f aca="false">IF(Y32="","",IF(Y32&lt;=1,(1-Y32)*(10-0.5*B32)*0.5,""))</f>
        <v>1.27036703439166</v>
      </c>
      <c r="AA32" s="290" t="str">
        <f aca="false">IF(AND($A32=1,Y32&lt;1),"×","")</f>
        <v>×</v>
      </c>
      <c r="AB32" s="186" t="e">
        <f aca="false">IF($AA32="","",CalcGammaCY($O32,X32))</f>
        <v>#VALUE!</v>
      </c>
      <c r="AC32" s="186" t="e">
        <f aca="false">IF($AA32="","",($B32-$B31)*AB32)</f>
        <v>#VALUE!</v>
      </c>
      <c r="AD32" s="287" t="n">
        <f aca="false">IF(L32="","",0.45*0.57*(0.16*SQRT($O32)+(0.2*SQRT($O32))^14)*$AM32)</f>
        <v>0.182177573003291</v>
      </c>
      <c r="AE32" s="186" t="n">
        <f aca="false">IF($E32="","",$U$8*($Q$8/$AL$6)*($I32/$J32)*$L32)</f>
        <v>0.190503156437373</v>
      </c>
      <c r="AF32" s="186" t="n">
        <f aca="false">IF($A32=1,IF($E32="","",AD32/AE32),"")</f>
        <v>0.956296874079254</v>
      </c>
      <c r="AG32" s="200" t="n">
        <f aca="false">IF(AF32="","",IF(AF32&lt;=1,(1-AF32)*(10-0.5*B32)*0.5,""))</f>
        <v>0.120183596282051</v>
      </c>
      <c r="AH32" s="423" t="str">
        <f aca="false">IF(AND($A32=1,AF32&lt;1),"×","")</f>
        <v>×</v>
      </c>
      <c r="AI32" s="425" t="e">
        <f aca="false">IF($AH32="","",CalcGammaCY($O32,AE32))</f>
        <v>#VALUE!</v>
      </c>
      <c r="AJ32" s="426" t="e">
        <f aca="false">IF($AH32="","",($B32-$B31)*AI32)</f>
        <v>#VALUE!</v>
      </c>
      <c r="AL32" s="427" t="n">
        <f aca="false">MIN(1,1.15+(0.4-1.15)/(1+LOG10(50))*(1+LOG10(MAX(G32,0.01))))</f>
        <v>1</v>
      </c>
      <c r="AM32" s="394" t="n">
        <f aca="false">IF(H32="",1,-F32/10+11)</f>
        <v>1</v>
      </c>
      <c r="AN32" s="428" t="n">
        <f aca="false">IF($R32&lt;&gt;"",$R32-1,"")</f>
        <v>-0.234962500736597</v>
      </c>
      <c r="AO32" s="429" t="n">
        <f aca="false">IF($A32=1,(IF(0&lt;=$AN32,$AN32,0)),"")</f>
        <v>0</v>
      </c>
      <c r="AP32" s="429" t="n">
        <f aca="false">IF($A32=1,(IF($AN32&lt;=0,$AN32,0)),"")</f>
        <v>-0.234962500736597</v>
      </c>
      <c r="AQ32" s="428" t="n">
        <f aca="false">IF($Y32&lt;&gt;"",$Y32-1,"")</f>
        <v>-0.461951648869694</v>
      </c>
      <c r="AR32" s="429" t="n">
        <f aca="false">IF($A32=1,(IF(0&lt;=$AQ32,$AQ32,0)),"")</f>
        <v>0</v>
      </c>
      <c r="AS32" s="429" t="n">
        <f aca="false">IF($A32=1,(IF($AQ32&lt;=0,$AQ32,0)),"")</f>
        <v>-0.461951648869694</v>
      </c>
      <c r="AT32" s="428" t="n">
        <f aca="false">IF($AF32&lt;&gt;"",$AF32-1,"")</f>
        <v>-0.0437031259207457</v>
      </c>
      <c r="AU32" s="429" t="n">
        <f aca="false">IF($A32=1,(IF(0&lt;=$AT32,$AT32,0)),"")</f>
        <v>0</v>
      </c>
      <c r="AV32" s="429" t="n">
        <f aca="false">IF($A32=1,(IF($AT32&lt;=0,$AT32,0)),"")</f>
        <v>-0.0437031259207457</v>
      </c>
      <c r="AW32" s="430" t="n">
        <f aca="false">$D$6</f>
        <v>1</v>
      </c>
      <c r="AX32" s="430" t="n">
        <f aca="false">$D$7</f>
        <v>3</v>
      </c>
      <c r="AY32" s="394" t="e">
        <f aca="false">IF(T32="×",V32,"")</f>
        <v>#VALUE!</v>
      </c>
      <c r="AZ32" s="395" t="e">
        <f aca="false">IF(AA32="×",AC32,"")</f>
        <v>#VALUE!</v>
      </c>
      <c r="BA32" s="396" t="e">
        <f aca="false">IF(AH32="×",AJ32,"")</f>
        <v>#VALUE!</v>
      </c>
    </row>
    <row r="33" customFormat="false" ht="13.5" hidden="false" customHeight="false" outlineLevel="0" collapsed="false">
      <c r="A33" s="413" t="n">
        <f aca="false">IF(地盤状態入力!L34="○",1,"")</f>
        <v>1</v>
      </c>
      <c r="B33" s="414" t="n">
        <f aca="false">地盤状態入力!B34</f>
        <v>9.5</v>
      </c>
      <c r="C33" s="415" t="str">
        <f aca="false">IF(地盤状態入力!C34="","",地盤状態入力!C34)</f>
        <v>粘性土</v>
      </c>
      <c r="D33" s="416" t="n">
        <f aca="false">IF(地盤状態入力!D34="","",地盤状態入力!D34)</f>
        <v>45</v>
      </c>
      <c r="E33" s="417" t="n">
        <f aca="false">IF(地盤状態入力!E34="","",地盤状態入力!E34)</f>
        <v>2</v>
      </c>
      <c r="F33" s="417" t="n">
        <f aca="false">IF(地盤状態入力!G34="","",地盤状態入力!G34)</f>
        <v>100</v>
      </c>
      <c r="G33" s="418" t="str">
        <f aca="false">IF(地盤状態入力!H34="","",地盤状態入力!H34)</f>
        <v/>
      </c>
      <c r="H33" s="418" t="str">
        <f aca="false">IF(地盤状態入力!I34="","",地盤状態入力!I34)</f>
        <v/>
      </c>
      <c r="I33" s="419" t="n">
        <f aca="false">IF(E33="","",I32+(B33-B32)*地盤状態入力!F34)</f>
        <v>152.73</v>
      </c>
      <c r="J33" s="419" t="n">
        <f aca="false">IF($E33="","",$I33-9.8*MAX($B33-$D$7,0))</f>
        <v>89.03</v>
      </c>
      <c r="K33" s="419" t="n">
        <f aca="false">IF($E33="","",$I33-9.8*MAX($B33-$D$6,0))</f>
        <v>69.43</v>
      </c>
      <c r="L33" s="420" t="n">
        <f aca="false">IF(E33="","",1-0.015*$B33)</f>
        <v>0.8575</v>
      </c>
      <c r="M33" s="419" t="n">
        <f aca="false">IF(K33="","",E33*SQRT(98/K33))</f>
        <v>2.37612591473336</v>
      </c>
      <c r="N33" s="419" t="n">
        <f aca="false">IF(E33="","",MAX(MIN(MIN(0.1*地盤状態入力!D34+6,0.2*地盤状態入力!D34+4),1.2*地盤状態入力!D34-6),0))</f>
        <v>10.5</v>
      </c>
      <c r="O33" s="421" t="n">
        <f aca="false">IF(E33="","",M33*AL33+N33)</f>
        <v>12.8761259147334</v>
      </c>
      <c r="P33" s="287" t="n">
        <f aca="false">IF(E33="","",0.45*0.57*(0.16*SQRT(O33)+(0.2*SQRT(O33))^14)*AM33)</f>
        <v>0.149731202683245</v>
      </c>
      <c r="Q33" s="186" t="n">
        <f aca="false">IF($E33="","",$U$6*($Q$6/$AL$6)*($I33/$J33)*$L33)</f>
        <v>0.240005621576479</v>
      </c>
      <c r="R33" s="186" t="n">
        <f aca="false">IF($A33=1,IF($E33="","",P33/Q33),"")</f>
        <v>0.62386539823415</v>
      </c>
      <c r="S33" s="200" t="n">
        <f aca="false">IF(R33="","",IF(R33&lt;=1,(1-R33)*(10-0.5*B33)*0.5,""))</f>
        <v>0.987353329635357</v>
      </c>
      <c r="T33" s="423" t="str">
        <f aca="false">IF(AND($A33=1,R33&lt;1),"×","")</f>
        <v>×</v>
      </c>
      <c r="U33" s="186" t="e">
        <f aca="false">IF($T33="","",CalcGammaCY($O33,Q33))</f>
        <v>#VALUE!</v>
      </c>
      <c r="V33" s="424" t="e">
        <f aca="false">IF($T33="","",($B33-$B32)*U33)</f>
        <v>#VALUE!</v>
      </c>
      <c r="W33" s="287" t="n">
        <f aca="false">IF(E33="","",0.45*0.57*(0.16*SQRT($O33)+(0.2*SQRT($O33))^14)*$AM33)</f>
        <v>0.149731202683245</v>
      </c>
      <c r="X33" s="186" t="n">
        <f aca="false">IF($E33="","",$U$7*($Q$7/$AL$6)*($I33/$J33)*$L33)</f>
        <v>0.341257993179056</v>
      </c>
      <c r="Y33" s="186" t="n">
        <f aca="false">IF($A33=1,IF($E33="","",W33/X33),"")</f>
        <v>0.438762477878963</v>
      </c>
      <c r="Z33" s="201" t="n">
        <f aca="false">IF(Y33="","",IF(Y33&lt;=1,(1-Y33)*(10-0.5*B33)*0.5,""))</f>
        <v>1.47324849556772</v>
      </c>
      <c r="AA33" s="290" t="str">
        <f aca="false">IF(AND($A33=1,Y33&lt;1),"×","")</f>
        <v>×</v>
      </c>
      <c r="AB33" s="186" t="e">
        <f aca="false">IF($AA33="","",CalcGammaCY($O33,X33))</f>
        <v>#VALUE!</v>
      </c>
      <c r="AC33" s="186" t="e">
        <f aca="false">IF($AA33="","",($B33-$B32)*AB33)</f>
        <v>#VALUE!</v>
      </c>
      <c r="AD33" s="287" t="n">
        <f aca="false">IF(L33="","",0.45*0.57*(0.16*SQRT($O33)+(0.2*SQRT($O33))^14)*$AM33)</f>
        <v>0.149731202683245</v>
      </c>
      <c r="AE33" s="186" t="n">
        <f aca="false">IF($E33="","",$U$8*($Q$8/$AL$6)*($I33/$J33)*$L33)</f>
        <v>0.192004497261183</v>
      </c>
      <c r="AF33" s="186" t="n">
        <f aca="false">IF($A33=1,IF($E33="","",AD33/AE33),"")</f>
        <v>0.779831747792687</v>
      </c>
      <c r="AG33" s="200" t="n">
        <f aca="false">IF(AF33="","",IF(AF33&lt;=1,(1-AF33)*(10-0.5*B33)*0.5,""))</f>
        <v>0.577941662044196</v>
      </c>
      <c r="AH33" s="423" t="str">
        <f aca="false">IF(AND($A33=1,AF33&lt;1),"×","")</f>
        <v>×</v>
      </c>
      <c r="AI33" s="425" t="e">
        <f aca="false">IF($AH33="","",CalcGammaCY($O33,AE33))</f>
        <v>#VALUE!</v>
      </c>
      <c r="AJ33" s="426" t="e">
        <f aca="false">IF($AH33="","",($B33-$B32)*AI33)</f>
        <v>#VALUE!</v>
      </c>
      <c r="AL33" s="427" t="n">
        <f aca="false">MIN(1,1.15+(0.4-1.15)/(1+LOG10(50))*(1+LOG10(MAX(G33,0.01))))</f>
        <v>1</v>
      </c>
      <c r="AM33" s="394" t="n">
        <f aca="false">IF(H33="",1,-F33/10+11)</f>
        <v>1</v>
      </c>
      <c r="AN33" s="428" t="n">
        <f aca="false">IF($R33&lt;&gt;"",$R33-1,"")</f>
        <v>-0.37613460176585</v>
      </c>
      <c r="AO33" s="429" t="n">
        <f aca="false">IF($A33=1,(IF(0&lt;=$AN33,$AN33,0)),"")</f>
        <v>0</v>
      </c>
      <c r="AP33" s="429" t="n">
        <f aca="false">IF($A33=1,(IF($AN33&lt;=0,$AN33,0)),"")</f>
        <v>-0.37613460176585</v>
      </c>
      <c r="AQ33" s="428" t="n">
        <f aca="false">IF($Y33&lt;&gt;"",$Y33-1,"")</f>
        <v>-0.561237522121038</v>
      </c>
      <c r="AR33" s="429" t="n">
        <f aca="false">IF($A33=1,(IF(0&lt;=$AQ33,$AQ33,0)),"")</f>
        <v>0</v>
      </c>
      <c r="AS33" s="429" t="n">
        <f aca="false">IF($A33=1,(IF($AQ33&lt;=0,$AQ33,0)),"")</f>
        <v>-0.561237522121038</v>
      </c>
      <c r="AT33" s="428" t="n">
        <f aca="false">IF($AF33&lt;&gt;"",$AF33-1,"")</f>
        <v>-0.220168252207313</v>
      </c>
      <c r="AU33" s="429" t="n">
        <f aca="false">IF($A33=1,(IF(0&lt;=$AT33,$AT33,0)),"")</f>
        <v>0</v>
      </c>
      <c r="AV33" s="429" t="n">
        <f aca="false">IF($A33=1,(IF($AT33&lt;=0,$AT33,0)),"")</f>
        <v>-0.220168252207313</v>
      </c>
      <c r="AW33" s="430" t="n">
        <f aca="false">$D$6</f>
        <v>1</v>
      </c>
      <c r="AX33" s="430" t="n">
        <f aca="false">$D$7</f>
        <v>3</v>
      </c>
      <c r="AY33" s="394" t="e">
        <f aca="false">IF(T33="×",V33,"")</f>
        <v>#VALUE!</v>
      </c>
      <c r="AZ33" s="395" t="e">
        <f aca="false">IF(AA33="×",AC33,"")</f>
        <v>#VALUE!</v>
      </c>
      <c r="BA33" s="396" t="e">
        <f aca="false">IF(AH33="×",AJ33,"")</f>
        <v>#VALUE!</v>
      </c>
    </row>
    <row r="34" customFormat="false" ht="13.5" hidden="false" customHeight="false" outlineLevel="0" collapsed="false">
      <c r="A34" s="413" t="n">
        <f aca="false">IF(地盤状態入力!L35="○",1,"")</f>
        <v>1</v>
      </c>
      <c r="B34" s="432" t="n">
        <f aca="false">地盤状態入力!B35</f>
        <v>10</v>
      </c>
      <c r="C34" s="433" t="str">
        <f aca="false">IF(地盤状態入力!C35="","",地盤状態入力!C35)</f>
        <v>粘性土</v>
      </c>
      <c r="D34" s="434" t="n">
        <f aca="false">IF(地盤状態入力!D35="","",地盤状態入力!D35)</f>
        <v>45</v>
      </c>
      <c r="E34" s="435" t="n">
        <f aca="false">IF(地盤状態入力!E35="","",地盤状態入力!E35)</f>
        <v>2</v>
      </c>
      <c r="F34" s="435" t="n">
        <f aca="false">IF(地盤状態入力!G35="","",地盤状態入力!G35)</f>
        <v>100</v>
      </c>
      <c r="G34" s="436" t="str">
        <f aca="false">IF(地盤状態入力!H35="","",地盤状態入力!H35)</f>
        <v/>
      </c>
      <c r="H34" s="436" t="str">
        <f aca="false">IF(地盤状態入力!I35="","",地盤状態入力!I35)</f>
        <v/>
      </c>
      <c r="I34" s="437" t="n">
        <f aca="false">IF(E34="","",I33+(B34-B33)*地盤状態入力!F35)</f>
        <v>161.11</v>
      </c>
      <c r="J34" s="437" t="n">
        <f aca="false">IF($E34="","",$I34-9.8*MAX($B34-$D$7,0))</f>
        <v>92.51</v>
      </c>
      <c r="K34" s="437" t="n">
        <f aca="false">IF($E34="","",$I34-9.8*MAX($B34-$D$6,0))</f>
        <v>72.91</v>
      </c>
      <c r="L34" s="438" t="n">
        <f aca="false">IF(E34="","",1-0.015*$B34)</f>
        <v>0.85</v>
      </c>
      <c r="M34" s="437" t="n">
        <f aca="false">IF(K34="","",E34*SQRT(98/K34))</f>
        <v>2.31872628072894</v>
      </c>
      <c r="N34" s="437" t="n">
        <f aca="false">IF(E34="","",MAX(MIN(MIN(0.1*地盤状態入力!D35+6,0.2*地盤状態入力!D35+4),1.2*地盤状態入力!D35-6),0))</f>
        <v>10.5</v>
      </c>
      <c r="O34" s="450" t="n">
        <f aca="false">IF(E34="","",M34*AL34+N34)</f>
        <v>12.8187262807289</v>
      </c>
      <c r="P34" s="304" t="n">
        <f aca="false">IF(E34="","",0.45*0.57*(0.16*SQRT(O34)+(0.2*SQRT(O34))^14)*AM34)</f>
        <v>0.149326662746709</v>
      </c>
      <c r="Q34" s="307" t="n">
        <f aca="false">IF($E34="","",$U$6*($Q$6/$AL$6)*($I34/$J34)*$L34)</f>
        <v>0.241519415781114</v>
      </c>
      <c r="R34" s="307" t="n">
        <f aca="false">IF($A34=1,IF($E34="","",P34/Q34),"")</f>
        <v>0.618280158817716</v>
      </c>
      <c r="S34" s="305" t="n">
        <f aca="false">IF(R34="","",IF(R34&lt;=1,(1-R34)*(10-0.5*B34)*0.5,""))</f>
        <v>0.95429960295571</v>
      </c>
      <c r="T34" s="440" t="str">
        <f aca="false">IF(AND($A34=1,R34&lt;1),"×","")</f>
        <v>×</v>
      </c>
      <c r="U34" s="307" t="e">
        <f aca="false">IF($T34="","",CalcGammaCY($O34,Q34))</f>
        <v>#VALUE!</v>
      </c>
      <c r="V34" s="441" t="e">
        <f aca="false">IF($T34="","",($B34-$B33)*U34)</f>
        <v>#VALUE!</v>
      </c>
      <c r="W34" s="304" t="n">
        <f aca="false">IF(E34="","",0.45*0.57*(0.16*SQRT($O34)+(0.2*SQRT($O34))^14)*$AM34)</f>
        <v>0.149326662746709</v>
      </c>
      <c r="X34" s="307" t="n">
        <f aca="false">IF($E34="","",$U$7*($Q$7/$AL$6)*($I34/$J34)*$L34)</f>
        <v>0.343410419313772</v>
      </c>
      <c r="Y34" s="307" t="n">
        <f aca="false">IF($A34=1,IF($E34="","",W34/X34),"")</f>
        <v>0.434834397410262</v>
      </c>
      <c r="Z34" s="305" t="n">
        <f aca="false">IF(Y34="","",IF(Y34&lt;=1,(1-Y34)*(10-0.5*B34)*0.5,""))</f>
        <v>1.41291400647435</v>
      </c>
      <c r="AA34" s="308" t="str">
        <f aca="false">IF(AND($A34=1,Y34&lt;1),"×","")</f>
        <v>×</v>
      </c>
      <c r="AB34" s="307" t="e">
        <f aca="false">IF($AA34="","",CalcGammaCY($O34,X34))</f>
        <v>#VALUE!</v>
      </c>
      <c r="AC34" s="307" t="e">
        <f aca="false">IF($AA34="","",($B34-$B33)*AB34)</f>
        <v>#VALUE!</v>
      </c>
      <c r="AD34" s="304" t="n">
        <f aca="false">IF(L34="","",0.45*0.57*(0.16*SQRT($O34)+(0.2*SQRT($O34))^14)*$AM34)</f>
        <v>0.149326662746709</v>
      </c>
      <c r="AE34" s="307" t="n">
        <f aca="false">IF($E34="","",$U$8*($Q$8/$AL$6)*($I34/$J34)*$L34)</f>
        <v>0.193215532624891</v>
      </c>
      <c r="AF34" s="307" t="n">
        <f aca="false">IF($A34=1,IF($E34="","",AD34/AE34),"")</f>
        <v>0.772850198522145</v>
      </c>
      <c r="AG34" s="305" t="n">
        <f aca="false">IF(AF34="","",IF(AF34&lt;=1,(1-AF34)*(10-0.5*B34)*0.5,""))</f>
        <v>0.567874503694638</v>
      </c>
      <c r="AH34" s="440" t="str">
        <f aca="false">IF(AND($A34=1,AF34&lt;1),"×","")</f>
        <v>×</v>
      </c>
      <c r="AI34" s="442" t="e">
        <f aca="false">IF($AH34="","",CalcGammaCY($O34,AE34))</f>
        <v>#VALUE!</v>
      </c>
      <c r="AJ34" s="443" t="e">
        <f aca="false">IF($AH34="","",($B34-$B33)*AI34)</f>
        <v>#VALUE!</v>
      </c>
      <c r="AL34" s="444" t="n">
        <f aca="false">MIN(1,1.15+(0.4-1.15)/(1+LOG10(50))*(1+LOG10(MAX(G34,0.01))))</f>
        <v>1</v>
      </c>
      <c r="AM34" s="445" t="n">
        <f aca="false">IF(H34="",1,-F34/10+11)</f>
        <v>1</v>
      </c>
      <c r="AN34" s="446" t="n">
        <f aca="false">IF($R34&lt;&gt;"",$R34-1,"")</f>
        <v>-0.381719841182284</v>
      </c>
      <c r="AO34" s="447" t="n">
        <f aca="false">IF($A34=1,(IF(0&lt;=$AN34,$AN34,0)),"")</f>
        <v>0</v>
      </c>
      <c r="AP34" s="447" t="n">
        <f aca="false">IF($A34=1,(IF($AN34&lt;=0,$AN34,0)),"")</f>
        <v>-0.381719841182284</v>
      </c>
      <c r="AQ34" s="446" t="n">
        <f aca="false">IF($Y34&lt;&gt;"",$Y34-1,"")</f>
        <v>-0.565165602589738</v>
      </c>
      <c r="AR34" s="447" t="n">
        <f aca="false">IF($A34=1,(IF(0&lt;=$AQ34,$AQ34,0)),"")</f>
        <v>0</v>
      </c>
      <c r="AS34" s="447" t="n">
        <f aca="false">IF($A34=1,(IF($AQ34&lt;=0,$AQ34,0)),"")</f>
        <v>-0.565165602589738</v>
      </c>
      <c r="AT34" s="446" t="n">
        <f aca="false">IF($AF34&lt;&gt;"",$AF34-1,"")</f>
        <v>-0.227149801477855</v>
      </c>
      <c r="AU34" s="447" t="n">
        <f aca="false">IF($A34=1,(IF(0&lt;=$AT34,$AT34,0)),"")</f>
        <v>0</v>
      </c>
      <c r="AV34" s="447" t="n">
        <f aca="false">IF($A34=1,(IF($AT34&lt;=0,$AT34,0)),"")</f>
        <v>-0.227149801477855</v>
      </c>
      <c r="AW34" s="448" t="n">
        <f aca="false">$D$6</f>
        <v>1</v>
      </c>
      <c r="AX34" s="448" t="n">
        <f aca="false">$D$7</f>
        <v>3</v>
      </c>
      <c r="AY34" s="445" t="e">
        <f aca="false">IF(T34="×",V34,"")</f>
        <v>#VALUE!</v>
      </c>
      <c r="AZ34" s="449" t="e">
        <f aca="false">IF(AA34="×",AC34,"")</f>
        <v>#VALUE!</v>
      </c>
      <c r="BA34" s="396" t="e">
        <f aca="false">IF(AH34="×",AJ34,"")</f>
        <v>#VALUE!</v>
      </c>
    </row>
    <row r="35" customFormat="false" ht="13.5" hidden="false" customHeight="false" outlineLevel="0" collapsed="false">
      <c r="A35" s="413" t="n">
        <f aca="false">IF(地盤状態入力!L36="○",1,"")</f>
        <v>1</v>
      </c>
      <c r="B35" s="414" t="n">
        <f aca="false">地盤状態入力!B36</f>
        <v>10.5</v>
      </c>
      <c r="C35" s="415" t="str">
        <f aca="false">IF(地盤状態入力!C36="","",地盤状態入力!C36)</f>
        <v>粘性土</v>
      </c>
      <c r="D35" s="416" t="n">
        <f aca="false">IF(地盤状態入力!D36="","",地盤状態入力!D36)</f>
        <v>45</v>
      </c>
      <c r="E35" s="417" t="n">
        <f aca="false">IF(地盤状態入力!E36="","",地盤状態入力!E36)</f>
        <v>2</v>
      </c>
      <c r="F35" s="417" t="n">
        <f aca="false">IF(地盤状態入力!G36="","",地盤状態入力!G36)</f>
        <v>100</v>
      </c>
      <c r="G35" s="418" t="str">
        <f aca="false">IF(地盤状態入力!H36="","",地盤状態入力!H36)</f>
        <v/>
      </c>
      <c r="H35" s="418" t="str">
        <f aca="false">IF(地盤状態入力!I36="","",地盤状態入力!I36)</f>
        <v/>
      </c>
      <c r="I35" s="419" t="n">
        <f aca="false">IF(E35="","",B35*地盤状態入力!F36)</f>
        <v>175.98</v>
      </c>
      <c r="J35" s="419" t="n">
        <f aca="false">IF($E35="","",$I35-9.8*MAX($B35-$D$7,0))</f>
        <v>102.48</v>
      </c>
      <c r="K35" s="419" t="n">
        <f aca="false">IF($E35="","",$I35-9.8*MAX($B35-$D$6,0))</f>
        <v>82.88</v>
      </c>
      <c r="L35" s="420" t="n">
        <f aca="false">IF(E35="","",1-0.015*$B35)</f>
        <v>0.8425</v>
      </c>
      <c r="M35" s="419" t="n">
        <f aca="false">IF(K35="","",E35*SQRT(98/K35))</f>
        <v>2.1747941810042</v>
      </c>
      <c r="N35" s="419" t="n">
        <f aca="false">IF(E35="","",MAX(MIN(MIN(0.1*地盤状態入力!D36+6,0.2*地盤状態入力!D36+4),1.2*地盤状態入力!D36-6),0))</f>
        <v>10.5</v>
      </c>
      <c r="O35" s="421" t="n">
        <f aca="false">IF(E35="","",M35*AL35+N35)</f>
        <v>12.6747941810042</v>
      </c>
      <c r="P35" s="287" t="n">
        <f aca="false">IF(E35="","",0.45*0.57*(0.16*SQRT(O35)+(0.2*SQRT(O35))^14)*$AM35)</f>
        <v>0.148317764415334</v>
      </c>
      <c r="Q35" s="186" t="n">
        <f aca="false">IF($E35="","",$U$6*($Q$6/$AL$6)*($I35/$J35)*$L35)</f>
        <v>0.236044243313315</v>
      </c>
      <c r="R35" s="186" t="n">
        <f aca="false">IF($A35=1,IF($E35="","",P35/Q35),"")</f>
        <v>0.628347306138125</v>
      </c>
      <c r="S35" s="200" t="n">
        <f aca="false">IF(R35="","",IF(R35&lt;=1,(1-R35)*(10-0.5*B35)*0.5,""))</f>
        <v>0.882675147921954</v>
      </c>
      <c r="T35" s="423" t="str">
        <f aca="false">IF(AND($A35=1,R35&lt;1),"×","")</f>
        <v>×</v>
      </c>
      <c r="U35" s="186" t="e">
        <f aca="false">IF($T35="","",CalcGammaCY($O35,Q35))</f>
        <v>#VALUE!</v>
      </c>
      <c r="V35" s="424" t="e">
        <f aca="false">IF($T35="","",($B35-$B34)*U35)</f>
        <v>#VALUE!</v>
      </c>
      <c r="W35" s="287" t="n">
        <f aca="false">IF(E35="","",0.45*0.57*(0.16*SQRT($O35)+(0.2*SQRT($O35))^14)*$AM35)</f>
        <v>0.148317764415334</v>
      </c>
      <c r="X35" s="186" t="n">
        <f aca="false">IF($E35="","",$U$7*($Q$7/$AL$6)*($I35/$J35)*$L35)</f>
        <v>0.33562540846112</v>
      </c>
      <c r="Y35" s="186" t="n">
        <f aca="false">IF($A35=1,IF($E35="","",W35/X35),"")</f>
        <v>0.441914588932308</v>
      </c>
      <c r="Z35" s="201" t="n">
        <f aca="false">IF(Y35="","",IF(Y35&lt;=1,(1-Y35)*(10-0.5*B35)*0.5,""))</f>
        <v>1.32545285128577</v>
      </c>
      <c r="AA35" s="290" t="str">
        <f aca="false">IF(AND($A35=1,Y35&lt;1),"×","")</f>
        <v>×</v>
      </c>
      <c r="AB35" s="186" t="e">
        <f aca="false">IF($AA35="","",CalcGammaCY($O35,X35))</f>
        <v>#VALUE!</v>
      </c>
      <c r="AC35" s="186" t="e">
        <f aca="false">IF($AA35="","",($B35-$B34)*AB35)</f>
        <v>#VALUE!</v>
      </c>
      <c r="AD35" s="287" t="n">
        <f aca="false">IF(L35="","",0.45*0.57*(0.16*SQRT($O35)+(0.2*SQRT($O35))^14)*$AM35)</f>
        <v>0.148317764415334</v>
      </c>
      <c r="AE35" s="186" t="n">
        <f aca="false">IF($E35="","",$U$8*($Q$8/$AL$6)*($I35/$J35)*$L35)</f>
        <v>0.188835394650652</v>
      </c>
      <c r="AF35" s="186" t="n">
        <f aca="false">IF($A35=1,IF($E35="","",AD35/AE35),"")</f>
        <v>0.785434132672656</v>
      </c>
      <c r="AG35" s="200" t="n">
        <f aca="false">IF(AF35="","",IF(AF35&lt;=1,(1-AF35)*(10-0.5*B35)*0.5,""))</f>
        <v>0.509593934902442</v>
      </c>
      <c r="AH35" s="423" t="str">
        <f aca="false">IF(AND($A35=1,AF35&lt;1),"×","")</f>
        <v>×</v>
      </c>
      <c r="AI35" s="425" t="e">
        <f aca="false">IF($AH35="","",CalcGammaCY($O35,AE35))</f>
        <v>#VALUE!</v>
      </c>
      <c r="AJ35" s="426" t="e">
        <f aca="false">IF($AH35="","",($B35-$B34)*AI35)</f>
        <v>#VALUE!</v>
      </c>
      <c r="AL35" s="427" t="n">
        <f aca="false">MIN(1,1.15+(0.4-1.15)/(1+LOG10(50))*(1+LOG10(MAX(G35,0.01))))</f>
        <v>1</v>
      </c>
      <c r="AM35" s="394" t="n">
        <f aca="false">IF(H35="",1,-F35/10+11)</f>
        <v>1</v>
      </c>
      <c r="AN35" s="428" t="n">
        <f aca="false">IF($R35&lt;&gt;"",$R35-1,"")</f>
        <v>-0.371652693861875</v>
      </c>
      <c r="AO35" s="429" t="n">
        <f aca="false">IF($A35=1,(IF(0&lt;=$AN35,$AN35,0)),"")</f>
        <v>0</v>
      </c>
      <c r="AP35" s="429" t="n">
        <f aca="false">IF($A35=1,(IF($AN35&lt;=0,$AN35,0)),"")</f>
        <v>-0.371652693861875</v>
      </c>
      <c r="AQ35" s="428" t="n">
        <f aca="false">IF($Y35&lt;&gt;"",$Y35-1,"")</f>
        <v>-0.558085411067693</v>
      </c>
      <c r="AR35" s="429" t="n">
        <f aca="false">IF($A35=1,(IF(0&lt;=$AQ35,$AQ35,0)),"")</f>
        <v>0</v>
      </c>
      <c r="AS35" s="429" t="n">
        <f aca="false">IF($A35=1,(IF($AQ35&lt;=0,$AQ35,0)),"")</f>
        <v>-0.558085411067693</v>
      </c>
      <c r="AT35" s="428" t="n">
        <f aca="false">IF($AF35&lt;&gt;"",$AF35-1,"")</f>
        <v>-0.214565867327344</v>
      </c>
      <c r="AU35" s="429" t="n">
        <f aca="false">IF($A35=1,(IF(0&lt;=$AT35,$AT35,0)),"")</f>
        <v>0</v>
      </c>
      <c r="AV35" s="429" t="n">
        <f aca="false">IF($A35=1,(IF($AT35&lt;=0,$AT35,0)),"")</f>
        <v>-0.214565867327344</v>
      </c>
      <c r="AW35" s="430" t="n">
        <f aca="false">$D$6</f>
        <v>1</v>
      </c>
      <c r="AX35" s="430" t="n">
        <f aca="false">$D$7</f>
        <v>3</v>
      </c>
      <c r="AY35" s="394" t="e">
        <f aca="false">IF(T35="×",V35,"")</f>
        <v>#VALUE!</v>
      </c>
      <c r="AZ35" s="395" t="e">
        <f aca="false">IF(AA35="×",AC35,"")</f>
        <v>#VALUE!</v>
      </c>
      <c r="BA35" s="396" t="e">
        <f aca="false">IF(AH35="×",AJ35,"")</f>
        <v>#VALUE!</v>
      </c>
    </row>
    <row r="36" customFormat="false" ht="13.5" hidden="false" customHeight="false" outlineLevel="0" collapsed="false">
      <c r="A36" s="413" t="n">
        <f aca="false">IF(地盤状態入力!L37="○",1,"")</f>
        <v>1</v>
      </c>
      <c r="B36" s="414" t="n">
        <f aca="false">地盤状態入力!B37</f>
        <v>11</v>
      </c>
      <c r="C36" s="415" t="str">
        <f aca="false">IF(地盤状態入力!C37="","",地盤状態入力!C37)</f>
        <v>粘性土</v>
      </c>
      <c r="D36" s="416" t="n">
        <f aca="false">IF(地盤状態入力!D37="","",地盤状態入力!D37)</f>
        <v>45</v>
      </c>
      <c r="E36" s="417" t="n">
        <f aca="false">IF(地盤状態入力!E37="","",地盤状態入力!E37)</f>
        <v>2</v>
      </c>
      <c r="F36" s="417" t="n">
        <f aca="false">IF(地盤状態入力!G37="","",地盤状態入力!G37)</f>
        <v>100</v>
      </c>
      <c r="G36" s="418" t="str">
        <f aca="false">IF(地盤状態入力!H37="","",地盤状態入力!H37)</f>
        <v/>
      </c>
      <c r="H36" s="418" t="str">
        <f aca="false">IF(地盤状態入力!I37="","",地盤状態入力!I37)</f>
        <v/>
      </c>
      <c r="I36" s="419" t="n">
        <f aca="false">IF(E36="","",I35+(B36-B35)*地盤状態入力!F37)</f>
        <v>184.36</v>
      </c>
      <c r="J36" s="419" t="n">
        <f aca="false">IF($E36="","",$I36-9.8*MAX($B36-$D$7,0))</f>
        <v>105.96</v>
      </c>
      <c r="K36" s="419" t="n">
        <f aca="false">IF($E36="","",$I36-9.8*MAX($B36-$D$6,0))</f>
        <v>86.36</v>
      </c>
      <c r="L36" s="420" t="n">
        <f aca="false">IF(E36="","",1-0.015*$B36)</f>
        <v>0.835</v>
      </c>
      <c r="M36" s="419" t="n">
        <f aca="false">IF(K36="","",E36*SQRT(98/K36))</f>
        <v>2.13052540234602</v>
      </c>
      <c r="N36" s="419" t="n">
        <f aca="false">IF(E36="","",MAX(MIN(MIN(0.1*地盤状態入力!D37+6,0.2*地盤状態入力!D37+4),1.2*地盤状態入力!D37-6),0))</f>
        <v>10.5</v>
      </c>
      <c r="O36" s="421" t="n">
        <f aca="false">IF(E36="","",M36*AL36+N36)</f>
        <v>12.630525402346</v>
      </c>
      <c r="P36" s="287" t="n">
        <f aca="false">IF(E36="","",0.45*0.57*(0.16*SQRT(O36)+(0.2*SQRT(O36))^14)*AM36)</f>
        <v>0.148008954135818</v>
      </c>
      <c r="Q36" s="186" t="n">
        <f aca="false">IF($E36="","",$U$6*($Q$6/$AL$6)*($I36/$J36)*$L36)</f>
        <v>0.237033938324726</v>
      </c>
      <c r="R36" s="186" t="n">
        <f aca="false">IF($A36=1,IF($E36="","",P36/Q36),"")</f>
        <v>0.624420938123436</v>
      </c>
      <c r="S36" s="200" t="n">
        <f aca="false">IF(R36="","",IF(R36&lt;=1,(1-R36)*(10-0.5*B36)*0.5,""))</f>
        <v>0.84505288922227</v>
      </c>
      <c r="T36" s="423" t="str">
        <f aca="false">IF(AND($A36=1,R36&lt;1),"×","")</f>
        <v>×</v>
      </c>
      <c r="U36" s="186" t="e">
        <f aca="false">IF($T36="","",CalcGammaCY($O36,Q36))</f>
        <v>#VALUE!</v>
      </c>
      <c r="V36" s="424" t="e">
        <f aca="false">IF($T36="","",($B36-$B35)*U36)</f>
        <v>#VALUE!</v>
      </c>
      <c r="W36" s="287" t="n">
        <f aca="false">IF(E36="","",0.45*0.57*(0.16*SQRT($O36)+(0.2*SQRT($O36))^14)*$AM36)</f>
        <v>0.148008954135818</v>
      </c>
      <c r="X36" s="186" t="n">
        <f aca="false">IF($E36="","",$U$7*($Q$7/$AL$6)*($I36/$J36)*$L36)</f>
        <v>0.33703263105547</v>
      </c>
      <c r="Y36" s="186" t="n">
        <f aca="false">IF($A36=1,IF($E36="","",W36/X36),"")</f>
        <v>0.439153187251647</v>
      </c>
      <c r="Z36" s="201" t="n">
        <f aca="false">IF(Y36="","",IF(Y36&lt;=1,(1-Y36)*(10-0.5*B36)*0.5,""))</f>
        <v>1.26190532868379</v>
      </c>
      <c r="AA36" s="290" t="str">
        <f aca="false">IF(AND($A36=1,Y36&lt;1),"×","")</f>
        <v>×</v>
      </c>
      <c r="AB36" s="186" t="e">
        <f aca="false">IF($AA36="","",CalcGammaCY($O36,X36))</f>
        <v>#VALUE!</v>
      </c>
      <c r="AC36" s="186" t="e">
        <f aca="false">IF($AA36="","",($B36-$B35)*AB36)</f>
        <v>#VALUE!</v>
      </c>
      <c r="AD36" s="287" t="n">
        <f aca="false">IF(L36="","",0.45*0.57*(0.16*SQRT($O36)+(0.2*SQRT($O36))^14)*$AM36)</f>
        <v>0.148008954135818</v>
      </c>
      <c r="AE36" s="186" t="n">
        <f aca="false">IF($E36="","",$U$8*($Q$8/$AL$6)*($I36/$J36)*$L36)</f>
        <v>0.189627150659781</v>
      </c>
      <c r="AF36" s="186" t="n">
        <f aca="false">IF($A36=1,IF($E36="","",AD36/AE36),"")</f>
        <v>0.780526172654295</v>
      </c>
      <c r="AG36" s="200" t="n">
        <f aca="false">IF(AF36="","",IF(AF36&lt;=1,(1-AF36)*(10-0.5*B36)*0.5,""))</f>
        <v>0.493816111527837</v>
      </c>
      <c r="AH36" s="423" t="str">
        <f aca="false">IF(AND($A36=1,AF36&lt;1),"×","")</f>
        <v>×</v>
      </c>
      <c r="AI36" s="425" t="e">
        <f aca="false">IF($AH36="","",CalcGammaCY($O36,AE36))</f>
        <v>#VALUE!</v>
      </c>
      <c r="AJ36" s="426" t="e">
        <f aca="false">IF($AH36="","",($B36-$B35)*AI36)</f>
        <v>#VALUE!</v>
      </c>
      <c r="AL36" s="427" t="n">
        <f aca="false">MIN(1,1.15+(0.4-1.15)/(1+LOG10(50))*(1+LOG10(MAX(G36,0.01))))</f>
        <v>1</v>
      </c>
      <c r="AM36" s="394" t="n">
        <f aca="false">IF(H36="",1,-F36/10+11)</f>
        <v>1</v>
      </c>
      <c r="AN36" s="428" t="n">
        <f aca="false">IF($R36&lt;&gt;"",$R36-1,"")</f>
        <v>-0.375579061876564</v>
      </c>
      <c r="AO36" s="429" t="n">
        <f aca="false">IF($A36=1,(IF(0&lt;=$AN36,$AN36,0)),"")</f>
        <v>0</v>
      </c>
      <c r="AP36" s="429" t="n">
        <f aca="false">IF($A36=1,(IF($AN36&lt;=0,$AN36,0)),"")</f>
        <v>-0.375579061876564</v>
      </c>
      <c r="AQ36" s="428" t="n">
        <f aca="false">IF($Y36&lt;&gt;"",$Y36-1,"")</f>
        <v>-0.560846812748353</v>
      </c>
      <c r="AR36" s="429" t="n">
        <f aca="false">IF($A36=1,(IF(0&lt;=$AQ36,$AQ36,0)),"")</f>
        <v>0</v>
      </c>
      <c r="AS36" s="429" t="n">
        <f aca="false">IF($A36=1,(IF($AQ36&lt;=0,$AQ36,0)),"")</f>
        <v>-0.560846812748353</v>
      </c>
      <c r="AT36" s="428" t="n">
        <f aca="false">IF($AF36&lt;&gt;"",$AF36-1,"")</f>
        <v>-0.219473827345705</v>
      </c>
      <c r="AU36" s="429" t="n">
        <f aca="false">IF($A36=1,(IF(0&lt;=$AT36,$AT36,0)),"")</f>
        <v>0</v>
      </c>
      <c r="AV36" s="429" t="n">
        <f aca="false">IF($A36=1,(IF($AT36&lt;=0,$AT36,0)),"")</f>
        <v>-0.219473827345705</v>
      </c>
      <c r="AW36" s="430" t="n">
        <f aca="false">$D$6</f>
        <v>1</v>
      </c>
      <c r="AX36" s="430" t="n">
        <f aca="false">$D$7</f>
        <v>3</v>
      </c>
      <c r="AY36" s="394" t="e">
        <f aca="false">IF(T36="×",V36,"")</f>
        <v>#VALUE!</v>
      </c>
      <c r="AZ36" s="395" t="e">
        <f aca="false">IF(AA36="×",AC36,"")</f>
        <v>#VALUE!</v>
      </c>
      <c r="BA36" s="396" t="e">
        <f aca="false">IF(AH36="×",AJ36,"")</f>
        <v>#VALUE!</v>
      </c>
    </row>
    <row r="37" customFormat="false" ht="13.5" hidden="false" customHeight="false" outlineLevel="0" collapsed="false">
      <c r="A37" s="413" t="n">
        <f aca="false">IF(地盤状態入力!L38="○",1,"")</f>
        <v>1</v>
      </c>
      <c r="B37" s="414" t="n">
        <f aca="false">地盤状態入力!B38</f>
        <v>11.5</v>
      </c>
      <c r="C37" s="415" t="str">
        <f aca="false">IF(地盤状態入力!C38="","",地盤状態入力!C38)</f>
        <v>砂質土</v>
      </c>
      <c r="D37" s="416" t="n">
        <f aca="false">IF(地盤状態入力!D38="","",地盤状態入力!D38)</f>
        <v>6</v>
      </c>
      <c r="E37" s="417" t="n">
        <f aca="false">IF(地盤状態入力!E38="","",地盤状態入力!E38)</f>
        <v>22</v>
      </c>
      <c r="F37" s="417" t="n">
        <f aca="false">IF(地盤状態入力!G38="","",地盤状態入力!G38)</f>
        <v>100</v>
      </c>
      <c r="G37" s="418" t="str">
        <f aca="false">IF(地盤状態入力!H38="","",地盤状態入力!H38)</f>
        <v/>
      </c>
      <c r="H37" s="418" t="str">
        <f aca="false">IF(地盤状態入力!I38="","",地盤状態入力!I38)</f>
        <v/>
      </c>
      <c r="I37" s="419" t="n">
        <f aca="false">IF(E37="","",I36+(B37-B36)*地盤状態入力!F38)</f>
        <v>192.59</v>
      </c>
      <c r="J37" s="419" t="n">
        <f aca="false">IF($E37="","",$I37-9.8*MAX($B37-$D$7,0))</f>
        <v>109.29</v>
      </c>
      <c r="K37" s="419" t="n">
        <f aca="false">IF($E37="","",$I37-9.8*MAX($B37-$D$6,0))</f>
        <v>89.69</v>
      </c>
      <c r="L37" s="420" t="n">
        <f aca="false">IF(E37="","",1-0.015*$B37)</f>
        <v>0.8275</v>
      </c>
      <c r="M37" s="419" t="n">
        <f aca="false">IF(K37="","",E37*SQRT(98/K37))</f>
        <v>22.9966039948273</v>
      </c>
      <c r="N37" s="419" t="n">
        <f aca="false">IF(E37="","",MAX(MIN(MIN(0.1*地盤状態入力!D38+6,0.2*地盤状態入力!D38+4),1.2*地盤状態入力!D38-6),0))</f>
        <v>1.2</v>
      </c>
      <c r="O37" s="421" t="n">
        <f aca="false">IF(E37="","",M37*AL37+N37)</f>
        <v>24.1966039948273</v>
      </c>
      <c r="P37" s="287" t="n">
        <f aca="false">IF(E37="","",0.45*0.57*(0.16*SQRT(O37)+(0.2*SQRT(O37))^14)*AM37)</f>
        <v>0.405950197515935</v>
      </c>
      <c r="Q37" s="186" t="n">
        <f aca="false">IF($E37="","",$U$6*($Q$6/$AL$6)*($I37/$J37)*$L37)</f>
        <v>0.23791433853566</v>
      </c>
      <c r="R37" s="186" t="n">
        <f aca="false">IF($A37=1,IF($E37="","",P37/Q37),"")</f>
        <v>1.70628722932178</v>
      </c>
      <c r="S37" s="200" t="str">
        <f aca="false">IF(R37="","",IF(R37&lt;=1,(1-R37)*(10-0.5*B37)*0.5,""))</f>
        <v/>
      </c>
      <c r="T37" s="423" t="str">
        <f aca="false">IF(AND($A37=1,R37&lt;1),"×","")</f>
        <v/>
      </c>
      <c r="U37" s="186" t="str">
        <f aca="false">IF($T37="","",CalcGammaCY($O37,Q37))</f>
        <v/>
      </c>
      <c r="V37" s="424" t="str">
        <f aca="false">IF($T37="","",($B37-$B36)*U37)</f>
        <v/>
      </c>
      <c r="W37" s="287" t="n">
        <f aca="false">IF(E37="","",0.45*0.57*(0.16*SQRT($O37)+(0.2*SQRT($O37))^14)*$AM37)</f>
        <v>0.405950197515935</v>
      </c>
      <c r="X37" s="186" t="n">
        <f aca="false">IF($E37="","",$U$7*($Q$7/$AL$6)*($I37/$J37)*$L37)</f>
        <v>0.338284450105392</v>
      </c>
      <c r="Y37" s="186" t="n">
        <f aca="false">IF($A37=1,IF($E37="","",W37/X37),"")</f>
        <v>1.20002618325927</v>
      </c>
      <c r="Z37" s="201" t="str">
        <f aca="false">IF(Y37="","",IF(Y37&lt;=1,(1-Y37)*(10-0.5*B37)*0.5,""))</f>
        <v/>
      </c>
      <c r="AA37" s="290" t="str">
        <f aca="false">IF(AND($A37=1,Y37&lt;1),"×","")</f>
        <v/>
      </c>
      <c r="AB37" s="186" t="str">
        <f aca="false">IF($AA37="","",CalcGammaCY($O37,X37))</f>
        <v/>
      </c>
      <c r="AC37" s="186" t="str">
        <f aca="false">IF($AA37="","",($B37-$B36)*AB37)</f>
        <v/>
      </c>
      <c r="AD37" s="287" t="n">
        <f aca="false">IF(L37="","",0.45*0.57*(0.16*SQRT($O37)+(0.2*SQRT($O37))^14)*$AM37)</f>
        <v>0.405950197515935</v>
      </c>
      <c r="AE37" s="186" t="n">
        <f aca="false">IF($E37="","",$U$8*($Q$8/$AL$6)*($I37/$J37)*$L37)</f>
        <v>0.190331470828528</v>
      </c>
      <c r="AF37" s="186" t="n">
        <f aca="false">IF($A37=1,IF($E37="","",AD37/AE37),"")</f>
        <v>2.13285903665222</v>
      </c>
      <c r="AG37" s="200" t="str">
        <f aca="false">IF(AF37="","",IF(AF37&lt;=1,(1-AF37)*(10-0.5*B37)*0.5,""))</f>
        <v/>
      </c>
      <c r="AH37" s="423" t="str">
        <f aca="false">IF(AND($A37=1,AF37&lt;1),"×","")</f>
        <v/>
      </c>
      <c r="AI37" s="425" t="str">
        <f aca="false">IF($AH37="","",CalcGammaCY($O37,AE37))</f>
        <v/>
      </c>
      <c r="AJ37" s="426" t="str">
        <f aca="false">IF($AH37="","",($B37-$B36)*AI37)</f>
        <v/>
      </c>
      <c r="AL37" s="427" t="n">
        <f aca="false">MIN(1,1.15+(0.4-1.15)/(1+LOG10(50))*(1+LOG10(MAX(G37,0.01))))</f>
        <v>1</v>
      </c>
      <c r="AM37" s="394" t="n">
        <f aca="false">IF(H37="",1,-F37/10+11)</f>
        <v>1</v>
      </c>
      <c r="AN37" s="428" t="n">
        <f aca="false">IF($R37&lt;&gt;"",$R37-1,"")</f>
        <v>0.706287229321779</v>
      </c>
      <c r="AO37" s="429" t="n">
        <f aca="false">IF($A37=1,(IF(0&lt;=$AN37,$AN37,0)),"")</f>
        <v>0.706287229321779</v>
      </c>
      <c r="AP37" s="429" t="n">
        <f aca="false">IF($A37=1,(IF($AN37&lt;=0,$AN37,0)),"")</f>
        <v>0</v>
      </c>
      <c r="AQ37" s="428" t="n">
        <f aca="false">IF($Y37&lt;&gt;"",$Y37-1,"")</f>
        <v>0.200026183259273</v>
      </c>
      <c r="AR37" s="429" t="n">
        <f aca="false">IF($A37=1,(IF(0&lt;=$AQ37,$AQ37,0)),"")</f>
        <v>0.200026183259273</v>
      </c>
      <c r="AS37" s="429" t="n">
        <f aca="false">IF($A37=1,(IF($AQ37&lt;=0,$AQ37,0)),"")</f>
        <v>0</v>
      </c>
      <c r="AT37" s="428" t="n">
        <f aca="false">IF($AF37&lt;&gt;"",$AF37-1,"")</f>
        <v>1.13285903665222</v>
      </c>
      <c r="AU37" s="429" t="n">
        <f aca="false">IF($A37=1,(IF(0&lt;=$AT37,$AT37,0)),"")</f>
        <v>1.13285903665222</v>
      </c>
      <c r="AV37" s="429" t="n">
        <f aca="false">IF($A37=1,(IF($AT37&lt;=0,$AT37,0)),"")</f>
        <v>0</v>
      </c>
      <c r="AW37" s="430" t="n">
        <f aca="false">$D$6</f>
        <v>1</v>
      </c>
      <c r="AX37" s="430" t="n">
        <f aca="false">$D$7</f>
        <v>3</v>
      </c>
      <c r="AY37" s="394" t="str">
        <f aca="false">IF(T37="×",V37,"")</f>
        <v/>
      </c>
      <c r="AZ37" s="395" t="str">
        <f aca="false">IF(AA37="×",AC37,"")</f>
        <v/>
      </c>
      <c r="BA37" s="396" t="str">
        <f aca="false">IF(AH37="×",AJ37,"")</f>
        <v/>
      </c>
    </row>
    <row r="38" customFormat="false" ht="13.5" hidden="false" customHeight="false" outlineLevel="0" collapsed="false">
      <c r="A38" s="413" t="n">
        <f aca="false">IF(地盤状態入力!L39="○",1,"")</f>
        <v>1</v>
      </c>
      <c r="B38" s="414" t="n">
        <f aca="false">地盤状態入力!B39</f>
        <v>12</v>
      </c>
      <c r="C38" s="415" t="str">
        <f aca="false">IF(地盤状態入力!C39="","",地盤状態入力!C39)</f>
        <v>砂質土</v>
      </c>
      <c r="D38" s="416" t="n">
        <f aca="false">IF(地盤状態入力!D39="","",地盤状態入力!D39)</f>
        <v>6</v>
      </c>
      <c r="E38" s="417" t="n">
        <f aca="false">IF(地盤状態入力!E39="","",地盤状態入力!E39)</f>
        <v>22</v>
      </c>
      <c r="F38" s="417" t="n">
        <f aca="false">IF(地盤状態入力!G39="","",地盤状態入力!G39)</f>
        <v>100</v>
      </c>
      <c r="G38" s="418" t="str">
        <f aca="false">IF(地盤状態入力!H39="","",地盤状態入力!H39)</f>
        <v/>
      </c>
      <c r="H38" s="418" t="str">
        <f aca="false">IF(地盤状態入力!I39="","",地盤状態入力!I39)</f>
        <v/>
      </c>
      <c r="I38" s="419" t="n">
        <f aca="false">IF(E38="","",I37+(B38-B37)*地盤状態入力!F39)</f>
        <v>200.82</v>
      </c>
      <c r="J38" s="419" t="n">
        <f aca="false">IF($E38="","",$I38-9.8*MAX($B38-$D$7,0))</f>
        <v>112.62</v>
      </c>
      <c r="K38" s="419" t="n">
        <f aca="false">IF($E38="","",$I38-9.8*MAX($B38-$D$6,0))</f>
        <v>93.02</v>
      </c>
      <c r="L38" s="420" t="n">
        <f aca="false">IF(E38="","",1-0.015*$B38)</f>
        <v>0.82</v>
      </c>
      <c r="M38" s="419" t="n">
        <f aca="false">IF(K38="","",E38*SQRT(98/K38))</f>
        <v>22.5812277548109</v>
      </c>
      <c r="N38" s="419" t="n">
        <f aca="false">IF(E38="","",MAX(MIN(MIN(0.1*地盤状態入力!D39+6,0.2*地盤状態入力!D39+4),1.2*地盤状態入力!D39-6),0))</f>
        <v>1.2</v>
      </c>
      <c r="O38" s="421" t="n">
        <f aca="false">IF(E38="","",M38*AL38+N38)</f>
        <v>23.7812277548109</v>
      </c>
      <c r="P38" s="287" t="n">
        <f aca="false">IF(E38="","",0.45*0.57*(0.16*SQRT(O38)+(0.2*SQRT(O38))^14)*AM38)</f>
        <v>0.380914346166889</v>
      </c>
      <c r="Q38" s="186" t="n">
        <f aca="false">IF($E38="","",$U$6*($Q$6/$AL$6)*($I38/$J38)*$L38)</f>
        <v>0.238563830381796</v>
      </c>
      <c r="R38" s="186" t="n">
        <f aca="false">IF($A38=1,IF($E38="","",P38/Q38),"")</f>
        <v>1.5966978127291</v>
      </c>
      <c r="S38" s="200" t="str">
        <f aca="false">IF(R38="","",IF(R38&lt;=1,(1-R38)*(10-0.5*B38)*0.5,""))</f>
        <v/>
      </c>
      <c r="T38" s="423" t="str">
        <f aca="false">IF(AND($A38=1,R38&lt;1),"×","")</f>
        <v/>
      </c>
      <c r="U38" s="186" t="str">
        <f aca="false">IF($T38="","",CalcGammaCY($O38,Q38))</f>
        <v/>
      </c>
      <c r="V38" s="424" t="str">
        <f aca="false">IF($T38="","",($B38-$B37)*U38)</f>
        <v/>
      </c>
      <c r="W38" s="287" t="n">
        <f aca="false">IF(E38="","",0.45*0.57*(0.16*SQRT($O38)+(0.2*SQRT($O38))^14)*$AM38)</f>
        <v>0.380914346166889</v>
      </c>
      <c r="X38" s="186" t="n">
        <f aca="false">IF($E38="","",$U$7*($Q$7/$AL$6)*($I38/$J38)*$L38)</f>
        <v>0.339207946324116</v>
      </c>
      <c r="Y38" s="186" t="n">
        <f aca="false">IF($A38=1,IF($E38="","",W38/X38),"")</f>
        <v>1.12295230785343</v>
      </c>
      <c r="Z38" s="201" t="str">
        <f aca="false">IF(Y38="","",IF(Y38&lt;=1,(1-Y38)*(10-0.5*B38)*0.5,""))</f>
        <v/>
      </c>
      <c r="AA38" s="290" t="str">
        <f aca="false">IF(AND($A38=1,Y38&lt;1),"×","")</f>
        <v/>
      </c>
      <c r="AB38" s="186" t="str">
        <f aca="false">IF($AA38="","",CalcGammaCY($O38,X38))</f>
        <v/>
      </c>
      <c r="AC38" s="186" t="str">
        <f aca="false">IF($AA38="","",($B38-$B37)*AB38)</f>
        <v/>
      </c>
      <c r="AD38" s="287" t="n">
        <f aca="false">IF(L38="","",0.45*0.57*(0.16*SQRT($O38)+(0.2*SQRT($O38))^14)*$AM38)</f>
        <v>0.380914346166889</v>
      </c>
      <c r="AE38" s="186" t="n">
        <f aca="false">IF($E38="","",$U$8*($Q$8/$AL$6)*($I38/$J38)*$L38)</f>
        <v>0.190851064305437</v>
      </c>
      <c r="AF38" s="186" t="n">
        <f aca="false">IF($A38=1,IF($E38="","",AD38/AE38),"")</f>
        <v>1.99587226591137</v>
      </c>
      <c r="AG38" s="200" t="str">
        <f aca="false">IF(AF38="","",IF(AF38&lt;=1,(1-AF38)*(10-0.5*B38)*0.5,""))</f>
        <v/>
      </c>
      <c r="AH38" s="423" t="str">
        <f aca="false">IF(AND($A38=1,AF38&lt;1),"×","")</f>
        <v/>
      </c>
      <c r="AI38" s="425" t="str">
        <f aca="false">IF($AH38="","",CalcGammaCY($O38,AE38))</f>
        <v/>
      </c>
      <c r="AJ38" s="426" t="str">
        <f aca="false">IF($AH38="","",($B38-$B37)*AI38)</f>
        <v/>
      </c>
      <c r="AL38" s="427" t="n">
        <f aca="false">MIN(1,1.15+(0.4-1.15)/(1+LOG10(50))*(1+LOG10(MAX(G38,0.01))))</f>
        <v>1</v>
      </c>
      <c r="AM38" s="394" t="n">
        <f aca="false">IF(H38="",1,-F38/10+11)</f>
        <v>1</v>
      </c>
      <c r="AN38" s="428" t="n">
        <f aca="false">IF($R38&lt;&gt;"",$R38-1,"")</f>
        <v>0.596697812729096</v>
      </c>
      <c r="AO38" s="429" t="n">
        <f aca="false">IF($A38=1,(IF(0&lt;=$AN38,$AN38,0)),"")</f>
        <v>0.596697812729096</v>
      </c>
      <c r="AP38" s="429" t="n">
        <f aca="false">IF($A38=1,(IF($AN38&lt;=0,$AN38,0)),"")</f>
        <v>0</v>
      </c>
      <c r="AQ38" s="428" t="n">
        <f aca="false">IF($Y38&lt;&gt;"",$Y38-1,"")</f>
        <v>0.12295230785343</v>
      </c>
      <c r="AR38" s="429" t="n">
        <f aca="false">IF($A38=1,(IF(0&lt;=$AQ38,$AQ38,0)),"")</f>
        <v>0.12295230785343</v>
      </c>
      <c r="AS38" s="429" t="n">
        <f aca="false">IF($A38=1,(IF($AQ38&lt;=0,$AQ38,0)),"")</f>
        <v>0</v>
      </c>
      <c r="AT38" s="428" t="n">
        <f aca="false">IF($AF38&lt;&gt;"",$AF38-1,"")</f>
        <v>0.99587226591137</v>
      </c>
      <c r="AU38" s="429" t="n">
        <f aca="false">IF($A38=1,(IF(0&lt;=$AT38,$AT38,0)),"")</f>
        <v>0.99587226591137</v>
      </c>
      <c r="AV38" s="429" t="n">
        <f aca="false">IF($A38=1,(IF($AT38&lt;=0,$AT38,0)),"")</f>
        <v>0</v>
      </c>
      <c r="AW38" s="430" t="n">
        <f aca="false">$D$6</f>
        <v>1</v>
      </c>
      <c r="AX38" s="430" t="n">
        <f aca="false">$D$7</f>
        <v>3</v>
      </c>
      <c r="AY38" s="394" t="str">
        <f aca="false">IF(T38="×",V38,"")</f>
        <v/>
      </c>
      <c r="AZ38" s="395" t="str">
        <f aca="false">IF(AA38="×",AC38,"")</f>
        <v/>
      </c>
      <c r="BA38" s="396" t="str">
        <f aca="false">IF(AH38="×",AJ38,"")</f>
        <v/>
      </c>
    </row>
    <row r="39" customFormat="false" ht="13.5" hidden="false" customHeight="false" outlineLevel="0" collapsed="false">
      <c r="A39" s="413" t="n">
        <f aca="false">IF(地盤状態入力!L40="○",1,"")</f>
        <v>1</v>
      </c>
      <c r="B39" s="414" t="n">
        <f aca="false">地盤状態入力!B40</f>
        <v>12.5</v>
      </c>
      <c r="C39" s="415" t="str">
        <f aca="false">IF(地盤状態入力!C40="","",地盤状態入力!C40)</f>
        <v>砂質土</v>
      </c>
      <c r="D39" s="416" t="n">
        <f aca="false">IF(地盤状態入力!D40="","",地盤状態入力!D40)</f>
        <v>6</v>
      </c>
      <c r="E39" s="417" t="n">
        <f aca="false">IF(地盤状態入力!E40="","",地盤状態入力!E40)</f>
        <v>22</v>
      </c>
      <c r="F39" s="417" t="n">
        <f aca="false">IF(地盤状態入力!G40="","",地盤状態入力!G40)</f>
        <v>100</v>
      </c>
      <c r="G39" s="418" t="str">
        <f aca="false">IF(地盤状態入力!H40="","",地盤状態入力!H40)</f>
        <v/>
      </c>
      <c r="H39" s="418" t="str">
        <f aca="false">IF(地盤状態入力!I40="","",地盤状態入力!I40)</f>
        <v/>
      </c>
      <c r="I39" s="419" t="n">
        <f aca="false">IF(E39="","",I38+(B39-B38)*地盤状態入力!F40)</f>
        <v>209.05</v>
      </c>
      <c r="J39" s="419" t="n">
        <f aca="false">IF($E39="","",$I39-9.8*MAX($B39-$D$7,0))</f>
        <v>115.95</v>
      </c>
      <c r="K39" s="419" t="n">
        <f aca="false">IF($E39="","",$I39-9.8*MAX($B39-$D$6,0))</f>
        <v>96.35</v>
      </c>
      <c r="L39" s="420" t="n">
        <f aca="false">IF(E39="","",1-0.015*$B39)</f>
        <v>0.8125</v>
      </c>
      <c r="M39" s="419" t="n">
        <f aca="false">IF(K39="","",E39*SQRT(98/K39))</f>
        <v>22.1875760594967</v>
      </c>
      <c r="N39" s="419" t="n">
        <f aca="false">IF(E39="","",MAX(MIN(MIN(0.1*地盤状態入力!D40+6,0.2*地盤状態入力!D40+4),1.2*地盤状態入力!D40-6),0))</f>
        <v>1.2</v>
      </c>
      <c r="O39" s="421" t="n">
        <f aca="false">IF(E39="","",M39*AL39+N39)</f>
        <v>23.3875760594967</v>
      </c>
      <c r="P39" s="287" t="n">
        <f aca="false">IF(E39="","",0.45*0.57*(0.16*SQRT(O39)+(0.2*SQRT(O39))^14)*AM39)</f>
        <v>0.359315930807284</v>
      </c>
      <c r="Q39" s="186" t="n">
        <f aca="false">IF($E39="","",$U$6*($Q$6/$AL$6)*($I39/$J39)*$L39)</f>
        <v>0.239002308426</v>
      </c>
      <c r="R39" s="186" t="n">
        <f aca="false">IF($A39=1,IF($E39="","",P39/Q39),"")</f>
        <v>1.50339941556897</v>
      </c>
      <c r="S39" s="200" t="str">
        <f aca="false">IF(R39="","",IF(R39&lt;=1,(1-R39)*(10-0.5*B39)*0.5,""))</f>
        <v/>
      </c>
      <c r="T39" s="431" t="str">
        <f aca="false">IF(AND($A39=1,R39&lt;1),"×","")</f>
        <v/>
      </c>
      <c r="U39" s="186" t="str">
        <f aca="false">IF($T39="","",CalcGammaCY($O39,Q39))</f>
        <v/>
      </c>
      <c r="V39" s="424" t="str">
        <f aca="false">IF($T39="","",($B39-$B38)*U39)</f>
        <v/>
      </c>
      <c r="W39" s="287" t="n">
        <f aca="false">IF(E39="","",0.45*0.57*(0.16*SQRT($O39)+(0.2*SQRT($O39))^14)*$AM39)</f>
        <v>0.359315930807284</v>
      </c>
      <c r="X39" s="186" t="n">
        <f aca="false">IF($E39="","",$U$7*($Q$7/$AL$6)*($I39/$J39)*$L39)</f>
        <v>0.339831407293218</v>
      </c>
      <c r="Y39" s="186" t="n">
        <f aca="false">IF($A39=1,IF($E39="","",W39/X39),"")</f>
        <v>1.05733585270785</v>
      </c>
      <c r="Z39" s="201" t="str">
        <f aca="false">IF(Y39="","",IF(Y39&lt;=1,(1-Y39)*(10-0.5*B39)*0.5,""))</f>
        <v/>
      </c>
      <c r="AA39" s="296" t="str">
        <f aca="false">IF(AND($A39=1,Y39&lt;1),"×","")</f>
        <v/>
      </c>
      <c r="AB39" s="186" t="str">
        <f aca="false">IF($AA39="","",CalcGammaCY($O39,X39))</f>
        <v/>
      </c>
      <c r="AC39" s="186" t="str">
        <f aca="false">IF($AA39="","",($B39-$B38)*AB39)</f>
        <v/>
      </c>
      <c r="AD39" s="287" t="n">
        <f aca="false">IF(L39="","",0.45*0.57*(0.16*SQRT($O39)+(0.2*SQRT($O39))^14)*$AM39)</f>
        <v>0.359315930807284</v>
      </c>
      <c r="AE39" s="186" t="n">
        <f aca="false">IF($E39="","",$U$8*($Q$8/$AL$6)*($I39/$J39)*$L39)</f>
        <v>0.1912018467408</v>
      </c>
      <c r="AF39" s="186" t="n">
        <f aca="false">IF($A39=1,IF($E39="","",AD39/AE39),"")</f>
        <v>1.87924926946122</v>
      </c>
      <c r="AG39" s="200" t="str">
        <f aca="false">IF(AF39="","",IF(AF39&lt;=1,(1-AF39)*(10-0.5*B39)*0.5,""))</f>
        <v/>
      </c>
      <c r="AH39" s="431" t="str">
        <f aca="false">IF(AND($A39=1,AF39&lt;1),"×","")</f>
        <v/>
      </c>
      <c r="AI39" s="425" t="str">
        <f aca="false">IF($AH39="","",CalcGammaCY($O39,AE39))</f>
        <v/>
      </c>
      <c r="AJ39" s="426" t="str">
        <f aca="false">IF($AH39="","",($B39-$B38)*AI39)</f>
        <v/>
      </c>
      <c r="AL39" s="427" t="n">
        <f aca="false">MIN(1,1.15+(0.4-1.15)/(1+LOG10(50))*(1+LOG10(MAX(G39,0.01))))</f>
        <v>1</v>
      </c>
      <c r="AM39" s="394" t="n">
        <f aca="false">IF(H39="",1,-F39/10+11)</f>
        <v>1</v>
      </c>
      <c r="AN39" s="428" t="n">
        <f aca="false">IF($R39&lt;&gt;"",$R39-1,"")</f>
        <v>0.503399415568974</v>
      </c>
      <c r="AO39" s="429" t="n">
        <f aca="false">IF($A39=1,(IF(0&lt;=$AN39,$AN39,0)),"")</f>
        <v>0.503399415568974</v>
      </c>
      <c r="AP39" s="429" t="n">
        <f aca="false">IF($A39=1,(IF($AN39&lt;=0,$AN39,0)),"")</f>
        <v>0</v>
      </c>
      <c r="AQ39" s="428" t="n">
        <f aca="false">IF($Y39&lt;&gt;"",$Y39-1,"")</f>
        <v>0.0573358527078498</v>
      </c>
      <c r="AR39" s="429" t="n">
        <f aca="false">IF($A39=1,(IF(0&lt;=$AQ39,$AQ39,0)),"")</f>
        <v>0.0573358527078498</v>
      </c>
      <c r="AS39" s="429" t="n">
        <f aca="false">IF($A39=1,(IF($AQ39&lt;=0,$AQ39,0)),"")</f>
        <v>0</v>
      </c>
      <c r="AT39" s="428" t="n">
        <f aca="false">IF($AF39&lt;&gt;"",$AF39-1,"")</f>
        <v>0.879249269461218</v>
      </c>
      <c r="AU39" s="429" t="n">
        <f aca="false">IF($A39=1,(IF(0&lt;=$AT39,$AT39,0)),"")</f>
        <v>0.879249269461218</v>
      </c>
      <c r="AV39" s="429" t="n">
        <f aca="false">IF($A39=1,(IF($AT39&lt;=0,$AT39,0)),"")</f>
        <v>0</v>
      </c>
      <c r="AW39" s="430" t="n">
        <f aca="false">$D$6</f>
        <v>1</v>
      </c>
      <c r="AX39" s="430" t="n">
        <f aca="false">$D$7</f>
        <v>3</v>
      </c>
      <c r="AY39" s="394" t="str">
        <f aca="false">IF(T39="×",V39,"")</f>
        <v/>
      </c>
      <c r="AZ39" s="395" t="str">
        <f aca="false">IF(AA39="×",AC39,"")</f>
        <v/>
      </c>
      <c r="BA39" s="396" t="str">
        <f aca="false">IF(AH39="×",AJ39,"")</f>
        <v/>
      </c>
    </row>
    <row r="40" customFormat="false" ht="13.5" hidden="false" customHeight="false" outlineLevel="0" collapsed="false">
      <c r="A40" s="413" t="n">
        <f aca="false">IF(地盤状態入力!L41="○",1,"")</f>
        <v>1</v>
      </c>
      <c r="B40" s="414" t="n">
        <f aca="false">地盤状態入力!B41</f>
        <v>13</v>
      </c>
      <c r="C40" s="415" t="str">
        <f aca="false">IF(地盤状態入力!C41="","",地盤状態入力!C41)</f>
        <v>砂質土</v>
      </c>
      <c r="D40" s="416" t="n">
        <f aca="false">IF(地盤状態入力!D41="","",地盤状態入力!D41)</f>
        <v>6</v>
      </c>
      <c r="E40" s="417" t="n">
        <f aca="false">IF(地盤状態入力!E41="","",地盤状態入力!E41)</f>
        <v>22</v>
      </c>
      <c r="F40" s="417" t="n">
        <f aca="false">IF(地盤状態入力!G41="","",地盤状態入力!G41)</f>
        <v>100</v>
      </c>
      <c r="G40" s="418" t="str">
        <f aca="false">IF(地盤状態入力!H41="","",地盤状態入力!H41)</f>
        <v/>
      </c>
      <c r="H40" s="418" t="str">
        <f aca="false">IF(地盤状態入力!I41="","",地盤状態入力!I41)</f>
        <v/>
      </c>
      <c r="I40" s="419" t="n">
        <f aca="false">IF(E40="","",I39+(B40-B39)*地盤状態入力!F41)</f>
        <v>217.28</v>
      </c>
      <c r="J40" s="419" t="n">
        <f aca="false">IF($E40="","",$I40-9.8*MAX($B40-$D$7,0))</f>
        <v>119.28</v>
      </c>
      <c r="K40" s="419" t="n">
        <f aca="false">IF($E40="","",$I40-9.8*MAX($B40-$D$6,0))</f>
        <v>99.68</v>
      </c>
      <c r="L40" s="420" t="n">
        <f aca="false">IF(E40="","",1-0.015*$B40)</f>
        <v>0.805</v>
      </c>
      <c r="M40" s="419" t="n">
        <f aca="false">IF(K40="","",E40*SQRT(98/K40))</f>
        <v>21.8138189372978</v>
      </c>
      <c r="N40" s="419" t="n">
        <f aca="false">IF(E40="","",MAX(MIN(MIN(0.1*地盤状態入力!D41+6,0.2*地盤状態入力!D41+4),1.2*地盤状態入力!D41-6),0))</f>
        <v>1.2</v>
      </c>
      <c r="O40" s="421" t="n">
        <f aca="false">IF(E40="","",M40*AL40+N40)</f>
        <v>23.0138189372978</v>
      </c>
      <c r="P40" s="287" t="n">
        <f aca="false">IF(E40="","",0.45*0.57*(0.16*SQRT(O40)+(0.2*SQRT(O40))^14)*AM40)</f>
        <v>0.340570575993613</v>
      </c>
      <c r="Q40" s="186" t="n">
        <f aca="false">IF($E40="","",$U$6*($Q$6/$AL$6)*($I40/$J40)*$L40)</f>
        <v>0.239247445604902</v>
      </c>
      <c r="R40" s="186" t="n">
        <f aca="false">IF($A40=1,IF($E40="","",P40/Q40),"")</f>
        <v>1.4235076789745</v>
      </c>
      <c r="S40" s="200" t="str">
        <f aca="false">IF(R40="","",IF(R40&lt;=1,(1-R40)*(10-0.5*B40)*0.5,""))</f>
        <v/>
      </c>
      <c r="T40" s="431" t="str">
        <f aca="false">IF(AND($A40=1,R40&lt;1),"×","")</f>
        <v/>
      </c>
      <c r="U40" s="186" t="str">
        <f aca="false">IF($T40="","",CalcGammaCY($O40,Q40))</f>
        <v/>
      </c>
      <c r="V40" s="424" t="str">
        <f aca="false">IF($T40="","",($B40-$B39)*U40)</f>
        <v/>
      </c>
      <c r="W40" s="287" t="n">
        <f aca="false">IF(E40="","",0.45*0.57*(0.16*SQRT($O40)+(0.2*SQRT($O40))^14)*$AM40)</f>
        <v>0.340570575993613</v>
      </c>
      <c r="X40" s="186" t="n">
        <f aca="false">IF($E40="","",$U$7*($Q$7/$AL$6)*($I40/$J40)*$L40)</f>
        <v>0.34017996171947</v>
      </c>
      <c r="Y40" s="186" t="n">
        <f aca="false">IF($A40=1,IF($E40="","",W40/X40),"")</f>
        <v>1.00114825774031</v>
      </c>
      <c r="Z40" s="201" t="str">
        <f aca="false">IF(Y40="","",IF(Y40&lt;=1,(1-Y40)*(10-0.5*B40)*0.5,""))</f>
        <v/>
      </c>
      <c r="AA40" s="296" t="str">
        <f aca="false">IF(AND($A40=1,Y40&lt;1),"×","")</f>
        <v/>
      </c>
      <c r="AB40" s="186" t="str">
        <f aca="false">IF($AA40="","",CalcGammaCY($O40,X40))</f>
        <v/>
      </c>
      <c r="AC40" s="186" t="str">
        <f aca="false">IF($AA40="","",($B40-$B39)*AB40)</f>
        <v/>
      </c>
      <c r="AD40" s="287" t="n">
        <f aca="false">IF(L40="","",0.45*0.57*(0.16*SQRT($O40)+(0.2*SQRT($O40))^14)*$AM40)</f>
        <v>0.340570575993613</v>
      </c>
      <c r="AE40" s="186" t="n">
        <f aca="false">IF($E40="","",$U$8*($Q$8/$AL$6)*($I40/$J40)*$L40)</f>
        <v>0.191397956483922</v>
      </c>
      <c r="AF40" s="186" t="n">
        <f aca="false">IF($A40=1,IF($E40="","",AD40/AE40),"")</f>
        <v>1.77938459871813</v>
      </c>
      <c r="AG40" s="200" t="str">
        <f aca="false">IF(AF40="","",IF(AF40&lt;=1,(1-AF40)*(10-0.5*B40)*0.5,""))</f>
        <v/>
      </c>
      <c r="AH40" s="431" t="str">
        <f aca="false">IF(AND($A40=1,AF40&lt;1),"×","")</f>
        <v/>
      </c>
      <c r="AI40" s="425" t="str">
        <f aca="false">IF($AH40="","",CalcGammaCY($O40,AE40))</f>
        <v/>
      </c>
      <c r="AJ40" s="426" t="str">
        <f aca="false">IF($AH40="","",($B40-$B39)*AI40)</f>
        <v/>
      </c>
      <c r="AL40" s="427" t="n">
        <f aca="false">MIN(1,1.15+(0.4-1.15)/(1+LOG10(50))*(1+LOG10(MAX(G40,0.01))))</f>
        <v>1</v>
      </c>
      <c r="AM40" s="394" t="n">
        <f aca="false">IF(H40="",1,-F40/10+11)</f>
        <v>1</v>
      </c>
      <c r="AN40" s="428" t="n">
        <f aca="false">IF($R40&lt;&gt;"",$R40-1,"")</f>
        <v>0.423507678974504</v>
      </c>
      <c r="AO40" s="429" t="n">
        <f aca="false">IF($A40=1,(IF(0&lt;=$AN40,$AN40,0)),"")</f>
        <v>0.423507678974504</v>
      </c>
      <c r="AP40" s="429" t="n">
        <f aca="false">IF($A40=1,(IF($AN40&lt;=0,$AN40,0)),"")</f>
        <v>0</v>
      </c>
      <c r="AQ40" s="428" t="n">
        <f aca="false">IF($Y40&lt;&gt;"",$Y40-1,"")</f>
        <v>0.00114825774031035</v>
      </c>
      <c r="AR40" s="429" t="n">
        <f aca="false">IF($A40=1,(IF(0&lt;=$AQ40,$AQ40,0)),"")</f>
        <v>0.00114825774031035</v>
      </c>
      <c r="AS40" s="429" t="n">
        <f aca="false">IF($A40=1,(IF($AQ40&lt;=0,$AQ40,0)),"")</f>
        <v>0</v>
      </c>
      <c r="AT40" s="428" t="n">
        <f aca="false">IF($AF40&lt;&gt;"",$AF40-1,"")</f>
        <v>0.77938459871813</v>
      </c>
      <c r="AU40" s="429" t="n">
        <f aca="false">IF($A40=1,(IF(0&lt;=$AT40,$AT40,0)),"")</f>
        <v>0.77938459871813</v>
      </c>
      <c r="AV40" s="429" t="n">
        <f aca="false">IF($A40=1,(IF($AT40&lt;=0,$AT40,0)),"")</f>
        <v>0</v>
      </c>
      <c r="AW40" s="430" t="n">
        <f aca="false">$D$6</f>
        <v>1</v>
      </c>
      <c r="AX40" s="430" t="n">
        <f aca="false">$D$7</f>
        <v>3</v>
      </c>
      <c r="AY40" s="394" t="str">
        <f aca="false">IF(T40="×",V40,"")</f>
        <v/>
      </c>
      <c r="AZ40" s="395" t="str">
        <f aca="false">IF(AA40="×",AC40,"")</f>
        <v/>
      </c>
      <c r="BA40" s="396" t="str">
        <f aca="false">IF(AH40="×",AJ40,"")</f>
        <v/>
      </c>
    </row>
    <row r="41" customFormat="false" ht="13.5" hidden="false" customHeight="false" outlineLevel="0" collapsed="false">
      <c r="A41" s="413" t="n">
        <f aca="false">IF(地盤状態入力!L42="○",1,"")</f>
        <v>1</v>
      </c>
      <c r="B41" s="414" t="n">
        <f aca="false">地盤状態入力!B42</f>
        <v>13.5</v>
      </c>
      <c r="C41" s="415" t="str">
        <f aca="false">IF(地盤状態入力!C42="","",地盤状態入力!C42)</f>
        <v>砂質土</v>
      </c>
      <c r="D41" s="416" t="n">
        <f aca="false">IF(地盤状態入力!D42="","",地盤状態入力!D42)</f>
        <v>6</v>
      </c>
      <c r="E41" s="417" t="n">
        <f aca="false">IF(地盤状態入力!E42="","",地盤状態入力!E42)</f>
        <v>22</v>
      </c>
      <c r="F41" s="417" t="n">
        <f aca="false">IF(地盤状態入力!G42="","",地盤状態入力!G42)</f>
        <v>100</v>
      </c>
      <c r="G41" s="418" t="str">
        <f aca="false">IF(地盤状態入力!H42="","",地盤状態入力!H42)</f>
        <v/>
      </c>
      <c r="H41" s="418" t="str">
        <f aca="false">IF(地盤状態入力!I42="","",地盤状態入力!I42)</f>
        <v/>
      </c>
      <c r="I41" s="419" t="n">
        <f aca="false">IF(E41="","",I40+(B41-B40)*地盤状態入力!F42)</f>
        <v>225.51</v>
      </c>
      <c r="J41" s="419" t="n">
        <f aca="false">IF($E41="","",$I41-9.8*MAX($B41-$D$7,0))</f>
        <v>122.61</v>
      </c>
      <c r="K41" s="419" t="n">
        <f aca="false">IF($E41="","",$I41-9.8*MAX($B41-$D$6,0))</f>
        <v>103.01</v>
      </c>
      <c r="L41" s="420" t="n">
        <f aca="false">IF(E41="","",1-0.015*$B41)</f>
        <v>0.7975</v>
      </c>
      <c r="M41" s="419" t="n">
        <f aca="false">IF(K41="","",E41*SQRT(98/K41))</f>
        <v>21.4583351987066</v>
      </c>
      <c r="N41" s="419" t="n">
        <f aca="false">IF(E41="","",MAX(MIN(MIN(0.1*地盤状態入力!D42+6,0.2*地盤状態入力!D42+4),1.2*地盤状態入力!D42-6),0))</f>
        <v>1.2</v>
      </c>
      <c r="O41" s="421" t="n">
        <f aca="false">IF(E41="","",M41*AL41+N41)</f>
        <v>22.6583351987066</v>
      </c>
      <c r="P41" s="287" t="n">
        <f aca="false">IF(E41="","",0.45*0.57*(0.16*SQRT(O41)+(0.2*SQRT(O41))^14)*AM41)</f>
        <v>0.324209167070059</v>
      </c>
      <c r="Q41" s="186" t="n">
        <f aca="false">IF($E41="","",$U$6*($Q$6/$AL$6)*($I41/$J41)*$L41)</f>
        <v>0.239314994917805</v>
      </c>
      <c r="R41" s="186" t="n">
        <f aca="false">IF($A41=1,IF($E41="","",P41/Q41),"")</f>
        <v>1.35473820677811</v>
      </c>
      <c r="S41" s="200" t="str">
        <f aca="false">IF(R41="","",IF(R41&lt;=1,(1-R41)*(10-0.5*B41)*0.5,""))</f>
        <v/>
      </c>
      <c r="T41" s="431" t="str">
        <f aca="false">IF(AND($A41=1,R41&lt;1),"×","")</f>
        <v/>
      </c>
      <c r="U41" s="186" t="str">
        <f aca="false">IF($T41="","",CalcGammaCY($O41,Q41))</f>
        <v/>
      </c>
      <c r="V41" s="424" t="str">
        <f aca="false">IF($T41="","",($B41-$B40)*U41)</f>
        <v/>
      </c>
      <c r="W41" s="287" t="n">
        <f aca="false">IF(E41="","",0.45*0.57*(0.16*SQRT($O41)+(0.2*SQRT($O41))^14)*$AM41)</f>
        <v>0.324209167070059</v>
      </c>
      <c r="X41" s="186" t="n">
        <f aca="false">IF($E41="","",$U$7*($Q$7/$AL$6)*($I41/$J41)*$L41)</f>
        <v>0.340276008398754</v>
      </c>
      <c r="Y41" s="186" t="n">
        <f aca="false">IF($A41=1,IF($E41="","",W41/X41),"")</f>
        <v>0.95278291465713</v>
      </c>
      <c r="Z41" s="201" t="n">
        <f aca="false">IF(Y41="","",IF(Y41&lt;=1,(1-Y41)*(10-0.5*B41)*0.5,""))</f>
        <v>0.0767277636821635</v>
      </c>
      <c r="AA41" s="296" t="str">
        <f aca="false">IF(AND($A41=1,Y41&lt;1),"×","")</f>
        <v>×</v>
      </c>
      <c r="AB41" s="186" t="e">
        <f aca="false">IF($AA41="","",CalcGammaCY($O41,X41))</f>
        <v>#VALUE!</v>
      </c>
      <c r="AC41" s="186" t="e">
        <f aca="false">IF($AA41="","",($B41-$B40)*AB41)</f>
        <v>#VALUE!</v>
      </c>
      <c r="AD41" s="287" t="n">
        <f aca="false">IF(L41="","",0.45*0.57*(0.16*SQRT($O41)+(0.2*SQRT($O41))^14)*$AM41)</f>
        <v>0.324209167070059</v>
      </c>
      <c r="AE41" s="186" t="n">
        <f aca="false">IF($E41="","",$U$8*($Q$8/$AL$6)*($I41/$J41)*$L41)</f>
        <v>0.191451995934244</v>
      </c>
      <c r="AF41" s="186" t="n">
        <f aca="false">IF($A41=1,IF($E41="","",AD41/AE41),"")</f>
        <v>1.69342275847263</v>
      </c>
      <c r="AG41" s="200" t="str">
        <f aca="false">IF(AF41="","",IF(AF41&lt;=1,(1-AF41)*(10-0.5*B41)*0.5,""))</f>
        <v/>
      </c>
      <c r="AH41" s="431" t="str">
        <f aca="false">IF(AND($A41=1,AF41&lt;1),"×","")</f>
        <v/>
      </c>
      <c r="AI41" s="425" t="str">
        <f aca="false">IF($AH41="","",CalcGammaCY($O41,AE41))</f>
        <v/>
      </c>
      <c r="AJ41" s="426" t="str">
        <f aca="false">IF($AH41="","",($B41-$B40)*AI41)</f>
        <v/>
      </c>
      <c r="AL41" s="427" t="n">
        <f aca="false">MIN(1,1.15+(0.4-1.15)/(1+LOG10(50))*(1+LOG10(MAX(G41,0.01))))</f>
        <v>1</v>
      </c>
      <c r="AM41" s="394" t="n">
        <f aca="false">IF(H41="",1,-F41/10+11)</f>
        <v>1</v>
      </c>
      <c r="AN41" s="428" t="n">
        <f aca="false">IF($R41&lt;&gt;"",$R41-1,"")</f>
        <v>0.354738206778107</v>
      </c>
      <c r="AO41" s="429" t="n">
        <f aca="false">IF($A41=1,(IF(0&lt;=$AN41,$AN41,0)),"")</f>
        <v>0.354738206778107</v>
      </c>
      <c r="AP41" s="429" t="n">
        <f aca="false">IF($A41=1,(IF($AN41&lt;=0,$AN41,0)),"")</f>
        <v>0</v>
      </c>
      <c r="AQ41" s="428" t="n">
        <f aca="false">IF($Y41&lt;&gt;"",$Y41-1,"")</f>
        <v>-0.0472170853428698</v>
      </c>
      <c r="AR41" s="429" t="n">
        <f aca="false">IF($A41=1,(IF(0&lt;=$AQ41,$AQ41,0)),"")</f>
        <v>0</v>
      </c>
      <c r="AS41" s="429" t="n">
        <f aca="false">IF($A41=1,(IF($AQ41&lt;=0,$AQ41,0)),"")</f>
        <v>-0.0472170853428698</v>
      </c>
      <c r="AT41" s="428" t="n">
        <f aca="false">IF($AF41&lt;&gt;"",$AF41-1,"")</f>
        <v>0.693422758472634</v>
      </c>
      <c r="AU41" s="429" t="n">
        <f aca="false">IF($A41=1,(IF(0&lt;=$AT41,$AT41,0)),"")</f>
        <v>0.693422758472634</v>
      </c>
      <c r="AV41" s="429" t="n">
        <f aca="false">IF($A41=1,(IF($AT41&lt;=0,$AT41,0)),"")</f>
        <v>0</v>
      </c>
      <c r="AW41" s="430" t="n">
        <f aca="false">$D$6</f>
        <v>1</v>
      </c>
      <c r="AX41" s="430" t="n">
        <f aca="false">$D$7</f>
        <v>3</v>
      </c>
      <c r="AY41" s="394" t="str">
        <f aca="false">IF(T41="×",V41,"")</f>
        <v/>
      </c>
      <c r="AZ41" s="395" t="e">
        <f aca="false">IF(AA41="×",AC41,"")</f>
        <v>#VALUE!</v>
      </c>
      <c r="BA41" s="396" t="str">
        <f aca="false">IF(AH41="×",AJ41,"")</f>
        <v/>
      </c>
    </row>
    <row r="42" customFormat="false" ht="13.5" hidden="false" customHeight="false" outlineLevel="0" collapsed="false">
      <c r="A42" s="413" t="n">
        <f aca="false">IF(地盤状態入力!L43="○",1,"")</f>
        <v>1</v>
      </c>
      <c r="B42" s="414" t="n">
        <f aca="false">地盤状態入力!B43</f>
        <v>14</v>
      </c>
      <c r="C42" s="415" t="str">
        <f aca="false">IF(地盤状態入力!C43="","",地盤状態入力!C43)</f>
        <v>砂質土</v>
      </c>
      <c r="D42" s="416" t="n">
        <f aca="false">IF(地盤状態入力!D43="","",地盤状態入力!D43)</f>
        <v>6</v>
      </c>
      <c r="E42" s="417" t="n">
        <f aca="false">IF(地盤状態入力!E43="","",地盤状態入力!E43)</f>
        <v>22</v>
      </c>
      <c r="F42" s="417" t="n">
        <f aca="false">IF(地盤状態入力!G43="","",地盤状態入力!G43)</f>
        <v>100</v>
      </c>
      <c r="G42" s="418" t="str">
        <f aca="false">IF(地盤状態入力!H43="","",地盤状態入力!H43)</f>
        <v/>
      </c>
      <c r="H42" s="418" t="str">
        <f aca="false">IF(地盤状態入力!I43="","",地盤状態入力!I43)</f>
        <v/>
      </c>
      <c r="I42" s="419" t="n">
        <f aca="false">IF(E42="","",I41+(B42-B41)*地盤状態入力!F43)</f>
        <v>233.74</v>
      </c>
      <c r="J42" s="419" t="n">
        <f aca="false">IF($E42="","",$I42-9.8*MAX($B42-$D$7,0))</f>
        <v>125.94</v>
      </c>
      <c r="K42" s="419" t="n">
        <f aca="false">IF($E42="","",$I42-9.8*MAX($B42-$D$6,0))</f>
        <v>106.34</v>
      </c>
      <c r="L42" s="420" t="n">
        <f aca="false">IF(E42="","",1-0.015*$B42)</f>
        <v>0.79</v>
      </c>
      <c r="M42" s="419" t="n">
        <f aca="false">IF(K42="","",E42*SQRT(98/K42))</f>
        <v>21.1196827761268</v>
      </c>
      <c r="N42" s="419" t="n">
        <f aca="false">IF(E42="","",MAX(MIN(MIN(0.1*地盤状態入力!D43+6,0.2*地盤状態入力!D43+4),1.2*地盤状態入力!D43-6),0))</f>
        <v>1.2</v>
      </c>
      <c r="O42" s="421" t="n">
        <f aca="false">IF(E42="","",M42*AL42+N42)</f>
        <v>22.3196827761268</v>
      </c>
      <c r="P42" s="287" t="n">
        <f aca="false">IF(E42="","",0.45*0.57*(0.16*SQRT(O42)+(0.2*SQRT(O42))^14)*AM42)</f>
        <v>0.309852257750616</v>
      </c>
      <c r="Q42" s="186" t="n">
        <f aca="false">IF($E42="","",$U$6*($Q$6/$AL$6)*($I42/$J42)*$L42)</f>
        <v>0.239219043253555</v>
      </c>
      <c r="R42" s="186" t="n">
        <f aca="false">IF($A42=1,IF($E42="","",P42/Q42),"")</f>
        <v>1.29526585148238</v>
      </c>
      <c r="S42" s="200" t="str">
        <f aca="false">IF(R42="","",IF(R42&lt;=1,(1-R42)*(10-0.5*B42)*0.5,""))</f>
        <v/>
      </c>
      <c r="T42" s="431" t="str">
        <f aca="false">IF(AND($A42=1,R42&lt;1),"×","")</f>
        <v/>
      </c>
      <c r="U42" s="186" t="str">
        <f aca="false">IF($T42="","",CalcGammaCY($O42,Q42))</f>
        <v/>
      </c>
      <c r="V42" s="424" t="str">
        <f aca="false">IF($T42="","",($B42-$B41)*U42)</f>
        <v/>
      </c>
      <c r="W42" s="287" t="n">
        <f aca="false">IF(E42="","",0.45*0.57*(0.16*SQRT($O42)+(0.2*SQRT($O42))^14)*$AM42)</f>
        <v>0.309852257750616</v>
      </c>
      <c r="X42" s="186" t="n">
        <f aca="false">IF($E42="","",$U$7*($Q$7/$AL$6)*($I42/$J42)*$L42)</f>
        <v>0.340139577126148</v>
      </c>
      <c r="Y42" s="186" t="n">
        <f aca="false">IF($A42=1,IF($E42="","",W42/X42),"")</f>
        <v>0.910956203240355</v>
      </c>
      <c r="Z42" s="201" t="n">
        <f aca="false">IF(Y42="","",IF(Y42&lt;=1,(1-Y42)*(10-0.5*B42)*0.5,""))</f>
        <v>0.133565695139467</v>
      </c>
      <c r="AA42" s="296" t="str">
        <f aca="false">IF(AND($A42=1,Y42&lt;1),"×","")</f>
        <v>×</v>
      </c>
      <c r="AB42" s="186" t="e">
        <f aca="false">IF($AA42="","",CalcGammaCY($O42,X42))</f>
        <v>#VALUE!</v>
      </c>
      <c r="AC42" s="186" t="e">
        <f aca="false">IF($AA42="","",($B42-$B41)*AB42)</f>
        <v>#VALUE!</v>
      </c>
      <c r="AD42" s="287" t="n">
        <f aca="false">IF(L42="","",0.45*0.57*(0.16*SQRT($O42)+(0.2*SQRT($O42))^14)*$AM42)</f>
        <v>0.309852257750616</v>
      </c>
      <c r="AE42" s="186" t="n">
        <f aca="false">IF($E42="","",$U$8*($Q$8/$AL$6)*($I42/$J42)*$L42)</f>
        <v>0.191375234602844</v>
      </c>
      <c r="AF42" s="186" t="n">
        <f aca="false">IF($A42=1,IF($E42="","",AD42/AE42),"")</f>
        <v>1.61908231435298</v>
      </c>
      <c r="AG42" s="200" t="str">
        <f aca="false">IF(AF42="","",IF(AF42&lt;=1,(1-AF42)*(10-0.5*B42)*0.5,""))</f>
        <v/>
      </c>
      <c r="AH42" s="431" t="str">
        <f aca="false">IF(AND($A42=1,AF42&lt;1),"×","")</f>
        <v/>
      </c>
      <c r="AI42" s="425" t="str">
        <f aca="false">IF($AH42="","",CalcGammaCY($O42,AE42))</f>
        <v/>
      </c>
      <c r="AJ42" s="426" t="str">
        <f aca="false">IF($AH42="","",($B42-$B41)*AI42)</f>
        <v/>
      </c>
      <c r="AL42" s="427" t="n">
        <f aca="false">MIN(1,1.15+(0.4-1.15)/(1+LOG10(50))*(1+LOG10(MAX(G42,0.01))))</f>
        <v>1</v>
      </c>
      <c r="AM42" s="394" t="n">
        <f aca="false">IF(H42="",1,-F42/10+11)</f>
        <v>1</v>
      </c>
      <c r="AN42" s="428" t="n">
        <f aca="false">IF($R42&lt;&gt;"",$R42-1,"")</f>
        <v>0.29526585148238</v>
      </c>
      <c r="AO42" s="429" t="n">
        <f aca="false">IF($A42=1,(IF(0&lt;=$AN42,$AN42,0)),"")</f>
        <v>0.29526585148238</v>
      </c>
      <c r="AP42" s="429" t="n">
        <f aca="false">IF($A42=1,(IF($AN42&lt;=0,$AN42,0)),"")</f>
        <v>0</v>
      </c>
      <c r="AQ42" s="428" t="n">
        <f aca="false">IF($Y42&lt;&gt;"",$Y42-1,"")</f>
        <v>-0.0890437967596449</v>
      </c>
      <c r="AR42" s="429" t="n">
        <f aca="false">IF($A42=1,(IF(0&lt;=$AQ42,$AQ42,0)),"")</f>
        <v>0</v>
      </c>
      <c r="AS42" s="429" t="n">
        <f aca="false">IF($A42=1,(IF($AQ42&lt;=0,$AQ42,0)),"")</f>
        <v>-0.0890437967596449</v>
      </c>
      <c r="AT42" s="428" t="n">
        <f aca="false">IF($AF42&lt;&gt;"",$AF42-1,"")</f>
        <v>0.619082314352976</v>
      </c>
      <c r="AU42" s="429" t="n">
        <f aca="false">IF($A42=1,(IF(0&lt;=$AT42,$AT42,0)),"")</f>
        <v>0.619082314352976</v>
      </c>
      <c r="AV42" s="429" t="n">
        <f aca="false">IF($A42=1,(IF($AT42&lt;=0,$AT42,0)),"")</f>
        <v>0</v>
      </c>
      <c r="AW42" s="430" t="n">
        <f aca="false">$D$6</f>
        <v>1</v>
      </c>
      <c r="AX42" s="430" t="n">
        <f aca="false">$D$7</f>
        <v>3</v>
      </c>
      <c r="AY42" s="394" t="str">
        <f aca="false">IF(T42="×",V42,"")</f>
        <v/>
      </c>
      <c r="AZ42" s="395" t="e">
        <f aca="false">IF(AA42="×",AC42,"")</f>
        <v>#VALUE!</v>
      </c>
      <c r="BA42" s="396" t="str">
        <f aca="false">IF(AH42="×",AJ42,"")</f>
        <v/>
      </c>
    </row>
    <row r="43" customFormat="false" ht="13.5" hidden="false" customHeight="false" outlineLevel="0" collapsed="false">
      <c r="A43" s="413" t="n">
        <f aca="false">IF(地盤状態入力!L44="○",1,"")</f>
        <v>1</v>
      </c>
      <c r="B43" s="414" t="n">
        <f aca="false">地盤状態入力!B44</f>
        <v>14.5</v>
      </c>
      <c r="C43" s="415" t="str">
        <f aca="false">IF(地盤状態入力!C44="","",地盤状態入力!C44)</f>
        <v>砂質土</v>
      </c>
      <c r="D43" s="416" t="n">
        <f aca="false">IF(地盤状態入力!D44="","",地盤状態入力!D44)</f>
        <v>6</v>
      </c>
      <c r="E43" s="417" t="n">
        <f aca="false">IF(地盤状態入力!E44="","",地盤状態入力!E44)</f>
        <v>43</v>
      </c>
      <c r="F43" s="417" t="n">
        <f aca="false">IF(地盤状態入力!G44="","",地盤状態入力!G44)</f>
        <v>100</v>
      </c>
      <c r="G43" s="418" t="str">
        <f aca="false">IF(地盤状態入力!H44="","",地盤状態入力!H44)</f>
        <v/>
      </c>
      <c r="H43" s="418" t="str">
        <f aca="false">IF(地盤状態入力!I44="","",地盤状態入力!I44)</f>
        <v/>
      </c>
      <c r="I43" s="419" t="n">
        <f aca="false">IF(E43="","",I42+(B43-B42)*地盤状態入力!F44)</f>
        <v>242.17</v>
      </c>
      <c r="J43" s="419" t="n">
        <f aca="false">IF($E43="","",$I43-9.8*MAX($B43-$D$7,0))</f>
        <v>129.47</v>
      </c>
      <c r="K43" s="419" t="n">
        <f aca="false">IF($E43="","",$I43-9.8*MAX($B43-$D$6,0))</f>
        <v>109.87</v>
      </c>
      <c r="L43" s="420" t="n">
        <f aca="false">IF(E43="","",1-0.015*$B43)</f>
        <v>0.7825</v>
      </c>
      <c r="M43" s="419" t="n">
        <f aca="false">IF(K43="","",E43*SQRT(98/K43))</f>
        <v>40.6108361268517</v>
      </c>
      <c r="N43" s="419" t="n">
        <f aca="false">IF(E43="","",MAX(MIN(MIN(0.1*地盤状態入力!D44+6,0.2*地盤状態入力!D44+4),1.2*地盤状態入力!D44-6),0))</f>
        <v>1.2</v>
      </c>
      <c r="O43" s="421" t="n">
        <f aca="false">IF(E43="","",M43*AL43+N43)</f>
        <v>41.8108361268517</v>
      </c>
      <c r="P43" s="287" t="n">
        <f aca="false">IF(E43="","",0.45*0.57*(0.16*SQRT(O43)+(0.2*SQRT(O43))^14)*AM43)</f>
        <v>9.65242312242513</v>
      </c>
      <c r="Q43" s="186" t="n">
        <f aca="false">IF($E43="","",$U$6*($Q$6/$AL$6)*($I43/$J43)*$L43)</f>
        <v>0.238800288461941</v>
      </c>
      <c r="R43" s="186" t="n">
        <f aca="false">IF($A43=1,IF($E43="","",P43/Q43),"")</f>
        <v>40.4204835119514</v>
      </c>
      <c r="S43" s="200" t="str">
        <f aca="false">IF(R43="","",IF(R43&lt;=1,(1-R43)*(10-0.5*B43)*0.5,""))</f>
        <v/>
      </c>
      <c r="T43" s="423" t="str">
        <f aca="false">IF(AND($A43=1,R43&lt;1),"×","")</f>
        <v/>
      </c>
      <c r="U43" s="186" t="str">
        <f aca="false">IF($T43="","",CalcGammaCY($O43,Q43))</f>
        <v/>
      </c>
      <c r="V43" s="424" t="str">
        <f aca="false">IF($T43="","",($B43-$B42)*U43)</f>
        <v/>
      </c>
      <c r="W43" s="287" t="n">
        <f aca="false">IF(E43="","",0.45*0.57*(0.16*SQRT($O43)+(0.2*SQRT($O43))^14)*$AM43)</f>
        <v>9.65242312242513</v>
      </c>
      <c r="X43" s="186" t="n">
        <f aca="false">IF($E43="","",$U$7*($Q$7/$AL$6)*($I43/$J43)*$L43)</f>
        <v>0.339544160156822</v>
      </c>
      <c r="Y43" s="186" t="n">
        <f aca="false">IF($A43=1,IF($E43="","",W43/X43),"")</f>
        <v>28.4275927996142</v>
      </c>
      <c r="Z43" s="201" t="str">
        <f aca="false">IF(Y43="","",IF(Y43&lt;=1,(1-Y43)*(10-0.5*B43)*0.5,""))</f>
        <v/>
      </c>
      <c r="AA43" s="290" t="str">
        <f aca="false">IF(AND($A43=1,Y43&lt;1),"×","")</f>
        <v/>
      </c>
      <c r="AB43" s="186" t="str">
        <f aca="false">IF($AA43="","",CalcGammaCY($O43,X43))</f>
        <v/>
      </c>
      <c r="AC43" s="186" t="str">
        <f aca="false">IF($AA43="","",($B43-$B42)*AB43)</f>
        <v/>
      </c>
      <c r="AD43" s="287" t="n">
        <f aca="false">IF(L43="","",0.45*0.57*(0.16*SQRT($O43)+(0.2*SQRT($O43))^14)*$AM43)</f>
        <v>9.65242312242513</v>
      </c>
      <c r="AE43" s="186" t="n">
        <f aca="false">IF($E43="","",$U$8*($Q$8/$AL$6)*($I43/$J43)*$L43)</f>
        <v>0.191040230769553</v>
      </c>
      <c r="AF43" s="186" t="n">
        <f aca="false">IF($A43=1,IF($E43="","",AD43/AE43),"")</f>
        <v>50.5256043899393</v>
      </c>
      <c r="AG43" s="200" t="str">
        <f aca="false">IF(AF43="","",IF(AF43&lt;=1,(1-AF43)*(10-0.5*B43)*0.5,""))</f>
        <v/>
      </c>
      <c r="AH43" s="423" t="str">
        <f aca="false">IF(AND($A43=1,AF43&lt;1),"×","")</f>
        <v/>
      </c>
      <c r="AI43" s="425" t="str">
        <f aca="false">IF($AH43="","",CalcGammaCY($O43,AE43))</f>
        <v/>
      </c>
      <c r="AJ43" s="426" t="str">
        <f aca="false">IF($AH43="","",($B43-$B42)*AI43)</f>
        <v/>
      </c>
      <c r="AL43" s="427" t="n">
        <f aca="false">MIN(1,1.15+(0.4-1.15)/(1+LOG10(50))*(1+LOG10(MAX(G43,0.01))))</f>
        <v>1</v>
      </c>
      <c r="AM43" s="394" t="n">
        <f aca="false">IF(H43="",1,-F43/10+11)</f>
        <v>1</v>
      </c>
      <c r="AN43" s="428" t="n">
        <f aca="false">IF($R43&lt;&gt;"",$R43-1,"")</f>
        <v>39.4204835119514</v>
      </c>
      <c r="AO43" s="429" t="n">
        <f aca="false">IF($A43=1,(IF(0&lt;=$AN43,$AN43,0)),"")</f>
        <v>39.4204835119514</v>
      </c>
      <c r="AP43" s="429" t="n">
        <f aca="false">IF($A43=1,(IF($AN43&lt;=0,$AN43,0)),"")</f>
        <v>0</v>
      </c>
      <c r="AQ43" s="428" t="n">
        <f aca="false">IF($Y43&lt;&gt;"",$Y43-1,"")</f>
        <v>27.4275927996142</v>
      </c>
      <c r="AR43" s="429" t="n">
        <f aca="false">IF($A43=1,(IF(0&lt;=$AQ43,$AQ43,0)),"")</f>
        <v>27.4275927996142</v>
      </c>
      <c r="AS43" s="429" t="n">
        <f aca="false">IF($A43=1,(IF($AQ43&lt;=0,$AQ43,0)),"")</f>
        <v>0</v>
      </c>
      <c r="AT43" s="428" t="n">
        <f aca="false">IF($AF43&lt;&gt;"",$AF43-1,"")</f>
        <v>49.5256043899393</v>
      </c>
      <c r="AU43" s="429" t="n">
        <f aca="false">IF($A43=1,(IF(0&lt;=$AT43,$AT43,0)),"")</f>
        <v>49.5256043899393</v>
      </c>
      <c r="AV43" s="429" t="n">
        <f aca="false">IF($A43=1,(IF($AT43&lt;=0,$AT43,0)),"")</f>
        <v>0</v>
      </c>
      <c r="AW43" s="430" t="n">
        <f aca="false">$D$6</f>
        <v>1</v>
      </c>
      <c r="AX43" s="430" t="n">
        <f aca="false">$D$7</f>
        <v>3</v>
      </c>
      <c r="AY43" s="394" t="str">
        <f aca="false">IF(T43="×",V43,"")</f>
        <v/>
      </c>
      <c r="AZ43" s="395" t="str">
        <f aca="false">IF(AA43="×",AC43,"")</f>
        <v/>
      </c>
      <c r="BA43" s="396" t="str">
        <f aca="false">IF(AH43="×",AJ43,"")</f>
        <v/>
      </c>
    </row>
    <row r="44" customFormat="false" ht="13.5" hidden="false" customHeight="false" outlineLevel="0" collapsed="false">
      <c r="A44" s="413" t="n">
        <f aca="false">IF(地盤状態入力!L45="○",1,"")</f>
        <v>1</v>
      </c>
      <c r="B44" s="432" t="n">
        <f aca="false">地盤状態入力!B45</f>
        <v>15</v>
      </c>
      <c r="C44" s="433" t="str">
        <f aca="false">IF(地盤状態入力!C45="","",地盤状態入力!C45)</f>
        <v>砂質土</v>
      </c>
      <c r="D44" s="434" t="n">
        <f aca="false">IF(地盤状態入力!D45="","",地盤状態入力!D45)</f>
        <v>6</v>
      </c>
      <c r="E44" s="435" t="n">
        <f aca="false">IF(地盤状態入力!E45="","",地盤状態入力!E45)</f>
        <v>43</v>
      </c>
      <c r="F44" s="435" t="n">
        <f aca="false">IF(地盤状態入力!G45="","",地盤状態入力!G45)</f>
        <v>100</v>
      </c>
      <c r="G44" s="436" t="str">
        <f aca="false">IF(地盤状態入力!H45="","",地盤状態入力!H45)</f>
        <v/>
      </c>
      <c r="H44" s="436" t="str">
        <f aca="false">IF(地盤状態入力!I45="","",地盤状態入力!I45)</f>
        <v/>
      </c>
      <c r="I44" s="437" t="n">
        <f aca="false">IF(E44="","",I43+(B44-B43)*地盤状態入力!F45)</f>
        <v>250.6</v>
      </c>
      <c r="J44" s="437" t="n">
        <f aca="false">IF($E44="","",$I44-9.8*MAX($B44-$D$7,0))</f>
        <v>133</v>
      </c>
      <c r="K44" s="437" t="n">
        <f aca="false">IF($E44="","",$I44-9.8*MAX($B44-$D$6,0))</f>
        <v>113.4</v>
      </c>
      <c r="L44" s="438" t="n">
        <f aca="false">IF(E44="","",1-0.015*$B44)</f>
        <v>0.775</v>
      </c>
      <c r="M44" s="437" t="n">
        <f aca="false">IF(K44="","",E44*SQRT(98/K44))</f>
        <v>39.9737568232947</v>
      </c>
      <c r="N44" s="437" t="n">
        <f aca="false">IF(E44="","",MAX(MIN(MIN(0.1*地盤状態入力!D45+6,0.2*地盤状態入力!D45+4),1.2*地盤状態入力!D45-6),0))</f>
        <v>1.2</v>
      </c>
      <c r="O44" s="439" t="n">
        <f aca="false">IF(E44="","",M44*AL44+N44)</f>
        <v>41.1737568232947</v>
      </c>
      <c r="P44" s="304" t="n">
        <f aca="false">IF(E44="","",0.45*0.57*(0.16*SQRT(O44)+(0.2*SQRT(O44))^14)*AM44)</f>
        <v>8.69379081876135</v>
      </c>
      <c r="Q44" s="307" t="n">
        <f aca="false">IF($E44="","",$U$6*($Q$6/$AL$6)*($I44/$J44)*$L44)</f>
        <v>0.238248642771138</v>
      </c>
      <c r="R44" s="307" t="n">
        <f aca="false">IF($A44=1,IF($E44="","",P44/Q44),"")</f>
        <v>36.4904106803774</v>
      </c>
      <c r="S44" s="305" t="str">
        <f aca="false">IF(R44="","",IF(R44&lt;=1,(1-R44)*(10-0.5*B44)*0.5,""))</f>
        <v/>
      </c>
      <c r="T44" s="440" t="str">
        <f aca="false">IF(AND($A44=1,R44&lt;1),"×","")</f>
        <v/>
      </c>
      <c r="U44" s="307" t="str">
        <f aca="false">IF($T44="","",CalcGammaCY($O44,Q44))</f>
        <v/>
      </c>
      <c r="V44" s="441" t="str">
        <f aca="false">IF($T44="","",($B44-$B43)*U44)</f>
        <v/>
      </c>
      <c r="W44" s="304" t="n">
        <f aca="false">IF(E44="","",0.45*0.57*(0.16*SQRT($O44)+(0.2*SQRT($O44))^14)*$AM44)</f>
        <v>8.69379081876135</v>
      </c>
      <c r="X44" s="307" t="n">
        <f aca="false">IF($E44="","",$U$7*($Q$7/$AL$6)*($I44/$J44)*$L44)</f>
        <v>0.338759788940212</v>
      </c>
      <c r="Y44" s="307" t="n">
        <f aca="false">IF($A44=1,IF($E44="","",W44/X44),"")</f>
        <v>25.6635855334522</v>
      </c>
      <c r="Z44" s="305" t="str">
        <f aca="false">IF(Y44="","",IF(Y44&lt;=1,(1-Y44)*(10-0.5*B44)*0.5,""))</f>
        <v/>
      </c>
      <c r="AA44" s="308" t="str">
        <f aca="false">IF(AND($A44=1,Y44&lt;1),"×","")</f>
        <v/>
      </c>
      <c r="AB44" s="307" t="str">
        <f aca="false">IF($AA44="","",CalcGammaCY($O44,X44))</f>
        <v/>
      </c>
      <c r="AC44" s="307" t="str">
        <f aca="false">IF($AA44="","",($B44-$B43)*AB44)</f>
        <v/>
      </c>
      <c r="AD44" s="304" t="n">
        <f aca="false">IF(L44="","",0.45*0.57*(0.16*SQRT($O44)+(0.2*SQRT($O44))^14)*$AM44)</f>
        <v>8.69379081876135</v>
      </c>
      <c r="AE44" s="307" t="n">
        <f aca="false">IF($E44="","",$U$8*($Q$8/$AL$6)*($I44/$J44)*$L44)</f>
        <v>0.19059891421691</v>
      </c>
      <c r="AF44" s="307" t="n">
        <f aca="false">IF($A44=1,IF($E44="","",AD44/AE44),"")</f>
        <v>45.6130133504718</v>
      </c>
      <c r="AG44" s="305" t="str">
        <f aca="false">IF(AF44="","",IF(AF44&lt;=1,(1-AF44)*(10-0.5*B44)*0.5,""))</f>
        <v/>
      </c>
      <c r="AH44" s="440" t="str">
        <f aca="false">IF(AND($A44=1,AF44&lt;1),"×","")</f>
        <v/>
      </c>
      <c r="AI44" s="442" t="str">
        <f aca="false">IF($AH44="","",CalcGammaCY($O44,AE44))</f>
        <v/>
      </c>
      <c r="AJ44" s="443" t="str">
        <f aca="false">IF($AH44="","",($B44-$B43)*AI44)</f>
        <v/>
      </c>
      <c r="AL44" s="444" t="n">
        <f aca="false">MIN(1,1.15+(0.4-1.15)/(1+LOG10(50))*(1+LOG10(MAX(G44,0.01))))</f>
        <v>1</v>
      </c>
      <c r="AM44" s="445" t="n">
        <f aca="false">IF(H44="",1,-F44/10+11)</f>
        <v>1</v>
      </c>
      <c r="AN44" s="446" t="n">
        <f aca="false">IF($R44&lt;&gt;"",$R44-1,"")</f>
        <v>35.4904106803774</v>
      </c>
      <c r="AO44" s="447" t="n">
        <f aca="false">IF($A44=1,(IF(0&lt;=$AN44,$AN44,0)),"")</f>
        <v>35.4904106803774</v>
      </c>
      <c r="AP44" s="447" t="n">
        <f aca="false">IF($A44=1,(IF($AN44&lt;=0,$AN44,0)),"")</f>
        <v>0</v>
      </c>
      <c r="AQ44" s="446" t="n">
        <f aca="false">IF($Y44&lt;&gt;"",$Y44-1,"")</f>
        <v>24.6635855334522</v>
      </c>
      <c r="AR44" s="447" t="n">
        <f aca="false">IF($A44=1,(IF(0&lt;=$AQ44,$AQ44,0)),"")</f>
        <v>24.6635855334522</v>
      </c>
      <c r="AS44" s="447" t="n">
        <f aca="false">IF($A44=1,(IF($AQ44&lt;=0,$AQ44,0)),"")</f>
        <v>0</v>
      </c>
      <c r="AT44" s="446" t="n">
        <f aca="false">IF($AF44&lt;&gt;"",$AF44-1,"")</f>
        <v>44.6130133504718</v>
      </c>
      <c r="AU44" s="447" t="n">
        <f aca="false">IF($A44=1,(IF(0&lt;=$AT44,$AT44,0)),"")</f>
        <v>44.6130133504718</v>
      </c>
      <c r="AV44" s="447" t="n">
        <f aca="false">IF($A44=1,(IF($AT44&lt;=0,$AT44,0)),"")</f>
        <v>0</v>
      </c>
      <c r="AW44" s="448" t="n">
        <f aca="false">$D$6</f>
        <v>1</v>
      </c>
      <c r="AX44" s="448" t="n">
        <f aca="false">$D$7</f>
        <v>3</v>
      </c>
      <c r="AY44" s="445" t="str">
        <f aca="false">IF(T44="×",V44,"")</f>
        <v/>
      </c>
      <c r="AZ44" s="449" t="str">
        <f aca="false">IF(AA44="×",AC44,"")</f>
        <v/>
      </c>
      <c r="BA44" s="396" t="str">
        <f aca="false">IF(AH44="×",AJ44,"")</f>
        <v/>
      </c>
    </row>
    <row r="45" customFormat="false" ht="13.5" hidden="false" customHeight="false" outlineLevel="0" collapsed="false">
      <c r="A45" s="413" t="n">
        <f aca="false">IF(地盤状態入力!L46="○",1,"")</f>
        <v>1</v>
      </c>
      <c r="B45" s="414" t="n">
        <f aca="false">地盤状態入力!B46</f>
        <v>15.5</v>
      </c>
      <c r="C45" s="415" t="str">
        <f aca="false">IF(地盤状態入力!C46="","",地盤状態入力!C46)</f>
        <v>砂質土</v>
      </c>
      <c r="D45" s="416" t="n">
        <f aca="false">IF(地盤状態入力!D46="","",地盤状態入力!D46)</f>
        <v>6</v>
      </c>
      <c r="E45" s="417" t="n">
        <f aca="false">IF(地盤状態入力!E46="","",地盤状態入力!E46)</f>
        <v>43</v>
      </c>
      <c r="F45" s="417" t="n">
        <f aca="false">IF(地盤状態入力!G46="","",地盤状態入力!G46)</f>
        <v>100</v>
      </c>
      <c r="G45" s="418" t="str">
        <f aca="false">IF(地盤状態入力!H46="","",地盤状態入力!H46)</f>
        <v/>
      </c>
      <c r="H45" s="418" t="str">
        <f aca="false">IF(地盤状態入力!I46="","",地盤状態入力!I46)</f>
        <v/>
      </c>
      <c r="I45" s="419" t="n">
        <f aca="false">IF(E45="","",I44+(B45-B44)*地盤状態入力!F46)</f>
        <v>259.03</v>
      </c>
      <c r="J45" s="419" t="n">
        <f aca="false">IF($E45="","",$I45-9.8*MAX($B45-$D$7,0))</f>
        <v>136.53</v>
      </c>
      <c r="K45" s="419" t="n">
        <f aca="false">IF($E45="","",$I45-9.8*MAX($B45-$D$6,0))</f>
        <v>116.93</v>
      </c>
      <c r="L45" s="420" t="n">
        <f aca="false">IF(E45="","",1-0.015*$B45)</f>
        <v>0.7675</v>
      </c>
      <c r="M45" s="419" t="n">
        <f aca="false">IF(K45="","",E45*SQRT(98/K45))</f>
        <v>39.3657489583836</v>
      </c>
      <c r="N45" s="419" t="n">
        <f aca="false">IF(E45="","",MAX(MIN(MIN(0.1*地盤状態入力!D46+6,0.2*地盤状態入力!D46+4),1.2*地盤状態入力!D46-6),0))</f>
        <v>1.2</v>
      </c>
      <c r="O45" s="421" t="n">
        <f aca="false">IF(E45="","",M45*AL45+N45)</f>
        <v>40.5657489583836</v>
      </c>
      <c r="P45" s="287" t="n">
        <f aca="false">IF(E45="","",0.45*0.57*(0.16*SQRT(O45)+(0.2*SQRT(O45))^14)*AM45)</f>
        <v>7.85806829661123</v>
      </c>
      <c r="Q45" s="186" t="n">
        <f aca="false">IF($E45="","",$U$6*($Q$6/$AL$6)*($I45/$J45)*$L45)</f>
        <v>0.237574413912944</v>
      </c>
      <c r="R45" s="186" t="n">
        <f aca="false">IF($A45=1,IF($E45="","",P45/Q45),"")</f>
        <v>33.076239849173</v>
      </c>
      <c r="S45" s="200" t="str">
        <f aca="false">IF(R45="","",IF(R45&lt;=1,(1-R45)*(10-0.5*B45)*0.5,""))</f>
        <v/>
      </c>
      <c r="T45" s="423" t="str">
        <f aca="false">IF(AND($A45=1,R45&lt;1),"×","")</f>
        <v/>
      </c>
      <c r="U45" s="186" t="str">
        <f aca="false">IF($T45="","",CalcGammaCY($O45,Q45))</f>
        <v/>
      </c>
      <c r="V45" s="424" t="str">
        <f aca="false">IF($T45="","",($B45-$B44)*U45)</f>
        <v/>
      </c>
      <c r="W45" s="287" t="n">
        <f aca="false">IF(E45="","",0.45*0.57*(0.16*SQRT($O45)+(0.2*SQRT($O45))^14)*$AM45)</f>
        <v>7.85806829661123</v>
      </c>
      <c r="X45" s="186" t="n">
        <f aca="false">IF($E45="","",$U$7*($Q$7/$AL$6)*($I45/$J45)*$L45)</f>
        <v>0.337801119782467</v>
      </c>
      <c r="Y45" s="186" t="n">
        <f aca="false">IF($A45=1,IF($E45="","",W45/X45),"")</f>
        <v>23.2624104433744</v>
      </c>
      <c r="Z45" s="201" t="str">
        <f aca="false">IF(Y45="","",IF(Y45&lt;=1,(1-Y45)*(10-0.5*B45)*0.5,""))</f>
        <v/>
      </c>
      <c r="AA45" s="290" t="str">
        <f aca="false">IF(AND($A45=1,Y45&lt;1),"×","")</f>
        <v/>
      </c>
      <c r="AB45" s="186" t="str">
        <f aca="false">IF($AA45="","",CalcGammaCY($O45,X45))</f>
        <v/>
      </c>
      <c r="AC45" s="186" t="str">
        <f aca="false">IF($AA45="","",($B45-$B44)*AB45)</f>
        <v/>
      </c>
      <c r="AD45" s="287" t="n">
        <f aca="false">IF(L45="","",0.45*0.57*(0.16*SQRT($O45)+(0.2*SQRT($O45))^14)*$AM45)</f>
        <v>7.85806829661123</v>
      </c>
      <c r="AE45" s="186" t="n">
        <f aca="false">IF($E45="","",$U$8*($Q$8/$AL$6)*($I45/$J45)*$L45)</f>
        <v>0.190059531130355</v>
      </c>
      <c r="AF45" s="186" t="n">
        <f aca="false">IF($A45=1,IF($E45="","",AD45/AE45),"")</f>
        <v>41.3452998114663</v>
      </c>
      <c r="AG45" s="200" t="str">
        <f aca="false">IF(AF45="","",IF(AF45&lt;=1,(1-AF45)*(10-0.5*B45)*0.5,""))</f>
        <v/>
      </c>
      <c r="AH45" s="423" t="str">
        <f aca="false">IF(AND($A45=1,AF45&lt;1),"×","")</f>
        <v/>
      </c>
      <c r="AI45" s="425" t="str">
        <f aca="false">IF($AH45="","",CalcGammaCY($O45,AE45))</f>
        <v/>
      </c>
      <c r="AJ45" s="426" t="str">
        <f aca="false">IF($AH45="","",($B45-$B44)*AI45)</f>
        <v/>
      </c>
      <c r="AL45" s="427" t="n">
        <f aca="false">MIN(1,1.15+(0.4-1.15)/(1+LOG10(50))*(1+LOG10(MAX(G45,0.01))))</f>
        <v>1</v>
      </c>
      <c r="AM45" s="394" t="n">
        <f aca="false">IF(H45="",1,-F45/10+11)</f>
        <v>1</v>
      </c>
      <c r="AN45" s="428" t="n">
        <f aca="false">IF($R45&lt;&gt;"",$R45-1,"")</f>
        <v>32.076239849173</v>
      </c>
      <c r="AO45" s="429" t="n">
        <f aca="false">IF($A45=1,(IF(0&lt;=$AN45,$AN45,0)),"")</f>
        <v>32.076239849173</v>
      </c>
      <c r="AP45" s="429" t="n">
        <f aca="false">IF($A45=1,(IF($AN45&lt;=0,$AN45,0)),"")</f>
        <v>0</v>
      </c>
      <c r="AQ45" s="428" t="n">
        <f aca="false">IF($Y45&lt;&gt;"",$Y45-1,"")</f>
        <v>22.2624104433744</v>
      </c>
      <c r="AR45" s="429" t="n">
        <f aca="false">IF($A45=1,(IF(0&lt;=$AQ45,$AQ45,0)),"")</f>
        <v>22.2624104433744</v>
      </c>
      <c r="AS45" s="429" t="n">
        <f aca="false">IF($A45=1,(IF($AQ45&lt;=0,$AQ45,0)),"")</f>
        <v>0</v>
      </c>
      <c r="AT45" s="428" t="n">
        <f aca="false">IF($AF45&lt;&gt;"",$AF45-1,"")</f>
        <v>40.3452998114663</v>
      </c>
      <c r="AU45" s="429" t="n">
        <f aca="false">IF($A45=1,(IF(0&lt;=$AT45,$AT45,0)),"")</f>
        <v>40.3452998114663</v>
      </c>
      <c r="AV45" s="429" t="n">
        <f aca="false">IF($A45=1,(IF($AT45&lt;=0,$AT45,0)),"")</f>
        <v>0</v>
      </c>
      <c r="AW45" s="430" t="n">
        <f aca="false">$D$6</f>
        <v>1</v>
      </c>
      <c r="AX45" s="430" t="n">
        <f aca="false">$D$7</f>
        <v>3</v>
      </c>
      <c r="AY45" s="394" t="str">
        <f aca="false">IF(T45="×",V45,"")</f>
        <v/>
      </c>
      <c r="AZ45" s="395" t="str">
        <f aca="false">IF(AA45="×",AC45,"")</f>
        <v/>
      </c>
      <c r="BA45" s="396" t="str">
        <f aca="false">IF(AH45="×",AJ45,"")</f>
        <v/>
      </c>
    </row>
    <row r="46" customFormat="false" ht="13.5" hidden="false" customHeight="false" outlineLevel="0" collapsed="false">
      <c r="A46" s="413" t="n">
        <f aca="false">IF(地盤状態入力!L47="○",1,"")</f>
        <v>1</v>
      </c>
      <c r="B46" s="414" t="n">
        <f aca="false">地盤状態入力!B47</f>
        <v>16</v>
      </c>
      <c r="C46" s="415" t="str">
        <f aca="false">IF(地盤状態入力!C47="","",地盤状態入力!C47)</f>
        <v>砂質土</v>
      </c>
      <c r="D46" s="416" t="n">
        <f aca="false">IF(地盤状態入力!D47="","",地盤状態入力!D47)</f>
        <v>6</v>
      </c>
      <c r="E46" s="417" t="n">
        <f aca="false">IF(地盤状態入力!E47="","",地盤状態入力!E47)</f>
        <v>43</v>
      </c>
      <c r="F46" s="417" t="n">
        <f aca="false">IF(地盤状態入力!G47="","",地盤状態入力!G47)</f>
        <v>100</v>
      </c>
      <c r="G46" s="418" t="str">
        <f aca="false">IF(地盤状態入力!H47="","",地盤状態入力!H47)</f>
        <v/>
      </c>
      <c r="H46" s="418" t="str">
        <f aca="false">IF(地盤状態入力!I47="","",地盤状態入力!I47)</f>
        <v/>
      </c>
      <c r="I46" s="419" t="n">
        <f aca="false">IF(E46="","",I45+(B46-B45)*地盤状態入力!F47)</f>
        <v>267.46</v>
      </c>
      <c r="J46" s="419" t="n">
        <f aca="false">IF($E46="","",$I46-9.8*MAX($B46-$D$7,0))</f>
        <v>140.06</v>
      </c>
      <c r="K46" s="419" t="n">
        <f aca="false">IF($E46="","",$I46-9.8*MAX($B46-$D$6,0))</f>
        <v>120.46</v>
      </c>
      <c r="L46" s="420" t="n">
        <f aca="false">IF(E46="","",1-0.015*$B46)</f>
        <v>0.76</v>
      </c>
      <c r="M46" s="419" t="n">
        <f aca="false">IF(K46="","",E46*SQRT(98/K46))</f>
        <v>38.7846667327178</v>
      </c>
      <c r="N46" s="419" t="n">
        <f aca="false">IF(E46="","",MAX(MIN(MIN(0.1*地盤状態入力!D47+6,0.2*地盤状態入力!D47+4),1.2*地盤状態入力!D47-6),0))</f>
        <v>1.2</v>
      </c>
      <c r="O46" s="421" t="n">
        <f aca="false">IF(E46="","",M46*AL46+N46)</f>
        <v>39.9846667327178</v>
      </c>
      <c r="P46" s="287" t="n">
        <f aca="false">IF(E46="","",0.45*0.57*(0.16*SQRT(O46)+(0.2*SQRT(O46))^14)*AM46)</f>
        <v>7.12642501483047</v>
      </c>
      <c r="Q46" s="186" t="n">
        <f aca="false">IF($E46="","",$U$6*($Q$6/$AL$6)*($I46/$J46)*$L46)</f>
        <v>0.236786870456134</v>
      </c>
      <c r="R46" s="186" t="n">
        <f aca="false">IF($A46=1,IF($E46="","",P46/Q46),"")</f>
        <v>30.0963689460589</v>
      </c>
      <c r="S46" s="200" t="str">
        <f aca="false">IF(R46="","",IF(R46&lt;=1,(1-R46)*(10-0.5*B46)*0.5,""))</f>
        <v/>
      </c>
      <c r="T46" s="423" t="str">
        <f aca="false">IF(AND($A46=1,R46&lt;1),"×","")</f>
        <v/>
      </c>
      <c r="U46" s="186" t="str">
        <f aca="false">IF($T46="","",CalcGammaCY($O46,Q46))</f>
        <v/>
      </c>
      <c r="V46" s="424" t="str">
        <f aca="false">IF($T46="","",($B46-$B45)*U46)</f>
        <v/>
      </c>
      <c r="W46" s="287" t="n">
        <f aca="false">IF(E46="","",0.45*0.57*(0.16*SQRT($O46)+(0.2*SQRT($O46))^14)*$AM46)</f>
        <v>7.12642501483047</v>
      </c>
      <c r="X46" s="186" t="n">
        <f aca="false">IF($E46="","",$U$7*($Q$7/$AL$6)*($I46/$J46)*$L46)</f>
        <v>0.336681331429816</v>
      </c>
      <c r="Y46" s="186" t="n">
        <f aca="false">IF($A46=1,IF($E46="","",W46/X46),"")</f>
        <v>21.1666770609645</v>
      </c>
      <c r="Z46" s="201" t="str">
        <f aca="false">IF(Y46="","",IF(Y46&lt;=1,(1-Y46)*(10-0.5*B46)*0.5,""))</f>
        <v/>
      </c>
      <c r="AA46" s="290" t="str">
        <f aca="false">IF(AND($A46=1,Y46&lt;1),"×","")</f>
        <v/>
      </c>
      <c r="AB46" s="186" t="str">
        <f aca="false">IF($AA46="","",CalcGammaCY($O46,X46))</f>
        <v/>
      </c>
      <c r="AC46" s="186" t="str">
        <f aca="false">IF($AA46="","",($B46-$B45)*AB46)</f>
        <v/>
      </c>
      <c r="AD46" s="287" t="n">
        <f aca="false">IF(L46="","",0.45*0.57*(0.16*SQRT($O46)+(0.2*SQRT($O46))^14)*$AM46)</f>
        <v>7.12642501483047</v>
      </c>
      <c r="AE46" s="186" t="n">
        <f aca="false">IF($E46="","",$U$8*($Q$8/$AL$6)*($I46/$J46)*$L46)</f>
        <v>0.189429496364907</v>
      </c>
      <c r="AF46" s="186" t="n">
        <f aca="false">IF($A46=1,IF($E46="","",AD46/AE46),"")</f>
        <v>37.6204611825737</v>
      </c>
      <c r="AG46" s="200" t="str">
        <f aca="false">IF(AF46="","",IF(AF46&lt;=1,(1-AF46)*(10-0.5*B46)*0.5,""))</f>
        <v/>
      </c>
      <c r="AH46" s="423" t="str">
        <f aca="false">IF(AND($A46=1,AF46&lt;1),"×","")</f>
        <v/>
      </c>
      <c r="AI46" s="425" t="str">
        <f aca="false">IF($AH46="","",CalcGammaCY($O46,AE46))</f>
        <v/>
      </c>
      <c r="AJ46" s="426" t="str">
        <f aca="false">IF($AH46="","",($B46-$B45)*AI46)</f>
        <v/>
      </c>
      <c r="AL46" s="427" t="n">
        <f aca="false">MIN(1,1.15+(0.4-1.15)/(1+LOG10(50))*(1+LOG10(MAX(G46,0.01))))</f>
        <v>1</v>
      </c>
      <c r="AM46" s="394" t="n">
        <f aca="false">IF(H46="",1,-F46/10+11)</f>
        <v>1</v>
      </c>
      <c r="AN46" s="428" t="n">
        <f aca="false">IF($R46&lt;&gt;"",$R46-1,"")</f>
        <v>29.0963689460589</v>
      </c>
      <c r="AO46" s="429" t="n">
        <f aca="false">IF($A46=1,(IF(0&lt;=$AN46,$AN46,0)),"")</f>
        <v>29.0963689460589</v>
      </c>
      <c r="AP46" s="429" t="n">
        <f aca="false">IF($A46=1,(IF($AN46&lt;=0,$AN46,0)),"")</f>
        <v>0</v>
      </c>
      <c r="AQ46" s="428" t="n">
        <f aca="false">IF($Y46&lt;&gt;"",$Y46-1,"")</f>
        <v>20.1666770609645</v>
      </c>
      <c r="AR46" s="429" t="n">
        <f aca="false">IF($A46=1,(IF(0&lt;=$AQ46,$AQ46,0)),"")</f>
        <v>20.1666770609645</v>
      </c>
      <c r="AS46" s="429" t="n">
        <f aca="false">IF($A46=1,(IF($AQ46&lt;=0,$AQ46,0)),"")</f>
        <v>0</v>
      </c>
      <c r="AT46" s="428" t="n">
        <f aca="false">IF($AF46&lt;&gt;"",$AF46-1,"")</f>
        <v>36.6204611825737</v>
      </c>
      <c r="AU46" s="429" t="n">
        <f aca="false">IF($A46=1,(IF(0&lt;=$AT46,$AT46,0)),"")</f>
        <v>36.6204611825737</v>
      </c>
      <c r="AV46" s="429" t="n">
        <f aca="false">IF($A46=1,(IF($AT46&lt;=0,$AT46,0)),"")</f>
        <v>0</v>
      </c>
      <c r="AW46" s="430" t="n">
        <f aca="false">$D$6</f>
        <v>1</v>
      </c>
      <c r="AX46" s="430" t="n">
        <f aca="false">$D$7</f>
        <v>3</v>
      </c>
      <c r="AY46" s="394" t="str">
        <f aca="false">IF(T46="×",V46,"")</f>
        <v/>
      </c>
      <c r="AZ46" s="395" t="str">
        <f aca="false">IF(AA46="×",AC46,"")</f>
        <v/>
      </c>
      <c r="BA46" s="396" t="str">
        <f aca="false">IF(AH46="×",AJ46,"")</f>
        <v/>
      </c>
    </row>
    <row r="47" customFormat="false" ht="13.5" hidden="false" customHeight="false" outlineLevel="0" collapsed="false">
      <c r="A47" s="413" t="n">
        <f aca="false">IF(地盤状態入力!L48="○",1,"")</f>
        <v>1</v>
      </c>
      <c r="B47" s="414" t="n">
        <f aca="false">地盤状態入力!B48</f>
        <v>16.5</v>
      </c>
      <c r="C47" s="415" t="str">
        <f aca="false">IF(地盤状態入力!C48="","",地盤状態入力!C48)</f>
        <v>砂質土</v>
      </c>
      <c r="D47" s="416" t="n">
        <f aca="false">IF(地盤状態入力!D48="","",地盤状態入力!D48)</f>
        <v>6</v>
      </c>
      <c r="E47" s="417" t="n">
        <f aca="false">IF(地盤状態入力!E48="","",地盤状態入力!E48)</f>
        <v>43</v>
      </c>
      <c r="F47" s="417" t="n">
        <f aca="false">IF(地盤状態入力!G48="","",地盤状態入力!G48)</f>
        <v>100</v>
      </c>
      <c r="G47" s="418" t="str">
        <f aca="false">IF(地盤状態入力!H48="","",地盤状態入力!H48)</f>
        <v/>
      </c>
      <c r="H47" s="418" t="str">
        <f aca="false">IF(地盤状態入力!I48="","",地盤状態入力!I48)</f>
        <v/>
      </c>
      <c r="I47" s="419" t="n">
        <f aca="false">IF(E47="","",I46+(B47-B46)*地盤状態入力!F48)</f>
        <v>275.89</v>
      </c>
      <c r="J47" s="419" t="n">
        <f aca="false">IF($E47="","",$I47-9.8*MAX($B47-$D$7,0))</f>
        <v>143.59</v>
      </c>
      <c r="K47" s="419" t="n">
        <f aca="false">IF($E47="","",$I47-9.8*MAX($B47-$D$6,0))</f>
        <v>123.99</v>
      </c>
      <c r="L47" s="420" t="n">
        <f aca="false">IF(E47="","",1-0.015*$B47)</f>
        <v>0.7525</v>
      </c>
      <c r="M47" s="419" t="n">
        <f aca="false">IF(K47="","",E47*SQRT(98/K47))</f>
        <v>38.228579733126</v>
      </c>
      <c r="N47" s="419" t="n">
        <f aca="false">IF(E47="","",MAX(MIN(MIN(0.1*地盤状態入力!D48+6,0.2*地盤状態入力!D48+4),1.2*地盤状態入力!D48-6),0))</f>
        <v>1.2</v>
      </c>
      <c r="O47" s="421" t="n">
        <f aca="false">IF(E47="","",M47*AL47+N47)</f>
        <v>39.428579733126</v>
      </c>
      <c r="P47" s="287" t="n">
        <f aca="false">IF(E47="","",0.45*0.57*(0.16*SQRT(O47)+(0.2*SQRT(O47))^14)*AM47)</f>
        <v>6.4833568795718</v>
      </c>
      <c r="Q47" s="186" t="n">
        <f aca="false">IF($E47="","",$U$6*($Q$6/$AL$6)*($I47/$J47)*$L47)</f>
        <v>0.23589436953978</v>
      </c>
      <c r="R47" s="186" t="n">
        <f aca="false">IF($A47=1,IF($E47="","",P47/Q47),"")</f>
        <v>27.4841527257329</v>
      </c>
      <c r="S47" s="200" t="str">
        <f aca="false">IF(R47="","",IF(R47&lt;=1,(1-R47)*(10-0.5*B47)*0.5,""))</f>
        <v/>
      </c>
      <c r="T47" s="423" t="str">
        <f aca="false">IF(AND($A47=1,R47&lt;1),"×","")</f>
        <v/>
      </c>
      <c r="U47" s="186" t="str">
        <f aca="false">IF($T47="","",CalcGammaCY($O47,Q47))</f>
        <v/>
      </c>
      <c r="V47" s="424" t="str">
        <f aca="false">IF($T47="","",($B47-$B46)*U47)</f>
        <v/>
      </c>
      <c r="W47" s="287" t="n">
        <f aca="false">IF(E47="","",0.45*0.57*(0.16*SQRT($O47)+(0.2*SQRT($O47))^14)*$AM47)</f>
        <v>6.4833568795718</v>
      </c>
      <c r="X47" s="186" t="n">
        <f aca="false">IF($E47="","",$U$7*($Q$7/$AL$6)*($I47/$J47)*$L47)</f>
        <v>0.335412306689375</v>
      </c>
      <c r="Y47" s="186" t="n">
        <f aca="false">IF($A47=1,IF($E47="","",W47/X47),"")</f>
        <v>19.329514004911</v>
      </c>
      <c r="Z47" s="201" t="str">
        <f aca="false">IF(Y47="","",IF(Y47&lt;=1,(1-Y47)*(10-0.5*B47)*0.5,""))</f>
        <v/>
      </c>
      <c r="AA47" s="290" t="str">
        <f aca="false">IF(AND($A47=1,Y47&lt;1),"×","")</f>
        <v/>
      </c>
      <c r="AB47" s="186" t="str">
        <f aca="false">IF($AA47="","",CalcGammaCY($O47,X47))</f>
        <v/>
      </c>
      <c r="AC47" s="186" t="str">
        <f aca="false">IF($AA47="","",($B47-$B46)*AB47)</f>
        <v/>
      </c>
      <c r="AD47" s="287" t="n">
        <f aca="false">IF(L47="","",0.45*0.57*(0.16*SQRT($O47)+(0.2*SQRT($O47))^14)*$AM47)</f>
        <v>6.4833568795718</v>
      </c>
      <c r="AE47" s="186" t="n">
        <f aca="false">IF($E47="","",$U$8*($Q$8/$AL$6)*($I47/$J47)*$L47)</f>
        <v>0.188715495631824</v>
      </c>
      <c r="AF47" s="186" t="n">
        <f aca="false">IF($A47=1,IF($E47="","",AD47/AE47),"")</f>
        <v>34.3551909071661</v>
      </c>
      <c r="AG47" s="200" t="str">
        <f aca="false">IF(AF47="","",IF(AF47&lt;=1,(1-AF47)*(10-0.5*B47)*0.5,""))</f>
        <v/>
      </c>
      <c r="AH47" s="423" t="str">
        <f aca="false">IF(AND($A47=1,AF47&lt;1),"×","")</f>
        <v/>
      </c>
      <c r="AI47" s="425" t="str">
        <f aca="false">IF($AH47="","",CalcGammaCY($O47,AE47))</f>
        <v/>
      </c>
      <c r="AJ47" s="426" t="str">
        <f aca="false">IF($AH47="","",($B47-$B46)*AI47)</f>
        <v/>
      </c>
      <c r="AL47" s="427" t="n">
        <f aca="false">MIN(1,1.15+(0.4-1.15)/(1+LOG10(50))*(1+LOG10(MAX(G47,0.01))))</f>
        <v>1</v>
      </c>
      <c r="AM47" s="394" t="n">
        <f aca="false">IF(H47="",1,-F47/10+11)</f>
        <v>1</v>
      </c>
      <c r="AN47" s="428" t="n">
        <f aca="false">IF($R47&lt;&gt;"",$R47-1,"")</f>
        <v>26.4841527257329</v>
      </c>
      <c r="AO47" s="429" t="n">
        <f aca="false">IF($A47=1,(IF(0&lt;=$AN47,$AN47,0)),"")</f>
        <v>26.4841527257329</v>
      </c>
      <c r="AP47" s="429" t="n">
        <f aca="false">IF($A47=1,(IF($AN47&lt;=0,$AN47,0)),"")</f>
        <v>0</v>
      </c>
      <c r="AQ47" s="428" t="n">
        <f aca="false">IF($Y47&lt;&gt;"",$Y47-1,"")</f>
        <v>18.329514004911</v>
      </c>
      <c r="AR47" s="429" t="n">
        <f aca="false">IF($A47=1,(IF(0&lt;=$AQ47,$AQ47,0)),"")</f>
        <v>18.329514004911</v>
      </c>
      <c r="AS47" s="429" t="n">
        <f aca="false">IF($A47=1,(IF($AQ47&lt;=0,$AQ47,0)),"")</f>
        <v>0</v>
      </c>
      <c r="AT47" s="428" t="n">
        <f aca="false">IF($AF47&lt;&gt;"",$AF47-1,"")</f>
        <v>33.3551909071661</v>
      </c>
      <c r="AU47" s="429" t="n">
        <f aca="false">IF($A47=1,(IF(0&lt;=$AT47,$AT47,0)),"")</f>
        <v>33.3551909071661</v>
      </c>
      <c r="AV47" s="429" t="n">
        <f aca="false">IF($A47=1,(IF($AT47&lt;=0,$AT47,0)),"")</f>
        <v>0</v>
      </c>
      <c r="AW47" s="430" t="n">
        <f aca="false">$D$6</f>
        <v>1</v>
      </c>
      <c r="AX47" s="430" t="n">
        <f aca="false">$D$7</f>
        <v>3</v>
      </c>
      <c r="AY47" s="394" t="str">
        <f aca="false">IF(T47="×",V47,"")</f>
        <v/>
      </c>
      <c r="AZ47" s="395" t="str">
        <f aca="false">IF(AA47="×",AC47,"")</f>
        <v/>
      </c>
      <c r="BA47" s="396" t="str">
        <f aca="false">IF(AH47="×",AJ47,"")</f>
        <v/>
      </c>
    </row>
    <row r="48" customFormat="false" ht="13.5" hidden="false" customHeight="false" outlineLevel="0" collapsed="false">
      <c r="A48" s="413" t="n">
        <f aca="false">IF(地盤状態入力!L49="○",1,"")</f>
        <v>1</v>
      </c>
      <c r="B48" s="414" t="n">
        <f aca="false">地盤状態入力!B49</f>
        <v>17</v>
      </c>
      <c r="C48" s="415" t="str">
        <f aca="false">IF(地盤状態入力!C49="","",地盤状態入力!C49)</f>
        <v>砂質土</v>
      </c>
      <c r="D48" s="416" t="n">
        <f aca="false">IF(地盤状態入力!D49="","",地盤状態入力!D49)</f>
        <v>6</v>
      </c>
      <c r="E48" s="417" t="n">
        <f aca="false">IF(地盤状態入力!E49="","",地盤状態入力!E49)</f>
        <v>43</v>
      </c>
      <c r="F48" s="417" t="n">
        <f aca="false">IF(地盤状態入力!G49="","",地盤状態入力!G49)</f>
        <v>100</v>
      </c>
      <c r="G48" s="418" t="str">
        <f aca="false">IF(地盤状態入力!H49="","",地盤状態入力!H49)</f>
        <v/>
      </c>
      <c r="H48" s="418" t="str">
        <f aca="false">IF(地盤状態入力!I49="","",地盤状態入力!I49)</f>
        <v/>
      </c>
      <c r="I48" s="419" t="n">
        <f aca="false">IF(E48="","",I47+(B48-B47)*地盤状態入力!F49)</f>
        <v>284.32</v>
      </c>
      <c r="J48" s="419" t="n">
        <f aca="false">IF($E48="","",$I48-9.8*MAX($B48-$D$7,0))</f>
        <v>147.12</v>
      </c>
      <c r="K48" s="419" t="n">
        <f aca="false">IF($E48="","",$I48-9.8*MAX($B48-$D$6,0))</f>
        <v>127.52</v>
      </c>
      <c r="L48" s="420" t="n">
        <f aca="false">IF(E48="","",1-0.015*$B48)</f>
        <v>0.745</v>
      </c>
      <c r="M48" s="419" t="n">
        <f aca="false">IF(K48="","",E48*SQRT(98/K48))</f>
        <v>37.6957459101682</v>
      </c>
      <c r="N48" s="419" t="n">
        <f aca="false">IF(E48="","",MAX(MIN(MIN(0.1*地盤状態入力!D49+6,0.2*地盤状態入力!D49+4),1.2*地盤状態入力!D49-6),0))</f>
        <v>1.2</v>
      </c>
      <c r="O48" s="421" t="n">
        <f aca="false">IF(E48="","",M48*AL48+N48)</f>
        <v>38.8957459101682</v>
      </c>
      <c r="P48" s="287" t="n">
        <f aca="false">IF(E48="","",0.45*0.57*(0.16*SQRT(O48)+(0.2*SQRT(O48))^14)*AM48)</f>
        <v>5.91602502337779</v>
      </c>
      <c r="Q48" s="186" t="n">
        <f aca="false">IF($E48="","",$U$6*($Q$6/$AL$6)*($I48/$J48)*$L48)</f>
        <v>0.234904466217557</v>
      </c>
      <c r="R48" s="186" t="n">
        <f aca="false">IF($A48=1,IF($E48="","",P48/Q48),"")</f>
        <v>25.1848128672813</v>
      </c>
      <c r="S48" s="200" t="str">
        <f aca="false">IF(R48="","",IF(R48&lt;=1,(1-R48)*(10-0.5*B48)*0.5,""))</f>
        <v/>
      </c>
      <c r="T48" s="423" t="str">
        <f aca="false">IF(AND($A48=1,R48&lt;1),"×","")</f>
        <v/>
      </c>
      <c r="U48" s="186" t="str">
        <f aca="false">IF($T48="","",CalcGammaCY($O48,Q48))</f>
        <v/>
      </c>
      <c r="V48" s="424" t="str">
        <f aca="false">IF($T48="","",($B48-$B47)*U48)</f>
        <v/>
      </c>
      <c r="W48" s="287" t="n">
        <f aca="false">IF(E48="","",0.45*0.57*(0.16*SQRT($O48)+(0.2*SQRT($O48))^14)*$AM48)</f>
        <v>5.91602502337779</v>
      </c>
      <c r="X48" s="186" t="n">
        <f aca="false">IF($E48="","",$U$7*($Q$7/$AL$6)*($I48/$J48)*$L48)</f>
        <v>0.334004787903089</v>
      </c>
      <c r="Y48" s="186" t="n">
        <f aca="false">IF($A48=1,IF($E48="","",W48/X48),"")</f>
        <v>17.7123958627033</v>
      </c>
      <c r="Z48" s="201" t="str">
        <f aca="false">IF(Y48="","",IF(Y48&lt;=1,(1-Y48)*(10-0.5*B48)*0.5,""))</f>
        <v/>
      </c>
      <c r="AA48" s="290" t="str">
        <f aca="false">IF(AND($A48=1,Y48&lt;1),"×","")</f>
        <v/>
      </c>
      <c r="AB48" s="186" t="str">
        <f aca="false">IF($AA48="","",CalcGammaCY($O48,X48))</f>
        <v/>
      </c>
      <c r="AC48" s="186" t="str">
        <f aca="false">IF($AA48="","",($B48-$B47)*AB48)</f>
        <v/>
      </c>
      <c r="AD48" s="287" t="n">
        <f aca="false">IF(L48="","",0.45*0.57*(0.16*SQRT($O48)+(0.2*SQRT($O48))^14)*$AM48)</f>
        <v>5.91602502337779</v>
      </c>
      <c r="AE48" s="186" t="n">
        <f aca="false">IF($E48="","",$U$8*($Q$8/$AL$6)*($I48/$J48)*$L48)</f>
        <v>0.187923572974046</v>
      </c>
      <c r="AF48" s="186" t="n">
        <f aca="false">IF($A48=1,IF($E48="","",AD48/AE48),"")</f>
        <v>31.4810160841016</v>
      </c>
      <c r="AG48" s="200" t="str">
        <f aca="false">IF(AF48="","",IF(AF48&lt;=1,(1-AF48)*(10-0.5*B48)*0.5,""))</f>
        <v/>
      </c>
      <c r="AH48" s="423" t="str">
        <f aca="false">IF(AND($A48=1,AF48&lt;1),"×","")</f>
        <v/>
      </c>
      <c r="AI48" s="425" t="str">
        <f aca="false">IF($AH48="","",CalcGammaCY($O48,AE48))</f>
        <v/>
      </c>
      <c r="AJ48" s="426" t="str">
        <f aca="false">IF($AH48="","",($B48-$B47)*AI48)</f>
        <v/>
      </c>
      <c r="AL48" s="427" t="n">
        <f aca="false">MIN(1,1.15+(0.4-1.15)/(1+LOG10(50))*(1+LOG10(MAX(G48,0.01))))</f>
        <v>1</v>
      </c>
      <c r="AM48" s="394" t="n">
        <f aca="false">IF(H48="",1,-F48/10+11)</f>
        <v>1</v>
      </c>
      <c r="AN48" s="428" t="n">
        <f aca="false">IF($R48&lt;&gt;"",$R48-1,"")</f>
        <v>24.1848128672813</v>
      </c>
      <c r="AO48" s="429" t="n">
        <f aca="false">IF($A48=1,(IF(0&lt;=$AN48,$AN48,0)),"")</f>
        <v>24.1848128672813</v>
      </c>
      <c r="AP48" s="429" t="n">
        <f aca="false">IF($A48=1,(IF($AN48&lt;=0,$AN48,0)),"")</f>
        <v>0</v>
      </c>
      <c r="AQ48" s="428" t="n">
        <f aca="false">IF($Y48&lt;&gt;"",$Y48-1,"")</f>
        <v>16.7123958627033</v>
      </c>
      <c r="AR48" s="429" t="n">
        <f aca="false">IF($A48=1,(IF(0&lt;=$AQ48,$AQ48,0)),"")</f>
        <v>16.7123958627033</v>
      </c>
      <c r="AS48" s="429" t="n">
        <f aca="false">IF($A48=1,(IF($AQ48&lt;=0,$AQ48,0)),"")</f>
        <v>0</v>
      </c>
      <c r="AT48" s="428" t="n">
        <f aca="false">IF($AF48&lt;&gt;"",$AF48-1,"")</f>
        <v>30.4810160841016</v>
      </c>
      <c r="AU48" s="429" t="n">
        <f aca="false">IF($A48=1,(IF(0&lt;=$AT48,$AT48,0)),"")</f>
        <v>30.4810160841016</v>
      </c>
      <c r="AV48" s="429" t="n">
        <f aca="false">IF($A48=1,(IF($AT48&lt;=0,$AT48,0)),"")</f>
        <v>0</v>
      </c>
      <c r="AW48" s="430" t="n">
        <f aca="false">$D$6</f>
        <v>1</v>
      </c>
      <c r="AX48" s="430" t="n">
        <f aca="false">$D$7</f>
        <v>3</v>
      </c>
      <c r="AY48" s="394" t="str">
        <f aca="false">IF(T48="×",V48,"")</f>
        <v/>
      </c>
      <c r="AZ48" s="395" t="str">
        <f aca="false">IF(AA48="×",AC48,"")</f>
        <v/>
      </c>
      <c r="BA48" s="396" t="str">
        <f aca="false">IF(AH48="×",AJ48,"")</f>
        <v/>
      </c>
    </row>
    <row r="49" customFormat="false" ht="13.5" hidden="false" customHeight="false" outlineLevel="0" collapsed="false">
      <c r="A49" s="413" t="str">
        <f aca="false">IF(地盤状態入力!L50="○",1,"")</f>
        <v/>
      </c>
      <c r="B49" s="414" t="n">
        <f aca="false">地盤状態入力!B50</f>
        <v>17.5</v>
      </c>
      <c r="C49" s="415" t="str">
        <f aca="false">IF(地盤状態入力!C50="","",地盤状態入力!C50)</f>
        <v/>
      </c>
      <c r="D49" s="416" t="str">
        <f aca="false">IF(地盤状態入力!D50="","",地盤状態入力!D50)</f>
        <v/>
      </c>
      <c r="E49" s="417" t="str">
        <f aca="false">IF(地盤状態入力!E50="","",地盤状態入力!E50)</f>
        <v/>
      </c>
      <c r="F49" s="417" t="str">
        <f aca="false">IF(地盤状態入力!G50="","",地盤状態入力!G50)</f>
        <v/>
      </c>
      <c r="G49" s="418" t="str">
        <f aca="false">IF(地盤状態入力!H50="","",地盤状態入力!H50)</f>
        <v/>
      </c>
      <c r="H49" s="418" t="str">
        <f aca="false">IF(地盤状態入力!I50="","",地盤状態入力!I50)</f>
        <v/>
      </c>
      <c r="I49" s="419" t="str">
        <f aca="false">IF(E49="","",I48+(B49-B48)*地盤状態入力!F50)</f>
        <v/>
      </c>
      <c r="J49" s="419" t="str">
        <f aca="false">IF($E49="","",$I49-9.8*MAX($B49-$D$7,0))</f>
        <v/>
      </c>
      <c r="K49" s="419" t="str">
        <f aca="false">IF($E49="","",$I49-9.8*MAX($B49-$D$6,0))</f>
        <v/>
      </c>
      <c r="L49" s="420" t="str">
        <f aca="false">IF(E49="","",1-0.015*$B49)</f>
        <v/>
      </c>
      <c r="M49" s="419" t="str">
        <f aca="false">IF(K49="","",E49*SQRT(98/K49))</f>
        <v/>
      </c>
      <c r="N49" s="419" t="str">
        <f aca="false">IF(E49="","",MAX(MIN(MIN(0.1*地盤状態入力!D50+6,0.2*地盤状態入力!D50+4),1.2*地盤状態入力!D50-6),0))</f>
        <v/>
      </c>
      <c r="O49" s="421" t="str">
        <f aca="false">IF(E49="","",M49*AL49+N49)</f>
        <v/>
      </c>
      <c r="P49" s="287" t="str">
        <f aca="false">IF(E49="","",0.45*0.57*(0.16*SQRT(O49)+(0.2*SQRT(O49))^14)*AM49)</f>
        <v/>
      </c>
      <c r="Q49" s="186" t="str">
        <f aca="false">IF($E49="","",$U$6*($Q$6/$AL$6)*($I49/$J49)*$L49)</f>
        <v/>
      </c>
      <c r="R49" s="186" t="str">
        <f aca="false">IF($A49=1,IF($E49="","",P49/Q49),"")</f>
        <v/>
      </c>
      <c r="S49" s="200" t="str">
        <f aca="false">IF(R49="","",IF(R49&lt;=1,(1-R49)*(10-0.5*B49)*0.5,""))</f>
        <v/>
      </c>
      <c r="T49" s="423" t="str">
        <f aca="false">IF(AND($A49=1,R49&lt;1),"×","")</f>
        <v/>
      </c>
      <c r="U49" s="186" t="str">
        <f aca="false">IF($T49="","",CalcGammaCY($O49,Q49))</f>
        <v/>
      </c>
      <c r="V49" s="424" t="str">
        <f aca="false">IF($T49="","",($B49-$B48)*U49)</f>
        <v/>
      </c>
      <c r="W49" s="287" t="str">
        <f aca="false">IF(E49="","",0.45*0.57*(0.16*SQRT($O49)+(0.2*SQRT($O49))^14)*$AM49)</f>
        <v/>
      </c>
      <c r="X49" s="186" t="str">
        <f aca="false">IF($E49="","",$U$7*($Q$7/$AL$6)*($I49/$J49)*$L49)</f>
        <v/>
      </c>
      <c r="Y49" s="186" t="str">
        <f aca="false">IF($A49=1,IF($E49="","",W49/X49),"")</f>
        <v/>
      </c>
      <c r="Z49" s="201" t="str">
        <f aca="false">IF(Y49="","",IF(Y49&lt;=1,(1-Y49)*(10-0.5*B49)*0.5,""))</f>
        <v/>
      </c>
      <c r="AA49" s="290" t="str">
        <f aca="false">IF(AND($A49=1,Y49&lt;1),"×","")</f>
        <v/>
      </c>
      <c r="AB49" s="186" t="str">
        <f aca="false">IF($AA49="","",CalcGammaCY($O49,X49))</f>
        <v/>
      </c>
      <c r="AC49" s="186" t="str">
        <f aca="false">IF($AA49="","",($B49-$B48)*AB49)</f>
        <v/>
      </c>
      <c r="AD49" s="287" t="str">
        <f aca="false">IF(L49="","",0.45*0.57*(0.16*SQRT($O49)+(0.2*SQRT($O49))^14)*$AM49)</f>
        <v/>
      </c>
      <c r="AE49" s="186" t="str">
        <f aca="false">IF($E49="","",$U$8*($Q$8/$AL$6)*($I49/$J49)*$L49)</f>
        <v/>
      </c>
      <c r="AF49" s="186" t="str">
        <f aca="false">IF($A49=1,IF($E49="","",AD49/AE49),"")</f>
        <v/>
      </c>
      <c r="AG49" s="200" t="str">
        <f aca="false">IF(AF49="","",IF(AF49&lt;=1,(1-AF49)*(10-0.5*B49)*0.5,""))</f>
        <v/>
      </c>
      <c r="AH49" s="423" t="str">
        <f aca="false">IF(AND($A49=1,AF49&lt;1),"×","")</f>
        <v/>
      </c>
      <c r="AI49" s="425" t="str">
        <f aca="false">IF($AH49="","",CalcGammaCY($O49,AE49))</f>
        <v/>
      </c>
      <c r="AJ49" s="426" t="str">
        <f aca="false">IF($AH49="","",($B49-$B48)*AI49)</f>
        <v/>
      </c>
      <c r="AL49" s="427" t="n">
        <f aca="false">MIN(1,1.15+(0.4-1.15)/(1+LOG10(50))*(1+LOG10(MAX(G49,0.01))))</f>
        <v>1</v>
      </c>
      <c r="AM49" s="394" t="n">
        <f aca="false">IF(H49="",1,-F49/10+11)</f>
        <v>1</v>
      </c>
      <c r="AN49" s="428" t="str">
        <f aca="false">IF($R49&lt;&gt;"",$R49-1,"")</f>
        <v/>
      </c>
      <c r="AO49" s="429" t="str">
        <f aca="false">IF($A49=1,(IF(0&lt;=$AN49,$AN49,0)),"")</f>
        <v/>
      </c>
      <c r="AP49" s="429" t="str">
        <f aca="false">IF($A49=1,(IF($AN49&lt;=0,$AN49,0)),"")</f>
        <v/>
      </c>
      <c r="AQ49" s="428" t="str">
        <f aca="false">IF($Y49&lt;&gt;"",$Y49-1,"")</f>
        <v/>
      </c>
      <c r="AR49" s="429" t="str">
        <f aca="false">IF($A49=1,(IF(0&lt;=$AQ49,$AQ49,0)),"")</f>
        <v/>
      </c>
      <c r="AS49" s="429" t="str">
        <f aca="false">IF($A49=1,(IF($AQ49&lt;=0,$AQ49,0)),"")</f>
        <v/>
      </c>
      <c r="AT49" s="428" t="str">
        <f aca="false">IF($AF49&lt;&gt;"",$AF49-1,"")</f>
        <v/>
      </c>
      <c r="AU49" s="429" t="str">
        <f aca="false">IF($A49=1,(IF(0&lt;=$AT49,$AT49,0)),"")</f>
        <v/>
      </c>
      <c r="AV49" s="429" t="str">
        <f aca="false">IF($A49=1,(IF($AT49&lt;=0,$AT49,0)),"")</f>
        <v/>
      </c>
      <c r="AW49" s="430" t="n">
        <f aca="false">$D$6</f>
        <v>1</v>
      </c>
      <c r="AX49" s="430" t="n">
        <f aca="false">$D$7</f>
        <v>3</v>
      </c>
      <c r="AY49" s="394" t="str">
        <f aca="false">IF(T49="×",V49,"")</f>
        <v/>
      </c>
      <c r="AZ49" s="395" t="str">
        <f aca="false">IF(AA49="×",AC49,"")</f>
        <v/>
      </c>
      <c r="BA49" s="396" t="str">
        <f aca="false">IF(AH49="×",AJ49,"")</f>
        <v/>
      </c>
    </row>
    <row r="50" customFormat="false" ht="13.5" hidden="false" customHeight="false" outlineLevel="0" collapsed="false">
      <c r="A50" s="413" t="str">
        <f aca="false">IF(地盤状態入力!L51="○",1,"")</f>
        <v/>
      </c>
      <c r="B50" s="414" t="n">
        <f aca="false">地盤状態入力!B51</f>
        <v>18</v>
      </c>
      <c r="C50" s="415" t="str">
        <f aca="false">IF(地盤状態入力!C51="","",地盤状態入力!C51)</f>
        <v/>
      </c>
      <c r="D50" s="416" t="str">
        <f aca="false">IF(地盤状態入力!D51="","",地盤状態入力!D51)</f>
        <v/>
      </c>
      <c r="E50" s="417" t="str">
        <f aca="false">IF(地盤状態入力!E51="","",地盤状態入力!E51)</f>
        <v/>
      </c>
      <c r="F50" s="417" t="str">
        <f aca="false">IF(地盤状態入力!G51="","",地盤状態入力!G51)</f>
        <v/>
      </c>
      <c r="G50" s="418" t="str">
        <f aca="false">IF(地盤状態入力!H51="","",地盤状態入力!H51)</f>
        <v/>
      </c>
      <c r="H50" s="418" t="str">
        <f aca="false">IF(地盤状態入力!I51="","",地盤状態入力!I51)</f>
        <v/>
      </c>
      <c r="I50" s="419" t="str">
        <f aca="false">IF(E50="","",I49+(B50-B49)*地盤状態入力!F51)</f>
        <v/>
      </c>
      <c r="J50" s="419" t="str">
        <f aca="false">IF($E50="","",$I50-9.8*MAX($B50-$D$7,0))</f>
        <v/>
      </c>
      <c r="K50" s="419" t="str">
        <f aca="false">IF($E50="","",$I50-9.8*MAX($B50-$D$6,0))</f>
        <v/>
      </c>
      <c r="L50" s="420" t="str">
        <f aca="false">IF(E50="","",1-0.015*$B50)</f>
        <v/>
      </c>
      <c r="M50" s="419" t="str">
        <f aca="false">IF(K50="","",E50*SQRT(98/K50))</f>
        <v/>
      </c>
      <c r="N50" s="419" t="str">
        <f aca="false">IF(E50="","",MAX(MIN(MIN(0.1*地盤状態入力!D51+6,0.2*地盤状態入力!D51+4),1.2*地盤状態入力!D51-6),0))</f>
        <v/>
      </c>
      <c r="O50" s="421" t="str">
        <f aca="false">IF(E50="","",M50*AL50+N50)</f>
        <v/>
      </c>
      <c r="P50" s="287" t="str">
        <f aca="false">IF(E50="","",0.45*0.57*(0.16*SQRT(O50)+(0.2*SQRT(O50))^14)*AM50)</f>
        <v/>
      </c>
      <c r="Q50" s="186" t="str">
        <f aca="false">IF($E50="","",$U$6*($Q$6/$AL$6)*($I50/$J50)*$L50)</f>
        <v/>
      </c>
      <c r="R50" s="186" t="str">
        <f aca="false">IF($A50=1,IF($E50="","",P50/Q50),"")</f>
        <v/>
      </c>
      <c r="S50" s="200" t="str">
        <f aca="false">IF(R50="","",IF(R50&lt;=1,(1-R50)*(10-0.5*B50)*0.5,""))</f>
        <v/>
      </c>
      <c r="T50" s="423" t="str">
        <f aca="false">IF(AND($A50=1,R50&lt;1),"×","")</f>
        <v/>
      </c>
      <c r="U50" s="186" t="str">
        <f aca="false">IF($T50="","",CalcGammaCY($O50,Q50))</f>
        <v/>
      </c>
      <c r="V50" s="424" t="str">
        <f aca="false">IF($T50="","",($B50-$B49)*U50)</f>
        <v/>
      </c>
      <c r="W50" s="287" t="str">
        <f aca="false">IF(E50="","",0.45*0.57*(0.16*SQRT($O50)+(0.2*SQRT($O50))^14)*$AM50)</f>
        <v/>
      </c>
      <c r="X50" s="186" t="str">
        <f aca="false">IF($E50="","",$U$7*($Q$7/$AL$6)*($I50/$J50)*$L50)</f>
        <v/>
      </c>
      <c r="Y50" s="186" t="str">
        <f aca="false">IF($A50=1,IF($E50="","",W50/X50),"")</f>
        <v/>
      </c>
      <c r="Z50" s="201" t="str">
        <f aca="false">IF(Y50="","",IF(Y50&lt;=1,(1-Y50)*(10-0.5*B50)*0.5,""))</f>
        <v/>
      </c>
      <c r="AA50" s="290" t="str">
        <f aca="false">IF(AND($A50=1,Y50&lt;1),"×","")</f>
        <v/>
      </c>
      <c r="AB50" s="186" t="str">
        <f aca="false">IF($AA50="","",CalcGammaCY($O50,X50))</f>
        <v/>
      </c>
      <c r="AC50" s="186" t="str">
        <f aca="false">IF($AA50="","",($B50-$B49)*AB50)</f>
        <v/>
      </c>
      <c r="AD50" s="287" t="str">
        <f aca="false">IF(L50="","",0.45*0.57*(0.16*SQRT($O50)+(0.2*SQRT($O50))^14)*$AM50)</f>
        <v/>
      </c>
      <c r="AE50" s="186" t="str">
        <f aca="false">IF($E50="","",$U$8*($Q$8/$AL$6)*($I50/$J50)*$L50)</f>
        <v/>
      </c>
      <c r="AF50" s="186" t="str">
        <f aca="false">IF($A50=1,IF($E50="","",AD50/AE50),"")</f>
        <v/>
      </c>
      <c r="AG50" s="200" t="str">
        <f aca="false">IF(AF50="","",IF(AF50&lt;=1,(1-AF50)*(10-0.5*B50)*0.5,""))</f>
        <v/>
      </c>
      <c r="AH50" s="423" t="str">
        <f aca="false">IF(AND($A50=1,AF50&lt;1),"×","")</f>
        <v/>
      </c>
      <c r="AI50" s="425" t="str">
        <f aca="false">IF($AH50="","",CalcGammaCY($O50,AE50))</f>
        <v/>
      </c>
      <c r="AJ50" s="426" t="str">
        <f aca="false">IF($AH50="","",($B50-$B49)*AI50)</f>
        <v/>
      </c>
      <c r="AL50" s="427" t="n">
        <f aca="false">MIN(1,1.15+(0.4-1.15)/(1+LOG10(50))*(1+LOG10(MAX(G50,0.01))))</f>
        <v>1</v>
      </c>
      <c r="AM50" s="394" t="n">
        <f aca="false">IF(H50="",1,-F50/10+11)</f>
        <v>1</v>
      </c>
      <c r="AN50" s="428" t="str">
        <f aca="false">IF($R50&lt;&gt;"",$R50-1,"")</f>
        <v/>
      </c>
      <c r="AO50" s="429" t="str">
        <f aca="false">IF($A50=1,(IF(0&lt;=$AN50,$AN50,0)),"")</f>
        <v/>
      </c>
      <c r="AP50" s="429" t="str">
        <f aca="false">IF($A50=1,(IF($AN50&lt;=0,$AN50,0)),"")</f>
        <v/>
      </c>
      <c r="AQ50" s="428" t="str">
        <f aca="false">IF($Y50&lt;&gt;"",$Y50-1,"")</f>
        <v/>
      </c>
      <c r="AR50" s="429" t="str">
        <f aca="false">IF($A50=1,(IF(0&lt;=$AQ50,$AQ50,0)),"")</f>
        <v/>
      </c>
      <c r="AS50" s="429" t="str">
        <f aca="false">IF($A50=1,(IF($AQ50&lt;=0,$AQ50,0)),"")</f>
        <v/>
      </c>
      <c r="AT50" s="428" t="str">
        <f aca="false">IF($AF50&lt;&gt;"",$AF50-1,"")</f>
        <v/>
      </c>
      <c r="AU50" s="429" t="str">
        <f aca="false">IF($A50=1,(IF(0&lt;=$AT50,$AT50,0)),"")</f>
        <v/>
      </c>
      <c r="AV50" s="429" t="str">
        <f aca="false">IF($A50=1,(IF($AT50&lt;=0,$AT50,0)),"")</f>
        <v/>
      </c>
      <c r="AW50" s="430" t="n">
        <f aca="false">$D$6</f>
        <v>1</v>
      </c>
      <c r="AX50" s="430" t="n">
        <f aca="false">$D$7</f>
        <v>3</v>
      </c>
      <c r="AY50" s="394" t="str">
        <f aca="false">IF(T50="×",V50,"")</f>
        <v/>
      </c>
      <c r="AZ50" s="395" t="str">
        <f aca="false">IF(AA50="×",AC50,"")</f>
        <v/>
      </c>
      <c r="BA50" s="396" t="str">
        <f aca="false">IF(AH50="×",AJ50,"")</f>
        <v/>
      </c>
    </row>
    <row r="51" customFormat="false" ht="13.5" hidden="false" customHeight="false" outlineLevel="0" collapsed="false">
      <c r="A51" s="413" t="str">
        <f aca="false">IF(地盤状態入力!L52="○",1,"")</f>
        <v/>
      </c>
      <c r="B51" s="414" t="n">
        <f aca="false">地盤状態入力!B52</f>
        <v>18.5</v>
      </c>
      <c r="C51" s="415" t="str">
        <f aca="false">IF(地盤状態入力!C52="","",地盤状態入力!C52)</f>
        <v/>
      </c>
      <c r="D51" s="416" t="str">
        <f aca="false">IF(地盤状態入力!D52="","",地盤状態入力!D52)</f>
        <v/>
      </c>
      <c r="E51" s="417" t="str">
        <f aca="false">IF(地盤状態入力!E52="","",地盤状態入力!E52)</f>
        <v/>
      </c>
      <c r="F51" s="417" t="str">
        <f aca="false">IF(地盤状態入力!G52="","",地盤状態入力!G52)</f>
        <v/>
      </c>
      <c r="G51" s="418" t="str">
        <f aca="false">IF(地盤状態入力!H52="","",地盤状態入力!H52)</f>
        <v/>
      </c>
      <c r="H51" s="418" t="str">
        <f aca="false">IF(地盤状態入力!I52="","",地盤状態入力!I52)</f>
        <v/>
      </c>
      <c r="I51" s="419" t="str">
        <f aca="false">IF(E51="","",I50+(B51-B50)*地盤状態入力!F52)</f>
        <v/>
      </c>
      <c r="J51" s="419" t="str">
        <f aca="false">IF($E51="","",$I51-9.8*MAX($B51-$D$7,0))</f>
        <v/>
      </c>
      <c r="K51" s="419" t="str">
        <f aca="false">IF($E51="","",$I51-9.8*MAX($B51-$D$6,0))</f>
        <v/>
      </c>
      <c r="L51" s="420" t="str">
        <f aca="false">IF(E51="","",1-0.015*$B51)</f>
        <v/>
      </c>
      <c r="M51" s="419" t="str">
        <f aca="false">IF(K51="","",E51*SQRT(98/K51))</f>
        <v/>
      </c>
      <c r="N51" s="419" t="str">
        <f aca="false">IF(E51="","",MAX(MIN(MIN(0.1*地盤状態入力!D52+6,0.2*地盤状態入力!D52+4),1.2*地盤状態入力!D52-6),0))</f>
        <v/>
      </c>
      <c r="O51" s="421" t="str">
        <f aca="false">IF(E51="","",M51*AL51+N51)</f>
        <v/>
      </c>
      <c r="P51" s="287" t="str">
        <f aca="false">IF(E51="","",0.45*0.57*(0.16*SQRT(O51)+(0.2*SQRT(O51))^14)*AM51)</f>
        <v/>
      </c>
      <c r="Q51" s="186" t="str">
        <f aca="false">IF($E51="","",$U$6*($Q$6/$AL$6)*($I51/$J51)*$L51)</f>
        <v/>
      </c>
      <c r="R51" s="186" t="str">
        <f aca="false">IF($A51=1,IF($E51="","",P51/Q51),"")</f>
        <v/>
      </c>
      <c r="S51" s="200" t="str">
        <f aca="false">IF(R51="","",IF(R51&lt;=1,(1-R51)*(10-0.5*B51)*0.5,""))</f>
        <v/>
      </c>
      <c r="T51" s="423" t="str">
        <f aca="false">IF(AND($A51=1,R51&lt;1),"×","")</f>
        <v/>
      </c>
      <c r="U51" s="186" t="str">
        <f aca="false">IF($T51="","",CalcGammaCY($O51,Q51))</f>
        <v/>
      </c>
      <c r="V51" s="424" t="str">
        <f aca="false">IF($T51="","",($B51-$B50)*U51)</f>
        <v/>
      </c>
      <c r="W51" s="287" t="str">
        <f aca="false">IF(E51="","",0.45*0.57*(0.16*SQRT($O51)+(0.2*SQRT($O51))^14)*$AM51)</f>
        <v/>
      </c>
      <c r="X51" s="186" t="str">
        <f aca="false">IF($E51="","",$U$7*($Q$7/$AL$6)*($I51/$J51)*$L51)</f>
        <v/>
      </c>
      <c r="Y51" s="186" t="str">
        <f aca="false">IF($A51=1,IF($E51="","",W51/X51),"")</f>
        <v/>
      </c>
      <c r="Z51" s="201" t="str">
        <f aca="false">IF(Y51="","",IF(Y51&lt;=1,(1-Y51)*(10-0.5*B51)*0.5,""))</f>
        <v/>
      </c>
      <c r="AA51" s="290" t="str">
        <f aca="false">IF(AND($A51=1,Y51&lt;1),"×","")</f>
        <v/>
      </c>
      <c r="AB51" s="186" t="str">
        <f aca="false">IF($AA51="","",CalcGammaCY($O51,X51))</f>
        <v/>
      </c>
      <c r="AC51" s="186" t="str">
        <f aca="false">IF($AA51="","",($B51-$B50)*AB51)</f>
        <v/>
      </c>
      <c r="AD51" s="287" t="str">
        <f aca="false">IF(L51="","",0.45*0.57*(0.16*SQRT($O51)+(0.2*SQRT($O51))^14)*$AM51)</f>
        <v/>
      </c>
      <c r="AE51" s="186" t="str">
        <f aca="false">IF($E51="","",$U$8*($Q$8/$AL$6)*($I51/$J51)*$L51)</f>
        <v/>
      </c>
      <c r="AF51" s="186" t="str">
        <f aca="false">IF($A51=1,IF($E51="","",AD51/AE51),"")</f>
        <v/>
      </c>
      <c r="AG51" s="200" t="str">
        <f aca="false">IF(AF51="","",IF(AF51&lt;=1,(1-AF51)*(10-0.5*B51)*0.5,""))</f>
        <v/>
      </c>
      <c r="AH51" s="423" t="str">
        <f aca="false">IF(AND($A51=1,AF51&lt;1),"×","")</f>
        <v/>
      </c>
      <c r="AI51" s="425" t="str">
        <f aca="false">IF($AH51="","",CalcGammaCY($O51,AE51))</f>
        <v/>
      </c>
      <c r="AJ51" s="426" t="str">
        <f aca="false">IF($AH51="","",($B51-$B50)*AI51)</f>
        <v/>
      </c>
      <c r="AL51" s="427" t="n">
        <f aca="false">MIN(1,1.15+(0.4-1.15)/(1+LOG10(50))*(1+LOG10(MAX(G51,0.01))))</f>
        <v>1</v>
      </c>
      <c r="AM51" s="394" t="n">
        <f aca="false">IF(H51="",1,-F51/10+11)</f>
        <v>1</v>
      </c>
      <c r="AN51" s="428" t="str">
        <f aca="false">IF($R51&lt;&gt;"",$R51-1,"")</f>
        <v/>
      </c>
      <c r="AO51" s="429" t="str">
        <f aca="false">IF($A51=1,(IF(0&lt;=$AN51,$AN51,0)),"")</f>
        <v/>
      </c>
      <c r="AP51" s="429" t="str">
        <f aca="false">IF($A51=1,(IF($AN51&lt;=0,$AN51,0)),"")</f>
        <v/>
      </c>
      <c r="AQ51" s="428" t="str">
        <f aca="false">IF($Y51&lt;&gt;"",$Y51-1,"")</f>
        <v/>
      </c>
      <c r="AR51" s="429" t="str">
        <f aca="false">IF($A51=1,(IF(0&lt;=$AQ51,$AQ51,0)),"")</f>
        <v/>
      </c>
      <c r="AS51" s="429" t="str">
        <f aca="false">IF($A51=1,(IF($AQ51&lt;=0,$AQ51,0)),"")</f>
        <v/>
      </c>
      <c r="AT51" s="428" t="str">
        <f aca="false">IF($AF51&lt;&gt;"",$AF51-1,"")</f>
        <v/>
      </c>
      <c r="AU51" s="429" t="str">
        <f aca="false">IF($A51=1,(IF(0&lt;=$AT51,$AT51,0)),"")</f>
        <v/>
      </c>
      <c r="AV51" s="429" t="str">
        <f aca="false">IF($A51=1,(IF($AT51&lt;=0,$AT51,0)),"")</f>
        <v/>
      </c>
      <c r="AW51" s="430" t="n">
        <f aca="false">$D$6</f>
        <v>1</v>
      </c>
      <c r="AX51" s="430" t="n">
        <f aca="false">$D$7</f>
        <v>3</v>
      </c>
      <c r="AY51" s="394" t="str">
        <f aca="false">IF(T51="×",V51,"")</f>
        <v/>
      </c>
      <c r="AZ51" s="395" t="str">
        <f aca="false">IF(AA51="×",AC51,"")</f>
        <v/>
      </c>
      <c r="BA51" s="396" t="str">
        <f aca="false">IF(AH51="×",AJ51,"")</f>
        <v/>
      </c>
    </row>
    <row r="52" customFormat="false" ht="13.5" hidden="false" customHeight="false" outlineLevel="0" collapsed="false">
      <c r="A52" s="413" t="str">
        <f aca="false">IF(地盤状態入力!L53="○",1,"")</f>
        <v/>
      </c>
      <c r="B52" s="414" t="n">
        <f aca="false">地盤状態入力!B53</f>
        <v>19</v>
      </c>
      <c r="C52" s="415" t="str">
        <f aca="false">IF(地盤状態入力!C53="","",地盤状態入力!C53)</f>
        <v/>
      </c>
      <c r="D52" s="416" t="str">
        <f aca="false">IF(地盤状態入力!D53="","",地盤状態入力!D53)</f>
        <v/>
      </c>
      <c r="E52" s="417" t="str">
        <f aca="false">IF(地盤状態入力!E53="","",地盤状態入力!E53)</f>
        <v/>
      </c>
      <c r="F52" s="417" t="str">
        <f aca="false">IF(地盤状態入力!G53="","",地盤状態入力!G53)</f>
        <v/>
      </c>
      <c r="G52" s="418" t="str">
        <f aca="false">IF(地盤状態入力!H53="","",地盤状態入力!H53)</f>
        <v/>
      </c>
      <c r="H52" s="418" t="str">
        <f aca="false">IF(地盤状態入力!I53="","",地盤状態入力!I53)</f>
        <v/>
      </c>
      <c r="I52" s="419" t="str">
        <f aca="false">IF(E52="","",I51+(B52-B51)*地盤状態入力!F53)</f>
        <v/>
      </c>
      <c r="J52" s="419" t="str">
        <f aca="false">IF($E52="","",$I52-9.8*MAX($B52-$D$7,0))</f>
        <v/>
      </c>
      <c r="K52" s="419" t="str">
        <f aca="false">IF($E52="","",$I52-9.8*MAX($B52-$D$6,0))</f>
        <v/>
      </c>
      <c r="L52" s="420" t="str">
        <f aca="false">IF(E52="","",1-0.015*$B52)</f>
        <v/>
      </c>
      <c r="M52" s="419" t="str">
        <f aca="false">IF(K52="","",E52*SQRT(98/K52))</f>
        <v/>
      </c>
      <c r="N52" s="419" t="str">
        <f aca="false">IF(E52="","",MAX(MIN(MIN(0.1*地盤状態入力!D53+6,0.2*地盤状態入力!D53+4),1.2*地盤状態入力!D53-6),0))</f>
        <v/>
      </c>
      <c r="O52" s="421" t="str">
        <f aca="false">IF(E52="","",M52*AL52+N52)</f>
        <v/>
      </c>
      <c r="P52" s="287" t="str">
        <f aca="false">IF(E52="","",0.45*0.57*(0.16*SQRT(O52)+(0.2*SQRT(O52))^14)*AM52)</f>
        <v/>
      </c>
      <c r="Q52" s="186" t="str">
        <f aca="false">IF($E52="","",$U$6*($Q$6/$AL$6)*($I52/$J52)*$L52)</f>
        <v/>
      </c>
      <c r="R52" s="186" t="str">
        <f aca="false">IF($A52=1,IF($E52="","",P52/Q52),"")</f>
        <v/>
      </c>
      <c r="S52" s="200" t="str">
        <f aca="false">IF(R52="","",IF(R52&lt;=1,(1-R52)*(10-0.5*B52)*0.5,""))</f>
        <v/>
      </c>
      <c r="T52" s="423" t="str">
        <f aca="false">IF(AND($A52=1,R52&lt;1),"×","")</f>
        <v/>
      </c>
      <c r="U52" s="186" t="str">
        <f aca="false">IF($T52="","",CalcGammaCY($O52,Q52))</f>
        <v/>
      </c>
      <c r="V52" s="424" t="str">
        <f aca="false">IF($T52="","",($B52-$B51)*U52)</f>
        <v/>
      </c>
      <c r="W52" s="287" t="str">
        <f aca="false">IF(E52="","",0.45*0.57*(0.16*SQRT($O52)+(0.2*SQRT($O52))^14)*$AM52)</f>
        <v/>
      </c>
      <c r="X52" s="186" t="str">
        <f aca="false">IF($E52="","",$U$7*($Q$7/$AL$6)*($I52/$J52)*$L52)</f>
        <v/>
      </c>
      <c r="Y52" s="186" t="str">
        <f aca="false">IF($A52=1,IF($E52="","",W52/X52),"")</f>
        <v/>
      </c>
      <c r="Z52" s="201" t="str">
        <f aca="false">IF(Y52="","",IF(Y52&lt;=1,(1-Y52)*(10-0.5*B52)*0.5,""))</f>
        <v/>
      </c>
      <c r="AA52" s="290" t="str">
        <f aca="false">IF(AND($A52=1,Y52&lt;1),"×","")</f>
        <v/>
      </c>
      <c r="AB52" s="186" t="str">
        <f aca="false">IF($AA52="","",CalcGammaCY($O52,X52))</f>
        <v/>
      </c>
      <c r="AC52" s="186" t="str">
        <f aca="false">IF($AA52="","",($B52-$B51)*AB52)</f>
        <v/>
      </c>
      <c r="AD52" s="287" t="str">
        <f aca="false">IF(L52="","",0.45*0.57*(0.16*SQRT($O52)+(0.2*SQRT($O52))^14)*$AM52)</f>
        <v/>
      </c>
      <c r="AE52" s="186" t="str">
        <f aca="false">IF($E52="","",$U$8*($Q$8/$AL$6)*($I52/$J52)*$L52)</f>
        <v/>
      </c>
      <c r="AF52" s="186" t="str">
        <f aca="false">IF($A52=1,IF($E52="","",AD52/AE52),"")</f>
        <v/>
      </c>
      <c r="AG52" s="200" t="str">
        <f aca="false">IF(AF52="","",IF(AF52&lt;=1,(1-AF52)*(10-0.5*B52)*0.5,""))</f>
        <v/>
      </c>
      <c r="AH52" s="423" t="str">
        <f aca="false">IF(AND($A52=1,AF52&lt;1),"×","")</f>
        <v/>
      </c>
      <c r="AI52" s="425" t="str">
        <f aca="false">IF($AH52="","",CalcGammaCY($O52,AE52))</f>
        <v/>
      </c>
      <c r="AJ52" s="426" t="str">
        <f aca="false">IF($AH52="","",($B52-$B51)*AI52)</f>
        <v/>
      </c>
      <c r="AL52" s="427" t="n">
        <f aca="false">MIN(1,1.15+(0.4-1.15)/(1+LOG10(50))*(1+LOG10(MAX(G52,0.01))))</f>
        <v>1</v>
      </c>
      <c r="AM52" s="394" t="n">
        <f aca="false">IF(H52="",1,-F52/10+11)</f>
        <v>1</v>
      </c>
      <c r="AN52" s="428" t="str">
        <f aca="false">IF($R52&lt;&gt;"",$R52-1,"")</f>
        <v/>
      </c>
      <c r="AO52" s="429" t="str">
        <f aca="false">IF($A52=1,(IF(0&lt;=$AN52,$AN52,0)),"")</f>
        <v/>
      </c>
      <c r="AP52" s="429" t="str">
        <f aca="false">IF($A52=1,(IF($AN52&lt;=0,$AN52,0)),"")</f>
        <v/>
      </c>
      <c r="AQ52" s="428" t="str">
        <f aca="false">IF($Y52&lt;&gt;"",$Y52-1,"")</f>
        <v/>
      </c>
      <c r="AR52" s="429" t="str">
        <f aca="false">IF($A52=1,(IF(0&lt;=$AQ52,$AQ52,0)),"")</f>
        <v/>
      </c>
      <c r="AS52" s="429" t="str">
        <f aca="false">IF($A52=1,(IF($AQ52&lt;=0,$AQ52,0)),"")</f>
        <v/>
      </c>
      <c r="AT52" s="428" t="str">
        <f aca="false">IF($AF52&lt;&gt;"",$AF52-1,"")</f>
        <v/>
      </c>
      <c r="AU52" s="429" t="str">
        <f aca="false">IF($A52=1,(IF(0&lt;=$AT52,$AT52,0)),"")</f>
        <v/>
      </c>
      <c r="AV52" s="429" t="str">
        <f aca="false">IF($A52=1,(IF($AT52&lt;=0,$AT52,0)),"")</f>
        <v/>
      </c>
      <c r="AW52" s="430" t="n">
        <f aca="false">$D$6</f>
        <v>1</v>
      </c>
      <c r="AX52" s="430" t="n">
        <f aca="false">$D$7</f>
        <v>3</v>
      </c>
      <c r="AY52" s="394" t="str">
        <f aca="false">IF(T52="×",V52,"")</f>
        <v/>
      </c>
      <c r="AZ52" s="395" t="str">
        <f aca="false">IF(AA52="×",AC52,"")</f>
        <v/>
      </c>
      <c r="BA52" s="396" t="str">
        <f aca="false">IF(AH52="×",AJ52,"")</f>
        <v/>
      </c>
    </row>
    <row r="53" customFormat="false" ht="13.5" hidden="false" customHeight="false" outlineLevel="0" collapsed="false">
      <c r="A53" s="413" t="str">
        <f aca="false">IF(地盤状態入力!L54="○",1,"")</f>
        <v/>
      </c>
      <c r="B53" s="414" t="n">
        <f aca="false">地盤状態入力!B54</f>
        <v>19.5</v>
      </c>
      <c r="C53" s="415" t="str">
        <f aca="false">IF(地盤状態入力!C54="","",地盤状態入力!C54)</f>
        <v/>
      </c>
      <c r="D53" s="416" t="str">
        <f aca="false">IF(地盤状態入力!D54="","",地盤状態入力!D54)</f>
        <v/>
      </c>
      <c r="E53" s="417" t="str">
        <f aca="false">IF(地盤状態入力!E54="","",地盤状態入力!E54)</f>
        <v/>
      </c>
      <c r="F53" s="417" t="str">
        <f aca="false">IF(地盤状態入力!G54="","",地盤状態入力!G54)</f>
        <v/>
      </c>
      <c r="G53" s="418" t="str">
        <f aca="false">IF(地盤状態入力!H54="","",地盤状態入力!H54)</f>
        <v/>
      </c>
      <c r="H53" s="418" t="str">
        <f aca="false">IF(地盤状態入力!I54="","",地盤状態入力!I54)</f>
        <v/>
      </c>
      <c r="I53" s="419" t="str">
        <f aca="false">IF(E53="","",I52+(B53-B52)*地盤状態入力!F54)</f>
        <v/>
      </c>
      <c r="J53" s="419" t="str">
        <f aca="false">IF($E53="","",$I53-9.8*MAX($B53-$D$7,0))</f>
        <v/>
      </c>
      <c r="K53" s="419" t="str">
        <f aca="false">IF($E53="","",$I53-9.8*MAX($B53-$D$6,0))</f>
        <v/>
      </c>
      <c r="L53" s="420" t="str">
        <f aca="false">IF(E53="","",1-0.015*$B53)</f>
        <v/>
      </c>
      <c r="M53" s="419" t="str">
        <f aca="false">IF(K53="","",E53*SQRT(98/K53))</f>
        <v/>
      </c>
      <c r="N53" s="419" t="str">
        <f aca="false">IF(E53="","",MAX(MIN(MIN(0.1*地盤状態入力!D54+6,0.2*地盤状態入力!D54+4),1.2*地盤状態入力!D54-6),0))</f>
        <v/>
      </c>
      <c r="O53" s="421" t="str">
        <f aca="false">IF(E53="","",M53*AL53+N53)</f>
        <v/>
      </c>
      <c r="P53" s="287" t="str">
        <f aca="false">IF(E53="","",0.45*0.57*(0.16*SQRT(O53)+(0.2*SQRT(O53))^14)*AM53)</f>
        <v/>
      </c>
      <c r="Q53" s="186" t="str">
        <f aca="false">IF($E53="","",$U$6*($Q$6/$AL$6)*($I53/$J53)*$L53)</f>
        <v/>
      </c>
      <c r="R53" s="186" t="str">
        <f aca="false">IF($A53=1,IF($E53="","",P53/Q53),"")</f>
        <v/>
      </c>
      <c r="S53" s="200" t="str">
        <f aca="false">IF(R53="","",IF(R53&lt;=1,(1-R53)*(10-0.5*B53)*0.5,""))</f>
        <v/>
      </c>
      <c r="T53" s="423" t="str">
        <f aca="false">IF(AND($A53=1,R53&lt;1),"×","")</f>
        <v/>
      </c>
      <c r="U53" s="186" t="str">
        <f aca="false">IF($T53="","",CalcGammaCY($O53,Q53))</f>
        <v/>
      </c>
      <c r="V53" s="424" t="str">
        <f aca="false">IF($T53="","",($B53-$B52)*U53)</f>
        <v/>
      </c>
      <c r="W53" s="287" t="str">
        <f aca="false">IF(E53="","",0.45*0.57*(0.16*SQRT($O53)+(0.2*SQRT($O53))^14)*$AM53)</f>
        <v/>
      </c>
      <c r="X53" s="186" t="str">
        <f aca="false">IF($E53="","",$U$7*($Q$7/$AL$6)*($I53/$J53)*$L53)</f>
        <v/>
      </c>
      <c r="Y53" s="186" t="str">
        <f aca="false">IF($A53=1,IF($E53="","",W53/X53),"")</f>
        <v/>
      </c>
      <c r="Z53" s="201" t="str">
        <f aca="false">IF(Y53="","",IF(Y53&lt;=1,(1-Y53)*(10-0.5*B53)*0.5,""))</f>
        <v/>
      </c>
      <c r="AA53" s="290" t="str">
        <f aca="false">IF(AND($A53=1,Y53&lt;1),"×","")</f>
        <v/>
      </c>
      <c r="AB53" s="186" t="str">
        <f aca="false">IF($AA53="","",CalcGammaCY($O53,X53))</f>
        <v/>
      </c>
      <c r="AC53" s="186" t="str">
        <f aca="false">IF($AA53="","",($B53-$B52)*AB53)</f>
        <v/>
      </c>
      <c r="AD53" s="287" t="str">
        <f aca="false">IF(L53="","",0.45*0.57*(0.16*SQRT($O53)+(0.2*SQRT($O53))^14)*$AM53)</f>
        <v/>
      </c>
      <c r="AE53" s="186" t="str">
        <f aca="false">IF($E53="","",$U$8*($Q$8/$AL$6)*($I53/$J53)*$L53)</f>
        <v/>
      </c>
      <c r="AF53" s="186" t="str">
        <f aca="false">IF($A53=1,IF($E53="","",AD53/AE53),"")</f>
        <v/>
      </c>
      <c r="AG53" s="200" t="str">
        <f aca="false">IF(AF53="","",IF(AF53&lt;=1,(1-AF53)*(10-0.5*B53)*0.5,""))</f>
        <v/>
      </c>
      <c r="AH53" s="423" t="str">
        <f aca="false">IF(AND($A53=1,AF53&lt;1),"×","")</f>
        <v/>
      </c>
      <c r="AI53" s="425" t="str">
        <f aca="false">IF($AH53="","",CalcGammaCY($O53,AE53))</f>
        <v/>
      </c>
      <c r="AJ53" s="426" t="str">
        <f aca="false">IF($AH53="","",($B53-$B52)*AI53)</f>
        <v/>
      </c>
      <c r="AL53" s="427" t="n">
        <f aca="false">MIN(1,1.15+(0.4-1.15)/(1+LOG10(50))*(1+LOG10(MAX(G53,0.01))))</f>
        <v>1</v>
      </c>
      <c r="AM53" s="394" t="n">
        <f aca="false">IF(H53="",1,-F53/10+11)</f>
        <v>1</v>
      </c>
      <c r="AN53" s="428" t="str">
        <f aca="false">IF($R53&lt;&gt;"",$R53-1,"")</f>
        <v/>
      </c>
      <c r="AO53" s="429" t="str">
        <f aca="false">IF($A53=1,(IF(0&lt;=$AN53,$AN53,0)),"")</f>
        <v/>
      </c>
      <c r="AP53" s="429" t="str">
        <f aca="false">IF($A53=1,(IF($AN53&lt;=0,$AN53,0)),"")</f>
        <v/>
      </c>
      <c r="AQ53" s="428" t="str">
        <f aca="false">IF($Y53&lt;&gt;"",$Y53-1,"")</f>
        <v/>
      </c>
      <c r="AR53" s="429" t="str">
        <f aca="false">IF($A53=1,(IF(0&lt;=$AQ53,$AQ53,0)),"")</f>
        <v/>
      </c>
      <c r="AS53" s="429" t="str">
        <f aca="false">IF($A53=1,(IF($AQ53&lt;=0,$AQ53,0)),"")</f>
        <v/>
      </c>
      <c r="AT53" s="428" t="str">
        <f aca="false">IF($AF53&lt;&gt;"",$AF53-1,"")</f>
        <v/>
      </c>
      <c r="AU53" s="429" t="str">
        <f aca="false">IF($A53=1,(IF(0&lt;=$AT53,$AT53,0)),"")</f>
        <v/>
      </c>
      <c r="AV53" s="429" t="str">
        <f aca="false">IF($A53=1,(IF($AT53&lt;=0,$AT53,0)),"")</f>
        <v/>
      </c>
      <c r="AW53" s="430" t="n">
        <f aca="false">$D$6</f>
        <v>1</v>
      </c>
      <c r="AX53" s="430" t="n">
        <f aca="false">$D$7</f>
        <v>3</v>
      </c>
      <c r="AY53" s="394" t="str">
        <f aca="false">IF(T53="×",V53,"")</f>
        <v/>
      </c>
      <c r="AZ53" s="395" t="str">
        <f aca="false">IF(AA53="×",AC53,"")</f>
        <v/>
      </c>
      <c r="BA53" s="396" t="str">
        <f aca="false">IF(AH53="×",AJ53,"")</f>
        <v/>
      </c>
    </row>
    <row r="54" customFormat="false" ht="14.25" hidden="false" customHeight="false" outlineLevel="0" collapsed="false">
      <c r="A54" s="413" t="str">
        <f aca="false">IF(地盤状態入力!L55="○",1,"")</f>
        <v/>
      </c>
      <c r="B54" s="451" t="n">
        <f aca="false">地盤状態入力!B55</f>
        <v>20</v>
      </c>
      <c r="C54" s="452" t="str">
        <f aca="false">IF(地盤状態入力!C55="","",地盤状態入力!C55)</f>
        <v/>
      </c>
      <c r="D54" s="453" t="str">
        <f aca="false">IF(地盤状態入力!D55="","",地盤状態入力!D55)</f>
        <v/>
      </c>
      <c r="E54" s="454" t="str">
        <f aca="false">IF(地盤状態入力!E55="","",地盤状態入力!E55)</f>
        <v/>
      </c>
      <c r="F54" s="454" t="str">
        <f aca="false">IF(地盤状態入力!G55="","",地盤状態入力!G55)</f>
        <v/>
      </c>
      <c r="G54" s="455" t="str">
        <f aca="false">IF(地盤状態入力!H55="","",地盤状態入力!H55)</f>
        <v/>
      </c>
      <c r="H54" s="455" t="str">
        <f aca="false">IF(地盤状態入力!I55="","",地盤状態入力!I55)</f>
        <v/>
      </c>
      <c r="I54" s="456" t="str">
        <f aca="false">IF(E54="","",I53+(B54-B53)*地盤状態入力!F55)</f>
        <v/>
      </c>
      <c r="J54" s="456" t="str">
        <f aca="false">IF($E54="","",$I54-9.8*MAX($B54-$D$7,0))</f>
        <v/>
      </c>
      <c r="K54" s="456" t="str">
        <f aca="false">IF($E54="","",$I54-9.8*MAX($B54-$D$6,0))</f>
        <v/>
      </c>
      <c r="L54" s="457" t="str">
        <f aca="false">IF(E54="","",1-0.015*$B54)</f>
        <v/>
      </c>
      <c r="M54" s="456" t="str">
        <f aca="false">IF(K54="","",E54*SQRT(98/K54))</f>
        <v/>
      </c>
      <c r="N54" s="456" t="str">
        <f aca="false">IF(E54="","",MAX(MIN(MIN(0.1*地盤状態入力!D55+6,0.2*地盤状態入力!D55+4),1.2*地盤状態入力!D55-6),0))</f>
        <v/>
      </c>
      <c r="O54" s="458" t="str">
        <f aca="false">IF(E54="","",M54*AL54+N54)</f>
        <v/>
      </c>
      <c r="P54" s="459" t="str">
        <f aca="false">IF(E54="","",0.45*0.57*(0.16*SQRT(O54)+(0.2*SQRT(O54))^14)*AM54)</f>
        <v/>
      </c>
      <c r="Q54" s="460" t="str">
        <f aca="false">IF($E54="","",$U$6*($Q$6/$AL$6)*($I54/$J54)*$L54)</f>
        <v/>
      </c>
      <c r="R54" s="460" t="str">
        <f aca="false">IF($A54=1,IF($E54="","",P54/Q54),"")</f>
        <v/>
      </c>
      <c r="S54" s="200" t="str">
        <f aca="false">IF(R54="","",IF(R54&lt;=1,(1-R54)*(10-0.5*B54)*0.5,""))</f>
        <v/>
      </c>
      <c r="T54" s="461" t="str">
        <f aca="false">IF(AND($A54=1,R54&lt;1),"×","")</f>
        <v/>
      </c>
      <c r="U54" s="460" t="str">
        <f aca="false">IF($T54="","",CalcGammaCY($O54,Q54))</f>
        <v/>
      </c>
      <c r="V54" s="462" t="str">
        <f aca="false">IF($T54="","",($B54-$B53)*U54)</f>
        <v/>
      </c>
      <c r="W54" s="459" t="str">
        <f aca="false">IF(E54="","",0.45*0.57*(0.16*SQRT($O54)+(0.2*SQRT($O54))^14)*$AM54)</f>
        <v/>
      </c>
      <c r="X54" s="460" t="str">
        <f aca="false">IF($E54="","",$U$7*($Q$7/$AL$6)*($I54/$J54)*$L54)</f>
        <v/>
      </c>
      <c r="Y54" s="460" t="str">
        <f aca="false">IF($A54=1,IF($E54="","",W54/X54),"")</f>
        <v/>
      </c>
      <c r="Z54" s="200" t="str">
        <f aca="false">IF(Y54="","",IF(Y54&lt;=1,(1-Y54)*(10-0.5*B54)*0.5,""))</f>
        <v/>
      </c>
      <c r="AA54" s="317" t="str">
        <f aca="false">IF(AND($A54=1,Y54&lt;1),"×","")</f>
        <v/>
      </c>
      <c r="AB54" s="460" t="str">
        <f aca="false">IF($AA54="","",CalcGammaCY($O54,X54))</f>
        <v/>
      </c>
      <c r="AC54" s="460" t="str">
        <f aca="false">IF($AA54="","",($B54-$B53)*AB54)</f>
        <v/>
      </c>
      <c r="AD54" s="459" t="str">
        <f aca="false">IF(L54="","",0.45*0.57*(0.16*SQRT($O54)+(0.2*SQRT($O54))^14)*$AM54)</f>
        <v/>
      </c>
      <c r="AE54" s="460" t="str">
        <f aca="false">IF($E54="","",$U$8*($Q$8/$AL$6)*($I54/$J54)*$L54)</f>
        <v/>
      </c>
      <c r="AF54" s="460" t="str">
        <f aca="false">IF(L54="","",AD54/AE54)</f>
        <v/>
      </c>
      <c r="AG54" s="200" t="str">
        <f aca="false">IF(AF54="","",IF(AF54&lt;=1,(1-AF54)*(10-0.5*B54)*0.5,""))</f>
        <v/>
      </c>
      <c r="AH54" s="461" t="str">
        <f aca="false">IF(AND($A54=1,AF54&lt;1),"×","")</f>
        <v/>
      </c>
      <c r="AI54" s="463" t="str">
        <f aca="false">IF($AH54="","",CalcGammaCY($O54,AE54))</f>
        <v/>
      </c>
      <c r="AJ54" s="464" t="str">
        <f aca="false">IF($AH54="","",($B54-$B53)*AI54)</f>
        <v/>
      </c>
      <c r="AL54" s="465" t="n">
        <f aca="false">MIN(1,1.15+(0.4-1.15)/(1+LOG10(50))*(1+LOG10(MAX(G54,0.01))))</f>
        <v>1</v>
      </c>
      <c r="AM54" s="466" t="n">
        <f aca="false">IF(H54="",1,-F54/10+11)</f>
        <v>1</v>
      </c>
      <c r="AN54" s="467" t="str">
        <f aca="false">IF($R54&lt;&gt;"",$R54-1,"")</f>
        <v/>
      </c>
      <c r="AO54" s="468" t="str">
        <f aca="false">IF($A54=1,(IF(0&lt;=$AN54,$AN54,0)),"")</f>
        <v/>
      </c>
      <c r="AP54" s="468" t="str">
        <f aca="false">IF($A54=1,(IF($AN54&lt;=0,$AN54,0)),"")</f>
        <v/>
      </c>
      <c r="AQ54" s="467" t="str">
        <f aca="false">IF($Y54&lt;&gt;"",$Y54-1,"")</f>
        <v/>
      </c>
      <c r="AR54" s="468" t="str">
        <f aca="false">IF($A54=1,(IF(0&lt;=$AQ54,$AQ54,0)),"")</f>
        <v/>
      </c>
      <c r="AS54" s="468" t="str">
        <f aca="false">IF($A54=1,(IF($AQ54&lt;=0,$AQ54,0)),"")</f>
        <v/>
      </c>
      <c r="AT54" s="467" t="str">
        <f aca="false">IF($AF54&lt;&gt;"",$AF54-1,"")</f>
        <v/>
      </c>
      <c r="AU54" s="468" t="str">
        <f aca="false">IF($A54=1,(IF(0&lt;=$AT54,$AT54,0)),"")</f>
        <v/>
      </c>
      <c r="AV54" s="468" t="str">
        <f aca="false">IF($A54=1,(IF($AT54&lt;=0,$AT54,0)),"")</f>
        <v/>
      </c>
      <c r="AW54" s="469" t="n">
        <f aca="false">$D$6</f>
        <v>1</v>
      </c>
      <c r="AX54" s="469" t="n">
        <f aca="false">$D$7</f>
        <v>3</v>
      </c>
      <c r="AY54" s="466" t="str">
        <f aca="false">IF(T54="×",V54,"")</f>
        <v/>
      </c>
      <c r="AZ54" s="470" t="str">
        <f aca="false">IF(AA54="×",AC54,"")</f>
        <v/>
      </c>
      <c r="BA54" s="471" t="str">
        <f aca="false">IF(AH54="×",AJ54,"")</f>
        <v/>
      </c>
    </row>
    <row r="55" customFormat="false" ht="13.5" hidden="false" customHeight="false" outlineLevel="0" collapsed="false">
      <c r="B55" s="17"/>
      <c r="C55" s="17"/>
      <c r="D55" s="17"/>
      <c r="E55" s="18"/>
      <c r="F55" s="18"/>
      <c r="G55" s="17"/>
      <c r="H55" s="17"/>
      <c r="I55" s="17"/>
      <c r="J55" s="17"/>
      <c r="K55" s="17"/>
      <c r="L55" s="327"/>
      <c r="M55" s="328"/>
      <c r="N55" s="327"/>
      <c r="O55" s="328"/>
      <c r="P55" s="17"/>
      <c r="Q55" s="328"/>
      <c r="R55" s="472"/>
      <c r="S55" s="473"/>
      <c r="T55" s="474"/>
      <c r="U55" s="259"/>
      <c r="V55" s="475"/>
      <c r="W55" s="474"/>
      <c r="X55" s="322"/>
      <c r="Y55" s="472"/>
      <c r="Z55" s="476"/>
      <c r="AA55" s="259"/>
      <c r="AB55" s="475"/>
      <c r="AC55" s="474"/>
      <c r="AD55" s="322"/>
      <c r="AE55" s="322"/>
      <c r="AF55" s="472"/>
      <c r="AG55" s="476"/>
      <c r="AH55" s="322"/>
    </row>
    <row r="56" customFormat="false" ht="14.25" hidden="false" customHeight="false" outlineLevel="0" collapsed="false">
      <c r="B56" s="17"/>
      <c r="C56" s="17"/>
      <c r="D56" s="17"/>
      <c r="E56" s="18"/>
      <c r="F56" s="18"/>
      <c r="G56" s="17"/>
      <c r="H56" s="17"/>
      <c r="I56" s="17"/>
      <c r="J56" s="17"/>
      <c r="K56" s="17"/>
      <c r="L56" s="327"/>
      <c r="M56" s="328"/>
      <c r="N56" s="327"/>
      <c r="O56" s="328"/>
      <c r="P56" s="17"/>
      <c r="Q56" s="328"/>
      <c r="R56" s="17"/>
      <c r="S56" s="17"/>
      <c r="T56" s="327"/>
      <c r="U56" s="17"/>
      <c r="V56" s="328"/>
      <c r="W56" s="327"/>
      <c r="Z56" s="17"/>
      <c r="AA56" s="17"/>
      <c r="AB56" s="328"/>
      <c r="AC56" s="327"/>
      <c r="AF56" s="17"/>
      <c r="AG56" s="324"/>
      <c r="AH56" s="324"/>
      <c r="AI56" s="324"/>
      <c r="AJ56" s="324"/>
      <c r="AK56" s="17"/>
      <c r="AL56" s="332"/>
      <c r="AM56" s="332"/>
      <c r="AN56" s="332"/>
      <c r="AO56" s="332"/>
      <c r="AP56" s="332"/>
      <c r="AQ56" s="332"/>
      <c r="AR56" s="332"/>
      <c r="AS56" s="332"/>
      <c r="AT56" s="332"/>
      <c r="AU56" s="332"/>
      <c r="AV56" s="332"/>
      <c r="AW56" s="332"/>
      <c r="AX56" s="332"/>
      <c r="AY56" s="332"/>
      <c r="AZ56" s="332"/>
      <c r="BA56" s="332"/>
    </row>
    <row r="57" customFormat="false" ht="13.5" hidden="false" customHeight="false" outlineLevel="0" collapsed="false">
      <c r="B57" s="477"/>
      <c r="C57" s="477"/>
      <c r="D57" s="477"/>
      <c r="E57" s="478"/>
      <c r="F57" s="478"/>
      <c r="G57" s="477"/>
      <c r="H57" s="477"/>
      <c r="I57" s="477"/>
      <c r="J57" s="477"/>
      <c r="K57" s="477"/>
      <c r="L57" s="479"/>
      <c r="M57" s="480"/>
      <c r="N57" s="479"/>
      <c r="O57" s="480"/>
      <c r="P57" s="477"/>
      <c r="Q57" s="480"/>
      <c r="R57" s="477"/>
      <c r="S57" s="477"/>
      <c r="T57" s="479"/>
      <c r="U57" s="477"/>
      <c r="V57" s="480"/>
      <c r="W57" s="479"/>
      <c r="X57" s="477"/>
      <c r="Y57" s="477"/>
      <c r="Z57" s="477"/>
      <c r="AA57" s="477"/>
      <c r="AB57" s="480"/>
      <c r="AC57" s="479"/>
      <c r="AD57" s="477"/>
      <c r="AE57" s="477"/>
      <c r="AF57" s="477"/>
      <c r="AG57" s="17"/>
    </row>
    <row r="58" customFormat="false" ht="13.5" hidden="false" customHeight="false" outlineLevel="0" collapsed="false">
      <c r="B58" s="221" t="n">
        <v>4</v>
      </c>
      <c r="C58" s="221"/>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row>
    <row r="59" customFormat="false" ht="13.5" hidden="false" customHeight="false" outlineLevel="0" collapsed="false">
      <c r="H59" s="13"/>
    </row>
    <row r="60" customFormat="false" ht="13.5" hidden="false" customHeight="true" outlineLevel="0" collapsed="false">
      <c r="H60" s="13"/>
    </row>
  </sheetData>
  <sheetProtection sheet="true" password="ca83" objects="true" scenarios="true" selectLockedCells="true" selectUnlockedCells="true"/>
  <mergeCells count="41">
    <mergeCell ref="B2:AJ2"/>
    <mergeCell ref="AL2:BA2"/>
    <mergeCell ref="B4:C4"/>
    <mergeCell ref="D4:F4"/>
    <mergeCell ref="P4:P5"/>
    <mergeCell ref="Q4:R5"/>
    <mergeCell ref="S4:T5"/>
    <mergeCell ref="U4:V5"/>
    <mergeCell ref="W4:X5"/>
    <mergeCell ref="Y4:Z5"/>
    <mergeCell ref="B5:C5"/>
    <mergeCell ref="D5:F5"/>
    <mergeCell ref="B6:C6"/>
    <mergeCell ref="D6:E6"/>
    <mergeCell ref="Q6:R6"/>
    <mergeCell ref="S6:T6"/>
    <mergeCell ref="U6:V6"/>
    <mergeCell ref="W6:X6"/>
    <mergeCell ref="Y6:Z6"/>
    <mergeCell ref="B7:C7"/>
    <mergeCell ref="D7:E7"/>
    <mergeCell ref="Q7:R7"/>
    <mergeCell ref="S7:T7"/>
    <mergeCell ref="U7:V7"/>
    <mergeCell ref="W7:X7"/>
    <mergeCell ref="Y7:Z7"/>
    <mergeCell ref="Q8:R8"/>
    <mergeCell ref="S8:T8"/>
    <mergeCell ref="U8:V8"/>
    <mergeCell ref="W8:X8"/>
    <mergeCell ref="Y8:Z8"/>
    <mergeCell ref="P11:V11"/>
    <mergeCell ref="W11:AC11"/>
    <mergeCell ref="AD11:AJ11"/>
    <mergeCell ref="AL11:AV11"/>
    <mergeCell ref="B12:B13"/>
    <mergeCell ref="C12:C13"/>
    <mergeCell ref="AN12:AP12"/>
    <mergeCell ref="AQ12:AS12"/>
    <mergeCell ref="AT12:AV12"/>
    <mergeCell ref="B58:AG58"/>
  </mergeCells>
  <printOptions headings="false" gridLines="false" gridLinesSet="true" horizontalCentered="true" verticalCentered="false"/>
  <pageMargins left="0.590277777777778" right="0.590277777777778" top="1.49583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G1:X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5" min="1" style="13" width="8.99"/>
    <col collapsed="false" customWidth="true" hidden="false" outlineLevel="0" max="6" min="6" style="13" width="3.37"/>
    <col collapsed="false" customWidth="true" hidden="false" outlineLevel="0" max="7" min="7" style="13" width="6.25"/>
    <col collapsed="false" customWidth="true" hidden="false" outlineLevel="0" max="9" min="8" style="13" width="7.12"/>
    <col collapsed="false" customWidth="true" hidden="false" outlineLevel="0" max="10" min="10" style="14" width="7.12"/>
    <col collapsed="false" customWidth="true" hidden="false" outlineLevel="0" max="11" min="11" style="13" width="7.12"/>
    <col collapsed="false" customWidth="true" hidden="false" outlineLevel="0" max="12" min="12" style="14" width="7.12"/>
    <col collapsed="false" customWidth="true" hidden="false" outlineLevel="0" max="13" min="13" style="13" width="7.37"/>
    <col collapsed="false" customWidth="true" hidden="false" outlineLevel="0" max="14" min="14" style="13" width="7.87"/>
    <col collapsed="false" customWidth="true" hidden="false" outlineLevel="0" max="16" min="15" style="13" width="4.12"/>
    <col collapsed="false" customWidth="true" hidden="false" outlineLevel="0" max="17" min="17" style="16" width="7.99"/>
    <col collapsed="false" customWidth="false" hidden="false" outlineLevel="0" max="19" min="18" style="13" width="8.99"/>
    <col collapsed="false" customWidth="true" hidden="false" outlineLevel="0" max="20" min="20" style="13" width="11.87"/>
    <col collapsed="false" customWidth="false" hidden="false" outlineLevel="0" max="257" min="21" style="13" width="8.99"/>
  </cols>
  <sheetData>
    <row r="1" customFormat="false" ht="14.25" hidden="false" customHeight="false" outlineLevel="0" collapsed="false">
      <c r="G1" s="17"/>
      <c r="H1" s="17"/>
      <c r="I1" s="17"/>
      <c r="J1" s="18"/>
      <c r="K1" s="17"/>
      <c r="L1" s="18"/>
      <c r="M1" s="17"/>
      <c r="N1" s="17"/>
      <c r="O1" s="17"/>
    </row>
    <row r="2" customFormat="false" ht="14.25" hidden="false" customHeight="true" outlineLevel="0" collapsed="false">
      <c r="G2" s="20" t="s">
        <v>3</v>
      </c>
      <c r="H2" s="20"/>
      <c r="I2" s="20"/>
      <c r="J2" s="20"/>
      <c r="K2" s="20"/>
      <c r="L2" s="20"/>
      <c r="M2" s="20"/>
      <c r="N2" s="20"/>
      <c r="O2" s="20"/>
      <c r="P2" s="20"/>
      <c r="Q2" s="20"/>
    </row>
    <row r="3" customFormat="false" ht="14.25" hidden="false" customHeight="false" outlineLevel="0" collapsed="false">
      <c r="G3" s="23"/>
      <c r="H3" s="23"/>
      <c r="I3" s="23"/>
      <c r="J3" s="21"/>
      <c r="K3" s="23"/>
      <c r="L3" s="21"/>
      <c r="M3" s="22"/>
      <c r="N3" s="23"/>
      <c r="O3" s="23"/>
      <c r="P3" s="23"/>
      <c r="Q3" s="24"/>
    </row>
    <row r="4" customFormat="false" ht="13.5" hidden="false" customHeight="true" outlineLevel="0" collapsed="false">
      <c r="G4" s="23"/>
      <c r="H4" s="23"/>
      <c r="I4" s="23"/>
      <c r="J4" s="21"/>
      <c r="K4" s="23"/>
      <c r="L4" s="21"/>
      <c r="M4" s="25" t="s">
        <v>13</v>
      </c>
      <c r="N4" s="26" t="s">
        <v>14</v>
      </c>
      <c r="O4" s="26"/>
      <c r="P4" s="27" t="s">
        <v>15</v>
      </c>
      <c r="Q4" s="27"/>
    </row>
    <row r="5" customFormat="false" ht="15" hidden="false" customHeight="true" outlineLevel="0" collapsed="false">
      <c r="G5" s="28" t="s">
        <v>16</v>
      </c>
      <c r="H5" s="28"/>
      <c r="I5" s="481" t="s">
        <v>17</v>
      </c>
      <c r="J5" s="481"/>
      <c r="K5" s="481"/>
      <c r="L5" s="30"/>
      <c r="M5" s="25"/>
      <c r="N5" s="26"/>
      <c r="O5" s="26"/>
      <c r="P5" s="27"/>
      <c r="Q5" s="27"/>
    </row>
    <row r="6" customFormat="false" ht="15" hidden="false" customHeight="true" outlineLevel="0" collapsed="false">
      <c r="G6" s="31" t="s">
        <v>18</v>
      </c>
      <c r="H6" s="31"/>
      <c r="I6" s="482" t="s">
        <v>19</v>
      </c>
      <c r="J6" s="482"/>
      <c r="K6" s="482"/>
      <c r="L6" s="30"/>
      <c r="M6" s="33" t="n">
        <v>1</v>
      </c>
      <c r="N6" s="483" t="n">
        <v>200</v>
      </c>
      <c r="O6" s="483"/>
      <c r="P6" s="484" t="n">
        <v>9</v>
      </c>
      <c r="Q6" s="484"/>
    </row>
    <row r="7" customFormat="false" ht="15" hidden="false" customHeight="true" outlineLevel="0" collapsed="false">
      <c r="G7" s="36" t="s">
        <v>20</v>
      </c>
      <c r="H7" s="36"/>
      <c r="I7" s="485" t="n">
        <v>1</v>
      </c>
      <c r="J7" s="485"/>
      <c r="K7" s="486" t="s">
        <v>21</v>
      </c>
      <c r="L7" s="30"/>
      <c r="M7" s="33" t="n">
        <v>2</v>
      </c>
      <c r="N7" s="483" t="n">
        <v>350</v>
      </c>
      <c r="O7" s="483"/>
      <c r="P7" s="484" t="n">
        <v>7.5</v>
      </c>
      <c r="Q7" s="484"/>
    </row>
    <row r="8" customFormat="false" ht="15" hidden="false" customHeight="true" outlineLevel="0" collapsed="false">
      <c r="G8" s="39" t="s">
        <v>22</v>
      </c>
      <c r="H8" s="39"/>
      <c r="I8" s="487" t="n">
        <v>3</v>
      </c>
      <c r="J8" s="487"/>
      <c r="K8" s="488" t="s">
        <v>21</v>
      </c>
      <c r="L8" s="42"/>
      <c r="M8" s="43" t="n">
        <v>3</v>
      </c>
      <c r="N8" s="489" t="n">
        <v>160</v>
      </c>
      <c r="O8" s="489"/>
      <c r="P8" s="490" t="n">
        <v>9</v>
      </c>
      <c r="Q8" s="490"/>
    </row>
    <row r="9" customFormat="false" ht="12" hidden="false" customHeight="true" outlineLevel="0" collapsed="false">
      <c r="G9" s="46"/>
      <c r="H9" s="46"/>
      <c r="I9" s="47"/>
      <c r="J9" s="30"/>
      <c r="K9" s="48"/>
      <c r="L9" s="42"/>
      <c r="M9" s="22"/>
      <c r="N9" s="23"/>
      <c r="O9" s="23"/>
      <c r="P9" s="23"/>
      <c r="Q9" s="23"/>
      <c r="S9" s="491"/>
      <c r="T9" s="492"/>
      <c r="U9" s="322"/>
      <c r="V9" s="322"/>
      <c r="W9" s="322"/>
      <c r="X9" s="322"/>
    </row>
    <row r="10" customFormat="false" ht="12" hidden="false" customHeight="true" outlineLevel="0" collapsed="false">
      <c r="G10" s="46"/>
      <c r="H10" s="46"/>
      <c r="I10" s="49"/>
      <c r="J10" s="50"/>
      <c r="K10" s="51"/>
      <c r="L10" s="42"/>
      <c r="M10" s="52"/>
      <c r="N10" s="53" t="s">
        <v>23</v>
      </c>
      <c r="O10" s="54"/>
      <c r="P10" s="23"/>
      <c r="Q10" s="24"/>
    </row>
    <row r="11" customFormat="false" ht="12" hidden="false" customHeight="true" outlineLevel="0" collapsed="false">
      <c r="G11" s="46"/>
      <c r="H11" s="46"/>
      <c r="I11" s="47"/>
      <c r="J11" s="30"/>
      <c r="K11" s="48"/>
      <c r="L11" s="42"/>
      <c r="M11" s="55"/>
      <c r="N11" s="54"/>
      <c r="O11" s="54"/>
      <c r="P11" s="23"/>
      <c r="Q11" s="24"/>
    </row>
    <row r="12" customFormat="false" ht="13.5" hidden="false" customHeight="true" outlineLevel="0" collapsed="false">
      <c r="G12" s="56"/>
      <c r="H12" s="57" t="s">
        <v>24</v>
      </c>
      <c r="I12" s="155"/>
      <c r="J12" s="59"/>
      <c r="K12" s="60"/>
      <c r="L12" s="61"/>
      <c r="M12" s="62"/>
      <c r="N12" s="63"/>
      <c r="O12" s="64"/>
      <c r="P12" s="23"/>
      <c r="Q12" s="65"/>
    </row>
    <row r="13" customFormat="false" ht="12" hidden="false" customHeight="true" outlineLevel="0" collapsed="false">
      <c r="G13" s="66" t="s">
        <v>25</v>
      </c>
      <c r="H13" s="57"/>
      <c r="I13" s="67" t="s">
        <v>26</v>
      </c>
      <c r="J13" s="68"/>
      <c r="K13" s="69" t="s">
        <v>27</v>
      </c>
      <c r="L13" s="75"/>
      <c r="M13" s="71" t="s">
        <v>28</v>
      </c>
      <c r="N13" s="72" t="s">
        <v>29</v>
      </c>
      <c r="O13" s="73"/>
      <c r="P13" s="23"/>
      <c r="Q13" s="74" t="s">
        <v>30</v>
      </c>
    </row>
    <row r="14" customFormat="false" ht="12" hidden="false" customHeight="true" outlineLevel="0" collapsed="false">
      <c r="G14" s="66"/>
      <c r="H14" s="57"/>
      <c r="I14" s="67" t="s">
        <v>31</v>
      </c>
      <c r="J14" s="68" t="s">
        <v>32</v>
      </c>
      <c r="K14" s="69" t="s">
        <v>33</v>
      </c>
      <c r="L14" s="75" t="s">
        <v>34</v>
      </c>
      <c r="M14" s="76" t="s">
        <v>35</v>
      </c>
      <c r="N14" s="72" t="s">
        <v>36</v>
      </c>
      <c r="O14" s="73"/>
      <c r="P14" s="23"/>
      <c r="Q14" s="77" t="s">
        <v>37</v>
      </c>
    </row>
    <row r="15" customFormat="false" ht="13.5" hidden="false" customHeight="false" outlineLevel="0" collapsed="false">
      <c r="G15" s="78" t="s">
        <v>38</v>
      </c>
      <c r="H15" s="57"/>
      <c r="I15" s="79" t="s">
        <v>39</v>
      </c>
      <c r="J15" s="80"/>
      <c r="K15" s="81" t="s">
        <v>40</v>
      </c>
      <c r="L15" s="82" t="s">
        <v>41</v>
      </c>
      <c r="M15" s="83" t="s">
        <v>42</v>
      </c>
      <c r="N15" s="84" t="s">
        <v>43</v>
      </c>
      <c r="O15" s="73"/>
      <c r="P15" s="23"/>
      <c r="Q15" s="85"/>
    </row>
    <row r="16" customFormat="false" ht="13.5" hidden="false" customHeight="false" outlineLevel="0" collapsed="false">
      <c r="G16" s="86" t="n">
        <v>0.5</v>
      </c>
      <c r="H16" s="493" t="s">
        <v>44</v>
      </c>
      <c r="I16" s="494" t="n">
        <v>66</v>
      </c>
      <c r="J16" s="495" t="n">
        <v>2</v>
      </c>
      <c r="K16" s="496" t="n">
        <v>15.68</v>
      </c>
      <c r="L16" s="495" t="n">
        <v>100</v>
      </c>
      <c r="M16" s="497"/>
      <c r="N16" s="92"/>
      <c r="O16" s="93"/>
      <c r="P16" s="23"/>
      <c r="Q16" s="498"/>
    </row>
    <row r="17" customFormat="false" ht="13.5" hidden="false" customHeight="false" outlineLevel="0" collapsed="false">
      <c r="G17" s="86" t="n">
        <v>1</v>
      </c>
      <c r="H17" s="493" t="s">
        <v>44</v>
      </c>
      <c r="I17" s="494" t="n">
        <v>66</v>
      </c>
      <c r="J17" s="495" t="n">
        <v>2</v>
      </c>
      <c r="K17" s="496" t="n">
        <v>15.68</v>
      </c>
      <c r="L17" s="495" t="n">
        <v>100</v>
      </c>
      <c r="M17" s="497"/>
      <c r="N17" s="92"/>
      <c r="O17" s="93"/>
      <c r="P17" s="23"/>
      <c r="Q17" s="498"/>
    </row>
    <row r="18" customFormat="false" ht="13.5" hidden="false" customHeight="false" outlineLevel="0" collapsed="false">
      <c r="G18" s="86" t="n">
        <v>1.5</v>
      </c>
      <c r="H18" s="493" t="s">
        <v>45</v>
      </c>
      <c r="I18" s="494" t="n">
        <v>21</v>
      </c>
      <c r="J18" s="495" t="n">
        <v>4</v>
      </c>
      <c r="K18" s="496" t="n">
        <v>15.68</v>
      </c>
      <c r="L18" s="495" t="n">
        <v>100</v>
      </c>
      <c r="M18" s="497"/>
      <c r="N18" s="92"/>
      <c r="O18" s="93"/>
      <c r="P18" s="23"/>
      <c r="Q18" s="498"/>
      <c r="T18" s="95"/>
      <c r="U18" s="95"/>
    </row>
    <row r="19" customFormat="false" ht="13.5" hidden="false" customHeight="false" outlineLevel="0" collapsed="false">
      <c r="G19" s="86" t="n">
        <v>2</v>
      </c>
      <c r="H19" s="493" t="s">
        <v>45</v>
      </c>
      <c r="I19" s="494" t="n">
        <v>21</v>
      </c>
      <c r="J19" s="495" t="n">
        <v>5</v>
      </c>
      <c r="K19" s="496" t="n">
        <v>15.68</v>
      </c>
      <c r="L19" s="495" t="n">
        <v>100</v>
      </c>
      <c r="M19" s="497"/>
      <c r="N19" s="92"/>
      <c r="O19" s="93"/>
      <c r="P19" s="23"/>
      <c r="Q19" s="498"/>
      <c r="R19" s="96"/>
    </row>
    <row r="20" customFormat="false" ht="13.5" hidden="false" customHeight="false" outlineLevel="0" collapsed="false">
      <c r="G20" s="86" t="n">
        <v>2.5</v>
      </c>
      <c r="H20" s="493" t="s">
        <v>45</v>
      </c>
      <c r="I20" s="494" t="n">
        <v>21</v>
      </c>
      <c r="J20" s="495" t="n">
        <v>5</v>
      </c>
      <c r="K20" s="496" t="n">
        <v>15.97</v>
      </c>
      <c r="L20" s="495" t="n">
        <v>100</v>
      </c>
      <c r="M20" s="497"/>
      <c r="N20" s="92"/>
      <c r="O20" s="93"/>
      <c r="P20" s="23"/>
      <c r="Q20" s="498"/>
      <c r="R20" s="96"/>
      <c r="S20" s="96"/>
    </row>
    <row r="21" customFormat="false" ht="13.5" hidden="false" customHeight="false" outlineLevel="0" collapsed="false">
      <c r="G21" s="86" t="n">
        <v>3</v>
      </c>
      <c r="H21" s="493" t="s">
        <v>45</v>
      </c>
      <c r="I21" s="494" t="n">
        <v>21</v>
      </c>
      <c r="J21" s="495" t="n">
        <v>5</v>
      </c>
      <c r="K21" s="496" t="n">
        <v>15.97</v>
      </c>
      <c r="L21" s="495" t="n">
        <v>100</v>
      </c>
      <c r="M21" s="497"/>
      <c r="N21" s="92"/>
      <c r="O21" s="93"/>
      <c r="P21" s="23"/>
      <c r="Q21" s="499"/>
    </row>
    <row r="22" customFormat="false" ht="13.5" hidden="false" customHeight="false" outlineLevel="0" collapsed="false">
      <c r="G22" s="86" t="n">
        <v>3.5</v>
      </c>
      <c r="H22" s="493" t="s">
        <v>45</v>
      </c>
      <c r="I22" s="494" t="n">
        <v>21</v>
      </c>
      <c r="J22" s="495" t="n">
        <v>5</v>
      </c>
      <c r="K22" s="496" t="n">
        <v>15.97</v>
      </c>
      <c r="L22" s="495" t="n">
        <v>95</v>
      </c>
      <c r="M22" s="497"/>
      <c r="N22" s="500" t="s">
        <v>138</v>
      </c>
      <c r="O22" s="93"/>
      <c r="P22" s="23"/>
      <c r="Q22" s="499" t="s">
        <v>139</v>
      </c>
    </row>
    <row r="23" customFormat="false" ht="13.5" hidden="false" customHeight="false" outlineLevel="0" collapsed="false">
      <c r="G23" s="86" t="n">
        <v>4</v>
      </c>
      <c r="H23" s="493" t="s">
        <v>45</v>
      </c>
      <c r="I23" s="494" t="n">
        <v>21</v>
      </c>
      <c r="J23" s="495" t="n">
        <v>5</v>
      </c>
      <c r="K23" s="496" t="n">
        <v>15.97</v>
      </c>
      <c r="L23" s="495" t="n">
        <v>95</v>
      </c>
      <c r="M23" s="497"/>
      <c r="N23" s="500" t="s">
        <v>138</v>
      </c>
      <c r="O23" s="93"/>
      <c r="P23" s="23"/>
      <c r="Q23" s="499" t="s">
        <v>139</v>
      </c>
    </row>
    <row r="24" customFormat="false" ht="13.5" hidden="false" customHeight="false" outlineLevel="0" collapsed="false">
      <c r="G24" s="86" t="n">
        <v>4.5</v>
      </c>
      <c r="H24" s="493" t="s">
        <v>45</v>
      </c>
      <c r="I24" s="494" t="n">
        <v>21</v>
      </c>
      <c r="J24" s="495" t="n">
        <v>6</v>
      </c>
      <c r="K24" s="496" t="n">
        <v>15.97</v>
      </c>
      <c r="L24" s="495" t="n">
        <v>100</v>
      </c>
      <c r="M24" s="497"/>
      <c r="N24" s="92"/>
      <c r="O24" s="93"/>
      <c r="P24" s="23"/>
      <c r="Q24" s="499" t="s">
        <v>139</v>
      </c>
    </row>
    <row r="25" customFormat="false" ht="13.5" hidden="false" customHeight="false" outlineLevel="0" collapsed="false">
      <c r="G25" s="97" t="n">
        <v>5</v>
      </c>
      <c r="H25" s="501" t="s">
        <v>45</v>
      </c>
      <c r="I25" s="502" t="n">
        <v>21</v>
      </c>
      <c r="J25" s="503" t="n">
        <v>6</v>
      </c>
      <c r="K25" s="504" t="n">
        <v>15.97</v>
      </c>
      <c r="L25" s="503" t="n">
        <v>100</v>
      </c>
      <c r="M25" s="505"/>
      <c r="N25" s="103"/>
      <c r="O25" s="93"/>
      <c r="P25" s="23"/>
      <c r="Q25" s="499" t="s">
        <v>139</v>
      </c>
    </row>
    <row r="26" customFormat="false" ht="13.5" hidden="false" customHeight="false" outlineLevel="0" collapsed="false">
      <c r="G26" s="86" t="n">
        <v>5.5</v>
      </c>
      <c r="H26" s="493" t="s">
        <v>45</v>
      </c>
      <c r="I26" s="494" t="n">
        <v>21</v>
      </c>
      <c r="J26" s="495" t="n">
        <v>6</v>
      </c>
      <c r="K26" s="496" t="n">
        <v>15.97</v>
      </c>
      <c r="L26" s="495" t="n">
        <v>100</v>
      </c>
      <c r="M26" s="497"/>
      <c r="N26" s="92"/>
      <c r="O26" s="93"/>
      <c r="P26" s="23"/>
      <c r="Q26" s="499" t="s">
        <v>139</v>
      </c>
    </row>
    <row r="27" customFormat="false" ht="13.5" hidden="false" customHeight="false" outlineLevel="0" collapsed="false">
      <c r="G27" s="86" t="n">
        <v>6</v>
      </c>
      <c r="H27" s="493" t="s">
        <v>45</v>
      </c>
      <c r="I27" s="494" t="n">
        <v>21</v>
      </c>
      <c r="J27" s="495" t="n">
        <v>6</v>
      </c>
      <c r="K27" s="496" t="n">
        <v>15.97</v>
      </c>
      <c r="L27" s="495" t="n">
        <v>100</v>
      </c>
      <c r="M27" s="497"/>
      <c r="N27" s="92"/>
      <c r="O27" s="93"/>
      <c r="P27" s="23"/>
      <c r="Q27" s="499" t="s">
        <v>139</v>
      </c>
    </row>
    <row r="28" customFormat="false" ht="13.5" hidden="false" customHeight="false" outlineLevel="0" collapsed="false">
      <c r="G28" s="86" t="n">
        <v>6.5</v>
      </c>
      <c r="H28" s="493" t="s">
        <v>45</v>
      </c>
      <c r="I28" s="494" t="n">
        <v>21</v>
      </c>
      <c r="J28" s="495" t="n">
        <v>7</v>
      </c>
      <c r="K28" s="496" t="n">
        <v>16.37</v>
      </c>
      <c r="L28" s="495" t="n">
        <v>100</v>
      </c>
      <c r="M28" s="497"/>
      <c r="N28" s="92"/>
      <c r="O28" s="93"/>
      <c r="P28" s="23"/>
      <c r="Q28" s="499" t="s">
        <v>139</v>
      </c>
    </row>
    <row r="29" customFormat="false" ht="13.5" hidden="false" customHeight="false" outlineLevel="0" collapsed="false">
      <c r="G29" s="86" t="n">
        <v>7</v>
      </c>
      <c r="H29" s="493" t="s">
        <v>45</v>
      </c>
      <c r="I29" s="494" t="n">
        <v>21</v>
      </c>
      <c r="J29" s="495" t="n">
        <v>7</v>
      </c>
      <c r="K29" s="496" t="n">
        <v>16.37</v>
      </c>
      <c r="L29" s="495" t="n">
        <v>100</v>
      </c>
      <c r="M29" s="497"/>
      <c r="N29" s="92"/>
      <c r="O29" s="93"/>
      <c r="P29" s="23"/>
      <c r="Q29" s="499" t="s">
        <v>139</v>
      </c>
    </row>
    <row r="30" customFormat="false" ht="13.5" hidden="false" customHeight="false" outlineLevel="0" collapsed="false">
      <c r="G30" s="86" t="n">
        <v>7.5</v>
      </c>
      <c r="H30" s="493" t="s">
        <v>45</v>
      </c>
      <c r="I30" s="494" t="n">
        <v>21</v>
      </c>
      <c r="J30" s="495" t="n">
        <v>7</v>
      </c>
      <c r="K30" s="496" t="n">
        <v>16.37</v>
      </c>
      <c r="L30" s="495" t="n">
        <v>100</v>
      </c>
      <c r="M30" s="497"/>
      <c r="N30" s="92"/>
      <c r="O30" s="93"/>
      <c r="P30" s="23"/>
      <c r="Q30" s="499" t="s">
        <v>139</v>
      </c>
    </row>
    <row r="31" customFormat="false" ht="13.5" hidden="false" customHeight="false" outlineLevel="0" collapsed="false">
      <c r="G31" s="86" t="n">
        <v>8</v>
      </c>
      <c r="H31" s="493" t="s">
        <v>45</v>
      </c>
      <c r="I31" s="494" t="n">
        <v>21</v>
      </c>
      <c r="J31" s="495" t="n">
        <v>7</v>
      </c>
      <c r="K31" s="496" t="n">
        <v>16.37</v>
      </c>
      <c r="L31" s="495" t="n">
        <v>100</v>
      </c>
      <c r="M31" s="497"/>
      <c r="N31" s="92"/>
      <c r="O31" s="93"/>
      <c r="P31" s="23"/>
      <c r="Q31" s="499" t="s">
        <v>139</v>
      </c>
    </row>
    <row r="32" customFormat="false" ht="13.5" hidden="false" customHeight="false" outlineLevel="0" collapsed="false">
      <c r="G32" s="86" t="n">
        <v>8.5</v>
      </c>
      <c r="H32" s="493" t="s">
        <v>45</v>
      </c>
      <c r="I32" s="494" t="n">
        <v>21</v>
      </c>
      <c r="J32" s="495" t="n">
        <v>7</v>
      </c>
      <c r="K32" s="496" t="n">
        <v>16.37</v>
      </c>
      <c r="L32" s="495" t="n">
        <v>100</v>
      </c>
      <c r="M32" s="497"/>
      <c r="N32" s="92"/>
      <c r="O32" s="93"/>
      <c r="P32" s="23"/>
      <c r="Q32" s="499" t="s">
        <v>139</v>
      </c>
    </row>
    <row r="33" customFormat="false" ht="13.5" hidden="false" customHeight="false" outlineLevel="0" collapsed="false">
      <c r="G33" s="86" t="n">
        <v>9</v>
      </c>
      <c r="H33" s="493" t="s">
        <v>45</v>
      </c>
      <c r="I33" s="494" t="n">
        <v>21</v>
      </c>
      <c r="J33" s="495" t="n">
        <v>7</v>
      </c>
      <c r="K33" s="496" t="n">
        <v>16.37</v>
      </c>
      <c r="L33" s="495" t="n">
        <v>100</v>
      </c>
      <c r="M33" s="497"/>
      <c r="N33" s="92"/>
      <c r="O33" s="93"/>
      <c r="P33" s="23"/>
      <c r="Q33" s="499" t="s">
        <v>139</v>
      </c>
    </row>
    <row r="34" customFormat="false" ht="13.5" hidden="false" customHeight="false" outlineLevel="0" collapsed="false">
      <c r="G34" s="86" t="n">
        <v>9.5</v>
      </c>
      <c r="H34" s="493" t="s">
        <v>46</v>
      </c>
      <c r="I34" s="494" t="n">
        <v>45</v>
      </c>
      <c r="J34" s="495" t="n">
        <v>2</v>
      </c>
      <c r="K34" s="496" t="n">
        <v>16.76</v>
      </c>
      <c r="L34" s="495" t="n">
        <v>100</v>
      </c>
      <c r="M34" s="497"/>
      <c r="N34" s="92"/>
      <c r="O34" s="93"/>
      <c r="P34" s="23"/>
      <c r="Q34" s="499" t="s">
        <v>139</v>
      </c>
    </row>
    <row r="35" customFormat="false" ht="13.5" hidden="false" customHeight="false" outlineLevel="0" collapsed="false">
      <c r="G35" s="97" t="n">
        <v>10</v>
      </c>
      <c r="H35" s="501" t="s">
        <v>46</v>
      </c>
      <c r="I35" s="502" t="n">
        <v>45</v>
      </c>
      <c r="J35" s="503" t="n">
        <v>2</v>
      </c>
      <c r="K35" s="504" t="n">
        <v>16.76</v>
      </c>
      <c r="L35" s="503" t="n">
        <v>100</v>
      </c>
      <c r="M35" s="505"/>
      <c r="N35" s="103"/>
      <c r="O35" s="93"/>
      <c r="P35" s="23"/>
      <c r="Q35" s="499" t="s">
        <v>139</v>
      </c>
    </row>
    <row r="36" customFormat="false" ht="13.5" hidden="false" customHeight="false" outlineLevel="0" collapsed="false">
      <c r="G36" s="86" t="n">
        <v>10.5</v>
      </c>
      <c r="H36" s="493" t="s">
        <v>46</v>
      </c>
      <c r="I36" s="494" t="n">
        <v>45</v>
      </c>
      <c r="J36" s="495" t="n">
        <v>2</v>
      </c>
      <c r="K36" s="496" t="n">
        <v>16.76</v>
      </c>
      <c r="L36" s="495" t="n">
        <v>100</v>
      </c>
      <c r="M36" s="497"/>
      <c r="N36" s="92"/>
      <c r="O36" s="93"/>
      <c r="P36" s="23"/>
      <c r="Q36" s="499" t="s">
        <v>139</v>
      </c>
    </row>
    <row r="37" customFormat="false" ht="13.5" hidden="false" customHeight="false" outlineLevel="0" collapsed="false">
      <c r="G37" s="86" t="n">
        <v>11</v>
      </c>
      <c r="H37" s="493" t="s">
        <v>46</v>
      </c>
      <c r="I37" s="494" t="n">
        <v>45</v>
      </c>
      <c r="J37" s="495" t="n">
        <v>2</v>
      </c>
      <c r="K37" s="496" t="n">
        <v>16.76</v>
      </c>
      <c r="L37" s="495" t="n">
        <v>100</v>
      </c>
      <c r="M37" s="497"/>
      <c r="N37" s="92"/>
      <c r="O37" s="93"/>
      <c r="P37" s="23"/>
      <c r="Q37" s="499" t="s">
        <v>139</v>
      </c>
    </row>
    <row r="38" customFormat="false" ht="13.5" hidden="false" customHeight="false" outlineLevel="0" collapsed="false">
      <c r="G38" s="86" t="n">
        <v>11.5</v>
      </c>
      <c r="H38" s="493" t="s">
        <v>45</v>
      </c>
      <c r="I38" s="494" t="n">
        <v>6</v>
      </c>
      <c r="J38" s="495" t="n">
        <v>22</v>
      </c>
      <c r="K38" s="496" t="n">
        <v>16.46</v>
      </c>
      <c r="L38" s="495" t="n">
        <v>100</v>
      </c>
      <c r="M38" s="497"/>
      <c r="N38" s="92"/>
      <c r="O38" s="93"/>
      <c r="P38" s="23"/>
      <c r="Q38" s="499" t="s">
        <v>139</v>
      </c>
    </row>
    <row r="39" customFormat="false" ht="13.5" hidden="false" customHeight="false" outlineLevel="0" collapsed="false">
      <c r="G39" s="86" t="n">
        <v>12</v>
      </c>
      <c r="H39" s="493" t="s">
        <v>45</v>
      </c>
      <c r="I39" s="494" t="n">
        <v>6</v>
      </c>
      <c r="J39" s="495" t="n">
        <v>22</v>
      </c>
      <c r="K39" s="496" t="n">
        <v>16.46</v>
      </c>
      <c r="L39" s="495" t="n">
        <v>100</v>
      </c>
      <c r="M39" s="497"/>
      <c r="N39" s="92"/>
      <c r="O39" s="93"/>
      <c r="P39" s="23"/>
      <c r="Q39" s="499" t="s">
        <v>139</v>
      </c>
    </row>
    <row r="40" customFormat="false" ht="13.5" hidden="false" customHeight="false" outlineLevel="0" collapsed="false">
      <c r="G40" s="86" t="n">
        <v>12.5</v>
      </c>
      <c r="H40" s="493" t="s">
        <v>45</v>
      </c>
      <c r="I40" s="494" t="n">
        <v>6</v>
      </c>
      <c r="J40" s="495" t="n">
        <v>22</v>
      </c>
      <c r="K40" s="496" t="n">
        <v>16.46</v>
      </c>
      <c r="L40" s="495" t="n">
        <v>100</v>
      </c>
      <c r="M40" s="497"/>
      <c r="N40" s="92"/>
      <c r="O40" s="93"/>
      <c r="P40" s="23"/>
      <c r="Q40" s="499" t="s">
        <v>139</v>
      </c>
      <c r="T40" s="506"/>
    </row>
    <row r="41" customFormat="false" ht="13.5" hidden="false" customHeight="false" outlineLevel="0" collapsed="false">
      <c r="G41" s="86" t="n">
        <v>13</v>
      </c>
      <c r="H41" s="493" t="s">
        <v>45</v>
      </c>
      <c r="I41" s="494" t="n">
        <v>6</v>
      </c>
      <c r="J41" s="495" t="n">
        <v>22</v>
      </c>
      <c r="K41" s="496" t="n">
        <v>16.46</v>
      </c>
      <c r="L41" s="495" t="n">
        <v>100</v>
      </c>
      <c r="M41" s="497"/>
      <c r="N41" s="92"/>
      <c r="O41" s="93"/>
      <c r="P41" s="23"/>
      <c r="Q41" s="499" t="s">
        <v>139</v>
      </c>
      <c r="T41" s="506"/>
    </row>
    <row r="42" customFormat="false" ht="13.5" hidden="false" customHeight="false" outlineLevel="0" collapsed="false">
      <c r="G42" s="86" t="n">
        <v>13.5</v>
      </c>
      <c r="H42" s="493" t="s">
        <v>45</v>
      </c>
      <c r="I42" s="494" t="n">
        <v>6</v>
      </c>
      <c r="J42" s="495" t="n">
        <v>22</v>
      </c>
      <c r="K42" s="496" t="n">
        <v>16.46</v>
      </c>
      <c r="L42" s="495" t="n">
        <v>100</v>
      </c>
      <c r="M42" s="497"/>
      <c r="N42" s="92"/>
      <c r="O42" s="93"/>
      <c r="P42" s="23"/>
      <c r="Q42" s="499" t="s">
        <v>139</v>
      </c>
    </row>
    <row r="43" customFormat="false" ht="13.5" hidden="false" customHeight="false" outlineLevel="0" collapsed="false">
      <c r="G43" s="86" t="n">
        <v>14</v>
      </c>
      <c r="H43" s="493" t="s">
        <v>45</v>
      </c>
      <c r="I43" s="494" t="n">
        <v>6</v>
      </c>
      <c r="J43" s="495" t="n">
        <v>22</v>
      </c>
      <c r="K43" s="496" t="n">
        <v>16.46</v>
      </c>
      <c r="L43" s="495" t="n">
        <v>100</v>
      </c>
      <c r="M43" s="497"/>
      <c r="N43" s="92"/>
      <c r="O43" s="93"/>
      <c r="P43" s="23"/>
      <c r="Q43" s="499" t="s">
        <v>139</v>
      </c>
    </row>
    <row r="44" customFormat="false" ht="13.5" hidden="false" customHeight="false" outlineLevel="0" collapsed="false">
      <c r="G44" s="86" t="n">
        <v>14.5</v>
      </c>
      <c r="H44" s="493" t="s">
        <v>45</v>
      </c>
      <c r="I44" s="494" t="n">
        <v>6</v>
      </c>
      <c r="J44" s="495" t="n">
        <v>43</v>
      </c>
      <c r="K44" s="496" t="n">
        <v>16.86</v>
      </c>
      <c r="L44" s="495" t="n">
        <v>100</v>
      </c>
      <c r="M44" s="497"/>
      <c r="N44" s="92"/>
      <c r="O44" s="93"/>
      <c r="P44" s="23"/>
      <c r="Q44" s="499" t="s">
        <v>139</v>
      </c>
    </row>
    <row r="45" customFormat="false" ht="13.5" hidden="false" customHeight="false" outlineLevel="0" collapsed="false">
      <c r="G45" s="97" t="n">
        <v>15</v>
      </c>
      <c r="H45" s="501" t="s">
        <v>45</v>
      </c>
      <c r="I45" s="502" t="n">
        <v>6</v>
      </c>
      <c r="J45" s="503" t="n">
        <v>43</v>
      </c>
      <c r="K45" s="504" t="n">
        <v>16.86</v>
      </c>
      <c r="L45" s="503" t="n">
        <v>100</v>
      </c>
      <c r="M45" s="505"/>
      <c r="N45" s="103"/>
      <c r="O45" s="93"/>
      <c r="P45" s="23"/>
      <c r="Q45" s="499" t="s">
        <v>139</v>
      </c>
    </row>
    <row r="46" customFormat="false" ht="13.5" hidden="false" customHeight="false" outlineLevel="0" collapsed="false">
      <c r="G46" s="86" t="n">
        <v>15.5</v>
      </c>
      <c r="H46" s="493" t="s">
        <v>45</v>
      </c>
      <c r="I46" s="494" t="n">
        <v>6</v>
      </c>
      <c r="J46" s="495" t="n">
        <v>43</v>
      </c>
      <c r="K46" s="496" t="n">
        <v>16.86</v>
      </c>
      <c r="L46" s="495" t="n">
        <v>100</v>
      </c>
      <c r="M46" s="497"/>
      <c r="N46" s="92"/>
      <c r="O46" s="93"/>
      <c r="P46" s="23"/>
      <c r="Q46" s="499" t="s">
        <v>139</v>
      </c>
    </row>
    <row r="47" customFormat="false" ht="13.5" hidden="false" customHeight="false" outlineLevel="0" collapsed="false">
      <c r="G47" s="86" t="n">
        <v>16</v>
      </c>
      <c r="H47" s="493" t="s">
        <v>45</v>
      </c>
      <c r="I47" s="494" t="n">
        <v>6</v>
      </c>
      <c r="J47" s="495" t="n">
        <v>43</v>
      </c>
      <c r="K47" s="496" t="n">
        <v>16.86</v>
      </c>
      <c r="L47" s="495" t="n">
        <v>100</v>
      </c>
      <c r="M47" s="497"/>
      <c r="N47" s="92"/>
      <c r="O47" s="93"/>
      <c r="P47" s="23"/>
      <c r="Q47" s="499" t="s">
        <v>139</v>
      </c>
    </row>
    <row r="48" customFormat="false" ht="13.5" hidden="false" customHeight="false" outlineLevel="0" collapsed="false">
      <c r="G48" s="86" t="n">
        <v>16.5</v>
      </c>
      <c r="H48" s="493" t="s">
        <v>45</v>
      </c>
      <c r="I48" s="494" t="n">
        <v>6</v>
      </c>
      <c r="J48" s="495" t="n">
        <v>43</v>
      </c>
      <c r="K48" s="496" t="n">
        <v>16.86</v>
      </c>
      <c r="L48" s="495" t="n">
        <v>100</v>
      </c>
      <c r="M48" s="497"/>
      <c r="N48" s="92"/>
      <c r="O48" s="93"/>
      <c r="P48" s="23"/>
      <c r="Q48" s="499" t="s">
        <v>139</v>
      </c>
    </row>
    <row r="49" customFormat="false" ht="13.5" hidden="false" customHeight="false" outlineLevel="0" collapsed="false">
      <c r="G49" s="86" t="n">
        <v>17</v>
      </c>
      <c r="H49" s="493" t="s">
        <v>45</v>
      </c>
      <c r="I49" s="494" t="n">
        <v>6</v>
      </c>
      <c r="J49" s="495" t="n">
        <v>43</v>
      </c>
      <c r="K49" s="496" t="n">
        <v>16.86</v>
      </c>
      <c r="L49" s="495" t="n">
        <v>100</v>
      </c>
      <c r="M49" s="497"/>
      <c r="N49" s="92"/>
      <c r="O49" s="93"/>
      <c r="P49" s="23"/>
      <c r="Q49" s="499" t="s">
        <v>139</v>
      </c>
    </row>
    <row r="50" customFormat="false" ht="13.5" hidden="false" customHeight="false" outlineLevel="0" collapsed="false">
      <c r="G50" s="86" t="n">
        <v>17.5</v>
      </c>
      <c r="H50" s="493"/>
      <c r="I50" s="494"/>
      <c r="J50" s="495"/>
      <c r="K50" s="496"/>
      <c r="L50" s="495"/>
      <c r="M50" s="497"/>
      <c r="N50" s="92"/>
      <c r="O50" s="93"/>
      <c r="P50" s="23"/>
      <c r="Q50" s="499"/>
    </row>
    <row r="51" customFormat="false" ht="13.5" hidden="false" customHeight="false" outlineLevel="0" collapsed="false">
      <c r="G51" s="86" t="n">
        <v>18</v>
      </c>
      <c r="H51" s="493"/>
      <c r="I51" s="494"/>
      <c r="J51" s="495"/>
      <c r="K51" s="496"/>
      <c r="L51" s="495"/>
      <c r="M51" s="497"/>
      <c r="N51" s="92"/>
      <c r="O51" s="93"/>
      <c r="P51" s="23"/>
      <c r="Q51" s="499"/>
    </row>
    <row r="52" customFormat="false" ht="13.5" hidden="false" customHeight="false" outlineLevel="0" collapsed="false">
      <c r="G52" s="86" t="n">
        <v>18.5</v>
      </c>
      <c r="H52" s="493"/>
      <c r="I52" s="494"/>
      <c r="J52" s="495"/>
      <c r="K52" s="496"/>
      <c r="L52" s="495"/>
      <c r="M52" s="497"/>
      <c r="N52" s="92"/>
      <c r="O52" s="93"/>
      <c r="P52" s="23"/>
      <c r="Q52" s="499"/>
    </row>
    <row r="53" customFormat="false" ht="13.5" hidden="false" customHeight="false" outlineLevel="0" collapsed="false">
      <c r="G53" s="86" t="n">
        <v>19</v>
      </c>
      <c r="H53" s="493"/>
      <c r="I53" s="494"/>
      <c r="J53" s="495"/>
      <c r="K53" s="496"/>
      <c r="L53" s="495"/>
      <c r="M53" s="497"/>
      <c r="N53" s="92"/>
      <c r="O53" s="93"/>
      <c r="P53" s="23"/>
      <c r="Q53" s="499"/>
    </row>
    <row r="54" customFormat="false" ht="13.5" hidden="false" customHeight="false" outlineLevel="0" collapsed="false">
      <c r="G54" s="86" t="n">
        <v>19.5</v>
      </c>
      <c r="H54" s="493"/>
      <c r="I54" s="494"/>
      <c r="J54" s="495"/>
      <c r="K54" s="496"/>
      <c r="L54" s="495"/>
      <c r="M54" s="497"/>
      <c r="N54" s="92"/>
      <c r="O54" s="93"/>
      <c r="P54" s="23"/>
      <c r="Q54" s="499"/>
    </row>
    <row r="55" customFormat="false" ht="14.25" hidden="false" customHeight="false" outlineLevel="0" collapsed="false">
      <c r="G55" s="104" t="n">
        <v>20</v>
      </c>
      <c r="H55" s="507"/>
      <c r="I55" s="508"/>
      <c r="J55" s="509"/>
      <c r="K55" s="510"/>
      <c r="L55" s="509"/>
      <c r="M55" s="511"/>
      <c r="N55" s="110"/>
      <c r="O55" s="93"/>
      <c r="P55" s="23"/>
      <c r="Q55" s="512"/>
    </row>
    <row r="56" customFormat="false" ht="13.5" hidden="false" customHeight="false" outlineLevel="0" collapsed="false">
      <c r="G56" s="112"/>
      <c r="H56" s="112"/>
      <c r="I56" s="112"/>
      <c r="J56" s="118"/>
      <c r="K56" s="112"/>
      <c r="L56" s="118"/>
      <c r="M56" s="119"/>
      <c r="N56" s="112"/>
      <c r="O56" s="113"/>
      <c r="P56" s="23"/>
      <c r="Q56" s="24"/>
    </row>
    <row r="57" customFormat="false" ht="14.25" hidden="false" customHeight="false" outlineLevel="0" collapsed="false">
      <c r="G57" s="114"/>
      <c r="H57" s="114"/>
      <c r="I57" s="114"/>
      <c r="J57" s="115"/>
      <c r="K57" s="114"/>
      <c r="L57" s="115"/>
      <c r="M57" s="116"/>
      <c r="N57" s="114"/>
      <c r="O57" s="114"/>
      <c r="P57" s="114"/>
      <c r="Q57" s="117"/>
    </row>
    <row r="58" customFormat="false" ht="13.5" hidden="false" customHeight="false" outlineLevel="0" collapsed="false">
      <c r="G58" s="112"/>
      <c r="H58" s="112"/>
      <c r="I58" s="112"/>
      <c r="J58" s="118"/>
      <c r="K58" s="112"/>
      <c r="L58" s="118"/>
      <c r="M58" s="119"/>
      <c r="N58" s="112"/>
      <c r="O58" s="112"/>
      <c r="P58" s="23"/>
      <c r="Q58" s="24"/>
    </row>
    <row r="59" customFormat="false" ht="13.5" hidden="false" customHeight="false" outlineLevel="0" collapsed="false">
      <c r="G59" s="120" t="n">
        <v>1</v>
      </c>
      <c r="H59" s="120"/>
      <c r="I59" s="120"/>
      <c r="J59" s="120"/>
      <c r="K59" s="120"/>
      <c r="L59" s="120"/>
      <c r="M59" s="120"/>
      <c r="N59" s="120"/>
      <c r="O59" s="120"/>
      <c r="P59" s="120"/>
      <c r="Q59" s="120"/>
    </row>
    <row r="60" customFormat="false" ht="13.5" hidden="false" customHeight="false" outlineLevel="0" collapsed="false">
      <c r="M60" s="15"/>
    </row>
  </sheetData>
  <sheetProtection sheet="true" password="ca83" objects="true" scenarios="true" selectLockedCells="true" selectUnlockedCells="true"/>
  <mergeCells count="21">
    <mergeCell ref="G2:Q2"/>
    <mergeCell ref="M4:M5"/>
    <mergeCell ref="N4:O5"/>
    <mergeCell ref="P4:Q5"/>
    <mergeCell ref="G5:H5"/>
    <mergeCell ref="I5:K5"/>
    <mergeCell ref="G6:H6"/>
    <mergeCell ref="I6:K6"/>
    <mergeCell ref="N6:O6"/>
    <mergeCell ref="P6:Q6"/>
    <mergeCell ref="G7:H7"/>
    <mergeCell ref="I7:J7"/>
    <mergeCell ref="N7:O7"/>
    <mergeCell ref="P7:Q7"/>
    <mergeCell ref="G8:H8"/>
    <mergeCell ref="I8:J8"/>
    <mergeCell ref="N8:O8"/>
    <mergeCell ref="P8:Q8"/>
    <mergeCell ref="H12:H15"/>
    <mergeCell ref="G13:G14"/>
    <mergeCell ref="G59:Q59"/>
  </mergeCells>
  <dataValidations count="3">
    <dataValidation allowBlank="true" errorStyle="stop" operator="greaterThanOrEqual" showDropDown="false" showErrorMessage="true" showInputMessage="false" sqref="I7:J7" type="decimal">
      <formula1>0</formula1>
      <formula2>0</formula2>
    </dataValidation>
    <dataValidation allowBlank="true" errorStyle="stop" operator="between" showDropDown="false" showErrorMessage="true" showInputMessage="false" sqref="H16:H55" type="list">
      <formula1>"表土,砂質土,粘性土,礫質土"</formula1>
      <formula2>0</formula2>
    </dataValidation>
    <dataValidation allowBlank="true" errorStyle="stop" operator="greaterThanOrEqual" showDropDown="false" showErrorMessage="true" showInputMessage="false" sqref="I8:J8" type="decimal">
      <formula1>I7</formula1>
      <formula2>0</formula2>
    </dataValidation>
  </dataValidations>
  <printOptions headings="false" gridLines="false" gridLinesSet="true" horizontalCentered="true" verticalCentered="false"/>
  <pageMargins left="0.708333333333333" right="0.708333333333333" top="0.945138888888889"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58"/>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3" width="3.37"/>
    <col collapsed="false" customWidth="true" hidden="false" outlineLevel="0" max="2" min="2" style="13" width="7.24"/>
    <col collapsed="false" customWidth="true" hidden="false" outlineLevel="0" max="8" min="3" style="13" width="7.12"/>
    <col collapsed="false" customWidth="true" hidden="false" outlineLevel="0" max="9" min="9" style="121" width="8.62"/>
    <col collapsed="false" customWidth="false" hidden="false" outlineLevel="0" max="12" min="10" style="13" width="8.99"/>
    <col collapsed="false" customWidth="true" hidden="false" outlineLevel="0" max="13" min="13" style="122" width="7.37"/>
    <col collapsed="false" customWidth="true" hidden="false" outlineLevel="0" max="14" min="14" style="122" width="8.12"/>
    <col collapsed="false" customWidth="true" hidden="false" outlineLevel="0" max="25" min="15" style="122" width="7.37"/>
    <col collapsed="false" customWidth="true" hidden="false" outlineLevel="0" max="27" min="26" style="123" width="8.25"/>
    <col collapsed="false" customWidth="false" hidden="false" outlineLevel="0" max="257" min="28" style="13" width="8.99"/>
  </cols>
  <sheetData>
    <row r="1" customFormat="false" ht="14.25" hidden="false" customHeight="false" outlineLevel="0" collapsed="false">
      <c r="B1" s="17"/>
      <c r="C1" s="17"/>
      <c r="D1" s="17"/>
      <c r="E1" s="17"/>
      <c r="F1" s="17"/>
      <c r="G1" s="17"/>
      <c r="H1" s="17"/>
      <c r="I1" s="124"/>
    </row>
    <row r="2" customFormat="false" ht="14.25" hidden="false" customHeight="true" outlineLevel="0" collapsed="false">
      <c r="B2" s="513" t="s">
        <v>47</v>
      </c>
      <c r="C2" s="513"/>
      <c r="D2" s="513"/>
      <c r="E2" s="513"/>
      <c r="F2" s="513"/>
      <c r="G2" s="513"/>
      <c r="H2" s="513"/>
      <c r="I2" s="513"/>
      <c r="J2" s="513"/>
      <c r="K2" s="513"/>
      <c r="L2" s="513"/>
      <c r="M2" s="513"/>
      <c r="N2" s="513"/>
      <c r="O2" s="513"/>
      <c r="P2" s="513"/>
      <c r="Q2" s="513"/>
      <c r="R2" s="513"/>
      <c r="S2" s="513"/>
      <c r="T2" s="513"/>
      <c r="U2" s="513"/>
      <c r="V2" s="513"/>
      <c r="W2" s="513"/>
      <c r="X2" s="513"/>
      <c r="Z2" s="514" t="s">
        <v>48</v>
      </c>
      <c r="AA2" s="514"/>
    </row>
    <row r="3" customFormat="false" ht="14.25" hidden="false" customHeight="false" outlineLevel="0" collapsed="false">
      <c r="I3" s="127"/>
    </row>
    <row r="4" customFormat="false" ht="14.25" hidden="false" customHeight="true" outlineLevel="0" collapsed="false">
      <c r="B4" s="515" t="s">
        <v>16</v>
      </c>
      <c r="C4" s="515"/>
      <c r="D4" s="516" t="s">
        <v>17</v>
      </c>
      <c r="E4" s="516"/>
      <c r="F4" s="516"/>
      <c r="G4" s="130"/>
      <c r="H4" s="130"/>
      <c r="AC4" s="123"/>
    </row>
    <row r="5" customFormat="false" ht="14.25" hidden="false" customHeight="true" outlineLevel="0" collapsed="false">
      <c r="B5" s="517" t="s">
        <v>18</v>
      </c>
      <c r="C5" s="517"/>
      <c r="D5" s="518" t="s">
        <v>19</v>
      </c>
      <c r="E5" s="518"/>
      <c r="F5" s="518"/>
      <c r="G5" s="130"/>
      <c r="H5" s="130"/>
      <c r="I5" s="16"/>
      <c r="J5" s="519" t="s">
        <v>49</v>
      </c>
      <c r="K5" s="519"/>
      <c r="L5" s="519"/>
      <c r="AC5" s="123"/>
    </row>
    <row r="6" customFormat="false" ht="14.25" hidden="false" customHeight="true" outlineLevel="0" collapsed="false">
      <c r="B6" s="520" t="s">
        <v>20</v>
      </c>
      <c r="C6" s="520"/>
      <c r="D6" s="521" t="n">
        <v>1</v>
      </c>
      <c r="E6" s="521"/>
      <c r="F6" s="522" t="s">
        <v>21</v>
      </c>
      <c r="G6" s="130"/>
      <c r="H6" s="130"/>
      <c r="J6" s="523" t="s">
        <v>50</v>
      </c>
      <c r="K6" s="524" t="n">
        <v>3</v>
      </c>
      <c r="L6" s="525" t="s">
        <v>51</v>
      </c>
      <c r="AC6" s="123"/>
    </row>
    <row r="7" customFormat="false" ht="15" hidden="false" customHeight="true" outlineLevel="0" collapsed="false">
      <c r="B7" s="526" t="s">
        <v>22</v>
      </c>
      <c r="C7" s="526"/>
      <c r="D7" s="527" t="n">
        <v>3</v>
      </c>
      <c r="E7" s="527"/>
      <c r="F7" s="528" t="s">
        <v>21</v>
      </c>
      <c r="G7" s="141"/>
      <c r="H7" s="141"/>
      <c r="J7" s="529" t="s">
        <v>52</v>
      </c>
      <c r="K7" s="530" t="n">
        <v>8</v>
      </c>
      <c r="L7" s="531" t="s">
        <v>51</v>
      </c>
      <c r="AC7" s="123"/>
    </row>
    <row r="8" customFormat="false" ht="12" hidden="false" customHeight="true" outlineLevel="0" collapsed="false">
      <c r="B8" s="532" t="s">
        <v>53</v>
      </c>
      <c r="C8" s="532"/>
      <c r="D8" s="28" t="n">
        <v>1</v>
      </c>
      <c r="E8" s="28"/>
      <c r="F8" s="533" t="s">
        <v>21</v>
      </c>
      <c r="G8" s="141"/>
      <c r="H8" s="141"/>
      <c r="I8" s="147"/>
      <c r="AC8" s="123"/>
    </row>
    <row r="9" customFormat="false" ht="12" hidden="false" customHeight="true" outlineLevel="0" collapsed="false">
      <c r="B9" s="148"/>
      <c r="C9" s="148"/>
      <c r="D9" s="130"/>
      <c r="E9" s="130"/>
      <c r="F9" s="149"/>
      <c r="G9" s="141"/>
      <c r="H9" s="141"/>
      <c r="I9" s="147"/>
      <c r="J9" s="10"/>
      <c r="K9" s="150" t="s">
        <v>23</v>
      </c>
      <c r="L9" s="141"/>
      <c r="M9" s="13"/>
      <c r="N9" s="16"/>
    </row>
    <row r="10" customFormat="false" ht="12" hidden="false" customHeight="true" outlineLevel="0" collapsed="false">
      <c r="B10" s="151"/>
      <c r="C10" s="151"/>
      <c r="D10" s="130"/>
      <c r="E10" s="130"/>
      <c r="F10" s="152"/>
      <c r="G10" s="141"/>
      <c r="H10" s="141"/>
      <c r="I10" s="147"/>
    </row>
    <row r="11" customFormat="false" ht="13.5" hidden="false" customHeight="true" outlineLevel="0" collapsed="false">
      <c r="B11" s="153" t="s">
        <v>54</v>
      </c>
      <c r="C11" s="154" t="s">
        <v>24</v>
      </c>
      <c r="D11" s="155"/>
      <c r="E11" s="155"/>
      <c r="F11" s="155"/>
      <c r="G11" s="155"/>
      <c r="H11" s="155"/>
      <c r="I11" s="155" t="s">
        <v>55</v>
      </c>
      <c r="J11" s="155" t="s">
        <v>55</v>
      </c>
      <c r="K11" s="156"/>
      <c r="L11" s="157" t="s">
        <v>56</v>
      </c>
      <c r="M11" s="13"/>
      <c r="N11" s="534" t="s">
        <v>57</v>
      </c>
      <c r="O11" s="534"/>
      <c r="P11" s="534"/>
      <c r="Q11" s="534"/>
      <c r="R11" s="534"/>
      <c r="S11" s="534"/>
      <c r="T11" s="534"/>
      <c r="U11" s="534"/>
      <c r="V11" s="534"/>
      <c r="W11" s="534"/>
      <c r="X11" s="534"/>
      <c r="Y11" s="13"/>
      <c r="Z11" s="159" t="s">
        <v>58</v>
      </c>
      <c r="AA11" s="160" t="s">
        <v>59</v>
      </c>
    </row>
    <row r="12" customFormat="false" ht="12" hidden="false" customHeight="true" outlineLevel="0" collapsed="false">
      <c r="B12" s="153"/>
      <c r="C12" s="154"/>
      <c r="D12" s="67"/>
      <c r="E12" s="69" t="s">
        <v>27</v>
      </c>
      <c r="F12" s="67" t="s">
        <v>60</v>
      </c>
      <c r="G12" s="67"/>
      <c r="H12" s="161" t="s">
        <v>61</v>
      </c>
      <c r="I12" s="67" t="s">
        <v>62</v>
      </c>
      <c r="J12" s="67" t="s">
        <v>63</v>
      </c>
      <c r="K12" s="162" t="s">
        <v>64</v>
      </c>
      <c r="L12" s="163" t="s">
        <v>65</v>
      </c>
      <c r="M12" s="13"/>
      <c r="N12" s="534"/>
      <c r="O12" s="534"/>
      <c r="P12" s="534"/>
      <c r="Q12" s="534"/>
      <c r="R12" s="534"/>
      <c r="S12" s="534"/>
      <c r="T12" s="534"/>
      <c r="U12" s="534"/>
      <c r="V12" s="534"/>
      <c r="W12" s="534"/>
      <c r="X12" s="534"/>
      <c r="Y12" s="13"/>
      <c r="Z12" s="164" t="s">
        <v>66</v>
      </c>
      <c r="AA12" s="165" t="s">
        <v>66</v>
      </c>
    </row>
    <row r="13" customFormat="false" ht="12" hidden="false" customHeight="true" outlineLevel="0" collapsed="false">
      <c r="B13" s="153"/>
      <c r="C13" s="154"/>
      <c r="D13" s="67" t="s">
        <v>67</v>
      </c>
      <c r="E13" s="69" t="s">
        <v>33</v>
      </c>
      <c r="F13" s="67" t="s">
        <v>68</v>
      </c>
      <c r="G13" s="67" t="s">
        <v>69</v>
      </c>
      <c r="H13" s="67" t="s">
        <v>70</v>
      </c>
      <c r="I13" s="67" t="s">
        <v>71</v>
      </c>
      <c r="J13" s="67" t="s">
        <v>71</v>
      </c>
      <c r="K13" s="166" t="s">
        <v>49</v>
      </c>
      <c r="L13" s="163" t="s">
        <v>49</v>
      </c>
      <c r="M13" s="13"/>
      <c r="N13" s="535" t="s">
        <v>70</v>
      </c>
      <c r="O13" s="536" t="n">
        <v>1</v>
      </c>
      <c r="P13" s="536"/>
      <c r="Q13" s="536" t="n">
        <v>2</v>
      </c>
      <c r="R13" s="536"/>
      <c r="S13" s="536" t="n">
        <v>3</v>
      </c>
      <c r="T13" s="536"/>
      <c r="U13" s="536" t="n">
        <v>4</v>
      </c>
      <c r="V13" s="536"/>
      <c r="W13" s="537" t="n">
        <v>5</v>
      </c>
      <c r="X13" s="537"/>
      <c r="Y13" s="13"/>
      <c r="Z13" s="170" t="s">
        <v>72</v>
      </c>
      <c r="AA13" s="171" t="s">
        <v>72</v>
      </c>
    </row>
    <row r="14" customFormat="false" ht="13.5" hidden="false" customHeight="false" outlineLevel="0" collapsed="false">
      <c r="B14" s="153"/>
      <c r="C14" s="154"/>
      <c r="D14" s="172" t="s">
        <v>73</v>
      </c>
      <c r="E14" s="81" t="s">
        <v>40</v>
      </c>
      <c r="F14" s="79" t="s">
        <v>74</v>
      </c>
      <c r="G14" s="79" t="s">
        <v>75</v>
      </c>
      <c r="H14" s="172"/>
      <c r="I14" s="173" t="s">
        <v>76</v>
      </c>
      <c r="J14" s="173" t="s">
        <v>76</v>
      </c>
      <c r="K14" s="174" t="s">
        <v>77</v>
      </c>
      <c r="L14" s="175" t="s">
        <v>77</v>
      </c>
      <c r="M14" s="13"/>
      <c r="N14" s="538"/>
      <c r="O14" s="539" t="s">
        <v>78</v>
      </c>
      <c r="P14" s="540" t="s">
        <v>79</v>
      </c>
      <c r="Q14" s="539" t="s">
        <v>78</v>
      </c>
      <c r="R14" s="540" t="s">
        <v>79</v>
      </c>
      <c r="S14" s="539" t="s">
        <v>78</v>
      </c>
      <c r="T14" s="540" t="s">
        <v>79</v>
      </c>
      <c r="U14" s="539" t="s">
        <v>78</v>
      </c>
      <c r="V14" s="540" t="s">
        <v>79</v>
      </c>
      <c r="W14" s="539" t="s">
        <v>78</v>
      </c>
      <c r="X14" s="541" t="s">
        <v>79</v>
      </c>
      <c r="Y14" s="13"/>
      <c r="Z14" s="180" t="s">
        <v>80</v>
      </c>
      <c r="AA14" s="181" t="s">
        <v>81</v>
      </c>
    </row>
    <row r="15" customFormat="false" ht="13.5" hidden="false" customHeight="false" outlineLevel="0" collapsed="false">
      <c r="B15" s="542" t="n">
        <v>2</v>
      </c>
      <c r="C15" s="183" t="s">
        <v>44</v>
      </c>
      <c r="D15" s="543" t="n">
        <v>2</v>
      </c>
      <c r="E15" s="88" t="n">
        <v>16</v>
      </c>
      <c r="F15" s="88" t="n">
        <v>0.69</v>
      </c>
      <c r="G15" s="90" t="n">
        <v>0</v>
      </c>
      <c r="H15" s="185"/>
      <c r="I15" s="186" t="n">
        <v>16</v>
      </c>
      <c r="J15" s="186" t="n">
        <v>16</v>
      </c>
      <c r="K15" s="187" t="n">
        <v>0</v>
      </c>
      <c r="L15" s="188" t="n">
        <v>0</v>
      </c>
      <c r="M15" s="13"/>
      <c r="N15" s="544" t="n">
        <v>1</v>
      </c>
      <c r="O15" s="190" t="n">
        <v>0</v>
      </c>
      <c r="P15" s="191" t="n">
        <v>1.528</v>
      </c>
      <c r="Q15" s="190" t="n">
        <v>0</v>
      </c>
      <c r="R15" s="191" t="n">
        <v>1.528</v>
      </c>
      <c r="S15" s="190"/>
      <c r="T15" s="191"/>
      <c r="U15" s="190"/>
      <c r="V15" s="191"/>
      <c r="W15" s="190"/>
      <c r="X15" s="192"/>
      <c r="Y15" s="13"/>
      <c r="Z15" s="193" t="n">
        <v>32</v>
      </c>
      <c r="AA15" s="194" t="n">
        <v>16</v>
      </c>
    </row>
    <row r="16" customFormat="false" ht="13.5" hidden="false" customHeight="false" outlineLevel="0" collapsed="false">
      <c r="B16" s="542" t="n">
        <v>4</v>
      </c>
      <c r="C16" s="183" t="s">
        <v>45</v>
      </c>
      <c r="D16" s="543" t="n">
        <v>2</v>
      </c>
      <c r="E16" s="88" t="n">
        <v>16.3</v>
      </c>
      <c r="F16" s="88" t="n">
        <v>1.67</v>
      </c>
      <c r="G16" s="90" t="n">
        <v>0</v>
      </c>
      <c r="H16" s="185"/>
      <c r="I16" s="186" t="n">
        <v>28.7</v>
      </c>
      <c r="J16" s="186" t="n">
        <v>48.3</v>
      </c>
      <c r="K16" s="187" t="n">
        <v>0</v>
      </c>
      <c r="L16" s="195" t="n">
        <v>0</v>
      </c>
      <c r="M16" s="13"/>
      <c r="N16" s="545" t="n">
        <v>2</v>
      </c>
      <c r="O16" s="197" t="n">
        <v>9.8</v>
      </c>
      <c r="P16" s="198" t="n">
        <v>1.513</v>
      </c>
      <c r="Q16" s="197" t="n">
        <v>19.61</v>
      </c>
      <c r="R16" s="198" t="n">
        <v>1.494</v>
      </c>
      <c r="S16" s="197"/>
      <c r="T16" s="198"/>
      <c r="U16" s="197"/>
      <c r="V16" s="198"/>
      <c r="W16" s="197"/>
      <c r="X16" s="199"/>
      <c r="Y16" s="13"/>
      <c r="Z16" s="193" t="n">
        <v>64.6</v>
      </c>
      <c r="AA16" s="194" t="n">
        <v>48.3</v>
      </c>
    </row>
    <row r="17" customFormat="false" ht="13.5" hidden="false" customHeight="false" outlineLevel="0" collapsed="false">
      <c r="B17" s="542" t="n">
        <v>6</v>
      </c>
      <c r="C17" s="183" t="s">
        <v>45</v>
      </c>
      <c r="D17" s="543" t="n">
        <v>2</v>
      </c>
      <c r="E17" s="88" t="n">
        <v>16.3</v>
      </c>
      <c r="F17" s="88" t="n">
        <v>1.06</v>
      </c>
      <c r="G17" s="90" t="n">
        <v>0</v>
      </c>
      <c r="H17" s="185"/>
      <c r="I17" s="186" t="n">
        <v>41.7</v>
      </c>
      <c r="J17" s="187" t="n">
        <v>61.3</v>
      </c>
      <c r="K17" s="187" t="n">
        <v>0</v>
      </c>
      <c r="L17" s="195" t="n">
        <v>0</v>
      </c>
      <c r="M17" s="13"/>
      <c r="N17" s="545" t="n">
        <v>3</v>
      </c>
      <c r="O17" s="197" t="n">
        <v>19.61</v>
      </c>
      <c r="P17" s="198" t="n">
        <v>1.494</v>
      </c>
      <c r="Q17" s="197" t="n">
        <v>39.22</v>
      </c>
      <c r="R17" s="198" t="n">
        <v>1.46</v>
      </c>
      <c r="S17" s="197"/>
      <c r="T17" s="198"/>
      <c r="U17" s="197"/>
      <c r="V17" s="198"/>
      <c r="W17" s="197"/>
      <c r="X17" s="199"/>
      <c r="Y17" s="13"/>
      <c r="Z17" s="193" t="n">
        <v>97.2</v>
      </c>
      <c r="AA17" s="194" t="n">
        <v>80.9</v>
      </c>
    </row>
    <row r="18" customFormat="false" ht="13.5" hidden="false" customHeight="false" outlineLevel="0" collapsed="false">
      <c r="B18" s="542" t="n">
        <v>9</v>
      </c>
      <c r="C18" s="183" t="s">
        <v>46</v>
      </c>
      <c r="D18" s="543" t="n">
        <v>3</v>
      </c>
      <c r="E18" s="88" t="n">
        <v>16.7</v>
      </c>
      <c r="F18" s="88" t="n">
        <v>1.06</v>
      </c>
      <c r="G18" s="90" t="n">
        <v>0.46</v>
      </c>
      <c r="H18" s="185" t="n">
        <v>1</v>
      </c>
      <c r="I18" s="186" t="n">
        <v>58.55</v>
      </c>
      <c r="J18" s="187" t="n">
        <v>78.15</v>
      </c>
      <c r="K18" s="187" t="n">
        <v>8.40072206148625</v>
      </c>
      <c r="L18" s="195" t="n">
        <v>3.2073059597337</v>
      </c>
      <c r="M18" s="13"/>
      <c r="N18" s="545" t="n">
        <v>4</v>
      </c>
      <c r="O18" s="197" t="n">
        <v>39.22</v>
      </c>
      <c r="P18" s="198" t="n">
        <v>1.46</v>
      </c>
      <c r="Q18" s="197" t="n">
        <v>74.43</v>
      </c>
      <c r="R18" s="198" t="n">
        <v>1.408</v>
      </c>
      <c r="S18" s="197"/>
      <c r="T18" s="198"/>
      <c r="U18" s="197"/>
      <c r="V18" s="198"/>
      <c r="W18" s="197"/>
      <c r="X18" s="199"/>
      <c r="Y18" s="13"/>
      <c r="Z18" s="193" t="n">
        <v>147.3</v>
      </c>
      <c r="AA18" s="194" t="n">
        <v>122.25</v>
      </c>
    </row>
    <row r="19" customFormat="false" ht="13.5" hidden="false" customHeight="false" outlineLevel="0" collapsed="false">
      <c r="B19" s="542" t="n">
        <v>11</v>
      </c>
      <c r="C19" s="183" t="s">
        <v>45</v>
      </c>
      <c r="D19" s="543" t="n">
        <v>2</v>
      </c>
      <c r="E19" s="88" t="n">
        <v>17.1</v>
      </c>
      <c r="F19" s="88" t="n">
        <v>0.94</v>
      </c>
      <c r="G19" s="90" t="n">
        <v>0</v>
      </c>
      <c r="H19" s="185"/>
      <c r="I19" s="200" t="n">
        <v>76.2</v>
      </c>
      <c r="J19" s="201" t="n">
        <v>95.8</v>
      </c>
      <c r="K19" s="201" t="n">
        <v>0</v>
      </c>
      <c r="L19" s="202" t="n">
        <v>0</v>
      </c>
      <c r="M19" s="13"/>
      <c r="N19" s="545" t="n">
        <v>5</v>
      </c>
      <c r="O19" s="197" t="n">
        <v>74.43</v>
      </c>
      <c r="P19" s="198" t="n">
        <v>1.408</v>
      </c>
      <c r="Q19" s="197" t="n">
        <v>156.9</v>
      </c>
      <c r="R19" s="198" t="n">
        <v>1.309</v>
      </c>
      <c r="S19" s="197"/>
      <c r="T19" s="198"/>
      <c r="U19" s="197"/>
      <c r="V19" s="198"/>
      <c r="W19" s="197"/>
      <c r="X19" s="199"/>
      <c r="Y19" s="13"/>
      <c r="Z19" s="193" t="n">
        <v>181.5</v>
      </c>
      <c r="AA19" s="194" t="n">
        <v>164.4</v>
      </c>
    </row>
    <row r="20" customFormat="false" ht="13.5" hidden="false" customHeight="false" outlineLevel="0" collapsed="false">
      <c r="B20" s="542" t="n">
        <v>14</v>
      </c>
      <c r="C20" s="183" t="s">
        <v>45</v>
      </c>
      <c r="D20" s="543" t="n">
        <v>3</v>
      </c>
      <c r="E20" s="88" t="n">
        <v>16.8</v>
      </c>
      <c r="F20" s="88" t="n">
        <v>1.5</v>
      </c>
      <c r="G20" s="90" t="n">
        <v>0</v>
      </c>
      <c r="H20" s="185"/>
      <c r="I20" s="200" t="n">
        <v>94</v>
      </c>
      <c r="J20" s="201" t="n">
        <v>113.6</v>
      </c>
      <c r="K20" s="201" t="n">
        <v>0</v>
      </c>
      <c r="L20" s="202" t="n">
        <v>0</v>
      </c>
      <c r="M20" s="13"/>
      <c r="N20" s="545" t="n">
        <v>6</v>
      </c>
      <c r="O20" s="197" t="n">
        <v>156.9</v>
      </c>
      <c r="P20" s="198" t="n">
        <v>1.309</v>
      </c>
      <c r="Q20" s="197" t="n">
        <v>313.7</v>
      </c>
      <c r="R20" s="198" t="n">
        <v>1.171</v>
      </c>
      <c r="S20" s="197"/>
      <c r="T20" s="198"/>
      <c r="U20" s="197"/>
      <c r="V20" s="198"/>
      <c r="W20" s="197"/>
      <c r="X20" s="199"/>
      <c r="Y20" s="13"/>
      <c r="Z20" s="193" t="n">
        <v>231.9</v>
      </c>
      <c r="AA20" s="194" t="n">
        <v>206.7</v>
      </c>
    </row>
    <row r="21" customFormat="false" ht="13.5" hidden="false" customHeight="false" outlineLevel="0" collapsed="false">
      <c r="B21" s="542" t="n">
        <v>17</v>
      </c>
      <c r="C21" s="183" t="s">
        <v>45</v>
      </c>
      <c r="D21" s="543" t="n">
        <v>3</v>
      </c>
      <c r="E21" s="88" t="n">
        <v>17.2</v>
      </c>
      <c r="F21" s="88" t="n">
        <v>0.93</v>
      </c>
      <c r="G21" s="90" t="n">
        <v>0</v>
      </c>
      <c r="H21" s="185"/>
      <c r="I21" s="186" t="n">
        <v>115.6</v>
      </c>
      <c r="J21" s="187" t="n">
        <v>135.2</v>
      </c>
      <c r="K21" s="187" t="n">
        <v>0</v>
      </c>
      <c r="L21" s="195" t="n">
        <v>0</v>
      </c>
      <c r="M21" s="13"/>
      <c r="N21" s="545" t="n">
        <v>7</v>
      </c>
      <c r="O21" s="197" t="n">
        <v>313.7</v>
      </c>
      <c r="P21" s="198" t="n">
        <v>1.171</v>
      </c>
      <c r="Q21" s="197" t="n">
        <v>627.5</v>
      </c>
      <c r="R21" s="198" t="n">
        <v>1.038</v>
      </c>
      <c r="S21" s="197"/>
      <c r="T21" s="198"/>
      <c r="U21" s="197"/>
      <c r="V21" s="198"/>
      <c r="W21" s="197"/>
      <c r="X21" s="199"/>
      <c r="Y21" s="13"/>
      <c r="Z21" s="193" t="n">
        <v>283.5</v>
      </c>
      <c r="AA21" s="194" t="n">
        <v>257.7</v>
      </c>
    </row>
    <row r="22" customFormat="false" ht="13.5" hidden="false" customHeight="false" outlineLevel="0" collapsed="false">
      <c r="B22" s="542" t="n">
        <v>32</v>
      </c>
      <c r="C22" s="183" t="s">
        <v>45</v>
      </c>
      <c r="D22" s="543" t="n">
        <v>15</v>
      </c>
      <c r="E22" s="88" t="n">
        <v>17.6</v>
      </c>
      <c r="F22" s="88" t="n">
        <v>1.01</v>
      </c>
      <c r="G22" s="90" t="n">
        <v>0</v>
      </c>
      <c r="H22" s="185"/>
      <c r="I22" s="186" t="n">
        <v>185.2</v>
      </c>
      <c r="J22" s="187" t="n">
        <v>204.8</v>
      </c>
      <c r="K22" s="187" t="n">
        <v>0</v>
      </c>
      <c r="L22" s="195" t="n">
        <v>0</v>
      </c>
      <c r="M22" s="13"/>
      <c r="N22" s="545" t="n">
        <v>8</v>
      </c>
      <c r="O22" s="197" t="n">
        <v>627.5</v>
      </c>
      <c r="P22" s="198" t="n">
        <v>1.038</v>
      </c>
      <c r="Q22" s="197" t="n">
        <v>1255</v>
      </c>
      <c r="R22" s="198" t="n">
        <v>0.907</v>
      </c>
      <c r="S22" s="197"/>
      <c r="T22" s="198"/>
      <c r="U22" s="197"/>
      <c r="V22" s="198"/>
      <c r="W22" s="197"/>
      <c r="X22" s="199"/>
      <c r="Y22" s="13"/>
      <c r="Z22" s="193" t="n">
        <v>547.5</v>
      </c>
      <c r="AA22" s="194" t="n">
        <v>415.5</v>
      </c>
    </row>
    <row r="23" customFormat="false" ht="13.5" hidden="false" customHeight="false" outlineLevel="0" collapsed="false">
      <c r="B23" s="542" t="n">
        <v>47</v>
      </c>
      <c r="C23" s="183" t="s">
        <v>82</v>
      </c>
      <c r="D23" s="543" t="n">
        <v>15</v>
      </c>
      <c r="E23" s="88" t="n">
        <v>17.6</v>
      </c>
      <c r="F23" s="88" t="n">
        <v>1.01</v>
      </c>
      <c r="G23" s="90" t="n">
        <v>0</v>
      </c>
      <c r="H23" s="185"/>
      <c r="I23" s="186" t="n">
        <v>302.2</v>
      </c>
      <c r="J23" s="187" t="n">
        <v>321.8</v>
      </c>
      <c r="K23" s="187" t="n">
        <v>0</v>
      </c>
      <c r="L23" s="195" t="n">
        <v>0</v>
      </c>
      <c r="M23" s="13"/>
      <c r="N23" s="545" t="n">
        <v>9</v>
      </c>
      <c r="O23" s="197" t="n">
        <v>1255</v>
      </c>
      <c r="P23" s="198" t="n">
        <v>0.907</v>
      </c>
      <c r="Q23" s="197"/>
      <c r="R23" s="198"/>
      <c r="S23" s="197"/>
      <c r="T23" s="198"/>
      <c r="U23" s="197"/>
      <c r="V23" s="198"/>
      <c r="W23" s="197"/>
      <c r="X23" s="199"/>
      <c r="Y23" s="13"/>
      <c r="Z23" s="193" t="n">
        <v>811.5</v>
      </c>
      <c r="AA23" s="194" t="n">
        <v>679.5</v>
      </c>
    </row>
    <row r="24" customFormat="false" ht="14.25" hidden="false" customHeight="false" outlineLevel="0" collapsed="false">
      <c r="B24" s="542"/>
      <c r="C24" s="183"/>
      <c r="D24" s="543"/>
      <c r="E24" s="88"/>
      <c r="F24" s="88"/>
      <c r="G24" s="90"/>
      <c r="H24" s="185"/>
      <c r="I24" s="186"/>
      <c r="J24" s="187"/>
      <c r="K24" s="187"/>
      <c r="L24" s="195"/>
      <c r="M24" s="13"/>
      <c r="N24" s="546" t="n">
        <v>10</v>
      </c>
      <c r="O24" s="204" t="n">
        <v>9.8</v>
      </c>
      <c r="P24" s="205" t="n">
        <v>0.987</v>
      </c>
      <c r="Q24" s="204"/>
      <c r="R24" s="205"/>
      <c r="S24" s="204"/>
      <c r="T24" s="205"/>
      <c r="U24" s="204"/>
      <c r="V24" s="205"/>
      <c r="W24" s="204"/>
      <c r="X24" s="206"/>
      <c r="Y24" s="13"/>
      <c r="Z24" s="193"/>
      <c r="AA24" s="194"/>
    </row>
    <row r="25" customFormat="false" ht="13.5" hidden="false" customHeight="false" outlineLevel="0" collapsed="false">
      <c r="B25" s="542"/>
      <c r="C25" s="183"/>
      <c r="D25" s="543"/>
      <c r="E25" s="88"/>
      <c r="F25" s="88"/>
      <c r="G25" s="90"/>
      <c r="H25" s="185"/>
      <c r="I25" s="186"/>
      <c r="J25" s="187"/>
      <c r="K25" s="187"/>
      <c r="L25" s="195"/>
      <c r="M25" s="13"/>
      <c r="N25" s="13"/>
      <c r="O25" s="13"/>
      <c r="P25" s="13"/>
      <c r="Q25" s="13"/>
      <c r="R25" s="13"/>
      <c r="S25" s="13"/>
      <c r="T25" s="13"/>
      <c r="U25" s="13"/>
      <c r="V25" s="13"/>
      <c r="W25" s="13"/>
      <c r="X25" s="13"/>
      <c r="Y25" s="13"/>
      <c r="Z25" s="193"/>
      <c r="AA25" s="194"/>
    </row>
    <row r="26" customFormat="false" ht="13.5" hidden="false" customHeight="false" outlineLevel="0" collapsed="false">
      <c r="B26" s="542"/>
      <c r="C26" s="183"/>
      <c r="D26" s="543"/>
      <c r="E26" s="88"/>
      <c r="F26" s="88"/>
      <c r="G26" s="90"/>
      <c r="H26" s="185"/>
      <c r="I26" s="186"/>
      <c r="J26" s="187"/>
      <c r="K26" s="187"/>
      <c r="L26" s="195"/>
      <c r="M26" s="13"/>
      <c r="O26" s="13"/>
      <c r="P26" s="13"/>
      <c r="Q26" s="13"/>
      <c r="R26" s="13"/>
      <c r="S26" s="13"/>
      <c r="U26" s="207" t="s">
        <v>83</v>
      </c>
      <c r="V26" s="13"/>
      <c r="W26" s="13"/>
      <c r="X26" s="13"/>
      <c r="Y26" s="13"/>
      <c r="Z26" s="193"/>
      <c r="AA26" s="194"/>
    </row>
    <row r="27" customFormat="false" ht="13.5" hidden="false" customHeight="false" outlineLevel="0" collapsed="false">
      <c r="B27" s="542"/>
      <c r="C27" s="183"/>
      <c r="D27" s="543"/>
      <c r="E27" s="88"/>
      <c r="F27" s="88"/>
      <c r="G27" s="90"/>
      <c r="H27" s="185"/>
      <c r="I27" s="186"/>
      <c r="J27" s="187"/>
      <c r="K27" s="187"/>
      <c r="L27" s="195"/>
      <c r="M27" s="13"/>
      <c r="O27" s="13"/>
      <c r="P27" s="13"/>
      <c r="Q27" s="13"/>
      <c r="R27" s="13"/>
      <c r="S27" s="13"/>
      <c r="U27" s="207" t="s">
        <v>84</v>
      </c>
      <c r="V27" s="13"/>
      <c r="W27" s="13"/>
      <c r="X27" s="13"/>
      <c r="Y27" s="13"/>
      <c r="Z27" s="193"/>
      <c r="AA27" s="194"/>
    </row>
    <row r="28" customFormat="false" ht="13.5" hidden="false" customHeight="false" outlineLevel="0" collapsed="false">
      <c r="B28" s="542"/>
      <c r="C28" s="183"/>
      <c r="D28" s="543"/>
      <c r="E28" s="88"/>
      <c r="F28" s="88"/>
      <c r="G28" s="90"/>
      <c r="H28" s="185"/>
      <c r="I28" s="186"/>
      <c r="J28" s="187"/>
      <c r="K28" s="187"/>
      <c r="L28" s="195"/>
      <c r="M28" s="13"/>
      <c r="N28" s="13"/>
      <c r="O28" s="13"/>
      <c r="P28" s="13"/>
      <c r="Q28" s="13"/>
      <c r="R28" s="13"/>
      <c r="S28" s="13"/>
      <c r="T28" s="13"/>
      <c r="U28" s="13"/>
      <c r="V28" s="13"/>
      <c r="W28" s="13"/>
      <c r="X28" s="13"/>
      <c r="Y28" s="13"/>
      <c r="Z28" s="193"/>
      <c r="AA28" s="194"/>
    </row>
    <row r="29" customFormat="false" ht="13.5" hidden="false" customHeight="false" outlineLevel="0" collapsed="false">
      <c r="B29" s="542"/>
      <c r="C29" s="183"/>
      <c r="D29" s="543"/>
      <c r="E29" s="88"/>
      <c r="F29" s="88"/>
      <c r="G29" s="90"/>
      <c r="H29" s="185"/>
      <c r="I29" s="186"/>
      <c r="J29" s="187"/>
      <c r="K29" s="187"/>
      <c r="L29" s="195"/>
      <c r="M29" s="13"/>
      <c r="N29" s="13"/>
      <c r="O29" s="13"/>
      <c r="P29" s="13"/>
      <c r="Q29" s="13"/>
      <c r="R29" s="13"/>
      <c r="S29" s="13"/>
      <c r="T29" s="13"/>
      <c r="U29" s="13"/>
      <c r="V29" s="13"/>
      <c r="W29" s="13"/>
      <c r="X29" s="13"/>
      <c r="Y29" s="13"/>
      <c r="Z29" s="193"/>
      <c r="AA29" s="194"/>
    </row>
    <row r="30" customFormat="false" ht="13.5" hidden="false" customHeight="false" outlineLevel="0" collapsed="false">
      <c r="B30" s="542"/>
      <c r="C30" s="183"/>
      <c r="D30" s="543"/>
      <c r="E30" s="88"/>
      <c r="F30" s="88"/>
      <c r="G30" s="90"/>
      <c r="H30" s="185"/>
      <c r="I30" s="186"/>
      <c r="J30" s="187"/>
      <c r="K30" s="187"/>
      <c r="L30" s="195"/>
      <c r="M30" s="13"/>
      <c r="N30" s="13"/>
      <c r="O30" s="13"/>
      <c r="P30" s="13"/>
      <c r="Q30" s="13"/>
      <c r="R30" s="13"/>
      <c r="S30" s="13"/>
      <c r="T30" s="13"/>
      <c r="U30" s="13"/>
      <c r="V30" s="13"/>
      <c r="W30" s="13"/>
      <c r="X30" s="13"/>
      <c r="Y30" s="13"/>
      <c r="Z30" s="193"/>
      <c r="AA30" s="194"/>
    </row>
    <row r="31" customFormat="false" ht="13.5" hidden="false" customHeight="false" outlineLevel="0" collapsed="false">
      <c r="B31" s="542"/>
      <c r="C31" s="183"/>
      <c r="D31" s="543"/>
      <c r="E31" s="88"/>
      <c r="F31" s="88"/>
      <c r="G31" s="90"/>
      <c r="H31" s="185"/>
      <c r="I31" s="186"/>
      <c r="J31" s="187"/>
      <c r="K31" s="187"/>
      <c r="L31" s="195"/>
      <c r="M31" s="13"/>
      <c r="N31" s="13"/>
      <c r="O31" s="13"/>
      <c r="P31" s="13"/>
      <c r="Q31" s="13"/>
      <c r="R31" s="13"/>
      <c r="S31" s="13"/>
      <c r="T31" s="13"/>
      <c r="U31" s="13"/>
      <c r="V31" s="13"/>
      <c r="W31" s="13"/>
      <c r="X31" s="13"/>
      <c r="Y31" s="13"/>
      <c r="Z31" s="193"/>
      <c r="AA31" s="194"/>
    </row>
    <row r="32" customFormat="false" ht="13.5" hidden="false" customHeight="false" outlineLevel="0" collapsed="false">
      <c r="B32" s="542"/>
      <c r="C32" s="183"/>
      <c r="D32" s="543"/>
      <c r="E32" s="88"/>
      <c r="F32" s="88"/>
      <c r="G32" s="90"/>
      <c r="H32" s="185"/>
      <c r="I32" s="186"/>
      <c r="J32" s="187"/>
      <c r="K32" s="187"/>
      <c r="L32" s="195"/>
      <c r="M32" s="13"/>
      <c r="N32" s="13"/>
      <c r="O32" s="13"/>
      <c r="P32" s="13"/>
      <c r="Q32" s="13"/>
      <c r="R32" s="13"/>
      <c r="S32" s="13"/>
      <c r="T32" s="13"/>
      <c r="U32" s="13"/>
      <c r="V32" s="13"/>
      <c r="W32" s="13"/>
      <c r="X32" s="13"/>
      <c r="Y32" s="13"/>
      <c r="Z32" s="193"/>
      <c r="AA32" s="194"/>
    </row>
    <row r="33" customFormat="false" ht="13.5" hidden="false" customHeight="false" outlineLevel="0" collapsed="false">
      <c r="B33" s="542"/>
      <c r="C33" s="183"/>
      <c r="D33" s="543"/>
      <c r="E33" s="88"/>
      <c r="F33" s="88"/>
      <c r="G33" s="90"/>
      <c r="H33" s="185"/>
      <c r="I33" s="186"/>
      <c r="J33" s="187"/>
      <c r="K33" s="187"/>
      <c r="L33" s="195"/>
      <c r="M33" s="13"/>
      <c r="N33" s="13"/>
      <c r="O33" s="13"/>
      <c r="P33" s="13"/>
      <c r="Q33" s="13"/>
      <c r="R33" s="13"/>
      <c r="S33" s="13"/>
      <c r="T33" s="13"/>
      <c r="U33" s="13"/>
      <c r="V33" s="13"/>
      <c r="W33" s="13"/>
      <c r="X33" s="13"/>
      <c r="Y33" s="13"/>
      <c r="Z33" s="193"/>
      <c r="AA33" s="194"/>
    </row>
    <row r="34" customFormat="false" ht="13.5" hidden="false" customHeight="false" outlineLevel="0" collapsed="false">
      <c r="B34" s="542"/>
      <c r="C34" s="183"/>
      <c r="D34" s="543"/>
      <c r="E34" s="88"/>
      <c r="F34" s="88"/>
      <c r="G34" s="90"/>
      <c r="H34" s="185"/>
      <c r="I34" s="186"/>
      <c r="J34" s="187"/>
      <c r="K34" s="187"/>
      <c r="L34" s="195"/>
      <c r="M34" s="13"/>
      <c r="N34" s="13"/>
      <c r="O34" s="13"/>
      <c r="P34" s="13"/>
      <c r="Q34" s="13"/>
      <c r="R34" s="13"/>
      <c r="S34" s="13"/>
      <c r="T34" s="13"/>
      <c r="U34" s="13"/>
      <c r="V34" s="13"/>
      <c r="W34" s="13"/>
      <c r="X34" s="13"/>
      <c r="Y34" s="13"/>
      <c r="Z34" s="193"/>
      <c r="AA34" s="194"/>
    </row>
    <row r="35" customFormat="false" ht="13.5" hidden="false" customHeight="false" outlineLevel="0" collapsed="false">
      <c r="B35" s="542"/>
      <c r="C35" s="183"/>
      <c r="D35" s="543"/>
      <c r="E35" s="88"/>
      <c r="F35" s="88"/>
      <c r="G35" s="90"/>
      <c r="H35" s="185"/>
      <c r="I35" s="186"/>
      <c r="J35" s="187"/>
      <c r="K35" s="187"/>
      <c r="L35" s="195"/>
      <c r="M35" s="13"/>
      <c r="N35" s="13"/>
      <c r="O35" s="13"/>
      <c r="P35" s="13"/>
      <c r="Q35" s="13"/>
      <c r="R35" s="13"/>
      <c r="S35" s="13"/>
      <c r="T35" s="13"/>
      <c r="U35" s="13"/>
      <c r="V35" s="13"/>
      <c r="W35" s="13"/>
      <c r="X35" s="13"/>
      <c r="Y35" s="13"/>
      <c r="Z35" s="193"/>
      <c r="AA35" s="194"/>
    </row>
    <row r="36" customFormat="false" ht="13.5" hidden="false" customHeight="false" outlineLevel="0" collapsed="false">
      <c r="B36" s="542"/>
      <c r="C36" s="183"/>
      <c r="D36" s="543"/>
      <c r="E36" s="88"/>
      <c r="F36" s="88"/>
      <c r="G36" s="90"/>
      <c r="H36" s="185"/>
      <c r="I36" s="186"/>
      <c r="J36" s="187"/>
      <c r="K36" s="187"/>
      <c r="L36" s="195"/>
      <c r="M36" s="13"/>
      <c r="N36" s="13"/>
      <c r="O36" s="13"/>
      <c r="P36" s="13"/>
      <c r="Q36" s="13"/>
      <c r="R36" s="13"/>
      <c r="S36" s="13"/>
      <c r="T36" s="13"/>
      <c r="U36" s="13"/>
      <c r="V36" s="13"/>
      <c r="W36" s="13"/>
      <c r="X36" s="13"/>
      <c r="Y36" s="13"/>
      <c r="Z36" s="193"/>
      <c r="AA36" s="194"/>
    </row>
    <row r="37" customFormat="false" ht="13.5" hidden="false" customHeight="false" outlineLevel="0" collapsed="false">
      <c r="B37" s="542"/>
      <c r="C37" s="183"/>
      <c r="D37" s="543"/>
      <c r="E37" s="88"/>
      <c r="F37" s="88"/>
      <c r="G37" s="90"/>
      <c r="H37" s="185"/>
      <c r="I37" s="186"/>
      <c r="J37" s="187"/>
      <c r="K37" s="187"/>
      <c r="L37" s="195"/>
      <c r="M37" s="13"/>
      <c r="N37" s="13"/>
      <c r="O37" s="13"/>
      <c r="P37" s="13"/>
      <c r="Q37" s="13"/>
      <c r="R37" s="13"/>
      <c r="S37" s="13"/>
      <c r="T37" s="13"/>
      <c r="U37" s="13"/>
      <c r="V37" s="13"/>
      <c r="W37" s="13"/>
      <c r="X37" s="13"/>
      <c r="Y37" s="13"/>
      <c r="Z37" s="193"/>
      <c r="AA37" s="194"/>
    </row>
    <row r="38" customFormat="false" ht="13.5" hidden="false" customHeight="false" outlineLevel="0" collapsed="false">
      <c r="B38" s="542"/>
      <c r="C38" s="183"/>
      <c r="D38" s="543"/>
      <c r="E38" s="88"/>
      <c r="F38" s="88"/>
      <c r="G38" s="90"/>
      <c r="H38" s="185"/>
      <c r="I38" s="186"/>
      <c r="J38" s="187"/>
      <c r="K38" s="187"/>
      <c r="L38" s="195"/>
      <c r="M38" s="13"/>
      <c r="N38" s="13"/>
      <c r="O38" s="13"/>
      <c r="P38" s="13"/>
      <c r="Q38" s="13"/>
      <c r="R38" s="13"/>
      <c r="S38" s="13"/>
      <c r="T38" s="13"/>
      <c r="U38" s="13"/>
      <c r="V38" s="13"/>
      <c r="W38" s="13"/>
      <c r="X38" s="13"/>
      <c r="Y38" s="13"/>
      <c r="Z38" s="193"/>
      <c r="AA38" s="194"/>
    </row>
    <row r="39" customFormat="false" ht="13.5" hidden="false" customHeight="false" outlineLevel="0" collapsed="false">
      <c r="B39" s="542"/>
      <c r="C39" s="183"/>
      <c r="D39" s="543"/>
      <c r="E39" s="88"/>
      <c r="F39" s="88"/>
      <c r="G39" s="90"/>
      <c r="H39" s="185"/>
      <c r="I39" s="186"/>
      <c r="J39" s="187"/>
      <c r="K39" s="187"/>
      <c r="L39" s="195"/>
      <c r="M39" s="13"/>
      <c r="N39" s="13"/>
      <c r="O39" s="13"/>
      <c r="P39" s="13"/>
      <c r="Q39" s="13"/>
      <c r="R39" s="13"/>
      <c r="S39" s="13"/>
      <c r="T39" s="13"/>
      <c r="U39" s="13"/>
      <c r="V39" s="13"/>
      <c r="W39" s="13"/>
      <c r="X39" s="13"/>
      <c r="Y39" s="13"/>
      <c r="Z39" s="193"/>
      <c r="AA39" s="194"/>
    </row>
    <row r="40" customFormat="false" ht="13.5" hidden="false" customHeight="false" outlineLevel="0" collapsed="false">
      <c r="B40" s="542"/>
      <c r="C40" s="183"/>
      <c r="D40" s="543"/>
      <c r="E40" s="88"/>
      <c r="F40" s="88"/>
      <c r="G40" s="90"/>
      <c r="H40" s="185"/>
      <c r="I40" s="186"/>
      <c r="J40" s="187"/>
      <c r="K40" s="187"/>
      <c r="L40" s="195"/>
      <c r="M40" s="13"/>
      <c r="N40" s="13"/>
      <c r="O40" s="13"/>
      <c r="P40" s="13"/>
      <c r="Q40" s="13"/>
      <c r="R40" s="13"/>
      <c r="S40" s="13"/>
      <c r="T40" s="13"/>
      <c r="U40" s="13"/>
      <c r="V40" s="13"/>
      <c r="W40" s="13"/>
      <c r="X40" s="13"/>
      <c r="Y40" s="13"/>
      <c r="Z40" s="193"/>
      <c r="AA40" s="194"/>
    </row>
    <row r="41" customFormat="false" ht="13.5" hidden="false" customHeight="false" outlineLevel="0" collapsed="false">
      <c r="B41" s="542"/>
      <c r="C41" s="183"/>
      <c r="D41" s="543"/>
      <c r="E41" s="88"/>
      <c r="F41" s="88"/>
      <c r="G41" s="90"/>
      <c r="H41" s="185"/>
      <c r="I41" s="186"/>
      <c r="J41" s="187"/>
      <c r="K41" s="187"/>
      <c r="L41" s="195"/>
      <c r="M41" s="13"/>
      <c r="N41" s="13"/>
      <c r="O41" s="13"/>
      <c r="P41" s="13"/>
      <c r="Q41" s="13"/>
      <c r="R41" s="13"/>
      <c r="S41" s="13"/>
      <c r="T41" s="13"/>
      <c r="U41" s="13"/>
      <c r="V41" s="13"/>
      <c r="W41" s="13"/>
      <c r="X41" s="13"/>
      <c r="Y41" s="13"/>
      <c r="Z41" s="193"/>
      <c r="AA41" s="194"/>
    </row>
    <row r="42" customFormat="false" ht="13.5" hidden="false" customHeight="false" outlineLevel="0" collapsed="false">
      <c r="B42" s="542"/>
      <c r="C42" s="183"/>
      <c r="D42" s="543"/>
      <c r="E42" s="88"/>
      <c r="F42" s="88"/>
      <c r="G42" s="90"/>
      <c r="H42" s="185"/>
      <c r="I42" s="186"/>
      <c r="J42" s="187"/>
      <c r="K42" s="187"/>
      <c r="L42" s="195"/>
      <c r="M42" s="13"/>
      <c r="N42" s="13"/>
      <c r="O42" s="13"/>
      <c r="P42" s="13"/>
      <c r="Q42" s="13"/>
      <c r="R42" s="13"/>
      <c r="S42" s="13"/>
      <c r="T42" s="13"/>
      <c r="U42" s="13"/>
      <c r="V42" s="13"/>
      <c r="W42" s="13"/>
      <c r="X42" s="13"/>
      <c r="Y42" s="13"/>
      <c r="Z42" s="193"/>
      <c r="AA42" s="194"/>
    </row>
    <row r="43" customFormat="false" ht="13.5" hidden="false" customHeight="false" outlineLevel="0" collapsed="false">
      <c r="B43" s="542"/>
      <c r="C43" s="183"/>
      <c r="D43" s="543"/>
      <c r="E43" s="88"/>
      <c r="F43" s="88"/>
      <c r="G43" s="90"/>
      <c r="H43" s="185"/>
      <c r="I43" s="186"/>
      <c r="J43" s="187"/>
      <c r="K43" s="187"/>
      <c r="L43" s="195"/>
      <c r="M43" s="13"/>
      <c r="N43" s="13"/>
      <c r="O43" s="13"/>
      <c r="P43" s="13"/>
      <c r="Q43" s="13"/>
      <c r="R43" s="13"/>
      <c r="S43" s="13"/>
      <c r="T43" s="13"/>
      <c r="U43" s="13"/>
      <c r="V43" s="13"/>
      <c r="W43" s="13"/>
      <c r="X43" s="13"/>
      <c r="Y43" s="13"/>
      <c r="Z43" s="193"/>
      <c r="AA43" s="194"/>
    </row>
    <row r="44" customFormat="false" ht="13.5" hidden="false" customHeight="false" outlineLevel="0" collapsed="false">
      <c r="B44" s="542"/>
      <c r="C44" s="183"/>
      <c r="D44" s="543"/>
      <c r="E44" s="88"/>
      <c r="F44" s="88"/>
      <c r="G44" s="90"/>
      <c r="H44" s="185"/>
      <c r="I44" s="186"/>
      <c r="J44" s="187"/>
      <c r="K44" s="187"/>
      <c r="L44" s="195"/>
      <c r="M44" s="13"/>
      <c r="N44" s="13"/>
      <c r="O44" s="13"/>
      <c r="P44" s="13"/>
      <c r="Q44" s="13"/>
      <c r="R44" s="13"/>
      <c r="S44" s="13"/>
      <c r="T44" s="13"/>
      <c r="U44" s="13"/>
      <c r="V44" s="13"/>
      <c r="W44" s="13"/>
      <c r="X44" s="13"/>
      <c r="Y44" s="13"/>
      <c r="Z44" s="193"/>
      <c r="AA44" s="194"/>
    </row>
    <row r="45" customFormat="false" ht="13.5" hidden="false" customHeight="false" outlineLevel="0" collapsed="false">
      <c r="B45" s="542"/>
      <c r="C45" s="183"/>
      <c r="D45" s="543"/>
      <c r="E45" s="88"/>
      <c r="F45" s="88"/>
      <c r="G45" s="90"/>
      <c r="H45" s="185"/>
      <c r="I45" s="186"/>
      <c r="J45" s="187"/>
      <c r="K45" s="187"/>
      <c r="L45" s="195"/>
      <c r="M45" s="13"/>
      <c r="N45" s="13"/>
      <c r="O45" s="13"/>
      <c r="P45" s="13"/>
      <c r="Q45" s="13"/>
      <c r="R45" s="13"/>
      <c r="S45" s="13"/>
      <c r="T45" s="13"/>
      <c r="U45" s="13"/>
      <c r="V45" s="13"/>
      <c r="W45" s="13"/>
      <c r="X45" s="13"/>
      <c r="Y45" s="13"/>
      <c r="Z45" s="193"/>
      <c r="AA45" s="194"/>
    </row>
    <row r="46" customFormat="false" ht="13.5" hidden="false" customHeight="false" outlineLevel="0" collapsed="false">
      <c r="B46" s="542"/>
      <c r="C46" s="183"/>
      <c r="D46" s="543"/>
      <c r="E46" s="88"/>
      <c r="F46" s="88"/>
      <c r="G46" s="90"/>
      <c r="H46" s="185"/>
      <c r="I46" s="186"/>
      <c r="J46" s="187"/>
      <c r="K46" s="187"/>
      <c r="L46" s="195"/>
      <c r="M46" s="13"/>
      <c r="N46" s="13"/>
      <c r="O46" s="13"/>
      <c r="P46" s="13"/>
      <c r="Q46" s="13"/>
      <c r="R46" s="13"/>
      <c r="S46" s="13"/>
      <c r="T46" s="13"/>
      <c r="U46" s="13"/>
      <c r="V46" s="13"/>
      <c r="W46" s="13"/>
      <c r="X46" s="13"/>
      <c r="Y46" s="13"/>
      <c r="Z46" s="193"/>
      <c r="AA46" s="194"/>
    </row>
    <row r="47" customFormat="false" ht="13.5" hidden="false" customHeight="false" outlineLevel="0" collapsed="false">
      <c r="B47" s="542"/>
      <c r="C47" s="183"/>
      <c r="D47" s="543"/>
      <c r="E47" s="88"/>
      <c r="F47" s="88"/>
      <c r="G47" s="90"/>
      <c r="H47" s="185"/>
      <c r="I47" s="186"/>
      <c r="J47" s="187"/>
      <c r="K47" s="187"/>
      <c r="L47" s="195"/>
      <c r="M47" s="13"/>
      <c r="N47" s="13"/>
      <c r="O47" s="13"/>
      <c r="P47" s="13"/>
      <c r="Q47" s="13"/>
      <c r="R47" s="13"/>
      <c r="S47" s="13"/>
      <c r="T47" s="13"/>
      <c r="U47" s="13"/>
      <c r="V47" s="13"/>
      <c r="W47" s="13"/>
      <c r="X47" s="13"/>
      <c r="Y47" s="13"/>
      <c r="Z47" s="193"/>
      <c r="AA47" s="194"/>
    </row>
    <row r="48" customFormat="false" ht="13.5" hidden="false" customHeight="false" outlineLevel="0" collapsed="false">
      <c r="B48" s="542"/>
      <c r="C48" s="183"/>
      <c r="D48" s="543"/>
      <c r="E48" s="88"/>
      <c r="F48" s="88"/>
      <c r="G48" s="90"/>
      <c r="H48" s="185"/>
      <c r="I48" s="186"/>
      <c r="J48" s="187"/>
      <c r="K48" s="187"/>
      <c r="L48" s="195"/>
      <c r="M48" s="13"/>
      <c r="N48" s="13"/>
      <c r="O48" s="13"/>
      <c r="P48" s="13"/>
      <c r="Q48" s="13"/>
      <c r="R48" s="13"/>
      <c r="S48" s="13"/>
      <c r="T48" s="13"/>
      <c r="U48" s="13"/>
      <c r="V48" s="13"/>
      <c r="W48" s="13"/>
      <c r="X48" s="13"/>
      <c r="Y48" s="13"/>
      <c r="Z48" s="193"/>
      <c r="AA48" s="194"/>
    </row>
    <row r="49" customFormat="false" ht="13.5" hidden="false" customHeight="false" outlineLevel="0" collapsed="false">
      <c r="B49" s="542"/>
      <c r="C49" s="183"/>
      <c r="D49" s="543"/>
      <c r="E49" s="88"/>
      <c r="F49" s="88"/>
      <c r="G49" s="90"/>
      <c r="H49" s="185"/>
      <c r="I49" s="186"/>
      <c r="J49" s="187"/>
      <c r="K49" s="187"/>
      <c r="L49" s="195"/>
      <c r="M49" s="13"/>
      <c r="N49" s="13"/>
      <c r="O49" s="13"/>
      <c r="P49" s="13"/>
      <c r="Q49" s="13"/>
      <c r="R49" s="13"/>
      <c r="S49" s="13"/>
      <c r="T49" s="13"/>
      <c r="U49" s="13"/>
      <c r="V49" s="13"/>
      <c r="W49" s="13"/>
      <c r="X49" s="13"/>
      <c r="Y49" s="13"/>
      <c r="Z49" s="193"/>
      <c r="AA49" s="194"/>
    </row>
    <row r="50" customFormat="false" ht="13.5" hidden="false" customHeight="false" outlineLevel="0" collapsed="false">
      <c r="B50" s="542"/>
      <c r="C50" s="183"/>
      <c r="D50" s="543"/>
      <c r="E50" s="88"/>
      <c r="F50" s="88"/>
      <c r="G50" s="90"/>
      <c r="H50" s="185"/>
      <c r="I50" s="186"/>
      <c r="J50" s="187"/>
      <c r="K50" s="187"/>
      <c r="L50" s="195"/>
      <c r="M50" s="13"/>
      <c r="N50" s="13"/>
      <c r="O50" s="13"/>
      <c r="P50" s="13"/>
      <c r="Q50" s="13"/>
      <c r="R50" s="13"/>
      <c r="S50" s="13"/>
      <c r="T50" s="13"/>
      <c r="U50" s="13"/>
      <c r="V50" s="13"/>
      <c r="W50" s="13"/>
      <c r="X50" s="13"/>
      <c r="Y50" s="13"/>
      <c r="Z50" s="193"/>
      <c r="AA50" s="194"/>
    </row>
    <row r="51" customFormat="false" ht="13.5" hidden="false" customHeight="false" outlineLevel="0" collapsed="false">
      <c r="B51" s="542"/>
      <c r="C51" s="183"/>
      <c r="D51" s="543"/>
      <c r="E51" s="88"/>
      <c r="F51" s="88"/>
      <c r="G51" s="90"/>
      <c r="H51" s="185"/>
      <c r="I51" s="186"/>
      <c r="J51" s="187"/>
      <c r="K51" s="187"/>
      <c r="L51" s="195"/>
      <c r="M51" s="13"/>
      <c r="N51" s="13"/>
      <c r="O51" s="13"/>
      <c r="P51" s="13"/>
      <c r="Q51" s="13"/>
      <c r="R51" s="13"/>
      <c r="S51" s="13"/>
      <c r="T51" s="13"/>
      <c r="U51" s="13"/>
      <c r="V51" s="13"/>
      <c r="W51" s="13"/>
      <c r="X51" s="13"/>
      <c r="Y51" s="13"/>
      <c r="Z51" s="193"/>
      <c r="AA51" s="194"/>
    </row>
    <row r="52" customFormat="false" ht="13.5" hidden="false" customHeight="false" outlineLevel="0" collapsed="false">
      <c r="B52" s="542"/>
      <c r="C52" s="183"/>
      <c r="D52" s="543"/>
      <c r="E52" s="88"/>
      <c r="F52" s="88"/>
      <c r="G52" s="90"/>
      <c r="H52" s="185"/>
      <c r="I52" s="186"/>
      <c r="J52" s="187"/>
      <c r="K52" s="187"/>
      <c r="L52" s="195"/>
      <c r="M52" s="13"/>
      <c r="N52" s="13"/>
      <c r="O52" s="13"/>
      <c r="P52" s="13"/>
      <c r="Q52" s="13"/>
      <c r="R52" s="13"/>
      <c r="S52" s="13"/>
      <c r="T52" s="13"/>
      <c r="U52" s="13"/>
      <c r="V52" s="13"/>
      <c r="W52" s="13"/>
      <c r="X52" s="13"/>
      <c r="Y52" s="13"/>
      <c r="Z52" s="193"/>
      <c r="AA52" s="194"/>
    </row>
    <row r="53" customFormat="false" ht="13.5" hidden="false" customHeight="false" outlineLevel="0" collapsed="false">
      <c r="B53" s="542"/>
      <c r="C53" s="183"/>
      <c r="D53" s="543"/>
      <c r="E53" s="88"/>
      <c r="F53" s="88"/>
      <c r="G53" s="90"/>
      <c r="H53" s="185"/>
      <c r="I53" s="186"/>
      <c r="J53" s="187"/>
      <c r="K53" s="187"/>
      <c r="L53" s="195"/>
      <c r="M53" s="13"/>
      <c r="N53" s="13"/>
      <c r="O53" s="13"/>
      <c r="P53" s="13"/>
      <c r="Q53" s="13"/>
      <c r="R53" s="13"/>
      <c r="S53" s="13"/>
      <c r="T53" s="13"/>
      <c r="U53" s="13"/>
      <c r="V53" s="13"/>
      <c r="W53" s="13"/>
      <c r="X53" s="13"/>
      <c r="Y53" s="13"/>
      <c r="Z53" s="193"/>
      <c r="AA53" s="194"/>
    </row>
    <row r="54" customFormat="false" ht="14.25" hidden="false" customHeight="false" outlineLevel="0" collapsed="false">
      <c r="B54" s="547"/>
      <c r="C54" s="108"/>
      <c r="D54" s="548"/>
      <c r="E54" s="106"/>
      <c r="F54" s="106"/>
      <c r="G54" s="108"/>
      <c r="H54" s="210"/>
      <c r="I54" s="211"/>
      <c r="J54" s="212"/>
      <c r="K54" s="212"/>
      <c r="L54" s="213"/>
      <c r="M54" s="13"/>
      <c r="N54" s="13"/>
      <c r="O54" s="13"/>
      <c r="P54" s="13"/>
      <c r="Q54" s="13"/>
      <c r="R54" s="13"/>
      <c r="S54" s="13"/>
      <c r="T54" s="13"/>
      <c r="U54" s="13"/>
      <c r="V54" s="13"/>
      <c r="W54" s="13"/>
      <c r="X54" s="13"/>
      <c r="Y54" s="13"/>
      <c r="Z54" s="214"/>
      <c r="AA54" s="215"/>
    </row>
    <row r="55" customFormat="false" ht="13.5" hidden="false" customHeight="false" outlineLevel="0" collapsed="false">
      <c r="B55" s="17"/>
      <c r="C55" s="17"/>
      <c r="D55" s="17"/>
      <c r="E55" s="17"/>
      <c r="F55" s="17"/>
      <c r="G55" s="17"/>
      <c r="H55" s="17"/>
      <c r="I55" s="130"/>
      <c r="J55" s="124"/>
      <c r="K55" s="124"/>
      <c r="M55" s="13"/>
      <c r="N55" s="13"/>
      <c r="O55" s="13"/>
      <c r="P55" s="13"/>
      <c r="Q55" s="13"/>
      <c r="R55" s="13"/>
      <c r="S55" s="13"/>
      <c r="T55" s="13"/>
      <c r="U55" s="13"/>
      <c r="V55" s="13"/>
      <c r="W55" s="13"/>
      <c r="X55" s="13"/>
      <c r="Y55" s="13"/>
      <c r="Z55" s="122"/>
      <c r="AA55" s="122"/>
    </row>
    <row r="56" customFormat="false" ht="14.25" hidden="false" customHeight="false" outlineLevel="0" collapsed="false">
      <c r="B56" s="324"/>
      <c r="C56" s="324"/>
      <c r="D56" s="324"/>
      <c r="E56" s="324"/>
      <c r="F56" s="324"/>
      <c r="G56" s="324"/>
      <c r="H56" s="324"/>
      <c r="I56" s="549"/>
      <c r="J56" s="550"/>
      <c r="K56" s="550"/>
      <c r="L56" s="551"/>
      <c r="M56" s="551"/>
      <c r="N56" s="551"/>
      <c r="O56" s="551"/>
      <c r="P56" s="551"/>
      <c r="Q56" s="551"/>
      <c r="R56" s="551"/>
      <c r="S56" s="551"/>
      <c r="T56" s="551"/>
      <c r="U56" s="551"/>
      <c r="V56" s="551"/>
      <c r="W56" s="551"/>
      <c r="X56" s="551"/>
      <c r="Y56" s="13"/>
      <c r="Z56" s="552"/>
      <c r="AA56" s="552"/>
    </row>
    <row r="57" customFormat="false" ht="13.5" hidden="false" customHeight="false" outlineLevel="0" collapsed="false">
      <c r="B57" s="17"/>
      <c r="C57" s="17"/>
      <c r="D57" s="17"/>
      <c r="E57" s="17"/>
      <c r="F57" s="17"/>
      <c r="G57" s="17"/>
      <c r="H57" s="17"/>
      <c r="I57" s="124"/>
      <c r="J57" s="220"/>
      <c r="K57" s="220"/>
      <c r="L57" s="220"/>
    </row>
    <row r="58" customFormat="false" ht="13.5" hidden="false" customHeight="false" outlineLevel="0" collapsed="false">
      <c r="B58" s="221" t="n">
        <v>2</v>
      </c>
      <c r="C58" s="221"/>
      <c r="D58" s="221"/>
      <c r="E58" s="221"/>
      <c r="F58" s="221"/>
      <c r="G58" s="221"/>
      <c r="H58" s="221"/>
      <c r="I58" s="221"/>
      <c r="J58" s="221"/>
      <c r="K58" s="221"/>
      <c r="L58" s="221"/>
      <c r="M58" s="221"/>
      <c r="N58" s="221"/>
      <c r="O58" s="221"/>
      <c r="P58" s="221"/>
      <c r="Q58" s="221"/>
      <c r="R58" s="221"/>
      <c r="S58" s="221"/>
      <c r="T58" s="221"/>
      <c r="U58" s="221"/>
      <c r="V58" s="221"/>
      <c r="W58" s="221"/>
      <c r="X58" s="221"/>
    </row>
  </sheetData>
  <sheetProtection sheet="true" password="ca83" objects="true" scenarios="true" selectLockedCells="true" selectUnlockedCells="true"/>
  <mergeCells count="22">
    <mergeCell ref="B2:X2"/>
    <mergeCell ref="Z2:AA2"/>
    <mergeCell ref="B4:C4"/>
    <mergeCell ref="D4:F4"/>
    <mergeCell ref="B5:C5"/>
    <mergeCell ref="D5:F5"/>
    <mergeCell ref="J5:L5"/>
    <mergeCell ref="B6:C6"/>
    <mergeCell ref="D6:E6"/>
    <mergeCell ref="B7:C7"/>
    <mergeCell ref="D7:E7"/>
    <mergeCell ref="B8:C8"/>
    <mergeCell ref="D8:E8"/>
    <mergeCell ref="B11:B14"/>
    <mergeCell ref="C11:C14"/>
    <mergeCell ref="N11:X12"/>
    <mergeCell ref="O13:P13"/>
    <mergeCell ref="Q13:R13"/>
    <mergeCell ref="S13:T13"/>
    <mergeCell ref="U13:V13"/>
    <mergeCell ref="W13:X13"/>
    <mergeCell ref="B58:X58"/>
  </mergeCells>
  <conditionalFormatting sqref="I15:I54">
    <cfRule type="expression" priority="2" aboveAverage="0" equalAverage="0" bottom="0" percent="0" rank="0" text="" dxfId="3">
      <formula>$D$6&lt;=$B15</formula>
    </cfRule>
  </conditionalFormatting>
  <conditionalFormatting sqref="J15:J54">
    <cfRule type="expression" priority="3" aboveAverage="0" equalAverage="0" bottom="0" percent="0" rank="0" text="" dxfId="4">
      <formula>$D$7&lt;=$B15</formula>
    </cfRule>
  </conditionalFormatting>
  <dataValidations count="1">
    <dataValidation allowBlank="true" errorStyle="stop" operator="between" showDropDown="false" showErrorMessage="true" showInputMessage="false" sqref="C15:C54" type="list">
      <formula1>"表土,砂質土,粘性土,礫質土"</formula1>
      <formula2>0</formula2>
    </dataValidation>
  </dataValidations>
  <printOptions headings="false" gridLines="false" gridLinesSet="true" horizontalCentered="true" verticalCentered="false"/>
  <pageMargins left="0.590277777777778" right="0.590277777777778" top="1.10208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5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5.12"/>
    <col collapsed="false" customWidth="true" hidden="false" outlineLevel="0" max="2" min="2" style="13" width="6.12"/>
    <col collapsed="false" customWidth="true" hidden="false" outlineLevel="0" max="4" min="3" style="13" width="6.62"/>
    <col collapsed="false" customWidth="true" hidden="false" outlineLevel="0" max="5" min="5" style="13" width="6.37"/>
    <col collapsed="false" customWidth="true" hidden="false" outlineLevel="0" max="7" min="6" style="14" width="6.37"/>
    <col collapsed="false" customWidth="true" hidden="false" outlineLevel="0" max="8" min="8" style="13" width="7.49"/>
    <col collapsed="false" customWidth="true" hidden="false" outlineLevel="0" max="17" min="9" style="13" width="6.74"/>
    <col collapsed="false" customWidth="true" hidden="false" outlineLevel="0" max="18" min="18" style="13" width="7.37"/>
    <col collapsed="false" customWidth="false" hidden="false" outlineLevel="0" max="20" min="19" style="13" width="8.99"/>
    <col collapsed="false" customWidth="true" hidden="false" outlineLevel="0" max="21" min="21" style="13" width="8.62"/>
    <col collapsed="false" customWidth="true" hidden="false" outlineLevel="0" max="22" min="22" style="13" width="5.49"/>
    <col collapsed="false" customWidth="false" hidden="false" outlineLevel="0" max="24" min="23" style="13" width="8.99"/>
    <col collapsed="false" customWidth="true" hidden="false" outlineLevel="0" max="25" min="25" style="13" width="7.37"/>
    <col collapsed="false" customWidth="false" hidden="false" outlineLevel="0" max="257" min="26" style="13" width="8.99"/>
  </cols>
  <sheetData>
    <row r="1" customFormat="false" ht="13.5" hidden="false" customHeight="false" outlineLevel="0" collapsed="false">
      <c r="C1" s="17"/>
      <c r="D1" s="17"/>
      <c r="E1" s="17"/>
      <c r="F1" s="18"/>
      <c r="G1" s="18"/>
      <c r="H1" s="17"/>
      <c r="I1" s="17"/>
      <c r="J1" s="17"/>
      <c r="K1" s="17"/>
      <c r="L1" s="17"/>
      <c r="M1" s="17"/>
      <c r="N1" s="17"/>
      <c r="O1" s="17"/>
      <c r="P1" s="17"/>
      <c r="Q1" s="17"/>
    </row>
    <row r="2" customFormat="false" ht="14.25" hidden="false" customHeight="true" outlineLevel="0" collapsed="false">
      <c r="B2" s="222" t="s">
        <v>85</v>
      </c>
      <c r="C2" s="222"/>
      <c r="D2" s="222"/>
      <c r="E2" s="222"/>
      <c r="F2" s="222"/>
      <c r="G2" s="222"/>
      <c r="H2" s="222"/>
      <c r="I2" s="222"/>
      <c r="J2" s="222"/>
      <c r="K2" s="222"/>
      <c r="L2" s="222"/>
      <c r="M2" s="222"/>
      <c r="N2" s="222"/>
      <c r="O2" s="222"/>
      <c r="P2" s="222"/>
      <c r="Q2" s="222"/>
      <c r="R2" s="222"/>
      <c r="S2" s="222"/>
      <c r="T2" s="222"/>
      <c r="U2" s="222"/>
      <c r="V2" s="222"/>
      <c r="W2" s="222"/>
      <c r="X2" s="222"/>
      <c r="Y2" s="222"/>
      <c r="Z2" s="222"/>
      <c r="AA2" s="222"/>
    </row>
    <row r="3" customFormat="false" ht="14.25" hidden="false" customHeight="false" outlineLevel="0" collapsed="false"/>
    <row r="4" customFormat="false" ht="16.5" hidden="false" customHeight="true" outlineLevel="0" collapsed="false">
      <c r="C4" s="553" t="s">
        <v>140</v>
      </c>
      <c r="D4" s="553"/>
      <c r="E4" s="553" t="s">
        <v>17</v>
      </c>
      <c r="F4" s="553"/>
      <c r="G4" s="553"/>
      <c r="I4" s="224" t="s">
        <v>86</v>
      </c>
      <c r="J4" s="224"/>
      <c r="K4" s="224"/>
      <c r="L4" s="224"/>
      <c r="M4" s="225"/>
      <c r="N4" s="132" t="s">
        <v>87</v>
      </c>
      <c r="O4" s="132"/>
      <c r="P4" s="132"/>
      <c r="Q4" s="132"/>
      <c r="R4" s="132"/>
      <c r="T4" s="132" t="s">
        <v>49</v>
      </c>
      <c r="U4" s="132"/>
      <c r="V4" s="132"/>
    </row>
    <row r="5" customFormat="false" ht="16.5" hidden="false" customHeight="true" outlineLevel="0" collapsed="false">
      <c r="C5" s="554" t="s">
        <v>18</v>
      </c>
      <c r="D5" s="554"/>
      <c r="E5" s="554" t="s">
        <v>19</v>
      </c>
      <c r="F5" s="554"/>
      <c r="G5" s="554"/>
      <c r="I5" s="227"/>
      <c r="J5" s="228" t="s">
        <v>141</v>
      </c>
      <c r="K5" s="229"/>
      <c r="L5" s="230" t="n">
        <v>7.79355500215129</v>
      </c>
      <c r="M5" s="231"/>
      <c r="N5" s="232"/>
      <c r="O5" s="233" t="s">
        <v>141</v>
      </c>
      <c r="P5" s="234"/>
      <c r="Q5" s="235" t="n">
        <v>8.01151736952821</v>
      </c>
      <c r="R5" s="236" t="s">
        <v>51</v>
      </c>
      <c r="T5" s="237" t="s">
        <v>50</v>
      </c>
      <c r="U5" s="136" t="n">
        <v>3.2073059597337</v>
      </c>
      <c r="V5" s="137" t="s">
        <v>51</v>
      </c>
    </row>
    <row r="6" customFormat="false" ht="16.5" hidden="false" customHeight="true" outlineLevel="0" collapsed="false">
      <c r="C6" s="555" t="s">
        <v>20</v>
      </c>
      <c r="D6" s="555"/>
      <c r="E6" s="239" t="n">
        <v>1</v>
      </c>
      <c r="F6" s="239"/>
      <c r="G6" s="240" t="s">
        <v>21</v>
      </c>
      <c r="I6" s="241" t="s">
        <v>88</v>
      </c>
      <c r="J6" s="228" t="s">
        <v>142</v>
      </c>
      <c r="K6" s="229"/>
      <c r="L6" s="230" t="n">
        <v>18.3240263495255</v>
      </c>
      <c r="M6" s="231"/>
      <c r="N6" s="242" t="s">
        <v>89</v>
      </c>
      <c r="O6" s="233" t="s">
        <v>142</v>
      </c>
      <c r="P6" s="234"/>
      <c r="Q6" s="235" t="n">
        <v>12.5175235035788</v>
      </c>
      <c r="R6" s="236" t="s">
        <v>51</v>
      </c>
      <c r="T6" s="243" t="s">
        <v>90</v>
      </c>
      <c r="U6" s="143" t="n">
        <v>8.40072206148625</v>
      </c>
      <c r="V6" s="144" t="s">
        <v>51</v>
      </c>
    </row>
    <row r="7" customFormat="false" ht="16.5" hidden="false" customHeight="true" outlineLevel="0" collapsed="false">
      <c r="C7" s="556" t="s">
        <v>22</v>
      </c>
      <c r="D7" s="556"/>
      <c r="E7" s="245" t="n">
        <v>3</v>
      </c>
      <c r="F7" s="245"/>
      <c r="G7" s="246" t="s">
        <v>21</v>
      </c>
      <c r="H7" s="17"/>
      <c r="I7" s="247"/>
      <c r="J7" s="248" t="s">
        <v>143</v>
      </c>
      <c r="K7" s="249"/>
      <c r="L7" s="250" t="n">
        <v>2.32707858737957</v>
      </c>
      <c r="M7" s="231"/>
      <c r="N7" s="251"/>
      <c r="O7" s="252" t="s">
        <v>143</v>
      </c>
      <c r="P7" s="253"/>
      <c r="Q7" s="254" t="n">
        <v>3.89559504589818</v>
      </c>
      <c r="R7" s="255" t="s">
        <v>51</v>
      </c>
    </row>
    <row r="8" customFormat="false" ht="12" hidden="false" customHeight="true" outlineLevel="0" collapsed="false">
      <c r="C8" s="151"/>
      <c r="D8" s="151"/>
      <c r="E8" s="130"/>
      <c r="F8" s="256"/>
      <c r="G8" s="257"/>
      <c r="H8" s="258"/>
      <c r="I8" s="258"/>
      <c r="J8" s="258"/>
      <c r="K8" s="259"/>
      <c r="M8" s="259"/>
    </row>
    <row r="9" customFormat="false" ht="12" hidden="false" customHeight="true" outlineLevel="0" collapsed="false">
      <c r="C9" s="151"/>
      <c r="D9" s="151"/>
      <c r="E9" s="130"/>
      <c r="F9" s="256"/>
      <c r="G9" s="257"/>
    </row>
    <row r="10" customFormat="false" ht="13.5" hidden="false" customHeight="true" outlineLevel="0" collapsed="false">
      <c r="C10" s="56"/>
      <c r="D10" s="154" t="s">
        <v>24</v>
      </c>
      <c r="E10" s="155"/>
      <c r="F10" s="59"/>
      <c r="G10" s="260"/>
      <c r="H10" s="261"/>
      <c r="I10" s="262" t="s">
        <v>141</v>
      </c>
      <c r="J10" s="262"/>
      <c r="K10" s="262"/>
      <c r="L10" s="262" t="s">
        <v>142</v>
      </c>
      <c r="M10" s="262"/>
      <c r="N10" s="262"/>
      <c r="O10" s="263" t="s">
        <v>143</v>
      </c>
      <c r="P10" s="263"/>
      <c r="Q10" s="263"/>
    </row>
    <row r="11" customFormat="false" ht="12" hidden="false" customHeight="true" outlineLevel="0" collapsed="false">
      <c r="C11" s="66" t="s">
        <v>25</v>
      </c>
      <c r="D11" s="154"/>
      <c r="E11" s="67" t="s">
        <v>26</v>
      </c>
      <c r="F11" s="68"/>
      <c r="G11" s="272"/>
      <c r="H11" s="265" t="s">
        <v>29</v>
      </c>
      <c r="I11" s="266" t="s">
        <v>91</v>
      </c>
      <c r="J11" s="267" t="s">
        <v>91</v>
      </c>
      <c r="K11" s="268" t="s">
        <v>91</v>
      </c>
      <c r="L11" s="269" t="s">
        <v>91</v>
      </c>
      <c r="M11" s="270" t="s">
        <v>91</v>
      </c>
      <c r="N11" s="270" t="s">
        <v>91</v>
      </c>
      <c r="O11" s="266" t="s">
        <v>91</v>
      </c>
      <c r="P11" s="267" t="s">
        <v>91</v>
      </c>
      <c r="Q11" s="271" t="s">
        <v>91</v>
      </c>
    </row>
    <row r="12" customFormat="false" ht="12" hidden="false" customHeight="true" outlineLevel="0" collapsed="false">
      <c r="C12" s="66"/>
      <c r="D12" s="154"/>
      <c r="E12" s="67" t="s">
        <v>31</v>
      </c>
      <c r="F12" s="68" t="s">
        <v>32</v>
      </c>
      <c r="G12" s="272" t="s">
        <v>34</v>
      </c>
      <c r="H12" s="273" t="s">
        <v>92</v>
      </c>
      <c r="I12" s="266" t="s">
        <v>93</v>
      </c>
      <c r="J12" s="267" t="s">
        <v>94</v>
      </c>
      <c r="K12" s="268" t="s">
        <v>95</v>
      </c>
      <c r="L12" s="269" t="s">
        <v>93</v>
      </c>
      <c r="M12" s="270" t="s">
        <v>94</v>
      </c>
      <c r="N12" s="270" t="s">
        <v>95</v>
      </c>
      <c r="O12" s="266" t="s">
        <v>93</v>
      </c>
      <c r="P12" s="267" t="s">
        <v>94</v>
      </c>
      <c r="Q12" s="271" t="s">
        <v>95</v>
      </c>
    </row>
    <row r="13" customFormat="false" ht="13.5" hidden="false" customHeight="false" outlineLevel="0" collapsed="false">
      <c r="C13" s="78" t="s">
        <v>38</v>
      </c>
      <c r="D13" s="154"/>
      <c r="E13" s="79" t="s">
        <v>39</v>
      </c>
      <c r="F13" s="80"/>
      <c r="G13" s="274" t="s">
        <v>96</v>
      </c>
      <c r="H13" s="275" t="s">
        <v>97</v>
      </c>
      <c r="I13" s="276" t="s">
        <v>98</v>
      </c>
      <c r="J13" s="277" t="s">
        <v>99</v>
      </c>
      <c r="K13" s="278" t="s">
        <v>100</v>
      </c>
      <c r="L13" s="279" t="s">
        <v>98</v>
      </c>
      <c r="M13" s="280" t="s">
        <v>99</v>
      </c>
      <c r="N13" s="280" t="s">
        <v>100</v>
      </c>
      <c r="O13" s="276" t="s">
        <v>98</v>
      </c>
      <c r="P13" s="277" t="s">
        <v>99</v>
      </c>
      <c r="Q13" s="281" t="s">
        <v>100</v>
      </c>
    </row>
    <row r="14" customFormat="false" ht="13.5" hidden="false" customHeight="false" outlineLevel="0" collapsed="false">
      <c r="C14" s="282" t="n">
        <v>0.5</v>
      </c>
      <c r="D14" s="283"/>
      <c r="E14" s="284" t="n">
        <v>66</v>
      </c>
      <c r="F14" s="285" t="n">
        <v>2</v>
      </c>
      <c r="G14" s="286" t="n">
        <v>100</v>
      </c>
      <c r="H14" s="187"/>
      <c r="I14" s="287"/>
      <c r="J14" s="288"/>
      <c r="K14" s="289"/>
      <c r="L14" s="186"/>
      <c r="M14" s="201"/>
      <c r="N14" s="290"/>
      <c r="O14" s="287"/>
      <c r="P14" s="288"/>
      <c r="Q14" s="291"/>
    </row>
    <row r="15" customFormat="false" ht="13.5" hidden="false" customHeight="false" outlineLevel="0" collapsed="false">
      <c r="C15" s="282" t="n">
        <v>1</v>
      </c>
      <c r="D15" s="557" t="s">
        <v>44</v>
      </c>
      <c r="E15" s="284" t="n">
        <v>66</v>
      </c>
      <c r="F15" s="285" t="n">
        <v>2</v>
      </c>
      <c r="G15" s="286" t="n">
        <v>100</v>
      </c>
      <c r="H15" s="187"/>
      <c r="I15" s="287"/>
      <c r="J15" s="288"/>
      <c r="K15" s="289"/>
      <c r="L15" s="186"/>
      <c r="M15" s="201"/>
      <c r="N15" s="290"/>
      <c r="O15" s="287"/>
      <c r="P15" s="288"/>
      <c r="Q15" s="291"/>
    </row>
    <row r="16" customFormat="false" ht="13.5" hidden="false" customHeight="false" outlineLevel="0" collapsed="false">
      <c r="C16" s="282" t="n">
        <v>1.5</v>
      </c>
      <c r="D16" s="557" t="s">
        <v>45</v>
      </c>
      <c r="E16" s="284" t="n">
        <v>21</v>
      </c>
      <c r="F16" s="285" t="n">
        <v>4</v>
      </c>
      <c r="G16" s="286" t="n">
        <v>100</v>
      </c>
      <c r="H16" s="187"/>
      <c r="I16" s="287"/>
      <c r="J16" s="288"/>
      <c r="K16" s="289"/>
      <c r="L16" s="186"/>
      <c r="M16" s="201"/>
      <c r="N16" s="290"/>
      <c r="O16" s="287"/>
      <c r="P16" s="288"/>
      <c r="Q16" s="291"/>
    </row>
    <row r="17" customFormat="false" ht="13.5" hidden="false" customHeight="false" outlineLevel="0" collapsed="false">
      <c r="C17" s="282" t="n">
        <v>2</v>
      </c>
      <c r="D17" s="557" t="s">
        <v>45</v>
      </c>
      <c r="E17" s="284" t="n">
        <v>21</v>
      </c>
      <c r="F17" s="285" t="n">
        <v>5</v>
      </c>
      <c r="G17" s="286" t="n">
        <v>100</v>
      </c>
      <c r="H17" s="187"/>
      <c r="I17" s="287"/>
      <c r="J17" s="288"/>
      <c r="K17" s="289"/>
      <c r="L17" s="186"/>
      <c r="M17" s="201"/>
      <c r="N17" s="290"/>
      <c r="O17" s="287"/>
      <c r="P17" s="288"/>
      <c r="Q17" s="291"/>
    </row>
    <row r="18" customFormat="false" ht="13.5" hidden="false" customHeight="false" outlineLevel="0" collapsed="false">
      <c r="C18" s="86" t="n">
        <v>2.5</v>
      </c>
      <c r="D18" s="558" t="s">
        <v>45</v>
      </c>
      <c r="E18" s="184" t="n">
        <v>21</v>
      </c>
      <c r="F18" s="293" t="n">
        <v>5</v>
      </c>
      <c r="G18" s="286" t="n">
        <v>100</v>
      </c>
      <c r="H18" s="201"/>
      <c r="I18" s="294"/>
      <c r="J18" s="288"/>
      <c r="K18" s="295"/>
      <c r="L18" s="200"/>
      <c r="M18" s="201"/>
      <c r="N18" s="296"/>
      <c r="O18" s="294"/>
      <c r="P18" s="288"/>
      <c r="Q18" s="297"/>
    </row>
    <row r="19" customFormat="false" ht="13.5" hidden="false" customHeight="false" outlineLevel="0" collapsed="false">
      <c r="C19" s="86" t="n">
        <v>3</v>
      </c>
      <c r="D19" s="558" t="s">
        <v>45</v>
      </c>
      <c r="E19" s="184" t="n">
        <v>21</v>
      </c>
      <c r="F19" s="293" t="n">
        <v>5</v>
      </c>
      <c r="G19" s="286" t="n">
        <v>100</v>
      </c>
      <c r="H19" s="201"/>
      <c r="I19" s="294"/>
      <c r="J19" s="288"/>
      <c r="K19" s="295"/>
      <c r="L19" s="200"/>
      <c r="M19" s="201"/>
      <c r="N19" s="296"/>
      <c r="O19" s="294"/>
      <c r="P19" s="288"/>
      <c r="Q19" s="297"/>
    </row>
    <row r="20" customFormat="false" ht="13.5" hidden="false" customHeight="false" outlineLevel="0" collapsed="false">
      <c r="C20" s="86" t="n">
        <v>3.5</v>
      </c>
      <c r="D20" s="558" t="s">
        <v>45</v>
      </c>
      <c r="E20" s="184" t="n">
        <v>21</v>
      </c>
      <c r="F20" s="293" t="n">
        <v>5</v>
      </c>
      <c r="G20" s="286" t="n">
        <v>95</v>
      </c>
      <c r="H20" s="559" t="s">
        <v>138</v>
      </c>
      <c r="I20" s="294" t="n">
        <v>1.65073232853695</v>
      </c>
      <c r="J20" s="288"/>
      <c r="K20" s="295"/>
      <c r="L20" s="200" t="n">
        <v>1.16095460468533</v>
      </c>
      <c r="M20" s="201"/>
      <c r="N20" s="296"/>
      <c r="O20" s="294" t="s">
        <v>144</v>
      </c>
      <c r="P20" s="288"/>
      <c r="Q20" s="297"/>
    </row>
    <row r="21" customFormat="false" ht="13.5" hidden="false" customHeight="false" outlineLevel="0" collapsed="false">
      <c r="C21" s="86" t="n">
        <v>4</v>
      </c>
      <c r="D21" s="558" t="s">
        <v>45</v>
      </c>
      <c r="E21" s="184" t="n">
        <v>21</v>
      </c>
      <c r="F21" s="293" t="n">
        <v>5</v>
      </c>
      <c r="G21" s="286" t="n">
        <v>95</v>
      </c>
      <c r="H21" s="559" t="s">
        <v>138</v>
      </c>
      <c r="I21" s="294" t="n">
        <v>1.50299538458471</v>
      </c>
      <c r="J21" s="288"/>
      <c r="K21" s="295"/>
      <c r="L21" s="200" t="n">
        <v>1.05705169904859</v>
      </c>
      <c r="M21" s="201"/>
      <c r="N21" s="296"/>
      <c r="O21" s="294" t="n">
        <v>1.87874423073089</v>
      </c>
      <c r="P21" s="288"/>
      <c r="Q21" s="297"/>
    </row>
    <row r="22" customFormat="false" ht="13.5" hidden="false" customHeight="false" outlineLevel="0" collapsed="false">
      <c r="C22" s="282" t="n">
        <v>4.5</v>
      </c>
      <c r="D22" s="557" t="s">
        <v>45</v>
      </c>
      <c r="E22" s="284" t="n">
        <v>21</v>
      </c>
      <c r="F22" s="285" t="n">
        <v>6</v>
      </c>
      <c r="G22" s="286" t="n">
        <v>100</v>
      </c>
      <c r="H22" s="187"/>
      <c r="I22" s="287" t="n">
        <v>1.03251139953077</v>
      </c>
      <c r="J22" s="288"/>
      <c r="K22" s="289"/>
      <c r="L22" s="186" t="n">
        <v>0.726161863406253</v>
      </c>
      <c r="M22" s="201" t="n">
        <v>1.06112277930077</v>
      </c>
      <c r="N22" s="290" t="s">
        <v>145</v>
      </c>
      <c r="O22" s="287" t="n">
        <v>1.29063924941346</v>
      </c>
      <c r="P22" s="288"/>
      <c r="Q22" s="291"/>
    </row>
    <row r="23" customFormat="false" ht="13.5" hidden="false" customHeight="false" outlineLevel="0" collapsed="false">
      <c r="C23" s="298" t="n">
        <v>5</v>
      </c>
      <c r="D23" s="560" t="s">
        <v>45</v>
      </c>
      <c r="E23" s="300" t="n">
        <v>21</v>
      </c>
      <c r="F23" s="301" t="n">
        <v>6</v>
      </c>
      <c r="G23" s="302" t="n">
        <v>100</v>
      </c>
      <c r="H23" s="303"/>
      <c r="I23" s="304" t="n">
        <v>0.960562042723441</v>
      </c>
      <c r="J23" s="305" t="n">
        <v>0.147892339787096</v>
      </c>
      <c r="K23" s="306" t="s">
        <v>145</v>
      </c>
      <c r="L23" s="307" t="n">
        <v>0.675560117959343</v>
      </c>
      <c r="M23" s="305" t="n">
        <v>1.21664955765246</v>
      </c>
      <c r="N23" s="308" t="s">
        <v>145</v>
      </c>
      <c r="O23" s="304" t="n">
        <v>1.2007025534043</v>
      </c>
      <c r="P23" s="305"/>
      <c r="Q23" s="309"/>
    </row>
    <row r="24" customFormat="false" ht="13.5" hidden="false" customHeight="false" outlineLevel="0" collapsed="false">
      <c r="C24" s="282" t="n">
        <v>5.5</v>
      </c>
      <c r="D24" s="557" t="s">
        <v>45</v>
      </c>
      <c r="E24" s="284" t="n">
        <v>21</v>
      </c>
      <c r="F24" s="285" t="n">
        <v>6</v>
      </c>
      <c r="G24" s="286" t="n">
        <v>100</v>
      </c>
      <c r="H24" s="187"/>
      <c r="I24" s="287" t="n">
        <v>0.904176723394684</v>
      </c>
      <c r="J24" s="288" t="n">
        <v>0.347359377694272</v>
      </c>
      <c r="K24" s="289" t="s">
        <v>145</v>
      </c>
      <c r="L24" s="186" t="n">
        <v>0.635904508761096</v>
      </c>
      <c r="M24" s="201" t="n">
        <v>1.31984615574103</v>
      </c>
      <c r="N24" s="290" t="s">
        <v>145</v>
      </c>
      <c r="O24" s="287" t="n">
        <v>1.13022090424335</v>
      </c>
      <c r="P24" s="288"/>
      <c r="Q24" s="291"/>
    </row>
    <row r="25" customFormat="false" ht="13.5" hidden="false" customHeight="false" outlineLevel="0" collapsed="false">
      <c r="C25" s="282" t="n">
        <v>6</v>
      </c>
      <c r="D25" s="557" t="s">
        <v>45</v>
      </c>
      <c r="E25" s="284" t="n">
        <v>21</v>
      </c>
      <c r="F25" s="285" t="n">
        <v>6</v>
      </c>
      <c r="G25" s="286" t="n">
        <v>100</v>
      </c>
      <c r="H25" s="187"/>
      <c r="I25" s="287" t="n">
        <v>0.859035956422287</v>
      </c>
      <c r="J25" s="288" t="n">
        <v>0.493374152521995</v>
      </c>
      <c r="K25" s="289" t="s">
        <v>145</v>
      </c>
      <c r="L25" s="186" t="n">
        <v>0.604157156165125</v>
      </c>
      <c r="M25" s="201" t="n">
        <v>1.38544995342206</v>
      </c>
      <c r="N25" s="290" t="s">
        <v>145</v>
      </c>
      <c r="O25" s="287" t="n">
        <v>1.07379494552786</v>
      </c>
      <c r="P25" s="288"/>
      <c r="Q25" s="291"/>
    </row>
    <row r="26" customFormat="false" ht="13.5" hidden="false" customHeight="false" outlineLevel="0" collapsed="false">
      <c r="C26" s="282" t="n">
        <v>6.5</v>
      </c>
      <c r="D26" s="557" t="s">
        <v>45</v>
      </c>
      <c r="E26" s="284" t="n">
        <v>21</v>
      </c>
      <c r="F26" s="285" t="n">
        <v>7</v>
      </c>
      <c r="G26" s="286" t="n">
        <v>100</v>
      </c>
      <c r="H26" s="187"/>
      <c r="I26" s="287" t="n">
        <v>0.903551373719825</v>
      </c>
      <c r="J26" s="288" t="n">
        <v>0.325514113695592</v>
      </c>
      <c r="K26" s="289" t="s">
        <v>145</v>
      </c>
      <c r="L26" s="186" t="n">
        <v>0.63546470239636</v>
      </c>
      <c r="M26" s="201" t="n">
        <v>1.23030662941228</v>
      </c>
      <c r="N26" s="290" t="s">
        <v>145</v>
      </c>
      <c r="O26" s="287" t="n">
        <v>1.12943921714978</v>
      </c>
      <c r="P26" s="288"/>
      <c r="Q26" s="291"/>
    </row>
    <row r="27" customFormat="false" ht="13.5" hidden="false" customHeight="false" outlineLevel="0" collapsed="false">
      <c r="C27" s="282" t="n">
        <v>7</v>
      </c>
      <c r="D27" s="557" t="s">
        <v>45</v>
      </c>
      <c r="E27" s="284" t="n">
        <v>21</v>
      </c>
      <c r="F27" s="285" t="n">
        <v>7</v>
      </c>
      <c r="G27" s="286" t="n">
        <v>100</v>
      </c>
      <c r="H27" s="187"/>
      <c r="I27" s="287" t="n">
        <v>0.864799633112836</v>
      </c>
      <c r="J27" s="288" t="n">
        <v>0.439401192383283</v>
      </c>
      <c r="K27" s="289" t="s">
        <v>145</v>
      </c>
      <c r="L27" s="186" t="n">
        <v>0.608210730980456</v>
      </c>
      <c r="M27" s="201" t="n">
        <v>1.27331512431352</v>
      </c>
      <c r="N27" s="290" t="s">
        <v>145</v>
      </c>
      <c r="O27" s="287" t="n">
        <v>1.08099954139105</v>
      </c>
      <c r="P27" s="288"/>
      <c r="Q27" s="291"/>
    </row>
    <row r="28" customFormat="false" ht="13.5" hidden="false" customHeight="false" outlineLevel="0" collapsed="false">
      <c r="C28" s="282" t="n">
        <v>7.5</v>
      </c>
      <c r="D28" s="557" t="s">
        <v>45</v>
      </c>
      <c r="E28" s="284" t="n">
        <v>21</v>
      </c>
      <c r="F28" s="285" t="n">
        <v>7</v>
      </c>
      <c r="G28" s="286" t="n">
        <v>100</v>
      </c>
      <c r="H28" s="187"/>
      <c r="I28" s="287" t="n">
        <v>0.832882219551366</v>
      </c>
      <c r="J28" s="288" t="n">
        <v>0.52224306390198</v>
      </c>
      <c r="K28" s="289" t="s">
        <v>145</v>
      </c>
      <c r="L28" s="186" t="n">
        <v>0.585763319244917</v>
      </c>
      <c r="M28" s="201" t="n">
        <v>1.29448962735963</v>
      </c>
      <c r="N28" s="290" t="s">
        <v>145</v>
      </c>
      <c r="O28" s="287" t="n">
        <v>1.04110277443921</v>
      </c>
      <c r="P28" s="288"/>
      <c r="Q28" s="291"/>
    </row>
    <row r="29" customFormat="false" ht="13.5" hidden="false" customHeight="false" outlineLevel="0" collapsed="false">
      <c r="C29" s="282" t="n">
        <v>8</v>
      </c>
      <c r="D29" s="557" t="s">
        <v>45</v>
      </c>
      <c r="E29" s="284" t="n">
        <v>21</v>
      </c>
      <c r="F29" s="285" t="n">
        <v>7</v>
      </c>
      <c r="G29" s="286" t="n">
        <v>100</v>
      </c>
      <c r="H29" s="187"/>
      <c r="I29" s="287" t="n">
        <v>0.806297369245527</v>
      </c>
      <c r="J29" s="288" t="n">
        <v>0.581107892263418</v>
      </c>
      <c r="K29" s="289" t="s">
        <v>145</v>
      </c>
      <c r="L29" s="186" t="n">
        <v>0.567066281667184</v>
      </c>
      <c r="M29" s="201" t="n">
        <v>1.29880115499845</v>
      </c>
      <c r="N29" s="290" t="s">
        <v>145</v>
      </c>
      <c r="O29" s="287" t="n">
        <v>1.00787171155691</v>
      </c>
      <c r="P29" s="288"/>
      <c r="Q29" s="291"/>
    </row>
    <row r="30" customFormat="false" ht="13.5" hidden="false" customHeight="false" outlineLevel="0" collapsed="false">
      <c r="C30" s="282" t="n">
        <v>8.5</v>
      </c>
      <c r="D30" s="557" t="s">
        <v>45</v>
      </c>
      <c r="E30" s="284" t="n">
        <v>21</v>
      </c>
      <c r="F30" s="285" t="n">
        <v>7</v>
      </c>
      <c r="G30" s="286" t="n">
        <v>100</v>
      </c>
      <c r="H30" s="187"/>
      <c r="I30" s="287" t="n">
        <v>0.783953035428617</v>
      </c>
      <c r="J30" s="288" t="n">
        <v>0.621135023142725</v>
      </c>
      <c r="K30" s="289" t="s">
        <v>145</v>
      </c>
      <c r="L30" s="186" t="n">
        <v>0.55135158535639</v>
      </c>
      <c r="M30" s="201" t="n">
        <v>1.28986419210038</v>
      </c>
      <c r="N30" s="290" t="s">
        <v>145</v>
      </c>
      <c r="O30" s="287" t="n">
        <v>0.979941294285772</v>
      </c>
      <c r="P30" s="288" t="n">
        <v>0.057668778928406</v>
      </c>
      <c r="Q30" s="291" t="s">
        <v>145</v>
      </c>
    </row>
    <row r="31" customFormat="false" ht="13.5" hidden="false" customHeight="false" outlineLevel="0" collapsed="false">
      <c r="C31" s="282" t="n">
        <v>9</v>
      </c>
      <c r="D31" s="557" t="s">
        <v>45</v>
      </c>
      <c r="E31" s="284" t="n">
        <v>21</v>
      </c>
      <c r="F31" s="285" t="n">
        <v>7</v>
      </c>
      <c r="G31" s="286" t="n">
        <v>100</v>
      </c>
      <c r="H31" s="187"/>
      <c r="I31" s="287" t="n">
        <v>0.765037499263403</v>
      </c>
      <c r="J31" s="288" t="n">
        <v>0.646146877025641</v>
      </c>
      <c r="K31" s="289" t="s">
        <v>145</v>
      </c>
      <c r="L31" s="186" t="n">
        <v>0.538048351130306</v>
      </c>
      <c r="M31" s="201" t="n">
        <v>1.27036703439166</v>
      </c>
      <c r="N31" s="290" t="s">
        <v>145</v>
      </c>
      <c r="O31" s="287" t="n">
        <v>0.956296874079254</v>
      </c>
      <c r="P31" s="288" t="n">
        <v>0.120183596282051</v>
      </c>
      <c r="Q31" s="291" t="s">
        <v>145</v>
      </c>
    </row>
    <row r="32" customFormat="false" ht="13.5" hidden="false" customHeight="false" outlineLevel="0" collapsed="false">
      <c r="C32" s="282" t="n">
        <v>9.5</v>
      </c>
      <c r="D32" s="557" t="s">
        <v>46</v>
      </c>
      <c r="E32" s="284" t="n">
        <v>45</v>
      </c>
      <c r="F32" s="285" t="n">
        <v>2</v>
      </c>
      <c r="G32" s="286" t="n">
        <v>100</v>
      </c>
      <c r="H32" s="187"/>
      <c r="I32" s="287" t="n">
        <v>0.62386539823415</v>
      </c>
      <c r="J32" s="288" t="n">
        <v>0.987353329635357</v>
      </c>
      <c r="K32" s="289" t="s">
        <v>145</v>
      </c>
      <c r="L32" s="186" t="n">
        <v>0.438762477878963</v>
      </c>
      <c r="M32" s="201" t="n">
        <v>1.47324849556772</v>
      </c>
      <c r="N32" s="290" t="s">
        <v>145</v>
      </c>
      <c r="O32" s="287" t="n">
        <v>0.779831747792687</v>
      </c>
      <c r="P32" s="288" t="n">
        <v>0.577941662044196</v>
      </c>
      <c r="Q32" s="291" t="s">
        <v>145</v>
      </c>
    </row>
    <row r="33" customFormat="false" ht="13.5" hidden="false" customHeight="false" outlineLevel="0" collapsed="false">
      <c r="C33" s="298" t="n">
        <v>10</v>
      </c>
      <c r="D33" s="560" t="s">
        <v>46</v>
      </c>
      <c r="E33" s="300" t="n">
        <v>45</v>
      </c>
      <c r="F33" s="301" t="n">
        <v>2</v>
      </c>
      <c r="G33" s="302" t="n">
        <v>100</v>
      </c>
      <c r="H33" s="303"/>
      <c r="I33" s="304" t="n">
        <v>0.618280158817716</v>
      </c>
      <c r="J33" s="305" t="n">
        <v>0.95429960295571</v>
      </c>
      <c r="K33" s="306" t="s">
        <v>145</v>
      </c>
      <c r="L33" s="307" t="n">
        <v>0.434834397410262</v>
      </c>
      <c r="M33" s="305" t="n">
        <v>1.41291400647435</v>
      </c>
      <c r="N33" s="308" t="s">
        <v>145</v>
      </c>
      <c r="O33" s="304" t="n">
        <v>0.772850198522145</v>
      </c>
      <c r="P33" s="305" t="n">
        <v>0.567874503694638</v>
      </c>
      <c r="Q33" s="309" t="s">
        <v>145</v>
      </c>
    </row>
    <row r="34" customFormat="false" ht="13.5" hidden="false" customHeight="false" outlineLevel="0" collapsed="false">
      <c r="C34" s="282" t="n">
        <v>10.5</v>
      </c>
      <c r="D34" s="557" t="s">
        <v>46</v>
      </c>
      <c r="E34" s="284" t="n">
        <v>45</v>
      </c>
      <c r="F34" s="285" t="n">
        <v>2</v>
      </c>
      <c r="G34" s="286" t="n">
        <v>100</v>
      </c>
      <c r="H34" s="187"/>
      <c r="I34" s="287" t="n">
        <v>0.628347306138125</v>
      </c>
      <c r="J34" s="288" t="n">
        <v>0.882675147921954</v>
      </c>
      <c r="K34" s="289" t="s">
        <v>145</v>
      </c>
      <c r="L34" s="186" t="n">
        <v>0.441914588932308</v>
      </c>
      <c r="M34" s="201" t="n">
        <v>1.32545285128577</v>
      </c>
      <c r="N34" s="290" t="s">
        <v>145</v>
      </c>
      <c r="O34" s="287" t="n">
        <v>0.785434132672656</v>
      </c>
      <c r="P34" s="288" t="n">
        <v>0.509593934902442</v>
      </c>
      <c r="Q34" s="291" t="s">
        <v>145</v>
      </c>
    </row>
    <row r="35" customFormat="false" ht="13.5" hidden="false" customHeight="false" outlineLevel="0" collapsed="false">
      <c r="C35" s="282" t="n">
        <v>11</v>
      </c>
      <c r="D35" s="557" t="s">
        <v>46</v>
      </c>
      <c r="E35" s="284" t="n">
        <v>45</v>
      </c>
      <c r="F35" s="285" t="n">
        <v>2</v>
      </c>
      <c r="G35" s="286" t="n">
        <v>100</v>
      </c>
      <c r="H35" s="187"/>
      <c r="I35" s="287" t="n">
        <v>0.624420938123436</v>
      </c>
      <c r="J35" s="288" t="n">
        <v>0.84505288922227</v>
      </c>
      <c r="K35" s="289" t="s">
        <v>145</v>
      </c>
      <c r="L35" s="186" t="n">
        <v>0.439153187251647</v>
      </c>
      <c r="M35" s="201" t="n">
        <v>1.26190532868379</v>
      </c>
      <c r="N35" s="290" t="s">
        <v>145</v>
      </c>
      <c r="O35" s="287" t="n">
        <v>0.780526172654295</v>
      </c>
      <c r="P35" s="288" t="n">
        <v>0.493816111527837</v>
      </c>
      <c r="Q35" s="291" t="s">
        <v>145</v>
      </c>
    </row>
    <row r="36" customFormat="false" ht="13.5" hidden="false" customHeight="false" outlineLevel="0" collapsed="false">
      <c r="C36" s="282" t="n">
        <v>11.5</v>
      </c>
      <c r="D36" s="557" t="s">
        <v>45</v>
      </c>
      <c r="E36" s="284" t="n">
        <v>6</v>
      </c>
      <c r="F36" s="285" t="n">
        <v>22</v>
      </c>
      <c r="G36" s="286" t="n">
        <v>100</v>
      </c>
      <c r="H36" s="187"/>
      <c r="I36" s="287" t="n">
        <v>1.70628722932178</v>
      </c>
      <c r="J36" s="288"/>
      <c r="K36" s="289"/>
      <c r="L36" s="186" t="n">
        <v>1.20002618325927</v>
      </c>
      <c r="M36" s="201"/>
      <c r="N36" s="290"/>
      <c r="O36" s="287" t="s">
        <v>144</v>
      </c>
      <c r="P36" s="288"/>
      <c r="Q36" s="291"/>
    </row>
    <row r="37" customFormat="false" ht="13.5" hidden="false" customHeight="false" outlineLevel="0" collapsed="false">
      <c r="C37" s="282" t="n">
        <v>12</v>
      </c>
      <c r="D37" s="557" t="s">
        <v>45</v>
      </c>
      <c r="E37" s="284" t="n">
        <v>6</v>
      </c>
      <c r="F37" s="285" t="n">
        <v>22</v>
      </c>
      <c r="G37" s="286" t="n">
        <v>100</v>
      </c>
      <c r="H37" s="187"/>
      <c r="I37" s="287" t="n">
        <v>1.5966978127291</v>
      </c>
      <c r="J37" s="288"/>
      <c r="K37" s="289"/>
      <c r="L37" s="186" t="n">
        <v>1.12295230785343</v>
      </c>
      <c r="M37" s="201"/>
      <c r="N37" s="290"/>
      <c r="O37" s="287" t="n">
        <v>1.99587226591137</v>
      </c>
      <c r="P37" s="288"/>
      <c r="Q37" s="291"/>
    </row>
    <row r="38" customFormat="false" ht="13.5" hidden="false" customHeight="false" outlineLevel="0" collapsed="false">
      <c r="C38" s="282" t="n">
        <v>12.5</v>
      </c>
      <c r="D38" s="557" t="s">
        <v>45</v>
      </c>
      <c r="E38" s="284" t="n">
        <v>6</v>
      </c>
      <c r="F38" s="285" t="n">
        <v>22</v>
      </c>
      <c r="G38" s="286" t="n">
        <v>100</v>
      </c>
      <c r="H38" s="187"/>
      <c r="I38" s="287" t="n">
        <v>1.50339941556897</v>
      </c>
      <c r="J38" s="288"/>
      <c r="K38" s="289"/>
      <c r="L38" s="186" t="n">
        <v>1.05733585270785</v>
      </c>
      <c r="M38" s="201"/>
      <c r="N38" s="290"/>
      <c r="O38" s="287" t="n">
        <v>1.87924926946122</v>
      </c>
      <c r="P38" s="288"/>
      <c r="Q38" s="291"/>
    </row>
    <row r="39" customFormat="false" ht="13.5" hidden="false" customHeight="false" outlineLevel="0" collapsed="false">
      <c r="C39" s="282" t="n">
        <v>13</v>
      </c>
      <c r="D39" s="557" t="s">
        <v>45</v>
      </c>
      <c r="E39" s="284" t="n">
        <v>6</v>
      </c>
      <c r="F39" s="285" t="n">
        <v>22</v>
      </c>
      <c r="G39" s="286" t="n">
        <v>100</v>
      </c>
      <c r="H39" s="187"/>
      <c r="I39" s="287" t="n">
        <v>1.4235076789745</v>
      </c>
      <c r="J39" s="288"/>
      <c r="K39" s="289"/>
      <c r="L39" s="186" t="n">
        <v>1.00114825774031</v>
      </c>
      <c r="M39" s="201"/>
      <c r="N39" s="290"/>
      <c r="O39" s="287" t="n">
        <v>1.77938459871813</v>
      </c>
      <c r="P39" s="288"/>
      <c r="Q39" s="291"/>
    </row>
    <row r="40" customFormat="false" ht="13.5" hidden="false" customHeight="false" outlineLevel="0" collapsed="false">
      <c r="C40" s="282" t="n">
        <v>13.5</v>
      </c>
      <c r="D40" s="557" t="s">
        <v>45</v>
      </c>
      <c r="E40" s="284" t="n">
        <v>6</v>
      </c>
      <c r="F40" s="285" t="n">
        <v>22</v>
      </c>
      <c r="G40" s="286" t="n">
        <v>100</v>
      </c>
      <c r="H40" s="187"/>
      <c r="I40" s="287" t="n">
        <v>1.35473820677811</v>
      </c>
      <c r="J40" s="288"/>
      <c r="K40" s="289"/>
      <c r="L40" s="186" t="n">
        <v>0.95278291465713</v>
      </c>
      <c r="M40" s="201" t="n">
        <v>0.0767277636821638</v>
      </c>
      <c r="N40" s="290" t="s">
        <v>145</v>
      </c>
      <c r="O40" s="287" t="n">
        <v>1.69342275847263</v>
      </c>
      <c r="P40" s="288"/>
      <c r="Q40" s="291"/>
    </row>
    <row r="41" customFormat="false" ht="13.5" hidden="false" customHeight="false" outlineLevel="0" collapsed="false">
      <c r="C41" s="282" t="n">
        <v>14</v>
      </c>
      <c r="D41" s="557" t="s">
        <v>45</v>
      </c>
      <c r="E41" s="284" t="n">
        <v>6</v>
      </c>
      <c r="F41" s="285" t="n">
        <v>22</v>
      </c>
      <c r="G41" s="286" t="n">
        <v>100</v>
      </c>
      <c r="H41" s="187"/>
      <c r="I41" s="287" t="n">
        <v>1.29526585148238</v>
      </c>
      <c r="J41" s="288"/>
      <c r="K41" s="289"/>
      <c r="L41" s="186" t="n">
        <v>0.910956203240355</v>
      </c>
      <c r="M41" s="201" t="n">
        <v>0.133565695139467</v>
      </c>
      <c r="N41" s="290" t="s">
        <v>145</v>
      </c>
      <c r="O41" s="287" t="n">
        <v>1.61908231435298</v>
      </c>
      <c r="P41" s="288"/>
      <c r="Q41" s="291"/>
    </row>
    <row r="42" customFormat="false" ht="13.5" hidden="false" customHeight="false" outlineLevel="0" collapsed="false">
      <c r="C42" s="282" t="n">
        <v>14.5</v>
      </c>
      <c r="D42" s="557" t="s">
        <v>45</v>
      </c>
      <c r="E42" s="284" t="n">
        <v>6</v>
      </c>
      <c r="F42" s="285" t="n">
        <v>43</v>
      </c>
      <c r="G42" s="286" t="n">
        <v>100</v>
      </c>
      <c r="H42" s="187"/>
      <c r="I42" s="287" t="s">
        <v>144</v>
      </c>
      <c r="J42" s="288"/>
      <c r="K42" s="289"/>
      <c r="L42" s="186" t="s">
        <v>144</v>
      </c>
      <c r="M42" s="201"/>
      <c r="N42" s="290"/>
      <c r="O42" s="287" t="s">
        <v>144</v>
      </c>
      <c r="P42" s="288"/>
      <c r="Q42" s="291"/>
    </row>
    <row r="43" customFormat="false" ht="13.5" hidden="false" customHeight="false" outlineLevel="0" collapsed="false">
      <c r="C43" s="298" t="n">
        <v>15</v>
      </c>
      <c r="D43" s="560" t="s">
        <v>45</v>
      </c>
      <c r="E43" s="300" t="n">
        <v>6</v>
      </c>
      <c r="F43" s="301" t="n">
        <v>43</v>
      </c>
      <c r="G43" s="302" t="n">
        <v>100</v>
      </c>
      <c r="H43" s="303"/>
      <c r="I43" s="304" t="s">
        <v>144</v>
      </c>
      <c r="J43" s="305"/>
      <c r="K43" s="306"/>
      <c r="L43" s="307" t="s">
        <v>144</v>
      </c>
      <c r="M43" s="305"/>
      <c r="N43" s="308"/>
      <c r="O43" s="304" t="s">
        <v>144</v>
      </c>
      <c r="P43" s="305"/>
      <c r="Q43" s="309"/>
    </row>
    <row r="44" customFormat="false" ht="13.5" hidden="false" customHeight="false" outlineLevel="0" collapsed="false">
      <c r="C44" s="282" t="n">
        <v>15.5</v>
      </c>
      <c r="D44" s="557" t="s">
        <v>45</v>
      </c>
      <c r="E44" s="284" t="n">
        <v>6</v>
      </c>
      <c r="F44" s="285" t="n">
        <v>43</v>
      </c>
      <c r="G44" s="286" t="n">
        <v>100</v>
      </c>
      <c r="H44" s="187"/>
      <c r="I44" s="287" t="s">
        <v>144</v>
      </c>
      <c r="J44" s="288"/>
      <c r="K44" s="289"/>
      <c r="L44" s="186" t="s">
        <v>144</v>
      </c>
      <c r="M44" s="201"/>
      <c r="N44" s="290"/>
      <c r="O44" s="287" t="s">
        <v>144</v>
      </c>
      <c r="P44" s="288"/>
      <c r="Q44" s="291"/>
    </row>
    <row r="45" customFormat="false" ht="13.5" hidden="false" customHeight="false" outlineLevel="0" collapsed="false">
      <c r="C45" s="282" t="n">
        <v>16</v>
      </c>
      <c r="D45" s="557" t="s">
        <v>45</v>
      </c>
      <c r="E45" s="284" t="n">
        <v>6</v>
      </c>
      <c r="F45" s="285" t="n">
        <v>43</v>
      </c>
      <c r="G45" s="286" t="n">
        <v>100</v>
      </c>
      <c r="H45" s="187"/>
      <c r="I45" s="287" t="s">
        <v>144</v>
      </c>
      <c r="J45" s="288"/>
      <c r="K45" s="289"/>
      <c r="L45" s="186" t="s">
        <v>144</v>
      </c>
      <c r="M45" s="201"/>
      <c r="N45" s="290"/>
      <c r="O45" s="287" t="s">
        <v>144</v>
      </c>
      <c r="P45" s="288"/>
      <c r="Q45" s="291"/>
    </row>
    <row r="46" customFormat="false" ht="13.5" hidden="false" customHeight="false" outlineLevel="0" collapsed="false">
      <c r="C46" s="282" t="n">
        <v>16.5</v>
      </c>
      <c r="D46" s="557" t="s">
        <v>45</v>
      </c>
      <c r="E46" s="284" t="n">
        <v>6</v>
      </c>
      <c r="F46" s="285" t="n">
        <v>43</v>
      </c>
      <c r="G46" s="286" t="n">
        <v>100</v>
      </c>
      <c r="H46" s="187"/>
      <c r="I46" s="287" t="s">
        <v>144</v>
      </c>
      <c r="J46" s="288"/>
      <c r="K46" s="289"/>
      <c r="L46" s="186" t="s">
        <v>144</v>
      </c>
      <c r="M46" s="201"/>
      <c r="N46" s="290"/>
      <c r="O46" s="287" t="s">
        <v>144</v>
      </c>
      <c r="P46" s="288"/>
      <c r="Q46" s="291"/>
    </row>
    <row r="47" customFormat="false" ht="13.5" hidden="false" customHeight="false" outlineLevel="0" collapsed="false">
      <c r="C47" s="282" t="n">
        <v>17</v>
      </c>
      <c r="D47" s="557" t="s">
        <v>45</v>
      </c>
      <c r="E47" s="284" t="n">
        <v>6</v>
      </c>
      <c r="F47" s="285" t="n">
        <v>43</v>
      </c>
      <c r="G47" s="286" t="n">
        <v>100</v>
      </c>
      <c r="H47" s="187"/>
      <c r="I47" s="287" t="s">
        <v>144</v>
      </c>
      <c r="J47" s="288"/>
      <c r="K47" s="289"/>
      <c r="L47" s="186" t="s">
        <v>144</v>
      </c>
      <c r="M47" s="201"/>
      <c r="N47" s="290"/>
      <c r="O47" s="287" t="s">
        <v>144</v>
      </c>
      <c r="P47" s="288"/>
      <c r="Q47" s="291"/>
    </row>
    <row r="48" customFormat="false" ht="13.5" hidden="false" customHeight="false" outlineLevel="0" collapsed="false">
      <c r="C48" s="282" t="n">
        <v>17.5</v>
      </c>
      <c r="D48" s="283"/>
      <c r="E48" s="284"/>
      <c r="F48" s="285"/>
      <c r="G48" s="286"/>
      <c r="H48" s="187"/>
      <c r="I48" s="287"/>
      <c r="J48" s="288"/>
      <c r="K48" s="289"/>
      <c r="L48" s="186"/>
      <c r="M48" s="201"/>
      <c r="N48" s="290"/>
      <c r="O48" s="287"/>
      <c r="P48" s="288"/>
      <c r="Q48" s="291"/>
    </row>
    <row r="49" customFormat="false" ht="13.5" hidden="false" customHeight="false" outlineLevel="0" collapsed="false">
      <c r="C49" s="282" t="n">
        <v>18</v>
      </c>
      <c r="D49" s="283"/>
      <c r="E49" s="284"/>
      <c r="F49" s="285"/>
      <c r="G49" s="286"/>
      <c r="H49" s="187"/>
      <c r="I49" s="287"/>
      <c r="J49" s="288"/>
      <c r="K49" s="289"/>
      <c r="L49" s="186"/>
      <c r="M49" s="201"/>
      <c r="N49" s="290"/>
      <c r="O49" s="287"/>
      <c r="P49" s="288"/>
      <c r="Q49" s="291"/>
    </row>
    <row r="50" customFormat="false" ht="13.5" hidden="false" customHeight="false" outlineLevel="0" collapsed="false">
      <c r="C50" s="282" t="n">
        <v>18.5</v>
      </c>
      <c r="D50" s="283"/>
      <c r="E50" s="284"/>
      <c r="F50" s="285"/>
      <c r="G50" s="286"/>
      <c r="H50" s="187"/>
      <c r="I50" s="287"/>
      <c r="J50" s="288"/>
      <c r="K50" s="289"/>
      <c r="L50" s="186"/>
      <c r="M50" s="201"/>
      <c r="N50" s="290"/>
      <c r="O50" s="287"/>
      <c r="P50" s="288"/>
      <c r="Q50" s="291"/>
    </row>
    <row r="51" customFormat="false" ht="13.5" hidden="false" customHeight="false" outlineLevel="0" collapsed="false">
      <c r="C51" s="282" t="n">
        <v>19</v>
      </c>
      <c r="D51" s="283"/>
      <c r="E51" s="284"/>
      <c r="F51" s="285"/>
      <c r="G51" s="286"/>
      <c r="H51" s="187"/>
      <c r="I51" s="287"/>
      <c r="J51" s="288"/>
      <c r="K51" s="289"/>
      <c r="L51" s="186"/>
      <c r="M51" s="201"/>
      <c r="N51" s="290"/>
      <c r="O51" s="287"/>
      <c r="P51" s="288"/>
      <c r="Q51" s="291"/>
    </row>
    <row r="52" customFormat="false" ht="13.5" hidden="false" customHeight="false" outlineLevel="0" collapsed="false">
      <c r="C52" s="282" t="n">
        <v>19.5</v>
      </c>
      <c r="D52" s="283"/>
      <c r="E52" s="284"/>
      <c r="F52" s="285"/>
      <c r="G52" s="286"/>
      <c r="H52" s="187"/>
      <c r="I52" s="287"/>
      <c r="J52" s="288"/>
      <c r="K52" s="289"/>
      <c r="L52" s="186"/>
      <c r="M52" s="201"/>
      <c r="N52" s="290"/>
      <c r="O52" s="287"/>
      <c r="P52" s="288"/>
      <c r="Q52" s="291"/>
    </row>
    <row r="53" customFormat="false" ht="14.25" hidden="false" customHeight="false" outlineLevel="0" collapsed="false">
      <c r="C53" s="310" t="n">
        <v>20</v>
      </c>
      <c r="D53" s="311"/>
      <c r="E53" s="312"/>
      <c r="F53" s="313"/>
      <c r="G53" s="314"/>
      <c r="H53" s="212"/>
      <c r="I53" s="315"/>
      <c r="J53" s="201"/>
      <c r="K53" s="316"/>
      <c r="L53" s="186"/>
      <c r="M53" s="201"/>
      <c r="N53" s="317"/>
      <c r="O53" s="287"/>
      <c r="P53" s="318"/>
      <c r="Q53" s="319"/>
    </row>
    <row r="54" customFormat="false" ht="13.5" hidden="false" customHeight="false" outlineLevel="0" collapsed="false">
      <c r="C54" s="17"/>
      <c r="D54" s="17"/>
      <c r="E54" s="17"/>
      <c r="F54" s="18"/>
      <c r="G54" s="18"/>
      <c r="H54" s="17"/>
      <c r="I54" s="320"/>
      <c r="J54" s="321"/>
      <c r="K54" s="259"/>
      <c r="L54" s="320"/>
      <c r="M54" s="321"/>
      <c r="N54" s="259"/>
      <c r="O54" s="320"/>
      <c r="P54" s="321"/>
      <c r="Q54" s="322"/>
      <c r="Z54" s="17"/>
      <c r="AA54" s="17"/>
    </row>
    <row r="55" customFormat="false" ht="7.5" hidden="false" customHeight="true" outlineLevel="0" collapsed="false">
      <c r="C55" s="17"/>
      <c r="D55" s="17"/>
      <c r="E55" s="17"/>
      <c r="F55" s="18"/>
      <c r="G55" s="18"/>
      <c r="H55" s="17"/>
      <c r="I55" s="130"/>
      <c r="J55" s="323"/>
      <c r="K55" s="17"/>
      <c r="L55" s="130"/>
      <c r="M55" s="323"/>
      <c r="N55" s="17"/>
      <c r="O55" s="130"/>
      <c r="P55" s="323"/>
      <c r="Z55" s="324"/>
      <c r="AA55" s="324"/>
    </row>
    <row r="56" customFormat="false" ht="13.5" hidden="false" customHeight="false" outlineLevel="0" collapsed="false">
      <c r="B56" s="325"/>
      <c r="C56" s="325"/>
      <c r="D56" s="325"/>
      <c r="E56" s="325"/>
      <c r="F56" s="326"/>
      <c r="G56" s="326"/>
      <c r="H56" s="325"/>
      <c r="I56" s="325"/>
      <c r="J56" s="325"/>
      <c r="K56" s="325"/>
      <c r="L56" s="325"/>
      <c r="M56" s="325"/>
      <c r="N56" s="325"/>
      <c r="O56" s="325"/>
      <c r="P56" s="325"/>
      <c r="Q56" s="325"/>
      <c r="R56" s="325"/>
      <c r="S56" s="325"/>
      <c r="T56" s="325"/>
      <c r="U56" s="325"/>
      <c r="V56" s="325"/>
      <c r="W56" s="325"/>
      <c r="X56" s="325"/>
      <c r="Y56" s="325"/>
    </row>
    <row r="57" customFormat="false" ht="13.5" hidden="false" customHeight="false" outlineLevel="0" collapsed="false">
      <c r="B57" s="130" t="n">
        <v>3</v>
      </c>
      <c r="C57" s="130"/>
      <c r="D57" s="130"/>
      <c r="E57" s="130"/>
      <c r="F57" s="130"/>
      <c r="G57" s="130"/>
      <c r="H57" s="130"/>
      <c r="I57" s="130"/>
      <c r="J57" s="130"/>
      <c r="K57" s="130"/>
      <c r="L57" s="130"/>
      <c r="M57" s="130"/>
      <c r="N57" s="130"/>
      <c r="O57" s="130"/>
      <c r="P57" s="130"/>
      <c r="Q57" s="130"/>
      <c r="R57" s="130"/>
      <c r="S57" s="130"/>
      <c r="T57" s="130"/>
      <c r="U57" s="130"/>
      <c r="V57" s="130"/>
      <c r="W57" s="130"/>
      <c r="X57" s="130"/>
      <c r="Y57" s="130"/>
    </row>
  </sheetData>
  <sheetProtection sheet="true" password="ca83" objects="true" scenarios="true" selectLockedCells="true" selectUnlockedCells="true"/>
  <mergeCells count="18">
    <mergeCell ref="B2:AA2"/>
    <mergeCell ref="C4:D4"/>
    <mergeCell ref="E4:G4"/>
    <mergeCell ref="I4:L4"/>
    <mergeCell ref="N4:R4"/>
    <mergeCell ref="T4:V4"/>
    <mergeCell ref="C5:D5"/>
    <mergeCell ref="E5:G5"/>
    <mergeCell ref="C6:D6"/>
    <mergeCell ref="E6:F6"/>
    <mergeCell ref="C7:D7"/>
    <mergeCell ref="E7:F7"/>
    <mergeCell ref="D10:D13"/>
    <mergeCell ref="I10:K10"/>
    <mergeCell ref="L10:N10"/>
    <mergeCell ref="O10:Q10"/>
    <mergeCell ref="C11:C12"/>
    <mergeCell ref="B57:Y57"/>
  </mergeCells>
  <printOptions headings="false" gridLines="false" gridLinesSet="true" horizontalCentered="true" verticalCentered="false"/>
  <pageMargins left="0.590277777777778" right="0.590277777777778" top="1.29930555555556"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6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 width="2.37"/>
    <col collapsed="false" customWidth="true" hidden="false" outlineLevel="0" max="2" min="2" style="13" width="6.25"/>
    <col collapsed="false" customWidth="true" hidden="false" outlineLevel="0" max="4" min="3" style="13" width="7.12"/>
    <col collapsed="false" customWidth="true" hidden="false" outlineLevel="0" max="6" min="5" style="14" width="7.12"/>
    <col collapsed="false" customWidth="true" hidden="false" outlineLevel="0" max="7" min="7" style="13" width="7.12"/>
    <col collapsed="false" customWidth="true" hidden="false" outlineLevel="0" max="8" min="8" style="123" width="7.12"/>
    <col collapsed="false" customWidth="true" hidden="false" outlineLevel="0" max="9" min="9" style="13" width="7.12"/>
    <col collapsed="false" customWidth="true" hidden="false" outlineLevel="0" max="11" min="10" style="123" width="7.12"/>
    <col collapsed="false" customWidth="true" hidden="false" outlineLevel="0" max="12" min="12" style="13" width="7.12"/>
    <col collapsed="false" customWidth="true" hidden="false" outlineLevel="0" max="13" min="13" style="122" width="7.12"/>
    <col collapsed="false" customWidth="true" hidden="false" outlineLevel="0" max="14" min="14" style="13" width="7.12"/>
    <col collapsed="false" customWidth="true" hidden="false" outlineLevel="0" max="15" min="15" style="122" width="7.12"/>
    <col collapsed="false" customWidth="true" hidden="false" outlineLevel="0" max="16" min="16" style="123" width="6.37"/>
    <col collapsed="false" customWidth="true" hidden="false" outlineLevel="0" max="17" min="17" style="13" width="6.37"/>
    <col collapsed="false" customWidth="true" hidden="false" outlineLevel="0" max="18" min="18" style="122" width="6.37"/>
    <col collapsed="false" customWidth="true" hidden="false" outlineLevel="0" max="19" min="19" style="123" width="6.37"/>
    <col collapsed="false" customWidth="true" hidden="false" outlineLevel="0" max="36" min="20" style="13" width="6.37"/>
    <col collapsed="false" customWidth="true" hidden="false" outlineLevel="0" max="50" min="37" style="13" width="7.62"/>
    <col collapsed="false" customWidth="false" hidden="false" outlineLevel="0" max="257" min="51" style="13" width="8.99"/>
  </cols>
  <sheetData>
    <row r="1" customFormat="false" ht="14.25" hidden="false" customHeight="false" outlineLevel="0" collapsed="false">
      <c r="A1" s="17"/>
      <c r="B1" s="17"/>
      <c r="C1" s="17"/>
      <c r="D1" s="17"/>
      <c r="E1" s="18"/>
      <c r="F1" s="18"/>
      <c r="G1" s="17"/>
      <c r="H1" s="327"/>
      <c r="I1" s="17"/>
      <c r="J1" s="327"/>
      <c r="K1" s="327"/>
      <c r="L1" s="17"/>
      <c r="M1" s="328"/>
      <c r="N1" s="17"/>
      <c r="O1" s="328"/>
      <c r="P1" s="327"/>
      <c r="Q1" s="329"/>
      <c r="R1" s="330"/>
      <c r="S1" s="331"/>
      <c r="T1" s="329"/>
      <c r="U1" s="329"/>
      <c r="V1" s="329"/>
      <c r="W1" s="329"/>
      <c r="AB1" s="329"/>
      <c r="AC1" s="329"/>
      <c r="AH1" s="17"/>
      <c r="AI1" s="17"/>
      <c r="AJ1" s="17"/>
      <c r="AK1" s="17"/>
      <c r="AL1" s="332"/>
      <c r="AM1" s="332"/>
      <c r="AN1" s="332"/>
      <c r="AO1" s="332"/>
      <c r="AP1" s="332"/>
      <c r="AQ1" s="332"/>
      <c r="AR1" s="332"/>
      <c r="AS1" s="332"/>
      <c r="AT1" s="332"/>
      <c r="AU1" s="332"/>
      <c r="AV1" s="332"/>
      <c r="AW1" s="332"/>
      <c r="AX1" s="332"/>
      <c r="AY1" s="332"/>
      <c r="AZ1" s="332"/>
      <c r="BA1" s="332"/>
    </row>
    <row r="2" customFormat="false" ht="14.25" hidden="false" customHeight="true" outlineLevel="0" collapsed="false">
      <c r="B2" s="333" t="s">
        <v>9</v>
      </c>
      <c r="C2" s="333"/>
      <c r="D2" s="333"/>
      <c r="E2" s="333"/>
      <c r="F2" s="333"/>
      <c r="G2" s="333"/>
      <c r="H2" s="333"/>
      <c r="I2" s="333"/>
      <c r="J2" s="333"/>
      <c r="K2" s="333"/>
      <c r="L2" s="333"/>
      <c r="M2" s="333"/>
      <c r="N2" s="333"/>
      <c r="O2" s="333"/>
      <c r="P2" s="333"/>
      <c r="Q2" s="333"/>
      <c r="R2" s="333"/>
      <c r="S2" s="333"/>
      <c r="T2" s="333"/>
      <c r="U2" s="333"/>
      <c r="V2" s="333"/>
      <c r="W2" s="333"/>
      <c r="X2" s="333"/>
      <c r="Y2" s="333"/>
      <c r="Z2" s="333"/>
      <c r="AA2" s="333"/>
      <c r="AB2" s="333"/>
      <c r="AC2" s="333"/>
      <c r="AD2" s="333"/>
      <c r="AE2" s="333"/>
      <c r="AF2" s="333"/>
      <c r="AG2" s="333"/>
      <c r="AH2" s="333"/>
      <c r="AI2" s="333"/>
      <c r="AJ2" s="333"/>
      <c r="AK2" s="334"/>
      <c r="AL2" s="335" t="s">
        <v>48</v>
      </c>
      <c r="AM2" s="335"/>
      <c r="AN2" s="335"/>
      <c r="AO2" s="335"/>
      <c r="AP2" s="335"/>
      <c r="AQ2" s="335"/>
      <c r="AR2" s="335"/>
      <c r="AS2" s="335"/>
      <c r="AT2" s="335"/>
      <c r="AU2" s="335"/>
      <c r="AV2" s="335"/>
      <c r="AW2" s="335"/>
      <c r="AX2" s="335"/>
      <c r="AY2" s="335"/>
      <c r="AZ2" s="335"/>
      <c r="BA2" s="335"/>
    </row>
    <row r="3" customFormat="false" ht="14.25" hidden="false" customHeight="false" outlineLevel="0" collapsed="false">
      <c r="I3" s="127"/>
      <c r="J3" s="127"/>
      <c r="K3" s="127"/>
      <c r="L3" s="127"/>
    </row>
    <row r="4" customFormat="false" ht="14.25" hidden="false" customHeight="true" outlineLevel="0" collapsed="false">
      <c r="B4" s="28" t="s">
        <v>16</v>
      </c>
      <c r="C4" s="28"/>
      <c r="D4" s="561" t="s">
        <v>17</v>
      </c>
      <c r="E4" s="561"/>
      <c r="F4" s="561"/>
      <c r="G4" s="130"/>
      <c r="H4" s="13"/>
      <c r="I4" s="130"/>
      <c r="P4" s="336" t="s">
        <v>13</v>
      </c>
      <c r="Q4" s="337" t="s">
        <v>14</v>
      </c>
      <c r="R4" s="337"/>
      <c r="S4" s="338" t="s">
        <v>15</v>
      </c>
      <c r="T4" s="338"/>
      <c r="U4" s="338" t="s">
        <v>101</v>
      </c>
      <c r="V4" s="338"/>
      <c r="W4" s="339" t="s">
        <v>102</v>
      </c>
      <c r="X4" s="339"/>
      <c r="Y4" s="338" t="s">
        <v>103</v>
      </c>
      <c r="Z4" s="338"/>
      <c r="AB4" s="259"/>
      <c r="AC4" s="340"/>
      <c r="AD4" s="259"/>
      <c r="AE4" s="259"/>
      <c r="AF4" s="259"/>
      <c r="AG4" s="259"/>
      <c r="AH4" s="259"/>
    </row>
    <row r="5" customFormat="false" ht="14.25" hidden="false" customHeight="true" outlineLevel="0" collapsed="false">
      <c r="B5" s="562" t="s">
        <v>18</v>
      </c>
      <c r="C5" s="562"/>
      <c r="D5" s="563" t="s">
        <v>19</v>
      </c>
      <c r="E5" s="563"/>
      <c r="F5" s="563"/>
      <c r="G5" s="130"/>
      <c r="H5" s="13"/>
      <c r="I5" s="130"/>
      <c r="P5" s="336"/>
      <c r="Q5" s="337"/>
      <c r="R5" s="337"/>
      <c r="S5" s="338"/>
      <c r="T5" s="338"/>
      <c r="U5" s="338"/>
      <c r="V5" s="338"/>
      <c r="W5" s="339"/>
      <c r="X5" s="339"/>
      <c r="Y5" s="338"/>
      <c r="Z5" s="338"/>
      <c r="AB5" s="343"/>
      <c r="AC5" s="343"/>
      <c r="AD5" s="344"/>
      <c r="AE5" s="344"/>
      <c r="AF5" s="344"/>
      <c r="AG5" s="344"/>
      <c r="AH5" s="344"/>
      <c r="AL5" s="345" t="s">
        <v>104</v>
      </c>
    </row>
    <row r="6" customFormat="false" ht="14.25" hidden="false" customHeight="true" outlineLevel="0" collapsed="false">
      <c r="B6" s="562" t="s">
        <v>20</v>
      </c>
      <c r="C6" s="562"/>
      <c r="D6" s="342" t="n">
        <v>1</v>
      </c>
      <c r="E6" s="342"/>
      <c r="F6" s="346" t="s">
        <v>21</v>
      </c>
      <c r="G6" s="130"/>
      <c r="H6" s="13"/>
      <c r="I6" s="130"/>
      <c r="P6" s="347" t="n">
        <v>1</v>
      </c>
      <c r="Q6" s="348" t="n">
        <v>200</v>
      </c>
      <c r="R6" s="348"/>
      <c r="S6" s="349" t="n">
        <v>9</v>
      </c>
      <c r="T6" s="349"/>
      <c r="U6" s="350" t="n">
        <v>0.8</v>
      </c>
      <c r="V6" s="350"/>
      <c r="W6" s="351" t="n">
        <v>7.79355500215129</v>
      </c>
      <c r="X6" s="351"/>
      <c r="Y6" s="352" t="n">
        <v>8.01151736952821</v>
      </c>
      <c r="Z6" s="352"/>
      <c r="AB6" s="343"/>
      <c r="AC6" s="343"/>
      <c r="AD6" s="344"/>
      <c r="AE6" s="344"/>
      <c r="AF6" s="344"/>
      <c r="AG6" s="344"/>
      <c r="AH6" s="344"/>
      <c r="AL6" s="353" t="n">
        <v>980.665</v>
      </c>
      <c r="AM6" s="354" t="s">
        <v>105</v>
      </c>
    </row>
    <row r="7" customFormat="false" ht="15" hidden="false" customHeight="true" outlineLevel="0" collapsed="false">
      <c r="B7" s="562" t="s">
        <v>22</v>
      </c>
      <c r="C7" s="562"/>
      <c r="D7" s="342" t="n">
        <v>3</v>
      </c>
      <c r="E7" s="342"/>
      <c r="F7" s="346" t="s">
        <v>21</v>
      </c>
      <c r="G7" s="141"/>
      <c r="H7" s="13"/>
      <c r="I7" s="141"/>
      <c r="P7" s="347" t="n">
        <v>2</v>
      </c>
      <c r="Q7" s="348" t="n">
        <v>350</v>
      </c>
      <c r="R7" s="348"/>
      <c r="S7" s="349" t="n">
        <v>7.5</v>
      </c>
      <c r="T7" s="349"/>
      <c r="U7" s="350" t="n">
        <v>0.65</v>
      </c>
      <c r="V7" s="350"/>
      <c r="W7" s="351" t="n">
        <v>18.3240263495255</v>
      </c>
      <c r="X7" s="351"/>
      <c r="Y7" s="352" t="n">
        <v>12.5175235035788</v>
      </c>
      <c r="Z7" s="352"/>
      <c r="AB7" s="343"/>
      <c r="AC7" s="343"/>
      <c r="AD7" s="344"/>
      <c r="AE7" s="344"/>
      <c r="AF7" s="344"/>
      <c r="AG7" s="344"/>
      <c r="AH7" s="344"/>
    </row>
    <row r="8" customFormat="false" ht="12" hidden="false" customHeight="true" outlineLevel="0" collapsed="false">
      <c r="B8" s="151"/>
      <c r="C8" s="151"/>
      <c r="D8" s="130"/>
      <c r="E8" s="256"/>
      <c r="F8" s="257"/>
      <c r="G8" s="141"/>
      <c r="H8" s="13"/>
      <c r="I8" s="141"/>
      <c r="J8" s="96"/>
      <c r="K8" s="96"/>
      <c r="P8" s="347" t="n">
        <v>3</v>
      </c>
      <c r="Q8" s="348" t="n">
        <v>160</v>
      </c>
      <c r="R8" s="348"/>
      <c r="S8" s="349" t="n">
        <v>9</v>
      </c>
      <c r="T8" s="349"/>
      <c r="U8" s="350" t="n">
        <v>0.8</v>
      </c>
      <c r="V8" s="350"/>
      <c r="W8" s="351" t="n">
        <v>2.32707858737957</v>
      </c>
      <c r="X8" s="351"/>
      <c r="Y8" s="352" t="n">
        <v>3.89559504589818</v>
      </c>
      <c r="Z8" s="352"/>
      <c r="AB8" s="343"/>
      <c r="AC8" s="343"/>
      <c r="AD8" s="344"/>
      <c r="AE8" s="344"/>
      <c r="AF8" s="344"/>
      <c r="AG8" s="344"/>
      <c r="AH8" s="344"/>
    </row>
    <row r="9" customFormat="false" ht="12" hidden="false" customHeight="true" outlineLevel="0" collapsed="false">
      <c r="B9" s="151"/>
      <c r="C9" s="151"/>
      <c r="D9" s="130"/>
      <c r="E9" s="256"/>
      <c r="F9" s="257"/>
      <c r="G9" s="141"/>
      <c r="H9" s="13"/>
      <c r="I9" s="141"/>
      <c r="N9" s="16"/>
      <c r="O9" s="13"/>
      <c r="P9" s="13"/>
      <c r="R9" s="13"/>
      <c r="S9" s="13"/>
    </row>
    <row r="10" customFormat="false" ht="12" hidden="false" customHeight="true" outlineLevel="0" collapsed="false">
      <c r="B10" s="151"/>
      <c r="C10" s="151"/>
      <c r="D10" s="130"/>
      <c r="E10" s="256"/>
      <c r="F10" s="257"/>
      <c r="G10" s="141"/>
      <c r="H10" s="13"/>
      <c r="I10" s="141"/>
      <c r="J10" s="141"/>
      <c r="K10" s="141"/>
      <c r="O10" s="13"/>
      <c r="P10" s="13"/>
      <c r="R10" s="13"/>
      <c r="S10" s="13"/>
    </row>
    <row r="11" customFormat="false" ht="13.5" hidden="false" customHeight="true" outlineLevel="0" collapsed="false">
      <c r="B11" s="56"/>
      <c r="C11" s="355"/>
      <c r="D11" s="155"/>
      <c r="E11" s="59"/>
      <c r="F11" s="59"/>
      <c r="G11" s="155"/>
      <c r="H11" s="356"/>
      <c r="I11" s="155" t="s">
        <v>58</v>
      </c>
      <c r="J11" s="155" t="s">
        <v>58</v>
      </c>
      <c r="K11" s="357" t="s">
        <v>106</v>
      </c>
      <c r="L11" s="155" t="s">
        <v>58</v>
      </c>
      <c r="M11" s="358"/>
      <c r="N11" s="356"/>
      <c r="O11" s="359"/>
      <c r="P11" s="360" t="s">
        <v>141</v>
      </c>
      <c r="Q11" s="360"/>
      <c r="R11" s="360"/>
      <c r="S11" s="360"/>
      <c r="T11" s="360"/>
      <c r="U11" s="360"/>
      <c r="V11" s="360"/>
      <c r="W11" s="361" t="s">
        <v>142</v>
      </c>
      <c r="X11" s="361"/>
      <c r="Y11" s="361"/>
      <c r="Z11" s="361"/>
      <c r="AA11" s="361"/>
      <c r="AB11" s="361"/>
      <c r="AC11" s="361"/>
      <c r="AD11" s="362" t="s">
        <v>143</v>
      </c>
      <c r="AE11" s="362"/>
      <c r="AF11" s="362"/>
      <c r="AG11" s="362"/>
      <c r="AH11" s="362"/>
      <c r="AI11" s="362"/>
      <c r="AJ11" s="362"/>
      <c r="AK11" s="363"/>
      <c r="AL11" s="364" t="s">
        <v>107</v>
      </c>
      <c r="AM11" s="364"/>
      <c r="AN11" s="364"/>
      <c r="AO11" s="364"/>
      <c r="AP11" s="364"/>
      <c r="AQ11" s="364"/>
      <c r="AR11" s="364"/>
      <c r="AS11" s="364"/>
      <c r="AT11" s="364"/>
      <c r="AU11" s="364"/>
      <c r="AV11" s="364"/>
      <c r="AW11" s="365"/>
      <c r="AX11" s="366"/>
      <c r="AY11" s="367"/>
      <c r="AZ11" s="367"/>
      <c r="BA11" s="368"/>
    </row>
    <row r="12" customFormat="false" ht="12" hidden="false" customHeight="true" outlineLevel="0" collapsed="false">
      <c r="B12" s="66" t="s">
        <v>25</v>
      </c>
      <c r="C12" s="369" t="s">
        <v>24</v>
      </c>
      <c r="D12" s="67" t="s">
        <v>26</v>
      </c>
      <c r="E12" s="68"/>
      <c r="F12" s="75"/>
      <c r="G12" s="69" t="s">
        <v>28</v>
      </c>
      <c r="H12" s="370" t="s">
        <v>29</v>
      </c>
      <c r="I12" s="67" t="s">
        <v>66</v>
      </c>
      <c r="J12" s="67" t="s">
        <v>66</v>
      </c>
      <c r="K12" s="67" t="s">
        <v>66</v>
      </c>
      <c r="L12" s="387"/>
      <c r="M12" s="372" t="s">
        <v>108</v>
      </c>
      <c r="N12" s="370" t="s">
        <v>109</v>
      </c>
      <c r="O12" s="373" t="s">
        <v>109</v>
      </c>
      <c r="P12" s="266" t="s">
        <v>91</v>
      </c>
      <c r="Q12" s="269" t="s">
        <v>110</v>
      </c>
      <c r="R12" s="269" t="s">
        <v>91</v>
      </c>
      <c r="S12" s="269" t="s">
        <v>91</v>
      </c>
      <c r="T12" s="374" t="s">
        <v>91</v>
      </c>
      <c r="U12" s="374" t="s">
        <v>110</v>
      </c>
      <c r="V12" s="375" t="s">
        <v>111</v>
      </c>
      <c r="W12" s="376" t="s">
        <v>91</v>
      </c>
      <c r="X12" s="374" t="s">
        <v>110</v>
      </c>
      <c r="Y12" s="374" t="s">
        <v>91</v>
      </c>
      <c r="Z12" s="377" t="s">
        <v>91</v>
      </c>
      <c r="AA12" s="377" t="s">
        <v>91</v>
      </c>
      <c r="AB12" s="374" t="s">
        <v>110</v>
      </c>
      <c r="AC12" s="374" t="s">
        <v>111</v>
      </c>
      <c r="AD12" s="376" t="s">
        <v>91</v>
      </c>
      <c r="AE12" s="374" t="s">
        <v>110</v>
      </c>
      <c r="AF12" s="374" t="s">
        <v>91</v>
      </c>
      <c r="AG12" s="374" t="s">
        <v>91</v>
      </c>
      <c r="AH12" s="374" t="s">
        <v>91</v>
      </c>
      <c r="AI12" s="378" t="s">
        <v>110</v>
      </c>
      <c r="AJ12" s="379" t="s">
        <v>111</v>
      </c>
      <c r="AL12" s="380" t="s">
        <v>112</v>
      </c>
      <c r="AM12" s="381" t="s">
        <v>29</v>
      </c>
      <c r="AN12" s="382" t="s">
        <v>141</v>
      </c>
      <c r="AO12" s="382"/>
      <c r="AP12" s="382"/>
      <c r="AQ12" s="382" t="s">
        <v>142</v>
      </c>
      <c r="AR12" s="382"/>
      <c r="AS12" s="382"/>
      <c r="AT12" s="382" t="s">
        <v>143</v>
      </c>
      <c r="AU12" s="382"/>
      <c r="AV12" s="382"/>
      <c r="AW12" s="381"/>
      <c r="AX12" s="381"/>
      <c r="AY12" s="383" t="s">
        <v>113</v>
      </c>
      <c r="AZ12" s="384" t="s">
        <v>114</v>
      </c>
      <c r="BA12" s="385" t="s">
        <v>115</v>
      </c>
    </row>
    <row r="13" customFormat="false" ht="12" hidden="false" customHeight="true" outlineLevel="0" collapsed="false">
      <c r="B13" s="66"/>
      <c r="C13" s="369"/>
      <c r="D13" s="67" t="s">
        <v>31</v>
      </c>
      <c r="E13" s="68" t="s">
        <v>32</v>
      </c>
      <c r="F13" s="75" t="s">
        <v>34</v>
      </c>
      <c r="G13" s="386" t="s">
        <v>35</v>
      </c>
      <c r="H13" s="369" t="s">
        <v>36</v>
      </c>
      <c r="I13" s="67" t="s">
        <v>72</v>
      </c>
      <c r="J13" s="67" t="s">
        <v>71</v>
      </c>
      <c r="K13" s="67" t="s">
        <v>71</v>
      </c>
      <c r="L13" s="387" t="s">
        <v>116</v>
      </c>
      <c r="M13" s="388" t="s">
        <v>32</v>
      </c>
      <c r="N13" s="389" t="s">
        <v>32</v>
      </c>
      <c r="O13" s="390" t="s">
        <v>32</v>
      </c>
      <c r="P13" s="266" t="s">
        <v>117</v>
      </c>
      <c r="Q13" s="269" t="s">
        <v>118</v>
      </c>
      <c r="R13" s="269" t="s">
        <v>93</v>
      </c>
      <c r="S13" s="269" t="s">
        <v>94</v>
      </c>
      <c r="T13" s="269" t="s">
        <v>95</v>
      </c>
      <c r="U13" s="269" t="s">
        <v>119</v>
      </c>
      <c r="V13" s="268" t="s">
        <v>120</v>
      </c>
      <c r="W13" s="266" t="s">
        <v>117</v>
      </c>
      <c r="X13" s="269" t="s">
        <v>118</v>
      </c>
      <c r="Y13" s="269" t="s">
        <v>93</v>
      </c>
      <c r="Z13" s="270" t="s">
        <v>94</v>
      </c>
      <c r="AA13" s="270" t="s">
        <v>95</v>
      </c>
      <c r="AB13" s="269" t="s">
        <v>119</v>
      </c>
      <c r="AC13" s="269" t="s">
        <v>120</v>
      </c>
      <c r="AD13" s="266" t="s">
        <v>117</v>
      </c>
      <c r="AE13" s="269" t="s">
        <v>118</v>
      </c>
      <c r="AF13" s="269" t="s">
        <v>93</v>
      </c>
      <c r="AG13" s="269" t="s">
        <v>94</v>
      </c>
      <c r="AH13" s="269" t="s">
        <v>95</v>
      </c>
      <c r="AI13" s="391" t="s">
        <v>119</v>
      </c>
      <c r="AJ13" s="392" t="s">
        <v>120</v>
      </c>
      <c r="AL13" s="380" t="s">
        <v>121</v>
      </c>
      <c r="AM13" s="393" t="s">
        <v>122</v>
      </c>
      <c r="AN13" s="381"/>
      <c r="AO13" s="383" t="s">
        <v>123</v>
      </c>
      <c r="AP13" s="383" t="s">
        <v>124</v>
      </c>
      <c r="AQ13" s="381"/>
      <c r="AR13" s="383" t="s">
        <v>123</v>
      </c>
      <c r="AS13" s="383" t="s">
        <v>124</v>
      </c>
      <c r="AT13" s="381"/>
      <c r="AU13" s="383" t="s">
        <v>123</v>
      </c>
      <c r="AV13" s="383" t="s">
        <v>124</v>
      </c>
      <c r="AW13" s="381" t="s">
        <v>125</v>
      </c>
      <c r="AX13" s="381" t="s">
        <v>126</v>
      </c>
      <c r="AY13" s="394"/>
      <c r="AZ13" s="395"/>
      <c r="BA13" s="396"/>
    </row>
    <row r="14" customFormat="false" ht="13.5" hidden="false" customHeight="false" outlineLevel="0" collapsed="false">
      <c r="B14" s="78" t="s">
        <v>38</v>
      </c>
      <c r="C14" s="172"/>
      <c r="D14" s="79" t="s">
        <v>39</v>
      </c>
      <c r="E14" s="80"/>
      <c r="F14" s="397" t="s">
        <v>127</v>
      </c>
      <c r="G14" s="398" t="s">
        <v>42</v>
      </c>
      <c r="H14" s="399" t="s">
        <v>43</v>
      </c>
      <c r="I14" s="173" t="s">
        <v>81</v>
      </c>
      <c r="J14" s="173" t="s">
        <v>81</v>
      </c>
      <c r="K14" s="173" t="s">
        <v>81</v>
      </c>
      <c r="L14" s="400"/>
      <c r="M14" s="399"/>
      <c r="N14" s="399" t="s">
        <v>128</v>
      </c>
      <c r="O14" s="401"/>
      <c r="P14" s="276"/>
      <c r="Q14" s="402" t="s">
        <v>129</v>
      </c>
      <c r="R14" s="279" t="s">
        <v>98</v>
      </c>
      <c r="S14" s="402" t="s">
        <v>99</v>
      </c>
      <c r="T14" s="402" t="s">
        <v>100</v>
      </c>
      <c r="U14" s="402" t="s">
        <v>41</v>
      </c>
      <c r="V14" s="403" t="s">
        <v>130</v>
      </c>
      <c r="W14" s="405"/>
      <c r="X14" s="402" t="s">
        <v>129</v>
      </c>
      <c r="Y14" s="279" t="s">
        <v>98</v>
      </c>
      <c r="Z14" s="280" t="s">
        <v>99</v>
      </c>
      <c r="AA14" s="280" t="s">
        <v>100</v>
      </c>
      <c r="AB14" s="402" t="s">
        <v>41</v>
      </c>
      <c r="AC14" s="279" t="s">
        <v>130</v>
      </c>
      <c r="AD14" s="276"/>
      <c r="AE14" s="402" t="s">
        <v>129</v>
      </c>
      <c r="AF14" s="279" t="s">
        <v>98</v>
      </c>
      <c r="AG14" s="402" t="s">
        <v>99</v>
      </c>
      <c r="AH14" s="402" t="s">
        <v>100</v>
      </c>
      <c r="AI14" s="405" t="s">
        <v>41</v>
      </c>
      <c r="AJ14" s="406" t="s">
        <v>130</v>
      </c>
      <c r="AL14" s="407" t="s">
        <v>131</v>
      </c>
      <c r="AM14" s="408" t="s">
        <v>132</v>
      </c>
      <c r="AN14" s="409" t="s">
        <v>133</v>
      </c>
      <c r="AO14" s="409" t="s">
        <v>134</v>
      </c>
      <c r="AP14" s="409" t="s">
        <v>135</v>
      </c>
      <c r="AQ14" s="409" t="s">
        <v>133</v>
      </c>
      <c r="AR14" s="409" t="s">
        <v>134</v>
      </c>
      <c r="AS14" s="409" t="s">
        <v>135</v>
      </c>
      <c r="AT14" s="409" t="s">
        <v>133</v>
      </c>
      <c r="AU14" s="409" t="s">
        <v>134</v>
      </c>
      <c r="AV14" s="409" t="s">
        <v>135</v>
      </c>
      <c r="AW14" s="409" t="s">
        <v>136</v>
      </c>
      <c r="AX14" s="409" t="s">
        <v>137</v>
      </c>
      <c r="AY14" s="410"/>
      <c r="AZ14" s="411"/>
      <c r="BA14" s="412"/>
    </row>
    <row r="15" customFormat="false" ht="13.5" hidden="false" customHeight="false" outlineLevel="0" collapsed="false">
      <c r="A15" s="413"/>
      <c r="B15" s="414" t="n">
        <v>0.5</v>
      </c>
      <c r="C15" s="564" t="s">
        <v>44</v>
      </c>
      <c r="D15" s="416" t="n">
        <v>66</v>
      </c>
      <c r="E15" s="417" t="n">
        <v>2</v>
      </c>
      <c r="F15" s="417" t="n">
        <v>100</v>
      </c>
      <c r="G15" s="418"/>
      <c r="H15" s="418"/>
      <c r="I15" s="419" t="n">
        <v>7.84</v>
      </c>
      <c r="J15" s="419" t="n">
        <v>7.84</v>
      </c>
      <c r="K15" s="419" t="n">
        <v>7.84</v>
      </c>
      <c r="L15" s="420" t="n">
        <v>0.9925</v>
      </c>
      <c r="M15" s="419" t="n">
        <v>7.07106781186548</v>
      </c>
      <c r="N15" s="419" t="n">
        <v>12.6</v>
      </c>
      <c r="O15" s="421" t="n">
        <v>19.6710678118655</v>
      </c>
      <c r="P15" s="422" t="n">
        <v>0.229917324563894</v>
      </c>
      <c r="Q15" s="186" t="n">
        <v>0.161930934620895</v>
      </c>
      <c r="R15" s="186"/>
      <c r="S15" s="200"/>
      <c r="T15" s="423"/>
      <c r="U15" s="186"/>
      <c r="V15" s="424"/>
      <c r="W15" s="422" t="n">
        <v>0.229917324563894</v>
      </c>
      <c r="X15" s="186" t="n">
        <v>0.230245547664085</v>
      </c>
      <c r="Y15" s="186"/>
      <c r="Z15" s="201"/>
      <c r="AA15" s="290"/>
      <c r="AB15" s="186"/>
      <c r="AC15" s="186"/>
      <c r="AD15" s="422" t="n">
        <v>0.229917324563894</v>
      </c>
      <c r="AE15" s="186" t="n">
        <v>0.129544747696716</v>
      </c>
      <c r="AF15" s="186"/>
      <c r="AG15" s="200"/>
      <c r="AH15" s="423"/>
      <c r="AI15" s="425"/>
      <c r="AJ15" s="426"/>
      <c r="AL15" s="427" t="n">
        <v>1</v>
      </c>
      <c r="AM15" s="394" t="n">
        <v>1</v>
      </c>
      <c r="AN15" s="428"/>
      <c r="AO15" s="429"/>
      <c r="AP15" s="429"/>
      <c r="AQ15" s="428"/>
      <c r="AR15" s="429"/>
      <c r="AS15" s="429"/>
      <c r="AT15" s="428"/>
      <c r="AU15" s="429"/>
      <c r="AV15" s="429"/>
      <c r="AW15" s="430" t="n">
        <v>1</v>
      </c>
      <c r="AX15" s="430" t="n">
        <v>3</v>
      </c>
      <c r="AY15" s="394"/>
      <c r="AZ15" s="395"/>
      <c r="BA15" s="396"/>
    </row>
    <row r="16" customFormat="false" ht="13.5" hidden="false" customHeight="false" outlineLevel="0" collapsed="false">
      <c r="A16" s="413"/>
      <c r="B16" s="414" t="n">
        <v>1</v>
      </c>
      <c r="C16" s="564" t="s">
        <v>44</v>
      </c>
      <c r="D16" s="416" t="n">
        <v>66</v>
      </c>
      <c r="E16" s="417" t="n">
        <v>2</v>
      </c>
      <c r="F16" s="417" t="n">
        <v>100</v>
      </c>
      <c r="G16" s="418"/>
      <c r="H16" s="418"/>
      <c r="I16" s="419" t="n">
        <v>15.68</v>
      </c>
      <c r="J16" s="419" t="n">
        <v>15.68</v>
      </c>
      <c r="K16" s="419" t="n">
        <v>15.68</v>
      </c>
      <c r="L16" s="420" t="n">
        <v>0.985</v>
      </c>
      <c r="M16" s="419" t="n">
        <v>5</v>
      </c>
      <c r="N16" s="419" t="n">
        <v>12.6</v>
      </c>
      <c r="O16" s="421" t="n">
        <v>17.6</v>
      </c>
      <c r="P16" s="287" t="n">
        <v>0.194155917271352</v>
      </c>
      <c r="Q16" s="186" t="n">
        <v>0.160707275165322</v>
      </c>
      <c r="R16" s="186"/>
      <c r="S16" s="200"/>
      <c r="T16" s="423"/>
      <c r="U16" s="186"/>
      <c r="V16" s="424"/>
      <c r="W16" s="287" t="n">
        <v>0.194155917271352</v>
      </c>
      <c r="X16" s="186" t="n">
        <v>0.228505656875692</v>
      </c>
      <c r="Y16" s="186"/>
      <c r="Z16" s="201"/>
      <c r="AA16" s="290"/>
      <c r="AB16" s="186"/>
      <c r="AC16" s="186"/>
      <c r="AD16" s="287" t="n">
        <v>0.194155917271352</v>
      </c>
      <c r="AE16" s="186" t="n">
        <v>0.128565820132257</v>
      </c>
      <c r="AF16" s="186"/>
      <c r="AG16" s="200"/>
      <c r="AH16" s="423"/>
      <c r="AI16" s="425"/>
      <c r="AJ16" s="426"/>
      <c r="AL16" s="427" t="n">
        <v>1</v>
      </c>
      <c r="AM16" s="394" t="n">
        <v>1</v>
      </c>
      <c r="AN16" s="428"/>
      <c r="AO16" s="429"/>
      <c r="AP16" s="429"/>
      <c r="AQ16" s="428"/>
      <c r="AR16" s="429"/>
      <c r="AS16" s="429"/>
      <c r="AT16" s="428"/>
      <c r="AU16" s="429"/>
      <c r="AV16" s="429"/>
      <c r="AW16" s="430" t="n">
        <v>1</v>
      </c>
      <c r="AX16" s="430" t="n">
        <v>3</v>
      </c>
      <c r="AY16" s="394"/>
      <c r="AZ16" s="395"/>
      <c r="BA16" s="396"/>
    </row>
    <row r="17" customFormat="false" ht="13.5" hidden="false" customHeight="false" outlineLevel="0" collapsed="false">
      <c r="A17" s="413"/>
      <c r="B17" s="414" t="n">
        <v>1.5</v>
      </c>
      <c r="C17" s="564" t="s">
        <v>45</v>
      </c>
      <c r="D17" s="416" t="n">
        <v>21</v>
      </c>
      <c r="E17" s="417" t="n">
        <v>4</v>
      </c>
      <c r="F17" s="417" t="n">
        <v>100</v>
      </c>
      <c r="G17" s="418"/>
      <c r="H17" s="418"/>
      <c r="I17" s="419" t="n">
        <v>23.52</v>
      </c>
      <c r="J17" s="419" t="n">
        <v>23.52</v>
      </c>
      <c r="K17" s="419" t="n">
        <v>18.62</v>
      </c>
      <c r="L17" s="420" t="n">
        <v>0.9775</v>
      </c>
      <c r="M17" s="419" t="n">
        <v>9.17662935482247</v>
      </c>
      <c r="N17" s="419" t="n">
        <v>8.1</v>
      </c>
      <c r="O17" s="421" t="n">
        <v>17.2766293548225</v>
      </c>
      <c r="P17" s="287" t="n">
        <v>0.18989068695174</v>
      </c>
      <c r="Q17" s="186" t="n">
        <v>0.159483615709748</v>
      </c>
      <c r="R17" s="186"/>
      <c r="S17" s="200"/>
      <c r="T17" s="423"/>
      <c r="U17" s="186"/>
      <c r="V17" s="424"/>
      <c r="W17" s="287" t="n">
        <v>0.18989068695174</v>
      </c>
      <c r="X17" s="186" t="n">
        <v>0.226765766087298</v>
      </c>
      <c r="Y17" s="186"/>
      <c r="Z17" s="201"/>
      <c r="AA17" s="290"/>
      <c r="AB17" s="186"/>
      <c r="AC17" s="186"/>
      <c r="AD17" s="287" t="n">
        <v>0.18989068695174</v>
      </c>
      <c r="AE17" s="186" t="n">
        <v>0.127586892567798</v>
      </c>
      <c r="AF17" s="186"/>
      <c r="AG17" s="200"/>
      <c r="AH17" s="423"/>
      <c r="AI17" s="425"/>
      <c r="AJ17" s="426"/>
      <c r="AL17" s="427" t="n">
        <v>1</v>
      </c>
      <c r="AM17" s="394" t="n">
        <v>1</v>
      </c>
      <c r="AN17" s="428"/>
      <c r="AO17" s="429"/>
      <c r="AP17" s="429"/>
      <c r="AQ17" s="428"/>
      <c r="AR17" s="429"/>
      <c r="AS17" s="429"/>
      <c r="AT17" s="428"/>
      <c r="AU17" s="429"/>
      <c r="AV17" s="429"/>
      <c r="AW17" s="430" t="n">
        <v>1</v>
      </c>
      <c r="AX17" s="430" t="n">
        <v>3</v>
      </c>
      <c r="AY17" s="394"/>
      <c r="AZ17" s="395"/>
      <c r="BA17" s="396"/>
    </row>
    <row r="18" customFormat="false" ht="13.5" hidden="false" customHeight="false" outlineLevel="0" collapsed="false">
      <c r="A18" s="413"/>
      <c r="B18" s="414" t="n">
        <v>2</v>
      </c>
      <c r="C18" s="564" t="s">
        <v>45</v>
      </c>
      <c r="D18" s="416" t="n">
        <v>21</v>
      </c>
      <c r="E18" s="417" t="n">
        <v>5</v>
      </c>
      <c r="F18" s="417" t="n">
        <v>100</v>
      </c>
      <c r="G18" s="418"/>
      <c r="H18" s="418"/>
      <c r="I18" s="419" t="n">
        <v>31.36</v>
      </c>
      <c r="J18" s="419" t="n">
        <v>31.36</v>
      </c>
      <c r="K18" s="419" t="n">
        <v>21.56</v>
      </c>
      <c r="L18" s="420" t="n">
        <v>0.97</v>
      </c>
      <c r="M18" s="419" t="n">
        <v>10.6600358177805</v>
      </c>
      <c r="N18" s="419" t="n">
        <v>8.1</v>
      </c>
      <c r="O18" s="421" t="n">
        <v>18.7600358177805</v>
      </c>
      <c r="P18" s="287" t="n">
        <v>0.212123070262375</v>
      </c>
      <c r="Q18" s="186" t="n">
        <v>0.158259956254174</v>
      </c>
      <c r="R18" s="186"/>
      <c r="S18" s="200"/>
      <c r="T18" s="423"/>
      <c r="U18" s="186"/>
      <c r="V18" s="424"/>
      <c r="W18" s="287" t="n">
        <v>0.212123070262375</v>
      </c>
      <c r="X18" s="186" t="n">
        <v>0.225025875298904</v>
      </c>
      <c r="Y18" s="186"/>
      <c r="Z18" s="201"/>
      <c r="AA18" s="290"/>
      <c r="AB18" s="186"/>
      <c r="AC18" s="186"/>
      <c r="AD18" s="287" t="n">
        <v>0.212123070262375</v>
      </c>
      <c r="AE18" s="186" t="n">
        <v>0.12660796500334</v>
      </c>
      <c r="AF18" s="186"/>
      <c r="AG18" s="200"/>
      <c r="AH18" s="423"/>
      <c r="AI18" s="425"/>
      <c r="AJ18" s="426"/>
      <c r="AL18" s="427" t="n">
        <v>1</v>
      </c>
      <c r="AM18" s="394" t="n">
        <v>1</v>
      </c>
      <c r="AN18" s="428"/>
      <c r="AO18" s="429"/>
      <c r="AP18" s="429"/>
      <c r="AQ18" s="428"/>
      <c r="AR18" s="429"/>
      <c r="AS18" s="429"/>
      <c r="AT18" s="428"/>
      <c r="AU18" s="429"/>
      <c r="AV18" s="429"/>
      <c r="AW18" s="430" t="n">
        <v>1</v>
      </c>
      <c r="AX18" s="430" t="n">
        <v>3</v>
      </c>
      <c r="AY18" s="394"/>
      <c r="AZ18" s="395"/>
      <c r="BA18" s="396"/>
    </row>
    <row r="19" customFormat="false" ht="13.5" hidden="false" customHeight="false" outlineLevel="0" collapsed="false">
      <c r="A19" s="413"/>
      <c r="B19" s="414" t="n">
        <v>2.5</v>
      </c>
      <c r="C19" s="564" t="s">
        <v>45</v>
      </c>
      <c r="D19" s="416" t="n">
        <v>21</v>
      </c>
      <c r="E19" s="417" t="n">
        <v>5</v>
      </c>
      <c r="F19" s="417" t="n">
        <v>100</v>
      </c>
      <c r="G19" s="418"/>
      <c r="H19" s="418"/>
      <c r="I19" s="419" t="n">
        <v>39.345</v>
      </c>
      <c r="J19" s="419" t="n">
        <v>39.345</v>
      </c>
      <c r="K19" s="419" t="n">
        <v>24.645</v>
      </c>
      <c r="L19" s="420" t="n">
        <v>0.9625</v>
      </c>
      <c r="M19" s="419" t="n">
        <v>9.9705388703004</v>
      </c>
      <c r="N19" s="419" t="n">
        <v>8.1</v>
      </c>
      <c r="O19" s="421" t="n">
        <v>18.0705388703004</v>
      </c>
      <c r="P19" s="287" t="n">
        <v>0.200901462720368</v>
      </c>
      <c r="Q19" s="186" t="n">
        <v>0.157036296798601</v>
      </c>
      <c r="R19" s="186"/>
      <c r="S19" s="200"/>
      <c r="T19" s="431"/>
      <c r="U19" s="186"/>
      <c r="V19" s="424"/>
      <c r="W19" s="287" t="n">
        <v>0.200901462720368</v>
      </c>
      <c r="X19" s="186" t="n">
        <v>0.223285984510511</v>
      </c>
      <c r="Y19" s="186"/>
      <c r="Z19" s="201"/>
      <c r="AA19" s="296"/>
      <c r="AB19" s="186"/>
      <c r="AC19" s="186"/>
      <c r="AD19" s="287" t="n">
        <v>0.200901462720368</v>
      </c>
      <c r="AE19" s="186" t="n">
        <v>0.125629037438881</v>
      </c>
      <c r="AF19" s="186"/>
      <c r="AG19" s="200"/>
      <c r="AH19" s="431"/>
      <c r="AI19" s="425"/>
      <c r="AJ19" s="426"/>
      <c r="AL19" s="427" t="n">
        <v>1</v>
      </c>
      <c r="AM19" s="394" t="n">
        <v>1</v>
      </c>
      <c r="AN19" s="428"/>
      <c r="AO19" s="429"/>
      <c r="AP19" s="429"/>
      <c r="AQ19" s="428"/>
      <c r="AR19" s="429"/>
      <c r="AS19" s="429"/>
      <c r="AT19" s="428"/>
      <c r="AU19" s="429"/>
      <c r="AV19" s="429"/>
      <c r="AW19" s="430" t="n">
        <v>1</v>
      </c>
      <c r="AX19" s="430" t="n">
        <v>3</v>
      </c>
      <c r="AY19" s="394"/>
      <c r="AZ19" s="395"/>
      <c r="BA19" s="396"/>
    </row>
    <row r="20" customFormat="false" ht="13.5" hidden="false" customHeight="false" outlineLevel="0" collapsed="false">
      <c r="A20" s="413"/>
      <c r="B20" s="414" t="n">
        <v>3</v>
      </c>
      <c r="C20" s="564" t="s">
        <v>45</v>
      </c>
      <c r="D20" s="416" t="n">
        <v>21</v>
      </c>
      <c r="E20" s="417" t="n">
        <v>5</v>
      </c>
      <c r="F20" s="417" t="n">
        <v>100</v>
      </c>
      <c r="G20" s="418"/>
      <c r="H20" s="418"/>
      <c r="I20" s="419" t="n">
        <v>47.33</v>
      </c>
      <c r="J20" s="419" t="n">
        <v>47.33</v>
      </c>
      <c r="K20" s="419" t="n">
        <v>27.73</v>
      </c>
      <c r="L20" s="420" t="n">
        <v>0.955</v>
      </c>
      <c r="M20" s="419" t="n">
        <v>9.39957261690415</v>
      </c>
      <c r="N20" s="419" t="n">
        <v>8.1</v>
      </c>
      <c r="O20" s="421" t="n">
        <v>17.4995726169042</v>
      </c>
      <c r="P20" s="287" t="n">
        <v>0.192800808043871</v>
      </c>
      <c r="Q20" s="186" t="n">
        <v>0.155812637343027</v>
      </c>
      <c r="R20" s="186"/>
      <c r="S20" s="200"/>
      <c r="T20" s="431"/>
      <c r="U20" s="186"/>
      <c r="V20" s="424"/>
      <c r="W20" s="287" t="n">
        <v>0.192800808043871</v>
      </c>
      <c r="X20" s="186" t="n">
        <v>0.221546093722117</v>
      </c>
      <c r="Y20" s="186"/>
      <c r="Z20" s="201"/>
      <c r="AA20" s="296"/>
      <c r="AB20" s="186"/>
      <c r="AC20" s="186"/>
      <c r="AD20" s="287" t="n">
        <v>0.192800808043871</v>
      </c>
      <c r="AE20" s="186" t="n">
        <v>0.124650109874422</v>
      </c>
      <c r="AF20" s="186"/>
      <c r="AG20" s="200"/>
      <c r="AH20" s="431"/>
      <c r="AI20" s="425"/>
      <c r="AJ20" s="426"/>
      <c r="AL20" s="427" t="n">
        <v>1</v>
      </c>
      <c r="AM20" s="394" t="n">
        <v>1</v>
      </c>
      <c r="AN20" s="428"/>
      <c r="AO20" s="429"/>
      <c r="AP20" s="429"/>
      <c r="AQ20" s="428"/>
      <c r="AR20" s="429"/>
      <c r="AS20" s="429"/>
      <c r="AT20" s="428"/>
      <c r="AU20" s="429"/>
      <c r="AV20" s="429"/>
      <c r="AW20" s="430" t="n">
        <v>1</v>
      </c>
      <c r="AX20" s="430" t="n">
        <v>3</v>
      </c>
      <c r="AY20" s="394"/>
      <c r="AZ20" s="395"/>
      <c r="BA20" s="396"/>
    </row>
    <row r="21" customFormat="false" ht="13.5" hidden="false" customHeight="false" outlineLevel="0" collapsed="false">
      <c r="A21" s="413" t="n">
        <v>1</v>
      </c>
      <c r="B21" s="414" t="n">
        <v>3.5</v>
      </c>
      <c r="C21" s="564" t="s">
        <v>45</v>
      </c>
      <c r="D21" s="416" t="n">
        <v>21</v>
      </c>
      <c r="E21" s="417" t="n">
        <v>5</v>
      </c>
      <c r="F21" s="417" t="n">
        <v>95</v>
      </c>
      <c r="G21" s="418"/>
      <c r="H21" s="565" t="s">
        <v>138</v>
      </c>
      <c r="I21" s="419" t="n">
        <v>55.315</v>
      </c>
      <c r="J21" s="419" t="n">
        <v>50.415</v>
      </c>
      <c r="K21" s="419" t="n">
        <v>30.815</v>
      </c>
      <c r="L21" s="420" t="n">
        <v>0.9475</v>
      </c>
      <c r="M21" s="419" t="n">
        <v>8.91665485109586</v>
      </c>
      <c r="N21" s="419" t="n">
        <v>8.1</v>
      </c>
      <c r="O21" s="421" t="n">
        <v>17.0166548510959</v>
      </c>
      <c r="P21" s="287" t="n">
        <v>0.279987296861421</v>
      </c>
      <c r="Q21" s="186" t="n">
        <v>0.169613990118903</v>
      </c>
      <c r="R21" s="186" t="n">
        <v>1.65073232853695</v>
      </c>
      <c r="S21" s="200"/>
      <c r="T21" s="431"/>
      <c r="U21" s="186"/>
      <c r="V21" s="424"/>
      <c r="W21" s="287" t="n">
        <v>0.279987296861421</v>
      </c>
      <c r="X21" s="186" t="n">
        <v>0.241169892200316</v>
      </c>
      <c r="Y21" s="186" t="n">
        <v>1.16095460468533</v>
      </c>
      <c r="Z21" s="201"/>
      <c r="AA21" s="296"/>
      <c r="AB21" s="186"/>
      <c r="AC21" s="186"/>
      <c r="AD21" s="287" t="n">
        <v>0.279987296861421</v>
      </c>
      <c r="AE21" s="186" t="n">
        <v>0.135691192095123</v>
      </c>
      <c r="AF21" s="186" t="n">
        <v>2.06341541067119</v>
      </c>
      <c r="AG21" s="200"/>
      <c r="AH21" s="431"/>
      <c r="AI21" s="425"/>
      <c r="AJ21" s="426"/>
      <c r="AL21" s="427" t="n">
        <v>1</v>
      </c>
      <c r="AM21" s="394" t="n">
        <v>1.5</v>
      </c>
      <c r="AN21" s="428" t="n">
        <v>0.650732328536955</v>
      </c>
      <c r="AO21" s="429" t="n">
        <v>0.650732328536955</v>
      </c>
      <c r="AP21" s="429" t="n">
        <v>0</v>
      </c>
      <c r="AQ21" s="428" t="n">
        <v>0.160954604685331</v>
      </c>
      <c r="AR21" s="429" t="n">
        <v>0.160954604685331</v>
      </c>
      <c r="AS21" s="429" t="n">
        <v>0</v>
      </c>
      <c r="AT21" s="428" t="n">
        <v>1.06341541067119</v>
      </c>
      <c r="AU21" s="429" t="n">
        <v>1.06341541067119</v>
      </c>
      <c r="AV21" s="429" t="n">
        <v>0</v>
      </c>
      <c r="AW21" s="430" t="n">
        <v>1</v>
      </c>
      <c r="AX21" s="430" t="n">
        <v>3</v>
      </c>
      <c r="AY21" s="394"/>
      <c r="AZ21" s="395"/>
      <c r="BA21" s="396"/>
    </row>
    <row r="22" customFormat="false" ht="13.5" hidden="false" customHeight="false" outlineLevel="0" collapsed="false">
      <c r="A22" s="413" t="n">
        <v>1</v>
      </c>
      <c r="B22" s="414" t="n">
        <v>4</v>
      </c>
      <c r="C22" s="564" t="s">
        <v>45</v>
      </c>
      <c r="D22" s="416" t="n">
        <v>21</v>
      </c>
      <c r="E22" s="417" t="n">
        <v>5</v>
      </c>
      <c r="F22" s="417" t="n">
        <v>95</v>
      </c>
      <c r="G22" s="418"/>
      <c r="H22" s="565" t="s">
        <v>138</v>
      </c>
      <c r="I22" s="419" t="n">
        <v>63.3</v>
      </c>
      <c r="J22" s="419" t="n">
        <v>53.5</v>
      </c>
      <c r="K22" s="419" t="n">
        <v>33.9</v>
      </c>
      <c r="L22" s="420" t="n">
        <v>0.94</v>
      </c>
      <c r="M22" s="419" t="n">
        <v>8.50125793225206</v>
      </c>
      <c r="N22" s="419" t="n">
        <v>8.1</v>
      </c>
      <c r="O22" s="421" t="n">
        <v>16.6012579322521</v>
      </c>
      <c r="P22" s="287" t="n">
        <v>0.272731144906764</v>
      </c>
      <c r="Q22" s="186" t="n">
        <v>0.181458404798842</v>
      </c>
      <c r="R22" s="186" t="n">
        <v>1.50299538458471</v>
      </c>
      <c r="S22" s="200"/>
      <c r="T22" s="431"/>
      <c r="U22" s="186"/>
      <c r="V22" s="424"/>
      <c r="W22" s="287" t="n">
        <v>0.272731144906764</v>
      </c>
      <c r="X22" s="186" t="n">
        <v>0.258011169323353</v>
      </c>
      <c r="Y22" s="186" t="n">
        <v>1.05705169904859</v>
      </c>
      <c r="Z22" s="201"/>
      <c r="AA22" s="296"/>
      <c r="AB22" s="186"/>
      <c r="AC22" s="186"/>
      <c r="AD22" s="287" t="n">
        <v>0.272731144906764</v>
      </c>
      <c r="AE22" s="186" t="n">
        <v>0.145166723839073</v>
      </c>
      <c r="AF22" s="186" t="n">
        <v>1.87874423073089</v>
      </c>
      <c r="AG22" s="200"/>
      <c r="AH22" s="431"/>
      <c r="AI22" s="425"/>
      <c r="AJ22" s="426"/>
      <c r="AL22" s="427" t="n">
        <v>1</v>
      </c>
      <c r="AM22" s="394" t="n">
        <v>1.5</v>
      </c>
      <c r="AN22" s="428" t="n">
        <v>0.502995384584714</v>
      </c>
      <c r="AO22" s="429" t="n">
        <v>0.502995384584714</v>
      </c>
      <c r="AP22" s="429" t="n">
        <v>0</v>
      </c>
      <c r="AQ22" s="428" t="n">
        <v>0.0570516990485903</v>
      </c>
      <c r="AR22" s="429" t="n">
        <v>0.0570516990485903</v>
      </c>
      <c r="AS22" s="429" t="n">
        <v>0</v>
      </c>
      <c r="AT22" s="428" t="n">
        <v>0.878744230730894</v>
      </c>
      <c r="AU22" s="429" t="n">
        <v>0.878744230730894</v>
      </c>
      <c r="AV22" s="429" t="n">
        <v>0</v>
      </c>
      <c r="AW22" s="430" t="n">
        <v>1</v>
      </c>
      <c r="AX22" s="430" t="n">
        <v>3</v>
      </c>
      <c r="AY22" s="394"/>
      <c r="AZ22" s="395"/>
      <c r="BA22" s="396"/>
    </row>
    <row r="23" customFormat="false" ht="13.5" hidden="false" customHeight="false" outlineLevel="0" collapsed="false">
      <c r="A23" s="413" t="n">
        <v>1</v>
      </c>
      <c r="B23" s="414" t="n">
        <v>4.5</v>
      </c>
      <c r="C23" s="564" t="s">
        <v>45</v>
      </c>
      <c r="D23" s="416" t="n">
        <v>21</v>
      </c>
      <c r="E23" s="417" t="n">
        <v>6</v>
      </c>
      <c r="F23" s="417" t="n">
        <v>100</v>
      </c>
      <c r="G23" s="418"/>
      <c r="H23" s="418"/>
      <c r="I23" s="419" t="n">
        <v>71.285</v>
      </c>
      <c r="J23" s="419" t="n">
        <v>56.585</v>
      </c>
      <c r="K23" s="419" t="n">
        <v>36.985</v>
      </c>
      <c r="L23" s="420" t="n">
        <v>0.9325</v>
      </c>
      <c r="M23" s="419" t="n">
        <v>9.76678160820084</v>
      </c>
      <c r="N23" s="419" t="n">
        <v>8.1</v>
      </c>
      <c r="O23" s="421" t="n">
        <v>17.8667816082008</v>
      </c>
      <c r="P23" s="287" t="n">
        <v>0.197897285199401</v>
      </c>
      <c r="Q23" s="186" t="n">
        <v>0.191665956704534</v>
      </c>
      <c r="R23" s="186" t="n">
        <v>1.03251139953077</v>
      </c>
      <c r="S23" s="200"/>
      <c r="T23" s="423"/>
      <c r="U23" s="186"/>
      <c r="V23" s="424"/>
      <c r="W23" s="287" t="n">
        <v>0.197897285199401</v>
      </c>
      <c r="X23" s="186" t="n">
        <v>0.272525032189259</v>
      </c>
      <c r="Y23" s="186" t="n">
        <v>0.726161863406253</v>
      </c>
      <c r="Z23" s="201" t="n">
        <v>1.06112277930077</v>
      </c>
      <c r="AA23" s="290" t="s">
        <v>145</v>
      </c>
      <c r="AB23" s="186" t="n">
        <v>1.07131509402238</v>
      </c>
      <c r="AC23" s="186" t="n">
        <v>0.535657547011191</v>
      </c>
      <c r="AD23" s="287" t="n">
        <v>0.197897285199401</v>
      </c>
      <c r="AE23" s="186" t="n">
        <v>0.153332765363627</v>
      </c>
      <c r="AF23" s="186" t="n">
        <v>1.29063924941346</v>
      </c>
      <c r="AG23" s="200"/>
      <c r="AH23" s="423"/>
      <c r="AI23" s="425"/>
      <c r="AJ23" s="426"/>
      <c r="AL23" s="427" t="n">
        <v>1</v>
      </c>
      <c r="AM23" s="394" t="n">
        <v>1</v>
      </c>
      <c r="AN23" s="428" t="n">
        <v>0.0325113995307667</v>
      </c>
      <c r="AO23" s="429" t="n">
        <v>0.0325113995307667</v>
      </c>
      <c r="AP23" s="429" t="n">
        <v>0</v>
      </c>
      <c r="AQ23" s="428" t="n">
        <v>-0.273838136593747</v>
      </c>
      <c r="AR23" s="429" t="n">
        <v>0</v>
      </c>
      <c r="AS23" s="429" t="n">
        <v>-0.273838136593747</v>
      </c>
      <c r="AT23" s="428" t="n">
        <v>0.290639249413458</v>
      </c>
      <c r="AU23" s="429" t="n">
        <v>0.290639249413458</v>
      </c>
      <c r="AV23" s="429" t="n">
        <v>0</v>
      </c>
      <c r="AW23" s="430" t="n">
        <v>1</v>
      </c>
      <c r="AX23" s="430" t="n">
        <v>3</v>
      </c>
      <c r="AY23" s="394"/>
      <c r="AZ23" s="395" t="n">
        <v>0.535657547011191</v>
      </c>
      <c r="BA23" s="396"/>
    </row>
    <row r="24" customFormat="false" ht="13.5" hidden="false" customHeight="false" outlineLevel="0" collapsed="false">
      <c r="A24" s="413" t="n">
        <v>1</v>
      </c>
      <c r="B24" s="432" t="n">
        <v>5</v>
      </c>
      <c r="C24" s="566" t="s">
        <v>45</v>
      </c>
      <c r="D24" s="434" t="n">
        <v>21</v>
      </c>
      <c r="E24" s="435" t="n">
        <v>6</v>
      </c>
      <c r="F24" s="435" t="n">
        <v>100</v>
      </c>
      <c r="G24" s="436"/>
      <c r="H24" s="436"/>
      <c r="I24" s="437" t="n">
        <v>79.27</v>
      </c>
      <c r="J24" s="437" t="n">
        <v>59.67</v>
      </c>
      <c r="K24" s="437" t="n">
        <v>40.07</v>
      </c>
      <c r="L24" s="438" t="n">
        <v>0.925</v>
      </c>
      <c r="M24" s="437" t="n">
        <v>9.38327872551108</v>
      </c>
      <c r="N24" s="437" t="n">
        <v>8.1</v>
      </c>
      <c r="O24" s="439" t="n">
        <v>17.4832787255111</v>
      </c>
      <c r="P24" s="304" t="n">
        <v>0.192583591383949</v>
      </c>
      <c r="Q24" s="307" t="n">
        <v>0.200490528272307</v>
      </c>
      <c r="R24" s="307" t="n">
        <v>0.960562042723441</v>
      </c>
      <c r="S24" s="305" t="n">
        <v>0.147892339787096</v>
      </c>
      <c r="T24" s="440" t="s">
        <v>145</v>
      </c>
      <c r="U24" s="307" t="n">
        <v>0.51114077176749</v>
      </c>
      <c r="V24" s="441" t="n">
        <v>0.255570385883745</v>
      </c>
      <c r="W24" s="304" t="n">
        <v>0.192583591383949</v>
      </c>
      <c r="X24" s="307" t="n">
        <v>0.285072469887186</v>
      </c>
      <c r="Y24" s="307" t="n">
        <v>0.675560117959343</v>
      </c>
      <c r="Z24" s="305" t="n">
        <v>1.21664955765246</v>
      </c>
      <c r="AA24" s="308" t="s">
        <v>145</v>
      </c>
      <c r="AB24" s="307" t="n">
        <v>1.22206875022596</v>
      </c>
      <c r="AC24" s="307" t="n">
        <v>0.611034375112979</v>
      </c>
      <c r="AD24" s="304" t="n">
        <v>0.192583591383949</v>
      </c>
      <c r="AE24" s="307" t="n">
        <v>0.160392422617845</v>
      </c>
      <c r="AF24" s="307" t="n">
        <v>1.2007025534043</v>
      </c>
      <c r="AG24" s="305"/>
      <c r="AH24" s="440"/>
      <c r="AI24" s="442"/>
      <c r="AJ24" s="443"/>
      <c r="AL24" s="444" t="n">
        <v>1</v>
      </c>
      <c r="AM24" s="445" t="n">
        <v>1</v>
      </c>
      <c r="AN24" s="446" t="n">
        <v>-0.0394379572765589</v>
      </c>
      <c r="AO24" s="447" t="n">
        <v>0</v>
      </c>
      <c r="AP24" s="447" t="n">
        <v>-0.0394379572765589</v>
      </c>
      <c r="AQ24" s="446" t="n">
        <v>-0.324439882040657</v>
      </c>
      <c r="AR24" s="447" t="n">
        <v>0</v>
      </c>
      <c r="AS24" s="447" t="n">
        <v>-0.324439882040657</v>
      </c>
      <c r="AT24" s="446" t="n">
        <v>0.200702553404302</v>
      </c>
      <c r="AU24" s="447" t="n">
        <v>0.200702553404302</v>
      </c>
      <c r="AV24" s="447" t="n">
        <v>0</v>
      </c>
      <c r="AW24" s="448" t="n">
        <v>1</v>
      </c>
      <c r="AX24" s="448" t="n">
        <v>3</v>
      </c>
      <c r="AY24" s="445" t="n">
        <v>0.255570385883745</v>
      </c>
      <c r="AZ24" s="449" t="n">
        <v>0.611034375112979</v>
      </c>
      <c r="BA24" s="396"/>
    </row>
    <row r="25" customFormat="false" ht="13.5" hidden="false" customHeight="false" outlineLevel="0" collapsed="false">
      <c r="A25" s="413" t="n">
        <v>1</v>
      </c>
      <c r="B25" s="414" t="n">
        <v>5.5</v>
      </c>
      <c r="C25" s="564" t="s">
        <v>45</v>
      </c>
      <c r="D25" s="416" t="n">
        <v>21</v>
      </c>
      <c r="E25" s="417" t="n">
        <v>6</v>
      </c>
      <c r="F25" s="417" t="n">
        <v>100</v>
      </c>
      <c r="G25" s="418"/>
      <c r="H25" s="418"/>
      <c r="I25" s="419" t="n">
        <v>87.255</v>
      </c>
      <c r="J25" s="419" t="n">
        <v>62.755</v>
      </c>
      <c r="K25" s="419" t="n">
        <v>43.155</v>
      </c>
      <c r="L25" s="420" t="n">
        <v>0.9175</v>
      </c>
      <c r="M25" s="419" t="n">
        <v>9.04167157208877</v>
      </c>
      <c r="N25" s="419" t="n">
        <v>8.1</v>
      </c>
      <c r="O25" s="421" t="n">
        <v>17.1416715720888</v>
      </c>
      <c r="P25" s="287" t="n">
        <v>0.188191797998739</v>
      </c>
      <c r="Q25" s="186" t="n">
        <v>0.20813607907554</v>
      </c>
      <c r="R25" s="186" t="n">
        <v>0.904176723394684</v>
      </c>
      <c r="S25" s="200" t="n">
        <v>0.347359377694272</v>
      </c>
      <c r="T25" s="423" t="s">
        <v>145</v>
      </c>
      <c r="U25" s="186" t="n">
        <v>0.693737190076535</v>
      </c>
      <c r="V25" s="424" t="n">
        <v>0.346868595038268</v>
      </c>
      <c r="W25" s="287" t="n">
        <v>0.188191797998739</v>
      </c>
      <c r="X25" s="186" t="n">
        <v>0.295943487435534</v>
      </c>
      <c r="Y25" s="186" t="n">
        <v>0.635904508761096</v>
      </c>
      <c r="Z25" s="201" t="n">
        <v>1.31984615574103</v>
      </c>
      <c r="AA25" s="290" t="s">
        <v>145</v>
      </c>
      <c r="AB25" s="186" t="n">
        <v>1.34761800319263</v>
      </c>
      <c r="AC25" s="186" t="n">
        <v>0.673809001596313</v>
      </c>
      <c r="AD25" s="287" t="n">
        <v>0.188191797998739</v>
      </c>
      <c r="AE25" s="186" t="n">
        <v>0.166508863260432</v>
      </c>
      <c r="AF25" s="186" t="n">
        <v>1.13022090424335</v>
      </c>
      <c r="AG25" s="200"/>
      <c r="AH25" s="423"/>
      <c r="AI25" s="425"/>
      <c r="AJ25" s="426"/>
      <c r="AL25" s="427" t="n">
        <v>1</v>
      </c>
      <c r="AM25" s="394" t="n">
        <v>1</v>
      </c>
      <c r="AN25" s="428" t="n">
        <v>-0.0958232766053165</v>
      </c>
      <c r="AO25" s="429" t="n">
        <v>0</v>
      </c>
      <c r="AP25" s="429" t="n">
        <v>-0.0958232766053165</v>
      </c>
      <c r="AQ25" s="428" t="n">
        <v>-0.364095491238904</v>
      </c>
      <c r="AR25" s="429" t="n">
        <v>0</v>
      </c>
      <c r="AS25" s="429" t="n">
        <v>-0.364095491238904</v>
      </c>
      <c r="AT25" s="428" t="n">
        <v>0.130220904243355</v>
      </c>
      <c r="AU25" s="429" t="n">
        <v>0.130220904243355</v>
      </c>
      <c r="AV25" s="429" t="n">
        <v>0</v>
      </c>
      <c r="AW25" s="430" t="n">
        <v>1</v>
      </c>
      <c r="AX25" s="430" t="n">
        <v>3</v>
      </c>
      <c r="AY25" s="394" t="n">
        <v>0.346868595038268</v>
      </c>
      <c r="AZ25" s="395" t="n">
        <v>0.673809001596313</v>
      </c>
      <c r="BA25" s="396"/>
    </row>
    <row r="26" customFormat="false" ht="13.5" hidden="false" customHeight="false" outlineLevel="0" collapsed="false">
      <c r="A26" s="413" t="n">
        <v>1</v>
      </c>
      <c r="B26" s="414" t="n">
        <v>6</v>
      </c>
      <c r="C26" s="564" t="s">
        <v>45</v>
      </c>
      <c r="D26" s="416" t="n">
        <v>21</v>
      </c>
      <c r="E26" s="417" t="n">
        <v>6</v>
      </c>
      <c r="F26" s="417" t="n">
        <v>100</v>
      </c>
      <c r="G26" s="418"/>
      <c r="H26" s="418"/>
      <c r="I26" s="419" t="n">
        <v>95.24</v>
      </c>
      <c r="J26" s="419" t="n">
        <v>65.84</v>
      </c>
      <c r="K26" s="419" t="n">
        <v>46.24</v>
      </c>
      <c r="L26" s="420" t="n">
        <v>0.91</v>
      </c>
      <c r="M26" s="419" t="n">
        <v>8.73484847348088</v>
      </c>
      <c r="N26" s="419" t="n">
        <v>8.1</v>
      </c>
      <c r="O26" s="421" t="n">
        <v>16.8348484734809</v>
      </c>
      <c r="P26" s="287" t="n">
        <v>0.184493727870142</v>
      </c>
      <c r="Q26" s="186" t="n">
        <v>0.214768341756637</v>
      </c>
      <c r="R26" s="186" t="n">
        <v>0.859035956422287</v>
      </c>
      <c r="S26" s="200" t="n">
        <v>0.493374152521995</v>
      </c>
      <c r="T26" s="423" t="s">
        <v>145</v>
      </c>
      <c r="U26" s="186" t="n">
        <v>0.839636957550879</v>
      </c>
      <c r="V26" s="424" t="n">
        <v>0.419818478775439</v>
      </c>
      <c r="W26" s="287" t="n">
        <v>0.184493727870142</v>
      </c>
      <c r="X26" s="186" t="n">
        <v>0.305373735935219</v>
      </c>
      <c r="Y26" s="186" t="n">
        <v>0.604157156165125</v>
      </c>
      <c r="Z26" s="201" t="n">
        <v>1.38544995342206</v>
      </c>
      <c r="AA26" s="290" t="s">
        <v>145</v>
      </c>
      <c r="AB26" s="186" t="n">
        <v>1.4440500664071</v>
      </c>
      <c r="AC26" s="186" t="n">
        <v>0.722025033203549</v>
      </c>
      <c r="AD26" s="287" t="n">
        <v>0.184493727870142</v>
      </c>
      <c r="AE26" s="186" t="n">
        <v>0.17181467340531</v>
      </c>
      <c r="AF26" s="186" t="n">
        <v>1.07379494552786</v>
      </c>
      <c r="AG26" s="200"/>
      <c r="AH26" s="423"/>
      <c r="AI26" s="425"/>
      <c r="AJ26" s="426"/>
      <c r="AL26" s="427" t="n">
        <v>1</v>
      </c>
      <c r="AM26" s="394" t="n">
        <v>1</v>
      </c>
      <c r="AN26" s="428" t="n">
        <v>-0.140964043577713</v>
      </c>
      <c r="AO26" s="429" t="n">
        <v>0</v>
      </c>
      <c r="AP26" s="429" t="n">
        <v>-0.140964043577713</v>
      </c>
      <c r="AQ26" s="428" t="n">
        <v>-0.395842843834875</v>
      </c>
      <c r="AR26" s="429" t="n">
        <v>0</v>
      </c>
      <c r="AS26" s="429" t="n">
        <v>-0.395842843834875</v>
      </c>
      <c r="AT26" s="428" t="n">
        <v>0.073794945527859</v>
      </c>
      <c r="AU26" s="429" t="n">
        <v>0.073794945527859</v>
      </c>
      <c r="AV26" s="429" t="n">
        <v>0</v>
      </c>
      <c r="AW26" s="430" t="n">
        <v>1</v>
      </c>
      <c r="AX26" s="430" t="n">
        <v>3</v>
      </c>
      <c r="AY26" s="394" t="n">
        <v>0.419818478775439</v>
      </c>
      <c r="AZ26" s="395" t="n">
        <v>0.722025033203549</v>
      </c>
      <c r="BA26" s="396"/>
    </row>
    <row r="27" customFormat="false" ht="13.5" hidden="false" customHeight="false" outlineLevel="0" collapsed="false">
      <c r="A27" s="413" t="n">
        <v>1</v>
      </c>
      <c r="B27" s="414" t="n">
        <v>6.5</v>
      </c>
      <c r="C27" s="564" t="s">
        <v>45</v>
      </c>
      <c r="D27" s="416" t="n">
        <v>21</v>
      </c>
      <c r="E27" s="417" t="n">
        <v>7</v>
      </c>
      <c r="F27" s="417" t="n">
        <v>100</v>
      </c>
      <c r="G27" s="418"/>
      <c r="H27" s="418"/>
      <c r="I27" s="419" t="n">
        <v>103.425</v>
      </c>
      <c r="J27" s="419" t="n">
        <v>69.125</v>
      </c>
      <c r="K27" s="419" t="n">
        <v>49.525</v>
      </c>
      <c r="L27" s="420" t="n">
        <v>0.9025</v>
      </c>
      <c r="M27" s="419" t="n">
        <v>9.84688431647541</v>
      </c>
      <c r="N27" s="419" t="n">
        <v>8.1</v>
      </c>
      <c r="O27" s="421" t="n">
        <v>17.9468843164754</v>
      </c>
      <c r="P27" s="287" t="n">
        <v>0.199062637239892</v>
      </c>
      <c r="Q27" s="186" t="n">
        <v>0.220311365827903</v>
      </c>
      <c r="R27" s="186" t="n">
        <v>0.903551373719825</v>
      </c>
      <c r="S27" s="200" t="n">
        <v>0.325514113695592</v>
      </c>
      <c r="T27" s="423" t="s">
        <v>145</v>
      </c>
      <c r="U27" s="186" t="n">
        <v>0.66175350701016</v>
      </c>
      <c r="V27" s="424" t="n">
        <v>0.33087675350508</v>
      </c>
      <c r="W27" s="287" t="n">
        <v>0.199062637239892</v>
      </c>
      <c r="X27" s="186" t="n">
        <v>0.313255223286549</v>
      </c>
      <c r="Y27" s="186" t="n">
        <v>0.63546470239636</v>
      </c>
      <c r="Z27" s="201" t="n">
        <v>1.23030662941228</v>
      </c>
      <c r="AA27" s="290" t="s">
        <v>145</v>
      </c>
      <c r="AB27" s="186" t="n">
        <v>1.23607677717858</v>
      </c>
      <c r="AC27" s="186" t="n">
        <v>0.618038388589292</v>
      </c>
      <c r="AD27" s="287" t="n">
        <v>0.199062637239892</v>
      </c>
      <c r="AE27" s="186" t="n">
        <v>0.176249092662322</v>
      </c>
      <c r="AF27" s="186" t="n">
        <v>1.12943921714978</v>
      </c>
      <c r="AG27" s="200"/>
      <c r="AH27" s="423"/>
      <c r="AI27" s="425"/>
      <c r="AJ27" s="426"/>
      <c r="AL27" s="427" t="n">
        <v>1</v>
      </c>
      <c r="AM27" s="394" t="n">
        <v>1</v>
      </c>
      <c r="AN27" s="428" t="n">
        <v>-0.0964486262801755</v>
      </c>
      <c r="AO27" s="429" t="n">
        <v>0</v>
      </c>
      <c r="AP27" s="429" t="n">
        <v>-0.0964486262801755</v>
      </c>
      <c r="AQ27" s="428" t="n">
        <v>-0.36453529760364</v>
      </c>
      <c r="AR27" s="429" t="n">
        <v>0</v>
      </c>
      <c r="AS27" s="429" t="n">
        <v>-0.36453529760364</v>
      </c>
      <c r="AT27" s="428" t="n">
        <v>0.129439217149781</v>
      </c>
      <c r="AU27" s="429" t="n">
        <v>0.129439217149781</v>
      </c>
      <c r="AV27" s="429" t="n">
        <v>0</v>
      </c>
      <c r="AW27" s="430" t="n">
        <v>1</v>
      </c>
      <c r="AX27" s="430" t="n">
        <v>3</v>
      </c>
      <c r="AY27" s="394" t="n">
        <v>0.33087675350508</v>
      </c>
      <c r="AZ27" s="395" t="n">
        <v>0.618038388589292</v>
      </c>
      <c r="BA27" s="396"/>
    </row>
    <row r="28" customFormat="false" ht="13.5" hidden="false" customHeight="false" outlineLevel="0" collapsed="false">
      <c r="A28" s="413" t="n">
        <v>1</v>
      </c>
      <c r="B28" s="414" t="n">
        <v>7</v>
      </c>
      <c r="C28" s="564" t="s">
        <v>45</v>
      </c>
      <c r="D28" s="416" t="n">
        <v>21</v>
      </c>
      <c r="E28" s="417" t="n">
        <v>7</v>
      </c>
      <c r="F28" s="417" t="n">
        <v>100</v>
      </c>
      <c r="G28" s="418"/>
      <c r="H28" s="418"/>
      <c r="I28" s="419" t="n">
        <v>111.61</v>
      </c>
      <c r="J28" s="419" t="n">
        <v>72.41</v>
      </c>
      <c r="K28" s="419" t="n">
        <v>52.81</v>
      </c>
      <c r="L28" s="420" t="n">
        <v>0.895</v>
      </c>
      <c r="M28" s="419" t="n">
        <v>9.53570910597417</v>
      </c>
      <c r="N28" s="419" t="n">
        <v>8.1</v>
      </c>
      <c r="O28" s="421" t="n">
        <v>17.6357091059742</v>
      </c>
      <c r="P28" s="287" t="n">
        <v>0.194644617972532</v>
      </c>
      <c r="Q28" s="186" t="n">
        <v>0.225074815621638</v>
      </c>
      <c r="R28" s="186" t="n">
        <v>0.864799633112836</v>
      </c>
      <c r="S28" s="200" t="n">
        <v>0.439401192383283</v>
      </c>
      <c r="T28" s="423" t="s">
        <v>145</v>
      </c>
      <c r="U28" s="186" t="n">
        <v>0.779563739555716</v>
      </c>
      <c r="V28" s="424" t="n">
        <v>0.389781869777858</v>
      </c>
      <c r="W28" s="287" t="n">
        <v>0.194644617972532</v>
      </c>
      <c r="X28" s="186" t="n">
        <v>0.320028253462017</v>
      </c>
      <c r="Y28" s="186" t="n">
        <v>0.608210730980456</v>
      </c>
      <c r="Z28" s="201" t="n">
        <v>1.27331512431352</v>
      </c>
      <c r="AA28" s="290" t="s">
        <v>145</v>
      </c>
      <c r="AB28" s="186" t="n">
        <v>1.31802048473129</v>
      </c>
      <c r="AC28" s="186" t="n">
        <v>0.659010242365647</v>
      </c>
      <c r="AD28" s="287" t="n">
        <v>0.194644617972532</v>
      </c>
      <c r="AE28" s="186" t="n">
        <v>0.18005985249731</v>
      </c>
      <c r="AF28" s="186" t="n">
        <v>1.08099954139105</v>
      </c>
      <c r="AG28" s="200"/>
      <c r="AH28" s="423"/>
      <c r="AI28" s="425"/>
      <c r="AJ28" s="426"/>
      <c r="AL28" s="427" t="n">
        <v>1</v>
      </c>
      <c r="AM28" s="394" t="n">
        <v>1</v>
      </c>
      <c r="AN28" s="428" t="n">
        <v>-0.135200366887164</v>
      </c>
      <c r="AO28" s="429" t="n">
        <v>0</v>
      </c>
      <c r="AP28" s="429" t="n">
        <v>-0.135200366887164</v>
      </c>
      <c r="AQ28" s="428" t="n">
        <v>-0.391789269019544</v>
      </c>
      <c r="AR28" s="429" t="n">
        <v>0</v>
      </c>
      <c r="AS28" s="429" t="n">
        <v>-0.391789269019544</v>
      </c>
      <c r="AT28" s="428" t="n">
        <v>0.0809995413910454</v>
      </c>
      <c r="AU28" s="429" t="n">
        <v>0.0809995413910454</v>
      </c>
      <c r="AV28" s="429" t="n">
        <v>0</v>
      </c>
      <c r="AW28" s="430" t="n">
        <v>1</v>
      </c>
      <c r="AX28" s="430" t="n">
        <v>3</v>
      </c>
      <c r="AY28" s="394" t="n">
        <v>0.389781869777858</v>
      </c>
      <c r="AZ28" s="395" t="n">
        <v>0.659010242365647</v>
      </c>
      <c r="BA28" s="396"/>
    </row>
    <row r="29" customFormat="false" ht="13.5" hidden="false" customHeight="false" outlineLevel="0" collapsed="false">
      <c r="A29" s="413" t="n">
        <v>1</v>
      </c>
      <c r="B29" s="414" t="n">
        <v>7.5</v>
      </c>
      <c r="C29" s="564" t="s">
        <v>45</v>
      </c>
      <c r="D29" s="416" t="n">
        <v>21</v>
      </c>
      <c r="E29" s="417" t="n">
        <v>7</v>
      </c>
      <c r="F29" s="417" t="n">
        <v>100</v>
      </c>
      <c r="G29" s="418"/>
      <c r="H29" s="418"/>
      <c r="I29" s="419" t="n">
        <v>119.795</v>
      </c>
      <c r="J29" s="419" t="n">
        <v>75.695</v>
      </c>
      <c r="K29" s="419" t="n">
        <v>56.095</v>
      </c>
      <c r="L29" s="420" t="n">
        <v>0.8875</v>
      </c>
      <c r="M29" s="419" t="n">
        <v>9.25228499395758</v>
      </c>
      <c r="N29" s="419" t="n">
        <v>8.1</v>
      </c>
      <c r="O29" s="421" t="n">
        <v>17.3522849939576</v>
      </c>
      <c r="P29" s="287" t="n">
        <v>0.190863444908699</v>
      </c>
      <c r="Q29" s="186" t="n">
        <v>0.229160186672622</v>
      </c>
      <c r="R29" s="186" t="n">
        <v>0.832882219551366</v>
      </c>
      <c r="S29" s="200" t="n">
        <v>0.52224306390198</v>
      </c>
      <c r="T29" s="423" t="s">
        <v>145</v>
      </c>
      <c r="U29" s="186" t="n">
        <v>0.878580562799969</v>
      </c>
      <c r="V29" s="424" t="n">
        <v>0.439290281399985</v>
      </c>
      <c r="W29" s="287" t="n">
        <v>0.190863444908699</v>
      </c>
      <c r="X29" s="186" t="n">
        <v>0.325837140425134</v>
      </c>
      <c r="Y29" s="186" t="n">
        <v>0.585763319244917</v>
      </c>
      <c r="Z29" s="201" t="n">
        <v>1.29448962735963</v>
      </c>
      <c r="AA29" s="290" t="s">
        <v>145</v>
      </c>
      <c r="AB29" s="186" t="n">
        <v>1.39056774790228</v>
      </c>
      <c r="AC29" s="186" t="n">
        <v>0.695283873951141</v>
      </c>
      <c r="AD29" s="287" t="n">
        <v>0.190863444908699</v>
      </c>
      <c r="AE29" s="186" t="n">
        <v>0.183328149338098</v>
      </c>
      <c r="AF29" s="186" t="n">
        <v>1.04110277443921</v>
      </c>
      <c r="AG29" s="200"/>
      <c r="AH29" s="423"/>
      <c r="AI29" s="425"/>
      <c r="AJ29" s="426"/>
      <c r="AL29" s="427" t="n">
        <v>1</v>
      </c>
      <c r="AM29" s="394" t="n">
        <v>1</v>
      </c>
      <c r="AN29" s="428" t="n">
        <v>-0.167117780448634</v>
      </c>
      <c r="AO29" s="429" t="n">
        <v>0</v>
      </c>
      <c r="AP29" s="429" t="n">
        <v>-0.167117780448634</v>
      </c>
      <c r="AQ29" s="428" t="n">
        <v>-0.414236680755083</v>
      </c>
      <c r="AR29" s="429" t="n">
        <v>0</v>
      </c>
      <c r="AS29" s="429" t="n">
        <v>-0.414236680755083</v>
      </c>
      <c r="AT29" s="428" t="n">
        <v>0.0411027744392081</v>
      </c>
      <c r="AU29" s="429" t="n">
        <v>0.0411027744392081</v>
      </c>
      <c r="AV29" s="429" t="n">
        <v>0</v>
      </c>
      <c r="AW29" s="430" t="n">
        <v>1</v>
      </c>
      <c r="AX29" s="430" t="n">
        <v>3</v>
      </c>
      <c r="AY29" s="394" t="n">
        <v>0.439290281399985</v>
      </c>
      <c r="AZ29" s="395" t="n">
        <v>0.695283873951141</v>
      </c>
      <c r="BA29" s="396"/>
    </row>
    <row r="30" customFormat="false" ht="13.5" hidden="false" customHeight="false" outlineLevel="0" collapsed="false">
      <c r="A30" s="413" t="n">
        <v>1</v>
      </c>
      <c r="B30" s="414" t="n">
        <v>8</v>
      </c>
      <c r="C30" s="564" t="s">
        <v>45</v>
      </c>
      <c r="D30" s="416" t="n">
        <v>21</v>
      </c>
      <c r="E30" s="417" t="n">
        <v>7</v>
      </c>
      <c r="F30" s="417" t="n">
        <v>100</v>
      </c>
      <c r="G30" s="418"/>
      <c r="H30" s="418"/>
      <c r="I30" s="419" t="n">
        <v>127.98</v>
      </c>
      <c r="J30" s="419" t="n">
        <v>78.98</v>
      </c>
      <c r="K30" s="419" t="n">
        <v>59.38</v>
      </c>
      <c r="L30" s="420" t="n">
        <v>0.88</v>
      </c>
      <c r="M30" s="419" t="n">
        <v>8.9927181349335</v>
      </c>
      <c r="N30" s="419" t="n">
        <v>8.1</v>
      </c>
      <c r="O30" s="421" t="n">
        <v>17.0927181349335</v>
      </c>
      <c r="P30" s="287" t="n">
        <v>0.187586766970197</v>
      </c>
      <c r="Q30" s="186" t="n">
        <v>0.232652088578345</v>
      </c>
      <c r="R30" s="186" t="n">
        <v>0.806297369245527</v>
      </c>
      <c r="S30" s="200" t="n">
        <v>0.581107892263418</v>
      </c>
      <c r="T30" s="423" t="s">
        <v>145</v>
      </c>
      <c r="U30" s="186" t="n">
        <v>0.962864817424494</v>
      </c>
      <c r="V30" s="424" t="n">
        <v>0.481432408712247</v>
      </c>
      <c r="W30" s="287" t="n">
        <v>0.187586766970197</v>
      </c>
      <c r="X30" s="186" t="n">
        <v>0.330802188447334</v>
      </c>
      <c r="Y30" s="186" t="n">
        <v>0.567066281667184</v>
      </c>
      <c r="Z30" s="201" t="n">
        <v>1.29880115499845</v>
      </c>
      <c r="AA30" s="290" t="s">
        <v>145</v>
      </c>
      <c r="AB30" s="186" t="n">
        <v>1.45524568971458</v>
      </c>
      <c r="AC30" s="186" t="n">
        <v>0.727622844857288</v>
      </c>
      <c r="AD30" s="287" t="n">
        <v>0.187586766970197</v>
      </c>
      <c r="AE30" s="186" t="n">
        <v>0.186121670862676</v>
      </c>
      <c r="AF30" s="186" t="n">
        <v>1.00787171155691</v>
      </c>
      <c r="AG30" s="200"/>
      <c r="AH30" s="423"/>
      <c r="AI30" s="425"/>
      <c r="AJ30" s="426"/>
      <c r="AL30" s="427" t="n">
        <v>1</v>
      </c>
      <c r="AM30" s="394" t="n">
        <v>1</v>
      </c>
      <c r="AN30" s="428" t="n">
        <v>-0.193702630754473</v>
      </c>
      <c r="AO30" s="429" t="n">
        <v>0</v>
      </c>
      <c r="AP30" s="429" t="n">
        <v>-0.193702630754473</v>
      </c>
      <c r="AQ30" s="428" t="n">
        <v>-0.432933718332816</v>
      </c>
      <c r="AR30" s="429" t="n">
        <v>0</v>
      </c>
      <c r="AS30" s="429" t="n">
        <v>-0.432933718332816</v>
      </c>
      <c r="AT30" s="428" t="n">
        <v>0.00787171155690913</v>
      </c>
      <c r="AU30" s="429" t="n">
        <v>0.00787171155690913</v>
      </c>
      <c r="AV30" s="429" t="n">
        <v>0</v>
      </c>
      <c r="AW30" s="430" t="n">
        <v>1</v>
      </c>
      <c r="AX30" s="430" t="n">
        <v>3</v>
      </c>
      <c r="AY30" s="394" t="n">
        <v>0.481432408712247</v>
      </c>
      <c r="AZ30" s="395" t="n">
        <v>0.727622844857288</v>
      </c>
      <c r="BA30" s="396"/>
    </row>
    <row r="31" customFormat="false" ht="13.5" hidden="false" customHeight="false" outlineLevel="0" collapsed="false">
      <c r="A31" s="413" t="n">
        <v>1</v>
      </c>
      <c r="B31" s="414" t="n">
        <v>8.5</v>
      </c>
      <c r="C31" s="564" t="s">
        <v>45</v>
      </c>
      <c r="D31" s="416" t="n">
        <v>21</v>
      </c>
      <c r="E31" s="417" t="n">
        <v>7</v>
      </c>
      <c r="F31" s="417" t="n">
        <v>100</v>
      </c>
      <c r="G31" s="418"/>
      <c r="H31" s="418"/>
      <c r="I31" s="419" t="n">
        <v>136.165</v>
      </c>
      <c r="J31" s="419" t="n">
        <v>82.265</v>
      </c>
      <c r="K31" s="419" t="n">
        <v>62.665</v>
      </c>
      <c r="L31" s="420" t="n">
        <v>0.8725</v>
      </c>
      <c r="M31" s="419" t="n">
        <v>8.75383902058636</v>
      </c>
      <c r="N31" s="419" t="n">
        <v>8.1</v>
      </c>
      <c r="O31" s="421" t="n">
        <v>16.8538390205864</v>
      </c>
      <c r="P31" s="287" t="n">
        <v>0.184716281420039</v>
      </c>
      <c r="Q31" s="186" t="n">
        <v>0.235621616439111</v>
      </c>
      <c r="R31" s="186" t="n">
        <v>0.783953035428617</v>
      </c>
      <c r="S31" s="200" t="n">
        <v>0.621135023142725</v>
      </c>
      <c r="T31" s="423" t="s">
        <v>145</v>
      </c>
      <c r="U31" s="186" t="n">
        <v>1.04541296912588</v>
      </c>
      <c r="V31" s="424" t="n">
        <v>0.522706484562941</v>
      </c>
      <c r="W31" s="287" t="n">
        <v>0.184716281420039</v>
      </c>
      <c r="X31" s="186" t="n">
        <v>0.335024485874361</v>
      </c>
      <c r="Y31" s="186" t="n">
        <v>0.55135158535639</v>
      </c>
      <c r="Z31" s="201" t="n">
        <v>1.28986419210038</v>
      </c>
      <c r="AA31" s="290" t="s">
        <v>145</v>
      </c>
      <c r="AB31" s="186" t="n">
        <v>1.51326404415482</v>
      </c>
      <c r="AC31" s="186" t="n">
        <v>0.756632022077411</v>
      </c>
      <c r="AD31" s="287" t="n">
        <v>0.184716281420039</v>
      </c>
      <c r="AE31" s="186" t="n">
        <v>0.188497293151289</v>
      </c>
      <c r="AF31" s="186" t="n">
        <v>0.979941294285772</v>
      </c>
      <c r="AG31" s="200" t="n">
        <v>0.057668778928406</v>
      </c>
      <c r="AH31" s="423" t="s">
        <v>145</v>
      </c>
      <c r="AI31" s="425" t="n">
        <v>0.5</v>
      </c>
      <c r="AJ31" s="426" t="n">
        <v>0.25</v>
      </c>
      <c r="AL31" s="427" t="n">
        <v>1</v>
      </c>
      <c r="AM31" s="394" t="n">
        <v>1</v>
      </c>
      <c r="AN31" s="428" t="n">
        <v>-0.216046964571383</v>
      </c>
      <c r="AO31" s="429" t="n">
        <v>0</v>
      </c>
      <c r="AP31" s="429" t="n">
        <v>-0.216046964571383</v>
      </c>
      <c r="AQ31" s="428" t="n">
        <v>-0.44864841464361</v>
      </c>
      <c r="AR31" s="429" t="n">
        <v>0</v>
      </c>
      <c r="AS31" s="429" t="n">
        <v>-0.44864841464361</v>
      </c>
      <c r="AT31" s="428" t="n">
        <v>-0.0200587057142282</v>
      </c>
      <c r="AU31" s="429" t="n">
        <v>0</v>
      </c>
      <c r="AV31" s="429" t="n">
        <v>-0.0200587057142282</v>
      </c>
      <c r="AW31" s="430" t="n">
        <v>1</v>
      </c>
      <c r="AX31" s="430" t="n">
        <v>3</v>
      </c>
      <c r="AY31" s="394" t="n">
        <v>0.522706484562941</v>
      </c>
      <c r="AZ31" s="395" t="n">
        <v>0.756632022077411</v>
      </c>
      <c r="BA31" s="396" t="n">
        <v>0.25</v>
      </c>
    </row>
    <row r="32" customFormat="false" ht="13.5" hidden="false" customHeight="false" outlineLevel="0" collapsed="false">
      <c r="A32" s="413" t="n">
        <v>1</v>
      </c>
      <c r="B32" s="414" t="n">
        <v>9</v>
      </c>
      <c r="C32" s="564" t="s">
        <v>45</v>
      </c>
      <c r="D32" s="416" t="n">
        <v>21</v>
      </c>
      <c r="E32" s="417" t="n">
        <v>7</v>
      </c>
      <c r="F32" s="417" t="n">
        <v>100</v>
      </c>
      <c r="G32" s="418"/>
      <c r="H32" s="418"/>
      <c r="I32" s="419" t="n">
        <v>144.35</v>
      </c>
      <c r="J32" s="419" t="n">
        <v>85.55</v>
      </c>
      <c r="K32" s="419" t="n">
        <v>65.95</v>
      </c>
      <c r="L32" s="420" t="n">
        <v>0.865</v>
      </c>
      <c r="M32" s="419" t="n">
        <v>8.53303796557302</v>
      </c>
      <c r="N32" s="419" t="n">
        <v>8.1</v>
      </c>
      <c r="O32" s="421" t="n">
        <v>16.633037965573</v>
      </c>
      <c r="P32" s="287" t="n">
        <v>0.182177573003291</v>
      </c>
      <c r="Q32" s="186" t="n">
        <v>0.238128945546716</v>
      </c>
      <c r="R32" s="186" t="n">
        <v>0.765037499263403</v>
      </c>
      <c r="S32" s="200" t="n">
        <v>0.646146877025641</v>
      </c>
      <c r="T32" s="423" t="s">
        <v>145</v>
      </c>
      <c r="U32" s="186" t="n">
        <v>1.12640059041278</v>
      </c>
      <c r="V32" s="424" t="n">
        <v>0.56320029520639</v>
      </c>
      <c r="W32" s="287" t="n">
        <v>0.182177573003291</v>
      </c>
      <c r="X32" s="186" t="n">
        <v>0.338589594449237</v>
      </c>
      <c r="Y32" s="186" t="n">
        <v>0.538048351130306</v>
      </c>
      <c r="Z32" s="201" t="n">
        <v>1.27036703439166</v>
      </c>
      <c r="AA32" s="290" t="s">
        <v>145</v>
      </c>
      <c r="AB32" s="186" t="n">
        <v>1.56559370042319</v>
      </c>
      <c r="AC32" s="186" t="n">
        <v>0.782796850211593</v>
      </c>
      <c r="AD32" s="287" t="n">
        <v>0.182177573003291</v>
      </c>
      <c r="AE32" s="186" t="n">
        <v>0.190503156437373</v>
      </c>
      <c r="AF32" s="186" t="n">
        <v>0.956296874079254</v>
      </c>
      <c r="AG32" s="200" t="n">
        <v>0.120183596282051</v>
      </c>
      <c r="AH32" s="423" t="s">
        <v>145</v>
      </c>
      <c r="AI32" s="425" t="n">
        <v>0.536016756393739</v>
      </c>
      <c r="AJ32" s="426" t="n">
        <v>0.268008378196869</v>
      </c>
      <c r="AL32" s="427" t="n">
        <v>1</v>
      </c>
      <c r="AM32" s="394" t="n">
        <v>1</v>
      </c>
      <c r="AN32" s="428" t="n">
        <v>-0.234962500736597</v>
      </c>
      <c r="AO32" s="429" t="n">
        <v>0</v>
      </c>
      <c r="AP32" s="429" t="n">
        <v>-0.234962500736597</v>
      </c>
      <c r="AQ32" s="428" t="n">
        <v>-0.461951648869694</v>
      </c>
      <c r="AR32" s="429" t="n">
        <v>0</v>
      </c>
      <c r="AS32" s="429" t="n">
        <v>-0.461951648869694</v>
      </c>
      <c r="AT32" s="428" t="n">
        <v>-0.0437031259207457</v>
      </c>
      <c r="AU32" s="429" t="n">
        <v>0</v>
      </c>
      <c r="AV32" s="429" t="n">
        <v>-0.0437031259207457</v>
      </c>
      <c r="AW32" s="430" t="n">
        <v>1</v>
      </c>
      <c r="AX32" s="430" t="n">
        <v>3</v>
      </c>
      <c r="AY32" s="394" t="n">
        <v>0.56320029520639</v>
      </c>
      <c r="AZ32" s="395" t="n">
        <v>0.782796850211593</v>
      </c>
      <c r="BA32" s="396" t="n">
        <v>0.268008378196869</v>
      </c>
    </row>
    <row r="33" customFormat="false" ht="13.5" hidden="false" customHeight="false" outlineLevel="0" collapsed="false">
      <c r="A33" s="413" t="n">
        <v>1</v>
      </c>
      <c r="B33" s="414" t="n">
        <v>9.5</v>
      </c>
      <c r="C33" s="564" t="s">
        <v>46</v>
      </c>
      <c r="D33" s="416" t="n">
        <v>45</v>
      </c>
      <c r="E33" s="417" t="n">
        <v>2</v>
      </c>
      <c r="F33" s="417" t="n">
        <v>100</v>
      </c>
      <c r="G33" s="418"/>
      <c r="H33" s="418"/>
      <c r="I33" s="419" t="n">
        <v>152.73</v>
      </c>
      <c r="J33" s="419" t="n">
        <v>89.03</v>
      </c>
      <c r="K33" s="419" t="n">
        <v>69.43</v>
      </c>
      <c r="L33" s="420" t="n">
        <v>0.8575</v>
      </c>
      <c r="M33" s="419" t="n">
        <v>2.37612591473336</v>
      </c>
      <c r="N33" s="419" t="n">
        <v>10.5</v>
      </c>
      <c r="O33" s="421" t="n">
        <v>12.8761259147334</v>
      </c>
      <c r="P33" s="287" t="n">
        <v>0.149731202683245</v>
      </c>
      <c r="Q33" s="186" t="n">
        <v>0.240005621576479</v>
      </c>
      <c r="R33" s="186" t="n">
        <v>0.62386539823415</v>
      </c>
      <c r="S33" s="200" t="n">
        <v>0.987353329635357</v>
      </c>
      <c r="T33" s="423" t="s">
        <v>145</v>
      </c>
      <c r="U33" s="186" t="n">
        <v>2.09340274691617</v>
      </c>
      <c r="V33" s="424" t="n">
        <v>1.04670137345809</v>
      </c>
      <c r="W33" s="287" t="n">
        <v>0.149731202683245</v>
      </c>
      <c r="X33" s="186" t="n">
        <v>0.341257993179056</v>
      </c>
      <c r="Y33" s="186" t="n">
        <v>0.438762477878963</v>
      </c>
      <c r="Z33" s="201" t="n">
        <v>1.47324849556772</v>
      </c>
      <c r="AA33" s="290" t="s">
        <v>145</v>
      </c>
      <c r="AB33" s="186" t="n">
        <v>2.52397663396968</v>
      </c>
      <c r="AC33" s="186" t="n">
        <v>1.26198831698484</v>
      </c>
      <c r="AD33" s="287" t="n">
        <v>0.149731202683245</v>
      </c>
      <c r="AE33" s="186" t="n">
        <v>0.192004497261183</v>
      </c>
      <c r="AF33" s="186" t="n">
        <v>0.779831747792687</v>
      </c>
      <c r="AG33" s="200" t="n">
        <v>0.577941662044196</v>
      </c>
      <c r="AH33" s="423" t="s">
        <v>145</v>
      </c>
      <c r="AI33" s="425" t="n">
        <v>1.66398452947062</v>
      </c>
      <c r="AJ33" s="426" t="n">
        <v>0.83199226473531</v>
      </c>
      <c r="AL33" s="427" t="n">
        <v>1</v>
      </c>
      <c r="AM33" s="394" t="n">
        <v>1</v>
      </c>
      <c r="AN33" s="428" t="n">
        <v>-0.37613460176585</v>
      </c>
      <c r="AO33" s="429" t="n">
        <v>0</v>
      </c>
      <c r="AP33" s="429" t="n">
        <v>-0.37613460176585</v>
      </c>
      <c r="AQ33" s="428" t="n">
        <v>-0.561237522121038</v>
      </c>
      <c r="AR33" s="429" t="n">
        <v>0</v>
      </c>
      <c r="AS33" s="429" t="n">
        <v>-0.561237522121038</v>
      </c>
      <c r="AT33" s="428" t="n">
        <v>-0.220168252207313</v>
      </c>
      <c r="AU33" s="429" t="n">
        <v>0</v>
      </c>
      <c r="AV33" s="429" t="n">
        <v>-0.220168252207313</v>
      </c>
      <c r="AW33" s="430" t="n">
        <v>1</v>
      </c>
      <c r="AX33" s="430" t="n">
        <v>3</v>
      </c>
      <c r="AY33" s="394" t="n">
        <v>1.04670137345809</v>
      </c>
      <c r="AZ33" s="395" t="n">
        <v>1.26198831698484</v>
      </c>
      <c r="BA33" s="396" t="n">
        <v>0.83199226473531</v>
      </c>
    </row>
    <row r="34" customFormat="false" ht="13.5" hidden="false" customHeight="false" outlineLevel="0" collapsed="false">
      <c r="A34" s="413" t="n">
        <v>1</v>
      </c>
      <c r="B34" s="432" t="n">
        <v>10</v>
      </c>
      <c r="C34" s="566" t="s">
        <v>46</v>
      </c>
      <c r="D34" s="434" t="n">
        <v>45</v>
      </c>
      <c r="E34" s="435" t="n">
        <v>2</v>
      </c>
      <c r="F34" s="435" t="n">
        <v>100</v>
      </c>
      <c r="G34" s="436"/>
      <c r="H34" s="436"/>
      <c r="I34" s="437" t="n">
        <v>161.11</v>
      </c>
      <c r="J34" s="437" t="n">
        <v>92.51</v>
      </c>
      <c r="K34" s="437" t="n">
        <v>72.91</v>
      </c>
      <c r="L34" s="438" t="n">
        <v>0.85</v>
      </c>
      <c r="M34" s="437" t="n">
        <v>2.31872628072894</v>
      </c>
      <c r="N34" s="437" t="n">
        <v>10.5</v>
      </c>
      <c r="O34" s="450" t="n">
        <v>12.8187262807289</v>
      </c>
      <c r="P34" s="304" t="n">
        <v>0.149326662746709</v>
      </c>
      <c r="Q34" s="307" t="n">
        <v>0.241519415781114</v>
      </c>
      <c r="R34" s="307" t="n">
        <v>0.618280158817716</v>
      </c>
      <c r="S34" s="305" t="n">
        <v>0.95429960295571</v>
      </c>
      <c r="T34" s="440" t="s">
        <v>145</v>
      </c>
      <c r="U34" s="307" t="n">
        <v>2.12937202711211</v>
      </c>
      <c r="V34" s="441" t="n">
        <v>1.06468601355606</v>
      </c>
      <c r="W34" s="304" t="n">
        <v>0.149326662746709</v>
      </c>
      <c r="X34" s="307" t="n">
        <v>0.343410419313772</v>
      </c>
      <c r="Y34" s="307" t="n">
        <v>0.434834397410262</v>
      </c>
      <c r="Z34" s="305" t="n">
        <v>1.41291400647435</v>
      </c>
      <c r="AA34" s="308" t="s">
        <v>145</v>
      </c>
      <c r="AB34" s="307" t="n">
        <v>2.54783823675425</v>
      </c>
      <c r="AC34" s="307" t="n">
        <v>1.27391911837713</v>
      </c>
      <c r="AD34" s="304" t="n">
        <v>0.149326662746709</v>
      </c>
      <c r="AE34" s="307" t="n">
        <v>0.193215532624891</v>
      </c>
      <c r="AF34" s="307" t="n">
        <v>0.772850198522145</v>
      </c>
      <c r="AG34" s="305" t="n">
        <v>0.567874503694638</v>
      </c>
      <c r="AH34" s="440" t="s">
        <v>145</v>
      </c>
      <c r="AI34" s="442" t="n">
        <v>1.69469187142312</v>
      </c>
      <c r="AJ34" s="443" t="n">
        <v>0.847345935711559</v>
      </c>
      <c r="AL34" s="444" t="n">
        <v>1</v>
      </c>
      <c r="AM34" s="445" t="n">
        <v>1</v>
      </c>
      <c r="AN34" s="446" t="n">
        <v>-0.381719841182284</v>
      </c>
      <c r="AO34" s="447" t="n">
        <v>0</v>
      </c>
      <c r="AP34" s="447" t="n">
        <v>-0.381719841182284</v>
      </c>
      <c r="AQ34" s="446" t="n">
        <v>-0.565165602589738</v>
      </c>
      <c r="AR34" s="447" t="n">
        <v>0</v>
      </c>
      <c r="AS34" s="447" t="n">
        <v>-0.565165602589738</v>
      </c>
      <c r="AT34" s="446" t="n">
        <v>-0.227149801477855</v>
      </c>
      <c r="AU34" s="447" t="n">
        <v>0</v>
      </c>
      <c r="AV34" s="447" t="n">
        <v>-0.227149801477855</v>
      </c>
      <c r="AW34" s="448" t="n">
        <v>1</v>
      </c>
      <c r="AX34" s="448" t="n">
        <v>3</v>
      </c>
      <c r="AY34" s="445" t="n">
        <v>1.06468601355606</v>
      </c>
      <c r="AZ34" s="449" t="n">
        <v>1.27391911837713</v>
      </c>
      <c r="BA34" s="396" t="n">
        <v>0.847345935711559</v>
      </c>
    </row>
    <row r="35" customFormat="false" ht="13.5" hidden="false" customHeight="false" outlineLevel="0" collapsed="false">
      <c r="A35" s="413" t="n">
        <v>1</v>
      </c>
      <c r="B35" s="414" t="n">
        <v>10.5</v>
      </c>
      <c r="C35" s="564" t="s">
        <v>46</v>
      </c>
      <c r="D35" s="416" t="n">
        <v>45</v>
      </c>
      <c r="E35" s="417" t="n">
        <v>2</v>
      </c>
      <c r="F35" s="417" t="n">
        <v>100</v>
      </c>
      <c r="G35" s="418"/>
      <c r="H35" s="418"/>
      <c r="I35" s="419" t="n">
        <v>175.98</v>
      </c>
      <c r="J35" s="419" t="n">
        <v>102.48</v>
      </c>
      <c r="K35" s="419" t="n">
        <v>82.88</v>
      </c>
      <c r="L35" s="420" t="n">
        <v>0.8425</v>
      </c>
      <c r="M35" s="419" t="n">
        <v>2.1747941810042</v>
      </c>
      <c r="N35" s="419" t="n">
        <v>10.5</v>
      </c>
      <c r="O35" s="421" t="n">
        <v>12.6747941810042</v>
      </c>
      <c r="P35" s="287" t="n">
        <v>0.148317764415334</v>
      </c>
      <c r="Q35" s="186" t="n">
        <v>0.236044243313315</v>
      </c>
      <c r="R35" s="186" t="n">
        <v>0.628347306138125</v>
      </c>
      <c r="S35" s="200" t="n">
        <v>0.882675147921954</v>
      </c>
      <c r="T35" s="423" t="s">
        <v>145</v>
      </c>
      <c r="U35" s="186" t="n">
        <v>2.13739491813225</v>
      </c>
      <c r="V35" s="424" t="n">
        <v>1.06869745906613</v>
      </c>
      <c r="W35" s="287" t="n">
        <v>0.148317764415334</v>
      </c>
      <c r="X35" s="186" t="n">
        <v>0.33562540846112</v>
      </c>
      <c r="Y35" s="186" t="n">
        <v>0.441914588932308</v>
      </c>
      <c r="Z35" s="201" t="n">
        <v>1.32545285128577</v>
      </c>
      <c r="AA35" s="290" t="s">
        <v>145</v>
      </c>
      <c r="AB35" s="186" t="n">
        <v>2.57719472506838</v>
      </c>
      <c r="AC35" s="186" t="n">
        <v>1.28859736253419</v>
      </c>
      <c r="AD35" s="287" t="n">
        <v>0.148317764415334</v>
      </c>
      <c r="AE35" s="186" t="n">
        <v>0.188835394650652</v>
      </c>
      <c r="AF35" s="186" t="n">
        <v>0.785434132672656</v>
      </c>
      <c r="AG35" s="200" t="n">
        <v>0.509593934902442</v>
      </c>
      <c r="AH35" s="423" t="s">
        <v>145</v>
      </c>
      <c r="AI35" s="425" t="n">
        <v>1.68605891336246</v>
      </c>
      <c r="AJ35" s="426" t="n">
        <v>0.843029456681231</v>
      </c>
      <c r="AL35" s="427" t="n">
        <v>1</v>
      </c>
      <c r="AM35" s="394" t="n">
        <v>1</v>
      </c>
      <c r="AN35" s="428" t="n">
        <v>-0.371652693861875</v>
      </c>
      <c r="AO35" s="429" t="n">
        <v>0</v>
      </c>
      <c r="AP35" s="429" t="n">
        <v>-0.371652693861875</v>
      </c>
      <c r="AQ35" s="428" t="n">
        <v>-0.558085411067693</v>
      </c>
      <c r="AR35" s="429" t="n">
        <v>0</v>
      </c>
      <c r="AS35" s="429" t="n">
        <v>-0.558085411067693</v>
      </c>
      <c r="AT35" s="428" t="n">
        <v>-0.214565867327344</v>
      </c>
      <c r="AU35" s="429" t="n">
        <v>0</v>
      </c>
      <c r="AV35" s="429" t="n">
        <v>-0.214565867327344</v>
      </c>
      <c r="AW35" s="430" t="n">
        <v>1</v>
      </c>
      <c r="AX35" s="430" t="n">
        <v>3</v>
      </c>
      <c r="AY35" s="394" t="n">
        <v>1.06869745906613</v>
      </c>
      <c r="AZ35" s="395" t="n">
        <v>1.28859736253419</v>
      </c>
      <c r="BA35" s="396" t="n">
        <v>0.843029456681231</v>
      </c>
    </row>
    <row r="36" customFormat="false" ht="13.5" hidden="false" customHeight="false" outlineLevel="0" collapsed="false">
      <c r="A36" s="413" t="n">
        <v>1</v>
      </c>
      <c r="B36" s="414" t="n">
        <v>11</v>
      </c>
      <c r="C36" s="564" t="s">
        <v>46</v>
      </c>
      <c r="D36" s="416" t="n">
        <v>45</v>
      </c>
      <c r="E36" s="417" t="n">
        <v>2</v>
      </c>
      <c r="F36" s="417" t="n">
        <v>100</v>
      </c>
      <c r="G36" s="418"/>
      <c r="H36" s="418"/>
      <c r="I36" s="419" t="n">
        <v>184.36</v>
      </c>
      <c r="J36" s="419" t="n">
        <v>105.96</v>
      </c>
      <c r="K36" s="419" t="n">
        <v>86.36</v>
      </c>
      <c r="L36" s="420" t="n">
        <v>0.835</v>
      </c>
      <c r="M36" s="419" t="n">
        <v>2.13052540234602</v>
      </c>
      <c r="N36" s="419" t="n">
        <v>10.5</v>
      </c>
      <c r="O36" s="421" t="n">
        <v>12.630525402346</v>
      </c>
      <c r="P36" s="287" t="n">
        <v>0.148008954135818</v>
      </c>
      <c r="Q36" s="186" t="n">
        <v>0.237033938324726</v>
      </c>
      <c r="R36" s="186" t="n">
        <v>0.624420938123436</v>
      </c>
      <c r="S36" s="200" t="n">
        <v>0.84505288922227</v>
      </c>
      <c r="T36" s="423" t="s">
        <v>145</v>
      </c>
      <c r="U36" s="186" t="n">
        <v>2.16377394117199</v>
      </c>
      <c r="V36" s="424" t="n">
        <v>1.081886970586</v>
      </c>
      <c r="W36" s="287" t="n">
        <v>0.148008954135818</v>
      </c>
      <c r="X36" s="186" t="n">
        <v>0.33703263105547</v>
      </c>
      <c r="Y36" s="186" t="n">
        <v>0.439153187251647</v>
      </c>
      <c r="Z36" s="201" t="n">
        <v>1.26190532868379</v>
      </c>
      <c r="AA36" s="290" t="s">
        <v>145</v>
      </c>
      <c r="AB36" s="186" t="n">
        <v>2.59504879267458</v>
      </c>
      <c r="AC36" s="186" t="n">
        <v>1.29752439633729</v>
      </c>
      <c r="AD36" s="287" t="n">
        <v>0.148008954135818</v>
      </c>
      <c r="AE36" s="186" t="n">
        <v>0.189627150659781</v>
      </c>
      <c r="AF36" s="186" t="n">
        <v>0.780526172654295</v>
      </c>
      <c r="AG36" s="200" t="n">
        <v>0.493816111527837</v>
      </c>
      <c r="AH36" s="423" t="s">
        <v>145</v>
      </c>
      <c r="AI36" s="425" t="n">
        <v>1.71043802114642</v>
      </c>
      <c r="AJ36" s="426" t="n">
        <v>0.855219010573212</v>
      </c>
      <c r="AL36" s="427" t="n">
        <v>1</v>
      </c>
      <c r="AM36" s="394" t="n">
        <v>1</v>
      </c>
      <c r="AN36" s="428" t="n">
        <v>-0.375579061876564</v>
      </c>
      <c r="AO36" s="429" t="n">
        <v>0</v>
      </c>
      <c r="AP36" s="429" t="n">
        <v>-0.375579061876564</v>
      </c>
      <c r="AQ36" s="428" t="n">
        <v>-0.560846812748353</v>
      </c>
      <c r="AR36" s="429" t="n">
        <v>0</v>
      </c>
      <c r="AS36" s="429" t="n">
        <v>-0.560846812748353</v>
      </c>
      <c r="AT36" s="428" t="n">
        <v>-0.219473827345705</v>
      </c>
      <c r="AU36" s="429" t="n">
        <v>0</v>
      </c>
      <c r="AV36" s="429" t="n">
        <v>-0.219473827345705</v>
      </c>
      <c r="AW36" s="430" t="n">
        <v>1</v>
      </c>
      <c r="AX36" s="430" t="n">
        <v>3</v>
      </c>
      <c r="AY36" s="394" t="n">
        <v>1.081886970586</v>
      </c>
      <c r="AZ36" s="395" t="n">
        <v>1.29752439633729</v>
      </c>
      <c r="BA36" s="396" t="n">
        <v>0.855219010573212</v>
      </c>
    </row>
    <row r="37" customFormat="false" ht="13.5" hidden="false" customHeight="false" outlineLevel="0" collapsed="false">
      <c r="A37" s="413" t="n">
        <v>1</v>
      </c>
      <c r="B37" s="414" t="n">
        <v>11.5</v>
      </c>
      <c r="C37" s="564" t="s">
        <v>45</v>
      </c>
      <c r="D37" s="416" t="n">
        <v>6</v>
      </c>
      <c r="E37" s="417" t="n">
        <v>22</v>
      </c>
      <c r="F37" s="417" t="n">
        <v>100</v>
      </c>
      <c r="G37" s="418"/>
      <c r="H37" s="418"/>
      <c r="I37" s="419" t="n">
        <v>192.59</v>
      </c>
      <c r="J37" s="419" t="n">
        <v>109.29</v>
      </c>
      <c r="K37" s="419" t="n">
        <v>89.69</v>
      </c>
      <c r="L37" s="420" t="n">
        <v>0.8275</v>
      </c>
      <c r="M37" s="419" t="n">
        <v>22.9966039948273</v>
      </c>
      <c r="N37" s="419" t="n">
        <v>1.2</v>
      </c>
      <c r="O37" s="421" t="n">
        <v>24.1966039948273</v>
      </c>
      <c r="P37" s="287" t="n">
        <v>0.405950197515936</v>
      </c>
      <c r="Q37" s="186" t="n">
        <v>0.23791433853566</v>
      </c>
      <c r="R37" s="186" t="n">
        <v>1.70628722932178</v>
      </c>
      <c r="S37" s="200"/>
      <c r="T37" s="423"/>
      <c r="U37" s="186"/>
      <c r="V37" s="424"/>
      <c r="W37" s="287" t="n">
        <v>0.405950197515936</v>
      </c>
      <c r="X37" s="186" t="n">
        <v>0.338284450105392</v>
      </c>
      <c r="Y37" s="186" t="n">
        <v>1.20002618325927</v>
      </c>
      <c r="Z37" s="201"/>
      <c r="AA37" s="290"/>
      <c r="AB37" s="186"/>
      <c r="AC37" s="186"/>
      <c r="AD37" s="287" t="n">
        <v>0.405950197515936</v>
      </c>
      <c r="AE37" s="186" t="n">
        <v>0.190331470828528</v>
      </c>
      <c r="AF37" s="186" t="n">
        <v>2.13285903665222</v>
      </c>
      <c r="AG37" s="200"/>
      <c r="AH37" s="423"/>
      <c r="AI37" s="425"/>
      <c r="AJ37" s="426"/>
      <c r="AL37" s="427" t="n">
        <v>1</v>
      </c>
      <c r="AM37" s="394" t="n">
        <v>1</v>
      </c>
      <c r="AN37" s="428" t="n">
        <v>0.706287229321779</v>
      </c>
      <c r="AO37" s="429" t="n">
        <v>0.706287229321779</v>
      </c>
      <c r="AP37" s="429" t="n">
        <v>0</v>
      </c>
      <c r="AQ37" s="428" t="n">
        <v>0.200026183259273</v>
      </c>
      <c r="AR37" s="429" t="n">
        <v>0.200026183259273</v>
      </c>
      <c r="AS37" s="429" t="n">
        <v>0</v>
      </c>
      <c r="AT37" s="428" t="n">
        <v>1.13285903665222</v>
      </c>
      <c r="AU37" s="429" t="n">
        <v>1.13285903665222</v>
      </c>
      <c r="AV37" s="429" t="n">
        <v>0</v>
      </c>
      <c r="AW37" s="430" t="n">
        <v>1</v>
      </c>
      <c r="AX37" s="430" t="n">
        <v>3</v>
      </c>
      <c r="AY37" s="394"/>
      <c r="AZ37" s="395"/>
      <c r="BA37" s="396"/>
    </row>
    <row r="38" customFormat="false" ht="13.5" hidden="false" customHeight="false" outlineLevel="0" collapsed="false">
      <c r="A38" s="413" t="n">
        <v>1</v>
      </c>
      <c r="B38" s="414" t="n">
        <v>12</v>
      </c>
      <c r="C38" s="564" t="s">
        <v>45</v>
      </c>
      <c r="D38" s="416" t="n">
        <v>6</v>
      </c>
      <c r="E38" s="417" t="n">
        <v>22</v>
      </c>
      <c r="F38" s="417" t="n">
        <v>100</v>
      </c>
      <c r="G38" s="418"/>
      <c r="H38" s="418"/>
      <c r="I38" s="419" t="n">
        <v>200.82</v>
      </c>
      <c r="J38" s="419" t="n">
        <v>112.62</v>
      </c>
      <c r="K38" s="419" t="n">
        <v>93.02</v>
      </c>
      <c r="L38" s="420" t="n">
        <v>0.82</v>
      </c>
      <c r="M38" s="419" t="n">
        <v>22.5812277548109</v>
      </c>
      <c r="N38" s="419" t="n">
        <v>1.2</v>
      </c>
      <c r="O38" s="421" t="n">
        <v>23.7812277548109</v>
      </c>
      <c r="P38" s="287" t="n">
        <v>0.380914346166889</v>
      </c>
      <c r="Q38" s="186" t="n">
        <v>0.238563830381796</v>
      </c>
      <c r="R38" s="186" t="n">
        <v>1.5966978127291</v>
      </c>
      <c r="S38" s="200"/>
      <c r="T38" s="423"/>
      <c r="U38" s="186"/>
      <c r="V38" s="424"/>
      <c r="W38" s="287" t="n">
        <v>0.380914346166889</v>
      </c>
      <c r="X38" s="186" t="n">
        <v>0.339207946324116</v>
      </c>
      <c r="Y38" s="186" t="n">
        <v>1.12295230785343</v>
      </c>
      <c r="Z38" s="201"/>
      <c r="AA38" s="290"/>
      <c r="AB38" s="186"/>
      <c r="AC38" s="186"/>
      <c r="AD38" s="287" t="n">
        <v>0.380914346166889</v>
      </c>
      <c r="AE38" s="186" t="n">
        <v>0.190851064305437</v>
      </c>
      <c r="AF38" s="186" t="n">
        <v>1.99587226591137</v>
      </c>
      <c r="AG38" s="200"/>
      <c r="AH38" s="423"/>
      <c r="AI38" s="425"/>
      <c r="AJ38" s="426"/>
      <c r="AL38" s="427" t="n">
        <v>1</v>
      </c>
      <c r="AM38" s="394" t="n">
        <v>1</v>
      </c>
      <c r="AN38" s="428" t="n">
        <v>0.596697812729096</v>
      </c>
      <c r="AO38" s="429" t="n">
        <v>0.596697812729096</v>
      </c>
      <c r="AP38" s="429" t="n">
        <v>0</v>
      </c>
      <c r="AQ38" s="428" t="n">
        <v>0.12295230785343</v>
      </c>
      <c r="AR38" s="429" t="n">
        <v>0.12295230785343</v>
      </c>
      <c r="AS38" s="429" t="n">
        <v>0</v>
      </c>
      <c r="AT38" s="428" t="n">
        <v>0.99587226591137</v>
      </c>
      <c r="AU38" s="429" t="n">
        <v>0.99587226591137</v>
      </c>
      <c r="AV38" s="429" t="n">
        <v>0</v>
      </c>
      <c r="AW38" s="430" t="n">
        <v>1</v>
      </c>
      <c r="AX38" s="430" t="n">
        <v>3</v>
      </c>
      <c r="AY38" s="394"/>
      <c r="AZ38" s="395"/>
      <c r="BA38" s="396"/>
    </row>
    <row r="39" customFormat="false" ht="13.5" hidden="false" customHeight="false" outlineLevel="0" collapsed="false">
      <c r="A39" s="413" t="n">
        <v>1</v>
      </c>
      <c r="B39" s="414" t="n">
        <v>12.5</v>
      </c>
      <c r="C39" s="564" t="s">
        <v>45</v>
      </c>
      <c r="D39" s="416" t="n">
        <v>6</v>
      </c>
      <c r="E39" s="417" t="n">
        <v>22</v>
      </c>
      <c r="F39" s="417" t="n">
        <v>100</v>
      </c>
      <c r="G39" s="418"/>
      <c r="H39" s="418"/>
      <c r="I39" s="419" t="n">
        <v>209.05</v>
      </c>
      <c r="J39" s="419" t="n">
        <v>115.95</v>
      </c>
      <c r="K39" s="419" t="n">
        <v>96.35</v>
      </c>
      <c r="L39" s="420" t="n">
        <v>0.8125</v>
      </c>
      <c r="M39" s="419" t="n">
        <v>22.1875760594967</v>
      </c>
      <c r="N39" s="419" t="n">
        <v>1.2</v>
      </c>
      <c r="O39" s="421" t="n">
        <v>23.3875760594967</v>
      </c>
      <c r="P39" s="287" t="n">
        <v>0.359315930807284</v>
      </c>
      <c r="Q39" s="186" t="n">
        <v>0.239002308426</v>
      </c>
      <c r="R39" s="186" t="n">
        <v>1.50339941556897</v>
      </c>
      <c r="S39" s="200"/>
      <c r="T39" s="431"/>
      <c r="U39" s="186"/>
      <c r="V39" s="424"/>
      <c r="W39" s="287" t="n">
        <v>0.359315930807284</v>
      </c>
      <c r="X39" s="186" t="n">
        <v>0.339831407293218</v>
      </c>
      <c r="Y39" s="186" t="n">
        <v>1.05733585270785</v>
      </c>
      <c r="Z39" s="201"/>
      <c r="AA39" s="296"/>
      <c r="AB39" s="186"/>
      <c r="AC39" s="186"/>
      <c r="AD39" s="287" t="n">
        <v>0.359315930807284</v>
      </c>
      <c r="AE39" s="186" t="n">
        <v>0.1912018467408</v>
      </c>
      <c r="AF39" s="186" t="n">
        <v>1.87924926946122</v>
      </c>
      <c r="AG39" s="200"/>
      <c r="AH39" s="431"/>
      <c r="AI39" s="425"/>
      <c r="AJ39" s="426"/>
      <c r="AL39" s="427" t="n">
        <v>1</v>
      </c>
      <c r="AM39" s="394" t="n">
        <v>1</v>
      </c>
      <c r="AN39" s="428" t="n">
        <v>0.503399415568974</v>
      </c>
      <c r="AO39" s="429" t="n">
        <v>0.503399415568974</v>
      </c>
      <c r="AP39" s="429" t="n">
        <v>0</v>
      </c>
      <c r="AQ39" s="428" t="n">
        <v>0.0573358527078496</v>
      </c>
      <c r="AR39" s="429" t="n">
        <v>0.0573358527078496</v>
      </c>
      <c r="AS39" s="429" t="n">
        <v>0</v>
      </c>
      <c r="AT39" s="428" t="n">
        <v>0.879249269461217</v>
      </c>
      <c r="AU39" s="429" t="n">
        <v>0.879249269461217</v>
      </c>
      <c r="AV39" s="429" t="n">
        <v>0</v>
      </c>
      <c r="AW39" s="430" t="n">
        <v>1</v>
      </c>
      <c r="AX39" s="430" t="n">
        <v>3</v>
      </c>
      <c r="AY39" s="394"/>
      <c r="AZ39" s="395"/>
      <c r="BA39" s="396"/>
    </row>
    <row r="40" customFormat="false" ht="13.5" hidden="false" customHeight="false" outlineLevel="0" collapsed="false">
      <c r="A40" s="413" t="n">
        <v>1</v>
      </c>
      <c r="B40" s="414" t="n">
        <v>13</v>
      </c>
      <c r="C40" s="564" t="s">
        <v>45</v>
      </c>
      <c r="D40" s="416" t="n">
        <v>6</v>
      </c>
      <c r="E40" s="417" t="n">
        <v>22</v>
      </c>
      <c r="F40" s="417" t="n">
        <v>100</v>
      </c>
      <c r="G40" s="418"/>
      <c r="H40" s="418"/>
      <c r="I40" s="419" t="n">
        <v>217.28</v>
      </c>
      <c r="J40" s="419" t="n">
        <v>119.28</v>
      </c>
      <c r="K40" s="419" t="n">
        <v>99.68</v>
      </c>
      <c r="L40" s="420" t="n">
        <v>0.805</v>
      </c>
      <c r="M40" s="419" t="n">
        <v>21.8138189372978</v>
      </c>
      <c r="N40" s="419" t="n">
        <v>1.2</v>
      </c>
      <c r="O40" s="421" t="n">
        <v>23.0138189372978</v>
      </c>
      <c r="P40" s="287" t="n">
        <v>0.340570575993613</v>
      </c>
      <c r="Q40" s="186" t="n">
        <v>0.239247445604902</v>
      </c>
      <c r="R40" s="186" t="n">
        <v>1.4235076789745</v>
      </c>
      <c r="S40" s="200"/>
      <c r="T40" s="431"/>
      <c r="U40" s="186"/>
      <c r="V40" s="424"/>
      <c r="W40" s="287" t="n">
        <v>0.340570575993613</v>
      </c>
      <c r="X40" s="186" t="n">
        <v>0.34017996171947</v>
      </c>
      <c r="Y40" s="186" t="n">
        <v>1.00114825774031</v>
      </c>
      <c r="Z40" s="201"/>
      <c r="AA40" s="296"/>
      <c r="AB40" s="186"/>
      <c r="AC40" s="186"/>
      <c r="AD40" s="287" t="n">
        <v>0.340570575993613</v>
      </c>
      <c r="AE40" s="186" t="n">
        <v>0.191397956483922</v>
      </c>
      <c r="AF40" s="186" t="n">
        <v>1.77938459871813</v>
      </c>
      <c r="AG40" s="200"/>
      <c r="AH40" s="431"/>
      <c r="AI40" s="425"/>
      <c r="AJ40" s="426"/>
      <c r="AL40" s="427" t="n">
        <v>1</v>
      </c>
      <c r="AM40" s="394" t="n">
        <v>1</v>
      </c>
      <c r="AN40" s="428" t="n">
        <v>0.423507678974504</v>
      </c>
      <c r="AO40" s="429" t="n">
        <v>0.423507678974504</v>
      </c>
      <c r="AP40" s="429" t="n">
        <v>0</v>
      </c>
      <c r="AQ40" s="428" t="n">
        <v>0.00114825774031058</v>
      </c>
      <c r="AR40" s="429" t="n">
        <v>0.00114825774031058</v>
      </c>
      <c r="AS40" s="429" t="n">
        <v>0</v>
      </c>
      <c r="AT40" s="428" t="n">
        <v>0.779384598718131</v>
      </c>
      <c r="AU40" s="429" t="n">
        <v>0.779384598718131</v>
      </c>
      <c r="AV40" s="429" t="n">
        <v>0</v>
      </c>
      <c r="AW40" s="430" t="n">
        <v>1</v>
      </c>
      <c r="AX40" s="430" t="n">
        <v>3</v>
      </c>
      <c r="AY40" s="394"/>
      <c r="AZ40" s="395"/>
      <c r="BA40" s="396"/>
    </row>
    <row r="41" customFormat="false" ht="13.5" hidden="false" customHeight="false" outlineLevel="0" collapsed="false">
      <c r="A41" s="413" t="n">
        <v>1</v>
      </c>
      <c r="B41" s="414" t="n">
        <v>13.5</v>
      </c>
      <c r="C41" s="564" t="s">
        <v>45</v>
      </c>
      <c r="D41" s="416" t="n">
        <v>6</v>
      </c>
      <c r="E41" s="417" t="n">
        <v>22</v>
      </c>
      <c r="F41" s="417" t="n">
        <v>100</v>
      </c>
      <c r="G41" s="418"/>
      <c r="H41" s="418"/>
      <c r="I41" s="419" t="n">
        <v>225.51</v>
      </c>
      <c r="J41" s="419" t="n">
        <v>122.61</v>
      </c>
      <c r="K41" s="419" t="n">
        <v>103.01</v>
      </c>
      <c r="L41" s="420" t="n">
        <v>0.7975</v>
      </c>
      <c r="M41" s="419" t="n">
        <v>21.4583351987066</v>
      </c>
      <c r="N41" s="419" t="n">
        <v>1.2</v>
      </c>
      <c r="O41" s="421" t="n">
        <v>22.6583351987066</v>
      </c>
      <c r="P41" s="287" t="n">
        <v>0.324209167070059</v>
      </c>
      <c r="Q41" s="186" t="n">
        <v>0.239314994917805</v>
      </c>
      <c r="R41" s="186" t="n">
        <v>1.35473820677811</v>
      </c>
      <c r="S41" s="200"/>
      <c r="T41" s="431"/>
      <c r="U41" s="186"/>
      <c r="V41" s="424"/>
      <c r="W41" s="287" t="n">
        <v>0.324209167070059</v>
      </c>
      <c r="X41" s="186" t="n">
        <v>0.340276008398754</v>
      </c>
      <c r="Y41" s="186" t="n">
        <v>0.95278291465713</v>
      </c>
      <c r="Z41" s="201" t="n">
        <v>0.0767277636821638</v>
      </c>
      <c r="AA41" s="296" t="s">
        <v>145</v>
      </c>
      <c r="AB41" s="186" t="n">
        <v>0.591868784515824</v>
      </c>
      <c r="AC41" s="186" t="n">
        <v>0.295934392257912</v>
      </c>
      <c r="AD41" s="287" t="n">
        <v>0.324209167070059</v>
      </c>
      <c r="AE41" s="186" t="n">
        <v>0.191451995934244</v>
      </c>
      <c r="AF41" s="186" t="n">
        <v>1.69342275847263</v>
      </c>
      <c r="AG41" s="200"/>
      <c r="AH41" s="431"/>
      <c r="AI41" s="425"/>
      <c r="AJ41" s="426"/>
      <c r="AL41" s="427" t="n">
        <v>1</v>
      </c>
      <c r="AM41" s="394" t="n">
        <v>1</v>
      </c>
      <c r="AN41" s="428" t="n">
        <v>0.354738206778107</v>
      </c>
      <c r="AO41" s="429" t="n">
        <v>0.354738206778107</v>
      </c>
      <c r="AP41" s="429" t="n">
        <v>0</v>
      </c>
      <c r="AQ41" s="428" t="n">
        <v>-0.0472170853428701</v>
      </c>
      <c r="AR41" s="429" t="n">
        <v>0</v>
      </c>
      <c r="AS41" s="429" t="n">
        <v>-0.0472170853428701</v>
      </c>
      <c r="AT41" s="428" t="n">
        <v>0.693422758472634</v>
      </c>
      <c r="AU41" s="429" t="n">
        <v>0.693422758472634</v>
      </c>
      <c r="AV41" s="429" t="n">
        <v>0</v>
      </c>
      <c r="AW41" s="430" t="n">
        <v>1</v>
      </c>
      <c r="AX41" s="430" t="n">
        <v>3</v>
      </c>
      <c r="AY41" s="394"/>
      <c r="AZ41" s="395" t="n">
        <v>0.295934392257912</v>
      </c>
      <c r="BA41" s="396"/>
    </row>
    <row r="42" customFormat="false" ht="13.5" hidden="false" customHeight="false" outlineLevel="0" collapsed="false">
      <c r="A42" s="413" t="n">
        <v>1</v>
      </c>
      <c r="B42" s="414" t="n">
        <v>14</v>
      </c>
      <c r="C42" s="564" t="s">
        <v>45</v>
      </c>
      <c r="D42" s="416" t="n">
        <v>6</v>
      </c>
      <c r="E42" s="417" t="n">
        <v>22</v>
      </c>
      <c r="F42" s="417" t="n">
        <v>100</v>
      </c>
      <c r="G42" s="418"/>
      <c r="H42" s="418"/>
      <c r="I42" s="419" t="n">
        <v>233.74</v>
      </c>
      <c r="J42" s="419" t="n">
        <v>125.94</v>
      </c>
      <c r="K42" s="419" t="n">
        <v>106.34</v>
      </c>
      <c r="L42" s="420" t="n">
        <v>0.79</v>
      </c>
      <c r="M42" s="419" t="n">
        <v>21.1196827761268</v>
      </c>
      <c r="N42" s="419" t="n">
        <v>1.2</v>
      </c>
      <c r="O42" s="421" t="n">
        <v>22.3196827761268</v>
      </c>
      <c r="P42" s="287" t="n">
        <v>0.309852257750616</v>
      </c>
      <c r="Q42" s="186" t="n">
        <v>0.239219043253555</v>
      </c>
      <c r="R42" s="186" t="n">
        <v>1.29526585148238</v>
      </c>
      <c r="S42" s="200"/>
      <c r="T42" s="431"/>
      <c r="U42" s="186"/>
      <c r="V42" s="424"/>
      <c r="W42" s="287" t="n">
        <v>0.309852257750616</v>
      </c>
      <c r="X42" s="186" t="n">
        <v>0.340139577126148</v>
      </c>
      <c r="Y42" s="186" t="n">
        <v>0.910956203240355</v>
      </c>
      <c r="Z42" s="201" t="n">
        <v>0.133565695139467</v>
      </c>
      <c r="AA42" s="296" t="s">
        <v>145</v>
      </c>
      <c r="AB42" s="186" t="n">
        <v>0.635299476222147</v>
      </c>
      <c r="AC42" s="186" t="n">
        <v>0.317649738111073</v>
      </c>
      <c r="AD42" s="287" t="n">
        <v>0.309852257750616</v>
      </c>
      <c r="AE42" s="186" t="n">
        <v>0.191375234602844</v>
      </c>
      <c r="AF42" s="186" t="n">
        <v>1.61908231435298</v>
      </c>
      <c r="AG42" s="200"/>
      <c r="AH42" s="431"/>
      <c r="AI42" s="425"/>
      <c r="AJ42" s="426"/>
      <c r="AL42" s="427" t="n">
        <v>1</v>
      </c>
      <c r="AM42" s="394" t="n">
        <v>1</v>
      </c>
      <c r="AN42" s="428" t="n">
        <v>0.29526585148238</v>
      </c>
      <c r="AO42" s="429" t="n">
        <v>0.29526585148238</v>
      </c>
      <c r="AP42" s="429" t="n">
        <v>0</v>
      </c>
      <c r="AQ42" s="428" t="n">
        <v>-0.0890437967596448</v>
      </c>
      <c r="AR42" s="429" t="n">
        <v>0</v>
      </c>
      <c r="AS42" s="429" t="n">
        <v>-0.0890437967596448</v>
      </c>
      <c r="AT42" s="428" t="n">
        <v>0.619082314352976</v>
      </c>
      <c r="AU42" s="429" t="n">
        <v>0.619082314352976</v>
      </c>
      <c r="AV42" s="429" t="n">
        <v>0</v>
      </c>
      <c r="AW42" s="430" t="n">
        <v>1</v>
      </c>
      <c r="AX42" s="430" t="n">
        <v>3</v>
      </c>
      <c r="AY42" s="394"/>
      <c r="AZ42" s="395" t="n">
        <v>0.317649738111073</v>
      </c>
      <c r="BA42" s="396"/>
    </row>
    <row r="43" customFormat="false" ht="13.5" hidden="false" customHeight="false" outlineLevel="0" collapsed="false">
      <c r="A43" s="413" t="n">
        <v>1</v>
      </c>
      <c r="B43" s="414" t="n">
        <v>14.5</v>
      </c>
      <c r="C43" s="564" t="s">
        <v>45</v>
      </c>
      <c r="D43" s="416" t="n">
        <v>6</v>
      </c>
      <c r="E43" s="417" t="n">
        <v>43</v>
      </c>
      <c r="F43" s="417" t="n">
        <v>100</v>
      </c>
      <c r="G43" s="418"/>
      <c r="H43" s="418"/>
      <c r="I43" s="419" t="n">
        <v>242.17</v>
      </c>
      <c r="J43" s="419" t="n">
        <v>129.47</v>
      </c>
      <c r="K43" s="419" t="n">
        <v>109.87</v>
      </c>
      <c r="L43" s="420" t="n">
        <v>0.7825</v>
      </c>
      <c r="M43" s="419" t="n">
        <v>40.6108361268517</v>
      </c>
      <c r="N43" s="419" t="n">
        <v>1.2</v>
      </c>
      <c r="O43" s="421" t="n">
        <v>41.8108361268517</v>
      </c>
      <c r="P43" s="287" t="n">
        <v>9.65242312242513</v>
      </c>
      <c r="Q43" s="186" t="n">
        <v>0.238800288461941</v>
      </c>
      <c r="R43" s="186" t="n">
        <v>40.4204835119514</v>
      </c>
      <c r="S43" s="200"/>
      <c r="T43" s="423"/>
      <c r="U43" s="186"/>
      <c r="V43" s="424"/>
      <c r="W43" s="287" t="n">
        <v>9.65242312242513</v>
      </c>
      <c r="X43" s="186" t="n">
        <v>0.339544160156822</v>
      </c>
      <c r="Y43" s="186" t="n">
        <v>28.4275927996142</v>
      </c>
      <c r="Z43" s="201"/>
      <c r="AA43" s="290"/>
      <c r="AB43" s="186"/>
      <c r="AC43" s="186"/>
      <c r="AD43" s="287" t="n">
        <v>9.65242312242513</v>
      </c>
      <c r="AE43" s="186" t="n">
        <v>0.191040230769553</v>
      </c>
      <c r="AF43" s="186" t="n">
        <v>50.5256043899393</v>
      </c>
      <c r="AG43" s="200"/>
      <c r="AH43" s="423"/>
      <c r="AI43" s="425"/>
      <c r="AJ43" s="426"/>
      <c r="AL43" s="427" t="n">
        <v>1</v>
      </c>
      <c r="AM43" s="394" t="n">
        <v>1</v>
      </c>
      <c r="AN43" s="428" t="n">
        <v>39.4204835119514</v>
      </c>
      <c r="AO43" s="429" t="n">
        <v>39.4204835119514</v>
      </c>
      <c r="AP43" s="429" t="n">
        <v>0</v>
      </c>
      <c r="AQ43" s="428" t="n">
        <v>27.4275927996142</v>
      </c>
      <c r="AR43" s="429" t="n">
        <v>27.4275927996142</v>
      </c>
      <c r="AS43" s="429" t="n">
        <v>0</v>
      </c>
      <c r="AT43" s="428" t="n">
        <v>49.5256043899393</v>
      </c>
      <c r="AU43" s="429" t="n">
        <v>49.5256043899393</v>
      </c>
      <c r="AV43" s="429" t="n">
        <v>0</v>
      </c>
      <c r="AW43" s="430" t="n">
        <v>1</v>
      </c>
      <c r="AX43" s="430" t="n">
        <v>3</v>
      </c>
      <c r="AY43" s="394"/>
      <c r="AZ43" s="395"/>
      <c r="BA43" s="396"/>
    </row>
    <row r="44" customFormat="false" ht="13.5" hidden="false" customHeight="false" outlineLevel="0" collapsed="false">
      <c r="A44" s="413" t="n">
        <v>1</v>
      </c>
      <c r="B44" s="432" t="n">
        <v>15</v>
      </c>
      <c r="C44" s="566" t="s">
        <v>45</v>
      </c>
      <c r="D44" s="434" t="n">
        <v>6</v>
      </c>
      <c r="E44" s="435" t="n">
        <v>43</v>
      </c>
      <c r="F44" s="435" t="n">
        <v>100</v>
      </c>
      <c r="G44" s="436"/>
      <c r="H44" s="436"/>
      <c r="I44" s="437" t="n">
        <v>250.6</v>
      </c>
      <c r="J44" s="437" t="n">
        <v>133</v>
      </c>
      <c r="K44" s="437" t="n">
        <v>113.4</v>
      </c>
      <c r="L44" s="438" t="n">
        <v>0.775</v>
      </c>
      <c r="M44" s="437" t="n">
        <v>39.9737568232947</v>
      </c>
      <c r="N44" s="437" t="n">
        <v>1.2</v>
      </c>
      <c r="O44" s="439" t="n">
        <v>41.1737568232947</v>
      </c>
      <c r="P44" s="304" t="n">
        <v>8.69379081876136</v>
      </c>
      <c r="Q44" s="307" t="n">
        <v>0.238248642771138</v>
      </c>
      <c r="R44" s="307" t="n">
        <v>36.4904106803774</v>
      </c>
      <c r="S44" s="305"/>
      <c r="T44" s="440"/>
      <c r="U44" s="307"/>
      <c r="V44" s="441"/>
      <c r="W44" s="304" t="n">
        <v>8.69379081876136</v>
      </c>
      <c r="X44" s="307" t="n">
        <v>0.338759788940212</v>
      </c>
      <c r="Y44" s="307" t="n">
        <v>25.6635855334523</v>
      </c>
      <c r="Z44" s="305"/>
      <c r="AA44" s="308"/>
      <c r="AB44" s="307"/>
      <c r="AC44" s="307"/>
      <c r="AD44" s="304" t="n">
        <v>8.69379081876136</v>
      </c>
      <c r="AE44" s="307" t="n">
        <v>0.19059891421691</v>
      </c>
      <c r="AF44" s="307" t="n">
        <v>45.6130133504718</v>
      </c>
      <c r="AG44" s="305"/>
      <c r="AH44" s="440"/>
      <c r="AI44" s="442"/>
      <c r="AJ44" s="443"/>
      <c r="AL44" s="444" t="n">
        <v>1</v>
      </c>
      <c r="AM44" s="445" t="n">
        <v>1</v>
      </c>
      <c r="AN44" s="446" t="n">
        <v>35.4904106803774</v>
      </c>
      <c r="AO44" s="447" t="n">
        <v>35.4904106803774</v>
      </c>
      <c r="AP44" s="447" t="n">
        <v>0</v>
      </c>
      <c r="AQ44" s="446" t="n">
        <v>24.6635855334523</v>
      </c>
      <c r="AR44" s="447" t="n">
        <v>24.6635855334523</v>
      </c>
      <c r="AS44" s="447" t="n">
        <v>0</v>
      </c>
      <c r="AT44" s="446" t="n">
        <v>44.6130133504718</v>
      </c>
      <c r="AU44" s="447" t="n">
        <v>44.6130133504718</v>
      </c>
      <c r="AV44" s="447" t="n">
        <v>0</v>
      </c>
      <c r="AW44" s="448" t="n">
        <v>1</v>
      </c>
      <c r="AX44" s="448" t="n">
        <v>3</v>
      </c>
      <c r="AY44" s="445"/>
      <c r="AZ44" s="449"/>
      <c r="BA44" s="396"/>
    </row>
    <row r="45" customFormat="false" ht="13.5" hidden="false" customHeight="false" outlineLevel="0" collapsed="false">
      <c r="A45" s="413" t="n">
        <v>1</v>
      </c>
      <c r="B45" s="414" t="n">
        <v>15.5</v>
      </c>
      <c r="C45" s="564" t="s">
        <v>45</v>
      </c>
      <c r="D45" s="416" t="n">
        <v>6</v>
      </c>
      <c r="E45" s="417" t="n">
        <v>43</v>
      </c>
      <c r="F45" s="417" t="n">
        <v>100</v>
      </c>
      <c r="G45" s="418"/>
      <c r="H45" s="418"/>
      <c r="I45" s="419" t="n">
        <v>259.03</v>
      </c>
      <c r="J45" s="419" t="n">
        <v>136.53</v>
      </c>
      <c r="K45" s="419" t="n">
        <v>116.93</v>
      </c>
      <c r="L45" s="420" t="n">
        <v>0.7675</v>
      </c>
      <c r="M45" s="419" t="n">
        <v>39.3657489583836</v>
      </c>
      <c r="N45" s="419" t="n">
        <v>1.2</v>
      </c>
      <c r="O45" s="421" t="n">
        <v>40.5657489583836</v>
      </c>
      <c r="P45" s="287" t="n">
        <v>7.85806829661124</v>
      </c>
      <c r="Q45" s="186" t="n">
        <v>0.237574413912944</v>
      </c>
      <c r="R45" s="186" t="n">
        <v>33.076239849173</v>
      </c>
      <c r="S45" s="200"/>
      <c r="T45" s="423"/>
      <c r="U45" s="186"/>
      <c r="V45" s="424"/>
      <c r="W45" s="287" t="n">
        <v>7.85806829661124</v>
      </c>
      <c r="X45" s="186" t="n">
        <v>0.337801119782467</v>
      </c>
      <c r="Y45" s="186" t="n">
        <v>23.2624104433744</v>
      </c>
      <c r="Z45" s="201"/>
      <c r="AA45" s="290"/>
      <c r="AB45" s="186"/>
      <c r="AC45" s="186"/>
      <c r="AD45" s="287" t="n">
        <v>7.85806829661124</v>
      </c>
      <c r="AE45" s="186" t="n">
        <v>0.190059531130355</v>
      </c>
      <c r="AF45" s="186" t="n">
        <v>41.3452998114663</v>
      </c>
      <c r="AG45" s="200"/>
      <c r="AH45" s="423"/>
      <c r="AI45" s="425"/>
      <c r="AJ45" s="426"/>
      <c r="AL45" s="427" t="n">
        <v>1</v>
      </c>
      <c r="AM45" s="394" t="n">
        <v>1</v>
      </c>
      <c r="AN45" s="428" t="n">
        <v>32.076239849173</v>
      </c>
      <c r="AO45" s="429" t="n">
        <v>32.076239849173</v>
      </c>
      <c r="AP45" s="429" t="n">
        <v>0</v>
      </c>
      <c r="AQ45" s="428" t="n">
        <v>22.2624104433744</v>
      </c>
      <c r="AR45" s="429" t="n">
        <v>22.2624104433744</v>
      </c>
      <c r="AS45" s="429" t="n">
        <v>0</v>
      </c>
      <c r="AT45" s="428" t="n">
        <v>40.3452998114663</v>
      </c>
      <c r="AU45" s="429" t="n">
        <v>40.3452998114663</v>
      </c>
      <c r="AV45" s="429" t="n">
        <v>0</v>
      </c>
      <c r="AW45" s="430" t="n">
        <v>1</v>
      </c>
      <c r="AX45" s="430" t="n">
        <v>3</v>
      </c>
      <c r="AY45" s="394"/>
      <c r="AZ45" s="395"/>
      <c r="BA45" s="396"/>
    </row>
    <row r="46" customFormat="false" ht="13.5" hidden="false" customHeight="false" outlineLevel="0" collapsed="false">
      <c r="A46" s="413" t="n">
        <v>1</v>
      </c>
      <c r="B46" s="414" t="n">
        <v>16</v>
      </c>
      <c r="C46" s="564" t="s">
        <v>45</v>
      </c>
      <c r="D46" s="416" t="n">
        <v>6</v>
      </c>
      <c r="E46" s="417" t="n">
        <v>43</v>
      </c>
      <c r="F46" s="417" t="n">
        <v>100</v>
      </c>
      <c r="G46" s="418"/>
      <c r="H46" s="418"/>
      <c r="I46" s="419" t="n">
        <v>267.46</v>
      </c>
      <c r="J46" s="419" t="n">
        <v>140.06</v>
      </c>
      <c r="K46" s="419" t="n">
        <v>120.46</v>
      </c>
      <c r="L46" s="420" t="n">
        <v>0.76</v>
      </c>
      <c r="M46" s="419" t="n">
        <v>38.7846667327178</v>
      </c>
      <c r="N46" s="419" t="n">
        <v>1.2</v>
      </c>
      <c r="O46" s="421" t="n">
        <v>39.9846667327178</v>
      </c>
      <c r="P46" s="287" t="n">
        <v>7.12642501483047</v>
      </c>
      <c r="Q46" s="186" t="n">
        <v>0.236786870456134</v>
      </c>
      <c r="R46" s="186" t="n">
        <v>30.0963689460589</v>
      </c>
      <c r="S46" s="200"/>
      <c r="T46" s="423"/>
      <c r="U46" s="186"/>
      <c r="V46" s="424"/>
      <c r="W46" s="287" t="n">
        <v>7.12642501483047</v>
      </c>
      <c r="X46" s="186" t="n">
        <v>0.336681331429816</v>
      </c>
      <c r="Y46" s="186" t="n">
        <v>21.1666770609645</v>
      </c>
      <c r="Z46" s="201"/>
      <c r="AA46" s="290"/>
      <c r="AB46" s="186"/>
      <c r="AC46" s="186"/>
      <c r="AD46" s="287" t="n">
        <v>7.12642501483047</v>
      </c>
      <c r="AE46" s="186" t="n">
        <v>0.189429496364907</v>
      </c>
      <c r="AF46" s="186" t="n">
        <v>37.6204611825737</v>
      </c>
      <c r="AG46" s="200"/>
      <c r="AH46" s="423"/>
      <c r="AI46" s="425"/>
      <c r="AJ46" s="426"/>
      <c r="AL46" s="427" t="n">
        <v>1</v>
      </c>
      <c r="AM46" s="394" t="n">
        <v>1</v>
      </c>
      <c r="AN46" s="428" t="n">
        <v>29.0963689460589</v>
      </c>
      <c r="AO46" s="429" t="n">
        <v>29.0963689460589</v>
      </c>
      <c r="AP46" s="429" t="n">
        <v>0</v>
      </c>
      <c r="AQ46" s="428" t="n">
        <v>20.1666770609645</v>
      </c>
      <c r="AR46" s="429" t="n">
        <v>20.1666770609645</v>
      </c>
      <c r="AS46" s="429" t="n">
        <v>0</v>
      </c>
      <c r="AT46" s="428" t="n">
        <v>36.6204611825737</v>
      </c>
      <c r="AU46" s="429" t="n">
        <v>36.6204611825737</v>
      </c>
      <c r="AV46" s="429" t="n">
        <v>0</v>
      </c>
      <c r="AW46" s="430" t="n">
        <v>1</v>
      </c>
      <c r="AX46" s="430" t="n">
        <v>3</v>
      </c>
      <c r="AY46" s="394"/>
      <c r="AZ46" s="395"/>
      <c r="BA46" s="396"/>
    </row>
    <row r="47" customFormat="false" ht="13.5" hidden="false" customHeight="false" outlineLevel="0" collapsed="false">
      <c r="A47" s="413" t="n">
        <v>1</v>
      </c>
      <c r="B47" s="414" t="n">
        <v>16.5</v>
      </c>
      <c r="C47" s="564" t="s">
        <v>45</v>
      </c>
      <c r="D47" s="416" t="n">
        <v>6</v>
      </c>
      <c r="E47" s="417" t="n">
        <v>43</v>
      </c>
      <c r="F47" s="417" t="n">
        <v>100</v>
      </c>
      <c r="G47" s="418"/>
      <c r="H47" s="418"/>
      <c r="I47" s="419" t="n">
        <v>275.89</v>
      </c>
      <c r="J47" s="419" t="n">
        <v>143.59</v>
      </c>
      <c r="K47" s="419" t="n">
        <v>123.99</v>
      </c>
      <c r="L47" s="420" t="n">
        <v>0.7525</v>
      </c>
      <c r="M47" s="419" t="n">
        <v>38.228579733126</v>
      </c>
      <c r="N47" s="419" t="n">
        <v>1.2</v>
      </c>
      <c r="O47" s="421" t="n">
        <v>39.428579733126</v>
      </c>
      <c r="P47" s="287" t="n">
        <v>6.4833568795718</v>
      </c>
      <c r="Q47" s="186" t="n">
        <v>0.23589436953978</v>
      </c>
      <c r="R47" s="186" t="n">
        <v>27.4841527257329</v>
      </c>
      <c r="S47" s="200"/>
      <c r="T47" s="423"/>
      <c r="U47" s="186"/>
      <c r="V47" s="424"/>
      <c r="W47" s="287" t="n">
        <v>6.4833568795718</v>
      </c>
      <c r="X47" s="186" t="n">
        <v>0.335412306689375</v>
      </c>
      <c r="Y47" s="186" t="n">
        <v>19.329514004911</v>
      </c>
      <c r="Z47" s="201"/>
      <c r="AA47" s="290"/>
      <c r="AB47" s="186"/>
      <c r="AC47" s="186"/>
      <c r="AD47" s="287" t="n">
        <v>6.4833568795718</v>
      </c>
      <c r="AE47" s="186" t="n">
        <v>0.188715495631824</v>
      </c>
      <c r="AF47" s="186" t="n">
        <v>34.3551909071661</v>
      </c>
      <c r="AG47" s="200"/>
      <c r="AH47" s="423"/>
      <c r="AI47" s="425"/>
      <c r="AJ47" s="426"/>
      <c r="AL47" s="427" t="n">
        <v>1</v>
      </c>
      <c r="AM47" s="394" t="n">
        <v>1</v>
      </c>
      <c r="AN47" s="428" t="n">
        <v>26.4841527257329</v>
      </c>
      <c r="AO47" s="429" t="n">
        <v>26.4841527257329</v>
      </c>
      <c r="AP47" s="429" t="n">
        <v>0</v>
      </c>
      <c r="AQ47" s="428" t="n">
        <v>18.329514004911</v>
      </c>
      <c r="AR47" s="429" t="n">
        <v>18.329514004911</v>
      </c>
      <c r="AS47" s="429" t="n">
        <v>0</v>
      </c>
      <c r="AT47" s="428" t="n">
        <v>33.3551909071661</v>
      </c>
      <c r="AU47" s="429" t="n">
        <v>33.3551909071661</v>
      </c>
      <c r="AV47" s="429" t="n">
        <v>0</v>
      </c>
      <c r="AW47" s="430" t="n">
        <v>1</v>
      </c>
      <c r="AX47" s="430" t="n">
        <v>3</v>
      </c>
      <c r="AY47" s="394"/>
      <c r="AZ47" s="395"/>
      <c r="BA47" s="396"/>
    </row>
    <row r="48" customFormat="false" ht="13.5" hidden="false" customHeight="false" outlineLevel="0" collapsed="false">
      <c r="A48" s="413" t="n">
        <v>1</v>
      </c>
      <c r="B48" s="414" t="n">
        <v>17</v>
      </c>
      <c r="C48" s="564" t="s">
        <v>45</v>
      </c>
      <c r="D48" s="416" t="n">
        <v>6</v>
      </c>
      <c r="E48" s="417" t="n">
        <v>43</v>
      </c>
      <c r="F48" s="417" t="n">
        <v>100</v>
      </c>
      <c r="G48" s="418"/>
      <c r="H48" s="418"/>
      <c r="I48" s="419" t="n">
        <v>284.32</v>
      </c>
      <c r="J48" s="419" t="n">
        <v>147.12</v>
      </c>
      <c r="K48" s="419" t="n">
        <v>127.52</v>
      </c>
      <c r="L48" s="420" t="n">
        <v>0.745</v>
      </c>
      <c r="M48" s="419" t="n">
        <v>37.6957459101682</v>
      </c>
      <c r="N48" s="419" t="n">
        <v>1.2</v>
      </c>
      <c r="O48" s="421" t="n">
        <v>38.8957459101682</v>
      </c>
      <c r="P48" s="287" t="n">
        <v>5.91602502337778</v>
      </c>
      <c r="Q48" s="186" t="n">
        <v>0.234904466217557</v>
      </c>
      <c r="R48" s="186" t="n">
        <v>25.1848128672813</v>
      </c>
      <c r="S48" s="200"/>
      <c r="T48" s="423"/>
      <c r="U48" s="186"/>
      <c r="V48" s="424"/>
      <c r="W48" s="287" t="n">
        <v>5.91602502337778</v>
      </c>
      <c r="X48" s="186" t="n">
        <v>0.334004787903089</v>
      </c>
      <c r="Y48" s="186" t="n">
        <v>17.7123958627033</v>
      </c>
      <c r="Z48" s="201"/>
      <c r="AA48" s="290"/>
      <c r="AB48" s="186"/>
      <c r="AC48" s="186"/>
      <c r="AD48" s="287" t="n">
        <v>5.91602502337778</v>
      </c>
      <c r="AE48" s="186" t="n">
        <v>0.187923572974046</v>
      </c>
      <c r="AF48" s="186" t="n">
        <v>31.4810160841016</v>
      </c>
      <c r="AG48" s="200"/>
      <c r="AH48" s="423"/>
      <c r="AI48" s="425"/>
      <c r="AJ48" s="426"/>
      <c r="AL48" s="427" t="n">
        <v>1</v>
      </c>
      <c r="AM48" s="394" t="n">
        <v>1</v>
      </c>
      <c r="AN48" s="428" t="n">
        <v>24.1848128672813</v>
      </c>
      <c r="AO48" s="429" t="n">
        <v>24.1848128672813</v>
      </c>
      <c r="AP48" s="429" t="n">
        <v>0</v>
      </c>
      <c r="AQ48" s="428" t="n">
        <v>16.7123958627033</v>
      </c>
      <c r="AR48" s="429" t="n">
        <v>16.7123958627033</v>
      </c>
      <c r="AS48" s="429" t="n">
        <v>0</v>
      </c>
      <c r="AT48" s="428" t="n">
        <v>30.4810160841016</v>
      </c>
      <c r="AU48" s="429" t="n">
        <v>30.4810160841016</v>
      </c>
      <c r="AV48" s="429" t="n">
        <v>0</v>
      </c>
      <c r="AW48" s="430" t="n">
        <v>1</v>
      </c>
      <c r="AX48" s="430" t="n">
        <v>3</v>
      </c>
      <c r="AY48" s="394"/>
      <c r="AZ48" s="395"/>
      <c r="BA48" s="396"/>
    </row>
    <row r="49" customFormat="false" ht="13.5" hidden="false" customHeight="false" outlineLevel="0" collapsed="false">
      <c r="A49" s="413"/>
      <c r="B49" s="414" t="n">
        <v>17.5</v>
      </c>
      <c r="C49" s="564"/>
      <c r="D49" s="416"/>
      <c r="E49" s="417"/>
      <c r="F49" s="417"/>
      <c r="G49" s="418"/>
      <c r="H49" s="418"/>
      <c r="I49" s="419"/>
      <c r="J49" s="419"/>
      <c r="K49" s="419"/>
      <c r="L49" s="420"/>
      <c r="M49" s="419"/>
      <c r="N49" s="419"/>
      <c r="O49" s="421"/>
      <c r="P49" s="287"/>
      <c r="Q49" s="186"/>
      <c r="R49" s="186"/>
      <c r="S49" s="200"/>
      <c r="T49" s="423"/>
      <c r="U49" s="186"/>
      <c r="V49" s="424"/>
      <c r="W49" s="287"/>
      <c r="X49" s="186"/>
      <c r="Y49" s="186"/>
      <c r="Z49" s="201"/>
      <c r="AA49" s="290"/>
      <c r="AB49" s="186"/>
      <c r="AC49" s="186"/>
      <c r="AD49" s="287"/>
      <c r="AE49" s="186"/>
      <c r="AF49" s="186"/>
      <c r="AG49" s="200"/>
      <c r="AH49" s="423"/>
      <c r="AI49" s="425"/>
      <c r="AJ49" s="426"/>
      <c r="AL49" s="427" t="n">
        <v>1</v>
      </c>
      <c r="AM49" s="394" t="n">
        <v>1</v>
      </c>
      <c r="AN49" s="428"/>
      <c r="AO49" s="429"/>
      <c r="AP49" s="429"/>
      <c r="AQ49" s="428"/>
      <c r="AR49" s="429"/>
      <c r="AS49" s="429"/>
      <c r="AT49" s="428"/>
      <c r="AU49" s="429"/>
      <c r="AV49" s="429"/>
      <c r="AW49" s="430" t="n">
        <v>1</v>
      </c>
      <c r="AX49" s="430" t="n">
        <v>3</v>
      </c>
      <c r="AY49" s="394"/>
      <c r="AZ49" s="395"/>
      <c r="BA49" s="396"/>
    </row>
    <row r="50" customFormat="false" ht="13.5" hidden="false" customHeight="false" outlineLevel="0" collapsed="false">
      <c r="A50" s="413"/>
      <c r="B50" s="414" t="n">
        <v>18</v>
      </c>
      <c r="C50" s="564"/>
      <c r="D50" s="416"/>
      <c r="E50" s="417"/>
      <c r="F50" s="417"/>
      <c r="G50" s="418"/>
      <c r="H50" s="418"/>
      <c r="I50" s="419"/>
      <c r="J50" s="419"/>
      <c r="K50" s="419"/>
      <c r="L50" s="420"/>
      <c r="M50" s="419"/>
      <c r="N50" s="419"/>
      <c r="O50" s="421"/>
      <c r="P50" s="287"/>
      <c r="Q50" s="186"/>
      <c r="R50" s="186"/>
      <c r="S50" s="200"/>
      <c r="T50" s="423"/>
      <c r="U50" s="186"/>
      <c r="V50" s="424"/>
      <c r="W50" s="287"/>
      <c r="X50" s="186"/>
      <c r="Y50" s="186"/>
      <c r="Z50" s="201"/>
      <c r="AA50" s="290"/>
      <c r="AB50" s="186"/>
      <c r="AC50" s="186"/>
      <c r="AD50" s="287"/>
      <c r="AE50" s="186"/>
      <c r="AF50" s="186"/>
      <c r="AG50" s="200"/>
      <c r="AH50" s="423"/>
      <c r="AI50" s="425"/>
      <c r="AJ50" s="426"/>
      <c r="AL50" s="427" t="n">
        <v>1</v>
      </c>
      <c r="AM50" s="394" t="n">
        <v>1</v>
      </c>
      <c r="AN50" s="428"/>
      <c r="AO50" s="429"/>
      <c r="AP50" s="429"/>
      <c r="AQ50" s="428"/>
      <c r="AR50" s="429"/>
      <c r="AS50" s="429"/>
      <c r="AT50" s="428"/>
      <c r="AU50" s="429"/>
      <c r="AV50" s="429"/>
      <c r="AW50" s="430" t="n">
        <v>1</v>
      </c>
      <c r="AX50" s="430" t="n">
        <v>3</v>
      </c>
      <c r="AY50" s="394"/>
      <c r="AZ50" s="395"/>
      <c r="BA50" s="396"/>
    </row>
    <row r="51" customFormat="false" ht="13.5" hidden="false" customHeight="false" outlineLevel="0" collapsed="false">
      <c r="A51" s="413"/>
      <c r="B51" s="414" t="n">
        <v>18.5</v>
      </c>
      <c r="C51" s="564"/>
      <c r="D51" s="416"/>
      <c r="E51" s="417"/>
      <c r="F51" s="417"/>
      <c r="G51" s="418"/>
      <c r="H51" s="418"/>
      <c r="I51" s="419"/>
      <c r="J51" s="419"/>
      <c r="K51" s="419"/>
      <c r="L51" s="420"/>
      <c r="M51" s="419"/>
      <c r="N51" s="419"/>
      <c r="O51" s="421"/>
      <c r="P51" s="287"/>
      <c r="Q51" s="186"/>
      <c r="R51" s="186"/>
      <c r="S51" s="200"/>
      <c r="T51" s="423"/>
      <c r="U51" s="186"/>
      <c r="V51" s="424"/>
      <c r="W51" s="287"/>
      <c r="X51" s="186"/>
      <c r="Y51" s="186"/>
      <c r="Z51" s="201"/>
      <c r="AA51" s="290"/>
      <c r="AB51" s="186"/>
      <c r="AC51" s="186"/>
      <c r="AD51" s="287"/>
      <c r="AE51" s="186"/>
      <c r="AF51" s="186"/>
      <c r="AG51" s="200"/>
      <c r="AH51" s="423"/>
      <c r="AI51" s="425"/>
      <c r="AJ51" s="426"/>
      <c r="AL51" s="427" t="n">
        <v>1</v>
      </c>
      <c r="AM51" s="394" t="n">
        <v>1</v>
      </c>
      <c r="AN51" s="428"/>
      <c r="AO51" s="429"/>
      <c r="AP51" s="429"/>
      <c r="AQ51" s="428"/>
      <c r="AR51" s="429"/>
      <c r="AS51" s="429"/>
      <c r="AT51" s="428"/>
      <c r="AU51" s="429"/>
      <c r="AV51" s="429"/>
      <c r="AW51" s="430" t="n">
        <v>1</v>
      </c>
      <c r="AX51" s="430" t="n">
        <v>3</v>
      </c>
      <c r="AY51" s="394"/>
      <c r="AZ51" s="395"/>
      <c r="BA51" s="396"/>
    </row>
    <row r="52" customFormat="false" ht="13.5" hidden="false" customHeight="false" outlineLevel="0" collapsed="false">
      <c r="A52" s="413"/>
      <c r="B52" s="414" t="n">
        <v>19</v>
      </c>
      <c r="C52" s="564"/>
      <c r="D52" s="416"/>
      <c r="E52" s="417"/>
      <c r="F52" s="417"/>
      <c r="G52" s="418"/>
      <c r="H52" s="418"/>
      <c r="I52" s="419"/>
      <c r="J52" s="419"/>
      <c r="K52" s="419"/>
      <c r="L52" s="420"/>
      <c r="M52" s="419"/>
      <c r="N52" s="419"/>
      <c r="O52" s="421"/>
      <c r="P52" s="287"/>
      <c r="Q52" s="186"/>
      <c r="R52" s="186"/>
      <c r="S52" s="200"/>
      <c r="T52" s="423"/>
      <c r="U52" s="186"/>
      <c r="V52" s="424"/>
      <c r="W52" s="287"/>
      <c r="X52" s="186"/>
      <c r="Y52" s="186"/>
      <c r="Z52" s="201"/>
      <c r="AA52" s="290"/>
      <c r="AB52" s="186"/>
      <c r="AC52" s="186"/>
      <c r="AD52" s="287"/>
      <c r="AE52" s="186"/>
      <c r="AF52" s="186"/>
      <c r="AG52" s="200"/>
      <c r="AH52" s="423"/>
      <c r="AI52" s="425"/>
      <c r="AJ52" s="426"/>
      <c r="AL52" s="427" t="n">
        <v>1</v>
      </c>
      <c r="AM52" s="394" t="n">
        <v>1</v>
      </c>
      <c r="AN52" s="428"/>
      <c r="AO52" s="429"/>
      <c r="AP52" s="429"/>
      <c r="AQ52" s="428"/>
      <c r="AR52" s="429"/>
      <c r="AS52" s="429"/>
      <c r="AT52" s="428"/>
      <c r="AU52" s="429"/>
      <c r="AV52" s="429"/>
      <c r="AW52" s="430" t="n">
        <v>1</v>
      </c>
      <c r="AX52" s="430" t="n">
        <v>3</v>
      </c>
      <c r="AY52" s="394"/>
      <c r="AZ52" s="395"/>
      <c r="BA52" s="396"/>
    </row>
    <row r="53" customFormat="false" ht="13.5" hidden="false" customHeight="false" outlineLevel="0" collapsed="false">
      <c r="A53" s="413"/>
      <c r="B53" s="414" t="n">
        <v>19.5</v>
      </c>
      <c r="C53" s="564"/>
      <c r="D53" s="416"/>
      <c r="E53" s="417"/>
      <c r="F53" s="417"/>
      <c r="G53" s="418"/>
      <c r="H53" s="418"/>
      <c r="I53" s="419"/>
      <c r="J53" s="419"/>
      <c r="K53" s="419"/>
      <c r="L53" s="420"/>
      <c r="M53" s="419"/>
      <c r="N53" s="419"/>
      <c r="O53" s="421"/>
      <c r="P53" s="287"/>
      <c r="Q53" s="186"/>
      <c r="R53" s="186"/>
      <c r="S53" s="200"/>
      <c r="T53" s="423"/>
      <c r="U53" s="186"/>
      <c r="V53" s="424"/>
      <c r="W53" s="287"/>
      <c r="X53" s="186"/>
      <c r="Y53" s="186"/>
      <c r="Z53" s="201"/>
      <c r="AA53" s="290"/>
      <c r="AB53" s="186"/>
      <c r="AC53" s="186"/>
      <c r="AD53" s="287"/>
      <c r="AE53" s="186"/>
      <c r="AF53" s="186"/>
      <c r="AG53" s="200"/>
      <c r="AH53" s="423"/>
      <c r="AI53" s="425"/>
      <c r="AJ53" s="426"/>
      <c r="AL53" s="427" t="n">
        <v>1</v>
      </c>
      <c r="AM53" s="394" t="n">
        <v>1</v>
      </c>
      <c r="AN53" s="428"/>
      <c r="AO53" s="429"/>
      <c r="AP53" s="429"/>
      <c r="AQ53" s="428"/>
      <c r="AR53" s="429"/>
      <c r="AS53" s="429"/>
      <c r="AT53" s="428"/>
      <c r="AU53" s="429"/>
      <c r="AV53" s="429"/>
      <c r="AW53" s="430" t="n">
        <v>1</v>
      </c>
      <c r="AX53" s="430" t="n">
        <v>3</v>
      </c>
      <c r="AY53" s="394"/>
      <c r="AZ53" s="395"/>
      <c r="BA53" s="396"/>
    </row>
    <row r="54" customFormat="false" ht="14.25" hidden="false" customHeight="false" outlineLevel="0" collapsed="false">
      <c r="A54" s="413"/>
      <c r="B54" s="451" t="n">
        <v>20</v>
      </c>
      <c r="C54" s="452"/>
      <c r="D54" s="453"/>
      <c r="E54" s="454"/>
      <c r="F54" s="454"/>
      <c r="G54" s="455"/>
      <c r="H54" s="455"/>
      <c r="I54" s="456"/>
      <c r="J54" s="456"/>
      <c r="K54" s="456"/>
      <c r="L54" s="457"/>
      <c r="M54" s="456"/>
      <c r="N54" s="456"/>
      <c r="O54" s="458"/>
      <c r="P54" s="459"/>
      <c r="Q54" s="460"/>
      <c r="R54" s="460"/>
      <c r="S54" s="200"/>
      <c r="T54" s="461"/>
      <c r="U54" s="460"/>
      <c r="V54" s="462"/>
      <c r="W54" s="459"/>
      <c r="X54" s="460"/>
      <c r="Y54" s="460"/>
      <c r="Z54" s="200"/>
      <c r="AA54" s="317"/>
      <c r="AB54" s="460"/>
      <c r="AC54" s="460"/>
      <c r="AD54" s="459"/>
      <c r="AE54" s="460"/>
      <c r="AF54" s="460"/>
      <c r="AG54" s="200"/>
      <c r="AH54" s="461"/>
      <c r="AI54" s="463"/>
      <c r="AJ54" s="464"/>
      <c r="AL54" s="465" t="n">
        <v>1</v>
      </c>
      <c r="AM54" s="466" t="n">
        <v>1</v>
      </c>
      <c r="AN54" s="467"/>
      <c r="AO54" s="468"/>
      <c r="AP54" s="468"/>
      <c r="AQ54" s="467"/>
      <c r="AR54" s="468"/>
      <c r="AS54" s="468"/>
      <c r="AT54" s="467"/>
      <c r="AU54" s="468"/>
      <c r="AV54" s="468"/>
      <c r="AW54" s="469" t="n">
        <v>1</v>
      </c>
      <c r="AX54" s="469" t="n">
        <v>3</v>
      </c>
      <c r="AY54" s="466"/>
      <c r="AZ54" s="470"/>
      <c r="BA54" s="471"/>
    </row>
    <row r="55" customFormat="false" ht="13.5" hidden="false" customHeight="false" outlineLevel="0" collapsed="false">
      <c r="B55" s="17"/>
      <c r="C55" s="17"/>
      <c r="D55" s="17"/>
      <c r="E55" s="18"/>
      <c r="F55" s="18"/>
      <c r="G55" s="17"/>
      <c r="H55" s="17"/>
      <c r="I55" s="17"/>
      <c r="J55" s="17"/>
      <c r="K55" s="17"/>
      <c r="L55" s="327"/>
      <c r="M55" s="328"/>
      <c r="N55" s="327"/>
      <c r="O55" s="328"/>
      <c r="P55" s="17"/>
      <c r="Q55" s="328"/>
      <c r="R55" s="472"/>
      <c r="S55" s="473"/>
      <c r="T55" s="474"/>
      <c r="U55" s="259"/>
      <c r="V55" s="475"/>
      <c r="W55" s="474"/>
      <c r="X55" s="322"/>
      <c r="Y55" s="472"/>
      <c r="Z55" s="476"/>
      <c r="AA55" s="259"/>
      <c r="AB55" s="475"/>
      <c r="AC55" s="474"/>
      <c r="AD55" s="322"/>
      <c r="AE55" s="322"/>
      <c r="AF55" s="472"/>
      <c r="AG55" s="476"/>
      <c r="AH55" s="322"/>
    </row>
    <row r="56" customFormat="false" ht="14.25" hidden="false" customHeight="false" outlineLevel="0" collapsed="false">
      <c r="B56" s="17"/>
      <c r="C56" s="17"/>
      <c r="D56" s="17"/>
      <c r="E56" s="18"/>
      <c r="F56" s="18"/>
      <c r="G56" s="17"/>
      <c r="H56" s="17"/>
      <c r="I56" s="17"/>
      <c r="J56" s="17"/>
      <c r="K56" s="17"/>
      <c r="L56" s="327"/>
      <c r="M56" s="328"/>
      <c r="N56" s="327"/>
      <c r="O56" s="328"/>
      <c r="P56" s="17"/>
      <c r="Q56" s="328"/>
      <c r="R56" s="17"/>
      <c r="S56" s="17"/>
      <c r="T56" s="327"/>
      <c r="U56" s="17"/>
      <c r="V56" s="328"/>
      <c r="W56" s="327"/>
      <c r="Z56" s="17"/>
      <c r="AA56" s="17"/>
      <c r="AB56" s="328"/>
      <c r="AC56" s="327"/>
      <c r="AF56" s="17"/>
      <c r="AG56" s="324"/>
      <c r="AH56" s="324"/>
      <c r="AI56" s="324"/>
      <c r="AJ56" s="324"/>
      <c r="AK56" s="17"/>
      <c r="AL56" s="332"/>
      <c r="AM56" s="332"/>
      <c r="AN56" s="332"/>
      <c r="AO56" s="332"/>
      <c r="AP56" s="332"/>
      <c r="AQ56" s="332"/>
      <c r="AR56" s="332"/>
      <c r="AS56" s="332"/>
      <c r="AT56" s="332"/>
      <c r="AU56" s="332"/>
      <c r="AV56" s="332"/>
      <c r="AW56" s="332"/>
      <c r="AX56" s="332"/>
      <c r="AY56" s="332"/>
      <c r="AZ56" s="332"/>
      <c r="BA56" s="332"/>
    </row>
    <row r="57" customFormat="false" ht="13.5" hidden="false" customHeight="false" outlineLevel="0" collapsed="false">
      <c r="B57" s="477"/>
      <c r="C57" s="477"/>
      <c r="D57" s="477"/>
      <c r="E57" s="478"/>
      <c r="F57" s="478"/>
      <c r="G57" s="477"/>
      <c r="H57" s="477"/>
      <c r="I57" s="477"/>
      <c r="J57" s="477"/>
      <c r="K57" s="477"/>
      <c r="L57" s="479"/>
      <c r="M57" s="480"/>
      <c r="N57" s="479"/>
      <c r="O57" s="480"/>
      <c r="P57" s="477"/>
      <c r="Q57" s="480"/>
      <c r="R57" s="477"/>
      <c r="S57" s="477"/>
      <c r="T57" s="479"/>
      <c r="U57" s="477"/>
      <c r="V57" s="480"/>
      <c r="W57" s="479"/>
      <c r="X57" s="477"/>
      <c r="Y57" s="477"/>
      <c r="Z57" s="477"/>
      <c r="AA57" s="477"/>
      <c r="AB57" s="480"/>
      <c r="AC57" s="479"/>
      <c r="AD57" s="477"/>
      <c r="AE57" s="477"/>
      <c r="AF57" s="477"/>
      <c r="AG57" s="17"/>
    </row>
    <row r="58" customFormat="false" ht="13.5" hidden="false" customHeight="false" outlineLevel="0" collapsed="false">
      <c r="B58" s="221" t="n">
        <v>4</v>
      </c>
      <c r="C58" s="221"/>
      <c r="D58" s="221"/>
      <c r="E58" s="221"/>
      <c r="F58" s="221"/>
      <c r="G58" s="221"/>
      <c r="H58" s="221"/>
      <c r="I58" s="221"/>
      <c r="J58" s="221"/>
      <c r="K58" s="221"/>
      <c r="L58" s="221"/>
      <c r="M58" s="221"/>
      <c r="N58" s="221"/>
      <c r="O58" s="221"/>
      <c r="P58" s="221"/>
      <c r="Q58" s="221"/>
      <c r="R58" s="221"/>
      <c r="S58" s="221"/>
      <c r="T58" s="221"/>
      <c r="U58" s="221"/>
      <c r="V58" s="221"/>
      <c r="W58" s="221"/>
      <c r="X58" s="221"/>
      <c r="Y58" s="221"/>
      <c r="Z58" s="221"/>
      <c r="AA58" s="221"/>
      <c r="AB58" s="221"/>
      <c r="AC58" s="221"/>
      <c r="AD58" s="221"/>
      <c r="AE58" s="221"/>
      <c r="AF58" s="221"/>
      <c r="AG58" s="221"/>
    </row>
    <row r="59" customFormat="false" ht="13.5" hidden="false" customHeight="false" outlineLevel="0" collapsed="false">
      <c r="H59" s="13"/>
    </row>
    <row r="60" customFormat="false" ht="13.5" hidden="false" customHeight="true" outlineLevel="0" collapsed="false">
      <c r="H60" s="13"/>
    </row>
  </sheetData>
  <sheetProtection sheet="true" password="ca83" objects="true" scenarios="true" selectLockedCells="true" selectUnlockedCells="true"/>
  <mergeCells count="41">
    <mergeCell ref="B2:AJ2"/>
    <mergeCell ref="AL2:BA2"/>
    <mergeCell ref="B4:C4"/>
    <mergeCell ref="D4:F4"/>
    <mergeCell ref="P4:P5"/>
    <mergeCell ref="Q4:R5"/>
    <mergeCell ref="S4:T5"/>
    <mergeCell ref="U4:V5"/>
    <mergeCell ref="W4:X5"/>
    <mergeCell ref="Y4:Z5"/>
    <mergeCell ref="B5:C5"/>
    <mergeCell ref="D5:F5"/>
    <mergeCell ref="B6:C6"/>
    <mergeCell ref="D6:E6"/>
    <mergeCell ref="Q6:R6"/>
    <mergeCell ref="S6:T6"/>
    <mergeCell ref="U6:V6"/>
    <mergeCell ref="W6:X6"/>
    <mergeCell ref="Y6:Z6"/>
    <mergeCell ref="B7:C7"/>
    <mergeCell ref="D7:E7"/>
    <mergeCell ref="Q7:R7"/>
    <mergeCell ref="S7:T7"/>
    <mergeCell ref="U7:V7"/>
    <mergeCell ref="W7:X7"/>
    <mergeCell ref="Y7:Z7"/>
    <mergeCell ref="Q8:R8"/>
    <mergeCell ref="S8:T8"/>
    <mergeCell ref="U8:V8"/>
    <mergeCell ref="W8:X8"/>
    <mergeCell ref="Y8:Z8"/>
    <mergeCell ref="P11:V11"/>
    <mergeCell ref="W11:AC11"/>
    <mergeCell ref="AD11:AJ11"/>
    <mergeCell ref="AL11:AV11"/>
    <mergeCell ref="B12:B13"/>
    <mergeCell ref="C12:C13"/>
    <mergeCell ref="AN12:AP12"/>
    <mergeCell ref="AQ12:AS12"/>
    <mergeCell ref="AT12:AV12"/>
    <mergeCell ref="B58:AG58"/>
  </mergeCells>
  <printOptions headings="false" gridLines="false" gridLinesSet="true" horizontalCentered="true" verticalCentered="false"/>
  <pageMargins left="0.590277777777778" right="0.590277777777778" top="1.49583333333333"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2T06:04:56Z</dcterms:created>
  <dc:creator>Chikazawa</dc:creator>
  <dc:description/>
  <dc:language>en-US</dc:language>
  <cp:lastModifiedBy>o</cp:lastModifiedBy>
  <cp:lastPrinted>2012-12-23T06:08:32Z</cp:lastPrinted>
  <dcterms:modified xsi:type="dcterms:W3CDTF">2013-02-02T00:22:24Z</dcterms:modified>
  <cp:revision>0</cp:revision>
  <dc:subject/>
  <dc:title/>
</cp:coreProperties>
</file>