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7.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drawing2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1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drawing35.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トップメニュー" sheetId="1" state="visible" r:id="rId2"/>
    <sheet name="【都市ガス製造】事業概要" sheetId="2" state="visible" r:id="rId3"/>
    <sheet name="【都市ガス製造】事業コスト入力" sheetId="3" state="visible" r:id="rId4"/>
    <sheet name="【都市ガス製造】検討条件" sheetId="4" state="visible" r:id="rId5"/>
    <sheet name="【都市ガス製造】検討結果_表" sheetId="5" state="visible" r:id="rId6"/>
    <sheet name="【都市ガス製造】検討結果_グラフ" sheetId="6" state="visible" r:id="rId7"/>
    <sheet name="【都市ガス製造】参考値" sheetId="7" state="visible" r:id="rId8"/>
    <sheet name="【バイオガス製造】事業概要" sheetId="8" state="visible" r:id="rId9"/>
    <sheet name="【バイオガス製造】事業コスト入力" sheetId="9" state="visible" r:id="rId10"/>
    <sheet name="【バイオガス製造】検討条件" sheetId="10" state="visible" r:id="rId11"/>
    <sheet name="【バイオガス製造】検討結果_表" sheetId="11" state="visible" r:id="rId12"/>
    <sheet name="【バイオガス製造】検討結果_グラフ" sheetId="12" state="visible" r:id="rId13"/>
    <sheet name="【バイオガス製造】参考値" sheetId="13" state="visible" r:id="rId14"/>
    <sheet name="【乾燥汚泥燃料製造】事業概要" sheetId="14" state="visible" r:id="rId15"/>
    <sheet name="【乾燥汚泥燃料製造】事業コスト入力" sheetId="15" state="visible" r:id="rId16"/>
    <sheet name="【乾燥汚泥燃料製造】検討条件" sheetId="16" state="visible" r:id="rId17"/>
    <sheet name="【乾燥汚泥燃料製造】検討結果_表" sheetId="17" state="visible" r:id="rId18"/>
    <sheet name="【乾燥汚泥燃料製造】検討結果_グラフ" sheetId="18" state="visible" r:id="rId19"/>
    <sheet name="【乾燥汚泥燃料製造】参考値" sheetId="19" state="visible" r:id="rId20"/>
  </sheets>
  <definedNames>
    <definedName function="false" hidden="false" localSheetId="8" name="_xlnm.Print_Area" vbProcedure="false">'【バイオガス製造】事業コスト入力'!$B$3:$AB$27</definedName>
    <definedName function="false" hidden="false" localSheetId="7" name="_xlnm.Print_Area" vbProcedure="false">'【バイオガス製造】事業概要'!$B$3:$V$13</definedName>
    <definedName function="false" hidden="false" localSheetId="12" name="_xlnm.Print_Area" vbProcedure="false">'【バイオガス製造】参考値'!$B$2:$AH$50</definedName>
    <definedName function="false" hidden="false" localSheetId="9" name="_xlnm.Print_Area" vbProcedure="false">'【バイオガス製造】検討条件'!$B$3:$Z$32</definedName>
    <definedName function="false" hidden="false" localSheetId="11" name="_xlnm.Print_Area" vbProcedure="false">'【バイオガス製造】検討結果_グラフ'!$B$3:$AO$53</definedName>
    <definedName function="false" hidden="false" localSheetId="10" name="_xlnm.Print_Area" vbProcedure="false">'【バイオガス製造】検討結果_表'!$B$3:$DE$83</definedName>
    <definedName function="false" hidden="false" localSheetId="14" name="_xlnm.Print_Area" vbProcedure="false">'【乾燥汚泥燃料製造】事業コスト入力'!$B$3:$AB$27</definedName>
    <definedName function="false" hidden="false" localSheetId="13" name="_xlnm.Print_Area" vbProcedure="false">'【乾燥汚泥燃料製造】事業概要'!$B$3:$V$13</definedName>
    <definedName function="false" hidden="false" localSheetId="18" name="_xlnm.Print_Area" vbProcedure="false">'【乾燥汚泥燃料製造】参考値'!$B$2:$AH$50</definedName>
    <definedName function="false" hidden="false" localSheetId="15" name="_xlnm.Print_Area" vbProcedure="false">'【乾燥汚泥燃料製造】検討条件'!$B$3:$AA$26</definedName>
    <definedName function="false" hidden="false" localSheetId="17" name="_xlnm.Print_Area" vbProcedure="false">'【乾燥汚泥燃料製造】検討結果_グラフ'!$B$3:$AO$53</definedName>
    <definedName function="false" hidden="false" localSheetId="16" name="_xlnm.Print_Area" vbProcedure="false">'【乾燥汚泥燃料製造】検討結果_表'!$B$3:$DE$80</definedName>
    <definedName function="false" hidden="false" localSheetId="2" name="_xlnm.Print_Area" vbProcedure="false">'【都市ガス製造】事業コスト入力'!$B$3:$AB$27</definedName>
    <definedName function="false" hidden="false" localSheetId="1" name="_xlnm.Print_Area" vbProcedure="false">'【都市ガス製造】事業概要'!$B$3:$V$13</definedName>
    <definedName function="false" hidden="false" localSheetId="6" name="_xlnm.Print_Area" vbProcedure="false">'【都市ガス製造】参考値'!$B$2:$AH$50</definedName>
    <definedName function="false" hidden="false" localSheetId="3" name="_xlnm.Print_Area" vbProcedure="false">'【都市ガス製造】検討条件'!$B$3:$X$26</definedName>
    <definedName function="false" hidden="false" localSheetId="5" name="_xlnm.Print_Area" vbProcedure="false">'【都市ガス製造】検討結果_グラフ'!$B$3:$AO$53</definedName>
    <definedName function="false" hidden="false" localSheetId="4" name="_xlnm.Print_Area" vbProcedure="false">'【都市ガス製造】検討結果_表'!$B$3:$DE$77</definedName>
    <definedName function="false" hidden="false" name="バイオガス製造_検討結果_グラフ" vbProcedure="false">'【バイオガス製造】検討結果_グラフ'!$AI$1</definedName>
    <definedName function="false" hidden="false" name="乾燥汚泥燃料製造_検討結果_グラフ" vbProcedure="false">'【乾燥汚泥燃料製造】検討結果_グラフ'!$AI$1</definedName>
    <definedName function="false" hidden="false" name="都市ガス製造_検討結果_グラフ" vbProcedure="false">'【都市ガス製造】検討結果_グラフ'!$A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3" uniqueCount="167">
  <si>
    <t xml:space="preserve">トップメニュー</t>
  </si>
  <si>
    <t xml:space="preserve">⇒</t>
  </si>
  <si>
    <t xml:space="preserve">都市ガス製造
事業概要</t>
  </si>
  <si>
    <t xml:space="preserve">都市ガス製造
事業コスト入力</t>
  </si>
  <si>
    <t xml:space="preserve">都市ガス製造
検討条件</t>
  </si>
  <si>
    <t xml:space="preserve">都市ガス製造
検討結果・表</t>
  </si>
  <si>
    <t xml:space="preserve">都市ガス製造
検討結果・グラフ</t>
  </si>
  <si>
    <t xml:space="preserve">＜事業概要＞</t>
  </si>
  <si>
    <t xml:space="preserve">項目</t>
  </si>
  <si>
    <t xml:space="preserve">単位</t>
  </si>
  <si>
    <t xml:space="preserve">値</t>
  </si>
  <si>
    <t xml:space="preserve">概要</t>
  </si>
  <si>
    <t xml:space="preserve">名称</t>
  </si>
  <si>
    <t xml:space="preserve">-</t>
  </si>
  <si>
    <r>
      <rPr>
        <sz val="14"/>
        <rFont val="HG丸ｺﾞｼｯｸM-PRO"/>
        <family val="3"/>
        <charset val="128"/>
      </rPr>
      <t xml:space="preserve">A</t>
    </r>
    <r>
      <rPr>
        <sz val="14"/>
        <rFont val="Noto Sans"/>
        <family val="2"/>
      </rPr>
      <t xml:space="preserve">浄化センター</t>
    </r>
  </si>
  <si>
    <t xml:space="preserve">所在地</t>
  </si>
  <si>
    <r>
      <rPr>
        <sz val="14"/>
        <rFont val="HG丸ｺﾞｼｯｸM-PRO"/>
        <family val="3"/>
        <charset val="128"/>
      </rPr>
      <t xml:space="preserve">A</t>
    </r>
    <r>
      <rPr>
        <sz val="14"/>
        <rFont val="Noto Sans"/>
        <family val="2"/>
      </rPr>
      <t xml:space="preserve">市</t>
    </r>
  </si>
  <si>
    <t xml:space="preserve">処理量</t>
  </si>
  <si>
    <r>
      <rPr>
        <sz val="14"/>
        <rFont val="HG丸ｺﾞｼｯｸM-PRO"/>
        <family val="3"/>
        <charset val="128"/>
      </rPr>
      <t xml:space="preserve">m3/</t>
    </r>
    <r>
      <rPr>
        <sz val="14"/>
        <rFont val="Noto Sans"/>
        <family val="2"/>
      </rPr>
      <t xml:space="preserve">日</t>
    </r>
  </si>
  <si>
    <t xml:space="preserve">注意事項</t>
  </si>
  <si>
    <t xml:space="preserve">１．白色セルを入力してください。</t>
  </si>
  <si>
    <t xml:space="preserve">＜事業コスト入力＞</t>
  </si>
  <si>
    <t xml:space="preserve">イニシャルコスト</t>
  </si>
  <si>
    <t xml:space="preserve">建設費</t>
  </si>
  <si>
    <t xml:space="preserve">円</t>
  </si>
  <si>
    <t xml:space="preserve">　補助率</t>
  </si>
  <si>
    <t xml:space="preserve">%</t>
  </si>
  <si>
    <t xml:space="preserve">補助金</t>
  </si>
  <si>
    <t xml:space="preserve">実質建設費</t>
  </si>
  <si>
    <t xml:space="preserve">事業期間</t>
  </si>
  <si>
    <t xml:space="preserve">年</t>
  </si>
  <si>
    <t xml:space="preserve">借入金の返済期間</t>
  </si>
  <si>
    <r>
      <rPr>
        <sz val="14"/>
        <rFont val="Noto Sans"/>
        <family val="2"/>
      </rPr>
      <t xml:space="preserve">借入金利</t>
    </r>
    <r>
      <rPr>
        <sz val="14"/>
        <rFont val="HG丸ｺﾞｼｯｸM-PRO"/>
        <family val="3"/>
        <charset val="128"/>
      </rPr>
      <t xml:space="preserve">(1</t>
    </r>
    <r>
      <rPr>
        <sz val="14"/>
        <rFont val="Noto Sans"/>
        <family val="2"/>
      </rPr>
      <t xml:space="preserve">～</t>
    </r>
    <r>
      <rPr>
        <sz val="14"/>
        <rFont val="HG丸ｺﾞｼｯｸM-PRO"/>
        <family val="3"/>
        <charset val="128"/>
      </rPr>
      <t xml:space="preserve">10</t>
    </r>
    <r>
      <rPr>
        <sz val="14"/>
        <rFont val="Noto Sans"/>
        <family val="2"/>
      </rPr>
      <t xml:space="preserve">年目</t>
    </r>
    <r>
      <rPr>
        <sz val="14"/>
        <rFont val="HG丸ｺﾞｼｯｸM-PRO"/>
        <family val="3"/>
        <charset val="128"/>
      </rPr>
      <t xml:space="preserve">)</t>
    </r>
  </si>
  <si>
    <r>
      <rPr>
        <sz val="14"/>
        <rFont val="Noto Sans"/>
        <family val="2"/>
      </rPr>
      <t xml:space="preserve">借入金利</t>
    </r>
    <r>
      <rPr>
        <sz val="14"/>
        <rFont val="HG丸ｺﾞｼｯｸM-PRO"/>
        <family val="3"/>
        <charset val="128"/>
      </rPr>
      <t xml:space="preserve">(11</t>
    </r>
    <r>
      <rPr>
        <sz val="14"/>
        <rFont val="Noto Sans"/>
        <family val="2"/>
      </rPr>
      <t xml:space="preserve">年目～</t>
    </r>
    <r>
      <rPr>
        <sz val="14"/>
        <rFont val="HG丸ｺﾞｼｯｸM-PRO"/>
        <family val="3"/>
        <charset val="128"/>
      </rPr>
      <t xml:space="preserve">)</t>
    </r>
  </si>
  <si>
    <t xml:space="preserve">償却年数</t>
  </si>
  <si>
    <t xml:space="preserve">社会的割引率</t>
  </si>
  <si>
    <t xml:space="preserve">法人税率</t>
  </si>
  <si>
    <t xml:space="preserve">イニシャルコスト合計</t>
  </si>
  <si>
    <r>
      <rPr>
        <sz val="14"/>
        <rFont val="Noto Sans"/>
        <family val="2"/>
      </rPr>
      <t xml:space="preserve">円</t>
    </r>
    <r>
      <rPr>
        <sz val="14"/>
        <rFont val="HG丸ｺﾞｼｯｸM-PRO"/>
        <family val="3"/>
        <charset val="128"/>
      </rPr>
      <t xml:space="preserve">/</t>
    </r>
    <r>
      <rPr>
        <sz val="14"/>
        <rFont val="Noto Sans"/>
        <family val="2"/>
      </rPr>
      <t xml:space="preserve">年</t>
    </r>
  </si>
  <si>
    <t xml:space="preserve">ランニングコスト</t>
  </si>
  <si>
    <t xml:space="preserve">維持管理費</t>
  </si>
  <si>
    <t xml:space="preserve">　運転管理人員数</t>
  </si>
  <si>
    <t xml:space="preserve">人</t>
  </si>
  <si>
    <t xml:space="preserve">　人件費単価（平均）</t>
  </si>
  <si>
    <r>
      <rPr>
        <sz val="14"/>
        <rFont val="Noto Sans"/>
        <family val="2"/>
      </rPr>
      <t xml:space="preserve">円</t>
    </r>
    <r>
      <rPr>
        <sz val="14"/>
        <rFont val="HG丸ｺﾞｼｯｸM-PRO"/>
        <family val="3"/>
        <charset val="128"/>
      </rPr>
      <t xml:space="preserve">/</t>
    </r>
    <r>
      <rPr>
        <sz val="14"/>
        <rFont val="Noto Sans"/>
        <family val="2"/>
      </rPr>
      <t xml:space="preserve">人・年</t>
    </r>
  </si>
  <si>
    <t xml:space="preserve">人件費</t>
  </si>
  <si>
    <r>
      <rPr>
        <sz val="14"/>
        <rFont val="Noto Sans"/>
        <family val="2"/>
      </rPr>
      <t xml:space="preserve">ランニングコスト小計</t>
    </r>
    <r>
      <rPr>
        <sz val="14"/>
        <rFont val="HG丸ｺﾞｼｯｸM-PRO"/>
        <family val="3"/>
        <charset val="128"/>
      </rPr>
      <t xml:space="preserve">(</t>
    </r>
    <r>
      <rPr>
        <sz val="14"/>
        <rFont val="Noto Sans"/>
        <family val="2"/>
      </rPr>
      <t xml:space="preserve">固定分のみ</t>
    </r>
    <r>
      <rPr>
        <sz val="14"/>
        <rFont val="HG丸ｺﾞｼｯｸM-PRO"/>
        <family val="3"/>
        <charset val="128"/>
      </rPr>
      <t xml:space="preserve">)</t>
    </r>
  </si>
  <si>
    <t xml:space="preserve">　　白色セルの横に入力補助ボタンのある項目は、クリックするとリストからの選択もできます。</t>
  </si>
  <si>
    <t xml:space="preserve">２．オレンジ色セルは自動計算もしくは直接入力を選択できる項目です。</t>
  </si>
  <si>
    <t xml:space="preserve">　　オレンジ色セルの横の自動計算もしくは直接入力にチェックを入れてください。</t>
  </si>
  <si>
    <t xml:space="preserve">３．ピンク色セルは自動計算項目です。</t>
  </si>
  <si>
    <t xml:space="preserve">＜検討条件（１）＞</t>
  </si>
  <si>
    <t xml:space="preserve">燃料種別</t>
  </si>
  <si>
    <r>
      <rPr>
        <sz val="14"/>
        <rFont val="HG丸ｺﾞｼｯｸM-PRO"/>
        <family val="3"/>
        <charset val="128"/>
      </rPr>
      <t xml:space="preserve">A</t>
    </r>
    <r>
      <rPr>
        <sz val="14"/>
        <rFont val="Noto Sans"/>
        <family val="2"/>
      </rPr>
      <t xml:space="preserve">重油</t>
    </r>
  </si>
  <si>
    <t xml:space="preserve">バイオガス
売却収入</t>
  </si>
  <si>
    <t xml:space="preserve">バイオガス製造量</t>
  </si>
  <si>
    <r>
      <rPr>
        <sz val="14"/>
        <rFont val="HG丸ｺﾞｼｯｸM-PRO"/>
        <family val="3"/>
        <charset val="128"/>
      </rPr>
      <t xml:space="preserve">m3/</t>
    </r>
    <r>
      <rPr>
        <sz val="14"/>
        <rFont val="Noto Sans"/>
        <family val="2"/>
      </rPr>
      <t xml:space="preserve">年</t>
    </r>
  </si>
  <si>
    <r>
      <rPr>
        <sz val="14"/>
        <rFont val="HG丸ｺﾞｼｯｸM-PRO"/>
        <family val="3"/>
        <charset val="128"/>
      </rPr>
      <t xml:space="preserve">t/</t>
    </r>
    <r>
      <rPr>
        <sz val="14"/>
        <rFont val="Noto Sans"/>
        <family val="2"/>
      </rPr>
      <t xml:space="preserve">年</t>
    </r>
  </si>
  <si>
    <t xml:space="preserve">バイオガス単価</t>
  </si>
  <si>
    <r>
      <rPr>
        <sz val="14"/>
        <rFont val="Noto Sans"/>
        <family val="2"/>
      </rPr>
      <t xml:space="preserve">円</t>
    </r>
    <r>
      <rPr>
        <sz val="14"/>
        <rFont val="HG丸ｺﾞｼｯｸM-PRO"/>
        <family val="3"/>
        <charset val="128"/>
      </rPr>
      <t xml:space="preserve">/m3</t>
    </r>
  </si>
  <si>
    <r>
      <rPr>
        <sz val="14"/>
        <rFont val="Noto Sans"/>
        <family val="2"/>
      </rPr>
      <t xml:space="preserve">円</t>
    </r>
    <r>
      <rPr>
        <sz val="14"/>
        <rFont val="HG丸ｺﾞｼｯｸM-PRO"/>
        <family val="3"/>
        <charset val="128"/>
      </rPr>
      <t xml:space="preserve">/t</t>
    </r>
  </si>
  <si>
    <t xml:space="preserve">排出権ｸﾚｼﾞｯﾄ
売却費</t>
  </si>
  <si>
    <t xml:space="preserve">バイオガス単位熱量</t>
  </si>
  <si>
    <t xml:space="preserve">MJ/m3</t>
  </si>
  <si>
    <t xml:space="preserve">化石燃料削減量</t>
  </si>
  <si>
    <t xml:space="preserve">排出係数</t>
  </si>
  <si>
    <t xml:space="preserve">排出削減量</t>
  </si>
  <si>
    <r>
      <rPr>
        <sz val="14"/>
        <rFont val="HG丸ｺﾞｼｯｸM-PRO"/>
        <family val="3"/>
        <charset val="128"/>
      </rPr>
      <t xml:space="preserve">kg-CO2/</t>
    </r>
    <r>
      <rPr>
        <sz val="14"/>
        <rFont val="Noto Sans"/>
        <family val="2"/>
      </rPr>
      <t xml:space="preserve">年</t>
    </r>
  </si>
  <si>
    <t xml:space="preserve">排出権ｸﾚｼﾞｯﾄ単価</t>
  </si>
  <si>
    <r>
      <rPr>
        <sz val="14"/>
        <rFont val="Noto Sans"/>
        <family val="2"/>
      </rPr>
      <t xml:space="preserve">円</t>
    </r>
    <r>
      <rPr>
        <sz val="14"/>
        <rFont val="HG丸ｺﾞｼｯｸM-PRO"/>
        <family val="3"/>
        <charset val="128"/>
      </rPr>
      <t xml:space="preserve">/kg-CO2</t>
    </r>
  </si>
  <si>
    <t xml:space="preserve">事業収入合計</t>
  </si>
  <si>
    <r>
      <rPr>
        <sz val="14"/>
        <rFont val="Noto Sans"/>
        <family val="2"/>
      </rPr>
      <t xml:space="preserve">＜検討条件（</t>
    </r>
    <r>
      <rPr>
        <sz val="14"/>
        <rFont val="HG丸ｺﾞｼｯｸM-PRO"/>
        <family val="3"/>
        <charset val="128"/>
      </rPr>
      <t xml:space="preserve">2</t>
    </r>
    <r>
      <rPr>
        <sz val="14"/>
        <rFont val="Noto Sans"/>
        <family val="2"/>
      </rPr>
      <t xml:space="preserve">）＞</t>
    </r>
  </si>
  <si>
    <t xml:space="preserve">投資評価指標</t>
  </si>
  <si>
    <r>
      <rPr>
        <sz val="14"/>
        <rFont val="HG丸ｺﾞｼｯｸM-PRO"/>
        <family val="3"/>
        <charset val="128"/>
      </rPr>
      <t xml:space="preserve">NPV(</t>
    </r>
    <r>
      <rPr>
        <sz val="14"/>
        <rFont val="Noto Sans"/>
        <family val="2"/>
      </rPr>
      <t xml:space="preserve">正味現在価値</t>
    </r>
    <r>
      <rPr>
        <sz val="14"/>
        <rFont val="HG丸ｺﾞｼｯｸM-PRO"/>
        <family val="3"/>
        <charset val="128"/>
      </rPr>
      <t xml:space="preserve">)</t>
    </r>
  </si>
  <si>
    <r>
      <rPr>
        <sz val="14"/>
        <rFont val="HG丸ｺﾞｼｯｸM-PRO"/>
        <family val="3"/>
        <charset val="128"/>
      </rPr>
      <t xml:space="preserve">DSCR(</t>
    </r>
    <r>
      <rPr>
        <sz val="14"/>
        <rFont val="Noto Sans"/>
        <family val="2"/>
      </rPr>
      <t xml:space="preserve">債務返済指数</t>
    </r>
    <r>
      <rPr>
        <sz val="14"/>
        <rFont val="HG丸ｺﾞｼｯｸM-PRO"/>
        <family val="3"/>
        <charset val="128"/>
      </rPr>
      <t xml:space="preserve">)</t>
    </r>
  </si>
  <si>
    <r>
      <rPr>
        <sz val="14"/>
        <rFont val="HG丸ｺﾞｼｯｸM-PRO"/>
        <family val="3"/>
        <charset val="128"/>
      </rPr>
      <t xml:space="preserve">IRR(</t>
    </r>
    <r>
      <rPr>
        <sz val="14"/>
        <rFont val="Noto Sans"/>
        <family val="2"/>
      </rPr>
      <t xml:space="preserve">内部収益率</t>
    </r>
    <r>
      <rPr>
        <sz val="14"/>
        <rFont val="HG丸ｺﾞｼｯｸM-PRO"/>
        <family val="3"/>
        <charset val="128"/>
      </rPr>
      <t xml:space="preserve">)</t>
    </r>
  </si>
  <si>
    <r>
      <rPr>
        <sz val="14"/>
        <rFont val="HG丸ｺﾞｼｯｸM-PRO"/>
        <family val="3"/>
        <charset val="128"/>
      </rPr>
      <t xml:space="preserve">DSCR</t>
    </r>
    <r>
      <rPr>
        <sz val="14"/>
        <rFont val="Noto Sans"/>
        <family val="2"/>
      </rPr>
      <t xml:space="preserve">グラフ横軸最小価格</t>
    </r>
  </si>
  <si>
    <r>
      <rPr>
        <sz val="14"/>
        <rFont val="HG丸ｺﾞｼｯｸM-PRO"/>
        <family val="3"/>
        <charset val="128"/>
      </rPr>
      <t xml:space="preserve">DSCR</t>
    </r>
    <r>
      <rPr>
        <sz val="14"/>
        <rFont val="Noto Sans"/>
        <family val="2"/>
      </rPr>
      <t xml:space="preserve">グラフ横軸最大価格</t>
    </r>
  </si>
  <si>
    <t xml:space="preserve">検討条件（２）</t>
  </si>
  <si>
    <t xml:space="preserve">キャッシュフロー</t>
  </si>
  <si>
    <t xml:space="preserve">収入</t>
  </si>
  <si>
    <t xml:space="preserve">売ガス収入</t>
  </si>
  <si>
    <t xml:space="preserve">販売額合計</t>
  </si>
  <si>
    <t xml:space="preserve">排出権ｸﾚｼﾞｯﾄ売却費</t>
  </si>
  <si>
    <t xml:space="preserve">収入合計</t>
  </si>
  <si>
    <t xml:space="preserve">支出</t>
  </si>
  <si>
    <t xml:space="preserve">借入金残高</t>
  </si>
  <si>
    <t xml:space="preserve">金利支払額</t>
  </si>
  <si>
    <t xml:space="preserve">減価償却費【定額法】</t>
  </si>
  <si>
    <r>
      <rPr>
        <sz val="16"/>
        <rFont val="Noto Sans"/>
        <family val="2"/>
      </rPr>
      <t xml:space="preserve">租税公課</t>
    </r>
    <r>
      <rPr>
        <sz val="16"/>
        <rFont val="ＭＳ Ｐゴシック"/>
        <family val="3"/>
        <charset val="128"/>
      </rPr>
      <t xml:space="preserve">(</t>
    </r>
    <r>
      <rPr>
        <sz val="16"/>
        <rFont val="Noto Sans"/>
        <family val="2"/>
      </rPr>
      <t xml:space="preserve">固定資産税</t>
    </r>
    <r>
      <rPr>
        <sz val="16"/>
        <rFont val="ＭＳ Ｐゴシック"/>
        <family val="3"/>
        <charset val="128"/>
      </rPr>
      <t xml:space="preserve">)</t>
    </r>
  </si>
  <si>
    <t xml:space="preserve">ランニングコスト総計</t>
  </si>
  <si>
    <r>
      <rPr>
        <sz val="16"/>
        <rFont val="Noto Sans"/>
        <family val="2"/>
      </rPr>
      <t xml:space="preserve">キャッシュフロー</t>
    </r>
    <r>
      <rPr>
        <sz val="16"/>
        <rFont val="ＭＳ Ｐゴシック"/>
        <family val="3"/>
        <charset val="128"/>
      </rPr>
      <t xml:space="preserve">(</t>
    </r>
    <r>
      <rPr>
        <sz val="16"/>
        <rFont val="Noto Sans"/>
        <family val="2"/>
      </rPr>
      <t xml:space="preserve">税引前利益</t>
    </r>
    <r>
      <rPr>
        <sz val="16"/>
        <rFont val="ＭＳ Ｐゴシック"/>
        <family val="3"/>
        <charset val="128"/>
      </rPr>
      <t xml:space="preserve">) </t>
    </r>
  </si>
  <si>
    <t xml:space="preserve">法人税</t>
  </si>
  <si>
    <r>
      <rPr>
        <sz val="16"/>
        <rFont val="Noto Sans"/>
        <family val="2"/>
      </rPr>
      <t xml:space="preserve">キャッシュフロー</t>
    </r>
    <r>
      <rPr>
        <sz val="16"/>
        <rFont val="ＭＳ Ｐゴシック"/>
        <family val="3"/>
        <charset val="128"/>
      </rPr>
      <t xml:space="preserve">(</t>
    </r>
    <r>
      <rPr>
        <sz val="16"/>
        <rFont val="Noto Sans"/>
        <family val="2"/>
      </rPr>
      <t xml:space="preserve">税引後利益</t>
    </r>
    <r>
      <rPr>
        <sz val="16"/>
        <rFont val="ＭＳ Ｐゴシック"/>
        <family val="3"/>
        <charset val="128"/>
      </rPr>
      <t xml:space="preserve">) </t>
    </r>
  </si>
  <si>
    <t xml:space="preserve">累積キャッシュフロー </t>
  </si>
  <si>
    <t xml:space="preserve">判定結果</t>
  </si>
  <si>
    <r>
      <rPr>
        <sz val="16"/>
        <rFont val="ＭＳ Ｐゴシック"/>
        <family val="3"/>
        <charset val="128"/>
      </rPr>
      <t xml:space="preserve">NPV(</t>
    </r>
    <r>
      <rPr>
        <sz val="16"/>
        <rFont val="Noto Sans"/>
        <family val="2"/>
      </rPr>
      <t xml:space="preserve">正味現在価値</t>
    </r>
    <r>
      <rPr>
        <sz val="16"/>
        <rFont val="ＭＳ Ｐゴシック"/>
        <family val="3"/>
        <charset val="128"/>
      </rPr>
      <t xml:space="preserve">)</t>
    </r>
  </si>
  <si>
    <r>
      <rPr>
        <sz val="16"/>
        <rFont val="ＭＳ Ｐゴシック"/>
        <family val="3"/>
        <charset val="128"/>
      </rPr>
      <t xml:space="preserve">DSCR(</t>
    </r>
    <r>
      <rPr>
        <sz val="16"/>
        <rFont val="Noto Sans"/>
        <family val="2"/>
      </rPr>
      <t xml:space="preserve">債務返済指数</t>
    </r>
    <r>
      <rPr>
        <sz val="16"/>
        <rFont val="ＭＳ Ｐゴシック"/>
        <family val="3"/>
        <charset val="128"/>
      </rPr>
      <t xml:space="preserve">)</t>
    </r>
  </si>
  <si>
    <r>
      <rPr>
        <sz val="16"/>
        <rFont val="ＭＳ Ｐゴシック"/>
        <family val="3"/>
        <charset val="128"/>
      </rPr>
      <t xml:space="preserve">IRR(</t>
    </r>
    <r>
      <rPr>
        <sz val="16"/>
        <rFont val="Noto Sans"/>
        <family val="2"/>
      </rPr>
      <t xml:space="preserve">内部収益率</t>
    </r>
    <r>
      <rPr>
        <sz val="16"/>
        <rFont val="ＭＳ Ｐゴシック"/>
        <family val="3"/>
        <charset val="128"/>
      </rPr>
      <t xml:space="preserve">)</t>
    </r>
  </si>
  <si>
    <t xml:space="preserve">借入金利</t>
  </si>
  <si>
    <r>
      <rPr>
        <sz val="16"/>
        <color rgb="FFCCFFFF"/>
        <rFont val="Noto Sans"/>
        <family val="2"/>
      </rPr>
      <t xml:space="preserve">租税公課</t>
    </r>
    <r>
      <rPr>
        <sz val="16"/>
        <color rgb="FFCCFFFF"/>
        <rFont val="ＭＳ Ｐゴシック"/>
        <family val="3"/>
        <charset val="128"/>
      </rPr>
      <t xml:space="preserve">(</t>
    </r>
    <r>
      <rPr>
        <sz val="16"/>
        <color rgb="FFCCFFFF"/>
        <rFont val="Noto Sans"/>
        <family val="2"/>
      </rPr>
      <t xml:space="preserve">固定資産税</t>
    </r>
    <r>
      <rPr>
        <sz val="16"/>
        <color rgb="FFCCFFFF"/>
        <rFont val="ＭＳ Ｐゴシック"/>
        <family val="3"/>
        <charset val="128"/>
      </rPr>
      <t xml:space="preserve">)</t>
    </r>
  </si>
  <si>
    <r>
      <rPr>
        <sz val="16"/>
        <color rgb="FFCCFFFF"/>
        <rFont val="Noto Sans"/>
        <family val="2"/>
      </rPr>
      <t xml:space="preserve">キャッシュフロー</t>
    </r>
    <r>
      <rPr>
        <sz val="16"/>
        <color rgb="FFCCFFFF"/>
        <rFont val="ＭＳ Ｐゴシック"/>
        <family val="3"/>
        <charset val="128"/>
      </rPr>
      <t xml:space="preserve">(</t>
    </r>
    <r>
      <rPr>
        <sz val="16"/>
        <color rgb="FFCCFFFF"/>
        <rFont val="Noto Sans"/>
        <family val="2"/>
      </rPr>
      <t xml:space="preserve">税引前利益</t>
    </r>
    <r>
      <rPr>
        <sz val="16"/>
        <color rgb="FFCCFFFF"/>
        <rFont val="ＭＳ Ｐゴシック"/>
        <family val="3"/>
        <charset val="128"/>
      </rPr>
      <t xml:space="preserve">) </t>
    </r>
  </si>
  <si>
    <r>
      <rPr>
        <sz val="16"/>
        <color rgb="FFCCFFFF"/>
        <rFont val="Noto Sans"/>
        <family val="2"/>
      </rPr>
      <t xml:space="preserve">キャッシュフロー</t>
    </r>
    <r>
      <rPr>
        <sz val="16"/>
        <color rgb="FFCCFFFF"/>
        <rFont val="ＭＳ Ｐゴシック"/>
        <family val="3"/>
        <charset val="128"/>
      </rPr>
      <t xml:space="preserve">(</t>
    </r>
    <r>
      <rPr>
        <sz val="16"/>
        <color rgb="FFCCFFFF"/>
        <rFont val="Noto Sans"/>
        <family val="2"/>
      </rPr>
      <t xml:space="preserve">税引後利益</t>
    </r>
    <r>
      <rPr>
        <sz val="16"/>
        <color rgb="FFCCFFFF"/>
        <rFont val="ＭＳ Ｐゴシック"/>
        <family val="3"/>
        <charset val="128"/>
      </rPr>
      <t xml:space="preserve">) </t>
    </r>
  </si>
  <si>
    <r>
      <rPr>
        <sz val="16"/>
        <color rgb="FFCCFFFF"/>
        <rFont val="ＭＳ Ｐゴシック"/>
        <family val="3"/>
        <charset val="128"/>
      </rPr>
      <t xml:space="preserve">NPV(</t>
    </r>
    <r>
      <rPr>
        <sz val="16"/>
        <color rgb="FFCCFFFF"/>
        <rFont val="Noto Sans"/>
        <family val="2"/>
      </rPr>
      <t xml:space="preserve">正味現在価値</t>
    </r>
    <r>
      <rPr>
        <sz val="16"/>
        <color rgb="FFCCFFFF"/>
        <rFont val="ＭＳ Ｐゴシック"/>
        <family val="3"/>
        <charset val="128"/>
      </rPr>
      <t xml:space="preserve">)</t>
    </r>
  </si>
  <si>
    <r>
      <rPr>
        <sz val="16"/>
        <color rgb="FFCCFFFF"/>
        <rFont val="ＭＳ Ｐゴシック"/>
        <family val="3"/>
        <charset val="128"/>
      </rPr>
      <t xml:space="preserve">DSCR(</t>
    </r>
    <r>
      <rPr>
        <sz val="16"/>
        <color rgb="FFCCFFFF"/>
        <rFont val="Noto Sans"/>
        <family val="2"/>
      </rPr>
      <t xml:space="preserve">債務返済指数</t>
    </r>
    <r>
      <rPr>
        <sz val="16"/>
        <color rgb="FFCCFFFF"/>
        <rFont val="ＭＳ Ｐゴシック"/>
        <family val="3"/>
        <charset val="128"/>
      </rPr>
      <t xml:space="preserve">)</t>
    </r>
  </si>
  <si>
    <r>
      <rPr>
        <sz val="16"/>
        <color rgb="FFCCFFFF"/>
        <rFont val="ＭＳ Ｐゴシック"/>
        <family val="3"/>
        <charset val="128"/>
      </rPr>
      <t xml:space="preserve">IRR(</t>
    </r>
    <r>
      <rPr>
        <sz val="16"/>
        <color rgb="FFCCFFFF"/>
        <rFont val="Noto Sans"/>
        <family val="2"/>
      </rPr>
      <t xml:space="preserve">内部収益率</t>
    </r>
    <r>
      <rPr>
        <sz val="16"/>
        <color rgb="FFCCFFFF"/>
        <rFont val="ＭＳ Ｐゴシック"/>
        <family val="3"/>
        <charset val="128"/>
      </rPr>
      <t xml:space="preserve">)</t>
    </r>
  </si>
  <si>
    <t xml:space="preserve">エネルギー</t>
  </si>
  <si>
    <t xml:space="preserve">取引価格</t>
  </si>
  <si>
    <t xml:space="preserve">IRR</t>
  </si>
  <si>
    <t xml:space="preserve">DSCR</t>
  </si>
  <si>
    <r>
      <rPr>
        <sz val="11"/>
        <rFont val="ＭＳ Ｐゴシック"/>
        <family val="3"/>
        <charset val="128"/>
      </rPr>
      <t xml:space="preserve">IRR</t>
    </r>
    <r>
      <rPr>
        <sz val="11"/>
        <rFont val="Noto Sans"/>
        <family val="2"/>
      </rPr>
      <t xml:space="preserve">基準</t>
    </r>
  </si>
  <si>
    <r>
      <rPr>
        <sz val="11"/>
        <rFont val="ＭＳ Ｐゴシック"/>
        <family val="3"/>
        <charset val="128"/>
      </rPr>
      <t xml:space="preserve">DSCR</t>
    </r>
    <r>
      <rPr>
        <sz val="11"/>
        <rFont val="Noto Sans"/>
        <family val="2"/>
      </rPr>
      <t xml:space="preserve">基準</t>
    </r>
  </si>
  <si>
    <t xml:space="preserve">事業コスト入力</t>
  </si>
  <si>
    <t xml:space="preserve">既定値利用</t>
  </si>
  <si>
    <t xml:space="preserve">－</t>
  </si>
  <si>
    <t xml:space="preserve">参考値</t>
  </si>
  <si>
    <t xml:space="preserve">直接入力</t>
  </si>
  <si>
    <t xml:space="preserve">事業開始からの経過年数</t>
  </si>
  <si>
    <t xml:space="preserve">割引率</t>
  </si>
  <si>
    <t xml:space="preserve">　必要人員数</t>
  </si>
  <si>
    <t xml:space="preserve">　人件費単価</t>
  </si>
  <si>
    <t xml:space="preserve">参考値利用</t>
  </si>
  <si>
    <t xml:space="preserve">ランニングコスト合計</t>
  </si>
  <si>
    <t xml:space="preserve">事業収入入力</t>
  </si>
  <si>
    <t xml:space="preserve">販売量</t>
  </si>
  <si>
    <t xml:space="preserve">販売単価</t>
  </si>
  <si>
    <t xml:space="preserve">バイオガス製造
事業概要</t>
  </si>
  <si>
    <t xml:space="preserve">バイオガス製造
事業コスト入力</t>
  </si>
  <si>
    <t xml:space="preserve">バイオガス製造
検討条件</t>
  </si>
  <si>
    <t xml:space="preserve">バイオガス製造
検討結果・表</t>
  </si>
  <si>
    <t xml:space="preserve">バイオガス製造
検討結果・グラフ</t>
  </si>
  <si>
    <r>
      <rPr>
        <sz val="14"/>
        <rFont val="HG丸ｺﾞｼｯｸM-PRO"/>
        <family val="3"/>
        <charset val="128"/>
      </rPr>
      <t xml:space="preserve">B</t>
    </r>
    <r>
      <rPr>
        <sz val="14"/>
        <rFont val="Noto Sans"/>
        <family val="2"/>
      </rPr>
      <t xml:space="preserve">下水処理センター</t>
    </r>
  </si>
  <si>
    <r>
      <rPr>
        <sz val="14"/>
        <rFont val="HG丸ｺﾞｼｯｸM-PRO"/>
        <family val="3"/>
        <charset val="128"/>
      </rPr>
      <t xml:space="preserve">B</t>
    </r>
    <r>
      <rPr>
        <sz val="14"/>
        <rFont val="Noto Sans"/>
        <family val="2"/>
      </rPr>
      <t xml:space="preserve">市</t>
    </r>
  </si>
  <si>
    <t xml:space="preserve">燃料費削減額</t>
  </si>
  <si>
    <t xml:space="preserve">燃料単価</t>
  </si>
  <si>
    <t xml:space="preserve">生ごみ埋立費
削減額</t>
  </si>
  <si>
    <t xml:space="preserve">生ごみ受入量</t>
  </si>
  <si>
    <r>
      <rPr>
        <sz val="14"/>
        <rFont val="Noto Sans"/>
        <family val="2"/>
      </rPr>
      <t xml:space="preserve">ｔ</t>
    </r>
    <r>
      <rPr>
        <sz val="14"/>
        <rFont val="HG丸ｺﾞｼｯｸM-PRO"/>
        <family val="3"/>
        <charset val="128"/>
      </rPr>
      <t xml:space="preserve">/</t>
    </r>
    <r>
      <rPr>
        <sz val="14"/>
        <rFont val="Noto Sans"/>
        <family val="2"/>
      </rPr>
      <t xml:space="preserve">年</t>
    </r>
  </si>
  <si>
    <t xml:space="preserve">埋立単価</t>
  </si>
  <si>
    <r>
      <rPr>
        <sz val="14"/>
        <rFont val="Noto Sans"/>
        <family val="2"/>
      </rPr>
      <t xml:space="preserve">円</t>
    </r>
    <r>
      <rPr>
        <sz val="14"/>
        <rFont val="HG丸ｺﾞｼｯｸM-PRO"/>
        <family val="3"/>
        <charset val="128"/>
      </rPr>
      <t xml:space="preserve">/</t>
    </r>
    <r>
      <rPr>
        <sz val="14"/>
        <rFont val="Noto Sans"/>
        <family val="2"/>
      </rPr>
      <t xml:space="preserve">ｔ</t>
    </r>
  </si>
  <si>
    <t xml:space="preserve">し尿・浄化槽汚泥
処理費削減分</t>
  </si>
  <si>
    <t xml:space="preserve">し尿・浄化槽汚泥受入量</t>
  </si>
  <si>
    <t xml:space="preserve">し尿・浄化槽汚泥処理単価</t>
  </si>
  <si>
    <t xml:space="preserve">~=</t>
  </si>
  <si>
    <t xml:space="preserve">％</t>
  </si>
  <si>
    <t xml:space="preserve">生ごみ埋立費削減額</t>
  </si>
  <si>
    <t xml:space="preserve">し尿・浄化槽汚泥削減分</t>
  </si>
  <si>
    <r>
      <rPr>
        <sz val="14"/>
        <rFont val="Noto Sans"/>
        <family val="2"/>
      </rPr>
      <t xml:space="preserve">円</t>
    </r>
    <r>
      <rPr>
        <sz val="14"/>
        <rFont val="HG丸ｺﾞｼｯｸM-PRO"/>
        <family val="3"/>
        <charset val="128"/>
      </rPr>
      <t xml:space="preserve">/L</t>
    </r>
  </si>
  <si>
    <t xml:space="preserve">乾燥汚泥燃料製造
事業概要</t>
  </si>
  <si>
    <t xml:space="preserve">乾燥汚泥燃料製造
事業コスト入力</t>
  </si>
  <si>
    <t xml:space="preserve">乾燥汚泥燃料製造
検討条件</t>
  </si>
  <si>
    <t xml:space="preserve">乾燥汚泥燃料製造
検討結果・表</t>
  </si>
  <si>
    <t xml:space="preserve">乾燥汚泥燃料製造
検討結果・グラフ</t>
  </si>
  <si>
    <r>
      <rPr>
        <sz val="14"/>
        <rFont val="HG丸ｺﾞｼｯｸM-PRO"/>
        <family val="3"/>
        <charset val="128"/>
      </rPr>
      <t xml:space="preserve">C</t>
    </r>
    <r>
      <rPr>
        <sz val="14"/>
        <rFont val="Noto Sans"/>
        <family val="2"/>
      </rPr>
      <t xml:space="preserve">浄化センター</t>
    </r>
  </si>
  <si>
    <r>
      <rPr>
        <sz val="14"/>
        <rFont val="HG丸ｺﾞｼｯｸM-PRO"/>
        <family val="3"/>
        <charset val="128"/>
      </rPr>
      <t xml:space="preserve">C</t>
    </r>
    <r>
      <rPr>
        <sz val="14"/>
        <rFont val="Noto Sans"/>
        <family val="2"/>
      </rPr>
      <t xml:space="preserve">市</t>
    </r>
  </si>
  <si>
    <r>
      <rPr>
        <sz val="14"/>
        <rFont val="Noto Sans"/>
        <family val="2"/>
      </rPr>
      <t xml:space="preserve">ｔ</t>
    </r>
    <r>
      <rPr>
        <sz val="14"/>
        <rFont val="HG丸ｺﾞｼｯｸM-PRO"/>
        <family val="3"/>
        <charset val="128"/>
      </rPr>
      <t xml:space="preserve">/</t>
    </r>
    <r>
      <rPr>
        <sz val="14"/>
        <rFont val="Noto Sans"/>
        <family val="2"/>
      </rPr>
      <t xml:space="preserve">日</t>
    </r>
  </si>
  <si>
    <t xml:space="preserve">乾燥汚泥
売却収入</t>
  </si>
  <si>
    <t xml:space="preserve">乾燥汚泥売却量</t>
  </si>
  <si>
    <t xml:space="preserve">乾燥汚泥単価</t>
  </si>
  <si>
    <t xml:space="preserve">脱水汚泥
処理費</t>
  </si>
  <si>
    <t xml:space="preserve">脱水汚泥処理量</t>
  </si>
  <si>
    <t xml:space="preserve">脱水汚泥処理単価</t>
  </si>
  <si>
    <t xml:space="preserve">乾燥汚泥利用による
単位排出削減量</t>
  </si>
  <si>
    <r>
      <rPr>
        <sz val="14"/>
        <rFont val="HG丸ｺﾞｼｯｸM-PRO"/>
        <family val="3"/>
        <charset val="128"/>
      </rPr>
      <t xml:space="preserve">kg-CO2/</t>
    </r>
    <r>
      <rPr>
        <sz val="14"/>
        <rFont val="Noto Sans"/>
        <family val="2"/>
      </rPr>
      <t xml:space="preserve">ｔ</t>
    </r>
    <r>
      <rPr>
        <sz val="14"/>
        <rFont val="HG丸ｺﾞｼｯｸM-PRO"/>
        <family val="3"/>
        <charset val="128"/>
      </rPr>
      <t xml:space="preserve">-cake</t>
    </r>
  </si>
  <si>
    <t xml:space="preserve">＜検討条件（２）＞</t>
  </si>
  <si>
    <t xml:space="preserve">乾燥汚泥売却収入</t>
  </si>
  <si>
    <t xml:space="preserve">脱水汚泥処理費</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0_);[RED]\(#,##0\)"/>
    <numFmt numFmtId="168" formatCode="#,##0.0_);[RED]\(#,##0.0\)"/>
    <numFmt numFmtId="169" formatCode="0&quot;年目の見直し金利&quot;"/>
    <numFmt numFmtId="170" formatCode="#,##0.00000_);[RED]\(#,##0.00000\)"/>
    <numFmt numFmtId="171" formatCode="General"/>
    <numFmt numFmtId="172" formatCode="#,##0.00_);[RED]\(#,##0.00\)"/>
    <numFmt numFmtId="173" formatCode="0.0%"/>
    <numFmt numFmtId="174" formatCode="&quot;事業期間(&quot;0&quot;年)&quot;"/>
    <numFmt numFmtId="175" formatCode="0_);\(0\)"/>
    <numFmt numFmtId="176" formatCode="#,##0_);\(#,##0\)"/>
    <numFmt numFmtId="177" formatCode="0.0_ "/>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DejaVu Sans"/>
      <family val="2"/>
    </font>
    <font>
      <sz val="11"/>
      <name val="HG丸ｺﾞｼｯｸM-PRO"/>
      <family val="3"/>
      <charset val="128"/>
    </font>
    <font>
      <sz val="14"/>
      <name val="HG丸ｺﾞｼｯｸM-PRO"/>
      <family val="3"/>
      <charset val="128"/>
    </font>
    <font>
      <u val="single"/>
      <sz val="11"/>
      <color rgb="FF0000FF"/>
      <name val="Noto Sans"/>
      <family val="2"/>
    </font>
    <font>
      <u val="single"/>
      <sz val="11"/>
      <color rgb="FF0000FF"/>
      <name val="ＭＳ Ｐゴシック"/>
      <family val="3"/>
      <charset val="128"/>
    </font>
    <font>
      <b val="true"/>
      <sz val="14"/>
      <name val="Noto Sans"/>
      <family val="2"/>
    </font>
    <font>
      <sz val="16"/>
      <name val="Noto Sans"/>
      <family val="2"/>
    </font>
    <font>
      <sz val="10"/>
      <name val="HG丸ｺﾞｼｯｸM-PRO"/>
      <family val="3"/>
      <charset val="128"/>
    </font>
    <font>
      <sz val="14"/>
      <name val="Noto Sans"/>
      <family val="2"/>
    </font>
    <font>
      <sz val="11"/>
      <name val="Noto Sans"/>
      <family val="2"/>
    </font>
    <font>
      <sz val="10"/>
      <color rgb="FFFF0000"/>
      <name val="HG丸ｺﾞｼｯｸM-PRO"/>
      <family val="3"/>
      <charset val="128"/>
    </font>
    <font>
      <sz val="14"/>
      <color rgb="FFFF0000"/>
      <name val="HG丸ｺﾞｼｯｸM-PRO"/>
      <family val="3"/>
      <charset val="128"/>
    </font>
    <font>
      <sz val="11"/>
      <color rgb="FFCCFFFF"/>
      <name val="ＭＳ Ｐゴシック"/>
      <family val="3"/>
      <charset val="128"/>
    </font>
    <font>
      <u val="single"/>
      <sz val="20"/>
      <color rgb="FF0000FF"/>
      <name val="Noto Sans"/>
      <family val="2"/>
    </font>
    <font>
      <sz val="24"/>
      <name val="HG丸ｺﾞｼｯｸM-PRO"/>
      <family val="3"/>
      <charset val="128"/>
    </font>
    <font>
      <b val="true"/>
      <sz val="18"/>
      <name val="HG丸ｺﾞｼｯｸM-PRO"/>
      <family val="3"/>
      <charset val="128"/>
    </font>
    <font>
      <sz val="14"/>
      <name val="ＭＳ Ｐゴシック"/>
      <family val="3"/>
      <charset val="128"/>
    </font>
    <font>
      <sz val="16"/>
      <name val="ＭＳ Ｐゴシック"/>
      <family val="3"/>
      <charset val="128"/>
    </font>
    <font>
      <sz val="16"/>
      <color rgb="FFCCFFFF"/>
      <name val="Noto Sans"/>
      <family val="2"/>
    </font>
    <font>
      <sz val="16"/>
      <color rgb="FFCCFFFF"/>
      <name val="ＭＳ Ｐゴシック"/>
      <family val="3"/>
      <charset val="128"/>
    </font>
    <font>
      <sz val="14"/>
      <color rgb="FFCCFFFF"/>
      <name val="Noto Sans"/>
      <family val="2"/>
    </font>
    <font>
      <b val="true"/>
      <sz val="14"/>
      <name val="HG丸ｺﾞｼｯｸM-PRO"/>
      <family val="3"/>
      <charset val="128"/>
    </font>
    <font>
      <b val="true"/>
      <sz val="18"/>
      <color rgb="FFFFFFFF"/>
      <name val="Noto Sans"/>
      <family val="2"/>
    </font>
    <font>
      <sz val="10"/>
      <color rgb="FF0000FF"/>
      <name val="ＭＳ Ｐゴシック"/>
      <family val="2"/>
    </font>
    <font>
      <sz val="10"/>
      <color rgb="FFFFFFFF"/>
      <name val="ＭＳ Ｐゴシック"/>
      <family val="2"/>
    </font>
    <font>
      <b val="true"/>
      <sz val="10"/>
      <color rgb="FFFFFFFF"/>
      <name val="Noto Sans"/>
      <family val="2"/>
    </font>
    <font>
      <b val="true"/>
      <sz val="10"/>
      <color rgb="FFFFFFFF"/>
      <name val="Calibri"/>
      <family val="2"/>
    </font>
    <font>
      <b val="true"/>
      <sz val="18"/>
      <color rgb="FF000000"/>
      <name val="Noto Sans"/>
      <family val="2"/>
    </font>
    <font>
      <b val="true"/>
      <sz val="18"/>
      <color rgb="FF000000"/>
      <name val="ＭＳ Ｐゴシック"/>
      <family val="2"/>
    </font>
    <font>
      <sz val="8"/>
      <color rgb="FF000000"/>
      <name val="ＭＳ Ｐゴシック"/>
      <family val="2"/>
    </font>
    <font>
      <b val="true"/>
      <sz val="10"/>
      <color rgb="FF000000"/>
      <name val="Noto Sans"/>
      <family val="2"/>
    </font>
    <font>
      <b val="true"/>
      <sz val="10"/>
      <color rgb="FF000000"/>
      <name val="ＭＳ Ｐゴシック"/>
      <family val="2"/>
    </font>
    <font>
      <sz val="12"/>
      <name val="Noto Sans"/>
      <family val="2"/>
    </font>
    <font>
      <b val="true"/>
      <sz val="9"/>
      <color rgb="FF000000"/>
      <name val="ＭＳ Ｐゴシック"/>
      <family val="2"/>
    </font>
    <font>
      <sz val="10"/>
      <name val="Noto Sans"/>
      <family val="2"/>
    </font>
    <font>
      <u val="single"/>
      <sz val="10"/>
      <color rgb="FF0000FF"/>
      <name val="Noto Sans"/>
      <family val="2"/>
    </font>
    <font>
      <b val="true"/>
      <sz val="11"/>
      <color rgb="FF000000"/>
      <name val="Noto Sans"/>
      <family val="2"/>
    </font>
    <font>
      <b val="true"/>
      <sz val="11"/>
      <color rgb="FF000000"/>
      <name val="ＭＳ Ｐゴシック"/>
      <family val="2"/>
    </font>
  </fonts>
  <fills count="11">
    <fill>
      <patternFill patternType="none"/>
    </fill>
    <fill>
      <patternFill patternType="gray125"/>
    </fill>
    <fill>
      <patternFill patternType="solid">
        <fgColor rgb="FFCCFFFF"/>
        <bgColor rgb="FFCCEC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C0C0C0"/>
        <bgColor rgb="FFCCCCFF"/>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double"/>
      <right/>
      <top style="double"/>
      <bottom style="double"/>
      <diagonal/>
    </border>
    <border diagonalUp="false" diagonalDown="false">
      <left style="double"/>
      <right style="thin"/>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top/>
      <bottom/>
      <diagonal/>
    </border>
    <border diagonalUp="false" diagonalDown="false">
      <left style="double"/>
      <right/>
      <top style="double"/>
      <bottom/>
      <diagonal/>
    </border>
    <border diagonalUp="false" diagonalDown="false">
      <left style="double"/>
      <right style="double"/>
      <top style="double"/>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6" fillId="2" borderId="0" xfId="22" applyFont="true" applyBorder="false" applyAlignment="false" applyProtection="true">
      <alignment horizontal="general" vertical="center" textRotation="0" wrapText="false" indent="0" shrinkToFit="false"/>
      <protection locked="true" hidden="false"/>
    </xf>
    <xf numFmtId="164" fontId="7" fillId="2" borderId="0" xfId="22"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6" fillId="2" borderId="0" xfId="22" applyFont="true" applyBorder="false" applyAlignment="true" applyProtection="true">
      <alignment horizontal="center" vertical="center" textRotation="0" wrapText="false" indent="0" shrinkToFit="false"/>
      <protection locked="false" hidden="false"/>
    </xf>
    <xf numFmtId="164" fontId="8" fillId="4" borderId="0" xfId="20" applyFont="true" applyBorder="tru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6" fillId="2" borderId="0" xfId="22" applyFont="true" applyBorder="false" applyAlignment="false" applyProtection="true">
      <alignment horizontal="general" vertical="center" textRotation="0" wrapText="false" indent="0" shrinkToFit="false"/>
      <protection locked="false" hidden="false"/>
    </xf>
    <xf numFmtId="164" fontId="10" fillId="4" borderId="1" xfId="22" applyFont="true" applyBorder="true" applyAlignment="true" applyProtection="true">
      <alignment horizontal="center" vertical="center" textRotation="0" wrapText="true" indent="0" shrinkToFit="false"/>
      <protection locked="true" hidden="false"/>
    </xf>
    <xf numFmtId="164" fontId="6" fillId="5" borderId="2" xfId="22" applyFont="true" applyBorder="true" applyAlignment="false" applyProtection="true">
      <alignment horizontal="general" vertical="center" textRotation="0" wrapText="false" indent="0" shrinkToFit="false"/>
      <protection locked="true" hidden="false"/>
    </xf>
    <xf numFmtId="164" fontId="6" fillId="5" borderId="0" xfId="22" applyFont="true" applyBorder="true" applyAlignment="false" applyProtection="true">
      <alignment horizontal="general" vertical="center" textRotation="0" wrapText="false" indent="0" shrinkToFit="false"/>
      <protection locked="true" hidden="false"/>
    </xf>
    <xf numFmtId="164" fontId="6" fillId="5" borderId="3" xfId="22" applyFont="true" applyBorder="true" applyAlignment="false" applyProtection="true">
      <alignment horizontal="general" vertical="center" textRotation="0" wrapText="false" indent="0" shrinkToFit="false"/>
      <protection locked="true" hidden="false"/>
    </xf>
    <xf numFmtId="164" fontId="11" fillId="5" borderId="0" xfId="22" applyFont="true" applyBorder="true" applyAlignment="false" applyProtection="true">
      <alignment horizontal="general" vertical="center" textRotation="0" wrapText="false" indent="0" shrinkToFit="false"/>
      <protection locked="true" hidden="false"/>
    </xf>
    <xf numFmtId="164" fontId="12" fillId="5" borderId="0" xfId="22" applyFont="true" applyBorder="true" applyAlignment="false" applyProtection="true">
      <alignment horizontal="general" vertical="center" textRotation="0" wrapText="false" indent="0" shrinkToFit="false"/>
      <protection locked="true" hidden="false"/>
    </xf>
    <xf numFmtId="164" fontId="13" fillId="2" borderId="4" xfId="22" applyFont="true" applyBorder="true" applyAlignment="true" applyProtection="true">
      <alignment horizontal="center" vertical="center" textRotation="0" wrapText="false" indent="0" shrinkToFit="false"/>
      <protection locked="true" hidden="false"/>
    </xf>
    <xf numFmtId="164" fontId="13" fillId="6" borderId="4" xfId="22" applyFont="true" applyBorder="true" applyAlignment="true" applyProtection="true">
      <alignment horizontal="center" vertical="center" textRotation="0" wrapText="false" indent="0" shrinkToFit="false"/>
      <protection locked="true" hidden="false"/>
    </xf>
    <xf numFmtId="164" fontId="13" fillId="6" borderId="4" xfId="23" applyFont="true" applyBorder="true" applyAlignment="true" applyProtection="true">
      <alignment horizontal="center" vertical="center" textRotation="0" wrapText="false" indent="0" shrinkToFit="true"/>
      <protection locked="true" hidden="false"/>
    </xf>
    <xf numFmtId="164" fontId="7" fillId="6" borderId="4" xfId="22" applyFont="true" applyBorder="true" applyAlignment="true" applyProtection="true">
      <alignment horizontal="center" vertical="center" textRotation="0" wrapText="false" indent="0" shrinkToFit="false"/>
      <protection locked="true" hidden="false"/>
    </xf>
    <xf numFmtId="166" fontId="7" fillId="0" borderId="4" xfId="22" applyFont="true" applyBorder="true" applyAlignment="true" applyProtection="true">
      <alignment horizontal="right" vertical="center" textRotation="0" wrapText="false" indent="0" shrinkToFit="false"/>
      <protection locked="false" hidden="false"/>
    </xf>
    <xf numFmtId="164" fontId="6" fillId="5" borderId="5" xfId="22" applyFont="true" applyBorder="true" applyAlignment="false" applyProtection="true">
      <alignment horizontal="general" vertical="center" textRotation="0" wrapText="false" indent="0" shrinkToFit="false"/>
      <protection locked="true" hidden="false"/>
    </xf>
    <xf numFmtId="164" fontId="6" fillId="5" borderId="6" xfId="22" applyFont="true" applyBorder="true" applyAlignment="false" applyProtection="true">
      <alignment horizontal="general" vertical="center" textRotation="0" wrapText="false" indent="0" shrinkToFit="false"/>
      <protection locked="true" hidden="false"/>
    </xf>
    <xf numFmtId="164" fontId="6" fillId="5" borderId="7" xfId="22" applyFont="true" applyBorder="true" applyAlignment="false" applyProtection="true">
      <alignment horizontal="general" vertical="center" textRotation="0" wrapText="false" indent="0" shrinkToFit="false"/>
      <protection locked="true" hidden="false"/>
    </xf>
    <xf numFmtId="164" fontId="14" fillId="2" borderId="0" xfId="22" applyFont="true" applyBorder="true" applyAlignment="true" applyProtection="true">
      <alignment horizontal="left" vertical="center" textRotation="0" wrapText="false" indent="0" shrinkToFit="false"/>
      <protection locked="true" hidden="false"/>
    </xf>
    <xf numFmtId="164" fontId="14" fillId="2" borderId="4" xfId="22" applyFont="true" applyBorder="true" applyAlignment="true" applyProtection="true">
      <alignment horizontal="left" vertical="center" textRotation="0" wrapText="false" indent="0" shrinkToFit="false"/>
      <protection locked="true" hidden="false"/>
    </xf>
    <xf numFmtId="164" fontId="6" fillId="2" borderId="0" xfId="22" applyFont="true" applyBorder="true" applyAlignment="false" applyProtection="true">
      <alignment horizontal="general" vertical="center" textRotation="0" wrapText="false" indent="0" shrinkToFit="false"/>
      <protection locked="true" hidden="false"/>
    </xf>
    <xf numFmtId="164" fontId="13" fillId="5" borderId="0" xfId="22" applyFont="true" applyBorder="true" applyAlignment="true" applyProtection="true">
      <alignment horizontal="left" vertical="center" textRotation="0" wrapText="false" indent="0" shrinkToFit="false"/>
      <protection locked="true" hidden="false"/>
    </xf>
    <xf numFmtId="164" fontId="15" fillId="5" borderId="0" xfId="22" applyFont="true" applyBorder="true" applyAlignment="false" applyProtection="true">
      <alignment horizontal="general" vertical="center" textRotation="0" wrapText="false" indent="0" shrinkToFit="false"/>
      <protection locked="true" hidden="false"/>
    </xf>
    <xf numFmtId="164" fontId="7" fillId="5" borderId="0" xfId="22" applyFont="true" applyBorder="true" applyAlignment="false" applyProtection="true">
      <alignment horizontal="general" vertical="center" textRotation="0" wrapText="false" indent="0" shrinkToFit="false"/>
      <protection locked="true" hidden="false"/>
    </xf>
    <xf numFmtId="164" fontId="13" fillId="6" borderId="4" xfId="22" applyFont="true" applyBorder="true" applyAlignment="true" applyProtection="true">
      <alignment horizontal="center" vertical="center" textRotation="0" wrapText="true" indent="0" shrinkToFit="false"/>
      <protection locked="true" hidden="false"/>
    </xf>
    <xf numFmtId="164" fontId="13" fillId="6" borderId="4" xfId="22" applyFont="true" applyBorder="true" applyAlignment="true" applyProtection="true">
      <alignment horizontal="left" vertical="center" textRotation="0" wrapText="false" indent="0" shrinkToFit="false"/>
      <protection locked="true" hidden="false"/>
    </xf>
    <xf numFmtId="167" fontId="7" fillId="0" borderId="4" xfId="22" applyFont="true" applyBorder="true" applyAlignment="true" applyProtection="true">
      <alignment horizontal="right" vertical="center" textRotation="0" wrapText="false" indent="0" shrinkToFit="false"/>
      <protection locked="false" hidden="false"/>
    </xf>
    <xf numFmtId="164" fontId="16" fillId="5" borderId="0" xfId="22" applyFont="true" applyBorder="true" applyAlignment="false" applyProtection="true">
      <alignment horizontal="general" vertical="center" textRotation="0" wrapText="false" indent="0" shrinkToFit="false"/>
      <protection locked="true" hidden="false"/>
    </xf>
    <xf numFmtId="168" fontId="7" fillId="0" borderId="4" xfId="22" applyFont="true" applyBorder="true" applyAlignment="true" applyProtection="true">
      <alignment horizontal="right"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false" indent="0" shrinkToFit="false"/>
      <protection locked="true" hidden="false"/>
    </xf>
    <xf numFmtId="167" fontId="7" fillId="7" borderId="4" xfId="22" applyFont="true" applyBorder="true" applyAlignment="true" applyProtection="true">
      <alignment horizontal="right" vertical="center" textRotation="0" wrapText="false" indent="0" shrinkToFit="false"/>
      <protection locked="false" hidden="false"/>
    </xf>
    <xf numFmtId="167" fontId="7" fillId="0" borderId="4" xfId="22" applyFont="true" applyBorder="true" applyAlignment="true" applyProtection="true">
      <alignment horizontal="right" vertical="center" textRotation="0" wrapText="false" indent="0" shrinkToFit="false"/>
      <protection locked="false" hidden="false"/>
    </xf>
    <xf numFmtId="169" fontId="13" fillId="6" borderId="4" xfId="22" applyFont="true" applyBorder="true" applyAlignment="true" applyProtection="true">
      <alignment horizontal="left" vertical="center" textRotation="0" wrapText="false" indent="0" shrinkToFit="false"/>
      <protection locked="true" hidden="false"/>
    </xf>
    <xf numFmtId="164" fontId="6" fillId="2" borderId="0" xfId="22" applyFont="true" applyBorder="false" applyAlignment="true" applyProtection="true">
      <alignment horizontal="center" vertical="center" textRotation="0" wrapText="false" indent="0" shrinkToFit="false"/>
      <protection locked="true" hidden="false"/>
    </xf>
    <xf numFmtId="170" fontId="7" fillId="0" borderId="4" xfId="22" applyFont="true" applyBorder="true" applyAlignment="true" applyProtection="true">
      <alignment horizontal="right" vertical="center" textRotation="0" wrapText="false" indent="0" shrinkToFit="false"/>
      <protection locked="false" hidden="false"/>
    </xf>
    <xf numFmtId="168" fontId="7" fillId="8" borderId="4" xfId="22" applyFont="true" applyBorder="true" applyAlignment="true" applyProtection="true">
      <alignment horizontal="right" vertical="center" textRotation="0" wrapText="false" indent="0" shrinkToFit="false"/>
      <protection locked="true" hidden="false"/>
    </xf>
    <xf numFmtId="164" fontId="7" fillId="5" borderId="8" xfId="22" applyFont="true" applyBorder="true" applyAlignment="true" applyProtection="true">
      <alignment horizontal="center" vertical="center" textRotation="0" wrapText="true" indent="0" shrinkToFit="false"/>
      <protection locked="true" hidden="false"/>
    </xf>
    <xf numFmtId="164" fontId="7" fillId="5" borderId="8" xfId="22" applyFont="true" applyBorder="true" applyAlignment="true" applyProtection="true">
      <alignment horizontal="left" vertical="center" textRotation="0" wrapText="false" indent="0" shrinkToFit="false"/>
      <protection locked="true" hidden="false"/>
    </xf>
    <xf numFmtId="168" fontId="7" fillId="5" borderId="8" xfId="22" applyFont="true" applyBorder="true" applyAlignment="true" applyProtection="true">
      <alignment horizontal="right" vertical="center" textRotation="0" wrapText="false" indent="0" shrinkToFit="false"/>
      <protection locked="true" hidden="false"/>
    </xf>
    <xf numFmtId="167" fontId="7" fillId="8" borderId="4" xfId="22" applyFont="true" applyBorder="true" applyAlignment="true" applyProtection="true">
      <alignment horizontal="right" vertical="center" textRotation="0" wrapText="false" indent="0" shrinkToFit="false"/>
      <protection locked="true" hidden="false"/>
    </xf>
    <xf numFmtId="164" fontId="4" fillId="2" borderId="0" xfId="22" applyFont="false" applyBorder="false" applyAlignment="false" applyProtection="true">
      <alignment horizontal="general" vertical="center" textRotation="0" wrapText="false" indent="0" shrinkToFit="false"/>
      <protection locked="true" hidden="false"/>
    </xf>
    <xf numFmtId="164" fontId="13" fillId="5" borderId="0" xfId="22" applyFont="true" applyBorder="true" applyAlignment="true" applyProtection="true">
      <alignment horizontal="left" vertical="bottom" textRotation="0" wrapText="false" indent="0" shrinkToFit="false"/>
      <protection locked="true" hidden="false"/>
    </xf>
    <xf numFmtId="164" fontId="6" fillId="5" borderId="9" xfId="22" applyFont="true" applyBorder="true" applyAlignment="false" applyProtection="true">
      <alignment horizontal="general" vertical="center" textRotation="0" wrapText="false" indent="0" shrinkToFit="false"/>
      <protection locked="true" hidden="false"/>
    </xf>
    <xf numFmtId="164" fontId="6" fillId="5" borderId="10" xfId="22" applyFont="true" applyBorder="true" applyAlignment="false" applyProtection="true">
      <alignment horizontal="general" vertical="center" textRotation="0" wrapText="false" indent="0" shrinkToFit="false"/>
      <protection locked="true" hidden="false"/>
    </xf>
    <xf numFmtId="164" fontId="13" fillId="2" borderId="11" xfId="22" applyFont="true" applyBorder="true" applyAlignment="true" applyProtection="true">
      <alignment horizontal="center" vertical="center" textRotation="0" wrapText="false" indent="0" shrinkToFit="false"/>
      <protection locked="true" hidden="false"/>
    </xf>
    <xf numFmtId="164" fontId="7" fillId="0" borderId="12" xfId="22" applyFont="true" applyBorder="true" applyAlignment="true" applyProtection="true">
      <alignment horizontal="left" vertical="center" textRotation="0" wrapText="false" indent="0" shrinkToFit="false"/>
      <protection locked="false" hidden="false"/>
    </xf>
    <xf numFmtId="171" fontId="7" fillId="6" borderId="4" xfId="22" applyFont="true" applyBorder="true" applyAlignment="true" applyProtection="true">
      <alignment horizontal="left" vertical="center" textRotation="0" wrapText="false" indent="0" shrinkToFit="false"/>
      <protection locked="true" hidden="false"/>
    </xf>
    <xf numFmtId="168" fontId="17" fillId="2" borderId="0" xfId="22" applyFont="true" applyBorder="false" applyAlignment="false" applyProtection="true">
      <alignment horizontal="general" vertical="center" textRotation="0" wrapText="false" indent="0" shrinkToFit="false"/>
      <protection locked="true" hidden="false"/>
    </xf>
    <xf numFmtId="164" fontId="13" fillId="6" borderId="11" xfId="22" applyFont="true" applyBorder="true" applyAlignment="true" applyProtection="true">
      <alignment horizontal="left" vertical="center" textRotation="0" wrapText="true" indent="0" shrinkToFit="false"/>
      <protection locked="true" hidden="false"/>
    </xf>
    <xf numFmtId="167" fontId="17" fillId="2" borderId="0" xfId="22" applyFont="true" applyBorder="false" applyAlignment="false" applyProtection="true">
      <alignment horizontal="general" vertical="center" textRotation="0" wrapText="false" indent="0" shrinkToFit="false"/>
      <protection locked="false" hidden="false"/>
    </xf>
    <xf numFmtId="168" fontId="17" fillId="2" borderId="0" xfId="22" applyFont="true" applyBorder="false" applyAlignment="false" applyProtection="true">
      <alignment horizontal="general" vertical="center" textRotation="0" wrapText="false" indent="0" shrinkToFit="false"/>
      <protection locked="false" hidden="false"/>
    </xf>
    <xf numFmtId="164" fontId="7" fillId="6" borderId="13" xfId="22" applyFont="true" applyBorder="true" applyAlignment="true" applyProtection="true">
      <alignment horizontal="left" vertical="center" textRotation="0" wrapText="false" indent="0" shrinkToFit="false"/>
      <protection locked="true" hidden="false"/>
    </xf>
    <xf numFmtId="171" fontId="17" fillId="2" borderId="0" xfId="22" applyFont="true" applyBorder="false" applyAlignment="false" applyProtection="true">
      <alignment horizontal="general" vertical="center" textRotation="0" wrapText="false" indent="0" shrinkToFit="false"/>
      <protection locked="false" hidden="false"/>
    </xf>
    <xf numFmtId="164" fontId="13" fillId="6" borderId="14" xfId="22" applyFont="true" applyBorder="true" applyAlignment="true" applyProtection="true">
      <alignment horizontal="left" vertical="center" textRotation="0" wrapText="false" indent="0" shrinkToFit="false"/>
      <protection locked="true" hidden="false"/>
    </xf>
    <xf numFmtId="172" fontId="7" fillId="0" borderId="4" xfId="22" applyFont="true" applyBorder="true" applyAlignment="true" applyProtection="true">
      <alignment horizontal="right" vertical="center" textRotation="0" wrapText="false" indent="0" shrinkToFit="false"/>
      <protection locked="false" hidden="false"/>
    </xf>
    <xf numFmtId="172" fontId="17" fillId="2" borderId="0" xfId="22" applyFont="true" applyBorder="false" applyAlignment="false" applyProtection="true">
      <alignment horizontal="general" vertical="center" textRotation="0" wrapText="false" indent="0" shrinkToFit="false"/>
      <protection locked="false" hidden="false"/>
    </xf>
    <xf numFmtId="164" fontId="7" fillId="6" borderId="15" xfId="22" applyFont="true" applyBorder="true" applyAlignment="true" applyProtection="true">
      <alignment horizontal="general" vertical="center" textRotation="0" wrapText="false" indent="0" shrinkToFit="false"/>
      <protection locked="true" hidden="false"/>
    </xf>
    <xf numFmtId="164" fontId="7" fillId="6" borderId="16" xfId="22" applyFont="true" applyBorder="true" applyAlignment="true" applyProtection="true">
      <alignment horizontal="general" vertical="center" textRotation="0" wrapText="false" indent="0" shrinkToFit="false"/>
      <protection locked="true" hidden="false"/>
    </xf>
    <xf numFmtId="167" fontId="7" fillId="5" borderId="0" xfId="22" applyFont="true" applyBorder="true" applyAlignment="true" applyProtection="true">
      <alignment horizontal="right" vertical="center" textRotation="0" wrapText="false" indent="0" shrinkToFit="false"/>
      <protection locked="true" hidden="false"/>
    </xf>
    <xf numFmtId="164" fontId="7" fillId="6" borderId="4" xfId="22" applyFont="true" applyBorder="true" applyAlignment="true" applyProtection="true">
      <alignment horizontal="left" vertical="center" textRotation="0" wrapText="false" indent="0" shrinkToFit="false"/>
      <protection locked="true" hidden="false"/>
    </xf>
    <xf numFmtId="164" fontId="4" fillId="2" borderId="0" xfId="22" applyFont="false" applyBorder="true" applyAlignment="false" applyProtection="true">
      <alignment horizontal="general" vertical="center" textRotation="0" wrapText="false" indent="0" shrinkToFit="false"/>
      <protection locked="true" hidden="false"/>
    </xf>
    <xf numFmtId="164" fontId="4" fillId="2" borderId="0" xfId="22" applyFont="false" applyBorder="false" applyAlignment="false" applyProtection="true">
      <alignment horizontal="general" vertical="center" textRotation="0" wrapText="false" indent="0" shrinkToFit="false"/>
      <protection locked="true" hidden="true"/>
    </xf>
    <xf numFmtId="164" fontId="6" fillId="2" borderId="0" xfId="22" applyFont="true" applyBorder="false" applyAlignment="false" applyProtection="true">
      <alignment horizontal="general" vertical="center" textRotation="0" wrapText="false" indent="0" shrinkToFit="false"/>
      <protection locked="false" hidden="true"/>
    </xf>
    <xf numFmtId="164" fontId="18" fillId="0" borderId="0" xfId="20" applyFont="true" applyBorder="true" applyAlignment="true" applyProtection="true">
      <alignment horizontal="center" vertical="center" textRotation="0" wrapText="false" indent="0" shrinkToFit="false"/>
      <protection locked="false" hidden="true"/>
    </xf>
    <xf numFmtId="164" fontId="19" fillId="2" borderId="0" xfId="22" applyFont="true" applyBorder="false" applyAlignment="true" applyProtection="true">
      <alignment horizontal="center" vertical="center" textRotation="0" wrapText="false" indent="0" shrinkToFit="false"/>
      <protection locked="false" hidden="true"/>
    </xf>
    <xf numFmtId="164" fontId="18" fillId="0" borderId="0" xfId="20" applyFont="true" applyBorder="true" applyAlignment="true" applyProtection="true">
      <alignment horizontal="center" vertical="center" textRotation="0" wrapText="true" indent="0" shrinkToFit="false"/>
      <protection locked="false" hidden="true"/>
    </xf>
    <xf numFmtId="164" fontId="9" fillId="2" borderId="0" xfId="20" applyFont="false" applyBorder="true" applyAlignment="true" applyProtection="true">
      <alignment horizontal="center" vertical="center" textRotation="0" wrapText="true" indent="0" shrinkToFit="false"/>
      <protection locked="false" hidden="true"/>
    </xf>
    <xf numFmtId="164" fontId="18" fillId="4" borderId="0"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6" fillId="2" borderId="0" xfId="22" applyFont="true" applyBorder="false" applyAlignment="false" applyProtection="true">
      <alignment horizontal="general" vertical="center" textRotation="0" wrapText="false" indent="0" shrinkToFit="false"/>
      <protection locked="true" hidden="true"/>
    </xf>
    <xf numFmtId="171" fontId="20" fillId="4" borderId="17" xfId="22" applyFont="true" applyBorder="true" applyAlignment="true" applyProtection="true">
      <alignment horizontal="center" vertical="center" textRotation="0" wrapText="true" indent="0" shrinkToFit="false"/>
      <protection locked="true" hidden="true"/>
    </xf>
    <xf numFmtId="164" fontId="4" fillId="5" borderId="10" xfId="22" applyFont="false" applyBorder="true" applyAlignment="false" applyProtection="true">
      <alignment horizontal="general" vertical="center" textRotation="0" wrapText="false" indent="0" shrinkToFit="false"/>
      <protection locked="true" hidden="true"/>
    </xf>
    <xf numFmtId="164" fontId="4" fillId="5" borderId="3" xfId="22" applyFont="false" applyBorder="true" applyAlignment="false" applyProtection="true">
      <alignment horizontal="general" vertical="center" textRotation="0" wrapText="false" indent="0" shrinkToFit="false"/>
      <protection locked="true" hidden="true"/>
    </xf>
    <xf numFmtId="164" fontId="4" fillId="5" borderId="7" xfId="22" applyFont="false" applyBorder="true" applyAlignment="false" applyProtection="true">
      <alignment horizontal="general" vertical="center" textRotation="0" wrapText="false" indent="0" shrinkToFit="false"/>
      <protection locked="true" hidden="true"/>
    </xf>
    <xf numFmtId="164" fontId="6" fillId="5" borderId="2" xfId="22" applyFont="true" applyBorder="true" applyAlignment="false" applyProtection="true">
      <alignment horizontal="general" vertical="center" textRotation="0" wrapText="false" indent="0" shrinkToFit="false"/>
      <protection locked="true" hidden="true"/>
    </xf>
    <xf numFmtId="164" fontId="21" fillId="5" borderId="0" xfId="22" applyFont="true" applyBorder="true" applyAlignment="false" applyProtection="true">
      <alignment horizontal="general" vertical="center" textRotation="0" wrapText="false" indent="0" shrinkToFit="false"/>
      <protection locked="true" hidden="true"/>
    </xf>
    <xf numFmtId="164" fontId="4" fillId="5" borderId="2" xfId="22" applyFont="false" applyBorder="true" applyAlignment="false" applyProtection="true">
      <alignment horizontal="general" vertical="center" textRotation="0" wrapText="false" indent="0" shrinkToFit="false"/>
      <protection locked="true" hidden="true"/>
    </xf>
    <xf numFmtId="164" fontId="11" fillId="5" borderId="0" xfId="22" applyFont="true" applyBorder="true" applyAlignment="false" applyProtection="true">
      <alignment horizontal="general" vertical="center" textRotation="0" wrapText="false" indent="0" shrinkToFit="false"/>
      <protection locked="true" hidden="true"/>
    </xf>
    <xf numFmtId="164" fontId="11" fillId="2" borderId="4" xfId="22" applyFont="true" applyBorder="true" applyAlignment="true" applyProtection="true">
      <alignment horizontal="center" vertical="center" textRotation="0" wrapText="false" indent="0" shrinkToFit="false"/>
      <protection locked="true" hidden="true"/>
    </xf>
    <xf numFmtId="164" fontId="13" fillId="0" borderId="4" xfId="22" applyFont="true" applyBorder="true" applyAlignment="true" applyProtection="true">
      <alignment horizontal="center" vertical="center" textRotation="255" wrapText="true" indent="0" shrinkToFit="true"/>
      <protection locked="true" hidden="true"/>
    </xf>
    <xf numFmtId="164" fontId="11" fillId="0" borderId="4" xfId="22" applyFont="true" applyBorder="true" applyAlignment="true" applyProtection="true">
      <alignment horizontal="left" vertical="center" textRotation="0" wrapText="false" indent="0" shrinkToFit="false"/>
      <protection locked="true" hidden="true"/>
    </xf>
    <xf numFmtId="167" fontId="22" fillId="9" borderId="4" xfId="22" applyFont="true" applyBorder="true" applyAlignment="true" applyProtection="true">
      <alignment horizontal="right" vertical="center" textRotation="0" wrapText="false" indent="0" shrinkToFit="false"/>
      <protection locked="true" hidden="true"/>
    </xf>
    <xf numFmtId="164" fontId="11" fillId="0" borderId="4" xfId="22" applyFont="true" applyBorder="true" applyAlignment="true" applyProtection="true">
      <alignment horizontal="left" vertical="center" textRotation="0" wrapText="false" indent="0" shrinkToFit="false"/>
      <protection locked="true" hidden="true"/>
    </xf>
    <xf numFmtId="164" fontId="22" fillId="0" borderId="4" xfId="22" applyFont="true" applyBorder="true" applyAlignment="true" applyProtection="true">
      <alignment horizontal="left" vertical="center" textRotation="0" wrapText="false" indent="0" shrinkToFit="false"/>
      <protection locked="true" hidden="true"/>
    </xf>
    <xf numFmtId="168" fontId="22" fillId="9" borderId="4" xfId="22" applyFont="true" applyBorder="true" applyAlignment="true" applyProtection="true">
      <alignment horizontal="right" vertical="center" textRotation="0" wrapText="false" indent="0" shrinkToFit="false"/>
      <protection locked="true" hidden="true"/>
    </xf>
    <xf numFmtId="169" fontId="22" fillId="0" borderId="4" xfId="22" applyFont="true" applyBorder="true" applyAlignment="true" applyProtection="true">
      <alignment horizontal="left" vertical="center" textRotation="0" wrapText="false" indent="0" shrinkToFit="false"/>
      <protection locked="true" hidden="true"/>
    </xf>
    <xf numFmtId="170" fontId="22" fillId="9" borderId="4" xfId="22" applyFont="true" applyBorder="true" applyAlignment="true" applyProtection="true">
      <alignment horizontal="right" vertical="center" textRotation="0" wrapText="false" indent="0" shrinkToFit="false"/>
      <protection locked="true" hidden="true"/>
    </xf>
    <xf numFmtId="164" fontId="4" fillId="5" borderId="18" xfId="22" applyFont="false" applyBorder="true" applyAlignment="false" applyProtection="true">
      <alignment horizontal="general" vertical="center" textRotation="0" wrapText="false" indent="0" shrinkToFit="false"/>
      <protection locked="true" hidden="true"/>
    </xf>
    <xf numFmtId="164" fontId="11" fillId="0" borderId="4" xfId="22" applyFont="true" applyBorder="true" applyAlignment="true" applyProtection="true">
      <alignment horizontal="center" vertical="center" textRotation="255" wrapText="true" indent="0" shrinkToFit="true"/>
      <protection locked="true" hidden="true"/>
    </xf>
    <xf numFmtId="164" fontId="11" fillId="2" borderId="14" xfId="22" applyFont="true" applyBorder="true" applyAlignment="true" applyProtection="true">
      <alignment horizontal="center" vertical="center" textRotation="0" wrapText="false" indent="0" shrinkToFit="false"/>
      <protection locked="true" hidden="true"/>
    </xf>
    <xf numFmtId="167" fontId="22" fillId="10" borderId="4" xfId="22" applyFont="true" applyBorder="true" applyAlignment="true" applyProtection="true">
      <alignment horizontal="right" vertical="center" textRotation="0" wrapText="false" indent="0" shrinkToFit="false"/>
      <protection locked="true" hidden="true"/>
    </xf>
    <xf numFmtId="164" fontId="13" fillId="0" borderId="19" xfId="22" applyFont="true" applyBorder="true" applyAlignment="true" applyProtection="true">
      <alignment horizontal="center" vertical="center" textRotation="255" wrapText="false" indent="0" shrinkToFit="false"/>
      <protection locked="true" hidden="true"/>
    </xf>
    <xf numFmtId="164" fontId="22" fillId="0" borderId="4" xfId="22" applyFont="true" applyBorder="true" applyAlignment="true" applyProtection="true">
      <alignment horizontal="left" vertical="center" textRotation="0" wrapText="false" indent="0" shrinkToFit="false"/>
      <protection locked="true" hidden="true"/>
    </xf>
    <xf numFmtId="164" fontId="11" fillId="0" borderId="20" xfId="22" applyFont="true" applyBorder="true" applyAlignment="true" applyProtection="true">
      <alignment horizontal="left" vertical="center" textRotation="0" wrapText="false" indent="0" shrinkToFit="false"/>
      <protection locked="true" hidden="true"/>
    </xf>
    <xf numFmtId="164" fontId="22" fillId="0" borderId="20" xfId="22" applyFont="true" applyBorder="true" applyAlignment="true" applyProtection="true">
      <alignment horizontal="left" vertical="center" textRotation="0" wrapText="false" indent="0" shrinkToFit="false"/>
      <protection locked="true" hidden="true"/>
    </xf>
    <xf numFmtId="167" fontId="22" fillId="10" borderId="20" xfId="22" applyFont="true" applyBorder="true" applyAlignment="true" applyProtection="true">
      <alignment horizontal="right" vertical="center" textRotation="0" wrapText="false" indent="0" shrinkToFit="false"/>
      <protection locked="true" hidden="true"/>
    </xf>
    <xf numFmtId="167" fontId="22" fillId="8" borderId="20" xfId="22" applyFont="true" applyBorder="true" applyAlignment="true" applyProtection="true">
      <alignment horizontal="right" vertical="center" textRotation="0" wrapText="false" indent="0" shrinkToFit="false"/>
      <protection locked="true" hidden="true"/>
    </xf>
    <xf numFmtId="164" fontId="13" fillId="0" borderId="13" xfId="22" applyFont="true" applyBorder="true" applyAlignment="true" applyProtection="true">
      <alignment horizontal="center" vertical="center" textRotation="255" wrapText="true" indent="0" shrinkToFit="false"/>
      <protection locked="true" hidden="true"/>
    </xf>
    <xf numFmtId="164" fontId="22" fillId="0" borderId="21" xfId="22" applyFont="true" applyBorder="true" applyAlignment="true" applyProtection="true">
      <alignment horizontal="left" vertical="center" textRotation="0" wrapText="false" indent="0" shrinkToFit="false"/>
      <protection locked="true" hidden="true"/>
    </xf>
    <xf numFmtId="167" fontId="22" fillId="7" borderId="4" xfId="22" applyFont="true" applyBorder="true" applyAlignment="true" applyProtection="true">
      <alignment horizontal="right" vertical="center" textRotation="0" wrapText="false" indent="0" shrinkToFit="false"/>
      <protection locked="true" hidden="true"/>
    </xf>
    <xf numFmtId="164" fontId="22" fillId="0" borderId="21" xfId="22" applyFont="true" applyBorder="true" applyAlignment="true" applyProtection="true">
      <alignment horizontal="left" vertical="center" textRotation="0" wrapText="false" indent="0" shrinkToFit="false"/>
      <protection locked="true" hidden="true"/>
    </xf>
    <xf numFmtId="167" fontId="22" fillId="8" borderId="4" xfId="22" applyFont="true" applyBorder="true" applyAlignment="true" applyProtection="true">
      <alignment horizontal="right" vertical="center" textRotation="0" wrapText="false" indent="0" shrinkToFit="false"/>
      <protection locked="true" hidden="true"/>
    </xf>
    <xf numFmtId="164" fontId="11" fillId="0" borderId="14" xfId="22" applyFont="true" applyBorder="true" applyAlignment="true" applyProtection="true">
      <alignment horizontal="left" vertical="center" textRotation="0" wrapText="false" indent="0" shrinkToFit="false"/>
      <protection locked="true" hidden="true"/>
    </xf>
    <xf numFmtId="164" fontId="22" fillId="5" borderId="0" xfId="22" applyFont="true" applyBorder="true" applyAlignment="true" applyProtection="true">
      <alignment horizontal="general" vertical="center" textRotation="255" wrapText="true" indent="0" shrinkToFit="true"/>
      <protection locked="true" hidden="true"/>
    </xf>
    <xf numFmtId="164" fontId="22" fillId="5" borderId="0" xfId="22" applyFont="true" applyBorder="true" applyAlignment="true" applyProtection="true">
      <alignment horizontal="left" vertical="center" textRotation="0" wrapText="false" indent="0" shrinkToFit="false"/>
      <protection locked="true" hidden="true"/>
    </xf>
    <xf numFmtId="167" fontId="22" fillId="5" borderId="0" xfId="22" applyFont="true" applyBorder="true" applyAlignment="true" applyProtection="true">
      <alignment horizontal="right" vertical="center" textRotation="0" wrapText="false" indent="0" shrinkToFit="false"/>
      <protection locked="true" hidden="true"/>
    </xf>
    <xf numFmtId="164" fontId="11" fillId="0" borderId="4" xfId="22" applyFont="true" applyBorder="true" applyAlignment="true" applyProtection="true">
      <alignment horizontal="center" vertical="center" textRotation="0" wrapText="true" indent="0" shrinkToFit="true"/>
      <protection locked="true" hidden="true"/>
    </xf>
    <xf numFmtId="167" fontId="22" fillId="2" borderId="4" xfId="22" applyFont="true" applyBorder="true" applyAlignment="true" applyProtection="true">
      <alignment horizontal="center" vertical="center" textRotation="0" wrapText="false" indent="0" shrinkToFit="false"/>
      <protection locked="true" hidden="true"/>
    </xf>
    <xf numFmtId="167" fontId="11" fillId="2" borderId="4" xfId="22" applyFont="true" applyBorder="true" applyAlignment="true" applyProtection="true">
      <alignment horizontal="center" vertical="center" textRotation="0" wrapText="false" indent="0" shrinkToFit="false"/>
      <protection locked="true" hidden="true"/>
    </xf>
    <xf numFmtId="167" fontId="22" fillId="5" borderId="22" xfId="22" applyFont="true" applyBorder="true" applyAlignment="true" applyProtection="true">
      <alignment horizontal="center" vertical="center" textRotation="0" wrapText="false" indent="0" shrinkToFit="false"/>
      <protection locked="true" hidden="true"/>
    </xf>
    <xf numFmtId="167" fontId="22" fillId="5" borderId="4" xfId="22" applyFont="true" applyBorder="true" applyAlignment="true" applyProtection="true">
      <alignment horizontal="left" vertical="center" textRotation="0" wrapText="false" indent="0" shrinkToFit="false"/>
      <protection locked="true" hidden="true"/>
    </xf>
    <xf numFmtId="166" fontId="22" fillId="5" borderId="22" xfId="22" applyFont="true" applyBorder="true" applyAlignment="true" applyProtection="true">
      <alignment horizontal="right" vertical="center" textRotation="0" wrapText="false" indent="0" shrinkToFit="false"/>
      <protection locked="true" hidden="true"/>
    </xf>
    <xf numFmtId="167" fontId="22" fillId="5" borderId="0" xfId="22" applyFont="true" applyBorder="true" applyAlignment="true" applyProtection="true">
      <alignment horizontal="general" vertical="center" textRotation="0" wrapText="false" indent="0" shrinkToFit="false"/>
      <protection locked="true" hidden="true"/>
    </xf>
    <xf numFmtId="173" fontId="22" fillId="7" borderId="4" xfId="22" applyFont="true" applyBorder="true" applyAlignment="true" applyProtection="true">
      <alignment horizontal="right" vertical="center" textRotation="0" wrapText="false" indent="0" shrinkToFit="false"/>
      <protection locked="true" hidden="true"/>
    </xf>
    <xf numFmtId="167" fontId="22" fillId="5" borderId="22" xfId="22" applyFont="true" applyBorder="true" applyAlignment="true" applyProtection="true">
      <alignment horizontal="right" vertical="center" textRotation="0" wrapText="false" indent="0" shrinkToFit="false"/>
      <protection locked="true" hidden="true"/>
    </xf>
    <xf numFmtId="164" fontId="4" fillId="5" borderId="0" xfId="22" applyFont="false" applyBorder="true" applyAlignment="false" applyProtection="true">
      <alignment horizontal="general" vertical="center" textRotation="0" wrapText="false" indent="0" shrinkToFit="false"/>
      <protection locked="true" hidden="true"/>
    </xf>
    <xf numFmtId="164" fontId="4" fillId="5" borderId="5" xfId="22" applyFont="false" applyBorder="true" applyAlignment="false" applyProtection="true">
      <alignment horizontal="general" vertical="center" textRotation="0" wrapText="false" indent="0" shrinkToFit="false"/>
      <protection locked="true" hidden="true"/>
    </xf>
    <xf numFmtId="164" fontId="4" fillId="5" borderId="6" xfId="22" applyFont="false" applyBorder="true" applyAlignment="false" applyProtection="true">
      <alignment horizontal="general" vertical="center" textRotation="0" wrapText="false" indent="0" shrinkToFit="false"/>
      <protection locked="true" hidden="true"/>
    </xf>
    <xf numFmtId="164" fontId="17" fillId="2" borderId="0" xfId="22" applyFont="true" applyBorder="true" applyAlignment="false" applyProtection="true">
      <alignment horizontal="general" vertical="center" textRotation="0" wrapText="false" indent="0" shrinkToFit="false"/>
      <protection locked="true" hidden="true"/>
    </xf>
    <xf numFmtId="164" fontId="23" fillId="2" borderId="0" xfId="22" applyFont="true" applyBorder="true" applyAlignment="true" applyProtection="true">
      <alignment horizontal="center" vertical="center" textRotation="0" wrapText="false" indent="0" shrinkToFit="false"/>
      <protection locked="true" hidden="true"/>
    </xf>
    <xf numFmtId="164" fontId="24" fillId="2" borderId="0" xfId="22" applyFont="true" applyBorder="true" applyAlignment="false" applyProtection="true">
      <alignment horizontal="general" vertical="center" textRotation="0" wrapText="false" indent="0" shrinkToFit="false"/>
      <protection locked="true" hidden="true"/>
    </xf>
    <xf numFmtId="164" fontId="25" fillId="2" borderId="0" xfId="22" applyFont="true" applyBorder="true" applyAlignment="true" applyProtection="true">
      <alignment horizontal="center" vertical="center" textRotation="255" wrapText="true" indent="0" shrinkToFit="true"/>
      <protection locked="true" hidden="true"/>
    </xf>
    <xf numFmtId="164" fontId="23" fillId="2" borderId="0" xfId="22" applyFont="true" applyBorder="true" applyAlignment="true" applyProtection="true">
      <alignment horizontal="left" vertical="center" textRotation="0" wrapText="false" indent="0" shrinkToFit="false"/>
      <protection locked="true" hidden="true"/>
    </xf>
    <xf numFmtId="167" fontId="24" fillId="2" borderId="0" xfId="22" applyFont="true" applyBorder="true" applyAlignment="true" applyProtection="true">
      <alignment horizontal="right" vertical="center" textRotation="0" wrapText="false" indent="0" shrinkToFit="false"/>
      <protection locked="true" hidden="true"/>
    </xf>
    <xf numFmtId="164" fontId="24" fillId="2" borderId="0" xfId="22" applyFont="true" applyBorder="true" applyAlignment="true" applyProtection="true">
      <alignment horizontal="left" vertical="center" textRotation="0" wrapText="false" indent="0" shrinkToFit="false"/>
      <protection locked="true" hidden="true"/>
    </xf>
    <xf numFmtId="168" fontId="24" fillId="2" borderId="0" xfId="22" applyFont="true" applyBorder="true" applyAlignment="true" applyProtection="true">
      <alignment horizontal="right" vertical="center" textRotation="0" wrapText="false" indent="0" shrinkToFit="false"/>
      <protection locked="true" hidden="true"/>
    </xf>
    <xf numFmtId="169" fontId="24" fillId="2" borderId="0" xfId="22" applyFont="true" applyBorder="true" applyAlignment="true" applyProtection="true">
      <alignment horizontal="left" vertical="center" textRotation="0" wrapText="false" indent="0" shrinkToFit="false"/>
      <protection locked="true" hidden="true"/>
    </xf>
    <xf numFmtId="170" fontId="24" fillId="2" borderId="0" xfId="22" applyFont="true" applyBorder="true" applyAlignment="true" applyProtection="true">
      <alignment horizontal="right" vertical="center" textRotation="0" wrapText="false" indent="0" shrinkToFit="false"/>
      <protection locked="true" hidden="true"/>
    </xf>
    <xf numFmtId="164" fontId="23" fillId="2" borderId="0" xfId="22" applyFont="true" applyBorder="true" applyAlignment="true" applyProtection="true">
      <alignment horizontal="center" vertical="center" textRotation="255" wrapText="true" indent="0" shrinkToFit="true"/>
      <protection locked="true" hidden="true"/>
    </xf>
    <xf numFmtId="174" fontId="24" fillId="2" borderId="0" xfId="22" applyFont="true" applyBorder="true" applyAlignment="true" applyProtection="true">
      <alignment horizontal="center" vertical="center" textRotation="0" wrapText="false" indent="0" shrinkToFit="false"/>
      <protection locked="true" hidden="true"/>
    </xf>
    <xf numFmtId="175" fontId="24" fillId="2" borderId="0" xfId="22" applyFont="true" applyBorder="true" applyAlignment="true" applyProtection="true">
      <alignment horizontal="center" vertical="center" textRotation="0" wrapText="false" indent="0" shrinkToFit="false"/>
      <protection locked="true" hidden="true"/>
    </xf>
    <xf numFmtId="175" fontId="17" fillId="2" borderId="0" xfId="22" applyFont="true" applyBorder="true" applyAlignment="false" applyProtection="true">
      <alignment horizontal="general" vertical="center" textRotation="0" wrapText="false" indent="0" shrinkToFit="false"/>
      <protection locked="true" hidden="true"/>
    </xf>
    <xf numFmtId="175" fontId="24" fillId="2" borderId="0" xfId="22" applyFont="true" applyBorder="true" applyAlignment="true" applyProtection="true">
      <alignment horizontal="right" vertical="center" textRotation="0" wrapText="false" indent="0" shrinkToFit="false"/>
      <protection locked="true" hidden="true"/>
    </xf>
    <xf numFmtId="164" fontId="25" fillId="2" borderId="0" xfId="22" applyFont="true" applyBorder="true" applyAlignment="true" applyProtection="true">
      <alignment horizontal="center" vertical="center" textRotation="255" wrapText="false" indent="0" shrinkToFit="false"/>
      <protection locked="true" hidden="true"/>
    </xf>
    <xf numFmtId="164" fontId="25" fillId="2" borderId="0" xfId="22" applyFont="true" applyBorder="true" applyAlignment="true" applyProtection="true">
      <alignment horizontal="center" vertical="center" textRotation="255" wrapText="true" indent="0" shrinkToFit="false"/>
      <protection locked="true" hidden="true"/>
    </xf>
    <xf numFmtId="164" fontId="24" fillId="2" borderId="0" xfId="22" applyFont="true" applyBorder="true" applyAlignment="true" applyProtection="true">
      <alignment horizontal="general" vertical="center" textRotation="255" wrapText="true" indent="0" shrinkToFit="true"/>
      <protection locked="true" hidden="true"/>
    </xf>
    <xf numFmtId="164" fontId="23" fillId="2" borderId="0" xfId="22" applyFont="true" applyBorder="true" applyAlignment="true" applyProtection="true">
      <alignment horizontal="center" vertical="center" textRotation="0" wrapText="true" indent="0" shrinkToFit="true"/>
      <protection locked="true" hidden="true"/>
    </xf>
    <xf numFmtId="176" fontId="24" fillId="2" borderId="0" xfId="22" applyFont="true" applyBorder="true" applyAlignment="true" applyProtection="true">
      <alignment horizontal="right" vertical="center" textRotation="0" wrapText="false" indent="0" shrinkToFit="false"/>
      <protection locked="true" hidden="true"/>
    </xf>
    <xf numFmtId="175" fontId="24" fillId="2" borderId="0" xfId="22" applyFont="true" applyBorder="true" applyAlignment="true" applyProtection="true">
      <alignment horizontal="general" vertical="center" textRotation="0" wrapText="false" indent="0" shrinkToFit="false"/>
      <protection locked="true" hidden="true"/>
    </xf>
    <xf numFmtId="173" fontId="24" fillId="2" borderId="0" xfId="22" applyFont="true" applyBorder="true" applyAlignment="true" applyProtection="true">
      <alignment horizontal="right" vertical="center" textRotation="0" wrapText="false" indent="0" shrinkToFit="false"/>
      <protection locked="true" hidden="true"/>
    </xf>
    <xf numFmtId="175" fontId="24" fillId="2" borderId="0" xfId="22" applyFont="true" applyBorder="true" applyAlignment="false" applyProtection="true">
      <alignment horizontal="general" vertical="center" textRotation="0" wrapText="false" indent="0" shrinkToFit="false"/>
      <protection locked="true" hidden="true"/>
    </xf>
    <xf numFmtId="164" fontId="7" fillId="2" borderId="0" xfId="22" applyFont="true" applyBorder="false" applyAlignment="false" applyProtection="true">
      <alignment horizontal="general" vertical="center" textRotation="0" wrapText="false" indent="0" shrinkToFit="false"/>
      <protection locked="true" hidden="true"/>
    </xf>
    <xf numFmtId="164" fontId="8" fillId="0" borderId="0" xfId="20" applyFont="true" applyBorder="true" applyAlignment="true" applyProtection="true">
      <alignment horizontal="center" vertical="center" textRotation="0" wrapText="false" indent="0" shrinkToFit="false"/>
      <protection locked="true" hidden="true"/>
    </xf>
    <xf numFmtId="164" fontId="6" fillId="2" borderId="0" xfId="22" applyFont="true" applyBorder="false" applyAlignment="true" applyProtection="true">
      <alignment horizontal="center" vertical="center" textRotation="0" wrapText="fals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4" borderId="0" xfId="20" applyFont="true" applyBorder="true" applyAlignment="true" applyProtection="true">
      <alignment horizontal="center" vertical="center" textRotation="0" wrapText="true" indent="0" shrinkToFit="false"/>
      <protection locked="true" hidden="false"/>
    </xf>
    <xf numFmtId="171" fontId="26" fillId="4" borderId="1" xfId="22" applyFont="true" applyBorder="true" applyAlignment="true" applyProtection="true">
      <alignment horizontal="center" vertical="center" textRotation="0" wrapText="true" indent="0" shrinkToFit="false"/>
      <protection locked="true" hidden="true"/>
    </xf>
    <xf numFmtId="164" fontId="6" fillId="3" borderId="2" xfId="22" applyFont="true" applyBorder="true" applyAlignment="false" applyProtection="true">
      <alignment horizontal="general" vertical="center" textRotation="0" wrapText="false" indent="0" shrinkToFit="false"/>
      <protection locked="true" hidden="true"/>
    </xf>
    <xf numFmtId="164" fontId="4" fillId="3" borderId="0" xfId="22" applyFont="false" applyBorder="true" applyAlignment="false" applyProtection="true">
      <alignment horizontal="general" vertical="center" textRotation="0" wrapText="false" indent="0" shrinkToFit="false"/>
      <protection locked="true" hidden="true"/>
    </xf>
    <xf numFmtId="164" fontId="4" fillId="3" borderId="10" xfId="22" applyFont="false" applyBorder="true" applyAlignment="false" applyProtection="true">
      <alignment horizontal="general" vertical="center" textRotation="0" wrapText="false" indent="0" shrinkToFit="false"/>
      <protection locked="true" hidden="true"/>
    </xf>
    <xf numFmtId="164" fontId="4" fillId="3" borderId="2" xfId="22" applyFont="false" applyBorder="true" applyAlignment="false" applyProtection="true">
      <alignment horizontal="general" vertical="center" textRotation="0" wrapText="false" indent="0" shrinkToFit="false"/>
      <protection locked="true" hidden="true"/>
    </xf>
    <xf numFmtId="164" fontId="4" fillId="3" borderId="3" xfId="22" applyFont="false" applyBorder="true" applyAlignment="false" applyProtection="true">
      <alignment horizontal="general" vertical="center" textRotation="0" wrapText="false" indent="0" shrinkToFit="false"/>
      <protection locked="true" hidden="true"/>
    </xf>
    <xf numFmtId="164" fontId="4" fillId="3" borderId="5" xfId="22" applyFont="false" applyBorder="true" applyAlignment="false" applyProtection="true">
      <alignment horizontal="general" vertical="center" textRotation="0" wrapText="false" indent="0" shrinkToFit="false"/>
      <protection locked="true" hidden="true"/>
    </xf>
    <xf numFmtId="164" fontId="4" fillId="3" borderId="6" xfId="22" applyFont="false" applyBorder="true" applyAlignment="false" applyProtection="true">
      <alignment horizontal="general" vertical="center" textRotation="0" wrapText="false" indent="0" shrinkToFit="false"/>
      <protection locked="true" hidden="true"/>
    </xf>
    <xf numFmtId="164" fontId="4" fillId="3" borderId="7" xfId="22" applyFont="false" applyBorder="true" applyAlignment="false" applyProtection="true">
      <alignment horizontal="general" vertical="center" textRotation="0" wrapText="false" indent="0" shrinkToFit="false"/>
      <protection locked="true" hidden="true"/>
    </xf>
    <xf numFmtId="164" fontId="4" fillId="3" borderId="23" xfId="22" applyFont="false" applyBorder="true" applyAlignment="false" applyProtection="true">
      <alignment horizontal="general" vertical="center" textRotation="0" wrapText="false" indent="0" shrinkToFit="false"/>
      <protection locked="true" hidden="true"/>
    </xf>
    <xf numFmtId="164" fontId="4" fillId="3" borderId="9" xfId="22" applyFont="false" applyBorder="true" applyAlignment="false" applyProtection="true">
      <alignment horizontal="general" vertical="center" textRotation="0" wrapText="false" indent="0" shrinkToFit="false"/>
      <protection locked="true" hidden="true"/>
    </xf>
    <xf numFmtId="164" fontId="14" fillId="2" borderId="0" xfId="22" applyFont="true" applyBorder="false" applyAlignment="true" applyProtection="true">
      <alignment horizontal="center" vertical="center" textRotation="0" wrapText="false" indent="0" shrinkToFit="false"/>
      <protection locked="true" hidden="true"/>
    </xf>
    <xf numFmtId="164" fontId="4" fillId="2" borderId="0" xfId="22" applyFont="true" applyBorder="false" applyAlignment="true" applyProtection="true">
      <alignment horizontal="center" vertical="center" textRotation="0" wrapText="false" indent="0" shrinkToFit="false"/>
      <protection locked="true" hidden="true"/>
    </xf>
    <xf numFmtId="164" fontId="0" fillId="2" borderId="4" xfId="0" applyFont="false" applyBorder="true" applyAlignment="false" applyProtection="false">
      <alignment horizontal="general" vertical="center" textRotation="0" wrapText="false" indent="0" shrinkToFit="false"/>
      <protection locked="true" hidden="false"/>
    </xf>
    <xf numFmtId="177" fontId="0" fillId="2" borderId="4" xfId="0" applyFont="false" applyBorder="true" applyAlignment="false" applyProtection="false">
      <alignment horizontal="general" vertical="center" textRotation="0" wrapText="false" indent="0" shrinkToFit="false"/>
      <protection locked="true" hidden="false"/>
    </xf>
    <xf numFmtId="171" fontId="4" fillId="2" borderId="4" xfId="22" applyFont="false" applyBorder="true" applyAlignment="false" applyProtection="true">
      <alignment horizontal="general" vertical="center" textRotation="0" wrapText="false" indent="0" shrinkToFit="false"/>
      <protection locked="true" hidden="true"/>
    </xf>
    <xf numFmtId="164" fontId="4" fillId="2" borderId="0" xfId="22" applyFont="false" applyBorder="true" applyAlignment="false" applyProtection="true">
      <alignment horizontal="general" vertical="center" textRotation="0" wrapText="false" indent="0" shrinkToFit="false"/>
      <protection locked="true" hidden="true"/>
    </xf>
    <xf numFmtId="164" fontId="0" fillId="2" borderId="8" xfId="0" applyFont="false" applyBorder="true" applyAlignment="false" applyProtection="false">
      <alignment horizontal="general" vertical="center" textRotation="0" wrapText="false" indent="0" shrinkToFit="false"/>
      <protection locked="true" hidden="false"/>
    </xf>
    <xf numFmtId="177" fontId="0" fillId="2" borderId="8" xfId="0" applyFont="false" applyBorder="true" applyAlignment="false" applyProtection="false">
      <alignment horizontal="general" vertical="center" textRotation="0" wrapText="false" indent="0" shrinkToFit="false"/>
      <protection locked="true" hidden="false"/>
    </xf>
    <xf numFmtId="164" fontId="4" fillId="2" borderId="8" xfId="22" applyFont="false" applyBorder="true" applyAlignment="false" applyProtection="true">
      <alignment horizontal="general" vertical="center" textRotation="0" wrapText="false" indent="0" shrinkToFit="false"/>
      <protection locked="true" hidden="true"/>
    </xf>
    <xf numFmtId="164" fontId="0" fillId="3" borderId="6" xfId="0" applyFont="false" applyBorder="true" applyAlignment="fals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4" fontId="7" fillId="6" borderId="23" xfId="22" applyFont="true" applyBorder="true" applyAlignment="false" applyProtection="false">
      <alignment horizontal="general" vertical="center" textRotation="0" wrapText="false" indent="0" shrinkToFit="false"/>
      <protection locked="true" hidden="false"/>
    </xf>
    <xf numFmtId="164" fontId="13" fillId="6" borderId="9" xfId="22" applyFont="true" applyBorder="true" applyAlignment="true" applyProtection="false">
      <alignment horizontal="left" vertical="bottom" textRotation="0" wrapText="false" indent="0" shrinkToFit="false"/>
      <protection locked="true" hidden="false"/>
    </xf>
    <xf numFmtId="164" fontId="7" fillId="6" borderId="9" xfId="22" applyFont="true" applyBorder="true" applyAlignment="false" applyProtection="false">
      <alignment horizontal="general" vertical="center" textRotation="0" wrapText="false" indent="0" shrinkToFit="false"/>
      <protection locked="true" hidden="false"/>
    </xf>
    <xf numFmtId="164" fontId="16" fillId="6" borderId="9" xfId="22" applyFont="true" applyBorder="true" applyAlignment="false" applyProtection="false">
      <alignment horizontal="general" vertical="center" textRotation="0" wrapText="false" indent="0" shrinkToFit="false"/>
      <protection locked="true" hidden="false"/>
    </xf>
    <xf numFmtId="164" fontId="7" fillId="6" borderId="10" xfId="22" applyFont="true" applyBorder="true" applyAlignment="false" applyProtection="false">
      <alignment horizontal="general" vertical="center" textRotation="0" wrapText="false" indent="0" shrinkToFit="false"/>
      <protection locked="true" hidden="false"/>
    </xf>
    <xf numFmtId="164" fontId="7" fillId="6" borderId="2" xfId="22" applyFont="true" applyBorder="true" applyAlignment="false" applyProtection="false">
      <alignment horizontal="general" vertical="center" textRotation="0" wrapText="false" indent="0" shrinkToFit="false"/>
      <protection locked="true" hidden="false"/>
    </xf>
    <xf numFmtId="164" fontId="13" fillId="2" borderId="4" xfId="22" applyFont="true" applyBorder="true" applyAlignment="true" applyProtection="false">
      <alignment horizontal="center" vertical="center" textRotation="0" wrapText="false" indent="0" shrinkToFit="false"/>
      <protection locked="true" hidden="false"/>
    </xf>
    <xf numFmtId="164" fontId="7" fillId="6" borderId="3" xfId="22" applyFont="true" applyBorder="true" applyAlignment="false" applyProtection="false">
      <alignment horizontal="general" vertical="center" textRotation="0" wrapText="false" indent="0" shrinkToFit="false"/>
      <protection locked="true" hidden="false"/>
    </xf>
    <xf numFmtId="164" fontId="4" fillId="2" borderId="0" xfId="22" applyFont="false" applyBorder="true" applyAlignment="fals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3" fillId="10" borderId="4" xfId="22" applyFont="true" applyBorder="true" applyAlignment="true" applyProtection="false">
      <alignment horizontal="left" vertical="center" textRotation="0" wrapText="false" indent="0" shrinkToFit="false"/>
      <protection locked="true" hidden="false"/>
    </xf>
    <xf numFmtId="164" fontId="13" fillId="10" borderId="4" xfId="22" applyFont="true" applyBorder="true" applyAlignment="true" applyProtection="false">
      <alignment horizontal="center" vertical="center" textRotation="0" wrapText="false" indent="0" shrinkToFit="false"/>
      <protection locked="true" hidden="false"/>
    </xf>
    <xf numFmtId="167" fontId="26" fillId="10" borderId="4" xfId="22" applyFont="true" applyBorder="true" applyAlignment="true" applyProtection="false">
      <alignment horizontal="right" vertical="center" textRotation="0" wrapText="false" indent="0" shrinkToFit="false"/>
      <protection locked="true" hidden="false"/>
    </xf>
    <xf numFmtId="164" fontId="16" fillId="6" borderId="3" xfId="22" applyFont="true" applyBorder="true" applyAlignment="fals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5" fontId="13" fillId="4" borderId="4" xfId="21" applyFont="true" applyBorder="true" applyAlignment="true" applyProtection="true">
      <alignment horizontal="center" vertical="center" textRotation="0" wrapText="false" indent="0" shrinkToFit="false"/>
      <protection locked="true" hidden="false"/>
    </xf>
    <xf numFmtId="168" fontId="7" fillId="4" borderId="4" xfId="22" applyFont="true" applyBorder="true" applyAlignment="true" applyProtection="true">
      <alignment horizontal="right" vertical="center" textRotation="0" wrapText="false" indent="0" shrinkToFit="false"/>
      <protection locked="false" hidden="false"/>
    </xf>
    <xf numFmtId="164" fontId="4" fillId="2" borderId="2" xfId="22" applyFont="false" applyBorder="true" applyAlignment="true" applyProtection="false">
      <alignment horizontal="left"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10" fillId="10" borderId="4" xfId="22" applyFont="true" applyBorder="true" applyAlignment="true" applyProtection="false">
      <alignment horizontal="center" vertical="center" textRotation="0" wrapText="false" indent="0" shrinkToFit="false"/>
      <protection locked="true" hidden="false"/>
    </xf>
    <xf numFmtId="167" fontId="7" fillId="10" borderId="4" xfId="22" applyFont="true" applyBorder="true" applyAlignment="true" applyProtection="false">
      <alignment horizontal="right" vertical="center" textRotation="0" wrapText="false" indent="0" shrinkToFit="false"/>
      <protection locked="true" hidden="false"/>
    </xf>
    <xf numFmtId="164" fontId="13" fillId="0" borderId="4" xfId="22" applyFont="true" applyBorder="true" applyAlignment="true" applyProtection="false">
      <alignment horizontal="left" vertical="center" textRotation="0" wrapText="false" indent="0" shrinkToFit="false"/>
      <protection locked="true" hidden="false"/>
    </xf>
    <xf numFmtId="167" fontId="7" fillId="4" borderId="4" xfId="22" applyFont="true" applyBorder="true" applyAlignment="true" applyProtection="true">
      <alignment horizontal="right" vertical="center" textRotation="0" wrapText="false" indent="0" shrinkToFit="false"/>
      <protection locked="false" hidden="false"/>
    </xf>
    <xf numFmtId="165" fontId="7" fillId="4" borderId="12" xfId="21" applyFont="true" applyBorder="true" applyAlignment="true" applyProtection="true">
      <alignment horizontal="center" vertical="center" textRotation="0" wrapText="false" indent="0" shrinkToFit="false"/>
      <protection locked="true" hidden="false"/>
    </xf>
    <xf numFmtId="165" fontId="7" fillId="4" borderId="21" xfId="21" applyFont="true" applyBorder="true" applyAlignment="true" applyProtection="true">
      <alignment horizontal="center" vertical="center" textRotation="0" wrapText="false" indent="0" shrinkToFit="false"/>
      <protection locked="true" hidden="false"/>
    </xf>
    <xf numFmtId="165" fontId="7" fillId="4" borderId="14" xfId="21" applyFont="true" applyBorder="true" applyAlignment="true" applyProtection="true">
      <alignment horizontal="center"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7" fillId="6" borderId="0" xfId="22" applyFont="true" applyBorder="true" applyAlignment="false" applyProtection="false">
      <alignment horizontal="general" vertical="center" textRotation="0" wrapText="false" indent="0" shrinkToFit="false"/>
      <protection locked="true" hidden="false"/>
    </xf>
    <xf numFmtId="164" fontId="13" fillId="6" borderId="0" xfId="22" applyFont="true" applyBorder="true" applyAlignment="true" applyProtection="false">
      <alignment horizontal="left" vertical="bottom" textRotation="0" wrapText="false" indent="0" shrinkToFit="false"/>
      <protection locked="true" hidden="false"/>
    </xf>
    <xf numFmtId="164" fontId="13" fillId="2" borderId="11"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true" indent="0" shrinkToFit="false"/>
      <protection locked="true" hidden="false"/>
    </xf>
    <xf numFmtId="164" fontId="7" fillId="10" borderId="4" xfId="22" applyFont="true" applyBorder="true" applyAlignment="true" applyProtection="false">
      <alignment horizontal="left" vertical="center" textRotation="0" wrapText="false" indent="0" shrinkToFit="false"/>
      <protection locked="true" hidden="false"/>
    </xf>
    <xf numFmtId="164" fontId="16" fillId="6" borderId="0" xfId="22" applyFont="true" applyBorder="true" applyAlignment="false" applyProtection="false">
      <alignment horizontal="general" vertical="center" textRotation="0" wrapText="false" indent="0" shrinkToFit="false"/>
      <protection locked="true" hidden="false"/>
    </xf>
    <xf numFmtId="164" fontId="7" fillId="10" borderId="13" xfId="22" applyFont="true" applyBorder="true" applyAlignment="true" applyProtection="false">
      <alignment horizontal="left" vertical="center" textRotation="0" wrapText="false" indent="0" shrinkToFit="false"/>
      <protection locked="true" hidden="false"/>
    </xf>
    <xf numFmtId="164" fontId="7" fillId="6" borderId="5" xfId="22" applyFont="true" applyBorder="true" applyAlignment="false" applyProtection="false">
      <alignment horizontal="general" vertical="center" textRotation="0" wrapText="false" indent="0" shrinkToFit="false"/>
      <protection locked="true" hidden="false"/>
    </xf>
    <xf numFmtId="164" fontId="7" fillId="6" borderId="6" xfId="22" applyFont="true" applyBorder="true" applyAlignment="false" applyProtection="false">
      <alignment horizontal="general" vertical="center" textRotation="0" wrapText="false" indent="0" shrinkToFit="false"/>
      <protection locked="true" hidden="false"/>
    </xf>
    <xf numFmtId="164" fontId="7" fillId="6" borderId="7" xfId="22" applyFont="true" applyBorder="true" applyAlignment="false" applyProtection="false">
      <alignment horizontal="general" vertical="center" textRotation="0" wrapText="false" indent="0" shrinkToFit="false"/>
      <protection locked="true" hidden="false"/>
    </xf>
    <xf numFmtId="164" fontId="10" fillId="4" borderId="24" xfId="22" applyFont="true" applyBorder="true" applyAlignment="true" applyProtection="true">
      <alignment horizontal="center" vertical="center" textRotation="0" wrapText="true" indent="0" shrinkToFit="false"/>
      <protection locked="true" hidden="false"/>
    </xf>
    <xf numFmtId="164" fontId="13" fillId="6" borderId="12" xfId="22" applyFont="true" applyBorder="true" applyAlignment="true" applyProtection="true">
      <alignment horizontal="left" vertical="center" textRotation="0" wrapText="false" indent="0" shrinkToFit="false"/>
      <protection locked="true" hidden="false"/>
    </xf>
    <xf numFmtId="164" fontId="7" fillId="0" borderId="4" xfId="22" applyFont="true" applyBorder="true" applyAlignment="true" applyProtection="true">
      <alignment horizontal="left" vertical="center" textRotation="0" wrapText="false" indent="0" shrinkToFit="false"/>
      <protection locked="false" hidden="false"/>
    </xf>
    <xf numFmtId="164" fontId="17" fillId="2" borderId="0" xfId="22" applyFont="true" applyBorder="false" applyAlignment="false" applyProtection="true">
      <alignment horizontal="general" vertical="center" textRotation="0" wrapText="false" indent="0" shrinkToFit="false"/>
      <protection locked="true" hidden="false"/>
    </xf>
    <xf numFmtId="168" fontId="7" fillId="7" borderId="4" xfId="22" applyFont="true" applyBorder="true" applyAlignment="true" applyProtection="true">
      <alignment horizontal="right" vertical="center" textRotation="0" wrapText="false" indent="0" shrinkToFit="false"/>
      <protection locked="false" hidden="false"/>
    </xf>
    <xf numFmtId="164" fontId="37" fillId="6" borderId="4" xfId="22" applyFont="true" applyBorder="true" applyAlignment="true" applyProtection="true">
      <alignment horizontal="left" vertical="center" textRotation="0" wrapText="false" indent="0" shrinkToFit="false"/>
      <protection locked="true" hidden="false"/>
    </xf>
    <xf numFmtId="164" fontId="4" fillId="2" borderId="0" xfId="22" applyFont="false" applyBorder="false" applyAlignment="fals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true" hidden="true"/>
    </xf>
    <xf numFmtId="164" fontId="19" fillId="2" borderId="0" xfId="22" applyFont="true" applyBorder="false" applyAlignment="true" applyProtection="true">
      <alignment horizontal="center" vertical="center" textRotation="0" wrapText="false" indent="0" shrinkToFit="false"/>
      <protection locked="true" hidden="true"/>
    </xf>
    <xf numFmtId="164" fontId="18" fillId="0" borderId="0" xfId="20" applyFont="true" applyBorder="true" applyAlignment="true" applyProtection="true">
      <alignment horizontal="center" vertical="center" textRotation="0" wrapText="true" indent="0" shrinkToFit="false"/>
      <protection locked="true" hidden="true"/>
    </xf>
    <xf numFmtId="164" fontId="9" fillId="2" borderId="0" xfId="20" applyFont="false" applyBorder="true" applyAlignment="true" applyProtection="true">
      <alignment horizontal="center" vertical="center" textRotation="0" wrapText="true" indent="0" shrinkToFit="false"/>
      <protection locked="true" hidden="true"/>
    </xf>
    <xf numFmtId="164" fontId="18" fillId="4"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22" fillId="5" borderId="16" xfId="22" applyFont="true" applyBorder="true" applyAlignment="true" applyProtection="true">
      <alignment horizontal="left" vertical="center" textRotation="0" wrapText="false" indent="0" shrinkToFit="false"/>
      <protection locked="true" hidden="true"/>
    </xf>
    <xf numFmtId="167" fontId="22" fillId="5" borderId="16" xfId="22" applyFont="true" applyBorder="true" applyAlignment="true" applyProtection="true">
      <alignment horizontal="right" vertical="center" textRotation="0" wrapText="false" indent="0" shrinkToFit="false"/>
      <protection locked="true" hidden="true"/>
    </xf>
    <xf numFmtId="164" fontId="4" fillId="2" borderId="0" xfId="22" applyFont="true" applyBorder="true" applyAlignment="false" applyProtection="true">
      <alignment horizontal="general" vertical="center" textRotation="0" wrapText="false" indent="0" shrinkToFit="false"/>
      <protection locked="true" hidden="true"/>
    </xf>
    <xf numFmtId="175" fontId="4" fillId="2" borderId="0" xfId="22" applyFont="true" applyBorder="true" applyAlignment="false" applyProtection="true">
      <alignment horizontal="general" vertical="center" textRotation="0" wrapText="false" indent="0" shrinkToFit="false"/>
      <protection locked="true" hidden="true"/>
    </xf>
    <xf numFmtId="164" fontId="13" fillId="0" borderId="11" xfId="22" applyFont="true" applyBorder="true" applyAlignment="true" applyProtection="false">
      <alignment horizontal="left" vertical="center" textRotation="0" wrapText="false" indent="0" shrinkToFit="false"/>
      <protection locked="true" hidden="false"/>
    </xf>
    <xf numFmtId="169" fontId="13" fillId="6" borderId="4" xfId="22" applyFont="true" applyBorder="true" applyAlignment="true" applyProtection="true">
      <alignment horizontal="left" vertical="center" textRotation="0" wrapText="true" indent="0" shrinkToFit="false"/>
      <protection locked="true" hidden="false"/>
    </xf>
    <xf numFmtId="167" fontId="17" fillId="2" borderId="0" xfId="22" applyFont="true" applyBorder="false" applyAlignment="false" applyProtection="true">
      <alignment horizontal="general" vertical="center" textRotation="0" wrapText="false" indent="0" shrinkToFit="false"/>
      <protection locked="true" hidden="false"/>
    </xf>
    <xf numFmtId="164" fontId="39" fillId="6" borderId="4" xfId="22" applyFont="true" applyBorder="true" applyAlignment="true" applyProtection="true">
      <alignment horizontal="left" vertical="center"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true"/>
    </xf>
    <xf numFmtId="164" fontId="40" fillId="0" borderId="0" xfId="20" applyFont="true" applyBorder="true" applyAlignment="true" applyProtection="true">
      <alignment horizontal="center" vertical="center" textRotation="0" wrapText="true" indent="0" shrinkToFit="false"/>
      <protection locked="true" hidden="false"/>
    </xf>
    <xf numFmtId="164" fontId="40" fillId="4" borderId="0" xfId="2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経済性パラメータ入力"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ＭＳ Ｐゴシック"/>
              </a:defRPr>
            </a:pPr>
            <a:r>
              <a:rPr b="1" sz="1800" spc="-1" strike="noStrike">
                <a:solidFill>
                  <a:srgbClr val="ffffff"/>
                </a:solidFill>
                <a:latin typeface="ＭＳ Ｐゴシック"/>
              </a:rPr>
              <a:t>事業年度と累積キャッシュフローの関係</a:t>
            </a:r>
          </a:p>
        </c:rich>
      </c:tx>
      <c:layout>
        <c:manualLayout>
          <c:xMode val="edge"/>
          <c:yMode val="edge"/>
          <c:x val="0.225934843496634"/>
          <c:y val="0.0604223884837579"/>
        </c:manualLayout>
      </c:layout>
      <c:overlay val="0"/>
      <c:spPr>
        <a:noFill/>
        <a:ln w="0">
          <a:noFill/>
        </a:ln>
      </c:spPr>
    </c:title>
    <c:autoTitleDeleted val="0"/>
    <c:plotArea>
      <c:layout>
        <c:manualLayout>
          <c:xMode val="edge"/>
          <c:yMode val="edge"/>
          <c:x val="0.071790084025355"/>
          <c:y val="0.158443034378256"/>
          <c:w val="0.827477765220382"/>
          <c:h val="0.739369258452505"/>
        </c:manualLayout>
      </c:layout>
      <c:scatterChart>
        <c:scatterStyle val="lineMarker"/>
        <c:varyColors val="0"/>
        <c:ser>
          <c:idx val="0"/>
          <c:order val="0"/>
          <c:spPr>
            <a:solidFill>
              <a:srgbClr val="ff9900"/>
            </a:solidFill>
            <a:ln w="37800">
              <a:solidFill>
                <a:srgbClr val="ff9900"/>
              </a:solidFill>
              <a:round/>
            </a:ln>
          </c:spPr>
          <c:marker>
            <c:symbol val="diamond"/>
            <c:size val="9"/>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6600"/>
                </a:solidFill>
              </a:ln>
            </c:spPr>
            <c:trendlineType val="poly"/>
            <c:order val="2"/>
            <c:forward val="0"/>
            <c:backward val="0"/>
            <c:dispRSqr val="1"/>
            <c:dispEq val="1"/>
          </c:trendline>
          <c:xVal>
            <c:numRef>
              <c:f>'【都市ガス製造】検討結果_表'!$AC$21:$DD$21,'【都市ガス製造】検討結果_表'!$X$38:$AQ$38</c:f>
              <c:numCache>
                <c:formatCode>General</c:formatCode>
                <c:ptCount val="100"/>
                <c:pt idx="0">
                  <c:v>1</c:v>
                </c:pt>
                <c:pt idx="5">
                  <c:v>2</c:v>
                </c:pt>
                <c:pt idx="10">
                  <c:v>3</c:v>
                </c:pt>
                <c:pt idx="15">
                  <c:v>4</c:v>
                </c:pt>
                <c:pt idx="20">
                  <c:v>5</c:v>
                </c:pt>
                <c:pt idx="25">
                  <c:v>6</c:v>
                </c:pt>
                <c:pt idx="30">
                  <c:v>7</c:v>
                </c:pt>
                <c:pt idx="35">
                  <c:v>8</c:v>
                </c:pt>
                <c:pt idx="40">
                  <c:v>9</c:v>
                </c:pt>
                <c:pt idx="45">
                  <c:v>10</c:v>
                </c:pt>
                <c:pt idx="50">
                  <c:v>11</c:v>
                </c:pt>
                <c:pt idx="55">
                  <c:v>12</c:v>
                </c:pt>
                <c:pt idx="60">
                  <c:v>13</c:v>
                </c:pt>
                <c:pt idx="65">
                  <c:v>14</c:v>
                </c:pt>
                <c:pt idx="70">
                  <c:v>15</c:v>
                </c:pt>
                <c:pt idx="75">
                  <c:v>16</c:v>
                </c:pt>
                <c:pt idx="80">
                  <c:v>17</c:v>
                </c:pt>
                <c:pt idx="85">
                  <c:v>18</c:v>
                </c:pt>
                <c:pt idx="90">
                  <c:v>19</c:v>
                </c:pt>
                <c:pt idx="95">
                  <c:v>20</c:v>
                </c:pt>
              </c:numCache>
            </c:numRef>
          </c:xVal>
          <c:yVal>
            <c:numRef>
              <c:f>'【都市ガス製造】検討結果_表'!$AC$36:$DD$36,'【都市ガス製造】検討結果_表'!$X$53:$AQ$53</c:f>
              <c:numCache>
                <c:formatCode>General</c:formatCode>
                <c:ptCount val="100"/>
                <c:pt idx="0">
                  <c:v>3750189.56565217</c:v>
                </c:pt>
                <c:pt idx="5">
                  <c:v>7531239.46080435</c:v>
                </c:pt>
                <c:pt idx="10">
                  <c:v>11343149.6854565</c:v>
                </c:pt>
                <c:pt idx="15">
                  <c:v>15185920.2396087</c:v>
                </c:pt>
                <c:pt idx="20">
                  <c:v>19059551.1232609</c:v>
                </c:pt>
                <c:pt idx="25">
                  <c:v>22964042.336413</c:v>
                </c:pt>
                <c:pt idx="30">
                  <c:v>26899393.8790652</c:v>
                </c:pt>
                <c:pt idx="35">
                  <c:v>30865605.7512174</c:v>
                </c:pt>
                <c:pt idx="40">
                  <c:v>34862677.9528696</c:v>
                </c:pt>
                <c:pt idx="45">
                  <c:v>38890610.4840217</c:v>
                </c:pt>
                <c:pt idx="50">
                  <c:v>42949403.3446739</c:v>
                </c:pt>
                <c:pt idx="55">
                  <c:v>47039056.5348261</c:v>
                </c:pt>
                <c:pt idx="60">
                  <c:v>51159570.0544783</c:v>
                </c:pt>
                <c:pt idx="65">
                  <c:v>55310943.9036304</c:v>
                </c:pt>
                <c:pt idx="70">
                  <c:v>59493178.0822826</c:v>
                </c:pt>
                <c:pt idx="75">
                  <c:v>63706272.5904348</c:v>
                </c:pt>
                <c:pt idx="80">
                  <c:v>67950227.428087</c:v>
                </c:pt>
                <c:pt idx="85">
                  <c:v>72225042.5952391</c:v>
                </c:pt>
                <c:pt idx="90">
                  <c:v>76530718.0918913</c:v>
                </c:pt>
                <c:pt idx="95">
                  <c:v>80867253.9180435</c:v>
                </c:pt>
              </c:numCache>
            </c:numRef>
          </c:yVal>
          <c:smooth val="0"/>
        </c:ser>
        <c:axId val="36106622"/>
        <c:axId val="30761394"/>
      </c:scatterChart>
      <c:valAx>
        <c:axId val="36106622"/>
        <c:scaling>
          <c:orientation val="minMax"/>
          <c:max val="20"/>
          <c:min val="1"/>
        </c:scaling>
        <c:delete val="0"/>
        <c:axPos val="b"/>
        <c:title>
          <c:tx>
            <c:rich>
              <a:bodyPr rot="0"/>
              <a:lstStyle/>
              <a:p>
                <a:pPr>
                  <a:defRPr b="1" sz="1000" spc="-1" strike="noStrike">
                    <a:solidFill>
                      <a:srgbClr val="ffffff"/>
                    </a:solidFill>
                    <a:latin typeface="ＭＳ Ｐゴシック"/>
                  </a:defRPr>
                </a:pPr>
                <a:r>
                  <a:rPr b="1" sz="1000" spc="-1" strike="noStrike">
                    <a:solidFill>
                      <a:srgbClr val="ffffff"/>
                    </a:solidFill>
                    <a:latin typeface="ＭＳ Ｐゴシック"/>
                  </a:rPr>
                  <a:t>事業年度(年)</a:t>
                </a:r>
              </a:p>
            </c:rich>
          </c:tx>
          <c:layout>
            <c:manualLayout>
              <c:xMode val="edge"/>
              <c:yMode val="edge"/>
              <c:x val="0.475897990270748"/>
              <c:y val="0.88341699024528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30761394"/>
        <c:crossesAt val="0"/>
        <c:crossBetween val="midCat"/>
        <c:majorUnit val="2"/>
        <c:minorUnit val="1"/>
      </c:valAx>
      <c:valAx>
        <c:axId val="30761394"/>
        <c:scaling>
          <c:orientation val="minMax"/>
          <c:max val="90000000"/>
        </c:scaling>
        <c:delete val="0"/>
        <c:axPos val="l"/>
        <c:title>
          <c:tx>
            <c:rich>
              <a:bodyPr rot="-5400000"/>
              <a:lstStyle/>
              <a:p>
                <a:pPr>
                  <a:defRPr b="1" sz="1000" spc="-1" strike="noStrike">
                    <a:solidFill>
                      <a:srgbClr val="ffffff"/>
                    </a:solidFill>
                    <a:latin typeface="ＭＳ Ｐゴシック"/>
                  </a:defRPr>
                </a:pPr>
                <a:r>
                  <a:rPr b="1" sz="1000" spc="-1" strike="noStrike">
                    <a:solidFill>
                      <a:srgbClr val="ffffff"/>
                    </a:solidFill>
                    <a:latin typeface="ＭＳ Ｐゴシック"/>
                  </a:rPr>
                  <a:t>累積キャッシュフロー(円/年)</a:t>
                </a:r>
              </a:p>
            </c:rich>
          </c:tx>
          <c:layout>
            <c:manualLayout>
              <c:xMode val="edge"/>
              <c:yMode val="edge"/>
              <c:x val="0.0122844086285686"/>
              <c:y val="-0.0382611989771759"/>
            </c:manualLayout>
          </c:layout>
          <c:overlay val="0"/>
          <c:spPr>
            <a:noFill/>
            <a:ln w="0">
              <a:noFill/>
            </a:ln>
          </c:spPr>
        </c:title>
        <c:numFmt formatCode="#,##0_);[RED]\(#,##0\)" sourceLinked="0"/>
        <c:majorTickMark val="in"/>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36106622"/>
        <c:crossesAt val="0"/>
        <c:crossBetween val="midCat"/>
      </c:valAx>
      <c:spPr>
        <a:solidFill>
          <a:srgbClr val="ccecff"/>
        </a:solidFill>
        <a:ln w="0">
          <a:noFill/>
        </a:ln>
      </c:spPr>
    </c:plotArea>
    <c:plotVisOnly val="1"/>
    <c:dispBlanksAs val="gap"/>
  </c:chart>
  <c:spPr>
    <a:solidFill>
      <a:srgbClr val="558ed5"/>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売ガス価格とDSCRの関係</a:t>
            </a:r>
          </a:p>
        </c:rich>
      </c:tx>
      <c:layout>
        <c:manualLayout>
          <c:xMode val="edge"/>
          <c:yMode val="edge"/>
          <c:x val="0.334232996368633"/>
          <c:y val="0.0331552957774866"/>
        </c:manualLayout>
      </c:layout>
      <c:overlay val="0"/>
      <c:spPr>
        <a:noFill/>
        <a:ln w="0">
          <a:noFill/>
        </a:ln>
      </c:spPr>
    </c:title>
    <c:autoTitleDeleted val="0"/>
    <c:plotArea>
      <c:layout>
        <c:manualLayout>
          <c:xMode val="edge"/>
          <c:yMode val="edge"/>
          <c:x val="0.128815389145157"/>
          <c:y val="0.123450569384259"/>
          <c:w val="0.822651879477868"/>
          <c:h val="0.771540864657866"/>
        </c:manualLayout>
      </c:layout>
      <c:scatterChart>
        <c:scatterStyle val="line"/>
        <c:varyColors val="0"/>
        <c:ser>
          <c:idx val="0"/>
          <c:order val="0"/>
          <c:tx>
            <c:strRef>
              <c:f>'【都市ガス製造】検討結果_グラフ'!$AT$34</c:f>
              <c:strCache>
                <c:ptCount val="1"/>
                <c:pt idx="0">
                  <c:v>DSC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都市ガス製造】検討結果_グラフ'!$AR$36:$AR$49</c:f>
              <c:numCache>
                <c:formatCode>General</c:formatCode>
                <c:ptCount val="14"/>
                <c:pt idx="0">
                  <c:v>11</c:v>
                </c:pt>
                <c:pt idx="1">
                  <c:v>11</c:v>
                </c:pt>
                <c:pt idx="2">
                  <c:v>13.2</c:v>
                </c:pt>
                <c:pt idx="3">
                  <c:v>15.4</c:v>
                </c:pt>
                <c:pt idx="4">
                  <c:v>17.6</c:v>
                </c:pt>
                <c:pt idx="5">
                  <c:v>19.8</c:v>
                </c:pt>
                <c:pt idx="6">
                  <c:v>22</c:v>
                </c:pt>
                <c:pt idx="7">
                  <c:v>24.2</c:v>
                </c:pt>
                <c:pt idx="8">
                  <c:v>26.4</c:v>
                </c:pt>
                <c:pt idx="9">
                  <c:v>28.6</c:v>
                </c:pt>
                <c:pt idx="10">
                  <c:v>30.8</c:v>
                </c:pt>
                <c:pt idx="11">
                  <c:v>33</c:v>
                </c:pt>
                <c:pt idx="12">
                  <c:v>33</c:v>
                </c:pt>
              </c:numCache>
            </c:numRef>
          </c:xVal>
          <c:yVal>
            <c:numRef>
              <c:f>'【都市ガス製造】検討結果_グラフ'!$AT$36:$AT$49</c:f>
              <c:numCache>
                <c:formatCode>General</c:formatCode>
                <c:ptCount val="14"/>
                <c:pt idx="0">
                  <c:v>-1054.78327908238</c:v>
                </c:pt>
                <c:pt idx="1">
                  <c:v>-1054.78327908238</c:v>
                </c:pt>
                <c:pt idx="2">
                  <c:v>-494.783279082384</c:v>
                </c:pt>
                <c:pt idx="3">
                  <c:v>62.4413036125937</c:v>
                </c:pt>
                <c:pt idx="4">
                  <c:v>599.670365700922</c:v>
                </c:pt>
                <c:pt idx="5">
                  <c:v>1136.78876570092</c:v>
                </c:pt>
                <c:pt idx="6">
                  <c:v>1673.90716570092</c:v>
                </c:pt>
                <c:pt idx="7">
                  <c:v>2211.02556570092</c:v>
                </c:pt>
                <c:pt idx="8">
                  <c:v>2748.14396570092</c:v>
                </c:pt>
                <c:pt idx="9">
                  <c:v>3285.26236570092</c:v>
                </c:pt>
                <c:pt idx="10">
                  <c:v>3822.38076570092</c:v>
                </c:pt>
                <c:pt idx="11">
                  <c:v>4359.49916570092</c:v>
                </c:pt>
                <c:pt idx="12">
                  <c:v>4359.49916570092</c:v>
                </c:pt>
              </c:numCache>
            </c:numRef>
          </c:yVal>
          <c:smooth val="0"/>
        </c:ser>
        <c:ser>
          <c:idx val="1"/>
          <c:order val="1"/>
          <c:tx>
            <c:strRef>
              <c:f>'【都市ガス製造】検討結果_グラフ'!$AV$34</c:f>
              <c:strCache>
                <c:ptCount val="1"/>
                <c:pt idx="0">
                  <c:v>DSCR基準</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都市ガス製造】検討結果_グラフ'!$AR$36:$AR$49</c:f>
              <c:numCache>
                <c:formatCode>General</c:formatCode>
                <c:ptCount val="14"/>
                <c:pt idx="0">
                  <c:v>11</c:v>
                </c:pt>
                <c:pt idx="1">
                  <c:v>11</c:v>
                </c:pt>
                <c:pt idx="2">
                  <c:v>13.2</c:v>
                </c:pt>
                <c:pt idx="3">
                  <c:v>15.4</c:v>
                </c:pt>
                <c:pt idx="4">
                  <c:v>17.6</c:v>
                </c:pt>
                <c:pt idx="5">
                  <c:v>19.8</c:v>
                </c:pt>
                <c:pt idx="6">
                  <c:v>22</c:v>
                </c:pt>
                <c:pt idx="7">
                  <c:v>24.2</c:v>
                </c:pt>
                <c:pt idx="8">
                  <c:v>26.4</c:v>
                </c:pt>
                <c:pt idx="9">
                  <c:v>28.6</c:v>
                </c:pt>
                <c:pt idx="10">
                  <c:v>30.8</c:v>
                </c:pt>
                <c:pt idx="11">
                  <c:v>33</c:v>
                </c:pt>
                <c:pt idx="12">
                  <c:v>33</c:v>
                </c:pt>
              </c:numCache>
            </c:numRef>
          </c:xVal>
          <c:yVal>
            <c:numRef>
              <c:f>'【都市ガス製造】検討結果_グラフ'!$AV$36:$AV$49</c:f>
              <c:numCache>
                <c:formatCode>General</c:formatCode>
                <c:ptCount val="14"/>
                <c:pt idx="0">
                  <c:v>100</c:v>
                </c:pt>
                <c:pt idx="1">
                  <c:v>100</c:v>
                </c:pt>
                <c:pt idx="2">
                  <c:v>100</c:v>
                </c:pt>
                <c:pt idx="3">
                  <c:v>100</c:v>
                </c:pt>
                <c:pt idx="4">
                  <c:v>100</c:v>
                </c:pt>
                <c:pt idx="5">
                  <c:v>100</c:v>
                </c:pt>
                <c:pt idx="6">
                  <c:v>100</c:v>
                </c:pt>
                <c:pt idx="7">
                  <c:v>100</c:v>
                </c:pt>
                <c:pt idx="8">
                  <c:v>100</c:v>
                </c:pt>
                <c:pt idx="9">
                  <c:v>100</c:v>
                </c:pt>
                <c:pt idx="10">
                  <c:v>100</c:v>
                </c:pt>
                <c:pt idx="11">
                  <c:v>100</c:v>
                </c:pt>
                <c:pt idx="12">
                  <c:v>100</c:v>
                </c:pt>
              </c:numCache>
            </c:numRef>
          </c:yVal>
          <c:smooth val="0"/>
        </c:ser>
        <c:axId val="27144476"/>
        <c:axId val="5870764"/>
      </c:scatterChart>
      <c:valAx>
        <c:axId val="27144476"/>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売ガス価格（円/m3）</a:t>
                </a:r>
              </a:p>
            </c:rich>
          </c:tx>
          <c:layout>
            <c:manualLayout>
              <c:xMode val="edge"/>
              <c:yMode val="edge"/>
              <c:x val="0.43218176464815"/>
              <c:y val="0.84752594981356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70764"/>
        <c:crossesAt val="0"/>
        <c:crossBetween val="midCat"/>
      </c:valAx>
      <c:valAx>
        <c:axId val="5870764"/>
        <c:scaling>
          <c:orientation val="minMax"/>
        </c:scaling>
        <c:delete val="0"/>
        <c:axPos val="l"/>
        <c:majorGridlines>
          <c:spPr>
            <a:ln w="0">
              <a:solidFill>
                <a:srgbClr val="00000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DSCR(%)</a:t>
                </a:r>
              </a:p>
            </c:rich>
          </c:tx>
          <c:layout>
            <c:manualLayout>
              <c:xMode val="edge"/>
              <c:yMode val="edge"/>
              <c:x val="0.047207773088625"/>
              <c:y val="0.3314521817998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144476"/>
        <c:crossesAt val="0"/>
        <c:crossBetween val="midCat"/>
      </c:valAx>
      <c:spPr>
        <a:noFill/>
        <a:ln w="12600">
          <a:solidFill>
            <a:srgbClr val="000000"/>
          </a:solidFill>
          <a:round/>
        </a:ln>
      </c:spPr>
    </c:plotArea>
    <c:legend>
      <c:legendPos val="r"/>
      <c:layout>
        <c:manualLayout>
          <c:xMode val="edge"/>
          <c:yMode val="edge"/>
          <c:x val="0.325890666404947"/>
          <c:y val="0.922805603144211"/>
          <c:w val="0.332368240259103"/>
          <c:h val="0.0497833316537338"/>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gradFill>
      <a:gsLst>
        <a:gs pos="0">
          <a:srgbClr val="99ccff"/>
        </a:gs>
        <a:gs pos="100000">
          <a:srgbClr val="ccffff"/>
        </a:gs>
      </a:gsLst>
      <a:lin ang="5400000"/>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ＭＳ Ｐゴシック"/>
              </a:defRPr>
            </a:pPr>
            <a:r>
              <a:rPr b="1" sz="1800" spc="-1" strike="noStrike">
                <a:solidFill>
                  <a:srgbClr val="ffffff"/>
                </a:solidFill>
                <a:latin typeface="ＭＳ Ｐゴシック"/>
              </a:rPr>
              <a:t>事業年度と累積キャッシュフローの関係</a:t>
            </a:r>
          </a:p>
        </c:rich>
      </c:tx>
      <c:layout>
        <c:manualLayout>
          <c:xMode val="edge"/>
          <c:yMode val="edge"/>
          <c:x val="0.225934843496634"/>
          <c:y val="0.0604223884837579"/>
        </c:manualLayout>
      </c:layout>
      <c:overlay val="0"/>
      <c:spPr>
        <a:noFill/>
        <a:ln w="0">
          <a:noFill/>
        </a:ln>
      </c:spPr>
    </c:title>
    <c:autoTitleDeleted val="0"/>
    <c:plotArea>
      <c:layout>
        <c:manualLayout>
          <c:xMode val="edge"/>
          <c:yMode val="edge"/>
          <c:x val="0.0578841334578153"/>
          <c:y val="0.157780092811819"/>
          <c:w val="0.840400963097637"/>
          <c:h val="0.743631025665309"/>
        </c:manualLayout>
      </c:layout>
      <c:scatterChart>
        <c:scatterStyle val="lineMarker"/>
        <c:varyColors val="0"/>
        <c:ser>
          <c:idx val="0"/>
          <c:order val="0"/>
          <c:spPr>
            <a:solidFill>
              <a:srgbClr val="ff9900"/>
            </a:solidFill>
            <a:ln w="37800">
              <a:solidFill>
                <a:srgbClr val="ff9900"/>
              </a:solidFill>
              <a:round/>
            </a:ln>
          </c:spPr>
          <c:marker>
            <c:symbol val="diamond"/>
            <c:size val="9"/>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6600"/>
                </a:solidFill>
              </a:ln>
            </c:spPr>
            <c:trendlineType val="poly"/>
            <c:order val="2"/>
            <c:forward val="0"/>
            <c:backward val="0"/>
            <c:dispRSqr val="1"/>
            <c:dispEq val="1"/>
          </c:trendline>
          <c:xVal>
            <c:numRef>
              <c:f>'【バイオガス製造】検討結果_表'!$AC$21:$CY$21</c:f>
              <c:numCache>
                <c:formatCode>General</c:formatCode>
                <c:ptCount val="75"/>
                <c:pt idx="0">
                  <c:v>1</c:v>
                </c:pt>
                <c:pt idx="5">
                  <c:v>2</c:v>
                </c:pt>
                <c:pt idx="10">
                  <c:v>3</c:v>
                </c:pt>
                <c:pt idx="15">
                  <c:v>4</c:v>
                </c:pt>
                <c:pt idx="20">
                  <c:v>5</c:v>
                </c:pt>
                <c:pt idx="25">
                  <c:v>6</c:v>
                </c:pt>
                <c:pt idx="30">
                  <c:v>7</c:v>
                </c:pt>
                <c:pt idx="35">
                  <c:v>8</c:v>
                </c:pt>
                <c:pt idx="40">
                  <c:v>9</c:v>
                </c:pt>
                <c:pt idx="45">
                  <c:v>10</c:v>
                </c:pt>
                <c:pt idx="50">
                  <c:v>11</c:v>
                </c:pt>
                <c:pt idx="55">
                  <c:v>12</c:v>
                </c:pt>
                <c:pt idx="60">
                  <c:v>13</c:v>
                </c:pt>
                <c:pt idx="65">
                  <c:v>14</c:v>
                </c:pt>
                <c:pt idx="70">
                  <c:v>15</c:v>
                </c:pt>
              </c:numCache>
            </c:numRef>
          </c:xVal>
          <c:yVal>
            <c:numRef>
              <c:f>'【バイオガス製造】検討結果_表'!$AC$38:$CY$38</c:f>
              <c:numCache>
                <c:formatCode>General</c:formatCode>
                <c:ptCount val="75"/>
                <c:pt idx="0">
                  <c:v>5861980.59878261</c:v>
                </c:pt>
                <c:pt idx="5">
                  <c:v>12837676.1999652</c:v>
                </c:pt>
                <c:pt idx="10">
                  <c:v>20927086.8035478</c:v>
                </c:pt>
                <c:pt idx="15">
                  <c:v>30130212.4095304</c:v>
                </c:pt>
                <c:pt idx="20">
                  <c:v>40447053.017913</c:v>
                </c:pt>
                <c:pt idx="25">
                  <c:v>51877608.6286956</c:v>
                </c:pt>
                <c:pt idx="30">
                  <c:v>64421879.2418782</c:v>
                </c:pt>
                <c:pt idx="35">
                  <c:v>78079864.8574608</c:v>
                </c:pt>
                <c:pt idx="40">
                  <c:v>92851565.4754435</c:v>
                </c:pt>
                <c:pt idx="45">
                  <c:v>108736981.095826</c:v>
                </c:pt>
                <c:pt idx="50">
                  <c:v>125736111.718609</c:v>
                </c:pt>
                <c:pt idx="55">
                  <c:v>143848957.343791</c:v>
                </c:pt>
                <c:pt idx="60">
                  <c:v>163075517.971374</c:v>
                </c:pt>
                <c:pt idx="65">
                  <c:v>183415793.601356</c:v>
                </c:pt>
                <c:pt idx="70">
                  <c:v>204869784.233739</c:v>
                </c:pt>
              </c:numCache>
            </c:numRef>
          </c:yVal>
          <c:smooth val="0"/>
        </c:ser>
        <c:axId val="26737947"/>
        <c:axId val="12245481"/>
      </c:scatterChart>
      <c:valAx>
        <c:axId val="26737947"/>
        <c:scaling>
          <c:orientation val="minMax"/>
          <c:max val="15"/>
          <c:min val="1"/>
        </c:scaling>
        <c:delete val="0"/>
        <c:axPos val="b"/>
        <c:title>
          <c:tx>
            <c:rich>
              <a:bodyPr rot="0"/>
              <a:lstStyle/>
              <a:p>
                <a:pPr>
                  <a:defRPr b="1" sz="1000" spc="-1" strike="noStrike">
                    <a:solidFill>
                      <a:srgbClr val="ffffff"/>
                    </a:solidFill>
                    <a:latin typeface="ＭＳ Ｐゴシック"/>
                  </a:defRPr>
                </a:pPr>
                <a:r>
                  <a:rPr b="1" sz="1000" spc="-1" strike="noStrike">
                    <a:solidFill>
                      <a:srgbClr val="ffffff"/>
                    </a:solidFill>
                    <a:latin typeface="ＭＳ Ｐゴシック"/>
                  </a:rPr>
                  <a:t>事業年度(年)</a:t>
                </a:r>
              </a:p>
            </c:rich>
          </c:tx>
          <c:layout>
            <c:manualLayout>
              <c:xMode val="edge"/>
              <c:yMode val="edge"/>
              <c:x val="0.473244558006978"/>
              <c:y val="0.88843640496259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12245481"/>
        <c:crossesAt val="0"/>
        <c:crossBetween val="midCat"/>
        <c:majorUnit val="2"/>
        <c:minorUnit val="1"/>
      </c:valAx>
      <c:valAx>
        <c:axId val="12245481"/>
        <c:scaling>
          <c:orientation val="minMax"/>
          <c:max val="250000000"/>
        </c:scaling>
        <c:delete val="0"/>
        <c:axPos val="l"/>
        <c:title>
          <c:tx>
            <c:rich>
              <a:bodyPr rot="-5400000"/>
              <a:lstStyle/>
              <a:p>
                <a:pPr>
                  <a:defRPr b="1" sz="1000" spc="-1" strike="noStrike">
                    <a:solidFill>
                      <a:srgbClr val="ffffff"/>
                    </a:solidFill>
                    <a:latin typeface="ＭＳ Ｐゴシック"/>
                  </a:defRPr>
                </a:pPr>
                <a:r>
                  <a:rPr b="1" sz="1000" spc="-1" strike="noStrike">
                    <a:solidFill>
                      <a:srgbClr val="ffffff"/>
                    </a:solidFill>
                    <a:latin typeface="ＭＳ Ｐゴシック"/>
                  </a:rPr>
                  <a:t>累積キャッシュフロー(円/年)</a:t>
                </a:r>
              </a:p>
            </c:rich>
          </c:tx>
          <c:layout>
            <c:manualLayout>
              <c:xMode val="edge"/>
              <c:yMode val="edge"/>
              <c:x val="0.0122844086285686"/>
              <c:y val="-0.035893550525618"/>
            </c:manualLayout>
          </c:layout>
          <c:overlay val="0"/>
          <c:spPr>
            <a:noFill/>
            <a:ln w="0">
              <a:noFill/>
            </a:ln>
          </c:spPr>
        </c:title>
        <c:numFmt formatCode="#,##0_);[RED]\(#,##0\)" sourceLinked="0"/>
        <c:majorTickMark val="in"/>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26737947"/>
        <c:crossesAt val="0"/>
        <c:crossBetween val="midCat"/>
      </c:valAx>
      <c:spPr>
        <a:solidFill>
          <a:srgbClr val="ccecff"/>
        </a:solidFill>
        <a:ln w="0">
          <a:noFill/>
        </a:ln>
      </c:spPr>
    </c:plotArea>
    <c:plotVisOnly val="1"/>
    <c:dispBlanksAs val="gap"/>
  </c:chart>
  <c:spPr>
    <a:solidFill>
      <a:srgbClr val="558ed5"/>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燃料価格とDSCRの関係</a:t>
            </a:r>
          </a:p>
        </c:rich>
      </c:tx>
      <c:layout>
        <c:manualLayout>
          <c:xMode val="edge"/>
          <c:yMode val="edge"/>
          <c:x val="0.336613688923879"/>
          <c:y val="0.0304201208374315"/>
        </c:manualLayout>
      </c:layout>
      <c:overlay val="0"/>
      <c:spPr>
        <a:noFill/>
        <a:ln w="0">
          <a:noFill/>
        </a:ln>
      </c:spPr>
    </c:title>
    <c:autoTitleDeleted val="0"/>
    <c:plotArea>
      <c:layout>
        <c:manualLayout>
          <c:xMode val="edge"/>
          <c:yMode val="edge"/>
          <c:x val="0.135708310780889"/>
          <c:y val="0.118870310524097"/>
          <c:w val="0.815529203365645"/>
          <c:h val="0.799353660250105"/>
        </c:manualLayout>
      </c:layout>
      <c:scatterChart>
        <c:scatterStyle val="line"/>
        <c:varyColors val="0"/>
        <c:ser>
          <c:idx val="0"/>
          <c:order val="0"/>
          <c:tx>
            <c:strRef>
              <c:f>'【バイオガス製造】検討結果_グラフ'!$AT$34</c:f>
              <c:strCache>
                <c:ptCount val="1"/>
                <c:pt idx="0">
                  <c:v>DSC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バイオガス製造】検討結果_グラフ'!$AR$36:$AR$49</c:f>
              <c:numCache>
                <c:formatCode>General</c:formatCode>
                <c:ptCount val="14"/>
                <c:pt idx="0">
                  <c:v>10</c:v>
                </c:pt>
                <c:pt idx="1">
                  <c:v>30</c:v>
                </c:pt>
                <c:pt idx="2">
                  <c:v>35</c:v>
                </c:pt>
                <c:pt idx="3">
                  <c:v>42</c:v>
                </c:pt>
                <c:pt idx="4">
                  <c:v>49</c:v>
                </c:pt>
                <c:pt idx="5">
                  <c:v>56</c:v>
                </c:pt>
                <c:pt idx="6">
                  <c:v>63</c:v>
                </c:pt>
                <c:pt idx="7">
                  <c:v>70</c:v>
                </c:pt>
                <c:pt idx="8">
                  <c:v>77</c:v>
                </c:pt>
                <c:pt idx="9">
                  <c:v>84</c:v>
                </c:pt>
                <c:pt idx="10">
                  <c:v>91</c:v>
                </c:pt>
                <c:pt idx="11">
                  <c:v>98</c:v>
                </c:pt>
                <c:pt idx="12">
                  <c:v>105</c:v>
                </c:pt>
              </c:numCache>
            </c:numRef>
          </c:xVal>
          <c:yVal>
            <c:numRef>
              <c:f>'【バイオガス製造】検討結果_グラフ'!$AT$36:$AT$49</c:f>
              <c:numCache>
                <c:formatCode>General</c:formatCode>
                <c:ptCount val="14"/>
                <c:pt idx="0">
                  <c:v>18.9008629889868</c:v>
                </c:pt>
                <c:pt idx="1">
                  <c:v>45.7921319341329</c:v>
                </c:pt>
                <c:pt idx="2">
                  <c:v>52.4533099799192</c:v>
                </c:pt>
                <c:pt idx="3">
                  <c:v>61.7733372390168</c:v>
                </c:pt>
                <c:pt idx="4">
                  <c:v>71.0933644981146</c:v>
                </c:pt>
                <c:pt idx="5">
                  <c:v>80.4133917572124</c:v>
                </c:pt>
                <c:pt idx="6">
                  <c:v>89.7334190163099</c:v>
                </c:pt>
                <c:pt idx="7">
                  <c:v>99.0534462754077</c:v>
                </c:pt>
                <c:pt idx="8">
                  <c:v>108.373473534506</c:v>
                </c:pt>
                <c:pt idx="9">
                  <c:v>117.693500793603</c:v>
                </c:pt>
                <c:pt idx="10">
                  <c:v>127.013528052701</c:v>
                </c:pt>
                <c:pt idx="11">
                  <c:v>136.333555311799</c:v>
                </c:pt>
                <c:pt idx="12">
                  <c:v>145.653582570896</c:v>
                </c:pt>
              </c:numCache>
            </c:numRef>
          </c:yVal>
          <c:smooth val="0"/>
        </c:ser>
        <c:ser>
          <c:idx val="1"/>
          <c:order val="1"/>
          <c:tx>
            <c:strRef>
              <c:f>'【バイオガス製造】検討結果_グラフ'!$AV$34</c:f>
              <c:strCache>
                <c:ptCount val="1"/>
                <c:pt idx="0">
                  <c:v>DSCR基準</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バイオガス製造】検討結果_グラフ'!$AR$36:$AR$49</c:f>
              <c:numCache>
                <c:formatCode>General</c:formatCode>
                <c:ptCount val="14"/>
                <c:pt idx="0">
                  <c:v>10</c:v>
                </c:pt>
                <c:pt idx="1">
                  <c:v>30</c:v>
                </c:pt>
                <c:pt idx="2">
                  <c:v>35</c:v>
                </c:pt>
                <c:pt idx="3">
                  <c:v>42</c:v>
                </c:pt>
                <c:pt idx="4">
                  <c:v>49</c:v>
                </c:pt>
                <c:pt idx="5">
                  <c:v>56</c:v>
                </c:pt>
                <c:pt idx="6">
                  <c:v>63</c:v>
                </c:pt>
                <c:pt idx="7">
                  <c:v>70</c:v>
                </c:pt>
                <c:pt idx="8">
                  <c:v>77</c:v>
                </c:pt>
                <c:pt idx="9">
                  <c:v>84</c:v>
                </c:pt>
                <c:pt idx="10">
                  <c:v>91</c:v>
                </c:pt>
                <c:pt idx="11">
                  <c:v>98</c:v>
                </c:pt>
                <c:pt idx="12">
                  <c:v>105</c:v>
                </c:pt>
              </c:numCache>
            </c:numRef>
          </c:xVal>
          <c:yVal>
            <c:numRef>
              <c:f>'【バイオガス製造】検討結果_グラフ'!$AV$36:$AV$49</c:f>
              <c:numCache>
                <c:formatCode>General</c:formatCode>
                <c:ptCount val="14"/>
                <c:pt idx="0">
                  <c:v>100</c:v>
                </c:pt>
                <c:pt idx="1">
                  <c:v>100</c:v>
                </c:pt>
                <c:pt idx="2">
                  <c:v>100</c:v>
                </c:pt>
                <c:pt idx="3">
                  <c:v>100</c:v>
                </c:pt>
                <c:pt idx="4">
                  <c:v>100</c:v>
                </c:pt>
                <c:pt idx="5">
                  <c:v>100</c:v>
                </c:pt>
                <c:pt idx="6">
                  <c:v>100</c:v>
                </c:pt>
                <c:pt idx="7">
                  <c:v>100</c:v>
                </c:pt>
                <c:pt idx="8">
                  <c:v>100</c:v>
                </c:pt>
                <c:pt idx="9">
                  <c:v>100</c:v>
                </c:pt>
                <c:pt idx="10">
                  <c:v>100</c:v>
                </c:pt>
                <c:pt idx="11">
                  <c:v>100</c:v>
                </c:pt>
                <c:pt idx="12">
                  <c:v>100</c:v>
                </c:pt>
              </c:numCache>
            </c:numRef>
          </c:yVal>
          <c:smooth val="0"/>
        </c:ser>
        <c:axId val="52786557"/>
        <c:axId val="92721203"/>
      </c:scatterChart>
      <c:valAx>
        <c:axId val="52786557"/>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燃料価格（円/L）</a:t>
                </a:r>
              </a:p>
            </c:rich>
          </c:tx>
          <c:layout>
            <c:manualLayout>
              <c:xMode val="edge"/>
              <c:yMode val="edge"/>
              <c:x val="0.436156079318998"/>
              <c:y val="0.9076858226780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721203"/>
        <c:crossesAt val="0"/>
        <c:crossBetween val="midCat"/>
      </c:valAx>
      <c:valAx>
        <c:axId val="92721203"/>
        <c:scaling>
          <c:orientation val="minMax"/>
        </c:scaling>
        <c:delete val="0"/>
        <c:axPos val="l"/>
        <c:majorGridlines>
          <c:spPr>
            <a:ln w="0">
              <a:solidFill>
                <a:srgbClr val="000000"/>
              </a:solidFill>
            </a:ln>
          </c:spPr>
        </c:majorGridlines>
        <c:title>
          <c:tx>
            <c:rich>
              <a:bodyPr vert="wordArtVert" rot="0"/>
              <a:lstStyle/>
              <a:p>
                <a:pPr>
                  <a:defRPr b="1" sz="900" spc="-1" strike="noStrike">
                    <a:solidFill>
                      <a:srgbClr val="000000"/>
                    </a:solidFill>
                    <a:latin typeface="ＭＳ Ｐゴシック"/>
                  </a:defRPr>
                </a:pPr>
                <a:r>
                  <a:rPr b="1" sz="900" spc="-1" strike="noStrike">
                    <a:solidFill>
                      <a:srgbClr val="000000"/>
                    </a:solidFill>
                    <a:latin typeface="ＭＳ Ｐゴシック"/>
                  </a:rPr>
                  <a:t>DSCR(%)</a:t>
                </a:r>
              </a:p>
            </c:rich>
          </c:tx>
          <c:layout>
            <c:manualLayout>
              <c:xMode val="edge"/>
              <c:yMode val="edge"/>
              <c:x val="0.0513211632140924"/>
              <c:y val="0.34031192918364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786557"/>
        <c:crossesAt val="0"/>
        <c:crossBetween val="midCat"/>
      </c:valAx>
      <c:spPr>
        <a:noFill/>
        <a:ln w="12600">
          <a:solidFill>
            <a:srgbClr val="000000"/>
          </a:solidFill>
          <a:round/>
        </a:ln>
      </c:spPr>
    </c:plotArea>
    <c:legend>
      <c:legendPos val="r"/>
      <c:layout>
        <c:manualLayout>
          <c:xMode val="edge"/>
          <c:yMode val="edge"/>
          <c:x val="0.327117059489249"/>
          <c:y val="0.938808486721933"/>
          <c:w val="0.331545539536486"/>
          <c:h val="0.047070394829282"/>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gradFill>
      <a:gsLst>
        <a:gs pos="0">
          <a:srgbClr val="99ccff"/>
        </a:gs>
        <a:gs pos="100000">
          <a:srgbClr val="ccffff"/>
        </a:gs>
      </a:gsLst>
      <a:lin ang="5400000"/>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ＭＳ Ｐゴシック"/>
              </a:defRPr>
            </a:pPr>
            <a:r>
              <a:rPr b="1" sz="1800" spc="-1" strike="noStrike">
                <a:solidFill>
                  <a:srgbClr val="ffffff"/>
                </a:solidFill>
                <a:latin typeface="ＭＳ Ｐゴシック"/>
              </a:rPr>
              <a:t>事業年度と累積キャッシュフローの関係</a:t>
            </a:r>
          </a:p>
        </c:rich>
      </c:tx>
      <c:layout>
        <c:manualLayout>
          <c:xMode val="edge"/>
          <c:yMode val="edge"/>
          <c:x val="0.226885616148308"/>
          <c:y val="0.0604223884837579"/>
        </c:manualLayout>
      </c:layout>
      <c:overlay val="0"/>
      <c:spPr>
        <a:noFill/>
        <a:ln w="0">
          <a:noFill/>
        </a:ln>
      </c:spPr>
    </c:title>
    <c:autoTitleDeleted val="0"/>
    <c:plotArea>
      <c:layout>
        <c:manualLayout>
          <c:xMode val="edge"/>
          <c:yMode val="edge"/>
          <c:x val="0.0622970874700042"/>
          <c:y val="0.157780092811819"/>
          <c:w val="0.834423375523456"/>
          <c:h val="0.743631025665309"/>
        </c:manualLayout>
      </c:layout>
      <c:scatterChart>
        <c:scatterStyle val="lineMarker"/>
        <c:varyColors val="0"/>
        <c:ser>
          <c:idx val="0"/>
          <c:order val="0"/>
          <c:spPr>
            <a:solidFill>
              <a:srgbClr val="ff9900"/>
            </a:solidFill>
            <a:ln w="37800">
              <a:solidFill>
                <a:srgbClr val="ff9900"/>
              </a:solidFill>
              <a:round/>
            </a:ln>
          </c:spPr>
          <c:marker>
            <c:symbol val="diamond"/>
            <c:size val="9"/>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6600"/>
                </a:solidFill>
              </a:ln>
            </c:spPr>
            <c:trendlineType val="poly"/>
            <c:order val="2"/>
            <c:forward val="0"/>
            <c:backward val="0"/>
            <c:dispRSqr val="1"/>
            <c:dispEq val="1"/>
          </c:trendline>
          <c:xVal>
            <c:numRef>
              <c:f>'【乾燥汚泥燃料製造】検討結果_表'!$AC$21:$CY$21</c:f>
              <c:numCache>
                <c:formatCode>General</c:formatCode>
                <c:ptCount val="75"/>
                <c:pt idx="0">
                  <c:v>1</c:v>
                </c:pt>
                <c:pt idx="5">
                  <c:v>2</c:v>
                </c:pt>
                <c:pt idx="10">
                  <c:v>3</c:v>
                </c:pt>
                <c:pt idx="15">
                  <c:v>4</c:v>
                </c:pt>
                <c:pt idx="20">
                  <c:v>5</c:v>
                </c:pt>
                <c:pt idx="25">
                  <c:v>6</c:v>
                </c:pt>
                <c:pt idx="30">
                  <c:v>7</c:v>
                </c:pt>
                <c:pt idx="35">
                  <c:v>8</c:v>
                </c:pt>
                <c:pt idx="40">
                  <c:v>9</c:v>
                </c:pt>
                <c:pt idx="45">
                  <c:v>10</c:v>
                </c:pt>
                <c:pt idx="50">
                  <c:v>11</c:v>
                </c:pt>
                <c:pt idx="55">
                  <c:v>12</c:v>
                </c:pt>
                <c:pt idx="60">
                  <c:v>13</c:v>
                </c:pt>
                <c:pt idx="65">
                  <c:v>14</c:v>
                </c:pt>
                <c:pt idx="70">
                  <c:v>15</c:v>
                </c:pt>
              </c:numCache>
            </c:numRef>
          </c:xVal>
          <c:yVal>
            <c:numRef>
              <c:f>'【乾燥汚泥燃料製造】検討結果_表'!$AC$37:$CY$37</c:f>
              <c:numCache>
                <c:formatCode>General</c:formatCode>
                <c:ptCount val="75"/>
                <c:pt idx="0">
                  <c:v>-4553000</c:v>
                </c:pt>
                <c:pt idx="5">
                  <c:v>-8131000</c:v>
                </c:pt>
                <c:pt idx="10">
                  <c:v>-10734000</c:v>
                </c:pt>
                <c:pt idx="15">
                  <c:v>-12362000</c:v>
                </c:pt>
                <c:pt idx="20">
                  <c:v>-13015000</c:v>
                </c:pt>
                <c:pt idx="25">
                  <c:v>-12706156.92</c:v>
                </c:pt>
                <c:pt idx="30">
                  <c:v>-11462152.34</c:v>
                </c:pt>
                <c:pt idx="35">
                  <c:v>-9282986.26</c:v>
                </c:pt>
                <c:pt idx="40">
                  <c:v>-6168658.68</c:v>
                </c:pt>
                <c:pt idx="45">
                  <c:v>-2119169.6</c:v>
                </c:pt>
                <c:pt idx="50">
                  <c:v>2865480.98</c:v>
                </c:pt>
                <c:pt idx="55">
                  <c:v>8785293.06</c:v>
                </c:pt>
                <c:pt idx="60">
                  <c:v>15640266.64</c:v>
                </c:pt>
                <c:pt idx="65">
                  <c:v>23430401.72</c:v>
                </c:pt>
                <c:pt idx="70">
                  <c:v>32155698.3</c:v>
                </c:pt>
              </c:numCache>
            </c:numRef>
          </c:yVal>
          <c:smooth val="0"/>
        </c:ser>
        <c:axId val="91911663"/>
        <c:axId val="46024387"/>
      </c:scatterChart>
      <c:valAx>
        <c:axId val="91911663"/>
        <c:scaling>
          <c:orientation val="minMax"/>
          <c:max val="15"/>
          <c:min val="1"/>
        </c:scaling>
        <c:delete val="0"/>
        <c:axPos val="b"/>
        <c:title>
          <c:tx>
            <c:rich>
              <a:bodyPr rot="0"/>
              <a:lstStyle/>
              <a:p>
                <a:pPr>
                  <a:defRPr b="1" sz="1000" spc="-1" strike="noStrike">
                    <a:solidFill>
                      <a:srgbClr val="ffffff"/>
                    </a:solidFill>
                    <a:latin typeface="ＭＳ Ｐゴシック"/>
                  </a:defRPr>
                </a:pPr>
                <a:r>
                  <a:rPr b="1" sz="1000" spc="-1" strike="noStrike">
                    <a:solidFill>
                      <a:srgbClr val="ffffff"/>
                    </a:solidFill>
                    <a:latin typeface="ＭＳ Ｐゴシック"/>
                  </a:rPr>
                  <a:t>事業年度(年)</a:t>
                </a:r>
              </a:p>
            </c:rich>
          </c:tx>
          <c:layout>
            <c:manualLayout>
              <c:xMode val="edge"/>
              <c:yMode val="edge"/>
              <c:x val="0.470521808685833"/>
              <c:y val="0.88843640496259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46024387"/>
        <c:crossesAt val="0"/>
        <c:crossBetween val="midCat"/>
        <c:majorUnit val="2"/>
        <c:minorUnit val="1"/>
      </c:valAx>
      <c:valAx>
        <c:axId val="46024387"/>
        <c:scaling>
          <c:orientation val="minMax"/>
          <c:max val="40000000"/>
        </c:scaling>
        <c:delete val="0"/>
        <c:axPos val="l"/>
        <c:title>
          <c:tx>
            <c:rich>
              <a:bodyPr rot="-5400000"/>
              <a:lstStyle/>
              <a:p>
                <a:pPr>
                  <a:defRPr b="1" sz="1000" spc="-1" strike="noStrike">
                    <a:solidFill>
                      <a:srgbClr val="ffffff"/>
                    </a:solidFill>
                    <a:latin typeface="ＭＳ Ｐゴシック"/>
                  </a:defRPr>
                </a:pPr>
                <a:r>
                  <a:rPr b="1" sz="1000" spc="-1" strike="noStrike">
                    <a:solidFill>
                      <a:srgbClr val="ffffff"/>
                    </a:solidFill>
                    <a:latin typeface="ＭＳ Ｐゴシック"/>
                  </a:rPr>
                  <a:t>累積キャッシュフロー(円/年)</a:t>
                </a:r>
              </a:p>
            </c:rich>
          </c:tx>
          <c:layout>
            <c:manualLayout>
              <c:xMode val="edge"/>
              <c:yMode val="edge"/>
              <c:x val="0.0117630452171458"/>
              <c:y val="-0.0137323610190359"/>
            </c:manualLayout>
          </c:layout>
          <c:overlay val="0"/>
          <c:spPr>
            <a:noFill/>
            <a:ln w="0">
              <a:noFill/>
            </a:ln>
          </c:spPr>
        </c:title>
        <c:numFmt formatCode="#,##0_);[RED]\(#,##0\)" sourceLinked="0"/>
        <c:majorTickMark val="in"/>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91911663"/>
        <c:crossesAt val="0"/>
        <c:crossBetween val="midCat"/>
      </c:valAx>
      <c:spPr>
        <a:solidFill>
          <a:srgbClr val="ccecff"/>
        </a:solidFill>
        <a:ln w="0">
          <a:noFill/>
        </a:ln>
      </c:spPr>
    </c:plotArea>
    <c:plotVisOnly val="1"/>
    <c:dispBlanksAs val="gap"/>
  </c:chart>
  <c:spPr>
    <a:solidFill>
      <a:srgbClr val="558ed5"/>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乾燥汚泥価格とDSCRの関係</a:t>
            </a:r>
          </a:p>
        </c:rich>
      </c:tx>
      <c:layout>
        <c:manualLayout>
          <c:xMode val="edge"/>
          <c:yMode val="edge"/>
          <c:x val="0.334252375560041"/>
          <c:y val="0.0301637886311421"/>
        </c:manualLayout>
      </c:layout>
      <c:overlay val="0"/>
      <c:spPr>
        <a:noFill/>
        <a:ln w="0">
          <a:noFill/>
        </a:ln>
      </c:spPr>
    </c:title>
    <c:autoTitleDeleted val="0"/>
    <c:plotArea>
      <c:layout>
        <c:manualLayout>
          <c:xMode val="edge"/>
          <c:yMode val="edge"/>
          <c:x val="0.122298262025503"/>
          <c:y val="0.118431779441192"/>
          <c:w val="0.826497956772192"/>
          <c:h val="0.774475654042837"/>
        </c:manualLayout>
      </c:layout>
      <c:scatterChart>
        <c:scatterStyle val="line"/>
        <c:varyColors val="0"/>
        <c:ser>
          <c:idx val="0"/>
          <c:order val="0"/>
          <c:tx>
            <c:strRef>
              <c:f>'【乾燥汚泥燃料製造】検討結果_グラフ'!$AT$34</c:f>
              <c:strCache>
                <c:ptCount val="1"/>
                <c:pt idx="0">
                  <c:v>DSC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乾燥汚泥燃料製造】検討結果_グラフ'!$AR$36:$AR$49</c:f>
              <c:numCache>
                <c:formatCode>General</c:formatCode>
                <c:ptCount val="14"/>
                <c:pt idx="0">
                  <c:v>0</c:v>
                </c:pt>
                <c:pt idx="1">
                  <c:v>1000</c:v>
                </c:pt>
                <c:pt idx="2">
                  <c:v>1200</c:v>
                </c:pt>
                <c:pt idx="3">
                  <c:v>1400</c:v>
                </c:pt>
                <c:pt idx="4">
                  <c:v>1600</c:v>
                </c:pt>
                <c:pt idx="5">
                  <c:v>1800</c:v>
                </c:pt>
                <c:pt idx="6">
                  <c:v>2000</c:v>
                </c:pt>
                <c:pt idx="7">
                  <c:v>2200</c:v>
                </c:pt>
                <c:pt idx="8">
                  <c:v>2400</c:v>
                </c:pt>
                <c:pt idx="9">
                  <c:v>2600</c:v>
                </c:pt>
                <c:pt idx="10">
                  <c:v>2800</c:v>
                </c:pt>
                <c:pt idx="11">
                  <c:v>3000</c:v>
                </c:pt>
                <c:pt idx="12">
                  <c:v>12000</c:v>
                </c:pt>
              </c:numCache>
            </c:numRef>
          </c:xVal>
          <c:yVal>
            <c:numRef>
              <c:f>'【乾燥汚泥燃料製造】検討結果_グラフ'!$AT$36:$AT$49</c:f>
              <c:numCache>
                <c:formatCode>General</c:formatCode>
                <c:ptCount val="14"/>
                <c:pt idx="0">
                  <c:v>-51.32445256</c:v>
                </c:pt>
                <c:pt idx="1">
                  <c:v>-25.916443712</c:v>
                </c:pt>
                <c:pt idx="2">
                  <c:v>-20.855485504</c:v>
                </c:pt>
                <c:pt idx="3">
                  <c:v>-15.798246464</c:v>
                </c:pt>
                <c:pt idx="4">
                  <c:v>-10.75202328</c:v>
                </c:pt>
                <c:pt idx="5">
                  <c:v>-5.71047448</c:v>
                </c:pt>
                <c:pt idx="6">
                  <c:v>-0.680620720000001</c:v>
                </c:pt>
                <c:pt idx="7">
                  <c:v>4.34349448</c:v>
                </c:pt>
                <c:pt idx="8">
                  <c:v>9.355344416</c:v>
                </c:pt>
                <c:pt idx="9">
                  <c:v>14.360282656</c:v>
                </c:pt>
                <c:pt idx="10">
                  <c:v>19.352494368</c:v>
                </c:pt>
                <c:pt idx="11">
                  <c:v>24.336512288</c:v>
                </c:pt>
                <c:pt idx="12">
                  <c:v>245.50914752</c:v>
                </c:pt>
              </c:numCache>
            </c:numRef>
          </c:yVal>
          <c:smooth val="0"/>
        </c:ser>
        <c:ser>
          <c:idx val="1"/>
          <c:order val="1"/>
          <c:tx>
            <c:strRef>
              <c:f>'【乾燥汚泥燃料製造】検討結果_グラフ'!$AV$34</c:f>
              <c:strCache>
                <c:ptCount val="1"/>
                <c:pt idx="0">
                  <c:v>DSCR基準</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乾燥汚泥燃料製造】検討結果_グラフ'!$AR$36:$AR$49</c:f>
              <c:numCache>
                <c:formatCode>General</c:formatCode>
                <c:ptCount val="14"/>
                <c:pt idx="0">
                  <c:v>0</c:v>
                </c:pt>
                <c:pt idx="1">
                  <c:v>1000</c:v>
                </c:pt>
                <c:pt idx="2">
                  <c:v>1200</c:v>
                </c:pt>
                <c:pt idx="3">
                  <c:v>1400</c:v>
                </c:pt>
                <c:pt idx="4">
                  <c:v>1600</c:v>
                </c:pt>
                <c:pt idx="5">
                  <c:v>1800</c:v>
                </c:pt>
                <c:pt idx="6">
                  <c:v>2000</c:v>
                </c:pt>
                <c:pt idx="7">
                  <c:v>2200</c:v>
                </c:pt>
                <c:pt idx="8">
                  <c:v>2400</c:v>
                </c:pt>
                <c:pt idx="9">
                  <c:v>2600</c:v>
                </c:pt>
                <c:pt idx="10">
                  <c:v>2800</c:v>
                </c:pt>
                <c:pt idx="11">
                  <c:v>3000</c:v>
                </c:pt>
                <c:pt idx="12">
                  <c:v>12000</c:v>
                </c:pt>
              </c:numCache>
            </c:numRef>
          </c:xVal>
          <c:yVal>
            <c:numRef>
              <c:f>'【乾燥汚泥燃料製造】検討結果_グラフ'!$AV$36:$AV$49</c:f>
              <c:numCache>
                <c:formatCode>General</c:formatCode>
                <c:ptCount val="14"/>
                <c:pt idx="0">
                  <c:v>100</c:v>
                </c:pt>
                <c:pt idx="1">
                  <c:v>100</c:v>
                </c:pt>
                <c:pt idx="2">
                  <c:v>100</c:v>
                </c:pt>
                <c:pt idx="3">
                  <c:v>100</c:v>
                </c:pt>
                <c:pt idx="4">
                  <c:v>100</c:v>
                </c:pt>
                <c:pt idx="5">
                  <c:v>100</c:v>
                </c:pt>
                <c:pt idx="6">
                  <c:v>100</c:v>
                </c:pt>
                <c:pt idx="7">
                  <c:v>100</c:v>
                </c:pt>
                <c:pt idx="8">
                  <c:v>100</c:v>
                </c:pt>
                <c:pt idx="9">
                  <c:v>100</c:v>
                </c:pt>
                <c:pt idx="10">
                  <c:v>100</c:v>
                </c:pt>
                <c:pt idx="11">
                  <c:v>100</c:v>
                </c:pt>
                <c:pt idx="12">
                  <c:v>100</c:v>
                </c:pt>
              </c:numCache>
            </c:numRef>
          </c:yVal>
          <c:smooth val="0"/>
        </c:ser>
        <c:axId val="82064062"/>
        <c:axId val="34972726"/>
      </c:scatterChart>
      <c:valAx>
        <c:axId val="82064062"/>
        <c:scaling>
          <c:orientation val="minMax"/>
          <c:max val="12000"/>
        </c:scaling>
        <c:delete val="0"/>
        <c:axPos val="b"/>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乾燥汚泥価格（円/t）</a:t>
                </a:r>
              </a:p>
            </c:rich>
          </c:tx>
          <c:layout>
            <c:manualLayout>
              <c:xMode val="edge"/>
              <c:yMode val="edge"/>
              <c:x val="0.415144502978682"/>
              <c:y val="0.8604461572667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972726"/>
        <c:crossesAt val="0"/>
        <c:crossBetween val="midCat"/>
      </c:valAx>
      <c:valAx>
        <c:axId val="34972726"/>
        <c:scaling>
          <c:orientation val="minMax"/>
        </c:scaling>
        <c:delete val="0"/>
        <c:axPos val="l"/>
        <c:majorGridlines>
          <c:spPr>
            <a:ln w="0">
              <a:solidFill>
                <a:srgbClr val="00000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DSCR(%)</a:t>
                </a:r>
              </a:p>
            </c:rich>
          </c:tx>
          <c:layout>
            <c:manualLayout>
              <c:xMode val="edge"/>
              <c:yMode val="edge"/>
              <c:x val="0.0420954162768943"/>
              <c:y val="0.33172756243978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064062"/>
        <c:crossesAt val="0"/>
        <c:crossBetween val="midCat"/>
      </c:valAx>
      <c:spPr>
        <a:noFill/>
        <a:ln w="12600">
          <a:solidFill>
            <a:srgbClr val="000000"/>
          </a:solidFill>
          <a:round/>
        </a:ln>
      </c:spPr>
    </c:plotArea>
    <c:legend>
      <c:legendPos val="r"/>
      <c:layout>
        <c:manualLayout>
          <c:xMode val="edge"/>
          <c:yMode val="edge"/>
          <c:x val="0.333956969130028"/>
          <c:y val="0.933298747498703"/>
          <c:w val="0.314361675939146"/>
          <c:h val="0.0496553768620766"/>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gradFill>
      <a:gsLst>
        <a:gs pos="0">
          <a:srgbClr val="99ccff"/>
        </a:gs>
        <a:gs pos="100000">
          <a:srgbClr val="ccffff"/>
        </a:gs>
      </a:gsLst>
      <a:lin ang="5400000"/>
    </a:gradFill>
    <a:ln w="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10280</xdr:colOff>
      <xdr:row>26</xdr:row>
      <xdr:rowOff>162000</xdr:rowOff>
    </xdr:to>
    <xdr:pic>
      <xdr:nvPicPr>
        <xdr:cNvPr id="0" name="図 4" descr=""/>
        <xdr:cNvPicPr/>
      </xdr:nvPicPr>
      <xdr:blipFill>
        <a:blip r:embed="rId1"/>
        <a:stretch/>
      </xdr:blipFill>
      <xdr:spPr>
        <a:xfrm>
          <a:off x="0" y="0"/>
          <a:ext cx="7904880" cy="4619880"/>
        </a:xfrm>
        <a:prstGeom prst="rect">
          <a:avLst/>
        </a:prstGeom>
        <a:ln w="0">
          <a:noFill/>
        </a:ln>
      </xdr:spPr>
    </xdr:pic>
    <xdr:clientData/>
  </xdr:twoCellAnchor>
  <xdr:twoCellAnchor editAs="oneCell">
    <xdr:from>
      <xdr:col>0</xdr:col>
      <xdr:colOff>429840</xdr:colOff>
      <xdr:row>0</xdr:row>
      <xdr:rowOff>114480</xdr:rowOff>
    </xdr:from>
    <xdr:to>
      <xdr:col>10</xdr:col>
      <xdr:colOff>120960</xdr:colOff>
      <xdr:row>4</xdr:row>
      <xdr:rowOff>123840</xdr:rowOff>
    </xdr:to>
    <xdr:sp>
      <xdr:nvSpPr>
        <xdr:cNvPr id="1" name="正方形/長方形 1"/>
        <xdr:cNvSpPr/>
      </xdr:nvSpPr>
      <xdr:spPr>
        <a:xfrm>
          <a:off x="429840" y="114480"/>
          <a:ext cx="6885720" cy="695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HG丸ｺﾞｼｯｸM-PRO"/>
            </a:rPr>
            <a:t>下水道等のエネルギー連携事業経済性</a:t>
          </a:r>
          <a:endParaRPr b="0" lang="en-US" sz="2000" spc="-1" strike="noStrike">
            <a:latin typeface="Times New Roman"/>
          </a:endParaRPr>
        </a:p>
        <a:p>
          <a:pPr algn="ctr"/>
          <a:r>
            <a:rPr b="1" lang="zh-CN" sz="2000" spc="-1" strike="noStrike">
              <a:solidFill>
                <a:srgbClr val="000000"/>
              </a:solidFill>
              <a:latin typeface="HG丸ｺﾞｼｯｸM-PRO"/>
            </a:rPr>
            <a:t>簡易診断ツール</a:t>
          </a:r>
          <a:endParaRPr b="0" lang="en-US" sz="2000" spc="-1" strike="noStrike">
            <a:latin typeface="Times New Roman"/>
          </a:endParaRPr>
        </a:p>
      </xdr:txBody>
    </xdr:sp>
    <xdr:clientData/>
  </xdr:twoCellAnchor>
  <xdr:twoCellAnchor editAs="oneCell">
    <xdr:from>
      <xdr:col>1</xdr:col>
      <xdr:colOff>250200</xdr:colOff>
      <xdr:row>5</xdr:row>
      <xdr:rowOff>76320</xdr:rowOff>
    </xdr:from>
    <xdr:to>
      <xdr:col>9</xdr:col>
      <xdr:colOff>410400</xdr:colOff>
      <xdr:row>24</xdr:row>
      <xdr:rowOff>76320</xdr:rowOff>
    </xdr:to>
    <xdr:sp>
      <xdr:nvSpPr>
        <xdr:cNvPr id="2" name="AutoShape 9"/>
        <xdr:cNvSpPr/>
      </xdr:nvSpPr>
      <xdr:spPr>
        <a:xfrm>
          <a:off x="969480" y="933480"/>
          <a:ext cx="5915880" cy="3257640"/>
        </a:xfrm>
        <a:prstGeom prst="roundRect">
          <a:avLst>
            <a:gd name="adj" fmla="val 16667"/>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消化ガスからの都市ガス製造" hidden="0"/>
            <xdr:cNvSpPr/>
          </xdr:nvSpPr>
          <xdr:spPr>
            <a:xfrm>
              <a:off x="0" y="0"/>
              <a:ext cx="0" cy="0"/>
            </a:xfrm>
            <a:prstGeom prst="rect">
              <a:avLst/>
            </a:prstGeom>
          </xdr:spPr>
          <xdr:txBody>
            <a:bodyPr anchor="ctr">
              <a:noAutofit/>
            </a:bodyPr>
            <a:p>
              <a:r>
                <a:t>消化ガスからの都市ガス製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下水汚泥＋生ごみ＋浄化槽汚泥からの&#10;バイオガス製造" hidden="0"/>
            <xdr:cNvSpPr/>
          </xdr:nvSpPr>
          <xdr:spPr>
            <a:xfrm>
              <a:off x="0" y="0"/>
              <a:ext cx="0" cy="0"/>
            </a:xfrm>
            <a:prstGeom prst="rect">
              <a:avLst/>
            </a:prstGeom>
          </xdr:spPr>
          <xdr:txBody>
            <a:bodyPr anchor="ctr">
              <a:noAutofit/>
            </a:bodyPr>
            <a:p>
              <a:r>
                <a:t>下水汚泥＋生ごみ＋浄化槽汚泥からの
バイオガス製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下水汚泥からの乾燥汚泥燃料製造" hidden="0"/>
            <xdr:cNvSpPr/>
          </xdr:nvSpPr>
          <xdr:spPr>
            <a:xfrm>
              <a:off x="0" y="0"/>
              <a:ext cx="0" cy="0"/>
            </a:xfrm>
            <a:prstGeom prst="rect">
              <a:avLst/>
            </a:prstGeom>
          </xdr:spPr>
          <xdr:txBody>
            <a:bodyPr anchor="ctr">
              <a:noAutofit/>
            </a:bodyPr>
            <a:p>
              <a:r>
                <a:t>下水汚泥からの乾燥汚泥燃料製造</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Value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asMoney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asMoney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aseki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aseki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THaisyutu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THaisyutu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THaisyutuUri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THaisyutuUri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280</xdr:colOff>
      <xdr:row>6</xdr:row>
      <xdr:rowOff>85680</xdr:rowOff>
    </xdr:from>
    <xdr:to>
      <xdr:col>36</xdr:col>
      <xdr:colOff>169560</xdr:colOff>
      <xdr:row>28</xdr:row>
      <xdr:rowOff>114480</xdr:rowOff>
    </xdr:to>
    <xdr:graphicFrame>
      <xdr:nvGraphicFramePr>
        <xdr:cNvPr id="3" name="グラフ 5"/>
        <xdr:cNvGraphicFramePr/>
      </xdr:nvGraphicFramePr>
      <xdr:xfrm>
        <a:off x="1076400" y="1438200"/>
        <a:ext cx="7326000" cy="38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9240</xdr:colOff>
      <xdr:row>31</xdr:row>
      <xdr:rowOff>28800</xdr:rowOff>
    </xdr:from>
    <xdr:to>
      <xdr:col>36</xdr:col>
      <xdr:colOff>219240</xdr:colOff>
      <xdr:row>51</xdr:row>
      <xdr:rowOff>171720</xdr:rowOff>
    </xdr:to>
    <xdr:graphicFrame>
      <xdr:nvGraphicFramePr>
        <xdr:cNvPr id="4" name="グラフ 1"/>
        <xdr:cNvGraphicFramePr/>
      </xdr:nvGraphicFramePr>
      <xdr:xfrm>
        <a:off x="1116360" y="5686560"/>
        <a:ext cx="733572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HojyoPer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Payment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Interest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ManNum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ManMoney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ManMoney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ManMoney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jyoMoney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jyoMoney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uildMoney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uildMoney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pend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Value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iogasKaseki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iogasKaseki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iogasFuel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iogasFuel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iogasGomi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iogasGomi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iogasOdei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iogasOdei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Haisyutu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Haisyutu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HaisyutuUri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HaisyutuUri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280</xdr:colOff>
      <xdr:row>6</xdr:row>
      <xdr:rowOff>85680</xdr:rowOff>
    </xdr:from>
    <xdr:to>
      <xdr:col>36</xdr:col>
      <xdr:colOff>169560</xdr:colOff>
      <xdr:row>28</xdr:row>
      <xdr:rowOff>114480</xdr:rowOff>
    </xdr:to>
    <xdr:graphicFrame>
      <xdr:nvGraphicFramePr>
        <xdr:cNvPr id="5" name="グラフ 5"/>
        <xdr:cNvGraphicFramePr/>
      </xdr:nvGraphicFramePr>
      <xdr:xfrm>
        <a:off x="1076400" y="1438200"/>
        <a:ext cx="7326000" cy="38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89360</xdr:colOff>
      <xdr:row>30</xdr:row>
      <xdr:rowOff>152640</xdr:rowOff>
    </xdr:from>
    <xdr:to>
      <xdr:col>36</xdr:col>
      <xdr:colOff>169560</xdr:colOff>
      <xdr:row>60</xdr:row>
      <xdr:rowOff>104760</xdr:rowOff>
    </xdr:to>
    <xdr:graphicFrame>
      <xdr:nvGraphicFramePr>
        <xdr:cNvPr id="6" name="グラフ 1"/>
        <xdr:cNvGraphicFramePr/>
      </xdr:nvGraphicFramePr>
      <xdr:xfrm>
        <a:off x="1086480" y="5629680"/>
        <a:ext cx="7315920" cy="51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HojyoPer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Payment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Interest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ManNum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ManMoney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ManMoney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ManMoney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jyoMoney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jyoMoney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uildMoney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uildMoney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pend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Value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uelKansouOdei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uelKansouOdei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uelDassuiOdei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uelDassuiOdei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uelOut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uelOut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uelCre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uelCre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640</xdr:colOff>
      <xdr:row>6</xdr:row>
      <xdr:rowOff>85680</xdr:rowOff>
    </xdr:from>
    <xdr:to>
      <xdr:col>36</xdr:col>
      <xdr:colOff>169560</xdr:colOff>
      <xdr:row>28</xdr:row>
      <xdr:rowOff>114480</xdr:rowOff>
    </xdr:to>
    <xdr:graphicFrame>
      <xdr:nvGraphicFramePr>
        <xdr:cNvPr id="7" name="グラフ 5"/>
        <xdr:cNvGraphicFramePr/>
      </xdr:nvGraphicFramePr>
      <xdr:xfrm>
        <a:off x="1137240" y="1438200"/>
        <a:ext cx="7650720" cy="38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89720</xdr:colOff>
      <xdr:row>30</xdr:row>
      <xdr:rowOff>152640</xdr:rowOff>
    </xdr:from>
    <xdr:to>
      <xdr:col>35</xdr:col>
      <xdr:colOff>79920</xdr:colOff>
      <xdr:row>59</xdr:row>
      <xdr:rowOff>9360</xdr:rowOff>
    </xdr:to>
    <xdr:graphicFrame>
      <xdr:nvGraphicFramePr>
        <xdr:cNvPr id="8" name="グラフ 1"/>
        <xdr:cNvGraphicFramePr/>
      </xdr:nvGraphicFramePr>
      <xdr:xfrm>
        <a:off x="1147320" y="5629680"/>
        <a:ext cx="7311600" cy="485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HojyoPer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Payment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Interest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ManNum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ManMoney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ManMoney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ManMoney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jyoMoney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jyoMoney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uildMoneyAuto"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uildMoneyInput" descr="直接入力" hidden="0"/>
            <xdr:cNvSpPr/>
          </xdr:nvSpPr>
          <xdr:spPr>
            <a:xfrm>
              <a:off x="0" y="0"/>
              <a:ext cx="0" cy="0"/>
            </a:xfrm>
            <a:prstGeom prst="rect">
              <a:avLst/>
            </a:prstGeom>
          </xdr:spPr>
          <xdr:txBody>
            <a:bodyPr anchor="ctr">
              <a:noAutofit/>
            </a:bodyPr>
            <a:p>
              <a:r>
                <a:t>直接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pendBtn" descr="入力補助" hidden="0"/>
            <xdr:cNvSpPr/>
          </xdr:nvSpPr>
          <xdr:spPr>
            <a:xfrm>
              <a:off x="0" y="0"/>
              <a:ext cx="0" cy="0"/>
            </a:xfrm>
            <a:prstGeom prst="rect">
              <a:avLst/>
            </a:prstGeom>
          </xdr:spPr>
          <xdr:txBody>
            <a:bodyPr anchor="ctr">
              <a:noAutofit/>
            </a:bodyPr>
            <a:p>
              <a:r>
                <a:t>入力補助</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
</Relationships>
</file>

<file path=xl/worksheets/_rels/sheet12.xml.rels><?xml version="1.0" encoding="UTF-8"?>
<Relationships xmlns="http://schemas.openxmlformats.org/package/2006/relationships"><Relationship Id="rId1" Type="http://schemas.openxmlformats.org/officeDocument/2006/relationships/drawing" Target="../drawings/drawing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6.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
</Relationships>
</file>

<file path=xl/worksheets/_rels/sheet16.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7.vml"/><Relationship Id="rId3" Type="http://schemas.openxmlformats.org/officeDocument/2006/relationships/ctrlProp" Target="../ctrlProps/ctrlProps36.xml"/>
</Relationships>
</file>

<file path=xl/worksheets/_rels/sheet18.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c r="B1" s="2"/>
      <c r="C1" s="2"/>
      <c r="D1" s="2"/>
      <c r="E1" s="2"/>
      <c r="F1" s="2"/>
      <c r="G1" s="2"/>
      <c r="H1" s="2"/>
      <c r="I1" s="2"/>
      <c r="J1" s="2"/>
      <c r="K1" s="2"/>
    </row>
    <row r="2" customFormat="false" ht="13.5" hidden="false" customHeight="false" outlineLevel="0" collapsed="false">
      <c r="A2" s="2"/>
      <c r="B2" s="2"/>
      <c r="C2" s="2"/>
      <c r="D2" s="2"/>
      <c r="E2" s="2"/>
      <c r="F2" s="2"/>
      <c r="G2" s="2"/>
      <c r="H2" s="2"/>
      <c r="I2" s="2"/>
      <c r="J2" s="2"/>
      <c r="K2" s="2"/>
    </row>
    <row r="3" customFormat="false" ht="13.5" hidden="false" customHeight="false" outlineLevel="0" collapsed="false">
      <c r="A3" s="2"/>
      <c r="B3" s="2"/>
      <c r="C3" s="2"/>
      <c r="D3" s="2"/>
      <c r="E3" s="2"/>
      <c r="F3" s="2"/>
      <c r="G3" s="2"/>
      <c r="H3" s="2"/>
      <c r="I3" s="2"/>
      <c r="J3" s="2"/>
      <c r="K3" s="2"/>
    </row>
    <row r="4" customFormat="false" ht="13.5" hidden="false" customHeight="false" outlineLevel="0" collapsed="false">
      <c r="A4" s="2"/>
      <c r="B4" s="2"/>
      <c r="C4" s="2"/>
      <c r="D4" s="2"/>
      <c r="E4" s="2"/>
      <c r="F4" s="2"/>
      <c r="G4" s="2"/>
      <c r="H4" s="2"/>
      <c r="I4" s="2"/>
      <c r="J4" s="2"/>
      <c r="K4" s="2"/>
    </row>
    <row r="5" customFormat="false" ht="13.5" hidden="false" customHeight="false" outlineLevel="0" collapsed="false">
      <c r="A5" s="2"/>
      <c r="B5" s="2"/>
      <c r="C5" s="2"/>
      <c r="D5" s="2"/>
      <c r="E5" s="2"/>
      <c r="F5" s="2"/>
      <c r="G5" s="2"/>
      <c r="H5" s="2"/>
      <c r="I5" s="2"/>
      <c r="J5" s="2"/>
      <c r="K5" s="2"/>
    </row>
    <row r="6" customFormat="false" ht="13.5" hidden="false" customHeight="false" outlineLevel="0" collapsed="false">
      <c r="A6" s="2"/>
      <c r="B6" s="2"/>
      <c r="C6" s="2"/>
      <c r="D6" s="2"/>
      <c r="E6" s="2"/>
      <c r="F6" s="2"/>
      <c r="G6" s="2"/>
      <c r="H6" s="2"/>
      <c r="I6" s="2"/>
      <c r="J6" s="2"/>
      <c r="K6" s="2"/>
    </row>
    <row r="7" customFormat="false" ht="13.5" hidden="false" customHeight="false" outlineLevel="0" collapsed="false">
      <c r="A7" s="2"/>
      <c r="B7" s="2"/>
      <c r="C7" s="2"/>
      <c r="D7" s="2"/>
      <c r="E7" s="2"/>
      <c r="F7" s="2"/>
      <c r="G7" s="2"/>
      <c r="H7" s="2"/>
      <c r="I7" s="2"/>
      <c r="J7" s="2"/>
      <c r="K7" s="2"/>
    </row>
    <row r="8" customFormat="false" ht="13.5" hidden="false" customHeight="false" outlineLevel="0" collapsed="false">
      <c r="A8" s="2"/>
      <c r="B8" s="2"/>
      <c r="C8" s="2"/>
      <c r="D8" s="2"/>
      <c r="E8" s="2"/>
      <c r="F8" s="2"/>
      <c r="G8" s="2"/>
      <c r="H8" s="2"/>
      <c r="I8" s="2"/>
      <c r="J8" s="2"/>
      <c r="K8" s="2"/>
    </row>
    <row r="9" customFormat="false" ht="13.5" hidden="false" customHeight="false" outlineLevel="0" collapsed="false">
      <c r="A9" s="2"/>
      <c r="B9" s="2"/>
      <c r="C9" s="2"/>
      <c r="D9" s="2"/>
      <c r="E9" s="2"/>
      <c r="F9" s="2"/>
      <c r="G9" s="2"/>
      <c r="H9" s="2"/>
      <c r="I9" s="2"/>
      <c r="J9" s="2"/>
      <c r="K9" s="2"/>
    </row>
    <row r="10" customFormat="false" ht="13.5" hidden="false" customHeight="false" outlineLevel="0" collapsed="false">
      <c r="A10" s="2"/>
      <c r="B10" s="2"/>
      <c r="C10" s="2"/>
      <c r="D10" s="2"/>
      <c r="E10" s="2"/>
      <c r="F10" s="2"/>
      <c r="G10" s="2"/>
      <c r="H10" s="2"/>
      <c r="I10" s="2"/>
      <c r="J10" s="2"/>
      <c r="K10" s="2"/>
    </row>
    <row r="11" customFormat="false" ht="13.5" hidden="false" customHeight="false" outlineLevel="0" collapsed="false">
      <c r="A11" s="2"/>
      <c r="B11" s="2"/>
      <c r="C11" s="2"/>
      <c r="D11" s="2"/>
      <c r="E11" s="2"/>
      <c r="F11" s="2"/>
      <c r="G11" s="2"/>
      <c r="H11" s="2"/>
      <c r="I11" s="2"/>
      <c r="J11" s="2"/>
      <c r="K11" s="2"/>
    </row>
    <row r="12" customFormat="false" ht="13.5" hidden="false" customHeight="false" outlineLevel="0" collapsed="false">
      <c r="A12" s="2"/>
      <c r="B12" s="2"/>
      <c r="C12" s="2"/>
      <c r="D12" s="2"/>
      <c r="E12" s="2"/>
      <c r="F12" s="2"/>
      <c r="G12" s="2"/>
      <c r="H12" s="2"/>
      <c r="I12" s="2"/>
      <c r="J12" s="2"/>
      <c r="K12" s="2"/>
    </row>
    <row r="13" customFormat="false" ht="13.5" hidden="false" customHeight="false" outlineLevel="0" collapsed="false">
      <c r="A13" s="2"/>
      <c r="B13" s="2"/>
      <c r="C13" s="2"/>
      <c r="D13" s="2"/>
      <c r="E13" s="2"/>
      <c r="F13" s="2"/>
      <c r="G13" s="2"/>
      <c r="H13" s="2"/>
      <c r="I13" s="2"/>
      <c r="J13" s="2"/>
      <c r="K13" s="2"/>
    </row>
    <row r="14" customFormat="false" ht="13.5" hidden="false" customHeight="false" outlineLevel="0" collapsed="false">
      <c r="A14" s="2"/>
      <c r="B14" s="2"/>
      <c r="C14" s="2"/>
      <c r="D14" s="2"/>
      <c r="E14" s="2"/>
      <c r="F14" s="2"/>
      <c r="G14" s="2"/>
      <c r="H14" s="2"/>
      <c r="I14" s="2"/>
      <c r="J14" s="2"/>
      <c r="K14" s="2"/>
    </row>
    <row r="15" customFormat="false" ht="13.5" hidden="false" customHeight="false" outlineLevel="0" collapsed="false">
      <c r="A15" s="2"/>
      <c r="B15" s="2"/>
      <c r="C15" s="2"/>
      <c r="D15" s="2"/>
      <c r="E15" s="2"/>
      <c r="F15" s="2"/>
      <c r="G15" s="2"/>
      <c r="H15" s="2"/>
      <c r="I15" s="2"/>
      <c r="J15" s="2"/>
      <c r="K15" s="2"/>
    </row>
    <row r="16" customFormat="false" ht="13.5" hidden="false" customHeight="false" outlineLevel="0" collapsed="false">
      <c r="A16" s="2"/>
      <c r="B16" s="2"/>
      <c r="C16" s="2"/>
      <c r="D16" s="2"/>
      <c r="E16" s="2"/>
      <c r="F16" s="2"/>
      <c r="G16" s="2"/>
      <c r="H16" s="2"/>
      <c r="I16" s="2"/>
      <c r="J16" s="2"/>
      <c r="K16" s="2"/>
    </row>
    <row r="17" customFormat="false" ht="13.5" hidden="false" customHeight="false" outlineLevel="0" collapsed="false">
      <c r="A17" s="2"/>
      <c r="B17" s="2"/>
      <c r="C17" s="2"/>
      <c r="D17" s="2"/>
      <c r="E17" s="2"/>
      <c r="F17" s="2"/>
      <c r="G17" s="2"/>
      <c r="H17" s="2"/>
      <c r="I17" s="2"/>
      <c r="J17" s="2"/>
      <c r="K17" s="2"/>
    </row>
    <row r="18" customFormat="false" ht="13.5" hidden="false" customHeight="false" outlineLevel="0" collapsed="false">
      <c r="A18" s="2"/>
      <c r="B18" s="2"/>
      <c r="C18" s="2"/>
      <c r="D18" s="2"/>
      <c r="E18" s="2"/>
      <c r="F18" s="2"/>
      <c r="G18" s="2"/>
      <c r="H18" s="2"/>
      <c r="I18" s="2"/>
      <c r="J18" s="2"/>
      <c r="K18" s="2"/>
    </row>
    <row r="19" customFormat="false" ht="13.5" hidden="false" customHeight="false" outlineLevel="0" collapsed="false">
      <c r="A19" s="2"/>
      <c r="B19" s="2"/>
      <c r="C19" s="2"/>
      <c r="D19" s="2"/>
      <c r="E19" s="2"/>
      <c r="F19" s="2"/>
      <c r="G19" s="2"/>
      <c r="H19" s="2"/>
      <c r="I19" s="2"/>
      <c r="J19" s="2"/>
      <c r="K19" s="2"/>
    </row>
    <row r="20" customFormat="false" ht="13.5" hidden="false" customHeight="false" outlineLevel="0" collapsed="false">
      <c r="A20" s="2"/>
      <c r="B20" s="2"/>
      <c r="C20" s="2"/>
      <c r="D20" s="2"/>
      <c r="E20" s="2"/>
      <c r="F20" s="2"/>
      <c r="G20" s="2"/>
      <c r="H20" s="2"/>
      <c r="I20" s="2"/>
      <c r="J20" s="2"/>
      <c r="K20" s="2"/>
    </row>
    <row r="21" customFormat="false" ht="13.5" hidden="false" customHeight="false" outlineLevel="0" collapsed="false">
      <c r="A21" s="2"/>
      <c r="B21" s="2"/>
      <c r="C21" s="2"/>
      <c r="D21" s="2"/>
      <c r="E21" s="2"/>
      <c r="F21" s="2"/>
      <c r="G21" s="2"/>
      <c r="H21" s="2"/>
      <c r="I21" s="2"/>
      <c r="J21" s="2"/>
      <c r="K21" s="2"/>
    </row>
    <row r="22" customFormat="false" ht="13.5" hidden="false" customHeight="false" outlineLevel="0" collapsed="false">
      <c r="A22" s="2"/>
      <c r="B22" s="2"/>
      <c r="C22" s="2"/>
      <c r="D22" s="2"/>
      <c r="E22" s="2"/>
      <c r="F22" s="2"/>
      <c r="G22" s="2"/>
      <c r="H22" s="2"/>
      <c r="I22" s="2"/>
      <c r="J22" s="2"/>
      <c r="K22" s="2"/>
    </row>
    <row r="23" customFormat="false" ht="13.5" hidden="false" customHeight="false" outlineLevel="0" collapsed="false">
      <c r="A23" s="2"/>
      <c r="B23" s="2"/>
      <c r="C23" s="2"/>
      <c r="D23" s="2"/>
      <c r="E23" s="2"/>
      <c r="F23" s="2"/>
      <c r="G23" s="2"/>
      <c r="H23" s="2"/>
      <c r="I23" s="2"/>
      <c r="J23" s="2"/>
      <c r="K23" s="2"/>
    </row>
    <row r="24" customFormat="false" ht="13.5" hidden="false" customHeight="false" outlineLevel="0" collapsed="false">
      <c r="A24" s="2"/>
      <c r="B24" s="2"/>
      <c r="C24" s="2"/>
      <c r="D24" s="2"/>
      <c r="E24" s="2"/>
      <c r="F24" s="2"/>
      <c r="G24" s="2"/>
      <c r="H24" s="2"/>
      <c r="I24" s="2"/>
      <c r="J24" s="2"/>
      <c r="K24" s="2"/>
    </row>
    <row r="25" customFormat="false" ht="13.5" hidden="false" customHeight="false" outlineLevel="0" collapsed="false">
      <c r="A25" s="2"/>
      <c r="B25" s="2"/>
      <c r="C25" s="2"/>
      <c r="D25" s="2"/>
      <c r="E25" s="2"/>
      <c r="F25" s="2"/>
      <c r="G25" s="2"/>
      <c r="H25" s="2"/>
      <c r="I25" s="2"/>
      <c r="J25" s="2"/>
      <c r="K25" s="2"/>
    </row>
    <row r="26" customFormat="false" ht="13.5" hidden="false" customHeight="false" outlineLevel="0" collapsed="false">
      <c r="A26" s="2"/>
      <c r="B26" s="2"/>
      <c r="C26" s="2"/>
      <c r="D26" s="2"/>
      <c r="E26" s="2"/>
      <c r="F26" s="2"/>
      <c r="G26" s="2"/>
      <c r="H26" s="2"/>
      <c r="I26" s="2"/>
      <c r="J26" s="2"/>
      <c r="K26" s="2"/>
    </row>
    <row r="27" customFormat="false" ht="13.5" hidden="false" customHeight="false" outlineLevel="0" collapsed="false">
      <c r="A27" s="2"/>
      <c r="B27" s="2"/>
      <c r="C27" s="2"/>
      <c r="D27" s="2"/>
      <c r="E27" s="2"/>
      <c r="F27" s="2"/>
      <c r="G27" s="2"/>
      <c r="H27" s="2"/>
      <c r="I27" s="2"/>
      <c r="J27" s="2"/>
      <c r="K2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shiGasBtn.ToshiGasBtn_Click">
                <anchor moveWithCells="true" sizeWithCells="false">
                  <from>
                    <xdr:col>2</xdr:col>
                    <xdr:colOff>579600</xdr:colOff>
                    <xdr:row>7</xdr:row>
                    <xdr:rowOff>76320</xdr:rowOff>
                  </from>
                  <to>
                    <xdr:col>8</xdr:col>
                    <xdr:colOff>40680</xdr:colOff>
                    <xdr:row>1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macro="ToshiGasBtn.BiogasBtn_Click">
                <anchor moveWithCells="true" sizeWithCells="false">
                  <from>
                    <xdr:col>2</xdr:col>
                    <xdr:colOff>589320</xdr:colOff>
                    <xdr:row>13</xdr:row>
                    <xdr:rowOff>9360</xdr:rowOff>
                  </from>
                  <to>
                    <xdr:col>8</xdr:col>
                    <xdr:colOff>50400</xdr:colOff>
                    <xdr:row>17</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ToshiGasBtn.FuelBtn_Click">
                <anchor moveWithCells="true" sizeWithCells="false">
                  <from>
                    <xdr:col>2</xdr:col>
                    <xdr:colOff>589320</xdr:colOff>
                    <xdr:row>18</xdr:row>
                    <xdr:rowOff>85680</xdr:rowOff>
                  </from>
                  <to>
                    <xdr:col>8</xdr:col>
                    <xdr:colOff>50400</xdr:colOff>
                    <xdr:row>22</xdr:row>
                    <xdr:rowOff>1144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1" activeCellId="0" sqref="Z1:AE1"/>
    </sheetView>
  </sheetViews>
  <sheetFormatPr defaultColWidth="2.62109375" defaultRowHeight="13.5" zeroHeight="false" outlineLevelRow="0" outlineLevelCol="0"/>
  <cols>
    <col collapsed="false" customWidth="true" hidden="false" outlineLevel="0" max="1" min="1" style="46" width="4.12"/>
    <col collapsed="false" customWidth="true" hidden="false" outlineLevel="0" max="23" min="2" style="46" width="4.62"/>
    <col collapsed="false" customWidth="true" hidden="false" outlineLevel="0" max="24" min="24" style="46" width="5.36"/>
    <col collapsed="false" customWidth="true" hidden="false" outlineLevel="0" max="25" min="25" style="46" width="4.62"/>
    <col collapsed="false" customWidth="true" hidden="false" outlineLevel="0" max="26" min="26" style="46" width="8.36"/>
    <col collapsed="false" customWidth="false" hidden="false" outlineLevel="0" max="257" min="27" style="46" width="2.62"/>
  </cols>
  <sheetData>
    <row r="1" s="3" customFormat="true" ht="36" hidden="false" customHeight="true" outlineLevel="0" collapsed="false">
      <c r="A1" s="4"/>
      <c r="B1" s="5" t="s">
        <v>0</v>
      </c>
      <c r="C1" s="5"/>
      <c r="D1" s="5"/>
      <c r="E1" s="5"/>
      <c r="F1" s="6" t="s">
        <v>1</v>
      </c>
      <c r="G1" s="8" t="s">
        <v>126</v>
      </c>
      <c r="H1" s="8"/>
      <c r="I1" s="8"/>
      <c r="J1" s="8"/>
      <c r="K1" s="6" t="s">
        <v>1</v>
      </c>
      <c r="L1" s="8" t="s">
        <v>127</v>
      </c>
      <c r="M1" s="8"/>
      <c r="N1" s="8"/>
      <c r="O1" s="8"/>
      <c r="P1" s="6" t="s">
        <v>1</v>
      </c>
      <c r="Q1" s="7" t="s">
        <v>128</v>
      </c>
      <c r="R1" s="7"/>
      <c r="S1" s="7"/>
      <c r="T1" s="7"/>
      <c r="U1" s="6" t="s">
        <v>1</v>
      </c>
      <c r="V1" s="8" t="s">
        <v>129</v>
      </c>
      <c r="W1" s="8"/>
      <c r="X1" s="8"/>
      <c r="Y1" s="6" t="s">
        <v>1</v>
      </c>
      <c r="Z1" s="8" t="s">
        <v>130</v>
      </c>
      <c r="AA1" s="8"/>
      <c r="AB1" s="8"/>
      <c r="AC1" s="8"/>
      <c r="AD1" s="8"/>
      <c r="AE1" s="8"/>
      <c r="AF1" s="9"/>
    </row>
    <row r="2" customFormat="false" ht="14.25" hidden="false" customHeight="false" outlineLevel="0" collapsed="false"/>
    <row r="3" customFormat="false" ht="15" hidden="false" customHeight="true" outlineLevel="0" collapsed="false">
      <c r="B3" s="214" t="s">
        <v>128</v>
      </c>
      <c r="C3" s="214"/>
      <c r="D3" s="214"/>
      <c r="E3" s="214"/>
      <c r="F3" s="214"/>
      <c r="G3" s="214"/>
      <c r="H3" s="214"/>
      <c r="I3" s="214"/>
      <c r="J3" s="214"/>
      <c r="K3" s="214"/>
      <c r="L3" s="214"/>
      <c r="M3" s="214"/>
      <c r="N3" s="214"/>
      <c r="O3" s="214"/>
      <c r="P3" s="214"/>
      <c r="Q3" s="214"/>
      <c r="R3" s="214"/>
      <c r="S3" s="214"/>
      <c r="T3" s="214"/>
      <c r="U3" s="214"/>
      <c r="V3" s="214"/>
      <c r="W3" s="214"/>
      <c r="X3" s="214"/>
      <c r="Y3" s="214"/>
      <c r="Z3" s="214"/>
    </row>
    <row r="4" customFormat="false" ht="15" hidden="false" customHeight="true" outlineLevel="0" collapsed="false">
      <c r="B4" s="214"/>
      <c r="C4" s="214"/>
      <c r="D4" s="214"/>
      <c r="E4" s="214"/>
      <c r="F4" s="214"/>
      <c r="G4" s="214"/>
      <c r="H4" s="214"/>
      <c r="I4" s="214"/>
      <c r="J4" s="214"/>
      <c r="K4" s="214"/>
      <c r="L4" s="214"/>
      <c r="M4" s="214"/>
      <c r="N4" s="214"/>
      <c r="O4" s="214"/>
      <c r="P4" s="214"/>
      <c r="Q4" s="214"/>
      <c r="R4" s="214"/>
      <c r="S4" s="214"/>
      <c r="T4" s="214"/>
      <c r="U4" s="214"/>
      <c r="V4" s="214"/>
      <c r="W4" s="214"/>
      <c r="X4" s="214"/>
      <c r="Y4" s="214"/>
      <c r="Z4" s="214"/>
    </row>
    <row r="5" customFormat="false" ht="15"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V5" s="214"/>
      <c r="W5" s="214"/>
      <c r="X5" s="214"/>
      <c r="Y5" s="214"/>
      <c r="Z5" s="214"/>
    </row>
    <row r="6" customFormat="false" ht="36" hidden="false" customHeight="true" outlineLevel="0" collapsed="false">
      <c r="B6" s="12"/>
      <c r="C6" s="47" t="s">
        <v>51</v>
      </c>
      <c r="D6" s="29"/>
      <c r="E6" s="29"/>
      <c r="F6" s="29"/>
      <c r="G6" s="29"/>
      <c r="H6" s="29"/>
      <c r="I6" s="29"/>
      <c r="J6" s="29"/>
      <c r="K6" s="29"/>
      <c r="L6" s="29"/>
      <c r="M6" s="29"/>
      <c r="N6" s="29"/>
      <c r="O6" s="29"/>
      <c r="P6" s="29"/>
      <c r="Q6" s="29"/>
      <c r="R6" s="29"/>
      <c r="S6" s="29"/>
      <c r="T6" s="29"/>
      <c r="U6" s="29"/>
      <c r="V6" s="29"/>
      <c r="W6" s="12"/>
      <c r="X6" s="48"/>
      <c r="Y6" s="48"/>
      <c r="Z6" s="49"/>
    </row>
    <row r="7" customFormat="false" ht="42.75" hidden="false" customHeight="true" outlineLevel="0" collapsed="false">
      <c r="B7" s="12"/>
      <c r="C7" s="50" t="s">
        <v>8</v>
      </c>
      <c r="D7" s="50"/>
      <c r="E7" s="50"/>
      <c r="F7" s="50"/>
      <c r="G7" s="50"/>
      <c r="H7" s="50"/>
      <c r="I7" s="50"/>
      <c r="J7" s="50"/>
      <c r="K7" s="50"/>
      <c r="L7" s="50"/>
      <c r="M7" s="50"/>
      <c r="N7" s="50"/>
      <c r="O7" s="16" t="s">
        <v>9</v>
      </c>
      <c r="P7" s="16"/>
      <c r="Q7" s="16"/>
      <c r="R7" s="16" t="s">
        <v>10</v>
      </c>
      <c r="S7" s="16"/>
      <c r="T7" s="16"/>
      <c r="U7" s="16"/>
      <c r="V7" s="16"/>
      <c r="W7" s="12"/>
      <c r="X7" s="12"/>
      <c r="Y7" s="12"/>
      <c r="Z7" s="13"/>
    </row>
    <row r="8" customFormat="false" ht="24" hidden="false" customHeight="true" outlineLevel="0" collapsed="false">
      <c r="B8" s="12"/>
      <c r="C8" s="215" t="s">
        <v>52</v>
      </c>
      <c r="D8" s="215"/>
      <c r="E8" s="215"/>
      <c r="F8" s="215"/>
      <c r="G8" s="215"/>
      <c r="H8" s="216" t="s">
        <v>53</v>
      </c>
      <c r="I8" s="216"/>
      <c r="J8" s="216"/>
      <c r="K8" s="216"/>
      <c r="L8" s="216"/>
      <c r="M8" s="216"/>
      <c r="N8" s="216"/>
      <c r="O8" s="31" t="str">
        <f aca="false">IF(H8="灯油","MJ/L",IF(H8="A重油","MJ/L",IF(H8="LPG","MJ/kg",IF(H8="都市ガス","MJ/m3N",""))))</f>
        <v>MJ/L</v>
      </c>
      <c r="P8" s="31"/>
      <c r="Q8" s="31"/>
      <c r="R8" s="34" t="n">
        <f aca="false">IF(H8="灯油",36.7,IF(H8="A重油",39.1,IF(H8="LPG",50.2,IF(H8="都市ガス",41.1,0))))</f>
        <v>39.1</v>
      </c>
      <c r="S8" s="34"/>
      <c r="T8" s="34"/>
      <c r="U8" s="34"/>
      <c r="V8" s="34"/>
      <c r="W8" s="12"/>
      <c r="X8" s="12"/>
      <c r="Y8" s="12"/>
      <c r="Z8" s="13"/>
      <c r="AD8" s="56" t="n">
        <f aca="false">R8</f>
        <v>39.1</v>
      </c>
      <c r="AE8" s="217"/>
    </row>
    <row r="9" customFormat="false" ht="24" hidden="false" customHeight="true" outlineLevel="0" collapsed="false">
      <c r="B9" s="12"/>
      <c r="C9" s="54" t="s">
        <v>133</v>
      </c>
      <c r="D9" s="54"/>
      <c r="E9" s="54"/>
      <c r="F9" s="54"/>
      <c r="G9" s="54"/>
      <c r="H9" s="31" t="s">
        <v>55</v>
      </c>
      <c r="I9" s="31"/>
      <c r="J9" s="31"/>
      <c r="K9" s="31"/>
      <c r="L9" s="31"/>
      <c r="M9" s="31"/>
      <c r="N9" s="31"/>
      <c r="O9" s="52" t="s">
        <v>56</v>
      </c>
      <c r="P9" s="52" t="s">
        <v>57</v>
      </c>
      <c r="Q9" s="52" t="s">
        <v>57</v>
      </c>
      <c r="R9" s="37" t="n">
        <v>300000</v>
      </c>
      <c r="S9" s="37"/>
      <c r="T9" s="37"/>
      <c r="U9" s="37"/>
      <c r="V9" s="37"/>
      <c r="W9" s="12"/>
      <c r="X9" s="12"/>
      <c r="Y9" s="12"/>
      <c r="Z9" s="13"/>
      <c r="AD9" s="56" t="n">
        <f aca="false">R9</f>
        <v>300000</v>
      </c>
      <c r="AE9" s="217"/>
    </row>
    <row r="10" customFormat="false" ht="24" hidden="false" customHeight="true" outlineLevel="0" collapsed="false">
      <c r="B10" s="12"/>
      <c r="C10" s="54"/>
      <c r="D10" s="54"/>
      <c r="E10" s="54"/>
      <c r="F10" s="54"/>
      <c r="G10" s="54"/>
      <c r="H10" s="31" t="s">
        <v>62</v>
      </c>
      <c r="I10" s="31"/>
      <c r="J10" s="31"/>
      <c r="K10" s="31"/>
      <c r="L10" s="31"/>
      <c r="M10" s="31"/>
      <c r="N10" s="31"/>
      <c r="O10" s="52" t="s">
        <v>63</v>
      </c>
      <c r="P10" s="52"/>
      <c r="Q10" s="52"/>
      <c r="R10" s="34" t="n">
        <v>20.2</v>
      </c>
      <c r="S10" s="34"/>
      <c r="T10" s="34"/>
      <c r="U10" s="34"/>
      <c r="V10" s="34"/>
      <c r="W10" s="12"/>
      <c r="X10" s="12"/>
      <c r="Y10" s="12"/>
      <c r="Z10" s="13"/>
      <c r="AD10" s="56" t="n">
        <f aca="false">R10</f>
        <v>20.2</v>
      </c>
      <c r="AE10" s="217"/>
    </row>
    <row r="11" customFormat="false" ht="24" hidden="false" customHeight="true" outlineLevel="0" collapsed="false">
      <c r="B11" s="12"/>
      <c r="C11" s="54"/>
      <c r="D11" s="54"/>
      <c r="E11" s="54"/>
      <c r="F11" s="54"/>
      <c r="G11" s="54"/>
      <c r="H11" s="31" t="s">
        <v>134</v>
      </c>
      <c r="I11" s="31"/>
      <c r="J11" s="31"/>
      <c r="K11" s="31"/>
      <c r="L11" s="31"/>
      <c r="M11" s="31"/>
      <c r="N11" s="31"/>
      <c r="O11" s="31" t="str">
        <f aca="false">IF(H8="灯油","円/L",IF(H8="A重油","円/L",IF(H8="LPG","円/kg",IF(H8="都市ガス","円/m3N",""))))</f>
        <v>円/L</v>
      </c>
      <c r="P11" s="31" t="s">
        <v>60</v>
      </c>
      <c r="Q11" s="31" t="s">
        <v>60</v>
      </c>
      <c r="R11" s="34" t="n">
        <v>70</v>
      </c>
      <c r="S11" s="34"/>
      <c r="T11" s="34"/>
      <c r="U11" s="34"/>
      <c r="V11" s="34"/>
      <c r="W11" s="12"/>
      <c r="X11" s="12"/>
      <c r="Y11" s="12"/>
      <c r="Z11" s="13"/>
      <c r="AD11" s="55" t="n">
        <v>70</v>
      </c>
      <c r="AE11" s="217"/>
    </row>
    <row r="12" customFormat="false" ht="24" hidden="false" customHeight="true" outlineLevel="0" collapsed="false">
      <c r="B12" s="12"/>
      <c r="C12" s="54"/>
      <c r="D12" s="54"/>
      <c r="E12" s="54"/>
      <c r="F12" s="54"/>
      <c r="G12" s="54"/>
      <c r="H12" s="31" t="s">
        <v>64</v>
      </c>
      <c r="I12" s="31"/>
      <c r="J12" s="31"/>
      <c r="K12" s="31"/>
      <c r="L12" s="31"/>
      <c r="M12" s="31"/>
      <c r="N12" s="31"/>
      <c r="O12" s="31" t="str">
        <f aca="false">IF(H8="灯油","L/年",IF(H8="A重油","L/年",IF(H8="LPG","kg/年",IF(H8="都市ガス","m3N/年",""))))</f>
        <v>L/年</v>
      </c>
      <c r="P12" s="31" t="s">
        <v>60</v>
      </c>
      <c r="Q12" s="31" t="s">
        <v>60</v>
      </c>
      <c r="R12" s="218" t="n">
        <f aca="false">R9*R10/R8</f>
        <v>154987.212276215</v>
      </c>
      <c r="S12" s="218"/>
      <c r="T12" s="218"/>
      <c r="U12" s="218"/>
      <c r="V12" s="218"/>
      <c r="W12" s="12"/>
      <c r="X12" s="12"/>
      <c r="Y12" s="12"/>
      <c r="Z12" s="13"/>
      <c r="AD12" s="56" t="n">
        <f aca="false">AD9*AD10/AD8</f>
        <v>154987.212276215</v>
      </c>
    </row>
    <row r="13" customFormat="false" ht="24" hidden="false" customHeight="true" outlineLevel="0" collapsed="false">
      <c r="B13" s="12"/>
      <c r="C13" s="57"/>
      <c r="D13" s="57"/>
      <c r="E13" s="57"/>
      <c r="F13" s="57"/>
      <c r="G13" s="57"/>
      <c r="H13" s="57"/>
      <c r="I13" s="57"/>
      <c r="J13" s="57"/>
      <c r="K13" s="57"/>
      <c r="L13" s="57"/>
      <c r="M13" s="57"/>
      <c r="N13" s="57"/>
      <c r="O13" s="31" t="s">
        <v>38</v>
      </c>
      <c r="P13" s="31" t="s">
        <v>38</v>
      </c>
      <c r="Q13" s="31" t="s">
        <v>38</v>
      </c>
      <c r="R13" s="36" t="n">
        <f aca="false">R12*R11</f>
        <v>10849104.859335</v>
      </c>
      <c r="S13" s="36"/>
      <c r="T13" s="36"/>
      <c r="U13" s="36"/>
      <c r="V13" s="36"/>
      <c r="W13" s="12"/>
      <c r="X13" s="12"/>
      <c r="Y13" s="12"/>
      <c r="Z13" s="13"/>
      <c r="AD13" s="58" t="n">
        <f aca="false">AD12*AD11</f>
        <v>10849104.859335</v>
      </c>
    </row>
    <row r="14" customFormat="false" ht="24" hidden="false" customHeight="true" outlineLevel="0" collapsed="false">
      <c r="B14" s="12"/>
      <c r="C14" s="54" t="s">
        <v>135</v>
      </c>
      <c r="D14" s="54"/>
      <c r="E14" s="54"/>
      <c r="F14" s="54"/>
      <c r="G14" s="54"/>
      <c r="H14" s="31" t="s">
        <v>136</v>
      </c>
      <c r="I14" s="31"/>
      <c r="J14" s="31"/>
      <c r="K14" s="31"/>
      <c r="L14" s="31"/>
      <c r="M14" s="31"/>
      <c r="N14" s="31"/>
      <c r="O14" s="31" t="s">
        <v>137</v>
      </c>
      <c r="P14" s="31" t="s">
        <v>57</v>
      </c>
      <c r="Q14" s="31" t="s">
        <v>57</v>
      </c>
      <c r="R14" s="37" t="n">
        <v>6200</v>
      </c>
      <c r="S14" s="37"/>
      <c r="T14" s="37"/>
      <c r="U14" s="37"/>
      <c r="V14" s="37"/>
      <c r="W14" s="12"/>
      <c r="X14" s="12"/>
      <c r="Y14" s="12"/>
      <c r="Z14" s="13"/>
      <c r="AD14" s="55" t="n">
        <f aca="false">R14</f>
        <v>6200</v>
      </c>
    </row>
    <row r="15" customFormat="false" ht="24" hidden="false" customHeight="true" outlineLevel="0" collapsed="false">
      <c r="B15" s="12"/>
      <c r="C15" s="54"/>
      <c r="D15" s="54"/>
      <c r="E15" s="54"/>
      <c r="F15" s="54"/>
      <c r="G15" s="54"/>
      <c r="H15" s="31" t="s">
        <v>138</v>
      </c>
      <c r="I15" s="31"/>
      <c r="J15" s="31"/>
      <c r="K15" s="31"/>
      <c r="L15" s="31"/>
      <c r="M15" s="31"/>
      <c r="N15" s="31"/>
      <c r="O15" s="31" t="s">
        <v>139</v>
      </c>
      <c r="P15" s="31" t="s">
        <v>60</v>
      </c>
      <c r="Q15" s="31" t="s">
        <v>60</v>
      </c>
      <c r="R15" s="37" t="n">
        <v>17000</v>
      </c>
      <c r="S15" s="37"/>
      <c r="T15" s="37"/>
      <c r="U15" s="37"/>
      <c r="V15" s="37"/>
      <c r="W15" s="12"/>
      <c r="X15" s="12"/>
      <c r="Y15" s="12"/>
      <c r="Z15" s="13"/>
      <c r="AD15" s="56" t="n">
        <f aca="false">R15</f>
        <v>17000</v>
      </c>
    </row>
    <row r="16" customFormat="false" ht="24" hidden="false" customHeight="true" outlineLevel="0" collapsed="false">
      <c r="B16" s="12"/>
      <c r="C16" s="57"/>
      <c r="D16" s="57"/>
      <c r="E16" s="57"/>
      <c r="F16" s="57"/>
      <c r="G16" s="57"/>
      <c r="H16" s="57"/>
      <c r="I16" s="57"/>
      <c r="J16" s="57"/>
      <c r="K16" s="57"/>
      <c r="L16" s="57"/>
      <c r="M16" s="57"/>
      <c r="N16" s="57"/>
      <c r="O16" s="31" t="s">
        <v>38</v>
      </c>
      <c r="P16" s="31" t="s">
        <v>38</v>
      </c>
      <c r="Q16" s="31" t="s">
        <v>38</v>
      </c>
      <c r="R16" s="36" t="n">
        <f aca="false">+R14*R15</f>
        <v>105400000</v>
      </c>
      <c r="S16" s="36"/>
      <c r="T16" s="36"/>
      <c r="U16" s="36"/>
      <c r="V16" s="36"/>
      <c r="W16" s="12"/>
      <c r="X16" s="12"/>
      <c r="Y16" s="12"/>
      <c r="Z16" s="13"/>
      <c r="AD16" s="58" t="n">
        <f aca="false">+AD14*AD15</f>
        <v>105400000</v>
      </c>
    </row>
    <row r="17" customFormat="false" ht="24" hidden="false" customHeight="true" outlineLevel="0" collapsed="false">
      <c r="B17" s="12"/>
      <c r="C17" s="54" t="s">
        <v>140</v>
      </c>
      <c r="D17" s="54"/>
      <c r="E17" s="54"/>
      <c r="F17" s="54"/>
      <c r="G17" s="54"/>
      <c r="H17" s="219" t="s">
        <v>141</v>
      </c>
      <c r="I17" s="219"/>
      <c r="J17" s="219"/>
      <c r="K17" s="219"/>
      <c r="L17" s="219"/>
      <c r="M17" s="219"/>
      <c r="N17" s="219"/>
      <c r="O17" s="31" t="s">
        <v>137</v>
      </c>
      <c r="P17" s="31" t="s">
        <v>57</v>
      </c>
      <c r="Q17" s="31" t="s">
        <v>57</v>
      </c>
      <c r="R17" s="37" t="n">
        <v>13800</v>
      </c>
      <c r="S17" s="37"/>
      <c r="T17" s="37"/>
      <c r="U17" s="37"/>
      <c r="V17" s="37"/>
      <c r="W17" s="12"/>
      <c r="X17" s="12"/>
      <c r="Y17" s="12"/>
      <c r="Z17" s="13"/>
      <c r="AD17" s="55" t="n">
        <f aca="false">R17</f>
        <v>13800</v>
      </c>
    </row>
    <row r="18" customFormat="false" ht="24" hidden="false" customHeight="true" outlineLevel="0" collapsed="false">
      <c r="B18" s="12"/>
      <c r="C18" s="54"/>
      <c r="D18" s="54"/>
      <c r="E18" s="54"/>
      <c r="F18" s="54"/>
      <c r="G18" s="54"/>
      <c r="H18" s="219" t="s">
        <v>142</v>
      </c>
      <c r="I18" s="219"/>
      <c r="J18" s="219"/>
      <c r="K18" s="219"/>
      <c r="L18" s="219"/>
      <c r="M18" s="219"/>
      <c r="N18" s="219"/>
      <c r="O18" s="31" t="s">
        <v>139</v>
      </c>
      <c r="P18" s="31" t="s">
        <v>60</v>
      </c>
      <c r="Q18" s="31" t="s">
        <v>60</v>
      </c>
      <c r="R18" s="37" t="n">
        <v>7000</v>
      </c>
      <c r="S18" s="37"/>
      <c r="T18" s="37"/>
      <c r="U18" s="37"/>
      <c r="V18" s="37"/>
      <c r="W18" s="12"/>
      <c r="X18" s="12"/>
      <c r="Y18" s="12"/>
      <c r="Z18" s="13"/>
      <c r="AD18" s="56" t="n">
        <f aca="false">R18</f>
        <v>7000</v>
      </c>
    </row>
    <row r="19" customFormat="false" ht="24" hidden="false" customHeight="true" outlineLevel="0" collapsed="false">
      <c r="B19" s="12"/>
      <c r="C19" s="57"/>
      <c r="D19" s="57"/>
      <c r="E19" s="57"/>
      <c r="F19" s="57"/>
      <c r="G19" s="57"/>
      <c r="H19" s="57"/>
      <c r="I19" s="57"/>
      <c r="J19" s="57"/>
      <c r="K19" s="57"/>
      <c r="L19" s="57"/>
      <c r="M19" s="57"/>
      <c r="N19" s="57"/>
      <c r="O19" s="31" t="s">
        <v>38</v>
      </c>
      <c r="P19" s="31" t="s">
        <v>38</v>
      </c>
      <c r="Q19" s="31" t="s">
        <v>38</v>
      </c>
      <c r="R19" s="36" t="n">
        <f aca="false">+R17*R18</f>
        <v>96600000</v>
      </c>
      <c r="S19" s="36"/>
      <c r="T19" s="36"/>
      <c r="U19" s="36"/>
      <c r="V19" s="36"/>
      <c r="W19" s="12"/>
      <c r="X19" s="12"/>
      <c r="Y19" s="12"/>
      <c r="Z19" s="13"/>
      <c r="AD19" s="58" t="n">
        <f aca="false">+AD17*AD18</f>
        <v>96600000</v>
      </c>
    </row>
    <row r="20" customFormat="false" ht="24" hidden="false" customHeight="true" outlineLevel="0" collapsed="false">
      <c r="B20" s="12"/>
      <c r="C20" s="54" t="s">
        <v>61</v>
      </c>
      <c r="D20" s="54"/>
      <c r="E20" s="54"/>
      <c r="F20" s="54"/>
      <c r="G20" s="54"/>
      <c r="H20" s="31" t="s">
        <v>65</v>
      </c>
      <c r="I20" s="31"/>
      <c r="J20" s="31"/>
      <c r="K20" s="31"/>
      <c r="L20" s="31"/>
      <c r="M20" s="31"/>
      <c r="N20" s="31"/>
      <c r="O20" s="31" t="str">
        <f aca="false">IF(H8="灯油","kg-CO2/L",IF(H8="A重油","kg-CO2/L",IF(H8="LPG","kg-CO2/kg",IF(H8="都市ガス","kg-CO2/m3N",""))))</f>
        <v>kg-CO2/L</v>
      </c>
      <c r="P20" s="31" t="s">
        <v>57</v>
      </c>
      <c r="Q20" s="31" t="s">
        <v>57</v>
      </c>
      <c r="R20" s="60" t="n">
        <f aca="false">IF(H8="灯油",2.49,IF(H8="A重油",2.71,IF(H8="LPG",3,IF(H8="都市ガス",2.23,0))))</f>
        <v>2.71</v>
      </c>
      <c r="S20" s="60"/>
      <c r="T20" s="60"/>
      <c r="U20" s="60"/>
      <c r="V20" s="60"/>
      <c r="W20" s="12"/>
      <c r="X20" s="12"/>
      <c r="Y20" s="12"/>
      <c r="Z20" s="13"/>
      <c r="AD20" s="56" t="s">
        <v>143</v>
      </c>
      <c r="AE20" s="217"/>
    </row>
    <row r="21" customFormat="false" ht="24" hidden="false" customHeight="true" outlineLevel="0" collapsed="false">
      <c r="B21" s="12"/>
      <c r="C21" s="54"/>
      <c r="D21" s="54"/>
      <c r="E21" s="54"/>
      <c r="F21" s="54"/>
      <c r="G21" s="54"/>
      <c r="H21" s="31" t="s">
        <v>66</v>
      </c>
      <c r="I21" s="31"/>
      <c r="J21" s="31"/>
      <c r="K21" s="31"/>
      <c r="L21" s="31"/>
      <c r="M21" s="31"/>
      <c r="N21" s="31"/>
      <c r="O21" s="52" t="s">
        <v>63</v>
      </c>
      <c r="P21" s="52"/>
      <c r="Q21" s="52"/>
      <c r="R21" s="37" t="n">
        <v>420015.345268542</v>
      </c>
      <c r="S21" s="37"/>
      <c r="T21" s="37"/>
      <c r="U21" s="37"/>
      <c r="V21" s="37"/>
      <c r="W21" s="12"/>
      <c r="X21" s="12"/>
      <c r="Y21" s="12"/>
      <c r="Z21" s="13"/>
      <c r="AD21" s="56" t="n">
        <f aca="false">R21</f>
        <v>420015.345268542</v>
      </c>
      <c r="AE21" s="217"/>
    </row>
    <row r="22" customFormat="false" ht="24" hidden="false" customHeight="true" outlineLevel="0" collapsed="false">
      <c r="B22" s="12"/>
      <c r="C22" s="54"/>
      <c r="D22" s="54"/>
      <c r="E22" s="54"/>
      <c r="F22" s="54"/>
      <c r="G22" s="54"/>
      <c r="H22" s="31" t="s">
        <v>68</v>
      </c>
      <c r="I22" s="31"/>
      <c r="J22" s="31"/>
      <c r="K22" s="31"/>
      <c r="L22" s="31"/>
      <c r="M22" s="31"/>
      <c r="N22" s="31"/>
      <c r="O22" s="31" t="s">
        <v>69</v>
      </c>
      <c r="P22" s="31" t="s">
        <v>60</v>
      </c>
      <c r="Q22" s="31" t="s">
        <v>60</v>
      </c>
      <c r="R22" s="34" t="n">
        <v>0</v>
      </c>
      <c r="S22" s="34"/>
      <c r="T22" s="34"/>
      <c r="U22" s="34"/>
      <c r="V22" s="34"/>
      <c r="W22" s="12"/>
      <c r="X22" s="12"/>
      <c r="Y22" s="12"/>
      <c r="Z22" s="13"/>
      <c r="AD22" s="56" t="n">
        <f aca="false">R22</f>
        <v>0</v>
      </c>
    </row>
    <row r="23" customFormat="false" ht="24" hidden="false" customHeight="true" outlineLevel="0" collapsed="false">
      <c r="B23" s="12"/>
      <c r="C23" s="57"/>
      <c r="D23" s="57"/>
      <c r="E23" s="57"/>
      <c r="F23" s="57"/>
      <c r="G23" s="57"/>
      <c r="H23" s="57"/>
      <c r="I23" s="57"/>
      <c r="J23" s="57"/>
      <c r="K23" s="57"/>
      <c r="L23" s="57"/>
      <c r="M23" s="57"/>
      <c r="N23" s="57"/>
      <c r="O23" s="31" t="s">
        <v>38</v>
      </c>
      <c r="P23" s="31" t="s">
        <v>38</v>
      </c>
      <c r="Q23" s="31" t="s">
        <v>38</v>
      </c>
      <c r="R23" s="36" t="n">
        <f aca="false">R21*R22</f>
        <v>0</v>
      </c>
      <c r="S23" s="36"/>
      <c r="T23" s="36"/>
      <c r="U23" s="36"/>
      <c r="V23" s="36"/>
      <c r="W23" s="12"/>
      <c r="X23" s="12"/>
      <c r="Y23" s="12"/>
      <c r="Z23" s="13"/>
      <c r="AD23" s="55" t="n">
        <f aca="false">R23</f>
        <v>0</v>
      </c>
    </row>
    <row r="24" customFormat="false" ht="24" hidden="false" customHeight="true" outlineLevel="0" collapsed="false">
      <c r="B24" s="12"/>
      <c r="C24" s="31" t="s">
        <v>70</v>
      </c>
      <c r="D24" s="31"/>
      <c r="E24" s="31"/>
      <c r="F24" s="31"/>
      <c r="G24" s="31"/>
      <c r="H24" s="31"/>
      <c r="I24" s="31"/>
      <c r="J24" s="31"/>
      <c r="K24" s="31"/>
      <c r="L24" s="31"/>
      <c r="M24" s="31"/>
      <c r="N24" s="31"/>
      <c r="O24" s="31" t="s">
        <v>38</v>
      </c>
      <c r="P24" s="31" t="s">
        <v>38</v>
      </c>
      <c r="Q24" s="31" t="s">
        <v>38</v>
      </c>
      <c r="R24" s="45" t="n">
        <f aca="false">R13+R16+R19+R23</f>
        <v>212849104.859335</v>
      </c>
      <c r="S24" s="45"/>
      <c r="T24" s="45"/>
      <c r="U24" s="45"/>
      <c r="V24" s="45"/>
      <c r="W24" s="12"/>
      <c r="X24" s="12"/>
      <c r="Y24" s="12"/>
      <c r="Z24" s="13"/>
      <c r="AD24" s="55" t="n">
        <f aca="false">AD13+AD16+AD19+AD23</f>
        <v>212849104.859335</v>
      </c>
    </row>
    <row r="25" customFormat="false" ht="30" hidden="false" customHeight="true" outlineLevel="0" collapsed="false">
      <c r="B25" s="11"/>
      <c r="C25" s="47" t="s">
        <v>71</v>
      </c>
      <c r="D25" s="27"/>
      <c r="E25" s="27"/>
      <c r="F25" s="27"/>
      <c r="G25" s="27"/>
      <c r="H25" s="27"/>
      <c r="I25" s="27"/>
      <c r="J25" s="27"/>
      <c r="K25" s="27"/>
      <c r="L25" s="27"/>
      <c r="M25" s="27"/>
      <c r="N25" s="27"/>
      <c r="O25" s="27"/>
      <c r="P25" s="27"/>
      <c r="Q25" s="27"/>
      <c r="R25" s="64"/>
      <c r="S25" s="64"/>
      <c r="T25" s="64"/>
      <c r="U25" s="64"/>
      <c r="V25" s="64"/>
      <c r="W25" s="12"/>
      <c r="X25" s="12"/>
      <c r="Y25" s="12"/>
      <c r="Z25" s="13"/>
      <c r="AD25" s="55"/>
    </row>
    <row r="26" customFormat="false" ht="24" hidden="false" customHeight="true" outlineLevel="0" collapsed="false">
      <c r="B26" s="11"/>
      <c r="C26" s="50" t="s">
        <v>72</v>
      </c>
      <c r="D26" s="50"/>
      <c r="E26" s="50"/>
      <c r="F26" s="50"/>
      <c r="G26" s="50"/>
      <c r="H26" s="50"/>
      <c r="I26" s="50"/>
      <c r="J26" s="50"/>
      <c r="K26" s="50"/>
      <c r="L26" s="50"/>
      <c r="M26" s="50"/>
      <c r="N26" s="50"/>
      <c r="O26" s="16" t="s">
        <v>9</v>
      </c>
      <c r="P26" s="16"/>
      <c r="Q26" s="16"/>
      <c r="R26" s="16" t="s">
        <v>10</v>
      </c>
      <c r="S26" s="16"/>
      <c r="T26" s="16"/>
      <c r="U26" s="16"/>
      <c r="V26" s="16"/>
      <c r="W26" s="12"/>
      <c r="X26" s="12"/>
      <c r="Y26" s="12"/>
      <c r="Z26" s="13"/>
      <c r="AD26" s="55"/>
    </row>
    <row r="27" customFormat="false" ht="24" hidden="false" customHeight="true" outlineLevel="0" collapsed="false">
      <c r="B27" s="11"/>
      <c r="C27" s="65" t="s">
        <v>73</v>
      </c>
      <c r="D27" s="65"/>
      <c r="E27" s="65"/>
      <c r="F27" s="65"/>
      <c r="G27" s="65"/>
      <c r="H27" s="65"/>
      <c r="I27" s="65"/>
      <c r="J27" s="65"/>
      <c r="K27" s="65"/>
      <c r="L27" s="65"/>
      <c r="M27" s="65"/>
      <c r="N27" s="65"/>
      <c r="O27" s="31" t="s">
        <v>24</v>
      </c>
      <c r="P27" s="31" t="s">
        <v>38</v>
      </c>
      <c r="Q27" s="31" t="s">
        <v>38</v>
      </c>
      <c r="R27" s="37" t="n">
        <v>0</v>
      </c>
      <c r="S27" s="37"/>
      <c r="T27" s="37"/>
      <c r="U27" s="37"/>
      <c r="V27" s="37"/>
      <c r="W27" s="12"/>
      <c r="X27" s="12"/>
      <c r="Y27" s="12"/>
      <c r="Z27" s="13"/>
      <c r="AD27" s="55"/>
    </row>
    <row r="28" customFormat="false" ht="24" hidden="false" customHeight="true" outlineLevel="0" collapsed="false">
      <c r="B28" s="11"/>
      <c r="C28" s="65" t="s">
        <v>74</v>
      </c>
      <c r="D28" s="65"/>
      <c r="E28" s="65"/>
      <c r="F28" s="65"/>
      <c r="G28" s="65"/>
      <c r="H28" s="65"/>
      <c r="I28" s="65"/>
      <c r="J28" s="65"/>
      <c r="K28" s="65"/>
      <c r="L28" s="65"/>
      <c r="M28" s="65"/>
      <c r="N28" s="65"/>
      <c r="O28" s="31" t="s">
        <v>144</v>
      </c>
      <c r="P28" s="31" t="s">
        <v>38</v>
      </c>
      <c r="Q28" s="31" t="s">
        <v>38</v>
      </c>
      <c r="R28" s="37" t="n">
        <v>100</v>
      </c>
      <c r="S28" s="37"/>
      <c r="T28" s="37"/>
      <c r="U28" s="37"/>
      <c r="V28" s="37"/>
      <c r="W28" s="12"/>
      <c r="X28" s="12"/>
      <c r="Y28" s="12"/>
      <c r="Z28" s="13"/>
      <c r="AD28" s="55"/>
    </row>
    <row r="29" customFormat="false" ht="24" hidden="false" customHeight="true" outlineLevel="0" collapsed="false">
      <c r="B29" s="11"/>
      <c r="C29" s="65" t="s">
        <v>75</v>
      </c>
      <c r="D29" s="65"/>
      <c r="E29" s="65"/>
      <c r="F29" s="65"/>
      <c r="G29" s="65"/>
      <c r="H29" s="65"/>
      <c r="I29" s="65"/>
      <c r="J29" s="65"/>
      <c r="K29" s="65"/>
      <c r="L29" s="65"/>
      <c r="M29" s="65"/>
      <c r="N29" s="65"/>
      <c r="O29" s="31" t="s">
        <v>144</v>
      </c>
      <c r="P29" s="31" t="s">
        <v>38</v>
      </c>
      <c r="Q29" s="31" t="s">
        <v>38</v>
      </c>
      <c r="R29" s="37" t="n">
        <v>4</v>
      </c>
      <c r="S29" s="37"/>
      <c r="T29" s="37"/>
      <c r="U29" s="37"/>
      <c r="V29" s="37"/>
      <c r="W29" s="12"/>
      <c r="X29" s="12"/>
      <c r="Y29" s="12"/>
      <c r="Z29" s="13"/>
      <c r="AD29" s="55"/>
    </row>
    <row r="30" customFormat="false" ht="24" hidden="false" customHeight="true" outlineLevel="0" collapsed="false">
      <c r="B30" s="11"/>
      <c r="C30" s="65" t="s">
        <v>76</v>
      </c>
      <c r="D30" s="65"/>
      <c r="E30" s="65"/>
      <c r="F30" s="65"/>
      <c r="G30" s="65"/>
      <c r="H30" s="65"/>
      <c r="I30" s="65"/>
      <c r="J30" s="65"/>
      <c r="K30" s="65"/>
      <c r="L30" s="65"/>
      <c r="M30" s="65"/>
      <c r="N30" s="65"/>
      <c r="O30" s="31" t="str">
        <f aca="false">O11</f>
        <v>円/L</v>
      </c>
      <c r="P30" s="31" t="s">
        <v>38</v>
      </c>
      <c r="Q30" s="31" t="s">
        <v>38</v>
      </c>
      <c r="R30" s="37" t="n">
        <v>10</v>
      </c>
      <c r="S30" s="37"/>
      <c r="T30" s="37"/>
      <c r="U30" s="37"/>
      <c r="V30" s="37"/>
      <c r="W30" s="12"/>
      <c r="X30" s="12"/>
      <c r="Y30" s="12"/>
      <c r="Z30" s="13"/>
      <c r="AD30" s="55"/>
    </row>
    <row r="31" customFormat="false" ht="24" hidden="false" customHeight="true" outlineLevel="0" collapsed="false">
      <c r="B31" s="11"/>
      <c r="C31" s="65" t="s">
        <v>77</v>
      </c>
      <c r="D31" s="65"/>
      <c r="E31" s="65"/>
      <c r="F31" s="65"/>
      <c r="G31" s="65"/>
      <c r="H31" s="65"/>
      <c r="I31" s="65"/>
      <c r="J31" s="65"/>
      <c r="K31" s="65"/>
      <c r="L31" s="65"/>
      <c r="M31" s="65"/>
      <c r="N31" s="65"/>
      <c r="O31" s="31" t="str">
        <f aca="false">O11</f>
        <v>円/L</v>
      </c>
      <c r="P31" s="31" t="s">
        <v>38</v>
      </c>
      <c r="Q31" s="31" t="s">
        <v>38</v>
      </c>
      <c r="R31" s="37" t="n">
        <v>30</v>
      </c>
      <c r="S31" s="37"/>
      <c r="T31" s="37"/>
      <c r="U31" s="37"/>
      <c r="V31" s="37"/>
      <c r="W31" s="12"/>
      <c r="X31" s="12"/>
      <c r="Y31" s="12"/>
      <c r="Z31" s="13"/>
      <c r="AD31" s="55"/>
    </row>
    <row r="32" customFormat="false" ht="24" hidden="false" customHeight="true" outlineLevel="0" collapsed="false">
      <c r="B32" s="21"/>
      <c r="C32" s="22"/>
      <c r="D32" s="22"/>
      <c r="E32" s="22"/>
      <c r="F32" s="22"/>
      <c r="G32" s="22"/>
      <c r="H32" s="22"/>
      <c r="I32" s="22"/>
      <c r="J32" s="22"/>
      <c r="K32" s="22"/>
      <c r="L32" s="22"/>
      <c r="M32" s="22"/>
      <c r="N32" s="22"/>
      <c r="O32" s="22"/>
      <c r="P32" s="22"/>
      <c r="Q32" s="22"/>
      <c r="R32" s="22"/>
      <c r="S32" s="22"/>
      <c r="T32" s="22"/>
      <c r="U32" s="22"/>
      <c r="V32" s="22"/>
      <c r="W32" s="22"/>
      <c r="X32" s="22"/>
      <c r="Y32" s="22"/>
      <c r="Z32" s="23"/>
      <c r="AD32" s="220"/>
    </row>
    <row r="33" customFormat="false" ht="14.25" hidden="false" customHeight="false" outlineLevel="0" collapsed="false"/>
    <row r="34" s="3" customFormat="true" ht="13.5" hidden="false" customHeight="false" outlineLevel="0" collapsed="false">
      <c r="B34" s="24" t="s">
        <v>19</v>
      </c>
      <c r="C34" s="24"/>
      <c r="D34" s="24"/>
      <c r="E34" s="24"/>
      <c r="F34" s="24"/>
      <c r="G34" s="24"/>
      <c r="H34" s="24"/>
      <c r="I34" s="24"/>
      <c r="J34" s="24"/>
      <c r="K34" s="24"/>
      <c r="L34" s="24"/>
      <c r="M34" s="24"/>
      <c r="N34" s="24"/>
      <c r="O34" s="24"/>
      <c r="P34" s="24"/>
      <c r="Q34" s="24"/>
      <c r="R34" s="24"/>
      <c r="S34" s="24"/>
      <c r="T34" s="24"/>
      <c r="U34" s="24"/>
      <c r="V34" s="24"/>
      <c r="W34" s="24"/>
      <c r="X34" s="24"/>
      <c r="Y34" s="24"/>
      <c r="Z34" s="24"/>
    </row>
    <row r="35" s="3" customFormat="true" ht="17.25" hidden="false" customHeight="true" outlineLevel="0" collapsed="false">
      <c r="B35" s="25" t="s">
        <v>20</v>
      </c>
      <c r="C35" s="25"/>
      <c r="D35" s="25"/>
      <c r="E35" s="25"/>
      <c r="F35" s="25"/>
      <c r="G35" s="25"/>
      <c r="H35" s="25"/>
      <c r="I35" s="25"/>
      <c r="J35" s="25"/>
      <c r="K35" s="25"/>
      <c r="L35" s="25"/>
      <c r="M35" s="25"/>
      <c r="N35" s="25"/>
      <c r="O35" s="25"/>
      <c r="P35" s="25"/>
      <c r="Q35" s="25"/>
      <c r="R35" s="25"/>
      <c r="S35" s="25"/>
      <c r="T35" s="25"/>
      <c r="U35" s="25"/>
      <c r="V35" s="25"/>
      <c r="W35" s="25"/>
      <c r="X35" s="25"/>
      <c r="Y35" s="25"/>
      <c r="Z35" s="25"/>
    </row>
    <row r="36" s="3" customFormat="true" ht="17.25" hidden="false" customHeight="true" outlineLevel="0" collapsed="false">
      <c r="B36" s="25" t="s">
        <v>47</v>
      </c>
      <c r="C36" s="25"/>
      <c r="D36" s="25"/>
      <c r="E36" s="25"/>
      <c r="F36" s="25"/>
      <c r="G36" s="25"/>
      <c r="H36" s="25"/>
      <c r="I36" s="25"/>
      <c r="J36" s="25"/>
      <c r="K36" s="25"/>
      <c r="L36" s="25"/>
      <c r="M36" s="25"/>
      <c r="N36" s="25"/>
      <c r="O36" s="25"/>
      <c r="P36" s="25"/>
      <c r="Q36" s="25"/>
      <c r="R36" s="25"/>
      <c r="S36" s="25"/>
      <c r="T36" s="25"/>
      <c r="U36" s="25"/>
      <c r="V36" s="25"/>
      <c r="W36" s="25"/>
      <c r="X36" s="25"/>
      <c r="Y36" s="25"/>
      <c r="Z36" s="25"/>
    </row>
    <row r="37" s="3" customFormat="true" ht="17.25" hidden="false" customHeight="true" outlineLevel="0" collapsed="false">
      <c r="B37" s="25" t="s">
        <v>48</v>
      </c>
      <c r="C37" s="25"/>
      <c r="D37" s="25"/>
      <c r="E37" s="25"/>
      <c r="F37" s="25"/>
      <c r="G37" s="25"/>
      <c r="H37" s="25"/>
      <c r="I37" s="25"/>
      <c r="J37" s="25"/>
      <c r="K37" s="25"/>
      <c r="L37" s="25"/>
      <c r="M37" s="25"/>
      <c r="N37" s="25"/>
      <c r="O37" s="25"/>
      <c r="P37" s="25"/>
      <c r="Q37" s="25"/>
      <c r="R37" s="25"/>
      <c r="S37" s="25"/>
      <c r="T37" s="25"/>
      <c r="U37" s="25"/>
      <c r="V37" s="25"/>
      <c r="W37" s="25"/>
      <c r="X37" s="25"/>
      <c r="Y37" s="25"/>
      <c r="Z37" s="25"/>
    </row>
    <row r="38" s="3" customFormat="true" ht="17.25" hidden="false" customHeight="true" outlineLevel="0" collapsed="false">
      <c r="B38" s="25" t="s">
        <v>49</v>
      </c>
      <c r="C38" s="25"/>
      <c r="D38" s="25"/>
      <c r="E38" s="25"/>
      <c r="F38" s="25"/>
      <c r="G38" s="25"/>
      <c r="H38" s="25"/>
      <c r="I38" s="25"/>
      <c r="J38" s="25"/>
      <c r="K38" s="25"/>
      <c r="L38" s="25"/>
      <c r="M38" s="25"/>
      <c r="N38" s="25"/>
      <c r="O38" s="25"/>
      <c r="P38" s="25"/>
      <c r="Q38" s="25"/>
      <c r="R38" s="25"/>
      <c r="S38" s="25"/>
      <c r="T38" s="25"/>
      <c r="U38" s="25"/>
      <c r="V38" s="25"/>
      <c r="W38" s="25"/>
      <c r="X38" s="25"/>
      <c r="Y38" s="25"/>
      <c r="Z38" s="25"/>
      <c r="AD38" s="26"/>
    </row>
    <row r="39" s="3" customFormat="true" ht="17.25" hidden="false" customHeight="true" outlineLevel="0" collapsed="false">
      <c r="A39" s="26"/>
      <c r="B39" s="25" t="s">
        <v>50</v>
      </c>
      <c r="C39" s="25"/>
      <c r="D39" s="25"/>
      <c r="E39" s="25"/>
      <c r="F39" s="25"/>
      <c r="G39" s="25"/>
      <c r="H39" s="25"/>
      <c r="I39" s="25"/>
      <c r="J39" s="25"/>
      <c r="K39" s="25"/>
      <c r="L39" s="25"/>
      <c r="M39" s="25"/>
      <c r="N39" s="25"/>
      <c r="O39" s="25"/>
      <c r="P39" s="25"/>
      <c r="Q39" s="25"/>
      <c r="R39" s="25"/>
      <c r="S39" s="25"/>
      <c r="T39" s="25"/>
      <c r="U39" s="25"/>
      <c r="V39" s="25"/>
      <c r="W39" s="25"/>
      <c r="X39" s="25"/>
      <c r="Y39" s="25"/>
      <c r="Z39" s="25"/>
      <c r="AD39" s="26"/>
    </row>
    <row r="40" customFormat="false" ht="13.5" hidden="false" customHeight="false" outlineLevel="0" collapsed="false">
      <c r="A40" s="66"/>
    </row>
    <row r="41" customFormat="false" ht="13.5" hidden="false" customHeight="false" outlineLevel="0" collapsed="false">
      <c r="A41" s="66"/>
    </row>
  </sheetData>
  <sheetProtection sheet="true" formatCells="false"/>
  <mergeCells count="90">
    <mergeCell ref="B1:E1"/>
    <mergeCell ref="G1:J1"/>
    <mergeCell ref="L1:O1"/>
    <mergeCell ref="Q1:T1"/>
    <mergeCell ref="V1:X1"/>
    <mergeCell ref="Z1:AE1"/>
    <mergeCell ref="B3:Z5"/>
    <mergeCell ref="C7:N7"/>
    <mergeCell ref="O7:Q7"/>
    <mergeCell ref="R7:V7"/>
    <mergeCell ref="C8:G8"/>
    <mergeCell ref="H8:N8"/>
    <mergeCell ref="O8:Q8"/>
    <mergeCell ref="R8:V8"/>
    <mergeCell ref="C9:G12"/>
    <mergeCell ref="H9:N9"/>
    <mergeCell ref="O9:Q9"/>
    <mergeCell ref="R9:V9"/>
    <mergeCell ref="H10:N10"/>
    <mergeCell ref="O10:Q10"/>
    <mergeCell ref="R10:V10"/>
    <mergeCell ref="H11:N11"/>
    <mergeCell ref="O11:Q11"/>
    <mergeCell ref="R11:V11"/>
    <mergeCell ref="H12:N12"/>
    <mergeCell ref="O12:Q12"/>
    <mergeCell ref="R12:V12"/>
    <mergeCell ref="C13:N13"/>
    <mergeCell ref="O13:Q13"/>
    <mergeCell ref="R13:V13"/>
    <mergeCell ref="C14:G15"/>
    <mergeCell ref="H14:N14"/>
    <mergeCell ref="O14:Q14"/>
    <mergeCell ref="R14:V14"/>
    <mergeCell ref="H15:N15"/>
    <mergeCell ref="O15:Q15"/>
    <mergeCell ref="R15:V15"/>
    <mergeCell ref="C16:N16"/>
    <mergeCell ref="O16:Q16"/>
    <mergeCell ref="R16:V16"/>
    <mergeCell ref="C17:G18"/>
    <mergeCell ref="H17:N17"/>
    <mergeCell ref="O17:Q17"/>
    <mergeCell ref="R17:V17"/>
    <mergeCell ref="H18:N18"/>
    <mergeCell ref="O18:Q18"/>
    <mergeCell ref="R18:V18"/>
    <mergeCell ref="C19:N19"/>
    <mergeCell ref="O19:Q19"/>
    <mergeCell ref="R19:V19"/>
    <mergeCell ref="C20:G22"/>
    <mergeCell ref="H20:N20"/>
    <mergeCell ref="O20:Q20"/>
    <mergeCell ref="R20:V20"/>
    <mergeCell ref="H21:N21"/>
    <mergeCell ref="O21:Q21"/>
    <mergeCell ref="R21:V21"/>
    <mergeCell ref="H22:N22"/>
    <mergeCell ref="O22:Q22"/>
    <mergeCell ref="R22:V22"/>
    <mergeCell ref="C23:N23"/>
    <mergeCell ref="O23:Q23"/>
    <mergeCell ref="R23:V23"/>
    <mergeCell ref="C24:N24"/>
    <mergeCell ref="O24:Q24"/>
    <mergeCell ref="R24:V24"/>
    <mergeCell ref="C26:N26"/>
    <mergeCell ref="O26:Q26"/>
    <mergeCell ref="R26:V26"/>
    <mergeCell ref="C27:N27"/>
    <mergeCell ref="O27:Q27"/>
    <mergeCell ref="R27:V27"/>
    <mergeCell ref="C28:N28"/>
    <mergeCell ref="O28:Q28"/>
    <mergeCell ref="R28:V28"/>
    <mergeCell ref="C29:N29"/>
    <mergeCell ref="O29:Q29"/>
    <mergeCell ref="R29:V29"/>
    <mergeCell ref="C30:N30"/>
    <mergeCell ref="O30:Q30"/>
    <mergeCell ref="R30:V30"/>
    <mergeCell ref="C31:N31"/>
    <mergeCell ref="O31:Q31"/>
    <mergeCell ref="R31:V31"/>
    <mergeCell ref="B34:Z34"/>
    <mergeCell ref="B35:Z35"/>
    <mergeCell ref="B36:Z36"/>
    <mergeCell ref="B37:Z37"/>
    <mergeCell ref="B38:Z38"/>
    <mergeCell ref="B39:Z39"/>
  </mergeCells>
  <dataValidations count="1">
    <dataValidation allowBlank="false" errorStyle="stop" operator="between" showDropDown="false" showErrorMessage="true" showInputMessage="false" sqref="H8:N8" type="list">
      <formula1>"灯油,A重油,LPG,都市ガス"</formula1>
      <formula2>0</formula2>
    </dataValidation>
  </dataValidations>
  <hyperlinks>
    <hyperlink ref="B1" location="トップメニュー!A1" display="トップメニュー"/>
    <hyperlink ref="G1" location="【バイオガス製造】事業概要!A1" display="バイオガス製造&#10;事業概要"/>
    <hyperlink ref="L1" location="【バイオガス製造】事業コスト入力!A1" display="バイオガス製造&#10;事業コスト入力"/>
    <hyperlink ref="Q1" location="【バイオガス製造】検討条件!A1" display="バイオガス製造&#10;検討条件"/>
    <hyperlink ref="V1" location="【バイオガス製造】検討結果_表!A1" display="バイオガス製造&#10;検討結果・表"/>
    <hyperlink ref="Z1" location="【バイオガス製造】検討結果_グラフ!A1" display="バイオガス製造&#10;検討結果・グラ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ValueBtn">
              <controlPr defaultSize="0" print="false" autoFill="0" autoPict="0" macro="ToshiGasBtn.ValueBtn_Click">
                <anchor moveWithCells="true" sizeWithCells="false">
                  <from>
                    <xdr:col>22</xdr:col>
                    <xdr:colOff>69840</xdr:colOff>
                    <xdr:row>10</xdr:row>
                    <xdr:rowOff>66960</xdr:rowOff>
                  </from>
                  <to>
                    <xdr:col>25</xdr:col>
                    <xdr:colOff>399960</xdr:colOff>
                    <xdr:row>11</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E168"/>
  <sheetViews>
    <sheetView showFormulas="false" showGridLines="true" showRowColHeaders="true" showZeros="true" rightToLeft="false" tabSelected="false" showOutlineSymbols="true" defaultGridColor="true" view="normal" topLeftCell="A1" colorId="64" zoomScale="75" zoomScaleNormal="75" zoomScalePageLayoutView="20" workbookViewId="0">
      <selection pane="topLeft" activeCell="AO1" activeCellId="0" sqref="AO1:AX1"/>
    </sheetView>
  </sheetViews>
  <sheetFormatPr defaultColWidth="2.62109375" defaultRowHeight="13.5" zeroHeight="false" outlineLevelRow="0" outlineLevelCol="0"/>
  <cols>
    <col collapsed="false" customWidth="true" hidden="false" outlineLevel="0" max="27" min="1" style="67" width="3.99"/>
    <col collapsed="false" customWidth="true" hidden="false" outlineLevel="0" max="28" min="28" style="67" width="4.75"/>
    <col collapsed="false" customWidth="true" hidden="false" outlineLevel="0" max="109" min="29" style="67" width="3.99"/>
    <col collapsed="false" customWidth="true" hidden="false" outlineLevel="0" max="110" min="110" style="67" width="3.62"/>
    <col collapsed="false" customWidth="false" hidden="false" outlineLevel="0" max="257" min="111" style="67" width="2.62"/>
  </cols>
  <sheetData>
    <row r="1" s="75" customFormat="true" ht="55.5" hidden="false" customHeight="true" outlineLevel="0" collapsed="false">
      <c r="B1" s="221" t="s">
        <v>0</v>
      </c>
      <c r="C1" s="221"/>
      <c r="D1" s="221"/>
      <c r="E1" s="221"/>
      <c r="F1" s="221"/>
      <c r="G1" s="221"/>
      <c r="H1" s="221"/>
      <c r="I1" s="221"/>
      <c r="J1" s="221"/>
      <c r="K1" s="221"/>
      <c r="L1" s="222"/>
      <c r="M1" s="222" t="s">
        <v>1</v>
      </c>
      <c r="N1" s="222"/>
      <c r="O1" s="223" t="s">
        <v>126</v>
      </c>
      <c r="P1" s="223"/>
      <c r="Q1" s="223"/>
      <c r="R1" s="223"/>
      <c r="S1" s="223"/>
      <c r="T1" s="223"/>
      <c r="U1" s="223"/>
      <c r="V1" s="223"/>
      <c r="W1" s="223"/>
      <c r="X1" s="223"/>
      <c r="Y1" s="222"/>
      <c r="Z1" s="222" t="s">
        <v>1</v>
      </c>
      <c r="AA1" s="222"/>
      <c r="AB1" s="223" t="s">
        <v>127</v>
      </c>
      <c r="AC1" s="223"/>
      <c r="AD1" s="223"/>
      <c r="AE1" s="223"/>
      <c r="AF1" s="223"/>
      <c r="AG1" s="223"/>
      <c r="AH1" s="223"/>
      <c r="AI1" s="223"/>
      <c r="AJ1" s="223"/>
      <c r="AK1" s="223"/>
      <c r="AL1" s="224"/>
      <c r="AM1" s="222" t="s">
        <v>1</v>
      </c>
      <c r="AN1" s="222"/>
      <c r="AO1" s="223" t="s">
        <v>128</v>
      </c>
      <c r="AP1" s="223"/>
      <c r="AQ1" s="223"/>
      <c r="AR1" s="223"/>
      <c r="AS1" s="223"/>
      <c r="AT1" s="223"/>
      <c r="AU1" s="223"/>
      <c r="AV1" s="223"/>
      <c r="AW1" s="223"/>
      <c r="AX1" s="223"/>
      <c r="AY1" s="224"/>
      <c r="AZ1" s="222" t="s">
        <v>1</v>
      </c>
      <c r="BA1" s="222"/>
      <c r="BB1" s="225" t="s">
        <v>129</v>
      </c>
      <c r="BC1" s="225"/>
      <c r="BD1" s="225"/>
      <c r="BE1" s="225"/>
      <c r="BF1" s="225"/>
      <c r="BG1" s="225"/>
      <c r="BH1" s="225"/>
      <c r="BI1" s="225"/>
      <c r="BJ1" s="225"/>
      <c r="BK1" s="225"/>
      <c r="BM1" s="222" t="s">
        <v>1</v>
      </c>
      <c r="BN1" s="222"/>
      <c r="BO1" s="226" t="s">
        <v>130</v>
      </c>
      <c r="BP1" s="226"/>
      <c r="BQ1" s="226"/>
      <c r="BR1" s="226"/>
      <c r="BS1" s="226"/>
      <c r="BT1" s="226"/>
      <c r="BU1" s="226"/>
      <c r="BV1" s="226"/>
      <c r="BW1" s="226"/>
      <c r="BX1" s="226"/>
    </row>
    <row r="2" customFormat="false" ht="14.25" hidden="false" customHeight="false" outlineLevel="0" collapsed="false"/>
    <row r="3" customFormat="false" ht="14.25" hidden="false" customHeight="true" outlineLevel="0" collapsed="false">
      <c r="B3" s="76" t="str">
        <f aca="false">"バイオガス製造 検討結果・表（"&amp;'【バイオガス製造】事業概要'!O9&amp;"）"</f>
        <v>バイオガス製造 検討結果・表（B下水処理センター）</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7"/>
    </row>
    <row r="4" customFormat="false" ht="13.5" hidden="false" customHeight="true" outlineLevel="0" collapsed="false">
      <c r="B4" s="76"/>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8"/>
    </row>
    <row r="5" customFormat="false" ht="14.25" hidden="false" customHeight="true" outlineLevel="0" collapsed="false">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9"/>
    </row>
    <row r="6" customFormat="false" ht="18" hidden="false" customHeight="false" outlineLevel="0" collapsed="false">
      <c r="B6" s="80"/>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77"/>
    </row>
    <row r="7" customFormat="false" ht="18.75" hidden="false" customHeight="false" outlineLevel="0" collapsed="false">
      <c r="B7" s="82"/>
      <c r="C7" s="83" t="s">
        <v>78</v>
      </c>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78"/>
    </row>
    <row r="8" customFormat="false" ht="19.5" hidden="false" customHeight="true" outlineLevel="0" collapsed="false">
      <c r="B8" s="82"/>
      <c r="C8" s="84" t="s">
        <v>8</v>
      </c>
      <c r="D8" s="84"/>
      <c r="E8" s="84"/>
      <c r="F8" s="84"/>
      <c r="G8" s="84"/>
      <c r="H8" s="84"/>
      <c r="I8" s="84"/>
      <c r="J8" s="84"/>
      <c r="K8" s="84"/>
      <c r="L8" s="84"/>
      <c r="M8" s="84"/>
      <c r="N8" s="84"/>
      <c r="O8" s="84"/>
      <c r="P8" s="84"/>
      <c r="Q8" s="84"/>
      <c r="R8" s="84"/>
      <c r="S8" s="84"/>
      <c r="T8" s="84"/>
      <c r="U8" s="84"/>
      <c r="V8" s="84" t="s">
        <v>10</v>
      </c>
      <c r="W8" s="84"/>
      <c r="X8" s="84"/>
      <c r="Y8" s="84"/>
      <c r="Z8" s="84"/>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78"/>
    </row>
    <row r="9" customFormat="false" ht="19.5" hidden="false" customHeight="true" outlineLevel="0" collapsed="false">
      <c r="B9" s="82"/>
      <c r="C9" s="85" t="s">
        <v>22</v>
      </c>
      <c r="D9" s="85"/>
      <c r="E9" s="86" t="s">
        <v>23</v>
      </c>
      <c r="F9" s="86"/>
      <c r="G9" s="86"/>
      <c r="H9" s="86"/>
      <c r="I9" s="86"/>
      <c r="J9" s="86"/>
      <c r="K9" s="86"/>
      <c r="L9" s="86"/>
      <c r="M9" s="86"/>
      <c r="N9" s="86"/>
      <c r="O9" s="86"/>
      <c r="P9" s="86"/>
      <c r="Q9" s="86" t="s">
        <v>24</v>
      </c>
      <c r="R9" s="86"/>
      <c r="S9" s="86"/>
      <c r="T9" s="86"/>
      <c r="U9" s="86"/>
      <c r="V9" s="87" t="n">
        <f aca="false">'【バイオガス製造】事業コスト入力'!R9</f>
        <v>2100000000</v>
      </c>
      <c r="W9" s="87"/>
      <c r="X9" s="87"/>
      <c r="Y9" s="87"/>
      <c r="Z9" s="87"/>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78"/>
    </row>
    <row r="10" customFormat="false" ht="19.5" hidden="false" customHeight="true" outlineLevel="0" collapsed="false">
      <c r="B10" s="82"/>
      <c r="C10" s="85"/>
      <c r="D10" s="85"/>
      <c r="E10" s="86" t="s">
        <v>27</v>
      </c>
      <c r="F10" s="86"/>
      <c r="G10" s="86"/>
      <c r="H10" s="86"/>
      <c r="I10" s="86"/>
      <c r="J10" s="86"/>
      <c r="K10" s="86"/>
      <c r="L10" s="86"/>
      <c r="M10" s="86"/>
      <c r="N10" s="86"/>
      <c r="O10" s="86"/>
      <c r="P10" s="86"/>
      <c r="Q10" s="86" t="s">
        <v>24</v>
      </c>
      <c r="R10" s="86"/>
      <c r="S10" s="86"/>
      <c r="T10" s="86"/>
      <c r="U10" s="86"/>
      <c r="V10" s="87" t="n">
        <f aca="false">'【バイオガス製造】事業コスト入力'!R11</f>
        <v>760200000</v>
      </c>
      <c r="W10" s="87"/>
      <c r="X10" s="87"/>
      <c r="Y10" s="87"/>
      <c r="Z10" s="87"/>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78"/>
    </row>
    <row r="11" customFormat="false" ht="19.5" hidden="false" customHeight="true" outlineLevel="0" collapsed="false">
      <c r="B11" s="82"/>
      <c r="C11" s="85"/>
      <c r="D11" s="85"/>
      <c r="E11" s="86" t="s">
        <v>28</v>
      </c>
      <c r="F11" s="86"/>
      <c r="G11" s="86"/>
      <c r="H11" s="86"/>
      <c r="I11" s="86"/>
      <c r="J11" s="86"/>
      <c r="K11" s="86"/>
      <c r="L11" s="86"/>
      <c r="M11" s="86"/>
      <c r="N11" s="86"/>
      <c r="O11" s="86"/>
      <c r="P11" s="86"/>
      <c r="Q11" s="86" t="s">
        <v>24</v>
      </c>
      <c r="R11" s="86"/>
      <c r="S11" s="86"/>
      <c r="T11" s="86"/>
      <c r="U11" s="86"/>
      <c r="V11" s="87" t="n">
        <f aca="false">'【バイオガス製造】事業コスト入力'!R12</f>
        <v>1339800000</v>
      </c>
      <c r="W11" s="87"/>
      <c r="X11" s="87"/>
      <c r="Y11" s="87"/>
      <c r="Z11" s="87"/>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78"/>
    </row>
    <row r="12" customFormat="false" ht="19.5" hidden="false" customHeight="true" outlineLevel="0" collapsed="false">
      <c r="B12" s="82"/>
      <c r="C12" s="85"/>
      <c r="D12" s="85"/>
      <c r="E12" s="86" t="s">
        <v>29</v>
      </c>
      <c r="F12" s="86"/>
      <c r="G12" s="86"/>
      <c r="H12" s="86"/>
      <c r="I12" s="86"/>
      <c r="J12" s="86"/>
      <c r="K12" s="86"/>
      <c r="L12" s="86"/>
      <c r="M12" s="86"/>
      <c r="N12" s="86"/>
      <c r="O12" s="86"/>
      <c r="P12" s="86"/>
      <c r="Q12" s="86" t="s">
        <v>30</v>
      </c>
      <c r="R12" s="86"/>
      <c r="S12" s="86"/>
      <c r="T12" s="86"/>
      <c r="U12" s="86"/>
      <c r="V12" s="87" t="n">
        <f aca="false">'【バイオガス製造】事業コスト入力'!R13</f>
        <v>15</v>
      </c>
      <c r="W12" s="87"/>
      <c r="X12" s="87"/>
      <c r="Y12" s="87"/>
      <c r="Z12" s="87"/>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78"/>
    </row>
    <row r="13" customFormat="false" ht="19.5" hidden="false" customHeight="true" outlineLevel="0" collapsed="false">
      <c r="B13" s="82"/>
      <c r="C13" s="85"/>
      <c r="D13" s="85"/>
      <c r="E13" s="86" t="s">
        <v>31</v>
      </c>
      <c r="F13" s="86"/>
      <c r="G13" s="86"/>
      <c r="H13" s="86"/>
      <c r="I13" s="86"/>
      <c r="J13" s="86"/>
      <c r="K13" s="86"/>
      <c r="L13" s="86"/>
      <c r="M13" s="86"/>
      <c r="N13" s="86"/>
      <c r="O13" s="86"/>
      <c r="P13" s="86"/>
      <c r="Q13" s="88" t="s">
        <v>30</v>
      </c>
      <c r="R13" s="88"/>
      <c r="S13" s="88"/>
      <c r="T13" s="88"/>
      <c r="U13" s="88"/>
      <c r="V13" s="87" t="n">
        <f aca="false">'【バイオガス製造】事業コスト入力'!R14</f>
        <v>15</v>
      </c>
      <c r="W13" s="87"/>
      <c r="X13" s="87"/>
      <c r="Y13" s="87"/>
      <c r="Z13" s="87"/>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78"/>
    </row>
    <row r="14" customFormat="false" ht="19.5" hidden="false" customHeight="true" outlineLevel="0" collapsed="false">
      <c r="B14" s="82"/>
      <c r="C14" s="85"/>
      <c r="D14" s="85"/>
      <c r="E14" s="86" t="str">
        <f aca="false">'【バイオガス製造】事業コスト入力'!J15</f>
        <v>借入金利(1～10年目)</v>
      </c>
      <c r="F14" s="86"/>
      <c r="G14" s="86"/>
      <c r="H14" s="86"/>
      <c r="I14" s="86"/>
      <c r="J14" s="86"/>
      <c r="K14" s="86"/>
      <c r="L14" s="86"/>
      <c r="M14" s="86"/>
      <c r="N14" s="86"/>
      <c r="O14" s="86"/>
      <c r="P14" s="86"/>
      <c r="Q14" s="89" t="s">
        <v>26</v>
      </c>
      <c r="R14" s="89"/>
      <c r="S14" s="89"/>
      <c r="T14" s="89"/>
      <c r="U14" s="89"/>
      <c r="V14" s="90" t="n">
        <f aca="false">'【バイオガス製造】事業コスト入力'!R15</f>
        <v>1.3</v>
      </c>
      <c r="W14" s="90"/>
      <c r="X14" s="90"/>
      <c r="Y14" s="90"/>
      <c r="Z14" s="90"/>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78"/>
    </row>
    <row r="15" customFormat="false" ht="19.5" hidden="false" customHeight="true" outlineLevel="0" collapsed="false">
      <c r="B15" s="82"/>
      <c r="C15" s="85"/>
      <c r="D15" s="85"/>
      <c r="E15" s="91" t="str">
        <f aca="false">'【バイオガス製造】事業コスト入力'!J16</f>
        <v>借入金利(11年目～)</v>
      </c>
      <c r="F15" s="91"/>
      <c r="G15" s="91"/>
      <c r="H15" s="91"/>
      <c r="I15" s="91"/>
      <c r="J15" s="91"/>
      <c r="K15" s="91"/>
      <c r="L15" s="91"/>
      <c r="M15" s="91"/>
      <c r="N15" s="91"/>
      <c r="O15" s="91"/>
      <c r="P15" s="91"/>
      <c r="Q15" s="89" t="s">
        <v>26</v>
      </c>
      <c r="R15" s="89"/>
      <c r="S15" s="89"/>
      <c r="T15" s="89"/>
      <c r="U15" s="89"/>
      <c r="V15" s="90" t="n">
        <f aca="false">'【バイオガス製造】事業コスト入力'!R16</f>
        <v>1.3</v>
      </c>
      <c r="W15" s="90"/>
      <c r="X15" s="90"/>
      <c r="Y15" s="90"/>
      <c r="Z15" s="90"/>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78"/>
    </row>
    <row r="16" customFormat="false" ht="19.5" hidden="false" customHeight="true" outlineLevel="0" collapsed="false">
      <c r="B16" s="82"/>
      <c r="C16" s="85"/>
      <c r="D16" s="85"/>
      <c r="E16" s="86" t="s">
        <v>34</v>
      </c>
      <c r="F16" s="86"/>
      <c r="G16" s="86"/>
      <c r="H16" s="86"/>
      <c r="I16" s="86"/>
      <c r="J16" s="86"/>
      <c r="K16" s="86"/>
      <c r="L16" s="86"/>
      <c r="M16" s="86"/>
      <c r="N16" s="86"/>
      <c r="O16" s="86"/>
      <c r="P16" s="86"/>
      <c r="Q16" s="86" t="s">
        <v>30</v>
      </c>
      <c r="R16" s="86"/>
      <c r="S16" s="86"/>
      <c r="T16" s="86"/>
      <c r="U16" s="86"/>
      <c r="V16" s="87" t="n">
        <f aca="false">'【バイオガス製造】事業コスト入力'!R17</f>
        <v>15</v>
      </c>
      <c r="W16" s="87"/>
      <c r="X16" s="87"/>
      <c r="Y16" s="87"/>
      <c r="Z16" s="87"/>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78"/>
    </row>
    <row r="17" customFormat="false" ht="19.5" hidden="false" customHeight="true" outlineLevel="0" collapsed="false">
      <c r="B17" s="82"/>
      <c r="C17" s="85"/>
      <c r="D17" s="85"/>
      <c r="E17" s="86" t="s">
        <v>35</v>
      </c>
      <c r="F17" s="86"/>
      <c r="G17" s="86"/>
      <c r="H17" s="86"/>
      <c r="I17" s="86"/>
      <c r="J17" s="86"/>
      <c r="K17" s="86"/>
      <c r="L17" s="86"/>
      <c r="M17" s="86"/>
      <c r="N17" s="86"/>
      <c r="O17" s="86"/>
      <c r="P17" s="86"/>
      <c r="Q17" s="89" t="s">
        <v>26</v>
      </c>
      <c r="R17" s="89" t="s">
        <v>30</v>
      </c>
      <c r="S17" s="89"/>
      <c r="T17" s="89" t="s">
        <v>30</v>
      </c>
      <c r="U17" s="89" t="s">
        <v>30</v>
      </c>
      <c r="V17" s="90" t="n">
        <f aca="false">'【バイオガス製造】事業コスト入力'!R18</f>
        <v>4</v>
      </c>
      <c r="W17" s="90"/>
      <c r="X17" s="90"/>
      <c r="Y17" s="90"/>
      <c r="Z17" s="90"/>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78"/>
    </row>
    <row r="18" customFormat="false" ht="19.5" hidden="false" customHeight="true" outlineLevel="0" collapsed="false">
      <c r="B18" s="82"/>
      <c r="C18" s="85"/>
      <c r="D18" s="85"/>
      <c r="E18" s="86" t="s">
        <v>36</v>
      </c>
      <c r="F18" s="86"/>
      <c r="G18" s="86"/>
      <c r="H18" s="86"/>
      <c r="I18" s="86"/>
      <c r="J18" s="86"/>
      <c r="K18" s="86"/>
      <c r="L18" s="86"/>
      <c r="M18" s="86"/>
      <c r="N18" s="86"/>
      <c r="O18" s="86"/>
      <c r="P18" s="86"/>
      <c r="Q18" s="89" t="s">
        <v>26</v>
      </c>
      <c r="R18" s="89" t="s">
        <v>30</v>
      </c>
      <c r="S18" s="89"/>
      <c r="T18" s="89" t="s">
        <v>30</v>
      </c>
      <c r="U18" s="89" t="s">
        <v>30</v>
      </c>
      <c r="V18" s="92" t="n">
        <f aca="false">'【バイオガス製造】事業コスト入力'!R19</f>
        <v>0.04086</v>
      </c>
      <c r="W18" s="92"/>
      <c r="X18" s="92"/>
      <c r="Y18" s="92"/>
      <c r="Z18" s="92"/>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78"/>
    </row>
    <row r="19" customFormat="false" ht="19.5" hidden="false" customHeight="true" outlineLevel="0" collapsed="false">
      <c r="B19" s="82"/>
      <c r="C19" s="85"/>
      <c r="D19" s="85"/>
      <c r="E19" s="88" t="s">
        <v>37</v>
      </c>
      <c r="F19" s="88" t="s">
        <v>37</v>
      </c>
      <c r="G19" s="88" t="s">
        <v>37</v>
      </c>
      <c r="H19" s="88" t="s">
        <v>37</v>
      </c>
      <c r="I19" s="88" t="s">
        <v>37</v>
      </c>
      <c r="J19" s="88" t="s">
        <v>37</v>
      </c>
      <c r="K19" s="88" t="s">
        <v>37</v>
      </c>
      <c r="L19" s="88" t="s">
        <v>37</v>
      </c>
      <c r="M19" s="88" t="s">
        <v>37</v>
      </c>
      <c r="N19" s="88" t="s">
        <v>37</v>
      </c>
      <c r="O19" s="88"/>
      <c r="P19" s="88" t="s">
        <v>37</v>
      </c>
      <c r="Q19" s="88" t="s">
        <v>24</v>
      </c>
      <c r="R19" s="88" t="s">
        <v>24</v>
      </c>
      <c r="S19" s="88"/>
      <c r="T19" s="88" t="s">
        <v>24</v>
      </c>
      <c r="U19" s="88" t="s">
        <v>24</v>
      </c>
      <c r="V19" s="87" t="n">
        <f aca="false">'【バイオガス製造】事業コスト入力'!R20</f>
        <v>1339800000</v>
      </c>
      <c r="W19" s="87"/>
      <c r="X19" s="87"/>
      <c r="Y19" s="87"/>
      <c r="Z19" s="87"/>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78"/>
    </row>
    <row r="20" customFormat="false" ht="19.5" hidden="false" customHeight="true" outlineLevel="0" collapsed="false">
      <c r="B20" s="82"/>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78"/>
    </row>
    <row r="21" customFormat="false" ht="19.5" hidden="false" customHeight="true" outlineLevel="0" collapsed="false">
      <c r="B21" s="93"/>
      <c r="C21" s="94" t="s">
        <v>79</v>
      </c>
      <c r="D21" s="94"/>
      <c r="E21" s="95" t="s">
        <v>29</v>
      </c>
      <c r="F21" s="95"/>
      <c r="G21" s="95"/>
      <c r="H21" s="95"/>
      <c r="I21" s="95"/>
      <c r="J21" s="95"/>
      <c r="K21" s="95"/>
      <c r="L21" s="95"/>
      <c r="M21" s="95"/>
      <c r="N21" s="95"/>
      <c r="O21" s="95"/>
      <c r="P21" s="95"/>
      <c r="Q21" s="95"/>
      <c r="R21" s="95"/>
      <c r="S21" s="95"/>
      <c r="T21" s="95"/>
      <c r="U21" s="95"/>
      <c r="V21" s="95"/>
      <c r="W21" s="95"/>
      <c r="X21" s="84" t="n">
        <v>0</v>
      </c>
      <c r="Y21" s="84"/>
      <c r="Z21" s="84"/>
      <c r="AA21" s="84"/>
      <c r="AB21" s="84"/>
      <c r="AC21" s="84" t="n">
        <v>1</v>
      </c>
      <c r="AD21" s="84"/>
      <c r="AE21" s="84"/>
      <c r="AF21" s="84"/>
      <c r="AG21" s="84"/>
      <c r="AH21" s="84" t="n">
        <v>2</v>
      </c>
      <c r="AI21" s="84"/>
      <c r="AJ21" s="84"/>
      <c r="AK21" s="84"/>
      <c r="AL21" s="84"/>
      <c r="AM21" s="84" t="n">
        <v>3</v>
      </c>
      <c r="AN21" s="84"/>
      <c r="AO21" s="84"/>
      <c r="AP21" s="84"/>
      <c r="AQ21" s="84"/>
      <c r="AR21" s="84" t="n">
        <v>4</v>
      </c>
      <c r="AS21" s="84"/>
      <c r="AT21" s="84"/>
      <c r="AU21" s="84"/>
      <c r="AV21" s="84"/>
      <c r="AW21" s="84" t="n">
        <v>5</v>
      </c>
      <c r="AX21" s="84"/>
      <c r="AY21" s="84"/>
      <c r="AZ21" s="84"/>
      <c r="BA21" s="84"/>
      <c r="BB21" s="84" t="n">
        <v>6</v>
      </c>
      <c r="BC21" s="84"/>
      <c r="BD21" s="84"/>
      <c r="BE21" s="84"/>
      <c r="BF21" s="84"/>
      <c r="BG21" s="84" t="n">
        <v>7</v>
      </c>
      <c r="BH21" s="84"/>
      <c r="BI21" s="84"/>
      <c r="BJ21" s="84"/>
      <c r="BK21" s="84"/>
      <c r="BL21" s="84" t="n">
        <v>8</v>
      </c>
      <c r="BM21" s="84"/>
      <c r="BN21" s="84"/>
      <c r="BO21" s="84"/>
      <c r="BP21" s="84"/>
      <c r="BQ21" s="84" t="n">
        <v>9</v>
      </c>
      <c r="BR21" s="84"/>
      <c r="BS21" s="84"/>
      <c r="BT21" s="84"/>
      <c r="BU21" s="84"/>
      <c r="BV21" s="84" t="n">
        <v>10</v>
      </c>
      <c r="BW21" s="84"/>
      <c r="BX21" s="84"/>
      <c r="BY21" s="84"/>
      <c r="BZ21" s="84"/>
      <c r="CA21" s="84" t="n">
        <v>11</v>
      </c>
      <c r="CB21" s="84"/>
      <c r="CC21" s="84"/>
      <c r="CD21" s="84"/>
      <c r="CE21" s="84"/>
      <c r="CF21" s="84" t="n">
        <v>12</v>
      </c>
      <c r="CG21" s="84"/>
      <c r="CH21" s="84"/>
      <c r="CI21" s="84"/>
      <c r="CJ21" s="84"/>
      <c r="CK21" s="84" t="n">
        <v>13</v>
      </c>
      <c r="CL21" s="84"/>
      <c r="CM21" s="84"/>
      <c r="CN21" s="84"/>
      <c r="CO21" s="84"/>
      <c r="CP21" s="84" t="n">
        <v>14</v>
      </c>
      <c r="CQ21" s="84"/>
      <c r="CR21" s="84"/>
      <c r="CS21" s="84"/>
      <c r="CT21" s="84"/>
      <c r="CU21" s="84" t="n">
        <v>15</v>
      </c>
      <c r="CV21" s="84"/>
      <c r="CW21" s="84"/>
      <c r="CX21" s="84"/>
      <c r="CY21" s="84"/>
      <c r="CZ21" s="84" t="n">
        <v>16</v>
      </c>
      <c r="DA21" s="84"/>
      <c r="DB21" s="84"/>
      <c r="DC21" s="84"/>
      <c r="DD21" s="84"/>
      <c r="DE21" s="78"/>
    </row>
    <row r="22" customFormat="false" ht="19.5" hidden="false" customHeight="true" outlineLevel="0" collapsed="false">
      <c r="B22" s="93"/>
      <c r="C22" s="94"/>
      <c r="D22" s="94"/>
      <c r="E22" s="86" t="s">
        <v>37</v>
      </c>
      <c r="F22" s="86"/>
      <c r="G22" s="86"/>
      <c r="H22" s="86"/>
      <c r="I22" s="86"/>
      <c r="J22" s="86"/>
      <c r="K22" s="86"/>
      <c r="L22" s="86"/>
      <c r="M22" s="86"/>
      <c r="N22" s="86"/>
      <c r="O22" s="86"/>
      <c r="P22" s="86"/>
      <c r="Q22" s="86"/>
      <c r="R22" s="86"/>
      <c r="S22" s="89"/>
      <c r="T22" s="88" t="s">
        <v>24</v>
      </c>
      <c r="U22" s="88"/>
      <c r="V22" s="88"/>
      <c r="W22" s="88"/>
      <c r="X22" s="87" t="n">
        <f aca="false">V11</f>
        <v>1339800000</v>
      </c>
      <c r="Y22" s="87"/>
      <c r="Z22" s="87"/>
      <c r="AA22" s="87"/>
      <c r="AB22" s="87"/>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78"/>
    </row>
    <row r="23" customFormat="false" ht="19.5" hidden="false" customHeight="true" outlineLevel="0" collapsed="false">
      <c r="B23" s="93"/>
      <c r="C23" s="94"/>
      <c r="D23" s="94"/>
      <c r="E23" s="97" t="s">
        <v>80</v>
      </c>
      <c r="F23" s="97"/>
      <c r="G23" s="88" t="s">
        <v>133</v>
      </c>
      <c r="H23" s="88" t="s">
        <v>82</v>
      </c>
      <c r="I23" s="88" t="s">
        <v>82</v>
      </c>
      <c r="J23" s="88" t="s">
        <v>82</v>
      </c>
      <c r="K23" s="88" t="s">
        <v>82</v>
      </c>
      <c r="L23" s="88" t="s">
        <v>82</v>
      </c>
      <c r="M23" s="88" t="s">
        <v>82</v>
      </c>
      <c r="N23" s="88" t="s">
        <v>82</v>
      </c>
      <c r="O23" s="88"/>
      <c r="P23" s="88" t="s">
        <v>82</v>
      </c>
      <c r="Q23" s="88" t="s">
        <v>82</v>
      </c>
      <c r="R23" s="88" t="s">
        <v>82</v>
      </c>
      <c r="S23" s="98"/>
      <c r="T23" s="88" t="s">
        <v>24</v>
      </c>
      <c r="U23" s="88" t="s">
        <v>24</v>
      </c>
      <c r="V23" s="88" t="s">
        <v>24</v>
      </c>
      <c r="W23" s="88" t="s">
        <v>24</v>
      </c>
      <c r="X23" s="96"/>
      <c r="Y23" s="96"/>
      <c r="Z23" s="96"/>
      <c r="AA23" s="96"/>
      <c r="AB23" s="96"/>
      <c r="AC23" s="87" t="n">
        <f aca="false">IF($V$12&lt;AC21,"",'【バイオガス製造】検討条件'!$R$13)</f>
        <v>10849104.859335</v>
      </c>
      <c r="AD23" s="87"/>
      <c r="AE23" s="87"/>
      <c r="AF23" s="87"/>
      <c r="AG23" s="87"/>
      <c r="AH23" s="87" t="n">
        <f aca="false">IF($V$12&lt;AH21,"",'【バイオガス製造】検討条件'!$R$13)</f>
        <v>10849104.859335</v>
      </c>
      <c r="AI23" s="87"/>
      <c r="AJ23" s="87"/>
      <c r="AK23" s="87"/>
      <c r="AL23" s="87"/>
      <c r="AM23" s="87" t="n">
        <f aca="false">IF($V$12&lt;AM21,"",'【バイオガス製造】検討条件'!$R$13)</f>
        <v>10849104.859335</v>
      </c>
      <c r="AN23" s="87"/>
      <c r="AO23" s="87"/>
      <c r="AP23" s="87"/>
      <c r="AQ23" s="87"/>
      <c r="AR23" s="87" t="n">
        <f aca="false">IF($V$12&lt;AR21,"",'【バイオガス製造】検討条件'!$R$13)</f>
        <v>10849104.859335</v>
      </c>
      <c r="AS23" s="87"/>
      <c r="AT23" s="87"/>
      <c r="AU23" s="87"/>
      <c r="AV23" s="87"/>
      <c r="AW23" s="87" t="n">
        <f aca="false">IF($V$12&lt;AW21,"",'【バイオガス製造】検討条件'!$R$13)</f>
        <v>10849104.859335</v>
      </c>
      <c r="AX23" s="87"/>
      <c r="AY23" s="87"/>
      <c r="AZ23" s="87"/>
      <c r="BA23" s="87"/>
      <c r="BB23" s="87" t="n">
        <f aca="false">IF($V$12&lt;BB21,"",'【バイオガス製造】検討条件'!$R$13)</f>
        <v>10849104.859335</v>
      </c>
      <c r="BC23" s="87"/>
      <c r="BD23" s="87"/>
      <c r="BE23" s="87"/>
      <c r="BF23" s="87"/>
      <c r="BG23" s="87" t="n">
        <f aca="false">IF($V$12&lt;BG21,"",'【バイオガス製造】検討条件'!$R$13)</f>
        <v>10849104.859335</v>
      </c>
      <c r="BH23" s="87"/>
      <c r="BI23" s="87"/>
      <c r="BJ23" s="87"/>
      <c r="BK23" s="87"/>
      <c r="BL23" s="87" t="n">
        <f aca="false">IF($V$12&lt;BL21,"",'【バイオガス製造】検討条件'!$R$13)</f>
        <v>10849104.859335</v>
      </c>
      <c r="BM23" s="87"/>
      <c r="BN23" s="87"/>
      <c r="BO23" s="87"/>
      <c r="BP23" s="87"/>
      <c r="BQ23" s="87" t="n">
        <f aca="false">IF($V$12&lt;BQ21,"",'【バイオガス製造】検討条件'!$R$13)</f>
        <v>10849104.859335</v>
      </c>
      <c r="BR23" s="87"/>
      <c r="BS23" s="87"/>
      <c r="BT23" s="87"/>
      <c r="BU23" s="87"/>
      <c r="BV23" s="87" t="n">
        <f aca="false">IF($V$12&lt;BV21,"",'【バイオガス製造】検討条件'!$R$13)</f>
        <v>10849104.859335</v>
      </c>
      <c r="BW23" s="87"/>
      <c r="BX23" s="87"/>
      <c r="BY23" s="87"/>
      <c r="BZ23" s="87"/>
      <c r="CA23" s="87" t="n">
        <f aca="false">IF($V$12&lt;CA21,"",'【バイオガス製造】検討条件'!$R$13)</f>
        <v>10849104.859335</v>
      </c>
      <c r="CB23" s="87"/>
      <c r="CC23" s="87"/>
      <c r="CD23" s="87"/>
      <c r="CE23" s="87"/>
      <c r="CF23" s="87" t="n">
        <f aca="false">IF($V$12&lt;CF21,"",'【バイオガス製造】検討条件'!$R$13)</f>
        <v>10849104.859335</v>
      </c>
      <c r="CG23" s="87"/>
      <c r="CH23" s="87"/>
      <c r="CI23" s="87"/>
      <c r="CJ23" s="87"/>
      <c r="CK23" s="87" t="n">
        <f aca="false">IF($V$12&lt;CK21,"",'【バイオガス製造】検討条件'!$R$13)</f>
        <v>10849104.859335</v>
      </c>
      <c r="CL23" s="87"/>
      <c r="CM23" s="87"/>
      <c r="CN23" s="87"/>
      <c r="CO23" s="87"/>
      <c r="CP23" s="87" t="n">
        <f aca="false">IF($V$12&lt;CP21,"",'【バイオガス製造】検討条件'!$R$13)</f>
        <v>10849104.859335</v>
      </c>
      <c r="CQ23" s="87"/>
      <c r="CR23" s="87"/>
      <c r="CS23" s="87"/>
      <c r="CT23" s="87"/>
      <c r="CU23" s="87" t="n">
        <f aca="false">IF($V$12&lt;CU21,"",'【バイオガス製造】検討条件'!$R$13)</f>
        <v>10849104.859335</v>
      </c>
      <c r="CV23" s="87"/>
      <c r="CW23" s="87"/>
      <c r="CX23" s="87"/>
      <c r="CY23" s="87"/>
      <c r="CZ23" s="87" t="str">
        <f aca="false">IF($V$12&lt;CZ21,"",'【バイオガス製造】検討条件'!$R$13)</f>
        <v/>
      </c>
      <c r="DA23" s="87"/>
      <c r="DB23" s="87"/>
      <c r="DC23" s="87"/>
      <c r="DD23" s="87"/>
      <c r="DE23" s="78"/>
    </row>
    <row r="24" customFormat="false" ht="19.5" hidden="false" customHeight="true" outlineLevel="0" collapsed="false">
      <c r="B24" s="93"/>
      <c r="C24" s="94"/>
      <c r="D24" s="94"/>
      <c r="E24" s="97"/>
      <c r="F24" s="97"/>
      <c r="G24" s="88" t="s">
        <v>145</v>
      </c>
      <c r="H24" s="88" t="s">
        <v>82</v>
      </c>
      <c r="I24" s="88" t="s">
        <v>82</v>
      </c>
      <c r="J24" s="88" t="s">
        <v>82</v>
      </c>
      <c r="K24" s="88" t="s">
        <v>82</v>
      </c>
      <c r="L24" s="88" t="s">
        <v>82</v>
      </c>
      <c r="M24" s="88" t="s">
        <v>82</v>
      </c>
      <c r="N24" s="88" t="s">
        <v>82</v>
      </c>
      <c r="O24" s="88"/>
      <c r="P24" s="88" t="s">
        <v>82</v>
      </c>
      <c r="Q24" s="88" t="s">
        <v>82</v>
      </c>
      <c r="R24" s="88" t="s">
        <v>82</v>
      </c>
      <c r="S24" s="98"/>
      <c r="T24" s="88" t="s">
        <v>24</v>
      </c>
      <c r="U24" s="88" t="s">
        <v>24</v>
      </c>
      <c r="V24" s="88" t="s">
        <v>24</v>
      </c>
      <c r="W24" s="88" t="s">
        <v>24</v>
      </c>
      <c r="X24" s="96"/>
      <c r="Y24" s="96"/>
      <c r="Z24" s="96"/>
      <c r="AA24" s="96"/>
      <c r="AB24" s="96"/>
      <c r="AC24" s="87" t="n">
        <f aca="false">IF($V$12&lt;AC21,"",'【バイオガス製造】検討条件'!$R$16)</f>
        <v>105400000</v>
      </c>
      <c r="AD24" s="87"/>
      <c r="AE24" s="87"/>
      <c r="AF24" s="87"/>
      <c r="AG24" s="87"/>
      <c r="AH24" s="87" t="n">
        <f aca="false">IF($V$12&lt;AH21,"",'【バイオガス製造】検討条件'!$R$16)</f>
        <v>105400000</v>
      </c>
      <c r="AI24" s="87"/>
      <c r="AJ24" s="87"/>
      <c r="AK24" s="87"/>
      <c r="AL24" s="87"/>
      <c r="AM24" s="87" t="n">
        <f aca="false">IF($V$12&lt;AM21,"",'【バイオガス製造】検討条件'!$R$16)</f>
        <v>105400000</v>
      </c>
      <c r="AN24" s="87"/>
      <c r="AO24" s="87"/>
      <c r="AP24" s="87"/>
      <c r="AQ24" s="87"/>
      <c r="AR24" s="87" t="n">
        <f aca="false">IF($V$12&lt;AR21,"",'【バイオガス製造】検討条件'!$R$16)</f>
        <v>105400000</v>
      </c>
      <c r="AS24" s="87"/>
      <c r="AT24" s="87"/>
      <c r="AU24" s="87"/>
      <c r="AV24" s="87"/>
      <c r="AW24" s="87" t="n">
        <f aca="false">IF($V$12&lt;AW21,"",'【バイオガス製造】検討条件'!$R$16)</f>
        <v>105400000</v>
      </c>
      <c r="AX24" s="87"/>
      <c r="AY24" s="87"/>
      <c r="AZ24" s="87"/>
      <c r="BA24" s="87"/>
      <c r="BB24" s="87" t="n">
        <f aca="false">IF($V$12&lt;BB21,"",'【バイオガス製造】検討条件'!$R$16)</f>
        <v>105400000</v>
      </c>
      <c r="BC24" s="87"/>
      <c r="BD24" s="87"/>
      <c r="BE24" s="87"/>
      <c r="BF24" s="87"/>
      <c r="BG24" s="87" t="n">
        <f aca="false">IF($V$12&lt;BG21,"",'【バイオガス製造】検討条件'!$R$16)</f>
        <v>105400000</v>
      </c>
      <c r="BH24" s="87"/>
      <c r="BI24" s="87"/>
      <c r="BJ24" s="87"/>
      <c r="BK24" s="87"/>
      <c r="BL24" s="87" t="n">
        <f aca="false">IF($V$12&lt;BL21,"",'【バイオガス製造】検討条件'!$R$16)</f>
        <v>105400000</v>
      </c>
      <c r="BM24" s="87"/>
      <c r="BN24" s="87"/>
      <c r="BO24" s="87"/>
      <c r="BP24" s="87"/>
      <c r="BQ24" s="87" t="n">
        <f aca="false">IF($V$12&lt;BQ21,"",'【バイオガス製造】検討条件'!$R$16)</f>
        <v>105400000</v>
      </c>
      <c r="BR24" s="87"/>
      <c r="BS24" s="87"/>
      <c r="BT24" s="87"/>
      <c r="BU24" s="87"/>
      <c r="BV24" s="87" t="n">
        <f aca="false">IF($V$12&lt;BV21,"",'【バイオガス製造】検討条件'!$R$16)</f>
        <v>105400000</v>
      </c>
      <c r="BW24" s="87"/>
      <c r="BX24" s="87"/>
      <c r="BY24" s="87"/>
      <c r="BZ24" s="87"/>
      <c r="CA24" s="87" t="n">
        <f aca="false">IF($V$12&lt;CA21,"",'【バイオガス製造】検討条件'!$R$16)</f>
        <v>105400000</v>
      </c>
      <c r="CB24" s="87"/>
      <c r="CC24" s="87"/>
      <c r="CD24" s="87"/>
      <c r="CE24" s="87"/>
      <c r="CF24" s="87" t="n">
        <f aca="false">IF($V$12&lt;CF21,"",'【バイオガス製造】検討条件'!$R$16)</f>
        <v>105400000</v>
      </c>
      <c r="CG24" s="87"/>
      <c r="CH24" s="87"/>
      <c r="CI24" s="87"/>
      <c r="CJ24" s="87"/>
      <c r="CK24" s="87" t="n">
        <f aca="false">IF($V$12&lt;CK21,"",'【バイオガス製造】検討条件'!$R$16)</f>
        <v>105400000</v>
      </c>
      <c r="CL24" s="87"/>
      <c r="CM24" s="87"/>
      <c r="CN24" s="87"/>
      <c r="CO24" s="87"/>
      <c r="CP24" s="87" t="n">
        <f aca="false">IF($V$12&lt;CP21,"",'【バイオガス製造】検討条件'!$R$16)</f>
        <v>105400000</v>
      </c>
      <c r="CQ24" s="87"/>
      <c r="CR24" s="87"/>
      <c r="CS24" s="87"/>
      <c r="CT24" s="87"/>
      <c r="CU24" s="87" t="n">
        <f aca="false">IF($V$12&lt;CU21,"",'【バイオガス製造】検討条件'!$R$16)</f>
        <v>105400000</v>
      </c>
      <c r="CV24" s="87"/>
      <c r="CW24" s="87"/>
      <c r="CX24" s="87"/>
      <c r="CY24" s="87"/>
      <c r="CZ24" s="87" t="str">
        <f aca="false">IF($V$12&lt;CZ21,"",'【バイオガス製造】検討条件'!$R$16)</f>
        <v/>
      </c>
      <c r="DA24" s="87"/>
      <c r="DB24" s="87"/>
      <c r="DC24" s="87"/>
      <c r="DD24" s="87"/>
      <c r="DE24" s="78"/>
    </row>
    <row r="25" customFormat="false" ht="19.5" hidden="false" customHeight="true" outlineLevel="0" collapsed="false">
      <c r="B25" s="93"/>
      <c r="C25" s="94"/>
      <c r="D25" s="94"/>
      <c r="E25" s="97"/>
      <c r="F25" s="97"/>
      <c r="G25" s="88" t="s">
        <v>146</v>
      </c>
      <c r="H25" s="88" t="s">
        <v>82</v>
      </c>
      <c r="I25" s="88" t="s">
        <v>82</v>
      </c>
      <c r="J25" s="88" t="s">
        <v>82</v>
      </c>
      <c r="K25" s="88" t="s">
        <v>82</v>
      </c>
      <c r="L25" s="88" t="s">
        <v>82</v>
      </c>
      <c r="M25" s="88" t="s">
        <v>82</v>
      </c>
      <c r="N25" s="88" t="s">
        <v>82</v>
      </c>
      <c r="O25" s="88"/>
      <c r="P25" s="88" t="s">
        <v>82</v>
      </c>
      <c r="Q25" s="88" t="s">
        <v>82</v>
      </c>
      <c r="R25" s="88" t="s">
        <v>82</v>
      </c>
      <c r="S25" s="98"/>
      <c r="T25" s="88" t="s">
        <v>24</v>
      </c>
      <c r="U25" s="88" t="s">
        <v>24</v>
      </c>
      <c r="V25" s="88" t="s">
        <v>24</v>
      </c>
      <c r="W25" s="88" t="s">
        <v>24</v>
      </c>
      <c r="X25" s="96"/>
      <c r="Y25" s="96"/>
      <c r="Z25" s="96"/>
      <c r="AA25" s="96"/>
      <c r="AB25" s="96"/>
      <c r="AC25" s="87" t="n">
        <f aca="false">IF($V$12&lt;AC21,"",'【バイオガス製造】検討条件'!$R$19)</f>
        <v>96600000</v>
      </c>
      <c r="AD25" s="87"/>
      <c r="AE25" s="87"/>
      <c r="AF25" s="87"/>
      <c r="AG25" s="87"/>
      <c r="AH25" s="87" t="n">
        <f aca="false">IF($V$12&lt;AH21,"",'【バイオガス製造】検討条件'!$R$19)</f>
        <v>96600000</v>
      </c>
      <c r="AI25" s="87"/>
      <c r="AJ25" s="87"/>
      <c r="AK25" s="87"/>
      <c r="AL25" s="87"/>
      <c r="AM25" s="87" t="n">
        <f aca="false">IF($V$12&lt;AM21,"",'【バイオガス製造】検討条件'!$R$19)</f>
        <v>96600000</v>
      </c>
      <c r="AN25" s="87"/>
      <c r="AO25" s="87"/>
      <c r="AP25" s="87"/>
      <c r="AQ25" s="87"/>
      <c r="AR25" s="87" t="n">
        <f aca="false">IF($V$12&lt;AR21,"",'【バイオガス製造】検討条件'!$R$19)</f>
        <v>96600000</v>
      </c>
      <c r="AS25" s="87"/>
      <c r="AT25" s="87"/>
      <c r="AU25" s="87"/>
      <c r="AV25" s="87"/>
      <c r="AW25" s="87" t="n">
        <f aca="false">IF($V$12&lt;AW21,"",'【バイオガス製造】検討条件'!$R$19)</f>
        <v>96600000</v>
      </c>
      <c r="AX25" s="87"/>
      <c r="AY25" s="87"/>
      <c r="AZ25" s="87"/>
      <c r="BA25" s="87"/>
      <c r="BB25" s="87" t="n">
        <f aca="false">IF($V$12&lt;BB21,"",'【バイオガス製造】検討条件'!$R$19)</f>
        <v>96600000</v>
      </c>
      <c r="BC25" s="87"/>
      <c r="BD25" s="87"/>
      <c r="BE25" s="87"/>
      <c r="BF25" s="87"/>
      <c r="BG25" s="87" t="n">
        <f aca="false">IF($V$12&lt;BG21,"",'【バイオガス製造】検討条件'!$R$19)</f>
        <v>96600000</v>
      </c>
      <c r="BH25" s="87"/>
      <c r="BI25" s="87"/>
      <c r="BJ25" s="87"/>
      <c r="BK25" s="87"/>
      <c r="BL25" s="87" t="n">
        <f aca="false">IF($V$12&lt;BL21,"",'【バイオガス製造】検討条件'!$R$19)</f>
        <v>96600000</v>
      </c>
      <c r="BM25" s="87"/>
      <c r="BN25" s="87"/>
      <c r="BO25" s="87"/>
      <c r="BP25" s="87"/>
      <c r="BQ25" s="87" t="n">
        <f aca="false">IF($V$12&lt;BQ21,"",'【バイオガス製造】検討条件'!$R$19)</f>
        <v>96600000</v>
      </c>
      <c r="BR25" s="87"/>
      <c r="BS25" s="87"/>
      <c r="BT25" s="87"/>
      <c r="BU25" s="87"/>
      <c r="BV25" s="87" t="n">
        <f aca="false">IF($V$12&lt;BV21,"",'【バイオガス製造】検討条件'!$R$19)</f>
        <v>96600000</v>
      </c>
      <c r="BW25" s="87"/>
      <c r="BX25" s="87"/>
      <c r="BY25" s="87"/>
      <c r="BZ25" s="87"/>
      <c r="CA25" s="87" t="n">
        <f aca="false">IF($V$12&lt;CA21,"",'【バイオガス製造】検討条件'!$R$19)</f>
        <v>96600000</v>
      </c>
      <c r="CB25" s="87"/>
      <c r="CC25" s="87"/>
      <c r="CD25" s="87"/>
      <c r="CE25" s="87"/>
      <c r="CF25" s="87" t="n">
        <f aca="false">IF($V$12&lt;CF21,"",'【バイオガス製造】検討条件'!$R$19)</f>
        <v>96600000</v>
      </c>
      <c r="CG25" s="87"/>
      <c r="CH25" s="87"/>
      <c r="CI25" s="87"/>
      <c r="CJ25" s="87"/>
      <c r="CK25" s="87" t="n">
        <f aca="false">IF($V$12&lt;CK21,"",'【バイオガス製造】検討条件'!$R$19)</f>
        <v>96600000</v>
      </c>
      <c r="CL25" s="87"/>
      <c r="CM25" s="87"/>
      <c r="CN25" s="87"/>
      <c r="CO25" s="87"/>
      <c r="CP25" s="87" t="n">
        <f aca="false">IF($V$12&lt;CP21,"",'【バイオガス製造】検討条件'!$R$19)</f>
        <v>96600000</v>
      </c>
      <c r="CQ25" s="87"/>
      <c r="CR25" s="87"/>
      <c r="CS25" s="87"/>
      <c r="CT25" s="87"/>
      <c r="CU25" s="87" t="n">
        <f aca="false">IF($V$12&lt;CU21,"",'【バイオガス製造】検討条件'!$R$19)</f>
        <v>96600000</v>
      </c>
      <c r="CV25" s="87"/>
      <c r="CW25" s="87"/>
      <c r="CX25" s="87"/>
      <c r="CY25" s="87"/>
      <c r="CZ25" s="87" t="str">
        <f aca="false">IF($V$12&lt;CZ21,"",'【バイオガス製造】検討条件'!$R$19)</f>
        <v/>
      </c>
      <c r="DA25" s="87"/>
      <c r="DB25" s="87"/>
      <c r="DC25" s="87"/>
      <c r="DD25" s="87"/>
      <c r="DE25" s="78"/>
    </row>
    <row r="26" customFormat="false" ht="19.5" hidden="false" customHeight="true" outlineLevel="0" collapsed="false">
      <c r="B26" s="93"/>
      <c r="C26" s="94"/>
      <c r="D26" s="94"/>
      <c r="E26" s="97"/>
      <c r="F26" s="97"/>
      <c r="G26" s="88" t="s">
        <v>83</v>
      </c>
      <c r="H26" s="88" t="s">
        <v>82</v>
      </c>
      <c r="I26" s="88" t="s">
        <v>82</v>
      </c>
      <c r="J26" s="88" t="s">
        <v>82</v>
      </c>
      <c r="K26" s="88" t="s">
        <v>82</v>
      </c>
      <c r="L26" s="88" t="s">
        <v>82</v>
      </c>
      <c r="M26" s="88" t="s">
        <v>82</v>
      </c>
      <c r="N26" s="88" t="s">
        <v>82</v>
      </c>
      <c r="O26" s="88"/>
      <c r="P26" s="88" t="s">
        <v>82</v>
      </c>
      <c r="Q26" s="88" t="s">
        <v>82</v>
      </c>
      <c r="R26" s="88" t="s">
        <v>82</v>
      </c>
      <c r="S26" s="98"/>
      <c r="T26" s="88" t="s">
        <v>24</v>
      </c>
      <c r="U26" s="88" t="s">
        <v>24</v>
      </c>
      <c r="V26" s="88" t="s">
        <v>24</v>
      </c>
      <c r="W26" s="88" t="s">
        <v>24</v>
      </c>
      <c r="X26" s="96"/>
      <c r="Y26" s="96"/>
      <c r="Z26" s="96"/>
      <c r="AA26" s="96"/>
      <c r="AB26" s="96"/>
      <c r="AC26" s="87" t="n">
        <f aca="false">IF($V$12&lt;AC21,"",'【バイオガス製造】検討条件'!$R$23)</f>
        <v>0</v>
      </c>
      <c r="AD26" s="87"/>
      <c r="AE26" s="87"/>
      <c r="AF26" s="87"/>
      <c r="AG26" s="87"/>
      <c r="AH26" s="87" t="n">
        <f aca="false">IF($V$12&lt;AH21,"",'【バイオガス製造】検討条件'!$R$23)</f>
        <v>0</v>
      </c>
      <c r="AI26" s="87"/>
      <c r="AJ26" s="87"/>
      <c r="AK26" s="87"/>
      <c r="AL26" s="87"/>
      <c r="AM26" s="87" t="n">
        <f aca="false">IF($V$12&lt;AM21,"",'【バイオガス製造】検討条件'!$R$23)</f>
        <v>0</v>
      </c>
      <c r="AN26" s="87"/>
      <c r="AO26" s="87"/>
      <c r="AP26" s="87"/>
      <c r="AQ26" s="87"/>
      <c r="AR26" s="87" t="n">
        <f aca="false">IF($V$12&lt;AR21,"",'【バイオガス製造】検討条件'!$R$23)</f>
        <v>0</v>
      </c>
      <c r="AS26" s="87"/>
      <c r="AT26" s="87"/>
      <c r="AU26" s="87"/>
      <c r="AV26" s="87"/>
      <c r="AW26" s="87" t="n">
        <f aca="false">IF($V$12&lt;AW21,"",'【バイオガス製造】検討条件'!$R$23)</f>
        <v>0</v>
      </c>
      <c r="AX26" s="87"/>
      <c r="AY26" s="87"/>
      <c r="AZ26" s="87"/>
      <c r="BA26" s="87"/>
      <c r="BB26" s="87" t="n">
        <f aca="false">IF($V$12&lt;BB21,"",'【バイオガス製造】検討条件'!$R$23)</f>
        <v>0</v>
      </c>
      <c r="BC26" s="87"/>
      <c r="BD26" s="87"/>
      <c r="BE26" s="87"/>
      <c r="BF26" s="87"/>
      <c r="BG26" s="87" t="n">
        <f aca="false">IF($V$12&lt;BG21,"",'【バイオガス製造】検討条件'!$R$23)</f>
        <v>0</v>
      </c>
      <c r="BH26" s="87"/>
      <c r="BI26" s="87"/>
      <c r="BJ26" s="87"/>
      <c r="BK26" s="87"/>
      <c r="BL26" s="87" t="n">
        <f aca="false">IF($V$12&lt;BL21,"",'【バイオガス製造】検討条件'!$R$23)</f>
        <v>0</v>
      </c>
      <c r="BM26" s="87"/>
      <c r="BN26" s="87"/>
      <c r="BO26" s="87"/>
      <c r="BP26" s="87"/>
      <c r="BQ26" s="87" t="n">
        <f aca="false">IF($V$12&lt;BQ21,"",'【バイオガス製造】検討条件'!$R$23)</f>
        <v>0</v>
      </c>
      <c r="BR26" s="87"/>
      <c r="BS26" s="87"/>
      <c r="BT26" s="87"/>
      <c r="BU26" s="87"/>
      <c r="BV26" s="87" t="n">
        <f aca="false">IF($V$12&lt;BV21,"",'【バイオガス製造】検討条件'!$R$23)</f>
        <v>0</v>
      </c>
      <c r="BW26" s="87"/>
      <c r="BX26" s="87"/>
      <c r="BY26" s="87"/>
      <c r="BZ26" s="87"/>
      <c r="CA26" s="87" t="n">
        <f aca="false">IF($V$12&lt;CA21,"",'【バイオガス製造】検討条件'!$R$23)</f>
        <v>0</v>
      </c>
      <c r="CB26" s="87"/>
      <c r="CC26" s="87"/>
      <c r="CD26" s="87"/>
      <c r="CE26" s="87"/>
      <c r="CF26" s="87" t="n">
        <f aca="false">IF($V$12&lt;CF21,"",'【バイオガス製造】検討条件'!$R$23)</f>
        <v>0</v>
      </c>
      <c r="CG26" s="87"/>
      <c r="CH26" s="87"/>
      <c r="CI26" s="87"/>
      <c r="CJ26" s="87"/>
      <c r="CK26" s="87" t="n">
        <f aca="false">IF($V$12&lt;CK21,"",'【バイオガス製造】検討条件'!$R$23)</f>
        <v>0</v>
      </c>
      <c r="CL26" s="87"/>
      <c r="CM26" s="87"/>
      <c r="CN26" s="87"/>
      <c r="CO26" s="87"/>
      <c r="CP26" s="87" t="n">
        <f aca="false">IF($V$12&lt;CP21,"",'【バイオガス製造】検討条件'!$R$23)</f>
        <v>0</v>
      </c>
      <c r="CQ26" s="87"/>
      <c r="CR26" s="87"/>
      <c r="CS26" s="87"/>
      <c r="CT26" s="87"/>
      <c r="CU26" s="87" t="n">
        <f aca="false">IF($V$12&lt;CU21,"",'【バイオガス製造】検討条件'!$R$23)</f>
        <v>0</v>
      </c>
      <c r="CV26" s="87"/>
      <c r="CW26" s="87"/>
      <c r="CX26" s="87"/>
      <c r="CY26" s="87"/>
      <c r="CZ26" s="87" t="str">
        <f aca="false">IF($V$12&lt;CZ21,"",'【バイオガス製造】検討条件'!$R$23)</f>
        <v/>
      </c>
      <c r="DA26" s="87"/>
      <c r="DB26" s="87"/>
      <c r="DC26" s="87"/>
      <c r="DD26" s="87"/>
      <c r="DE26" s="78"/>
    </row>
    <row r="27" customFormat="false" ht="19.5" hidden="false" customHeight="true" outlineLevel="0" collapsed="false">
      <c r="B27" s="93"/>
      <c r="C27" s="94"/>
      <c r="D27" s="94"/>
      <c r="E27" s="97"/>
      <c r="F27" s="97"/>
      <c r="G27" s="99" t="s">
        <v>84</v>
      </c>
      <c r="H27" s="99"/>
      <c r="I27" s="99"/>
      <c r="J27" s="99"/>
      <c r="K27" s="99"/>
      <c r="L27" s="99"/>
      <c r="M27" s="99"/>
      <c r="N27" s="99"/>
      <c r="O27" s="99"/>
      <c r="P27" s="99"/>
      <c r="Q27" s="99"/>
      <c r="R27" s="99"/>
      <c r="S27" s="100"/>
      <c r="T27" s="99" t="s">
        <v>24</v>
      </c>
      <c r="U27" s="99"/>
      <c r="V27" s="99"/>
      <c r="W27" s="99"/>
      <c r="X27" s="101"/>
      <c r="Y27" s="101"/>
      <c r="Z27" s="101"/>
      <c r="AA27" s="101"/>
      <c r="AB27" s="101"/>
      <c r="AC27" s="102" t="n">
        <f aca="false">IF($V$12&lt;AC21,"",'【バイオガス製造】検討条件'!$R$24)</f>
        <v>212849104.859335</v>
      </c>
      <c r="AD27" s="102"/>
      <c r="AE27" s="102"/>
      <c r="AF27" s="102"/>
      <c r="AG27" s="102"/>
      <c r="AH27" s="102" t="n">
        <f aca="false">IF($V$12&lt;AH21,"",'【バイオガス製造】検討条件'!$R$24)</f>
        <v>212849104.859335</v>
      </c>
      <c r="AI27" s="102"/>
      <c r="AJ27" s="102"/>
      <c r="AK27" s="102"/>
      <c r="AL27" s="102"/>
      <c r="AM27" s="102" t="n">
        <f aca="false">IF($V$12&lt;AM21,"",'【バイオガス製造】検討条件'!$R$24)</f>
        <v>212849104.859335</v>
      </c>
      <c r="AN27" s="102"/>
      <c r="AO27" s="102"/>
      <c r="AP27" s="102"/>
      <c r="AQ27" s="102"/>
      <c r="AR27" s="102" t="n">
        <f aca="false">IF($V$12&lt;AR21,"",'【バイオガス製造】検討条件'!$R$24)</f>
        <v>212849104.859335</v>
      </c>
      <c r="AS27" s="102"/>
      <c r="AT27" s="102"/>
      <c r="AU27" s="102"/>
      <c r="AV27" s="102"/>
      <c r="AW27" s="102" t="n">
        <f aca="false">IF($V$12&lt;AW21,"",'【バイオガス製造】検討条件'!$R$24)</f>
        <v>212849104.859335</v>
      </c>
      <c r="AX27" s="102"/>
      <c r="AY27" s="102"/>
      <c r="AZ27" s="102"/>
      <c r="BA27" s="102"/>
      <c r="BB27" s="102" t="n">
        <f aca="false">IF($V$12&lt;BB21,"",'【バイオガス製造】検討条件'!$R$24)</f>
        <v>212849104.859335</v>
      </c>
      <c r="BC27" s="102"/>
      <c r="BD27" s="102"/>
      <c r="BE27" s="102"/>
      <c r="BF27" s="102"/>
      <c r="BG27" s="102" t="n">
        <f aca="false">IF($V$12&lt;BG21,"",'【バイオガス製造】検討条件'!$R$24)</f>
        <v>212849104.859335</v>
      </c>
      <c r="BH27" s="102"/>
      <c r="BI27" s="102"/>
      <c r="BJ27" s="102"/>
      <c r="BK27" s="102"/>
      <c r="BL27" s="102" t="n">
        <f aca="false">IF($V$12&lt;BL21,"",'【バイオガス製造】検討条件'!$R$24)</f>
        <v>212849104.859335</v>
      </c>
      <c r="BM27" s="102"/>
      <c r="BN27" s="102"/>
      <c r="BO27" s="102"/>
      <c r="BP27" s="102"/>
      <c r="BQ27" s="102" t="n">
        <f aca="false">IF($V$12&lt;BQ21,"",'【バイオガス製造】検討条件'!$R$24)</f>
        <v>212849104.859335</v>
      </c>
      <c r="BR27" s="102"/>
      <c r="BS27" s="102"/>
      <c r="BT27" s="102"/>
      <c r="BU27" s="102"/>
      <c r="BV27" s="102" t="n">
        <f aca="false">IF($V$12&lt;BV21,"",'【バイオガス製造】検討条件'!$R$24)</f>
        <v>212849104.859335</v>
      </c>
      <c r="BW27" s="102"/>
      <c r="BX27" s="102"/>
      <c r="BY27" s="102"/>
      <c r="BZ27" s="102"/>
      <c r="CA27" s="102" t="n">
        <f aca="false">IF($V$12&lt;CA21,"",'【バイオガス製造】検討条件'!$R$24)</f>
        <v>212849104.859335</v>
      </c>
      <c r="CB27" s="102"/>
      <c r="CC27" s="102"/>
      <c r="CD27" s="102"/>
      <c r="CE27" s="102"/>
      <c r="CF27" s="102" t="n">
        <f aca="false">IF($V$12&lt;CF21,"",'【バイオガス製造】検討条件'!$R$24)</f>
        <v>212849104.859335</v>
      </c>
      <c r="CG27" s="102"/>
      <c r="CH27" s="102"/>
      <c r="CI27" s="102"/>
      <c r="CJ27" s="102"/>
      <c r="CK27" s="102" t="n">
        <f aca="false">IF($V$12&lt;CK21,"",'【バイオガス製造】検討条件'!$R$24)</f>
        <v>212849104.859335</v>
      </c>
      <c r="CL27" s="102"/>
      <c r="CM27" s="102"/>
      <c r="CN27" s="102"/>
      <c r="CO27" s="102"/>
      <c r="CP27" s="102" t="n">
        <f aca="false">IF($V$12&lt;CP21,"",'【バイオガス製造】検討条件'!$R$24)</f>
        <v>212849104.859335</v>
      </c>
      <c r="CQ27" s="102"/>
      <c r="CR27" s="102"/>
      <c r="CS27" s="102"/>
      <c r="CT27" s="102"/>
      <c r="CU27" s="102" t="n">
        <f aca="false">IF($V$12&lt;CU21,"",'【バイオガス製造】検討条件'!$R$24)</f>
        <v>212849104.859335</v>
      </c>
      <c r="CV27" s="102"/>
      <c r="CW27" s="102"/>
      <c r="CX27" s="102"/>
      <c r="CY27" s="102"/>
      <c r="CZ27" s="102" t="str">
        <f aca="false">IF($V$12&lt;CZ21,"",'【バイオガス製造】検討条件'!$R$24)</f>
        <v/>
      </c>
      <c r="DA27" s="102"/>
      <c r="DB27" s="102"/>
      <c r="DC27" s="102"/>
      <c r="DD27" s="102"/>
      <c r="DE27" s="78"/>
    </row>
    <row r="28" customFormat="false" ht="19.5" hidden="false" customHeight="true" outlineLevel="0" collapsed="false">
      <c r="B28" s="93"/>
      <c r="C28" s="94"/>
      <c r="D28" s="94"/>
      <c r="E28" s="103" t="s">
        <v>85</v>
      </c>
      <c r="F28" s="103"/>
      <c r="G28" s="86" t="s">
        <v>40</v>
      </c>
      <c r="H28" s="86"/>
      <c r="I28" s="86"/>
      <c r="J28" s="86"/>
      <c r="K28" s="86"/>
      <c r="L28" s="86"/>
      <c r="M28" s="86"/>
      <c r="N28" s="86"/>
      <c r="O28" s="86"/>
      <c r="P28" s="86"/>
      <c r="Q28" s="86"/>
      <c r="R28" s="86"/>
      <c r="S28" s="104"/>
      <c r="T28" s="86" t="s">
        <v>24</v>
      </c>
      <c r="U28" s="86"/>
      <c r="V28" s="86"/>
      <c r="W28" s="86"/>
      <c r="X28" s="96"/>
      <c r="Y28" s="96"/>
      <c r="Z28" s="96"/>
      <c r="AA28" s="96"/>
      <c r="AB28" s="96"/>
      <c r="AC28" s="87" t="n">
        <f aca="false">IF($V$12&lt;AC21,"",'【バイオガス製造】事業コスト入力'!$R$22)</f>
        <v>100000000</v>
      </c>
      <c r="AD28" s="87"/>
      <c r="AE28" s="87"/>
      <c r="AF28" s="87"/>
      <c r="AG28" s="87"/>
      <c r="AH28" s="87" t="n">
        <f aca="false">IF($V$12&lt;AH21,"",'【バイオガス製造】事業コスト入力'!$R$22)</f>
        <v>100000000</v>
      </c>
      <c r="AI28" s="87"/>
      <c r="AJ28" s="87"/>
      <c r="AK28" s="87"/>
      <c r="AL28" s="87"/>
      <c r="AM28" s="87" t="n">
        <f aca="false">IF($V$12&lt;AM21,"",'【バイオガス製造】事業コスト入力'!$R$22)</f>
        <v>100000000</v>
      </c>
      <c r="AN28" s="87"/>
      <c r="AO28" s="87"/>
      <c r="AP28" s="87"/>
      <c r="AQ28" s="87"/>
      <c r="AR28" s="87" t="n">
        <f aca="false">IF($V$12&lt;AR21,"",'【バイオガス製造】事業コスト入力'!$R$22)</f>
        <v>100000000</v>
      </c>
      <c r="AS28" s="87"/>
      <c r="AT28" s="87"/>
      <c r="AU28" s="87"/>
      <c r="AV28" s="87"/>
      <c r="AW28" s="87" t="n">
        <f aca="false">IF($V$12&lt;AW21,"",'【バイオガス製造】事業コスト入力'!$R$22)</f>
        <v>100000000</v>
      </c>
      <c r="AX28" s="87"/>
      <c r="AY28" s="87"/>
      <c r="AZ28" s="87"/>
      <c r="BA28" s="87"/>
      <c r="BB28" s="87" t="n">
        <f aca="false">IF($V$12&lt;BB21,"",'【バイオガス製造】事業コスト入力'!$R$22)</f>
        <v>100000000</v>
      </c>
      <c r="BC28" s="87"/>
      <c r="BD28" s="87"/>
      <c r="BE28" s="87"/>
      <c r="BF28" s="87"/>
      <c r="BG28" s="87" t="n">
        <f aca="false">IF($V$12&lt;BG21,"",'【バイオガス製造】事業コスト入力'!$R$22)</f>
        <v>100000000</v>
      </c>
      <c r="BH28" s="87"/>
      <c r="BI28" s="87"/>
      <c r="BJ28" s="87"/>
      <c r="BK28" s="87"/>
      <c r="BL28" s="87" t="n">
        <f aca="false">IF($V$12&lt;BL21,"",'【バイオガス製造】事業コスト入力'!$R$22)</f>
        <v>100000000</v>
      </c>
      <c r="BM28" s="87"/>
      <c r="BN28" s="87"/>
      <c r="BO28" s="87"/>
      <c r="BP28" s="87"/>
      <c r="BQ28" s="87" t="n">
        <f aca="false">IF($V$12&lt;BQ21,"",'【バイオガス製造】事業コスト入力'!$R$22)</f>
        <v>100000000</v>
      </c>
      <c r="BR28" s="87"/>
      <c r="BS28" s="87"/>
      <c r="BT28" s="87"/>
      <c r="BU28" s="87"/>
      <c r="BV28" s="87" t="n">
        <f aca="false">IF($V$12&lt;BV21,"",'【バイオガス製造】事業コスト入力'!$R$22)</f>
        <v>100000000</v>
      </c>
      <c r="BW28" s="87"/>
      <c r="BX28" s="87"/>
      <c r="BY28" s="87"/>
      <c r="BZ28" s="87"/>
      <c r="CA28" s="87" t="n">
        <f aca="false">IF($V$12&lt;CA21,"",'【バイオガス製造】事業コスト入力'!$R$22)</f>
        <v>100000000</v>
      </c>
      <c r="CB28" s="87"/>
      <c r="CC28" s="87"/>
      <c r="CD28" s="87"/>
      <c r="CE28" s="87"/>
      <c r="CF28" s="87" t="n">
        <f aca="false">IF($V$12&lt;CF21,"",'【バイオガス製造】事業コスト入力'!$R$22)</f>
        <v>100000000</v>
      </c>
      <c r="CG28" s="87"/>
      <c r="CH28" s="87"/>
      <c r="CI28" s="87"/>
      <c r="CJ28" s="87"/>
      <c r="CK28" s="87" t="n">
        <f aca="false">IF($V$12&lt;CK21,"",'【バイオガス製造】事業コスト入力'!$R$22)</f>
        <v>100000000</v>
      </c>
      <c r="CL28" s="87"/>
      <c r="CM28" s="87"/>
      <c r="CN28" s="87"/>
      <c r="CO28" s="87"/>
      <c r="CP28" s="87" t="n">
        <f aca="false">IF($V$12&lt;CP21,"",'【バイオガス製造】事業コスト入力'!$R$22)</f>
        <v>100000000</v>
      </c>
      <c r="CQ28" s="87"/>
      <c r="CR28" s="87"/>
      <c r="CS28" s="87"/>
      <c r="CT28" s="87"/>
      <c r="CU28" s="87" t="n">
        <f aca="false">IF($V$12&lt;CU21,"",'【バイオガス製造】事業コスト入力'!$R$22)</f>
        <v>100000000</v>
      </c>
      <c r="CV28" s="87"/>
      <c r="CW28" s="87"/>
      <c r="CX28" s="87"/>
      <c r="CY28" s="87"/>
      <c r="CZ28" s="87" t="str">
        <f aca="false">IF($V$12&lt;CZ21,"",'【バイオガス製造】事業コスト入力'!$R$22)</f>
        <v/>
      </c>
      <c r="DA28" s="87"/>
      <c r="DB28" s="87"/>
      <c r="DC28" s="87"/>
      <c r="DD28" s="87"/>
      <c r="DE28" s="78"/>
    </row>
    <row r="29" customFormat="false" ht="19.5" hidden="false" customHeight="true" outlineLevel="0" collapsed="false">
      <c r="B29" s="93"/>
      <c r="C29" s="94"/>
      <c r="D29" s="94"/>
      <c r="E29" s="103"/>
      <c r="F29" s="103"/>
      <c r="G29" s="86" t="s">
        <v>45</v>
      </c>
      <c r="H29" s="86"/>
      <c r="I29" s="86"/>
      <c r="J29" s="86"/>
      <c r="K29" s="86"/>
      <c r="L29" s="86"/>
      <c r="M29" s="86"/>
      <c r="N29" s="86"/>
      <c r="O29" s="86"/>
      <c r="P29" s="86"/>
      <c r="Q29" s="86"/>
      <c r="R29" s="86"/>
      <c r="S29" s="104"/>
      <c r="T29" s="86" t="s">
        <v>24</v>
      </c>
      <c r="U29" s="86"/>
      <c r="V29" s="86"/>
      <c r="W29" s="86"/>
      <c r="X29" s="96"/>
      <c r="Y29" s="96"/>
      <c r="Z29" s="96"/>
      <c r="AA29" s="96"/>
      <c r="AB29" s="96"/>
      <c r="AC29" s="87" t="n">
        <f aca="false">IF($V$12&lt;AC21,"",'【バイオガス製造】事業コスト入力'!$R$25)</f>
        <v>0</v>
      </c>
      <c r="AD29" s="87"/>
      <c r="AE29" s="87"/>
      <c r="AF29" s="87"/>
      <c r="AG29" s="87"/>
      <c r="AH29" s="87" t="n">
        <f aca="false">IF($V$12&lt;AH21,"",'【バイオガス製造】事業コスト入力'!$R$25)</f>
        <v>0</v>
      </c>
      <c r="AI29" s="87"/>
      <c r="AJ29" s="87"/>
      <c r="AK29" s="87"/>
      <c r="AL29" s="87"/>
      <c r="AM29" s="87" t="n">
        <f aca="false">IF($V$12&lt;AM21,"",'【バイオガス製造】事業コスト入力'!$R$25)</f>
        <v>0</v>
      </c>
      <c r="AN29" s="87"/>
      <c r="AO29" s="87"/>
      <c r="AP29" s="87"/>
      <c r="AQ29" s="87"/>
      <c r="AR29" s="87" t="n">
        <f aca="false">IF($V$12&lt;AR21,"",'【バイオガス製造】事業コスト入力'!$R$25)</f>
        <v>0</v>
      </c>
      <c r="AS29" s="87"/>
      <c r="AT29" s="87"/>
      <c r="AU29" s="87"/>
      <c r="AV29" s="87"/>
      <c r="AW29" s="87" t="n">
        <f aca="false">IF($V$12&lt;AW21,"",'【バイオガス製造】事業コスト入力'!$R$25)</f>
        <v>0</v>
      </c>
      <c r="AX29" s="87"/>
      <c r="AY29" s="87"/>
      <c r="AZ29" s="87"/>
      <c r="BA29" s="87"/>
      <c r="BB29" s="87" t="n">
        <f aca="false">IF($V$12&lt;BB21,"",'【バイオガス製造】事業コスト入力'!$R$25)</f>
        <v>0</v>
      </c>
      <c r="BC29" s="87"/>
      <c r="BD29" s="87"/>
      <c r="BE29" s="87"/>
      <c r="BF29" s="87"/>
      <c r="BG29" s="87" t="n">
        <f aca="false">IF($V$12&lt;BG21,"",'【バイオガス製造】事業コスト入力'!$R$25)</f>
        <v>0</v>
      </c>
      <c r="BH29" s="87"/>
      <c r="BI29" s="87"/>
      <c r="BJ29" s="87"/>
      <c r="BK29" s="87"/>
      <c r="BL29" s="87" t="n">
        <f aca="false">IF($V$12&lt;BL21,"",'【バイオガス製造】事業コスト入力'!$R$25)</f>
        <v>0</v>
      </c>
      <c r="BM29" s="87"/>
      <c r="BN29" s="87"/>
      <c r="BO29" s="87"/>
      <c r="BP29" s="87"/>
      <c r="BQ29" s="87" t="n">
        <f aca="false">IF($V$12&lt;BQ21,"",'【バイオガス製造】事業コスト入力'!$R$25)</f>
        <v>0</v>
      </c>
      <c r="BR29" s="87"/>
      <c r="BS29" s="87"/>
      <c r="BT29" s="87"/>
      <c r="BU29" s="87"/>
      <c r="BV29" s="87" t="n">
        <f aca="false">IF($V$12&lt;BV21,"",'【バイオガス製造】事業コスト入力'!$R$25)</f>
        <v>0</v>
      </c>
      <c r="BW29" s="87"/>
      <c r="BX29" s="87"/>
      <c r="BY29" s="87"/>
      <c r="BZ29" s="87"/>
      <c r="CA29" s="87" t="n">
        <f aca="false">IF($V$12&lt;CA21,"",'【バイオガス製造】事業コスト入力'!$R$25)</f>
        <v>0</v>
      </c>
      <c r="CB29" s="87"/>
      <c r="CC29" s="87"/>
      <c r="CD29" s="87"/>
      <c r="CE29" s="87"/>
      <c r="CF29" s="87" t="n">
        <f aca="false">IF($V$12&lt;CF21,"",'【バイオガス製造】事業コスト入力'!$R$25)</f>
        <v>0</v>
      </c>
      <c r="CG29" s="87"/>
      <c r="CH29" s="87"/>
      <c r="CI29" s="87"/>
      <c r="CJ29" s="87"/>
      <c r="CK29" s="87" t="n">
        <f aca="false">IF($V$12&lt;CK21,"",'【バイオガス製造】事業コスト入力'!$R$25)</f>
        <v>0</v>
      </c>
      <c r="CL29" s="87"/>
      <c r="CM29" s="87"/>
      <c r="CN29" s="87"/>
      <c r="CO29" s="87"/>
      <c r="CP29" s="87" t="n">
        <f aca="false">IF($V$12&lt;CP21,"",'【バイオガス製造】事業コスト入力'!$R$25)</f>
        <v>0</v>
      </c>
      <c r="CQ29" s="87"/>
      <c r="CR29" s="87"/>
      <c r="CS29" s="87"/>
      <c r="CT29" s="87"/>
      <c r="CU29" s="87" t="n">
        <f aca="false">IF($V$12&lt;CU21,"",'【バイオガス製造】事業コスト入力'!$R$25)</f>
        <v>0</v>
      </c>
      <c r="CV29" s="87"/>
      <c r="CW29" s="87"/>
      <c r="CX29" s="87"/>
      <c r="CY29" s="87"/>
      <c r="CZ29" s="87" t="str">
        <f aca="false">IF($V$12&lt;CZ21,"",'【バイオガス製造】事業コスト入力'!$R$25)</f>
        <v/>
      </c>
      <c r="DA29" s="87"/>
      <c r="DB29" s="87"/>
      <c r="DC29" s="87"/>
      <c r="DD29" s="87"/>
      <c r="DE29" s="78"/>
    </row>
    <row r="30" customFormat="false" ht="19.5" hidden="false" customHeight="true" outlineLevel="0" collapsed="false">
      <c r="B30" s="93"/>
      <c r="C30" s="94"/>
      <c r="D30" s="94"/>
      <c r="E30" s="103"/>
      <c r="F30" s="103"/>
      <c r="G30" s="86" t="s">
        <v>86</v>
      </c>
      <c r="H30" s="86"/>
      <c r="I30" s="86"/>
      <c r="J30" s="86"/>
      <c r="K30" s="86"/>
      <c r="L30" s="86"/>
      <c r="M30" s="86"/>
      <c r="N30" s="86"/>
      <c r="O30" s="86"/>
      <c r="P30" s="86"/>
      <c r="Q30" s="86"/>
      <c r="R30" s="86"/>
      <c r="S30" s="104"/>
      <c r="T30" s="88" t="s">
        <v>24</v>
      </c>
      <c r="U30" s="88" t="s">
        <v>24</v>
      </c>
      <c r="V30" s="88" t="s">
        <v>24</v>
      </c>
      <c r="W30" s="88" t="s">
        <v>24</v>
      </c>
      <c r="X30" s="96"/>
      <c r="Y30" s="96"/>
      <c r="Z30" s="96"/>
      <c r="AA30" s="96"/>
      <c r="AB30" s="96"/>
      <c r="AC30" s="96" t="n">
        <f aca="false">IF($V$12&lt;AC21,"",IF($V$12&lt;AC21,"",IF($V$11-($V$11/$V$13)*(AC21-1)&lt;0,0,$V$11-($V$11/$V$13)*(AC21-1))))</f>
        <v>1339800000</v>
      </c>
      <c r="AD30" s="96"/>
      <c r="AE30" s="96"/>
      <c r="AF30" s="96"/>
      <c r="AG30" s="96"/>
      <c r="AH30" s="96" t="n">
        <f aca="false">IF($V$12&lt;AH21,"",IF($V$12&lt;AH21,"",IF($V$11-($V$11/$V$13)*(AH21-1)&lt;0,0,$V$11-($V$11/$V$13)*(AH21-1))))</f>
        <v>1250480000</v>
      </c>
      <c r="AI30" s="96"/>
      <c r="AJ30" s="96"/>
      <c r="AK30" s="96"/>
      <c r="AL30" s="96"/>
      <c r="AM30" s="96" t="n">
        <f aca="false">IF($V$12&lt;AM21,"",IF($V$12&lt;AM21,"",IF($V$11-($V$11/$V$13)*(AM21-1)&lt;0,0,$V$11-($V$11/$V$13)*(AM21-1))))</f>
        <v>1161160000</v>
      </c>
      <c r="AN30" s="96"/>
      <c r="AO30" s="96"/>
      <c r="AP30" s="96"/>
      <c r="AQ30" s="96"/>
      <c r="AR30" s="96" t="n">
        <f aca="false">IF($V$12&lt;AR21,"",IF($V$12&lt;AR21,"",IF($V$11-($V$11/$V$13)*(AR21-1)&lt;0,0,$V$11-($V$11/$V$13)*(AR21-1))))</f>
        <v>1071840000</v>
      </c>
      <c r="AS30" s="96"/>
      <c r="AT30" s="96"/>
      <c r="AU30" s="96"/>
      <c r="AV30" s="96"/>
      <c r="AW30" s="96" t="n">
        <f aca="false">IF($V$12&lt;AW21,"",IF($V$12&lt;AW21,"",IF($V$11-($V$11/$V$13)*(AW21-1)&lt;0,0,$V$11-($V$11/$V$13)*(AW21-1))))</f>
        <v>982520000</v>
      </c>
      <c r="AX30" s="96"/>
      <c r="AY30" s="96"/>
      <c r="AZ30" s="96"/>
      <c r="BA30" s="96"/>
      <c r="BB30" s="96" t="n">
        <f aca="false">IF($V$12&lt;BB21,"",IF($V$12&lt;BB21,"",IF($V$11-($V$11/$V$13)*(BB21-1)&lt;0,0,$V$11-($V$11/$V$13)*(BB21-1))))</f>
        <v>893200000</v>
      </c>
      <c r="BC30" s="96"/>
      <c r="BD30" s="96"/>
      <c r="BE30" s="96"/>
      <c r="BF30" s="96"/>
      <c r="BG30" s="96" t="n">
        <f aca="false">IF($V$12&lt;BG21,"",IF($V$12&lt;BG21,"",IF($V$11-($V$11/$V$13)*(BG21-1)&lt;0,0,$V$11-($V$11/$V$13)*(BG21-1))))</f>
        <v>803880000</v>
      </c>
      <c r="BH30" s="96"/>
      <c r="BI30" s="96"/>
      <c r="BJ30" s="96"/>
      <c r="BK30" s="96"/>
      <c r="BL30" s="96" t="n">
        <f aca="false">IF($V$12&lt;BL21,"",IF($V$12&lt;BL21,"",IF($V$11-($V$11/$V$13)*(BL21-1)&lt;0,0,$V$11-($V$11/$V$13)*(BL21-1))))</f>
        <v>714560000</v>
      </c>
      <c r="BM30" s="96"/>
      <c r="BN30" s="96"/>
      <c r="BO30" s="96"/>
      <c r="BP30" s="96"/>
      <c r="BQ30" s="96" t="n">
        <f aca="false">IF($V$12&lt;BQ21,"",IF($V$12&lt;BQ21,"",IF($V$11-($V$11/$V$13)*(BQ21-1)&lt;0,0,$V$11-($V$11/$V$13)*(BQ21-1))))</f>
        <v>625240000</v>
      </c>
      <c r="BR30" s="96"/>
      <c r="BS30" s="96"/>
      <c r="BT30" s="96"/>
      <c r="BU30" s="96"/>
      <c r="BV30" s="96" t="n">
        <f aca="false">IF($V$12&lt;BV21,"",IF($V$12&lt;BV21,"",IF($V$11-($V$11/$V$13)*(BV21-1)&lt;0,0,$V$11-($V$11/$V$13)*(BV21-1))))</f>
        <v>535920000</v>
      </c>
      <c r="BW30" s="96"/>
      <c r="BX30" s="96"/>
      <c r="BY30" s="96"/>
      <c r="BZ30" s="96"/>
      <c r="CA30" s="96" t="n">
        <f aca="false">IF($V$12&lt;CA21,"",IF($V$12&lt;CA21,"",IF($V$11-($V$11/$V$13)*(CA21-1)&lt;0,0,$V$11-($V$11/$V$13)*(CA21-1))))</f>
        <v>446600000</v>
      </c>
      <c r="CB30" s="96"/>
      <c r="CC30" s="96"/>
      <c r="CD30" s="96"/>
      <c r="CE30" s="96"/>
      <c r="CF30" s="96" t="n">
        <f aca="false">IF($V$12&lt;CF21,"",IF($V$12&lt;CF21,"",IF($V$11-($V$11/$V$13)*(CF21-1)&lt;0,0,$V$11-($V$11/$V$13)*(CF21-1))))</f>
        <v>357280000</v>
      </c>
      <c r="CG30" s="96"/>
      <c r="CH30" s="96"/>
      <c r="CI30" s="96"/>
      <c r="CJ30" s="96"/>
      <c r="CK30" s="96" t="n">
        <f aca="false">IF($V$12&lt;CK21,"",IF($V$12&lt;CK21,"",IF($V$11-($V$11/$V$13)*(CK21-1)&lt;0,0,$V$11-($V$11/$V$13)*(CK21-1))))</f>
        <v>267960000</v>
      </c>
      <c r="CL30" s="96"/>
      <c r="CM30" s="96"/>
      <c r="CN30" s="96"/>
      <c r="CO30" s="96"/>
      <c r="CP30" s="96" t="n">
        <f aca="false">IF($V$12&lt;CP21,"",IF($V$12&lt;CP21,"",IF($V$11-($V$11/$V$13)*(CP21-1)&lt;0,0,$V$11-($V$11/$V$13)*(CP21-1))))</f>
        <v>178640000</v>
      </c>
      <c r="CQ30" s="96"/>
      <c r="CR30" s="96"/>
      <c r="CS30" s="96"/>
      <c r="CT30" s="96"/>
      <c r="CU30" s="96" t="n">
        <f aca="false">IF($V$12&lt;CU21,"",IF($V$12&lt;CU21,"",IF($V$11-($V$11/$V$13)*(CU21-1)&lt;0,0,$V$11-($V$11/$V$13)*(CU21-1))))</f>
        <v>89320000</v>
      </c>
      <c r="CV30" s="96"/>
      <c r="CW30" s="96"/>
      <c r="CX30" s="96"/>
      <c r="CY30" s="96"/>
      <c r="CZ30" s="96" t="str">
        <f aca="false">IF($V$12&lt;CZ21,"",IF($V$12&lt;CZ21,"",IF($V$11-($V$11/$V$13)*(CZ21-1)&lt;0,0,$V$11-($V$11/$V$13)*(CZ21-1))))</f>
        <v/>
      </c>
      <c r="DA30" s="96"/>
      <c r="DB30" s="96"/>
      <c r="DC30" s="96"/>
      <c r="DD30" s="96"/>
      <c r="DE30" s="78"/>
    </row>
    <row r="31" customFormat="false" ht="19.5" hidden="false" customHeight="true" outlineLevel="0" collapsed="false">
      <c r="B31" s="93"/>
      <c r="C31" s="94"/>
      <c r="D31" s="94"/>
      <c r="E31" s="103"/>
      <c r="F31" s="103"/>
      <c r="G31" s="86" t="s">
        <v>87</v>
      </c>
      <c r="H31" s="86"/>
      <c r="I31" s="86"/>
      <c r="J31" s="86"/>
      <c r="K31" s="86"/>
      <c r="L31" s="86"/>
      <c r="M31" s="86"/>
      <c r="N31" s="86"/>
      <c r="O31" s="86"/>
      <c r="P31" s="86"/>
      <c r="Q31" s="86"/>
      <c r="R31" s="86"/>
      <c r="S31" s="104"/>
      <c r="T31" s="88" t="s">
        <v>24</v>
      </c>
      <c r="U31" s="88" t="s">
        <v>24</v>
      </c>
      <c r="V31" s="88" t="s">
        <v>24</v>
      </c>
      <c r="W31" s="88" t="s">
        <v>24</v>
      </c>
      <c r="X31" s="96"/>
      <c r="Y31" s="96"/>
      <c r="Z31" s="96"/>
      <c r="AA31" s="96"/>
      <c r="AB31" s="96"/>
      <c r="AC31" s="105" t="n">
        <f aca="false">IF($V$12&lt;AC21,"",AC30*($V$14/100))</f>
        <v>17417400</v>
      </c>
      <c r="AD31" s="105"/>
      <c r="AE31" s="105"/>
      <c r="AF31" s="105"/>
      <c r="AG31" s="105"/>
      <c r="AH31" s="105" t="n">
        <f aca="false">IF($V$12&lt;AH21,"",AH30*($V$14/100))</f>
        <v>16256240</v>
      </c>
      <c r="AI31" s="105"/>
      <c r="AJ31" s="105"/>
      <c r="AK31" s="105"/>
      <c r="AL31" s="105"/>
      <c r="AM31" s="105" t="n">
        <f aca="false">IF($V$12&lt;AM21,"",AM30*($V$14/100))</f>
        <v>15095080</v>
      </c>
      <c r="AN31" s="105"/>
      <c r="AO31" s="105"/>
      <c r="AP31" s="105"/>
      <c r="AQ31" s="105"/>
      <c r="AR31" s="105" t="n">
        <f aca="false">IF($V$12&lt;AR21,"",AR30*($V$14/100))</f>
        <v>13933920</v>
      </c>
      <c r="AS31" s="105"/>
      <c r="AT31" s="105"/>
      <c r="AU31" s="105"/>
      <c r="AV31" s="105"/>
      <c r="AW31" s="105" t="n">
        <f aca="false">IF($V$12&lt;AW21,"",AW30*($V$14/100))</f>
        <v>12772760</v>
      </c>
      <c r="AX31" s="105"/>
      <c r="AY31" s="105"/>
      <c r="AZ31" s="105"/>
      <c r="BA31" s="105"/>
      <c r="BB31" s="105" t="n">
        <f aca="false">IF($V$12&lt;BB21,"",BB30*($V$14/100))</f>
        <v>11611600</v>
      </c>
      <c r="BC31" s="105"/>
      <c r="BD31" s="105"/>
      <c r="BE31" s="105"/>
      <c r="BF31" s="105"/>
      <c r="BG31" s="105" t="n">
        <f aca="false">IF($V$12&lt;BG21,"",BG30*($V$14/100))</f>
        <v>10450440</v>
      </c>
      <c r="BH31" s="105"/>
      <c r="BI31" s="105"/>
      <c r="BJ31" s="105"/>
      <c r="BK31" s="105"/>
      <c r="BL31" s="105" t="n">
        <f aca="false">IF($V$12&lt;BL21,"",BL30*($V$14/100))</f>
        <v>9289280</v>
      </c>
      <c r="BM31" s="105"/>
      <c r="BN31" s="105"/>
      <c r="BO31" s="105"/>
      <c r="BP31" s="105"/>
      <c r="BQ31" s="105" t="n">
        <f aca="false">IF($V$12&lt;BQ21,"",BQ30*($V$14/100))</f>
        <v>8128120</v>
      </c>
      <c r="BR31" s="105"/>
      <c r="BS31" s="105"/>
      <c r="BT31" s="105"/>
      <c r="BU31" s="105"/>
      <c r="BV31" s="105" t="n">
        <f aca="false">IF($V$12&lt;BV21,"",BV30*($V$14/100))</f>
        <v>6966960</v>
      </c>
      <c r="BW31" s="105"/>
      <c r="BX31" s="105"/>
      <c r="BY31" s="105"/>
      <c r="BZ31" s="105"/>
      <c r="CA31" s="105" t="n">
        <f aca="false">IF($V$12&lt;CA21,"",CA30*($V$15/100))</f>
        <v>5805800</v>
      </c>
      <c r="CB31" s="105"/>
      <c r="CC31" s="105"/>
      <c r="CD31" s="105"/>
      <c r="CE31" s="105"/>
      <c r="CF31" s="105" t="n">
        <f aca="false">IF($V$12&lt;CF21,"",CF30*($V$15/100))</f>
        <v>4644640</v>
      </c>
      <c r="CG31" s="105"/>
      <c r="CH31" s="105"/>
      <c r="CI31" s="105"/>
      <c r="CJ31" s="105"/>
      <c r="CK31" s="105" t="n">
        <f aca="false">IF($V$12&lt;CK21,"",CK30*($V$15/100))</f>
        <v>3483480</v>
      </c>
      <c r="CL31" s="105"/>
      <c r="CM31" s="105"/>
      <c r="CN31" s="105"/>
      <c r="CO31" s="105"/>
      <c r="CP31" s="105" t="n">
        <f aca="false">IF($V$12&lt;CP21,"",CP30*($V$15/100))</f>
        <v>2322320</v>
      </c>
      <c r="CQ31" s="105"/>
      <c r="CR31" s="105"/>
      <c r="CS31" s="105"/>
      <c r="CT31" s="105"/>
      <c r="CU31" s="105" t="n">
        <f aca="false">IF($V$12&lt;CU21,"",CU30*($V$15/100))</f>
        <v>1161160</v>
      </c>
      <c r="CV31" s="105"/>
      <c r="CW31" s="105"/>
      <c r="CX31" s="105"/>
      <c r="CY31" s="105"/>
      <c r="CZ31" s="105" t="str">
        <f aca="false">IF($V$12&lt;CZ21,"",CZ30*($V$15/100))</f>
        <v/>
      </c>
      <c r="DA31" s="105"/>
      <c r="DB31" s="105"/>
      <c r="DC31" s="105"/>
      <c r="DD31" s="105"/>
      <c r="DE31" s="78"/>
    </row>
    <row r="32" customFormat="false" ht="19.5" hidden="false" customHeight="true" outlineLevel="0" collapsed="false">
      <c r="B32" s="93"/>
      <c r="C32" s="94"/>
      <c r="D32" s="94"/>
      <c r="E32" s="103"/>
      <c r="F32" s="103"/>
      <c r="G32" s="86" t="s">
        <v>88</v>
      </c>
      <c r="H32" s="86"/>
      <c r="I32" s="86"/>
      <c r="J32" s="86"/>
      <c r="K32" s="86"/>
      <c r="L32" s="86"/>
      <c r="M32" s="86"/>
      <c r="N32" s="86"/>
      <c r="O32" s="86"/>
      <c r="P32" s="86"/>
      <c r="Q32" s="86"/>
      <c r="R32" s="86"/>
      <c r="S32" s="104"/>
      <c r="T32" s="88" t="s">
        <v>24</v>
      </c>
      <c r="U32" s="88" t="s">
        <v>24</v>
      </c>
      <c r="V32" s="88" t="s">
        <v>24</v>
      </c>
      <c r="W32" s="88" t="s">
        <v>24</v>
      </c>
      <c r="X32" s="96"/>
      <c r="Y32" s="96"/>
      <c r="Z32" s="96"/>
      <c r="AA32" s="96"/>
      <c r="AB32" s="96"/>
      <c r="AC32" s="105" t="n">
        <f aca="false">IF($V$12&lt;AC21,"",IF(AC21&lt;=$V$16,($V$19/$V$16),0))</f>
        <v>89320000</v>
      </c>
      <c r="AD32" s="105"/>
      <c r="AE32" s="105"/>
      <c r="AF32" s="105"/>
      <c r="AG32" s="105"/>
      <c r="AH32" s="105" t="n">
        <f aca="false">IF($V$12&lt;AH21,"",IF(AH21&lt;=$V$16,($V$19/$V$16),0))</f>
        <v>89320000</v>
      </c>
      <c r="AI32" s="105"/>
      <c r="AJ32" s="105"/>
      <c r="AK32" s="105"/>
      <c r="AL32" s="105"/>
      <c r="AM32" s="105" t="n">
        <f aca="false">IF($V$12&lt;AM21,"",IF(AM21&lt;=$V$16,($V$19/$V$16),0))</f>
        <v>89320000</v>
      </c>
      <c r="AN32" s="105"/>
      <c r="AO32" s="105"/>
      <c r="AP32" s="105"/>
      <c r="AQ32" s="105"/>
      <c r="AR32" s="105" t="n">
        <f aca="false">IF($V$12&lt;AR21,"",IF(AR21&lt;=$V$16,($V$19/$V$16),0))</f>
        <v>89320000</v>
      </c>
      <c r="AS32" s="105"/>
      <c r="AT32" s="105"/>
      <c r="AU32" s="105"/>
      <c r="AV32" s="105"/>
      <c r="AW32" s="105" t="n">
        <f aca="false">IF($V$12&lt;AW21,"",IF(AW21&lt;=$V$16,($V$19/$V$16),0))</f>
        <v>89320000</v>
      </c>
      <c r="AX32" s="105"/>
      <c r="AY32" s="105"/>
      <c r="AZ32" s="105"/>
      <c r="BA32" s="105"/>
      <c r="BB32" s="105" t="n">
        <f aca="false">IF($V$12&lt;BB21,"",IF(BB21&lt;=$V$16,($V$19/$V$16),0))</f>
        <v>89320000</v>
      </c>
      <c r="BC32" s="105"/>
      <c r="BD32" s="105"/>
      <c r="BE32" s="105"/>
      <c r="BF32" s="105"/>
      <c r="BG32" s="105" t="n">
        <f aca="false">IF($V$12&lt;BG21,"",IF(BG21&lt;=$V$16,($V$19/$V$16),0))</f>
        <v>89320000</v>
      </c>
      <c r="BH32" s="105"/>
      <c r="BI32" s="105"/>
      <c r="BJ32" s="105"/>
      <c r="BK32" s="105"/>
      <c r="BL32" s="105" t="n">
        <f aca="false">IF($V$12&lt;BL21,"",IF(BL21&lt;=$V$16,($V$19/$V$16),0))</f>
        <v>89320000</v>
      </c>
      <c r="BM32" s="105"/>
      <c r="BN32" s="105"/>
      <c r="BO32" s="105"/>
      <c r="BP32" s="105"/>
      <c r="BQ32" s="105" t="n">
        <f aca="false">IF($V$12&lt;BQ21,"",IF(BQ21&lt;=$V$16,($V$19/$V$16),0))</f>
        <v>89320000</v>
      </c>
      <c r="BR32" s="105"/>
      <c r="BS32" s="105"/>
      <c r="BT32" s="105"/>
      <c r="BU32" s="105"/>
      <c r="BV32" s="105" t="n">
        <f aca="false">IF($V$12&lt;BV21,"",IF(BV21&lt;=$V$16,($V$19/$V$16),0))</f>
        <v>89320000</v>
      </c>
      <c r="BW32" s="105"/>
      <c r="BX32" s="105"/>
      <c r="BY32" s="105"/>
      <c r="BZ32" s="105"/>
      <c r="CA32" s="105" t="n">
        <f aca="false">IF($V$12&lt;CA21,"",IF(CA21&lt;=$V$16,($V$19/$V$16),0))</f>
        <v>89320000</v>
      </c>
      <c r="CB32" s="105"/>
      <c r="CC32" s="105"/>
      <c r="CD32" s="105"/>
      <c r="CE32" s="105"/>
      <c r="CF32" s="105" t="n">
        <f aca="false">IF($V$12&lt;CF21,"",IF(CF21&lt;=$V$16,($V$19/$V$16),0))</f>
        <v>89320000</v>
      </c>
      <c r="CG32" s="105"/>
      <c r="CH32" s="105"/>
      <c r="CI32" s="105"/>
      <c r="CJ32" s="105"/>
      <c r="CK32" s="105" t="n">
        <f aca="false">IF($V$12&lt;CK21,"",IF(CK21&lt;=$V$16,($V$19/$V$16),0))</f>
        <v>89320000</v>
      </c>
      <c r="CL32" s="105"/>
      <c r="CM32" s="105"/>
      <c r="CN32" s="105"/>
      <c r="CO32" s="105"/>
      <c r="CP32" s="105" t="n">
        <f aca="false">IF($V$12&lt;CP21,"",IF(CP21&lt;=$V$16,($V$19/$V$16),0))</f>
        <v>89320000</v>
      </c>
      <c r="CQ32" s="105"/>
      <c r="CR32" s="105"/>
      <c r="CS32" s="105"/>
      <c r="CT32" s="105"/>
      <c r="CU32" s="105" t="n">
        <f aca="false">IF($V$12&lt;CU21,"",IF(CU21&lt;=$V$16,($V$19/$V$16),0))</f>
        <v>89320000</v>
      </c>
      <c r="CV32" s="105"/>
      <c r="CW32" s="105"/>
      <c r="CX32" s="105"/>
      <c r="CY32" s="105"/>
      <c r="CZ32" s="105" t="str">
        <f aca="false">IF($V$12&lt;CZ21,"",IF(CZ21&lt;=$V$16,($V$19/$V$16),0))</f>
        <v/>
      </c>
      <c r="DA32" s="105"/>
      <c r="DB32" s="105"/>
      <c r="DC32" s="105"/>
      <c r="DD32" s="105"/>
      <c r="DE32" s="78"/>
    </row>
    <row r="33" customFormat="false" ht="19.5" hidden="true" customHeight="true" outlineLevel="0" collapsed="false">
      <c r="B33" s="93"/>
      <c r="C33" s="94"/>
      <c r="D33" s="94"/>
      <c r="E33" s="103"/>
      <c r="F33" s="103"/>
      <c r="G33" s="86" t="s">
        <v>89</v>
      </c>
      <c r="H33" s="86"/>
      <c r="I33" s="86"/>
      <c r="J33" s="86"/>
      <c r="K33" s="86"/>
      <c r="L33" s="86"/>
      <c r="M33" s="86"/>
      <c r="N33" s="86"/>
      <c r="O33" s="86"/>
      <c r="P33" s="86"/>
      <c r="Q33" s="86"/>
      <c r="R33" s="86"/>
      <c r="S33" s="104"/>
      <c r="T33" s="88" t="s">
        <v>24</v>
      </c>
      <c r="U33" s="88" t="s">
        <v>24</v>
      </c>
      <c r="V33" s="88" t="s">
        <v>24</v>
      </c>
      <c r="W33" s="88" t="s">
        <v>24</v>
      </c>
      <c r="X33" s="96"/>
      <c r="Y33" s="96"/>
      <c r="Z33" s="96"/>
      <c r="AA33" s="96"/>
      <c r="AB33" s="96"/>
      <c r="AC33" s="105" t="n">
        <f aca="false">IF($V$12&lt;AC21,"",0)</f>
        <v>0</v>
      </c>
      <c r="AD33" s="105"/>
      <c r="AE33" s="105"/>
      <c r="AF33" s="105"/>
      <c r="AG33" s="105"/>
      <c r="AH33" s="105" t="n">
        <f aca="false">IF($V$12&lt;AH21,"",0)</f>
        <v>0</v>
      </c>
      <c r="AI33" s="105"/>
      <c r="AJ33" s="105"/>
      <c r="AK33" s="105"/>
      <c r="AL33" s="105"/>
      <c r="AM33" s="105" t="n">
        <f aca="false">IF($V$12&lt;AM21,"",0)</f>
        <v>0</v>
      </c>
      <c r="AN33" s="105"/>
      <c r="AO33" s="105"/>
      <c r="AP33" s="105"/>
      <c r="AQ33" s="105"/>
      <c r="AR33" s="105" t="n">
        <f aca="false">IF($V$12&lt;AR21,"",0)</f>
        <v>0</v>
      </c>
      <c r="AS33" s="105"/>
      <c r="AT33" s="105"/>
      <c r="AU33" s="105"/>
      <c r="AV33" s="105"/>
      <c r="AW33" s="105" t="n">
        <f aca="false">IF($V$12&lt;AW21,"",0)</f>
        <v>0</v>
      </c>
      <c r="AX33" s="105"/>
      <c r="AY33" s="105"/>
      <c r="AZ33" s="105"/>
      <c r="BA33" s="105"/>
      <c r="BB33" s="105" t="n">
        <f aca="false">IF($V$12&lt;BB21,"",0)</f>
        <v>0</v>
      </c>
      <c r="BC33" s="105"/>
      <c r="BD33" s="105"/>
      <c r="BE33" s="105"/>
      <c r="BF33" s="105"/>
      <c r="BG33" s="105" t="n">
        <f aca="false">IF($V$12&lt;BG21,"",0)</f>
        <v>0</v>
      </c>
      <c r="BH33" s="105"/>
      <c r="BI33" s="105"/>
      <c r="BJ33" s="105"/>
      <c r="BK33" s="105"/>
      <c r="BL33" s="105" t="n">
        <f aca="false">IF($V$12&lt;BL21,"",0)</f>
        <v>0</v>
      </c>
      <c r="BM33" s="105"/>
      <c r="BN33" s="105"/>
      <c r="BO33" s="105"/>
      <c r="BP33" s="105"/>
      <c r="BQ33" s="105" t="n">
        <f aca="false">IF($V$12&lt;BQ21,"",0)</f>
        <v>0</v>
      </c>
      <c r="BR33" s="105"/>
      <c r="BS33" s="105"/>
      <c r="BT33" s="105"/>
      <c r="BU33" s="105"/>
      <c r="BV33" s="105" t="n">
        <f aca="false">IF($V$12&lt;BV21,"",0)</f>
        <v>0</v>
      </c>
      <c r="BW33" s="105"/>
      <c r="BX33" s="105"/>
      <c r="BY33" s="105"/>
      <c r="BZ33" s="105"/>
      <c r="CA33" s="105" t="n">
        <f aca="false">IF($V$12&lt;CA21,"",0)</f>
        <v>0</v>
      </c>
      <c r="CB33" s="105"/>
      <c r="CC33" s="105"/>
      <c r="CD33" s="105"/>
      <c r="CE33" s="105"/>
      <c r="CF33" s="105" t="n">
        <f aca="false">IF($V$12&lt;CF21,"",0)</f>
        <v>0</v>
      </c>
      <c r="CG33" s="105"/>
      <c r="CH33" s="105"/>
      <c r="CI33" s="105"/>
      <c r="CJ33" s="105"/>
      <c r="CK33" s="105" t="n">
        <f aca="false">IF($V$12&lt;CK21,"",0)</f>
        <v>0</v>
      </c>
      <c r="CL33" s="105"/>
      <c r="CM33" s="105"/>
      <c r="CN33" s="105"/>
      <c r="CO33" s="105"/>
      <c r="CP33" s="105" t="n">
        <f aca="false">IF($V$12&lt;CP21,"",0)</f>
        <v>0</v>
      </c>
      <c r="CQ33" s="105"/>
      <c r="CR33" s="105"/>
      <c r="CS33" s="105"/>
      <c r="CT33" s="105"/>
      <c r="CU33" s="105" t="n">
        <f aca="false">IF($V$12&lt;CU21,"",0)</f>
        <v>0</v>
      </c>
      <c r="CV33" s="105"/>
      <c r="CW33" s="105"/>
      <c r="CX33" s="105"/>
      <c r="CY33" s="105"/>
      <c r="CZ33" s="105" t="str">
        <f aca="false">IF($V$12&lt;CZ21,"",0)</f>
        <v/>
      </c>
      <c r="DA33" s="105"/>
      <c r="DB33" s="105"/>
      <c r="DC33" s="105"/>
      <c r="DD33" s="105"/>
      <c r="DE33" s="78"/>
    </row>
    <row r="34" customFormat="false" ht="19.5" hidden="false" customHeight="true" outlineLevel="0" collapsed="false">
      <c r="B34" s="93"/>
      <c r="C34" s="94"/>
      <c r="D34" s="94"/>
      <c r="E34" s="103"/>
      <c r="F34" s="103"/>
      <c r="G34" s="88" t="s">
        <v>90</v>
      </c>
      <c r="H34" s="88"/>
      <c r="I34" s="88"/>
      <c r="J34" s="88"/>
      <c r="K34" s="88"/>
      <c r="L34" s="88"/>
      <c r="M34" s="88"/>
      <c r="N34" s="88"/>
      <c r="O34" s="88"/>
      <c r="P34" s="88"/>
      <c r="Q34" s="88"/>
      <c r="R34" s="88"/>
      <c r="S34" s="106"/>
      <c r="T34" s="88" t="s">
        <v>24</v>
      </c>
      <c r="U34" s="88"/>
      <c r="V34" s="88"/>
      <c r="W34" s="88"/>
      <c r="X34" s="96"/>
      <c r="Y34" s="96"/>
      <c r="Z34" s="96"/>
      <c r="AA34" s="96"/>
      <c r="AB34" s="96"/>
      <c r="AC34" s="107" t="n">
        <f aca="false">IF($V$12&lt;AC21,"",AC28+AC29+AC31+AC32+AC33)</f>
        <v>206737400</v>
      </c>
      <c r="AD34" s="107"/>
      <c r="AE34" s="107"/>
      <c r="AF34" s="107"/>
      <c r="AG34" s="107"/>
      <c r="AH34" s="107" t="n">
        <f aca="false">IF($V$12&lt;AH21,"",AH28+AH29+AH31+AH32+AH33)</f>
        <v>205576240</v>
      </c>
      <c r="AI34" s="107"/>
      <c r="AJ34" s="107"/>
      <c r="AK34" s="107"/>
      <c r="AL34" s="107"/>
      <c r="AM34" s="107" t="n">
        <f aca="false">IF($V$12&lt;AM21,"",AM28+AM29+AM31+AM32+AM33)</f>
        <v>204415080</v>
      </c>
      <c r="AN34" s="107"/>
      <c r="AO34" s="107"/>
      <c r="AP34" s="107"/>
      <c r="AQ34" s="107"/>
      <c r="AR34" s="107" t="n">
        <f aca="false">IF($V$12&lt;AR21,"",AR28+AR29+AR31+AR32+AR33)</f>
        <v>203253920</v>
      </c>
      <c r="AS34" s="107"/>
      <c r="AT34" s="107"/>
      <c r="AU34" s="107"/>
      <c r="AV34" s="107"/>
      <c r="AW34" s="107" t="n">
        <f aca="false">IF($V$12&lt;AW21,"",AW28+AW29+AW31+AW32+AW33)</f>
        <v>202092760</v>
      </c>
      <c r="AX34" s="107"/>
      <c r="AY34" s="107"/>
      <c r="AZ34" s="107"/>
      <c r="BA34" s="107"/>
      <c r="BB34" s="107" t="n">
        <f aca="false">IF($V$12&lt;BB21,"",BB28+BB29+BB31+BB32+BB33)</f>
        <v>200931600</v>
      </c>
      <c r="BC34" s="107"/>
      <c r="BD34" s="107"/>
      <c r="BE34" s="107"/>
      <c r="BF34" s="107"/>
      <c r="BG34" s="107" t="n">
        <f aca="false">IF($V$12&lt;BG21,"",BG28+BG29+BG31+BG32+BG33)</f>
        <v>199770440</v>
      </c>
      <c r="BH34" s="107"/>
      <c r="BI34" s="107"/>
      <c r="BJ34" s="107"/>
      <c r="BK34" s="107"/>
      <c r="BL34" s="107" t="n">
        <f aca="false">IF($V$12&lt;BL21,"",BL28+BL29+BL31+BL32+BL33)</f>
        <v>198609280</v>
      </c>
      <c r="BM34" s="107"/>
      <c r="BN34" s="107"/>
      <c r="BO34" s="107"/>
      <c r="BP34" s="107"/>
      <c r="BQ34" s="107" t="n">
        <f aca="false">IF($V$12&lt;BQ21,"",BQ28+BQ29+BQ31+BQ32+BQ33)</f>
        <v>197448120</v>
      </c>
      <c r="BR34" s="107"/>
      <c r="BS34" s="107"/>
      <c r="BT34" s="107"/>
      <c r="BU34" s="107"/>
      <c r="BV34" s="107" t="n">
        <f aca="false">IF($V$12&lt;BV21,"",BV28+BV29+BV31+BV32+BV33)</f>
        <v>196286960</v>
      </c>
      <c r="BW34" s="107"/>
      <c r="BX34" s="107"/>
      <c r="BY34" s="107"/>
      <c r="BZ34" s="107"/>
      <c r="CA34" s="107" t="n">
        <f aca="false">IF($V$12&lt;CA21,"",CA28+CA29+CA31+CA32+CA33)</f>
        <v>195125800</v>
      </c>
      <c r="CB34" s="107"/>
      <c r="CC34" s="107"/>
      <c r="CD34" s="107"/>
      <c r="CE34" s="107"/>
      <c r="CF34" s="107" t="n">
        <f aca="false">IF($V$12&lt;CF21,"",CF28+CF29+CF31+CF32+CF33)</f>
        <v>193964640</v>
      </c>
      <c r="CG34" s="107"/>
      <c r="CH34" s="107"/>
      <c r="CI34" s="107"/>
      <c r="CJ34" s="107"/>
      <c r="CK34" s="107" t="n">
        <f aca="false">IF($V$12&lt;CK21,"",CK28+CK29+CK31+CK32+CK33)</f>
        <v>192803480</v>
      </c>
      <c r="CL34" s="107"/>
      <c r="CM34" s="107"/>
      <c r="CN34" s="107"/>
      <c r="CO34" s="107"/>
      <c r="CP34" s="107" t="n">
        <f aca="false">IF($V$12&lt;CP21,"",CP28+CP29+CP31+CP32+CP33)</f>
        <v>191642320</v>
      </c>
      <c r="CQ34" s="107"/>
      <c r="CR34" s="107"/>
      <c r="CS34" s="107"/>
      <c r="CT34" s="107"/>
      <c r="CU34" s="107" t="n">
        <f aca="false">IF($V$12&lt;CU21,"",CU28+CU29+CU31+CU32+CU33)</f>
        <v>190481160</v>
      </c>
      <c r="CV34" s="107"/>
      <c r="CW34" s="107"/>
      <c r="CX34" s="107"/>
      <c r="CY34" s="107"/>
      <c r="CZ34" s="107" t="str">
        <f aca="false">IF($V$12&lt;CZ21,"",CZ28+CZ29+CZ31+CZ32+CZ33)</f>
        <v/>
      </c>
      <c r="DA34" s="107"/>
      <c r="DB34" s="107"/>
      <c r="DC34" s="107"/>
      <c r="DD34" s="107"/>
      <c r="DE34" s="78"/>
    </row>
    <row r="35" customFormat="false" ht="19.5" hidden="false" customHeight="true" outlineLevel="0" collapsed="false">
      <c r="B35" s="93"/>
      <c r="C35" s="94"/>
      <c r="D35" s="94"/>
      <c r="E35" s="108" t="s">
        <v>91</v>
      </c>
      <c r="F35" s="108"/>
      <c r="G35" s="108"/>
      <c r="H35" s="108"/>
      <c r="I35" s="108"/>
      <c r="J35" s="108"/>
      <c r="K35" s="108"/>
      <c r="L35" s="108"/>
      <c r="M35" s="108"/>
      <c r="N35" s="108"/>
      <c r="O35" s="108"/>
      <c r="P35" s="108"/>
      <c r="Q35" s="108"/>
      <c r="R35" s="108"/>
      <c r="S35" s="98"/>
      <c r="T35" s="86" t="s">
        <v>24</v>
      </c>
      <c r="U35" s="86"/>
      <c r="V35" s="86"/>
      <c r="W35" s="86"/>
      <c r="X35" s="96"/>
      <c r="Y35" s="96"/>
      <c r="Z35" s="96"/>
      <c r="AA35" s="96"/>
      <c r="AB35" s="96"/>
      <c r="AC35" s="105" t="n">
        <f aca="false">IF($V$12&lt;AC21,"",AC27-AC34)</f>
        <v>6111704.85933504</v>
      </c>
      <c r="AD35" s="105"/>
      <c r="AE35" s="105"/>
      <c r="AF35" s="105"/>
      <c r="AG35" s="105"/>
      <c r="AH35" s="105" t="n">
        <f aca="false">IF($V$12&lt;AH21,"",AH27-AH34)</f>
        <v>7272864.85933504</v>
      </c>
      <c r="AI35" s="105"/>
      <c r="AJ35" s="105"/>
      <c r="AK35" s="105"/>
      <c r="AL35" s="105"/>
      <c r="AM35" s="105" t="n">
        <f aca="false">IF($V$12&lt;AM21,"",AM27-AM34)</f>
        <v>8434024.85933504</v>
      </c>
      <c r="AN35" s="105"/>
      <c r="AO35" s="105"/>
      <c r="AP35" s="105"/>
      <c r="AQ35" s="105"/>
      <c r="AR35" s="105" t="n">
        <f aca="false">IF($V$12&lt;AR21,"",AR27-AR34)</f>
        <v>9595184.85933504</v>
      </c>
      <c r="AS35" s="105"/>
      <c r="AT35" s="105"/>
      <c r="AU35" s="105"/>
      <c r="AV35" s="105"/>
      <c r="AW35" s="105" t="n">
        <f aca="false">IF($V$12&lt;AW21,"",AW27-AW34)</f>
        <v>10756344.859335</v>
      </c>
      <c r="AX35" s="105"/>
      <c r="AY35" s="105"/>
      <c r="AZ35" s="105"/>
      <c r="BA35" s="105"/>
      <c r="BB35" s="105" t="n">
        <f aca="false">IF($V$12&lt;BB21,"",BB27-BB34)</f>
        <v>11917504.859335</v>
      </c>
      <c r="BC35" s="105"/>
      <c r="BD35" s="105"/>
      <c r="BE35" s="105"/>
      <c r="BF35" s="105"/>
      <c r="BG35" s="105" t="n">
        <f aca="false">IF($V$12&lt;BG21,"",BG27-BG34)</f>
        <v>13078664.859335</v>
      </c>
      <c r="BH35" s="105"/>
      <c r="BI35" s="105"/>
      <c r="BJ35" s="105"/>
      <c r="BK35" s="105"/>
      <c r="BL35" s="105" t="n">
        <f aca="false">IF($V$12&lt;BL21,"",BL27-BL34)</f>
        <v>14239824.859335</v>
      </c>
      <c r="BM35" s="105"/>
      <c r="BN35" s="105"/>
      <c r="BO35" s="105"/>
      <c r="BP35" s="105"/>
      <c r="BQ35" s="105" t="n">
        <f aca="false">IF($V$12&lt;BQ21,"",BQ27-BQ34)</f>
        <v>15400984.859335</v>
      </c>
      <c r="BR35" s="105"/>
      <c r="BS35" s="105"/>
      <c r="BT35" s="105"/>
      <c r="BU35" s="105"/>
      <c r="BV35" s="105" t="n">
        <f aca="false">IF($V$12&lt;BV21,"",BV27-BV34)</f>
        <v>16562144.859335</v>
      </c>
      <c r="BW35" s="105"/>
      <c r="BX35" s="105"/>
      <c r="BY35" s="105"/>
      <c r="BZ35" s="105"/>
      <c r="CA35" s="105" t="n">
        <f aca="false">IF($V$12&lt;CA21,"",CA27-CA34)</f>
        <v>17723304.859335</v>
      </c>
      <c r="CB35" s="105"/>
      <c r="CC35" s="105"/>
      <c r="CD35" s="105"/>
      <c r="CE35" s="105"/>
      <c r="CF35" s="105" t="n">
        <f aca="false">IF($V$12&lt;CF21,"",CF27-CF34)</f>
        <v>18884464.859335</v>
      </c>
      <c r="CG35" s="105"/>
      <c r="CH35" s="105"/>
      <c r="CI35" s="105"/>
      <c r="CJ35" s="105"/>
      <c r="CK35" s="105" t="n">
        <f aca="false">IF($V$12&lt;CK21,"",CK27-CK34)</f>
        <v>20045624.859335</v>
      </c>
      <c r="CL35" s="105"/>
      <c r="CM35" s="105"/>
      <c r="CN35" s="105"/>
      <c r="CO35" s="105"/>
      <c r="CP35" s="105" t="n">
        <f aca="false">IF($V$12&lt;CP21,"",CP27-CP34)</f>
        <v>21206784.859335</v>
      </c>
      <c r="CQ35" s="105"/>
      <c r="CR35" s="105"/>
      <c r="CS35" s="105"/>
      <c r="CT35" s="105"/>
      <c r="CU35" s="105" t="n">
        <f aca="false">IF($V$12&lt;CU21,"",CU27-CU34)</f>
        <v>22367944.859335</v>
      </c>
      <c r="CV35" s="105"/>
      <c r="CW35" s="105"/>
      <c r="CX35" s="105"/>
      <c r="CY35" s="105"/>
      <c r="CZ35" s="105" t="str">
        <f aca="false">IF($V$12&lt;CZ21,"",CZ27-CZ34)</f>
        <v/>
      </c>
      <c r="DA35" s="105"/>
      <c r="DB35" s="105"/>
      <c r="DC35" s="105"/>
      <c r="DD35" s="105"/>
      <c r="DE35" s="78"/>
    </row>
    <row r="36" customFormat="false" ht="19.5" hidden="false" customHeight="true" outlineLevel="0" collapsed="false">
      <c r="B36" s="93"/>
      <c r="C36" s="94"/>
      <c r="D36" s="94"/>
      <c r="E36" s="108" t="s">
        <v>92</v>
      </c>
      <c r="F36" s="108"/>
      <c r="G36" s="108"/>
      <c r="H36" s="108"/>
      <c r="I36" s="108"/>
      <c r="J36" s="108"/>
      <c r="K36" s="108"/>
      <c r="L36" s="108"/>
      <c r="M36" s="108"/>
      <c r="N36" s="108"/>
      <c r="O36" s="108"/>
      <c r="P36" s="108"/>
      <c r="Q36" s="108"/>
      <c r="R36" s="108"/>
      <c r="S36" s="98"/>
      <c r="T36" s="86" t="s">
        <v>24</v>
      </c>
      <c r="U36" s="86"/>
      <c r="V36" s="86"/>
      <c r="W36" s="86"/>
      <c r="X36" s="96"/>
      <c r="Y36" s="96"/>
      <c r="Z36" s="96"/>
      <c r="AA36" s="96"/>
      <c r="AB36" s="96"/>
      <c r="AC36" s="105" t="n">
        <f aca="false">IF($V$12&lt;AC21,"",IF(AC35&gt;0,AC35*$V$18,0))</f>
        <v>249724.26055243</v>
      </c>
      <c r="AD36" s="105"/>
      <c r="AE36" s="105"/>
      <c r="AF36" s="105"/>
      <c r="AG36" s="105"/>
      <c r="AH36" s="105" t="n">
        <f aca="false">IF($V$12&lt;AH21,"",IF(AH35&gt;0,AH35*$V$18,0))</f>
        <v>297169.25815243</v>
      </c>
      <c r="AI36" s="105"/>
      <c r="AJ36" s="105"/>
      <c r="AK36" s="105"/>
      <c r="AL36" s="105"/>
      <c r="AM36" s="105" t="n">
        <f aca="false">IF($V$12&lt;AM21,"",IF(AM35&gt;0,AM35*$V$18,0))</f>
        <v>344614.25575243</v>
      </c>
      <c r="AN36" s="105"/>
      <c r="AO36" s="105"/>
      <c r="AP36" s="105"/>
      <c r="AQ36" s="105"/>
      <c r="AR36" s="105" t="n">
        <f aca="false">IF($V$12&lt;AR21,"",IF(AR35&gt;0,AR35*$V$18,0))</f>
        <v>392059.25335243</v>
      </c>
      <c r="AS36" s="105"/>
      <c r="AT36" s="105"/>
      <c r="AU36" s="105"/>
      <c r="AV36" s="105"/>
      <c r="AW36" s="105" t="n">
        <f aca="false">IF($V$12&lt;AW21,"",IF(AW35&gt;0,AW35*$V$18,0))</f>
        <v>439504.25095243</v>
      </c>
      <c r="AX36" s="105"/>
      <c r="AY36" s="105"/>
      <c r="AZ36" s="105"/>
      <c r="BA36" s="105"/>
      <c r="BB36" s="105" t="n">
        <f aca="false">IF($V$12&lt;BB21,"",IF(BB35&gt;0,BB35*$V$18,0))</f>
        <v>486949.24855243</v>
      </c>
      <c r="BC36" s="105"/>
      <c r="BD36" s="105"/>
      <c r="BE36" s="105"/>
      <c r="BF36" s="105"/>
      <c r="BG36" s="105" t="n">
        <f aca="false">IF($V$12&lt;BG21,"",IF(BG35&gt;0,BG35*$V$18,0))</f>
        <v>534394.24615243</v>
      </c>
      <c r="BH36" s="105"/>
      <c r="BI36" s="105"/>
      <c r="BJ36" s="105"/>
      <c r="BK36" s="105"/>
      <c r="BL36" s="105" t="n">
        <f aca="false">IF($V$12&lt;BL21,"",IF(BL35&gt;0,BL35*$V$18,0))</f>
        <v>581839.24375243</v>
      </c>
      <c r="BM36" s="105"/>
      <c r="BN36" s="105"/>
      <c r="BO36" s="105"/>
      <c r="BP36" s="105"/>
      <c r="BQ36" s="105" t="n">
        <f aca="false">IF($V$12&lt;BQ21,"",IF(BQ35&gt;0,BQ35*$V$18,0))</f>
        <v>629284.24135243</v>
      </c>
      <c r="BR36" s="105"/>
      <c r="BS36" s="105"/>
      <c r="BT36" s="105"/>
      <c r="BU36" s="105"/>
      <c r="BV36" s="105" t="n">
        <f aca="false">IF($V$12&lt;BV21,"",IF(BV35&gt;0,BV35*$V$18,0))</f>
        <v>676729.23895243</v>
      </c>
      <c r="BW36" s="105"/>
      <c r="BX36" s="105"/>
      <c r="BY36" s="105"/>
      <c r="BZ36" s="105"/>
      <c r="CA36" s="105" t="n">
        <f aca="false">IF($V$12&lt;CA21,"",IF(CA35&gt;0,CA35*$V$18,0))</f>
        <v>724174.23655243</v>
      </c>
      <c r="CB36" s="105"/>
      <c r="CC36" s="105"/>
      <c r="CD36" s="105"/>
      <c r="CE36" s="105"/>
      <c r="CF36" s="105" t="n">
        <f aca="false">IF($V$12&lt;CF21,"",IF(CF35&gt;0,CF35*$V$18,0))</f>
        <v>771619.23415243</v>
      </c>
      <c r="CG36" s="105"/>
      <c r="CH36" s="105"/>
      <c r="CI36" s="105"/>
      <c r="CJ36" s="105"/>
      <c r="CK36" s="105" t="n">
        <f aca="false">IF($V$12&lt;CK21,"",IF(CK35&gt;0,CK35*$V$18,0))</f>
        <v>819064.23175243</v>
      </c>
      <c r="CL36" s="105"/>
      <c r="CM36" s="105"/>
      <c r="CN36" s="105"/>
      <c r="CO36" s="105"/>
      <c r="CP36" s="105" t="n">
        <f aca="false">IF($V$12&lt;CP21,"",IF(CP35&gt;0,CP35*$V$18,0))</f>
        <v>866509.22935243</v>
      </c>
      <c r="CQ36" s="105"/>
      <c r="CR36" s="105"/>
      <c r="CS36" s="105"/>
      <c r="CT36" s="105"/>
      <c r="CU36" s="105" t="n">
        <f aca="false">IF($V$12&lt;CU21,"",IF(CU35&gt;0,CU35*$V$18,0))</f>
        <v>913954.22695243</v>
      </c>
      <c r="CV36" s="105"/>
      <c r="CW36" s="105"/>
      <c r="CX36" s="105"/>
      <c r="CY36" s="105"/>
      <c r="CZ36" s="105" t="str">
        <f aca="false">IF($V$12&lt;CZ21,"",IF(CZ35&gt;0,CZ35*$V$18,0))</f>
        <v/>
      </c>
      <c r="DA36" s="105"/>
      <c r="DB36" s="105"/>
      <c r="DC36" s="105"/>
      <c r="DD36" s="105"/>
      <c r="DE36" s="78"/>
    </row>
    <row r="37" customFormat="false" ht="19.5" hidden="false" customHeight="true" outlineLevel="0" collapsed="false">
      <c r="B37" s="93"/>
      <c r="C37" s="94"/>
      <c r="D37" s="94"/>
      <c r="E37" s="108" t="s">
        <v>93</v>
      </c>
      <c r="F37" s="108"/>
      <c r="G37" s="108"/>
      <c r="H37" s="108"/>
      <c r="I37" s="108"/>
      <c r="J37" s="108"/>
      <c r="K37" s="108"/>
      <c r="L37" s="108"/>
      <c r="M37" s="108"/>
      <c r="N37" s="108"/>
      <c r="O37" s="108"/>
      <c r="P37" s="108"/>
      <c r="Q37" s="108"/>
      <c r="R37" s="108"/>
      <c r="S37" s="98"/>
      <c r="T37" s="86" t="s">
        <v>24</v>
      </c>
      <c r="U37" s="86"/>
      <c r="V37" s="86"/>
      <c r="W37" s="86"/>
      <c r="X37" s="96"/>
      <c r="Y37" s="96"/>
      <c r="Z37" s="96"/>
      <c r="AA37" s="96"/>
      <c r="AB37" s="96"/>
      <c r="AC37" s="105" t="n">
        <f aca="false">IF($V$12&lt;AC21,"",AC35-AC36)</f>
        <v>5861980.59878261</v>
      </c>
      <c r="AD37" s="105"/>
      <c r="AE37" s="105"/>
      <c r="AF37" s="105"/>
      <c r="AG37" s="105"/>
      <c r="AH37" s="105" t="n">
        <f aca="false">IF($V$12&lt;AH21,"",AH35-AH36)</f>
        <v>6975695.60118261</v>
      </c>
      <c r="AI37" s="105"/>
      <c r="AJ37" s="105"/>
      <c r="AK37" s="105"/>
      <c r="AL37" s="105"/>
      <c r="AM37" s="105" t="n">
        <f aca="false">IF($V$12&lt;AM21,"",AM35-AM36)</f>
        <v>8089410.60358261</v>
      </c>
      <c r="AN37" s="105"/>
      <c r="AO37" s="105"/>
      <c r="AP37" s="105"/>
      <c r="AQ37" s="105"/>
      <c r="AR37" s="105" t="n">
        <f aca="false">IF($V$12&lt;AR21,"",AR35-AR36)</f>
        <v>9203125.60598261</v>
      </c>
      <c r="AS37" s="105"/>
      <c r="AT37" s="105"/>
      <c r="AU37" s="105"/>
      <c r="AV37" s="105"/>
      <c r="AW37" s="105" t="n">
        <f aca="false">IF($V$12&lt;AW21,"",AW35-AW36)</f>
        <v>10316840.6083826</v>
      </c>
      <c r="AX37" s="105"/>
      <c r="AY37" s="105"/>
      <c r="AZ37" s="105"/>
      <c r="BA37" s="105"/>
      <c r="BB37" s="105" t="n">
        <f aca="false">IF($V$12&lt;BB21,"",BB35-BB36)</f>
        <v>11430555.6107826</v>
      </c>
      <c r="BC37" s="105"/>
      <c r="BD37" s="105"/>
      <c r="BE37" s="105"/>
      <c r="BF37" s="105"/>
      <c r="BG37" s="105" t="n">
        <f aca="false">IF($V$12&lt;BG21,"",BG35-BG36)</f>
        <v>12544270.6131826</v>
      </c>
      <c r="BH37" s="105"/>
      <c r="BI37" s="105"/>
      <c r="BJ37" s="105"/>
      <c r="BK37" s="105"/>
      <c r="BL37" s="105" t="n">
        <f aca="false">IF($V$12&lt;BL21,"",BL35-BL36)</f>
        <v>13657985.6155826</v>
      </c>
      <c r="BM37" s="105"/>
      <c r="BN37" s="105"/>
      <c r="BO37" s="105"/>
      <c r="BP37" s="105"/>
      <c r="BQ37" s="105" t="n">
        <f aca="false">IF($V$12&lt;BQ21,"",BQ35-BQ36)</f>
        <v>14771700.6179826</v>
      </c>
      <c r="BR37" s="105"/>
      <c r="BS37" s="105"/>
      <c r="BT37" s="105"/>
      <c r="BU37" s="105"/>
      <c r="BV37" s="105" t="n">
        <f aca="false">IF($V$12&lt;BV21,"",BV35-BV36)</f>
        <v>15885415.6203826</v>
      </c>
      <c r="BW37" s="105"/>
      <c r="BX37" s="105"/>
      <c r="BY37" s="105"/>
      <c r="BZ37" s="105"/>
      <c r="CA37" s="105" t="n">
        <f aca="false">IF($V$12&lt;CA21,"",CA35-CA36)</f>
        <v>16999130.6227826</v>
      </c>
      <c r="CB37" s="105"/>
      <c r="CC37" s="105"/>
      <c r="CD37" s="105"/>
      <c r="CE37" s="105"/>
      <c r="CF37" s="105" t="n">
        <f aca="false">IF($V$12&lt;CF21,"",CF35-CF36)</f>
        <v>18112845.6251826</v>
      </c>
      <c r="CG37" s="105"/>
      <c r="CH37" s="105"/>
      <c r="CI37" s="105"/>
      <c r="CJ37" s="105"/>
      <c r="CK37" s="105" t="n">
        <f aca="false">IF($V$12&lt;CK21,"",CK35-CK36)</f>
        <v>19226560.6275826</v>
      </c>
      <c r="CL37" s="105"/>
      <c r="CM37" s="105"/>
      <c r="CN37" s="105"/>
      <c r="CO37" s="105"/>
      <c r="CP37" s="105" t="n">
        <f aca="false">IF($V$12&lt;CP21,"",CP35-CP36)</f>
        <v>20340275.6299826</v>
      </c>
      <c r="CQ37" s="105"/>
      <c r="CR37" s="105"/>
      <c r="CS37" s="105"/>
      <c r="CT37" s="105"/>
      <c r="CU37" s="105" t="n">
        <f aca="false">IF($V$12&lt;CU21,"",CU35-CU36)</f>
        <v>21453990.6323826</v>
      </c>
      <c r="CV37" s="105"/>
      <c r="CW37" s="105"/>
      <c r="CX37" s="105"/>
      <c r="CY37" s="105"/>
      <c r="CZ37" s="105" t="str">
        <f aca="false">IF($V$12&lt;CZ21,"",CZ35-CZ36)</f>
        <v/>
      </c>
      <c r="DA37" s="105"/>
      <c r="DB37" s="105"/>
      <c r="DC37" s="105"/>
      <c r="DD37" s="105"/>
      <c r="DE37" s="78"/>
    </row>
    <row r="38" customFormat="false" ht="19.5" hidden="false" customHeight="true" outlineLevel="0" collapsed="false">
      <c r="B38" s="93"/>
      <c r="C38" s="94"/>
      <c r="D38" s="94"/>
      <c r="E38" s="88" t="s">
        <v>94</v>
      </c>
      <c r="F38" s="88"/>
      <c r="G38" s="88"/>
      <c r="H38" s="88"/>
      <c r="I38" s="88"/>
      <c r="J38" s="88"/>
      <c r="K38" s="88"/>
      <c r="L38" s="88"/>
      <c r="M38" s="88"/>
      <c r="N38" s="88"/>
      <c r="O38" s="88"/>
      <c r="P38" s="88"/>
      <c r="Q38" s="88"/>
      <c r="R38" s="88"/>
      <c r="S38" s="98"/>
      <c r="T38" s="86" t="s">
        <v>24</v>
      </c>
      <c r="U38" s="86"/>
      <c r="V38" s="86"/>
      <c r="W38" s="86"/>
      <c r="X38" s="105" t="n">
        <f aca="false">X27-X22</f>
        <v>-1339800000</v>
      </c>
      <c r="Y38" s="105"/>
      <c r="Z38" s="105"/>
      <c r="AA38" s="105"/>
      <c r="AB38" s="105"/>
      <c r="AC38" s="105" t="n">
        <f aca="false">IF($V$12&lt;AC21,"",AC37)</f>
        <v>5861980.59878261</v>
      </c>
      <c r="AD38" s="105"/>
      <c r="AE38" s="105"/>
      <c r="AF38" s="105"/>
      <c r="AG38" s="105"/>
      <c r="AH38" s="105" t="n">
        <f aca="false">IF($V$12&lt;AH21,"",SUM($AC$37:AL37))</f>
        <v>12837676.1999652</v>
      </c>
      <c r="AI38" s="105"/>
      <c r="AJ38" s="105"/>
      <c r="AK38" s="105"/>
      <c r="AL38" s="105"/>
      <c r="AM38" s="105" t="n">
        <f aca="false">IF($V$12&lt;AM21,"",SUM($AC$37:AQ37))</f>
        <v>20927086.8035478</v>
      </c>
      <c r="AN38" s="105"/>
      <c r="AO38" s="105"/>
      <c r="AP38" s="105"/>
      <c r="AQ38" s="105"/>
      <c r="AR38" s="105" t="n">
        <f aca="false">IF($V$12&lt;AR21,"",SUM($AC$37:AV37))</f>
        <v>30130212.4095304</v>
      </c>
      <c r="AS38" s="105"/>
      <c r="AT38" s="105"/>
      <c r="AU38" s="105"/>
      <c r="AV38" s="105"/>
      <c r="AW38" s="105" t="n">
        <f aca="false">IF($V$12&lt;AW21,"",SUM($AC$37:BA37))</f>
        <v>40447053.017913</v>
      </c>
      <c r="AX38" s="105"/>
      <c r="AY38" s="105"/>
      <c r="AZ38" s="105"/>
      <c r="BA38" s="105"/>
      <c r="BB38" s="105" t="n">
        <f aca="false">IF($V$12&lt;BB21,"",SUM($AC$37:BF37))</f>
        <v>51877608.6286956</v>
      </c>
      <c r="BC38" s="105"/>
      <c r="BD38" s="105"/>
      <c r="BE38" s="105"/>
      <c r="BF38" s="105"/>
      <c r="BG38" s="105" t="n">
        <f aca="false">IF($V$12&lt;BG21,"",SUM($AC$37:BK37))</f>
        <v>64421879.2418782</v>
      </c>
      <c r="BH38" s="105"/>
      <c r="BI38" s="105"/>
      <c r="BJ38" s="105"/>
      <c r="BK38" s="105"/>
      <c r="BL38" s="105" t="n">
        <f aca="false">IF($V$12&lt;BL21,"",SUM($AC$37:BP37))</f>
        <v>78079864.8574608</v>
      </c>
      <c r="BM38" s="105"/>
      <c r="BN38" s="105"/>
      <c r="BO38" s="105"/>
      <c r="BP38" s="105"/>
      <c r="BQ38" s="105" t="n">
        <f aca="false">IF($V$12&lt;BQ21,"",SUM($AC$37:BU37))</f>
        <v>92851565.4754435</v>
      </c>
      <c r="BR38" s="105"/>
      <c r="BS38" s="105"/>
      <c r="BT38" s="105"/>
      <c r="BU38" s="105"/>
      <c r="BV38" s="105" t="n">
        <f aca="false">IF($V$12&lt;BV21,"",SUM($AC$37:BZ37))</f>
        <v>108736981.095826</v>
      </c>
      <c r="BW38" s="105"/>
      <c r="BX38" s="105"/>
      <c r="BY38" s="105"/>
      <c r="BZ38" s="105"/>
      <c r="CA38" s="105" t="n">
        <f aca="false">IF($V$12&lt;CA21,"",SUM($AC$37:CE37))</f>
        <v>125736111.718609</v>
      </c>
      <c r="CB38" s="105"/>
      <c r="CC38" s="105"/>
      <c r="CD38" s="105"/>
      <c r="CE38" s="105"/>
      <c r="CF38" s="105" t="n">
        <f aca="false">IF($V$12&lt;CF21,"",SUM($AC$37:CJ37))</f>
        <v>143848957.343791</v>
      </c>
      <c r="CG38" s="105"/>
      <c r="CH38" s="105"/>
      <c r="CI38" s="105"/>
      <c r="CJ38" s="105"/>
      <c r="CK38" s="105" t="n">
        <f aca="false">IF($V$12&lt;CK21,"",SUM($AC$37:CO37))</f>
        <v>163075517.971374</v>
      </c>
      <c r="CL38" s="105"/>
      <c r="CM38" s="105"/>
      <c r="CN38" s="105"/>
      <c r="CO38" s="105"/>
      <c r="CP38" s="105" t="n">
        <f aca="false">IF($V$12&lt;CP21,"",SUM($AC$37:CT37))</f>
        <v>183415793.601356</v>
      </c>
      <c r="CQ38" s="105"/>
      <c r="CR38" s="105"/>
      <c r="CS38" s="105"/>
      <c r="CT38" s="105"/>
      <c r="CU38" s="105" t="n">
        <f aca="false">IF($V$12&lt;CU21,"",SUM($AC$37:CY37))</f>
        <v>204869784.233739</v>
      </c>
      <c r="CV38" s="105"/>
      <c r="CW38" s="105"/>
      <c r="CX38" s="105"/>
      <c r="CY38" s="105"/>
      <c r="CZ38" s="105" t="str">
        <f aca="false">IF($V$12&lt;CZ21,"",SUM($AC$37:DD37))</f>
        <v/>
      </c>
      <c r="DA38" s="105"/>
      <c r="DB38" s="105"/>
      <c r="DC38" s="105"/>
      <c r="DD38" s="105"/>
      <c r="DE38" s="78"/>
    </row>
    <row r="39" customFormat="false" ht="19.5" hidden="false" customHeight="true" outlineLevel="0" collapsed="false">
      <c r="B39" s="82"/>
      <c r="C39" s="109"/>
      <c r="D39" s="109"/>
      <c r="E39" s="110"/>
      <c r="F39" s="110"/>
      <c r="G39" s="110"/>
      <c r="H39" s="110"/>
      <c r="I39" s="110"/>
      <c r="J39" s="110"/>
      <c r="K39" s="110"/>
      <c r="L39" s="110"/>
      <c r="M39" s="110"/>
      <c r="N39" s="110"/>
      <c r="O39" s="110"/>
      <c r="P39" s="110"/>
      <c r="Q39" s="110"/>
      <c r="R39" s="110"/>
      <c r="S39" s="110"/>
      <c r="T39" s="110"/>
      <c r="U39" s="110"/>
      <c r="V39" s="110"/>
      <c r="W39" s="110"/>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78"/>
    </row>
    <row r="40" customFormat="false" ht="19.5" hidden="false" customHeight="true" outlineLevel="0" collapsed="false">
      <c r="B40" s="93"/>
      <c r="C40" s="94" t="s">
        <v>79</v>
      </c>
      <c r="D40" s="94"/>
      <c r="E40" s="95" t="s">
        <v>29</v>
      </c>
      <c r="F40" s="95"/>
      <c r="G40" s="95"/>
      <c r="H40" s="95"/>
      <c r="I40" s="95"/>
      <c r="J40" s="95"/>
      <c r="K40" s="95"/>
      <c r="L40" s="95"/>
      <c r="M40" s="95"/>
      <c r="N40" s="95"/>
      <c r="O40" s="95"/>
      <c r="P40" s="95"/>
      <c r="Q40" s="95"/>
      <c r="R40" s="95"/>
      <c r="S40" s="95"/>
      <c r="T40" s="95"/>
      <c r="U40" s="95"/>
      <c r="V40" s="95"/>
      <c r="W40" s="95"/>
      <c r="X40" s="84" t="n">
        <v>17</v>
      </c>
      <c r="Y40" s="84"/>
      <c r="Z40" s="84"/>
      <c r="AA40" s="84"/>
      <c r="AB40" s="84"/>
      <c r="AC40" s="84" t="n">
        <v>18</v>
      </c>
      <c r="AD40" s="84"/>
      <c r="AE40" s="84"/>
      <c r="AF40" s="84"/>
      <c r="AG40" s="84"/>
      <c r="AH40" s="84" t="n">
        <v>19</v>
      </c>
      <c r="AI40" s="84"/>
      <c r="AJ40" s="84"/>
      <c r="AK40" s="84"/>
      <c r="AL40" s="84"/>
      <c r="AM40" s="84" t="n">
        <v>20</v>
      </c>
      <c r="AN40" s="84"/>
      <c r="AO40" s="84"/>
      <c r="AP40" s="84"/>
      <c r="AQ40" s="84"/>
      <c r="AR40" s="84" t="n">
        <v>21</v>
      </c>
      <c r="AS40" s="84"/>
      <c r="AT40" s="84"/>
      <c r="AU40" s="84"/>
      <c r="AV40" s="84"/>
      <c r="AW40" s="84" t="n">
        <v>22</v>
      </c>
      <c r="AX40" s="84"/>
      <c r="AY40" s="84"/>
      <c r="AZ40" s="84"/>
      <c r="BA40" s="84"/>
      <c r="BB40" s="84" t="n">
        <v>23</v>
      </c>
      <c r="BC40" s="84"/>
      <c r="BD40" s="84"/>
      <c r="BE40" s="84"/>
      <c r="BF40" s="84"/>
      <c r="BG40" s="84" t="n">
        <v>24</v>
      </c>
      <c r="BH40" s="84"/>
      <c r="BI40" s="84"/>
      <c r="BJ40" s="84"/>
      <c r="BK40" s="84"/>
      <c r="BL40" s="84" t="n">
        <v>25</v>
      </c>
      <c r="BM40" s="84"/>
      <c r="BN40" s="84"/>
      <c r="BO40" s="84"/>
      <c r="BP40" s="84"/>
      <c r="BQ40" s="84" t="n">
        <v>26</v>
      </c>
      <c r="BR40" s="84"/>
      <c r="BS40" s="84"/>
      <c r="BT40" s="84"/>
      <c r="BU40" s="84"/>
      <c r="BV40" s="84" t="n">
        <v>27</v>
      </c>
      <c r="BW40" s="84"/>
      <c r="BX40" s="84"/>
      <c r="BY40" s="84"/>
      <c r="BZ40" s="84"/>
      <c r="CA40" s="84" t="n">
        <v>28</v>
      </c>
      <c r="CB40" s="84"/>
      <c r="CC40" s="84"/>
      <c r="CD40" s="84"/>
      <c r="CE40" s="84"/>
      <c r="CF40" s="84" t="n">
        <v>29</v>
      </c>
      <c r="CG40" s="84"/>
      <c r="CH40" s="84"/>
      <c r="CI40" s="84"/>
      <c r="CJ40" s="84"/>
      <c r="CK40" s="84" t="n">
        <v>30</v>
      </c>
      <c r="CL40" s="84"/>
      <c r="CM40" s="84"/>
      <c r="CN40" s="84"/>
      <c r="CO40" s="84"/>
      <c r="CP40" s="84" t="n">
        <v>31</v>
      </c>
      <c r="CQ40" s="84"/>
      <c r="CR40" s="84"/>
      <c r="CS40" s="84"/>
      <c r="CT40" s="84"/>
      <c r="CU40" s="84" t="n">
        <v>32</v>
      </c>
      <c r="CV40" s="84"/>
      <c r="CW40" s="84"/>
      <c r="CX40" s="84"/>
      <c r="CY40" s="84"/>
      <c r="CZ40" s="84" t="n">
        <v>33</v>
      </c>
      <c r="DA40" s="84"/>
      <c r="DB40" s="84"/>
      <c r="DC40" s="84"/>
      <c r="DD40" s="84"/>
      <c r="DE40" s="78"/>
    </row>
    <row r="41" customFormat="false" ht="19.5" hidden="false" customHeight="true" outlineLevel="0" collapsed="false">
      <c r="B41" s="93"/>
      <c r="C41" s="94"/>
      <c r="D41" s="94"/>
      <c r="E41" s="86" t="s">
        <v>37</v>
      </c>
      <c r="F41" s="86"/>
      <c r="G41" s="86"/>
      <c r="H41" s="86"/>
      <c r="I41" s="86"/>
      <c r="J41" s="86"/>
      <c r="K41" s="86"/>
      <c r="L41" s="86"/>
      <c r="M41" s="86"/>
      <c r="N41" s="86"/>
      <c r="O41" s="86"/>
      <c r="P41" s="86"/>
      <c r="Q41" s="86"/>
      <c r="R41" s="86"/>
      <c r="S41" s="89"/>
      <c r="T41" s="88" t="s">
        <v>24</v>
      </c>
      <c r="U41" s="88"/>
      <c r="V41" s="88"/>
      <c r="W41" s="88"/>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78"/>
    </row>
    <row r="42" customFormat="false" ht="19.5" hidden="false" customHeight="true" outlineLevel="0" collapsed="false">
      <c r="B42" s="93"/>
      <c r="C42" s="94"/>
      <c r="D42" s="94"/>
      <c r="E42" s="97"/>
      <c r="F42" s="97"/>
      <c r="G42" s="88" t="s">
        <v>133</v>
      </c>
      <c r="H42" s="88" t="s">
        <v>82</v>
      </c>
      <c r="I42" s="88" t="s">
        <v>82</v>
      </c>
      <c r="J42" s="88" t="s">
        <v>82</v>
      </c>
      <c r="K42" s="88" t="s">
        <v>82</v>
      </c>
      <c r="L42" s="88" t="s">
        <v>82</v>
      </c>
      <c r="M42" s="88" t="s">
        <v>82</v>
      </c>
      <c r="N42" s="88" t="s">
        <v>82</v>
      </c>
      <c r="O42" s="88"/>
      <c r="P42" s="88" t="s">
        <v>82</v>
      </c>
      <c r="Q42" s="88" t="s">
        <v>82</v>
      </c>
      <c r="R42" s="88" t="s">
        <v>82</v>
      </c>
      <c r="S42" s="98"/>
      <c r="T42" s="88" t="s">
        <v>24</v>
      </c>
      <c r="U42" s="88" t="s">
        <v>24</v>
      </c>
      <c r="V42" s="88" t="s">
        <v>24</v>
      </c>
      <c r="W42" s="88" t="s">
        <v>24</v>
      </c>
      <c r="X42" s="87" t="str">
        <f aca="false">IF($V$12&lt;X40,"",'【バイオガス製造】検討条件'!$R$13)</f>
        <v/>
      </c>
      <c r="Y42" s="87"/>
      <c r="Z42" s="87"/>
      <c r="AA42" s="87"/>
      <c r="AB42" s="87"/>
      <c r="AC42" s="87" t="str">
        <f aca="false">IF($V$12&lt;AC40,"",'【バイオガス製造】検討条件'!$R$13)</f>
        <v/>
      </c>
      <c r="AD42" s="87"/>
      <c r="AE42" s="87"/>
      <c r="AF42" s="87"/>
      <c r="AG42" s="87"/>
      <c r="AH42" s="87" t="str">
        <f aca="false">IF($V$12&lt;AH40,"",'【バイオガス製造】検討条件'!$R$13)</f>
        <v/>
      </c>
      <c r="AI42" s="87"/>
      <c r="AJ42" s="87"/>
      <c r="AK42" s="87"/>
      <c r="AL42" s="87"/>
      <c r="AM42" s="87" t="str">
        <f aca="false">IF($V$12&lt;AM40,"",'【バイオガス製造】検討条件'!$R$13)</f>
        <v/>
      </c>
      <c r="AN42" s="87"/>
      <c r="AO42" s="87"/>
      <c r="AP42" s="87"/>
      <c r="AQ42" s="87"/>
      <c r="AR42" s="87" t="str">
        <f aca="false">IF($V$12&lt;AR40,"",'【バイオガス製造】検討条件'!$R$13)</f>
        <v/>
      </c>
      <c r="AS42" s="87"/>
      <c r="AT42" s="87"/>
      <c r="AU42" s="87"/>
      <c r="AV42" s="87"/>
      <c r="AW42" s="87" t="str">
        <f aca="false">IF($V$12&lt;AW40,"",'【バイオガス製造】検討条件'!$R$13)</f>
        <v/>
      </c>
      <c r="AX42" s="87"/>
      <c r="AY42" s="87"/>
      <c r="AZ42" s="87"/>
      <c r="BA42" s="87"/>
      <c r="BB42" s="87" t="str">
        <f aca="false">IF($V$12&lt;BB40,"",'【バイオガス製造】検討条件'!$R$13)</f>
        <v/>
      </c>
      <c r="BC42" s="87"/>
      <c r="BD42" s="87"/>
      <c r="BE42" s="87"/>
      <c r="BF42" s="87"/>
      <c r="BG42" s="87" t="str">
        <f aca="false">IF($V$12&lt;BG40,"",'【バイオガス製造】検討条件'!$R$13)</f>
        <v/>
      </c>
      <c r="BH42" s="87"/>
      <c r="BI42" s="87"/>
      <c r="BJ42" s="87"/>
      <c r="BK42" s="87"/>
      <c r="BL42" s="87" t="str">
        <f aca="false">IF($V$12&lt;BL40,"",'【バイオガス製造】検討条件'!$R$13)</f>
        <v/>
      </c>
      <c r="BM42" s="87"/>
      <c r="BN42" s="87"/>
      <c r="BO42" s="87"/>
      <c r="BP42" s="87"/>
      <c r="BQ42" s="87" t="str">
        <f aca="false">IF($V$12&lt;BQ40,"",'【バイオガス製造】検討条件'!$R$13)</f>
        <v/>
      </c>
      <c r="BR42" s="87"/>
      <c r="BS42" s="87"/>
      <c r="BT42" s="87"/>
      <c r="BU42" s="87"/>
      <c r="BV42" s="87" t="str">
        <f aca="false">IF($V$12&lt;BV40,"",'【バイオガス製造】検討条件'!$R$13)</f>
        <v/>
      </c>
      <c r="BW42" s="87"/>
      <c r="BX42" s="87"/>
      <c r="BY42" s="87"/>
      <c r="BZ42" s="87"/>
      <c r="CA42" s="87" t="str">
        <f aca="false">IF($V$12&lt;CA40,"",'【バイオガス製造】検討条件'!$R$13)</f>
        <v/>
      </c>
      <c r="CB42" s="87"/>
      <c r="CC42" s="87"/>
      <c r="CD42" s="87"/>
      <c r="CE42" s="87"/>
      <c r="CF42" s="87" t="str">
        <f aca="false">IF($V$12&lt;CF40,"",'【バイオガス製造】検討条件'!$R$13)</f>
        <v/>
      </c>
      <c r="CG42" s="87"/>
      <c r="CH42" s="87"/>
      <c r="CI42" s="87"/>
      <c r="CJ42" s="87"/>
      <c r="CK42" s="87" t="str">
        <f aca="false">IF($V$12&lt;CK40,"",'【バイオガス製造】検討条件'!$R$13)</f>
        <v/>
      </c>
      <c r="CL42" s="87"/>
      <c r="CM42" s="87"/>
      <c r="CN42" s="87"/>
      <c r="CO42" s="87"/>
      <c r="CP42" s="87" t="str">
        <f aca="false">IF($V$12&lt;CP40,"",'【バイオガス製造】検討条件'!$R$13)</f>
        <v/>
      </c>
      <c r="CQ42" s="87"/>
      <c r="CR42" s="87"/>
      <c r="CS42" s="87"/>
      <c r="CT42" s="87"/>
      <c r="CU42" s="87" t="str">
        <f aca="false">IF($V$12&lt;CU40,"",'【バイオガス製造】検討条件'!$R$13)</f>
        <v/>
      </c>
      <c r="CV42" s="87"/>
      <c r="CW42" s="87"/>
      <c r="CX42" s="87"/>
      <c r="CY42" s="87"/>
      <c r="CZ42" s="87" t="str">
        <f aca="false">IF($V$12&lt;CZ40,"",'【バイオガス製造】検討条件'!$R$13)</f>
        <v/>
      </c>
      <c r="DA42" s="87"/>
      <c r="DB42" s="87"/>
      <c r="DC42" s="87"/>
      <c r="DD42" s="87"/>
      <c r="DE42" s="78"/>
    </row>
    <row r="43" customFormat="false" ht="19.5" hidden="false" customHeight="true" outlineLevel="0" collapsed="false">
      <c r="B43" s="93"/>
      <c r="C43" s="94"/>
      <c r="D43" s="94"/>
      <c r="E43" s="97"/>
      <c r="F43" s="97"/>
      <c r="G43" s="88" t="s">
        <v>145</v>
      </c>
      <c r="H43" s="88" t="s">
        <v>82</v>
      </c>
      <c r="I43" s="88" t="s">
        <v>82</v>
      </c>
      <c r="J43" s="88" t="s">
        <v>82</v>
      </c>
      <c r="K43" s="88" t="s">
        <v>82</v>
      </c>
      <c r="L43" s="88" t="s">
        <v>82</v>
      </c>
      <c r="M43" s="88" t="s">
        <v>82</v>
      </c>
      <c r="N43" s="88" t="s">
        <v>82</v>
      </c>
      <c r="O43" s="88"/>
      <c r="P43" s="88" t="s">
        <v>82</v>
      </c>
      <c r="Q43" s="88" t="s">
        <v>82</v>
      </c>
      <c r="R43" s="88" t="s">
        <v>82</v>
      </c>
      <c r="S43" s="98"/>
      <c r="T43" s="88" t="s">
        <v>24</v>
      </c>
      <c r="U43" s="88" t="s">
        <v>24</v>
      </c>
      <c r="V43" s="88" t="s">
        <v>24</v>
      </c>
      <c r="W43" s="88" t="s">
        <v>24</v>
      </c>
      <c r="X43" s="87" t="str">
        <f aca="false">IF($V$12&lt;X40,"",'【バイオガス製造】検討条件'!$R$16)</f>
        <v/>
      </c>
      <c r="Y43" s="87"/>
      <c r="Z43" s="87"/>
      <c r="AA43" s="87"/>
      <c r="AB43" s="87"/>
      <c r="AC43" s="87" t="str">
        <f aca="false">IF($V$12&lt;AC40,"",'【バイオガス製造】検討条件'!$R$16)</f>
        <v/>
      </c>
      <c r="AD43" s="87"/>
      <c r="AE43" s="87"/>
      <c r="AF43" s="87"/>
      <c r="AG43" s="87"/>
      <c r="AH43" s="87" t="str">
        <f aca="false">IF($V$12&lt;AH40,"",'【バイオガス製造】検討条件'!$R$16)</f>
        <v/>
      </c>
      <c r="AI43" s="87"/>
      <c r="AJ43" s="87"/>
      <c r="AK43" s="87"/>
      <c r="AL43" s="87"/>
      <c r="AM43" s="87" t="str">
        <f aca="false">IF($V$12&lt;AM40,"",'【バイオガス製造】検討条件'!$R$16)</f>
        <v/>
      </c>
      <c r="AN43" s="87"/>
      <c r="AO43" s="87"/>
      <c r="AP43" s="87"/>
      <c r="AQ43" s="87"/>
      <c r="AR43" s="87" t="str">
        <f aca="false">IF($V$12&lt;AR40,"",'【バイオガス製造】検討条件'!$R$16)</f>
        <v/>
      </c>
      <c r="AS43" s="87"/>
      <c r="AT43" s="87"/>
      <c r="AU43" s="87"/>
      <c r="AV43" s="87"/>
      <c r="AW43" s="87" t="str">
        <f aca="false">IF($V$12&lt;AW40,"",'【バイオガス製造】検討条件'!$R$16)</f>
        <v/>
      </c>
      <c r="AX43" s="87"/>
      <c r="AY43" s="87"/>
      <c r="AZ43" s="87"/>
      <c r="BA43" s="87"/>
      <c r="BB43" s="87" t="str">
        <f aca="false">IF($V$12&lt;BB40,"",'【バイオガス製造】検討条件'!$R$16)</f>
        <v/>
      </c>
      <c r="BC43" s="87"/>
      <c r="BD43" s="87"/>
      <c r="BE43" s="87"/>
      <c r="BF43" s="87"/>
      <c r="BG43" s="87" t="str">
        <f aca="false">IF($V$12&lt;BG40,"",'【バイオガス製造】検討条件'!$R$16)</f>
        <v/>
      </c>
      <c r="BH43" s="87"/>
      <c r="BI43" s="87"/>
      <c r="BJ43" s="87"/>
      <c r="BK43" s="87"/>
      <c r="BL43" s="87" t="str">
        <f aca="false">IF($V$12&lt;BL40,"",'【バイオガス製造】検討条件'!$R$16)</f>
        <v/>
      </c>
      <c r="BM43" s="87"/>
      <c r="BN43" s="87"/>
      <c r="BO43" s="87"/>
      <c r="BP43" s="87"/>
      <c r="BQ43" s="87" t="str">
        <f aca="false">IF($V$12&lt;BQ40,"",'【バイオガス製造】検討条件'!$R$16)</f>
        <v/>
      </c>
      <c r="BR43" s="87"/>
      <c r="BS43" s="87"/>
      <c r="BT43" s="87"/>
      <c r="BU43" s="87"/>
      <c r="BV43" s="87" t="str">
        <f aca="false">IF($V$12&lt;BV40,"",'【バイオガス製造】検討条件'!$R$16)</f>
        <v/>
      </c>
      <c r="BW43" s="87"/>
      <c r="BX43" s="87"/>
      <c r="BY43" s="87"/>
      <c r="BZ43" s="87"/>
      <c r="CA43" s="87" t="str">
        <f aca="false">IF($V$12&lt;CA40,"",'【バイオガス製造】検討条件'!$R$16)</f>
        <v/>
      </c>
      <c r="CB43" s="87"/>
      <c r="CC43" s="87"/>
      <c r="CD43" s="87"/>
      <c r="CE43" s="87"/>
      <c r="CF43" s="87" t="str">
        <f aca="false">IF($V$12&lt;CF40,"",'【バイオガス製造】検討条件'!$R$16)</f>
        <v/>
      </c>
      <c r="CG43" s="87"/>
      <c r="CH43" s="87"/>
      <c r="CI43" s="87"/>
      <c r="CJ43" s="87"/>
      <c r="CK43" s="87" t="str">
        <f aca="false">IF($V$12&lt;CK40,"",'【バイオガス製造】検討条件'!$R$16)</f>
        <v/>
      </c>
      <c r="CL43" s="87"/>
      <c r="CM43" s="87"/>
      <c r="CN43" s="87"/>
      <c r="CO43" s="87"/>
      <c r="CP43" s="87" t="str">
        <f aca="false">IF($V$12&lt;CP40,"",'【バイオガス製造】検討条件'!$R$16)</f>
        <v/>
      </c>
      <c r="CQ43" s="87"/>
      <c r="CR43" s="87"/>
      <c r="CS43" s="87"/>
      <c r="CT43" s="87"/>
      <c r="CU43" s="87" t="str">
        <f aca="false">IF($V$12&lt;CU40,"",'【バイオガス製造】検討条件'!$R$16)</f>
        <v/>
      </c>
      <c r="CV43" s="87"/>
      <c r="CW43" s="87"/>
      <c r="CX43" s="87"/>
      <c r="CY43" s="87"/>
      <c r="CZ43" s="87" t="str">
        <f aca="false">IF($V$12&lt;CZ40,"",'【バイオガス製造】検討条件'!$R$16)</f>
        <v/>
      </c>
      <c r="DA43" s="87"/>
      <c r="DB43" s="87"/>
      <c r="DC43" s="87"/>
      <c r="DD43" s="87"/>
      <c r="DE43" s="78"/>
    </row>
    <row r="44" customFormat="false" ht="19.5" hidden="false" customHeight="true" outlineLevel="0" collapsed="false">
      <c r="B44" s="93"/>
      <c r="C44" s="94"/>
      <c r="D44" s="94"/>
      <c r="E44" s="97"/>
      <c r="F44" s="97"/>
      <c r="G44" s="88" t="s">
        <v>146</v>
      </c>
      <c r="H44" s="88" t="s">
        <v>82</v>
      </c>
      <c r="I44" s="88" t="s">
        <v>82</v>
      </c>
      <c r="J44" s="88" t="s">
        <v>82</v>
      </c>
      <c r="K44" s="88" t="s">
        <v>82</v>
      </c>
      <c r="L44" s="88" t="s">
        <v>82</v>
      </c>
      <c r="M44" s="88" t="s">
        <v>82</v>
      </c>
      <c r="N44" s="88" t="s">
        <v>82</v>
      </c>
      <c r="O44" s="88"/>
      <c r="P44" s="88" t="s">
        <v>82</v>
      </c>
      <c r="Q44" s="88" t="s">
        <v>82</v>
      </c>
      <c r="R44" s="88" t="s">
        <v>82</v>
      </c>
      <c r="S44" s="98"/>
      <c r="T44" s="88" t="s">
        <v>24</v>
      </c>
      <c r="U44" s="88" t="s">
        <v>24</v>
      </c>
      <c r="V44" s="88" t="s">
        <v>24</v>
      </c>
      <c r="W44" s="88" t="s">
        <v>24</v>
      </c>
      <c r="X44" s="87" t="str">
        <f aca="false">IF($V$12&lt;X40,"",'【バイオガス製造】検討条件'!$R$19)</f>
        <v/>
      </c>
      <c r="Y44" s="87"/>
      <c r="Z44" s="87"/>
      <c r="AA44" s="87"/>
      <c r="AB44" s="87"/>
      <c r="AC44" s="87" t="str">
        <f aca="false">IF($V$12&lt;AC40,"",'【バイオガス製造】検討条件'!$R$19)</f>
        <v/>
      </c>
      <c r="AD44" s="87"/>
      <c r="AE44" s="87"/>
      <c r="AF44" s="87"/>
      <c r="AG44" s="87"/>
      <c r="AH44" s="87" t="str">
        <f aca="false">IF($V$12&lt;AH40,"",'【バイオガス製造】検討条件'!$R$19)</f>
        <v/>
      </c>
      <c r="AI44" s="87"/>
      <c r="AJ44" s="87"/>
      <c r="AK44" s="87"/>
      <c r="AL44" s="87"/>
      <c r="AM44" s="87" t="str">
        <f aca="false">IF($V$12&lt;AM40,"",'【バイオガス製造】検討条件'!$R$19)</f>
        <v/>
      </c>
      <c r="AN44" s="87"/>
      <c r="AO44" s="87"/>
      <c r="AP44" s="87"/>
      <c r="AQ44" s="87"/>
      <c r="AR44" s="87" t="str">
        <f aca="false">IF($V$12&lt;AR40,"",'【バイオガス製造】検討条件'!$R$19)</f>
        <v/>
      </c>
      <c r="AS44" s="87"/>
      <c r="AT44" s="87"/>
      <c r="AU44" s="87"/>
      <c r="AV44" s="87"/>
      <c r="AW44" s="87" t="str">
        <f aca="false">IF($V$12&lt;AW40,"",'【バイオガス製造】検討条件'!$R$19)</f>
        <v/>
      </c>
      <c r="AX44" s="87"/>
      <c r="AY44" s="87"/>
      <c r="AZ44" s="87"/>
      <c r="BA44" s="87"/>
      <c r="BB44" s="87" t="str">
        <f aca="false">IF($V$12&lt;BB40,"",'【バイオガス製造】検討条件'!$R$19)</f>
        <v/>
      </c>
      <c r="BC44" s="87"/>
      <c r="BD44" s="87"/>
      <c r="BE44" s="87"/>
      <c r="BF44" s="87"/>
      <c r="BG44" s="87" t="str">
        <f aca="false">IF($V$12&lt;BG40,"",'【バイオガス製造】検討条件'!$R$19)</f>
        <v/>
      </c>
      <c r="BH44" s="87"/>
      <c r="BI44" s="87"/>
      <c r="BJ44" s="87"/>
      <c r="BK44" s="87"/>
      <c r="BL44" s="87" t="str">
        <f aca="false">IF($V$12&lt;BL40,"",'【バイオガス製造】検討条件'!$R$19)</f>
        <v/>
      </c>
      <c r="BM44" s="87"/>
      <c r="BN44" s="87"/>
      <c r="BO44" s="87"/>
      <c r="BP44" s="87"/>
      <c r="BQ44" s="87" t="str">
        <f aca="false">IF($V$12&lt;BQ40,"",'【バイオガス製造】検討条件'!$R$19)</f>
        <v/>
      </c>
      <c r="BR44" s="87"/>
      <c r="BS44" s="87"/>
      <c r="BT44" s="87"/>
      <c r="BU44" s="87"/>
      <c r="BV44" s="87" t="str">
        <f aca="false">IF($V$12&lt;BV40,"",'【バイオガス製造】検討条件'!$R$19)</f>
        <v/>
      </c>
      <c r="BW44" s="87"/>
      <c r="BX44" s="87"/>
      <c r="BY44" s="87"/>
      <c r="BZ44" s="87"/>
      <c r="CA44" s="87" t="str">
        <f aca="false">IF($V$12&lt;CA40,"",'【バイオガス製造】検討条件'!$R$19)</f>
        <v/>
      </c>
      <c r="CB44" s="87"/>
      <c r="CC44" s="87"/>
      <c r="CD44" s="87"/>
      <c r="CE44" s="87"/>
      <c r="CF44" s="87" t="str">
        <f aca="false">IF($V$12&lt;CF40,"",'【バイオガス製造】検討条件'!$R$19)</f>
        <v/>
      </c>
      <c r="CG44" s="87"/>
      <c r="CH44" s="87"/>
      <c r="CI44" s="87"/>
      <c r="CJ44" s="87"/>
      <c r="CK44" s="87" t="str">
        <f aca="false">IF($V$12&lt;CK40,"",'【バイオガス製造】検討条件'!$R$19)</f>
        <v/>
      </c>
      <c r="CL44" s="87"/>
      <c r="CM44" s="87"/>
      <c r="CN44" s="87"/>
      <c r="CO44" s="87"/>
      <c r="CP44" s="87" t="str">
        <f aca="false">IF($V$12&lt;CP40,"",'【バイオガス製造】検討条件'!$R$19)</f>
        <v/>
      </c>
      <c r="CQ44" s="87"/>
      <c r="CR44" s="87"/>
      <c r="CS44" s="87"/>
      <c r="CT44" s="87"/>
      <c r="CU44" s="87" t="str">
        <f aca="false">IF($V$12&lt;CU40,"",'【バイオガス製造】検討条件'!$R$19)</f>
        <v/>
      </c>
      <c r="CV44" s="87"/>
      <c r="CW44" s="87"/>
      <c r="CX44" s="87"/>
      <c r="CY44" s="87"/>
      <c r="CZ44" s="87" t="str">
        <f aca="false">IF($V$12&lt;CZ40,"",'【バイオガス製造】検討条件'!$R$19)</f>
        <v/>
      </c>
      <c r="DA44" s="87"/>
      <c r="DB44" s="87"/>
      <c r="DC44" s="87"/>
      <c r="DD44" s="87"/>
      <c r="DE44" s="78"/>
    </row>
    <row r="45" customFormat="false" ht="19.5" hidden="false" customHeight="true" outlineLevel="0" collapsed="false">
      <c r="B45" s="93"/>
      <c r="C45" s="94"/>
      <c r="D45" s="94"/>
      <c r="E45" s="97"/>
      <c r="F45" s="97"/>
      <c r="G45" s="88" t="s">
        <v>83</v>
      </c>
      <c r="H45" s="88" t="s">
        <v>82</v>
      </c>
      <c r="I45" s="88" t="s">
        <v>82</v>
      </c>
      <c r="J45" s="88" t="s">
        <v>82</v>
      </c>
      <c r="K45" s="88" t="s">
        <v>82</v>
      </c>
      <c r="L45" s="88" t="s">
        <v>82</v>
      </c>
      <c r="M45" s="88" t="s">
        <v>82</v>
      </c>
      <c r="N45" s="88" t="s">
        <v>82</v>
      </c>
      <c r="O45" s="88"/>
      <c r="P45" s="88" t="s">
        <v>82</v>
      </c>
      <c r="Q45" s="88" t="s">
        <v>82</v>
      </c>
      <c r="R45" s="88" t="s">
        <v>82</v>
      </c>
      <c r="S45" s="98"/>
      <c r="T45" s="88" t="s">
        <v>24</v>
      </c>
      <c r="U45" s="88" t="s">
        <v>24</v>
      </c>
      <c r="V45" s="88" t="s">
        <v>24</v>
      </c>
      <c r="W45" s="88" t="s">
        <v>24</v>
      </c>
      <c r="X45" s="87" t="str">
        <f aca="false">IF($V$12&lt;X40,"",'【バイオガス製造】検討条件'!$R$23)</f>
        <v/>
      </c>
      <c r="Y45" s="87"/>
      <c r="Z45" s="87"/>
      <c r="AA45" s="87"/>
      <c r="AB45" s="87"/>
      <c r="AC45" s="87" t="str">
        <f aca="false">IF($V$12&lt;AC40,"",'【バイオガス製造】検討条件'!$R$23)</f>
        <v/>
      </c>
      <c r="AD45" s="87"/>
      <c r="AE45" s="87"/>
      <c r="AF45" s="87"/>
      <c r="AG45" s="87"/>
      <c r="AH45" s="87" t="str">
        <f aca="false">IF($V$12&lt;AH40,"",'【バイオガス製造】検討条件'!$R$23)</f>
        <v/>
      </c>
      <c r="AI45" s="87"/>
      <c r="AJ45" s="87"/>
      <c r="AK45" s="87"/>
      <c r="AL45" s="87"/>
      <c r="AM45" s="87" t="str">
        <f aca="false">IF($V$12&lt;AM40,"",'【バイオガス製造】検討条件'!$R$23)</f>
        <v/>
      </c>
      <c r="AN45" s="87"/>
      <c r="AO45" s="87"/>
      <c r="AP45" s="87"/>
      <c r="AQ45" s="87"/>
      <c r="AR45" s="87" t="str">
        <f aca="false">IF($V$12&lt;AR40,"",'【バイオガス製造】検討条件'!$R$23)</f>
        <v/>
      </c>
      <c r="AS45" s="87"/>
      <c r="AT45" s="87"/>
      <c r="AU45" s="87"/>
      <c r="AV45" s="87"/>
      <c r="AW45" s="87" t="str">
        <f aca="false">IF($V$12&lt;AW40,"",'【バイオガス製造】検討条件'!$R$23)</f>
        <v/>
      </c>
      <c r="AX45" s="87"/>
      <c r="AY45" s="87"/>
      <c r="AZ45" s="87"/>
      <c r="BA45" s="87"/>
      <c r="BB45" s="87" t="str">
        <f aca="false">IF($V$12&lt;BB40,"",'【バイオガス製造】検討条件'!$R$23)</f>
        <v/>
      </c>
      <c r="BC45" s="87"/>
      <c r="BD45" s="87"/>
      <c r="BE45" s="87"/>
      <c r="BF45" s="87"/>
      <c r="BG45" s="87" t="str">
        <f aca="false">IF($V$12&lt;BG40,"",'【バイオガス製造】検討条件'!$R$23)</f>
        <v/>
      </c>
      <c r="BH45" s="87"/>
      <c r="BI45" s="87"/>
      <c r="BJ45" s="87"/>
      <c r="BK45" s="87"/>
      <c r="BL45" s="87" t="str">
        <f aca="false">IF($V$12&lt;BL40,"",'【バイオガス製造】検討条件'!$R$23)</f>
        <v/>
      </c>
      <c r="BM45" s="87"/>
      <c r="BN45" s="87"/>
      <c r="BO45" s="87"/>
      <c r="BP45" s="87"/>
      <c r="BQ45" s="87" t="str">
        <f aca="false">IF($V$12&lt;BQ40,"",'【バイオガス製造】検討条件'!$R$23)</f>
        <v/>
      </c>
      <c r="BR45" s="87"/>
      <c r="BS45" s="87"/>
      <c r="BT45" s="87"/>
      <c r="BU45" s="87"/>
      <c r="BV45" s="87" t="str">
        <f aca="false">IF($V$12&lt;BV40,"",'【バイオガス製造】検討条件'!$R$23)</f>
        <v/>
      </c>
      <c r="BW45" s="87"/>
      <c r="BX45" s="87"/>
      <c r="BY45" s="87"/>
      <c r="BZ45" s="87"/>
      <c r="CA45" s="87" t="str">
        <f aca="false">IF($V$12&lt;CA40,"",'【バイオガス製造】検討条件'!$R$23)</f>
        <v/>
      </c>
      <c r="CB45" s="87"/>
      <c r="CC45" s="87"/>
      <c r="CD45" s="87"/>
      <c r="CE45" s="87"/>
      <c r="CF45" s="87" t="str">
        <f aca="false">IF($V$12&lt;CF40,"",'【バイオガス製造】検討条件'!$R$23)</f>
        <v/>
      </c>
      <c r="CG45" s="87"/>
      <c r="CH45" s="87"/>
      <c r="CI45" s="87"/>
      <c r="CJ45" s="87"/>
      <c r="CK45" s="87" t="str">
        <f aca="false">IF($V$12&lt;CK40,"",'【バイオガス製造】検討条件'!$R$23)</f>
        <v/>
      </c>
      <c r="CL45" s="87"/>
      <c r="CM45" s="87"/>
      <c r="CN45" s="87"/>
      <c r="CO45" s="87"/>
      <c r="CP45" s="87" t="str">
        <f aca="false">IF($V$12&lt;CP40,"",'【バイオガス製造】検討条件'!$R$23)</f>
        <v/>
      </c>
      <c r="CQ45" s="87"/>
      <c r="CR45" s="87"/>
      <c r="CS45" s="87"/>
      <c r="CT45" s="87"/>
      <c r="CU45" s="87" t="str">
        <f aca="false">IF($V$12&lt;CU40,"",'【バイオガス製造】検討条件'!$R$23)</f>
        <v/>
      </c>
      <c r="CV45" s="87"/>
      <c r="CW45" s="87"/>
      <c r="CX45" s="87"/>
      <c r="CY45" s="87"/>
      <c r="CZ45" s="87" t="str">
        <f aca="false">IF($V$12&lt;CZ40,"",'【バイオガス製造】検討条件'!$R$23)</f>
        <v/>
      </c>
      <c r="DA45" s="87"/>
      <c r="DB45" s="87"/>
      <c r="DC45" s="87"/>
      <c r="DD45" s="87"/>
      <c r="DE45" s="78"/>
    </row>
    <row r="46" customFormat="false" ht="19.5" hidden="false" customHeight="true" outlineLevel="0" collapsed="false">
      <c r="B46" s="93"/>
      <c r="C46" s="94"/>
      <c r="D46" s="94"/>
      <c r="E46" s="97"/>
      <c r="F46" s="97"/>
      <c r="G46" s="99" t="s">
        <v>84</v>
      </c>
      <c r="H46" s="99"/>
      <c r="I46" s="99"/>
      <c r="J46" s="99"/>
      <c r="K46" s="99"/>
      <c r="L46" s="99"/>
      <c r="M46" s="99"/>
      <c r="N46" s="99"/>
      <c r="O46" s="99"/>
      <c r="P46" s="99"/>
      <c r="Q46" s="99"/>
      <c r="R46" s="99"/>
      <c r="S46" s="100"/>
      <c r="T46" s="99" t="s">
        <v>24</v>
      </c>
      <c r="U46" s="99"/>
      <c r="V46" s="99"/>
      <c r="W46" s="99"/>
      <c r="X46" s="102" t="str">
        <f aca="false">IF($V$12&lt;X40,"",'【バイオガス製造】検討条件'!$R$24)</f>
        <v/>
      </c>
      <c r="Y46" s="102"/>
      <c r="Z46" s="102"/>
      <c r="AA46" s="102"/>
      <c r="AB46" s="102"/>
      <c r="AC46" s="102" t="str">
        <f aca="false">IF($V$12&lt;AC40,"",'【バイオガス製造】検討条件'!$R$24)</f>
        <v/>
      </c>
      <c r="AD46" s="102"/>
      <c r="AE46" s="102"/>
      <c r="AF46" s="102"/>
      <c r="AG46" s="102"/>
      <c r="AH46" s="102" t="str">
        <f aca="false">IF($V$12&lt;AH40,"",'【バイオガス製造】検討条件'!$R$24)</f>
        <v/>
      </c>
      <c r="AI46" s="102"/>
      <c r="AJ46" s="102"/>
      <c r="AK46" s="102"/>
      <c r="AL46" s="102"/>
      <c r="AM46" s="102" t="str">
        <f aca="false">IF($V$12&lt;AM40,"",'【バイオガス製造】検討条件'!$R$24)</f>
        <v/>
      </c>
      <c r="AN46" s="102"/>
      <c r="AO46" s="102"/>
      <c r="AP46" s="102"/>
      <c r="AQ46" s="102"/>
      <c r="AR46" s="102" t="str">
        <f aca="false">IF($V$12&lt;AR40,"",'【バイオガス製造】検討条件'!$R$24)</f>
        <v/>
      </c>
      <c r="AS46" s="102"/>
      <c r="AT46" s="102"/>
      <c r="AU46" s="102"/>
      <c r="AV46" s="102"/>
      <c r="AW46" s="102" t="str">
        <f aca="false">IF($V$12&lt;AW40,"",'【バイオガス製造】検討条件'!$R$24)</f>
        <v/>
      </c>
      <c r="AX46" s="102"/>
      <c r="AY46" s="102"/>
      <c r="AZ46" s="102"/>
      <c r="BA46" s="102"/>
      <c r="BB46" s="102" t="str">
        <f aca="false">IF($V$12&lt;BB40,"",'【バイオガス製造】検討条件'!$R$24)</f>
        <v/>
      </c>
      <c r="BC46" s="102"/>
      <c r="BD46" s="102"/>
      <c r="BE46" s="102"/>
      <c r="BF46" s="102"/>
      <c r="BG46" s="102" t="str">
        <f aca="false">IF($V$12&lt;BG40,"",'【バイオガス製造】検討条件'!$R$24)</f>
        <v/>
      </c>
      <c r="BH46" s="102"/>
      <c r="BI46" s="102"/>
      <c r="BJ46" s="102"/>
      <c r="BK46" s="102"/>
      <c r="BL46" s="102" t="str">
        <f aca="false">IF($V$12&lt;BL40,"",'【バイオガス製造】検討条件'!$R$24)</f>
        <v/>
      </c>
      <c r="BM46" s="102"/>
      <c r="BN46" s="102"/>
      <c r="BO46" s="102"/>
      <c r="BP46" s="102"/>
      <c r="BQ46" s="102" t="str">
        <f aca="false">IF($V$12&lt;BQ40,"",'【バイオガス製造】検討条件'!$R$24)</f>
        <v/>
      </c>
      <c r="BR46" s="102"/>
      <c r="BS46" s="102"/>
      <c r="BT46" s="102"/>
      <c r="BU46" s="102"/>
      <c r="BV46" s="102" t="str">
        <f aca="false">IF($V$12&lt;BV40,"",'【バイオガス製造】検討条件'!$R$24)</f>
        <v/>
      </c>
      <c r="BW46" s="102"/>
      <c r="BX46" s="102"/>
      <c r="BY46" s="102"/>
      <c r="BZ46" s="102"/>
      <c r="CA46" s="102" t="str">
        <f aca="false">IF($V$12&lt;CA40,"",'【バイオガス製造】検討条件'!$R$24)</f>
        <v/>
      </c>
      <c r="CB46" s="102"/>
      <c r="CC46" s="102"/>
      <c r="CD46" s="102"/>
      <c r="CE46" s="102"/>
      <c r="CF46" s="102" t="str">
        <f aca="false">IF($V$12&lt;CF40,"",'【バイオガス製造】検討条件'!$R$24)</f>
        <v/>
      </c>
      <c r="CG46" s="102"/>
      <c r="CH46" s="102"/>
      <c r="CI46" s="102"/>
      <c r="CJ46" s="102"/>
      <c r="CK46" s="102" t="str">
        <f aca="false">IF($V$12&lt;CK40,"",'【バイオガス製造】検討条件'!$R$24)</f>
        <v/>
      </c>
      <c r="CL46" s="102"/>
      <c r="CM46" s="102"/>
      <c r="CN46" s="102"/>
      <c r="CO46" s="102"/>
      <c r="CP46" s="102" t="str">
        <f aca="false">IF($V$12&lt;CP40,"",'【バイオガス製造】検討条件'!$R$24)</f>
        <v/>
      </c>
      <c r="CQ46" s="102"/>
      <c r="CR46" s="102"/>
      <c r="CS46" s="102"/>
      <c r="CT46" s="102"/>
      <c r="CU46" s="102" t="str">
        <f aca="false">IF($V$12&lt;CU40,"",'【バイオガス製造】検討条件'!$R$24)</f>
        <v/>
      </c>
      <c r="CV46" s="102"/>
      <c r="CW46" s="102"/>
      <c r="CX46" s="102"/>
      <c r="CY46" s="102"/>
      <c r="CZ46" s="102" t="str">
        <f aca="false">IF($V$12&lt;CZ40,"",'【バイオガス製造】検討条件'!$R$24)</f>
        <v/>
      </c>
      <c r="DA46" s="102"/>
      <c r="DB46" s="102"/>
      <c r="DC46" s="102"/>
      <c r="DD46" s="102"/>
      <c r="DE46" s="78"/>
    </row>
    <row r="47" customFormat="false" ht="19.5" hidden="false" customHeight="true" outlineLevel="0" collapsed="false">
      <c r="B47" s="93"/>
      <c r="C47" s="94"/>
      <c r="D47" s="94"/>
      <c r="E47" s="103" t="s">
        <v>85</v>
      </c>
      <c r="F47" s="103"/>
      <c r="G47" s="86" t="s">
        <v>40</v>
      </c>
      <c r="H47" s="86"/>
      <c r="I47" s="86"/>
      <c r="J47" s="86"/>
      <c r="K47" s="86"/>
      <c r="L47" s="86"/>
      <c r="M47" s="86"/>
      <c r="N47" s="86"/>
      <c r="O47" s="86"/>
      <c r="P47" s="86"/>
      <c r="Q47" s="86"/>
      <c r="R47" s="86"/>
      <c r="S47" s="104"/>
      <c r="T47" s="86" t="s">
        <v>24</v>
      </c>
      <c r="U47" s="86"/>
      <c r="V47" s="86"/>
      <c r="W47" s="86"/>
      <c r="X47" s="87" t="str">
        <f aca="false">IF($V$12&lt;X40,"",'【バイオガス製造】事業コスト入力'!$R$22)</f>
        <v/>
      </c>
      <c r="Y47" s="87"/>
      <c r="Z47" s="87"/>
      <c r="AA47" s="87"/>
      <c r="AB47" s="87"/>
      <c r="AC47" s="87" t="str">
        <f aca="false">IF($V$12&lt;AC40,"",'【バイオガス製造】事業コスト入力'!$R$22)</f>
        <v/>
      </c>
      <c r="AD47" s="87"/>
      <c r="AE47" s="87"/>
      <c r="AF47" s="87"/>
      <c r="AG47" s="87"/>
      <c r="AH47" s="87" t="str">
        <f aca="false">IF($V$12&lt;AH40,"",'【バイオガス製造】事業コスト入力'!$R$22)</f>
        <v/>
      </c>
      <c r="AI47" s="87"/>
      <c r="AJ47" s="87"/>
      <c r="AK47" s="87"/>
      <c r="AL47" s="87"/>
      <c r="AM47" s="87" t="str">
        <f aca="false">IF($V$12&lt;AM40,"",'【バイオガス製造】事業コスト入力'!$R$22)</f>
        <v/>
      </c>
      <c r="AN47" s="87"/>
      <c r="AO47" s="87"/>
      <c r="AP47" s="87"/>
      <c r="AQ47" s="87"/>
      <c r="AR47" s="87" t="str">
        <f aca="false">IF($V$12&lt;AR40,"",'【バイオガス製造】事業コスト入力'!$R$22)</f>
        <v/>
      </c>
      <c r="AS47" s="87"/>
      <c r="AT47" s="87"/>
      <c r="AU47" s="87"/>
      <c r="AV47" s="87"/>
      <c r="AW47" s="87" t="str">
        <f aca="false">IF($V$12&lt;AW40,"",'【バイオガス製造】事業コスト入力'!$R$22)</f>
        <v/>
      </c>
      <c r="AX47" s="87"/>
      <c r="AY47" s="87"/>
      <c r="AZ47" s="87"/>
      <c r="BA47" s="87"/>
      <c r="BB47" s="87" t="str">
        <f aca="false">IF($V$12&lt;BB40,"",'【バイオガス製造】事業コスト入力'!$R$22)</f>
        <v/>
      </c>
      <c r="BC47" s="87"/>
      <c r="BD47" s="87"/>
      <c r="BE47" s="87"/>
      <c r="BF47" s="87"/>
      <c r="BG47" s="87" t="str">
        <f aca="false">IF($V$12&lt;BG40,"",'【バイオガス製造】事業コスト入力'!$R$22)</f>
        <v/>
      </c>
      <c r="BH47" s="87"/>
      <c r="BI47" s="87"/>
      <c r="BJ47" s="87"/>
      <c r="BK47" s="87"/>
      <c r="BL47" s="87" t="str">
        <f aca="false">IF($V$12&lt;BL40,"",'【バイオガス製造】事業コスト入力'!$R$22)</f>
        <v/>
      </c>
      <c r="BM47" s="87"/>
      <c r="BN47" s="87"/>
      <c r="BO47" s="87"/>
      <c r="BP47" s="87"/>
      <c r="BQ47" s="87" t="str">
        <f aca="false">IF($V$12&lt;BQ40,"",'【バイオガス製造】事業コスト入力'!$R$22)</f>
        <v/>
      </c>
      <c r="BR47" s="87"/>
      <c r="BS47" s="87"/>
      <c r="BT47" s="87"/>
      <c r="BU47" s="87"/>
      <c r="BV47" s="87" t="str">
        <f aca="false">IF($V$12&lt;BV40,"",'【バイオガス製造】事業コスト入力'!$R$22)</f>
        <v/>
      </c>
      <c r="BW47" s="87"/>
      <c r="BX47" s="87"/>
      <c r="BY47" s="87"/>
      <c r="BZ47" s="87"/>
      <c r="CA47" s="87" t="str">
        <f aca="false">IF($V$12&lt;CA40,"",'【バイオガス製造】事業コスト入力'!$R$22)</f>
        <v/>
      </c>
      <c r="CB47" s="87"/>
      <c r="CC47" s="87"/>
      <c r="CD47" s="87"/>
      <c r="CE47" s="87"/>
      <c r="CF47" s="87" t="str">
        <f aca="false">IF($V$12&lt;CF40,"",'【バイオガス製造】事業コスト入力'!$R$22)</f>
        <v/>
      </c>
      <c r="CG47" s="87"/>
      <c r="CH47" s="87"/>
      <c r="CI47" s="87"/>
      <c r="CJ47" s="87"/>
      <c r="CK47" s="87" t="str">
        <f aca="false">IF($V$12&lt;CK40,"",'【バイオガス製造】事業コスト入力'!$R$22)</f>
        <v/>
      </c>
      <c r="CL47" s="87"/>
      <c r="CM47" s="87"/>
      <c r="CN47" s="87"/>
      <c r="CO47" s="87"/>
      <c r="CP47" s="87" t="str">
        <f aca="false">IF($V$12&lt;CP40,"",'【バイオガス製造】事業コスト入力'!$R$22)</f>
        <v/>
      </c>
      <c r="CQ47" s="87"/>
      <c r="CR47" s="87"/>
      <c r="CS47" s="87"/>
      <c r="CT47" s="87"/>
      <c r="CU47" s="87" t="str">
        <f aca="false">IF($V$12&lt;CU40,"",'【バイオガス製造】事業コスト入力'!$R$22)</f>
        <v/>
      </c>
      <c r="CV47" s="87"/>
      <c r="CW47" s="87"/>
      <c r="CX47" s="87"/>
      <c r="CY47" s="87"/>
      <c r="CZ47" s="87" t="str">
        <f aca="false">IF($V$12&lt;CZ40,"",'【バイオガス製造】事業コスト入力'!$R$22)</f>
        <v/>
      </c>
      <c r="DA47" s="87"/>
      <c r="DB47" s="87"/>
      <c r="DC47" s="87"/>
      <c r="DD47" s="87"/>
      <c r="DE47" s="78"/>
    </row>
    <row r="48" customFormat="false" ht="19.5" hidden="false" customHeight="true" outlineLevel="0" collapsed="false">
      <c r="B48" s="93"/>
      <c r="C48" s="94"/>
      <c r="D48" s="94"/>
      <c r="E48" s="103"/>
      <c r="F48" s="103"/>
      <c r="G48" s="86" t="s">
        <v>45</v>
      </c>
      <c r="H48" s="86"/>
      <c r="I48" s="86"/>
      <c r="J48" s="86"/>
      <c r="K48" s="86"/>
      <c r="L48" s="86"/>
      <c r="M48" s="86"/>
      <c r="N48" s="86"/>
      <c r="O48" s="86"/>
      <c r="P48" s="86"/>
      <c r="Q48" s="86"/>
      <c r="R48" s="86"/>
      <c r="S48" s="104"/>
      <c r="T48" s="86" t="s">
        <v>24</v>
      </c>
      <c r="U48" s="86"/>
      <c r="V48" s="86"/>
      <c r="W48" s="86"/>
      <c r="X48" s="87" t="str">
        <f aca="false">IF($V$12&lt;X40,"",'【バイオガス製造】事業コスト入力'!$R$25)</f>
        <v/>
      </c>
      <c r="Y48" s="87"/>
      <c r="Z48" s="87"/>
      <c r="AA48" s="87"/>
      <c r="AB48" s="87"/>
      <c r="AC48" s="87" t="str">
        <f aca="false">IF($V$12&lt;AC40,"",'【バイオガス製造】事業コスト入力'!$R$25)</f>
        <v/>
      </c>
      <c r="AD48" s="87"/>
      <c r="AE48" s="87"/>
      <c r="AF48" s="87"/>
      <c r="AG48" s="87"/>
      <c r="AH48" s="87" t="str">
        <f aca="false">IF($V$12&lt;AH40,"",'【バイオガス製造】事業コスト入力'!$R$25)</f>
        <v/>
      </c>
      <c r="AI48" s="87"/>
      <c r="AJ48" s="87"/>
      <c r="AK48" s="87"/>
      <c r="AL48" s="87"/>
      <c r="AM48" s="87" t="str">
        <f aca="false">IF($V$12&lt;AM40,"",'【バイオガス製造】事業コスト入力'!$R$25)</f>
        <v/>
      </c>
      <c r="AN48" s="87"/>
      <c r="AO48" s="87"/>
      <c r="AP48" s="87"/>
      <c r="AQ48" s="87"/>
      <c r="AR48" s="87" t="str">
        <f aca="false">IF($V$12&lt;AR40,"",'【バイオガス製造】事業コスト入力'!$R$25)</f>
        <v/>
      </c>
      <c r="AS48" s="87"/>
      <c r="AT48" s="87"/>
      <c r="AU48" s="87"/>
      <c r="AV48" s="87"/>
      <c r="AW48" s="87" t="str">
        <f aca="false">IF($V$12&lt;AW40,"",'【バイオガス製造】事業コスト入力'!$R$25)</f>
        <v/>
      </c>
      <c r="AX48" s="87"/>
      <c r="AY48" s="87"/>
      <c r="AZ48" s="87"/>
      <c r="BA48" s="87"/>
      <c r="BB48" s="87" t="str">
        <f aca="false">IF($V$12&lt;BB40,"",'【バイオガス製造】事業コスト入力'!$R$25)</f>
        <v/>
      </c>
      <c r="BC48" s="87"/>
      <c r="BD48" s="87"/>
      <c r="BE48" s="87"/>
      <c r="BF48" s="87"/>
      <c r="BG48" s="87" t="str">
        <f aca="false">IF($V$12&lt;BG40,"",'【バイオガス製造】事業コスト入力'!$R$25)</f>
        <v/>
      </c>
      <c r="BH48" s="87"/>
      <c r="BI48" s="87"/>
      <c r="BJ48" s="87"/>
      <c r="BK48" s="87"/>
      <c r="BL48" s="87" t="str">
        <f aca="false">IF($V$12&lt;BL40,"",'【バイオガス製造】事業コスト入力'!$R$25)</f>
        <v/>
      </c>
      <c r="BM48" s="87"/>
      <c r="BN48" s="87"/>
      <c r="BO48" s="87"/>
      <c r="BP48" s="87"/>
      <c r="BQ48" s="87" t="str">
        <f aca="false">IF($V$12&lt;BQ40,"",'【バイオガス製造】事業コスト入力'!$R$25)</f>
        <v/>
      </c>
      <c r="BR48" s="87"/>
      <c r="BS48" s="87"/>
      <c r="BT48" s="87"/>
      <c r="BU48" s="87"/>
      <c r="BV48" s="87" t="str">
        <f aca="false">IF($V$12&lt;BV40,"",'【バイオガス製造】事業コスト入力'!$R$25)</f>
        <v/>
      </c>
      <c r="BW48" s="87"/>
      <c r="BX48" s="87"/>
      <c r="BY48" s="87"/>
      <c r="BZ48" s="87"/>
      <c r="CA48" s="87" t="str">
        <f aca="false">IF($V$12&lt;CA40,"",'【バイオガス製造】事業コスト入力'!$R$25)</f>
        <v/>
      </c>
      <c r="CB48" s="87"/>
      <c r="CC48" s="87"/>
      <c r="CD48" s="87"/>
      <c r="CE48" s="87"/>
      <c r="CF48" s="87" t="str">
        <f aca="false">IF($V$12&lt;CF40,"",'【バイオガス製造】事業コスト入力'!$R$25)</f>
        <v/>
      </c>
      <c r="CG48" s="87"/>
      <c r="CH48" s="87"/>
      <c r="CI48" s="87"/>
      <c r="CJ48" s="87"/>
      <c r="CK48" s="87" t="str">
        <f aca="false">IF($V$12&lt;CK40,"",'【バイオガス製造】事業コスト入力'!$R$25)</f>
        <v/>
      </c>
      <c r="CL48" s="87"/>
      <c r="CM48" s="87"/>
      <c r="CN48" s="87"/>
      <c r="CO48" s="87"/>
      <c r="CP48" s="87" t="str">
        <f aca="false">IF($V$12&lt;CP40,"",'【バイオガス製造】事業コスト入力'!$R$25)</f>
        <v/>
      </c>
      <c r="CQ48" s="87"/>
      <c r="CR48" s="87"/>
      <c r="CS48" s="87"/>
      <c r="CT48" s="87"/>
      <c r="CU48" s="87" t="str">
        <f aca="false">IF($V$12&lt;CU40,"",'【バイオガス製造】事業コスト入力'!$R$25)</f>
        <v/>
      </c>
      <c r="CV48" s="87"/>
      <c r="CW48" s="87"/>
      <c r="CX48" s="87"/>
      <c r="CY48" s="87"/>
      <c r="CZ48" s="87" t="str">
        <f aca="false">IF($V$12&lt;CZ40,"",'【バイオガス製造】事業コスト入力'!$R$25)</f>
        <v/>
      </c>
      <c r="DA48" s="87"/>
      <c r="DB48" s="87"/>
      <c r="DC48" s="87"/>
      <c r="DD48" s="87"/>
      <c r="DE48" s="78"/>
    </row>
    <row r="49" customFormat="false" ht="19.5" hidden="false" customHeight="true" outlineLevel="0" collapsed="false">
      <c r="B49" s="93"/>
      <c r="C49" s="94"/>
      <c r="D49" s="94"/>
      <c r="E49" s="103"/>
      <c r="F49" s="103"/>
      <c r="G49" s="86" t="s">
        <v>86</v>
      </c>
      <c r="H49" s="86"/>
      <c r="I49" s="86"/>
      <c r="J49" s="86"/>
      <c r="K49" s="86"/>
      <c r="L49" s="86"/>
      <c r="M49" s="86"/>
      <c r="N49" s="86"/>
      <c r="O49" s="86"/>
      <c r="P49" s="86"/>
      <c r="Q49" s="86"/>
      <c r="R49" s="86"/>
      <c r="S49" s="104"/>
      <c r="T49" s="88" t="s">
        <v>24</v>
      </c>
      <c r="U49" s="88" t="s">
        <v>24</v>
      </c>
      <c r="V49" s="88" t="s">
        <v>24</v>
      </c>
      <c r="W49" s="88" t="s">
        <v>24</v>
      </c>
      <c r="X49" s="96" t="str">
        <f aca="false">IF($V$12&lt;X40,"",IF($V$11-($V$11/$V$13)*(X40-1)&lt;0,0,$V$11-($V$11/$V$13)*(X40-1)))</f>
        <v/>
      </c>
      <c r="Y49" s="96"/>
      <c r="Z49" s="96"/>
      <c r="AA49" s="96"/>
      <c r="AB49" s="96"/>
      <c r="AC49" s="96" t="str">
        <f aca="false">IF($V$12&lt;AC40,"",IF($V$11-($V$11/$V$13)*(AC40-1)&lt;0,0,$V$11-($V$11/$V$13)*(AC40-1)))</f>
        <v/>
      </c>
      <c r="AD49" s="96"/>
      <c r="AE49" s="96"/>
      <c r="AF49" s="96"/>
      <c r="AG49" s="96"/>
      <c r="AH49" s="96" t="str">
        <f aca="false">IF($V$12&lt;AH40,"",IF($V$11-($V$11/$V$13)*(AH40-1)&lt;0,0,$V$11-($V$11/$V$13)*(AH40-1)))</f>
        <v/>
      </c>
      <c r="AI49" s="96"/>
      <c r="AJ49" s="96"/>
      <c r="AK49" s="96"/>
      <c r="AL49" s="96"/>
      <c r="AM49" s="96" t="str">
        <f aca="false">IF($V$12&lt;AM40,"",IF($V$11-($V$11/$V$13)*(AM40-1)&lt;0,0,$V$11-($V$11/$V$13)*(AM40-1)))</f>
        <v/>
      </c>
      <c r="AN49" s="96"/>
      <c r="AO49" s="96"/>
      <c r="AP49" s="96"/>
      <c r="AQ49" s="96"/>
      <c r="AR49" s="96" t="str">
        <f aca="false">IF($V$12&lt;AR40,"",IF($V$11-($V$11/$V$13)*(AR40-1)&lt;0,0,$V$11-($V$11/$V$13)*(AR40-1)))</f>
        <v/>
      </c>
      <c r="AS49" s="96"/>
      <c r="AT49" s="96"/>
      <c r="AU49" s="96"/>
      <c r="AV49" s="96"/>
      <c r="AW49" s="96" t="str">
        <f aca="false">IF($V$12&lt;AW40,"",IF($V$11-($V$11/$V$13)*(AW40-1)&lt;0,0,$V$11-($V$11/$V$13)*(AW40-1)))</f>
        <v/>
      </c>
      <c r="AX49" s="96"/>
      <c r="AY49" s="96"/>
      <c r="AZ49" s="96"/>
      <c r="BA49" s="96"/>
      <c r="BB49" s="96" t="str">
        <f aca="false">IF($V$12&lt;BB40,"",IF($V$11-($V$11/$V$13)*(BB40-1)&lt;0,0,$V$11-($V$11/$V$13)*(BB40-1)))</f>
        <v/>
      </c>
      <c r="BC49" s="96"/>
      <c r="BD49" s="96"/>
      <c r="BE49" s="96"/>
      <c r="BF49" s="96"/>
      <c r="BG49" s="96" t="str">
        <f aca="false">IF($V$12&lt;BG40,"",IF($V$11-($V$11/$V$13)*(BG40-1)&lt;0,0,$V$11-($V$11/$V$13)*(BG40-1)))</f>
        <v/>
      </c>
      <c r="BH49" s="96"/>
      <c r="BI49" s="96"/>
      <c r="BJ49" s="96"/>
      <c r="BK49" s="96"/>
      <c r="BL49" s="96" t="str">
        <f aca="false">IF($V$12&lt;BL40,"",IF($V$11-($V$11/$V$13)*(BL40-1)&lt;0,0,$V$11-($V$11/$V$13)*(BL40-1)))</f>
        <v/>
      </c>
      <c r="BM49" s="96"/>
      <c r="BN49" s="96"/>
      <c r="BO49" s="96"/>
      <c r="BP49" s="96"/>
      <c r="BQ49" s="96" t="str">
        <f aca="false">IF($V$12&lt;BQ40,"",IF($V$11-($V$11/$V$13)*(BQ40-1)&lt;0,0,$V$11-($V$11/$V$13)*(BQ40-1)))</f>
        <v/>
      </c>
      <c r="BR49" s="96"/>
      <c r="BS49" s="96"/>
      <c r="BT49" s="96"/>
      <c r="BU49" s="96"/>
      <c r="BV49" s="96" t="str">
        <f aca="false">IF($V$12&lt;BV40,"",IF($V$11-($V$11/$V$13)*(BV40-1)&lt;0,0,$V$11-($V$11/$V$13)*(BV40-1)))</f>
        <v/>
      </c>
      <c r="BW49" s="96"/>
      <c r="BX49" s="96"/>
      <c r="BY49" s="96"/>
      <c r="BZ49" s="96"/>
      <c r="CA49" s="96" t="str">
        <f aca="false">IF($V$12&lt;CA40,"",IF($V$11-($V$11/$V$13)*(CA40-1)&lt;0,0,$V$11-($V$11/$V$13)*(CA40-1)))</f>
        <v/>
      </c>
      <c r="CB49" s="96"/>
      <c r="CC49" s="96"/>
      <c r="CD49" s="96"/>
      <c r="CE49" s="96"/>
      <c r="CF49" s="96" t="str">
        <f aca="false">IF($V$12&lt;CF40,"",IF($V$11-($V$11/$V$13)*(CF40-1)&lt;0,0,$V$11-($V$11/$V$13)*(CF40-1)))</f>
        <v/>
      </c>
      <c r="CG49" s="96"/>
      <c r="CH49" s="96"/>
      <c r="CI49" s="96"/>
      <c r="CJ49" s="96"/>
      <c r="CK49" s="96" t="str">
        <f aca="false">IF($V$12&lt;CK40,"",IF($V$11-($V$11/$V$13)*(CK40-1)&lt;0,0,$V$11-($V$11/$V$13)*(CK40-1)))</f>
        <v/>
      </c>
      <c r="CL49" s="96"/>
      <c r="CM49" s="96"/>
      <c r="CN49" s="96"/>
      <c r="CO49" s="96"/>
      <c r="CP49" s="96" t="str">
        <f aca="false">IF($V$12&lt;CP40,"",IF($V$11-($V$11/$V$13)*(CP40-1)&lt;0,0,$V$11-($V$11/$V$13)*(CP40-1)))</f>
        <v/>
      </c>
      <c r="CQ49" s="96"/>
      <c r="CR49" s="96"/>
      <c r="CS49" s="96"/>
      <c r="CT49" s="96"/>
      <c r="CU49" s="96" t="str">
        <f aca="false">IF($V$12&lt;CU40,"",IF($V$11-($V$11/$V$13)*(CU40-1)&lt;0,0,$V$11-($V$11/$V$13)*(CU40-1)))</f>
        <v/>
      </c>
      <c r="CV49" s="96"/>
      <c r="CW49" s="96"/>
      <c r="CX49" s="96"/>
      <c r="CY49" s="96"/>
      <c r="CZ49" s="96" t="str">
        <f aca="false">IF($V$12&lt;CZ40,"",IF($V$11-($V$11/$V$13)*(CZ40-1)&lt;0,0,$V$11-($V$11/$V$13)*(CZ40-1)))</f>
        <v/>
      </c>
      <c r="DA49" s="96"/>
      <c r="DB49" s="96"/>
      <c r="DC49" s="96"/>
      <c r="DD49" s="96"/>
      <c r="DE49" s="78"/>
    </row>
    <row r="50" customFormat="false" ht="19.5" hidden="false" customHeight="true" outlineLevel="0" collapsed="false">
      <c r="B50" s="93"/>
      <c r="C50" s="94"/>
      <c r="D50" s="94"/>
      <c r="E50" s="103"/>
      <c r="F50" s="103"/>
      <c r="G50" s="86" t="s">
        <v>87</v>
      </c>
      <c r="H50" s="86"/>
      <c r="I50" s="86"/>
      <c r="J50" s="86"/>
      <c r="K50" s="86"/>
      <c r="L50" s="86"/>
      <c r="M50" s="86"/>
      <c r="N50" s="86"/>
      <c r="O50" s="86"/>
      <c r="P50" s="86"/>
      <c r="Q50" s="86"/>
      <c r="R50" s="86"/>
      <c r="S50" s="104"/>
      <c r="T50" s="88" t="s">
        <v>24</v>
      </c>
      <c r="U50" s="88" t="s">
        <v>24</v>
      </c>
      <c r="V50" s="88" t="s">
        <v>24</v>
      </c>
      <c r="W50" s="88" t="s">
        <v>24</v>
      </c>
      <c r="X50" s="105" t="str">
        <f aca="false">IF($V$12&lt;X40,"",X49*($V$14/100))</f>
        <v/>
      </c>
      <c r="Y50" s="105"/>
      <c r="Z50" s="105"/>
      <c r="AA50" s="105"/>
      <c r="AB50" s="105"/>
      <c r="AC50" s="105" t="str">
        <f aca="false">IF($V$12&lt;AC40,"",AC49*($V$14/100))</f>
        <v/>
      </c>
      <c r="AD50" s="105"/>
      <c r="AE50" s="105"/>
      <c r="AF50" s="105"/>
      <c r="AG50" s="105"/>
      <c r="AH50" s="105" t="str">
        <f aca="false">IF($V$12&lt;AH40,"",AH49*($V$14/100))</f>
        <v/>
      </c>
      <c r="AI50" s="105"/>
      <c r="AJ50" s="105"/>
      <c r="AK50" s="105"/>
      <c r="AL50" s="105"/>
      <c r="AM50" s="105" t="str">
        <f aca="false">IF($V$12&lt;AM40,"",AM49*($V$14/100))</f>
        <v/>
      </c>
      <c r="AN50" s="105"/>
      <c r="AO50" s="105"/>
      <c r="AP50" s="105"/>
      <c r="AQ50" s="105"/>
      <c r="AR50" s="105" t="str">
        <f aca="false">IF($V$12&lt;AR40,"",AR49*($V$14/100))</f>
        <v/>
      </c>
      <c r="AS50" s="105"/>
      <c r="AT50" s="105"/>
      <c r="AU50" s="105"/>
      <c r="AV50" s="105"/>
      <c r="AW50" s="105" t="str">
        <f aca="false">IF($V$12&lt;AW40,"",AW49*($V$14/100))</f>
        <v/>
      </c>
      <c r="AX50" s="105"/>
      <c r="AY50" s="105"/>
      <c r="AZ50" s="105"/>
      <c r="BA50" s="105"/>
      <c r="BB50" s="105" t="str">
        <f aca="false">IF($V$12&lt;BB40,"",BB49*($V$14/100))</f>
        <v/>
      </c>
      <c r="BC50" s="105"/>
      <c r="BD50" s="105"/>
      <c r="BE50" s="105"/>
      <c r="BF50" s="105"/>
      <c r="BG50" s="105" t="str">
        <f aca="false">IF($V$12&lt;BG40,"",BG49*($V$14/100))</f>
        <v/>
      </c>
      <c r="BH50" s="105"/>
      <c r="BI50" s="105"/>
      <c r="BJ50" s="105"/>
      <c r="BK50" s="105"/>
      <c r="BL50" s="105" t="str">
        <f aca="false">IF($V$12&lt;BL40,"",BL49*($V$14/100))</f>
        <v/>
      </c>
      <c r="BM50" s="105"/>
      <c r="BN50" s="105"/>
      <c r="BO50" s="105"/>
      <c r="BP50" s="105"/>
      <c r="BQ50" s="105" t="str">
        <f aca="false">IF($V$12&lt;BQ40,"",BQ49*($V$14/100))</f>
        <v/>
      </c>
      <c r="BR50" s="105"/>
      <c r="BS50" s="105"/>
      <c r="BT50" s="105"/>
      <c r="BU50" s="105"/>
      <c r="BV50" s="105" t="str">
        <f aca="false">IF($V$12&lt;BV40,"",BV49*($V$14/100))</f>
        <v/>
      </c>
      <c r="BW50" s="105"/>
      <c r="BX50" s="105"/>
      <c r="BY50" s="105"/>
      <c r="BZ50" s="105"/>
      <c r="CA50" s="105" t="str">
        <f aca="false">IF($V$12&lt;CA40,"",CA49*($V$14/100))</f>
        <v/>
      </c>
      <c r="CB50" s="105"/>
      <c r="CC50" s="105"/>
      <c r="CD50" s="105"/>
      <c r="CE50" s="105"/>
      <c r="CF50" s="105" t="str">
        <f aca="false">IF($V$12&lt;CF40,"",CF49*($V$14/100))</f>
        <v/>
      </c>
      <c r="CG50" s="105"/>
      <c r="CH50" s="105"/>
      <c r="CI50" s="105"/>
      <c r="CJ50" s="105"/>
      <c r="CK50" s="105" t="str">
        <f aca="false">IF($V$12&lt;CK40,"",CK49*($V$14/100))</f>
        <v/>
      </c>
      <c r="CL50" s="105"/>
      <c r="CM50" s="105"/>
      <c r="CN50" s="105"/>
      <c r="CO50" s="105"/>
      <c r="CP50" s="105" t="str">
        <f aca="false">IF($V$12&lt;CP40,"",CP49*($V$14/100))</f>
        <v/>
      </c>
      <c r="CQ50" s="105"/>
      <c r="CR50" s="105"/>
      <c r="CS50" s="105"/>
      <c r="CT50" s="105"/>
      <c r="CU50" s="105" t="str">
        <f aca="false">IF($V$12&lt;CU40,"",CU49*($V$14/100))</f>
        <v/>
      </c>
      <c r="CV50" s="105"/>
      <c r="CW50" s="105"/>
      <c r="CX50" s="105"/>
      <c r="CY50" s="105"/>
      <c r="CZ50" s="105" t="str">
        <f aca="false">IF($V$12&lt;CZ40,"",CZ49*($V$14/100))</f>
        <v/>
      </c>
      <c r="DA50" s="105"/>
      <c r="DB50" s="105"/>
      <c r="DC50" s="105"/>
      <c r="DD50" s="105"/>
      <c r="DE50" s="78"/>
    </row>
    <row r="51" customFormat="false" ht="19.5" hidden="false" customHeight="true" outlineLevel="0" collapsed="false">
      <c r="B51" s="93"/>
      <c r="C51" s="94"/>
      <c r="D51" s="94"/>
      <c r="E51" s="103"/>
      <c r="F51" s="103"/>
      <c r="G51" s="86" t="s">
        <v>88</v>
      </c>
      <c r="H51" s="86"/>
      <c r="I51" s="86"/>
      <c r="J51" s="86"/>
      <c r="K51" s="86"/>
      <c r="L51" s="86"/>
      <c r="M51" s="86"/>
      <c r="N51" s="86"/>
      <c r="O51" s="86"/>
      <c r="P51" s="86"/>
      <c r="Q51" s="86"/>
      <c r="R51" s="86"/>
      <c r="S51" s="104"/>
      <c r="T51" s="88" t="s">
        <v>24</v>
      </c>
      <c r="U51" s="88" t="s">
        <v>24</v>
      </c>
      <c r="V51" s="88" t="s">
        <v>24</v>
      </c>
      <c r="W51" s="88" t="s">
        <v>24</v>
      </c>
      <c r="X51" s="105" t="str">
        <f aca="false">IF($V$12&lt;X40,"",IF(X40&lt;=$V$16,($V$19/$V$16),0))</f>
        <v/>
      </c>
      <c r="Y51" s="105"/>
      <c r="Z51" s="105"/>
      <c r="AA51" s="105"/>
      <c r="AB51" s="105"/>
      <c r="AC51" s="105" t="str">
        <f aca="false">IF($V$12&lt;AC40,"",IF(AC40&lt;=$V$16,($V$19/$V$16),0))</f>
        <v/>
      </c>
      <c r="AD51" s="105"/>
      <c r="AE51" s="105"/>
      <c r="AF51" s="105"/>
      <c r="AG51" s="105"/>
      <c r="AH51" s="105" t="str">
        <f aca="false">IF($V$12&lt;AH40,"",IF(AH40&lt;=$V$16,($V$19/$V$16),0))</f>
        <v/>
      </c>
      <c r="AI51" s="105"/>
      <c r="AJ51" s="105"/>
      <c r="AK51" s="105"/>
      <c r="AL51" s="105"/>
      <c r="AM51" s="105" t="str">
        <f aca="false">IF($V$12&lt;AM40,"",IF(AM40&lt;=$V$16,($V$19/$V$16),0))</f>
        <v/>
      </c>
      <c r="AN51" s="105"/>
      <c r="AO51" s="105"/>
      <c r="AP51" s="105"/>
      <c r="AQ51" s="105"/>
      <c r="AR51" s="105" t="str">
        <f aca="false">IF($V$12&lt;AR40,"",IF(AR40&lt;=$V$16,($V$19/$V$16),0))</f>
        <v/>
      </c>
      <c r="AS51" s="105"/>
      <c r="AT51" s="105"/>
      <c r="AU51" s="105"/>
      <c r="AV51" s="105"/>
      <c r="AW51" s="105" t="str">
        <f aca="false">IF($V$12&lt;AW40,"",IF(AW40&lt;=$V$16,($V$19/$V$16),0))</f>
        <v/>
      </c>
      <c r="AX51" s="105"/>
      <c r="AY51" s="105"/>
      <c r="AZ51" s="105"/>
      <c r="BA51" s="105"/>
      <c r="BB51" s="105" t="str">
        <f aca="false">IF($V$12&lt;BB40,"",IF(BB40&lt;=$V$16,($V$19/$V$16),0))</f>
        <v/>
      </c>
      <c r="BC51" s="105"/>
      <c r="BD51" s="105"/>
      <c r="BE51" s="105"/>
      <c r="BF51" s="105"/>
      <c r="BG51" s="105" t="str">
        <f aca="false">IF($V$12&lt;BG40,"",IF(BG40&lt;=$V$16,($V$19/$V$16),0))</f>
        <v/>
      </c>
      <c r="BH51" s="105"/>
      <c r="BI51" s="105"/>
      <c r="BJ51" s="105"/>
      <c r="BK51" s="105"/>
      <c r="BL51" s="105" t="str">
        <f aca="false">IF($V$12&lt;BL40,"",IF(BL40&lt;=$V$16,($V$19/$V$16),0))</f>
        <v/>
      </c>
      <c r="BM51" s="105"/>
      <c r="BN51" s="105"/>
      <c r="BO51" s="105"/>
      <c r="BP51" s="105"/>
      <c r="BQ51" s="105" t="str">
        <f aca="false">IF($V$12&lt;BQ40,"",IF(BQ40&lt;=$V$16,($V$19/$V$16),0))</f>
        <v/>
      </c>
      <c r="BR51" s="105"/>
      <c r="BS51" s="105"/>
      <c r="BT51" s="105"/>
      <c r="BU51" s="105"/>
      <c r="BV51" s="105" t="str">
        <f aca="false">IF($V$12&lt;BV40,"",IF(BV40&lt;=$V$16,($V$19/$V$16),0))</f>
        <v/>
      </c>
      <c r="BW51" s="105"/>
      <c r="BX51" s="105"/>
      <c r="BY51" s="105"/>
      <c r="BZ51" s="105"/>
      <c r="CA51" s="105" t="str">
        <f aca="false">IF($V$12&lt;CA40,"",IF(CA40&lt;=$V$16,($V$19/$V$16),0))</f>
        <v/>
      </c>
      <c r="CB51" s="105"/>
      <c r="CC51" s="105"/>
      <c r="CD51" s="105"/>
      <c r="CE51" s="105"/>
      <c r="CF51" s="105" t="str">
        <f aca="false">IF($V$12&lt;CF40,"",IF(CF40&lt;=$V$16,($V$19/$V$16),0))</f>
        <v/>
      </c>
      <c r="CG51" s="105"/>
      <c r="CH51" s="105"/>
      <c r="CI51" s="105"/>
      <c r="CJ51" s="105"/>
      <c r="CK51" s="105" t="str">
        <f aca="false">IF($V$12&lt;CK40,"",IF(CK40&lt;=$V$16,($V$19/$V$16),0))</f>
        <v/>
      </c>
      <c r="CL51" s="105"/>
      <c r="CM51" s="105"/>
      <c r="CN51" s="105"/>
      <c r="CO51" s="105"/>
      <c r="CP51" s="105" t="str">
        <f aca="false">IF($V$12&lt;CP40,"",IF(CP40&lt;=$V$16,($V$19/$V$16),0))</f>
        <v/>
      </c>
      <c r="CQ51" s="105"/>
      <c r="CR51" s="105"/>
      <c r="CS51" s="105"/>
      <c r="CT51" s="105"/>
      <c r="CU51" s="105" t="str">
        <f aca="false">IF($V$12&lt;CU40,"",IF(CU40&lt;=$V$16,($V$19/$V$16),0))</f>
        <v/>
      </c>
      <c r="CV51" s="105"/>
      <c r="CW51" s="105"/>
      <c r="CX51" s="105"/>
      <c r="CY51" s="105"/>
      <c r="CZ51" s="105" t="str">
        <f aca="false">IF($V$12&lt;CZ40,"",IF(CZ40&lt;=$V$16,($V$19/$V$16),0))</f>
        <v/>
      </c>
      <c r="DA51" s="105"/>
      <c r="DB51" s="105"/>
      <c r="DC51" s="105"/>
      <c r="DD51" s="105"/>
      <c r="DE51" s="78"/>
    </row>
    <row r="52" customFormat="false" ht="19.5" hidden="true" customHeight="true" outlineLevel="0" collapsed="false">
      <c r="B52" s="93"/>
      <c r="C52" s="94"/>
      <c r="D52" s="94"/>
      <c r="E52" s="103"/>
      <c r="F52" s="103"/>
      <c r="G52" s="86" t="s">
        <v>89</v>
      </c>
      <c r="H52" s="86"/>
      <c r="I52" s="86"/>
      <c r="J52" s="86"/>
      <c r="K52" s="86"/>
      <c r="L52" s="86"/>
      <c r="M52" s="86"/>
      <c r="N52" s="86"/>
      <c r="O52" s="86"/>
      <c r="P52" s="86"/>
      <c r="Q52" s="86"/>
      <c r="R52" s="86"/>
      <c r="S52" s="104"/>
      <c r="T52" s="88" t="s">
        <v>24</v>
      </c>
      <c r="U52" s="88" t="s">
        <v>24</v>
      </c>
      <c r="V52" s="88" t="s">
        <v>24</v>
      </c>
      <c r="W52" s="88" t="s">
        <v>24</v>
      </c>
      <c r="X52" s="105" t="str">
        <f aca="false">IF($V$12&lt;X40,"",0)</f>
        <v/>
      </c>
      <c r="Y52" s="105"/>
      <c r="Z52" s="105"/>
      <c r="AA52" s="105"/>
      <c r="AB52" s="105"/>
      <c r="AC52" s="105" t="str">
        <f aca="false">IF($V$12&lt;AC40,"",0)</f>
        <v/>
      </c>
      <c r="AD52" s="105"/>
      <c r="AE52" s="105"/>
      <c r="AF52" s="105"/>
      <c r="AG52" s="105"/>
      <c r="AH52" s="105" t="str">
        <f aca="false">IF($V$12&lt;AH40,"",0)</f>
        <v/>
      </c>
      <c r="AI52" s="105"/>
      <c r="AJ52" s="105"/>
      <c r="AK52" s="105"/>
      <c r="AL52" s="105"/>
      <c r="AM52" s="105" t="str">
        <f aca="false">IF($V$12&lt;AM40,"",0)</f>
        <v/>
      </c>
      <c r="AN52" s="105"/>
      <c r="AO52" s="105"/>
      <c r="AP52" s="105"/>
      <c r="AQ52" s="105"/>
      <c r="AR52" s="105" t="str">
        <f aca="false">IF($V$12&lt;AR40,"",0)</f>
        <v/>
      </c>
      <c r="AS52" s="105"/>
      <c r="AT52" s="105"/>
      <c r="AU52" s="105"/>
      <c r="AV52" s="105"/>
      <c r="AW52" s="105" t="str">
        <f aca="false">IF($V$12&lt;AW40,"",0)</f>
        <v/>
      </c>
      <c r="AX52" s="105"/>
      <c r="AY52" s="105"/>
      <c r="AZ52" s="105"/>
      <c r="BA52" s="105"/>
      <c r="BB52" s="105" t="str">
        <f aca="false">IF($V$12&lt;BB40,"",0)</f>
        <v/>
      </c>
      <c r="BC52" s="105"/>
      <c r="BD52" s="105"/>
      <c r="BE52" s="105"/>
      <c r="BF52" s="105"/>
      <c r="BG52" s="105" t="str">
        <f aca="false">IF($V$12&lt;BG40,"",0)</f>
        <v/>
      </c>
      <c r="BH52" s="105"/>
      <c r="BI52" s="105"/>
      <c r="BJ52" s="105"/>
      <c r="BK52" s="105"/>
      <c r="BL52" s="105" t="str">
        <f aca="false">IF($V$12&lt;BL40,"",0)</f>
        <v/>
      </c>
      <c r="BM52" s="105"/>
      <c r="BN52" s="105"/>
      <c r="BO52" s="105"/>
      <c r="BP52" s="105"/>
      <c r="BQ52" s="105" t="str">
        <f aca="false">IF($V$12&lt;BQ40,"",0)</f>
        <v/>
      </c>
      <c r="BR52" s="105"/>
      <c r="BS52" s="105"/>
      <c r="BT52" s="105"/>
      <c r="BU52" s="105"/>
      <c r="BV52" s="105" t="str">
        <f aca="false">IF($V$12&lt;BV40,"",0)</f>
        <v/>
      </c>
      <c r="BW52" s="105"/>
      <c r="BX52" s="105"/>
      <c r="BY52" s="105"/>
      <c r="BZ52" s="105"/>
      <c r="CA52" s="105" t="str">
        <f aca="false">IF($V$12&lt;CA40,"",0)</f>
        <v/>
      </c>
      <c r="CB52" s="105"/>
      <c r="CC52" s="105"/>
      <c r="CD52" s="105"/>
      <c r="CE52" s="105"/>
      <c r="CF52" s="105" t="str">
        <f aca="false">IF($V$12&lt;CF40,"",0)</f>
        <v/>
      </c>
      <c r="CG52" s="105"/>
      <c r="CH52" s="105"/>
      <c r="CI52" s="105"/>
      <c r="CJ52" s="105"/>
      <c r="CK52" s="105" t="str">
        <f aca="false">IF($V$12&lt;CK40,"",0)</f>
        <v/>
      </c>
      <c r="CL52" s="105"/>
      <c r="CM52" s="105"/>
      <c r="CN52" s="105"/>
      <c r="CO52" s="105"/>
      <c r="CP52" s="105" t="str">
        <f aca="false">IF($V$12&lt;CP40,"",0)</f>
        <v/>
      </c>
      <c r="CQ52" s="105"/>
      <c r="CR52" s="105"/>
      <c r="CS52" s="105"/>
      <c r="CT52" s="105"/>
      <c r="CU52" s="105" t="str">
        <f aca="false">IF($V$12&lt;CU40,"",0)</f>
        <v/>
      </c>
      <c r="CV52" s="105"/>
      <c r="CW52" s="105"/>
      <c r="CX52" s="105"/>
      <c r="CY52" s="105"/>
      <c r="CZ52" s="105" t="str">
        <f aca="false">IF($V$12&lt;CZ40,"",0)</f>
        <v/>
      </c>
      <c r="DA52" s="105"/>
      <c r="DB52" s="105"/>
      <c r="DC52" s="105"/>
      <c r="DD52" s="105"/>
      <c r="DE52" s="78"/>
    </row>
    <row r="53" customFormat="false" ht="19.5" hidden="false" customHeight="true" outlineLevel="0" collapsed="false">
      <c r="B53" s="93"/>
      <c r="C53" s="94"/>
      <c r="D53" s="94"/>
      <c r="E53" s="103"/>
      <c r="F53" s="103"/>
      <c r="G53" s="88" t="s">
        <v>90</v>
      </c>
      <c r="H53" s="88"/>
      <c r="I53" s="88"/>
      <c r="J53" s="88"/>
      <c r="K53" s="88"/>
      <c r="L53" s="88"/>
      <c r="M53" s="88"/>
      <c r="N53" s="88"/>
      <c r="O53" s="88"/>
      <c r="P53" s="88"/>
      <c r="Q53" s="88"/>
      <c r="R53" s="88"/>
      <c r="S53" s="106"/>
      <c r="T53" s="88" t="s">
        <v>24</v>
      </c>
      <c r="U53" s="88"/>
      <c r="V53" s="88"/>
      <c r="W53" s="88"/>
      <c r="X53" s="107" t="str">
        <f aca="false">IF($V$12&lt;X40,"",X47+X48+X50+X51+X52)</f>
        <v/>
      </c>
      <c r="Y53" s="107"/>
      <c r="Z53" s="107"/>
      <c r="AA53" s="107"/>
      <c r="AB53" s="107"/>
      <c r="AC53" s="107" t="str">
        <f aca="false">IF($V$12&lt;AC40,"",AC47+AC48+AC50+AC51+AC52)</f>
        <v/>
      </c>
      <c r="AD53" s="107"/>
      <c r="AE53" s="107"/>
      <c r="AF53" s="107"/>
      <c r="AG53" s="107"/>
      <c r="AH53" s="107" t="str">
        <f aca="false">IF($V$12&lt;AH40,"",AH47+AH48+AH50+AH51+AH52)</f>
        <v/>
      </c>
      <c r="AI53" s="107"/>
      <c r="AJ53" s="107"/>
      <c r="AK53" s="107"/>
      <c r="AL53" s="107"/>
      <c r="AM53" s="107" t="str">
        <f aca="false">IF($V$12&lt;AM40,"",AM47+AM48+AM50+AM51+AM52)</f>
        <v/>
      </c>
      <c r="AN53" s="107"/>
      <c r="AO53" s="107"/>
      <c r="AP53" s="107"/>
      <c r="AQ53" s="107"/>
      <c r="AR53" s="107" t="str">
        <f aca="false">IF($V$12&lt;AR40,"",AR47+AR48+AR50+AR51+AR52)</f>
        <v/>
      </c>
      <c r="AS53" s="107"/>
      <c r="AT53" s="107"/>
      <c r="AU53" s="107"/>
      <c r="AV53" s="107"/>
      <c r="AW53" s="107" t="str">
        <f aca="false">IF($V$12&lt;AW40,"",AW47+AW48+AW50+AW51+AW52)</f>
        <v/>
      </c>
      <c r="AX53" s="107"/>
      <c r="AY53" s="107"/>
      <c r="AZ53" s="107"/>
      <c r="BA53" s="107"/>
      <c r="BB53" s="107" t="str">
        <f aca="false">IF($V$12&lt;BB40,"",BB47+BB48+BB50+BB51+BB52)</f>
        <v/>
      </c>
      <c r="BC53" s="107"/>
      <c r="BD53" s="107"/>
      <c r="BE53" s="107"/>
      <c r="BF53" s="107"/>
      <c r="BG53" s="107" t="str">
        <f aca="false">IF($V$12&lt;BG40,"",BG47+BG48+BG50+BG51+BG52)</f>
        <v/>
      </c>
      <c r="BH53" s="107"/>
      <c r="BI53" s="107"/>
      <c r="BJ53" s="107"/>
      <c r="BK53" s="107"/>
      <c r="BL53" s="107" t="str">
        <f aca="false">IF($V$12&lt;BL40,"",BL47+BL48+BL50+BL51+BL52)</f>
        <v/>
      </c>
      <c r="BM53" s="107"/>
      <c r="BN53" s="107"/>
      <c r="BO53" s="107"/>
      <c r="BP53" s="107"/>
      <c r="BQ53" s="107" t="str">
        <f aca="false">IF($V$12&lt;BQ40,"",BQ47+BQ48+BQ50+BQ51+BQ52)</f>
        <v/>
      </c>
      <c r="BR53" s="107"/>
      <c r="BS53" s="107"/>
      <c r="BT53" s="107"/>
      <c r="BU53" s="107"/>
      <c r="BV53" s="107" t="str">
        <f aca="false">IF($V$12&lt;BV40,"",BV47+BV48+BV50+BV51+BV52)</f>
        <v/>
      </c>
      <c r="BW53" s="107"/>
      <c r="BX53" s="107"/>
      <c r="BY53" s="107"/>
      <c r="BZ53" s="107"/>
      <c r="CA53" s="107" t="str">
        <f aca="false">IF($V$12&lt;CA40,"",CA47+CA48+CA50+CA51+CA52)</f>
        <v/>
      </c>
      <c r="CB53" s="107"/>
      <c r="CC53" s="107"/>
      <c r="CD53" s="107"/>
      <c r="CE53" s="107"/>
      <c r="CF53" s="107" t="str">
        <f aca="false">IF($V$12&lt;CF40,"",CF47+CF48+CF50+CF51+CF52)</f>
        <v/>
      </c>
      <c r="CG53" s="107"/>
      <c r="CH53" s="107"/>
      <c r="CI53" s="107"/>
      <c r="CJ53" s="107"/>
      <c r="CK53" s="107" t="str">
        <f aca="false">IF($V$12&lt;CK40,"",CK47+CK48+CK50+CK51+CK52)</f>
        <v/>
      </c>
      <c r="CL53" s="107"/>
      <c r="CM53" s="107"/>
      <c r="CN53" s="107"/>
      <c r="CO53" s="107"/>
      <c r="CP53" s="107" t="str">
        <f aca="false">IF($V$12&lt;CP40,"",CP47+CP48+CP50+CP51+CP52)</f>
        <v/>
      </c>
      <c r="CQ53" s="107"/>
      <c r="CR53" s="107"/>
      <c r="CS53" s="107"/>
      <c r="CT53" s="107"/>
      <c r="CU53" s="107" t="str">
        <f aca="false">IF($V$12&lt;CU40,"",CU47+CU48+CU50+CU51+CU52)</f>
        <v/>
      </c>
      <c r="CV53" s="107"/>
      <c r="CW53" s="107"/>
      <c r="CX53" s="107"/>
      <c r="CY53" s="107"/>
      <c r="CZ53" s="107" t="str">
        <f aca="false">IF($V$12&lt;CZ40,"",CZ47+CZ48+CZ50+CZ51+CZ52)</f>
        <v/>
      </c>
      <c r="DA53" s="107"/>
      <c r="DB53" s="107"/>
      <c r="DC53" s="107"/>
      <c r="DD53" s="107"/>
      <c r="DE53" s="78"/>
    </row>
    <row r="54" customFormat="false" ht="19.5" hidden="false" customHeight="true" outlineLevel="0" collapsed="false">
      <c r="B54" s="93"/>
      <c r="C54" s="94"/>
      <c r="D54" s="94"/>
      <c r="E54" s="108" t="s">
        <v>91</v>
      </c>
      <c r="F54" s="108"/>
      <c r="G54" s="108"/>
      <c r="H54" s="108"/>
      <c r="I54" s="108"/>
      <c r="J54" s="108"/>
      <c r="K54" s="108"/>
      <c r="L54" s="108"/>
      <c r="M54" s="108"/>
      <c r="N54" s="108"/>
      <c r="O54" s="108"/>
      <c r="P54" s="108"/>
      <c r="Q54" s="108"/>
      <c r="R54" s="108"/>
      <c r="S54" s="98"/>
      <c r="T54" s="86" t="s">
        <v>24</v>
      </c>
      <c r="U54" s="86"/>
      <c r="V54" s="86"/>
      <c r="W54" s="86"/>
      <c r="X54" s="105" t="str">
        <f aca="false">IF($V$12&lt;X40,"",X46-X53)</f>
        <v/>
      </c>
      <c r="Y54" s="105"/>
      <c r="Z54" s="105"/>
      <c r="AA54" s="105"/>
      <c r="AB54" s="105"/>
      <c r="AC54" s="105" t="str">
        <f aca="false">IF($V$12&lt;AC40,"",AC46-AC53)</f>
        <v/>
      </c>
      <c r="AD54" s="105"/>
      <c r="AE54" s="105"/>
      <c r="AF54" s="105"/>
      <c r="AG54" s="105"/>
      <c r="AH54" s="105" t="str">
        <f aca="false">IF($V$12&lt;AH40,"",AH46-AH53)</f>
        <v/>
      </c>
      <c r="AI54" s="105"/>
      <c r="AJ54" s="105"/>
      <c r="AK54" s="105"/>
      <c r="AL54" s="105"/>
      <c r="AM54" s="105" t="str">
        <f aca="false">IF($V$12&lt;AM40,"",AM46-AM53)</f>
        <v/>
      </c>
      <c r="AN54" s="105"/>
      <c r="AO54" s="105"/>
      <c r="AP54" s="105"/>
      <c r="AQ54" s="105"/>
      <c r="AR54" s="105" t="str">
        <f aca="false">IF($V$12&lt;AR40,"",AR46-AR53)</f>
        <v/>
      </c>
      <c r="AS54" s="105"/>
      <c r="AT54" s="105"/>
      <c r="AU54" s="105"/>
      <c r="AV54" s="105"/>
      <c r="AW54" s="105" t="str">
        <f aca="false">IF($V$12&lt;AW40,"",AW46-AW53)</f>
        <v/>
      </c>
      <c r="AX54" s="105"/>
      <c r="AY54" s="105"/>
      <c r="AZ54" s="105"/>
      <c r="BA54" s="105"/>
      <c r="BB54" s="105" t="str">
        <f aca="false">IF($V$12&lt;BB40,"",BB46-BB53)</f>
        <v/>
      </c>
      <c r="BC54" s="105"/>
      <c r="BD54" s="105"/>
      <c r="BE54" s="105"/>
      <c r="BF54" s="105"/>
      <c r="BG54" s="105" t="str">
        <f aca="false">IF($V$12&lt;BG40,"",BG46-BG53)</f>
        <v/>
      </c>
      <c r="BH54" s="105"/>
      <c r="BI54" s="105"/>
      <c r="BJ54" s="105"/>
      <c r="BK54" s="105"/>
      <c r="BL54" s="105" t="str">
        <f aca="false">IF($V$12&lt;BL40,"",BL46-BL53)</f>
        <v/>
      </c>
      <c r="BM54" s="105"/>
      <c r="BN54" s="105"/>
      <c r="BO54" s="105"/>
      <c r="BP54" s="105"/>
      <c r="BQ54" s="105" t="str">
        <f aca="false">IF($V$12&lt;BQ40,"",BQ46-BQ53)</f>
        <v/>
      </c>
      <c r="BR54" s="105"/>
      <c r="BS54" s="105"/>
      <c r="BT54" s="105"/>
      <c r="BU54" s="105"/>
      <c r="BV54" s="105" t="str">
        <f aca="false">IF($V$12&lt;BV40,"",BV46-BV53)</f>
        <v/>
      </c>
      <c r="BW54" s="105"/>
      <c r="BX54" s="105"/>
      <c r="BY54" s="105"/>
      <c r="BZ54" s="105"/>
      <c r="CA54" s="105" t="str">
        <f aca="false">IF($V$12&lt;CA40,"",CA46-CA53)</f>
        <v/>
      </c>
      <c r="CB54" s="105"/>
      <c r="CC54" s="105"/>
      <c r="CD54" s="105"/>
      <c r="CE54" s="105"/>
      <c r="CF54" s="105" t="str">
        <f aca="false">IF($V$12&lt;CF40,"",CF46-CF53)</f>
        <v/>
      </c>
      <c r="CG54" s="105"/>
      <c r="CH54" s="105"/>
      <c r="CI54" s="105"/>
      <c r="CJ54" s="105"/>
      <c r="CK54" s="105" t="str">
        <f aca="false">IF($V$12&lt;CK40,"",CK46-CK53)</f>
        <v/>
      </c>
      <c r="CL54" s="105"/>
      <c r="CM54" s="105"/>
      <c r="CN54" s="105"/>
      <c r="CO54" s="105"/>
      <c r="CP54" s="105" t="str">
        <f aca="false">IF($V$12&lt;CP40,"",CP46-CP53)</f>
        <v/>
      </c>
      <c r="CQ54" s="105"/>
      <c r="CR54" s="105"/>
      <c r="CS54" s="105"/>
      <c r="CT54" s="105"/>
      <c r="CU54" s="105" t="str">
        <f aca="false">IF($V$12&lt;CU40,"",CU46-CU53)</f>
        <v/>
      </c>
      <c r="CV54" s="105"/>
      <c r="CW54" s="105"/>
      <c r="CX54" s="105"/>
      <c r="CY54" s="105"/>
      <c r="CZ54" s="105" t="str">
        <f aca="false">IF($V$12&lt;CZ40,"",CZ46-CZ53)</f>
        <v/>
      </c>
      <c r="DA54" s="105"/>
      <c r="DB54" s="105"/>
      <c r="DC54" s="105"/>
      <c r="DD54" s="105"/>
      <c r="DE54" s="78"/>
    </row>
    <row r="55" customFormat="false" ht="19.5" hidden="false" customHeight="true" outlineLevel="0" collapsed="false">
      <c r="B55" s="93"/>
      <c r="C55" s="94"/>
      <c r="D55" s="94"/>
      <c r="E55" s="108" t="s">
        <v>92</v>
      </c>
      <c r="F55" s="108"/>
      <c r="G55" s="108"/>
      <c r="H55" s="108"/>
      <c r="I55" s="108"/>
      <c r="J55" s="108"/>
      <c r="K55" s="108"/>
      <c r="L55" s="108"/>
      <c r="M55" s="108"/>
      <c r="N55" s="108"/>
      <c r="O55" s="108"/>
      <c r="P55" s="108"/>
      <c r="Q55" s="108"/>
      <c r="R55" s="108"/>
      <c r="S55" s="98"/>
      <c r="T55" s="86" t="s">
        <v>24</v>
      </c>
      <c r="U55" s="86"/>
      <c r="V55" s="86"/>
      <c r="W55" s="86"/>
      <c r="X55" s="105" t="str">
        <f aca="false">IF($V$12&lt;X40,"",IF(X54&gt;0,X54*$V$18,0))</f>
        <v/>
      </c>
      <c r="Y55" s="105"/>
      <c r="Z55" s="105"/>
      <c r="AA55" s="105"/>
      <c r="AB55" s="105"/>
      <c r="AC55" s="105" t="str">
        <f aca="false">IF($V$12&lt;AC40,"",IF(AC54&gt;0,AC54*$V$18,0))</f>
        <v/>
      </c>
      <c r="AD55" s="105"/>
      <c r="AE55" s="105"/>
      <c r="AF55" s="105"/>
      <c r="AG55" s="105"/>
      <c r="AH55" s="105" t="str">
        <f aca="false">IF($V$12&lt;AH40,"",IF(AH54&gt;0,AH54*$V$18,0))</f>
        <v/>
      </c>
      <c r="AI55" s="105"/>
      <c r="AJ55" s="105"/>
      <c r="AK55" s="105"/>
      <c r="AL55" s="105"/>
      <c r="AM55" s="105" t="str">
        <f aca="false">IF($V$12&lt;AM40,"",IF(AM54&gt;0,AM54*$V$18,0))</f>
        <v/>
      </c>
      <c r="AN55" s="105"/>
      <c r="AO55" s="105"/>
      <c r="AP55" s="105"/>
      <c r="AQ55" s="105"/>
      <c r="AR55" s="105" t="str">
        <f aca="false">IF($V$12&lt;AR40,"",IF(AR54&gt;0,AR54*$V$18,0))</f>
        <v/>
      </c>
      <c r="AS55" s="105"/>
      <c r="AT55" s="105"/>
      <c r="AU55" s="105"/>
      <c r="AV55" s="105"/>
      <c r="AW55" s="105" t="str">
        <f aca="false">IF($V$12&lt;AW40,"",IF(AW54&gt;0,AW54*$V$18,0))</f>
        <v/>
      </c>
      <c r="AX55" s="105"/>
      <c r="AY55" s="105"/>
      <c r="AZ55" s="105"/>
      <c r="BA55" s="105"/>
      <c r="BB55" s="105" t="str">
        <f aca="false">IF($V$12&lt;BB40,"",IF(BB54&gt;0,BB54*$V$18,0))</f>
        <v/>
      </c>
      <c r="BC55" s="105"/>
      <c r="BD55" s="105"/>
      <c r="BE55" s="105"/>
      <c r="BF55" s="105"/>
      <c r="BG55" s="105" t="str">
        <f aca="false">IF($V$12&lt;BG40,"",IF(BG54&gt;0,BG54*$V$18,0))</f>
        <v/>
      </c>
      <c r="BH55" s="105"/>
      <c r="BI55" s="105"/>
      <c r="BJ55" s="105"/>
      <c r="BK55" s="105"/>
      <c r="BL55" s="105" t="str">
        <f aca="false">IF($V$12&lt;BL40,"",IF(BL54&gt;0,BL54*$V$18,0))</f>
        <v/>
      </c>
      <c r="BM55" s="105"/>
      <c r="BN55" s="105"/>
      <c r="BO55" s="105"/>
      <c r="BP55" s="105"/>
      <c r="BQ55" s="105" t="str">
        <f aca="false">IF($V$12&lt;BQ40,"",IF(BQ54&gt;0,BQ54*$V$18,0))</f>
        <v/>
      </c>
      <c r="BR55" s="105"/>
      <c r="BS55" s="105"/>
      <c r="BT55" s="105"/>
      <c r="BU55" s="105"/>
      <c r="BV55" s="105" t="str">
        <f aca="false">IF($V$12&lt;BV40,"",IF(BV54&gt;0,BV54*$V$18,0))</f>
        <v/>
      </c>
      <c r="BW55" s="105"/>
      <c r="BX55" s="105"/>
      <c r="BY55" s="105"/>
      <c r="BZ55" s="105"/>
      <c r="CA55" s="105" t="str">
        <f aca="false">IF($V$12&lt;CA40,"",IF(CA54&gt;0,CA54*$V$18,0))</f>
        <v/>
      </c>
      <c r="CB55" s="105"/>
      <c r="CC55" s="105"/>
      <c r="CD55" s="105"/>
      <c r="CE55" s="105"/>
      <c r="CF55" s="105" t="str">
        <f aca="false">IF($V$12&lt;CF40,"",IF(CF54&gt;0,CF54*$V$18,0))</f>
        <v/>
      </c>
      <c r="CG55" s="105"/>
      <c r="CH55" s="105"/>
      <c r="CI55" s="105"/>
      <c r="CJ55" s="105"/>
      <c r="CK55" s="105" t="str">
        <f aca="false">IF($V$12&lt;CK40,"",IF(CK54&gt;0,CK54*$V$18,0))</f>
        <v/>
      </c>
      <c r="CL55" s="105"/>
      <c r="CM55" s="105"/>
      <c r="CN55" s="105"/>
      <c r="CO55" s="105"/>
      <c r="CP55" s="105" t="str">
        <f aca="false">IF($V$12&lt;CP40,"",IF(CP54&gt;0,CP54*$V$18,0))</f>
        <v/>
      </c>
      <c r="CQ55" s="105"/>
      <c r="CR55" s="105"/>
      <c r="CS55" s="105"/>
      <c r="CT55" s="105"/>
      <c r="CU55" s="105" t="str">
        <f aca="false">IF($V$12&lt;CU40,"",IF(CU54&gt;0,CU54*$V$18,0))</f>
        <v/>
      </c>
      <c r="CV55" s="105"/>
      <c r="CW55" s="105"/>
      <c r="CX55" s="105"/>
      <c r="CY55" s="105"/>
      <c r="CZ55" s="105" t="str">
        <f aca="false">IF($V$12&lt;CZ40,"",IF(CZ54&gt;0,CZ54*$V$18,0))</f>
        <v/>
      </c>
      <c r="DA55" s="105"/>
      <c r="DB55" s="105"/>
      <c r="DC55" s="105"/>
      <c r="DD55" s="105"/>
      <c r="DE55" s="78"/>
    </row>
    <row r="56" customFormat="false" ht="19.5" hidden="false" customHeight="true" outlineLevel="0" collapsed="false">
      <c r="B56" s="93"/>
      <c r="C56" s="94"/>
      <c r="D56" s="94"/>
      <c r="E56" s="108" t="s">
        <v>93</v>
      </c>
      <c r="F56" s="108"/>
      <c r="G56" s="108"/>
      <c r="H56" s="108"/>
      <c r="I56" s="108"/>
      <c r="J56" s="108"/>
      <c r="K56" s="108"/>
      <c r="L56" s="108"/>
      <c r="M56" s="108"/>
      <c r="N56" s="108"/>
      <c r="O56" s="108"/>
      <c r="P56" s="108"/>
      <c r="Q56" s="108"/>
      <c r="R56" s="108"/>
      <c r="S56" s="98"/>
      <c r="T56" s="86" t="s">
        <v>24</v>
      </c>
      <c r="U56" s="86"/>
      <c r="V56" s="86"/>
      <c r="W56" s="86"/>
      <c r="X56" s="105" t="str">
        <f aca="false">IF($V$12&lt;X40,"",X54-X55)</f>
        <v/>
      </c>
      <c r="Y56" s="105"/>
      <c r="Z56" s="105"/>
      <c r="AA56" s="105"/>
      <c r="AB56" s="105"/>
      <c r="AC56" s="105" t="str">
        <f aca="false">IF($V$12&lt;AC40,"",AC54-AC55)</f>
        <v/>
      </c>
      <c r="AD56" s="105"/>
      <c r="AE56" s="105"/>
      <c r="AF56" s="105"/>
      <c r="AG56" s="105"/>
      <c r="AH56" s="105" t="str">
        <f aca="false">IF($V$12&lt;AH40,"",AH54-AH55)</f>
        <v/>
      </c>
      <c r="AI56" s="105"/>
      <c r="AJ56" s="105"/>
      <c r="AK56" s="105"/>
      <c r="AL56" s="105"/>
      <c r="AM56" s="105" t="str">
        <f aca="false">IF($V$12&lt;AM40,"",AM54-AM55)</f>
        <v/>
      </c>
      <c r="AN56" s="105"/>
      <c r="AO56" s="105"/>
      <c r="AP56" s="105"/>
      <c r="AQ56" s="105"/>
      <c r="AR56" s="105" t="str">
        <f aca="false">IF($V$12&lt;AR40,"",AR54-AR55)</f>
        <v/>
      </c>
      <c r="AS56" s="105"/>
      <c r="AT56" s="105"/>
      <c r="AU56" s="105"/>
      <c r="AV56" s="105"/>
      <c r="AW56" s="105" t="str">
        <f aca="false">IF($V$12&lt;AW40,"",AW54-AW55)</f>
        <v/>
      </c>
      <c r="AX56" s="105"/>
      <c r="AY56" s="105"/>
      <c r="AZ56" s="105"/>
      <c r="BA56" s="105"/>
      <c r="BB56" s="105" t="str">
        <f aca="false">IF($V$12&lt;BB40,"",BB54-BB55)</f>
        <v/>
      </c>
      <c r="BC56" s="105"/>
      <c r="BD56" s="105"/>
      <c r="BE56" s="105"/>
      <c r="BF56" s="105"/>
      <c r="BG56" s="105" t="str">
        <f aca="false">IF($V$12&lt;BG40,"",BG54-BG55)</f>
        <v/>
      </c>
      <c r="BH56" s="105"/>
      <c r="BI56" s="105"/>
      <c r="BJ56" s="105"/>
      <c r="BK56" s="105"/>
      <c r="BL56" s="105" t="str">
        <f aca="false">IF($V$12&lt;BL40,"",BL54-BL55)</f>
        <v/>
      </c>
      <c r="BM56" s="105"/>
      <c r="BN56" s="105"/>
      <c r="BO56" s="105"/>
      <c r="BP56" s="105"/>
      <c r="BQ56" s="105" t="str">
        <f aca="false">IF($V$12&lt;BQ40,"",BQ54-BQ55)</f>
        <v/>
      </c>
      <c r="BR56" s="105"/>
      <c r="BS56" s="105"/>
      <c r="BT56" s="105"/>
      <c r="BU56" s="105"/>
      <c r="BV56" s="105" t="str">
        <f aca="false">IF($V$12&lt;BV40,"",BV54-BV55)</f>
        <v/>
      </c>
      <c r="BW56" s="105"/>
      <c r="BX56" s="105"/>
      <c r="BY56" s="105"/>
      <c r="BZ56" s="105"/>
      <c r="CA56" s="105" t="str">
        <f aca="false">IF($V$12&lt;CA40,"",CA54-CA55)</f>
        <v/>
      </c>
      <c r="CB56" s="105"/>
      <c r="CC56" s="105"/>
      <c r="CD56" s="105"/>
      <c r="CE56" s="105"/>
      <c r="CF56" s="105" t="str">
        <f aca="false">IF($V$12&lt;CF40,"",CF54-CF55)</f>
        <v/>
      </c>
      <c r="CG56" s="105"/>
      <c r="CH56" s="105"/>
      <c r="CI56" s="105"/>
      <c r="CJ56" s="105"/>
      <c r="CK56" s="105" t="str">
        <f aca="false">IF($V$12&lt;CK40,"",CK54-CK55)</f>
        <v/>
      </c>
      <c r="CL56" s="105"/>
      <c r="CM56" s="105"/>
      <c r="CN56" s="105"/>
      <c r="CO56" s="105"/>
      <c r="CP56" s="105" t="str">
        <f aca="false">IF($V$12&lt;CP40,"",CP54-CP55)</f>
        <v/>
      </c>
      <c r="CQ56" s="105"/>
      <c r="CR56" s="105"/>
      <c r="CS56" s="105"/>
      <c r="CT56" s="105"/>
      <c r="CU56" s="105" t="str">
        <f aca="false">IF($V$12&lt;CU40,"",CU54-CU55)</f>
        <v/>
      </c>
      <c r="CV56" s="105"/>
      <c r="CW56" s="105"/>
      <c r="CX56" s="105"/>
      <c r="CY56" s="105"/>
      <c r="CZ56" s="105" t="str">
        <f aca="false">IF($V$12&lt;CZ40,"",CZ54-CZ55)</f>
        <v/>
      </c>
      <c r="DA56" s="105"/>
      <c r="DB56" s="105"/>
      <c r="DC56" s="105"/>
      <c r="DD56" s="105"/>
      <c r="DE56" s="78"/>
    </row>
    <row r="57" customFormat="false" ht="19.5" hidden="false" customHeight="true" outlineLevel="0" collapsed="false">
      <c r="B57" s="93"/>
      <c r="C57" s="94"/>
      <c r="D57" s="94"/>
      <c r="E57" s="88" t="s">
        <v>94</v>
      </c>
      <c r="F57" s="88"/>
      <c r="G57" s="88"/>
      <c r="H57" s="88"/>
      <c r="I57" s="88"/>
      <c r="J57" s="88"/>
      <c r="K57" s="88"/>
      <c r="L57" s="88"/>
      <c r="M57" s="88"/>
      <c r="N57" s="88"/>
      <c r="O57" s="88"/>
      <c r="P57" s="88"/>
      <c r="Q57" s="88"/>
      <c r="R57" s="88"/>
      <c r="S57" s="98"/>
      <c r="T57" s="86" t="s">
        <v>24</v>
      </c>
      <c r="U57" s="86"/>
      <c r="V57" s="86"/>
      <c r="W57" s="86"/>
      <c r="X57" s="105" t="str">
        <f aca="false">IF($V$12&lt;X40,"",SUM($AC$37:$DD$37)+SUM($X$56:AB56))</f>
        <v/>
      </c>
      <c r="Y57" s="105"/>
      <c r="Z57" s="105"/>
      <c r="AA57" s="105"/>
      <c r="AB57" s="105"/>
      <c r="AC57" s="105" t="str">
        <f aca="false">IF($V$12&lt;AC40,"",SUM($AC$37:$DD$37)+SUM($X$56:AG56))</f>
        <v/>
      </c>
      <c r="AD57" s="105"/>
      <c r="AE57" s="105"/>
      <c r="AF57" s="105"/>
      <c r="AG57" s="105"/>
      <c r="AH57" s="105" t="str">
        <f aca="false">IF($V$12&lt;AH40,"",SUM($AC$37:$DD$37)+SUM($X$56:AL56))</f>
        <v/>
      </c>
      <c r="AI57" s="105"/>
      <c r="AJ57" s="105"/>
      <c r="AK57" s="105"/>
      <c r="AL57" s="105"/>
      <c r="AM57" s="105" t="str">
        <f aca="false">IF($V$12&lt;AM40,"",SUM($AC$37:$DD$37)+SUM($X$56:AQ56))</f>
        <v/>
      </c>
      <c r="AN57" s="105"/>
      <c r="AO57" s="105"/>
      <c r="AP57" s="105"/>
      <c r="AQ57" s="105"/>
      <c r="AR57" s="105" t="str">
        <f aca="false">IF($V$12&lt;AR40,"",SUM($AC$37:$DD$37)+SUM($X$56:AV56))</f>
        <v/>
      </c>
      <c r="AS57" s="105"/>
      <c r="AT57" s="105"/>
      <c r="AU57" s="105"/>
      <c r="AV57" s="105"/>
      <c r="AW57" s="105" t="str">
        <f aca="false">IF($V$12&lt;AW40,"",SUM($AC$37:$DD$37)+SUM($X$56:BA56))</f>
        <v/>
      </c>
      <c r="AX57" s="105"/>
      <c r="AY57" s="105"/>
      <c r="AZ57" s="105"/>
      <c r="BA57" s="105"/>
      <c r="BB57" s="105" t="str">
        <f aca="false">IF($V$12&lt;BB40,"",SUM($AC$37:$DD$37)+SUM($X$56:BF56))</f>
        <v/>
      </c>
      <c r="BC57" s="105"/>
      <c r="BD57" s="105"/>
      <c r="BE57" s="105"/>
      <c r="BF57" s="105"/>
      <c r="BG57" s="105" t="str">
        <f aca="false">IF($V$12&lt;BG40,"",SUM($AC$37:$DD$37)+SUM($X$56:BK56))</f>
        <v/>
      </c>
      <c r="BH57" s="105"/>
      <c r="BI57" s="105"/>
      <c r="BJ57" s="105"/>
      <c r="BK57" s="105"/>
      <c r="BL57" s="105" t="str">
        <f aca="false">IF($V$12&lt;BL40,"",SUM($AC$37:$DD$37)+SUM($X$56:BP56))</f>
        <v/>
      </c>
      <c r="BM57" s="105"/>
      <c r="BN57" s="105"/>
      <c r="BO57" s="105"/>
      <c r="BP57" s="105"/>
      <c r="BQ57" s="105" t="str">
        <f aca="false">IF($V$12&lt;BQ40,"",SUM($AC$37:$DD$37)+SUM($X$56:BU56))</f>
        <v/>
      </c>
      <c r="BR57" s="105"/>
      <c r="BS57" s="105"/>
      <c r="BT57" s="105"/>
      <c r="BU57" s="105"/>
      <c r="BV57" s="105" t="str">
        <f aca="false">IF($V$12&lt;BV40,"",SUM($AC$37:$DD$37)+SUM($X$56:BZ56))</f>
        <v/>
      </c>
      <c r="BW57" s="105"/>
      <c r="BX57" s="105"/>
      <c r="BY57" s="105"/>
      <c r="BZ57" s="105"/>
      <c r="CA57" s="105" t="str">
        <f aca="false">IF($V$12&lt;CA40,"",SUM($AC$37:$DD$37)+SUM($X$56:CE56))</f>
        <v/>
      </c>
      <c r="CB57" s="105"/>
      <c r="CC57" s="105"/>
      <c r="CD57" s="105"/>
      <c r="CE57" s="105"/>
      <c r="CF57" s="105" t="str">
        <f aca="false">IF($V$12&lt;CF40,"",SUM($AC$37:$DD$37)+SUM($X$56:CJ56))</f>
        <v/>
      </c>
      <c r="CG57" s="105"/>
      <c r="CH57" s="105"/>
      <c r="CI57" s="105"/>
      <c r="CJ57" s="105"/>
      <c r="CK57" s="105" t="str">
        <f aca="false">IF($V$12&lt;CK40,"",SUM($AC$37:$DD$37)+SUM($X$56:CO56))</f>
        <v/>
      </c>
      <c r="CL57" s="105"/>
      <c r="CM57" s="105"/>
      <c r="CN57" s="105"/>
      <c r="CO57" s="105"/>
      <c r="CP57" s="105" t="str">
        <f aca="false">IF($V$12&lt;CP40,"",SUM($AC$37:$DD$37)+SUM($X$56:CT56))</f>
        <v/>
      </c>
      <c r="CQ57" s="105"/>
      <c r="CR57" s="105"/>
      <c r="CS57" s="105"/>
      <c r="CT57" s="105"/>
      <c r="CU57" s="105" t="str">
        <f aca="false">IF($V$12&lt;CU40,"",SUM($AC$37:$DD$37)+SUM($X$56:CY56))</f>
        <v/>
      </c>
      <c r="CV57" s="105"/>
      <c r="CW57" s="105"/>
      <c r="CX57" s="105"/>
      <c r="CY57" s="105"/>
      <c r="CZ57" s="105" t="str">
        <f aca="false">IF($V$12&lt;CZ40,"",SUM($AC$37:$DD$37)+SUM($X$56:DD56))</f>
        <v/>
      </c>
      <c r="DA57" s="105"/>
      <c r="DB57" s="105"/>
      <c r="DC57" s="105"/>
      <c r="DD57" s="105"/>
      <c r="DE57" s="78"/>
    </row>
    <row r="58" customFormat="false" ht="19.5" hidden="false" customHeight="true" outlineLevel="0" collapsed="false">
      <c r="B58" s="82"/>
      <c r="C58" s="109"/>
      <c r="D58" s="109"/>
      <c r="E58" s="110"/>
      <c r="F58" s="110"/>
      <c r="G58" s="110"/>
      <c r="H58" s="110"/>
      <c r="I58" s="110"/>
      <c r="J58" s="110"/>
      <c r="K58" s="110"/>
      <c r="L58" s="110"/>
      <c r="M58" s="110"/>
      <c r="N58" s="110"/>
      <c r="O58" s="110"/>
      <c r="P58" s="110"/>
      <c r="Q58" s="110"/>
      <c r="R58" s="110"/>
      <c r="S58" s="110"/>
      <c r="T58" s="110"/>
      <c r="U58" s="110"/>
      <c r="V58" s="110"/>
      <c r="W58" s="110"/>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78"/>
    </row>
    <row r="59" customFormat="false" ht="19.5" hidden="false" customHeight="true" outlineLevel="0" collapsed="false">
      <c r="B59" s="93"/>
      <c r="C59" s="94" t="s">
        <v>79</v>
      </c>
      <c r="D59" s="94"/>
      <c r="E59" s="95" t="s">
        <v>29</v>
      </c>
      <c r="F59" s="95"/>
      <c r="G59" s="95"/>
      <c r="H59" s="95"/>
      <c r="I59" s="95"/>
      <c r="J59" s="95"/>
      <c r="K59" s="95"/>
      <c r="L59" s="95"/>
      <c r="M59" s="95"/>
      <c r="N59" s="95"/>
      <c r="O59" s="95"/>
      <c r="P59" s="95"/>
      <c r="Q59" s="95"/>
      <c r="R59" s="95"/>
      <c r="S59" s="95"/>
      <c r="T59" s="95"/>
      <c r="U59" s="95"/>
      <c r="V59" s="95"/>
      <c r="W59" s="95"/>
      <c r="X59" s="84" t="n">
        <v>34</v>
      </c>
      <c r="Y59" s="84"/>
      <c r="Z59" s="84"/>
      <c r="AA59" s="84"/>
      <c r="AB59" s="84"/>
      <c r="AC59" s="84" t="n">
        <v>35</v>
      </c>
      <c r="AD59" s="84"/>
      <c r="AE59" s="84"/>
      <c r="AF59" s="84"/>
      <c r="AG59" s="84"/>
      <c r="AH59" s="84" t="n">
        <v>36</v>
      </c>
      <c r="AI59" s="84"/>
      <c r="AJ59" s="84"/>
      <c r="AK59" s="84"/>
      <c r="AL59" s="84"/>
      <c r="AM59" s="84" t="n">
        <v>37</v>
      </c>
      <c r="AN59" s="84"/>
      <c r="AO59" s="84"/>
      <c r="AP59" s="84"/>
      <c r="AQ59" s="84"/>
      <c r="AR59" s="84" t="n">
        <v>38</v>
      </c>
      <c r="AS59" s="84"/>
      <c r="AT59" s="84"/>
      <c r="AU59" s="84"/>
      <c r="AV59" s="84"/>
      <c r="AW59" s="84" t="n">
        <v>39</v>
      </c>
      <c r="AX59" s="84"/>
      <c r="AY59" s="84"/>
      <c r="AZ59" s="84"/>
      <c r="BA59" s="84"/>
      <c r="BB59" s="84" t="n">
        <v>40</v>
      </c>
      <c r="BC59" s="84"/>
      <c r="BD59" s="84"/>
      <c r="BE59" s="84"/>
      <c r="BF59" s="84"/>
      <c r="BG59" s="84" t="n">
        <v>41</v>
      </c>
      <c r="BH59" s="84"/>
      <c r="BI59" s="84"/>
      <c r="BJ59" s="84"/>
      <c r="BK59" s="84"/>
      <c r="BL59" s="84" t="n">
        <v>42</v>
      </c>
      <c r="BM59" s="84"/>
      <c r="BN59" s="84"/>
      <c r="BO59" s="84"/>
      <c r="BP59" s="84"/>
      <c r="BQ59" s="84" t="n">
        <v>43</v>
      </c>
      <c r="BR59" s="84"/>
      <c r="BS59" s="84"/>
      <c r="BT59" s="84"/>
      <c r="BU59" s="84"/>
      <c r="BV59" s="84" t="n">
        <v>44</v>
      </c>
      <c r="BW59" s="84"/>
      <c r="BX59" s="84"/>
      <c r="BY59" s="84"/>
      <c r="BZ59" s="84"/>
      <c r="CA59" s="84" t="n">
        <v>45</v>
      </c>
      <c r="CB59" s="84"/>
      <c r="CC59" s="84"/>
      <c r="CD59" s="84"/>
      <c r="CE59" s="84"/>
      <c r="CF59" s="84" t="n">
        <v>46</v>
      </c>
      <c r="CG59" s="84"/>
      <c r="CH59" s="84"/>
      <c r="CI59" s="84"/>
      <c r="CJ59" s="84"/>
      <c r="CK59" s="84" t="n">
        <v>47</v>
      </c>
      <c r="CL59" s="84"/>
      <c r="CM59" s="84"/>
      <c r="CN59" s="84"/>
      <c r="CO59" s="84"/>
      <c r="CP59" s="84" t="n">
        <v>48</v>
      </c>
      <c r="CQ59" s="84"/>
      <c r="CR59" s="84"/>
      <c r="CS59" s="84"/>
      <c r="CT59" s="84"/>
      <c r="CU59" s="84" t="n">
        <v>49</v>
      </c>
      <c r="CV59" s="84"/>
      <c r="CW59" s="84"/>
      <c r="CX59" s="84"/>
      <c r="CY59" s="84"/>
      <c r="CZ59" s="84" t="n">
        <v>50</v>
      </c>
      <c r="DA59" s="84"/>
      <c r="DB59" s="84"/>
      <c r="DC59" s="84"/>
      <c r="DD59" s="84"/>
      <c r="DE59" s="78"/>
    </row>
    <row r="60" customFormat="false" ht="19.5" hidden="false" customHeight="true" outlineLevel="0" collapsed="false">
      <c r="B60" s="93"/>
      <c r="C60" s="94"/>
      <c r="D60" s="94"/>
      <c r="E60" s="86" t="s">
        <v>37</v>
      </c>
      <c r="F60" s="86"/>
      <c r="G60" s="86"/>
      <c r="H60" s="86"/>
      <c r="I60" s="86"/>
      <c r="J60" s="86"/>
      <c r="K60" s="86"/>
      <c r="L60" s="86"/>
      <c r="M60" s="86"/>
      <c r="N60" s="86"/>
      <c r="O60" s="86"/>
      <c r="P60" s="86"/>
      <c r="Q60" s="86"/>
      <c r="R60" s="86"/>
      <c r="S60" s="89"/>
      <c r="T60" s="88" t="s">
        <v>24</v>
      </c>
      <c r="U60" s="88"/>
      <c r="V60" s="88"/>
      <c r="W60" s="88"/>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78"/>
    </row>
    <row r="61" customFormat="false" ht="19.5" hidden="false" customHeight="true" outlineLevel="0" collapsed="false">
      <c r="B61" s="93"/>
      <c r="C61" s="94"/>
      <c r="D61" s="94"/>
      <c r="E61" s="97"/>
      <c r="F61" s="97"/>
      <c r="G61" s="88" t="s">
        <v>133</v>
      </c>
      <c r="H61" s="88" t="s">
        <v>82</v>
      </c>
      <c r="I61" s="88" t="s">
        <v>82</v>
      </c>
      <c r="J61" s="88" t="s">
        <v>82</v>
      </c>
      <c r="K61" s="88" t="s">
        <v>82</v>
      </c>
      <c r="L61" s="88" t="s">
        <v>82</v>
      </c>
      <c r="M61" s="88" t="s">
        <v>82</v>
      </c>
      <c r="N61" s="88" t="s">
        <v>82</v>
      </c>
      <c r="O61" s="88"/>
      <c r="P61" s="88" t="s">
        <v>82</v>
      </c>
      <c r="Q61" s="88" t="s">
        <v>82</v>
      </c>
      <c r="R61" s="88" t="s">
        <v>82</v>
      </c>
      <c r="S61" s="98"/>
      <c r="T61" s="88" t="s">
        <v>24</v>
      </c>
      <c r="U61" s="88" t="s">
        <v>24</v>
      </c>
      <c r="V61" s="88" t="s">
        <v>24</v>
      </c>
      <c r="W61" s="88" t="s">
        <v>24</v>
      </c>
      <c r="X61" s="87" t="str">
        <f aca="false">IF($V$12&lt;X59,"",'【バイオガス製造】検討条件'!$R$13)</f>
        <v/>
      </c>
      <c r="Y61" s="87"/>
      <c r="Z61" s="87"/>
      <c r="AA61" s="87"/>
      <c r="AB61" s="87"/>
      <c r="AC61" s="87" t="str">
        <f aca="false">IF($V$12&lt;AC59,"",'【バイオガス製造】検討条件'!$R$13)</f>
        <v/>
      </c>
      <c r="AD61" s="87"/>
      <c r="AE61" s="87"/>
      <c r="AF61" s="87"/>
      <c r="AG61" s="87"/>
      <c r="AH61" s="87" t="str">
        <f aca="false">IF($V$12&lt;AH59,"",'【バイオガス製造】検討条件'!$R$13)</f>
        <v/>
      </c>
      <c r="AI61" s="87"/>
      <c r="AJ61" s="87"/>
      <c r="AK61" s="87"/>
      <c r="AL61" s="87"/>
      <c r="AM61" s="87" t="str">
        <f aca="false">IF($V$12&lt;AM59,"",'【バイオガス製造】検討条件'!$R$13)</f>
        <v/>
      </c>
      <c r="AN61" s="87"/>
      <c r="AO61" s="87"/>
      <c r="AP61" s="87"/>
      <c r="AQ61" s="87"/>
      <c r="AR61" s="87" t="str">
        <f aca="false">IF($V$12&lt;AR59,"",'【バイオガス製造】検討条件'!$R$13)</f>
        <v/>
      </c>
      <c r="AS61" s="87"/>
      <c r="AT61" s="87"/>
      <c r="AU61" s="87"/>
      <c r="AV61" s="87"/>
      <c r="AW61" s="87" t="str">
        <f aca="false">IF($V$12&lt;AW59,"",'【バイオガス製造】検討条件'!$R$13)</f>
        <v/>
      </c>
      <c r="AX61" s="87"/>
      <c r="AY61" s="87"/>
      <c r="AZ61" s="87"/>
      <c r="BA61" s="87"/>
      <c r="BB61" s="87" t="str">
        <f aca="false">IF($V$12&lt;BB59,"",'【バイオガス製造】検討条件'!$R$13)</f>
        <v/>
      </c>
      <c r="BC61" s="87"/>
      <c r="BD61" s="87"/>
      <c r="BE61" s="87"/>
      <c r="BF61" s="87"/>
      <c r="BG61" s="87" t="str">
        <f aca="false">IF($V$12&lt;BG59,"",'【バイオガス製造】検討条件'!$R$13)</f>
        <v/>
      </c>
      <c r="BH61" s="87"/>
      <c r="BI61" s="87"/>
      <c r="BJ61" s="87"/>
      <c r="BK61" s="87"/>
      <c r="BL61" s="87" t="str">
        <f aca="false">IF($V$12&lt;BL59,"",'【バイオガス製造】検討条件'!$R$13)</f>
        <v/>
      </c>
      <c r="BM61" s="87"/>
      <c r="BN61" s="87"/>
      <c r="BO61" s="87"/>
      <c r="BP61" s="87"/>
      <c r="BQ61" s="87" t="str">
        <f aca="false">IF($V$12&lt;BQ59,"",'【バイオガス製造】検討条件'!$R$13)</f>
        <v/>
      </c>
      <c r="BR61" s="87"/>
      <c r="BS61" s="87"/>
      <c r="BT61" s="87"/>
      <c r="BU61" s="87"/>
      <c r="BV61" s="87" t="str">
        <f aca="false">IF($V$12&lt;BV59,"",'【バイオガス製造】検討条件'!$R$13)</f>
        <v/>
      </c>
      <c r="BW61" s="87"/>
      <c r="BX61" s="87"/>
      <c r="BY61" s="87"/>
      <c r="BZ61" s="87"/>
      <c r="CA61" s="87" t="str">
        <f aca="false">IF($V$12&lt;CA59,"",'【バイオガス製造】検討条件'!$R$13)</f>
        <v/>
      </c>
      <c r="CB61" s="87"/>
      <c r="CC61" s="87"/>
      <c r="CD61" s="87"/>
      <c r="CE61" s="87"/>
      <c r="CF61" s="87" t="str">
        <f aca="false">IF($V$12&lt;CF59,"",'【バイオガス製造】検討条件'!$R$13)</f>
        <v/>
      </c>
      <c r="CG61" s="87"/>
      <c r="CH61" s="87"/>
      <c r="CI61" s="87"/>
      <c r="CJ61" s="87"/>
      <c r="CK61" s="87" t="str">
        <f aca="false">IF($V$12&lt;CK59,"",'【バイオガス製造】検討条件'!$R$13)</f>
        <v/>
      </c>
      <c r="CL61" s="87"/>
      <c r="CM61" s="87"/>
      <c r="CN61" s="87"/>
      <c r="CO61" s="87"/>
      <c r="CP61" s="87" t="str">
        <f aca="false">IF($V$12&lt;CP59,"",'【バイオガス製造】検討条件'!$R$13)</f>
        <v/>
      </c>
      <c r="CQ61" s="87"/>
      <c r="CR61" s="87"/>
      <c r="CS61" s="87"/>
      <c r="CT61" s="87"/>
      <c r="CU61" s="87" t="str">
        <f aca="false">IF($V$12&lt;CU59,"",'【バイオガス製造】検討条件'!$R$13)</f>
        <v/>
      </c>
      <c r="CV61" s="87"/>
      <c r="CW61" s="87"/>
      <c r="CX61" s="87"/>
      <c r="CY61" s="87"/>
      <c r="CZ61" s="87" t="str">
        <f aca="false">IF($V$12&lt;CZ59,"",'【バイオガス製造】検討条件'!$R$13)</f>
        <v/>
      </c>
      <c r="DA61" s="87"/>
      <c r="DB61" s="87"/>
      <c r="DC61" s="87"/>
      <c r="DD61" s="87"/>
      <c r="DE61" s="78"/>
    </row>
    <row r="62" customFormat="false" ht="19.5" hidden="false" customHeight="true" outlineLevel="0" collapsed="false">
      <c r="B62" s="93"/>
      <c r="C62" s="94"/>
      <c r="D62" s="94"/>
      <c r="E62" s="97"/>
      <c r="F62" s="97"/>
      <c r="G62" s="88" t="s">
        <v>145</v>
      </c>
      <c r="H62" s="88" t="s">
        <v>82</v>
      </c>
      <c r="I62" s="88" t="s">
        <v>82</v>
      </c>
      <c r="J62" s="88" t="s">
        <v>82</v>
      </c>
      <c r="K62" s="88" t="s">
        <v>82</v>
      </c>
      <c r="L62" s="88" t="s">
        <v>82</v>
      </c>
      <c r="M62" s="88" t="s">
        <v>82</v>
      </c>
      <c r="N62" s="88" t="s">
        <v>82</v>
      </c>
      <c r="O62" s="88"/>
      <c r="P62" s="88" t="s">
        <v>82</v>
      </c>
      <c r="Q62" s="88" t="s">
        <v>82</v>
      </c>
      <c r="R62" s="88" t="s">
        <v>82</v>
      </c>
      <c r="S62" s="98"/>
      <c r="T62" s="88" t="s">
        <v>24</v>
      </c>
      <c r="U62" s="88" t="s">
        <v>24</v>
      </c>
      <c r="V62" s="88" t="s">
        <v>24</v>
      </c>
      <c r="W62" s="88" t="s">
        <v>24</v>
      </c>
      <c r="X62" s="87" t="str">
        <f aca="false">IF($V$12&lt;X59,"",'【バイオガス製造】検討条件'!$R$16)</f>
        <v/>
      </c>
      <c r="Y62" s="87"/>
      <c r="Z62" s="87"/>
      <c r="AA62" s="87"/>
      <c r="AB62" s="87"/>
      <c r="AC62" s="87" t="str">
        <f aca="false">IF($V$12&lt;AC59,"",'【バイオガス製造】検討条件'!$R$16)</f>
        <v/>
      </c>
      <c r="AD62" s="87"/>
      <c r="AE62" s="87"/>
      <c r="AF62" s="87"/>
      <c r="AG62" s="87"/>
      <c r="AH62" s="87" t="str">
        <f aca="false">IF($V$12&lt;AH59,"",'【バイオガス製造】検討条件'!$R$16)</f>
        <v/>
      </c>
      <c r="AI62" s="87"/>
      <c r="AJ62" s="87"/>
      <c r="AK62" s="87"/>
      <c r="AL62" s="87"/>
      <c r="AM62" s="87" t="str">
        <f aca="false">IF($V$12&lt;AM59,"",'【バイオガス製造】検討条件'!$R$16)</f>
        <v/>
      </c>
      <c r="AN62" s="87"/>
      <c r="AO62" s="87"/>
      <c r="AP62" s="87"/>
      <c r="AQ62" s="87"/>
      <c r="AR62" s="87" t="str">
        <f aca="false">IF($V$12&lt;AR59,"",'【バイオガス製造】検討条件'!$R$16)</f>
        <v/>
      </c>
      <c r="AS62" s="87"/>
      <c r="AT62" s="87"/>
      <c r="AU62" s="87"/>
      <c r="AV62" s="87"/>
      <c r="AW62" s="87" t="str">
        <f aca="false">IF($V$12&lt;AW59,"",'【バイオガス製造】検討条件'!$R$16)</f>
        <v/>
      </c>
      <c r="AX62" s="87"/>
      <c r="AY62" s="87"/>
      <c r="AZ62" s="87"/>
      <c r="BA62" s="87"/>
      <c r="BB62" s="87" t="str">
        <f aca="false">IF($V$12&lt;BB59,"",'【バイオガス製造】検討条件'!$R$16)</f>
        <v/>
      </c>
      <c r="BC62" s="87"/>
      <c r="BD62" s="87"/>
      <c r="BE62" s="87"/>
      <c r="BF62" s="87"/>
      <c r="BG62" s="87" t="str">
        <f aca="false">IF($V$12&lt;BG59,"",'【バイオガス製造】検討条件'!$R$16)</f>
        <v/>
      </c>
      <c r="BH62" s="87"/>
      <c r="BI62" s="87"/>
      <c r="BJ62" s="87"/>
      <c r="BK62" s="87"/>
      <c r="BL62" s="87" t="str">
        <f aca="false">IF($V$12&lt;BL59,"",'【バイオガス製造】検討条件'!$R$16)</f>
        <v/>
      </c>
      <c r="BM62" s="87"/>
      <c r="BN62" s="87"/>
      <c r="BO62" s="87"/>
      <c r="BP62" s="87"/>
      <c r="BQ62" s="87" t="str">
        <f aca="false">IF($V$12&lt;BQ59,"",'【バイオガス製造】検討条件'!$R$16)</f>
        <v/>
      </c>
      <c r="BR62" s="87"/>
      <c r="BS62" s="87"/>
      <c r="BT62" s="87"/>
      <c r="BU62" s="87"/>
      <c r="BV62" s="87" t="str">
        <f aca="false">IF($V$12&lt;BV59,"",'【バイオガス製造】検討条件'!$R$16)</f>
        <v/>
      </c>
      <c r="BW62" s="87"/>
      <c r="BX62" s="87"/>
      <c r="BY62" s="87"/>
      <c r="BZ62" s="87"/>
      <c r="CA62" s="87" t="str">
        <f aca="false">IF($V$12&lt;CA59,"",'【バイオガス製造】検討条件'!$R$16)</f>
        <v/>
      </c>
      <c r="CB62" s="87"/>
      <c r="CC62" s="87"/>
      <c r="CD62" s="87"/>
      <c r="CE62" s="87"/>
      <c r="CF62" s="87" t="str">
        <f aca="false">IF($V$12&lt;CF59,"",'【バイオガス製造】検討条件'!$R$16)</f>
        <v/>
      </c>
      <c r="CG62" s="87"/>
      <c r="CH62" s="87"/>
      <c r="CI62" s="87"/>
      <c r="CJ62" s="87"/>
      <c r="CK62" s="87" t="str">
        <f aca="false">IF($V$12&lt;CK59,"",'【バイオガス製造】検討条件'!$R$16)</f>
        <v/>
      </c>
      <c r="CL62" s="87"/>
      <c r="CM62" s="87"/>
      <c r="CN62" s="87"/>
      <c r="CO62" s="87"/>
      <c r="CP62" s="87" t="str">
        <f aca="false">IF($V$12&lt;CP59,"",'【バイオガス製造】検討条件'!$R$16)</f>
        <v/>
      </c>
      <c r="CQ62" s="87"/>
      <c r="CR62" s="87"/>
      <c r="CS62" s="87"/>
      <c r="CT62" s="87"/>
      <c r="CU62" s="87" t="str">
        <f aca="false">IF($V$12&lt;CU59,"",'【バイオガス製造】検討条件'!$R$16)</f>
        <v/>
      </c>
      <c r="CV62" s="87"/>
      <c r="CW62" s="87"/>
      <c r="CX62" s="87"/>
      <c r="CY62" s="87"/>
      <c r="CZ62" s="87" t="str">
        <f aca="false">IF($V$12&lt;CZ59,"",'【バイオガス製造】検討条件'!$R$16)</f>
        <v/>
      </c>
      <c r="DA62" s="87"/>
      <c r="DB62" s="87"/>
      <c r="DC62" s="87"/>
      <c r="DD62" s="87"/>
      <c r="DE62" s="78"/>
    </row>
    <row r="63" customFormat="false" ht="19.5" hidden="false" customHeight="true" outlineLevel="0" collapsed="false">
      <c r="B63" s="93"/>
      <c r="C63" s="94"/>
      <c r="D63" s="94"/>
      <c r="E63" s="97"/>
      <c r="F63" s="97"/>
      <c r="G63" s="88" t="s">
        <v>146</v>
      </c>
      <c r="H63" s="88" t="s">
        <v>82</v>
      </c>
      <c r="I63" s="88" t="s">
        <v>82</v>
      </c>
      <c r="J63" s="88" t="s">
        <v>82</v>
      </c>
      <c r="K63" s="88" t="s">
        <v>82</v>
      </c>
      <c r="L63" s="88" t="s">
        <v>82</v>
      </c>
      <c r="M63" s="88" t="s">
        <v>82</v>
      </c>
      <c r="N63" s="88" t="s">
        <v>82</v>
      </c>
      <c r="O63" s="88"/>
      <c r="P63" s="88" t="s">
        <v>82</v>
      </c>
      <c r="Q63" s="88" t="s">
        <v>82</v>
      </c>
      <c r="R63" s="88" t="s">
        <v>82</v>
      </c>
      <c r="S63" s="98"/>
      <c r="T63" s="88" t="s">
        <v>24</v>
      </c>
      <c r="U63" s="88" t="s">
        <v>24</v>
      </c>
      <c r="V63" s="88" t="s">
        <v>24</v>
      </c>
      <c r="W63" s="88" t="s">
        <v>24</v>
      </c>
      <c r="X63" s="87" t="str">
        <f aca="false">IF($V$12&lt;X59,"",'【バイオガス製造】検討条件'!$R$19)</f>
        <v/>
      </c>
      <c r="Y63" s="87"/>
      <c r="Z63" s="87"/>
      <c r="AA63" s="87"/>
      <c r="AB63" s="87"/>
      <c r="AC63" s="87" t="str">
        <f aca="false">IF($V$12&lt;AC59,"",'【バイオガス製造】検討条件'!$R$19)</f>
        <v/>
      </c>
      <c r="AD63" s="87"/>
      <c r="AE63" s="87"/>
      <c r="AF63" s="87"/>
      <c r="AG63" s="87"/>
      <c r="AH63" s="87" t="str">
        <f aca="false">IF($V$12&lt;AH59,"",'【バイオガス製造】検討条件'!$R$19)</f>
        <v/>
      </c>
      <c r="AI63" s="87"/>
      <c r="AJ63" s="87"/>
      <c r="AK63" s="87"/>
      <c r="AL63" s="87"/>
      <c r="AM63" s="87" t="str">
        <f aca="false">IF($V$12&lt;AM59,"",'【バイオガス製造】検討条件'!$R$19)</f>
        <v/>
      </c>
      <c r="AN63" s="87"/>
      <c r="AO63" s="87"/>
      <c r="AP63" s="87"/>
      <c r="AQ63" s="87"/>
      <c r="AR63" s="87" t="str">
        <f aca="false">IF($V$12&lt;AR59,"",'【バイオガス製造】検討条件'!$R$19)</f>
        <v/>
      </c>
      <c r="AS63" s="87"/>
      <c r="AT63" s="87"/>
      <c r="AU63" s="87"/>
      <c r="AV63" s="87"/>
      <c r="AW63" s="87" t="str">
        <f aca="false">IF($V$12&lt;AW59,"",'【バイオガス製造】検討条件'!$R$19)</f>
        <v/>
      </c>
      <c r="AX63" s="87"/>
      <c r="AY63" s="87"/>
      <c r="AZ63" s="87"/>
      <c r="BA63" s="87"/>
      <c r="BB63" s="87" t="str">
        <f aca="false">IF($V$12&lt;BB59,"",'【バイオガス製造】検討条件'!$R$19)</f>
        <v/>
      </c>
      <c r="BC63" s="87"/>
      <c r="BD63" s="87"/>
      <c r="BE63" s="87"/>
      <c r="BF63" s="87"/>
      <c r="BG63" s="87" t="str">
        <f aca="false">IF($V$12&lt;BG59,"",'【バイオガス製造】検討条件'!$R$19)</f>
        <v/>
      </c>
      <c r="BH63" s="87"/>
      <c r="BI63" s="87"/>
      <c r="BJ63" s="87"/>
      <c r="BK63" s="87"/>
      <c r="BL63" s="87" t="str">
        <f aca="false">IF($V$12&lt;BL59,"",'【バイオガス製造】検討条件'!$R$19)</f>
        <v/>
      </c>
      <c r="BM63" s="87"/>
      <c r="BN63" s="87"/>
      <c r="BO63" s="87"/>
      <c r="BP63" s="87"/>
      <c r="BQ63" s="87" t="str">
        <f aca="false">IF($V$12&lt;BQ59,"",'【バイオガス製造】検討条件'!$R$19)</f>
        <v/>
      </c>
      <c r="BR63" s="87"/>
      <c r="BS63" s="87"/>
      <c r="BT63" s="87"/>
      <c r="BU63" s="87"/>
      <c r="BV63" s="87" t="str">
        <f aca="false">IF($V$12&lt;BV59,"",'【バイオガス製造】検討条件'!$R$19)</f>
        <v/>
      </c>
      <c r="BW63" s="87"/>
      <c r="BX63" s="87"/>
      <c r="BY63" s="87"/>
      <c r="BZ63" s="87"/>
      <c r="CA63" s="87" t="str">
        <f aca="false">IF($V$12&lt;CA59,"",'【バイオガス製造】検討条件'!$R$19)</f>
        <v/>
      </c>
      <c r="CB63" s="87"/>
      <c r="CC63" s="87"/>
      <c r="CD63" s="87"/>
      <c r="CE63" s="87"/>
      <c r="CF63" s="87" t="str">
        <f aca="false">IF($V$12&lt;CF59,"",'【バイオガス製造】検討条件'!$R$19)</f>
        <v/>
      </c>
      <c r="CG63" s="87"/>
      <c r="CH63" s="87"/>
      <c r="CI63" s="87"/>
      <c r="CJ63" s="87"/>
      <c r="CK63" s="87" t="str">
        <f aca="false">IF($V$12&lt;CK59,"",'【バイオガス製造】検討条件'!$R$19)</f>
        <v/>
      </c>
      <c r="CL63" s="87"/>
      <c r="CM63" s="87"/>
      <c r="CN63" s="87"/>
      <c r="CO63" s="87"/>
      <c r="CP63" s="87" t="str">
        <f aca="false">IF($V$12&lt;CP59,"",'【バイオガス製造】検討条件'!$R$19)</f>
        <v/>
      </c>
      <c r="CQ63" s="87"/>
      <c r="CR63" s="87"/>
      <c r="CS63" s="87"/>
      <c r="CT63" s="87"/>
      <c r="CU63" s="87" t="str">
        <f aca="false">IF($V$12&lt;CU59,"",'【バイオガス製造】検討条件'!$R$19)</f>
        <v/>
      </c>
      <c r="CV63" s="87"/>
      <c r="CW63" s="87"/>
      <c r="CX63" s="87"/>
      <c r="CY63" s="87"/>
      <c r="CZ63" s="87" t="str">
        <f aca="false">IF($V$12&lt;CZ59,"",'【バイオガス製造】検討条件'!$R$19)</f>
        <v/>
      </c>
      <c r="DA63" s="87"/>
      <c r="DB63" s="87"/>
      <c r="DC63" s="87"/>
      <c r="DD63" s="87"/>
      <c r="DE63" s="78"/>
    </row>
    <row r="64" customFormat="false" ht="19.5" hidden="false" customHeight="true" outlineLevel="0" collapsed="false">
      <c r="B64" s="93"/>
      <c r="C64" s="94"/>
      <c r="D64" s="94"/>
      <c r="E64" s="97"/>
      <c r="F64" s="97"/>
      <c r="G64" s="88" t="s">
        <v>83</v>
      </c>
      <c r="H64" s="88" t="s">
        <v>82</v>
      </c>
      <c r="I64" s="88" t="s">
        <v>82</v>
      </c>
      <c r="J64" s="88" t="s">
        <v>82</v>
      </c>
      <c r="K64" s="88" t="s">
        <v>82</v>
      </c>
      <c r="L64" s="88" t="s">
        <v>82</v>
      </c>
      <c r="M64" s="88" t="s">
        <v>82</v>
      </c>
      <c r="N64" s="88" t="s">
        <v>82</v>
      </c>
      <c r="O64" s="88"/>
      <c r="P64" s="88" t="s">
        <v>82</v>
      </c>
      <c r="Q64" s="88" t="s">
        <v>82</v>
      </c>
      <c r="R64" s="88" t="s">
        <v>82</v>
      </c>
      <c r="S64" s="98"/>
      <c r="T64" s="88" t="s">
        <v>24</v>
      </c>
      <c r="U64" s="88" t="s">
        <v>24</v>
      </c>
      <c r="V64" s="88" t="s">
        <v>24</v>
      </c>
      <c r="W64" s="88" t="s">
        <v>24</v>
      </c>
      <c r="X64" s="87" t="str">
        <f aca="false">IF($V$12&lt;X59,"",'【バイオガス製造】検討条件'!$R$23)</f>
        <v/>
      </c>
      <c r="Y64" s="87"/>
      <c r="Z64" s="87"/>
      <c r="AA64" s="87"/>
      <c r="AB64" s="87"/>
      <c r="AC64" s="87" t="str">
        <f aca="false">IF($V$12&lt;AC59,"",'【バイオガス製造】検討条件'!$R$23)</f>
        <v/>
      </c>
      <c r="AD64" s="87"/>
      <c r="AE64" s="87"/>
      <c r="AF64" s="87"/>
      <c r="AG64" s="87"/>
      <c r="AH64" s="87" t="str">
        <f aca="false">IF($V$12&lt;AH59,"",'【バイオガス製造】検討条件'!$R$23)</f>
        <v/>
      </c>
      <c r="AI64" s="87"/>
      <c r="AJ64" s="87"/>
      <c r="AK64" s="87"/>
      <c r="AL64" s="87"/>
      <c r="AM64" s="87" t="str">
        <f aca="false">IF($V$12&lt;AM59,"",'【バイオガス製造】検討条件'!$R$23)</f>
        <v/>
      </c>
      <c r="AN64" s="87"/>
      <c r="AO64" s="87"/>
      <c r="AP64" s="87"/>
      <c r="AQ64" s="87"/>
      <c r="AR64" s="87" t="str">
        <f aca="false">IF($V$12&lt;AR59,"",'【バイオガス製造】検討条件'!$R$23)</f>
        <v/>
      </c>
      <c r="AS64" s="87"/>
      <c r="AT64" s="87"/>
      <c r="AU64" s="87"/>
      <c r="AV64" s="87"/>
      <c r="AW64" s="87" t="str">
        <f aca="false">IF($V$12&lt;AW59,"",'【バイオガス製造】検討条件'!$R$23)</f>
        <v/>
      </c>
      <c r="AX64" s="87"/>
      <c r="AY64" s="87"/>
      <c r="AZ64" s="87"/>
      <c r="BA64" s="87"/>
      <c r="BB64" s="87" t="str">
        <f aca="false">IF($V$12&lt;BB59,"",'【バイオガス製造】検討条件'!$R$23)</f>
        <v/>
      </c>
      <c r="BC64" s="87"/>
      <c r="BD64" s="87"/>
      <c r="BE64" s="87"/>
      <c r="BF64" s="87"/>
      <c r="BG64" s="87" t="str">
        <f aca="false">IF($V$12&lt;BG59,"",'【バイオガス製造】検討条件'!$R$23)</f>
        <v/>
      </c>
      <c r="BH64" s="87"/>
      <c r="BI64" s="87"/>
      <c r="BJ64" s="87"/>
      <c r="BK64" s="87"/>
      <c r="BL64" s="87" t="str">
        <f aca="false">IF($V$12&lt;BL59,"",'【バイオガス製造】検討条件'!$R$23)</f>
        <v/>
      </c>
      <c r="BM64" s="87"/>
      <c r="BN64" s="87"/>
      <c r="BO64" s="87"/>
      <c r="BP64" s="87"/>
      <c r="BQ64" s="87" t="str">
        <f aca="false">IF($V$12&lt;BQ59,"",'【バイオガス製造】検討条件'!$R$23)</f>
        <v/>
      </c>
      <c r="BR64" s="87"/>
      <c r="BS64" s="87"/>
      <c r="BT64" s="87"/>
      <c r="BU64" s="87"/>
      <c r="BV64" s="87" t="str">
        <f aca="false">IF($V$12&lt;BV59,"",'【バイオガス製造】検討条件'!$R$23)</f>
        <v/>
      </c>
      <c r="BW64" s="87"/>
      <c r="BX64" s="87"/>
      <c r="BY64" s="87"/>
      <c r="BZ64" s="87"/>
      <c r="CA64" s="87" t="str">
        <f aca="false">IF($V$12&lt;CA59,"",'【バイオガス製造】検討条件'!$R$23)</f>
        <v/>
      </c>
      <c r="CB64" s="87"/>
      <c r="CC64" s="87"/>
      <c r="CD64" s="87"/>
      <c r="CE64" s="87"/>
      <c r="CF64" s="87" t="str">
        <f aca="false">IF($V$12&lt;CF59,"",'【バイオガス製造】検討条件'!$R$23)</f>
        <v/>
      </c>
      <c r="CG64" s="87"/>
      <c r="CH64" s="87"/>
      <c r="CI64" s="87"/>
      <c r="CJ64" s="87"/>
      <c r="CK64" s="87" t="str">
        <f aca="false">IF($V$12&lt;CK59,"",'【バイオガス製造】検討条件'!$R$23)</f>
        <v/>
      </c>
      <c r="CL64" s="87"/>
      <c r="CM64" s="87"/>
      <c r="CN64" s="87"/>
      <c r="CO64" s="87"/>
      <c r="CP64" s="87" t="str">
        <f aca="false">IF($V$12&lt;CP59,"",'【バイオガス製造】検討条件'!$R$23)</f>
        <v/>
      </c>
      <c r="CQ64" s="87"/>
      <c r="CR64" s="87"/>
      <c r="CS64" s="87"/>
      <c r="CT64" s="87"/>
      <c r="CU64" s="87" t="str">
        <f aca="false">IF($V$12&lt;CU59,"",'【バイオガス製造】検討条件'!$R$23)</f>
        <v/>
      </c>
      <c r="CV64" s="87"/>
      <c r="CW64" s="87"/>
      <c r="CX64" s="87"/>
      <c r="CY64" s="87"/>
      <c r="CZ64" s="87" t="str">
        <f aca="false">IF($V$12&lt;CZ59,"",'【バイオガス製造】検討条件'!$R$23)</f>
        <v/>
      </c>
      <c r="DA64" s="87"/>
      <c r="DB64" s="87"/>
      <c r="DC64" s="87"/>
      <c r="DD64" s="87"/>
      <c r="DE64" s="78"/>
    </row>
    <row r="65" customFormat="false" ht="19.5" hidden="false" customHeight="true" outlineLevel="0" collapsed="false">
      <c r="B65" s="93"/>
      <c r="C65" s="94"/>
      <c r="D65" s="94"/>
      <c r="E65" s="97"/>
      <c r="F65" s="97"/>
      <c r="G65" s="99" t="s">
        <v>84</v>
      </c>
      <c r="H65" s="99"/>
      <c r="I65" s="99"/>
      <c r="J65" s="99"/>
      <c r="K65" s="99"/>
      <c r="L65" s="99"/>
      <c r="M65" s="99"/>
      <c r="N65" s="99"/>
      <c r="O65" s="99"/>
      <c r="P65" s="99"/>
      <c r="Q65" s="99"/>
      <c r="R65" s="99"/>
      <c r="S65" s="100"/>
      <c r="T65" s="99" t="s">
        <v>24</v>
      </c>
      <c r="U65" s="99"/>
      <c r="V65" s="99"/>
      <c r="W65" s="99"/>
      <c r="X65" s="102" t="str">
        <f aca="false">IF($V$12&lt;X59,"",'【バイオガス製造】検討条件'!$R$24)</f>
        <v/>
      </c>
      <c r="Y65" s="102"/>
      <c r="Z65" s="102"/>
      <c r="AA65" s="102"/>
      <c r="AB65" s="102"/>
      <c r="AC65" s="102" t="str">
        <f aca="false">IF($V$12&lt;AC59,"",'【バイオガス製造】検討条件'!$R$24)</f>
        <v/>
      </c>
      <c r="AD65" s="102"/>
      <c r="AE65" s="102"/>
      <c r="AF65" s="102"/>
      <c r="AG65" s="102"/>
      <c r="AH65" s="102" t="str">
        <f aca="false">IF($V$12&lt;AH59,"",'【バイオガス製造】検討条件'!$R$24)</f>
        <v/>
      </c>
      <c r="AI65" s="102"/>
      <c r="AJ65" s="102"/>
      <c r="AK65" s="102"/>
      <c r="AL65" s="102"/>
      <c r="AM65" s="102" t="str">
        <f aca="false">IF($V$12&lt;AM59,"",'【バイオガス製造】検討条件'!$R$24)</f>
        <v/>
      </c>
      <c r="AN65" s="102"/>
      <c r="AO65" s="102"/>
      <c r="AP65" s="102"/>
      <c r="AQ65" s="102"/>
      <c r="AR65" s="102" t="str">
        <f aca="false">IF($V$12&lt;AR59,"",'【バイオガス製造】検討条件'!$R$24)</f>
        <v/>
      </c>
      <c r="AS65" s="102"/>
      <c r="AT65" s="102"/>
      <c r="AU65" s="102"/>
      <c r="AV65" s="102"/>
      <c r="AW65" s="102" t="str">
        <f aca="false">IF($V$12&lt;AW59,"",'【バイオガス製造】検討条件'!$R$24)</f>
        <v/>
      </c>
      <c r="AX65" s="102"/>
      <c r="AY65" s="102"/>
      <c r="AZ65" s="102"/>
      <c r="BA65" s="102"/>
      <c r="BB65" s="102" t="str">
        <f aca="false">IF($V$12&lt;BB59,"",'【バイオガス製造】検討条件'!$R$24)</f>
        <v/>
      </c>
      <c r="BC65" s="102"/>
      <c r="BD65" s="102"/>
      <c r="BE65" s="102"/>
      <c r="BF65" s="102"/>
      <c r="BG65" s="102" t="str">
        <f aca="false">IF($V$12&lt;BG59,"",'【バイオガス製造】検討条件'!$R$24)</f>
        <v/>
      </c>
      <c r="BH65" s="102"/>
      <c r="BI65" s="102"/>
      <c r="BJ65" s="102"/>
      <c r="BK65" s="102"/>
      <c r="BL65" s="102" t="str">
        <f aca="false">IF($V$12&lt;BL59,"",'【バイオガス製造】検討条件'!$R$24)</f>
        <v/>
      </c>
      <c r="BM65" s="102"/>
      <c r="BN65" s="102"/>
      <c r="BO65" s="102"/>
      <c r="BP65" s="102"/>
      <c r="BQ65" s="102" t="str">
        <f aca="false">IF($V$12&lt;BQ59,"",'【バイオガス製造】検討条件'!$R$24)</f>
        <v/>
      </c>
      <c r="BR65" s="102"/>
      <c r="BS65" s="102"/>
      <c r="BT65" s="102"/>
      <c r="BU65" s="102"/>
      <c r="BV65" s="102" t="str">
        <f aca="false">IF($V$12&lt;BV59,"",'【バイオガス製造】検討条件'!$R$24)</f>
        <v/>
      </c>
      <c r="BW65" s="102"/>
      <c r="BX65" s="102"/>
      <c r="BY65" s="102"/>
      <c r="BZ65" s="102"/>
      <c r="CA65" s="102" t="str">
        <f aca="false">IF($V$12&lt;CA59,"",'【バイオガス製造】検討条件'!$R$24)</f>
        <v/>
      </c>
      <c r="CB65" s="102"/>
      <c r="CC65" s="102"/>
      <c r="CD65" s="102"/>
      <c r="CE65" s="102"/>
      <c r="CF65" s="102" t="str">
        <f aca="false">IF($V$12&lt;CF59,"",'【バイオガス製造】検討条件'!$R$24)</f>
        <v/>
      </c>
      <c r="CG65" s="102"/>
      <c r="CH65" s="102"/>
      <c r="CI65" s="102"/>
      <c r="CJ65" s="102"/>
      <c r="CK65" s="102" t="str">
        <f aca="false">IF($V$12&lt;CK59,"",'【バイオガス製造】検討条件'!$R$24)</f>
        <v/>
      </c>
      <c r="CL65" s="102"/>
      <c r="CM65" s="102"/>
      <c r="CN65" s="102"/>
      <c r="CO65" s="102"/>
      <c r="CP65" s="102" t="str">
        <f aca="false">IF($V$12&lt;CP59,"",'【バイオガス製造】検討条件'!$R$24)</f>
        <v/>
      </c>
      <c r="CQ65" s="102"/>
      <c r="CR65" s="102"/>
      <c r="CS65" s="102"/>
      <c r="CT65" s="102"/>
      <c r="CU65" s="102" t="str">
        <f aca="false">IF($V$12&lt;CU59,"",'【バイオガス製造】検討条件'!$R$24)</f>
        <v/>
      </c>
      <c r="CV65" s="102"/>
      <c r="CW65" s="102"/>
      <c r="CX65" s="102"/>
      <c r="CY65" s="102"/>
      <c r="CZ65" s="102" t="str">
        <f aca="false">IF($V$12&lt;CZ59,"",'【バイオガス製造】検討条件'!$R$24)</f>
        <v/>
      </c>
      <c r="DA65" s="102"/>
      <c r="DB65" s="102"/>
      <c r="DC65" s="102"/>
      <c r="DD65" s="102"/>
      <c r="DE65" s="78"/>
    </row>
    <row r="66" customFormat="false" ht="19.5" hidden="false" customHeight="true" outlineLevel="0" collapsed="false">
      <c r="B66" s="93"/>
      <c r="C66" s="94"/>
      <c r="D66" s="94"/>
      <c r="E66" s="103" t="s">
        <v>85</v>
      </c>
      <c r="F66" s="103"/>
      <c r="G66" s="86" t="s">
        <v>40</v>
      </c>
      <c r="H66" s="86"/>
      <c r="I66" s="86"/>
      <c r="J66" s="86"/>
      <c r="K66" s="86"/>
      <c r="L66" s="86"/>
      <c r="M66" s="86"/>
      <c r="N66" s="86"/>
      <c r="O66" s="86"/>
      <c r="P66" s="86"/>
      <c r="Q66" s="86"/>
      <c r="R66" s="86"/>
      <c r="S66" s="104"/>
      <c r="T66" s="86" t="s">
        <v>24</v>
      </c>
      <c r="U66" s="86"/>
      <c r="V66" s="86"/>
      <c r="W66" s="86"/>
      <c r="X66" s="87" t="str">
        <f aca="false">IF($V$12&lt;X59,"",'【バイオガス製造】事業コスト入力'!$R$22)</f>
        <v/>
      </c>
      <c r="Y66" s="87"/>
      <c r="Z66" s="87"/>
      <c r="AA66" s="87"/>
      <c r="AB66" s="87"/>
      <c r="AC66" s="87" t="str">
        <f aca="false">IF($V$12&lt;AC59,"",'【バイオガス製造】事業コスト入力'!$R$22)</f>
        <v/>
      </c>
      <c r="AD66" s="87"/>
      <c r="AE66" s="87"/>
      <c r="AF66" s="87"/>
      <c r="AG66" s="87"/>
      <c r="AH66" s="87" t="str">
        <f aca="false">IF($V$12&lt;AH59,"",'【バイオガス製造】事業コスト入力'!$R$22)</f>
        <v/>
      </c>
      <c r="AI66" s="87"/>
      <c r="AJ66" s="87"/>
      <c r="AK66" s="87"/>
      <c r="AL66" s="87"/>
      <c r="AM66" s="87" t="str">
        <f aca="false">IF($V$12&lt;AM59,"",'【バイオガス製造】事業コスト入力'!$R$22)</f>
        <v/>
      </c>
      <c r="AN66" s="87"/>
      <c r="AO66" s="87"/>
      <c r="AP66" s="87"/>
      <c r="AQ66" s="87"/>
      <c r="AR66" s="87" t="str">
        <f aca="false">IF($V$12&lt;AR59,"",'【バイオガス製造】事業コスト入力'!$R$22)</f>
        <v/>
      </c>
      <c r="AS66" s="87"/>
      <c r="AT66" s="87"/>
      <c r="AU66" s="87"/>
      <c r="AV66" s="87"/>
      <c r="AW66" s="87" t="str">
        <f aca="false">IF($V$12&lt;AW59,"",'【バイオガス製造】事業コスト入力'!$R$22)</f>
        <v/>
      </c>
      <c r="AX66" s="87"/>
      <c r="AY66" s="87"/>
      <c r="AZ66" s="87"/>
      <c r="BA66" s="87"/>
      <c r="BB66" s="87" t="str">
        <f aca="false">IF($V$12&lt;BB59,"",'【バイオガス製造】事業コスト入力'!$R$22)</f>
        <v/>
      </c>
      <c r="BC66" s="87"/>
      <c r="BD66" s="87"/>
      <c r="BE66" s="87"/>
      <c r="BF66" s="87"/>
      <c r="BG66" s="87" t="str">
        <f aca="false">IF($V$12&lt;BG59,"",'【バイオガス製造】事業コスト入力'!$R$22)</f>
        <v/>
      </c>
      <c r="BH66" s="87"/>
      <c r="BI66" s="87"/>
      <c r="BJ66" s="87"/>
      <c r="BK66" s="87"/>
      <c r="BL66" s="87" t="str">
        <f aca="false">IF($V$12&lt;BL59,"",'【バイオガス製造】事業コスト入力'!$R$22)</f>
        <v/>
      </c>
      <c r="BM66" s="87"/>
      <c r="BN66" s="87"/>
      <c r="BO66" s="87"/>
      <c r="BP66" s="87"/>
      <c r="BQ66" s="87" t="str">
        <f aca="false">IF($V$12&lt;BQ59,"",'【バイオガス製造】事業コスト入力'!$R$22)</f>
        <v/>
      </c>
      <c r="BR66" s="87"/>
      <c r="BS66" s="87"/>
      <c r="BT66" s="87"/>
      <c r="BU66" s="87"/>
      <c r="BV66" s="87" t="str">
        <f aca="false">IF($V$12&lt;BV59,"",'【バイオガス製造】事業コスト入力'!$R$22)</f>
        <v/>
      </c>
      <c r="BW66" s="87"/>
      <c r="BX66" s="87"/>
      <c r="BY66" s="87"/>
      <c r="BZ66" s="87"/>
      <c r="CA66" s="87" t="str">
        <f aca="false">IF($V$12&lt;CA59,"",'【バイオガス製造】事業コスト入力'!$R$22)</f>
        <v/>
      </c>
      <c r="CB66" s="87"/>
      <c r="CC66" s="87"/>
      <c r="CD66" s="87"/>
      <c r="CE66" s="87"/>
      <c r="CF66" s="87" t="str">
        <f aca="false">IF($V$12&lt;CF59,"",'【バイオガス製造】事業コスト入力'!$R$22)</f>
        <v/>
      </c>
      <c r="CG66" s="87"/>
      <c r="CH66" s="87"/>
      <c r="CI66" s="87"/>
      <c r="CJ66" s="87"/>
      <c r="CK66" s="87" t="str">
        <f aca="false">IF($V$12&lt;CK59,"",'【バイオガス製造】事業コスト入力'!$R$22)</f>
        <v/>
      </c>
      <c r="CL66" s="87"/>
      <c r="CM66" s="87"/>
      <c r="CN66" s="87"/>
      <c r="CO66" s="87"/>
      <c r="CP66" s="87" t="str">
        <f aca="false">IF($V$12&lt;CP59,"",'【バイオガス製造】事業コスト入力'!$R$22)</f>
        <v/>
      </c>
      <c r="CQ66" s="87"/>
      <c r="CR66" s="87"/>
      <c r="CS66" s="87"/>
      <c r="CT66" s="87"/>
      <c r="CU66" s="87" t="str">
        <f aca="false">IF($V$12&lt;CU59,"",'【バイオガス製造】事業コスト入力'!$R$22)</f>
        <v/>
      </c>
      <c r="CV66" s="87"/>
      <c r="CW66" s="87"/>
      <c r="CX66" s="87"/>
      <c r="CY66" s="87"/>
      <c r="CZ66" s="87" t="str">
        <f aca="false">IF($V$12&lt;CZ59,"",'【バイオガス製造】事業コスト入力'!$R$22)</f>
        <v/>
      </c>
      <c r="DA66" s="87"/>
      <c r="DB66" s="87"/>
      <c r="DC66" s="87"/>
      <c r="DD66" s="87"/>
      <c r="DE66" s="78"/>
    </row>
    <row r="67" customFormat="false" ht="19.5" hidden="false" customHeight="true" outlineLevel="0" collapsed="false">
      <c r="B67" s="93"/>
      <c r="C67" s="94"/>
      <c r="D67" s="94"/>
      <c r="E67" s="103"/>
      <c r="F67" s="103"/>
      <c r="G67" s="86" t="s">
        <v>45</v>
      </c>
      <c r="H67" s="86"/>
      <c r="I67" s="86"/>
      <c r="J67" s="86"/>
      <c r="K67" s="86"/>
      <c r="L67" s="86"/>
      <c r="M67" s="86"/>
      <c r="N67" s="86"/>
      <c r="O67" s="86"/>
      <c r="P67" s="86"/>
      <c r="Q67" s="86"/>
      <c r="R67" s="86"/>
      <c r="S67" s="104"/>
      <c r="T67" s="86" t="s">
        <v>24</v>
      </c>
      <c r="U67" s="86"/>
      <c r="V67" s="86"/>
      <c r="W67" s="86"/>
      <c r="X67" s="87" t="str">
        <f aca="false">IF($V$12&lt;X59,"",'【バイオガス製造】事業コスト入力'!$R$25)</f>
        <v/>
      </c>
      <c r="Y67" s="87"/>
      <c r="Z67" s="87"/>
      <c r="AA67" s="87"/>
      <c r="AB67" s="87"/>
      <c r="AC67" s="87" t="str">
        <f aca="false">IF($V$12&lt;AC59,"",'【バイオガス製造】事業コスト入力'!$R$25)</f>
        <v/>
      </c>
      <c r="AD67" s="87"/>
      <c r="AE67" s="87"/>
      <c r="AF67" s="87"/>
      <c r="AG67" s="87"/>
      <c r="AH67" s="87" t="str">
        <f aca="false">IF($V$12&lt;AH59,"",'【バイオガス製造】事業コスト入力'!$R$25)</f>
        <v/>
      </c>
      <c r="AI67" s="87"/>
      <c r="AJ67" s="87"/>
      <c r="AK67" s="87"/>
      <c r="AL67" s="87"/>
      <c r="AM67" s="87" t="str">
        <f aca="false">IF($V$12&lt;AM59,"",'【バイオガス製造】事業コスト入力'!$R$25)</f>
        <v/>
      </c>
      <c r="AN67" s="87"/>
      <c r="AO67" s="87"/>
      <c r="AP67" s="87"/>
      <c r="AQ67" s="87"/>
      <c r="AR67" s="87" t="str">
        <f aca="false">IF($V$12&lt;AR59,"",'【バイオガス製造】事業コスト入力'!$R$25)</f>
        <v/>
      </c>
      <c r="AS67" s="87"/>
      <c r="AT67" s="87"/>
      <c r="AU67" s="87"/>
      <c r="AV67" s="87"/>
      <c r="AW67" s="87" t="str">
        <f aca="false">IF($V$12&lt;AW59,"",'【バイオガス製造】事業コスト入力'!$R$25)</f>
        <v/>
      </c>
      <c r="AX67" s="87"/>
      <c r="AY67" s="87"/>
      <c r="AZ67" s="87"/>
      <c r="BA67" s="87"/>
      <c r="BB67" s="87" t="str">
        <f aca="false">IF($V$12&lt;BB59,"",'【バイオガス製造】事業コスト入力'!$R$25)</f>
        <v/>
      </c>
      <c r="BC67" s="87"/>
      <c r="BD67" s="87"/>
      <c r="BE67" s="87"/>
      <c r="BF67" s="87"/>
      <c r="BG67" s="87" t="str">
        <f aca="false">IF($V$12&lt;BG59,"",'【バイオガス製造】事業コスト入力'!$R$25)</f>
        <v/>
      </c>
      <c r="BH67" s="87"/>
      <c r="BI67" s="87"/>
      <c r="BJ67" s="87"/>
      <c r="BK67" s="87"/>
      <c r="BL67" s="87" t="str">
        <f aca="false">IF($V$12&lt;BL59,"",'【バイオガス製造】事業コスト入力'!$R$25)</f>
        <v/>
      </c>
      <c r="BM67" s="87"/>
      <c r="BN67" s="87"/>
      <c r="BO67" s="87"/>
      <c r="BP67" s="87"/>
      <c r="BQ67" s="87" t="str">
        <f aca="false">IF($V$12&lt;BQ59,"",'【バイオガス製造】事業コスト入力'!$R$25)</f>
        <v/>
      </c>
      <c r="BR67" s="87"/>
      <c r="BS67" s="87"/>
      <c r="BT67" s="87"/>
      <c r="BU67" s="87"/>
      <c r="BV67" s="87" t="str">
        <f aca="false">IF($V$12&lt;BV59,"",'【バイオガス製造】事業コスト入力'!$R$25)</f>
        <v/>
      </c>
      <c r="BW67" s="87"/>
      <c r="BX67" s="87"/>
      <c r="BY67" s="87"/>
      <c r="BZ67" s="87"/>
      <c r="CA67" s="87" t="str">
        <f aca="false">IF($V$12&lt;CA59,"",'【バイオガス製造】事業コスト入力'!$R$25)</f>
        <v/>
      </c>
      <c r="CB67" s="87"/>
      <c r="CC67" s="87"/>
      <c r="CD67" s="87"/>
      <c r="CE67" s="87"/>
      <c r="CF67" s="87" t="str">
        <f aca="false">IF($V$12&lt;CF59,"",'【バイオガス製造】事業コスト入力'!$R$25)</f>
        <v/>
      </c>
      <c r="CG67" s="87"/>
      <c r="CH67" s="87"/>
      <c r="CI67" s="87"/>
      <c r="CJ67" s="87"/>
      <c r="CK67" s="87" t="str">
        <f aca="false">IF($V$12&lt;CK59,"",'【バイオガス製造】事業コスト入力'!$R$25)</f>
        <v/>
      </c>
      <c r="CL67" s="87"/>
      <c r="CM67" s="87"/>
      <c r="CN67" s="87"/>
      <c r="CO67" s="87"/>
      <c r="CP67" s="87" t="str">
        <f aca="false">IF($V$12&lt;CP59,"",'【バイオガス製造】事業コスト入力'!$R$25)</f>
        <v/>
      </c>
      <c r="CQ67" s="87"/>
      <c r="CR67" s="87"/>
      <c r="CS67" s="87"/>
      <c r="CT67" s="87"/>
      <c r="CU67" s="87" t="str">
        <f aca="false">IF($V$12&lt;CU59,"",'【バイオガス製造】事業コスト入力'!$R$25)</f>
        <v/>
      </c>
      <c r="CV67" s="87"/>
      <c r="CW67" s="87"/>
      <c r="CX67" s="87"/>
      <c r="CY67" s="87"/>
      <c r="CZ67" s="87" t="str">
        <f aca="false">IF($V$12&lt;CZ59,"",'【バイオガス製造】事業コスト入力'!$R$25)</f>
        <v/>
      </c>
      <c r="DA67" s="87"/>
      <c r="DB67" s="87"/>
      <c r="DC67" s="87"/>
      <c r="DD67" s="87"/>
      <c r="DE67" s="78"/>
    </row>
    <row r="68" customFormat="false" ht="19.5" hidden="false" customHeight="true" outlineLevel="0" collapsed="false">
      <c r="B68" s="93"/>
      <c r="C68" s="94"/>
      <c r="D68" s="94"/>
      <c r="E68" s="103"/>
      <c r="F68" s="103"/>
      <c r="G68" s="86" t="s">
        <v>86</v>
      </c>
      <c r="H68" s="86"/>
      <c r="I68" s="86"/>
      <c r="J68" s="86"/>
      <c r="K68" s="86"/>
      <c r="L68" s="86"/>
      <c r="M68" s="86"/>
      <c r="N68" s="86"/>
      <c r="O68" s="86"/>
      <c r="P68" s="86"/>
      <c r="Q68" s="86"/>
      <c r="R68" s="86"/>
      <c r="S68" s="104"/>
      <c r="T68" s="88" t="s">
        <v>24</v>
      </c>
      <c r="U68" s="88" t="s">
        <v>24</v>
      </c>
      <c r="V68" s="88" t="s">
        <v>24</v>
      </c>
      <c r="W68" s="88" t="s">
        <v>24</v>
      </c>
      <c r="X68" s="96" t="str">
        <f aca="false">IF($V$12&lt;X59,"",IF($V$11-($V$11/$V$13)*(X59-1)&lt;0,0,$V$11-($V$11/$V$13)*(X59-1)))</f>
        <v/>
      </c>
      <c r="Y68" s="96"/>
      <c r="Z68" s="96"/>
      <c r="AA68" s="96"/>
      <c r="AB68" s="96"/>
      <c r="AC68" s="96" t="str">
        <f aca="false">IF($V$12&lt;AC59,"",IF($V$11-($V$11/$V$13)*(AC59-1)&lt;0,0,$V$11-($V$11/$V$13)*(AC59-1)))</f>
        <v/>
      </c>
      <c r="AD68" s="96"/>
      <c r="AE68" s="96"/>
      <c r="AF68" s="96"/>
      <c r="AG68" s="96"/>
      <c r="AH68" s="96" t="str">
        <f aca="false">IF($V$12&lt;AH59,"",IF($V$11-($V$11/$V$13)*(AH59-1)&lt;0,0,$V$11-($V$11/$V$13)*(AH59-1)))</f>
        <v/>
      </c>
      <c r="AI68" s="96"/>
      <c r="AJ68" s="96"/>
      <c r="AK68" s="96"/>
      <c r="AL68" s="96"/>
      <c r="AM68" s="96" t="str">
        <f aca="false">IF($V$12&lt;AM59,"",IF($V$11-($V$11/$V$13)*(AM59-1)&lt;0,0,$V$11-($V$11/$V$13)*(AM59-1)))</f>
        <v/>
      </c>
      <c r="AN68" s="96"/>
      <c r="AO68" s="96"/>
      <c r="AP68" s="96"/>
      <c r="AQ68" s="96"/>
      <c r="AR68" s="96" t="str">
        <f aca="false">IF($V$12&lt;AR59,"",IF($V$11-($V$11/$V$13)*(AR59-1)&lt;0,0,$V$11-($V$11/$V$13)*(AR59-1)))</f>
        <v/>
      </c>
      <c r="AS68" s="96"/>
      <c r="AT68" s="96"/>
      <c r="AU68" s="96"/>
      <c r="AV68" s="96"/>
      <c r="AW68" s="96" t="str">
        <f aca="false">IF($V$12&lt;AW59,"",IF($V$11-($V$11/$V$13)*(AW59-1)&lt;0,0,$V$11-($V$11/$V$13)*(AW59-1)))</f>
        <v/>
      </c>
      <c r="AX68" s="96"/>
      <c r="AY68" s="96"/>
      <c r="AZ68" s="96"/>
      <c r="BA68" s="96"/>
      <c r="BB68" s="96" t="str">
        <f aca="false">IF($V$12&lt;BB59,"",IF($V$11-($V$11/$V$13)*(BB59-1)&lt;0,0,$V$11-($V$11/$V$13)*(BB59-1)))</f>
        <v/>
      </c>
      <c r="BC68" s="96"/>
      <c r="BD68" s="96"/>
      <c r="BE68" s="96"/>
      <c r="BF68" s="96"/>
      <c r="BG68" s="96" t="str">
        <f aca="false">IF($V$12&lt;BG59,"",IF($V$11-($V$11/$V$13)*(BG59-1)&lt;0,0,$V$11-($V$11/$V$13)*(BG59-1)))</f>
        <v/>
      </c>
      <c r="BH68" s="96"/>
      <c r="BI68" s="96"/>
      <c r="BJ68" s="96"/>
      <c r="BK68" s="96"/>
      <c r="BL68" s="96" t="str">
        <f aca="false">IF($V$12&lt;BL59,"",IF($V$11-($V$11/$V$13)*(BL59-1)&lt;0,0,$V$11-($V$11/$V$13)*(BL59-1)))</f>
        <v/>
      </c>
      <c r="BM68" s="96"/>
      <c r="BN68" s="96"/>
      <c r="BO68" s="96"/>
      <c r="BP68" s="96"/>
      <c r="BQ68" s="96" t="str">
        <f aca="false">IF($V$12&lt;BQ59,"",IF($V$11-($V$11/$V$13)*(BQ59-1)&lt;0,0,$V$11-($V$11/$V$13)*(BQ59-1)))</f>
        <v/>
      </c>
      <c r="BR68" s="96"/>
      <c r="BS68" s="96"/>
      <c r="BT68" s="96"/>
      <c r="BU68" s="96"/>
      <c r="BV68" s="96" t="str">
        <f aca="false">IF($V$12&lt;BV59,"",IF($V$11-($V$11/$V$13)*(BV59-1)&lt;0,0,$V$11-($V$11/$V$13)*(BV59-1)))</f>
        <v/>
      </c>
      <c r="BW68" s="96"/>
      <c r="BX68" s="96"/>
      <c r="BY68" s="96"/>
      <c r="BZ68" s="96"/>
      <c r="CA68" s="96" t="str">
        <f aca="false">IF($V$12&lt;CA59,"",IF($V$11-($V$11/$V$13)*(CA59-1)&lt;0,0,$V$11-($V$11/$V$13)*(CA59-1)))</f>
        <v/>
      </c>
      <c r="CB68" s="96"/>
      <c r="CC68" s="96"/>
      <c r="CD68" s="96"/>
      <c r="CE68" s="96"/>
      <c r="CF68" s="96" t="str">
        <f aca="false">IF($V$12&lt;CF59,"",IF($V$11-($V$11/$V$13)*(CF59-1)&lt;0,0,$V$11-($V$11/$V$13)*(CF59-1)))</f>
        <v/>
      </c>
      <c r="CG68" s="96"/>
      <c r="CH68" s="96"/>
      <c r="CI68" s="96"/>
      <c r="CJ68" s="96"/>
      <c r="CK68" s="96" t="str">
        <f aca="false">IF($V$12&lt;CK59,"",IF($V$11-($V$11/$V$13)*(CK59-1)&lt;0,0,$V$11-($V$11/$V$13)*(CK59-1)))</f>
        <v/>
      </c>
      <c r="CL68" s="96"/>
      <c r="CM68" s="96"/>
      <c r="CN68" s="96"/>
      <c r="CO68" s="96"/>
      <c r="CP68" s="96" t="str">
        <f aca="false">IF($V$12&lt;CP59,"",IF($V$11-($V$11/$V$13)*(CP59-1)&lt;0,0,$V$11-($V$11/$V$13)*(CP59-1)))</f>
        <v/>
      </c>
      <c r="CQ68" s="96"/>
      <c r="CR68" s="96"/>
      <c r="CS68" s="96"/>
      <c r="CT68" s="96"/>
      <c r="CU68" s="96" t="str">
        <f aca="false">IF($V$12&lt;CU59,"",IF($V$11-($V$11/$V$13)*(CU59-1)&lt;0,0,$V$11-($V$11/$V$13)*(CU59-1)))</f>
        <v/>
      </c>
      <c r="CV68" s="96"/>
      <c r="CW68" s="96"/>
      <c r="CX68" s="96"/>
      <c r="CY68" s="96"/>
      <c r="CZ68" s="96" t="str">
        <f aca="false">IF($V$12&lt;CZ59,"",IF($V$11-($V$11/$V$13)*(CZ59-1)&lt;0,0,$V$11-($V$11/$V$13)*(CZ59-1)))</f>
        <v/>
      </c>
      <c r="DA68" s="96"/>
      <c r="DB68" s="96"/>
      <c r="DC68" s="96"/>
      <c r="DD68" s="96"/>
      <c r="DE68" s="78"/>
    </row>
    <row r="69" customFormat="false" ht="19.5" hidden="false" customHeight="true" outlineLevel="0" collapsed="false">
      <c r="B69" s="93"/>
      <c r="C69" s="94"/>
      <c r="D69" s="94"/>
      <c r="E69" s="103"/>
      <c r="F69" s="103"/>
      <c r="G69" s="86" t="s">
        <v>87</v>
      </c>
      <c r="H69" s="86"/>
      <c r="I69" s="86"/>
      <c r="J69" s="86"/>
      <c r="K69" s="86"/>
      <c r="L69" s="86"/>
      <c r="M69" s="86"/>
      <c r="N69" s="86"/>
      <c r="O69" s="86"/>
      <c r="P69" s="86"/>
      <c r="Q69" s="86"/>
      <c r="R69" s="86"/>
      <c r="S69" s="104"/>
      <c r="T69" s="88" t="s">
        <v>24</v>
      </c>
      <c r="U69" s="88" t="s">
        <v>24</v>
      </c>
      <c r="V69" s="88" t="s">
        <v>24</v>
      </c>
      <c r="W69" s="88" t="s">
        <v>24</v>
      </c>
      <c r="X69" s="105" t="str">
        <f aca="false">IF($V$12&lt;X59,"",X68*($V$15/100))</f>
        <v/>
      </c>
      <c r="Y69" s="105"/>
      <c r="Z69" s="105"/>
      <c r="AA69" s="105"/>
      <c r="AB69" s="105"/>
      <c r="AC69" s="105" t="str">
        <f aca="false">IF($V$12&lt;AC59,"",AC68*($V$15/100))</f>
        <v/>
      </c>
      <c r="AD69" s="105"/>
      <c r="AE69" s="105"/>
      <c r="AF69" s="105"/>
      <c r="AG69" s="105"/>
      <c r="AH69" s="105" t="str">
        <f aca="false">IF($V$12&lt;AH59,"",AH68*($V$15/100))</f>
        <v/>
      </c>
      <c r="AI69" s="105"/>
      <c r="AJ69" s="105"/>
      <c r="AK69" s="105"/>
      <c r="AL69" s="105"/>
      <c r="AM69" s="105" t="str">
        <f aca="false">IF($V$12&lt;AM59,"",AM68*($V$15/100))</f>
        <v/>
      </c>
      <c r="AN69" s="105"/>
      <c r="AO69" s="105"/>
      <c r="AP69" s="105"/>
      <c r="AQ69" s="105"/>
      <c r="AR69" s="105" t="str">
        <f aca="false">IF($V$12&lt;AR59,"",AR68*($V$15/100))</f>
        <v/>
      </c>
      <c r="AS69" s="105"/>
      <c r="AT69" s="105"/>
      <c r="AU69" s="105"/>
      <c r="AV69" s="105"/>
      <c r="AW69" s="105" t="str">
        <f aca="false">IF($V$12&lt;AW59,"",AW68*($V$15/100))</f>
        <v/>
      </c>
      <c r="AX69" s="105"/>
      <c r="AY69" s="105"/>
      <c r="AZ69" s="105"/>
      <c r="BA69" s="105"/>
      <c r="BB69" s="105" t="str">
        <f aca="false">IF($V$12&lt;BB59,"",BB68*($V$15/100))</f>
        <v/>
      </c>
      <c r="BC69" s="105"/>
      <c r="BD69" s="105"/>
      <c r="BE69" s="105"/>
      <c r="BF69" s="105"/>
      <c r="BG69" s="105" t="str">
        <f aca="false">IF($V$12&lt;BG59,"",BG68*($V$15/100))</f>
        <v/>
      </c>
      <c r="BH69" s="105"/>
      <c r="BI69" s="105"/>
      <c r="BJ69" s="105"/>
      <c r="BK69" s="105"/>
      <c r="BL69" s="105" t="str">
        <f aca="false">IF($V$12&lt;BL59,"",BL68*($V$15/100))</f>
        <v/>
      </c>
      <c r="BM69" s="105"/>
      <c r="BN69" s="105"/>
      <c r="BO69" s="105"/>
      <c r="BP69" s="105"/>
      <c r="BQ69" s="105" t="str">
        <f aca="false">IF($V$12&lt;BQ59,"",BQ68*($V$15/100))</f>
        <v/>
      </c>
      <c r="BR69" s="105"/>
      <c r="BS69" s="105"/>
      <c r="BT69" s="105"/>
      <c r="BU69" s="105"/>
      <c r="BV69" s="105" t="str">
        <f aca="false">IF($V$12&lt;BV59,"",BV68*($V$15/100))</f>
        <v/>
      </c>
      <c r="BW69" s="105"/>
      <c r="BX69" s="105"/>
      <c r="BY69" s="105"/>
      <c r="BZ69" s="105"/>
      <c r="CA69" s="105" t="str">
        <f aca="false">IF($V$12&lt;CA59,"",CA68*($V$15/100))</f>
        <v/>
      </c>
      <c r="CB69" s="105"/>
      <c r="CC69" s="105"/>
      <c r="CD69" s="105"/>
      <c r="CE69" s="105"/>
      <c r="CF69" s="105" t="str">
        <f aca="false">IF($V$12&lt;CF59,"",CF68*($V$15/100))</f>
        <v/>
      </c>
      <c r="CG69" s="105"/>
      <c r="CH69" s="105"/>
      <c r="CI69" s="105"/>
      <c r="CJ69" s="105"/>
      <c r="CK69" s="105" t="str">
        <f aca="false">IF($V$12&lt;CK59,"",CK68*($V$15/100))</f>
        <v/>
      </c>
      <c r="CL69" s="105"/>
      <c r="CM69" s="105"/>
      <c r="CN69" s="105"/>
      <c r="CO69" s="105"/>
      <c r="CP69" s="105" t="str">
        <f aca="false">IF($V$12&lt;CP59,"",CP68*($V$15/100))</f>
        <v/>
      </c>
      <c r="CQ69" s="105"/>
      <c r="CR69" s="105"/>
      <c r="CS69" s="105"/>
      <c r="CT69" s="105"/>
      <c r="CU69" s="105" t="str">
        <f aca="false">IF($V$12&lt;CU59,"",CU68*($V$15/100))</f>
        <v/>
      </c>
      <c r="CV69" s="105"/>
      <c r="CW69" s="105"/>
      <c r="CX69" s="105"/>
      <c r="CY69" s="105"/>
      <c r="CZ69" s="105" t="str">
        <f aca="false">IF($V$12&lt;CZ59,"",CZ68*($V$15/100))</f>
        <v/>
      </c>
      <c r="DA69" s="105"/>
      <c r="DB69" s="105"/>
      <c r="DC69" s="105"/>
      <c r="DD69" s="105"/>
      <c r="DE69" s="78"/>
    </row>
    <row r="70" customFormat="false" ht="19.5" hidden="false" customHeight="true" outlineLevel="0" collapsed="false">
      <c r="B70" s="93"/>
      <c r="C70" s="94"/>
      <c r="D70" s="94"/>
      <c r="E70" s="103"/>
      <c r="F70" s="103"/>
      <c r="G70" s="86" t="s">
        <v>88</v>
      </c>
      <c r="H70" s="86"/>
      <c r="I70" s="86"/>
      <c r="J70" s="86"/>
      <c r="K70" s="86"/>
      <c r="L70" s="86"/>
      <c r="M70" s="86"/>
      <c r="N70" s="86"/>
      <c r="O70" s="86"/>
      <c r="P70" s="86"/>
      <c r="Q70" s="86"/>
      <c r="R70" s="86"/>
      <c r="S70" s="104"/>
      <c r="T70" s="88" t="s">
        <v>24</v>
      </c>
      <c r="U70" s="88" t="s">
        <v>24</v>
      </c>
      <c r="V70" s="88" t="s">
        <v>24</v>
      </c>
      <c r="W70" s="88" t="s">
        <v>24</v>
      </c>
      <c r="X70" s="105" t="str">
        <f aca="false">IF($V$12&lt;X59,"",IF(X59&lt;=$V$16,($V$19/$V$16),0))</f>
        <v/>
      </c>
      <c r="Y70" s="105"/>
      <c r="Z70" s="105"/>
      <c r="AA70" s="105"/>
      <c r="AB70" s="105"/>
      <c r="AC70" s="105" t="str">
        <f aca="false">IF($V$12&lt;AC59,"",IF(AC59&lt;=$V$16,($V$19/$V$16),0))</f>
        <v/>
      </c>
      <c r="AD70" s="105"/>
      <c r="AE70" s="105"/>
      <c r="AF70" s="105"/>
      <c r="AG70" s="105"/>
      <c r="AH70" s="105" t="str">
        <f aca="false">IF($V$12&lt;AH59,"",IF(AH59&lt;=$V$16,($V$19/$V$16),0))</f>
        <v/>
      </c>
      <c r="AI70" s="105"/>
      <c r="AJ70" s="105"/>
      <c r="AK70" s="105"/>
      <c r="AL70" s="105"/>
      <c r="AM70" s="105" t="str">
        <f aca="false">IF($V$12&lt;AM59,"",IF(AM59&lt;=$V$16,($V$19/$V$16),0))</f>
        <v/>
      </c>
      <c r="AN70" s="105"/>
      <c r="AO70" s="105"/>
      <c r="AP70" s="105"/>
      <c r="AQ70" s="105"/>
      <c r="AR70" s="105" t="str">
        <f aca="false">IF($V$12&lt;AR59,"",IF(AR59&lt;=$V$16,($V$19/$V$16),0))</f>
        <v/>
      </c>
      <c r="AS70" s="105"/>
      <c r="AT70" s="105"/>
      <c r="AU70" s="105"/>
      <c r="AV70" s="105"/>
      <c r="AW70" s="105" t="str">
        <f aca="false">IF($V$12&lt;AW59,"",IF(AW59&lt;=$V$16,($V$19/$V$16),0))</f>
        <v/>
      </c>
      <c r="AX70" s="105"/>
      <c r="AY70" s="105"/>
      <c r="AZ70" s="105"/>
      <c r="BA70" s="105"/>
      <c r="BB70" s="105" t="str">
        <f aca="false">IF($V$12&lt;BB59,"",IF(BB59&lt;=$V$16,($V$19/$V$16),0))</f>
        <v/>
      </c>
      <c r="BC70" s="105"/>
      <c r="BD70" s="105"/>
      <c r="BE70" s="105"/>
      <c r="BF70" s="105"/>
      <c r="BG70" s="105" t="str">
        <f aca="false">IF($V$12&lt;BG59,"",IF(BG59&lt;=$V$16,($V$19/$V$16),0))</f>
        <v/>
      </c>
      <c r="BH70" s="105"/>
      <c r="BI70" s="105"/>
      <c r="BJ70" s="105"/>
      <c r="BK70" s="105"/>
      <c r="BL70" s="105" t="str">
        <f aca="false">IF($V$12&lt;BL59,"",IF(BL59&lt;=$V$16,($V$19/$V$16),0))</f>
        <v/>
      </c>
      <c r="BM70" s="105"/>
      <c r="BN70" s="105"/>
      <c r="BO70" s="105"/>
      <c r="BP70" s="105"/>
      <c r="BQ70" s="105" t="str">
        <f aca="false">IF($V$12&lt;BQ59,"",IF(BQ59&lt;=$V$16,($V$19/$V$16),0))</f>
        <v/>
      </c>
      <c r="BR70" s="105"/>
      <c r="BS70" s="105"/>
      <c r="BT70" s="105"/>
      <c r="BU70" s="105"/>
      <c r="BV70" s="105" t="str">
        <f aca="false">IF($V$12&lt;BV59,"",IF(BV59&lt;=$V$16,($V$19/$V$16),0))</f>
        <v/>
      </c>
      <c r="BW70" s="105"/>
      <c r="BX70" s="105"/>
      <c r="BY70" s="105"/>
      <c r="BZ70" s="105"/>
      <c r="CA70" s="105" t="str">
        <f aca="false">IF($V$12&lt;CA59,"",IF(CA59&lt;=$V$16,($V$19/$V$16),0))</f>
        <v/>
      </c>
      <c r="CB70" s="105"/>
      <c r="CC70" s="105"/>
      <c r="CD70" s="105"/>
      <c r="CE70" s="105"/>
      <c r="CF70" s="105" t="str">
        <f aca="false">IF($V$12&lt;CF59,"",IF(CF59&lt;=$V$16,($V$19/$V$16),0))</f>
        <v/>
      </c>
      <c r="CG70" s="105"/>
      <c r="CH70" s="105"/>
      <c r="CI70" s="105"/>
      <c r="CJ70" s="105"/>
      <c r="CK70" s="105" t="str">
        <f aca="false">IF($V$12&lt;CK59,"",IF(CK59&lt;=$V$16,($V$19/$V$16),0))</f>
        <v/>
      </c>
      <c r="CL70" s="105"/>
      <c r="CM70" s="105"/>
      <c r="CN70" s="105"/>
      <c r="CO70" s="105"/>
      <c r="CP70" s="105" t="str">
        <f aca="false">IF($V$12&lt;CP59,"",IF(CP59&lt;=$V$16,($V$19/$V$16),0))</f>
        <v/>
      </c>
      <c r="CQ70" s="105"/>
      <c r="CR70" s="105"/>
      <c r="CS70" s="105"/>
      <c r="CT70" s="105"/>
      <c r="CU70" s="105" t="str">
        <f aca="false">IF($V$12&lt;CU59,"",IF(CU59&lt;=$V$16,($V$19/$V$16),0))</f>
        <v/>
      </c>
      <c r="CV70" s="105"/>
      <c r="CW70" s="105"/>
      <c r="CX70" s="105"/>
      <c r="CY70" s="105"/>
      <c r="CZ70" s="105" t="str">
        <f aca="false">IF($V$12&lt;CZ59,"",IF(CZ59&lt;=$V$16,($V$19/$V$16),0))</f>
        <v/>
      </c>
      <c r="DA70" s="105"/>
      <c r="DB70" s="105"/>
      <c r="DC70" s="105"/>
      <c r="DD70" s="105"/>
      <c r="DE70" s="78"/>
    </row>
    <row r="71" customFormat="false" ht="19.5" hidden="true" customHeight="true" outlineLevel="0" collapsed="false">
      <c r="B71" s="93"/>
      <c r="C71" s="94"/>
      <c r="D71" s="94"/>
      <c r="E71" s="103"/>
      <c r="F71" s="103"/>
      <c r="G71" s="86" t="s">
        <v>89</v>
      </c>
      <c r="H71" s="86"/>
      <c r="I71" s="86"/>
      <c r="J71" s="86"/>
      <c r="K71" s="86"/>
      <c r="L71" s="86"/>
      <c r="M71" s="86"/>
      <c r="N71" s="86"/>
      <c r="O71" s="86"/>
      <c r="P71" s="86"/>
      <c r="Q71" s="86"/>
      <c r="R71" s="86"/>
      <c r="S71" s="104"/>
      <c r="T71" s="88" t="s">
        <v>24</v>
      </c>
      <c r="U71" s="88" t="s">
        <v>24</v>
      </c>
      <c r="V71" s="88" t="s">
        <v>24</v>
      </c>
      <c r="W71" s="88" t="s">
        <v>24</v>
      </c>
      <c r="X71" s="105" t="str">
        <f aca="false">IF($V$12&lt;X59,"",0)</f>
        <v/>
      </c>
      <c r="Y71" s="105"/>
      <c r="Z71" s="105"/>
      <c r="AA71" s="105"/>
      <c r="AB71" s="105"/>
      <c r="AC71" s="105" t="str">
        <f aca="false">IF($V$12&lt;AC59,"",0)</f>
        <v/>
      </c>
      <c r="AD71" s="105"/>
      <c r="AE71" s="105"/>
      <c r="AF71" s="105"/>
      <c r="AG71" s="105"/>
      <c r="AH71" s="105" t="str">
        <f aca="false">IF($V$12&lt;AH59,"",0)</f>
        <v/>
      </c>
      <c r="AI71" s="105"/>
      <c r="AJ71" s="105"/>
      <c r="AK71" s="105"/>
      <c r="AL71" s="105"/>
      <c r="AM71" s="105" t="str">
        <f aca="false">IF($V$12&lt;AM59,"",0)</f>
        <v/>
      </c>
      <c r="AN71" s="105"/>
      <c r="AO71" s="105"/>
      <c r="AP71" s="105"/>
      <c r="AQ71" s="105"/>
      <c r="AR71" s="105" t="str">
        <f aca="false">IF($V$12&lt;AR59,"",0)</f>
        <v/>
      </c>
      <c r="AS71" s="105"/>
      <c r="AT71" s="105"/>
      <c r="AU71" s="105"/>
      <c r="AV71" s="105"/>
      <c r="AW71" s="105" t="str">
        <f aca="false">IF($V$12&lt;AW59,"",0)</f>
        <v/>
      </c>
      <c r="AX71" s="105"/>
      <c r="AY71" s="105"/>
      <c r="AZ71" s="105"/>
      <c r="BA71" s="105"/>
      <c r="BB71" s="105" t="str">
        <f aca="false">IF($V$12&lt;BB59,"",0)</f>
        <v/>
      </c>
      <c r="BC71" s="105"/>
      <c r="BD71" s="105"/>
      <c r="BE71" s="105"/>
      <c r="BF71" s="105"/>
      <c r="BG71" s="105" t="str">
        <f aca="false">IF($V$12&lt;BG59,"",0)</f>
        <v/>
      </c>
      <c r="BH71" s="105"/>
      <c r="BI71" s="105"/>
      <c r="BJ71" s="105"/>
      <c r="BK71" s="105"/>
      <c r="BL71" s="105" t="str">
        <f aca="false">IF($V$12&lt;BL59,"",0)</f>
        <v/>
      </c>
      <c r="BM71" s="105"/>
      <c r="BN71" s="105"/>
      <c r="BO71" s="105"/>
      <c r="BP71" s="105"/>
      <c r="BQ71" s="105" t="str">
        <f aca="false">IF($V$12&lt;BQ59,"",0)</f>
        <v/>
      </c>
      <c r="BR71" s="105"/>
      <c r="BS71" s="105"/>
      <c r="BT71" s="105"/>
      <c r="BU71" s="105"/>
      <c r="BV71" s="105" t="str">
        <f aca="false">IF($V$12&lt;BV59,"",0)</f>
        <v/>
      </c>
      <c r="BW71" s="105"/>
      <c r="BX71" s="105"/>
      <c r="BY71" s="105"/>
      <c r="BZ71" s="105"/>
      <c r="CA71" s="105" t="str">
        <f aca="false">IF($V$12&lt;CA59,"",0)</f>
        <v/>
      </c>
      <c r="CB71" s="105"/>
      <c r="CC71" s="105"/>
      <c r="CD71" s="105"/>
      <c r="CE71" s="105"/>
      <c r="CF71" s="105" t="str">
        <f aca="false">IF($V$12&lt;CF59,"",0)</f>
        <v/>
      </c>
      <c r="CG71" s="105"/>
      <c r="CH71" s="105"/>
      <c r="CI71" s="105"/>
      <c r="CJ71" s="105"/>
      <c r="CK71" s="105" t="str">
        <f aca="false">IF($V$12&lt;CK59,"",0)</f>
        <v/>
      </c>
      <c r="CL71" s="105"/>
      <c r="CM71" s="105"/>
      <c r="CN71" s="105"/>
      <c r="CO71" s="105"/>
      <c r="CP71" s="105" t="str">
        <f aca="false">IF($V$12&lt;CP59,"",0)</f>
        <v/>
      </c>
      <c r="CQ71" s="105"/>
      <c r="CR71" s="105"/>
      <c r="CS71" s="105"/>
      <c r="CT71" s="105"/>
      <c r="CU71" s="105" t="str">
        <f aca="false">IF($V$12&lt;CU59,"",0)</f>
        <v/>
      </c>
      <c r="CV71" s="105"/>
      <c r="CW71" s="105"/>
      <c r="CX71" s="105"/>
      <c r="CY71" s="105"/>
      <c r="CZ71" s="105" t="str">
        <f aca="false">IF($V$12&lt;CZ59,"",0)</f>
        <v/>
      </c>
      <c r="DA71" s="105"/>
      <c r="DB71" s="105"/>
      <c r="DC71" s="105"/>
      <c r="DD71" s="105"/>
      <c r="DE71" s="78"/>
    </row>
    <row r="72" customFormat="false" ht="19.5" hidden="false" customHeight="true" outlineLevel="0" collapsed="false">
      <c r="B72" s="93"/>
      <c r="C72" s="94"/>
      <c r="D72" s="94"/>
      <c r="E72" s="103"/>
      <c r="F72" s="103"/>
      <c r="G72" s="88" t="s">
        <v>90</v>
      </c>
      <c r="H72" s="88"/>
      <c r="I72" s="88"/>
      <c r="J72" s="88"/>
      <c r="K72" s="88"/>
      <c r="L72" s="88"/>
      <c r="M72" s="88"/>
      <c r="N72" s="88"/>
      <c r="O72" s="88"/>
      <c r="P72" s="88"/>
      <c r="Q72" s="88"/>
      <c r="R72" s="88"/>
      <c r="S72" s="106"/>
      <c r="T72" s="88" t="s">
        <v>24</v>
      </c>
      <c r="U72" s="88"/>
      <c r="V72" s="88"/>
      <c r="W72" s="88"/>
      <c r="X72" s="107" t="str">
        <f aca="false">IF($V$12&lt;X59,"",X66+X67+X69+X70+X71)</f>
        <v/>
      </c>
      <c r="Y72" s="107"/>
      <c r="Z72" s="107"/>
      <c r="AA72" s="107"/>
      <c r="AB72" s="107"/>
      <c r="AC72" s="107" t="str">
        <f aca="false">IF($V$12&lt;AC59,"",AC66+AC67+AC69+AC70+AC71)</f>
        <v/>
      </c>
      <c r="AD72" s="107"/>
      <c r="AE72" s="107"/>
      <c r="AF72" s="107"/>
      <c r="AG72" s="107"/>
      <c r="AH72" s="107" t="str">
        <f aca="false">IF($V$12&lt;AH59,"",AH66+AH67+AH69+AH70+AH71)</f>
        <v/>
      </c>
      <c r="AI72" s="107"/>
      <c r="AJ72" s="107"/>
      <c r="AK72" s="107"/>
      <c r="AL72" s="107"/>
      <c r="AM72" s="107" t="str">
        <f aca="false">IF($V$12&lt;AM59,"",AM66+AM67+AM69+AM70+AM71)</f>
        <v/>
      </c>
      <c r="AN72" s="107"/>
      <c r="AO72" s="107"/>
      <c r="AP72" s="107"/>
      <c r="AQ72" s="107"/>
      <c r="AR72" s="107" t="str">
        <f aca="false">IF($V$12&lt;AR59,"",AR66+AR67+AR69+AR70+AR71)</f>
        <v/>
      </c>
      <c r="AS72" s="107"/>
      <c r="AT72" s="107"/>
      <c r="AU72" s="107"/>
      <c r="AV72" s="107"/>
      <c r="AW72" s="107" t="str">
        <f aca="false">IF($V$12&lt;AW59,"",AW66+AW67+AW69+AW70+AW71)</f>
        <v/>
      </c>
      <c r="AX72" s="107"/>
      <c r="AY72" s="107"/>
      <c r="AZ72" s="107"/>
      <c r="BA72" s="107"/>
      <c r="BB72" s="107" t="str">
        <f aca="false">IF($V$12&lt;BB59,"",BB66+BB67+BB69+BB70+BB71)</f>
        <v/>
      </c>
      <c r="BC72" s="107"/>
      <c r="BD72" s="107"/>
      <c r="BE72" s="107"/>
      <c r="BF72" s="107"/>
      <c r="BG72" s="107" t="str">
        <f aca="false">IF($V$12&lt;BG59,"",BG66+BG67+BG69+BG70+BG71)</f>
        <v/>
      </c>
      <c r="BH72" s="107"/>
      <c r="BI72" s="107"/>
      <c r="BJ72" s="107"/>
      <c r="BK72" s="107"/>
      <c r="BL72" s="107" t="str">
        <f aca="false">IF($V$12&lt;BL59,"",BL66+BL67+BL69+BL70+BL71)</f>
        <v/>
      </c>
      <c r="BM72" s="107"/>
      <c r="BN72" s="107"/>
      <c r="BO72" s="107"/>
      <c r="BP72" s="107"/>
      <c r="BQ72" s="107" t="str">
        <f aca="false">IF($V$12&lt;BQ59,"",BQ66+BQ67+BQ69+BQ70+BQ71)</f>
        <v/>
      </c>
      <c r="BR72" s="107"/>
      <c r="BS72" s="107"/>
      <c r="BT72" s="107"/>
      <c r="BU72" s="107"/>
      <c r="BV72" s="107" t="str">
        <f aca="false">IF($V$12&lt;BV59,"",BV66+BV67+BV69+BV70+BV71)</f>
        <v/>
      </c>
      <c r="BW72" s="107"/>
      <c r="BX72" s="107"/>
      <c r="BY72" s="107"/>
      <c r="BZ72" s="107"/>
      <c r="CA72" s="107" t="str">
        <f aca="false">IF($V$12&lt;CA59,"",CA66+CA67+CA69+CA70+CA71)</f>
        <v/>
      </c>
      <c r="CB72" s="107"/>
      <c r="CC72" s="107"/>
      <c r="CD72" s="107"/>
      <c r="CE72" s="107"/>
      <c r="CF72" s="107" t="str">
        <f aca="false">IF($V$12&lt;CF59,"",CF66+CF67+CF69+CF70+CF71)</f>
        <v/>
      </c>
      <c r="CG72" s="107"/>
      <c r="CH72" s="107"/>
      <c r="CI72" s="107"/>
      <c r="CJ72" s="107"/>
      <c r="CK72" s="107" t="str">
        <f aca="false">IF($V$12&lt;CK59,"",CK66+CK67+CK69+CK70+CK71)</f>
        <v/>
      </c>
      <c r="CL72" s="107"/>
      <c r="CM72" s="107"/>
      <c r="CN72" s="107"/>
      <c r="CO72" s="107"/>
      <c r="CP72" s="107" t="str">
        <f aca="false">IF($V$12&lt;CP59,"",CP66+CP67+CP69+CP70+CP71)</f>
        <v/>
      </c>
      <c r="CQ72" s="107"/>
      <c r="CR72" s="107"/>
      <c r="CS72" s="107"/>
      <c r="CT72" s="107"/>
      <c r="CU72" s="107" t="str">
        <f aca="false">IF($V$12&lt;CU59,"",CU66+CU67+CU69+CU70+CU71)</f>
        <v/>
      </c>
      <c r="CV72" s="107"/>
      <c r="CW72" s="107"/>
      <c r="CX72" s="107"/>
      <c r="CY72" s="107"/>
      <c r="CZ72" s="107" t="str">
        <f aca="false">IF($V$12&lt;CZ59,"",CZ66+CZ67+CZ69+CZ70+CZ71)</f>
        <v/>
      </c>
      <c r="DA72" s="107"/>
      <c r="DB72" s="107"/>
      <c r="DC72" s="107"/>
      <c r="DD72" s="107"/>
      <c r="DE72" s="78"/>
    </row>
    <row r="73" customFormat="false" ht="19.5" hidden="false" customHeight="true" outlineLevel="0" collapsed="false">
      <c r="B73" s="93"/>
      <c r="C73" s="94"/>
      <c r="D73" s="94"/>
      <c r="E73" s="108" t="s">
        <v>91</v>
      </c>
      <c r="F73" s="108"/>
      <c r="G73" s="108"/>
      <c r="H73" s="108"/>
      <c r="I73" s="108"/>
      <c r="J73" s="108"/>
      <c r="K73" s="108"/>
      <c r="L73" s="108"/>
      <c r="M73" s="108"/>
      <c r="N73" s="108"/>
      <c r="O73" s="108"/>
      <c r="P73" s="108"/>
      <c r="Q73" s="108"/>
      <c r="R73" s="108"/>
      <c r="S73" s="98"/>
      <c r="T73" s="86" t="s">
        <v>24</v>
      </c>
      <c r="U73" s="86"/>
      <c r="V73" s="86"/>
      <c r="W73" s="86"/>
      <c r="X73" s="105" t="str">
        <f aca="false">IF($V$12&lt;X59,"",X65-X72)</f>
        <v/>
      </c>
      <c r="Y73" s="105"/>
      <c r="Z73" s="105"/>
      <c r="AA73" s="105"/>
      <c r="AB73" s="105"/>
      <c r="AC73" s="105" t="str">
        <f aca="false">IF($V$12&lt;AC59,"",AC65-AC72)</f>
        <v/>
      </c>
      <c r="AD73" s="105"/>
      <c r="AE73" s="105"/>
      <c r="AF73" s="105"/>
      <c r="AG73" s="105"/>
      <c r="AH73" s="105" t="str">
        <f aca="false">IF($V$12&lt;AH59,"",AH65-AH72)</f>
        <v/>
      </c>
      <c r="AI73" s="105"/>
      <c r="AJ73" s="105"/>
      <c r="AK73" s="105"/>
      <c r="AL73" s="105"/>
      <c r="AM73" s="105" t="str">
        <f aca="false">IF($V$12&lt;AM59,"",AM65-AM72)</f>
        <v/>
      </c>
      <c r="AN73" s="105"/>
      <c r="AO73" s="105"/>
      <c r="AP73" s="105"/>
      <c r="AQ73" s="105"/>
      <c r="AR73" s="105" t="str">
        <f aca="false">IF($V$12&lt;AR59,"",AR65-AR72)</f>
        <v/>
      </c>
      <c r="AS73" s="105"/>
      <c r="AT73" s="105"/>
      <c r="AU73" s="105"/>
      <c r="AV73" s="105"/>
      <c r="AW73" s="105" t="str">
        <f aca="false">IF($V$12&lt;AW59,"",AW65-AW72)</f>
        <v/>
      </c>
      <c r="AX73" s="105"/>
      <c r="AY73" s="105"/>
      <c r="AZ73" s="105"/>
      <c r="BA73" s="105"/>
      <c r="BB73" s="105" t="str">
        <f aca="false">IF($V$12&lt;BB59,"",BB65-BB72)</f>
        <v/>
      </c>
      <c r="BC73" s="105"/>
      <c r="BD73" s="105"/>
      <c r="BE73" s="105"/>
      <c r="BF73" s="105"/>
      <c r="BG73" s="105" t="str">
        <f aca="false">IF($V$12&lt;BG59,"",BG65-BG72)</f>
        <v/>
      </c>
      <c r="BH73" s="105"/>
      <c r="BI73" s="105"/>
      <c r="BJ73" s="105"/>
      <c r="BK73" s="105"/>
      <c r="BL73" s="105" t="str">
        <f aca="false">IF($V$12&lt;BL59,"",BL65-BL72)</f>
        <v/>
      </c>
      <c r="BM73" s="105"/>
      <c r="BN73" s="105"/>
      <c r="BO73" s="105"/>
      <c r="BP73" s="105"/>
      <c r="BQ73" s="105" t="str">
        <f aca="false">IF($V$12&lt;BQ59,"",BQ65-BQ72)</f>
        <v/>
      </c>
      <c r="BR73" s="105"/>
      <c r="BS73" s="105"/>
      <c r="BT73" s="105"/>
      <c r="BU73" s="105"/>
      <c r="BV73" s="105" t="str">
        <f aca="false">IF($V$12&lt;BV59,"",BV65-BV72)</f>
        <v/>
      </c>
      <c r="BW73" s="105"/>
      <c r="BX73" s="105"/>
      <c r="BY73" s="105"/>
      <c r="BZ73" s="105"/>
      <c r="CA73" s="105" t="str">
        <f aca="false">IF($V$12&lt;CA59,"",CA65-CA72)</f>
        <v/>
      </c>
      <c r="CB73" s="105"/>
      <c r="CC73" s="105"/>
      <c r="CD73" s="105"/>
      <c r="CE73" s="105"/>
      <c r="CF73" s="105" t="str">
        <f aca="false">IF($V$12&lt;CF59,"",CF65-CF72)</f>
        <v/>
      </c>
      <c r="CG73" s="105"/>
      <c r="CH73" s="105"/>
      <c r="CI73" s="105"/>
      <c r="CJ73" s="105"/>
      <c r="CK73" s="105" t="str">
        <f aca="false">IF($V$12&lt;CK59,"",CK65-CK72)</f>
        <v/>
      </c>
      <c r="CL73" s="105"/>
      <c r="CM73" s="105"/>
      <c r="CN73" s="105"/>
      <c r="CO73" s="105"/>
      <c r="CP73" s="105" t="str">
        <f aca="false">IF($V$12&lt;CP59,"",CP65-CP72)</f>
        <v/>
      </c>
      <c r="CQ73" s="105"/>
      <c r="CR73" s="105"/>
      <c r="CS73" s="105"/>
      <c r="CT73" s="105"/>
      <c r="CU73" s="105" t="str">
        <f aca="false">IF($V$12&lt;CU59,"",CU65-CU72)</f>
        <v/>
      </c>
      <c r="CV73" s="105"/>
      <c r="CW73" s="105"/>
      <c r="CX73" s="105"/>
      <c r="CY73" s="105"/>
      <c r="CZ73" s="105" t="str">
        <f aca="false">IF($V$12&lt;CZ59,"",CZ65-CZ72)</f>
        <v/>
      </c>
      <c r="DA73" s="105"/>
      <c r="DB73" s="105"/>
      <c r="DC73" s="105"/>
      <c r="DD73" s="105"/>
      <c r="DE73" s="78"/>
    </row>
    <row r="74" customFormat="false" ht="19.5" hidden="false" customHeight="true" outlineLevel="0" collapsed="false">
      <c r="B74" s="93"/>
      <c r="C74" s="94"/>
      <c r="D74" s="94"/>
      <c r="E74" s="108" t="s">
        <v>92</v>
      </c>
      <c r="F74" s="108"/>
      <c r="G74" s="108"/>
      <c r="H74" s="108"/>
      <c r="I74" s="108"/>
      <c r="J74" s="108"/>
      <c r="K74" s="108"/>
      <c r="L74" s="108"/>
      <c r="M74" s="108"/>
      <c r="N74" s="108"/>
      <c r="O74" s="108"/>
      <c r="P74" s="108"/>
      <c r="Q74" s="108"/>
      <c r="R74" s="108"/>
      <c r="S74" s="98"/>
      <c r="T74" s="86" t="s">
        <v>24</v>
      </c>
      <c r="U74" s="86"/>
      <c r="V74" s="86"/>
      <c r="W74" s="86"/>
      <c r="X74" s="105" t="str">
        <f aca="false">IF($V$12&lt;X59,"",IF(X73&gt;0,X73*$V$18,0))</f>
        <v/>
      </c>
      <c r="Y74" s="105"/>
      <c r="Z74" s="105"/>
      <c r="AA74" s="105"/>
      <c r="AB74" s="105"/>
      <c r="AC74" s="105" t="str">
        <f aca="false">IF($V$12&lt;AC59,"",IF(AC73&gt;0,AC73*$V$18,0))</f>
        <v/>
      </c>
      <c r="AD74" s="105"/>
      <c r="AE74" s="105"/>
      <c r="AF74" s="105"/>
      <c r="AG74" s="105"/>
      <c r="AH74" s="105" t="str">
        <f aca="false">IF($V$12&lt;AH59,"",IF(AH73&gt;0,AH73*$V$18,0))</f>
        <v/>
      </c>
      <c r="AI74" s="105"/>
      <c r="AJ74" s="105"/>
      <c r="AK74" s="105"/>
      <c r="AL74" s="105"/>
      <c r="AM74" s="105" t="str">
        <f aca="false">IF($V$12&lt;AM59,"",IF(AM73&gt;0,AM73*$V$18,0))</f>
        <v/>
      </c>
      <c r="AN74" s="105"/>
      <c r="AO74" s="105"/>
      <c r="AP74" s="105"/>
      <c r="AQ74" s="105"/>
      <c r="AR74" s="105" t="str">
        <f aca="false">IF($V$12&lt;AR59,"",IF(AR73&gt;0,AR73*$V$18,0))</f>
        <v/>
      </c>
      <c r="AS74" s="105"/>
      <c r="AT74" s="105"/>
      <c r="AU74" s="105"/>
      <c r="AV74" s="105"/>
      <c r="AW74" s="105" t="str">
        <f aca="false">IF($V$12&lt;AW59,"",IF(AW73&gt;0,AW73*$V$18,0))</f>
        <v/>
      </c>
      <c r="AX74" s="105"/>
      <c r="AY74" s="105"/>
      <c r="AZ74" s="105"/>
      <c r="BA74" s="105"/>
      <c r="BB74" s="105" t="str">
        <f aca="false">IF($V$12&lt;BB59,"",IF(BB73&gt;0,BB73*$V$18,0))</f>
        <v/>
      </c>
      <c r="BC74" s="105"/>
      <c r="BD74" s="105"/>
      <c r="BE74" s="105"/>
      <c r="BF74" s="105"/>
      <c r="BG74" s="105" t="str">
        <f aca="false">IF($V$12&lt;BG59,"",IF(BG73&gt;0,BG73*$V$18,0))</f>
        <v/>
      </c>
      <c r="BH74" s="105"/>
      <c r="BI74" s="105"/>
      <c r="BJ74" s="105"/>
      <c r="BK74" s="105"/>
      <c r="BL74" s="105" t="str">
        <f aca="false">IF($V$12&lt;BL59,"",IF(BL73&gt;0,BL73*$V$18,0))</f>
        <v/>
      </c>
      <c r="BM74" s="105"/>
      <c r="BN74" s="105"/>
      <c r="BO74" s="105"/>
      <c r="BP74" s="105"/>
      <c r="BQ74" s="105" t="str">
        <f aca="false">IF($V$12&lt;BQ59,"",IF(BQ73&gt;0,BQ73*$V$18,0))</f>
        <v/>
      </c>
      <c r="BR74" s="105"/>
      <c r="BS74" s="105"/>
      <c r="BT74" s="105"/>
      <c r="BU74" s="105"/>
      <c r="BV74" s="105" t="str">
        <f aca="false">IF($V$12&lt;BV59,"",IF(BV73&gt;0,BV73*$V$18,0))</f>
        <v/>
      </c>
      <c r="BW74" s="105"/>
      <c r="BX74" s="105"/>
      <c r="BY74" s="105"/>
      <c r="BZ74" s="105"/>
      <c r="CA74" s="105" t="str">
        <f aca="false">IF($V$12&lt;CA59,"",IF(CA73&gt;0,CA73*$V$18,0))</f>
        <v/>
      </c>
      <c r="CB74" s="105"/>
      <c r="CC74" s="105"/>
      <c r="CD74" s="105"/>
      <c r="CE74" s="105"/>
      <c r="CF74" s="105" t="str">
        <f aca="false">IF($V$12&lt;CF59,"",IF(CF73&gt;0,CF73*$V$18,0))</f>
        <v/>
      </c>
      <c r="CG74" s="105"/>
      <c r="CH74" s="105"/>
      <c r="CI74" s="105"/>
      <c r="CJ74" s="105"/>
      <c r="CK74" s="105" t="str">
        <f aca="false">IF($V$12&lt;CK59,"",IF(CK73&gt;0,CK73*$V$18,0))</f>
        <v/>
      </c>
      <c r="CL74" s="105"/>
      <c r="CM74" s="105"/>
      <c r="CN74" s="105"/>
      <c r="CO74" s="105"/>
      <c r="CP74" s="105" t="str">
        <f aca="false">IF($V$12&lt;CP59,"",IF(CP73&gt;0,CP73*$V$18,0))</f>
        <v/>
      </c>
      <c r="CQ74" s="105"/>
      <c r="CR74" s="105"/>
      <c r="CS74" s="105"/>
      <c r="CT74" s="105"/>
      <c r="CU74" s="105" t="str">
        <f aca="false">IF($V$12&lt;CU59,"",IF(CU73&gt;0,CU73*$V$18,0))</f>
        <v/>
      </c>
      <c r="CV74" s="105"/>
      <c r="CW74" s="105"/>
      <c r="CX74" s="105"/>
      <c r="CY74" s="105"/>
      <c r="CZ74" s="105" t="str">
        <f aca="false">IF($V$12&lt;CZ59,"",IF(CZ73&gt;0,CZ73*$V$18,0))</f>
        <v/>
      </c>
      <c r="DA74" s="105"/>
      <c r="DB74" s="105"/>
      <c r="DC74" s="105"/>
      <c r="DD74" s="105"/>
      <c r="DE74" s="78"/>
    </row>
    <row r="75" customFormat="false" ht="19.5" hidden="false" customHeight="true" outlineLevel="0" collapsed="false">
      <c r="B75" s="93"/>
      <c r="C75" s="94"/>
      <c r="D75" s="94"/>
      <c r="E75" s="108" t="s">
        <v>93</v>
      </c>
      <c r="F75" s="108"/>
      <c r="G75" s="108"/>
      <c r="H75" s="108"/>
      <c r="I75" s="108"/>
      <c r="J75" s="108"/>
      <c r="K75" s="108"/>
      <c r="L75" s="108"/>
      <c r="M75" s="108"/>
      <c r="N75" s="108"/>
      <c r="O75" s="108"/>
      <c r="P75" s="108"/>
      <c r="Q75" s="108"/>
      <c r="R75" s="108"/>
      <c r="S75" s="98"/>
      <c r="T75" s="86" t="s">
        <v>24</v>
      </c>
      <c r="U75" s="86"/>
      <c r="V75" s="86"/>
      <c r="W75" s="86"/>
      <c r="X75" s="105" t="str">
        <f aca="false">IF($V$12&lt;X59,"",X73-X74)</f>
        <v/>
      </c>
      <c r="Y75" s="105"/>
      <c r="Z75" s="105"/>
      <c r="AA75" s="105"/>
      <c r="AB75" s="105"/>
      <c r="AC75" s="105" t="str">
        <f aca="false">IF($V$12&lt;AC59,"",AC73-AC74)</f>
        <v/>
      </c>
      <c r="AD75" s="105"/>
      <c r="AE75" s="105"/>
      <c r="AF75" s="105"/>
      <c r="AG75" s="105"/>
      <c r="AH75" s="105" t="str">
        <f aca="false">IF($V$12&lt;AH59,"",AH73-AH74)</f>
        <v/>
      </c>
      <c r="AI75" s="105"/>
      <c r="AJ75" s="105"/>
      <c r="AK75" s="105"/>
      <c r="AL75" s="105"/>
      <c r="AM75" s="105" t="str">
        <f aca="false">IF($V$12&lt;AM59,"",AM73-AM74)</f>
        <v/>
      </c>
      <c r="AN75" s="105"/>
      <c r="AO75" s="105"/>
      <c r="AP75" s="105"/>
      <c r="AQ75" s="105"/>
      <c r="AR75" s="105" t="str">
        <f aca="false">IF($V$12&lt;AR59,"",AR73-AR74)</f>
        <v/>
      </c>
      <c r="AS75" s="105"/>
      <c r="AT75" s="105"/>
      <c r="AU75" s="105"/>
      <c r="AV75" s="105"/>
      <c r="AW75" s="105" t="str">
        <f aca="false">IF($V$12&lt;AW59,"",AW73-AW74)</f>
        <v/>
      </c>
      <c r="AX75" s="105"/>
      <c r="AY75" s="105"/>
      <c r="AZ75" s="105"/>
      <c r="BA75" s="105"/>
      <c r="BB75" s="105" t="str">
        <f aca="false">IF($V$12&lt;BB59,"",BB73-BB74)</f>
        <v/>
      </c>
      <c r="BC75" s="105"/>
      <c r="BD75" s="105"/>
      <c r="BE75" s="105"/>
      <c r="BF75" s="105"/>
      <c r="BG75" s="105" t="str">
        <f aca="false">IF($V$12&lt;BG59,"",BG73-BG74)</f>
        <v/>
      </c>
      <c r="BH75" s="105"/>
      <c r="BI75" s="105"/>
      <c r="BJ75" s="105"/>
      <c r="BK75" s="105"/>
      <c r="BL75" s="105" t="str">
        <f aca="false">IF($V$12&lt;BL59,"",BL73-BL74)</f>
        <v/>
      </c>
      <c r="BM75" s="105"/>
      <c r="BN75" s="105"/>
      <c r="BO75" s="105"/>
      <c r="BP75" s="105"/>
      <c r="BQ75" s="105" t="str">
        <f aca="false">IF($V$12&lt;BQ59,"",BQ73-BQ74)</f>
        <v/>
      </c>
      <c r="BR75" s="105"/>
      <c r="BS75" s="105"/>
      <c r="BT75" s="105"/>
      <c r="BU75" s="105"/>
      <c r="BV75" s="105" t="str">
        <f aca="false">IF($V$12&lt;BV59,"",BV73-BV74)</f>
        <v/>
      </c>
      <c r="BW75" s="105"/>
      <c r="BX75" s="105"/>
      <c r="BY75" s="105"/>
      <c r="BZ75" s="105"/>
      <c r="CA75" s="105" t="str">
        <f aca="false">IF($V$12&lt;CA59,"",CA73-CA74)</f>
        <v/>
      </c>
      <c r="CB75" s="105"/>
      <c r="CC75" s="105"/>
      <c r="CD75" s="105"/>
      <c r="CE75" s="105"/>
      <c r="CF75" s="105" t="str">
        <f aca="false">IF($V$12&lt;CF59,"",CF73-CF74)</f>
        <v/>
      </c>
      <c r="CG75" s="105"/>
      <c r="CH75" s="105"/>
      <c r="CI75" s="105"/>
      <c r="CJ75" s="105"/>
      <c r="CK75" s="105" t="str">
        <f aca="false">IF($V$12&lt;CK59,"",CK73-CK74)</f>
        <v/>
      </c>
      <c r="CL75" s="105"/>
      <c r="CM75" s="105"/>
      <c r="CN75" s="105"/>
      <c r="CO75" s="105"/>
      <c r="CP75" s="105" t="str">
        <f aca="false">IF($V$12&lt;CP59,"",CP73-CP74)</f>
        <v/>
      </c>
      <c r="CQ75" s="105"/>
      <c r="CR75" s="105"/>
      <c r="CS75" s="105"/>
      <c r="CT75" s="105"/>
      <c r="CU75" s="105" t="str">
        <f aca="false">IF($V$12&lt;CU59,"",CU73-CU74)</f>
        <v/>
      </c>
      <c r="CV75" s="105"/>
      <c r="CW75" s="105"/>
      <c r="CX75" s="105"/>
      <c r="CY75" s="105"/>
      <c r="CZ75" s="105" t="str">
        <f aca="false">IF($V$12&lt;CZ59,"",CZ73-CZ74)</f>
        <v/>
      </c>
      <c r="DA75" s="105"/>
      <c r="DB75" s="105"/>
      <c r="DC75" s="105"/>
      <c r="DD75" s="105"/>
      <c r="DE75" s="78"/>
    </row>
    <row r="76" customFormat="false" ht="19.5" hidden="false" customHeight="true" outlineLevel="0" collapsed="false">
      <c r="B76" s="93"/>
      <c r="C76" s="94"/>
      <c r="D76" s="94"/>
      <c r="E76" s="88" t="s">
        <v>94</v>
      </c>
      <c r="F76" s="88"/>
      <c r="G76" s="88"/>
      <c r="H76" s="88"/>
      <c r="I76" s="88"/>
      <c r="J76" s="88"/>
      <c r="K76" s="88"/>
      <c r="L76" s="88"/>
      <c r="M76" s="88"/>
      <c r="N76" s="88"/>
      <c r="O76" s="88"/>
      <c r="P76" s="88"/>
      <c r="Q76" s="88"/>
      <c r="R76" s="88"/>
      <c r="S76" s="98"/>
      <c r="T76" s="86" t="s">
        <v>24</v>
      </c>
      <c r="U76" s="86"/>
      <c r="V76" s="86"/>
      <c r="W76" s="86"/>
      <c r="X76" s="105" t="str">
        <f aca="false">IF($V$12&lt;X59,"",SUM($AC$37:$DD$37)+SUM($X$56:$DD$56)+SUM($X$75:AB75))</f>
        <v/>
      </c>
      <c r="Y76" s="105"/>
      <c r="Z76" s="105"/>
      <c r="AA76" s="105"/>
      <c r="AB76" s="105"/>
      <c r="AC76" s="105" t="str">
        <f aca="false">IF($V$12&lt;AC59,"",SUM($AC$37:$DD$37)+SUM($X$56:$DD$56)+SUM($X$75:AG75))</f>
        <v/>
      </c>
      <c r="AD76" s="105"/>
      <c r="AE76" s="105"/>
      <c r="AF76" s="105"/>
      <c r="AG76" s="105"/>
      <c r="AH76" s="105" t="str">
        <f aca="false">IF($V$12&lt;AH59,"",SUM($AC$37:$DD$37)+SUM($X$56:$DD$56)+SUM($X$75:AL75))</f>
        <v/>
      </c>
      <c r="AI76" s="105"/>
      <c r="AJ76" s="105"/>
      <c r="AK76" s="105"/>
      <c r="AL76" s="105"/>
      <c r="AM76" s="105" t="str">
        <f aca="false">IF($V$12&lt;AM59,"",SUM($AC$37:$DD$37)+SUM($X$56:$DD$56)+SUM($X$75:AQ75))</f>
        <v/>
      </c>
      <c r="AN76" s="105"/>
      <c r="AO76" s="105"/>
      <c r="AP76" s="105"/>
      <c r="AQ76" s="105"/>
      <c r="AR76" s="105" t="str">
        <f aca="false">IF($V$12&lt;AR59,"",SUM($AC$37:$DD$37)+SUM($X$56:$DD$56)+SUM($X$75:AV75))</f>
        <v/>
      </c>
      <c r="AS76" s="105"/>
      <c r="AT76" s="105"/>
      <c r="AU76" s="105"/>
      <c r="AV76" s="105"/>
      <c r="AW76" s="105" t="str">
        <f aca="false">IF($V$12&lt;AW59,"",SUM($AC$37:$DD$37)+SUM($X$56:$DD$56)+SUM($X$75:BA75))</f>
        <v/>
      </c>
      <c r="AX76" s="105"/>
      <c r="AY76" s="105"/>
      <c r="AZ76" s="105"/>
      <c r="BA76" s="105"/>
      <c r="BB76" s="105" t="str">
        <f aca="false">IF($V$12&lt;BB59,"",SUM($AC$37:$DD$37)+SUM($X$56:$DD$56)+SUM($X$75:BF75))</f>
        <v/>
      </c>
      <c r="BC76" s="105"/>
      <c r="BD76" s="105"/>
      <c r="BE76" s="105"/>
      <c r="BF76" s="105"/>
      <c r="BG76" s="105" t="str">
        <f aca="false">IF($V$12&lt;BG59,"",SUM($AC$37:$DD$37)+SUM($X$56:$DD$56)+SUM($X$75:BK75))</f>
        <v/>
      </c>
      <c r="BH76" s="105"/>
      <c r="BI76" s="105"/>
      <c r="BJ76" s="105"/>
      <c r="BK76" s="105"/>
      <c r="BL76" s="105" t="str">
        <f aca="false">IF($V$12&lt;BL59,"",SUM($AC$37:$DD$37)+SUM($X$56:$DD$56)+SUM($X$75:BP75))</f>
        <v/>
      </c>
      <c r="BM76" s="105"/>
      <c r="BN76" s="105"/>
      <c r="BO76" s="105"/>
      <c r="BP76" s="105"/>
      <c r="BQ76" s="105" t="str">
        <f aca="false">IF($V$12&lt;BQ59,"",SUM($AC$37:$DD$37)+SUM($X$56:$DD$56)+SUM($X$75:BU75))</f>
        <v/>
      </c>
      <c r="BR76" s="105"/>
      <c r="BS76" s="105"/>
      <c r="BT76" s="105"/>
      <c r="BU76" s="105"/>
      <c r="BV76" s="105" t="str">
        <f aca="false">IF($V$12&lt;BV59,"",SUM($AC$37:$DD$37)+SUM($X$56:$DD$56)+SUM($X$75:BZ75))</f>
        <v/>
      </c>
      <c r="BW76" s="105"/>
      <c r="BX76" s="105"/>
      <c r="BY76" s="105"/>
      <c r="BZ76" s="105"/>
      <c r="CA76" s="105" t="str">
        <f aca="false">IF($V$12&lt;CA59,"",SUM($AC$37:$DD$37)+SUM($X$56:$DD$56)+SUM($X$75:CE75))</f>
        <v/>
      </c>
      <c r="CB76" s="105"/>
      <c r="CC76" s="105"/>
      <c r="CD76" s="105"/>
      <c r="CE76" s="105"/>
      <c r="CF76" s="105" t="str">
        <f aca="false">IF($V$12&lt;CF59,"",SUM($AC$37:$DD$37)+SUM($X$56:$DD$56)+SUM($X$75:CJ75))</f>
        <v/>
      </c>
      <c r="CG76" s="105"/>
      <c r="CH76" s="105"/>
      <c r="CI76" s="105"/>
      <c r="CJ76" s="105"/>
      <c r="CK76" s="105" t="str">
        <f aca="false">IF($V$12&lt;CK59,"",SUM($AC$37:$DD$37)+SUM($X$56:$DD$56)+SUM($X$75:CO75))</f>
        <v/>
      </c>
      <c r="CL76" s="105"/>
      <c r="CM76" s="105"/>
      <c r="CN76" s="105"/>
      <c r="CO76" s="105"/>
      <c r="CP76" s="105" t="str">
        <f aca="false">IF($V$12&lt;CP59,"",SUM($AC$37:$DD$37)+SUM($X$56:$DD$56)+SUM($X$75:CT75))</f>
        <v/>
      </c>
      <c r="CQ76" s="105"/>
      <c r="CR76" s="105"/>
      <c r="CS76" s="105"/>
      <c r="CT76" s="105"/>
      <c r="CU76" s="105" t="str">
        <f aca="false">IF($V$12&lt;CU59,"",SUM($AC$37:$DD$37)+SUM($X$56:$DD$56)+SUM($X$75:CY75))</f>
        <v/>
      </c>
      <c r="CV76" s="105"/>
      <c r="CW76" s="105"/>
      <c r="CX76" s="105"/>
      <c r="CY76" s="105"/>
      <c r="CZ76" s="105" t="str">
        <f aca="false">IF($V$12&lt;CZ59,"",SUM($AC$37:$DD$37)+SUM($X$56:$DD$56)+SUM($X$75:DD75))</f>
        <v/>
      </c>
      <c r="DA76" s="105"/>
      <c r="DB76" s="105"/>
      <c r="DC76" s="105"/>
      <c r="DD76" s="105"/>
      <c r="DE76" s="78"/>
    </row>
    <row r="77" customFormat="false" ht="19.5" hidden="false" customHeight="true" outlineLevel="0" collapsed="false">
      <c r="B77" s="82"/>
      <c r="C77" s="109"/>
      <c r="D77" s="109"/>
      <c r="E77" s="227"/>
      <c r="F77" s="227"/>
      <c r="G77" s="227"/>
      <c r="H77" s="227"/>
      <c r="I77" s="227"/>
      <c r="J77" s="227"/>
      <c r="K77" s="227"/>
      <c r="L77" s="227"/>
      <c r="M77" s="227"/>
      <c r="N77" s="227"/>
      <c r="O77" s="227"/>
      <c r="P77" s="227"/>
      <c r="Q77" s="227"/>
      <c r="R77" s="227"/>
      <c r="S77" s="227"/>
      <c r="T77" s="227"/>
      <c r="U77" s="227"/>
      <c r="V77" s="227"/>
      <c r="W77" s="227"/>
      <c r="X77" s="228"/>
      <c r="Y77" s="228"/>
      <c r="Z77" s="228"/>
      <c r="AA77" s="228"/>
      <c r="AB77" s="228"/>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78"/>
    </row>
    <row r="78" customFormat="false" ht="19.5" hidden="false" customHeight="true" outlineLevel="0" collapsed="false">
      <c r="B78" s="82"/>
      <c r="C78" s="112" t="s">
        <v>72</v>
      </c>
      <c r="D78" s="112"/>
      <c r="E78" s="84" t="s">
        <v>8</v>
      </c>
      <c r="F78" s="84"/>
      <c r="G78" s="84"/>
      <c r="H78" s="84"/>
      <c r="I78" s="84"/>
      <c r="J78" s="84"/>
      <c r="K78" s="84"/>
      <c r="L78" s="84"/>
      <c r="M78" s="84"/>
      <c r="N78" s="84"/>
      <c r="O78" s="84"/>
      <c r="P78" s="84"/>
      <c r="Q78" s="84"/>
      <c r="R78" s="84"/>
      <c r="S78" s="84"/>
      <c r="T78" s="84"/>
      <c r="U78" s="84"/>
      <c r="V78" s="84"/>
      <c r="W78" s="84"/>
      <c r="X78" s="113"/>
      <c r="Y78" s="113"/>
      <c r="Z78" s="113"/>
      <c r="AA78" s="113"/>
      <c r="AB78" s="113"/>
      <c r="AC78" s="114" t="s">
        <v>95</v>
      </c>
      <c r="AD78" s="114"/>
      <c r="AE78" s="114"/>
      <c r="AF78" s="114"/>
      <c r="AG78" s="114"/>
      <c r="AH78" s="114"/>
      <c r="AI78" s="114"/>
      <c r="AJ78" s="114"/>
      <c r="AK78" s="114"/>
      <c r="AL78" s="114"/>
      <c r="AM78" s="115"/>
      <c r="AN78" s="115"/>
      <c r="AO78" s="115"/>
      <c r="AP78" s="115"/>
      <c r="AQ78" s="115"/>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78"/>
    </row>
    <row r="79" customFormat="false" ht="19.5" hidden="false" customHeight="true" outlineLevel="0" collapsed="false">
      <c r="B79" s="82"/>
      <c r="C79" s="112"/>
      <c r="D79" s="112"/>
      <c r="E79" s="89" t="s">
        <v>96</v>
      </c>
      <c r="F79" s="89"/>
      <c r="G79" s="89"/>
      <c r="H79" s="89"/>
      <c r="I79" s="89"/>
      <c r="J79" s="89"/>
      <c r="K79" s="89"/>
      <c r="L79" s="89"/>
      <c r="M79" s="89"/>
      <c r="N79" s="89"/>
      <c r="O79" s="89"/>
      <c r="P79" s="89"/>
      <c r="Q79" s="89"/>
      <c r="R79" s="89"/>
      <c r="S79" s="89"/>
      <c r="T79" s="86" t="s">
        <v>24</v>
      </c>
      <c r="U79" s="86"/>
      <c r="V79" s="86"/>
      <c r="W79" s="86"/>
      <c r="X79" s="105" t="n">
        <f aca="false">X38+NPV(($V$17/100),AC38:CY38)</f>
        <v>-469850707.013713</v>
      </c>
      <c r="Y79" s="105"/>
      <c r="Z79" s="105"/>
      <c r="AA79" s="105"/>
      <c r="AB79" s="105"/>
      <c r="AC79" s="116" t="str">
        <f aca="false">IF(X79&gt;='【バイオガス製造】検討条件'!R27,"適正と判断されました","事業の再検討が必要です")</f>
        <v>事業の再検討が必要です</v>
      </c>
      <c r="AD79" s="116"/>
      <c r="AE79" s="116"/>
      <c r="AF79" s="116"/>
      <c r="AG79" s="116"/>
      <c r="AH79" s="116"/>
      <c r="AI79" s="116"/>
      <c r="AJ79" s="116"/>
      <c r="AK79" s="116"/>
      <c r="AL79" s="116"/>
      <c r="AM79" s="117"/>
      <c r="AN79" s="117"/>
      <c r="AO79" s="117"/>
      <c r="AP79" s="117"/>
      <c r="AQ79" s="117"/>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78"/>
    </row>
    <row r="80" customFormat="false" ht="19.5" hidden="false" customHeight="true" outlineLevel="0" collapsed="false">
      <c r="B80" s="82"/>
      <c r="C80" s="112"/>
      <c r="D80" s="112"/>
      <c r="E80" s="89" t="s">
        <v>97</v>
      </c>
      <c r="F80" s="89"/>
      <c r="G80" s="89"/>
      <c r="H80" s="89"/>
      <c r="I80" s="89"/>
      <c r="J80" s="89"/>
      <c r="K80" s="89"/>
      <c r="L80" s="89"/>
      <c r="M80" s="89"/>
      <c r="N80" s="89"/>
      <c r="O80" s="89"/>
      <c r="P80" s="89"/>
      <c r="Q80" s="89"/>
      <c r="R80" s="89"/>
      <c r="S80" s="89"/>
      <c r="T80" s="89" t="s">
        <v>26</v>
      </c>
      <c r="U80" s="89"/>
      <c r="V80" s="89"/>
      <c r="W80" s="89"/>
      <c r="X80" s="119" t="n">
        <f aca="false">SUM(AC38:CY38)/((-1)*X38)</f>
        <v>0.990534462754077</v>
      </c>
      <c r="Y80" s="119"/>
      <c r="Z80" s="119"/>
      <c r="AA80" s="119"/>
      <c r="AB80" s="119"/>
      <c r="AC80" s="116" t="str">
        <f aca="false">IF(X80&gt;='【バイオガス製造】検討条件'!R28/100,"適正と判断されました","事業の再検討が必要です")</f>
        <v>事業の再検討が必要です</v>
      </c>
      <c r="AD80" s="116"/>
      <c r="AE80" s="116"/>
      <c r="AF80" s="116"/>
      <c r="AG80" s="116"/>
      <c r="AH80" s="116"/>
      <c r="AI80" s="116"/>
      <c r="AJ80" s="116"/>
      <c r="AK80" s="116"/>
      <c r="AL80" s="116"/>
      <c r="AM80" s="120"/>
      <c r="AN80" s="120"/>
      <c r="AO80" s="120"/>
      <c r="AP80" s="120"/>
      <c r="AQ80" s="120"/>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78"/>
    </row>
    <row r="81" customFormat="false" ht="19.5" hidden="false" customHeight="true" outlineLevel="0" collapsed="false">
      <c r="B81" s="82"/>
      <c r="C81" s="112"/>
      <c r="D81" s="112"/>
      <c r="E81" s="89" t="s">
        <v>98</v>
      </c>
      <c r="F81" s="89"/>
      <c r="G81" s="89"/>
      <c r="H81" s="89"/>
      <c r="I81" s="89"/>
      <c r="J81" s="89"/>
      <c r="K81" s="89"/>
      <c r="L81" s="89"/>
      <c r="M81" s="89"/>
      <c r="N81" s="89"/>
      <c r="O81" s="89"/>
      <c r="P81" s="89"/>
      <c r="Q81" s="89"/>
      <c r="R81" s="89"/>
      <c r="S81" s="89"/>
      <c r="T81" s="89" t="s">
        <v>26</v>
      </c>
      <c r="U81" s="89"/>
      <c r="V81" s="89"/>
      <c r="W81" s="89"/>
      <c r="X81" s="119" t="n">
        <f aca="false">IRR(X38:CY38)</f>
        <v>-0.00086391248769455</v>
      </c>
      <c r="Y81" s="119"/>
      <c r="Z81" s="119"/>
      <c r="AA81" s="119"/>
      <c r="AB81" s="119"/>
      <c r="AC81" s="116" t="str">
        <f aca="false">IF(X81&gt;='【バイオガス製造】検討条件'!R29/100,"適正と判断されました","事業の再検討が必要です")</f>
        <v>事業の再検討が必要です</v>
      </c>
      <c r="AD81" s="116"/>
      <c r="AE81" s="116"/>
      <c r="AF81" s="116"/>
      <c r="AG81" s="116"/>
      <c r="AH81" s="116"/>
      <c r="AI81" s="116"/>
      <c r="AJ81" s="116"/>
      <c r="AK81" s="116"/>
      <c r="AL81" s="116"/>
      <c r="AM81" s="120"/>
      <c r="AN81" s="120"/>
      <c r="AO81" s="120"/>
      <c r="AP81" s="120"/>
      <c r="AQ81" s="120"/>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78"/>
    </row>
    <row r="82" customFormat="false" ht="13.5" hidden="false" customHeight="false" outlineLevel="0" collapsed="false">
      <c r="B82" s="82"/>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G82" s="121"/>
      <c r="CH82" s="121"/>
      <c r="CI82" s="121"/>
      <c r="CJ82" s="121"/>
      <c r="CK82" s="121"/>
      <c r="CL82" s="121"/>
      <c r="CM82" s="121"/>
      <c r="CN82" s="121"/>
      <c r="CO82" s="121"/>
      <c r="CP82" s="121"/>
      <c r="CQ82" s="121"/>
      <c r="CR82" s="121"/>
      <c r="CS82" s="121"/>
      <c r="CT82" s="121"/>
      <c r="CU82" s="121"/>
      <c r="CV82" s="121"/>
      <c r="CW82" s="121"/>
      <c r="CX82" s="121"/>
      <c r="CY82" s="121"/>
      <c r="CZ82" s="121"/>
      <c r="DA82" s="121"/>
      <c r="DB82" s="121"/>
      <c r="DC82" s="121"/>
      <c r="DD82" s="121"/>
      <c r="DE82" s="78"/>
    </row>
    <row r="83" customFormat="false" ht="14.25" hidden="false" customHeight="false" outlineLevel="0" collapsed="false">
      <c r="B83" s="122"/>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c r="BY83" s="123"/>
      <c r="BZ83" s="123"/>
      <c r="CA83" s="123"/>
      <c r="CB83" s="123"/>
      <c r="CC83" s="123"/>
      <c r="CD83" s="123"/>
      <c r="CE83" s="123"/>
      <c r="CF83" s="123"/>
      <c r="CG83" s="123"/>
      <c r="CH83" s="123"/>
      <c r="CI83" s="123"/>
      <c r="CJ83" s="123"/>
      <c r="CK83" s="123"/>
      <c r="CL83" s="123"/>
      <c r="CM83" s="123"/>
      <c r="CN83" s="123"/>
      <c r="CO83" s="123"/>
      <c r="CP83" s="123"/>
      <c r="CQ83" s="123"/>
      <c r="CR83" s="123"/>
      <c r="CS83" s="123"/>
      <c r="CT83" s="123"/>
      <c r="CU83" s="123"/>
      <c r="CV83" s="123"/>
      <c r="CW83" s="123"/>
      <c r="CX83" s="123"/>
      <c r="CY83" s="123"/>
      <c r="CZ83" s="123"/>
      <c r="DA83" s="123"/>
      <c r="DB83" s="123"/>
      <c r="DC83" s="123"/>
      <c r="DD83" s="123"/>
      <c r="DE83" s="79"/>
    </row>
    <row r="84" customFormat="false" ht="14.25" hidden="false" customHeight="false" outlineLevel="0" collapsed="false"/>
    <row r="85" s="124" customFormat="true" ht="19.5" hidden="false" customHeight="true" outlineLevel="0" collapsed="false">
      <c r="C85" s="125" t="s">
        <v>8</v>
      </c>
      <c r="D85" s="125"/>
      <c r="E85" s="125"/>
      <c r="F85" s="125"/>
      <c r="G85" s="125"/>
      <c r="H85" s="125"/>
      <c r="I85" s="125"/>
      <c r="J85" s="125"/>
      <c r="K85" s="125"/>
      <c r="L85" s="125"/>
      <c r="M85" s="125"/>
      <c r="N85" s="125"/>
      <c r="O85" s="125"/>
      <c r="P85" s="125"/>
      <c r="Q85" s="125"/>
      <c r="R85" s="125"/>
      <c r="S85" s="125"/>
      <c r="T85" s="125"/>
      <c r="U85" s="125"/>
      <c r="V85" s="125" t="s">
        <v>10</v>
      </c>
      <c r="W85" s="125"/>
      <c r="X85" s="125"/>
      <c r="Y85" s="125"/>
      <c r="Z85" s="125"/>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row>
    <row r="86" s="124" customFormat="true" ht="19.5" hidden="false" customHeight="true" outlineLevel="0" collapsed="false">
      <c r="C86" s="127" t="s">
        <v>22</v>
      </c>
      <c r="D86" s="127"/>
      <c r="E86" s="128" t="s">
        <v>23</v>
      </c>
      <c r="F86" s="128"/>
      <c r="G86" s="128"/>
      <c r="H86" s="128"/>
      <c r="I86" s="128"/>
      <c r="J86" s="128"/>
      <c r="K86" s="128"/>
      <c r="L86" s="128"/>
      <c r="M86" s="128"/>
      <c r="N86" s="128"/>
      <c r="O86" s="128"/>
      <c r="P86" s="128"/>
      <c r="Q86" s="128" t="s">
        <v>24</v>
      </c>
      <c r="R86" s="128"/>
      <c r="S86" s="128"/>
      <c r="T86" s="128"/>
      <c r="U86" s="128"/>
      <c r="V86" s="129" t="n">
        <f aca="false">V9</f>
        <v>2100000000</v>
      </c>
      <c r="W86" s="129"/>
      <c r="X86" s="129"/>
      <c r="Y86" s="129"/>
      <c r="Z86" s="129"/>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row>
    <row r="87" s="124" customFormat="true" ht="19.5" hidden="false" customHeight="true" outlineLevel="0" collapsed="false">
      <c r="C87" s="127"/>
      <c r="D87" s="127"/>
      <c r="E87" s="128" t="s">
        <v>27</v>
      </c>
      <c r="F87" s="128"/>
      <c r="G87" s="128"/>
      <c r="H87" s="128"/>
      <c r="I87" s="128"/>
      <c r="J87" s="128"/>
      <c r="K87" s="128"/>
      <c r="L87" s="128"/>
      <c r="M87" s="128"/>
      <c r="N87" s="128"/>
      <c r="O87" s="128"/>
      <c r="P87" s="128"/>
      <c r="Q87" s="128" t="s">
        <v>24</v>
      </c>
      <c r="R87" s="128"/>
      <c r="S87" s="128"/>
      <c r="T87" s="128"/>
      <c r="U87" s="128"/>
      <c r="V87" s="129" t="n">
        <f aca="false">V10</f>
        <v>760200000</v>
      </c>
      <c r="W87" s="129"/>
      <c r="X87" s="129"/>
      <c r="Y87" s="129"/>
      <c r="Z87" s="129"/>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row>
    <row r="88" s="124" customFormat="true" ht="19.5" hidden="false" customHeight="true" outlineLevel="0" collapsed="false">
      <c r="C88" s="127"/>
      <c r="D88" s="127"/>
      <c r="E88" s="128" t="s">
        <v>28</v>
      </c>
      <c r="F88" s="128"/>
      <c r="G88" s="128"/>
      <c r="H88" s="128"/>
      <c r="I88" s="128"/>
      <c r="J88" s="128"/>
      <c r="K88" s="128"/>
      <c r="L88" s="128"/>
      <c r="M88" s="128"/>
      <c r="N88" s="128"/>
      <c r="O88" s="128"/>
      <c r="P88" s="128"/>
      <c r="Q88" s="128" t="s">
        <v>24</v>
      </c>
      <c r="R88" s="128"/>
      <c r="S88" s="128"/>
      <c r="T88" s="128"/>
      <c r="U88" s="128"/>
      <c r="V88" s="129" t="n">
        <f aca="false">V11</f>
        <v>1339800000</v>
      </c>
      <c r="W88" s="129"/>
      <c r="X88" s="129"/>
      <c r="Y88" s="129"/>
      <c r="Z88" s="129"/>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row>
    <row r="89" s="124" customFormat="true" ht="19.5" hidden="false" customHeight="true" outlineLevel="0" collapsed="false">
      <c r="C89" s="127"/>
      <c r="D89" s="127"/>
      <c r="E89" s="128" t="s">
        <v>29</v>
      </c>
      <c r="F89" s="128"/>
      <c r="G89" s="128"/>
      <c r="H89" s="128"/>
      <c r="I89" s="128"/>
      <c r="J89" s="128"/>
      <c r="K89" s="128"/>
      <c r="L89" s="128"/>
      <c r="M89" s="128"/>
      <c r="N89" s="128"/>
      <c r="O89" s="128"/>
      <c r="P89" s="128"/>
      <c r="Q89" s="128" t="s">
        <v>30</v>
      </c>
      <c r="R89" s="128"/>
      <c r="S89" s="128"/>
      <c r="T89" s="128"/>
      <c r="U89" s="128"/>
      <c r="V89" s="129" t="n">
        <f aca="false">V12</f>
        <v>15</v>
      </c>
      <c r="W89" s="129"/>
      <c r="X89" s="129"/>
      <c r="Y89" s="129"/>
      <c r="Z89" s="129"/>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row>
    <row r="90" s="124" customFormat="true" ht="19.5" hidden="false" customHeight="true" outlineLevel="0" collapsed="false">
      <c r="C90" s="127"/>
      <c r="D90" s="127"/>
      <c r="E90" s="128" t="s">
        <v>31</v>
      </c>
      <c r="F90" s="128"/>
      <c r="G90" s="128"/>
      <c r="H90" s="128"/>
      <c r="I90" s="128"/>
      <c r="J90" s="128"/>
      <c r="K90" s="128"/>
      <c r="L90" s="128"/>
      <c r="M90" s="128"/>
      <c r="N90" s="128"/>
      <c r="O90" s="128"/>
      <c r="P90" s="128"/>
      <c r="Q90" s="128" t="s">
        <v>30</v>
      </c>
      <c r="R90" s="128"/>
      <c r="S90" s="128"/>
      <c r="T90" s="128"/>
      <c r="U90" s="128"/>
      <c r="V90" s="129" t="n">
        <f aca="false">V13</f>
        <v>15</v>
      </c>
      <c r="W90" s="129"/>
      <c r="X90" s="129"/>
      <c r="Y90" s="129"/>
      <c r="Z90" s="129"/>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row>
    <row r="91" s="124" customFormat="true" ht="19.5" hidden="false" customHeight="true" outlineLevel="0" collapsed="false">
      <c r="C91" s="127"/>
      <c r="D91" s="127"/>
      <c r="E91" s="128" t="s">
        <v>99</v>
      </c>
      <c r="F91" s="128"/>
      <c r="G91" s="128"/>
      <c r="H91" s="128"/>
      <c r="I91" s="128"/>
      <c r="J91" s="128"/>
      <c r="K91" s="128"/>
      <c r="L91" s="128"/>
      <c r="M91" s="128"/>
      <c r="N91" s="128"/>
      <c r="O91" s="128"/>
      <c r="P91" s="128"/>
      <c r="Q91" s="130" t="s">
        <v>26</v>
      </c>
      <c r="R91" s="130"/>
      <c r="S91" s="130"/>
      <c r="T91" s="130"/>
      <c r="U91" s="130"/>
      <c r="V91" s="131" t="n">
        <f aca="false">V14</f>
        <v>1.3</v>
      </c>
      <c r="W91" s="131"/>
      <c r="X91" s="131"/>
      <c r="Y91" s="131"/>
      <c r="Z91" s="131"/>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row>
    <row r="92" s="124" customFormat="true" ht="19.5" hidden="false" customHeight="true" outlineLevel="0" collapsed="false">
      <c r="C92" s="127"/>
      <c r="D92" s="127"/>
      <c r="E92" s="132" t="n">
        <f aca="false">'【バイオガス製造】事業コスト入力'!J89</f>
        <v>0</v>
      </c>
      <c r="F92" s="132"/>
      <c r="G92" s="132"/>
      <c r="H92" s="132"/>
      <c r="I92" s="132"/>
      <c r="J92" s="132"/>
      <c r="K92" s="132"/>
      <c r="L92" s="132"/>
      <c r="M92" s="132"/>
      <c r="N92" s="132"/>
      <c r="O92" s="132"/>
      <c r="P92" s="132"/>
      <c r="Q92" s="130" t="s">
        <v>26</v>
      </c>
      <c r="R92" s="130"/>
      <c r="S92" s="130"/>
      <c r="T92" s="130"/>
      <c r="U92" s="130"/>
      <c r="V92" s="131" t="n">
        <f aca="false">V15</f>
        <v>1.3</v>
      </c>
      <c r="W92" s="131"/>
      <c r="X92" s="131"/>
      <c r="Y92" s="131"/>
      <c r="Z92" s="131"/>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row>
    <row r="93" s="124" customFormat="true" ht="19.5" hidden="false" customHeight="true" outlineLevel="0" collapsed="false">
      <c r="C93" s="127"/>
      <c r="D93" s="127"/>
      <c r="E93" s="128" t="s">
        <v>34</v>
      </c>
      <c r="F93" s="128"/>
      <c r="G93" s="128"/>
      <c r="H93" s="128"/>
      <c r="I93" s="128"/>
      <c r="J93" s="128"/>
      <c r="K93" s="128"/>
      <c r="L93" s="128"/>
      <c r="M93" s="128"/>
      <c r="N93" s="128"/>
      <c r="O93" s="128"/>
      <c r="P93" s="128"/>
      <c r="Q93" s="128" t="s">
        <v>30</v>
      </c>
      <c r="R93" s="128"/>
      <c r="S93" s="128"/>
      <c r="T93" s="128"/>
      <c r="U93" s="128"/>
      <c r="V93" s="129" t="n">
        <f aca="false">V16</f>
        <v>15</v>
      </c>
      <c r="W93" s="129"/>
      <c r="X93" s="129"/>
      <c r="Y93" s="129"/>
      <c r="Z93" s="129"/>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row>
    <row r="94" s="124" customFormat="true" ht="19.5" hidden="false" customHeight="true" outlineLevel="0" collapsed="false">
      <c r="C94" s="127"/>
      <c r="D94" s="127"/>
      <c r="E94" s="128" t="s">
        <v>35</v>
      </c>
      <c r="F94" s="128"/>
      <c r="G94" s="128"/>
      <c r="H94" s="128"/>
      <c r="I94" s="128"/>
      <c r="J94" s="128"/>
      <c r="K94" s="128"/>
      <c r="L94" s="128"/>
      <c r="M94" s="128"/>
      <c r="N94" s="128"/>
      <c r="O94" s="128"/>
      <c r="P94" s="128"/>
      <c r="Q94" s="130" t="s">
        <v>26</v>
      </c>
      <c r="R94" s="130" t="s">
        <v>30</v>
      </c>
      <c r="S94" s="130"/>
      <c r="T94" s="130" t="s">
        <v>30</v>
      </c>
      <c r="U94" s="130" t="s">
        <v>30</v>
      </c>
      <c r="V94" s="131" t="n">
        <f aca="false">V17</f>
        <v>4</v>
      </c>
      <c r="W94" s="131"/>
      <c r="X94" s="131"/>
      <c r="Y94" s="131"/>
      <c r="Z94" s="131"/>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row>
    <row r="95" s="124" customFormat="true" ht="19.5" hidden="false" customHeight="true" outlineLevel="0" collapsed="false">
      <c r="C95" s="127"/>
      <c r="D95" s="127"/>
      <c r="E95" s="128" t="s">
        <v>36</v>
      </c>
      <c r="F95" s="128"/>
      <c r="G95" s="128"/>
      <c r="H95" s="128"/>
      <c r="I95" s="128"/>
      <c r="J95" s="128"/>
      <c r="K95" s="128"/>
      <c r="L95" s="128"/>
      <c r="M95" s="128"/>
      <c r="N95" s="128"/>
      <c r="O95" s="128"/>
      <c r="P95" s="128"/>
      <c r="Q95" s="130" t="s">
        <v>26</v>
      </c>
      <c r="R95" s="130" t="s">
        <v>30</v>
      </c>
      <c r="S95" s="130"/>
      <c r="T95" s="130" t="s">
        <v>30</v>
      </c>
      <c r="U95" s="130" t="s">
        <v>30</v>
      </c>
      <c r="V95" s="133" t="n">
        <f aca="false">V18</f>
        <v>0.04086</v>
      </c>
      <c r="W95" s="133"/>
      <c r="X95" s="133"/>
      <c r="Y95" s="133"/>
      <c r="Z95" s="133"/>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row>
    <row r="96" s="124" customFormat="true" ht="19.5" hidden="false" customHeight="true" outlineLevel="0" collapsed="false">
      <c r="C96" s="127"/>
      <c r="D96" s="127"/>
      <c r="E96" s="128" t="s">
        <v>37</v>
      </c>
      <c r="F96" s="128" t="s">
        <v>37</v>
      </c>
      <c r="G96" s="128" t="s">
        <v>37</v>
      </c>
      <c r="H96" s="128" t="s">
        <v>37</v>
      </c>
      <c r="I96" s="128" t="s">
        <v>37</v>
      </c>
      <c r="J96" s="128" t="s">
        <v>37</v>
      </c>
      <c r="K96" s="128" t="s">
        <v>37</v>
      </c>
      <c r="L96" s="128" t="s">
        <v>37</v>
      </c>
      <c r="M96" s="128" t="s">
        <v>37</v>
      </c>
      <c r="N96" s="128" t="s">
        <v>37</v>
      </c>
      <c r="O96" s="128"/>
      <c r="P96" s="128" t="s">
        <v>37</v>
      </c>
      <c r="Q96" s="128" t="s">
        <v>24</v>
      </c>
      <c r="R96" s="128" t="s">
        <v>24</v>
      </c>
      <c r="S96" s="128"/>
      <c r="T96" s="128" t="s">
        <v>24</v>
      </c>
      <c r="U96" s="128" t="s">
        <v>24</v>
      </c>
      <c r="V96" s="129" t="n">
        <f aca="false">V19</f>
        <v>1339800000</v>
      </c>
      <c r="W96" s="129"/>
      <c r="X96" s="129"/>
      <c r="Y96" s="129"/>
      <c r="Z96" s="129"/>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row>
    <row r="97" s="124" customFormat="true" ht="19.5" hidden="false" customHeight="true" outlineLevel="0" collapsed="false">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row>
    <row r="98" s="124" customFormat="true" ht="19.5" hidden="false" customHeight="true" outlineLevel="0" collapsed="false">
      <c r="C98" s="134" t="s">
        <v>79</v>
      </c>
      <c r="D98" s="134"/>
      <c r="E98" s="135" t="n">
        <f aca="false">$V$12</f>
        <v>15</v>
      </c>
      <c r="F98" s="135"/>
      <c r="G98" s="135"/>
      <c r="H98" s="135"/>
      <c r="I98" s="135"/>
      <c r="J98" s="135"/>
      <c r="K98" s="135"/>
      <c r="L98" s="135"/>
      <c r="M98" s="135"/>
      <c r="N98" s="135"/>
      <c r="O98" s="135"/>
      <c r="P98" s="135"/>
      <c r="Q98" s="135"/>
      <c r="R98" s="135"/>
      <c r="S98" s="135"/>
      <c r="T98" s="135"/>
      <c r="U98" s="135"/>
      <c r="V98" s="135"/>
      <c r="W98" s="135"/>
      <c r="X98" s="136" t="n">
        <v>0</v>
      </c>
      <c r="Y98" s="136"/>
      <c r="Z98" s="136"/>
      <c r="AA98" s="136"/>
      <c r="AB98" s="136"/>
      <c r="AC98" s="136" t="n">
        <v>1</v>
      </c>
      <c r="AD98" s="136"/>
      <c r="AE98" s="136"/>
      <c r="AF98" s="136"/>
      <c r="AG98" s="136"/>
      <c r="AH98" s="136" t="n">
        <v>2</v>
      </c>
      <c r="AI98" s="136"/>
      <c r="AJ98" s="136"/>
      <c r="AK98" s="136"/>
      <c r="AL98" s="136"/>
      <c r="AM98" s="136" t="n">
        <v>3</v>
      </c>
      <c r="AN98" s="136"/>
      <c r="AO98" s="136"/>
      <c r="AP98" s="136"/>
      <c r="AQ98" s="136"/>
      <c r="AR98" s="136" t="n">
        <v>4</v>
      </c>
      <c r="AS98" s="136"/>
      <c r="AT98" s="136"/>
      <c r="AU98" s="136"/>
      <c r="AV98" s="136"/>
      <c r="AW98" s="136" t="n">
        <v>5</v>
      </c>
      <c r="AX98" s="136"/>
      <c r="AY98" s="136"/>
      <c r="AZ98" s="136"/>
      <c r="BA98" s="136"/>
      <c r="BB98" s="136" t="n">
        <v>6</v>
      </c>
      <c r="BC98" s="136"/>
      <c r="BD98" s="136"/>
      <c r="BE98" s="136"/>
      <c r="BF98" s="136"/>
      <c r="BG98" s="136" t="n">
        <v>7</v>
      </c>
      <c r="BH98" s="136"/>
      <c r="BI98" s="136"/>
      <c r="BJ98" s="136"/>
      <c r="BK98" s="136"/>
      <c r="BL98" s="136" t="n">
        <v>8</v>
      </c>
      <c r="BM98" s="136"/>
      <c r="BN98" s="136"/>
      <c r="BO98" s="136"/>
      <c r="BP98" s="136"/>
      <c r="BQ98" s="136" t="n">
        <v>9</v>
      </c>
      <c r="BR98" s="136"/>
      <c r="BS98" s="136"/>
      <c r="BT98" s="136"/>
      <c r="BU98" s="136"/>
      <c r="BV98" s="136" t="n">
        <v>10</v>
      </c>
      <c r="BW98" s="136"/>
      <c r="BX98" s="136"/>
      <c r="BY98" s="136"/>
      <c r="BZ98" s="136"/>
      <c r="CA98" s="136" t="n">
        <v>11</v>
      </c>
      <c r="CB98" s="136"/>
      <c r="CC98" s="136"/>
      <c r="CD98" s="136"/>
      <c r="CE98" s="136"/>
      <c r="CF98" s="136" t="n">
        <v>12</v>
      </c>
      <c r="CG98" s="136"/>
      <c r="CH98" s="136"/>
      <c r="CI98" s="136"/>
      <c r="CJ98" s="136"/>
      <c r="CK98" s="136" t="n">
        <v>13</v>
      </c>
      <c r="CL98" s="136"/>
      <c r="CM98" s="136"/>
      <c r="CN98" s="136"/>
      <c r="CO98" s="136"/>
      <c r="CP98" s="136" t="n">
        <v>14</v>
      </c>
      <c r="CQ98" s="136"/>
      <c r="CR98" s="136"/>
      <c r="CS98" s="136"/>
      <c r="CT98" s="136"/>
      <c r="CU98" s="136" t="n">
        <v>15</v>
      </c>
      <c r="CV98" s="136"/>
      <c r="CW98" s="136"/>
      <c r="CX98" s="136"/>
      <c r="CY98" s="136"/>
      <c r="CZ98" s="136" t="n">
        <v>16</v>
      </c>
      <c r="DA98" s="136"/>
      <c r="DB98" s="136"/>
      <c r="DC98" s="136"/>
      <c r="DD98" s="136"/>
    </row>
    <row r="99" s="124" customFormat="true" ht="19.5" hidden="false" customHeight="true" outlineLevel="0" collapsed="false">
      <c r="C99" s="134"/>
      <c r="D99" s="134"/>
      <c r="E99" s="128" t="s">
        <v>37</v>
      </c>
      <c r="F99" s="128"/>
      <c r="G99" s="128"/>
      <c r="H99" s="128"/>
      <c r="I99" s="128"/>
      <c r="J99" s="128"/>
      <c r="K99" s="128"/>
      <c r="L99" s="128"/>
      <c r="M99" s="128"/>
      <c r="N99" s="128"/>
      <c r="O99" s="128"/>
      <c r="P99" s="128"/>
      <c r="Q99" s="128"/>
      <c r="R99" s="128"/>
      <c r="S99" s="130"/>
      <c r="T99" s="128" t="s">
        <v>24</v>
      </c>
      <c r="U99" s="128"/>
      <c r="V99" s="128"/>
      <c r="W99" s="128"/>
      <c r="X99" s="138" t="n">
        <f aca="false">V88</f>
        <v>1339800000</v>
      </c>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c r="BR99" s="138"/>
      <c r="BS99" s="138"/>
      <c r="BT99" s="138"/>
      <c r="BU99" s="138"/>
      <c r="BV99" s="138"/>
      <c r="BW99" s="138"/>
      <c r="BX99" s="138"/>
      <c r="BY99" s="138"/>
      <c r="BZ99" s="138"/>
      <c r="CA99" s="138"/>
      <c r="CB99" s="138"/>
      <c r="CC99" s="138"/>
      <c r="CD99" s="138"/>
      <c r="CE99" s="138"/>
      <c r="CF99" s="138"/>
      <c r="CG99" s="138"/>
      <c r="CH99" s="138"/>
      <c r="CI99" s="138"/>
      <c r="CJ99" s="138"/>
      <c r="CK99" s="138"/>
      <c r="CL99" s="138"/>
      <c r="CM99" s="138"/>
      <c r="CN99" s="138"/>
      <c r="CO99" s="138"/>
      <c r="CP99" s="138"/>
      <c r="CQ99" s="138"/>
      <c r="CR99" s="138"/>
      <c r="CS99" s="138"/>
      <c r="CT99" s="138"/>
      <c r="CU99" s="138"/>
      <c r="CV99" s="138"/>
      <c r="CW99" s="138"/>
      <c r="CX99" s="138"/>
      <c r="CY99" s="138"/>
      <c r="CZ99" s="138"/>
      <c r="DA99" s="138"/>
      <c r="DB99" s="138"/>
      <c r="DC99" s="138"/>
      <c r="DD99" s="138"/>
    </row>
    <row r="100" s="124" customFormat="true" ht="19.5" hidden="false" customHeight="true" outlineLevel="0" collapsed="false">
      <c r="C100" s="134"/>
      <c r="D100" s="134"/>
      <c r="E100" s="139" t="s">
        <v>80</v>
      </c>
      <c r="F100" s="139"/>
      <c r="G100" s="128" t="s">
        <v>133</v>
      </c>
      <c r="H100" s="128" t="s">
        <v>82</v>
      </c>
      <c r="I100" s="128" t="s">
        <v>82</v>
      </c>
      <c r="J100" s="128" t="s">
        <v>82</v>
      </c>
      <c r="K100" s="128" t="s">
        <v>82</v>
      </c>
      <c r="L100" s="128" t="s">
        <v>82</v>
      </c>
      <c r="M100" s="128" t="s">
        <v>82</v>
      </c>
      <c r="N100" s="128" t="s">
        <v>82</v>
      </c>
      <c r="O100" s="128"/>
      <c r="P100" s="128" t="s">
        <v>82</v>
      </c>
      <c r="Q100" s="128" t="s">
        <v>82</v>
      </c>
      <c r="R100" s="128" t="s">
        <v>82</v>
      </c>
      <c r="S100" s="130"/>
      <c r="T100" s="128" t="s">
        <v>24</v>
      </c>
      <c r="U100" s="128" t="s">
        <v>24</v>
      </c>
      <c r="V100" s="128" t="s">
        <v>24</v>
      </c>
      <c r="W100" s="128" t="s">
        <v>24</v>
      </c>
      <c r="X100" s="138"/>
      <c r="Y100" s="138"/>
      <c r="Z100" s="138"/>
      <c r="AA100" s="138"/>
      <c r="AB100" s="138"/>
      <c r="AC100" s="138" t="n">
        <f aca="false">IF($V$12&lt;AC98,"",'【バイオガス製造】検討条件'!$AD$13)</f>
        <v>10849104.859335</v>
      </c>
      <c r="AD100" s="138"/>
      <c r="AE100" s="138"/>
      <c r="AF100" s="138"/>
      <c r="AG100" s="138"/>
      <c r="AH100" s="138" t="n">
        <f aca="false">IF($V$12&lt;AH98,"",'【バイオガス製造】検討条件'!$AD$13)</f>
        <v>10849104.859335</v>
      </c>
      <c r="AI100" s="138"/>
      <c r="AJ100" s="138"/>
      <c r="AK100" s="138"/>
      <c r="AL100" s="138"/>
      <c r="AM100" s="138" t="n">
        <f aca="false">IF($V$12&lt;AM98,"",'【バイオガス製造】検討条件'!$AD$13)</f>
        <v>10849104.859335</v>
      </c>
      <c r="AN100" s="138"/>
      <c r="AO100" s="138"/>
      <c r="AP100" s="138"/>
      <c r="AQ100" s="138"/>
      <c r="AR100" s="138" t="n">
        <f aca="false">IF($V$12&lt;AR98,"",'【バイオガス製造】検討条件'!$AD$13)</f>
        <v>10849104.859335</v>
      </c>
      <c r="AS100" s="138"/>
      <c r="AT100" s="138"/>
      <c r="AU100" s="138"/>
      <c r="AV100" s="138"/>
      <c r="AW100" s="138" t="n">
        <f aca="false">IF($V$12&lt;AW98,"",'【バイオガス製造】検討条件'!$AD$13)</f>
        <v>10849104.859335</v>
      </c>
      <c r="AX100" s="138"/>
      <c r="AY100" s="138"/>
      <c r="AZ100" s="138"/>
      <c r="BA100" s="138"/>
      <c r="BB100" s="138" t="n">
        <f aca="false">IF($V$12&lt;BB98,"",'【バイオガス製造】検討条件'!$AD$13)</f>
        <v>10849104.859335</v>
      </c>
      <c r="BC100" s="138"/>
      <c r="BD100" s="138"/>
      <c r="BE100" s="138"/>
      <c r="BF100" s="138"/>
      <c r="BG100" s="138" t="n">
        <f aca="false">IF($V$12&lt;BG98,"",'【バイオガス製造】検討条件'!$AD$13)</f>
        <v>10849104.859335</v>
      </c>
      <c r="BH100" s="138"/>
      <c r="BI100" s="138"/>
      <c r="BJ100" s="138"/>
      <c r="BK100" s="138"/>
      <c r="BL100" s="138" t="n">
        <f aca="false">IF($V$12&lt;BL98,"",'【バイオガス製造】検討条件'!$AD$13)</f>
        <v>10849104.859335</v>
      </c>
      <c r="BM100" s="138"/>
      <c r="BN100" s="138"/>
      <c r="BO100" s="138"/>
      <c r="BP100" s="138"/>
      <c r="BQ100" s="138" t="n">
        <f aca="false">IF($V$12&lt;BQ98,"",'【バイオガス製造】検討条件'!$AD$13)</f>
        <v>10849104.859335</v>
      </c>
      <c r="BR100" s="138"/>
      <c r="BS100" s="138"/>
      <c r="BT100" s="138"/>
      <c r="BU100" s="138"/>
      <c r="BV100" s="138" t="n">
        <f aca="false">IF($V$12&lt;BV98,"",'【バイオガス製造】検討条件'!$AD$13)</f>
        <v>10849104.859335</v>
      </c>
      <c r="BW100" s="138"/>
      <c r="BX100" s="138"/>
      <c r="BY100" s="138"/>
      <c r="BZ100" s="138"/>
      <c r="CA100" s="138" t="n">
        <f aca="false">IF($V$12&lt;CA98,"",'【バイオガス製造】検討条件'!$AD$13)</f>
        <v>10849104.859335</v>
      </c>
      <c r="CB100" s="138"/>
      <c r="CC100" s="138"/>
      <c r="CD100" s="138"/>
      <c r="CE100" s="138"/>
      <c r="CF100" s="138" t="n">
        <f aca="false">IF($V$12&lt;CF98,"",'【バイオガス製造】検討条件'!$AD$13)</f>
        <v>10849104.859335</v>
      </c>
      <c r="CG100" s="138"/>
      <c r="CH100" s="138"/>
      <c r="CI100" s="138"/>
      <c r="CJ100" s="138"/>
      <c r="CK100" s="138" t="n">
        <f aca="false">IF($V$12&lt;CK98,"",'【バイオガス製造】検討条件'!$AD$13)</f>
        <v>10849104.859335</v>
      </c>
      <c r="CL100" s="138"/>
      <c r="CM100" s="138"/>
      <c r="CN100" s="138"/>
      <c r="CO100" s="138"/>
      <c r="CP100" s="138" t="n">
        <f aca="false">IF($V$12&lt;CP98,"",'【バイオガス製造】検討条件'!$AD$13)</f>
        <v>10849104.859335</v>
      </c>
      <c r="CQ100" s="138"/>
      <c r="CR100" s="138"/>
      <c r="CS100" s="138"/>
      <c r="CT100" s="138"/>
      <c r="CU100" s="138" t="n">
        <f aca="false">IF($V$12&lt;CU98,"",'【バイオガス製造】検討条件'!$AD$13)</f>
        <v>10849104.859335</v>
      </c>
      <c r="CV100" s="138"/>
      <c r="CW100" s="138"/>
      <c r="CX100" s="138"/>
      <c r="CY100" s="138"/>
      <c r="CZ100" s="138" t="str">
        <f aca="false">IF($V$12&lt;CZ98,"",'【バイオガス製造】検討条件'!$AD$13)</f>
        <v/>
      </c>
      <c r="DA100" s="138"/>
      <c r="DB100" s="138"/>
      <c r="DC100" s="138"/>
      <c r="DD100" s="138"/>
    </row>
    <row r="101" s="124" customFormat="true" ht="19.5" hidden="false" customHeight="true" outlineLevel="0" collapsed="false">
      <c r="C101" s="134"/>
      <c r="D101" s="134"/>
      <c r="E101" s="139"/>
      <c r="F101" s="139"/>
      <c r="G101" s="128" t="s">
        <v>145</v>
      </c>
      <c r="H101" s="128" t="s">
        <v>82</v>
      </c>
      <c r="I101" s="128" t="s">
        <v>82</v>
      </c>
      <c r="J101" s="128" t="s">
        <v>82</v>
      </c>
      <c r="K101" s="128" t="s">
        <v>82</v>
      </c>
      <c r="L101" s="128" t="s">
        <v>82</v>
      </c>
      <c r="M101" s="128" t="s">
        <v>82</v>
      </c>
      <c r="N101" s="128" t="s">
        <v>82</v>
      </c>
      <c r="O101" s="128"/>
      <c r="P101" s="128" t="s">
        <v>82</v>
      </c>
      <c r="Q101" s="128" t="s">
        <v>82</v>
      </c>
      <c r="R101" s="128" t="s">
        <v>82</v>
      </c>
      <c r="S101" s="130"/>
      <c r="T101" s="128" t="s">
        <v>24</v>
      </c>
      <c r="U101" s="128" t="s">
        <v>24</v>
      </c>
      <c r="V101" s="128" t="s">
        <v>24</v>
      </c>
      <c r="W101" s="128" t="s">
        <v>24</v>
      </c>
      <c r="X101" s="138"/>
      <c r="Y101" s="138"/>
      <c r="Z101" s="138"/>
      <c r="AA101" s="138"/>
      <c r="AB101" s="138"/>
      <c r="AC101" s="138" t="n">
        <f aca="false">IF($V$12&lt;AC98,"",'【バイオガス製造】検討条件'!$AD$16)</f>
        <v>105400000</v>
      </c>
      <c r="AD101" s="138"/>
      <c r="AE101" s="138"/>
      <c r="AF101" s="138"/>
      <c r="AG101" s="138"/>
      <c r="AH101" s="138" t="n">
        <f aca="false">IF($V$12&lt;AH98,"",'【バイオガス製造】検討条件'!$AD$16)</f>
        <v>105400000</v>
      </c>
      <c r="AI101" s="138"/>
      <c r="AJ101" s="138"/>
      <c r="AK101" s="138"/>
      <c r="AL101" s="138"/>
      <c r="AM101" s="138" t="n">
        <f aca="false">IF($V$12&lt;AM98,"",'【バイオガス製造】検討条件'!$AD$16)</f>
        <v>105400000</v>
      </c>
      <c r="AN101" s="138"/>
      <c r="AO101" s="138"/>
      <c r="AP101" s="138"/>
      <c r="AQ101" s="138"/>
      <c r="AR101" s="138" t="n">
        <f aca="false">IF($V$12&lt;AR98,"",'【バイオガス製造】検討条件'!$AD$16)</f>
        <v>105400000</v>
      </c>
      <c r="AS101" s="138"/>
      <c r="AT101" s="138"/>
      <c r="AU101" s="138"/>
      <c r="AV101" s="138"/>
      <c r="AW101" s="138" t="n">
        <f aca="false">IF($V$12&lt;AW98,"",'【バイオガス製造】検討条件'!$AD$16)</f>
        <v>105400000</v>
      </c>
      <c r="AX101" s="138"/>
      <c r="AY101" s="138"/>
      <c r="AZ101" s="138"/>
      <c r="BA101" s="138"/>
      <c r="BB101" s="138" t="n">
        <f aca="false">IF($V$12&lt;BB98,"",'【バイオガス製造】検討条件'!$AD$16)</f>
        <v>105400000</v>
      </c>
      <c r="BC101" s="138"/>
      <c r="BD101" s="138"/>
      <c r="BE101" s="138"/>
      <c r="BF101" s="138"/>
      <c r="BG101" s="138" t="n">
        <f aca="false">IF($V$12&lt;BG98,"",'【バイオガス製造】検討条件'!$AD$16)</f>
        <v>105400000</v>
      </c>
      <c r="BH101" s="138"/>
      <c r="BI101" s="138"/>
      <c r="BJ101" s="138"/>
      <c r="BK101" s="138"/>
      <c r="BL101" s="138" t="n">
        <f aca="false">IF($V$12&lt;BL98,"",'【バイオガス製造】検討条件'!$AD$16)</f>
        <v>105400000</v>
      </c>
      <c r="BM101" s="138"/>
      <c r="BN101" s="138"/>
      <c r="BO101" s="138"/>
      <c r="BP101" s="138"/>
      <c r="BQ101" s="138" t="n">
        <f aca="false">IF($V$12&lt;BQ98,"",'【バイオガス製造】検討条件'!$AD$16)</f>
        <v>105400000</v>
      </c>
      <c r="BR101" s="138"/>
      <c r="BS101" s="138"/>
      <c r="BT101" s="138"/>
      <c r="BU101" s="138"/>
      <c r="BV101" s="138" t="n">
        <f aca="false">IF($V$12&lt;BV98,"",'【バイオガス製造】検討条件'!$AD$16)</f>
        <v>105400000</v>
      </c>
      <c r="BW101" s="138"/>
      <c r="BX101" s="138"/>
      <c r="BY101" s="138"/>
      <c r="BZ101" s="138"/>
      <c r="CA101" s="138" t="n">
        <f aca="false">IF($V$12&lt;CA98,"",'【バイオガス製造】検討条件'!$AD$16)</f>
        <v>105400000</v>
      </c>
      <c r="CB101" s="138"/>
      <c r="CC101" s="138"/>
      <c r="CD101" s="138"/>
      <c r="CE101" s="138"/>
      <c r="CF101" s="138" t="n">
        <f aca="false">IF($V$12&lt;CF98,"",'【バイオガス製造】検討条件'!$AD$16)</f>
        <v>105400000</v>
      </c>
      <c r="CG101" s="138"/>
      <c r="CH101" s="138"/>
      <c r="CI101" s="138"/>
      <c r="CJ101" s="138"/>
      <c r="CK101" s="138" t="n">
        <f aca="false">IF($V$12&lt;CK98,"",'【バイオガス製造】検討条件'!$AD$16)</f>
        <v>105400000</v>
      </c>
      <c r="CL101" s="138"/>
      <c r="CM101" s="138"/>
      <c r="CN101" s="138"/>
      <c r="CO101" s="138"/>
      <c r="CP101" s="138" t="n">
        <f aca="false">IF($V$12&lt;CP98,"",'【バイオガス製造】検討条件'!$AD$16)</f>
        <v>105400000</v>
      </c>
      <c r="CQ101" s="138"/>
      <c r="CR101" s="138"/>
      <c r="CS101" s="138"/>
      <c r="CT101" s="138"/>
      <c r="CU101" s="138" t="n">
        <f aca="false">IF($V$12&lt;CU98,"",'【バイオガス製造】検討条件'!$AD$16)</f>
        <v>105400000</v>
      </c>
      <c r="CV101" s="138"/>
      <c r="CW101" s="138"/>
      <c r="CX101" s="138"/>
      <c r="CY101" s="138"/>
      <c r="CZ101" s="138" t="str">
        <f aca="false">IF($V$12&lt;CZ98,"",'【バイオガス製造】検討条件'!$AD$16)</f>
        <v/>
      </c>
      <c r="DA101" s="138"/>
      <c r="DB101" s="138"/>
      <c r="DC101" s="138"/>
      <c r="DD101" s="138"/>
    </row>
    <row r="102" s="124" customFormat="true" ht="19.5" hidden="false" customHeight="true" outlineLevel="0" collapsed="false">
      <c r="C102" s="134"/>
      <c r="D102" s="134"/>
      <c r="E102" s="139"/>
      <c r="F102" s="139"/>
      <c r="G102" s="128" t="s">
        <v>146</v>
      </c>
      <c r="H102" s="128" t="s">
        <v>82</v>
      </c>
      <c r="I102" s="128" t="s">
        <v>82</v>
      </c>
      <c r="J102" s="128" t="s">
        <v>82</v>
      </c>
      <c r="K102" s="128" t="s">
        <v>82</v>
      </c>
      <c r="L102" s="128" t="s">
        <v>82</v>
      </c>
      <c r="M102" s="128" t="s">
        <v>82</v>
      </c>
      <c r="N102" s="128" t="s">
        <v>82</v>
      </c>
      <c r="O102" s="128"/>
      <c r="P102" s="128" t="s">
        <v>82</v>
      </c>
      <c r="Q102" s="128" t="s">
        <v>82</v>
      </c>
      <c r="R102" s="128" t="s">
        <v>82</v>
      </c>
      <c r="S102" s="130"/>
      <c r="T102" s="128" t="s">
        <v>24</v>
      </c>
      <c r="U102" s="128" t="s">
        <v>24</v>
      </c>
      <c r="V102" s="128" t="s">
        <v>24</v>
      </c>
      <c r="W102" s="128" t="s">
        <v>24</v>
      </c>
      <c r="X102" s="138"/>
      <c r="Y102" s="138"/>
      <c r="Z102" s="138"/>
      <c r="AA102" s="138"/>
      <c r="AB102" s="138"/>
      <c r="AC102" s="138" t="n">
        <f aca="false">IF($V$12&lt;AC98,"",'【バイオガス製造】検討条件'!$AD$19)</f>
        <v>96600000</v>
      </c>
      <c r="AD102" s="138"/>
      <c r="AE102" s="138"/>
      <c r="AF102" s="138"/>
      <c r="AG102" s="138"/>
      <c r="AH102" s="138" t="n">
        <f aca="false">IF($V$12&lt;AH98,"",'【バイオガス製造】検討条件'!$AD$19)</f>
        <v>96600000</v>
      </c>
      <c r="AI102" s="138"/>
      <c r="AJ102" s="138"/>
      <c r="AK102" s="138"/>
      <c r="AL102" s="138"/>
      <c r="AM102" s="138" t="n">
        <f aca="false">IF($V$12&lt;AM98,"",'【バイオガス製造】検討条件'!$AD$19)</f>
        <v>96600000</v>
      </c>
      <c r="AN102" s="138"/>
      <c r="AO102" s="138"/>
      <c r="AP102" s="138"/>
      <c r="AQ102" s="138"/>
      <c r="AR102" s="138" t="n">
        <f aca="false">IF($V$12&lt;AR98,"",'【バイオガス製造】検討条件'!$AD$19)</f>
        <v>96600000</v>
      </c>
      <c r="AS102" s="138"/>
      <c r="AT102" s="138"/>
      <c r="AU102" s="138"/>
      <c r="AV102" s="138"/>
      <c r="AW102" s="138" t="n">
        <f aca="false">IF($V$12&lt;AW98,"",'【バイオガス製造】検討条件'!$AD$19)</f>
        <v>96600000</v>
      </c>
      <c r="AX102" s="138"/>
      <c r="AY102" s="138"/>
      <c r="AZ102" s="138"/>
      <c r="BA102" s="138"/>
      <c r="BB102" s="138" t="n">
        <f aca="false">IF($V$12&lt;BB98,"",'【バイオガス製造】検討条件'!$AD$19)</f>
        <v>96600000</v>
      </c>
      <c r="BC102" s="138"/>
      <c r="BD102" s="138"/>
      <c r="BE102" s="138"/>
      <c r="BF102" s="138"/>
      <c r="BG102" s="138" t="n">
        <f aca="false">IF($V$12&lt;BG98,"",'【バイオガス製造】検討条件'!$AD$19)</f>
        <v>96600000</v>
      </c>
      <c r="BH102" s="138"/>
      <c r="BI102" s="138"/>
      <c r="BJ102" s="138"/>
      <c r="BK102" s="138"/>
      <c r="BL102" s="138" t="n">
        <f aca="false">IF($V$12&lt;BL98,"",'【バイオガス製造】検討条件'!$AD$19)</f>
        <v>96600000</v>
      </c>
      <c r="BM102" s="138"/>
      <c r="BN102" s="138"/>
      <c r="BO102" s="138"/>
      <c r="BP102" s="138"/>
      <c r="BQ102" s="138" t="n">
        <f aca="false">IF($V$12&lt;BQ98,"",'【バイオガス製造】検討条件'!$AD$19)</f>
        <v>96600000</v>
      </c>
      <c r="BR102" s="138"/>
      <c r="BS102" s="138"/>
      <c r="BT102" s="138"/>
      <c r="BU102" s="138"/>
      <c r="BV102" s="138" t="n">
        <f aca="false">IF($V$12&lt;BV98,"",'【バイオガス製造】検討条件'!$AD$19)</f>
        <v>96600000</v>
      </c>
      <c r="BW102" s="138"/>
      <c r="BX102" s="138"/>
      <c r="BY102" s="138"/>
      <c r="BZ102" s="138"/>
      <c r="CA102" s="138" t="n">
        <f aca="false">IF($V$12&lt;CA98,"",'【バイオガス製造】検討条件'!$AD$19)</f>
        <v>96600000</v>
      </c>
      <c r="CB102" s="138"/>
      <c r="CC102" s="138"/>
      <c r="CD102" s="138"/>
      <c r="CE102" s="138"/>
      <c r="CF102" s="138" t="n">
        <f aca="false">IF($V$12&lt;CF98,"",'【バイオガス製造】検討条件'!$AD$19)</f>
        <v>96600000</v>
      </c>
      <c r="CG102" s="138"/>
      <c r="CH102" s="138"/>
      <c r="CI102" s="138"/>
      <c r="CJ102" s="138"/>
      <c r="CK102" s="138" t="n">
        <f aca="false">IF($V$12&lt;CK98,"",'【バイオガス製造】検討条件'!$AD$19)</f>
        <v>96600000</v>
      </c>
      <c r="CL102" s="138"/>
      <c r="CM102" s="138"/>
      <c r="CN102" s="138"/>
      <c r="CO102" s="138"/>
      <c r="CP102" s="138" t="n">
        <f aca="false">IF($V$12&lt;CP98,"",'【バイオガス製造】検討条件'!$AD$19)</f>
        <v>96600000</v>
      </c>
      <c r="CQ102" s="138"/>
      <c r="CR102" s="138"/>
      <c r="CS102" s="138"/>
      <c r="CT102" s="138"/>
      <c r="CU102" s="138" t="n">
        <f aca="false">IF($V$12&lt;CU98,"",'【バイオガス製造】検討条件'!$AD$19)</f>
        <v>96600000</v>
      </c>
      <c r="CV102" s="138"/>
      <c r="CW102" s="138"/>
      <c r="CX102" s="138"/>
      <c r="CY102" s="138"/>
      <c r="CZ102" s="138" t="str">
        <f aca="false">IF($V$12&lt;CZ98,"",'【バイオガス製造】検討条件'!$AD$19)</f>
        <v/>
      </c>
      <c r="DA102" s="138"/>
      <c r="DB102" s="138"/>
      <c r="DC102" s="138"/>
      <c r="DD102" s="138"/>
    </row>
    <row r="103" s="124" customFormat="true" ht="19.5" hidden="false" customHeight="true" outlineLevel="0" collapsed="false">
      <c r="C103" s="134"/>
      <c r="D103" s="134"/>
      <c r="E103" s="139"/>
      <c r="F103" s="139"/>
      <c r="G103" s="128" t="s">
        <v>83</v>
      </c>
      <c r="H103" s="128" t="s">
        <v>82</v>
      </c>
      <c r="I103" s="128" t="s">
        <v>82</v>
      </c>
      <c r="J103" s="128" t="s">
        <v>82</v>
      </c>
      <c r="K103" s="128" t="s">
        <v>82</v>
      </c>
      <c r="L103" s="128" t="s">
        <v>82</v>
      </c>
      <c r="M103" s="128" t="s">
        <v>82</v>
      </c>
      <c r="N103" s="128" t="s">
        <v>82</v>
      </c>
      <c r="O103" s="128"/>
      <c r="P103" s="128" t="s">
        <v>82</v>
      </c>
      <c r="Q103" s="128" t="s">
        <v>82</v>
      </c>
      <c r="R103" s="128" t="s">
        <v>82</v>
      </c>
      <c r="S103" s="130"/>
      <c r="T103" s="128" t="s">
        <v>24</v>
      </c>
      <c r="U103" s="128" t="s">
        <v>24</v>
      </c>
      <c r="V103" s="128" t="s">
        <v>24</v>
      </c>
      <c r="W103" s="128" t="s">
        <v>24</v>
      </c>
      <c r="X103" s="138"/>
      <c r="Y103" s="138"/>
      <c r="Z103" s="138"/>
      <c r="AA103" s="138"/>
      <c r="AB103" s="138"/>
      <c r="AC103" s="138" t="n">
        <f aca="false">IF($V$12&lt;AC98,"",'【バイオガス製造】検討条件'!$AD$23)</f>
        <v>0</v>
      </c>
      <c r="AD103" s="138"/>
      <c r="AE103" s="138"/>
      <c r="AF103" s="138"/>
      <c r="AG103" s="138"/>
      <c r="AH103" s="138" t="n">
        <f aca="false">IF($V$12&lt;AH98,"",'【バイオガス製造】検討条件'!$AD$23)</f>
        <v>0</v>
      </c>
      <c r="AI103" s="138"/>
      <c r="AJ103" s="138"/>
      <c r="AK103" s="138"/>
      <c r="AL103" s="138"/>
      <c r="AM103" s="138" t="n">
        <f aca="false">IF($V$12&lt;AM98,"",'【バイオガス製造】検討条件'!$AD$23)</f>
        <v>0</v>
      </c>
      <c r="AN103" s="138"/>
      <c r="AO103" s="138"/>
      <c r="AP103" s="138"/>
      <c r="AQ103" s="138"/>
      <c r="AR103" s="138" t="n">
        <f aca="false">IF($V$12&lt;AR98,"",'【バイオガス製造】検討条件'!$AD$23)</f>
        <v>0</v>
      </c>
      <c r="AS103" s="138"/>
      <c r="AT103" s="138"/>
      <c r="AU103" s="138"/>
      <c r="AV103" s="138"/>
      <c r="AW103" s="138" t="n">
        <f aca="false">IF($V$12&lt;AW98,"",'【バイオガス製造】検討条件'!$AD$23)</f>
        <v>0</v>
      </c>
      <c r="AX103" s="138"/>
      <c r="AY103" s="138"/>
      <c r="AZ103" s="138"/>
      <c r="BA103" s="138"/>
      <c r="BB103" s="138" t="n">
        <f aca="false">IF($V$12&lt;BB98,"",'【バイオガス製造】検討条件'!$AD$23)</f>
        <v>0</v>
      </c>
      <c r="BC103" s="138"/>
      <c r="BD103" s="138"/>
      <c r="BE103" s="138"/>
      <c r="BF103" s="138"/>
      <c r="BG103" s="138" t="n">
        <f aca="false">IF($V$12&lt;BG98,"",'【バイオガス製造】検討条件'!$AD$23)</f>
        <v>0</v>
      </c>
      <c r="BH103" s="138"/>
      <c r="BI103" s="138"/>
      <c r="BJ103" s="138"/>
      <c r="BK103" s="138"/>
      <c r="BL103" s="138" t="n">
        <f aca="false">IF($V$12&lt;BL98,"",'【バイオガス製造】検討条件'!$AD$23)</f>
        <v>0</v>
      </c>
      <c r="BM103" s="138"/>
      <c r="BN103" s="138"/>
      <c r="BO103" s="138"/>
      <c r="BP103" s="138"/>
      <c r="BQ103" s="138" t="n">
        <f aca="false">IF($V$12&lt;BQ98,"",'【バイオガス製造】検討条件'!$AD$23)</f>
        <v>0</v>
      </c>
      <c r="BR103" s="138"/>
      <c r="BS103" s="138"/>
      <c r="BT103" s="138"/>
      <c r="BU103" s="138"/>
      <c r="BV103" s="138" t="n">
        <f aca="false">IF($V$12&lt;BV98,"",'【バイオガス製造】検討条件'!$AD$23)</f>
        <v>0</v>
      </c>
      <c r="BW103" s="138"/>
      <c r="BX103" s="138"/>
      <c r="BY103" s="138"/>
      <c r="BZ103" s="138"/>
      <c r="CA103" s="138" t="n">
        <f aca="false">IF($V$12&lt;CA98,"",'【バイオガス製造】検討条件'!$AD$23)</f>
        <v>0</v>
      </c>
      <c r="CB103" s="138"/>
      <c r="CC103" s="138"/>
      <c r="CD103" s="138"/>
      <c r="CE103" s="138"/>
      <c r="CF103" s="138" t="n">
        <f aca="false">IF($V$12&lt;CF98,"",'【バイオガス製造】検討条件'!$AD$23)</f>
        <v>0</v>
      </c>
      <c r="CG103" s="138"/>
      <c r="CH103" s="138"/>
      <c r="CI103" s="138"/>
      <c r="CJ103" s="138"/>
      <c r="CK103" s="138" t="n">
        <f aca="false">IF($V$12&lt;CK98,"",'【バイオガス製造】検討条件'!$AD$23)</f>
        <v>0</v>
      </c>
      <c r="CL103" s="138"/>
      <c r="CM103" s="138"/>
      <c r="CN103" s="138"/>
      <c r="CO103" s="138"/>
      <c r="CP103" s="138" t="n">
        <f aca="false">IF($V$12&lt;CP98,"",'【バイオガス製造】検討条件'!$AD$23)</f>
        <v>0</v>
      </c>
      <c r="CQ103" s="138"/>
      <c r="CR103" s="138"/>
      <c r="CS103" s="138"/>
      <c r="CT103" s="138"/>
      <c r="CU103" s="138" t="n">
        <f aca="false">IF($V$12&lt;CU98,"",'【バイオガス製造】検討条件'!$AD$23)</f>
        <v>0</v>
      </c>
      <c r="CV103" s="138"/>
      <c r="CW103" s="138"/>
      <c r="CX103" s="138"/>
      <c r="CY103" s="138"/>
      <c r="CZ103" s="138" t="str">
        <f aca="false">IF($V$12&lt;CZ98,"",'【バイオガス製造】検討条件'!$AD$23)</f>
        <v/>
      </c>
      <c r="DA103" s="138"/>
      <c r="DB103" s="138"/>
      <c r="DC103" s="138"/>
      <c r="DD103" s="138"/>
    </row>
    <row r="104" s="124" customFormat="true" ht="19.5" hidden="false" customHeight="true" outlineLevel="0" collapsed="false">
      <c r="C104" s="134"/>
      <c r="D104" s="134"/>
      <c r="E104" s="139"/>
      <c r="F104" s="139"/>
      <c r="G104" s="128" t="s">
        <v>84</v>
      </c>
      <c r="H104" s="128"/>
      <c r="I104" s="128"/>
      <c r="J104" s="128"/>
      <c r="K104" s="128"/>
      <c r="L104" s="128"/>
      <c r="M104" s="128"/>
      <c r="N104" s="128"/>
      <c r="O104" s="128"/>
      <c r="P104" s="128"/>
      <c r="Q104" s="128"/>
      <c r="R104" s="128"/>
      <c r="S104" s="130"/>
      <c r="T104" s="128" t="s">
        <v>24</v>
      </c>
      <c r="U104" s="128"/>
      <c r="V104" s="128"/>
      <c r="W104" s="128"/>
      <c r="X104" s="138"/>
      <c r="Y104" s="138"/>
      <c r="Z104" s="138"/>
      <c r="AA104" s="138"/>
      <c r="AB104" s="138"/>
      <c r="AC104" s="138" t="n">
        <f aca="false">IF($V$12&lt;AC98,"",'【バイオガス製造】検討条件'!$AD$24)</f>
        <v>212849104.859335</v>
      </c>
      <c r="AD104" s="138"/>
      <c r="AE104" s="138"/>
      <c r="AF104" s="138"/>
      <c r="AG104" s="138"/>
      <c r="AH104" s="138" t="n">
        <f aca="false">IF($V$12&lt;AH98,"",'【バイオガス製造】検討条件'!$AD$24)</f>
        <v>212849104.859335</v>
      </c>
      <c r="AI104" s="138"/>
      <c r="AJ104" s="138"/>
      <c r="AK104" s="138"/>
      <c r="AL104" s="138"/>
      <c r="AM104" s="138" t="n">
        <f aca="false">IF($V$12&lt;AM98,"",'【バイオガス製造】検討条件'!$AD$24)</f>
        <v>212849104.859335</v>
      </c>
      <c r="AN104" s="138"/>
      <c r="AO104" s="138"/>
      <c r="AP104" s="138"/>
      <c r="AQ104" s="138"/>
      <c r="AR104" s="138" t="n">
        <f aca="false">IF($V$12&lt;AR98,"",'【バイオガス製造】検討条件'!$AD$24)</f>
        <v>212849104.859335</v>
      </c>
      <c r="AS104" s="138"/>
      <c r="AT104" s="138"/>
      <c r="AU104" s="138"/>
      <c r="AV104" s="138"/>
      <c r="AW104" s="138" t="n">
        <f aca="false">IF($V$12&lt;AW98,"",'【バイオガス製造】検討条件'!$AD$24)</f>
        <v>212849104.859335</v>
      </c>
      <c r="AX104" s="138"/>
      <c r="AY104" s="138"/>
      <c r="AZ104" s="138"/>
      <c r="BA104" s="138"/>
      <c r="BB104" s="138" t="n">
        <f aca="false">IF($V$12&lt;BB98,"",'【バイオガス製造】検討条件'!$AD$24)</f>
        <v>212849104.859335</v>
      </c>
      <c r="BC104" s="138"/>
      <c r="BD104" s="138"/>
      <c r="BE104" s="138"/>
      <c r="BF104" s="138"/>
      <c r="BG104" s="138" t="n">
        <f aca="false">IF($V$12&lt;BG98,"",'【バイオガス製造】検討条件'!$AD$24)</f>
        <v>212849104.859335</v>
      </c>
      <c r="BH104" s="138"/>
      <c r="BI104" s="138"/>
      <c r="BJ104" s="138"/>
      <c r="BK104" s="138"/>
      <c r="BL104" s="138" t="n">
        <f aca="false">IF($V$12&lt;BL98,"",'【バイオガス製造】検討条件'!$AD$24)</f>
        <v>212849104.859335</v>
      </c>
      <c r="BM104" s="138"/>
      <c r="BN104" s="138"/>
      <c r="BO104" s="138"/>
      <c r="BP104" s="138"/>
      <c r="BQ104" s="138" t="n">
        <f aca="false">IF($V$12&lt;BQ98,"",'【バイオガス製造】検討条件'!$AD$24)</f>
        <v>212849104.859335</v>
      </c>
      <c r="BR104" s="138"/>
      <c r="BS104" s="138"/>
      <c r="BT104" s="138"/>
      <c r="BU104" s="138"/>
      <c r="BV104" s="138" t="n">
        <f aca="false">IF($V$12&lt;BV98,"",'【バイオガス製造】検討条件'!$AD$24)</f>
        <v>212849104.859335</v>
      </c>
      <c r="BW104" s="138"/>
      <c r="BX104" s="138"/>
      <c r="BY104" s="138"/>
      <c r="BZ104" s="138"/>
      <c r="CA104" s="138" t="n">
        <f aca="false">IF($V$12&lt;CA98,"",'【バイオガス製造】検討条件'!$AD$24)</f>
        <v>212849104.859335</v>
      </c>
      <c r="CB104" s="138"/>
      <c r="CC104" s="138"/>
      <c r="CD104" s="138"/>
      <c r="CE104" s="138"/>
      <c r="CF104" s="138" t="n">
        <f aca="false">IF($V$12&lt;CF98,"",'【バイオガス製造】検討条件'!$AD$24)</f>
        <v>212849104.859335</v>
      </c>
      <c r="CG104" s="138"/>
      <c r="CH104" s="138"/>
      <c r="CI104" s="138"/>
      <c r="CJ104" s="138"/>
      <c r="CK104" s="138" t="n">
        <f aca="false">IF($V$12&lt;CK98,"",'【バイオガス製造】検討条件'!$AD$24)</f>
        <v>212849104.859335</v>
      </c>
      <c r="CL104" s="138"/>
      <c r="CM104" s="138"/>
      <c r="CN104" s="138"/>
      <c r="CO104" s="138"/>
      <c r="CP104" s="138" t="n">
        <f aca="false">IF($V$12&lt;CP98,"",'【バイオガス製造】検討条件'!$AD$24)</f>
        <v>212849104.859335</v>
      </c>
      <c r="CQ104" s="138"/>
      <c r="CR104" s="138"/>
      <c r="CS104" s="138"/>
      <c r="CT104" s="138"/>
      <c r="CU104" s="138" t="n">
        <f aca="false">IF($V$12&lt;CU98,"",'【バイオガス製造】検討条件'!$AD$24)</f>
        <v>212849104.859335</v>
      </c>
      <c r="CV104" s="138"/>
      <c r="CW104" s="138"/>
      <c r="CX104" s="138"/>
      <c r="CY104" s="138"/>
      <c r="CZ104" s="138" t="str">
        <f aca="false">IF($V$12&lt;CZ98,"",'【バイオガス製造】検討条件'!$AD$24)</f>
        <v/>
      </c>
      <c r="DA104" s="138"/>
      <c r="DB104" s="138"/>
      <c r="DC104" s="138"/>
      <c r="DD104" s="138"/>
    </row>
    <row r="105" s="124" customFormat="true" ht="19.5" hidden="false" customHeight="true" outlineLevel="0" collapsed="false">
      <c r="C105" s="134"/>
      <c r="D105" s="134"/>
      <c r="E105" s="140" t="s">
        <v>85</v>
      </c>
      <c r="F105" s="140"/>
      <c r="G105" s="128" t="s">
        <v>40</v>
      </c>
      <c r="H105" s="128"/>
      <c r="I105" s="128"/>
      <c r="J105" s="128"/>
      <c r="K105" s="128"/>
      <c r="L105" s="128"/>
      <c r="M105" s="128"/>
      <c r="N105" s="128"/>
      <c r="O105" s="128"/>
      <c r="P105" s="128"/>
      <c r="Q105" s="128"/>
      <c r="R105" s="128"/>
      <c r="S105" s="130"/>
      <c r="T105" s="128" t="s">
        <v>24</v>
      </c>
      <c r="U105" s="128"/>
      <c r="V105" s="128"/>
      <c r="W105" s="128"/>
      <c r="X105" s="138"/>
      <c r="Y105" s="138"/>
      <c r="Z105" s="138"/>
      <c r="AA105" s="138"/>
      <c r="AB105" s="138"/>
      <c r="AC105" s="138" t="n">
        <f aca="false">IF($V$12&lt;AC98,"",'【バイオガス製造】事業コスト入力'!$R$22)</f>
        <v>100000000</v>
      </c>
      <c r="AD105" s="138"/>
      <c r="AE105" s="138"/>
      <c r="AF105" s="138"/>
      <c r="AG105" s="138"/>
      <c r="AH105" s="138" t="n">
        <f aca="false">IF($V$12&lt;AH98,"",'【バイオガス製造】事業コスト入力'!$R$22)</f>
        <v>100000000</v>
      </c>
      <c r="AI105" s="138"/>
      <c r="AJ105" s="138"/>
      <c r="AK105" s="138"/>
      <c r="AL105" s="138"/>
      <c r="AM105" s="138" t="n">
        <f aca="false">IF($V$12&lt;AM98,"",'【バイオガス製造】事業コスト入力'!$R$22)</f>
        <v>100000000</v>
      </c>
      <c r="AN105" s="138"/>
      <c r="AO105" s="138"/>
      <c r="AP105" s="138"/>
      <c r="AQ105" s="138"/>
      <c r="AR105" s="138" t="n">
        <f aca="false">IF($V$12&lt;AR98,"",'【バイオガス製造】事業コスト入力'!$R$22)</f>
        <v>100000000</v>
      </c>
      <c r="AS105" s="138"/>
      <c r="AT105" s="138"/>
      <c r="AU105" s="138"/>
      <c r="AV105" s="138"/>
      <c r="AW105" s="138" t="n">
        <f aca="false">IF($V$12&lt;AW98,"",'【バイオガス製造】事業コスト入力'!$R$22)</f>
        <v>100000000</v>
      </c>
      <c r="AX105" s="138"/>
      <c r="AY105" s="138"/>
      <c r="AZ105" s="138"/>
      <c r="BA105" s="138"/>
      <c r="BB105" s="138" t="n">
        <f aca="false">IF($V$12&lt;BB98,"",'【バイオガス製造】事業コスト入力'!$R$22)</f>
        <v>100000000</v>
      </c>
      <c r="BC105" s="138"/>
      <c r="BD105" s="138"/>
      <c r="BE105" s="138"/>
      <c r="BF105" s="138"/>
      <c r="BG105" s="138" t="n">
        <f aca="false">IF($V$12&lt;BG98,"",'【バイオガス製造】事業コスト入力'!$R$22)</f>
        <v>100000000</v>
      </c>
      <c r="BH105" s="138"/>
      <c r="BI105" s="138"/>
      <c r="BJ105" s="138"/>
      <c r="BK105" s="138"/>
      <c r="BL105" s="138" t="n">
        <f aca="false">IF($V$12&lt;BL98,"",'【バイオガス製造】事業コスト入力'!$R$22)</f>
        <v>100000000</v>
      </c>
      <c r="BM105" s="138"/>
      <c r="BN105" s="138"/>
      <c r="BO105" s="138"/>
      <c r="BP105" s="138"/>
      <c r="BQ105" s="138" t="n">
        <f aca="false">IF($V$12&lt;BQ98,"",'【バイオガス製造】事業コスト入力'!$R$22)</f>
        <v>100000000</v>
      </c>
      <c r="BR105" s="138"/>
      <c r="BS105" s="138"/>
      <c r="BT105" s="138"/>
      <c r="BU105" s="138"/>
      <c r="BV105" s="138" t="n">
        <f aca="false">IF($V$12&lt;BV98,"",'【バイオガス製造】事業コスト入力'!$R$22)</f>
        <v>100000000</v>
      </c>
      <c r="BW105" s="138"/>
      <c r="BX105" s="138"/>
      <c r="BY105" s="138"/>
      <c r="BZ105" s="138"/>
      <c r="CA105" s="138" t="n">
        <f aca="false">IF($V$12&lt;CA98,"",'【バイオガス製造】事業コスト入力'!$R$22)</f>
        <v>100000000</v>
      </c>
      <c r="CB105" s="138"/>
      <c r="CC105" s="138"/>
      <c r="CD105" s="138"/>
      <c r="CE105" s="138"/>
      <c r="CF105" s="138" t="n">
        <f aca="false">IF($V$12&lt;CF98,"",'【バイオガス製造】事業コスト入力'!$R$22)</f>
        <v>100000000</v>
      </c>
      <c r="CG105" s="138"/>
      <c r="CH105" s="138"/>
      <c r="CI105" s="138"/>
      <c r="CJ105" s="138"/>
      <c r="CK105" s="138" t="n">
        <f aca="false">IF($V$12&lt;CK98,"",'【バイオガス製造】事業コスト入力'!$R$22)</f>
        <v>100000000</v>
      </c>
      <c r="CL105" s="138"/>
      <c r="CM105" s="138"/>
      <c r="CN105" s="138"/>
      <c r="CO105" s="138"/>
      <c r="CP105" s="138" t="n">
        <f aca="false">IF($V$12&lt;CP98,"",'【バイオガス製造】事業コスト入力'!$R$22)</f>
        <v>100000000</v>
      </c>
      <c r="CQ105" s="138"/>
      <c r="CR105" s="138"/>
      <c r="CS105" s="138"/>
      <c r="CT105" s="138"/>
      <c r="CU105" s="138" t="n">
        <f aca="false">IF($V$12&lt;CU98,"",'【バイオガス製造】事業コスト入力'!$R$22)</f>
        <v>100000000</v>
      </c>
      <c r="CV105" s="138"/>
      <c r="CW105" s="138"/>
      <c r="CX105" s="138"/>
      <c r="CY105" s="138"/>
      <c r="CZ105" s="138" t="str">
        <f aca="false">IF($V$12&lt;CZ98,"",'【バイオガス製造】事業コスト入力'!$R$22)</f>
        <v/>
      </c>
      <c r="DA105" s="138"/>
      <c r="DB105" s="138"/>
      <c r="DC105" s="138"/>
      <c r="DD105" s="138"/>
    </row>
    <row r="106" s="124" customFormat="true" ht="19.5" hidden="false" customHeight="true" outlineLevel="0" collapsed="false">
      <c r="C106" s="134"/>
      <c r="D106" s="134"/>
      <c r="E106" s="140"/>
      <c r="F106" s="140"/>
      <c r="G106" s="128" t="s">
        <v>45</v>
      </c>
      <c r="H106" s="128"/>
      <c r="I106" s="128"/>
      <c r="J106" s="128"/>
      <c r="K106" s="128"/>
      <c r="L106" s="128"/>
      <c r="M106" s="128"/>
      <c r="N106" s="128"/>
      <c r="O106" s="128"/>
      <c r="P106" s="128"/>
      <c r="Q106" s="128"/>
      <c r="R106" s="128"/>
      <c r="S106" s="130"/>
      <c r="T106" s="128" t="s">
        <v>24</v>
      </c>
      <c r="U106" s="128"/>
      <c r="V106" s="128"/>
      <c r="W106" s="128"/>
      <c r="X106" s="138"/>
      <c r="Y106" s="138"/>
      <c r="Z106" s="138"/>
      <c r="AA106" s="138"/>
      <c r="AB106" s="138"/>
      <c r="AC106" s="138" t="n">
        <f aca="false">IF($V$12&lt;AC98,"",'【バイオガス製造】事業コスト入力'!$R$25)</f>
        <v>0</v>
      </c>
      <c r="AD106" s="138"/>
      <c r="AE106" s="138"/>
      <c r="AF106" s="138"/>
      <c r="AG106" s="138"/>
      <c r="AH106" s="138" t="n">
        <f aca="false">IF($V$12&lt;AH98,"",'【バイオガス製造】事業コスト入力'!$R$25)</f>
        <v>0</v>
      </c>
      <c r="AI106" s="138"/>
      <c r="AJ106" s="138"/>
      <c r="AK106" s="138"/>
      <c r="AL106" s="138"/>
      <c r="AM106" s="138" t="n">
        <f aca="false">IF($V$12&lt;AM98,"",'【バイオガス製造】事業コスト入力'!$R$25)</f>
        <v>0</v>
      </c>
      <c r="AN106" s="138"/>
      <c r="AO106" s="138"/>
      <c r="AP106" s="138"/>
      <c r="AQ106" s="138"/>
      <c r="AR106" s="138" t="n">
        <f aca="false">IF($V$12&lt;AR98,"",'【バイオガス製造】事業コスト入力'!$R$25)</f>
        <v>0</v>
      </c>
      <c r="AS106" s="138"/>
      <c r="AT106" s="138"/>
      <c r="AU106" s="138"/>
      <c r="AV106" s="138"/>
      <c r="AW106" s="138" t="n">
        <f aca="false">IF($V$12&lt;AW98,"",'【バイオガス製造】事業コスト入力'!$R$25)</f>
        <v>0</v>
      </c>
      <c r="AX106" s="138"/>
      <c r="AY106" s="138"/>
      <c r="AZ106" s="138"/>
      <c r="BA106" s="138"/>
      <c r="BB106" s="138" t="n">
        <f aca="false">IF($V$12&lt;BB98,"",'【バイオガス製造】事業コスト入力'!$R$25)</f>
        <v>0</v>
      </c>
      <c r="BC106" s="138"/>
      <c r="BD106" s="138"/>
      <c r="BE106" s="138"/>
      <c r="BF106" s="138"/>
      <c r="BG106" s="138" t="n">
        <f aca="false">IF($V$12&lt;BG98,"",'【バイオガス製造】事業コスト入力'!$R$25)</f>
        <v>0</v>
      </c>
      <c r="BH106" s="138"/>
      <c r="BI106" s="138"/>
      <c r="BJ106" s="138"/>
      <c r="BK106" s="138"/>
      <c r="BL106" s="138" t="n">
        <f aca="false">IF($V$12&lt;BL98,"",'【バイオガス製造】事業コスト入力'!$R$25)</f>
        <v>0</v>
      </c>
      <c r="BM106" s="138"/>
      <c r="BN106" s="138"/>
      <c r="BO106" s="138"/>
      <c r="BP106" s="138"/>
      <c r="BQ106" s="138" t="n">
        <f aca="false">IF($V$12&lt;BQ98,"",'【バイオガス製造】事業コスト入力'!$R$25)</f>
        <v>0</v>
      </c>
      <c r="BR106" s="138"/>
      <c r="BS106" s="138"/>
      <c r="BT106" s="138"/>
      <c r="BU106" s="138"/>
      <c r="BV106" s="138" t="n">
        <f aca="false">IF($V$12&lt;BV98,"",'【バイオガス製造】事業コスト入力'!$R$25)</f>
        <v>0</v>
      </c>
      <c r="BW106" s="138"/>
      <c r="BX106" s="138"/>
      <c r="BY106" s="138"/>
      <c r="BZ106" s="138"/>
      <c r="CA106" s="138" t="n">
        <f aca="false">IF($V$12&lt;CA98,"",'【バイオガス製造】事業コスト入力'!$R$25)</f>
        <v>0</v>
      </c>
      <c r="CB106" s="138"/>
      <c r="CC106" s="138"/>
      <c r="CD106" s="138"/>
      <c r="CE106" s="138"/>
      <c r="CF106" s="138" t="n">
        <f aca="false">IF($V$12&lt;CF98,"",'【バイオガス製造】事業コスト入力'!$R$25)</f>
        <v>0</v>
      </c>
      <c r="CG106" s="138"/>
      <c r="CH106" s="138"/>
      <c r="CI106" s="138"/>
      <c r="CJ106" s="138"/>
      <c r="CK106" s="138" t="n">
        <f aca="false">IF($V$12&lt;CK98,"",'【バイオガス製造】事業コスト入力'!$R$25)</f>
        <v>0</v>
      </c>
      <c r="CL106" s="138"/>
      <c r="CM106" s="138"/>
      <c r="CN106" s="138"/>
      <c r="CO106" s="138"/>
      <c r="CP106" s="138" t="n">
        <f aca="false">IF($V$12&lt;CP98,"",'【バイオガス製造】事業コスト入力'!$R$25)</f>
        <v>0</v>
      </c>
      <c r="CQ106" s="138"/>
      <c r="CR106" s="138"/>
      <c r="CS106" s="138"/>
      <c r="CT106" s="138"/>
      <c r="CU106" s="138" t="n">
        <f aca="false">IF($V$12&lt;CU98,"",'【バイオガス製造】事業コスト入力'!$R$25)</f>
        <v>0</v>
      </c>
      <c r="CV106" s="138"/>
      <c r="CW106" s="138"/>
      <c r="CX106" s="138"/>
      <c r="CY106" s="138"/>
      <c r="CZ106" s="138" t="str">
        <f aca="false">IF($V$12&lt;CZ98,"",'【バイオガス製造】事業コスト入力'!$R$25)</f>
        <v/>
      </c>
      <c r="DA106" s="138"/>
      <c r="DB106" s="138"/>
      <c r="DC106" s="138"/>
      <c r="DD106" s="138"/>
    </row>
    <row r="107" s="124" customFormat="true" ht="19.5" hidden="false" customHeight="true" outlineLevel="0" collapsed="false">
      <c r="C107" s="134"/>
      <c r="D107" s="134"/>
      <c r="E107" s="140"/>
      <c r="F107" s="140"/>
      <c r="G107" s="128" t="s">
        <v>86</v>
      </c>
      <c r="H107" s="128"/>
      <c r="I107" s="128"/>
      <c r="J107" s="128"/>
      <c r="K107" s="128"/>
      <c r="L107" s="128"/>
      <c r="M107" s="128"/>
      <c r="N107" s="128"/>
      <c r="O107" s="128"/>
      <c r="P107" s="128"/>
      <c r="Q107" s="128"/>
      <c r="R107" s="128"/>
      <c r="S107" s="130"/>
      <c r="T107" s="128" t="s">
        <v>24</v>
      </c>
      <c r="U107" s="128" t="s">
        <v>24</v>
      </c>
      <c r="V107" s="128" t="s">
        <v>24</v>
      </c>
      <c r="W107" s="128" t="s">
        <v>24</v>
      </c>
      <c r="X107" s="138"/>
      <c r="Y107" s="138"/>
      <c r="Z107" s="138"/>
      <c r="AA107" s="138"/>
      <c r="AB107" s="138"/>
      <c r="AC107" s="138" t="n">
        <f aca="false">IF($V$12&lt;AC98,"",IF($V$12&lt;AC98,"",IF($V$11-($V$11/$V$13)*(AC98-1)&lt;0,0,$V$11-($V$11/$V$13)*(AC98-1))))</f>
        <v>1339800000</v>
      </c>
      <c r="AD107" s="138"/>
      <c r="AE107" s="138"/>
      <c r="AF107" s="138"/>
      <c r="AG107" s="138"/>
      <c r="AH107" s="138" t="n">
        <f aca="false">IF($V$12&lt;AH98,"",IF($V$12&lt;AH98,"",IF($V$11-($V$11/$V$13)*(AH98-1)&lt;0,0,$V$11-($V$11/$V$13)*(AH98-1))))</f>
        <v>1250480000</v>
      </c>
      <c r="AI107" s="138"/>
      <c r="AJ107" s="138"/>
      <c r="AK107" s="138"/>
      <c r="AL107" s="138"/>
      <c r="AM107" s="138" t="n">
        <f aca="false">IF($V$12&lt;AM98,"",IF($V$12&lt;AM98,"",IF($V$11-($V$11/$V$13)*(AM98-1)&lt;0,0,$V$11-($V$11/$V$13)*(AM98-1))))</f>
        <v>1161160000</v>
      </c>
      <c r="AN107" s="138"/>
      <c r="AO107" s="138"/>
      <c r="AP107" s="138"/>
      <c r="AQ107" s="138"/>
      <c r="AR107" s="138" t="n">
        <f aca="false">IF($V$12&lt;AR98,"",IF($V$12&lt;AR98,"",IF($V$11-($V$11/$V$13)*(AR98-1)&lt;0,0,$V$11-($V$11/$V$13)*(AR98-1))))</f>
        <v>1071840000</v>
      </c>
      <c r="AS107" s="138"/>
      <c r="AT107" s="138"/>
      <c r="AU107" s="138"/>
      <c r="AV107" s="138"/>
      <c r="AW107" s="138" t="n">
        <f aca="false">IF($V$12&lt;AW98,"",IF($V$12&lt;AW98,"",IF($V$11-($V$11/$V$13)*(AW98-1)&lt;0,0,$V$11-($V$11/$V$13)*(AW98-1))))</f>
        <v>982520000</v>
      </c>
      <c r="AX107" s="138"/>
      <c r="AY107" s="138"/>
      <c r="AZ107" s="138"/>
      <c r="BA107" s="138"/>
      <c r="BB107" s="138" t="n">
        <f aca="false">IF($V$12&lt;BB98,"",IF($V$12&lt;BB98,"",IF($V$11-($V$11/$V$13)*(BB98-1)&lt;0,0,$V$11-($V$11/$V$13)*(BB98-1))))</f>
        <v>893200000</v>
      </c>
      <c r="BC107" s="138"/>
      <c r="BD107" s="138"/>
      <c r="BE107" s="138"/>
      <c r="BF107" s="138"/>
      <c r="BG107" s="138" t="n">
        <f aca="false">IF($V$12&lt;BG98,"",IF($V$12&lt;BG98,"",IF($V$11-($V$11/$V$13)*(BG98-1)&lt;0,0,$V$11-($V$11/$V$13)*(BG98-1))))</f>
        <v>803880000</v>
      </c>
      <c r="BH107" s="138"/>
      <c r="BI107" s="138"/>
      <c r="BJ107" s="138"/>
      <c r="BK107" s="138"/>
      <c r="BL107" s="138" t="n">
        <f aca="false">IF($V$12&lt;BL98,"",IF($V$12&lt;BL98,"",IF($V$11-($V$11/$V$13)*(BL98-1)&lt;0,0,$V$11-($V$11/$V$13)*(BL98-1))))</f>
        <v>714560000</v>
      </c>
      <c r="BM107" s="138"/>
      <c r="BN107" s="138"/>
      <c r="BO107" s="138"/>
      <c r="BP107" s="138"/>
      <c r="BQ107" s="138" t="n">
        <f aca="false">IF($V$12&lt;BQ98,"",IF($V$12&lt;BQ98,"",IF($V$11-($V$11/$V$13)*(BQ98-1)&lt;0,0,$V$11-($V$11/$V$13)*(BQ98-1))))</f>
        <v>625240000</v>
      </c>
      <c r="BR107" s="138"/>
      <c r="BS107" s="138"/>
      <c r="BT107" s="138"/>
      <c r="BU107" s="138"/>
      <c r="BV107" s="138" t="n">
        <f aca="false">IF($V$12&lt;BV98,"",IF($V$12&lt;BV98,"",IF($V$11-($V$11/$V$13)*(BV98-1)&lt;0,0,$V$11-($V$11/$V$13)*(BV98-1))))</f>
        <v>535920000</v>
      </c>
      <c r="BW107" s="138"/>
      <c r="BX107" s="138"/>
      <c r="BY107" s="138"/>
      <c r="BZ107" s="138"/>
      <c r="CA107" s="138" t="n">
        <f aca="false">IF($V$12&lt;CA98,"",IF($V$12&lt;CA98,"",IF($V$11-($V$11/$V$13)*(CA98-1)&lt;0,0,$V$11-($V$11/$V$13)*(CA98-1))))</f>
        <v>446600000</v>
      </c>
      <c r="CB107" s="138"/>
      <c r="CC107" s="138"/>
      <c r="CD107" s="138"/>
      <c r="CE107" s="138"/>
      <c r="CF107" s="138" t="n">
        <f aca="false">IF($V$12&lt;CF98,"",IF($V$12&lt;CF98,"",IF($V$11-($V$11/$V$13)*(CF98-1)&lt;0,0,$V$11-($V$11/$V$13)*(CF98-1))))</f>
        <v>357280000</v>
      </c>
      <c r="CG107" s="138"/>
      <c r="CH107" s="138"/>
      <c r="CI107" s="138"/>
      <c r="CJ107" s="138"/>
      <c r="CK107" s="138" t="n">
        <f aca="false">IF($V$12&lt;CK98,"",IF($V$12&lt;CK98,"",IF($V$11-($V$11/$V$13)*(CK98-1)&lt;0,0,$V$11-($V$11/$V$13)*(CK98-1))))</f>
        <v>267960000</v>
      </c>
      <c r="CL107" s="138"/>
      <c r="CM107" s="138"/>
      <c r="CN107" s="138"/>
      <c r="CO107" s="138"/>
      <c r="CP107" s="138" t="n">
        <f aca="false">IF($V$12&lt;CP98,"",IF($V$12&lt;CP98,"",IF($V$11-($V$11/$V$13)*(CP98-1)&lt;0,0,$V$11-($V$11/$V$13)*(CP98-1))))</f>
        <v>178640000</v>
      </c>
      <c r="CQ107" s="138"/>
      <c r="CR107" s="138"/>
      <c r="CS107" s="138"/>
      <c r="CT107" s="138"/>
      <c r="CU107" s="138" t="n">
        <f aca="false">IF($V$12&lt;CU98,"",IF($V$12&lt;CU98,"",IF($V$11-($V$11/$V$13)*(CU98-1)&lt;0,0,$V$11-($V$11/$V$13)*(CU98-1))))</f>
        <v>89320000</v>
      </c>
      <c r="CV107" s="138"/>
      <c r="CW107" s="138"/>
      <c r="CX107" s="138"/>
      <c r="CY107" s="138"/>
      <c r="CZ107" s="138" t="str">
        <f aca="false">IF($V$12&lt;CZ98,"",IF($V$12&lt;CZ98,"",IF($V$11-($V$11/$V$13)*(CZ98-1)&lt;0,0,$V$11-($V$11/$V$13)*(CZ98-1))))</f>
        <v/>
      </c>
      <c r="DA107" s="138"/>
      <c r="DB107" s="138"/>
      <c r="DC107" s="138"/>
      <c r="DD107" s="138"/>
    </row>
    <row r="108" s="124" customFormat="true" ht="19.5" hidden="false" customHeight="true" outlineLevel="0" collapsed="false">
      <c r="C108" s="134"/>
      <c r="D108" s="134"/>
      <c r="E108" s="140"/>
      <c r="F108" s="140"/>
      <c r="G108" s="128" t="s">
        <v>87</v>
      </c>
      <c r="H108" s="128"/>
      <c r="I108" s="128"/>
      <c r="J108" s="128"/>
      <c r="K108" s="128"/>
      <c r="L108" s="128"/>
      <c r="M108" s="128"/>
      <c r="N108" s="128"/>
      <c r="O108" s="128"/>
      <c r="P108" s="128"/>
      <c r="Q108" s="128"/>
      <c r="R108" s="128"/>
      <c r="S108" s="130"/>
      <c r="T108" s="128" t="s">
        <v>24</v>
      </c>
      <c r="U108" s="128" t="s">
        <v>24</v>
      </c>
      <c r="V108" s="128" t="s">
        <v>24</v>
      </c>
      <c r="W108" s="128" t="s">
        <v>24</v>
      </c>
      <c r="X108" s="138"/>
      <c r="Y108" s="138"/>
      <c r="Z108" s="138"/>
      <c r="AA108" s="138"/>
      <c r="AB108" s="138"/>
      <c r="AC108" s="138" t="n">
        <f aca="false">IF($V$12&lt;AC98,"",AC107*($V$14/100))</f>
        <v>17417400</v>
      </c>
      <c r="AD108" s="138"/>
      <c r="AE108" s="138"/>
      <c r="AF108" s="138"/>
      <c r="AG108" s="138"/>
      <c r="AH108" s="138" t="n">
        <f aca="false">IF($V$12&lt;AH98,"",AH107*($V$14/100))</f>
        <v>16256240</v>
      </c>
      <c r="AI108" s="138"/>
      <c r="AJ108" s="138"/>
      <c r="AK108" s="138"/>
      <c r="AL108" s="138"/>
      <c r="AM108" s="138" t="n">
        <f aca="false">IF($V$12&lt;AM98,"",AM107*($V$14/100))</f>
        <v>15095080</v>
      </c>
      <c r="AN108" s="138"/>
      <c r="AO108" s="138"/>
      <c r="AP108" s="138"/>
      <c r="AQ108" s="138"/>
      <c r="AR108" s="138" t="n">
        <f aca="false">IF($V$12&lt;AR98,"",AR107*($V$14/100))</f>
        <v>13933920</v>
      </c>
      <c r="AS108" s="138"/>
      <c r="AT108" s="138"/>
      <c r="AU108" s="138"/>
      <c r="AV108" s="138"/>
      <c r="AW108" s="138" t="n">
        <f aca="false">IF($V$12&lt;AW98,"",AW107*($V$14/100))</f>
        <v>12772760</v>
      </c>
      <c r="AX108" s="138"/>
      <c r="AY108" s="138"/>
      <c r="AZ108" s="138"/>
      <c r="BA108" s="138"/>
      <c r="BB108" s="138" t="n">
        <f aca="false">IF($V$12&lt;BB98,"",BB107*($V$14/100))</f>
        <v>11611600</v>
      </c>
      <c r="BC108" s="138"/>
      <c r="BD108" s="138"/>
      <c r="BE108" s="138"/>
      <c r="BF108" s="138"/>
      <c r="BG108" s="138" t="n">
        <f aca="false">IF($V$12&lt;BG98,"",BG107*($V$14/100))</f>
        <v>10450440</v>
      </c>
      <c r="BH108" s="138"/>
      <c r="BI108" s="138"/>
      <c r="BJ108" s="138"/>
      <c r="BK108" s="138"/>
      <c r="BL108" s="138" t="n">
        <f aca="false">IF($V$12&lt;BL98,"",BL107*($V$14/100))</f>
        <v>9289280</v>
      </c>
      <c r="BM108" s="138"/>
      <c r="BN108" s="138"/>
      <c r="BO108" s="138"/>
      <c r="BP108" s="138"/>
      <c r="BQ108" s="138" t="n">
        <f aca="false">IF($V$12&lt;BQ98,"",BQ107*($V$14/100))</f>
        <v>8128120</v>
      </c>
      <c r="BR108" s="138"/>
      <c r="BS108" s="138"/>
      <c r="BT108" s="138"/>
      <c r="BU108" s="138"/>
      <c r="BV108" s="138" t="n">
        <f aca="false">IF($V$12&lt;BV98,"",BV107*($V$14/100))</f>
        <v>6966960</v>
      </c>
      <c r="BW108" s="138"/>
      <c r="BX108" s="138"/>
      <c r="BY108" s="138"/>
      <c r="BZ108" s="138"/>
      <c r="CA108" s="138" t="n">
        <f aca="false">IF($V$12&lt;CA98,"",CA107*($V$15/100))</f>
        <v>5805800</v>
      </c>
      <c r="CB108" s="138"/>
      <c r="CC108" s="138"/>
      <c r="CD108" s="138"/>
      <c r="CE108" s="138"/>
      <c r="CF108" s="138" t="n">
        <f aca="false">IF($V$12&lt;CF98,"",CF107*($V$15/100))</f>
        <v>4644640</v>
      </c>
      <c r="CG108" s="138"/>
      <c r="CH108" s="138"/>
      <c r="CI108" s="138"/>
      <c r="CJ108" s="138"/>
      <c r="CK108" s="138" t="n">
        <f aca="false">IF($V$12&lt;CK98,"",CK107*($V$15/100))</f>
        <v>3483480</v>
      </c>
      <c r="CL108" s="138"/>
      <c r="CM108" s="138"/>
      <c r="CN108" s="138"/>
      <c r="CO108" s="138"/>
      <c r="CP108" s="138" t="n">
        <f aca="false">IF($V$12&lt;CP98,"",CP107*($V$15/100))</f>
        <v>2322320</v>
      </c>
      <c r="CQ108" s="138"/>
      <c r="CR108" s="138"/>
      <c r="CS108" s="138"/>
      <c r="CT108" s="138"/>
      <c r="CU108" s="138" t="n">
        <f aca="false">IF($V$12&lt;CU98,"",CU107*($V$15/100))</f>
        <v>1161160</v>
      </c>
      <c r="CV108" s="138"/>
      <c r="CW108" s="138"/>
      <c r="CX108" s="138"/>
      <c r="CY108" s="138"/>
      <c r="CZ108" s="138" t="str">
        <f aca="false">IF($V$12&lt;CZ98,"",CZ107*($V$15/100))</f>
        <v/>
      </c>
      <c r="DA108" s="138"/>
      <c r="DB108" s="138"/>
      <c r="DC108" s="138"/>
      <c r="DD108" s="138"/>
    </row>
    <row r="109" s="124" customFormat="true" ht="19.5" hidden="false" customHeight="true" outlineLevel="0" collapsed="false">
      <c r="C109" s="134"/>
      <c r="D109" s="134"/>
      <c r="E109" s="140"/>
      <c r="F109" s="140"/>
      <c r="G109" s="128" t="s">
        <v>88</v>
      </c>
      <c r="H109" s="128"/>
      <c r="I109" s="128"/>
      <c r="J109" s="128"/>
      <c r="K109" s="128"/>
      <c r="L109" s="128"/>
      <c r="M109" s="128"/>
      <c r="N109" s="128"/>
      <c r="O109" s="128"/>
      <c r="P109" s="128"/>
      <c r="Q109" s="128"/>
      <c r="R109" s="128"/>
      <c r="S109" s="130"/>
      <c r="T109" s="128" t="s">
        <v>24</v>
      </c>
      <c r="U109" s="128" t="s">
        <v>24</v>
      </c>
      <c r="V109" s="128" t="s">
        <v>24</v>
      </c>
      <c r="W109" s="128" t="s">
        <v>24</v>
      </c>
      <c r="X109" s="138"/>
      <c r="Y109" s="138"/>
      <c r="Z109" s="138"/>
      <c r="AA109" s="138"/>
      <c r="AB109" s="138"/>
      <c r="AC109" s="138" t="n">
        <f aca="false">IF($V$12&lt;AC98,"",IF(AC98&lt;=$V$16,($V$19/$V$16),0))</f>
        <v>89320000</v>
      </c>
      <c r="AD109" s="138"/>
      <c r="AE109" s="138"/>
      <c r="AF109" s="138"/>
      <c r="AG109" s="138"/>
      <c r="AH109" s="138" t="n">
        <f aca="false">IF($V$12&lt;AH98,"",IF(AH98&lt;=$V$16,($V$19/$V$16),0))</f>
        <v>89320000</v>
      </c>
      <c r="AI109" s="138"/>
      <c r="AJ109" s="138"/>
      <c r="AK109" s="138"/>
      <c r="AL109" s="138"/>
      <c r="AM109" s="138" t="n">
        <f aca="false">IF($V$12&lt;AM98,"",IF(AM98&lt;=$V$16,($V$19/$V$16),0))</f>
        <v>89320000</v>
      </c>
      <c r="AN109" s="138"/>
      <c r="AO109" s="138"/>
      <c r="AP109" s="138"/>
      <c r="AQ109" s="138"/>
      <c r="AR109" s="138" t="n">
        <f aca="false">IF($V$12&lt;AR98,"",IF(AR98&lt;=$V$16,($V$19/$V$16),0))</f>
        <v>89320000</v>
      </c>
      <c r="AS109" s="138"/>
      <c r="AT109" s="138"/>
      <c r="AU109" s="138"/>
      <c r="AV109" s="138"/>
      <c r="AW109" s="138" t="n">
        <f aca="false">IF($V$12&lt;AW98,"",IF(AW98&lt;=$V$16,($V$19/$V$16),0))</f>
        <v>89320000</v>
      </c>
      <c r="AX109" s="138"/>
      <c r="AY109" s="138"/>
      <c r="AZ109" s="138"/>
      <c r="BA109" s="138"/>
      <c r="BB109" s="138" t="n">
        <f aca="false">IF($V$12&lt;BB98,"",IF(BB98&lt;=$V$16,($V$19/$V$16),0))</f>
        <v>89320000</v>
      </c>
      <c r="BC109" s="138"/>
      <c r="BD109" s="138"/>
      <c r="BE109" s="138"/>
      <c r="BF109" s="138"/>
      <c r="BG109" s="138" t="n">
        <f aca="false">IF($V$12&lt;BG98,"",IF(BG98&lt;=$V$16,($V$19/$V$16),0))</f>
        <v>89320000</v>
      </c>
      <c r="BH109" s="138"/>
      <c r="BI109" s="138"/>
      <c r="BJ109" s="138"/>
      <c r="BK109" s="138"/>
      <c r="BL109" s="138" t="n">
        <f aca="false">IF($V$12&lt;BL98,"",IF(BL98&lt;=$V$16,($V$19/$V$16),0))</f>
        <v>89320000</v>
      </c>
      <c r="BM109" s="138"/>
      <c r="BN109" s="138"/>
      <c r="BO109" s="138"/>
      <c r="BP109" s="138"/>
      <c r="BQ109" s="138" t="n">
        <f aca="false">IF($V$12&lt;BQ98,"",IF(BQ98&lt;=$V$16,($V$19/$V$16),0))</f>
        <v>89320000</v>
      </c>
      <c r="BR109" s="138"/>
      <c r="BS109" s="138"/>
      <c r="BT109" s="138"/>
      <c r="BU109" s="138"/>
      <c r="BV109" s="138" t="n">
        <f aca="false">IF($V$12&lt;BV98,"",IF(BV98&lt;=$V$16,($V$19/$V$16),0))</f>
        <v>89320000</v>
      </c>
      <c r="BW109" s="138"/>
      <c r="BX109" s="138"/>
      <c r="BY109" s="138"/>
      <c r="BZ109" s="138"/>
      <c r="CA109" s="138" t="n">
        <f aca="false">IF($V$12&lt;CA98,"",IF(CA98&lt;=$V$16,($V$19/$V$16),0))</f>
        <v>89320000</v>
      </c>
      <c r="CB109" s="138"/>
      <c r="CC109" s="138"/>
      <c r="CD109" s="138"/>
      <c r="CE109" s="138"/>
      <c r="CF109" s="138" t="n">
        <f aca="false">IF($V$12&lt;CF98,"",IF(CF98&lt;=$V$16,($V$19/$V$16),0))</f>
        <v>89320000</v>
      </c>
      <c r="CG109" s="138"/>
      <c r="CH109" s="138"/>
      <c r="CI109" s="138"/>
      <c r="CJ109" s="138"/>
      <c r="CK109" s="138" t="n">
        <f aca="false">IF($V$12&lt;CK98,"",IF(CK98&lt;=$V$16,($V$19/$V$16),0))</f>
        <v>89320000</v>
      </c>
      <c r="CL109" s="138"/>
      <c r="CM109" s="138"/>
      <c r="CN109" s="138"/>
      <c r="CO109" s="138"/>
      <c r="CP109" s="138" t="n">
        <f aca="false">IF($V$12&lt;CP98,"",IF(CP98&lt;=$V$16,($V$19/$V$16),0))</f>
        <v>89320000</v>
      </c>
      <c r="CQ109" s="138"/>
      <c r="CR109" s="138"/>
      <c r="CS109" s="138"/>
      <c r="CT109" s="138"/>
      <c r="CU109" s="138" t="n">
        <f aca="false">IF($V$12&lt;CU98,"",IF(CU98&lt;=$V$16,($V$19/$V$16),0))</f>
        <v>89320000</v>
      </c>
      <c r="CV109" s="138"/>
      <c r="CW109" s="138"/>
      <c r="CX109" s="138"/>
      <c r="CY109" s="138"/>
      <c r="CZ109" s="138" t="str">
        <f aca="false">IF($V$12&lt;CZ98,"",IF(CZ98&lt;=$V$16,($V$19/$V$16),0))</f>
        <v/>
      </c>
      <c r="DA109" s="138"/>
      <c r="DB109" s="138"/>
      <c r="DC109" s="138"/>
      <c r="DD109" s="138"/>
    </row>
    <row r="110" s="124" customFormat="true" ht="19.5" hidden="true" customHeight="true" outlineLevel="0" collapsed="false">
      <c r="C110" s="134"/>
      <c r="D110" s="134"/>
      <c r="E110" s="140"/>
      <c r="F110" s="140"/>
      <c r="G110" s="128" t="s">
        <v>100</v>
      </c>
      <c r="H110" s="128"/>
      <c r="I110" s="128"/>
      <c r="J110" s="128"/>
      <c r="K110" s="128"/>
      <c r="L110" s="128"/>
      <c r="M110" s="128"/>
      <c r="N110" s="128"/>
      <c r="O110" s="128"/>
      <c r="P110" s="128"/>
      <c r="Q110" s="128"/>
      <c r="R110" s="128"/>
      <c r="S110" s="130"/>
      <c r="T110" s="128" t="s">
        <v>24</v>
      </c>
      <c r="U110" s="128" t="s">
        <v>24</v>
      </c>
      <c r="V110" s="128" t="s">
        <v>24</v>
      </c>
      <c r="W110" s="128" t="s">
        <v>24</v>
      </c>
      <c r="X110" s="138"/>
      <c r="Y110" s="138"/>
      <c r="Z110" s="138"/>
      <c r="AA110" s="138"/>
      <c r="AB110" s="138"/>
      <c r="AC110" s="138" t="n">
        <f aca="false">IF($V$12&lt;AC98,"",0)</f>
        <v>0</v>
      </c>
      <c r="AD110" s="138"/>
      <c r="AE110" s="138"/>
      <c r="AF110" s="138"/>
      <c r="AG110" s="138"/>
      <c r="AH110" s="138" t="n">
        <f aca="false">IF($V$12&lt;AH98,"",0)</f>
        <v>0</v>
      </c>
      <c r="AI110" s="138"/>
      <c r="AJ110" s="138"/>
      <c r="AK110" s="138"/>
      <c r="AL110" s="138"/>
      <c r="AM110" s="138" t="n">
        <f aca="false">IF($V$12&lt;AM98,"",0)</f>
        <v>0</v>
      </c>
      <c r="AN110" s="138"/>
      <c r="AO110" s="138"/>
      <c r="AP110" s="138"/>
      <c r="AQ110" s="138"/>
      <c r="AR110" s="138" t="n">
        <f aca="false">IF($V$12&lt;AR98,"",0)</f>
        <v>0</v>
      </c>
      <c r="AS110" s="138"/>
      <c r="AT110" s="138"/>
      <c r="AU110" s="138"/>
      <c r="AV110" s="138"/>
      <c r="AW110" s="138" t="n">
        <f aca="false">IF($V$12&lt;AW98,"",0)</f>
        <v>0</v>
      </c>
      <c r="AX110" s="138"/>
      <c r="AY110" s="138"/>
      <c r="AZ110" s="138"/>
      <c r="BA110" s="138"/>
      <c r="BB110" s="138" t="n">
        <f aca="false">IF($V$12&lt;BB98,"",0)</f>
        <v>0</v>
      </c>
      <c r="BC110" s="138"/>
      <c r="BD110" s="138"/>
      <c r="BE110" s="138"/>
      <c r="BF110" s="138"/>
      <c r="BG110" s="138" t="n">
        <f aca="false">IF($V$12&lt;BG98,"",0)</f>
        <v>0</v>
      </c>
      <c r="BH110" s="138"/>
      <c r="BI110" s="138"/>
      <c r="BJ110" s="138"/>
      <c r="BK110" s="138"/>
      <c r="BL110" s="138" t="n">
        <f aca="false">IF($V$12&lt;BL98,"",0)</f>
        <v>0</v>
      </c>
      <c r="BM110" s="138"/>
      <c r="BN110" s="138"/>
      <c r="BO110" s="138"/>
      <c r="BP110" s="138"/>
      <c r="BQ110" s="138" t="n">
        <f aca="false">IF($V$12&lt;BQ98,"",0)</f>
        <v>0</v>
      </c>
      <c r="BR110" s="138"/>
      <c r="BS110" s="138"/>
      <c r="BT110" s="138"/>
      <c r="BU110" s="138"/>
      <c r="BV110" s="138" t="n">
        <f aca="false">IF($V$12&lt;BV98,"",0)</f>
        <v>0</v>
      </c>
      <c r="BW110" s="138"/>
      <c r="BX110" s="138"/>
      <c r="BY110" s="138"/>
      <c r="BZ110" s="138"/>
      <c r="CA110" s="138" t="n">
        <f aca="false">IF($V$12&lt;CA98,"",0)</f>
        <v>0</v>
      </c>
      <c r="CB110" s="138"/>
      <c r="CC110" s="138"/>
      <c r="CD110" s="138"/>
      <c r="CE110" s="138"/>
      <c r="CF110" s="138" t="n">
        <f aca="false">IF($V$12&lt;CF98,"",0)</f>
        <v>0</v>
      </c>
      <c r="CG110" s="138"/>
      <c r="CH110" s="138"/>
      <c r="CI110" s="138"/>
      <c r="CJ110" s="138"/>
      <c r="CK110" s="138" t="n">
        <f aca="false">IF($V$12&lt;CK98,"",0)</f>
        <v>0</v>
      </c>
      <c r="CL110" s="138"/>
      <c r="CM110" s="138"/>
      <c r="CN110" s="138"/>
      <c r="CO110" s="138"/>
      <c r="CP110" s="138" t="n">
        <f aca="false">IF($V$12&lt;CP98,"",0)</f>
        <v>0</v>
      </c>
      <c r="CQ110" s="138"/>
      <c r="CR110" s="138"/>
      <c r="CS110" s="138"/>
      <c r="CT110" s="138"/>
      <c r="CU110" s="138" t="n">
        <f aca="false">IF($V$12&lt;CU98,"",0)</f>
        <v>0</v>
      </c>
      <c r="CV110" s="138"/>
      <c r="CW110" s="138"/>
      <c r="CX110" s="138"/>
      <c r="CY110" s="138"/>
      <c r="CZ110" s="138" t="str">
        <f aca="false">IF($V$12&lt;CZ98,"",0)</f>
        <v/>
      </c>
      <c r="DA110" s="138"/>
      <c r="DB110" s="138"/>
      <c r="DC110" s="138"/>
      <c r="DD110" s="138"/>
    </row>
    <row r="111" s="124" customFormat="true" ht="19.5" hidden="false" customHeight="true" outlineLevel="0" collapsed="false">
      <c r="C111" s="134"/>
      <c r="D111" s="134"/>
      <c r="E111" s="140"/>
      <c r="F111" s="140"/>
      <c r="G111" s="128" t="s">
        <v>90</v>
      </c>
      <c r="H111" s="128"/>
      <c r="I111" s="128"/>
      <c r="J111" s="128"/>
      <c r="K111" s="128"/>
      <c r="L111" s="128"/>
      <c r="M111" s="128"/>
      <c r="N111" s="128"/>
      <c r="O111" s="128"/>
      <c r="P111" s="128"/>
      <c r="Q111" s="128"/>
      <c r="R111" s="128"/>
      <c r="S111" s="130"/>
      <c r="T111" s="128" t="s">
        <v>24</v>
      </c>
      <c r="U111" s="128"/>
      <c r="V111" s="128"/>
      <c r="W111" s="128"/>
      <c r="X111" s="138"/>
      <c r="Y111" s="138"/>
      <c r="Z111" s="138"/>
      <c r="AA111" s="138"/>
      <c r="AB111" s="138"/>
      <c r="AC111" s="138" t="n">
        <f aca="false">IF($V$12&lt;AC98,"",AC105+AC106+AC108+AC109+AC110)</f>
        <v>206737400</v>
      </c>
      <c r="AD111" s="138"/>
      <c r="AE111" s="138"/>
      <c r="AF111" s="138"/>
      <c r="AG111" s="138"/>
      <c r="AH111" s="138" t="n">
        <f aca="false">IF($V$12&lt;AH98,"",AH105+AH106+AH108+AH109+AH110)</f>
        <v>205576240</v>
      </c>
      <c r="AI111" s="138"/>
      <c r="AJ111" s="138"/>
      <c r="AK111" s="138"/>
      <c r="AL111" s="138"/>
      <c r="AM111" s="138" t="n">
        <f aca="false">IF($V$12&lt;AM98,"",AM105+AM106+AM108+AM109+AM110)</f>
        <v>204415080</v>
      </c>
      <c r="AN111" s="138"/>
      <c r="AO111" s="138"/>
      <c r="AP111" s="138"/>
      <c r="AQ111" s="138"/>
      <c r="AR111" s="138" t="n">
        <f aca="false">IF($V$12&lt;AR98,"",AR105+AR106+AR108+AR109+AR110)</f>
        <v>203253920</v>
      </c>
      <c r="AS111" s="138"/>
      <c r="AT111" s="138"/>
      <c r="AU111" s="138"/>
      <c r="AV111" s="138"/>
      <c r="AW111" s="138" t="n">
        <f aca="false">IF($V$12&lt;AW98,"",AW105+AW106+AW108+AW109+AW110)</f>
        <v>202092760</v>
      </c>
      <c r="AX111" s="138"/>
      <c r="AY111" s="138"/>
      <c r="AZ111" s="138"/>
      <c r="BA111" s="138"/>
      <c r="BB111" s="138" t="n">
        <f aca="false">IF($V$12&lt;BB98,"",BB105+BB106+BB108+BB109+BB110)</f>
        <v>200931600</v>
      </c>
      <c r="BC111" s="138"/>
      <c r="BD111" s="138"/>
      <c r="BE111" s="138"/>
      <c r="BF111" s="138"/>
      <c r="BG111" s="138" t="n">
        <f aca="false">IF($V$12&lt;BG98,"",BG105+BG106+BG108+BG109+BG110)</f>
        <v>199770440</v>
      </c>
      <c r="BH111" s="138"/>
      <c r="BI111" s="138"/>
      <c r="BJ111" s="138"/>
      <c r="BK111" s="138"/>
      <c r="BL111" s="138" t="n">
        <f aca="false">IF($V$12&lt;BL98,"",BL105+BL106+BL108+BL109+BL110)</f>
        <v>198609280</v>
      </c>
      <c r="BM111" s="138"/>
      <c r="BN111" s="138"/>
      <c r="BO111" s="138"/>
      <c r="BP111" s="138"/>
      <c r="BQ111" s="138" t="n">
        <f aca="false">IF($V$12&lt;BQ98,"",BQ105+BQ106+BQ108+BQ109+BQ110)</f>
        <v>197448120</v>
      </c>
      <c r="BR111" s="138"/>
      <c r="BS111" s="138"/>
      <c r="BT111" s="138"/>
      <c r="BU111" s="138"/>
      <c r="BV111" s="138" t="n">
        <f aca="false">IF($V$12&lt;BV98,"",BV105+BV106+BV108+BV109+BV110)</f>
        <v>196286960</v>
      </c>
      <c r="BW111" s="138"/>
      <c r="BX111" s="138"/>
      <c r="BY111" s="138"/>
      <c r="BZ111" s="138"/>
      <c r="CA111" s="138" t="n">
        <f aca="false">IF($V$12&lt;CA98,"",CA105+CA106+CA108+CA109+CA110)</f>
        <v>195125800</v>
      </c>
      <c r="CB111" s="138"/>
      <c r="CC111" s="138"/>
      <c r="CD111" s="138"/>
      <c r="CE111" s="138"/>
      <c r="CF111" s="138" t="n">
        <f aca="false">IF($V$12&lt;CF98,"",CF105+CF106+CF108+CF109+CF110)</f>
        <v>193964640</v>
      </c>
      <c r="CG111" s="138"/>
      <c r="CH111" s="138"/>
      <c r="CI111" s="138"/>
      <c r="CJ111" s="138"/>
      <c r="CK111" s="138" t="n">
        <f aca="false">IF($V$12&lt;CK98,"",CK105+CK106+CK108+CK109+CK110)</f>
        <v>192803480</v>
      </c>
      <c r="CL111" s="138"/>
      <c r="CM111" s="138"/>
      <c r="CN111" s="138"/>
      <c r="CO111" s="138"/>
      <c r="CP111" s="138" t="n">
        <f aca="false">IF($V$12&lt;CP98,"",CP105+CP106+CP108+CP109+CP110)</f>
        <v>191642320</v>
      </c>
      <c r="CQ111" s="138"/>
      <c r="CR111" s="138"/>
      <c r="CS111" s="138"/>
      <c r="CT111" s="138"/>
      <c r="CU111" s="138" t="n">
        <f aca="false">IF($V$12&lt;CU98,"",CU105+CU106+CU108+CU109+CU110)</f>
        <v>190481160</v>
      </c>
      <c r="CV111" s="138"/>
      <c r="CW111" s="138"/>
      <c r="CX111" s="138"/>
      <c r="CY111" s="138"/>
      <c r="CZ111" s="138" t="str">
        <f aca="false">IF($V$12&lt;CZ98,"",CZ105+CZ106+CZ108+CZ109+CZ110)</f>
        <v/>
      </c>
      <c r="DA111" s="138"/>
      <c r="DB111" s="138"/>
      <c r="DC111" s="138"/>
      <c r="DD111" s="138"/>
    </row>
    <row r="112" s="124" customFormat="true" ht="19.5" hidden="false" customHeight="true" outlineLevel="0" collapsed="false">
      <c r="C112" s="134"/>
      <c r="D112" s="134"/>
      <c r="E112" s="128" t="s">
        <v>101</v>
      </c>
      <c r="F112" s="128"/>
      <c r="G112" s="128"/>
      <c r="H112" s="128"/>
      <c r="I112" s="128"/>
      <c r="J112" s="128"/>
      <c r="K112" s="128"/>
      <c r="L112" s="128"/>
      <c r="M112" s="128"/>
      <c r="N112" s="128"/>
      <c r="O112" s="128"/>
      <c r="P112" s="128"/>
      <c r="Q112" s="128"/>
      <c r="R112" s="128"/>
      <c r="S112" s="130"/>
      <c r="T112" s="128" t="s">
        <v>24</v>
      </c>
      <c r="U112" s="128"/>
      <c r="V112" s="128"/>
      <c r="W112" s="128"/>
      <c r="X112" s="138"/>
      <c r="Y112" s="138"/>
      <c r="Z112" s="138"/>
      <c r="AA112" s="138"/>
      <c r="AB112" s="138"/>
      <c r="AC112" s="138" t="n">
        <f aca="false">IF($V$12&lt;AC98,"",AC104-AC111)</f>
        <v>6111704.85933504</v>
      </c>
      <c r="AD112" s="138"/>
      <c r="AE112" s="138"/>
      <c r="AF112" s="138"/>
      <c r="AG112" s="138"/>
      <c r="AH112" s="138" t="n">
        <f aca="false">IF($V$12&lt;AH98,"",AH104-AH111)</f>
        <v>7272864.85933504</v>
      </c>
      <c r="AI112" s="138"/>
      <c r="AJ112" s="138"/>
      <c r="AK112" s="138"/>
      <c r="AL112" s="138"/>
      <c r="AM112" s="138" t="n">
        <f aca="false">IF($V$12&lt;AM98,"",AM104-AM111)</f>
        <v>8434024.85933504</v>
      </c>
      <c r="AN112" s="138"/>
      <c r="AO112" s="138"/>
      <c r="AP112" s="138"/>
      <c r="AQ112" s="138"/>
      <c r="AR112" s="138" t="n">
        <f aca="false">IF($V$12&lt;AR98,"",AR104-AR111)</f>
        <v>9595184.85933504</v>
      </c>
      <c r="AS112" s="138"/>
      <c r="AT112" s="138"/>
      <c r="AU112" s="138"/>
      <c r="AV112" s="138"/>
      <c r="AW112" s="138" t="n">
        <f aca="false">IF($V$12&lt;AW98,"",AW104-AW111)</f>
        <v>10756344.859335</v>
      </c>
      <c r="AX112" s="138"/>
      <c r="AY112" s="138"/>
      <c r="AZ112" s="138"/>
      <c r="BA112" s="138"/>
      <c r="BB112" s="138" t="n">
        <f aca="false">IF($V$12&lt;BB98,"",BB104-BB111)</f>
        <v>11917504.859335</v>
      </c>
      <c r="BC112" s="138"/>
      <c r="BD112" s="138"/>
      <c r="BE112" s="138"/>
      <c r="BF112" s="138"/>
      <c r="BG112" s="138" t="n">
        <f aca="false">IF($V$12&lt;BG98,"",BG104-BG111)</f>
        <v>13078664.859335</v>
      </c>
      <c r="BH112" s="138"/>
      <c r="BI112" s="138"/>
      <c r="BJ112" s="138"/>
      <c r="BK112" s="138"/>
      <c r="BL112" s="138" t="n">
        <f aca="false">IF($V$12&lt;BL98,"",BL104-BL111)</f>
        <v>14239824.859335</v>
      </c>
      <c r="BM112" s="138"/>
      <c r="BN112" s="138"/>
      <c r="BO112" s="138"/>
      <c r="BP112" s="138"/>
      <c r="BQ112" s="138" t="n">
        <f aca="false">IF($V$12&lt;BQ98,"",BQ104-BQ111)</f>
        <v>15400984.859335</v>
      </c>
      <c r="BR112" s="138"/>
      <c r="BS112" s="138"/>
      <c r="BT112" s="138"/>
      <c r="BU112" s="138"/>
      <c r="BV112" s="138" t="n">
        <f aca="false">IF($V$12&lt;BV98,"",BV104-BV111)</f>
        <v>16562144.859335</v>
      </c>
      <c r="BW112" s="138"/>
      <c r="BX112" s="138"/>
      <c r="BY112" s="138"/>
      <c r="BZ112" s="138"/>
      <c r="CA112" s="138" t="n">
        <f aca="false">IF($V$12&lt;CA98,"",CA104-CA111)</f>
        <v>17723304.859335</v>
      </c>
      <c r="CB112" s="138"/>
      <c r="CC112" s="138"/>
      <c r="CD112" s="138"/>
      <c r="CE112" s="138"/>
      <c r="CF112" s="138" t="n">
        <f aca="false">IF($V$12&lt;CF98,"",CF104-CF111)</f>
        <v>18884464.859335</v>
      </c>
      <c r="CG112" s="138"/>
      <c r="CH112" s="138"/>
      <c r="CI112" s="138"/>
      <c r="CJ112" s="138"/>
      <c r="CK112" s="138" t="n">
        <f aca="false">IF($V$12&lt;CK98,"",CK104-CK111)</f>
        <v>20045624.859335</v>
      </c>
      <c r="CL112" s="138"/>
      <c r="CM112" s="138"/>
      <c r="CN112" s="138"/>
      <c r="CO112" s="138"/>
      <c r="CP112" s="138" t="n">
        <f aca="false">IF($V$12&lt;CP98,"",CP104-CP111)</f>
        <v>21206784.859335</v>
      </c>
      <c r="CQ112" s="138"/>
      <c r="CR112" s="138"/>
      <c r="CS112" s="138"/>
      <c r="CT112" s="138"/>
      <c r="CU112" s="138" t="n">
        <f aca="false">IF($V$12&lt;CU98,"",CU104-CU111)</f>
        <v>22367944.859335</v>
      </c>
      <c r="CV112" s="138"/>
      <c r="CW112" s="138"/>
      <c r="CX112" s="138"/>
      <c r="CY112" s="138"/>
      <c r="CZ112" s="138" t="str">
        <f aca="false">IF($V$12&lt;CZ98,"",CZ104-CZ111)</f>
        <v/>
      </c>
      <c r="DA112" s="138"/>
      <c r="DB112" s="138"/>
      <c r="DC112" s="138"/>
      <c r="DD112" s="138"/>
    </row>
    <row r="113" s="124" customFormat="true" ht="19.5" hidden="false" customHeight="true" outlineLevel="0" collapsed="false">
      <c r="C113" s="134"/>
      <c r="D113" s="134"/>
      <c r="E113" s="128" t="s">
        <v>92</v>
      </c>
      <c r="F113" s="128"/>
      <c r="G113" s="128"/>
      <c r="H113" s="128"/>
      <c r="I113" s="128"/>
      <c r="J113" s="128"/>
      <c r="K113" s="128"/>
      <c r="L113" s="128"/>
      <c r="M113" s="128"/>
      <c r="N113" s="128"/>
      <c r="O113" s="128"/>
      <c r="P113" s="128"/>
      <c r="Q113" s="128"/>
      <c r="R113" s="128"/>
      <c r="S113" s="130"/>
      <c r="T113" s="128" t="s">
        <v>24</v>
      </c>
      <c r="U113" s="128"/>
      <c r="V113" s="128"/>
      <c r="W113" s="128"/>
      <c r="X113" s="138"/>
      <c r="Y113" s="138"/>
      <c r="Z113" s="138"/>
      <c r="AA113" s="138"/>
      <c r="AB113" s="138"/>
      <c r="AC113" s="138" t="n">
        <f aca="false">IF($V$12&lt;AC98,"",IF(AC112&gt;0,AC112*$V$18,0))</f>
        <v>249724.26055243</v>
      </c>
      <c r="AD113" s="138"/>
      <c r="AE113" s="138"/>
      <c r="AF113" s="138"/>
      <c r="AG113" s="138"/>
      <c r="AH113" s="138" t="n">
        <f aca="false">IF($V$12&lt;AH98,"",IF(AH112&gt;0,AH112*$V$18,0))</f>
        <v>297169.25815243</v>
      </c>
      <c r="AI113" s="138"/>
      <c r="AJ113" s="138"/>
      <c r="AK113" s="138"/>
      <c r="AL113" s="138"/>
      <c r="AM113" s="138" t="n">
        <f aca="false">IF($V$12&lt;AM98,"",IF(AM112&gt;0,AM112*$V$18,0))</f>
        <v>344614.25575243</v>
      </c>
      <c r="AN113" s="138"/>
      <c r="AO113" s="138"/>
      <c r="AP113" s="138"/>
      <c r="AQ113" s="138"/>
      <c r="AR113" s="138" t="n">
        <f aca="false">IF($V$12&lt;AR98,"",IF(AR112&gt;0,AR112*$V$18,0))</f>
        <v>392059.25335243</v>
      </c>
      <c r="AS113" s="138"/>
      <c r="AT113" s="138"/>
      <c r="AU113" s="138"/>
      <c r="AV113" s="138"/>
      <c r="AW113" s="138" t="n">
        <f aca="false">IF($V$12&lt;AW98,"",IF(AW112&gt;0,AW112*$V$18,0))</f>
        <v>439504.25095243</v>
      </c>
      <c r="AX113" s="138"/>
      <c r="AY113" s="138"/>
      <c r="AZ113" s="138"/>
      <c r="BA113" s="138"/>
      <c r="BB113" s="138" t="n">
        <f aca="false">IF($V$12&lt;BB98,"",IF(BB112&gt;0,BB112*$V$18,0))</f>
        <v>486949.24855243</v>
      </c>
      <c r="BC113" s="138"/>
      <c r="BD113" s="138"/>
      <c r="BE113" s="138"/>
      <c r="BF113" s="138"/>
      <c r="BG113" s="138" t="n">
        <f aca="false">IF($V$12&lt;BG98,"",IF(BG112&gt;0,BG112*$V$18,0))</f>
        <v>534394.24615243</v>
      </c>
      <c r="BH113" s="138"/>
      <c r="BI113" s="138"/>
      <c r="BJ113" s="138"/>
      <c r="BK113" s="138"/>
      <c r="BL113" s="138" t="n">
        <f aca="false">IF($V$12&lt;BL98,"",IF(BL112&gt;0,BL112*$V$18,0))</f>
        <v>581839.24375243</v>
      </c>
      <c r="BM113" s="138"/>
      <c r="BN113" s="138"/>
      <c r="BO113" s="138"/>
      <c r="BP113" s="138"/>
      <c r="BQ113" s="138" t="n">
        <f aca="false">IF($V$12&lt;BQ98,"",IF(BQ112&gt;0,BQ112*$V$18,0))</f>
        <v>629284.24135243</v>
      </c>
      <c r="BR113" s="138"/>
      <c r="BS113" s="138"/>
      <c r="BT113" s="138"/>
      <c r="BU113" s="138"/>
      <c r="BV113" s="138" t="n">
        <f aca="false">IF($V$12&lt;BV98,"",IF(BV112&gt;0,BV112*$V$18,0))</f>
        <v>676729.23895243</v>
      </c>
      <c r="BW113" s="138"/>
      <c r="BX113" s="138"/>
      <c r="BY113" s="138"/>
      <c r="BZ113" s="138"/>
      <c r="CA113" s="138" t="n">
        <f aca="false">IF($V$12&lt;CA98,"",IF(CA112&gt;0,CA112*$V$18,0))</f>
        <v>724174.23655243</v>
      </c>
      <c r="CB113" s="138"/>
      <c r="CC113" s="138"/>
      <c r="CD113" s="138"/>
      <c r="CE113" s="138"/>
      <c r="CF113" s="138" t="n">
        <f aca="false">IF($V$12&lt;CF98,"",IF(CF112&gt;0,CF112*$V$18,0))</f>
        <v>771619.23415243</v>
      </c>
      <c r="CG113" s="138"/>
      <c r="CH113" s="138"/>
      <c r="CI113" s="138"/>
      <c r="CJ113" s="138"/>
      <c r="CK113" s="138" t="n">
        <f aca="false">IF($V$12&lt;CK98,"",IF(CK112&gt;0,CK112*$V$18,0))</f>
        <v>819064.23175243</v>
      </c>
      <c r="CL113" s="138"/>
      <c r="CM113" s="138"/>
      <c r="CN113" s="138"/>
      <c r="CO113" s="138"/>
      <c r="CP113" s="138" t="n">
        <f aca="false">IF($V$12&lt;CP98,"",IF(CP112&gt;0,CP112*$V$18,0))</f>
        <v>866509.22935243</v>
      </c>
      <c r="CQ113" s="138"/>
      <c r="CR113" s="138"/>
      <c r="CS113" s="138"/>
      <c r="CT113" s="138"/>
      <c r="CU113" s="138" t="n">
        <f aca="false">IF($V$12&lt;CU98,"",IF(CU112&gt;0,CU112*$V$18,0))</f>
        <v>913954.22695243</v>
      </c>
      <c r="CV113" s="138"/>
      <c r="CW113" s="138"/>
      <c r="CX113" s="138"/>
      <c r="CY113" s="138"/>
      <c r="CZ113" s="138" t="str">
        <f aca="false">IF($V$12&lt;CZ98,"",IF(CZ112&gt;0,CZ112*$V$18,0))</f>
        <v/>
      </c>
      <c r="DA113" s="138"/>
      <c r="DB113" s="138"/>
      <c r="DC113" s="138"/>
      <c r="DD113" s="138"/>
    </row>
    <row r="114" s="124" customFormat="true" ht="19.5" hidden="false" customHeight="true" outlineLevel="0" collapsed="false">
      <c r="C114" s="134"/>
      <c r="D114" s="134"/>
      <c r="E114" s="128" t="s">
        <v>102</v>
      </c>
      <c r="F114" s="128"/>
      <c r="G114" s="128"/>
      <c r="H114" s="128"/>
      <c r="I114" s="128"/>
      <c r="J114" s="128"/>
      <c r="K114" s="128"/>
      <c r="L114" s="128"/>
      <c r="M114" s="128"/>
      <c r="N114" s="128"/>
      <c r="O114" s="128"/>
      <c r="P114" s="128"/>
      <c r="Q114" s="128"/>
      <c r="R114" s="128"/>
      <c r="S114" s="130"/>
      <c r="T114" s="128" t="s">
        <v>24</v>
      </c>
      <c r="U114" s="128"/>
      <c r="V114" s="128"/>
      <c r="W114" s="128"/>
      <c r="X114" s="138"/>
      <c r="Y114" s="138"/>
      <c r="Z114" s="138"/>
      <c r="AA114" s="138"/>
      <c r="AB114" s="138"/>
      <c r="AC114" s="138" t="n">
        <f aca="false">IF($V$12&lt;AC98,"",AC112-AC113)</f>
        <v>5861980.59878261</v>
      </c>
      <c r="AD114" s="138"/>
      <c r="AE114" s="138"/>
      <c r="AF114" s="138"/>
      <c r="AG114" s="138"/>
      <c r="AH114" s="138" t="n">
        <f aca="false">IF($V$12&lt;AH98,"",AH112-AH113)</f>
        <v>6975695.60118261</v>
      </c>
      <c r="AI114" s="138"/>
      <c r="AJ114" s="138"/>
      <c r="AK114" s="138"/>
      <c r="AL114" s="138"/>
      <c r="AM114" s="138" t="n">
        <f aca="false">IF($V$12&lt;AM98,"",AM112-AM113)</f>
        <v>8089410.60358261</v>
      </c>
      <c r="AN114" s="138"/>
      <c r="AO114" s="138"/>
      <c r="AP114" s="138"/>
      <c r="AQ114" s="138"/>
      <c r="AR114" s="138" t="n">
        <f aca="false">IF($V$12&lt;AR98,"",AR112-AR113)</f>
        <v>9203125.60598261</v>
      </c>
      <c r="AS114" s="138"/>
      <c r="AT114" s="138"/>
      <c r="AU114" s="138"/>
      <c r="AV114" s="138"/>
      <c r="AW114" s="138" t="n">
        <f aca="false">IF($V$12&lt;AW98,"",AW112-AW113)</f>
        <v>10316840.6083826</v>
      </c>
      <c r="AX114" s="138"/>
      <c r="AY114" s="138"/>
      <c r="AZ114" s="138"/>
      <c r="BA114" s="138"/>
      <c r="BB114" s="138" t="n">
        <f aca="false">IF($V$12&lt;BB98,"",BB112-BB113)</f>
        <v>11430555.6107826</v>
      </c>
      <c r="BC114" s="138"/>
      <c r="BD114" s="138"/>
      <c r="BE114" s="138"/>
      <c r="BF114" s="138"/>
      <c r="BG114" s="138" t="n">
        <f aca="false">IF($V$12&lt;BG98,"",BG112-BG113)</f>
        <v>12544270.6131826</v>
      </c>
      <c r="BH114" s="138"/>
      <c r="BI114" s="138"/>
      <c r="BJ114" s="138"/>
      <c r="BK114" s="138"/>
      <c r="BL114" s="138" t="n">
        <f aca="false">IF($V$12&lt;BL98,"",BL112-BL113)</f>
        <v>13657985.6155826</v>
      </c>
      <c r="BM114" s="138"/>
      <c r="BN114" s="138"/>
      <c r="BO114" s="138"/>
      <c r="BP114" s="138"/>
      <c r="BQ114" s="138" t="n">
        <f aca="false">IF($V$12&lt;BQ98,"",BQ112-BQ113)</f>
        <v>14771700.6179826</v>
      </c>
      <c r="BR114" s="138"/>
      <c r="BS114" s="138"/>
      <c r="BT114" s="138"/>
      <c r="BU114" s="138"/>
      <c r="BV114" s="138" t="n">
        <f aca="false">IF($V$12&lt;BV98,"",BV112-BV113)</f>
        <v>15885415.6203826</v>
      </c>
      <c r="BW114" s="138"/>
      <c r="BX114" s="138"/>
      <c r="BY114" s="138"/>
      <c r="BZ114" s="138"/>
      <c r="CA114" s="138" t="n">
        <f aca="false">IF($V$12&lt;CA98,"",CA112-CA113)</f>
        <v>16999130.6227826</v>
      </c>
      <c r="CB114" s="138"/>
      <c r="CC114" s="138"/>
      <c r="CD114" s="138"/>
      <c r="CE114" s="138"/>
      <c r="CF114" s="138" t="n">
        <f aca="false">IF($V$12&lt;CF98,"",CF112-CF113)</f>
        <v>18112845.6251826</v>
      </c>
      <c r="CG114" s="138"/>
      <c r="CH114" s="138"/>
      <c r="CI114" s="138"/>
      <c r="CJ114" s="138"/>
      <c r="CK114" s="138" t="n">
        <f aca="false">IF($V$12&lt;CK98,"",CK112-CK113)</f>
        <v>19226560.6275826</v>
      </c>
      <c r="CL114" s="138"/>
      <c r="CM114" s="138"/>
      <c r="CN114" s="138"/>
      <c r="CO114" s="138"/>
      <c r="CP114" s="138" t="n">
        <f aca="false">IF($V$12&lt;CP98,"",CP112-CP113)</f>
        <v>20340275.6299826</v>
      </c>
      <c r="CQ114" s="138"/>
      <c r="CR114" s="138"/>
      <c r="CS114" s="138"/>
      <c r="CT114" s="138"/>
      <c r="CU114" s="138" t="n">
        <f aca="false">IF($V$12&lt;CU98,"",CU112-CU113)</f>
        <v>21453990.6323826</v>
      </c>
      <c r="CV114" s="138"/>
      <c r="CW114" s="138"/>
      <c r="CX114" s="138"/>
      <c r="CY114" s="138"/>
      <c r="CZ114" s="138" t="str">
        <f aca="false">IF($V$12&lt;CZ98,"",CZ112-CZ113)</f>
        <v/>
      </c>
      <c r="DA114" s="138"/>
      <c r="DB114" s="138"/>
      <c r="DC114" s="138"/>
      <c r="DD114" s="138"/>
    </row>
    <row r="115" s="124" customFormat="true" ht="19.5" hidden="false" customHeight="true" outlineLevel="0" collapsed="false">
      <c r="C115" s="134"/>
      <c r="D115" s="134"/>
      <c r="E115" s="128" t="s">
        <v>94</v>
      </c>
      <c r="F115" s="128"/>
      <c r="G115" s="128"/>
      <c r="H115" s="128"/>
      <c r="I115" s="128"/>
      <c r="J115" s="128"/>
      <c r="K115" s="128"/>
      <c r="L115" s="128"/>
      <c r="M115" s="128"/>
      <c r="N115" s="128"/>
      <c r="O115" s="128"/>
      <c r="P115" s="128"/>
      <c r="Q115" s="128"/>
      <c r="R115" s="128"/>
      <c r="S115" s="130"/>
      <c r="T115" s="128" t="s">
        <v>24</v>
      </c>
      <c r="U115" s="128"/>
      <c r="V115" s="128"/>
      <c r="W115" s="128"/>
      <c r="X115" s="138" t="n">
        <f aca="false">X104-X99</f>
        <v>-1339800000</v>
      </c>
      <c r="Y115" s="138"/>
      <c r="Z115" s="138"/>
      <c r="AA115" s="138"/>
      <c r="AB115" s="138"/>
      <c r="AC115" s="138" t="n">
        <f aca="false">IF($V$12&lt;AC98,"",AC114)</f>
        <v>5861980.59878261</v>
      </c>
      <c r="AD115" s="138"/>
      <c r="AE115" s="138"/>
      <c r="AF115" s="138"/>
      <c r="AG115" s="138"/>
      <c r="AH115" s="138" t="n">
        <f aca="false">IF($V$12&lt;AH98,"",SUM($AC$114:AL114))</f>
        <v>12837676.1999652</v>
      </c>
      <c r="AI115" s="138"/>
      <c r="AJ115" s="138"/>
      <c r="AK115" s="138"/>
      <c r="AL115" s="138"/>
      <c r="AM115" s="138" t="n">
        <f aca="false">IF($V$12&lt;AM98,"",SUM($AC$114:AQ114))</f>
        <v>20927086.8035478</v>
      </c>
      <c r="AN115" s="138"/>
      <c r="AO115" s="138"/>
      <c r="AP115" s="138"/>
      <c r="AQ115" s="138"/>
      <c r="AR115" s="138" t="n">
        <f aca="false">IF($V$12&lt;AR98,"",SUM($AC$114:AV114))</f>
        <v>30130212.4095304</v>
      </c>
      <c r="AS115" s="138"/>
      <c r="AT115" s="138"/>
      <c r="AU115" s="138"/>
      <c r="AV115" s="138"/>
      <c r="AW115" s="138" t="n">
        <f aca="false">IF($V$12&lt;AW98,"",SUM($AC$114:BA114))</f>
        <v>40447053.017913</v>
      </c>
      <c r="AX115" s="138"/>
      <c r="AY115" s="138"/>
      <c r="AZ115" s="138"/>
      <c r="BA115" s="138"/>
      <c r="BB115" s="138" t="n">
        <f aca="false">IF($V$12&lt;BB98,"",SUM($AC$114:BF114))</f>
        <v>51877608.6286956</v>
      </c>
      <c r="BC115" s="138"/>
      <c r="BD115" s="138"/>
      <c r="BE115" s="138"/>
      <c r="BF115" s="138"/>
      <c r="BG115" s="138" t="n">
        <f aca="false">IF($V$12&lt;BG98,"",SUM($AC$114:BK114))</f>
        <v>64421879.2418782</v>
      </c>
      <c r="BH115" s="138"/>
      <c r="BI115" s="138"/>
      <c r="BJ115" s="138"/>
      <c r="BK115" s="138"/>
      <c r="BL115" s="138" t="n">
        <f aca="false">IF($V$12&lt;BL98,"",SUM($AC$114:BP114))</f>
        <v>78079864.8574608</v>
      </c>
      <c r="BM115" s="138"/>
      <c r="BN115" s="138"/>
      <c r="BO115" s="138"/>
      <c r="BP115" s="138"/>
      <c r="BQ115" s="138" t="n">
        <f aca="false">IF($V$12&lt;BQ98,"",SUM($AC$114:BU114))</f>
        <v>92851565.4754435</v>
      </c>
      <c r="BR115" s="138"/>
      <c r="BS115" s="138"/>
      <c r="BT115" s="138"/>
      <c r="BU115" s="138"/>
      <c r="BV115" s="138" t="n">
        <f aca="false">IF($V$12&lt;BV98,"",SUM($AC$114:BZ114))</f>
        <v>108736981.095826</v>
      </c>
      <c r="BW115" s="138"/>
      <c r="BX115" s="138"/>
      <c r="BY115" s="138"/>
      <c r="BZ115" s="138"/>
      <c r="CA115" s="138" t="n">
        <f aca="false">IF($V$12&lt;CA98,"",SUM($AC$114:CE114))</f>
        <v>125736111.718609</v>
      </c>
      <c r="CB115" s="138"/>
      <c r="CC115" s="138"/>
      <c r="CD115" s="138"/>
      <c r="CE115" s="138"/>
      <c r="CF115" s="138" t="n">
        <f aca="false">IF($V$12&lt;CF98,"",SUM($AC$114:CJ114))</f>
        <v>143848957.343791</v>
      </c>
      <c r="CG115" s="138"/>
      <c r="CH115" s="138"/>
      <c r="CI115" s="138"/>
      <c r="CJ115" s="138"/>
      <c r="CK115" s="138" t="n">
        <f aca="false">IF($V$12&lt;CK98,"",SUM($AC$114:CO114))</f>
        <v>163075517.971374</v>
      </c>
      <c r="CL115" s="138"/>
      <c r="CM115" s="138"/>
      <c r="CN115" s="138"/>
      <c r="CO115" s="138"/>
      <c r="CP115" s="138" t="n">
        <f aca="false">IF($V$12&lt;CP98,"",SUM($AC$114:CT114))</f>
        <v>183415793.601356</v>
      </c>
      <c r="CQ115" s="138"/>
      <c r="CR115" s="138"/>
      <c r="CS115" s="138"/>
      <c r="CT115" s="138"/>
      <c r="CU115" s="138" t="n">
        <f aca="false">IF($V$12&lt;CU98,"",SUM($AC$114:CY114))</f>
        <v>204869784.233739</v>
      </c>
      <c r="CV115" s="138"/>
      <c r="CW115" s="138"/>
      <c r="CX115" s="138"/>
      <c r="CY115" s="138"/>
      <c r="CZ115" s="138" t="str">
        <f aca="false">IF($V$12&lt;CZ98,"",SUM($AC$114:DD114))</f>
        <v/>
      </c>
      <c r="DA115" s="138"/>
      <c r="DB115" s="138"/>
      <c r="DC115" s="138"/>
      <c r="DD115" s="138"/>
    </row>
    <row r="116" s="124" customFormat="true" ht="19.5" hidden="false" customHeight="true" outlineLevel="0" collapsed="false">
      <c r="C116" s="141"/>
      <c r="D116" s="141"/>
      <c r="E116" s="130"/>
      <c r="F116" s="130"/>
      <c r="G116" s="130"/>
      <c r="H116" s="130"/>
      <c r="I116" s="130"/>
      <c r="J116" s="130"/>
      <c r="K116" s="130"/>
      <c r="L116" s="130"/>
      <c r="M116" s="130"/>
      <c r="N116" s="130"/>
      <c r="O116" s="130"/>
      <c r="P116" s="130"/>
      <c r="Q116" s="130"/>
      <c r="R116" s="130"/>
      <c r="S116" s="130"/>
      <c r="T116" s="130"/>
      <c r="U116" s="130"/>
      <c r="V116" s="130"/>
      <c r="W116" s="130"/>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c r="BR116" s="138"/>
      <c r="BS116" s="138"/>
      <c r="BT116" s="138"/>
      <c r="BU116" s="138"/>
      <c r="BV116" s="138"/>
      <c r="BW116" s="138"/>
      <c r="BX116" s="138"/>
      <c r="BY116" s="138"/>
      <c r="BZ116" s="138"/>
      <c r="CA116" s="138"/>
      <c r="CB116" s="138"/>
      <c r="CC116" s="138"/>
      <c r="CD116" s="138"/>
      <c r="CE116" s="138"/>
      <c r="CF116" s="138"/>
      <c r="CG116" s="138"/>
      <c r="CH116" s="138"/>
      <c r="CI116" s="138"/>
      <c r="CJ116" s="138"/>
      <c r="CK116" s="138"/>
      <c r="CL116" s="138"/>
      <c r="CM116" s="138"/>
      <c r="CN116" s="138"/>
      <c r="CO116" s="138"/>
      <c r="CP116" s="138"/>
      <c r="CQ116" s="138"/>
      <c r="CR116" s="138"/>
      <c r="CS116" s="138"/>
      <c r="CT116" s="138"/>
      <c r="CU116" s="138"/>
      <c r="CV116" s="138"/>
      <c r="CW116" s="138"/>
      <c r="CX116" s="138"/>
      <c r="CY116" s="138"/>
      <c r="CZ116" s="138"/>
      <c r="DA116" s="138"/>
      <c r="DB116" s="138"/>
      <c r="DC116" s="138"/>
      <c r="DD116" s="138"/>
    </row>
    <row r="117" s="124" customFormat="true" ht="19.5" hidden="false" customHeight="true" outlineLevel="0" collapsed="false">
      <c r="C117" s="134" t="s">
        <v>79</v>
      </c>
      <c r="D117" s="134"/>
      <c r="E117" s="135" t="n">
        <f aca="false">$V$12</f>
        <v>15</v>
      </c>
      <c r="F117" s="135"/>
      <c r="G117" s="135"/>
      <c r="H117" s="135"/>
      <c r="I117" s="135"/>
      <c r="J117" s="135"/>
      <c r="K117" s="135"/>
      <c r="L117" s="135"/>
      <c r="M117" s="135"/>
      <c r="N117" s="135"/>
      <c r="O117" s="135"/>
      <c r="P117" s="135"/>
      <c r="Q117" s="135"/>
      <c r="R117" s="135"/>
      <c r="S117" s="135"/>
      <c r="T117" s="135"/>
      <c r="U117" s="135"/>
      <c r="V117" s="135"/>
      <c r="W117" s="135"/>
      <c r="X117" s="136" t="n">
        <v>17</v>
      </c>
      <c r="Y117" s="136"/>
      <c r="Z117" s="136"/>
      <c r="AA117" s="136"/>
      <c r="AB117" s="136"/>
      <c r="AC117" s="136" t="n">
        <v>18</v>
      </c>
      <c r="AD117" s="136"/>
      <c r="AE117" s="136"/>
      <c r="AF117" s="136"/>
      <c r="AG117" s="136"/>
      <c r="AH117" s="136" t="n">
        <v>19</v>
      </c>
      <c r="AI117" s="136"/>
      <c r="AJ117" s="136"/>
      <c r="AK117" s="136"/>
      <c r="AL117" s="136"/>
      <c r="AM117" s="136" t="n">
        <v>20</v>
      </c>
      <c r="AN117" s="136"/>
      <c r="AO117" s="136"/>
      <c r="AP117" s="136"/>
      <c r="AQ117" s="136"/>
      <c r="AR117" s="136" t="n">
        <v>21</v>
      </c>
      <c r="AS117" s="136"/>
      <c r="AT117" s="136"/>
      <c r="AU117" s="136"/>
      <c r="AV117" s="136"/>
      <c r="AW117" s="136" t="n">
        <v>22</v>
      </c>
      <c r="AX117" s="136"/>
      <c r="AY117" s="136"/>
      <c r="AZ117" s="136"/>
      <c r="BA117" s="136"/>
      <c r="BB117" s="136" t="n">
        <v>23</v>
      </c>
      <c r="BC117" s="136"/>
      <c r="BD117" s="136"/>
      <c r="BE117" s="136"/>
      <c r="BF117" s="136"/>
      <c r="BG117" s="136" t="n">
        <v>24</v>
      </c>
      <c r="BH117" s="136"/>
      <c r="BI117" s="136"/>
      <c r="BJ117" s="136"/>
      <c r="BK117" s="136"/>
      <c r="BL117" s="136" t="n">
        <v>25</v>
      </c>
      <c r="BM117" s="136"/>
      <c r="BN117" s="136"/>
      <c r="BO117" s="136"/>
      <c r="BP117" s="136"/>
      <c r="BQ117" s="136" t="n">
        <v>26</v>
      </c>
      <c r="BR117" s="136"/>
      <c r="BS117" s="136"/>
      <c r="BT117" s="136"/>
      <c r="BU117" s="136"/>
      <c r="BV117" s="136" t="n">
        <v>27</v>
      </c>
      <c r="BW117" s="136"/>
      <c r="BX117" s="136"/>
      <c r="BY117" s="136"/>
      <c r="BZ117" s="136"/>
      <c r="CA117" s="136" t="n">
        <v>28</v>
      </c>
      <c r="CB117" s="136"/>
      <c r="CC117" s="136"/>
      <c r="CD117" s="136"/>
      <c r="CE117" s="136"/>
      <c r="CF117" s="136" t="n">
        <v>29</v>
      </c>
      <c r="CG117" s="136"/>
      <c r="CH117" s="136"/>
      <c r="CI117" s="136"/>
      <c r="CJ117" s="136"/>
      <c r="CK117" s="136" t="n">
        <v>30</v>
      </c>
      <c r="CL117" s="136"/>
      <c r="CM117" s="136"/>
      <c r="CN117" s="136"/>
      <c r="CO117" s="136"/>
      <c r="CP117" s="136" t="n">
        <v>31</v>
      </c>
      <c r="CQ117" s="136"/>
      <c r="CR117" s="136"/>
      <c r="CS117" s="136"/>
      <c r="CT117" s="136"/>
      <c r="CU117" s="136" t="n">
        <v>32</v>
      </c>
      <c r="CV117" s="136"/>
      <c r="CW117" s="136"/>
      <c r="CX117" s="136"/>
      <c r="CY117" s="136"/>
      <c r="CZ117" s="136" t="n">
        <v>33</v>
      </c>
      <c r="DA117" s="136"/>
      <c r="DB117" s="136"/>
      <c r="DC117" s="136"/>
      <c r="DD117" s="136"/>
    </row>
    <row r="118" s="124" customFormat="true" ht="19.5" hidden="false" customHeight="true" outlineLevel="0" collapsed="false">
      <c r="C118" s="134"/>
      <c r="D118" s="134"/>
      <c r="E118" s="128" t="s">
        <v>37</v>
      </c>
      <c r="F118" s="128"/>
      <c r="G118" s="128"/>
      <c r="H118" s="128"/>
      <c r="I118" s="128"/>
      <c r="J118" s="128"/>
      <c r="K118" s="128"/>
      <c r="L118" s="128"/>
      <c r="M118" s="128"/>
      <c r="N118" s="128"/>
      <c r="O118" s="128"/>
      <c r="P118" s="128"/>
      <c r="Q118" s="128"/>
      <c r="R118" s="128"/>
      <c r="S118" s="130"/>
      <c r="T118" s="128" t="s">
        <v>24</v>
      </c>
      <c r="U118" s="128"/>
      <c r="V118" s="128"/>
      <c r="W118" s="12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8"/>
      <c r="BL118" s="138"/>
      <c r="BM118" s="138"/>
      <c r="BN118" s="138"/>
      <c r="BO118" s="138"/>
      <c r="BP118" s="138"/>
      <c r="BQ118" s="138"/>
      <c r="BR118" s="138"/>
      <c r="BS118" s="138"/>
      <c r="BT118" s="138"/>
      <c r="BU118" s="138"/>
      <c r="BV118" s="138"/>
      <c r="BW118" s="138"/>
      <c r="BX118" s="138"/>
      <c r="BY118" s="138"/>
      <c r="BZ118" s="138"/>
      <c r="CA118" s="138"/>
      <c r="CB118" s="138"/>
      <c r="CC118" s="138"/>
      <c r="CD118" s="138"/>
      <c r="CE118" s="138"/>
      <c r="CF118" s="138"/>
      <c r="CG118" s="138"/>
      <c r="CH118" s="138"/>
      <c r="CI118" s="138"/>
      <c r="CJ118" s="138"/>
      <c r="CK118" s="138"/>
      <c r="CL118" s="138"/>
      <c r="CM118" s="138"/>
      <c r="CN118" s="138"/>
      <c r="CO118" s="138"/>
      <c r="CP118" s="138"/>
      <c r="CQ118" s="138"/>
      <c r="CR118" s="138"/>
      <c r="CS118" s="138"/>
      <c r="CT118" s="138"/>
      <c r="CU118" s="138"/>
      <c r="CV118" s="138"/>
      <c r="CW118" s="138"/>
      <c r="CX118" s="138"/>
      <c r="CY118" s="138"/>
      <c r="CZ118" s="138"/>
      <c r="DA118" s="138"/>
      <c r="DB118" s="138"/>
      <c r="DC118" s="138"/>
      <c r="DD118" s="138"/>
    </row>
    <row r="119" s="124" customFormat="true" ht="19.5" hidden="false" customHeight="true" outlineLevel="0" collapsed="false">
      <c r="C119" s="134"/>
      <c r="D119" s="134"/>
      <c r="E119" s="139"/>
      <c r="F119" s="139"/>
      <c r="G119" s="128" t="s">
        <v>133</v>
      </c>
      <c r="H119" s="128" t="s">
        <v>82</v>
      </c>
      <c r="I119" s="128" t="s">
        <v>82</v>
      </c>
      <c r="J119" s="128" t="s">
        <v>82</v>
      </c>
      <c r="K119" s="128" t="s">
        <v>82</v>
      </c>
      <c r="L119" s="128" t="s">
        <v>82</v>
      </c>
      <c r="M119" s="128" t="s">
        <v>82</v>
      </c>
      <c r="N119" s="128" t="s">
        <v>82</v>
      </c>
      <c r="O119" s="128"/>
      <c r="P119" s="128" t="s">
        <v>82</v>
      </c>
      <c r="Q119" s="128" t="s">
        <v>82</v>
      </c>
      <c r="R119" s="128" t="s">
        <v>82</v>
      </c>
      <c r="S119" s="130"/>
      <c r="T119" s="128" t="s">
        <v>24</v>
      </c>
      <c r="U119" s="128" t="s">
        <v>24</v>
      </c>
      <c r="V119" s="128" t="s">
        <v>24</v>
      </c>
      <c r="W119" s="128" t="s">
        <v>24</v>
      </c>
      <c r="X119" s="138" t="str">
        <f aca="false">IF($V$12&lt;X117,"",'【バイオガス製造】検討条件'!$AD$13)</f>
        <v/>
      </c>
      <c r="Y119" s="138"/>
      <c r="Z119" s="138"/>
      <c r="AA119" s="138"/>
      <c r="AB119" s="138"/>
      <c r="AC119" s="138" t="str">
        <f aca="false">IF($V$12&lt;AC117,"",'【バイオガス製造】検討条件'!$AD$13)</f>
        <v/>
      </c>
      <c r="AD119" s="138"/>
      <c r="AE119" s="138"/>
      <c r="AF119" s="138"/>
      <c r="AG119" s="138"/>
      <c r="AH119" s="138" t="str">
        <f aca="false">IF($V$12&lt;AH117,"",'【バイオガス製造】検討条件'!$AD$13)</f>
        <v/>
      </c>
      <c r="AI119" s="138"/>
      <c r="AJ119" s="138"/>
      <c r="AK119" s="138"/>
      <c r="AL119" s="138"/>
      <c r="AM119" s="138" t="str">
        <f aca="false">IF($V$12&lt;AM117,"",'【バイオガス製造】検討条件'!$AD$13)</f>
        <v/>
      </c>
      <c r="AN119" s="138"/>
      <c r="AO119" s="138"/>
      <c r="AP119" s="138"/>
      <c r="AQ119" s="138"/>
      <c r="AR119" s="138" t="str">
        <f aca="false">IF($V$12&lt;AR117,"",'【バイオガス製造】検討条件'!$AD$13)</f>
        <v/>
      </c>
      <c r="AS119" s="138"/>
      <c r="AT119" s="138"/>
      <c r="AU119" s="138"/>
      <c r="AV119" s="138"/>
      <c r="AW119" s="138" t="str">
        <f aca="false">IF($V$12&lt;AW117,"",'【バイオガス製造】検討条件'!$AD$13)</f>
        <v/>
      </c>
      <c r="AX119" s="138"/>
      <c r="AY119" s="138"/>
      <c r="AZ119" s="138"/>
      <c r="BA119" s="138"/>
      <c r="BB119" s="138" t="str">
        <f aca="false">IF($V$12&lt;BB117,"",'【バイオガス製造】検討条件'!$AD$13)</f>
        <v/>
      </c>
      <c r="BC119" s="138"/>
      <c r="BD119" s="138"/>
      <c r="BE119" s="138"/>
      <c r="BF119" s="138"/>
      <c r="BG119" s="138" t="str">
        <f aca="false">IF($V$12&lt;BG117,"",'【バイオガス製造】検討条件'!$AD$13)</f>
        <v/>
      </c>
      <c r="BH119" s="138"/>
      <c r="BI119" s="138"/>
      <c r="BJ119" s="138"/>
      <c r="BK119" s="138"/>
      <c r="BL119" s="138" t="str">
        <f aca="false">IF($V$12&lt;BL117,"",'【バイオガス製造】検討条件'!$AD$13)</f>
        <v/>
      </c>
      <c r="BM119" s="138"/>
      <c r="BN119" s="138"/>
      <c r="BO119" s="138"/>
      <c r="BP119" s="138"/>
      <c r="BQ119" s="138" t="str">
        <f aca="false">IF($V$12&lt;BQ117,"",'【バイオガス製造】検討条件'!$AD$13)</f>
        <v/>
      </c>
      <c r="BR119" s="138"/>
      <c r="BS119" s="138"/>
      <c r="BT119" s="138"/>
      <c r="BU119" s="138"/>
      <c r="BV119" s="138" t="str">
        <f aca="false">IF($V$12&lt;BV117,"",'【バイオガス製造】検討条件'!$AD$13)</f>
        <v/>
      </c>
      <c r="BW119" s="138"/>
      <c r="BX119" s="138"/>
      <c r="BY119" s="138"/>
      <c r="BZ119" s="138"/>
      <c r="CA119" s="138" t="str">
        <f aca="false">IF($V$12&lt;CA117,"",'【バイオガス製造】検討条件'!$AD$13)</f>
        <v/>
      </c>
      <c r="CB119" s="138"/>
      <c r="CC119" s="138"/>
      <c r="CD119" s="138"/>
      <c r="CE119" s="138"/>
      <c r="CF119" s="138" t="str">
        <f aca="false">IF($V$12&lt;CF117,"",'【バイオガス製造】検討条件'!$AD$13)</f>
        <v/>
      </c>
      <c r="CG119" s="138"/>
      <c r="CH119" s="138"/>
      <c r="CI119" s="138"/>
      <c r="CJ119" s="138"/>
      <c r="CK119" s="138" t="str">
        <f aca="false">IF($V$12&lt;CK117,"",'【バイオガス製造】検討条件'!$AD$13)</f>
        <v/>
      </c>
      <c r="CL119" s="138"/>
      <c r="CM119" s="138"/>
      <c r="CN119" s="138"/>
      <c r="CO119" s="138"/>
      <c r="CP119" s="138" t="str">
        <f aca="false">IF($V$12&lt;CP117,"",'【バイオガス製造】検討条件'!$AD$13)</f>
        <v/>
      </c>
      <c r="CQ119" s="138"/>
      <c r="CR119" s="138"/>
      <c r="CS119" s="138"/>
      <c r="CT119" s="138"/>
      <c r="CU119" s="138" t="str">
        <f aca="false">IF($V$12&lt;CU117,"",'【バイオガス製造】検討条件'!$AD$13)</f>
        <v/>
      </c>
      <c r="CV119" s="138"/>
      <c r="CW119" s="138"/>
      <c r="CX119" s="138"/>
      <c r="CY119" s="138"/>
      <c r="CZ119" s="138" t="str">
        <f aca="false">IF($V$12&lt;CZ117,"",'【バイオガス製造】検討条件'!$AD$13)</f>
        <v/>
      </c>
      <c r="DA119" s="138"/>
      <c r="DB119" s="138"/>
      <c r="DC119" s="138"/>
      <c r="DD119" s="138"/>
    </row>
    <row r="120" s="124" customFormat="true" ht="19.5" hidden="false" customHeight="true" outlineLevel="0" collapsed="false">
      <c r="C120" s="134"/>
      <c r="D120" s="134"/>
      <c r="E120" s="139"/>
      <c r="F120" s="139"/>
      <c r="G120" s="128" t="s">
        <v>145</v>
      </c>
      <c r="H120" s="128" t="s">
        <v>82</v>
      </c>
      <c r="I120" s="128" t="s">
        <v>82</v>
      </c>
      <c r="J120" s="128" t="s">
        <v>82</v>
      </c>
      <c r="K120" s="128" t="s">
        <v>82</v>
      </c>
      <c r="L120" s="128" t="s">
        <v>82</v>
      </c>
      <c r="M120" s="128" t="s">
        <v>82</v>
      </c>
      <c r="N120" s="128" t="s">
        <v>82</v>
      </c>
      <c r="O120" s="128"/>
      <c r="P120" s="128" t="s">
        <v>82</v>
      </c>
      <c r="Q120" s="128" t="s">
        <v>82</v>
      </c>
      <c r="R120" s="128" t="s">
        <v>82</v>
      </c>
      <c r="S120" s="130"/>
      <c r="T120" s="128" t="s">
        <v>24</v>
      </c>
      <c r="U120" s="128" t="s">
        <v>24</v>
      </c>
      <c r="V120" s="128" t="s">
        <v>24</v>
      </c>
      <c r="W120" s="128" t="s">
        <v>24</v>
      </c>
      <c r="X120" s="138" t="str">
        <f aca="false">IF($V$12&lt;X117,"",'【バイオガス製造】検討条件'!$AD$16)</f>
        <v/>
      </c>
      <c r="Y120" s="138"/>
      <c r="Z120" s="138"/>
      <c r="AA120" s="138"/>
      <c r="AB120" s="138"/>
      <c r="AC120" s="138" t="str">
        <f aca="false">IF($V$12&lt;AC117,"",'【バイオガス製造】検討条件'!$AD$16)</f>
        <v/>
      </c>
      <c r="AD120" s="138"/>
      <c r="AE120" s="138"/>
      <c r="AF120" s="138"/>
      <c r="AG120" s="138"/>
      <c r="AH120" s="138" t="str">
        <f aca="false">IF($V$12&lt;AH117,"",'【バイオガス製造】検討条件'!$AD$16)</f>
        <v/>
      </c>
      <c r="AI120" s="138"/>
      <c r="AJ120" s="138"/>
      <c r="AK120" s="138"/>
      <c r="AL120" s="138"/>
      <c r="AM120" s="138" t="str">
        <f aca="false">IF($V$12&lt;AM117,"",'【バイオガス製造】検討条件'!$AD$16)</f>
        <v/>
      </c>
      <c r="AN120" s="138"/>
      <c r="AO120" s="138"/>
      <c r="AP120" s="138"/>
      <c r="AQ120" s="138"/>
      <c r="AR120" s="138" t="str">
        <f aca="false">IF($V$12&lt;AR117,"",'【バイオガス製造】検討条件'!$AD$16)</f>
        <v/>
      </c>
      <c r="AS120" s="138"/>
      <c r="AT120" s="138"/>
      <c r="AU120" s="138"/>
      <c r="AV120" s="138"/>
      <c r="AW120" s="138" t="str">
        <f aca="false">IF($V$12&lt;AW117,"",'【バイオガス製造】検討条件'!$AD$16)</f>
        <v/>
      </c>
      <c r="AX120" s="138"/>
      <c r="AY120" s="138"/>
      <c r="AZ120" s="138"/>
      <c r="BA120" s="138"/>
      <c r="BB120" s="138" t="str">
        <f aca="false">IF($V$12&lt;BB117,"",'【バイオガス製造】検討条件'!$AD$16)</f>
        <v/>
      </c>
      <c r="BC120" s="138"/>
      <c r="BD120" s="138"/>
      <c r="BE120" s="138"/>
      <c r="BF120" s="138"/>
      <c r="BG120" s="138" t="str">
        <f aca="false">IF($V$12&lt;BG117,"",'【バイオガス製造】検討条件'!$AD$16)</f>
        <v/>
      </c>
      <c r="BH120" s="138"/>
      <c r="BI120" s="138"/>
      <c r="BJ120" s="138"/>
      <c r="BK120" s="138"/>
      <c r="BL120" s="138" t="str">
        <f aca="false">IF($V$12&lt;BL117,"",'【バイオガス製造】検討条件'!$AD$16)</f>
        <v/>
      </c>
      <c r="BM120" s="138"/>
      <c r="BN120" s="138"/>
      <c r="BO120" s="138"/>
      <c r="BP120" s="138"/>
      <c r="BQ120" s="138" t="str">
        <f aca="false">IF($V$12&lt;BQ117,"",'【バイオガス製造】検討条件'!$AD$16)</f>
        <v/>
      </c>
      <c r="BR120" s="138"/>
      <c r="BS120" s="138"/>
      <c r="BT120" s="138"/>
      <c r="BU120" s="138"/>
      <c r="BV120" s="138" t="str">
        <f aca="false">IF($V$12&lt;BV117,"",'【バイオガス製造】検討条件'!$AD$16)</f>
        <v/>
      </c>
      <c r="BW120" s="138"/>
      <c r="BX120" s="138"/>
      <c r="BY120" s="138"/>
      <c r="BZ120" s="138"/>
      <c r="CA120" s="138" t="str">
        <f aca="false">IF($V$12&lt;CA117,"",'【バイオガス製造】検討条件'!$AD$16)</f>
        <v/>
      </c>
      <c r="CB120" s="138"/>
      <c r="CC120" s="138"/>
      <c r="CD120" s="138"/>
      <c r="CE120" s="138"/>
      <c r="CF120" s="138" t="str">
        <f aca="false">IF($V$12&lt;CF117,"",'【バイオガス製造】検討条件'!$AD$16)</f>
        <v/>
      </c>
      <c r="CG120" s="138"/>
      <c r="CH120" s="138"/>
      <c r="CI120" s="138"/>
      <c r="CJ120" s="138"/>
      <c r="CK120" s="138" t="str">
        <f aca="false">IF($V$12&lt;CK117,"",'【バイオガス製造】検討条件'!$AD$16)</f>
        <v/>
      </c>
      <c r="CL120" s="138"/>
      <c r="CM120" s="138"/>
      <c r="CN120" s="138"/>
      <c r="CO120" s="138"/>
      <c r="CP120" s="138" t="str">
        <f aca="false">IF($V$12&lt;CP117,"",'【バイオガス製造】検討条件'!$AD$16)</f>
        <v/>
      </c>
      <c r="CQ120" s="138"/>
      <c r="CR120" s="138"/>
      <c r="CS120" s="138"/>
      <c r="CT120" s="138"/>
      <c r="CU120" s="138" t="str">
        <f aca="false">IF($V$12&lt;CU117,"",'【バイオガス製造】検討条件'!$AD$16)</f>
        <v/>
      </c>
      <c r="CV120" s="138"/>
      <c r="CW120" s="138"/>
      <c r="CX120" s="138"/>
      <c r="CY120" s="138"/>
      <c r="CZ120" s="138" t="str">
        <f aca="false">IF($V$12&lt;CZ117,"",'【バイオガス製造】検討条件'!$AD$16)</f>
        <v/>
      </c>
      <c r="DA120" s="138"/>
      <c r="DB120" s="138"/>
      <c r="DC120" s="138"/>
      <c r="DD120" s="138"/>
    </row>
    <row r="121" s="124" customFormat="true" ht="19.5" hidden="false" customHeight="true" outlineLevel="0" collapsed="false">
      <c r="C121" s="134"/>
      <c r="D121" s="134"/>
      <c r="E121" s="139"/>
      <c r="F121" s="139"/>
      <c r="G121" s="128" t="s">
        <v>146</v>
      </c>
      <c r="H121" s="128" t="s">
        <v>82</v>
      </c>
      <c r="I121" s="128" t="s">
        <v>82</v>
      </c>
      <c r="J121" s="128" t="s">
        <v>82</v>
      </c>
      <c r="K121" s="128" t="s">
        <v>82</v>
      </c>
      <c r="L121" s="128" t="s">
        <v>82</v>
      </c>
      <c r="M121" s="128" t="s">
        <v>82</v>
      </c>
      <c r="N121" s="128" t="s">
        <v>82</v>
      </c>
      <c r="O121" s="128"/>
      <c r="P121" s="128" t="s">
        <v>82</v>
      </c>
      <c r="Q121" s="128" t="s">
        <v>82</v>
      </c>
      <c r="R121" s="128" t="s">
        <v>82</v>
      </c>
      <c r="S121" s="130"/>
      <c r="T121" s="128" t="s">
        <v>24</v>
      </c>
      <c r="U121" s="128" t="s">
        <v>24</v>
      </c>
      <c r="V121" s="128" t="s">
        <v>24</v>
      </c>
      <c r="W121" s="128" t="s">
        <v>24</v>
      </c>
      <c r="X121" s="138" t="str">
        <f aca="false">IF($V$12&lt;X117,"",'【バイオガス製造】検討条件'!$AD$19)</f>
        <v/>
      </c>
      <c r="Y121" s="138"/>
      <c r="Z121" s="138"/>
      <c r="AA121" s="138"/>
      <c r="AB121" s="138"/>
      <c r="AC121" s="138" t="str">
        <f aca="false">IF($V$12&lt;AC117,"",'【バイオガス製造】検討条件'!$AD$19)</f>
        <v/>
      </c>
      <c r="AD121" s="138"/>
      <c r="AE121" s="138"/>
      <c r="AF121" s="138"/>
      <c r="AG121" s="138"/>
      <c r="AH121" s="138" t="str">
        <f aca="false">IF($V$12&lt;AH117,"",'【バイオガス製造】検討条件'!$AD$19)</f>
        <v/>
      </c>
      <c r="AI121" s="138"/>
      <c r="AJ121" s="138"/>
      <c r="AK121" s="138"/>
      <c r="AL121" s="138"/>
      <c r="AM121" s="138" t="str">
        <f aca="false">IF($V$12&lt;AM117,"",'【バイオガス製造】検討条件'!$AD$19)</f>
        <v/>
      </c>
      <c r="AN121" s="138"/>
      <c r="AO121" s="138"/>
      <c r="AP121" s="138"/>
      <c r="AQ121" s="138"/>
      <c r="AR121" s="138" t="str">
        <f aca="false">IF($V$12&lt;AR117,"",'【バイオガス製造】検討条件'!$AD$19)</f>
        <v/>
      </c>
      <c r="AS121" s="138"/>
      <c r="AT121" s="138"/>
      <c r="AU121" s="138"/>
      <c r="AV121" s="138"/>
      <c r="AW121" s="138" t="str">
        <f aca="false">IF($V$12&lt;AW117,"",'【バイオガス製造】検討条件'!$AD$19)</f>
        <v/>
      </c>
      <c r="AX121" s="138"/>
      <c r="AY121" s="138"/>
      <c r="AZ121" s="138"/>
      <c r="BA121" s="138"/>
      <c r="BB121" s="138" t="str">
        <f aca="false">IF($V$12&lt;BB117,"",'【バイオガス製造】検討条件'!$AD$19)</f>
        <v/>
      </c>
      <c r="BC121" s="138"/>
      <c r="BD121" s="138"/>
      <c r="BE121" s="138"/>
      <c r="BF121" s="138"/>
      <c r="BG121" s="138" t="str">
        <f aca="false">IF($V$12&lt;BG117,"",'【バイオガス製造】検討条件'!$AD$19)</f>
        <v/>
      </c>
      <c r="BH121" s="138"/>
      <c r="BI121" s="138"/>
      <c r="BJ121" s="138"/>
      <c r="BK121" s="138"/>
      <c r="BL121" s="138" t="str">
        <f aca="false">IF($V$12&lt;BL117,"",'【バイオガス製造】検討条件'!$AD$19)</f>
        <v/>
      </c>
      <c r="BM121" s="138"/>
      <c r="BN121" s="138"/>
      <c r="BO121" s="138"/>
      <c r="BP121" s="138"/>
      <c r="BQ121" s="138" t="str">
        <f aca="false">IF($V$12&lt;BQ117,"",'【バイオガス製造】検討条件'!$AD$19)</f>
        <v/>
      </c>
      <c r="BR121" s="138"/>
      <c r="BS121" s="138"/>
      <c r="BT121" s="138"/>
      <c r="BU121" s="138"/>
      <c r="BV121" s="138" t="str">
        <f aca="false">IF($V$12&lt;BV117,"",'【バイオガス製造】検討条件'!$AD$19)</f>
        <v/>
      </c>
      <c r="BW121" s="138"/>
      <c r="BX121" s="138"/>
      <c r="BY121" s="138"/>
      <c r="BZ121" s="138"/>
      <c r="CA121" s="138" t="str">
        <f aca="false">IF($V$12&lt;CA117,"",'【バイオガス製造】検討条件'!$AD$19)</f>
        <v/>
      </c>
      <c r="CB121" s="138"/>
      <c r="CC121" s="138"/>
      <c r="CD121" s="138"/>
      <c r="CE121" s="138"/>
      <c r="CF121" s="138" t="str">
        <f aca="false">IF($V$12&lt;CF117,"",'【バイオガス製造】検討条件'!$AD$19)</f>
        <v/>
      </c>
      <c r="CG121" s="138"/>
      <c r="CH121" s="138"/>
      <c r="CI121" s="138"/>
      <c r="CJ121" s="138"/>
      <c r="CK121" s="138" t="str">
        <f aca="false">IF($V$12&lt;CK117,"",'【バイオガス製造】検討条件'!$AD$19)</f>
        <v/>
      </c>
      <c r="CL121" s="138"/>
      <c r="CM121" s="138"/>
      <c r="CN121" s="138"/>
      <c r="CO121" s="138"/>
      <c r="CP121" s="138" t="str">
        <f aca="false">IF($V$12&lt;CP117,"",'【バイオガス製造】検討条件'!$AD$19)</f>
        <v/>
      </c>
      <c r="CQ121" s="138"/>
      <c r="CR121" s="138"/>
      <c r="CS121" s="138"/>
      <c r="CT121" s="138"/>
      <c r="CU121" s="138" t="str">
        <f aca="false">IF($V$12&lt;CU117,"",'【バイオガス製造】検討条件'!$AD$19)</f>
        <v/>
      </c>
      <c r="CV121" s="138"/>
      <c r="CW121" s="138"/>
      <c r="CX121" s="138"/>
      <c r="CY121" s="138"/>
      <c r="CZ121" s="138" t="str">
        <f aca="false">IF($V$12&lt;CZ117,"",'【バイオガス製造】検討条件'!$AD$19)</f>
        <v/>
      </c>
      <c r="DA121" s="138"/>
      <c r="DB121" s="138"/>
      <c r="DC121" s="138"/>
      <c r="DD121" s="138"/>
    </row>
    <row r="122" s="124" customFormat="true" ht="19.5" hidden="false" customHeight="true" outlineLevel="0" collapsed="false">
      <c r="C122" s="134"/>
      <c r="D122" s="134"/>
      <c r="E122" s="139"/>
      <c r="F122" s="139"/>
      <c r="G122" s="128" t="s">
        <v>83</v>
      </c>
      <c r="H122" s="128" t="s">
        <v>82</v>
      </c>
      <c r="I122" s="128" t="s">
        <v>82</v>
      </c>
      <c r="J122" s="128" t="s">
        <v>82</v>
      </c>
      <c r="K122" s="128" t="s">
        <v>82</v>
      </c>
      <c r="L122" s="128" t="s">
        <v>82</v>
      </c>
      <c r="M122" s="128" t="s">
        <v>82</v>
      </c>
      <c r="N122" s="128" t="s">
        <v>82</v>
      </c>
      <c r="O122" s="128"/>
      <c r="P122" s="128" t="s">
        <v>82</v>
      </c>
      <c r="Q122" s="128" t="s">
        <v>82</v>
      </c>
      <c r="R122" s="128" t="s">
        <v>82</v>
      </c>
      <c r="S122" s="130"/>
      <c r="T122" s="128" t="s">
        <v>24</v>
      </c>
      <c r="U122" s="128" t="s">
        <v>24</v>
      </c>
      <c r="V122" s="128" t="s">
        <v>24</v>
      </c>
      <c r="W122" s="128" t="s">
        <v>24</v>
      </c>
      <c r="X122" s="138" t="str">
        <f aca="false">IF($V$12&lt;X117,"",'【バイオガス製造】検討条件'!$AD$23)</f>
        <v/>
      </c>
      <c r="Y122" s="138"/>
      <c r="Z122" s="138"/>
      <c r="AA122" s="138"/>
      <c r="AB122" s="138"/>
      <c r="AC122" s="138" t="str">
        <f aca="false">IF($V$12&lt;AC117,"",'【バイオガス製造】検討条件'!$AD$23)</f>
        <v/>
      </c>
      <c r="AD122" s="138"/>
      <c r="AE122" s="138"/>
      <c r="AF122" s="138"/>
      <c r="AG122" s="138"/>
      <c r="AH122" s="138" t="str">
        <f aca="false">IF($V$12&lt;AH117,"",'【バイオガス製造】検討条件'!$AD$23)</f>
        <v/>
      </c>
      <c r="AI122" s="138"/>
      <c r="AJ122" s="138"/>
      <c r="AK122" s="138"/>
      <c r="AL122" s="138"/>
      <c r="AM122" s="138" t="str">
        <f aca="false">IF($V$12&lt;AM117,"",'【バイオガス製造】検討条件'!$AD$23)</f>
        <v/>
      </c>
      <c r="AN122" s="138"/>
      <c r="AO122" s="138"/>
      <c r="AP122" s="138"/>
      <c r="AQ122" s="138"/>
      <c r="AR122" s="138" t="str">
        <f aca="false">IF($V$12&lt;AR117,"",'【バイオガス製造】検討条件'!$AD$23)</f>
        <v/>
      </c>
      <c r="AS122" s="138"/>
      <c r="AT122" s="138"/>
      <c r="AU122" s="138"/>
      <c r="AV122" s="138"/>
      <c r="AW122" s="138" t="str">
        <f aca="false">IF($V$12&lt;AW117,"",'【バイオガス製造】検討条件'!$AD$23)</f>
        <v/>
      </c>
      <c r="AX122" s="138"/>
      <c r="AY122" s="138"/>
      <c r="AZ122" s="138"/>
      <c r="BA122" s="138"/>
      <c r="BB122" s="138" t="str">
        <f aca="false">IF($V$12&lt;BB117,"",'【バイオガス製造】検討条件'!$AD$23)</f>
        <v/>
      </c>
      <c r="BC122" s="138"/>
      <c r="BD122" s="138"/>
      <c r="BE122" s="138"/>
      <c r="BF122" s="138"/>
      <c r="BG122" s="138" t="str">
        <f aca="false">IF($V$12&lt;BG117,"",'【バイオガス製造】検討条件'!$AD$23)</f>
        <v/>
      </c>
      <c r="BH122" s="138"/>
      <c r="BI122" s="138"/>
      <c r="BJ122" s="138"/>
      <c r="BK122" s="138"/>
      <c r="BL122" s="138" t="str">
        <f aca="false">IF($V$12&lt;BL117,"",'【バイオガス製造】検討条件'!$AD$23)</f>
        <v/>
      </c>
      <c r="BM122" s="138"/>
      <c r="BN122" s="138"/>
      <c r="BO122" s="138"/>
      <c r="BP122" s="138"/>
      <c r="BQ122" s="138" t="str">
        <f aca="false">IF($V$12&lt;BQ117,"",'【バイオガス製造】検討条件'!$AD$23)</f>
        <v/>
      </c>
      <c r="BR122" s="138"/>
      <c r="BS122" s="138"/>
      <c r="BT122" s="138"/>
      <c r="BU122" s="138"/>
      <c r="BV122" s="138" t="str">
        <f aca="false">IF($V$12&lt;BV117,"",'【バイオガス製造】検討条件'!$AD$23)</f>
        <v/>
      </c>
      <c r="BW122" s="138"/>
      <c r="BX122" s="138"/>
      <c r="BY122" s="138"/>
      <c r="BZ122" s="138"/>
      <c r="CA122" s="138" t="str">
        <f aca="false">IF($V$12&lt;CA117,"",'【バイオガス製造】検討条件'!$AD$23)</f>
        <v/>
      </c>
      <c r="CB122" s="138"/>
      <c r="CC122" s="138"/>
      <c r="CD122" s="138"/>
      <c r="CE122" s="138"/>
      <c r="CF122" s="138" t="str">
        <f aca="false">IF($V$12&lt;CF117,"",'【バイオガス製造】検討条件'!$AD$23)</f>
        <v/>
      </c>
      <c r="CG122" s="138"/>
      <c r="CH122" s="138"/>
      <c r="CI122" s="138"/>
      <c r="CJ122" s="138"/>
      <c r="CK122" s="138" t="str">
        <f aca="false">IF($V$12&lt;CK117,"",'【バイオガス製造】検討条件'!$AD$23)</f>
        <v/>
      </c>
      <c r="CL122" s="138"/>
      <c r="CM122" s="138"/>
      <c r="CN122" s="138"/>
      <c r="CO122" s="138"/>
      <c r="CP122" s="138" t="str">
        <f aca="false">IF($V$12&lt;CP117,"",'【バイオガス製造】検討条件'!$AD$23)</f>
        <v/>
      </c>
      <c r="CQ122" s="138"/>
      <c r="CR122" s="138"/>
      <c r="CS122" s="138"/>
      <c r="CT122" s="138"/>
      <c r="CU122" s="138" t="str">
        <f aca="false">IF($V$12&lt;CU117,"",'【バイオガス製造】検討条件'!$AD$23)</f>
        <v/>
      </c>
      <c r="CV122" s="138"/>
      <c r="CW122" s="138"/>
      <c r="CX122" s="138"/>
      <c r="CY122" s="138"/>
      <c r="CZ122" s="138" t="str">
        <f aca="false">IF($V$12&lt;CZ117,"",'【バイオガス製造】検討条件'!$AD$23)</f>
        <v/>
      </c>
      <c r="DA122" s="138"/>
      <c r="DB122" s="138"/>
      <c r="DC122" s="138"/>
      <c r="DD122" s="138"/>
    </row>
    <row r="123" s="124" customFormat="true" ht="19.5" hidden="false" customHeight="true" outlineLevel="0" collapsed="false">
      <c r="C123" s="134"/>
      <c r="D123" s="134"/>
      <c r="E123" s="139"/>
      <c r="F123" s="139"/>
      <c r="G123" s="128" t="s">
        <v>84</v>
      </c>
      <c r="H123" s="128"/>
      <c r="I123" s="128"/>
      <c r="J123" s="128"/>
      <c r="K123" s="128"/>
      <c r="L123" s="128"/>
      <c r="M123" s="128"/>
      <c r="N123" s="128"/>
      <c r="O123" s="128"/>
      <c r="P123" s="128"/>
      <c r="Q123" s="128"/>
      <c r="R123" s="128"/>
      <c r="S123" s="130"/>
      <c r="T123" s="128" t="s">
        <v>24</v>
      </c>
      <c r="U123" s="128"/>
      <c r="V123" s="128"/>
      <c r="W123" s="128"/>
      <c r="X123" s="138" t="str">
        <f aca="false">IF($V$12&lt;X117,"",'【バイオガス製造】検討条件'!$AD$24)</f>
        <v/>
      </c>
      <c r="Y123" s="138"/>
      <c r="Z123" s="138"/>
      <c r="AA123" s="138"/>
      <c r="AB123" s="138"/>
      <c r="AC123" s="138" t="str">
        <f aca="false">IF($V$12&lt;AC117,"",'【バイオガス製造】検討条件'!$AD$24)</f>
        <v/>
      </c>
      <c r="AD123" s="138"/>
      <c r="AE123" s="138"/>
      <c r="AF123" s="138"/>
      <c r="AG123" s="138"/>
      <c r="AH123" s="138" t="str">
        <f aca="false">IF($V$12&lt;AH117,"",'【バイオガス製造】検討条件'!$AD$24)</f>
        <v/>
      </c>
      <c r="AI123" s="138"/>
      <c r="AJ123" s="138"/>
      <c r="AK123" s="138"/>
      <c r="AL123" s="138"/>
      <c r="AM123" s="138" t="str">
        <f aca="false">IF($V$12&lt;AM117,"",'【バイオガス製造】検討条件'!$AD$24)</f>
        <v/>
      </c>
      <c r="AN123" s="138"/>
      <c r="AO123" s="138"/>
      <c r="AP123" s="138"/>
      <c r="AQ123" s="138"/>
      <c r="AR123" s="138" t="str">
        <f aca="false">IF($V$12&lt;AR117,"",'【バイオガス製造】検討条件'!$AD$24)</f>
        <v/>
      </c>
      <c r="AS123" s="138"/>
      <c r="AT123" s="138"/>
      <c r="AU123" s="138"/>
      <c r="AV123" s="138"/>
      <c r="AW123" s="138" t="str">
        <f aca="false">IF($V$12&lt;AW117,"",'【バイオガス製造】検討条件'!$AD$24)</f>
        <v/>
      </c>
      <c r="AX123" s="138"/>
      <c r="AY123" s="138"/>
      <c r="AZ123" s="138"/>
      <c r="BA123" s="138"/>
      <c r="BB123" s="138" t="str">
        <f aca="false">IF($V$12&lt;BB117,"",'【バイオガス製造】検討条件'!$AD$24)</f>
        <v/>
      </c>
      <c r="BC123" s="138"/>
      <c r="BD123" s="138"/>
      <c r="BE123" s="138"/>
      <c r="BF123" s="138"/>
      <c r="BG123" s="138" t="str">
        <f aca="false">IF($V$12&lt;BG117,"",'【バイオガス製造】検討条件'!$AD$24)</f>
        <v/>
      </c>
      <c r="BH123" s="138"/>
      <c r="BI123" s="138"/>
      <c r="BJ123" s="138"/>
      <c r="BK123" s="138"/>
      <c r="BL123" s="138" t="str">
        <f aca="false">IF($V$12&lt;BL117,"",'【バイオガス製造】検討条件'!$AD$24)</f>
        <v/>
      </c>
      <c r="BM123" s="138"/>
      <c r="BN123" s="138"/>
      <c r="BO123" s="138"/>
      <c r="BP123" s="138"/>
      <c r="BQ123" s="138" t="str">
        <f aca="false">IF($V$12&lt;BQ117,"",'【バイオガス製造】検討条件'!$AD$24)</f>
        <v/>
      </c>
      <c r="BR123" s="138"/>
      <c r="BS123" s="138"/>
      <c r="BT123" s="138"/>
      <c r="BU123" s="138"/>
      <c r="BV123" s="138" t="str">
        <f aca="false">IF($V$12&lt;BV117,"",'【バイオガス製造】検討条件'!$AD$24)</f>
        <v/>
      </c>
      <c r="BW123" s="138"/>
      <c r="BX123" s="138"/>
      <c r="BY123" s="138"/>
      <c r="BZ123" s="138"/>
      <c r="CA123" s="138" t="str">
        <f aca="false">IF($V$12&lt;CA117,"",'【バイオガス製造】検討条件'!$AD$24)</f>
        <v/>
      </c>
      <c r="CB123" s="138"/>
      <c r="CC123" s="138"/>
      <c r="CD123" s="138"/>
      <c r="CE123" s="138"/>
      <c r="CF123" s="138" t="str">
        <f aca="false">IF($V$12&lt;CF117,"",'【バイオガス製造】検討条件'!$AD$24)</f>
        <v/>
      </c>
      <c r="CG123" s="138"/>
      <c r="CH123" s="138"/>
      <c r="CI123" s="138"/>
      <c r="CJ123" s="138"/>
      <c r="CK123" s="138" t="str">
        <f aca="false">IF($V$12&lt;CK117,"",'【バイオガス製造】検討条件'!$AD$24)</f>
        <v/>
      </c>
      <c r="CL123" s="138"/>
      <c r="CM123" s="138"/>
      <c r="CN123" s="138"/>
      <c r="CO123" s="138"/>
      <c r="CP123" s="138" t="str">
        <f aca="false">IF($V$12&lt;CP117,"",'【バイオガス製造】検討条件'!$AD$24)</f>
        <v/>
      </c>
      <c r="CQ123" s="138"/>
      <c r="CR123" s="138"/>
      <c r="CS123" s="138"/>
      <c r="CT123" s="138"/>
      <c r="CU123" s="138" t="str">
        <f aca="false">IF($V$12&lt;CU117,"",'【バイオガス製造】検討条件'!$AD$24)</f>
        <v/>
      </c>
      <c r="CV123" s="138"/>
      <c r="CW123" s="138"/>
      <c r="CX123" s="138"/>
      <c r="CY123" s="138"/>
      <c r="CZ123" s="138" t="str">
        <f aca="false">IF($V$12&lt;CZ117,"",'【バイオガス製造】検討条件'!$AD$24)</f>
        <v/>
      </c>
      <c r="DA123" s="138"/>
      <c r="DB123" s="138"/>
      <c r="DC123" s="138"/>
      <c r="DD123" s="138"/>
    </row>
    <row r="124" s="124" customFormat="true" ht="19.5" hidden="false" customHeight="true" outlineLevel="0" collapsed="false">
      <c r="C124" s="134"/>
      <c r="D124" s="134"/>
      <c r="E124" s="140" t="s">
        <v>85</v>
      </c>
      <c r="F124" s="140"/>
      <c r="G124" s="128" t="s">
        <v>40</v>
      </c>
      <c r="H124" s="128"/>
      <c r="I124" s="128"/>
      <c r="J124" s="128"/>
      <c r="K124" s="128"/>
      <c r="L124" s="128"/>
      <c r="M124" s="128"/>
      <c r="N124" s="128"/>
      <c r="O124" s="128"/>
      <c r="P124" s="128"/>
      <c r="Q124" s="128"/>
      <c r="R124" s="128"/>
      <c r="S124" s="130"/>
      <c r="T124" s="128" t="s">
        <v>24</v>
      </c>
      <c r="U124" s="128"/>
      <c r="V124" s="128"/>
      <c r="W124" s="128"/>
      <c r="X124" s="138" t="str">
        <f aca="false">IF($V$12&lt;X117,"",'【バイオガス製造】事業コスト入力'!$R$22)</f>
        <v/>
      </c>
      <c r="Y124" s="138"/>
      <c r="Z124" s="138"/>
      <c r="AA124" s="138"/>
      <c r="AB124" s="138"/>
      <c r="AC124" s="138" t="str">
        <f aca="false">IF($V$12&lt;AC117,"",'【バイオガス製造】事業コスト入力'!$R$22)</f>
        <v/>
      </c>
      <c r="AD124" s="138"/>
      <c r="AE124" s="138"/>
      <c r="AF124" s="138"/>
      <c r="AG124" s="138"/>
      <c r="AH124" s="138" t="str">
        <f aca="false">IF($V$12&lt;AH117,"",'【バイオガス製造】事業コスト入力'!$R$22)</f>
        <v/>
      </c>
      <c r="AI124" s="138"/>
      <c r="AJ124" s="138"/>
      <c r="AK124" s="138"/>
      <c r="AL124" s="138"/>
      <c r="AM124" s="138" t="str">
        <f aca="false">IF($V$12&lt;AM117,"",'【バイオガス製造】事業コスト入力'!$R$22)</f>
        <v/>
      </c>
      <c r="AN124" s="138"/>
      <c r="AO124" s="138"/>
      <c r="AP124" s="138"/>
      <c r="AQ124" s="138"/>
      <c r="AR124" s="138" t="str">
        <f aca="false">IF($V$12&lt;AR117,"",'【バイオガス製造】事業コスト入力'!$R$22)</f>
        <v/>
      </c>
      <c r="AS124" s="138"/>
      <c r="AT124" s="138"/>
      <c r="AU124" s="138"/>
      <c r="AV124" s="138"/>
      <c r="AW124" s="138" t="str">
        <f aca="false">IF($V$12&lt;AW117,"",'【バイオガス製造】事業コスト入力'!$R$22)</f>
        <v/>
      </c>
      <c r="AX124" s="138"/>
      <c r="AY124" s="138"/>
      <c r="AZ124" s="138"/>
      <c r="BA124" s="138"/>
      <c r="BB124" s="138" t="str">
        <f aca="false">IF($V$12&lt;BB117,"",'【バイオガス製造】事業コスト入力'!$R$22)</f>
        <v/>
      </c>
      <c r="BC124" s="138"/>
      <c r="BD124" s="138"/>
      <c r="BE124" s="138"/>
      <c r="BF124" s="138"/>
      <c r="BG124" s="138" t="str">
        <f aca="false">IF($V$12&lt;BG117,"",'【バイオガス製造】事業コスト入力'!$R$22)</f>
        <v/>
      </c>
      <c r="BH124" s="138"/>
      <c r="BI124" s="138"/>
      <c r="BJ124" s="138"/>
      <c r="BK124" s="138"/>
      <c r="BL124" s="138" t="str">
        <f aca="false">IF($V$12&lt;BL117,"",'【バイオガス製造】事業コスト入力'!$R$22)</f>
        <v/>
      </c>
      <c r="BM124" s="138"/>
      <c r="BN124" s="138"/>
      <c r="BO124" s="138"/>
      <c r="BP124" s="138"/>
      <c r="BQ124" s="138" t="str">
        <f aca="false">IF($V$12&lt;BQ117,"",'【バイオガス製造】事業コスト入力'!$R$22)</f>
        <v/>
      </c>
      <c r="BR124" s="138"/>
      <c r="BS124" s="138"/>
      <c r="BT124" s="138"/>
      <c r="BU124" s="138"/>
      <c r="BV124" s="138" t="str">
        <f aca="false">IF($V$12&lt;BV117,"",'【バイオガス製造】事業コスト入力'!$R$22)</f>
        <v/>
      </c>
      <c r="BW124" s="138"/>
      <c r="BX124" s="138"/>
      <c r="BY124" s="138"/>
      <c r="BZ124" s="138"/>
      <c r="CA124" s="138" t="str">
        <f aca="false">IF($V$12&lt;CA117,"",'【バイオガス製造】事業コスト入力'!$R$22)</f>
        <v/>
      </c>
      <c r="CB124" s="138"/>
      <c r="CC124" s="138"/>
      <c r="CD124" s="138"/>
      <c r="CE124" s="138"/>
      <c r="CF124" s="138" t="str">
        <f aca="false">IF($V$12&lt;CF117,"",'【バイオガス製造】事業コスト入力'!$R$22)</f>
        <v/>
      </c>
      <c r="CG124" s="138"/>
      <c r="CH124" s="138"/>
      <c r="CI124" s="138"/>
      <c r="CJ124" s="138"/>
      <c r="CK124" s="138" t="str">
        <f aca="false">IF($V$12&lt;CK117,"",'【バイオガス製造】事業コスト入力'!$R$22)</f>
        <v/>
      </c>
      <c r="CL124" s="138"/>
      <c r="CM124" s="138"/>
      <c r="CN124" s="138"/>
      <c r="CO124" s="138"/>
      <c r="CP124" s="138" t="str">
        <f aca="false">IF($V$12&lt;CP117,"",'【バイオガス製造】事業コスト入力'!$R$22)</f>
        <v/>
      </c>
      <c r="CQ124" s="138"/>
      <c r="CR124" s="138"/>
      <c r="CS124" s="138"/>
      <c r="CT124" s="138"/>
      <c r="CU124" s="138" t="str">
        <f aca="false">IF($V$12&lt;CU117,"",'【バイオガス製造】事業コスト入力'!$R$22)</f>
        <v/>
      </c>
      <c r="CV124" s="138"/>
      <c r="CW124" s="138"/>
      <c r="CX124" s="138"/>
      <c r="CY124" s="138"/>
      <c r="CZ124" s="138" t="str">
        <f aca="false">IF($V$12&lt;CZ117,"",'【バイオガス製造】事業コスト入力'!$R$22)</f>
        <v/>
      </c>
      <c r="DA124" s="138"/>
      <c r="DB124" s="138"/>
      <c r="DC124" s="138"/>
      <c r="DD124" s="138"/>
    </row>
    <row r="125" s="124" customFormat="true" ht="19.5" hidden="false" customHeight="true" outlineLevel="0" collapsed="false">
      <c r="C125" s="134"/>
      <c r="D125" s="134"/>
      <c r="E125" s="140"/>
      <c r="F125" s="140"/>
      <c r="G125" s="128" t="s">
        <v>45</v>
      </c>
      <c r="H125" s="128"/>
      <c r="I125" s="128"/>
      <c r="J125" s="128"/>
      <c r="K125" s="128"/>
      <c r="L125" s="128"/>
      <c r="M125" s="128"/>
      <c r="N125" s="128"/>
      <c r="O125" s="128"/>
      <c r="P125" s="128"/>
      <c r="Q125" s="128"/>
      <c r="R125" s="128"/>
      <c r="S125" s="130"/>
      <c r="T125" s="128" t="s">
        <v>24</v>
      </c>
      <c r="U125" s="128"/>
      <c r="V125" s="128"/>
      <c r="W125" s="128"/>
      <c r="X125" s="138" t="str">
        <f aca="false">IF($V$12&lt;X117,"",'【バイオガス製造】事業コスト入力'!$R$25)</f>
        <v/>
      </c>
      <c r="Y125" s="138"/>
      <c r="Z125" s="138"/>
      <c r="AA125" s="138"/>
      <c r="AB125" s="138"/>
      <c r="AC125" s="138" t="str">
        <f aca="false">IF($V$12&lt;AC117,"",'【バイオガス製造】事業コスト入力'!$R$25)</f>
        <v/>
      </c>
      <c r="AD125" s="138"/>
      <c r="AE125" s="138"/>
      <c r="AF125" s="138"/>
      <c r="AG125" s="138"/>
      <c r="AH125" s="138" t="str">
        <f aca="false">IF($V$12&lt;AH117,"",'【バイオガス製造】事業コスト入力'!$R$25)</f>
        <v/>
      </c>
      <c r="AI125" s="138"/>
      <c r="AJ125" s="138"/>
      <c r="AK125" s="138"/>
      <c r="AL125" s="138"/>
      <c r="AM125" s="138" t="str">
        <f aca="false">IF($V$12&lt;AM117,"",'【バイオガス製造】事業コスト入力'!$R$25)</f>
        <v/>
      </c>
      <c r="AN125" s="138"/>
      <c r="AO125" s="138"/>
      <c r="AP125" s="138"/>
      <c r="AQ125" s="138"/>
      <c r="AR125" s="138" t="str">
        <f aca="false">IF($V$12&lt;AR117,"",'【バイオガス製造】事業コスト入力'!$R$25)</f>
        <v/>
      </c>
      <c r="AS125" s="138"/>
      <c r="AT125" s="138"/>
      <c r="AU125" s="138"/>
      <c r="AV125" s="138"/>
      <c r="AW125" s="138" t="str">
        <f aca="false">IF($V$12&lt;AW117,"",'【バイオガス製造】事業コスト入力'!$R$25)</f>
        <v/>
      </c>
      <c r="AX125" s="138"/>
      <c r="AY125" s="138"/>
      <c r="AZ125" s="138"/>
      <c r="BA125" s="138"/>
      <c r="BB125" s="138" t="str">
        <f aca="false">IF($V$12&lt;BB117,"",'【バイオガス製造】事業コスト入力'!$R$25)</f>
        <v/>
      </c>
      <c r="BC125" s="138"/>
      <c r="BD125" s="138"/>
      <c r="BE125" s="138"/>
      <c r="BF125" s="138"/>
      <c r="BG125" s="138" t="str">
        <f aca="false">IF($V$12&lt;BG117,"",'【バイオガス製造】事業コスト入力'!$R$25)</f>
        <v/>
      </c>
      <c r="BH125" s="138"/>
      <c r="BI125" s="138"/>
      <c r="BJ125" s="138"/>
      <c r="BK125" s="138"/>
      <c r="BL125" s="138" t="str">
        <f aca="false">IF($V$12&lt;BL117,"",'【バイオガス製造】事業コスト入力'!$R$25)</f>
        <v/>
      </c>
      <c r="BM125" s="138"/>
      <c r="BN125" s="138"/>
      <c r="BO125" s="138"/>
      <c r="BP125" s="138"/>
      <c r="BQ125" s="138" t="str">
        <f aca="false">IF($V$12&lt;BQ117,"",'【バイオガス製造】事業コスト入力'!$R$25)</f>
        <v/>
      </c>
      <c r="BR125" s="138"/>
      <c r="BS125" s="138"/>
      <c r="BT125" s="138"/>
      <c r="BU125" s="138"/>
      <c r="BV125" s="138" t="str">
        <f aca="false">IF($V$12&lt;BV117,"",'【バイオガス製造】事業コスト入力'!$R$25)</f>
        <v/>
      </c>
      <c r="BW125" s="138"/>
      <c r="BX125" s="138"/>
      <c r="BY125" s="138"/>
      <c r="BZ125" s="138"/>
      <c r="CA125" s="138" t="str">
        <f aca="false">IF($V$12&lt;CA117,"",'【バイオガス製造】事業コスト入力'!$R$25)</f>
        <v/>
      </c>
      <c r="CB125" s="138"/>
      <c r="CC125" s="138"/>
      <c r="CD125" s="138"/>
      <c r="CE125" s="138"/>
      <c r="CF125" s="138" t="str">
        <f aca="false">IF($V$12&lt;CF117,"",'【バイオガス製造】事業コスト入力'!$R$25)</f>
        <v/>
      </c>
      <c r="CG125" s="138"/>
      <c r="CH125" s="138"/>
      <c r="CI125" s="138"/>
      <c r="CJ125" s="138"/>
      <c r="CK125" s="138" t="str">
        <f aca="false">IF($V$12&lt;CK117,"",'【バイオガス製造】事業コスト入力'!$R$25)</f>
        <v/>
      </c>
      <c r="CL125" s="138"/>
      <c r="CM125" s="138"/>
      <c r="CN125" s="138"/>
      <c r="CO125" s="138"/>
      <c r="CP125" s="138" t="str">
        <f aca="false">IF($V$12&lt;CP117,"",'【バイオガス製造】事業コスト入力'!$R$25)</f>
        <v/>
      </c>
      <c r="CQ125" s="138"/>
      <c r="CR125" s="138"/>
      <c r="CS125" s="138"/>
      <c r="CT125" s="138"/>
      <c r="CU125" s="138" t="str">
        <f aca="false">IF($V$12&lt;CU117,"",'【バイオガス製造】事業コスト入力'!$R$25)</f>
        <v/>
      </c>
      <c r="CV125" s="138"/>
      <c r="CW125" s="138"/>
      <c r="CX125" s="138"/>
      <c r="CY125" s="138"/>
      <c r="CZ125" s="138" t="str">
        <f aca="false">IF($V$12&lt;CZ117,"",'【バイオガス製造】事業コスト入力'!$R$25)</f>
        <v/>
      </c>
      <c r="DA125" s="138"/>
      <c r="DB125" s="138"/>
      <c r="DC125" s="138"/>
      <c r="DD125" s="138"/>
    </row>
    <row r="126" s="124" customFormat="true" ht="19.5" hidden="false" customHeight="true" outlineLevel="0" collapsed="false">
      <c r="C126" s="134"/>
      <c r="D126" s="134"/>
      <c r="E126" s="140"/>
      <c r="F126" s="140"/>
      <c r="G126" s="128" t="s">
        <v>86</v>
      </c>
      <c r="H126" s="128"/>
      <c r="I126" s="128"/>
      <c r="J126" s="128"/>
      <c r="K126" s="128"/>
      <c r="L126" s="128"/>
      <c r="M126" s="128"/>
      <c r="N126" s="128"/>
      <c r="O126" s="128"/>
      <c r="P126" s="128"/>
      <c r="Q126" s="128"/>
      <c r="R126" s="128"/>
      <c r="S126" s="130"/>
      <c r="T126" s="128" t="s">
        <v>24</v>
      </c>
      <c r="U126" s="128" t="s">
        <v>24</v>
      </c>
      <c r="V126" s="128" t="s">
        <v>24</v>
      </c>
      <c r="W126" s="128" t="s">
        <v>24</v>
      </c>
      <c r="X126" s="138" t="str">
        <f aca="false">IF($V$12&lt;X117,"",IF($V$11-($V$11/$V$13)*(X117-1)&lt;0,0,$V$11-($V$11/$V$13)*(X117-1)))</f>
        <v/>
      </c>
      <c r="Y126" s="138"/>
      <c r="Z126" s="138"/>
      <c r="AA126" s="138"/>
      <c r="AB126" s="138"/>
      <c r="AC126" s="138" t="str">
        <f aca="false">IF($V$12&lt;AC117,"",IF($V$11-($V$11/$V$13)*(AC117-1)&lt;0,0,$V$11-($V$11/$V$13)*(AC117-1)))</f>
        <v/>
      </c>
      <c r="AD126" s="138"/>
      <c r="AE126" s="138"/>
      <c r="AF126" s="138"/>
      <c r="AG126" s="138"/>
      <c r="AH126" s="138" t="str">
        <f aca="false">IF($V$12&lt;AH117,"",IF($V$11-($V$11/$V$13)*(AH117-1)&lt;0,0,$V$11-($V$11/$V$13)*(AH117-1)))</f>
        <v/>
      </c>
      <c r="AI126" s="138"/>
      <c r="AJ126" s="138"/>
      <c r="AK126" s="138"/>
      <c r="AL126" s="138"/>
      <c r="AM126" s="138" t="str">
        <f aca="false">IF($V$12&lt;AM117,"",IF($V$11-($V$11/$V$13)*(AM117-1)&lt;0,0,$V$11-($V$11/$V$13)*(AM117-1)))</f>
        <v/>
      </c>
      <c r="AN126" s="138"/>
      <c r="AO126" s="138"/>
      <c r="AP126" s="138"/>
      <c r="AQ126" s="138"/>
      <c r="AR126" s="138" t="str">
        <f aca="false">IF($V$12&lt;AR117,"",IF($V$11-($V$11/$V$13)*(AR117-1)&lt;0,0,$V$11-($V$11/$V$13)*(AR117-1)))</f>
        <v/>
      </c>
      <c r="AS126" s="138"/>
      <c r="AT126" s="138"/>
      <c r="AU126" s="138"/>
      <c r="AV126" s="138"/>
      <c r="AW126" s="138" t="str">
        <f aca="false">IF($V$12&lt;AW117,"",IF($V$11-($V$11/$V$13)*(AW117-1)&lt;0,0,$V$11-($V$11/$V$13)*(AW117-1)))</f>
        <v/>
      </c>
      <c r="AX126" s="138"/>
      <c r="AY126" s="138"/>
      <c r="AZ126" s="138"/>
      <c r="BA126" s="138"/>
      <c r="BB126" s="138" t="str">
        <f aca="false">IF($V$12&lt;BB117,"",IF($V$11-($V$11/$V$13)*(BB117-1)&lt;0,0,$V$11-($V$11/$V$13)*(BB117-1)))</f>
        <v/>
      </c>
      <c r="BC126" s="138"/>
      <c r="BD126" s="138"/>
      <c r="BE126" s="138"/>
      <c r="BF126" s="138"/>
      <c r="BG126" s="138" t="str">
        <f aca="false">IF($V$12&lt;BG117,"",IF($V$11-($V$11/$V$13)*(BG117-1)&lt;0,0,$V$11-($V$11/$V$13)*(BG117-1)))</f>
        <v/>
      </c>
      <c r="BH126" s="138"/>
      <c r="BI126" s="138"/>
      <c r="BJ126" s="138"/>
      <c r="BK126" s="138"/>
      <c r="BL126" s="138" t="str">
        <f aca="false">IF($V$12&lt;BL117,"",IF($V$11-($V$11/$V$13)*(BL117-1)&lt;0,0,$V$11-($V$11/$V$13)*(BL117-1)))</f>
        <v/>
      </c>
      <c r="BM126" s="138"/>
      <c r="BN126" s="138"/>
      <c r="BO126" s="138"/>
      <c r="BP126" s="138"/>
      <c r="BQ126" s="138" t="str">
        <f aca="false">IF($V$12&lt;BQ117,"",IF($V$11-($V$11/$V$13)*(BQ117-1)&lt;0,0,$V$11-($V$11/$V$13)*(BQ117-1)))</f>
        <v/>
      </c>
      <c r="BR126" s="138"/>
      <c r="BS126" s="138"/>
      <c r="BT126" s="138"/>
      <c r="BU126" s="138"/>
      <c r="BV126" s="138" t="str">
        <f aca="false">IF($V$12&lt;BV117,"",IF($V$11-($V$11/$V$13)*(BV117-1)&lt;0,0,$V$11-($V$11/$V$13)*(BV117-1)))</f>
        <v/>
      </c>
      <c r="BW126" s="138"/>
      <c r="BX126" s="138"/>
      <c r="BY126" s="138"/>
      <c r="BZ126" s="138"/>
      <c r="CA126" s="138" t="str">
        <f aca="false">IF($V$12&lt;CA117,"",IF($V$11-($V$11/$V$13)*(CA117-1)&lt;0,0,$V$11-($V$11/$V$13)*(CA117-1)))</f>
        <v/>
      </c>
      <c r="CB126" s="138"/>
      <c r="CC126" s="138"/>
      <c r="CD126" s="138"/>
      <c r="CE126" s="138"/>
      <c r="CF126" s="138" t="str">
        <f aca="false">IF($V$12&lt;CF117,"",IF($V$11-($V$11/$V$13)*(CF117-1)&lt;0,0,$V$11-($V$11/$V$13)*(CF117-1)))</f>
        <v/>
      </c>
      <c r="CG126" s="138"/>
      <c r="CH126" s="138"/>
      <c r="CI126" s="138"/>
      <c r="CJ126" s="138"/>
      <c r="CK126" s="138" t="str">
        <f aca="false">IF($V$12&lt;CK117,"",IF($V$11-($V$11/$V$13)*(CK117-1)&lt;0,0,$V$11-($V$11/$V$13)*(CK117-1)))</f>
        <v/>
      </c>
      <c r="CL126" s="138"/>
      <c r="CM126" s="138"/>
      <c r="CN126" s="138"/>
      <c r="CO126" s="138"/>
      <c r="CP126" s="138" t="str">
        <f aca="false">IF($V$12&lt;CP117,"",IF($V$11-($V$11/$V$13)*(CP117-1)&lt;0,0,$V$11-($V$11/$V$13)*(CP117-1)))</f>
        <v/>
      </c>
      <c r="CQ126" s="138"/>
      <c r="CR126" s="138"/>
      <c r="CS126" s="138"/>
      <c r="CT126" s="138"/>
      <c r="CU126" s="138" t="str">
        <f aca="false">IF($V$12&lt;CU117,"",IF($V$11-($V$11/$V$13)*(CU117-1)&lt;0,0,$V$11-($V$11/$V$13)*(CU117-1)))</f>
        <v/>
      </c>
      <c r="CV126" s="138"/>
      <c r="CW126" s="138"/>
      <c r="CX126" s="138"/>
      <c r="CY126" s="138"/>
      <c r="CZ126" s="138" t="str">
        <f aca="false">IF($V$12&lt;CZ117,"",IF($V$11-($V$11/$V$13)*(CZ117-1)&lt;0,0,$V$11-($V$11/$V$13)*(CZ117-1)))</f>
        <v/>
      </c>
      <c r="DA126" s="138"/>
      <c r="DB126" s="138"/>
      <c r="DC126" s="138"/>
      <c r="DD126" s="138"/>
    </row>
    <row r="127" s="124" customFormat="true" ht="19.5" hidden="false" customHeight="true" outlineLevel="0" collapsed="false">
      <c r="C127" s="134"/>
      <c r="D127" s="134"/>
      <c r="E127" s="140"/>
      <c r="F127" s="140"/>
      <c r="G127" s="128" t="s">
        <v>87</v>
      </c>
      <c r="H127" s="128"/>
      <c r="I127" s="128"/>
      <c r="J127" s="128"/>
      <c r="K127" s="128"/>
      <c r="L127" s="128"/>
      <c r="M127" s="128"/>
      <c r="N127" s="128"/>
      <c r="O127" s="128"/>
      <c r="P127" s="128"/>
      <c r="Q127" s="128"/>
      <c r="R127" s="128"/>
      <c r="S127" s="130"/>
      <c r="T127" s="128" t="s">
        <v>24</v>
      </c>
      <c r="U127" s="128" t="s">
        <v>24</v>
      </c>
      <c r="V127" s="128" t="s">
        <v>24</v>
      </c>
      <c r="W127" s="128" t="s">
        <v>24</v>
      </c>
      <c r="X127" s="138" t="str">
        <f aca="false">IF($V$12&lt;X117,"",X126*($V$14/100))</f>
        <v/>
      </c>
      <c r="Y127" s="138"/>
      <c r="Z127" s="138"/>
      <c r="AA127" s="138"/>
      <c r="AB127" s="138"/>
      <c r="AC127" s="138" t="str">
        <f aca="false">IF($V$12&lt;AC117,"",AC126*($V$14/100))</f>
        <v/>
      </c>
      <c r="AD127" s="138"/>
      <c r="AE127" s="138"/>
      <c r="AF127" s="138"/>
      <c r="AG127" s="138"/>
      <c r="AH127" s="138" t="str">
        <f aca="false">IF($V$12&lt;AH117,"",AH126*($V$14/100))</f>
        <v/>
      </c>
      <c r="AI127" s="138"/>
      <c r="AJ127" s="138"/>
      <c r="AK127" s="138"/>
      <c r="AL127" s="138"/>
      <c r="AM127" s="138" t="str">
        <f aca="false">IF($V$12&lt;AM117,"",AM126*($V$14/100))</f>
        <v/>
      </c>
      <c r="AN127" s="138"/>
      <c r="AO127" s="138"/>
      <c r="AP127" s="138"/>
      <c r="AQ127" s="138"/>
      <c r="AR127" s="138" t="str">
        <f aca="false">IF($V$12&lt;AR117,"",AR126*($V$14/100))</f>
        <v/>
      </c>
      <c r="AS127" s="138"/>
      <c r="AT127" s="138"/>
      <c r="AU127" s="138"/>
      <c r="AV127" s="138"/>
      <c r="AW127" s="138" t="str">
        <f aca="false">IF($V$12&lt;AW117,"",AW126*($V$14/100))</f>
        <v/>
      </c>
      <c r="AX127" s="138"/>
      <c r="AY127" s="138"/>
      <c r="AZ127" s="138"/>
      <c r="BA127" s="138"/>
      <c r="BB127" s="138" t="str">
        <f aca="false">IF($V$12&lt;BB117,"",BB126*($V$14/100))</f>
        <v/>
      </c>
      <c r="BC127" s="138"/>
      <c r="BD127" s="138"/>
      <c r="BE127" s="138"/>
      <c r="BF127" s="138"/>
      <c r="BG127" s="138" t="str">
        <f aca="false">IF($V$12&lt;BG117,"",BG126*($V$14/100))</f>
        <v/>
      </c>
      <c r="BH127" s="138"/>
      <c r="BI127" s="138"/>
      <c r="BJ127" s="138"/>
      <c r="BK127" s="138"/>
      <c r="BL127" s="138" t="str">
        <f aca="false">IF($V$12&lt;BL117,"",BL126*($V$14/100))</f>
        <v/>
      </c>
      <c r="BM127" s="138"/>
      <c r="BN127" s="138"/>
      <c r="BO127" s="138"/>
      <c r="BP127" s="138"/>
      <c r="BQ127" s="138" t="str">
        <f aca="false">IF($V$12&lt;BQ117,"",BQ126*($V$14/100))</f>
        <v/>
      </c>
      <c r="BR127" s="138"/>
      <c r="BS127" s="138"/>
      <c r="BT127" s="138"/>
      <c r="BU127" s="138"/>
      <c r="BV127" s="138" t="str">
        <f aca="false">IF($V$12&lt;BV117,"",BV126*($V$14/100))</f>
        <v/>
      </c>
      <c r="BW127" s="138"/>
      <c r="BX127" s="138"/>
      <c r="BY127" s="138"/>
      <c r="BZ127" s="138"/>
      <c r="CA127" s="138" t="str">
        <f aca="false">IF($V$12&lt;CA117,"",CA126*($V$14/100))</f>
        <v/>
      </c>
      <c r="CB127" s="138"/>
      <c r="CC127" s="138"/>
      <c r="CD127" s="138"/>
      <c r="CE127" s="138"/>
      <c r="CF127" s="138" t="str">
        <f aca="false">IF($V$12&lt;CF117,"",CF126*($V$14/100))</f>
        <v/>
      </c>
      <c r="CG127" s="138"/>
      <c r="CH127" s="138"/>
      <c r="CI127" s="138"/>
      <c r="CJ127" s="138"/>
      <c r="CK127" s="138" t="str">
        <f aca="false">IF($V$12&lt;CK117,"",CK126*($V$14/100))</f>
        <v/>
      </c>
      <c r="CL127" s="138"/>
      <c r="CM127" s="138"/>
      <c r="CN127" s="138"/>
      <c r="CO127" s="138"/>
      <c r="CP127" s="138" t="str">
        <f aca="false">IF($V$12&lt;CP117,"",CP126*($V$14/100))</f>
        <v/>
      </c>
      <c r="CQ127" s="138"/>
      <c r="CR127" s="138"/>
      <c r="CS127" s="138"/>
      <c r="CT127" s="138"/>
      <c r="CU127" s="138" t="str">
        <f aca="false">IF($V$12&lt;CU117,"",CU126*($V$14/100))</f>
        <v/>
      </c>
      <c r="CV127" s="138"/>
      <c r="CW127" s="138"/>
      <c r="CX127" s="138"/>
      <c r="CY127" s="138"/>
      <c r="CZ127" s="138" t="str">
        <f aca="false">IF($V$12&lt;CZ117,"",CZ126*($V$14/100))</f>
        <v/>
      </c>
      <c r="DA127" s="138"/>
      <c r="DB127" s="138"/>
      <c r="DC127" s="138"/>
      <c r="DD127" s="138"/>
    </row>
    <row r="128" s="124" customFormat="true" ht="19.5" hidden="false" customHeight="true" outlineLevel="0" collapsed="false">
      <c r="C128" s="134"/>
      <c r="D128" s="134"/>
      <c r="E128" s="140"/>
      <c r="F128" s="140"/>
      <c r="G128" s="128" t="s">
        <v>88</v>
      </c>
      <c r="H128" s="128"/>
      <c r="I128" s="128"/>
      <c r="J128" s="128"/>
      <c r="K128" s="128"/>
      <c r="L128" s="128"/>
      <c r="M128" s="128"/>
      <c r="N128" s="128"/>
      <c r="O128" s="128"/>
      <c r="P128" s="128"/>
      <c r="Q128" s="128"/>
      <c r="R128" s="128"/>
      <c r="S128" s="130"/>
      <c r="T128" s="128" t="s">
        <v>24</v>
      </c>
      <c r="U128" s="128" t="s">
        <v>24</v>
      </c>
      <c r="V128" s="128" t="s">
        <v>24</v>
      </c>
      <c r="W128" s="128" t="s">
        <v>24</v>
      </c>
      <c r="X128" s="138" t="str">
        <f aca="false">IF($V$12&lt;X117,"",IF(X117&lt;=$V$16,($V$19/$V$16),0))</f>
        <v/>
      </c>
      <c r="Y128" s="138"/>
      <c r="Z128" s="138"/>
      <c r="AA128" s="138"/>
      <c r="AB128" s="138"/>
      <c r="AC128" s="138" t="str">
        <f aca="false">IF($V$12&lt;AC117,"",IF(AC117&lt;=$V$16,($V$19/$V$16),0))</f>
        <v/>
      </c>
      <c r="AD128" s="138"/>
      <c r="AE128" s="138"/>
      <c r="AF128" s="138"/>
      <c r="AG128" s="138"/>
      <c r="AH128" s="138" t="str">
        <f aca="false">IF($V$12&lt;AH117,"",IF(AH117&lt;=$V$16,($V$19/$V$16),0))</f>
        <v/>
      </c>
      <c r="AI128" s="138"/>
      <c r="AJ128" s="138"/>
      <c r="AK128" s="138"/>
      <c r="AL128" s="138"/>
      <c r="AM128" s="138" t="str">
        <f aca="false">IF($V$12&lt;AM117,"",IF(AM117&lt;=$V$16,($V$19/$V$16),0))</f>
        <v/>
      </c>
      <c r="AN128" s="138"/>
      <c r="AO128" s="138"/>
      <c r="AP128" s="138"/>
      <c r="AQ128" s="138"/>
      <c r="AR128" s="138" t="str">
        <f aca="false">IF($V$12&lt;AR117,"",IF(AR117&lt;=$V$16,($V$19/$V$16),0))</f>
        <v/>
      </c>
      <c r="AS128" s="138"/>
      <c r="AT128" s="138"/>
      <c r="AU128" s="138"/>
      <c r="AV128" s="138"/>
      <c r="AW128" s="138" t="str">
        <f aca="false">IF($V$12&lt;AW117,"",IF(AW117&lt;=$V$16,($V$19/$V$16),0))</f>
        <v/>
      </c>
      <c r="AX128" s="138"/>
      <c r="AY128" s="138"/>
      <c r="AZ128" s="138"/>
      <c r="BA128" s="138"/>
      <c r="BB128" s="138" t="str">
        <f aca="false">IF($V$12&lt;BB117,"",IF(BB117&lt;=$V$16,($V$19/$V$16),0))</f>
        <v/>
      </c>
      <c r="BC128" s="138"/>
      <c r="BD128" s="138"/>
      <c r="BE128" s="138"/>
      <c r="BF128" s="138"/>
      <c r="BG128" s="138" t="str">
        <f aca="false">IF($V$12&lt;BG117,"",IF(BG117&lt;=$V$16,($V$19/$V$16),0))</f>
        <v/>
      </c>
      <c r="BH128" s="138"/>
      <c r="BI128" s="138"/>
      <c r="BJ128" s="138"/>
      <c r="BK128" s="138"/>
      <c r="BL128" s="138" t="str">
        <f aca="false">IF($V$12&lt;BL117,"",IF(BL117&lt;=$V$16,($V$19/$V$16),0))</f>
        <v/>
      </c>
      <c r="BM128" s="138"/>
      <c r="BN128" s="138"/>
      <c r="BO128" s="138"/>
      <c r="BP128" s="138"/>
      <c r="BQ128" s="138" t="str">
        <f aca="false">IF($V$12&lt;BQ117,"",IF(BQ117&lt;=$V$16,($V$19/$V$16),0))</f>
        <v/>
      </c>
      <c r="BR128" s="138"/>
      <c r="BS128" s="138"/>
      <c r="BT128" s="138"/>
      <c r="BU128" s="138"/>
      <c r="BV128" s="138" t="str">
        <f aca="false">IF($V$12&lt;BV117,"",IF(BV117&lt;=$V$16,($V$19/$V$16),0))</f>
        <v/>
      </c>
      <c r="BW128" s="138"/>
      <c r="BX128" s="138"/>
      <c r="BY128" s="138"/>
      <c r="BZ128" s="138"/>
      <c r="CA128" s="138" t="str">
        <f aca="false">IF($V$12&lt;CA117,"",IF(CA117&lt;=$V$16,($V$19/$V$16),0))</f>
        <v/>
      </c>
      <c r="CB128" s="138"/>
      <c r="CC128" s="138"/>
      <c r="CD128" s="138"/>
      <c r="CE128" s="138"/>
      <c r="CF128" s="138" t="str">
        <f aca="false">IF($V$12&lt;CF117,"",IF(CF117&lt;=$V$16,($V$19/$V$16),0))</f>
        <v/>
      </c>
      <c r="CG128" s="138"/>
      <c r="CH128" s="138"/>
      <c r="CI128" s="138"/>
      <c r="CJ128" s="138"/>
      <c r="CK128" s="138" t="str">
        <f aca="false">IF($V$12&lt;CK117,"",IF(CK117&lt;=$V$16,($V$19/$V$16),0))</f>
        <v/>
      </c>
      <c r="CL128" s="138"/>
      <c r="CM128" s="138"/>
      <c r="CN128" s="138"/>
      <c r="CO128" s="138"/>
      <c r="CP128" s="138" t="str">
        <f aca="false">IF($V$12&lt;CP117,"",IF(CP117&lt;=$V$16,($V$19/$V$16),0))</f>
        <v/>
      </c>
      <c r="CQ128" s="138"/>
      <c r="CR128" s="138"/>
      <c r="CS128" s="138"/>
      <c r="CT128" s="138"/>
      <c r="CU128" s="138" t="str">
        <f aca="false">IF($V$12&lt;CU117,"",IF(CU117&lt;=$V$16,($V$19/$V$16),0))</f>
        <v/>
      </c>
      <c r="CV128" s="138"/>
      <c r="CW128" s="138"/>
      <c r="CX128" s="138"/>
      <c r="CY128" s="138"/>
      <c r="CZ128" s="138" t="str">
        <f aca="false">IF($V$12&lt;CZ117,"",IF(CZ117&lt;=$V$16,($V$19/$V$16),0))</f>
        <v/>
      </c>
      <c r="DA128" s="138"/>
      <c r="DB128" s="138"/>
      <c r="DC128" s="138"/>
      <c r="DD128" s="138"/>
    </row>
    <row r="129" s="124" customFormat="true" ht="19.5" hidden="true" customHeight="true" outlineLevel="0" collapsed="false">
      <c r="C129" s="134"/>
      <c r="D129" s="134"/>
      <c r="E129" s="140"/>
      <c r="F129" s="140"/>
      <c r="G129" s="128" t="s">
        <v>100</v>
      </c>
      <c r="H129" s="128"/>
      <c r="I129" s="128"/>
      <c r="J129" s="128"/>
      <c r="K129" s="128"/>
      <c r="L129" s="128"/>
      <c r="M129" s="128"/>
      <c r="N129" s="128"/>
      <c r="O129" s="128"/>
      <c r="P129" s="128"/>
      <c r="Q129" s="128"/>
      <c r="R129" s="128"/>
      <c r="S129" s="130"/>
      <c r="T129" s="128" t="s">
        <v>24</v>
      </c>
      <c r="U129" s="128" t="s">
        <v>24</v>
      </c>
      <c r="V129" s="128" t="s">
        <v>24</v>
      </c>
      <c r="W129" s="128" t="s">
        <v>24</v>
      </c>
      <c r="X129" s="138" t="str">
        <f aca="false">IF($V$12&lt;X117,"",0)</f>
        <v/>
      </c>
      <c r="Y129" s="138"/>
      <c r="Z129" s="138"/>
      <c r="AA129" s="138"/>
      <c r="AB129" s="138"/>
      <c r="AC129" s="138" t="str">
        <f aca="false">IF($V$12&lt;AC117,"",0)</f>
        <v/>
      </c>
      <c r="AD129" s="138"/>
      <c r="AE129" s="138"/>
      <c r="AF129" s="138"/>
      <c r="AG129" s="138"/>
      <c r="AH129" s="138" t="str">
        <f aca="false">IF($V$12&lt;AH117,"",0)</f>
        <v/>
      </c>
      <c r="AI129" s="138"/>
      <c r="AJ129" s="138"/>
      <c r="AK129" s="138"/>
      <c r="AL129" s="138"/>
      <c r="AM129" s="138" t="str">
        <f aca="false">IF($V$12&lt;AM117,"",0)</f>
        <v/>
      </c>
      <c r="AN129" s="138"/>
      <c r="AO129" s="138"/>
      <c r="AP129" s="138"/>
      <c r="AQ129" s="138"/>
      <c r="AR129" s="138" t="str">
        <f aca="false">IF($V$12&lt;AR117,"",0)</f>
        <v/>
      </c>
      <c r="AS129" s="138"/>
      <c r="AT129" s="138"/>
      <c r="AU129" s="138"/>
      <c r="AV129" s="138"/>
      <c r="AW129" s="138" t="str">
        <f aca="false">IF($V$12&lt;AW117,"",0)</f>
        <v/>
      </c>
      <c r="AX129" s="138"/>
      <c r="AY129" s="138"/>
      <c r="AZ129" s="138"/>
      <c r="BA129" s="138"/>
      <c r="BB129" s="138" t="str">
        <f aca="false">IF($V$12&lt;BB117,"",0)</f>
        <v/>
      </c>
      <c r="BC129" s="138"/>
      <c r="BD129" s="138"/>
      <c r="BE129" s="138"/>
      <c r="BF129" s="138"/>
      <c r="BG129" s="138" t="str">
        <f aca="false">IF($V$12&lt;BG117,"",0)</f>
        <v/>
      </c>
      <c r="BH129" s="138"/>
      <c r="BI129" s="138"/>
      <c r="BJ129" s="138"/>
      <c r="BK129" s="138"/>
      <c r="BL129" s="138" t="str">
        <f aca="false">IF($V$12&lt;BL117,"",0)</f>
        <v/>
      </c>
      <c r="BM129" s="138"/>
      <c r="BN129" s="138"/>
      <c r="BO129" s="138"/>
      <c r="BP129" s="138"/>
      <c r="BQ129" s="138" t="str">
        <f aca="false">IF($V$12&lt;BQ117,"",0)</f>
        <v/>
      </c>
      <c r="BR129" s="138"/>
      <c r="BS129" s="138"/>
      <c r="BT129" s="138"/>
      <c r="BU129" s="138"/>
      <c r="BV129" s="138" t="str">
        <f aca="false">IF($V$12&lt;BV117,"",0)</f>
        <v/>
      </c>
      <c r="BW129" s="138"/>
      <c r="BX129" s="138"/>
      <c r="BY129" s="138"/>
      <c r="BZ129" s="138"/>
      <c r="CA129" s="138" t="str">
        <f aca="false">IF($V$12&lt;CA117,"",0)</f>
        <v/>
      </c>
      <c r="CB129" s="138"/>
      <c r="CC129" s="138"/>
      <c r="CD129" s="138"/>
      <c r="CE129" s="138"/>
      <c r="CF129" s="138" t="str">
        <f aca="false">IF($V$12&lt;CF117,"",0)</f>
        <v/>
      </c>
      <c r="CG129" s="138"/>
      <c r="CH129" s="138"/>
      <c r="CI129" s="138"/>
      <c r="CJ129" s="138"/>
      <c r="CK129" s="138" t="str">
        <f aca="false">IF($V$12&lt;CK117,"",0)</f>
        <v/>
      </c>
      <c r="CL129" s="138"/>
      <c r="CM129" s="138"/>
      <c r="CN129" s="138"/>
      <c r="CO129" s="138"/>
      <c r="CP129" s="138" t="str">
        <f aca="false">IF($V$12&lt;CP117,"",0)</f>
        <v/>
      </c>
      <c r="CQ129" s="138"/>
      <c r="CR129" s="138"/>
      <c r="CS129" s="138"/>
      <c r="CT129" s="138"/>
      <c r="CU129" s="138" t="str">
        <f aca="false">IF($V$12&lt;CU117,"",0)</f>
        <v/>
      </c>
      <c r="CV129" s="138"/>
      <c r="CW129" s="138"/>
      <c r="CX129" s="138"/>
      <c r="CY129" s="138"/>
      <c r="CZ129" s="138" t="str">
        <f aca="false">IF($V$12&lt;CZ117,"",0)</f>
        <v/>
      </c>
      <c r="DA129" s="138"/>
      <c r="DB129" s="138"/>
      <c r="DC129" s="138"/>
      <c r="DD129" s="138"/>
    </row>
    <row r="130" s="124" customFormat="true" ht="19.5" hidden="false" customHeight="true" outlineLevel="0" collapsed="false">
      <c r="C130" s="134"/>
      <c r="D130" s="134"/>
      <c r="E130" s="140"/>
      <c r="F130" s="140"/>
      <c r="G130" s="128" t="s">
        <v>90</v>
      </c>
      <c r="H130" s="128"/>
      <c r="I130" s="128"/>
      <c r="J130" s="128"/>
      <c r="K130" s="128"/>
      <c r="L130" s="128"/>
      <c r="M130" s="128"/>
      <c r="N130" s="128"/>
      <c r="O130" s="128"/>
      <c r="P130" s="128"/>
      <c r="Q130" s="128"/>
      <c r="R130" s="128"/>
      <c r="S130" s="130"/>
      <c r="T130" s="128" t="s">
        <v>24</v>
      </c>
      <c r="U130" s="128"/>
      <c r="V130" s="128"/>
      <c r="W130" s="128"/>
      <c r="X130" s="138" t="str">
        <f aca="false">IF($V$12&lt;X117,"",X124+X125+X127+X128+X129)</f>
        <v/>
      </c>
      <c r="Y130" s="138"/>
      <c r="Z130" s="138"/>
      <c r="AA130" s="138"/>
      <c r="AB130" s="138"/>
      <c r="AC130" s="138" t="str">
        <f aca="false">IF($V$12&lt;AC117,"",AC124+AC125+AC127+AC128+AC129)</f>
        <v/>
      </c>
      <c r="AD130" s="138"/>
      <c r="AE130" s="138"/>
      <c r="AF130" s="138"/>
      <c r="AG130" s="138"/>
      <c r="AH130" s="138" t="str">
        <f aca="false">IF($V$12&lt;AH117,"",AH124+AH125+AH127+AH128+AH129)</f>
        <v/>
      </c>
      <c r="AI130" s="138"/>
      <c r="AJ130" s="138"/>
      <c r="AK130" s="138"/>
      <c r="AL130" s="138"/>
      <c r="AM130" s="138" t="str">
        <f aca="false">IF($V$12&lt;AM117,"",AM124+AM125+AM127+AM128+AM129)</f>
        <v/>
      </c>
      <c r="AN130" s="138"/>
      <c r="AO130" s="138"/>
      <c r="AP130" s="138"/>
      <c r="AQ130" s="138"/>
      <c r="AR130" s="138" t="str">
        <f aca="false">IF($V$12&lt;AR117,"",AR124+AR125+AR127+AR128+AR129)</f>
        <v/>
      </c>
      <c r="AS130" s="138"/>
      <c r="AT130" s="138"/>
      <c r="AU130" s="138"/>
      <c r="AV130" s="138"/>
      <c r="AW130" s="138" t="str">
        <f aca="false">IF($V$12&lt;AW117,"",AW124+AW125+AW127+AW128+AW129)</f>
        <v/>
      </c>
      <c r="AX130" s="138"/>
      <c r="AY130" s="138"/>
      <c r="AZ130" s="138"/>
      <c r="BA130" s="138"/>
      <c r="BB130" s="138" t="str">
        <f aca="false">IF($V$12&lt;BB117,"",BB124+BB125+BB127+BB128+BB129)</f>
        <v/>
      </c>
      <c r="BC130" s="138"/>
      <c r="BD130" s="138"/>
      <c r="BE130" s="138"/>
      <c r="BF130" s="138"/>
      <c r="BG130" s="138" t="str">
        <f aca="false">IF($V$12&lt;BG117,"",BG124+BG125+BG127+BG128+BG129)</f>
        <v/>
      </c>
      <c r="BH130" s="138"/>
      <c r="BI130" s="138"/>
      <c r="BJ130" s="138"/>
      <c r="BK130" s="138"/>
      <c r="BL130" s="138" t="str">
        <f aca="false">IF($V$12&lt;BL117,"",BL124+BL125+BL127+BL128+BL129)</f>
        <v/>
      </c>
      <c r="BM130" s="138"/>
      <c r="BN130" s="138"/>
      <c r="BO130" s="138"/>
      <c r="BP130" s="138"/>
      <c r="BQ130" s="138" t="str">
        <f aca="false">IF($V$12&lt;BQ117,"",BQ124+BQ125+BQ127+BQ128+BQ129)</f>
        <v/>
      </c>
      <c r="BR130" s="138"/>
      <c r="BS130" s="138"/>
      <c r="BT130" s="138"/>
      <c r="BU130" s="138"/>
      <c r="BV130" s="138" t="str">
        <f aca="false">IF($V$12&lt;BV117,"",BV124+BV125+BV127+BV128+BV129)</f>
        <v/>
      </c>
      <c r="BW130" s="138"/>
      <c r="BX130" s="138"/>
      <c r="BY130" s="138"/>
      <c r="BZ130" s="138"/>
      <c r="CA130" s="138" t="str">
        <f aca="false">IF($V$12&lt;CA117,"",CA124+CA125+CA127+CA128+CA129)</f>
        <v/>
      </c>
      <c r="CB130" s="138"/>
      <c r="CC130" s="138"/>
      <c r="CD130" s="138"/>
      <c r="CE130" s="138"/>
      <c r="CF130" s="138" t="str">
        <f aca="false">IF($V$12&lt;CF117,"",CF124+CF125+CF127+CF128+CF129)</f>
        <v/>
      </c>
      <c r="CG130" s="138"/>
      <c r="CH130" s="138"/>
      <c r="CI130" s="138"/>
      <c r="CJ130" s="138"/>
      <c r="CK130" s="138" t="str">
        <f aca="false">IF($V$12&lt;CK117,"",CK124+CK125+CK127+CK128+CK129)</f>
        <v/>
      </c>
      <c r="CL130" s="138"/>
      <c r="CM130" s="138"/>
      <c r="CN130" s="138"/>
      <c r="CO130" s="138"/>
      <c r="CP130" s="138" t="str">
        <f aca="false">IF($V$12&lt;CP117,"",CP124+CP125+CP127+CP128+CP129)</f>
        <v/>
      </c>
      <c r="CQ130" s="138"/>
      <c r="CR130" s="138"/>
      <c r="CS130" s="138"/>
      <c r="CT130" s="138"/>
      <c r="CU130" s="138" t="str">
        <f aca="false">IF($V$12&lt;CU117,"",CU124+CU125+CU127+CU128+CU129)</f>
        <v/>
      </c>
      <c r="CV130" s="138"/>
      <c r="CW130" s="138"/>
      <c r="CX130" s="138"/>
      <c r="CY130" s="138"/>
      <c r="CZ130" s="138" t="str">
        <f aca="false">IF($V$12&lt;CZ117,"",CZ124+CZ125+CZ127+CZ128+CZ129)</f>
        <v/>
      </c>
      <c r="DA130" s="138"/>
      <c r="DB130" s="138"/>
      <c r="DC130" s="138"/>
      <c r="DD130" s="138"/>
    </row>
    <row r="131" s="124" customFormat="true" ht="19.5" hidden="false" customHeight="true" outlineLevel="0" collapsed="false">
      <c r="C131" s="134"/>
      <c r="D131" s="134"/>
      <c r="E131" s="128" t="s">
        <v>101</v>
      </c>
      <c r="F131" s="128"/>
      <c r="G131" s="128"/>
      <c r="H131" s="128"/>
      <c r="I131" s="128"/>
      <c r="J131" s="128"/>
      <c r="K131" s="128"/>
      <c r="L131" s="128"/>
      <c r="M131" s="128"/>
      <c r="N131" s="128"/>
      <c r="O131" s="128"/>
      <c r="P131" s="128"/>
      <c r="Q131" s="128"/>
      <c r="R131" s="128"/>
      <c r="S131" s="130"/>
      <c r="T131" s="128" t="s">
        <v>24</v>
      </c>
      <c r="U131" s="128"/>
      <c r="V131" s="128"/>
      <c r="W131" s="128"/>
      <c r="X131" s="138" t="str">
        <f aca="false">IF($V$12&lt;X117,"",X123-X130)</f>
        <v/>
      </c>
      <c r="Y131" s="138"/>
      <c r="Z131" s="138"/>
      <c r="AA131" s="138"/>
      <c r="AB131" s="138"/>
      <c r="AC131" s="138" t="str">
        <f aca="false">IF($V$12&lt;AC117,"",AC123-AC130)</f>
        <v/>
      </c>
      <c r="AD131" s="138"/>
      <c r="AE131" s="138"/>
      <c r="AF131" s="138"/>
      <c r="AG131" s="138"/>
      <c r="AH131" s="138" t="str">
        <f aca="false">IF($V$12&lt;AH117,"",AH123-AH130)</f>
        <v/>
      </c>
      <c r="AI131" s="138"/>
      <c r="AJ131" s="138"/>
      <c r="AK131" s="138"/>
      <c r="AL131" s="138"/>
      <c r="AM131" s="138" t="str">
        <f aca="false">IF($V$12&lt;AM117,"",AM123-AM130)</f>
        <v/>
      </c>
      <c r="AN131" s="138"/>
      <c r="AO131" s="138"/>
      <c r="AP131" s="138"/>
      <c r="AQ131" s="138"/>
      <c r="AR131" s="138" t="str">
        <f aca="false">IF($V$12&lt;AR117,"",AR123-AR130)</f>
        <v/>
      </c>
      <c r="AS131" s="138"/>
      <c r="AT131" s="138"/>
      <c r="AU131" s="138"/>
      <c r="AV131" s="138"/>
      <c r="AW131" s="138" t="str">
        <f aca="false">IF($V$12&lt;AW117,"",AW123-AW130)</f>
        <v/>
      </c>
      <c r="AX131" s="138"/>
      <c r="AY131" s="138"/>
      <c r="AZ131" s="138"/>
      <c r="BA131" s="138"/>
      <c r="BB131" s="138" t="str">
        <f aca="false">IF($V$12&lt;BB117,"",BB123-BB130)</f>
        <v/>
      </c>
      <c r="BC131" s="138"/>
      <c r="BD131" s="138"/>
      <c r="BE131" s="138"/>
      <c r="BF131" s="138"/>
      <c r="BG131" s="138" t="str">
        <f aca="false">IF($V$12&lt;BG117,"",BG123-BG130)</f>
        <v/>
      </c>
      <c r="BH131" s="138"/>
      <c r="BI131" s="138"/>
      <c r="BJ131" s="138"/>
      <c r="BK131" s="138"/>
      <c r="BL131" s="138" t="str">
        <f aca="false">IF($V$12&lt;BL117,"",BL123-BL130)</f>
        <v/>
      </c>
      <c r="BM131" s="138"/>
      <c r="BN131" s="138"/>
      <c r="BO131" s="138"/>
      <c r="BP131" s="138"/>
      <c r="BQ131" s="138" t="str">
        <f aca="false">IF($V$12&lt;BQ117,"",BQ123-BQ130)</f>
        <v/>
      </c>
      <c r="BR131" s="138"/>
      <c r="BS131" s="138"/>
      <c r="BT131" s="138"/>
      <c r="BU131" s="138"/>
      <c r="BV131" s="138" t="str">
        <f aca="false">IF($V$12&lt;BV117,"",BV123-BV130)</f>
        <v/>
      </c>
      <c r="BW131" s="138"/>
      <c r="BX131" s="138"/>
      <c r="BY131" s="138"/>
      <c r="BZ131" s="138"/>
      <c r="CA131" s="138" t="str">
        <f aca="false">IF($V$12&lt;CA117,"",CA123-CA130)</f>
        <v/>
      </c>
      <c r="CB131" s="138"/>
      <c r="CC131" s="138"/>
      <c r="CD131" s="138"/>
      <c r="CE131" s="138"/>
      <c r="CF131" s="138" t="str">
        <f aca="false">IF($V$12&lt;CF117,"",CF123-CF130)</f>
        <v/>
      </c>
      <c r="CG131" s="138"/>
      <c r="CH131" s="138"/>
      <c r="CI131" s="138"/>
      <c r="CJ131" s="138"/>
      <c r="CK131" s="138" t="str">
        <f aca="false">IF($V$12&lt;CK117,"",CK123-CK130)</f>
        <v/>
      </c>
      <c r="CL131" s="138"/>
      <c r="CM131" s="138"/>
      <c r="CN131" s="138"/>
      <c r="CO131" s="138"/>
      <c r="CP131" s="138" t="str">
        <f aca="false">IF($V$12&lt;CP117,"",CP123-CP130)</f>
        <v/>
      </c>
      <c r="CQ131" s="138"/>
      <c r="CR131" s="138"/>
      <c r="CS131" s="138"/>
      <c r="CT131" s="138"/>
      <c r="CU131" s="138" t="str">
        <f aca="false">IF($V$12&lt;CU117,"",CU123-CU130)</f>
        <v/>
      </c>
      <c r="CV131" s="138"/>
      <c r="CW131" s="138"/>
      <c r="CX131" s="138"/>
      <c r="CY131" s="138"/>
      <c r="CZ131" s="138" t="str">
        <f aca="false">IF($V$12&lt;CZ117,"",CZ123-CZ130)</f>
        <v/>
      </c>
      <c r="DA131" s="138"/>
      <c r="DB131" s="138"/>
      <c r="DC131" s="138"/>
      <c r="DD131" s="138"/>
    </row>
    <row r="132" s="124" customFormat="true" ht="19.5" hidden="false" customHeight="true" outlineLevel="0" collapsed="false">
      <c r="C132" s="134"/>
      <c r="D132" s="134"/>
      <c r="E132" s="128" t="s">
        <v>92</v>
      </c>
      <c r="F132" s="128"/>
      <c r="G132" s="128"/>
      <c r="H132" s="128"/>
      <c r="I132" s="128"/>
      <c r="J132" s="128"/>
      <c r="K132" s="128"/>
      <c r="L132" s="128"/>
      <c r="M132" s="128"/>
      <c r="N132" s="128"/>
      <c r="O132" s="128"/>
      <c r="P132" s="128"/>
      <c r="Q132" s="128"/>
      <c r="R132" s="128"/>
      <c r="S132" s="130"/>
      <c r="T132" s="128" t="s">
        <v>24</v>
      </c>
      <c r="U132" s="128"/>
      <c r="V132" s="128"/>
      <c r="W132" s="128"/>
      <c r="X132" s="138" t="str">
        <f aca="false">IF($V$12&lt;X117,"",IF(X131&gt;0,X131*$V$18,0))</f>
        <v/>
      </c>
      <c r="Y132" s="138"/>
      <c r="Z132" s="138"/>
      <c r="AA132" s="138"/>
      <c r="AB132" s="138"/>
      <c r="AC132" s="138" t="str">
        <f aca="false">IF($V$12&lt;AC117,"",IF(AC131&gt;0,AC131*$V$18,0))</f>
        <v/>
      </c>
      <c r="AD132" s="138"/>
      <c r="AE132" s="138"/>
      <c r="AF132" s="138"/>
      <c r="AG132" s="138"/>
      <c r="AH132" s="138" t="str">
        <f aca="false">IF($V$12&lt;AH117,"",IF(AH131&gt;0,AH131*$V$18,0))</f>
        <v/>
      </c>
      <c r="AI132" s="138"/>
      <c r="AJ132" s="138"/>
      <c r="AK132" s="138"/>
      <c r="AL132" s="138"/>
      <c r="AM132" s="138" t="str">
        <f aca="false">IF($V$12&lt;AM117,"",IF(AM131&gt;0,AM131*$V$18,0))</f>
        <v/>
      </c>
      <c r="AN132" s="138"/>
      <c r="AO132" s="138"/>
      <c r="AP132" s="138"/>
      <c r="AQ132" s="138"/>
      <c r="AR132" s="138" t="str">
        <f aca="false">IF($V$12&lt;AR117,"",IF(AR131&gt;0,AR131*$V$18,0))</f>
        <v/>
      </c>
      <c r="AS132" s="138"/>
      <c r="AT132" s="138"/>
      <c r="AU132" s="138"/>
      <c r="AV132" s="138"/>
      <c r="AW132" s="138" t="str">
        <f aca="false">IF($V$12&lt;AW117,"",IF(AW131&gt;0,AW131*$V$18,0))</f>
        <v/>
      </c>
      <c r="AX132" s="138"/>
      <c r="AY132" s="138"/>
      <c r="AZ132" s="138"/>
      <c r="BA132" s="138"/>
      <c r="BB132" s="138" t="str">
        <f aca="false">IF($V$12&lt;BB117,"",IF(BB131&gt;0,BB131*$V$18,0))</f>
        <v/>
      </c>
      <c r="BC132" s="138"/>
      <c r="BD132" s="138"/>
      <c r="BE132" s="138"/>
      <c r="BF132" s="138"/>
      <c r="BG132" s="138" t="str">
        <f aca="false">IF($V$12&lt;BG117,"",IF(BG131&gt;0,BG131*$V$18,0))</f>
        <v/>
      </c>
      <c r="BH132" s="138"/>
      <c r="BI132" s="138"/>
      <c r="BJ132" s="138"/>
      <c r="BK132" s="138"/>
      <c r="BL132" s="138" t="str">
        <f aca="false">IF($V$12&lt;BL117,"",IF(BL131&gt;0,BL131*$V$18,0))</f>
        <v/>
      </c>
      <c r="BM132" s="138"/>
      <c r="BN132" s="138"/>
      <c r="BO132" s="138"/>
      <c r="BP132" s="138"/>
      <c r="BQ132" s="138" t="str">
        <f aca="false">IF($V$12&lt;BQ117,"",IF(BQ131&gt;0,BQ131*$V$18,0))</f>
        <v/>
      </c>
      <c r="BR132" s="138"/>
      <c r="BS132" s="138"/>
      <c r="BT132" s="138"/>
      <c r="BU132" s="138"/>
      <c r="BV132" s="138" t="str">
        <f aca="false">IF($V$12&lt;BV117,"",IF(BV131&gt;0,BV131*$V$18,0))</f>
        <v/>
      </c>
      <c r="BW132" s="138"/>
      <c r="BX132" s="138"/>
      <c r="BY132" s="138"/>
      <c r="BZ132" s="138"/>
      <c r="CA132" s="138" t="str">
        <f aca="false">IF($V$12&lt;CA117,"",IF(CA131&gt;0,CA131*$V$18,0))</f>
        <v/>
      </c>
      <c r="CB132" s="138"/>
      <c r="CC132" s="138"/>
      <c r="CD132" s="138"/>
      <c r="CE132" s="138"/>
      <c r="CF132" s="138" t="str">
        <f aca="false">IF($V$12&lt;CF117,"",IF(CF131&gt;0,CF131*$V$18,0))</f>
        <v/>
      </c>
      <c r="CG132" s="138"/>
      <c r="CH132" s="138"/>
      <c r="CI132" s="138"/>
      <c r="CJ132" s="138"/>
      <c r="CK132" s="138" t="str">
        <f aca="false">IF($V$12&lt;CK117,"",IF(CK131&gt;0,CK131*$V$18,0))</f>
        <v/>
      </c>
      <c r="CL132" s="138"/>
      <c r="CM132" s="138"/>
      <c r="CN132" s="138"/>
      <c r="CO132" s="138"/>
      <c r="CP132" s="138" t="str">
        <f aca="false">IF($V$12&lt;CP117,"",IF(CP131&gt;0,CP131*$V$18,0))</f>
        <v/>
      </c>
      <c r="CQ132" s="138"/>
      <c r="CR132" s="138"/>
      <c r="CS132" s="138"/>
      <c r="CT132" s="138"/>
      <c r="CU132" s="138" t="str">
        <f aca="false">IF($V$12&lt;CU117,"",IF(CU131&gt;0,CU131*$V$18,0))</f>
        <v/>
      </c>
      <c r="CV132" s="138"/>
      <c r="CW132" s="138"/>
      <c r="CX132" s="138"/>
      <c r="CY132" s="138"/>
      <c r="CZ132" s="138" t="str">
        <f aca="false">IF($V$12&lt;CZ117,"",IF(CZ131&gt;0,CZ131*$V$18,0))</f>
        <v/>
      </c>
      <c r="DA132" s="138"/>
      <c r="DB132" s="138"/>
      <c r="DC132" s="138"/>
      <c r="DD132" s="138"/>
    </row>
    <row r="133" s="124" customFormat="true" ht="19.5" hidden="false" customHeight="true" outlineLevel="0" collapsed="false">
      <c r="C133" s="134"/>
      <c r="D133" s="134"/>
      <c r="E133" s="128" t="s">
        <v>102</v>
      </c>
      <c r="F133" s="128"/>
      <c r="G133" s="128"/>
      <c r="H133" s="128"/>
      <c r="I133" s="128"/>
      <c r="J133" s="128"/>
      <c r="K133" s="128"/>
      <c r="L133" s="128"/>
      <c r="M133" s="128"/>
      <c r="N133" s="128"/>
      <c r="O133" s="128"/>
      <c r="P133" s="128"/>
      <c r="Q133" s="128"/>
      <c r="R133" s="128"/>
      <c r="S133" s="130"/>
      <c r="T133" s="128" t="s">
        <v>24</v>
      </c>
      <c r="U133" s="128"/>
      <c r="V133" s="128"/>
      <c r="W133" s="128"/>
      <c r="X133" s="138" t="str">
        <f aca="false">IF($V$12&lt;X117,"",X131-X132)</f>
        <v/>
      </c>
      <c r="Y133" s="138"/>
      <c r="Z133" s="138"/>
      <c r="AA133" s="138"/>
      <c r="AB133" s="138"/>
      <c r="AC133" s="138" t="str">
        <f aca="false">IF($V$12&lt;AC117,"",AC131-AC132)</f>
        <v/>
      </c>
      <c r="AD133" s="138"/>
      <c r="AE133" s="138"/>
      <c r="AF133" s="138"/>
      <c r="AG133" s="138"/>
      <c r="AH133" s="138" t="str">
        <f aca="false">IF($V$12&lt;AH117,"",AH131-AH132)</f>
        <v/>
      </c>
      <c r="AI133" s="138"/>
      <c r="AJ133" s="138"/>
      <c r="AK133" s="138"/>
      <c r="AL133" s="138"/>
      <c r="AM133" s="138" t="str">
        <f aca="false">IF($V$12&lt;AM117,"",AM131-AM132)</f>
        <v/>
      </c>
      <c r="AN133" s="138"/>
      <c r="AO133" s="138"/>
      <c r="AP133" s="138"/>
      <c r="AQ133" s="138"/>
      <c r="AR133" s="138" t="str">
        <f aca="false">IF($V$12&lt;AR117,"",AR131-AR132)</f>
        <v/>
      </c>
      <c r="AS133" s="138"/>
      <c r="AT133" s="138"/>
      <c r="AU133" s="138"/>
      <c r="AV133" s="138"/>
      <c r="AW133" s="138" t="str">
        <f aca="false">IF($V$12&lt;AW117,"",AW131-AW132)</f>
        <v/>
      </c>
      <c r="AX133" s="138"/>
      <c r="AY133" s="138"/>
      <c r="AZ133" s="138"/>
      <c r="BA133" s="138"/>
      <c r="BB133" s="138" t="str">
        <f aca="false">IF($V$12&lt;BB117,"",BB131-BB132)</f>
        <v/>
      </c>
      <c r="BC133" s="138"/>
      <c r="BD133" s="138"/>
      <c r="BE133" s="138"/>
      <c r="BF133" s="138"/>
      <c r="BG133" s="138" t="str">
        <f aca="false">IF($V$12&lt;BG117,"",BG131-BG132)</f>
        <v/>
      </c>
      <c r="BH133" s="138"/>
      <c r="BI133" s="138"/>
      <c r="BJ133" s="138"/>
      <c r="BK133" s="138"/>
      <c r="BL133" s="138" t="str">
        <f aca="false">IF($V$12&lt;BL117,"",BL131-BL132)</f>
        <v/>
      </c>
      <c r="BM133" s="138"/>
      <c r="BN133" s="138"/>
      <c r="BO133" s="138"/>
      <c r="BP133" s="138"/>
      <c r="BQ133" s="138" t="str">
        <f aca="false">IF($V$12&lt;BQ117,"",BQ131-BQ132)</f>
        <v/>
      </c>
      <c r="BR133" s="138"/>
      <c r="BS133" s="138"/>
      <c r="BT133" s="138"/>
      <c r="BU133" s="138"/>
      <c r="BV133" s="138" t="str">
        <f aca="false">IF($V$12&lt;BV117,"",BV131-BV132)</f>
        <v/>
      </c>
      <c r="BW133" s="138"/>
      <c r="BX133" s="138"/>
      <c r="BY133" s="138"/>
      <c r="BZ133" s="138"/>
      <c r="CA133" s="138" t="str">
        <f aca="false">IF($V$12&lt;CA117,"",CA131-CA132)</f>
        <v/>
      </c>
      <c r="CB133" s="138"/>
      <c r="CC133" s="138"/>
      <c r="CD133" s="138"/>
      <c r="CE133" s="138"/>
      <c r="CF133" s="138" t="str">
        <f aca="false">IF($V$12&lt;CF117,"",CF131-CF132)</f>
        <v/>
      </c>
      <c r="CG133" s="138"/>
      <c r="CH133" s="138"/>
      <c r="CI133" s="138"/>
      <c r="CJ133" s="138"/>
      <c r="CK133" s="138" t="str">
        <f aca="false">IF($V$12&lt;CK117,"",CK131-CK132)</f>
        <v/>
      </c>
      <c r="CL133" s="138"/>
      <c r="CM133" s="138"/>
      <c r="CN133" s="138"/>
      <c r="CO133" s="138"/>
      <c r="CP133" s="138" t="str">
        <f aca="false">IF($V$12&lt;CP117,"",CP131-CP132)</f>
        <v/>
      </c>
      <c r="CQ133" s="138"/>
      <c r="CR133" s="138"/>
      <c r="CS133" s="138"/>
      <c r="CT133" s="138"/>
      <c r="CU133" s="138" t="str">
        <f aca="false">IF($V$12&lt;CU117,"",CU131-CU132)</f>
        <v/>
      </c>
      <c r="CV133" s="138"/>
      <c r="CW133" s="138"/>
      <c r="CX133" s="138"/>
      <c r="CY133" s="138"/>
      <c r="CZ133" s="138" t="str">
        <f aca="false">IF($V$12&lt;CZ117,"",CZ131-CZ132)</f>
        <v/>
      </c>
      <c r="DA133" s="138"/>
      <c r="DB133" s="138"/>
      <c r="DC133" s="138"/>
      <c r="DD133" s="138"/>
    </row>
    <row r="134" s="124" customFormat="true" ht="19.5" hidden="false" customHeight="true" outlineLevel="0" collapsed="false">
      <c r="C134" s="134"/>
      <c r="D134" s="134"/>
      <c r="E134" s="128" t="s">
        <v>94</v>
      </c>
      <c r="F134" s="128"/>
      <c r="G134" s="128"/>
      <c r="H134" s="128"/>
      <c r="I134" s="128"/>
      <c r="J134" s="128"/>
      <c r="K134" s="128"/>
      <c r="L134" s="128"/>
      <c r="M134" s="128"/>
      <c r="N134" s="128"/>
      <c r="O134" s="128"/>
      <c r="P134" s="128"/>
      <c r="Q134" s="128"/>
      <c r="R134" s="128"/>
      <c r="S134" s="130"/>
      <c r="T134" s="128" t="s">
        <v>24</v>
      </c>
      <c r="U134" s="128"/>
      <c r="V134" s="128"/>
      <c r="W134" s="128"/>
      <c r="X134" s="138" t="str">
        <f aca="false">IF($V$12&lt;X117,"",SUM($AC$114:$DD$114)+SUM($X$133:AB133))</f>
        <v/>
      </c>
      <c r="Y134" s="138"/>
      <c r="Z134" s="138"/>
      <c r="AA134" s="138"/>
      <c r="AB134" s="138"/>
      <c r="AC134" s="138" t="str">
        <f aca="false">IF($V$12&lt;AC117,"",SUM($AC$114:$DD$114)+SUM($X$133:AG133))</f>
        <v/>
      </c>
      <c r="AD134" s="138"/>
      <c r="AE134" s="138"/>
      <c r="AF134" s="138"/>
      <c r="AG134" s="138"/>
      <c r="AH134" s="138" t="str">
        <f aca="false">IF($V$12&lt;AH117,"",SUM($AC$114:$DD$114)+SUM($X$133:AL133))</f>
        <v/>
      </c>
      <c r="AI134" s="138"/>
      <c r="AJ134" s="138"/>
      <c r="AK134" s="138"/>
      <c r="AL134" s="138"/>
      <c r="AM134" s="138" t="str">
        <f aca="false">IF($V$12&lt;AM117,"",SUM($AC$114:$DD$114)+SUM($X$133:AQ133))</f>
        <v/>
      </c>
      <c r="AN134" s="138"/>
      <c r="AO134" s="138"/>
      <c r="AP134" s="138"/>
      <c r="AQ134" s="138"/>
      <c r="AR134" s="138" t="str">
        <f aca="false">IF($V$12&lt;AR117,"",SUM($AC$114:$DD$114)+SUM($X$133:AV133))</f>
        <v/>
      </c>
      <c r="AS134" s="138"/>
      <c r="AT134" s="138"/>
      <c r="AU134" s="138"/>
      <c r="AV134" s="138"/>
      <c r="AW134" s="138" t="str">
        <f aca="false">IF($V$12&lt;AW117,"",SUM($AC$114:$DD$114)+SUM($X$133:BA133))</f>
        <v/>
      </c>
      <c r="AX134" s="138"/>
      <c r="AY134" s="138"/>
      <c r="AZ134" s="138"/>
      <c r="BA134" s="138"/>
      <c r="BB134" s="138" t="str">
        <f aca="false">IF($V$12&lt;BB117,"",SUM($AC$114:$DD$114)+SUM($X$133:BF133))</f>
        <v/>
      </c>
      <c r="BC134" s="138"/>
      <c r="BD134" s="138"/>
      <c r="BE134" s="138"/>
      <c r="BF134" s="138"/>
      <c r="BG134" s="138" t="str">
        <f aca="false">IF($V$12&lt;BG117,"",SUM($AC$114:$DD$114)+SUM($X$133:BK133))</f>
        <v/>
      </c>
      <c r="BH134" s="138"/>
      <c r="BI134" s="138"/>
      <c r="BJ134" s="138"/>
      <c r="BK134" s="138"/>
      <c r="BL134" s="138" t="str">
        <f aca="false">IF($V$12&lt;BL117,"",SUM($AC$114:$DD$114)+SUM($X$133:BP133))</f>
        <v/>
      </c>
      <c r="BM134" s="138"/>
      <c r="BN134" s="138"/>
      <c r="BO134" s="138"/>
      <c r="BP134" s="138"/>
      <c r="BQ134" s="138" t="str">
        <f aca="false">IF($V$12&lt;BQ117,"",SUM($AC$114:$DD$114)+SUM($X$133:BU133))</f>
        <v/>
      </c>
      <c r="BR134" s="138"/>
      <c r="BS134" s="138"/>
      <c r="BT134" s="138"/>
      <c r="BU134" s="138"/>
      <c r="BV134" s="138" t="str">
        <f aca="false">IF($V$12&lt;BV117,"",SUM($AC$114:$DD$114)+SUM($X$133:BZ133))</f>
        <v/>
      </c>
      <c r="BW134" s="138"/>
      <c r="BX134" s="138"/>
      <c r="BY134" s="138"/>
      <c r="BZ134" s="138"/>
      <c r="CA134" s="138" t="str">
        <f aca="false">IF($V$12&lt;CA117,"",SUM($AC$114:$DD$114)+SUM($X$133:CE133))</f>
        <v/>
      </c>
      <c r="CB134" s="138"/>
      <c r="CC134" s="138"/>
      <c r="CD134" s="138"/>
      <c r="CE134" s="138"/>
      <c r="CF134" s="138" t="str">
        <f aca="false">IF($V$12&lt;CF117,"",SUM($AC$114:$DD$114)+SUM($X$133:CJ133))</f>
        <v/>
      </c>
      <c r="CG134" s="138"/>
      <c r="CH134" s="138"/>
      <c r="CI134" s="138"/>
      <c r="CJ134" s="138"/>
      <c r="CK134" s="138" t="str">
        <f aca="false">IF($V$12&lt;CK117,"",SUM($AC$114:$DD$114)+SUM($X$133:CO133))</f>
        <v/>
      </c>
      <c r="CL134" s="138"/>
      <c r="CM134" s="138"/>
      <c r="CN134" s="138"/>
      <c r="CO134" s="138"/>
      <c r="CP134" s="138" t="str">
        <f aca="false">IF($V$12&lt;CP117,"",SUM($AC$114:$DD$114)+SUM($X$133:CT133))</f>
        <v/>
      </c>
      <c r="CQ134" s="138"/>
      <c r="CR134" s="138"/>
      <c r="CS134" s="138"/>
      <c r="CT134" s="138"/>
      <c r="CU134" s="138" t="str">
        <f aca="false">IF($V$12&lt;CU117,"",SUM($AC$114:$DD$114)+SUM($X$133:CY133))</f>
        <v/>
      </c>
      <c r="CV134" s="138"/>
      <c r="CW134" s="138"/>
      <c r="CX134" s="138"/>
      <c r="CY134" s="138"/>
      <c r="CZ134" s="138" t="str">
        <f aca="false">IF($V$12&lt;CZ117,"",SUM($AC$114:$DD$114)+SUM($X$133:DD133))</f>
        <v/>
      </c>
      <c r="DA134" s="138"/>
      <c r="DB134" s="138"/>
      <c r="DC134" s="138"/>
      <c r="DD134" s="138"/>
    </row>
    <row r="135" s="124" customFormat="true" ht="19.5" hidden="false" customHeight="true" outlineLevel="0" collapsed="false">
      <c r="C135" s="141"/>
      <c r="D135" s="141"/>
      <c r="E135" s="130"/>
      <c r="F135" s="130"/>
      <c r="G135" s="130"/>
      <c r="H135" s="130"/>
      <c r="I135" s="130"/>
      <c r="J135" s="130"/>
      <c r="K135" s="130"/>
      <c r="L135" s="130"/>
      <c r="M135" s="130"/>
      <c r="N135" s="130"/>
      <c r="O135" s="130"/>
      <c r="P135" s="130"/>
      <c r="Q135" s="130"/>
      <c r="R135" s="130"/>
      <c r="S135" s="130"/>
      <c r="T135" s="130"/>
      <c r="U135" s="130"/>
      <c r="V135" s="130"/>
      <c r="W135" s="130"/>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8"/>
      <c r="BU135" s="138"/>
      <c r="BV135" s="138"/>
      <c r="BW135" s="138"/>
      <c r="BX135" s="138"/>
      <c r="BY135" s="138"/>
      <c r="BZ135" s="138"/>
      <c r="CA135" s="138"/>
      <c r="CB135" s="138"/>
      <c r="CC135" s="138"/>
      <c r="CD135" s="138"/>
      <c r="CE135" s="138"/>
      <c r="CF135" s="138"/>
      <c r="CG135" s="138"/>
      <c r="CH135" s="138"/>
      <c r="CI135" s="138"/>
      <c r="CJ135" s="138"/>
      <c r="CK135" s="138"/>
      <c r="CL135" s="138"/>
      <c r="CM135" s="138"/>
      <c r="CN135" s="138"/>
      <c r="CO135" s="138"/>
      <c r="CP135" s="138"/>
      <c r="CQ135" s="138"/>
      <c r="CR135" s="138"/>
      <c r="CS135" s="138"/>
      <c r="CT135" s="138"/>
      <c r="CU135" s="138"/>
      <c r="CV135" s="138"/>
      <c r="CW135" s="138"/>
      <c r="CX135" s="138"/>
      <c r="CY135" s="138"/>
      <c r="CZ135" s="138"/>
      <c r="DA135" s="138"/>
      <c r="DB135" s="138"/>
      <c r="DC135" s="138"/>
      <c r="DD135" s="138"/>
    </row>
    <row r="136" s="124" customFormat="true" ht="19.5" hidden="false" customHeight="true" outlineLevel="0" collapsed="false">
      <c r="C136" s="134" t="s">
        <v>79</v>
      </c>
      <c r="D136" s="134"/>
      <c r="E136" s="135" t="n">
        <f aca="false">$V$12</f>
        <v>15</v>
      </c>
      <c r="F136" s="135"/>
      <c r="G136" s="135"/>
      <c r="H136" s="135"/>
      <c r="I136" s="135"/>
      <c r="J136" s="135"/>
      <c r="K136" s="135"/>
      <c r="L136" s="135"/>
      <c r="M136" s="135"/>
      <c r="N136" s="135"/>
      <c r="O136" s="135"/>
      <c r="P136" s="135"/>
      <c r="Q136" s="135"/>
      <c r="R136" s="135"/>
      <c r="S136" s="135"/>
      <c r="T136" s="135"/>
      <c r="U136" s="135"/>
      <c r="V136" s="135"/>
      <c r="W136" s="135"/>
      <c r="X136" s="136" t="n">
        <v>34</v>
      </c>
      <c r="Y136" s="136"/>
      <c r="Z136" s="136"/>
      <c r="AA136" s="136"/>
      <c r="AB136" s="136"/>
      <c r="AC136" s="136" t="n">
        <v>35</v>
      </c>
      <c r="AD136" s="136"/>
      <c r="AE136" s="136"/>
      <c r="AF136" s="136"/>
      <c r="AG136" s="136"/>
      <c r="AH136" s="136" t="n">
        <v>36</v>
      </c>
      <c r="AI136" s="136"/>
      <c r="AJ136" s="136"/>
      <c r="AK136" s="136"/>
      <c r="AL136" s="136"/>
      <c r="AM136" s="136" t="n">
        <v>37</v>
      </c>
      <c r="AN136" s="136"/>
      <c r="AO136" s="136"/>
      <c r="AP136" s="136"/>
      <c r="AQ136" s="136"/>
      <c r="AR136" s="136" t="n">
        <v>38</v>
      </c>
      <c r="AS136" s="136"/>
      <c r="AT136" s="136"/>
      <c r="AU136" s="136"/>
      <c r="AV136" s="136"/>
      <c r="AW136" s="136" t="n">
        <v>39</v>
      </c>
      <c r="AX136" s="136"/>
      <c r="AY136" s="136"/>
      <c r="AZ136" s="136"/>
      <c r="BA136" s="136"/>
      <c r="BB136" s="136" t="n">
        <v>40</v>
      </c>
      <c r="BC136" s="136"/>
      <c r="BD136" s="136"/>
      <c r="BE136" s="136"/>
      <c r="BF136" s="136"/>
      <c r="BG136" s="136" t="n">
        <v>41</v>
      </c>
      <c r="BH136" s="136"/>
      <c r="BI136" s="136"/>
      <c r="BJ136" s="136"/>
      <c r="BK136" s="136"/>
      <c r="BL136" s="136" t="n">
        <v>42</v>
      </c>
      <c r="BM136" s="136"/>
      <c r="BN136" s="136"/>
      <c r="BO136" s="136"/>
      <c r="BP136" s="136"/>
      <c r="BQ136" s="136" t="n">
        <v>43</v>
      </c>
      <c r="BR136" s="136"/>
      <c r="BS136" s="136"/>
      <c r="BT136" s="136"/>
      <c r="BU136" s="136"/>
      <c r="BV136" s="136" t="n">
        <v>44</v>
      </c>
      <c r="BW136" s="136"/>
      <c r="BX136" s="136"/>
      <c r="BY136" s="136"/>
      <c r="BZ136" s="136"/>
      <c r="CA136" s="136" t="n">
        <v>45</v>
      </c>
      <c r="CB136" s="136"/>
      <c r="CC136" s="136"/>
      <c r="CD136" s="136"/>
      <c r="CE136" s="136"/>
      <c r="CF136" s="136" t="n">
        <v>46</v>
      </c>
      <c r="CG136" s="136"/>
      <c r="CH136" s="136"/>
      <c r="CI136" s="136"/>
      <c r="CJ136" s="136"/>
      <c r="CK136" s="136" t="n">
        <v>47</v>
      </c>
      <c r="CL136" s="136"/>
      <c r="CM136" s="136"/>
      <c r="CN136" s="136"/>
      <c r="CO136" s="136"/>
      <c r="CP136" s="136" t="n">
        <v>48</v>
      </c>
      <c r="CQ136" s="136"/>
      <c r="CR136" s="136"/>
      <c r="CS136" s="136"/>
      <c r="CT136" s="136"/>
      <c r="CU136" s="136" t="n">
        <v>49</v>
      </c>
      <c r="CV136" s="136"/>
      <c r="CW136" s="136"/>
      <c r="CX136" s="136"/>
      <c r="CY136" s="136"/>
      <c r="CZ136" s="136" t="n">
        <v>50</v>
      </c>
      <c r="DA136" s="136"/>
      <c r="DB136" s="136"/>
      <c r="DC136" s="136"/>
      <c r="DD136" s="136"/>
    </row>
    <row r="137" s="124" customFormat="true" ht="19.5" hidden="false" customHeight="true" outlineLevel="0" collapsed="false">
      <c r="C137" s="134"/>
      <c r="D137" s="134"/>
      <c r="E137" s="128" t="s">
        <v>37</v>
      </c>
      <c r="F137" s="128"/>
      <c r="G137" s="128"/>
      <c r="H137" s="128"/>
      <c r="I137" s="128"/>
      <c r="J137" s="128"/>
      <c r="K137" s="128"/>
      <c r="L137" s="128"/>
      <c r="M137" s="128"/>
      <c r="N137" s="128"/>
      <c r="O137" s="128"/>
      <c r="P137" s="128"/>
      <c r="Q137" s="128"/>
      <c r="R137" s="128"/>
      <c r="S137" s="130"/>
      <c r="T137" s="128" t="s">
        <v>24</v>
      </c>
      <c r="U137" s="128"/>
      <c r="V137" s="128"/>
      <c r="W137" s="12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S137" s="138"/>
      <c r="CT137" s="138"/>
      <c r="CU137" s="138"/>
      <c r="CV137" s="138"/>
      <c r="CW137" s="138"/>
      <c r="CX137" s="138"/>
      <c r="CY137" s="138"/>
      <c r="CZ137" s="138"/>
      <c r="DA137" s="138"/>
      <c r="DB137" s="138"/>
      <c r="DC137" s="138"/>
      <c r="DD137" s="138"/>
    </row>
    <row r="138" s="124" customFormat="true" ht="19.5" hidden="false" customHeight="true" outlineLevel="0" collapsed="false">
      <c r="C138" s="134"/>
      <c r="D138" s="134"/>
      <c r="E138" s="139"/>
      <c r="F138" s="139"/>
      <c r="G138" s="128" t="s">
        <v>133</v>
      </c>
      <c r="H138" s="128" t="s">
        <v>82</v>
      </c>
      <c r="I138" s="128" t="s">
        <v>82</v>
      </c>
      <c r="J138" s="128" t="s">
        <v>82</v>
      </c>
      <c r="K138" s="128" t="s">
        <v>82</v>
      </c>
      <c r="L138" s="128" t="s">
        <v>82</v>
      </c>
      <c r="M138" s="128" t="s">
        <v>82</v>
      </c>
      <c r="N138" s="128" t="s">
        <v>82</v>
      </c>
      <c r="O138" s="128"/>
      <c r="P138" s="128" t="s">
        <v>82</v>
      </c>
      <c r="Q138" s="128" t="s">
        <v>82</v>
      </c>
      <c r="R138" s="128" t="s">
        <v>82</v>
      </c>
      <c r="S138" s="130"/>
      <c r="T138" s="128" t="s">
        <v>24</v>
      </c>
      <c r="U138" s="128" t="s">
        <v>24</v>
      </c>
      <c r="V138" s="128" t="s">
        <v>24</v>
      </c>
      <c r="W138" s="128" t="s">
        <v>24</v>
      </c>
      <c r="X138" s="138" t="str">
        <f aca="false">IF($V$12&lt;X136,"",'【バイオガス製造】検討条件'!$AD$13)</f>
        <v/>
      </c>
      <c r="Y138" s="138"/>
      <c r="Z138" s="138"/>
      <c r="AA138" s="138"/>
      <c r="AB138" s="138"/>
      <c r="AC138" s="138" t="str">
        <f aca="false">IF($V$12&lt;AC136,"",'【バイオガス製造】検討条件'!$AD$13)</f>
        <v/>
      </c>
      <c r="AD138" s="138"/>
      <c r="AE138" s="138"/>
      <c r="AF138" s="138"/>
      <c r="AG138" s="138"/>
      <c r="AH138" s="138" t="str">
        <f aca="false">IF($V$12&lt;AH136,"",'【バイオガス製造】検討条件'!$AD$13)</f>
        <v/>
      </c>
      <c r="AI138" s="138"/>
      <c r="AJ138" s="138"/>
      <c r="AK138" s="138"/>
      <c r="AL138" s="138"/>
      <c r="AM138" s="138" t="str">
        <f aca="false">IF($V$12&lt;AM136,"",'【バイオガス製造】検討条件'!$AD$13)</f>
        <v/>
      </c>
      <c r="AN138" s="138"/>
      <c r="AO138" s="138"/>
      <c r="AP138" s="138"/>
      <c r="AQ138" s="138"/>
      <c r="AR138" s="138" t="str">
        <f aca="false">IF($V$12&lt;AR136,"",'【バイオガス製造】検討条件'!$AD$13)</f>
        <v/>
      </c>
      <c r="AS138" s="138"/>
      <c r="AT138" s="138"/>
      <c r="AU138" s="138"/>
      <c r="AV138" s="138"/>
      <c r="AW138" s="138" t="str">
        <f aca="false">IF($V$12&lt;AW136,"",'【バイオガス製造】検討条件'!$AD$13)</f>
        <v/>
      </c>
      <c r="AX138" s="138"/>
      <c r="AY138" s="138"/>
      <c r="AZ138" s="138"/>
      <c r="BA138" s="138"/>
      <c r="BB138" s="138" t="str">
        <f aca="false">IF($V$12&lt;BB136,"",'【バイオガス製造】検討条件'!$AD$13)</f>
        <v/>
      </c>
      <c r="BC138" s="138"/>
      <c r="BD138" s="138"/>
      <c r="BE138" s="138"/>
      <c r="BF138" s="138"/>
      <c r="BG138" s="138" t="str">
        <f aca="false">IF($V$12&lt;BG136,"",'【バイオガス製造】検討条件'!$AD$13)</f>
        <v/>
      </c>
      <c r="BH138" s="138"/>
      <c r="BI138" s="138"/>
      <c r="BJ138" s="138"/>
      <c r="BK138" s="138"/>
      <c r="BL138" s="138" t="str">
        <f aca="false">IF($V$12&lt;BL136,"",'【バイオガス製造】検討条件'!$AD$13)</f>
        <v/>
      </c>
      <c r="BM138" s="138"/>
      <c r="BN138" s="138"/>
      <c r="BO138" s="138"/>
      <c r="BP138" s="138"/>
      <c r="BQ138" s="138" t="str">
        <f aca="false">IF($V$12&lt;BQ136,"",'【バイオガス製造】検討条件'!$AD$13)</f>
        <v/>
      </c>
      <c r="BR138" s="138"/>
      <c r="BS138" s="138"/>
      <c r="BT138" s="138"/>
      <c r="BU138" s="138"/>
      <c r="BV138" s="138" t="str">
        <f aca="false">IF($V$12&lt;BV136,"",'【バイオガス製造】検討条件'!$AD$13)</f>
        <v/>
      </c>
      <c r="BW138" s="138"/>
      <c r="BX138" s="138"/>
      <c r="BY138" s="138"/>
      <c r="BZ138" s="138"/>
      <c r="CA138" s="138" t="str">
        <f aca="false">IF($V$12&lt;CA136,"",'【バイオガス製造】検討条件'!$AD$13)</f>
        <v/>
      </c>
      <c r="CB138" s="138"/>
      <c r="CC138" s="138"/>
      <c r="CD138" s="138"/>
      <c r="CE138" s="138"/>
      <c r="CF138" s="138" t="str">
        <f aca="false">IF($V$12&lt;CF136,"",'【バイオガス製造】検討条件'!$AD$13)</f>
        <v/>
      </c>
      <c r="CG138" s="138"/>
      <c r="CH138" s="138"/>
      <c r="CI138" s="138"/>
      <c r="CJ138" s="138"/>
      <c r="CK138" s="138" t="str">
        <f aca="false">IF($V$12&lt;CK136,"",'【バイオガス製造】検討条件'!$AD$13)</f>
        <v/>
      </c>
      <c r="CL138" s="138"/>
      <c r="CM138" s="138"/>
      <c r="CN138" s="138"/>
      <c r="CO138" s="138"/>
      <c r="CP138" s="138" t="str">
        <f aca="false">IF($V$12&lt;CP136,"",'【バイオガス製造】検討条件'!$AD$13)</f>
        <v/>
      </c>
      <c r="CQ138" s="138"/>
      <c r="CR138" s="138"/>
      <c r="CS138" s="138"/>
      <c r="CT138" s="138"/>
      <c r="CU138" s="138" t="str">
        <f aca="false">IF($V$12&lt;CU136,"",'【バイオガス製造】検討条件'!$AD$13)</f>
        <v/>
      </c>
      <c r="CV138" s="138"/>
      <c r="CW138" s="138"/>
      <c r="CX138" s="138"/>
      <c r="CY138" s="138"/>
      <c r="CZ138" s="138" t="str">
        <f aca="false">IF($V$12&lt;CZ136,"",'【バイオガス製造】検討条件'!$AD$13)</f>
        <v/>
      </c>
      <c r="DA138" s="138"/>
      <c r="DB138" s="138"/>
      <c r="DC138" s="138"/>
      <c r="DD138" s="138"/>
    </row>
    <row r="139" s="124" customFormat="true" ht="19.5" hidden="false" customHeight="true" outlineLevel="0" collapsed="false">
      <c r="C139" s="134"/>
      <c r="D139" s="134"/>
      <c r="E139" s="139"/>
      <c r="F139" s="139"/>
      <c r="G139" s="128" t="s">
        <v>145</v>
      </c>
      <c r="H139" s="128" t="s">
        <v>82</v>
      </c>
      <c r="I139" s="128" t="s">
        <v>82</v>
      </c>
      <c r="J139" s="128" t="s">
        <v>82</v>
      </c>
      <c r="K139" s="128" t="s">
        <v>82</v>
      </c>
      <c r="L139" s="128" t="s">
        <v>82</v>
      </c>
      <c r="M139" s="128" t="s">
        <v>82</v>
      </c>
      <c r="N139" s="128" t="s">
        <v>82</v>
      </c>
      <c r="O139" s="128"/>
      <c r="P139" s="128" t="s">
        <v>82</v>
      </c>
      <c r="Q139" s="128" t="s">
        <v>82</v>
      </c>
      <c r="R139" s="128" t="s">
        <v>82</v>
      </c>
      <c r="S139" s="130"/>
      <c r="T139" s="128" t="s">
        <v>24</v>
      </c>
      <c r="U139" s="128" t="s">
        <v>24</v>
      </c>
      <c r="V139" s="128" t="s">
        <v>24</v>
      </c>
      <c r="W139" s="128" t="s">
        <v>24</v>
      </c>
      <c r="X139" s="138" t="str">
        <f aca="false">IF($V$12&lt;X136,"",'【バイオガス製造】検討条件'!$AD$16)</f>
        <v/>
      </c>
      <c r="Y139" s="138"/>
      <c r="Z139" s="138"/>
      <c r="AA139" s="138"/>
      <c r="AB139" s="138"/>
      <c r="AC139" s="138" t="str">
        <f aca="false">IF($V$12&lt;AC136,"",'【バイオガス製造】検討条件'!$AD$16)</f>
        <v/>
      </c>
      <c r="AD139" s="138"/>
      <c r="AE139" s="138"/>
      <c r="AF139" s="138"/>
      <c r="AG139" s="138"/>
      <c r="AH139" s="138" t="str">
        <f aca="false">IF($V$12&lt;AH136,"",'【バイオガス製造】検討条件'!$AD$16)</f>
        <v/>
      </c>
      <c r="AI139" s="138"/>
      <c r="AJ139" s="138"/>
      <c r="AK139" s="138"/>
      <c r="AL139" s="138"/>
      <c r="AM139" s="138" t="str">
        <f aca="false">IF($V$12&lt;AM136,"",'【バイオガス製造】検討条件'!$AD$16)</f>
        <v/>
      </c>
      <c r="AN139" s="138"/>
      <c r="AO139" s="138"/>
      <c r="AP139" s="138"/>
      <c r="AQ139" s="138"/>
      <c r="AR139" s="138" t="str">
        <f aca="false">IF($V$12&lt;AR136,"",'【バイオガス製造】検討条件'!$AD$16)</f>
        <v/>
      </c>
      <c r="AS139" s="138"/>
      <c r="AT139" s="138"/>
      <c r="AU139" s="138"/>
      <c r="AV139" s="138"/>
      <c r="AW139" s="138" t="str">
        <f aca="false">IF($V$12&lt;AW136,"",'【バイオガス製造】検討条件'!$AD$16)</f>
        <v/>
      </c>
      <c r="AX139" s="138"/>
      <c r="AY139" s="138"/>
      <c r="AZ139" s="138"/>
      <c r="BA139" s="138"/>
      <c r="BB139" s="138" t="str">
        <f aca="false">IF($V$12&lt;BB136,"",'【バイオガス製造】検討条件'!$AD$16)</f>
        <v/>
      </c>
      <c r="BC139" s="138"/>
      <c r="BD139" s="138"/>
      <c r="BE139" s="138"/>
      <c r="BF139" s="138"/>
      <c r="BG139" s="138" t="str">
        <f aca="false">IF($V$12&lt;BG136,"",'【バイオガス製造】検討条件'!$AD$16)</f>
        <v/>
      </c>
      <c r="BH139" s="138"/>
      <c r="BI139" s="138"/>
      <c r="BJ139" s="138"/>
      <c r="BK139" s="138"/>
      <c r="BL139" s="138" t="str">
        <f aca="false">IF($V$12&lt;BL136,"",'【バイオガス製造】検討条件'!$AD$16)</f>
        <v/>
      </c>
      <c r="BM139" s="138"/>
      <c r="BN139" s="138"/>
      <c r="BO139" s="138"/>
      <c r="BP139" s="138"/>
      <c r="BQ139" s="138" t="str">
        <f aca="false">IF($V$12&lt;BQ136,"",'【バイオガス製造】検討条件'!$AD$16)</f>
        <v/>
      </c>
      <c r="BR139" s="138"/>
      <c r="BS139" s="138"/>
      <c r="BT139" s="138"/>
      <c r="BU139" s="138"/>
      <c r="BV139" s="138" t="str">
        <f aca="false">IF($V$12&lt;BV136,"",'【バイオガス製造】検討条件'!$AD$16)</f>
        <v/>
      </c>
      <c r="BW139" s="138"/>
      <c r="BX139" s="138"/>
      <c r="BY139" s="138"/>
      <c r="BZ139" s="138"/>
      <c r="CA139" s="138" t="str">
        <f aca="false">IF($V$12&lt;CA136,"",'【バイオガス製造】検討条件'!$AD$16)</f>
        <v/>
      </c>
      <c r="CB139" s="138"/>
      <c r="CC139" s="138"/>
      <c r="CD139" s="138"/>
      <c r="CE139" s="138"/>
      <c r="CF139" s="138" t="str">
        <f aca="false">IF($V$12&lt;CF136,"",'【バイオガス製造】検討条件'!$AD$16)</f>
        <v/>
      </c>
      <c r="CG139" s="138"/>
      <c r="CH139" s="138"/>
      <c r="CI139" s="138"/>
      <c r="CJ139" s="138"/>
      <c r="CK139" s="138" t="str">
        <f aca="false">IF($V$12&lt;CK136,"",'【バイオガス製造】検討条件'!$AD$16)</f>
        <v/>
      </c>
      <c r="CL139" s="138"/>
      <c r="CM139" s="138"/>
      <c r="CN139" s="138"/>
      <c r="CO139" s="138"/>
      <c r="CP139" s="138" t="str">
        <f aca="false">IF($V$12&lt;CP136,"",'【バイオガス製造】検討条件'!$AD$16)</f>
        <v/>
      </c>
      <c r="CQ139" s="138"/>
      <c r="CR139" s="138"/>
      <c r="CS139" s="138"/>
      <c r="CT139" s="138"/>
      <c r="CU139" s="138" t="str">
        <f aca="false">IF($V$12&lt;CU136,"",'【バイオガス製造】検討条件'!$AD$16)</f>
        <v/>
      </c>
      <c r="CV139" s="138"/>
      <c r="CW139" s="138"/>
      <c r="CX139" s="138"/>
      <c r="CY139" s="138"/>
      <c r="CZ139" s="138" t="str">
        <f aca="false">IF($V$12&lt;CZ136,"",'【バイオガス製造】検討条件'!$AD$16)</f>
        <v/>
      </c>
      <c r="DA139" s="138"/>
      <c r="DB139" s="138"/>
      <c r="DC139" s="138"/>
      <c r="DD139" s="138"/>
    </row>
    <row r="140" s="124" customFormat="true" ht="19.5" hidden="false" customHeight="true" outlineLevel="0" collapsed="false">
      <c r="C140" s="134"/>
      <c r="D140" s="134"/>
      <c r="E140" s="139"/>
      <c r="F140" s="139"/>
      <c r="G140" s="128" t="s">
        <v>146</v>
      </c>
      <c r="H140" s="128" t="s">
        <v>82</v>
      </c>
      <c r="I140" s="128" t="s">
        <v>82</v>
      </c>
      <c r="J140" s="128" t="s">
        <v>82</v>
      </c>
      <c r="K140" s="128" t="s">
        <v>82</v>
      </c>
      <c r="L140" s="128" t="s">
        <v>82</v>
      </c>
      <c r="M140" s="128" t="s">
        <v>82</v>
      </c>
      <c r="N140" s="128" t="s">
        <v>82</v>
      </c>
      <c r="O140" s="128"/>
      <c r="P140" s="128" t="s">
        <v>82</v>
      </c>
      <c r="Q140" s="128" t="s">
        <v>82</v>
      </c>
      <c r="R140" s="128" t="s">
        <v>82</v>
      </c>
      <c r="S140" s="130"/>
      <c r="T140" s="128" t="s">
        <v>24</v>
      </c>
      <c r="U140" s="128" t="s">
        <v>24</v>
      </c>
      <c r="V140" s="128" t="s">
        <v>24</v>
      </c>
      <c r="W140" s="128" t="s">
        <v>24</v>
      </c>
      <c r="X140" s="138" t="str">
        <f aca="false">IF($V$12&lt;X136,"",'【バイオガス製造】検討条件'!$AD$19)</f>
        <v/>
      </c>
      <c r="Y140" s="138"/>
      <c r="Z140" s="138"/>
      <c r="AA140" s="138"/>
      <c r="AB140" s="138"/>
      <c r="AC140" s="138" t="str">
        <f aca="false">IF($V$12&lt;AC136,"",'【バイオガス製造】検討条件'!$AD$19)</f>
        <v/>
      </c>
      <c r="AD140" s="138"/>
      <c r="AE140" s="138"/>
      <c r="AF140" s="138"/>
      <c r="AG140" s="138"/>
      <c r="AH140" s="138" t="str">
        <f aca="false">IF($V$12&lt;AH136,"",'【バイオガス製造】検討条件'!$AD$19)</f>
        <v/>
      </c>
      <c r="AI140" s="138"/>
      <c r="AJ140" s="138"/>
      <c r="AK140" s="138"/>
      <c r="AL140" s="138"/>
      <c r="AM140" s="138" t="str">
        <f aca="false">IF($V$12&lt;AM136,"",'【バイオガス製造】検討条件'!$AD$19)</f>
        <v/>
      </c>
      <c r="AN140" s="138"/>
      <c r="AO140" s="138"/>
      <c r="AP140" s="138"/>
      <c r="AQ140" s="138"/>
      <c r="AR140" s="138" t="str">
        <f aca="false">IF($V$12&lt;AR136,"",'【バイオガス製造】検討条件'!$AD$19)</f>
        <v/>
      </c>
      <c r="AS140" s="138"/>
      <c r="AT140" s="138"/>
      <c r="AU140" s="138"/>
      <c r="AV140" s="138"/>
      <c r="AW140" s="138" t="str">
        <f aca="false">IF($V$12&lt;AW136,"",'【バイオガス製造】検討条件'!$AD$19)</f>
        <v/>
      </c>
      <c r="AX140" s="138"/>
      <c r="AY140" s="138"/>
      <c r="AZ140" s="138"/>
      <c r="BA140" s="138"/>
      <c r="BB140" s="138" t="str">
        <f aca="false">IF($V$12&lt;BB136,"",'【バイオガス製造】検討条件'!$AD$19)</f>
        <v/>
      </c>
      <c r="BC140" s="138"/>
      <c r="BD140" s="138"/>
      <c r="BE140" s="138"/>
      <c r="BF140" s="138"/>
      <c r="BG140" s="138" t="str">
        <f aca="false">IF($V$12&lt;BG136,"",'【バイオガス製造】検討条件'!$AD$19)</f>
        <v/>
      </c>
      <c r="BH140" s="138"/>
      <c r="BI140" s="138"/>
      <c r="BJ140" s="138"/>
      <c r="BK140" s="138"/>
      <c r="BL140" s="138" t="str">
        <f aca="false">IF($V$12&lt;BL136,"",'【バイオガス製造】検討条件'!$AD$19)</f>
        <v/>
      </c>
      <c r="BM140" s="138"/>
      <c r="BN140" s="138"/>
      <c r="BO140" s="138"/>
      <c r="BP140" s="138"/>
      <c r="BQ140" s="138" t="str">
        <f aca="false">IF($V$12&lt;BQ136,"",'【バイオガス製造】検討条件'!$AD$19)</f>
        <v/>
      </c>
      <c r="BR140" s="138"/>
      <c r="BS140" s="138"/>
      <c r="BT140" s="138"/>
      <c r="BU140" s="138"/>
      <c r="BV140" s="138" t="str">
        <f aca="false">IF($V$12&lt;BV136,"",'【バイオガス製造】検討条件'!$AD$19)</f>
        <v/>
      </c>
      <c r="BW140" s="138"/>
      <c r="BX140" s="138"/>
      <c r="BY140" s="138"/>
      <c r="BZ140" s="138"/>
      <c r="CA140" s="138" t="str">
        <f aca="false">IF($V$12&lt;CA136,"",'【バイオガス製造】検討条件'!$AD$19)</f>
        <v/>
      </c>
      <c r="CB140" s="138"/>
      <c r="CC140" s="138"/>
      <c r="CD140" s="138"/>
      <c r="CE140" s="138"/>
      <c r="CF140" s="138" t="str">
        <f aca="false">IF($V$12&lt;CF136,"",'【バイオガス製造】検討条件'!$AD$19)</f>
        <v/>
      </c>
      <c r="CG140" s="138"/>
      <c r="CH140" s="138"/>
      <c r="CI140" s="138"/>
      <c r="CJ140" s="138"/>
      <c r="CK140" s="138" t="str">
        <f aca="false">IF($V$12&lt;CK136,"",'【バイオガス製造】検討条件'!$AD$19)</f>
        <v/>
      </c>
      <c r="CL140" s="138"/>
      <c r="CM140" s="138"/>
      <c r="CN140" s="138"/>
      <c r="CO140" s="138"/>
      <c r="CP140" s="138" t="str">
        <f aca="false">IF($V$12&lt;CP136,"",'【バイオガス製造】検討条件'!$AD$19)</f>
        <v/>
      </c>
      <c r="CQ140" s="138"/>
      <c r="CR140" s="138"/>
      <c r="CS140" s="138"/>
      <c r="CT140" s="138"/>
      <c r="CU140" s="138" t="str">
        <f aca="false">IF($V$12&lt;CU136,"",'【バイオガス製造】検討条件'!$AD$19)</f>
        <v/>
      </c>
      <c r="CV140" s="138"/>
      <c r="CW140" s="138"/>
      <c r="CX140" s="138"/>
      <c r="CY140" s="138"/>
      <c r="CZ140" s="138" t="str">
        <f aca="false">IF($V$12&lt;CZ136,"",'【バイオガス製造】検討条件'!$AD$19)</f>
        <v/>
      </c>
      <c r="DA140" s="138"/>
      <c r="DB140" s="138"/>
      <c r="DC140" s="138"/>
      <c r="DD140" s="138"/>
    </row>
    <row r="141" s="124" customFormat="true" ht="19.5" hidden="false" customHeight="true" outlineLevel="0" collapsed="false">
      <c r="C141" s="134"/>
      <c r="D141" s="134"/>
      <c r="E141" s="139"/>
      <c r="F141" s="139"/>
      <c r="G141" s="128" t="s">
        <v>83</v>
      </c>
      <c r="H141" s="128" t="s">
        <v>82</v>
      </c>
      <c r="I141" s="128" t="s">
        <v>82</v>
      </c>
      <c r="J141" s="128" t="s">
        <v>82</v>
      </c>
      <c r="K141" s="128" t="s">
        <v>82</v>
      </c>
      <c r="L141" s="128" t="s">
        <v>82</v>
      </c>
      <c r="M141" s="128" t="s">
        <v>82</v>
      </c>
      <c r="N141" s="128" t="s">
        <v>82</v>
      </c>
      <c r="O141" s="128"/>
      <c r="P141" s="128" t="s">
        <v>82</v>
      </c>
      <c r="Q141" s="128" t="s">
        <v>82</v>
      </c>
      <c r="R141" s="128" t="s">
        <v>82</v>
      </c>
      <c r="S141" s="130"/>
      <c r="T141" s="128" t="s">
        <v>24</v>
      </c>
      <c r="U141" s="128" t="s">
        <v>24</v>
      </c>
      <c r="V141" s="128" t="s">
        <v>24</v>
      </c>
      <c r="W141" s="128" t="s">
        <v>24</v>
      </c>
      <c r="X141" s="138" t="str">
        <f aca="false">IF($V$12&lt;X136,"",'【バイオガス製造】検討条件'!$AD$23)</f>
        <v/>
      </c>
      <c r="Y141" s="138"/>
      <c r="Z141" s="138"/>
      <c r="AA141" s="138"/>
      <c r="AB141" s="138"/>
      <c r="AC141" s="138" t="str">
        <f aca="false">IF($V$12&lt;AC136,"",'【バイオガス製造】検討条件'!$AD$23)</f>
        <v/>
      </c>
      <c r="AD141" s="138"/>
      <c r="AE141" s="138"/>
      <c r="AF141" s="138"/>
      <c r="AG141" s="138"/>
      <c r="AH141" s="138" t="str">
        <f aca="false">IF($V$12&lt;AH136,"",'【バイオガス製造】検討条件'!$AD$23)</f>
        <v/>
      </c>
      <c r="AI141" s="138"/>
      <c r="AJ141" s="138"/>
      <c r="AK141" s="138"/>
      <c r="AL141" s="138"/>
      <c r="AM141" s="138" t="str">
        <f aca="false">IF($V$12&lt;AM136,"",'【バイオガス製造】検討条件'!$AD$23)</f>
        <v/>
      </c>
      <c r="AN141" s="138"/>
      <c r="AO141" s="138"/>
      <c r="AP141" s="138"/>
      <c r="AQ141" s="138"/>
      <c r="AR141" s="138" t="str">
        <f aca="false">IF($V$12&lt;AR136,"",'【バイオガス製造】検討条件'!$AD$23)</f>
        <v/>
      </c>
      <c r="AS141" s="138"/>
      <c r="AT141" s="138"/>
      <c r="AU141" s="138"/>
      <c r="AV141" s="138"/>
      <c r="AW141" s="138" t="str">
        <f aca="false">IF($V$12&lt;AW136,"",'【バイオガス製造】検討条件'!$AD$23)</f>
        <v/>
      </c>
      <c r="AX141" s="138"/>
      <c r="AY141" s="138"/>
      <c r="AZ141" s="138"/>
      <c r="BA141" s="138"/>
      <c r="BB141" s="138" t="str">
        <f aca="false">IF($V$12&lt;BB136,"",'【バイオガス製造】検討条件'!$AD$23)</f>
        <v/>
      </c>
      <c r="BC141" s="138"/>
      <c r="BD141" s="138"/>
      <c r="BE141" s="138"/>
      <c r="BF141" s="138"/>
      <c r="BG141" s="138" t="str">
        <f aca="false">IF($V$12&lt;BG136,"",'【バイオガス製造】検討条件'!$AD$23)</f>
        <v/>
      </c>
      <c r="BH141" s="138"/>
      <c r="BI141" s="138"/>
      <c r="BJ141" s="138"/>
      <c r="BK141" s="138"/>
      <c r="BL141" s="138" t="str">
        <f aca="false">IF($V$12&lt;BL136,"",'【バイオガス製造】検討条件'!$AD$23)</f>
        <v/>
      </c>
      <c r="BM141" s="138"/>
      <c r="BN141" s="138"/>
      <c r="BO141" s="138"/>
      <c r="BP141" s="138"/>
      <c r="BQ141" s="138" t="str">
        <f aca="false">IF($V$12&lt;BQ136,"",'【バイオガス製造】検討条件'!$AD$23)</f>
        <v/>
      </c>
      <c r="BR141" s="138"/>
      <c r="BS141" s="138"/>
      <c r="BT141" s="138"/>
      <c r="BU141" s="138"/>
      <c r="BV141" s="138" t="str">
        <f aca="false">IF($V$12&lt;BV136,"",'【バイオガス製造】検討条件'!$AD$23)</f>
        <v/>
      </c>
      <c r="BW141" s="138"/>
      <c r="BX141" s="138"/>
      <c r="BY141" s="138"/>
      <c r="BZ141" s="138"/>
      <c r="CA141" s="138" t="str">
        <f aca="false">IF($V$12&lt;CA136,"",'【バイオガス製造】検討条件'!$AD$23)</f>
        <v/>
      </c>
      <c r="CB141" s="138"/>
      <c r="CC141" s="138"/>
      <c r="CD141" s="138"/>
      <c r="CE141" s="138"/>
      <c r="CF141" s="138" t="str">
        <f aca="false">IF($V$12&lt;CF136,"",'【バイオガス製造】検討条件'!$AD$23)</f>
        <v/>
      </c>
      <c r="CG141" s="138"/>
      <c r="CH141" s="138"/>
      <c r="CI141" s="138"/>
      <c r="CJ141" s="138"/>
      <c r="CK141" s="138" t="str">
        <f aca="false">IF($V$12&lt;CK136,"",'【バイオガス製造】検討条件'!$AD$23)</f>
        <v/>
      </c>
      <c r="CL141" s="138"/>
      <c r="CM141" s="138"/>
      <c r="CN141" s="138"/>
      <c r="CO141" s="138"/>
      <c r="CP141" s="138" t="str">
        <f aca="false">IF($V$12&lt;CP136,"",'【バイオガス製造】検討条件'!$AD$23)</f>
        <v/>
      </c>
      <c r="CQ141" s="138"/>
      <c r="CR141" s="138"/>
      <c r="CS141" s="138"/>
      <c r="CT141" s="138"/>
      <c r="CU141" s="138" t="str">
        <f aca="false">IF($V$12&lt;CU136,"",'【バイオガス製造】検討条件'!$AD$23)</f>
        <v/>
      </c>
      <c r="CV141" s="138"/>
      <c r="CW141" s="138"/>
      <c r="CX141" s="138"/>
      <c r="CY141" s="138"/>
      <c r="CZ141" s="138" t="str">
        <f aca="false">IF($V$12&lt;CZ136,"",'【バイオガス製造】検討条件'!$AD$23)</f>
        <v/>
      </c>
      <c r="DA141" s="138"/>
      <c r="DB141" s="138"/>
      <c r="DC141" s="138"/>
      <c r="DD141" s="138"/>
    </row>
    <row r="142" s="124" customFormat="true" ht="19.5" hidden="false" customHeight="true" outlineLevel="0" collapsed="false">
      <c r="C142" s="134"/>
      <c r="D142" s="134"/>
      <c r="E142" s="139"/>
      <c r="F142" s="139"/>
      <c r="G142" s="128" t="s">
        <v>84</v>
      </c>
      <c r="H142" s="128"/>
      <c r="I142" s="128"/>
      <c r="J142" s="128"/>
      <c r="K142" s="128"/>
      <c r="L142" s="128"/>
      <c r="M142" s="128"/>
      <c r="N142" s="128"/>
      <c r="O142" s="128"/>
      <c r="P142" s="128"/>
      <c r="Q142" s="128"/>
      <c r="R142" s="128"/>
      <c r="S142" s="130"/>
      <c r="T142" s="128" t="s">
        <v>24</v>
      </c>
      <c r="U142" s="128"/>
      <c r="V142" s="128"/>
      <c r="W142" s="128"/>
      <c r="X142" s="138" t="str">
        <f aca="false">IF($V$12&lt;X136,"",'【バイオガス製造】検討条件'!$AD$24)</f>
        <v/>
      </c>
      <c r="Y142" s="138"/>
      <c r="Z142" s="138"/>
      <c r="AA142" s="138"/>
      <c r="AB142" s="138"/>
      <c r="AC142" s="138" t="str">
        <f aca="false">IF($V$12&lt;AC136,"",'【バイオガス製造】検討条件'!$AD$24)</f>
        <v/>
      </c>
      <c r="AD142" s="138"/>
      <c r="AE142" s="138"/>
      <c r="AF142" s="138"/>
      <c r="AG142" s="138"/>
      <c r="AH142" s="138" t="str">
        <f aca="false">IF($V$12&lt;AH136,"",'【バイオガス製造】検討条件'!$AD$24)</f>
        <v/>
      </c>
      <c r="AI142" s="138"/>
      <c r="AJ142" s="138"/>
      <c r="AK142" s="138"/>
      <c r="AL142" s="138"/>
      <c r="AM142" s="138" t="str">
        <f aca="false">IF($V$12&lt;AM136,"",'【バイオガス製造】検討条件'!$AD$24)</f>
        <v/>
      </c>
      <c r="AN142" s="138"/>
      <c r="AO142" s="138"/>
      <c r="AP142" s="138"/>
      <c r="AQ142" s="138"/>
      <c r="AR142" s="138" t="str">
        <f aca="false">IF($V$12&lt;AR136,"",'【バイオガス製造】検討条件'!$AD$24)</f>
        <v/>
      </c>
      <c r="AS142" s="138"/>
      <c r="AT142" s="138"/>
      <c r="AU142" s="138"/>
      <c r="AV142" s="138"/>
      <c r="AW142" s="138" t="str">
        <f aca="false">IF($V$12&lt;AW136,"",'【バイオガス製造】検討条件'!$AD$24)</f>
        <v/>
      </c>
      <c r="AX142" s="138"/>
      <c r="AY142" s="138"/>
      <c r="AZ142" s="138"/>
      <c r="BA142" s="138"/>
      <c r="BB142" s="138" t="str">
        <f aca="false">IF($V$12&lt;BB136,"",'【バイオガス製造】検討条件'!$AD$24)</f>
        <v/>
      </c>
      <c r="BC142" s="138"/>
      <c r="BD142" s="138"/>
      <c r="BE142" s="138"/>
      <c r="BF142" s="138"/>
      <c r="BG142" s="138" t="str">
        <f aca="false">IF($V$12&lt;BG136,"",'【バイオガス製造】検討条件'!$AD$24)</f>
        <v/>
      </c>
      <c r="BH142" s="138"/>
      <c r="BI142" s="138"/>
      <c r="BJ142" s="138"/>
      <c r="BK142" s="138"/>
      <c r="BL142" s="138" t="str">
        <f aca="false">IF($V$12&lt;BL136,"",'【バイオガス製造】検討条件'!$AD$24)</f>
        <v/>
      </c>
      <c r="BM142" s="138"/>
      <c r="BN142" s="138"/>
      <c r="BO142" s="138"/>
      <c r="BP142" s="138"/>
      <c r="BQ142" s="138" t="str">
        <f aca="false">IF($V$12&lt;BQ136,"",'【バイオガス製造】検討条件'!$AD$24)</f>
        <v/>
      </c>
      <c r="BR142" s="138"/>
      <c r="BS142" s="138"/>
      <c r="BT142" s="138"/>
      <c r="BU142" s="138"/>
      <c r="BV142" s="138" t="str">
        <f aca="false">IF($V$12&lt;BV136,"",'【バイオガス製造】検討条件'!$AD$24)</f>
        <v/>
      </c>
      <c r="BW142" s="138"/>
      <c r="BX142" s="138"/>
      <c r="BY142" s="138"/>
      <c r="BZ142" s="138"/>
      <c r="CA142" s="138" t="str">
        <f aca="false">IF($V$12&lt;CA136,"",'【バイオガス製造】検討条件'!$AD$24)</f>
        <v/>
      </c>
      <c r="CB142" s="138"/>
      <c r="CC142" s="138"/>
      <c r="CD142" s="138"/>
      <c r="CE142" s="138"/>
      <c r="CF142" s="138" t="str">
        <f aca="false">IF($V$12&lt;CF136,"",'【バイオガス製造】検討条件'!$AD$24)</f>
        <v/>
      </c>
      <c r="CG142" s="138"/>
      <c r="CH142" s="138"/>
      <c r="CI142" s="138"/>
      <c r="CJ142" s="138"/>
      <c r="CK142" s="138" t="str">
        <f aca="false">IF($V$12&lt;CK136,"",'【バイオガス製造】検討条件'!$AD$24)</f>
        <v/>
      </c>
      <c r="CL142" s="138"/>
      <c r="CM142" s="138"/>
      <c r="CN142" s="138"/>
      <c r="CO142" s="138"/>
      <c r="CP142" s="138" t="str">
        <f aca="false">IF($V$12&lt;CP136,"",'【バイオガス製造】検討条件'!$AD$24)</f>
        <v/>
      </c>
      <c r="CQ142" s="138"/>
      <c r="CR142" s="138"/>
      <c r="CS142" s="138"/>
      <c r="CT142" s="138"/>
      <c r="CU142" s="138" t="str">
        <f aca="false">IF($V$12&lt;CU136,"",'【バイオガス製造】検討条件'!$AD$24)</f>
        <v/>
      </c>
      <c r="CV142" s="138"/>
      <c r="CW142" s="138"/>
      <c r="CX142" s="138"/>
      <c r="CY142" s="138"/>
      <c r="CZ142" s="138" t="str">
        <f aca="false">IF($V$12&lt;CZ136,"",'【バイオガス製造】検討条件'!$AD$24)</f>
        <v/>
      </c>
      <c r="DA142" s="138"/>
      <c r="DB142" s="138"/>
      <c r="DC142" s="138"/>
      <c r="DD142" s="138"/>
    </row>
    <row r="143" s="124" customFormat="true" ht="19.5" hidden="false" customHeight="true" outlineLevel="0" collapsed="false">
      <c r="C143" s="134"/>
      <c r="D143" s="134"/>
      <c r="E143" s="140" t="s">
        <v>85</v>
      </c>
      <c r="F143" s="140"/>
      <c r="G143" s="128" t="s">
        <v>40</v>
      </c>
      <c r="H143" s="128"/>
      <c r="I143" s="128"/>
      <c r="J143" s="128"/>
      <c r="K143" s="128"/>
      <c r="L143" s="128"/>
      <c r="M143" s="128"/>
      <c r="N143" s="128"/>
      <c r="O143" s="128"/>
      <c r="P143" s="128"/>
      <c r="Q143" s="128"/>
      <c r="R143" s="128"/>
      <c r="S143" s="130"/>
      <c r="T143" s="128" t="s">
        <v>24</v>
      </c>
      <c r="U143" s="128"/>
      <c r="V143" s="128"/>
      <c r="W143" s="128"/>
      <c r="X143" s="138" t="str">
        <f aca="false">IF($V$12&lt;X136,"",'【バイオガス製造】事業コスト入力'!$R$22)</f>
        <v/>
      </c>
      <c r="Y143" s="138"/>
      <c r="Z143" s="138"/>
      <c r="AA143" s="138"/>
      <c r="AB143" s="138"/>
      <c r="AC143" s="138" t="str">
        <f aca="false">IF($V$12&lt;AC136,"",'【バイオガス製造】事業コスト入力'!$R$22)</f>
        <v/>
      </c>
      <c r="AD143" s="138"/>
      <c r="AE143" s="138"/>
      <c r="AF143" s="138"/>
      <c r="AG143" s="138"/>
      <c r="AH143" s="138" t="str">
        <f aca="false">IF($V$12&lt;AH136,"",'【バイオガス製造】事業コスト入力'!$R$22)</f>
        <v/>
      </c>
      <c r="AI143" s="138"/>
      <c r="AJ143" s="138"/>
      <c r="AK143" s="138"/>
      <c r="AL143" s="138"/>
      <c r="AM143" s="138" t="str">
        <f aca="false">IF($V$12&lt;AM136,"",'【バイオガス製造】事業コスト入力'!$R$22)</f>
        <v/>
      </c>
      <c r="AN143" s="138"/>
      <c r="AO143" s="138"/>
      <c r="AP143" s="138"/>
      <c r="AQ143" s="138"/>
      <c r="AR143" s="138" t="str">
        <f aca="false">IF($V$12&lt;AR136,"",'【バイオガス製造】事業コスト入力'!$R$22)</f>
        <v/>
      </c>
      <c r="AS143" s="138"/>
      <c r="AT143" s="138"/>
      <c r="AU143" s="138"/>
      <c r="AV143" s="138"/>
      <c r="AW143" s="138" t="str">
        <f aca="false">IF($V$12&lt;AW136,"",'【バイオガス製造】事業コスト入力'!$R$22)</f>
        <v/>
      </c>
      <c r="AX143" s="138"/>
      <c r="AY143" s="138"/>
      <c r="AZ143" s="138"/>
      <c r="BA143" s="138"/>
      <c r="BB143" s="138" t="str">
        <f aca="false">IF($V$12&lt;BB136,"",'【バイオガス製造】事業コスト入力'!$R$22)</f>
        <v/>
      </c>
      <c r="BC143" s="138"/>
      <c r="BD143" s="138"/>
      <c r="BE143" s="138"/>
      <c r="BF143" s="138"/>
      <c r="BG143" s="138" t="str">
        <f aca="false">IF($V$12&lt;BG136,"",'【バイオガス製造】事業コスト入力'!$R$22)</f>
        <v/>
      </c>
      <c r="BH143" s="138"/>
      <c r="BI143" s="138"/>
      <c r="BJ143" s="138"/>
      <c r="BK143" s="138"/>
      <c r="BL143" s="138" t="str">
        <f aca="false">IF($V$12&lt;BL136,"",'【バイオガス製造】事業コスト入力'!$R$22)</f>
        <v/>
      </c>
      <c r="BM143" s="138"/>
      <c r="BN143" s="138"/>
      <c r="BO143" s="138"/>
      <c r="BP143" s="138"/>
      <c r="BQ143" s="138" t="str">
        <f aca="false">IF($V$12&lt;BQ136,"",'【バイオガス製造】事業コスト入力'!$R$22)</f>
        <v/>
      </c>
      <c r="BR143" s="138"/>
      <c r="BS143" s="138"/>
      <c r="BT143" s="138"/>
      <c r="BU143" s="138"/>
      <c r="BV143" s="138" t="str">
        <f aca="false">IF($V$12&lt;BV136,"",'【バイオガス製造】事業コスト入力'!$R$22)</f>
        <v/>
      </c>
      <c r="BW143" s="138"/>
      <c r="BX143" s="138"/>
      <c r="BY143" s="138"/>
      <c r="BZ143" s="138"/>
      <c r="CA143" s="138" t="str">
        <f aca="false">IF($V$12&lt;CA136,"",'【バイオガス製造】事業コスト入力'!$R$22)</f>
        <v/>
      </c>
      <c r="CB143" s="138"/>
      <c r="CC143" s="138"/>
      <c r="CD143" s="138"/>
      <c r="CE143" s="138"/>
      <c r="CF143" s="138" t="str">
        <f aca="false">IF($V$12&lt;CF136,"",'【バイオガス製造】事業コスト入力'!$R$22)</f>
        <v/>
      </c>
      <c r="CG143" s="138"/>
      <c r="CH143" s="138"/>
      <c r="CI143" s="138"/>
      <c r="CJ143" s="138"/>
      <c r="CK143" s="138" t="str">
        <f aca="false">IF($V$12&lt;CK136,"",'【バイオガス製造】事業コスト入力'!$R$22)</f>
        <v/>
      </c>
      <c r="CL143" s="138"/>
      <c r="CM143" s="138"/>
      <c r="CN143" s="138"/>
      <c r="CO143" s="138"/>
      <c r="CP143" s="138" t="str">
        <f aca="false">IF($V$12&lt;CP136,"",'【バイオガス製造】事業コスト入力'!$R$22)</f>
        <v/>
      </c>
      <c r="CQ143" s="138"/>
      <c r="CR143" s="138"/>
      <c r="CS143" s="138"/>
      <c r="CT143" s="138"/>
      <c r="CU143" s="138" t="str">
        <f aca="false">IF($V$12&lt;CU136,"",'【バイオガス製造】事業コスト入力'!$R$22)</f>
        <v/>
      </c>
      <c r="CV143" s="138"/>
      <c r="CW143" s="138"/>
      <c r="CX143" s="138"/>
      <c r="CY143" s="138"/>
      <c r="CZ143" s="138" t="str">
        <f aca="false">IF($V$12&lt;CZ136,"",'【バイオガス製造】事業コスト入力'!$R$22)</f>
        <v/>
      </c>
      <c r="DA143" s="138"/>
      <c r="DB143" s="138"/>
      <c r="DC143" s="138"/>
      <c r="DD143" s="138"/>
    </row>
    <row r="144" s="124" customFormat="true" ht="19.5" hidden="false" customHeight="true" outlineLevel="0" collapsed="false">
      <c r="C144" s="134"/>
      <c r="D144" s="134"/>
      <c r="E144" s="140"/>
      <c r="F144" s="140"/>
      <c r="G144" s="128" t="s">
        <v>45</v>
      </c>
      <c r="H144" s="128"/>
      <c r="I144" s="128"/>
      <c r="J144" s="128"/>
      <c r="K144" s="128"/>
      <c r="L144" s="128"/>
      <c r="M144" s="128"/>
      <c r="N144" s="128"/>
      <c r="O144" s="128"/>
      <c r="P144" s="128"/>
      <c r="Q144" s="128"/>
      <c r="R144" s="128"/>
      <c r="S144" s="130"/>
      <c r="T144" s="128" t="s">
        <v>24</v>
      </c>
      <c r="U144" s="128"/>
      <c r="V144" s="128"/>
      <c r="W144" s="128"/>
      <c r="X144" s="138" t="str">
        <f aca="false">IF($V$12&lt;X136,"",'【バイオガス製造】事業コスト入力'!$R$25)</f>
        <v/>
      </c>
      <c r="Y144" s="138"/>
      <c r="Z144" s="138"/>
      <c r="AA144" s="138"/>
      <c r="AB144" s="138"/>
      <c r="AC144" s="138" t="str">
        <f aca="false">IF($V$12&lt;AC136,"",'【バイオガス製造】事業コスト入力'!$R$25)</f>
        <v/>
      </c>
      <c r="AD144" s="138"/>
      <c r="AE144" s="138"/>
      <c r="AF144" s="138"/>
      <c r="AG144" s="138"/>
      <c r="AH144" s="138" t="str">
        <f aca="false">IF($V$12&lt;AH136,"",'【バイオガス製造】事業コスト入力'!$R$25)</f>
        <v/>
      </c>
      <c r="AI144" s="138"/>
      <c r="AJ144" s="138"/>
      <c r="AK144" s="138"/>
      <c r="AL144" s="138"/>
      <c r="AM144" s="138" t="str">
        <f aca="false">IF($V$12&lt;AM136,"",'【バイオガス製造】事業コスト入力'!$R$25)</f>
        <v/>
      </c>
      <c r="AN144" s="138"/>
      <c r="AO144" s="138"/>
      <c r="AP144" s="138"/>
      <c r="AQ144" s="138"/>
      <c r="AR144" s="138" t="str">
        <f aca="false">IF($V$12&lt;AR136,"",'【バイオガス製造】事業コスト入力'!$R$25)</f>
        <v/>
      </c>
      <c r="AS144" s="138"/>
      <c r="AT144" s="138"/>
      <c r="AU144" s="138"/>
      <c r="AV144" s="138"/>
      <c r="AW144" s="138" t="str">
        <f aca="false">IF($V$12&lt;AW136,"",'【バイオガス製造】事業コスト入力'!$R$25)</f>
        <v/>
      </c>
      <c r="AX144" s="138"/>
      <c r="AY144" s="138"/>
      <c r="AZ144" s="138"/>
      <c r="BA144" s="138"/>
      <c r="BB144" s="138" t="str">
        <f aca="false">IF($V$12&lt;BB136,"",'【バイオガス製造】事業コスト入力'!$R$25)</f>
        <v/>
      </c>
      <c r="BC144" s="138"/>
      <c r="BD144" s="138"/>
      <c r="BE144" s="138"/>
      <c r="BF144" s="138"/>
      <c r="BG144" s="138" t="str">
        <f aca="false">IF($V$12&lt;BG136,"",'【バイオガス製造】事業コスト入力'!$R$25)</f>
        <v/>
      </c>
      <c r="BH144" s="138"/>
      <c r="BI144" s="138"/>
      <c r="BJ144" s="138"/>
      <c r="BK144" s="138"/>
      <c r="BL144" s="138" t="str">
        <f aca="false">IF($V$12&lt;BL136,"",'【バイオガス製造】事業コスト入力'!$R$25)</f>
        <v/>
      </c>
      <c r="BM144" s="138"/>
      <c r="BN144" s="138"/>
      <c r="BO144" s="138"/>
      <c r="BP144" s="138"/>
      <c r="BQ144" s="138" t="str">
        <f aca="false">IF($V$12&lt;BQ136,"",'【バイオガス製造】事業コスト入力'!$R$25)</f>
        <v/>
      </c>
      <c r="BR144" s="138"/>
      <c r="BS144" s="138"/>
      <c r="BT144" s="138"/>
      <c r="BU144" s="138"/>
      <c r="BV144" s="138" t="str">
        <f aca="false">IF($V$12&lt;BV136,"",'【バイオガス製造】事業コスト入力'!$R$25)</f>
        <v/>
      </c>
      <c r="BW144" s="138"/>
      <c r="BX144" s="138"/>
      <c r="BY144" s="138"/>
      <c r="BZ144" s="138"/>
      <c r="CA144" s="138" t="str">
        <f aca="false">IF($V$12&lt;CA136,"",'【バイオガス製造】事業コスト入力'!$R$25)</f>
        <v/>
      </c>
      <c r="CB144" s="138"/>
      <c r="CC144" s="138"/>
      <c r="CD144" s="138"/>
      <c r="CE144" s="138"/>
      <c r="CF144" s="138" t="str">
        <f aca="false">IF($V$12&lt;CF136,"",'【バイオガス製造】事業コスト入力'!$R$25)</f>
        <v/>
      </c>
      <c r="CG144" s="138"/>
      <c r="CH144" s="138"/>
      <c r="CI144" s="138"/>
      <c r="CJ144" s="138"/>
      <c r="CK144" s="138" t="str">
        <f aca="false">IF($V$12&lt;CK136,"",'【バイオガス製造】事業コスト入力'!$R$25)</f>
        <v/>
      </c>
      <c r="CL144" s="138"/>
      <c r="CM144" s="138"/>
      <c r="CN144" s="138"/>
      <c r="CO144" s="138"/>
      <c r="CP144" s="138" t="str">
        <f aca="false">IF($V$12&lt;CP136,"",'【バイオガス製造】事業コスト入力'!$R$25)</f>
        <v/>
      </c>
      <c r="CQ144" s="138"/>
      <c r="CR144" s="138"/>
      <c r="CS144" s="138"/>
      <c r="CT144" s="138"/>
      <c r="CU144" s="138" t="str">
        <f aca="false">IF($V$12&lt;CU136,"",'【バイオガス製造】事業コスト入力'!$R$25)</f>
        <v/>
      </c>
      <c r="CV144" s="138"/>
      <c r="CW144" s="138"/>
      <c r="CX144" s="138"/>
      <c r="CY144" s="138"/>
      <c r="CZ144" s="138" t="str">
        <f aca="false">IF($V$12&lt;CZ136,"",'【バイオガス製造】事業コスト入力'!$R$25)</f>
        <v/>
      </c>
      <c r="DA144" s="138"/>
      <c r="DB144" s="138"/>
      <c r="DC144" s="138"/>
      <c r="DD144" s="138"/>
    </row>
    <row r="145" s="124" customFormat="true" ht="19.5" hidden="false" customHeight="true" outlineLevel="0" collapsed="false">
      <c r="C145" s="134"/>
      <c r="D145" s="134"/>
      <c r="E145" s="140"/>
      <c r="F145" s="140"/>
      <c r="G145" s="128" t="s">
        <v>86</v>
      </c>
      <c r="H145" s="128"/>
      <c r="I145" s="128"/>
      <c r="J145" s="128"/>
      <c r="K145" s="128"/>
      <c r="L145" s="128"/>
      <c r="M145" s="128"/>
      <c r="N145" s="128"/>
      <c r="O145" s="128"/>
      <c r="P145" s="128"/>
      <c r="Q145" s="128"/>
      <c r="R145" s="128"/>
      <c r="S145" s="130"/>
      <c r="T145" s="128" t="s">
        <v>24</v>
      </c>
      <c r="U145" s="128" t="s">
        <v>24</v>
      </c>
      <c r="V145" s="128" t="s">
        <v>24</v>
      </c>
      <c r="W145" s="128" t="s">
        <v>24</v>
      </c>
      <c r="X145" s="138" t="str">
        <f aca="false">IF($V$12&lt;X136,"",IF($V$11-($V$11/$V$13)*(X136-1)&lt;0,0,$V$11-($V$11/$V$13)*(X136-1)))</f>
        <v/>
      </c>
      <c r="Y145" s="138"/>
      <c r="Z145" s="138"/>
      <c r="AA145" s="138"/>
      <c r="AB145" s="138"/>
      <c r="AC145" s="138" t="str">
        <f aca="false">IF($V$12&lt;AC136,"",IF($V$11-($V$11/$V$13)*(AC136-1)&lt;0,0,$V$11-($V$11/$V$13)*(AC136-1)))</f>
        <v/>
      </c>
      <c r="AD145" s="138"/>
      <c r="AE145" s="138"/>
      <c r="AF145" s="138"/>
      <c r="AG145" s="138"/>
      <c r="AH145" s="138" t="str">
        <f aca="false">IF($V$12&lt;AH136,"",IF($V$11-($V$11/$V$13)*(AH136-1)&lt;0,0,$V$11-($V$11/$V$13)*(AH136-1)))</f>
        <v/>
      </c>
      <c r="AI145" s="138"/>
      <c r="AJ145" s="138"/>
      <c r="AK145" s="138"/>
      <c r="AL145" s="138"/>
      <c r="AM145" s="138" t="str">
        <f aca="false">IF($V$12&lt;AM136,"",IF($V$11-($V$11/$V$13)*(AM136-1)&lt;0,0,$V$11-($V$11/$V$13)*(AM136-1)))</f>
        <v/>
      </c>
      <c r="AN145" s="138"/>
      <c r="AO145" s="138"/>
      <c r="AP145" s="138"/>
      <c r="AQ145" s="138"/>
      <c r="AR145" s="138" t="str">
        <f aca="false">IF($V$12&lt;AR136,"",IF($V$11-($V$11/$V$13)*(AR136-1)&lt;0,0,$V$11-($V$11/$V$13)*(AR136-1)))</f>
        <v/>
      </c>
      <c r="AS145" s="138"/>
      <c r="AT145" s="138"/>
      <c r="AU145" s="138"/>
      <c r="AV145" s="138"/>
      <c r="AW145" s="138" t="str">
        <f aca="false">IF($V$12&lt;AW136,"",IF($V$11-($V$11/$V$13)*(AW136-1)&lt;0,0,$V$11-($V$11/$V$13)*(AW136-1)))</f>
        <v/>
      </c>
      <c r="AX145" s="138"/>
      <c r="AY145" s="138"/>
      <c r="AZ145" s="138"/>
      <c r="BA145" s="138"/>
      <c r="BB145" s="138" t="str">
        <f aca="false">IF($V$12&lt;BB136,"",IF($V$11-($V$11/$V$13)*(BB136-1)&lt;0,0,$V$11-($V$11/$V$13)*(BB136-1)))</f>
        <v/>
      </c>
      <c r="BC145" s="138"/>
      <c r="BD145" s="138"/>
      <c r="BE145" s="138"/>
      <c r="BF145" s="138"/>
      <c r="BG145" s="138" t="str">
        <f aca="false">IF($V$12&lt;BG136,"",IF($V$11-($V$11/$V$13)*(BG136-1)&lt;0,0,$V$11-($V$11/$V$13)*(BG136-1)))</f>
        <v/>
      </c>
      <c r="BH145" s="138"/>
      <c r="BI145" s="138"/>
      <c r="BJ145" s="138"/>
      <c r="BK145" s="138"/>
      <c r="BL145" s="138" t="str">
        <f aca="false">IF($V$12&lt;BL136,"",IF($V$11-($V$11/$V$13)*(BL136-1)&lt;0,0,$V$11-($V$11/$V$13)*(BL136-1)))</f>
        <v/>
      </c>
      <c r="BM145" s="138"/>
      <c r="BN145" s="138"/>
      <c r="BO145" s="138"/>
      <c r="BP145" s="138"/>
      <c r="BQ145" s="138" t="str">
        <f aca="false">IF($V$12&lt;BQ136,"",IF($V$11-($V$11/$V$13)*(BQ136-1)&lt;0,0,$V$11-($V$11/$V$13)*(BQ136-1)))</f>
        <v/>
      </c>
      <c r="BR145" s="138"/>
      <c r="BS145" s="138"/>
      <c r="BT145" s="138"/>
      <c r="BU145" s="138"/>
      <c r="BV145" s="138" t="str">
        <f aca="false">IF($V$12&lt;BV136,"",IF($V$11-($V$11/$V$13)*(BV136-1)&lt;0,0,$V$11-($V$11/$V$13)*(BV136-1)))</f>
        <v/>
      </c>
      <c r="BW145" s="138"/>
      <c r="BX145" s="138"/>
      <c r="BY145" s="138"/>
      <c r="BZ145" s="138"/>
      <c r="CA145" s="138" t="str">
        <f aca="false">IF($V$12&lt;CA136,"",IF($V$11-($V$11/$V$13)*(CA136-1)&lt;0,0,$V$11-($V$11/$V$13)*(CA136-1)))</f>
        <v/>
      </c>
      <c r="CB145" s="138"/>
      <c r="CC145" s="138"/>
      <c r="CD145" s="138"/>
      <c r="CE145" s="138"/>
      <c r="CF145" s="138" t="str">
        <f aca="false">IF($V$12&lt;CF136,"",IF($V$11-($V$11/$V$13)*(CF136-1)&lt;0,0,$V$11-($V$11/$V$13)*(CF136-1)))</f>
        <v/>
      </c>
      <c r="CG145" s="138"/>
      <c r="CH145" s="138"/>
      <c r="CI145" s="138"/>
      <c r="CJ145" s="138"/>
      <c r="CK145" s="138" t="str">
        <f aca="false">IF($V$12&lt;CK136,"",IF($V$11-($V$11/$V$13)*(CK136-1)&lt;0,0,$V$11-($V$11/$V$13)*(CK136-1)))</f>
        <v/>
      </c>
      <c r="CL145" s="138"/>
      <c r="CM145" s="138"/>
      <c r="CN145" s="138"/>
      <c r="CO145" s="138"/>
      <c r="CP145" s="138" t="str">
        <f aca="false">IF($V$12&lt;CP136,"",IF($V$11-($V$11/$V$13)*(CP136-1)&lt;0,0,$V$11-($V$11/$V$13)*(CP136-1)))</f>
        <v/>
      </c>
      <c r="CQ145" s="138"/>
      <c r="CR145" s="138"/>
      <c r="CS145" s="138"/>
      <c r="CT145" s="138"/>
      <c r="CU145" s="138" t="str">
        <f aca="false">IF($V$12&lt;CU136,"",IF($V$11-($V$11/$V$13)*(CU136-1)&lt;0,0,$V$11-($V$11/$V$13)*(CU136-1)))</f>
        <v/>
      </c>
      <c r="CV145" s="138"/>
      <c r="CW145" s="138"/>
      <c r="CX145" s="138"/>
      <c r="CY145" s="138"/>
      <c r="CZ145" s="138" t="str">
        <f aca="false">IF($V$12&lt;CZ136,"",IF($V$11-($V$11/$V$13)*(CZ136-1)&lt;0,0,$V$11-($V$11/$V$13)*(CZ136-1)))</f>
        <v/>
      </c>
      <c r="DA145" s="138"/>
      <c r="DB145" s="138"/>
      <c r="DC145" s="138"/>
      <c r="DD145" s="138"/>
    </row>
    <row r="146" s="124" customFormat="true" ht="19.5" hidden="false" customHeight="true" outlineLevel="0" collapsed="false">
      <c r="C146" s="134"/>
      <c r="D146" s="134"/>
      <c r="E146" s="140"/>
      <c r="F146" s="140"/>
      <c r="G146" s="128" t="s">
        <v>87</v>
      </c>
      <c r="H146" s="128"/>
      <c r="I146" s="128"/>
      <c r="J146" s="128"/>
      <c r="K146" s="128"/>
      <c r="L146" s="128"/>
      <c r="M146" s="128"/>
      <c r="N146" s="128"/>
      <c r="O146" s="128"/>
      <c r="P146" s="128"/>
      <c r="Q146" s="128"/>
      <c r="R146" s="128"/>
      <c r="S146" s="130"/>
      <c r="T146" s="128" t="s">
        <v>24</v>
      </c>
      <c r="U146" s="128" t="s">
        <v>24</v>
      </c>
      <c r="V146" s="128" t="s">
        <v>24</v>
      </c>
      <c r="W146" s="128" t="s">
        <v>24</v>
      </c>
      <c r="X146" s="138" t="str">
        <f aca="false">IF($V$12&lt;X136,"",X145*($V$15/100))</f>
        <v/>
      </c>
      <c r="Y146" s="138"/>
      <c r="Z146" s="138"/>
      <c r="AA146" s="138"/>
      <c r="AB146" s="138"/>
      <c r="AC146" s="138" t="str">
        <f aca="false">IF($V$12&lt;AC136,"",AC145*($V$15/100))</f>
        <v/>
      </c>
      <c r="AD146" s="138"/>
      <c r="AE146" s="138"/>
      <c r="AF146" s="138"/>
      <c r="AG146" s="138"/>
      <c r="AH146" s="138" t="str">
        <f aca="false">IF($V$12&lt;AH136,"",AH145*($V$15/100))</f>
        <v/>
      </c>
      <c r="AI146" s="138"/>
      <c r="AJ146" s="138"/>
      <c r="AK146" s="138"/>
      <c r="AL146" s="138"/>
      <c r="AM146" s="138" t="str">
        <f aca="false">IF($V$12&lt;AM136,"",AM145*($V$15/100))</f>
        <v/>
      </c>
      <c r="AN146" s="138"/>
      <c r="AO146" s="138"/>
      <c r="AP146" s="138"/>
      <c r="AQ146" s="138"/>
      <c r="AR146" s="138" t="str">
        <f aca="false">IF($V$12&lt;AR136,"",AR145*($V$15/100))</f>
        <v/>
      </c>
      <c r="AS146" s="138"/>
      <c r="AT146" s="138"/>
      <c r="AU146" s="138"/>
      <c r="AV146" s="138"/>
      <c r="AW146" s="138" t="str">
        <f aca="false">IF($V$12&lt;AW136,"",AW145*($V$15/100))</f>
        <v/>
      </c>
      <c r="AX146" s="138"/>
      <c r="AY146" s="138"/>
      <c r="AZ146" s="138"/>
      <c r="BA146" s="138"/>
      <c r="BB146" s="138" t="str">
        <f aca="false">IF($V$12&lt;BB136,"",BB145*($V$15/100))</f>
        <v/>
      </c>
      <c r="BC146" s="138"/>
      <c r="BD146" s="138"/>
      <c r="BE146" s="138"/>
      <c r="BF146" s="138"/>
      <c r="BG146" s="138" t="str">
        <f aca="false">IF($V$12&lt;BG136,"",BG145*($V$15/100))</f>
        <v/>
      </c>
      <c r="BH146" s="138"/>
      <c r="BI146" s="138"/>
      <c r="BJ146" s="138"/>
      <c r="BK146" s="138"/>
      <c r="BL146" s="138" t="str">
        <f aca="false">IF($V$12&lt;BL136,"",BL145*($V$15/100))</f>
        <v/>
      </c>
      <c r="BM146" s="138"/>
      <c r="BN146" s="138"/>
      <c r="BO146" s="138"/>
      <c r="BP146" s="138"/>
      <c r="BQ146" s="138" t="str">
        <f aca="false">IF($V$12&lt;BQ136,"",BQ145*($V$15/100))</f>
        <v/>
      </c>
      <c r="BR146" s="138"/>
      <c r="BS146" s="138"/>
      <c r="BT146" s="138"/>
      <c r="BU146" s="138"/>
      <c r="BV146" s="138" t="str">
        <f aca="false">IF($V$12&lt;BV136,"",BV145*($V$15/100))</f>
        <v/>
      </c>
      <c r="BW146" s="138"/>
      <c r="BX146" s="138"/>
      <c r="BY146" s="138"/>
      <c r="BZ146" s="138"/>
      <c r="CA146" s="138" t="str">
        <f aca="false">IF($V$12&lt;CA136,"",CA145*($V$15/100))</f>
        <v/>
      </c>
      <c r="CB146" s="138"/>
      <c r="CC146" s="138"/>
      <c r="CD146" s="138"/>
      <c r="CE146" s="138"/>
      <c r="CF146" s="138" t="str">
        <f aca="false">IF($V$12&lt;CF136,"",CF145*($V$15/100))</f>
        <v/>
      </c>
      <c r="CG146" s="138"/>
      <c r="CH146" s="138"/>
      <c r="CI146" s="138"/>
      <c r="CJ146" s="138"/>
      <c r="CK146" s="138" t="str">
        <f aca="false">IF($V$12&lt;CK136,"",CK145*($V$15/100))</f>
        <v/>
      </c>
      <c r="CL146" s="138"/>
      <c r="CM146" s="138"/>
      <c r="CN146" s="138"/>
      <c r="CO146" s="138"/>
      <c r="CP146" s="138" t="str">
        <f aca="false">IF($V$12&lt;CP136,"",CP145*($V$15/100))</f>
        <v/>
      </c>
      <c r="CQ146" s="138"/>
      <c r="CR146" s="138"/>
      <c r="CS146" s="138"/>
      <c r="CT146" s="138"/>
      <c r="CU146" s="138" t="str">
        <f aca="false">IF($V$12&lt;CU136,"",CU145*($V$15/100))</f>
        <v/>
      </c>
      <c r="CV146" s="138"/>
      <c r="CW146" s="138"/>
      <c r="CX146" s="138"/>
      <c r="CY146" s="138"/>
      <c r="CZ146" s="138" t="str">
        <f aca="false">IF($V$12&lt;CZ136,"",CZ145*($V$15/100))</f>
        <v/>
      </c>
      <c r="DA146" s="138"/>
      <c r="DB146" s="138"/>
      <c r="DC146" s="138"/>
      <c r="DD146" s="138"/>
    </row>
    <row r="147" s="124" customFormat="true" ht="19.5" hidden="false" customHeight="true" outlineLevel="0" collapsed="false">
      <c r="C147" s="134"/>
      <c r="D147" s="134"/>
      <c r="E147" s="140"/>
      <c r="F147" s="140"/>
      <c r="G147" s="128" t="s">
        <v>88</v>
      </c>
      <c r="H147" s="128"/>
      <c r="I147" s="128"/>
      <c r="J147" s="128"/>
      <c r="K147" s="128"/>
      <c r="L147" s="128"/>
      <c r="M147" s="128"/>
      <c r="N147" s="128"/>
      <c r="O147" s="128"/>
      <c r="P147" s="128"/>
      <c r="Q147" s="128"/>
      <c r="R147" s="128"/>
      <c r="S147" s="130"/>
      <c r="T147" s="128" t="s">
        <v>24</v>
      </c>
      <c r="U147" s="128" t="s">
        <v>24</v>
      </c>
      <c r="V147" s="128" t="s">
        <v>24</v>
      </c>
      <c r="W147" s="128" t="s">
        <v>24</v>
      </c>
      <c r="X147" s="138" t="str">
        <f aca="false">IF($V$12&lt;X136,"",IF(X136&lt;=$V$16,($V$19/$V$16),0))</f>
        <v/>
      </c>
      <c r="Y147" s="138"/>
      <c r="Z147" s="138"/>
      <c r="AA147" s="138"/>
      <c r="AB147" s="138"/>
      <c r="AC147" s="138" t="str">
        <f aca="false">IF($V$12&lt;AC136,"",IF(AC136&lt;=$V$16,($V$19/$V$16),0))</f>
        <v/>
      </c>
      <c r="AD147" s="138"/>
      <c r="AE147" s="138"/>
      <c r="AF147" s="138"/>
      <c r="AG147" s="138"/>
      <c r="AH147" s="138" t="str">
        <f aca="false">IF($V$12&lt;AH136,"",IF(AH136&lt;=$V$16,($V$19/$V$16),0))</f>
        <v/>
      </c>
      <c r="AI147" s="138"/>
      <c r="AJ147" s="138"/>
      <c r="AK147" s="138"/>
      <c r="AL147" s="138"/>
      <c r="AM147" s="138" t="str">
        <f aca="false">IF($V$12&lt;AM136,"",IF(AM136&lt;=$V$16,($V$19/$V$16),0))</f>
        <v/>
      </c>
      <c r="AN147" s="138"/>
      <c r="AO147" s="138"/>
      <c r="AP147" s="138"/>
      <c r="AQ147" s="138"/>
      <c r="AR147" s="138" t="str">
        <f aca="false">IF($V$12&lt;AR136,"",IF(AR136&lt;=$V$16,($V$19/$V$16),0))</f>
        <v/>
      </c>
      <c r="AS147" s="138"/>
      <c r="AT147" s="138"/>
      <c r="AU147" s="138"/>
      <c r="AV147" s="138"/>
      <c r="AW147" s="138" t="str">
        <f aca="false">IF($V$12&lt;AW136,"",IF(AW136&lt;=$V$16,($V$19/$V$16),0))</f>
        <v/>
      </c>
      <c r="AX147" s="138"/>
      <c r="AY147" s="138"/>
      <c r="AZ147" s="138"/>
      <c r="BA147" s="138"/>
      <c r="BB147" s="138" t="str">
        <f aca="false">IF($V$12&lt;BB136,"",IF(BB136&lt;=$V$16,($V$19/$V$16),0))</f>
        <v/>
      </c>
      <c r="BC147" s="138"/>
      <c r="BD147" s="138"/>
      <c r="BE147" s="138"/>
      <c r="BF147" s="138"/>
      <c r="BG147" s="138" t="str">
        <f aca="false">IF($V$12&lt;BG136,"",IF(BG136&lt;=$V$16,($V$19/$V$16),0))</f>
        <v/>
      </c>
      <c r="BH147" s="138"/>
      <c r="BI147" s="138"/>
      <c r="BJ147" s="138"/>
      <c r="BK147" s="138"/>
      <c r="BL147" s="138" t="str">
        <f aca="false">IF($V$12&lt;BL136,"",IF(BL136&lt;=$V$16,($V$19/$V$16),0))</f>
        <v/>
      </c>
      <c r="BM147" s="138"/>
      <c r="BN147" s="138"/>
      <c r="BO147" s="138"/>
      <c r="BP147" s="138"/>
      <c r="BQ147" s="138" t="str">
        <f aca="false">IF($V$12&lt;BQ136,"",IF(BQ136&lt;=$V$16,($V$19/$V$16),0))</f>
        <v/>
      </c>
      <c r="BR147" s="138"/>
      <c r="BS147" s="138"/>
      <c r="BT147" s="138"/>
      <c r="BU147" s="138"/>
      <c r="BV147" s="138" t="str">
        <f aca="false">IF($V$12&lt;BV136,"",IF(BV136&lt;=$V$16,($V$19/$V$16),0))</f>
        <v/>
      </c>
      <c r="BW147" s="138"/>
      <c r="BX147" s="138"/>
      <c r="BY147" s="138"/>
      <c r="BZ147" s="138"/>
      <c r="CA147" s="138" t="str">
        <f aca="false">IF($V$12&lt;CA136,"",IF(CA136&lt;=$V$16,($V$19/$V$16),0))</f>
        <v/>
      </c>
      <c r="CB147" s="138"/>
      <c r="CC147" s="138"/>
      <c r="CD147" s="138"/>
      <c r="CE147" s="138"/>
      <c r="CF147" s="138" t="str">
        <f aca="false">IF($V$12&lt;CF136,"",IF(CF136&lt;=$V$16,($V$19/$V$16),0))</f>
        <v/>
      </c>
      <c r="CG147" s="138"/>
      <c r="CH147" s="138"/>
      <c r="CI147" s="138"/>
      <c r="CJ147" s="138"/>
      <c r="CK147" s="138" t="str">
        <f aca="false">IF($V$12&lt;CK136,"",IF(CK136&lt;=$V$16,($V$19/$V$16),0))</f>
        <v/>
      </c>
      <c r="CL147" s="138"/>
      <c r="CM147" s="138"/>
      <c r="CN147" s="138"/>
      <c r="CO147" s="138"/>
      <c r="CP147" s="138" t="str">
        <f aca="false">IF($V$12&lt;CP136,"",IF(CP136&lt;=$V$16,($V$19/$V$16),0))</f>
        <v/>
      </c>
      <c r="CQ147" s="138"/>
      <c r="CR147" s="138"/>
      <c r="CS147" s="138"/>
      <c r="CT147" s="138"/>
      <c r="CU147" s="138" t="str">
        <f aca="false">IF($V$12&lt;CU136,"",IF(CU136&lt;=$V$16,($V$19/$V$16),0))</f>
        <v/>
      </c>
      <c r="CV147" s="138"/>
      <c r="CW147" s="138"/>
      <c r="CX147" s="138"/>
      <c r="CY147" s="138"/>
      <c r="CZ147" s="138" t="str">
        <f aca="false">IF($V$12&lt;CZ136,"",IF(CZ136&lt;=$V$16,($V$19/$V$16),0))</f>
        <v/>
      </c>
      <c r="DA147" s="138"/>
      <c r="DB147" s="138"/>
      <c r="DC147" s="138"/>
      <c r="DD147" s="138"/>
    </row>
    <row r="148" s="124" customFormat="true" ht="19.5" hidden="true" customHeight="true" outlineLevel="0" collapsed="false">
      <c r="C148" s="134"/>
      <c r="D148" s="134"/>
      <c r="E148" s="140"/>
      <c r="F148" s="140"/>
      <c r="G148" s="128" t="s">
        <v>100</v>
      </c>
      <c r="H148" s="128"/>
      <c r="I148" s="128"/>
      <c r="J148" s="128"/>
      <c r="K148" s="128"/>
      <c r="L148" s="128"/>
      <c r="M148" s="128"/>
      <c r="N148" s="128"/>
      <c r="O148" s="128"/>
      <c r="P148" s="128"/>
      <c r="Q148" s="128"/>
      <c r="R148" s="128"/>
      <c r="S148" s="130"/>
      <c r="T148" s="128" t="s">
        <v>24</v>
      </c>
      <c r="U148" s="128" t="s">
        <v>24</v>
      </c>
      <c r="V148" s="128" t="s">
        <v>24</v>
      </c>
      <c r="W148" s="128" t="s">
        <v>24</v>
      </c>
      <c r="X148" s="138" t="str">
        <f aca="false">IF($V$12&lt;X136,"",0)</f>
        <v/>
      </c>
      <c r="Y148" s="138"/>
      <c r="Z148" s="138"/>
      <c r="AA148" s="138"/>
      <c r="AB148" s="138"/>
      <c r="AC148" s="138" t="str">
        <f aca="false">IF($V$12&lt;AC136,"",0)</f>
        <v/>
      </c>
      <c r="AD148" s="138"/>
      <c r="AE148" s="138"/>
      <c r="AF148" s="138"/>
      <c r="AG148" s="138"/>
      <c r="AH148" s="138" t="str">
        <f aca="false">IF($V$12&lt;AH136,"",0)</f>
        <v/>
      </c>
      <c r="AI148" s="138"/>
      <c r="AJ148" s="138"/>
      <c r="AK148" s="138"/>
      <c r="AL148" s="138"/>
      <c r="AM148" s="138" t="str">
        <f aca="false">IF($V$12&lt;AM136,"",0)</f>
        <v/>
      </c>
      <c r="AN148" s="138"/>
      <c r="AO148" s="138"/>
      <c r="AP148" s="138"/>
      <c r="AQ148" s="138"/>
      <c r="AR148" s="138" t="str">
        <f aca="false">IF($V$12&lt;AR136,"",0)</f>
        <v/>
      </c>
      <c r="AS148" s="138"/>
      <c r="AT148" s="138"/>
      <c r="AU148" s="138"/>
      <c r="AV148" s="138"/>
      <c r="AW148" s="138" t="str">
        <f aca="false">IF($V$12&lt;AW136,"",0)</f>
        <v/>
      </c>
      <c r="AX148" s="138"/>
      <c r="AY148" s="138"/>
      <c r="AZ148" s="138"/>
      <c r="BA148" s="138"/>
      <c r="BB148" s="138" t="str">
        <f aca="false">IF($V$12&lt;BB136,"",0)</f>
        <v/>
      </c>
      <c r="BC148" s="138"/>
      <c r="BD148" s="138"/>
      <c r="BE148" s="138"/>
      <c r="BF148" s="138"/>
      <c r="BG148" s="138" t="str">
        <f aca="false">IF($V$12&lt;BG136,"",0)</f>
        <v/>
      </c>
      <c r="BH148" s="138"/>
      <c r="BI148" s="138"/>
      <c r="BJ148" s="138"/>
      <c r="BK148" s="138"/>
      <c r="BL148" s="138" t="str">
        <f aca="false">IF($V$12&lt;BL136,"",0)</f>
        <v/>
      </c>
      <c r="BM148" s="138"/>
      <c r="BN148" s="138"/>
      <c r="BO148" s="138"/>
      <c r="BP148" s="138"/>
      <c r="BQ148" s="138" t="str">
        <f aca="false">IF($V$12&lt;BQ136,"",0)</f>
        <v/>
      </c>
      <c r="BR148" s="138"/>
      <c r="BS148" s="138"/>
      <c r="BT148" s="138"/>
      <c r="BU148" s="138"/>
      <c r="BV148" s="138" t="str">
        <f aca="false">IF($V$12&lt;BV136,"",0)</f>
        <v/>
      </c>
      <c r="BW148" s="138"/>
      <c r="BX148" s="138"/>
      <c r="BY148" s="138"/>
      <c r="BZ148" s="138"/>
      <c r="CA148" s="138" t="str">
        <f aca="false">IF($V$12&lt;CA136,"",0)</f>
        <v/>
      </c>
      <c r="CB148" s="138"/>
      <c r="CC148" s="138"/>
      <c r="CD148" s="138"/>
      <c r="CE148" s="138"/>
      <c r="CF148" s="138" t="str">
        <f aca="false">IF($V$12&lt;CF136,"",0)</f>
        <v/>
      </c>
      <c r="CG148" s="138"/>
      <c r="CH148" s="138"/>
      <c r="CI148" s="138"/>
      <c r="CJ148" s="138"/>
      <c r="CK148" s="138" t="str">
        <f aca="false">IF($V$12&lt;CK136,"",0)</f>
        <v/>
      </c>
      <c r="CL148" s="138"/>
      <c r="CM148" s="138"/>
      <c r="CN148" s="138"/>
      <c r="CO148" s="138"/>
      <c r="CP148" s="138" t="str">
        <f aca="false">IF($V$12&lt;CP136,"",0)</f>
        <v/>
      </c>
      <c r="CQ148" s="138"/>
      <c r="CR148" s="138"/>
      <c r="CS148" s="138"/>
      <c r="CT148" s="138"/>
      <c r="CU148" s="138" t="str">
        <f aca="false">IF($V$12&lt;CU136,"",0)</f>
        <v/>
      </c>
      <c r="CV148" s="138"/>
      <c r="CW148" s="138"/>
      <c r="CX148" s="138"/>
      <c r="CY148" s="138"/>
      <c r="CZ148" s="138" t="str">
        <f aca="false">IF($V$12&lt;CZ136,"",0)</f>
        <v/>
      </c>
      <c r="DA148" s="138"/>
      <c r="DB148" s="138"/>
      <c r="DC148" s="138"/>
      <c r="DD148" s="138"/>
    </row>
    <row r="149" s="124" customFormat="true" ht="19.5" hidden="false" customHeight="true" outlineLevel="0" collapsed="false">
      <c r="C149" s="134"/>
      <c r="D149" s="134"/>
      <c r="E149" s="140"/>
      <c r="F149" s="140"/>
      <c r="G149" s="128" t="s">
        <v>90</v>
      </c>
      <c r="H149" s="128"/>
      <c r="I149" s="128"/>
      <c r="J149" s="128"/>
      <c r="K149" s="128"/>
      <c r="L149" s="128"/>
      <c r="M149" s="128"/>
      <c r="N149" s="128"/>
      <c r="O149" s="128"/>
      <c r="P149" s="128"/>
      <c r="Q149" s="128"/>
      <c r="R149" s="128"/>
      <c r="S149" s="130"/>
      <c r="T149" s="128" t="s">
        <v>24</v>
      </c>
      <c r="U149" s="128"/>
      <c r="V149" s="128"/>
      <c r="W149" s="128"/>
      <c r="X149" s="138" t="str">
        <f aca="false">IF($V$12&lt;X136,"",X143+X144+X146+X147+X148)</f>
        <v/>
      </c>
      <c r="Y149" s="138"/>
      <c r="Z149" s="138"/>
      <c r="AA149" s="138"/>
      <c r="AB149" s="138"/>
      <c r="AC149" s="138" t="str">
        <f aca="false">IF($V$12&lt;AC136,"",AC143+AC144+AC146+AC147+AC148)</f>
        <v/>
      </c>
      <c r="AD149" s="138"/>
      <c r="AE149" s="138"/>
      <c r="AF149" s="138"/>
      <c r="AG149" s="138"/>
      <c r="AH149" s="138" t="str">
        <f aca="false">IF($V$12&lt;AH136,"",AH143+AH144+AH146+AH147+AH148)</f>
        <v/>
      </c>
      <c r="AI149" s="138"/>
      <c r="AJ149" s="138"/>
      <c r="AK149" s="138"/>
      <c r="AL149" s="138"/>
      <c r="AM149" s="138" t="str">
        <f aca="false">IF($V$12&lt;AM136,"",AM143+AM144+AM146+AM147+AM148)</f>
        <v/>
      </c>
      <c r="AN149" s="138"/>
      <c r="AO149" s="138"/>
      <c r="AP149" s="138"/>
      <c r="AQ149" s="138"/>
      <c r="AR149" s="138" t="str">
        <f aca="false">IF($V$12&lt;AR136,"",AR143+AR144+AR146+AR147+AR148)</f>
        <v/>
      </c>
      <c r="AS149" s="138"/>
      <c r="AT149" s="138"/>
      <c r="AU149" s="138"/>
      <c r="AV149" s="138"/>
      <c r="AW149" s="138" t="str">
        <f aca="false">IF($V$12&lt;AW136,"",AW143+AW144+AW146+AW147+AW148)</f>
        <v/>
      </c>
      <c r="AX149" s="138"/>
      <c r="AY149" s="138"/>
      <c r="AZ149" s="138"/>
      <c r="BA149" s="138"/>
      <c r="BB149" s="138" t="str">
        <f aca="false">IF($V$12&lt;BB136,"",BB143+BB144+BB146+BB147+BB148)</f>
        <v/>
      </c>
      <c r="BC149" s="138"/>
      <c r="BD149" s="138"/>
      <c r="BE149" s="138"/>
      <c r="BF149" s="138"/>
      <c r="BG149" s="138" t="str">
        <f aca="false">IF($V$12&lt;BG136,"",BG143+BG144+BG146+BG147+BG148)</f>
        <v/>
      </c>
      <c r="BH149" s="138"/>
      <c r="BI149" s="138"/>
      <c r="BJ149" s="138"/>
      <c r="BK149" s="138"/>
      <c r="BL149" s="138" t="str">
        <f aca="false">IF($V$12&lt;BL136,"",BL143+BL144+BL146+BL147+BL148)</f>
        <v/>
      </c>
      <c r="BM149" s="138"/>
      <c r="BN149" s="138"/>
      <c r="BO149" s="138"/>
      <c r="BP149" s="138"/>
      <c r="BQ149" s="138" t="str">
        <f aca="false">IF($V$12&lt;BQ136,"",BQ143+BQ144+BQ146+BQ147+BQ148)</f>
        <v/>
      </c>
      <c r="BR149" s="138"/>
      <c r="BS149" s="138"/>
      <c r="BT149" s="138"/>
      <c r="BU149" s="138"/>
      <c r="BV149" s="138" t="str">
        <f aca="false">IF($V$12&lt;BV136,"",BV143+BV144+BV146+BV147+BV148)</f>
        <v/>
      </c>
      <c r="BW149" s="138"/>
      <c r="BX149" s="138"/>
      <c r="BY149" s="138"/>
      <c r="BZ149" s="138"/>
      <c r="CA149" s="138" t="str">
        <f aca="false">IF($V$12&lt;CA136,"",CA143+CA144+CA146+CA147+CA148)</f>
        <v/>
      </c>
      <c r="CB149" s="138"/>
      <c r="CC149" s="138"/>
      <c r="CD149" s="138"/>
      <c r="CE149" s="138"/>
      <c r="CF149" s="138" t="str">
        <f aca="false">IF($V$12&lt;CF136,"",CF143+CF144+CF146+CF147+CF148)</f>
        <v/>
      </c>
      <c r="CG149" s="138"/>
      <c r="CH149" s="138"/>
      <c r="CI149" s="138"/>
      <c r="CJ149" s="138"/>
      <c r="CK149" s="138" t="str">
        <f aca="false">IF($V$12&lt;CK136,"",CK143+CK144+CK146+CK147+CK148)</f>
        <v/>
      </c>
      <c r="CL149" s="138"/>
      <c r="CM149" s="138"/>
      <c r="CN149" s="138"/>
      <c r="CO149" s="138"/>
      <c r="CP149" s="138" t="str">
        <f aca="false">IF($V$12&lt;CP136,"",CP143+CP144+CP146+CP147+CP148)</f>
        <v/>
      </c>
      <c r="CQ149" s="138"/>
      <c r="CR149" s="138"/>
      <c r="CS149" s="138"/>
      <c r="CT149" s="138"/>
      <c r="CU149" s="138" t="str">
        <f aca="false">IF($V$12&lt;CU136,"",CU143+CU144+CU146+CU147+CU148)</f>
        <v/>
      </c>
      <c r="CV149" s="138"/>
      <c r="CW149" s="138"/>
      <c r="CX149" s="138"/>
      <c r="CY149" s="138"/>
      <c r="CZ149" s="138" t="str">
        <f aca="false">IF($V$12&lt;CZ136,"",CZ143+CZ144+CZ146+CZ147+CZ148)</f>
        <v/>
      </c>
      <c r="DA149" s="138"/>
      <c r="DB149" s="138"/>
      <c r="DC149" s="138"/>
      <c r="DD149" s="138"/>
    </row>
    <row r="150" s="124" customFormat="true" ht="19.5" hidden="false" customHeight="true" outlineLevel="0" collapsed="false">
      <c r="C150" s="134"/>
      <c r="D150" s="134"/>
      <c r="E150" s="128" t="s">
        <v>101</v>
      </c>
      <c r="F150" s="128"/>
      <c r="G150" s="128"/>
      <c r="H150" s="128"/>
      <c r="I150" s="128"/>
      <c r="J150" s="128"/>
      <c r="K150" s="128"/>
      <c r="L150" s="128"/>
      <c r="M150" s="128"/>
      <c r="N150" s="128"/>
      <c r="O150" s="128"/>
      <c r="P150" s="128"/>
      <c r="Q150" s="128"/>
      <c r="R150" s="128"/>
      <c r="S150" s="130"/>
      <c r="T150" s="128" t="s">
        <v>24</v>
      </c>
      <c r="U150" s="128"/>
      <c r="V150" s="128"/>
      <c r="W150" s="128"/>
      <c r="X150" s="138" t="str">
        <f aca="false">IF($V$12&lt;X136,"",X142-X149)</f>
        <v/>
      </c>
      <c r="Y150" s="138"/>
      <c r="Z150" s="138"/>
      <c r="AA150" s="138"/>
      <c r="AB150" s="138"/>
      <c r="AC150" s="138" t="str">
        <f aca="false">IF($V$12&lt;AC136,"",AC142-AC149)</f>
        <v/>
      </c>
      <c r="AD150" s="138"/>
      <c r="AE150" s="138"/>
      <c r="AF150" s="138"/>
      <c r="AG150" s="138"/>
      <c r="AH150" s="138" t="str">
        <f aca="false">IF($V$12&lt;AH136,"",AH142-AH149)</f>
        <v/>
      </c>
      <c r="AI150" s="138"/>
      <c r="AJ150" s="138"/>
      <c r="AK150" s="138"/>
      <c r="AL150" s="138"/>
      <c r="AM150" s="138" t="str">
        <f aca="false">IF($V$12&lt;AM136,"",AM142-AM149)</f>
        <v/>
      </c>
      <c r="AN150" s="138"/>
      <c r="AO150" s="138"/>
      <c r="AP150" s="138"/>
      <c r="AQ150" s="138"/>
      <c r="AR150" s="138" t="str">
        <f aca="false">IF($V$12&lt;AR136,"",AR142-AR149)</f>
        <v/>
      </c>
      <c r="AS150" s="138"/>
      <c r="AT150" s="138"/>
      <c r="AU150" s="138"/>
      <c r="AV150" s="138"/>
      <c r="AW150" s="138" t="str">
        <f aca="false">IF($V$12&lt;AW136,"",AW142-AW149)</f>
        <v/>
      </c>
      <c r="AX150" s="138"/>
      <c r="AY150" s="138"/>
      <c r="AZ150" s="138"/>
      <c r="BA150" s="138"/>
      <c r="BB150" s="138" t="str">
        <f aca="false">IF($V$12&lt;BB136,"",BB142-BB149)</f>
        <v/>
      </c>
      <c r="BC150" s="138"/>
      <c r="BD150" s="138"/>
      <c r="BE150" s="138"/>
      <c r="BF150" s="138"/>
      <c r="BG150" s="138" t="str">
        <f aca="false">IF($V$12&lt;BG136,"",BG142-BG149)</f>
        <v/>
      </c>
      <c r="BH150" s="138"/>
      <c r="BI150" s="138"/>
      <c r="BJ150" s="138"/>
      <c r="BK150" s="138"/>
      <c r="BL150" s="138" t="str">
        <f aca="false">IF($V$12&lt;BL136,"",BL142-BL149)</f>
        <v/>
      </c>
      <c r="BM150" s="138"/>
      <c r="BN150" s="138"/>
      <c r="BO150" s="138"/>
      <c r="BP150" s="138"/>
      <c r="BQ150" s="138" t="str">
        <f aca="false">IF($V$12&lt;BQ136,"",BQ142-BQ149)</f>
        <v/>
      </c>
      <c r="BR150" s="138"/>
      <c r="BS150" s="138"/>
      <c r="BT150" s="138"/>
      <c r="BU150" s="138"/>
      <c r="BV150" s="138" t="str">
        <f aca="false">IF($V$12&lt;BV136,"",BV142-BV149)</f>
        <v/>
      </c>
      <c r="BW150" s="138"/>
      <c r="BX150" s="138"/>
      <c r="BY150" s="138"/>
      <c r="BZ150" s="138"/>
      <c r="CA150" s="138" t="str">
        <f aca="false">IF($V$12&lt;CA136,"",CA142-CA149)</f>
        <v/>
      </c>
      <c r="CB150" s="138"/>
      <c r="CC150" s="138"/>
      <c r="CD150" s="138"/>
      <c r="CE150" s="138"/>
      <c r="CF150" s="138" t="str">
        <f aca="false">IF($V$12&lt;CF136,"",CF142-CF149)</f>
        <v/>
      </c>
      <c r="CG150" s="138"/>
      <c r="CH150" s="138"/>
      <c r="CI150" s="138"/>
      <c r="CJ150" s="138"/>
      <c r="CK150" s="138" t="str">
        <f aca="false">IF($V$12&lt;CK136,"",CK142-CK149)</f>
        <v/>
      </c>
      <c r="CL150" s="138"/>
      <c r="CM150" s="138"/>
      <c r="CN150" s="138"/>
      <c r="CO150" s="138"/>
      <c r="CP150" s="138" t="str">
        <f aca="false">IF($V$12&lt;CP136,"",CP142-CP149)</f>
        <v/>
      </c>
      <c r="CQ150" s="138"/>
      <c r="CR150" s="138"/>
      <c r="CS150" s="138"/>
      <c r="CT150" s="138"/>
      <c r="CU150" s="138" t="str">
        <f aca="false">IF($V$12&lt;CU136,"",CU142-CU149)</f>
        <v/>
      </c>
      <c r="CV150" s="138"/>
      <c r="CW150" s="138"/>
      <c r="CX150" s="138"/>
      <c r="CY150" s="138"/>
      <c r="CZ150" s="138" t="str">
        <f aca="false">IF($V$12&lt;CZ136,"",CZ142-CZ149)</f>
        <v/>
      </c>
      <c r="DA150" s="138"/>
      <c r="DB150" s="138"/>
      <c r="DC150" s="138"/>
      <c r="DD150" s="138"/>
    </row>
    <row r="151" s="124" customFormat="true" ht="19.5" hidden="false" customHeight="true" outlineLevel="0" collapsed="false">
      <c r="C151" s="134"/>
      <c r="D151" s="134"/>
      <c r="E151" s="128" t="s">
        <v>92</v>
      </c>
      <c r="F151" s="128"/>
      <c r="G151" s="128"/>
      <c r="H151" s="128"/>
      <c r="I151" s="128"/>
      <c r="J151" s="128"/>
      <c r="K151" s="128"/>
      <c r="L151" s="128"/>
      <c r="M151" s="128"/>
      <c r="N151" s="128"/>
      <c r="O151" s="128"/>
      <c r="P151" s="128"/>
      <c r="Q151" s="128"/>
      <c r="R151" s="128"/>
      <c r="S151" s="130"/>
      <c r="T151" s="128" t="s">
        <v>24</v>
      </c>
      <c r="U151" s="128"/>
      <c r="V151" s="128"/>
      <c r="W151" s="128"/>
      <c r="X151" s="138" t="str">
        <f aca="false">IF($V$12&lt;X136,"",IF(X150&gt;0,X150*$V$18,0))</f>
        <v/>
      </c>
      <c r="Y151" s="138"/>
      <c r="Z151" s="138"/>
      <c r="AA151" s="138"/>
      <c r="AB151" s="138"/>
      <c r="AC151" s="138" t="str">
        <f aca="false">IF($V$12&lt;AC136,"",IF(AC150&gt;0,AC150*$V$18,0))</f>
        <v/>
      </c>
      <c r="AD151" s="138"/>
      <c r="AE151" s="138"/>
      <c r="AF151" s="138"/>
      <c r="AG151" s="138"/>
      <c r="AH151" s="138" t="str">
        <f aca="false">IF($V$12&lt;AH136,"",IF(AH150&gt;0,AH150*$V$18,0))</f>
        <v/>
      </c>
      <c r="AI151" s="138"/>
      <c r="AJ151" s="138"/>
      <c r="AK151" s="138"/>
      <c r="AL151" s="138"/>
      <c r="AM151" s="138" t="str">
        <f aca="false">IF($V$12&lt;AM136,"",IF(AM150&gt;0,AM150*$V$18,0))</f>
        <v/>
      </c>
      <c r="AN151" s="138"/>
      <c r="AO151" s="138"/>
      <c r="AP151" s="138"/>
      <c r="AQ151" s="138"/>
      <c r="AR151" s="138" t="str">
        <f aca="false">IF($V$12&lt;AR136,"",IF(AR150&gt;0,AR150*$V$18,0))</f>
        <v/>
      </c>
      <c r="AS151" s="138"/>
      <c r="AT151" s="138"/>
      <c r="AU151" s="138"/>
      <c r="AV151" s="138"/>
      <c r="AW151" s="138" t="str">
        <f aca="false">IF($V$12&lt;AW136,"",IF(AW150&gt;0,AW150*$V$18,0))</f>
        <v/>
      </c>
      <c r="AX151" s="138"/>
      <c r="AY151" s="138"/>
      <c r="AZ151" s="138"/>
      <c r="BA151" s="138"/>
      <c r="BB151" s="138" t="str">
        <f aca="false">IF($V$12&lt;BB136,"",IF(BB150&gt;0,BB150*$V$18,0))</f>
        <v/>
      </c>
      <c r="BC151" s="138"/>
      <c r="BD151" s="138"/>
      <c r="BE151" s="138"/>
      <c r="BF151" s="138"/>
      <c r="BG151" s="138" t="str">
        <f aca="false">IF($V$12&lt;BG136,"",IF(BG150&gt;0,BG150*$V$18,0))</f>
        <v/>
      </c>
      <c r="BH151" s="138"/>
      <c r="BI151" s="138"/>
      <c r="BJ151" s="138"/>
      <c r="BK151" s="138"/>
      <c r="BL151" s="138" t="str">
        <f aca="false">IF($V$12&lt;BL136,"",IF(BL150&gt;0,BL150*$V$18,0))</f>
        <v/>
      </c>
      <c r="BM151" s="138"/>
      <c r="BN151" s="138"/>
      <c r="BO151" s="138"/>
      <c r="BP151" s="138"/>
      <c r="BQ151" s="138" t="str">
        <f aca="false">IF($V$12&lt;BQ136,"",IF(BQ150&gt;0,BQ150*$V$18,0))</f>
        <v/>
      </c>
      <c r="BR151" s="138"/>
      <c r="BS151" s="138"/>
      <c r="BT151" s="138"/>
      <c r="BU151" s="138"/>
      <c r="BV151" s="138" t="str">
        <f aca="false">IF($V$12&lt;BV136,"",IF(BV150&gt;0,BV150*$V$18,0))</f>
        <v/>
      </c>
      <c r="BW151" s="138"/>
      <c r="BX151" s="138"/>
      <c r="BY151" s="138"/>
      <c r="BZ151" s="138"/>
      <c r="CA151" s="138" t="str">
        <f aca="false">IF($V$12&lt;CA136,"",IF(CA150&gt;0,CA150*$V$18,0))</f>
        <v/>
      </c>
      <c r="CB151" s="138"/>
      <c r="CC151" s="138"/>
      <c r="CD151" s="138"/>
      <c r="CE151" s="138"/>
      <c r="CF151" s="138" t="str">
        <f aca="false">IF($V$12&lt;CF136,"",IF(CF150&gt;0,CF150*$V$18,0))</f>
        <v/>
      </c>
      <c r="CG151" s="138"/>
      <c r="CH151" s="138"/>
      <c r="CI151" s="138"/>
      <c r="CJ151" s="138"/>
      <c r="CK151" s="138" t="str">
        <f aca="false">IF($V$12&lt;CK136,"",IF(CK150&gt;0,CK150*$V$18,0))</f>
        <v/>
      </c>
      <c r="CL151" s="138"/>
      <c r="CM151" s="138"/>
      <c r="CN151" s="138"/>
      <c r="CO151" s="138"/>
      <c r="CP151" s="138" t="str">
        <f aca="false">IF($V$12&lt;CP136,"",IF(CP150&gt;0,CP150*$V$18,0))</f>
        <v/>
      </c>
      <c r="CQ151" s="138"/>
      <c r="CR151" s="138"/>
      <c r="CS151" s="138"/>
      <c r="CT151" s="138"/>
      <c r="CU151" s="138" t="str">
        <f aca="false">IF($V$12&lt;CU136,"",IF(CU150&gt;0,CU150*$V$18,0))</f>
        <v/>
      </c>
      <c r="CV151" s="138"/>
      <c r="CW151" s="138"/>
      <c r="CX151" s="138"/>
      <c r="CY151" s="138"/>
      <c r="CZ151" s="138" t="str">
        <f aca="false">IF($V$12&lt;CZ136,"",IF(CZ150&gt;0,CZ150*$V$18,0))</f>
        <v/>
      </c>
      <c r="DA151" s="138"/>
      <c r="DB151" s="138"/>
      <c r="DC151" s="138"/>
      <c r="DD151" s="138"/>
    </row>
    <row r="152" s="124" customFormat="true" ht="19.5" hidden="false" customHeight="true" outlineLevel="0" collapsed="false">
      <c r="C152" s="134"/>
      <c r="D152" s="134"/>
      <c r="E152" s="128" t="s">
        <v>102</v>
      </c>
      <c r="F152" s="128"/>
      <c r="G152" s="128"/>
      <c r="H152" s="128"/>
      <c r="I152" s="128"/>
      <c r="J152" s="128"/>
      <c r="K152" s="128"/>
      <c r="L152" s="128"/>
      <c r="M152" s="128"/>
      <c r="N152" s="128"/>
      <c r="O152" s="128"/>
      <c r="P152" s="128"/>
      <c r="Q152" s="128"/>
      <c r="R152" s="128"/>
      <c r="S152" s="130"/>
      <c r="T152" s="128" t="s">
        <v>24</v>
      </c>
      <c r="U152" s="128"/>
      <c r="V152" s="128"/>
      <c r="W152" s="128"/>
      <c r="X152" s="138" t="str">
        <f aca="false">IF($V$12&lt;X136,"",X150-X151)</f>
        <v/>
      </c>
      <c r="Y152" s="138"/>
      <c r="Z152" s="138"/>
      <c r="AA152" s="138"/>
      <c r="AB152" s="138"/>
      <c r="AC152" s="138" t="str">
        <f aca="false">IF($V$12&lt;AC136,"",AC150-AC151)</f>
        <v/>
      </c>
      <c r="AD152" s="138"/>
      <c r="AE152" s="138"/>
      <c r="AF152" s="138"/>
      <c r="AG152" s="138"/>
      <c r="AH152" s="138" t="str">
        <f aca="false">IF($V$12&lt;AH136,"",AH150-AH151)</f>
        <v/>
      </c>
      <c r="AI152" s="138"/>
      <c r="AJ152" s="138"/>
      <c r="AK152" s="138"/>
      <c r="AL152" s="138"/>
      <c r="AM152" s="138" t="str">
        <f aca="false">IF($V$12&lt;AM136,"",AM150-AM151)</f>
        <v/>
      </c>
      <c r="AN152" s="138"/>
      <c r="AO152" s="138"/>
      <c r="AP152" s="138"/>
      <c r="AQ152" s="138"/>
      <c r="AR152" s="138" t="str">
        <f aca="false">IF($V$12&lt;AR136,"",AR150-AR151)</f>
        <v/>
      </c>
      <c r="AS152" s="138"/>
      <c r="AT152" s="138"/>
      <c r="AU152" s="138"/>
      <c r="AV152" s="138"/>
      <c r="AW152" s="138" t="str">
        <f aca="false">IF($V$12&lt;AW136,"",AW150-AW151)</f>
        <v/>
      </c>
      <c r="AX152" s="138"/>
      <c r="AY152" s="138"/>
      <c r="AZ152" s="138"/>
      <c r="BA152" s="138"/>
      <c r="BB152" s="138" t="str">
        <f aca="false">IF($V$12&lt;BB136,"",BB150-BB151)</f>
        <v/>
      </c>
      <c r="BC152" s="138"/>
      <c r="BD152" s="138"/>
      <c r="BE152" s="138"/>
      <c r="BF152" s="138"/>
      <c r="BG152" s="138" t="str">
        <f aca="false">IF($V$12&lt;BG136,"",BG150-BG151)</f>
        <v/>
      </c>
      <c r="BH152" s="138"/>
      <c r="BI152" s="138"/>
      <c r="BJ152" s="138"/>
      <c r="BK152" s="138"/>
      <c r="BL152" s="138" t="str">
        <f aca="false">IF($V$12&lt;BL136,"",BL150-BL151)</f>
        <v/>
      </c>
      <c r="BM152" s="138"/>
      <c r="BN152" s="138"/>
      <c r="BO152" s="138"/>
      <c r="BP152" s="138"/>
      <c r="BQ152" s="138" t="str">
        <f aca="false">IF($V$12&lt;BQ136,"",BQ150-BQ151)</f>
        <v/>
      </c>
      <c r="BR152" s="138"/>
      <c r="BS152" s="138"/>
      <c r="BT152" s="138"/>
      <c r="BU152" s="138"/>
      <c r="BV152" s="138" t="str">
        <f aca="false">IF($V$12&lt;BV136,"",BV150-BV151)</f>
        <v/>
      </c>
      <c r="BW152" s="138"/>
      <c r="BX152" s="138"/>
      <c r="BY152" s="138"/>
      <c r="BZ152" s="138"/>
      <c r="CA152" s="138" t="str">
        <f aca="false">IF($V$12&lt;CA136,"",CA150-CA151)</f>
        <v/>
      </c>
      <c r="CB152" s="138"/>
      <c r="CC152" s="138"/>
      <c r="CD152" s="138"/>
      <c r="CE152" s="138"/>
      <c r="CF152" s="138" t="str">
        <f aca="false">IF($V$12&lt;CF136,"",CF150-CF151)</f>
        <v/>
      </c>
      <c r="CG152" s="138"/>
      <c r="CH152" s="138"/>
      <c r="CI152" s="138"/>
      <c r="CJ152" s="138"/>
      <c r="CK152" s="138" t="str">
        <f aca="false">IF($V$12&lt;CK136,"",CK150-CK151)</f>
        <v/>
      </c>
      <c r="CL152" s="138"/>
      <c r="CM152" s="138"/>
      <c r="CN152" s="138"/>
      <c r="CO152" s="138"/>
      <c r="CP152" s="138" t="str">
        <f aca="false">IF($V$12&lt;CP136,"",CP150-CP151)</f>
        <v/>
      </c>
      <c r="CQ152" s="138"/>
      <c r="CR152" s="138"/>
      <c r="CS152" s="138"/>
      <c r="CT152" s="138"/>
      <c r="CU152" s="138" t="str">
        <f aca="false">IF($V$12&lt;CU136,"",CU150-CU151)</f>
        <v/>
      </c>
      <c r="CV152" s="138"/>
      <c r="CW152" s="138"/>
      <c r="CX152" s="138"/>
      <c r="CY152" s="138"/>
      <c r="CZ152" s="138" t="str">
        <f aca="false">IF($V$12&lt;CZ136,"",CZ150-CZ151)</f>
        <v/>
      </c>
      <c r="DA152" s="138"/>
      <c r="DB152" s="138"/>
      <c r="DC152" s="138"/>
      <c r="DD152" s="138"/>
    </row>
    <row r="153" s="124" customFormat="true" ht="19.5" hidden="false" customHeight="true" outlineLevel="0" collapsed="false">
      <c r="C153" s="134"/>
      <c r="D153" s="134"/>
      <c r="E153" s="128" t="s">
        <v>94</v>
      </c>
      <c r="F153" s="128"/>
      <c r="G153" s="128"/>
      <c r="H153" s="128"/>
      <c r="I153" s="128"/>
      <c r="J153" s="128"/>
      <c r="K153" s="128"/>
      <c r="L153" s="128"/>
      <c r="M153" s="128"/>
      <c r="N153" s="128"/>
      <c r="O153" s="128"/>
      <c r="P153" s="128"/>
      <c r="Q153" s="128"/>
      <c r="R153" s="128"/>
      <c r="S153" s="130"/>
      <c r="T153" s="128" t="s">
        <v>24</v>
      </c>
      <c r="U153" s="128"/>
      <c r="V153" s="128"/>
      <c r="W153" s="128"/>
      <c r="X153" s="138" t="str">
        <f aca="false">IF($V$12&lt;X136,"",SUM($AC$114:$DD$114)+SUM($X$133:$DD$133)+SUM($X$152:AB152))</f>
        <v/>
      </c>
      <c r="Y153" s="138"/>
      <c r="Z153" s="138"/>
      <c r="AA153" s="138"/>
      <c r="AB153" s="138"/>
      <c r="AC153" s="138" t="str">
        <f aca="false">IF($V$12&lt;AC136,"",SUM($AC$114:$DD$114)+SUM($X$133:$DD$133)+SUM($X$152:AG152))</f>
        <v/>
      </c>
      <c r="AD153" s="138"/>
      <c r="AE153" s="138"/>
      <c r="AF153" s="138"/>
      <c r="AG153" s="138"/>
      <c r="AH153" s="138" t="str">
        <f aca="false">IF($V$12&lt;AH136,"",SUM($AC$114:$DD$114)+SUM($X$133:$DD$133)+SUM($X$152:AL152))</f>
        <v/>
      </c>
      <c r="AI153" s="138"/>
      <c r="AJ153" s="138"/>
      <c r="AK153" s="138"/>
      <c r="AL153" s="138"/>
      <c r="AM153" s="138" t="str">
        <f aca="false">IF($V$12&lt;AM136,"",SUM($AC$114:$DD$114)+SUM($X$133:$DD$133)+SUM($X$152:AQ152))</f>
        <v/>
      </c>
      <c r="AN153" s="138"/>
      <c r="AO153" s="138"/>
      <c r="AP153" s="138"/>
      <c r="AQ153" s="138"/>
      <c r="AR153" s="138" t="str">
        <f aca="false">IF($V$12&lt;AR136,"",SUM($AC$114:$DD$114)+SUM($X$133:$DD$133)+SUM($X$152:AV152))</f>
        <v/>
      </c>
      <c r="AS153" s="138"/>
      <c r="AT153" s="138"/>
      <c r="AU153" s="138"/>
      <c r="AV153" s="138"/>
      <c r="AW153" s="138" t="str">
        <f aca="false">IF($V$12&lt;AW136,"",SUM($AC$114:$DD$114)+SUM($X$133:$DD$133)+SUM($X$152:BA152))</f>
        <v/>
      </c>
      <c r="AX153" s="138"/>
      <c r="AY153" s="138"/>
      <c r="AZ153" s="138"/>
      <c r="BA153" s="138"/>
      <c r="BB153" s="138" t="str">
        <f aca="false">IF($V$12&lt;BB136,"",SUM($AC$114:$DD$114)+SUM($X$133:$DD$133)+SUM($X$152:BF152))</f>
        <v/>
      </c>
      <c r="BC153" s="138"/>
      <c r="BD153" s="138"/>
      <c r="BE153" s="138"/>
      <c r="BF153" s="138"/>
      <c r="BG153" s="138" t="str">
        <f aca="false">IF($V$12&lt;BG136,"",SUM($AC$114:$DD$114)+SUM($X$133:$DD$133)+SUM($X$152:BK152))</f>
        <v/>
      </c>
      <c r="BH153" s="138"/>
      <c r="BI153" s="138"/>
      <c r="BJ153" s="138"/>
      <c r="BK153" s="138"/>
      <c r="BL153" s="138" t="str">
        <f aca="false">IF($V$12&lt;BL136,"",SUM($AC$114:$DD$114)+SUM($X$133:$DD$133)+SUM($X$152:BP152))</f>
        <v/>
      </c>
      <c r="BM153" s="138"/>
      <c r="BN153" s="138"/>
      <c r="BO153" s="138"/>
      <c r="BP153" s="138"/>
      <c r="BQ153" s="138" t="str">
        <f aca="false">IF($V$12&lt;BQ136,"",SUM($AC$114:$DD$114)+SUM($X$133:$DD$133)+SUM($X$152:BU152))</f>
        <v/>
      </c>
      <c r="BR153" s="138"/>
      <c r="BS153" s="138"/>
      <c r="BT153" s="138"/>
      <c r="BU153" s="138"/>
      <c r="BV153" s="138" t="str">
        <f aca="false">IF($V$12&lt;BV136,"",SUM($AC$114:$DD$114)+SUM($X$133:$DD$133)+SUM($X$152:BZ152))</f>
        <v/>
      </c>
      <c r="BW153" s="138"/>
      <c r="BX153" s="138"/>
      <c r="BY153" s="138"/>
      <c r="BZ153" s="138"/>
      <c r="CA153" s="138" t="str">
        <f aca="false">IF($V$12&lt;CA136,"",SUM($AC$114:$DD$114)+SUM($X$133:$DD$133)+SUM($X$152:CE152))</f>
        <v/>
      </c>
      <c r="CB153" s="138"/>
      <c r="CC153" s="138"/>
      <c r="CD153" s="138"/>
      <c r="CE153" s="138"/>
      <c r="CF153" s="138" t="str">
        <f aca="false">IF($V$12&lt;CF136,"",SUM($AC$114:$DD$114)+SUM($X$133:$DD$133)+SUM($X$152:CJ152))</f>
        <v/>
      </c>
      <c r="CG153" s="138"/>
      <c r="CH153" s="138"/>
      <c r="CI153" s="138"/>
      <c r="CJ153" s="138"/>
      <c r="CK153" s="138" t="str">
        <f aca="false">IF($V$12&lt;CK136,"",SUM($AC$114:$DD$114)+SUM($X$133:$DD$133)+SUM($X$152:CO152))</f>
        <v/>
      </c>
      <c r="CL153" s="138"/>
      <c r="CM153" s="138"/>
      <c r="CN153" s="138"/>
      <c r="CO153" s="138"/>
      <c r="CP153" s="138" t="str">
        <f aca="false">IF($V$12&lt;CP136,"",SUM($AC$114:$DD$114)+SUM($X$133:$DD$133)+SUM($X$152:CT152))</f>
        <v/>
      </c>
      <c r="CQ153" s="138"/>
      <c r="CR153" s="138"/>
      <c r="CS153" s="138"/>
      <c r="CT153" s="138"/>
      <c r="CU153" s="138" t="str">
        <f aca="false">IF($V$12&lt;CU136,"",SUM($AC$114:$DD$114)+SUM($X$133:$DD$133)+SUM($X$152:CY152))</f>
        <v/>
      </c>
      <c r="CV153" s="138"/>
      <c r="CW153" s="138"/>
      <c r="CX153" s="138"/>
      <c r="CY153" s="138"/>
      <c r="CZ153" s="138" t="str">
        <f aca="false">IF($V$12&lt;CZ136,"",SUM($AC$114:$DD$114)+SUM($X$133:$DD$133)+SUM($X$152:DD152))</f>
        <v/>
      </c>
      <c r="DA153" s="138"/>
      <c r="DB153" s="138"/>
      <c r="DC153" s="138"/>
      <c r="DD153" s="138"/>
    </row>
    <row r="154" s="124" customFormat="true" ht="19.5" hidden="false" customHeight="true" outlineLevel="0" collapsed="false">
      <c r="C154" s="141"/>
      <c r="D154" s="141"/>
      <c r="E154" s="130"/>
      <c r="F154" s="130"/>
      <c r="G154" s="130"/>
      <c r="H154" s="130"/>
      <c r="I154" s="130"/>
      <c r="J154" s="130"/>
      <c r="K154" s="130"/>
      <c r="L154" s="130"/>
      <c r="M154" s="130"/>
      <c r="N154" s="130"/>
      <c r="O154" s="130"/>
      <c r="P154" s="130"/>
      <c r="Q154" s="130"/>
      <c r="R154" s="130"/>
      <c r="S154" s="130"/>
      <c r="T154" s="130"/>
      <c r="U154" s="130"/>
      <c r="V154" s="130"/>
      <c r="W154" s="130"/>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8"/>
      <c r="BM154" s="138"/>
      <c r="BN154" s="138"/>
      <c r="BO154" s="138"/>
      <c r="BP154" s="138"/>
      <c r="BQ154" s="138"/>
      <c r="BR154" s="138"/>
      <c r="BS154" s="138"/>
      <c r="BT154" s="138"/>
      <c r="BU154" s="138"/>
      <c r="BV154" s="138"/>
      <c r="BW154" s="138"/>
      <c r="BX154" s="138"/>
      <c r="BY154" s="138"/>
      <c r="BZ154" s="138"/>
      <c r="CA154" s="138"/>
      <c r="CB154" s="138"/>
      <c r="CC154" s="138"/>
      <c r="CD154" s="138"/>
      <c r="CE154" s="138"/>
      <c r="CF154" s="138"/>
      <c r="CG154" s="138"/>
      <c r="CH154" s="138"/>
      <c r="CI154" s="138"/>
      <c r="CJ154" s="138"/>
      <c r="CK154" s="138"/>
      <c r="CL154" s="138"/>
      <c r="CM154" s="138"/>
      <c r="CN154" s="138"/>
      <c r="CO154" s="138"/>
      <c r="CP154" s="138"/>
      <c r="CQ154" s="138"/>
      <c r="CR154" s="138"/>
      <c r="CS154" s="138"/>
      <c r="CT154" s="138"/>
      <c r="CU154" s="138"/>
      <c r="CV154" s="138"/>
      <c r="CW154" s="138"/>
      <c r="CX154" s="138"/>
      <c r="CY154" s="138"/>
      <c r="CZ154" s="138"/>
      <c r="DA154" s="138"/>
      <c r="DB154" s="138"/>
      <c r="DC154" s="138"/>
      <c r="DD154" s="138"/>
    </row>
    <row r="155" s="124" customFormat="true" ht="19.5" hidden="false" customHeight="true" outlineLevel="0" collapsed="false">
      <c r="C155" s="142" t="s">
        <v>72</v>
      </c>
      <c r="D155" s="142"/>
      <c r="E155" s="130" t="s">
        <v>103</v>
      </c>
      <c r="F155" s="130"/>
      <c r="G155" s="130"/>
      <c r="H155" s="130"/>
      <c r="I155" s="130"/>
      <c r="J155" s="130"/>
      <c r="K155" s="130"/>
      <c r="L155" s="130"/>
      <c r="M155" s="130"/>
      <c r="N155" s="130"/>
      <c r="O155" s="130"/>
      <c r="P155" s="130"/>
      <c r="Q155" s="130"/>
      <c r="R155" s="130"/>
      <c r="S155" s="130"/>
      <c r="T155" s="128" t="s">
        <v>24</v>
      </c>
      <c r="U155" s="128"/>
      <c r="V155" s="128"/>
      <c r="W155" s="128"/>
      <c r="X155" s="143" t="n">
        <f aca="false">X115+NPV(($V$17/100),AC115:CY115)</f>
        <v>-469850707.013713</v>
      </c>
      <c r="Y155" s="143"/>
      <c r="Z155" s="143"/>
      <c r="AA155" s="143"/>
      <c r="AB155" s="143"/>
      <c r="AC155" s="144"/>
      <c r="AD155" s="144"/>
      <c r="AE155" s="144"/>
      <c r="AF155" s="144"/>
      <c r="AG155" s="144"/>
      <c r="AH155" s="144"/>
      <c r="AI155" s="144"/>
      <c r="AJ155" s="144"/>
      <c r="AK155" s="144"/>
      <c r="AL155" s="144"/>
      <c r="AM155" s="144"/>
      <c r="AN155" s="144"/>
      <c r="AO155" s="144"/>
      <c r="AP155" s="144"/>
      <c r="AQ155" s="144"/>
      <c r="AR155" s="144"/>
      <c r="AS155" s="144"/>
      <c r="AT155" s="144"/>
      <c r="AU155" s="144"/>
      <c r="AV155" s="144"/>
      <c r="AW155" s="144"/>
      <c r="AX155" s="144"/>
      <c r="AY155" s="144"/>
      <c r="AZ155" s="144"/>
      <c r="BA155" s="144"/>
      <c r="BB155" s="144"/>
      <c r="BC155" s="144"/>
      <c r="BD155" s="144"/>
      <c r="BE155" s="144"/>
      <c r="BF155" s="144"/>
      <c r="BG155" s="144"/>
      <c r="BH155" s="144"/>
      <c r="BI155" s="144"/>
      <c r="BJ155" s="144"/>
      <c r="BK155" s="144"/>
      <c r="BL155" s="144"/>
      <c r="BM155" s="144"/>
      <c r="BN155" s="144"/>
      <c r="BO155" s="144"/>
      <c r="BP155" s="144"/>
      <c r="BQ155" s="144"/>
      <c r="BR155" s="144"/>
      <c r="BS155" s="144"/>
      <c r="BT155" s="144"/>
      <c r="BU155" s="144"/>
      <c r="BV155" s="144"/>
      <c r="BW155" s="144"/>
      <c r="BX155" s="144"/>
      <c r="BY155" s="144"/>
      <c r="BZ155" s="144"/>
      <c r="CA155" s="144"/>
      <c r="CB155" s="144"/>
      <c r="CC155" s="144"/>
      <c r="CD155" s="144"/>
      <c r="CE155" s="144"/>
      <c r="CF155" s="144"/>
      <c r="CG155" s="144"/>
      <c r="CH155" s="144"/>
      <c r="CI155" s="144"/>
      <c r="CJ155" s="144"/>
      <c r="CK155" s="144"/>
      <c r="CL155" s="144"/>
      <c r="CM155" s="144"/>
      <c r="CN155" s="144"/>
      <c r="CO155" s="144"/>
      <c r="CP155" s="144"/>
      <c r="CQ155" s="144"/>
      <c r="CR155" s="144"/>
      <c r="CS155" s="144"/>
      <c r="CT155" s="144"/>
      <c r="CU155" s="144"/>
      <c r="CV155" s="144"/>
      <c r="CW155" s="144"/>
      <c r="CX155" s="144"/>
      <c r="CY155" s="144"/>
      <c r="CZ155" s="144"/>
      <c r="DA155" s="144"/>
      <c r="DB155" s="144"/>
      <c r="DC155" s="144"/>
      <c r="DD155" s="144"/>
    </row>
    <row r="156" s="124" customFormat="true" ht="19.5" hidden="false" customHeight="true" outlineLevel="0" collapsed="false">
      <c r="C156" s="142"/>
      <c r="D156" s="142"/>
      <c r="E156" s="130" t="s">
        <v>104</v>
      </c>
      <c r="F156" s="130"/>
      <c r="G156" s="130"/>
      <c r="H156" s="130"/>
      <c r="I156" s="130"/>
      <c r="J156" s="130"/>
      <c r="K156" s="130"/>
      <c r="L156" s="130"/>
      <c r="M156" s="130"/>
      <c r="N156" s="130"/>
      <c r="O156" s="130"/>
      <c r="P156" s="130"/>
      <c r="Q156" s="130"/>
      <c r="R156" s="130"/>
      <c r="S156" s="130"/>
      <c r="T156" s="130" t="s">
        <v>26</v>
      </c>
      <c r="U156" s="130"/>
      <c r="V156" s="130"/>
      <c r="W156" s="130"/>
      <c r="X156" s="145" t="n">
        <f aca="false">SUM(AC115:CY115)/((-1)*X115)</f>
        <v>0.990534462754077</v>
      </c>
      <c r="Y156" s="145"/>
      <c r="Z156" s="145"/>
      <c r="AA156" s="145"/>
      <c r="AB156" s="145"/>
      <c r="AC156" s="146"/>
      <c r="AD156" s="146"/>
      <c r="AE156" s="146"/>
      <c r="AF156" s="146"/>
      <c r="AG156" s="146"/>
      <c r="AH156" s="146"/>
      <c r="AI156" s="146"/>
      <c r="AJ156" s="146"/>
      <c r="AK156" s="146"/>
      <c r="AL156" s="146"/>
      <c r="AM156" s="146"/>
      <c r="AN156" s="146"/>
      <c r="AO156" s="146"/>
      <c r="AP156" s="146"/>
      <c r="AQ156" s="146"/>
      <c r="AR156" s="146"/>
      <c r="AS156" s="146"/>
      <c r="AT156" s="146"/>
      <c r="AU156" s="146"/>
      <c r="AV156" s="146"/>
      <c r="AW156" s="146"/>
      <c r="AX156" s="146"/>
      <c r="AY156" s="146"/>
      <c r="AZ156" s="146"/>
      <c r="BA156" s="146"/>
      <c r="BB156" s="146"/>
      <c r="BC156" s="146"/>
      <c r="BD156" s="146"/>
      <c r="BE156" s="146"/>
      <c r="BF156" s="146"/>
      <c r="BG156" s="146"/>
      <c r="BH156" s="146"/>
      <c r="BI156" s="146"/>
      <c r="BJ156" s="146"/>
      <c r="BK156" s="146"/>
      <c r="BL156" s="146"/>
      <c r="BM156" s="146"/>
      <c r="BN156" s="146"/>
      <c r="BO156" s="146"/>
      <c r="BP156" s="146"/>
      <c r="BQ156" s="146"/>
      <c r="BR156" s="146"/>
      <c r="BS156" s="146"/>
      <c r="BT156" s="146"/>
      <c r="BU156" s="146"/>
      <c r="BV156" s="146"/>
      <c r="BW156" s="146"/>
      <c r="BX156" s="146"/>
      <c r="BY156" s="146"/>
      <c r="BZ156" s="146"/>
      <c r="CA156" s="146"/>
      <c r="CB156" s="146"/>
      <c r="CC156" s="146"/>
      <c r="CD156" s="146"/>
      <c r="CE156" s="146"/>
      <c r="CF156" s="146"/>
      <c r="CG156" s="146"/>
      <c r="CH156" s="146"/>
      <c r="CI156" s="146"/>
      <c r="CJ156" s="146"/>
      <c r="CK156" s="146"/>
      <c r="CL156" s="146"/>
      <c r="CM156" s="146"/>
      <c r="CN156" s="146"/>
      <c r="CO156" s="146"/>
      <c r="CP156" s="146"/>
      <c r="CQ156" s="146"/>
      <c r="CR156" s="146"/>
      <c r="CS156" s="146"/>
      <c r="CT156" s="146"/>
      <c r="CU156" s="146"/>
      <c r="CV156" s="146"/>
      <c r="CW156" s="146"/>
      <c r="CX156" s="146"/>
      <c r="CY156" s="146"/>
      <c r="CZ156" s="146"/>
      <c r="DA156" s="146"/>
      <c r="DB156" s="146"/>
      <c r="DC156" s="146"/>
      <c r="DD156" s="146"/>
    </row>
    <row r="157" s="124" customFormat="true" ht="19.5" hidden="false" customHeight="true" outlineLevel="0" collapsed="false">
      <c r="C157" s="142"/>
      <c r="D157" s="142"/>
      <c r="E157" s="130" t="s">
        <v>105</v>
      </c>
      <c r="F157" s="130"/>
      <c r="G157" s="130"/>
      <c r="H157" s="130"/>
      <c r="I157" s="130"/>
      <c r="J157" s="130"/>
      <c r="K157" s="130"/>
      <c r="L157" s="130"/>
      <c r="M157" s="130"/>
      <c r="N157" s="130"/>
      <c r="O157" s="130"/>
      <c r="P157" s="130"/>
      <c r="Q157" s="130"/>
      <c r="R157" s="130"/>
      <c r="S157" s="130"/>
      <c r="T157" s="130" t="s">
        <v>26</v>
      </c>
      <c r="U157" s="130"/>
      <c r="V157" s="130"/>
      <c r="W157" s="130"/>
      <c r="X157" s="145" t="n">
        <f aca="false">IRR(X115:CY115)</f>
        <v>-0.00086391248769455</v>
      </c>
      <c r="Y157" s="145"/>
      <c r="Z157" s="145"/>
      <c r="AA157" s="145"/>
      <c r="AB157" s="145"/>
      <c r="AC157" s="146"/>
      <c r="AD157" s="146"/>
      <c r="AE157" s="146"/>
      <c r="AF157" s="146"/>
      <c r="AG157" s="146"/>
      <c r="AH157" s="146"/>
      <c r="AI157" s="146"/>
      <c r="AJ157" s="146"/>
      <c r="AK157" s="146"/>
      <c r="AL157" s="146"/>
      <c r="AM157" s="146"/>
      <c r="AN157" s="146"/>
      <c r="AO157" s="146"/>
      <c r="AP157" s="146"/>
      <c r="AQ157" s="146"/>
      <c r="AR157" s="146"/>
      <c r="AS157" s="146"/>
      <c r="AT157" s="146"/>
      <c r="AU157" s="146"/>
      <c r="AV157" s="146"/>
      <c r="AW157" s="146"/>
      <c r="AX157" s="146"/>
      <c r="AY157" s="146"/>
      <c r="AZ157" s="146"/>
      <c r="BA157" s="146"/>
      <c r="BB157" s="146"/>
      <c r="BC157" s="146"/>
      <c r="BD157" s="146"/>
      <c r="BE157" s="146"/>
      <c r="BF157" s="146"/>
      <c r="BG157" s="146"/>
      <c r="BH157" s="146"/>
      <c r="BI157" s="146"/>
      <c r="BJ157" s="146"/>
      <c r="BK157" s="146"/>
      <c r="BL157" s="146"/>
      <c r="BM157" s="146"/>
      <c r="BN157" s="146"/>
      <c r="BO157" s="146"/>
      <c r="BP157" s="146"/>
      <c r="BQ157" s="146"/>
      <c r="BR157" s="146"/>
      <c r="BS157" s="146"/>
      <c r="BT157" s="146"/>
      <c r="BU157" s="146"/>
      <c r="BV157" s="146"/>
      <c r="BW157" s="146"/>
      <c r="BX157" s="146"/>
      <c r="BY157" s="146"/>
      <c r="BZ157" s="146"/>
      <c r="CA157" s="146"/>
      <c r="CB157" s="146"/>
      <c r="CC157" s="146"/>
      <c r="CD157" s="146"/>
      <c r="CE157" s="146"/>
      <c r="CF157" s="146"/>
      <c r="CG157" s="146"/>
      <c r="CH157" s="146"/>
      <c r="CI157" s="146"/>
      <c r="CJ157" s="146"/>
      <c r="CK157" s="146"/>
      <c r="CL157" s="146"/>
      <c r="CM157" s="146"/>
      <c r="CN157" s="146"/>
      <c r="CO157" s="146"/>
      <c r="CP157" s="146"/>
      <c r="CQ157" s="146"/>
      <c r="CR157" s="146"/>
      <c r="CS157" s="146"/>
      <c r="CT157" s="146"/>
      <c r="CU157" s="146"/>
      <c r="CV157" s="146"/>
      <c r="CW157" s="146"/>
      <c r="CX157" s="146"/>
      <c r="CY157" s="146"/>
      <c r="CZ157" s="146"/>
      <c r="DA157" s="146"/>
      <c r="DB157" s="146"/>
      <c r="DC157" s="146"/>
      <c r="DD157" s="146"/>
    </row>
    <row r="158" s="229" customFormat="true" ht="13.5" hidden="false" customHeight="false" outlineLevel="0" collapsed="false">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c r="AY158" s="230"/>
      <c r="AZ158" s="230"/>
      <c r="BA158" s="230"/>
      <c r="BB158" s="230"/>
      <c r="BC158" s="230"/>
      <c r="BD158" s="230"/>
      <c r="BE158" s="230"/>
      <c r="BF158" s="230"/>
      <c r="BG158" s="230"/>
      <c r="BH158" s="230"/>
      <c r="BI158" s="230"/>
      <c r="BJ158" s="230"/>
      <c r="BK158" s="230"/>
      <c r="BL158" s="230"/>
      <c r="BM158" s="230"/>
      <c r="BN158" s="230"/>
      <c r="BO158" s="230"/>
      <c r="BP158" s="230"/>
      <c r="BQ158" s="230"/>
      <c r="BR158" s="230"/>
      <c r="BS158" s="230"/>
      <c r="BT158" s="230"/>
      <c r="BU158" s="230"/>
      <c r="BV158" s="230"/>
      <c r="BW158" s="230"/>
      <c r="BX158" s="230"/>
      <c r="BY158" s="230"/>
      <c r="BZ158" s="230"/>
      <c r="CA158" s="230"/>
      <c r="CB158" s="230"/>
      <c r="CC158" s="230"/>
      <c r="CD158" s="230"/>
      <c r="CE158" s="230"/>
      <c r="CF158" s="230"/>
      <c r="CG158" s="230"/>
      <c r="CH158" s="230"/>
      <c r="CI158" s="230"/>
      <c r="CJ158" s="230"/>
      <c r="CK158" s="230"/>
      <c r="CL158" s="230"/>
      <c r="CM158" s="230"/>
      <c r="CN158" s="230"/>
      <c r="CO158" s="230"/>
      <c r="CP158" s="230"/>
      <c r="CQ158" s="230"/>
      <c r="CR158" s="230"/>
      <c r="CS158" s="230"/>
      <c r="CT158" s="230"/>
      <c r="CU158" s="230"/>
      <c r="CV158" s="230"/>
      <c r="CW158" s="230"/>
      <c r="CX158" s="230"/>
      <c r="CY158" s="230"/>
      <c r="CZ158" s="230"/>
      <c r="DA158" s="230"/>
      <c r="DB158" s="230"/>
      <c r="DC158" s="230"/>
      <c r="DD158" s="230"/>
    </row>
    <row r="159" s="229" customFormat="true" ht="13.5" hidden="false" customHeight="false" outlineLevel="0" collapsed="false"/>
    <row r="160" s="124" customFormat="true" ht="13.5" hidden="false" customHeight="false" outlineLevel="0" collapsed="false"/>
    <row r="161" s="124" customFormat="true" ht="13.5" hidden="false" customHeight="false" outlineLevel="0" collapsed="false"/>
    <row r="162" s="124" customFormat="true" ht="13.5" hidden="false" customHeight="false" outlineLevel="0" collapsed="false"/>
    <row r="163" s="124" customFormat="true" ht="13.5" hidden="false" customHeight="false" outlineLevel="0" collapsed="false"/>
    <row r="164" s="124" customFormat="true" ht="13.5" hidden="false" customHeight="false" outlineLevel="0" collapsed="false"/>
    <row r="165" s="124" customFormat="true" ht="13.5" hidden="false" customHeight="false" outlineLevel="0" collapsed="false"/>
    <row r="166" s="124" customFormat="true" ht="13.5" hidden="false" customHeight="false" outlineLevel="0" collapsed="false"/>
    <row r="167" s="124" customFormat="true" ht="13.5" hidden="false" customHeight="false" outlineLevel="0" collapsed="false"/>
    <row r="168" s="124" customFormat="true" ht="13.5" hidden="false" customHeight="false" outlineLevel="0" collapsed="false"/>
  </sheetData>
  <mergeCells count="2173">
    <mergeCell ref="B1:K1"/>
    <mergeCell ref="O1:X1"/>
    <mergeCell ref="AB1:AK1"/>
    <mergeCell ref="AO1:AX1"/>
    <mergeCell ref="BB1:BK1"/>
    <mergeCell ref="BO1:BX1"/>
    <mergeCell ref="B3:DD5"/>
    <mergeCell ref="C8:U8"/>
    <mergeCell ref="V8:Z8"/>
    <mergeCell ref="C9:D19"/>
    <mergeCell ref="E9:P9"/>
    <mergeCell ref="Q9:U9"/>
    <mergeCell ref="V9:Z9"/>
    <mergeCell ref="E10:P10"/>
    <mergeCell ref="Q10:U10"/>
    <mergeCell ref="V10:Z10"/>
    <mergeCell ref="E11:P11"/>
    <mergeCell ref="Q11:U11"/>
    <mergeCell ref="V11:Z11"/>
    <mergeCell ref="E12:P12"/>
    <mergeCell ref="Q12:U12"/>
    <mergeCell ref="V12:Z12"/>
    <mergeCell ref="E13:P13"/>
    <mergeCell ref="Q13:U13"/>
    <mergeCell ref="V13:Z13"/>
    <mergeCell ref="E14:P14"/>
    <mergeCell ref="Q14:U14"/>
    <mergeCell ref="V14:Z14"/>
    <mergeCell ref="E15:P15"/>
    <mergeCell ref="Q15:U15"/>
    <mergeCell ref="V15:Z15"/>
    <mergeCell ref="E16:P16"/>
    <mergeCell ref="Q16:U16"/>
    <mergeCell ref="V16:Z16"/>
    <mergeCell ref="E17:P17"/>
    <mergeCell ref="Q17:U17"/>
    <mergeCell ref="V17:Z17"/>
    <mergeCell ref="E18:P18"/>
    <mergeCell ref="Q18:U18"/>
    <mergeCell ref="V18:Z18"/>
    <mergeCell ref="E19:P19"/>
    <mergeCell ref="Q19:U19"/>
    <mergeCell ref="V19:Z19"/>
    <mergeCell ref="C21:D38"/>
    <mergeCell ref="E21:W21"/>
    <mergeCell ref="X21:AB21"/>
    <mergeCell ref="AC21:AG21"/>
    <mergeCell ref="AH21:AL21"/>
    <mergeCell ref="AM21:AQ21"/>
    <mergeCell ref="AR21:AV21"/>
    <mergeCell ref="AW21:BA21"/>
    <mergeCell ref="BB21:BF21"/>
    <mergeCell ref="BG21:BK21"/>
    <mergeCell ref="BL21:BP21"/>
    <mergeCell ref="BQ21:BU21"/>
    <mergeCell ref="BV21:BZ21"/>
    <mergeCell ref="CA21:CE21"/>
    <mergeCell ref="CF21:CJ21"/>
    <mergeCell ref="CK21:CO21"/>
    <mergeCell ref="CP21:CT21"/>
    <mergeCell ref="CU21:CY21"/>
    <mergeCell ref="CZ21:DD21"/>
    <mergeCell ref="E22:R22"/>
    <mergeCell ref="T22:W22"/>
    <mergeCell ref="X22:AB22"/>
    <mergeCell ref="AC22:AG22"/>
    <mergeCell ref="AH22:AL22"/>
    <mergeCell ref="AM22:AQ22"/>
    <mergeCell ref="AR22:AV22"/>
    <mergeCell ref="AW22:BA22"/>
    <mergeCell ref="BB22:BF22"/>
    <mergeCell ref="BG22:BK22"/>
    <mergeCell ref="BL22:BP22"/>
    <mergeCell ref="BQ22:BU22"/>
    <mergeCell ref="BV22:BZ22"/>
    <mergeCell ref="CA22:CE22"/>
    <mergeCell ref="CF22:CJ22"/>
    <mergeCell ref="CK22:CO22"/>
    <mergeCell ref="CP22:CT22"/>
    <mergeCell ref="CU22:CY22"/>
    <mergeCell ref="CZ22:DD22"/>
    <mergeCell ref="E23:F27"/>
    <mergeCell ref="G23:R23"/>
    <mergeCell ref="T23:W23"/>
    <mergeCell ref="X23:AB23"/>
    <mergeCell ref="AC23:AG23"/>
    <mergeCell ref="AH23:AL23"/>
    <mergeCell ref="AM23:AQ23"/>
    <mergeCell ref="AR23:AV23"/>
    <mergeCell ref="AW23:BA23"/>
    <mergeCell ref="BB23:BF23"/>
    <mergeCell ref="BG23:BK23"/>
    <mergeCell ref="BL23:BP23"/>
    <mergeCell ref="BQ23:BU23"/>
    <mergeCell ref="BV23:BZ23"/>
    <mergeCell ref="CA23:CE23"/>
    <mergeCell ref="CF23:CJ23"/>
    <mergeCell ref="CK23:CO23"/>
    <mergeCell ref="CP23:CT23"/>
    <mergeCell ref="CU23:CY23"/>
    <mergeCell ref="CZ23:DD23"/>
    <mergeCell ref="G24:R24"/>
    <mergeCell ref="T24:W24"/>
    <mergeCell ref="X24:AB24"/>
    <mergeCell ref="AC24:AG24"/>
    <mergeCell ref="AH24:AL24"/>
    <mergeCell ref="AM24:AQ24"/>
    <mergeCell ref="AR24:AV24"/>
    <mergeCell ref="AW24:BA24"/>
    <mergeCell ref="BB24:BF24"/>
    <mergeCell ref="BG24:BK24"/>
    <mergeCell ref="BL24:BP24"/>
    <mergeCell ref="BQ24:BU24"/>
    <mergeCell ref="BV24:BZ24"/>
    <mergeCell ref="CA24:CE24"/>
    <mergeCell ref="CF24:CJ24"/>
    <mergeCell ref="CK24:CO24"/>
    <mergeCell ref="CP24:CT24"/>
    <mergeCell ref="CU24:CY24"/>
    <mergeCell ref="CZ24:DD24"/>
    <mergeCell ref="G25:R25"/>
    <mergeCell ref="T25:W25"/>
    <mergeCell ref="X25:AB25"/>
    <mergeCell ref="AC25:AG25"/>
    <mergeCell ref="AH25:AL25"/>
    <mergeCell ref="AM25:AQ25"/>
    <mergeCell ref="AR25:AV25"/>
    <mergeCell ref="AW25:BA25"/>
    <mergeCell ref="BB25:BF25"/>
    <mergeCell ref="BG25:BK25"/>
    <mergeCell ref="BL25:BP25"/>
    <mergeCell ref="BQ25:BU25"/>
    <mergeCell ref="BV25:BZ25"/>
    <mergeCell ref="CA25:CE25"/>
    <mergeCell ref="CF25:CJ25"/>
    <mergeCell ref="CK25:CO25"/>
    <mergeCell ref="CP25:CT25"/>
    <mergeCell ref="CU25:CY25"/>
    <mergeCell ref="CZ25:DD25"/>
    <mergeCell ref="G26:R26"/>
    <mergeCell ref="T26:W26"/>
    <mergeCell ref="X26:AB26"/>
    <mergeCell ref="AC26:AG26"/>
    <mergeCell ref="AH26:AL26"/>
    <mergeCell ref="AM26:AQ26"/>
    <mergeCell ref="AR26:AV26"/>
    <mergeCell ref="AW26:BA26"/>
    <mergeCell ref="BB26:BF26"/>
    <mergeCell ref="BG26:BK26"/>
    <mergeCell ref="BL26:BP26"/>
    <mergeCell ref="BQ26:BU26"/>
    <mergeCell ref="BV26:BZ26"/>
    <mergeCell ref="CA26:CE26"/>
    <mergeCell ref="CF26:CJ26"/>
    <mergeCell ref="CK26:CO26"/>
    <mergeCell ref="CP26:CT26"/>
    <mergeCell ref="CU26:CY26"/>
    <mergeCell ref="CZ26:DD26"/>
    <mergeCell ref="G27:R27"/>
    <mergeCell ref="T27:W27"/>
    <mergeCell ref="X27:AB27"/>
    <mergeCell ref="AC27:AG27"/>
    <mergeCell ref="AH27:AL27"/>
    <mergeCell ref="AM27:AQ27"/>
    <mergeCell ref="AR27:AV27"/>
    <mergeCell ref="AW27:BA27"/>
    <mergeCell ref="BB27:BF27"/>
    <mergeCell ref="BG27:BK27"/>
    <mergeCell ref="BL27:BP27"/>
    <mergeCell ref="BQ27:BU27"/>
    <mergeCell ref="BV27:BZ27"/>
    <mergeCell ref="CA27:CE27"/>
    <mergeCell ref="CF27:CJ27"/>
    <mergeCell ref="CK27:CO27"/>
    <mergeCell ref="CP27:CT27"/>
    <mergeCell ref="CU27:CY27"/>
    <mergeCell ref="CZ27:DD27"/>
    <mergeCell ref="E28:F34"/>
    <mergeCell ref="G28:R28"/>
    <mergeCell ref="T28:W28"/>
    <mergeCell ref="X28:AB28"/>
    <mergeCell ref="AC28:AG28"/>
    <mergeCell ref="AH28:AL28"/>
    <mergeCell ref="AM28:AQ28"/>
    <mergeCell ref="AR28:AV28"/>
    <mergeCell ref="AW28:BA28"/>
    <mergeCell ref="BB28:BF28"/>
    <mergeCell ref="BG28:BK28"/>
    <mergeCell ref="BL28:BP28"/>
    <mergeCell ref="BQ28:BU28"/>
    <mergeCell ref="BV28:BZ28"/>
    <mergeCell ref="CA28:CE28"/>
    <mergeCell ref="CF28:CJ28"/>
    <mergeCell ref="CK28:CO28"/>
    <mergeCell ref="CP28:CT28"/>
    <mergeCell ref="CU28:CY28"/>
    <mergeCell ref="CZ28:DD28"/>
    <mergeCell ref="G29:R29"/>
    <mergeCell ref="T29:W29"/>
    <mergeCell ref="X29:AB29"/>
    <mergeCell ref="AC29:AG29"/>
    <mergeCell ref="AH29:AL29"/>
    <mergeCell ref="AM29:AQ29"/>
    <mergeCell ref="AR29:AV29"/>
    <mergeCell ref="AW29:BA29"/>
    <mergeCell ref="BB29:BF29"/>
    <mergeCell ref="BG29:BK29"/>
    <mergeCell ref="BL29:BP29"/>
    <mergeCell ref="BQ29:BU29"/>
    <mergeCell ref="BV29:BZ29"/>
    <mergeCell ref="CA29:CE29"/>
    <mergeCell ref="CF29:CJ29"/>
    <mergeCell ref="CK29:CO29"/>
    <mergeCell ref="CP29:CT29"/>
    <mergeCell ref="CU29:CY29"/>
    <mergeCell ref="CZ29:DD29"/>
    <mergeCell ref="G30:R30"/>
    <mergeCell ref="T30:W30"/>
    <mergeCell ref="X30:AB30"/>
    <mergeCell ref="AC30:AG30"/>
    <mergeCell ref="AH30:AL30"/>
    <mergeCell ref="AM30:AQ30"/>
    <mergeCell ref="AR30:AV30"/>
    <mergeCell ref="AW30:BA30"/>
    <mergeCell ref="BB30:BF30"/>
    <mergeCell ref="BG30:BK30"/>
    <mergeCell ref="BL30:BP30"/>
    <mergeCell ref="BQ30:BU30"/>
    <mergeCell ref="BV30:BZ30"/>
    <mergeCell ref="CA30:CE30"/>
    <mergeCell ref="CF30:CJ30"/>
    <mergeCell ref="CK30:CO30"/>
    <mergeCell ref="CP30:CT30"/>
    <mergeCell ref="CU30:CY30"/>
    <mergeCell ref="CZ30:DD30"/>
    <mergeCell ref="G31:R31"/>
    <mergeCell ref="T31:W31"/>
    <mergeCell ref="X31:AB31"/>
    <mergeCell ref="AC31:AG31"/>
    <mergeCell ref="AH31:AL31"/>
    <mergeCell ref="AM31:AQ31"/>
    <mergeCell ref="AR31:AV31"/>
    <mergeCell ref="AW31:BA31"/>
    <mergeCell ref="BB31:BF31"/>
    <mergeCell ref="BG31:BK31"/>
    <mergeCell ref="BL31:BP31"/>
    <mergeCell ref="BQ31:BU31"/>
    <mergeCell ref="BV31:BZ31"/>
    <mergeCell ref="CA31:CE31"/>
    <mergeCell ref="CF31:CJ31"/>
    <mergeCell ref="CK31:CO31"/>
    <mergeCell ref="CP31:CT31"/>
    <mergeCell ref="CU31:CY31"/>
    <mergeCell ref="CZ31:DD31"/>
    <mergeCell ref="G32:R32"/>
    <mergeCell ref="T32:W32"/>
    <mergeCell ref="X32:AB32"/>
    <mergeCell ref="AC32:AG32"/>
    <mergeCell ref="AH32:AL32"/>
    <mergeCell ref="AM32:AQ32"/>
    <mergeCell ref="AR32:AV32"/>
    <mergeCell ref="AW32:BA32"/>
    <mergeCell ref="BB32:BF32"/>
    <mergeCell ref="BG32:BK32"/>
    <mergeCell ref="BL32:BP32"/>
    <mergeCell ref="BQ32:BU32"/>
    <mergeCell ref="BV32:BZ32"/>
    <mergeCell ref="CA32:CE32"/>
    <mergeCell ref="CF32:CJ32"/>
    <mergeCell ref="CK32:CO32"/>
    <mergeCell ref="CP32:CT32"/>
    <mergeCell ref="CU32:CY32"/>
    <mergeCell ref="CZ32:DD32"/>
    <mergeCell ref="G33:R33"/>
    <mergeCell ref="T33:W33"/>
    <mergeCell ref="X33:AB33"/>
    <mergeCell ref="AC33:AG33"/>
    <mergeCell ref="AH33:AL33"/>
    <mergeCell ref="AM33:AQ33"/>
    <mergeCell ref="AR33:AV33"/>
    <mergeCell ref="AW33:BA33"/>
    <mergeCell ref="BB33:BF33"/>
    <mergeCell ref="BG33:BK33"/>
    <mergeCell ref="BL33:BP33"/>
    <mergeCell ref="BQ33:BU33"/>
    <mergeCell ref="BV33:BZ33"/>
    <mergeCell ref="CA33:CE33"/>
    <mergeCell ref="CF33:CJ33"/>
    <mergeCell ref="CK33:CO33"/>
    <mergeCell ref="CP33:CT33"/>
    <mergeCell ref="CU33:CY33"/>
    <mergeCell ref="CZ33:DD33"/>
    <mergeCell ref="G34:R34"/>
    <mergeCell ref="T34:W34"/>
    <mergeCell ref="X34:AB34"/>
    <mergeCell ref="AC34:AG34"/>
    <mergeCell ref="AH34:AL34"/>
    <mergeCell ref="AM34:AQ34"/>
    <mergeCell ref="AR34:AV34"/>
    <mergeCell ref="AW34:BA34"/>
    <mergeCell ref="BB34:BF34"/>
    <mergeCell ref="BG34:BK34"/>
    <mergeCell ref="BL34:BP34"/>
    <mergeCell ref="BQ34:BU34"/>
    <mergeCell ref="BV34:BZ34"/>
    <mergeCell ref="CA34:CE34"/>
    <mergeCell ref="CF34:CJ34"/>
    <mergeCell ref="CK34:CO34"/>
    <mergeCell ref="CP34:CT34"/>
    <mergeCell ref="CU34:CY34"/>
    <mergeCell ref="CZ34:DD34"/>
    <mergeCell ref="E35:R35"/>
    <mergeCell ref="T35:W35"/>
    <mergeCell ref="X35:AB35"/>
    <mergeCell ref="AC35:AG35"/>
    <mergeCell ref="AH35:AL35"/>
    <mergeCell ref="AM35:AQ35"/>
    <mergeCell ref="AR35:AV35"/>
    <mergeCell ref="AW35:BA35"/>
    <mergeCell ref="BB35:BF35"/>
    <mergeCell ref="BG35:BK35"/>
    <mergeCell ref="BL35:BP35"/>
    <mergeCell ref="BQ35:BU35"/>
    <mergeCell ref="BV35:BZ35"/>
    <mergeCell ref="CA35:CE35"/>
    <mergeCell ref="CF35:CJ35"/>
    <mergeCell ref="CK35:CO35"/>
    <mergeCell ref="CP35:CT35"/>
    <mergeCell ref="CU35:CY35"/>
    <mergeCell ref="CZ35:DD35"/>
    <mergeCell ref="E36:R36"/>
    <mergeCell ref="T36:W36"/>
    <mergeCell ref="X36:AB36"/>
    <mergeCell ref="AC36:AG36"/>
    <mergeCell ref="AH36:AL36"/>
    <mergeCell ref="AM36:AQ36"/>
    <mergeCell ref="AR36:AV36"/>
    <mergeCell ref="AW36:BA36"/>
    <mergeCell ref="BB36:BF36"/>
    <mergeCell ref="BG36:BK36"/>
    <mergeCell ref="BL36:BP36"/>
    <mergeCell ref="BQ36:BU36"/>
    <mergeCell ref="BV36:BZ36"/>
    <mergeCell ref="CA36:CE36"/>
    <mergeCell ref="CF36:CJ36"/>
    <mergeCell ref="CK36:CO36"/>
    <mergeCell ref="CP36:CT36"/>
    <mergeCell ref="CU36:CY36"/>
    <mergeCell ref="CZ36:DD36"/>
    <mergeCell ref="E37:R37"/>
    <mergeCell ref="T37:W37"/>
    <mergeCell ref="X37:AB37"/>
    <mergeCell ref="AC37:AG37"/>
    <mergeCell ref="AH37:AL37"/>
    <mergeCell ref="AM37:AQ37"/>
    <mergeCell ref="AR37:AV37"/>
    <mergeCell ref="AW37:BA37"/>
    <mergeCell ref="BB37:BF37"/>
    <mergeCell ref="BG37:BK37"/>
    <mergeCell ref="BL37:BP37"/>
    <mergeCell ref="BQ37:BU37"/>
    <mergeCell ref="BV37:BZ37"/>
    <mergeCell ref="CA37:CE37"/>
    <mergeCell ref="CF37:CJ37"/>
    <mergeCell ref="CK37:CO37"/>
    <mergeCell ref="CP37:CT37"/>
    <mergeCell ref="CU37:CY37"/>
    <mergeCell ref="CZ37:DD37"/>
    <mergeCell ref="E38:R38"/>
    <mergeCell ref="T38:W38"/>
    <mergeCell ref="X38:AB38"/>
    <mergeCell ref="AC38:AG38"/>
    <mergeCell ref="AH38:AL38"/>
    <mergeCell ref="AM38:AQ38"/>
    <mergeCell ref="AR38:AV38"/>
    <mergeCell ref="AW38:BA38"/>
    <mergeCell ref="BB38:BF38"/>
    <mergeCell ref="BG38:BK38"/>
    <mergeCell ref="BL38:BP38"/>
    <mergeCell ref="BQ38:BU38"/>
    <mergeCell ref="BV38:BZ38"/>
    <mergeCell ref="CA38:CE38"/>
    <mergeCell ref="CF38:CJ38"/>
    <mergeCell ref="CK38:CO38"/>
    <mergeCell ref="CP38:CT38"/>
    <mergeCell ref="CU38:CY38"/>
    <mergeCell ref="CZ38:DD38"/>
    <mergeCell ref="C40:D57"/>
    <mergeCell ref="E40:W40"/>
    <mergeCell ref="X40:AB40"/>
    <mergeCell ref="AC40:AG40"/>
    <mergeCell ref="AH40:AL40"/>
    <mergeCell ref="AM40:AQ40"/>
    <mergeCell ref="AR40:AV40"/>
    <mergeCell ref="AW40:BA40"/>
    <mergeCell ref="BB40:BF40"/>
    <mergeCell ref="BG40:BK40"/>
    <mergeCell ref="BL40:BP40"/>
    <mergeCell ref="BQ40:BU40"/>
    <mergeCell ref="BV40:BZ40"/>
    <mergeCell ref="CA40:CE40"/>
    <mergeCell ref="CF40:CJ40"/>
    <mergeCell ref="CK40:CO40"/>
    <mergeCell ref="CP40:CT40"/>
    <mergeCell ref="CU40:CY40"/>
    <mergeCell ref="CZ40:DD40"/>
    <mergeCell ref="E41:R41"/>
    <mergeCell ref="T41:W41"/>
    <mergeCell ref="X41:AB41"/>
    <mergeCell ref="AC41:AG41"/>
    <mergeCell ref="AH41:AL41"/>
    <mergeCell ref="AM41:AQ41"/>
    <mergeCell ref="AR41:AV41"/>
    <mergeCell ref="AW41:BA41"/>
    <mergeCell ref="BB41:BF41"/>
    <mergeCell ref="BG41:BK41"/>
    <mergeCell ref="BL41:BP41"/>
    <mergeCell ref="BQ41:BU41"/>
    <mergeCell ref="BV41:BZ41"/>
    <mergeCell ref="CA41:CE41"/>
    <mergeCell ref="CF41:CJ41"/>
    <mergeCell ref="CK41:CO41"/>
    <mergeCell ref="CP41:CT41"/>
    <mergeCell ref="CU41:CY41"/>
    <mergeCell ref="CZ41:DD41"/>
    <mergeCell ref="E42:F46"/>
    <mergeCell ref="G42:R42"/>
    <mergeCell ref="T42:W42"/>
    <mergeCell ref="X42:AB42"/>
    <mergeCell ref="AC42:AG42"/>
    <mergeCell ref="AH42:AL42"/>
    <mergeCell ref="AM42:AQ42"/>
    <mergeCell ref="AR42:AV42"/>
    <mergeCell ref="AW42:BA42"/>
    <mergeCell ref="BB42:BF42"/>
    <mergeCell ref="BG42:BK42"/>
    <mergeCell ref="BL42:BP42"/>
    <mergeCell ref="BQ42:BU42"/>
    <mergeCell ref="BV42:BZ42"/>
    <mergeCell ref="CA42:CE42"/>
    <mergeCell ref="CF42:CJ42"/>
    <mergeCell ref="CK42:CO42"/>
    <mergeCell ref="CP42:CT42"/>
    <mergeCell ref="CU42:CY42"/>
    <mergeCell ref="CZ42:DD42"/>
    <mergeCell ref="G43:R43"/>
    <mergeCell ref="T43:W43"/>
    <mergeCell ref="X43:AB43"/>
    <mergeCell ref="AC43:AG43"/>
    <mergeCell ref="AH43:AL43"/>
    <mergeCell ref="AM43:AQ43"/>
    <mergeCell ref="AR43:AV43"/>
    <mergeCell ref="AW43:BA43"/>
    <mergeCell ref="BB43:BF43"/>
    <mergeCell ref="BG43:BK43"/>
    <mergeCell ref="BL43:BP43"/>
    <mergeCell ref="BQ43:BU43"/>
    <mergeCell ref="BV43:BZ43"/>
    <mergeCell ref="CA43:CE43"/>
    <mergeCell ref="CF43:CJ43"/>
    <mergeCell ref="CK43:CO43"/>
    <mergeCell ref="CP43:CT43"/>
    <mergeCell ref="CU43:CY43"/>
    <mergeCell ref="CZ43:DD43"/>
    <mergeCell ref="G44:R44"/>
    <mergeCell ref="T44:W44"/>
    <mergeCell ref="X44:AB44"/>
    <mergeCell ref="AC44:AG44"/>
    <mergeCell ref="AH44:AL44"/>
    <mergeCell ref="AM44:AQ44"/>
    <mergeCell ref="AR44:AV44"/>
    <mergeCell ref="AW44:BA44"/>
    <mergeCell ref="BB44:BF44"/>
    <mergeCell ref="BG44:BK44"/>
    <mergeCell ref="BL44:BP44"/>
    <mergeCell ref="BQ44:BU44"/>
    <mergeCell ref="BV44:BZ44"/>
    <mergeCell ref="CA44:CE44"/>
    <mergeCell ref="CF44:CJ44"/>
    <mergeCell ref="CK44:CO44"/>
    <mergeCell ref="CP44:CT44"/>
    <mergeCell ref="CU44:CY44"/>
    <mergeCell ref="CZ44:DD44"/>
    <mergeCell ref="G45:R45"/>
    <mergeCell ref="T45:W45"/>
    <mergeCell ref="X45:AB45"/>
    <mergeCell ref="AC45:AG45"/>
    <mergeCell ref="AH45:AL45"/>
    <mergeCell ref="AM45:AQ45"/>
    <mergeCell ref="AR45:AV45"/>
    <mergeCell ref="AW45:BA45"/>
    <mergeCell ref="BB45:BF45"/>
    <mergeCell ref="BG45:BK45"/>
    <mergeCell ref="BL45:BP45"/>
    <mergeCell ref="BQ45:BU45"/>
    <mergeCell ref="BV45:BZ45"/>
    <mergeCell ref="CA45:CE45"/>
    <mergeCell ref="CF45:CJ45"/>
    <mergeCell ref="CK45:CO45"/>
    <mergeCell ref="CP45:CT45"/>
    <mergeCell ref="CU45:CY45"/>
    <mergeCell ref="CZ45:DD45"/>
    <mergeCell ref="G46:R46"/>
    <mergeCell ref="T46:W46"/>
    <mergeCell ref="X46:AB46"/>
    <mergeCell ref="AC46:AG46"/>
    <mergeCell ref="AH46:AL46"/>
    <mergeCell ref="AM46:AQ46"/>
    <mergeCell ref="AR46:AV46"/>
    <mergeCell ref="AW46:BA46"/>
    <mergeCell ref="BB46:BF46"/>
    <mergeCell ref="BG46:BK46"/>
    <mergeCell ref="BL46:BP46"/>
    <mergeCell ref="BQ46:BU46"/>
    <mergeCell ref="BV46:BZ46"/>
    <mergeCell ref="CA46:CE46"/>
    <mergeCell ref="CF46:CJ46"/>
    <mergeCell ref="CK46:CO46"/>
    <mergeCell ref="CP46:CT46"/>
    <mergeCell ref="CU46:CY46"/>
    <mergeCell ref="CZ46:DD46"/>
    <mergeCell ref="E47:F53"/>
    <mergeCell ref="G47:R47"/>
    <mergeCell ref="T47:W47"/>
    <mergeCell ref="X47:AB47"/>
    <mergeCell ref="AC47:AG47"/>
    <mergeCell ref="AH47:AL47"/>
    <mergeCell ref="AM47:AQ47"/>
    <mergeCell ref="AR47:AV47"/>
    <mergeCell ref="AW47:BA47"/>
    <mergeCell ref="BB47:BF47"/>
    <mergeCell ref="BG47:BK47"/>
    <mergeCell ref="BL47:BP47"/>
    <mergeCell ref="BQ47:BU47"/>
    <mergeCell ref="BV47:BZ47"/>
    <mergeCell ref="CA47:CE47"/>
    <mergeCell ref="CF47:CJ47"/>
    <mergeCell ref="CK47:CO47"/>
    <mergeCell ref="CP47:CT47"/>
    <mergeCell ref="CU47:CY47"/>
    <mergeCell ref="CZ47:DD47"/>
    <mergeCell ref="G48:R48"/>
    <mergeCell ref="T48:W48"/>
    <mergeCell ref="X48:AB48"/>
    <mergeCell ref="AC48:AG48"/>
    <mergeCell ref="AH48:AL48"/>
    <mergeCell ref="AM48:AQ48"/>
    <mergeCell ref="AR48:AV48"/>
    <mergeCell ref="AW48:BA48"/>
    <mergeCell ref="BB48:BF48"/>
    <mergeCell ref="BG48:BK48"/>
    <mergeCell ref="BL48:BP48"/>
    <mergeCell ref="BQ48:BU48"/>
    <mergeCell ref="BV48:BZ48"/>
    <mergeCell ref="CA48:CE48"/>
    <mergeCell ref="CF48:CJ48"/>
    <mergeCell ref="CK48:CO48"/>
    <mergeCell ref="CP48:CT48"/>
    <mergeCell ref="CU48:CY48"/>
    <mergeCell ref="CZ48:DD48"/>
    <mergeCell ref="G49:R49"/>
    <mergeCell ref="T49:W49"/>
    <mergeCell ref="X49:AB49"/>
    <mergeCell ref="AC49:AG49"/>
    <mergeCell ref="AH49:AL49"/>
    <mergeCell ref="AM49:AQ49"/>
    <mergeCell ref="AR49:AV49"/>
    <mergeCell ref="AW49:BA49"/>
    <mergeCell ref="BB49:BF49"/>
    <mergeCell ref="BG49:BK49"/>
    <mergeCell ref="BL49:BP49"/>
    <mergeCell ref="BQ49:BU49"/>
    <mergeCell ref="BV49:BZ49"/>
    <mergeCell ref="CA49:CE49"/>
    <mergeCell ref="CF49:CJ49"/>
    <mergeCell ref="CK49:CO49"/>
    <mergeCell ref="CP49:CT49"/>
    <mergeCell ref="CU49:CY49"/>
    <mergeCell ref="CZ49:DD49"/>
    <mergeCell ref="G50:R50"/>
    <mergeCell ref="T50:W50"/>
    <mergeCell ref="X50:AB50"/>
    <mergeCell ref="AC50:AG50"/>
    <mergeCell ref="AH50:AL50"/>
    <mergeCell ref="AM50:AQ50"/>
    <mergeCell ref="AR50:AV50"/>
    <mergeCell ref="AW50:BA50"/>
    <mergeCell ref="BB50:BF50"/>
    <mergeCell ref="BG50:BK50"/>
    <mergeCell ref="BL50:BP50"/>
    <mergeCell ref="BQ50:BU50"/>
    <mergeCell ref="BV50:BZ50"/>
    <mergeCell ref="CA50:CE50"/>
    <mergeCell ref="CF50:CJ50"/>
    <mergeCell ref="CK50:CO50"/>
    <mergeCell ref="CP50:CT50"/>
    <mergeCell ref="CU50:CY50"/>
    <mergeCell ref="CZ50:DD50"/>
    <mergeCell ref="G51:R51"/>
    <mergeCell ref="T51:W51"/>
    <mergeCell ref="X51:AB51"/>
    <mergeCell ref="AC51:AG51"/>
    <mergeCell ref="AH51:AL51"/>
    <mergeCell ref="AM51:AQ51"/>
    <mergeCell ref="AR51:AV51"/>
    <mergeCell ref="AW51:BA51"/>
    <mergeCell ref="BB51:BF51"/>
    <mergeCell ref="BG51:BK51"/>
    <mergeCell ref="BL51:BP51"/>
    <mergeCell ref="BQ51:BU51"/>
    <mergeCell ref="BV51:BZ51"/>
    <mergeCell ref="CA51:CE51"/>
    <mergeCell ref="CF51:CJ51"/>
    <mergeCell ref="CK51:CO51"/>
    <mergeCell ref="CP51:CT51"/>
    <mergeCell ref="CU51:CY51"/>
    <mergeCell ref="CZ51:DD51"/>
    <mergeCell ref="G52:R52"/>
    <mergeCell ref="T52:W52"/>
    <mergeCell ref="X52:AB52"/>
    <mergeCell ref="AC52:AG52"/>
    <mergeCell ref="AH52:AL52"/>
    <mergeCell ref="AM52:AQ52"/>
    <mergeCell ref="AR52:AV52"/>
    <mergeCell ref="AW52:BA52"/>
    <mergeCell ref="BB52:BF52"/>
    <mergeCell ref="BG52:BK52"/>
    <mergeCell ref="BL52:BP52"/>
    <mergeCell ref="BQ52:BU52"/>
    <mergeCell ref="BV52:BZ52"/>
    <mergeCell ref="CA52:CE52"/>
    <mergeCell ref="CF52:CJ52"/>
    <mergeCell ref="CK52:CO52"/>
    <mergeCell ref="CP52:CT52"/>
    <mergeCell ref="CU52:CY52"/>
    <mergeCell ref="CZ52:DD52"/>
    <mergeCell ref="G53:R53"/>
    <mergeCell ref="T53:W53"/>
    <mergeCell ref="X53:AB53"/>
    <mergeCell ref="AC53:AG53"/>
    <mergeCell ref="AH53:AL53"/>
    <mergeCell ref="AM53:AQ53"/>
    <mergeCell ref="AR53:AV53"/>
    <mergeCell ref="AW53:BA53"/>
    <mergeCell ref="BB53:BF53"/>
    <mergeCell ref="BG53:BK53"/>
    <mergeCell ref="BL53:BP53"/>
    <mergeCell ref="BQ53:BU53"/>
    <mergeCell ref="BV53:BZ53"/>
    <mergeCell ref="CA53:CE53"/>
    <mergeCell ref="CF53:CJ53"/>
    <mergeCell ref="CK53:CO53"/>
    <mergeCell ref="CP53:CT53"/>
    <mergeCell ref="CU53:CY53"/>
    <mergeCell ref="CZ53:DD53"/>
    <mergeCell ref="E54:R54"/>
    <mergeCell ref="T54:W54"/>
    <mergeCell ref="X54:AB54"/>
    <mergeCell ref="AC54:AG54"/>
    <mergeCell ref="AH54:AL54"/>
    <mergeCell ref="AM54:AQ54"/>
    <mergeCell ref="AR54:AV54"/>
    <mergeCell ref="AW54:BA54"/>
    <mergeCell ref="BB54:BF54"/>
    <mergeCell ref="BG54:BK54"/>
    <mergeCell ref="BL54:BP54"/>
    <mergeCell ref="BQ54:BU54"/>
    <mergeCell ref="BV54:BZ54"/>
    <mergeCell ref="CA54:CE54"/>
    <mergeCell ref="CF54:CJ54"/>
    <mergeCell ref="CK54:CO54"/>
    <mergeCell ref="CP54:CT54"/>
    <mergeCell ref="CU54:CY54"/>
    <mergeCell ref="CZ54:DD54"/>
    <mergeCell ref="E55:R55"/>
    <mergeCell ref="T55:W55"/>
    <mergeCell ref="X55:AB55"/>
    <mergeCell ref="AC55:AG55"/>
    <mergeCell ref="AH55:AL55"/>
    <mergeCell ref="AM55:AQ55"/>
    <mergeCell ref="AR55:AV55"/>
    <mergeCell ref="AW55:BA55"/>
    <mergeCell ref="BB55:BF55"/>
    <mergeCell ref="BG55:BK55"/>
    <mergeCell ref="BL55:BP55"/>
    <mergeCell ref="BQ55:BU55"/>
    <mergeCell ref="BV55:BZ55"/>
    <mergeCell ref="CA55:CE55"/>
    <mergeCell ref="CF55:CJ55"/>
    <mergeCell ref="CK55:CO55"/>
    <mergeCell ref="CP55:CT55"/>
    <mergeCell ref="CU55:CY55"/>
    <mergeCell ref="CZ55:DD55"/>
    <mergeCell ref="E56:R56"/>
    <mergeCell ref="T56:W56"/>
    <mergeCell ref="X56:AB56"/>
    <mergeCell ref="AC56:AG56"/>
    <mergeCell ref="AH56:AL56"/>
    <mergeCell ref="AM56:AQ56"/>
    <mergeCell ref="AR56:AV56"/>
    <mergeCell ref="AW56:BA56"/>
    <mergeCell ref="BB56:BF56"/>
    <mergeCell ref="BG56:BK56"/>
    <mergeCell ref="BL56:BP56"/>
    <mergeCell ref="BQ56:BU56"/>
    <mergeCell ref="BV56:BZ56"/>
    <mergeCell ref="CA56:CE56"/>
    <mergeCell ref="CF56:CJ56"/>
    <mergeCell ref="CK56:CO56"/>
    <mergeCell ref="CP56:CT56"/>
    <mergeCell ref="CU56:CY56"/>
    <mergeCell ref="CZ56:DD56"/>
    <mergeCell ref="E57:R57"/>
    <mergeCell ref="T57:W57"/>
    <mergeCell ref="X57:AB57"/>
    <mergeCell ref="AC57:AG57"/>
    <mergeCell ref="AH57:AL57"/>
    <mergeCell ref="AM57:AQ57"/>
    <mergeCell ref="AR57:AV57"/>
    <mergeCell ref="AW57:BA57"/>
    <mergeCell ref="BB57:BF57"/>
    <mergeCell ref="BG57:BK57"/>
    <mergeCell ref="BL57:BP57"/>
    <mergeCell ref="BQ57:BU57"/>
    <mergeCell ref="BV57:BZ57"/>
    <mergeCell ref="CA57:CE57"/>
    <mergeCell ref="CF57:CJ57"/>
    <mergeCell ref="CK57:CO57"/>
    <mergeCell ref="CP57:CT57"/>
    <mergeCell ref="CU57:CY57"/>
    <mergeCell ref="CZ57:DD57"/>
    <mergeCell ref="C59:D76"/>
    <mergeCell ref="E59:W59"/>
    <mergeCell ref="X59:AB59"/>
    <mergeCell ref="AC59:AG59"/>
    <mergeCell ref="AH59:AL59"/>
    <mergeCell ref="AM59:AQ59"/>
    <mergeCell ref="AR59:AV59"/>
    <mergeCell ref="AW59:BA59"/>
    <mergeCell ref="BB59:BF59"/>
    <mergeCell ref="BG59:BK59"/>
    <mergeCell ref="BL59:BP59"/>
    <mergeCell ref="BQ59:BU59"/>
    <mergeCell ref="BV59:BZ59"/>
    <mergeCell ref="CA59:CE59"/>
    <mergeCell ref="CF59:CJ59"/>
    <mergeCell ref="CK59:CO59"/>
    <mergeCell ref="CP59:CT59"/>
    <mergeCell ref="CU59:CY59"/>
    <mergeCell ref="CZ59:DD59"/>
    <mergeCell ref="E60:R60"/>
    <mergeCell ref="T60:W60"/>
    <mergeCell ref="X60:AB60"/>
    <mergeCell ref="AC60:AG60"/>
    <mergeCell ref="AH60:AL60"/>
    <mergeCell ref="AM60:AQ60"/>
    <mergeCell ref="AR60:AV60"/>
    <mergeCell ref="AW60:BA60"/>
    <mergeCell ref="BB60:BF60"/>
    <mergeCell ref="BG60:BK60"/>
    <mergeCell ref="BL60:BP60"/>
    <mergeCell ref="BQ60:BU60"/>
    <mergeCell ref="BV60:BZ60"/>
    <mergeCell ref="CA60:CE60"/>
    <mergeCell ref="CF60:CJ60"/>
    <mergeCell ref="CK60:CO60"/>
    <mergeCell ref="CP60:CT60"/>
    <mergeCell ref="CU60:CY60"/>
    <mergeCell ref="CZ60:DD60"/>
    <mergeCell ref="E61:F65"/>
    <mergeCell ref="G61:R61"/>
    <mergeCell ref="T61:W61"/>
    <mergeCell ref="X61:AB61"/>
    <mergeCell ref="AC61:AG61"/>
    <mergeCell ref="AH61:AL61"/>
    <mergeCell ref="AM61:AQ61"/>
    <mergeCell ref="AR61:AV61"/>
    <mergeCell ref="AW61:BA61"/>
    <mergeCell ref="BB61:BF61"/>
    <mergeCell ref="BG61:BK61"/>
    <mergeCell ref="BL61:BP61"/>
    <mergeCell ref="BQ61:BU61"/>
    <mergeCell ref="BV61:BZ61"/>
    <mergeCell ref="CA61:CE61"/>
    <mergeCell ref="CF61:CJ61"/>
    <mergeCell ref="CK61:CO61"/>
    <mergeCell ref="CP61:CT61"/>
    <mergeCell ref="CU61:CY61"/>
    <mergeCell ref="CZ61:DD61"/>
    <mergeCell ref="G62:R62"/>
    <mergeCell ref="T62:W62"/>
    <mergeCell ref="X62:AB62"/>
    <mergeCell ref="AC62:AG62"/>
    <mergeCell ref="AH62:AL62"/>
    <mergeCell ref="AM62:AQ62"/>
    <mergeCell ref="AR62:AV62"/>
    <mergeCell ref="AW62:BA62"/>
    <mergeCell ref="BB62:BF62"/>
    <mergeCell ref="BG62:BK62"/>
    <mergeCell ref="BL62:BP62"/>
    <mergeCell ref="BQ62:BU62"/>
    <mergeCell ref="BV62:BZ62"/>
    <mergeCell ref="CA62:CE62"/>
    <mergeCell ref="CF62:CJ62"/>
    <mergeCell ref="CK62:CO62"/>
    <mergeCell ref="CP62:CT62"/>
    <mergeCell ref="CU62:CY62"/>
    <mergeCell ref="CZ62:DD62"/>
    <mergeCell ref="G63:R63"/>
    <mergeCell ref="T63:W63"/>
    <mergeCell ref="X63:AB63"/>
    <mergeCell ref="AC63:AG63"/>
    <mergeCell ref="AH63:AL63"/>
    <mergeCell ref="AM63:AQ63"/>
    <mergeCell ref="AR63:AV63"/>
    <mergeCell ref="AW63:BA63"/>
    <mergeCell ref="BB63:BF63"/>
    <mergeCell ref="BG63:BK63"/>
    <mergeCell ref="BL63:BP63"/>
    <mergeCell ref="BQ63:BU63"/>
    <mergeCell ref="BV63:BZ63"/>
    <mergeCell ref="CA63:CE63"/>
    <mergeCell ref="CF63:CJ63"/>
    <mergeCell ref="CK63:CO63"/>
    <mergeCell ref="CP63:CT63"/>
    <mergeCell ref="CU63:CY63"/>
    <mergeCell ref="CZ63:DD63"/>
    <mergeCell ref="G64:R64"/>
    <mergeCell ref="T64:W64"/>
    <mergeCell ref="X64:AB64"/>
    <mergeCell ref="AC64:AG64"/>
    <mergeCell ref="AH64:AL64"/>
    <mergeCell ref="AM64:AQ64"/>
    <mergeCell ref="AR64:AV64"/>
    <mergeCell ref="AW64:BA64"/>
    <mergeCell ref="BB64:BF64"/>
    <mergeCell ref="BG64:BK64"/>
    <mergeCell ref="BL64:BP64"/>
    <mergeCell ref="BQ64:BU64"/>
    <mergeCell ref="BV64:BZ64"/>
    <mergeCell ref="CA64:CE64"/>
    <mergeCell ref="CF64:CJ64"/>
    <mergeCell ref="CK64:CO64"/>
    <mergeCell ref="CP64:CT64"/>
    <mergeCell ref="CU64:CY64"/>
    <mergeCell ref="CZ64:DD64"/>
    <mergeCell ref="G65:R65"/>
    <mergeCell ref="T65:W65"/>
    <mergeCell ref="X65:AB65"/>
    <mergeCell ref="AC65:AG65"/>
    <mergeCell ref="AH65:AL65"/>
    <mergeCell ref="AM65:AQ65"/>
    <mergeCell ref="AR65:AV65"/>
    <mergeCell ref="AW65:BA65"/>
    <mergeCell ref="BB65:BF65"/>
    <mergeCell ref="BG65:BK65"/>
    <mergeCell ref="BL65:BP65"/>
    <mergeCell ref="BQ65:BU65"/>
    <mergeCell ref="BV65:BZ65"/>
    <mergeCell ref="CA65:CE65"/>
    <mergeCell ref="CF65:CJ65"/>
    <mergeCell ref="CK65:CO65"/>
    <mergeCell ref="CP65:CT65"/>
    <mergeCell ref="CU65:CY65"/>
    <mergeCell ref="CZ65:DD65"/>
    <mergeCell ref="E66:F72"/>
    <mergeCell ref="G66:R66"/>
    <mergeCell ref="T66:W66"/>
    <mergeCell ref="X66:AB66"/>
    <mergeCell ref="AC66:AG66"/>
    <mergeCell ref="AH66:AL66"/>
    <mergeCell ref="AM66:AQ66"/>
    <mergeCell ref="AR66:AV66"/>
    <mergeCell ref="AW66:BA66"/>
    <mergeCell ref="BB66:BF66"/>
    <mergeCell ref="BG66:BK66"/>
    <mergeCell ref="BL66:BP66"/>
    <mergeCell ref="BQ66:BU66"/>
    <mergeCell ref="BV66:BZ66"/>
    <mergeCell ref="CA66:CE66"/>
    <mergeCell ref="CF66:CJ66"/>
    <mergeCell ref="CK66:CO66"/>
    <mergeCell ref="CP66:CT66"/>
    <mergeCell ref="CU66:CY66"/>
    <mergeCell ref="CZ66:DD66"/>
    <mergeCell ref="G67:R67"/>
    <mergeCell ref="T67:W67"/>
    <mergeCell ref="X67:AB67"/>
    <mergeCell ref="AC67:AG67"/>
    <mergeCell ref="AH67:AL67"/>
    <mergeCell ref="AM67:AQ67"/>
    <mergeCell ref="AR67:AV67"/>
    <mergeCell ref="AW67:BA67"/>
    <mergeCell ref="BB67:BF67"/>
    <mergeCell ref="BG67:BK67"/>
    <mergeCell ref="BL67:BP67"/>
    <mergeCell ref="BQ67:BU67"/>
    <mergeCell ref="BV67:BZ67"/>
    <mergeCell ref="CA67:CE67"/>
    <mergeCell ref="CF67:CJ67"/>
    <mergeCell ref="CK67:CO67"/>
    <mergeCell ref="CP67:CT67"/>
    <mergeCell ref="CU67:CY67"/>
    <mergeCell ref="CZ67:DD67"/>
    <mergeCell ref="G68:R68"/>
    <mergeCell ref="T68:W68"/>
    <mergeCell ref="X68:AB68"/>
    <mergeCell ref="AC68:AG68"/>
    <mergeCell ref="AH68:AL68"/>
    <mergeCell ref="AM68:AQ68"/>
    <mergeCell ref="AR68:AV68"/>
    <mergeCell ref="AW68:BA68"/>
    <mergeCell ref="BB68:BF68"/>
    <mergeCell ref="BG68:BK68"/>
    <mergeCell ref="BL68:BP68"/>
    <mergeCell ref="BQ68:BU68"/>
    <mergeCell ref="BV68:BZ68"/>
    <mergeCell ref="CA68:CE68"/>
    <mergeCell ref="CF68:CJ68"/>
    <mergeCell ref="CK68:CO68"/>
    <mergeCell ref="CP68:CT68"/>
    <mergeCell ref="CU68:CY68"/>
    <mergeCell ref="CZ68:DD68"/>
    <mergeCell ref="G69:R69"/>
    <mergeCell ref="T69:W69"/>
    <mergeCell ref="X69:AB69"/>
    <mergeCell ref="AC69:AG69"/>
    <mergeCell ref="AH69:AL69"/>
    <mergeCell ref="AM69:AQ69"/>
    <mergeCell ref="AR69:AV69"/>
    <mergeCell ref="AW69:BA69"/>
    <mergeCell ref="BB69:BF69"/>
    <mergeCell ref="BG69:BK69"/>
    <mergeCell ref="BL69:BP69"/>
    <mergeCell ref="BQ69:BU69"/>
    <mergeCell ref="BV69:BZ69"/>
    <mergeCell ref="CA69:CE69"/>
    <mergeCell ref="CF69:CJ69"/>
    <mergeCell ref="CK69:CO69"/>
    <mergeCell ref="CP69:CT69"/>
    <mergeCell ref="CU69:CY69"/>
    <mergeCell ref="CZ69:DD69"/>
    <mergeCell ref="G70:R70"/>
    <mergeCell ref="T70:W70"/>
    <mergeCell ref="X70:AB70"/>
    <mergeCell ref="AC70:AG70"/>
    <mergeCell ref="AH70:AL70"/>
    <mergeCell ref="AM70:AQ70"/>
    <mergeCell ref="AR70:AV70"/>
    <mergeCell ref="AW70:BA70"/>
    <mergeCell ref="BB70:BF70"/>
    <mergeCell ref="BG70:BK70"/>
    <mergeCell ref="BL70:BP70"/>
    <mergeCell ref="BQ70:BU70"/>
    <mergeCell ref="BV70:BZ70"/>
    <mergeCell ref="CA70:CE70"/>
    <mergeCell ref="CF70:CJ70"/>
    <mergeCell ref="CK70:CO70"/>
    <mergeCell ref="CP70:CT70"/>
    <mergeCell ref="CU70:CY70"/>
    <mergeCell ref="CZ70:DD70"/>
    <mergeCell ref="G71:R71"/>
    <mergeCell ref="T71:W71"/>
    <mergeCell ref="X71:AB71"/>
    <mergeCell ref="AC71:AG71"/>
    <mergeCell ref="AH71:AL71"/>
    <mergeCell ref="AM71:AQ71"/>
    <mergeCell ref="AR71:AV71"/>
    <mergeCell ref="AW71:BA71"/>
    <mergeCell ref="BB71:BF71"/>
    <mergeCell ref="BG71:BK71"/>
    <mergeCell ref="BL71:BP71"/>
    <mergeCell ref="BQ71:BU71"/>
    <mergeCell ref="BV71:BZ71"/>
    <mergeCell ref="CA71:CE71"/>
    <mergeCell ref="CF71:CJ71"/>
    <mergeCell ref="CK71:CO71"/>
    <mergeCell ref="CP71:CT71"/>
    <mergeCell ref="CU71:CY71"/>
    <mergeCell ref="CZ71:DD71"/>
    <mergeCell ref="G72:R72"/>
    <mergeCell ref="T72:W72"/>
    <mergeCell ref="X72:AB72"/>
    <mergeCell ref="AC72:AG72"/>
    <mergeCell ref="AH72:AL72"/>
    <mergeCell ref="AM72:AQ72"/>
    <mergeCell ref="AR72:AV72"/>
    <mergeCell ref="AW72:BA72"/>
    <mergeCell ref="BB72:BF72"/>
    <mergeCell ref="BG72:BK72"/>
    <mergeCell ref="BL72:BP72"/>
    <mergeCell ref="BQ72:BU72"/>
    <mergeCell ref="BV72:BZ72"/>
    <mergeCell ref="CA72:CE72"/>
    <mergeCell ref="CF72:CJ72"/>
    <mergeCell ref="CK72:CO72"/>
    <mergeCell ref="CP72:CT72"/>
    <mergeCell ref="CU72:CY72"/>
    <mergeCell ref="CZ72:DD72"/>
    <mergeCell ref="E73:R73"/>
    <mergeCell ref="T73:W73"/>
    <mergeCell ref="X73:AB73"/>
    <mergeCell ref="AC73:AG73"/>
    <mergeCell ref="AH73:AL73"/>
    <mergeCell ref="AM73:AQ73"/>
    <mergeCell ref="AR73:AV73"/>
    <mergeCell ref="AW73:BA73"/>
    <mergeCell ref="BB73:BF73"/>
    <mergeCell ref="BG73:BK73"/>
    <mergeCell ref="BL73:BP73"/>
    <mergeCell ref="BQ73:BU73"/>
    <mergeCell ref="BV73:BZ73"/>
    <mergeCell ref="CA73:CE73"/>
    <mergeCell ref="CF73:CJ73"/>
    <mergeCell ref="CK73:CO73"/>
    <mergeCell ref="CP73:CT73"/>
    <mergeCell ref="CU73:CY73"/>
    <mergeCell ref="CZ73:DD73"/>
    <mergeCell ref="E74:R74"/>
    <mergeCell ref="T74:W74"/>
    <mergeCell ref="X74:AB74"/>
    <mergeCell ref="AC74:AG74"/>
    <mergeCell ref="AH74:AL74"/>
    <mergeCell ref="AM74:AQ74"/>
    <mergeCell ref="AR74:AV74"/>
    <mergeCell ref="AW74:BA74"/>
    <mergeCell ref="BB74:BF74"/>
    <mergeCell ref="BG74:BK74"/>
    <mergeCell ref="BL74:BP74"/>
    <mergeCell ref="BQ74:BU74"/>
    <mergeCell ref="BV74:BZ74"/>
    <mergeCell ref="CA74:CE74"/>
    <mergeCell ref="CF74:CJ74"/>
    <mergeCell ref="CK74:CO74"/>
    <mergeCell ref="CP74:CT74"/>
    <mergeCell ref="CU74:CY74"/>
    <mergeCell ref="CZ74:DD74"/>
    <mergeCell ref="E75:R75"/>
    <mergeCell ref="T75:W75"/>
    <mergeCell ref="X75:AB75"/>
    <mergeCell ref="AC75:AG75"/>
    <mergeCell ref="AH75:AL75"/>
    <mergeCell ref="AM75:AQ75"/>
    <mergeCell ref="AR75:AV75"/>
    <mergeCell ref="AW75:BA75"/>
    <mergeCell ref="BB75:BF75"/>
    <mergeCell ref="BG75:BK75"/>
    <mergeCell ref="BL75:BP75"/>
    <mergeCell ref="BQ75:BU75"/>
    <mergeCell ref="BV75:BZ75"/>
    <mergeCell ref="CA75:CE75"/>
    <mergeCell ref="CF75:CJ75"/>
    <mergeCell ref="CK75:CO75"/>
    <mergeCell ref="CP75:CT75"/>
    <mergeCell ref="CU75:CY75"/>
    <mergeCell ref="CZ75:DD75"/>
    <mergeCell ref="E76:R76"/>
    <mergeCell ref="T76:W76"/>
    <mergeCell ref="X76:AB76"/>
    <mergeCell ref="AC76:AG76"/>
    <mergeCell ref="AH76:AL76"/>
    <mergeCell ref="AM76:AQ76"/>
    <mergeCell ref="AR76:AV76"/>
    <mergeCell ref="AW76:BA76"/>
    <mergeCell ref="BB76:BF76"/>
    <mergeCell ref="BG76:BK76"/>
    <mergeCell ref="BL76:BP76"/>
    <mergeCell ref="BQ76:BU76"/>
    <mergeCell ref="BV76:BZ76"/>
    <mergeCell ref="CA76:CE76"/>
    <mergeCell ref="CF76:CJ76"/>
    <mergeCell ref="CK76:CO76"/>
    <mergeCell ref="CP76:CT76"/>
    <mergeCell ref="CU76:CY76"/>
    <mergeCell ref="CZ76:DD76"/>
    <mergeCell ref="C78:D81"/>
    <mergeCell ref="E78:W78"/>
    <mergeCell ref="X78:AB78"/>
    <mergeCell ref="AC78:AL78"/>
    <mergeCell ref="AM78:AQ78"/>
    <mergeCell ref="E79:R79"/>
    <mergeCell ref="T79:W79"/>
    <mergeCell ref="X79:AB79"/>
    <mergeCell ref="AC79:AL79"/>
    <mergeCell ref="AM79:AQ79"/>
    <mergeCell ref="E80:R80"/>
    <mergeCell ref="T80:W80"/>
    <mergeCell ref="X80:AB80"/>
    <mergeCell ref="AC80:AL80"/>
    <mergeCell ref="AM80:AQ80"/>
    <mergeCell ref="E81:R81"/>
    <mergeCell ref="T81:W81"/>
    <mergeCell ref="X81:AB81"/>
    <mergeCell ref="AC81:AL81"/>
    <mergeCell ref="AM81:AQ81"/>
    <mergeCell ref="C85:U85"/>
    <mergeCell ref="V85:Z85"/>
    <mergeCell ref="C86:D96"/>
    <mergeCell ref="E86:P86"/>
    <mergeCell ref="Q86:U86"/>
    <mergeCell ref="V86:Z86"/>
    <mergeCell ref="E87:P87"/>
    <mergeCell ref="Q87:U87"/>
    <mergeCell ref="V87:Z87"/>
    <mergeCell ref="E88:P88"/>
    <mergeCell ref="Q88:U88"/>
    <mergeCell ref="V88:Z88"/>
    <mergeCell ref="E89:P89"/>
    <mergeCell ref="Q89:U89"/>
    <mergeCell ref="V89:Z89"/>
    <mergeCell ref="E90:P90"/>
    <mergeCell ref="Q90:U90"/>
    <mergeCell ref="V90:Z90"/>
    <mergeCell ref="E91:P91"/>
    <mergeCell ref="Q91:U91"/>
    <mergeCell ref="V91:Z91"/>
    <mergeCell ref="E92:P92"/>
    <mergeCell ref="Q92:U92"/>
    <mergeCell ref="V92:Z92"/>
    <mergeCell ref="E93:P93"/>
    <mergeCell ref="Q93:U93"/>
    <mergeCell ref="V93:Z93"/>
    <mergeCell ref="E94:P94"/>
    <mergeCell ref="Q94:U94"/>
    <mergeCell ref="V94:Z94"/>
    <mergeCell ref="E95:P95"/>
    <mergeCell ref="Q95:U95"/>
    <mergeCell ref="V95:Z95"/>
    <mergeCell ref="E96:P96"/>
    <mergeCell ref="Q96:U96"/>
    <mergeCell ref="V96:Z96"/>
    <mergeCell ref="C98:D115"/>
    <mergeCell ref="E98:W98"/>
    <mergeCell ref="X98:AB98"/>
    <mergeCell ref="AC98:AG98"/>
    <mergeCell ref="AH98:AL98"/>
    <mergeCell ref="AM98:AQ98"/>
    <mergeCell ref="AR98:AV98"/>
    <mergeCell ref="AW98:BA98"/>
    <mergeCell ref="BB98:BF98"/>
    <mergeCell ref="BG98:BK98"/>
    <mergeCell ref="BL98:BP98"/>
    <mergeCell ref="BQ98:BU98"/>
    <mergeCell ref="BV98:BZ98"/>
    <mergeCell ref="CA98:CE98"/>
    <mergeCell ref="CF98:CJ98"/>
    <mergeCell ref="CK98:CO98"/>
    <mergeCell ref="CP98:CT98"/>
    <mergeCell ref="CU98:CY98"/>
    <mergeCell ref="CZ98:DD98"/>
    <mergeCell ref="E99:R99"/>
    <mergeCell ref="T99:W99"/>
    <mergeCell ref="X99:AB99"/>
    <mergeCell ref="AC99:AG99"/>
    <mergeCell ref="AH99:AL99"/>
    <mergeCell ref="AM99:AQ99"/>
    <mergeCell ref="AR99:AV99"/>
    <mergeCell ref="AW99:BA99"/>
    <mergeCell ref="BB99:BF99"/>
    <mergeCell ref="BG99:BK99"/>
    <mergeCell ref="BL99:BP99"/>
    <mergeCell ref="BQ99:BU99"/>
    <mergeCell ref="BV99:BZ99"/>
    <mergeCell ref="CA99:CE99"/>
    <mergeCell ref="CF99:CJ99"/>
    <mergeCell ref="CK99:CO99"/>
    <mergeCell ref="CP99:CT99"/>
    <mergeCell ref="CU99:CY99"/>
    <mergeCell ref="CZ99:DD99"/>
    <mergeCell ref="E100:F104"/>
    <mergeCell ref="G100:R100"/>
    <mergeCell ref="T100:W100"/>
    <mergeCell ref="X100:AB100"/>
    <mergeCell ref="AC100:AG100"/>
    <mergeCell ref="AH100:AL100"/>
    <mergeCell ref="AM100:AQ100"/>
    <mergeCell ref="AR100:AV100"/>
    <mergeCell ref="AW100:BA100"/>
    <mergeCell ref="BB100:BF100"/>
    <mergeCell ref="BG100:BK100"/>
    <mergeCell ref="BL100:BP100"/>
    <mergeCell ref="BQ100:BU100"/>
    <mergeCell ref="BV100:BZ100"/>
    <mergeCell ref="CA100:CE100"/>
    <mergeCell ref="CF100:CJ100"/>
    <mergeCell ref="CK100:CO100"/>
    <mergeCell ref="CP100:CT100"/>
    <mergeCell ref="CU100:CY100"/>
    <mergeCell ref="CZ100:DD100"/>
    <mergeCell ref="G101:R101"/>
    <mergeCell ref="T101:W101"/>
    <mergeCell ref="X101:AB101"/>
    <mergeCell ref="AC101:AG101"/>
    <mergeCell ref="AH101:AL101"/>
    <mergeCell ref="AM101:AQ101"/>
    <mergeCell ref="AR101:AV101"/>
    <mergeCell ref="AW101:BA101"/>
    <mergeCell ref="BB101:BF101"/>
    <mergeCell ref="BG101:BK101"/>
    <mergeCell ref="BL101:BP101"/>
    <mergeCell ref="BQ101:BU101"/>
    <mergeCell ref="BV101:BZ101"/>
    <mergeCell ref="CA101:CE101"/>
    <mergeCell ref="CF101:CJ101"/>
    <mergeCell ref="CK101:CO101"/>
    <mergeCell ref="CP101:CT101"/>
    <mergeCell ref="CU101:CY101"/>
    <mergeCell ref="CZ101:DD101"/>
    <mergeCell ref="G102:R102"/>
    <mergeCell ref="T102:W102"/>
    <mergeCell ref="X102:AB102"/>
    <mergeCell ref="AC102:AG102"/>
    <mergeCell ref="AH102:AL102"/>
    <mergeCell ref="AM102:AQ102"/>
    <mergeCell ref="AR102:AV102"/>
    <mergeCell ref="AW102:BA102"/>
    <mergeCell ref="BB102:BF102"/>
    <mergeCell ref="BG102:BK102"/>
    <mergeCell ref="BL102:BP102"/>
    <mergeCell ref="BQ102:BU102"/>
    <mergeCell ref="BV102:BZ102"/>
    <mergeCell ref="CA102:CE102"/>
    <mergeCell ref="CF102:CJ102"/>
    <mergeCell ref="CK102:CO102"/>
    <mergeCell ref="CP102:CT102"/>
    <mergeCell ref="CU102:CY102"/>
    <mergeCell ref="CZ102:DD102"/>
    <mergeCell ref="G103:R103"/>
    <mergeCell ref="T103:W103"/>
    <mergeCell ref="X103:AB103"/>
    <mergeCell ref="AC103:AG103"/>
    <mergeCell ref="AH103:AL103"/>
    <mergeCell ref="AM103:AQ103"/>
    <mergeCell ref="AR103:AV103"/>
    <mergeCell ref="AW103:BA103"/>
    <mergeCell ref="BB103:BF103"/>
    <mergeCell ref="BG103:BK103"/>
    <mergeCell ref="BL103:BP103"/>
    <mergeCell ref="BQ103:BU103"/>
    <mergeCell ref="BV103:BZ103"/>
    <mergeCell ref="CA103:CE103"/>
    <mergeCell ref="CF103:CJ103"/>
    <mergeCell ref="CK103:CO103"/>
    <mergeCell ref="CP103:CT103"/>
    <mergeCell ref="CU103:CY103"/>
    <mergeCell ref="CZ103:DD103"/>
    <mergeCell ref="G104:R104"/>
    <mergeCell ref="T104:W104"/>
    <mergeCell ref="X104:AB104"/>
    <mergeCell ref="AC104:AG104"/>
    <mergeCell ref="AH104:AL104"/>
    <mergeCell ref="AM104:AQ104"/>
    <mergeCell ref="AR104:AV104"/>
    <mergeCell ref="AW104:BA104"/>
    <mergeCell ref="BB104:BF104"/>
    <mergeCell ref="BG104:BK104"/>
    <mergeCell ref="BL104:BP104"/>
    <mergeCell ref="BQ104:BU104"/>
    <mergeCell ref="BV104:BZ104"/>
    <mergeCell ref="CA104:CE104"/>
    <mergeCell ref="CF104:CJ104"/>
    <mergeCell ref="CK104:CO104"/>
    <mergeCell ref="CP104:CT104"/>
    <mergeCell ref="CU104:CY104"/>
    <mergeCell ref="CZ104:DD104"/>
    <mergeCell ref="E105:F111"/>
    <mergeCell ref="G105:R105"/>
    <mergeCell ref="T105:W105"/>
    <mergeCell ref="X105:AB105"/>
    <mergeCell ref="AC105:AG105"/>
    <mergeCell ref="AH105:AL105"/>
    <mergeCell ref="AM105:AQ105"/>
    <mergeCell ref="AR105:AV105"/>
    <mergeCell ref="AW105:BA105"/>
    <mergeCell ref="BB105:BF105"/>
    <mergeCell ref="BG105:BK105"/>
    <mergeCell ref="BL105:BP105"/>
    <mergeCell ref="BQ105:BU105"/>
    <mergeCell ref="BV105:BZ105"/>
    <mergeCell ref="CA105:CE105"/>
    <mergeCell ref="CF105:CJ105"/>
    <mergeCell ref="CK105:CO105"/>
    <mergeCell ref="CP105:CT105"/>
    <mergeCell ref="CU105:CY105"/>
    <mergeCell ref="CZ105:DD105"/>
    <mergeCell ref="G106:R106"/>
    <mergeCell ref="T106:W106"/>
    <mergeCell ref="X106:AB106"/>
    <mergeCell ref="AC106:AG106"/>
    <mergeCell ref="AH106:AL106"/>
    <mergeCell ref="AM106:AQ106"/>
    <mergeCell ref="AR106:AV106"/>
    <mergeCell ref="AW106:BA106"/>
    <mergeCell ref="BB106:BF106"/>
    <mergeCell ref="BG106:BK106"/>
    <mergeCell ref="BL106:BP106"/>
    <mergeCell ref="BQ106:BU106"/>
    <mergeCell ref="BV106:BZ106"/>
    <mergeCell ref="CA106:CE106"/>
    <mergeCell ref="CF106:CJ106"/>
    <mergeCell ref="CK106:CO106"/>
    <mergeCell ref="CP106:CT106"/>
    <mergeCell ref="CU106:CY106"/>
    <mergeCell ref="CZ106:DD106"/>
    <mergeCell ref="G107:R107"/>
    <mergeCell ref="T107:W107"/>
    <mergeCell ref="X107:AB107"/>
    <mergeCell ref="AC107:AG107"/>
    <mergeCell ref="AH107:AL107"/>
    <mergeCell ref="AM107:AQ107"/>
    <mergeCell ref="AR107:AV107"/>
    <mergeCell ref="AW107:BA107"/>
    <mergeCell ref="BB107:BF107"/>
    <mergeCell ref="BG107:BK107"/>
    <mergeCell ref="BL107:BP107"/>
    <mergeCell ref="BQ107:BU107"/>
    <mergeCell ref="BV107:BZ107"/>
    <mergeCell ref="CA107:CE107"/>
    <mergeCell ref="CF107:CJ107"/>
    <mergeCell ref="CK107:CO107"/>
    <mergeCell ref="CP107:CT107"/>
    <mergeCell ref="CU107:CY107"/>
    <mergeCell ref="CZ107:DD107"/>
    <mergeCell ref="G108:R108"/>
    <mergeCell ref="T108:W108"/>
    <mergeCell ref="X108:AB108"/>
    <mergeCell ref="AC108:AG108"/>
    <mergeCell ref="AH108:AL108"/>
    <mergeCell ref="AM108:AQ108"/>
    <mergeCell ref="AR108:AV108"/>
    <mergeCell ref="AW108:BA108"/>
    <mergeCell ref="BB108:BF108"/>
    <mergeCell ref="BG108:BK108"/>
    <mergeCell ref="BL108:BP108"/>
    <mergeCell ref="BQ108:BU108"/>
    <mergeCell ref="BV108:BZ108"/>
    <mergeCell ref="CA108:CE108"/>
    <mergeCell ref="CF108:CJ108"/>
    <mergeCell ref="CK108:CO108"/>
    <mergeCell ref="CP108:CT108"/>
    <mergeCell ref="CU108:CY108"/>
    <mergeCell ref="CZ108:DD108"/>
    <mergeCell ref="G109:R109"/>
    <mergeCell ref="T109:W109"/>
    <mergeCell ref="X109:AB109"/>
    <mergeCell ref="AC109:AG109"/>
    <mergeCell ref="AH109:AL109"/>
    <mergeCell ref="AM109:AQ109"/>
    <mergeCell ref="AR109:AV109"/>
    <mergeCell ref="AW109:BA109"/>
    <mergeCell ref="BB109:BF109"/>
    <mergeCell ref="BG109:BK109"/>
    <mergeCell ref="BL109:BP109"/>
    <mergeCell ref="BQ109:BU109"/>
    <mergeCell ref="BV109:BZ109"/>
    <mergeCell ref="CA109:CE109"/>
    <mergeCell ref="CF109:CJ109"/>
    <mergeCell ref="CK109:CO109"/>
    <mergeCell ref="CP109:CT109"/>
    <mergeCell ref="CU109:CY109"/>
    <mergeCell ref="CZ109:DD109"/>
    <mergeCell ref="G110:R110"/>
    <mergeCell ref="T110:W110"/>
    <mergeCell ref="X110:AB110"/>
    <mergeCell ref="AC110:AG110"/>
    <mergeCell ref="AH110:AL110"/>
    <mergeCell ref="AM110:AQ110"/>
    <mergeCell ref="AR110:AV110"/>
    <mergeCell ref="AW110:BA110"/>
    <mergeCell ref="BB110:BF110"/>
    <mergeCell ref="BG110:BK110"/>
    <mergeCell ref="BL110:BP110"/>
    <mergeCell ref="BQ110:BU110"/>
    <mergeCell ref="BV110:BZ110"/>
    <mergeCell ref="CA110:CE110"/>
    <mergeCell ref="CF110:CJ110"/>
    <mergeCell ref="CK110:CO110"/>
    <mergeCell ref="CP110:CT110"/>
    <mergeCell ref="CU110:CY110"/>
    <mergeCell ref="CZ110:DD110"/>
    <mergeCell ref="G111:R111"/>
    <mergeCell ref="T111:W111"/>
    <mergeCell ref="X111:AB111"/>
    <mergeCell ref="AC111:AG111"/>
    <mergeCell ref="AH111:AL111"/>
    <mergeCell ref="AM111:AQ111"/>
    <mergeCell ref="AR111:AV111"/>
    <mergeCell ref="AW111:BA111"/>
    <mergeCell ref="BB111:BF111"/>
    <mergeCell ref="BG111:BK111"/>
    <mergeCell ref="BL111:BP111"/>
    <mergeCell ref="BQ111:BU111"/>
    <mergeCell ref="BV111:BZ111"/>
    <mergeCell ref="CA111:CE111"/>
    <mergeCell ref="CF111:CJ111"/>
    <mergeCell ref="CK111:CO111"/>
    <mergeCell ref="CP111:CT111"/>
    <mergeCell ref="CU111:CY111"/>
    <mergeCell ref="CZ111:DD111"/>
    <mergeCell ref="E112:R112"/>
    <mergeCell ref="T112:W112"/>
    <mergeCell ref="X112:AB112"/>
    <mergeCell ref="AC112:AG112"/>
    <mergeCell ref="AH112:AL112"/>
    <mergeCell ref="AM112:AQ112"/>
    <mergeCell ref="AR112:AV112"/>
    <mergeCell ref="AW112:BA112"/>
    <mergeCell ref="BB112:BF112"/>
    <mergeCell ref="BG112:BK112"/>
    <mergeCell ref="BL112:BP112"/>
    <mergeCell ref="BQ112:BU112"/>
    <mergeCell ref="BV112:BZ112"/>
    <mergeCell ref="CA112:CE112"/>
    <mergeCell ref="CF112:CJ112"/>
    <mergeCell ref="CK112:CO112"/>
    <mergeCell ref="CP112:CT112"/>
    <mergeCell ref="CU112:CY112"/>
    <mergeCell ref="CZ112:DD112"/>
    <mergeCell ref="E113:R113"/>
    <mergeCell ref="T113:W113"/>
    <mergeCell ref="X113:AB113"/>
    <mergeCell ref="AC113:AG113"/>
    <mergeCell ref="AH113:AL113"/>
    <mergeCell ref="AM113:AQ113"/>
    <mergeCell ref="AR113:AV113"/>
    <mergeCell ref="AW113:BA113"/>
    <mergeCell ref="BB113:BF113"/>
    <mergeCell ref="BG113:BK113"/>
    <mergeCell ref="BL113:BP113"/>
    <mergeCell ref="BQ113:BU113"/>
    <mergeCell ref="BV113:BZ113"/>
    <mergeCell ref="CA113:CE113"/>
    <mergeCell ref="CF113:CJ113"/>
    <mergeCell ref="CK113:CO113"/>
    <mergeCell ref="CP113:CT113"/>
    <mergeCell ref="CU113:CY113"/>
    <mergeCell ref="CZ113:DD113"/>
    <mergeCell ref="E114:R114"/>
    <mergeCell ref="T114:W114"/>
    <mergeCell ref="X114:AB114"/>
    <mergeCell ref="AC114:AG114"/>
    <mergeCell ref="AH114:AL114"/>
    <mergeCell ref="AM114:AQ114"/>
    <mergeCell ref="AR114:AV114"/>
    <mergeCell ref="AW114:BA114"/>
    <mergeCell ref="BB114:BF114"/>
    <mergeCell ref="BG114:BK114"/>
    <mergeCell ref="BL114:BP114"/>
    <mergeCell ref="BQ114:BU114"/>
    <mergeCell ref="BV114:BZ114"/>
    <mergeCell ref="CA114:CE114"/>
    <mergeCell ref="CF114:CJ114"/>
    <mergeCell ref="CK114:CO114"/>
    <mergeCell ref="CP114:CT114"/>
    <mergeCell ref="CU114:CY114"/>
    <mergeCell ref="CZ114:DD114"/>
    <mergeCell ref="E115:R115"/>
    <mergeCell ref="T115:W115"/>
    <mergeCell ref="X115:AB115"/>
    <mergeCell ref="AC115:AG115"/>
    <mergeCell ref="AH115:AL115"/>
    <mergeCell ref="AM115:AQ115"/>
    <mergeCell ref="AR115:AV115"/>
    <mergeCell ref="AW115:BA115"/>
    <mergeCell ref="BB115:BF115"/>
    <mergeCell ref="BG115:BK115"/>
    <mergeCell ref="BL115:BP115"/>
    <mergeCell ref="BQ115:BU115"/>
    <mergeCell ref="BV115:BZ115"/>
    <mergeCell ref="CA115:CE115"/>
    <mergeCell ref="CF115:CJ115"/>
    <mergeCell ref="CK115:CO115"/>
    <mergeCell ref="CP115:CT115"/>
    <mergeCell ref="CU115:CY115"/>
    <mergeCell ref="CZ115:DD115"/>
    <mergeCell ref="C117:D134"/>
    <mergeCell ref="E117:W117"/>
    <mergeCell ref="X117:AB117"/>
    <mergeCell ref="AC117:AG117"/>
    <mergeCell ref="AH117:AL117"/>
    <mergeCell ref="AM117:AQ117"/>
    <mergeCell ref="AR117:AV117"/>
    <mergeCell ref="AW117:BA117"/>
    <mergeCell ref="BB117:BF117"/>
    <mergeCell ref="BG117:BK117"/>
    <mergeCell ref="BL117:BP117"/>
    <mergeCell ref="BQ117:BU117"/>
    <mergeCell ref="BV117:BZ117"/>
    <mergeCell ref="CA117:CE117"/>
    <mergeCell ref="CF117:CJ117"/>
    <mergeCell ref="CK117:CO117"/>
    <mergeCell ref="CP117:CT117"/>
    <mergeCell ref="CU117:CY117"/>
    <mergeCell ref="CZ117:DD117"/>
    <mergeCell ref="E118:R118"/>
    <mergeCell ref="T118:W118"/>
    <mergeCell ref="X118:AB118"/>
    <mergeCell ref="AC118:AG118"/>
    <mergeCell ref="AH118:AL118"/>
    <mergeCell ref="AM118:AQ118"/>
    <mergeCell ref="AR118:AV118"/>
    <mergeCell ref="AW118:BA118"/>
    <mergeCell ref="BB118:BF118"/>
    <mergeCell ref="BG118:BK118"/>
    <mergeCell ref="BL118:BP118"/>
    <mergeCell ref="BQ118:BU118"/>
    <mergeCell ref="BV118:BZ118"/>
    <mergeCell ref="CA118:CE118"/>
    <mergeCell ref="CF118:CJ118"/>
    <mergeCell ref="CK118:CO118"/>
    <mergeCell ref="CP118:CT118"/>
    <mergeCell ref="CU118:CY118"/>
    <mergeCell ref="CZ118:DD118"/>
    <mergeCell ref="E119:F123"/>
    <mergeCell ref="G119:R119"/>
    <mergeCell ref="T119:W119"/>
    <mergeCell ref="X119:AB119"/>
    <mergeCell ref="AC119:AG119"/>
    <mergeCell ref="AH119:AL119"/>
    <mergeCell ref="AM119:AQ119"/>
    <mergeCell ref="AR119:AV119"/>
    <mergeCell ref="AW119:BA119"/>
    <mergeCell ref="BB119:BF119"/>
    <mergeCell ref="BG119:BK119"/>
    <mergeCell ref="BL119:BP119"/>
    <mergeCell ref="BQ119:BU119"/>
    <mergeCell ref="BV119:BZ119"/>
    <mergeCell ref="CA119:CE119"/>
    <mergeCell ref="CF119:CJ119"/>
    <mergeCell ref="CK119:CO119"/>
    <mergeCell ref="CP119:CT119"/>
    <mergeCell ref="CU119:CY119"/>
    <mergeCell ref="CZ119:DD119"/>
    <mergeCell ref="G120:R120"/>
    <mergeCell ref="T120:W120"/>
    <mergeCell ref="X120:AB120"/>
    <mergeCell ref="AC120:AG120"/>
    <mergeCell ref="AH120:AL120"/>
    <mergeCell ref="AM120:AQ120"/>
    <mergeCell ref="AR120:AV120"/>
    <mergeCell ref="AW120:BA120"/>
    <mergeCell ref="BB120:BF120"/>
    <mergeCell ref="BG120:BK120"/>
    <mergeCell ref="BL120:BP120"/>
    <mergeCell ref="BQ120:BU120"/>
    <mergeCell ref="BV120:BZ120"/>
    <mergeCell ref="CA120:CE120"/>
    <mergeCell ref="CF120:CJ120"/>
    <mergeCell ref="CK120:CO120"/>
    <mergeCell ref="CP120:CT120"/>
    <mergeCell ref="CU120:CY120"/>
    <mergeCell ref="CZ120:DD120"/>
    <mergeCell ref="G121:R121"/>
    <mergeCell ref="T121:W121"/>
    <mergeCell ref="X121:AB121"/>
    <mergeCell ref="AC121:AG121"/>
    <mergeCell ref="AH121:AL121"/>
    <mergeCell ref="AM121:AQ121"/>
    <mergeCell ref="AR121:AV121"/>
    <mergeCell ref="AW121:BA121"/>
    <mergeCell ref="BB121:BF121"/>
    <mergeCell ref="BG121:BK121"/>
    <mergeCell ref="BL121:BP121"/>
    <mergeCell ref="BQ121:BU121"/>
    <mergeCell ref="BV121:BZ121"/>
    <mergeCell ref="CA121:CE121"/>
    <mergeCell ref="CF121:CJ121"/>
    <mergeCell ref="CK121:CO121"/>
    <mergeCell ref="CP121:CT121"/>
    <mergeCell ref="CU121:CY121"/>
    <mergeCell ref="CZ121:DD121"/>
    <mergeCell ref="G122:R122"/>
    <mergeCell ref="T122:W122"/>
    <mergeCell ref="X122:AB122"/>
    <mergeCell ref="AC122:AG122"/>
    <mergeCell ref="AH122:AL122"/>
    <mergeCell ref="AM122:AQ122"/>
    <mergeCell ref="AR122:AV122"/>
    <mergeCell ref="AW122:BA122"/>
    <mergeCell ref="BB122:BF122"/>
    <mergeCell ref="BG122:BK122"/>
    <mergeCell ref="BL122:BP122"/>
    <mergeCell ref="BQ122:BU122"/>
    <mergeCell ref="BV122:BZ122"/>
    <mergeCell ref="CA122:CE122"/>
    <mergeCell ref="CF122:CJ122"/>
    <mergeCell ref="CK122:CO122"/>
    <mergeCell ref="CP122:CT122"/>
    <mergeCell ref="CU122:CY122"/>
    <mergeCell ref="CZ122:DD122"/>
    <mergeCell ref="G123:R123"/>
    <mergeCell ref="T123:W123"/>
    <mergeCell ref="X123:AB123"/>
    <mergeCell ref="AC123:AG123"/>
    <mergeCell ref="AH123:AL123"/>
    <mergeCell ref="AM123:AQ123"/>
    <mergeCell ref="AR123:AV123"/>
    <mergeCell ref="AW123:BA123"/>
    <mergeCell ref="BB123:BF123"/>
    <mergeCell ref="BG123:BK123"/>
    <mergeCell ref="BL123:BP123"/>
    <mergeCell ref="BQ123:BU123"/>
    <mergeCell ref="BV123:BZ123"/>
    <mergeCell ref="CA123:CE123"/>
    <mergeCell ref="CF123:CJ123"/>
    <mergeCell ref="CK123:CO123"/>
    <mergeCell ref="CP123:CT123"/>
    <mergeCell ref="CU123:CY123"/>
    <mergeCell ref="CZ123:DD123"/>
    <mergeCell ref="E124:F130"/>
    <mergeCell ref="G124:R124"/>
    <mergeCell ref="T124:W124"/>
    <mergeCell ref="X124:AB124"/>
    <mergeCell ref="AC124:AG124"/>
    <mergeCell ref="AH124:AL124"/>
    <mergeCell ref="AM124:AQ124"/>
    <mergeCell ref="AR124:AV124"/>
    <mergeCell ref="AW124:BA124"/>
    <mergeCell ref="BB124:BF124"/>
    <mergeCell ref="BG124:BK124"/>
    <mergeCell ref="BL124:BP124"/>
    <mergeCell ref="BQ124:BU124"/>
    <mergeCell ref="BV124:BZ124"/>
    <mergeCell ref="CA124:CE124"/>
    <mergeCell ref="CF124:CJ124"/>
    <mergeCell ref="CK124:CO124"/>
    <mergeCell ref="CP124:CT124"/>
    <mergeCell ref="CU124:CY124"/>
    <mergeCell ref="CZ124:DD124"/>
    <mergeCell ref="G125:R125"/>
    <mergeCell ref="T125:W125"/>
    <mergeCell ref="X125:AB125"/>
    <mergeCell ref="AC125:AG125"/>
    <mergeCell ref="AH125:AL125"/>
    <mergeCell ref="AM125:AQ125"/>
    <mergeCell ref="AR125:AV125"/>
    <mergeCell ref="AW125:BA125"/>
    <mergeCell ref="BB125:BF125"/>
    <mergeCell ref="BG125:BK125"/>
    <mergeCell ref="BL125:BP125"/>
    <mergeCell ref="BQ125:BU125"/>
    <mergeCell ref="BV125:BZ125"/>
    <mergeCell ref="CA125:CE125"/>
    <mergeCell ref="CF125:CJ125"/>
    <mergeCell ref="CK125:CO125"/>
    <mergeCell ref="CP125:CT125"/>
    <mergeCell ref="CU125:CY125"/>
    <mergeCell ref="CZ125:DD125"/>
    <mergeCell ref="G126:R126"/>
    <mergeCell ref="T126:W126"/>
    <mergeCell ref="X126:AB126"/>
    <mergeCell ref="AC126:AG126"/>
    <mergeCell ref="AH126:AL126"/>
    <mergeCell ref="AM126:AQ126"/>
    <mergeCell ref="AR126:AV126"/>
    <mergeCell ref="AW126:BA126"/>
    <mergeCell ref="BB126:BF126"/>
    <mergeCell ref="BG126:BK126"/>
    <mergeCell ref="BL126:BP126"/>
    <mergeCell ref="BQ126:BU126"/>
    <mergeCell ref="BV126:BZ126"/>
    <mergeCell ref="CA126:CE126"/>
    <mergeCell ref="CF126:CJ126"/>
    <mergeCell ref="CK126:CO126"/>
    <mergeCell ref="CP126:CT126"/>
    <mergeCell ref="CU126:CY126"/>
    <mergeCell ref="CZ126:DD126"/>
    <mergeCell ref="G127:R127"/>
    <mergeCell ref="T127:W127"/>
    <mergeCell ref="X127:AB127"/>
    <mergeCell ref="AC127:AG127"/>
    <mergeCell ref="AH127:AL127"/>
    <mergeCell ref="AM127:AQ127"/>
    <mergeCell ref="AR127:AV127"/>
    <mergeCell ref="AW127:BA127"/>
    <mergeCell ref="BB127:BF127"/>
    <mergeCell ref="BG127:BK127"/>
    <mergeCell ref="BL127:BP127"/>
    <mergeCell ref="BQ127:BU127"/>
    <mergeCell ref="BV127:BZ127"/>
    <mergeCell ref="CA127:CE127"/>
    <mergeCell ref="CF127:CJ127"/>
    <mergeCell ref="CK127:CO127"/>
    <mergeCell ref="CP127:CT127"/>
    <mergeCell ref="CU127:CY127"/>
    <mergeCell ref="CZ127:DD127"/>
    <mergeCell ref="G128:R128"/>
    <mergeCell ref="T128:W128"/>
    <mergeCell ref="X128:AB128"/>
    <mergeCell ref="AC128:AG128"/>
    <mergeCell ref="AH128:AL128"/>
    <mergeCell ref="AM128:AQ128"/>
    <mergeCell ref="AR128:AV128"/>
    <mergeCell ref="AW128:BA128"/>
    <mergeCell ref="BB128:BF128"/>
    <mergeCell ref="BG128:BK128"/>
    <mergeCell ref="BL128:BP128"/>
    <mergeCell ref="BQ128:BU128"/>
    <mergeCell ref="BV128:BZ128"/>
    <mergeCell ref="CA128:CE128"/>
    <mergeCell ref="CF128:CJ128"/>
    <mergeCell ref="CK128:CO128"/>
    <mergeCell ref="CP128:CT128"/>
    <mergeCell ref="CU128:CY128"/>
    <mergeCell ref="CZ128:DD128"/>
    <mergeCell ref="G129:R129"/>
    <mergeCell ref="T129:W129"/>
    <mergeCell ref="X129:AB129"/>
    <mergeCell ref="AC129:AG129"/>
    <mergeCell ref="AH129:AL129"/>
    <mergeCell ref="AM129:AQ129"/>
    <mergeCell ref="AR129:AV129"/>
    <mergeCell ref="AW129:BA129"/>
    <mergeCell ref="BB129:BF129"/>
    <mergeCell ref="BG129:BK129"/>
    <mergeCell ref="BL129:BP129"/>
    <mergeCell ref="BQ129:BU129"/>
    <mergeCell ref="BV129:BZ129"/>
    <mergeCell ref="CA129:CE129"/>
    <mergeCell ref="CF129:CJ129"/>
    <mergeCell ref="CK129:CO129"/>
    <mergeCell ref="CP129:CT129"/>
    <mergeCell ref="CU129:CY129"/>
    <mergeCell ref="CZ129:DD129"/>
    <mergeCell ref="G130:R130"/>
    <mergeCell ref="T130:W130"/>
    <mergeCell ref="X130:AB130"/>
    <mergeCell ref="AC130:AG130"/>
    <mergeCell ref="AH130:AL130"/>
    <mergeCell ref="AM130:AQ130"/>
    <mergeCell ref="AR130:AV130"/>
    <mergeCell ref="AW130:BA130"/>
    <mergeCell ref="BB130:BF130"/>
    <mergeCell ref="BG130:BK130"/>
    <mergeCell ref="BL130:BP130"/>
    <mergeCell ref="BQ130:BU130"/>
    <mergeCell ref="BV130:BZ130"/>
    <mergeCell ref="CA130:CE130"/>
    <mergeCell ref="CF130:CJ130"/>
    <mergeCell ref="CK130:CO130"/>
    <mergeCell ref="CP130:CT130"/>
    <mergeCell ref="CU130:CY130"/>
    <mergeCell ref="CZ130:DD130"/>
    <mergeCell ref="E131:R131"/>
    <mergeCell ref="T131:W131"/>
    <mergeCell ref="X131:AB131"/>
    <mergeCell ref="AC131:AG131"/>
    <mergeCell ref="AH131:AL131"/>
    <mergeCell ref="AM131:AQ131"/>
    <mergeCell ref="AR131:AV131"/>
    <mergeCell ref="AW131:BA131"/>
    <mergeCell ref="BB131:BF131"/>
    <mergeCell ref="BG131:BK131"/>
    <mergeCell ref="BL131:BP131"/>
    <mergeCell ref="BQ131:BU131"/>
    <mergeCell ref="BV131:BZ131"/>
    <mergeCell ref="CA131:CE131"/>
    <mergeCell ref="CF131:CJ131"/>
    <mergeCell ref="CK131:CO131"/>
    <mergeCell ref="CP131:CT131"/>
    <mergeCell ref="CU131:CY131"/>
    <mergeCell ref="CZ131:DD131"/>
    <mergeCell ref="E132:R132"/>
    <mergeCell ref="T132:W132"/>
    <mergeCell ref="X132:AB132"/>
    <mergeCell ref="AC132:AG132"/>
    <mergeCell ref="AH132:AL132"/>
    <mergeCell ref="AM132:AQ132"/>
    <mergeCell ref="AR132:AV132"/>
    <mergeCell ref="AW132:BA132"/>
    <mergeCell ref="BB132:BF132"/>
    <mergeCell ref="BG132:BK132"/>
    <mergeCell ref="BL132:BP132"/>
    <mergeCell ref="BQ132:BU132"/>
    <mergeCell ref="BV132:BZ132"/>
    <mergeCell ref="CA132:CE132"/>
    <mergeCell ref="CF132:CJ132"/>
    <mergeCell ref="CK132:CO132"/>
    <mergeCell ref="CP132:CT132"/>
    <mergeCell ref="CU132:CY132"/>
    <mergeCell ref="CZ132:DD132"/>
    <mergeCell ref="E133:R133"/>
    <mergeCell ref="T133:W133"/>
    <mergeCell ref="X133:AB133"/>
    <mergeCell ref="AC133:AG133"/>
    <mergeCell ref="AH133:AL133"/>
    <mergeCell ref="AM133:AQ133"/>
    <mergeCell ref="AR133:AV133"/>
    <mergeCell ref="AW133:BA133"/>
    <mergeCell ref="BB133:BF133"/>
    <mergeCell ref="BG133:BK133"/>
    <mergeCell ref="BL133:BP133"/>
    <mergeCell ref="BQ133:BU133"/>
    <mergeCell ref="BV133:BZ133"/>
    <mergeCell ref="CA133:CE133"/>
    <mergeCell ref="CF133:CJ133"/>
    <mergeCell ref="CK133:CO133"/>
    <mergeCell ref="CP133:CT133"/>
    <mergeCell ref="CU133:CY133"/>
    <mergeCell ref="CZ133:DD133"/>
    <mergeCell ref="E134:R134"/>
    <mergeCell ref="T134:W134"/>
    <mergeCell ref="X134:AB134"/>
    <mergeCell ref="AC134:AG134"/>
    <mergeCell ref="AH134:AL134"/>
    <mergeCell ref="AM134:AQ134"/>
    <mergeCell ref="AR134:AV134"/>
    <mergeCell ref="AW134:BA134"/>
    <mergeCell ref="BB134:BF134"/>
    <mergeCell ref="BG134:BK134"/>
    <mergeCell ref="BL134:BP134"/>
    <mergeCell ref="BQ134:BU134"/>
    <mergeCell ref="BV134:BZ134"/>
    <mergeCell ref="CA134:CE134"/>
    <mergeCell ref="CF134:CJ134"/>
    <mergeCell ref="CK134:CO134"/>
    <mergeCell ref="CP134:CT134"/>
    <mergeCell ref="CU134:CY134"/>
    <mergeCell ref="CZ134:DD134"/>
    <mergeCell ref="C136:D153"/>
    <mergeCell ref="E136:W136"/>
    <mergeCell ref="X136:AB136"/>
    <mergeCell ref="AC136:AG136"/>
    <mergeCell ref="AH136:AL136"/>
    <mergeCell ref="AM136:AQ136"/>
    <mergeCell ref="AR136:AV136"/>
    <mergeCell ref="AW136:BA136"/>
    <mergeCell ref="BB136:BF136"/>
    <mergeCell ref="BG136:BK136"/>
    <mergeCell ref="BL136:BP136"/>
    <mergeCell ref="BQ136:BU136"/>
    <mergeCell ref="BV136:BZ136"/>
    <mergeCell ref="CA136:CE136"/>
    <mergeCell ref="CF136:CJ136"/>
    <mergeCell ref="CK136:CO136"/>
    <mergeCell ref="CP136:CT136"/>
    <mergeCell ref="CU136:CY136"/>
    <mergeCell ref="CZ136:DD136"/>
    <mergeCell ref="E137:R137"/>
    <mergeCell ref="T137:W137"/>
    <mergeCell ref="X137:AB137"/>
    <mergeCell ref="AC137:AG137"/>
    <mergeCell ref="AH137:AL137"/>
    <mergeCell ref="AM137:AQ137"/>
    <mergeCell ref="AR137:AV137"/>
    <mergeCell ref="AW137:BA137"/>
    <mergeCell ref="BB137:BF137"/>
    <mergeCell ref="BG137:BK137"/>
    <mergeCell ref="BL137:BP137"/>
    <mergeCell ref="BQ137:BU137"/>
    <mergeCell ref="BV137:BZ137"/>
    <mergeCell ref="CA137:CE137"/>
    <mergeCell ref="CF137:CJ137"/>
    <mergeCell ref="CK137:CO137"/>
    <mergeCell ref="CP137:CT137"/>
    <mergeCell ref="CU137:CY137"/>
    <mergeCell ref="CZ137:DD137"/>
    <mergeCell ref="E138:F142"/>
    <mergeCell ref="G138:R138"/>
    <mergeCell ref="T138:W138"/>
    <mergeCell ref="X138:AB138"/>
    <mergeCell ref="AC138:AG138"/>
    <mergeCell ref="AH138:AL138"/>
    <mergeCell ref="AM138:AQ138"/>
    <mergeCell ref="AR138:AV138"/>
    <mergeCell ref="AW138:BA138"/>
    <mergeCell ref="BB138:BF138"/>
    <mergeCell ref="BG138:BK138"/>
    <mergeCell ref="BL138:BP138"/>
    <mergeCell ref="BQ138:BU138"/>
    <mergeCell ref="BV138:BZ138"/>
    <mergeCell ref="CA138:CE138"/>
    <mergeCell ref="CF138:CJ138"/>
    <mergeCell ref="CK138:CO138"/>
    <mergeCell ref="CP138:CT138"/>
    <mergeCell ref="CU138:CY138"/>
    <mergeCell ref="CZ138:DD138"/>
    <mergeCell ref="G139:R139"/>
    <mergeCell ref="T139:W139"/>
    <mergeCell ref="X139:AB139"/>
    <mergeCell ref="AC139:AG139"/>
    <mergeCell ref="AH139:AL139"/>
    <mergeCell ref="AM139:AQ139"/>
    <mergeCell ref="AR139:AV139"/>
    <mergeCell ref="AW139:BA139"/>
    <mergeCell ref="BB139:BF139"/>
    <mergeCell ref="BG139:BK139"/>
    <mergeCell ref="BL139:BP139"/>
    <mergeCell ref="BQ139:BU139"/>
    <mergeCell ref="BV139:BZ139"/>
    <mergeCell ref="CA139:CE139"/>
    <mergeCell ref="CF139:CJ139"/>
    <mergeCell ref="CK139:CO139"/>
    <mergeCell ref="CP139:CT139"/>
    <mergeCell ref="CU139:CY139"/>
    <mergeCell ref="CZ139:DD139"/>
    <mergeCell ref="G140:R140"/>
    <mergeCell ref="T140:W140"/>
    <mergeCell ref="X140:AB140"/>
    <mergeCell ref="AC140:AG140"/>
    <mergeCell ref="AH140:AL140"/>
    <mergeCell ref="AM140:AQ140"/>
    <mergeCell ref="AR140:AV140"/>
    <mergeCell ref="AW140:BA140"/>
    <mergeCell ref="BB140:BF140"/>
    <mergeCell ref="BG140:BK140"/>
    <mergeCell ref="BL140:BP140"/>
    <mergeCell ref="BQ140:BU140"/>
    <mergeCell ref="BV140:BZ140"/>
    <mergeCell ref="CA140:CE140"/>
    <mergeCell ref="CF140:CJ140"/>
    <mergeCell ref="CK140:CO140"/>
    <mergeCell ref="CP140:CT140"/>
    <mergeCell ref="CU140:CY140"/>
    <mergeCell ref="CZ140:DD140"/>
    <mergeCell ref="G141:R141"/>
    <mergeCell ref="T141:W141"/>
    <mergeCell ref="X141:AB141"/>
    <mergeCell ref="AC141:AG141"/>
    <mergeCell ref="AH141:AL141"/>
    <mergeCell ref="AM141:AQ141"/>
    <mergeCell ref="AR141:AV141"/>
    <mergeCell ref="AW141:BA141"/>
    <mergeCell ref="BB141:BF141"/>
    <mergeCell ref="BG141:BK141"/>
    <mergeCell ref="BL141:BP141"/>
    <mergeCell ref="BQ141:BU141"/>
    <mergeCell ref="BV141:BZ141"/>
    <mergeCell ref="CA141:CE141"/>
    <mergeCell ref="CF141:CJ141"/>
    <mergeCell ref="CK141:CO141"/>
    <mergeCell ref="CP141:CT141"/>
    <mergeCell ref="CU141:CY141"/>
    <mergeCell ref="CZ141:DD141"/>
    <mergeCell ref="G142:R142"/>
    <mergeCell ref="T142:W142"/>
    <mergeCell ref="X142:AB142"/>
    <mergeCell ref="AC142:AG142"/>
    <mergeCell ref="AH142:AL142"/>
    <mergeCell ref="AM142:AQ142"/>
    <mergeCell ref="AR142:AV142"/>
    <mergeCell ref="AW142:BA142"/>
    <mergeCell ref="BB142:BF142"/>
    <mergeCell ref="BG142:BK142"/>
    <mergeCell ref="BL142:BP142"/>
    <mergeCell ref="BQ142:BU142"/>
    <mergeCell ref="BV142:BZ142"/>
    <mergeCell ref="CA142:CE142"/>
    <mergeCell ref="CF142:CJ142"/>
    <mergeCell ref="CK142:CO142"/>
    <mergeCell ref="CP142:CT142"/>
    <mergeCell ref="CU142:CY142"/>
    <mergeCell ref="CZ142:DD142"/>
    <mergeCell ref="E143:F149"/>
    <mergeCell ref="G143:R143"/>
    <mergeCell ref="T143:W143"/>
    <mergeCell ref="X143:AB143"/>
    <mergeCell ref="AC143:AG143"/>
    <mergeCell ref="AH143:AL143"/>
    <mergeCell ref="AM143:AQ143"/>
    <mergeCell ref="AR143:AV143"/>
    <mergeCell ref="AW143:BA143"/>
    <mergeCell ref="BB143:BF143"/>
    <mergeCell ref="BG143:BK143"/>
    <mergeCell ref="BL143:BP143"/>
    <mergeCell ref="BQ143:BU143"/>
    <mergeCell ref="BV143:BZ143"/>
    <mergeCell ref="CA143:CE143"/>
    <mergeCell ref="CF143:CJ143"/>
    <mergeCell ref="CK143:CO143"/>
    <mergeCell ref="CP143:CT143"/>
    <mergeCell ref="CU143:CY143"/>
    <mergeCell ref="CZ143:DD143"/>
    <mergeCell ref="G144:R144"/>
    <mergeCell ref="T144:W144"/>
    <mergeCell ref="X144:AB144"/>
    <mergeCell ref="AC144:AG144"/>
    <mergeCell ref="AH144:AL144"/>
    <mergeCell ref="AM144:AQ144"/>
    <mergeCell ref="AR144:AV144"/>
    <mergeCell ref="AW144:BA144"/>
    <mergeCell ref="BB144:BF144"/>
    <mergeCell ref="BG144:BK144"/>
    <mergeCell ref="BL144:BP144"/>
    <mergeCell ref="BQ144:BU144"/>
    <mergeCell ref="BV144:BZ144"/>
    <mergeCell ref="CA144:CE144"/>
    <mergeCell ref="CF144:CJ144"/>
    <mergeCell ref="CK144:CO144"/>
    <mergeCell ref="CP144:CT144"/>
    <mergeCell ref="CU144:CY144"/>
    <mergeCell ref="CZ144:DD144"/>
    <mergeCell ref="G145:R145"/>
    <mergeCell ref="T145:W145"/>
    <mergeCell ref="X145:AB145"/>
    <mergeCell ref="AC145:AG145"/>
    <mergeCell ref="AH145:AL145"/>
    <mergeCell ref="AM145:AQ145"/>
    <mergeCell ref="AR145:AV145"/>
    <mergeCell ref="AW145:BA145"/>
    <mergeCell ref="BB145:BF145"/>
    <mergeCell ref="BG145:BK145"/>
    <mergeCell ref="BL145:BP145"/>
    <mergeCell ref="BQ145:BU145"/>
    <mergeCell ref="BV145:BZ145"/>
    <mergeCell ref="CA145:CE145"/>
    <mergeCell ref="CF145:CJ145"/>
    <mergeCell ref="CK145:CO145"/>
    <mergeCell ref="CP145:CT145"/>
    <mergeCell ref="CU145:CY145"/>
    <mergeCell ref="CZ145:DD145"/>
    <mergeCell ref="G146:R146"/>
    <mergeCell ref="T146:W146"/>
    <mergeCell ref="X146:AB146"/>
    <mergeCell ref="AC146:AG146"/>
    <mergeCell ref="AH146:AL146"/>
    <mergeCell ref="AM146:AQ146"/>
    <mergeCell ref="AR146:AV146"/>
    <mergeCell ref="AW146:BA146"/>
    <mergeCell ref="BB146:BF146"/>
    <mergeCell ref="BG146:BK146"/>
    <mergeCell ref="BL146:BP146"/>
    <mergeCell ref="BQ146:BU146"/>
    <mergeCell ref="BV146:BZ146"/>
    <mergeCell ref="CA146:CE146"/>
    <mergeCell ref="CF146:CJ146"/>
    <mergeCell ref="CK146:CO146"/>
    <mergeCell ref="CP146:CT146"/>
    <mergeCell ref="CU146:CY146"/>
    <mergeCell ref="CZ146:DD146"/>
    <mergeCell ref="G147:R147"/>
    <mergeCell ref="T147:W147"/>
    <mergeCell ref="X147:AB147"/>
    <mergeCell ref="AC147:AG147"/>
    <mergeCell ref="AH147:AL147"/>
    <mergeCell ref="AM147:AQ147"/>
    <mergeCell ref="AR147:AV147"/>
    <mergeCell ref="AW147:BA147"/>
    <mergeCell ref="BB147:BF147"/>
    <mergeCell ref="BG147:BK147"/>
    <mergeCell ref="BL147:BP147"/>
    <mergeCell ref="BQ147:BU147"/>
    <mergeCell ref="BV147:BZ147"/>
    <mergeCell ref="CA147:CE147"/>
    <mergeCell ref="CF147:CJ147"/>
    <mergeCell ref="CK147:CO147"/>
    <mergeCell ref="CP147:CT147"/>
    <mergeCell ref="CU147:CY147"/>
    <mergeCell ref="CZ147:DD147"/>
    <mergeCell ref="G148:R148"/>
    <mergeCell ref="T148:W148"/>
    <mergeCell ref="X148:AB148"/>
    <mergeCell ref="AC148:AG148"/>
    <mergeCell ref="AH148:AL148"/>
    <mergeCell ref="AM148:AQ148"/>
    <mergeCell ref="AR148:AV148"/>
    <mergeCell ref="AW148:BA148"/>
    <mergeCell ref="BB148:BF148"/>
    <mergeCell ref="BG148:BK148"/>
    <mergeCell ref="BL148:BP148"/>
    <mergeCell ref="BQ148:BU148"/>
    <mergeCell ref="BV148:BZ148"/>
    <mergeCell ref="CA148:CE148"/>
    <mergeCell ref="CF148:CJ148"/>
    <mergeCell ref="CK148:CO148"/>
    <mergeCell ref="CP148:CT148"/>
    <mergeCell ref="CU148:CY148"/>
    <mergeCell ref="CZ148:DD148"/>
    <mergeCell ref="G149:R149"/>
    <mergeCell ref="T149:W149"/>
    <mergeCell ref="X149:AB149"/>
    <mergeCell ref="AC149:AG149"/>
    <mergeCell ref="AH149:AL149"/>
    <mergeCell ref="AM149:AQ149"/>
    <mergeCell ref="AR149:AV149"/>
    <mergeCell ref="AW149:BA149"/>
    <mergeCell ref="BB149:BF149"/>
    <mergeCell ref="BG149:BK149"/>
    <mergeCell ref="BL149:BP149"/>
    <mergeCell ref="BQ149:BU149"/>
    <mergeCell ref="BV149:BZ149"/>
    <mergeCell ref="CA149:CE149"/>
    <mergeCell ref="CF149:CJ149"/>
    <mergeCell ref="CK149:CO149"/>
    <mergeCell ref="CP149:CT149"/>
    <mergeCell ref="CU149:CY149"/>
    <mergeCell ref="CZ149:DD149"/>
    <mergeCell ref="E150:R150"/>
    <mergeCell ref="T150:W150"/>
    <mergeCell ref="X150:AB150"/>
    <mergeCell ref="AC150:AG150"/>
    <mergeCell ref="AH150:AL150"/>
    <mergeCell ref="AM150:AQ150"/>
    <mergeCell ref="AR150:AV150"/>
    <mergeCell ref="AW150:BA150"/>
    <mergeCell ref="BB150:BF150"/>
    <mergeCell ref="BG150:BK150"/>
    <mergeCell ref="BL150:BP150"/>
    <mergeCell ref="BQ150:BU150"/>
    <mergeCell ref="BV150:BZ150"/>
    <mergeCell ref="CA150:CE150"/>
    <mergeCell ref="CF150:CJ150"/>
    <mergeCell ref="CK150:CO150"/>
    <mergeCell ref="CP150:CT150"/>
    <mergeCell ref="CU150:CY150"/>
    <mergeCell ref="CZ150:DD150"/>
    <mergeCell ref="E151:R151"/>
    <mergeCell ref="T151:W151"/>
    <mergeCell ref="X151:AB151"/>
    <mergeCell ref="AC151:AG151"/>
    <mergeCell ref="AH151:AL151"/>
    <mergeCell ref="AM151:AQ151"/>
    <mergeCell ref="AR151:AV151"/>
    <mergeCell ref="AW151:BA151"/>
    <mergeCell ref="BB151:BF151"/>
    <mergeCell ref="BG151:BK151"/>
    <mergeCell ref="BL151:BP151"/>
    <mergeCell ref="BQ151:BU151"/>
    <mergeCell ref="BV151:BZ151"/>
    <mergeCell ref="CA151:CE151"/>
    <mergeCell ref="CF151:CJ151"/>
    <mergeCell ref="CK151:CO151"/>
    <mergeCell ref="CP151:CT151"/>
    <mergeCell ref="CU151:CY151"/>
    <mergeCell ref="CZ151:DD151"/>
    <mergeCell ref="E152:R152"/>
    <mergeCell ref="T152:W152"/>
    <mergeCell ref="X152:AB152"/>
    <mergeCell ref="AC152:AG152"/>
    <mergeCell ref="AH152:AL152"/>
    <mergeCell ref="AM152:AQ152"/>
    <mergeCell ref="AR152:AV152"/>
    <mergeCell ref="AW152:BA152"/>
    <mergeCell ref="BB152:BF152"/>
    <mergeCell ref="BG152:BK152"/>
    <mergeCell ref="BL152:BP152"/>
    <mergeCell ref="BQ152:BU152"/>
    <mergeCell ref="BV152:BZ152"/>
    <mergeCell ref="CA152:CE152"/>
    <mergeCell ref="CF152:CJ152"/>
    <mergeCell ref="CK152:CO152"/>
    <mergeCell ref="CP152:CT152"/>
    <mergeCell ref="CU152:CY152"/>
    <mergeCell ref="CZ152:DD152"/>
    <mergeCell ref="E153:R153"/>
    <mergeCell ref="T153:W153"/>
    <mergeCell ref="X153:AB153"/>
    <mergeCell ref="AC153:AG153"/>
    <mergeCell ref="AH153:AL153"/>
    <mergeCell ref="AM153:AQ153"/>
    <mergeCell ref="AR153:AV153"/>
    <mergeCell ref="AW153:BA153"/>
    <mergeCell ref="BB153:BF153"/>
    <mergeCell ref="BG153:BK153"/>
    <mergeCell ref="BL153:BP153"/>
    <mergeCell ref="BQ153:BU153"/>
    <mergeCell ref="BV153:BZ153"/>
    <mergeCell ref="CA153:CE153"/>
    <mergeCell ref="CF153:CJ153"/>
    <mergeCell ref="CK153:CO153"/>
    <mergeCell ref="CP153:CT153"/>
    <mergeCell ref="CU153:CY153"/>
    <mergeCell ref="CZ153:DD153"/>
    <mergeCell ref="C155:D157"/>
    <mergeCell ref="E155:R155"/>
    <mergeCell ref="T155:W155"/>
    <mergeCell ref="X155:AB155"/>
    <mergeCell ref="E156:R156"/>
    <mergeCell ref="T156:W156"/>
    <mergeCell ref="X156:AB156"/>
    <mergeCell ref="E157:R157"/>
    <mergeCell ref="T157:W157"/>
    <mergeCell ref="X157:AB157"/>
  </mergeCells>
  <hyperlinks>
    <hyperlink ref="B1" location="トップメニュー!A1" display="トップメニュー"/>
    <hyperlink ref="O1" location="【バイオガス製造】事業概要!A1" display="バイオガス製造&#10;事業概要"/>
    <hyperlink ref="AB1" location="【バイオガス製造】事業コスト入力!A1" display="バイオガス製造&#10;事業コスト入力"/>
    <hyperlink ref="AO1" location="【バイオガス製造】検討条件!A1" display="バイオガス製造&#10;検討条件"/>
    <hyperlink ref="BB1" location="【バイオガス製造】検討結果_表!A1" display="バイオガス製造&#10;検討結果・表"/>
    <hyperlink ref="BO1" location="【バイオガス製造】検討結果_グラフ!A1" display="バイオガス製造&#10;検討結果・グラ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1" activeCellId="0" sqref="B1:F1"/>
    </sheetView>
  </sheetViews>
  <sheetFormatPr defaultColWidth="2.62109375" defaultRowHeight="13.5" zeroHeight="false" outlineLevelRow="0" outlineLevelCol="0"/>
  <cols>
    <col collapsed="false" customWidth="false" hidden="false" outlineLevel="0" max="1" min="1" style="67" width="2.62"/>
    <col collapsed="false" customWidth="true" hidden="false" outlineLevel="0" max="41" min="2" style="67" width="2.87"/>
    <col collapsed="false" customWidth="false" hidden="false" outlineLevel="0" max="43" min="42" style="67" width="2.62"/>
    <col collapsed="false" customWidth="true" hidden="false" outlineLevel="0" max="44" min="44" style="67" width="10.74"/>
    <col collapsed="false" customWidth="true" hidden="false" outlineLevel="0" max="46" min="45" style="67" width="7.99"/>
    <col collapsed="false" customWidth="true" hidden="false" outlineLevel="0" max="47" min="47" style="67" width="9.87"/>
    <col collapsed="false" customWidth="true" hidden="false" outlineLevel="0" max="48" min="48" style="67" width="9.49"/>
    <col collapsed="false" customWidth="false" hidden="false" outlineLevel="0" max="52" min="49" style="67" width="2.62"/>
    <col collapsed="false" customWidth="true" hidden="false" outlineLevel="0" max="53" min="53" style="67" width="8.62"/>
    <col collapsed="false" customWidth="false" hidden="false" outlineLevel="0" max="257" min="54" style="67" width="2.62"/>
  </cols>
  <sheetData>
    <row r="1" s="75" customFormat="true" ht="36" hidden="false" customHeight="true" outlineLevel="0" collapsed="false">
      <c r="A1" s="147"/>
      <c r="B1" s="148" t="s">
        <v>0</v>
      </c>
      <c r="C1" s="148"/>
      <c r="D1" s="148"/>
      <c r="E1" s="148"/>
      <c r="F1" s="148"/>
      <c r="G1" s="149" t="s">
        <v>1</v>
      </c>
      <c r="H1" s="150" t="s">
        <v>126</v>
      </c>
      <c r="I1" s="150"/>
      <c r="J1" s="150"/>
      <c r="K1" s="150"/>
      <c r="L1" s="150"/>
      <c r="M1" s="149" t="s">
        <v>1</v>
      </c>
      <c r="N1" s="150" t="s">
        <v>127</v>
      </c>
      <c r="O1" s="150"/>
      <c r="P1" s="150"/>
      <c r="Q1" s="150"/>
      <c r="R1" s="150"/>
      <c r="S1" s="150"/>
      <c r="T1" s="149" t="s">
        <v>1</v>
      </c>
      <c r="U1" s="150" t="s">
        <v>128</v>
      </c>
      <c r="V1" s="150"/>
      <c r="W1" s="150"/>
      <c r="X1" s="150"/>
      <c r="Y1" s="150"/>
      <c r="Z1" s="150"/>
      <c r="AA1" s="149" t="s">
        <v>1</v>
      </c>
      <c r="AB1" s="151" t="s">
        <v>129</v>
      </c>
      <c r="AC1" s="151"/>
      <c r="AD1" s="151"/>
      <c r="AE1" s="151"/>
      <c r="AF1" s="151"/>
      <c r="AG1" s="151"/>
      <c r="AH1" s="149" t="s">
        <v>1</v>
      </c>
      <c r="AI1" s="152" t="s">
        <v>130</v>
      </c>
      <c r="AJ1" s="152"/>
      <c r="AK1" s="152"/>
      <c r="AL1" s="152"/>
      <c r="AM1" s="152"/>
      <c r="AN1" s="152"/>
    </row>
    <row r="2" customFormat="false" ht="14.25" hidden="false" customHeight="false" outlineLevel="0" collapsed="false"/>
    <row r="3" customFormat="false" ht="14.25" hidden="false" customHeight="true" outlineLevel="0" collapsed="false">
      <c r="B3" s="153" t="str">
        <f aca="false">"バイオガス製造 検討結果・グラフ"&amp;"("&amp;'【バイオガス製造】事業概要'!O9&amp;")"</f>
        <v>バイオガス製造 検討結果・グラフ(B下水処理センター)</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row>
    <row r="4" customFormat="false" ht="13.5" hidden="false" customHeight="true" outlineLevel="0" collapsed="false">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row>
    <row r="5" customFormat="false" ht="14.25" hidden="false" customHeight="true" outlineLevel="0" collapsed="false">
      <c r="B5" s="153"/>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row>
    <row r="6" customFormat="false" ht="14.25" hidden="false" customHeight="false" outlineLevel="0" collapsed="false">
      <c r="B6" s="154"/>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6"/>
    </row>
    <row r="7" customFormat="false" ht="13.5" hidden="false" customHeight="false" outlineLevel="0" collapsed="false">
      <c r="B7" s="157"/>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8"/>
    </row>
    <row r="8" customFormat="false" ht="13.5" hidden="false" customHeight="false" outlineLevel="0" collapsed="false">
      <c r="B8" s="157"/>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8"/>
    </row>
    <row r="9" customFormat="false" ht="13.5" hidden="false" customHeight="false" outlineLevel="0" collapsed="false">
      <c r="B9" s="157"/>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8"/>
    </row>
    <row r="10" customFormat="false" ht="13.5" hidden="false" customHeight="false" outlineLevel="0" collapsed="false">
      <c r="B10" s="157"/>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8"/>
    </row>
    <row r="11" customFormat="false" ht="13.5" hidden="false" customHeight="false" outlineLevel="0" collapsed="false">
      <c r="B11" s="157"/>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8"/>
    </row>
    <row r="12" customFormat="false" ht="13.5" hidden="false" customHeight="false" outlineLevel="0" collapsed="false">
      <c r="B12" s="157"/>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8"/>
    </row>
    <row r="13" customFormat="false" ht="13.5" hidden="false" customHeight="false" outlineLevel="0" collapsed="false">
      <c r="B13" s="157"/>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8"/>
    </row>
    <row r="14" customFormat="false" ht="13.5" hidden="false" customHeight="false" outlineLevel="0" collapsed="false">
      <c r="B14" s="157"/>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8"/>
    </row>
    <row r="15" customFormat="false" ht="13.5" hidden="false" customHeight="false" outlineLevel="0" collapsed="false">
      <c r="B15" s="157"/>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8"/>
    </row>
    <row r="16" customFormat="false" ht="13.5" hidden="false" customHeight="false" outlineLevel="0" collapsed="false">
      <c r="B16" s="157"/>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8"/>
    </row>
    <row r="17" customFormat="false" ht="13.5" hidden="false" customHeight="false" outlineLevel="0" collapsed="false">
      <c r="B17" s="157"/>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8"/>
    </row>
    <row r="18" customFormat="false" ht="13.5" hidden="false" customHeight="false" outlineLevel="0" collapsed="false">
      <c r="B18" s="157"/>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8"/>
    </row>
    <row r="19" customFormat="false" ht="13.5" hidden="false" customHeight="false" outlineLevel="0" collapsed="false">
      <c r="B19" s="157"/>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8"/>
    </row>
    <row r="20" customFormat="false" ht="13.5" hidden="false" customHeight="false" outlineLevel="0" collapsed="false">
      <c r="B20" s="157"/>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8"/>
    </row>
    <row r="21" customFormat="false" ht="13.5" hidden="false" customHeight="false" outlineLevel="0" collapsed="false">
      <c r="B21" s="157"/>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8"/>
    </row>
    <row r="22" customFormat="false" ht="13.5" hidden="false" customHeight="false" outlineLevel="0" collapsed="false">
      <c r="B22" s="157"/>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8"/>
    </row>
    <row r="23" customFormat="false" ht="13.5" hidden="false" customHeight="false" outlineLevel="0" collapsed="false">
      <c r="B23" s="157"/>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8"/>
    </row>
    <row r="24" customFormat="false" ht="13.5" hidden="false" customHeight="false" outlineLevel="0" collapsed="false">
      <c r="B24" s="157"/>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8"/>
    </row>
    <row r="25" customFormat="false" ht="13.5" hidden="false" customHeight="false" outlineLevel="0" collapsed="false">
      <c r="B25" s="157"/>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8"/>
    </row>
    <row r="26" customFormat="false" ht="13.5" hidden="false" customHeight="false" outlineLevel="0" collapsed="false">
      <c r="B26" s="157"/>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8"/>
    </row>
    <row r="27" customFormat="false" ht="13.5" hidden="false" customHeight="false" outlineLevel="0" collapsed="false">
      <c r="B27" s="157"/>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8"/>
    </row>
    <row r="28" customFormat="false" ht="13.5" hidden="false" customHeight="false" outlineLevel="0" collapsed="false">
      <c r="B28" s="157"/>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8"/>
    </row>
    <row r="29" customFormat="false" ht="13.5" hidden="false" customHeight="false" outlineLevel="0" collapsed="false">
      <c r="B29" s="157"/>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8"/>
    </row>
    <row r="30" customFormat="false" ht="14.25" hidden="false" customHeight="false" outlineLevel="0" collapsed="false">
      <c r="B30" s="159"/>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1"/>
    </row>
    <row r="31" customFormat="false" ht="14.25" hidden="false" customHeight="false" outlineLevel="0" collapsed="false">
      <c r="B31" s="162"/>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56"/>
    </row>
    <row r="32" customFormat="false" ht="13.5" hidden="false" customHeight="false" outlineLevel="0" collapsed="false">
      <c r="B32" s="157"/>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8"/>
    </row>
    <row r="33" customFormat="false" ht="13.5" hidden="false" customHeight="false" outlineLevel="0" collapsed="false">
      <c r="B33" s="157"/>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8"/>
      <c r="AR33" s="164" t="s">
        <v>106</v>
      </c>
    </row>
    <row r="34" customFormat="false" ht="13.5" hidden="false" customHeight="false" outlineLevel="0" collapsed="false">
      <c r="B34" s="157"/>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8"/>
      <c r="AR34" s="164" t="s">
        <v>107</v>
      </c>
      <c r="AS34" s="165" t="s">
        <v>108</v>
      </c>
      <c r="AT34" s="165" t="s">
        <v>109</v>
      </c>
      <c r="AU34" s="165" t="s">
        <v>110</v>
      </c>
      <c r="AV34" s="165" t="s">
        <v>111</v>
      </c>
    </row>
    <row r="35" customFormat="false" ht="13.5" hidden="false" customHeight="false" outlineLevel="0" collapsed="false">
      <c r="B35" s="157"/>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8"/>
      <c r="AR35" s="165" t="str">
        <f aca="false">'【バイオガス製造】検討条件'!O30</f>
        <v>円/L</v>
      </c>
      <c r="AS35" s="165" t="s">
        <v>26</v>
      </c>
      <c r="AT35" s="165" t="s">
        <v>26</v>
      </c>
      <c r="AU35" s="165" t="s">
        <v>26</v>
      </c>
      <c r="AV35" s="165" t="s">
        <v>26</v>
      </c>
    </row>
    <row r="36" customFormat="false" ht="13.5" hidden="false" customHeight="false" outlineLevel="0" collapsed="false">
      <c r="B36" s="157"/>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8"/>
      <c r="AR36" s="166" t="n">
        <v>10</v>
      </c>
      <c r="AS36" s="167" t="n">
        <v>6.81777303036599</v>
      </c>
      <c r="AT36" s="166" t="n">
        <v>18.9008629889868</v>
      </c>
      <c r="AU36" s="168" t="n">
        <f aca="false">'【バイオガス製造】検討条件'!R29</f>
        <v>4</v>
      </c>
      <c r="AV36" s="168" t="n">
        <f aca="false">'【バイオガス製造】検討条件'!R28</f>
        <v>100</v>
      </c>
    </row>
    <row r="37" customFormat="false" ht="13.5" hidden="false" customHeight="false" outlineLevel="0" collapsed="false">
      <c r="B37" s="157"/>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8"/>
      <c r="AR37" s="166" t="n">
        <v>30</v>
      </c>
      <c r="AS37" s="167" t="n">
        <v>7.33934701835888</v>
      </c>
      <c r="AT37" s="166" t="n">
        <v>45.7921319341329</v>
      </c>
      <c r="AU37" s="168" t="n">
        <f aca="false">AU$36</f>
        <v>4</v>
      </c>
      <c r="AV37" s="168" t="n">
        <f aca="false">AV$36</f>
        <v>100</v>
      </c>
    </row>
    <row r="38" customFormat="false" ht="13.5" hidden="false" customHeight="false" outlineLevel="0" collapsed="false">
      <c r="B38" s="157"/>
      <c r="C38" s="155"/>
      <c r="D38" s="155"/>
      <c r="E38" s="155"/>
      <c r="F38" s="2"/>
      <c r="G38" s="2"/>
      <c r="H38" s="2"/>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8"/>
      <c r="AR38" s="166" t="n">
        <v>35</v>
      </c>
      <c r="AS38" s="167" t="n">
        <v>-5.31017223221242</v>
      </c>
      <c r="AT38" s="166" t="n">
        <v>52.4533099799192</v>
      </c>
      <c r="AU38" s="168" t="n">
        <f aca="false">AU$36</f>
        <v>4</v>
      </c>
      <c r="AV38" s="168" t="n">
        <f aca="false">AV$36</f>
        <v>100</v>
      </c>
    </row>
    <row r="39" customFormat="false" ht="13.5" hidden="false" customHeight="false" outlineLevel="0" collapsed="false">
      <c r="B39" s="157"/>
      <c r="C39" s="155"/>
      <c r="D39" s="155"/>
      <c r="E39" s="155"/>
      <c r="F39" s="2"/>
      <c r="G39" s="2"/>
      <c r="H39" s="2"/>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8"/>
      <c r="AR39" s="166" t="n">
        <v>42</v>
      </c>
      <c r="AS39" s="167" t="n">
        <v>-4.06808974428974</v>
      </c>
      <c r="AT39" s="166" t="n">
        <v>61.7733372390168</v>
      </c>
      <c r="AU39" s="168" t="n">
        <f aca="false">AU$36</f>
        <v>4</v>
      </c>
      <c r="AV39" s="168" t="n">
        <f aca="false">AV$36</f>
        <v>100</v>
      </c>
    </row>
    <row r="40" customFormat="false" ht="13.5" hidden="false" customHeight="false" outlineLevel="0" collapsed="false">
      <c r="A40" s="169"/>
      <c r="B40" s="157"/>
      <c r="C40" s="155"/>
      <c r="D40" s="155"/>
      <c r="E40" s="155"/>
      <c r="F40" s="2"/>
      <c r="G40" s="2"/>
      <c r="H40" s="2"/>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8"/>
      <c r="AR40" s="166" t="n">
        <v>49</v>
      </c>
      <c r="AS40" s="167" t="n">
        <v>-2.94515299223278</v>
      </c>
      <c r="AT40" s="166" t="n">
        <v>71.0933644981146</v>
      </c>
      <c r="AU40" s="168" t="n">
        <f aca="false">AU$36</f>
        <v>4</v>
      </c>
      <c r="AV40" s="168" t="n">
        <f aca="false">AV$36</f>
        <v>100</v>
      </c>
    </row>
    <row r="41" customFormat="false" ht="13.5" hidden="false" customHeight="false" outlineLevel="0" collapsed="false">
      <c r="A41" s="169"/>
      <c r="B41" s="157"/>
      <c r="C41" s="155"/>
      <c r="D41" s="155"/>
      <c r="E41" s="155"/>
      <c r="F41" s="2"/>
      <c r="G41" s="2"/>
      <c r="H41" s="2"/>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8"/>
      <c r="AR41" s="166" t="n">
        <v>56</v>
      </c>
      <c r="AS41" s="167" t="n">
        <v>-1.91789569966919</v>
      </c>
      <c r="AT41" s="166" t="n">
        <v>80.4133917572124</v>
      </c>
      <c r="AU41" s="168" t="n">
        <f aca="false">AU$36</f>
        <v>4</v>
      </c>
      <c r="AV41" s="168" t="n">
        <f aca="false">AV$36</f>
        <v>100</v>
      </c>
    </row>
    <row r="42" customFormat="false" ht="13.5" hidden="false" customHeight="false" outlineLevel="0" collapsed="false">
      <c r="A42" s="169"/>
      <c r="B42" s="157"/>
      <c r="C42" s="155"/>
      <c r="D42" s="155"/>
      <c r="E42" s="155"/>
      <c r="F42" s="2"/>
      <c r="G42" s="2"/>
      <c r="H42" s="2"/>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8"/>
      <c r="AR42" s="166" t="n">
        <v>63</v>
      </c>
      <c r="AS42" s="167" t="n">
        <v>-0.969247067811252</v>
      </c>
      <c r="AT42" s="166" t="n">
        <v>89.7334190163099</v>
      </c>
      <c r="AU42" s="168" t="n">
        <f aca="false">AU$36</f>
        <v>4</v>
      </c>
      <c r="AV42" s="168" t="n">
        <f aca="false">AV$36</f>
        <v>100</v>
      </c>
    </row>
    <row r="43" customFormat="false" ht="13.5" hidden="false" customHeight="false" outlineLevel="0" collapsed="false">
      <c r="A43" s="169"/>
      <c r="B43" s="157"/>
      <c r="C43" s="155"/>
      <c r="D43" s="155"/>
      <c r="E43" s="155"/>
      <c r="F43" s="2"/>
      <c r="G43" s="2"/>
      <c r="H43" s="2"/>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8"/>
      <c r="AR43" s="168" t="n">
        <v>70</v>
      </c>
      <c r="AS43" s="168" t="n">
        <v>-0.0863912487694685</v>
      </c>
      <c r="AT43" s="168" t="n">
        <v>99.0534462754077</v>
      </c>
      <c r="AU43" s="168" t="n">
        <f aca="false">AU$36</f>
        <v>4</v>
      </c>
      <c r="AV43" s="168" t="n">
        <f aca="false">AV$36</f>
        <v>100</v>
      </c>
    </row>
    <row r="44" customFormat="false" ht="13.5" hidden="false" customHeight="false" outlineLevel="0" collapsed="false">
      <c r="B44" s="157"/>
      <c r="C44" s="155"/>
      <c r="D44" s="155"/>
      <c r="E44" s="155"/>
      <c r="F44" s="2"/>
      <c r="G44" s="2"/>
      <c r="H44" s="2"/>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8"/>
      <c r="AR44" s="166" t="n">
        <v>77</v>
      </c>
      <c r="AS44" s="167" t="n">
        <v>0.740545099384748</v>
      </c>
      <c r="AT44" s="166" t="n">
        <v>108.373473534506</v>
      </c>
      <c r="AU44" s="168" t="n">
        <f aca="false">AU$36</f>
        <v>4</v>
      </c>
      <c r="AV44" s="168" t="n">
        <f aca="false">AV$36</f>
        <v>100</v>
      </c>
    </row>
    <row r="45" customFormat="false" ht="13.5" hidden="false" customHeight="false" outlineLevel="0" collapsed="false">
      <c r="B45" s="157"/>
      <c r="C45" s="155"/>
      <c r="D45" s="155"/>
      <c r="E45" s="155"/>
      <c r="F45" s="2"/>
      <c r="G45" s="2"/>
      <c r="H45" s="2"/>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8"/>
      <c r="AR45" s="166" t="n">
        <v>84</v>
      </c>
      <c r="AS45" s="167" t="n">
        <v>1.51933435229672</v>
      </c>
      <c r="AT45" s="166" t="n">
        <v>117.693500793603</v>
      </c>
      <c r="AU45" s="168" t="n">
        <f aca="false">AU$36</f>
        <v>4</v>
      </c>
      <c r="AV45" s="168" t="n">
        <f aca="false">AV$36</f>
        <v>100</v>
      </c>
    </row>
    <row r="46" customFormat="false" ht="13.5" hidden="false" customHeight="false" outlineLevel="0" collapsed="false">
      <c r="B46" s="157"/>
      <c r="C46" s="155"/>
      <c r="D46" s="155"/>
      <c r="E46" s="155"/>
      <c r="F46" s="2"/>
      <c r="G46" s="2"/>
      <c r="H46" s="2"/>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8"/>
      <c r="AR46" s="166" t="n">
        <v>91</v>
      </c>
      <c r="AS46" s="167" t="n">
        <v>2.2562079562205</v>
      </c>
      <c r="AT46" s="166" t="n">
        <v>127.013528052701</v>
      </c>
      <c r="AU46" s="168" t="n">
        <f aca="false">AU$36</f>
        <v>4</v>
      </c>
      <c r="AV46" s="168" t="n">
        <f aca="false">AV$36</f>
        <v>100</v>
      </c>
    </row>
    <row r="47" customFormat="false" ht="13.5" hidden="false" customHeight="false" outlineLevel="0" collapsed="false">
      <c r="B47" s="157"/>
      <c r="C47" s="155"/>
      <c r="D47" s="155"/>
      <c r="E47" s="155"/>
      <c r="F47" s="2"/>
      <c r="G47" s="2"/>
      <c r="H47" s="2"/>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8"/>
      <c r="AR47" s="166" t="n">
        <v>98</v>
      </c>
      <c r="AS47" s="167" t="n">
        <v>2.95624101782457</v>
      </c>
      <c r="AT47" s="166" t="n">
        <v>136.333555311799</v>
      </c>
      <c r="AU47" s="168" t="n">
        <f aca="false">AU$36</f>
        <v>4</v>
      </c>
      <c r="AV47" s="168" t="n">
        <f aca="false">AV$36</f>
        <v>100</v>
      </c>
    </row>
    <row r="48" customFormat="false" ht="13.5" hidden="false" customHeight="false" outlineLevel="0" collapsed="false">
      <c r="B48" s="157"/>
      <c r="C48" s="155"/>
      <c r="D48" s="155"/>
      <c r="E48" s="155"/>
      <c r="F48" s="2"/>
      <c r="G48" s="2"/>
      <c r="H48" s="2"/>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8"/>
      <c r="AR48" s="166" t="n">
        <v>105</v>
      </c>
      <c r="AS48" s="167" t="n">
        <v>3.62362360782926</v>
      </c>
      <c r="AT48" s="166" t="n">
        <v>145.653582570896</v>
      </c>
      <c r="AU48" s="168" t="n">
        <f aca="false">AU$36</f>
        <v>4</v>
      </c>
      <c r="AV48" s="168" t="n">
        <f aca="false">AV$36</f>
        <v>100</v>
      </c>
    </row>
    <row r="49" customFormat="false" ht="13.5" hidden="false" customHeight="false" outlineLevel="0" collapsed="false">
      <c r="B49" s="157"/>
      <c r="C49" s="155"/>
      <c r="D49" s="155"/>
      <c r="E49" s="155"/>
      <c r="F49" s="2"/>
      <c r="G49" s="2"/>
      <c r="H49" s="2"/>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8"/>
      <c r="AR49" s="170"/>
      <c r="AS49" s="171"/>
      <c r="AT49" s="170"/>
      <c r="AU49" s="172"/>
      <c r="AV49" s="172"/>
    </row>
    <row r="50" customFormat="false" ht="13.5" hidden="false" customHeight="false" outlineLevel="0" collapsed="false">
      <c r="B50" s="157"/>
      <c r="C50" s="2"/>
      <c r="D50" s="2"/>
      <c r="E50" s="2"/>
      <c r="F50" s="2"/>
      <c r="G50" s="2"/>
      <c r="H50" s="2"/>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8"/>
    </row>
    <row r="51" customFormat="false" ht="13.5" hidden="false" customHeight="false" outlineLevel="0" collapsed="false">
      <c r="B51" s="157"/>
      <c r="C51" s="2"/>
      <c r="D51" s="2"/>
      <c r="E51" s="2"/>
      <c r="F51" s="2"/>
      <c r="G51" s="2"/>
      <c r="H51" s="2"/>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8"/>
    </row>
    <row r="52" customFormat="false" ht="13.5" hidden="false" customHeight="false" outlineLevel="0" collapsed="false">
      <c r="B52" s="157"/>
      <c r="C52" s="2"/>
      <c r="D52" s="2"/>
      <c r="E52" s="2"/>
      <c r="F52" s="2"/>
      <c r="G52" s="2"/>
      <c r="H52" s="2"/>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8"/>
    </row>
    <row r="53" customFormat="false" ht="14.25" hidden="false" customHeight="false" outlineLevel="0" collapsed="false">
      <c r="B53" s="159"/>
      <c r="C53" s="173"/>
      <c r="D53" s="173"/>
      <c r="E53" s="173"/>
      <c r="F53" s="173"/>
      <c r="G53" s="173"/>
      <c r="H53" s="173"/>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1"/>
    </row>
    <row r="54" customFormat="false" ht="14.25" hidden="false" customHeight="false" outlineLevel="0" collapsed="false">
      <c r="C54" s="1"/>
      <c r="D54" s="1"/>
      <c r="E54" s="1"/>
      <c r="F54" s="1"/>
      <c r="G54" s="1"/>
      <c r="H54" s="1"/>
    </row>
    <row r="55" customFormat="false" ht="13.5" hidden="false" customHeight="false" outlineLevel="0" collapsed="false">
      <c r="C55" s="1"/>
      <c r="D55" s="1"/>
      <c r="E55" s="1"/>
      <c r="F55" s="1"/>
      <c r="G55" s="1"/>
      <c r="H55" s="1"/>
    </row>
    <row r="56" customFormat="false" ht="13.5" hidden="false" customHeight="false" outlineLevel="0" collapsed="false">
      <c r="C56" s="1"/>
      <c r="D56" s="1"/>
      <c r="E56" s="1"/>
      <c r="F56" s="1"/>
      <c r="G56" s="1"/>
      <c r="H56" s="1"/>
    </row>
    <row r="57" customFormat="false" ht="13.5" hidden="false" customHeight="false" outlineLevel="0" collapsed="false">
      <c r="C57" s="1"/>
      <c r="D57" s="1"/>
      <c r="E57" s="1"/>
      <c r="F57" s="1"/>
      <c r="G57" s="1"/>
      <c r="H57" s="1"/>
    </row>
    <row r="58" customFormat="false" ht="13.5" hidden="false" customHeight="false" outlineLevel="0" collapsed="false">
      <c r="C58" s="1"/>
      <c r="D58" s="1"/>
      <c r="E58" s="1"/>
      <c r="F58" s="1"/>
      <c r="G58" s="1"/>
      <c r="H58" s="1"/>
    </row>
    <row r="59" customFormat="false" ht="13.5" hidden="false" customHeight="false" outlineLevel="0" collapsed="false">
      <c r="C59" s="1"/>
      <c r="D59" s="1"/>
      <c r="E59" s="1"/>
      <c r="F59" s="1"/>
      <c r="G59" s="1"/>
      <c r="H59" s="1"/>
    </row>
    <row r="60" customFormat="false" ht="13.5" hidden="false" customHeight="false" outlineLevel="0" collapsed="false">
      <c r="C60" s="1"/>
      <c r="D60" s="1"/>
      <c r="E60" s="1"/>
      <c r="F60" s="1"/>
      <c r="G60" s="1"/>
      <c r="H60" s="1"/>
    </row>
    <row r="61" customFormat="false" ht="13.5" hidden="false" customHeight="false" outlineLevel="0" collapsed="false">
      <c r="C61" s="1"/>
      <c r="D61" s="1"/>
      <c r="E61" s="1"/>
      <c r="F61" s="1"/>
      <c r="G61" s="1"/>
      <c r="H61" s="1"/>
    </row>
    <row r="62" customFormat="false" ht="13.5" hidden="false" customHeight="false" outlineLevel="0" collapsed="false">
      <c r="C62" s="1"/>
      <c r="D62" s="1"/>
      <c r="E62" s="1"/>
      <c r="F62" s="1"/>
      <c r="G62" s="1"/>
      <c r="H62" s="1"/>
    </row>
    <row r="63" customFormat="false" ht="13.5" hidden="false" customHeight="false" outlineLevel="0" collapsed="false">
      <c r="C63" s="1"/>
      <c r="D63" s="1"/>
      <c r="E63" s="1"/>
      <c r="F63" s="1"/>
      <c r="G63" s="1"/>
      <c r="H63" s="1"/>
    </row>
    <row r="64" customFormat="false" ht="13.5" hidden="false" customHeight="false" outlineLevel="0" collapsed="false">
      <c r="C64" s="1"/>
      <c r="D64" s="1"/>
      <c r="E64" s="1"/>
      <c r="F64" s="1"/>
      <c r="G64" s="1"/>
      <c r="H64" s="1"/>
    </row>
    <row r="65" customFormat="false" ht="13.5" hidden="false" customHeight="false" outlineLevel="0" collapsed="false">
      <c r="C65" s="1"/>
      <c r="D65" s="1"/>
      <c r="E65" s="1"/>
      <c r="F65" s="1"/>
      <c r="G65" s="1"/>
      <c r="H65" s="1"/>
    </row>
    <row r="66" customFormat="false" ht="13.5" hidden="false" customHeight="false" outlineLevel="0" collapsed="false">
      <c r="C66" s="1"/>
      <c r="D66" s="1"/>
      <c r="E66" s="1"/>
      <c r="F66" s="1"/>
      <c r="G66" s="1"/>
      <c r="H66" s="1"/>
    </row>
    <row r="67" customFormat="false" ht="13.5" hidden="false" customHeight="false" outlineLevel="0" collapsed="false">
      <c r="C67" s="1"/>
      <c r="D67" s="1"/>
      <c r="E67" s="1"/>
      <c r="F67" s="1"/>
      <c r="G67" s="1"/>
      <c r="H67" s="1"/>
    </row>
    <row r="68" customFormat="false" ht="13.5" hidden="false" customHeight="false" outlineLevel="0" collapsed="false">
      <c r="C68" s="1"/>
      <c r="D68" s="1"/>
      <c r="E68" s="1"/>
      <c r="F68" s="1"/>
      <c r="G68" s="1"/>
      <c r="H68" s="1"/>
    </row>
    <row r="69" customFormat="false" ht="13.5" hidden="false" customHeight="false" outlineLevel="0" collapsed="false">
      <c r="C69" s="1"/>
      <c r="D69" s="1"/>
      <c r="E69" s="1"/>
      <c r="F69" s="1"/>
      <c r="G69" s="1"/>
      <c r="H69" s="1"/>
    </row>
    <row r="70" customFormat="false" ht="13.5" hidden="false" customHeight="false" outlineLevel="0" collapsed="false">
      <c r="C70" s="1"/>
      <c r="D70" s="1"/>
      <c r="E70" s="1"/>
      <c r="F70" s="1"/>
      <c r="G70" s="1"/>
      <c r="H70" s="1"/>
    </row>
    <row r="71" customFormat="false" ht="13.5" hidden="false" customHeight="false" outlineLevel="0" collapsed="false">
      <c r="C71" s="1"/>
      <c r="D71" s="1"/>
      <c r="E71" s="1"/>
      <c r="F71" s="1"/>
      <c r="G71" s="1"/>
      <c r="H71" s="1"/>
    </row>
  </sheetData>
  <mergeCells count="7">
    <mergeCell ref="B1:F1"/>
    <mergeCell ref="H1:L1"/>
    <mergeCell ref="N1:S1"/>
    <mergeCell ref="U1:Z1"/>
    <mergeCell ref="AB1:AG1"/>
    <mergeCell ref="AI1:AN1"/>
    <mergeCell ref="B3:AO5"/>
  </mergeCells>
  <hyperlinks>
    <hyperlink ref="B1" location="トップメニュー!A1" display="トップメニュー"/>
    <hyperlink ref="H1" location="【バイオガス製造】事業概要!A1" display="バイオガス製造&#10;事業概要"/>
    <hyperlink ref="N1" location="【バイオガス製造】事業コスト入力!A1" display="バイオガス製造&#10;事業コスト入力"/>
    <hyperlink ref="U1" location="【バイオガス製造】検討条件!A1" display="バイオガス製造&#10;検討条件"/>
    <hyperlink ref="AB1" location="【バイオガス製造】検討結果_表!A1" display="バイオガス製造&#10;検討結果・表"/>
    <hyperlink ref="AI1" location="【バイオガス製造】検討結果_グラフ!A1" display="バイオガス製造&#10;検討結果・グラ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H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7" min="1" style="174" width="4.25"/>
    <col collapsed="false" customWidth="true" hidden="false" outlineLevel="0" max="12" min="8" style="174" width="5.36"/>
    <col collapsed="false" customWidth="true" hidden="false" outlineLevel="0" max="34" min="13" style="174" width="4.25"/>
    <col collapsed="false" customWidth="false" hidden="false" outlineLevel="0" max="257" min="35" style="174" width="2.62"/>
  </cols>
  <sheetData>
    <row r="1" customFormat="false" ht="14.25" hidden="false" customHeight="false" outlineLevel="0" collapsed="false"/>
    <row r="2" customFormat="false" ht="18" hidden="false" customHeight="false" outlineLevel="0" collapsed="false">
      <c r="B2" s="175"/>
      <c r="C2" s="176" t="s">
        <v>112</v>
      </c>
      <c r="D2" s="177"/>
      <c r="E2" s="177"/>
      <c r="F2" s="177"/>
      <c r="G2" s="178"/>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9"/>
    </row>
    <row r="3" customFormat="false" ht="17.25" hidden="false" customHeight="false" outlineLevel="0" collapsed="false">
      <c r="B3" s="180"/>
      <c r="C3" s="181" t="s">
        <v>8</v>
      </c>
      <c r="D3" s="181"/>
      <c r="E3" s="181"/>
      <c r="F3" s="181"/>
      <c r="G3" s="181"/>
      <c r="H3" s="181"/>
      <c r="I3" s="181"/>
      <c r="J3" s="181"/>
      <c r="K3" s="181"/>
      <c r="L3" s="181"/>
      <c r="M3" s="181"/>
      <c r="N3" s="181"/>
      <c r="O3" s="181"/>
      <c r="P3" s="181"/>
      <c r="Q3" s="181"/>
      <c r="R3" s="181"/>
      <c r="S3" s="181"/>
      <c r="T3" s="181"/>
      <c r="U3" s="181" t="s">
        <v>9</v>
      </c>
      <c r="V3" s="181"/>
      <c r="W3" s="181"/>
      <c r="X3" s="181"/>
      <c r="Y3" s="181" t="s">
        <v>113</v>
      </c>
      <c r="Z3" s="181"/>
      <c r="AA3" s="181"/>
      <c r="AB3" s="181"/>
      <c r="AC3" s="181" t="s">
        <v>10</v>
      </c>
      <c r="AD3" s="181"/>
      <c r="AE3" s="181"/>
      <c r="AF3" s="181"/>
      <c r="AG3" s="181"/>
      <c r="AH3" s="182"/>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row>
    <row r="4" customFormat="false" ht="15" hidden="false" customHeight="true" outlineLevel="0" collapsed="false">
      <c r="B4" s="180"/>
      <c r="C4" s="184" t="s">
        <v>22</v>
      </c>
      <c r="D4" s="184"/>
      <c r="E4" s="184"/>
      <c r="F4" s="184"/>
      <c r="G4" s="184"/>
      <c r="H4" s="184"/>
      <c r="I4" s="184"/>
      <c r="J4" s="185" t="s">
        <v>23</v>
      </c>
      <c r="K4" s="185"/>
      <c r="L4" s="185"/>
      <c r="M4" s="185"/>
      <c r="N4" s="185"/>
      <c r="O4" s="185"/>
      <c r="P4" s="185"/>
      <c r="Q4" s="185"/>
      <c r="R4" s="185"/>
      <c r="S4" s="185"/>
      <c r="T4" s="185"/>
      <c r="U4" s="185" t="s">
        <v>24</v>
      </c>
      <c r="V4" s="185" t="s">
        <v>24</v>
      </c>
      <c r="W4" s="185" t="s">
        <v>24</v>
      </c>
      <c r="X4" s="185" t="s">
        <v>24</v>
      </c>
      <c r="Y4" s="186" t="s">
        <v>114</v>
      </c>
      <c r="Z4" s="186" t="s">
        <v>114</v>
      </c>
      <c r="AA4" s="186" t="s">
        <v>114</v>
      </c>
      <c r="AB4" s="186" t="s">
        <v>114</v>
      </c>
      <c r="AC4" s="187"/>
      <c r="AD4" s="187"/>
      <c r="AE4" s="187"/>
      <c r="AF4" s="187"/>
      <c r="AG4" s="187"/>
      <c r="AH4" s="188"/>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row>
    <row r="5" customFormat="false" ht="15" hidden="false" customHeight="true" outlineLevel="0" collapsed="false">
      <c r="B5" s="180"/>
      <c r="C5" s="184"/>
      <c r="D5" s="184"/>
      <c r="E5" s="184"/>
      <c r="F5" s="184"/>
      <c r="G5" s="184"/>
      <c r="H5" s="184"/>
      <c r="I5" s="184"/>
      <c r="J5" s="189" t="s">
        <v>25</v>
      </c>
      <c r="K5" s="189"/>
      <c r="L5" s="189"/>
      <c r="M5" s="189"/>
      <c r="N5" s="189"/>
      <c r="O5" s="189"/>
      <c r="P5" s="189"/>
      <c r="Q5" s="189"/>
      <c r="R5" s="189"/>
      <c r="S5" s="189"/>
      <c r="T5" s="189"/>
      <c r="U5" s="190" t="s">
        <v>26</v>
      </c>
      <c r="V5" s="190" t="s">
        <v>26</v>
      </c>
      <c r="W5" s="190" t="s">
        <v>26</v>
      </c>
      <c r="X5" s="190" t="s">
        <v>26</v>
      </c>
      <c r="Y5" s="191" t="s">
        <v>115</v>
      </c>
      <c r="Z5" s="191"/>
      <c r="AA5" s="191"/>
      <c r="AB5" s="191"/>
      <c r="AC5" s="192" t="n">
        <v>20</v>
      </c>
      <c r="AD5" s="192"/>
      <c r="AE5" s="192"/>
      <c r="AF5" s="192"/>
      <c r="AG5" s="192"/>
      <c r="AH5" s="182"/>
      <c r="AI5" s="193"/>
      <c r="AJ5" s="193"/>
      <c r="AK5" s="193"/>
      <c r="AL5" s="193"/>
      <c r="AM5" s="193"/>
      <c r="AN5" s="193"/>
      <c r="AO5" s="193"/>
      <c r="AP5" s="193"/>
      <c r="AQ5" s="193"/>
      <c r="AR5" s="193"/>
      <c r="AS5" s="193"/>
      <c r="AT5" s="194"/>
      <c r="AU5" s="194"/>
      <c r="AV5" s="194"/>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row>
    <row r="6" customFormat="false" ht="15" hidden="false" customHeight="true" outlineLevel="0" collapsed="false">
      <c r="B6" s="180"/>
      <c r="C6" s="184"/>
      <c r="D6" s="184"/>
      <c r="E6" s="184"/>
      <c r="F6" s="184"/>
      <c r="G6" s="184"/>
      <c r="H6" s="184"/>
      <c r="I6" s="184"/>
      <c r="J6" s="189"/>
      <c r="K6" s="189"/>
      <c r="L6" s="189"/>
      <c r="M6" s="189"/>
      <c r="N6" s="189"/>
      <c r="O6" s="189"/>
      <c r="P6" s="189"/>
      <c r="Q6" s="189"/>
      <c r="R6" s="189"/>
      <c r="S6" s="189"/>
      <c r="T6" s="189"/>
      <c r="U6" s="190"/>
      <c r="V6" s="190"/>
      <c r="W6" s="190"/>
      <c r="X6" s="190"/>
      <c r="Y6" s="191"/>
      <c r="Z6" s="191"/>
      <c r="AA6" s="191"/>
      <c r="AB6" s="191"/>
      <c r="AC6" s="192" t="n">
        <v>36.2</v>
      </c>
      <c r="AD6" s="192"/>
      <c r="AE6" s="192"/>
      <c r="AF6" s="192"/>
      <c r="AG6" s="192"/>
      <c r="AH6" s="182"/>
      <c r="AI6" s="193"/>
      <c r="AJ6" s="193"/>
      <c r="AK6" s="193"/>
      <c r="AL6" s="193"/>
      <c r="AM6" s="193"/>
      <c r="AN6" s="193"/>
      <c r="AO6" s="193"/>
      <c r="AP6" s="193"/>
      <c r="AQ6" s="193"/>
      <c r="AR6" s="193"/>
      <c r="AS6" s="193"/>
      <c r="AT6" s="194"/>
      <c r="AU6" s="194"/>
      <c r="AV6" s="194"/>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row>
    <row r="7" customFormat="false" ht="15" hidden="false" customHeight="true" outlineLevel="0" collapsed="false">
      <c r="B7" s="180"/>
      <c r="C7" s="184"/>
      <c r="D7" s="184"/>
      <c r="E7" s="184"/>
      <c r="F7" s="184"/>
      <c r="G7" s="184"/>
      <c r="H7" s="184"/>
      <c r="I7" s="184"/>
      <c r="J7" s="189"/>
      <c r="K7" s="189"/>
      <c r="L7" s="189"/>
      <c r="M7" s="189"/>
      <c r="N7" s="189"/>
      <c r="O7" s="189"/>
      <c r="P7" s="189"/>
      <c r="Q7" s="189"/>
      <c r="R7" s="189"/>
      <c r="S7" s="189"/>
      <c r="T7" s="189"/>
      <c r="U7" s="190"/>
      <c r="V7" s="190"/>
      <c r="W7" s="190"/>
      <c r="X7" s="190"/>
      <c r="Y7" s="191"/>
      <c r="Z7" s="191"/>
      <c r="AA7" s="191"/>
      <c r="AB7" s="191"/>
      <c r="AC7" s="192" t="n">
        <v>50</v>
      </c>
      <c r="AD7" s="192"/>
      <c r="AE7" s="192"/>
      <c r="AF7" s="192"/>
      <c r="AG7" s="192"/>
      <c r="AH7" s="182"/>
      <c r="AI7" s="193"/>
      <c r="AJ7" s="193"/>
      <c r="AK7" s="193"/>
      <c r="AL7" s="193"/>
      <c r="AM7" s="193"/>
      <c r="AN7" s="193"/>
      <c r="AO7" s="193"/>
      <c r="AP7" s="193"/>
      <c r="AQ7" s="193"/>
      <c r="AR7" s="193"/>
      <c r="AS7" s="193"/>
      <c r="AT7" s="194"/>
      <c r="AU7" s="194"/>
      <c r="AV7" s="194"/>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row>
    <row r="8" customFormat="false" ht="15" hidden="false" customHeight="true" outlineLevel="0" collapsed="false">
      <c r="B8" s="180"/>
      <c r="C8" s="184"/>
      <c r="D8" s="184"/>
      <c r="E8" s="184"/>
      <c r="F8" s="184"/>
      <c r="G8" s="184"/>
      <c r="H8" s="184"/>
      <c r="I8" s="184"/>
      <c r="J8" s="189"/>
      <c r="K8" s="189"/>
      <c r="L8" s="189"/>
      <c r="M8" s="189"/>
      <c r="N8" s="189"/>
      <c r="O8" s="189"/>
      <c r="P8" s="189"/>
      <c r="Q8" s="189"/>
      <c r="R8" s="189"/>
      <c r="S8" s="189"/>
      <c r="T8" s="189"/>
      <c r="U8" s="190"/>
      <c r="V8" s="190"/>
      <c r="W8" s="190"/>
      <c r="X8" s="190"/>
      <c r="Y8" s="191"/>
      <c r="Z8" s="191"/>
      <c r="AA8" s="191"/>
      <c r="AB8" s="191"/>
      <c r="AC8" s="192" t="n">
        <v>77.5</v>
      </c>
      <c r="AD8" s="192"/>
      <c r="AE8" s="192"/>
      <c r="AF8" s="192"/>
      <c r="AG8" s="192"/>
      <c r="AH8" s="182"/>
      <c r="AI8" s="193"/>
      <c r="AJ8" s="193"/>
      <c r="AK8" s="193"/>
      <c r="AL8" s="193"/>
      <c r="AM8" s="193"/>
      <c r="AN8" s="193"/>
      <c r="AO8" s="193"/>
      <c r="AP8" s="193"/>
      <c r="AQ8" s="193"/>
      <c r="AR8" s="193"/>
      <c r="AS8" s="193"/>
      <c r="AT8" s="194"/>
      <c r="AU8" s="194"/>
      <c r="AV8" s="194"/>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row>
    <row r="9" customFormat="false" ht="15" hidden="false" customHeight="true" outlineLevel="0" collapsed="false">
      <c r="B9" s="180"/>
      <c r="C9" s="184"/>
      <c r="D9" s="184"/>
      <c r="E9" s="184"/>
      <c r="F9" s="184"/>
      <c r="G9" s="184"/>
      <c r="H9" s="184"/>
      <c r="I9" s="184"/>
      <c r="J9" s="185" t="s">
        <v>27</v>
      </c>
      <c r="K9" s="185" t="s">
        <v>27</v>
      </c>
      <c r="L9" s="185" t="s">
        <v>27</v>
      </c>
      <c r="M9" s="185" t="s">
        <v>27</v>
      </c>
      <c r="N9" s="185" t="s">
        <v>27</v>
      </c>
      <c r="O9" s="185" t="s">
        <v>27</v>
      </c>
      <c r="P9" s="185" t="s">
        <v>27</v>
      </c>
      <c r="Q9" s="185" t="s">
        <v>27</v>
      </c>
      <c r="R9" s="185" t="s">
        <v>27</v>
      </c>
      <c r="S9" s="185" t="s">
        <v>27</v>
      </c>
      <c r="T9" s="185"/>
      <c r="U9" s="185" t="s">
        <v>24</v>
      </c>
      <c r="V9" s="185" t="s">
        <v>24</v>
      </c>
      <c r="W9" s="185" t="s">
        <v>24</v>
      </c>
      <c r="X9" s="185" t="s">
        <v>24</v>
      </c>
      <c r="Y9" s="195" t="s">
        <v>116</v>
      </c>
      <c r="Z9" s="195" t="s">
        <v>114</v>
      </c>
      <c r="AA9" s="195" t="s">
        <v>114</v>
      </c>
      <c r="AB9" s="195" t="s">
        <v>114</v>
      </c>
      <c r="AC9" s="196"/>
      <c r="AD9" s="196"/>
      <c r="AE9" s="196"/>
      <c r="AF9" s="196"/>
      <c r="AG9" s="196"/>
      <c r="AH9" s="188"/>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row>
    <row r="10" customFormat="false" ht="15" hidden="false" customHeight="true" outlineLevel="0" collapsed="false">
      <c r="B10" s="180"/>
      <c r="C10" s="184"/>
      <c r="D10" s="184"/>
      <c r="E10" s="184"/>
      <c r="F10" s="184"/>
      <c r="G10" s="184"/>
      <c r="H10" s="184"/>
      <c r="I10" s="184"/>
      <c r="J10" s="185" t="s">
        <v>28</v>
      </c>
      <c r="K10" s="185" t="s">
        <v>28</v>
      </c>
      <c r="L10" s="185" t="s">
        <v>28</v>
      </c>
      <c r="M10" s="185" t="s">
        <v>28</v>
      </c>
      <c r="N10" s="185" t="s">
        <v>28</v>
      </c>
      <c r="O10" s="185" t="s">
        <v>28</v>
      </c>
      <c r="P10" s="185" t="s">
        <v>28</v>
      </c>
      <c r="Q10" s="185" t="s">
        <v>28</v>
      </c>
      <c r="R10" s="185" t="s">
        <v>28</v>
      </c>
      <c r="S10" s="185" t="s">
        <v>28</v>
      </c>
      <c r="T10" s="185"/>
      <c r="U10" s="185" t="s">
        <v>24</v>
      </c>
      <c r="V10" s="185" t="s">
        <v>24</v>
      </c>
      <c r="W10" s="185" t="s">
        <v>24</v>
      </c>
      <c r="X10" s="185" t="s">
        <v>24</v>
      </c>
      <c r="Y10" s="186" t="s">
        <v>114</v>
      </c>
      <c r="Z10" s="186" t="s">
        <v>114</v>
      </c>
      <c r="AA10" s="186" t="s">
        <v>114</v>
      </c>
      <c r="AB10" s="186" t="s">
        <v>114</v>
      </c>
      <c r="AC10" s="196"/>
      <c r="AD10" s="196"/>
      <c r="AE10" s="196"/>
      <c r="AF10" s="196"/>
      <c r="AG10" s="196"/>
      <c r="AH10" s="182"/>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row>
    <row r="11" customFormat="false" ht="15" hidden="false" customHeight="true" outlineLevel="0" collapsed="false">
      <c r="B11" s="180"/>
      <c r="C11" s="184"/>
      <c r="D11" s="184"/>
      <c r="E11" s="184"/>
      <c r="F11" s="184"/>
      <c r="G11" s="184"/>
      <c r="H11" s="184"/>
      <c r="I11" s="184"/>
      <c r="J11" s="197" t="s">
        <v>31</v>
      </c>
      <c r="K11" s="197" t="s">
        <v>28</v>
      </c>
      <c r="L11" s="197" t="s">
        <v>28</v>
      </c>
      <c r="M11" s="197" t="s">
        <v>28</v>
      </c>
      <c r="N11" s="197" t="s">
        <v>28</v>
      </c>
      <c r="O11" s="197" t="s">
        <v>28</v>
      </c>
      <c r="P11" s="197" t="s">
        <v>28</v>
      </c>
      <c r="Q11" s="197" t="s">
        <v>28</v>
      </c>
      <c r="R11" s="197" t="s">
        <v>28</v>
      </c>
      <c r="S11" s="197" t="s">
        <v>28</v>
      </c>
      <c r="T11" s="197"/>
      <c r="U11" s="197" t="s">
        <v>30</v>
      </c>
      <c r="V11" s="197" t="s">
        <v>24</v>
      </c>
      <c r="W11" s="197" t="s">
        <v>24</v>
      </c>
      <c r="X11" s="197" t="s">
        <v>24</v>
      </c>
      <c r="Y11" s="191" t="s">
        <v>115</v>
      </c>
      <c r="Z11" s="191"/>
      <c r="AA11" s="191"/>
      <c r="AB11" s="191"/>
      <c r="AC11" s="198" t="n">
        <v>15</v>
      </c>
      <c r="AD11" s="198"/>
      <c r="AE11" s="198"/>
      <c r="AF11" s="198"/>
      <c r="AG11" s="198"/>
      <c r="AH11" s="182"/>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row>
    <row r="12" customFormat="false" ht="15" hidden="false" customHeight="true" outlineLevel="0" collapsed="false">
      <c r="B12" s="180"/>
      <c r="C12" s="184"/>
      <c r="D12" s="184"/>
      <c r="E12" s="184"/>
      <c r="F12" s="184"/>
      <c r="G12" s="184"/>
      <c r="H12" s="184"/>
      <c r="I12" s="184"/>
      <c r="J12" s="197"/>
      <c r="K12" s="197"/>
      <c r="L12" s="197"/>
      <c r="M12" s="197"/>
      <c r="N12" s="197"/>
      <c r="O12" s="197"/>
      <c r="P12" s="197"/>
      <c r="Q12" s="197"/>
      <c r="R12" s="197"/>
      <c r="S12" s="197"/>
      <c r="T12" s="197"/>
      <c r="U12" s="202"/>
      <c r="V12" s="202"/>
      <c r="W12" s="202"/>
      <c r="X12" s="202"/>
      <c r="Y12" s="199"/>
      <c r="Z12" s="200"/>
      <c r="AA12" s="200"/>
      <c r="AB12" s="201"/>
      <c r="AC12" s="198" t="n">
        <v>20</v>
      </c>
      <c r="AD12" s="198"/>
      <c r="AE12" s="198"/>
      <c r="AF12" s="198"/>
      <c r="AG12" s="198"/>
      <c r="AH12" s="182"/>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row>
    <row r="13" customFormat="false" ht="15" hidden="false" customHeight="true" outlineLevel="0" collapsed="false">
      <c r="B13" s="180"/>
      <c r="C13" s="184"/>
      <c r="D13" s="184"/>
      <c r="E13" s="184"/>
      <c r="F13" s="184"/>
      <c r="G13" s="184"/>
      <c r="H13" s="184"/>
      <c r="I13" s="184"/>
      <c r="J13" s="197"/>
      <c r="K13" s="197"/>
      <c r="L13" s="197"/>
      <c r="M13" s="197"/>
      <c r="N13" s="197"/>
      <c r="O13" s="197"/>
      <c r="P13" s="197"/>
      <c r="Q13" s="197"/>
      <c r="R13" s="197"/>
      <c r="S13" s="197"/>
      <c r="T13" s="197"/>
      <c r="U13" s="202"/>
      <c r="V13" s="202"/>
      <c r="W13" s="202"/>
      <c r="X13" s="202"/>
      <c r="Y13" s="199"/>
      <c r="Z13" s="200"/>
      <c r="AA13" s="200"/>
      <c r="AB13" s="201"/>
      <c r="AC13" s="198" t="n">
        <v>25</v>
      </c>
      <c r="AD13" s="198"/>
      <c r="AE13" s="198"/>
      <c r="AF13" s="198"/>
      <c r="AG13" s="198"/>
      <c r="AH13" s="182"/>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row>
    <row r="14" customFormat="false" ht="15" hidden="false" customHeight="true" outlineLevel="0" collapsed="false">
      <c r="B14" s="180"/>
      <c r="C14" s="184"/>
      <c r="D14" s="184"/>
      <c r="E14" s="184"/>
      <c r="F14" s="184"/>
      <c r="G14" s="184"/>
      <c r="H14" s="184"/>
      <c r="I14" s="184"/>
      <c r="J14" s="197"/>
      <c r="K14" s="197"/>
      <c r="L14" s="197"/>
      <c r="M14" s="197"/>
      <c r="N14" s="197"/>
      <c r="O14" s="197"/>
      <c r="P14" s="197"/>
      <c r="Q14" s="197"/>
      <c r="R14" s="197"/>
      <c r="S14" s="197"/>
      <c r="T14" s="197"/>
      <c r="U14" s="202"/>
      <c r="V14" s="202"/>
      <c r="W14" s="202"/>
      <c r="X14" s="202"/>
      <c r="Y14" s="199"/>
      <c r="Z14" s="200"/>
      <c r="AA14" s="200"/>
      <c r="AB14" s="201"/>
      <c r="AC14" s="198" t="n">
        <v>30</v>
      </c>
      <c r="AD14" s="198"/>
      <c r="AE14" s="198"/>
      <c r="AF14" s="198"/>
      <c r="AG14" s="198"/>
      <c r="AH14" s="182"/>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row>
    <row r="15" customFormat="false" ht="15" hidden="false" customHeight="true" outlineLevel="0" collapsed="false">
      <c r="B15" s="180"/>
      <c r="C15" s="184"/>
      <c r="D15" s="184"/>
      <c r="E15" s="184"/>
      <c r="F15" s="184"/>
      <c r="G15" s="184"/>
      <c r="H15" s="184"/>
      <c r="I15" s="184"/>
      <c r="J15" s="197" t="s">
        <v>99</v>
      </c>
      <c r="K15" s="197" t="s">
        <v>28</v>
      </c>
      <c r="L15" s="197" t="s">
        <v>28</v>
      </c>
      <c r="M15" s="197" t="s">
        <v>28</v>
      </c>
      <c r="N15" s="197" t="s">
        <v>28</v>
      </c>
      <c r="O15" s="197" t="s">
        <v>28</v>
      </c>
      <c r="P15" s="197" t="s">
        <v>28</v>
      </c>
      <c r="Q15" s="197" t="s">
        <v>28</v>
      </c>
      <c r="R15" s="197" t="s">
        <v>28</v>
      </c>
      <c r="S15" s="197" t="s">
        <v>28</v>
      </c>
      <c r="T15" s="197"/>
      <c r="U15" s="202" t="s">
        <v>26</v>
      </c>
      <c r="V15" s="202" t="s">
        <v>24</v>
      </c>
      <c r="W15" s="202" t="s">
        <v>24</v>
      </c>
      <c r="X15" s="202" t="s">
        <v>24</v>
      </c>
      <c r="Y15" s="191" t="s">
        <v>115</v>
      </c>
      <c r="Z15" s="191"/>
      <c r="AA15" s="191"/>
      <c r="AB15" s="191"/>
      <c r="AC15" s="192" t="n">
        <v>1.1</v>
      </c>
      <c r="AD15" s="192"/>
      <c r="AE15" s="192"/>
      <c r="AF15" s="192"/>
      <c r="AG15" s="192"/>
      <c r="AH15" s="182"/>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row>
    <row r="16" customFormat="false" ht="15" hidden="false" customHeight="true" outlineLevel="0" collapsed="false">
      <c r="B16" s="180"/>
      <c r="C16" s="184"/>
      <c r="D16" s="184"/>
      <c r="E16" s="184"/>
      <c r="F16" s="184"/>
      <c r="G16" s="184"/>
      <c r="H16" s="184"/>
      <c r="I16" s="184"/>
      <c r="J16" s="197"/>
      <c r="K16" s="197"/>
      <c r="L16" s="197"/>
      <c r="M16" s="197"/>
      <c r="N16" s="197"/>
      <c r="O16" s="197"/>
      <c r="P16" s="197"/>
      <c r="Q16" s="197"/>
      <c r="R16" s="197"/>
      <c r="S16" s="197"/>
      <c r="T16" s="197"/>
      <c r="U16" s="202"/>
      <c r="V16" s="202"/>
      <c r="W16" s="202"/>
      <c r="X16" s="202"/>
      <c r="Y16" s="191"/>
      <c r="Z16" s="191"/>
      <c r="AA16" s="191"/>
      <c r="AB16" s="191"/>
      <c r="AC16" s="192" t="n">
        <v>1.2</v>
      </c>
      <c r="AD16" s="192"/>
      <c r="AE16" s="192"/>
      <c r="AF16" s="192"/>
      <c r="AG16" s="192"/>
      <c r="AH16" s="182"/>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row>
    <row r="17" customFormat="false" ht="15" hidden="false" customHeight="true" outlineLevel="0" collapsed="false">
      <c r="B17" s="180"/>
      <c r="C17" s="184"/>
      <c r="D17" s="184"/>
      <c r="E17" s="184"/>
      <c r="F17" s="184"/>
      <c r="G17" s="184"/>
      <c r="H17" s="184"/>
      <c r="I17" s="184"/>
      <c r="J17" s="197"/>
      <c r="K17" s="197"/>
      <c r="L17" s="197"/>
      <c r="M17" s="197"/>
      <c r="N17" s="197"/>
      <c r="O17" s="197"/>
      <c r="P17" s="197"/>
      <c r="Q17" s="197"/>
      <c r="R17" s="197"/>
      <c r="S17" s="197"/>
      <c r="T17" s="197"/>
      <c r="U17" s="202"/>
      <c r="V17" s="202"/>
      <c r="W17" s="202"/>
      <c r="X17" s="202"/>
      <c r="Y17" s="191"/>
      <c r="Z17" s="191"/>
      <c r="AA17" s="191"/>
      <c r="AB17" s="191"/>
      <c r="AC17" s="192" t="n">
        <v>1.3</v>
      </c>
      <c r="AD17" s="192"/>
      <c r="AE17" s="192"/>
      <c r="AF17" s="192"/>
      <c r="AG17" s="192"/>
      <c r="AH17" s="182"/>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c r="BX17" s="183"/>
      <c r="BY17" s="183"/>
      <c r="BZ17" s="183"/>
      <c r="CA17" s="183"/>
      <c r="CB17" s="183"/>
      <c r="CC17" s="183"/>
      <c r="CD17" s="183"/>
      <c r="CE17" s="183"/>
      <c r="CF17" s="183"/>
      <c r="CG17" s="183"/>
      <c r="CH17" s="183"/>
      <c r="CI17" s="183"/>
      <c r="CJ17" s="183"/>
      <c r="CK17" s="183"/>
      <c r="CL17" s="183"/>
      <c r="CM17" s="183"/>
      <c r="CN17" s="183"/>
      <c r="CO17" s="183"/>
      <c r="CP17" s="183"/>
      <c r="CQ17" s="183"/>
      <c r="CR17" s="183"/>
      <c r="CS17" s="183"/>
      <c r="CT17" s="183"/>
      <c r="CU17" s="183"/>
      <c r="CV17" s="183"/>
      <c r="CW17" s="183"/>
      <c r="CX17" s="183"/>
      <c r="CY17" s="183"/>
      <c r="CZ17" s="183"/>
      <c r="DA17" s="183"/>
      <c r="DB17" s="183"/>
      <c r="DC17" s="183"/>
      <c r="DD17" s="183"/>
      <c r="DE17" s="183"/>
      <c r="DF17" s="183"/>
      <c r="DG17" s="183"/>
      <c r="DH17" s="183"/>
    </row>
    <row r="18" customFormat="false" ht="15" hidden="false" customHeight="true" outlineLevel="0" collapsed="false">
      <c r="B18" s="180"/>
      <c r="C18" s="184"/>
      <c r="D18" s="184"/>
      <c r="E18" s="184"/>
      <c r="F18" s="184"/>
      <c r="G18" s="184"/>
      <c r="H18" s="184"/>
      <c r="I18" s="184"/>
      <c r="J18" s="197"/>
      <c r="K18" s="197"/>
      <c r="L18" s="197"/>
      <c r="M18" s="197"/>
      <c r="N18" s="197"/>
      <c r="O18" s="197"/>
      <c r="P18" s="197"/>
      <c r="Q18" s="197"/>
      <c r="R18" s="197"/>
      <c r="S18" s="197"/>
      <c r="T18" s="197"/>
      <c r="U18" s="202"/>
      <c r="V18" s="202"/>
      <c r="W18" s="202"/>
      <c r="X18" s="202"/>
      <c r="Y18" s="191"/>
      <c r="Z18" s="191"/>
      <c r="AA18" s="191"/>
      <c r="AB18" s="191"/>
      <c r="AC18" s="192" t="n">
        <v>1.4</v>
      </c>
      <c r="AD18" s="192"/>
      <c r="AE18" s="192"/>
      <c r="AF18" s="192"/>
      <c r="AG18" s="192"/>
      <c r="AH18" s="182"/>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row>
    <row r="19" customFormat="false" ht="15" hidden="false" customHeight="true" outlineLevel="0" collapsed="false">
      <c r="B19" s="180"/>
      <c r="C19" s="184"/>
      <c r="D19" s="184"/>
      <c r="E19" s="184"/>
      <c r="F19" s="184"/>
      <c r="G19" s="184"/>
      <c r="H19" s="184"/>
      <c r="I19" s="184"/>
      <c r="J19" s="189" t="s">
        <v>34</v>
      </c>
      <c r="K19" s="189" t="s">
        <v>34</v>
      </c>
      <c r="L19" s="189" t="s">
        <v>34</v>
      </c>
      <c r="M19" s="189" t="s">
        <v>34</v>
      </c>
      <c r="N19" s="189" t="s">
        <v>34</v>
      </c>
      <c r="O19" s="189" t="s">
        <v>34</v>
      </c>
      <c r="P19" s="189" t="s">
        <v>34</v>
      </c>
      <c r="Q19" s="189" t="s">
        <v>34</v>
      </c>
      <c r="R19" s="189" t="s">
        <v>34</v>
      </c>
      <c r="S19" s="189" t="s">
        <v>34</v>
      </c>
      <c r="T19" s="189"/>
      <c r="U19" s="189" t="s">
        <v>30</v>
      </c>
      <c r="V19" s="189" t="s">
        <v>30</v>
      </c>
      <c r="W19" s="189" t="s">
        <v>30</v>
      </c>
      <c r="X19" s="189" t="s">
        <v>30</v>
      </c>
      <c r="Y19" s="191" t="s">
        <v>115</v>
      </c>
      <c r="Z19" s="191"/>
      <c r="AA19" s="191"/>
      <c r="AB19" s="191"/>
      <c r="AC19" s="198" t="n">
        <v>15</v>
      </c>
      <c r="AD19" s="198"/>
      <c r="AE19" s="198"/>
      <c r="AF19" s="198"/>
      <c r="AG19" s="198"/>
      <c r="AH19" s="182"/>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c r="CA19" s="183"/>
      <c r="CB19" s="183"/>
      <c r="CC19" s="183"/>
      <c r="CD19" s="183"/>
      <c r="CE19" s="183"/>
      <c r="CF19" s="183"/>
      <c r="CG19" s="183"/>
      <c r="CH19" s="183"/>
      <c r="CI19" s="183"/>
      <c r="CJ19" s="183"/>
      <c r="CK19" s="183"/>
      <c r="CL19" s="183"/>
      <c r="CM19" s="183"/>
      <c r="CN19" s="183"/>
      <c r="CO19" s="183"/>
      <c r="CP19" s="183"/>
      <c r="CQ19" s="183"/>
      <c r="CR19" s="183"/>
      <c r="CS19" s="183"/>
      <c r="CT19" s="183"/>
      <c r="CU19" s="183"/>
      <c r="CV19" s="183"/>
      <c r="CW19" s="183"/>
      <c r="CX19" s="183"/>
      <c r="CY19" s="183"/>
      <c r="CZ19" s="183"/>
      <c r="DA19" s="183"/>
      <c r="DB19" s="183"/>
      <c r="DC19" s="183"/>
      <c r="DD19" s="183"/>
      <c r="DE19" s="183"/>
      <c r="DF19" s="183"/>
      <c r="DG19" s="183"/>
      <c r="DH19" s="183"/>
    </row>
    <row r="20" customFormat="false" ht="15" hidden="false" customHeight="true" outlineLevel="0" collapsed="false">
      <c r="B20" s="180"/>
      <c r="C20" s="184"/>
      <c r="D20" s="184"/>
      <c r="E20" s="184"/>
      <c r="F20" s="184"/>
      <c r="G20" s="184"/>
      <c r="H20" s="184"/>
      <c r="I20" s="184"/>
      <c r="J20" s="197"/>
      <c r="K20" s="197"/>
      <c r="L20" s="197"/>
      <c r="M20" s="197"/>
      <c r="N20" s="197"/>
      <c r="O20" s="197"/>
      <c r="P20" s="197"/>
      <c r="Q20" s="197"/>
      <c r="R20" s="197"/>
      <c r="S20" s="197"/>
      <c r="T20" s="197"/>
      <c r="U20" s="202"/>
      <c r="V20" s="202"/>
      <c r="W20" s="202"/>
      <c r="X20" s="202"/>
      <c r="Y20" s="199"/>
      <c r="Z20" s="200"/>
      <c r="AA20" s="200"/>
      <c r="AB20" s="201"/>
      <c r="AC20" s="198" t="n">
        <v>20</v>
      </c>
      <c r="AD20" s="198"/>
      <c r="AE20" s="198"/>
      <c r="AF20" s="198"/>
      <c r="AG20" s="198"/>
      <c r="AH20" s="182"/>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c r="CJ20" s="183"/>
      <c r="CK20" s="183"/>
      <c r="CL20" s="183"/>
      <c r="CM20" s="183"/>
      <c r="CN20" s="183"/>
      <c r="CO20" s="183"/>
      <c r="CP20" s="183"/>
      <c r="CQ20" s="183"/>
      <c r="CR20" s="183"/>
      <c r="CS20" s="183"/>
      <c r="CT20" s="183"/>
      <c r="CU20" s="183"/>
      <c r="CV20" s="183"/>
      <c r="CW20" s="183"/>
      <c r="CX20" s="183"/>
      <c r="CY20" s="183"/>
      <c r="CZ20" s="183"/>
      <c r="DA20" s="183"/>
      <c r="DB20" s="183"/>
      <c r="DC20" s="183"/>
      <c r="DD20" s="183"/>
      <c r="DE20" s="183"/>
      <c r="DF20" s="183"/>
      <c r="DG20" s="183"/>
      <c r="DH20" s="183"/>
    </row>
    <row r="21" customFormat="false" ht="15" hidden="false" customHeight="true" outlineLevel="0" collapsed="false">
      <c r="B21" s="180"/>
      <c r="C21" s="184"/>
      <c r="D21" s="184"/>
      <c r="E21" s="184"/>
      <c r="F21" s="184"/>
      <c r="G21" s="184"/>
      <c r="H21" s="184"/>
      <c r="I21" s="184"/>
      <c r="J21" s="197"/>
      <c r="K21" s="197"/>
      <c r="L21" s="197"/>
      <c r="M21" s="197"/>
      <c r="N21" s="197"/>
      <c r="O21" s="197"/>
      <c r="P21" s="197"/>
      <c r="Q21" s="197"/>
      <c r="R21" s="197"/>
      <c r="S21" s="197"/>
      <c r="T21" s="197"/>
      <c r="U21" s="202"/>
      <c r="V21" s="202"/>
      <c r="W21" s="202"/>
      <c r="X21" s="202"/>
      <c r="Y21" s="199"/>
      <c r="Z21" s="200"/>
      <c r="AA21" s="200"/>
      <c r="AB21" s="201"/>
      <c r="AC21" s="198" t="n">
        <v>25</v>
      </c>
      <c r="AD21" s="198"/>
      <c r="AE21" s="198"/>
      <c r="AF21" s="198"/>
      <c r="AG21" s="198"/>
      <c r="AH21" s="182"/>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row>
    <row r="22" customFormat="false" ht="15" hidden="false" customHeight="true" outlineLevel="0" collapsed="false">
      <c r="B22" s="180"/>
      <c r="C22" s="184"/>
      <c r="D22" s="184"/>
      <c r="E22" s="184"/>
      <c r="F22" s="184"/>
      <c r="G22" s="184"/>
      <c r="H22" s="184"/>
      <c r="I22" s="184"/>
      <c r="J22" s="197"/>
      <c r="K22" s="197"/>
      <c r="L22" s="197"/>
      <c r="M22" s="197"/>
      <c r="N22" s="197"/>
      <c r="O22" s="197"/>
      <c r="P22" s="197"/>
      <c r="Q22" s="197"/>
      <c r="R22" s="197"/>
      <c r="S22" s="197"/>
      <c r="T22" s="197"/>
      <c r="U22" s="202"/>
      <c r="V22" s="202"/>
      <c r="W22" s="202"/>
      <c r="X22" s="202"/>
      <c r="Y22" s="199"/>
      <c r="Z22" s="200"/>
      <c r="AA22" s="200"/>
      <c r="AB22" s="201"/>
      <c r="AC22" s="198" t="n">
        <v>30</v>
      </c>
      <c r="AD22" s="198"/>
      <c r="AE22" s="198"/>
      <c r="AF22" s="198"/>
      <c r="AG22" s="198"/>
      <c r="AH22" s="182"/>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row>
    <row r="23" customFormat="false" ht="15" hidden="false" customHeight="true" outlineLevel="0" collapsed="false">
      <c r="B23" s="180"/>
      <c r="C23" s="184"/>
      <c r="D23" s="184"/>
      <c r="E23" s="184"/>
      <c r="F23" s="184"/>
      <c r="G23" s="184"/>
      <c r="H23" s="184"/>
      <c r="I23" s="184"/>
      <c r="J23" s="185" t="s">
        <v>117</v>
      </c>
      <c r="K23" s="185" t="s">
        <v>34</v>
      </c>
      <c r="L23" s="185" t="s">
        <v>34</v>
      </c>
      <c r="M23" s="185" t="s">
        <v>34</v>
      </c>
      <c r="N23" s="185" t="s">
        <v>34</v>
      </c>
      <c r="O23" s="185" t="s">
        <v>34</v>
      </c>
      <c r="P23" s="185" t="s">
        <v>34</v>
      </c>
      <c r="Q23" s="185" t="s">
        <v>34</v>
      </c>
      <c r="R23" s="185" t="s">
        <v>34</v>
      </c>
      <c r="S23" s="185" t="s">
        <v>34</v>
      </c>
      <c r="T23" s="185"/>
      <c r="U23" s="185" t="s">
        <v>30</v>
      </c>
      <c r="V23" s="185" t="s">
        <v>30</v>
      </c>
      <c r="W23" s="185" t="s">
        <v>30</v>
      </c>
      <c r="X23" s="185" t="s">
        <v>30</v>
      </c>
      <c r="Y23" s="186" t="s">
        <v>114</v>
      </c>
      <c r="Z23" s="186" t="s">
        <v>114</v>
      </c>
      <c r="AA23" s="186" t="s">
        <v>114</v>
      </c>
      <c r="AB23" s="186" t="s">
        <v>114</v>
      </c>
      <c r="AC23" s="196"/>
      <c r="AD23" s="196"/>
      <c r="AE23" s="196"/>
      <c r="AF23" s="196"/>
      <c r="AG23" s="196"/>
      <c r="AH23" s="182"/>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c r="CJ23" s="183"/>
      <c r="CK23" s="183"/>
      <c r="CL23" s="183"/>
      <c r="CM23" s="183"/>
      <c r="CN23" s="183"/>
      <c r="CO23" s="183"/>
      <c r="CP23" s="183"/>
      <c r="CQ23" s="183"/>
      <c r="CR23" s="183"/>
      <c r="CS23" s="183"/>
      <c r="CT23" s="183"/>
      <c r="CU23" s="183"/>
      <c r="CV23" s="183"/>
      <c r="CW23" s="183"/>
      <c r="CX23" s="183"/>
      <c r="CY23" s="183"/>
      <c r="CZ23" s="183"/>
      <c r="DA23" s="183"/>
      <c r="DB23" s="183"/>
      <c r="DC23" s="183"/>
      <c r="DD23" s="183"/>
      <c r="DE23" s="183"/>
      <c r="DF23" s="183"/>
      <c r="DG23" s="183"/>
      <c r="DH23" s="183"/>
    </row>
    <row r="24" customFormat="false" ht="15" hidden="false" customHeight="true" outlineLevel="0" collapsed="false">
      <c r="B24" s="180"/>
      <c r="C24" s="184"/>
      <c r="D24" s="184"/>
      <c r="E24" s="184"/>
      <c r="F24" s="184"/>
      <c r="G24" s="184"/>
      <c r="H24" s="184"/>
      <c r="I24" s="184"/>
      <c r="J24" s="197" t="s">
        <v>118</v>
      </c>
      <c r="K24" s="197"/>
      <c r="L24" s="197"/>
      <c r="M24" s="197"/>
      <c r="N24" s="197"/>
      <c r="O24" s="197"/>
      <c r="P24" s="197"/>
      <c r="Q24" s="197"/>
      <c r="R24" s="197"/>
      <c r="S24" s="197"/>
      <c r="T24" s="197"/>
      <c r="U24" s="202" t="s">
        <v>26</v>
      </c>
      <c r="V24" s="202" t="s">
        <v>30</v>
      </c>
      <c r="W24" s="202" t="s">
        <v>30</v>
      </c>
      <c r="X24" s="202" t="s">
        <v>30</v>
      </c>
      <c r="Y24" s="191" t="s">
        <v>115</v>
      </c>
      <c r="Z24" s="191"/>
      <c r="AA24" s="191"/>
      <c r="AB24" s="191"/>
      <c r="AC24" s="198" t="n">
        <v>1</v>
      </c>
      <c r="AD24" s="198"/>
      <c r="AE24" s="198"/>
      <c r="AF24" s="198"/>
      <c r="AG24" s="198"/>
      <c r="AH24" s="182"/>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row>
    <row r="25" customFormat="false" ht="15" hidden="false" customHeight="true" outlineLevel="0" collapsed="false">
      <c r="B25" s="180"/>
      <c r="C25" s="184"/>
      <c r="D25" s="184"/>
      <c r="E25" s="184"/>
      <c r="F25" s="184"/>
      <c r="G25" s="184"/>
      <c r="H25" s="184"/>
      <c r="I25" s="184"/>
      <c r="J25" s="197"/>
      <c r="K25" s="197"/>
      <c r="L25" s="197"/>
      <c r="M25" s="197"/>
      <c r="N25" s="197"/>
      <c r="O25" s="197"/>
      <c r="P25" s="197"/>
      <c r="Q25" s="197"/>
      <c r="R25" s="197"/>
      <c r="S25" s="197"/>
      <c r="T25" s="197"/>
      <c r="U25" s="202"/>
      <c r="V25" s="202"/>
      <c r="W25" s="202"/>
      <c r="X25" s="202"/>
      <c r="Y25" s="191"/>
      <c r="Z25" s="191"/>
      <c r="AA25" s="191"/>
      <c r="AB25" s="191"/>
      <c r="AC25" s="198" t="n">
        <v>2</v>
      </c>
      <c r="AD25" s="198"/>
      <c r="AE25" s="198"/>
      <c r="AF25" s="198"/>
      <c r="AG25" s="198"/>
      <c r="AH25" s="182"/>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3"/>
      <c r="CR25" s="183"/>
      <c r="CS25" s="183"/>
      <c r="CT25" s="183"/>
      <c r="CU25" s="183"/>
      <c r="CV25" s="183"/>
      <c r="CW25" s="183"/>
      <c r="CX25" s="183"/>
      <c r="CY25" s="183"/>
      <c r="CZ25" s="183"/>
      <c r="DA25" s="183"/>
      <c r="DB25" s="183"/>
      <c r="DC25" s="183"/>
      <c r="DD25" s="183"/>
      <c r="DE25" s="183"/>
      <c r="DF25" s="183"/>
      <c r="DG25" s="183"/>
      <c r="DH25" s="183"/>
    </row>
    <row r="26" customFormat="false" ht="15" hidden="false" customHeight="true" outlineLevel="0" collapsed="false">
      <c r="B26" s="180"/>
      <c r="C26" s="184"/>
      <c r="D26" s="184"/>
      <c r="E26" s="184"/>
      <c r="F26" s="184"/>
      <c r="G26" s="184"/>
      <c r="H26" s="184"/>
      <c r="I26" s="184"/>
      <c r="J26" s="197"/>
      <c r="K26" s="197"/>
      <c r="L26" s="197"/>
      <c r="M26" s="197"/>
      <c r="N26" s="197"/>
      <c r="O26" s="197"/>
      <c r="P26" s="197"/>
      <c r="Q26" s="197"/>
      <c r="R26" s="197"/>
      <c r="S26" s="197"/>
      <c r="T26" s="197"/>
      <c r="U26" s="202"/>
      <c r="V26" s="202"/>
      <c r="W26" s="202"/>
      <c r="X26" s="202"/>
      <c r="Y26" s="191"/>
      <c r="Z26" s="191"/>
      <c r="AA26" s="191"/>
      <c r="AB26" s="191"/>
      <c r="AC26" s="198" t="n">
        <v>3</v>
      </c>
      <c r="AD26" s="198"/>
      <c r="AE26" s="198"/>
      <c r="AF26" s="198"/>
      <c r="AG26" s="198"/>
      <c r="AH26" s="182"/>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83"/>
      <c r="CO26" s="183"/>
      <c r="CP26" s="183"/>
      <c r="CQ26" s="183"/>
      <c r="CR26" s="183"/>
      <c r="CS26" s="183"/>
      <c r="CT26" s="183"/>
      <c r="CU26" s="183"/>
      <c r="CV26" s="183"/>
      <c r="CW26" s="183"/>
      <c r="CX26" s="183"/>
      <c r="CY26" s="183"/>
      <c r="CZ26" s="183"/>
      <c r="DA26" s="183"/>
      <c r="DB26" s="183"/>
      <c r="DC26" s="183"/>
      <c r="DD26" s="183"/>
      <c r="DE26" s="183"/>
      <c r="DF26" s="183"/>
      <c r="DG26" s="183"/>
      <c r="DH26" s="183"/>
    </row>
    <row r="27" customFormat="false" ht="15" hidden="false" customHeight="true" outlineLevel="0" collapsed="false">
      <c r="B27" s="180"/>
      <c r="C27" s="184"/>
      <c r="D27" s="184"/>
      <c r="E27" s="184"/>
      <c r="F27" s="184"/>
      <c r="G27" s="184"/>
      <c r="H27" s="184"/>
      <c r="I27" s="184"/>
      <c r="J27" s="197"/>
      <c r="K27" s="197"/>
      <c r="L27" s="197"/>
      <c r="M27" s="197"/>
      <c r="N27" s="197"/>
      <c r="O27" s="197"/>
      <c r="P27" s="197"/>
      <c r="Q27" s="197"/>
      <c r="R27" s="197"/>
      <c r="S27" s="197"/>
      <c r="T27" s="197"/>
      <c r="U27" s="202"/>
      <c r="V27" s="202"/>
      <c r="W27" s="202"/>
      <c r="X27" s="202"/>
      <c r="Y27" s="191"/>
      <c r="Z27" s="191"/>
      <c r="AA27" s="191"/>
      <c r="AB27" s="191"/>
      <c r="AC27" s="198" t="n">
        <v>4</v>
      </c>
      <c r="AD27" s="198"/>
      <c r="AE27" s="198"/>
      <c r="AF27" s="198"/>
      <c r="AG27" s="198"/>
      <c r="AH27" s="182"/>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183"/>
      <c r="CL27" s="183"/>
      <c r="CM27" s="183"/>
      <c r="CN27" s="183"/>
      <c r="CO27" s="183"/>
      <c r="CP27" s="183"/>
      <c r="CQ27" s="183"/>
      <c r="CR27" s="183"/>
      <c r="CS27" s="183"/>
      <c r="CT27" s="183"/>
      <c r="CU27" s="183"/>
      <c r="CV27" s="183"/>
      <c r="CW27" s="183"/>
      <c r="CX27" s="183"/>
      <c r="CY27" s="183"/>
      <c r="CZ27" s="183"/>
      <c r="DA27" s="183"/>
      <c r="DB27" s="183"/>
      <c r="DC27" s="183"/>
      <c r="DD27" s="183"/>
      <c r="DE27" s="183"/>
      <c r="DF27" s="183"/>
      <c r="DG27" s="183"/>
      <c r="DH27" s="183"/>
    </row>
    <row r="28" customFormat="false" ht="15" hidden="false" customHeight="true" outlineLevel="0" collapsed="false">
      <c r="B28" s="180"/>
      <c r="C28" s="184"/>
      <c r="D28" s="184"/>
      <c r="E28" s="184"/>
      <c r="F28" s="184"/>
      <c r="G28" s="184"/>
      <c r="H28" s="184"/>
      <c r="I28" s="184"/>
      <c r="J28" s="185" t="s">
        <v>37</v>
      </c>
      <c r="K28" s="185" t="s">
        <v>37</v>
      </c>
      <c r="L28" s="185" t="s">
        <v>37</v>
      </c>
      <c r="M28" s="185" t="s">
        <v>37</v>
      </c>
      <c r="N28" s="185" t="s">
        <v>37</v>
      </c>
      <c r="O28" s="185" t="s">
        <v>37</v>
      </c>
      <c r="P28" s="185" t="s">
        <v>37</v>
      </c>
      <c r="Q28" s="185" t="s">
        <v>37</v>
      </c>
      <c r="R28" s="185" t="s">
        <v>37</v>
      </c>
      <c r="S28" s="185" t="s">
        <v>37</v>
      </c>
      <c r="T28" s="185"/>
      <c r="U28" s="185" t="s">
        <v>38</v>
      </c>
      <c r="V28" s="185" t="s">
        <v>38</v>
      </c>
      <c r="W28" s="185" t="s">
        <v>38</v>
      </c>
      <c r="X28" s="185" t="s">
        <v>38</v>
      </c>
      <c r="Y28" s="186" t="s">
        <v>114</v>
      </c>
      <c r="Z28" s="186" t="s">
        <v>114</v>
      </c>
      <c r="AA28" s="186" t="s">
        <v>114</v>
      </c>
      <c r="AB28" s="186" t="s">
        <v>114</v>
      </c>
      <c r="AC28" s="196"/>
      <c r="AD28" s="196"/>
      <c r="AE28" s="196"/>
      <c r="AF28" s="196"/>
      <c r="AG28" s="196"/>
      <c r="AH28" s="182"/>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c r="CL28" s="183"/>
      <c r="CM28" s="183"/>
      <c r="CN28" s="183"/>
      <c r="CO28" s="183"/>
      <c r="CP28" s="183"/>
      <c r="CQ28" s="183"/>
      <c r="CR28" s="183"/>
      <c r="CS28" s="183"/>
      <c r="CT28" s="183"/>
      <c r="CU28" s="183"/>
      <c r="CV28" s="183"/>
      <c r="CW28" s="183"/>
      <c r="CX28" s="183"/>
      <c r="CY28" s="183"/>
      <c r="CZ28" s="183"/>
      <c r="DA28" s="183"/>
      <c r="DB28" s="183"/>
      <c r="DC28" s="183"/>
      <c r="DD28" s="183"/>
      <c r="DE28" s="183"/>
      <c r="DF28" s="183"/>
      <c r="DG28" s="183"/>
      <c r="DH28" s="183"/>
    </row>
    <row r="29" customFormat="false" ht="15" hidden="false" customHeight="true" outlineLevel="0" collapsed="false">
      <c r="B29" s="180"/>
      <c r="C29" s="203" t="s">
        <v>39</v>
      </c>
      <c r="D29" s="203"/>
      <c r="E29" s="203"/>
      <c r="F29" s="203"/>
      <c r="G29" s="203"/>
      <c r="H29" s="203"/>
      <c r="I29" s="203"/>
      <c r="J29" s="185" t="s">
        <v>40</v>
      </c>
      <c r="K29" s="185"/>
      <c r="L29" s="185"/>
      <c r="M29" s="185"/>
      <c r="N29" s="185"/>
      <c r="O29" s="185"/>
      <c r="P29" s="185"/>
      <c r="Q29" s="185"/>
      <c r="R29" s="185"/>
      <c r="S29" s="185"/>
      <c r="T29" s="185"/>
      <c r="U29" s="185" t="s">
        <v>38</v>
      </c>
      <c r="V29" s="185"/>
      <c r="W29" s="185"/>
      <c r="X29" s="185"/>
      <c r="Y29" s="186" t="s">
        <v>114</v>
      </c>
      <c r="Z29" s="186" t="s">
        <v>114</v>
      </c>
      <c r="AA29" s="186" t="s">
        <v>114</v>
      </c>
      <c r="AB29" s="186" t="s">
        <v>114</v>
      </c>
      <c r="AC29" s="187"/>
      <c r="AD29" s="187"/>
      <c r="AE29" s="187"/>
      <c r="AF29" s="187"/>
      <c r="AG29" s="187"/>
      <c r="AH29" s="188"/>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3"/>
      <c r="DG29" s="183"/>
      <c r="DH29" s="183"/>
    </row>
    <row r="30" customFormat="false" ht="15" hidden="false" customHeight="true" outlineLevel="0" collapsed="false">
      <c r="B30" s="180"/>
      <c r="C30" s="203"/>
      <c r="D30" s="203"/>
      <c r="E30" s="203"/>
      <c r="F30" s="203"/>
      <c r="G30" s="203"/>
      <c r="H30" s="203"/>
      <c r="I30" s="203"/>
      <c r="J30" s="197" t="s">
        <v>119</v>
      </c>
      <c r="K30" s="197"/>
      <c r="L30" s="197"/>
      <c r="M30" s="197"/>
      <c r="N30" s="197"/>
      <c r="O30" s="197"/>
      <c r="P30" s="197"/>
      <c r="Q30" s="197"/>
      <c r="R30" s="197"/>
      <c r="S30" s="197"/>
      <c r="T30" s="197"/>
      <c r="U30" s="197" t="s">
        <v>42</v>
      </c>
      <c r="V30" s="197"/>
      <c r="W30" s="197"/>
      <c r="X30" s="197"/>
      <c r="Y30" s="191" t="s">
        <v>115</v>
      </c>
      <c r="Z30" s="191"/>
      <c r="AA30" s="191"/>
      <c r="AB30" s="191"/>
      <c r="AC30" s="198" t="n">
        <v>0</v>
      </c>
      <c r="AD30" s="198"/>
      <c r="AE30" s="198"/>
      <c r="AF30" s="198"/>
      <c r="AG30" s="198"/>
      <c r="AH30" s="182"/>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183"/>
      <c r="CM30" s="183"/>
      <c r="CN30" s="183"/>
      <c r="CO30" s="183"/>
      <c r="CP30" s="183"/>
      <c r="CQ30" s="183"/>
      <c r="CR30" s="183"/>
      <c r="CS30" s="183"/>
      <c r="CT30" s="183"/>
      <c r="CU30" s="183"/>
      <c r="CV30" s="183"/>
      <c r="CW30" s="183"/>
      <c r="CX30" s="183"/>
      <c r="CY30" s="183"/>
      <c r="CZ30" s="183"/>
      <c r="DA30" s="183"/>
      <c r="DB30" s="183"/>
      <c r="DC30" s="183"/>
      <c r="DD30" s="183"/>
      <c r="DE30" s="183"/>
      <c r="DF30" s="183"/>
      <c r="DG30" s="183"/>
      <c r="DH30" s="183"/>
    </row>
    <row r="31" customFormat="false" ht="15" hidden="false" customHeight="true" outlineLevel="0" collapsed="false">
      <c r="B31" s="180"/>
      <c r="C31" s="203"/>
      <c r="D31" s="203"/>
      <c r="E31" s="203"/>
      <c r="F31" s="203"/>
      <c r="G31" s="203"/>
      <c r="H31" s="203"/>
      <c r="I31" s="203"/>
      <c r="J31" s="197"/>
      <c r="K31" s="197"/>
      <c r="L31" s="197"/>
      <c r="M31" s="197"/>
      <c r="N31" s="197"/>
      <c r="O31" s="197"/>
      <c r="P31" s="197"/>
      <c r="Q31" s="197"/>
      <c r="R31" s="197"/>
      <c r="S31" s="197"/>
      <c r="T31" s="197"/>
      <c r="U31" s="202"/>
      <c r="V31" s="202"/>
      <c r="W31" s="202"/>
      <c r="X31" s="202"/>
      <c r="Y31" s="191"/>
      <c r="Z31" s="191"/>
      <c r="AA31" s="191"/>
      <c r="AB31" s="191"/>
      <c r="AC31" s="198" t="n">
        <v>1</v>
      </c>
      <c r="AD31" s="198"/>
      <c r="AE31" s="198"/>
      <c r="AF31" s="198"/>
      <c r="AG31" s="198"/>
      <c r="AH31" s="182"/>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row>
    <row r="32" customFormat="false" ht="15" hidden="false" customHeight="true" outlineLevel="0" collapsed="false">
      <c r="B32" s="180"/>
      <c r="C32" s="203"/>
      <c r="D32" s="203"/>
      <c r="E32" s="203"/>
      <c r="F32" s="203"/>
      <c r="G32" s="203"/>
      <c r="H32" s="203"/>
      <c r="I32" s="203"/>
      <c r="J32" s="197"/>
      <c r="K32" s="197"/>
      <c r="L32" s="197"/>
      <c r="M32" s="197"/>
      <c r="N32" s="197"/>
      <c r="O32" s="197"/>
      <c r="P32" s="197"/>
      <c r="Q32" s="197"/>
      <c r="R32" s="197"/>
      <c r="S32" s="197"/>
      <c r="T32" s="197"/>
      <c r="U32" s="202"/>
      <c r="V32" s="202"/>
      <c r="W32" s="202"/>
      <c r="X32" s="202"/>
      <c r="Y32" s="191"/>
      <c r="Z32" s="191"/>
      <c r="AA32" s="191"/>
      <c r="AB32" s="191"/>
      <c r="AC32" s="198" t="n">
        <v>2</v>
      </c>
      <c r="AD32" s="198"/>
      <c r="AE32" s="198"/>
      <c r="AF32" s="198"/>
      <c r="AG32" s="198"/>
      <c r="AH32" s="182"/>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183"/>
      <c r="CO32" s="183"/>
      <c r="CP32" s="183"/>
      <c r="CQ32" s="183"/>
      <c r="CR32" s="183"/>
      <c r="CS32" s="183"/>
      <c r="CT32" s="183"/>
      <c r="CU32" s="183"/>
      <c r="CV32" s="183"/>
      <c r="CW32" s="183"/>
      <c r="CX32" s="183"/>
      <c r="CY32" s="183"/>
      <c r="CZ32" s="183"/>
      <c r="DA32" s="183"/>
      <c r="DB32" s="183"/>
      <c r="DC32" s="183"/>
      <c r="DD32" s="183"/>
      <c r="DE32" s="183"/>
      <c r="DF32" s="183"/>
      <c r="DG32" s="183"/>
      <c r="DH32" s="183"/>
    </row>
    <row r="33" customFormat="false" ht="15" hidden="false" customHeight="true" outlineLevel="0" collapsed="false">
      <c r="B33" s="180"/>
      <c r="C33" s="203"/>
      <c r="D33" s="203"/>
      <c r="E33" s="203"/>
      <c r="F33" s="203"/>
      <c r="G33" s="203"/>
      <c r="H33" s="203"/>
      <c r="I33" s="203"/>
      <c r="J33" s="197"/>
      <c r="K33" s="197"/>
      <c r="L33" s="197"/>
      <c r="M33" s="197"/>
      <c r="N33" s="197"/>
      <c r="O33" s="197"/>
      <c r="P33" s="197"/>
      <c r="Q33" s="197"/>
      <c r="R33" s="197"/>
      <c r="S33" s="197"/>
      <c r="T33" s="197"/>
      <c r="U33" s="202"/>
      <c r="V33" s="202"/>
      <c r="W33" s="202"/>
      <c r="X33" s="202"/>
      <c r="Y33" s="191"/>
      <c r="Z33" s="191"/>
      <c r="AA33" s="191"/>
      <c r="AB33" s="191"/>
      <c r="AC33" s="198" t="n">
        <v>3</v>
      </c>
      <c r="AD33" s="198"/>
      <c r="AE33" s="198"/>
      <c r="AF33" s="198"/>
      <c r="AG33" s="198"/>
      <c r="AH33" s="182"/>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3"/>
      <c r="BW33" s="183"/>
      <c r="BX33" s="183"/>
      <c r="BY33" s="183"/>
      <c r="BZ33" s="183"/>
      <c r="CA33" s="183"/>
      <c r="CB33" s="183"/>
      <c r="CC33" s="183"/>
      <c r="CD33" s="183"/>
      <c r="CE33" s="183"/>
      <c r="CF33" s="183"/>
      <c r="CG33" s="183"/>
      <c r="CH33" s="183"/>
      <c r="CI33" s="183"/>
      <c r="CJ33" s="183"/>
      <c r="CK33" s="183"/>
      <c r="CL33" s="183"/>
      <c r="CM33" s="183"/>
      <c r="CN33" s="183"/>
      <c r="CO33" s="183"/>
      <c r="CP33" s="183"/>
      <c r="CQ33" s="183"/>
      <c r="CR33" s="183"/>
      <c r="CS33" s="183"/>
      <c r="CT33" s="183"/>
      <c r="CU33" s="183"/>
      <c r="CV33" s="183"/>
      <c r="CW33" s="183"/>
      <c r="CX33" s="183"/>
      <c r="CY33" s="183"/>
      <c r="CZ33" s="183"/>
      <c r="DA33" s="183"/>
      <c r="DB33" s="183"/>
      <c r="DC33" s="183"/>
      <c r="DD33" s="183"/>
      <c r="DE33" s="183"/>
      <c r="DF33" s="183"/>
      <c r="DG33" s="183"/>
      <c r="DH33" s="183"/>
    </row>
    <row r="34" customFormat="false" ht="15" hidden="false" customHeight="true" outlineLevel="0" collapsed="false">
      <c r="B34" s="180"/>
      <c r="C34" s="203"/>
      <c r="D34" s="203"/>
      <c r="E34" s="203"/>
      <c r="F34" s="203"/>
      <c r="G34" s="203"/>
      <c r="H34" s="203"/>
      <c r="I34" s="203"/>
      <c r="J34" s="197" t="s">
        <v>120</v>
      </c>
      <c r="K34" s="197"/>
      <c r="L34" s="197"/>
      <c r="M34" s="197"/>
      <c r="N34" s="197"/>
      <c r="O34" s="197"/>
      <c r="P34" s="197"/>
      <c r="Q34" s="197"/>
      <c r="R34" s="197"/>
      <c r="S34" s="197"/>
      <c r="T34" s="197"/>
      <c r="U34" s="197" t="s">
        <v>44</v>
      </c>
      <c r="V34" s="197"/>
      <c r="W34" s="197"/>
      <c r="X34" s="197"/>
      <c r="Y34" s="191" t="s">
        <v>115</v>
      </c>
      <c r="Z34" s="191"/>
      <c r="AA34" s="191"/>
      <c r="AB34" s="191"/>
      <c r="AC34" s="198" t="n">
        <v>0</v>
      </c>
      <c r="AD34" s="198"/>
      <c r="AE34" s="198"/>
      <c r="AF34" s="198"/>
      <c r="AG34" s="198"/>
      <c r="AH34" s="182"/>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c r="CL34" s="183"/>
      <c r="CM34" s="183"/>
      <c r="CN34" s="183"/>
      <c r="CO34" s="183"/>
      <c r="CP34" s="183"/>
      <c r="CQ34" s="183"/>
      <c r="CR34" s="183"/>
      <c r="CS34" s="183"/>
      <c r="CT34" s="183"/>
      <c r="CU34" s="183"/>
      <c r="CV34" s="183"/>
      <c r="CW34" s="183"/>
      <c r="CX34" s="183"/>
      <c r="CY34" s="183"/>
      <c r="CZ34" s="183"/>
      <c r="DA34" s="183"/>
      <c r="DB34" s="183"/>
      <c r="DC34" s="183"/>
      <c r="DD34" s="183"/>
      <c r="DE34" s="183"/>
      <c r="DF34" s="183"/>
      <c r="DG34" s="183"/>
      <c r="DH34" s="183"/>
    </row>
    <row r="35" customFormat="false" ht="15" hidden="false" customHeight="true" outlineLevel="0" collapsed="false">
      <c r="B35" s="180"/>
      <c r="C35" s="203"/>
      <c r="D35" s="203"/>
      <c r="E35" s="203"/>
      <c r="F35" s="203"/>
      <c r="G35" s="203"/>
      <c r="H35" s="203"/>
      <c r="I35" s="203"/>
      <c r="J35" s="197"/>
      <c r="K35" s="197"/>
      <c r="L35" s="197"/>
      <c r="M35" s="197"/>
      <c r="N35" s="197"/>
      <c r="O35" s="197"/>
      <c r="P35" s="197"/>
      <c r="Q35" s="197"/>
      <c r="R35" s="197"/>
      <c r="S35" s="197"/>
      <c r="T35" s="197"/>
      <c r="U35" s="202"/>
      <c r="V35" s="202"/>
      <c r="W35" s="202"/>
      <c r="X35" s="202"/>
      <c r="Y35" s="191"/>
      <c r="Z35" s="191"/>
      <c r="AA35" s="191"/>
      <c r="AB35" s="191"/>
      <c r="AC35" s="198" t="n">
        <v>1000000</v>
      </c>
      <c r="AD35" s="198"/>
      <c r="AE35" s="198"/>
      <c r="AF35" s="198"/>
      <c r="AG35" s="198"/>
      <c r="AH35" s="182"/>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183"/>
      <c r="CO35" s="183"/>
      <c r="CP35" s="183"/>
      <c r="CQ35" s="183"/>
      <c r="CR35" s="183"/>
      <c r="CS35" s="183"/>
      <c r="CT35" s="183"/>
      <c r="CU35" s="183"/>
      <c r="CV35" s="183"/>
      <c r="CW35" s="183"/>
      <c r="CX35" s="183"/>
      <c r="CY35" s="183"/>
      <c r="CZ35" s="183"/>
      <c r="DA35" s="183"/>
      <c r="DB35" s="183"/>
      <c r="DC35" s="183"/>
      <c r="DD35" s="183"/>
      <c r="DE35" s="183"/>
      <c r="DF35" s="183"/>
      <c r="DG35" s="183"/>
      <c r="DH35" s="183"/>
    </row>
    <row r="36" customFormat="false" ht="15" hidden="false" customHeight="true" outlineLevel="0" collapsed="false">
      <c r="B36" s="180"/>
      <c r="C36" s="203"/>
      <c r="D36" s="203"/>
      <c r="E36" s="203"/>
      <c r="F36" s="203"/>
      <c r="G36" s="203"/>
      <c r="H36" s="203"/>
      <c r="I36" s="203"/>
      <c r="J36" s="197"/>
      <c r="K36" s="197"/>
      <c r="L36" s="197"/>
      <c r="M36" s="197"/>
      <c r="N36" s="197"/>
      <c r="O36" s="197"/>
      <c r="P36" s="197"/>
      <c r="Q36" s="197"/>
      <c r="R36" s="197"/>
      <c r="S36" s="197"/>
      <c r="T36" s="197"/>
      <c r="U36" s="202"/>
      <c r="V36" s="202"/>
      <c r="W36" s="202"/>
      <c r="X36" s="202"/>
      <c r="Y36" s="191"/>
      <c r="Z36" s="191"/>
      <c r="AA36" s="191"/>
      <c r="AB36" s="191"/>
      <c r="AC36" s="198" t="n">
        <v>2000000</v>
      </c>
      <c r="AD36" s="198"/>
      <c r="AE36" s="198"/>
      <c r="AF36" s="198"/>
      <c r="AG36" s="198"/>
      <c r="AH36" s="182"/>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c r="CL36" s="183"/>
      <c r="CM36" s="183"/>
      <c r="CN36" s="183"/>
      <c r="CO36" s="183"/>
      <c r="CP36" s="183"/>
      <c r="CQ36" s="183"/>
      <c r="CR36" s="183"/>
      <c r="CS36" s="183"/>
      <c r="CT36" s="183"/>
      <c r="CU36" s="183"/>
      <c r="CV36" s="183"/>
      <c r="CW36" s="183"/>
      <c r="CX36" s="183"/>
      <c r="CY36" s="183"/>
      <c r="CZ36" s="183"/>
      <c r="DA36" s="183"/>
      <c r="DB36" s="183"/>
      <c r="DC36" s="183"/>
      <c r="DD36" s="183"/>
      <c r="DE36" s="183"/>
      <c r="DF36" s="183"/>
      <c r="DG36" s="183"/>
      <c r="DH36" s="183"/>
    </row>
    <row r="37" customFormat="false" ht="15" hidden="false" customHeight="true" outlineLevel="0" collapsed="false">
      <c r="B37" s="180"/>
      <c r="C37" s="203"/>
      <c r="D37" s="203"/>
      <c r="E37" s="203"/>
      <c r="F37" s="203"/>
      <c r="G37" s="203"/>
      <c r="H37" s="203"/>
      <c r="I37" s="203"/>
      <c r="J37" s="197"/>
      <c r="K37" s="197"/>
      <c r="L37" s="197"/>
      <c r="M37" s="197"/>
      <c r="N37" s="197"/>
      <c r="O37" s="197"/>
      <c r="P37" s="197"/>
      <c r="Q37" s="197"/>
      <c r="R37" s="197"/>
      <c r="S37" s="197"/>
      <c r="T37" s="197"/>
      <c r="U37" s="202"/>
      <c r="V37" s="202"/>
      <c r="W37" s="202"/>
      <c r="X37" s="202"/>
      <c r="Y37" s="191"/>
      <c r="Z37" s="191"/>
      <c r="AA37" s="191"/>
      <c r="AB37" s="191"/>
      <c r="AC37" s="198" t="n">
        <v>3000000</v>
      </c>
      <c r="AD37" s="198"/>
      <c r="AE37" s="198"/>
      <c r="AF37" s="198"/>
      <c r="AG37" s="198"/>
      <c r="AH37" s="182"/>
      <c r="AI37" s="183"/>
      <c r="AJ37" s="183"/>
      <c r="AK37" s="183"/>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83"/>
      <c r="BH37" s="183"/>
      <c r="BI37" s="183"/>
      <c r="BJ37" s="183"/>
      <c r="BK37" s="183"/>
      <c r="BL37" s="183"/>
      <c r="BM37" s="183"/>
      <c r="BN37" s="183"/>
      <c r="BO37" s="183"/>
      <c r="BP37" s="183"/>
      <c r="BQ37" s="183"/>
      <c r="BR37" s="183"/>
      <c r="BS37" s="183"/>
      <c r="BT37" s="183"/>
      <c r="BU37" s="183"/>
      <c r="BV37" s="183"/>
      <c r="BW37" s="183"/>
      <c r="BX37" s="183"/>
      <c r="BY37" s="183"/>
      <c r="BZ37" s="183"/>
      <c r="CA37" s="183"/>
      <c r="CB37" s="183"/>
      <c r="CC37" s="183"/>
      <c r="CD37" s="183"/>
      <c r="CE37" s="183"/>
      <c r="CF37" s="183"/>
      <c r="CG37" s="183"/>
      <c r="CH37" s="183"/>
      <c r="CI37" s="183"/>
      <c r="CJ37" s="183"/>
      <c r="CK37" s="183"/>
      <c r="CL37" s="183"/>
      <c r="CM37" s="183"/>
      <c r="CN37" s="183"/>
      <c r="CO37" s="183"/>
      <c r="CP37" s="183"/>
      <c r="CQ37" s="183"/>
      <c r="CR37" s="183"/>
      <c r="CS37" s="183"/>
      <c r="CT37" s="183"/>
      <c r="CU37" s="183"/>
      <c r="CV37" s="183"/>
      <c r="CW37" s="183"/>
      <c r="CX37" s="183"/>
      <c r="CY37" s="183"/>
      <c r="CZ37" s="183"/>
      <c r="DA37" s="183"/>
      <c r="DB37" s="183"/>
      <c r="DC37" s="183"/>
      <c r="DD37" s="183"/>
      <c r="DE37" s="183"/>
      <c r="DF37" s="183"/>
      <c r="DG37" s="183"/>
      <c r="DH37" s="183"/>
    </row>
    <row r="38" customFormat="false" ht="15" hidden="false" customHeight="true" outlineLevel="0" collapsed="false">
      <c r="B38" s="180"/>
      <c r="C38" s="203"/>
      <c r="D38" s="203"/>
      <c r="E38" s="203"/>
      <c r="F38" s="203"/>
      <c r="G38" s="203"/>
      <c r="H38" s="203"/>
      <c r="I38" s="203"/>
      <c r="J38" s="185" t="s">
        <v>45</v>
      </c>
      <c r="K38" s="185"/>
      <c r="L38" s="185"/>
      <c r="M38" s="185"/>
      <c r="N38" s="185"/>
      <c r="O38" s="185"/>
      <c r="P38" s="185"/>
      <c r="Q38" s="185"/>
      <c r="R38" s="185"/>
      <c r="S38" s="185"/>
      <c r="T38" s="185"/>
      <c r="U38" s="185" t="s">
        <v>38</v>
      </c>
      <c r="V38" s="185"/>
      <c r="W38" s="185"/>
      <c r="X38" s="185"/>
      <c r="Y38" s="195" t="s">
        <v>121</v>
      </c>
      <c r="Z38" s="195" t="s">
        <v>114</v>
      </c>
      <c r="AA38" s="195" t="s">
        <v>114</v>
      </c>
      <c r="AB38" s="195" t="s">
        <v>114</v>
      </c>
      <c r="AC38" s="196"/>
      <c r="AD38" s="196"/>
      <c r="AE38" s="196"/>
      <c r="AF38" s="196"/>
      <c r="AG38" s="196"/>
      <c r="AH38" s="188"/>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3"/>
      <c r="BP38" s="183"/>
      <c r="BQ38" s="183"/>
      <c r="BR38" s="183"/>
      <c r="BS38" s="183"/>
      <c r="BT38" s="183"/>
      <c r="BU38" s="183"/>
      <c r="BV38" s="183"/>
      <c r="BW38" s="183"/>
      <c r="BX38" s="183"/>
      <c r="BY38" s="183"/>
      <c r="BZ38" s="183"/>
      <c r="CA38" s="183"/>
      <c r="CB38" s="183"/>
      <c r="CC38" s="183"/>
      <c r="CD38" s="183"/>
      <c r="CE38" s="183"/>
      <c r="CF38" s="183"/>
      <c r="CG38" s="183"/>
      <c r="CH38" s="183"/>
      <c r="CI38" s="183"/>
      <c r="CJ38" s="183"/>
      <c r="CK38" s="183"/>
      <c r="CL38" s="183"/>
      <c r="CM38" s="183"/>
      <c r="CN38" s="183"/>
      <c r="CO38" s="183"/>
      <c r="CP38" s="183"/>
      <c r="CQ38" s="183"/>
      <c r="CR38" s="183"/>
      <c r="CS38" s="183"/>
      <c r="CT38" s="183"/>
      <c r="CU38" s="183"/>
      <c r="CV38" s="183"/>
      <c r="CW38" s="183"/>
      <c r="CX38" s="183"/>
      <c r="CY38" s="183"/>
      <c r="CZ38" s="183"/>
      <c r="DA38" s="183"/>
      <c r="DB38" s="183"/>
      <c r="DC38" s="183"/>
      <c r="DD38" s="183"/>
      <c r="DE38" s="183"/>
      <c r="DF38" s="183"/>
      <c r="DG38" s="183"/>
      <c r="DH38" s="183"/>
    </row>
    <row r="39" customFormat="false" ht="15" hidden="false" customHeight="true" outlineLevel="0" collapsed="false">
      <c r="B39" s="180"/>
      <c r="C39" s="203"/>
      <c r="D39" s="203"/>
      <c r="E39" s="203"/>
      <c r="F39" s="203"/>
      <c r="G39" s="203"/>
      <c r="H39" s="203"/>
      <c r="I39" s="203"/>
      <c r="J39" s="185" t="s">
        <v>122</v>
      </c>
      <c r="K39" s="185"/>
      <c r="L39" s="185"/>
      <c r="M39" s="185"/>
      <c r="N39" s="185"/>
      <c r="O39" s="185"/>
      <c r="P39" s="185"/>
      <c r="Q39" s="185"/>
      <c r="R39" s="185"/>
      <c r="S39" s="185"/>
      <c r="T39" s="185"/>
      <c r="U39" s="185" t="s">
        <v>38</v>
      </c>
      <c r="V39" s="185"/>
      <c r="W39" s="185"/>
      <c r="X39" s="185"/>
      <c r="Y39" s="186" t="s">
        <v>114</v>
      </c>
      <c r="Z39" s="186"/>
      <c r="AA39" s="186"/>
      <c r="AB39" s="186"/>
      <c r="AC39" s="196"/>
      <c r="AD39" s="196"/>
      <c r="AE39" s="196"/>
      <c r="AF39" s="196"/>
      <c r="AG39" s="196"/>
      <c r="AH39" s="182"/>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c r="BK39" s="183"/>
      <c r="BL39" s="183"/>
      <c r="BM39" s="183"/>
      <c r="BN39" s="183"/>
      <c r="BO39" s="183"/>
      <c r="BP39" s="183"/>
      <c r="BQ39" s="183"/>
      <c r="BR39" s="183"/>
      <c r="BS39" s="183"/>
      <c r="BT39" s="183"/>
      <c r="BU39" s="183"/>
      <c r="BV39" s="183"/>
      <c r="BW39" s="183"/>
      <c r="BX39" s="183"/>
      <c r="BY39" s="183"/>
      <c r="BZ39" s="183"/>
      <c r="CA39" s="183"/>
      <c r="CB39" s="183"/>
      <c r="CC39" s="183"/>
      <c r="CD39" s="183"/>
      <c r="CE39" s="183"/>
      <c r="CF39" s="183"/>
      <c r="CG39" s="183"/>
      <c r="CH39" s="183"/>
      <c r="CI39" s="183"/>
      <c r="CJ39" s="183"/>
      <c r="CK39" s="183"/>
      <c r="CL39" s="183"/>
      <c r="CM39" s="183"/>
      <c r="CN39" s="183"/>
      <c r="CO39" s="183"/>
      <c r="CP39" s="183"/>
      <c r="CQ39" s="183"/>
      <c r="CR39" s="183"/>
      <c r="CS39" s="183"/>
      <c r="CT39" s="183"/>
      <c r="CU39" s="183"/>
      <c r="CV39" s="183"/>
      <c r="CW39" s="183"/>
      <c r="CX39" s="183"/>
      <c r="CY39" s="183"/>
      <c r="CZ39" s="183"/>
      <c r="DA39" s="183"/>
      <c r="DB39" s="183"/>
      <c r="DC39" s="183"/>
      <c r="DD39" s="183"/>
      <c r="DE39" s="183"/>
      <c r="DF39" s="183"/>
      <c r="DG39" s="183"/>
      <c r="DH39" s="183"/>
    </row>
    <row r="40" customFormat="false" ht="15" hidden="false" customHeight="true" outlineLevel="0" collapsed="false">
      <c r="B40" s="180"/>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182"/>
      <c r="DG40" s="183"/>
      <c r="DH40" s="183"/>
    </row>
    <row r="41" customFormat="false" ht="15" hidden="false" customHeight="true" outlineLevel="0" collapsed="false">
      <c r="B41" s="180"/>
      <c r="C41" s="205" t="s">
        <v>123</v>
      </c>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182"/>
      <c r="DG41" s="183"/>
      <c r="DH41" s="183"/>
    </row>
    <row r="42" customFormat="false" ht="15" hidden="false" customHeight="true" outlineLevel="0" collapsed="false">
      <c r="B42" s="180"/>
      <c r="C42" s="206" t="s">
        <v>8</v>
      </c>
      <c r="D42" s="206"/>
      <c r="E42" s="206"/>
      <c r="F42" s="206"/>
      <c r="G42" s="206"/>
      <c r="H42" s="206"/>
      <c r="I42" s="206"/>
      <c r="J42" s="206"/>
      <c r="K42" s="206"/>
      <c r="L42" s="206"/>
      <c r="M42" s="181" t="s">
        <v>9</v>
      </c>
      <c r="N42" s="181"/>
      <c r="O42" s="181"/>
      <c r="P42" s="181" t="s">
        <v>113</v>
      </c>
      <c r="Q42" s="181"/>
      <c r="R42" s="181"/>
      <c r="S42" s="181"/>
      <c r="T42" s="181" t="s">
        <v>10</v>
      </c>
      <c r="U42" s="181"/>
      <c r="V42" s="181"/>
      <c r="W42" s="181"/>
      <c r="X42" s="181"/>
      <c r="Y42" s="204"/>
      <c r="Z42" s="204"/>
      <c r="AA42" s="204"/>
      <c r="AB42" s="204"/>
      <c r="AC42" s="204"/>
      <c r="AD42" s="204"/>
      <c r="AE42" s="204"/>
      <c r="AF42" s="204"/>
      <c r="AG42" s="204"/>
      <c r="AH42" s="182"/>
      <c r="DG42" s="183"/>
      <c r="DH42" s="183"/>
    </row>
    <row r="43" customFormat="false" ht="15" hidden="false" customHeight="true" outlineLevel="0" collapsed="false">
      <c r="B43" s="180"/>
      <c r="C43" s="231" t="s">
        <v>133</v>
      </c>
      <c r="D43" s="231"/>
      <c r="E43" s="231"/>
      <c r="F43" s="231"/>
      <c r="G43" s="231"/>
      <c r="H43" s="185" t="s">
        <v>55</v>
      </c>
      <c r="I43" s="185"/>
      <c r="J43" s="185"/>
      <c r="K43" s="185"/>
      <c r="L43" s="185"/>
      <c r="M43" s="208" t="s">
        <v>56</v>
      </c>
      <c r="N43" s="208" t="s">
        <v>57</v>
      </c>
      <c r="O43" s="208" t="s">
        <v>57</v>
      </c>
      <c r="P43" s="186" t="s">
        <v>114</v>
      </c>
      <c r="Q43" s="186" t="s">
        <v>114</v>
      </c>
      <c r="R43" s="186" t="s">
        <v>114</v>
      </c>
      <c r="S43" s="186" t="s">
        <v>114</v>
      </c>
      <c r="T43" s="196"/>
      <c r="U43" s="196"/>
      <c r="V43" s="196"/>
      <c r="W43" s="196"/>
      <c r="X43" s="196"/>
      <c r="Y43" s="209"/>
      <c r="Z43" s="204"/>
      <c r="AA43" s="204"/>
      <c r="AB43" s="204"/>
      <c r="AC43" s="204"/>
      <c r="AD43" s="204"/>
      <c r="AE43" s="204"/>
      <c r="AF43" s="204"/>
      <c r="AG43" s="204"/>
      <c r="AH43" s="182"/>
      <c r="DG43" s="183"/>
      <c r="DH43" s="183"/>
    </row>
    <row r="44" customFormat="false" ht="15" hidden="false" customHeight="true" outlineLevel="0" collapsed="false">
      <c r="B44" s="180"/>
      <c r="C44" s="231"/>
      <c r="D44" s="231"/>
      <c r="E44" s="231"/>
      <c r="F44" s="231"/>
      <c r="G44" s="231"/>
      <c r="H44" s="197" t="s">
        <v>62</v>
      </c>
      <c r="I44" s="197"/>
      <c r="J44" s="197"/>
      <c r="K44" s="197"/>
      <c r="L44" s="197"/>
      <c r="M44" s="197" t="s">
        <v>147</v>
      </c>
      <c r="N44" s="197" t="s">
        <v>60</v>
      </c>
      <c r="O44" s="197" t="s">
        <v>60</v>
      </c>
      <c r="P44" s="191" t="s">
        <v>115</v>
      </c>
      <c r="Q44" s="191"/>
      <c r="R44" s="191"/>
      <c r="S44" s="191"/>
      <c r="T44" s="192" t="n">
        <v>70</v>
      </c>
      <c r="U44" s="192"/>
      <c r="V44" s="192"/>
      <c r="W44" s="192"/>
      <c r="X44" s="192"/>
      <c r="Y44" s="204"/>
      <c r="Z44" s="204"/>
      <c r="AA44" s="204"/>
      <c r="AB44" s="204"/>
      <c r="AC44" s="204"/>
      <c r="AD44" s="204"/>
      <c r="AE44" s="204"/>
      <c r="AF44" s="204"/>
      <c r="AG44" s="204"/>
      <c r="AH44" s="182"/>
    </row>
    <row r="45" customFormat="false" ht="15" hidden="false" customHeight="true" outlineLevel="0" collapsed="false">
      <c r="B45" s="180"/>
      <c r="C45" s="231"/>
      <c r="D45" s="231"/>
      <c r="E45" s="231"/>
      <c r="F45" s="231"/>
      <c r="G45" s="231"/>
      <c r="H45" s="197"/>
      <c r="I45" s="197"/>
      <c r="J45" s="197"/>
      <c r="K45" s="197"/>
      <c r="L45" s="197"/>
      <c r="M45" s="197"/>
      <c r="N45" s="197"/>
      <c r="O45" s="197"/>
      <c r="P45" s="191"/>
      <c r="Q45" s="191"/>
      <c r="R45" s="191"/>
      <c r="S45" s="191"/>
      <c r="T45" s="192" t="n">
        <v>80</v>
      </c>
      <c r="U45" s="192"/>
      <c r="V45" s="192"/>
      <c r="W45" s="192"/>
      <c r="X45" s="192"/>
      <c r="Y45" s="204"/>
      <c r="Z45" s="204"/>
      <c r="AA45" s="204"/>
      <c r="AB45" s="204"/>
      <c r="AC45" s="204"/>
      <c r="AD45" s="204"/>
      <c r="AE45" s="204"/>
      <c r="AF45" s="204"/>
      <c r="AG45" s="204"/>
      <c r="AH45" s="182"/>
    </row>
    <row r="46" customFormat="false" ht="15" hidden="false" customHeight="true" outlineLevel="0" collapsed="false">
      <c r="B46" s="180"/>
      <c r="C46" s="231"/>
      <c r="D46" s="231"/>
      <c r="E46" s="231"/>
      <c r="F46" s="231"/>
      <c r="G46" s="231"/>
      <c r="H46" s="197"/>
      <c r="I46" s="197"/>
      <c r="J46" s="197"/>
      <c r="K46" s="197"/>
      <c r="L46" s="197"/>
      <c r="M46" s="197"/>
      <c r="N46" s="197"/>
      <c r="O46" s="197"/>
      <c r="P46" s="191"/>
      <c r="Q46" s="191"/>
      <c r="R46" s="191"/>
      <c r="S46" s="191"/>
      <c r="T46" s="192" t="n">
        <v>90</v>
      </c>
      <c r="U46" s="192"/>
      <c r="V46" s="192"/>
      <c r="W46" s="192"/>
      <c r="X46" s="192"/>
      <c r="Y46" s="204"/>
      <c r="Z46" s="204"/>
      <c r="AA46" s="204"/>
      <c r="AB46" s="204"/>
      <c r="AC46" s="204"/>
      <c r="AD46" s="204"/>
      <c r="AE46" s="204"/>
      <c r="AF46" s="204"/>
      <c r="AG46" s="204"/>
      <c r="AH46" s="182"/>
    </row>
    <row r="47" customFormat="false" ht="15" hidden="false" customHeight="true" outlineLevel="0" collapsed="false">
      <c r="B47" s="180"/>
      <c r="C47" s="231"/>
      <c r="D47" s="231"/>
      <c r="E47" s="231"/>
      <c r="F47" s="231"/>
      <c r="G47" s="231"/>
      <c r="H47" s="197"/>
      <c r="I47" s="197"/>
      <c r="J47" s="197"/>
      <c r="K47" s="197"/>
      <c r="L47" s="197"/>
      <c r="M47" s="197"/>
      <c r="N47" s="197"/>
      <c r="O47" s="197"/>
      <c r="P47" s="191"/>
      <c r="Q47" s="191"/>
      <c r="R47" s="191"/>
      <c r="S47" s="191"/>
      <c r="T47" s="192" t="n">
        <v>100</v>
      </c>
      <c r="U47" s="192"/>
      <c r="V47" s="192"/>
      <c r="W47" s="192"/>
      <c r="X47" s="192"/>
      <c r="Y47" s="204"/>
      <c r="Z47" s="204"/>
      <c r="AA47" s="204"/>
      <c r="AB47" s="204"/>
      <c r="AC47" s="204"/>
      <c r="AD47" s="204"/>
      <c r="AE47" s="204"/>
      <c r="AF47" s="204"/>
      <c r="AG47" s="204"/>
      <c r="AH47" s="182"/>
    </row>
    <row r="48" customFormat="false" ht="15" hidden="false" customHeight="true" outlineLevel="0" collapsed="false">
      <c r="B48" s="180"/>
      <c r="C48" s="210"/>
      <c r="D48" s="210"/>
      <c r="E48" s="210"/>
      <c r="F48" s="210"/>
      <c r="G48" s="210"/>
      <c r="H48" s="210"/>
      <c r="I48" s="210"/>
      <c r="J48" s="210"/>
      <c r="K48" s="210"/>
      <c r="L48" s="210"/>
      <c r="M48" s="185" t="s">
        <v>38</v>
      </c>
      <c r="N48" s="185" t="s">
        <v>38</v>
      </c>
      <c r="O48" s="185" t="s">
        <v>38</v>
      </c>
      <c r="P48" s="195" t="s">
        <v>121</v>
      </c>
      <c r="Q48" s="195"/>
      <c r="R48" s="195"/>
      <c r="S48" s="195"/>
      <c r="T48" s="196"/>
      <c r="U48" s="196"/>
      <c r="V48" s="196"/>
      <c r="W48" s="196"/>
      <c r="X48" s="196"/>
      <c r="Y48" s="209"/>
      <c r="Z48" s="204"/>
      <c r="AA48" s="204"/>
      <c r="AB48" s="204"/>
      <c r="AC48" s="204"/>
      <c r="AD48" s="204"/>
      <c r="AE48" s="204"/>
      <c r="AF48" s="204"/>
      <c r="AG48" s="204"/>
      <c r="AH48" s="182"/>
    </row>
    <row r="49" customFormat="false" ht="15" hidden="false" customHeight="true" outlineLevel="0" collapsed="false">
      <c r="B49" s="180"/>
      <c r="C49" s="185" t="s">
        <v>70</v>
      </c>
      <c r="D49" s="185"/>
      <c r="E49" s="185"/>
      <c r="F49" s="185"/>
      <c r="G49" s="185"/>
      <c r="H49" s="185"/>
      <c r="I49" s="185"/>
      <c r="J49" s="185"/>
      <c r="K49" s="185"/>
      <c r="L49" s="185"/>
      <c r="M49" s="185" t="s">
        <v>38</v>
      </c>
      <c r="N49" s="185" t="s">
        <v>38</v>
      </c>
      <c r="O49" s="185" t="s">
        <v>38</v>
      </c>
      <c r="P49" s="186" t="s">
        <v>114</v>
      </c>
      <c r="Q49" s="186" t="s">
        <v>114</v>
      </c>
      <c r="R49" s="186" t="s">
        <v>114</v>
      </c>
      <c r="S49" s="186" t="s">
        <v>114</v>
      </c>
      <c r="T49" s="196"/>
      <c r="U49" s="196"/>
      <c r="V49" s="196"/>
      <c r="W49" s="196"/>
      <c r="X49" s="196"/>
      <c r="Y49" s="204"/>
      <c r="Z49" s="204"/>
      <c r="AA49" s="204"/>
      <c r="AB49" s="204"/>
      <c r="AC49" s="204"/>
      <c r="AD49" s="204"/>
      <c r="AE49" s="204"/>
      <c r="AF49" s="204"/>
      <c r="AG49" s="204"/>
      <c r="AH49" s="182"/>
    </row>
    <row r="50" customFormat="false" ht="15" hidden="false" customHeight="true" outlineLevel="0" collapsed="false">
      <c r="B50" s="211"/>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3"/>
    </row>
    <row r="51" customFormat="false" ht="14.25" hidden="false" customHeight="false" outlineLevel="0" collapsed="false"/>
  </sheetData>
  <sheetProtection sheet="true" formatCells="false"/>
  <mergeCells count="185">
    <mergeCell ref="C3:T3"/>
    <mergeCell ref="U3:X3"/>
    <mergeCell ref="Y3:AB3"/>
    <mergeCell ref="AC3:AG3"/>
    <mergeCell ref="C4:I28"/>
    <mergeCell ref="J4:T4"/>
    <mergeCell ref="U4:X4"/>
    <mergeCell ref="Y4:AB4"/>
    <mergeCell ref="AC4:AG4"/>
    <mergeCell ref="J5:T5"/>
    <mergeCell ref="U5:X5"/>
    <mergeCell ref="Y5:AB5"/>
    <mergeCell ref="AC5:AG5"/>
    <mergeCell ref="AI5:AS5"/>
    <mergeCell ref="AT5:AV5"/>
    <mergeCell ref="J6:T6"/>
    <mergeCell ref="U6:X6"/>
    <mergeCell ref="Y6:AB6"/>
    <mergeCell ref="AC6:AG6"/>
    <mergeCell ref="AI6:AS6"/>
    <mergeCell ref="AT6:AV6"/>
    <mergeCell ref="J7:T7"/>
    <mergeCell ref="U7:X7"/>
    <mergeCell ref="Y7:AB7"/>
    <mergeCell ref="AC7:AG7"/>
    <mergeCell ref="AI7:AS7"/>
    <mergeCell ref="AT7:AV7"/>
    <mergeCell ref="J8:T8"/>
    <mergeCell ref="U8:X8"/>
    <mergeCell ref="Y8:AB8"/>
    <mergeCell ref="AC8:AG8"/>
    <mergeCell ref="AI8:AS8"/>
    <mergeCell ref="AT8:AV8"/>
    <mergeCell ref="J9:T9"/>
    <mergeCell ref="U9:X9"/>
    <mergeCell ref="Y9:AB9"/>
    <mergeCell ref="AC9:AG9"/>
    <mergeCell ref="J10:T10"/>
    <mergeCell ref="U10:X10"/>
    <mergeCell ref="Y10:AB10"/>
    <mergeCell ref="AC10:AG10"/>
    <mergeCell ref="J11:T11"/>
    <mergeCell ref="U11:X11"/>
    <mergeCell ref="Y11:AB11"/>
    <mergeCell ref="AC11:AG11"/>
    <mergeCell ref="J12:T12"/>
    <mergeCell ref="U12:X12"/>
    <mergeCell ref="AC12:AG12"/>
    <mergeCell ref="J13:T13"/>
    <mergeCell ref="U13:X13"/>
    <mergeCell ref="AC13:AG13"/>
    <mergeCell ref="J14:T14"/>
    <mergeCell ref="U14:X14"/>
    <mergeCell ref="AC14:AG14"/>
    <mergeCell ref="J15:T15"/>
    <mergeCell ref="U15:X15"/>
    <mergeCell ref="Y15:AB15"/>
    <mergeCell ref="AC15:AG15"/>
    <mergeCell ref="J16:T16"/>
    <mergeCell ref="U16:X16"/>
    <mergeCell ref="Y16:AB16"/>
    <mergeCell ref="AC16:AG16"/>
    <mergeCell ref="J17:T17"/>
    <mergeCell ref="U17:X17"/>
    <mergeCell ref="Y17:AB17"/>
    <mergeCell ref="AC17:AG17"/>
    <mergeCell ref="J18:T18"/>
    <mergeCell ref="U18:X18"/>
    <mergeCell ref="Y18:AB18"/>
    <mergeCell ref="AC18:AG18"/>
    <mergeCell ref="J19:T19"/>
    <mergeCell ref="U19:X19"/>
    <mergeCell ref="Y19:AB19"/>
    <mergeCell ref="AC19:AG19"/>
    <mergeCell ref="J20:T20"/>
    <mergeCell ref="U20:X20"/>
    <mergeCell ref="AC20:AG20"/>
    <mergeCell ref="J21:T21"/>
    <mergeCell ref="U21:X21"/>
    <mergeCell ref="AC21:AG21"/>
    <mergeCell ref="J22:T22"/>
    <mergeCell ref="U22:X22"/>
    <mergeCell ref="AC22:AG22"/>
    <mergeCell ref="J23:T23"/>
    <mergeCell ref="U23:X23"/>
    <mergeCell ref="Y23:AB23"/>
    <mergeCell ref="AC23:AG23"/>
    <mergeCell ref="J24:T24"/>
    <mergeCell ref="U24:X24"/>
    <mergeCell ref="Y24:AB24"/>
    <mergeCell ref="AC24:AG24"/>
    <mergeCell ref="J25:T25"/>
    <mergeCell ref="U25:X25"/>
    <mergeCell ref="Y25:AB25"/>
    <mergeCell ref="AC25:AG25"/>
    <mergeCell ref="J26:T26"/>
    <mergeCell ref="U26:X26"/>
    <mergeCell ref="Y26:AB26"/>
    <mergeCell ref="AC26:AG26"/>
    <mergeCell ref="J27:T27"/>
    <mergeCell ref="U27:X27"/>
    <mergeCell ref="Y27:AB27"/>
    <mergeCell ref="AC27:AG27"/>
    <mergeCell ref="J28:T28"/>
    <mergeCell ref="U28:X28"/>
    <mergeCell ref="Y28:AB28"/>
    <mergeCell ref="AC28:AG28"/>
    <mergeCell ref="C29:I39"/>
    <mergeCell ref="J29:T29"/>
    <mergeCell ref="U29:X29"/>
    <mergeCell ref="Y29:AB29"/>
    <mergeCell ref="AC29:AG29"/>
    <mergeCell ref="J30:T30"/>
    <mergeCell ref="U30:X30"/>
    <mergeCell ref="Y30:AB30"/>
    <mergeCell ref="AC30:AG30"/>
    <mergeCell ref="J31:T31"/>
    <mergeCell ref="U31:X31"/>
    <mergeCell ref="Y31:AB31"/>
    <mergeCell ref="AC31:AG31"/>
    <mergeCell ref="J32:T32"/>
    <mergeCell ref="U32:X32"/>
    <mergeCell ref="Y32:AB32"/>
    <mergeCell ref="AC32:AG32"/>
    <mergeCell ref="J33:T33"/>
    <mergeCell ref="U33:X33"/>
    <mergeCell ref="Y33:AB33"/>
    <mergeCell ref="AC33:AG33"/>
    <mergeCell ref="J34:T34"/>
    <mergeCell ref="U34:X34"/>
    <mergeCell ref="Y34:AB34"/>
    <mergeCell ref="AC34:AG34"/>
    <mergeCell ref="J35:T35"/>
    <mergeCell ref="U35:X35"/>
    <mergeCell ref="Y35:AB35"/>
    <mergeCell ref="AC35:AG35"/>
    <mergeCell ref="J36:T36"/>
    <mergeCell ref="U36:X36"/>
    <mergeCell ref="Y36:AB36"/>
    <mergeCell ref="AC36:AG36"/>
    <mergeCell ref="J37:T37"/>
    <mergeCell ref="U37:X37"/>
    <mergeCell ref="Y37:AB37"/>
    <mergeCell ref="AC37:AG37"/>
    <mergeCell ref="J38:T38"/>
    <mergeCell ref="U38:X38"/>
    <mergeCell ref="Y38:AB38"/>
    <mergeCell ref="AC38:AG38"/>
    <mergeCell ref="J39:T39"/>
    <mergeCell ref="U39:X39"/>
    <mergeCell ref="Y39:AB39"/>
    <mergeCell ref="AC39:AG39"/>
    <mergeCell ref="C42:L42"/>
    <mergeCell ref="M42:O42"/>
    <mergeCell ref="P42:S42"/>
    <mergeCell ref="T42:X42"/>
    <mergeCell ref="C43:G47"/>
    <mergeCell ref="H43:L43"/>
    <mergeCell ref="M43:O43"/>
    <mergeCell ref="P43:S43"/>
    <mergeCell ref="T43:X43"/>
    <mergeCell ref="H44:L44"/>
    <mergeCell ref="M44:O44"/>
    <mergeCell ref="P44:S44"/>
    <mergeCell ref="T44:X44"/>
    <mergeCell ref="H45:L45"/>
    <mergeCell ref="M45:O45"/>
    <mergeCell ref="P45:S45"/>
    <mergeCell ref="T45:X45"/>
    <mergeCell ref="H46:L46"/>
    <mergeCell ref="M46:O46"/>
    <mergeCell ref="P46:S46"/>
    <mergeCell ref="T46:X46"/>
    <mergeCell ref="H47:L47"/>
    <mergeCell ref="M47:O47"/>
    <mergeCell ref="P47:S47"/>
    <mergeCell ref="T47:X47"/>
    <mergeCell ref="C48:L48"/>
    <mergeCell ref="M48:O48"/>
    <mergeCell ref="P48:S48"/>
    <mergeCell ref="T48:X48"/>
    <mergeCell ref="C49:L49"/>
    <mergeCell ref="M49:O49"/>
    <mergeCell ref="P49:S49"/>
    <mergeCell ref="T49:X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 activeCellId="0" sqref="J1:L1"/>
    </sheetView>
  </sheetViews>
  <sheetFormatPr defaultColWidth="2.62109375" defaultRowHeight="13.5" zeroHeight="false" outlineLevelRow="0" outlineLevelCol="0"/>
  <cols>
    <col collapsed="false" customWidth="false" hidden="false" outlineLevel="0" max="1" min="1" style="3" width="2.62"/>
    <col collapsed="false" customWidth="true" hidden="false" outlineLevel="0" max="13" min="2" style="3" width="5.87"/>
    <col collapsed="false" customWidth="true" hidden="false" outlineLevel="0" max="22" min="14" style="3" width="5.25"/>
    <col collapsed="false" customWidth="false" hidden="false" outlineLevel="0" max="257" min="23" style="3" width="2.62"/>
  </cols>
  <sheetData>
    <row r="1" customFormat="false" ht="36" hidden="false" customHeight="true" outlineLevel="0" collapsed="false">
      <c r="A1" s="4"/>
      <c r="B1" s="5" t="s">
        <v>0</v>
      </c>
      <c r="C1" s="5"/>
      <c r="D1" s="5"/>
      <c r="E1" s="6" t="s">
        <v>1</v>
      </c>
      <c r="F1" s="7" t="s">
        <v>148</v>
      </c>
      <c r="G1" s="7"/>
      <c r="H1" s="7"/>
      <c r="I1" s="6" t="s">
        <v>1</v>
      </c>
      <c r="J1" s="8" t="s">
        <v>149</v>
      </c>
      <c r="K1" s="8"/>
      <c r="L1" s="8"/>
      <c r="M1" s="6" t="s">
        <v>1</v>
      </c>
      <c r="N1" s="8" t="s">
        <v>150</v>
      </c>
      <c r="O1" s="8"/>
      <c r="P1" s="8"/>
      <c r="Q1" s="6" t="s">
        <v>1</v>
      </c>
      <c r="R1" s="8" t="s">
        <v>151</v>
      </c>
      <c r="S1" s="8"/>
      <c r="T1" s="8"/>
      <c r="U1" s="6" t="s">
        <v>1</v>
      </c>
      <c r="V1" s="8" t="s">
        <v>152</v>
      </c>
      <c r="W1" s="8"/>
      <c r="X1" s="8"/>
      <c r="Y1" s="8"/>
      <c r="Z1" s="8"/>
      <c r="AA1" s="8"/>
      <c r="AB1" s="9"/>
    </row>
    <row r="2" customFormat="false" ht="14.25" hidden="false" customHeight="false" outlineLevel="0" collapsed="false"/>
    <row r="3" customFormat="false" ht="18" hidden="false" customHeight="true" outlineLevel="0" collapsed="false">
      <c r="B3" s="10" t="s">
        <v>148</v>
      </c>
      <c r="C3" s="10"/>
      <c r="D3" s="10"/>
      <c r="E3" s="10"/>
      <c r="F3" s="10"/>
      <c r="G3" s="10"/>
      <c r="H3" s="10"/>
      <c r="I3" s="10"/>
      <c r="J3" s="10"/>
      <c r="K3" s="10"/>
      <c r="L3" s="10"/>
      <c r="M3" s="10"/>
      <c r="N3" s="10"/>
      <c r="O3" s="10"/>
      <c r="P3" s="10"/>
      <c r="Q3" s="10"/>
      <c r="R3" s="10"/>
      <c r="S3" s="10"/>
      <c r="T3" s="10"/>
      <c r="U3" s="10"/>
      <c r="V3" s="10"/>
    </row>
    <row r="4" customFormat="false" ht="18" hidden="false" customHeight="true" outlineLevel="0" collapsed="false">
      <c r="B4" s="10"/>
      <c r="C4" s="10"/>
      <c r="D4" s="10"/>
      <c r="E4" s="10"/>
      <c r="F4" s="10"/>
      <c r="G4" s="10"/>
      <c r="H4" s="10"/>
      <c r="I4" s="10"/>
      <c r="J4" s="10"/>
      <c r="K4" s="10"/>
      <c r="L4" s="10"/>
      <c r="M4" s="10"/>
      <c r="N4" s="10"/>
      <c r="O4" s="10"/>
      <c r="P4" s="10"/>
      <c r="Q4" s="10"/>
      <c r="R4" s="10"/>
      <c r="S4" s="10"/>
      <c r="T4" s="10"/>
      <c r="U4" s="10"/>
      <c r="V4" s="10"/>
    </row>
    <row r="5" customFormat="false" ht="18" hidden="false" customHeight="true" outlineLevel="0" collapsed="false">
      <c r="B5" s="10"/>
      <c r="C5" s="10"/>
      <c r="D5" s="10"/>
      <c r="E5" s="10"/>
      <c r="F5" s="10"/>
      <c r="G5" s="10"/>
      <c r="H5" s="10"/>
      <c r="I5" s="10"/>
      <c r="J5" s="10"/>
      <c r="K5" s="10"/>
      <c r="L5" s="10"/>
      <c r="M5" s="10"/>
      <c r="N5" s="10"/>
      <c r="O5" s="10"/>
      <c r="P5" s="10"/>
      <c r="Q5" s="10"/>
      <c r="R5" s="10"/>
      <c r="S5" s="10"/>
      <c r="T5" s="10"/>
      <c r="U5" s="10"/>
      <c r="V5" s="10"/>
    </row>
    <row r="6" customFormat="false" ht="32.25" hidden="false" customHeight="true" outlineLevel="0" collapsed="false">
      <c r="B6" s="11"/>
      <c r="C6" s="12"/>
      <c r="D6" s="12"/>
      <c r="E6" s="12"/>
      <c r="F6" s="12"/>
      <c r="G6" s="12"/>
      <c r="H6" s="12"/>
      <c r="I6" s="12"/>
      <c r="J6" s="12"/>
      <c r="K6" s="12"/>
      <c r="L6" s="12"/>
      <c r="M6" s="12"/>
      <c r="N6" s="12"/>
      <c r="O6" s="12"/>
      <c r="P6" s="12"/>
      <c r="Q6" s="12"/>
      <c r="R6" s="12"/>
      <c r="S6" s="12"/>
      <c r="T6" s="12"/>
      <c r="U6" s="12"/>
      <c r="V6" s="13"/>
    </row>
    <row r="7" customFormat="false" ht="32.25" hidden="false" customHeight="true" outlineLevel="0" collapsed="false">
      <c r="B7" s="11"/>
      <c r="C7" s="14" t="s">
        <v>7</v>
      </c>
      <c r="D7" s="15"/>
      <c r="E7" s="15"/>
      <c r="F7" s="15"/>
      <c r="G7" s="15"/>
      <c r="H7" s="15"/>
      <c r="I7" s="15"/>
      <c r="J7" s="15"/>
      <c r="K7" s="15"/>
      <c r="L7" s="15"/>
      <c r="M7" s="15"/>
      <c r="N7" s="15"/>
      <c r="O7" s="15"/>
      <c r="P7" s="15"/>
      <c r="Q7" s="15"/>
      <c r="R7" s="15"/>
      <c r="S7" s="15"/>
      <c r="T7" s="15"/>
      <c r="U7" s="15"/>
      <c r="V7" s="13"/>
    </row>
    <row r="8" customFormat="false" ht="32.25" hidden="false" customHeight="true" outlineLevel="0" collapsed="false">
      <c r="B8" s="11"/>
      <c r="C8" s="16" t="s">
        <v>8</v>
      </c>
      <c r="D8" s="16"/>
      <c r="E8" s="16"/>
      <c r="F8" s="16"/>
      <c r="G8" s="16"/>
      <c r="H8" s="16"/>
      <c r="I8" s="16"/>
      <c r="J8" s="16"/>
      <c r="K8" s="16"/>
      <c r="L8" s="16" t="s">
        <v>9</v>
      </c>
      <c r="M8" s="16"/>
      <c r="N8" s="16"/>
      <c r="O8" s="16" t="s">
        <v>10</v>
      </c>
      <c r="P8" s="16"/>
      <c r="Q8" s="16"/>
      <c r="R8" s="16"/>
      <c r="S8" s="16"/>
      <c r="T8" s="16"/>
      <c r="U8" s="16"/>
      <c r="V8" s="13"/>
    </row>
    <row r="9" customFormat="false" ht="32.25" hidden="false" customHeight="true" outlineLevel="0" collapsed="false">
      <c r="B9" s="11"/>
      <c r="C9" s="17" t="s">
        <v>11</v>
      </c>
      <c r="D9" s="17"/>
      <c r="E9" s="17"/>
      <c r="F9" s="18" t="s">
        <v>12</v>
      </c>
      <c r="G9" s="18"/>
      <c r="H9" s="18"/>
      <c r="I9" s="18"/>
      <c r="J9" s="18"/>
      <c r="K9" s="18"/>
      <c r="L9" s="19" t="s">
        <v>13</v>
      </c>
      <c r="M9" s="19" t="s">
        <v>13</v>
      </c>
      <c r="N9" s="19" t="s">
        <v>13</v>
      </c>
      <c r="O9" s="20" t="s">
        <v>153</v>
      </c>
      <c r="P9" s="20"/>
      <c r="Q9" s="20"/>
      <c r="R9" s="20"/>
      <c r="S9" s="20"/>
      <c r="T9" s="20"/>
      <c r="U9" s="20"/>
      <c r="V9" s="13"/>
    </row>
    <row r="10" customFormat="false" ht="32.25" hidden="false" customHeight="true" outlineLevel="0" collapsed="false">
      <c r="B10" s="11"/>
      <c r="C10" s="17"/>
      <c r="D10" s="17"/>
      <c r="E10" s="17"/>
      <c r="F10" s="18" t="s">
        <v>15</v>
      </c>
      <c r="G10" s="18"/>
      <c r="H10" s="18"/>
      <c r="I10" s="18"/>
      <c r="J10" s="18"/>
      <c r="K10" s="18"/>
      <c r="L10" s="19" t="s">
        <v>13</v>
      </c>
      <c r="M10" s="19" t="s">
        <v>13</v>
      </c>
      <c r="N10" s="19" t="s">
        <v>13</v>
      </c>
      <c r="O10" s="20" t="s">
        <v>154</v>
      </c>
      <c r="P10" s="20"/>
      <c r="Q10" s="20"/>
      <c r="R10" s="20"/>
      <c r="S10" s="20"/>
      <c r="T10" s="20"/>
      <c r="U10" s="20"/>
      <c r="V10" s="13"/>
    </row>
    <row r="11" customFormat="false" ht="32.25" hidden="false" customHeight="true" outlineLevel="0" collapsed="false">
      <c r="B11" s="11"/>
      <c r="C11" s="17"/>
      <c r="D11" s="17"/>
      <c r="E11" s="17"/>
      <c r="F11" s="18" t="s">
        <v>17</v>
      </c>
      <c r="G11" s="18"/>
      <c r="H11" s="18"/>
      <c r="I11" s="18"/>
      <c r="J11" s="18"/>
      <c r="K11" s="18"/>
      <c r="L11" s="17" t="s">
        <v>155</v>
      </c>
      <c r="M11" s="17" t="s">
        <v>13</v>
      </c>
      <c r="N11" s="17" t="s">
        <v>13</v>
      </c>
      <c r="O11" s="20" t="n">
        <v>9300</v>
      </c>
      <c r="P11" s="20"/>
      <c r="Q11" s="20"/>
      <c r="R11" s="20"/>
      <c r="S11" s="20"/>
      <c r="T11" s="20"/>
      <c r="U11" s="20"/>
      <c r="V11" s="13"/>
    </row>
    <row r="12" customFormat="false" ht="32.25" hidden="false" customHeight="true" outlineLevel="0" collapsed="false">
      <c r="B12" s="11"/>
      <c r="C12" s="12"/>
      <c r="D12" s="12"/>
      <c r="E12" s="12"/>
      <c r="F12" s="12"/>
      <c r="G12" s="12"/>
      <c r="H12" s="12"/>
      <c r="I12" s="12"/>
      <c r="J12" s="12"/>
      <c r="K12" s="12"/>
      <c r="L12" s="12"/>
      <c r="M12" s="12"/>
      <c r="N12" s="12"/>
      <c r="O12" s="12"/>
      <c r="P12" s="12"/>
      <c r="Q12" s="12"/>
      <c r="R12" s="12"/>
      <c r="S12" s="12"/>
      <c r="T12" s="12"/>
      <c r="U12" s="12"/>
      <c r="V12" s="13"/>
    </row>
    <row r="13" customFormat="false" ht="32.25" hidden="false" customHeight="true" outlineLevel="0" collapsed="false">
      <c r="B13" s="21"/>
      <c r="C13" s="22"/>
      <c r="D13" s="22"/>
      <c r="E13" s="22"/>
      <c r="F13" s="22"/>
      <c r="G13" s="22"/>
      <c r="H13" s="22"/>
      <c r="I13" s="22"/>
      <c r="J13" s="22"/>
      <c r="K13" s="22"/>
      <c r="L13" s="22"/>
      <c r="M13" s="22"/>
      <c r="N13" s="22"/>
      <c r="O13" s="22"/>
      <c r="P13" s="22"/>
      <c r="Q13" s="22"/>
      <c r="R13" s="22"/>
      <c r="S13" s="22"/>
      <c r="T13" s="22"/>
      <c r="U13" s="22"/>
      <c r="V13" s="23"/>
    </row>
    <row r="14" customFormat="false" ht="14.25" hidden="false" customHeight="false" outlineLevel="0" collapsed="false"/>
    <row r="15" customFormat="false" ht="13.5" hidden="false" customHeight="false" outlineLevel="0" collapsed="false">
      <c r="B15" s="24" t="s">
        <v>19</v>
      </c>
      <c r="C15" s="24"/>
      <c r="D15" s="24"/>
      <c r="E15" s="24"/>
      <c r="F15" s="24"/>
      <c r="G15" s="24"/>
      <c r="H15" s="24"/>
      <c r="I15" s="24"/>
      <c r="J15" s="24"/>
      <c r="K15" s="24"/>
      <c r="L15" s="24"/>
      <c r="M15" s="24"/>
      <c r="N15" s="24"/>
      <c r="O15" s="24"/>
      <c r="P15" s="24"/>
      <c r="Q15" s="24"/>
      <c r="R15" s="24"/>
      <c r="S15" s="24"/>
      <c r="T15" s="24"/>
      <c r="U15" s="24"/>
      <c r="V15" s="24"/>
    </row>
    <row r="16" customFormat="false" ht="17.25" hidden="false" customHeight="true" outlineLevel="0" collapsed="false">
      <c r="B16" s="25" t="s">
        <v>20</v>
      </c>
      <c r="C16" s="25"/>
      <c r="D16" s="25"/>
      <c r="E16" s="25"/>
      <c r="F16" s="25"/>
      <c r="G16" s="25"/>
      <c r="H16" s="25"/>
      <c r="I16" s="25"/>
      <c r="J16" s="25"/>
      <c r="K16" s="25"/>
      <c r="L16" s="25"/>
      <c r="M16" s="25"/>
      <c r="N16" s="25"/>
      <c r="O16" s="25"/>
      <c r="P16" s="25"/>
      <c r="Q16" s="25"/>
      <c r="R16" s="25"/>
      <c r="S16" s="25"/>
      <c r="T16" s="25"/>
      <c r="U16" s="25"/>
      <c r="V16" s="25"/>
    </row>
    <row r="17" customFormat="false" ht="17.25" hidden="false" customHeight="true" outlineLevel="0" collapsed="false"/>
    <row r="18" customFormat="false" ht="17.25" hidden="false" customHeight="true" outlineLevel="0" collapsed="false"/>
    <row r="19" customFormat="false" ht="17.25" hidden="false" customHeight="true" outlineLevel="0" collapsed="false">
      <c r="A19" s="26"/>
    </row>
    <row r="20" customFormat="false" ht="17.25" hidden="false" customHeight="true" outlineLevel="0" collapsed="false">
      <c r="A20" s="26"/>
    </row>
    <row r="21" customFormat="false" ht="17.25" hidden="false" customHeight="true" outlineLevel="0" collapsed="false">
      <c r="A21" s="26"/>
    </row>
    <row r="22" customFormat="false" ht="13.5" hidden="false" customHeight="false" outlineLevel="0" collapsed="false">
      <c r="A22" s="26"/>
    </row>
  </sheetData>
  <sheetProtection sheet="true" formatCells="false"/>
  <mergeCells count="22">
    <mergeCell ref="B1:D1"/>
    <mergeCell ref="F1:H1"/>
    <mergeCell ref="J1:L1"/>
    <mergeCell ref="N1:P1"/>
    <mergeCell ref="R1:T1"/>
    <mergeCell ref="V1:AA1"/>
    <mergeCell ref="B3:V5"/>
    <mergeCell ref="C8:K8"/>
    <mergeCell ref="L8:N8"/>
    <mergeCell ref="O8:U8"/>
    <mergeCell ref="C9:E11"/>
    <mergeCell ref="F9:K9"/>
    <mergeCell ref="L9:N9"/>
    <mergeCell ref="O9:U9"/>
    <mergeCell ref="F10:K10"/>
    <mergeCell ref="L10:N10"/>
    <mergeCell ref="O10:U10"/>
    <mergeCell ref="F11:K11"/>
    <mergeCell ref="L11:N11"/>
    <mergeCell ref="O11:U11"/>
    <mergeCell ref="B15:V15"/>
    <mergeCell ref="B16:V16"/>
  </mergeCells>
  <hyperlinks>
    <hyperlink ref="B1" location="トップメニュー!A1" display="トップメニュー"/>
    <hyperlink ref="F1" location="【乾燥汚泥燃料製造】事業概要!A1" display="乾燥汚泥燃料製造&#10;事業概要"/>
    <hyperlink ref="J1" location="【乾燥汚泥燃料製造】事業コスト入力!A1" display="乾燥汚泥燃料製造&#10;事業コスト入力"/>
    <hyperlink ref="N1" location="【乾燥汚泥燃料製造】検討条件!A1" display="乾燥汚泥燃料製造&#10;検討条件"/>
    <hyperlink ref="R1" location="【乾燥汚泥燃料製造】検討結果_表!A1" display="乾燥汚泥燃料製造&#10;検討結果・表"/>
    <hyperlink ref="V1" location="【乾燥汚泥燃料製造】検討結果_グラフ!A1" display="乾燥汚泥燃料製造&#10;検討結果・グラ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 activeCellId="0" sqref="Q1:S1"/>
    </sheetView>
  </sheetViews>
  <sheetFormatPr defaultColWidth="2.62109375" defaultRowHeight="13.5" zeroHeight="false" outlineLevelRow="0" outlineLevelCol="0"/>
  <cols>
    <col collapsed="false" customWidth="false" hidden="false" outlineLevel="0" max="1" min="1" style="3" width="2.62"/>
    <col collapsed="false" customWidth="true" hidden="false" outlineLevel="0" max="5" min="2" style="3" width="2.99"/>
    <col collapsed="false" customWidth="true" hidden="false" outlineLevel="0" max="6" min="6" style="3" width="4.25"/>
    <col collapsed="false" customWidth="true" hidden="false" outlineLevel="0" max="9" min="7" style="3" width="2.99"/>
    <col collapsed="false" customWidth="true" hidden="false" outlineLevel="0" max="11" min="10" style="3" width="7.12"/>
    <col collapsed="false" customWidth="true" hidden="false" outlineLevel="0" max="12" min="12" style="3" width="6.25"/>
    <col collapsed="false" customWidth="true" hidden="false" outlineLevel="0" max="15" min="13" style="3" width="7.12"/>
    <col collapsed="false" customWidth="true" hidden="false" outlineLevel="0" max="16" min="16" style="3" width="5.87"/>
    <col collapsed="false" customWidth="true" hidden="false" outlineLevel="0" max="19" min="17" style="3" width="5.75"/>
    <col collapsed="false" customWidth="true" hidden="false" outlineLevel="0" max="20" min="20" style="3" width="3.87"/>
    <col collapsed="false" customWidth="true" hidden="false" outlineLevel="0" max="21" min="21" style="3" width="4.75"/>
    <col collapsed="false" customWidth="true" hidden="false" outlineLevel="0" max="22" min="22" style="3" width="4.25"/>
    <col collapsed="false" customWidth="true" hidden="false" outlineLevel="0" max="27" min="23" style="3" width="3.75"/>
    <col collapsed="false" customWidth="false" hidden="false" outlineLevel="0" max="257" min="28" style="3" width="2.62"/>
  </cols>
  <sheetData>
    <row r="1" customFormat="false" ht="36" hidden="false" customHeight="true" outlineLevel="0" collapsed="false">
      <c r="A1" s="4"/>
      <c r="B1" s="5" t="s">
        <v>0</v>
      </c>
      <c r="C1" s="5"/>
      <c r="D1" s="5"/>
      <c r="E1" s="5"/>
      <c r="F1" s="5"/>
      <c r="G1" s="6" t="s">
        <v>1</v>
      </c>
      <c r="H1" s="8" t="s">
        <v>148</v>
      </c>
      <c r="I1" s="8"/>
      <c r="J1" s="8"/>
      <c r="K1" s="8"/>
      <c r="L1" s="6" t="s">
        <v>1</v>
      </c>
      <c r="M1" s="7" t="s">
        <v>149</v>
      </c>
      <c r="N1" s="7"/>
      <c r="O1" s="7"/>
      <c r="P1" s="6" t="s">
        <v>1</v>
      </c>
      <c r="Q1" s="8" t="s">
        <v>150</v>
      </c>
      <c r="R1" s="8"/>
      <c r="S1" s="8"/>
      <c r="T1" s="6" t="s">
        <v>1</v>
      </c>
      <c r="U1" s="8" t="s">
        <v>151</v>
      </c>
      <c r="V1" s="8"/>
      <c r="W1" s="8"/>
      <c r="X1" s="8"/>
      <c r="Y1" s="6" t="s">
        <v>1</v>
      </c>
      <c r="Z1" s="8" t="s">
        <v>152</v>
      </c>
      <c r="AA1" s="8"/>
      <c r="AB1" s="8"/>
      <c r="AC1" s="8"/>
      <c r="AD1" s="8"/>
      <c r="AE1" s="8"/>
      <c r="AF1" s="9"/>
    </row>
    <row r="2" customFormat="false" ht="14.25" hidden="false" customHeight="true" outlineLevel="0" collapsed="false"/>
    <row r="3" customFormat="false" ht="17.25" hidden="false" customHeight="true" outlineLevel="0" collapsed="false">
      <c r="B3" s="10" t="s">
        <v>149</v>
      </c>
      <c r="C3" s="10"/>
      <c r="D3" s="10"/>
      <c r="E3" s="10"/>
      <c r="F3" s="10"/>
      <c r="G3" s="10"/>
      <c r="H3" s="10"/>
      <c r="I3" s="10"/>
      <c r="J3" s="10"/>
      <c r="K3" s="10"/>
      <c r="L3" s="10"/>
      <c r="M3" s="10"/>
      <c r="N3" s="10"/>
      <c r="O3" s="10"/>
      <c r="P3" s="10"/>
      <c r="Q3" s="10"/>
      <c r="R3" s="10"/>
      <c r="S3" s="10"/>
      <c r="T3" s="10"/>
      <c r="U3" s="10"/>
      <c r="V3" s="10"/>
      <c r="W3" s="10"/>
      <c r="X3" s="10"/>
      <c r="Y3" s="10"/>
      <c r="Z3" s="10"/>
      <c r="AA3" s="10"/>
      <c r="AB3" s="10"/>
    </row>
    <row r="4" customFormat="false" ht="17.2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row>
    <row r="5" customFormat="false" ht="17.2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row>
    <row r="6" customFormat="false" ht="14.25" hidden="false" customHeight="false" outlineLevel="0" collapsed="false">
      <c r="B6" s="11"/>
      <c r="C6" s="12"/>
      <c r="D6" s="12"/>
      <c r="E6" s="12"/>
      <c r="F6" s="12"/>
      <c r="G6" s="12"/>
      <c r="H6" s="12"/>
      <c r="I6" s="12"/>
      <c r="J6" s="12"/>
      <c r="K6" s="12"/>
      <c r="L6" s="12"/>
      <c r="M6" s="12"/>
      <c r="N6" s="12"/>
      <c r="O6" s="12"/>
      <c r="P6" s="12"/>
      <c r="Q6" s="12"/>
      <c r="R6" s="12"/>
      <c r="S6" s="12"/>
      <c r="T6" s="12"/>
      <c r="U6" s="12"/>
      <c r="V6" s="12"/>
      <c r="W6" s="12"/>
      <c r="X6" s="12"/>
      <c r="Y6" s="12"/>
      <c r="Z6" s="12"/>
      <c r="AA6" s="12"/>
      <c r="AB6" s="13"/>
    </row>
    <row r="7" customFormat="false" ht="25.5" hidden="false" customHeight="true" outlineLevel="0" collapsed="false">
      <c r="B7" s="11"/>
      <c r="C7" s="27" t="s">
        <v>21</v>
      </c>
      <c r="D7" s="15"/>
      <c r="E7" s="15"/>
      <c r="F7" s="15"/>
      <c r="G7" s="28"/>
      <c r="H7" s="15"/>
      <c r="I7" s="15"/>
      <c r="J7" s="15"/>
      <c r="K7" s="15"/>
      <c r="L7" s="15"/>
      <c r="M7" s="15"/>
      <c r="N7" s="15"/>
      <c r="O7" s="15"/>
      <c r="P7" s="15"/>
      <c r="Q7" s="15"/>
      <c r="R7" s="15"/>
      <c r="S7" s="15"/>
      <c r="T7" s="15"/>
      <c r="U7" s="15"/>
      <c r="V7" s="15"/>
      <c r="W7" s="12"/>
      <c r="X7" s="12"/>
      <c r="Y7" s="12"/>
      <c r="Z7" s="12"/>
      <c r="AA7" s="12"/>
      <c r="AB7" s="13"/>
    </row>
    <row r="8" customFormat="false" ht="18.75" hidden="false" customHeight="true" outlineLevel="0" collapsed="false">
      <c r="B8" s="11"/>
      <c r="C8" s="16" t="s">
        <v>8</v>
      </c>
      <c r="D8" s="16"/>
      <c r="E8" s="16"/>
      <c r="F8" s="16"/>
      <c r="G8" s="16"/>
      <c r="H8" s="16"/>
      <c r="I8" s="16"/>
      <c r="J8" s="16"/>
      <c r="K8" s="16"/>
      <c r="L8" s="16"/>
      <c r="M8" s="16"/>
      <c r="N8" s="16"/>
      <c r="O8" s="16"/>
      <c r="P8" s="16" t="s">
        <v>9</v>
      </c>
      <c r="Q8" s="16"/>
      <c r="R8" s="16" t="s">
        <v>10</v>
      </c>
      <c r="S8" s="16"/>
      <c r="T8" s="16"/>
      <c r="U8" s="16"/>
      <c r="V8" s="16"/>
      <c r="W8" s="29"/>
      <c r="X8" s="29"/>
      <c r="Y8" s="29"/>
      <c r="Z8" s="29"/>
      <c r="AA8" s="29"/>
      <c r="AB8" s="13"/>
    </row>
    <row r="9" customFormat="false" ht="18.75" hidden="false" customHeight="true" outlineLevel="0" collapsed="false">
      <c r="B9" s="11"/>
      <c r="C9" s="30" t="s">
        <v>22</v>
      </c>
      <c r="D9" s="30"/>
      <c r="E9" s="30"/>
      <c r="F9" s="30"/>
      <c r="G9" s="30"/>
      <c r="H9" s="30"/>
      <c r="I9" s="30"/>
      <c r="J9" s="31" t="s">
        <v>23</v>
      </c>
      <c r="K9" s="31"/>
      <c r="L9" s="31"/>
      <c r="M9" s="31"/>
      <c r="N9" s="31"/>
      <c r="O9" s="31"/>
      <c r="P9" s="17" t="s">
        <v>24</v>
      </c>
      <c r="Q9" s="17" t="s">
        <v>24</v>
      </c>
      <c r="R9" s="32" t="n">
        <v>5000000000</v>
      </c>
      <c r="S9" s="32"/>
      <c r="T9" s="32"/>
      <c r="U9" s="32"/>
      <c r="V9" s="32"/>
      <c r="W9" s="33"/>
      <c r="X9" s="33"/>
      <c r="Y9" s="33"/>
      <c r="Z9" s="33"/>
      <c r="AA9" s="33"/>
      <c r="AB9" s="13"/>
    </row>
    <row r="10" customFormat="false" ht="18.75" hidden="false" customHeight="true" outlineLevel="0" collapsed="false">
      <c r="B10" s="11"/>
      <c r="C10" s="30"/>
      <c r="D10" s="30"/>
      <c r="E10" s="30"/>
      <c r="F10" s="30"/>
      <c r="G10" s="30"/>
      <c r="H10" s="30"/>
      <c r="I10" s="30"/>
      <c r="J10" s="31" t="s">
        <v>25</v>
      </c>
      <c r="K10" s="31"/>
      <c r="L10" s="31"/>
      <c r="M10" s="31"/>
      <c r="N10" s="31"/>
      <c r="O10" s="31"/>
      <c r="P10" s="19" t="s">
        <v>26</v>
      </c>
      <c r="Q10" s="19" t="s">
        <v>26</v>
      </c>
      <c r="R10" s="34" t="n">
        <v>77.5</v>
      </c>
      <c r="S10" s="34"/>
      <c r="T10" s="34"/>
      <c r="U10" s="34"/>
      <c r="V10" s="34"/>
      <c r="W10" s="29"/>
      <c r="X10" s="29"/>
      <c r="Y10" s="29"/>
      <c r="Z10" s="29"/>
      <c r="AA10" s="29"/>
      <c r="AB10" s="13"/>
      <c r="AD10" s="35"/>
      <c r="AE10" s="35"/>
      <c r="AF10" s="35"/>
      <c r="AG10" s="35"/>
      <c r="AH10" s="35"/>
    </row>
    <row r="11" customFormat="false" ht="18.75" hidden="false" customHeight="true" outlineLevel="0" collapsed="false">
      <c r="B11" s="11"/>
      <c r="C11" s="30"/>
      <c r="D11" s="30"/>
      <c r="E11" s="30"/>
      <c r="F11" s="30"/>
      <c r="G11" s="30"/>
      <c r="H11" s="30"/>
      <c r="I11" s="30"/>
      <c r="J11" s="31" t="s">
        <v>27</v>
      </c>
      <c r="K11" s="31" t="s">
        <v>27</v>
      </c>
      <c r="L11" s="31" t="s">
        <v>27</v>
      </c>
      <c r="M11" s="31" t="s">
        <v>27</v>
      </c>
      <c r="N11" s="31" t="s">
        <v>27</v>
      </c>
      <c r="O11" s="31"/>
      <c r="P11" s="17" t="s">
        <v>24</v>
      </c>
      <c r="Q11" s="17" t="s">
        <v>24</v>
      </c>
      <c r="R11" s="36" t="n">
        <f aca="false">+R9*R10/100</f>
        <v>3875000000</v>
      </c>
      <c r="S11" s="36"/>
      <c r="T11" s="36"/>
      <c r="U11" s="36"/>
      <c r="V11" s="36"/>
      <c r="W11" s="33"/>
      <c r="X11" s="33"/>
      <c r="Y11" s="33"/>
      <c r="Z11" s="33"/>
      <c r="AA11" s="33"/>
      <c r="AB11" s="13"/>
    </row>
    <row r="12" customFormat="false" ht="18.75" hidden="false" customHeight="true" outlineLevel="0" collapsed="false">
      <c r="B12" s="11"/>
      <c r="C12" s="30"/>
      <c r="D12" s="30"/>
      <c r="E12" s="30"/>
      <c r="F12" s="30"/>
      <c r="G12" s="30"/>
      <c r="H12" s="30"/>
      <c r="I12" s="30"/>
      <c r="J12" s="31" t="s">
        <v>28</v>
      </c>
      <c r="K12" s="31" t="s">
        <v>28</v>
      </c>
      <c r="L12" s="31" t="s">
        <v>28</v>
      </c>
      <c r="M12" s="31" t="s">
        <v>28</v>
      </c>
      <c r="N12" s="31" t="s">
        <v>28</v>
      </c>
      <c r="O12" s="31"/>
      <c r="P12" s="17" t="s">
        <v>24</v>
      </c>
      <c r="Q12" s="17" t="s">
        <v>24</v>
      </c>
      <c r="R12" s="36" t="n">
        <f aca="false">R9-R11</f>
        <v>1125000000</v>
      </c>
      <c r="S12" s="36"/>
      <c r="T12" s="36"/>
      <c r="U12" s="36"/>
      <c r="V12" s="36"/>
      <c r="W12" s="29"/>
      <c r="X12" s="29"/>
      <c r="Y12" s="29"/>
      <c r="Z12" s="29"/>
      <c r="AA12" s="29"/>
      <c r="AB12" s="13"/>
    </row>
    <row r="13" customFormat="false" ht="18.75" hidden="false" customHeight="true" outlineLevel="0" collapsed="false">
      <c r="B13" s="11"/>
      <c r="C13" s="30"/>
      <c r="D13" s="30"/>
      <c r="E13" s="30"/>
      <c r="F13" s="30"/>
      <c r="G13" s="30"/>
      <c r="H13" s="30"/>
      <c r="I13" s="30"/>
      <c r="J13" s="31" t="s">
        <v>29</v>
      </c>
      <c r="K13" s="31"/>
      <c r="L13" s="31"/>
      <c r="M13" s="31"/>
      <c r="N13" s="31"/>
      <c r="O13" s="31"/>
      <c r="P13" s="17" t="s">
        <v>30</v>
      </c>
      <c r="Q13" s="17" t="s">
        <v>30</v>
      </c>
      <c r="R13" s="32" t="n">
        <v>15</v>
      </c>
      <c r="S13" s="32"/>
      <c r="T13" s="32"/>
      <c r="U13" s="32"/>
      <c r="V13" s="32"/>
      <c r="W13" s="29"/>
      <c r="X13" s="29"/>
      <c r="Y13" s="29"/>
      <c r="Z13" s="29"/>
      <c r="AA13" s="29"/>
      <c r="AB13" s="13"/>
    </row>
    <row r="14" customFormat="false" ht="18.75" hidden="false" customHeight="true" outlineLevel="0" collapsed="false">
      <c r="B14" s="11"/>
      <c r="C14" s="30"/>
      <c r="D14" s="30"/>
      <c r="E14" s="30"/>
      <c r="F14" s="30"/>
      <c r="G14" s="30"/>
      <c r="H14" s="30"/>
      <c r="I14" s="30"/>
      <c r="J14" s="31" t="s">
        <v>31</v>
      </c>
      <c r="K14" s="31" t="s">
        <v>28</v>
      </c>
      <c r="L14" s="31" t="s">
        <v>28</v>
      </c>
      <c r="M14" s="31" t="s">
        <v>28</v>
      </c>
      <c r="N14" s="31" t="s">
        <v>28</v>
      </c>
      <c r="O14" s="31"/>
      <c r="P14" s="17" t="s">
        <v>30</v>
      </c>
      <c r="Q14" s="17" t="s">
        <v>24</v>
      </c>
      <c r="R14" s="37" t="n">
        <v>15</v>
      </c>
      <c r="S14" s="37"/>
      <c r="T14" s="37"/>
      <c r="U14" s="37"/>
      <c r="V14" s="37"/>
      <c r="W14" s="29"/>
      <c r="X14" s="29"/>
      <c r="Y14" s="29"/>
      <c r="Z14" s="29"/>
      <c r="AA14" s="29"/>
      <c r="AB14" s="13"/>
      <c r="AD14" s="35"/>
      <c r="AE14" s="35"/>
      <c r="AF14" s="35"/>
      <c r="AG14" s="35"/>
      <c r="AH14" s="35"/>
    </row>
    <row r="15" customFormat="false" ht="18.75" hidden="false" customHeight="true" outlineLevel="0" collapsed="false">
      <c r="B15" s="11"/>
      <c r="C15" s="30"/>
      <c r="D15" s="30"/>
      <c r="E15" s="30"/>
      <c r="F15" s="30"/>
      <c r="G15" s="30"/>
      <c r="H15" s="30"/>
      <c r="I15" s="30"/>
      <c r="J15" s="31" t="s">
        <v>32</v>
      </c>
      <c r="K15" s="31" t="s">
        <v>28</v>
      </c>
      <c r="L15" s="31" t="s">
        <v>28</v>
      </c>
      <c r="M15" s="31" t="s">
        <v>28</v>
      </c>
      <c r="N15" s="31" t="s">
        <v>28</v>
      </c>
      <c r="O15" s="31"/>
      <c r="P15" s="19" t="s">
        <v>26</v>
      </c>
      <c r="Q15" s="19" t="s">
        <v>24</v>
      </c>
      <c r="R15" s="34" t="n">
        <v>1.3</v>
      </c>
      <c r="S15" s="34"/>
      <c r="T15" s="34"/>
      <c r="U15" s="34"/>
      <c r="V15" s="34"/>
      <c r="W15" s="29"/>
      <c r="X15" s="29"/>
      <c r="Y15" s="29"/>
      <c r="Z15" s="29"/>
      <c r="AA15" s="29"/>
      <c r="AB15" s="13"/>
      <c r="AD15" s="35"/>
      <c r="AE15" s="35"/>
      <c r="AF15" s="35"/>
      <c r="AG15" s="35"/>
      <c r="AH15" s="35"/>
    </row>
    <row r="16" customFormat="false" ht="18.75" hidden="false" customHeight="true" outlineLevel="0" collapsed="false">
      <c r="B16" s="11"/>
      <c r="C16" s="30"/>
      <c r="D16" s="30"/>
      <c r="E16" s="30"/>
      <c r="F16" s="30"/>
      <c r="G16" s="30"/>
      <c r="H16" s="30"/>
      <c r="I16" s="30"/>
      <c r="J16" s="232" t="s">
        <v>33</v>
      </c>
      <c r="K16" s="232"/>
      <c r="L16" s="232"/>
      <c r="M16" s="232"/>
      <c r="N16" s="232"/>
      <c r="O16" s="232"/>
      <c r="P16" s="19" t="s">
        <v>26</v>
      </c>
      <c r="Q16" s="19" t="s">
        <v>24</v>
      </c>
      <c r="R16" s="34" t="n">
        <v>1.3</v>
      </c>
      <c r="S16" s="34"/>
      <c r="T16" s="34"/>
      <c r="U16" s="34"/>
      <c r="V16" s="34"/>
      <c r="W16" s="29"/>
      <c r="X16" s="29"/>
      <c r="Y16" s="29"/>
      <c r="Z16" s="29"/>
      <c r="AA16" s="29"/>
      <c r="AB16" s="13"/>
      <c r="AD16" s="39"/>
      <c r="AE16" s="39"/>
      <c r="AF16" s="39"/>
      <c r="AG16" s="39"/>
      <c r="AH16" s="39"/>
    </row>
    <row r="17" customFormat="false" ht="18.75" hidden="false" customHeight="true" outlineLevel="0" collapsed="false">
      <c r="B17" s="11"/>
      <c r="C17" s="30"/>
      <c r="D17" s="30"/>
      <c r="E17" s="30"/>
      <c r="F17" s="30"/>
      <c r="G17" s="30"/>
      <c r="H17" s="30"/>
      <c r="I17" s="30"/>
      <c r="J17" s="31" t="s">
        <v>34</v>
      </c>
      <c r="K17" s="31" t="s">
        <v>34</v>
      </c>
      <c r="L17" s="31" t="s">
        <v>34</v>
      </c>
      <c r="M17" s="31" t="s">
        <v>34</v>
      </c>
      <c r="N17" s="31" t="s">
        <v>34</v>
      </c>
      <c r="O17" s="31"/>
      <c r="P17" s="17" t="s">
        <v>30</v>
      </c>
      <c r="Q17" s="17" t="s">
        <v>30</v>
      </c>
      <c r="R17" s="32" t="n">
        <v>15</v>
      </c>
      <c r="S17" s="32"/>
      <c r="T17" s="32"/>
      <c r="U17" s="32"/>
      <c r="V17" s="32"/>
      <c r="W17" s="29"/>
      <c r="X17" s="29"/>
      <c r="Y17" s="29"/>
      <c r="Z17" s="29"/>
      <c r="AA17" s="29"/>
      <c r="AB17" s="13"/>
    </row>
    <row r="18" customFormat="false" ht="18.75" hidden="false" customHeight="true" outlineLevel="0" collapsed="false">
      <c r="B18" s="11"/>
      <c r="C18" s="30"/>
      <c r="D18" s="30"/>
      <c r="E18" s="30"/>
      <c r="F18" s="30"/>
      <c r="G18" s="30"/>
      <c r="H18" s="30"/>
      <c r="I18" s="30"/>
      <c r="J18" s="31" t="s">
        <v>35</v>
      </c>
      <c r="K18" s="31"/>
      <c r="L18" s="31"/>
      <c r="M18" s="31"/>
      <c r="N18" s="31"/>
      <c r="O18" s="31"/>
      <c r="P18" s="19" t="s">
        <v>26</v>
      </c>
      <c r="Q18" s="19" t="s">
        <v>30</v>
      </c>
      <c r="R18" s="34" t="n">
        <v>4</v>
      </c>
      <c r="S18" s="34"/>
      <c r="T18" s="34"/>
      <c r="U18" s="34"/>
      <c r="V18" s="34"/>
      <c r="W18" s="29"/>
      <c r="X18" s="29"/>
      <c r="Y18" s="29"/>
      <c r="Z18" s="29"/>
      <c r="AA18" s="29"/>
      <c r="AB18" s="13"/>
    </row>
    <row r="19" customFormat="false" ht="18.75" hidden="false" customHeight="true" outlineLevel="0" collapsed="false">
      <c r="B19" s="11"/>
      <c r="C19" s="30"/>
      <c r="D19" s="30"/>
      <c r="E19" s="30"/>
      <c r="F19" s="30"/>
      <c r="G19" s="30"/>
      <c r="H19" s="30"/>
      <c r="I19" s="30"/>
      <c r="J19" s="31" t="s">
        <v>36</v>
      </c>
      <c r="K19" s="31"/>
      <c r="L19" s="31"/>
      <c r="M19" s="31"/>
      <c r="N19" s="31"/>
      <c r="O19" s="31"/>
      <c r="P19" s="19" t="s">
        <v>26</v>
      </c>
      <c r="Q19" s="19" t="s">
        <v>30</v>
      </c>
      <c r="R19" s="40" t="n">
        <v>0.04086</v>
      </c>
      <c r="S19" s="40"/>
      <c r="T19" s="40"/>
      <c r="U19" s="40"/>
      <c r="V19" s="40"/>
      <c r="W19" s="29"/>
      <c r="X19" s="29"/>
      <c r="Y19" s="29"/>
      <c r="Z19" s="29"/>
      <c r="AA19" s="29"/>
      <c r="AB19" s="13"/>
    </row>
    <row r="20" customFormat="false" ht="18.75" hidden="false" customHeight="true" outlineLevel="0" collapsed="false">
      <c r="B20" s="11"/>
      <c r="C20" s="30"/>
      <c r="D20" s="30"/>
      <c r="E20" s="30"/>
      <c r="F20" s="30"/>
      <c r="G20" s="30"/>
      <c r="H20" s="30"/>
      <c r="I20" s="30"/>
      <c r="J20" s="31" t="s">
        <v>37</v>
      </c>
      <c r="K20" s="31" t="s">
        <v>37</v>
      </c>
      <c r="L20" s="31" t="s">
        <v>37</v>
      </c>
      <c r="M20" s="31" t="s">
        <v>37</v>
      </c>
      <c r="N20" s="31" t="s">
        <v>37</v>
      </c>
      <c r="O20" s="31"/>
      <c r="P20" s="17" t="s">
        <v>38</v>
      </c>
      <c r="Q20" s="17" t="s">
        <v>38</v>
      </c>
      <c r="R20" s="41" t="n">
        <f aca="false">R12</f>
        <v>1125000000</v>
      </c>
      <c r="S20" s="41"/>
      <c r="T20" s="41"/>
      <c r="U20" s="41"/>
      <c r="V20" s="41"/>
      <c r="W20" s="29"/>
      <c r="X20" s="29"/>
      <c r="Y20" s="29"/>
      <c r="Z20" s="29"/>
      <c r="AA20" s="29"/>
      <c r="AB20" s="13"/>
    </row>
    <row r="21" customFormat="false" ht="18.75" hidden="false" customHeight="true" outlineLevel="0" collapsed="false">
      <c r="B21" s="11"/>
      <c r="C21" s="42"/>
      <c r="D21" s="42"/>
      <c r="E21" s="42"/>
      <c r="F21" s="42"/>
      <c r="G21" s="42"/>
      <c r="H21" s="42"/>
      <c r="I21" s="42"/>
      <c r="J21" s="43"/>
      <c r="K21" s="43"/>
      <c r="L21" s="43"/>
      <c r="M21" s="43"/>
      <c r="N21" s="43"/>
      <c r="O21" s="43"/>
      <c r="P21" s="43"/>
      <c r="Q21" s="43"/>
      <c r="R21" s="44"/>
      <c r="S21" s="44"/>
      <c r="T21" s="44"/>
      <c r="U21" s="44"/>
      <c r="V21" s="44"/>
      <c r="W21" s="29"/>
      <c r="X21" s="29"/>
      <c r="Y21" s="29"/>
      <c r="Z21" s="29"/>
      <c r="AA21" s="29"/>
      <c r="AB21" s="13"/>
    </row>
    <row r="22" customFormat="false" ht="18.75" hidden="false" customHeight="true" outlineLevel="0" collapsed="false">
      <c r="B22" s="11"/>
      <c r="C22" s="17" t="s">
        <v>39</v>
      </c>
      <c r="D22" s="17"/>
      <c r="E22" s="17"/>
      <c r="F22" s="17"/>
      <c r="G22" s="17"/>
      <c r="H22" s="17"/>
      <c r="I22" s="17"/>
      <c r="J22" s="31" t="s">
        <v>40</v>
      </c>
      <c r="K22" s="31"/>
      <c r="L22" s="31"/>
      <c r="M22" s="31"/>
      <c r="N22" s="31"/>
      <c r="O22" s="31"/>
      <c r="P22" s="17" t="s">
        <v>38</v>
      </c>
      <c r="Q22" s="17"/>
      <c r="R22" s="32" t="n">
        <v>200000000</v>
      </c>
      <c r="S22" s="32"/>
      <c r="T22" s="32"/>
      <c r="U22" s="32"/>
      <c r="V22" s="32"/>
      <c r="W22" s="29"/>
      <c r="X22" s="29"/>
      <c r="Y22" s="29"/>
      <c r="Z22" s="29"/>
      <c r="AA22" s="29"/>
      <c r="AB22" s="13"/>
    </row>
    <row r="23" customFormat="false" ht="18.75" hidden="false" customHeight="true" outlineLevel="0" collapsed="false">
      <c r="B23" s="11"/>
      <c r="C23" s="17"/>
      <c r="D23" s="17"/>
      <c r="E23" s="17"/>
      <c r="F23" s="17"/>
      <c r="G23" s="17"/>
      <c r="H23" s="17"/>
      <c r="I23" s="17"/>
      <c r="J23" s="31" t="s">
        <v>41</v>
      </c>
      <c r="K23" s="31"/>
      <c r="L23" s="31"/>
      <c r="M23" s="31"/>
      <c r="N23" s="31"/>
      <c r="O23" s="31"/>
      <c r="P23" s="17" t="s">
        <v>42</v>
      </c>
      <c r="Q23" s="17"/>
      <c r="R23" s="37" t="n">
        <v>0</v>
      </c>
      <c r="S23" s="37"/>
      <c r="T23" s="37"/>
      <c r="U23" s="37"/>
      <c r="V23" s="37"/>
      <c r="W23" s="29"/>
      <c r="X23" s="29"/>
      <c r="Y23" s="29"/>
      <c r="Z23" s="29"/>
      <c r="AA23" s="29"/>
      <c r="AB23" s="13"/>
    </row>
    <row r="24" customFormat="false" ht="18.75" hidden="false" customHeight="true" outlineLevel="0" collapsed="false">
      <c r="B24" s="11"/>
      <c r="C24" s="17"/>
      <c r="D24" s="17"/>
      <c r="E24" s="17"/>
      <c r="F24" s="17"/>
      <c r="G24" s="17"/>
      <c r="H24" s="17"/>
      <c r="I24" s="17"/>
      <c r="J24" s="31" t="s">
        <v>43</v>
      </c>
      <c r="K24" s="31"/>
      <c r="L24" s="31"/>
      <c r="M24" s="31"/>
      <c r="N24" s="31"/>
      <c r="O24" s="31"/>
      <c r="P24" s="17" t="s">
        <v>44</v>
      </c>
      <c r="Q24" s="17"/>
      <c r="R24" s="37" t="n">
        <v>0</v>
      </c>
      <c r="S24" s="37"/>
      <c r="T24" s="37"/>
      <c r="U24" s="37"/>
      <c r="V24" s="37"/>
      <c r="W24" s="29"/>
      <c r="X24" s="29"/>
      <c r="Y24" s="29"/>
      <c r="Z24" s="29"/>
      <c r="AA24" s="29"/>
      <c r="AB24" s="13"/>
    </row>
    <row r="25" customFormat="false" ht="18.75" hidden="false" customHeight="true" outlineLevel="0" collapsed="false">
      <c r="B25" s="11"/>
      <c r="C25" s="17"/>
      <c r="D25" s="17"/>
      <c r="E25" s="17"/>
      <c r="F25" s="17"/>
      <c r="G25" s="17"/>
      <c r="H25" s="17"/>
      <c r="I25" s="17"/>
      <c r="J25" s="31" t="s">
        <v>45</v>
      </c>
      <c r="K25" s="31"/>
      <c r="L25" s="31"/>
      <c r="M25" s="31"/>
      <c r="N25" s="31"/>
      <c r="O25" s="31"/>
      <c r="P25" s="17" t="s">
        <v>38</v>
      </c>
      <c r="Q25" s="17"/>
      <c r="R25" s="36" t="n">
        <f aca="false">+R23*R24</f>
        <v>0</v>
      </c>
      <c r="S25" s="36"/>
      <c r="T25" s="36"/>
      <c r="U25" s="36"/>
      <c r="V25" s="36"/>
      <c r="W25" s="33"/>
      <c r="X25" s="33"/>
      <c r="Y25" s="33"/>
      <c r="Z25" s="33"/>
      <c r="AA25" s="33"/>
      <c r="AB25" s="13"/>
    </row>
    <row r="26" customFormat="false" ht="18.75" hidden="false" customHeight="true" outlineLevel="0" collapsed="false">
      <c r="B26" s="11"/>
      <c r="C26" s="17"/>
      <c r="D26" s="17"/>
      <c r="E26" s="17"/>
      <c r="F26" s="17"/>
      <c r="G26" s="17"/>
      <c r="H26" s="17"/>
      <c r="I26" s="17"/>
      <c r="J26" s="31" t="s">
        <v>46</v>
      </c>
      <c r="K26" s="31"/>
      <c r="L26" s="31"/>
      <c r="M26" s="31"/>
      <c r="N26" s="31"/>
      <c r="O26" s="31"/>
      <c r="P26" s="17" t="s">
        <v>38</v>
      </c>
      <c r="Q26" s="17"/>
      <c r="R26" s="45" t="n">
        <f aca="false">R22+R25</f>
        <v>200000000</v>
      </c>
      <c r="S26" s="45"/>
      <c r="T26" s="45"/>
      <c r="U26" s="45"/>
      <c r="V26" s="45"/>
      <c r="W26" s="29"/>
      <c r="X26" s="29"/>
      <c r="Y26" s="29"/>
      <c r="Z26" s="29"/>
      <c r="AA26" s="29"/>
      <c r="AB26" s="13"/>
    </row>
    <row r="27" customFormat="false" ht="18" hidden="false" customHeight="true" outlineLevel="0" collapsed="false">
      <c r="B27" s="21"/>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3"/>
    </row>
    <row r="28" customFormat="false" ht="14.25" hidden="false" customHeight="false" outlineLevel="0" collapsed="false"/>
    <row r="29" customFormat="false" ht="13.5" hidden="false" customHeight="false" outlineLevel="0" collapsed="false">
      <c r="B29" s="24" t="s">
        <v>19</v>
      </c>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row>
    <row r="30" customFormat="false" ht="17.25" hidden="false" customHeight="true" outlineLevel="0" collapsed="false">
      <c r="B30" s="25" t="s">
        <v>20</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row>
    <row r="31" customFormat="false" ht="17.25" hidden="false" customHeight="true" outlineLevel="0" collapsed="false">
      <c r="B31" s="25" t="s">
        <v>47</v>
      </c>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row>
    <row r="32" customFormat="false" ht="17.25" hidden="false" customHeight="true" outlineLevel="0" collapsed="false">
      <c r="B32" s="25" t="s">
        <v>48</v>
      </c>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row>
    <row r="33" customFormat="false" ht="17.25" hidden="false" customHeight="true" outlineLevel="0" collapsed="false">
      <c r="B33" s="25" t="s">
        <v>49</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row>
    <row r="34" customFormat="false" ht="17.25" hidden="false" customHeight="true" outlineLevel="0" collapsed="false">
      <c r="A34" s="26"/>
      <c r="B34" s="25" t="s">
        <v>50</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row>
    <row r="35" customFormat="false" ht="13.5" hidden="false" customHeight="false" outlineLevel="0" collapsed="false">
      <c r="A35" s="26"/>
    </row>
    <row r="36" customFormat="false" ht="13.5" hidden="false" customHeight="false" outlineLevel="0" collapsed="false">
      <c r="A36" s="26"/>
    </row>
    <row r="37" customFormat="false" ht="13.5" hidden="false" customHeight="false" outlineLevel="0" collapsed="false">
      <c r="A37" s="26"/>
    </row>
  </sheetData>
  <sheetProtection sheet="true" formatCells="false"/>
  <mergeCells count="72">
    <mergeCell ref="B1:F1"/>
    <mergeCell ref="H1:K1"/>
    <mergeCell ref="M1:O1"/>
    <mergeCell ref="Q1:S1"/>
    <mergeCell ref="U1:X1"/>
    <mergeCell ref="Z1:AE1"/>
    <mergeCell ref="B3:AB5"/>
    <mergeCell ref="C8:O8"/>
    <mergeCell ref="P8:Q8"/>
    <mergeCell ref="R8:V8"/>
    <mergeCell ref="C9:I20"/>
    <mergeCell ref="J9:O9"/>
    <mergeCell ref="P9:Q9"/>
    <mergeCell ref="R9:V9"/>
    <mergeCell ref="J10:O10"/>
    <mergeCell ref="P10:Q10"/>
    <mergeCell ref="R10:V10"/>
    <mergeCell ref="AD10:AH10"/>
    <mergeCell ref="J11:O11"/>
    <mergeCell ref="P11:Q11"/>
    <mergeCell ref="R11:V11"/>
    <mergeCell ref="J12:O12"/>
    <mergeCell ref="P12:Q12"/>
    <mergeCell ref="R12:V12"/>
    <mergeCell ref="J13:O13"/>
    <mergeCell ref="P13:Q13"/>
    <mergeCell ref="R13:V13"/>
    <mergeCell ref="J14:O14"/>
    <mergeCell ref="P14:Q14"/>
    <mergeCell ref="R14:V14"/>
    <mergeCell ref="AD14:AH14"/>
    <mergeCell ref="J15:O15"/>
    <mergeCell ref="P15:Q15"/>
    <mergeCell ref="R15:V15"/>
    <mergeCell ref="AD15:AH15"/>
    <mergeCell ref="J16:O16"/>
    <mergeCell ref="P16:Q16"/>
    <mergeCell ref="R16:V16"/>
    <mergeCell ref="J17:O17"/>
    <mergeCell ref="P17:Q17"/>
    <mergeCell ref="R17:V17"/>
    <mergeCell ref="J18:O18"/>
    <mergeCell ref="P18:Q18"/>
    <mergeCell ref="R18:V18"/>
    <mergeCell ref="J19:O19"/>
    <mergeCell ref="P19:Q19"/>
    <mergeCell ref="R19:V19"/>
    <mergeCell ref="J20:O20"/>
    <mergeCell ref="P20:Q20"/>
    <mergeCell ref="R20:V20"/>
    <mergeCell ref="C22:I26"/>
    <mergeCell ref="J22:O22"/>
    <mergeCell ref="P22:Q22"/>
    <mergeCell ref="R22:V22"/>
    <mergeCell ref="J23:O23"/>
    <mergeCell ref="P23:Q23"/>
    <mergeCell ref="R23:V23"/>
    <mergeCell ref="J24:O24"/>
    <mergeCell ref="P24:Q24"/>
    <mergeCell ref="R24:V24"/>
    <mergeCell ref="J25:O25"/>
    <mergeCell ref="P25:Q25"/>
    <mergeCell ref="R25:V25"/>
    <mergeCell ref="J26:O26"/>
    <mergeCell ref="P26:Q26"/>
    <mergeCell ref="R26:V26"/>
    <mergeCell ref="B29:AB29"/>
    <mergeCell ref="B30:AB30"/>
    <mergeCell ref="B31:AB31"/>
    <mergeCell ref="B32:AB32"/>
    <mergeCell ref="B33:AB33"/>
    <mergeCell ref="B34:AB34"/>
  </mergeCells>
  <hyperlinks>
    <hyperlink ref="B1" location="トップメニュー!A1" display="トップメニュー"/>
    <hyperlink ref="H1" location="【乾燥汚泥燃料製造】事業概要!A1" display="乾燥汚泥燃料製造&#10;事業概要"/>
    <hyperlink ref="M1" location="【乾燥汚泥燃料製造】事業コスト入力!A1" display="乾燥汚泥燃料製造&#10;事業コスト入力"/>
    <hyperlink ref="Q1" location="【乾燥汚泥燃料製造】検討条件!A1" display="乾燥汚泥燃料製造&#10;検討条件"/>
    <hyperlink ref="U1" location="【乾燥汚泥燃料製造】検討結果_表!A1" display="乾燥汚泥燃料製造&#10;検討結果・表"/>
    <hyperlink ref="Z1" location="【乾燥汚泥燃料製造】検討結果_グラフ!A1" display="乾燥汚泥燃料製造&#10;検討結果・グラ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HojyoPerBtn">
              <controlPr defaultSize="0" print="false" autoFill="0" autoPict="0" macro="ToshiGasBtn.HojyoPerBtn_Click">
                <anchor moveWithCells="true" sizeWithCells="false">
                  <from>
                    <xdr:col>22</xdr:col>
                    <xdr:colOff>39960</xdr:colOff>
                    <xdr:row>8</xdr:row>
                    <xdr:rowOff>209160</xdr:rowOff>
                  </from>
                  <to>
                    <xdr:col>27</xdr:col>
                    <xdr:colOff>180000</xdr:colOff>
                    <xdr:row>9</xdr:row>
                    <xdr:rowOff>237960</xdr:rowOff>
                  </to>
                </anchor>
              </controlPr>
            </control>
          </mc:Choice>
        </mc:AlternateContent>
        <mc:AlternateContent xmlns:mc="http://schemas.openxmlformats.org/markup-compatibility/2006">
          <mc:Choice Requires="x14">
            <control shapeId="1002" r:id="rId4" name="PaymentBtn">
              <controlPr defaultSize="0" print="false" autoFill="0" autoPict="0" macro="ToshiGasBtn.PaymentBtn_Click">
                <anchor moveWithCells="true" sizeWithCells="false">
                  <from>
                    <xdr:col>22</xdr:col>
                    <xdr:colOff>39960</xdr:colOff>
                    <xdr:row>12</xdr:row>
                    <xdr:rowOff>219600</xdr:rowOff>
                  </from>
                  <to>
                    <xdr:col>27</xdr:col>
                    <xdr:colOff>180000</xdr:colOff>
                    <xdr:row>13</xdr:row>
                    <xdr:rowOff>238320</xdr:rowOff>
                  </to>
                </anchor>
              </controlPr>
            </control>
          </mc:Choice>
        </mc:AlternateContent>
        <mc:AlternateContent xmlns:mc="http://schemas.openxmlformats.org/markup-compatibility/2006">
          <mc:Choice Requires="x14">
            <control shapeId="1003" r:id="rId5" name="InterestBtn">
              <controlPr defaultSize="0" print="false" autoFill="0" autoPict="0" macro="ToshiGasBtn.InterestBtn_Click">
                <anchor moveWithCells="true" sizeWithCells="false">
                  <from>
                    <xdr:col>22</xdr:col>
                    <xdr:colOff>39960</xdr:colOff>
                    <xdr:row>14</xdr:row>
                    <xdr:rowOff>9360</xdr:rowOff>
                  </from>
                  <to>
                    <xdr:col>27</xdr:col>
                    <xdr:colOff>180000</xdr:colOff>
                    <xdr:row>15</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ToshiGasBtn.DiscountPerBtn_Click">
                <anchor moveWithCells="true" sizeWithCells="false">
                  <from>
                    <xdr:col>22</xdr:col>
                    <xdr:colOff>29880</xdr:colOff>
                    <xdr:row>17</xdr:row>
                    <xdr:rowOff>0</xdr:rowOff>
                  </from>
                  <to>
                    <xdr:col>27</xdr:col>
                    <xdr:colOff>169920</xdr:colOff>
                    <xdr:row>18</xdr:row>
                    <xdr:rowOff>0</xdr:rowOff>
                  </to>
                </anchor>
              </controlPr>
            </control>
          </mc:Choice>
        </mc:AlternateContent>
        <mc:AlternateContent xmlns:mc="http://schemas.openxmlformats.org/markup-compatibility/2006">
          <mc:Choice Requires="x14">
            <control shapeId="1005" r:id="rId7" name="ManNumBtn">
              <controlPr defaultSize="0" print="false" autoFill="0" autoPict="0" macro="ToshiGasBtn.ManNumBtn_Click">
                <anchor moveWithCells="true" sizeWithCells="false">
                  <from>
                    <xdr:col>22</xdr:col>
                    <xdr:colOff>29880</xdr:colOff>
                    <xdr:row>21</xdr:row>
                    <xdr:rowOff>219600</xdr:rowOff>
                  </from>
                  <to>
                    <xdr:col>27</xdr:col>
                    <xdr:colOff>169920</xdr:colOff>
                    <xdr:row>22</xdr:row>
                    <xdr:rowOff>228600</xdr:rowOff>
                  </to>
                </anchor>
              </controlPr>
            </control>
          </mc:Choice>
        </mc:AlternateContent>
        <mc:AlternateContent xmlns:mc="http://schemas.openxmlformats.org/markup-compatibility/2006">
          <mc:Choice Requires="x14">
            <control shapeId="1006" r:id="rId8" name="ManMoneyBtn">
              <controlPr defaultSize="0" print="false" autoFill="0" autoPict="0" macro="ToshiGasBtn.ManMoneyBtn_Click">
                <anchor moveWithCells="true" sizeWithCells="false">
                  <from>
                    <xdr:col>22</xdr:col>
                    <xdr:colOff>29880</xdr:colOff>
                    <xdr:row>23</xdr:row>
                    <xdr:rowOff>0</xdr:rowOff>
                  </from>
                  <to>
                    <xdr:col>27</xdr:col>
                    <xdr:colOff>169920</xdr:colOff>
                    <xdr:row>24</xdr:row>
                    <xdr:rowOff>9360</xdr:rowOff>
                  </to>
                </anchor>
              </controlPr>
            </control>
          </mc:Choice>
        </mc:AlternateContent>
        <mc:AlternateContent xmlns:mc="http://schemas.openxmlformats.org/markup-compatibility/2006">
          <mc:Choice Requires="x14">
            <control shapeId="1007" r:id="rId9" name="SpendBtn">
              <controlPr defaultSize="0" print="false" autoFill="0" autoPict="0" macro="ToshiGasBtn.spendBtn_Click">
                <anchor moveWithCells="true" sizeWithCells="false">
                  <from>
                    <xdr:col>22</xdr:col>
                    <xdr:colOff>19800</xdr:colOff>
                    <xdr:row>15</xdr:row>
                    <xdr:rowOff>209520</xdr:rowOff>
                  </from>
                  <to>
                    <xdr:col>27</xdr:col>
                    <xdr:colOff>180000</xdr:colOff>
                    <xdr:row>16</xdr:row>
                    <xdr:rowOff>2286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V1" activeCellId="0" sqref="V1:Y1"/>
    </sheetView>
  </sheetViews>
  <sheetFormatPr defaultColWidth="2.62109375" defaultRowHeight="13.5" zeroHeight="false" outlineLevelRow="0" outlineLevelCol="0"/>
  <cols>
    <col collapsed="false" customWidth="true" hidden="false" outlineLevel="0" max="6" min="1" style="46" width="4.12"/>
    <col collapsed="false" customWidth="true" hidden="false" outlineLevel="0" max="12" min="7" style="46" width="3.99"/>
    <col collapsed="false" customWidth="true" hidden="false" outlineLevel="0" max="13" min="13" style="46" width="4.12"/>
    <col collapsed="false" customWidth="true" hidden="false" outlineLevel="0" max="18" min="14" style="46" width="4.75"/>
    <col collapsed="false" customWidth="true" hidden="false" outlineLevel="0" max="19" min="19" style="46" width="4.62"/>
    <col collapsed="false" customWidth="true" hidden="false" outlineLevel="0" max="23" min="20" style="46" width="4.12"/>
    <col collapsed="false" customWidth="true" hidden="false" outlineLevel="0" max="24" min="24" style="46" width="4.62"/>
    <col collapsed="false" customWidth="true" hidden="false" outlineLevel="0" max="27" min="25" style="46" width="5.87"/>
    <col collapsed="false" customWidth="false" hidden="false" outlineLevel="0" max="28" min="28" style="46" width="2.62"/>
    <col collapsed="false" customWidth="true" hidden="false" outlineLevel="0" max="34" min="29" style="46" width="3.12"/>
    <col collapsed="false" customWidth="false" hidden="false" outlineLevel="0" max="257" min="35" style="46" width="2.62"/>
  </cols>
  <sheetData>
    <row r="1" s="3" customFormat="true" ht="36" hidden="false" customHeight="true" outlineLevel="0" collapsed="false">
      <c r="A1" s="4"/>
      <c r="B1" s="5" t="s">
        <v>0</v>
      </c>
      <c r="C1" s="5"/>
      <c r="D1" s="5"/>
      <c r="E1" s="5"/>
      <c r="F1" s="6" t="s">
        <v>1</v>
      </c>
      <c r="G1" s="8" t="s">
        <v>148</v>
      </c>
      <c r="H1" s="8"/>
      <c r="I1" s="8"/>
      <c r="J1" s="8"/>
      <c r="K1" s="6" t="s">
        <v>1</v>
      </c>
      <c r="L1" s="8" t="s">
        <v>149</v>
      </c>
      <c r="M1" s="8"/>
      <c r="N1" s="8"/>
      <c r="O1" s="8"/>
      <c r="P1" s="6" t="s">
        <v>1</v>
      </c>
      <c r="Q1" s="7" t="s">
        <v>150</v>
      </c>
      <c r="R1" s="7"/>
      <c r="S1" s="7"/>
      <c r="T1" s="7"/>
      <c r="U1" s="6" t="s">
        <v>1</v>
      </c>
      <c r="V1" s="8" t="s">
        <v>151</v>
      </c>
      <c r="W1" s="8"/>
      <c r="X1" s="8"/>
      <c r="Y1" s="8"/>
      <c r="Z1" s="6" t="s">
        <v>1</v>
      </c>
      <c r="AA1" s="8" t="s">
        <v>152</v>
      </c>
      <c r="AB1" s="8"/>
      <c r="AC1" s="8"/>
      <c r="AD1" s="8"/>
      <c r="AE1" s="8"/>
      <c r="AF1" s="8"/>
      <c r="AG1" s="9"/>
    </row>
    <row r="2" customFormat="false" ht="14.25" hidden="false" customHeight="false" outlineLevel="0" collapsed="false"/>
    <row r="3" customFormat="false" ht="15" hidden="false" customHeight="true" outlineLevel="0" collapsed="false">
      <c r="B3" s="214" t="s">
        <v>150</v>
      </c>
      <c r="C3" s="214"/>
      <c r="D3" s="214"/>
      <c r="E3" s="214"/>
      <c r="F3" s="214"/>
      <c r="G3" s="214"/>
      <c r="H3" s="214"/>
      <c r="I3" s="214"/>
      <c r="J3" s="214"/>
      <c r="K3" s="214"/>
      <c r="L3" s="214"/>
      <c r="M3" s="214"/>
      <c r="N3" s="214"/>
      <c r="O3" s="214"/>
      <c r="P3" s="214"/>
      <c r="Q3" s="214"/>
      <c r="R3" s="214"/>
      <c r="S3" s="214"/>
      <c r="T3" s="214"/>
      <c r="U3" s="214"/>
      <c r="V3" s="214"/>
      <c r="W3" s="214"/>
      <c r="X3" s="214"/>
      <c r="Y3" s="214"/>
      <c r="Z3" s="214"/>
      <c r="AA3" s="214"/>
    </row>
    <row r="4" customFormat="false" ht="15" hidden="false" customHeight="true" outlineLevel="0" collapsed="false">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row>
    <row r="5" customFormat="false" ht="15"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row>
    <row r="6" customFormat="false" ht="42.75" hidden="false" customHeight="true" outlineLevel="0" collapsed="false">
      <c r="B6" s="12"/>
      <c r="C6" s="47" t="s">
        <v>51</v>
      </c>
      <c r="D6" s="29"/>
      <c r="E6" s="29"/>
      <c r="F6" s="29"/>
      <c r="G6" s="29"/>
      <c r="H6" s="29"/>
      <c r="I6" s="29"/>
      <c r="J6" s="29"/>
      <c r="K6" s="29"/>
      <c r="L6" s="29"/>
      <c r="M6" s="29"/>
      <c r="N6" s="29"/>
      <c r="O6" s="29"/>
      <c r="P6" s="29"/>
      <c r="Q6" s="29"/>
      <c r="R6" s="29"/>
      <c r="S6" s="29"/>
      <c r="T6" s="29"/>
      <c r="U6" s="29"/>
      <c r="V6" s="29"/>
      <c r="W6" s="29"/>
      <c r="X6" s="12"/>
      <c r="Y6" s="48"/>
      <c r="Z6" s="48"/>
      <c r="AA6" s="49"/>
    </row>
    <row r="7" customFormat="false" ht="42.75" hidden="false" customHeight="true" outlineLevel="0" collapsed="false">
      <c r="B7" s="12"/>
      <c r="C7" s="50" t="s">
        <v>8</v>
      </c>
      <c r="D7" s="50"/>
      <c r="E7" s="50"/>
      <c r="F7" s="50"/>
      <c r="G7" s="50"/>
      <c r="H7" s="50"/>
      <c r="I7" s="50"/>
      <c r="J7" s="50"/>
      <c r="K7" s="50"/>
      <c r="L7" s="50"/>
      <c r="M7" s="50"/>
      <c r="N7" s="16" t="s">
        <v>9</v>
      </c>
      <c r="O7" s="16"/>
      <c r="P7" s="16"/>
      <c r="Q7" s="16"/>
      <c r="R7" s="16"/>
      <c r="S7" s="16" t="s">
        <v>10</v>
      </c>
      <c r="T7" s="16"/>
      <c r="U7" s="16"/>
      <c r="V7" s="16"/>
      <c r="W7" s="16"/>
      <c r="X7" s="12"/>
      <c r="Y7" s="12"/>
      <c r="Z7" s="12"/>
      <c r="AA7" s="13"/>
    </row>
    <row r="8" customFormat="false" ht="24" hidden="false" customHeight="true" outlineLevel="0" collapsed="false">
      <c r="B8" s="12"/>
      <c r="C8" s="54" t="s">
        <v>156</v>
      </c>
      <c r="D8" s="54"/>
      <c r="E8" s="54"/>
      <c r="F8" s="54"/>
      <c r="G8" s="54"/>
      <c r="H8" s="31" t="s">
        <v>157</v>
      </c>
      <c r="I8" s="31"/>
      <c r="J8" s="31"/>
      <c r="K8" s="31"/>
      <c r="L8" s="31"/>
      <c r="M8" s="31"/>
      <c r="N8" s="31" t="s">
        <v>137</v>
      </c>
      <c r="O8" s="31" t="s">
        <v>60</v>
      </c>
      <c r="P8" s="31"/>
      <c r="Q8" s="31"/>
      <c r="R8" s="31" t="s">
        <v>60</v>
      </c>
      <c r="S8" s="37" t="n">
        <v>2400</v>
      </c>
      <c r="T8" s="37"/>
      <c r="U8" s="37"/>
      <c r="V8" s="37"/>
      <c r="W8" s="37"/>
      <c r="X8" s="12"/>
      <c r="Y8" s="12"/>
      <c r="Z8" s="12"/>
      <c r="AA8" s="13"/>
      <c r="AD8" s="55" t="n">
        <f aca="false">S8</f>
        <v>2400</v>
      </c>
      <c r="AE8" s="233"/>
    </row>
    <row r="9" customFormat="false" ht="24" hidden="false" customHeight="true" outlineLevel="0" collapsed="false">
      <c r="B9" s="12"/>
      <c r="C9" s="54"/>
      <c r="D9" s="54"/>
      <c r="E9" s="54"/>
      <c r="F9" s="54"/>
      <c r="G9" s="54"/>
      <c r="H9" s="31" t="s">
        <v>158</v>
      </c>
      <c r="I9" s="31"/>
      <c r="J9" s="31"/>
      <c r="K9" s="31"/>
      <c r="L9" s="31"/>
      <c r="M9" s="31"/>
      <c r="N9" s="31" t="s">
        <v>139</v>
      </c>
      <c r="O9" s="31" t="s">
        <v>60</v>
      </c>
      <c r="P9" s="31"/>
      <c r="Q9" s="31"/>
      <c r="R9" s="31" t="s">
        <v>60</v>
      </c>
      <c r="S9" s="34" t="n">
        <v>2000</v>
      </c>
      <c r="T9" s="34"/>
      <c r="U9" s="34"/>
      <c r="V9" s="34"/>
      <c r="W9" s="34"/>
      <c r="X9" s="12"/>
      <c r="Y9" s="12"/>
      <c r="Z9" s="12"/>
      <c r="AA9" s="13"/>
      <c r="AD9" s="56" t="n">
        <v>2000</v>
      </c>
      <c r="AE9" s="53"/>
    </row>
    <row r="10" customFormat="false" ht="24" hidden="false" customHeight="true" outlineLevel="0" collapsed="false">
      <c r="B10" s="12"/>
      <c r="C10" s="57"/>
      <c r="D10" s="57"/>
      <c r="E10" s="57"/>
      <c r="F10" s="57"/>
      <c r="G10" s="57"/>
      <c r="H10" s="57"/>
      <c r="I10" s="57"/>
      <c r="J10" s="57"/>
      <c r="K10" s="57"/>
      <c r="L10" s="57"/>
      <c r="M10" s="57"/>
      <c r="N10" s="31" t="s">
        <v>38</v>
      </c>
      <c r="O10" s="31" t="s">
        <v>38</v>
      </c>
      <c r="P10" s="31"/>
      <c r="Q10" s="31"/>
      <c r="R10" s="31" t="s">
        <v>38</v>
      </c>
      <c r="S10" s="36" t="n">
        <f aca="false">S8*S9</f>
        <v>4800000</v>
      </c>
      <c r="T10" s="36"/>
      <c r="U10" s="36"/>
      <c r="V10" s="36"/>
      <c r="W10" s="36"/>
      <c r="X10" s="12"/>
      <c r="Y10" s="12"/>
      <c r="Z10" s="12"/>
      <c r="AA10" s="13"/>
      <c r="AD10" s="58" t="n">
        <f aca="false">AD8*AD9</f>
        <v>4800000</v>
      </c>
      <c r="AE10" s="217"/>
    </row>
    <row r="11" customFormat="false" ht="24" hidden="false" customHeight="true" outlineLevel="0" collapsed="false">
      <c r="B11" s="12"/>
      <c r="C11" s="54" t="s">
        <v>159</v>
      </c>
      <c r="D11" s="54"/>
      <c r="E11" s="54"/>
      <c r="F11" s="54"/>
      <c r="G11" s="54"/>
      <c r="H11" s="31" t="s">
        <v>160</v>
      </c>
      <c r="I11" s="31"/>
      <c r="J11" s="31"/>
      <c r="K11" s="31"/>
      <c r="L11" s="31"/>
      <c r="M11" s="31"/>
      <c r="N11" s="31" t="s">
        <v>137</v>
      </c>
      <c r="O11" s="31" t="s">
        <v>60</v>
      </c>
      <c r="P11" s="31"/>
      <c r="Q11" s="31"/>
      <c r="R11" s="31" t="s">
        <v>60</v>
      </c>
      <c r="S11" s="37" t="n">
        <v>9300</v>
      </c>
      <c r="T11" s="37"/>
      <c r="U11" s="37"/>
      <c r="V11" s="37"/>
      <c r="W11" s="37"/>
      <c r="X11" s="12"/>
      <c r="Y11" s="12"/>
      <c r="Z11" s="12"/>
      <c r="AA11" s="13"/>
      <c r="AD11" s="55" t="n">
        <f aca="false">S11</f>
        <v>9300</v>
      </c>
      <c r="AE11" s="233"/>
    </row>
    <row r="12" customFormat="false" ht="24" hidden="false" customHeight="true" outlineLevel="0" collapsed="false">
      <c r="B12" s="12"/>
      <c r="C12" s="54"/>
      <c r="D12" s="54"/>
      <c r="E12" s="54"/>
      <c r="F12" s="54"/>
      <c r="G12" s="54"/>
      <c r="H12" s="31" t="s">
        <v>161</v>
      </c>
      <c r="I12" s="31"/>
      <c r="J12" s="31"/>
      <c r="K12" s="31"/>
      <c r="L12" s="31"/>
      <c r="M12" s="31"/>
      <c r="N12" s="31" t="s">
        <v>139</v>
      </c>
      <c r="O12" s="31" t="s">
        <v>60</v>
      </c>
      <c r="P12" s="31"/>
      <c r="Q12" s="31"/>
      <c r="R12" s="31" t="s">
        <v>60</v>
      </c>
      <c r="S12" s="37" t="n">
        <v>30000</v>
      </c>
      <c r="T12" s="37"/>
      <c r="U12" s="37"/>
      <c r="V12" s="37"/>
      <c r="W12" s="37"/>
      <c r="X12" s="12"/>
      <c r="Y12" s="12"/>
      <c r="Z12" s="12"/>
      <c r="AA12" s="13"/>
      <c r="AD12" s="56" t="n">
        <f aca="false">S12</f>
        <v>30000</v>
      </c>
      <c r="AE12" s="53"/>
    </row>
    <row r="13" customFormat="false" ht="24" hidden="false" customHeight="true" outlineLevel="0" collapsed="false">
      <c r="B13" s="12"/>
      <c r="C13" s="57"/>
      <c r="D13" s="57"/>
      <c r="E13" s="57"/>
      <c r="F13" s="57"/>
      <c r="G13" s="57"/>
      <c r="H13" s="57"/>
      <c r="I13" s="57"/>
      <c r="J13" s="57"/>
      <c r="K13" s="57"/>
      <c r="L13" s="57"/>
      <c r="M13" s="57"/>
      <c r="N13" s="31" t="s">
        <v>38</v>
      </c>
      <c r="O13" s="31" t="s">
        <v>38</v>
      </c>
      <c r="P13" s="31"/>
      <c r="Q13" s="31"/>
      <c r="R13" s="31" t="s">
        <v>38</v>
      </c>
      <c r="S13" s="36" t="n">
        <f aca="false">S11*S12</f>
        <v>279000000</v>
      </c>
      <c r="T13" s="36"/>
      <c r="U13" s="36"/>
      <c r="V13" s="36"/>
      <c r="W13" s="36"/>
      <c r="X13" s="12"/>
      <c r="Y13" s="12"/>
      <c r="Z13" s="12"/>
      <c r="AA13" s="13"/>
      <c r="AD13" s="58" t="n">
        <f aca="false">AD11*AD12</f>
        <v>279000000</v>
      </c>
      <c r="AE13" s="217"/>
    </row>
    <row r="14" customFormat="false" ht="27" hidden="false" customHeight="true" outlineLevel="0" collapsed="false">
      <c r="B14" s="12"/>
      <c r="C14" s="54" t="s">
        <v>61</v>
      </c>
      <c r="D14" s="54"/>
      <c r="E14" s="54"/>
      <c r="F14" s="54"/>
      <c r="G14" s="54"/>
      <c r="H14" s="234" t="s">
        <v>162</v>
      </c>
      <c r="I14" s="234"/>
      <c r="J14" s="234"/>
      <c r="K14" s="234"/>
      <c r="L14" s="234"/>
      <c r="M14" s="234"/>
      <c r="N14" s="65" t="s">
        <v>163</v>
      </c>
      <c r="O14" s="65" t="s">
        <v>60</v>
      </c>
      <c r="P14" s="65"/>
      <c r="Q14" s="65"/>
      <c r="R14" s="65" t="s">
        <v>60</v>
      </c>
      <c r="S14" s="60" t="n">
        <f aca="false">0.53*1000</f>
        <v>530</v>
      </c>
      <c r="T14" s="60"/>
      <c r="U14" s="60"/>
      <c r="V14" s="60"/>
      <c r="W14" s="60"/>
      <c r="X14" s="12"/>
      <c r="Y14" s="12"/>
      <c r="Z14" s="12"/>
      <c r="AA14" s="13"/>
      <c r="AD14" s="61" t="n">
        <f aca="false">S14</f>
        <v>530</v>
      </c>
      <c r="AE14" s="233"/>
    </row>
    <row r="15" customFormat="false" ht="24" hidden="false" customHeight="true" outlineLevel="0" collapsed="false">
      <c r="B15" s="12"/>
      <c r="C15" s="54"/>
      <c r="D15" s="54"/>
      <c r="E15" s="54"/>
      <c r="F15" s="54"/>
      <c r="G15" s="54"/>
      <c r="H15" s="31" t="s">
        <v>68</v>
      </c>
      <c r="I15" s="31"/>
      <c r="J15" s="31"/>
      <c r="K15" s="31"/>
      <c r="L15" s="31"/>
      <c r="M15" s="31"/>
      <c r="N15" s="31" t="s">
        <v>69</v>
      </c>
      <c r="O15" s="31" t="s">
        <v>60</v>
      </c>
      <c r="P15" s="31"/>
      <c r="Q15" s="31"/>
      <c r="R15" s="31" t="s">
        <v>60</v>
      </c>
      <c r="S15" s="37" t="n">
        <v>1</v>
      </c>
      <c r="T15" s="37"/>
      <c r="U15" s="37"/>
      <c r="V15" s="37"/>
      <c r="W15" s="37"/>
      <c r="X15" s="12"/>
      <c r="Y15" s="12"/>
      <c r="Z15" s="12"/>
      <c r="AA15" s="13"/>
      <c r="AD15" s="55" t="n">
        <f aca="false">S15</f>
        <v>1</v>
      </c>
      <c r="AE15" s="233"/>
    </row>
    <row r="16" customFormat="false" ht="24" hidden="false" customHeight="true" outlineLevel="0" collapsed="false">
      <c r="B16" s="12"/>
      <c r="C16" s="54"/>
      <c r="D16" s="54"/>
      <c r="E16" s="54"/>
      <c r="F16" s="54"/>
      <c r="G16" s="54"/>
      <c r="H16" s="31" t="s">
        <v>66</v>
      </c>
      <c r="I16" s="31"/>
      <c r="J16" s="31"/>
      <c r="K16" s="31"/>
      <c r="L16" s="31"/>
      <c r="M16" s="31"/>
      <c r="N16" s="65" t="s">
        <v>67</v>
      </c>
      <c r="O16" s="65" t="s">
        <v>60</v>
      </c>
      <c r="P16" s="65"/>
      <c r="Q16" s="65"/>
      <c r="R16" s="65" t="s">
        <v>60</v>
      </c>
      <c r="S16" s="218" t="n">
        <f aca="false">S8*S14</f>
        <v>1272000</v>
      </c>
      <c r="T16" s="218"/>
      <c r="U16" s="218"/>
      <c r="V16" s="218"/>
      <c r="W16" s="218"/>
      <c r="X16" s="12"/>
      <c r="Y16" s="12"/>
      <c r="Z16" s="12"/>
      <c r="AA16" s="13"/>
      <c r="AD16" s="58" t="n">
        <f aca="false">AD8*AD14</f>
        <v>1272000</v>
      </c>
      <c r="AE16" s="53"/>
    </row>
    <row r="17" customFormat="false" ht="24" hidden="false" customHeight="true" outlineLevel="0" collapsed="false">
      <c r="B17" s="12"/>
      <c r="C17" s="57"/>
      <c r="D17" s="57"/>
      <c r="E17" s="57"/>
      <c r="F17" s="57"/>
      <c r="G17" s="57"/>
      <c r="H17" s="57"/>
      <c r="I17" s="57"/>
      <c r="J17" s="57"/>
      <c r="K17" s="57"/>
      <c r="L17" s="57"/>
      <c r="M17" s="57"/>
      <c r="N17" s="31" t="s">
        <v>38</v>
      </c>
      <c r="O17" s="31" t="s">
        <v>38</v>
      </c>
      <c r="P17" s="31"/>
      <c r="Q17" s="31"/>
      <c r="R17" s="31" t="s">
        <v>38</v>
      </c>
      <c r="S17" s="36" t="n">
        <f aca="false">S16*S15</f>
        <v>1272000</v>
      </c>
      <c r="T17" s="36"/>
      <c r="U17" s="36"/>
      <c r="V17" s="36"/>
      <c r="W17" s="36"/>
      <c r="X17" s="12"/>
      <c r="Y17" s="12"/>
      <c r="Z17" s="12"/>
      <c r="AA17" s="13"/>
      <c r="AD17" s="58" t="n">
        <f aca="false">AD16*AD15</f>
        <v>1272000</v>
      </c>
      <c r="AE17" s="217"/>
    </row>
    <row r="18" customFormat="false" ht="24" hidden="false" customHeight="true" outlineLevel="0" collapsed="false">
      <c r="B18" s="12"/>
      <c r="C18" s="31" t="s">
        <v>70</v>
      </c>
      <c r="D18" s="31"/>
      <c r="E18" s="31"/>
      <c r="F18" s="31"/>
      <c r="G18" s="31"/>
      <c r="H18" s="31"/>
      <c r="I18" s="31"/>
      <c r="J18" s="31"/>
      <c r="K18" s="31"/>
      <c r="L18" s="31"/>
      <c r="M18" s="31"/>
      <c r="N18" s="31" t="s">
        <v>38</v>
      </c>
      <c r="O18" s="31" t="s">
        <v>38</v>
      </c>
      <c r="P18" s="31"/>
      <c r="Q18" s="31"/>
      <c r="R18" s="31" t="s">
        <v>38</v>
      </c>
      <c r="S18" s="45" t="n">
        <f aca="false">S10+S13+S17</f>
        <v>285072000</v>
      </c>
      <c r="T18" s="45"/>
      <c r="U18" s="45"/>
      <c r="V18" s="45"/>
      <c r="W18" s="45"/>
      <c r="X18" s="12"/>
      <c r="Y18" s="12"/>
      <c r="Z18" s="12"/>
      <c r="AA18" s="13"/>
      <c r="AD18" s="58" t="n">
        <f aca="false">AD10+AD13+AD17</f>
        <v>285072000</v>
      </c>
      <c r="AE18" s="217"/>
    </row>
    <row r="19" customFormat="false" ht="24" hidden="false" customHeight="true" outlineLevel="0" collapsed="false">
      <c r="B19" s="11"/>
      <c r="C19" s="47" t="s">
        <v>164</v>
      </c>
      <c r="D19" s="27"/>
      <c r="E19" s="27"/>
      <c r="F19" s="27"/>
      <c r="G19" s="27"/>
      <c r="H19" s="27"/>
      <c r="I19" s="27"/>
      <c r="J19" s="27"/>
      <c r="K19" s="27"/>
      <c r="L19" s="27"/>
      <c r="M19" s="27"/>
      <c r="N19" s="27"/>
      <c r="O19" s="27"/>
      <c r="P19" s="27"/>
      <c r="Q19" s="27"/>
      <c r="R19" s="27"/>
      <c r="S19" s="64"/>
      <c r="T19" s="64"/>
      <c r="U19" s="64"/>
      <c r="V19" s="64"/>
      <c r="W19" s="64"/>
      <c r="X19" s="12"/>
      <c r="Y19" s="12"/>
      <c r="Z19" s="12"/>
      <c r="AA19" s="13"/>
      <c r="AD19" s="58"/>
      <c r="AE19" s="217"/>
    </row>
    <row r="20" customFormat="false" ht="24" hidden="false" customHeight="true" outlineLevel="0" collapsed="false">
      <c r="B20" s="11"/>
      <c r="C20" s="50" t="s">
        <v>72</v>
      </c>
      <c r="D20" s="50"/>
      <c r="E20" s="50"/>
      <c r="F20" s="50"/>
      <c r="G20" s="50"/>
      <c r="H20" s="50"/>
      <c r="I20" s="50"/>
      <c r="J20" s="50"/>
      <c r="K20" s="50"/>
      <c r="L20" s="50"/>
      <c r="M20" s="50"/>
      <c r="N20" s="16" t="s">
        <v>9</v>
      </c>
      <c r="O20" s="16"/>
      <c r="P20" s="16"/>
      <c r="Q20" s="16"/>
      <c r="R20" s="16"/>
      <c r="S20" s="16" t="s">
        <v>10</v>
      </c>
      <c r="T20" s="16"/>
      <c r="U20" s="16"/>
      <c r="V20" s="16"/>
      <c r="W20" s="16"/>
      <c r="X20" s="12"/>
      <c r="Y20" s="12"/>
      <c r="Z20" s="12"/>
      <c r="AA20" s="13"/>
      <c r="AD20" s="58"/>
      <c r="AE20" s="217"/>
    </row>
    <row r="21" customFormat="false" ht="24" hidden="false" customHeight="true" outlineLevel="0" collapsed="false">
      <c r="B21" s="11"/>
      <c r="C21" s="65" t="s">
        <v>73</v>
      </c>
      <c r="D21" s="65"/>
      <c r="E21" s="65"/>
      <c r="F21" s="65"/>
      <c r="G21" s="65"/>
      <c r="H21" s="65"/>
      <c r="I21" s="65"/>
      <c r="J21" s="65"/>
      <c r="K21" s="65"/>
      <c r="L21" s="65"/>
      <c r="M21" s="65"/>
      <c r="N21" s="31" t="s">
        <v>24</v>
      </c>
      <c r="O21" s="31" t="s">
        <v>38</v>
      </c>
      <c r="P21" s="31"/>
      <c r="Q21" s="31"/>
      <c r="R21" s="31" t="s">
        <v>38</v>
      </c>
      <c r="S21" s="37" t="n">
        <v>0</v>
      </c>
      <c r="T21" s="37"/>
      <c r="U21" s="37"/>
      <c r="V21" s="37"/>
      <c r="W21" s="37"/>
      <c r="X21" s="12"/>
      <c r="Y21" s="12"/>
      <c r="Z21" s="12"/>
      <c r="AA21" s="13"/>
      <c r="AD21" s="58"/>
      <c r="AE21" s="217"/>
    </row>
    <row r="22" customFormat="false" ht="24" hidden="false" customHeight="true" outlineLevel="0" collapsed="false">
      <c r="B22" s="11"/>
      <c r="C22" s="65" t="s">
        <v>74</v>
      </c>
      <c r="D22" s="65"/>
      <c r="E22" s="65"/>
      <c r="F22" s="65"/>
      <c r="G22" s="65"/>
      <c r="H22" s="65"/>
      <c r="I22" s="65"/>
      <c r="J22" s="65"/>
      <c r="K22" s="65"/>
      <c r="L22" s="65"/>
      <c r="M22" s="65"/>
      <c r="N22" s="31" t="s">
        <v>144</v>
      </c>
      <c r="O22" s="31" t="s">
        <v>38</v>
      </c>
      <c r="P22" s="31"/>
      <c r="Q22" s="31"/>
      <c r="R22" s="31" t="s">
        <v>38</v>
      </c>
      <c r="S22" s="37" t="n">
        <v>100</v>
      </c>
      <c r="T22" s="37"/>
      <c r="U22" s="37"/>
      <c r="V22" s="37"/>
      <c r="W22" s="37"/>
      <c r="X22" s="12"/>
      <c r="Y22" s="12"/>
      <c r="Z22" s="12"/>
      <c r="AA22" s="13"/>
      <c r="AD22" s="58"/>
      <c r="AE22" s="217"/>
    </row>
    <row r="23" customFormat="false" ht="24" hidden="false" customHeight="true" outlineLevel="0" collapsed="false">
      <c r="B23" s="11"/>
      <c r="C23" s="65" t="s">
        <v>75</v>
      </c>
      <c r="D23" s="65"/>
      <c r="E23" s="65"/>
      <c r="F23" s="65"/>
      <c r="G23" s="65"/>
      <c r="H23" s="65"/>
      <c r="I23" s="65"/>
      <c r="J23" s="65"/>
      <c r="K23" s="65"/>
      <c r="L23" s="65"/>
      <c r="M23" s="65"/>
      <c r="N23" s="31" t="s">
        <v>144</v>
      </c>
      <c r="O23" s="31" t="s">
        <v>38</v>
      </c>
      <c r="P23" s="31"/>
      <c r="Q23" s="31"/>
      <c r="R23" s="31" t="s">
        <v>38</v>
      </c>
      <c r="S23" s="37" t="n">
        <v>4</v>
      </c>
      <c r="T23" s="37"/>
      <c r="U23" s="37"/>
      <c r="V23" s="37"/>
      <c r="W23" s="37"/>
      <c r="X23" s="12"/>
      <c r="Y23" s="12"/>
      <c r="Z23" s="12"/>
      <c r="AA23" s="13"/>
      <c r="AD23" s="58"/>
      <c r="AE23" s="217"/>
    </row>
    <row r="24" customFormat="false" ht="24" hidden="false" customHeight="true" outlineLevel="0" collapsed="false">
      <c r="B24" s="11"/>
      <c r="C24" s="65" t="s">
        <v>76</v>
      </c>
      <c r="D24" s="65"/>
      <c r="E24" s="65"/>
      <c r="F24" s="65"/>
      <c r="G24" s="65"/>
      <c r="H24" s="65"/>
      <c r="I24" s="65"/>
      <c r="J24" s="65"/>
      <c r="K24" s="65"/>
      <c r="L24" s="65"/>
      <c r="M24" s="65"/>
      <c r="N24" s="31" t="s">
        <v>139</v>
      </c>
      <c r="O24" s="31" t="s">
        <v>38</v>
      </c>
      <c r="P24" s="31"/>
      <c r="Q24" s="31"/>
      <c r="R24" s="31" t="s">
        <v>38</v>
      </c>
      <c r="S24" s="37" t="n">
        <v>0</v>
      </c>
      <c r="T24" s="37"/>
      <c r="U24" s="37"/>
      <c r="V24" s="37"/>
      <c r="W24" s="37"/>
      <c r="X24" s="12"/>
      <c r="Y24" s="12"/>
      <c r="Z24" s="12"/>
      <c r="AA24" s="13"/>
      <c r="AD24" s="58"/>
      <c r="AE24" s="217"/>
    </row>
    <row r="25" customFormat="false" ht="24" hidden="false" customHeight="true" outlineLevel="0" collapsed="false">
      <c r="B25" s="11"/>
      <c r="C25" s="65" t="s">
        <v>77</v>
      </c>
      <c r="D25" s="65"/>
      <c r="E25" s="65"/>
      <c r="F25" s="65"/>
      <c r="G25" s="65"/>
      <c r="H25" s="65"/>
      <c r="I25" s="65"/>
      <c r="J25" s="65"/>
      <c r="K25" s="65"/>
      <c r="L25" s="65"/>
      <c r="M25" s="65"/>
      <c r="N25" s="31" t="s">
        <v>139</v>
      </c>
      <c r="O25" s="31" t="s">
        <v>38</v>
      </c>
      <c r="P25" s="31"/>
      <c r="Q25" s="31"/>
      <c r="R25" s="31" t="s">
        <v>38</v>
      </c>
      <c r="S25" s="37" t="n">
        <v>12000</v>
      </c>
      <c r="T25" s="37"/>
      <c r="U25" s="37"/>
      <c r="V25" s="37"/>
      <c r="W25" s="37"/>
      <c r="X25" s="12"/>
      <c r="Y25" s="12"/>
      <c r="Z25" s="12"/>
      <c r="AA25" s="13"/>
      <c r="AD25" s="58"/>
      <c r="AE25" s="217"/>
    </row>
    <row r="26" customFormat="false" ht="24" hidden="false" customHeight="true" outlineLevel="0" collapsed="false">
      <c r="B26" s="21"/>
      <c r="C26" s="22"/>
      <c r="D26" s="22"/>
      <c r="E26" s="22"/>
      <c r="F26" s="22"/>
      <c r="G26" s="22"/>
      <c r="H26" s="22"/>
      <c r="I26" s="22"/>
      <c r="J26" s="22"/>
      <c r="K26" s="22"/>
      <c r="L26" s="22"/>
      <c r="M26" s="22"/>
      <c r="N26" s="22"/>
      <c r="O26" s="22"/>
      <c r="P26" s="22"/>
      <c r="Q26" s="22"/>
      <c r="R26" s="22"/>
      <c r="S26" s="22"/>
      <c r="T26" s="22"/>
      <c r="U26" s="22"/>
      <c r="V26" s="22"/>
      <c r="W26" s="22"/>
      <c r="X26" s="22"/>
      <c r="Y26" s="22"/>
      <c r="Z26" s="22"/>
      <c r="AA26" s="23"/>
    </row>
    <row r="27" customFormat="false" ht="14.25" hidden="false" customHeight="false" outlineLevel="0" collapsed="false"/>
    <row r="28" s="3" customFormat="true" ht="13.5" hidden="false" customHeight="false" outlineLevel="0" collapsed="false">
      <c r="B28" s="24" t="s">
        <v>19</v>
      </c>
      <c r="C28" s="24"/>
      <c r="D28" s="24"/>
      <c r="E28" s="24"/>
      <c r="F28" s="24"/>
      <c r="G28" s="24"/>
      <c r="H28" s="24"/>
      <c r="I28" s="24"/>
      <c r="J28" s="24"/>
      <c r="K28" s="24"/>
      <c r="L28" s="24"/>
      <c r="M28" s="24"/>
      <c r="N28" s="24"/>
      <c r="O28" s="24"/>
      <c r="P28" s="24"/>
      <c r="Q28" s="24"/>
      <c r="R28" s="24"/>
      <c r="S28" s="24"/>
      <c r="T28" s="24"/>
      <c r="U28" s="24"/>
      <c r="V28" s="24"/>
      <c r="W28" s="24"/>
      <c r="X28" s="24"/>
      <c r="Y28" s="24"/>
      <c r="Z28" s="24"/>
      <c r="AA28" s="24"/>
    </row>
    <row r="29" s="3" customFormat="true" ht="17.25" hidden="false" customHeight="true" outlineLevel="0" collapsed="false">
      <c r="B29" s="25" t="s">
        <v>20</v>
      </c>
      <c r="C29" s="25"/>
      <c r="D29" s="25"/>
      <c r="E29" s="25"/>
      <c r="F29" s="25"/>
      <c r="G29" s="25"/>
      <c r="H29" s="25"/>
      <c r="I29" s="25"/>
      <c r="J29" s="25"/>
      <c r="K29" s="25"/>
      <c r="L29" s="25"/>
      <c r="M29" s="25"/>
      <c r="N29" s="25"/>
      <c r="O29" s="25"/>
      <c r="P29" s="25"/>
      <c r="Q29" s="25"/>
      <c r="R29" s="25"/>
      <c r="S29" s="25"/>
      <c r="T29" s="25"/>
      <c r="U29" s="25"/>
      <c r="V29" s="25"/>
      <c r="W29" s="25"/>
      <c r="X29" s="25"/>
      <c r="Y29" s="25"/>
      <c r="Z29" s="25"/>
      <c r="AA29" s="25"/>
    </row>
    <row r="30" s="3" customFormat="true" ht="17.25" hidden="false" customHeight="true" outlineLevel="0" collapsed="false">
      <c r="B30" s="25" t="s">
        <v>47</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row>
    <row r="31" s="3" customFormat="true" ht="17.25" hidden="false" customHeight="true" outlineLevel="0" collapsed="false">
      <c r="B31" s="25" t="s">
        <v>48</v>
      </c>
      <c r="C31" s="25"/>
      <c r="D31" s="25"/>
      <c r="E31" s="25"/>
      <c r="F31" s="25"/>
      <c r="G31" s="25"/>
      <c r="H31" s="25"/>
      <c r="I31" s="25"/>
      <c r="J31" s="25"/>
      <c r="K31" s="25"/>
      <c r="L31" s="25"/>
      <c r="M31" s="25"/>
      <c r="N31" s="25"/>
      <c r="O31" s="25"/>
      <c r="P31" s="25"/>
      <c r="Q31" s="25"/>
      <c r="R31" s="25"/>
      <c r="S31" s="25"/>
      <c r="T31" s="25"/>
      <c r="U31" s="25"/>
      <c r="V31" s="25"/>
      <c r="W31" s="25"/>
      <c r="X31" s="25"/>
      <c r="Y31" s="25"/>
      <c r="Z31" s="25"/>
      <c r="AA31" s="25"/>
    </row>
    <row r="32" s="3" customFormat="true" ht="17.25" hidden="false" customHeight="true" outlineLevel="0" collapsed="false">
      <c r="B32" s="25" t="s">
        <v>49</v>
      </c>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E32" s="26"/>
    </row>
    <row r="33" s="3" customFormat="true" ht="17.25" hidden="false" customHeight="true" outlineLevel="0" collapsed="false">
      <c r="A33" s="26"/>
      <c r="B33" s="25" t="s">
        <v>50</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E33" s="26"/>
    </row>
    <row r="34" customFormat="false" ht="13.5" hidden="false" customHeight="false" outlineLevel="0" collapsed="false">
      <c r="A34" s="66"/>
    </row>
    <row r="35" customFormat="false" ht="13.5" hidden="false" customHeight="false" outlineLevel="0" collapsed="false">
      <c r="A35" s="66"/>
    </row>
  </sheetData>
  <sheetProtection sheet="true" formatCells="false"/>
  <mergeCells count="70">
    <mergeCell ref="B1:E1"/>
    <mergeCell ref="G1:J1"/>
    <mergeCell ref="L1:O1"/>
    <mergeCell ref="Q1:T1"/>
    <mergeCell ref="V1:Y1"/>
    <mergeCell ref="AA1:AF1"/>
    <mergeCell ref="B3:AA5"/>
    <mergeCell ref="C7:M7"/>
    <mergeCell ref="N7:R7"/>
    <mergeCell ref="S7:W7"/>
    <mergeCell ref="C8:G9"/>
    <mergeCell ref="H8:M8"/>
    <mergeCell ref="N8:R8"/>
    <mergeCell ref="S8:W8"/>
    <mergeCell ref="H9:M9"/>
    <mergeCell ref="N9:R9"/>
    <mergeCell ref="S9:W9"/>
    <mergeCell ref="C10:M10"/>
    <mergeCell ref="N10:R10"/>
    <mergeCell ref="S10:W10"/>
    <mergeCell ref="C11:G12"/>
    <mergeCell ref="H11:M11"/>
    <mergeCell ref="N11:R11"/>
    <mergeCell ref="S11:W11"/>
    <mergeCell ref="H12:M12"/>
    <mergeCell ref="N12:R12"/>
    <mergeCell ref="S12:W12"/>
    <mergeCell ref="C13:M13"/>
    <mergeCell ref="N13:R13"/>
    <mergeCell ref="S13:W13"/>
    <mergeCell ref="C14:G16"/>
    <mergeCell ref="H14:M14"/>
    <mergeCell ref="N14:R14"/>
    <mergeCell ref="S14:W14"/>
    <mergeCell ref="H15:M15"/>
    <mergeCell ref="N15:R15"/>
    <mergeCell ref="S15:W15"/>
    <mergeCell ref="H16:M16"/>
    <mergeCell ref="N16:R16"/>
    <mergeCell ref="S16:W16"/>
    <mergeCell ref="C17:M17"/>
    <mergeCell ref="N17:R17"/>
    <mergeCell ref="S17:W17"/>
    <mergeCell ref="C18:M18"/>
    <mergeCell ref="N18:R18"/>
    <mergeCell ref="S18:W18"/>
    <mergeCell ref="C20:M20"/>
    <mergeCell ref="N20:R20"/>
    <mergeCell ref="S20:W20"/>
    <mergeCell ref="C21:M21"/>
    <mergeCell ref="N21:R21"/>
    <mergeCell ref="S21:W21"/>
    <mergeCell ref="C22:M22"/>
    <mergeCell ref="N22:R22"/>
    <mergeCell ref="S22:W22"/>
    <mergeCell ref="C23:M23"/>
    <mergeCell ref="N23:R23"/>
    <mergeCell ref="S23:W23"/>
    <mergeCell ref="C24:M24"/>
    <mergeCell ref="N24:R24"/>
    <mergeCell ref="S24:W24"/>
    <mergeCell ref="C25:M25"/>
    <mergeCell ref="N25:R25"/>
    <mergeCell ref="S25:W25"/>
    <mergeCell ref="B28:AA28"/>
    <mergeCell ref="B29:AA29"/>
    <mergeCell ref="B30:AA30"/>
    <mergeCell ref="B31:AA31"/>
    <mergeCell ref="B32:AA32"/>
    <mergeCell ref="B33:AA33"/>
  </mergeCells>
  <hyperlinks>
    <hyperlink ref="B1" location="トップメニュー!A1" display="トップメニュー"/>
    <hyperlink ref="G1" location="【乾燥汚泥燃料製造】事業概要!A1" display="乾燥汚泥燃料製造&#10;事業概要"/>
    <hyperlink ref="L1" location="【乾燥汚泥燃料製造】事業コスト入力!A1" display="乾燥汚泥燃料製造&#10;事業コスト入力"/>
    <hyperlink ref="Q1" location="【乾燥汚泥燃料製造】検討条件!A1" display="乾燥汚泥燃料製造&#10;検討条件"/>
    <hyperlink ref="V1" location="【乾燥汚泥燃料製造】検討結果_表!A1" display="乾燥汚泥燃料製造&#10;検討結果・表"/>
    <hyperlink ref="AA1" location="【乾燥汚泥燃料製造】検討結果_グラフ!A1" display="乾燥汚泥燃料製造&#10;検討結果・グラ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ValueBtn">
              <controlPr defaultSize="0" print="false" autoFill="0" autoPict="0" macro="ToshiGasBtn.ValueBtn_Click">
                <anchor moveWithCells="true" sizeWithCells="false">
                  <from>
                    <xdr:col>23</xdr:col>
                    <xdr:colOff>59760</xdr:colOff>
                    <xdr:row>8</xdr:row>
                    <xdr:rowOff>47520</xdr:rowOff>
                  </from>
                  <to>
                    <xdr:col>26</xdr:col>
                    <xdr:colOff>389880</xdr:colOff>
                    <xdr:row>9</xdr:row>
                    <xdr:rowOff>-288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E154"/>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BO1" activeCellId="0" sqref="BO1:BX1"/>
    </sheetView>
  </sheetViews>
  <sheetFormatPr defaultColWidth="2.62109375" defaultRowHeight="13.5" zeroHeight="false" outlineLevelRow="0" outlineLevelCol="0"/>
  <cols>
    <col collapsed="false" customWidth="true" hidden="false" outlineLevel="0" max="27" min="1" style="67" width="3.99"/>
    <col collapsed="false" customWidth="true" hidden="false" outlineLevel="0" max="28" min="28" style="67" width="4.62"/>
    <col collapsed="false" customWidth="true" hidden="false" outlineLevel="0" max="111" min="29" style="67" width="3.99"/>
    <col collapsed="false" customWidth="false" hidden="false" outlineLevel="0" max="257" min="112" style="67" width="2.62"/>
  </cols>
  <sheetData>
    <row r="1" s="75" customFormat="true" ht="55.5" hidden="false" customHeight="true" outlineLevel="0" collapsed="false">
      <c r="B1" s="221" t="s">
        <v>0</v>
      </c>
      <c r="C1" s="221"/>
      <c r="D1" s="221"/>
      <c r="E1" s="221"/>
      <c r="F1" s="221"/>
      <c r="G1" s="221"/>
      <c r="H1" s="221"/>
      <c r="I1" s="221"/>
      <c r="J1" s="221"/>
      <c r="K1" s="221"/>
      <c r="L1" s="222"/>
      <c r="M1" s="222" t="s">
        <v>1</v>
      </c>
      <c r="N1" s="222"/>
      <c r="O1" s="223" t="s">
        <v>148</v>
      </c>
      <c r="P1" s="223"/>
      <c r="Q1" s="223"/>
      <c r="R1" s="223"/>
      <c r="S1" s="223"/>
      <c r="T1" s="223"/>
      <c r="U1" s="223"/>
      <c r="V1" s="223"/>
      <c r="W1" s="223"/>
      <c r="X1" s="223"/>
      <c r="Y1" s="222"/>
      <c r="Z1" s="222" t="s">
        <v>1</v>
      </c>
      <c r="AA1" s="222"/>
      <c r="AB1" s="223" t="s">
        <v>149</v>
      </c>
      <c r="AC1" s="223"/>
      <c r="AD1" s="223"/>
      <c r="AE1" s="223"/>
      <c r="AF1" s="223"/>
      <c r="AG1" s="223"/>
      <c r="AH1" s="223"/>
      <c r="AI1" s="223"/>
      <c r="AJ1" s="223"/>
      <c r="AK1" s="223"/>
      <c r="AL1" s="224"/>
      <c r="AM1" s="222" t="s">
        <v>1</v>
      </c>
      <c r="AN1" s="222"/>
      <c r="AO1" s="223" t="s">
        <v>150</v>
      </c>
      <c r="AP1" s="223"/>
      <c r="AQ1" s="223"/>
      <c r="AR1" s="223"/>
      <c r="AS1" s="223"/>
      <c r="AT1" s="223"/>
      <c r="AU1" s="223"/>
      <c r="AV1" s="223"/>
      <c r="AW1" s="223"/>
      <c r="AX1" s="223"/>
      <c r="AY1" s="224"/>
      <c r="AZ1" s="222" t="s">
        <v>1</v>
      </c>
      <c r="BA1" s="222"/>
      <c r="BB1" s="225" t="s">
        <v>151</v>
      </c>
      <c r="BC1" s="225"/>
      <c r="BD1" s="225"/>
      <c r="BE1" s="225"/>
      <c r="BF1" s="225"/>
      <c r="BG1" s="225"/>
      <c r="BH1" s="225"/>
      <c r="BI1" s="225"/>
      <c r="BJ1" s="225"/>
      <c r="BK1" s="225"/>
      <c r="BM1" s="222" t="s">
        <v>1</v>
      </c>
      <c r="BN1" s="222"/>
      <c r="BO1" s="226" t="s">
        <v>152</v>
      </c>
      <c r="BP1" s="226"/>
      <c r="BQ1" s="226"/>
      <c r="BR1" s="226"/>
      <c r="BS1" s="226"/>
      <c r="BT1" s="226"/>
      <c r="BU1" s="226"/>
      <c r="BV1" s="226"/>
      <c r="BW1" s="226"/>
      <c r="BX1" s="226"/>
    </row>
    <row r="2" customFormat="false" ht="14.25" hidden="false" customHeight="false" outlineLevel="0" collapsed="false"/>
    <row r="3" customFormat="false" ht="14.25" hidden="false" customHeight="true" outlineLevel="0" collapsed="false">
      <c r="B3" s="76" t="str">
        <f aca="false">"乾燥汚泥燃料製造 検討結果・表（"&amp;'【乾燥汚泥燃料製造】事業概要'!O9&amp;"）"</f>
        <v>乾燥汚泥燃料製造 検討結果・表（C浄化センター）</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7"/>
    </row>
    <row r="4" customFormat="false" ht="13.5" hidden="false" customHeight="true" outlineLevel="0" collapsed="false">
      <c r="B4" s="76"/>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8"/>
    </row>
    <row r="5" customFormat="false" ht="14.25" hidden="false" customHeight="true" outlineLevel="0" collapsed="false">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9"/>
    </row>
    <row r="6" customFormat="false" ht="18" hidden="false" customHeight="false" outlineLevel="0" collapsed="false">
      <c r="B6" s="80"/>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77"/>
    </row>
    <row r="7" customFormat="false" ht="18.75" hidden="false" customHeight="false" outlineLevel="0" collapsed="false">
      <c r="B7" s="82"/>
      <c r="C7" s="83" t="s">
        <v>78</v>
      </c>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78"/>
    </row>
    <row r="8" customFormat="false" ht="19.5" hidden="false" customHeight="true" outlineLevel="0" collapsed="false">
      <c r="B8" s="82"/>
      <c r="C8" s="84" t="s">
        <v>8</v>
      </c>
      <c r="D8" s="84"/>
      <c r="E8" s="84"/>
      <c r="F8" s="84"/>
      <c r="G8" s="84"/>
      <c r="H8" s="84"/>
      <c r="I8" s="84"/>
      <c r="J8" s="84"/>
      <c r="K8" s="84"/>
      <c r="L8" s="84"/>
      <c r="M8" s="84"/>
      <c r="N8" s="84"/>
      <c r="O8" s="84"/>
      <c r="P8" s="84"/>
      <c r="Q8" s="84"/>
      <c r="R8" s="84"/>
      <c r="S8" s="84"/>
      <c r="T8" s="84"/>
      <c r="U8" s="84"/>
      <c r="V8" s="84" t="s">
        <v>10</v>
      </c>
      <c r="W8" s="84"/>
      <c r="X8" s="84"/>
      <c r="Y8" s="84"/>
      <c r="Z8" s="84"/>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78"/>
    </row>
    <row r="9" customFormat="false" ht="19.5" hidden="false" customHeight="true" outlineLevel="0" collapsed="false">
      <c r="B9" s="82"/>
      <c r="C9" s="85" t="s">
        <v>22</v>
      </c>
      <c r="D9" s="85"/>
      <c r="E9" s="86" t="s">
        <v>23</v>
      </c>
      <c r="F9" s="86"/>
      <c r="G9" s="86"/>
      <c r="H9" s="86"/>
      <c r="I9" s="86"/>
      <c r="J9" s="86"/>
      <c r="K9" s="86"/>
      <c r="L9" s="86"/>
      <c r="M9" s="86"/>
      <c r="N9" s="86"/>
      <c r="O9" s="86"/>
      <c r="P9" s="86"/>
      <c r="Q9" s="86" t="s">
        <v>24</v>
      </c>
      <c r="R9" s="86"/>
      <c r="S9" s="86"/>
      <c r="T9" s="86"/>
      <c r="U9" s="86"/>
      <c r="V9" s="87" t="n">
        <f aca="false">'【乾燥汚泥燃料製造】事業コスト入力'!R9</f>
        <v>5000000000</v>
      </c>
      <c r="W9" s="87"/>
      <c r="X9" s="87"/>
      <c r="Y9" s="87"/>
      <c r="Z9" s="87"/>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78"/>
    </row>
    <row r="10" customFormat="false" ht="19.5" hidden="false" customHeight="true" outlineLevel="0" collapsed="false">
      <c r="B10" s="82"/>
      <c r="C10" s="85"/>
      <c r="D10" s="85"/>
      <c r="E10" s="86" t="s">
        <v>27</v>
      </c>
      <c r="F10" s="86"/>
      <c r="G10" s="86"/>
      <c r="H10" s="86"/>
      <c r="I10" s="86"/>
      <c r="J10" s="86"/>
      <c r="K10" s="86"/>
      <c r="L10" s="86"/>
      <c r="M10" s="86"/>
      <c r="N10" s="86"/>
      <c r="O10" s="86"/>
      <c r="P10" s="86"/>
      <c r="Q10" s="86" t="s">
        <v>24</v>
      </c>
      <c r="R10" s="86"/>
      <c r="S10" s="86"/>
      <c r="T10" s="86"/>
      <c r="U10" s="86"/>
      <c r="V10" s="87" t="n">
        <f aca="false">'【乾燥汚泥燃料製造】事業コスト入力'!R11</f>
        <v>3875000000</v>
      </c>
      <c r="W10" s="87"/>
      <c r="X10" s="87"/>
      <c r="Y10" s="87"/>
      <c r="Z10" s="87"/>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78"/>
    </row>
    <row r="11" customFormat="false" ht="19.5" hidden="false" customHeight="true" outlineLevel="0" collapsed="false">
      <c r="B11" s="82"/>
      <c r="C11" s="85"/>
      <c r="D11" s="85"/>
      <c r="E11" s="86" t="s">
        <v>28</v>
      </c>
      <c r="F11" s="86"/>
      <c r="G11" s="86"/>
      <c r="H11" s="86"/>
      <c r="I11" s="86"/>
      <c r="J11" s="86"/>
      <c r="K11" s="86"/>
      <c r="L11" s="86"/>
      <c r="M11" s="86"/>
      <c r="N11" s="86"/>
      <c r="O11" s="86"/>
      <c r="P11" s="86"/>
      <c r="Q11" s="86" t="s">
        <v>24</v>
      </c>
      <c r="R11" s="86"/>
      <c r="S11" s="86"/>
      <c r="T11" s="86"/>
      <c r="U11" s="86"/>
      <c r="V11" s="87" t="n">
        <f aca="false">'【乾燥汚泥燃料製造】事業コスト入力'!R12</f>
        <v>1125000000</v>
      </c>
      <c r="W11" s="87"/>
      <c r="X11" s="87"/>
      <c r="Y11" s="87"/>
      <c r="Z11" s="87"/>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78"/>
    </row>
    <row r="12" customFormat="false" ht="19.5" hidden="false" customHeight="true" outlineLevel="0" collapsed="false">
      <c r="B12" s="82"/>
      <c r="C12" s="85"/>
      <c r="D12" s="85"/>
      <c r="E12" s="86" t="s">
        <v>29</v>
      </c>
      <c r="F12" s="86"/>
      <c r="G12" s="86"/>
      <c r="H12" s="86"/>
      <c r="I12" s="86"/>
      <c r="J12" s="86"/>
      <c r="K12" s="86"/>
      <c r="L12" s="86"/>
      <c r="M12" s="86"/>
      <c r="N12" s="86"/>
      <c r="O12" s="86"/>
      <c r="P12" s="86"/>
      <c r="Q12" s="86" t="s">
        <v>30</v>
      </c>
      <c r="R12" s="86"/>
      <c r="S12" s="86"/>
      <c r="T12" s="86"/>
      <c r="U12" s="86"/>
      <c r="V12" s="87" t="n">
        <f aca="false">'【乾燥汚泥燃料製造】事業コスト入力'!R13</f>
        <v>15</v>
      </c>
      <c r="W12" s="87"/>
      <c r="X12" s="87"/>
      <c r="Y12" s="87"/>
      <c r="Z12" s="87"/>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78"/>
    </row>
    <row r="13" customFormat="false" ht="19.5" hidden="false" customHeight="true" outlineLevel="0" collapsed="false">
      <c r="B13" s="82"/>
      <c r="C13" s="85"/>
      <c r="D13" s="85"/>
      <c r="E13" s="86" t="s">
        <v>31</v>
      </c>
      <c r="F13" s="86"/>
      <c r="G13" s="86"/>
      <c r="H13" s="86"/>
      <c r="I13" s="86"/>
      <c r="J13" s="86"/>
      <c r="K13" s="86"/>
      <c r="L13" s="86"/>
      <c r="M13" s="86"/>
      <c r="N13" s="86"/>
      <c r="O13" s="86"/>
      <c r="P13" s="86"/>
      <c r="Q13" s="88" t="s">
        <v>30</v>
      </c>
      <c r="R13" s="88"/>
      <c r="S13" s="88"/>
      <c r="T13" s="88"/>
      <c r="U13" s="88"/>
      <c r="V13" s="87" t="n">
        <f aca="false">'【乾燥汚泥燃料製造】事業コスト入力'!R14</f>
        <v>15</v>
      </c>
      <c r="W13" s="87"/>
      <c r="X13" s="87"/>
      <c r="Y13" s="87"/>
      <c r="Z13" s="87"/>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78"/>
    </row>
    <row r="14" customFormat="false" ht="19.5" hidden="false" customHeight="true" outlineLevel="0" collapsed="false">
      <c r="B14" s="82"/>
      <c r="C14" s="85"/>
      <c r="D14" s="85"/>
      <c r="E14" s="86" t="str">
        <f aca="false">'【乾燥汚泥燃料製造】事業コスト入力'!J15</f>
        <v>借入金利(1～10年目)</v>
      </c>
      <c r="F14" s="86"/>
      <c r="G14" s="86"/>
      <c r="H14" s="86"/>
      <c r="I14" s="86"/>
      <c r="J14" s="86"/>
      <c r="K14" s="86"/>
      <c r="L14" s="86"/>
      <c r="M14" s="86"/>
      <c r="N14" s="86"/>
      <c r="O14" s="86"/>
      <c r="P14" s="86"/>
      <c r="Q14" s="89" t="s">
        <v>26</v>
      </c>
      <c r="R14" s="89"/>
      <c r="S14" s="89"/>
      <c r="T14" s="89"/>
      <c r="U14" s="89"/>
      <c r="V14" s="90" t="n">
        <f aca="false">'【乾燥汚泥燃料製造】事業コスト入力'!R15</f>
        <v>1.3</v>
      </c>
      <c r="W14" s="90"/>
      <c r="X14" s="90"/>
      <c r="Y14" s="90"/>
      <c r="Z14" s="90"/>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78"/>
    </row>
    <row r="15" customFormat="false" ht="19.5" hidden="false" customHeight="true" outlineLevel="0" collapsed="false">
      <c r="B15" s="82"/>
      <c r="C15" s="85"/>
      <c r="D15" s="85"/>
      <c r="E15" s="91" t="str">
        <f aca="false">'【乾燥汚泥燃料製造】事業コスト入力'!J16</f>
        <v>借入金利(11年目～)</v>
      </c>
      <c r="F15" s="91"/>
      <c r="G15" s="91"/>
      <c r="H15" s="91"/>
      <c r="I15" s="91"/>
      <c r="J15" s="91"/>
      <c r="K15" s="91"/>
      <c r="L15" s="91"/>
      <c r="M15" s="91"/>
      <c r="N15" s="91"/>
      <c r="O15" s="91"/>
      <c r="P15" s="91"/>
      <c r="Q15" s="89" t="s">
        <v>26</v>
      </c>
      <c r="R15" s="89"/>
      <c r="S15" s="89"/>
      <c r="T15" s="89"/>
      <c r="U15" s="89"/>
      <c r="V15" s="90" t="n">
        <f aca="false">'【乾燥汚泥燃料製造】事業コスト入力'!R16</f>
        <v>1.3</v>
      </c>
      <c r="W15" s="90"/>
      <c r="X15" s="90"/>
      <c r="Y15" s="90"/>
      <c r="Z15" s="90"/>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78"/>
    </row>
    <row r="16" customFormat="false" ht="19.5" hidden="false" customHeight="true" outlineLevel="0" collapsed="false">
      <c r="B16" s="82"/>
      <c r="C16" s="85"/>
      <c r="D16" s="85"/>
      <c r="E16" s="86" t="s">
        <v>34</v>
      </c>
      <c r="F16" s="86"/>
      <c r="G16" s="86"/>
      <c r="H16" s="86"/>
      <c r="I16" s="86"/>
      <c r="J16" s="86"/>
      <c r="K16" s="86"/>
      <c r="L16" s="86"/>
      <c r="M16" s="86"/>
      <c r="N16" s="86"/>
      <c r="O16" s="86"/>
      <c r="P16" s="86"/>
      <c r="Q16" s="86" t="s">
        <v>30</v>
      </c>
      <c r="R16" s="86"/>
      <c r="S16" s="86"/>
      <c r="T16" s="86"/>
      <c r="U16" s="86"/>
      <c r="V16" s="87" t="n">
        <f aca="false">'【乾燥汚泥燃料製造】事業コスト入力'!R17</f>
        <v>15</v>
      </c>
      <c r="W16" s="87"/>
      <c r="X16" s="87"/>
      <c r="Y16" s="87"/>
      <c r="Z16" s="87"/>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78"/>
    </row>
    <row r="17" customFormat="false" ht="19.5" hidden="false" customHeight="true" outlineLevel="0" collapsed="false">
      <c r="B17" s="82"/>
      <c r="C17" s="85"/>
      <c r="D17" s="85"/>
      <c r="E17" s="86" t="s">
        <v>35</v>
      </c>
      <c r="F17" s="86"/>
      <c r="G17" s="86"/>
      <c r="H17" s="86"/>
      <c r="I17" s="86"/>
      <c r="J17" s="86"/>
      <c r="K17" s="86"/>
      <c r="L17" s="86"/>
      <c r="M17" s="86"/>
      <c r="N17" s="86"/>
      <c r="O17" s="86"/>
      <c r="P17" s="86"/>
      <c r="Q17" s="89" t="s">
        <v>26</v>
      </c>
      <c r="R17" s="89" t="s">
        <v>30</v>
      </c>
      <c r="S17" s="89"/>
      <c r="T17" s="89" t="s">
        <v>30</v>
      </c>
      <c r="U17" s="89" t="s">
        <v>30</v>
      </c>
      <c r="V17" s="90" t="n">
        <f aca="false">'【乾燥汚泥燃料製造】事業コスト入力'!R18</f>
        <v>4</v>
      </c>
      <c r="W17" s="90"/>
      <c r="X17" s="90"/>
      <c r="Y17" s="90"/>
      <c r="Z17" s="90"/>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78"/>
    </row>
    <row r="18" customFormat="false" ht="19.5" hidden="false" customHeight="true" outlineLevel="0" collapsed="false">
      <c r="B18" s="82"/>
      <c r="C18" s="85"/>
      <c r="D18" s="85"/>
      <c r="E18" s="86" t="s">
        <v>36</v>
      </c>
      <c r="F18" s="86"/>
      <c r="G18" s="86"/>
      <c r="H18" s="86"/>
      <c r="I18" s="86"/>
      <c r="J18" s="86"/>
      <c r="K18" s="86"/>
      <c r="L18" s="86"/>
      <c r="M18" s="86"/>
      <c r="N18" s="86"/>
      <c r="O18" s="86"/>
      <c r="P18" s="86"/>
      <c r="Q18" s="89" t="s">
        <v>26</v>
      </c>
      <c r="R18" s="89" t="s">
        <v>30</v>
      </c>
      <c r="S18" s="89"/>
      <c r="T18" s="89" t="s">
        <v>30</v>
      </c>
      <c r="U18" s="89" t="s">
        <v>30</v>
      </c>
      <c r="V18" s="92" t="n">
        <f aca="false">'【乾燥汚泥燃料製造】事業コスト入力'!R19</f>
        <v>0.04086</v>
      </c>
      <c r="W18" s="92"/>
      <c r="X18" s="92"/>
      <c r="Y18" s="92"/>
      <c r="Z18" s="92"/>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78"/>
    </row>
    <row r="19" customFormat="false" ht="19.5" hidden="false" customHeight="true" outlineLevel="0" collapsed="false">
      <c r="B19" s="82"/>
      <c r="C19" s="85"/>
      <c r="D19" s="85"/>
      <c r="E19" s="88" t="s">
        <v>37</v>
      </c>
      <c r="F19" s="88" t="s">
        <v>37</v>
      </c>
      <c r="G19" s="88" t="s">
        <v>37</v>
      </c>
      <c r="H19" s="88" t="s">
        <v>37</v>
      </c>
      <c r="I19" s="88" t="s">
        <v>37</v>
      </c>
      <c r="J19" s="88" t="s">
        <v>37</v>
      </c>
      <c r="K19" s="88" t="s">
        <v>37</v>
      </c>
      <c r="L19" s="88" t="s">
        <v>37</v>
      </c>
      <c r="M19" s="88" t="s">
        <v>37</v>
      </c>
      <c r="N19" s="88" t="s">
        <v>37</v>
      </c>
      <c r="O19" s="88"/>
      <c r="P19" s="88" t="s">
        <v>37</v>
      </c>
      <c r="Q19" s="88" t="s">
        <v>24</v>
      </c>
      <c r="R19" s="88" t="s">
        <v>24</v>
      </c>
      <c r="S19" s="88"/>
      <c r="T19" s="88" t="s">
        <v>24</v>
      </c>
      <c r="U19" s="88" t="s">
        <v>24</v>
      </c>
      <c r="V19" s="87" t="n">
        <f aca="false">'【乾燥汚泥燃料製造】事業コスト入力'!R20</f>
        <v>1125000000</v>
      </c>
      <c r="W19" s="87"/>
      <c r="X19" s="87"/>
      <c r="Y19" s="87"/>
      <c r="Z19" s="87"/>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78"/>
    </row>
    <row r="20" customFormat="false" ht="19.5" hidden="false" customHeight="true" outlineLevel="0" collapsed="false">
      <c r="B20" s="82"/>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78"/>
    </row>
    <row r="21" customFormat="false" ht="19.5" hidden="false" customHeight="true" outlineLevel="0" collapsed="false">
      <c r="B21" s="93"/>
      <c r="C21" s="94" t="s">
        <v>79</v>
      </c>
      <c r="D21" s="94"/>
      <c r="E21" s="95" t="s">
        <v>29</v>
      </c>
      <c r="F21" s="95"/>
      <c r="G21" s="95"/>
      <c r="H21" s="95"/>
      <c r="I21" s="95"/>
      <c r="J21" s="95"/>
      <c r="K21" s="95"/>
      <c r="L21" s="95"/>
      <c r="M21" s="95"/>
      <c r="N21" s="95"/>
      <c r="O21" s="95"/>
      <c r="P21" s="95"/>
      <c r="Q21" s="95"/>
      <c r="R21" s="95"/>
      <c r="S21" s="95"/>
      <c r="T21" s="95"/>
      <c r="U21" s="95"/>
      <c r="V21" s="95"/>
      <c r="W21" s="95"/>
      <c r="X21" s="84" t="n">
        <v>0</v>
      </c>
      <c r="Y21" s="84"/>
      <c r="Z21" s="84"/>
      <c r="AA21" s="84"/>
      <c r="AB21" s="84"/>
      <c r="AC21" s="84" t="n">
        <v>1</v>
      </c>
      <c r="AD21" s="84"/>
      <c r="AE21" s="84"/>
      <c r="AF21" s="84"/>
      <c r="AG21" s="84"/>
      <c r="AH21" s="84" t="n">
        <v>2</v>
      </c>
      <c r="AI21" s="84"/>
      <c r="AJ21" s="84"/>
      <c r="AK21" s="84"/>
      <c r="AL21" s="84"/>
      <c r="AM21" s="84" t="n">
        <v>3</v>
      </c>
      <c r="AN21" s="84"/>
      <c r="AO21" s="84"/>
      <c r="AP21" s="84"/>
      <c r="AQ21" s="84"/>
      <c r="AR21" s="84" t="n">
        <v>4</v>
      </c>
      <c r="AS21" s="84"/>
      <c r="AT21" s="84"/>
      <c r="AU21" s="84"/>
      <c r="AV21" s="84"/>
      <c r="AW21" s="84" t="n">
        <v>5</v>
      </c>
      <c r="AX21" s="84"/>
      <c r="AY21" s="84"/>
      <c r="AZ21" s="84"/>
      <c r="BA21" s="84"/>
      <c r="BB21" s="84" t="n">
        <v>6</v>
      </c>
      <c r="BC21" s="84"/>
      <c r="BD21" s="84"/>
      <c r="BE21" s="84"/>
      <c r="BF21" s="84"/>
      <c r="BG21" s="84" t="n">
        <v>7</v>
      </c>
      <c r="BH21" s="84"/>
      <c r="BI21" s="84"/>
      <c r="BJ21" s="84"/>
      <c r="BK21" s="84"/>
      <c r="BL21" s="84" t="n">
        <v>8</v>
      </c>
      <c r="BM21" s="84"/>
      <c r="BN21" s="84"/>
      <c r="BO21" s="84"/>
      <c r="BP21" s="84"/>
      <c r="BQ21" s="84" t="n">
        <v>9</v>
      </c>
      <c r="BR21" s="84"/>
      <c r="BS21" s="84"/>
      <c r="BT21" s="84"/>
      <c r="BU21" s="84"/>
      <c r="BV21" s="84" t="n">
        <v>10</v>
      </c>
      <c r="BW21" s="84"/>
      <c r="BX21" s="84"/>
      <c r="BY21" s="84"/>
      <c r="BZ21" s="84"/>
      <c r="CA21" s="84" t="n">
        <v>11</v>
      </c>
      <c r="CB21" s="84"/>
      <c r="CC21" s="84"/>
      <c r="CD21" s="84"/>
      <c r="CE21" s="84"/>
      <c r="CF21" s="84" t="n">
        <v>12</v>
      </c>
      <c r="CG21" s="84"/>
      <c r="CH21" s="84"/>
      <c r="CI21" s="84"/>
      <c r="CJ21" s="84"/>
      <c r="CK21" s="84" t="n">
        <v>13</v>
      </c>
      <c r="CL21" s="84"/>
      <c r="CM21" s="84"/>
      <c r="CN21" s="84"/>
      <c r="CO21" s="84"/>
      <c r="CP21" s="84" t="n">
        <v>14</v>
      </c>
      <c r="CQ21" s="84"/>
      <c r="CR21" s="84"/>
      <c r="CS21" s="84"/>
      <c r="CT21" s="84"/>
      <c r="CU21" s="84" t="n">
        <v>15</v>
      </c>
      <c r="CV21" s="84"/>
      <c r="CW21" s="84"/>
      <c r="CX21" s="84"/>
      <c r="CY21" s="84"/>
      <c r="CZ21" s="84" t="n">
        <v>16</v>
      </c>
      <c r="DA21" s="84"/>
      <c r="DB21" s="84"/>
      <c r="DC21" s="84"/>
      <c r="DD21" s="84"/>
      <c r="DE21" s="78"/>
    </row>
    <row r="22" customFormat="false" ht="19.5" hidden="false" customHeight="true" outlineLevel="0" collapsed="false">
      <c r="B22" s="93"/>
      <c r="C22" s="94"/>
      <c r="D22" s="94"/>
      <c r="E22" s="86" t="s">
        <v>37</v>
      </c>
      <c r="F22" s="86"/>
      <c r="G22" s="86"/>
      <c r="H22" s="86"/>
      <c r="I22" s="86"/>
      <c r="J22" s="86"/>
      <c r="K22" s="86"/>
      <c r="L22" s="86"/>
      <c r="M22" s="86"/>
      <c r="N22" s="86"/>
      <c r="O22" s="86"/>
      <c r="P22" s="86"/>
      <c r="Q22" s="86"/>
      <c r="R22" s="86"/>
      <c r="S22" s="89"/>
      <c r="T22" s="88" t="s">
        <v>24</v>
      </c>
      <c r="U22" s="88"/>
      <c r="V22" s="88"/>
      <c r="W22" s="88"/>
      <c r="X22" s="87" t="n">
        <f aca="false">V11</f>
        <v>1125000000</v>
      </c>
      <c r="Y22" s="87"/>
      <c r="Z22" s="87"/>
      <c r="AA22" s="87"/>
      <c r="AB22" s="87"/>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78"/>
    </row>
    <row r="23" customFormat="false" ht="19.5" hidden="false" customHeight="true" outlineLevel="0" collapsed="false">
      <c r="B23" s="93"/>
      <c r="C23" s="94"/>
      <c r="D23" s="94"/>
      <c r="E23" s="97" t="s">
        <v>80</v>
      </c>
      <c r="F23" s="97"/>
      <c r="G23" s="88" t="s">
        <v>165</v>
      </c>
      <c r="H23" s="88" t="s">
        <v>82</v>
      </c>
      <c r="I23" s="88" t="s">
        <v>82</v>
      </c>
      <c r="J23" s="88" t="s">
        <v>82</v>
      </c>
      <c r="K23" s="88" t="s">
        <v>82</v>
      </c>
      <c r="L23" s="88" t="s">
        <v>82</v>
      </c>
      <c r="M23" s="88" t="s">
        <v>82</v>
      </c>
      <c r="N23" s="88" t="s">
        <v>82</v>
      </c>
      <c r="O23" s="88"/>
      <c r="P23" s="88" t="s">
        <v>82</v>
      </c>
      <c r="Q23" s="88" t="s">
        <v>82</v>
      </c>
      <c r="R23" s="88" t="s">
        <v>82</v>
      </c>
      <c r="S23" s="98"/>
      <c r="T23" s="88" t="s">
        <v>24</v>
      </c>
      <c r="U23" s="88" t="s">
        <v>24</v>
      </c>
      <c r="V23" s="88" t="s">
        <v>24</v>
      </c>
      <c r="W23" s="88" t="s">
        <v>24</v>
      </c>
      <c r="X23" s="96"/>
      <c r="Y23" s="96"/>
      <c r="Z23" s="96"/>
      <c r="AA23" s="96"/>
      <c r="AB23" s="96"/>
      <c r="AC23" s="87" t="n">
        <f aca="false">IF($V$12&lt;AC21,"",'【乾燥汚泥燃料製造】検討条件'!$S$10)</f>
        <v>4800000</v>
      </c>
      <c r="AD23" s="87"/>
      <c r="AE23" s="87"/>
      <c r="AF23" s="87"/>
      <c r="AG23" s="87"/>
      <c r="AH23" s="87" t="n">
        <f aca="false">IF($V$12&lt;AH21,"",'【乾燥汚泥燃料製造】検討条件'!$S$10)</f>
        <v>4800000</v>
      </c>
      <c r="AI23" s="87"/>
      <c r="AJ23" s="87"/>
      <c r="AK23" s="87"/>
      <c r="AL23" s="87"/>
      <c r="AM23" s="87" t="n">
        <f aca="false">IF($V$12&lt;AM21,"",'【乾燥汚泥燃料製造】検討条件'!$S$10)</f>
        <v>4800000</v>
      </c>
      <c r="AN23" s="87"/>
      <c r="AO23" s="87"/>
      <c r="AP23" s="87"/>
      <c r="AQ23" s="87"/>
      <c r="AR23" s="87" t="n">
        <f aca="false">IF($V$12&lt;AR21,"",'【乾燥汚泥燃料製造】検討条件'!$S$10)</f>
        <v>4800000</v>
      </c>
      <c r="AS23" s="87"/>
      <c r="AT23" s="87"/>
      <c r="AU23" s="87"/>
      <c r="AV23" s="87"/>
      <c r="AW23" s="87" t="n">
        <f aca="false">IF($V$12&lt;AW21,"",'【乾燥汚泥燃料製造】検討条件'!$S$10)</f>
        <v>4800000</v>
      </c>
      <c r="AX23" s="87"/>
      <c r="AY23" s="87"/>
      <c r="AZ23" s="87"/>
      <c r="BA23" s="87"/>
      <c r="BB23" s="87" t="n">
        <f aca="false">IF($V$12&lt;BB21,"",'【乾燥汚泥燃料製造】検討条件'!$S$10)</f>
        <v>4800000</v>
      </c>
      <c r="BC23" s="87"/>
      <c r="BD23" s="87"/>
      <c r="BE23" s="87"/>
      <c r="BF23" s="87"/>
      <c r="BG23" s="87" t="n">
        <f aca="false">IF($V$12&lt;BG21,"",'【乾燥汚泥燃料製造】検討条件'!$S$10)</f>
        <v>4800000</v>
      </c>
      <c r="BH23" s="87"/>
      <c r="BI23" s="87"/>
      <c r="BJ23" s="87"/>
      <c r="BK23" s="87"/>
      <c r="BL23" s="87" t="n">
        <f aca="false">IF($V$12&lt;BL21,"",'【乾燥汚泥燃料製造】検討条件'!$S$10)</f>
        <v>4800000</v>
      </c>
      <c r="BM23" s="87"/>
      <c r="BN23" s="87"/>
      <c r="BO23" s="87"/>
      <c r="BP23" s="87"/>
      <c r="BQ23" s="87" t="n">
        <f aca="false">IF($V$12&lt;BQ21,"",'【乾燥汚泥燃料製造】検討条件'!$S$10)</f>
        <v>4800000</v>
      </c>
      <c r="BR23" s="87"/>
      <c r="BS23" s="87"/>
      <c r="BT23" s="87"/>
      <c r="BU23" s="87"/>
      <c r="BV23" s="87" t="n">
        <f aca="false">IF($V$12&lt;BV21,"",'【乾燥汚泥燃料製造】検討条件'!$S$10)</f>
        <v>4800000</v>
      </c>
      <c r="BW23" s="87"/>
      <c r="BX23" s="87"/>
      <c r="BY23" s="87"/>
      <c r="BZ23" s="87"/>
      <c r="CA23" s="87" t="n">
        <f aca="false">IF($V$12&lt;CA21,"",'【乾燥汚泥燃料製造】検討条件'!$S$10)</f>
        <v>4800000</v>
      </c>
      <c r="CB23" s="87"/>
      <c r="CC23" s="87"/>
      <c r="CD23" s="87"/>
      <c r="CE23" s="87"/>
      <c r="CF23" s="87" t="n">
        <f aca="false">IF($V$12&lt;CF21,"",'【乾燥汚泥燃料製造】検討条件'!$S$10)</f>
        <v>4800000</v>
      </c>
      <c r="CG23" s="87"/>
      <c r="CH23" s="87"/>
      <c r="CI23" s="87"/>
      <c r="CJ23" s="87"/>
      <c r="CK23" s="87" t="n">
        <f aca="false">IF($V$12&lt;CK21,"",'【乾燥汚泥燃料製造】検討条件'!$S$10)</f>
        <v>4800000</v>
      </c>
      <c r="CL23" s="87"/>
      <c r="CM23" s="87"/>
      <c r="CN23" s="87"/>
      <c r="CO23" s="87"/>
      <c r="CP23" s="87" t="n">
        <f aca="false">IF($V$12&lt;CP21,"",'【乾燥汚泥燃料製造】検討条件'!$S$10)</f>
        <v>4800000</v>
      </c>
      <c r="CQ23" s="87"/>
      <c r="CR23" s="87"/>
      <c r="CS23" s="87"/>
      <c r="CT23" s="87"/>
      <c r="CU23" s="87" t="n">
        <f aca="false">IF($V$12&lt;CU21,"",'【乾燥汚泥燃料製造】検討条件'!$S$10)</f>
        <v>4800000</v>
      </c>
      <c r="CV23" s="87"/>
      <c r="CW23" s="87"/>
      <c r="CX23" s="87"/>
      <c r="CY23" s="87"/>
      <c r="CZ23" s="87" t="str">
        <f aca="false">IF($V$12&lt;CZ21,"",'【乾燥汚泥燃料製造】検討条件'!$S$10)</f>
        <v/>
      </c>
      <c r="DA23" s="87"/>
      <c r="DB23" s="87"/>
      <c r="DC23" s="87"/>
      <c r="DD23" s="87"/>
      <c r="DE23" s="78"/>
    </row>
    <row r="24" customFormat="false" ht="19.5" hidden="false" customHeight="true" outlineLevel="0" collapsed="false">
      <c r="B24" s="93"/>
      <c r="C24" s="94"/>
      <c r="D24" s="94"/>
      <c r="E24" s="97"/>
      <c r="F24" s="97"/>
      <c r="G24" s="88" t="s">
        <v>166</v>
      </c>
      <c r="H24" s="88" t="s">
        <v>82</v>
      </c>
      <c r="I24" s="88" t="s">
        <v>82</v>
      </c>
      <c r="J24" s="88" t="s">
        <v>82</v>
      </c>
      <c r="K24" s="88" t="s">
        <v>82</v>
      </c>
      <c r="L24" s="88" t="s">
        <v>82</v>
      </c>
      <c r="M24" s="88" t="s">
        <v>82</v>
      </c>
      <c r="N24" s="88" t="s">
        <v>82</v>
      </c>
      <c r="O24" s="88"/>
      <c r="P24" s="88" t="s">
        <v>82</v>
      </c>
      <c r="Q24" s="88" t="s">
        <v>82</v>
      </c>
      <c r="R24" s="88" t="s">
        <v>82</v>
      </c>
      <c r="S24" s="98"/>
      <c r="T24" s="88" t="s">
        <v>24</v>
      </c>
      <c r="U24" s="88" t="s">
        <v>24</v>
      </c>
      <c r="V24" s="88" t="s">
        <v>24</v>
      </c>
      <c r="W24" s="88" t="s">
        <v>24</v>
      </c>
      <c r="X24" s="96"/>
      <c r="Y24" s="96"/>
      <c r="Z24" s="96"/>
      <c r="AA24" s="96"/>
      <c r="AB24" s="96"/>
      <c r="AC24" s="87" t="n">
        <f aca="false">IF($V$12&lt;AC21,"",'【乾燥汚泥燃料製造】検討条件'!$S$13)</f>
        <v>279000000</v>
      </c>
      <c r="AD24" s="87"/>
      <c r="AE24" s="87"/>
      <c r="AF24" s="87"/>
      <c r="AG24" s="87"/>
      <c r="AH24" s="87" t="n">
        <f aca="false">IF($V$12&lt;AH21,"",'【乾燥汚泥燃料製造】検討条件'!$S$13)</f>
        <v>279000000</v>
      </c>
      <c r="AI24" s="87"/>
      <c r="AJ24" s="87"/>
      <c r="AK24" s="87"/>
      <c r="AL24" s="87"/>
      <c r="AM24" s="87" t="n">
        <f aca="false">IF($V$12&lt;AM21,"",'【乾燥汚泥燃料製造】検討条件'!$S$13)</f>
        <v>279000000</v>
      </c>
      <c r="AN24" s="87"/>
      <c r="AO24" s="87"/>
      <c r="AP24" s="87"/>
      <c r="AQ24" s="87"/>
      <c r="AR24" s="87" t="n">
        <f aca="false">IF($V$12&lt;AR21,"",'【乾燥汚泥燃料製造】検討条件'!$S$13)</f>
        <v>279000000</v>
      </c>
      <c r="AS24" s="87"/>
      <c r="AT24" s="87"/>
      <c r="AU24" s="87"/>
      <c r="AV24" s="87"/>
      <c r="AW24" s="87" t="n">
        <f aca="false">IF($V$12&lt;AW21,"",'【乾燥汚泥燃料製造】検討条件'!$S$13)</f>
        <v>279000000</v>
      </c>
      <c r="AX24" s="87"/>
      <c r="AY24" s="87"/>
      <c r="AZ24" s="87"/>
      <c r="BA24" s="87"/>
      <c r="BB24" s="87" t="n">
        <f aca="false">IF($V$12&lt;BB21,"",'【乾燥汚泥燃料製造】検討条件'!$S$13)</f>
        <v>279000000</v>
      </c>
      <c r="BC24" s="87"/>
      <c r="BD24" s="87"/>
      <c r="BE24" s="87"/>
      <c r="BF24" s="87"/>
      <c r="BG24" s="87" t="n">
        <f aca="false">IF($V$12&lt;BG21,"",'【乾燥汚泥燃料製造】検討条件'!$S$13)</f>
        <v>279000000</v>
      </c>
      <c r="BH24" s="87"/>
      <c r="BI24" s="87"/>
      <c r="BJ24" s="87"/>
      <c r="BK24" s="87"/>
      <c r="BL24" s="87" t="n">
        <f aca="false">IF($V$12&lt;BL21,"",'【乾燥汚泥燃料製造】検討条件'!$S$13)</f>
        <v>279000000</v>
      </c>
      <c r="BM24" s="87"/>
      <c r="BN24" s="87"/>
      <c r="BO24" s="87"/>
      <c r="BP24" s="87"/>
      <c r="BQ24" s="87" t="n">
        <f aca="false">IF($V$12&lt;BQ21,"",'【乾燥汚泥燃料製造】検討条件'!$S$13)</f>
        <v>279000000</v>
      </c>
      <c r="BR24" s="87"/>
      <c r="BS24" s="87"/>
      <c r="BT24" s="87"/>
      <c r="BU24" s="87"/>
      <c r="BV24" s="87" t="n">
        <f aca="false">IF($V$12&lt;BV21,"",'【乾燥汚泥燃料製造】検討条件'!$S$13)</f>
        <v>279000000</v>
      </c>
      <c r="BW24" s="87"/>
      <c r="BX24" s="87"/>
      <c r="BY24" s="87"/>
      <c r="BZ24" s="87"/>
      <c r="CA24" s="87" t="n">
        <f aca="false">IF($V$12&lt;CA21,"",'【乾燥汚泥燃料製造】検討条件'!$S$13)</f>
        <v>279000000</v>
      </c>
      <c r="CB24" s="87"/>
      <c r="CC24" s="87"/>
      <c r="CD24" s="87"/>
      <c r="CE24" s="87"/>
      <c r="CF24" s="87" t="n">
        <f aca="false">IF($V$12&lt;CF21,"",'【乾燥汚泥燃料製造】検討条件'!$S$13)</f>
        <v>279000000</v>
      </c>
      <c r="CG24" s="87"/>
      <c r="CH24" s="87"/>
      <c r="CI24" s="87"/>
      <c r="CJ24" s="87"/>
      <c r="CK24" s="87" t="n">
        <f aca="false">IF($V$12&lt;CK21,"",'【乾燥汚泥燃料製造】検討条件'!$S$13)</f>
        <v>279000000</v>
      </c>
      <c r="CL24" s="87"/>
      <c r="CM24" s="87"/>
      <c r="CN24" s="87"/>
      <c r="CO24" s="87"/>
      <c r="CP24" s="87" t="n">
        <f aca="false">IF($V$12&lt;CP21,"",'【乾燥汚泥燃料製造】検討条件'!$S$13)</f>
        <v>279000000</v>
      </c>
      <c r="CQ24" s="87"/>
      <c r="CR24" s="87"/>
      <c r="CS24" s="87"/>
      <c r="CT24" s="87"/>
      <c r="CU24" s="87" t="n">
        <f aca="false">IF($V$12&lt;CU21,"",'【乾燥汚泥燃料製造】検討条件'!$S$13)</f>
        <v>279000000</v>
      </c>
      <c r="CV24" s="87"/>
      <c r="CW24" s="87"/>
      <c r="CX24" s="87"/>
      <c r="CY24" s="87"/>
      <c r="CZ24" s="87" t="str">
        <f aca="false">IF($V$12&lt;CZ21,"",'【乾燥汚泥燃料製造】検討条件'!$S$13)</f>
        <v/>
      </c>
      <c r="DA24" s="87"/>
      <c r="DB24" s="87"/>
      <c r="DC24" s="87"/>
      <c r="DD24" s="87"/>
      <c r="DE24" s="78"/>
    </row>
    <row r="25" customFormat="false" ht="19.5" hidden="false" customHeight="true" outlineLevel="0" collapsed="false">
      <c r="B25" s="93"/>
      <c r="C25" s="94"/>
      <c r="D25" s="94"/>
      <c r="E25" s="97"/>
      <c r="F25" s="97"/>
      <c r="G25" s="88" t="s">
        <v>83</v>
      </c>
      <c r="H25" s="88" t="s">
        <v>82</v>
      </c>
      <c r="I25" s="88" t="s">
        <v>82</v>
      </c>
      <c r="J25" s="88" t="s">
        <v>82</v>
      </c>
      <c r="K25" s="88" t="s">
        <v>82</v>
      </c>
      <c r="L25" s="88" t="s">
        <v>82</v>
      </c>
      <c r="M25" s="88" t="s">
        <v>82</v>
      </c>
      <c r="N25" s="88" t="s">
        <v>82</v>
      </c>
      <c r="O25" s="88"/>
      <c r="P25" s="88" t="s">
        <v>82</v>
      </c>
      <c r="Q25" s="88" t="s">
        <v>82</v>
      </c>
      <c r="R25" s="88" t="s">
        <v>82</v>
      </c>
      <c r="S25" s="98"/>
      <c r="T25" s="88" t="s">
        <v>24</v>
      </c>
      <c r="U25" s="88" t="s">
        <v>24</v>
      </c>
      <c r="V25" s="88" t="s">
        <v>24</v>
      </c>
      <c r="W25" s="88" t="s">
        <v>24</v>
      </c>
      <c r="X25" s="96"/>
      <c r="Y25" s="96"/>
      <c r="Z25" s="96"/>
      <c r="AA25" s="96"/>
      <c r="AB25" s="96"/>
      <c r="AC25" s="87" t="n">
        <f aca="false">IF($V$12&lt;AC21,"",'【乾燥汚泥燃料製造】検討条件'!$S$17)</f>
        <v>1272000</v>
      </c>
      <c r="AD25" s="87"/>
      <c r="AE25" s="87"/>
      <c r="AF25" s="87"/>
      <c r="AG25" s="87"/>
      <c r="AH25" s="87" t="n">
        <f aca="false">IF($V$12&lt;AH21,"",'【乾燥汚泥燃料製造】検討条件'!$S$17)</f>
        <v>1272000</v>
      </c>
      <c r="AI25" s="87"/>
      <c r="AJ25" s="87"/>
      <c r="AK25" s="87"/>
      <c r="AL25" s="87"/>
      <c r="AM25" s="87" t="n">
        <f aca="false">IF($V$12&lt;AM21,"",'【乾燥汚泥燃料製造】検討条件'!$S$17)</f>
        <v>1272000</v>
      </c>
      <c r="AN25" s="87"/>
      <c r="AO25" s="87"/>
      <c r="AP25" s="87"/>
      <c r="AQ25" s="87"/>
      <c r="AR25" s="87" t="n">
        <f aca="false">IF($V$12&lt;AR21,"",'【乾燥汚泥燃料製造】検討条件'!$S$17)</f>
        <v>1272000</v>
      </c>
      <c r="AS25" s="87"/>
      <c r="AT25" s="87"/>
      <c r="AU25" s="87"/>
      <c r="AV25" s="87"/>
      <c r="AW25" s="87" t="n">
        <f aca="false">IF($V$12&lt;AW21,"",'【乾燥汚泥燃料製造】検討条件'!$S$17)</f>
        <v>1272000</v>
      </c>
      <c r="AX25" s="87"/>
      <c r="AY25" s="87"/>
      <c r="AZ25" s="87"/>
      <c r="BA25" s="87"/>
      <c r="BB25" s="87" t="n">
        <f aca="false">IF($V$12&lt;BB21,"",'【乾燥汚泥燃料製造】検討条件'!$S$17)</f>
        <v>1272000</v>
      </c>
      <c r="BC25" s="87"/>
      <c r="BD25" s="87"/>
      <c r="BE25" s="87"/>
      <c r="BF25" s="87"/>
      <c r="BG25" s="87" t="n">
        <f aca="false">IF($V$12&lt;BG21,"",'【乾燥汚泥燃料製造】検討条件'!$S$17)</f>
        <v>1272000</v>
      </c>
      <c r="BH25" s="87"/>
      <c r="BI25" s="87"/>
      <c r="BJ25" s="87"/>
      <c r="BK25" s="87"/>
      <c r="BL25" s="87" t="n">
        <f aca="false">IF($V$12&lt;BL21,"",'【乾燥汚泥燃料製造】検討条件'!$S$17)</f>
        <v>1272000</v>
      </c>
      <c r="BM25" s="87"/>
      <c r="BN25" s="87"/>
      <c r="BO25" s="87"/>
      <c r="BP25" s="87"/>
      <c r="BQ25" s="87" t="n">
        <f aca="false">IF($V$12&lt;BQ21,"",'【乾燥汚泥燃料製造】検討条件'!$S$17)</f>
        <v>1272000</v>
      </c>
      <c r="BR25" s="87"/>
      <c r="BS25" s="87"/>
      <c r="BT25" s="87"/>
      <c r="BU25" s="87"/>
      <c r="BV25" s="87" t="n">
        <f aca="false">IF($V$12&lt;BV21,"",'【乾燥汚泥燃料製造】検討条件'!$S$17)</f>
        <v>1272000</v>
      </c>
      <c r="BW25" s="87"/>
      <c r="BX25" s="87"/>
      <c r="BY25" s="87"/>
      <c r="BZ25" s="87"/>
      <c r="CA25" s="87" t="n">
        <f aca="false">IF($V$12&lt;CA21,"",'【乾燥汚泥燃料製造】検討条件'!$S$17)</f>
        <v>1272000</v>
      </c>
      <c r="CB25" s="87"/>
      <c r="CC25" s="87"/>
      <c r="CD25" s="87"/>
      <c r="CE25" s="87"/>
      <c r="CF25" s="87" t="n">
        <f aca="false">IF($V$12&lt;CF21,"",'【乾燥汚泥燃料製造】検討条件'!$S$17)</f>
        <v>1272000</v>
      </c>
      <c r="CG25" s="87"/>
      <c r="CH25" s="87"/>
      <c r="CI25" s="87"/>
      <c r="CJ25" s="87"/>
      <c r="CK25" s="87" t="n">
        <f aca="false">IF($V$12&lt;CK21,"",'【乾燥汚泥燃料製造】検討条件'!$S$17)</f>
        <v>1272000</v>
      </c>
      <c r="CL25" s="87"/>
      <c r="CM25" s="87"/>
      <c r="CN25" s="87"/>
      <c r="CO25" s="87"/>
      <c r="CP25" s="87" t="n">
        <f aca="false">IF($V$12&lt;CP21,"",'【乾燥汚泥燃料製造】検討条件'!$S$17)</f>
        <v>1272000</v>
      </c>
      <c r="CQ25" s="87"/>
      <c r="CR25" s="87"/>
      <c r="CS25" s="87"/>
      <c r="CT25" s="87"/>
      <c r="CU25" s="87" t="n">
        <f aca="false">IF($V$12&lt;CU21,"",'【乾燥汚泥燃料製造】検討条件'!$S$17)</f>
        <v>1272000</v>
      </c>
      <c r="CV25" s="87"/>
      <c r="CW25" s="87"/>
      <c r="CX25" s="87"/>
      <c r="CY25" s="87"/>
      <c r="CZ25" s="87" t="str">
        <f aca="false">IF($V$12&lt;CZ21,"",'【乾燥汚泥燃料製造】検討条件'!$S$17)</f>
        <v/>
      </c>
      <c r="DA25" s="87"/>
      <c r="DB25" s="87"/>
      <c r="DC25" s="87"/>
      <c r="DD25" s="87"/>
      <c r="DE25" s="78"/>
    </row>
    <row r="26" customFormat="false" ht="19.5" hidden="false" customHeight="true" outlineLevel="0" collapsed="false">
      <c r="B26" s="93"/>
      <c r="C26" s="94"/>
      <c r="D26" s="94"/>
      <c r="E26" s="97"/>
      <c r="F26" s="97"/>
      <c r="G26" s="99" t="s">
        <v>84</v>
      </c>
      <c r="H26" s="99"/>
      <c r="I26" s="99"/>
      <c r="J26" s="99"/>
      <c r="K26" s="99"/>
      <c r="L26" s="99"/>
      <c r="M26" s="99"/>
      <c r="N26" s="99"/>
      <c r="O26" s="99"/>
      <c r="P26" s="99"/>
      <c r="Q26" s="99"/>
      <c r="R26" s="99"/>
      <c r="S26" s="100"/>
      <c r="T26" s="99" t="s">
        <v>24</v>
      </c>
      <c r="U26" s="99"/>
      <c r="V26" s="99"/>
      <c r="W26" s="99"/>
      <c r="X26" s="101"/>
      <c r="Y26" s="101"/>
      <c r="Z26" s="101"/>
      <c r="AA26" s="101"/>
      <c r="AB26" s="101"/>
      <c r="AC26" s="102" t="n">
        <f aca="false">IF($V$12&lt;AC21,"",'【乾燥汚泥燃料製造】検討条件'!$S$18)</f>
        <v>285072000</v>
      </c>
      <c r="AD26" s="102"/>
      <c r="AE26" s="102"/>
      <c r="AF26" s="102"/>
      <c r="AG26" s="102"/>
      <c r="AH26" s="102" t="n">
        <f aca="false">IF($V$12&lt;AH21,"",'【乾燥汚泥燃料製造】検討条件'!$S$18)</f>
        <v>285072000</v>
      </c>
      <c r="AI26" s="102"/>
      <c r="AJ26" s="102"/>
      <c r="AK26" s="102"/>
      <c r="AL26" s="102"/>
      <c r="AM26" s="102" t="n">
        <f aca="false">IF($V$12&lt;AM21,"",'【乾燥汚泥燃料製造】検討条件'!$S$18)</f>
        <v>285072000</v>
      </c>
      <c r="AN26" s="102"/>
      <c r="AO26" s="102"/>
      <c r="AP26" s="102"/>
      <c r="AQ26" s="102"/>
      <c r="AR26" s="102" t="n">
        <f aca="false">IF($V$12&lt;AR21,"",'【乾燥汚泥燃料製造】検討条件'!$S$18)</f>
        <v>285072000</v>
      </c>
      <c r="AS26" s="102"/>
      <c r="AT26" s="102"/>
      <c r="AU26" s="102"/>
      <c r="AV26" s="102"/>
      <c r="AW26" s="102" t="n">
        <f aca="false">IF($V$12&lt;AW21,"",'【乾燥汚泥燃料製造】検討条件'!$S$18)</f>
        <v>285072000</v>
      </c>
      <c r="AX26" s="102"/>
      <c r="AY26" s="102"/>
      <c r="AZ26" s="102"/>
      <c r="BA26" s="102"/>
      <c r="BB26" s="102" t="n">
        <f aca="false">IF($V$12&lt;BB21,"",'【乾燥汚泥燃料製造】検討条件'!$S$18)</f>
        <v>285072000</v>
      </c>
      <c r="BC26" s="102"/>
      <c r="BD26" s="102"/>
      <c r="BE26" s="102"/>
      <c r="BF26" s="102"/>
      <c r="BG26" s="102" t="n">
        <f aca="false">IF($V$12&lt;BG21,"",'【乾燥汚泥燃料製造】検討条件'!$S$18)</f>
        <v>285072000</v>
      </c>
      <c r="BH26" s="102"/>
      <c r="BI26" s="102"/>
      <c r="BJ26" s="102"/>
      <c r="BK26" s="102"/>
      <c r="BL26" s="102" t="n">
        <f aca="false">IF($V$12&lt;BL21,"",'【乾燥汚泥燃料製造】検討条件'!$S$18)</f>
        <v>285072000</v>
      </c>
      <c r="BM26" s="102"/>
      <c r="BN26" s="102"/>
      <c r="BO26" s="102"/>
      <c r="BP26" s="102"/>
      <c r="BQ26" s="102" t="n">
        <f aca="false">IF($V$12&lt;BQ21,"",'【乾燥汚泥燃料製造】検討条件'!$S$18)</f>
        <v>285072000</v>
      </c>
      <c r="BR26" s="102"/>
      <c r="BS26" s="102"/>
      <c r="BT26" s="102"/>
      <c r="BU26" s="102"/>
      <c r="BV26" s="102" t="n">
        <f aca="false">IF($V$12&lt;BV21,"",'【乾燥汚泥燃料製造】検討条件'!$S$18)</f>
        <v>285072000</v>
      </c>
      <c r="BW26" s="102"/>
      <c r="BX26" s="102"/>
      <c r="BY26" s="102"/>
      <c r="BZ26" s="102"/>
      <c r="CA26" s="102" t="n">
        <f aca="false">IF($V$12&lt;CA21,"",'【乾燥汚泥燃料製造】検討条件'!$S$18)</f>
        <v>285072000</v>
      </c>
      <c r="CB26" s="102"/>
      <c r="CC26" s="102"/>
      <c r="CD26" s="102"/>
      <c r="CE26" s="102"/>
      <c r="CF26" s="102" t="n">
        <f aca="false">IF($V$12&lt;CF21,"",'【乾燥汚泥燃料製造】検討条件'!$S$18)</f>
        <v>285072000</v>
      </c>
      <c r="CG26" s="102"/>
      <c r="CH26" s="102"/>
      <c r="CI26" s="102"/>
      <c r="CJ26" s="102"/>
      <c r="CK26" s="102" t="n">
        <f aca="false">IF($V$12&lt;CK21,"",'【乾燥汚泥燃料製造】検討条件'!$S$18)</f>
        <v>285072000</v>
      </c>
      <c r="CL26" s="102"/>
      <c r="CM26" s="102"/>
      <c r="CN26" s="102"/>
      <c r="CO26" s="102"/>
      <c r="CP26" s="102" t="n">
        <f aca="false">IF($V$12&lt;CP21,"",'【乾燥汚泥燃料製造】検討条件'!$S$18)</f>
        <v>285072000</v>
      </c>
      <c r="CQ26" s="102"/>
      <c r="CR26" s="102"/>
      <c r="CS26" s="102"/>
      <c r="CT26" s="102"/>
      <c r="CU26" s="102" t="n">
        <f aca="false">IF($V$12&lt;CU21,"",'【乾燥汚泥燃料製造】検討条件'!$S$18)</f>
        <v>285072000</v>
      </c>
      <c r="CV26" s="102"/>
      <c r="CW26" s="102"/>
      <c r="CX26" s="102"/>
      <c r="CY26" s="102"/>
      <c r="CZ26" s="102" t="str">
        <f aca="false">IF($V$12&lt;CZ21,"",'【乾燥汚泥燃料製造】検討条件'!$S$18)</f>
        <v/>
      </c>
      <c r="DA26" s="102"/>
      <c r="DB26" s="102"/>
      <c r="DC26" s="102"/>
      <c r="DD26" s="102"/>
      <c r="DE26" s="78"/>
    </row>
    <row r="27" customFormat="false" ht="19.5" hidden="false" customHeight="true" outlineLevel="0" collapsed="false">
      <c r="B27" s="93"/>
      <c r="C27" s="94"/>
      <c r="D27" s="94"/>
      <c r="E27" s="103" t="s">
        <v>85</v>
      </c>
      <c r="F27" s="103"/>
      <c r="G27" s="86" t="s">
        <v>40</v>
      </c>
      <c r="H27" s="86"/>
      <c r="I27" s="86"/>
      <c r="J27" s="86"/>
      <c r="K27" s="86"/>
      <c r="L27" s="86"/>
      <c r="M27" s="86"/>
      <c r="N27" s="86"/>
      <c r="O27" s="86"/>
      <c r="P27" s="86"/>
      <c r="Q27" s="86"/>
      <c r="R27" s="86"/>
      <c r="S27" s="104"/>
      <c r="T27" s="86" t="s">
        <v>24</v>
      </c>
      <c r="U27" s="86"/>
      <c r="V27" s="86"/>
      <c r="W27" s="86"/>
      <c r="X27" s="96"/>
      <c r="Y27" s="96"/>
      <c r="Z27" s="96"/>
      <c r="AA27" s="96"/>
      <c r="AB27" s="96"/>
      <c r="AC27" s="87" t="n">
        <f aca="false">IF($V$12&lt;AC21,"",'【乾燥汚泥燃料製造】事業コスト入力'!$R$22)</f>
        <v>200000000</v>
      </c>
      <c r="AD27" s="87"/>
      <c r="AE27" s="87"/>
      <c r="AF27" s="87"/>
      <c r="AG27" s="87"/>
      <c r="AH27" s="87" t="n">
        <f aca="false">IF($V$12&lt;AH21,"",'【乾燥汚泥燃料製造】事業コスト入力'!$R$22)</f>
        <v>200000000</v>
      </c>
      <c r="AI27" s="87"/>
      <c r="AJ27" s="87"/>
      <c r="AK27" s="87"/>
      <c r="AL27" s="87"/>
      <c r="AM27" s="87" t="n">
        <f aca="false">IF($V$12&lt;AM21,"",'【乾燥汚泥燃料製造】事業コスト入力'!$R$22)</f>
        <v>200000000</v>
      </c>
      <c r="AN27" s="87"/>
      <c r="AO27" s="87"/>
      <c r="AP27" s="87"/>
      <c r="AQ27" s="87"/>
      <c r="AR27" s="87" t="n">
        <f aca="false">IF($V$12&lt;AR21,"",'【乾燥汚泥燃料製造】事業コスト入力'!$R$22)</f>
        <v>200000000</v>
      </c>
      <c r="AS27" s="87"/>
      <c r="AT27" s="87"/>
      <c r="AU27" s="87"/>
      <c r="AV27" s="87"/>
      <c r="AW27" s="87" t="n">
        <f aca="false">IF($V$12&lt;AW21,"",'【乾燥汚泥燃料製造】事業コスト入力'!$R$22)</f>
        <v>200000000</v>
      </c>
      <c r="AX27" s="87"/>
      <c r="AY27" s="87"/>
      <c r="AZ27" s="87"/>
      <c r="BA27" s="87"/>
      <c r="BB27" s="87" t="n">
        <f aca="false">IF($V$12&lt;BB21,"",'【乾燥汚泥燃料製造】事業コスト入力'!$R$22)</f>
        <v>200000000</v>
      </c>
      <c r="BC27" s="87"/>
      <c r="BD27" s="87"/>
      <c r="BE27" s="87"/>
      <c r="BF27" s="87"/>
      <c r="BG27" s="87" t="n">
        <f aca="false">IF($V$12&lt;BG21,"",'【乾燥汚泥燃料製造】事業コスト入力'!$R$22)</f>
        <v>200000000</v>
      </c>
      <c r="BH27" s="87"/>
      <c r="BI27" s="87"/>
      <c r="BJ27" s="87"/>
      <c r="BK27" s="87"/>
      <c r="BL27" s="87" t="n">
        <f aca="false">IF($V$12&lt;BL21,"",'【乾燥汚泥燃料製造】事業コスト入力'!$R$22)</f>
        <v>200000000</v>
      </c>
      <c r="BM27" s="87"/>
      <c r="BN27" s="87"/>
      <c r="BO27" s="87"/>
      <c r="BP27" s="87"/>
      <c r="BQ27" s="87" t="n">
        <f aca="false">IF($V$12&lt;BQ21,"",'【乾燥汚泥燃料製造】事業コスト入力'!$R$22)</f>
        <v>200000000</v>
      </c>
      <c r="BR27" s="87"/>
      <c r="BS27" s="87"/>
      <c r="BT27" s="87"/>
      <c r="BU27" s="87"/>
      <c r="BV27" s="87" t="n">
        <f aca="false">IF($V$12&lt;BV21,"",'【乾燥汚泥燃料製造】事業コスト入力'!$R$22)</f>
        <v>200000000</v>
      </c>
      <c r="BW27" s="87"/>
      <c r="BX27" s="87"/>
      <c r="BY27" s="87"/>
      <c r="BZ27" s="87"/>
      <c r="CA27" s="87" t="n">
        <f aca="false">IF($V$12&lt;CA21,"",'【乾燥汚泥燃料製造】事業コスト入力'!$R$22)</f>
        <v>200000000</v>
      </c>
      <c r="CB27" s="87"/>
      <c r="CC27" s="87"/>
      <c r="CD27" s="87"/>
      <c r="CE27" s="87"/>
      <c r="CF27" s="87" t="n">
        <f aca="false">IF($V$12&lt;CF21,"",'【乾燥汚泥燃料製造】事業コスト入力'!$R$22)</f>
        <v>200000000</v>
      </c>
      <c r="CG27" s="87"/>
      <c r="CH27" s="87"/>
      <c r="CI27" s="87"/>
      <c r="CJ27" s="87"/>
      <c r="CK27" s="87" t="n">
        <f aca="false">IF($V$12&lt;CK21,"",'【乾燥汚泥燃料製造】事業コスト入力'!$R$22)</f>
        <v>200000000</v>
      </c>
      <c r="CL27" s="87"/>
      <c r="CM27" s="87"/>
      <c r="CN27" s="87"/>
      <c r="CO27" s="87"/>
      <c r="CP27" s="87" t="n">
        <f aca="false">IF($V$12&lt;CP21,"",'【乾燥汚泥燃料製造】事業コスト入力'!$R$22)</f>
        <v>200000000</v>
      </c>
      <c r="CQ27" s="87"/>
      <c r="CR27" s="87"/>
      <c r="CS27" s="87"/>
      <c r="CT27" s="87"/>
      <c r="CU27" s="87" t="n">
        <f aca="false">IF($V$12&lt;CU21,"",'【乾燥汚泥燃料製造】事業コスト入力'!$R$22)</f>
        <v>200000000</v>
      </c>
      <c r="CV27" s="87"/>
      <c r="CW27" s="87"/>
      <c r="CX27" s="87"/>
      <c r="CY27" s="87"/>
      <c r="CZ27" s="87" t="str">
        <f aca="false">IF($V$12&lt;CZ21,"",'【乾燥汚泥燃料製造】事業コスト入力'!$R$22)</f>
        <v/>
      </c>
      <c r="DA27" s="87"/>
      <c r="DB27" s="87"/>
      <c r="DC27" s="87"/>
      <c r="DD27" s="87"/>
      <c r="DE27" s="78"/>
    </row>
    <row r="28" customFormat="false" ht="19.5" hidden="false" customHeight="true" outlineLevel="0" collapsed="false">
      <c r="B28" s="93"/>
      <c r="C28" s="94"/>
      <c r="D28" s="94"/>
      <c r="E28" s="103"/>
      <c r="F28" s="103"/>
      <c r="G28" s="86" t="s">
        <v>45</v>
      </c>
      <c r="H28" s="86"/>
      <c r="I28" s="86"/>
      <c r="J28" s="86"/>
      <c r="K28" s="86"/>
      <c r="L28" s="86"/>
      <c r="M28" s="86"/>
      <c r="N28" s="86"/>
      <c r="O28" s="86"/>
      <c r="P28" s="86"/>
      <c r="Q28" s="86"/>
      <c r="R28" s="86"/>
      <c r="S28" s="104"/>
      <c r="T28" s="86" t="s">
        <v>24</v>
      </c>
      <c r="U28" s="86"/>
      <c r="V28" s="86"/>
      <c r="W28" s="86"/>
      <c r="X28" s="96"/>
      <c r="Y28" s="96"/>
      <c r="Z28" s="96"/>
      <c r="AA28" s="96"/>
      <c r="AB28" s="96"/>
      <c r="AC28" s="87" t="n">
        <f aca="false">IF($V$12&lt;AC21,"",'【乾燥汚泥燃料製造】事業コスト入力'!$R$25)</f>
        <v>0</v>
      </c>
      <c r="AD28" s="87"/>
      <c r="AE28" s="87"/>
      <c r="AF28" s="87"/>
      <c r="AG28" s="87"/>
      <c r="AH28" s="87" t="n">
        <f aca="false">IF($V$12&lt;AH21,"",'【乾燥汚泥燃料製造】事業コスト入力'!$R$25)</f>
        <v>0</v>
      </c>
      <c r="AI28" s="87"/>
      <c r="AJ28" s="87"/>
      <c r="AK28" s="87"/>
      <c r="AL28" s="87"/>
      <c r="AM28" s="87" t="n">
        <f aca="false">IF($V$12&lt;AM21,"",'【乾燥汚泥燃料製造】事業コスト入力'!$R$25)</f>
        <v>0</v>
      </c>
      <c r="AN28" s="87"/>
      <c r="AO28" s="87"/>
      <c r="AP28" s="87"/>
      <c r="AQ28" s="87"/>
      <c r="AR28" s="87" t="n">
        <f aca="false">IF($V$12&lt;AR21,"",'【乾燥汚泥燃料製造】事業コスト入力'!$R$25)</f>
        <v>0</v>
      </c>
      <c r="AS28" s="87"/>
      <c r="AT28" s="87"/>
      <c r="AU28" s="87"/>
      <c r="AV28" s="87"/>
      <c r="AW28" s="87" t="n">
        <f aca="false">IF($V$12&lt;AW21,"",'【乾燥汚泥燃料製造】事業コスト入力'!$R$25)</f>
        <v>0</v>
      </c>
      <c r="AX28" s="87"/>
      <c r="AY28" s="87"/>
      <c r="AZ28" s="87"/>
      <c r="BA28" s="87"/>
      <c r="BB28" s="87" t="n">
        <f aca="false">IF($V$12&lt;BB21,"",'【乾燥汚泥燃料製造】事業コスト入力'!$R$25)</f>
        <v>0</v>
      </c>
      <c r="BC28" s="87"/>
      <c r="BD28" s="87"/>
      <c r="BE28" s="87"/>
      <c r="BF28" s="87"/>
      <c r="BG28" s="87" t="n">
        <f aca="false">IF($V$12&lt;BG21,"",'【乾燥汚泥燃料製造】事業コスト入力'!$R$25)</f>
        <v>0</v>
      </c>
      <c r="BH28" s="87"/>
      <c r="BI28" s="87"/>
      <c r="BJ28" s="87"/>
      <c r="BK28" s="87"/>
      <c r="BL28" s="87" t="n">
        <f aca="false">IF($V$12&lt;BL21,"",'【乾燥汚泥燃料製造】事業コスト入力'!$R$25)</f>
        <v>0</v>
      </c>
      <c r="BM28" s="87"/>
      <c r="BN28" s="87"/>
      <c r="BO28" s="87"/>
      <c r="BP28" s="87"/>
      <c r="BQ28" s="87" t="n">
        <f aca="false">IF($V$12&lt;BQ21,"",'【乾燥汚泥燃料製造】事業コスト入力'!$R$25)</f>
        <v>0</v>
      </c>
      <c r="BR28" s="87"/>
      <c r="BS28" s="87"/>
      <c r="BT28" s="87"/>
      <c r="BU28" s="87"/>
      <c r="BV28" s="87" t="n">
        <f aca="false">IF($V$12&lt;BV21,"",'【乾燥汚泥燃料製造】事業コスト入力'!$R$25)</f>
        <v>0</v>
      </c>
      <c r="BW28" s="87"/>
      <c r="BX28" s="87"/>
      <c r="BY28" s="87"/>
      <c r="BZ28" s="87"/>
      <c r="CA28" s="87" t="n">
        <f aca="false">IF($V$12&lt;CA21,"",'【乾燥汚泥燃料製造】事業コスト入力'!$R$25)</f>
        <v>0</v>
      </c>
      <c r="CB28" s="87"/>
      <c r="CC28" s="87"/>
      <c r="CD28" s="87"/>
      <c r="CE28" s="87"/>
      <c r="CF28" s="87" t="n">
        <f aca="false">IF($V$12&lt;CF21,"",'【乾燥汚泥燃料製造】事業コスト入力'!$R$25)</f>
        <v>0</v>
      </c>
      <c r="CG28" s="87"/>
      <c r="CH28" s="87"/>
      <c r="CI28" s="87"/>
      <c r="CJ28" s="87"/>
      <c r="CK28" s="87" t="n">
        <f aca="false">IF($V$12&lt;CK21,"",'【乾燥汚泥燃料製造】事業コスト入力'!$R$25)</f>
        <v>0</v>
      </c>
      <c r="CL28" s="87"/>
      <c r="CM28" s="87"/>
      <c r="CN28" s="87"/>
      <c r="CO28" s="87"/>
      <c r="CP28" s="87" t="n">
        <f aca="false">IF($V$12&lt;CP21,"",'【乾燥汚泥燃料製造】事業コスト入力'!$R$25)</f>
        <v>0</v>
      </c>
      <c r="CQ28" s="87"/>
      <c r="CR28" s="87"/>
      <c r="CS28" s="87"/>
      <c r="CT28" s="87"/>
      <c r="CU28" s="87" t="n">
        <f aca="false">IF($V$12&lt;CU21,"",'【乾燥汚泥燃料製造】事業コスト入力'!$R$25)</f>
        <v>0</v>
      </c>
      <c r="CV28" s="87"/>
      <c r="CW28" s="87"/>
      <c r="CX28" s="87"/>
      <c r="CY28" s="87"/>
      <c r="CZ28" s="87" t="str">
        <f aca="false">IF($V$12&lt;CZ21,"",'【乾燥汚泥燃料製造】事業コスト入力'!$R$25)</f>
        <v/>
      </c>
      <c r="DA28" s="87"/>
      <c r="DB28" s="87"/>
      <c r="DC28" s="87"/>
      <c r="DD28" s="87"/>
      <c r="DE28" s="78"/>
    </row>
    <row r="29" customFormat="false" ht="19.5" hidden="false" customHeight="true" outlineLevel="0" collapsed="false">
      <c r="B29" s="93"/>
      <c r="C29" s="94"/>
      <c r="D29" s="94"/>
      <c r="E29" s="103"/>
      <c r="F29" s="103"/>
      <c r="G29" s="86" t="s">
        <v>86</v>
      </c>
      <c r="H29" s="86"/>
      <c r="I29" s="86"/>
      <c r="J29" s="86"/>
      <c r="K29" s="86"/>
      <c r="L29" s="86"/>
      <c r="M29" s="86"/>
      <c r="N29" s="86"/>
      <c r="O29" s="86"/>
      <c r="P29" s="86"/>
      <c r="Q29" s="86"/>
      <c r="R29" s="86"/>
      <c r="S29" s="104"/>
      <c r="T29" s="88" t="s">
        <v>24</v>
      </c>
      <c r="U29" s="88" t="s">
        <v>24</v>
      </c>
      <c r="V29" s="88" t="s">
        <v>24</v>
      </c>
      <c r="W29" s="88" t="s">
        <v>24</v>
      </c>
      <c r="X29" s="96"/>
      <c r="Y29" s="96"/>
      <c r="Z29" s="96"/>
      <c r="AA29" s="96"/>
      <c r="AB29" s="96"/>
      <c r="AC29" s="96" t="n">
        <f aca="false">IF($V$12&lt;AC21,"",IF($V$12&lt;AC21,"",IF($V$11-($V$11/$V$13)*(AC21-1)&lt;0,0,$V$11-($V$11/$V$13)*(AC21-1))))</f>
        <v>1125000000</v>
      </c>
      <c r="AD29" s="96"/>
      <c r="AE29" s="96"/>
      <c r="AF29" s="96"/>
      <c r="AG29" s="96"/>
      <c r="AH29" s="96" t="n">
        <f aca="false">IF($V$12&lt;AH21,"",IF($V$12&lt;AH21,"",IF($V$11-($V$11/$V$13)*(AH21-1)&lt;0,0,$V$11-($V$11/$V$13)*(AH21-1))))</f>
        <v>1050000000</v>
      </c>
      <c r="AI29" s="96"/>
      <c r="AJ29" s="96"/>
      <c r="AK29" s="96"/>
      <c r="AL29" s="96"/>
      <c r="AM29" s="96" t="n">
        <f aca="false">IF($V$12&lt;AM21,"",IF($V$12&lt;AM21,"",IF($V$11-($V$11/$V$13)*(AM21-1)&lt;0,0,$V$11-($V$11/$V$13)*(AM21-1))))</f>
        <v>975000000</v>
      </c>
      <c r="AN29" s="96"/>
      <c r="AO29" s="96"/>
      <c r="AP29" s="96"/>
      <c r="AQ29" s="96"/>
      <c r="AR29" s="96" t="n">
        <f aca="false">IF($V$12&lt;AR21,"",IF($V$12&lt;AR21,"",IF($V$11-($V$11/$V$13)*(AR21-1)&lt;0,0,$V$11-($V$11/$V$13)*(AR21-1))))</f>
        <v>900000000</v>
      </c>
      <c r="AS29" s="96"/>
      <c r="AT29" s="96"/>
      <c r="AU29" s="96"/>
      <c r="AV29" s="96"/>
      <c r="AW29" s="96" t="n">
        <f aca="false">IF($V$12&lt;AW21,"",IF($V$12&lt;AW21,"",IF($V$11-($V$11/$V$13)*(AW21-1)&lt;0,0,$V$11-($V$11/$V$13)*(AW21-1))))</f>
        <v>825000000</v>
      </c>
      <c r="AX29" s="96"/>
      <c r="AY29" s="96"/>
      <c r="AZ29" s="96"/>
      <c r="BA29" s="96"/>
      <c r="BB29" s="96" t="n">
        <f aca="false">IF($V$12&lt;BB21,"",IF($V$12&lt;BB21,"",IF($V$11-($V$11/$V$13)*(BB21-1)&lt;0,0,$V$11-($V$11/$V$13)*(BB21-1))))</f>
        <v>750000000</v>
      </c>
      <c r="BC29" s="96"/>
      <c r="BD29" s="96"/>
      <c r="BE29" s="96"/>
      <c r="BF29" s="96"/>
      <c r="BG29" s="96" t="n">
        <f aca="false">IF($V$12&lt;BG21,"",IF($V$12&lt;BG21,"",IF($V$11-($V$11/$V$13)*(BG21-1)&lt;0,0,$V$11-($V$11/$V$13)*(BG21-1))))</f>
        <v>675000000</v>
      </c>
      <c r="BH29" s="96"/>
      <c r="BI29" s="96"/>
      <c r="BJ29" s="96"/>
      <c r="BK29" s="96"/>
      <c r="BL29" s="96" t="n">
        <f aca="false">IF($V$12&lt;BL21,"",IF($V$12&lt;BL21,"",IF($V$11-($V$11/$V$13)*(BL21-1)&lt;0,0,$V$11-($V$11/$V$13)*(BL21-1))))</f>
        <v>600000000</v>
      </c>
      <c r="BM29" s="96"/>
      <c r="BN29" s="96"/>
      <c r="BO29" s="96"/>
      <c r="BP29" s="96"/>
      <c r="BQ29" s="96" t="n">
        <f aca="false">IF($V$12&lt;BQ21,"",IF($V$12&lt;BQ21,"",IF($V$11-($V$11/$V$13)*(BQ21-1)&lt;0,0,$V$11-($V$11/$V$13)*(BQ21-1))))</f>
        <v>525000000</v>
      </c>
      <c r="BR29" s="96"/>
      <c r="BS29" s="96"/>
      <c r="BT29" s="96"/>
      <c r="BU29" s="96"/>
      <c r="BV29" s="96" t="n">
        <f aca="false">IF($V$12&lt;BV21,"",IF($V$12&lt;BV21,"",IF($V$11-($V$11/$V$13)*(BV21-1)&lt;0,0,$V$11-($V$11/$V$13)*(BV21-1))))</f>
        <v>450000000</v>
      </c>
      <c r="BW29" s="96"/>
      <c r="BX29" s="96"/>
      <c r="BY29" s="96"/>
      <c r="BZ29" s="96"/>
      <c r="CA29" s="96" t="n">
        <f aca="false">IF($V$12&lt;CA21,"",IF($V$12&lt;CA21,"",IF($V$11-($V$11/$V$13)*(CA21-1)&lt;0,0,$V$11-($V$11/$V$13)*(CA21-1))))</f>
        <v>375000000</v>
      </c>
      <c r="CB29" s="96"/>
      <c r="CC29" s="96"/>
      <c r="CD29" s="96"/>
      <c r="CE29" s="96"/>
      <c r="CF29" s="96" t="n">
        <f aca="false">IF($V$12&lt;CF21,"",IF($V$12&lt;CF21,"",IF($V$11-($V$11/$V$13)*(CF21-1)&lt;0,0,$V$11-($V$11/$V$13)*(CF21-1))))</f>
        <v>300000000</v>
      </c>
      <c r="CG29" s="96"/>
      <c r="CH29" s="96"/>
      <c r="CI29" s="96"/>
      <c r="CJ29" s="96"/>
      <c r="CK29" s="96" t="n">
        <f aca="false">IF($V$12&lt;CK21,"",IF($V$12&lt;CK21,"",IF($V$11-($V$11/$V$13)*(CK21-1)&lt;0,0,$V$11-($V$11/$V$13)*(CK21-1))))</f>
        <v>225000000</v>
      </c>
      <c r="CL29" s="96"/>
      <c r="CM29" s="96"/>
      <c r="CN29" s="96"/>
      <c r="CO29" s="96"/>
      <c r="CP29" s="96" t="n">
        <f aca="false">IF($V$12&lt;CP21,"",IF($V$12&lt;CP21,"",IF($V$11-($V$11/$V$13)*(CP21-1)&lt;0,0,$V$11-($V$11/$V$13)*(CP21-1))))</f>
        <v>150000000</v>
      </c>
      <c r="CQ29" s="96"/>
      <c r="CR29" s="96"/>
      <c r="CS29" s="96"/>
      <c r="CT29" s="96"/>
      <c r="CU29" s="96" t="n">
        <f aca="false">IF($V$12&lt;CU21,"",IF($V$12&lt;CU21,"",IF($V$11-($V$11/$V$13)*(CU21-1)&lt;0,0,$V$11-($V$11/$V$13)*(CU21-1))))</f>
        <v>75000000</v>
      </c>
      <c r="CV29" s="96"/>
      <c r="CW29" s="96"/>
      <c r="CX29" s="96"/>
      <c r="CY29" s="96"/>
      <c r="CZ29" s="96" t="str">
        <f aca="false">IF($V$12&lt;CZ21,"",IF($V$12&lt;CZ21,"",IF($V$11-($V$11/$V$13)*(CZ21-1)&lt;0,0,$V$11-($V$11/$V$13)*(CZ21-1))))</f>
        <v/>
      </c>
      <c r="DA29" s="96"/>
      <c r="DB29" s="96"/>
      <c r="DC29" s="96"/>
      <c r="DD29" s="96"/>
      <c r="DE29" s="78"/>
    </row>
    <row r="30" customFormat="false" ht="19.5" hidden="false" customHeight="true" outlineLevel="0" collapsed="false">
      <c r="B30" s="93"/>
      <c r="C30" s="94"/>
      <c r="D30" s="94"/>
      <c r="E30" s="103"/>
      <c r="F30" s="103"/>
      <c r="G30" s="86" t="s">
        <v>87</v>
      </c>
      <c r="H30" s="86"/>
      <c r="I30" s="86"/>
      <c r="J30" s="86"/>
      <c r="K30" s="86"/>
      <c r="L30" s="86"/>
      <c r="M30" s="86"/>
      <c r="N30" s="86"/>
      <c r="O30" s="86"/>
      <c r="P30" s="86"/>
      <c r="Q30" s="86"/>
      <c r="R30" s="86"/>
      <c r="S30" s="104"/>
      <c r="T30" s="88" t="s">
        <v>24</v>
      </c>
      <c r="U30" s="88" t="s">
        <v>24</v>
      </c>
      <c r="V30" s="88" t="s">
        <v>24</v>
      </c>
      <c r="W30" s="88" t="s">
        <v>24</v>
      </c>
      <c r="X30" s="96"/>
      <c r="Y30" s="96"/>
      <c r="Z30" s="96"/>
      <c r="AA30" s="96"/>
      <c r="AB30" s="96"/>
      <c r="AC30" s="105" t="n">
        <f aca="false">IF($V$12&lt;AC21,"",AC29*($V$14/100))</f>
        <v>14625000</v>
      </c>
      <c r="AD30" s="105"/>
      <c r="AE30" s="105"/>
      <c r="AF30" s="105"/>
      <c r="AG30" s="105"/>
      <c r="AH30" s="105" t="n">
        <f aca="false">IF($V$12&lt;AH21,"",AH29*($V$14/100))</f>
        <v>13650000</v>
      </c>
      <c r="AI30" s="105"/>
      <c r="AJ30" s="105"/>
      <c r="AK30" s="105"/>
      <c r="AL30" s="105"/>
      <c r="AM30" s="105" t="n">
        <f aca="false">IF($V$12&lt;AM21,"",AM29*($V$14/100))</f>
        <v>12675000</v>
      </c>
      <c r="AN30" s="105"/>
      <c r="AO30" s="105"/>
      <c r="AP30" s="105"/>
      <c r="AQ30" s="105"/>
      <c r="AR30" s="105" t="n">
        <f aca="false">IF($V$12&lt;AR21,"",AR29*($V$14/100))</f>
        <v>11700000</v>
      </c>
      <c r="AS30" s="105"/>
      <c r="AT30" s="105"/>
      <c r="AU30" s="105"/>
      <c r="AV30" s="105"/>
      <c r="AW30" s="105" t="n">
        <f aca="false">IF($V$12&lt;AW21,"",AW29*($V$14/100))</f>
        <v>10725000</v>
      </c>
      <c r="AX30" s="105"/>
      <c r="AY30" s="105"/>
      <c r="AZ30" s="105"/>
      <c r="BA30" s="105"/>
      <c r="BB30" s="105" t="n">
        <f aca="false">IF($V$12&lt;BB21,"",BB29*($V$14/100))</f>
        <v>9750000</v>
      </c>
      <c r="BC30" s="105"/>
      <c r="BD30" s="105"/>
      <c r="BE30" s="105"/>
      <c r="BF30" s="105"/>
      <c r="BG30" s="105" t="n">
        <f aca="false">IF($V$12&lt;BG21,"",BG29*($V$14/100))</f>
        <v>8775000</v>
      </c>
      <c r="BH30" s="105"/>
      <c r="BI30" s="105"/>
      <c r="BJ30" s="105"/>
      <c r="BK30" s="105"/>
      <c r="BL30" s="105" t="n">
        <f aca="false">IF($V$12&lt;BL21,"",BL29*($V$14/100))</f>
        <v>7800000</v>
      </c>
      <c r="BM30" s="105"/>
      <c r="BN30" s="105"/>
      <c r="BO30" s="105"/>
      <c r="BP30" s="105"/>
      <c r="BQ30" s="105" t="n">
        <f aca="false">IF($V$12&lt;BQ21,"",BQ29*($V$14/100))</f>
        <v>6825000</v>
      </c>
      <c r="BR30" s="105"/>
      <c r="BS30" s="105"/>
      <c r="BT30" s="105"/>
      <c r="BU30" s="105"/>
      <c r="BV30" s="105" t="n">
        <f aca="false">IF($V$12&lt;BV21,"",BV29*($V$14/100))</f>
        <v>5850000</v>
      </c>
      <c r="BW30" s="105"/>
      <c r="BX30" s="105"/>
      <c r="BY30" s="105"/>
      <c r="BZ30" s="105"/>
      <c r="CA30" s="105" t="n">
        <f aca="false">IF($V$12&lt;CA21,"",CA29*($V$15/100))</f>
        <v>4875000</v>
      </c>
      <c r="CB30" s="105"/>
      <c r="CC30" s="105"/>
      <c r="CD30" s="105"/>
      <c r="CE30" s="105"/>
      <c r="CF30" s="105" t="n">
        <f aca="false">IF($V$12&lt;CF21,"",CF29*($V$15/100))</f>
        <v>3900000</v>
      </c>
      <c r="CG30" s="105"/>
      <c r="CH30" s="105"/>
      <c r="CI30" s="105"/>
      <c r="CJ30" s="105"/>
      <c r="CK30" s="105" t="n">
        <f aca="false">IF($V$12&lt;CK21,"",CK29*($V$15/100))</f>
        <v>2925000</v>
      </c>
      <c r="CL30" s="105"/>
      <c r="CM30" s="105"/>
      <c r="CN30" s="105"/>
      <c r="CO30" s="105"/>
      <c r="CP30" s="105" t="n">
        <f aca="false">IF($V$12&lt;CP21,"",CP29*($V$15/100))</f>
        <v>1950000</v>
      </c>
      <c r="CQ30" s="105"/>
      <c r="CR30" s="105"/>
      <c r="CS30" s="105"/>
      <c r="CT30" s="105"/>
      <c r="CU30" s="105" t="n">
        <f aca="false">IF($V$12&lt;CU21,"",CU29*($V$15/100))</f>
        <v>975000</v>
      </c>
      <c r="CV30" s="105"/>
      <c r="CW30" s="105"/>
      <c r="CX30" s="105"/>
      <c r="CY30" s="105"/>
      <c r="CZ30" s="105" t="str">
        <f aca="false">IF($V$12&lt;CZ21,"",CZ29*($V$15/100))</f>
        <v/>
      </c>
      <c r="DA30" s="105"/>
      <c r="DB30" s="105"/>
      <c r="DC30" s="105"/>
      <c r="DD30" s="105"/>
      <c r="DE30" s="78"/>
    </row>
    <row r="31" customFormat="false" ht="19.5" hidden="false" customHeight="true" outlineLevel="0" collapsed="false">
      <c r="B31" s="93"/>
      <c r="C31" s="94"/>
      <c r="D31" s="94"/>
      <c r="E31" s="103"/>
      <c r="F31" s="103"/>
      <c r="G31" s="86" t="s">
        <v>88</v>
      </c>
      <c r="H31" s="86"/>
      <c r="I31" s="86"/>
      <c r="J31" s="86"/>
      <c r="K31" s="86"/>
      <c r="L31" s="86"/>
      <c r="M31" s="86"/>
      <c r="N31" s="86"/>
      <c r="O31" s="86"/>
      <c r="P31" s="86"/>
      <c r="Q31" s="86"/>
      <c r="R31" s="86"/>
      <c r="S31" s="104"/>
      <c r="T31" s="88" t="s">
        <v>24</v>
      </c>
      <c r="U31" s="88" t="s">
        <v>24</v>
      </c>
      <c r="V31" s="88" t="s">
        <v>24</v>
      </c>
      <c r="W31" s="88" t="s">
        <v>24</v>
      </c>
      <c r="X31" s="96"/>
      <c r="Y31" s="96"/>
      <c r="Z31" s="96"/>
      <c r="AA31" s="96"/>
      <c r="AB31" s="96"/>
      <c r="AC31" s="105" t="n">
        <f aca="false">IF($V$12&lt;AC21,"",IF(AC21&lt;=$V$16,($V$19/$V$16),0))</f>
        <v>75000000</v>
      </c>
      <c r="AD31" s="105"/>
      <c r="AE31" s="105"/>
      <c r="AF31" s="105"/>
      <c r="AG31" s="105"/>
      <c r="AH31" s="105" t="n">
        <f aca="false">IF($V$12&lt;AH21,"",IF(AH21&lt;=$V$16,($V$19/$V$16),0))</f>
        <v>75000000</v>
      </c>
      <c r="AI31" s="105"/>
      <c r="AJ31" s="105"/>
      <c r="AK31" s="105"/>
      <c r="AL31" s="105"/>
      <c r="AM31" s="105" t="n">
        <f aca="false">IF($V$12&lt;AM21,"",IF(AM21&lt;=$V$16,($V$19/$V$16),0))</f>
        <v>75000000</v>
      </c>
      <c r="AN31" s="105"/>
      <c r="AO31" s="105"/>
      <c r="AP31" s="105"/>
      <c r="AQ31" s="105"/>
      <c r="AR31" s="105" t="n">
        <f aca="false">IF($V$12&lt;AR21,"",IF(AR21&lt;=$V$16,($V$19/$V$16),0))</f>
        <v>75000000</v>
      </c>
      <c r="AS31" s="105"/>
      <c r="AT31" s="105"/>
      <c r="AU31" s="105"/>
      <c r="AV31" s="105"/>
      <c r="AW31" s="105" t="n">
        <f aca="false">IF($V$12&lt;AW21,"",IF(AW21&lt;=$V$16,($V$19/$V$16),0))</f>
        <v>75000000</v>
      </c>
      <c r="AX31" s="105"/>
      <c r="AY31" s="105"/>
      <c r="AZ31" s="105"/>
      <c r="BA31" s="105"/>
      <c r="BB31" s="105" t="n">
        <f aca="false">IF($V$12&lt;BB21,"",IF(BB21&lt;=$V$16,($V$19/$V$16),0))</f>
        <v>75000000</v>
      </c>
      <c r="BC31" s="105"/>
      <c r="BD31" s="105"/>
      <c r="BE31" s="105"/>
      <c r="BF31" s="105"/>
      <c r="BG31" s="105" t="n">
        <f aca="false">IF($V$12&lt;BG21,"",IF(BG21&lt;=$V$16,($V$19/$V$16),0))</f>
        <v>75000000</v>
      </c>
      <c r="BH31" s="105"/>
      <c r="BI31" s="105"/>
      <c r="BJ31" s="105"/>
      <c r="BK31" s="105"/>
      <c r="BL31" s="105" t="n">
        <f aca="false">IF($V$12&lt;BL21,"",IF(BL21&lt;=$V$16,($V$19/$V$16),0))</f>
        <v>75000000</v>
      </c>
      <c r="BM31" s="105"/>
      <c r="BN31" s="105"/>
      <c r="BO31" s="105"/>
      <c r="BP31" s="105"/>
      <c r="BQ31" s="105" t="n">
        <f aca="false">IF($V$12&lt;BQ21,"",IF(BQ21&lt;=$V$16,($V$19/$V$16),0))</f>
        <v>75000000</v>
      </c>
      <c r="BR31" s="105"/>
      <c r="BS31" s="105"/>
      <c r="BT31" s="105"/>
      <c r="BU31" s="105"/>
      <c r="BV31" s="105" t="n">
        <f aca="false">IF($V$12&lt;BV21,"",IF(BV21&lt;=$V$16,($V$19/$V$16),0))</f>
        <v>75000000</v>
      </c>
      <c r="BW31" s="105"/>
      <c r="BX31" s="105"/>
      <c r="BY31" s="105"/>
      <c r="BZ31" s="105"/>
      <c r="CA31" s="105" t="n">
        <f aca="false">IF($V$12&lt;CA21,"",IF(CA21&lt;=$V$16,($V$19/$V$16),0))</f>
        <v>75000000</v>
      </c>
      <c r="CB31" s="105"/>
      <c r="CC31" s="105"/>
      <c r="CD31" s="105"/>
      <c r="CE31" s="105"/>
      <c r="CF31" s="105" t="n">
        <f aca="false">IF($V$12&lt;CF21,"",IF(CF21&lt;=$V$16,($V$19/$V$16),0))</f>
        <v>75000000</v>
      </c>
      <c r="CG31" s="105"/>
      <c r="CH31" s="105"/>
      <c r="CI31" s="105"/>
      <c r="CJ31" s="105"/>
      <c r="CK31" s="105" t="n">
        <f aca="false">IF($V$12&lt;CK21,"",IF(CK21&lt;=$V$16,($V$19/$V$16),0))</f>
        <v>75000000</v>
      </c>
      <c r="CL31" s="105"/>
      <c r="CM31" s="105"/>
      <c r="CN31" s="105"/>
      <c r="CO31" s="105"/>
      <c r="CP31" s="105" t="n">
        <f aca="false">IF($V$12&lt;CP21,"",IF(CP21&lt;=$V$16,($V$19/$V$16),0))</f>
        <v>75000000</v>
      </c>
      <c r="CQ31" s="105"/>
      <c r="CR31" s="105"/>
      <c r="CS31" s="105"/>
      <c r="CT31" s="105"/>
      <c r="CU31" s="105" t="n">
        <f aca="false">IF($V$12&lt;CU21,"",IF(CU21&lt;=$V$16,($V$19/$V$16),0))</f>
        <v>75000000</v>
      </c>
      <c r="CV31" s="105"/>
      <c r="CW31" s="105"/>
      <c r="CX31" s="105"/>
      <c r="CY31" s="105"/>
      <c r="CZ31" s="105" t="str">
        <f aca="false">IF($V$12&lt;CZ21,"",IF(CZ21&lt;=$V$16,($V$19/$V$16),0))</f>
        <v/>
      </c>
      <c r="DA31" s="105"/>
      <c r="DB31" s="105"/>
      <c r="DC31" s="105"/>
      <c r="DD31" s="105"/>
      <c r="DE31" s="78"/>
    </row>
    <row r="32" customFormat="false" ht="19.5" hidden="true" customHeight="true" outlineLevel="0" collapsed="false">
      <c r="B32" s="93"/>
      <c r="C32" s="94"/>
      <c r="D32" s="94"/>
      <c r="E32" s="103"/>
      <c r="F32" s="103"/>
      <c r="G32" s="86" t="s">
        <v>89</v>
      </c>
      <c r="H32" s="86"/>
      <c r="I32" s="86"/>
      <c r="J32" s="86"/>
      <c r="K32" s="86"/>
      <c r="L32" s="86"/>
      <c r="M32" s="86"/>
      <c r="N32" s="86"/>
      <c r="O32" s="86"/>
      <c r="P32" s="86"/>
      <c r="Q32" s="86"/>
      <c r="R32" s="86"/>
      <c r="S32" s="104"/>
      <c r="T32" s="88" t="s">
        <v>24</v>
      </c>
      <c r="U32" s="88" t="s">
        <v>24</v>
      </c>
      <c r="V32" s="88" t="s">
        <v>24</v>
      </c>
      <c r="W32" s="88" t="s">
        <v>24</v>
      </c>
      <c r="X32" s="96"/>
      <c r="Y32" s="96"/>
      <c r="Z32" s="96"/>
      <c r="AA32" s="96"/>
      <c r="AB32" s="96"/>
      <c r="AC32" s="105" t="n">
        <f aca="false">IF($V$12&lt;AC21,"",0)</f>
        <v>0</v>
      </c>
      <c r="AD32" s="105"/>
      <c r="AE32" s="105"/>
      <c r="AF32" s="105"/>
      <c r="AG32" s="105"/>
      <c r="AH32" s="105" t="n">
        <f aca="false">IF($V$12&lt;AH21,"",0)</f>
        <v>0</v>
      </c>
      <c r="AI32" s="105"/>
      <c r="AJ32" s="105"/>
      <c r="AK32" s="105"/>
      <c r="AL32" s="105"/>
      <c r="AM32" s="105" t="n">
        <f aca="false">IF($V$12&lt;AM21,"",0)</f>
        <v>0</v>
      </c>
      <c r="AN32" s="105"/>
      <c r="AO32" s="105"/>
      <c r="AP32" s="105"/>
      <c r="AQ32" s="105"/>
      <c r="AR32" s="105" t="n">
        <f aca="false">IF($V$12&lt;AR21,"",0)</f>
        <v>0</v>
      </c>
      <c r="AS32" s="105"/>
      <c r="AT32" s="105"/>
      <c r="AU32" s="105"/>
      <c r="AV32" s="105"/>
      <c r="AW32" s="105" t="n">
        <f aca="false">IF($V$12&lt;AW21,"",0)</f>
        <v>0</v>
      </c>
      <c r="AX32" s="105"/>
      <c r="AY32" s="105"/>
      <c r="AZ32" s="105"/>
      <c r="BA32" s="105"/>
      <c r="BB32" s="105" t="n">
        <f aca="false">IF($V$12&lt;BB21,"",0)</f>
        <v>0</v>
      </c>
      <c r="BC32" s="105"/>
      <c r="BD32" s="105"/>
      <c r="BE32" s="105"/>
      <c r="BF32" s="105"/>
      <c r="BG32" s="105" t="n">
        <f aca="false">IF($V$12&lt;BG21,"",0)</f>
        <v>0</v>
      </c>
      <c r="BH32" s="105"/>
      <c r="BI32" s="105"/>
      <c r="BJ32" s="105"/>
      <c r="BK32" s="105"/>
      <c r="BL32" s="105" t="n">
        <f aca="false">IF($V$12&lt;BL21,"",0)</f>
        <v>0</v>
      </c>
      <c r="BM32" s="105"/>
      <c r="BN32" s="105"/>
      <c r="BO32" s="105"/>
      <c r="BP32" s="105"/>
      <c r="BQ32" s="105" t="n">
        <f aca="false">IF($V$12&lt;BQ21,"",0)</f>
        <v>0</v>
      </c>
      <c r="BR32" s="105"/>
      <c r="BS32" s="105"/>
      <c r="BT32" s="105"/>
      <c r="BU32" s="105"/>
      <c r="BV32" s="105" t="n">
        <f aca="false">IF($V$12&lt;BV21,"",0)</f>
        <v>0</v>
      </c>
      <c r="BW32" s="105"/>
      <c r="BX32" s="105"/>
      <c r="BY32" s="105"/>
      <c r="BZ32" s="105"/>
      <c r="CA32" s="105" t="n">
        <f aca="false">IF($V$12&lt;CA21,"",0)</f>
        <v>0</v>
      </c>
      <c r="CB32" s="105"/>
      <c r="CC32" s="105"/>
      <c r="CD32" s="105"/>
      <c r="CE32" s="105"/>
      <c r="CF32" s="105" t="n">
        <f aca="false">IF($V$12&lt;CF21,"",0)</f>
        <v>0</v>
      </c>
      <c r="CG32" s="105"/>
      <c r="CH32" s="105"/>
      <c r="CI32" s="105"/>
      <c r="CJ32" s="105"/>
      <c r="CK32" s="105" t="n">
        <f aca="false">IF($V$12&lt;CK21,"",0)</f>
        <v>0</v>
      </c>
      <c r="CL32" s="105"/>
      <c r="CM32" s="105"/>
      <c r="CN32" s="105"/>
      <c r="CO32" s="105"/>
      <c r="CP32" s="105" t="n">
        <f aca="false">IF($V$12&lt;CP21,"",0)</f>
        <v>0</v>
      </c>
      <c r="CQ32" s="105"/>
      <c r="CR32" s="105"/>
      <c r="CS32" s="105"/>
      <c r="CT32" s="105"/>
      <c r="CU32" s="105" t="n">
        <f aca="false">IF($V$12&lt;CU21,"",0)</f>
        <v>0</v>
      </c>
      <c r="CV32" s="105"/>
      <c r="CW32" s="105"/>
      <c r="CX32" s="105"/>
      <c r="CY32" s="105"/>
      <c r="CZ32" s="105" t="str">
        <f aca="false">IF($V$12&lt;CZ21,"",0)</f>
        <v/>
      </c>
      <c r="DA32" s="105"/>
      <c r="DB32" s="105"/>
      <c r="DC32" s="105"/>
      <c r="DD32" s="105"/>
      <c r="DE32" s="78"/>
    </row>
    <row r="33" customFormat="false" ht="19.5" hidden="false" customHeight="true" outlineLevel="0" collapsed="false">
      <c r="B33" s="93"/>
      <c r="C33" s="94"/>
      <c r="D33" s="94"/>
      <c r="E33" s="103"/>
      <c r="F33" s="103"/>
      <c r="G33" s="88" t="s">
        <v>90</v>
      </c>
      <c r="H33" s="88"/>
      <c r="I33" s="88"/>
      <c r="J33" s="88"/>
      <c r="K33" s="88"/>
      <c r="L33" s="88"/>
      <c r="M33" s="88"/>
      <c r="N33" s="88"/>
      <c r="O33" s="88"/>
      <c r="P33" s="88"/>
      <c r="Q33" s="88"/>
      <c r="R33" s="88"/>
      <c r="S33" s="106"/>
      <c r="T33" s="88" t="s">
        <v>24</v>
      </c>
      <c r="U33" s="88"/>
      <c r="V33" s="88"/>
      <c r="W33" s="88"/>
      <c r="X33" s="96"/>
      <c r="Y33" s="96"/>
      <c r="Z33" s="96"/>
      <c r="AA33" s="96"/>
      <c r="AB33" s="96"/>
      <c r="AC33" s="107" t="n">
        <f aca="false">IF($V$12&lt;AC21,"",AC27+AC28+AC30+AC31+AC32)</f>
        <v>289625000</v>
      </c>
      <c r="AD33" s="107"/>
      <c r="AE33" s="107"/>
      <c r="AF33" s="107"/>
      <c r="AG33" s="107"/>
      <c r="AH33" s="107" t="n">
        <f aca="false">IF($V$12&lt;AH21,"",AH27+AH28+AH30+AH31+AH32)</f>
        <v>288650000</v>
      </c>
      <c r="AI33" s="107"/>
      <c r="AJ33" s="107"/>
      <c r="AK33" s="107"/>
      <c r="AL33" s="107"/>
      <c r="AM33" s="107" t="n">
        <f aca="false">IF($V$12&lt;AM21,"",AM27+AM28+AM30+AM31+AM32)</f>
        <v>287675000</v>
      </c>
      <c r="AN33" s="107"/>
      <c r="AO33" s="107"/>
      <c r="AP33" s="107"/>
      <c r="AQ33" s="107"/>
      <c r="AR33" s="107" t="n">
        <f aca="false">IF($V$12&lt;AR21,"",AR27+AR28+AR30+AR31+AR32)</f>
        <v>286700000</v>
      </c>
      <c r="AS33" s="107"/>
      <c r="AT33" s="107"/>
      <c r="AU33" s="107"/>
      <c r="AV33" s="107"/>
      <c r="AW33" s="107" t="n">
        <f aca="false">IF($V$12&lt;AW21,"",AW27+AW28+AW30+AW31+AW32)</f>
        <v>285725000</v>
      </c>
      <c r="AX33" s="107"/>
      <c r="AY33" s="107"/>
      <c r="AZ33" s="107"/>
      <c r="BA33" s="107"/>
      <c r="BB33" s="107" t="n">
        <f aca="false">IF($V$12&lt;BB21,"",BB27+BB28+BB30+BB31+BB32)</f>
        <v>284750000</v>
      </c>
      <c r="BC33" s="107"/>
      <c r="BD33" s="107"/>
      <c r="BE33" s="107"/>
      <c r="BF33" s="107"/>
      <c r="BG33" s="107" t="n">
        <f aca="false">IF($V$12&lt;BG21,"",BG27+BG28+BG30+BG31+BG32)</f>
        <v>283775000</v>
      </c>
      <c r="BH33" s="107"/>
      <c r="BI33" s="107"/>
      <c r="BJ33" s="107"/>
      <c r="BK33" s="107"/>
      <c r="BL33" s="107" t="n">
        <f aca="false">IF($V$12&lt;BL21,"",BL27+BL28+BL30+BL31+BL32)</f>
        <v>282800000</v>
      </c>
      <c r="BM33" s="107"/>
      <c r="BN33" s="107"/>
      <c r="BO33" s="107"/>
      <c r="BP33" s="107"/>
      <c r="BQ33" s="107" t="n">
        <f aca="false">IF($V$12&lt;BQ21,"",BQ27+BQ28+BQ30+BQ31+BQ32)</f>
        <v>281825000</v>
      </c>
      <c r="BR33" s="107"/>
      <c r="BS33" s="107"/>
      <c r="BT33" s="107"/>
      <c r="BU33" s="107"/>
      <c r="BV33" s="107" t="n">
        <f aca="false">IF($V$12&lt;BV21,"",BV27+BV28+BV30+BV31+BV32)</f>
        <v>280850000</v>
      </c>
      <c r="BW33" s="107"/>
      <c r="BX33" s="107"/>
      <c r="BY33" s="107"/>
      <c r="BZ33" s="107"/>
      <c r="CA33" s="107" t="n">
        <f aca="false">IF($V$12&lt;CA21,"",CA27+CA28+CA30+CA31+CA32)</f>
        <v>279875000</v>
      </c>
      <c r="CB33" s="107"/>
      <c r="CC33" s="107"/>
      <c r="CD33" s="107"/>
      <c r="CE33" s="107"/>
      <c r="CF33" s="107" t="n">
        <f aca="false">IF($V$12&lt;CF21,"",CF27+CF28+CF30+CF31+CF32)</f>
        <v>278900000</v>
      </c>
      <c r="CG33" s="107"/>
      <c r="CH33" s="107"/>
      <c r="CI33" s="107"/>
      <c r="CJ33" s="107"/>
      <c r="CK33" s="107" t="n">
        <f aca="false">IF($V$12&lt;CK21,"",CK27+CK28+CK30+CK31+CK32)</f>
        <v>277925000</v>
      </c>
      <c r="CL33" s="107"/>
      <c r="CM33" s="107"/>
      <c r="CN33" s="107"/>
      <c r="CO33" s="107"/>
      <c r="CP33" s="107" t="n">
        <f aca="false">IF($V$12&lt;CP21,"",CP27+CP28+CP30+CP31+CP32)</f>
        <v>276950000</v>
      </c>
      <c r="CQ33" s="107"/>
      <c r="CR33" s="107"/>
      <c r="CS33" s="107"/>
      <c r="CT33" s="107"/>
      <c r="CU33" s="107" t="n">
        <f aca="false">IF($V$12&lt;CU21,"",CU27+CU28+CU30+CU31+CU32)</f>
        <v>275975000</v>
      </c>
      <c r="CV33" s="107"/>
      <c r="CW33" s="107"/>
      <c r="CX33" s="107"/>
      <c r="CY33" s="107"/>
      <c r="CZ33" s="107" t="str">
        <f aca="false">IF($V$12&lt;CZ21,"",CZ27+CZ28+CZ30+CZ31+CZ32)</f>
        <v/>
      </c>
      <c r="DA33" s="107"/>
      <c r="DB33" s="107"/>
      <c r="DC33" s="107"/>
      <c r="DD33" s="107"/>
      <c r="DE33" s="78"/>
    </row>
    <row r="34" customFormat="false" ht="19.5" hidden="false" customHeight="true" outlineLevel="0" collapsed="false">
      <c r="B34" s="93"/>
      <c r="C34" s="94"/>
      <c r="D34" s="94"/>
      <c r="E34" s="108" t="s">
        <v>91</v>
      </c>
      <c r="F34" s="108"/>
      <c r="G34" s="108"/>
      <c r="H34" s="108"/>
      <c r="I34" s="108"/>
      <c r="J34" s="108"/>
      <c r="K34" s="108"/>
      <c r="L34" s="108"/>
      <c r="M34" s="108"/>
      <c r="N34" s="108"/>
      <c r="O34" s="108"/>
      <c r="P34" s="108"/>
      <c r="Q34" s="108"/>
      <c r="R34" s="108"/>
      <c r="S34" s="98"/>
      <c r="T34" s="86" t="s">
        <v>24</v>
      </c>
      <c r="U34" s="86"/>
      <c r="V34" s="86"/>
      <c r="W34" s="86"/>
      <c r="X34" s="96"/>
      <c r="Y34" s="96"/>
      <c r="Z34" s="96"/>
      <c r="AA34" s="96"/>
      <c r="AB34" s="96"/>
      <c r="AC34" s="105" t="n">
        <f aca="false">IF($V$12&lt;AC21,"",AC26-AC33)</f>
        <v>-4553000</v>
      </c>
      <c r="AD34" s="105"/>
      <c r="AE34" s="105"/>
      <c r="AF34" s="105"/>
      <c r="AG34" s="105"/>
      <c r="AH34" s="105" t="n">
        <f aca="false">IF($V$12&lt;AH21,"",AH26-AH33)</f>
        <v>-3578000</v>
      </c>
      <c r="AI34" s="105"/>
      <c r="AJ34" s="105"/>
      <c r="AK34" s="105"/>
      <c r="AL34" s="105"/>
      <c r="AM34" s="105" t="n">
        <f aca="false">IF($V$12&lt;AM21,"",AM26-AM33)</f>
        <v>-2603000</v>
      </c>
      <c r="AN34" s="105"/>
      <c r="AO34" s="105"/>
      <c r="AP34" s="105"/>
      <c r="AQ34" s="105"/>
      <c r="AR34" s="105" t="n">
        <f aca="false">IF($V$12&lt;AR21,"",AR26-AR33)</f>
        <v>-1628000</v>
      </c>
      <c r="AS34" s="105"/>
      <c r="AT34" s="105"/>
      <c r="AU34" s="105"/>
      <c r="AV34" s="105"/>
      <c r="AW34" s="105" t="n">
        <f aca="false">IF($V$12&lt;AW21,"",AW26-AW33)</f>
        <v>-653000</v>
      </c>
      <c r="AX34" s="105"/>
      <c r="AY34" s="105"/>
      <c r="AZ34" s="105"/>
      <c r="BA34" s="105"/>
      <c r="BB34" s="105" t="n">
        <f aca="false">IF($V$12&lt;BB21,"",BB26-BB33)</f>
        <v>322000</v>
      </c>
      <c r="BC34" s="105"/>
      <c r="BD34" s="105"/>
      <c r="BE34" s="105"/>
      <c r="BF34" s="105"/>
      <c r="BG34" s="105" t="n">
        <f aca="false">IF($V$12&lt;BG21,"",BG26-BG33)</f>
        <v>1297000</v>
      </c>
      <c r="BH34" s="105"/>
      <c r="BI34" s="105"/>
      <c r="BJ34" s="105"/>
      <c r="BK34" s="105"/>
      <c r="BL34" s="105" t="n">
        <f aca="false">IF($V$12&lt;BL21,"",BL26-BL33)</f>
        <v>2272000</v>
      </c>
      <c r="BM34" s="105"/>
      <c r="BN34" s="105"/>
      <c r="BO34" s="105"/>
      <c r="BP34" s="105"/>
      <c r="BQ34" s="105" t="n">
        <f aca="false">IF($V$12&lt;BQ21,"",BQ26-BQ33)</f>
        <v>3247000</v>
      </c>
      <c r="BR34" s="105"/>
      <c r="BS34" s="105"/>
      <c r="BT34" s="105"/>
      <c r="BU34" s="105"/>
      <c r="BV34" s="105" t="n">
        <f aca="false">IF($V$12&lt;BV21,"",BV26-BV33)</f>
        <v>4222000</v>
      </c>
      <c r="BW34" s="105"/>
      <c r="BX34" s="105"/>
      <c r="BY34" s="105"/>
      <c r="BZ34" s="105"/>
      <c r="CA34" s="105" t="n">
        <f aca="false">IF($V$12&lt;CA21,"",CA26-CA33)</f>
        <v>5197000</v>
      </c>
      <c r="CB34" s="105"/>
      <c r="CC34" s="105"/>
      <c r="CD34" s="105"/>
      <c r="CE34" s="105"/>
      <c r="CF34" s="105" t="n">
        <f aca="false">IF($V$12&lt;CF21,"",CF26-CF33)</f>
        <v>6172000</v>
      </c>
      <c r="CG34" s="105"/>
      <c r="CH34" s="105"/>
      <c r="CI34" s="105"/>
      <c r="CJ34" s="105"/>
      <c r="CK34" s="105" t="n">
        <f aca="false">IF($V$12&lt;CK21,"",CK26-CK33)</f>
        <v>7147000</v>
      </c>
      <c r="CL34" s="105"/>
      <c r="CM34" s="105"/>
      <c r="CN34" s="105"/>
      <c r="CO34" s="105"/>
      <c r="CP34" s="105" t="n">
        <f aca="false">IF($V$12&lt;CP21,"",CP26-CP33)</f>
        <v>8122000</v>
      </c>
      <c r="CQ34" s="105"/>
      <c r="CR34" s="105"/>
      <c r="CS34" s="105"/>
      <c r="CT34" s="105"/>
      <c r="CU34" s="105" t="n">
        <f aca="false">IF($V$12&lt;CU21,"",CU26-CU33)</f>
        <v>9097000</v>
      </c>
      <c r="CV34" s="105"/>
      <c r="CW34" s="105"/>
      <c r="CX34" s="105"/>
      <c r="CY34" s="105"/>
      <c r="CZ34" s="105" t="str">
        <f aca="false">IF($V$12&lt;CZ21,"",CZ26-CZ33)</f>
        <v/>
      </c>
      <c r="DA34" s="105"/>
      <c r="DB34" s="105"/>
      <c r="DC34" s="105"/>
      <c r="DD34" s="105"/>
      <c r="DE34" s="78"/>
    </row>
    <row r="35" customFormat="false" ht="19.5" hidden="false" customHeight="true" outlineLevel="0" collapsed="false">
      <c r="B35" s="93"/>
      <c r="C35" s="94"/>
      <c r="D35" s="94"/>
      <c r="E35" s="108" t="s">
        <v>92</v>
      </c>
      <c r="F35" s="108"/>
      <c r="G35" s="108"/>
      <c r="H35" s="108"/>
      <c r="I35" s="108"/>
      <c r="J35" s="108"/>
      <c r="K35" s="108"/>
      <c r="L35" s="108"/>
      <c r="M35" s="108"/>
      <c r="N35" s="108"/>
      <c r="O35" s="108"/>
      <c r="P35" s="108"/>
      <c r="Q35" s="108"/>
      <c r="R35" s="108"/>
      <c r="S35" s="98"/>
      <c r="T35" s="86" t="s">
        <v>24</v>
      </c>
      <c r="U35" s="86"/>
      <c r="V35" s="86"/>
      <c r="W35" s="86"/>
      <c r="X35" s="96"/>
      <c r="Y35" s="96"/>
      <c r="Z35" s="96"/>
      <c r="AA35" s="96"/>
      <c r="AB35" s="96"/>
      <c r="AC35" s="105" t="n">
        <f aca="false">IF($V$12&lt;AC21,"",IF(AC34&gt;0,AC34*$V$18,0))</f>
        <v>0</v>
      </c>
      <c r="AD35" s="105"/>
      <c r="AE35" s="105"/>
      <c r="AF35" s="105"/>
      <c r="AG35" s="105"/>
      <c r="AH35" s="105" t="n">
        <f aca="false">IF($V$12&lt;AH21,"",IF(AH34&gt;0,AH34*$V$18,0))</f>
        <v>0</v>
      </c>
      <c r="AI35" s="105"/>
      <c r="AJ35" s="105"/>
      <c r="AK35" s="105"/>
      <c r="AL35" s="105"/>
      <c r="AM35" s="105" t="n">
        <f aca="false">IF($V$12&lt;AM21,"",IF(AM34&gt;0,AM34*$V$18,0))</f>
        <v>0</v>
      </c>
      <c r="AN35" s="105"/>
      <c r="AO35" s="105"/>
      <c r="AP35" s="105"/>
      <c r="AQ35" s="105"/>
      <c r="AR35" s="105" t="n">
        <f aca="false">IF($V$12&lt;AR21,"",IF(AR34&gt;0,AR34*$V$18,0))</f>
        <v>0</v>
      </c>
      <c r="AS35" s="105"/>
      <c r="AT35" s="105"/>
      <c r="AU35" s="105"/>
      <c r="AV35" s="105"/>
      <c r="AW35" s="105" t="n">
        <f aca="false">IF($V$12&lt;AW21,"",IF(AW34&gt;0,AW34*$V$18,0))</f>
        <v>0</v>
      </c>
      <c r="AX35" s="105"/>
      <c r="AY35" s="105"/>
      <c r="AZ35" s="105"/>
      <c r="BA35" s="105"/>
      <c r="BB35" s="105" t="n">
        <f aca="false">IF($V$12&lt;BB21,"",IF(BB34&gt;0,BB34*$V$18,0))</f>
        <v>13156.92</v>
      </c>
      <c r="BC35" s="105"/>
      <c r="BD35" s="105"/>
      <c r="BE35" s="105"/>
      <c r="BF35" s="105"/>
      <c r="BG35" s="105" t="n">
        <f aca="false">IF($V$12&lt;BG21,"",IF(BG34&gt;0,BG34*$V$18,0))</f>
        <v>52995.42</v>
      </c>
      <c r="BH35" s="105"/>
      <c r="BI35" s="105"/>
      <c r="BJ35" s="105"/>
      <c r="BK35" s="105"/>
      <c r="BL35" s="105" t="n">
        <f aca="false">IF($V$12&lt;BL21,"",IF(BL34&gt;0,BL34*$V$18,0))</f>
        <v>92833.92</v>
      </c>
      <c r="BM35" s="105"/>
      <c r="BN35" s="105"/>
      <c r="BO35" s="105"/>
      <c r="BP35" s="105"/>
      <c r="BQ35" s="105" t="n">
        <f aca="false">IF($V$12&lt;BQ21,"",IF(BQ34&gt;0,BQ34*$V$18,0))</f>
        <v>132672.42</v>
      </c>
      <c r="BR35" s="105"/>
      <c r="BS35" s="105"/>
      <c r="BT35" s="105"/>
      <c r="BU35" s="105"/>
      <c r="BV35" s="105" t="n">
        <f aca="false">IF($V$12&lt;BV21,"",IF(BV34&gt;0,BV34*$V$18,0))</f>
        <v>172510.92</v>
      </c>
      <c r="BW35" s="105"/>
      <c r="BX35" s="105"/>
      <c r="BY35" s="105"/>
      <c r="BZ35" s="105"/>
      <c r="CA35" s="105" t="n">
        <f aca="false">IF($V$12&lt;CA21,"",IF(CA34&gt;0,CA34*$V$18,0))</f>
        <v>212349.42</v>
      </c>
      <c r="CB35" s="105"/>
      <c r="CC35" s="105"/>
      <c r="CD35" s="105"/>
      <c r="CE35" s="105"/>
      <c r="CF35" s="105" t="n">
        <f aca="false">IF($V$12&lt;CF21,"",IF(CF34&gt;0,CF34*$V$18,0))</f>
        <v>252187.92</v>
      </c>
      <c r="CG35" s="105"/>
      <c r="CH35" s="105"/>
      <c r="CI35" s="105"/>
      <c r="CJ35" s="105"/>
      <c r="CK35" s="105" t="n">
        <f aca="false">IF($V$12&lt;CK21,"",IF(CK34&gt;0,CK34*$V$18,0))</f>
        <v>292026.42</v>
      </c>
      <c r="CL35" s="105"/>
      <c r="CM35" s="105"/>
      <c r="CN35" s="105"/>
      <c r="CO35" s="105"/>
      <c r="CP35" s="105" t="n">
        <f aca="false">IF($V$12&lt;CP21,"",IF(CP34&gt;0,CP34*$V$18,0))</f>
        <v>331864.92</v>
      </c>
      <c r="CQ35" s="105"/>
      <c r="CR35" s="105"/>
      <c r="CS35" s="105"/>
      <c r="CT35" s="105"/>
      <c r="CU35" s="105" t="n">
        <f aca="false">IF($V$12&lt;CU21,"",IF(CU34&gt;0,CU34*$V$18,0))</f>
        <v>371703.42</v>
      </c>
      <c r="CV35" s="105"/>
      <c r="CW35" s="105"/>
      <c r="CX35" s="105"/>
      <c r="CY35" s="105"/>
      <c r="CZ35" s="105" t="str">
        <f aca="false">IF($V$12&lt;CZ21,"",IF(CZ34&gt;0,CZ34*$V$18,0))</f>
        <v/>
      </c>
      <c r="DA35" s="105"/>
      <c r="DB35" s="105"/>
      <c r="DC35" s="105"/>
      <c r="DD35" s="105"/>
      <c r="DE35" s="78"/>
    </row>
    <row r="36" customFormat="false" ht="19.5" hidden="false" customHeight="true" outlineLevel="0" collapsed="false">
      <c r="B36" s="93"/>
      <c r="C36" s="94"/>
      <c r="D36" s="94"/>
      <c r="E36" s="108" t="s">
        <v>93</v>
      </c>
      <c r="F36" s="108"/>
      <c r="G36" s="108"/>
      <c r="H36" s="108"/>
      <c r="I36" s="108"/>
      <c r="J36" s="108"/>
      <c r="K36" s="108"/>
      <c r="L36" s="108"/>
      <c r="M36" s="108"/>
      <c r="N36" s="108"/>
      <c r="O36" s="108"/>
      <c r="P36" s="108"/>
      <c r="Q36" s="108"/>
      <c r="R36" s="108"/>
      <c r="S36" s="98"/>
      <c r="T36" s="86" t="s">
        <v>24</v>
      </c>
      <c r="U36" s="86"/>
      <c r="V36" s="86"/>
      <c r="W36" s="86"/>
      <c r="X36" s="96"/>
      <c r="Y36" s="96"/>
      <c r="Z36" s="96"/>
      <c r="AA36" s="96"/>
      <c r="AB36" s="96"/>
      <c r="AC36" s="105" t="n">
        <f aca="false">IF($V$12&lt;AC21,"",AC34-AC35)</f>
        <v>-4553000</v>
      </c>
      <c r="AD36" s="105"/>
      <c r="AE36" s="105"/>
      <c r="AF36" s="105"/>
      <c r="AG36" s="105"/>
      <c r="AH36" s="105" t="n">
        <f aca="false">IF($V$12&lt;AH21,"",AH34-AH35)</f>
        <v>-3578000</v>
      </c>
      <c r="AI36" s="105"/>
      <c r="AJ36" s="105"/>
      <c r="AK36" s="105"/>
      <c r="AL36" s="105"/>
      <c r="AM36" s="105" t="n">
        <f aca="false">IF($V$12&lt;AM21,"",AM34-AM35)</f>
        <v>-2603000</v>
      </c>
      <c r="AN36" s="105"/>
      <c r="AO36" s="105"/>
      <c r="AP36" s="105"/>
      <c r="AQ36" s="105"/>
      <c r="AR36" s="105" t="n">
        <f aca="false">IF($V$12&lt;AR21,"",AR34-AR35)</f>
        <v>-1628000</v>
      </c>
      <c r="AS36" s="105"/>
      <c r="AT36" s="105"/>
      <c r="AU36" s="105"/>
      <c r="AV36" s="105"/>
      <c r="AW36" s="105" t="n">
        <f aca="false">IF($V$12&lt;AW21,"",AW34-AW35)</f>
        <v>-653000</v>
      </c>
      <c r="AX36" s="105"/>
      <c r="AY36" s="105"/>
      <c r="AZ36" s="105"/>
      <c r="BA36" s="105"/>
      <c r="BB36" s="105" t="n">
        <f aca="false">IF($V$12&lt;BB21,"",BB34-BB35)</f>
        <v>308843.08</v>
      </c>
      <c r="BC36" s="105"/>
      <c r="BD36" s="105"/>
      <c r="BE36" s="105"/>
      <c r="BF36" s="105"/>
      <c r="BG36" s="105" t="n">
        <f aca="false">IF($V$12&lt;BG21,"",BG34-BG35)</f>
        <v>1244004.58</v>
      </c>
      <c r="BH36" s="105"/>
      <c r="BI36" s="105"/>
      <c r="BJ36" s="105"/>
      <c r="BK36" s="105"/>
      <c r="BL36" s="105" t="n">
        <f aca="false">IF($V$12&lt;BL21,"",BL34-BL35)</f>
        <v>2179166.08</v>
      </c>
      <c r="BM36" s="105"/>
      <c r="BN36" s="105"/>
      <c r="BO36" s="105"/>
      <c r="BP36" s="105"/>
      <c r="BQ36" s="105" t="n">
        <f aca="false">IF($V$12&lt;BQ21,"",BQ34-BQ35)</f>
        <v>3114327.58</v>
      </c>
      <c r="BR36" s="105"/>
      <c r="BS36" s="105"/>
      <c r="BT36" s="105"/>
      <c r="BU36" s="105"/>
      <c r="BV36" s="105" t="n">
        <f aca="false">IF($V$12&lt;BV21,"",BV34-BV35)</f>
        <v>4049489.08</v>
      </c>
      <c r="BW36" s="105"/>
      <c r="BX36" s="105"/>
      <c r="BY36" s="105"/>
      <c r="BZ36" s="105"/>
      <c r="CA36" s="105" t="n">
        <f aca="false">IF($V$12&lt;CA21,"",CA34-CA35)</f>
        <v>4984650.58</v>
      </c>
      <c r="CB36" s="105"/>
      <c r="CC36" s="105"/>
      <c r="CD36" s="105"/>
      <c r="CE36" s="105"/>
      <c r="CF36" s="105" t="n">
        <f aca="false">IF($V$12&lt;CF21,"",CF34-CF35)</f>
        <v>5919812.08</v>
      </c>
      <c r="CG36" s="105"/>
      <c r="CH36" s="105"/>
      <c r="CI36" s="105"/>
      <c r="CJ36" s="105"/>
      <c r="CK36" s="105" t="n">
        <f aca="false">IF($V$12&lt;CK21,"",CK34-CK35)</f>
        <v>6854973.58</v>
      </c>
      <c r="CL36" s="105"/>
      <c r="CM36" s="105"/>
      <c r="CN36" s="105"/>
      <c r="CO36" s="105"/>
      <c r="CP36" s="105" t="n">
        <f aca="false">IF($V$12&lt;CP21,"",CP34-CP35)</f>
        <v>7790135.08</v>
      </c>
      <c r="CQ36" s="105"/>
      <c r="CR36" s="105"/>
      <c r="CS36" s="105"/>
      <c r="CT36" s="105"/>
      <c r="CU36" s="105" t="n">
        <f aca="false">IF($V$12&lt;CU21,"",CU34-CU35)</f>
        <v>8725296.58</v>
      </c>
      <c r="CV36" s="105"/>
      <c r="CW36" s="105"/>
      <c r="CX36" s="105"/>
      <c r="CY36" s="105"/>
      <c r="CZ36" s="105" t="str">
        <f aca="false">IF($V$12&lt;CZ21,"",CZ34-CZ35)</f>
        <v/>
      </c>
      <c r="DA36" s="105"/>
      <c r="DB36" s="105"/>
      <c r="DC36" s="105"/>
      <c r="DD36" s="105"/>
      <c r="DE36" s="78"/>
    </row>
    <row r="37" customFormat="false" ht="19.5" hidden="false" customHeight="true" outlineLevel="0" collapsed="false">
      <c r="B37" s="93"/>
      <c r="C37" s="94"/>
      <c r="D37" s="94"/>
      <c r="E37" s="88" t="s">
        <v>94</v>
      </c>
      <c r="F37" s="88"/>
      <c r="G37" s="88"/>
      <c r="H37" s="88"/>
      <c r="I37" s="88"/>
      <c r="J37" s="88"/>
      <c r="K37" s="88"/>
      <c r="L37" s="88"/>
      <c r="M37" s="88"/>
      <c r="N37" s="88"/>
      <c r="O37" s="88"/>
      <c r="P37" s="88"/>
      <c r="Q37" s="88"/>
      <c r="R37" s="88"/>
      <c r="S37" s="98"/>
      <c r="T37" s="86" t="s">
        <v>24</v>
      </c>
      <c r="U37" s="86"/>
      <c r="V37" s="86"/>
      <c r="W37" s="86"/>
      <c r="X37" s="105" t="n">
        <f aca="false">X26-X22</f>
        <v>-1125000000</v>
      </c>
      <c r="Y37" s="105"/>
      <c r="Z37" s="105"/>
      <c r="AA37" s="105"/>
      <c r="AB37" s="105"/>
      <c r="AC37" s="105" t="n">
        <f aca="false">IF($V$12&lt;AC21,"",AC36)</f>
        <v>-4553000</v>
      </c>
      <c r="AD37" s="105"/>
      <c r="AE37" s="105"/>
      <c r="AF37" s="105"/>
      <c r="AG37" s="105"/>
      <c r="AH37" s="105" t="n">
        <f aca="false">IF($V$12&lt;AH21,"",SUM($AC$36:AL36))</f>
        <v>-8131000</v>
      </c>
      <c r="AI37" s="105"/>
      <c r="AJ37" s="105"/>
      <c r="AK37" s="105"/>
      <c r="AL37" s="105"/>
      <c r="AM37" s="105" t="n">
        <f aca="false">IF($V$12&lt;AM21,"",SUM($AC$36:AQ36))</f>
        <v>-10734000</v>
      </c>
      <c r="AN37" s="105"/>
      <c r="AO37" s="105"/>
      <c r="AP37" s="105"/>
      <c r="AQ37" s="105"/>
      <c r="AR37" s="105" t="n">
        <f aca="false">IF($V$12&lt;AR21,"",SUM($AC$36:AV36))</f>
        <v>-12362000</v>
      </c>
      <c r="AS37" s="105"/>
      <c r="AT37" s="105"/>
      <c r="AU37" s="105"/>
      <c r="AV37" s="105"/>
      <c r="AW37" s="105" t="n">
        <f aca="false">IF($V$12&lt;AW21,"",SUM($AC$36:BA36))</f>
        <v>-13015000</v>
      </c>
      <c r="AX37" s="105"/>
      <c r="AY37" s="105"/>
      <c r="AZ37" s="105"/>
      <c r="BA37" s="105"/>
      <c r="BB37" s="105" t="n">
        <f aca="false">IF($V$12&lt;BB21,"",SUM($AC$36:BF36))</f>
        <v>-12706156.92</v>
      </c>
      <c r="BC37" s="105"/>
      <c r="BD37" s="105"/>
      <c r="BE37" s="105"/>
      <c r="BF37" s="105"/>
      <c r="BG37" s="105" t="n">
        <f aca="false">IF($V$12&lt;BG21,"",SUM($AC$36:BK36))</f>
        <v>-11462152.34</v>
      </c>
      <c r="BH37" s="105"/>
      <c r="BI37" s="105"/>
      <c r="BJ37" s="105"/>
      <c r="BK37" s="105"/>
      <c r="BL37" s="105" t="n">
        <f aca="false">IF($V$12&lt;BL21,"",SUM($AC$36:BP36))</f>
        <v>-9282986.26</v>
      </c>
      <c r="BM37" s="105"/>
      <c r="BN37" s="105"/>
      <c r="BO37" s="105"/>
      <c r="BP37" s="105"/>
      <c r="BQ37" s="105" t="n">
        <f aca="false">IF($V$12&lt;BQ21,"",SUM($AC$36:BU36))</f>
        <v>-6168658.68</v>
      </c>
      <c r="BR37" s="105"/>
      <c r="BS37" s="105"/>
      <c r="BT37" s="105"/>
      <c r="BU37" s="105"/>
      <c r="BV37" s="105" t="n">
        <f aca="false">IF($V$12&lt;BV21,"",SUM($AC$36:BZ36))</f>
        <v>-2119169.6</v>
      </c>
      <c r="BW37" s="105"/>
      <c r="BX37" s="105"/>
      <c r="BY37" s="105"/>
      <c r="BZ37" s="105"/>
      <c r="CA37" s="105" t="n">
        <f aca="false">IF($V$12&lt;CA21,"",SUM($AC$36:CE36))</f>
        <v>2865480.98</v>
      </c>
      <c r="CB37" s="105"/>
      <c r="CC37" s="105"/>
      <c r="CD37" s="105"/>
      <c r="CE37" s="105"/>
      <c r="CF37" s="105" t="n">
        <f aca="false">IF($V$12&lt;CF21,"",SUM($AC$36:CJ36))</f>
        <v>8785293.06</v>
      </c>
      <c r="CG37" s="105"/>
      <c r="CH37" s="105"/>
      <c r="CI37" s="105"/>
      <c r="CJ37" s="105"/>
      <c r="CK37" s="105" t="n">
        <f aca="false">IF($V$12&lt;CK21,"",SUM($AC$36:CO36))</f>
        <v>15640266.64</v>
      </c>
      <c r="CL37" s="105"/>
      <c r="CM37" s="105"/>
      <c r="CN37" s="105"/>
      <c r="CO37" s="105"/>
      <c r="CP37" s="105" t="n">
        <f aca="false">IF($V$12&lt;CP21,"",SUM($AC$36:CT36))</f>
        <v>23430401.72</v>
      </c>
      <c r="CQ37" s="105"/>
      <c r="CR37" s="105"/>
      <c r="CS37" s="105"/>
      <c r="CT37" s="105"/>
      <c r="CU37" s="105" t="n">
        <f aca="false">IF($V$12&lt;CU21,"",SUM($AC$36:CY36))</f>
        <v>32155698.3</v>
      </c>
      <c r="CV37" s="105"/>
      <c r="CW37" s="105"/>
      <c r="CX37" s="105"/>
      <c r="CY37" s="105"/>
      <c r="CZ37" s="105" t="str">
        <f aca="false">IF($V$12&lt;CZ21,"",SUM($AC$36:DD36))</f>
        <v/>
      </c>
      <c r="DA37" s="105"/>
      <c r="DB37" s="105"/>
      <c r="DC37" s="105"/>
      <c r="DD37" s="105"/>
      <c r="DE37" s="78"/>
    </row>
    <row r="38" customFormat="false" ht="19.5" hidden="false" customHeight="true" outlineLevel="0" collapsed="false">
      <c r="B38" s="82"/>
      <c r="C38" s="109"/>
      <c r="D38" s="109"/>
      <c r="E38" s="110"/>
      <c r="F38" s="110"/>
      <c r="G38" s="110"/>
      <c r="H38" s="110"/>
      <c r="I38" s="110"/>
      <c r="J38" s="110"/>
      <c r="K38" s="110"/>
      <c r="L38" s="110"/>
      <c r="M38" s="110"/>
      <c r="N38" s="110"/>
      <c r="O38" s="110"/>
      <c r="P38" s="110"/>
      <c r="Q38" s="110"/>
      <c r="R38" s="110"/>
      <c r="S38" s="110"/>
      <c r="T38" s="110"/>
      <c r="U38" s="110"/>
      <c r="V38" s="110"/>
      <c r="W38" s="110"/>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78"/>
    </row>
    <row r="39" customFormat="false" ht="19.5" hidden="false" customHeight="true" outlineLevel="0" collapsed="false">
      <c r="B39" s="93"/>
      <c r="C39" s="94" t="s">
        <v>79</v>
      </c>
      <c r="D39" s="94"/>
      <c r="E39" s="95" t="s">
        <v>29</v>
      </c>
      <c r="F39" s="95"/>
      <c r="G39" s="95"/>
      <c r="H39" s="95"/>
      <c r="I39" s="95"/>
      <c r="J39" s="95"/>
      <c r="K39" s="95"/>
      <c r="L39" s="95"/>
      <c r="M39" s="95"/>
      <c r="N39" s="95"/>
      <c r="O39" s="95"/>
      <c r="P39" s="95"/>
      <c r="Q39" s="95"/>
      <c r="R39" s="95"/>
      <c r="S39" s="95"/>
      <c r="T39" s="95"/>
      <c r="U39" s="95"/>
      <c r="V39" s="95"/>
      <c r="W39" s="95"/>
      <c r="X39" s="84" t="n">
        <v>17</v>
      </c>
      <c r="Y39" s="84"/>
      <c r="Z39" s="84"/>
      <c r="AA39" s="84"/>
      <c r="AB39" s="84"/>
      <c r="AC39" s="84" t="n">
        <v>18</v>
      </c>
      <c r="AD39" s="84"/>
      <c r="AE39" s="84"/>
      <c r="AF39" s="84"/>
      <c r="AG39" s="84"/>
      <c r="AH39" s="84" t="n">
        <v>19</v>
      </c>
      <c r="AI39" s="84"/>
      <c r="AJ39" s="84"/>
      <c r="AK39" s="84"/>
      <c r="AL39" s="84"/>
      <c r="AM39" s="84" t="n">
        <v>20</v>
      </c>
      <c r="AN39" s="84"/>
      <c r="AO39" s="84"/>
      <c r="AP39" s="84"/>
      <c r="AQ39" s="84"/>
      <c r="AR39" s="84" t="n">
        <v>21</v>
      </c>
      <c r="AS39" s="84"/>
      <c r="AT39" s="84"/>
      <c r="AU39" s="84"/>
      <c r="AV39" s="84"/>
      <c r="AW39" s="84" t="n">
        <v>22</v>
      </c>
      <c r="AX39" s="84"/>
      <c r="AY39" s="84"/>
      <c r="AZ39" s="84"/>
      <c r="BA39" s="84"/>
      <c r="BB39" s="84" t="n">
        <v>23</v>
      </c>
      <c r="BC39" s="84"/>
      <c r="BD39" s="84"/>
      <c r="BE39" s="84"/>
      <c r="BF39" s="84"/>
      <c r="BG39" s="84" t="n">
        <v>24</v>
      </c>
      <c r="BH39" s="84"/>
      <c r="BI39" s="84"/>
      <c r="BJ39" s="84"/>
      <c r="BK39" s="84"/>
      <c r="BL39" s="84" t="n">
        <v>25</v>
      </c>
      <c r="BM39" s="84"/>
      <c r="BN39" s="84"/>
      <c r="BO39" s="84"/>
      <c r="BP39" s="84"/>
      <c r="BQ39" s="84" t="n">
        <v>26</v>
      </c>
      <c r="BR39" s="84"/>
      <c r="BS39" s="84"/>
      <c r="BT39" s="84"/>
      <c r="BU39" s="84"/>
      <c r="BV39" s="84" t="n">
        <v>27</v>
      </c>
      <c r="BW39" s="84"/>
      <c r="BX39" s="84"/>
      <c r="BY39" s="84"/>
      <c r="BZ39" s="84"/>
      <c r="CA39" s="84" t="n">
        <v>28</v>
      </c>
      <c r="CB39" s="84"/>
      <c r="CC39" s="84"/>
      <c r="CD39" s="84"/>
      <c r="CE39" s="84"/>
      <c r="CF39" s="84" t="n">
        <v>29</v>
      </c>
      <c r="CG39" s="84"/>
      <c r="CH39" s="84"/>
      <c r="CI39" s="84"/>
      <c r="CJ39" s="84"/>
      <c r="CK39" s="84" t="n">
        <v>30</v>
      </c>
      <c r="CL39" s="84"/>
      <c r="CM39" s="84"/>
      <c r="CN39" s="84"/>
      <c r="CO39" s="84"/>
      <c r="CP39" s="84" t="n">
        <v>31</v>
      </c>
      <c r="CQ39" s="84"/>
      <c r="CR39" s="84"/>
      <c r="CS39" s="84"/>
      <c r="CT39" s="84"/>
      <c r="CU39" s="84" t="n">
        <v>32</v>
      </c>
      <c r="CV39" s="84"/>
      <c r="CW39" s="84"/>
      <c r="CX39" s="84"/>
      <c r="CY39" s="84"/>
      <c r="CZ39" s="84" t="n">
        <v>33</v>
      </c>
      <c r="DA39" s="84"/>
      <c r="DB39" s="84"/>
      <c r="DC39" s="84"/>
      <c r="DD39" s="84"/>
      <c r="DE39" s="78"/>
    </row>
    <row r="40" customFormat="false" ht="19.5" hidden="false" customHeight="true" outlineLevel="0" collapsed="false">
      <c r="B40" s="93"/>
      <c r="C40" s="94"/>
      <c r="D40" s="94"/>
      <c r="E40" s="86" t="s">
        <v>37</v>
      </c>
      <c r="F40" s="86"/>
      <c r="G40" s="86"/>
      <c r="H40" s="86"/>
      <c r="I40" s="86"/>
      <c r="J40" s="86"/>
      <c r="K40" s="86"/>
      <c r="L40" s="86"/>
      <c r="M40" s="86"/>
      <c r="N40" s="86"/>
      <c r="O40" s="86"/>
      <c r="P40" s="86"/>
      <c r="Q40" s="86"/>
      <c r="R40" s="86"/>
      <c r="S40" s="89"/>
      <c r="T40" s="88" t="s">
        <v>24</v>
      </c>
      <c r="U40" s="88"/>
      <c r="V40" s="88"/>
      <c r="W40" s="88"/>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78"/>
    </row>
    <row r="41" customFormat="false" ht="19.5" hidden="false" customHeight="true" outlineLevel="0" collapsed="false">
      <c r="B41" s="93"/>
      <c r="C41" s="94"/>
      <c r="D41" s="94"/>
      <c r="E41" s="97"/>
      <c r="F41" s="97"/>
      <c r="G41" s="88" t="s">
        <v>165</v>
      </c>
      <c r="H41" s="88" t="s">
        <v>82</v>
      </c>
      <c r="I41" s="88" t="s">
        <v>82</v>
      </c>
      <c r="J41" s="88" t="s">
        <v>82</v>
      </c>
      <c r="K41" s="88" t="s">
        <v>82</v>
      </c>
      <c r="L41" s="88" t="s">
        <v>82</v>
      </c>
      <c r="M41" s="88" t="s">
        <v>82</v>
      </c>
      <c r="N41" s="88" t="s">
        <v>82</v>
      </c>
      <c r="O41" s="88"/>
      <c r="P41" s="88" t="s">
        <v>82</v>
      </c>
      <c r="Q41" s="88" t="s">
        <v>82</v>
      </c>
      <c r="R41" s="88" t="s">
        <v>82</v>
      </c>
      <c r="S41" s="98"/>
      <c r="T41" s="88" t="s">
        <v>24</v>
      </c>
      <c r="U41" s="88" t="s">
        <v>24</v>
      </c>
      <c r="V41" s="88" t="s">
        <v>24</v>
      </c>
      <c r="W41" s="88" t="s">
        <v>24</v>
      </c>
      <c r="X41" s="87" t="str">
        <f aca="false">IF($V$12&lt;X39,"",'【乾燥汚泥燃料製造】検討条件'!$S$10)</f>
        <v/>
      </c>
      <c r="Y41" s="87"/>
      <c r="Z41" s="87"/>
      <c r="AA41" s="87"/>
      <c r="AB41" s="87"/>
      <c r="AC41" s="87" t="str">
        <f aca="false">IF($V$12&lt;AC39,"",'【乾燥汚泥燃料製造】検討条件'!$S$10)</f>
        <v/>
      </c>
      <c r="AD41" s="87"/>
      <c r="AE41" s="87"/>
      <c r="AF41" s="87"/>
      <c r="AG41" s="87"/>
      <c r="AH41" s="87" t="str">
        <f aca="false">IF($V$12&lt;AH39,"",'【乾燥汚泥燃料製造】検討条件'!$S$10)</f>
        <v/>
      </c>
      <c r="AI41" s="87"/>
      <c r="AJ41" s="87"/>
      <c r="AK41" s="87"/>
      <c r="AL41" s="87"/>
      <c r="AM41" s="87" t="str">
        <f aca="false">IF($V$12&lt;AM39,"",'【乾燥汚泥燃料製造】検討条件'!$S$10)</f>
        <v/>
      </c>
      <c r="AN41" s="87"/>
      <c r="AO41" s="87"/>
      <c r="AP41" s="87"/>
      <c r="AQ41" s="87"/>
      <c r="AR41" s="87" t="str">
        <f aca="false">IF($V$12&lt;AR39,"",'【乾燥汚泥燃料製造】検討条件'!$S$10)</f>
        <v/>
      </c>
      <c r="AS41" s="87"/>
      <c r="AT41" s="87"/>
      <c r="AU41" s="87"/>
      <c r="AV41" s="87"/>
      <c r="AW41" s="87" t="str">
        <f aca="false">IF($V$12&lt;AW39,"",'【乾燥汚泥燃料製造】検討条件'!$S$10)</f>
        <v/>
      </c>
      <c r="AX41" s="87"/>
      <c r="AY41" s="87"/>
      <c r="AZ41" s="87"/>
      <c r="BA41" s="87"/>
      <c r="BB41" s="87" t="str">
        <f aca="false">IF($V$12&lt;BB39,"",'【乾燥汚泥燃料製造】検討条件'!$S$10)</f>
        <v/>
      </c>
      <c r="BC41" s="87"/>
      <c r="BD41" s="87"/>
      <c r="BE41" s="87"/>
      <c r="BF41" s="87"/>
      <c r="BG41" s="87" t="str">
        <f aca="false">IF($V$12&lt;BG39,"",'【乾燥汚泥燃料製造】検討条件'!$S$10)</f>
        <v/>
      </c>
      <c r="BH41" s="87"/>
      <c r="BI41" s="87"/>
      <c r="BJ41" s="87"/>
      <c r="BK41" s="87"/>
      <c r="BL41" s="87" t="str">
        <f aca="false">IF($V$12&lt;BL39,"",'【乾燥汚泥燃料製造】検討条件'!$S$10)</f>
        <v/>
      </c>
      <c r="BM41" s="87"/>
      <c r="BN41" s="87"/>
      <c r="BO41" s="87"/>
      <c r="BP41" s="87"/>
      <c r="BQ41" s="87" t="str">
        <f aca="false">IF($V$12&lt;BQ39,"",'【乾燥汚泥燃料製造】検討条件'!$S$10)</f>
        <v/>
      </c>
      <c r="BR41" s="87"/>
      <c r="BS41" s="87"/>
      <c r="BT41" s="87"/>
      <c r="BU41" s="87"/>
      <c r="BV41" s="87" t="str">
        <f aca="false">IF($V$12&lt;BV39,"",'【乾燥汚泥燃料製造】検討条件'!$S$10)</f>
        <v/>
      </c>
      <c r="BW41" s="87"/>
      <c r="BX41" s="87"/>
      <c r="BY41" s="87"/>
      <c r="BZ41" s="87"/>
      <c r="CA41" s="87" t="str">
        <f aca="false">IF($V$12&lt;CA39,"",'【乾燥汚泥燃料製造】検討条件'!$S$10)</f>
        <v/>
      </c>
      <c r="CB41" s="87"/>
      <c r="CC41" s="87"/>
      <c r="CD41" s="87"/>
      <c r="CE41" s="87"/>
      <c r="CF41" s="87" t="str">
        <f aca="false">IF($V$12&lt;CF39,"",'【乾燥汚泥燃料製造】検討条件'!$S$10)</f>
        <v/>
      </c>
      <c r="CG41" s="87"/>
      <c r="CH41" s="87"/>
      <c r="CI41" s="87"/>
      <c r="CJ41" s="87"/>
      <c r="CK41" s="87" t="str">
        <f aca="false">IF($V$12&lt;CK39,"",'【乾燥汚泥燃料製造】検討条件'!$S$10)</f>
        <v/>
      </c>
      <c r="CL41" s="87"/>
      <c r="CM41" s="87"/>
      <c r="CN41" s="87"/>
      <c r="CO41" s="87"/>
      <c r="CP41" s="87" t="str">
        <f aca="false">IF($V$12&lt;CP39,"",'【乾燥汚泥燃料製造】検討条件'!$S$10)</f>
        <v/>
      </c>
      <c r="CQ41" s="87"/>
      <c r="CR41" s="87"/>
      <c r="CS41" s="87"/>
      <c r="CT41" s="87"/>
      <c r="CU41" s="87" t="str">
        <f aca="false">IF($V$12&lt;CU39,"",'【乾燥汚泥燃料製造】検討条件'!$S$10)</f>
        <v/>
      </c>
      <c r="CV41" s="87"/>
      <c r="CW41" s="87"/>
      <c r="CX41" s="87"/>
      <c r="CY41" s="87"/>
      <c r="CZ41" s="87" t="str">
        <f aca="false">IF($V$12&lt;CZ39,"",'【乾燥汚泥燃料製造】検討条件'!$S$10)</f>
        <v/>
      </c>
      <c r="DA41" s="87"/>
      <c r="DB41" s="87"/>
      <c r="DC41" s="87"/>
      <c r="DD41" s="87"/>
      <c r="DE41" s="78"/>
    </row>
    <row r="42" customFormat="false" ht="19.5" hidden="false" customHeight="true" outlineLevel="0" collapsed="false">
      <c r="B42" s="93"/>
      <c r="C42" s="94"/>
      <c r="D42" s="94"/>
      <c r="E42" s="97"/>
      <c r="F42" s="97"/>
      <c r="G42" s="88" t="s">
        <v>166</v>
      </c>
      <c r="H42" s="88" t="s">
        <v>82</v>
      </c>
      <c r="I42" s="88" t="s">
        <v>82</v>
      </c>
      <c r="J42" s="88" t="s">
        <v>82</v>
      </c>
      <c r="K42" s="88" t="s">
        <v>82</v>
      </c>
      <c r="L42" s="88" t="s">
        <v>82</v>
      </c>
      <c r="M42" s="88" t="s">
        <v>82</v>
      </c>
      <c r="N42" s="88" t="s">
        <v>82</v>
      </c>
      <c r="O42" s="88"/>
      <c r="P42" s="88" t="s">
        <v>82</v>
      </c>
      <c r="Q42" s="88" t="s">
        <v>82</v>
      </c>
      <c r="R42" s="88" t="s">
        <v>82</v>
      </c>
      <c r="S42" s="98"/>
      <c r="T42" s="88" t="s">
        <v>24</v>
      </c>
      <c r="U42" s="88" t="s">
        <v>24</v>
      </c>
      <c r="V42" s="88" t="s">
        <v>24</v>
      </c>
      <c r="W42" s="88" t="s">
        <v>24</v>
      </c>
      <c r="X42" s="87" t="str">
        <f aca="false">IF($V$12&lt;X39,"",'【乾燥汚泥燃料製造】検討条件'!$S$13)</f>
        <v/>
      </c>
      <c r="Y42" s="87"/>
      <c r="Z42" s="87"/>
      <c r="AA42" s="87"/>
      <c r="AB42" s="87"/>
      <c r="AC42" s="87" t="str">
        <f aca="false">IF($V$12&lt;AC39,"",'【乾燥汚泥燃料製造】検討条件'!$S$13)</f>
        <v/>
      </c>
      <c r="AD42" s="87"/>
      <c r="AE42" s="87"/>
      <c r="AF42" s="87"/>
      <c r="AG42" s="87"/>
      <c r="AH42" s="87" t="str">
        <f aca="false">IF($V$12&lt;AH39,"",'【乾燥汚泥燃料製造】検討条件'!$S$13)</f>
        <v/>
      </c>
      <c r="AI42" s="87"/>
      <c r="AJ42" s="87"/>
      <c r="AK42" s="87"/>
      <c r="AL42" s="87"/>
      <c r="AM42" s="87" t="str">
        <f aca="false">IF($V$12&lt;AM39,"",'【乾燥汚泥燃料製造】検討条件'!$S$13)</f>
        <v/>
      </c>
      <c r="AN42" s="87"/>
      <c r="AO42" s="87"/>
      <c r="AP42" s="87"/>
      <c r="AQ42" s="87"/>
      <c r="AR42" s="87" t="str">
        <f aca="false">IF($V$12&lt;AR39,"",'【乾燥汚泥燃料製造】検討条件'!$S$13)</f>
        <v/>
      </c>
      <c r="AS42" s="87"/>
      <c r="AT42" s="87"/>
      <c r="AU42" s="87"/>
      <c r="AV42" s="87"/>
      <c r="AW42" s="87" t="str">
        <f aca="false">IF($V$12&lt;AW39,"",'【乾燥汚泥燃料製造】検討条件'!$S$13)</f>
        <v/>
      </c>
      <c r="AX42" s="87"/>
      <c r="AY42" s="87"/>
      <c r="AZ42" s="87"/>
      <c r="BA42" s="87"/>
      <c r="BB42" s="87" t="str">
        <f aca="false">IF($V$12&lt;BB39,"",'【乾燥汚泥燃料製造】検討条件'!$S$13)</f>
        <v/>
      </c>
      <c r="BC42" s="87"/>
      <c r="BD42" s="87"/>
      <c r="BE42" s="87"/>
      <c r="BF42" s="87"/>
      <c r="BG42" s="87" t="str">
        <f aca="false">IF($V$12&lt;BG39,"",'【乾燥汚泥燃料製造】検討条件'!$S$13)</f>
        <v/>
      </c>
      <c r="BH42" s="87"/>
      <c r="BI42" s="87"/>
      <c r="BJ42" s="87"/>
      <c r="BK42" s="87"/>
      <c r="BL42" s="87" t="str">
        <f aca="false">IF($V$12&lt;BL39,"",'【乾燥汚泥燃料製造】検討条件'!$S$13)</f>
        <v/>
      </c>
      <c r="BM42" s="87"/>
      <c r="BN42" s="87"/>
      <c r="BO42" s="87"/>
      <c r="BP42" s="87"/>
      <c r="BQ42" s="87" t="str">
        <f aca="false">IF($V$12&lt;BQ39,"",'【乾燥汚泥燃料製造】検討条件'!$S$13)</f>
        <v/>
      </c>
      <c r="BR42" s="87"/>
      <c r="BS42" s="87"/>
      <c r="BT42" s="87"/>
      <c r="BU42" s="87"/>
      <c r="BV42" s="87" t="str">
        <f aca="false">IF($V$12&lt;BV39,"",'【乾燥汚泥燃料製造】検討条件'!$S$13)</f>
        <v/>
      </c>
      <c r="BW42" s="87"/>
      <c r="BX42" s="87"/>
      <c r="BY42" s="87"/>
      <c r="BZ42" s="87"/>
      <c r="CA42" s="87" t="str">
        <f aca="false">IF($V$12&lt;CA39,"",'【乾燥汚泥燃料製造】検討条件'!$S$13)</f>
        <v/>
      </c>
      <c r="CB42" s="87"/>
      <c r="CC42" s="87"/>
      <c r="CD42" s="87"/>
      <c r="CE42" s="87"/>
      <c r="CF42" s="87" t="str">
        <f aca="false">IF($V$12&lt;CF39,"",'【乾燥汚泥燃料製造】検討条件'!$S$13)</f>
        <v/>
      </c>
      <c r="CG42" s="87"/>
      <c r="CH42" s="87"/>
      <c r="CI42" s="87"/>
      <c r="CJ42" s="87"/>
      <c r="CK42" s="87" t="str">
        <f aca="false">IF($V$12&lt;CK39,"",'【乾燥汚泥燃料製造】検討条件'!$S$13)</f>
        <v/>
      </c>
      <c r="CL42" s="87"/>
      <c r="CM42" s="87"/>
      <c r="CN42" s="87"/>
      <c r="CO42" s="87"/>
      <c r="CP42" s="87" t="str">
        <f aca="false">IF($V$12&lt;CP39,"",'【乾燥汚泥燃料製造】検討条件'!$S$13)</f>
        <v/>
      </c>
      <c r="CQ42" s="87"/>
      <c r="CR42" s="87"/>
      <c r="CS42" s="87"/>
      <c r="CT42" s="87"/>
      <c r="CU42" s="87" t="str">
        <f aca="false">IF($V$12&lt;CU39,"",'【乾燥汚泥燃料製造】検討条件'!$S$13)</f>
        <v/>
      </c>
      <c r="CV42" s="87"/>
      <c r="CW42" s="87"/>
      <c r="CX42" s="87"/>
      <c r="CY42" s="87"/>
      <c r="CZ42" s="87" t="str">
        <f aca="false">IF($V$12&lt;CZ39,"",'【乾燥汚泥燃料製造】検討条件'!$S$13)</f>
        <v/>
      </c>
      <c r="DA42" s="87"/>
      <c r="DB42" s="87"/>
      <c r="DC42" s="87"/>
      <c r="DD42" s="87"/>
      <c r="DE42" s="78"/>
    </row>
    <row r="43" customFormat="false" ht="19.5" hidden="false" customHeight="true" outlineLevel="0" collapsed="false">
      <c r="B43" s="93"/>
      <c r="C43" s="94"/>
      <c r="D43" s="94"/>
      <c r="E43" s="97"/>
      <c r="F43" s="97"/>
      <c r="G43" s="88" t="s">
        <v>83</v>
      </c>
      <c r="H43" s="88" t="s">
        <v>82</v>
      </c>
      <c r="I43" s="88" t="s">
        <v>82</v>
      </c>
      <c r="J43" s="88" t="s">
        <v>82</v>
      </c>
      <c r="K43" s="88" t="s">
        <v>82</v>
      </c>
      <c r="L43" s="88" t="s">
        <v>82</v>
      </c>
      <c r="M43" s="88" t="s">
        <v>82</v>
      </c>
      <c r="N43" s="88" t="s">
        <v>82</v>
      </c>
      <c r="O43" s="88"/>
      <c r="P43" s="88" t="s">
        <v>82</v>
      </c>
      <c r="Q43" s="88" t="s">
        <v>82</v>
      </c>
      <c r="R43" s="88" t="s">
        <v>82</v>
      </c>
      <c r="S43" s="98"/>
      <c r="T43" s="88" t="s">
        <v>24</v>
      </c>
      <c r="U43" s="88" t="s">
        <v>24</v>
      </c>
      <c r="V43" s="88" t="s">
        <v>24</v>
      </c>
      <c r="W43" s="88" t="s">
        <v>24</v>
      </c>
      <c r="X43" s="87" t="str">
        <f aca="false">IF($V$12&lt;X39,"",'【乾燥汚泥燃料製造】検討条件'!$S$17)</f>
        <v/>
      </c>
      <c r="Y43" s="87"/>
      <c r="Z43" s="87"/>
      <c r="AA43" s="87"/>
      <c r="AB43" s="87"/>
      <c r="AC43" s="87" t="str">
        <f aca="false">IF($V$12&lt;AC39,"",'【乾燥汚泥燃料製造】検討条件'!$S$17)</f>
        <v/>
      </c>
      <c r="AD43" s="87"/>
      <c r="AE43" s="87"/>
      <c r="AF43" s="87"/>
      <c r="AG43" s="87"/>
      <c r="AH43" s="87" t="str">
        <f aca="false">IF($V$12&lt;AH39,"",'【乾燥汚泥燃料製造】検討条件'!$S$17)</f>
        <v/>
      </c>
      <c r="AI43" s="87"/>
      <c r="AJ43" s="87"/>
      <c r="AK43" s="87"/>
      <c r="AL43" s="87"/>
      <c r="AM43" s="87" t="str">
        <f aca="false">IF($V$12&lt;AM39,"",'【乾燥汚泥燃料製造】検討条件'!$S$17)</f>
        <v/>
      </c>
      <c r="AN43" s="87"/>
      <c r="AO43" s="87"/>
      <c r="AP43" s="87"/>
      <c r="AQ43" s="87"/>
      <c r="AR43" s="87" t="str">
        <f aca="false">IF($V$12&lt;AR39,"",'【乾燥汚泥燃料製造】検討条件'!$S$17)</f>
        <v/>
      </c>
      <c r="AS43" s="87"/>
      <c r="AT43" s="87"/>
      <c r="AU43" s="87"/>
      <c r="AV43" s="87"/>
      <c r="AW43" s="87" t="str">
        <f aca="false">IF($V$12&lt;AW39,"",'【乾燥汚泥燃料製造】検討条件'!$S$17)</f>
        <v/>
      </c>
      <c r="AX43" s="87"/>
      <c r="AY43" s="87"/>
      <c r="AZ43" s="87"/>
      <c r="BA43" s="87"/>
      <c r="BB43" s="87" t="str">
        <f aca="false">IF($V$12&lt;BB39,"",'【乾燥汚泥燃料製造】検討条件'!$S$17)</f>
        <v/>
      </c>
      <c r="BC43" s="87"/>
      <c r="BD43" s="87"/>
      <c r="BE43" s="87"/>
      <c r="BF43" s="87"/>
      <c r="BG43" s="87" t="str">
        <f aca="false">IF($V$12&lt;BG39,"",'【乾燥汚泥燃料製造】検討条件'!$S$17)</f>
        <v/>
      </c>
      <c r="BH43" s="87"/>
      <c r="BI43" s="87"/>
      <c r="BJ43" s="87"/>
      <c r="BK43" s="87"/>
      <c r="BL43" s="87" t="str">
        <f aca="false">IF($V$12&lt;BL39,"",'【乾燥汚泥燃料製造】検討条件'!$S$17)</f>
        <v/>
      </c>
      <c r="BM43" s="87"/>
      <c r="BN43" s="87"/>
      <c r="BO43" s="87"/>
      <c r="BP43" s="87"/>
      <c r="BQ43" s="87" t="str">
        <f aca="false">IF($V$12&lt;BQ39,"",'【乾燥汚泥燃料製造】検討条件'!$S$17)</f>
        <v/>
      </c>
      <c r="BR43" s="87"/>
      <c r="BS43" s="87"/>
      <c r="BT43" s="87"/>
      <c r="BU43" s="87"/>
      <c r="BV43" s="87" t="str">
        <f aca="false">IF($V$12&lt;BV39,"",'【乾燥汚泥燃料製造】検討条件'!$S$17)</f>
        <v/>
      </c>
      <c r="BW43" s="87"/>
      <c r="BX43" s="87"/>
      <c r="BY43" s="87"/>
      <c r="BZ43" s="87"/>
      <c r="CA43" s="87" t="str">
        <f aca="false">IF($V$12&lt;CA39,"",'【乾燥汚泥燃料製造】検討条件'!$S$17)</f>
        <v/>
      </c>
      <c r="CB43" s="87"/>
      <c r="CC43" s="87"/>
      <c r="CD43" s="87"/>
      <c r="CE43" s="87"/>
      <c r="CF43" s="87" t="str">
        <f aca="false">IF($V$12&lt;CF39,"",'【乾燥汚泥燃料製造】検討条件'!$S$17)</f>
        <v/>
      </c>
      <c r="CG43" s="87"/>
      <c r="CH43" s="87"/>
      <c r="CI43" s="87"/>
      <c r="CJ43" s="87"/>
      <c r="CK43" s="87" t="str">
        <f aca="false">IF($V$12&lt;CK39,"",'【乾燥汚泥燃料製造】検討条件'!$S$17)</f>
        <v/>
      </c>
      <c r="CL43" s="87"/>
      <c r="CM43" s="87"/>
      <c r="CN43" s="87"/>
      <c r="CO43" s="87"/>
      <c r="CP43" s="87" t="str">
        <f aca="false">IF($V$12&lt;CP39,"",'【乾燥汚泥燃料製造】検討条件'!$S$17)</f>
        <v/>
      </c>
      <c r="CQ43" s="87"/>
      <c r="CR43" s="87"/>
      <c r="CS43" s="87"/>
      <c r="CT43" s="87"/>
      <c r="CU43" s="87" t="str">
        <f aca="false">IF($V$12&lt;CU39,"",'【乾燥汚泥燃料製造】検討条件'!$S$17)</f>
        <v/>
      </c>
      <c r="CV43" s="87"/>
      <c r="CW43" s="87"/>
      <c r="CX43" s="87"/>
      <c r="CY43" s="87"/>
      <c r="CZ43" s="87" t="str">
        <f aca="false">IF($V$12&lt;CZ39,"",'【乾燥汚泥燃料製造】検討条件'!$S$17)</f>
        <v/>
      </c>
      <c r="DA43" s="87"/>
      <c r="DB43" s="87"/>
      <c r="DC43" s="87"/>
      <c r="DD43" s="87"/>
      <c r="DE43" s="78"/>
    </row>
    <row r="44" customFormat="false" ht="19.5" hidden="false" customHeight="true" outlineLevel="0" collapsed="false">
      <c r="B44" s="93"/>
      <c r="C44" s="94"/>
      <c r="D44" s="94"/>
      <c r="E44" s="97"/>
      <c r="F44" s="97"/>
      <c r="G44" s="99" t="s">
        <v>84</v>
      </c>
      <c r="H44" s="99"/>
      <c r="I44" s="99"/>
      <c r="J44" s="99"/>
      <c r="K44" s="99"/>
      <c r="L44" s="99"/>
      <c r="M44" s="99"/>
      <c r="N44" s="99"/>
      <c r="O44" s="99"/>
      <c r="P44" s="99"/>
      <c r="Q44" s="99"/>
      <c r="R44" s="99"/>
      <c r="S44" s="100"/>
      <c r="T44" s="99" t="s">
        <v>24</v>
      </c>
      <c r="U44" s="99"/>
      <c r="V44" s="99"/>
      <c r="W44" s="99"/>
      <c r="X44" s="102" t="str">
        <f aca="false">IF($V$12&lt;X39,"",'【乾燥汚泥燃料製造】検討条件'!$S$18)</f>
        <v/>
      </c>
      <c r="Y44" s="102"/>
      <c r="Z44" s="102"/>
      <c r="AA44" s="102"/>
      <c r="AB44" s="102"/>
      <c r="AC44" s="102" t="str">
        <f aca="false">IF($V$12&lt;AC39,"",'【乾燥汚泥燃料製造】検討条件'!$S$18)</f>
        <v/>
      </c>
      <c r="AD44" s="102"/>
      <c r="AE44" s="102"/>
      <c r="AF44" s="102"/>
      <c r="AG44" s="102"/>
      <c r="AH44" s="102" t="str">
        <f aca="false">IF($V$12&lt;AH39,"",'【乾燥汚泥燃料製造】検討条件'!$S$18)</f>
        <v/>
      </c>
      <c r="AI44" s="102"/>
      <c r="AJ44" s="102"/>
      <c r="AK44" s="102"/>
      <c r="AL44" s="102"/>
      <c r="AM44" s="102" t="str">
        <f aca="false">IF($V$12&lt;AM39,"",'【乾燥汚泥燃料製造】検討条件'!$S$18)</f>
        <v/>
      </c>
      <c r="AN44" s="102"/>
      <c r="AO44" s="102"/>
      <c r="AP44" s="102"/>
      <c r="AQ44" s="102"/>
      <c r="AR44" s="102" t="str">
        <f aca="false">IF($V$12&lt;AR39,"",'【乾燥汚泥燃料製造】検討条件'!$S$18)</f>
        <v/>
      </c>
      <c r="AS44" s="102"/>
      <c r="AT44" s="102"/>
      <c r="AU44" s="102"/>
      <c r="AV44" s="102"/>
      <c r="AW44" s="102" t="str">
        <f aca="false">IF($V$12&lt;AW39,"",'【乾燥汚泥燃料製造】検討条件'!$S$18)</f>
        <v/>
      </c>
      <c r="AX44" s="102"/>
      <c r="AY44" s="102"/>
      <c r="AZ44" s="102"/>
      <c r="BA44" s="102"/>
      <c r="BB44" s="102" t="str">
        <f aca="false">IF($V$12&lt;BB39,"",'【乾燥汚泥燃料製造】検討条件'!$S$18)</f>
        <v/>
      </c>
      <c r="BC44" s="102"/>
      <c r="BD44" s="102"/>
      <c r="BE44" s="102"/>
      <c r="BF44" s="102"/>
      <c r="BG44" s="102" t="str">
        <f aca="false">IF($V$12&lt;BG39,"",'【乾燥汚泥燃料製造】検討条件'!$S$18)</f>
        <v/>
      </c>
      <c r="BH44" s="102"/>
      <c r="BI44" s="102"/>
      <c r="BJ44" s="102"/>
      <c r="BK44" s="102"/>
      <c r="BL44" s="102" t="str">
        <f aca="false">IF($V$12&lt;BL39,"",'【乾燥汚泥燃料製造】検討条件'!$S$18)</f>
        <v/>
      </c>
      <c r="BM44" s="102"/>
      <c r="BN44" s="102"/>
      <c r="BO44" s="102"/>
      <c r="BP44" s="102"/>
      <c r="BQ44" s="102" t="str">
        <f aca="false">IF($V$12&lt;BQ39,"",'【乾燥汚泥燃料製造】検討条件'!$S$18)</f>
        <v/>
      </c>
      <c r="BR44" s="102"/>
      <c r="BS44" s="102"/>
      <c r="BT44" s="102"/>
      <c r="BU44" s="102"/>
      <c r="BV44" s="102" t="str">
        <f aca="false">IF($V$12&lt;BV39,"",'【乾燥汚泥燃料製造】検討条件'!$S$18)</f>
        <v/>
      </c>
      <c r="BW44" s="102"/>
      <c r="BX44" s="102"/>
      <c r="BY44" s="102"/>
      <c r="BZ44" s="102"/>
      <c r="CA44" s="102" t="str">
        <f aca="false">IF($V$12&lt;CA39,"",'【乾燥汚泥燃料製造】検討条件'!$S$18)</f>
        <v/>
      </c>
      <c r="CB44" s="102"/>
      <c r="CC44" s="102"/>
      <c r="CD44" s="102"/>
      <c r="CE44" s="102"/>
      <c r="CF44" s="102" t="str">
        <f aca="false">IF($V$12&lt;CF39,"",'【乾燥汚泥燃料製造】検討条件'!$S$18)</f>
        <v/>
      </c>
      <c r="CG44" s="102"/>
      <c r="CH44" s="102"/>
      <c r="CI44" s="102"/>
      <c r="CJ44" s="102"/>
      <c r="CK44" s="102" t="str">
        <f aca="false">IF($V$12&lt;CK39,"",'【乾燥汚泥燃料製造】検討条件'!$S$18)</f>
        <v/>
      </c>
      <c r="CL44" s="102"/>
      <c r="CM44" s="102"/>
      <c r="CN44" s="102"/>
      <c r="CO44" s="102"/>
      <c r="CP44" s="102" t="str">
        <f aca="false">IF($V$12&lt;CP39,"",'【乾燥汚泥燃料製造】検討条件'!$S$18)</f>
        <v/>
      </c>
      <c r="CQ44" s="102"/>
      <c r="CR44" s="102"/>
      <c r="CS44" s="102"/>
      <c r="CT44" s="102"/>
      <c r="CU44" s="102" t="str">
        <f aca="false">IF($V$12&lt;CU39,"",'【乾燥汚泥燃料製造】検討条件'!$S$18)</f>
        <v/>
      </c>
      <c r="CV44" s="102"/>
      <c r="CW44" s="102"/>
      <c r="CX44" s="102"/>
      <c r="CY44" s="102"/>
      <c r="CZ44" s="102" t="str">
        <f aca="false">IF($V$12&lt;CZ39,"",'【乾燥汚泥燃料製造】検討条件'!$S$18)</f>
        <v/>
      </c>
      <c r="DA44" s="102"/>
      <c r="DB44" s="102"/>
      <c r="DC44" s="102"/>
      <c r="DD44" s="102"/>
      <c r="DE44" s="78"/>
    </row>
    <row r="45" customFormat="false" ht="19.5" hidden="false" customHeight="true" outlineLevel="0" collapsed="false">
      <c r="B45" s="93"/>
      <c r="C45" s="94"/>
      <c r="D45" s="94"/>
      <c r="E45" s="103" t="s">
        <v>85</v>
      </c>
      <c r="F45" s="103"/>
      <c r="G45" s="86" t="s">
        <v>40</v>
      </c>
      <c r="H45" s="86"/>
      <c r="I45" s="86"/>
      <c r="J45" s="86"/>
      <c r="K45" s="86"/>
      <c r="L45" s="86"/>
      <c r="M45" s="86"/>
      <c r="N45" s="86"/>
      <c r="O45" s="86"/>
      <c r="P45" s="86"/>
      <c r="Q45" s="86"/>
      <c r="R45" s="86"/>
      <c r="S45" s="104"/>
      <c r="T45" s="86" t="s">
        <v>24</v>
      </c>
      <c r="U45" s="86"/>
      <c r="V45" s="86"/>
      <c r="W45" s="86"/>
      <c r="X45" s="87" t="str">
        <f aca="false">IF($V$12&lt;X39,"",'【乾燥汚泥燃料製造】事業コスト入力'!$R$22)</f>
        <v/>
      </c>
      <c r="Y45" s="87"/>
      <c r="Z45" s="87"/>
      <c r="AA45" s="87"/>
      <c r="AB45" s="87"/>
      <c r="AC45" s="87" t="str">
        <f aca="false">IF($V$12&lt;AC39,"",'【乾燥汚泥燃料製造】事業コスト入力'!$R$22)</f>
        <v/>
      </c>
      <c r="AD45" s="87"/>
      <c r="AE45" s="87"/>
      <c r="AF45" s="87"/>
      <c r="AG45" s="87"/>
      <c r="AH45" s="87" t="str">
        <f aca="false">IF($V$12&lt;AH39,"",'【乾燥汚泥燃料製造】事業コスト入力'!$R$22)</f>
        <v/>
      </c>
      <c r="AI45" s="87"/>
      <c r="AJ45" s="87"/>
      <c r="AK45" s="87"/>
      <c r="AL45" s="87"/>
      <c r="AM45" s="87" t="str">
        <f aca="false">IF($V$12&lt;AM39,"",'【乾燥汚泥燃料製造】事業コスト入力'!$R$22)</f>
        <v/>
      </c>
      <c r="AN45" s="87"/>
      <c r="AO45" s="87"/>
      <c r="AP45" s="87"/>
      <c r="AQ45" s="87"/>
      <c r="AR45" s="87" t="str">
        <f aca="false">IF($V$12&lt;AR39,"",'【乾燥汚泥燃料製造】事業コスト入力'!$R$22)</f>
        <v/>
      </c>
      <c r="AS45" s="87"/>
      <c r="AT45" s="87"/>
      <c r="AU45" s="87"/>
      <c r="AV45" s="87"/>
      <c r="AW45" s="87" t="str">
        <f aca="false">IF($V$12&lt;AW39,"",'【乾燥汚泥燃料製造】事業コスト入力'!$R$22)</f>
        <v/>
      </c>
      <c r="AX45" s="87"/>
      <c r="AY45" s="87"/>
      <c r="AZ45" s="87"/>
      <c r="BA45" s="87"/>
      <c r="BB45" s="87" t="str">
        <f aca="false">IF($V$12&lt;BB39,"",'【乾燥汚泥燃料製造】事業コスト入力'!$R$22)</f>
        <v/>
      </c>
      <c r="BC45" s="87"/>
      <c r="BD45" s="87"/>
      <c r="BE45" s="87"/>
      <c r="BF45" s="87"/>
      <c r="BG45" s="87" t="str">
        <f aca="false">IF($V$12&lt;BG39,"",'【乾燥汚泥燃料製造】事業コスト入力'!$R$22)</f>
        <v/>
      </c>
      <c r="BH45" s="87"/>
      <c r="BI45" s="87"/>
      <c r="BJ45" s="87"/>
      <c r="BK45" s="87"/>
      <c r="BL45" s="87" t="str">
        <f aca="false">IF($V$12&lt;BL39,"",'【乾燥汚泥燃料製造】事業コスト入力'!$R$22)</f>
        <v/>
      </c>
      <c r="BM45" s="87"/>
      <c r="BN45" s="87"/>
      <c r="BO45" s="87"/>
      <c r="BP45" s="87"/>
      <c r="BQ45" s="87" t="str">
        <f aca="false">IF($V$12&lt;BQ39,"",'【乾燥汚泥燃料製造】事業コスト入力'!$R$22)</f>
        <v/>
      </c>
      <c r="BR45" s="87"/>
      <c r="BS45" s="87"/>
      <c r="BT45" s="87"/>
      <c r="BU45" s="87"/>
      <c r="BV45" s="87" t="str">
        <f aca="false">IF($V$12&lt;BV39,"",'【乾燥汚泥燃料製造】事業コスト入力'!$R$22)</f>
        <v/>
      </c>
      <c r="BW45" s="87"/>
      <c r="BX45" s="87"/>
      <c r="BY45" s="87"/>
      <c r="BZ45" s="87"/>
      <c r="CA45" s="87" t="str">
        <f aca="false">IF($V$12&lt;CA39,"",'【乾燥汚泥燃料製造】事業コスト入力'!$R$22)</f>
        <v/>
      </c>
      <c r="CB45" s="87"/>
      <c r="CC45" s="87"/>
      <c r="CD45" s="87"/>
      <c r="CE45" s="87"/>
      <c r="CF45" s="87" t="str">
        <f aca="false">IF($V$12&lt;CF39,"",'【乾燥汚泥燃料製造】事業コスト入力'!$R$22)</f>
        <v/>
      </c>
      <c r="CG45" s="87"/>
      <c r="CH45" s="87"/>
      <c r="CI45" s="87"/>
      <c r="CJ45" s="87"/>
      <c r="CK45" s="87" t="str">
        <f aca="false">IF($V$12&lt;CK39,"",'【乾燥汚泥燃料製造】事業コスト入力'!$R$22)</f>
        <v/>
      </c>
      <c r="CL45" s="87"/>
      <c r="CM45" s="87"/>
      <c r="CN45" s="87"/>
      <c r="CO45" s="87"/>
      <c r="CP45" s="87" t="str">
        <f aca="false">IF($V$12&lt;CP39,"",'【乾燥汚泥燃料製造】事業コスト入力'!$R$22)</f>
        <v/>
      </c>
      <c r="CQ45" s="87"/>
      <c r="CR45" s="87"/>
      <c r="CS45" s="87"/>
      <c r="CT45" s="87"/>
      <c r="CU45" s="87" t="str">
        <f aca="false">IF($V$12&lt;CU39,"",'【乾燥汚泥燃料製造】事業コスト入力'!$R$22)</f>
        <v/>
      </c>
      <c r="CV45" s="87"/>
      <c r="CW45" s="87"/>
      <c r="CX45" s="87"/>
      <c r="CY45" s="87"/>
      <c r="CZ45" s="87" t="str">
        <f aca="false">IF($V$12&lt;CZ39,"",'【乾燥汚泥燃料製造】事業コスト入力'!$R$22)</f>
        <v/>
      </c>
      <c r="DA45" s="87"/>
      <c r="DB45" s="87"/>
      <c r="DC45" s="87"/>
      <c r="DD45" s="87"/>
      <c r="DE45" s="78"/>
    </row>
    <row r="46" customFormat="false" ht="19.5" hidden="false" customHeight="true" outlineLevel="0" collapsed="false">
      <c r="B46" s="93"/>
      <c r="C46" s="94"/>
      <c r="D46" s="94"/>
      <c r="E46" s="103"/>
      <c r="F46" s="103"/>
      <c r="G46" s="86" t="s">
        <v>45</v>
      </c>
      <c r="H46" s="86"/>
      <c r="I46" s="86"/>
      <c r="J46" s="86"/>
      <c r="K46" s="86"/>
      <c r="L46" s="86"/>
      <c r="M46" s="86"/>
      <c r="N46" s="86"/>
      <c r="O46" s="86"/>
      <c r="P46" s="86"/>
      <c r="Q46" s="86"/>
      <c r="R46" s="86"/>
      <c r="S46" s="104"/>
      <c r="T46" s="86" t="s">
        <v>24</v>
      </c>
      <c r="U46" s="86"/>
      <c r="V46" s="86"/>
      <c r="W46" s="86"/>
      <c r="X46" s="87" t="str">
        <f aca="false">IF($V$12&lt;X39,"",'【乾燥汚泥燃料製造】事業コスト入力'!$R$25)</f>
        <v/>
      </c>
      <c r="Y46" s="87"/>
      <c r="Z46" s="87"/>
      <c r="AA46" s="87"/>
      <c r="AB46" s="87"/>
      <c r="AC46" s="87" t="str">
        <f aca="false">IF($V$12&lt;AC39,"",'【乾燥汚泥燃料製造】事業コスト入力'!$R$25)</f>
        <v/>
      </c>
      <c r="AD46" s="87"/>
      <c r="AE46" s="87"/>
      <c r="AF46" s="87"/>
      <c r="AG46" s="87"/>
      <c r="AH46" s="87" t="str">
        <f aca="false">IF($V$12&lt;AH39,"",'【乾燥汚泥燃料製造】事業コスト入力'!$R$25)</f>
        <v/>
      </c>
      <c r="AI46" s="87"/>
      <c r="AJ46" s="87"/>
      <c r="AK46" s="87"/>
      <c r="AL46" s="87"/>
      <c r="AM46" s="87" t="str">
        <f aca="false">IF($V$12&lt;AM39,"",'【乾燥汚泥燃料製造】事業コスト入力'!$R$25)</f>
        <v/>
      </c>
      <c r="AN46" s="87"/>
      <c r="AO46" s="87"/>
      <c r="AP46" s="87"/>
      <c r="AQ46" s="87"/>
      <c r="AR46" s="87" t="str">
        <f aca="false">IF($V$12&lt;AR39,"",'【乾燥汚泥燃料製造】事業コスト入力'!$R$25)</f>
        <v/>
      </c>
      <c r="AS46" s="87"/>
      <c r="AT46" s="87"/>
      <c r="AU46" s="87"/>
      <c r="AV46" s="87"/>
      <c r="AW46" s="87" t="str">
        <f aca="false">IF($V$12&lt;AW39,"",'【乾燥汚泥燃料製造】事業コスト入力'!$R$25)</f>
        <v/>
      </c>
      <c r="AX46" s="87"/>
      <c r="AY46" s="87"/>
      <c r="AZ46" s="87"/>
      <c r="BA46" s="87"/>
      <c r="BB46" s="87" t="str">
        <f aca="false">IF($V$12&lt;BB39,"",'【乾燥汚泥燃料製造】事業コスト入力'!$R$25)</f>
        <v/>
      </c>
      <c r="BC46" s="87"/>
      <c r="BD46" s="87"/>
      <c r="BE46" s="87"/>
      <c r="BF46" s="87"/>
      <c r="BG46" s="87" t="str">
        <f aca="false">IF($V$12&lt;BG39,"",'【乾燥汚泥燃料製造】事業コスト入力'!$R$25)</f>
        <v/>
      </c>
      <c r="BH46" s="87"/>
      <c r="BI46" s="87"/>
      <c r="BJ46" s="87"/>
      <c r="BK46" s="87"/>
      <c r="BL46" s="87" t="str">
        <f aca="false">IF($V$12&lt;BL39,"",'【乾燥汚泥燃料製造】事業コスト入力'!$R$25)</f>
        <v/>
      </c>
      <c r="BM46" s="87"/>
      <c r="BN46" s="87"/>
      <c r="BO46" s="87"/>
      <c r="BP46" s="87"/>
      <c r="BQ46" s="87" t="str">
        <f aca="false">IF($V$12&lt;BQ39,"",'【乾燥汚泥燃料製造】事業コスト入力'!$R$25)</f>
        <v/>
      </c>
      <c r="BR46" s="87"/>
      <c r="BS46" s="87"/>
      <c r="BT46" s="87"/>
      <c r="BU46" s="87"/>
      <c r="BV46" s="87" t="str">
        <f aca="false">IF($V$12&lt;BV39,"",'【乾燥汚泥燃料製造】事業コスト入力'!$R$25)</f>
        <v/>
      </c>
      <c r="BW46" s="87"/>
      <c r="BX46" s="87"/>
      <c r="BY46" s="87"/>
      <c r="BZ46" s="87"/>
      <c r="CA46" s="87" t="str">
        <f aca="false">IF($V$12&lt;CA39,"",'【乾燥汚泥燃料製造】事業コスト入力'!$R$25)</f>
        <v/>
      </c>
      <c r="CB46" s="87"/>
      <c r="CC46" s="87"/>
      <c r="CD46" s="87"/>
      <c r="CE46" s="87"/>
      <c r="CF46" s="87" t="str">
        <f aca="false">IF($V$12&lt;CF39,"",'【乾燥汚泥燃料製造】事業コスト入力'!$R$25)</f>
        <v/>
      </c>
      <c r="CG46" s="87"/>
      <c r="CH46" s="87"/>
      <c r="CI46" s="87"/>
      <c r="CJ46" s="87"/>
      <c r="CK46" s="87" t="str">
        <f aca="false">IF($V$12&lt;CK39,"",'【乾燥汚泥燃料製造】事業コスト入力'!$R$25)</f>
        <v/>
      </c>
      <c r="CL46" s="87"/>
      <c r="CM46" s="87"/>
      <c r="CN46" s="87"/>
      <c r="CO46" s="87"/>
      <c r="CP46" s="87" t="str">
        <f aca="false">IF($V$12&lt;CP39,"",'【乾燥汚泥燃料製造】事業コスト入力'!$R$25)</f>
        <v/>
      </c>
      <c r="CQ46" s="87"/>
      <c r="CR46" s="87"/>
      <c r="CS46" s="87"/>
      <c r="CT46" s="87"/>
      <c r="CU46" s="87" t="str">
        <f aca="false">IF($V$12&lt;CU39,"",'【乾燥汚泥燃料製造】事業コスト入力'!$R$25)</f>
        <v/>
      </c>
      <c r="CV46" s="87"/>
      <c r="CW46" s="87"/>
      <c r="CX46" s="87"/>
      <c r="CY46" s="87"/>
      <c r="CZ46" s="87" t="str">
        <f aca="false">IF($V$12&lt;CZ39,"",'【乾燥汚泥燃料製造】事業コスト入力'!$R$25)</f>
        <v/>
      </c>
      <c r="DA46" s="87"/>
      <c r="DB46" s="87"/>
      <c r="DC46" s="87"/>
      <c r="DD46" s="87"/>
      <c r="DE46" s="78"/>
    </row>
    <row r="47" customFormat="false" ht="19.5" hidden="false" customHeight="true" outlineLevel="0" collapsed="false">
      <c r="B47" s="93"/>
      <c r="C47" s="94"/>
      <c r="D47" s="94"/>
      <c r="E47" s="103"/>
      <c r="F47" s="103"/>
      <c r="G47" s="86" t="s">
        <v>86</v>
      </c>
      <c r="H47" s="86"/>
      <c r="I47" s="86"/>
      <c r="J47" s="86"/>
      <c r="K47" s="86"/>
      <c r="L47" s="86"/>
      <c r="M47" s="86"/>
      <c r="N47" s="86"/>
      <c r="O47" s="86"/>
      <c r="P47" s="86"/>
      <c r="Q47" s="86"/>
      <c r="R47" s="86"/>
      <c r="S47" s="104"/>
      <c r="T47" s="88" t="s">
        <v>24</v>
      </c>
      <c r="U47" s="88" t="s">
        <v>24</v>
      </c>
      <c r="V47" s="88" t="s">
        <v>24</v>
      </c>
      <c r="W47" s="88" t="s">
        <v>24</v>
      </c>
      <c r="X47" s="96" t="str">
        <f aca="false">IF($V$12&lt;X39,"",IF($V$11-($V$11/$V$13)*(X39-1)&lt;0,0,$V$11-($V$11/$V$13)*(X39-1)))</f>
        <v/>
      </c>
      <c r="Y47" s="96"/>
      <c r="Z47" s="96"/>
      <c r="AA47" s="96"/>
      <c r="AB47" s="96"/>
      <c r="AC47" s="96" t="str">
        <f aca="false">IF($V$12&lt;AC39,"",IF($V$11-($V$11/$V$13)*(AC39-1)&lt;0,0,$V$11-($V$11/$V$13)*(AC39-1)))</f>
        <v/>
      </c>
      <c r="AD47" s="96"/>
      <c r="AE47" s="96"/>
      <c r="AF47" s="96"/>
      <c r="AG47" s="96"/>
      <c r="AH47" s="96" t="str">
        <f aca="false">IF($V$12&lt;AH39,"",IF($V$11-($V$11/$V$13)*(AH39-1)&lt;0,0,$V$11-($V$11/$V$13)*(AH39-1)))</f>
        <v/>
      </c>
      <c r="AI47" s="96"/>
      <c r="AJ47" s="96"/>
      <c r="AK47" s="96"/>
      <c r="AL47" s="96"/>
      <c r="AM47" s="96" t="str">
        <f aca="false">IF($V$12&lt;AM39,"",IF($V$11-($V$11/$V$13)*(AM39-1)&lt;0,0,$V$11-($V$11/$V$13)*(AM39-1)))</f>
        <v/>
      </c>
      <c r="AN47" s="96"/>
      <c r="AO47" s="96"/>
      <c r="AP47" s="96"/>
      <c r="AQ47" s="96"/>
      <c r="AR47" s="96" t="str">
        <f aca="false">IF($V$12&lt;AR39,"",IF($V$11-($V$11/$V$13)*(AR39-1)&lt;0,0,$V$11-($V$11/$V$13)*(AR39-1)))</f>
        <v/>
      </c>
      <c r="AS47" s="96"/>
      <c r="AT47" s="96"/>
      <c r="AU47" s="96"/>
      <c r="AV47" s="96"/>
      <c r="AW47" s="96" t="str">
        <f aca="false">IF($V$12&lt;AW39,"",IF($V$11-($V$11/$V$13)*(AW39-1)&lt;0,0,$V$11-($V$11/$V$13)*(AW39-1)))</f>
        <v/>
      </c>
      <c r="AX47" s="96"/>
      <c r="AY47" s="96"/>
      <c r="AZ47" s="96"/>
      <c r="BA47" s="96"/>
      <c r="BB47" s="96" t="str">
        <f aca="false">IF($V$12&lt;BB39,"",IF($V$11-($V$11/$V$13)*(BB39-1)&lt;0,0,$V$11-($V$11/$V$13)*(BB39-1)))</f>
        <v/>
      </c>
      <c r="BC47" s="96"/>
      <c r="BD47" s="96"/>
      <c r="BE47" s="96"/>
      <c r="BF47" s="96"/>
      <c r="BG47" s="96" t="str">
        <f aca="false">IF($V$12&lt;BG39,"",IF($V$11-($V$11/$V$13)*(BG39-1)&lt;0,0,$V$11-($V$11/$V$13)*(BG39-1)))</f>
        <v/>
      </c>
      <c r="BH47" s="96"/>
      <c r="BI47" s="96"/>
      <c r="BJ47" s="96"/>
      <c r="BK47" s="96"/>
      <c r="BL47" s="96" t="str">
        <f aca="false">IF($V$12&lt;BL39,"",IF($V$11-($V$11/$V$13)*(BL39-1)&lt;0,0,$V$11-($V$11/$V$13)*(BL39-1)))</f>
        <v/>
      </c>
      <c r="BM47" s="96"/>
      <c r="BN47" s="96"/>
      <c r="BO47" s="96"/>
      <c r="BP47" s="96"/>
      <c r="BQ47" s="96" t="str">
        <f aca="false">IF($V$12&lt;BQ39,"",IF($V$11-($V$11/$V$13)*(BQ39-1)&lt;0,0,$V$11-($V$11/$V$13)*(BQ39-1)))</f>
        <v/>
      </c>
      <c r="BR47" s="96"/>
      <c r="BS47" s="96"/>
      <c r="BT47" s="96"/>
      <c r="BU47" s="96"/>
      <c r="BV47" s="96" t="str">
        <f aca="false">IF($V$12&lt;BV39,"",IF($V$11-($V$11/$V$13)*(BV39-1)&lt;0,0,$V$11-($V$11/$V$13)*(BV39-1)))</f>
        <v/>
      </c>
      <c r="BW47" s="96"/>
      <c r="BX47" s="96"/>
      <c r="BY47" s="96"/>
      <c r="BZ47" s="96"/>
      <c r="CA47" s="96" t="str">
        <f aca="false">IF($V$12&lt;CA39,"",IF($V$11-($V$11/$V$13)*(CA39-1)&lt;0,0,$V$11-($V$11/$V$13)*(CA39-1)))</f>
        <v/>
      </c>
      <c r="CB47" s="96"/>
      <c r="CC47" s="96"/>
      <c r="CD47" s="96"/>
      <c r="CE47" s="96"/>
      <c r="CF47" s="96" t="str">
        <f aca="false">IF($V$12&lt;CF39,"",IF($V$11-($V$11/$V$13)*(CF39-1)&lt;0,0,$V$11-($V$11/$V$13)*(CF39-1)))</f>
        <v/>
      </c>
      <c r="CG47" s="96"/>
      <c r="CH47" s="96"/>
      <c r="CI47" s="96"/>
      <c r="CJ47" s="96"/>
      <c r="CK47" s="96" t="str">
        <f aca="false">IF($V$12&lt;CK39,"",IF($V$11-($V$11/$V$13)*(CK39-1)&lt;0,0,$V$11-($V$11/$V$13)*(CK39-1)))</f>
        <v/>
      </c>
      <c r="CL47" s="96"/>
      <c r="CM47" s="96"/>
      <c r="CN47" s="96"/>
      <c r="CO47" s="96"/>
      <c r="CP47" s="96" t="str">
        <f aca="false">IF($V$12&lt;CP39,"",IF($V$11-($V$11/$V$13)*(CP39-1)&lt;0,0,$V$11-($V$11/$V$13)*(CP39-1)))</f>
        <v/>
      </c>
      <c r="CQ47" s="96"/>
      <c r="CR47" s="96"/>
      <c r="CS47" s="96"/>
      <c r="CT47" s="96"/>
      <c r="CU47" s="96" t="str">
        <f aca="false">IF($V$12&lt;CU39,"",IF($V$11-($V$11/$V$13)*(CU39-1)&lt;0,0,$V$11-($V$11/$V$13)*(CU39-1)))</f>
        <v/>
      </c>
      <c r="CV47" s="96"/>
      <c r="CW47" s="96"/>
      <c r="CX47" s="96"/>
      <c r="CY47" s="96"/>
      <c r="CZ47" s="96" t="str">
        <f aca="false">IF($V$12&lt;CZ39,"",IF($V$11-($V$11/$V$13)*(CZ39-1)&lt;0,0,$V$11-($V$11/$V$13)*(CZ39-1)))</f>
        <v/>
      </c>
      <c r="DA47" s="96"/>
      <c r="DB47" s="96"/>
      <c r="DC47" s="96"/>
      <c r="DD47" s="96"/>
      <c r="DE47" s="78"/>
    </row>
    <row r="48" customFormat="false" ht="19.5" hidden="false" customHeight="true" outlineLevel="0" collapsed="false">
      <c r="B48" s="93"/>
      <c r="C48" s="94"/>
      <c r="D48" s="94"/>
      <c r="E48" s="103"/>
      <c r="F48" s="103"/>
      <c r="G48" s="86" t="s">
        <v>87</v>
      </c>
      <c r="H48" s="86"/>
      <c r="I48" s="86"/>
      <c r="J48" s="86"/>
      <c r="K48" s="86"/>
      <c r="L48" s="86"/>
      <c r="M48" s="86"/>
      <c r="N48" s="86"/>
      <c r="O48" s="86"/>
      <c r="P48" s="86"/>
      <c r="Q48" s="86"/>
      <c r="R48" s="86"/>
      <c r="S48" s="104"/>
      <c r="T48" s="88" t="s">
        <v>24</v>
      </c>
      <c r="U48" s="88" t="s">
        <v>24</v>
      </c>
      <c r="V48" s="88" t="s">
        <v>24</v>
      </c>
      <c r="W48" s="88" t="s">
        <v>24</v>
      </c>
      <c r="X48" s="105" t="str">
        <f aca="false">IF($V$12&lt;X39,"",X47*($V$14/100))</f>
        <v/>
      </c>
      <c r="Y48" s="105"/>
      <c r="Z48" s="105"/>
      <c r="AA48" s="105"/>
      <c r="AB48" s="105"/>
      <c r="AC48" s="105" t="str">
        <f aca="false">IF($V$12&lt;AC39,"",AC47*($V$14/100))</f>
        <v/>
      </c>
      <c r="AD48" s="105"/>
      <c r="AE48" s="105"/>
      <c r="AF48" s="105"/>
      <c r="AG48" s="105"/>
      <c r="AH48" s="105" t="str">
        <f aca="false">IF($V$12&lt;AH39,"",AH47*($V$14/100))</f>
        <v/>
      </c>
      <c r="AI48" s="105"/>
      <c r="AJ48" s="105"/>
      <c r="AK48" s="105"/>
      <c r="AL48" s="105"/>
      <c r="AM48" s="105" t="str">
        <f aca="false">IF($V$12&lt;AM39,"",AM47*($V$14/100))</f>
        <v/>
      </c>
      <c r="AN48" s="105"/>
      <c r="AO48" s="105"/>
      <c r="AP48" s="105"/>
      <c r="AQ48" s="105"/>
      <c r="AR48" s="105" t="str">
        <f aca="false">IF($V$12&lt;AR39,"",AR47*($V$14/100))</f>
        <v/>
      </c>
      <c r="AS48" s="105"/>
      <c r="AT48" s="105"/>
      <c r="AU48" s="105"/>
      <c r="AV48" s="105"/>
      <c r="AW48" s="105" t="str">
        <f aca="false">IF($V$12&lt;AW39,"",AW47*($V$14/100))</f>
        <v/>
      </c>
      <c r="AX48" s="105"/>
      <c r="AY48" s="105"/>
      <c r="AZ48" s="105"/>
      <c r="BA48" s="105"/>
      <c r="BB48" s="105" t="str">
        <f aca="false">IF($V$12&lt;BB39,"",BB47*($V$14/100))</f>
        <v/>
      </c>
      <c r="BC48" s="105"/>
      <c r="BD48" s="105"/>
      <c r="BE48" s="105"/>
      <c r="BF48" s="105"/>
      <c r="BG48" s="105" t="str">
        <f aca="false">IF($V$12&lt;BG39,"",BG47*($V$14/100))</f>
        <v/>
      </c>
      <c r="BH48" s="105"/>
      <c r="BI48" s="105"/>
      <c r="BJ48" s="105"/>
      <c r="BK48" s="105"/>
      <c r="BL48" s="105" t="str">
        <f aca="false">IF($V$12&lt;BL39,"",BL47*($V$14/100))</f>
        <v/>
      </c>
      <c r="BM48" s="105"/>
      <c r="BN48" s="105"/>
      <c r="BO48" s="105"/>
      <c r="BP48" s="105"/>
      <c r="BQ48" s="105" t="str">
        <f aca="false">IF($V$12&lt;BQ39,"",BQ47*($V$14/100))</f>
        <v/>
      </c>
      <c r="BR48" s="105"/>
      <c r="BS48" s="105"/>
      <c r="BT48" s="105"/>
      <c r="BU48" s="105"/>
      <c r="BV48" s="105" t="str">
        <f aca="false">IF($V$12&lt;BV39,"",BV47*($V$14/100))</f>
        <v/>
      </c>
      <c r="BW48" s="105"/>
      <c r="BX48" s="105"/>
      <c r="BY48" s="105"/>
      <c r="BZ48" s="105"/>
      <c r="CA48" s="105" t="str">
        <f aca="false">IF($V$12&lt;CA39,"",CA47*($V$14/100))</f>
        <v/>
      </c>
      <c r="CB48" s="105"/>
      <c r="CC48" s="105"/>
      <c r="CD48" s="105"/>
      <c r="CE48" s="105"/>
      <c r="CF48" s="105" t="str">
        <f aca="false">IF($V$12&lt;CF39,"",CF47*($V$14/100))</f>
        <v/>
      </c>
      <c r="CG48" s="105"/>
      <c r="CH48" s="105"/>
      <c r="CI48" s="105"/>
      <c r="CJ48" s="105"/>
      <c r="CK48" s="105" t="str">
        <f aca="false">IF($V$12&lt;CK39,"",CK47*($V$14/100))</f>
        <v/>
      </c>
      <c r="CL48" s="105"/>
      <c r="CM48" s="105"/>
      <c r="CN48" s="105"/>
      <c r="CO48" s="105"/>
      <c r="CP48" s="105" t="str">
        <f aca="false">IF($V$12&lt;CP39,"",CP47*($V$14/100))</f>
        <v/>
      </c>
      <c r="CQ48" s="105"/>
      <c r="CR48" s="105"/>
      <c r="CS48" s="105"/>
      <c r="CT48" s="105"/>
      <c r="CU48" s="105" t="str">
        <f aca="false">IF($V$12&lt;CU39,"",CU47*($V$14/100))</f>
        <v/>
      </c>
      <c r="CV48" s="105"/>
      <c r="CW48" s="105"/>
      <c r="CX48" s="105"/>
      <c r="CY48" s="105"/>
      <c r="CZ48" s="105" t="str">
        <f aca="false">IF($V$12&lt;CZ39,"",CZ47*($V$14/100))</f>
        <v/>
      </c>
      <c r="DA48" s="105"/>
      <c r="DB48" s="105"/>
      <c r="DC48" s="105"/>
      <c r="DD48" s="105"/>
      <c r="DE48" s="78"/>
    </row>
    <row r="49" customFormat="false" ht="19.5" hidden="false" customHeight="true" outlineLevel="0" collapsed="false">
      <c r="B49" s="93"/>
      <c r="C49" s="94"/>
      <c r="D49" s="94"/>
      <c r="E49" s="103"/>
      <c r="F49" s="103"/>
      <c r="G49" s="86" t="s">
        <v>88</v>
      </c>
      <c r="H49" s="86"/>
      <c r="I49" s="86"/>
      <c r="J49" s="86"/>
      <c r="K49" s="86"/>
      <c r="L49" s="86"/>
      <c r="M49" s="86"/>
      <c r="N49" s="86"/>
      <c r="O49" s="86"/>
      <c r="P49" s="86"/>
      <c r="Q49" s="86"/>
      <c r="R49" s="86"/>
      <c r="S49" s="104"/>
      <c r="T49" s="88" t="s">
        <v>24</v>
      </c>
      <c r="U49" s="88" t="s">
        <v>24</v>
      </c>
      <c r="V49" s="88" t="s">
        <v>24</v>
      </c>
      <c r="W49" s="88" t="s">
        <v>24</v>
      </c>
      <c r="X49" s="105" t="str">
        <f aca="false">IF($V$12&lt;X39,"",IF(X39&lt;=$V$16,($V$19/$V$16),0))</f>
        <v/>
      </c>
      <c r="Y49" s="105"/>
      <c r="Z49" s="105"/>
      <c r="AA49" s="105"/>
      <c r="AB49" s="105"/>
      <c r="AC49" s="105" t="str">
        <f aca="false">IF($V$12&lt;AC39,"",IF(AC39&lt;=$V$16,($V$19/$V$16),0))</f>
        <v/>
      </c>
      <c r="AD49" s="105"/>
      <c r="AE49" s="105"/>
      <c r="AF49" s="105"/>
      <c r="AG49" s="105"/>
      <c r="AH49" s="105" t="str">
        <f aca="false">IF($V$12&lt;AH39,"",IF(AH39&lt;=$V$16,($V$19/$V$16),0))</f>
        <v/>
      </c>
      <c r="AI49" s="105"/>
      <c r="AJ49" s="105"/>
      <c r="AK49" s="105"/>
      <c r="AL49" s="105"/>
      <c r="AM49" s="105" t="str">
        <f aca="false">IF($V$12&lt;AM39,"",IF(AM39&lt;=$V$16,($V$19/$V$16),0))</f>
        <v/>
      </c>
      <c r="AN49" s="105"/>
      <c r="AO49" s="105"/>
      <c r="AP49" s="105"/>
      <c r="AQ49" s="105"/>
      <c r="AR49" s="105" t="str">
        <f aca="false">IF($V$12&lt;AR39,"",IF(AR39&lt;=$V$16,($V$19/$V$16),0))</f>
        <v/>
      </c>
      <c r="AS49" s="105"/>
      <c r="AT49" s="105"/>
      <c r="AU49" s="105"/>
      <c r="AV49" s="105"/>
      <c r="AW49" s="105" t="str">
        <f aca="false">IF($V$12&lt;AW39,"",IF(AW39&lt;=$V$16,($V$19/$V$16),0))</f>
        <v/>
      </c>
      <c r="AX49" s="105"/>
      <c r="AY49" s="105"/>
      <c r="AZ49" s="105"/>
      <c r="BA49" s="105"/>
      <c r="BB49" s="105" t="str">
        <f aca="false">IF($V$12&lt;BB39,"",IF(BB39&lt;=$V$16,($V$19/$V$16),0))</f>
        <v/>
      </c>
      <c r="BC49" s="105"/>
      <c r="BD49" s="105"/>
      <c r="BE49" s="105"/>
      <c r="BF49" s="105"/>
      <c r="BG49" s="105" t="str">
        <f aca="false">IF($V$12&lt;BG39,"",IF(BG39&lt;=$V$16,($V$19/$V$16),0))</f>
        <v/>
      </c>
      <c r="BH49" s="105"/>
      <c r="BI49" s="105"/>
      <c r="BJ49" s="105"/>
      <c r="BK49" s="105"/>
      <c r="BL49" s="105" t="str">
        <f aca="false">IF($V$12&lt;BL39,"",IF(BL39&lt;=$V$16,($V$19/$V$16),0))</f>
        <v/>
      </c>
      <c r="BM49" s="105"/>
      <c r="BN49" s="105"/>
      <c r="BO49" s="105"/>
      <c r="BP49" s="105"/>
      <c r="BQ49" s="105" t="str">
        <f aca="false">IF($V$12&lt;BQ39,"",IF(BQ39&lt;=$V$16,($V$19/$V$16),0))</f>
        <v/>
      </c>
      <c r="BR49" s="105"/>
      <c r="BS49" s="105"/>
      <c r="BT49" s="105"/>
      <c r="BU49" s="105"/>
      <c r="BV49" s="105" t="str">
        <f aca="false">IF($V$12&lt;BV39,"",IF(BV39&lt;=$V$16,($V$19/$V$16),0))</f>
        <v/>
      </c>
      <c r="BW49" s="105"/>
      <c r="BX49" s="105"/>
      <c r="BY49" s="105"/>
      <c r="BZ49" s="105"/>
      <c r="CA49" s="105" t="str">
        <f aca="false">IF($V$12&lt;CA39,"",IF(CA39&lt;=$V$16,($V$19/$V$16),0))</f>
        <v/>
      </c>
      <c r="CB49" s="105"/>
      <c r="CC49" s="105"/>
      <c r="CD49" s="105"/>
      <c r="CE49" s="105"/>
      <c r="CF49" s="105" t="str">
        <f aca="false">IF($V$12&lt;CF39,"",IF(CF39&lt;=$V$16,($V$19/$V$16),0))</f>
        <v/>
      </c>
      <c r="CG49" s="105"/>
      <c r="CH49" s="105"/>
      <c r="CI49" s="105"/>
      <c r="CJ49" s="105"/>
      <c r="CK49" s="105" t="str">
        <f aca="false">IF($V$12&lt;CK39,"",IF(CK39&lt;=$V$16,($V$19/$V$16),0))</f>
        <v/>
      </c>
      <c r="CL49" s="105"/>
      <c r="CM49" s="105"/>
      <c r="CN49" s="105"/>
      <c r="CO49" s="105"/>
      <c r="CP49" s="105" t="str">
        <f aca="false">IF($V$12&lt;CP39,"",IF(CP39&lt;=$V$16,($V$19/$V$16),0))</f>
        <v/>
      </c>
      <c r="CQ49" s="105"/>
      <c r="CR49" s="105"/>
      <c r="CS49" s="105"/>
      <c r="CT49" s="105"/>
      <c r="CU49" s="105" t="str">
        <f aca="false">IF($V$12&lt;CU39,"",IF(CU39&lt;=$V$16,($V$19/$V$16),0))</f>
        <v/>
      </c>
      <c r="CV49" s="105"/>
      <c r="CW49" s="105"/>
      <c r="CX49" s="105"/>
      <c r="CY49" s="105"/>
      <c r="CZ49" s="105" t="str">
        <f aca="false">IF($V$12&lt;CZ39,"",IF(CZ39&lt;=$V$16,($V$19/$V$16),0))</f>
        <v/>
      </c>
      <c r="DA49" s="105"/>
      <c r="DB49" s="105"/>
      <c r="DC49" s="105"/>
      <c r="DD49" s="105"/>
      <c r="DE49" s="78"/>
    </row>
    <row r="50" customFormat="false" ht="19.5" hidden="true" customHeight="true" outlineLevel="0" collapsed="false">
      <c r="B50" s="93"/>
      <c r="C50" s="94"/>
      <c r="D50" s="94"/>
      <c r="E50" s="103"/>
      <c r="F50" s="103"/>
      <c r="G50" s="86" t="s">
        <v>89</v>
      </c>
      <c r="H50" s="86"/>
      <c r="I50" s="86"/>
      <c r="J50" s="86"/>
      <c r="K50" s="86"/>
      <c r="L50" s="86"/>
      <c r="M50" s="86"/>
      <c r="N50" s="86"/>
      <c r="O50" s="86"/>
      <c r="P50" s="86"/>
      <c r="Q50" s="86"/>
      <c r="R50" s="86"/>
      <c r="S50" s="104"/>
      <c r="T50" s="88" t="s">
        <v>24</v>
      </c>
      <c r="U50" s="88" t="s">
        <v>24</v>
      </c>
      <c r="V50" s="88" t="s">
        <v>24</v>
      </c>
      <c r="W50" s="88" t="s">
        <v>24</v>
      </c>
      <c r="X50" s="105" t="str">
        <f aca="false">IF($V$12&lt;X39,"",0)</f>
        <v/>
      </c>
      <c r="Y50" s="105"/>
      <c r="Z50" s="105"/>
      <c r="AA50" s="105"/>
      <c r="AB50" s="105"/>
      <c r="AC50" s="105" t="str">
        <f aca="false">IF($V$12&lt;AC39,"",0)</f>
        <v/>
      </c>
      <c r="AD50" s="105"/>
      <c r="AE50" s="105"/>
      <c r="AF50" s="105"/>
      <c r="AG50" s="105"/>
      <c r="AH50" s="105" t="str">
        <f aca="false">IF($V$12&lt;AH39,"",0)</f>
        <v/>
      </c>
      <c r="AI50" s="105"/>
      <c r="AJ50" s="105"/>
      <c r="AK50" s="105"/>
      <c r="AL50" s="105"/>
      <c r="AM50" s="105" t="str">
        <f aca="false">IF($V$12&lt;AM39,"",0)</f>
        <v/>
      </c>
      <c r="AN50" s="105"/>
      <c r="AO50" s="105"/>
      <c r="AP50" s="105"/>
      <c r="AQ50" s="105"/>
      <c r="AR50" s="105" t="str">
        <f aca="false">IF($V$12&lt;AR39,"",0)</f>
        <v/>
      </c>
      <c r="AS50" s="105"/>
      <c r="AT50" s="105"/>
      <c r="AU50" s="105"/>
      <c r="AV50" s="105"/>
      <c r="AW50" s="105" t="str">
        <f aca="false">IF($V$12&lt;AW39,"",0)</f>
        <v/>
      </c>
      <c r="AX50" s="105"/>
      <c r="AY50" s="105"/>
      <c r="AZ50" s="105"/>
      <c r="BA50" s="105"/>
      <c r="BB50" s="105" t="str">
        <f aca="false">IF($V$12&lt;BB39,"",0)</f>
        <v/>
      </c>
      <c r="BC50" s="105"/>
      <c r="BD50" s="105"/>
      <c r="BE50" s="105"/>
      <c r="BF50" s="105"/>
      <c r="BG50" s="105" t="str">
        <f aca="false">IF($V$12&lt;BG39,"",0)</f>
        <v/>
      </c>
      <c r="BH50" s="105"/>
      <c r="BI50" s="105"/>
      <c r="BJ50" s="105"/>
      <c r="BK50" s="105"/>
      <c r="BL50" s="105" t="str">
        <f aca="false">IF($V$12&lt;BL39,"",0)</f>
        <v/>
      </c>
      <c r="BM50" s="105"/>
      <c r="BN50" s="105"/>
      <c r="BO50" s="105"/>
      <c r="BP50" s="105"/>
      <c r="BQ50" s="105" t="str">
        <f aca="false">IF($V$12&lt;BQ39,"",0)</f>
        <v/>
      </c>
      <c r="BR50" s="105"/>
      <c r="BS50" s="105"/>
      <c r="BT50" s="105"/>
      <c r="BU50" s="105"/>
      <c r="BV50" s="105" t="str">
        <f aca="false">IF($V$12&lt;BV39,"",0)</f>
        <v/>
      </c>
      <c r="BW50" s="105"/>
      <c r="BX50" s="105"/>
      <c r="BY50" s="105"/>
      <c r="BZ50" s="105"/>
      <c r="CA50" s="105" t="str">
        <f aca="false">IF($V$12&lt;CA39,"",0)</f>
        <v/>
      </c>
      <c r="CB50" s="105"/>
      <c r="CC50" s="105"/>
      <c r="CD50" s="105"/>
      <c r="CE50" s="105"/>
      <c r="CF50" s="105" t="str">
        <f aca="false">IF($V$12&lt;CF39,"",0)</f>
        <v/>
      </c>
      <c r="CG50" s="105"/>
      <c r="CH50" s="105"/>
      <c r="CI50" s="105"/>
      <c r="CJ50" s="105"/>
      <c r="CK50" s="105" t="str">
        <f aca="false">IF($V$12&lt;CK39,"",0)</f>
        <v/>
      </c>
      <c r="CL50" s="105"/>
      <c r="CM50" s="105"/>
      <c r="CN50" s="105"/>
      <c r="CO50" s="105"/>
      <c r="CP50" s="105" t="str">
        <f aca="false">IF($V$12&lt;CP39,"",0)</f>
        <v/>
      </c>
      <c r="CQ50" s="105"/>
      <c r="CR50" s="105"/>
      <c r="CS50" s="105"/>
      <c r="CT50" s="105"/>
      <c r="CU50" s="105" t="str">
        <f aca="false">IF($V$12&lt;CU39,"",0)</f>
        <v/>
      </c>
      <c r="CV50" s="105"/>
      <c r="CW50" s="105"/>
      <c r="CX50" s="105"/>
      <c r="CY50" s="105"/>
      <c r="CZ50" s="105" t="str">
        <f aca="false">IF($V$12&lt;CZ39,"",0)</f>
        <v/>
      </c>
      <c r="DA50" s="105"/>
      <c r="DB50" s="105"/>
      <c r="DC50" s="105"/>
      <c r="DD50" s="105"/>
      <c r="DE50" s="78"/>
    </row>
    <row r="51" customFormat="false" ht="19.5" hidden="false" customHeight="true" outlineLevel="0" collapsed="false">
      <c r="B51" s="93"/>
      <c r="C51" s="94"/>
      <c r="D51" s="94"/>
      <c r="E51" s="103"/>
      <c r="F51" s="103"/>
      <c r="G51" s="88" t="s">
        <v>90</v>
      </c>
      <c r="H51" s="88"/>
      <c r="I51" s="88"/>
      <c r="J51" s="88"/>
      <c r="K51" s="88"/>
      <c r="L51" s="88"/>
      <c r="M51" s="88"/>
      <c r="N51" s="88"/>
      <c r="O51" s="88"/>
      <c r="P51" s="88"/>
      <c r="Q51" s="88"/>
      <c r="R51" s="88"/>
      <c r="S51" s="106"/>
      <c r="T51" s="88" t="s">
        <v>24</v>
      </c>
      <c r="U51" s="88"/>
      <c r="V51" s="88"/>
      <c r="W51" s="88"/>
      <c r="X51" s="107" t="str">
        <f aca="false">IF($V$12&lt;X39,"",X45+X46+X48+X49+X50)</f>
        <v/>
      </c>
      <c r="Y51" s="107"/>
      <c r="Z51" s="107"/>
      <c r="AA51" s="107"/>
      <c r="AB51" s="107"/>
      <c r="AC51" s="107" t="str">
        <f aca="false">IF($V$12&lt;AC39,"",AC45+AC46+AC48+AC49+AC50)</f>
        <v/>
      </c>
      <c r="AD51" s="107"/>
      <c r="AE51" s="107"/>
      <c r="AF51" s="107"/>
      <c r="AG51" s="107"/>
      <c r="AH51" s="107" t="str">
        <f aca="false">IF($V$12&lt;AH39,"",AH45+AH46+AH48+AH49+AH50)</f>
        <v/>
      </c>
      <c r="AI51" s="107"/>
      <c r="AJ51" s="107"/>
      <c r="AK51" s="107"/>
      <c r="AL51" s="107"/>
      <c r="AM51" s="107" t="str">
        <f aca="false">IF($V$12&lt;AM39,"",AM45+AM46+AM48+AM49+AM50)</f>
        <v/>
      </c>
      <c r="AN51" s="107"/>
      <c r="AO51" s="107"/>
      <c r="AP51" s="107"/>
      <c r="AQ51" s="107"/>
      <c r="AR51" s="107" t="str">
        <f aca="false">IF($V$12&lt;AR39,"",AR45+AR46+AR48+AR49+AR50)</f>
        <v/>
      </c>
      <c r="AS51" s="107"/>
      <c r="AT51" s="107"/>
      <c r="AU51" s="107"/>
      <c r="AV51" s="107"/>
      <c r="AW51" s="107" t="str">
        <f aca="false">IF($V$12&lt;AW39,"",AW45+AW46+AW48+AW49+AW50)</f>
        <v/>
      </c>
      <c r="AX51" s="107"/>
      <c r="AY51" s="107"/>
      <c r="AZ51" s="107"/>
      <c r="BA51" s="107"/>
      <c r="BB51" s="107" t="str">
        <f aca="false">IF($V$12&lt;BB39,"",BB45+BB46+BB48+BB49+BB50)</f>
        <v/>
      </c>
      <c r="BC51" s="107"/>
      <c r="BD51" s="107"/>
      <c r="BE51" s="107"/>
      <c r="BF51" s="107"/>
      <c r="BG51" s="107" t="str">
        <f aca="false">IF($V$12&lt;BG39,"",BG45+BG46+BG48+BG49+BG50)</f>
        <v/>
      </c>
      <c r="BH51" s="107"/>
      <c r="BI51" s="107"/>
      <c r="BJ51" s="107"/>
      <c r="BK51" s="107"/>
      <c r="BL51" s="107" t="str">
        <f aca="false">IF($V$12&lt;BL39,"",BL45+BL46+BL48+BL49+BL50)</f>
        <v/>
      </c>
      <c r="BM51" s="107"/>
      <c r="BN51" s="107"/>
      <c r="BO51" s="107"/>
      <c r="BP51" s="107"/>
      <c r="BQ51" s="107" t="str">
        <f aca="false">IF($V$12&lt;BQ39,"",BQ45+BQ46+BQ48+BQ49+BQ50)</f>
        <v/>
      </c>
      <c r="BR51" s="107"/>
      <c r="BS51" s="107"/>
      <c r="BT51" s="107"/>
      <c r="BU51" s="107"/>
      <c r="BV51" s="107" t="str">
        <f aca="false">IF($V$12&lt;BV39,"",BV45+BV46+BV48+BV49+BV50)</f>
        <v/>
      </c>
      <c r="BW51" s="107"/>
      <c r="BX51" s="107"/>
      <c r="BY51" s="107"/>
      <c r="BZ51" s="107"/>
      <c r="CA51" s="107" t="str">
        <f aca="false">IF($V$12&lt;CA39,"",CA45+CA46+CA48+CA49+CA50)</f>
        <v/>
      </c>
      <c r="CB51" s="107"/>
      <c r="CC51" s="107"/>
      <c r="CD51" s="107"/>
      <c r="CE51" s="107"/>
      <c r="CF51" s="107" t="str">
        <f aca="false">IF($V$12&lt;CF39,"",CF45+CF46+CF48+CF49+CF50)</f>
        <v/>
      </c>
      <c r="CG51" s="107"/>
      <c r="CH51" s="107"/>
      <c r="CI51" s="107"/>
      <c r="CJ51" s="107"/>
      <c r="CK51" s="107" t="str">
        <f aca="false">IF($V$12&lt;CK39,"",CK45+CK46+CK48+CK49+CK50)</f>
        <v/>
      </c>
      <c r="CL51" s="107"/>
      <c r="CM51" s="107"/>
      <c r="CN51" s="107"/>
      <c r="CO51" s="107"/>
      <c r="CP51" s="107" t="str">
        <f aca="false">IF($V$12&lt;CP39,"",CP45+CP46+CP48+CP49+CP50)</f>
        <v/>
      </c>
      <c r="CQ51" s="107"/>
      <c r="CR51" s="107"/>
      <c r="CS51" s="107"/>
      <c r="CT51" s="107"/>
      <c r="CU51" s="107" t="str">
        <f aca="false">IF($V$12&lt;CU39,"",CU45+CU46+CU48+CU49+CU50)</f>
        <v/>
      </c>
      <c r="CV51" s="107"/>
      <c r="CW51" s="107"/>
      <c r="CX51" s="107"/>
      <c r="CY51" s="107"/>
      <c r="CZ51" s="107" t="str">
        <f aca="false">IF($V$12&lt;CZ39,"",CZ45+CZ46+CZ48+CZ49+CZ50)</f>
        <v/>
      </c>
      <c r="DA51" s="107"/>
      <c r="DB51" s="107"/>
      <c r="DC51" s="107"/>
      <c r="DD51" s="107"/>
      <c r="DE51" s="78"/>
    </row>
    <row r="52" customFormat="false" ht="19.5" hidden="false" customHeight="true" outlineLevel="0" collapsed="false">
      <c r="B52" s="93"/>
      <c r="C52" s="94"/>
      <c r="D52" s="94"/>
      <c r="E52" s="108" t="s">
        <v>91</v>
      </c>
      <c r="F52" s="108"/>
      <c r="G52" s="108"/>
      <c r="H52" s="108"/>
      <c r="I52" s="108"/>
      <c r="J52" s="108"/>
      <c r="K52" s="108"/>
      <c r="L52" s="108"/>
      <c r="M52" s="108"/>
      <c r="N52" s="108"/>
      <c r="O52" s="108"/>
      <c r="P52" s="108"/>
      <c r="Q52" s="108"/>
      <c r="R52" s="108"/>
      <c r="S52" s="98"/>
      <c r="T52" s="86" t="s">
        <v>24</v>
      </c>
      <c r="U52" s="86"/>
      <c r="V52" s="86"/>
      <c r="W52" s="86"/>
      <c r="X52" s="105" t="str">
        <f aca="false">IF($V$12&lt;X39,"",X44-X51)</f>
        <v/>
      </c>
      <c r="Y52" s="105"/>
      <c r="Z52" s="105"/>
      <c r="AA52" s="105"/>
      <c r="AB52" s="105"/>
      <c r="AC52" s="105" t="str">
        <f aca="false">IF($V$12&lt;AC39,"",AC44-AC51)</f>
        <v/>
      </c>
      <c r="AD52" s="105"/>
      <c r="AE52" s="105"/>
      <c r="AF52" s="105"/>
      <c r="AG52" s="105"/>
      <c r="AH52" s="105" t="str">
        <f aca="false">IF($V$12&lt;AH39,"",AH44-AH51)</f>
        <v/>
      </c>
      <c r="AI52" s="105"/>
      <c r="AJ52" s="105"/>
      <c r="AK52" s="105"/>
      <c r="AL52" s="105"/>
      <c r="AM52" s="105" t="str">
        <f aca="false">IF($V$12&lt;AM39,"",AM44-AM51)</f>
        <v/>
      </c>
      <c r="AN52" s="105"/>
      <c r="AO52" s="105"/>
      <c r="AP52" s="105"/>
      <c r="AQ52" s="105"/>
      <c r="AR52" s="105" t="str">
        <f aca="false">IF($V$12&lt;AR39,"",AR44-AR51)</f>
        <v/>
      </c>
      <c r="AS52" s="105"/>
      <c r="AT52" s="105"/>
      <c r="AU52" s="105"/>
      <c r="AV52" s="105"/>
      <c r="AW52" s="105" t="str">
        <f aca="false">IF($V$12&lt;AW39,"",AW44-AW51)</f>
        <v/>
      </c>
      <c r="AX52" s="105"/>
      <c r="AY52" s="105"/>
      <c r="AZ52" s="105"/>
      <c r="BA52" s="105"/>
      <c r="BB52" s="105" t="str">
        <f aca="false">IF($V$12&lt;BB39,"",BB44-BB51)</f>
        <v/>
      </c>
      <c r="BC52" s="105"/>
      <c r="BD52" s="105"/>
      <c r="BE52" s="105"/>
      <c r="BF52" s="105"/>
      <c r="BG52" s="105" t="str">
        <f aca="false">IF($V$12&lt;BG39,"",BG44-BG51)</f>
        <v/>
      </c>
      <c r="BH52" s="105"/>
      <c r="BI52" s="105"/>
      <c r="BJ52" s="105"/>
      <c r="BK52" s="105"/>
      <c r="BL52" s="105" t="str">
        <f aca="false">IF($V$12&lt;BL39,"",BL44-BL51)</f>
        <v/>
      </c>
      <c r="BM52" s="105"/>
      <c r="BN52" s="105"/>
      <c r="BO52" s="105"/>
      <c r="BP52" s="105"/>
      <c r="BQ52" s="105" t="str">
        <f aca="false">IF($V$12&lt;BQ39,"",BQ44-BQ51)</f>
        <v/>
      </c>
      <c r="BR52" s="105"/>
      <c r="BS52" s="105"/>
      <c r="BT52" s="105"/>
      <c r="BU52" s="105"/>
      <c r="BV52" s="105" t="str">
        <f aca="false">IF($V$12&lt;BV39,"",BV44-BV51)</f>
        <v/>
      </c>
      <c r="BW52" s="105"/>
      <c r="BX52" s="105"/>
      <c r="BY52" s="105"/>
      <c r="BZ52" s="105"/>
      <c r="CA52" s="105" t="str">
        <f aca="false">IF($V$12&lt;CA39,"",CA44-CA51)</f>
        <v/>
      </c>
      <c r="CB52" s="105"/>
      <c r="CC52" s="105"/>
      <c r="CD52" s="105"/>
      <c r="CE52" s="105"/>
      <c r="CF52" s="105" t="str">
        <f aca="false">IF($V$12&lt;CF39,"",CF44-CF51)</f>
        <v/>
      </c>
      <c r="CG52" s="105"/>
      <c r="CH52" s="105"/>
      <c r="CI52" s="105"/>
      <c r="CJ52" s="105"/>
      <c r="CK52" s="105" t="str">
        <f aca="false">IF($V$12&lt;CK39,"",CK44-CK51)</f>
        <v/>
      </c>
      <c r="CL52" s="105"/>
      <c r="CM52" s="105"/>
      <c r="CN52" s="105"/>
      <c r="CO52" s="105"/>
      <c r="CP52" s="105" t="str">
        <f aca="false">IF($V$12&lt;CP39,"",CP44-CP51)</f>
        <v/>
      </c>
      <c r="CQ52" s="105"/>
      <c r="CR52" s="105"/>
      <c r="CS52" s="105"/>
      <c r="CT52" s="105"/>
      <c r="CU52" s="105" t="str">
        <f aca="false">IF($V$12&lt;CU39,"",CU44-CU51)</f>
        <v/>
      </c>
      <c r="CV52" s="105"/>
      <c r="CW52" s="105"/>
      <c r="CX52" s="105"/>
      <c r="CY52" s="105"/>
      <c r="CZ52" s="105" t="str">
        <f aca="false">IF($V$12&lt;CZ39,"",CZ44-CZ51)</f>
        <v/>
      </c>
      <c r="DA52" s="105"/>
      <c r="DB52" s="105"/>
      <c r="DC52" s="105"/>
      <c r="DD52" s="105"/>
      <c r="DE52" s="78"/>
    </row>
    <row r="53" customFormat="false" ht="19.5" hidden="false" customHeight="true" outlineLevel="0" collapsed="false">
      <c r="B53" s="93"/>
      <c r="C53" s="94"/>
      <c r="D53" s="94"/>
      <c r="E53" s="108" t="s">
        <v>92</v>
      </c>
      <c r="F53" s="108"/>
      <c r="G53" s="108"/>
      <c r="H53" s="108"/>
      <c r="I53" s="108"/>
      <c r="J53" s="108"/>
      <c r="K53" s="108"/>
      <c r="L53" s="108"/>
      <c r="M53" s="108"/>
      <c r="N53" s="108"/>
      <c r="O53" s="108"/>
      <c r="P53" s="108"/>
      <c r="Q53" s="108"/>
      <c r="R53" s="108"/>
      <c r="S53" s="98"/>
      <c r="T53" s="86" t="s">
        <v>24</v>
      </c>
      <c r="U53" s="86"/>
      <c r="V53" s="86"/>
      <c r="W53" s="86"/>
      <c r="X53" s="105" t="str">
        <f aca="false">IF($V$12&lt;X39,"",IF(X52&gt;0,X52*$V$18,0))</f>
        <v/>
      </c>
      <c r="Y53" s="105"/>
      <c r="Z53" s="105"/>
      <c r="AA53" s="105"/>
      <c r="AB53" s="105"/>
      <c r="AC53" s="105" t="str">
        <f aca="false">IF($V$12&lt;AC39,"",IF(AC52&gt;0,AC52*$V$18,0))</f>
        <v/>
      </c>
      <c r="AD53" s="105"/>
      <c r="AE53" s="105"/>
      <c r="AF53" s="105"/>
      <c r="AG53" s="105"/>
      <c r="AH53" s="105" t="str">
        <f aca="false">IF($V$12&lt;AH39,"",IF(AH52&gt;0,AH52*$V$18,0))</f>
        <v/>
      </c>
      <c r="AI53" s="105"/>
      <c r="AJ53" s="105"/>
      <c r="AK53" s="105"/>
      <c r="AL53" s="105"/>
      <c r="AM53" s="105" t="str">
        <f aca="false">IF($V$12&lt;AM39,"",IF(AM52&gt;0,AM52*$V$18,0))</f>
        <v/>
      </c>
      <c r="AN53" s="105"/>
      <c r="AO53" s="105"/>
      <c r="AP53" s="105"/>
      <c r="AQ53" s="105"/>
      <c r="AR53" s="105" t="str">
        <f aca="false">IF($V$12&lt;AR39,"",IF(AR52&gt;0,AR52*$V$18,0))</f>
        <v/>
      </c>
      <c r="AS53" s="105"/>
      <c r="AT53" s="105"/>
      <c r="AU53" s="105"/>
      <c r="AV53" s="105"/>
      <c r="AW53" s="105" t="str">
        <f aca="false">IF($V$12&lt;AW39,"",IF(AW52&gt;0,AW52*$V$18,0))</f>
        <v/>
      </c>
      <c r="AX53" s="105"/>
      <c r="AY53" s="105"/>
      <c r="AZ53" s="105"/>
      <c r="BA53" s="105"/>
      <c r="BB53" s="105" t="str">
        <f aca="false">IF($V$12&lt;BB39,"",IF(BB52&gt;0,BB52*$V$18,0))</f>
        <v/>
      </c>
      <c r="BC53" s="105"/>
      <c r="BD53" s="105"/>
      <c r="BE53" s="105"/>
      <c r="BF53" s="105"/>
      <c r="BG53" s="105" t="str">
        <f aca="false">IF($V$12&lt;BG39,"",IF(BG52&gt;0,BG52*$V$18,0))</f>
        <v/>
      </c>
      <c r="BH53" s="105"/>
      <c r="BI53" s="105"/>
      <c r="BJ53" s="105"/>
      <c r="BK53" s="105"/>
      <c r="BL53" s="105" t="str">
        <f aca="false">IF($V$12&lt;BL39,"",IF(BL52&gt;0,BL52*$V$18,0))</f>
        <v/>
      </c>
      <c r="BM53" s="105"/>
      <c r="BN53" s="105"/>
      <c r="BO53" s="105"/>
      <c r="BP53" s="105"/>
      <c r="BQ53" s="105" t="str">
        <f aca="false">IF($V$12&lt;BQ39,"",IF(BQ52&gt;0,BQ52*$V$18,0))</f>
        <v/>
      </c>
      <c r="BR53" s="105"/>
      <c r="BS53" s="105"/>
      <c r="BT53" s="105"/>
      <c r="BU53" s="105"/>
      <c r="BV53" s="105" t="str">
        <f aca="false">IF($V$12&lt;BV39,"",IF(BV52&gt;0,BV52*$V$18,0))</f>
        <v/>
      </c>
      <c r="BW53" s="105"/>
      <c r="BX53" s="105"/>
      <c r="BY53" s="105"/>
      <c r="BZ53" s="105"/>
      <c r="CA53" s="105" t="str">
        <f aca="false">IF($V$12&lt;CA39,"",IF(CA52&gt;0,CA52*$V$18,0))</f>
        <v/>
      </c>
      <c r="CB53" s="105"/>
      <c r="CC53" s="105"/>
      <c r="CD53" s="105"/>
      <c r="CE53" s="105"/>
      <c r="CF53" s="105" t="str">
        <f aca="false">IF($V$12&lt;CF39,"",IF(CF52&gt;0,CF52*$V$18,0))</f>
        <v/>
      </c>
      <c r="CG53" s="105"/>
      <c r="CH53" s="105"/>
      <c r="CI53" s="105"/>
      <c r="CJ53" s="105"/>
      <c r="CK53" s="105" t="str">
        <f aca="false">IF($V$12&lt;CK39,"",IF(CK52&gt;0,CK52*$V$18,0))</f>
        <v/>
      </c>
      <c r="CL53" s="105"/>
      <c r="CM53" s="105"/>
      <c r="CN53" s="105"/>
      <c r="CO53" s="105"/>
      <c r="CP53" s="105" t="str">
        <f aca="false">IF($V$12&lt;CP39,"",IF(CP52&gt;0,CP52*$V$18,0))</f>
        <v/>
      </c>
      <c r="CQ53" s="105"/>
      <c r="CR53" s="105"/>
      <c r="CS53" s="105"/>
      <c r="CT53" s="105"/>
      <c r="CU53" s="105" t="str">
        <f aca="false">IF($V$12&lt;CU39,"",IF(CU52&gt;0,CU52*$V$18,0))</f>
        <v/>
      </c>
      <c r="CV53" s="105"/>
      <c r="CW53" s="105"/>
      <c r="CX53" s="105"/>
      <c r="CY53" s="105"/>
      <c r="CZ53" s="105" t="str">
        <f aca="false">IF($V$12&lt;CZ39,"",IF(CZ52&gt;0,CZ52*$V$18,0))</f>
        <v/>
      </c>
      <c r="DA53" s="105"/>
      <c r="DB53" s="105"/>
      <c r="DC53" s="105"/>
      <c r="DD53" s="105"/>
      <c r="DE53" s="78"/>
    </row>
    <row r="54" customFormat="false" ht="19.5" hidden="false" customHeight="true" outlineLevel="0" collapsed="false">
      <c r="B54" s="93"/>
      <c r="C54" s="94"/>
      <c r="D54" s="94"/>
      <c r="E54" s="108" t="s">
        <v>93</v>
      </c>
      <c r="F54" s="108"/>
      <c r="G54" s="108"/>
      <c r="H54" s="108"/>
      <c r="I54" s="108"/>
      <c r="J54" s="108"/>
      <c r="K54" s="108"/>
      <c r="L54" s="108"/>
      <c r="M54" s="108"/>
      <c r="N54" s="108"/>
      <c r="O54" s="108"/>
      <c r="P54" s="108"/>
      <c r="Q54" s="108"/>
      <c r="R54" s="108"/>
      <c r="S54" s="98"/>
      <c r="T54" s="86" t="s">
        <v>24</v>
      </c>
      <c r="U54" s="86"/>
      <c r="V54" s="86"/>
      <c r="W54" s="86"/>
      <c r="X54" s="105" t="str">
        <f aca="false">IF($V$12&lt;X39,"",X52-X53)</f>
        <v/>
      </c>
      <c r="Y54" s="105"/>
      <c r="Z54" s="105"/>
      <c r="AA54" s="105"/>
      <c r="AB54" s="105"/>
      <c r="AC54" s="105" t="str">
        <f aca="false">IF($V$12&lt;AC39,"",AC52-AC53)</f>
        <v/>
      </c>
      <c r="AD54" s="105"/>
      <c r="AE54" s="105"/>
      <c r="AF54" s="105"/>
      <c r="AG54" s="105"/>
      <c r="AH54" s="105" t="str">
        <f aca="false">IF($V$12&lt;AH39,"",AH52-AH53)</f>
        <v/>
      </c>
      <c r="AI54" s="105"/>
      <c r="AJ54" s="105"/>
      <c r="AK54" s="105"/>
      <c r="AL54" s="105"/>
      <c r="AM54" s="105" t="str">
        <f aca="false">IF($V$12&lt;AM39,"",AM52-AM53)</f>
        <v/>
      </c>
      <c r="AN54" s="105"/>
      <c r="AO54" s="105"/>
      <c r="AP54" s="105"/>
      <c r="AQ54" s="105"/>
      <c r="AR54" s="105" t="str">
        <f aca="false">IF($V$12&lt;AR39,"",AR52-AR53)</f>
        <v/>
      </c>
      <c r="AS54" s="105"/>
      <c r="AT54" s="105"/>
      <c r="AU54" s="105"/>
      <c r="AV54" s="105"/>
      <c r="AW54" s="105" t="str">
        <f aca="false">IF($V$12&lt;AW39,"",AW52-AW53)</f>
        <v/>
      </c>
      <c r="AX54" s="105"/>
      <c r="AY54" s="105"/>
      <c r="AZ54" s="105"/>
      <c r="BA54" s="105"/>
      <c r="BB54" s="105" t="str">
        <f aca="false">IF($V$12&lt;BB39,"",BB52-BB53)</f>
        <v/>
      </c>
      <c r="BC54" s="105"/>
      <c r="BD54" s="105"/>
      <c r="BE54" s="105"/>
      <c r="BF54" s="105"/>
      <c r="BG54" s="105" t="str">
        <f aca="false">IF($V$12&lt;BG39,"",BG52-BG53)</f>
        <v/>
      </c>
      <c r="BH54" s="105"/>
      <c r="BI54" s="105"/>
      <c r="BJ54" s="105"/>
      <c r="BK54" s="105"/>
      <c r="BL54" s="105" t="str">
        <f aca="false">IF($V$12&lt;BL39,"",BL52-BL53)</f>
        <v/>
      </c>
      <c r="BM54" s="105"/>
      <c r="BN54" s="105"/>
      <c r="BO54" s="105"/>
      <c r="BP54" s="105"/>
      <c r="BQ54" s="105" t="str">
        <f aca="false">IF($V$12&lt;BQ39,"",BQ52-BQ53)</f>
        <v/>
      </c>
      <c r="BR54" s="105"/>
      <c r="BS54" s="105"/>
      <c r="BT54" s="105"/>
      <c r="BU54" s="105"/>
      <c r="BV54" s="105" t="str">
        <f aca="false">IF($V$12&lt;BV39,"",BV52-BV53)</f>
        <v/>
      </c>
      <c r="BW54" s="105"/>
      <c r="BX54" s="105"/>
      <c r="BY54" s="105"/>
      <c r="BZ54" s="105"/>
      <c r="CA54" s="105" t="str">
        <f aca="false">IF($V$12&lt;CA39,"",CA52-CA53)</f>
        <v/>
      </c>
      <c r="CB54" s="105"/>
      <c r="CC54" s="105"/>
      <c r="CD54" s="105"/>
      <c r="CE54" s="105"/>
      <c r="CF54" s="105" t="str">
        <f aca="false">IF($V$12&lt;CF39,"",CF52-CF53)</f>
        <v/>
      </c>
      <c r="CG54" s="105"/>
      <c r="CH54" s="105"/>
      <c r="CI54" s="105"/>
      <c r="CJ54" s="105"/>
      <c r="CK54" s="105" t="str">
        <f aca="false">IF($V$12&lt;CK39,"",CK52-CK53)</f>
        <v/>
      </c>
      <c r="CL54" s="105"/>
      <c r="CM54" s="105"/>
      <c r="CN54" s="105"/>
      <c r="CO54" s="105"/>
      <c r="CP54" s="105" t="str">
        <f aca="false">IF($V$12&lt;CP39,"",CP52-CP53)</f>
        <v/>
      </c>
      <c r="CQ54" s="105"/>
      <c r="CR54" s="105"/>
      <c r="CS54" s="105"/>
      <c r="CT54" s="105"/>
      <c r="CU54" s="105" t="str">
        <f aca="false">IF($V$12&lt;CU39,"",CU52-CU53)</f>
        <v/>
      </c>
      <c r="CV54" s="105"/>
      <c r="CW54" s="105"/>
      <c r="CX54" s="105"/>
      <c r="CY54" s="105"/>
      <c r="CZ54" s="105" t="str">
        <f aca="false">IF($V$12&lt;CZ39,"",CZ52-CZ53)</f>
        <v/>
      </c>
      <c r="DA54" s="105"/>
      <c r="DB54" s="105"/>
      <c r="DC54" s="105"/>
      <c r="DD54" s="105"/>
      <c r="DE54" s="78"/>
    </row>
    <row r="55" customFormat="false" ht="19.5" hidden="false" customHeight="true" outlineLevel="0" collapsed="false">
      <c r="B55" s="93"/>
      <c r="C55" s="94"/>
      <c r="D55" s="94"/>
      <c r="E55" s="88" t="s">
        <v>94</v>
      </c>
      <c r="F55" s="88"/>
      <c r="G55" s="88"/>
      <c r="H55" s="88"/>
      <c r="I55" s="88"/>
      <c r="J55" s="88"/>
      <c r="K55" s="88"/>
      <c r="L55" s="88"/>
      <c r="M55" s="88"/>
      <c r="N55" s="88"/>
      <c r="O55" s="88"/>
      <c r="P55" s="88"/>
      <c r="Q55" s="88"/>
      <c r="R55" s="88"/>
      <c r="S55" s="98"/>
      <c r="T55" s="86" t="s">
        <v>24</v>
      </c>
      <c r="U55" s="86"/>
      <c r="V55" s="86"/>
      <c r="W55" s="86"/>
      <c r="X55" s="105" t="str">
        <f aca="false">IF($V$12&lt;X39,"",SUM($AC$36:$DD$36)+SUM($X$54:AB54))</f>
        <v/>
      </c>
      <c r="Y55" s="105"/>
      <c r="Z55" s="105"/>
      <c r="AA55" s="105"/>
      <c r="AB55" s="105"/>
      <c r="AC55" s="105" t="str">
        <f aca="false">IF($V$12&lt;AC39,"",SUM($AC$36:$DD$36)+SUM($X$54:AG54))</f>
        <v/>
      </c>
      <c r="AD55" s="105"/>
      <c r="AE55" s="105"/>
      <c r="AF55" s="105"/>
      <c r="AG55" s="105"/>
      <c r="AH55" s="105" t="str">
        <f aca="false">IF($V$12&lt;AH39,"",SUM($AC$36:$DD$36)+SUM($X$54:AL54))</f>
        <v/>
      </c>
      <c r="AI55" s="105"/>
      <c r="AJ55" s="105"/>
      <c r="AK55" s="105"/>
      <c r="AL55" s="105"/>
      <c r="AM55" s="105" t="str">
        <f aca="false">IF($V$12&lt;AM39,"",SUM($AC$36:$DD$36)+SUM($X$54:AQ54))</f>
        <v/>
      </c>
      <c r="AN55" s="105"/>
      <c r="AO55" s="105"/>
      <c r="AP55" s="105"/>
      <c r="AQ55" s="105"/>
      <c r="AR55" s="105" t="str">
        <f aca="false">IF($V$12&lt;AR39,"",SUM($AC$36:$DD$36)+SUM($X$54:AV54))</f>
        <v/>
      </c>
      <c r="AS55" s="105"/>
      <c r="AT55" s="105"/>
      <c r="AU55" s="105"/>
      <c r="AV55" s="105"/>
      <c r="AW55" s="105" t="str">
        <f aca="false">IF($V$12&lt;AW39,"",SUM($AC$36:$DD$36)+SUM($X$54:BA54))</f>
        <v/>
      </c>
      <c r="AX55" s="105"/>
      <c r="AY55" s="105"/>
      <c r="AZ55" s="105"/>
      <c r="BA55" s="105"/>
      <c r="BB55" s="105" t="str">
        <f aca="false">IF($V$12&lt;BB39,"",SUM($AC$36:$DD$36)+SUM($X$54:BF54))</f>
        <v/>
      </c>
      <c r="BC55" s="105"/>
      <c r="BD55" s="105"/>
      <c r="BE55" s="105"/>
      <c r="BF55" s="105"/>
      <c r="BG55" s="105" t="str">
        <f aca="false">IF($V$12&lt;BG39,"",SUM($AC$36:$DD$36)+SUM($X$54:BK54))</f>
        <v/>
      </c>
      <c r="BH55" s="105"/>
      <c r="BI55" s="105"/>
      <c r="BJ55" s="105"/>
      <c r="BK55" s="105"/>
      <c r="BL55" s="105" t="str">
        <f aca="false">IF($V$12&lt;BL39,"",SUM($AC$36:$DD$36)+SUM($X$54:BP54))</f>
        <v/>
      </c>
      <c r="BM55" s="105"/>
      <c r="BN55" s="105"/>
      <c r="BO55" s="105"/>
      <c r="BP55" s="105"/>
      <c r="BQ55" s="105" t="str">
        <f aca="false">IF($V$12&lt;BQ39,"",SUM($AC$36:$DD$36)+SUM($X$54:BU54))</f>
        <v/>
      </c>
      <c r="BR55" s="105"/>
      <c r="BS55" s="105"/>
      <c r="BT55" s="105"/>
      <c r="BU55" s="105"/>
      <c r="BV55" s="105" t="str">
        <f aca="false">IF($V$12&lt;BV39,"",SUM($AC$36:$DD$36)+SUM($X$54:BZ54))</f>
        <v/>
      </c>
      <c r="BW55" s="105"/>
      <c r="BX55" s="105"/>
      <c r="BY55" s="105"/>
      <c r="BZ55" s="105"/>
      <c r="CA55" s="105" t="str">
        <f aca="false">IF($V$12&lt;CA39,"",SUM($AC$36:$DD$36)+SUM($X$54:CE54))</f>
        <v/>
      </c>
      <c r="CB55" s="105"/>
      <c r="CC55" s="105"/>
      <c r="CD55" s="105"/>
      <c r="CE55" s="105"/>
      <c r="CF55" s="105" t="str">
        <f aca="false">IF($V$12&lt;CF39,"",SUM($AC$36:$DD$36)+SUM($X$54:CJ54))</f>
        <v/>
      </c>
      <c r="CG55" s="105"/>
      <c r="CH55" s="105"/>
      <c r="CI55" s="105"/>
      <c r="CJ55" s="105"/>
      <c r="CK55" s="105" t="str">
        <f aca="false">IF($V$12&lt;CK39,"",SUM($AC$36:$DD$36)+SUM($X$54:CO54))</f>
        <v/>
      </c>
      <c r="CL55" s="105"/>
      <c r="CM55" s="105"/>
      <c r="CN55" s="105"/>
      <c r="CO55" s="105"/>
      <c r="CP55" s="105" t="str">
        <f aca="false">IF($V$12&lt;CP39,"",SUM($AC$36:$DD$36)+SUM($X$54:CT54))</f>
        <v/>
      </c>
      <c r="CQ55" s="105"/>
      <c r="CR55" s="105"/>
      <c r="CS55" s="105"/>
      <c r="CT55" s="105"/>
      <c r="CU55" s="105" t="str">
        <f aca="false">IF($V$12&lt;CU39,"",SUM($AC$36:$DD$36)+SUM($X$54:CY54))</f>
        <v/>
      </c>
      <c r="CV55" s="105"/>
      <c r="CW55" s="105"/>
      <c r="CX55" s="105"/>
      <c r="CY55" s="105"/>
      <c r="CZ55" s="105" t="str">
        <f aca="false">IF($V$12&lt;CZ39,"",SUM($AC$36:$DD$36)+SUM($X$54:DD54))</f>
        <v/>
      </c>
      <c r="DA55" s="105"/>
      <c r="DB55" s="105"/>
      <c r="DC55" s="105"/>
      <c r="DD55" s="105"/>
      <c r="DE55" s="78"/>
    </row>
    <row r="56" customFormat="false" ht="19.5" hidden="false" customHeight="true" outlineLevel="0" collapsed="false">
      <c r="B56" s="82"/>
      <c r="C56" s="109"/>
      <c r="D56" s="109"/>
      <c r="E56" s="110"/>
      <c r="F56" s="110"/>
      <c r="G56" s="110"/>
      <c r="H56" s="110"/>
      <c r="I56" s="110"/>
      <c r="J56" s="110"/>
      <c r="K56" s="110"/>
      <c r="L56" s="110"/>
      <c r="M56" s="110"/>
      <c r="N56" s="110"/>
      <c r="O56" s="110"/>
      <c r="P56" s="110"/>
      <c r="Q56" s="110"/>
      <c r="R56" s="110"/>
      <c r="S56" s="110"/>
      <c r="T56" s="110"/>
      <c r="U56" s="110"/>
      <c r="V56" s="110"/>
      <c r="W56" s="110"/>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78"/>
    </row>
    <row r="57" customFormat="false" ht="19.5" hidden="false" customHeight="true" outlineLevel="0" collapsed="false">
      <c r="B57" s="93"/>
      <c r="C57" s="94" t="s">
        <v>79</v>
      </c>
      <c r="D57" s="94"/>
      <c r="E57" s="95" t="s">
        <v>29</v>
      </c>
      <c r="F57" s="95"/>
      <c r="G57" s="95"/>
      <c r="H57" s="95"/>
      <c r="I57" s="95"/>
      <c r="J57" s="95"/>
      <c r="K57" s="95"/>
      <c r="L57" s="95"/>
      <c r="M57" s="95"/>
      <c r="N57" s="95"/>
      <c r="O57" s="95"/>
      <c r="P57" s="95"/>
      <c r="Q57" s="95"/>
      <c r="R57" s="95"/>
      <c r="S57" s="95"/>
      <c r="T57" s="95"/>
      <c r="U57" s="95"/>
      <c r="V57" s="95"/>
      <c r="W57" s="95"/>
      <c r="X57" s="84" t="n">
        <v>34</v>
      </c>
      <c r="Y57" s="84"/>
      <c r="Z57" s="84"/>
      <c r="AA57" s="84"/>
      <c r="AB57" s="84"/>
      <c r="AC57" s="84" t="n">
        <v>35</v>
      </c>
      <c r="AD57" s="84"/>
      <c r="AE57" s="84"/>
      <c r="AF57" s="84"/>
      <c r="AG57" s="84"/>
      <c r="AH57" s="84" t="n">
        <v>36</v>
      </c>
      <c r="AI57" s="84"/>
      <c r="AJ57" s="84"/>
      <c r="AK57" s="84"/>
      <c r="AL57" s="84"/>
      <c r="AM57" s="84" t="n">
        <v>37</v>
      </c>
      <c r="AN57" s="84"/>
      <c r="AO57" s="84"/>
      <c r="AP57" s="84"/>
      <c r="AQ57" s="84"/>
      <c r="AR57" s="84" t="n">
        <v>38</v>
      </c>
      <c r="AS57" s="84"/>
      <c r="AT57" s="84"/>
      <c r="AU57" s="84"/>
      <c r="AV57" s="84"/>
      <c r="AW57" s="84" t="n">
        <v>39</v>
      </c>
      <c r="AX57" s="84"/>
      <c r="AY57" s="84"/>
      <c r="AZ57" s="84"/>
      <c r="BA57" s="84"/>
      <c r="BB57" s="84" t="n">
        <v>40</v>
      </c>
      <c r="BC57" s="84"/>
      <c r="BD57" s="84"/>
      <c r="BE57" s="84"/>
      <c r="BF57" s="84"/>
      <c r="BG57" s="84" t="n">
        <v>41</v>
      </c>
      <c r="BH57" s="84"/>
      <c r="BI57" s="84"/>
      <c r="BJ57" s="84"/>
      <c r="BK57" s="84"/>
      <c r="BL57" s="84" t="n">
        <v>42</v>
      </c>
      <c r="BM57" s="84"/>
      <c r="BN57" s="84"/>
      <c r="BO57" s="84"/>
      <c r="BP57" s="84"/>
      <c r="BQ57" s="84" t="n">
        <v>43</v>
      </c>
      <c r="BR57" s="84"/>
      <c r="BS57" s="84"/>
      <c r="BT57" s="84"/>
      <c r="BU57" s="84"/>
      <c r="BV57" s="84" t="n">
        <v>44</v>
      </c>
      <c r="BW57" s="84"/>
      <c r="BX57" s="84"/>
      <c r="BY57" s="84"/>
      <c r="BZ57" s="84"/>
      <c r="CA57" s="84" t="n">
        <v>45</v>
      </c>
      <c r="CB57" s="84"/>
      <c r="CC57" s="84"/>
      <c r="CD57" s="84"/>
      <c r="CE57" s="84"/>
      <c r="CF57" s="84" t="n">
        <v>46</v>
      </c>
      <c r="CG57" s="84"/>
      <c r="CH57" s="84"/>
      <c r="CI57" s="84"/>
      <c r="CJ57" s="84"/>
      <c r="CK57" s="84" t="n">
        <v>47</v>
      </c>
      <c r="CL57" s="84"/>
      <c r="CM57" s="84"/>
      <c r="CN57" s="84"/>
      <c r="CO57" s="84"/>
      <c r="CP57" s="84" t="n">
        <v>48</v>
      </c>
      <c r="CQ57" s="84"/>
      <c r="CR57" s="84"/>
      <c r="CS57" s="84"/>
      <c r="CT57" s="84"/>
      <c r="CU57" s="84" t="n">
        <v>49</v>
      </c>
      <c r="CV57" s="84"/>
      <c r="CW57" s="84"/>
      <c r="CX57" s="84"/>
      <c r="CY57" s="84"/>
      <c r="CZ57" s="84" t="n">
        <v>50</v>
      </c>
      <c r="DA57" s="84"/>
      <c r="DB57" s="84"/>
      <c r="DC57" s="84"/>
      <c r="DD57" s="84"/>
      <c r="DE57" s="78"/>
    </row>
    <row r="58" customFormat="false" ht="19.5" hidden="false" customHeight="true" outlineLevel="0" collapsed="false">
      <c r="B58" s="93"/>
      <c r="C58" s="94"/>
      <c r="D58" s="94"/>
      <c r="E58" s="86" t="s">
        <v>37</v>
      </c>
      <c r="F58" s="86"/>
      <c r="G58" s="86"/>
      <c r="H58" s="86"/>
      <c r="I58" s="86"/>
      <c r="J58" s="86"/>
      <c r="K58" s="86"/>
      <c r="L58" s="86"/>
      <c r="M58" s="86"/>
      <c r="N58" s="86"/>
      <c r="O58" s="86"/>
      <c r="P58" s="86"/>
      <c r="Q58" s="86"/>
      <c r="R58" s="86"/>
      <c r="S58" s="89"/>
      <c r="T58" s="88" t="s">
        <v>24</v>
      </c>
      <c r="U58" s="88"/>
      <c r="V58" s="88"/>
      <c r="W58" s="88"/>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78"/>
    </row>
    <row r="59" customFormat="false" ht="19.5" hidden="false" customHeight="true" outlineLevel="0" collapsed="false">
      <c r="B59" s="93"/>
      <c r="C59" s="94"/>
      <c r="D59" s="94"/>
      <c r="E59" s="97"/>
      <c r="F59" s="97"/>
      <c r="G59" s="88" t="s">
        <v>165</v>
      </c>
      <c r="H59" s="88" t="s">
        <v>82</v>
      </c>
      <c r="I59" s="88" t="s">
        <v>82</v>
      </c>
      <c r="J59" s="88" t="s">
        <v>82</v>
      </c>
      <c r="K59" s="88" t="s">
        <v>82</v>
      </c>
      <c r="L59" s="88" t="s">
        <v>82</v>
      </c>
      <c r="M59" s="88" t="s">
        <v>82</v>
      </c>
      <c r="N59" s="88" t="s">
        <v>82</v>
      </c>
      <c r="O59" s="88"/>
      <c r="P59" s="88" t="s">
        <v>82</v>
      </c>
      <c r="Q59" s="88" t="s">
        <v>82</v>
      </c>
      <c r="R59" s="88" t="s">
        <v>82</v>
      </c>
      <c r="S59" s="98"/>
      <c r="T59" s="88" t="s">
        <v>24</v>
      </c>
      <c r="U59" s="88" t="s">
        <v>24</v>
      </c>
      <c r="V59" s="88" t="s">
        <v>24</v>
      </c>
      <c r="W59" s="88" t="s">
        <v>24</v>
      </c>
      <c r="X59" s="87" t="str">
        <f aca="false">IF($V$12&lt;X57,"",'【乾燥汚泥燃料製造】検討条件'!$S$10)</f>
        <v/>
      </c>
      <c r="Y59" s="87"/>
      <c r="Z59" s="87"/>
      <c r="AA59" s="87"/>
      <c r="AB59" s="87"/>
      <c r="AC59" s="87" t="str">
        <f aca="false">IF($V$12&lt;AC57,"",'【乾燥汚泥燃料製造】検討条件'!$S$10)</f>
        <v/>
      </c>
      <c r="AD59" s="87"/>
      <c r="AE59" s="87"/>
      <c r="AF59" s="87"/>
      <c r="AG59" s="87"/>
      <c r="AH59" s="87" t="str">
        <f aca="false">IF($V$12&lt;AH57,"",'【乾燥汚泥燃料製造】検討条件'!$S$10)</f>
        <v/>
      </c>
      <c r="AI59" s="87"/>
      <c r="AJ59" s="87"/>
      <c r="AK59" s="87"/>
      <c r="AL59" s="87"/>
      <c r="AM59" s="87" t="str">
        <f aca="false">IF($V$12&lt;AM57,"",'【乾燥汚泥燃料製造】検討条件'!$S$10)</f>
        <v/>
      </c>
      <c r="AN59" s="87"/>
      <c r="AO59" s="87"/>
      <c r="AP59" s="87"/>
      <c r="AQ59" s="87"/>
      <c r="AR59" s="87" t="str">
        <f aca="false">IF($V$12&lt;AR57,"",'【乾燥汚泥燃料製造】検討条件'!$S$10)</f>
        <v/>
      </c>
      <c r="AS59" s="87"/>
      <c r="AT59" s="87"/>
      <c r="AU59" s="87"/>
      <c r="AV59" s="87"/>
      <c r="AW59" s="87" t="str">
        <f aca="false">IF($V$12&lt;AW57,"",'【乾燥汚泥燃料製造】検討条件'!$S$10)</f>
        <v/>
      </c>
      <c r="AX59" s="87"/>
      <c r="AY59" s="87"/>
      <c r="AZ59" s="87"/>
      <c r="BA59" s="87"/>
      <c r="BB59" s="87" t="str">
        <f aca="false">IF($V$12&lt;BB57,"",'【乾燥汚泥燃料製造】検討条件'!$S$10)</f>
        <v/>
      </c>
      <c r="BC59" s="87"/>
      <c r="BD59" s="87"/>
      <c r="BE59" s="87"/>
      <c r="BF59" s="87"/>
      <c r="BG59" s="87" t="str">
        <f aca="false">IF($V$12&lt;BG57,"",'【乾燥汚泥燃料製造】検討条件'!$S$10)</f>
        <v/>
      </c>
      <c r="BH59" s="87"/>
      <c r="BI59" s="87"/>
      <c r="BJ59" s="87"/>
      <c r="BK59" s="87"/>
      <c r="BL59" s="87" t="str">
        <f aca="false">IF($V$12&lt;BL57,"",'【乾燥汚泥燃料製造】検討条件'!$S$10)</f>
        <v/>
      </c>
      <c r="BM59" s="87"/>
      <c r="BN59" s="87"/>
      <c r="BO59" s="87"/>
      <c r="BP59" s="87"/>
      <c r="BQ59" s="87" t="str">
        <f aca="false">IF($V$12&lt;BQ57,"",'【乾燥汚泥燃料製造】検討条件'!$S$10)</f>
        <v/>
      </c>
      <c r="BR59" s="87"/>
      <c r="BS59" s="87"/>
      <c r="BT59" s="87"/>
      <c r="BU59" s="87"/>
      <c r="BV59" s="87" t="str">
        <f aca="false">IF($V$12&lt;BV57,"",'【乾燥汚泥燃料製造】検討条件'!$S$10)</f>
        <v/>
      </c>
      <c r="BW59" s="87"/>
      <c r="BX59" s="87"/>
      <c r="BY59" s="87"/>
      <c r="BZ59" s="87"/>
      <c r="CA59" s="87" t="str">
        <f aca="false">IF($V$12&lt;CA57,"",'【乾燥汚泥燃料製造】検討条件'!$S$10)</f>
        <v/>
      </c>
      <c r="CB59" s="87"/>
      <c r="CC59" s="87"/>
      <c r="CD59" s="87"/>
      <c r="CE59" s="87"/>
      <c r="CF59" s="87" t="str">
        <f aca="false">IF($V$12&lt;CF57,"",'【乾燥汚泥燃料製造】検討条件'!$S$10)</f>
        <v/>
      </c>
      <c r="CG59" s="87"/>
      <c r="CH59" s="87"/>
      <c r="CI59" s="87"/>
      <c r="CJ59" s="87"/>
      <c r="CK59" s="87" t="str">
        <f aca="false">IF($V$12&lt;CK57,"",'【乾燥汚泥燃料製造】検討条件'!$S$10)</f>
        <v/>
      </c>
      <c r="CL59" s="87"/>
      <c r="CM59" s="87"/>
      <c r="CN59" s="87"/>
      <c r="CO59" s="87"/>
      <c r="CP59" s="87" t="str">
        <f aca="false">IF($V$12&lt;CP57,"",'【乾燥汚泥燃料製造】検討条件'!$S$10)</f>
        <v/>
      </c>
      <c r="CQ59" s="87"/>
      <c r="CR59" s="87"/>
      <c r="CS59" s="87"/>
      <c r="CT59" s="87"/>
      <c r="CU59" s="87" t="str">
        <f aca="false">IF($V$12&lt;CU57,"",'【乾燥汚泥燃料製造】検討条件'!$S$10)</f>
        <v/>
      </c>
      <c r="CV59" s="87"/>
      <c r="CW59" s="87"/>
      <c r="CX59" s="87"/>
      <c r="CY59" s="87"/>
      <c r="CZ59" s="87" t="str">
        <f aca="false">IF($V$12&lt;CZ57,"",'【乾燥汚泥燃料製造】検討条件'!$S$10)</f>
        <v/>
      </c>
      <c r="DA59" s="87"/>
      <c r="DB59" s="87"/>
      <c r="DC59" s="87"/>
      <c r="DD59" s="87"/>
      <c r="DE59" s="78"/>
    </row>
    <row r="60" customFormat="false" ht="19.5" hidden="false" customHeight="true" outlineLevel="0" collapsed="false">
      <c r="B60" s="93"/>
      <c r="C60" s="94"/>
      <c r="D60" s="94"/>
      <c r="E60" s="97"/>
      <c r="F60" s="97"/>
      <c r="G60" s="88" t="s">
        <v>166</v>
      </c>
      <c r="H60" s="88" t="s">
        <v>82</v>
      </c>
      <c r="I60" s="88" t="s">
        <v>82</v>
      </c>
      <c r="J60" s="88" t="s">
        <v>82</v>
      </c>
      <c r="K60" s="88" t="s">
        <v>82</v>
      </c>
      <c r="L60" s="88" t="s">
        <v>82</v>
      </c>
      <c r="M60" s="88" t="s">
        <v>82</v>
      </c>
      <c r="N60" s="88" t="s">
        <v>82</v>
      </c>
      <c r="O60" s="88"/>
      <c r="P60" s="88" t="s">
        <v>82</v>
      </c>
      <c r="Q60" s="88" t="s">
        <v>82</v>
      </c>
      <c r="R60" s="88" t="s">
        <v>82</v>
      </c>
      <c r="S60" s="98"/>
      <c r="T60" s="88" t="s">
        <v>24</v>
      </c>
      <c r="U60" s="88" t="s">
        <v>24</v>
      </c>
      <c r="V60" s="88" t="s">
        <v>24</v>
      </c>
      <c r="W60" s="88" t="s">
        <v>24</v>
      </c>
      <c r="X60" s="87" t="str">
        <f aca="false">IF($V$12&lt;X57,"",'【乾燥汚泥燃料製造】検討条件'!$S$13)</f>
        <v/>
      </c>
      <c r="Y60" s="87"/>
      <c r="Z60" s="87"/>
      <c r="AA60" s="87"/>
      <c r="AB60" s="87"/>
      <c r="AC60" s="87" t="str">
        <f aca="false">IF($V$12&lt;AC57,"",'【乾燥汚泥燃料製造】検討条件'!$S$13)</f>
        <v/>
      </c>
      <c r="AD60" s="87"/>
      <c r="AE60" s="87"/>
      <c r="AF60" s="87"/>
      <c r="AG60" s="87"/>
      <c r="AH60" s="87" t="str">
        <f aca="false">IF($V$12&lt;AH57,"",'【乾燥汚泥燃料製造】検討条件'!$S$13)</f>
        <v/>
      </c>
      <c r="AI60" s="87"/>
      <c r="AJ60" s="87"/>
      <c r="AK60" s="87"/>
      <c r="AL60" s="87"/>
      <c r="AM60" s="87" t="str">
        <f aca="false">IF($V$12&lt;AM57,"",'【乾燥汚泥燃料製造】検討条件'!$S$13)</f>
        <v/>
      </c>
      <c r="AN60" s="87"/>
      <c r="AO60" s="87"/>
      <c r="AP60" s="87"/>
      <c r="AQ60" s="87"/>
      <c r="AR60" s="87" t="str">
        <f aca="false">IF($V$12&lt;AR57,"",'【乾燥汚泥燃料製造】検討条件'!$S$13)</f>
        <v/>
      </c>
      <c r="AS60" s="87"/>
      <c r="AT60" s="87"/>
      <c r="AU60" s="87"/>
      <c r="AV60" s="87"/>
      <c r="AW60" s="87" t="str">
        <f aca="false">IF($V$12&lt;AW57,"",'【乾燥汚泥燃料製造】検討条件'!$S$13)</f>
        <v/>
      </c>
      <c r="AX60" s="87"/>
      <c r="AY60" s="87"/>
      <c r="AZ60" s="87"/>
      <c r="BA60" s="87"/>
      <c r="BB60" s="87" t="str">
        <f aca="false">IF($V$12&lt;BB57,"",'【乾燥汚泥燃料製造】検討条件'!$S$13)</f>
        <v/>
      </c>
      <c r="BC60" s="87"/>
      <c r="BD60" s="87"/>
      <c r="BE60" s="87"/>
      <c r="BF60" s="87"/>
      <c r="BG60" s="87" t="str">
        <f aca="false">IF($V$12&lt;BG57,"",'【乾燥汚泥燃料製造】検討条件'!$S$13)</f>
        <v/>
      </c>
      <c r="BH60" s="87"/>
      <c r="BI60" s="87"/>
      <c r="BJ60" s="87"/>
      <c r="BK60" s="87"/>
      <c r="BL60" s="87" t="str">
        <f aca="false">IF($V$12&lt;BL57,"",'【乾燥汚泥燃料製造】検討条件'!$S$13)</f>
        <v/>
      </c>
      <c r="BM60" s="87"/>
      <c r="BN60" s="87"/>
      <c r="BO60" s="87"/>
      <c r="BP60" s="87"/>
      <c r="BQ60" s="87" t="str">
        <f aca="false">IF($V$12&lt;BQ57,"",'【乾燥汚泥燃料製造】検討条件'!$S$13)</f>
        <v/>
      </c>
      <c r="BR60" s="87"/>
      <c r="BS60" s="87"/>
      <c r="BT60" s="87"/>
      <c r="BU60" s="87"/>
      <c r="BV60" s="87" t="str">
        <f aca="false">IF($V$12&lt;BV57,"",'【乾燥汚泥燃料製造】検討条件'!$S$13)</f>
        <v/>
      </c>
      <c r="BW60" s="87"/>
      <c r="BX60" s="87"/>
      <c r="BY60" s="87"/>
      <c r="BZ60" s="87"/>
      <c r="CA60" s="87" t="str">
        <f aca="false">IF($V$12&lt;CA57,"",'【乾燥汚泥燃料製造】検討条件'!$S$13)</f>
        <v/>
      </c>
      <c r="CB60" s="87"/>
      <c r="CC60" s="87"/>
      <c r="CD60" s="87"/>
      <c r="CE60" s="87"/>
      <c r="CF60" s="87" t="str">
        <f aca="false">IF($V$12&lt;CF57,"",'【乾燥汚泥燃料製造】検討条件'!$S$13)</f>
        <v/>
      </c>
      <c r="CG60" s="87"/>
      <c r="CH60" s="87"/>
      <c r="CI60" s="87"/>
      <c r="CJ60" s="87"/>
      <c r="CK60" s="87" t="str">
        <f aca="false">IF($V$12&lt;CK57,"",'【乾燥汚泥燃料製造】検討条件'!$S$13)</f>
        <v/>
      </c>
      <c r="CL60" s="87"/>
      <c r="CM60" s="87"/>
      <c r="CN60" s="87"/>
      <c r="CO60" s="87"/>
      <c r="CP60" s="87" t="str">
        <f aca="false">IF($V$12&lt;CP57,"",'【乾燥汚泥燃料製造】検討条件'!$S$13)</f>
        <v/>
      </c>
      <c r="CQ60" s="87"/>
      <c r="CR60" s="87"/>
      <c r="CS60" s="87"/>
      <c r="CT60" s="87"/>
      <c r="CU60" s="87" t="str">
        <f aca="false">IF($V$12&lt;CU57,"",'【乾燥汚泥燃料製造】検討条件'!$S$13)</f>
        <v/>
      </c>
      <c r="CV60" s="87"/>
      <c r="CW60" s="87"/>
      <c r="CX60" s="87"/>
      <c r="CY60" s="87"/>
      <c r="CZ60" s="87" t="str">
        <f aca="false">IF($V$12&lt;CZ57,"",'【乾燥汚泥燃料製造】検討条件'!$S$13)</f>
        <v/>
      </c>
      <c r="DA60" s="87"/>
      <c r="DB60" s="87"/>
      <c r="DC60" s="87"/>
      <c r="DD60" s="87"/>
      <c r="DE60" s="78"/>
    </row>
    <row r="61" customFormat="false" ht="19.5" hidden="false" customHeight="true" outlineLevel="0" collapsed="false">
      <c r="B61" s="93"/>
      <c r="C61" s="94"/>
      <c r="D61" s="94"/>
      <c r="E61" s="97"/>
      <c r="F61" s="97"/>
      <c r="G61" s="88" t="s">
        <v>83</v>
      </c>
      <c r="H61" s="88" t="s">
        <v>82</v>
      </c>
      <c r="I61" s="88" t="s">
        <v>82</v>
      </c>
      <c r="J61" s="88" t="s">
        <v>82</v>
      </c>
      <c r="K61" s="88" t="s">
        <v>82</v>
      </c>
      <c r="L61" s="88" t="s">
        <v>82</v>
      </c>
      <c r="M61" s="88" t="s">
        <v>82</v>
      </c>
      <c r="N61" s="88" t="s">
        <v>82</v>
      </c>
      <c r="O61" s="88"/>
      <c r="P61" s="88" t="s">
        <v>82</v>
      </c>
      <c r="Q61" s="88" t="s">
        <v>82</v>
      </c>
      <c r="R61" s="88" t="s">
        <v>82</v>
      </c>
      <c r="S61" s="98"/>
      <c r="T61" s="88" t="s">
        <v>24</v>
      </c>
      <c r="U61" s="88" t="s">
        <v>24</v>
      </c>
      <c r="V61" s="88" t="s">
        <v>24</v>
      </c>
      <c r="W61" s="88" t="s">
        <v>24</v>
      </c>
      <c r="X61" s="87" t="str">
        <f aca="false">IF($V$12&lt;X57,"",'【乾燥汚泥燃料製造】検討条件'!$S$17)</f>
        <v/>
      </c>
      <c r="Y61" s="87"/>
      <c r="Z61" s="87"/>
      <c r="AA61" s="87"/>
      <c r="AB61" s="87"/>
      <c r="AC61" s="87" t="str">
        <f aca="false">IF($V$12&lt;AC57,"",'【乾燥汚泥燃料製造】検討条件'!$S$17)</f>
        <v/>
      </c>
      <c r="AD61" s="87"/>
      <c r="AE61" s="87"/>
      <c r="AF61" s="87"/>
      <c r="AG61" s="87"/>
      <c r="AH61" s="87" t="str">
        <f aca="false">IF($V$12&lt;AH57,"",'【乾燥汚泥燃料製造】検討条件'!$S$17)</f>
        <v/>
      </c>
      <c r="AI61" s="87"/>
      <c r="AJ61" s="87"/>
      <c r="AK61" s="87"/>
      <c r="AL61" s="87"/>
      <c r="AM61" s="87" t="str">
        <f aca="false">IF($V$12&lt;AM57,"",'【乾燥汚泥燃料製造】検討条件'!$S$17)</f>
        <v/>
      </c>
      <c r="AN61" s="87"/>
      <c r="AO61" s="87"/>
      <c r="AP61" s="87"/>
      <c r="AQ61" s="87"/>
      <c r="AR61" s="87" t="str">
        <f aca="false">IF($V$12&lt;AR57,"",'【乾燥汚泥燃料製造】検討条件'!$S$17)</f>
        <v/>
      </c>
      <c r="AS61" s="87"/>
      <c r="AT61" s="87"/>
      <c r="AU61" s="87"/>
      <c r="AV61" s="87"/>
      <c r="AW61" s="87" t="str">
        <f aca="false">IF($V$12&lt;AW57,"",'【乾燥汚泥燃料製造】検討条件'!$S$17)</f>
        <v/>
      </c>
      <c r="AX61" s="87"/>
      <c r="AY61" s="87"/>
      <c r="AZ61" s="87"/>
      <c r="BA61" s="87"/>
      <c r="BB61" s="87" t="str">
        <f aca="false">IF($V$12&lt;BB57,"",'【乾燥汚泥燃料製造】検討条件'!$S$17)</f>
        <v/>
      </c>
      <c r="BC61" s="87"/>
      <c r="BD61" s="87"/>
      <c r="BE61" s="87"/>
      <c r="BF61" s="87"/>
      <c r="BG61" s="87" t="str">
        <f aca="false">IF($V$12&lt;BG57,"",'【乾燥汚泥燃料製造】検討条件'!$S$17)</f>
        <v/>
      </c>
      <c r="BH61" s="87"/>
      <c r="BI61" s="87"/>
      <c r="BJ61" s="87"/>
      <c r="BK61" s="87"/>
      <c r="BL61" s="87" t="str">
        <f aca="false">IF($V$12&lt;BL57,"",'【乾燥汚泥燃料製造】検討条件'!$S$17)</f>
        <v/>
      </c>
      <c r="BM61" s="87"/>
      <c r="BN61" s="87"/>
      <c r="BO61" s="87"/>
      <c r="BP61" s="87"/>
      <c r="BQ61" s="87" t="str">
        <f aca="false">IF($V$12&lt;BQ57,"",'【乾燥汚泥燃料製造】検討条件'!$S$17)</f>
        <v/>
      </c>
      <c r="BR61" s="87"/>
      <c r="BS61" s="87"/>
      <c r="BT61" s="87"/>
      <c r="BU61" s="87"/>
      <c r="BV61" s="87" t="str">
        <f aca="false">IF($V$12&lt;BV57,"",'【乾燥汚泥燃料製造】検討条件'!$S$17)</f>
        <v/>
      </c>
      <c r="BW61" s="87"/>
      <c r="BX61" s="87"/>
      <c r="BY61" s="87"/>
      <c r="BZ61" s="87"/>
      <c r="CA61" s="87" t="str">
        <f aca="false">IF($V$12&lt;CA57,"",'【乾燥汚泥燃料製造】検討条件'!$S$17)</f>
        <v/>
      </c>
      <c r="CB61" s="87"/>
      <c r="CC61" s="87"/>
      <c r="CD61" s="87"/>
      <c r="CE61" s="87"/>
      <c r="CF61" s="87" t="str">
        <f aca="false">IF($V$12&lt;CF57,"",'【乾燥汚泥燃料製造】検討条件'!$S$17)</f>
        <v/>
      </c>
      <c r="CG61" s="87"/>
      <c r="CH61" s="87"/>
      <c r="CI61" s="87"/>
      <c r="CJ61" s="87"/>
      <c r="CK61" s="87" t="str">
        <f aca="false">IF($V$12&lt;CK57,"",'【乾燥汚泥燃料製造】検討条件'!$S$17)</f>
        <v/>
      </c>
      <c r="CL61" s="87"/>
      <c r="CM61" s="87"/>
      <c r="CN61" s="87"/>
      <c r="CO61" s="87"/>
      <c r="CP61" s="87" t="str">
        <f aca="false">IF($V$12&lt;CP57,"",'【乾燥汚泥燃料製造】検討条件'!$S$17)</f>
        <v/>
      </c>
      <c r="CQ61" s="87"/>
      <c r="CR61" s="87"/>
      <c r="CS61" s="87"/>
      <c r="CT61" s="87"/>
      <c r="CU61" s="87" t="str">
        <f aca="false">IF($V$12&lt;CU57,"",'【乾燥汚泥燃料製造】検討条件'!$S$17)</f>
        <v/>
      </c>
      <c r="CV61" s="87"/>
      <c r="CW61" s="87"/>
      <c r="CX61" s="87"/>
      <c r="CY61" s="87"/>
      <c r="CZ61" s="87" t="str">
        <f aca="false">IF($V$12&lt;CZ57,"",'【乾燥汚泥燃料製造】検討条件'!$S$17)</f>
        <v/>
      </c>
      <c r="DA61" s="87"/>
      <c r="DB61" s="87"/>
      <c r="DC61" s="87"/>
      <c r="DD61" s="87"/>
      <c r="DE61" s="78"/>
    </row>
    <row r="62" customFormat="false" ht="19.5" hidden="false" customHeight="true" outlineLevel="0" collapsed="false">
      <c r="B62" s="93"/>
      <c r="C62" s="94"/>
      <c r="D62" s="94"/>
      <c r="E62" s="97"/>
      <c r="F62" s="97"/>
      <c r="G62" s="99" t="s">
        <v>84</v>
      </c>
      <c r="H62" s="99"/>
      <c r="I62" s="99"/>
      <c r="J62" s="99"/>
      <c r="K62" s="99"/>
      <c r="L62" s="99"/>
      <c r="M62" s="99"/>
      <c r="N62" s="99"/>
      <c r="O62" s="99"/>
      <c r="P62" s="99"/>
      <c r="Q62" s="99"/>
      <c r="R62" s="99"/>
      <c r="S62" s="100"/>
      <c r="T62" s="99" t="s">
        <v>24</v>
      </c>
      <c r="U62" s="99"/>
      <c r="V62" s="99"/>
      <c r="W62" s="99"/>
      <c r="X62" s="102" t="str">
        <f aca="false">IF($V$12&lt;X57,"",'【乾燥汚泥燃料製造】検討条件'!$S$18)</f>
        <v/>
      </c>
      <c r="Y62" s="102"/>
      <c r="Z62" s="102"/>
      <c r="AA62" s="102"/>
      <c r="AB62" s="102"/>
      <c r="AC62" s="102" t="str">
        <f aca="false">IF($V$12&lt;AC57,"",'【乾燥汚泥燃料製造】検討条件'!$S$18)</f>
        <v/>
      </c>
      <c r="AD62" s="102"/>
      <c r="AE62" s="102"/>
      <c r="AF62" s="102"/>
      <c r="AG62" s="102"/>
      <c r="AH62" s="102" t="str">
        <f aca="false">IF($V$12&lt;AH57,"",'【乾燥汚泥燃料製造】検討条件'!$S$18)</f>
        <v/>
      </c>
      <c r="AI62" s="102"/>
      <c r="AJ62" s="102"/>
      <c r="AK62" s="102"/>
      <c r="AL62" s="102"/>
      <c r="AM62" s="102" t="str">
        <f aca="false">IF($V$12&lt;AM57,"",'【乾燥汚泥燃料製造】検討条件'!$S$18)</f>
        <v/>
      </c>
      <c r="AN62" s="102"/>
      <c r="AO62" s="102"/>
      <c r="AP62" s="102"/>
      <c r="AQ62" s="102"/>
      <c r="AR62" s="102" t="str">
        <f aca="false">IF($V$12&lt;AR57,"",'【乾燥汚泥燃料製造】検討条件'!$S$18)</f>
        <v/>
      </c>
      <c r="AS62" s="102"/>
      <c r="AT62" s="102"/>
      <c r="AU62" s="102"/>
      <c r="AV62" s="102"/>
      <c r="AW62" s="102" t="str">
        <f aca="false">IF($V$12&lt;AW57,"",'【乾燥汚泥燃料製造】検討条件'!$S$18)</f>
        <v/>
      </c>
      <c r="AX62" s="102"/>
      <c r="AY62" s="102"/>
      <c r="AZ62" s="102"/>
      <c r="BA62" s="102"/>
      <c r="BB62" s="102" t="str">
        <f aca="false">IF($V$12&lt;BB57,"",'【乾燥汚泥燃料製造】検討条件'!$S$18)</f>
        <v/>
      </c>
      <c r="BC62" s="102"/>
      <c r="BD62" s="102"/>
      <c r="BE62" s="102"/>
      <c r="BF62" s="102"/>
      <c r="BG62" s="102" t="str">
        <f aca="false">IF($V$12&lt;BG57,"",'【乾燥汚泥燃料製造】検討条件'!$S$18)</f>
        <v/>
      </c>
      <c r="BH62" s="102"/>
      <c r="BI62" s="102"/>
      <c r="BJ62" s="102"/>
      <c r="BK62" s="102"/>
      <c r="BL62" s="102" t="str">
        <f aca="false">IF($V$12&lt;BL57,"",'【乾燥汚泥燃料製造】検討条件'!$S$18)</f>
        <v/>
      </c>
      <c r="BM62" s="102"/>
      <c r="BN62" s="102"/>
      <c r="BO62" s="102"/>
      <c r="BP62" s="102"/>
      <c r="BQ62" s="102" t="str">
        <f aca="false">IF($V$12&lt;BQ57,"",'【乾燥汚泥燃料製造】検討条件'!$S$18)</f>
        <v/>
      </c>
      <c r="BR62" s="102"/>
      <c r="BS62" s="102"/>
      <c r="BT62" s="102"/>
      <c r="BU62" s="102"/>
      <c r="BV62" s="102" t="str">
        <f aca="false">IF($V$12&lt;BV57,"",'【乾燥汚泥燃料製造】検討条件'!$S$18)</f>
        <v/>
      </c>
      <c r="BW62" s="102"/>
      <c r="BX62" s="102"/>
      <c r="BY62" s="102"/>
      <c r="BZ62" s="102"/>
      <c r="CA62" s="102" t="str">
        <f aca="false">IF($V$12&lt;CA57,"",'【乾燥汚泥燃料製造】検討条件'!$S$18)</f>
        <v/>
      </c>
      <c r="CB62" s="102"/>
      <c r="CC62" s="102"/>
      <c r="CD62" s="102"/>
      <c r="CE62" s="102"/>
      <c r="CF62" s="102" t="str">
        <f aca="false">IF($V$12&lt;CF57,"",'【乾燥汚泥燃料製造】検討条件'!$S$18)</f>
        <v/>
      </c>
      <c r="CG62" s="102"/>
      <c r="CH62" s="102"/>
      <c r="CI62" s="102"/>
      <c r="CJ62" s="102"/>
      <c r="CK62" s="102" t="str">
        <f aca="false">IF($V$12&lt;CK57,"",'【乾燥汚泥燃料製造】検討条件'!$S$18)</f>
        <v/>
      </c>
      <c r="CL62" s="102"/>
      <c r="CM62" s="102"/>
      <c r="CN62" s="102"/>
      <c r="CO62" s="102"/>
      <c r="CP62" s="102" t="str">
        <f aca="false">IF($V$12&lt;CP57,"",'【乾燥汚泥燃料製造】検討条件'!$S$18)</f>
        <v/>
      </c>
      <c r="CQ62" s="102"/>
      <c r="CR62" s="102"/>
      <c r="CS62" s="102"/>
      <c r="CT62" s="102"/>
      <c r="CU62" s="102" t="str">
        <f aca="false">IF($V$12&lt;CU57,"",'【乾燥汚泥燃料製造】検討条件'!$S$18)</f>
        <v/>
      </c>
      <c r="CV62" s="102"/>
      <c r="CW62" s="102"/>
      <c r="CX62" s="102"/>
      <c r="CY62" s="102"/>
      <c r="CZ62" s="102" t="str">
        <f aca="false">IF($V$12&lt;CZ57,"",'【乾燥汚泥燃料製造】検討条件'!$S$18)</f>
        <v/>
      </c>
      <c r="DA62" s="102"/>
      <c r="DB62" s="102"/>
      <c r="DC62" s="102"/>
      <c r="DD62" s="102"/>
      <c r="DE62" s="78"/>
    </row>
    <row r="63" customFormat="false" ht="19.5" hidden="false" customHeight="true" outlineLevel="0" collapsed="false">
      <c r="B63" s="93"/>
      <c r="C63" s="94"/>
      <c r="D63" s="94"/>
      <c r="E63" s="103" t="s">
        <v>85</v>
      </c>
      <c r="F63" s="103"/>
      <c r="G63" s="86" t="s">
        <v>40</v>
      </c>
      <c r="H63" s="86"/>
      <c r="I63" s="86"/>
      <c r="J63" s="86"/>
      <c r="K63" s="86"/>
      <c r="L63" s="86"/>
      <c r="M63" s="86"/>
      <c r="N63" s="86"/>
      <c r="O63" s="86"/>
      <c r="P63" s="86"/>
      <c r="Q63" s="86"/>
      <c r="R63" s="86"/>
      <c r="S63" s="104"/>
      <c r="T63" s="86" t="s">
        <v>24</v>
      </c>
      <c r="U63" s="86"/>
      <c r="V63" s="86"/>
      <c r="W63" s="86"/>
      <c r="X63" s="87" t="str">
        <f aca="false">IF($V$12&lt;X57,"",'【乾燥汚泥燃料製造】事業コスト入力'!$R$22)</f>
        <v/>
      </c>
      <c r="Y63" s="87"/>
      <c r="Z63" s="87"/>
      <c r="AA63" s="87"/>
      <c r="AB63" s="87"/>
      <c r="AC63" s="87" t="str">
        <f aca="false">IF($V$12&lt;AC57,"",'【乾燥汚泥燃料製造】事業コスト入力'!$R$22)</f>
        <v/>
      </c>
      <c r="AD63" s="87"/>
      <c r="AE63" s="87"/>
      <c r="AF63" s="87"/>
      <c r="AG63" s="87"/>
      <c r="AH63" s="87" t="str">
        <f aca="false">IF($V$12&lt;AH57,"",'【乾燥汚泥燃料製造】事業コスト入力'!$R$22)</f>
        <v/>
      </c>
      <c r="AI63" s="87"/>
      <c r="AJ63" s="87"/>
      <c r="AK63" s="87"/>
      <c r="AL63" s="87"/>
      <c r="AM63" s="87" t="str">
        <f aca="false">IF($V$12&lt;AM57,"",'【乾燥汚泥燃料製造】事業コスト入力'!$R$22)</f>
        <v/>
      </c>
      <c r="AN63" s="87"/>
      <c r="AO63" s="87"/>
      <c r="AP63" s="87"/>
      <c r="AQ63" s="87"/>
      <c r="AR63" s="87" t="str">
        <f aca="false">IF($V$12&lt;AR57,"",'【乾燥汚泥燃料製造】事業コスト入力'!$R$22)</f>
        <v/>
      </c>
      <c r="AS63" s="87"/>
      <c r="AT63" s="87"/>
      <c r="AU63" s="87"/>
      <c r="AV63" s="87"/>
      <c r="AW63" s="87" t="str">
        <f aca="false">IF($V$12&lt;AW57,"",'【乾燥汚泥燃料製造】事業コスト入力'!$R$22)</f>
        <v/>
      </c>
      <c r="AX63" s="87"/>
      <c r="AY63" s="87"/>
      <c r="AZ63" s="87"/>
      <c r="BA63" s="87"/>
      <c r="BB63" s="87" t="str">
        <f aca="false">IF($V$12&lt;BB57,"",'【乾燥汚泥燃料製造】事業コスト入力'!$R$22)</f>
        <v/>
      </c>
      <c r="BC63" s="87"/>
      <c r="BD63" s="87"/>
      <c r="BE63" s="87"/>
      <c r="BF63" s="87"/>
      <c r="BG63" s="87" t="str">
        <f aca="false">IF($V$12&lt;BG57,"",'【乾燥汚泥燃料製造】事業コスト入力'!$R$22)</f>
        <v/>
      </c>
      <c r="BH63" s="87"/>
      <c r="BI63" s="87"/>
      <c r="BJ63" s="87"/>
      <c r="BK63" s="87"/>
      <c r="BL63" s="87" t="str">
        <f aca="false">IF($V$12&lt;BL57,"",'【乾燥汚泥燃料製造】事業コスト入力'!$R$22)</f>
        <v/>
      </c>
      <c r="BM63" s="87"/>
      <c r="BN63" s="87"/>
      <c r="BO63" s="87"/>
      <c r="BP63" s="87"/>
      <c r="BQ63" s="87" t="str">
        <f aca="false">IF($V$12&lt;BQ57,"",'【乾燥汚泥燃料製造】事業コスト入力'!$R$22)</f>
        <v/>
      </c>
      <c r="BR63" s="87"/>
      <c r="BS63" s="87"/>
      <c r="BT63" s="87"/>
      <c r="BU63" s="87"/>
      <c r="BV63" s="87" t="str">
        <f aca="false">IF($V$12&lt;BV57,"",'【乾燥汚泥燃料製造】事業コスト入力'!$R$22)</f>
        <v/>
      </c>
      <c r="BW63" s="87"/>
      <c r="BX63" s="87"/>
      <c r="BY63" s="87"/>
      <c r="BZ63" s="87"/>
      <c r="CA63" s="87" t="str">
        <f aca="false">IF($V$12&lt;CA57,"",'【乾燥汚泥燃料製造】事業コスト入力'!$R$22)</f>
        <v/>
      </c>
      <c r="CB63" s="87"/>
      <c r="CC63" s="87"/>
      <c r="CD63" s="87"/>
      <c r="CE63" s="87"/>
      <c r="CF63" s="87" t="str">
        <f aca="false">IF($V$12&lt;CF57,"",'【乾燥汚泥燃料製造】事業コスト入力'!$R$22)</f>
        <v/>
      </c>
      <c r="CG63" s="87"/>
      <c r="CH63" s="87"/>
      <c r="CI63" s="87"/>
      <c r="CJ63" s="87"/>
      <c r="CK63" s="87" t="str">
        <f aca="false">IF($V$12&lt;CK57,"",'【乾燥汚泥燃料製造】事業コスト入力'!$R$22)</f>
        <v/>
      </c>
      <c r="CL63" s="87"/>
      <c r="CM63" s="87"/>
      <c r="CN63" s="87"/>
      <c r="CO63" s="87"/>
      <c r="CP63" s="87" t="str">
        <f aca="false">IF($V$12&lt;CP57,"",'【乾燥汚泥燃料製造】事業コスト入力'!$R$22)</f>
        <v/>
      </c>
      <c r="CQ63" s="87"/>
      <c r="CR63" s="87"/>
      <c r="CS63" s="87"/>
      <c r="CT63" s="87"/>
      <c r="CU63" s="87" t="str">
        <f aca="false">IF($V$12&lt;CU57,"",'【乾燥汚泥燃料製造】事業コスト入力'!$R$22)</f>
        <v/>
      </c>
      <c r="CV63" s="87"/>
      <c r="CW63" s="87"/>
      <c r="CX63" s="87"/>
      <c r="CY63" s="87"/>
      <c r="CZ63" s="87" t="str">
        <f aca="false">IF($V$12&lt;CZ57,"",'【乾燥汚泥燃料製造】事業コスト入力'!$R$22)</f>
        <v/>
      </c>
      <c r="DA63" s="87"/>
      <c r="DB63" s="87"/>
      <c r="DC63" s="87"/>
      <c r="DD63" s="87"/>
      <c r="DE63" s="78"/>
    </row>
    <row r="64" customFormat="false" ht="19.5" hidden="false" customHeight="true" outlineLevel="0" collapsed="false">
      <c r="B64" s="93"/>
      <c r="C64" s="94"/>
      <c r="D64" s="94"/>
      <c r="E64" s="103"/>
      <c r="F64" s="103"/>
      <c r="G64" s="86" t="s">
        <v>45</v>
      </c>
      <c r="H64" s="86"/>
      <c r="I64" s="86"/>
      <c r="J64" s="86"/>
      <c r="K64" s="86"/>
      <c r="L64" s="86"/>
      <c r="M64" s="86"/>
      <c r="N64" s="86"/>
      <c r="O64" s="86"/>
      <c r="P64" s="86"/>
      <c r="Q64" s="86"/>
      <c r="R64" s="86"/>
      <c r="S64" s="104"/>
      <c r="T64" s="86" t="s">
        <v>24</v>
      </c>
      <c r="U64" s="86"/>
      <c r="V64" s="86"/>
      <c r="W64" s="86"/>
      <c r="X64" s="87" t="str">
        <f aca="false">IF($V$12&lt;X57,"",'【乾燥汚泥燃料製造】事業コスト入力'!$R$25)</f>
        <v/>
      </c>
      <c r="Y64" s="87"/>
      <c r="Z64" s="87"/>
      <c r="AA64" s="87"/>
      <c r="AB64" s="87"/>
      <c r="AC64" s="87" t="str">
        <f aca="false">IF($V$12&lt;AC57,"",'【乾燥汚泥燃料製造】事業コスト入力'!$R$25)</f>
        <v/>
      </c>
      <c r="AD64" s="87"/>
      <c r="AE64" s="87"/>
      <c r="AF64" s="87"/>
      <c r="AG64" s="87"/>
      <c r="AH64" s="87" t="str">
        <f aca="false">IF($V$12&lt;AH57,"",'【乾燥汚泥燃料製造】事業コスト入力'!$R$25)</f>
        <v/>
      </c>
      <c r="AI64" s="87"/>
      <c r="AJ64" s="87"/>
      <c r="AK64" s="87"/>
      <c r="AL64" s="87"/>
      <c r="AM64" s="87" t="str">
        <f aca="false">IF($V$12&lt;AM57,"",'【乾燥汚泥燃料製造】事業コスト入力'!$R$25)</f>
        <v/>
      </c>
      <c r="AN64" s="87"/>
      <c r="AO64" s="87"/>
      <c r="AP64" s="87"/>
      <c r="AQ64" s="87"/>
      <c r="AR64" s="87" t="str">
        <f aca="false">IF($V$12&lt;AR57,"",'【乾燥汚泥燃料製造】事業コスト入力'!$R$25)</f>
        <v/>
      </c>
      <c r="AS64" s="87"/>
      <c r="AT64" s="87"/>
      <c r="AU64" s="87"/>
      <c r="AV64" s="87"/>
      <c r="AW64" s="87" t="str">
        <f aca="false">IF($V$12&lt;AW57,"",'【乾燥汚泥燃料製造】事業コスト入力'!$R$25)</f>
        <v/>
      </c>
      <c r="AX64" s="87"/>
      <c r="AY64" s="87"/>
      <c r="AZ64" s="87"/>
      <c r="BA64" s="87"/>
      <c r="BB64" s="87" t="str">
        <f aca="false">IF($V$12&lt;BB57,"",'【乾燥汚泥燃料製造】事業コスト入力'!$R$25)</f>
        <v/>
      </c>
      <c r="BC64" s="87"/>
      <c r="BD64" s="87"/>
      <c r="BE64" s="87"/>
      <c r="BF64" s="87"/>
      <c r="BG64" s="87" t="str">
        <f aca="false">IF($V$12&lt;BG57,"",'【乾燥汚泥燃料製造】事業コスト入力'!$R$25)</f>
        <v/>
      </c>
      <c r="BH64" s="87"/>
      <c r="BI64" s="87"/>
      <c r="BJ64" s="87"/>
      <c r="BK64" s="87"/>
      <c r="BL64" s="87" t="str">
        <f aca="false">IF($V$12&lt;BL57,"",'【乾燥汚泥燃料製造】事業コスト入力'!$R$25)</f>
        <v/>
      </c>
      <c r="BM64" s="87"/>
      <c r="BN64" s="87"/>
      <c r="BO64" s="87"/>
      <c r="BP64" s="87"/>
      <c r="BQ64" s="87" t="str">
        <f aca="false">IF($V$12&lt;BQ57,"",'【乾燥汚泥燃料製造】事業コスト入力'!$R$25)</f>
        <v/>
      </c>
      <c r="BR64" s="87"/>
      <c r="BS64" s="87"/>
      <c r="BT64" s="87"/>
      <c r="BU64" s="87"/>
      <c r="BV64" s="87" t="str">
        <f aca="false">IF($V$12&lt;BV57,"",'【乾燥汚泥燃料製造】事業コスト入力'!$R$25)</f>
        <v/>
      </c>
      <c r="BW64" s="87"/>
      <c r="BX64" s="87"/>
      <c r="BY64" s="87"/>
      <c r="BZ64" s="87"/>
      <c r="CA64" s="87" t="str">
        <f aca="false">IF($V$12&lt;CA57,"",'【乾燥汚泥燃料製造】事業コスト入力'!$R$25)</f>
        <v/>
      </c>
      <c r="CB64" s="87"/>
      <c r="CC64" s="87"/>
      <c r="CD64" s="87"/>
      <c r="CE64" s="87"/>
      <c r="CF64" s="87" t="str">
        <f aca="false">IF($V$12&lt;CF57,"",'【乾燥汚泥燃料製造】事業コスト入力'!$R$25)</f>
        <v/>
      </c>
      <c r="CG64" s="87"/>
      <c r="CH64" s="87"/>
      <c r="CI64" s="87"/>
      <c r="CJ64" s="87"/>
      <c r="CK64" s="87" t="str">
        <f aca="false">IF($V$12&lt;CK57,"",'【乾燥汚泥燃料製造】事業コスト入力'!$R$25)</f>
        <v/>
      </c>
      <c r="CL64" s="87"/>
      <c r="CM64" s="87"/>
      <c r="CN64" s="87"/>
      <c r="CO64" s="87"/>
      <c r="CP64" s="87" t="str">
        <f aca="false">IF($V$12&lt;CP57,"",'【乾燥汚泥燃料製造】事業コスト入力'!$R$25)</f>
        <v/>
      </c>
      <c r="CQ64" s="87"/>
      <c r="CR64" s="87"/>
      <c r="CS64" s="87"/>
      <c r="CT64" s="87"/>
      <c r="CU64" s="87" t="str">
        <f aca="false">IF($V$12&lt;CU57,"",'【乾燥汚泥燃料製造】事業コスト入力'!$R$25)</f>
        <v/>
      </c>
      <c r="CV64" s="87"/>
      <c r="CW64" s="87"/>
      <c r="CX64" s="87"/>
      <c r="CY64" s="87"/>
      <c r="CZ64" s="87" t="str">
        <f aca="false">IF($V$12&lt;CZ57,"",'【乾燥汚泥燃料製造】事業コスト入力'!$R$25)</f>
        <v/>
      </c>
      <c r="DA64" s="87"/>
      <c r="DB64" s="87"/>
      <c r="DC64" s="87"/>
      <c r="DD64" s="87"/>
      <c r="DE64" s="78"/>
    </row>
    <row r="65" customFormat="false" ht="19.5" hidden="false" customHeight="true" outlineLevel="0" collapsed="false">
      <c r="B65" s="93"/>
      <c r="C65" s="94"/>
      <c r="D65" s="94"/>
      <c r="E65" s="103"/>
      <c r="F65" s="103"/>
      <c r="G65" s="86" t="s">
        <v>86</v>
      </c>
      <c r="H65" s="86"/>
      <c r="I65" s="86"/>
      <c r="J65" s="86"/>
      <c r="K65" s="86"/>
      <c r="L65" s="86"/>
      <c r="M65" s="86"/>
      <c r="N65" s="86"/>
      <c r="O65" s="86"/>
      <c r="P65" s="86"/>
      <c r="Q65" s="86"/>
      <c r="R65" s="86"/>
      <c r="S65" s="104"/>
      <c r="T65" s="88" t="s">
        <v>24</v>
      </c>
      <c r="U65" s="88" t="s">
        <v>24</v>
      </c>
      <c r="V65" s="88" t="s">
        <v>24</v>
      </c>
      <c r="W65" s="88" t="s">
        <v>24</v>
      </c>
      <c r="X65" s="96" t="str">
        <f aca="false">IF($V$12&lt;X57,"",IF($V$11-($V$11/$V$13)*(X57-1)&lt;0,0,$V$11-($V$11/$V$13)*(X57-1)))</f>
        <v/>
      </c>
      <c r="Y65" s="96"/>
      <c r="Z65" s="96"/>
      <c r="AA65" s="96"/>
      <c r="AB65" s="96"/>
      <c r="AC65" s="96" t="str">
        <f aca="false">IF($V$12&lt;AC57,"",IF($V$11-($V$11/$V$13)*(AC57-1)&lt;0,0,$V$11-($V$11/$V$13)*(AC57-1)))</f>
        <v/>
      </c>
      <c r="AD65" s="96"/>
      <c r="AE65" s="96"/>
      <c r="AF65" s="96"/>
      <c r="AG65" s="96"/>
      <c r="AH65" s="96" t="str">
        <f aca="false">IF($V$12&lt;AH57,"",IF($V$11-($V$11/$V$13)*(AH57-1)&lt;0,0,$V$11-($V$11/$V$13)*(AH57-1)))</f>
        <v/>
      </c>
      <c r="AI65" s="96"/>
      <c r="AJ65" s="96"/>
      <c r="AK65" s="96"/>
      <c r="AL65" s="96"/>
      <c r="AM65" s="96" t="str">
        <f aca="false">IF($V$12&lt;AM57,"",IF($V$11-($V$11/$V$13)*(AM57-1)&lt;0,0,$V$11-($V$11/$V$13)*(AM57-1)))</f>
        <v/>
      </c>
      <c r="AN65" s="96"/>
      <c r="AO65" s="96"/>
      <c r="AP65" s="96"/>
      <c r="AQ65" s="96"/>
      <c r="AR65" s="96" t="str">
        <f aca="false">IF($V$12&lt;AR57,"",IF($V$11-($V$11/$V$13)*(AR57-1)&lt;0,0,$V$11-($V$11/$V$13)*(AR57-1)))</f>
        <v/>
      </c>
      <c r="AS65" s="96"/>
      <c r="AT65" s="96"/>
      <c r="AU65" s="96"/>
      <c r="AV65" s="96"/>
      <c r="AW65" s="96" t="str">
        <f aca="false">IF($V$12&lt;AW57,"",IF($V$11-($V$11/$V$13)*(AW57-1)&lt;0,0,$V$11-($V$11/$V$13)*(AW57-1)))</f>
        <v/>
      </c>
      <c r="AX65" s="96"/>
      <c r="AY65" s="96"/>
      <c r="AZ65" s="96"/>
      <c r="BA65" s="96"/>
      <c r="BB65" s="96" t="str">
        <f aca="false">IF($V$12&lt;BB57,"",IF($V$11-($V$11/$V$13)*(BB57-1)&lt;0,0,$V$11-($V$11/$V$13)*(BB57-1)))</f>
        <v/>
      </c>
      <c r="BC65" s="96"/>
      <c r="BD65" s="96"/>
      <c r="BE65" s="96"/>
      <c r="BF65" s="96"/>
      <c r="BG65" s="96" t="str">
        <f aca="false">IF($V$12&lt;BG57,"",IF($V$11-($V$11/$V$13)*(BG57-1)&lt;0,0,$V$11-($V$11/$V$13)*(BG57-1)))</f>
        <v/>
      </c>
      <c r="BH65" s="96"/>
      <c r="BI65" s="96"/>
      <c r="BJ65" s="96"/>
      <c r="BK65" s="96"/>
      <c r="BL65" s="96" t="str">
        <f aca="false">IF($V$12&lt;BL57,"",IF($V$11-($V$11/$V$13)*(BL57-1)&lt;0,0,$V$11-($V$11/$V$13)*(BL57-1)))</f>
        <v/>
      </c>
      <c r="BM65" s="96"/>
      <c r="BN65" s="96"/>
      <c r="BO65" s="96"/>
      <c r="BP65" s="96"/>
      <c r="BQ65" s="96" t="str">
        <f aca="false">IF($V$12&lt;BQ57,"",IF($V$11-($V$11/$V$13)*(BQ57-1)&lt;0,0,$V$11-($V$11/$V$13)*(BQ57-1)))</f>
        <v/>
      </c>
      <c r="BR65" s="96"/>
      <c r="BS65" s="96"/>
      <c r="BT65" s="96"/>
      <c r="BU65" s="96"/>
      <c r="BV65" s="96" t="str">
        <f aca="false">IF($V$12&lt;BV57,"",IF($V$11-($V$11/$V$13)*(BV57-1)&lt;0,0,$V$11-($V$11/$V$13)*(BV57-1)))</f>
        <v/>
      </c>
      <c r="BW65" s="96"/>
      <c r="BX65" s="96"/>
      <c r="BY65" s="96"/>
      <c r="BZ65" s="96"/>
      <c r="CA65" s="96" t="str">
        <f aca="false">IF($V$12&lt;CA57,"",IF($V$11-($V$11/$V$13)*(CA57-1)&lt;0,0,$V$11-($V$11/$V$13)*(CA57-1)))</f>
        <v/>
      </c>
      <c r="CB65" s="96"/>
      <c r="CC65" s="96"/>
      <c r="CD65" s="96"/>
      <c r="CE65" s="96"/>
      <c r="CF65" s="96" t="str">
        <f aca="false">IF($V$12&lt;CF57,"",IF($V$11-($V$11/$V$13)*(CF57-1)&lt;0,0,$V$11-($V$11/$V$13)*(CF57-1)))</f>
        <v/>
      </c>
      <c r="CG65" s="96"/>
      <c r="CH65" s="96"/>
      <c r="CI65" s="96"/>
      <c r="CJ65" s="96"/>
      <c r="CK65" s="96" t="str">
        <f aca="false">IF($V$12&lt;CK57,"",IF($V$11-($V$11/$V$13)*(CK57-1)&lt;0,0,$V$11-($V$11/$V$13)*(CK57-1)))</f>
        <v/>
      </c>
      <c r="CL65" s="96"/>
      <c r="CM65" s="96"/>
      <c r="CN65" s="96"/>
      <c r="CO65" s="96"/>
      <c r="CP65" s="96" t="str">
        <f aca="false">IF($V$12&lt;CP57,"",IF($V$11-($V$11/$V$13)*(CP57-1)&lt;0,0,$V$11-($V$11/$V$13)*(CP57-1)))</f>
        <v/>
      </c>
      <c r="CQ65" s="96"/>
      <c r="CR65" s="96"/>
      <c r="CS65" s="96"/>
      <c r="CT65" s="96"/>
      <c r="CU65" s="96" t="str">
        <f aca="false">IF($V$12&lt;CU57,"",IF($V$11-($V$11/$V$13)*(CU57-1)&lt;0,0,$V$11-($V$11/$V$13)*(CU57-1)))</f>
        <v/>
      </c>
      <c r="CV65" s="96"/>
      <c r="CW65" s="96"/>
      <c r="CX65" s="96"/>
      <c r="CY65" s="96"/>
      <c r="CZ65" s="96" t="str">
        <f aca="false">IF($V$12&lt;CZ57,"",IF($V$11-($V$11/$V$13)*(CZ57-1)&lt;0,0,$V$11-($V$11/$V$13)*(CZ57-1)))</f>
        <v/>
      </c>
      <c r="DA65" s="96"/>
      <c r="DB65" s="96"/>
      <c r="DC65" s="96"/>
      <c r="DD65" s="96"/>
      <c r="DE65" s="78"/>
    </row>
    <row r="66" customFormat="false" ht="19.5" hidden="false" customHeight="true" outlineLevel="0" collapsed="false">
      <c r="B66" s="93"/>
      <c r="C66" s="94"/>
      <c r="D66" s="94"/>
      <c r="E66" s="103"/>
      <c r="F66" s="103"/>
      <c r="G66" s="86" t="s">
        <v>87</v>
      </c>
      <c r="H66" s="86"/>
      <c r="I66" s="86"/>
      <c r="J66" s="86"/>
      <c r="K66" s="86"/>
      <c r="L66" s="86"/>
      <c r="M66" s="86"/>
      <c r="N66" s="86"/>
      <c r="O66" s="86"/>
      <c r="P66" s="86"/>
      <c r="Q66" s="86"/>
      <c r="R66" s="86"/>
      <c r="S66" s="104"/>
      <c r="T66" s="88" t="s">
        <v>24</v>
      </c>
      <c r="U66" s="88" t="s">
        <v>24</v>
      </c>
      <c r="V66" s="88" t="s">
        <v>24</v>
      </c>
      <c r="W66" s="88" t="s">
        <v>24</v>
      </c>
      <c r="X66" s="105" t="str">
        <f aca="false">IF($V$12&lt;X57,"",X65*($V$15/100))</f>
        <v/>
      </c>
      <c r="Y66" s="105"/>
      <c r="Z66" s="105"/>
      <c r="AA66" s="105"/>
      <c r="AB66" s="105"/>
      <c r="AC66" s="105" t="str">
        <f aca="false">IF($V$12&lt;AC57,"",AC65*($V$15/100))</f>
        <v/>
      </c>
      <c r="AD66" s="105"/>
      <c r="AE66" s="105"/>
      <c r="AF66" s="105"/>
      <c r="AG66" s="105"/>
      <c r="AH66" s="105" t="str">
        <f aca="false">IF($V$12&lt;AH57,"",AH65*($V$15/100))</f>
        <v/>
      </c>
      <c r="AI66" s="105"/>
      <c r="AJ66" s="105"/>
      <c r="AK66" s="105"/>
      <c r="AL66" s="105"/>
      <c r="AM66" s="105" t="str">
        <f aca="false">IF($V$12&lt;AM57,"",AM65*($V$15/100))</f>
        <v/>
      </c>
      <c r="AN66" s="105"/>
      <c r="AO66" s="105"/>
      <c r="AP66" s="105"/>
      <c r="AQ66" s="105"/>
      <c r="AR66" s="105" t="str">
        <f aca="false">IF($V$12&lt;AR57,"",AR65*($V$15/100))</f>
        <v/>
      </c>
      <c r="AS66" s="105"/>
      <c r="AT66" s="105"/>
      <c r="AU66" s="105"/>
      <c r="AV66" s="105"/>
      <c r="AW66" s="105" t="str">
        <f aca="false">IF($V$12&lt;AW57,"",AW65*($V$15/100))</f>
        <v/>
      </c>
      <c r="AX66" s="105"/>
      <c r="AY66" s="105"/>
      <c r="AZ66" s="105"/>
      <c r="BA66" s="105"/>
      <c r="BB66" s="105" t="str">
        <f aca="false">IF($V$12&lt;BB57,"",BB65*($V$15/100))</f>
        <v/>
      </c>
      <c r="BC66" s="105"/>
      <c r="BD66" s="105"/>
      <c r="BE66" s="105"/>
      <c r="BF66" s="105"/>
      <c r="BG66" s="105" t="str">
        <f aca="false">IF($V$12&lt;BG57,"",BG65*($V$15/100))</f>
        <v/>
      </c>
      <c r="BH66" s="105"/>
      <c r="BI66" s="105"/>
      <c r="BJ66" s="105"/>
      <c r="BK66" s="105"/>
      <c r="BL66" s="105" t="str">
        <f aca="false">IF($V$12&lt;BL57,"",BL65*($V$15/100))</f>
        <v/>
      </c>
      <c r="BM66" s="105"/>
      <c r="BN66" s="105"/>
      <c r="BO66" s="105"/>
      <c r="BP66" s="105"/>
      <c r="BQ66" s="105" t="str">
        <f aca="false">IF($V$12&lt;BQ57,"",BQ65*($V$15/100))</f>
        <v/>
      </c>
      <c r="BR66" s="105"/>
      <c r="BS66" s="105"/>
      <c r="BT66" s="105"/>
      <c r="BU66" s="105"/>
      <c r="BV66" s="105" t="str">
        <f aca="false">IF($V$12&lt;BV57,"",BV65*($V$15/100))</f>
        <v/>
      </c>
      <c r="BW66" s="105"/>
      <c r="BX66" s="105"/>
      <c r="BY66" s="105"/>
      <c r="BZ66" s="105"/>
      <c r="CA66" s="105" t="str">
        <f aca="false">IF($V$12&lt;CA57,"",CA65*($V$15/100))</f>
        <v/>
      </c>
      <c r="CB66" s="105"/>
      <c r="CC66" s="105"/>
      <c r="CD66" s="105"/>
      <c r="CE66" s="105"/>
      <c r="CF66" s="105" t="str">
        <f aca="false">IF($V$12&lt;CF57,"",CF65*($V$15/100))</f>
        <v/>
      </c>
      <c r="CG66" s="105"/>
      <c r="CH66" s="105"/>
      <c r="CI66" s="105"/>
      <c r="CJ66" s="105"/>
      <c r="CK66" s="105" t="str">
        <f aca="false">IF($V$12&lt;CK57,"",CK65*($V$15/100))</f>
        <v/>
      </c>
      <c r="CL66" s="105"/>
      <c r="CM66" s="105"/>
      <c r="CN66" s="105"/>
      <c r="CO66" s="105"/>
      <c r="CP66" s="105" t="str">
        <f aca="false">IF($V$12&lt;CP57,"",CP65*($V$15/100))</f>
        <v/>
      </c>
      <c r="CQ66" s="105"/>
      <c r="CR66" s="105"/>
      <c r="CS66" s="105"/>
      <c r="CT66" s="105"/>
      <c r="CU66" s="105" t="str">
        <f aca="false">IF($V$12&lt;CU57,"",CU65*($V$15/100))</f>
        <v/>
      </c>
      <c r="CV66" s="105"/>
      <c r="CW66" s="105"/>
      <c r="CX66" s="105"/>
      <c r="CY66" s="105"/>
      <c r="CZ66" s="105" t="str">
        <f aca="false">IF($V$12&lt;CZ57,"",CZ65*($V$15/100))</f>
        <v/>
      </c>
      <c r="DA66" s="105"/>
      <c r="DB66" s="105"/>
      <c r="DC66" s="105"/>
      <c r="DD66" s="105"/>
      <c r="DE66" s="78"/>
    </row>
    <row r="67" customFormat="false" ht="19.5" hidden="false" customHeight="true" outlineLevel="0" collapsed="false">
      <c r="B67" s="93"/>
      <c r="C67" s="94"/>
      <c r="D67" s="94"/>
      <c r="E67" s="103"/>
      <c r="F67" s="103"/>
      <c r="G67" s="86" t="s">
        <v>88</v>
      </c>
      <c r="H67" s="86"/>
      <c r="I67" s="86"/>
      <c r="J67" s="86"/>
      <c r="K67" s="86"/>
      <c r="L67" s="86"/>
      <c r="M67" s="86"/>
      <c r="N67" s="86"/>
      <c r="O67" s="86"/>
      <c r="P67" s="86"/>
      <c r="Q67" s="86"/>
      <c r="R67" s="86"/>
      <c r="S67" s="104"/>
      <c r="T67" s="88" t="s">
        <v>24</v>
      </c>
      <c r="U67" s="88" t="s">
        <v>24</v>
      </c>
      <c r="V67" s="88" t="s">
        <v>24</v>
      </c>
      <c r="W67" s="88" t="s">
        <v>24</v>
      </c>
      <c r="X67" s="105" t="str">
        <f aca="false">IF($V$12&lt;X57,"",IF(X57&lt;=$V$16,($V$19/$V$16),0))</f>
        <v/>
      </c>
      <c r="Y67" s="105"/>
      <c r="Z67" s="105"/>
      <c r="AA67" s="105"/>
      <c r="AB67" s="105"/>
      <c r="AC67" s="105" t="str">
        <f aca="false">IF($V$12&lt;AC57,"",IF(AC57&lt;=$V$16,($V$19/$V$16),0))</f>
        <v/>
      </c>
      <c r="AD67" s="105"/>
      <c r="AE67" s="105"/>
      <c r="AF67" s="105"/>
      <c r="AG67" s="105"/>
      <c r="AH67" s="105" t="str">
        <f aca="false">IF($V$12&lt;AH57,"",IF(AH57&lt;=$V$16,($V$19/$V$16),0))</f>
        <v/>
      </c>
      <c r="AI67" s="105"/>
      <c r="AJ67" s="105"/>
      <c r="AK67" s="105"/>
      <c r="AL67" s="105"/>
      <c r="AM67" s="105" t="str">
        <f aca="false">IF($V$12&lt;AM57,"",IF(AM57&lt;=$V$16,($V$19/$V$16),0))</f>
        <v/>
      </c>
      <c r="AN67" s="105"/>
      <c r="AO67" s="105"/>
      <c r="AP67" s="105"/>
      <c r="AQ67" s="105"/>
      <c r="AR67" s="105" t="str">
        <f aca="false">IF($V$12&lt;AR57,"",IF(AR57&lt;=$V$16,($V$19/$V$16),0))</f>
        <v/>
      </c>
      <c r="AS67" s="105"/>
      <c r="AT67" s="105"/>
      <c r="AU67" s="105"/>
      <c r="AV67" s="105"/>
      <c r="AW67" s="105" t="str">
        <f aca="false">IF($V$12&lt;AW57,"",IF(AW57&lt;=$V$16,($V$19/$V$16),0))</f>
        <v/>
      </c>
      <c r="AX67" s="105"/>
      <c r="AY67" s="105"/>
      <c r="AZ67" s="105"/>
      <c r="BA67" s="105"/>
      <c r="BB67" s="105" t="str">
        <f aca="false">IF($V$12&lt;BB57,"",IF(BB57&lt;=$V$16,($V$19/$V$16),0))</f>
        <v/>
      </c>
      <c r="BC67" s="105"/>
      <c r="BD67" s="105"/>
      <c r="BE67" s="105"/>
      <c r="BF67" s="105"/>
      <c r="BG67" s="105" t="str">
        <f aca="false">IF($V$12&lt;BG57,"",IF(BG57&lt;=$V$16,($V$19/$V$16),0))</f>
        <v/>
      </c>
      <c r="BH67" s="105"/>
      <c r="BI67" s="105"/>
      <c r="BJ67" s="105"/>
      <c r="BK67" s="105"/>
      <c r="BL67" s="105" t="str">
        <f aca="false">IF($V$12&lt;BL57,"",IF(BL57&lt;=$V$16,($V$19/$V$16),0))</f>
        <v/>
      </c>
      <c r="BM67" s="105"/>
      <c r="BN67" s="105"/>
      <c r="BO67" s="105"/>
      <c r="BP67" s="105"/>
      <c r="BQ67" s="105" t="str">
        <f aca="false">IF($V$12&lt;BQ57,"",IF(BQ57&lt;=$V$16,($V$19/$V$16),0))</f>
        <v/>
      </c>
      <c r="BR67" s="105"/>
      <c r="BS67" s="105"/>
      <c r="BT67" s="105"/>
      <c r="BU67" s="105"/>
      <c r="BV67" s="105" t="str">
        <f aca="false">IF($V$12&lt;BV57,"",IF(BV57&lt;=$V$16,($V$19/$V$16),0))</f>
        <v/>
      </c>
      <c r="BW67" s="105"/>
      <c r="BX67" s="105"/>
      <c r="BY67" s="105"/>
      <c r="BZ67" s="105"/>
      <c r="CA67" s="105" t="str">
        <f aca="false">IF($V$12&lt;CA57,"",IF(CA57&lt;=$V$16,($V$19/$V$16),0))</f>
        <v/>
      </c>
      <c r="CB67" s="105"/>
      <c r="CC67" s="105"/>
      <c r="CD67" s="105"/>
      <c r="CE67" s="105"/>
      <c r="CF67" s="105" t="str">
        <f aca="false">IF($V$12&lt;CF57,"",IF(CF57&lt;=$V$16,($V$19/$V$16),0))</f>
        <v/>
      </c>
      <c r="CG67" s="105"/>
      <c r="CH67" s="105"/>
      <c r="CI67" s="105"/>
      <c r="CJ67" s="105"/>
      <c r="CK67" s="105" t="str">
        <f aca="false">IF($V$12&lt;CK57,"",IF(CK57&lt;=$V$16,($V$19/$V$16),0))</f>
        <v/>
      </c>
      <c r="CL67" s="105"/>
      <c r="CM67" s="105"/>
      <c r="CN67" s="105"/>
      <c r="CO67" s="105"/>
      <c r="CP67" s="105" t="str">
        <f aca="false">IF($V$12&lt;CP57,"",IF(CP57&lt;=$V$16,($V$19/$V$16),0))</f>
        <v/>
      </c>
      <c r="CQ67" s="105"/>
      <c r="CR67" s="105"/>
      <c r="CS67" s="105"/>
      <c r="CT67" s="105"/>
      <c r="CU67" s="105" t="str">
        <f aca="false">IF($V$12&lt;CU57,"",IF(CU57&lt;=$V$16,($V$19/$V$16),0))</f>
        <v/>
      </c>
      <c r="CV67" s="105"/>
      <c r="CW67" s="105"/>
      <c r="CX67" s="105"/>
      <c r="CY67" s="105"/>
      <c r="CZ67" s="105" t="str">
        <f aca="false">IF($V$12&lt;CZ57,"",IF(CZ57&lt;=$V$16,($V$19/$V$16),0))</f>
        <v/>
      </c>
      <c r="DA67" s="105"/>
      <c r="DB67" s="105"/>
      <c r="DC67" s="105"/>
      <c r="DD67" s="105"/>
      <c r="DE67" s="78"/>
    </row>
    <row r="68" customFormat="false" ht="19.5" hidden="true" customHeight="true" outlineLevel="0" collapsed="false">
      <c r="B68" s="93"/>
      <c r="C68" s="94"/>
      <c r="D68" s="94"/>
      <c r="E68" s="103"/>
      <c r="F68" s="103"/>
      <c r="G68" s="86" t="s">
        <v>89</v>
      </c>
      <c r="H68" s="86"/>
      <c r="I68" s="86"/>
      <c r="J68" s="86"/>
      <c r="K68" s="86"/>
      <c r="L68" s="86"/>
      <c r="M68" s="86"/>
      <c r="N68" s="86"/>
      <c r="O68" s="86"/>
      <c r="P68" s="86"/>
      <c r="Q68" s="86"/>
      <c r="R68" s="86"/>
      <c r="S68" s="104"/>
      <c r="T68" s="88" t="s">
        <v>24</v>
      </c>
      <c r="U68" s="88" t="s">
        <v>24</v>
      </c>
      <c r="V68" s="88" t="s">
        <v>24</v>
      </c>
      <c r="W68" s="88" t="s">
        <v>24</v>
      </c>
      <c r="X68" s="105" t="str">
        <f aca="false">IF($V$12&lt;X57,"",0)</f>
        <v/>
      </c>
      <c r="Y68" s="105"/>
      <c r="Z68" s="105"/>
      <c r="AA68" s="105"/>
      <c r="AB68" s="105"/>
      <c r="AC68" s="105" t="str">
        <f aca="false">IF($V$12&lt;AC57,"",0)</f>
        <v/>
      </c>
      <c r="AD68" s="105"/>
      <c r="AE68" s="105"/>
      <c r="AF68" s="105"/>
      <c r="AG68" s="105"/>
      <c r="AH68" s="105" t="str">
        <f aca="false">IF($V$12&lt;AH57,"",0)</f>
        <v/>
      </c>
      <c r="AI68" s="105"/>
      <c r="AJ68" s="105"/>
      <c r="AK68" s="105"/>
      <c r="AL68" s="105"/>
      <c r="AM68" s="105" t="str">
        <f aca="false">IF($V$12&lt;AM57,"",0)</f>
        <v/>
      </c>
      <c r="AN68" s="105"/>
      <c r="AO68" s="105"/>
      <c r="AP68" s="105"/>
      <c r="AQ68" s="105"/>
      <c r="AR68" s="105" t="str">
        <f aca="false">IF($V$12&lt;AR57,"",0)</f>
        <v/>
      </c>
      <c r="AS68" s="105"/>
      <c r="AT68" s="105"/>
      <c r="AU68" s="105"/>
      <c r="AV68" s="105"/>
      <c r="AW68" s="105" t="str">
        <f aca="false">IF($V$12&lt;AW57,"",0)</f>
        <v/>
      </c>
      <c r="AX68" s="105"/>
      <c r="AY68" s="105"/>
      <c r="AZ68" s="105"/>
      <c r="BA68" s="105"/>
      <c r="BB68" s="105" t="str">
        <f aca="false">IF($V$12&lt;BB57,"",0)</f>
        <v/>
      </c>
      <c r="BC68" s="105"/>
      <c r="BD68" s="105"/>
      <c r="BE68" s="105"/>
      <c r="BF68" s="105"/>
      <c r="BG68" s="105" t="str">
        <f aca="false">IF($V$12&lt;BG57,"",0)</f>
        <v/>
      </c>
      <c r="BH68" s="105"/>
      <c r="BI68" s="105"/>
      <c r="BJ68" s="105"/>
      <c r="BK68" s="105"/>
      <c r="BL68" s="105" t="str">
        <f aca="false">IF($V$12&lt;BL57,"",0)</f>
        <v/>
      </c>
      <c r="BM68" s="105"/>
      <c r="BN68" s="105"/>
      <c r="BO68" s="105"/>
      <c r="BP68" s="105"/>
      <c r="BQ68" s="105" t="str">
        <f aca="false">IF($V$12&lt;BQ57,"",0)</f>
        <v/>
      </c>
      <c r="BR68" s="105"/>
      <c r="BS68" s="105"/>
      <c r="BT68" s="105"/>
      <c r="BU68" s="105"/>
      <c r="BV68" s="105" t="str">
        <f aca="false">IF($V$12&lt;BV57,"",0)</f>
        <v/>
      </c>
      <c r="BW68" s="105"/>
      <c r="BX68" s="105"/>
      <c r="BY68" s="105"/>
      <c r="BZ68" s="105"/>
      <c r="CA68" s="105" t="str">
        <f aca="false">IF($V$12&lt;CA57,"",0)</f>
        <v/>
      </c>
      <c r="CB68" s="105"/>
      <c r="CC68" s="105"/>
      <c r="CD68" s="105"/>
      <c r="CE68" s="105"/>
      <c r="CF68" s="105" t="str">
        <f aca="false">IF($V$12&lt;CF57,"",0)</f>
        <v/>
      </c>
      <c r="CG68" s="105"/>
      <c r="CH68" s="105"/>
      <c r="CI68" s="105"/>
      <c r="CJ68" s="105"/>
      <c r="CK68" s="105" t="str">
        <f aca="false">IF($V$12&lt;CK57,"",0)</f>
        <v/>
      </c>
      <c r="CL68" s="105"/>
      <c r="CM68" s="105"/>
      <c r="CN68" s="105"/>
      <c r="CO68" s="105"/>
      <c r="CP68" s="105" t="str">
        <f aca="false">IF($V$12&lt;CP57,"",0)</f>
        <v/>
      </c>
      <c r="CQ68" s="105"/>
      <c r="CR68" s="105"/>
      <c r="CS68" s="105"/>
      <c r="CT68" s="105"/>
      <c r="CU68" s="105" t="str">
        <f aca="false">IF($V$12&lt;CU57,"",0)</f>
        <v/>
      </c>
      <c r="CV68" s="105"/>
      <c r="CW68" s="105"/>
      <c r="CX68" s="105"/>
      <c r="CY68" s="105"/>
      <c r="CZ68" s="105" t="str">
        <f aca="false">IF($V$12&lt;CZ57,"",0)</f>
        <v/>
      </c>
      <c r="DA68" s="105"/>
      <c r="DB68" s="105"/>
      <c r="DC68" s="105"/>
      <c r="DD68" s="105"/>
      <c r="DE68" s="78"/>
    </row>
    <row r="69" customFormat="false" ht="19.5" hidden="false" customHeight="true" outlineLevel="0" collapsed="false">
      <c r="B69" s="93"/>
      <c r="C69" s="94"/>
      <c r="D69" s="94"/>
      <c r="E69" s="103"/>
      <c r="F69" s="103"/>
      <c r="G69" s="88" t="s">
        <v>90</v>
      </c>
      <c r="H69" s="88"/>
      <c r="I69" s="88"/>
      <c r="J69" s="88"/>
      <c r="K69" s="88"/>
      <c r="L69" s="88"/>
      <c r="M69" s="88"/>
      <c r="N69" s="88"/>
      <c r="O69" s="88"/>
      <c r="P69" s="88"/>
      <c r="Q69" s="88"/>
      <c r="R69" s="88"/>
      <c r="S69" s="106"/>
      <c r="T69" s="88" t="s">
        <v>24</v>
      </c>
      <c r="U69" s="88"/>
      <c r="V69" s="88"/>
      <c r="W69" s="88"/>
      <c r="X69" s="107" t="str">
        <f aca="false">IF($V$12&lt;X57,"",X63+X64+X66+X67+X68)</f>
        <v/>
      </c>
      <c r="Y69" s="107"/>
      <c r="Z69" s="107"/>
      <c r="AA69" s="107"/>
      <c r="AB69" s="107"/>
      <c r="AC69" s="107" t="str">
        <f aca="false">IF($V$12&lt;AC57,"",AC63+AC64+AC66+AC67+AC68)</f>
        <v/>
      </c>
      <c r="AD69" s="107"/>
      <c r="AE69" s="107"/>
      <c r="AF69" s="107"/>
      <c r="AG69" s="107"/>
      <c r="AH69" s="107" t="str">
        <f aca="false">IF($V$12&lt;AH57,"",AH63+AH64+AH66+AH67+AH68)</f>
        <v/>
      </c>
      <c r="AI69" s="107"/>
      <c r="AJ69" s="107"/>
      <c r="AK69" s="107"/>
      <c r="AL69" s="107"/>
      <c r="AM69" s="107" t="str">
        <f aca="false">IF($V$12&lt;AM57,"",AM63+AM64+AM66+AM67+AM68)</f>
        <v/>
      </c>
      <c r="AN69" s="107"/>
      <c r="AO69" s="107"/>
      <c r="AP69" s="107"/>
      <c r="AQ69" s="107"/>
      <c r="AR69" s="107" t="str">
        <f aca="false">IF($V$12&lt;AR57,"",AR63+AR64+AR66+AR67+AR68)</f>
        <v/>
      </c>
      <c r="AS69" s="107"/>
      <c r="AT69" s="107"/>
      <c r="AU69" s="107"/>
      <c r="AV69" s="107"/>
      <c r="AW69" s="107" t="str">
        <f aca="false">IF($V$12&lt;AW57,"",AW63+AW64+AW66+AW67+AW68)</f>
        <v/>
      </c>
      <c r="AX69" s="107"/>
      <c r="AY69" s="107"/>
      <c r="AZ69" s="107"/>
      <c r="BA69" s="107"/>
      <c r="BB69" s="107" t="str">
        <f aca="false">IF($V$12&lt;BB57,"",BB63+BB64+BB66+BB67+BB68)</f>
        <v/>
      </c>
      <c r="BC69" s="107"/>
      <c r="BD69" s="107"/>
      <c r="BE69" s="107"/>
      <c r="BF69" s="107"/>
      <c r="BG69" s="107" t="str">
        <f aca="false">IF($V$12&lt;BG57,"",BG63+BG64+BG66+BG67+BG68)</f>
        <v/>
      </c>
      <c r="BH69" s="107"/>
      <c r="BI69" s="107"/>
      <c r="BJ69" s="107"/>
      <c r="BK69" s="107"/>
      <c r="BL69" s="107" t="str">
        <f aca="false">IF($V$12&lt;BL57,"",BL63+BL64+BL66+BL67+BL68)</f>
        <v/>
      </c>
      <c r="BM69" s="107"/>
      <c r="BN69" s="107"/>
      <c r="BO69" s="107"/>
      <c r="BP69" s="107"/>
      <c r="BQ69" s="107" t="str">
        <f aca="false">IF($V$12&lt;BQ57,"",BQ63+BQ64+BQ66+BQ67+BQ68)</f>
        <v/>
      </c>
      <c r="BR69" s="107"/>
      <c r="BS69" s="107"/>
      <c r="BT69" s="107"/>
      <c r="BU69" s="107"/>
      <c r="BV69" s="107" t="str">
        <f aca="false">IF($V$12&lt;BV57,"",BV63+BV64+BV66+BV67+BV68)</f>
        <v/>
      </c>
      <c r="BW69" s="107"/>
      <c r="BX69" s="107"/>
      <c r="BY69" s="107"/>
      <c r="BZ69" s="107"/>
      <c r="CA69" s="107" t="str">
        <f aca="false">IF($V$12&lt;CA57,"",CA63+CA64+CA66+CA67+CA68)</f>
        <v/>
      </c>
      <c r="CB69" s="107"/>
      <c r="CC69" s="107"/>
      <c r="CD69" s="107"/>
      <c r="CE69" s="107"/>
      <c r="CF69" s="107" t="str">
        <f aca="false">IF($V$12&lt;CF57,"",CF63+CF64+CF66+CF67+CF68)</f>
        <v/>
      </c>
      <c r="CG69" s="107"/>
      <c r="CH69" s="107"/>
      <c r="CI69" s="107"/>
      <c r="CJ69" s="107"/>
      <c r="CK69" s="107" t="str">
        <f aca="false">IF($V$12&lt;CK57,"",CK63+CK64+CK66+CK67+CK68)</f>
        <v/>
      </c>
      <c r="CL69" s="107"/>
      <c r="CM69" s="107"/>
      <c r="CN69" s="107"/>
      <c r="CO69" s="107"/>
      <c r="CP69" s="107" t="str">
        <f aca="false">IF($V$12&lt;CP57,"",CP63+CP64+CP66+CP67+CP68)</f>
        <v/>
      </c>
      <c r="CQ69" s="107"/>
      <c r="CR69" s="107"/>
      <c r="CS69" s="107"/>
      <c r="CT69" s="107"/>
      <c r="CU69" s="107" t="str">
        <f aca="false">IF($V$12&lt;CU57,"",CU63+CU64+CU66+CU67+CU68)</f>
        <v/>
      </c>
      <c r="CV69" s="107"/>
      <c r="CW69" s="107"/>
      <c r="CX69" s="107"/>
      <c r="CY69" s="107"/>
      <c r="CZ69" s="107" t="str">
        <f aca="false">IF($V$12&lt;CZ57,"",CZ63+CZ64+CZ66+CZ67+CZ68)</f>
        <v/>
      </c>
      <c r="DA69" s="107"/>
      <c r="DB69" s="107"/>
      <c r="DC69" s="107"/>
      <c r="DD69" s="107"/>
      <c r="DE69" s="78"/>
    </row>
    <row r="70" customFormat="false" ht="19.5" hidden="false" customHeight="true" outlineLevel="0" collapsed="false">
      <c r="B70" s="93"/>
      <c r="C70" s="94"/>
      <c r="D70" s="94"/>
      <c r="E70" s="108" t="s">
        <v>91</v>
      </c>
      <c r="F70" s="108"/>
      <c r="G70" s="108"/>
      <c r="H70" s="108"/>
      <c r="I70" s="108"/>
      <c r="J70" s="108"/>
      <c r="K70" s="108"/>
      <c r="L70" s="108"/>
      <c r="M70" s="108"/>
      <c r="N70" s="108"/>
      <c r="O70" s="108"/>
      <c r="P70" s="108"/>
      <c r="Q70" s="108"/>
      <c r="R70" s="108"/>
      <c r="S70" s="98"/>
      <c r="T70" s="86" t="s">
        <v>24</v>
      </c>
      <c r="U70" s="86"/>
      <c r="V70" s="86"/>
      <c r="W70" s="86"/>
      <c r="X70" s="105" t="str">
        <f aca="false">IF($V$12&lt;X57,"",X62-X69)</f>
        <v/>
      </c>
      <c r="Y70" s="105"/>
      <c r="Z70" s="105"/>
      <c r="AA70" s="105"/>
      <c r="AB70" s="105"/>
      <c r="AC70" s="105" t="str">
        <f aca="false">IF($V$12&lt;AC57,"",AC62-AC69)</f>
        <v/>
      </c>
      <c r="AD70" s="105"/>
      <c r="AE70" s="105"/>
      <c r="AF70" s="105"/>
      <c r="AG70" s="105"/>
      <c r="AH70" s="105" t="str">
        <f aca="false">IF($V$12&lt;AH57,"",AH62-AH69)</f>
        <v/>
      </c>
      <c r="AI70" s="105"/>
      <c r="AJ70" s="105"/>
      <c r="AK70" s="105"/>
      <c r="AL70" s="105"/>
      <c r="AM70" s="105" t="str">
        <f aca="false">IF($V$12&lt;AM57,"",AM62-AM69)</f>
        <v/>
      </c>
      <c r="AN70" s="105"/>
      <c r="AO70" s="105"/>
      <c r="AP70" s="105"/>
      <c r="AQ70" s="105"/>
      <c r="AR70" s="105" t="str">
        <f aca="false">IF($V$12&lt;AR57,"",AR62-AR69)</f>
        <v/>
      </c>
      <c r="AS70" s="105"/>
      <c r="AT70" s="105"/>
      <c r="AU70" s="105"/>
      <c r="AV70" s="105"/>
      <c r="AW70" s="105" t="str">
        <f aca="false">IF($V$12&lt;AW57,"",AW62-AW69)</f>
        <v/>
      </c>
      <c r="AX70" s="105"/>
      <c r="AY70" s="105"/>
      <c r="AZ70" s="105"/>
      <c r="BA70" s="105"/>
      <c r="BB70" s="105" t="str">
        <f aca="false">IF($V$12&lt;BB57,"",BB62-BB69)</f>
        <v/>
      </c>
      <c r="BC70" s="105"/>
      <c r="BD70" s="105"/>
      <c r="BE70" s="105"/>
      <c r="BF70" s="105"/>
      <c r="BG70" s="105" t="str">
        <f aca="false">IF($V$12&lt;BG57,"",BG62-BG69)</f>
        <v/>
      </c>
      <c r="BH70" s="105"/>
      <c r="BI70" s="105"/>
      <c r="BJ70" s="105"/>
      <c r="BK70" s="105"/>
      <c r="BL70" s="105" t="str">
        <f aca="false">IF($V$12&lt;BL57,"",BL62-BL69)</f>
        <v/>
      </c>
      <c r="BM70" s="105"/>
      <c r="BN70" s="105"/>
      <c r="BO70" s="105"/>
      <c r="BP70" s="105"/>
      <c r="BQ70" s="105" t="str">
        <f aca="false">IF($V$12&lt;BQ57,"",BQ62-BQ69)</f>
        <v/>
      </c>
      <c r="BR70" s="105"/>
      <c r="BS70" s="105"/>
      <c r="BT70" s="105"/>
      <c r="BU70" s="105"/>
      <c r="BV70" s="105" t="str">
        <f aca="false">IF($V$12&lt;BV57,"",BV62-BV69)</f>
        <v/>
      </c>
      <c r="BW70" s="105"/>
      <c r="BX70" s="105"/>
      <c r="BY70" s="105"/>
      <c r="BZ70" s="105"/>
      <c r="CA70" s="105" t="str">
        <f aca="false">IF($V$12&lt;CA57,"",CA62-CA69)</f>
        <v/>
      </c>
      <c r="CB70" s="105"/>
      <c r="CC70" s="105"/>
      <c r="CD70" s="105"/>
      <c r="CE70" s="105"/>
      <c r="CF70" s="105" t="str">
        <f aca="false">IF($V$12&lt;CF57,"",CF62-CF69)</f>
        <v/>
      </c>
      <c r="CG70" s="105"/>
      <c r="CH70" s="105"/>
      <c r="CI70" s="105"/>
      <c r="CJ70" s="105"/>
      <c r="CK70" s="105" t="str">
        <f aca="false">IF($V$12&lt;CK57,"",CK62-CK69)</f>
        <v/>
      </c>
      <c r="CL70" s="105"/>
      <c r="CM70" s="105"/>
      <c r="CN70" s="105"/>
      <c r="CO70" s="105"/>
      <c r="CP70" s="105" t="str">
        <f aca="false">IF($V$12&lt;CP57,"",CP62-CP69)</f>
        <v/>
      </c>
      <c r="CQ70" s="105"/>
      <c r="CR70" s="105"/>
      <c r="CS70" s="105"/>
      <c r="CT70" s="105"/>
      <c r="CU70" s="105" t="str">
        <f aca="false">IF($V$12&lt;CU57,"",CU62-CU69)</f>
        <v/>
      </c>
      <c r="CV70" s="105"/>
      <c r="CW70" s="105"/>
      <c r="CX70" s="105"/>
      <c r="CY70" s="105"/>
      <c r="CZ70" s="105" t="str">
        <f aca="false">IF($V$12&lt;CZ57,"",CZ62-CZ69)</f>
        <v/>
      </c>
      <c r="DA70" s="105"/>
      <c r="DB70" s="105"/>
      <c r="DC70" s="105"/>
      <c r="DD70" s="105"/>
      <c r="DE70" s="78"/>
    </row>
    <row r="71" customFormat="false" ht="19.5" hidden="false" customHeight="true" outlineLevel="0" collapsed="false">
      <c r="B71" s="93"/>
      <c r="C71" s="94"/>
      <c r="D71" s="94"/>
      <c r="E71" s="108" t="s">
        <v>92</v>
      </c>
      <c r="F71" s="108"/>
      <c r="G71" s="108"/>
      <c r="H71" s="108"/>
      <c r="I71" s="108"/>
      <c r="J71" s="108"/>
      <c r="K71" s="108"/>
      <c r="L71" s="108"/>
      <c r="M71" s="108"/>
      <c r="N71" s="108"/>
      <c r="O71" s="108"/>
      <c r="P71" s="108"/>
      <c r="Q71" s="108"/>
      <c r="R71" s="108"/>
      <c r="S71" s="98"/>
      <c r="T71" s="86" t="s">
        <v>24</v>
      </c>
      <c r="U71" s="86"/>
      <c r="V71" s="86"/>
      <c r="W71" s="86"/>
      <c r="X71" s="105" t="str">
        <f aca="false">IF($V$12&lt;X57,"",IF(X70&gt;0,X70*$V$18,0))</f>
        <v/>
      </c>
      <c r="Y71" s="105"/>
      <c r="Z71" s="105"/>
      <c r="AA71" s="105"/>
      <c r="AB71" s="105"/>
      <c r="AC71" s="105" t="str">
        <f aca="false">IF($V$12&lt;AC57,"",IF(AC70&gt;0,AC70*$V$18,0))</f>
        <v/>
      </c>
      <c r="AD71" s="105"/>
      <c r="AE71" s="105"/>
      <c r="AF71" s="105"/>
      <c r="AG71" s="105"/>
      <c r="AH71" s="105" t="str">
        <f aca="false">IF($V$12&lt;AH57,"",IF(AH70&gt;0,AH70*$V$18,0))</f>
        <v/>
      </c>
      <c r="AI71" s="105"/>
      <c r="AJ71" s="105"/>
      <c r="AK71" s="105"/>
      <c r="AL71" s="105"/>
      <c r="AM71" s="105" t="str">
        <f aca="false">IF($V$12&lt;AM57,"",IF(AM70&gt;0,AM70*$V$18,0))</f>
        <v/>
      </c>
      <c r="AN71" s="105"/>
      <c r="AO71" s="105"/>
      <c r="AP71" s="105"/>
      <c r="AQ71" s="105"/>
      <c r="AR71" s="105" t="str">
        <f aca="false">IF($V$12&lt;AR57,"",IF(AR70&gt;0,AR70*$V$18,0))</f>
        <v/>
      </c>
      <c r="AS71" s="105"/>
      <c r="AT71" s="105"/>
      <c r="AU71" s="105"/>
      <c r="AV71" s="105"/>
      <c r="AW71" s="105" t="str">
        <f aca="false">IF($V$12&lt;AW57,"",IF(AW70&gt;0,AW70*$V$18,0))</f>
        <v/>
      </c>
      <c r="AX71" s="105"/>
      <c r="AY71" s="105"/>
      <c r="AZ71" s="105"/>
      <c r="BA71" s="105"/>
      <c r="BB71" s="105" t="str">
        <f aca="false">IF($V$12&lt;BB57,"",IF(BB70&gt;0,BB70*$V$18,0))</f>
        <v/>
      </c>
      <c r="BC71" s="105"/>
      <c r="BD71" s="105"/>
      <c r="BE71" s="105"/>
      <c r="BF71" s="105"/>
      <c r="BG71" s="105" t="str">
        <f aca="false">IF($V$12&lt;BG57,"",IF(BG70&gt;0,BG70*$V$18,0))</f>
        <v/>
      </c>
      <c r="BH71" s="105"/>
      <c r="BI71" s="105"/>
      <c r="BJ71" s="105"/>
      <c r="BK71" s="105"/>
      <c r="BL71" s="105" t="str">
        <f aca="false">IF($V$12&lt;BL57,"",IF(BL70&gt;0,BL70*$V$18,0))</f>
        <v/>
      </c>
      <c r="BM71" s="105"/>
      <c r="BN71" s="105"/>
      <c r="BO71" s="105"/>
      <c r="BP71" s="105"/>
      <c r="BQ71" s="105" t="str">
        <f aca="false">IF($V$12&lt;BQ57,"",IF(BQ70&gt;0,BQ70*$V$18,0))</f>
        <v/>
      </c>
      <c r="BR71" s="105"/>
      <c r="BS71" s="105"/>
      <c r="BT71" s="105"/>
      <c r="BU71" s="105"/>
      <c r="BV71" s="105" t="str">
        <f aca="false">IF($V$12&lt;BV57,"",IF(BV70&gt;0,BV70*$V$18,0))</f>
        <v/>
      </c>
      <c r="BW71" s="105"/>
      <c r="BX71" s="105"/>
      <c r="BY71" s="105"/>
      <c r="BZ71" s="105"/>
      <c r="CA71" s="105" t="str">
        <f aca="false">IF($V$12&lt;CA57,"",IF(CA70&gt;0,CA70*$V$18,0))</f>
        <v/>
      </c>
      <c r="CB71" s="105"/>
      <c r="CC71" s="105"/>
      <c r="CD71" s="105"/>
      <c r="CE71" s="105"/>
      <c r="CF71" s="105" t="str">
        <f aca="false">IF($V$12&lt;CF57,"",IF(CF70&gt;0,CF70*$V$18,0))</f>
        <v/>
      </c>
      <c r="CG71" s="105"/>
      <c r="CH71" s="105"/>
      <c r="CI71" s="105"/>
      <c r="CJ71" s="105"/>
      <c r="CK71" s="105" t="str">
        <f aca="false">IF($V$12&lt;CK57,"",IF(CK70&gt;0,CK70*$V$18,0))</f>
        <v/>
      </c>
      <c r="CL71" s="105"/>
      <c r="CM71" s="105"/>
      <c r="CN71" s="105"/>
      <c r="CO71" s="105"/>
      <c r="CP71" s="105" t="str">
        <f aca="false">IF($V$12&lt;CP57,"",IF(CP70&gt;0,CP70*$V$18,0))</f>
        <v/>
      </c>
      <c r="CQ71" s="105"/>
      <c r="CR71" s="105"/>
      <c r="CS71" s="105"/>
      <c r="CT71" s="105"/>
      <c r="CU71" s="105" t="str">
        <f aca="false">IF($V$12&lt;CU57,"",IF(CU70&gt;0,CU70*$V$18,0))</f>
        <v/>
      </c>
      <c r="CV71" s="105"/>
      <c r="CW71" s="105"/>
      <c r="CX71" s="105"/>
      <c r="CY71" s="105"/>
      <c r="CZ71" s="105" t="str">
        <f aca="false">IF($V$12&lt;CZ57,"",IF(CZ70&gt;0,CZ70*$V$18,0))</f>
        <v/>
      </c>
      <c r="DA71" s="105"/>
      <c r="DB71" s="105"/>
      <c r="DC71" s="105"/>
      <c r="DD71" s="105"/>
      <c r="DE71" s="78"/>
    </row>
    <row r="72" customFormat="false" ht="19.5" hidden="false" customHeight="true" outlineLevel="0" collapsed="false">
      <c r="B72" s="93"/>
      <c r="C72" s="94"/>
      <c r="D72" s="94"/>
      <c r="E72" s="108" t="s">
        <v>93</v>
      </c>
      <c r="F72" s="108"/>
      <c r="G72" s="108"/>
      <c r="H72" s="108"/>
      <c r="I72" s="108"/>
      <c r="J72" s="108"/>
      <c r="K72" s="108"/>
      <c r="L72" s="108"/>
      <c r="M72" s="108"/>
      <c r="N72" s="108"/>
      <c r="O72" s="108"/>
      <c r="P72" s="108"/>
      <c r="Q72" s="108"/>
      <c r="R72" s="108"/>
      <c r="S72" s="98"/>
      <c r="T72" s="86" t="s">
        <v>24</v>
      </c>
      <c r="U72" s="86"/>
      <c r="V72" s="86"/>
      <c r="W72" s="86"/>
      <c r="X72" s="105" t="str">
        <f aca="false">IF($V$12&lt;X57,"",X70-X71)</f>
        <v/>
      </c>
      <c r="Y72" s="105"/>
      <c r="Z72" s="105"/>
      <c r="AA72" s="105"/>
      <c r="AB72" s="105"/>
      <c r="AC72" s="105" t="str">
        <f aca="false">IF($V$12&lt;AC57,"",AC70-AC71)</f>
        <v/>
      </c>
      <c r="AD72" s="105"/>
      <c r="AE72" s="105"/>
      <c r="AF72" s="105"/>
      <c r="AG72" s="105"/>
      <c r="AH72" s="105" t="str">
        <f aca="false">IF($V$12&lt;AH57,"",AH70-AH71)</f>
        <v/>
      </c>
      <c r="AI72" s="105"/>
      <c r="AJ72" s="105"/>
      <c r="AK72" s="105"/>
      <c r="AL72" s="105"/>
      <c r="AM72" s="105" t="str">
        <f aca="false">IF($V$12&lt;AM57,"",AM70-AM71)</f>
        <v/>
      </c>
      <c r="AN72" s="105"/>
      <c r="AO72" s="105"/>
      <c r="AP72" s="105"/>
      <c r="AQ72" s="105"/>
      <c r="AR72" s="105" t="str">
        <f aca="false">IF($V$12&lt;AR57,"",AR70-AR71)</f>
        <v/>
      </c>
      <c r="AS72" s="105"/>
      <c r="AT72" s="105"/>
      <c r="AU72" s="105"/>
      <c r="AV72" s="105"/>
      <c r="AW72" s="105" t="str">
        <f aca="false">IF($V$12&lt;AW57,"",AW70-AW71)</f>
        <v/>
      </c>
      <c r="AX72" s="105"/>
      <c r="AY72" s="105"/>
      <c r="AZ72" s="105"/>
      <c r="BA72" s="105"/>
      <c r="BB72" s="105" t="str">
        <f aca="false">IF($V$12&lt;BB57,"",BB70-BB71)</f>
        <v/>
      </c>
      <c r="BC72" s="105"/>
      <c r="BD72" s="105"/>
      <c r="BE72" s="105"/>
      <c r="BF72" s="105"/>
      <c r="BG72" s="105" t="str">
        <f aca="false">IF($V$12&lt;BG57,"",BG70-BG71)</f>
        <v/>
      </c>
      <c r="BH72" s="105"/>
      <c r="BI72" s="105"/>
      <c r="BJ72" s="105"/>
      <c r="BK72" s="105"/>
      <c r="BL72" s="105" t="str">
        <f aca="false">IF($V$12&lt;BL57,"",BL70-BL71)</f>
        <v/>
      </c>
      <c r="BM72" s="105"/>
      <c r="BN72" s="105"/>
      <c r="BO72" s="105"/>
      <c r="BP72" s="105"/>
      <c r="BQ72" s="105" t="str">
        <f aca="false">IF($V$12&lt;BQ57,"",BQ70-BQ71)</f>
        <v/>
      </c>
      <c r="BR72" s="105"/>
      <c r="BS72" s="105"/>
      <c r="BT72" s="105"/>
      <c r="BU72" s="105"/>
      <c r="BV72" s="105" t="str">
        <f aca="false">IF($V$12&lt;BV57,"",BV70-BV71)</f>
        <v/>
      </c>
      <c r="BW72" s="105"/>
      <c r="BX72" s="105"/>
      <c r="BY72" s="105"/>
      <c r="BZ72" s="105"/>
      <c r="CA72" s="105" t="str">
        <f aca="false">IF($V$12&lt;CA57,"",CA70-CA71)</f>
        <v/>
      </c>
      <c r="CB72" s="105"/>
      <c r="CC72" s="105"/>
      <c r="CD72" s="105"/>
      <c r="CE72" s="105"/>
      <c r="CF72" s="105" t="str">
        <f aca="false">IF($V$12&lt;CF57,"",CF70-CF71)</f>
        <v/>
      </c>
      <c r="CG72" s="105"/>
      <c r="CH72" s="105"/>
      <c r="CI72" s="105"/>
      <c r="CJ72" s="105"/>
      <c r="CK72" s="105" t="str">
        <f aca="false">IF($V$12&lt;CK57,"",CK70-CK71)</f>
        <v/>
      </c>
      <c r="CL72" s="105"/>
      <c r="CM72" s="105"/>
      <c r="CN72" s="105"/>
      <c r="CO72" s="105"/>
      <c r="CP72" s="105" t="str">
        <f aca="false">IF($V$12&lt;CP57,"",CP70-CP71)</f>
        <v/>
      </c>
      <c r="CQ72" s="105"/>
      <c r="CR72" s="105"/>
      <c r="CS72" s="105"/>
      <c r="CT72" s="105"/>
      <c r="CU72" s="105" t="str">
        <f aca="false">IF($V$12&lt;CU57,"",CU70-CU71)</f>
        <v/>
      </c>
      <c r="CV72" s="105"/>
      <c r="CW72" s="105"/>
      <c r="CX72" s="105"/>
      <c r="CY72" s="105"/>
      <c r="CZ72" s="105" t="str">
        <f aca="false">IF($V$12&lt;CZ57,"",CZ70-CZ71)</f>
        <v/>
      </c>
      <c r="DA72" s="105"/>
      <c r="DB72" s="105"/>
      <c r="DC72" s="105"/>
      <c r="DD72" s="105"/>
      <c r="DE72" s="78"/>
    </row>
    <row r="73" customFormat="false" ht="19.5" hidden="false" customHeight="true" outlineLevel="0" collapsed="false">
      <c r="B73" s="93"/>
      <c r="C73" s="94"/>
      <c r="D73" s="94"/>
      <c r="E73" s="88" t="s">
        <v>94</v>
      </c>
      <c r="F73" s="88"/>
      <c r="G73" s="88"/>
      <c r="H73" s="88"/>
      <c r="I73" s="88"/>
      <c r="J73" s="88"/>
      <c r="K73" s="88"/>
      <c r="L73" s="88"/>
      <c r="M73" s="88"/>
      <c r="N73" s="88"/>
      <c r="O73" s="88"/>
      <c r="P73" s="88"/>
      <c r="Q73" s="88"/>
      <c r="R73" s="88"/>
      <c r="S73" s="98"/>
      <c r="T73" s="86" t="s">
        <v>24</v>
      </c>
      <c r="U73" s="86"/>
      <c r="V73" s="86"/>
      <c r="W73" s="86"/>
      <c r="X73" s="105" t="str">
        <f aca="false">IF($V$12&lt;X57,"",SUM($AC$36:$DD$36)+SUM($X$54:$DD$54)+SUM($X$72:AB72))</f>
        <v/>
      </c>
      <c r="Y73" s="105"/>
      <c r="Z73" s="105"/>
      <c r="AA73" s="105"/>
      <c r="AB73" s="105"/>
      <c r="AC73" s="105" t="str">
        <f aca="false">IF($V$12&lt;AC57,"",SUM($AC$36:$DD$36)+SUM($X$54:$DD$54)+SUM($X$72:AG72))</f>
        <v/>
      </c>
      <c r="AD73" s="105"/>
      <c r="AE73" s="105"/>
      <c r="AF73" s="105"/>
      <c r="AG73" s="105"/>
      <c r="AH73" s="105" t="str">
        <f aca="false">IF($V$12&lt;AH57,"",SUM($AC$36:$DD$36)+SUM($X$54:$DD$54)+SUM($X$72:AL72))</f>
        <v/>
      </c>
      <c r="AI73" s="105"/>
      <c r="AJ73" s="105"/>
      <c r="AK73" s="105"/>
      <c r="AL73" s="105"/>
      <c r="AM73" s="105" t="str">
        <f aca="false">IF($V$12&lt;AM57,"",SUM($AC$36:$DD$36)+SUM($X$54:$DD$54)+SUM($X$72:AQ72))</f>
        <v/>
      </c>
      <c r="AN73" s="105"/>
      <c r="AO73" s="105"/>
      <c r="AP73" s="105"/>
      <c r="AQ73" s="105"/>
      <c r="AR73" s="105" t="str">
        <f aca="false">IF($V$12&lt;AR57,"",SUM($AC$36:$DD$36)+SUM($X$54:$DD$54)+SUM($X$72:AV72))</f>
        <v/>
      </c>
      <c r="AS73" s="105"/>
      <c r="AT73" s="105"/>
      <c r="AU73" s="105"/>
      <c r="AV73" s="105"/>
      <c r="AW73" s="105" t="str">
        <f aca="false">IF($V$12&lt;AW57,"",SUM($AC$36:$DD$36)+SUM($X$54:$DD$54)+SUM($X$72:BA72))</f>
        <v/>
      </c>
      <c r="AX73" s="105"/>
      <c r="AY73" s="105"/>
      <c r="AZ73" s="105"/>
      <c r="BA73" s="105"/>
      <c r="BB73" s="105" t="str">
        <f aca="false">IF($V$12&lt;BB57,"",SUM($AC$36:$DD$36)+SUM($X$54:$DD$54)+SUM($X$72:BF72))</f>
        <v/>
      </c>
      <c r="BC73" s="105"/>
      <c r="BD73" s="105"/>
      <c r="BE73" s="105"/>
      <c r="BF73" s="105"/>
      <c r="BG73" s="105" t="str">
        <f aca="false">IF($V$12&lt;BG57,"",SUM($AC$36:$DD$36)+SUM($X$54:$DD$54)+SUM($X$72:BK72))</f>
        <v/>
      </c>
      <c r="BH73" s="105"/>
      <c r="BI73" s="105"/>
      <c r="BJ73" s="105"/>
      <c r="BK73" s="105"/>
      <c r="BL73" s="105" t="str">
        <f aca="false">IF($V$12&lt;BL57,"",SUM($AC$36:$DD$36)+SUM($X$54:$DD$54)+SUM($X$72:BP72))</f>
        <v/>
      </c>
      <c r="BM73" s="105"/>
      <c r="BN73" s="105"/>
      <c r="BO73" s="105"/>
      <c r="BP73" s="105"/>
      <c r="BQ73" s="105" t="str">
        <f aca="false">IF($V$12&lt;BQ57,"",SUM($AC$36:$DD$36)+SUM($X$54:$DD$54)+SUM($X$72:BU72))</f>
        <v/>
      </c>
      <c r="BR73" s="105"/>
      <c r="BS73" s="105"/>
      <c r="BT73" s="105"/>
      <c r="BU73" s="105"/>
      <c r="BV73" s="105" t="str">
        <f aca="false">IF($V$12&lt;BV57,"",SUM($AC$36:$DD$36)+SUM($X$54:$DD$54)+SUM($X$72:BZ72))</f>
        <v/>
      </c>
      <c r="BW73" s="105"/>
      <c r="BX73" s="105"/>
      <c r="BY73" s="105"/>
      <c r="BZ73" s="105"/>
      <c r="CA73" s="105" t="str">
        <f aca="false">IF($V$12&lt;CA57,"",SUM($AC$36:$DD$36)+SUM($X$54:$DD$54)+SUM($X$72:CE72))</f>
        <v/>
      </c>
      <c r="CB73" s="105"/>
      <c r="CC73" s="105"/>
      <c r="CD73" s="105"/>
      <c r="CE73" s="105"/>
      <c r="CF73" s="105" t="str">
        <f aca="false">IF($V$12&lt;CF57,"",SUM($AC$36:$DD$36)+SUM($X$54:$DD$54)+SUM($X$72:CJ72))</f>
        <v/>
      </c>
      <c r="CG73" s="105"/>
      <c r="CH73" s="105"/>
      <c r="CI73" s="105"/>
      <c r="CJ73" s="105"/>
      <c r="CK73" s="105" t="str">
        <f aca="false">IF($V$12&lt;CK57,"",SUM($AC$36:$DD$36)+SUM($X$54:$DD$54)+SUM($X$72:CO72))</f>
        <v/>
      </c>
      <c r="CL73" s="105"/>
      <c r="CM73" s="105"/>
      <c r="CN73" s="105"/>
      <c r="CO73" s="105"/>
      <c r="CP73" s="105" t="str">
        <f aca="false">IF($V$12&lt;CP57,"",SUM($AC$36:$DD$36)+SUM($X$54:$DD$54)+SUM($X$72:CT72))</f>
        <v/>
      </c>
      <c r="CQ73" s="105"/>
      <c r="CR73" s="105"/>
      <c r="CS73" s="105"/>
      <c r="CT73" s="105"/>
      <c r="CU73" s="105" t="str">
        <f aca="false">IF($V$12&lt;CU57,"",SUM($AC$36:$DD$36)+SUM($X$54:$DD$54)+SUM($X$72:CY72))</f>
        <v/>
      </c>
      <c r="CV73" s="105"/>
      <c r="CW73" s="105"/>
      <c r="CX73" s="105"/>
      <c r="CY73" s="105"/>
      <c r="CZ73" s="105" t="str">
        <f aca="false">IF($V$12&lt;CZ57,"",SUM($AC$36:$DD$36)+SUM($X$54:$DD$54)+SUM($X$72:DD72))</f>
        <v/>
      </c>
      <c r="DA73" s="105"/>
      <c r="DB73" s="105"/>
      <c r="DC73" s="105"/>
      <c r="DD73" s="105"/>
      <c r="DE73" s="78"/>
    </row>
    <row r="74" customFormat="false" ht="19.5" hidden="false" customHeight="true" outlineLevel="0" collapsed="false">
      <c r="B74" s="82"/>
      <c r="C74" s="109"/>
      <c r="D74" s="109"/>
      <c r="E74" s="227"/>
      <c r="F74" s="227"/>
      <c r="G74" s="227"/>
      <c r="H74" s="227"/>
      <c r="I74" s="227"/>
      <c r="J74" s="227"/>
      <c r="K74" s="227"/>
      <c r="L74" s="227"/>
      <c r="M74" s="227"/>
      <c r="N74" s="227"/>
      <c r="O74" s="227"/>
      <c r="P74" s="227"/>
      <c r="Q74" s="227"/>
      <c r="R74" s="227"/>
      <c r="S74" s="227"/>
      <c r="T74" s="227"/>
      <c r="U74" s="227"/>
      <c r="V74" s="227"/>
      <c r="W74" s="227"/>
      <c r="X74" s="228"/>
      <c r="Y74" s="228"/>
      <c r="Z74" s="228"/>
      <c r="AA74" s="228"/>
      <c r="AB74" s="228"/>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78"/>
    </row>
    <row r="75" customFormat="false" ht="19.5" hidden="false" customHeight="true" outlineLevel="0" collapsed="false">
      <c r="B75" s="82"/>
      <c r="C75" s="112" t="s">
        <v>72</v>
      </c>
      <c r="D75" s="112"/>
      <c r="E75" s="84" t="s">
        <v>8</v>
      </c>
      <c r="F75" s="84"/>
      <c r="G75" s="84"/>
      <c r="H75" s="84"/>
      <c r="I75" s="84"/>
      <c r="J75" s="84"/>
      <c r="K75" s="84"/>
      <c r="L75" s="84"/>
      <c r="M75" s="84"/>
      <c r="N75" s="84"/>
      <c r="O75" s="84"/>
      <c r="P75" s="84"/>
      <c r="Q75" s="84"/>
      <c r="R75" s="84"/>
      <c r="S75" s="84"/>
      <c r="T75" s="84"/>
      <c r="U75" s="84"/>
      <c r="V75" s="84"/>
      <c r="W75" s="84"/>
      <c r="X75" s="113"/>
      <c r="Y75" s="113"/>
      <c r="Z75" s="113"/>
      <c r="AA75" s="113"/>
      <c r="AB75" s="113"/>
      <c r="AC75" s="114" t="s">
        <v>95</v>
      </c>
      <c r="AD75" s="114"/>
      <c r="AE75" s="114"/>
      <c r="AF75" s="114"/>
      <c r="AG75" s="114"/>
      <c r="AH75" s="114"/>
      <c r="AI75" s="114"/>
      <c r="AJ75" s="114"/>
      <c r="AK75" s="114"/>
      <c r="AL75" s="114"/>
      <c r="AM75" s="115"/>
      <c r="AN75" s="115"/>
      <c r="AO75" s="115"/>
      <c r="AP75" s="115"/>
      <c r="AQ75" s="115"/>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78"/>
    </row>
    <row r="76" customFormat="false" ht="19.5" hidden="false" customHeight="true" outlineLevel="0" collapsed="false">
      <c r="B76" s="82"/>
      <c r="C76" s="112"/>
      <c r="D76" s="112"/>
      <c r="E76" s="89" t="s">
        <v>96</v>
      </c>
      <c r="F76" s="89"/>
      <c r="G76" s="89"/>
      <c r="H76" s="89"/>
      <c r="I76" s="89"/>
      <c r="J76" s="89"/>
      <c r="K76" s="89"/>
      <c r="L76" s="89"/>
      <c r="M76" s="89"/>
      <c r="N76" s="89"/>
      <c r="O76" s="89"/>
      <c r="P76" s="89"/>
      <c r="Q76" s="89"/>
      <c r="R76" s="89"/>
      <c r="S76" s="89"/>
      <c r="T76" s="86" t="s">
        <v>24</v>
      </c>
      <c r="U76" s="86"/>
      <c r="V76" s="86"/>
      <c r="W76" s="86"/>
      <c r="X76" s="105" t="n">
        <f aca="false">X37+NPV(($V$17/100),AC37:CY37)</f>
        <v>-1150876043.09662</v>
      </c>
      <c r="Y76" s="105"/>
      <c r="Z76" s="105"/>
      <c r="AA76" s="105"/>
      <c r="AB76" s="105"/>
      <c r="AC76" s="116" t="str">
        <f aca="false">IF(X76&gt;='【乾燥汚泥燃料製造】検討条件'!S21,"適正と判断されました","事業の再検討が必要です")</f>
        <v>事業の再検討が必要です</v>
      </c>
      <c r="AD76" s="116"/>
      <c r="AE76" s="116"/>
      <c r="AF76" s="116"/>
      <c r="AG76" s="116"/>
      <c r="AH76" s="116"/>
      <c r="AI76" s="116"/>
      <c r="AJ76" s="116"/>
      <c r="AK76" s="116"/>
      <c r="AL76" s="116"/>
      <c r="AM76" s="117"/>
      <c r="AN76" s="117"/>
      <c r="AO76" s="117"/>
      <c r="AP76" s="117"/>
      <c r="AQ76" s="117"/>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78"/>
    </row>
    <row r="77" customFormat="false" ht="19.5" hidden="false" customHeight="true" outlineLevel="0" collapsed="false">
      <c r="B77" s="82"/>
      <c r="C77" s="112"/>
      <c r="D77" s="112"/>
      <c r="E77" s="89" t="s">
        <v>97</v>
      </c>
      <c r="F77" s="89"/>
      <c r="G77" s="89"/>
      <c r="H77" s="89"/>
      <c r="I77" s="89"/>
      <c r="J77" s="89"/>
      <c r="K77" s="89"/>
      <c r="L77" s="89"/>
      <c r="M77" s="89"/>
      <c r="N77" s="89"/>
      <c r="O77" s="89"/>
      <c r="P77" s="89"/>
      <c r="Q77" s="89"/>
      <c r="R77" s="89"/>
      <c r="S77" s="89"/>
      <c r="T77" s="89" t="s">
        <v>26</v>
      </c>
      <c r="U77" s="89"/>
      <c r="V77" s="89"/>
      <c r="W77" s="89"/>
      <c r="X77" s="119" t="n">
        <f aca="false">SUM(AC37:CY37)/((-1)*X37)</f>
        <v>-0.0068062072</v>
      </c>
      <c r="Y77" s="119"/>
      <c r="Z77" s="119"/>
      <c r="AA77" s="119"/>
      <c r="AB77" s="119"/>
      <c r="AC77" s="116" t="str">
        <f aca="false">IF(X77&gt;='【乾燥汚泥燃料製造】検討条件'!S22/100,"適正と判断されました","事業の再検討が必要です")</f>
        <v>事業の再検討が必要です</v>
      </c>
      <c r="AD77" s="116"/>
      <c r="AE77" s="116"/>
      <c r="AF77" s="116"/>
      <c r="AG77" s="116"/>
      <c r="AH77" s="116"/>
      <c r="AI77" s="116"/>
      <c r="AJ77" s="116"/>
      <c r="AK77" s="116"/>
      <c r="AL77" s="116"/>
      <c r="AM77" s="120"/>
      <c r="AN77" s="120"/>
      <c r="AO77" s="120"/>
      <c r="AP77" s="120"/>
      <c r="AQ77" s="120"/>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78"/>
    </row>
    <row r="78" customFormat="false" ht="19.5" hidden="false" customHeight="true" outlineLevel="0" collapsed="false">
      <c r="B78" s="82"/>
      <c r="C78" s="112"/>
      <c r="D78" s="112"/>
      <c r="E78" s="89" t="s">
        <v>98</v>
      </c>
      <c r="F78" s="89"/>
      <c r="G78" s="89"/>
      <c r="H78" s="89"/>
      <c r="I78" s="89"/>
      <c r="J78" s="89"/>
      <c r="K78" s="89"/>
      <c r="L78" s="89"/>
      <c r="M78" s="89"/>
      <c r="N78" s="89"/>
      <c r="O78" s="89"/>
      <c r="P78" s="89"/>
      <c r="Q78" s="89"/>
      <c r="R78" s="89"/>
      <c r="S78" s="89"/>
      <c r="T78" s="89" t="s">
        <v>26</v>
      </c>
      <c r="U78" s="89"/>
      <c r="V78" s="89"/>
      <c r="W78" s="89"/>
      <c r="X78" s="119" t="e">
        <f aca="false">IRR(X37:CY37)</f>
        <v>#N/A</v>
      </c>
      <c r="Y78" s="119"/>
      <c r="Z78" s="119"/>
      <c r="AA78" s="119"/>
      <c r="AB78" s="119"/>
      <c r="AC78" s="116" t="e">
        <f aca="false">IF(X78&gt;='【乾燥汚泥燃料製造】検討条件'!S23/100,"適正と判断されました","事業の再検討が必要です")</f>
        <v>#N/A</v>
      </c>
      <c r="AD78" s="116"/>
      <c r="AE78" s="116"/>
      <c r="AF78" s="116"/>
      <c r="AG78" s="116"/>
      <c r="AH78" s="116"/>
      <c r="AI78" s="116"/>
      <c r="AJ78" s="116"/>
      <c r="AK78" s="116"/>
      <c r="AL78" s="116"/>
      <c r="AM78" s="120"/>
      <c r="AN78" s="120"/>
      <c r="AO78" s="120"/>
      <c r="AP78" s="120"/>
      <c r="AQ78" s="120"/>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78"/>
    </row>
    <row r="79" customFormat="false" ht="13.5" hidden="false" customHeight="false" outlineLevel="0" collapsed="false">
      <c r="B79" s="82"/>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1"/>
      <c r="BW79" s="121"/>
      <c r="BX79" s="121"/>
      <c r="BY79" s="121"/>
      <c r="BZ79" s="121"/>
      <c r="CA79" s="121"/>
      <c r="CB79" s="121"/>
      <c r="CC79" s="121"/>
      <c r="CD79" s="121"/>
      <c r="CE79" s="121"/>
      <c r="CF79" s="121"/>
      <c r="CG79" s="121"/>
      <c r="CH79" s="121"/>
      <c r="CI79" s="121"/>
      <c r="CJ79" s="121"/>
      <c r="CK79" s="121"/>
      <c r="CL79" s="121"/>
      <c r="CM79" s="121"/>
      <c r="CN79" s="121"/>
      <c r="CO79" s="121"/>
      <c r="CP79" s="121"/>
      <c r="CQ79" s="121"/>
      <c r="CR79" s="121"/>
      <c r="CS79" s="121"/>
      <c r="CT79" s="121"/>
      <c r="CU79" s="121"/>
      <c r="CV79" s="121"/>
      <c r="CW79" s="121"/>
      <c r="CX79" s="121"/>
      <c r="CY79" s="121"/>
      <c r="CZ79" s="121"/>
      <c r="DA79" s="121"/>
      <c r="DB79" s="121"/>
      <c r="DC79" s="121"/>
      <c r="DD79" s="121"/>
      <c r="DE79" s="78"/>
    </row>
    <row r="80" customFormat="false" ht="14.25" hidden="false" customHeight="false" outlineLevel="0" collapsed="false">
      <c r="B80" s="122"/>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3"/>
      <c r="BW80" s="123"/>
      <c r="BX80" s="123"/>
      <c r="BY80" s="123"/>
      <c r="BZ80" s="123"/>
      <c r="CA80" s="123"/>
      <c r="CB80" s="123"/>
      <c r="CC80" s="123"/>
      <c r="CD80" s="123"/>
      <c r="CE80" s="123"/>
      <c r="CF80" s="123"/>
      <c r="CG80" s="123"/>
      <c r="CH80" s="123"/>
      <c r="CI80" s="123"/>
      <c r="CJ80" s="123"/>
      <c r="CK80" s="123"/>
      <c r="CL80" s="123"/>
      <c r="CM80" s="123"/>
      <c r="CN80" s="123"/>
      <c r="CO80" s="123"/>
      <c r="CP80" s="123"/>
      <c r="CQ80" s="123"/>
      <c r="CR80" s="123"/>
      <c r="CS80" s="123"/>
      <c r="CT80" s="123"/>
      <c r="CU80" s="123"/>
      <c r="CV80" s="123"/>
      <c r="CW80" s="123"/>
      <c r="CX80" s="123"/>
      <c r="CY80" s="123"/>
      <c r="CZ80" s="123"/>
      <c r="DA80" s="123"/>
      <c r="DB80" s="123"/>
      <c r="DC80" s="123"/>
      <c r="DD80" s="123"/>
      <c r="DE80" s="79"/>
    </row>
    <row r="81" customFormat="false" ht="14.25" hidden="false" customHeight="false" outlineLevel="0" collapsed="false"/>
    <row r="82" s="124" customFormat="true" ht="19.5" hidden="false" customHeight="true" outlineLevel="0" collapsed="false">
      <c r="C82" s="125" t="s">
        <v>8</v>
      </c>
      <c r="D82" s="125"/>
      <c r="E82" s="125"/>
      <c r="F82" s="125"/>
      <c r="G82" s="125"/>
      <c r="H82" s="125"/>
      <c r="I82" s="125"/>
      <c r="J82" s="125"/>
      <c r="K82" s="125"/>
      <c r="L82" s="125"/>
      <c r="M82" s="125"/>
      <c r="N82" s="125"/>
      <c r="O82" s="125"/>
      <c r="P82" s="125"/>
      <c r="Q82" s="125"/>
      <c r="R82" s="125"/>
      <c r="S82" s="125"/>
      <c r="T82" s="125"/>
      <c r="U82" s="125"/>
      <c r="V82" s="125" t="s">
        <v>10</v>
      </c>
      <c r="W82" s="125"/>
      <c r="X82" s="125"/>
      <c r="Y82" s="125"/>
      <c r="Z82" s="125"/>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row>
    <row r="83" s="124" customFormat="true" ht="19.5" hidden="false" customHeight="true" outlineLevel="0" collapsed="false">
      <c r="C83" s="127" t="s">
        <v>22</v>
      </c>
      <c r="D83" s="127"/>
      <c r="E83" s="128" t="s">
        <v>23</v>
      </c>
      <c r="F83" s="128"/>
      <c r="G83" s="128"/>
      <c r="H83" s="128"/>
      <c r="I83" s="128"/>
      <c r="J83" s="128"/>
      <c r="K83" s="128"/>
      <c r="L83" s="128"/>
      <c r="M83" s="128"/>
      <c r="N83" s="128"/>
      <c r="O83" s="128"/>
      <c r="P83" s="128"/>
      <c r="Q83" s="128" t="s">
        <v>24</v>
      </c>
      <c r="R83" s="128"/>
      <c r="S83" s="128"/>
      <c r="T83" s="128"/>
      <c r="U83" s="128"/>
      <c r="V83" s="129" t="n">
        <f aca="false">V9</f>
        <v>5000000000</v>
      </c>
      <c r="W83" s="129"/>
      <c r="X83" s="129"/>
      <c r="Y83" s="129"/>
      <c r="Z83" s="129"/>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row>
    <row r="84" s="124" customFormat="true" ht="19.5" hidden="false" customHeight="true" outlineLevel="0" collapsed="false">
      <c r="C84" s="127"/>
      <c r="D84" s="127"/>
      <c r="E84" s="128" t="s">
        <v>27</v>
      </c>
      <c r="F84" s="128"/>
      <c r="G84" s="128"/>
      <c r="H84" s="128"/>
      <c r="I84" s="128"/>
      <c r="J84" s="128"/>
      <c r="K84" s="128"/>
      <c r="L84" s="128"/>
      <c r="M84" s="128"/>
      <c r="N84" s="128"/>
      <c r="O84" s="128"/>
      <c r="P84" s="128"/>
      <c r="Q84" s="128" t="s">
        <v>24</v>
      </c>
      <c r="R84" s="128"/>
      <c r="S84" s="128"/>
      <c r="T84" s="128"/>
      <c r="U84" s="128"/>
      <c r="V84" s="129" t="n">
        <f aca="false">V10</f>
        <v>3875000000</v>
      </c>
      <c r="W84" s="129"/>
      <c r="X84" s="129"/>
      <c r="Y84" s="129"/>
      <c r="Z84" s="129"/>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row>
    <row r="85" s="124" customFormat="true" ht="19.5" hidden="false" customHeight="true" outlineLevel="0" collapsed="false">
      <c r="C85" s="127"/>
      <c r="D85" s="127"/>
      <c r="E85" s="128" t="s">
        <v>28</v>
      </c>
      <c r="F85" s="128"/>
      <c r="G85" s="128"/>
      <c r="H85" s="128"/>
      <c r="I85" s="128"/>
      <c r="J85" s="128"/>
      <c r="K85" s="128"/>
      <c r="L85" s="128"/>
      <c r="M85" s="128"/>
      <c r="N85" s="128"/>
      <c r="O85" s="128"/>
      <c r="P85" s="128"/>
      <c r="Q85" s="128" t="s">
        <v>24</v>
      </c>
      <c r="R85" s="128"/>
      <c r="S85" s="128"/>
      <c r="T85" s="128"/>
      <c r="U85" s="128"/>
      <c r="V85" s="129" t="n">
        <f aca="false">V11</f>
        <v>1125000000</v>
      </c>
      <c r="W85" s="129"/>
      <c r="X85" s="129"/>
      <c r="Y85" s="129"/>
      <c r="Z85" s="129"/>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row>
    <row r="86" s="124" customFormat="true" ht="19.5" hidden="false" customHeight="true" outlineLevel="0" collapsed="false">
      <c r="C86" s="127"/>
      <c r="D86" s="127"/>
      <c r="E86" s="128" t="s">
        <v>29</v>
      </c>
      <c r="F86" s="128"/>
      <c r="G86" s="128"/>
      <c r="H86" s="128"/>
      <c r="I86" s="128"/>
      <c r="J86" s="128"/>
      <c r="K86" s="128"/>
      <c r="L86" s="128"/>
      <c r="M86" s="128"/>
      <c r="N86" s="128"/>
      <c r="O86" s="128"/>
      <c r="P86" s="128"/>
      <c r="Q86" s="128" t="s">
        <v>30</v>
      </c>
      <c r="R86" s="128"/>
      <c r="S86" s="128"/>
      <c r="T86" s="128"/>
      <c r="U86" s="128"/>
      <c r="V86" s="129" t="n">
        <f aca="false">V12</f>
        <v>15</v>
      </c>
      <c r="W86" s="129"/>
      <c r="X86" s="129"/>
      <c r="Y86" s="129"/>
      <c r="Z86" s="129"/>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row>
    <row r="87" s="124" customFormat="true" ht="19.5" hidden="false" customHeight="true" outlineLevel="0" collapsed="false">
      <c r="C87" s="127"/>
      <c r="D87" s="127"/>
      <c r="E87" s="128" t="s">
        <v>31</v>
      </c>
      <c r="F87" s="128"/>
      <c r="G87" s="128"/>
      <c r="H87" s="128"/>
      <c r="I87" s="128"/>
      <c r="J87" s="128"/>
      <c r="K87" s="128"/>
      <c r="L87" s="128"/>
      <c r="M87" s="128"/>
      <c r="N87" s="128"/>
      <c r="O87" s="128"/>
      <c r="P87" s="128"/>
      <c r="Q87" s="128" t="s">
        <v>30</v>
      </c>
      <c r="R87" s="128"/>
      <c r="S87" s="128"/>
      <c r="T87" s="128"/>
      <c r="U87" s="128"/>
      <c r="V87" s="129" t="n">
        <f aca="false">V13</f>
        <v>15</v>
      </c>
      <c r="W87" s="129"/>
      <c r="X87" s="129"/>
      <c r="Y87" s="129"/>
      <c r="Z87" s="129"/>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row>
    <row r="88" s="124" customFormat="true" ht="19.5" hidden="false" customHeight="true" outlineLevel="0" collapsed="false">
      <c r="C88" s="127"/>
      <c r="D88" s="127"/>
      <c r="E88" s="128" t="s">
        <v>99</v>
      </c>
      <c r="F88" s="128"/>
      <c r="G88" s="128"/>
      <c r="H88" s="128"/>
      <c r="I88" s="128"/>
      <c r="J88" s="128"/>
      <c r="K88" s="128"/>
      <c r="L88" s="128"/>
      <c r="M88" s="128"/>
      <c r="N88" s="128"/>
      <c r="O88" s="128"/>
      <c r="P88" s="128"/>
      <c r="Q88" s="130" t="s">
        <v>26</v>
      </c>
      <c r="R88" s="130"/>
      <c r="S88" s="130"/>
      <c r="T88" s="130"/>
      <c r="U88" s="130"/>
      <c r="V88" s="131" t="n">
        <f aca="false">V14</f>
        <v>1.3</v>
      </c>
      <c r="W88" s="131"/>
      <c r="X88" s="131"/>
      <c r="Y88" s="131"/>
      <c r="Z88" s="131"/>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row>
    <row r="89" s="124" customFormat="true" ht="19.5" hidden="false" customHeight="true" outlineLevel="0" collapsed="false">
      <c r="C89" s="127"/>
      <c r="D89" s="127"/>
      <c r="E89" s="132" t="n">
        <f aca="false">'【乾燥汚泥燃料製造】事業コスト入力'!J89</f>
        <v>0</v>
      </c>
      <c r="F89" s="132"/>
      <c r="G89" s="132"/>
      <c r="H89" s="132"/>
      <c r="I89" s="132"/>
      <c r="J89" s="132"/>
      <c r="K89" s="132"/>
      <c r="L89" s="132"/>
      <c r="M89" s="132"/>
      <c r="N89" s="132"/>
      <c r="O89" s="132"/>
      <c r="P89" s="132"/>
      <c r="Q89" s="130" t="s">
        <v>26</v>
      </c>
      <c r="R89" s="130"/>
      <c r="S89" s="130"/>
      <c r="T89" s="130"/>
      <c r="U89" s="130"/>
      <c r="V89" s="131" t="n">
        <f aca="false">V15</f>
        <v>1.3</v>
      </c>
      <c r="W89" s="131"/>
      <c r="X89" s="131"/>
      <c r="Y89" s="131"/>
      <c r="Z89" s="131"/>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row>
    <row r="90" s="124" customFormat="true" ht="19.5" hidden="false" customHeight="true" outlineLevel="0" collapsed="false">
      <c r="C90" s="127"/>
      <c r="D90" s="127"/>
      <c r="E90" s="128" t="s">
        <v>34</v>
      </c>
      <c r="F90" s="128"/>
      <c r="G90" s="128"/>
      <c r="H90" s="128"/>
      <c r="I90" s="128"/>
      <c r="J90" s="128"/>
      <c r="K90" s="128"/>
      <c r="L90" s="128"/>
      <c r="M90" s="128"/>
      <c r="N90" s="128"/>
      <c r="O90" s="128"/>
      <c r="P90" s="128"/>
      <c r="Q90" s="128" t="s">
        <v>30</v>
      </c>
      <c r="R90" s="128"/>
      <c r="S90" s="128"/>
      <c r="T90" s="128"/>
      <c r="U90" s="128"/>
      <c r="V90" s="129" t="n">
        <f aca="false">V16</f>
        <v>15</v>
      </c>
      <c r="W90" s="129"/>
      <c r="X90" s="129"/>
      <c r="Y90" s="129"/>
      <c r="Z90" s="129"/>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row>
    <row r="91" s="124" customFormat="true" ht="19.5" hidden="false" customHeight="true" outlineLevel="0" collapsed="false">
      <c r="C91" s="127"/>
      <c r="D91" s="127"/>
      <c r="E91" s="128" t="s">
        <v>35</v>
      </c>
      <c r="F91" s="128"/>
      <c r="G91" s="128"/>
      <c r="H91" s="128"/>
      <c r="I91" s="128"/>
      <c r="J91" s="128"/>
      <c r="K91" s="128"/>
      <c r="L91" s="128"/>
      <c r="M91" s="128"/>
      <c r="N91" s="128"/>
      <c r="O91" s="128"/>
      <c r="P91" s="128"/>
      <c r="Q91" s="130" t="s">
        <v>26</v>
      </c>
      <c r="R91" s="130" t="s">
        <v>30</v>
      </c>
      <c r="S91" s="130"/>
      <c r="T91" s="130" t="s">
        <v>30</v>
      </c>
      <c r="U91" s="130" t="s">
        <v>30</v>
      </c>
      <c r="V91" s="131" t="n">
        <f aca="false">V17</f>
        <v>4</v>
      </c>
      <c r="W91" s="131"/>
      <c r="X91" s="131"/>
      <c r="Y91" s="131"/>
      <c r="Z91" s="131"/>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row>
    <row r="92" s="124" customFormat="true" ht="19.5" hidden="false" customHeight="true" outlineLevel="0" collapsed="false">
      <c r="C92" s="127"/>
      <c r="D92" s="127"/>
      <c r="E92" s="128" t="s">
        <v>36</v>
      </c>
      <c r="F92" s="128"/>
      <c r="G92" s="128"/>
      <c r="H92" s="128"/>
      <c r="I92" s="128"/>
      <c r="J92" s="128"/>
      <c r="K92" s="128"/>
      <c r="L92" s="128"/>
      <c r="M92" s="128"/>
      <c r="N92" s="128"/>
      <c r="O92" s="128"/>
      <c r="P92" s="128"/>
      <c r="Q92" s="130" t="s">
        <v>26</v>
      </c>
      <c r="R92" s="130" t="s">
        <v>30</v>
      </c>
      <c r="S92" s="130"/>
      <c r="T92" s="130" t="s">
        <v>30</v>
      </c>
      <c r="U92" s="130" t="s">
        <v>30</v>
      </c>
      <c r="V92" s="133" t="n">
        <f aca="false">V18</f>
        <v>0.04086</v>
      </c>
      <c r="W92" s="133"/>
      <c r="X92" s="133"/>
      <c r="Y92" s="133"/>
      <c r="Z92" s="133"/>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row>
    <row r="93" s="124" customFormat="true" ht="19.5" hidden="false" customHeight="true" outlineLevel="0" collapsed="false">
      <c r="C93" s="127"/>
      <c r="D93" s="127"/>
      <c r="E93" s="128" t="s">
        <v>37</v>
      </c>
      <c r="F93" s="128" t="s">
        <v>37</v>
      </c>
      <c r="G93" s="128" t="s">
        <v>37</v>
      </c>
      <c r="H93" s="128" t="s">
        <v>37</v>
      </c>
      <c r="I93" s="128" t="s">
        <v>37</v>
      </c>
      <c r="J93" s="128" t="s">
        <v>37</v>
      </c>
      <c r="K93" s="128" t="s">
        <v>37</v>
      </c>
      <c r="L93" s="128" t="s">
        <v>37</v>
      </c>
      <c r="M93" s="128" t="s">
        <v>37</v>
      </c>
      <c r="N93" s="128" t="s">
        <v>37</v>
      </c>
      <c r="O93" s="128"/>
      <c r="P93" s="128" t="s">
        <v>37</v>
      </c>
      <c r="Q93" s="128" t="s">
        <v>24</v>
      </c>
      <c r="R93" s="128" t="s">
        <v>24</v>
      </c>
      <c r="S93" s="128"/>
      <c r="T93" s="128" t="s">
        <v>24</v>
      </c>
      <c r="U93" s="128" t="s">
        <v>24</v>
      </c>
      <c r="V93" s="129" t="n">
        <f aca="false">V19</f>
        <v>1125000000</v>
      </c>
      <c r="W93" s="129"/>
      <c r="X93" s="129"/>
      <c r="Y93" s="129"/>
      <c r="Z93" s="129"/>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row>
    <row r="94" s="124" customFormat="true" ht="19.5" hidden="false" customHeight="true" outlineLevel="0" collapsed="false">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row>
    <row r="95" s="124" customFormat="true" ht="19.5" hidden="false" customHeight="true" outlineLevel="0" collapsed="false">
      <c r="C95" s="134" t="s">
        <v>79</v>
      </c>
      <c r="D95" s="134"/>
      <c r="E95" s="135" t="n">
        <f aca="false">$V$12</f>
        <v>15</v>
      </c>
      <c r="F95" s="135"/>
      <c r="G95" s="135"/>
      <c r="H95" s="135"/>
      <c r="I95" s="135"/>
      <c r="J95" s="135"/>
      <c r="K95" s="135"/>
      <c r="L95" s="135"/>
      <c r="M95" s="135"/>
      <c r="N95" s="135"/>
      <c r="O95" s="135"/>
      <c r="P95" s="135"/>
      <c r="Q95" s="135"/>
      <c r="R95" s="135"/>
      <c r="S95" s="135"/>
      <c r="T95" s="135"/>
      <c r="U95" s="135"/>
      <c r="V95" s="135"/>
      <c r="W95" s="135"/>
      <c r="X95" s="136" t="n">
        <v>0</v>
      </c>
      <c r="Y95" s="136"/>
      <c r="Z95" s="136"/>
      <c r="AA95" s="136"/>
      <c r="AB95" s="136"/>
      <c r="AC95" s="136" t="n">
        <v>1</v>
      </c>
      <c r="AD95" s="136"/>
      <c r="AE95" s="136"/>
      <c r="AF95" s="136"/>
      <c r="AG95" s="136"/>
      <c r="AH95" s="136" t="n">
        <v>2</v>
      </c>
      <c r="AI95" s="136"/>
      <c r="AJ95" s="136"/>
      <c r="AK95" s="136"/>
      <c r="AL95" s="136"/>
      <c r="AM95" s="136" t="n">
        <v>3</v>
      </c>
      <c r="AN95" s="136"/>
      <c r="AO95" s="136"/>
      <c r="AP95" s="136"/>
      <c r="AQ95" s="136"/>
      <c r="AR95" s="136" t="n">
        <v>4</v>
      </c>
      <c r="AS95" s="136"/>
      <c r="AT95" s="136"/>
      <c r="AU95" s="136"/>
      <c r="AV95" s="136"/>
      <c r="AW95" s="136" t="n">
        <v>5</v>
      </c>
      <c r="AX95" s="136"/>
      <c r="AY95" s="136"/>
      <c r="AZ95" s="136"/>
      <c r="BA95" s="136"/>
      <c r="BB95" s="136" t="n">
        <v>6</v>
      </c>
      <c r="BC95" s="136"/>
      <c r="BD95" s="136"/>
      <c r="BE95" s="136"/>
      <c r="BF95" s="136"/>
      <c r="BG95" s="136" t="n">
        <v>7</v>
      </c>
      <c r="BH95" s="136"/>
      <c r="BI95" s="136"/>
      <c r="BJ95" s="136"/>
      <c r="BK95" s="136"/>
      <c r="BL95" s="136" t="n">
        <v>8</v>
      </c>
      <c r="BM95" s="136"/>
      <c r="BN95" s="136"/>
      <c r="BO95" s="136"/>
      <c r="BP95" s="136"/>
      <c r="BQ95" s="136" t="n">
        <v>9</v>
      </c>
      <c r="BR95" s="136"/>
      <c r="BS95" s="136"/>
      <c r="BT95" s="136"/>
      <c r="BU95" s="136"/>
      <c r="BV95" s="136" t="n">
        <v>10</v>
      </c>
      <c r="BW95" s="136"/>
      <c r="BX95" s="136"/>
      <c r="BY95" s="136"/>
      <c r="BZ95" s="136"/>
      <c r="CA95" s="136" t="n">
        <v>11</v>
      </c>
      <c r="CB95" s="136"/>
      <c r="CC95" s="136"/>
      <c r="CD95" s="136"/>
      <c r="CE95" s="136"/>
      <c r="CF95" s="136" t="n">
        <v>12</v>
      </c>
      <c r="CG95" s="136"/>
      <c r="CH95" s="136"/>
      <c r="CI95" s="136"/>
      <c r="CJ95" s="136"/>
      <c r="CK95" s="136" t="n">
        <v>13</v>
      </c>
      <c r="CL95" s="136"/>
      <c r="CM95" s="136"/>
      <c r="CN95" s="136"/>
      <c r="CO95" s="136"/>
      <c r="CP95" s="136" t="n">
        <v>14</v>
      </c>
      <c r="CQ95" s="136"/>
      <c r="CR95" s="136"/>
      <c r="CS95" s="136"/>
      <c r="CT95" s="136"/>
      <c r="CU95" s="136" t="n">
        <v>15</v>
      </c>
      <c r="CV95" s="136"/>
      <c r="CW95" s="136"/>
      <c r="CX95" s="136"/>
      <c r="CY95" s="136"/>
      <c r="CZ95" s="136" t="n">
        <v>16</v>
      </c>
      <c r="DA95" s="136"/>
      <c r="DB95" s="136"/>
      <c r="DC95" s="136"/>
      <c r="DD95" s="136"/>
    </row>
    <row r="96" s="124" customFormat="true" ht="19.5" hidden="false" customHeight="true" outlineLevel="0" collapsed="false">
      <c r="C96" s="134"/>
      <c r="D96" s="134"/>
      <c r="E96" s="128" t="s">
        <v>37</v>
      </c>
      <c r="F96" s="128"/>
      <c r="G96" s="128"/>
      <c r="H96" s="128"/>
      <c r="I96" s="128"/>
      <c r="J96" s="128"/>
      <c r="K96" s="128"/>
      <c r="L96" s="128"/>
      <c r="M96" s="128"/>
      <c r="N96" s="128"/>
      <c r="O96" s="128"/>
      <c r="P96" s="128"/>
      <c r="Q96" s="128"/>
      <c r="R96" s="128"/>
      <c r="S96" s="130"/>
      <c r="T96" s="128" t="s">
        <v>24</v>
      </c>
      <c r="U96" s="128"/>
      <c r="V96" s="128"/>
      <c r="W96" s="128"/>
      <c r="X96" s="138" t="n">
        <f aca="false">V85</f>
        <v>1125000000</v>
      </c>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138"/>
      <c r="BK96" s="138"/>
      <c r="BL96" s="138"/>
      <c r="BM96" s="138"/>
      <c r="BN96" s="138"/>
      <c r="BO96" s="138"/>
      <c r="BP96" s="138"/>
      <c r="BQ96" s="138"/>
      <c r="BR96" s="138"/>
      <c r="BS96" s="138"/>
      <c r="BT96" s="138"/>
      <c r="BU96" s="138"/>
      <c r="BV96" s="138"/>
      <c r="BW96" s="138"/>
      <c r="BX96" s="138"/>
      <c r="BY96" s="138"/>
      <c r="BZ96" s="138"/>
      <c r="CA96" s="138"/>
      <c r="CB96" s="138"/>
      <c r="CC96" s="138"/>
      <c r="CD96" s="138"/>
      <c r="CE96" s="138"/>
      <c r="CF96" s="138"/>
      <c r="CG96" s="138"/>
      <c r="CH96" s="138"/>
      <c r="CI96" s="138"/>
      <c r="CJ96" s="138"/>
      <c r="CK96" s="138"/>
      <c r="CL96" s="138"/>
      <c r="CM96" s="138"/>
      <c r="CN96" s="138"/>
      <c r="CO96" s="138"/>
      <c r="CP96" s="138"/>
      <c r="CQ96" s="138"/>
      <c r="CR96" s="138"/>
      <c r="CS96" s="138"/>
      <c r="CT96" s="138"/>
      <c r="CU96" s="138"/>
      <c r="CV96" s="138"/>
      <c r="CW96" s="138"/>
      <c r="CX96" s="138"/>
      <c r="CY96" s="138"/>
      <c r="CZ96" s="138"/>
      <c r="DA96" s="138"/>
      <c r="DB96" s="138"/>
      <c r="DC96" s="138"/>
      <c r="DD96" s="138"/>
    </row>
    <row r="97" s="124" customFormat="true" ht="19.5" hidden="false" customHeight="true" outlineLevel="0" collapsed="false">
      <c r="C97" s="134"/>
      <c r="D97" s="134"/>
      <c r="E97" s="139" t="s">
        <v>80</v>
      </c>
      <c r="F97" s="139"/>
      <c r="G97" s="128" t="s">
        <v>165</v>
      </c>
      <c r="H97" s="128" t="s">
        <v>82</v>
      </c>
      <c r="I97" s="128" t="s">
        <v>82</v>
      </c>
      <c r="J97" s="128" t="s">
        <v>82</v>
      </c>
      <c r="K97" s="128" t="s">
        <v>82</v>
      </c>
      <c r="L97" s="128" t="s">
        <v>82</v>
      </c>
      <c r="M97" s="128" t="s">
        <v>82</v>
      </c>
      <c r="N97" s="128" t="s">
        <v>82</v>
      </c>
      <c r="O97" s="128"/>
      <c r="P97" s="128" t="s">
        <v>82</v>
      </c>
      <c r="Q97" s="128" t="s">
        <v>82</v>
      </c>
      <c r="R97" s="128" t="s">
        <v>82</v>
      </c>
      <c r="S97" s="130"/>
      <c r="T97" s="128" t="s">
        <v>24</v>
      </c>
      <c r="U97" s="128" t="s">
        <v>24</v>
      </c>
      <c r="V97" s="128" t="s">
        <v>24</v>
      </c>
      <c r="W97" s="128" t="s">
        <v>24</v>
      </c>
      <c r="X97" s="138"/>
      <c r="Y97" s="138"/>
      <c r="Z97" s="138"/>
      <c r="AA97" s="138"/>
      <c r="AB97" s="138"/>
      <c r="AC97" s="138" t="n">
        <f aca="false">IF($V$12&lt;AC95,"",'【乾燥汚泥燃料製造】検討条件'!$AD$10)</f>
        <v>4800000</v>
      </c>
      <c r="AD97" s="138"/>
      <c r="AE97" s="138"/>
      <c r="AF97" s="138"/>
      <c r="AG97" s="138"/>
      <c r="AH97" s="138" t="n">
        <f aca="false">IF($V$12&lt;AH95,"",'【乾燥汚泥燃料製造】検討条件'!$AD$10)</f>
        <v>4800000</v>
      </c>
      <c r="AI97" s="138"/>
      <c r="AJ97" s="138"/>
      <c r="AK97" s="138"/>
      <c r="AL97" s="138"/>
      <c r="AM97" s="138" t="n">
        <f aca="false">IF($V$12&lt;AM95,"",'【乾燥汚泥燃料製造】検討条件'!$AD$10)</f>
        <v>4800000</v>
      </c>
      <c r="AN97" s="138"/>
      <c r="AO97" s="138"/>
      <c r="AP97" s="138"/>
      <c r="AQ97" s="138"/>
      <c r="AR97" s="138" t="n">
        <f aca="false">IF($V$12&lt;AR95,"",'【乾燥汚泥燃料製造】検討条件'!$AD$10)</f>
        <v>4800000</v>
      </c>
      <c r="AS97" s="138"/>
      <c r="AT97" s="138"/>
      <c r="AU97" s="138"/>
      <c r="AV97" s="138"/>
      <c r="AW97" s="138" t="n">
        <f aca="false">IF($V$12&lt;AW95,"",'【乾燥汚泥燃料製造】検討条件'!$AD$10)</f>
        <v>4800000</v>
      </c>
      <c r="AX97" s="138"/>
      <c r="AY97" s="138"/>
      <c r="AZ97" s="138"/>
      <c r="BA97" s="138"/>
      <c r="BB97" s="138" t="n">
        <f aca="false">IF($V$12&lt;BB95,"",'【乾燥汚泥燃料製造】検討条件'!$AD$10)</f>
        <v>4800000</v>
      </c>
      <c r="BC97" s="138"/>
      <c r="BD97" s="138"/>
      <c r="BE97" s="138"/>
      <c r="BF97" s="138"/>
      <c r="BG97" s="138" t="n">
        <f aca="false">IF($V$12&lt;BG95,"",'【乾燥汚泥燃料製造】検討条件'!$AD$10)</f>
        <v>4800000</v>
      </c>
      <c r="BH97" s="138"/>
      <c r="BI97" s="138"/>
      <c r="BJ97" s="138"/>
      <c r="BK97" s="138"/>
      <c r="BL97" s="138" t="n">
        <f aca="false">IF($V$12&lt;BL95,"",'【乾燥汚泥燃料製造】検討条件'!$AD$10)</f>
        <v>4800000</v>
      </c>
      <c r="BM97" s="138"/>
      <c r="BN97" s="138"/>
      <c r="BO97" s="138"/>
      <c r="BP97" s="138"/>
      <c r="BQ97" s="138" t="n">
        <f aca="false">IF($V$12&lt;BQ95,"",'【乾燥汚泥燃料製造】検討条件'!$AD$10)</f>
        <v>4800000</v>
      </c>
      <c r="BR97" s="138"/>
      <c r="BS97" s="138"/>
      <c r="BT97" s="138"/>
      <c r="BU97" s="138"/>
      <c r="BV97" s="138" t="n">
        <f aca="false">IF($V$12&lt;BV95,"",'【乾燥汚泥燃料製造】検討条件'!$AD$10)</f>
        <v>4800000</v>
      </c>
      <c r="BW97" s="138"/>
      <c r="BX97" s="138"/>
      <c r="BY97" s="138"/>
      <c r="BZ97" s="138"/>
      <c r="CA97" s="138" t="n">
        <f aca="false">IF($V$12&lt;CA95,"",'【乾燥汚泥燃料製造】検討条件'!$AD$10)</f>
        <v>4800000</v>
      </c>
      <c r="CB97" s="138"/>
      <c r="CC97" s="138"/>
      <c r="CD97" s="138"/>
      <c r="CE97" s="138"/>
      <c r="CF97" s="138" t="n">
        <f aca="false">IF($V$12&lt;CF95,"",'【乾燥汚泥燃料製造】検討条件'!$AD$10)</f>
        <v>4800000</v>
      </c>
      <c r="CG97" s="138"/>
      <c r="CH97" s="138"/>
      <c r="CI97" s="138"/>
      <c r="CJ97" s="138"/>
      <c r="CK97" s="138" t="n">
        <f aca="false">IF($V$12&lt;CK95,"",'【乾燥汚泥燃料製造】検討条件'!$AD$10)</f>
        <v>4800000</v>
      </c>
      <c r="CL97" s="138"/>
      <c r="CM97" s="138"/>
      <c r="CN97" s="138"/>
      <c r="CO97" s="138"/>
      <c r="CP97" s="138" t="n">
        <f aca="false">IF($V$12&lt;CP95,"",'【乾燥汚泥燃料製造】検討条件'!$AD$10)</f>
        <v>4800000</v>
      </c>
      <c r="CQ97" s="138"/>
      <c r="CR97" s="138"/>
      <c r="CS97" s="138"/>
      <c r="CT97" s="138"/>
      <c r="CU97" s="138" t="n">
        <f aca="false">IF($V$12&lt;CU95,"",'【乾燥汚泥燃料製造】検討条件'!$AD$10)</f>
        <v>4800000</v>
      </c>
      <c r="CV97" s="138"/>
      <c r="CW97" s="138"/>
      <c r="CX97" s="138"/>
      <c r="CY97" s="138"/>
      <c r="CZ97" s="138" t="str">
        <f aca="false">IF($V$12&lt;CZ95,"",'【乾燥汚泥燃料製造】検討条件'!$AD$10)</f>
        <v/>
      </c>
      <c r="DA97" s="138"/>
      <c r="DB97" s="138"/>
      <c r="DC97" s="138"/>
      <c r="DD97" s="138"/>
    </row>
    <row r="98" s="124" customFormat="true" ht="19.5" hidden="false" customHeight="true" outlineLevel="0" collapsed="false">
      <c r="C98" s="134"/>
      <c r="D98" s="134"/>
      <c r="E98" s="139"/>
      <c r="F98" s="139"/>
      <c r="G98" s="128" t="s">
        <v>166</v>
      </c>
      <c r="H98" s="128" t="s">
        <v>82</v>
      </c>
      <c r="I98" s="128" t="s">
        <v>82</v>
      </c>
      <c r="J98" s="128" t="s">
        <v>82</v>
      </c>
      <c r="K98" s="128" t="s">
        <v>82</v>
      </c>
      <c r="L98" s="128" t="s">
        <v>82</v>
      </c>
      <c r="M98" s="128" t="s">
        <v>82</v>
      </c>
      <c r="N98" s="128" t="s">
        <v>82</v>
      </c>
      <c r="O98" s="128"/>
      <c r="P98" s="128" t="s">
        <v>82</v>
      </c>
      <c r="Q98" s="128" t="s">
        <v>82</v>
      </c>
      <c r="R98" s="128" t="s">
        <v>82</v>
      </c>
      <c r="S98" s="130"/>
      <c r="T98" s="128" t="s">
        <v>24</v>
      </c>
      <c r="U98" s="128" t="s">
        <v>24</v>
      </c>
      <c r="V98" s="128" t="s">
        <v>24</v>
      </c>
      <c r="W98" s="128" t="s">
        <v>24</v>
      </c>
      <c r="X98" s="138"/>
      <c r="Y98" s="138"/>
      <c r="Z98" s="138"/>
      <c r="AA98" s="138"/>
      <c r="AB98" s="138"/>
      <c r="AC98" s="138" t="n">
        <f aca="false">IF($V$12&lt;AC95,"",'【乾燥汚泥燃料製造】検討条件'!$AD$13)</f>
        <v>279000000</v>
      </c>
      <c r="AD98" s="138"/>
      <c r="AE98" s="138"/>
      <c r="AF98" s="138"/>
      <c r="AG98" s="138"/>
      <c r="AH98" s="138" t="n">
        <f aca="false">IF($V$12&lt;AH95,"",'【乾燥汚泥燃料製造】検討条件'!$AD$13)</f>
        <v>279000000</v>
      </c>
      <c r="AI98" s="138"/>
      <c r="AJ98" s="138"/>
      <c r="AK98" s="138"/>
      <c r="AL98" s="138"/>
      <c r="AM98" s="138" t="n">
        <f aca="false">IF($V$12&lt;AM95,"",'【乾燥汚泥燃料製造】検討条件'!$AD$13)</f>
        <v>279000000</v>
      </c>
      <c r="AN98" s="138"/>
      <c r="AO98" s="138"/>
      <c r="AP98" s="138"/>
      <c r="AQ98" s="138"/>
      <c r="AR98" s="138" t="n">
        <f aca="false">IF($V$12&lt;AR95,"",'【乾燥汚泥燃料製造】検討条件'!$AD$13)</f>
        <v>279000000</v>
      </c>
      <c r="AS98" s="138"/>
      <c r="AT98" s="138"/>
      <c r="AU98" s="138"/>
      <c r="AV98" s="138"/>
      <c r="AW98" s="138" t="n">
        <f aca="false">IF($V$12&lt;AW95,"",'【乾燥汚泥燃料製造】検討条件'!$AD$13)</f>
        <v>279000000</v>
      </c>
      <c r="AX98" s="138"/>
      <c r="AY98" s="138"/>
      <c r="AZ98" s="138"/>
      <c r="BA98" s="138"/>
      <c r="BB98" s="138" t="n">
        <f aca="false">IF($V$12&lt;BB95,"",'【乾燥汚泥燃料製造】検討条件'!$AD$13)</f>
        <v>279000000</v>
      </c>
      <c r="BC98" s="138"/>
      <c r="BD98" s="138"/>
      <c r="BE98" s="138"/>
      <c r="BF98" s="138"/>
      <c r="BG98" s="138" t="n">
        <f aca="false">IF($V$12&lt;BG95,"",'【乾燥汚泥燃料製造】検討条件'!$AD$13)</f>
        <v>279000000</v>
      </c>
      <c r="BH98" s="138"/>
      <c r="BI98" s="138"/>
      <c r="BJ98" s="138"/>
      <c r="BK98" s="138"/>
      <c r="BL98" s="138" t="n">
        <f aca="false">IF($V$12&lt;BL95,"",'【乾燥汚泥燃料製造】検討条件'!$AD$13)</f>
        <v>279000000</v>
      </c>
      <c r="BM98" s="138"/>
      <c r="BN98" s="138"/>
      <c r="BO98" s="138"/>
      <c r="BP98" s="138"/>
      <c r="BQ98" s="138" t="n">
        <f aca="false">IF($V$12&lt;BQ95,"",'【乾燥汚泥燃料製造】検討条件'!$AD$13)</f>
        <v>279000000</v>
      </c>
      <c r="BR98" s="138"/>
      <c r="BS98" s="138"/>
      <c r="BT98" s="138"/>
      <c r="BU98" s="138"/>
      <c r="BV98" s="138" t="n">
        <f aca="false">IF($V$12&lt;BV95,"",'【乾燥汚泥燃料製造】検討条件'!$AD$13)</f>
        <v>279000000</v>
      </c>
      <c r="BW98" s="138"/>
      <c r="BX98" s="138"/>
      <c r="BY98" s="138"/>
      <c r="BZ98" s="138"/>
      <c r="CA98" s="138" t="n">
        <f aca="false">IF($V$12&lt;CA95,"",'【乾燥汚泥燃料製造】検討条件'!$AD$13)</f>
        <v>279000000</v>
      </c>
      <c r="CB98" s="138"/>
      <c r="CC98" s="138"/>
      <c r="CD98" s="138"/>
      <c r="CE98" s="138"/>
      <c r="CF98" s="138" t="n">
        <f aca="false">IF($V$12&lt;CF95,"",'【乾燥汚泥燃料製造】検討条件'!$AD$13)</f>
        <v>279000000</v>
      </c>
      <c r="CG98" s="138"/>
      <c r="CH98" s="138"/>
      <c r="CI98" s="138"/>
      <c r="CJ98" s="138"/>
      <c r="CK98" s="138" t="n">
        <f aca="false">IF($V$12&lt;CK95,"",'【乾燥汚泥燃料製造】検討条件'!$AD$13)</f>
        <v>279000000</v>
      </c>
      <c r="CL98" s="138"/>
      <c r="CM98" s="138"/>
      <c r="CN98" s="138"/>
      <c r="CO98" s="138"/>
      <c r="CP98" s="138" t="n">
        <f aca="false">IF($V$12&lt;CP95,"",'【乾燥汚泥燃料製造】検討条件'!$AD$13)</f>
        <v>279000000</v>
      </c>
      <c r="CQ98" s="138"/>
      <c r="CR98" s="138"/>
      <c r="CS98" s="138"/>
      <c r="CT98" s="138"/>
      <c r="CU98" s="138" t="n">
        <f aca="false">IF($V$12&lt;CU95,"",'【乾燥汚泥燃料製造】検討条件'!$AD$13)</f>
        <v>279000000</v>
      </c>
      <c r="CV98" s="138"/>
      <c r="CW98" s="138"/>
      <c r="CX98" s="138"/>
      <c r="CY98" s="138"/>
      <c r="CZ98" s="138" t="str">
        <f aca="false">IF($V$12&lt;CZ95,"",'【乾燥汚泥燃料製造】検討条件'!$AD$13)</f>
        <v/>
      </c>
      <c r="DA98" s="138"/>
      <c r="DB98" s="138"/>
      <c r="DC98" s="138"/>
      <c r="DD98" s="138"/>
    </row>
    <row r="99" s="124" customFormat="true" ht="19.5" hidden="false" customHeight="true" outlineLevel="0" collapsed="false">
      <c r="C99" s="134"/>
      <c r="D99" s="134"/>
      <c r="E99" s="139"/>
      <c r="F99" s="139"/>
      <c r="G99" s="128" t="s">
        <v>83</v>
      </c>
      <c r="H99" s="128" t="s">
        <v>82</v>
      </c>
      <c r="I99" s="128" t="s">
        <v>82</v>
      </c>
      <c r="J99" s="128" t="s">
        <v>82</v>
      </c>
      <c r="K99" s="128" t="s">
        <v>82</v>
      </c>
      <c r="L99" s="128" t="s">
        <v>82</v>
      </c>
      <c r="M99" s="128" t="s">
        <v>82</v>
      </c>
      <c r="N99" s="128" t="s">
        <v>82</v>
      </c>
      <c r="O99" s="128"/>
      <c r="P99" s="128" t="s">
        <v>82</v>
      </c>
      <c r="Q99" s="128" t="s">
        <v>82</v>
      </c>
      <c r="R99" s="128" t="s">
        <v>82</v>
      </c>
      <c r="S99" s="130"/>
      <c r="T99" s="128" t="s">
        <v>24</v>
      </c>
      <c r="U99" s="128" t="s">
        <v>24</v>
      </c>
      <c r="V99" s="128" t="s">
        <v>24</v>
      </c>
      <c r="W99" s="128" t="s">
        <v>24</v>
      </c>
      <c r="X99" s="138"/>
      <c r="Y99" s="138"/>
      <c r="Z99" s="138"/>
      <c r="AA99" s="138"/>
      <c r="AB99" s="138"/>
      <c r="AC99" s="138" t="n">
        <f aca="false">IF($V$12&lt;AC95,"",'【乾燥汚泥燃料製造】検討条件'!$AD$17)</f>
        <v>1272000</v>
      </c>
      <c r="AD99" s="138"/>
      <c r="AE99" s="138"/>
      <c r="AF99" s="138"/>
      <c r="AG99" s="138"/>
      <c r="AH99" s="138" t="n">
        <f aca="false">IF($V$12&lt;AH95,"",'【乾燥汚泥燃料製造】検討条件'!$AD$17)</f>
        <v>1272000</v>
      </c>
      <c r="AI99" s="138"/>
      <c r="AJ99" s="138"/>
      <c r="AK99" s="138"/>
      <c r="AL99" s="138"/>
      <c r="AM99" s="138" t="n">
        <f aca="false">IF($V$12&lt;AM95,"",'【乾燥汚泥燃料製造】検討条件'!$AD$17)</f>
        <v>1272000</v>
      </c>
      <c r="AN99" s="138"/>
      <c r="AO99" s="138"/>
      <c r="AP99" s="138"/>
      <c r="AQ99" s="138"/>
      <c r="AR99" s="138" t="n">
        <f aca="false">IF($V$12&lt;AR95,"",'【乾燥汚泥燃料製造】検討条件'!$AD$17)</f>
        <v>1272000</v>
      </c>
      <c r="AS99" s="138"/>
      <c r="AT99" s="138"/>
      <c r="AU99" s="138"/>
      <c r="AV99" s="138"/>
      <c r="AW99" s="138" t="n">
        <f aca="false">IF($V$12&lt;AW95,"",'【乾燥汚泥燃料製造】検討条件'!$AD$17)</f>
        <v>1272000</v>
      </c>
      <c r="AX99" s="138"/>
      <c r="AY99" s="138"/>
      <c r="AZ99" s="138"/>
      <c r="BA99" s="138"/>
      <c r="BB99" s="138" t="n">
        <f aca="false">IF($V$12&lt;BB95,"",'【乾燥汚泥燃料製造】検討条件'!$AD$17)</f>
        <v>1272000</v>
      </c>
      <c r="BC99" s="138"/>
      <c r="BD99" s="138"/>
      <c r="BE99" s="138"/>
      <c r="BF99" s="138"/>
      <c r="BG99" s="138" t="n">
        <f aca="false">IF($V$12&lt;BG95,"",'【乾燥汚泥燃料製造】検討条件'!$AD$17)</f>
        <v>1272000</v>
      </c>
      <c r="BH99" s="138"/>
      <c r="BI99" s="138"/>
      <c r="BJ99" s="138"/>
      <c r="BK99" s="138"/>
      <c r="BL99" s="138" t="n">
        <f aca="false">IF($V$12&lt;BL95,"",'【乾燥汚泥燃料製造】検討条件'!$AD$17)</f>
        <v>1272000</v>
      </c>
      <c r="BM99" s="138"/>
      <c r="BN99" s="138"/>
      <c r="BO99" s="138"/>
      <c r="BP99" s="138"/>
      <c r="BQ99" s="138" t="n">
        <f aca="false">IF($V$12&lt;BQ95,"",'【乾燥汚泥燃料製造】検討条件'!$AD$17)</f>
        <v>1272000</v>
      </c>
      <c r="BR99" s="138"/>
      <c r="BS99" s="138"/>
      <c r="BT99" s="138"/>
      <c r="BU99" s="138"/>
      <c r="BV99" s="138" t="n">
        <f aca="false">IF($V$12&lt;BV95,"",'【乾燥汚泥燃料製造】検討条件'!$AD$17)</f>
        <v>1272000</v>
      </c>
      <c r="BW99" s="138"/>
      <c r="BX99" s="138"/>
      <c r="BY99" s="138"/>
      <c r="BZ99" s="138"/>
      <c r="CA99" s="138" t="n">
        <f aca="false">IF($V$12&lt;CA95,"",'【乾燥汚泥燃料製造】検討条件'!$AD$17)</f>
        <v>1272000</v>
      </c>
      <c r="CB99" s="138"/>
      <c r="CC99" s="138"/>
      <c r="CD99" s="138"/>
      <c r="CE99" s="138"/>
      <c r="CF99" s="138" t="n">
        <f aca="false">IF($V$12&lt;CF95,"",'【乾燥汚泥燃料製造】検討条件'!$AD$17)</f>
        <v>1272000</v>
      </c>
      <c r="CG99" s="138"/>
      <c r="CH99" s="138"/>
      <c r="CI99" s="138"/>
      <c r="CJ99" s="138"/>
      <c r="CK99" s="138" t="n">
        <f aca="false">IF($V$12&lt;CK95,"",'【乾燥汚泥燃料製造】検討条件'!$AD$17)</f>
        <v>1272000</v>
      </c>
      <c r="CL99" s="138"/>
      <c r="CM99" s="138"/>
      <c r="CN99" s="138"/>
      <c r="CO99" s="138"/>
      <c r="CP99" s="138" t="n">
        <f aca="false">IF($V$12&lt;CP95,"",'【乾燥汚泥燃料製造】検討条件'!$AD$17)</f>
        <v>1272000</v>
      </c>
      <c r="CQ99" s="138"/>
      <c r="CR99" s="138"/>
      <c r="CS99" s="138"/>
      <c r="CT99" s="138"/>
      <c r="CU99" s="138" t="n">
        <f aca="false">IF($V$12&lt;CU95,"",'【乾燥汚泥燃料製造】検討条件'!$AD$17)</f>
        <v>1272000</v>
      </c>
      <c r="CV99" s="138"/>
      <c r="CW99" s="138"/>
      <c r="CX99" s="138"/>
      <c r="CY99" s="138"/>
      <c r="CZ99" s="138" t="str">
        <f aca="false">IF($V$12&lt;CZ95,"",'【乾燥汚泥燃料製造】検討条件'!$AD$17)</f>
        <v/>
      </c>
      <c r="DA99" s="138"/>
      <c r="DB99" s="138"/>
      <c r="DC99" s="138"/>
      <c r="DD99" s="138"/>
    </row>
    <row r="100" s="124" customFormat="true" ht="19.5" hidden="false" customHeight="true" outlineLevel="0" collapsed="false">
      <c r="C100" s="134"/>
      <c r="D100" s="134"/>
      <c r="E100" s="139"/>
      <c r="F100" s="139"/>
      <c r="G100" s="128" t="s">
        <v>84</v>
      </c>
      <c r="H100" s="128"/>
      <c r="I100" s="128"/>
      <c r="J100" s="128"/>
      <c r="K100" s="128"/>
      <c r="L100" s="128"/>
      <c r="M100" s="128"/>
      <c r="N100" s="128"/>
      <c r="O100" s="128"/>
      <c r="P100" s="128"/>
      <c r="Q100" s="128"/>
      <c r="R100" s="128"/>
      <c r="S100" s="130"/>
      <c r="T100" s="128" t="s">
        <v>24</v>
      </c>
      <c r="U100" s="128"/>
      <c r="V100" s="128"/>
      <c r="W100" s="128"/>
      <c r="X100" s="138"/>
      <c r="Y100" s="138"/>
      <c r="Z100" s="138"/>
      <c r="AA100" s="138"/>
      <c r="AB100" s="138"/>
      <c r="AC100" s="138" t="n">
        <f aca="false">IF($V$12&lt;AC95,"",'【乾燥汚泥燃料製造】検討条件'!$AD$18)</f>
        <v>285072000</v>
      </c>
      <c r="AD100" s="138"/>
      <c r="AE100" s="138"/>
      <c r="AF100" s="138"/>
      <c r="AG100" s="138"/>
      <c r="AH100" s="138" t="n">
        <f aca="false">IF($V$12&lt;AH95,"",'【乾燥汚泥燃料製造】検討条件'!$AD$18)</f>
        <v>285072000</v>
      </c>
      <c r="AI100" s="138"/>
      <c r="AJ100" s="138"/>
      <c r="AK100" s="138"/>
      <c r="AL100" s="138"/>
      <c r="AM100" s="138" t="n">
        <f aca="false">IF($V$12&lt;AM95,"",'【乾燥汚泥燃料製造】検討条件'!$AD$18)</f>
        <v>285072000</v>
      </c>
      <c r="AN100" s="138"/>
      <c r="AO100" s="138"/>
      <c r="AP100" s="138"/>
      <c r="AQ100" s="138"/>
      <c r="AR100" s="138" t="n">
        <f aca="false">IF($V$12&lt;AR95,"",'【乾燥汚泥燃料製造】検討条件'!$AD$18)</f>
        <v>285072000</v>
      </c>
      <c r="AS100" s="138"/>
      <c r="AT100" s="138"/>
      <c r="AU100" s="138"/>
      <c r="AV100" s="138"/>
      <c r="AW100" s="138" t="n">
        <f aca="false">IF($V$12&lt;AW95,"",'【乾燥汚泥燃料製造】検討条件'!$AD$18)</f>
        <v>285072000</v>
      </c>
      <c r="AX100" s="138"/>
      <c r="AY100" s="138"/>
      <c r="AZ100" s="138"/>
      <c r="BA100" s="138"/>
      <c r="BB100" s="138" t="n">
        <f aca="false">IF($V$12&lt;BB95,"",'【乾燥汚泥燃料製造】検討条件'!$AD$18)</f>
        <v>285072000</v>
      </c>
      <c r="BC100" s="138"/>
      <c r="BD100" s="138"/>
      <c r="BE100" s="138"/>
      <c r="BF100" s="138"/>
      <c r="BG100" s="138" t="n">
        <f aca="false">IF($V$12&lt;BG95,"",'【乾燥汚泥燃料製造】検討条件'!$AD$18)</f>
        <v>285072000</v>
      </c>
      <c r="BH100" s="138"/>
      <c r="BI100" s="138"/>
      <c r="BJ100" s="138"/>
      <c r="BK100" s="138"/>
      <c r="BL100" s="138" t="n">
        <f aca="false">IF($V$12&lt;BL95,"",'【乾燥汚泥燃料製造】検討条件'!$AD$18)</f>
        <v>285072000</v>
      </c>
      <c r="BM100" s="138"/>
      <c r="BN100" s="138"/>
      <c r="BO100" s="138"/>
      <c r="BP100" s="138"/>
      <c r="BQ100" s="138" t="n">
        <f aca="false">IF($V$12&lt;BQ95,"",'【乾燥汚泥燃料製造】検討条件'!$AD$18)</f>
        <v>285072000</v>
      </c>
      <c r="BR100" s="138"/>
      <c r="BS100" s="138"/>
      <c r="BT100" s="138"/>
      <c r="BU100" s="138"/>
      <c r="BV100" s="138" t="n">
        <f aca="false">IF($V$12&lt;BV95,"",'【乾燥汚泥燃料製造】検討条件'!$AD$18)</f>
        <v>285072000</v>
      </c>
      <c r="BW100" s="138"/>
      <c r="BX100" s="138"/>
      <c r="BY100" s="138"/>
      <c r="BZ100" s="138"/>
      <c r="CA100" s="138" t="n">
        <f aca="false">IF($V$12&lt;CA95,"",'【乾燥汚泥燃料製造】検討条件'!$AD$18)</f>
        <v>285072000</v>
      </c>
      <c r="CB100" s="138"/>
      <c r="CC100" s="138"/>
      <c r="CD100" s="138"/>
      <c r="CE100" s="138"/>
      <c r="CF100" s="138" t="n">
        <f aca="false">IF($V$12&lt;CF95,"",'【乾燥汚泥燃料製造】検討条件'!$AD$18)</f>
        <v>285072000</v>
      </c>
      <c r="CG100" s="138"/>
      <c r="CH100" s="138"/>
      <c r="CI100" s="138"/>
      <c r="CJ100" s="138"/>
      <c r="CK100" s="138" t="n">
        <f aca="false">IF($V$12&lt;CK95,"",'【乾燥汚泥燃料製造】検討条件'!$AD$18)</f>
        <v>285072000</v>
      </c>
      <c r="CL100" s="138"/>
      <c r="CM100" s="138"/>
      <c r="CN100" s="138"/>
      <c r="CO100" s="138"/>
      <c r="CP100" s="138" t="n">
        <f aca="false">IF($V$12&lt;CP95,"",'【乾燥汚泥燃料製造】検討条件'!$AD$18)</f>
        <v>285072000</v>
      </c>
      <c r="CQ100" s="138"/>
      <c r="CR100" s="138"/>
      <c r="CS100" s="138"/>
      <c r="CT100" s="138"/>
      <c r="CU100" s="138" t="n">
        <f aca="false">IF($V$12&lt;CU95,"",'【乾燥汚泥燃料製造】検討条件'!$AD$18)</f>
        <v>285072000</v>
      </c>
      <c r="CV100" s="138"/>
      <c r="CW100" s="138"/>
      <c r="CX100" s="138"/>
      <c r="CY100" s="138"/>
      <c r="CZ100" s="138" t="str">
        <f aca="false">IF($V$12&lt;CZ95,"",'【乾燥汚泥燃料製造】検討条件'!$AD$18)</f>
        <v/>
      </c>
      <c r="DA100" s="138"/>
      <c r="DB100" s="138"/>
      <c r="DC100" s="138"/>
      <c r="DD100" s="138"/>
    </row>
    <row r="101" s="124" customFormat="true" ht="19.5" hidden="false" customHeight="true" outlineLevel="0" collapsed="false">
      <c r="C101" s="134"/>
      <c r="D101" s="134"/>
      <c r="E101" s="140" t="s">
        <v>85</v>
      </c>
      <c r="F101" s="140"/>
      <c r="G101" s="128" t="s">
        <v>40</v>
      </c>
      <c r="H101" s="128"/>
      <c r="I101" s="128"/>
      <c r="J101" s="128"/>
      <c r="K101" s="128"/>
      <c r="L101" s="128"/>
      <c r="M101" s="128"/>
      <c r="N101" s="128"/>
      <c r="O101" s="128"/>
      <c r="P101" s="128"/>
      <c r="Q101" s="128"/>
      <c r="R101" s="128"/>
      <c r="S101" s="130"/>
      <c r="T101" s="128" t="s">
        <v>24</v>
      </c>
      <c r="U101" s="128"/>
      <c r="V101" s="128"/>
      <c r="W101" s="128"/>
      <c r="X101" s="138"/>
      <c r="Y101" s="138"/>
      <c r="Z101" s="138"/>
      <c r="AA101" s="138"/>
      <c r="AB101" s="138"/>
      <c r="AC101" s="138" t="n">
        <f aca="false">IF($V$12&lt;AC95,"",'【乾燥汚泥燃料製造】事業コスト入力'!$R$22)</f>
        <v>200000000</v>
      </c>
      <c r="AD101" s="138"/>
      <c r="AE101" s="138"/>
      <c r="AF101" s="138"/>
      <c r="AG101" s="138"/>
      <c r="AH101" s="138" t="n">
        <f aca="false">IF($V$12&lt;AH95,"",'【乾燥汚泥燃料製造】事業コスト入力'!$R$22)</f>
        <v>200000000</v>
      </c>
      <c r="AI101" s="138"/>
      <c r="AJ101" s="138"/>
      <c r="AK101" s="138"/>
      <c r="AL101" s="138"/>
      <c r="AM101" s="138" t="n">
        <f aca="false">IF($V$12&lt;AM95,"",'【乾燥汚泥燃料製造】事業コスト入力'!$R$22)</f>
        <v>200000000</v>
      </c>
      <c r="AN101" s="138"/>
      <c r="AO101" s="138"/>
      <c r="AP101" s="138"/>
      <c r="AQ101" s="138"/>
      <c r="AR101" s="138" t="n">
        <f aca="false">IF($V$12&lt;AR95,"",'【乾燥汚泥燃料製造】事業コスト入力'!$R$22)</f>
        <v>200000000</v>
      </c>
      <c r="AS101" s="138"/>
      <c r="AT101" s="138"/>
      <c r="AU101" s="138"/>
      <c r="AV101" s="138"/>
      <c r="AW101" s="138" t="n">
        <f aca="false">IF($V$12&lt;AW95,"",'【乾燥汚泥燃料製造】事業コスト入力'!$R$22)</f>
        <v>200000000</v>
      </c>
      <c r="AX101" s="138"/>
      <c r="AY101" s="138"/>
      <c r="AZ101" s="138"/>
      <c r="BA101" s="138"/>
      <c r="BB101" s="138" t="n">
        <f aca="false">IF($V$12&lt;BB95,"",'【乾燥汚泥燃料製造】事業コスト入力'!$R$22)</f>
        <v>200000000</v>
      </c>
      <c r="BC101" s="138"/>
      <c r="BD101" s="138"/>
      <c r="BE101" s="138"/>
      <c r="BF101" s="138"/>
      <c r="BG101" s="138" t="n">
        <f aca="false">IF($V$12&lt;BG95,"",'【乾燥汚泥燃料製造】事業コスト入力'!$R$22)</f>
        <v>200000000</v>
      </c>
      <c r="BH101" s="138"/>
      <c r="BI101" s="138"/>
      <c r="BJ101" s="138"/>
      <c r="BK101" s="138"/>
      <c r="BL101" s="138" t="n">
        <f aca="false">IF($V$12&lt;BL95,"",'【乾燥汚泥燃料製造】事業コスト入力'!$R$22)</f>
        <v>200000000</v>
      </c>
      <c r="BM101" s="138"/>
      <c r="BN101" s="138"/>
      <c r="BO101" s="138"/>
      <c r="BP101" s="138"/>
      <c r="BQ101" s="138" t="n">
        <f aca="false">IF($V$12&lt;BQ95,"",'【乾燥汚泥燃料製造】事業コスト入力'!$R$22)</f>
        <v>200000000</v>
      </c>
      <c r="BR101" s="138"/>
      <c r="BS101" s="138"/>
      <c r="BT101" s="138"/>
      <c r="BU101" s="138"/>
      <c r="BV101" s="138" t="n">
        <f aca="false">IF($V$12&lt;BV95,"",'【乾燥汚泥燃料製造】事業コスト入力'!$R$22)</f>
        <v>200000000</v>
      </c>
      <c r="BW101" s="138"/>
      <c r="BX101" s="138"/>
      <c r="BY101" s="138"/>
      <c r="BZ101" s="138"/>
      <c r="CA101" s="138" t="n">
        <f aca="false">IF($V$12&lt;CA95,"",'【乾燥汚泥燃料製造】事業コスト入力'!$R$22)</f>
        <v>200000000</v>
      </c>
      <c r="CB101" s="138"/>
      <c r="CC101" s="138"/>
      <c r="CD101" s="138"/>
      <c r="CE101" s="138"/>
      <c r="CF101" s="138" t="n">
        <f aca="false">IF($V$12&lt;CF95,"",'【乾燥汚泥燃料製造】事業コスト入力'!$R$22)</f>
        <v>200000000</v>
      </c>
      <c r="CG101" s="138"/>
      <c r="CH101" s="138"/>
      <c r="CI101" s="138"/>
      <c r="CJ101" s="138"/>
      <c r="CK101" s="138" t="n">
        <f aca="false">IF($V$12&lt;CK95,"",'【乾燥汚泥燃料製造】事業コスト入力'!$R$22)</f>
        <v>200000000</v>
      </c>
      <c r="CL101" s="138"/>
      <c r="CM101" s="138"/>
      <c r="CN101" s="138"/>
      <c r="CO101" s="138"/>
      <c r="CP101" s="138" t="n">
        <f aca="false">IF($V$12&lt;CP95,"",'【乾燥汚泥燃料製造】事業コスト入力'!$R$22)</f>
        <v>200000000</v>
      </c>
      <c r="CQ101" s="138"/>
      <c r="CR101" s="138"/>
      <c r="CS101" s="138"/>
      <c r="CT101" s="138"/>
      <c r="CU101" s="138" t="n">
        <f aca="false">IF($V$12&lt;CU95,"",'【乾燥汚泥燃料製造】事業コスト入力'!$R$22)</f>
        <v>200000000</v>
      </c>
      <c r="CV101" s="138"/>
      <c r="CW101" s="138"/>
      <c r="CX101" s="138"/>
      <c r="CY101" s="138"/>
      <c r="CZ101" s="138" t="str">
        <f aca="false">IF($V$12&lt;CZ95,"",'【乾燥汚泥燃料製造】事業コスト入力'!$R$22)</f>
        <v/>
      </c>
      <c r="DA101" s="138"/>
      <c r="DB101" s="138"/>
      <c r="DC101" s="138"/>
      <c r="DD101" s="138"/>
    </row>
    <row r="102" s="124" customFormat="true" ht="19.5" hidden="false" customHeight="true" outlineLevel="0" collapsed="false">
      <c r="C102" s="134"/>
      <c r="D102" s="134"/>
      <c r="E102" s="140"/>
      <c r="F102" s="140"/>
      <c r="G102" s="128" t="s">
        <v>45</v>
      </c>
      <c r="H102" s="128"/>
      <c r="I102" s="128"/>
      <c r="J102" s="128"/>
      <c r="K102" s="128"/>
      <c r="L102" s="128"/>
      <c r="M102" s="128"/>
      <c r="N102" s="128"/>
      <c r="O102" s="128"/>
      <c r="P102" s="128"/>
      <c r="Q102" s="128"/>
      <c r="R102" s="128"/>
      <c r="S102" s="130"/>
      <c r="T102" s="128" t="s">
        <v>24</v>
      </c>
      <c r="U102" s="128"/>
      <c r="V102" s="128"/>
      <c r="W102" s="128"/>
      <c r="X102" s="138"/>
      <c r="Y102" s="138"/>
      <c r="Z102" s="138"/>
      <c r="AA102" s="138"/>
      <c r="AB102" s="138"/>
      <c r="AC102" s="138" t="n">
        <f aca="false">IF($V$12&lt;AC95,"",'【乾燥汚泥燃料製造】事業コスト入力'!$R$25)</f>
        <v>0</v>
      </c>
      <c r="AD102" s="138"/>
      <c r="AE102" s="138"/>
      <c r="AF102" s="138"/>
      <c r="AG102" s="138"/>
      <c r="AH102" s="138" t="n">
        <f aca="false">IF($V$12&lt;AH95,"",'【乾燥汚泥燃料製造】事業コスト入力'!$R$25)</f>
        <v>0</v>
      </c>
      <c r="AI102" s="138"/>
      <c r="AJ102" s="138"/>
      <c r="AK102" s="138"/>
      <c r="AL102" s="138"/>
      <c r="AM102" s="138" t="n">
        <f aca="false">IF($V$12&lt;AM95,"",'【乾燥汚泥燃料製造】事業コスト入力'!$R$25)</f>
        <v>0</v>
      </c>
      <c r="AN102" s="138"/>
      <c r="AO102" s="138"/>
      <c r="AP102" s="138"/>
      <c r="AQ102" s="138"/>
      <c r="AR102" s="138" t="n">
        <f aca="false">IF($V$12&lt;AR95,"",'【乾燥汚泥燃料製造】事業コスト入力'!$R$25)</f>
        <v>0</v>
      </c>
      <c r="AS102" s="138"/>
      <c r="AT102" s="138"/>
      <c r="AU102" s="138"/>
      <c r="AV102" s="138"/>
      <c r="AW102" s="138" t="n">
        <f aca="false">IF($V$12&lt;AW95,"",'【乾燥汚泥燃料製造】事業コスト入力'!$R$25)</f>
        <v>0</v>
      </c>
      <c r="AX102" s="138"/>
      <c r="AY102" s="138"/>
      <c r="AZ102" s="138"/>
      <c r="BA102" s="138"/>
      <c r="BB102" s="138" t="n">
        <f aca="false">IF($V$12&lt;BB95,"",'【乾燥汚泥燃料製造】事業コスト入力'!$R$25)</f>
        <v>0</v>
      </c>
      <c r="BC102" s="138"/>
      <c r="BD102" s="138"/>
      <c r="BE102" s="138"/>
      <c r="BF102" s="138"/>
      <c r="BG102" s="138" t="n">
        <f aca="false">IF($V$12&lt;BG95,"",'【乾燥汚泥燃料製造】事業コスト入力'!$R$25)</f>
        <v>0</v>
      </c>
      <c r="BH102" s="138"/>
      <c r="BI102" s="138"/>
      <c r="BJ102" s="138"/>
      <c r="BK102" s="138"/>
      <c r="BL102" s="138" t="n">
        <f aca="false">IF($V$12&lt;BL95,"",'【乾燥汚泥燃料製造】事業コスト入力'!$R$25)</f>
        <v>0</v>
      </c>
      <c r="BM102" s="138"/>
      <c r="BN102" s="138"/>
      <c r="BO102" s="138"/>
      <c r="BP102" s="138"/>
      <c r="BQ102" s="138" t="n">
        <f aca="false">IF($V$12&lt;BQ95,"",'【乾燥汚泥燃料製造】事業コスト入力'!$R$25)</f>
        <v>0</v>
      </c>
      <c r="BR102" s="138"/>
      <c r="BS102" s="138"/>
      <c r="BT102" s="138"/>
      <c r="BU102" s="138"/>
      <c r="BV102" s="138" t="n">
        <f aca="false">IF($V$12&lt;BV95,"",'【乾燥汚泥燃料製造】事業コスト入力'!$R$25)</f>
        <v>0</v>
      </c>
      <c r="BW102" s="138"/>
      <c r="BX102" s="138"/>
      <c r="BY102" s="138"/>
      <c r="BZ102" s="138"/>
      <c r="CA102" s="138" t="n">
        <f aca="false">IF($V$12&lt;CA95,"",'【乾燥汚泥燃料製造】事業コスト入力'!$R$25)</f>
        <v>0</v>
      </c>
      <c r="CB102" s="138"/>
      <c r="CC102" s="138"/>
      <c r="CD102" s="138"/>
      <c r="CE102" s="138"/>
      <c r="CF102" s="138" t="n">
        <f aca="false">IF($V$12&lt;CF95,"",'【乾燥汚泥燃料製造】事業コスト入力'!$R$25)</f>
        <v>0</v>
      </c>
      <c r="CG102" s="138"/>
      <c r="CH102" s="138"/>
      <c r="CI102" s="138"/>
      <c r="CJ102" s="138"/>
      <c r="CK102" s="138" t="n">
        <f aca="false">IF($V$12&lt;CK95,"",'【乾燥汚泥燃料製造】事業コスト入力'!$R$25)</f>
        <v>0</v>
      </c>
      <c r="CL102" s="138"/>
      <c r="CM102" s="138"/>
      <c r="CN102" s="138"/>
      <c r="CO102" s="138"/>
      <c r="CP102" s="138" t="n">
        <f aca="false">IF($V$12&lt;CP95,"",'【乾燥汚泥燃料製造】事業コスト入力'!$R$25)</f>
        <v>0</v>
      </c>
      <c r="CQ102" s="138"/>
      <c r="CR102" s="138"/>
      <c r="CS102" s="138"/>
      <c r="CT102" s="138"/>
      <c r="CU102" s="138" t="n">
        <f aca="false">IF($V$12&lt;CU95,"",'【乾燥汚泥燃料製造】事業コスト入力'!$R$25)</f>
        <v>0</v>
      </c>
      <c r="CV102" s="138"/>
      <c r="CW102" s="138"/>
      <c r="CX102" s="138"/>
      <c r="CY102" s="138"/>
      <c r="CZ102" s="138" t="str">
        <f aca="false">IF($V$12&lt;CZ95,"",'【乾燥汚泥燃料製造】事業コスト入力'!$R$25)</f>
        <v/>
      </c>
      <c r="DA102" s="138"/>
      <c r="DB102" s="138"/>
      <c r="DC102" s="138"/>
      <c r="DD102" s="138"/>
    </row>
    <row r="103" s="124" customFormat="true" ht="19.5" hidden="false" customHeight="true" outlineLevel="0" collapsed="false">
      <c r="C103" s="134"/>
      <c r="D103" s="134"/>
      <c r="E103" s="140"/>
      <c r="F103" s="140"/>
      <c r="G103" s="128" t="s">
        <v>86</v>
      </c>
      <c r="H103" s="128"/>
      <c r="I103" s="128"/>
      <c r="J103" s="128"/>
      <c r="K103" s="128"/>
      <c r="L103" s="128"/>
      <c r="M103" s="128"/>
      <c r="N103" s="128"/>
      <c r="O103" s="128"/>
      <c r="P103" s="128"/>
      <c r="Q103" s="128"/>
      <c r="R103" s="128"/>
      <c r="S103" s="130"/>
      <c r="T103" s="128" t="s">
        <v>24</v>
      </c>
      <c r="U103" s="128" t="s">
        <v>24</v>
      </c>
      <c r="V103" s="128" t="s">
        <v>24</v>
      </c>
      <c r="W103" s="128" t="s">
        <v>24</v>
      </c>
      <c r="X103" s="138"/>
      <c r="Y103" s="138"/>
      <c r="Z103" s="138"/>
      <c r="AA103" s="138"/>
      <c r="AB103" s="138"/>
      <c r="AC103" s="138" t="n">
        <f aca="false">IF($V$12&lt;AC95,"",IF($V$12&lt;AC95,"",IF($V$11-($V$11/$V$13)*(AC95-1)&lt;0,0,$V$11-($V$11/$V$13)*(AC95-1))))</f>
        <v>1125000000</v>
      </c>
      <c r="AD103" s="138"/>
      <c r="AE103" s="138"/>
      <c r="AF103" s="138"/>
      <c r="AG103" s="138"/>
      <c r="AH103" s="138" t="n">
        <f aca="false">IF($V$12&lt;AH95,"",IF($V$12&lt;AH95,"",IF($V$11-($V$11/$V$13)*(AH95-1)&lt;0,0,$V$11-($V$11/$V$13)*(AH95-1))))</f>
        <v>1050000000</v>
      </c>
      <c r="AI103" s="138"/>
      <c r="AJ103" s="138"/>
      <c r="AK103" s="138"/>
      <c r="AL103" s="138"/>
      <c r="AM103" s="138" t="n">
        <f aca="false">IF($V$12&lt;AM95,"",IF($V$12&lt;AM95,"",IF($V$11-($V$11/$V$13)*(AM95-1)&lt;0,0,$V$11-($V$11/$V$13)*(AM95-1))))</f>
        <v>975000000</v>
      </c>
      <c r="AN103" s="138"/>
      <c r="AO103" s="138"/>
      <c r="AP103" s="138"/>
      <c r="AQ103" s="138"/>
      <c r="AR103" s="138" t="n">
        <f aca="false">IF($V$12&lt;AR95,"",IF($V$12&lt;AR95,"",IF($V$11-($V$11/$V$13)*(AR95-1)&lt;0,0,$V$11-($V$11/$V$13)*(AR95-1))))</f>
        <v>900000000</v>
      </c>
      <c r="AS103" s="138"/>
      <c r="AT103" s="138"/>
      <c r="AU103" s="138"/>
      <c r="AV103" s="138"/>
      <c r="AW103" s="138" t="n">
        <f aca="false">IF($V$12&lt;AW95,"",IF($V$12&lt;AW95,"",IF($V$11-($V$11/$V$13)*(AW95-1)&lt;0,0,$V$11-($V$11/$V$13)*(AW95-1))))</f>
        <v>825000000</v>
      </c>
      <c r="AX103" s="138"/>
      <c r="AY103" s="138"/>
      <c r="AZ103" s="138"/>
      <c r="BA103" s="138"/>
      <c r="BB103" s="138" t="n">
        <f aca="false">IF($V$12&lt;BB95,"",IF($V$12&lt;BB95,"",IF($V$11-($V$11/$V$13)*(BB95-1)&lt;0,0,$V$11-($V$11/$V$13)*(BB95-1))))</f>
        <v>750000000</v>
      </c>
      <c r="BC103" s="138"/>
      <c r="BD103" s="138"/>
      <c r="BE103" s="138"/>
      <c r="BF103" s="138"/>
      <c r="BG103" s="138" t="n">
        <f aca="false">IF($V$12&lt;BG95,"",IF($V$12&lt;BG95,"",IF($V$11-($V$11/$V$13)*(BG95-1)&lt;0,0,$V$11-($V$11/$V$13)*(BG95-1))))</f>
        <v>675000000</v>
      </c>
      <c r="BH103" s="138"/>
      <c r="BI103" s="138"/>
      <c r="BJ103" s="138"/>
      <c r="BK103" s="138"/>
      <c r="BL103" s="138" t="n">
        <f aca="false">IF($V$12&lt;BL95,"",IF($V$12&lt;BL95,"",IF($V$11-($V$11/$V$13)*(BL95-1)&lt;0,0,$V$11-($V$11/$V$13)*(BL95-1))))</f>
        <v>600000000</v>
      </c>
      <c r="BM103" s="138"/>
      <c r="BN103" s="138"/>
      <c r="BO103" s="138"/>
      <c r="BP103" s="138"/>
      <c r="BQ103" s="138" t="n">
        <f aca="false">IF($V$12&lt;BQ95,"",IF($V$12&lt;BQ95,"",IF($V$11-($V$11/$V$13)*(BQ95-1)&lt;0,0,$V$11-($V$11/$V$13)*(BQ95-1))))</f>
        <v>525000000</v>
      </c>
      <c r="BR103" s="138"/>
      <c r="BS103" s="138"/>
      <c r="BT103" s="138"/>
      <c r="BU103" s="138"/>
      <c r="BV103" s="138" t="n">
        <f aca="false">IF($V$12&lt;BV95,"",IF($V$12&lt;BV95,"",IF($V$11-($V$11/$V$13)*(BV95-1)&lt;0,0,$V$11-($V$11/$V$13)*(BV95-1))))</f>
        <v>450000000</v>
      </c>
      <c r="BW103" s="138"/>
      <c r="BX103" s="138"/>
      <c r="BY103" s="138"/>
      <c r="BZ103" s="138"/>
      <c r="CA103" s="138" t="n">
        <f aca="false">IF($V$12&lt;CA95,"",IF($V$12&lt;CA95,"",IF($V$11-($V$11/$V$13)*(CA95-1)&lt;0,0,$V$11-($V$11/$V$13)*(CA95-1))))</f>
        <v>375000000</v>
      </c>
      <c r="CB103" s="138"/>
      <c r="CC103" s="138"/>
      <c r="CD103" s="138"/>
      <c r="CE103" s="138"/>
      <c r="CF103" s="138" t="n">
        <f aca="false">IF($V$12&lt;CF95,"",IF($V$12&lt;CF95,"",IF($V$11-($V$11/$V$13)*(CF95-1)&lt;0,0,$V$11-($V$11/$V$13)*(CF95-1))))</f>
        <v>300000000</v>
      </c>
      <c r="CG103" s="138"/>
      <c r="CH103" s="138"/>
      <c r="CI103" s="138"/>
      <c r="CJ103" s="138"/>
      <c r="CK103" s="138" t="n">
        <f aca="false">IF($V$12&lt;CK95,"",IF($V$12&lt;CK95,"",IF($V$11-($V$11/$V$13)*(CK95-1)&lt;0,0,$V$11-($V$11/$V$13)*(CK95-1))))</f>
        <v>225000000</v>
      </c>
      <c r="CL103" s="138"/>
      <c r="CM103" s="138"/>
      <c r="CN103" s="138"/>
      <c r="CO103" s="138"/>
      <c r="CP103" s="138" t="n">
        <f aca="false">IF($V$12&lt;CP95,"",IF($V$12&lt;CP95,"",IF($V$11-($V$11/$V$13)*(CP95-1)&lt;0,0,$V$11-($V$11/$V$13)*(CP95-1))))</f>
        <v>150000000</v>
      </c>
      <c r="CQ103" s="138"/>
      <c r="CR103" s="138"/>
      <c r="CS103" s="138"/>
      <c r="CT103" s="138"/>
      <c r="CU103" s="138" t="n">
        <f aca="false">IF($V$12&lt;CU95,"",IF($V$12&lt;CU95,"",IF($V$11-($V$11/$V$13)*(CU95-1)&lt;0,0,$V$11-($V$11/$V$13)*(CU95-1))))</f>
        <v>75000000</v>
      </c>
      <c r="CV103" s="138"/>
      <c r="CW103" s="138"/>
      <c r="CX103" s="138"/>
      <c r="CY103" s="138"/>
      <c r="CZ103" s="138" t="str">
        <f aca="false">IF($V$12&lt;CZ95,"",IF($V$12&lt;CZ95,"",IF($V$11-($V$11/$V$13)*(CZ95-1)&lt;0,0,$V$11-($V$11/$V$13)*(CZ95-1))))</f>
        <v/>
      </c>
      <c r="DA103" s="138"/>
      <c r="DB103" s="138"/>
      <c r="DC103" s="138"/>
      <c r="DD103" s="138"/>
    </row>
    <row r="104" s="124" customFormat="true" ht="19.5" hidden="false" customHeight="true" outlineLevel="0" collapsed="false">
      <c r="C104" s="134"/>
      <c r="D104" s="134"/>
      <c r="E104" s="140"/>
      <c r="F104" s="140"/>
      <c r="G104" s="128" t="s">
        <v>87</v>
      </c>
      <c r="H104" s="128"/>
      <c r="I104" s="128"/>
      <c r="J104" s="128"/>
      <c r="K104" s="128"/>
      <c r="L104" s="128"/>
      <c r="M104" s="128"/>
      <c r="N104" s="128"/>
      <c r="O104" s="128"/>
      <c r="P104" s="128"/>
      <c r="Q104" s="128"/>
      <c r="R104" s="128"/>
      <c r="S104" s="130"/>
      <c r="T104" s="128" t="s">
        <v>24</v>
      </c>
      <c r="U104" s="128" t="s">
        <v>24</v>
      </c>
      <c r="V104" s="128" t="s">
        <v>24</v>
      </c>
      <c r="W104" s="128" t="s">
        <v>24</v>
      </c>
      <c r="X104" s="138"/>
      <c r="Y104" s="138"/>
      <c r="Z104" s="138"/>
      <c r="AA104" s="138"/>
      <c r="AB104" s="138"/>
      <c r="AC104" s="138" t="n">
        <f aca="false">IF($V$12&lt;AC95,"",AC103*($V$14/100))</f>
        <v>14625000</v>
      </c>
      <c r="AD104" s="138"/>
      <c r="AE104" s="138"/>
      <c r="AF104" s="138"/>
      <c r="AG104" s="138"/>
      <c r="AH104" s="138" t="n">
        <f aca="false">IF($V$12&lt;AH95,"",AH103*($V$14/100))</f>
        <v>13650000</v>
      </c>
      <c r="AI104" s="138"/>
      <c r="AJ104" s="138"/>
      <c r="AK104" s="138"/>
      <c r="AL104" s="138"/>
      <c r="AM104" s="138" t="n">
        <f aca="false">IF($V$12&lt;AM95,"",AM103*($V$14/100))</f>
        <v>12675000</v>
      </c>
      <c r="AN104" s="138"/>
      <c r="AO104" s="138"/>
      <c r="AP104" s="138"/>
      <c r="AQ104" s="138"/>
      <c r="AR104" s="138" t="n">
        <f aca="false">IF($V$12&lt;AR95,"",AR103*($V$14/100))</f>
        <v>11700000</v>
      </c>
      <c r="AS104" s="138"/>
      <c r="AT104" s="138"/>
      <c r="AU104" s="138"/>
      <c r="AV104" s="138"/>
      <c r="AW104" s="138" t="n">
        <f aca="false">IF($V$12&lt;AW95,"",AW103*($V$14/100))</f>
        <v>10725000</v>
      </c>
      <c r="AX104" s="138"/>
      <c r="AY104" s="138"/>
      <c r="AZ104" s="138"/>
      <c r="BA104" s="138"/>
      <c r="BB104" s="138" t="n">
        <f aca="false">IF($V$12&lt;BB95,"",BB103*($V$14/100))</f>
        <v>9750000</v>
      </c>
      <c r="BC104" s="138"/>
      <c r="BD104" s="138"/>
      <c r="BE104" s="138"/>
      <c r="BF104" s="138"/>
      <c r="BG104" s="138" t="n">
        <f aca="false">IF($V$12&lt;BG95,"",BG103*($V$14/100))</f>
        <v>8775000</v>
      </c>
      <c r="BH104" s="138"/>
      <c r="BI104" s="138"/>
      <c r="BJ104" s="138"/>
      <c r="BK104" s="138"/>
      <c r="BL104" s="138" t="n">
        <f aca="false">IF($V$12&lt;BL95,"",BL103*($V$14/100))</f>
        <v>7800000</v>
      </c>
      <c r="BM104" s="138"/>
      <c r="BN104" s="138"/>
      <c r="BO104" s="138"/>
      <c r="BP104" s="138"/>
      <c r="BQ104" s="138" t="n">
        <f aca="false">IF($V$12&lt;BQ95,"",BQ103*($V$14/100))</f>
        <v>6825000</v>
      </c>
      <c r="BR104" s="138"/>
      <c r="BS104" s="138"/>
      <c r="BT104" s="138"/>
      <c r="BU104" s="138"/>
      <c r="BV104" s="138" t="n">
        <f aca="false">IF($V$12&lt;BV95,"",BV103*($V$14/100))</f>
        <v>5850000</v>
      </c>
      <c r="BW104" s="138"/>
      <c r="BX104" s="138"/>
      <c r="BY104" s="138"/>
      <c r="BZ104" s="138"/>
      <c r="CA104" s="138" t="n">
        <f aca="false">IF($V$12&lt;CA95,"",CA103*($V$15/100))</f>
        <v>4875000</v>
      </c>
      <c r="CB104" s="138"/>
      <c r="CC104" s="138"/>
      <c r="CD104" s="138"/>
      <c r="CE104" s="138"/>
      <c r="CF104" s="138" t="n">
        <f aca="false">IF($V$12&lt;CF95,"",CF103*($V$15/100))</f>
        <v>3900000</v>
      </c>
      <c r="CG104" s="138"/>
      <c r="CH104" s="138"/>
      <c r="CI104" s="138"/>
      <c r="CJ104" s="138"/>
      <c r="CK104" s="138" t="n">
        <f aca="false">IF($V$12&lt;CK95,"",CK103*($V$15/100))</f>
        <v>2925000</v>
      </c>
      <c r="CL104" s="138"/>
      <c r="CM104" s="138"/>
      <c r="CN104" s="138"/>
      <c r="CO104" s="138"/>
      <c r="CP104" s="138" t="n">
        <f aca="false">IF($V$12&lt;CP95,"",CP103*($V$15/100))</f>
        <v>1950000</v>
      </c>
      <c r="CQ104" s="138"/>
      <c r="CR104" s="138"/>
      <c r="CS104" s="138"/>
      <c r="CT104" s="138"/>
      <c r="CU104" s="138" t="n">
        <f aca="false">IF($V$12&lt;CU95,"",CU103*($V$15/100))</f>
        <v>975000</v>
      </c>
      <c r="CV104" s="138"/>
      <c r="CW104" s="138"/>
      <c r="CX104" s="138"/>
      <c r="CY104" s="138"/>
      <c r="CZ104" s="138" t="str">
        <f aca="false">IF($V$12&lt;CZ95,"",CZ103*($V$15/100))</f>
        <v/>
      </c>
      <c r="DA104" s="138"/>
      <c r="DB104" s="138"/>
      <c r="DC104" s="138"/>
      <c r="DD104" s="138"/>
    </row>
    <row r="105" s="124" customFormat="true" ht="19.5" hidden="false" customHeight="true" outlineLevel="0" collapsed="false">
      <c r="C105" s="134"/>
      <c r="D105" s="134"/>
      <c r="E105" s="140"/>
      <c r="F105" s="140"/>
      <c r="G105" s="128" t="s">
        <v>88</v>
      </c>
      <c r="H105" s="128"/>
      <c r="I105" s="128"/>
      <c r="J105" s="128"/>
      <c r="K105" s="128"/>
      <c r="L105" s="128"/>
      <c r="M105" s="128"/>
      <c r="N105" s="128"/>
      <c r="O105" s="128"/>
      <c r="P105" s="128"/>
      <c r="Q105" s="128"/>
      <c r="R105" s="128"/>
      <c r="S105" s="130"/>
      <c r="T105" s="128" t="s">
        <v>24</v>
      </c>
      <c r="U105" s="128" t="s">
        <v>24</v>
      </c>
      <c r="V105" s="128" t="s">
        <v>24</v>
      </c>
      <c r="W105" s="128" t="s">
        <v>24</v>
      </c>
      <c r="X105" s="138"/>
      <c r="Y105" s="138"/>
      <c r="Z105" s="138"/>
      <c r="AA105" s="138"/>
      <c r="AB105" s="138"/>
      <c r="AC105" s="138" t="n">
        <f aca="false">IF($V$12&lt;AC95,"",IF(AC95&lt;=$V$16,($V$19/$V$16),0))</f>
        <v>75000000</v>
      </c>
      <c r="AD105" s="138"/>
      <c r="AE105" s="138"/>
      <c r="AF105" s="138"/>
      <c r="AG105" s="138"/>
      <c r="AH105" s="138" t="n">
        <f aca="false">IF($V$12&lt;AH95,"",IF(AH95&lt;=$V$16,($V$19/$V$16),0))</f>
        <v>75000000</v>
      </c>
      <c r="AI105" s="138"/>
      <c r="AJ105" s="138"/>
      <c r="AK105" s="138"/>
      <c r="AL105" s="138"/>
      <c r="AM105" s="138" t="n">
        <f aca="false">IF($V$12&lt;AM95,"",IF(AM95&lt;=$V$16,($V$19/$V$16),0))</f>
        <v>75000000</v>
      </c>
      <c r="AN105" s="138"/>
      <c r="AO105" s="138"/>
      <c r="AP105" s="138"/>
      <c r="AQ105" s="138"/>
      <c r="AR105" s="138" t="n">
        <f aca="false">IF($V$12&lt;AR95,"",IF(AR95&lt;=$V$16,($V$19/$V$16),0))</f>
        <v>75000000</v>
      </c>
      <c r="AS105" s="138"/>
      <c r="AT105" s="138"/>
      <c r="AU105" s="138"/>
      <c r="AV105" s="138"/>
      <c r="AW105" s="138" t="n">
        <f aca="false">IF($V$12&lt;AW95,"",IF(AW95&lt;=$V$16,($V$19/$V$16),0))</f>
        <v>75000000</v>
      </c>
      <c r="AX105" s="138"/>
      <c r="AY105" s="138"/>
      <c r="AZ105" s="138"/>
      <c r="BA105" s="138"/>
      <c r="BB105" s="138" t="n">
        <f aca="false">IF($V$12&lt;BB95,"",IF(BB95&lt;=$V$16,($V$19/$V$16),0))</f>
        <v>75000000</v>
      </c>
      <c r="BC105" s="138"/>
      <c r="BD105" s="138"/>
      <c r="BE105" s="138"/>
      <c r="BF105" s="138"/>
      <c r="BG105" s="138" t="n">
        <f aca="false">IF($V$12&lt;BG95,"",IF(BG95&lt;=$V$16,($V$19/$V$16),0))</f>
        <v>75000000</v>
      </c>
      <c r="BH105" s="138"/>
      <c r="BI105" s="138"/>
      <c r="BJ105" s="138"/>
      <c r="BK105" s="138"/>
      <c r="BL105" s="138" t="n">
        <f aca="false">IF($V$12&lt;BL95,"",IF(BL95&lt;=$V$16,($V$19/$V$16),0))</f>
        <v>75000000</v>
      </c>
      <c r="BM105" s="138"/>
      <c r="BN105" s="138"/>
      <c r="BO105" s="138"/>
      <c r="BP105" s="138"/>
      <c r="BQ105" s="138" t="n">
        <f aca="false">IF($V$12&lt;BQ95,"",IF(BQ95&lt;=$V$16,($V$19/$V$16),0))</f>
        <v>75000000</v>
      </c>
      <c r="BR105" s="138"/>
      <c r="BS105" s="138"/>
      <c r="BT105" s="138"/>
      <c r="BU105" s="138"/>
      <c r="BV105" s="138" t="n">
        <f aca="false">IF($V$12&lt;BV95,"",IF(BV95&lt;=$V$16,($V$19/$V$16),0))</f>
        <v>75000000</v>
      </c>
      <c r="BW105" s="138"/>
      <c r="BX105" s="138"/>
      <c r="BY105" s="138"/>
      <c r="BZ105" s="138"/>
      <c r="CA105" s="138" t="n">
        <f aca="false">IF($V$12&lt;CA95,"",IF(CA95&lt;=$V$16,($V$19/$V$16),0))</f>
        <v>75000000</v>
      </c>
      <c r="CB105" s="138"/>
      <c r="CC105" s="138"/>
      <c r="CD105" s="138"/>
      <c r="CE105" s="138"/>
      <c r="CF105" s="138" t="n">
        <f aca="false">IF($V$12&lt;CF95,"",IF(CF95&lt;=$V$16,($V$19/$V$16),0))</f>
        <v>75000000</v>
      </c>
      <c r="CG105" s="138"/>
      <c r="CH105" s="138"/>
      <c r="CI105" s="138"/>
      <c r="CJ105" s="138"/>
      <c r="CK105" s="138" t="n">
        <f aca="false">IF($V$12&lt;CK95,"",IF(CK95&lt;=$V$16,($V$19/$V$16),0))</f>
        <v>75000000</v>
      </c>
      <c r="CL105" s="138"/>
      <c r="CM105" s="138"/>
      <c r="CN105" s="138"/>
      <c r="CO105" s="138"/>
      <c r="CP105" s="138" t="n">
        <f aca="false">IF($V$12&lt;CP95,"",IF(CP95&lt;=$V$16,($V$19/$V$16),0))</f>
        <v>75000000</v>
      </c>
      <c r="CQ105" s="138"/>
      <c r="CR105" s="138"/>
      <c r="CS105" s="138"/>
      <c r="CT105" s="138"/>
      <c r="CU105" s="138" t="n">
        <f aca="false">IF($V$12&lt;CU95,"",IF(CU95&lt;=$V$16,($V$19/$V$16),0))</f>
        <v>75000000</v>
      </c>
      <c r="CV105" s="138"/>
      <c r="CW105" s="138"/>
      <c r="CX105" s="138"/>
      <c r="CY105" s="138"/>
      <c r="CZ105" s="138" t="str">
        <f aca="false">IF($V$12&lt;CZ95,"",IF(CZ95&lt;=$V$16,($V$19/$V$16),0))</f>
        <v/>
      </c>
      <c r="DA105" s="138"/>
      <c r="DB105" s="138"/>
      <c r="DC105" s="138"/>
      <c r="DD105" s="138"/>
    </row>
    <row r="106" s="124" customFormat="true" ht="19.5" hidden="true" customHeight="true" outlineLevel="0" collapsed="false">
      <c r="C106" s="134"/>
      <c r="D106" s="134"/>
      <c r="E106" s="140"/>
      <c r="F106" s="140"/>
      <c r="G106" s="128" t="s">
        <v>100</v>
      </c>
      <c r="H106" s="128"/>
      <c r="I106" s="128"/>
      <c r="J106" s="128"/>
      <c r="K106" s="128"/>
      <c r="L106" s="128"/>
      <c r="M106" s="128"/>
      <c r="N106" s="128"/>
      <c r="O106" s="128"/>
      <c r="P106" s="128"/>
      <c r="Q106" s="128"/>
      <c r="R106" s="128"/>
      <c r="S106" s="130"/>
      <c r="T106" s="128" t="s">
        <v>24</v>
      </c>
      <c r="U106" s="128" t="s">
        <v>24</v>
      </c>
      <c r="V106" s="128" t="s">
        <v>24</v>
      </c>
      <c r="W106" s="128" t="s">
        <v>24</v>
      </c>
      <c r="X106" s="138"/>
      <c r="Y106" s="138"/>
      <c r="Z106" s="138"/>
      <c r="AA106" s="138"/>
      <c r="AB106" s="138"/>
      <c r="AC106" s="138" t="n">
        <f aca="false">IF($V$12&lt;AC95,"",0)</f>
        <v>0</v>
      </c>
      <c r="AD106" s="138"/>
      <c r="AE106" s="138"/>
      <c r="AF106" s="138"/>
      <c r="AG106" s="138"/>
      <c r="AH106" s="138" t="n">
        <f aca="false">IF($V$12&lt;AH95,"",0)</f>
        <v>0</v>
      </c>
      <c r="AI106" s="138"/>
      <c r="AJ106" s="138"/>
      <c r="AK106" s="138"/>
      <c r="AL106" s="138"/>
      <c r="AM106" s="138" t="n">
        <f aca="false">IF($V$12&lt;AM95,"",0)</f>
        <v>0</v>
      </c>
      <c r="AN106" s="138"/>
      <c r="AO106" s="138"/>
      <c r="AP106" s="138"/>
      <c r="AQ106" s="138"/>
      <c r="AR106" s="138" t="n">
        <f aca="false">IF($V$12&lt;AR95,"",0)</f>
        <v>0</v>
      </c>
      <c r="AS106" s="138"/>
      <c r="AT106" s="138"/>
      <c r="AU106" s="138"/>
      <c r="AV106" s="138"/>
      <c r="AW106" s="138" t="n">
        <f aca="false">IF($V$12&lt;AW95,"",0)</f>
        <v>0</v>
      </c>
      <c r="AX106" s="138"/>
      <c r="AY106" s="138"/>
      <c r="AZ106" s="138"/>
      <c r="BA106" s="138"/>
      <c r="BB106" s="138" t="n">
        <f aca="false">IF($V$12&lt;BB95,"",0)</f>
        <v>0</v>
      </c>
      <c r="BC106" s="138"/>
      <c r="BD106" s="138"/>
      <c r="BE106" s="138"/>
      <c r="BF106" s="138"/>
      <c r="BG106" s="138" t="n">
        <f aca="false">IF($V$12&lt;BG95,"",0)</f>
        <v>0</v>
      </c>
      <c r="BH106" s="138"/>
      <c r="BI106" s="138"/>
      <c r="BJ106" s="138"/>
      <c r="BK106" s="138"/>
      <c r="BL106" s="138" t="n">
        <f aca="false">IF($V$12&lt;BL95,"",0)</f>
        <v>0</v>
      </c>
      <c r="BM106" s="138"/>
      <c r="BN106" s="138"/>
      <c r="BO106" s="138"/>
      <c r="BP106" s="138"/>
      <c r="BQ106" s="138" t="n">
        <f aca="false">IF($V$12&lt;BQ95,"",0)</f>
        <v>0</v>
      </c>
      <c r="BR106" s="138"/>
      <c r="BS106" s="138"/>
      <c r="BT106" s="138"/>
      <c r="BU106" s="138"/>
      <c r="BV106" s="138" t="n">
        <f aca="false">IF($V$12&lt;BV95,"",0)</f>
        <v>0</v>
      </c>
      <c r="BW106" s="138"/>
      <c r="BX106" s="138"/>
      <c r="BY106" s="138"/>
      <c r="BZ106" s="138"/>
      <c r="CA106" s="138" t="n">
        <f aca="false">IF($V$12&lt;CA95,"",0)</f>
        <v>0</v>
      </c>
      <c r="CB106" s="138"/>
      <c r="CC106" s="138"/>
      <c r="CD106" s="138"/>
      <c r="CE106" s="138"/>
      <c r="CF106" s="138" t="n">
        <f aca="false">IF($V$12&lt;CF95,"",0)</f>
        <v>0</v>
      </c>
      <c r="CG106" s="138"/>
      <c r="CH106" s="138"/>
      <c r="CI106" s="138"/>
      <c r="CJ106" s="138"/>
      <c r="CK106" s="138" t="n">
        <f aca="false">IF($V$12&lt;CK95,"",0)</f>
        <v>0</v>
      </c>
      <c r="CL106" s="138"/>
      <c r="CM106" s="138"/>
      <c r="CN106" s="138"/>
      <c r="CO106" s="138"/>
      <c r="CP106" s="138" t="n">
        <f aca="false">IF($V$12&lt;CP95,"",0)</f>
        <v>0</v>
      </c>
      <c r="CQ106" s="138"/>
      <c r="CR106" s="138"/>
      <c r="CS106" s="138"/>
      <c r="CT106" s="138"/>
      <c r="CU106" s="138" t="n">
        <f aca="false">IF($V$12&lt;CU95,"",0)</f>
        <v>0</v>
      </c>
      <c r="CV106" s="138"/>
      <c r="CW106" s="138"/>
      <c r="CX106" s="138"/>
      <c r="CY106" s="138"/>
      <c r="CZ106" s="138" t="str">
        <f aca="false">IF($V$12&lt;CZ95,"",0)</f>
        <v/>
      </c>
      <c r="DA106" s="138"/>
      <c r="DB106" s="138"/>
      <c r="DC106" s="138"/>
      <c r="DD106" s="138"/>
    </row>
    <row r="107" s="124" customFormat="true" ht="19.5" hidden="false" customHeight="true" outlineLevel="0" collapsed="false">
      <c r="C107" s="134"/>
      <c r="D107" s="134"/>
      <c r="E107" s="140"/>
      <c r="F107" s="140"/>
      <c r="G107" s="128" t="s">
        <v>90</v>
      </c>
      <c r="H107" s="128"/>
      <c r="I107" s="128"/>
      <c r="J107" s="128"/>
      <c r="K107" s="128"/>
      <c r="L107" s="128"/>
      <c r="M107" s="128"/>
      <c r="N107" s="128"/>
      <c r="O107" s="128"/>
      <c r="P107" s="128"/>
      <c r="Q107" s="128"/>
      <c r="R107" s="128"/>
      <c r="S107" s="130"/>
      <c r="T107" s="128" t="s">
        <v>24</v>
      </c>
      <c r="U107" s="128"/>
      <c r="V107" s="128"/>
      <c r="W107" s="128"/>
      <c r="X107" s="138"/>
      <c r="Y107" s="138"/>
      <c r="Z107" s="138"/>
      <c r="AA107" s="138"/>
      <c r="AB107" s="138"/>
      <c r="AC107" s="138" t="n">
        <f aca="false">IF($V$12&lt;AC95,"",AC101+AC102+AC104+AC105+AC106)</f>
        <v>289625000</v>
      </c>
      <c r="AD107" s="138"/>
      <c r="AE107" s="138"/>
      <c r="AF107" s="138"/>
      <c r="AG107" s="138"/>
      <c r="AH107" s="138" t="n">
        <f aca="false">IF($V$12&lt;AH95,"",AH101+AH102+AH104+AH105+AH106)</f>
        <v>288650000</v>
      </c>
      <c r="AI107" s="138"/>
      <c r="AJ107" s="138"/>
      <c r="AK107" s="138"/>
      <c r="AL107" s="138"/>
      <c r="AM107" s="138" t="n">
        <f aca="false">IF($V$12&lt;AM95,"",AM101+AM102+AM104+AM105+AM106)</f>
        <v>287675000</v>
      </c>
      <c r="AN107" s="138"/>
      <c r="AO107" s="138"/>
      <c r="AP107" s="138"/>
      <c r="AQ107" s="138"/>
      <c r="AR107" s="138" t="n">
        <f aca="false">IF($V$12&lt;AR95,"",AR101+AR102+AR104+AR105+AR106)</f>
        <v>286700000</v>
      </c>
      <c r="AS107" s="138"/>
      <c r="AT107" s="138"/>
      <c r="AU107" s="138"/>
      <c r="AV107" s="138"/>
      <c r="AW107" s="138" t="n">
        <f aca="false">IF($V$12&lt;AW95,"",AW101+AW102+AW104+AW105+AW106)</f>
        <v>285725000</v>
      </c>
      <c r="AX107" s="138"/>
      <c r="AY107" s="138"/>
      <c r="AZ107" s="138"/>
      <c r="BA107" s="138"/>
      <c r="BB107" s="138" t="n">
        <f aca="false">IF($V$12&lt;BB95,"",BB101+BB102+BB104+BB105+BB106)</f>
        <v>284750000</v>
      </c>
      <c r="BC107" s="138"/>
      <c r="BD107" s="138"/>
      <c r="BE107" s="138"/>
      <c r="BF107" s="138"/>
      <c r="BG107" s="138" t="n">
        <f aca="false">IF($V$12&lt;BG95,"",BG101+BG102+BG104+BG105+BG106)</f>
        <v>283775000</v>
      </c>
      <c r="BH107" s="138"/>
      <c r="BI107" s="138"/>
      <c r="BJ107" s="138"/>
      <c r="BK107" s="138"/>
      <c r="BL107" s="138" t="n">
        <f aca="false">IF($V$12&lt;BL95,"",BL101+BL102+BL104+BL105+BL106)</f>
        <v>282800000</v>
      </c>
      <c r="BM107" s="138"/>
      <c r="BN107" s="138"/>
      <c r="BO107" s="138"/>
      <c r="BP107" s="138"/>
      <c r="BQ107" s="138" t="n">
        <f aca="false">IF($V$12&lt;BQ95,"",BQ101+BQ102+BQ104+BQ105+BQ106)</f>
        <v>281825000</v>
      </c>
      <c r="BR107" s="138"/>
      <c r="BS107" s="138"/>
      <c r="BT107" s="138"/>
      <c r="BU107" s="138"/>
      <c r="BV107" s="138" t="n">
        <f aca="false">IF($V$12&lt;BV95,"",BV101+BV102+BV104+BV105+BV106)</f>
        <v>280850000</v>
      </c>
      <c r="BW107" s="138"/>
      <c r="BX107" s="138"/>
      <c r="BY107" s="138"/>
      <c r="BZ107" s="138"/>
      <c r="CA107" s="138" t="n">
        <f aca="false">IF($V$12&lt;CA95,"",CA101+CA102+CA104+CA105+CA106)</f>
        <v>279875000</v>
      </c>
      <c r="CB107" s="138"/>
      <c r="CC107" s="138"/>
      <c r="CD107" s="138"/>
      <c r="CE107" s="138"/>
      <c r="CF107" s="138" t="n">
        <f aca="false">IF($V$12&lt;CF95,"",CF101+CF102+CF104+CF105+CF106)</f>
        <v>278900000</v>
      </c>
      <c r="CG107" s="138"/>
      <c r="CH107" s="138"/>
      <c r="CI107" s="138"/>
      <c r="CJ107" s="138"/>
      <c r="CK107" s="138" t="n">
        <f aca="false">IF($V$12&lt;CK95,"",CK101+CK102+CK104+CK105+CK106)</f>
        <v>277925000</v>
      </c>
      <c r="CL107" s="138"/>
      <c r="CM107" s="138"/>
      <c r="CN107" s="138"/>
      <c r="CO107" s="138"/>
      <c r="CP107" s="138" t="n">
        <f aca="false">IF($V$12&lt;CP95,"",CP101+CP102+CP104+CP105+CP106)</f>
        <v>276950000</v>
      </c>
      <c r="CQ107" s="138"/>
      <c r="CR107" s="138"/>
      <c r="CS107" s="138"/>
      <c r="CT107" s="138"/>
      <c r="CU107" s="138" t="n">
        <f aca="false">IF($V$12&lt;CU95,"",CU101+CU102+CU104+CU105+CU106)</f>
        <v>275975000</v>
      </c>
      <c r="CV107" s="138"/>
      <c r="CW107" s="138"/>
      <c r="CX107" s="138"/>
      <c r="CY107" s="138"/>
      <c r="CZ107" s="138" t="str">
        <f aca="false">IF($V$12&lt;CZ95,"",CZ101+CZ102+CZ104+CZ105+CZ106)</f>
        <v/>
      </c>
      <c r="DA107" s="138"/>
      <c r="DB107" s="138"/>
      <c r="DC107" s="138"/>
      <c r="DD107" s="138"/>
    </row>
    <row r="108" s="124" customFormat="true" ht="19.5" hidden="false" customHeight="true" outlineLevel="0" collapsed="false">
      <c r="C108" s="134"/>
      <c r="D108" s="134"/>
      <c r="E108" s="128" t="s">
        <v>101</v>
      </c>
      <c r="F108" s="128"/>
      <c r="G108" s="128"/>
      <c r="H108" s="128"/>
      <c r="I108" s="128"/>
      <c r="J108" s="128"/>
      <c r="K108" s="128"/>
      <c r="L108" s="128"/>
      <c r="M108" s="128"/>
      <c r="N108" s="128"/>
      <c r="O108" s="128"/>
      <c r="P108" s="128"/>
      <c r="Q108" s="128"/>
      <c r="R108" s="128"/>
      <c r="S108" s="130"/>
      <c r="T108" s="128" t="s">
        <v>24</v>
      </c>
      <c r="U108" s="128"/>
      <c r="V108" s="128"/>
      <c r="W108" s="128"/>
      <c r="X108" s="138"/>
      <c r="Y108" s="138"/>
      <c r="Z108" s="138"/>
      <c r="AA108" s="138"/>
      <c r="AB108" s="138"/>
      <c r="AC108" s="138" t="n">
        <f aca="false">IF($V$12&lt;AC95,"",AC100-AC107)</f>
        <v>-4553000</v>
      </c>
      <c r="AD108" s="138"/>
      <c r="AE108" s="138"/>
      <c r="AF108" s="138"/>
      <c r="AG108" s="138"/>
      <c r="AH108" s="138" t="n">
        <f aca="false">IF($V$12&lt;AH95,"",AH100-AH107)</f>
        <v>-3578000</v>
      </c>
      <c r="AI108" s="138"/>
      <c r="AJ108" s="138"/>
      <c r="AK108" s="138"/>
      <c r="AL108" s="138"/>
      <c r="AM108" s="138" t="n">
        <f aca="false">IF($V$12&lt;AM95,"",AM100-AM107)</f>
        <v>-2603000</v>
      </c>
      <c r="AN108" s="138"/>
      <c r="AO108" s="138"/>
      <c r="AP108" s="138"/>
      <c r="AQ108" s="138"/>
      <c r="AR108" s="138" t="n">
        <f aca="false">IF($V$12&lt;AR95,"",AR100-AR107)</f>
        <v>-1628000</v>
      </c>
      <c r="AS108" s="138"/>
      <c r="AT108" s="138"/>
      <c r="AU108" s="138"/>
      <c r="AV108" s="138"/>
      <c r="AW108" s="138" t="n">
        <f aca="false">IF($V$12&lt;AW95,"",AW100-AW107)</f>
        <v>-653000</v>
      </c>
      <c r="AX108" s="138"/>
      <c r="AY108" s="138"/>
      <c r="AZ108" s="138"/>
      <c r="BA108" s="138"/>
      <c r="BB108" s="138" t="n">
        <f aca="false">IF($V$12&lt;BB95,"",BB100-BB107)</f>
        <v>322000</v>
      </c>
      <c r="BC108" s="138"/>
      <c r="BD108" s="138"/>
      <c r="BE108" s="138"/>
      <c r="BF108" s="138"/>
      <c r="BG108" s="138" t="n">
        <f aca="false">IF($V$12&lt;BG95,"",BG100-BG107)</f>
        <v>1297000</v>
      </c>
      <c r="BH108" s="138"/>
      <c r="BI108" s="138"/>
      <c r="BJ108" s="138"/>
      <c r="BK108" s="138"/>
      <c r="BL108" s="138" t="n">
        <f aca="false">IF($V$12&lt;BL95,"",BL100-BL107)</f>
        <v>2272000</v>
      </c>
      <c r="BM108" s="138"/>
      <c r="BN108" s="138"/>
      <c r="BO108" s="138"/>
      <c r="BP108" s="138"/>
      <c r="BQ108" s="138" t="n">
        <f aca="false">IF($V$12&lt;BQ95,"",BQ100-BQ107)</f>
        <v>3247000</v>
      </c>
      <c r="BR108" s="138"/>
      <c r="BS108" s="138"/>
      <c r="BT108" s="138"/>
      <c r="BU108" s="138"/>
      <c r="BV108" s="138" t="n">
        <f aca="false">IF($V$12&lt;BV95,"",BV100-BV107)</f>
        <v>4222000</v>
      </c>
      <c r="BW108" s="138"/>
      <c r="BX108" s="138"/>
      <c r="BY108" s="138"/>
      <c r="BZ108" s="138"/>
      <c r="CA108" s="138" t="n">
        <f aca="false">IF($V$12&lt;CA95,"",CA100-CA107)</f>
        <v>5197000</v>
      </c>
      <c r="CB108" s="138"/>
      <c r="CC108" s="138"/>
      <c r="CD108" s="138"/>
      <c r="CE108" s="138"/>
      <c r="CF108" s="138" t="n">
        <f aca="false">IF($V$12&lt;CF95,"",CF100-CF107)</f>
        <v>6172000</v>
      </c>
      <c r="CG108" s="138"/>
      <c r="CH108" s="138"/>
      <c r="CI108" s="138"/>
      <c r="CJ108" s="138"/>
      <c r="CK108" s="138" t="n">
        <f aca="false">IF($V$12&lt;CK95,"",CK100-CK107)</f>
        <v>7147000</v>
      </c>
      <c r="CL108" s="138"/>
      <c r="CM108" s="138"/>
      <c r="CN108" s="138"/>
      <c r="CO108" s="138"/>
      <c r="CP108" s="138" t="n">
        <f aca="false">IF($V$12&lt;CP95,"",CP100-CP107)</f>
        <v>8122000</v>
      </c>
      <c r="CQ108" s="138"/>
      <c r="CR108" s="138"/>
      <c r="CS108" s="138"/>
      <c r="CT108" s="138"/>
      <c r="CU108" s="138" t="n">
        <f aca="false">IF($V$12&lt;CU95,"",CU100-CU107)</f>
        <v>9097000</v>
      </c>
      <c r="CV108" s="138"/>
      <c r="CW108" s="138"/>
      <c r="CX108" s="138"/>
      <c r="CY108" s="138"/>
      <c r="CZ108" s="138" t="str">
        <f aca="false">IF($V$12&lt;CZ95,"",CZ100-CZ107)</f>
        <v/>
      </c>
      <c r="DA108" s="138"/>
      <c r="DB108" s="138"/>
      <c r="DC108" s="138"/>
      <c r="DD108" s="138"/>
    </row>
    <row r="109" s="124" customFormat="true" ht="19.5" hidden="false" customHeight="true" outlineLevel="0" collapsed="false">
      <c r="C109" s="134"/>
      <c r="D109" s="134"/>
      <c r="E109" s="128" t="s">
        <v>92</v>
      </c>
      <c r="F109" s="128"/>
      <c r="G109" s="128"/>
      <c r="H109" s="128"/>
      <c r="I109" s="128"/>
      <c r="J109" s="128"/>
      <c r="K109" s="128"/>
      <c r="L109" s="128"/>
      <c r="M109" s="128"/>
      <c r="N109" s="128"/>
      <c r="O109" s="128"/>
      <c r="P109" s="128"/>
      <c r="Q109" s="128"/>
      <c r="R109" s="128"/>
      <c r="S109" s="130"/>
      <c r="T109" s="128" t="s">
        <v>24</v>
      </c>
      <c r="U109" s="128"/>
      <c r="V109" s="128"/>
      <c r="W109" s="128"/>
      <c r="X109" s="138"/>
      <c r="Y109" s="138"/>
      <c r="Z109" s="138"/>
      <c r="AA109" s="138"/>
      <c r="AB109" s="138"/>
      <c r="AC109" s="138" t="n">
        <f aca="false">IF($V$12&lt;AC95,"",IF(AC108&gt;0,AC108*$V$18,0))</f>
        <v>0</v>
      </c>
      <c r="AD109" s="138"/>
      <c r="AE109" s="138"/>
      <c r="AF109" s="138"/>
      <c r="AG109" s="138"/>
      <c r="AH109" s="138" t="n">
        <f aca="false">IF($V$12&lt;AH95,"",IF(AH108&gt;0,AH108*$V$18,0))</f>
        <v>0</v>
      </c>
      <c r="AI109" s="138"/>
      <c r="AJ109" s="138"/>
      <c r="AK109" s="138"/>
      <c r="AL109" s="138"/>
      <c r="AM109" s="138" t="n">
        <f aca="false">IF($V$12&lt;AM95,"",IF(AM108&gt;0,AM108*$V$18,0))</f>
        <v>0</v>
      </c>
      <c r="AN109" s="138"/>
      <c r="AO109" s="138"/>
      <c r="AP109" s="138"/>
      <c r="AQ109" s="138"/>
      <c r="AR109" s="138" t="n">
        <f aca="false">IF($V$12&lt;AR95,"",IF(AR108&gt;0,AR108*$V$18,0))</f>
        <v>0</v>
      </c>
      <c r="AS109" s="138"/>
      <c r="AT109" s="138"/>
      <c r="AU109" s="138"/>
      <c r="AV109" s="138"/>
      <c r="AW109" s="138" t="n">
        <f aca="false">IF($V$12&lt;AW95,"",IF(AW108&gt;0,AW108*$V$18,0))</f>
        <v>0</v>
      </c>
      <c r="AX109" s="138"/>
      <c r="AY109" s="138"/>
      <c r="AZ109" s="138"/>
      <c r="BA109" s="138"/>
      <c r="BB109" s="138" t="n">
        <f aca="false">IF($V$12&lt;BB95,"",IF(BB108&gt;0,BB108*$V$18,0))</f>
        <v>13156.92</v>
      </c>
      <c r="BC109" s="138"/>
      <c r="BD109" s="138"/>
      <c r="BE109" s="138"/>
      <c r="BF109" s="138"/>
      <c r="BG109" s="138" t="n">
        <f aca="false">IF($V$12&lt;BG95,"",IF(BG108&gt;0,BG108*$V$18,0))</f>
        <v>52995.42</v>
      </c>
      <c r="BH109" s="138"/>
      <c r="BI109" s="138"/>
      <c r="BJ109" s="138"/>
      <c r="BK109" s="138"/>
      <c r="BL109" s="138" t="n">
        <f aca="false">IF($V$12&lt;BL95,"",IF(BL108&gt;0,BL108*$V$18,0))</f>
        <v>92833.92</v>
      </c>
      <c r="BM109" s="138"/>
      <c r="BN109" s="138"/>
      <c r="BO109" s="138"/>
      <c r="BP109" s="138"/>
      <c r="BQ109" s="138" t="n">
        <f aca="false">IF($V$12&lt;BQ95,"",IF(BQ108&gt;0,BQ108*$V$18,0))</f>
        <v>132672.42</v>
      </c>
      <c r="BR109" s="138"/>
      <c r="BS109" s="138"/>
      <c r="BT109" s="138"/>
      <c r="BU109" s="138"/>
      <c r="BV109" s="138" t="n">
        <f aca="false">IF($V$12&lt;BV95,"",IF(BV108&gt;0,BV108*$V$18,0))</f>
        <v>172510.92</v>
      </c>
      <c r="BW109" s="138"/>
      <c r="BX109" s="138"/>
      <c r="BY109" s="138"/>
      <c r="BZ109" s="138"/>
      <c r="CA109" s="138" t="n">
        <f aca="false">IF($V$12&lt;CA95,"",IF(CA108&gt;0,CA108*$V$18,0))</f>
        <v>212349.42</v>
      </c>
      <c r="CB109" s="138"/>
      <c r="CC109" s="138"/>
      <c r="CD109" s="138"/>
      <c r="CE109" s="138"/>
      <c r="CF109" s="138" t="n">
        <f aca="false">IF($V$12&lt;CF95,"",IF(CF108&gt;0,CF108*$V$18,0))</f>
        <v>252187.92</v>
      </c>
      <c r="CG109" s="138"/>
      <c r="CH109" s="138"/>
      <c r="CI109" s="138"/>
      <c r="CJ109" s="138"/>
      <c r="CK109" s="138" t="n">
        <f aca="false">IF($V$12&lt;CK95,"",IF(CK108&gt;0,CK108*$V$18,0))</f>
        <v>292026.42</v>
      </c>
      <c r="CL109" s="138"/>
      <c r="CM109" s="138"/>
      <c r="CN109" s="138"/>
      <c r="CO109" s="138"/>
      <c r="CP109" s="138" t="n">
        <f aca="false">IF($V$12&lt;CP95,"",IF(CP108&gt;0,CP108*$V$18,0))</f>
        <v>331864.92</v>
      </c>
      <c r="CQ109" s="138"/>
      <c r="CR109" s="138"/>
      <c r="CS109" s="138"/>
      <c r="CT109" s="138"/>
      <c r="CU109" s="138" t="n">
        <f aca="false">IF($V$12&lt;CU95,"",IF(CU108&gt;0,CU108*$V$18,0))</f>
        <v>371703.42</v>
      </c>
      <c r="CV109" s="138"/>
      <c r="CW109" s="138"/>
      <c r="CX109" s="138"/>
      <c r="CY109" s="138"/>
      <c r="CZ109" s="138" t="str">
        <f aca="false">IF($V$12&lt;CZ95,"",IF(CZ108&gt;0,CZ108*$V$18,0))</f>
        <v/>
      </c>
      <c r="DA109" s="138"/>
      <c r="DB109" s="138"/>
      <c r="DC109" s="138"/>
      <c r="DD109" s="138"/>
    </row>
    <row r="110" s="124" customFormat="true" ht="19.5" hidden="false" customHeight="true" outlineLevel="0" collapsed="false">
      <c r="C110" s="134"/>
      <c r="D110" s="134"/>
      <c r="E110" s="128" t="s">
        <v>102</v>
      </c>
      <c r="F110" s="128"/>
      <c r="G110" s="128"/>
      <c r="H110" s="128"/>
      <c r="I110" s="128"/>
      <c r="J110" s="128"/>
      <c r="K110" s="128"/>
      <c r="L110" s="128"/>
      <c r="M110" s="128"/>
      <c r="N110" s="128"/>
      <c r="O110" s="128"/>
      <c r="P110" s="128"/>
      <c r="Q110" s="128"/>
      <c r="R110" s="128"/>
      <c r="S110" s="130"/>
      <c r="T110" s="128" t="s">
        <v>24</v>
      </c>
      <c r="U110" s="128"/>
      <c r="V110" s="128"/>
      <c r="W110" s="128"/>
      <c r="X110" s="138"/>
      <c r="Y110" s="138"/>
      <c r="Z110" s="138"/>
      <c r="AA110" s="138"/>
      <c r="AB110" s="138"/>
      <c r="AC110" s="138" t="n">
        <f aca="false">IF($V$12&lt;AC95,"",AC108-AC109)</f>
        <v>-4553000</v>
      </c>
      <c r="AD110" s="138"/>
      <c r="AE110" s="138"/>
      <c r="AF110" s="138"/>
      <c r="AG110" s="138"/>
      <c r="AH110" s="138" t="n">
        <f aca="false">IF($V$12&lt;AH95,"",AH108-AH109)</f>
        <v>-3578000</v>
      </c>
      <c r="AI110" s="138"/>
      <c r="AJ110" s="138"/>
      <c r="AK110" s="138"/>
      <c r="AL110" s="138"/>
      <c r="AM110" s="138" t="n">
        <f aca="false">IF($V$12&lt;AM95,"",AM108-AM109)</f>
        <v>-2603000</v>
      </c>
      <c r="AN110" s="138"/>
      <c r="AO110" s="138"/>
      <c r="AP110" s="138"/>
      <c r="AQ110" s="138"/>
      <c r="AR110" s="138" t="n">
        <f aca="false">IF($V$12&lt;AR95,"",AR108-AR109)</f>
        <v>-1628000</v>
      </c>
      <c r="AS110" s="138"/>
      <c r="AT110" s="138"/>
      <c r="AU110" s="138"/>
      <c r="AV110" s="138"/>
      <c r="AW110" s="138" t="n">
        <f aca="false">IF($V$12&lt;AW95,"",AW108-AW109)</f>
        <v>-653000</v>
      </c>
      <c r="AX110" s="138"/>
      <c r="AY110" s="138"/>
      <c r="AZ110" s="138"/>
      <c r="BA110" s="138"/>
      <c r="BB110" s="138" t="n">
        <f aca="false">IF($V$12&lt;BB95,"",BB108-BB109)</f>
        <v>308843.08</v>
      </c>
      <c r="BC110" s="138"/>
      <c r="BD110" s="138"/>
      <c r="BE110" s="138"/>
      <c r="BF110" s="138"/>
      <c r="BG110" s="138" t="n">
        <f aca="false">IF($V$12&lt;BG95,"",BG108-BG109)</f>
        <v>1244004.58</v>
      </c>
      <c r="BH110" s="138"/>
      <c r="BI110" s="138"/>
      <c r="BJ110" s="138"/>
      <c r="BK110" s="138"/>
      <c r="BL110" s="138" t="n">
        <f aca="false">IF($V$12&lt;BL95,"",BL108-BL109)</f>
        <v>2179166.08</v>
      </c>
      <c r="BM110" s="138"/>
      <c r="BN110" s="138"/>
      <c r="BO110" s="138"/>
      <c r="BP110" s="138"/>
      <c r="BQ110" s="138" t="n">
        <f aca="false">IF($V$12&lt;BQ95,"",BQ108-BQ109)</f>
        <v>3114327.58</v>
      </c>
      <c r="BR110" s="138"/>
      <c r="BS110" s="138"/>
      <c r="BT110" s="138"/>
      <c r="BU110" s="138"/>
      <c r="BV110" s="138" t="n">
        <f aca="false">IF($V$12&lt;BV95,"",BV108-BV109)</f>
        <v>4049489.08</v>
      </c>
      <c r="BW110" s="138"/>
      <c r="BX110" s="138"/>
      <c r="BY110" s="138"/>
      <c r="BZ110" s="138"/>
      <c r="CA110" s="138" t="n">
        <f aca="false">IF($V$12&lt;CA95,"",CA108-CA109)</f>
        <v>4984650.58</v>
      </c>
      <c r="CB110" s="138"/>
      <c r="CC110" s="138"/>
      <c r="CD110" s="138"/>
      <c r="CE110" s="138"/>
      <c r="CF110" s="138" t="n">
        <f aca="false">IF($V$12&lt;CF95,"",CF108-CF109)</f>
        <v>5919812.08</v>
      </c>
      <c r="CG110" s="138"/>
      <c r="CH110" s="138"/>
      <c r="CI110" s="138"/>
      <c r="CJ110" s="138"/>
      <c r="CK110" s="138" t="n">
        <f aca="false">IF($V$12&lt;CK95,"",CK108-CK109)</f>
        <v>6854973.58</v>
      </c>
      <c r="CL110" s="138"/>
      <c r="CM110" s="138"/>
      <c r="CN110" s="138"/>
      <c r="CO110" s="138"/>
      <c r="CP110" s="138" t="n">
        <f aca="false">IF($V$12&lt;CP95,"",CP108-CP109)</f>
        <v>7790135.08</v>
      </c>
      <c r="CQ110" s="138"/>
      <c r="CR110" s="138"/>
      <c r="CS110" s="138"/>
      <c r="CT110" s="138"/>
      <c r="CU110" s="138" t="n">
        <f aca="false">IF($V$12&lt;CU95,"",CU108-CU109)</f>
        <v>8725296.58</v>
      </c>
      <c r="CV110" s="138"/>
      <c r="CW110" s="138"/>
      <c r="CX110" s="138"/>
      <c r="CY110" s="138"/>
      <c r="CZ110" s="138" t="str">
        <f aca="false">IF($V$12&lt;CZ95,"",CZ108-CZ109)</f>
        <v/>
      </c>
      <c r="DA110" s="138"/>
      <c r="DB110" s="138"/>
      <c r="DC110" s="138"/>
      <c r="DD110" s="138"/>
    </row>
    <row r="111" s="124" customFormat="true" ht="19.5" hidden="false" customHeight="true" outlineLevel="0" collapsed="false">
      <c r="C111" s="134"/>
      <c r="D111" s="134"/>
      <c r="E111" s="128" t="s">
        <v>94</v>
      </c>
      <c r="F111" s="128"/>
      <c r="G111" s="128"/>
      <c r="H111" s="128"/>
      <c r="I111" s="128"/>
      <c r="J111" s="128"/>
      <c r="K111" s="128"/>
      <c r="L111" s="128"/>
      <c r="M111" s="128"/>
      <c r="N111" s="128"/>
      <c r="O111" s="128"/>
      <c r="P111" s="128"/>
      <c r="Q111" s="128"/>
      <c r="R111" s="128"/>
      <c r="S111" s="130"/>
      <c r="T111" s="128" t="s">
        <v>24</v>
      </c>
      <c r="U111" s="128"/>
      <c r="V111" s="128"/>
      <c r="W111" s="128"/>
      <c r="X111" s="138" t="n">
        <f aca="false">X100-X96</f>
        <v>-1125000000</v>
      </c>
      <c r="Y111" s="138"/>
      <c r="Z111" s="138"/>
      <c r="AA111" s="138"/>
      <c r="AB111" s="138"/>
      <c r="AC111" s="138" t="n">
        <f aca="false">IF($V$12&lt;AC95,"",AC110)</f>
        <v>-4553000</v>
      </c>
      <c r="AD111" s="138"/>
      <c r="AE111" s="138"/>
      <c r="AF111" s="138"/>
      <c r="AG111" s="138"/>
      <c r="AH111" s="138" t="n">
        <f aca="false">IF($V$12&lt;AH95,"",SUM($AC$110:AL110))</f>
        <v>-8131000</v>
      </c>
      <c r="AI111" s="138"/>
      <c r="AJ111" s="138"/>
      <c r="AK111" s="138"/>
      <c r="AL111" s="138"/>
      <c r="AM111" s="138" t="n">
        <f aca="false">IF($V$12&lt;AM95,"",SUM($AC$110:AQ110))</f>
        <v>-10734000</v>
      </c>
      <c r="AN111" s="138"/>
      <c r="AO111" s="138"/>
      <c r="AP111" s="138"/>
      <c r="AQ111" s="138"/>
      <c r="AR111" s="138" t="n">
        <f aca="false">IF($V$12&lt;AR95,"",SUM($AC$110:AV110))</f>
        <v>-12362000</v>
      </c>
      <c r="AS111" s="138"/>
      <c r="AT111" s="138"/>
      <c r="AU111" s="138"/>
      <c r="AV111" s="138"/>
      <c r="AW111" s="138" t="n">
        <f aca="false">IF($V$12&lt;AW95,"",SUM($AC$110:BA110))</f>
        <v>-13015000</v>
      </c>
      <c r="AX111" s="138"/>
      <c r="AY111" s="138"/>
      <c r="AZ111" s="138"/>
      <c r="BA111" s="138"/>
      <c r="BB111" s="138" t="n">
        <f aca="false">IF($V$12&lt;BB95,"",SUM($AC$110:BF110))</f>
        <v>-12706156.92</v>
      </c>
      <c r="BC111" s="138"/>
      <c r="BD111" s="138"/>
      <c r="BE111" s="138"/>
      <c r="BF111" s="138"/>
      <c r="BG111" s="138" t="n">
        <f aca="false">IF($V$12&lt;BG95,"",SUM($AC$110:BK110))</f>
        <v>-11462152.34</v>
      </c>
      <c r="BH111" s="138"/>
      <c r="BI111" s="138"/>
      <c r="BJ111" s="138"/>
      <c r="BK111" s="138"/>
      <c r="BL111" s="138" t="n">
        <f aca="false">IF($V$12&lt;BL95,"",SUM($AC$110:BP110))</f>
        <v>-9282986.26</v>
      </c>
      <c r="BM111" s="138"/>
      <c r="BN111" s="138"/>
      <c r="BO111" s="138"/>
      <c r="BP111" s="138"/>
      <c r="BQ111" s="138" t="n">
        <f aca="false">IF($V$12&lt;BQ95,"",SUM($AC$110:BU110))</f>
        <v>-6168658.68</v>
      </c>
      <c r="BR111" s="138"/>
      <c r="BS111" s="138"/>
      <c r="BT111" s="138"/>
      <c r="BU111" s="138"/>
      <c r="BV111" s="138" t="n">
        <f aca="false">IF($V$12&lt;BV95,"",SUM($AC$110:BZ110))</f>
        <v>-2119169.6</v>
      </c>
      <c r="BW111" s="138"/>
      <c r="BX111" s="138"/>
      <c r="BY111" s="138"/>
      <c r="BZ111" s="138"/>
      <c r="CA111" s="138" t="n">
        <f aca="false">IF($V$12&lt;CA95,"",SUM($AC$110:CE110))</f>
        <v>2865480.98</v>
      </c>
      <c r="CB111" s="138"/>
      <c r="CC111" s="138"/>
      <c r="CD111" s="138"/>
      <c r="CE111" s="138"/>
      <c r="CF111" s="138" t="n">
        <f aca="false">IF($V$12&lt;CF95,"",SUM($AC$110:CJ110))</f>
        <v>8785293.06</v>
      </c>
      <c r="CG111" s="138"/>
      <c r="CH111" s="138"/>
      <c r="CI111" s="138"/>
      <c r="CJ111" s="138"/>
      <c r="CK111" s="138" t="n">
        <f aca="false">IF($V$12&lt;CK95,"",SUM($AC$110:CO110))</f>
        <v>15640266.64</v>
      </c>
      <c r="CL111" s="138"/>
      <c r="CM111" s="138"/>
      <c r="CN111" s="138"/>
      <c r="CO111" s="138"/>
      <c r="CP111" s="138" t="n">
        <f aca="false">IF($V$12&lt;CP95,"",SUM($AC$110:CT110))</f>
        <v>23430401.72</v>
      </c>
      <c r="CQ111" s="138"/>
      <c r="CR111" s="138"/>
      <c r="CS111" s="138"/>
      <c r="CT111" s="138"/>
      <c r="CU111" s="138" t="n">
        <f aca="false">IF($V$12&lt;CU95,"",SUM($AC$110:CY110))</f>
        <v>32155698.3</v>
      </c>
      <c r="CV111" s="138"/>
      <c r="CW111" s="138"/>
      <c r="CX111" s="138"/>
      <c r="CY111" s="138"/>
      <c r="CZ111" s="138" t="str">
        <f aca="false">IF($V$12&lt;CZ95,"",SUM($AC$110:DD110))</f>
        <v/>
      </c>
      <c r="DA111" s="138"/>
      <c r="DB111" s="138"/>
      <c r="DC111" s="138"/>
      <c r="DD111" s="138"/>
    </row>
    <row r="112" s="124" customFormat="true" ht="19.5" hidden="false" customHeight="true" outlineLevel="0" collapsed="false">
      <c r="C112" s="141"/>
      <c r="D112" s="141"/>
      <c r="E112" s="130"/>
      <c r="F112" s="130"/>
      <c r="G112" s="130"/>
      <c r="H112" s="130"/>
      <c r="I112" s="130"/>
      <c r="J112" s="130"/>
      <c r="K112" s="130"/>
      <c r="L112" s="130"/>
      <c r="M112" s="130"/>
      <c r="N112" s="130"/>
      <c r="O112" s="130"/>
      <c r="P112" s="130"/>
      <c r="Q112" s="130"/>
      <c r="R112" s="130"/>
      <c r="S112" s="130"/>
      <c r="T112" s="130"/>
      <c r="U112" s="130"/>
      <c r="V112" s="130"/>
      <c r="W112" s="130"/>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38"/>
      <c r="BY112" s="138"/>
      <c r="BZ112" s="138"/>
      <c r="CA112" s="138"/>
      <c r="CB112" s="138"/>
      <c r="CC112" s="138"/>
      <c r="CD112" s="138"/>
      <c r="CE112" s="138"/>
      <c r="CF112" s="138"/>
      <c r="CG112" s="138"/>
      <c r="CH112" s="138"/>
      <c r="CI112" s="138"/>
      <c r="CJ112" s="138"/>
      <c r="CK112" s="138"/>
      <c r="CL112" s="138"/>
      <c r="CM112" s="138"/>
      <c r="CN112" s="138"/>
      <c r="CO112" s="138"/>
      <c r="CP112" s="138"/>
      <c r="CQ112" s="138"/>
      <c r="CR112" s="138"/>
      <c r="CS112" s="138"/>
      <c r="CT112" s="138"/>
      <c r="CU112" s="138"/>
      <c r="CV112" s="138"/>
      <c r="CW112" s="138"/>
      <c r="CX112" s="138"/>
      <c r="CY112" s="138"/>
      <c r="CZ112" s="138"/>
      <c r="DA112" s="138"/>
      <c r="DB112" s="138"/>
      <c r="DC112" s="138"/>
      <c r="DD112" s="138"/>
    </row>
    <row r="113" s="124" customFormat="true" ht="19.5" hidden="false" customHeight="true" outlineLevel="0" collapsed="false">
      <c r="C113" s="134" t="s">
        <v>79</v>
      </c>
      <c r="D113" s="134"/>
      <c r="E113" s="135" t="n">
        <f aca="false">$V$12</f>
        <v>15</v>
      </c>
      <c r="F113" s="135"/>
      <c r="G113" s="135"/>
      <c r="H113" s="135"/>
      <c r="I113" s="135"/>
      <c r="J113" s="135"/>
      <c r="K113" s="135"/>
      <c r="L113" s="135"/>
      <c r="M113" s="135"/>
      <c r="N113" s="135"/>
      <c r="O113" s="135"/>
      <c r="P113" s="135"/>
      <c r="Q113" s="135"/>
      <c r="R113" s="135"/>
      <c r="S113" s="135"/>
      <c r="T113" s="135"/>
      <c r="U113" s="135"/>
      <c r="V113" s="135"/>
      <c r="W113" s="135"/>
      <c r="X113" s="136" t="n">
        <v>17</v>
      </c>
      <c r="Y113" s="136"/>
      <c r="Z113" s="136"/>
      <c r="AA113" s="136"/>
      <c r="AB113" s="136"/>
      <c r="AC113" s="136" t="n">
        <v>18</v>
      </c>
      <c r="AD113" s="136"/>
      <c r="AE113" s="136"/>
      <c r="AF113" s="136"/>
      <c r="AG113" s="136"/>
      <c r="AH113" s="136" t="n">
        <v>19</v>
      </c>
      <c r="AI113" s="136"/>
      <c r="AJ113" s="136"/>
      <c r="AK113" s="136"/>
      <c r="AL113" s="136"/>
      <c r="AM113" s="136" t="n">
        <v>20</v>
      </c>
      <c r="AN113" s="136"/>
      <c r="AO113" s="136"/>
      <c r="AP113" s="136"/>
      <c r="AQ113" s="136"/>
      <c r="AR113" s="136" t="n">
        <v>21</v>
      </c>
      <c r="AS113" s="136"/>
      <c r="AT113" s="136"/>
      <c r="AU113" s="136"/>
      <c r="AV113" s="136"/>
      <c r="AW113" s="136" t="n">
        <v>22</v>
      </c>
      <c r="AX113" s="136"/>
      <c r="AY113" s="136"/>
      <c r="AZ113" s="136"/>
      <c r="BA113" s="136"/>
      <c r="BB113" s="136" t="n">
        <v>23</v>
      </c>
      <c r="BC113" s="136"/>
      <c r="BD113" s="136"/>
      <c r="BE113" s="136"/>
      <c r="BF113" s="136"/>
      <c r="BG113" s="136" t="n">
        <v>24</v>
      </c>
      <c r="BH113" s="136"/>
      <c r="BI113" s="136"/>
      <c r="BJ113" s="136"/>
      <c r="BK113" s="136"/>
      <c r="BL113" s="136" t="n">
        <v>25</v>
      </c>
      <c r="BM113" s="136"/>
      <c r="BN113" s="136"/>
      <c r="BO113" s="136"/>
      <c r="BP113" s="136"/>
      <c r="BQ113" s="136" t="n">
        <v>26</v>
      </c>
      <c r="BR113" s="136"/>
      <c r="BS113" s="136"/>
      <c r="BT113" s="136"/>
      <c r="BU113" s="136"/>
      <c r="BV113" s="136" t="n">
        <v>27</v>
      </c>
      <c r="BW113" s="136"/>
      <c r="BX113" s="136"/>
      <c r="BY113" s="136"/>
      <c r="BZ113" s="136"/>
      <c r="CA113" s="136" t="n">
        <v>28</v>
      </c>
      <c r="CB113" s="136"/>
      <c r="CC113" s="136"/>
      <c r="CD113" s="136"/>
      <c r="CE113" s="136"/>
      <c r="CF113" s="136" t="n">
        <v>29</v>
      </c>
      <c r="CG113" s="136"/>
      <c r="CH113" s="136"/>
      <c r="CI113" s="136"/>
      <c r="CJ113" s="136"/>
      <c r="CK113" s="136" t="n">
        <v>30</v>
      </c>
      <c r="CL113" s="136"/>
      <c r="CM113" s="136"/>
      <c r="CN113" s="136"/>
      <c r="CO113" s="136"/>
      <c r="CP113" s="136" t="n">
        <v>31</v>
      </c>
      <c r="CQ113" s="136"/>
      <c r="CR113" s="136"/>
      <c r="CS113" s="136"/>
      <c r="CT113" s="136"/>
      <c r="CU113" s="136" t="n">
        <v>32</v>
      </c>
      <c r="CV113" s="136"/>
      <c r="CW113" s="136"/>
      <c r="CX113" s="136"/>
      <c r="CY113" s="136"/>
      <c r="CZ113" s="136" t="n">
        <v>33</v>
      </c>
      <c r="DA113" s="136"/>
      <c r="DB113" s="136"/>
      <c r="DC113" s="136"/>
      <c r="DD113" s="136"/>
    </row>
    <row r="114" s="124" customFormat="true" ht="19.5" hidden="false" customHeight="true" outlineLevel="0" collapsed="false">
      <c r="C114" s="134"/>
      <c r="D114" s="134"/>
      <c r="E114" s="128" t="s">
        <v>37</v>
      </c>
      <c r="F114" s="128"/>
      <c r="G114" s="128"/>
      <c r="H114" s="128"/>
      <c r="I114" s="128"/>
      <c r="J114" s="128"/>
      <c r="K114" s="128"/>
      <c r="L114" s="128"/>
      <c r="M114" s="128"/>
      <c r="N114" s="128"/>
      <c r="O114" s="128"/>
      <c r="P114" s="128"/>
      <c r="Q114" s="128"/>
      <c r="R114" s="128"/>
      <c r="S114" s="130"/>
      <c r="T114" s="128" t="s">
        <v>24</v>
      </c>
      <c r="U114" s="128"/>
      <c r="V114" s="128"/>
      <c r="W114" s="12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8"/>
      <c r="BL114" s="138"/>
      <c r="BM114" s="138"/>
      <c r="BN114" s="138"/>
      <c r="BO114" s="138"/>
      <c r="BP114" s="138"/>
      <c r="BQ114" s="138"/>
      <c r="BR114" s="138"/>
      <c r="BS114" s="138"/>
      <c r="BT114" s="138"/>
      <c r="BU114" s="138"/>
      <c r="BV114" s="138"/>
      <c r="BW114" s="138"/>
      <c r="BX114" s="138"/>
      <c r="BY114" s="138"/>
      <c r="BZ114" s="138"/>
      <c r="CA114" s="138"/>
      <c r="CB114" s="138"/>
      <c r="CC114" s="138"/>
      <c r="CD114" s="138"/>
      <c r="CE114" s="138"/>
      <c r="CF114" s="138"/>
      <c r="CG114" s="138"/>
      <c r="CH114" s="138"/>
      <c r="CI114" s="138"/>
      <c r="CJ114" s="138"/>
      <c r="CK114" s="138"/>
      <c r="CL114" s="138"/>
      <c r="CM114" s="138"/>
      <c r="CN114" s="138"/>
      <c r="CO114" s="138"/>
      <c r="CP114" s="138"/>
      <c r="CQ114" s="138"/>
      <c r="CR114" s="138"/>
      <c r="CS114" s="138"/>
      <c r="CT114" s="138"/>
      <c r="CU114" s="138"/>
      <c r="CV114" s="138"/>
      <c r="CW114" s="138"/>
      <c r="CX114" s="138"/>
      <c r="CY114" s="138"/>
      <c r="CZ114" s="138"/>
      <c r="DA114" s="138"/>
      <c r="DB114" s="138"/>
      <c r="DC114" s="138"/>
      <c r="DD114" s="138"/>
    </row>
    <row r="115" s="124" customFormat="true" ht="19.5" hidden="false" customHeight="true" outlineLevel="0" collapsed="false">
      <c r="C115" s="134"/>
      <c r="D115" s="134"/>
      <c r="E115" s="139"/>
      <c r="F115" s="139"/>
      <c r="G115" s="128" t="s">
        <v>165</v>
      </c>
      <c r="H115" s="128" t="s">
        <v>82</v>
      </c>
      <c r="I115" s="128" t="s">
        <v>82</v>
      </c>
      <c r="J115" s="128" t="s">
        <v>82</v>
      </c>
      <c r="K115" s="128" t="s">
        <v>82</v>
      </c>
      <c r="L115" s="128" t="s">
        <v>82</v>
      </c>
      <c r="M115" s="128" t="s">
        <v>82</v>
      </c>
      <c r="N115" s="128" t="s">
        <v>82</v>
      </c>
      <c r="O115" s="128"/>
      <c r="P115" s="128" t="s">
        <v>82</v>
      </c>
      <c r="Q115" s="128" t="s">
        <v>82</v>
      </c>
      <c r="R115" s="128" t="s">
        <v>82</v>
      </c>
      <c r="S115" s="130"/>
      <c r="T115" s="128" t="s">
        <v>24</v>
      </c>
      <c r="U115" s="128" t="s">
        <v>24</v>
      </c>
      <c r="V115" s="128" t="s">
        <v>24</v>
      </c>
      <c r="W115" s="128" t="s">
        <v>24</v>
      </c>
      <c r="X115" s="138" t="str">
        <f aca="false">IF($V$12&lt;X113,"",'【乾燥汚泥燃料製造】検討条件'!$AD$10)</f>
        <v/>
      </c>
      <c r="Y115" s="138"/>
      <c r="Z115" s="138"/>
      <c r="AA115" s="138"/>
      <c r="AB115" s="138"/>
      <c r="AC115" s="138" t="str">
        <f aca="false">IF($V$12&lt;AC113,"",'【乾燥汚泥燃料製造】検討条件'!$AD$10)</f>
        <v/>
      </c>
      <c r="AD115" s="138"/>
      <c r="AE115" s="138"/>
      <c r="AF115" s="138"/>
      <c r="AG115" s="138"/>
      <c r="AH115" s="138" t="str">
        <f aca="false">IF($V$12&lt;AH113,"",'【乾燥汚泥燃料製造】検討条件'!$AD$10)</f>
        <v/>
      </c>
      <c r="AI115" s="138"/>
      <c r="AJ115" s="138"/>
      <c r="AK115" s="138"/>
      <c r="AL115" s="138"/>
      <c r="AM115" s="138" t="str">
        <f aca="false">IF($V$12&lt;AM113,"",'【乾燥汚泥燃料製造】検討条件'!$AD$10)</f>
        <v/>
      </c>
      <c r="AN115" s="138"/>
      <c r="AO115" s="138"/>
      <c r="AP115" s="138"/>
      <c r="AQ115" s="138"/>
      <c r="AR115" s="138" t="str">
        <f aca="false">IF($V$12&lt;AR113,"",'【乾燥汚泥燃料製造】検討条件'!$AD$10)</f>
        <v/>
      </c>
      <c r="AS115" s="138"/>
      <c r="AT115" s="138"/>
      <c r="AU115" s="138"/>
      <c r="AV115" s="138"/>
      <c r="AW115" s="138" t="str">
        <f aca="false">IF($V$12&lt;AW113,"",'【乾燥汚泥燃料製造】検討条件'!$AD$10)</f>
        <v/>
      </c>
      <c r="AX115" s="138"/>
      <c r="AY115" s="138"/>
      <c r="AZ115" s="138"/>
      <c r="BA115" s="138"/>
      <c r="BB115" s="138" t="str">
        <f aca="false">IF($V$12&lt;BB113,"",'【乾燥汚泥燃料製造】検討条件'!$AD$10)</f>
        <v/>
      </c>
      <c r="BC115" s="138"/>
      <c r="BD115" s="138"/>
      <c r="BE115" s="138"/>
      <c r="BF115" s="138"/>
      <c r="BG115" s="138" t="str">
        <f aca="false">IF($V$12&lt;BG113,"",'【乾燥汚泥燃料製造】検討条件'!$AD$10)</f>
        <v/>
      </c>
      <c r="BH115" s="138"/>
      <c r="BI115" s="138"/>
      <c r="BJ115" s="138"/>
      <c r="BK115" s="138"/>
      <c r="BL115" s="138" t="str">
        <f aca="false">IF($V$12&lt;BL113,"",'【乾燥汚泥燃料製造】検討条件'!$AD$10)</f>
        <v/>
      </c>
      <c r="BM115" s="138"/>
      <c r="BN115" s="138"/>
      <c r="BO115" s="138"/>
      <c r="BP115" s="138"/>
      <c r="BQ115" s="138" t="str">
        <f aca="false">IF($V$12&lt;BQ113,"",'【乾燥汚泥燃料製造】検討条件'!$AD$10)</f>
        <v/>
      </c>
      <c r="BR115" s="138"/>
      <c r="BS115" s="138"/>
      <c r="BT115" s="138"/>
      <c r="BU115" s="138"/>
      <c r="BV115" s="138" t="str">
        <f aca="false">IF($V$12&lt;BV113,"",'【乾燥汚泥燃料製造】検討条件'!$AD$10)</f>
        <v/>
      </c>
      <c r="BW115" s="138"/>
      <c r="BX115" s="138"/>
      <c r="BY115" s="138"/>
      <c r="BZ115" s="138"/>
      <c r="CA115" s="138" t="str">
        <f aca="false">IF($V$12&lt;CA113,"",'【乾燥汚泥燃料製造】検討条件'!$AD$10)</f>
        <v/>
      </c>
      <c r="CB115" s="138"/>
      <c r="CC115" s="138"/>
      <c r="CD115" s="138"/>
      <c r="CE115" s="138"/>
      <c r="CF115" s="138" t="str">
        <f aca="false">IF($V$12&lt;CF113,"",'【乾燥汚泥燃料製造】検討条件'!$AD$10)</f>
        <v/>
      </c>
      <c r="CG115" s="138"/>
      <c r="CH115" s="138"/>
      <c r="CI115" s="138"/>
      <c r="CJ115" s="138"/>
      <c r="CK115" s="138" t="str">
        <f aca="false">IF($V$12&lt;CK113,"",'【乾燥汚泥燃料製造】検討条件'!$AD$10)</f>
        <v/>
      </c>
      <c r="CL115" s="138"/>
      <c r="CM115" s="138"/>
      <c r="CN115" s="138"/>
      <c r="CO115" s="138"/>
      <c r="CP115" s="138" t="str">
        <f aca="false">IF($V$12&lt;CP113,"",'【乾燥汚泥燃料製造】検討条件'!$AD$10)</f>
        <v/>
      </c>
      <c r="CQ115" s="138"/>
      <c r="CR115" s="138"/>
      <c r="CS115" s="138"/>
      <c r="CT115" s="138"/>
      <c r="CU115" s="138" t="str">
        <f aca="false">IF($V$12&lt;CU113,"",'【乾燥汚泥燃料製造】検討条件'!$AD$10)</f>
        <v/>
      </c>
      <c r="CV115" s="138"/>
      <c r="CW115" s="138"/>
      <c r="CX115" s="138"/>
      <c r="CY115" s="138"/>
      <c r="CZ115" s="138" t="str">
        <f aca="false">IF($V$12&lt;CZ113,"",'【乾燥汚泥燃料製造】検討条件'!$AD$10)</f>
        <v/>
      </c>
      <c r="DA115" s="138"/>
      <c r="DB115" s="138"/>
      <c r="DC115" s="138"/>
      <c r="DD115" s="138"/>
    </row>
    <row r="116" s="124" customFormat="true" ht="19.5" hidden="false" customHeight="true" outlineLevel="0" collapsed="false">
      <c r="C116" s="134"/>
      <c r="D116" s="134"/>
      <c r="E116" s="139"/>
      <c r="F116" s="139"/>
      <c r="G116" s="128" t="s">
        <v>166</v>
      </c>
      <c r="H116" s="128" t="s">
        <v>82</v>
      </c>
      <c r="I116" s="128" t="s">
        <v>82</v>
      </c>
      <c r="J116" s="128" t="s">
        <v>82</v>
      </c>
      <c r="K116" s="128" t="s">
        <v>82</v>
      </c>
      <c r="L116" s="128" t="s">
        <v>82</v>
      </c>
      <c r="M116" s="128" t="s">
        <v>82</v>
      </c>
      <c r="N116" s="128" t="s">
        <v>82</v>
      </c>
      <c r="O116" s="128"/>
      <c r="P116" s="128" t="s">
        <v>82</v>
      </c>
      <c r="Q116" s="128" t="s">
        <v>82</v>
      </c>
      <c r="R116" s="128" t="s">
        <v>82</v>
      </c>
      <c r="S116" s="130"/>
      <c r="T116" s="128" t="s">
        <v>24</v>
      </c>
      <c r="U116" s="128" t="s">
        <v>24</v>
      </c>
      <c r="V116" s="128" t="s">
        <v>24</v>
      </c>
      <c r="W116" s="128" t="s">
        <v>24</v>
      </c>
      <c r="X116" s="138" t="str">
        <f aca="false">IF($V$12&lt;X113,"",'【乾燥汚泥燃料製造】検討条件'!$AD$13)</f>
        <v/>
      </c>
      <c r="Y116" s="138"/>
      <c r="Z116" s="138"/>
      <c r="AA116" s="138"/>
      <c r="AB116" s="138"/>
      <c r="AC116" s="138" t="str">
        <f aca="false">IF($V$12&lt;AC113,"",'【乾燥汚泥燃料製造】検討条件'!$AD$13)</f>
        <v/>
      </c>
      <c r="AD116" s="138"/>
      <c r="AE116" s="138"/>
      <c r="AF116" s="138"/>
      <c r="AG116" s="138"/>
      <c r="AH116" s="138" t="str">
        <f aca="false">IF($V$12&lt;AH113,"",'【乾燥汚泥燃料製造】検討条件'!$AD$13)</f>
        <v/>
      </c>
      <c r="AI116" s="138"/>
      <c r="AJ116" s="138"/>
      <c r="AK116" s="138"/>
      <c r="AL116" s="138"/>
      <c r="AM116" s="138" t="str">
        <f aca="false">IF($V$12&lt;AM113,"",'【乾燥汚泥燃料製造】検討条件'!$AD$13)</f>
        <v/>
      </c>
      <c r="AN116" s="138"/>
      <c r="AO116" s="138"/>
      <c r="AP116" s="138"/>
      <c r="AQ116" s="138"/>
      <c r="AR116" s="138" t="str">
        <f aca="false">IF($V$12&lt;AR113,"",'【乾燥汚泥燃料製造】検討条件'!$AD$13)</f>
        <v/>
      </c>
      <c r="AS116" s="138"/>
      <c r="AT116" s="138"/>
      <c r="AU116" s="138"/>
      <c r="AV116" s="138"/>
      <c r="AW116" s="138" t="str">
        <f aca="false">IF($V$12&lt;AW113,"",'【乾燥汚泥燃料製造】検討条件'!$AD$13)</f>
        <v/>
      </c>
      <c r="AX116" s="138"/>
      <c r="AY116" s="138"/>
      <c r="AZ116" s="138"/>
      <c r="BA116" s="138"/>
      <c r="BB116" s="138" t="str">
        <f aca="false">IF($V$12&lt;BB113,"",'【乾燥汚泥燃料製造】検討条件'!$AD$13)</f>
        <v/>
      </c>
      <c r="BC116" s="138"/>
      <c r="BD116" s="138"/>
      <c r="BE116" s="138"/>
      <c r="BF116" s="138"/>
      <c r="BG116" s="138" t="str">
        <f aca="false">IF($V$12&lt;BG113,"",'【乾燥汚泥燃料製造】検討条件'!$AD$13)</f>
        <v/>
      </c>
      <c r="BH116" s="138"/>
      <c r="BI116" s="138"/>
      <c r="BJ116" s="138"/>
      <c r="BK116" s="138"/>
      <c r="BL116" s="138" t="str">
        <f aca="false">IF($V$12&lt;BL113,"",'【乾燥汚泥燃料製造】検討条件'!$AD$13)</f>
        <v/>
      </c>
      <c r="BM116" s="138"/>
      <c r="BN116" s="138"/>
      <c r="BO116" s="138"/>
      <c r="BP116" s="138"/>
      <c r="BQ116" s="138" t="str">
        <f aca="false">IF($V$12&lt;BQ113,"",'【乾燥汚泥燃料製造】検討条件'!$AD$13)</f>
        <v/>
      </c>
      <c r="BR116" s="138"/>
      <c r="BS116" s="138"/>
      <c r="BT116" s="138"/>
      <c r="BU116" s="138"/>
      <c r="BV116" s="138" t="str">
        <f aca="false">IF($V$12&lt;BV113,"",'【乾燥汚泥燃料製造】検討条件'!$AD$13)</f>
        <v/>
      </c>
      <c r="BW116" s="138"/>
      <c r="BX116" s="138"/>
      <c r="BY116" s="138"/>
      <c r="BZ116" s="138"/>
      <c r="CA116" s="138" t="str">
        <f aca="false">IF($V$12&lt;CA113,"",'【乾燥汚泥燃料製造】検討条件'!$AD$13)</f>
        <v/>
      </c>
      <c r="CB116" s="138"/>
      <c r="CC116" s="138"/>
      <c r="CD116" s="138"/>
      <c r="CE116" s="138"/>
      <c r="CF116" s="138" t="str">
        <f aca="false">IF($V$12&lt;CF113,"",'【乾燥汚泥燃料製造】検討条件'!$AD$13)</f>
        <v/>
      </c>
      <c r="CG116" s="138"/>
      <c r="CH116" s="138"/>
      <c r="CI116" s="138"/>
      <c r="CJ116" s="138"/>
      <c r="CK116" s="138" t="str">
        <f aca="false">IF($V$12&lt;CK113,"",'【乾燥汚泥燃料製造】検討条件'!$AD$13)</f>
        <v/>
      </c>
      <c r="CL116" s="138"/>
      <c r="CM116" s="138"/>
      <c r="CN116" s="138"/>
      <c r="CO116" s="138"/>
      <c r="CP116" s="138" t="str">
        <f aca="false">IF($V$12&lt;CP113,"",'【乾燥汚泥燃料製造】検討条件'!$AD$13)</f>
        <v/>
      </c>
      <c r="CQ116" s="138"/>
      <c r="CR116" s="138"/>
      <c r="CS116" s="138"/>
      <c r="CT116" s="138"/>
      <c r="CU116" s="138" t="str">
        <f aca="false">IF($V$12&lt;CU113,"",'【乾燥汚泥燃料製造】検討条件'!$AD$13)</f>
        <v/>
      </c>
      <c r="CV116" s="138"/>
      <c r="CW116" s="138"/>
      <c r="CX116" s="138"/>
      <c r="CY116" s="138"/>
      <c r="CZ116" s="138" t="str">
        <f aca="false">IF($V$12&lt;CZ113,"",'【乾燥汚泥燃料製造】検討条件'!$AD$13)</f>
        <v/>
      </c>
      <c r="DA116" s="138"/>
      <c r="DB116" s="138"/>
      <c r="DC116" s="138"/>
      <c r="DD116" s="138"/>
    </row>
    <row r="117" s="124" customFormat="true" ht="19.5" hidden="false" customHeight="true" outlineLevel="0" collapsed="false">
      <c r="C117" s="134"/>
      <c r="D117" s="134"/>
      <c r="E117" s="139"/>
      <c r="F117" s="139"/>
      <c r="G117" s="128" t="s">
        <v>83</v>
      </c>
      <c r="H117" s="128" t="s">
        <v>82</v>
      </c>
      <c r="I117" s="128" t="s">
        <v>82</v>
      </c>
      <c r="J117" s="128" t="s">
        <v>82</v>
      </c>
      <c r="K117" s="128" t="s">
        <v>82</v>
      </c>
      <c r="L117" s="128" t="s">
        <v>82</v>
      </c>
      <c r="M117" s="128" t="s">
        <v>82</v>
      </c>
      <c r="N117" s="128" t="s">
        <v>82</v>
      </c>
      <c r="O117" s="128"/>
      <c r="P117" s="128" t="s">
        <v>82</v>
      </c>
      <c r="Q117" s="128" t="s">
        <v>82</v>
      </c>
      <c r="R117" s="128" t="s">
        <v>82</v>
      </c>
      <c r="S117" s="130"/>
      <c r="T117" s="128" t="s">
        <v>24</v>
      </c>
      <c r="U117" s="128" t="s">
        <v>24</v>
      </c>
      <c r="V117" s="128" t="s">
        <v>24</v>
      </c>
      <c r="W117" s="128" t="s">
        <v>24</v>
      </c>
      <c r="X117" s="138" t="str">
        <f aca="false">IF($V$12&lt;X113,"",'【乾燥汚泥燃料製造】検討条件'!$AD$17)</f>
        <v/>
      </c>
      <c r="Y117" s="138"/>
      <c r="Z117" s="138"/>
      <c r="AA117" s="138"/>
      <c r="AB117" s="138"/>
      <c r="AC117" s="138" t="str">
        <f aca="false">IF($V$12&lt;AC113,"",'【乾燥汚泥燃料製造】検討条件'!$AD$17)</f>
        <v/>
      </c>
      <c r="AD117" s="138"/>
      <c r="AE117" s="138"/>
      <c r="AF117" s="138"/>
      <c r="AG117" s="138"/>
      <c r="AH117" s="138" t="str">
        <f aca="false">IF($V$12&lt;AH113,"",'【乾燥汚泥燃料製造】検討条件'!$AD$17)</f>
        <v/>
      </c>
      <c r="AI117" s="138"/>
      <c r="AJ117" s="138"/>
      <c r="AK117" s="138"/>
      <c r="AL117" s="138"/>
      <c r="AM117" s="138" t="str">
        <f aca="false">IF($V$12&lt;AM113,"",'【乾燥汚泥燃料製造】検討条件'!$AD$17)</f>
        <v/>
      </c>
      <c r="AN117" s="138"/>
      <c r="AO117" s="138"/>
      <c r="AP117" s="138"/>
      <c r="AQ117" s="138"/>
      <c r="AR117" s="138" t="str">
        <f aca="false">IF($V$12&lt;AR113,"",'【乾燥汚泥燃料製造】検討条件'!$AD$17)</f>
        <v/>
      </c>
      <c r="AS117" s="138"/>
      <c r="AT117" s="138"/>
      <c r="AU117" s="138"/>
      <c r="AV117" s="138"/>
      <c r="AW117" s="138" t="str">
        <f aca="false">IF($V$12&lt;AW113,"",'【乾燥汚泥燃料製造】検討条件'!$AD$17)</f>
        <v/>
      </c>
      <c r="AX117" s="138"/>
      <c r="AY117" s="138"/>
      <c r="AZ117" s="138"/>
      <c r="BA117" s="138"/>
      <c r="BB117" s="138" t="str">
        <f aca="false">IF($V$12&lt;BB113,"",'【乾燥汚泥燃料製造】検討条件'!$AD$17)</f>
        <v/>
      </c>
      <c r="BC117" s="138"/>
      <c r="BD117" s="138"/>
      <c r="BE117" s="138"/>
      <c r="BF117" s="138"/>
      <c r="BG117" s="138" t="str">
        <f aca="false">IF($V$12&lt;BG113,"",'【乾燥汚泥燃料製造】検討条件'!$AD$17)</f>
        <v/>
      </c>
      <c r="BH117" s="138"/>
      <c r="BI117" s="138"/>
      <c r="BJ117" s="138"/>
      <c r="BK117" s="138"/>
      <c r="BL117" s="138" t="str">
        <f aca="false">IF($V$12&lt;BL113,"",'【乾燥汚泥燃料製造】検討条件'!$AD$17)</f>
        <v/>
      </c>
      <c r="BM117" s="138"/>
      <c r="BN117" s="138"/>
      <c r="BO117" s="138"/>
      <c r="BP117" s="138"/>
      <c r="BQ117" s="138" t="str">
        <f aca="false">IF($V$12&lt;BQ113,"",'【乾燥汚泥燃料製造】検討条件'!$AD$17)</f>
        <v/>
      </c>
      <c r="BR117" s="138"/>
      <c r="BS117" s="138"/>
      <c r="BT117" s="138"/>
      <c r="BU117" s="138"/>
      <c r="BV117" s="138" t="str">
        <f aca="false">IF($V$12&lt;BV113,"",'【乾燥汚泥燃料製造】検討条件'!$AD$17)</f>
        <v/>
      </c>
      <c r="BW117" s="138"/>
      <c r="BX117" s="138"/>
      <c r="BY117" s="138"/>
      <c r="BZ117" s="138"/>
      <c r="CA117" s="138" t="str">
        <f aca="false">IF($V$12&lt;CA113,"",'【乾燥汚泥燃料製造】検討条件'!$AD$17)</f>
        <v/>
      </c>
      <c r="CB117" s="138"/>
      <c r="CC117" s="138"/>
      <c r="CD117" s="138"/>
      <c r="CE117" s="138"/>
      <c r="CF117" s="138" t="str">
        <f aca="false">IF($V$12&lt;CF113,"",'【乾燥汚泥燃料製造】検討条件'!$AD$17)</f>
        <v/>
      </c>
      <c r="CG117" s="138"/>
      <c r="CH117" s="138"/>
      <c r="CI117" s="138"/>
      <c r="CJ117" s="138"/>
      <c r="CK117" s="138" t="str">
        <f aca="false">IF($V$12&lt;CK113,"",'【乾燥汚泥燃料製造】検討条件'!$AD$17)</f>
        <v/>
      </c>
      <c r="CL117" s="138"/>
      <c r="CM117" s="138"/>
      <c r="CN117" s="138"/>
      <c r="CO117" s="138"/>
      <c r="CP117" s="138" t="str">
        <f aca="false">IF($V$12&lt;CP113,"",'【乾燥汚泥燃料製造】検討条件'!$AD$17)</f>
        <v/>
      </c>
      <c r="CQ117" s="138"/>
      <c r="CR117" s="138"/>
      <c r="CS117" s="138"/>
      <c r="CT117" s="138"/>
      <c r="CU117" s="138" t="str">
        <f aca="false">IF($V$12&lt;CU113,"",'【乾燥汚泥燃料製造】検討条件'!$AD$17)</f>
        <v/>
      </c>
      <c r="CV117" s="138"/>
      <c r="CW117" s="138"/>
      <c r="CX117" s="138"/>
      <c r="CY117" s="138"/>
      <c r="CZ117" s="138" t="str">
        <f aca="false">IF($V$12&lt;CZ113,"",'【乾燥汚泥燃料製造】検討条件'!$AD$17)</f>
        <v/>
      </c>
      <c r="DA117" s="138"/>
      <c r="DB117" s="138"/>
      <c r="DC117" s="138"/>
      <c r="DD117" s="138"/>
    </row>
    <row r="118" s="124" customFormat="true" ht="19.5" hidden="false" customHeight="true" outlineLevel="0" collapsed="false">
      <c r="C118" s="134"/>
      <c r="D118" s="134"/>
      <c r="E118" s="139"/>
      <c r="F118" s="139"/>
      <c r="G118" s="128" t="s">
        <v>84</v>
      </c>
      <c r="H118" s="128"/>
      <c r="I118" s="128"/>
      <c r="J118" s="128"/>
      <c r="K118" s="128"/>
      <c r="L118" s="128"/>
      <c r="M118" s="128"/>
      <c r="N118" s="128"/>
      <c r="O118" s="128"/>
      <c r="P118" s="128"/>
      <c r="Q118" s="128"/>
      <c r="R118" s="128"/>
      <c r="S118" s="130"/>
      <c r="T118" s="128" t="s">
        <v>24</v>
      </c>
      <c r="U118" s="128"/>
      <c r="V118" s="128"/>
      <c r="W118" s="128"/>
      <c r="X118" s="138" t="str">
        <f aca="false">IF($V$12&lt;X113,"",'【乾燥汚泥燃料製造】検討条件'!$AD$18)</f>
        <v/>
      </c>
      <c r="Y118" s="138"/>
      <c r="Z118" s="138"/>
      <c r="AA118" s="138"/>
      <c r="AB118" s="138"/>
      <c r="AC118" s="138" t="str">
        <f aca="false">IF($V$12&lt;AC113,"",'【乾燥汚泥燃料製造】検討条件'!$AD$18)</f>
        <v/>
      </c>
      <c r="AD118" s="138"/>
      <c r="AE118" s="138"/>
      <c r="AF118" s="138"/>
      <c r="AG118" s="138"/>
      <c r="AH118" s="138" t="str">
        <f aca="false">IF($V$12&lt;AH113,"",'【乾燥汚泥燃料製造】検討条件'!$AD$18)</f>
        <v/>
      </c>
      <c r="AI118" s="138"/>
      <c r="AJ118" s="138"/>
      <c r="AK118" s="138"/>
      <c r="AL118" s="138"/>
      <c r="AM118" s="138" t="str">
        <f aca="false">IF($V$12&lt;AM113,"",'【乾燥汚泥燃料製造】検討条件'!$AD$18)</f>
        <v/>
      </c>
      <c r="AN118" s="138"/>
      <c r="AO118" s="138"/>
      <c r="AP118" s="138"/>
      <c r="AQ118" s="138"/>
      <c r="AR118" s="138" t="str">
        <f aca="false">IF($V$12&lt;AR113,"",'【乾燥汚泥燃料製造】検討条件'!$AD$18)</f>
        <v/>
      </c>
      <c r="AS118" s="138"/>
      <c r="AT118" s="138"/>
      <c r="AU118" s="138"/>
      <c r="AV118" s="138"/>
      <c r="AW118" s="138" t="str">
        <f aca="false">IF($V$12&lt;AW113,"",'【乾燥汚泥燃料製造】検討条件'!$AD$18)</f>
        <v/>
      </c>
      <c r="AX118" s="138"/>
      <c r="AY118" s="138"/>
      <c r="AZ118" s="138"/>
      <c r="BA118" s="138"/>
      <c r="BB118" s="138" t="str">
        <f aca="false">IF($V$12&lt;BB113,"",'【乾燥汚泥燃料製造】検討条件'!$AD$18)</f>
        <v/>
      </c>
      <c r="BC118" s="138"/>
      <c r="BD118" s="138"/>
      <c r="BE118" s="138"/>
      <c r="BF118" s="138"/>
      <c r="BG118" s="138" t="str">
        <f aca="false">IF($V$12&lt;BG113,"",'【乾燥汚泥燃料製造】検討条件'!$AD$18)</f>
        <v/>
      </c>
      <c r="BH118" s="138"/>
      <c r="BI118" s="138"/>
      <c r="BJ118" s="138"/>
      <c r="BK118" s="138"/>
      <c r="BL118" s="138" t="str">
        <f aca="false">IF($V$12&lt;BL113,"",'【乾燥汚泥燃料製造】検討条件'!$AD$18)</f>
        <v/>
      </c>
      <c r="BM118" s="138"/>
      <c r="BN118" s="138"/>
      <c r="BO118" s="138"/>
      <c r="BP118" s="138"/>
      <c r="BQ118" s="138" t="str">
        <f aca="false">IF($V$12&lt;BQ113,"",'【乾燥汚泥燃料製造】検討条件'!$AD$18)</f>
        <v/>
      </c>
      <c r="BR118" s="138"/>
      <c r="BS118" s="138"/>
      <c r="BT118" s="138"/>
      <c r="BU118" s="138"/>
      <c r="BV118" s="138" t="str">
        <f aca="false">IF($V$12&lt;BV113,"",'【乾燥汚泥燃料製造】検討条件'!$AD$18)</f>
        <v/>
      </c>
      <c r="BW118" s="138"/>
      <c r="BX118" s="138"/>
      <c r="BY118" s="138"/>
      <c r="BZ118" s="138"/>
      <c r="CA118" s="138" t="str">
        <f aca="false">IF($V$12&lt;CA113,"",'【乾燥汚泥燃料製造】検討条件'!$AD$18)</f>
        <v/>
      </c>
      <c r="CB118" s="138"/>
      <c r="CC118" s="138"/>
      <c r="CD118" s="138"/>
      <c r="CE118" s="138"/>
      <c r="CF118" s="138" t="str">
        <f aca="false">IF($V$12&lt;CF113,"",'【乾燥汚泥燃料製造】検討条件'!$AD$18)</f>
        <v/>
      </c>
      <c r="CG118" s="138"/>
      <c r="CH118" s="138"/>
      <c r="CI118" s="138"/>
      <c r="CJ118" s="138"/>
      <c r="CK118" s="138" t="str">
        <f aca="false">IF($V$12&lt;CK113,"",'【乾燥汚泥燃料製造】検討条件'!$AD$18)</f>
        <v/>
      </c>
      <c r="CL118" s="138"/>
      <c r="CM118" s="138"/>
      <c r="CN118" s="138"/>
      <c r="CO118" s="138"/>
      <c r="CP118" s="138" t="str">
        <f aca="false">IF($V$12&lt;CP113,"",'【乾燥汚泥燃料製造】検討条件'!$AD$18)</f>
        <v/>
      </c>
      <c r="CQ118" s="138"/>
      <c r="CR118" s="138"/>
      <c r="CS118" s="138"/>
      <c r="CT118" s="138"/>
      <c r="CU118" s="138" t="str">
        <f aca="false">IF($V$12&lt;CU113,"",'【乾燥汚泥燃料製造】検討条件'!$AD$18)</f>
        <v/>
      </c>
      <c r="CV118" s="138"/>
      <c r="CW118" s="138"/>
      <c r="CX118" s="138"/>
      <c r="CY118" s="138"/>
      <c r="CZ118" s="138" t="str">
        <f aca="false">IF($V$12&lt;CZ113,"",'【乾燥汚泥燃料製造】検討条件'!$AD$18)</f>
        <v/>
      </c>
      <c r="DA118" s="138"/>
      <c r="DB118" s="138"/>
      <c r="DC118" s="138"/>
      <c r="DD118" s="138"/>
    </row>
    <row r="119" s="124" customFormat="true" ht="19.5" hidden="false" customHeight="true" outlineLevel="0" collapsed="false">
      <c r="C119" s="134"/>
      <c r="D119" s="134"/>
      <c r="E119" s="140" t="s">
        <v>85</v>
      </c>
      <c r="F119" s="140"/>
      <c r="G119" s="128" t="s">
        <v>40</v>
      </c>
      <c r="H119" s="128"/>
      <c r="I119" s="128"/>
      <c r="J119" s="128"/>
      <c r="K119" s="128"/>
      <c r="L119" s="128"/>
      <c r="M119" s="128"/>
      <c r="N119" s="128"/>
      <c r="O119" s="128"/>
      <c r="P119" s="128"/>
      <c r="Q119" s="128"/>
      <c r="R119" s="128"/>
      <c r="S119" s="130"/>
      <c r="T119" s="128" t="s">
        <v>24</v>
      </c>
      <c r="U119" s="128"/>
      <c r="V119" s="128"/>
      <c r="W119" s="128"/>
      <c r="X119" s="138" t="str">
        <f aca="false">IF($V$12&lt;X113,"",'【乾燥汚泥燃料製造】事業コスト入力'!$R$22)</f>
        <v/>
      </c>
      <c r="Y119" s="138"/>
      <c r="Z119" s="138"/>
      <c r="AA119" s="138"/>
      <c r="AB119" s="138"/>
      <c r="AC119" s="138" t="str">
        <f aca="false">IF($V$12&lt;AC113,"",'【乾燥汚泥燃料製造】事業コスト入力'!$R$22)</f>
        <v/>
      </c>
      <c r="AD119" s="138"/>
      <c r="AE119" s="138"/>
      <c r="AF119" s="138"/>
      <c r="AG119" s="138"/>
      <c r="AH119" s="138" t="str">
        <f aca="false">IF($V$12&lt;AH113,"",'【乾燥汚泥燃料製造】事業コスト入力'!$R$22)</f>
        <v/>
      </c>
      <c r="AI119" s="138"/>
      <c r="AJ119" s="138"/>
      <c r="AK119" s="138"/>
      <c r="AL119" s="138"/>
      <c r="AM119" s="138" t="str">
        <f aca="false">IF($V$12&lt;AM113,"",'【乾燥汚泥燃料製造】事業コスト入力'!$R$22)</f>
        <v/>
      </c>
      <c r="AN119" s="138"/>
      <c r="AO119" s="138"/>
      <c r="AP119" s="138"/>
      <c r="AQ119" s="138"/>
      <c r="AR119" s="138" t="str">
        <f aca="false">IF($V$12&lt;AR113,"",'【乾燥汚泥燃料製造】事業コスト入力'!$R$22)</f>
        <v/>
      </c>
      <c r="AS119" s="138"/>
      <c r="AT119" s="138"/>
      <c r="AU119" s="138"/>
      <c r="AV119" s="138"/>
      <c r="AW119" s="138" t="str">
        <f aca="false">IF($V$12&lt;AW113,"",'【乾燥汚泥燃料製造】事業コスト入力'!$R$22)</f>
        <v/>
      </c>
      <c r="AX119" s="138"/>
      <c r="AY119" s="138"/>
      <c r="AZ119" s="138"/>
      <c r="BA119" s="138"/>
      <c r="BB119" s="138" t="str">
        <f aca="false">IF($V$12&lt;BB113,"",'【乾燥汚泥燃料製造】事業コスト入力'!$R$22)</f>
        <v/>
      </c>
      <c r="BC119" s="138"/>
      <c r="BD119" s="138"/>
      <c r="BE119" s="138"/>
      <c r="BF119" s="138"/>
      <c r="BG119" s="138" t="str">
        <f aca="false">IF($V$12&lt;BG113,"",'【乾燥汚泥燃料製造】事業コスト入力'!$R$22)</f>
        <v/>
      </c>
      <c r="BH119" s="138"/>
      <c r="BI119" s="138"/>
      <c r="BJ119" s="138"/>
      <c r="BK119" s="138"/>
      <c r="BL119" s="138" t="str">
        <f aca="false">IF($V$12&lt;BL113,"",'【乾燥汚泥燃料製造】事業コスト入力'!$R$22)</f>
        <v/>
      </c>
      <c r="BM119" s="138"/>
      <c r="BN119" s="138"/>
      <c r="BO119" s="138"/>
      <c r="BP119" s="138"/>
      <c r="BQ119" s="138" t="str">
        <f aca="false">IF($V$12&lt;BQ113,"",'【乾燥汚泥燃料製造】事業コスト入力'!$R$22)</f>
        <v/>
      </c>
      <c r="BR119" s="138"/>
      <c r="BS119" s="138"/>
      <c r="BT119" s="138"/>
      <c r="BU119" s="138"/>
      <c r="BV119" s="138" t="str">
        <f aca="false">IF($V$12&lt;BV113,"",'【乾燥汚泥燃料製造】事業コスト入力'!$R$22)</f>
        <v/>
      </c>
      <c r="BW119" s="138"/>
      <c r="BX119" s="138"/>
      <c r="BY119" s="138"/>
      <c r="BZ119" s="138"/>
      <c r="CA119" s="138" t="str">
        <f aca="false">IF($V$12&lt;CA113,"",'【乾燥汚泥燃料製造】事業コスト入力'!$R$22)</f>
        <v/>
      </c>
      <c r="CB119" s="138"/>
      <c r="CC119" s="138"/>
      <c r="CD119" s="138"/>
      <c r="CE119" s="138"/>
      <c r="CF119" s="138" t="str">
        <f aca="false">IF($V$12&lt;CF113,"",'【乾燥汚泥燃料製造】事業コスト入力'!$R$22)</f>
        <v/>
      </c>
      <c r="CG119" s="138"/>
      <c r="CH119" s="138"/>
      <c r="CI119" s="138"/>
      <c r="CJ119" s="138"/>
      <c r="CK119" s="138" t="str">
        <f aca="false">IF($V$12&lt;CK113,"",'【乾燥汚泥燃料製造】事業コスト入力'!$R$22)</f>
        <v/>
      </c>
      <c r="CL119" s="138"/>
      <c r="CM119" s="138"/>
      <c r="CN119" s="138"/>
      <c r="CO119" s="138"/>
      <c r="CP119" s="138" t="str">
        <f aca="false">IF($V$12&lt;CP113,"",'【乾燥汚泥燃料製造】事業コスト入力'!$R$22)</f>
        <v/>
      </c>
      <c r="CQ119" s="138"/>
      <c r="CR119" s="138"/>
      <c r="CS119" s="138"/>
      <c r="CT119" s="138"/>
      <c r="CU119" s="138" t="str">
        <f aca="false">IF($V$12&lt;CU113,"",'【乾燥汚泥燃料製造】事業コスト入力'!$R$22)</f>
        <v/>
      </c>
      <c r="CV119" s="138"/>
      <c r="CW119" s="138"/>
      <c r="CX119" s="138"/>
      <c r="CY119" s="138"/>
      <c r="CZ119" s="138" t="str">
        <f aca="false">IF($V$12&lt;CZ113,"",'【乾燥汚泥燃料製造】事業コスト入力'!$R$22)</f>
        <v/>
      </c>
      <c r="DA119" s="138"/>
      <c r="DB119" s="138"/>
      <c r="DC119" s="138"/>
      <c r="DD119" s="138"/>
    </row>
    <row r="120" s="124" customFormat="true" ht="19.5" hidden="false" customHeight="true" outlineLevel="0" collapsed="false">
      <c r="C120" s="134"/>
      <c r="D120" s="134"/>
      <c r="E120" s="140"/>
      <c r="F120" s="140"/>
      <c r="G120" s="128" t="s">
        <v>45</v>
      </c>
      <c r="H120" s="128"/>
      <c r="I120" s="128"/>
      <c r="J120" s="128"/>
      <c r="K120" s="128"/>
      <c r="L120" s="128"/>
      <c r="M120" s="128"/>
      <c r="N120" s="128"/>
      <c r="O120" s="128"/>
      <c r="P120" s="128"/>
      <c r="Q120" s="128"/>
      <c r="R120" s="128"/>
      <c r="S120" s="130"/>
      <c r="T120" s="128" t="s">
        <v>24</v>
      </c>
      <c r="U120" s="128"/>
      <c r="V120" s="128"/>
      <c r="W120" s="128"/>
      <c r="X120" s="138" t="str">
        <f aca="false">IF($V$12&lt;X113,"",'【乾燥汚泥燃料製造】事業コスト入力'!$R$25)</f>
        <v/>
      </c>
      <c r="Y120" s="138"/>
      <c r="Z120" s="138"/>
      <c r="AA120" s="138"/>
      <c r="AB120" s="138"/>
      <c r="AC120" s="138" t="str">
        <f aca="false">IF($V$12&lt;AC113,"",'【乾燥汚泥燃料製造】事業コスト入力'!$R$25)</f>
        <v/>
      </c>
      <c r="AD120" s="138"/>
      <c r="AE120" s="138"/>
      <c r="AF120" s="138"/>
      <c r="AG120" s="138"/>
      <c r="AH120" s="138" t="str">
        <f aca="false">IF($V$12&lt;AH113,"",'【乾燥汚泥燃料製造】事業コスト入力'!$R$25)</f>
        <v/>
      </c>
      <c r="AI120" s="138"/>
      <c r="AJ120" s="138"/>
      <c r="AK120" s="138"/>
      <c r="AL120" s="138"/>
      <c r="AM120" s="138" t="str">
        <f aca="false">IF($V$12&lt;AM113,"",'【乾燥汚泥燃料製造】事業コスト入力'!$R$25)</f>
        <v/>
      </c>
      <c r="AN120" s="138"/>
      <c r="AO120" s="138"/>
      <c r="AP120" s="138"/>
      <c r="AQ120" s="138"/>
      <c r="AR120" s="138" t="str">
        <f aca="false">IF($V$12&lt;AR113,"",'【乾燥汚泥燃料製造】事業コスト入力'!$R$25)</f>
        <v/>
      </c>
      <c r="AS120" s="138"/>
      <c r="AT120" s="138"/>
      <c r="AU120" s="138"/>
      <c r="AV120" s="138"/>
      <c r="AW120" s="138" t="str">
        <f aca="false">IF($V$12&lt;AW113,"",'【乾燥汚泥燃料製造】事業コスト入力'!$R$25)</f>
        <v/>
      </c>
      <c r="AX120" s="138"/>
      <c r="AY120" s="138"/>
      <c r="AZ120" s="138"/>
      <c r="BA120" s="138"/>
      <c r="BB120" s="138" t="str">
        <f aca="false">IF($V$12&lt;BB113,"",'【乾燥汚泥燃料製造】事業コスト入力'!$R$25)</f>
        <v/>
      </c>
      <c r="BC120" s="138"/>
      <c r="BD120" s="138"/>
      <c r="BE120" s="138"/>
      <c r="BF120" s="138"/>
      <c r="BG120" s="138" t="str">
        <f aca="false">IF($V$12&lt;BG113,"",'【乾燥汚泥燃料製造】事業コスト入力'!$R$25)</f>
        <v/>
      </c>
      <c r="BH120" s="138"/>
      <c r="BI120" s="138"/>
      <c r="BJ120" s="138"/>
      <c r="BK120" s="138"/>
      <c r="BL120" s="138" t="str">
        <f aca="false">IF($V$12&lt;BL113,"",'【乾燥汚泥燃料製造】事業コスト入力'!$R$25)</f>
        <v/>
      </c>
      <c r="BM120" s="138"/>
      <c r="BN120" s="138"/>
      <c r="BO120" s="138"/>
      <c r="BP120" s="138"/>
      <c r="BQ120" s="138" t="str">
        <f aca="false">IF($V$12&lt;BQ113,"",'【乾燥汚泥燃料製造】事業コスト入力'!$R$25)</f>
        <v/>
      </c>
      <c r="BR120" s="138"/>
      <c r="BS120" s="138"/>
      <c r="BT120" s="138"/>
      <c r="BU120" s="138"/>
      <c r="BV120" s="138" t="str">
        <f aca="false">IF($V$12&lt;BV113,"",'【乾燥汚泥燃料製造】事業コスト入力'!$R$25)</f>
        <v/>
      </c>
      <c r="BW120" s="138"/>
      <c r="BX120" s="138"/>
      <c r="BY120" s="138"/>
      <c r="BZ120" s="138"/>
      <c r="CA120" s="138" t="str">
        <f aca="false">IF($V$12&lt;CA113,"",'【乾燥汚泥燃料製造】事業コスト入力'!$R$25)</f>
        <v/>
      </c>
      <c r="CB120" s="138"/>
      <c r="CC120" s="138"/>
      <c r="CD120" s="138"/>
      <c r="CE120" s="138"/>
      <c r="CF120" s="138" t="str">
        <f aca="false">IF($V$12&lt;CF113,"",'【乾燥汚泥燃料製造】事業コスト入力'!$R$25)</f>
        <v/>
      </c>
      <c r="CG120" s="138"/>
      <c r="CH120" s="138"/>
      <c r="CI120" s="138"/>
      <c r="CJ120" s="138"/>
      <c r="CK120" s="138" t="str">
        <f aca="false">IF($V$12&lt;CK113,"",'【乾燥汚泥燃料製造】事業コスト入力'!$R$25)</f>
        <v/>
      </c>
      <c r="CL120" s="138"/>
      <c r="CM120" s="138"/>
      <c r="CN120" s="138"/>
      <c r="CO120" s="138"/>
      <c r="CP120" s="138" t="str">
        <f aca="false">IF($V$12&lt;CP113,"",'【乾燥汚泥燃料製造】事業コスト入力'!$R$25)</f>
        <v/>
      </c>
      <c r="CQ120" s="138"/>
      <c r="CR120" s="138"/>
      <c r="CS120" s="138"/>
      <c r="CT120" s="138"/>
      <c r="CU120" s="138" t="str">
        <f aca="false">IF($V$12&lt;CU113,"",'【乾燥汚泥燃料製造】事業コスト入力'!$R$25)</f>
        <v/>
      </c>
      <c r="CV120" s="138"/>
      <c r="CW120" s="138"/>
      <c r="CX120" s="138"/>
      <c r="CY120" s="138"/>
      <c r="CZ120" s="138" t="str">
        <f aca="false">IF($V$12&lt;CZ113,"",'【乾燥汚泥燃料製造】事業コスト入力'!$R$25)</f>
        <v/>
      </c>
      <c r="DA120" s="138"/>
      <c r="DB120" s="138"/>
      <c r="DC120" s="138"/>
      <c r="DD120" s="138"/>
    </row>
    <row r="121" s="124" customFormat="true" ht="19.5" hidden="false" customHeight="true" outlineLevel="0" collapsed="false">
      <c r="C121" s="134"/>
      <c r="D121" s="134"/>
      <c r="E121" s="140"/>
      <c r="F121" s="140"/>
      <c r="G121" s="128" t="s">
        <v>86</v>
      </c>
      <c r="H121" s="128"/>
      <c r="I121" s="128"/>
      <c r="J121" s="128"/>
      <c r="K121" s="128"/>
      <c r="L121" s="128"/>
      <c r="M121" s="128"/>
      <c r="N121" s="128"/>
      <c r="O121" s="128"/>
      <c r="P121" s="128"/>
      <c r="Q121" s="128"/>
      <c r="R121" s="128"/>
      <c r="S121" s="130"/>
      <c r="T121" s="128" t="s">
        <v>24</v>
      </c>
      <c r="U121" s="128" t="s">
        <v>24</v>
      </c>
      <c r="V121" s="128" t="s">
        <v>24</v>
      </c>
      <c r="W121" s="128" t="s">
        <v>24</v>
      </c>
      <c r="X121" s="138" t="str">
        <f aca="false">IF($V$12&lt;X113,"",IF($V$11-($V$11/$V$13)*(X113-1)&lt;0,0,$V$11-($V$11/$V$13)*(X113-1)))</f>
        <v/>
      </c>
      <c r="Y121" s="138"/>
      <c r="Z121" s="138"/>
      <c r="AA121" s="138"/>
      <c r="AB121" s="138"/>
      <c r="AC121" s="138" t="str">
        <f aca="false">IF($V$12&lt;AC113,"",IF($V$11-($V$11/$V$13)*(AC113-1)&lt;0,0,$V$11-($V$11/$V$13)*(AC113-1)))</f>
        <v/>
      </c>
      <c r="AD121" s="138"/>
      <c r="AE121" s="138"/>
      <c r="AF121" s="138"/>
      <c r="AG121" s="138"/>
      <c r="AH121" s="138" t="str">
        <f aca="false">IF($V$12&lt;AH113,"",IF($V$11-($V$11/$V$13)*(AH113-1)&lt;0,0,$V$11-($V$11/$V$13)*(AH113-1)))</f>
        <v/>
      </c>
      <c r="AI121" s="138"/>
      <c r="AJ121" s="138"/>
      <c r="AK121" s="138"/>
      <c r="AL121" s="138"/>
      <c r="AM121" s="138" t="str">
        <f aca="false">IF($V$12&lt;AM113,"",IF($V$11-($V$11/$V$13)*(AM113-1)&lt;0,0,$V$11-($V$11/$V$13)*(AM113-1)))</f>
        <v/>
      </c>
      <c r="AN121" s="138"/>
      <c r="AO121" s="138"/>
      <c r="AP121" s="138"/>
      <c r="AQ121" s="138"/>
      <c r="AR121" s="138" t="str">
        <f aca="false">IF($V$12&lt;AR113,"",IF($V$11-($V$11/$V$13)*(AR113-1)&lt;0,0,$V$11-($V$11/$V$13)*(AR113-1)))</f>
        <v/>
      </c>
      <c r="AS121" s="138"/>
      <c r="AT121" s="138"/>
      <c r="AU121" s="138"/>
      <c r="AV121" s="138"/>
      <c r="AW121" s="138" t="str">
        <f aca="false">IF($V$12&lt;AW113,"",IF($V$11-($V$11/$V$13)*(AW113-1)&lt;0,0,$V$11-($V$11/$V$13)*(AW113-1)))</f>
        <v/>
      </c>
      <c r="AX121" s="138"/>
      <c r="AY121" s="138"/>
      <c r="AZ121" s="138"/>
      <c r="BA121" s="138"/>
      <c r="BB121" s="138" t="str">
        <f aca="false">IF($V$12&lt;BB113,"",IF($V$11-($V$11/$V$13)*(BB113-1)&lt;0,0,$V$11-($V$11/$V$13)*(BB113-1)))</f>
        <v/>
      </c>
      <c r="BC121" s="138"/>
      <c r="BD121" s="138"/>
      <c r="BE121" s="138"/>
      <c r="BF121" s="138"/>
      <c r="BG121" s="138" t="str">
        <f aca="false">IF($V$12&lt;BG113,"",IF($V$11-($V$11/$V$13)*(BG113-1)&lt;0,0,$V$11-($V$11/$V$13)*(BG113-1)))</f>
        <v/>
      </c>
      <c r="BH121" s="138"/>
      <c r="BI121" s="138"/>
      <c r="BJ121" s="138"/>
      <c r="BK121" s="138"/>
      <c r="BL121" s="138" t="str">
        <f aca="false">IF($V$12&lt;BL113,"",IF($V$11-($V$11/$V$13)*(BL113-1)&lt;0,0,$V$11-($V$11/$V$13)*(BL113-1)))</f>
        <v/>
      </c>
      <c r="BM121" s="138"/>
      <c r="BN121" s="138"/>
      <c r="BO121" s="138"/>
      <c r="BP121" s="138"/>
      <c r="BQ121" s="138" t="str">
        <f aca="false">IF($V$12&lt;BQ113,"",IF($V$11-($V$11/$V$13)*(BQ113-1)&lt;0,0,$V$11-($V$11/$V$13)*(BQ113-1)))</f>
        <v/>
      </c>
      <c r="BR121" s="138"/>
      <c r="BS121" s="138"/>
      <c r="BT121" s="138"/>
      <c r="BU121" s="138"/>
      <c r="BV121" s="138" t="str">
        <f aca="false">IF($V$12&lt;BV113,"",IF($V$11-($V$11/$V$13)*(BV113-1)&lt;0,0,$V$11-($V$11/$V$13)*(BV113-1)))</f>
        <v/>
      </c>
      <c r="BW121" s="138"/>
      <c r="BX121" s="138"/>
      <c r="BY121" s="138"/>
      <c r="BZ121" s="138"/>
      <c r="CA121" s="138" t="str">
        <f aca="false">IF($V$12&lt;CA113,"",IF($V$11-($V$11/$V$13)*(CA113-1)&lt;0,0,$V$11-($V$11/$V$13)*(CA113-1)))</f>
        <v/>
      </c>
      <c r="CB121" s="138"/>
      <c r="CC121" s="138"/>
      <c r="CD121" s="138"/>
      <c r="CE121" s="138"/>
      <c r="CF121" s="138" t="str">
        <f aca="false">IF($V$12&lt;CF113,"",IF($V$11-($V$11/$V$13)*(CF113-1)&lt;0,0,$V$11-($V$11/$V$13)*(CF113-1)))</f>
        <v/>
      </c>
      <c r="CG121" s="138"/>
      <c r="CH121" s="138"/>
      <c r="CI121" s="138"/>
      <c r="CJ121" s="138"/>
      <c r="CK121" s="138" t="str">
        <f aca="false">IF($V$12&lt;CK113,"",IF($V$11-($V$11/$V$13)*(CK113-1)&lt;0,0,$V$11-($V$11/$V$13)*(CK113-1)))</f>
        <v/>
      </c>
      <c r="CL121" s="138"/>
      <c r="CM121" s="138"/>
      <c r="CN121" s="138"/>
      <c r="CO121" s="138"/>
      <c r="CP121" s="138" t="str">
        <f aca="false">IF($V$12&lt;CP113,"",IF($V$11-($V$11/$V$13)*(CP113-1)&lt;0,0,$V$11-($V$11/$V$13)*(CP113-1)))</f>
        <v/>
      </c>
      <c r="CQ121" s="138"/>
      <c r="CR121" s="138"/>
      <c r="CS121" s="138"/>
      <c r="CT121" s="138"/>
      <c r="CU121" s="138" t="str">
        <f aca="false">IF($V$12&lt;CU113,"",IF($V$11-($V$11/$V$13)*(CU113-1)&lt;0,0,$V$11-($V$11/$V$13)*(CU113-1)))</f>
        <v/>
      </c>
      <c r="CV121" s="138"/>
      <c r="CW121" s="138"/>
      <c r="CX121" s="138"/>
      <c r="CY121" s="138"/>
      <c r="CZ121" s="138" t="str">
        <f aca="false">IF($V$12&lt;CZ113,"",IF($V$11-($V$11/$V$13)*(CZ113-1)&lt;0,0,$V$11-($V$11/$V$13)*(CZ113-1)))</f>
        <v/>
      </c>
      <c r="DA121" s="138"/>
      <c r="DB121" s="138"/>
      <c r="DC121" s="138"/>
      <c r="DD121" s="138"/>
    </row>
    <row r="122" s="124" customFormat="true" ht="19.5" hidden="false" customHeight="true" outlineLevel="0" collapsed="false">
      <c r="C122" s="134"/>
      <c r="D122" s="134"/>
      <c r="E122" s="140"/>
      <c r="F122" s="140"/>
      <c r="G122" s="128" t="s">
        <v>87</v>
      </c>
      <c r="H122" s="128"/>
      <c r="I122" s="128"/>
      <c r="J122" s="128"/>
      <c r="K122" s="128"/>
      <c r="L122" s="128"/>
      <c r="M122" s="128"/>
      <c r="N122" s="128"/>
      <c r="O122" s="128"/>
      <c r="P122" s="128"/>
      <c r="Q122" s="128"/>
      <c r="R122" s="128"/>
      <c r="S122" s="130"/>
      <c r="T122" s="128" t="s">
        <v>24</v>
      </c>
      <c r="U122" s="128" t="s">
        <v>24</v>
      </c>
      <c r="V122" s="128" t="s">
        <v>24</v>
      </c>
      <c r="W122" s="128" t="s">
        <v>24</v>
      </c>
      <c r="X122" s="138" t="str">
        <f aca="false">IF($V$12&lt;X113,"",X121*($V$14/100))</f>
        <v/>
      </c>
      <c r="Y122" s="138"/>
      <c r="Z122" s="138"/>
      <c r="AA122" s="138"/>
      <c r="AB122" s="138"/>
      <c r="AC122" s="138" t="str">
        <f aca="false">IF($V$12&lt;AC113,"",AC121*($V$14/100))</f>
        <v/>
      </c>
      <c r="AD122" s="138"/>
      <c r="AE122" s="138"/>
      <c r="AF122" s="138"/>
      <c r="AG122" s="138"/>
      <c r="AH122" s="138" t="str">
        <f aca="false">IF($V$12&lt;AH113,"",AH121*($V$14/100))</f>
        <v/>
      </c>
      <c r="AI122" s="138"/>
      <c r="AJ122" s="138"/>
      <c r="AK122" s="138"/>
      <c r="AL122" s="138"/>
      <c r="AM122" s="138" t="str">
        <f aca="false">IF($V$12&lt;AM113,"",AM121*($V$14/100))</f>
        <v/>
      </c>
      <c r="AN122" s="138"/>
      <c r="AO122" s="138"/>
      <c r="AP122" s="138"/>
      <c r="AQ122" s="138"/>
      <c r="AR122" s="138" t="str">
        <f aca="false">IF($V$12&lt;AR113,"",AR121*($V$14/100))</f>
        <v/>
      </c>
      <c r="AS122" s="138"/>
      <c r="AT122" s="138"/>
      <c r="AU122" s="138"/>
      <c r="AV122" s="138"/>
      <c r="AW122" s="138" t="str">
        <f aca="false">IF($V$12&lt;AW113,"",AW121*($V$14/100))</f>
        <v/>
      </c>
      <c r="AX122" s="138"/>
      <c r="AY122" s="138"/>
      <c r="AZ122" s="138"/>
      <c r="BA122" s="138"/>
      <c r="BB122" s="138" t="str">
        <f aca="false">IF($V$12&lt;BB113,"",BB121*($V$14/100))</f>
        <v/>
      </c>
      <c r="BC122" s="138"/>
      <c r="BD122" s="138"/>
      <c r="BE122" s="138"/>
      <c r="BF122" s="138"/>
      <c r="BG122" s="138" t="str">
        <f aca="false">IF($V$12&lt;BG113,"",BG121*($V$14/100))</f>
        <v/>
      </c>
      <c r="BH122" s="138"/>
      <c r="BI122" s="138"/>
      <c r="BJ122" s="138"/>
      <c r="BK122" s="138"/>
      <c r="BL122" s="138" t="str">
        <f aca="false">IF($V$12&lt;BL113,"",BL121*($V$14/100))</f>
        <v/>
      </c>
      <c r="BM122" s="138"/>
      <c r="BN122" s="138"/>
      <c r="BO122" s="138"/>
      <c r="BP122" s="138"/>
      <c r="BQ122" s="138" t="str">
        <f aca="false">IF($V$12&lt;BQ113,"",BQ121*($V$14/100))</f>
        <v/>
      </c>
      <c r="BR122" s="138"/>
      <c r="BS122" s="138"/>
      <c r="BT122" s="138"/>
      <c r="BU122" s="138"/>
      <c r="BV122" s="138" t="str">
        <f aca="false">IF($V$12&lt;BV113,"",BV121*($V$14/100))</f>
        <v/>
      </c>
      <c r="BW122" s="138"/>
      <c r="BX122" s="138"/>
      <c r="BY122" s="138"/>
      <c r="BZ122" s="138"/>
      <c r="CA122" s="138" t="str">
        <f aca="false">IF($V$12&lt;CA113,"",CA121*($V$14/100))</f>
        <v/>
      </c>
      <c r="CB122" s="138"/>
      <c r="CC122" s="138"/>
      <c r="CD122" s="138"/>
      <c r="CE122" s="138"/>
      <c r="CF122" s="138" t="str">
        <f aca="false">IF($V$12&lt;CF113,"",CF121*($V$14/100))</f>
        <v/>
      </c>
      <c r="CG122" s="138"/>
      <c r="CH122" s="138"/>
      <c r="CI122" s="138"/>
      <c r="CJ122" s="138"/>
      <c r="CK122" s="138" t="str">
        <f aca="false">IF($V$12&lt;CK113,"",CK121*($V$14/100))</f>
        <v/>
      </c>
      <c r="CL122" s="138"/>
      <c r="CM122" s="138"/>
      <c r="CN122" s="138"/>
      <c r="CO122" s="138"/>
      <c r="CP122" s="138" t="str">
        <f aca="false">IF($V$12&lt;CP113,"",CP121*($V$14/100))</f>
        <v/>
      </c>
      <c r="CQ122" s="138"/>
      <c r="CR122" s="138"/>
      <c r="CS122" s="138"/>
      <c r="CT122" s="138"/>
      <c r="CU122" s="138" t="str">
        <f aca="false">IF($V$12&lt;CU113,"",CU121*($V$14/100))</f>
        <v/>
      </c>
      <c r="CV122" s="138"/>
      <c r="CW122" s="138"/>
      <c r="CX122" s="138"/>
      <c r="CY122" s="138"/>
      <c r="CZ122" s="138" t="str">
        <f aca="false">IF($V$12&lt;CZ113,"",CZ121*($V$14/100))</f>
        <v/>
      </c>
      <c r="DA122" s="138"/>
      <c r="DB122" s="138"/>
      <c r="DC122" s="138"/>
      <c r="DD122" s="138"/>
    </row>
    <row r="123" s="124" customFormat="true" ht="19.5" hidden="false" customHeight="true" outlineLevel="0" collapsed="false">
      <c r="C123" s="134"/>
      <c r="D123" s="134"/>
      <c r="E123" s="140"/>
      <c r="F123" s="140"/>
      <c r="G123" s="128" t="s">
        <v>88</v>
      </c>
      <c r="H123" s="128"/>
      <c r="I123" s="128"/>
      <c r="J123" s="128"/>
      <c r="K123" s="128"/>
      <c r="L123" s="128"/>
      <c r="M123" s="128"/>
      <c r="N123" s="128"/>
      <c r="O123" s="128"/>
      <c r="P123" s="128"/>
      <c r="Q123" s="128"/>
      <c r="R123" s="128"/>
      <c r="S123" s="130"/>
      <c r="T123" s="128" t="s">
        <v>24</v>
      </c>
      <c r="U123" s="128" t="s">
        <v>24</v>
      </c>
      <c r="V123" s="128" t="s">
        <v>24</v>
      </c>
      <c r="W123" s="128" t="s">
        <v>24</v>
      </c>
      <c r="X123" s="138" t="str">
        <f aca="false">IF($V$12&lt;X113,"",IF(X113&lt;=$V$16,($V$19/$V$16),0))</f>
        <v/>
      </c>
      <c r="Y123" s="138"/>
      <c r="Z123" s="138"/>
      <c r="AA123" s="138"/>
      <c r="AB123" s="138"/>
      <c r="AC123" s="138" t="str">
        <f aca="false">IF($V$12&lt;AC113,"",IF(AC113&lt;=$V$16,($V$19/$V$16),0))</f>
        <v/>
      </c>
      <c r="AD123" s="138"/>
      <c r="AE123" s="138"/>
      <c r="AF123" s="138"/>
      <c r="AG123" s="138"/>
      <c r="AH123" s="138" t="str">
        <f aca="false">IF($V$12&lt;AH113,"",IF(AH113&lt;=$V$16,($V$19/$V$16),0))</f>
        <v/>
      </c>
      <c r="AI123" s="138"/>
      <c r="AJ123" s="138"/>
      <c r="AK123" s="138"/>
      <c r="AL123" s="138"/>
      <c r="AM123" s="138" t="str">
        <f aca="false">IF($V$12&lt;AM113,"",IF(AM113&lt;=$V$16,($V$19/$V$16),0))</f>
        <v/>
      </c>
      <c r="AN123" s="138"/>
      <c r="AO123" s="138"/>
      <c r="AP123" s="138"/>
      <c r="AQ123" s="138"/>
      <c r="AR123" s="138" t="str">
        <f aca="false">IF($V$12&lt;AR113,"",IF(AR113&lt;=$V$16,($V$19/$V$16),0))</f>
        <v/>
      </c>
      <c r="AS123" s="138"/>
      <c r="AT123" s="138"/>
      <c r="AU123" s="138"/>
      <c r="AV123" s="138"/>
      <c r="AW123" s="138" t="str">
        <f aca="false">IF($V$12&lt;AW113,"",IF(AW113&lt;=$V$16,($V$19/$V$16),0))</f>
        <v/>
      </c>
      <c r="AX123" s="138"/>
      <c r="AY123" s="138"/>
      <c r="AZ123" s="138"/>
      <c r="BA123" s="138"/>
      <c r="BB123" s="138" t="str">
        <f aca="false">IF($V$12&lt;BB113,"",IF(BB113&lt;=$V$16,($V$19/$V$16),0))</f>
        <v/>
      </c>
      <c r="BC123" s="138"/>
      <c r="BD123" s="138"/>
      <c r="BE123" s="138"/>
      <c r="BF123" s="138"/>
      <c r="BG123" s="138" t="str">
        <f aca="false">IF($V$12&lt;BG113,"",IF(BG113&lt;=$V$16,($V$19/$V$16),0))</f>
        <v/>
      </c>
      <c r="BH123" s="138"/>
      <c r="BI123" s="138"/>
      <c r="BJ123" s="138"/>
      <c r="BK123" s="138"/>
      <c r="BL123" s="138" t="str">
        <f aca="false">IF($V$12&lt;BL113,"",IF(BL113&lt;=$V$16,($V$19/$V$16),0))</f>
        <v/>
      </c>
      <c r="BM123" s="138"/>
      <c r="BN123" s="138"/>
      <c r="BO123" s="138"/>
      <c r="BP123" s="138"/>
      <c r="BQ123" s="138" t="str">
        <f aca="false">IF($V$12&lt;BQ113,"",IF(BQ113&lt;=$V$16,($V$19/$V$16),0))</f>
        <v/>
      </c>
      <c r="BR123" s="138"/>
      <c r="BS123" s="138"/>
      <c r="BT123" s="138"/>
      <c r="BU123" s="138"/>
      <c r="BV123" s="138" t="str">
        <f aca="false">IF($V$12&lt;BV113,"",IF(BV113&lt;=$V$16,($V$19/$V$16),0))</f>
        <v/>
      </c>
      <c r="BW123" s="138"/>
      <c r="BX123" s="138"/>
      <c r="BY123" s="138"/>
      <c r="BZ123" s="138"/>
      <c r="CA123" s="138" t="str">
        <f aca="false">IF($V$12&lt;CA113,"",IF(CA113&lt;=$V$16,($V$19/$V$16),0))</f>
        <v/>
      </c>
      <c r="CB123" s="138"/>
      <c r="CC123" s="138"/>
      <c r="CD123" s="138"/>
      <c r="CE123" s="138"/>
      <c r="CF123" s="138" t="str">
        <f aca="false">IF($V$12&lt;CF113,"",IF(CF113&lt;=$V$16,($V$19/$V$16),0))</f>
        <v/>
      </c>
      <c r="CG123" s="138"/>
      <c r="CH123" s="138"/>
      <c r="CI123" s="138"/>
      <c r="CJ123" s="138"/>
      <c r="CK123" s="138" t="str">
        <f aca="false">IF($V$12&lt;CK113,"",IF(CK113&lt;=$V$16,($V$19/$V$16),0))</f>
        <v/>
      </c>
      <c r="CL123" s="138"/>
      <c r="CM123" s="138"/>
      <c r="CN123" s="138"/>
      <c r="CO123" s="138"/>
      <c r="CP123" s="138" t="str">
        <f aca="false">IF($V$12&lt;CP113,"",IF(CP113&lt;=$V$16,($V$19/$V$16),0))</f>
        <v/>
      </c>
      <c r="CQ123" s="138"/>
      <c r="CR123" s="138"/>
      <c r="CS123" s="138"/>
      <c r="CT123" s="138"/>
      <c r="CU123" s="138" t="str">
        <f aca="false">IF($V$12&lt;CU113,"",IF(CU113&lt;=$V$16,($V$19/$V$16),0))</f>
        <v/>
      </c>
      <c r="CV123" s="138"/>
      <c r="CW123" s="138"/>
      <c r="CX123" s="138"/>
      <c r="CY123" s="138"/>
      <c r="CZ123" s="138" t="str">
        <f aca="false">IF($V$12&lt;CZ113,"",IF(CZ113&lt;=$V$16,($V$19/$V$16),0))</f>
        <v/>
      </c>
      <c r="DA123" s="138"/>
      <c r="DB123" s="138"/>
      <c r="DC123" s="138"/>
      <c r="DD123" s="138"/>
    </row>
    <row r="124" s="124" customFormat="true" ht="19.5" hidden="true" customHeight="true" outlineLevel="0" collapsed="false">
      <c r="C124" s="134"/>
      <c r="D124" s="134"/>
      <c r="E124" s="140"/>
      <c r="F124" s="140"/>
      <c r="G124" s="128" t="s">
        <v>100</v>
      </c>
      <c r="H124" s="128"/>
      <c r="I124" s="128"/>
      <c r="J124" s="128"/>
      <c r="K124" s="128"/>
      <c r="L124" s="128"/>
      <c r="M124" s="128"/>
      <c r="N124" s="128"/>
      <c r="O124" s="128"/>
      <c r="P124" s="128"/>
      <c r="Q124" s="128"/>
      <c r="R124" s="128"/>
      <c r="S124" s="130"/>
      <c r="T124" s="128" t="s">
        <v>24</v>
      </c>
      <c r="U124" s="128" t="s">
        <v>24</v>
      </c>
      <c r="V124" s="128" t="s">
        <v>24</v>
      </c>
      <c r="W124" s="128" t="s">
        <v>24</v>
      </c>
      <c r="X124" s="138" t="str">
        <f aca="false">IF($V$12&lt;X113,"",0)</f>
        <v/>
      </c>
      <c r="Y124" s="138"/>
      <c r="Z124" s="138"/>
      <c r="AA124" s="138"/>
      <c r="AB124" s="138"/>
      <c r="AC124" s="138" t="str">
        <f aca="false">IF($V$12&lt;AC113,"",0)</f>
        <v/>
      </c>
      <c r="AD124" s="138"/>
      <c r="AE124" s="138"/>
      <c r="AF124" s="138"/>
      <c r="AG124" s="138"/>
      <c r="AH124" s="138" t="str">
        <f aca="false">IF($V$12&lt;AH113,"",0)</f>
        <v/>
      </c>
      <c r="AI124" s="138"/>
      <c r="AJ124" s="138"/>
      <c r="AK124" s="138"/>
      <c r="AL124" s="138"/>
      <c r="AM124" s="138" t="str">
        <f aca="false">IF($V$12&lt;AM113,"",0)</f>
        <v/>
      </c>
      <c r="AN124" s="138"/>
      <c r="AO124" s="138"/>
      <c r="AP124" s="138"/>
      <c r="AQ124" s="138"/>
      <c r="AR124" s="138" t="str">
        <f aca="false">IF($V$12&lt;AR113,"",0)</f>
        <v/>
      </c>
      <c r="AS124" s="138"/>
      <c r="AT124" s="138"/>
      <c r="AU124" s="138"/>
      <c r="AV124" s="138"/>
      <c r="AW124" s="138" t="str">
        <f aca="false">IF($V$12&lt;AW113,"",0)</f>
        <v/>
      </c>
      <c r="AX124" s="138"/>
      <c r="AY124" s="138"/>
      <c r="AZ124" s="138"/>
      <c r="BA124" s="138"/>
      <c r="BB124" s="138" t="str">
        <f aca="false">IF($V$12&lt;BB113,"",0)</f>
        <v/>
      </c>
      <c r="BC124" s="138"/>
      <c r="BD124" s="138"/>
      <c r="BE124" s="138"/>
      <c r="BF124" s="138"/>
      <c r="BG124" s="138" t="str">
        <f aca="false">IF($V$12&lt;BG113,"",0)</f>
        <v/>
      </c>
      <c r="BH124" s="138"/>
      <c r="BI124" s="138"/>
      <c r="BJ124" s="138"/>
      <c r="BK124" s="138"/>
      <c r="BL124" s="138" t="str">
        <f aca="false">IF($V$12&lt;BL113,"",0)</f>
        <v/>
      </c>
      <c r="BM124" s="138"/>
      <c r="BN124" s="138"/>
      <c r="BO124" s="138"/>
      <c r="BP124" s="138"/>
      <c r="BQ124" s="138" t="str">
        <f aca="false">IF($V$12&lt;BQ113,"",0)</f>
        <v/>
      </c>
      <c r="BR124" s="138"/>
      <c r="BS124" s="138"/>
      <c r="BT124" s="138"/>
      <c r="BU124" s="138"/>
      <c r="BV124" s="138" t="str">
        <f aca="false">IF($V$12&lt;BV113,"",0)</f>
        <v/>
      </c>
      <c r="BW124" s="138"/>
      <c r="BX124" s="138"/>
      <c r="BY124" s="138"/>
      <c r="BZ124" s="138"/>
      <c r="CA124" s="138" t="str">
        <f aca="false">IF($V$12&lt;CA113,"",0)</f>
        <v/>
      </c>
      <c r="CB124" s="138"/>
      <c r="CC124" s="138"/>
      <c r="CD124" s="138"/>
      <c r="CE124" s="138"/>
      <c r="CF124" s="138" t="str">
        <f aca="false">IF($V$12&lt;CF113,"",0)</f>
        <v/>
      </c>
      <c r="CG124" s="138"/>
      <c r="CH124" s="138"/>
      <c r="CI124" s="138"/>
      <c r="CJ124" s="138"/>
      <c r="CK124" s="138" t="str">
        <f aca="false">IF($V$12&lt;CK113,"",0)</f>
        <v/>
      </c>
      <c r="CL124" s="138"/>
      <c r="CM124" s="138"/>
      <c r="CN124" s="138"/>
      <c r="CO124" s="138"/>
      <c r="CP124" s="138" t="str">
        <f aca="false">IF($V$12&lt;CP113,"",0)</f>
        <v/>
      </c>
      <c r="CQ124" s="138"/>
      <c r="CR124" s="138"/>
      <c r="CS124" s="138"/>
      <c r="CT124" s="138"/>
      <c r="CU124" s="138" t="str">
        <f aca="false">IF($V$12&lt;CU113,"",0)</f>
        <v/>
      </c>
      <c r="CV124" s="138"/>
      <c r="CW124" s="138"/>
      <c r="CX124" s="138"/>
      <c r="CY124" s="138"/>
      <c r="CZ124" s="138" t="str">
        <f aca="false">IF($V$12&lt;CZ113,"",0)</f>
        <v/>
      </c>
      <c r="DA124" s="138"/>
      <c r="DB124" s="138"/>
      <c r="DC124" s="138"/>
      <c r="DD124" s="138"/>
    </row>
    <row r="125" s="124" customFormat="true" ht="19.5" hidden="false" customHeight="true" outlineLevel="0" collapsed="false">
      <c r="C125" s="134"/>
      <c r="D125" s="134"/>
      <c r="E125" s="140"/>
      <c r="F125" s="140"/>
      <c r="G125" s="128" t="s">
        <v>90</v>
      </c>
      <c r="H125" s="128"/>
      <c r="I125" s="128"/>
      <c r="J125" s="128"/>
      <c r="K125" s="128"/>
      <c r="L125" s="128"/>
      <c r="M125" s="128"/>
      <c r="N125" s="128"/>
      <c r="O125" s="128"/>
      <c r="P125" s="128"/>
      <c r="Q125" s="128"/>
      <c r="R125" s="128"/>
      <c r="S125" s="130"/>
      <c r="T125" s="128" t="s">
        <v>24</v>
      </c>
      <c r="U125" s="128"/>
      <c r="V125" s="128"/>
      <c r="W125" s="128"/>
      <c r="X125" s="138" t="str">
        <f aca="false">IF($V$12&lt;X113,"",X119+X120+X122+X123+X124)</f>
        <v/>
      </c>
      <c r="Y125" s="138"/>
      <c r="Z125" s="138"/>
      <c r="AA125" s="138"/>
      <c r="AB125" s="138"/>
      <c r="AC125" s="138" t="str">
        <f aca="false">IF($V$12&lt;AC113,"",AC119+AC120+AC122+AC123+AC124)</f>
        <v/>
      </c>
      <c r="AD125" s="138"/>
      <c r="AE125" s="138"/>
      <c r="AF125" s="138"/>
      <c r="AG125" s="138"/>
      <c r="AH125" s="138" t="str">
        <f aca="false">IF($V$12&lt;AH113,"",AH119+AH120+AH122+AH123+AH124)</f>
        <v/>
      </c>
      <c r="AI125" s="138"/>
      <c r="AJ125" s="138"/>
      <c r="AK125" s="138"/>
      <c r="AL125" s="138"/>
      <c r="AM125" s="138" t="str">
        <f aca="false">IF($V$12&lt;AM113,"",AM119+AM120+AM122+AM123+AM124)</f>
        <v/>
      </c>
      <c r="AN125" s="138"/>
      <c r="AO125" s="138"/>
      <c r="AP125" s="138"/>
      <c r="AQ125" s="138"/>
      <c r="AR125" s="138" t="str">
        <f aca="false">IF($V$12&lt;AR113,"",AR119+AR120+AR122+AR123+AR124)</f>
        <v/>
      </c>
      <c r="AS125" s="138"/>
      <c r="AT125" s="138"/>
      <c r="AU125" s="138"/>
      <c r="AV125" s="138"/>
      <c r="AW125" s="138" t="str">
        <f aca="false">IF($V$12&lt;AW113,"",AW119+AW120+AW122+AW123+AW124)</f>
        <v/>
      </c>
      <c r="AX125" s="138"/>
      <c r="AY125" s="138"/>
      <c r="AZ125" s="138"/>
      <c r="BA125" s="138"/>
      <c r="BB125" s="138" t="str">
        <f aca="false">IF($V$12&lt;BB113,"",BB119+BB120+BB122+BB123+BB124)</f>
        <v/>
      </c>
      <c r="BC125" s="138"/>
      <c r="BD125" s="138"/>
      <c r="BE125" s="138"/>
      <c r="BF125" s="138"/>
      <c r="BG125" s="138" t="str">
        <f aca="false">IF($V$12&lt;BG113,"",BG119+BG120+BG122+BG123+BG124)</f>
        <v/>
      </c>
      <c r="BH125" s="138"/>
      <c r="BI125" s="138"/>
      <c r="BJ125" s="138"/>
      <c r="BK125" s="138"/>
      <c r="BL125" s="138" t="str">
        <f aca="false">IF($V$12&lt;BL113,"",BL119+BL120+BL122+BL123+BL124)</f>
        <v/>
      </c>
      <c r="BM125" s="138"/>
      <c r="BN125" s="138"/>
      <c r="BO125" s="138"/>
      <c r="BP125" s="138"/>
      <c r="BQ125" s="138" t="str">
        <f aca="false">IF($V$12&lt;BQ113,"",BQ119+BQ120+BQ122+BQ123+BQ124)</f>
        <v/>
      </c>
      <c r="BR125" s="138"/>
      <c r="BS125" s="138"/>
      <c r="BT125" s="138"/>
      <c r="BU125" s="138"/>
      <c r="BV125" s="138" t="str">
        <f aca="false">IF($V$12&lt;BV113,"",BV119+BV120+BV122+BV123+BV124)</f>
        <v/>
      </c>
      <c r="BW125" s="138"/>
      <c r="BX125" s="138"/>
      <c r="BY125" s="138"/>
      <c r="BZ125" s="138"/>
      <c r="CA125" s="138" t="str">
        <f aca="false">IF($V$12&lt;CA113,"",CA119+CA120+CA122+CA123+CA124)</f>
        <v/>
      </c>
      <c r="CB125" s="138"/>
      <c r="CC125" s="138"/>
      <c r="CD125" s="138"/>
      <c r="CE125" s="138"/>
      <c r="CF125" s="138" t="str">
        <f aca="false">IF($V$12&lt;CF113,"",CF119+CF120+CF122+CF123+CF124)</f>
        <v/>
      </c>
      <c r="CG125" s="138"/>
      <c r="CH125" s="138"/>
      <c r="CI125" s="138"/>
      <c r="CJ125" s="138"/>
      <c r="CK125" s="138" t="str">
        <f aca="false">IF($V$12&lt;CK113,"",CK119+CK120+CK122+CK123+CK124)</f>
        <v/>
      </c>
      <c r="CL125" s="138"/>
      <c r="CM125" s="138"/>
      <c r="CN125" s="138"/>
      <c r="CO125" s="138"/>
      <c r="CP125" s="138" t="str">
        <f aca="false">IF($V$12&lt;CP113,"",CP119+CP120+CP122+CP123+CP124)</f>
        <v/>
      </c>
      <c r="CQ125" s="138"/>
      <c r="CR125" s="138"/>
      <c r="CS125" s="138"/>
      <c r="CT125" s="138"/>
      <c r="CU125" s="138" t="str">
        <f aca="false">IF($V$12&lt;CU113,"",CU119+CU120+CU122+CU123+CU124)</f>
        <v/>
      </c>
      <c r="CV125" s="138"/>
      <c r="CW125" s="138"/>
      <c r="CX125" s="138"/>
      <c r="CY125" s="138"/>
      <c r="CZ125" s="138" t="str">
        <f aca="false">IF($V$12&lt;CZ113,"",CZ119+CZ120+CZ122+CZ123+CZ124)</f>
        <v/>
      </c>
      <c r="DA125" s="138"/>
      <c r="DB125" s="138"/>
      <c r="DC125" s="138"/>
      <c r="DD125" s="138"/>
    </row>
    <row r="126" s="124" customFormat="true" ht="19.5" hidden="false" customHeight="true" outlineLevel="0" collapsed="false">
      <c r="C126" s="134"/>
      <c r="D126" s="134"/>
      <c r="E126" s="128" t="s">
        <v>101</v>
      </c>
      <c r="F126" s="128"/>
      <c r="G126" s="128"/>
      <c r="H126" s="128"/>
      <c r="I126" s="128"/>
      <c r="J126" s="128"/>
      <c r="K126" s="128"/>
      <c r="L126" s="128"/>
      <c r="M126" s="128"/>
      <c r="N126" s="128"/>
      <c r="O126" s="128"/>
      <c r="P126" s="128"/>
      <c r="Q126" s="128"/>
      <c r="R126" s="128"/>
      <c r="S126" s="130"/>
      <c r="T126" s="128" t="s">
        <v>24</v>
      </c>
      <c r="U126" s="128"/>
      <c r="V126" s="128"/>
      <c r="W126" s="128"/>
      <c r="X126" s="138" t="str">
        <f aca="false">IF($V$12&lt;X113,"",X118-X125)</f>
        <v/>
      </c>
      <c r="Y126" s="138"/>
      <c r="Z126" s="138"/>
      <c r="AA126" s="138"/>
      <c r="AB126" s="138"/>
      <c r="AC126" s="138" t="str">
        <f aca="false">IF($V$12&lt;AC113,"",AC118-AC125)</f>
        <v/>
      </c>
      <c r="AD126" s="138"/>
      <c r="AE126" s="138"/>
      <c r="AF126" s="138"/>
      <c r="AG126" s="138"/>
      <c r="AH126" s="138" t="str">
        <f aca="false">IF($V$12&lt;AH113,"",AH118-AH125)</f>
        <v/>
      </c>
      <c r="AI126" s="138"/>
      <c r="AJ126" s="138"/>
      <c r="AK126" s="138"/>
      <c r="AL126" s="138"/>
      <c r="AM126" s="138" t="str">
        <f aca="false">IF($V$12&lt;AM113,"",AM118-AM125)</f>
        <v/>
      </c>
      <c r="AN126" s="138"/>
      <c r="AO126" s="138"/>
      <c r="AP126" s="138"/>
      <c r="AQ126" s="138"/>
      <c r="AR126" s="138" t="str">
        <f aca="false">IF($V$12&lt;AR113,"",AR118-AR125)</f>
        <v/>
      </c>
      <c r="AS126" s="138"/>
      <c r="AT126" s="138"/>
      <c r="AU126" s="138"/>
      <c r="AV126" s="138"/>
      <c r="AW126" s="138" t="str">
        <f aca="false">IF($V$12&lt;AW113,"",AW118-AW125)</f>
        <v/>
      </c>
      <c r="AX126" s="138"/>
      <c r="AY126" s="138"/>
      <c r="AZ126" s="138"/>
      <c r="BA126" s="138"/>
      <c r="BB126" s="138" t="str">
        <f aca="false">IF($V$12&lt;BB113,"",BB118-BB125)</f>
        <v/>
      </c>
      <c r="BC126" s="138"/>
      <c r="BD126" s="138"/>
      <c r="BE126" s="138"/>
      <c r="BF126" s="138"/>
      <c r="BG126" s="138" t="str">
        <f aca="false">IF($V$12&lt;BG113,"",BG118-BG125)</f>
        <v/>
      </c>
      <c r="BH126" s="138"/>
      <c r="BI126" s="138"/>
      <c r="BJ126" s="138"/>
      <c r="BK126" s="138"/>
      <c r="BL126" s="138" t="str">
        <f aca="false">IF($V$12&lt;BL113,"",BL118-BL125)</f>
        <v/>
      </c>
      <c r="BM126" s="138"/>
      <c r="BN126" s="138"/>
      <c r="BO126" s="138"/>
      <c r="BP126" s="138"/>
      <c r="BQ126" s="138" t="str">
        <f aca="false">IF($V$12&lt;BQ113,"",BQ118-BQ125)</f>
        <v/>
      </c>
      <c r="BR126" s="138"/>
      <c r="BS126" s="138"/>
      <c r="BT126" s="138"/>
      <c r="BU126" s="138"/>
      <c r="BV126" s="138" t="str">
        <f aca="false">IF($V$12&lt;BV113,"",BV118-BV125)</f>
        <v/>
      </c>
      <c r="BW126" s="138"/>
      <c r="BX126" s="138"/>
      <c r="BY126" s="138"/>
      <c r="BZ126" s="138"/>
      <c r="CA126" s="138" t="str">
        <f aca="false">IF($V$12&lt;CA113,"",CA118-CA125)</f>
        <v/>
      </c>
      <c r="CB126" s="138"/>
      <c r="CC126" s="138"/>
      <c r="CD126" s="138"/>
      <c r="CE126" s="138"/>
      <c r="CF126" s="138" t="str">
        <f aca="false">IF($V$12&lt;CF113,"",CF118-CF125)</f>
        <v/>
      </c>
      <c r="CG126" s="138"/>
      <c r="CH126" s="138"/>
      <c r="CI126" s="138"/>
      <c r="CJ126" s="138"/>
      <c r="CK126" s="138" t="str">
        <f aca="false">IF($V$12&lt;CK113,"",CK118-CK125)</f>
        <v/>
      </c>
      <c r="CL126" s="138"/>
      <c r="CM126" s="138"/>
      <c r="CN126" s="138"/>
      <c r="CO126" s="138"/>
      <c r="CP126" s="138" t="str">
        <f aca="false">IF($V$12&lt;CP113,"",CP118-CP125)</f>
        <v/>
      </c>
      <c r="CQ126" s="138"/>
      <c r="CR126" s="138"/>
      <c r="CS126" s="138"/>
      <c r="CT126" s="138"/>
      <c r="CU126" s="138" t="str">
        <f aca="false">IF($V$12&lt;CU113,"",CU118-CU125)</f>
        <v/>
      </c>
      <c r="CV126" s="138"/>
      <c r="CW126" s="138"/>
      <c r="CX126" s="138"/>
      <c r="CY126" s="138"/>
      <c r="CZ126" s="138" t="str">
        <f aca="false">IF($V$12&lt;CZ113,"",CZ118-CZ125)</f>
        <v/>
      </c>
      <c r="DA126" s="138"/>
      <c r="DB126" s="138"/>
      <c r="DC126" s="138"/>
      <c r="DD126" s="138"/>
    </row>
    <row r="127" s="124" customFormat="true" ht="19.5" hidden="false" customHeight="true" outlineLevel="0" collapsed="false">
      <c r="C127" s="134"/>
      <c r="D127" s="134"/>
      <c r="E127" s="128" t="s">
        <v>92</v>
      </c>
      <c r="F127" s="128"/>
      <c r="G127" s="128"/>
      <c r="H127" s="128"/>
      <c r="I127" s="128"/>
      <c r="J127" s="128"/>
      <c r="K127" s="128"/>
      <c r="L127" s="128"/>
      <c r="M127" s="128"/>
      <c r="N127" s="128"/>
      <c r="O127" s="128"/>
      <c r="P127" s="128"/>
      <c r="Q127" s="128"/>
      <c r="R127" s="128"/>
      <c r="S127" s="130"/>
      <c r="T127" s="128" t="s">
        <v>24</v>
      </c>
      <c r="U127" s="128"/>
      <c r="V127" s="128"/>
      <c r="W127" s="128"/>
      <c r="X127" s="138" t="str">
        <f aca="false">IF($V$12&lt;X113,"",IF(X126&gt;0,X126*$V$18,0))</f>
        <v/>
      </c>
      <c r="Y127" s="138"/>
      <c r="Z127" s="138"/>
      <c r="AA127" s="138"/>
      <c r="AB127" s="138"/>
      <c r="AC127" s="138" t="str">
        <f aca="false">IF($V$12&lt;AC113,"",IF(AC126&gt;0,AC126*$V$18,0))</f>
        <v/>
      </c>
      <c r="AD127" s="138"/>
      <c r="AE127" s="138"/>
      <c r="AF127" s="138"/>
      <c r="AG127" s="138"/>
      <c r="AH127" s="138" t="str">
        <f aca="false">IF($V$12&lt;AH113,"",IF(AH126&gt;0,AH126*$V$18,0))</f>
        <v/>
      </c>
      <c r="AI127" s="138"/>
      <c r="AJ127" s="138"/>
      <c r="AK127" s="138"/>
      <c r="AL127" s="138"/>
      <c r="AM127" s="138" t="str">
        <f aca="false">IF($V$12&lt;AM113,"",IF(AM126&gt;0,AM126*$V$18,0))</f>
        <v/>
      </c>
      <c r="AN127" s="138"/>
      <c r="AO127" s="138"/>
      <c r="AP127" s="138"/>
      <c r="AQ127" s="138"/>
      <c r="AR127" s="138" t="str">
        <f aca="false">IF($V$12&lt;AR113,"",IF(AR126&gt;0,AR126*$V$18,0))</f>
        <v/>
      </c>
      <c r="AS127" s="138"/>
      <c r="AT127" s="138"/>
      <c r="AU127" s="138"/>
      <c r="AV127" s="138"/>
      <c r="AW127" s="138" t="str">
        <f aca="false">IF($V$12&lt;AW113,"",IF(AW126&gt;0,AW126*$V$18,0))</f>
        <v/>
      </c>
      <c r="AX127" s="138"/>
      <c r="AY127" s="138"/>
      <c r="AZ127" s="138"/>
      <c r="BA127" s="138"/>
      <c r="BB127" s="138" t="str">
        <f aca="false">IF($V$12&lt;BB113,"",IF(BB126&gt;0,BB126*$V$18,0))</f>
        <v/>
      </c>
      <c r="BC127" s="138"/>
      <c r="BD127" s="138"/>
      <c r="BE127" s="138"/>
      <c r="BF127" s="138"/>
      <c r="BG127" s="138" t="str">
        <f aca="false">IF($V$12&lt;BG113,"",IF(BG126&gt;0,BG126*$V$18,0))</f>
        <v/>
      </c>
      <c r="BH127" s="138"/>
      <c r="BI127" s="138"/>
      <c r="BJ127" s="138"/>
      <c r="BK127" s="138"/>
      <c r="BL127" s="138" t="str">
        <f aca="false">IF($V$12&lt;BL113,"",IF(BL126&gt;0,BL126*$V$18,0))</f>
        <v/>
      </c>
      <c r="BM127" s="138"/>
      <c r="BN127" s="138"/>
      <c r="BO127" s="138"/>
      <c r="BP127" s="138"/>
      <c r="BQ127" s="138" t="str">
        <f aca="false">IF($V$12&lt;BQ113,"",IF(BQ126&gt;0,BQ126*$V$18,0))</f>
        <v/>
      </c>
      <c r="BR127" s="138"/>
      <c r="BS127" s="138"/>
      <c r="BT127" s="138"/>
      <c r="BU127" s="138"/>
      <c r="BV127" s="138" t="str">
        <f aca="false">IF($V$12&lt;BV113,"",IF(BV126&gt;0,BV126*$V$18,0))</f>
        <v/>
      </c>
      <c r="BW127" s="138"/>
      <c r="BX127" s="138"/>
      <c r="BY127" s="138"/>
      <c r="BZ127" s="138"/>
      <c r="CA127" s="138" t="str">
        <f aca="false">IF($V$12&lt;CA113,"",IF(CA126&gt;0,CA126*$V$18,0))</f>
        <v/>
      </c>
      <c r="CB127" s="138"/>
      <c r="CC127" s="138"/>
      <c r="CD127" s="138"/>
      <c r="CE127" s="138"/>
      <c r="CF127" s="138" t="str">
        <f aca="false">IF($V$12&lt;CF113,"",IF(CF126&gt;0,CF126*$V$18,0))</f>
        <v/>
      </c>
      <c r="CG127" s="138"/>
      <c r="CH127" s="138"/>
      <c r="CI127" s="138"/>
      <c r="CJ127" s="138"/>
      <c r="CK127" s="138" t="str">
        <f aca="false">IF($V$12&lt;CK113,"",IF(CK126&gt;0,CK126*$V$18,0))</f>
        <v/>
      </c>
      <c r="CL127" s="138"/>
      <c r="CM127" s="138"/>
      <c r="CN127" s="138"/>
      <c r="CO127" s="138"/>
      <c r="CP127" s="138" t="str">
        <f aca="false">IF($V$12&lt;CP113,"",IF(CP126&gt;0,CP126*$V$18,0))</f>
        <v/>
      </c>
      <c r="CQ127" s="138"/>
      <c r="CR127" s="138"/>
      <c r="CS127" s="138"/>
      <c r="CT127" s="138"/>
      <c r="CU127" s="138" t="str">
        <f aca="false">IF($V$12&lt;CU113,"",IF(CU126&gt;0,CU126*$V$18,0))</f>
        <v/>
      </c>
      <c r="CV127" s="138"/>
      <c r="CW127" s="138"/>
      <c r="CX127" s="138"/>
      <c r="CY127" s="138"/>
      <c r="CZ127" s="138" t="str">
        <f aca="false">IF($V$12&lt;CZ113,"",IF(CZ126&gt;0,CZ126*$V$18,0))</f>
        <v/>
      </c>
      <c r="DA127" s="138"/>
      <c r="DB127" s="138"/>
      <c r="DC127" s="138"/>
      <c r="DD127" s="138"/>
    </row>
    <row r="128" s="124" customFormat="true" ht="19.5" hidden="false" customHeight="true" outlineLevel="0" collapsed="false">
      <c r="C128" s="134"/>
      <c r="D128" s="134"/>
      <c r="E128" s="128" t="s">
        <v>102</v>
      </c>
      <c r="F128" s="128"/>
      <c r="G128" s="128"/>
      <c r="H128" s="128"/>
      <c r="I128" s="128"/>
      <c r="J128" s="128"/>
      <c r="K128" s="128"/>
      <c r="L128" s="128"/>
      <c r="M128" s="128"/>
      <c r="N128" s="128"/>
      <c r="O128" s="128"/>
      <c r="P128" s="128"/>
      <c r="Q128" s="128"/>
      <c r="R128" s="128"/>
      <c r="S128" s="130"/>
      <c r="T128" s="128" t="s">
        <v>24</v>
      </c>
      <c r="U128" s="128"/>
      <c r="V128" s="128"/>
      <c r="W128" s="128"/>
      <c r="X128" s="138" t="str">
        <f aca="false">IF($V$12&lt;X113,"",X126-X127)</f>
        <v/>
      </c>
      <c r="Y128" s="138"/>
      <c r="Z128" s="138"/>
      <c r="AA128" s="138"/>
      <c r="AB128" s="138"/>
      <c r="AC128" s="138" t="str">
        <f aca="false">IF($V$12&lt;AC113,"",AC126-AC127)</f>
        <v/>
      </c>
      <c r="AD128" s="138"/>
      <c r="AE128" s="138"/>
      <c r="AF128" s="138"/>
      <c r="AG128" s="138"/>
      <c r="AH128" s="138" t="str">
        <f aca="false">IF($V$12&lt;AH113,"",AH126-AH127)</f>
        <v/>
      </c>
      <c r="AI128" s="138"/>
      <c r="AJ128" s="138"/>
      <c r="AK128" s="138"/>
      <c r="AL128" s="138"/>
      <c r="AM128" s="138" t="str">
        <f aca="false">IF($V$12&lt;AM113,"",AM126-AM127)</f>
        <v/>
      </c>
      <c r="AN128" s="138"/>
      <c r="AO128" s="138"/>
      <c r="AP128" s="138"/>
      <c r="AQ128" s="138"/>
      <c r="AR128" s="138" t="str">
        <f aca="false">IF($V$12&lt;AR113,"",AR126-AR127)</f>
        <v/>
      </c>
      <c r="AS128" s="138"/>
      <c r="AT128" s="138"/>
      <c r="AU128" s="138"/>
      <c r="AV128" s="138"/>
      <c r="AW128" s="138" t="str">
        <f aca="false">IF($V$12&lt;AW113,"",AW126-AW127)</f>
        <v/>
      </c>
      <c r="AX128" s="138"/>
      <c r="AY128" s="138"/>
      <c r="AZ128" s="138"/>
      <c r="BA128" s="138"/>
      <c r="BB128" s="138" t="str">
        <f aca="false">IF($V$12&lt;BB113,"",BB126-BB127)</f>
        <v/>
      </c>
      <c r="BC128" s="138"/>
      <c r="BD128" s="138"/>
      <c r="BE128" s="138"/>
      <c r="BF128" s="138"/>
      <c r="BG128" s="138" t="str">
        <f aca="false">IF($V$12&lt;BG113,"",BG126-BG127)</f>
        <v/>
      </c>
      <c r="BH128" s="138"/>
      <c r="BI128" s="138"/>
      <c r="BJ128" s="138"/>
      <c r="BK128" s="138"/>
      <c r="BL128" s="138" t="str">
        <f aca="false">IF($V$12&lt;BL113,"",BL126-BL127)</f>
        <v/>
      </c>
      <c r="BM128" s="138"/>
      <c r="BN128" s="138"/>
      <c r="BO128" s="138"/>
      <c r="BP128" s="138"/>
      <c r="BQ128" s="138" t="str">
        <f aca="false">IF($V$12&lt;BQ113,"",BQ126-BQ127)</f>
        <v/>
      </c>
      <c r="BR128" s="138"/>
      <c r="BS128" s="138"/>
      <c r="BT128" s="138"/>
      <c r="BU128" s="138"/>
      <c r="BV128" s="138" t="str">
        <f aca="false">IF($V$12&lt;BV113,"",BV126-BV127)</f>
        <v/>
      </c>
      <c r="BW128" s="138"/>
      <c r="BX128" s="138"/>
      <c r="BY128" s="138"/>
      <c r="BZ128" s="138"/>
      <c r="CA128" s="138" t="str">
        <f aca="false">IF($V$12&lt;CA113,"",CA126-CA127)</f>
        <v/>
      </c>
      <c r="CB128" s="138"/>
      <c r="CC128" s="138"/>
      <c r="CD128" s="138"/>
      <c r="CE128" s="138"/>
      <c r="CF128" s="138" t="str">
        <f aca="false">IF($V$12&lt;CF113,"",CF126-CF127)</f>
        <v/>
      </c>
      <c r="CG128" s="138"/>
      <c r="CH128" s="138"/>
      <c r="CI128" s="138"/>
      <c r="CJ128" s="138"/>
      <c r="CK128" s="138" t="str">
        <f aca="false">IF($V$12&lt;CK113,"",CK126-CK127)</f>
        <v/>
      </c>
      <c r="CL128" s="138"/>
      <c r="CM128" s="138"/>
      <c r="CN128" s="138"/>
      <c r="CO128" s="138"/>
      <c r="CP128" s="138" t="str">
        <f aca="false">IF($V$12&lt;CP113,"",CP126-CP127)</f>
        <v/>
      </c>
      <c r="CQ128" s="138"/>
      <c r="CR128" s="138"/>
      <c r="CS128" s="138"/>
      <c r="CT128" s="138"/>
      <c r="CU128" s="138" t="str">
        <f aca="false">IF($V$12&lt;CU113,"",CU126-CU127)</f>
        <v/>
      </c>
      <c r="CV128" s="138"/>
      <c r="CW128" s="138"/>
      <c r="CX128" s="138"/>
      <c r="CY128" s="138"/>
      <c r="CZ128" s="138" t="str">
        <f aca="false">IF($V$12&lt;CZ113,"",CZ126-CZ127)</f>
        <v/>
      </c>
      <c r="DA128" s="138"/>
      <c r="DB128" s="138"/>
      <c r="DC128" s="138"/>
      <c r="DD128" s="138"/>
    </row>
    <row r="129" s="124" customFormat="true" ht="19.5" hidden="false" customHeight="true" outlineLevel="0" collapsed="false">
      <c r="C129" s="134"/>
      <c r="D129" s="134"/>
      <c r="E129" s="128" t="s">
        <v>94</v>
      </c>
      <c r="F129" s="128"/>
      <c r="G129" s="128"/>
      <c r="H129" s="128"/>
      <c r="I129" s="128"/>
      <c r="J129" s="128"/>
      <c r="K129" s="128"/>
      <c r="L129" s="128"/>
      <c r="M129" s="128"/>
      <c r="N129" s="128"/>
      <c r="O129" s="128"/>
      <c r="P129" s="128"/>
      <c r="Q129" s="128"/>
      <c r="R129" s="128"/>
      <c r="S129" s="130"/>
      <c r="T129" s="128" t="s">
        <v>24</v>
      </c>
      <c r="U129" s="128"/>
      <c r="V129" s="128"/>
      <c r="W129" s="128"/>
      <c r="X129" s="138" t="str">
        <f aca="false">IF($V$12&lt;X113,"",SUM($AC$110:$DD$110)+SUM($X$128:AB128))</f>
        <v/>
      </c>
      <c r="Y129" s="138"/>
      <c r="Z129" s="138"/>
      <c r="AA129" s="138"/>
      <c r="AB129" s="138"/>
      <c r="AC129" s="138" t="str">
        <f aca="false">IF($V$12&lt;AC113,"",SUM($AC$110:$DD$110)+SUM($X$128:AG128))</f>
        <v/>
      </c>
      <c r="AD129" s="138"/>
      <c r="AE129" s="138"/>
      <c r="AF129" s="138"/>
      <c r="AG129" s="138"/>
      <c r="AH129" s="138" t="str">
        <f aca="false">IF($V$12&lt;AH113,"",SUM($AC$110:$DD$110)+SUM($X$128:AL128))</f>
        <v/>
      </c>
      <c r="AI129" s="138"/>
      <c r="AJ129" s="138"/>
      <c r="AK129" s="138"/>
      <c r="AL129" s="138"/>
      <c r="AM129" s="138" t="str">
        <f aca="false">IF($V$12&lt;AM113,"",SUM($AC$110:$DD$110)+SUM($X$128:AQ128))</f>
        <v/>
      </c>
      <c r="AN129" s="138"/>
      <c r="AO129" s="138"/>
      <c r="AP129" s="138"/>
      <c r="AQ129" s="138"/>
      <c r="AR129" s="138" t="str">
        <f aca="false">IF($V$12&lt;AR113,"",SUM($AC$110:$DD$110)+SUM($X$128:AV128))</f>
        <v/>
      </c>
      <c r="AS129" s="138"/>
      <c r="AT129" s="138"/>
      <c r="AU129" s="138"/>
      <c r="AV129" s="138"/>
      <c r="AW129" s="138" t="str">
        <f aca="false">IF($V$12&lt;AW113,"",SUM($AC$110:$DD$110)+SUM($X$128:BA128))</f>
        <v/>
      </c>
      <c r="AX129" s="138"/>
      <c r="AY129" s="138"/>
      <c r="AZ129" s="138"/>
      <c r="BA129" s="138"/>
      <c r="BB129" s="138" t="str">
        <f aca="false">IF($V$12&lt;BB113,"",SUM($AC$110:$DD$110)+SUM($X$128:BF128))</f>
        <v/>
      </c>
      <c r="BC129" s="138"/>
      <c r="BD129" s="138"/>
      <c r="BE129" s="138"/>
      <c r="BF129" s="138"/>
      <c r="BG129" s="138" t="str">
        <f aca="false">IF($V$12&lt;BG113,"",SUM($AC$110:$DD$110)+SUM($X$128:BK128))</f>
        <v/>
      </c>
      <c r="BH129" s="138"/>
      <c r="BI129" s="138"/>
      <c r="BJ129" s="138"/>
      <c r="BK129" s="138"/>
      <c r="BL129" s="138" t="str">
        <f aca="false">IF($V$12&lt;BL113,"",SUM($AC$110:$DD$110)+SUM($X$128:BP128))</f>
        <v/>
      </c>
      <c r="BM129" s="138"/>
      <c r="BN129" s="138"/>
      <c r="BO129" s="138"/>
      <c r="BP129" s="138"/>
      <c r="BQ129" s="138" t="str">
        <f aca="false">IF($V$12&lt;BQ113,"",SUM($AC$110:$DD$110)+SUM($X$128:BU128))</f>
        <v/>
      </c>
      <c r="BR129" s="138"/>
      <c r="BS129" s="138"/>
      <c r="BT129" s="138"/>
      <c r="BU129" s="138"/>
      <c r="BV129" s="138" t="str">
        <f aca="false">IF($V$12&lt;BV113,"",SUM($AC$110:$DD$110)+SUM($X$128:BZ128))</f>
        <v/>
      </c>
      <c r="BW129" s="138"/>
      <c r="BX129" s="138"/>
      <c r="BY129" s="138"/>
      <c r="BZ129" s="138"/>
      <c r="CA129" s="138" t="str">
        <f aca="false">IF($V$12&lt;CA113,"",SUM($AC$110:$DD$110)+SUM($X$128:CE128))</f>
        <v/>
      </c>
      <c r="CB129" s="138"/>
      <c r="CC129" s="138"/>
      <c r="CD129" s="138"/>
      <c r="CE129" s="138"/>
      <c r="CF129" s="138" t="str">
        <f aca="false">IF($V$12&lt;CF113,"",SUM($AC$110:$DD$110)+SUM($X$128:CJ128))</f>
        <v/>
      </c>
      <c r="CG129" s="138"/>
      <c r="CH129" s="138"/>
      <c r="CI129" s="138"/>
      <c r="CJ129" s="138"/>
      <c r="CK129" s="138" t="str">
        <f aca="false">IF($V$12&lt;CK113,"",SUM($AC$110:$DD$110)+SUM($X$128:CO128))</f>
        <v/>
      </c>
      <c r="CL129" s="138"/>
      <c r="CM129" s="138"/>
      <c r="CN129" s="138"/>
      <c r="CO129" s="138"/>
      <c r="CP129" s="138" t="str">
        <f aca="false">IF($V$12&lt;CP113,"",SUM($AC$110:$DD$110)+SUM($X$128:CT128))</f>
        <v/>
      </c>
      <c r="CQ129" s="138"/>
      <c r="CR129" s="138"/>
      <c r="CS129" s="138"/>
      <c r="CT129" s="138"/>
      <c r="CU129" s="138" t="str">
        <f aca="false">IF($V$12&lt;CU113,"",SUM($AC$110:$DD$110)+SUM($X$128:CY128))</f>
        <v/>
      </c>
      <c r="CV129" s="138"/>
      <c r="CW129" s="138"/>
      <c r="CX129" s="138"/>
      <c r="CY129" s="138"/>
      <c r="CZ129" s="138" t="str">
        <f aca="false">IF($V$12&lt;CZ113,"",SUM($AC$110:$DD$110)+SUM($X$128:DD128))</f>
        <v/>
      </c>
      <c r="DA129" s="138"/>
      <c r="DB129" s="138"/>
      <c r="DC129" s="138"/>
      <c r="DD129" s="138"/>
    </row>
    <row r="130" s="124" customFormat="true" ht="19.5" hidden="false" customHeight="true" outlineLevel="0" collapsed="false">
      <c r="C130" s="141"/>
      <c r="D130" s="141"/>
      <c r="E130" s="130"/>
      <c r="F130" s="130"/>
      <c r="G130" s="130"/>
      <c r="H130" s="130"/>
      <c r="I130" s="130"/>
      <c r="J130" s="130"/>
      <c r="K130" s="130"/>
      <c r="L130" s="130"/>
      <c r="M130" s="130"/>
      <c r="N130" s="130"/>
      <c r="O130" s="130"/>
      <c r="P130" s="130"/>
      <c r="Q130" s="130"/>
      <c r="R130" s="130"/>
      <c r="S130" s="130"/>
      <c r="T130" s="130"/>
      <c r="U130" s="130"/>
      <c r="V130" s="130"/>
      <c r="W130" s="130"/>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138"/>
      <c r="CR130" s="138"/>
      <c r="CS130" s="138"/>
      <c r="CT130" s="138"/>
      <c r="CU130" s="138"/>
      <c r="CV130" s="138"/>
      <c r="CW130" s="138"/>
      <c r="CX130" s="138"/>
      <c r="CY130" s="138"/>
      <c r="CZ130" s="138"/>
      <c r="DA130" s="138"/>
      <c r="DB130" s="138"/>
      <c r="DC130" s="138"/>
      <c r="DD130" s="138"/>
    </row>
    <row r="131" s="124" customFormat="true" ht="19.5" hidden="false" customHeight="true" outlineLevel="0" collapsed="false">
      <c r="C131" s="134" t="s">
        <v>79</v>
      </c>
      <c r="D131" s="134"/>
      <c r="E131" s="135" t="n">
        <f aca="false">$V$12</f>
        <v>15</v>
      </c>
      <c r="F131" s="135"/>
      <c r="G131" s="135"/>
      <c r="H131" s="135"/>
      <c r="I131" s="135"/>
      <c r="J131" s="135"/>
      <c r="K131" s="135"/>
      <c r="L131" s="135"/>
      <c r="M131" s="135"/>
      <c r="N131" s="135"/>
      <c r="O131" s="135"/>
      <c r="P131" s="135"/>
      <c r="Q131" s="135"/>
      <c r="R131" s="135"/>
      <c r="S131" s="135"/>
      <c r="T131" s="135"/>
      <c r="U131" s="135"/>
      <c r="V131" s="135"/>
      <c r="W131" s="135"/>
      <c r="X131" s="136" t="n">
        <v>34</v>
      </c>
      <c r="Y131" s="136"/>
      <c r="Z131" s="136"/>
      <c r="AA131" s="136"/>
      <c r="AB131" s="136"/>
      <c r="AC131" s="136" t="n">
        <v>35</v>
      </c>
      <c r="AD131" s="136"/>
      <c r="AE131" s="136"/>
      <c r="AF131" s="136"/>
      <c r="AG131" s="136"/>
      <c r="AH131" s="136" t="n">
        <v>36</v>
      </c>
      <c r="AI131" s="136"/>
      <c r="AJ131" s="136"/>
      <c r="AK131" s="136"/>
      <c r="AL131" s="136"/>
      <c r="AM131" s="136" t="n">
        <v>37</v>
      </c>
      <c r="AN131" s="136"/>
      <c r="AO131" s="136"/>
      <c r="AP131" s="136"/>
      <c r="AQ131" s="136"/>
      <c r="AR131" s="136" t="n">
        <v>38</v>
      </c>
      <c r="AS131" s="136"/>
      <c r="AT131" s="136"/>
      <c r="AU131" s="136"/>
      <c r="AV131" s="136"/>
      <c r="AW131" s="136" t="n">
        <v>39</v>
      </c>
      <c r="AX131" s="136"/>
      <c r="AY131" s="136"/>
      <c r="AZ131" s="136"/>
      <c r="BA131" s="136"/>
      <c r="BB131" s="136" t="n">
        <v>40</v>
      </c>
      <c r="BC131" s="136"/>
      <c r="BD131" s="136"/>
      <c r="BE131" s="136"/>
      <c r="BF131" s="136"/>
      <c r="BG131" s="136" t="n">
        <v>41</v>
      </c>
      <c r="BH131" s="136"/>
      <c r="BI131" s="136"/>
      <c r="BJ131" s="136"/>
      <c r="BK131" s="136"/>
      <c r="BL131" s="136" t="n">
        <v>42</v>
      </c>
      <c r="BM131" s="136"/>
      <c r="BN131" s="136"/>
      <c r="BO131" s="136"/>
      <c r="BP131" s="136"/>
      <c r="BQ131" s="136" t="n">
        <v>43</v>
      </c>
      <c r="BR131" s="136"/>
      <c r="BS131" s="136"/>
      <c r="BT131" s="136"/>
      <c r="BU131" s="136"/>
      <c r="BV131" s="136" t="n">
        <v>44</v>
      </c>
      <c r="BW131" s="136"/>
      <c r="BX131" s="136"/>
      <c r="BY131" s="136"/>
      <c r="BZ131" s="136"/>
      <c r="CA131" s="136" t="n">
        <v>45</v>
      </c>
      <c r="CB131" s="136"/>
      <c r="CC131" s="136"/>
      <c r="CD131" s="136"/>
      <c r="CE131" s="136"/>
      <c r="CF131" s="136" t="n">
        <v>46</v>
      </c>
      <c r="CG131" s="136"/>
      <c r="CH131" s="136"/>
      <c r="CI131" s="136"/>
      <c r="CJ131" s="136"/>
      <c r="CK131" s="136" t="n">
        <v>47</v>
      </c>
      <c r="CL131" s="136"/>
      <c r="CM131" s="136"/>
      <c r="CN131" s="136"/>
      <c r="CO131" s="136"/>
      <c r="CP131" s="136" t="n">
        <v>48</v>
      </c>
      <c r="CQ131" s="136"/>
      <c r="CR131" s="136"/>
      <c r="CS131" s="136"/>
      <c r="CT131" s="136"/>
      <c r="CU131" s="136" t="n">
        <v>49</v>
      </c>
      <c r="CV131" s="136"/>
      <c r="CW131" s="136"/>
      <c r="CX131" s="136"/>
      <c r="CY131" s="136"/>
      <c r="CZ131" s="136" t="n">
        <v>50</v>
      </c>
      <c r="DA131" s="136"/>
      <c r="DB131" s="136"/>
      <c r="DC131" s="136"/>
      <c r="DD131" s="136"/>
    </row>
    <row r="132" s="124" customFormat="true" ht="19.5" hidden="false" customHeight="true" outlineLevel="0" collapsed="false">
      <c r="C132" s="134"/>
      <c r="D132" s="134"/>
      <c r="E132" s="128" t="s">
        <v>37</v>
      </c>
      <c r="F132" s="128"/>
      <c r="G132" s="128"/>
      <c r="H132" s="128"/>
      <c r="I132" s="128"/>
      <c r="J132" s="128"/>
      <c r="K132" s="128"/>
      <c r="L132" s="128"/>
      <c r="M132" s="128"/>
      <c r="N132" s="128"/>
      <c r="O132" s="128"/>
      <c r="P132" s="128"/>
      <c r="Q132" s="128"/>
      <c r="R132" s="128"/>
      <c r="S132" s="130"/>
      <c r="T132" s="128" t="s">
        <v>24</v>
      </c>
      <c r="U132" s="128"/>
      <c r="V132" s="128"/>
      <c r="W132" s="12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138"/>
      <c r="CR132" s="138"/>
      <c r="CS132" s="138"/>
      <c r="CT132" s="138"/>
      <c r="CU132" s="138"/>
      <c r="CV132" s="138"/>
      <c r="CW132" s="138"/>
      <c r="CX132" s="138"/>
      <c r="CY132" s="138"/>
      <c r="CZ132" s="138"/>
      <c r="DA132" s="138"/>
      <c r="DB132" s="138"/>
      <c r="DC132" s="138"/>
      <c r="DD132" s="138"/>
    </row>
    <row r="133" s="124" customFormat="true" ht="19.5" hidden="false" customHeight="true" outlineLevel="0" collapsed="false">
      <c r="C133" s="134"/>
      <c r="D133" s="134"/>
      <c r="E133" s="139"/>
      <c r="F133" s="139"/>
      <c r="G133" s="128" t="s">
        <v>165</v>
      </c>
      <c r="H133" s="128" t="s">
        <v>82</v>
      </c>
      <c r="I133" s="128" t="s">
        <v>82</v>
      </c>
      <c r="J133" s="128" t="s">
        <v>82</v>
      </c>
      <c r="K133" s="128" t="s">
        <v>82</v>
      </c>
      <c r="L133" s="128" t="s">
        <v>82</v>
      </c>
      <c r="M133" s="128" t="s">
        <v>82</v>
      </c>
      <c r="N133" s="128" t="s">
        <v>82</v>
      </c>
      <c r="O133" s="128"/>
      <c r="P133" s="128" t="s">
        <v>82</v>
      </c>
      <c r="Q133" s="128" t="s">
        <v>82</v>
      </c>
      <c r="R133" s="128" t="s">
        <v>82</v>
      </c>
      <c r="S133" s="130"/>
      <c r="T133" s="128" t="s">
        <v>24</v>
      </c>
      <c r="U133" s="128" t="s">
        <v>24</v>
      </c>
      <c r="V133" s="128" t="s">
        <v>24</v>
      </c>
      <c r="W133" s="128" t="s">
        <v>24</v>
      </c>
      <c r="X133" s="138" t="str">
        <f aca="false">IF($V$12&lt;X131,"",'【乾燥汚泥燃料製造】検討条件'!$AD$10)</f>
        <v/>
      </c>
      <c r="Y133" s="138"/>
      <c r="Z133" s="138"/>
      <c r="AA133" s="138"/>
      <c r="AB133" s="138"/>
      <c r="AC133" s="138" t="str">
        <f aca="false">IF($V$12&lt;AC131,"",'【乾燥汚泥燃料製造】検討条件'!$AD$10)</f>
        <v/>
      </c>
      <c r="AD133" s="138"/>
      <c r="AE133" s="138"/>
      <c r="AF133" s="138"/>
      <c r="AG133" s="138"/>
      <c r="AH133" s="138" t="str">
        <f aca="false">IF($V$12&lt;AH131,"",'【乾燥汚泥燃料製造】検討条件'!$AD$10)</f>
        <v/>
      </c>
      <c r="AI133" s="138"/>
      <c r="AJ133" s="138"/>
      <c r="AK133" s="138"/>
      <c r="AL133" s="138"/>
      <c r="AM133" s="138" t="str">
        <f aca="false">IF($V$12&lt;AM131,"",'【乾燥汚泥燃料製造】検討条件'!$AD$10)</f>
        <v/>
      </c>
      <c r="AN133" s="138"/>
      <c r="AO133" s="138"/>
      <c r="AP133" s="138"/>
      <c r="AQ133" s="138"/>
      <c r="AR133" s="138" t="str">
        <f aca="false">IF($V$12&lt;AR131,"",'【乾燥汚泥燃料製造】検討条件'!$AD$10)</f>
        <v/>
      </c>
      <c r="AS133" s="138"/>
      <c r="AT133" s="138"/>
      <c r="AU133" s="138"/>
      <c r="AV133" s="138"/>
      <c r="AW133" s="138" t="str">
        <f aca="false">IF($V$12&lt;AW131,"",'【乾燥汚泥燃料製造】検討条件'!$AD$10)</f>
        <v/>
      </c>
      <c r="AX133" s="138"/>
      <c r="AY133" s="138"/>
      <c r="AZ133" s="138"/>
      <c r="BA133" s="138"/>
      <c r="BB133" s="138" t="str">
        <f aca="false">IF($V$12&lt;BB131,"",'【乾燥汚泥燃料製造】検討条件'!$AD$10)</f>
        <v/>
      </c>
      <c r="BC133" s="138"/>
      <c r="BD133" s="138"/>
      <c r="BE133" s="138"/>
      <c r="BF133" s="138"/>
      <c r="BG133" s="138" t="str">
        <f aca="false">IF($V$12&lt;BG131,"",'【乾燥汚泥燃料製造】検討条件'!$AD$10)</f>
        <v/>
      </c>
      <c r="BH133" s="138"/>
      <c r="BI133" s="138"/>
      <c r="BJ133" s="138"/>
      <c r="BK133" s="138"/>
      <c r="BL133" s="138" t="str">
        <f aca="false">IF($V$12&lt;BL131,"",'【乾燥汚泥燃料製造】検討条件'!$AD$10)</f>
        <v/>
      </c>
      <c r="BM133" s="138"/>
      <c r="BN133" s="138"/>
      <c r="BO133" s="138"/>
      <c r="BP133" s="138"/>
      <c r="BQ133" s="138" t="str">
        <f aca="false">IF($V$12&lt;BQ131,"",'【乾燥汚泥燃料製造】検討条件'!$AD$10)</f>
        <v/>
      </c>
      <c r="BR133" s="138"/>
      <c r="BS133" s="138"/>
      <c r="BT133" s="138"/>
      <c r="BU133" s="138"/>
      <c r="BV133" s="138" t="str">
        <f aca="false">IF($V$12&lt;BV131,"",'【乾燥汚泥燃料製造】検討条件'!$AD$10)</f>
        <v/>
      </c>
      <c r="BW133" s="138"/>
      <c r="BX133" s="138"/>
      <c r="BY133" s="138"/>
      <c r="BZ133" s="138"/>
      <c r="CA133" s="138" t="str">
        <f aca="false">IF($V$12&lt;CA131,"",'【乾燥汚泥燃料製造】検討条件'!$AD$10)</f>
        <v/>
      </c>
      <c r="CB133" s="138"/>
      <c r="CC133" s="138"/>
      <c r="CD133" s="138"/>
      <c r="CE133" s="138"/>
      <c r="CF133" s="138" t="str">
        <f aca="false">IF($V$12&lt;CF131,"",'【乾燥汚泥燃料製造】検討条件'!$AD$10)</f>
        <v/>
      </c>
      <c r="CG133" s="138"/>
      <c r="CH133" s="138"/>
      <c r="CI133" s="138"/>
      <c r="CJ133" s="138"/>
      <c r="CK133" s="138" t="str">
        <f aca="false">IF($V$12&lt;CK131,"",'【乾燥汚泥燃料製造】検討条件'!$AD$10)</f>
        <v/>
      </c>
      <c r="CL133" s="138"/>
      <c r="CM133" s="138"/>
      <c r="CN133" s="138"/>
      <c r="CO133" s="138"/>
      <c r="CP133" s="138" t="str">
        <f aca="false">IF($V$12&lt;CP131,"",'【乾燥汚泥燃料製造】検討条件'!$AD$10)</f>
        <v/>
      </c>
      <c r="CQ133" s="138"/>
      <c r="CR133" s="138"/>
      <c r="CS133" s="138"/>
      <c r="CT133" s="138"/>
      <c r="CU133" s="138" t="str">
        <f aca="false">IF($V$12&lt;CU131,"",'【乾燥汚泥燃料製造】検討条件'!$AD$10)</f>
        <v/>
      </c>
      <c r="CV133" s="138"/>
      <c r="CW133" s="138"/>
      <c r="CX133" s="138"/>
      <c r="CY133" s="138"/>
      <c r="CZ133" s="138" t="str">
        <f aca="false">IF($V$12&lt;CZ131,"",'【乾燥汚泥燃料製造】検討条件'!$AD$10)</f>
        <v/>
      </c>
      <c r="DA133" s="138"/>
      <c r="DB133" s="138"/>
      <c r="DC133" s="138"/>
      <c r="DD133" s="138"/>
    </row>
    <row r="134" s="124" customFormat="true" ht="19.5" hidden="false" customHeight="true" outlineLevel="0" collapsed="false">
      <c r="C134" s="134"/>
      <c r="D134" s="134"/>
      <c r="E134" s="139"/>
      <c r="F134" s="139"/>
      <c r="G134" s="128" t="s">
        <v>166</v>
      </c>
      <c r="H134" s="128" t="s">
        <v>82</v>
      </c>
      <c r="I134" s="128" t="s">
        <v>82</v>
      </c>
      <c r="J134" s="128" t="s">
        <v>82</v>
      </c>
      <c r="K134" s="128" t="s">
        <v>82</v>
      </c>
      <c r="L134" s="128" t="s">
        <v>82</v>
      </c>
      <c r="M134" s="128" t="s">
        <v>82</v>
      </c>
      <c r="N134" s="128" t="s">
        <v>82</v>
      </c>
      <c r="O134" s="128"/>
      <c r="P134" s="128" t="s">
        <v>82</v>
      </c>
      <c r="Q134" s="128" t="s">
        <v>82</v>
      </c>
      <c r="R134" s="128" t="s">
        <v>82</v>
      </c>
      <c r="S134" s="130"/>
      <c r="T134" s="128" t="s">
        <v>24</v>
      </c>
      <c r="U134" s="128" t="s">
        <v>24</v>
      </c>
      <c r="V134" s="128" t="s">
        <v>24</v>
      </c>
      <c r="W134" s="128" t="s">
        <v>24</v>
      </c>
      <c r="X134" s="138" t="str">
        <f aca="false">IF($V$12&lt;X131,"",'【乾燥汚泥燃料製造】検討条件'!$AD$13)</f>
        <v/>
      </c>
      <c r="Y134" s="138"/>
      <c r="Z134" s="138"/>
      <c r="AA134" s="138"/>
      <c r="AB134" s="138"/>
      <c r="AC134" s="138" t="str">
        <f aca="false">IF($V$12&lt;AC131,"",'【乾燥汚泥燃料製造】検討条件'!$AD$13)</f>
        <v/>
      </c>
      <c r="AD134" s="138"/>
      <c r="AE134" s="138"/>
      <c r="AF134" s="138"/>
      <c r="AG134" s="138"/>
      <c r="AH134" s="138" t="str">
        <f aca="false">IF($V$12&lt;AH131,"",'【乾燥汚泥燃料製造】検討条件'!$AD$13)</f>
        <v/>
      </c>
      <c r="AI134" s="138"/>
      <c r="AJ134" s="138"/>
      <c r="AK134" s="138"/>
      <c r="AL134" s="138"/>
      <c r="AM134" s="138" t="str">
        <f aca="false">IF($V$12&lt;AM131,"",'【乾燥汚泥燃料製造】検討条件'!$AD$13)</f>
        <v/>
      </c>
      <c r="AN134" s="138"/>
      <c r="AO134" s="138"/>
      <c r="AP134" s="138"/>
      <c r="AQ134" s="138"/>
      <c r="AR134" s="138" t="str">
        <f aca="false">IF($V$12&lt;AR131,"",'【乾燥汚泥燃料製造】検討条件'!$AD$13)</f>
        <v/>
      </c>
      <c r="AS134" s="138"/>
      <c r="AT134" s="138"/>
      <c r="AU134" s="138"/>
      <c r="AV134" s="138"/>
      <c r="AW134" s="138" t="str">
        <f aca="false">IF($V$12&lt;AW131,"",'【乾燥汚泥燃料製造】検討条件'!$AD$13)</f>
        <v/>
      </c>
      <c r="AX134" s="138"/>
      <c r="AY134" s="138"/>
      <c r="AZ134" s="138"/>
      <c r="BA134" s="138"/>
      <c r="BB134" s="138" t="str">
        <f aca="false">IF($V$12&lt;BB131,"",'【乾燥汚泥燃料製造】検討条件'!$AD$13)</f>
        <v/>
      </c>
      <c r="BC134" s="138"/>
      <c r="BD134" s="138"/>
      <c r="BE134" s="138"/>
      <c r="BF134" s="138"/>
      <c r="BG134" s="138" t="str">
        <f aca="false">IF($V$12&lt;BG131,"",'【乾燥汚泥燃料製造】検討条件'!$AD$13)</f>
        <v/>
      </c>
      <c r="BH134" s="138"/>
      <c r="BI134" s="138"/>
      <c r="BJ134" s="138"/>
      <c r="BK134" s="138"/>
      <c r="BL134" s="138" t="str">
        <f aca="false">IF($V$12&lt;BL131,"",'【乾燥汚泥燃料製造】検討条件'!$AD$13)</f>
        <v/>
      </c>
      <c r="BM134" s="138"/>
      <c r="BN134" s="138"/>
      <c r="BO134" s="138"/>
      <c r="BP134" s="138"/>
      <c r="BQ134" s="138" t="str">
        <f aca="false">IF($V$12&lt;BQ131,"",'【乾燥汚泥燃料製造】検討条件'!$AD$13)</f>
        <v/>
      </c>
      <c r="BR134" s="138"/>
      <c r="BS134" s="138"/>
      <c r="BT134" s="138"/>
      <c r="BU134" s="138"/>
      <c r="BV134" s="138" t="str">
        <f aca="false">IF($V$12&lt;BV131,"",'【乾燥汚泥燃料製造】検討条件'!$AD$13)</f>
        <v/>
      </c>
      <c r="BW134" s="138"/>
      <c r="BX134" s="138"/>
      <c r="BY134" s="138"/>
      <c r="BZ134" s="138"/>
      <c r="CA134" s="138" t="str">
        <f aca="false">IF($V$12&lt;CA131,"",'【乾燥汚泥燃料製造】検討条件'!$AD$13)</f>
        <v/>
      </c>
      <c r="CB134" s="138"/>
      <c r="CC134" s="138"/>
      <c r="CD134" s="138"/>
      <c r="CE134" s="138"/>
      <c r="CF134" s="138" t="str">
        <f aca="false">IF($V$12&lt;CF131,"",'【乾燥汚泥燃料製造】検討条件'!$AD$13)</f>
        <v/>
      </c>
      <c r="CG134" s="138"/>
      <c r="CH134" s="138"/>
      <c r="CI134" s="138"/>
      <c r="CJ134" s="138"/>
      <c r="CK134" s="138" t="str">
        <f aca="false">IF($V$12&lt;CK131,"",'【乾燥汚泥燃料製造】検討条件'!$AD$13)</f>
        <v/>
      </c>
      <c r="CL134" s="138"/>
      <c r="CM134" s="138"/>
      <c r="CN134" s="138"/>
      <c r="CO134" s="138"/>
      <c r="CP134" s="138" t="str">
        <f aca="false">IF($V$12&lt;CP131,"",'【乾燥汚泥燃料製造】検討条件'!$AD$13)</f>
        <v/>
      </c>
      <c r="CQ134" s="138"/>
      <c r="CR134" s="138"/>
      <c r="CS134" s="138"/>
      <c r="CT134" s="138"/>
      <c r="CU134" s="138" t="str">
        <f aca="false">IF($V$12&lt;CU131,"",'【乾燥汚泥燃料製造】検討条件'!$AD$13)</f>
        <v/>
      </c>
      <c r="CV134" s="138"/>
      <c r="CW134" s="138"/>
      <c r="CX134" s="138"/>
      <c r="CY134" s="138"/>
      <c r="CZ134" s="138" t="str">
        <f aca="false">IF($V$12&lt;CZ131,"",'【乾燥汚泥燃料製造】検討条件'!$AD$13)</f>
        <v/>
      </c>
      <c r="DA134" s="138"/>
      <c r="DB134" s="138"/>
      <c r="DC134" s="138"/>
      <c r="DD134" s="138"/>
    </row>
    <row r="135" s="124" customFormat="true" ht="19.5" hidden="false" customHeight="true" outlineLevel="0" collapsed="false">
      <c r="C135" s="134"/>
      <c r="D135" s="134"/>
      <c r="E135" s="139"/>
      <c r="F135" s="139"/>
      <c r="G135" s="128" t="s">
        <v>83</v>
      </c>
      <c r="H135" s="128" t="s">
        <v>82</v>
      </c>
      <c r="I135" s="128" t="s">
        <v>82</v>
      </c>
      <c r="J135" s="128" t="s">
        <v>82</v>
      </c>
      <c r="K135" s="128" t="s">
        <v>82</v>
      </c>
      <c r="L135" s="128" t="s">
        <v>82</v>
      </c>
      <c r="M135" s="128" t="s">
        <v>82</v>
      </c>
      <c r="N135" s="128" t="s">
        <v>82</v>
      </c>
      <c r="O135" s="128"/>
      <c r="P135" s="128" t="s">
        <v>82</v>
      </c>
      <c r="Q135" s="128" t="s">
        <v>82</v>
      </c>
      <c r="R135" s="128" t="s">
        <v>82</v>
      </c>
      <c r="S135" s="130"/>
      <c r="T135" s="128" t="s">
        <v>24</v>
      </c>
      <c r="U135" s="128" t="s">
        <v>24</v>
      </c>
      <c r="V135" s="128" t="s">
        <v>24</v>
      </c>
      <c r="W135" s="128" t="s">
        <v>24</v>
      </c>
      <c r="X135" s="138" t="str">
        <f aca="false">IF($V$12&lt;X131,"",'【乾燥汚泥燃料製造】検討条件'!$AD$17)</f>
        <v/>
      </c>
      <c r="Y135" s="138"/>
      <c r="Z135" s="138"/>
      <c r="AA135" s="138"/>
      <c r="AB135" s="138"/>
      <c r="AC135" s="138" t="str">
        <f aca="false">IF($V$12&lt;AC131,"",'【乾燥汚泥燃料製造】検討条件'!$AD$17)</f>
        <v/>
      </c>
      <c r="AD135" s="138"/>
      <c r="AE135" s="138"/>
      <c r="AF135" s="138"/>
      <c r="AG135" s="138"/>
      <c r="AH135" s="138" t="str">
        <f aca="false">IF($V$12&lt;AH131,"",'【乾燥汚泥燃料製造】検討条件'!$AD$17)</f>
        <v/>
      </c>
      <c r="AI135" s="138"/>
      <c r="AJ135" s="138"/>
      <c r="AK135" s="138"/>
      <c r="AL135" s="138"/>
      <c r="AM135" s="138" t="str">
        <f aca="false">IF($V$12&lt;AM131,"",'【乾燥汚泥燃料製造】検討条件'!$AD$17)</f>
        <v/>
      </c>
      <c r="AN135" s="138"/>
      <c r="AO135" s="138"/>
      <c r="AP135" s="138"/>
      <c r="AQ135" s="138"/>
      <c r="AR135" s="138" t="str">
        <f aca="false">IF($V$12&lt;AR131,"",'【乾燥汚泥燃料製造】検討条件'!$AD$17)</f>
        <v/>
      </c>
      <c r="AS135" s="138"/>
      <c r="AT135" s="138"/>
      <c r="AU135" s="138"/>
      <c r="AV135" s="138"/>
      <c r="AW135" s="138" t="str">
        <f aca="false">IF($V$12&lt;AW131,"",'【乾燥汚泥燃料製造】検討条件'!$AD$17)</f>
        <v/>
      </c>
      <c r="AX135" s="138"/>
      <c r="AY135" s="138"/>
      <c r="AZ135" s="138"/>
      <c r="BA135" s="138"/>
      <c r="BB135" s="138" t="str">
        <f aca="false">IF($V$12&lt;BB131,"",'【乾燥汚泥燃料製造】検討条件'!$AD$17)</f>
        <v/>
      </c>
      <c r="BC135" s="138"/>
      <c r="BD135" s="138"/>
      <c r="BE135" s="138"/>
      <c r="BF135" s="138"/>
      <c r="BG135" s="138" t="str">
        <f aca="false">IF($V$12&lt;BG131,"",'【乾燥汚泥燃料製造】検討条件'!$AD$17)</f>
        <v/>
      </c>
      <c r="BH135" s="138"/>
      <c r="BI135" s="138"/>
      <c r="BJ135" s="138"/>
      <c r="BK135" s="138"/>
      <c r="BL135" s="138" t="str">
        <f aca="false">IF($V$12&lt;BL131,"",'【乾燥汚泥燃料製造】検討条件'!$AD$17)</f>
        <v/>
      </c>
      <c r="BM135" s="138"/>
      <c r="BN135" s="138"/>
      <c r="BO135" s="138"/>
      <c r="BP135" s="138"/>
      <c r="BQ135" s="138" t="str">
        <f aca="false">IF($V$12&lt;BQ131,"",'【乾燥汚泥燃料製造】検討条件'!$AD$17)</f>
        <v/>
      </c>
      <c r="BR135" s="138"/>
      <c r="BS135" s="138"/>
      <c r="BT135" s="138"/>
      <c r="BU135" s="138"/>
      <c r="BV135" s="138" t="str">
        <f aca="false">IF($V$12&lt;BV131,"",'【乾燥汚泥燃料製造】検討条件'!$AD$17)</f>
        <v/>
      </c>
      <c r="BW135" s="138"/>
      <c r="BX135" s="138"/>
      <c r="BY135" s="138"/>
      <c r="BZ135" s="138"/>
      <c r="CA135" s="138" t="str">
        <f aca="false">IF($V$12&lt;CA131,"",'【乾燥汚泥燃料製造】検討条件'!$AD$17)</f>
        <v/>
      </c>
      <c r="CB135" s="138"/>
      <c r="CC135" s="138"/>
      <c r="CD135" s="138"/>
      <c r="CE135" s="138"/>
      <c r="CF135" s="138" t="str">
        <f aca="false">IF($V$12&lt;CF131,"",'【乾燥汚泥燃料製造】検討条件'!$AD$17)</f>
        <v/>
      </c>
      <c r="CG135" s="138"/>
      <c r="CH135" s="138"/>
      <c r="CI135" s="138"/>
      <c r="CJ135" s="138"/>
      <c r="CK135" s="138" t="str">
        <f aca="false">IF($V$12&lt;CK131,"",'【乾燥汚泥燃料製造】検討条件'!$AD$17)</f>
        <v/>
      </c>
      <c r="CL135" s="138"/>
      <c r="CM135" s="138"/>
      <c r="CN135" s="138"/>
      <c r="CO135" s="138"/>
      <c r="CP135" s="138" t="str">
        <f aca="false">IF($V$12&lt;CP131,"",'【乾燥汚泥燃料製造】検討条件'!$AD$17)</f>
        <v/>
      </c>
      <c r="CQ135" s="138"/>
      <c r="CR135" s="138"/>
      <c r="CS135" s="138"/>
      <c r="CT135" s="138"/>
      <c r="CU135" s="138" t="str">
        <f aca="false">IF($V$12&lt;CU131,"",'【乾燥汚泥燃料製造】検討条件'!$AD$17)</f>
        <v/>
      </c>
      <c r="CV135" s="138"/>
      <c r="CW135" s="138"/>
      <c r="CX135" s="138"/>
      <c r="CY135" s="138"/>
      <c r="CZ135" s="138" t="str">
        <f aca="false">IF($V$12&lt;CZ131,"",'【乾燥汚泥燃料製造】検討条件'!$AD$17)</f>
        <v/>
      </c>
      <c r="DA135" s="138"/>
      <c r="DB135" s="138"/>
      <c r="DC135" s="138"/>
      <c r="DD135" s="138"/>
    </row>
    <row r="136" s="124" customFormat="true" ht="19.5" hidden="false" customHeight="true" outlineLevel="0" collapsed="false">
      <c r="C136" s="134"/>
      <c r="D136" s="134"/>
      <c r="E136" s="139"/>
      <c r="F136" s="139"/>
      <c r="G136" s="128" t="s">
        <v>84</v>
      </c>
      <c r="H136" s="128"/>
      <c r="I136" s="128"/>
      <c r="J136" s="128"/>
      <c r="K136" s="128"/>
      <c r="L136" s="128"/>
      <c r="M136" s="128"/>
      <c r="N136" s="128"/>
      <c r="O136" s="128"/>
      <c r="P136" s="128"/>
      <c r="Q136" s="128"/>
      <c r="R136" s="128"/>
      <c r="S136" s="130"/>
      <c r="T136" s="128" t="s">
        <v>24</v>
      </c>
      <c r="U136" s="128"/>
      <c r="V136" s="128"/>
      <c r="W136" s="128"/>
      <c r="X136" s="138" t="str">
        <f aca="false">IF($V$12&lt;X131,"",'【乾燥汚泥燃料製造】検討条件'!$AD$18)</f>
        <v/>
      </c>
      <c r="Y136" s="138"/>
      <c r="Z136" s="138"/>
      <c r="AA136" s="138"/>
      <c r="AB136" s="138"/>
      <c r="AC136" s="138" t="str">
        <f aca="false">IF($V$12&lt;AC131,"",'【乾燥汚泥燃料製造】検討条件'!$AD$18)</f>
        <v/>
      </c>
      <c r="AD136" s="138"/>
      <c r="AE136" s="138"/>
      <c r="AF136" s="138"/>
      <c r="AG136" s="138"/>
      <c r="AH136" s="138" t="str">
        <f aca="false">IF($V$12&lt;AH131,"",'【乾燥汚泥燃料製造】検討条件'!$AD$18)</f>
        <v/>
      </c>
      <c r="AI136" s="138"/>
      <c r="AJ136" s="138"/>
      <c r="AK136" s="138"/>
      <c r="AL136" s="138"/>
      <c r="AM136" s="138" t="str">
        <f aca="false">IF($V$12&lt;AM131,"",'【乾燥汚泥燃料製造】検討条件'!$AD$18)</f>
        <v/>
      </c>
      <c r="AN136" s="138"/>
      <c r="AO136" s="138"/>
      <c r="AP136" s="138"/>
      <c r="AQ136" s="138"/>
      <c r="AR136" s="138" t="str">
        <f aca="false">IF($V$12&lt;AR131,"",'【乾燥汚泥燃料製造】検討条件'!$AD$18)</f>
        <v/>
      </c>
      <c r="AS136" s="138"/>
      <c r="AT136" s="138"/>
      <c r="AU136" s="138"/>
      <c r="AV136" s="138"/>
      <c r="AW136" s="138" t="str">
        <f aca="false">IF($V$12&lt;AW131,"",'【乾燥汚泥燃料製造】検討条件'!$AD$18)</f>
        <v/>
      </c>
      <c r="AX136" s="138"/>
      <c r="AY136" s="138"/>
      <c r="AZ136" s="138"/>
      <c r="BA136" s="138"/>
      <c r="BB136" s="138" t="str">
        <f aca="false">IF($V$12&lt;BB131,"",'【乾燥汚泥燃料製造】検討条件'!$AD$18)</f>
        <v/>
      </c>
      <c r="BC136" s="138"/>
      <c r="BD136" s="138"/>
      <c r="BE136" s="138"/>
      <c r="BF136" s="138"/>
      <c r="BG136" s="138" t="str">
        <f aca="false">IF($V$12&lt;BG131,"",'【乾燥汚泥燃料製造】検討条件'!$AD$18)</f>
        <v/>
      </c>
      <c r="BH136" s="138"/>
      <c r="BI136" s="138"/>
      <c r="BJ136" s="138"/>
      <c r="BK136" s="138"/>
      <c r="BL136" s="138" t="str">
        <f aca="false">IF($V$12&lt;BL131,"",'【乾燥汚泥燃料製造】検討条件'!$AD$18)</f>
        <v/>
      </c>
      <c r="BM136" s="138"/>
      <c r="BN136" s="138"/>
      <c r="BO136" s="138"/>
      <c r="BP136" s="138"/>
      <c r="BQ136" s="138" t="str">
        <f aca="false">IF($V$12&lt;BQ131,"",'【乾燥汚泥燃料製造】検討条件'!$AD$18)</f>
        <v/>
      </c>
      <c r="BR136" s="138"/>
      <c r="BS136" s="138"/>
      <c r="BT136" s="138"/>
      <c r="BU136" s="138"/>
      <c r="BV136" s="138" t="str">
        <f aca="false">IF($V$12&lt;BV131,"",'【乾燥汚泥燃料製造】検討条件'!$AD$18)</f>
        <v/>
      </c>
      <c r="BW136" s="138"/>
      <c r="BX136" s="138"/>
      <c r="BY136" s="138"/>
      <c r="BZ136" s="138"/>
      <c r="CA136" s="138" t="str">
        <f aca="false">IF($V$12&lt;CA131,"",'【乾燥汚泥燃料製造】検討条件'!$AD$18)</f>
        <v/>
      </c>
      <c r="CB136" s="138"/>
      <c r="CC136" s="138"/>
      <c r="CD136" s="138"/>
      <c r="CE136" s="138"/>
      <c r="CF136" s="138" t="str">
        <f aca="false">IF($V$12&lt;CF131,"",'【乾燥汚泥燃料製造】検討条件'!$AD$18)</f>
        <v/>
      </c>
      <c r="CG136" s="138"/>
      <c r="CH136" s="138"/>
      <c r="CI136" s="138"/>
      <c r="CJ136" s="138"/>
      <c r="CK136" s="138" t="str">
        <f aca="false">IF($V$12&lt;CK131,"",'【乾燥汚泥燃料製造】検討条件'!$AD$18)</f>
        <v/>
      </c>
      <c r="CL136" s="138"/>
      <c r="CM136" s="138"/>
      <c r="CN136" s="138"/>
      <c r="CO136" s="138"/>
      <c r="CP136" s="138" t="str">
        <f aca="false">IF($V$12&lt;CP131,"",'【乾燥汚泥燃料製造】検討条件'!$AD$18)</f>
        <v/>
      </c>
      <c r="CQ136" s="138"/>
      <c r="CR136" s="138"/>
      <c r="CS136" s="138"/>
      <c r="CT136" s="138"/>
      <c r="CU136" s="138" t="str">
        <f aca="false">IF($V$12&lt;CU131,"",'【乾燥汚泥燃料製造】検討条件'!$AD$18)</f>
        <v/>
      </c>
      <c r="CV136" s="138"/>
      <c r="CW136" s="138"/>
      <c r="CX136" s="138"/>
      <c r="CY136" s="138"/>
      <c r="CZ136" s="138" t="str">
        <f aca="false">IF($V$12&lt;CZ131,"",'【乾燥汚泥燃料製造】検討条件'!$AD$18)</f>
        <v/>
      </c>
      <c r="DA136" s="138"/>
      <c r="DB136" s="138"/>
      <c r="DC136" s="138"/>
      <c r="DD136" s="138"/>
    </row>
    <row r="137" s="124" customFormat="true" ht="19.5" hidden="false" customHeight="true" outlineLevel="0" collapsed="false">
      <c r="C137" s="134"/>
      <c r="D137" s="134"/>
      <c r="E137" s="140" t="s">
        <v>85</v>
      </c>
      <c r="F137" s="140"/>
      <c r="G137" s="128" t="s">
        <v>40</v>
      </c>
      <c r="H137" s="128"/>
      <c r="I137" s="128"/>
      <c r="J137" s="128"/>
      <c r="K137" s="128"/>
      <c r="L137" s="128"/>
      <c r="M137" s="128"/>
      <c r="N137" s="128"/>
      <c r="O137" s="128"/>
      <c r="P137" s="128"/>
      <c r="Q137" s="128"/>
      <c r="R137" s="128"/>
      <c r="S137" s="130"/>
      <c r="T137" s="128" t="s">
        <v>24</v>
      </c>
      <c r="U137" s="128"/>
      <c r="V137" s="128"/>
      <c r="W137" s="128"/>
      <c r="X137" s="138" t="str">
        <f aca="false">IF($V$12&lt;X131,"",'【乾燥汚泥燃料製造】事業コスト入力'!$R$22)</f>
        <v/>
      </c>
      <c r="Y137" s="138"/>
      <c r="Z137" s="138"/>
      <c r="AA137" s="138"/>
      <c r="AB137" s="138"/>
      <c r="AC137" s="138" t="str">
        <f aca="false">IF($V$12&lt;AC131,"",'【乾燥汚泥燃料製造】事業コスト入力'!$R$22)</f>
        <v/>
      </c>
      <c r="AD137" s="138"/>
      <c r="AE137" s="138"/>
      <c r="AF137" s="138"/>
      <c r="AG137" s="138"/>
      <c r="AH137" s="138" t="str">
        <f aca="false">IF($V$12&lt;AH131,"",'【乾燥汚泥燃料製造】事業コスト入力'!$R$22)</f>
        <v/>
      </c>
      <c r="AI137" s="138"/>
      <c r="AJ137" s="138"/>
      <c r="AK137" s="138"/>
      <c r="AL137" s="138"/>
      <c r="AM137" s="138" t="str">
        <f aca="false">IF($V$12&lt;AM131,"",'【乾燥汚泥燃料製造】事業コスト入力'!$R$22)</f>
        <v/>
      </c>
      <c r="AN137" s="138"/>
      <c r="AO137" s="138"/>
      <c r="AP137" s="138"/>
      <c r="AQ137" s="138"/>
      <c r="AR137" s="138" t="str">
        <f aca="false">IF($V$12&lt;AR131,"",'【乾燥汚泥燃料製造】事業コスト入力'!$R$22)</f>
        <v/>
      </c>
      <c r="AS137" s="138"/>
      <c r="AT137" s="138"/>
      <c r="AU137" s="138"/>
      <c r="AV137" s="138"/>
      <c r="AW137" s="138" t="str">
        <f aca="false">IF($V$12&lt;AW131,"",'【乾燥汚泥燃料製造】事業コスト入力'!$R$22)</f>
        <v/>
      </c>
      <c r="AX137" s="138"/>
      <c r="AY137" s="138"/>
      <c r="AZ137" s="138"/>
      <c r="BA137" s="138"/>
      <c r="BB137" s="138" t="str">
        <f aca="false">IF($V$12&lt;BB131,"",'【乾燥汚泥燃料製造】事業コスト入力'!$R$22)</f>
        <v/>
      </c>
      <c r="BC137" s="138"/>
      <c r="BD137" s="138"/>
      <c r="BE137" s="138"/>
      <c r="BF137" s="138"/>
      <c r="BG137" s="138" t="str">
        <f aca="false">IF($V$12&lt;BG131,"",'【乾燥汚泥燃料製造】事業コスト入力'!$R$22)</f>
        <v/>
      </c>
      <c r="BH137" s="138"/>
      <c r="BI137" s="138"/>
      <c r="BJ137" s="138"/>
      <c r="BK137" s="138"/>
      <c r="BL137" s="138" t="str">
        <f aca="false">IF($V$12&lt;BL131,"",'【乾燥汚泥燃料製造】事業コスト入力'!$R$22)</f>
        <v/>
      </c>
      <c r="BM137" s="138"/>
      <c r="BN137" s="138"/>
      <c r="BO137" s="138"/>
      <c r="BP137" s="138"/>
      <c r="BQ137" s="138" t="str">
        <f aca="false">IF($V$12&lt;BQ131,"",'【乾燥汚泥燃料製造】事業コスト入力'!$R$22)</f>
        <v/>
      </c>
      <c r="BR137" s="138"/>
      <c r="BS137" s="138"/>
      <c r="BT137" s="138"/>
      <c r="BU137" s="138"/>
      <c r="BV137" s="138" t="str">
        <f aca="false">IF($V$12&lt;BV131,"",'【乾燥汚泥燃料製造】事業コスト入力'!$R$22)</f>
        <v/>
      </c>
      <c r="BW137" s="138"/>
      <c r="BX137" s="138"/>
      <c r="BY137" s="138"/>
      <c r="BZ137" s="138"/>
      <c r="CA137" s="138" t="str">
        <f aca="false">IF($V$12&lt;CA131,"",'【乾燥汚泥燃料製造】事業コスト入力'!$R$22)</f>
        <v/>
      </c>
      <c r="CB137" s="138"/>
      <c r="CC137" s="138"/>
      <c r="CD137" s="138"/>
      <c r="CE137" s="138"/>
      <c r="CF137" s="138" t="str">
        <f aca="false">IF($V$12&lt;CF131,"",'【乾燥汚泥燃料製造】事業コスト入力'!$R$22)</f>
        <v/>
      </c>
      <c r="CG137" s="138"/>
      <c r="CH137" s="138"/>
      <c r="CI137" s="138"/>
      <c r="CJ137" s="138"/>
      <c r="CK137" s="138" t="str">
        <f aca="false">IF($V$12&lt;CK131,"",'【乾燥汚泥燃料製造】事業コスト入力'!$R$22)</f>
        <v/>
      </c>
      <c r="CL137" s="138"/>
      <c r="CM137" s="138"/>
      <c r="CN137" s="138"/>
      <c r="CO137" s="138"/>
      <c r="CP137" s="138" t="str">
        <f aca="false">IF($V$12&lt;CP131,"",'【乾燥汚泥燃料製造】事業コスト入力'!$R$22)</f>
        <v/>
      </c>
      <c r="CQ137" s="138"/>
      <c r="CR137" s="138"/>
      <c r="CS137" s="138"/>
      <c r="CT137" s="138"/>
      <c r="CU137" s="138" t="str">
        <f aca="false">IF($V$12&lt;CU131,"",'【乾燥汚泥燃料製造】事業コスト入力'!$R$22)</f>
        <v/>
      </c>
      <c r="CV137" s="138"/>
      <c r="CW137" s="138"/>
      <c r="CX137" s="138"/>
      <c r="CY137" s="138"/>
      <c r="CZ137" s="138" t="str">
        <f aca="false">IF($V$12&lt;CZ131,"",'【乾燥汚泥燃料製造】事業コスト入力'!$R$22)</f>
        <v/>
      </c>
      <c r="DA137" s="138"/>
      <c r="DB137" s="138"/>
      <c r="DC137" s="138"/>
      <c r="DD137" s="138"/>
    </row>
    <row r="138" s="124" customFormat="true" ht="19.5" hidden="false" customHeight="true" outlineLevel="0" collapsed="false">
      <c r="C138" s="134"/>
      <c r="D138" s="134"/>
      <c r="E138" s="140"/>
      <c r="F138" s="140"/>
      <c r="G138" s="128" t="s">
        <v>45</v>
      </c>
      <c r="H138" s="128"/>
      <c r="I138" s="128"/>
      <c r="J138" s="128"/>
      <c r="K138" s="128"/>
      <c r="L138" s="128"/>
      <c r="M138" s="128"/>
      <c r="N138" s="128"/>
      <c r="O138" s="128"/>
      <c r="P138" s="128"/>
      <c r="Q138" s="128"/>
      <c r="R138" s="128"/>
      <c r="S138" s="130"/>
      <c r="T138" s="128" t="s">
        <v>24</v>
      </c>
      <c r="U138" s="128"/>
      <c r="V138" s="128"/>
      <c r="W138" s="128"/>
      <c r="X138" s="138" t="str">
        <f aca="false">IF($V$12&lt;X131,"",'【乾燥汚泥燃料製造】事業コスト入力'!$R$25)</f>
        <v/>
      </c>
      <c r="Y138" s="138"/>
      <c r="Z138" s="138"/>
      <c r="AA138" s="138"/>
      <c r="AB138" s="138"/>
      <c r="AC138" s="138" t="str">
        <f aca="false">IF($V$12&lt;AC131,"",'【乾燥汚泥燃料製造】事業コスト入力'!$R$25)</f>
        <v/>
      </c>
      <c r="AD138" s="138"/>
      <c r="AE138" s="138"/>
      <c r="AF138" s="138"/>
      <c r="AG138" s="138"/>
      <c r="AH138" s="138" t="str">
        <f aca="false">IF($V$12&lt;AH131,"",'【乾燥汚泥燃料製造】事業コスト入力'!$R$25)</f>
        <v/>
      </c>
      <c r="AI138" s="138"/>
      <c r="AJ138" s="138"/>
      <c r="AK138" s="138"/>
      <c r="AL138" s="138"/>
      <c r="AM138" s="138" t="str">
        <f aca="false">IF($V$12&lt;AM131,"",'【乾燥汚泥燃料製造】事業コスト入力'!$R$25)</f>
        <v/>
      </c>
      <c r="AN138" s="138"/>
      <c r="AO138" s="138"/>
      <c r="AP138" s="138"/>
      <c r="AQ138" s="138"/>
      <c r="AR138" s="138" t="str">
        <f aca="false">IF($V$12&lt;AR131,"",'【乾燥汚泥燃料製造】事業コスト入力'!$R$25)</f>
        <v/>
      </c>
      <c r="AS138" s="138"/>
      <c r="AT138" s="138"/>
      <c r="AU138" s="138"/>
      <c r="AV138" s="138"/>
      <c r="AW138" s="138" t="str">
        <f aca="false">IF($V$12&lt;AW131,"",'【乾燥汚泥燃料製造】事業コスト入力'!$R$25)</f>
        <v/>
      </c>
      <c r="AX138" s="138"/>
      <c r="AY138" s="138"/>
      <c r="AZ138" s="138"/>
      <c r="BA138" s="138"/>
      <c r="BB138" s="138" t="str">
        <f aca="false">IF($V$12&lt;BB131,"",'【乾燥汚泥燃料製造】事業コスト入力'!$R$25)</f>
        <v/>
      </c>
      <c r="BC138" s="138"/>
      <c r="BD138" s="138"/>
      <c r="BE138" s="138"/>
      <c r="BF138" s="138"/>
      <c r="BG138" s="138" t="str">
        <f aca="false">IF($V$12&lt;BG131,"",'【乾燥汚泥燃料製造】事業コスト入力'!$R$25)</f>
        <v/>
      </c>
      <c r="BH138" s="138"/>
      <c r="BI138" s="138"/>
      <c r="BJ138" s="138"/>
      <c r="BK138" s="138"/>
      <c r="BL138" s="138" t="str">
        <f aca="false">IF($V$12&lt;BL131,"",'【乾燥汚泥燃料製造】事業コスト入力'!$R$25)</f>
        <v/>
      </c>
      <c r="BM138" s="138"/>
      <c r="BN138" s="138"/>
      <c r="BO138" s="138"/>
      <c r="BP138" s="138"/>
      <c r="BQ138" s="138" t="str">
        <f aca="false">IF($V$12&lt;BQ131,"",'【乾燥汚泥燃料製造】事業コスト入力'!$R$25)</f>
        <v/>
      </c>
      <c r="BR138" s="138"/>
      <c r="BS138" s="138"/>
      <c r="BT138" s="138"/>
      <c r="BU138" s="138"/>
      <c r="BV138" s="138" t="str">
        <f aca="false">IF($V$12&lt;BV131,"",'【乾燥汚泥燃料製造】事業コスト入力'!$R$25)</f>
        <v/>
      </c>
      <c r="BW138" s="138"/>
      <c r="BX138" s="138"/>
      <c r="BY138" s="138"/>
      <c r="BZ138" s="138"/>
      <c r="CA138" s="138" t="str">
        <f aca="false">IF($V$12&lt;CA131,"",'【乾燥汚泥燃料製造】事業コスト入力'!$R$25)</f>
        <v/>
      </c>
      <c r="CB138" s="138"/>
      <c r="CC138" s="138"/>
      <c r="CD138" s="138"/>
      <c r="CE138" s="138"/>
      <c r="CF138" s="138" t="str">
        <f aca="false">IF($V$12&lt;CF131,"",'【乾燥汚泥燃料製造】事業コスト入力'!$R$25)</f>
        <v/>
      </c>
      <c r="CG138" s="138"/>
      <c r="CH138" s="138"/>
      <c r="CI138" s="138"/>
      <c r="CJ138" s="138"/>
      <c r="CK138" s="138" t="str">
        <f aca="false">IF($V$12&lt;CK131,"",'【乾燥汚泥燃料製造】事業コスト入力'!$R$25)</f>
        <v/>
      </c>
      <c r="CL138" s="138"/>
      <c r="CM138" s="138"/>
      <c r="CN138" s="138"/>
      <c r="CO138" s="138"/>
      <c r="CP138" s="138" t="str">
        <f aca="false">IF($V$12&lt;CP131,"",'【乾燥汚泥燃料製造】事業コスト入力'!$R$25)</f>
        <v/>
      </c>
      <c r="CQ138" s="138"/>
      <c r="CR138" s="138"/>
      <c r="CS138" s="138"/>
      <c r="CT138" s="138"/>
      <c r="CU138" s="138" t="str">
        <f aca="false">IF($V$12&lt;CU131,"",'【乾燥汚泥燃料製造】事業コスト入力'!$R$25)</f>
        <v/>
      </c>
      <c r="CV138" s="138"/>
      <c r="CW138" s="138"/>
      <c r="CX138" s="138"/>
      <c r="CY138" s="138"/>
      <c r="CZ138" s="138" t="str">
        <f aca="false">IF($V$12&lt;CZ131,"",'【乾燥汚泥燃料製造】事業コスト入力'!$R$25)</f>
        <v/>
      </c>
      <c r="DA138" s="138"/>
      <c r="DB138" s="138"/>
      <c r="DC138" s="138"/>
      <c r="DD138" s="138"/>
    </row>
    <row r="139" s="124" customFormat="true" ht="19.5" hidden="false" customHeight="true" outlineLevel="0" collapsed="false">
      <c r="C139" s="134"/>
      <c r="D139" s="134"/>
      <c r="E139" s="140"/>
      <c r="F139" s="140"/>
      <c r="G139" s="128" t="s">
        <v>86</v>
      </c>
      <c r="H139" s="128"/>
      <c r="I139" s="128"/>
      <c r="J139" s="128"/>
      <c r="K139" s="128"/>
      <c r="L139" s="128"/>
      <c r="M139" s="128"/>
      <c r="N139" s="128"/>
      <c r="O139" s="128"/>
      <c r="P139" s="128"/>
      <c r="Q139" s="128"/>
      <c r="R139" s="128"/>
      <c r="S139" s="130"/>
      <c r="T139" s="128" t="s">
        <v>24</v>
      </c>
      <c r="U139" s="128" t="s">
        <v>24</v>
      </c>
      <c r="V139" s="128" t="s">
        <v>24</v>
      </c>
      <c r="W139" s="128" t="s">
        <v>24</v>
      </c>
      <c r="X139" s="138" t="str">
        <f aca="false">IF($V$12&lt;X131,"",IF($V$11-($V$11/$V$13)*(X131-1)&lt;0,0,$V$11-($V$11/$V$13)*(X131-1)))</f>
        <v/>
      </c>
      <c r="Y139" s="138"/>
      <c r="Z139" s="138"/>
      <c r="AA139" s="138"/>
      <c r="AB139" s="138"/>
      <c r="AC139" s="138" t="str">
        <f aca="false">IF($V$12&lt;AC131,"",IF($V$11-($V$11/$V$13)*(AC131-1)&lt;0,0,$V$11-($V$11/$V$13)*(AC131-1)))</f>
        <v/>
      </c>
      <c r="AD139" s="138"/>
      <c r="AE139" s="138"/>
      <c r="AF139" s="138"/>
      <c r="AG139" s="138"/>
      <c r="AH139" s="138" t="str">
        <f aca="false">IF($V$12&lt;AH131,"",IF($V$11-($V$11/$V$13)*(AH131-1)&lt;0,0,$V$11-($V$11/$V$13)*(AH131-1)))</f>
        <v/>
      </c>
      <c r="AI139" s="138"/>
      <c r="AJ139" s="138"/>
      <c r="AK139" s="138"/>
      <c r="AL139" s="138"/>
      <c r="AM139" s="138" t="str">
        <f aca="false">IF($V$12&lt;AM131,"",IF($V$11-($V$11/$V$13)*(AM131-1)&lt;0,0,$V$11-($V$11/$V$13)*(AM131-1)))</f>
        <v/>
      </c>
      <c r="AN139" s="138"/>
      <c r="AO139" s="138"/>
      <c r="AP139" s="138"/>
      <c r="AQ139" s="138"/>
      <c r="AR139" s="138" t="str">
        <f aca="false">IF($V$12&lt;AR131,"",IF($V$11-($V$11/$V$13)*(AR131-1)&lt;0,0,$V$11-($V$11/$V$13)*(AR131-1)))</f>
        <v/>
      </c>
      <c r="AS139" s="138"/>
      <c r="AT139" s="138"/>
      <c r="AU139" s="138"/>
      <c r="AV139" s="138"/>
      <c r="AW139" s="138" t="str">
        <f aca="false">IF($V$12&lt;AW131,"",IF($V$11-($V$11/$V$13)*(AW131-1)&lt;0,0,$V$11-($V$11/$V$13)*(AW131-1)))</f>
        <v/>
      </c>
      <c r="AX139" s="138"/>
      <c r="AY139" s="138"/>
      <c r="AZ139" s="138"/>
      <c r="BA139" s="138"/>
      <c r="BB139" s="138" t="str">
        <f aca="false">IF($V$12&lt;BB131,"",IF($V$11-($V$11/$V$13)*(BB131-1)&lt;0,0,$V$11-($V$11/$V$13)*(BB131-1)))</f>
        <v/>
      </c>
      <c r="BC139" s="138"/>
      <c r="BD139" s="138"/>
      <c r="BE139" s="138"/>
      <c r="BF139" s="138"/>
      <c r="BG139" s="138" t="str">
        <f aca="false">IF($V$12&lt;BG131,"",IF($V$11-($V$11/$V$13)*(BG131-1)&lt;0,0,$V$11-($V$11/$V$13)*(BG131-1)))</f>
        <v/>
      </c>
      <c r="BH139" s="138"/>
      <c r="BI139" s="138"/>
      <c r="BJ139" s="138"/>
      <c r="BK139" s="138"/>
      <c r="BL139" s="138" t="str">
        <f aca="false">IF($V$12&lt;BL131,"",IF($V$11-($V$11/$V$13)*(BL131-1)&lt;0,0,$V$11-($V$11/$V$13)*(BL131-1)))</f>
        <v/>
      </c>
      <c r="BM139" s="138"/>
      <c r="BN139" s="138"/>
      <c r="BO139" s="138"/>
      <c r="BP139" s="138"/>
      <c r="BQ139" s="138" t="str">
        <f aca="false">IF($V$12&lt;BQ131,"",IF($V$11-($V$11/$V$13)*(BQ131-1)&lt;0,0,$V$11-($V$11/$V$13)*(BQ131-1)))</f>
        <v/>
      </c>
      <c r="BR139" s="138"/>
      <c r="BS139" s="138"/>
      <c r="BT139" s="138"/>
      <c r="BU139" s="138"/>
      <c r="BV139" s="138" t="str">
        <f aca="false">IF($V$12&lt;BV131,"",IF($V$11-($V$11/$V$13)*(BV131-1)&lt;0,0,$V$11-($V$11/$V$13)*(BV131-1)))</f>
        <v/>
      </c>
      <c r="BW139" s="138"/>
      <c r="BX139" s="138"/>
      <c r="BY139" s="138"/>
      <c r="BZ139" s="138"/>
      <c r="CA139" s="138" t="str">
        <f aca="false">IF($V$12&lt;CA131,"",IF($V$11-($V$11/$V$13)*(CA131-1)&lt;0,0,$V$11-($V$11/$V$13)*(CA131-1)))</f>
        <v/>
      </c>
      <c r="CB139" s="138"/>
      <c r="CC139" s="138"/>
      <c r="CD139" s="138"/>
      <c r="CE139" s="138"/>
      <c r="CF139" s="138" t="str">
        <f aca="false">IF($V$12&lt;CF131,"",IF($V$11-($V$11/$V$13)*(CF131-1)&lt;0,0,$V$11-($V$11/$V$13)*(CF131-1)))</f>
        <v/>
      </c>
      <c r="CG139" s="138"/>
      <c r="CH139" s="138"/>
      <c r="CI139" s="138"/>
      <c r="CJ139" s="138"/>
      <c r="CK139" s="138" t="str">
        <f aca="false">IF($V$12&lt;CK131,"",IF($V$11-($V$11/$V$13)*(CK131-1)&lt;0,0,$V$11-($V$11/$V$13)*(CK131-1)))</f>
        <v/>
      </c>
      <c r="CL139" s="138"/>
      <c r="CM139" s="138"/>
      <c r="CN139" s="138"/>
      <c r="CO139" s="138"/>
      <c r="CP139" s="138" t="str">
        <f aca="false">IF($V$12&lt;CP131,"",IF($V$11-($V$11/$V$13)*(CP131-1)&lt;0,0,$V$11-($V$11/$V$13)*(CP131-1)))</f>
        <v/>
      </c>
      <c r="CQ139" s="138"/>
      <c r="CR139" s="138"/>
      <c r="CS139" s="138"/>
      <c r="CT139" s="138"/>
      <c r="CU139" s="138" t="str">
        <f aca="false">IF($V$12&lt;CU131,"",IF($V$11-($V$11/$V$13)*(CU131-1)&lt;0,0,$V$11-($V$11/$V$13)*(CU131-1)))</f>
        <v/>
      </c>
      <c r="CV139" s="138"/>
      <c r="CW139" s="138"/>
      <c r="CX139" s="138"/>
      <c r="CY139" s="138"/>
      <c r="CZ139" s="138" t="str">
        <f aca="false">IF($V$12&lt;CZ131,"",IF($V$11-($V$11/$V$13)*(CZ131-1)&lt;0,0,$V$11-($V$11/$V$13)*(CZ131-1)))</f>
        <v/>
      </c>
      <c r="DA139" s="138"/>
      <c r="DB139" s="138"/>
      <c r="DC139" s="138"/>
      <c r="DD139" s="138"/>
    </row>
    <row r="140" s="124" customFormat="true" ht="19.5" hidden="false" customHeight="true" outlineLevel="0" collapsed="false">
      <c r="C140" s="134"/>
      <c r="D140" s="134"/>
      <c r="E140" s="140"/>
      <c r="F140" s="140"/>
      <c r="G140" s="128" t="s">
        <v>87</v>
      </c>
      <c r="H140" s="128"/>
      <c r="I140" s="128"/>
      <c r="J140" s="128"/>
      <c r="K140" s="128"/>
      <c r="L140" s="128"/>
      <c r="M140" s="128"/>
      <c r="N140" s="128"/>
      <c r="O140" s="128"/>
      <c r="P140" s="128"/>
      <c r="Q140" s="128"/>
      <c r="R140" s="128"/>
      <c r="S140" s="130"/>
      <c r="T140" s="128" t="s">
        <v>24</v>
      </c>
      <c r="U140" s="128" t="s">
        <v>24</v>
      </c>
      <c r="V140" s="128" t="s">
        <v>24</v>
      </c>
      <c r="W140" s="128" t="s">
        <v>24</v>
      </c>
      <c r="X140" s="138" t="str">
        <f aca="false">IF($V$12&lt;X131,"",X139*($V$15/100))</f>
        <v/>
      </c>
      <c r="Y140" s="138"/>
      <c r="Z140" s="138"/>
      <c r="AA140" s="138"/>
      <c r="AB140" s="138"/>
      <c r="AC140" s="138" t="str">
        <f aca="false">IF($V$12&lt;AC131,"",AC139*($V$15/100))</f>
        <v/>
      </c>
      <c r="AD140" s="138"/>
      <c r="AE140" s="138"/>
      <c r="AF140" s="138"/>
      <c r="AG140" s="138"/>
      <c r="AH140" s="138" t="str">
        <f aca="false">IF($V$12&lt;AH131,"",AH139*($V$15/100))</f>
        <v/>
      </c>
      <c r="AI140" s="138"/>
      <c r="AJ140" s="138"/>
      <c r="AK140" s="138"/>
      <c r="AL140" s="138"/>
      <c r="AM140" s="138" t="str">
        <f aca="false">IF($V$12&lt;AM131,"",AM139*($V$15/100))</f>
        <v/>
      </c>
      <c r="AN140" s="138"/>
      <c r="AO140" s="138"/>
      <c r="AP140" s="138"/>
      <c r="AQ140" s="138"/>
      <c r="AR140" s="138" t="str">
        <f aca="false">IF($V$12&lt;AR131,"",AR139*($V$15/100))</f>
        <v/>
      </c>
      <c r="AS140" s="138"/>
      <c r="AT140" s="138"/>
      <c r="AU140" s="138"/>
      <c r="AV140" s="138"/>
      <c r="AW140" s="138" t="str">
        <f aca="false">IF($V$12&lt;AW131,"",AW139*($V$15/100))</f>
        <v/>
      </c>
      <c r="AX140" s="138"/>
      <c r="AY140" s="138"/>
      <c r="AZ140" s="138"/>
      <c r="BA140" s="138"/>
      <c r="BB140" s="138" t="str">
        <f aca="false">IF($V$12&lt;BB131,"",BB139*($V$15/100))</f>
        <v/>
      </c>
      <c r="BC140" s="138"/>
      <c r="BD140" s="138"/>
      <c r="BE140" s="138"/>
      <c r="BF140" s="138"/>
      <c r="BG140" s="138" t="str">
        <f aca="false">IF($V$12&lt;BG131,"",BG139*($V$15/100))</f>
        <v/>
      </c>
      <c r="BH140" s="138"/>
      <c r="BI140" s="138"/>
      <c r="BJ140" s="138"/>
      <c r="BK140" s="138"/>
      <c r="BL140" s="138" t="str">
        <f aca="false">IF($V$12&lt;BL131,"",BL139*($V$15/100))</f>
        <v/>
      </c>
      <c r="BM140" s="138"/>
      <c r="BN140" s="138"/>
      <c r="BO140" s="138"/>
      <c r="BP140" s="138"/>
      <c r="BQ140" s="138" t="str">
        <f aca="false">IF($V$12&lt;BQ131,"",BQ139*($V$15/100))</f>
        <v/>
      </c>
      <c r="BR140" s="138"/>
      <c r="BS140" s="138"/>
      <c r="BT140" s="138"/>
      <c r="BU140" s="138"/>
      <c r="BV140" s="138" t="str">
        <f aca="false">IF($V$12&lt;BV131,"",BV139*($V$15/100))</f>
        <v/>
      </c>
      <c r="BW140" s="138"/>
      <c r="BX140" s="138"/>
      <c r="BY140" s="138"/>
      <c r="BZ140" s="138"/>
      <c r="CA140" s="138" t="str">
        <f aca="false">IF($V$12&lt;CA131,"",CA139*($V$15/100))</f>
        <v/>
      </c>
      <c r="CB140" s="138"/>
      <c r="CC140" s="138"/>
      <c r="CD140" s="138"/>
      <c r="CE140" s="138"/>
      <c r="CF140" s="138" t="str">
        <f aca="false">IF($V$12&lt;CF131,"",CF139*($V$15/100))</f>
        <v/>
      </c>
      <c r="CG140" s="138"/>
      <c r="CH140" s="138"/>
      <c r="CI140" s="138"/>
      <c r="CJ140" s="138"/>
      <c r="CK140" s="138" t="str">
        <f aca="false">IF($V$12&lt;CK131,"",CK139*($V$15/100))</f>
        <v/>
      </c>
      <c r="CL140" s="138"/>
      <c r="CM140" s="138"/>
      <c r="CN140" s="138"/>
      <c r="CO140" s="138"/>
      <c r="CP140" s="138" t="str">
        <f aca="false">IF($V$12&lt;CP131,"",CP139*($V$15/100))</f>
        <v/>
      </c>
      <c r="CQ140" s="138"/>
      <c r="CR140" s="138"/>
      <c r="CS140" s="138"/>
      <c r="CT140" s="138"/>
      <c r="CU140" s="138" t="str">
        <f aca="false">IF($V$12&lt;CU131,"",CU139*($V$15/100))</f>
        <v/>
      </c>
      <c r="CV140" s="138"/>
      <c r="CW140" s="138"/>
      <c r="CX140" s="138"/>
      <c r="CY140" s="138"/>
      <c r="CZ140" s="138" t="str">
        <f aca="false">IF($V$12&lt;CZ131,"",CZ139*($V$15/100))</f>
        <v/>
      </c>
      <c r="DA140" s="138"/>
      <c r="DB140" s="138"/>
      <c r="DC140" s="138"/>
      <c r="DD140" s="138"/>
    </row>
    <row r="141" s="124" customFormat="true" ht="19.5" hidden="false" customHeight="true" outlineLevel="0" collapsed="false">
      <c r="C141" s="134"/>
      <c r="D141" s="134"/>
      <c r="E141" s="140"/>
      <c r="F141" s="140"/>
      <c r="G141" s="128" t="s">
        <v>88</v>
      </c>
      <c r="H141" s="128"/>
      <c r="I141" s="128"/>
      <c r="J141" s="128"/>
      <c r="K141" s="128"/>
      <c r="L141" s="128"/>
      <c r="M141" s="128"/>
      <c r="N141" s="128"/>
      <c r="O141" s="128"/>
      <c r="P141" s="128"/>
      <c r="Q141" s="128"/>
      <c r="R141" s="128"/>
      <c r="S141" s="130"/>
      <c r="T141" s="128" t="s">
        <v>24</v>
      </c>
      <c r="U141" s="128" t="s">
        <v>24</v>
      </c>
      <c r="V141" s="128" t="s">
        <v>24</v>
      </c>
      <c r="W141" s="128" t="s">
        <v>24</v>
      </c>
      <c r="X141" s="138" t="str">
        <f aca="false">IF($V$12&lt;X131,"",IF(X131&lt;=$V$16,($V$19/$V$16),0))</f>
        <v/>
      </c>
      <c r="Y141" s="138"/>
      <c r="Z141" s="138"/>
      <c r="AA141" s="138"/>
      <c r="AB141" s="138"/>
      <c r="AC141" s="138" t="str">
        <f aca="false">IF($V$12&lt;AC131,"",IF(AC131&lt;=$V$16,($V$19/$V$16),0))</f>
        <v/>
      </c>
      <c r="AD141" s="138"/>
      <c r="AE141" s="138"/>
      <c r="AF141" s="138"/>
      <c r="AG141" s="138"/>
      <c r="AH141" s="138" t="str">
        <f aca="false">IF($V$12&lt;AH131,"",IF(AH131&lt;=$V$16,($V$19/$V$16),0))</f>
        <v/>
      </c>
      <c r="AI141" s="138"/>
      <c r="AJ141" s="138"/>
      <c r="AK141" s="138"/>
      <c r="AL141" s="138"/>
      <c r="AM141" s="138" t="str">
        <f aca="false">IF($V$12&lt;AM131,"",IF(AM131&lt;=$V$16,($V$19/$V$16),0))</f>
        <v/>
      </c>
      <c r="AN141" s="138"/>
      <c r="AO141" s="138"/>
      <c r="AP141" s="138"/>
      <c r="AQ141" s="138"/>
      <c r="AR141" s="138" t="str">
        <f aca="false">IF($V$12&lt;AR131,"",IF(AR131&lt;=$V$16,($V$19/$V$16),0))</f>
        <v/>
      </c>
      <c r="AS141" s="138"/>
      <c r="AT141" s="138"/>
      <c r="AU141" s="138"/>
      <c r="AV141" s="138"/>
      <c r="AW141" s="138" t="str">
        <f aca="false">IF($V$12&lt;AW131,"",IF(AW131&lt;=$V$16,($V$19/$V$16),0))</f>
        <v/>
      </c>
      <c r="AX141" s="138"/>
      <c r="AY141" s="138"/>
      <c r="AZ141" s="138"/>
      <c r="BA141" s="138"/>
      <c r="BB141" s="138" t="str">
        <f aca="false">IF($V$12&lt;BB131,"",IF(BB131&lt;=$V$16,($V$19/$V$16),0))</f>
        <v/>
      </c>
      <c r="BC141" s="138"/>
      <c r="BD141" s="138"/>
      <c r="BE141" s="138"/>
      <c r="BF141" s="138"/>
      <c r="BG141" s="138" t="str">
        <f aca="false">IF($V$12&lt;BG131,"",IF(BG131&lt;=$V$16,($V$19/$V$16),0))</f>
        <v/>
      </c>
      <c r="BH141" s="138"/>
      <c r="BI141" s="138"/>
      <c r="BJ141" s="138"/>
      <c r="BK141" s="138"/>
      <c r="BL141" s="138" t="str">
        <f aca="false">IF($V$12&lt;BL131,"",IF(BL131&lt;=$V$16,($V$19/$V$16),0))</f>
        <v/>
      </c>
      <c r="BM141" s="138"/>
      <c r="BN141" s="138"/>
      <c r="BO141" s="138"/>
      <c r="BP141" s="138"/>
      <c r="BQ141" s="138" t="str">
        <f aca="false">IF($V$12&lt;BQ131,"",IF(BQ131&lt;=$V$16,($V$19/$V$16),0))</f>
        <v/>
      </c>
      <c r="BR141" s="138"/>
      <c r="BS141" s="138"/>
      <c r="BT141" s="138"/>
      <c r="BU141" s="138"/>
      <c r="BV141" s="138" t="str">
        <f aca="false">IF($V$12&lt;BV131,"",IF(BV131&lt;=$V$16,($V$19/$V$16),0))</f>
        <v/>
      </c>
      <c r="BW141" s="138"/>
      <c r="BX141" s="138"/>
      <c r="BY141" s="138"/>
      <c r="BZ141" s="138"/>
      <c r="CA141" s="138" t="str">
        <f aca="false">IF($V$12&lt;CA131,"",IF(CA131&lt;=$V$16,($V$19/$V$16),0))</f>
        <v/>
      </c>
      <c r="CB141" s="138"/>
      <c r="CC141" s="138"/>
      <c r="CD141" s="138"/>
      <c r="CE141" s="138"/>
      <c r="CF141" s="138" t="str">
        <f aca="false">IF($V$12&lt;CF131,"",IF(CF131&lt;=$V$16,($V$19/$V$16),0))</f>
        <v/>
      </c>
      <c r="CG141" s="138"/>
      <c r="CH141" s="138"/>
      <c r="CI141" s="138"/>
      <c r="CJ141" s="138"/>
      <c r="CK141" s="138" t="str">
        <f aca="false">IF($V$12&lt;CK131,"",IF(CK131&lt;=$V$16,($V$19/$V$16),0))</f>
        <v/>
      </c>
      <c r="CL141" s="138"/>
      <c r="CM141" s="138"/>
      <c r="CN141" s="138"/>
      <c r="CO141" s="138"/>
      <c r="CP141" s="138" t="str">
        <f aca="false">IF($V$12&lt;CP131,"",IF(CP131&lt;=$V$16,($V$19/$V$16),0))</f>
        <v/>
      </c>
      <c r="CQ141" s="138"/>
      <c r="CR141" s="138"/>
      <c r="CS141" s="138"/>
      <c r="CT141" s="138"/>
      <c r="CU141" s="138" t="str">
        <f aca="false">IF($V$12&lt;CU131,"",IF(CU131&lt;=$V$16,($V$19/$V$16),0))</f>
        <v/>
      </c>
      <c r="CV141" s="138"/>
      <c r="CW141" s="138"/>
      <c r="CX141" s="138"/>
      <c r="CY141" s="138"/>
      <c r="CZ141" s="138" t="str">
        <f aca="false">IF($V$12&lt;CZ131,"",IF(CZ131&lt;=$V$16,($V$19/$V$16),0))</f>
        <v/>
      </c>
      <c r="DA141" s="138"/>
      <c r="DB141" s="138"/>
      <c r="DC141" s="138"/>
      <c r="DD141" s="138"/>
    </row>
    <row r="142" s="124" customFormat="true" ht="19.5" hidden="true" customHeight="true" outlineLevel="0" collapsed="false">
      <c r="C142" s="134"/>
      <c r="D142" s="134"/>
      <c r="E142" s="140"/>
      <c r="F142" s="140"/>
      <c r="G142" s="128" t="s">
        <v>100</v>
      </c>
      <c r="H142" s="128"/>
      <c r="I142" s="128"/>
      <c r="J142" s="128"/>
      <c r="K142" s="128"/>
      <c r="L142" s="128"/>
      <c r="M142" s="128"/>
      <c r="N142" s="128"/>
      <c r="O142" s="128"/>
      <c r="P142" s="128"/>
      <c r="Q142" s="128"/>
      <c r="R142" s="128"/>
      <c r="S142" s="130"/>
      <c r="T142" s="128" t="s">
        <v>24</v>
      </c>
      <c r="U142" s="128" t="s">
        <v>24</v>
      </c>
      <c r="V142" s="128" t="s">
        <v>24</v>
      </c>
      <c r="W142" s="128" t="s">
        <v>24</v>
      </c>
      <c r="X142" s="138" t="str">
        <f aca="false">IF($V$12&lt;X131,"",0)</f>
        <v/>
      </c>
      <c r="Y142" s="138"/>
      <c r="Z142" s="138"/>
      <c r="AA142" s="138"/>
      <c r="AB142" s="138"/>
      <c r="AC142" s="138" t="str">
        <f aca="false">IF($V$12&lt;AC131,"",0)</f>
        <v/>
      </c>
      <c r="AD142" s="138"/>
      <c r="AE142" s="138"/>
      <c r="AF142" s="138"/>
      <c r="AG142" s="138"/>
      <c r="AH142" s="138" t="str">
        <f aca="false">IF($V$12&lt;AH131,"",0)</f>
        <v/>
      </c>
      <c r="AI142" s="138"/>
      <c r="AJ142" s="138"/>
      <c r="AK142" s="138"/>
      <c r="AL142" s="138"/>
      <c r="AM142" s="138" t="str">
        <f aca="false">IF($V$12&lt;AM131,"",0)</f>
        <v/>
      </c>
      <c r="AN142" s="138"/>
      <c r="AO142" s="138"/>
      <c r="AP142" s="138"/>
      <c r="AQ142" s="138"/>
      <c r="AR142" s="138" t="str">
        <f aca="false">IF($V$12&lt;AR131,"",0)</f>
        <v/>
      </c>
      <c r="AS142" s="138"/>
      <c r="AT142" s="138"/>
      <c r="AU142" s="138"/>
      <c r="AV142" s="138"/>
      <c r="AW142" s="138" t="str">
        <f aca="false">IF($V$12&lt;AW131,"",0)</f>
        <v/>
      </c>
      <c r="AX142" s="138"/>
      <c r="AY142" s="138"/>
      <c r="AZ142" s="138"/>
      <c r="BA142" s="138"/>
      <c r="BB142" s="138" t="str">
        <f aca="false">IF($V$12&lt;BB131,"",0)</f>
        <v/>
      </c>
      <c r="BC142" s="138"/>
      <c r="BD142" s="138"/>
      <c r="BE142" s="138"/>
      <c r="BF142" s="138"/>
      <c r="BG142" s="138" t="str">
        <f aca="false">IF($V$12&lt;BG131,"",0)</f>
        <v/>
      </c>
      <c r="BH142" s="138"/>
      <c r="BI142" s="138"/>
      <c r="BJ142" s="138"/>
      <c r="BK142" s="138"/>
      <c r="BL142" s="138" t="str">
        <f aca="false">IF($V$12&lt;BL131,"",0)</f>
        <v/>
      </c>
      <c r="BM142" s="138"/>
      <c r="BN142" s="138"/>
      <c r="BO142" s="138"/>
      <c r="BP142" s="138"/>
      <c r="BQ142" s="138" t="str">
        <f aca="false">IF($V$12&lt;BQ131,"",0)</f>
        <v/>
      </c>
      <c r="BR142" s="138"/>
      <c r="BS142" s="138"/>
      <c r="BT142" s="138"/>
      <c r="BU142" s="138"/>
      <c r="BV142" s="138" t="str">
        <f aca="false">IF($V$12&lt;BV131,"",0)</f>
        <v/>
      </c>
      <c r="BW142" s="138"/>
      <c r="BX142" s="138"/>
      <c r="BY142" s="138"/>
      <c r="BZ142" s="138"/>
      <c r="CA142" s="138" t="str">
        <f aca="false">IF($V$12&lt;CA131,"",0)</f>
        <v/>
      </c>
      <c r="CB142" s="138"/>
      <c r="CC142" s="138"/>
      <c r="CD142" s="138"/>
      <c r="CE142" s="138"/>
      <c r="CF142" s="138" t="str">
        <f aca="false">IF($V$12&lt;CF131,"",0)</f>
        <v/>
      </c>
      <c r="CG142" s="138"/>
      <c r="CH142" s="138"/>
      <c r="CI142" s="138"/>
      <c r="CJ142" s="138"/>
      <c r="CK142" s="138" t="str">
        <f aca="false">IF($V$12&lt;CK131,"",0)</f>
        <v/>
      </c>
      <c r="CL142" s="138"/>
      <c r="CM142" s="138"/>
      <c r="CN142" s="138"/>
      <c r="CO142" s="138"/>
      <c r="CP142" s="138" t="str">
        <f aca="false">IF($V$12&lt;CP131,"",0)</f>
        <v/>
      </c>
      <c r="CQ142" s="138"/>
      <c r="CR142" s="138"/>
      <c r="CS142" s="138"/>
      <c r="CT142" s="138"/>
      <c r="CU142" s="138" t="str">
        <f aca="false">IF($V$12&lt;CU131,"",0)</f>
        <v/>
      </c>
      <c r="CV142" s="138"/>
      <c r="CW142" s="138"/>
      <c r="CX142" s="138"/>
      <c r="CY142" s="138"/>
      <c r="CZ142" s="138" t="str">
        <f aca="false">IF($V$12&lt;CZ131,"",0)</f>
        <v/>
      </c>
      <c r="DA142" s="138"/>
      <c r="DB142" s="138"/>
      <c r="DC142" s="138"/>
      <c r="DD142" s="138"/>
    </row>
    <row r="143" s="124" customFormat="true" ht="19.5" hidden="false" customHeight="true" outlineLevel="0" collapsed="false">
      <c r="C143" s="134"/>
      <c r="D143" s="134"/>
      <c r="E143" s="140"/>
      <c r="F143" s="140"/>
      <c r="G143" s="128" t="s">
        <v>90</v>
      </c>
      <c r="H143" s="128"/>
      <c r="I143" s="128"/>
      <c r="J143" s="128"/>
      <c r="K143" s="128"/>
      <c r="L143" s="128"/>
      <c r="M143" s="128"/>
      <c r="N143" s="128"/>
      <c r="O143" s="128"/>
      <c r="P143" s="128"/>
      <c r="Q143" s="128"/>
      <c r="R143" s="128"/>
      <c r="S143" s="130"/>
      <c r="T143" s="128" t="s">
        <v>24</v>
      </c>
      <c r="U143" s="128"/>
      <c r="V143" s="128"/>
      <c r="W143" s="128"/>
      <c r="X143" s="138" t="str">
        <f aca="false">IF($V$12&lt;X131,"",X137+X138+X140+X141+X142)</f>
        <v/>
      </c>
      <c r="Y143" s="138"/>
      <c r="Z143" s="138"/>
      <c r="AA143" s="138"/>
      <c r="AB143" s="138"/>
      <c r="AC143" s="138" t="str">
        <f aca="false">IF($V$12&lt;AC131,"",AC137+AC138+AC140+AC141+AC142)</f>
        <v/>
      </c>
      <c r="AD143" s="138"/>
      <c r="AE143" s="138"/>
      <c r="AF143" s="138"/>
      <c r="AG143" s="138"/>
      <c r="AH143" s="138" t="str">
        <f aca="false">IF($V$12&lt;AH131,"",AH137+AH138+AH140+AH141+AH142)</f>
        <v/>
      </c>
      <c r="AI143" s="138"/>
      <c r="AJ143" s="138"/>
      <c r="AK143" s="138"/>
      <c r="AL143" s="138"/>
      <c r="AM143" s="138" t="str">
        <f aca="false">IF($V$12&lt;AM131,"",AM137+AM138+AM140+AM141+AM142)</f>
        <v/>
      </c>
      <c r="AN143" s="138"/>
      <c r="AO143" s="138"/>
      <c r="AP143" s="138"/>
      <c r="AQ143" s="138"/>
      <c r="AR143" s="138" t="str">
        <f aca="false">IF($V$12&lt;AR131,"",AR137+AR138+AR140+AR141+AR142)</f>
        <v/>
      </c>
      <c r="AS143" s="138"/>
      <c r="AT143" s="138"/>
      <c r="AU143" s="138"/>
      <c r="AV143" s="138"/>
      <c r="AW143" s="138" t="str">
        <f aca="false">IF($V$12&lt;AW131,"",AW137+AW138+AW140+AW141+AW142)</f>
        <v/>
      </c>
      <c r="AX143" s="138"/>
      <c r="AY143" s="138"/>
      <c r="AZ143" s="138"/>
      <c r="BA143" s="138"/>
      <c r="BB143" s="138" t="str">
        <f aca="false">IF($V$12&lt;BB131,"",BB137+BB138+BB140+BB141+BB142)</f>
        <v/>
      </c>
      <c r="BC143" s="138"/>
      <c r="BD143" s="138"/>
      <c r="BE143" s="138"/>
      <c r="BF143" s="138"/>
      <c r="BG143" s="138" t="str">
        <f aca="false">IF($V$12&lt;BG131,"",BG137+BG138+BG140+BG141+BG142)</f>
        <v/>
      </c>
      <c r="BH143" s="138"/>
      <c r="BI143" s="138"/>
      <c r="BJ143" s="138"/>
      <c r="BK143" s="138"/>
      <c r="BL143" s="138" t="str">
        <f aca="false">IF($V$12&lt;BL131,"",BL137+BL138+BL140+BL141+BL142)</f>
        <v/>
      </c>
      <c r="BM143" s="138"/>
      <c r="BN143" s="138"/>
      <c r="BO143" s="138"/>
      <c r="BP143" s="138"/>
      <c r="BQ143" s="138" t="str">
        <f aca="false">IF($V$12&lt;BQ131,"",BQ137+BQ138+BQ140+BQ141+BQ142)</f>
        <v/>
      </c>
      <c r="BR143" s="138"/>
      <c r="BS143" s="138"/>
      <c r="BT143" s="138"/>
      <c r="BU143" s="138"/>
      <c r="BV143" s="138" t="str">
        <f aca="false">IF($V$12&lt;BV131,"",BV137+BV138+BV140+BV141+BV142)</f>
        <v/>
      </c>
      <c r="BW143" s="138"/>
      <c r="BX143" s="138"/>
      <c r="BY143" s="138"/>
      <c r="BZ143" s="138"/>
      <c r="CA143" s="138" t="str">
        <f aca="false">IF($V$12&lt;CA131,"",CA137+CA138+CA140+CA141+CA142)</f>
        <v/>
      </c>
      <c r="CB143" s="138"/>
      <c r="CC143" s="138"/>
      <c r="CD143" s="138"/>
      <c r="CE143" s="138"/>
      <c r="CF143" s="138" t="str">
        <f aca="false">IF($V$12&lt;CF131,"",CF137+CF138+CF140+CF141+CF142)</f>
        <v/>
      </c>
      <c r="CG143" s="138"/>
      <c r="CH143" s="138"/>
      <c r="CI143" s="138"/>
      <c r="CJ143" s="138"/>
      <c r="CK143" s="138" t="str">
        <f aca="false">IF($V$12&lt;CK131,"",CK137+CK138+CK140+CK141+CK142)</f>
        <v/>
      </c>
      <c r="CL143" s="138"/>
      <c r="CM143" s="138"/>
      <c r="CN143" s="138"/>
      <c r="CO143" s="138"/>
      <c r="CP143" s="138" t="str">
        <f aca="false">IF($V$12&lt;CP131,"",CP137+CP138+CP140+CP141+CP142)</f>
        <v/>
      </c>
      <c r="CQ143" s="138"/>
      <c r="CR143" s="138"/>
      <c r="CS143" s="138"/>
      <c r="CT143" s="138"/>
      <c r="CU143" s="138" t="str">
        <f aca="false">IF($V$12&lt;CU131,"",CU137+CU138+CU140+CU141+CU142)</f>
        <v/>
      </c>
      <c r="CV143" s="138"/>
      <c r="CW143" s="138"/>
      <c r="CX143" s="138"/>
      <c r="CY143" s="138"/>
      <c r="CZ143" s="138" t="str">
        <f aca="false">IF($V$12&lt;CZ131,"",CZ137+CZ138+CZ140+CZ141+CZ142)</f>
        <v/>
      </c>
      <c r="DA143" s="138"/>
      <c r="DB143" s="138"/>
      <c r="DC143" s="138"/>
      <c r="DD143" s="138"/>
    </row>
    <row r="144" s="124" customFormat="true" ht="19.5" hidden="false" customHeight="true" outlineLevel="0" collapsed="false">
      <c r="C144" s="134"/>
      <c r="D144" s="134"/>
      <c r="E144" s="128" t="s">
        <v>101</v>
      </c>
      <c r="F144" s="128"/>
      <c r="G144" s="128"/>
      <c r="H144" s="128"/>
      <c r="I144" s="128"/>
      <c r="J144" s="128"/>
      <c r="K144" s="128"/>
      <c r="L144" s="128"/>
      <c r="M144" s="128"/>
      <c r="N144" s="128"/>
      <c r="O144" s="128"/>
      <c r="P144" s="128"/>
      <c r="Q144" s="128"/>
      <c r="R144" s="128"/>
      <c r="S144" s="130"/>
      <c r="T144" s="128" t="s">
        <v>24</v>
      </c>
      <c r="U144" s="128"/>
      <c r="V144" s="128"/>
      <c r="W144" s="128"/>
      <c r="X144" s="138" t="str">
        <f aca="false">IF($V$12&lt;X131,"",X136-X143)</f>
        <v/>
      </c>
      <c r="Y144" s="138"/>
      <c r="Z144" s="138"/>
      <c r="AA144" s="138"/>
      <c r="AB144" s="138"/>
      <c r="AC144" s="138" t="str">
        <f aca="false">IF($V$12&lt;AC131,"",AC136-AC143)</f>
        <v/>
      </c>
      <c r="AD144" s="138"/>
      <c r="AE144" s="138"/>
      <c r="AF144" s="138"/>
      <c r="AG144" s="138"/>
      <c r="AH144" s="138" t="str">
        <f aca="false">IF($V$12&lt;AH131,"",AH136-AH143)</f>
        <v/>
      </c>
      <c r="AI144" s="138"/>
      <c r="AJ144" s="138"/>
      <c r="AK144" s="138"/>
      <c r="AL144" s="138"/>
      <c r="AM144" s="138" t="str">
        <f aca="false">IF($V$12&lt;AM131,"",AM136-AM143)</f>
        <v/>
      </c>
      <c r="AN144" s="138"/>
      <c r="AO144" s="138"/>
      <c r="AP144" s="138"/>
      <c r="AQ144" s="138"/>
      <c r="AR144" s="138" t="str">
        <f aca="false">IF($V$12&lt;AR131,"",AR136-AR143)</f>
        <v/>
      </c>
      <c r="AS144" s="138"/>
      <c r="AT144" s="138"/>
      <c r="AU144" s="138"/>
      <c r="AV144" s="138"/>
      <c r="AW144" s="138" t="str">
        <f aca="false">IF($V$12&lt;AW131,"",AW136-AW143)</f>
        <v/>
      </c>
      <c r="AX144" s="138"/>
      <c r="AY144" s="138"/>
      <c r="AZ144" s="138"/>
      <c r="BA144" s="138"/>
      <c r="BB144" s="138" t="str">
        <f aca="false">IF($V$12&lt;BB131,"",BB136-BB143)</f>
        <v/>
      </c>
      <c r="BC144" s="138"/>
      <c r="BD144" s="138"/>
      <c r="BE144" s="138"/>
      <c r="BF144" s="138"/>
      <c r="BG144" s="138" t="str">
        <f aca="false">IF($V$12&lt;BG131,"",BG136-BG143)</f>
        <v/>
      </c>
      <c r="BH144" s="138"/>
      <c r="BI144" s="138"/>
      <c r="BJ144" s="138"/>
      <c r="BK144" s="138"/>
      <c r="BL144" s="138" t="str">
        <f aca="false">IF($V$12&lt;BL131,"",BL136-BL143)</f>
        <v/>
      </c>
      <c r="BM144" s="138"/>
      <c r="BN144" s="138"/>
      <c r="BO144" s="138"/>
      <c r="BP144" s="138"/>
      <c r="BQ144" s="138" t="str">
        <f aca="false">IF($V$12&lt;BQ131,"",BQ136-BQ143)</f>
        <v/>
      </c>
      <c r="BR144" s="138"/>
      <c r="BS144" s="138"/>
      <c r="BT144" s="138"/>
      <c r="BU144" s="138"/>
      <c r="BV144" s="138" t="str">
        <f aca="false">IF($V$12&lt;BV131,"",BV136-BV143)</f>
        <v/>
      </c>
      <c r="BW144" s="138"/>
      <c r="BX144" s="138"/>
      <c r="BY144" s="138"/>
      <c r="BZ144" s="138"/>
      <c r="CA144" s="138" t="str">
        <f aca="false">IF($V$12&lt;CA131,"",CA136-CA143)</f>
        <v/>
      </c>
      <c r="CB144" s="138"/>
      <c r="CC144" s="138"/>
      <c r="CD144" s="138"/>
      <c r="CE144" s="138"/>
      <c r="CF144" s="138" t="str">
        <f aca="false">IF($V$12&lt;CF131,"",CF136-CF143)</f>
        <v/>
      </c>
      <c r="CG144" s="138"/>
      <c r="CH144" s="138"/>
      <c r="CI144" s="138"/>
      <c r="CJ144" s="138"/>
      <c r="CK144" s="138" t="str">
        <f aca="false">IF($V$12&lt;CK131,"",CK136-CK143)</f>
        <v/>
      </c>
      <c r="CL144" s="138"/>
      <c r="CM144" s="138"/>
      <c r="CN144" s="138"/>
      <c r="CO144" s="138"/>
      <c r="CP144" s="138" t="str">
        <f aca="false">IF($V$12&lt;CP131,"",CP136-CP143)</f>
        <v/>
      </c>
      <c r="CQ144" s="138"/>
      <c r="CR144" s="138"/>
      <c r="CS144" s="138"/>
      <c r="CT144" s="138"/>
      <c r="CU144" s="138" t="str">
        <f aca="false">IF($V$12&lt;CU131,"",CU136-CU143)</f>
        <v/>
      </c>
      <c r="CV144" s="138"/>
      <c r="CW144" s="138"/>
      <c r="CX144" s="138"/>
      <c r="CY144" s="138"/>
      <c r="CZ144" s="138" t="str">
        <f aca="false">IF($V$12&lt;CZ131,"",CZ136-CZ143)</f>
        <v/>
      </c>
      <c r="DA144" s="138"/>
      <c r="DB144" s="138"/>
      <c r="DC144" s="138"/>
      <c r="DD144" s="138"/>
    </row>
    <row r="145" s="124" customFormat="true" ht="19.5" hidden="false" customHeight="true" outlineLevel="0" collapsed="false">
      <c r="C145" s="134"/>
      <c r="D145" s="134"/>
      <c r="E145" s="128" t="s">
        <v>92</v>
      </c>
      <c r="F145" s="128"/>
      <c r="G145" s="128"/>
      <c r="H145" s="128"/>
      <c r="I145" s="128"/>
      <c r="J145" s="128"/>
      <c r="K145" s="128"/>
      <c r="L145" s="128"/>
      <c r="M145" s="128"/>
      <c r="N145" s="128"/>
      <c r="O145" s="128"/>
      <c r="P145" s="128"/>
      <c r="Q145" s="128"/>
      <c r="R145" s="128"/>
      <c r="S145" s="130"/>
      <c r="T145" s="128" t="s">
        <v>24</v>
      </c>
      <c r="U145" s="128"/>
      <c r="V145" s="128"/>
      <c r="W145" s="128"/>
      <c r="X145" s="138" t="str">
        <f aca="false">IF($V$12&lt;X131,"",IF(X144&gt;0,X144*$V$18,0))</f>
        <v/>
      </c>
      <c r="Y145" s="138"/>
      <c r="Z145" s="138"/>
      <c r="AA145" s="138"/>
      <c r="AB145" s="138"/>
      <c r="AC145" s="138" t="str">
        <f aca="false">IF($V$12&lt;AC131,"",IF(AC144&gt;0,AC144*$V$18,0))</f>
        <v/>
      </c>
      <c r="AD145" s="138"/>
      <c r="AE145" s="138"/>
      <c r="AF145" s="138"/>
      <c r="AG145" s="138"/>
      <c r="AH145" s="138" t="str">
        <f aca="false">IF($V$12&lt;AH131,"",IF(AH144&gt;0,AH144*$V$18,0))</f>
        <v/>
      </c>
      <c r="AI145" s="138"/>
      <c r="AJ145" s="138"/>
      <c r="AK145" s="138"/>
      <c r="AL145" s="138"/>
      <c r="AM145" s="138" t="str">
        <f aca="false">IF($V$12&lt;AM131,"",IF(AM144&gt;0,AM144*$V$18,0))</f>
        <v/>
      </c>
      <c r="AN145" s="138"/>
      <c r="AO145" s="138"/>
      <c r="AP145" s="138"/>
      <c r="AQ145" s="138"/>
      <c r="AR145" s="138" t="str">
        <f aca="false">IF($V$12&lt;AR131,"",IF(AR144&gt;0,AR144*$V$18,0))</f>
        <v/>
      </c>
      <c r="AS145" s="138"/>
      <c r="AT145" s="138"/>
      <c r="AU145" s="138"/>
      <c r="AV145" s="138"/>
      <c r="AW145" s="138" t="str">
        <f aca="false">IF($V$12&lt;AW131,"",IF(AW144&gt;0,AW144*$V$18,0))</f>
        <v/>
      </c>
      <c r="AX145" s="138"/>
      <c r="AY145" s="138"/>
      <c r="AZ145" s="138"/>
      <c r="BA145" s="138"/>
      <c r="BB145" s="138" t="str">
        <f aca="false">IF($V$12&lt;BB131,"",IF(BB144&gt;0,BB144*$V$18,0))</f>
        <v/>
      </c>
      <c r="BC145" s="138"/>
      <c r="BD145" s="138"/>
      <c r="BE145" s="138"/>
      <c r="BF145" s="138"/>
      <c r="BG145" s="138" t="str">
        <f aca="false">IF($V$12&lt;BG131,"",IF(BG144&gt;0,BG144*$V$18,0))</f>
        <v/>
      </c>
      <c r="BH145" s="138"/>
      <c r="BI145" s="138"/>
      <c r="BJ145" s="138"/>
      <c r="BK145" s="138"/>
      <c r="BL145" s="138" t="str">
        <f aca="false">IF($V$12&lt;BL131,"",IF(BL144&gt;0,BL144*$V$18,0))</f>
        <v/>
      </c>
      <c r="BM145" s="138"/>
      <c r="BN145" s="138"/>
      <c r="BO145" s="138"/>
      <c r="BP145" s="138"/>
      <c r="BQ145" s="138" t="str">
        <f aca="false">IF($V$12&lt;BQ131,"",IF(BQ144&gt;0,BQ144*$V$18,0))</f>
        <v/>
      </c>
      <c r="BR145" s="138"/>
      <c r="BS145" s="138"/>
      <c r="BT145" s="138"/>
      <c r="BU145" s="138"/>
      <c r="BV145" s="138" t="str">
        <f aca="false">IF($V$12&lt;BV131,"",IF(BV144&gt;0,BV144*$V$18,0))</f>
        <v/>
      </c>
      <c r="BW145" s="138"/>
      <c r="BX145" s="138"/>
      <c r="BY145" s="138"/>
      <c r="BZ145" s="138"/>
      <c r="CA145" s="138" t="str">
        <f aca="false">IF($V$12&lt;CA131,"",IF(CA144&gt;0,CA144*$V$18,0))</f>
        <v/>
      </c>
      <c r="CB145" s="138"/>
      <c r="CC145" s="138"/>
      <c r="CD145" s="138"/>
      <c r="CE145" s="138"/>
      <c r="CF145" s="138" t="str">
        <f aca="false">IF($V$12&lt;CF131,"",IF(CF144&gt;0,CF144*$V$18,0))</f>
        <v/>
      </c>
      <c r="CG145" s="138"/>
      <c r="CH145" s="138"/>
      <c r="CI145" s="138"/>
      <c r="CJ145" s="138"/>
      <c r="CK145" s="138" t="str">
        <f aca="false">IF($V$12&lt;CK131,"",IF(CK144&gt;0,CK144*$V$18,0))</f>
        <v/>
      </c>
      <c r="CL145" s="138"/>
      <c r="CM145" s="138"/>
      <c r="CN145" s="138"/>
      <c r="CO145" s="138"/>
      <c r="CP145" s="138" t="str">
        <f aca="false">IF($V$12&lt;CP131,"",IF(CP144&gt;0,CP144*$V$18,0))</f>
        <v/>
      </c>
      <c r="CQ145" s="138"/>
      <c r="CR145" s="138"/>
      <c r="CS145" s="138"/>
      <c r="CT145" s="138"/>
      <c r="CU145" s="138" t="str">
        <f aca="false">IF($V$12&lt;CU131,"",IF(CU144&gt;0,CU144*$V$18,0))</f>
        <v/>
      </c>
      <c r="CV145" s="138"/>
      <c r="CW145" s="138"/>
      <c r="CX145" s="138"/>
      <c r="CY145" s="138"/>
      <c r="CZ145" s="138" t="str">
        <f aca="false">IF($V$12&lt;CZ131,"",IF(CZ144&gt;0,CZ144*$V$18,0))</f>
        <v/>
      </c>
      <c r="DA145" s="138"/>
      <c r="DB145" s="138"/>
      <c r="DC145" s="138"/>
      <c r="DD145" s="138"/>
    </row>
    <row r="146" s="124" customFormat="true" ht="19.5" hidden="false" customHeight="true" outlineLevel="0" collapsed="false">
      <c r="C146" s="134"/>
      <c r="D146" s="134"/>
      <c r="E146" s="128" t="s">
        <v>102</v>
      </c>
      <c r="F146" s="128"/>
      <c r="G146" s="128"/>
      <c r="H146" s="128"/>
      <c r="I146" s="128"/>
      <c r="J146" s="128"/>
      <c r="K146" s="128"/>
      <c r="L146" s="128"/>
      <c r="M146" s="128"/>
      <c r="N146" s="128"/>
      <c r="O146" s="128"/>
      <c r="P146" s="128"/>
      <c r="Q146" s="128"/>
      <c r="R146" s="128"/>
      <c r="S146" s="130"/>
      <c r="T146" s="128" t="s">
        <v>24</v>
      </c>
      <c r="U146" s="128"/>
      <c r="V146" s="128"/>
      <c r="W146" s="128"/>
      <c r="X146" s="138" t="str">
        <f aca="false">IF($V$12&lt;X131,"",X144-X145)</f>
        <v/>
      </c>
      <c r="Y146" s="138"/>
      <c r="Z146" s="138"/>
      <c r="AA146" s="138"/>
      <c r="AB146" s="138"/>
      <c r="AC146" s="138" t="str">
        <f aca="false">IF($V$12&lt;AC131,"",AC144-AC145)</f>
        <v/>
      </c>
      <c r="AD146" s="138"/>
      <c r="AE146" s="138"/>
      <c r="AF146" s="138"/>
      <c r="AG146" s="138"/>
      <c r="AH146" s="138" t="str">
        <f aca="false">IF($V$12&lt;AH131,"",AH144-AH145)</f>
        <v/>
      </c>
      <c r="AI146" s="138"/>
      <c r="AJ146" s="138"/>
      <c r="AK146" s="138"/>
      <c r="AL146" s="138"/>
      <c r="AM146" s="138" t="str">
        <f aca="false">IF($V$12&lt;AM131,"",AM144-AM145)</f>
        <v/>
      </c>
      <c r="AN146" s="138"/>
      <c r="AO146" s="138"/>
      <c r="AP146" s="138"/>
      <c r="AQ146" s="138"/>
      <c r="AR146" s="138" t="str">
        <f aca="false">IF($V$12&lt;AR131,"",AR144-AR145)</f>
        <v/>
      </c>
      <c r="AS146" s="138"/>
      <c r="AT146" s="138"/>
      <c r="AU146" s="138"/>
      <c r="AV146" s="138"/>
      <c r="AW146" s="138" t="str">
        <f aca="false">IF($V$12&lt;AW131,"",AW144-AW145)</f>
        <v/>
      </c>
      <c r="AX146" s="138"/>
      <c r="AY146" s="138"/>
      <c r="AZ146" s="138"/>
      <c r="BA146" s="138"/>
      <c r="BB146" s="138" t="str">
        <f aca="false">IF($V$12&lt;BB131,"",BB144-BB145)</f>
        <v/>
      </c>
      <c r="BC146" s="138"/>
      <c r="BD146" s="138"/>
      <c r="BE146" s="138"/>
      <c r="BF146" s="138"/>
      <c r="BG146" s="138" t="str">
        <f aca="false">IF($V$12&lt;BG131,"",BG144-BG145)</f>
        <v/>
      </c>
      <c r="BH146" s="138"/>
      <c r="BI146" s="138"/>
      <c r="BJ146" s="138"/>
      <c r="BK146" s="138"/>
      <c r="BL146" s="138" t="str">
        <f aca="false">IF($V$12&lt;BL131,"",BL144-BL145)</f>
        <v/>
      </c>
      <c r="BM146" s="138"/>
      <c r="BN146" s="138"/>
      <c r="BO146" s="138"/>
      <c r="BP146" s="138"/>
      <c r="BQ146" s="138" t="str">
        <f aca="false">IF($V$12&lt;BQ131,"",BQ144-BQ145)</f>
        <v/>
      </c>
      <c r="BR146" s="138"/>
      <c r="BS146" s="138"/>
      <c r="BT146" s="138"/>
      <c r="BU146" s="138"/>
      <c r="BV146" s="138" t="str">
        <f aca="false">IF($V$12&lt;BV131,"",BV144-BV145)</f>
        <v/>
      </c>
      <c r="BW146" s="138"/>
      <c r="BX146" s="138"/>
      <c r="BY146" s="138"/>
      <c r="BZ146" s="138"/>
      <c r="CA146" s="138" t="str">
        <f aca="false">IF($V$12&lt;CA131,"",CA144-CA145)</f>
        <v/>
      </c>
      <c r="CB146" s="138"/>
      <c r="CC146" s="138"/>
      <c r="CD146" s="138"/>
      <c r="CE146" s="138"/>
      <c r="CF146" s="138" t="str">
        <f aca="false">IF($V$12&lt;CF131,"",CF144-CF145)</f>
        <v/>
      </c>
      <c r="CG146" s="138"/>
      <c r="CH146" s="138"/>
      <c r="CI146" s="138"/>
      <c r="CJ146" s="138"/>
      <c r="CK146" s="138" t="str">
        <f aca="false">IF($V$12&lt;CK131,"",CK144-CK145)</f>
        <v/>
      </c>
      <c r="CL146" s="138"/>
      <c r="CM146" s="138"/>
      <c r="CN146" s="138"/>
      <c r="CO146" s="138"/>
      <c r="CP146" s="138" t="str">
        <f aca="false">IF($V$12&lt;CP131,"",CP144-CP145)</f>
        <v/>
      </c>
      <c r="CQ146" s="138"/>
      <c r="CR146" s="138"/>
      <c r="CS146" s="138"/>
      <c r="CT146" s="138"/>
      <c r="CU146" s="138" t="str">
        <f aca="false">IF($V$12&lt;CU131,"",CU144-CU145)</f>
        <v/>
      </c>
      <c r="CV146" s="138"/>
      <c r="CW146" s="138"/>
      <c r="CX146" s="138"/>
      <c r="CY146" s="138"/>
      <c r="CZ146" s="138" t="str">
        <f aca="false">IF($V$12&lt;CZ131,"",CZ144-CZ145)</f>
        <v/>
      </c>
      <c r="DA146" s="138"/>
      <c r="DB146" s="138"/>
      <c r="DC146" s="138"/>
      <c r="DD146" s="138"/>
    </row>
    <row r="147" s="124" customFormat="true" ht="19.5" hidden="false" customHeight="true" outlineLevel="0" collapsed="false">
      <c r="C147" s="134"/>
      <c r="D147" s="134"/>
      <c r="E147" s="128" t="s">
        <v>94</v>
      </c>
      <c r="F147" s="128"/>
      <c r="G147" s="128"/>
      <c r="H147" s="128"/>
      <c r="I147" s="128"/>
      <c r="J147" s="128"/>
      <c r="K147" s="128"/>
      <c r="L147" s="128"/>
      <c r="M147" s="128"/>
      <c r="N147" s="128"/>
      <c r="O147" s="128"/>
      <c r="P147" s="128"/>
      <c r="Q147" s="128"/>
      <c r="R147" s="128"/>
      <c r="S147" s="130"/>
      <c r="T147" s="128" t="s">
        <v>24</v>
      </c>
      <c r="U147" s="128"/>
      <c r="V147" s="128"/>
      <c r="W147" s="128"/>
      <c r="X147" s="138" t="str">
        <f aca="false">IF($V$12&lt;X131,"",SUM($AC$110:$DD$110)+SUM($X$128:$DD$128)+SUM($X$146:AB146))</f>
        <v/>
      </c>
      <c r="Y147" s="138"/>
      <c r="Z147" s="138"/>
      <c r="AA147" s="138"/>
      <c r="AB147" s="138"/>
      <c r="AC147" s="138" t="str">
        <f aca="false">IF($V$12&lt;AC131,"",SUM($AC$110:$DD$110)+SUM($X$128:$DD$128)+SUM($X$146:AG146))</f>
        <v/>
      </c>
      <c r="AD147" s="138"/>
      <c r="AE147" s="138"/>
      <c r="AF147" s="138"/>
      <c r="AG147" s="138"/>
      <c r="AH147" s="138" t="str">
        <f aca="false">IF($V$12&lt;AH131,"",SUM($AC$110:$DD$110)+SUM($X$128:$DD$128)+SUM($X$146:AL146))</f>
        <v/>
      </c>
      <c r="AI147" s="138"/>
      <c r="AJ147" s="138"/>
      <c r="AK147" s="138"/>
      <c r="AL147" s="138"/>
      <c r="AM147" s="138" t="str">
        <f aca="false">IF($V$12&lt;AM131,"",SUM($AC$110:$DD$110)+SUM($X$128:$DD$128)+SUM($X$146:AQ146))</f>
        <v/>
      </c>
      <c r="AN147" s="138"/>
      <c r="AO147" s="138"/>
      <c r="AP147" s="138"/>
      <c r="AQ147" s="138"/>
      <c r="AR147" s="138" t="str">
        <f aca="false">IF($V$12&lt;AR131,"",SUM($AC$110:$DD$110)+SUM($X$128:$DD$128)+SUM($X$146:AV146))</f>
        <v/>
      </c>
      <c r="AS147" s="138"/>
      <c r="AT147" s="138"/>
      <c r="AU147" s="138"/>
      <c r="AV147" s="138"/>
      <c r="AW147" s="138" t="str">
        <f aca="false">IF($V$12&lt;AW131,"",SUM($AC$110:$DD$110)+SUM($X$128:$DD$128)+SUM($X$146:BA146))</f>
        <v/>
      </c>
      <c r="AX147" s="138"/>
      <c r="AY147" s="138"/>
      <c r="AZ147" s="138"/>
      <c r="BA147" s="138"/>
      <c r="BB147" s="138" t="str">
        <f aca="false">IF($V$12&lt;BB131,"",SUM($AC$110:$DD$110)+SUM($X$128:$DD$128)+SUM($X$146:BF146))</f>
        <v/>
      </c>
      <c r="BC147" s="138"/>
      <c r="BD147" s="138"/>
      <c r="BE147" s="138"/>
      <c r="BF147" s="138"/>
      <c r="BG147" s="138" t="str">
        <f aca="false">IF($V$12&lt;BG131,"",SUM($AC$110:$DD$110)+SUM($X$128:$DD$128)+SUM($X$146:BK146))</f>
        <v/>
      </c>
      <c r="BH147" s="138"/>
      <c r="BI147" s="138"/>
      <c r="BJ147" s="138"/>
      <c r="BK147" s="138"/>
      <c r="BL147" s="138" t="str">
        <f aca="false">IF($V$12&lt;BL131,"",SUM($AC$110:$DD$110)+SUM($X$128:$DD$128)+SUM($X$146:BP146))</f>
        <v/>
      </c>
      <c r="BM147" s="138"/>
      <c r="BN147" s="138"/>
      <c r="BO147" s="138"/>
      <c r="BP147" s="138"/>
      <c r="BQ147" s="138" t="str">
        <f aca="false">IF($V$12&lt;BQ131,"",SUM($AC$110:$DD$110)+SUM($X$128:$DD$128)+SUM($X$146:BU146))</f>
        <v/>
      </c>
      <c r="BR147" s="138"/>
      <c r="BS147" s="138"/>
      <c r="BT147" s="138"/>
      <c r="BU147" s="138"/>
      <c r="BV147" s="138" t="str">
        <f aca="false">IF($V$12&lt;BV131,"",SUM($AC$110:$DD$110)+SUM($X$128:$DD$128)+SUM($X$146:BZ146))</f>
        <v/>
      </c>
      <c r="BW147" s="138"/>
      <c r="BX147" s="138"/>
      <c r="BY147" s="138"/>
      <c r="BZ147" s="138"/>
      <c r="CA147" s="138" t="str">
        <f aca="false">IF($V$12&lt;CA131,"",SUM($AC$110:$DD$110)+SUM($X$128:$DD$128)+SUM($X$146:CE146))</f>
        <v/>
      </c>
      <c r="CB147" s="138"/>
      <c r="CC147" s="138"/>
      <c r="CD147" s="138"/>
      <c r="CE147" s="138"/>
      <c r="CF147" s="138" t="str">
        <f aca="false">IF($V$12&lt;CF131,"",SUM($AC$110:$DD$110)+SUM($X$128:$DD$128)+SUM($X$146:CJ146))</f>
        <v/>
      </c>
      <c r="CG147" s="138"/>
      <c r="CH147" s="138"/>
      <c r="CI147" s="138"/>
      <c r="CJ147" s="138"/>
      <c r="CK147" s="138" t="str">
        <f aca="false">IF($V$12&lt;CK131,"",SUM($AC$110:$DD$110)+SUM($X$128:$DD$128)+SUM($X$146:CO146))</f>
        <v/>
      </c>
      <c r="CL147" s="138"/>
      <c r="CM147" s="138"/>
      <c r="CN147" s="138"/>
      <c r="CO147" s="138"/>
      <c r="CP147" s="138" t="str">
        <f aca="false">IF($V$12&lt;CP131,"",SUM($AC$110:$DD$110)+SUM($X$128:$DD$128)+SUM($X$146:CT146))</f>
        <v/>
      </c>
      <c r="CQ147" s="138"/>
      <c r="CR147" s="138"/>
      <c r="CS147" s="138"/>
      <c r="CT147" s="138"/>
      <c r="CU147" s="138" t="str">
        <f aca="false">IF($V$12&lt;CU131,"",SUM($AC$110:$DD$110)+SUM($X$128:$DD$128)+SUM($X$146:CY146))</f>
        <v/>
      </c>
      <c r="CV147" s="138"/>
      <c r="CW147" s="138"/>
      <c r="CX147" s="138"/>
      <c r="CY147" s="138"/>
      <c r="CZ147" s="138" t="str">
        <f aca="false">IF($V$12&lt;CZ131,"",SUM($AC$110:$DD$110)+SUM($X$128:$DD$128)+SUM($X$146:DD146))</f>
        <v/>
      </c>
      <c r="DA147" s="138"/>
      <c r="DB147" s="138"/>
      <c r="DC147" s="138"/>
      <c r="DD147" s="138"/>
    </row>
    <row r="148" s="124" customFormat="true" ht="19.5" hidden="false" customHeight="true" outlineLevel="0" collapsed="false">
      <c r="C148" s="141"/>
      <c r="D148" s="141"/>
      <c r="E148" s="130"/>
      <c r="F148" s="130"/>
      <c r="G148" s="130"/>
      <c r="H148" s="130"/>
      <c r="I148" s="130"/>
      <c r="J148" s="130"/>
      <c r="K148" s="130"/>
      <c r="L148" s="130"/>
      <c r="M148" s="130"/>
      <c r="N148" s="130"/>
      <c r="O148" s="130"/>
      <c r="P148" s="130"/>
      <c r="Q148" s="130"/>
      <c r="R148" s="130"/>
      <c r="S148" s="130"/>
      <c r="T148" s="130"/>
      <c r="U148" s="130"/>
      <c r="V148" s="130"/>
      <c r="W148" s="130"/>
      <c r="X148" s="138"/>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c r="BC148" s="138"/>
      <c r="BD148" s="138"/>
      <c r="BE148" s="138"/>
      <c r="BF148" s="138"/>
      <c r="BG148" s="138"/>
      <c r="BH148" s="138"/>
      <c r="BI148" s="138"/>
      <c r="BJ148" s="138"/>
      <c r="BK148" s="138"/>
      <c r="BL148" s="138"/>
      <c r="BM148" s="138"/>
      <c r="BN148" s="138"/>
      <c r="BO148" s="138"/>
      <c r="BP148" s="138"/>
      <c r="BQ148" s="138"/>
      <c r="BR148" s="138"/>
      <c r="BS148" s="138"/>
      <c r="BT148" s="138"/>
      <c r="BU148" s="138"/>
      <c r="BV148" s="138"/>
      <c r="BW148" s="138"/>
      <c r="BX148" s="138"/>
      <c r="BY148" s="138"/>
      <c r="BZ148" s="138"/>
      <c r="CA148" s="138"/>
      <c r="CB148" s="138"/>
      <c r="CC148" s="138"/>
      <c r="CD148" s="138"/>
      <c r="CE148" s="138"/>
      <c r="CF148" s="138"/>
      <c r="CG148" s="138"/>
      <c r="CH148" s="138"/>
      <c r="CI148" s="138"/>
      <c r="CJ148" s="138"/>
      <c r="CK148" s="138"/>
      <c r="CL148" s="138"/>
      <c r="CM148" s="138"/>
      <c r="CN148" s="138"/>
      <c r="CO148" s="138"/>
      <c r="CP148" s="138"/>
      <c r="CQ148" s="138"/>
      <c r="CR148" s="138"/>
      <c r="CS148" s="138"/>
      <c r="CT148" s="138"/>
      <c r="CU148" s="138"/>
      <c r="CV148" s="138"/>
      <c r="CW148" s="138"/>
      <c r="CX148" s="138"/>
      <c r="CY148" s="138"/>
      <c r="CZ148" s="138"/>
      <c r="DA148" s="138"/>
      <c r="DB148" s="138"/>
      <c r="DC148" s="138"/>
      <c r="DD148" s="138"/>
    </row>
    <row r="149" s="124" customFormat="true" ht="19.5" hidden="false" customHeight="true" outlineLevel="0" collapsed="false">
      <c r="C149" s="142" t="s">
        <v>72</v>
      </c>
      <c r="D149" s="142"/>
      <c r="E149" s="130" t="s">
        <v>103</v>
      </c>
      <c r="F149" s="130"/>
      <c r="G149" s="130"/>
      <c r="H149" s="130"/>
      <c r="I149" s="130"/>
      <c r="J149" s="130"/>
      <c r="K149" s="130"/>
      <c r="L149" s="130"/>
      <c r="M149" s="130"/>
      <c r="N149" s="130"/>
      <c r="O149" s="130"/>
      <c r="P149" s="130"/>
      <c r="Q149" s="130"/>
      <c r="R149" s="130"/>
      <c r="S149" s="130"/>
      <c r="T149" s="128" t="s">
        <v>24</v>
      </c>
      <c r="U149" s="128"/>
      <c r="V149" s="128"/>
      <c r="W149" s="128"/>
      <c r="X149" s="143" t="n">
        <f aca="false">X111+NPV(($V$17/100),AC111:CY111)</f>
        <v>-1150876043.09662</v>
      </c>
      <c r="Y149" s="143"/>
      <c r="Z149" s="143"/>
      <c r="AA149" s="143"/>
      <c r="AB149" s="143"/>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144"/>
      <c r="BG149" s="144"/>
      <c r="BH149" s="144"/>
      <c r="BI149" s="144"/>
      <c r="BJ149" s="144"/>
      <c r="BK149" s="144"/>
      <c r="BL149" s="144"/>
      <c r="BM149" s="144"/>
      <c r="BN149" s="144"/>
      <c r="BO149" s="144"/>
      <c r="BP149" s="144"/>
      <c r="BQ149" s="144"/>
      <c r="BR149" s="144"/>
      <c r="BS149" s="144"/>
      <c r="BT149" s="144"/>
      <c r="BU149" s="144"/>
      <c r="BV149" s="144"/>
      <c r="BW149" s="144"/>
      <c r="BX149" s="144"/>
      <c r="BY149" s="144"/>
      <c r="BZ149" s="144"/>
      <c r="CA149" s="144"/>
      <c r="CB149" s="144"/>
      <c r="CC149" s="144"/>
      <c r="CD149" s="144"/>
      <c r="CE149" s="144"/>
      <c r="CF149" s="144"/>
      <c r="CG149" s="144"/>
      <c r="CH149" s="144"/>
      <c r="CI149" s="144"/>
      <c r="CJ149" s="144"/>
      <c r="CK149" s="144"/>
      <c r="CL149" s="144"/>
      <c r="CM149" s="144"/>
      <c r="CN149" s="144"/>
      <c r="CO149" s="144"/>
      <c r="CP149" s="144"/>
      <c r="CQ149" s="144"/>
      <c r="CR149" s="144"/>
      <c r="CS149" s="144"/>
      <c r="CT149" s="144"/>
      <c r="CU149" s="144"/>
      <c r="CV149" s="144"/>
      <c r="CW149" s="144"/>
      <c r="CX149" s="144"/>
      <c r="CY149" s="144"/>
      <c r="CZ149" s="144"/>
      <c r="DA149" s="144"/>
      <c r="DB149" s="144"/>
      <c r="DC149" s="144"/>
      <c r="DD149" s="144"/>
    </row>
    <row r="150" s="124" customFormat="true" ht="19.5" hidden="false" customHeight="true" outlineLevel="0" collapsed="false">
      <c r="C150" s="142"/>
      <c r="D150" s="142"/>
      <c r="E150" s="130" t="s">
        <v>104</v>
      </c>
      <c r="F150" s="130"/>
      <c r="G150" s="130"/>
      <c r="H150" s="130"/>
      <c r="I150" s="130"/>
      <c r="J150" s="130"/>
      <c r="K150" s="130"/>
      <c r="L150" s="130"/>
      <c r="M150" s="130"/>
      <c r="N150" s="130"/>
      <c r="O150" s="130"/>
      <c r="P150" s="130"/>
      <c r="Q150" s="130"/>
      <c r="R150" s="130"/>
      <c r="S150" s="130"/>
      <c r="T150" s="130" t="s">
        <v>26</v>
      </c>
      <c r="U150" s="130"/>
      <c r="V150" s="130"/>
      <c r="W150" s="130"/>
      <c r="X150" s="145" t="n">
        <f aca="false">SUM(AC111:CY111)/((-1)*X111)</f>
        <v>-0.0068062072</v>
      </c>
      <c r="Y150" s="145"/>
      <c r="Z150" s="145"/>
      <c r="AA150" s="145"/>
      <c r="AB150" s="145"/>
      <c r="AC150" s="146"/>
      <c r="AD150" s="146"/>
      <c r="AE150" s="146"/>
      <c r="AF150" s="146"/>
      <c r="AG150" s="146"/>
      <c r="AH150" s="146"/>
      <c r="AI150" s="146"/>
      <c r="AJ150" s="146"/>
      <c r="AK150" s="146"/>
      <c r="AL150" s="146"/>
      <c r="AM150" s="146"/>
      <c r="AN150" s="146"/>
      <c r="AO150" s="146"/>
      <c r="AP150" s="146"/>
      <c r="AQ150" s="146"/>
      <c r="AR150" s="146"/>
      <c r="AS150" s="146"/>
      <c r="AT150" s="146"/>
      <c r="AU150" s="146"/>
      <c r="AV150" s="146"/>
      <c r="AW150" s="146"/>
      <c r="AX150" s="146"/>
      <c r="AY150" s="146"/>
      <c r="AZ150" s="146"/>
      <c r="BA150" s="146"/>
      <c r="BB150" s="146"/>
      <c r="BC150" s="146"/>
      <c r="BD150" s="146"/>
      <c r="BE150" s="146"/>
      <c r="BF150" s="146"/>
      <c r="BG150" s="146"/>
      <c r="BH150" s="146"/>
      <c r="BI150" s="146"/>
      <c r="BJ150" s="146"/>
      <c r="BK150" s="146"/>
      <c r="BL150" s="146"/>
      <c r="BM150" s="146"/>
      <c r="BN150" s="146"/>
      <c r="BO150" s="146"/>
      <c r="BP150" s="146"/>
      <c r="BQ150" s="146"/>
      <c r="BR150" s="146"/>
      <c r="BS150" s="146"/>
      <c r="BT150" s="146"/>
      <c r="BU150" s="146"/>
      <c r="BV150" s="146"/>
      <c r="BW150" s="146"/>
      <c r="BX150" s="146"/>
      <c r="BY150" s="146"/>
      <c r="BZ150" s="146"/>
      <c r="CA150" s="146"/>
      <c r="CB150" s="146"/>
      <c r="CC150" s="146"/>
      <c r="CD150" s="146"/>
      <c r="CE150" s="146"/>
      <c r="CF150" s="146"/>
      <c r="CG150" s="146"/>
      <c r="CH150" s="146"/>
      <c r="CI150" s="146"/>
      <c r="CJ150" s="146"/>
      <c r="CK150" s="146"/>
      <c r="CL150" s="146"/>
      <c r="CM150" s="146"/>
      <c r="CN150" s="146"/>
      <c r="CO150" s="146"/>
      <c r="CP150" s="146"/>
      <c r="CQ150" s="146"/>
      <c r="CR150" s="146"/>
      <c r="CS150" s="146"/>
      <c r="CT150" s="146"/>
      <c r="CU150" s="146"/>
      <c r="CV150" s="146"/>
      <c r="CW150" s="146"/>
      <c r="CX150" s="146"/>
      <c r="CY150" s="146"/>
      <c r="CZ150" s="146"/>
      <c r="DA150" s="146"/>
      <c r="DB150" s="146"/>
      <c r="DC150" s="146"/>
      <c r="DD150" s="146"/>
    </row>
    <row r="151" s="124" customFormat="true" ht="19.5" hidden="false" customHeight="true" outlineLevel="0" collapsed="false">
      <c r="C151" s="142"/>
      <c r="D151" s="142"/>
      <c r="E151" s="130" t="s">
        <v>105</v>
      </c>
      <c r="F151" s="130"/>
      <c r="G151" s="130"/>
      <c r="H151" s="130"/>
      <c r="I151" s="130"/>
      <c r="J151" s="130"/>
      <c r="K151" s="130"/>
      <c r="L151" s="130"/>
      <c r="M151" s="130"/>
      <c r="N151" s="130"/>
      <c r="O151" s="130"/>
      <c r="P151" s="130"/>
      <c r="Q151" s="130"/>
      <c r="R151" s="130"/>
      <c r="S151" s="130"/>
      <c r="T151" s="130" t="s">
        <v>26</v>
      </c>
      <c r="U151" s="130"/>
      <c r="V151" s="130"/>
      <c r="W151" s="130"/>
      <c r="X151" s="145" t="e">
        <f aca="false">IRR(X111:CY111)</f>
        <v>#N/A</v>
      </c>
      <c r="Y151" s="145"/>
      <c r="Z151" s="145"/>
      <c r="AA151" s="145"/>
      <c r="AB151" s="145"/>
      <c r="AC151" s="146"/>
      <c r="AD151" s="146"/>
      <c r="AE151" s="146"/>
      <c r="AF151" s="146"/>
      <c r="AG151" s="146"/>
      <c r="AH151" s="146"/>
      <c r="AI151" s="146"/>
      <c r="AJ151" s="146"/>
      <c r="AK151" s="146"/>
      <c r="AL151" s="146"/>
      <c r="AM151" s="146"/>
      <c r="AN151" s="146"/>
      <c r="AO151" s="146"/>
      <c r="AP151" s="146"/>
      <c r="AQ151" s="146"/>
      <c r="AR151" s="146"/>
      <c r="AS151" s="146"/>
      <c r="AT151" s="146"/>
      <c r="AU151" s="146"/>
      <c r="AV151" s="146"/>
      <c r="AW151" s="146"/>
      <c r="AX151" s="146"/>
      <c r="AY151" s="146"/>
      <c r="AZ151" s="146"/>
      <c r="BA151" s="146"/>
      <c r="BB151" s="146"/>
      <c r="BC151" s="146"/>
      <c r="BD151" s="146"/>
      <c r="BE151" s="146"/>
      <c r="BF151" s="146"/>
      <c r="BG151" s="146"/>
      <c r="BH151" s="146"/>
      <c r="BI151" s="146"/>
      <c r="BJ151" s="146"/>
      <c r="BK151" s="146"/>
      <c r="BL151" s="146"/>
      <c r="BM151" s="146"/>
      <c r="BN151" s="146"/>
      <c r="BO151" s="146"/>
      <c r="BP151" s="146"/>
      <c r="BQ151" s="146"/>
      <c r="BR151" s="146"/>
      <c r="BS151" s="146"/>
      <c r="BT151" s="146"/>
      <c r="BU151" s="146"/>
      <c r="BV151" s="146"/>
      <c r="BW151" s="146"/>
      <c r="BX151" s="146"/>
      <c r="BY151" s="146"/>
      <c r="BZ151" s="146"/>
      <c r="CA151" s="146"/>
      <c r="CB151" s="146"/>
      <c r="CC151" s="146"/>
      <c r="CD151" s="146"/>
      <c r="CE151" s="146"/>
      <c r="CF151" s="146"/>
      <c r="CG151" s="146"/>
      <c r="CH151" s="146"/>
      <c r="CI151" s="146"/>
      <c r="CJ151" s="146"/>
      <c r="CK151" s="146"/>
      <c r="CL151" s="146"/>
      <c r="CM151" s="146"/>
      <c r="CN151" s="146"/>
      <c r="CO151" s="146"/>
      <c r="CP151" s="146"/>
      <c r="CQ151" s="146"/>
      <c r="CR151" s="146"/>
      <c r="CS151" s="146"/>
      <c r="CT151" s="146"/>
      <c r="CU151" s="146"/>
      <c r="CV151" s="146"/>
      <c r="CW151" s="146"/>
      <c r="CX151" s="146"/>
      <c r="CY151" s="146"/>
      <c r="CZ151" s="146"/>
      <c r="DA151" s="146"/>
      <c r="DB151" s="146"/>
      <c r="DC151" s="146"/>
      <c r="DD151" s="146"/>
    </row>
    <row r="152" s="229" customFormat="true" ht="13.5" hidden="false" customHeight="false" outlineLevel="0" collapsed="false">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c r="AY152" s="230"/>
      <c r="AZ152" s="230"/>
      <c r="BA152" s="230"/>
      <c r="BB152" s="230"/>
      <c r="BC152" s="230"/>
      <c r="BD152" s="230"/>
      <c r="BE152" s="230"/>
      <c r="BF152" s="230"/>
      <c r="BG152" s="230"/>
      <c r="BH152" s="230"/>
      <c r="BI152" s="230"/>
      <c r="BJ152" s="230"/>
      <c r="BK152" s="230"/>
      <c r="BL152" s="230"/>
      <c r="BM152" s="230"/>
      <c r="BN152" s="230"/>
      <c r="BO152" s="230"/>
      <c r="BP152" s="230"/>
      <c r="BQ152" s="230"/>
      <c r="BR152" s="230"/>
      <c r="BS152" s="230"/>
      <c r="BT152" s="230"/>
      <c r="BU152" s="230"/>
      <c r="BV152" s="230"/>
      <c r="BW152" s="230"/>
      <c r="BX152" s="230"/>
      <c r="BY152" s="230"/>
      <c r="BZ152" s="230"/>
      <c r="CA152" s="230"/>
      <c r="CB152" s="230"/>
      <c r="CC152" s="230"/>
      <c r="CD152" s="230"/>
      <c r="CE152" s="230"/>
      <c r="CF152" s="230"/>
      <c r="CG152" s="230"/>
      <c r="CH152" s="230"/>
      <c r="CI152" s="230"/>
      <c r="CJ152" s="230"/>
      <c r="CK152" s="230"/>
      <c r="CL152" s="230"/>
      <c r="CM152" s="230"/>
      <c r="CN152" s="230"/>
      <c r="CO152" s="230"/>
      <c r="CP152" s="230"/>
      <c r="CQ152" s="230"/>
      <c r="CR152" s="230"/>
      <c r="CS152" s="230"/>
      <c r="CT152" s="230"/>
      <c r="CU152" s="230"/>
      <c r="CV152" s="230"/>
      <c r="CW152" s="230"/>
      <c r="CX152" s="230"/>
      <c r="CY152" s="230"/>
      <c r="CZ152" s="230"/>
      <c r="DA152" s="230"/>
      <c r="DB152" s="230"/>
      <c r="DC152" s="230"/>
      <c r="DD152" s="230"/>
    </row>
    <row r="153" s="124" customFormat="true" ht="13.5" hidden="false" customHeight="false" outlineLevel="0" collapsed="false"/>
    <row r="154" s="124" customFormat="true" ht="13.5" hidden="false" customHeight="false" outlineLevel="0" collapsed="false"/>
  </sheetData>
  <mergeCells count="2059">
    <mergeCell ref="B1:K1"/>
    <mergeCell ref="O1:X1"/>
    <mergeCell ref="AB1:AK1"/>
    <mergeCell ref="AO1:AX1"/>
    <mergeCell ref="BB1:BK1"/>
    <mergeCell ref="BO1:BX1"/>
    <mergeCell ref="B3:DD5"/>
    <mergeCell ref="C8:U8"/>
    <mergeCell ref="V8:Z8"/>
    <mergeCell ref="C9:D19"/>
    <mergeCell ref="E9:P9"/>
    <mergeCell ref="Q9:U9"/>
    <mergeCell ref="V9:Z9"/>
    <mergeCell ref="E10:P10"/>
    <mergeCell ref="Q10:U10"/>
    <mergeCell ref="V10:Z10"/>
    <mergeCell ref="E11:P11"/>
    <mergeCell ref="Q11:U11"/>
    <mergeCell ref="V11:Z11"/>
    <mergeCell ref="E12:P12"/>
    <mergeCell ref="Q12:U12"/>
    <mergeCell ref="V12:Z12"/>
    <mergeCell ref="E13:P13"/>
    <mergeCell ref="Q13:U13"/>
    <mergeCell ref="V13:Z13"/>
    <mergeCell ref="E14:P14"/>
    <mergeCell ref="Q14:U14"/>
    <mergeCell ref="V14:Z14"/>
    <mergeCell ref="E15:P15"/>
    <mergeCell ref="Q15:U15"/>
    <mergeCell ref="V15:Z15"/>
    <mergeCell ref="E16:P16"/>
    <mergeCell ref="Q16:U16"/>
    <mergeCell ref="V16:Z16"/>
    <mergeCell ref="E17:P17"/>
    <mergeCell ref="Q17:U17"/>
    <mergeCell ref="V17:Z17"/>
    <mergeCell ref="E18:P18"/>
    <mergeCell ref="Q18:U18"/>
    <mergeCell ref="V18:Z18"/>
    <mergeCell ref="E19:P19"/>
    <mergeCell ref="Q19:U19"/>
    <mergeCell ref="V19:Z19"/>
    <mergeCell ref="C21:D37"/>
    <mergeCell ref="E21:W21"/>
    <mergeCell ref="X21:AB21"/>
    <mergeCell ref="AC21:AG21"/>
    <mergeCell ref="AH21:AL21"/>
    <mergeCell ref="AM21:AQ21"/>
    <mergeCell ref="AR21:AV21"/>
    <mergeCell ref="AW21:BA21"/>
    <mergeCell ref="BB21:BF21"/>
    <mergeCell ref="BG21:BK21"/>
    <mergeCell ref="BL21:BP21"/>
    <mergeCell ref="BQ21:BU21"/>
    <mergeCell ref="BV21:BZ21"/>
    <mergeCell ref="CA21:CE21"/>
    <mergeCell ref="CF21:CJ21"/>
    <mergeCell ref="CK21:CO21"/>
    <mergeCell ref="CP21:CT21"/>
    <mergeCell ref="CU21:CY21"/>
    <mergeCell ref="CZ21:DD21"/>
    <mergeCell ref="E22:R22"/>
    <mergeCell ref="T22:W22"/>
    <mergeCell ref="X22:AB22"/>
    <mergeCell ref="AC22:AG22"/>
    <mergeCell ref="AH22:AL22"/>
    <mergeCell ref="AM22:AQ22"/>
    <mergeCell ref="AR22:AV22"/>
    <mergeCell ref="AW22:BA22"/>
    <mergeCell ref="BB22:BF22"/>
    <mergeCell ref="BG22:BK22"/>
    <mergeCell ref="BL22:BP22"/>
    <mergeCell ref="BQ22:BU22"/>
    <mergeCell ref="BV22:BZ22"/>
    <mergeCell ref="CA22:CE22"/>
    <mergeCell ref="CF22:CJ22"/>
    <mergeCell ref="CK22:CO22"/>
    <mergeCell ref="CP22:CT22"/>
    <mergeCell ref="CU22:CY22"/>
    <mergeCell ref="CZ22:DD22"/>
    <mergeCell ref="E23:F26"/>
    <mergeCell ref="G23:R23"/>
    <mergeCell ref="T23:W23"/>
    <mergeCell ref="X23:AB23"/>
    <mergeCell ref="AC23:AG23"/>
    <mergeCell ref="AH23:AL23"/>
    <mergeCell ref="AM23:AQ23"/>
    <mergeCell ref="AR23:AV23"/>
    <mergeCell ref="AW23:BA23"/>
    <mergeCell ref="BB23:BF23"/>
    <mergeCell ref="BG23:BK23"/>
    <mergeCell ref="BL23:BP23"/>
    <mergeCell ref="BQ23:BU23"/>
    <mergeCell ref="BV23:BZ23"/>
    <mergeCell ref="CA23:CE23"/>
    <mergeCell ref="CF23:CJ23"/>
    <mergeCell ref="CK23:CO23"/>
    <mergeCell ref="CP23:CT23"/>
    <mergeCell ref="CU23:CY23"/>
    <mergeCell ref="CZ23:DD23"/>
    <mergeCell ref="G24:R24"/>
    <mergeCell ref="T24:W24"/>
    <mergeCell ref="X24:AB24"/>
    <mergeCell ref="AC24:AG24"/>
    <mergeCell ref="AH24:AL24"/>
    <mergeCell ref="AM24:AQ24"/>
    <mergeCell ref="AR24:AV24"/>
    <mergeCell ref="AW24:BA24"/>
    <mergeCell ref="BB24:BF24"/>
    <mergeCell ref="BG24:BK24"/>
    <mergeCell ref="BL24:BP24"/>
    <mergeCell ref="BQ24:BU24"/>
    <mergeCell ref="BV24:BZ24"/>
    <mergeCell ref="CA24:CE24"/>
    <mergeCell ref="CF24:CJ24"/>
    <mergeCell ref="CK24:CO24"/>
    <mergeCell ref="CP24:CT24"/>
    <mergeCell ref="CU24:CY24"/>
    <mergeCell ref="CZ24:DD24"/>
    <mergeCell ref="G25:R25"/>
    <mergeCell ref="T25:W25"/>
    <mergeCell ref="X25:AB25"/>
    <mergeCell ref="AC25:AG25"/>
    <mergeCell ref="AH25:AL25"/>
    <mergeCell ref="AM25:AQ25"/>
    <mergeCell ref="AR25:AV25"/>
    <mergeCell ref="AW25:BA25"/>
    <mergeCell ref="BB25:BF25"/>
    <mergeCell ref="BG25:BK25"/>
    <mergeCell ref="BL25:BP25"/>
    <mergeCell ref="BQ25:BU25"/>
    <mergeCell ref="BV25:BZ25"/>
    <mergeCell ref="CA25:CE25"/>
    <mergeCell ref="CF25:CJ25"/>
    <mergeCell ref="CK25:CO25"/>
    <mergeCell ref="CP25:CT25"/>
    <mergeCell ref="CU25:CY25"/>
    <mergeCell ref="CZ25:DD25"/>
    <mergeCell ref="G26:R26"/>
    <mergeCell ref="T26:W26"/>
    <mergeCell ref="X26:AB26"/>
    <mergeCell ref="AC26:AG26"/>
    <mergeCell ref="AH26:AL26"/>
    <mergeCell ref="AM26:AQ26"/>
    <mergeCell ref="AR26:AV26"/>
    <mergeCell ref="AW26:BA26"/>
    <mergeCell ref="BB26:BF26"/>
    <mergeCell ref="BG26:BK26"/>
    <mergeCell ref="BL26:BP26"/>
    <mergeCell ref="BQ26:BU26"/>
    <mergeCell ref="BV26:BZ26"/>
    <mergeCell ref="CA26:CE26"/>
    <mergeCell ref="CF26:CJ26"/>
    <mergeCell ref="CK26:CO26"/>
    <mergeCell ref="CP26:CT26"/>
    <mergeCell ref="CU26:CY26"/>
    <mergeCell ref="CZ26:DD26"/>
    <mergeCell ref="E27:F33"/>
    <mergeCell ref="G27:R27"/>
    <mergeCell ref="T27:W27"/>
    <mergeCell ref="X27:AB27"/>
    <mergeCell ref="AC27:AG27"/>
    <mergeCell ref="AH27:AL27"/>
    <mergeCell ref="AM27:AQ27"/>
    <mergeCell ref="AR27:AV27"/>
    <mergeCell ref="AW27:BA27"/>
    <mergeCell ref="BB27:BF27"/>
    <mergeCell ref="BG27:BK27"/>
    <mergeCell ref="BL27:BP27"/>
    <mergeCell ref="BQ27:BU27"/>
    <mergeCell ref="BV27:BZ27"/>
    <mergeCell ref="CA27:CE27"/>
    <mergeCell ref="CF27:CJ27"/>
    <mergeCell ref="CK27:CO27"/>
    <mergeCell ref="CP27:CT27"/>
    <mergeCell ref="CU27:CY27"/>
    <mergeCell ref="CZ27:DD27"/>
    <mergeCell ref="G28:R28"/>
    <mergeCell ref="T28:W28"/>
    <mergeCell ref="X28:AB28"/>
    <mergeCell ref="AC28:AG28"/>
    <mergeCell ref="AH28:AL28"/>
    <mergeCell ref="AM28:AQ28"/>
    <mergeCell ref="AR28:AV28"/>
    <mergeCell ref="AW28:BA28"/>
    <mergeCell ref="BB28:BF28"/>
    <mergeCell ref="BG28:BK28"/>
    <mergeCell ref="BL28:BP28"/>
    <mergeCell ref="BQ28:BU28"/>
    <mergeCell ref="BV28:BZ28"/>
    <mergeCell ref="CA28:CE28"/>
    <mergeCell ref="CF28:CJ28"/>
    <mergeCell ref="CK28:CO28"/>
    <mergeCell ref="CP28:CT28"/>
    <mergeCell ref="CU28:CY28"/>
    <mergeCell ref="CZ28:DD28"/>
    <mergeCell ref="G29:R29"/>
    <mergeCell ref="T29:W29"/>
    <mergeCell ref="X29:AB29"/>
    <mergeCell ref="AC29:AG29"/>
    <mergeCell ref="AH29:AL29"/>
    <mergeCell ref="AM29:AQ29"/>
    <mergeCell ref="AR29:AV29"/>
    <mergeCell ref="AW29:BA29"/>
    <mergeCell ref="BB29:BF29"/>
    <mergeCell ref="BG29:BK29"/>
    <mergeCell ref="BL29:BP29"/>
    <mergeCell ref="BQ29:BU29"/>
    <mergeCell ref="BV29:BZ29"/>
    <mergeCell ref="CA29:CE29"/>
    <mergeCell ref="CF29:CJ29"/>
    <mergeCell ref="CK29:CO29"/>
    <mergeCell ref="CP29:CT29"/>
    <mergeCell ref="CU29:CY29"/>
    <mergeCell ref="CZ29:DD29"/>
    <mergeCell ref="G30:R30"/>
    <mergeCell ref="T30:W30"/>
    <mergeCell ref="X30:AB30"/>
    <mergeCell ref="AC30:AG30"/>
    <mergeCell ref="AH30:AL30"/>
    <mergeCell ref="AM30:AQ30"/>
    <mergeCell ref="AR30:AV30"/>
    <mergeCell ref="AW30:BA30"/>
    <mergeCell ref="BB30:BF30"/>
    <mergeCell ref="BG30:BK30"/>
    <mergeCell ref="BL30:BP30"/>
    <mergeCell ref="BQ30:BU30"/>
    <mergeCell ref="BV30:BZ30"/>
    <mergeCell ref="CA30:CE30"/>
    <mergeCell ref="CF30:CJ30"/>
    <mergeCell ref="CK30:CO30"/>
    <mergeCell ref="CP30:CT30"/>
    <mergeCell ref="CU30:CY30"/>
    <mergeCell ref="CZ30:DD30"/>
    <mergeCell ref="G31:R31"/>
    <mergeCell ref="T31:W31"/>
    <mergeCell ref="X31:AB31"/>
    <mergeCell ref="AC31:AG31"/>
    <mergeCell ref="AH31:AL31"/>
    <mergeCell ref="AM31:AQ31"/>
    <mergeCell ref="AR31:AV31"/>
    <mergeCell ref="AW31:BA31"/>
    <mergeCell ref="BB31:BF31"/>
    <mergeCell ref="BG31:BK31"/>
    <mergeCell ref="BL31:BP31"/>
    <mergeCell ref="BQ31:BU31"/>
    <mergeCell ref="BV31:BZ31"/>
    <mergeCell ref="CA31:CE31"/>
    <mergeCell ref="CF31:CJ31"/>
    <mergeCell ref="CK31:CO31"/>
    <mergeCell ref="CP31:CT31"/>
    <mergeCell ref="CU31:CY31"/>
    <mergeCell ref="CZ31:DD31"/>
    <mergeCell ref="G32:R32"/>
    <mergeCell ref="T32:W32"/>
    <mergeCell ref="X32:AB32"/>
    <mergeCell ref="AC32:AG32"/>
    <mergeCell ref="AH32:AL32"/>
    <mergeCell ref="AM32:AQ32"/>
    <mergeCell ref="AR32:AV32"/>
    <mergeCell ref="AW32:BA32"/>
    <mergeCell ref="BB32:BF32"/>
    <mergeCell ref="BG32:BK32"/>
    <mergeCell ref="BL32:BP32"/>
    <mergeCell ref="BQ32:BU32"/>
    <mergeCell ref="BV32:BZ32"/>
    <mergeCell ref="CA32:CE32"/>
    <mergeCell ref="CF32:CJ32"/>
    <mergeCell ref="CK32:CO32"/>
    <mergeCell ref="CP32:CT32"/>
    <mergeCell ref="CU32:CY32"/>
    <mergeCell ref="CZ32:DD32"/>
    <mergeCell ref="G33:R33"/>
    <mergeCell ref="T33:W33"/>
    <mergeCell ref="X33:AB33"/>
    <mergeCell ref="AC33:AG33"/>
    <mergeCell ref="AH33:AL33"/>
    <mergeCell ref="AM33:AQ33"/>
    <mergeCell ref="AR33:AV33"/>
    <mergeCell ref="AW33:BA33"/>
    <mergeCell ref="BB33:BF33"/>
    <mergeCell ref="BG33:BK33"/>
    <mergeCell ref="BL33:BP33"/>
    <mergeCell ref="BQ33:BU33"/>
    <mergeCell ref="BV33:BZ33"/>
    <mergeCell ref="CA33:CE33"/>
    <mergeCell ref="CF33:CJ33"/>
    <mergeCell ref="CK33:CO33"/>
    <mergeCell ref="CP33:CT33"/>
    <mergeCell ref="CU33:CY33"/>
    <mergeCell ref="CZ33:DD33"/>
    <mergeCell ref="E34:R34"/>
    <mergeCell ref="T34:W34"/>
    <mergeCell ref="X34:AB34"/>
    <mergeCell ref="AC34:AG34"/>
    <mergeCell ref="AH34:AL34"/>
    <mergeCell ref="AM34:AQ34"/>
    <mergeCell ref="AR34:AV34"/>
    <mergeCell ref="AW34:BA34"/>
    <mergeCell ref="BB34:BF34"/>
    <mergeCell ref="BG34:BK34"/>
    <mergeCell ref="BL34:BP34"/>
    <mergeCell ref="BQ34:BU34"/>
    <mergeCell ref="BV34:BZ34"/>
    <mergeCell ref="CA34:CE34"/>
    <mergeCell ref="CF34:CJ34"/>
    <mergeCell ref="CK34:CO34"/>
    <mergeCell ref="CP34:CT34"/>
    <mergeCell ref="CU34:CY34"/>
    <mergeCell ref="CZ34:DD34"/>
    <mergeCell ref="E35:R35"/>
    <mergeCell ref="T35:W35"/>
    <mergeCell ref="X35:AB35"/>
    <mergeCell ref="AC35:AG35"/>
    <mergeCell ref="AH35:AL35"/>
    <mergeCell ref="AM35:AQ35"/>
    <mergeCell ref="AR35:AV35"/>
    <mergeCell ref="AW35:BA35"/>
    <mergeCell ref="BB35:BF35"/>
    <mergeCell ref="BG35:BK35"/>
    <mergeCell ref="BL35:BP35"/>
    <mergeCell ref="BQ35:BU35"/>
    <mergeCell ref="BV35:BZ35"/>
    <mergeCell ref="CA35:CE35"/>
    <mergeCell ref="CF35:CJ35"/>
    <mergeCell ref="CK35:CO35"/>
    <mergeCell ref="CP35:CT35"/>
    <mergeCell ref="CU35:CY35"/>
    <mergeCell ref="CZ35:DD35"/>
    <mergeCell ref="E36:R36"/>
    <mergeCell ref="T36:W36"/>
    <mergeCell ref="X36:AB36"/>
    <mergeCell ref="AC36:AG36"/>
    <mergeCell ref="AH36:AL36"/>
    <mergeCell ref="AM36:AQ36"/>
    <mergeCell ref="AR36:AV36"/>
    <mergeCell ref="AW36:BA36"/>
    <mergeCell ref="BB36:BF36"/>
    <mergeCell ref="BG36:BK36"/>
    <mergeCell ref="BL36:BP36"/>
    <mergeCell ref="BQ36:BU36"/>
    <mergeCell ref="BV36:BZ36"/>
    <mergeCell ref="CA36:CE36"/>
    <mergeCell ref="CF36:CJ36"/>
    <mergeCell ref="CK36:CO36"/>
    <mergeCell ref="CP36:CT36"/>
    <mergeCell ref="CU36:CY36"/>
    <mergeCell ref="CZ36:DD36"/>
    <mergeCell ref="E37:R37"/>
    <mergeCell ref="T37:W37"/>
    <mergeCell ref="X37:AB37"/>
    <mergeCell ref="AC37:AG37"/>
    <mergeCell ref="AH37:AL37"/>
    <mergeCell ref="AM37:AQ37"/>
    <mergeCell ref="AR37:AV37"/>
    <mergeCell ref="AW37:BA37"/>
    <mergeCell ref="BB37:BF37"/>
    <mergeCell ref="BG37:BK37"/>
    <mergeCell ref="BL37:BP37"/>
    <mergeCell ref="BQ37:BU37"/>
    <mergeCell ref="BV37:BZ37"/>
    <mergeCell ref="CA37:CE37"/>
    <mergeCell ref="CF37:CJ37"/>
    <mergeCell ref="CK37:CO37"/>
    <mergeCell ref="CP37:CT37"/>
    <mergeCell ref="CU37:CY37"/>
    <mergeCell ref="CZ37:DD37"/>
    <mergeCell ref="C39:D55"/>
    <mergeCell ref="E39:W39"/>
    <mergeCell ref="X39:AB39"/>
    <mergeCell ref="AC39:AG39"/>
    <mergeCell ref="AH39:AL39"/>
    <mergeCell ref="AM39:AQ39"/>
    <mergeCell ref="AR39:AV39"/>
    <mergeCell ref="AW39:BA39"/>
    <mergeCell ref="BB39:BF39"/>
    <mergeCell ref="BG39:BK39"/>
    <mergeCell ref="BL39:BP39"/>
    <mergeCell ref="BQ39:BU39"/>
    <mergeCell ref="BV39:BZ39"/>
    <mergeCell ref="CA39:CE39"/>
    <mergeCell ref="CF39:CJ39"/>
    <mergeCell ref="CK39:CO39"/>
    <mergeCell ref="CP39:CT39"/>
    <mergeCell ref="CU39:CY39"/>
    <mergeCell ref="CZ39:DD39"/>
    <mergeCell ref="E40:R40"/>
    <mergeCell ref="T40:W40"/>
    <mergeCell ref="X40:AB40"/>
    <mergeCell ref="AC40:AG40"/>
    <mergeCell ref="AH40:AL40"/>
    <mergeCell ref="AM40:AQ40"/>
    <mergeCell ref="AR40:AV40"/>
    <mergeCell ref="AW40:BA40"/>
    <mergeCell ref="BB40:BF40"/>
    <mergeCell ref="BG40:BK40"/>
    <mergeCell ref="BL40:BP40"/>
    <mergeCell ref="BQ40:BU40"/>
    <mergeCell ref="BV40:BZ40"/>
    <mergeCell ref="CA40:CE40"/>
    <mergeCell ref="CF40:CJ40"/>
    <mergeCell ref="CK40:CO40"/>
    <mergeCell ref="CP40:CT40"/>
    <mergeCell ref="CU40:CY40"/>
    <mergeCell ref="CZ40:DD40"/>
    <mergeCell ref="E41:F44"/>
    <mergeCell ref="G41:R41"/>
    <mergeCell ref="T41:W41"/>
    <mergeCell ref="X41:AB41"/>
    <mergeCell ref="AC41:AG41"/>
    <mergeCell ref="AH41:AL41"/>
    <mergeCell ref="AM41:AQ41"/>
    <mergeCell ref="AR41:AV41"/>
    <mergeCell ref="AW41:BA41"/>
    <mergeCell ref="BB41:BF41"/>
    <mergeCell ref="BG41:BK41"/>
    <mergeCell ref="BL41:BP41"/>
    <mergeCell ref="BQ41:BU41"/>
    <mergeCell ref="BV41:BZ41"/>
    <mergeCell ref="CA41:CE41"/>
    <mergeCell ref="CF41:CJ41"/>
    <mergeCell ref="CK41:CO41"/>
    <mergeCell ref="CP41:CT41"/>
    <mergeCell ref="CU41:CY41"/>
    <mergeCell ref="CZ41:DD41"/>
    <mergeCell ref="G42:R42"/>
    <mergeCell ref="T42:W42"/>
    <mergeCell ref="X42:AB42"/>
    <mergeCell ref="AC42:AG42"/>
    <mergeCell ref="AH42:AL42"/>
    <mergeCell ref="AM42:AQ42"/>
    <mergeCell ref="AR42:AV42"/>
    <mergeCell ref="AW42:BA42"/>
    <mergeCell ref="BB42:BF42"/>
    <mergeCell ref="BG42:BK42"/>
    <mergeCell ref="BL42:BP42"/>
    <mergeCell ref="BQ42:BU42"/>
    <mergeCell ref="BV42:BZ42"/>
    <mergeCell ref="CA42:CE42"/>
    <mergeCell ref="CF42:CJ42"/>
    <mergeCell ref="CK42:CO42"/>
    <mergeCell ref="CP42:CT42"/>
    <mergeCell ref="CU42:CY42"/>
    <mergeCell ref="CZ42:DD42"/>
    <mergeCell ref="G43:R43"/>
    <mergeCell ref="T43:W43"/>
    <mergeCell ref="X43:AB43"/>
    <mergeCell ref="AC43:AG43"/>
    <mergeCell ref="AH43:AL43"/>
    <mergeCell ref="AM43:AQ43"/>
    <mergeCell ref="AR43:AV43"/>
    <mergeCell ref="AW43:BA43"/>
    <mergeCell ref="BB43:BF43"/>
    <mergeCell ref="BG43:BK43"/>
    <mergeCell ref="BL43:BP43"/>
    <mergeCell ref="BQ43:BU43"/>
    <mergeCell ref="BV43:BZ43"/>
    <mergeCell ref="CA43:CE43"/>
    <mergeCell ref="CF43:CJ43"/>
    <mergeCell ref="CK43:CO43"/>
    <mergeCell ref="CP43:CT43"/>
    <mergeCell ref="CU43:CY43"/>
    <mergeCell ref="CZ43:DD43"/>
    <mergeCell ref="G44:R44"/>
    <mergeCell ref="T44:W44"/>
    <mergeCell ref="X44:AB44"/>
    <mergeCell ref="AC44:AG44"/>
    <mergeCell ref="AH44:AL44"/>
    <mergeCell ref="AM44:AQ44"/>
    <mergeCell ref="AR44:AV44"/>
    <mergeCell ref="AW44:BA44"/>
    <mergeCell ref="BB44:BF44"/>
    <mergeCell ref="BG44:BK44"/>
    <mergeCell ref="BL44:BP44"/>
    <mergeCell ref="BQ44:BU44"/>
    <mergeCell ref="BV44:BZ44"/>
    <mergeCell ref="CA44:CE44"/>
    <mergeCell ref="CF44:CJ44"/>
    <mergeCell ref="CK44:CO44"/>
    <mergeCell ref="CP44:CT44"/>
    <mergeCell ref="CU44:CY44"/>
    <mergeCell ref="CZ44:DD44"/>
    <mergeCell ref="E45:F51"/>
    <mergeCell ref="G45:R45"/>
    <mergeCell ref="T45:W45"/>
    <mergeCell ref="X45:AB45"/>
    <mergeCell ref="AC45:AG45"/>
    <mergeCell ref="AH45:AL45"/>
    <mergeCell ref="AM45:AQ45"/>
    <mergeCell ref="AR45:AV45"/>
    <mergeCell ref="AW45:BA45"/>
    <mergeCell ref="BB45:BF45"/>
    <mergeCell ref="BG45:BK45"/>
    <mergeCell ref="BL45:BP45"/>
    <mergeCell ref="BQ45:BU45"/>
    <mergeCell ref="BV45:BZ45"/>
    <mergeCell ref="CA45:CE45"/>
    <mergeCell ref="CF45:CJ45"/>
    <mergeCell ref="CK45:CO45"/>
    <mergeCell ref="CP45:CT45"/>
    <mergeCell ref="CU45:CY45"/>
    <mergeCell ref="CZ45:DD45"/>
    <mergeCell ref="G46:R46"/>
    <mergeCell ref="T46:W46"/>
    <mergeCell ref="X46:AB46"/>
    <mergeCell ref="AC46:AG46"/>
    <mergeCell ref="AH46:AL46"/>
    <mergeCell ref="AM46:AQ46"/>
    <mergeCell ref="AR46:AV46"/>
    <mergeCell ref="AW46:BA46"/>
    <mergeCell ref="BB46:BF46"/>
    <mergeCell ref="BG46:BK46"/>
    <mergeCell ref="BL46:BP46"/>
    <mergeCell ref="BQ46:BU46"/>
    <mergeCell ref="BV46:BZ46"/>
    <mergeCell ref="CA46:CE46"/>
    <mergeCell ref="CF46:CJ46"/>
    <mergeCell ref="CK46:CO46"/>
    <mergeCell ref="CP46:CT46"/>
    <mergeCell ref="CU46:CY46"/>
    <mergeCell ref="CZ46:DD46"/>
    <mergeCell ref="G47:R47"/>
    <mergeCell ref="T47:W47"/>
    <mergeCell ref="X47:AB47"/>
    <mergeCell ref="AC47:AG47"/>
    <mergeCell ref="AH47:AL47"/>
    <mergeCell ref="AM47:AQ47"/>
    <mergeCell ref="AR47:AV47"/>
    <mergeCell ref="AW47:BA47"/>
    <mergeCell ref="BB47:BF47"/>
    <mergeCell ref="BG47:BK47"/>
    <mergeCell ref="BL47:BP47"/>
    <mergeCell ref="BQ47:BU47"/>
    <mergeCell ref="BV47:BZ47"/>
    <mergeCell ref="CA47:CE47"/>
    <mergeCell ref="CF47:CJ47"/>
    <mergeCell ref="CK47:CO47"/>
    <mergeCell ref="CP47:CT47"/>
    <mergeCell ref="CU47:CY47"/>
    <mergeCell ref="CZ47:DD47"/>
    <mergeCell ref="G48:R48"/>
    <mergeCell ref="T48:W48"/>
    <mergeCell ref="X48:AB48"/>
    <mergeCell ref="AC48:AG48"/>
    <mergeCell ref="AH48:AL48"/>
    <mergeCell ref="AM48:AQ48"/>
    <mergeCell ref="AR48:AV48"/>
    <mergeCell ref="AW48:BA48"/>
    <mergeCell ref="BB48:BF48"/>
    <mergeCell ref="BG48:BK48"/>
    <mergeCell ref="BL48:BP48"/>
    <mergeCell ref="BQ48:BU48"/>
    <mergeCell ref="BV48:BZ48"/>
    <mergeCell ref="CA48:CE48"/>
    <mergeCell ref="CF48:CJ48"/>
    <mergeCell ref="CK48:CO48"/>
    <mergeCell ref="CP48:CT48"/>
    <mergeCell ref="CU48:CY48"/>
    <mergeCell ref="CZ48:DD48"/>
    <mergeCell ref="G49:R49"/>
    <mergeCell ref="T49:W49"/>
    <mergeCell ref="X49:AB49"/>
    <mergeCell ref="AC49:AG49"/>
    <mergeCell ref="AH49:AL49"/>
    <mergeCell ref="AM49:AQ49"/>
    <mergeCell ref="AR49:AV49"/>
    <mergeCell ref="AW49:BA49"/>
    <mergeCell ref="BB49:BF49"/>
    <mergeCell ref="BG49:BK49"/>
    <mergeCell ref="BL49:BP49"/>
    <mergeCell ref="BQ49:BU49"/>
    <mergeCell ref="BV49:BZ49"/>
    <mergeCell ref="CA49:CE49"/>
    <mergeCell ref="CF49:CJ49"/>
    <mergeCell ref="CK49:CO49"/>
    <mergeCell ref="CP49:CT49"/>
    <mergeCell ref="CU49:CY49"/>
    <mergeCell ref="CZ49:DD49"/>
    <mergeCell ref="G50:R50"/>
    <mergeCell ref="T50:W50"/>
    <mergeCell ref="X50:AB50"/>
    <mergeCell ref="AC50:AG50"/>
    <mergeCell ref="AH50:AL50"/>
    <mergeCell ref="AM50:AQ50"/>
    <mergeCell ref="AR50:AV50"/>
    <mergeCell ref="AW50:BA50"/>
    <mergeCell ref="BB50:BF50"/>
    <mergeCell ref="BG50:BK50"/>
    <mergeCell ref="BL50:BP50"/>
    <mergeCell ref="BQ50:BU50"/>
    <mergeCell ref="BV50:BZ50"/>
    <mergeCell ref="CA50:CE50"/>
    <mergeCell ref="CF50:CJ50"/>
    <mergeCell ref="CK50:CO50"/>
    <mergeCell ref="CP50:CT50"/>
    <mergeCell ref="CU50:CY50"/>
    <mergeCell ref="CZ50:DD50"/>
    <mergeCell ref="G51:R51"/>
    <mergeCell ref="T51:W51"/>
    <mergeCell ref="X51:AB51"/>
    <mergeCell ref="AC51:AG51"/>
    <mergeCell ref="AH51:AL51"/>
    <mergeCell ref="AM51:AQ51"/>
    <mergeCell ref="AR51:AV51"/>
    <mergeCell ref="AW51:BA51"/>
    <mergeCell ref="BB51:BF51"/>
    <mergeCell ref="BG51:BK51"/>
    <mergeCell ref="BL51:BP51"/>
    <mergeCell ref="BQ51:BU51"/>
    <mergeCell ref="BV51:BZ51"/>
    <mergeCell ref="CA51:CE51"/>
    <mergeCell ref="CF51:CJ51"/>
    <mergeCell ref="CK51:CO51"/>
    <mergeCell ref="CP51:CT51"/>
    <mergeCell ref="CU51:CY51"/>
    <mergeCell ref="CZ51:DD51"/>
    <mergeCell ref="E52:R52"/>
    <mergeCell ref="T52:W52"/>
    <mergeCell ref="X52:AB52"/>
    <mergeCell ref="AC52:AG52"/>
    <mergeCell ref="AH52:AL52"/>
    <mergeCell ref="AM52:AQ52"/>
    <mergeCell ref="AR52:AV52"/>
    <mergeCell ref="AW52:BA52"/>
    <mergeCell ref="BB52:BF52"/>
    <mergeCell ref="BG52:BK52"/>
    <mergeCell ref="BL52:BP52"/>
    <mergeCell ref="BQ52:BU52"/>
    <mergeCell ref="BV52:BZ52"/>
    <mergeCell ref="CA52:CE52"/>
    <mergeCell ref="CF52:CJ52"/>
    <mergeCell ref="CK52:CO52"/>
    <mergeCell ref="CP52:CT52"/>
    <mergeCell ref="CU52:CY52"/>
    <mergeCell ref="CZ52:DD52"/>
    <mergeCell ref="E53:R53"/>
    <mergeCell ref="T53:W53"/>
    <mergeCell ref="X53:AB53"/>
    <mergeCell ref="AC53:AG53"/>
    <mergeCell ref="AH53:AL53"/>
    <mergeCell ref="AM53:AQ53"/>
    <mergeCell ref="AR53:AV53"/>
    <mergeCell ref="AW53:BA53"/>
    <mergeCell ref="BB53:BF53"/>
    <mergeCell ref="BG53:BK53"/>
    <mergeCell ref="BL53:BP53"/>
    <mergeCell ref="BQ53:BU53"/>
    <mergeCell ref="BV53:BZ53"/>
    <mergeCell ref="CA53:CE53"/>
    <mergeCell ref="CF53:CJ53"/>
    <mergeCell ref="CK53:CO53"/>
    <mergeCell ref="CP53:CT53"/>
    <mergeCell ref="CU53:CY53"/>
    <mergeCell ref="CZ53:DD53"/>
    <mergeCell ref="E54:R54"/>
    <mergeCell ref="T54:W54"/>
    <mergeCell ref="X54:AB54"/>
    <mergeCell ref="AC54:AG54"/>
    <mergeCell ref="AH54:AL54"/>
    <mergeCell ref="AM54:AQ54"/>
    <mergeCell ref="AR54:AV54"/>
    <mergeCell ref="AW54:BA54"/>
    <mergeCell ref="BB54:BF54"/>
    <mergeCell ref="BG54:BK54"/>
    <mergeCell ref="BL54:BP54"/>
    <mergeCell ref="BQ54:BU54"/>
    <mergeCell ref="BV54:BZ54"/>
    <mergeCell ref="CA54:CE54"/>
    <mergeCell ref="CF54:CJ54"/>
    <mergeCell ref="CK54:CO54"/>
    <mergeCell ref="CP54:CT54"/>
    <mergeCell ref="CU54:CY54"/>
    <mergeCell ref="CZ54:DD54"/>
    <mergeCell ref="E55:R55"/>
    <mergeCell ref="T55:W55"/>
    <mergeCell ref="X55:AB55"/>
    <mergeCell ref="AC55:AG55"/>
    <mergeCell ref="AH55:AL55"/>
    <mergeCell ref="AM55:AQ55"/>
    <mergeCell ref="AR55:AV55"/>
    <mergeCell ref="AW55:BA55"/>
    <mergeCell ref="BB55:BF55"/>
    <mergeCell ref="BG55:BK55"/>
    <mergeCell ref="BL55:BP55"/>
    <mergeCell ref="BQ55:BU55"/>
    <mergeCell ref="BV55:BZ55"/>
    <mergeCell ref="CA55:CE55"/>
    <mergeCell ref="CF55:CJ55"/>
    <mergeCell ref="CK55:CO55"/>
    <mergeCell ref="CP55:CT55"/>
    <mergeCell ref="CU55:CY55"/>
    <mergeCell ref="CZ55:DD55"/>
    <mergeCell ref="C57:D73"/>
    <mergeCell ref="E57:W57"/>
    <mergeCell ref="X57:AB57"/>
    <mergeCell ref="AC57:AG57"/>
    <mergeCell ref="AH57:AL57"/>
    <mergeCell ref="AM57:AQ57"/>
    <mergeCell ref="AR57:AV57"/>
    <mergeCell ref="AW57:BA57"/>
    <mergeCell ref="BB57:BF57"/>
    <mergeCell ref="BG57:BK57"/>
    <mergeCell ref="BL57:BP57"/>
    <mergeCell ref="BQ57:BU57"/>
    <mergeCell ref="BV57:BZ57"/>
    <mergeCell ref="CA57:CE57"/>
    <mergeCell ref="CF57:CJ57"/>
    <mergeCell ref="CK57:CO57"/>
    <mergeCell ref="CP57:CT57"/>
    <mergeCell ref="CU57:CY57"/>
    <mergeCell ref="CZ57:DD57"/>
    <mergeCell ref="E58:R58"/>
    <mergeCell ref="T58:W58"/>
    <mergeCell ref="X58:AB58"/>
    <mergeCell ref="AC58:AG58"/>
    <mergeCell ref="AH58:AL58"/>
    <mergeCell ref="AM58:AQ58"/>
    <mergeCell ref="AR58:AV58"/>
    <mergeCell ref="AW58:BA58"/>
    <mergeCell ref="BB58:BF58"/>
    <mergeCell ref="BG58:BK58"/>
    <mergeCell ref="BL58:BP58"/>
    <mergeCell ref="BQ58:BU58"/>
    <mergeCell ref="BV58:BZ58"/>
    <mergeCell ref="CA58:CE58"/>
    <mergeCell ref="CF58:CJ58"/>
    <mergeCell ref="CK58:CO58"/>
    <mergeCell ref="CP58:CT58"/>
    <mergeCell ref="CU58:CY58"/>
    <mergeCell ref="CZ58:DD58"/>
    <mergeCell ref="E59:F62"/>
    <mergeCell ref="G59:R59"/>
    <mergeCell ref="T59:W59"/>
    <mergeCell ref="X59:AB59"/>
    <mergeCell ref="AC59:AG59"/>
    <mergeCell ref="AH59:AL59"/>
    <mergeCell ref="AM59:AQ59"/>
    <mergeCell ref="AR59:AV59"/>
    <mergeCell ref="AW59:BA59"/>
    <mergeCell ref="BB59:BF59"/>
    <mergeCell ref="BG59:BK59"/>
    <mergeCell ref="BL59:BP59"/>
    <mergeCell ref="BQ59:BU59"/>
    <mergeCell ref="BV59:BZ59"/>
    <mergeCell ref="CA59:CE59"/>
    <mergeCell ref="CF59:CJ59"/>
    <mergeCell ref="CK59:CO59"/>
    <mergeCell ref="CP59:CT59"/>
    <mergeCell ref="CU59:CY59"/>
    <mergeCell ref="CZ59:DD59"/>
    <mergeCell ref="G60:R60"/>
    <mergeCell ref="T60:W60"/>
    <mergeCell ref="X60:AB60"/>
    <mergeCell ref="AC60:AG60"/>
    <mergeCell ref="AH60:AL60"/>
    <mergeCell ref="AM60:AQ60"/>
    <mergeCell ref="AR60:AV60"/>
    <mergeCell ref="AW60:BA60"/>
    <mergeCell ref="BB60:BF60"/>
    <mergeCell ref="BG60:BK60"/>
    <mergeCell ref="BL60:BP60"/>
    <mergeCell ref="BQ60:BU60"/>
    <mergeCell ref="BV60:BZ60"/>
    <mergeCell ref="CA60:CE60"/>
    <mergeCell ref="CF60:CJ60"/>
    <mergeCell ref="CK60:CO60"/>
    <mergeCell ref="CP60:CT60"/>
    <mergeCell ref="CU60:CY60"/>
    <mergeCell ref="CZ60:DD60"/>
    <mergeCell ref="G61:R61"/>
    <mergeCell ref="T61:W61"/>
    <mergeCell ref="X61:AB61"/>
    <mergeCell ref="AC61:AG61"/>
    <mergeCell ref="AH61:AL61"/>
    <mergeCell ref="AM61:AQ61"/>
    <mergeCell ref="AR61:AV61"/>
    <mergeCell ref="AW61:BA61"/>
    <mergeCell ref="BB61:BF61"/>
    <mergeCell ref="BG61:BK61"/>
    <mergeCell ref="BL61:BP61"/>
    <mergeCell ref="BQ61:BU61"/>
    <mergeCell ref="BV61:BZ61"/>
    <mergeCell ref="CA61:CE61"/>
    <mergeCell ref="CF61:CJ61"/>
    <mergeCell ref="CK61:CO61"/>
    <mergeCell ref="CP61:CT61"/>
    <mergeCell ref="CU61:CY61"/>
    <mergeCell ref="CZ61:DD61"/>
    <mergeCell ref="G62:R62"/>
    <mergeCell ref="T62:W62"/>
    <mergeCell ref="X62:AB62"/>
    <mergeCell ref="AC62:AG62"/>
    <mergeCell ref="AH62:AL62"/>
    <mergeCell ref="AM62:AQ62"/>
    <mergeCell ref="AR62:AV62"/>
    <mergeCell ref="AW62:BA62"/>
    <mergeCell ref="BB62:BF62"/>
    <mergeCell ref="BG62:BK62"/>
    <mergeCell ref="BL62:BP62"/>
    <mergeCell ref="BQ62:BU62"/>
    <mergeCell ref="BV62:BZ62"/>
    <mergeCell ref="CA62:CE62"/>
    <mergeCell ref="CF62:CJ62"/>
    <mergeCell ref="CK62:CO62"/>
    <mergeCell ref="CP62:CT62"/>
    <mergeCell ref="CU62:CY62"/>
    <mergeCell ref="CZ62:DD62"/>
    <mergeCell ref="E63:F69"/>
    <mergeCell ref="G63:R63"/>
    <mergeCell ref="T63:W63"/>
    <mergeCell ref="X63:AB63"/>
    <mergeCell ref="AC63:AG63"/>
    <mergeCell ref="AH63:AL63"/>
    <mergeCell ref="AM63:AQ63"/>
    <mergeCell ref="AR63:AV63"/>
    <mergeCell ref="AW63:BA63"/>
    <mergeCell ref="BB63:BF63"/>
    <mergeCell ref="BG63:BK63"/>
    <mergeCell ref="BL63:BP63"/>
    <mergeCell ref="BQ63:BU63"/>
    <mergeCell ref="BV63:BZ63"/>
    <mergeCell ref="CA63:CE63"/>
    <mergeCell ref="CF63:CJ63"/>
    <mergeCell ref="CK63:CO63"/>
    <mergeCell ref="CP63:CT63"/>
    <mergeCell ref="CU63:CY63"/>
    <mergeCell ref="CZ63:DD63"/>
    <mergeCell ref="G64:R64"/>
    <mergeCell ref="T64:W64"/>
    <mergeCell ref="X64:AB64"/>
    <mergeCell ref="AC64:AG64"/>
    <mergeCell ref="AH64:AL64"/>
    <mergeCell ref="AM64:AQ64"/>
    <mergeCell ref="AR64:AV64"/>
    <mergeCell ref="AW64:BA64"/>
    <mergeCell ref="BB64:BF64"/>
    <mergeCell ref="BG64:BK64"/>
    <mergeCell ref="BL64:BP64"/>
    <mergeCell ref="BQ64:BU64"/>
    <mergeCell ref="BV64:BZ64"/>
    <mergeCell ref="CA64:CE64"/>
    <mergeCell ref="CF64:CJ64"/>
    <mergeCell ref="CK64:CO64"/>
    <mergeCell ref="CP64:CT64"/>
    <mergeCell ref="CU64:CY64"/>
    <mergeCell ref="CZ64:DD64"/>
    <mergeCell ref="G65:R65"/>
    <mergeCell ref="T65:W65"/>
    <mergeCell ref="X65:AB65"/>
    <mergeCell ref="AC65:AG65"/>
    <mergeCell ref="AH65:AL65"/>
    <mergeCell ref="AM65:AQ65"/>
    <mergeCell ref="AR65:AV65"/>
    <mergeCell ref="AW65:BA65"/>
    <mergeCell ref="BB65:BF65"/>
    <mergeCell ref="BG65:BK65"/>
    <mergeCell ref="BL65:BP65"/>
    <mergeCell ref="BQ65:BU65"/>
    <mergeCell ref="BV65:BZ65"/>
    <mergeCell ref="CA65:CE65"/>
    <mergeCell ref="CF65:CJ65"/>
    <mergeCell ref="CK65:CO65"/>
    <mergeCell ref="CP65:CT65"/>
    <mergeCell ref="CU65:CY65"/>
    <mergeCell ref="CZ65:DD65"/>
    <mergeCell ref="G66:R66"/>
    <mergeCell ref="T66:W66"/>
    <mergeCell ref="X66:AB66"/>
    <mergeCell ref="AC66:AG66"/>
    <mergeCell ref="AH66:AL66"/>
    <mergeCell ref="AM66:AQ66"/>
    <mergeCell ref="AR66:AV66"/>
    <mergeCell ref="AW66:BA66"/>
    <mergeCell ref="BB66:BF66"/>
    <mergeCell ref="BG66:BK66"/>
    <mergeCell ref="BL66:BP66"/>
    <mergeCell ref="BQ66:BU66"/>
    <mergeCell ref="BV66:BZ66"/>
    <mergeCell ref="CA66:CE66"/>
    <mergeCell ref="CF66:CJ66"/>
    <mergeCell ref="CK66:CO66"/>
    <mergeCell ref="CP66:CT66"/>
    <mergeCell ref="CU66:CY66"/>
    <mergeCell ref="CZ66:DD66"/>
    <mergeCell ref="G67:R67"/>
    <mergeCell ref="T67:W67"/>
    <mergeCell ref="X67:AB67"/>
    <mergeCell ref="AC67:AG67"/>
    <mergeCell ref="AH67:AL67"/>
    <mergeCell ref="AM67:AQ67"/>
    <mergeCell ref="AR67:AV67"/>
    <mergeCell ref="AW67:BA67"/>
    <mergeCell ref="BB67:BF67"/>
    <mergeCell ref="BG67:BK67"/>
    <mergeCell ref="BL67:BP67"/>
    <mergeCell ref="BQ67:BU67"/>
    <mergeCell ref="BV67:BZ67"/>
    <mergeCell ref="CA67:CE67"/>
    <mergeCell ref="CF67:CJ67"/>
    <mergeCell ref="CK67:CO67"/>
    <mergeCell ref="CP67:CT67"/>
    <mergeCell ref="CU67:CY67"/>
    <mergeCell ref="CZ67:DD67"/>
    <mergeCell ref="G68:R68"/>
    <mergeCell ref="T68:W68"/>
    <mergeCell ref="X68:AB68"/>
    <mergeCell ref="AC68:AG68"/>
    <mergeCell ref="AH68:AL68"/>
    <mergeCell ref="AM68:AQ68"/>
    <mergeCell ref="AR68:AV68"/>
    <mergeCell ref="AW68:BA68"/>
    <mergeCell ref="BB68:BF68"/>
    <mergeCell ref="BG68:BK68"/>
    <mergeCell ref="BL68:BP68"/>
    <mergeCell ref="BQ68:BU68"/>
    <mergeCell ref="BV68:BZ68"/>
    <mergeCell ref="CA68:CE68"/>
    <mergeCell ref="CF68:CJ68"/>
    <mergeCell ref="CK68:CO68"/>
    <mergeCell ref="CP68:CT68"/>
    <mergeCell ref="CU68:CY68"/>
    <mergeCell ref="CZ68:DD68"/>
    <mergeCell ref="G69:R69"/>
    <mergeCell ref="T69:W69"/>
    <mergeCell ref="X69:AB69"/>
    <mergeCell ref="AC69:AG69"/>
    <mergeCell ref="AH69:AL69"/>
    <mergeCell ref="AM69:AQ69"/>
    <mergeCell ref="AR69:AV69"/>
    <mergeCell ref="AW69:BA69"/>
    <mergeCell ref="BB69:BF69"/>
    <mergeCell ref="BG69:BK69"/>
    <mergeCell ref="BL69:BP69"/>
    <mergeCell ref="BQ69:BU69"/>
    <mergeCell ref="BV69:BZ69"/>
    <mergeCell ref="CA69:CE69"/>
    <mergeCell ref="CF69:CJ69"/>
    <mergeCell ref="CK69:CO69"/>
    <mergeCell ref="CP69:CT69"/>
    <mergeCell ref="CU69:CY69"/>
    <mergeCell ref="CZ69:DD69"/>
    <mergeCell ref="E70:R70"/>
    <mergeCell ref="T70:W70"/>
    <mergeCell ref="X70:AB70"/>
    <mergeCell ref="AC70:AG70"/>
    <mergeCell ref="AH70:AL70"/>
    <mergeCell ref="AM70:AQ70"/>
    <mergeCell ref="AR70:AV70"/>
    <mergeCell ref="AW70:BA70"/>
    <mergeCell ref="BB70:BF70"/>
    <mergeCell ref="BG70:BK70"/>
    <mergeCell ref="BL70:BP70"/>
    <mergeCell ref="BQ70:BU70"/>
    <mergeCell ref="BV70:BZ70"/>
    <mergeCell ref="CA70:CE70"/>
    <mergeCell ref="CF70:CJ70"/>
    <mergeCell ref="CK70:CO70"/>
    <mergeCell ref="CP70:CT70"/>
    <mergeCell ref="CU70:CY70"/>
    <mergeCell ref="CZ70:DD70"/>
    <mergeCell ref="E71:R71"/>
    <mergeCell ref="T71:W71"/>
    <mergeCell ref="X71:AB71"/>
    <mergeCell ref="AC71:AG71"/>
    <mergeCell ref="AH71:AL71"/>
    <mergeCell ref="AM71:AQ71"/>
    <mergeCell ref="AR71:AV71"/>
    <mergeCell ref="AW71:BA71"/>
    <mergeCell ref="BB71:BF71"/>
    <mergeCell ref="BG71:BK71"/>
    <mergeCell ref="BL71:BP71"/>
    <mergeCell ref="BQ71:BU71"/>
    <mergeCell ref="BV71:BZ71"/>
    <mergeCell ref="CA71:CE71"/>
    <mergeCell ref="CF71:CJ71"/>
    <mergeCell ref="CK71:CO71"/>
    <mergeCell ref="CP71:CT71"/>
    <mergeCell ref="CU71:CY71"/>
    <mergeCell ref="CZ71:DD71"/>
    <mergeCell ref="E72:R72"/>
    <mergeCell ref="T72:W72"/>
    <mergeCell ref="X72:AB72"/>
    <mergeCell ref="AC72:AG72"/>
    <mergeCell ref="AH72:AL72"/>
    <mergeCell ref="AM72:AQ72"/>
    <mergeCell ref="AR72:AV72"/>
    <mergeCell ref="AW72:BA72"/>
    <mergeCell ref="BB72:BF72"/>
    <mergeCell ref="BG72:BK72"/>
    <mergeCell ref="BL72:BP72"/>
    <mergeCell ref="BQ72:BU72"/>
    <mergeCell ref="BV72:BZ72"/>
    <mergeCell ref="CA72:CE72"/>
    <mergeCell ref="CF72:CJ72"/>
    <mergeCell ref="CK72:CO72"/>
    <mergeCell ref="CP72:CT72"/>
    <mergeCell ref="CU72:CY72"/>
    <mergeCell ref="CZ72:DD72"/>
    <mergeCell ref="E73:R73"/>
    <mergeCell ref="T73:W73"/>
    <mergeCell ref="X73:AB73"/>
    <mergeCell ref="AC73:AG73"/>
    <mergeCell ref="AH73:AL73"/>
    <mergeCell ref="AM73:AQ73"/>
    <mergeCell ref="AR73:AV73"/>
    <mergeCell ref="AW73:BA73"/>
    <mergeCell ref="BB73:BF73"/>
    <mergeCell ref="BG73:BK73"/>
    <mergeCell ref="BL73:BP73"/>
    <mergeCell ref="BQ73:BU73"/>
    <mergeCell ref="BV73:BZ73"/>
    <mergeCell ref="CA73:CE73"/>
    <mergeCell ref="CF73:CJ73"/>
    <mergeCell ref="CK73:CO73"/>
    <mergeCell ref="CP73:CT73"/>
    <mergeCell ref="CU73:CY73"/>
    <mergeCell ref="CZ73:DD73"/>
    <mergeCell ref="C75:D78"/>
    <mergeCell ref="E75:W75"/>
    <mergeCell ref="X75:AB75"/>
    <mergeCell ref="AC75:AL75"/>
    <mergeCell ref="AM75:AQ75"/>
    <mergeCell ref="E76:R76"/>
    <mergeCell ref="T76:W76"/>
    <mergeCell ref="X76:AB76"/>
    <mergeCell ref="AC76:AL76"/>
    <mergeCell ref="AM76:AQ76"/>
    <mergeCell ref="E77:R77"/>
    <mergeCell ref="T77:W77"/>
    <mergeCell ref="X77:AB77"/>
    <mergeCell ref="AC77:AL77"/>
    <mergeCell ref="AM77:AQ77"/>
    <mergeCell ref="E78:R78"/>
    <mergeCell ref="T78:W78"/>
    <mergeCell ref="X78:AB78"/>
    <mergeCell ref="AC78:AL78"/>
    <mergeCell ref="AM78:AQ78"/>
    <mergeCell ref="C82:U82"/>
    <mergeCell ref="V82:Z82"/>
    <mergeCell ref="C83:D93"/>
    <mergeCell ref="E83:P83"/>
    <mergeCell ref="Q83:U83"/>
    <mergeCell ref="V83:Z83"/>
    <mergeCell ref="E84:P84"/>
    <mergeCell ref="Q84:U84"/>
    <mergeCell ref="V84:Z84"/>
    <mergeCell ref="E85:P85"/>
    <mergeCell ref="Q85:U85"/>
    <mergeCell ref="V85:Z85"/>
    <mergeCell ref="E86:P86"/>
    <mergeCell ref="Q86:U86"/>
    <mergeCell ref="V86:Z86"/>
    <mergeCell ref="E87:P87"/>
    <mergeCell ref="Q87:U87"/>
    <mergeCell ref="V87:Z87"/>
    <mergeCell ref="E88:P88"/>
    <mergeCell ref="Q88:U88"/>
    <mergeCell ref="V88:Z88"/>
    <mergeCell ref="E89:P89"/>
    <mergeCell ref="Q89:U89"/>
    <mergeCell ref="V89:Z89"/>
    <mergeCell ref="E90:P90"/>
    <mergeCell ref="Q90:U90"/>
    <mergeCell ref="V90:Z90"/>
    <mergeCell ref="E91:P91"/>
    <mergeCell ref="Q91:U91"/>
    <mergeCell ref="V91:Z91"/>
    <mergeCell ref="E92:P92"/>
    <mergeCell ref="Q92:U92"/>
    <mergeCell ref="V92:Z92"/>
    <mergeCell ref="E93:P93"/>
    <mergeCell ref="Q93:U93"/>
    <mergeCell ref="V93:Z93"/>
    <mergeCell ref="C95:D111"/>
    <mergeCell ref="E95:W95"/>
    <mergeCell ref="X95:AB95"/>
    <mergeCell ref="AC95:AG95"/>
    <mergeCell ref="AH95:AL95"/>
    <mergeCell ref="AM95:AQ95"/>
    <mergeCell ref="AR95:AV95"/>
    <mergeCell ref="AW95:BA95"/>
    <mergeCell ref="BB95:BF95"/>
    <mergeCell ref="BG95:BK95"/>
    <mergeCell ref="BL95:BP95"/>
    <mergeCell ref="BQ95:BU95"/>
    <mergeCell ref="BV95:BZ95"/>
    <mergeCell ref="CA95:CE95"/>
    <mergeCell ref="CF95:CJ95"/>
    <mergeCell ref="CK95:CO95"/>
    <mergeCell ref="CP95:CT95"/>
    <mergeCell ref="CU95:CY95"/>
    <mergeCell ref="CZ95:DD95"/>
    <mergeCell ref="E96:R96"/>
    <mergeCell ref="T96:W96"/>
    <mergeCell ref="X96:AB96"/>
    <mergeCell ref="AC96:AG96"/>
    <mergeCell ref="AH96:AL96"/>
    <mergeCell ref="AM96:AQ96"/>
    <mergeCell ref="AR96:AV96"/>
    <mergeCell ref="AW96:BA96"/>
    <mergeCell ref="BB96:BF96"/>
    <mergeCell ref="BG96:BK96"/>
    <mergeCell ref="BL96:BP96"/>
    <mergeCell ref="BQ96:BU96"/>
    <mergeCell ref="BV96:BZ96"/>
    <mergeCell ref="CA96:CE96"/>
    <mergeCell ref="CF96:CJ96"/>
    <mergeCell ref="CK96:CO96"/>
    <mergeCell ref="CP96:CT96"/>
    <mergeCell ref="CU96:CY96"/>
    <mergeCell ref="CZ96:DD96"/>
    <mergeCell ref="E97:F100"/>
    <mergeCell ref="G97:R97"/>
    <mergeCell ref="T97:W97"/>
    <mergeCell ref="X97:AB97"/>
    <mergeCell ref="AC97:AG97"/>
    <mergeCell ref="AH97:AL97"/>
    <mergeCell ref="AM97:AQ97"/>
    <mergeCell ref="AR97:AV97"/>
    <mergeCell ref="AW97:BA97"/>
    <mergeCell ref="BB97:BF97"/>
    <mergeCell ref="BG97:BK97"/>
    <mergeCell ref="BL97:BP97"/>
    <mergeCell ref="BQ97:BU97"/>
    <mergeCell ref="BV97:BZ97"/>
    <mergeCell ref="CA97:CE97"/>
    <mergeCell ref="CF97:CJ97"/>
    <mergeCell ref="CK97:CO97"/>
    <mergeCell ref="CP97:CT97"/>
    <mergeCell ref="CU97:CY97"/>
    <mergeCell ref="CZ97:DD97"/>
    <mergeCell ref="G98:R98"/>
    <mergeCell ref="T98:W98"/>
    <mergeCell ref="X98:AB98"/>
    <mergeCell ref="AC98:AG98"/>
    <mergeCell ref="AH98:AL98"/>
    <mergeCell ref="AM98:AQ98"/>
    <mergeCell ref="AR98:AV98"/>
    <mergeCell ref="AW98:BA98"/>
    <mergeCell ref="BB98:BF98"/>
    <mergeCell ref="BG98:BK98"/>
    <mergeCell ref="BL98:BP98"/>
    <mergeCell ref="BQ98:BU98"/>
    <mergeCell ref="BV98:BZ98"/>
    <mergeCell ref="CA98:CE98"/>
    <mergeCell ref="CF98:CJ98"/>
    <mergeCell ref="CK98:CO98"/>
    <mergeCell ref="CP98:CT98"/>
    <mergeCell ref="CU98:CY98"/>
    <mergeCell ref="CZ98:DD98"/>
    <mergeCell ref="G99:R99"/>
    <mergeCell ref="T99:W99"/>
    <mergeCell ref="X99:AB99"/>
    <mergeCell ref="AC99:AG99"/>
    <mergeCell ref="AH99:AL99"/>
    <mergeCell ref="AM99:AQ99"/>
    <mergeCell ref="AR99:AV99"/>
    <mergeCell ref="AW99:BA99"/>
    <mergeCell ref="BB99:BF99"/>
    <mergeCell ref="BG99:BK99"/>
    <mergeCell ref="BL99:BP99"/>
    <mergeCell ref="BQ99:BU99"/>
    <mergeCell ref="BV99:BZ99"/>
    <mergeCell ref="CA99:CE99"/>
    <mergeCell ref="CF99:CJ99"/>
    <mergeCell ref="CK99:CO99"/>
    <mergeCell ref="CP99:CT99"/>
    <mergeCell ref="CU99:CY99"/>
    <mergeCell ref="CZ99:DD99"/>
    <mergeCell ref="G100:R100"/>
    <mergeCell ref="T100:W100"/>
    <mergeCell ref="X100:AB100"/>
    <mergeCell ref="AC100:AG100"/>
    <mergeCell ref="AH100:AL100"/>
    <mergeCell ref="AM100:AQ100"/>
    <mergeCell ref="AR100:AV100"/>
    <mergeCell ref="AW100:BA100"/>
    <mergeCell ref="BB100:BF100"/>
    <mergeCell ref="BG100:BK100"/>
    <mergeCell ref="BL100:BP100"/>
    <mergeCell ref="BQ100:BU100"/>
    <mergeCell ref="BV100:BZ100"/>
    <mergeCell ref="CA100:CE100"/>
    <mergeCell ref="CF100:CJ100"/>
    <mergeCell ref="CK100:CO100"/>
    <mergeCell ref="CP100:CT100"/>
    <mergeCell ref="CU100:CY100"/>
    <mergeCell ref="CZ100:DD100"/>
    <mergeCell ref="E101:F107"/>
    <mergeCell ref="G101:R101"/>
    <mergeCell ref="T101:W101"/>
    <mergeCell ref="X101:AB101"/>
    <mergeCell ref="AC101:AG101"/>
    <mergeCell ref="AH101:AL101"/>
    <mergeCell ref="AM101:AQ101"/>
    <mergeCell ref="AR101:AV101"/>
    <mergeCell ref="AW101:BA101"/>
    <mergeCell ref="BB101:BF101"/>
    <mergeCell ref="BG101:BK101"/>
    <mergeCell ref="BL101:BP101"/>
    <mergeCell ref="BQ101:BU101"/>
    <mergeCell ref="BV101:BZ101"/>
    <mergeCell ref="CA101:CE101"/>
    <mergeCell ref="CF101:CJ101"/>
    <mergeCell ref="CK101:CO101"/>
    <mergeCell ref="CP101:CT101"/>
    <mergeCell ref="CU101:CY101"/>
    <mergeCell ref="CZ101:DD101"/>
    <mergeCell ref="G102:R102"/>
    <mergeCell ref="T102:W102"/>
    <mergeCell ref="X102:AB102"/>
    <mergeCell ref="AC102:AG102"/>
    <mergeCell ref="AH102:AL102"/>
    <mergeCell ref="AM102:AQ102"/>
    <mergeCell ref="AR102:AV102"/>
    <mergeCell ref="AW102:BA102"/>
    <mergeCell ref="BB102:BF102"/>
    <mergeCell ref="BG102:BK102"/>
    <mergeCell ref="BL102:BP102"/>
    <mergeCell ref="BQ102:BU102"/>
    <mergeCell ref="BV102:BZ102"/>
    <mergeCell ref="CA102:CE102"/>
    <mergeCell ref="CF102:CJ102"/>
    <mergeCell ref="CK102:CO102"/>
    <mergeCell ref="CP102:CT102"/>
    <mergeCell ref="CU102:CY102"/>
    <mergeCell ref="CZ102:DD102"/>
    <mergeCell ref="G103:R103"/>
    <mergeCell ref="T103:W103"/>
    <mergeCell ref="X103:AB103"/>
    <mergeCell ref="AC103:AG103"/>
    <mergeCell ref="AH103:AL103"/>
    <mergeCell ref="AM103:AQ103"/>
    <mergeCell ref="AR103:AV103"/>
    <mergeCell ref="AW103:BA103"/>
    <mergeCell ref="BB103:BF103"/>
    <mergeCell ref="BG103:BK103"/>
    <mergeCell ref="BL103:BP103"/>
    <mergeCell ref="BQ103:BU103"/>
    <mergeCell ref="BV103:BZ103"/>
    <mergeCell ref="CA103:CE103"/>
    <mergeCell ref="CF103:CJ103"/>
    <mergeCell ref="CK103:CO103"/>
    <mergeCell ref="CP103:CT103"/>
    <mergeCell ref="CU103:CY103"/>
    <mergeCell ref="CZ103:DD103"/>
    <mergeCell ref="G104:R104"/>
    <mergeCell ref="T104:W104"/>
    <mergeCell ref="X104:AB104"/>
    <mergeCell ref="AC104:AG104"/>
    <mergeCell ref="AH104:AL104"/>
    <mergeCell ref="AM104:AQ104"/>
    <mergeCell ref="AR104:AV104"/>
    <mergeCell ref="AW104:BA104"/>
    <mergeCell ref="BB104:BF104"/>
    <mergeCell ref="BG104:BK104"/>
    <mergeCell ref="BL104:BP104"/>
    <mergeCell ref="BQ104:BU104"/>
    <mergeCell ref="BV104:BZ104"/>
    <mergeCell ref="CA104:CE104"/>
    <mergeCell ref="CF104:CJ104"/>
    <mergeCell ref="CK104:CO104"/>
    <mergeCell ref="CP104:CT104"/>
    <mergeCell ref="CU104:CY104"/>
    <mergeCell ref="CZ104:DD104"/>
    <mergeCell ref="G105:R105"/>
    <mergeCell ref="T105:W105"/>
    <mergeCell ref="X105:AB105"/>
    <mergeCell ref="AC105:AG105"/>
    <mergeCell ref="AH105:AL105"/>
    <mergeCell ref="AM105:AQ105"/>
    <mergeCell ref="AR105:AV105"/>
    <mergeCell ref="AW105:BA105"/>
    <mergeCell ref="BB105:BF105"/>
    <mergeCell ref="BG105:BK105"/>
    <mergeCell ref="BL105:BP105"/>
    <mergeCell ref="BQ105:BU105"/>
    <mergeCell ref="BV105:BZ105"/>
    <mergeCell ref="CA105:CE105"/>
    <mergeCell ref="CF105:CJ105"/>
    <mergeCell ref="CK105:CO105"/>
    <mergeCell ref="CP105:CT105"/>
    <mergeCell ref="CU105:CY105"/>
    <mergeCell ref="CZ105:DD105"/>
    <mergeCell ref="G106:R106"/>
    <mergeCell ref="T106:W106"/>
    <mergeCell ref="X106:AB106"/>
    <mergeCell ref="AC106:AG106"/>
    <mergeCell ref="AH106:AL106"/>
    <mergeCell ref="AM106:AQ106"/>
    <mergeCell ref="AR106:AV106"/>
    <mergeCell ref="AW106:BA106"/>
    <mergeCell ref="BB106:BF106"/>
    <mergeCell ref="BG106:BK106"/>
    <mergeCell ref="BL106:BP106"/>
    <mergeCell ref="BQ106:BU106"/>
    <mergeCell ref="BV106:BZ106"/>
    <mergeCell ref="CA106:CE106"/>
    <mergeCell ref="CF106:CJ106"/>
    <mergeCell ref="CK106:CO106"/>
    <mergeCell ref="CP106:CT106"/>
    <mergeCell ref="CU106:CY106"/>
    <mergeCell ref="CZ106:DD106"/>
    <mergeCell ref="G107:R107"/>
    <mergeCell ref="T107:W107"/>
    <mergeCell ref="X107:AB107"/>
    <mergeCell ref="AC107:AG107"/>
    <mergeCell ref="AH107:AL107"/>
    <mergeCell ref="AM107:AQ107"/>
    <mergeCell ref="AR107:AV107"/>
    <mergeCell ref="AW107:BA107"/>
    <mergeCell ref="BB107:BF107"/>
    <mergeCell ref="BG107:BK107"/>
    <mergeCell ref="BL107:BP107"/>
    <mergeCell ref="BQ107:BU107"/>
    <mergeCell ref="BV107:BZ107"/>
    <mergeCell ref="CA107:CE107"/>
    <mergeCell ref="CF107:CJ107"/>
    <mergeCell ref="CK107:CO107"/>
    <mergeCell ref="CP107:CT107"/>
    <mergeCell ref="CU107:CY107"/>
    <mergeCell ref="CZ107:DD107"/>
    <mergeCell ref="E108:R108"/>
    <mergeCell ref="T108:W108"/>
    <mergeCell ref="X108:AB108"/>
    <mergeCell ref="AC108:AG108"/>
    <mergeCell ref="AH108:AL108"/>
    <mergeCell ref="AM108:AQ108"/>
    <mergeCell ref="AR108:AV108"/>
    <mergeCell ref="AW108:BA108"/>
    <mergeCell ref="BB108:BF108"/>
    <mergeCell ref="BG108:BK108"/>
    <mergeCell ref="BL108:BP108"/>
    <mergeCell ref="BQ108:BU108"/>
    <mergeCell ref="BV108:BZ108"/>
    <mergeCell ref="CA108:CE108"/>
    <mergeCell ref="CF108:CJ108"/>
    <mergeCell ref="CK108:CO108"/>
    <mergeCell ref="CP108:CT108"/>
    <mergeCell ref="CU108:CY108"/>
    <mergeCell ref="CZ108:DD108"/>
    <mergeCell ref="E109:R109"/>
    <mergeCell ref="T109:W109"/>
    <mergeCell ref="X109:AB109"/>
    <mergeCell ref="AC109:AG109"/>
    <mergeCell ref="AH109:AL109"/>
    <mergeCell ref="AM109:AQ109"/>
    <mergeCell ref="AR109:AV109"/>
    <mergeCell ref="AW109:BA109"/>
    <mergeCell ref="BB109:BF109"/>
    <mergeCell ref="BG109:BK109"/>
    <mergeCell ref="BL109:BP109"/>
    <mergeCell ref="BQ109:BU109"/>
    <mergeCell ref="BV109:BZ109"/>
    <mergeCell ref="CA109:CE109"/>
    <mergeCell ref="CF109:CJ109"/>
    <mergeCell ref="CK109:CO109"/>
    <mergeCell ref="CP109:CT109"/>
    <mergeCell ref="CU109:CY109"/>
    <mergeCell ref="CZ109:DD109"/>
    <mergeCell ref="E110:R110"/>
    <mergeCell ref="T110:W110"/>
    <mergeCell ref="X110:AB110"/>
    <mergeCell ref="AC110:AG110"/>
    <mergeCell ref="AH110:AL110"/>
    <mergeCell ref="AM110:AQ110"/>
    <mergeCell ref="AR110:AV110"/>
    <mergeCell ref="AW110:BA110"/>
    <mergeCell ref="BB110:BF110"/>
    <mergeCell ref="BG110:BK110"/>
    <mergeCell ref="BL110:BP110"/>
    <mergeCell ref="BQ110:BU110"/>
    <mergeCell ref="BV110:BZ110"/>
    <mergeCell ref="CA110:CE110"/>
    <mergeCell ref="CF110:CJ110"/>
    <mergeCell ref="CK110:CO110"/>
    <mergeCell ref="CP110:CT110"/>
    <mergeCell ref="CU110:CY110"/>
    <mergeCell ref="CZ110:DD110"/>
    <mergeCell ref="E111:R111"/>
    <mergeCell ref="T111:W111"/>
    <mergeCell ref="X111:AB111"/>
    <mergeCell ref="AC111:AG111"/>
    <mergeCell ref="AH111:AL111"/>
    <mergeCell ref="AM111:AQ111"/>
    <mergeCell ref="AR111:AV111"/>
    <mergeCell ref="AW111:BA111"/>
    <mergeCell ref="BB111:BF111"/>
    <mergeCell ref="BG111:BK111"/>
    <mergeCell ref="BL111:BP111"/>
    <mergeCell ref="BQ111:BU111"/>
    <mergeCell ref="BV111:BZ111"/>
    <mergeCell ref="CA111:CE111"/>
    <mergeCell ref="CF111:CJ111"/>
    <mergeCell ref="CK111:CO111"/>
    <mergeCell ref="CP111:CT111"/>
    <mergeCell ref="CU111:CY111"/>
    <mergeCell ref="CZ111:DD111"/>
    <mergeCell ref="C113:D129"/>
    <mergeCell ref="E113:W113"/>
    <mergeCell ref="X113:AB113"/>
    <mergeCell ref="AC113:AG113"/>
    <mergeCell ref="AH113:AL113"/>
    <mergeCell ref="AM113:AQ113"/>
    <mergeCell ref="AR113:AV113"/>
    <mergeCell ref="AW113:BA113"/>
    <mergeCell ref="BB113:BF113"/>
    <mergeCell ref="BG113:BK113"/>
    <mergeCell ref="BL113:BP113"/>
    <mergeCell ref="BQ113:BU113"/>
    <mergeCell ref="BV113:BZ113"/>
    <mergeCell ref="CA113:CE113"/>
    <mergeCell ref="CF113:CJ113"/>
    <mergeCell ref="CK113:CO113"/>
    <mergeCell ref="CP113:CT113"/>
    <mergeCell ref="CU113:CY113"/>
    <mergeCell ref="CZ113:DD113"/>
    <mergeCell ref="E114:R114"/>
    <mergeCell ref="T114:W114"/>
    <mergeCell ref="X114:AB114"/>
    <mergeCell ref="AC114:AG114"/>
    <mergeCell ref="AH114:AL114"/>
    <mergeCell ref="AM114:AQ114"/>
    <mergeCell ref="AR114:AV114"/>
    <mergeCell ref="AW114:BA114"/>
    <mergeCell ref="BB114:BF114"/>
    <mergeCell ref="BG114:BK114"/>
    <mergeCell ref="BL114:BP114"/>
    <mergeCell ref="BQ114:BU114"/>
    <mergeCell ref="BV114:BZ114"/>
    <mergeCell ref="CA114:CE114"/>
    <mergeCell ref="CF114:CJ114"/>
    <mergeCell ref="CK114:CO114"/>
    <mergeCell ref="CP114:CT114"/>
    <mergeCell ref="CU114:CY114"/>
    <mergeCell ref="CZ114:DD114"/>
    <mergeCell ref="E115:F118"/>
    <mergeCell ref="G115:R115"/>
    <mergeCell ref="T115:W115"/>
    <mergeCell ref="X115:AB115"/>
    <mergeCell ref="AC115:AG115"/>
    <mergeCell ref="AH115:AL115"/>
    <mergeCell ref="AM115:AQ115"/>
    <mergeCell ref="AR115:AV115"/>
    <mergeCell ref="AW115:BA115"/>
    <mergeCell ref="BB115:BF115"/>
    <mergeCell ref="BG115:BK115"/>
    <mergeCell ref="BL115:BP115"/>
    <mergeCell ref="BQ115:BU115"/>
    <mergeCell ref="BV115:BZ115"/>
    <mergeCell ref="CA115:CE115"/>
    <mergeCell ref="CF115:CJ115"/>
    <mergeCell ref="CK115:CO115"/>
    <mergeCell ref="CP115:CT115"/>
    <mergeCell ref="CU115:CY115"/>
    <mergeCell ref="CZ115:DD115"/>
    <mergeCell ref="G116:R116"/>
    <mergeCell ref="T116:W116"/>
    <mergeCell ref="X116:AB116"/>
    <mergeCell ref="AC116:AG116"/>
    <mergeCell ref="AH116:AL116"/>
    <mergeCell ref="AM116:AQ116"/>
    <mergeCell ref="AR116:AV116"/>
    <mergeCell ref="AW116:BA116"/>
    <mergeCell ref="BB116:BF116"/>
    <mergeCell ref="BG116:BK116"/>
    <mergeCell ref="BL116:BP116"/>
    <mergeCell ref="BQ116:BU116"/>
    <mergeCell ref="BV116:BZ116"/>
    <mergeCell ref="CA116:CE116"/>
    <mergeCell ref="CF116:CJ116"/>
    <mergeCell ref="CK116:CO116"/>
    <mergeCell ref="CP116:CT116"/>
    <mergeCell ref="CU116:CY116"/>
    <mergeCell ref="CZ116:DD116"/>
    <mergeCell ref="G117:R117"/>
    <mergeCell ref="T117:W117"/>
    <mergeCell ref="X117:AB117"/>
    <mergeCell ref="AC117:AG117"/>
    <mergeCell ref="AH117:AL117"/>
    <mergeCell ref="AM117:AQ117"/>
    <mergeCell ref="AR117:AV117"/>
    <mergeCell ref="AW117:BA117"/>
    <mergeCell ref="BB117:BF117"/>
    <mergeCell ref="BG117:BK117"/>
    <mergeCell ref="BL117:BP117"/>
    <mergeCell ref="BQ117:BU117"/>
    <mergeCell ref="BV117:BZ117"/>
    <mergeCell ref="CA117:CE117"/>
    <mergeCell ref="CF117:CJ117"/>
    <mergeCell ref="CK117:CO117"/>
    <mergeCell ref="CP117:CT117"/>
    <mergeCell ref="CU117:CY117"/>
    <mergeCell ref="CZ117:DD117"/>
    <mergeCell ref="G118:R118"/>
    <mergeCell ref="T118:W118"/>
    <mergeCell ref="X118:AB118"/>
    <mergeCell ref="AC118:AG118"/>
    <mergeCell ref="AH118:AL118"/>
    <mergeCell ref="AM118:AQ118"/>
    <mergeCell ref="AR118:AV118"/>
    <mergeCell ref="AW118:BA118"/>
    <mergeCell ref="BB118:BF118"/>
    <mergeCell ref="BG118:BK118"/>
    <mergeCell ref="BL118:BP118"/>
    <mergeCell ref="BQ118:BU118"/>
    <mergeCell ref="BV118:BZ118"/>
    <mergeCell ref="CA118:CE118"/>
    <mergeCell ref="CF118:CJ118"/>
    <mergeCell ref="CK118:CO118"/>
    <mergeCell ref="CP118:CT118"/>
    <mergeCell ref="CU118:CY118"/>
    <mergeCell ref="CZ118:DD118"/>
    <mergeCell ref="E119:F125"/>
    <mergeCell ref="G119:R119"/>
    <mergeCell ref="T119:W119"/>
    <mergeCell ref="X119:AB119"/>
    <mergeCell ref="AC119:AG119"/>
    <mergeCell ref="AH119:AL119"/>
    <mergeCell ref="AM119:AQ119"/>
    <mergeCell ref="AR119:AV119"/>
    <mergeCell ref="AW119:BA119"/>
    <mergeCell ref="BB119:BF119"/>
    <mergeCell ref="BG119:BK119"/>
    <mergeCell ref="BL119:BP119"/>
    <mergeCell ref="BQ119:BU119"/>
    <mergeCell ref="BV119:BZ119"/>
    <mergeCell ref="CA119:CE119"/>
    <mergeCell ref="CF119:CJ119"/>
    <mergeCell ref="CK119:CO119"/>
    <mergeCell ref="CP119:CT119"/>
    <mergeCell ref="CU119:CY119"/>
    <mergeCell ref="CZ119:DD119"/>
    <mergeCell ref="G120:R120"/>
    <mergeCell ref="T120:W120"/>
    <mergeCell ref="X120:AB120"/>
    <mergeCell ref="AC120:AG120"/>
    <mergeCell ref="AH120:AL120"/>
    <mergeCell ref="AM120:AQ120"/>
    <mergeCell ref="AR120:AV120"/>
    <mergeCell ref="AW120:BA120"/>
    <mergeCell ref="BB120:BF120"/>
    <mergeCell ref="BG120:BK120"/>
    <mergeCell ref="BL120:BP120"/>
    <mergeCell ref="BQ120:BU120"/>
    <mergeCell ref="BV120:BZ120"/>
    <mergeCell ref="CA120:CE120"/>
    <mergeCell ref="CF120:CJ120"/>
    <mergeCell ref="CK120:CO120"/>
    <mergeCell ref="CP120:CT120"/>
    <mergeCell ref="CU120:CY120"/>
    <mergeCell ref="CZ120:DD120"/>
    <mergeCell ref="G121:R121"/>
    <mergeCell ref="T121:W121"/>
    <mergeCell ref="X121:AB121"/>
    <mergeCell ref="AC121:AG121"/>
    <mergeCell ref="AH121:AL121"/>
    <mergeCell ref="AM121:AQ121"/>
    <mergeCell ref="AR121:AV121"/>
    <mergeCell ref="AW121:BA121"/>
    <mergeCell ref="BB121:BF121"/>
    <mergeCell ref="BG121:BK121"/>
    <mergeCell ref="BL121:BP121"/>
    <mergeCell ref="BQ121:BU121"/>
    <mergeCell ref="BV121:BZ121"/>
    <mergeCell ref="CA121:CE121"/>
    <mergeCell ref="CF121:CJ121"/>
    <mergeCell ref="CK121:CO121"/>
    <mergeCell ref="CP121:CT121"/>
    <mergeCell ref="CU121:CY121"/>
    <mergeCell ref="CZ121:DD121"/>
    <mergeCell ref="G122:R122"/>
    <mergeCell ref="T122:W122"/>
    <mergeCell ref="X122:AB122"/>
    <mergeCell ref="AC122:AG122"/>
    <mergeCell ref="AH122:AL122"/>
    <mergeCell ref="AM122:AQ122"/>
    <mergeCell ref="AR122:AV122"/>
    <mergeCell ref="AW122:BA122"/>
    <mergeCell ref="BB122:BF122"/>
    <mergeCell ref="BG122:BK122"/>
    <mergeCell ref="BL122:BP122"/>
    <mergeCell ref="BQ122:BU122"/>
    <mergeCell ref="BV122:BZ122"/>
    <mergeCell ref="CA122:CE122"/>
    <mergeCell ref="CF122:CJ122"/>
    <mergeCell ref="CK122:CO122"/>
    <mergeCell ref="CP122:CT122"/>
    <mergeCell ref="CU122:CY122"/>
    <mergeCell ref="CZ122:DD122"/>
    <mergeCell ref="G123:R123"/>
    <mergeCell ref="T123:W123"/>
    <mergeCell ref="X123:AB123"/>
    <mergeCell ref="AC123:AG123"/>
    <mergeCell ref="AH123:AL123"/>
    <mergeCell ref="AM123:AQ123"/>
    <mergeCell ref="AR123:AV123"/>
    <mergeCell ref="AW123:BA123"/>
    <mergeCell ref="BB123:BF123"/>
    <mergeCell ref="BG123:BK123"/>
    <mergeCell ref="BL123:BP123"/>
    <mergeCell ref="BQ123:BU123"/>
    <mergeCell ref="BV123:BZ123"/>
    <mergeCell ref="CA123:CE123"/>
    <mergeCell ref="CF123:CJ123"/>
    <mergeCell ref="CK123:CO123"/>
    <mergeCell ref="CP123:CT123"/>
    <mergeCell ref="CU123:CY123"/>
    <mergeCell ref="CZ123:DD123"/>
    <mergeCell ref="G124:R124"/>
    <mergeCell ref="T124:W124"/>
    <mergeCell ref="X124:AB124"/>
    <mergeCell ref="AC124:AG124"/>
    <mergeCell ref="AH124:AL124"/>
    <mergeCell ref="AM124:AQ124"/>
    <mergeCell ref="AR124:AV124"/>
    <mergeCell ref="AW124:BA124"/>
    <mergeCell ref="BB124:BF124"/>
    <mergeCell ref="BG124:BK124"/>
    <mergeCell ref="BL124:BP124"/>
    <mergeCell ref="BQ124:BU124"/>
    <mergeCell ref="BV124:BZ124"/>
    <mergeCell ref="CA124:CE124"/>
    <mergeCell ref="CF124:CJ124"/>
    <mergeCell ref="CK124:CO124"/>
    <mergeCell ref="CP124:CT124"/>
    <mergeCell ref="CU124:CY124"/>
    <mergeCell ref="CZ124:DD124"/>
    <mergeCell ref="G125:R125"/>
    <mergeCell ref="T125:W125"/>
    <mergeCell ref="X125:AB125"/>
    <mergeCell ref="AC125:AG125"/>
    <mergeCell ref="AH125:AL125"/>
    <mergeCell ref="AM125:AQ125"/>
    <mergeCell ref="AR125:AV125"/>
    <mergeCell ref="AW125:BA125"/>
    <mergeCell ref="BB125:BF125"/>
    <mergeCell ref="BG125:BK125"/>
    <mergeCell ref="BL125:BP125"/>
    <mergeCell ref="BQ125:BU125"/>
    <mergeCell ref="BV125:BZ125"/>
    <mergeCell ref="CA125:CE125"/>
    <mergeCell ref="CF125:CJ125"/>
    <mergeCell ref="CK125:CO125"/>
    <mergeCell ref="CP125:CT125"/>
    <mergeCell ref="CU125:CY125"/>
    <mergeCell ref="CZ125:DD125"/>
    <mergeCell ref="E126:R126"/>
    <mergeCell ref="T126:W126"/>
    <mergeCell ref="X126:AB126"/>
    <mergeCell ref="AC126:AG126"/>
    <mergeCell ref="AH126:AL126"/>
    <mergeCell ref="AM126:AQ126"/>
    <mergeCell ref="AR126:AV126"/>
    <mergeCell ref="AW126:BA126"/>
    <mergeCell ref="BB126:BF126"/>
    <mergeCell ref="BG126:BK126"/>
    <mergeCell ref="BL126:BP126"/>
    <mergeCell ref="BQ126:BU126"/>
    <mergeCell ref="BV126:BZ126"/>
    <mergeCell ref="CA126:CE126"/>
    <mergeCell ref="CF126:CJ126"/>
    <mergeCell ref="CK126:CO126"/>
    <mergeCell ref="CP126:CT126"/>
    <mergeCell ref="CU126:CY126"/>
    <mergeCell ref="CZ126:DD126"/>
    <mergeCell ref="E127:R127"/>
    <mergeCell ref="T127:W127"/>
    <mergeCell ref="X127:AB127"/>
    <mergeCell ref="AC127:AG127"/>
    <mergeCell ref="AH127:AL127"/>
    <mergeCell ref="AM127:AQ127"/>
    <mergeCell ref="AR127:AV127"/>
    <mergeCell ref="AW127:BA127"/>
    <mergeCell ref="BB127:BF127"/>
    <mergeCell ref="BG127:BK127"/>
    <mergeCell ref="BL127:BP127"/>
    <mergeCell ref="BQ127:BU127"/>
    <mergeCell ref="BV127:BZ127"/>
    <mergeCell ref="CA127:CE127"/>
    <mergeCell ref="CF127:CJ127"/>
    <mergeCell ref="CK127:CO127"/>
    <mergeCell ref="CP127:CT127"/>
    <mergeCell ref="CU127:CY127"/>
    <mergeCell ref="CZ127:DD127"/>
    <mergeCell ref="E128:R128"/>
    <mergeCell ref="T128:W128"/>
    <mergeCell ref="X128:AB128"/>
    <mergeCell ref="AC128:AG128"/>
    <mergeCell ref="AH128:AL128"/>
    <mergeCell ref="AM128:AQ128"/>
    <mergeCell ref="AR128:AV128"/>
    <mergeCell ref="AW128:BA128"/>
    <mergeCell ref="BB128:BF128"/>
    <mergeCell ref="BG128:BK128"/>
    <mergeCell ref="BL128:BP128"/>
    <mergeCell ref="BQ128:BU128"/>
    <mergeCell ref="BV128:BZ128"/>
    <mergeCell ref="CA128:CE128"/>
    <mergeCell ref="CF128:CJ128"/>
    <mergeCell ref="CK128:CO128"/>
    <mergeCell ref="CP128:CT128"/>
    <mergeCell ref="CU128:CY128"/>
    <mergeCell ref="CZ128:DD128"/>
    <mergeCell ref="E129:R129"/>
    <mergeCell ref="T129:W129"/>
    <mergeCell ref="X129:AB129"/>
    <mergeCell ref="AC129:AG129"/>
    <mergeCell ref="AH129:AL129"/>
    <mergeCell ref="AM129:AQ129"/>
    <mergeCell ref="AR129:AV129"/>
    <mergeCell ref="AW129:BA129"/>
    <mergeCell ref="BB129:BF129"/>
    <mergeCell ref="BG129:BK129"/>
    <mergeCell ref="BL129:BP129"/>
    <mergeCell ref="BQ129:BU129"/>
    <mergeCell ref="BV129:BZ129"/>
    <mergeCell ref="CA129:CE129"/>
    <mergeCell ref="CF129:CJ129"/>
    <mergeCell ref="CK129:CO129"/>
    <mergeCell ref="CP129:CT129"/>
    <mergeCell ref="CU129:CY129"/>
    <mergeCell ref="CZ129:DD129"/>
    <mergeCell ref="C131:D147"/>
    <mergeCell ref="E131:W131"/>
    <mergeCell ref="X131:AB131"/>
    <mergeCell ref="AC131:AG131"/>
    <mergeCell ref="AH131:AL131"/>
    <mergeCell ref="AM131:AQ131"/>
    <mergeCell ref="AR131:AV131"/>
    <mergeCell ref="AW131:BA131"/>
    <mergeCell ref="BB131:BF131"/>
    <mergeCell ref="BG131:BK131"/>
    <mergeCell ref="BL131:BP131"/>
    <mergeCell ref="BQ131:BU131"/>
    <mergeCell ref="BV131:BZ131"/>
    <mergeCell ref="CA131:CE131"/>
    <mergeCell ref="CF131:CJ131"/>
    <mergeCell ref="CK131:CO131"/>
    <mergeCell ref="CP131:CT131"/>
    <mergeCell ref="CU131:CY131"/>
    <mergeCell ref="CZ131:DD131"/>
    <mergeCell ref="E132:R132"/>
    <mergeCell ref="T132:W132"/>
    <mergeCell ref="X132:AB132"/>
    <mergeCell ref="AC132:AG132"/>
    <mergeCell ref="AH132:AL132"/>
    <mergeCell ref="AM132:AQ132"/>
    <mergeCell ref="AR132:AV132"/>
    <mergeCell ref="AW132:BA132"/>
    <mergeCell ref="BB132:BF132"/>
    <mergeCell ref="BG132:BK132"/>
    <mergeCell ref="BL132:BP132"/>
    <mergeCell ref="BQ132:BU132"/>
    <mergeCell ref="BV132:BZ132"/>
    <mergeCell ref="CA132:CE132"/>
    <mergeCell ref="CF132:CJ132"/>
    <mergeCell ref="CK132:CO132"/>
    <mergeCell ref="CP132:CT132"/>
    <mergeCell ref="CU132:CY132"/>
    <mergeCell ref="CZ132:DD132"/>
    <mergeCell ref="E133:F136"/>
    <mergeCell ref="G133:R133"/>
    <mergeCell ref="T133:W133"/>
    <mergeCell ref="X133:AB133"/>
    <mergeCell ref="AC133:AG133"/>
    <mergeCell ref="AH133:AL133"/>
    <mergeCell ref="AM133:AQ133"/>
    <mergeCell ref="AR133:AV133"/>
    <mergeCell ref="AW133:BA133"/>
    <mergeCell ref="BB133:BF133"/>
    <mergeCell ref="BG133:BK133"/>
    <mergeCell ref="BL133:BP133"/>
    <mergeCell ref="BQ133:BU133"/>
    <mergeCell ref="BV133:BZ133"/>
    <mergeCell ref="CA133:CE133"/>
    <mergeCell ref="CF133:CJ133"/>
    <mergeCell ref="CK133:CO133"/>
    <mergeCell ref="CP133:CT133"/>
    <mergeCell ref="CU133:CY133"/>
    <mergeCell ref="CZ133:DD133"/>
    <mergeCell ref="G134:R134"/>
    <mergeCell ref="T134:W134"/>
    <mergeCell ref="X134:AB134"/>
    <mergeCell ref="AC134:AG134"/>
    <mergeCell ref="AH134:AL134"/>
    <mergeCell ref="AM134:AQ134"/>
    <mergeCell ref="AR134:AV134"/>
    <mergeCell ref="AW134:BA134"/>
    <mergeCell ref="BB134:BF134"/>
    <mergeCell ref="BG134:BK134"/>
    <mergeCell ref="BL134:BP134"/>
    <mergeCell ref="BQ134:BU134"/>
    <mergeCell ref="BV134:BZ134"/>
    <mergeCell ref="CA134:CE134"/>
    <mergeCell ref="CF134:CJ134"/>
    <mergeCell ref="CK134:CO134"/>
    <mergeCell ref="CP134:CT134"/>
    <mergeCell ref="CU134:CY134"/>
    <mergeCell ref="CZ134:DD134"/>
    <mergeCell ref="G135:R135"/>
    <mergeCell ref="T135:W135"/>
    <mergeCell ref="X135:AB135"/>
    <mergeCell ref="AC135:AG135"/>
    <mergeCell ref="AH135:AL135"/>
    <mergeCell ref="AM135:AQ135"/>
    <mergeCell ref="AR135:AV135"/>
    <mergeCell ref="AW135:BA135"/>
    <mergeCell ref="BB135:BF135"/>
    <mergeCell ref="BG135:BK135"/>
    <mergeCell ref="BL135:BP135"/>
    <mergeCell ref="BQ135:BU135"/>
    <mergeCell ref="BV135:BZ135"/>
    <mergeCell ref="CA135:CE135"/>
    <mergeCell ref="CF135:CJ135"/>
    <mergeCell ref="CK135:CO135"/>
    <mergeCell ref="CP135:CT135"/>
    <mergeCell ref="CU135:CY135"/>
    <mergeCell ref="CZ135:DD135"/>
    <mergeCell ref="G136:R136"/>
    <mergeCell ref="T136:W136"/>
    <mergeCell ref="X136:AB136"/>
    <mergeCell ref="AC136:AG136"/>
    <mergeCell ref="AH136:AL136"/>
    <mergeCell ref="AM136:AQ136"/>
    <mergeCell ref="AR136:AV136"/>
    <mergeCell ref="AW136:BA136"/>
    <mergeCell ref="BB136:BF136"/>
    <mergeCell ref="BG136:BK136"/>
    <mergeCell ref="BL136:BP136"/>
    <mergeCell ref="BQ136:BU136"/>
    <mergeCell ref="BV136:BZ136"/>
    <mergeCell ref="CA136:CE136"/>
    <mergeCell ref="CF136:CJ136"/>
    <mergeCell ref="CK136:CO136"/>
    <mergeCell ref="CP136:CT136"/>
    <mergeCell ref="CU136:CY136"/>
    <mergeCell ref="CZ136:DD136"/>
    <mergeCell ref="E137:F143"/>
    <mergeCell ref="G137:R137"/>
    <mergeCell ref="T137:W137"/>
    <mergeCell ref="X137:AB137"/>
    <mergeCell ref="AC137:AG137"/>
    <mergeCell ref="AH137:AL137"/>
    <mergeCell ref="AM137:AQ137"/>
    <mergeCell ref="AR137:AV137"/>
    <mergeCell ref="AW137:BA137"/>
    <mergeCell ref="BB137:BF137"/>
    <mergeCell ref="BG137:BK137"/>
    <mergeCell ref="BL137:BP137"/>
    <mergeCell ref="BQ137:BU137"/>
    <mergeCell ref="BV137:BZ137"/>
    <mergeCell ref="CA137:CE137"/>
    <mergeCell ref="CF137:CJ137"/>
    <mergeCell ref="CK137:CO137"/>
    <mergeCell ref="CP137:CT137"/>
    <mergeCell ref="CU137:CY137"/>
    <mergeCell ref="CZ137:DD137"/>
    <mergeCell ref="G138:R138"/>
    <mergeCell ref="T138:W138"/>
    <mergeCell ref="X138:AB138"/>
    <mergeCell ref="AC138:AG138"/>
    <mergeCell ref="AH138:AL138"/>
    <mergeCell ref="AM138:AQ138"/>
    <mergeCell ref="AR138:AV138"/>
    <mergeCell ref="AW138:BA138"/>
    <mergeCell ref="BB138:BF138"/>
    <mergeCell ref="BG138:BK138"/>
    <mergeCell ref="BL138:BP138"/>
    <mergeCell ref="BQ138:BU138"/>
    <mergeCell ref="BV138:BZ138"/>
    <mergeCell ref="CA138:CE138"/>
    <mergeCell ref="CF138:CJ138"/>
    <mergeCell ref="CK138:CO138"/>
    <mergeCell ref="CP138:CT138"/>
    <mergeCell ref="CU138:CY138"/>
    <mergeCell ref="CZ138:DD138"/>
    <mergeCell ref="G139:R139"/>
    <mergeCell ref="T139:W139"/>
    <mergeCell ref="X139:AB139"/>
    <mergeCell ref="AC139:AG139"/>
    <mergeCell ref="AH139:AL139"/>
    <mergeCell ref="AM139:AQ139"/>
    <mergeCell ref="AR139:AV139"/>
    <mergeCell ref="AW139:BA139"/>
    <mergeCell ref="BB139:BF139"/>
    <mergeCell ref="BG139:BK139"/>
    <mergeCell ref="BL139:BP139"/>
    <mergeCell ref="BQ139:BU139"/>
    <mergeCell ref="BV139:BZ139"/>
    <mergeCell ref="CA139:CE139"/>
    <mergeCell ref="CF139:CJ139"/>
    <mergeCell ref="CK139:CO139"/>
    <mergeCell ref="CP139:CT139"/>
    <mergeCell ref="CU139:CY139"/>
    <mergeCell ref="CZ139:DD139"/>
    <mergeCell ref="G140:R140"/>
    <mergeCell ref="T140:W140"/>
    <mergeCell ref="X140:AB140"/>
    <mergeCell ref="AC140:AG140"/>
    <mergeCell ref="AH140:AL140"/>
    <mergeCell ref="AM140:AQ140"/>
    <mergeCell ref="AR140:AV140"/>
    <mergeCell ref="AW140:BA140"/>
    <mergeCell ref="BB140:BF140"/>
    <mergeCell ref="BG140:BK140"/>
    <mergeCell ref="BL140:BP140"/>
    <mergeCell ref="BQ140:BU140"/>
    <mergeCell ref="BV140:BZ140"/>
    <mergeCell ref="CA140:CE140"/>
    <mergeCell ref="CF140:CJ140"/>
    <mergeCell ref="CK140:CO140"/>
    <mergeCell ref="CP140:CT140"/>
    <mergeCell ref="CU140:CY140"/>
    <mergeCell ref="CZ140:DD140"/>
    <mergeCell ref="G141:R141"/>
    <mergeCell ref="T141:W141"/>
    <mergeCell ref="X141:AB141"/>
    <mergeCell ref="AC141:AG141"/>
    <mergeCell ref="AH141:AL141"/>
    <mergeCell ref="AM141:AQ141"/>
    <mergeCell ref="AR141:AV141"/>
    <mergeCell ref="AW141:BA141"/>
    <mergeCell ref="BB141:BF141"/>
    <mergeCell ref="BG141:BK141"/>
    <mergeCell ref="BL141:BP141"/>
    <mergeCell ref="BQ141:BU141"/>
    <mergeCell ref="BV141:BZ141"/>
    <mergeCell ref="CA141:CE141"/>
    <mergeCell ref="CF141:CJ141"/>
    <mergeCell ref="CK141:CO141"/>
    <mergeCell ref="CP141:CT141"/>
    <mergeCell ref="CU141:CY141"/>
    <mergeCell ref="CZ141:DD141"/>
    <mergeCell ref="G142:R142"/>
    <mergeCell ref="T142:W142"/>
    <mergeCell ref="X142:AB142"/>
    <mergeCell ref="AC142:AG142"/>
    <mergeCell ref="AH142:AL142"/>
    <mergeCell ref="AM142:AQ142"/>
    <mergeCell ref="AR142:AV142"/>
    <mergeCell ref="AW142:BA142"/>
    <mergeCell ref="BB142:BF142"/>
    <mergeCell ref="BG142:BK142"/>
    <mergeCell ref="BL142:BP142"/>
    <mergeCell ref="BQ142:BU142"/>
    <mergeCell ref="BV142:BZ142"/>
    <mergeCell ref="CA142:CE142"/>
    <mergeCell ref="CF142:CJ142"/>
    <mergeCell ref="CK142:CO142"/>
    <mergeCell ref="CP142:CT142"/>
    <mergeCell ref="CU142:CY142"/>
    <mergeCell ref="CZ142:DD142"/>
    <mergeCell ref="G143:R143"/>
    <mergeCell ref="T143:W143"/>
    <mergeCell ref="X143:AB143"/>
    <mergeCell ref="AC143:AG143"/>
    <mergeCell ref="AH143:AL143"/>
    <mergeCell ref="AM143:AQ143"/>
    <mergeCell ref="AR143:AV143"/>
    <mergeCell ref="AW143:BA143"/>
    <mergeCell ref="BB143:BF143"/>
    <mergeCell ref="BG143:BK143"/>
    <mergeCell ref="BL143:BP143"/>
    <mergeCell ref="BQ143:BU143"/>
    <mergeCell ref="BV143:BZ143"/>
    <mergeCell ref="CA143:CE143"/>
    <mergeCell ref="CF143:CJ143"/>
    <mergeCell ref="CK143:CO143"/>
    <mergeCell ref="CP143:CT143"/>
    <mergeCell ref="CU143:CY143"/>
    <mergeCell ref="CZ143:DD143"/>
    <mergeCell ref="E144:R144"/>
    <mergeCell ref="T144:W144"/>
    <mergeCell ref="X144:AB144"/>
    <mergeCell ref="AC144:AG144"/>
    <mergeCell ref="AH144:AL144"/>
    <mergeCell ref="AM144:AQ144"/>
    <mergeCell ref="AR144:AV144"/>
    <mergeCell ref="AW144:BA144"/>
    <mergeCell ref="BB144:BF144"/>
    <mergeCell ref="BG144:BK144"/>
    <mergeCell ref="BL144:BP144"/>
    <mergeCell ref="BQ144:BU144"/>
    <mergeCell ref="BV144:BZ144"/>
    <mergeCell ref="CA144:CE144"/>
    <mergeCell ref="CF144:CJ144"/>
    <mergeCell ref="CK144:CO144"/>
    <mergeCell ref="CP144:CT144"/>
    <mergeCell ref="CU144:CY144"/>
    <mergeCell ref="CZ144:DD144"/>
    <mergeCell ref="E145:R145"/>
    <mergeCell ref="T145:W145"/>
    <mergeCell ref="X145:AB145"/>
    <mergeCell ref="AC145:AG145"/>
    <mergeCell ref="AH145:AL145"/>
    <mergeCell ref="AM145:AQ145"/>
    <mergeCell ref="AR145:AV145"/>
    <mergeCell ref="AW145:BA145"/>
    <mergeCell ref="BB145:BF145"/>
    <mergeCell ref="BG145:BK145"/>
    <mergeCell ref="BL145:BP145"/>
    <mergeCell ref="BQ145:BU145"/>
    <mergeCell ref="BV145:BZ145"/>
    <mergeCell ref="CA145:CE145"/>
    <mergeCell ref="CF145:CJ145"/>
    <mergeCell ref="CK145:CO145"/>
    <mergeCell ref="CP145:CT145"/>
    <mergeCell ref="CU145:CY145"/>
    <mergeCell ref="CZ145:DD145"/>
    <mergeCell ref="E146:R146"/>
    <mergeCell ref="T146:W146"/>
    <mergeCell ref="X146:AB146"/>
    <mergeCell ref="AC146:AG146"/>
    <mergeCell ref="AH146:AL146"/>
    <mergeCell ref="AM146:AQ146"/>
    <mergeCell ref="AR146:AV146"/>
    <mergeCell ref="AW146:BA146"/>
    <mergeCell ref="BB146:BF146"/>
    <mergeCell ref="BG146:BK146"/>
    <mergeCell ref="BL146:BP146"/>
    <mergeCell ref="BQ146:BU146"/>
    <mergeCell ref="BV146:BZ146"/>
    <mergeCell ref="CA146:CE146"/>
    <mergeCell ref="CF146:CJ146"/>
    <mergeCell ref="CK146:CO146"/>
    <mergeCell ref="CP146:CT146"/>
    <mergeCell ref="CU146:CY146"/>
    <mergeCell ref="CZ146:DD146"/>
    <mergeCell ref="E147:R147"/>
    <mergeCell ref="T147:W147"/>
    <mergeCell ref="X147:AB147"/>
    <mergeCell ref="AC147:AG147"/>
    <mergeCell ref="AH147:AL147"/>
    <mergeCell ref="AM147:AQ147"/>
    <mergeCell ref="AR147:AV147"/>
    <mergeCell ref="AW147:BA147"/>
    <mergeCell ref="BB147:BF147"/>
    <mergeCell ref="BG147:BK147"/>
    <mergeCell ref="BL147:BP147"/>
    <mergeCell ref="BQ147:BU147"/>
    <mergeCell ref="BV147:BZ147"/>
    <mergeCell ref="CA147:CE147"/>
    <mergeCell ref="CF147:CJ147"/>
    <mergeCell ref="CK147:CO147"/>
    <mergeCell ref="CP147:CT147"/>
    <mergeCell ref="CU147:CY147"/>
    <mergeCell ref="CZ147:DD147"/>
    <mergeCell ref="C149:D151"/>
    <mergeCell ref="E149:R149"/>
    <mergeCell ref="T149:W149"/>
    <mergeCell ref="X149:AB149"/>
    <mergeCell ref="E150:R150"/>
    <mergeCell ref="T150:W150"/>
    <mergeCell ref="X150:AB150"/>
    <mergeCell ref="E151:R151"/>
    <mergeCell ref="T151:W151"/>
    <mergeCell ref="X151:AB151"/>
  </mergeCells>
  <hyperlinks>
    <hyperlink ref="B1" location="トップメニュー!A1" display="トップメニュー"/>
    <hyperlink ref="O1" location="【乾燥汚泥燃料製造】事業概要!A1" display="乾燥汚泥燃料製造&#10;事業概要"/>
    <hyperlink ref="AB1" location="【乾燥汚泥燃料製造】事業コスト入力!A1" display="乾燥汚泥燃料製造&#10;事業コスト入力"/>
    <hyperlink ref="AO1" location="【乾燥汚泥燃料製造】検討条件!A1" display="乾燥汚泥燃料製造&#10;検討条件"/>
    <hyperlink ref="BB1" location="【乾燥汚泥燃料製造】検討結果_表!A1" display="乾燥汚泥燃料製造&#10;検討結果・表"/>
    <hyperlink ref="BO1" location="【乾燥汚泥燃料製造】検討結果_グラフ!A1" display="乾燥汚泥燃料製造&#10;検討結果・グラ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1"/>
  <sheetViews>
    <sheetView showFormulas="false" showGridLines="true" showRowColHeaders="true" showZeros="true" rightToLeft="false" tabSelected="false" showOutlineSymbols="true" defaultGridColor="true" view="normal" topLeftCell="A16" colorId="64" zoomScale="80" zoomScaleNormal="80" zoomScalePageLayoutView="80" workbookViewId="0">
      <selection pane="topLeft" activeCell="AO56" activeCellId="0" sqref="AO56"/>
    </sheetView>
  </sheetViews>
  <sheetFormatPr defaultColWidth="2.62109375" defaultRowHeight="13.5" zeroHeight="false" outlineLevelRow="0" outlineLevelCol="0"/>
  <cols>
    <col collapsed="false" customWidth="true" hidden="false" outlineLevel="0" max="41" min="1" style="67" width="2.99"/>
    <col collapsed="false" customWidth="false" hidden="false" outlineLevel="0" max="43" min="42" style="67" width="2.62"/>
    <col collapsed="false" customWidth="true" hidden="false" outlineLevel="0" max="44" min="44" style="67" width="10.74"/>
    <col collapsed="false" customWidth="true" hidden="false" outlineLevel="0" max="46" min="45" style="67" width="7.99"/>
    <col collapsed="false" customWidth="true" hidden="false" outlineLevel="0" max="47" min="47" style="67" width="9.87"/>
    <col collapsed="false" customWidth="true" hidden="false" outlineLevel="0" max="48" min="48" style="67" width="9.49"/>
    <col collapsed="false" customWidth="false" hidden="false" outlineLevel="0" max="52" min="49" style="67" width="2.62"/>
    <col collapsed="false" customWidth="true" hidden="false" outlineLevel="0" max="53" min="53" style="67" width="8.62"/>
    <col collapsed="false" customWidth="false" hidden="false" outlineLevel="0" max="257" min="54" style="67" width="2.62"/>
  </cols>
  <sheetData>
    <row r="1" s="75" customFormat="true" ht="36" hidden="false" customHeight="true" outlineLevel="0" collapsed="false">
      <c r="A1" s="147"/>
      <c r="B1" s="148" t="s">
        <v>0</v>
      </c>
      <c r="C1" s="148"/>
      <c r="D1" s="148"/>
      <c r="E1" s="148"/>
      <c r="F1" s="148"/>
      <c r="G1" s="149" t="s">
        <v>1</v>
      </c>
      <c r="H1" s="235" t="s">
        <v>148</v>
      </c>
      <c r="I1" s="235"/>
      <c r="J1" s="235"/>
      <c r="K1" s="235"/>
      <c r="L1" s="235"/>
      <c r="M1" s="149" t="s">
        <v>1</v>
      </c>
      <c r="N1" s="235" t="s">
        <v>149</v>
      </c>
      <c r="O1" s="235"/>
      <c r="P1" s="235"/>
      <c r="Q1" s="235"/>
      <c r="R1" s="235"/>
      <c r="S1" s="235"/>
      <c r="T1" s="149" t="s">
        <v>1</v>
      </c>
      <c r="U1" s="235" t="s">
        <v>150</v>
      </c>
      <c r="V1" s="235"/>
      <c r="W1" s="235"/>
      <c r="X1" s="235"/>
      <c r="Y1" s="235"/>
      <c r="Z1" s="235"/>
      <c r="AA1" s="149" t="s">
        <v>1</v>
      </c>
      <c r="AB1" s="236" t="s">
        <v>151</v>
      </c>
      <c r="AC1" s="236"/>
      <c r="AD1" s="236"/>
      <c r="AE1" s="236"/>
      <c r="AF1" s="236"/>
      <c r="AG1" s="236"/>
      <c r="AH1" s="149" t="s">
        <v>1</v>
      </c>
      <c r="AI1" s="237" t="s">
        <v>152</v>
      </c>
      <c r="AJ1" s="237"/>
      <c r="AK1" s="237"/>
      <c r="AL1" s="237"/>
      <c r="AM1" s="237"/>
      <c r="AN1" s="237"/>
    </row>
    <row r="2" customFormat="false" ht="14.25" hidden="false" customHeight="false" outlineLevel="0" collapsed="false"/>
    <row r="3" customFormat="false" ht="14.25" hidden="false" customHeight="true" outlineLevel="0" collapsed="false">
      <c r="B3" s="153" t="str">
        <f aca="false">"乾燥汚泥燃料製造 検討結果・グラフ"&amp;"("&amp;'【乾燥汚泥燃料製造】事業概要'!O9&amp;")"</f>
        <v>乾燥汚泥燃料製造 検討結果・グラフ(C浄化センター)</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row>
    <row r="4" customFormat="false" ht="13.5" hidden="false" customHeight="true" outlineLevel="0" collapsed="false">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row>
    <row r="5" customFormat="false" ht="14.25" hidden="false" customHeight="true" outlineLevel="0" collapsed="false">
      <c r="B5" s="153"/>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row>
    <row r="6" customFormat="false" ht="14.25" hidden="false" customHeight="false" outlineLevel="0" collapsed="false">
      <c r="B6" s="154"/>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6"/>
    </row>
    <row r="7" customFormat="false" ht="13.5" hidden="false" customHeight="false" outlineLevel="0" collapsed="false">
      <c r="B7" s="157"/>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8"/>
    </row>
    <row r="8" customFormat="false" ht="13.5" hidden="false" customHeight="false" outlineLevel="0" collapsed="false">
      <c r="B8" s="157"/>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8"/>
    </row>
    <row r="9" customFormat="false" ht="13.5" hidden="false" customHeight="false" outlineLevel="0" collapsed="false">
      <c r="B9" s="157"/>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8"/>
    </row>
    <row r="10" customFormat="false" ht="13.5" hidden="false" customHeight="false" outlineLevel="0" collapsed="false">
      <c r="B10" s="157"/>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8"/>
    </row>
    <row r="11" customFormat="false" ht="13.5" hidden="false" customHeight="false" outlineLevel="0" collapsed="false">
      <c r="B11" s="157"/>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8"/>
    </row>
    <row r="12" customFormat="false" ht="13.5" hidden="false" customHeight="false" outlineLevel="0" collapsed="false">
      <c r="B12" s="157"/>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8"/>
    </row>
    <row r="13" customFormat="false" ht="13.5" hidden="false" customHeight="false" outlineLevel="0" collapsed="false">
      <c r="B13" s="157"/>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8"/>
    </row>
    <row r="14" customFormat="false" ht="13.5" hidden="false" customHeight="false" outlineLevel="0" collapsed="false">
      <c r="B14" s="157"/>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8"/>
    </row>
    <row r="15" customFormat="false" ht="13.5" hidden="false" customHeight="false" outlineLevel="0" collapsed="false">
      <c r="B15" s="157"/>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8"/>
    </row>
    <row r="16" customFormat="false" ht="13.5" hidden="false" customHeight="false" outlineLevel="0" collapsed="false">
      <c r="B16" s="157"/>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8"/>
    </row>
    <row r="17" customFormat="false" ht="13.5" hidden="false" customHeight="false" outlineLevel="0" collapsed="false">
      <c r="B17" s="157"/>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8"/>
    </row>
    <row r="18" customFormat="false" ht="13.5" hidden="false" customHeight="false" outlineLevel="0" collapsed="false">
      <c r="B18" s="157"/>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8"/>
    </row>
    <row r="19" customFormat="false" ht="13.5" hidden="false" customHeight="false" outlineLevel="0" collapsed="false">
      <c r="B19" s="157"/>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8"/>
    </row>
    <row r="20" customFormat="false" ht="13.5" hidden="false" customHeight="false" outlineLevel="0" collapsed="false">
      <c r="B20" s="157"/>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8"/>
    </row>
    <row r="21" customFormat="false" ht="13.5" hidden="false" customHeight="false" outlineLevel="0" collapsed="false">
      <c r="B21" s="157"/>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8"/>
    </row>
    <row r="22" customFormat="false" ht="13.5" hidden="false" customHeight="false" outlineLevel="0" collapsed="false">
      <c r="B22" s="157"/>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8"/>
    </row>
    <row r="23" customFormat="false" ht="13.5" hidden="false" customHeight="false" outlineLevel="0" collapsed="false">
      <c r="B23" s="157"/>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8"/>
    </row>
    <row r="24" customFormat="false" ht="13.5" hidden="false" customHeight="false" outlineLevel="0" collapsed="false">
      <c r="B24" s="157"/>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8"/>
    </row>
    <row r="25" customFormat="false" ht="13.5" hidden="false" customHeight="false" outlineLevel="0" collapsed="false">
      <c r="B25" s="157"/>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8"/>
    </row>
    <row r="26" customFormat="false" ht="13.5" hidden="false" customHeight="false" outlineLevel="0" collapsed="false">
      <c r="B26" s="157"/>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8"/>
    </row>
    <row r="27" customFormat="false" ht="13.5" hidden="false" customHeight="false" outlineLevel="0" collapsed="false">
      <c r="B27" s="157"/>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8"/>
    </row>
    <row r="28" customFormat="false" ht="13.5" hidden="false" customHeight="false" outlineLevel="0" collapsed="false">
      <c r="B28" s="157"/>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8"/>
    </row>
    <row r="29" customFormat="false" ht="13.5" hidden="false" customHeight="false" outlineLevel="0" collapsed="false">
      <c r="B29" s="157"/>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8"/>
    </row>
    <row r="30" customFormat="false" ht="14.25" hidden="false" customHeight="false" outlineLevel="0" collapsed="false">
      <c r="B30" s="159"/>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1"/>
    </row>
    <row r="31" customFormat="false" ht="14.25" hidden="false" customHeight="false" outlineLevel="0" collapsed="false">
      <c r="B31" s="162"/>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56"/>
    </row>
    <row r="32" customFormat="false" ht="13.5" hidden="false" customHeight="false" outlineLevel="0" collapsed="false">
      <c r="B32" s="157"/>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8"/>
    </row>
    <row r="33" customFormat="false" ht="13.5" hidden="false" customHeight="false" outlineLevel="0" collapsed="false">
      <c r="B33" s="157"/>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8"/>
      <c r="AR33" s="164" t="s">
        <v>106</v>
      </c>
    </row>
    <row r="34" customFormat="false" ht="13.5" hidden="false" customHeight="false" outlineLevel="0" collapsed="false">
      <c r="B34" s="157"/>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8"/>
      <c r="AR34" s="164" t="s">
        <v>107</v>
      </c>
      <c r="AS34" s="165" t="s">
        <v>108</v>
      </c>
      <c r="AT34" s="165" t="s">
        <v>109</v>
      </c>
      <c r="AU34" s="165" t="s">
        <v>110</v>
      </c>
      <c r="AV34" s="165" t="s">
        <v>111</v>
      </c>
    </row>
    <row r="35" customFormat="false" ht="13.5" hidden="false" customHeight="false" outlineLevel="0" collapsed="false">
      <c r="B35" s="157"/>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8"/>
      <c r="AR35" s="165" t="str">
        <f aca="false">'【乾燥汚泥燃料製造】検討条件'!N24</f>
        <v>円/ｔ</v>
      </c>
      <c r="AS35" s="165" t="s">
        <v>26</v>
      </c>
      <c r="AT35" s="165" t="s">
        <v>26</v>
      </c>
      <c r="AU35" s="165" t="s">
        <v>26</v>
      </c>
      <c r="AV35" s="165" t="s">
        <v>26</v>
      </c>
    </row>
    <row r="36" customFormat="false" ht="13.5" hidden="false" customHeight="false" outlineLevel="0" collapsed="false">
      <c r="B36" s="157"/>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8"/>
      <c r="AR36" s="166" t="n">
        <v>0</v>
      </c>
      <c r="AS36" s="167" t="n">
        <v>-10.2123154494373</v>
      </c>
      <c r="AT36" s="166" t="n">
        <v>-51.32445256</v>
      </c>
      <c r="AU36" s="168" t="n">
        <f aca="false">'【乾燥汚泥燃料製造】検討条件'!S23</f>
        <v>4</v>
      </c>
      <c r="AV36" s="168" t="n">
        <f aca="false">'【乾燥汚泥燃料製造】検討条件'!S22</f>
        <v>100</v>
      </c>
    </row>
    <row r="37" customFormat="false" ht="13.5" hidden="false" customHeight="false" outlineLevel="0" collapsed="false">
      <c r="B37" s="157"/>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8"/>
      <c r="AR37" s="168" t="n">
        <v>1000</v>
      </c>
      <c r="AS37" s="168"/>
      <c r="AT37" s="168" t="n">
        <v>-25.916443712</v>
      </c>
      <c r="AU37" s="168" t="n">
        <f aca="false">AU$36</f>
        <v>4</v>
      </c>
      <c r="AV37" s="168" t="n">
        <f aca="false">AV$36</f>
        <v>100</v>
      </c>
    </row>
    <row r="38" customFormat="false" ht="13.5" hidden="false" customHeight="false" outlineLevel="0" collapsed="false">
      <c r="B38" s="157"/>
      <c r="C38" s="155"/>
      <c r="D38" s="155"/>
      <c r="E38" s="155"/>
      <c r="F38" s="2"/>
      <c r="G38" s="2"/>
      <c r="H38" s="2"/>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8"/>
      <c r="AR38" s="166" t="n">
        <v>1200</v>
      </c>
      <c r="AS38" s="167"/>
      <c r="AT38" s="166" t="n">
        <v>-20.855485504</v>
      </c>
      <c r="AU38" s="168" t="n">
        <f aca="false">AU$36</f>
        <v>4</v>
      </c>
      <c r="AV38" s="168" t="n">
        <f aca="false">AV$36</f>
        <v>100</v>
      </c>
    </row>
    <row r="39" customFormat="false" ht="13.5" hidden="false" customHeight="false" outlineLevel="0" collapsed="false">
      <c r="B39" s="157"/>
      <c r="C39" s="155"/>
      <c r="D39" s="155"/>
      <c r="E39" s="155"/>
      <c r="F39" s="2"/>
      <c r="G39" s="2"/>
      <c r="H39" s="2"/>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8"/>
      <c r="AR39" s="166" t="n">
        <v>1400</v>
      </c>
      <c r="AS39" s="167"/>
      <c r="AT39" s="166" t="n">
        <v>-15.798246464</v>
      </c>
      <c r="AU39" s="168" t="n">
        <f aca="false">AU$36</f>
        <v>4</v>
      </c>
      <c r="AV39" s="168" t="n">
        <f aca="false">AV$36</f>
        <v>100</v>
      </c>
    </row>
    <row r="40" customFormat="false" ht="13.5" hidden="false" customHeight="false" outlineLevel="0" collapsed="false">
      <c r="A40" s="169"/>
      <c r="B40" s="157"/>
      <c r="C40" s="155"/>
      <c r="D40" s="155"/>
      <c r="E40" s="155"/>
      <c r="F40" s="2"/>
      <c r="G40" s="2"/>
      <c r="H40" s="2"/>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8"/>
      <c r="AR40" s="166" t="n">
        <v>1600</v>
      </c>
      <c r="AS40" s="167"/>
      <c r="AT40" s="166" t="n">
        <v>-10.75202328</v>
      </c>
      <c r="AU40" s="168" t="n">
        <f aca="false">AU$36</f>
        <v>4</v>
      </c>
      <c r="AV40" s="168" t="n">
        <f aca="false">AV$36</f>
        <v>100</v>
      </c>
    </row>
    <row r="41" customFormat="false" ht="13.5" hidden="false" customHeight="false" outlineLevel="0" collapsed="false">
      <c r="A41" s="169"/>
      <c r="B41" s="157"/>
      <c r="C41" s="155"/>
      <c r="D41" s="155"/>
      <c r="E41" s="155"/>
      <c r="F41" s="2"/>
      <c r="G41" s="2"/>
      <c r="H41" s="2"/>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8"/>
      <c r="AR41" s="166" t="n">
        <v>1800</v>
      </c>
      <c r="AS41" s="167" t="n">
        <v>-21.3877509643024</v>
      </c>
      <c r="AT41" s="166" t="n">
        <v>-5.71047448</v>
      </c>
      <c r="AU41" s="168" t="n">
        <f aca="false">AU$36</f>
        <v>4</v>
      </c>
      <c r="AV41" s="168" t="n">
        <f aca="false">AV$36</f>
        <v>100</v>
      </c>
    </row>
    <row r="42" customFormat="false" ht="13.5" hidden="false" customHeight="false" outlineLevel="0" collapsed="false">
      <c r="A42" s="169"/>
      <c r="B42" s="157"/>
      <c r="C42" s="155"/>
      <c r="D42" s="155"/>
      <c r="E42" s="155"/>
      <c r="F42" s="2"/>
      <c r="G42" s="2"/>
      <c r="H42" s="2"/>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8"/>
      <c r="AR42" s="166" t="n">
        <v>2000</v>
      </c>
      <c r="AS42" s="167" t="n">
        <v>-18.3487248400362</v>
      </c>
      <c r="AT42" s="166" t="n">
        <v>-0.680620720000001</v>
      </c>
      <c r="AU42" s="168" t="n">
        <f aca="false">AU$36</f>
        <v>4</v>
      </c>
      <c r="AV42" s="168" t="n">
        <f aca="false">AV$36</f>
        <v>100</v>
      </c>
    </row>
    <row r="43" customFormat="false" ht="13.5" hidden="false" customHeight="false" outlineLevel="0" collapsed="false">
      <c r="A43" s="169"/>
      <c r="B43" s="157"/>
      <c r="C43" s="155"/>
      <c r="D43" s="155"/>
      <c r="E43" s="155"/>
      <c r="F43" s="2"/>
      <c r="G43" s="2"/>
      <c r="H43" s="2"/>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8"/>
      <c r="AR43" s="166" t="n">
        <v>2200</v>
      </c>
      <c r="AS43" s="167" t="n">
        <v>-16.0686034310234</v>
      </c>
      <c r="AT43" s="166" t="n">
        <v>4.34349448</v>
      </c>
      <c r="AU43" s="168" t="n">
        <f aca="false">AU$36</f>
        <v>4</v>
      </c>
      <c r="AV43" s="168" t="n">
        <f aca="false">AV$36</f>
        <v>100</v>
      </c>
    </row>
    <row r="44" customFormat="false" ht="13.5" hidden="false" customHeight="false" outlineLevel="0" collapsed="false">
      <c r="B44" s="157"/>
      <c r="C44" s="155"/>
      <c r="D44" s="155"/>
      <c r="E44" s="155"/>
      <c r="F44" s="2"/>
      <c r="G44" s="2"/>
      <c r="H44" s="2"/>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8"/>
      <c r="AR44" s="166" t="n">
        <v>2400</v>
      </c>
      <c r="AS44" s="167" t="n">
        <v>-14.238825636461</v>
      </c>
      <c r="AT44" s="166" t="n">
        <v>9.355344416</v>
      </c>
      <c r="AU44" s="168" t="n">
        <f aca="false">AU$36</f>
        <v>4</v>
      </c>
      <c r="AV44" s="168" t="n">
        <f aca="false">AV$36</f>
        <v>100</v>
      </c>
    </row>
    <row r="45" customFormat="false" ht="13.5" hidden="false" customHeight="false" outlineLevel="0" collapsed="false">
      <c r="B45" s="157"/>
      <c r="C45" s="155"/>
      <c r="D45" s="155"/>
      <c r="E45" s="155"/>
      <c r="F45" s="2"/>
      <c r="G45" s="2"/>
      <c r="H45" s="2"/>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8"/>
      <c r="AR45" s="166" t="n">
        <v>2600</v>
      </c>
      <c r="AS45" s="167" t="n">
        <v>-12.7043010623417</v>
      </c>
      <c r="AT45" s="166" t="n">
        <v>14.360282656</v>
      </c>
      <c r="AU45" s="168" t="n">
        <f aca="false">AU$36</f>
        <v>4</v>
      </c>
      <c r="AV45" s="168" t="n">
        <f aca="false">AV$36</f>
        <v>100</v>
      </c>
    </row>
    <row r="46" customFormat="false" ht="13.5" hidden="false" customHeight="false" outlineLevel="0" collapsed="false">
      <c r="B46" s="157"/>
      <c r="C46" s="155"/>
      <c r="D46" s="155"/>
      <c r="E46" s="155"/>
      <c r="F46" s="2"/>
      <c r="G46" s="2"/>
      <c r="H46" s="2"/>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8"/>
      <c r="AR46" s="166" t="n">
        <v>2800</v>
      </c>
      <c r="AS46" s="167" t="n">
        <v>-11.3802659029286</v>
      </c>
      <c r="AT46" s="166" t="n">
        <v>19.352494368</v>
      </c>
      <c r="AU46" s="168" t="n">
        <f aca="false">AU$36</f>
        <v>4</v>
      </c>
      <c r="AV46" s="168" t="n">
        <f aca="false">AV$36</f>
        <v>100</v>
      </c>
    </row>
    <row r="47" customFormat="false" ht="13.5" hidden="false" customHeight="false" outlineLevel="0" collapsed="false">
      <c r="B47" s="157"/>
      <c r="C47" s="155"/>
      <c r="D47" s="155"/>
      <c r="E47" s="155"/>
      <c r="F47" s="2"/>
      <c r="G47" s="2"/>
      <c r="H47" s="2"/>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8"/>
      <c r="AR47" s="166" t="n">
        <v>3000</v>
      </c>
      <c r="AS47" s="167" t="n">
        <v>-10.2123154494373</v>
      </c>
      <c r="AT47" s="166" t="n">
        <v>24.336512288</v>
      </c>
      <c r="AU47" s="168" t="n">
        <f aca="false">AU$36</f>
        <v>4</v>
      </c>
      <c r="AV47" s="168" t="n">
        <f aca="false">AV$36</f>
        <v>100</v>
      </c>
    </row>
    <row r="48" customFormat="false" ht="13.5" hidden="false" customHeight="false" outlineLevel="0" collapsed="false">
      <c r="B48" s="157"/>
      <c r="C48" s="155"/>
      <c r="D48" s="155"/>
      <c r="E48" s="155"/>
      <c r="F48" s="2"/>
      <c r="G48" s="2"/>
      <c r="H48" s="2"/>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8"/>
      <c r="AR48" s="166" t="n">
        <v>12000</v>
      </c>
      <c r="AS48" s="167" t="n">
        <v>-18.8297476715677</v>
      </c>
      <c r="AT48" s="166" t="n">
        <v>245.50914752</v>
      </c>
      <c r="AU48" s="168" t="n">
        <f aca="false">AU$36</f>
        <v>4</v>
      </c>
      <c r="AV48" s="168" t="n">
        <f aca="false">AV$36</f>
        <v>100</v>
      </c>
    </row>
    <row r="49" customFormat="false" ht="13.5" hidden="false" customHeight="false" outlineLevel="0" collapsed="false">
      <c r="B49" s="157"/>
      <c r="C49" s="155"/>
      <c r="D49" s="155"/>
      <c r="E49" s="155"/>
      <c r="F49" s="2"/>
      <c r="G49" s="2"/>
      <c r="H49" s="2"/>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8"/>
      <c r="AR49" s="170"/>
      <c r="AS49" s="171"/>
      <c r="AT49" s="170"/>
      <c r="AU49" s="172"/>
      <c r="AV49" s="172"/>
    </row>
    <row r="50" customFormat="false" ht="13.5" hidden="false" customHeight="false" outlineLevel="0" collapsed="false">
      <c r="B50" s="157"/>
      <c r="C50" s="2"/>
      <c r="D50" s="2"/>
      <c r="E50" s="2"/>
      <c r="F50" s="2"/>
      <c r="G50" s="2"/>
      <c r="H50" s="2"/>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8"/>
    </row>
    <row r="51" customFormat="false" ht="13.5" hidden="false" customHeight="false" outlineLevel="0" collapsed="false">
      <c r="B51" s="157"/>
      <c r="C51" s="2"/>
      <c r="D51" s="2"/>
      <c r="E51" s="2"/>
      <c r="F51" s="2"/>
      <c r="G51" s="2"/>
      <c r="H51" s="2"/>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8"/>
    </row>
    <row r="52" customFormat="false" ht="13.5" hidden="false" customHeight="false" outlineLevel="0" collapsed="false">
      <c r="B52" s="157"/>
      <c r="C52" s="2"/>
      <c r="D52" s="2"/>
      <c r="E52" s="2"/>
      <c r="F52" s="2"/>
      <c r="G52" s="2"/>
      <c r="H52" s="2"/>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8"/>
    </row>
    <row r="53" customFormat="false" ht="14.25" hidden="false" customHeight="false" outlineLevel="0" collapsed="false">
      <c r="B53" s="159"/>
      <c r="C53" s="173"/>
      <c r="D53" s="173"/>
      <c r="E53" s="173"/>
      <c r="F53" s="173"/>
      <c r="G53" s="173"/>
      <c r="H53" s="173"/>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1"/>
    </row>
    <row r="54" customFormat="false" ht="14.25" hidden="false" customHeight="false" outlineLevel="0" collapsed="false">
      <c r="C54" s="1"/>
      <c r="D54" s="1"/>
      <c r="E54" s="1"/>
      <c r="F54" s="1"/>
      <c r="G54" s="1"/>
      <c r="H54" s="1"/>
    </row>
    <row r="55" customFormat="false" ht="13.5" hidden="false" customHeight="false" outlineLevel="0" collapsed="false">
      <c r="C55" s="1"/>
      <c r="D55" s="1"/>
      <c r="E55" s="1"/>
      <c r="F55" s="1"/>
      <c r="G55" s="1"/>
      <c r="H55" s="1"/>
    </row>
    <row r="56" customFormat="false" ht="13.5" hidden="false" customHeight="false" outlineLevel="0" collapsed="false">
      <c r="C56" s="1"/>
      <c r="D56" s="1"/>
      <c r="E56" s="1"/>
      <c r="F56" s="1"/>
      <c r="G56" s="1"/>
      <c r="H56" s="1"/>
    </row>
    <row r="57" customFormat="false" ht="13.5" hidden="false" customHeight="false" outlineLevel="0" collapsed="false">
      <c r="C57" s="1"/>
      <c r="D57" s="1"/>
      <c r="E57" s="1"/>
      <c r="F57" s="1"/>
      <c r="G57" s="1"/>
      <c r="H57" s="1"/>
    </row>
    <row r="58" customFormat="false" ht="13.5" hidden="false" customHeight="false" outlineLevel="0" collapsed="false">
      <c r="C58" s="1"/>
      <c r="D58" s="1"/>
      <c r="E58" s="1"/>
      <c r="F58" s="1"/>
      <c r="G58" s="1"/>
      <c r="H58" s="1"/>
    </row>
    <row r="59" customFormat="false" ht="13.5" hidden="false" customHeight="false" outlineLevel="0" collapsed="false">
      <c r="C59" s="1"/>
      <c r="D59" s="1"/>
      <c r="E59" s="1"/>
      <c r="F59" s="1"/>
      <c r="G59" s="1"/>
      <c r="H59" s="1"/>
    </row>
    <row r="60" customFormat="false" ht="13.5" hidden="false" customHeight="false" outlineLevel="0" collapsed="false">
      <c r="C60" s="1"/>
      <c r="D60" s="1"/>
      <c r="E60" s="1"/>
      <c r="F60" s="1"/>
      <c r="G60" s="1"/>
      <c r="H60" s="1"/>
    </row>
    <row r="61" customFormat="false" ht="13.5" hidden="false" customHeight="false" outlineLevel="0" collapsed="false">
      <c r="C61" s="1"/>
      <c r="D61" s="1"/>
      <c r="E61" s="1"/>
      <c r="F61" s="1"/>
      <c r="G61" s="1"/>
      <c r="H61" s="1"/>
    </row>
    <row r="62" customFormat="false" ht="13.5" hidden="false" customHeight="false" outlineLevel="0" collapsed="false">
      <c r="C62" s="1"/>
      <c r="D62" s="1"/>
      <c r="E62" s="1"/>
      <c r="F62" s="1"/>
      <c r="G62" s="1"/>
      <c r="H62" s="1"/>
    </row>
    <row r="63" customFormat="false" ht="13.5" hidden="false" customHeight="false" outlineLevel="0" collapsed="false">
      <c r="C63" s="1"/>
      <c r="D63" s="1"/>
      <c r="E63" s="1"/>
      <c r="F63" s="1"/>
      <c r="G63" s="1"/>
      <c r="H63" s="1"/>
    </row>
    <row r="64" customFormat="false" ht="13.5" hidden="false" customHeight="false" outlineLevel="0" collapsed="false">
      <c r="C64" s="1"/>
      <c r="D64" s="1"/>
      <c r="E64" s="1"/>
      <c r="F64" s="1"/>
      <c r="G64" s="1"/>
      <c r="H64" s="1"/>
    </row>
    <row r="65" customFormat="false" ht="13.5" hidden="false" customHeight="false" outlineLevel="0" collapsed="false">
      <c r="C65" s="1"/>
      <c r="D65" s="1"/>
      <c r="E65" s="1"/>
      <c r="F65" s="1"/>
      <c r="G65" s="1"/>
      <c r="H65" s="1"/>
    </row>
    <row r="66" customFormat="false" ht="13.5" hidden="false" customHeight="false" outlineLevel="0" collapsed="false">
      <c r="C66" s="1"/>
      <c r="D66" s="1"/>
      <c r="E66" s="1"/>
      <c r="F66" s="1"/>
      <c r="G66" s="1"/>
      <c r="H66" s="1"/>
    </row>
    <row r="67" customFormat="false" ht="13.5" hidden="false" customHeight="false" outlineLevel="0" collapsed="false">
      <c r="C67" s="1"/>
      <c r="D67" s="1"/>
      <c r="E67" s="1"/>
      <c r="F67" s="1"/>
      <c r="G67" s="1"/>
      <c r="H67" s="1"/>
    </row>
    <row r="68" customFormat="false" ht="13.5" hidden="false" customHeight="false" outlineLevel="0" collapsed="false">
      <c r="C68" s="1"/>
      <c r="D68" s="1"/>
      <c r="E68" s="1"/>
      <c r="F68" s="1"/>
      <c r="G68" s="1"/>
      <c r="H68" s="1"/>
    </row>
    <row r="69" customFormat="false" ht="13.5" hidden="false" customHeight="false" outlineLevel="0" collapsed="false">
      <c r="C69" s="1"/>
      <c r="D69" s="1"/>
      <c r="E69" s="1"/>
      <c r="F69" s="1"/>
      <c r="G69" s="1"/>
      <c r="H69" s="1"/>
    </row>
    <row r="70" customFormat="false" ht="13.5" hidden="false" customHeight="false" outlineLevel="0" collapsed="false">
      <c r="C70" s="1"/>
      <c r="D70" s="1"/>
      <c r="E70" s="1"/>
      <c r="F70" s="1"/>
      <c r="G70" s="1"/>
      <c r="H70" s="1"/>
    </row>
    <row r="71" customFormat="false" ht="13.5" hidden="false" customHeight="false" outlineLevel="0" collapsed="false">
      <c r="C71" s="1"/>
      <c r="D71" s="1"/>
      <c r="E71" s="1"/>
      <c r="F71" s="1"/>
      <c r="G71" s="1"/>
      <c r="H71" s="1"/>
    </row>
  </sheetData>
  <mergeCells count="7">
    <mergeCell ref="B1:F1"/>
    <mergeCell ref="H1:L1"/>
    <mergeCell ref="N1:S1"/>
    <mergeCell ref="U1:Z1"/>
    <mergeCell ref="AB1:AG1"/>
    <mergeCell ref="AI1:AN1"/>
    <mergeCell ref="B3:AO5"/>
  </mergeCells>
  <hyperlinks>
    <hyperlink ref="B1" location="トップメニュー!A1" display="トップメニュー"/>
    <hyperlink ref="H1" location="【乾燥汚泥燃料製造】事業概要!A1" display="乾燥汚泥燃料製造&#10;事業概要"/>
    <hyperlink ref="N1" location="【乾燥汚泥燃料製造】事業コスト入力!A1" display="乾燥汚泥燃料製造&#10;事業コスト入力"/>
    <hyperlink ref="U1" location="【乾燥汚泥燃料製造】検討条件!A1" display="乾燥汚泥燃料製造&#10;検討条件"/>
    <hyperlink ref="AB1" location="【乾燥汚泥燃料製造】検討結果_表!A1" display="乾燥汚泥燃料製造&#10;検討結果・表"/>
    <hyperlink ref="AI1" location="【乾燥汚泥燃料製造】検討結果_グラフ!A1" display="乾燥汚泥燃料製造&#10;検討結果・グラ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H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34" min="1" style="174" width="4.25"/>
    <col collapsed="false" customWidth="false" hidden="false" outlineLevel="0" max="257" min="35" style="174" width="2.62"/>
  </cols>
  <sheetData>
    <row r="1" customFormat="false" ht="14.25" hidden="false" customHeight="false" outlineLevel="0" collapsed="false"/>
    <row r="2" customFormat="false" ht="18" hidden="false" customHeight="false" outlineLevel="0" collapsed="false">
      <c r="B2" s="175"/>
      <c r="C2" s="176" t="s">
        <v>112</v>
      </c>
      <c r="D2" s="177"/>
      <c r="E2" s="177"/>
      <c r="F2" s="177"/>
      <c r="G2" s="178"/>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9"/>
    </row>
    <row r="3" customFormat="false" ht="17.25" hidden="false" customHeight="false" outlineLevel="0" collapsed="false">
      <c r="B3" s="180"/>
      <c r="C3" s="181" t="s">
        <v>8</v>
      </c>
      <c r="D3" s="181"/>
      <c r="E3" s="181"/>
      <c r="F3" s="181"/>
      <c r="G3" s="181"/>
      <c r="H3" s="181"/>
      <c r="I3" s="181"/>
      <c r="J3" s="181"/>
      <c r="K3" s="181"/>
      <c r="L3" s="181"/>
      <c r="M3" s="181"/>
      <c r="N3" s="181"/>
      <c r="O3" s="181"/>
      <c r="P3" s="181"/>
      <c r="Q3" s="181"/>
      <c r="R3" s="181"/>
      <c r="S3" s="181"/>
      <c r="T3" s="181"/>
      <c r="U3" s="181" t="s">
        <v>9</v>
      </c>
      <c r="V3" s="181"/>
      <c r="W3" s="181"/>
      <c r="X3" s="181"/>
      <c r="Y3" s="181" t="s">
        <v>113</v>
      </c>
      <c r="Z3" s="181"/>
      <c r="AA3" s="181"/>
      <c r="AB3" s="181"/>
      <c r="AC3" s="181" t="s">
        <v>10</v>
      </c>
      <c r="AD3" s="181"/>
      <c r="AE3" s="181"/>
      <c r="AF3" s="181"/>
      <c r="AG3" s="181"/>
      <c r="AH3" s="182"/>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row>
    <row r="4" customFormat="false" ht="15" hidden="false" customHeight="true" outlineLevel="0" collapsed="false">
      <c r="B4" s="180"/>
      <c r="C4" s="184" t="s">
        <v>22</v>
      </c>
      <c r="D4" s="184"/>
      <c r="E4" s="184"/>
      <c r="F4" s="184"/>
      <c r="G4" s="184"/>
      <c r="H4" s="184"/>
      <c r="I4" s="184"/>
      <c r="J4" s="185" t="s">
        <v>23</v>
      </c>
      <c r="K4" s="185"/>
      <c r="L4" s="185"/>
      <c r="M4" s="185"/>
      <c r="N4" s="185"/>
      <c r="O4" s="185"/>
      <c r="P4" s="185"/>
      <c r="Q4" s="185"/>
      <c r="R4" s="185"/>
      <c r="S4" s="185"/>
      <c r="T4" s="185"/>
      <c r="U4" s="185" t="s">
        <v>24</v>
      </c>
      <c r="V4" s="185" t="s">
        <v>24</v>
      </c>
      <c r="W4" s="185" t="s">
        <v>24</v>
      </c>
      <c r="X4" s="185" t="s">
        <v>24</v>
      </c>
      <c r="Y4" s="186" t="s">
        <v>114</v>
      </c>
      <c r="Z4" s="186" t="s">
        <v>114</v>
      </c>
      <c r="AA4" s="186" t="s">
        <v>114</v>
      </c>
      <c r="AB4" s="186" t="s">
        <v>114</v>
      </c>
      <c r="AC4" s="187"/>
      <c r="AD4" s="187"/>
      <c r="AE4" s="187"/>
      <c r="AF4" s="187"/>
      <c r="AG4" s="187"/>
      <c r="AH4" s="188"/>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row>
    <row r="5" customFormat="false" ht="15" hidden="false" customHeight="true" outlineLevel="0" collapsed="false">
      <c r="B5" s="180"/>
      <c r="C5" s="184"/>
      <c r="D5" s="184"/>
      <c r="E5" s="184"/>
      <c r="F5" s="184"/>
      <c r="G5" s="184"/>
      <c r="H5" s="184"/>
      <c r="I5" s="184"/>
      <c r="J5" s="189" t="s">
        <v>25</v>
      </c>
      <c r="K5" s="189"/>
      <c r="L5" s="189"/>
      <c r="M5" s="189"/>
      <c r="N5" s="189"/>
      <c r="O5" s="189"/>
      <c r="P5" s="189"/>
      <c r="Q5" s="189"/>
      <c r="R5" s="189"/>
      <c r="S5" s="189"/>
      <c r="T5" s="189"/>
      <c r="U5" s="190" t="s">
        <v>26</v>
      </c>
      <c r="V5" s="190" t="s">
        <v>26</v>
      </c>
      <c r="W5" s="190" t="s">
        <v>26</v>
      </c>
      <c r="X5" s="190" t="s">
        <v>26</v>
      </c>
      <c r="Y5" s="191" t="s">
        <v>115</v>
      </c>
      <c r="Z5" s="191"/>
      <c r="AA5" s="191"/>
      <c r="AB5" s="191"/>
      <c r="AC5" s="192" t="n">
        <v>20</v>
      </c>
      <c r="AD5" s="192"/>
      <c r="AE5" s="192"/>
      <c r="AF5" s="192"/>
      <c r="AG5" s="192"/>
      <c r="AH5" s="182"/>
      <c r="AI5" s="193"/>
      <c r="AJ5" s="193"/>
      <c r="AK5" s="193"/>
      <c r="AL5" s="193"/>
      <c r="AM5" s="193"/>
      <c r="AN5" s="193"/>
      <c r="AO5" s="193"/>
      <c r="AP5" s="193"/>
      <c r="AQ5" s="193"/>
      <c r="AR5" s="193"/>
      <c r="AS5" s="193"/>
      <c r="AT5" s="194"/>
      <c r="AU5" s="194"/>
      <c r="AV5" s="194"/>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row>
    <row r="6" customFormat="false" ht="15" hidden="false" customHeight="true" outlineLevel="0" collapsed="false">
      <c r="B6" s="180"/>
      <c r="C6" s="184"/>
      <c r="D6" s="184"/>
      <c r="E6" s="184"/>
      <c r="F6" s="184"/>
      <c r="G6" s="184"/>
      <c r="H6" s="184"/>
      <c r="I6" s="184"/>
      <c r="J6" s="189"/>
      <c r="K6" s="189"/>
      <c r="L6" s="189"/>
      <c r="M6" s="189"/>
      <c r="N6" s="189"/>
      <c r="O6" s="189"/>
      <c r="P6" s="189"/>
      <c r="Q6" s="189"/>
      <c r="R6" s="189"/>
      <c r="S6" s="189"/>
      <c r="T6" s="189"/>
      <c r="U6" s="190"/>
      <c r="V6" s="190"/>
      <c r="W6" s="190"/>
      <c r="X6" s="190"/>
      <c r="Y6" s="191"/>
      <c r="Z6" s="191"/>
      <c r="AA6" s="191"/>
      <c r="AB6" s="191"/>
      <c r="AC6" s="192" t="n">
        <v>36.2</v>
      </c>
      <c r="AD6" s="192"/>
      <c r="AE6" s="192"/>
      <c r="AF6" s="192"/>
      <c r="AG6" s="192"/>
      <c r="AH6" s="182"/>
      <c r="AI6" s="193"/>
      <c r="AJ6" s="193"/>
      <c r="AK6" s="193"/>
      <c r="AL6" s="193"/>
      <c r="AM6" s="193"/>
      <c r="AN6" s="193"/>
      <c r="AO6" s="193"/>
      <c r="AP6" s="193"/>
      <c r="AQ6" s="193"/>
      <c r="AR6" s="193"/>
      <c r="AS6" s="193"/>
      <c r="AT6" s="194"/>
      <c r="AU6" s="194"/>
      <c r="AV6" s="194"/>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row>
    <row r="7" customFormat="false" ht="15" hidden="false" customHeight="true" outlineLevel="0" collapsed="false">
      <c r="B7" s="180"/>
      <c r="C7" s="184"/>
      <c r="D7" s="184"/>
      <c r="E7" s="184"/>
      <c r="F7" s="184"/>
      <c r="G7" s="184"/>
      <c r="H7" s="184"/>
      <c r="I7" s="184"/>
      <c r="J7" s="189"/>
      <c r="K7" s="189"/>
      <c r="L7" s="189"/>
      <c r="M7" s="189"/>
      <c r="N7" s="189"/>
      <c r="O7" s="189"/>
      <c r="P7" s="189"/>
      <c r="Q7" s="189"/>
      <c r="R7" s="189"/>
      <c r="S7" s="189"/>
      <c r="T7" s="189"/>
      <c r="U7" s="190"/>
      <c r="V7" s="190"/>
      <c r="W7" s="190"/>
      <c r="X7" s="190"/>
      <c r="Y7" s="191"/>
      <c r="Z7" s="191"/>
      <c r="AA7" s="191"/>
      <c r="AB7" s="191"/>
      <c r="AC7" s="192" t="n">
        <v>50</v>
      </c>
      <c r="AD7" s="192"/>
      <c r="AE7" s="192"/>
      <c r="AF7" s="192"/>
      <c r="AG7" s="192"/>
      <c r="AH7" s="182"/>
      <c r="AI7" s="193"/>
      <c r="AJ7" s="193"/>
      <c r="AK7" s="193"/>
      <c r="AL7" s="193"/>
      <c r="AM7" s="193"/>
      <c r="AN7" s="193"/>
      <c r="AO7" s="193"/>
      <c r="AP7" s="193"/>
      <c r="AQ7" s="193"/>
      <c r="AR7" s="193"/>
      <c r="AS7" s="193"/>
      <c r="AT7" s="194"/>
      <c r="AU7" s="194"/>
      <c r="AV7" s="194"/>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row>
    <row r="8" customFormat="false" ht="15" hidden="false" customHeight="true" outlineLevel="0" collapsed="false">
      <c r="B8" s="180"/>
      <c r="C8" s="184"/>
      <c r="D8" s="184"/>
      <c r="E8" s="184"/>
      <c r="F8" s="184"/>
      <c r="G8" s="184"/>
      <c r="H8" s="184"/>
      <c r="I8" s="184"/>
      <c r="J8" s="189"/>
      <c r="K8" s="189"/>
      <c r="L8" s="189"/>
      <c r="M8" s="189"/>
      <c r="N8" s="189"/>
      <c r="O8" s="189"/>
      <c r="P8" s="189"/>
      <c r="Q8" s="189"/>
      <c r="R8" s="189"/>
      <c r="S8" s="189"/>
      <c r="T8" s="189"/>
      <c r="U8" s="190"/>
      <c r="V8" s="190"/>
      <c r="W8" s="190"/>
      <c r="X8" s="190"/>
      <c r="Y8" s="191"/>
      <c r="Z8" s="191"/>
      <c r="AA8" s="191"/>
      <c r="AB8" s="191"/>
      <c r="AC8" s="192" t="n">
        <v>77.5</v>
      </c>
      <c r="AD8" s="192"/>
      <c r="AE8" s="192"/>
      <c r="AF8" s="192"/>
      <c r="AG8" s="192"/>
      <c r="AH8" s="182"/>
      <c r="AI8" s="193"/>
      <c r="AJ8" s="193"/>
      <c r="AK8" s="193"/>
      <c r="AL8" s="193"/>
      <c r="AM8" s="193"/>
      <c r="AN8" s="193"/>
      <c r="AO8" s="193"/>
      <c r="AP8" s="193"/>
      <c r="AQ8" s="193"/>
      <c r="AR8" s="193"/>
      <c r="AS8" s="193"/>
      <c r="AT8" s="194"/>
      <c r="AU8" s="194"/>
      <c r="AV8" s="194"/>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row>
    <row r="9" customFormat="false" ht="15" hidden="false" customHeight="true" outlineLevel="0" collapsed="false">
      <c r="B9" s="180"/>
      <c r="C9" s="184"/>
      <c r="D9" s="184"/>
      <c r="E9" s="184"/>
      <c r="F9" s="184"/>
      <c r="G9" s="184"/>
      <c r="H9" s="184"/>
      <c r="I9" s="184"/>
      <c r="J9" s="185" t="s">
        <v>27</v>
      </c>
      <c r="K9" s="185" t="s">
        <v>27</v>
      </c>
      <c r="L9" s="185" t="s">
        <v>27</v>
      </c>
      <c r="M9" s="185" t="s">
        <v>27</v>
      </c>
      <c r="N9" s="185" t="s">
        <v>27</v>
      </c>
      <c r="O9" s="185" t="s">
        <v>27</v>
      </c>
      <c r="P9" s="185" t="s">
        <v>27</v>
      </c>
      <c r="Q9" s="185" t="s">
        <v>27</v>
      </c>
      <c r="R9" s="185" t="s">
        <v>27</v>
      </c>
      <c r="S9" s="185" t="s">
        <v>27</v>
      </c>
      <c r="T9" s="185"/>
      <c r="U9" s="185" t="s">
        <v>24</v>
      </c>
      <c r="V9" s="185" t="s">
        <v>24</v>
      </c>
      <c r="W9" s="185" t="s">
        <v>24</v>
      </c>
      <c r="X9" s="185" t="s">
        <v>24</v>
      </c>
      <c r="Y9" s="195" t="s">
        <v>116</v>
      </c>
      <c r="Z9" s="195" t="s">
        <v>114</v>
      </c>
      <c r="AA9" s="195" t="s">
        <v>114</v>
      </c>
      <c r="AB9" s="195" t="s">
        <v>114</v>
      </c>
      <c r="AC9" s="196"/>
      <c r="AD9" s="196"/>
      <c r="AE9" s="196"/>
      <c r="AF9" s="196"/>
      <c r="AG9" s="196"/>
      <c r="AH9" s="188"/>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row>
    <row r="10" customFormat="false" ht="15" hidden="false" customHeight="true" outlineLevel="0" collapsed="false">
      <c r="B10" s="180"/>
      <c r="C10" s="184"/>
      <c r="D10" s="184"/>
      <c r="E10" s="184"/>
      <c r="F10" s="184"/>
      <c r="G10" s="184"/>
      <c r="H10" s="184"/>
      <c r="I10" s="184"/>
      <c r="J10" s="185" t="s">
        <v>28</v>
      </c>
      <c r="K10" s="185" t="s">
        <v>28</v>
      </c>
      <c r="L10" s="185" t="s">
        <v>28</v>
      </c>
      <c r="M10" s="185" t="s">
        <v>28</v>
      </c>
      <c r="N10" s="185" t="s">
        <v>28</v>
      </c>
      <c r="O10" s="185" t="s">
        <v>28</v>
      </c>
      <c r="P10" s="185" t="s">
        <v>28</v>
      </c>
      <c r="Q10" s="185" t="s">
        <v>28</v>
      </c>
      <c r="R10" s="185" t="s">
        <v>28</v>
      </c>
      <c r="S10" s="185" t="s">
        <v>28</v>
      </c>
      <c r="T10" s="185"/>
      <c r="U10" s="185" t="s">
        <v>24</v>
      </c>
      <c r="V10" s="185" t="s">
        <v>24</v>
      </c>
      <c r="W10" s="185" t="s">
        <v>24</v>
      </c>
      <c r="X10" s="185" t="s">
        <v>24</v>
      </c>
      <c r="Y10" s="186" t="s">
        <v>114</v>
      </c>
      <c r="Z10" s="186" t="s">
        <v>114</v>
      </c>
      <c r="AA10" s="186" t="s">
        <v>114</v>
      </c>
      <c r="AB10" s="186" t="s">
        <v>114</v>
      </c>
      <c r="AC10" s="196"/>
      <c r="AD10" s="196"/>
      <c r="AE10" s="196"/>
      <c r="AF10" s="196"/>
      <c r="AG10" s="196"/>
      <c r="AH10" s="182"/>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row>
    <row r="11" customFormat="false" ht="15" hidden="false" customHeight="true" outlineLevel="0" collapsed="false">
      <c r="B11" s="180"/>
      <c r="C11" s="184"/>
      <c r="D11" s="184"/>
      <c r="E11" s="184"/>
      <c r="F11" s="184"/>
      <c r="G11" s="184"/>
      <c r="H11" s="184"/>
      <c r="I11" s="184"/>
      <c r="J11" s="197" t="s">
        <v>31</v>
      </c>
      <c r="K11" s="197" t="s">
        <v>28</v>
      </c>
      <c r="L11" s="197" t="s">
        <v>28</v>
      </c>
      <c r="M11" s="197" t="s">
        <v>28</v>
      </c>
      <c r="N11" s="197" t="s">
        <v>28</v>
      </c>
      <c r="O11" s="197" t="s">
        <v>28</v>
      </c>
      <c r="P11" s="197" t="s">
        <v>28</v>
      </c>
      <c r="Q11" s="197" t="s">
        <v>28</v>
      </c>
      <c r="R11" s="197" t="s">
        <v>28</v>
      </c>
      <c r="S11" s="197" t="s">
        <v>28</v>
      </c>
      <c r="T11" s="197"/>
      <c r="U11" s="197" t="s">
        <v>30</v>
      </c>
      <c r="V11" s="197" t="s">
        <v>24</v>
      </c>
      <c r="W11" s="197" t="s">
        <v>24</v>
      </c>
      <c r="X11" s="197" t="s">
        <v>24</v>
      </c>
      <c r="Y11" s="191" t="s">
        <v>115</v>
      </c>
      <c r="Z11" s="191"/>
      <c r="AA11" s="191"/>
      <c r="AB11" s="191"/>
      <c r="AC11" s="198" t="n">
        <v>15</v>
      </c>
      <c r="AD11" s="198"/>
      <c r="AE11" s="198"/>
      <c r="AF11" s="198"/>
      <c r="AG11" s="198"/>
      <c r="AH11" s="182"/>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row>
    <row r="12" customFormat="false" ht="15" hidden="false" customHeight="true" outlineLevel="0" collapsed="false">
      <c r="B12" s="180"/>
      <c r="C12" s="184"/>
      <c r="D12" s="184"/>
      <c r="E12" s="184"/>
      <c r="F12" s="184"/>
      <c r="G12" s="184"/>
      <c r="H12" s="184"/>
      <c r="I12" s="184"/>
      <c r="J12" s="197"/>
      <c r="K12" s="197"/>
      <c r="L12" s="197"/>
      <c r="M12" s="197"/>
      <c r="N12" s="197"/>
      <c r="O12" s="197"/>
      <c r="P12" s="197"/>
      <c r="Q12" s="197"/>
      <c r="R12" s="197"/>
      <c r="S12" s="197"/>
      <c r="T12" s="197"/>
      <c r="U12" s="202"/>
      <c r="V12" s="202"/>
      <c r="W12" s="202"/>
      <c r="X12" s="202"/>
      <c r="Y12" s="199"/>
      <c r="Z12" s="200"/>
      <c r="AA12" s="200"/>
      <c r="AB12" s="201"/>
      <c r="AC12" s="198" t="n">
        <v>20</v>
      </c>
      <c r="AD12" s="198"/>
      <c r="AE12" s="198"/>
      <c r="AF12" s="198"/>
      <c r="AG12" s="198"/>
      <c r="AH12" s="182"/>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row>
    <row r="13" customFormat="false" ht="15" hidden="false" customHeight="true" outlineLevel="0" collapsed="false">
      <c r="B13" s="180"/>
      <c r="C13" s="184"/>
      <c r="D13" s="184"/>
      <c r="E13" s="184"/>
      <c r="F13" s="184"/>
      <c r="G13" s="184"/>
      <c r="H13" s="184"/>
      <c r="I13" s="184"/>
      <c r="J13" s="197"/>
      <c r="K13" s="197"/>
      <c r="L13" s="197"/>
      <c r="M13" s="197"/>
      <c r="N13" s="197"/>
      <c r="O13" s="197"/>
      <c r="P13" s="197"/>
      <c r="Q13" s="197"/>
      <c r="R13" s="197"/>
      <c r="S13" s="197"/>
      <c r="T13" s="197"/>
      <c r="U13" s="202"/>
      <c r="V13" s="202"/>
      <c r="W13" s="202"/>
      <c r="X13" s="202"/>
      <c r="Y13" s="199"/>
      <c r="Z13" s="200"/>
      <c r="AA13" s="200"/>
      <c r="AB13" s="201"/>
      <c r="AC13" s="198" t="n">
        <v>25</v>
      </c>
      <c r="AD13" s="198"/>
      <c r="AE13" s="198"/>
      <c r="AF13" s="198"/>
      <c r="AG13" s="198"/>
      <c r="AH13" s="182"/>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row>
    <row r="14" customFormat="false" ht="15" hidden="false" customHeight="true" outlineLevel="0" collapsed="false">
      <c r="B14" s="180"/>
      <c r="C14" s="184"/>
      <c r="D14" s="184"/>
      <c r="E14" s="184"/>
      <c r="F14" s="184"/>
      <c r="G14" s="184"/>
      <c r="H14" s="184"/>
      <c r="I14" s="184"/>
      <c r="J14" s="197"/>
      <c r="K14" s="197"/>
      <c r="L14" s="197"/>
      <c r="M14" s="197"/>
      <c r="N14" s="197"/>
      <c r="O14" s="197"/>
      <c r="P14" s="197"/>
      <c r="Q14" s="197"/>
      <c r="R14" s="197"/>
      <c r="S14" s="197"/>
      <c r="T14" s="197"/>
      <c r="U14" s="202"/>
      <c r="V14" s="202"/>
      <c r="W14" s="202"/>
      <c r="X14" s="202"/>
      <c r="Y14" s="199"/>
      <c r="Z14" s="200"/>
      <c r="AA14" s="200"/>
      <c r="AB14" s="201"/>
      <c r="AC14" s="198" t="n">
        <v>30</v>
      </c>
      <c r="AD14" s="198"/>
      <c r="AE14" s="198"/>
      <c r="AF14" s="198"/>
      <c r="AG14" s="198"/>
      <c r="AH14" s="182"/>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row>
    <row r="15" customFormat="false" ht="15" hidden="false" customHeight="true" outlineLevel="0" collapsed="false">
      <c r="B15" s="180"/>
      <c r="C15" s="184"/>
      <c r="D15" s="184"/>
      <c r="E15" s="184"/>
      <c r="F15" s="184"/>
      <c r="G15" s="184"/>
      <c r="H15" s="184"/>
      <c r="I15" s="184"/>
      <c r="J15" s="197" t="s">
        <v>99</v>
      </c>
      <c r="K15" s="197" t="s">
        <v>28</v>
      </c>
      <c r="L15" s="197" t="s">
        <v>28</v>
      </c>
      <c r="M15" s="197" t="s">
        <v>28</v>
      </c>
      <c r="N15" s="197" t="s">
        <v>28</v>
      </c>
      <c r="O15" s="197" t="s">
        <v>28</v>
      </c>
      <c r="P15" s="197" t="s">
        <v>28</v>
      </c>
      <c r="Q15" s="197" t="s">
        <v>28</v>
      </c>
      <c r="R15" s="197" t="s">
        <v>28</v>
      </c>
      <c r="S15" s="197" t="s">
        <v>28</v>
      </c>
      <c r="T15" s="197"/>
      <c r="U15" s="202" t="s">
        <v>26</v>
      </c>
      <c r="V15" s="202" t="s">
        <v>24</v>
      </c>
      <c r="W15" s="202" t="s">
        <v>24</v>
      </c>
      <c r="X15" s="202" t="s">
        <v>24</v>
      </c>
      <c r="Y15" s="191" t="s">
        <v>115</v>
      </c>
      <c r="Z15" s="191"/>
      <c r="AA15" s="191"/>
      <c r="AB15" s="191"/>
      <c r="AC15" s="192" t="n">
        <v>1.1</v>
      </c>
      <c r="AD15" s="192"/>
      <c r="AE15" s="192"/>
      <c r="AF15" s="192"/>
      <c r="AG15" s="192"/>
      <c r="AH15" s="182"/>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row>
    <row r="16" customFormat="false" ht="15" hidden="false" customHeight="true" outlineLevel="0" collapsed="false">
      <c r="B16" s="180"/>
      <c r="C16" s="184"/>
      <c r="D16" s="184"/>
      <c r="E16" s="184"/>
      <c r="F16" s="184"/>
      <c r="G16" s="184"/>
      <c r="H16" s="184"/>
      <c r="I16" s="184"/>
      <c r="J16" s="197"/>
      <c r="K16" s="197"/>
      <c r="L16" s="197"/>
      <c r="M16" s="197"/>
      <c r="N16" s="197"/>
      <c r="O16" s="197"/>
      <c r="P16" s="197"/>
      <c r="Q16" s="197"/>
      <c r="R16" s="197"/>
      <c r="S16" s="197"/>
      <c r="T16" s="197"/>
      <c r="U16" s="202"/>
      <c r="V16" s="202"/>
      <c r="W16" s="202"/>
      <c r="X16" s="202"/>
      <c r="Y16" s="191"/>
      <c r="Z16" s="191"/>
      <c r="AA16" s="191"/>
      <c r="AB16" s="191"/>
      <c r="AC16" s="192" t="n">
        <v>1.2</v>
      </c>
      <c r="AD16" s="192"/>
      <c r="AE16" s="192"/>
      <c r="AF16" s="192"/>
      <c r="AG16" s="192"/>
      <c r="AH16" s="182"/>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row>
    <row r="17" customFormat="false" ht="15" hidden="false" customHeight="true" outlineLevel="0" collapsed="false">
      <c r="B17" s="180"/>
      <c r="C17" s="184"/>
      <c r="D17" s="184"/>
      <c r="E17" s="184"/>
      <c r="F17" s="184"/>
      <c r="G17" s="184"/>
      <c r="H17" s="184"/>
      <c r="I17" s="184"/>
      <c r="J17" s="197"/>
      <c r="K17" s="197"/>
      <c r="L17" s="197"/>
      <c r="M17" s="197"/>
      <c r="N17" s="197"/>
      <c r="O17" s="197"/>
      <c r="P17" s="197"/>
      <c r="Q17" s="197"/>
      <c r="R17" s="197"/>
      <c r="S17" s="197"/>
      <c r="T17" s="197"/>
      <c r="U17" s="202"/>
      <c r="V17" s="202"/>
      <c r="W17" s="202"/>
      <c r="X17" s="202"/>
      <c r="Y17" s="191"/>
      <c r="Z17" s="191"/>
      <c r="AA17" s="191"/>
      <c r="AB17" s="191"/>
      <c r="AC17" s="192" t="n">
        <v>1.3</v>
      </c>
      <c r="AD17" s="192"/>
      <c r="AE17" s="192"/>
      <c r="AF17" s="192"/>
      <c r="AG17" s="192"/>
      <c r="AH17" s="182"/>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c r="BX17" s="183"/>
      <c r="BY17" s="183"/>
      <c r="BZ17" s="183"/>
      <c r="CA17" s="183"/>
      <c r="CB17" s="183"/>
      <c r="CC17" s="183"/>
      <c r="CD17" s="183"/>
      <c r="CE17" s="183"/>
      <c r="CF17" s="183"/>
      <c r="CG17" s="183"/>
      <c r="CH17" s="183"/>
      <c r="CI17" s="183"/>
      <c r="CJ17" s="183"/>
      <c r="CK17" s="183"/>
      <c r="CL17" s="183"/>
      <c r="CM17" s="183"/>
      <c r="CN17" s="183"/>
      <c r="CO17" s="183"/>
      <c r="CP17" s="183"/>
      <c r="CQ17" s="183"/>
      <c r="CR17" s="183"/>
      <c r="CS17" s="183"/>
      <c r="CT17" s="183"/>
      <c r="CU17" s="183"/>
      <c r="CV17" s="183"/>
      <c r="CW17" s="183"/>
      <c r="CX17" s="183"/>
      <c r="CY17" s="183"/>
      <c r="CZ17" s="183"/>
      <c r="DA17" s="183"/>
      <c r="DB17" s="183"/>
      <c r="DC17" s="183"/>
      <c r="DD17" s="183"/>
      <c r="DE17" s="183"/>
      <c r="DF17" s="183"/>
      <c r="DG17" s="183"/>
      <c r="DH17" s="183"/>
    </row>
    <row r="18" customFormat="false" ht="15" hidden="false" customHeight="true" outlineLevel="0" collapsed="false">
      <c r="B18" s="180"/>
      <c r="C18" s="184"/>
      <c r="D18" s="184"/>
      <c r="E18" s="184"/>
      <c r="F18" s="184"/>
      <c r="G18" s="184"/>
      <c r="H18" s="184"/>
      <c r="I18" s="184"/>
      <c r="J18" s="197"/>
      <c r="K18" s="197"/>
      <c r="L18" s="197"/>
      <c r="M18" s="197"/>
      <c r="N18" s="197"/>
      <c r="O18" s="197"/>
      <c r="P18" s="197"/>
      <c r="Q18" s="197"/>
      <c r="R18" s="197"/>
      <c r="S18" s="197"/>
      <c r="T18" s="197"/>
      <c r="U18" s="202"/>
      <c r="V18" s="202"/>
      <c r="W18" s="202"/>
      <c r="X18" s="202"/>
      <c r="Y18" s="191"/>
      <c r="Z18" s="191"/>
      <c r="AA18" s="191"/>
      <c r="AB18" s="191"/>
      <c r="AC18" s="192" t="n">
        <v>1.4</v>
      </c>
      <c r="AD18" s="192"/>
      <c r="AE18" s="192"/>
      <c r="AF18" s="192"/>
      <c r="AG18" s="192"/>
      <c r="AH18" s="182"/>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row>
    <row r="19" customFormat="false" ht="15" hidden="false" customHeight="true" outlineLevel="0" collapsed="false">
      <c r="B19" s="180"/>
      <c r="C19" s="184"/>
      <c r="D19" s="184"/>
      <c r="E19" s="184"/>
      <c r="F19" s="184"/>
      <c r="G19" s="184"/>
      <c r="H19" s="184"/>
      <c r="I19" s="184"/>
      <c r="J19" s="189" t="s">
        <v>34</v>
      </c>
      <c r="K19" s="189" t="s">
        <v>34</v>
      </c>
      <c r="L19" s="189" t="s">
        <v>34</v>
      </c>
      <c r="M19" s="189" t="s">
        <v>34</v>
      </c>
      <c r="N19" s="189" t="s">
        <v>34</v>
      </c>
      <c r="O19" s="189" t="s">
        <v>34</v>
      </c>
      <c r="P19" s="189" t="s">
        <v>34</v>
      </c>
      <c r="Q19" s="189" t="s">
        <v>34</v>
      </c>
      <c r="R19" s="189" t="s">
        <v>34</v>
      </c>
      <c r="S19" s="189" t="s">
        <v>34</v>
      </c>
      <c r="T19" s="189"/>
      <c r="U19" s="189" t="s">
        <v>30</v>
      </c>
      <c r="V19" s="189" t="s">
        <v>30</v>
      </c>
      <c r="W19" s="189" t="s">
        <v>30</v>
      </c>
      <c r="X19" s="189" t="s">
        <v>30</v>
      </c>
      <c r="Y19" s="191" t="s">
        <v>115</v>
      </c>
      <c r="Z19" s="191"/>
      <c r="AA19" s="191"/>
      <c r="AB19" s="191"/>
      <c r="AC19" s="198" t="n">
        <v>15</v>
      </c>
      <c r="AD19" s="198"/>
      <c r="AE19" s="198"/>
      <c r="AF19" s="198"/>
      <c r="AG19" s="198"/>
      <c r="AH19" s="182"/>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c r="CA19" s="183"/>
      <c r="CB19" s="183"/>
      <c r="CC19" s="183"/>
      <c r="CD19" s="183"/>
      <c r="CE19" s="183"/>
      <c r="CF19" s="183"/>
      <c r="CG19" s="183"/>
      <c r="CH19" s="183"/>
      <c r="CI19" s="183"/>
      <c r="CJ19" s="183"/>
      <c r="CK19" s="183"/>
      <c r="CL19" s="183"/>
      <c r="CM19" s="183"/>
      <c r="CN19" s="183"/>
      <c r="CO19" s="183"/>
      <c r="CP19" s="183"/>
      <c r="CQ19" s="183"/>
      <c r="CR19" s="183"/>
      <c r="CS19" s="183"/>
      <c r="CT19" s="183"/>
      <c r="CU19" s="183"/>
      <c r="CV19" s="183"/>
      <c r="CW19" s="183"/>
      <c r="CX19" s="183"/>
      <c r="CY19" s="183"/>
      <c r="CZ19" s="183"/>
      <c r="DA19" s="183"/>
      <c r="DB19" s="183"/>
      <c r="DC19" s="183"/>
      <c r="DD19" s="183"/>
      <c r="DE19" s="183"/>
      <c r="DF19" s="183"/>
      <c r="DG19" s="183"/>
      <c r="DH19" s="183"/>
    </row>
    <row r="20" customFormat="false" ht="15" hidden="false" customHeight="true" outlineLevel="0" collapsed="false">
      <c r="B20" s="180"/>
      <c r="C20" s="184"/>
      <c r="D20" s="184"/>
      <c r="E20" s="184"/>
      <c r="F20" s="184"/>
      <c r="G20" s="184"/>
      <c r="H20" s="184"/>
      <c r="I20" s="184"/>
      <c r="J20" s="197"/>
      <c r="K20" s="197"/>
      <c r="L20" s="197"/>
      <c r="M20" s="197"/>
      <c r="N20" s="197"/>
      <c r="O20" s="197"/>
      <c r="P20" s="197"/>
      <c r="Q20" s="197"/>
      <c r="R20" s="197"/>
      <c r="S20" s="197"/>
      <c r="T20" s="197"/>
      <c r="U20" s="202"/>
      <c r="V20" s="202"/>
      <c r="W20" s="202"/>
      <c r="X20" s="202"/>
      <c r="Y20" s="199"/>
      <c r="Z20" s="200"/>
      <c r="AA20" s="200"/>
      <c r="AB20" s="201"/>
      <c r="AC20" s="198" t="n">
        <v>20</v>
      </c>
      <c r="AD20" s="198"/>
      <c r="AE20" s="198"/>
      <c r="AF20" s="198"/>
      <c r="AG20" s="198"/>
      <c r="AH20" s="182"/>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c r="CJ20" s="183"/>
      <c r="CK20" s="183"/>
      <c r="CL20" s="183"/>
      <c r="CM20" s="183"/>
      <c r="CN20" s="183"/>
      <c r="CO20" s="183"/>
      <c r="CP20" s="183"/>
      <c r="CQ20" s="183"/>
      <c r="CR20" s="183"/>
      <c r="CS20" s="183"/>
      <c r="CT20" s="183"/>
      <c r="CU20" s="183"/>
      <c r="CV20" s="183"/>
      <c r="CW20" s="183"/>
      <c r="CX20" s="183"/>
      <c r="CY20" s="183"/>
      <c r="CZ20" s="183"/>
      <c r="DA20" s="183"/>
      <c r="DB20" s="183"/>
      <c r="DC20" s="183"/>
      <c r="DD20" s="183"/>
      <c r="DE20" s="183"/>
      <c r="DF20" s="183"/>
      <c r="DG20" s="183"/>
      <c r="DH20" s="183"/>
    </row>
    <row r="21" customFormat="false" ht="15" hidden="false" customHeight="true" outlineLevel="0" collapsed="false">
      <c r="B21" s="180"/>
      <c r="C21" s="184"/>
      <c r="D21" s="184"/>
      <c r="E21" s="184"/>
      <c r="F21" s="184"/>
      <c r="G21" s="184"/>
      <c r="H21" s="184"/>
      <c r="I21" s="184"/>
      <c r="J21" s="197"/>
      <c r="K21" s="197"/>
      <c r="L21" s="197"/>
      <c r="M21" s="197"/>
      <c r="N21" s="197"/>
      <c r="O21" s="197"/>
      <c r="P21" s="197"/>
      <c r="Q21" s="197"/>
      <c r="R21" s="197"/>
      <c r="S21" s="197"/>
      <c r="T21" s="197"/>
      <c r="U21" s="202"/>
      <c r="V21" s="202"/>
      <c r="W21" s="202"/>
      <c r="X21" s="202"/>
      <c r="Y21" s="199"/>
      <c r="Z21" s="200"/>
      <c r="AA21" s="200"/>
      <c r="AB21" s="201"/>
      <c r="AC21" s="198" t="n">
        <v>25</v>
      </c>
      <c r="AD21" s="198"/>
      <c r="AE21" s="198"/>
      <c r="AF21" s="198"/>
      <c r="AG21" s="198"/>
      <c r="AH21" s="182"/>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row>
    <row r="22" customFormat="false" ht="15" hidden="false" customHeight="true" outlineLevel="0" collapsed="false">
      <c r="B22" s="180"/>
      <c r="C22" s="184"/>
      <c r="D22" s="184"/>
      <c r="E22" s="184"/>
      <c r="F22" s="184"/>
      <c r="G22" s="184"/>
      <c r="H22" s="184"/>
      <c r="I22" s="184"/>
      <c r="J22" s="197"/>
      <c r="K22" s="197"/>
      <c r="L22" s="197"/>
      <c r="M22" s="197"/>
      <c r="N22" s="197"/>
      <c r="O22" s="197"/>
      <c r="P22" s="197"/>
      <c r="Q22" s="197"/>
      <c r="R22" s="197"/>
      <c r="S22" s="197"/>
      <c r="T22" s="197"/>
      <c r="U22" s="202"/>
      <c r="V22" s="202"/>
      <c r="W22" s="202"/>
      <c r="X22" s="202"/>
      <c r="Y22" s="199"/>
      <c r="Z22" s="200"/>
      <c r="AA22" s="200"/>
      <c r="AB22" s="201"/>
      <c r="AC22" s="198" t="n">
        <v>30</v>
      </c>
      <c r="AD22" s="198"/>
      <c r="AE22" s="198"/>
      <c r="AF22" s="198"/>
      <c r="AG22" s="198"/>
      <c r="AH22" s="182"/>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row>
    <row r="23" customFormat="false" ht="15" hidden="false" customHeight="true" outlineLevel="0" collapsed="false">
      <c r="B23" s="180"/>
      <c r="C23" s="184"/>
      <c r="D23" s="184"/>
      <c r="E23" s="184"/>
      <c r="F23" s="184"/>
      <c r="G23" s="184"/>
      <c r="H23" s="184"/>
      <c r="I23" s="184"/>
      <c r="J23" s="185" t="s">
        <v>117</v>
      </c>
      <c r="K23" s="185" t="s">
        <v>34</v>
      </c>
      <c r="L23" s="185" t="s">
        <v>34</v>
      </c>
      <c r="M23" s="185" t="s">
        <v>34</v>
      </c>
      <c r="N23" s="185" t="s">
        <v>34</v>
      </c>
      <c r="O23" s="185" t="s">
        <v>34</v>
      </c>
      <c r="P23" s="185" t="s">
        <v>34</v>
      </c>
      <c r="Q23" s="185" t="s">
        <v>34</v>
      </c>
      <c r="R23" s="185" t="s">
        <v>34</v>
      </c>
      <c r="S23" s="185" t="s">
        <v>34</v>
      </c>
      <c r="T23" s="185"/>
      <c r="U23" s="185" t="s">
        <v>30</v>
      </c>
      <c r="V23" s="185" t="s">
        <v>30</v>
      </c>
      <c r="W23" s="185" t="s">
        <v>30</v>
      </c>
      <c r="X23" s="185" t="s">
        <v>30</v>
      </c>
      <c r="Y23" s="186" t="s">
        <v>114</v>
      </c>
      <c r="Z23" s="186" t="s">
        <v>114</v>
      </c>
      <c r="AA23" s="186" t="s">
        <v>114</v>
      </c>
      <c r="AB23" s="186" t="s">
        <v>114</v>
      </c>
      <c r="AC23" s="196"/>
      <c r="AD23" s="196"/>
      <c r="AE23" s="196"/>
      <c r="AF23" s="196"/>
      <c r="AG23" s="196"/>
      <c r="AH23" s="182"/>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c r="CJ23" s="183"/>
      <c r="CK23" s="183"/>
      <c r="CL23" s="183"/>
      <c r="CM23" s="183"/>
      <c r="CN23" s="183"/>
      <c r="CO23" s="183"/>
      <c r="CP23" s="183"/>
      <c r="CQ23" s="183"/>
      <c r="CR23" s="183"/>
      <c r="CS23" s="183"/>
      <c r="CT23" s="183"/>
      <c r="CU23" s="183"/>
      <c r="CV23" s="183"/>
      <c r="CW23" s="183"/>
      <c r="CX23" s="183"/>
      <c r="CY23" s="183"/>
      <c r="CZ23" s="183"/>
      <c r="DA23" s="183"/>
      <c r="DB23" s="183"/>
      <c r="DC23" s="183"/>
      <c r="DD23" s="183"/>
      <c r="DE23" s="183"/>
      <c r="DF23" s="183"/>
      <c r="DG23" s="183"/>
      <c r="DH23" s="183"/>
    </row>
    <row r="24" customFormat="false" ht="15" hidden="false" customHeight="true" outlineLevel="0" collapsed="false">
      <c r="B24" s="180"/>
      <c r="C24" s="184"/>
      <c r="D24" s="184"/>
      <c r="E24" s="184"/>
      <c r="F24" s="184"/>
      <c r="G24" s="184"/>
      <c r="H24" s="184"/>
      <c r="I24" s="184"/>
      <c r="J24" s="197" t="s">
        <v>118</v>
      </c>
      <c r="K24" s="197"/>
      <c r="L24" s="197"/>
      <c r="M24" s="197"/>
      <c r="N24" s="197"/>
      <c r="O24" s="197"/>
      <c r="P24" s="197"/>
      <c r="Q24" s="197"/>
      <c r="R24" s="197"/>
      <c r="S24" s="197"/>
      <c r="T24" s="197"/>
      <c r="U24" s="202" t="s">
        <v>26</v>
      </c>
      <c r="V24" s="202" t="s">
        <v>30</v>
      </c>
      <c r="W24" s="202" t="s">
        <v>30</v>
      </c>
      <c r="X24" s="202" t="s">
        <v>30</v>
      </c>
      <c r="Y24" s="191" t="s">
        <v>115</v>
      </c>
      <c r="Z24" s="191"/>
      <c r="AA24" s="191"/>
      <c r="AB24" s="191"/>
      <c r="AC24" s="198" t="n">
        <v>1</v>
      </c>
      <c r="AD24" s="198"/>
      <c r="AE24" s="198"/>
      <c r="AF24" s="198"/>
      <c r="AG24" s="198"/>
      <c r="AH24" s="182"/>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row>
    <row r="25" customFormat="false" ht="15" hidden="false" customHeight="true" outlineLevel="0" collapsed="false">
      <c r="B25" s="180"/>
      <c r="C25" s="184"/>
      <c r="D25" s="184"/>
      <c r="E25" s="184"/>
      <c r="F25" s="184"/>
      <c r="G25" s="184"/>
      <c r="H25" s="184"/>
      <c r="I25" s="184"/>
      <c r="J25" s="197"/>
      <c r="K25" s="197"/>
      <c r="L25" s="197"/>
      <c r="M25" s="197"/>
      <c r="N25" s="197"/>
      <c r="O25" s="197"/>
      <c r="P25" s="197"/>
      <c r="Q25" s="197"/>
      <c r="R25" s="197"/>
      <c r="S25" s="197"/>
      <c r="T25" s="197"/>
      <c r="U25" s="202"/>
      <c r="V25" s="202"/>
      <c r="W25" s="202"/>
      <c r="X25" s="202"/>
      <c r="Y25" s="191"/>
      <c r="Z25" s="191"/>
      <c r="AA25" s="191"/>
      <c r="AB25" s="191"/>
      <c r="AC25" s="198" t="n">
        <v>2</v>
      </c>
      <c r="AD25" s="198"/>
      <c r="AE25" s="198"/>
      <c r="AF25" s="198"/>
      <c r="AG25" s="198"/>
      <c r="AH25" s="182"/>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3"/>
      <c r="CR25" s="183"/>
      <c r="CS25" s="183"/>
      <c r="CT25" s="183"/>
      <c r="CU25" s="183"/>
      <c r="CV25" s="183"/>
      <c r="CW25" s="183"/>
      <c r="CX25" s="183"/>
      <c r="CY25" s="183"/>
      <c r="CZ25" s="183"/>
      <c r="DA25" s="183"/>
      <c r="DB25" s="183"/>
      <c r="DC25" s="183"/>
      <c r="DD25" s="183"/>
      <c r="DE25" s="183"/>
      <c r="DF25" s="183"/>
      <c r="DG25" s="183"/>
      <c r="DH25" s="183"/>
    </row>
    <row r="26" customFormat="false" ht="15" hidden="false" customHeight="true" outlineLevel="0" collapsed="false">
      <c r="B26" s="180"/>
      <c r="C26" s="184"/>
      <c r="D26" s="184"/>
      <c r="E26" s="184"/>
      <c r="F26" s="184"/>
      <c r="G26" s="184"/>
      <c r="H26" s="184"/>
      <c r="I26" s="184"/>
      <c r="J26" s="197"/>
      <c r="K26" s="197"/>
      <c r="L26" s="197"/>
      <c r="M26" s="197"/>
      <c r="N26" s="197"/>
      <c r="O26" s="197"/>
      <c r="P26" s="197"/>
      <c r="Q26" s="197"/>
      <c r="R26" s="197"/>
      <c r="S26" s="197"/>
      <c r="T26" s="197"/>
      <c r="U26" s="202"/>
      <c r="V26" s="202"/>
      <c r="W26" s="202"/>
      <c r="X26" s="202"/>
      <c r="Y26" s="191"/>
      <c r="Z26" s="191"/>
      <c r="AA26" s="191"/>
      <c r="AB26" s="191"/>
      <c r="AC26" s="198" t="n">
        <v>3</v>
      </c>
      <c r="AD26" s="198"/>
      <c r="AE26" s="198"/>
      <c r="AF26" s="198"/>
      <c r="AG26" s="198"/>
      <c r="AH26" s="182"/>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83"/>
      <c r="CO26" s="183"/>
      <c r="CP26" s="183"/>
      <c r="CQ26" s="183"/>
      <c r="CR26" s="183"/>
      <c r="CS26" s="183"/>
      <c r="CT26" s="183"/>
      <c r="CU26" s="183"/>
      <c r="CV26" s="183"/>
      <c r="CW26" s="183"/>
      <c r="CX26" s="183"/>
      <c r="CY26" s="183"/>
      <c r="CZ26" s="183"/>
      <c r="DA26" s="183"/>
      <c r="DB26" s="183"/>
      <c r="DC26" s="183"/>
      <c r="DD26" s="183"/>
      <c r="DE26" s="183"/>
      <c r="DF26" s="183"/>
      <c r="DG26" s="183"/>
      <c r="DH26" s="183"/>
    </row>
    <row r="27" customFormat="false" ht="15" hidden="false" customHeight="true" outlineLevel="0" collapsed="false">
      <c r="B27" s="180"/>
      <c r="C27" s="184"/>
      <c r="D27" s="184"/>
      <c r="E27" s="184"/>
      <c r="F27" s="184"/>
      <c r="G27" s="184"/>
      <c r="H27" s="184"/>
      <c r="I27" s="184"/>
      <c r="J27" s="197"/>
      <c r="K27" s="197"/>
      <c r="L27" s="197"/>
      <c r="M27" s="197"/>
      <c r="N27" s="197"/>
      <c r="O27" s="197"/>
      <c r="P27" s="197"/>
      <c r="Q27" s="197"/>
      <c r="R27" s="197"/>
      <c r="S27" s="197"/>
      <c r="T27" s="197"/>
      <c r="U27" s="202"/>
      <c r="V27" s="202"/>
      <c r="W27" s="202"/>
      <c r="X27" s="202"/>
      <c r="Y27" s="191"/>
      <c r="Z27" s="191"/>
      <c r="AA27" s="191"/>
      <c r="AB27" s="191"/>
      <c r="AC27" s="198" t="n">
        <v>4</v>
      </c>
      <c r="AD27" s="198"/>
      <c r="AE27" s="198"/>
      <c r="AF27" s="198"/>
      <c r="AG27" s="198"/>
      <c r="AH27" s="182"/>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183"/>
      <c r="CL27" s="183"/>
      <c r="CM27" s="183"/>
      <c r="CN27" s="183"/>
      <c r="CO27" s="183"/>
      <c r="CP27" s="183"/>
      <c r="CQ27" s="183"/>
      <c r="CR27" s="183"/>
      <c r="CS27" s="183"/>
      <c r="CT27" s="183"/>
      <c r="CU27" s="183"/>
      <c r="CV27" s="183"/>
      <c r="CW27" s="183"/>
      <c r="CX27" s="183"/>
      <c r="CY27" s="183"/>
      <c r="CZ27" s="183"/>
      <c r="DA27" s="183"/>
      <c r="DB27" s="183"/>
      <c r="DC27" s="183"/>
      <c r="DD27" s="183"/>
      <c r="DE27" s="183"/>
      <c r="DF27" s="183"/>
      <c r="DG27" s="183"/>
      <c r="DH27" s="183"/>
    </row>
    <row r="28" customFormat="false" ht="15" hidden="false" customHeight="true" outlineLevel="0" collapsed="false">
      <c r="B28" s="180"/>
      <c r="C28" s="184"/>
      <c r="D28" s="184"/>
      <c r="E28" s="184"/>
      <c r="F28" s="184"/>
      <c r="G28" s="184"/>
      <c r="H28" s="184"/>
      <c r="I28" s="184"/>
      <c r="J28" s="185" t="s">
        <v>37</v>
      </c>
      <c r="K28" s="185" t="s">
        <v>37</v>
      </c>
      <c r="L28" s="185" t="s">
        <v>37</v>
      </c>
      <c r="M28" s="185" t="s">
        <v>37</v>
      </c>
      <c r="N28" s="185" t="s">
        <v>37</v>
      </c>
      <c r="O28" s="185" t="s">
        <v>37</v>
      </c>
      <c r="P28" s="185" t="s">
        <v>37</v>
      </c>
      <c r="Q28" s="185" t="s">
        <v>37</v>
      </c>
      <c r="R28" s="185" t="s">
        <v>37</v>
      </c>
      <c r="S28" s="185" t="s">
        <v>37</v>
      </c>
      <c r="T28" s="185"/>
      <c r="U28" s="185" t="s">
        <v>38</v>
      </c>
      <c r="V28" s="185" t="s">
        <v>38</v>
      </c>
      <c r="W28" s="185" t="s">
        <v>38</v>
      </c>
      <c r="X28" s="185" t="s">
        <v>38</v>
      </c>
      <c r="Y28" s="186" t="s">
        <v>114</v>
      </c>
      <c r="Z28" s="186" t="s">
        <v>114</v>
      </c>
      <c r="AA28" s="186" t="s">
        <v>114</v>
      </c>
      <c r="AB28" s="186" t="s">
        <v>114</v>
      </c>
      <c r="AC28" s="196"/>
      <c r="AD28" s="196"/>
      <c r="AE28" s="196"/>
      <c r="AF28" s="196"/>
      <c r="AG28" s="196"/>
      <c r="AH28" s="182"/>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c r="CL28" s="183"/>
      <c r="CM28" s="183"/>
      <c r="CN28" s="183"/>
      <c r="CO28" s="183"/>
      <c r="CP28" s="183"/>
      <c r="CQ28" s="183"/>
      <c r="CR28" s="183"/>
      <c r="CS28" s="183"/>
      <c r="CT28" s="183"/>
      <c r="CU28" s="183"/>
      <c r="CV28" s="183"/>
      <c r="CW28" s="183"/>
      <c r="CX28" s="183"/>
      <c r="CY28" s="183"/>
      <c r="CZ28" s="183"/>
      <c r="DA28" s="183"/>
      <c r="DB28" s="183"/>
      <c r="DC28" s="183"/>
      <c r="DD28" s="183"/>
      <c r="DE28" s="183"/>
      <c r="DF28" s="183"/>
      <c r="DG28" s="183"/>
      <c r="DH28" s="183"/>
    </row>
    <row r="29" customFormat="false" ht="15" hidden="false" customHeight="true" outlineLevel="0" collapsed="false">
      <c r="B29" s="180"/>
      <c r="C29" s="203" t="s">
        <v>39</v>
      </c>
      <c r="D29" s="203"/>
      <c r="E29" s="203"/>
      <c r="F29" s="203"/>
      <c r="G29" s="203"/>
      <c r="H29" s="203"/>
      <c r="I29" s="203"/>
      <c r="J29" s="185" t="s">
        <v>40</v>
      </c>
      <c r="K29" s="185"/>
      <c r="L29" s="185"/>
      <c r="M29" s="185"/>
      <c r="N29" s="185"/>
      <c r="O29" s="185"/>
      <c r="P29" s="185"/>
      <c r="Q29" s="185"/>
      <c r="R29" s="185"/>
      <c r="S29" s="185"/>
      <c r="T29" s="185"/>
      <c r="U29" s="185" t="s">
        <v>38</v>
      </c>
      <c r="V29" s="185"/>
      <c r="W29" s="185"/>
      <c r="X29" s="185"/>
      <c r="Y29" s="186" t="s">
        <v>114</v>
      </c>
      <c r="Z29" s="186" t="s">
        <v>114</v>
      </c>
      <c r="AA29" s="186" t="s">
        <v>114</v>
      </c>
      <c r="AB29" s="186" t="s">
        <v>114</v>
      </c>
      <c r="AC29" s="187"/>
      <c r="AD29" s="187"/>
      <c r="AE29" s="187"/>
      <c r="AF29" s="187"/>
      <c r="AG29" s="187"/>
      <c r="AH29" s="188"/>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3"/>
      <c r="DG29" s="183"/>
      <c r="DH29" s="183"/>
    </row>
    <row r="30" customFormat="false" ht="15" hidden="false" customHeight="true" outlineLevel="0" collapsed="false">
      <c r="B30" s="180"/>
      <c r="C30" s="203"/>
      <c r="D30" s="203"/>
      <c r="E30" s="203"/>
      <c r="F30" s="203"/>
      <c r="G30" s="203"/>
      <c r="H30" s="203"/>
      <c r="I30" s="203"/>
      <c r="J30" s="197" t="s">
        <v>119</v>
      </c>
      <c r="K30" s="197"/>
      <c r="L30" s="197"/>
      <c r="M30" s="197"/>
      <c r="N30" s="197"/>
      <c r="O30" s="197"/>
      <c r="P30" s="197"/>
      <c r="Q30" s="197"/>
      <c r="R30" s="197"/>
      <c r="S30" s="197"/>
      <c r="T30" s="197"/>
      <c r="U30" s="197" t="s">
        <v>42</v>
      </c>
      <c r="V30" s="197"/>
      <c r="W30" s="197"/>
      <c r="X30" s="197"/>
      <c r="Y30" s="191" t="s">
        <v>115</v>
      </c>
      <c r="Z30" s="191"/>
      <c r="AA30" s="191"/>
      <c r="AB30" s="191"/>
      <c r="AC30" s="198" t="n">
        <v>0</v>
      </c>
      <c r="AD30" s="198"/>
      <c r="AE30" s="198"/>
      <c r="AF30" s="198"/>
      <c r="AG30" s="198"/>
      <c r="AH30" s="182"/>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183"/>
      <c r="CM30" s="183"/>
      <c r="CN30" s="183"/>
      <c r="CO30" s="183"/>
      <c r="CP30" s="183"/>
      <c r="CQ30" s="183"/>
      <c r="CR30" s="183"/>
      <c r="CS30" s="183"/>
      <c r="CT30" s="183"/>
      <c r="CU30" s="183"/>
      <c r="CV30" s="183"/>
      <c r="CW30" s="183"/>
      <c r="CX30" s="183"/>
      <c r="CY30" s="183"/>
      <c r="CZ30" s="183"/>
      <c r="DA30" s="183"/>
      <c r="DB30" s="183"/>
      <c r="DC30" s="183"/>
      <c r="DD30" s="183"/>
      <c r="DE30" s="183"/>
      <c r="DF30" s="183"/>
      <c r="DG30" s="183"/>
      <c r="DH30" s="183"/>
    </row>
    <row r="31" customFormat="false" ht="15" hidden="false" customHeight="true" outlineLevel="0" collapsed="false">
      <c r="B31" s="180"/>
      <c r="C31" s="203"/>
      <c r="D31" s="203"/>
      <c r="E31" s="203"/>
      <c r="F31" s="203"/>
      <c r="G31" s="203"/>
      <c r="H31" s="203"/>
      <c r="I31" s="203"/>
      <c r="J31" s="197"/>
      <c r="K31" s="197"/>
      <c r="L31" s="197"/>
      <c r="M31" s="197"/>
      <c r="N31" s="197"/>
      <c r="O31" s="197"/>
      <c r="P31" s="197"/>
      <c r="Q31" s="197"/>
      <c r="R31" s="197"/>
      <c r="S31" s="197"/>
      <c r="T31" s="197"/>
      <c r="U31" s="202"/>
      <c r="V31" s="202"/>
      <c r="W31" s="202"/>
      <c r="X31" s="202"/>
      <c r="Y31" s="191"/>
      <c r="Z31" s="191"/>
      <c r="AA31" s="191"/>
      <c r="AB31" s="191"/>
      <c r="AC31" s="198" t="n">
        <v>1</v>
      </c>
      <c r="AD31" s="198"/>
      <c r="AE31" s="198"/>
      <c r="AF31" s="198"/>
      <c r="AG31" s="198"/>
      <c r="AH31" s="182"/>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row>
    <row r="32" customFormat="false" ht="15" hidden="false" customHeight="true" outlineLevel="0" collapsed="false">
      <c r="B32" s="180"/>
      <c r="C32" s="203"/>
      <c r="D32" s="203"/>
      <c r="E32" s="203"/>
      <c r="F32" s="203"/>
      <c r="G32" s="203"/>
      <c r="H32" s="203"/>
      <c r="I32" s="203"/>
      <c r="J32" s="197"/>
      <c r="K32" s="197"/>
      <c r="L32" s="197"/>
      <c r="M32" s="197"/>
      <c r="N32" s="197"/>
      <c r="O32" s="197"/>
      <c r="P32" s="197"/>
      <c r="Q32" s="197"/>
      <c r="R32" s="197"/>
      <c r="S32" s="197"/>
      <c r="T32" s="197"/>
      <c r="U32" s="202"/>
      <c r="V32" s="202"/>
      <c r="W32" s="202"/>
      <c r="X32" s="202"/>
      <c r="Y32" s="191"/>
      <c r="Z32" s="191"/>
      <c r="AA32" s="191"/>
      <c r="AB32" s="191"/>
      <c r="AC32" s="198" t="n">
        <v>2</v>
      </c>
      <c r="AD32" s="198"/>
      <c r="AE32" s="198"/>
      <c r="AF32" s="198"/>
      <c r="AG32" s="198"/>
      <c r="AH32" s="182"/>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183"/>
      <c r="CO32" s="183"/>
      <c r="CP32" s="183"/>
      <c r="CQ32" s="183"/>
      <c r="CR32" s="183"/>
      <c r="CS32" s="183"/>
      <c r="CT32" s="183"/>
      <c r="CU32" s="183"/>
      <c r="CV32" s="183"/>
      <c r="CW32" s="183"/>
      <c r="CX32" s="183"/>
      <c r="CY32" s="183"/>
      <c r="CZ32" s="183"/>
      <c r="DA32" s="183"/>
      <c r="DB32" s="183"/>
      <c r="DC32" s="183"/>
      <c r="DD32" s="183"/>
      <c r="DE32" s="183"/>
      <c r="DF32" s="183"/>
      <c r="DG32" s="183"/>
      <c r="DH32" s="183"/>
    </row>
    <row r="33" customFormat="false" ht="15" hidden="false" customHeight="true" outlineLevel="0" collapsed="false">
      <c r="B33" s="180"/>
      <c r="C33" s="203"/>
      <c r="D33" s="203"/>
      <c r="E33" s="203"/>
      <c r="F33" s="203"/>
      <c r="G33" s="203"/>
      <c r="H33" s="203"/>
      <c r="I33" s="203"/>
      <c r="J33" s="197"/>
      <c r="K33" s="197"/>
      <c r="L33" s="197"/>
      <c r="M33" s="197"/>
      <c r="N33" s="197"/>
      <c r="O33" s="197"/>
      <c r="P33" s="197"/>
      <c r="Q33" s="197"/>
      <c r="R33" s="197"/>
      <c r="S33" s="197"/>
      <c r="T33" s="197"/>
      <c r="U33" s="202"/>
      <c r="V33" s="202"/>
      <c r="W33" s="202"/>
      <c r="X33" s="202"/>
      <c r="Y33" s="191"/>
      <c r="Z33" s="191"/>
      <c r="AA33" s="191"/>
      <c r="AB33" s="191"/>
      <c r="AC33" s="198" t="n">
        <v>3</v>
      </c>
      <c r="AD33" s="198"/>
      <c r="AE33" s="198"/>
      <c r="AF33" s="198"/>
      <c r="AG33" s="198"/>
      <c r="AH33" s="182"/>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3"/>
      <c r="BW33" s="183"/>
      <c r="BX33" s="183"/>
      <c r="BY33" s="183"/>
      <c r="BZ33" s="183"/>
      <c r="CA33" s="183"/>
      <c r="CB33" s="183"/>
      <c r="CC33" s="183"/>
      <c r="CD33" s="183"/>
      <c r="CE33" s="183"/>
      <c r="CF33" s="183"/>
      <c r="CG33" s="183"/>
      <c r="CH33" s="183"/>
      <c r="CI33" s="183"/>
      <c r="CJ33" s="183"/>
      <c r="CK33" s="183"/>
      <c r="CL33" s="183"/>
      <c r="CM33" s="183"/>
      <c r="CN33" s="183"/>
      <c r="CO33" s="183"/>
      <c r="CP33" s="183"/>
      <c r="CQ33" s="183"/>
      <c r="CR33" s="183"/>
      <c r="CS33" s="183"/>
      <c r="CT33" s="183"/>
      <c r="CU33" s="183"/>
      <c r="CV33" s="183"/>
      <c r="CW33" s="183"/>
      <c r="CX33" s="183"/>
      <c r="CY33" s="183"/>
      <c r="CZ33" s="183"/>
      <c r="DA33" s="183"/>
      <c r="DB33" s="183"/>
      <c r="DC33" s="183"/>
      <c r="DD33" s="183"/>
      <c r="DE33" s="183"/>
      <c r="DF33" s="183"/>
      <c r="DG33" s="183"/>
      <c r="DH33" s="183"/>
    </row>
    <row r="34" customFormat="false" ht="15" hidden="false" customHeight="true" outlineLevel="0" collapsed="false">
      <c r="B34" s="180"/>
      <c r="C34" s="203"/>
      <c r="D34" s="203"/>
      <c r="E34" s="203"/>
      <c r="F34" s="203"/>
      <c r="G34" s="203"/>
      <c r="H34" s="203"/>
      <c r="I34" s="203"/>
      <c r="J34" s="197" t="s">
        <v>120</v>
      </c>
      <c r="K34" s="197"/>
      <c r="L34" s="197"/>
      <c r="M34" s="197"/>
      <c r="N34" s="197"/>
      <c r="O34" s="197"/>
      <c r="P34" s="197"/>
      <c r="Q34" s="197"/>
      <c r="R34" s="197"/>
      <c r="S34" s="197"/>
      <c r="T34" s="197"/>
      <c r="U34" s="197" t="s">
        <v>44</v>
      </c>
      <c r="V34" s="197"/>
      <c r="W34" s="197"/>
      <c r="X34" s="197"/>
      <c r="Y34" s="191" t="s">
        <v>115</v>
      </c>
      <c r="Z34" s="191"/>
      <c r="AA34" s="191"/>
      <c r="AB34" s="191"/>
      <c r="AC34" s="198" t="n">
        <v>0</v>
      </c>
      <c r="AD34" s="198"/>
      <c r="AE34" s="198"/>
      <c r="AF34" s="198"/>
      <c r="AG34" s="198"/>
      <c r="AH34" s="182"/>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c r="CL34" s="183"/>
      <c r="CM34" s="183"/>
      <c r="CN34" s="183"/>
      <c r="CO34" s="183"/>
      <c r="CP34" s="183"/>
      <c r="CQ34" s="183"/>
      <c r="CR34" s="183"/>
      <c r="CS34" s="183"/>
      <c r="CT34" s="183"/>
      <c r="CU34" s="183"/>
      <c r="CV34" s="183"/>
      <c r="CW34" s="183"/>
      <c r="CX34" s="183"/>
      <c r="CY34" s="183"/>
      <c r="CZ34" s="183"/>
      <c r="DA34" s="183"/>
      <c r="DB34" s="183"/>
      <c r="DC34" s="183"/>
      <c r="DD34" s="183"/>
      <c r="DE34" s="183"/>
      <c r="DF34" s="183"/>
      <c r="DG34" s="183"/>
      <c r="DH34" s="183"/>
    </row>
    <row r="35" customFormat="false" ht="15" hidden="false" customHeight="true" outlineLevel="0" collapsed="false">
      <c r="B35" s="180"/>
      <c r="C35" s="203"/>
      <c r="D35" s="203"/>
      <c r="E35" s="203"/>
      <c r="F35" s="203"/>
      <c r="G35" s="203"/>
      <c r="H35" s="203"/>
      <c r="I35" s="203"/>
      <c r="J35" s="197"/>
      <c r="K35" s="197"/>
      <c r="L35" s="197"/>
      <c r="M35" s="197"/>
      <c r="N35" s="197"/>
      <c r="O35" s="197"/>
      <c r="P35" s="197"/>
      <c r="Q35" s="197"/>
      <c r="R35" s="197"/>
      <c r="S35" s="197"/>
      <c r="T35" s="197"/>
      <c r="U35" s="202"/>
      <c r="V35" s="202"/>
      <c r="W35" s="202"/>
      <c r="X35" s="202"/>
      <c r="Y35" s="191"/>
      <c r="Z35" s="191"/>
      <c r="AA35" s="191"/>
      <c r="AB35" s="191"/>
      <c r="AC35" s="198" t="n">
        <v>1000000</v>
      </c>
      <c r="AD35" s="198"/>
      <c r="AE35" s="198"/>
      <c r="AF35" s="198"/>
      <c r="AG35" s="198"/>
      <c r="AH35" s="182"/>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183"/>
      <c r="CO35" s="183"/>
      <c r="CP35" s="183"/>
      <c r="CQ35" s="183"/>
      <c r="CR35" s="183"/>
      <c r="CS35" s="183"/>
      <c r="CT35" s="183"/>
      <c r="CU35" s="183"/>
      <c r="CV35" s="183"/>
      <c r="CW35" s="183"/>
      <c r="CX35" s="183"/>
      <c r="CY35" s="183"/>
      <c r="CZ35" s="183"/>
      <c r="DA35" s="183"/>
      <c r="DB35" s="183"/>
      <c r="DC35" s="183"/>
      <c r="DD35" s="183"/>
      <c r="DE35" s="183"/>
      <c r="DF35" s="183"/>
      <c r="DG35" s="183"/>
      <c r="DH35" s="183"/>
    </row>
    <row r="36" customFormat="false" ht="15" hidden="false" customHeight="true" outlineLevel="0" collapsed="false">
      <c r="B36" s="180"/>
      <c r="C36" s="203"/>
      <c r="D36" s="203"/>
      <c r="E36" s="203"/>
      <c r="F36" s="203"/>
      <c r="G36" s="203"/>
      <c r="H36" s="203"/>
      <c r="I36" s="203"/>
      <c r="J36" s="197"/>
      <c r="K36" s="197"/>
      <c r="L36" s="197"/>
      <c r="M36" s="197"/>
      <c r="N36" s="197"/>
      <c r="O36" s="197"/>
      <c r="P36" s="197"/>
      <c r="Q36" s="197"/>
      <c r="R36" s="197"/>
      <c r="S36" s="197"/>
      <c r="T36" s="197"/>
      <c r="U36" s="202"/>
      <c r="V36" s="202"/>
      <c r="W36" s="202"/>
      <c r="X36" s="202"/>
      <c r="Y36" s="191"/>
      <c r="Z36" s="191"/>
      <c r="AA36" s="191"/>
      <c r="AB36" s="191"/>
      <c r="AC36" s="198" t="n">
        <v>2000000</v>
      </c>
      <c r="AD36" s="198"/>
      <c r="AE36" s="198"/>
      <c r="AF36" s="198"/>
      <c r="AG36" s="198"/>
      <c r="AH36" s="182"/>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c r="CL36" s="183"/>
      <c r="CM36" s="183"/>
      <c r="CN36" s="183"/>
      <c r="CO36" s="183"/>
      <c r="CP36" s="183"/>
      <c r="CQ36" s="183"/>
      <c r="CR36" s="183"/>
      <c r="CS36" s="183"/>
      <c r="CT36" s="183"/>
      <c r="CU36" s="183"/>
      <c r="CV36" s="183"/>
      <c r="CW36" s="183"/>
      <c r="CX36" s="183"/>
      <c r="CY36" s="183"/>
      <c r="CZ36" s="183"/>
      <c r="DA36" s="183"/>
      <c r="DB36" s="183"/>
      <c r="DC36" s="183"/>
      <c r="DD36" s="183"/>
      <c r="DE36" s="183"/>
      <c r="DF36" s="183"/>
      <c r="DG36" s="183"/>
      <c r="DH36" s="183"/>
    </row>
    <row r="37" customFormat="false" ht="15" hidden="false" customHeight="true" outlineLevel="0" collapsed="false">
      <c r="B37" s="180"/>
      <c r="C37" s="203"/>
      <c r="D37" s="203"/>
      <c r="E37" s="203"/>
      <c r="F37" s="203"/>
      <c r="G37" s="203"/>
      <c r="H37" s="203"/>
      <c r="I37" s="203"/>
      <c r="J37" s="197"/>
      <c r="K37" s="197"/>
      <c r="L37" s="197"/>
      <c r="M37" s="197"/>
      <c r="N37" s="197"/>
      <c r="O37" s="197"/>
      <c r="P37" s="197"/>
      <c r="Q37" s="197"/>
      <c r="R37" s="197"/>
      <c r="S37" s="197"/>
      <c r="T37" s="197"/>
      <c r="U37" s="202"/>
      <c r="V37" s="202"/>
      <c r="W37" s="202"/>
      <c r="X37" s="202"/>
      <c r="Y37" s="191"/>
      <c r="Z37" s="191"/>
      <c r="AA37" s="191"/>
      <c r="AB37" s="191"/>
      <c r="AC37" s="198" t="n">
        <v>3000000</v>
      </c>
      <c r="AD37" s="198"/>
      <c r="AE37" s="198"/>
      <c r="AF37" s="198"/>
      <c r="AG37" s="198"/>
      <c r="AH37" s="182"/>
      <c r="AI37" s="183"/>
      <c r="AJ37" s="183"/>
      <c r="AK37" s="183"/>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83"/>
      <c r="BH37" s="183"/>
      <c r="BI37" s="183"/>
      <c r="BJ37" s="183"/>
      <c r="BK37" s="183"/>
      <c r="BL37" s="183"/>
      <c r="BM37" s="183"/>
      <c r="BN37" s="183"/>
      <c r="BO37" s="183"/>
      <c r="BP37" s="183"/>
      <c r="BQ37" s="183"/>
      <c r="BR37" s="183"/>
      <c r="BS37" s="183"/>
      <c r="BT37" s="183"/>
      <c r="BU37" s="183"/>
      <c r="BV37" s="183"/>
      <c r="BW37" s="183"/>
      <c r="BX37" s="183"/>
      <c r="BY37" s="183"/>
      <c r="BZ37" s="183"/>
      <c r="CA37" s="183"/>
      <c r="CB37" s="183"/>
      <c r="CC37" s="183"/>
      <c r="CD37" s="183"/>
      <c r="CE37" s="183"/>
      <c r="CF37" s="183"/>
      <c r="CG37" s="183"/>
      <c r="CH37" s="183"/>
      <c r="CI37" s="183"/>
      <c r="CJ37" s="183"/>
      <c r="CK37" s="183"/>
      <c r="CL37" s="183"/>
      <c r="CM37" s="183"/>
      <c r="CN37" s="183"/>
      <c r="CO37" s="183"/>
      <c r="CP37" s="183"/>
      <c r="CQ37" s="183"/>
      <c r="CR37" s="183"/>
      <c r="CS37" s="183"/>
      <c r="CT37" s="183"/>
      <c r="CU37" s="183"/>
      <c r="CV37" s="183"/>
      <c r="CW37" s="183"/>
      <c r="CX37" s="183"/>
      <c r="CY37" s="183"/>
      <c r="CZ37" s="183"/>
      <c r="DA37" s="183"/>
      <c r="DB37" s="183"/>
      <c r="DC37" s="183"/>
      <c r="DD37" s="183"/>
      <c r="DE37" s="183"/>
      <c r="DF37" s="183"/>
      <c r="DG37" s="183"/>
      <c r="DH37" s="183"/>
    </row>
    <row r="38" customFormat="false" ht="15" hidden="false" customHeight="true" outlineLevel="0" collapsed="false">
      <c r="B38" s="180"/>
      <c r="C38" s="203"/>
      <c r="D38" s="203"/>
      <c r="E38" s="203"/>
      <c r="F38" s="203"/>
      <c r="G38" s="203"/>
      <c r="H38" s="203"/>
      <c r="I38" s="203"/>
      <c r="J38" s="185" t="s">
        <v>45</v>
      </c>
      <c r="K38" s="185"/>
      <c r="L38" s="185"/>
      <c r="M38" s="185"/>
      <c r="N38" s="185"/>
      <c r="O38" s="185"/>
      <c r="P38" s="185"/>
      <c r="Q38" s="185"/>
      <c r="R38" s="185"/>
      <c r="S38" s="185"/>
      <c r="T38" s="185"/>
      <c r="U38" s="185" t="s">
        <v>38</v>
      </c>
      <c r="V38" s="185"/>
      <c r="W38" s="185"/>
      <c r="X38" s="185"/>
      <c r="Y38" s="195" t="s">
        <v>121</v>
      </c>
      <c r="Z38" s="195" t="s">
        <v>114</v>
      </c>
      <c r="AA38" s="195" t="s">
        <v>114</v>
      </c>
      <c r="AB38" s="195" t="s">
        <v>114</v>
      </c>
      <c r="AC38" s="196"/>
      <c r="AD38" s="196"/>
      <c r="AE38" s="196"/>
      <c r="AF38" s="196"/>
      <c r="AG38" s="196"/>
      <c r="AH38" s="188"/>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3"/>
      <c r="BP38" s="183"/>
      <c r="BQ38" s="183"/>
      <c r="BR38" s="183"/>
      <c r="BS38" s="183"/>
      <c r="BT38" s="183"/>
      <c r="BU38" s="183"/>
      <c r="BV38" s="183"/>
      <c r="BW38" s="183"/>
      <c r="BX38" s="183"/>
      <c r="BY38" s="183"/>
      <c r="BZ38" s="183"/>
      <c r="CA38" s="183"/>
      <c r="CB38" s="183"/>
      <c r="CC38" s="183"/>
      <c r="CD38" s="183"/>
      <c r="CE38" s="183"/>
      <c r="CF38" s="183"/>
      <c r="CG38" s="183"/>
      <c r="CH38" s="183"/>
      <c r="CI38" s="183"/>
      <c r="CJ38" s="183"/>
      <c r="CK38" s="183"/>
      <c r="CL38" s="183"/>
      <c r="CM38" s="183"/>
      <c r="CN38" s="183"/>
      <c r="CO38" s="183"/>
      <c r="CP38" s="183"/>
      <c r="CQ38" s="183"/>
      <c r="CR38" s="183"/>
      <c r="CS38" s="183"/>
      <c r="CT38" s="183"/>
      <c r="CU38" s="183"/>
      <c r="CV38" s="183"/>
      <c r="CW38" s="183"/>
      <c r="CX38" s="183"/>
      <c r="CY38" s="183"/>
      <c r="CZ38" s="183"/>
      <c r="DA38" s="183"/>
      <c r="DB38" s="183"/>
      <c r="DC38" s="183"/>
      <c r="DD38" s="183"/>
      <c r="DE38" s="183"/>
      <c r="DF38" s="183"/>
      <c r="DG38" s="183"/>
      <c r="DH38" s="183"/>
    </row>
    <row r="39" customFormat="false" ht="15" hidden="false" customHeight="true" outlineLevel="0" collapsed="false">
      <c r="B39" s="180"/>
      <c r="C39" s="203"/>
      <c r="D39" s="203"/>
      <c r="E39" s="203"/>
      <c r="F39" s="203"/>
      <c r="G39" s="203"/>
      <c r="H39" s="203"/>
      <c r="I39" s="203"/>
      <c r="J39" s="185" t="s">
        <v>122</v>
      </c>
      <c r="K39" s="185"/>
      <c r="L39" s="185"/>
      <c r="M39" s="185"/>
      <c r="N39" s="185"/>
      <c r="O39" s="185"/>
      <c r="P39" s="185"/>
      <c r="Q39" s="185"/>
      <c r="R39" s="185"/>
      <c r="S39" s="185"/>
      <c r="T39" s="185"/>
      <c r="U39" s="185" t="s">
        <v>38</v>
      </c>
      <c r="V39" s="185"/>
      <c r="W39" s="185"/>
      <c r="X39" s="185"/>
      <c r="Y39" s="186" t="s">
        <v>114</v>
      </c>
      <c r="Z39" s="186"/>
      <c r="AA39" s="186"/>
      <c r="AB39" s="186"/>
      <c r="AC39" s="196"/>
      <c r="AD39" s="196"/>
      <c r="AE39" s="196"/>
      <c r="AF39" s="196"/>
      <c r="AG39" s="196"/>
      <c r="AH39" s="182"/>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c r="BK39" s="183"/>
      <c r="BL39" s="183"/>
      <c r="BM39" s="183"/>
      <c r="BN39" s="183"/>
      <c r="BO39" s="183"/>
      <c r="BP39" s="183"/>
      <c r="BQ39" s="183"/>
      <c r="BR39" s="183"/>
      <c r="BS39" s="183"/>
      <c r="BT39" s="183"/>
      <c r="BU39" s="183"/>
      <c r="BV39" s="183"/>
      <c r="BW39" s="183"/>
      <c r="BX39" s="183"/>
      <c r="BY39" s="183"/>
      <c r="BZ39" s="183"/>
      <c r="CA39" s="183"/>
      <c r="CB39" s="183"/>
      <c r="CC39" s="183"/>
      <c r="CD39" s="183"/>
      <c r="CE39" s="183"/>
      <c r="CF39" s="183"/>
      <c r="CG39" s="183"/>
      <c r="CH39" s="183"/>
      <c r="CI39" s="183"/>
      <c r="CJ39" s="183"/>
      <c r="CK39" s="183"/>
      <c r="CL39" s="183"/>
      <c r="CM39" s="183"/>
      <c r="CN39" s="183"/>
      <c r="CO39" s="183"/>
      <c r="CP39" s="183"/>
      <c r="CQ39" s="183"/>
      <c r="CR39" s="183"/>
      <c r="CS39" s="183"/>
      <c r="CT39" s="183"/>
      <c r="CU39" s="183"/>
      <c r="CV39" s="183"/>
      <c r="CW39" s="183"/>
      <c r="CX39" s="183"/>
      <c r="CY39" s="183"/>
      <c r="CZ39" s="183"/>
      <c r="DA39" s="183"/>
      <c r="DB39" s="183"/>
      <c r="DC39" s="183"/>
      <c r="DD39" s="183"/>
      <c r="DE39" s="183"/>
      <c r="DF39" s="183"/>
      <c r="DG39" s="183"/>
      <c r="DH39" s="183"/>
    </row>
    <row r="40" customFormat="false" ht="15" hidden="false" customHeight="true" outlineLevel="0" collapsed="false">
      <c r="B40" s="180"/>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182"/>
      <c r="DG40" s="183"/>
      <c r="DH40" s="183"/>
    </row>
    <row r="41" customFormat="false" ht="15" hidden="false" customHeight="true" outlineLevel="0" collapsed="false">
      <c r="B41" s="180"/>
      <c r="C41" s="205" t="s">
        <v>123</v>
      </c>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182"/>
      <c r="DG41" s="183"/>
      <c r="DH41" s="183"/>
    </row>
    <row r="42" customFormat="false" ht="15" hidden="false" customHeight="true" outlineLevel="0" collapsed="false">
      <c r="B42" s="180"/>
      <c r="C42" s="206" t="s">
        <v>8</v>
      </c>
      <c r="D42" s="206"/>
      <c r="E42" s="206"/>
      <c r="F42" s="206"/>
      <c r="G42" s="206"/>
      <c r="H42" s="206"/>
      <c r="I42" s="206"/>
      <c r="J42" s="206"/>
      <c r="K42" s="206"/>
      <c r="L42" s="206"/>
      <c r="M42" s="181" t="s">
        <v>9</v>
      </c>
      <c r="N42" s="181"/>
      <c r="O42" s="181"/>
      <c r="P42" s="181" t="s">
        <v>113</v>
      </c>
      <c r="Q42" s="181"/>
      <c r="R42" s="181"/>
      <c r="S42" s="181"/>
      <c r="T42" s="181" t="s">
        <v>10</v>
      </c>
      <c r="U42" s="181"/>
      <c r="V42" s="181"/>
      <c r="W42" s="181"/>
      <c r="X42" s="181"/>
      <c r="Y42" s="204"/>
      <c r="Z42" s="204"/>
      <c r="AA42" s="204"/>
      <c r="AB42" s="204"/>
      <c r="AC42" s="204"/>
      <c r="AD42" s="204"/>
      <c r="AE42" s="204"/>
      <c r="AF42" s="204"/>
      <c r="AG42" s="204"/>
      <c r="AH42" s="182"/>
      <c r="DG42" s="183"/>
      <c r="DH42" s="183"/>
    </row>
    <row r="43" customFormat="false" ht="15" hidden="false" customHeight="true" outlineLevel="0" collapsed="false">
      <c r="B43" s="180"/>
      <c r="C43" s="231" t="s">
        <v>165</v>
      </c>
      <c r="D43" s="231"/>
      <c r="E43" s="231"/>
      <c r="F43" s="231"/>
      <c r="G43" s="231"/>
      <c r="H43" s="185" t="s">
        <v>157</v>
      </c>
      <c r="I43" s="185"/>
      <c r="J43" s="185"/>
      <c r="K43" s="185"/>
      <c r="L43" s="185"/>
      <c r="M43" s="208" t="s">
        <v>56</v>
      </c>
      <c r="N43" s="208" t="s">
        <v>57</v>
      </c>
      <c r="O43" s="208" t="s">
        <v>57</v>
      </c>
      <c r="P43" s="186" t="s">
        <v>114</v>
      </c>
      <c r="Q43" s="186" t="s">
        <v>114</v>
      </c>
      <c r="R43" s="186" t="s">
        <v>114</v>
      </c>
      <c r="S43" s="186" t="s">
        <v>114</v>
      </c>
      <c r="T43" s="196"/>
      <c r="U43" s="196"/>
      <c r="V43" s="196"/>
      <c r="W43" s="196"/>
      <c r="X43" s="196"/>
      <c r="Y43" s="209"/>
      <c r="Z43" s="204"/>
      <c r="AA43" s="204"/>
      <c r="AB43" s="204"/>
      <c r="AC43" s="204"/>
      <c r="AD43" s="204"/>
      <c r="AE43" s="204"/>
      <c r="AF43" s="204"/>
      <c r="AG43" s="204"/>
      <c r="AH43" s="182"/>
      <c r="DG43" s="183"/>
      <c r="DH43" s="183"/>
    </row>
    <row r="44" customFormat="false" ht="15" hidden="false" customHeight="true" outlineLevel="0" collapsed="false">
      <c r="B44" s="180"/>
      <c r="C44" s="231"/>
      <c r="D44" s="231"/>
      <c r="E44" s="231"/>
      <c r="F44" s="231"/>
      <c r="G44" s="231"/>
      <c r="H44" s="197" t="s">
        <v>158</v>
      </c>
      <c r="I44" s="197"/>
      <c r="J44" s="197"/>
      <c r="K44" s="197"/>
      <c r="L44" s="197"/>
      <c r="M44" s="197" t="s">
        <v>139</v>
      </c>
      <c r="N44" s="197" t="s">
        <v>60</v>
      </c>
      <c r="O44" s="197" t="s">
        <v>60</v>
      </c>
      <c r="P44" s="191" t="s">
        <v>115</v>
      </c>
      <c r="Q44" s="191"/>
      <c r="R44" s="191"/>
      <c r="S44" s="191"/>
      <c r="T44" s="192" t="n">
        <v>1000</v>
      </c>
      <c r="U44" s="192"/>
      <c r="V44" s="192"/>
      <c r="W44" s="192"/>
      <c r="X44" s="192"/>
      <c r="Y44" s="204"/>
      <c r="Z44" s="204"/>
      <c r="AA44" s="204"/>
      <c r="AB44" s="204"/>
      <c r="AC44" s="204"/>
      <c r="AD44" s="204"/>
      <c r="AE44" s="204"/>
      <c r="AF44" s="204"/>
      <c r="AG44" s="204"/>
      <c r="AH44" s="182"/>
    </row>
    <row r="45" customFormat="false" ht="15" hidden="false" customHeight="true" outlineLevel="0" collapsed="false">
      <c r="B45" s="180"/>
      <c r="C45" s="231"/>
      <c r="D45" s="231"/>
      <c r="E45" s="231"/>
      <c r="F45" s="231"/>
      <c r="G45" s="231"/>
      <c r="H45" s="197"/>
      <c r="I45" s="197"/>
      <c r="J45" s="197"/>
      <c r="K45" s="197"/>
      <c r="L45" s="197"/>
      <c r="M45" s="197"/>
      <c r="N45" s="197"/>
      <c r="O45" s="197"/>
      <c r="P45" s="191"/>
      <c r="Q45" s="191"/>
      <c r="R45" s="191"/>
      <c r="S45" s="191"/>
      <c r="T45" s="192" t="n">
        <v>2000</v>
      </c>
      <c r="U45" s="192"/>
      <c r="V45" s="192"/>
      <c r="W45" s="192"/>
      <c r="X45" s="192"/>
      <c r="Y45" s="204"/>
      <c r="Z45" s="204"/>
      <c r="AA45" s="204"/>
      <c r="AB45" s="204"/>
      <c r="AC45" s="204"/>
      <c r="AD45" s="204"/>
      <c r="AE45" s="204"/>
      <c r="AF45" s="204"/>
      <c r="AG45" s="204"/>
      <c r="AH45" s="182"/>
    </row>
    <row r="46" customFormat="false" ht="15" hidden="false" customHeight="true" outlineLevel="0" collapsed="false">
      <c r="B46" s="180"/>
      <c r="C46" s="231"/>
      <c r="D46" s="231"/>
      <c r="E46" s="231"/>
      <c r="F46" s="231"/>
      <c r="G46" s="231"/>
      <c r="H46" s="197"/>
      <c r="I46" s="197"/>
      <c r="J46" s="197"/>
      <c r="K46" s="197"/>
      <c r="L46" s="197"/>
      <c r="M46" s="197"/>
      <c r="N46" s="197"/>
      <c r="O46" s="197"/>
      <c r="P46" s="191"/>
      <c r="Q46" s="191"/>
      <c r="R46" s="191"/>
      <c r="S46" s="191"/>
      <c r="T46" s="192" t="n">
        <v>3000</v>
      </c>
      <c r="U46" s="192"/>
      <c r="V46" s="192"/>
      <c r="W46" s="192"/>
      <c r="X46" s="192"/>
      <c r="Y46" s="204"/>
      <c r="Z46" s="204"/>
      <c r="AA46" s="204"/>
      <c r="AB46" s="204"/>
      <c r="AC46" s="204"/>
      <c r="AD46" s="204"/>
      <c r="AE46" s="204"/>
      <c r="AF46" s="204"/>
      <c r="AG46" s="204"/>
      <c r="AH46" s="182"/>
    </row>
    <row r="47" customFormat="false" ht="15" hidden="false" customHeight="true" outlineLevel="0" collapsed="false">
      <c r="B47" s="180"/>
      <c r="C47" s="231"/>
      <c r="D47" s="231"/>
      <c r="E47" s="231"/>
      <c r="F47" s="231"/>
      <c r="G47" s="231"/>
      <c r="H47" s="197"/>
      <c r="I47" s="197"/>
      <c r="J47" s="197"/>
      <c r="K47" s="197"/>
      <c r="L47" s="197"/>
      <c r="M47" s="197"/>
      <c r="N47" s="197"/>
      <c r="O47" s="197"/>
      <c r="P47" s="191"/>
      <c r="Q47" s="191"/>
      <c r="R47" s="191"/>
      <c r="S47" s="191"/>
      <c r="T47" s="192" t="n">
        <v>4000</v>
      </c>
      <c r="U47" s="192"/>
      <c r="V47" s="192"/>
      <c r="W47" s="192"/>
      <c r="X47" s="192"/>
      <c r="Y47" s="204"/>
      <c r="Z47" s="204"/>
      <c r="AA47" s="204"/>
      <c r="AB47" s="204"/>
      <c r="AC47" s="204"/>
      <c r="AD47" s="204"/>
      <c r="AE47" s="204"/>
      <c r="AF47" s="204"/>
      <c r="AG47" s="204"/>
      <c r="AH47" s="182"/>
    </row>
    <row r="48" customFormat="false" ht="15" hidden="false" customHeight="true" outlineLevel="0" collapsed="false">
      <c r="B48" s="180"/>
      <c r="C48" s="210"/>
      <c r="D48" s="210"/>
      <c r="E48" s="210"/>
      <c r="F48" s="210"/>
      <c r="G48" s="210"/>
      <c r="H48" s="210"/>
      <c r="I48" s="210"/>
      <c r="J48" s="210"/>
      <c r="K48" s="210"/>
      <c r="L48" s="210"/>
      <c r="M48" s="185" t="s">
        <v>38</v>
      </c>
      <c r="N48" s="185" t="s">
        <v>38</v>
      </c>
      <c r="O48" s="185" t="s">
        <v>38</v>
      </c>
      <c r="P48" s="195" t="s">
        <v>121</v>
      </c>
      <c r="Q48" s="195"/>
      <c r="R48" s="195"/>
      <c r="S48" s="195"/>
      <c r="T48" s="196"/>
      <c r="U48" s="196"/>
      <c r="V48" s="196"/>
      <c r="W48" s="196"/>
      <c r="X48" s="196"/>
      <c r="Y48" s="209"/>
      <c r="Z48" s="204"/>
      <c r="AA48" s="204"/>
      <c r="AB48" s="204"/>
      <c r="AC48" s="204"/>
      <c r="AD48" s="204"/>
      <c r="AE48" s="204"/>
      <c r="AF48" s="204"/>
      <c r="AG48" s="204"/>
      <c r="AH48" s="182"/>
    </row>
    <row r="49" customFormat="false" ht="15" hidden="false" customHeight="true" outlineLevel="0" collapsed="false">
      <c r="B49" s="180"/>
      <c r="C49" s="185" t="s">
        <v>70</v>
      </c>
      <c r="D49" s="185"/>
      <c r="E49" s="185"/>
      <c r="F49" s="185"/>
      <c r="G49" s="185"/>
      <c r="H49" s="185"/>
      <c r="I49" s="185"/>
      <c r="J49" s="185"/>
      <c r="K49" s="185"/>
      <c r="L49" s="185"/>
      <c r="M49" s="185" t="s">
        <v>38</v>
      </c>
      <c r="N49" s="185" t="s">
        <v>38</v>
      </c>
      <c r="O49" s="185" t="s">
        <v>38</v>
      </c>
      <c r="P49" s="186" t="s">
        <v>114</v>
      </c>
      <c r="Q49" s="186" t="s">
        <v>114</v>
      </c>
      <c r="R49" s="186" t="s">
        <v>114</v>
      </c>
      <c r="S49" s="186" t="s">
        <v>114</v>
      </c>
      <c r="T49" s="196"/>
      <c r="U49" s="196"/>
      <c r="V49" s="196"/>
      <c r="W49" s="196"/>
      <c r="X49" s="196"/>
      <c r="Y49" s="204"/>
      <c r="Z49" s="204"/>
      <c r="AA49" s="204"/>
      <c r="AB49" s="204"/>
      <c r="AC49" s="204"/>
      <c r="AD49" s="204"/>
      <c r="AE49" s="204"/>
      <c r="AF49" s="204"/>
      <c r="AG49" s="204"/>
      <c r="AH49" s="182"/>
    </row>
    <row r="50" customFormat="false" ht="15" hidden="false" customHeight="true" outlineLevel="0" collapsed="false">
      <c r="B50" s="211"/>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3"/>
    </row>
    <row r="51" customFormat="false" ht="14.25" hidden="false" customHeight="false" outlineLevel="0" collapsed="false"/>
  </sheetData>
  <sheetProtection sheet="true" formatCells="false"/>
  <mergeCells count="185">
    <mergeCell ref="C3:T3"/>
    <mergeCell ref="U3:X3"/>
    <mergeCell ref="Y3:AB3"/>
    <mergeCell ref="AC3:AG3"/>
    <mergeCell ref="C4:I28"/>
    <mergeCell ref="J4:T4"/>
    <mergeCell ref="U4:X4"/>
    <mergeCell ref="Y4:AB4"/>
    <mergeCell ref="AC4:AG4"/>
    <mergeCell ref="J5:T5"/>
    <mergeCell ref="U5:X5"/>
    <mergeCell ref="Y5:AB5"/>
    <mergeCell ref="AC5:AG5"/>
    <mergeCell ref="AI5:AS5"/>
    <mergeCell ref="AT5:AV5"/>
    <mergeCell ref="J6:T6"/>
    <mergeCell ref="U6:X6"/>
    <mergeCell ref="Y6:AB6"/>
    <mergeCell ref="AC6:AG6"/>
    <mergeCell ref="AI6:AS6"/>
    <mergeCell ref="AT6:AV6"/>
    <mergeCell ref="J7:T7"/>
    <mergeCell ref="U7:X7"/>
    <mergeCell ref="Y7:AB7"/>
    <mergeCell ref="AC7:AG7"/>
    <mergeCell ref="AI7:AS7"/>
    <mergeCell ref="AT7:AV7"/>
    <mergeCell ref="J8:T8"/>
    <mergeCell ref="U8:X8"/>
    <mergeCell ref="Y8:AB8"/>
    <mergeCell ref="AC8:AG8"/>
    <mergeCell ref="AI8:AS8"/>
    <mergeCell ref="AT8:AV8"/>
    <mergeCell ref="J9:T9"/>
    <mergeCell ref="U9:X9"/>
    <mergeCell ref="Y9:AB9"/>
    <mergeCell ref="AC9:AG9"/>
    <mergeCell ref="J10:T10"/>
    <mergeCell ref="U10:X10"/>
    <mergeCell ref="Y10:AB10"/>
    <mergeCell ref="AC10:AG10"/>
    <mergeCell ref="J11:T11"/>
    <mergeCell ref="U11:X11"/>
    <mergeCell ref="Y11:AB11"/>
    <mergeCell ref="AC11:AG11"/>
    <mergeCell ref="J12:T12"/>
    <mergeCell ref="U12:X12"/>
    <mergeCell ref="AC12:AG12"/>
    <mergeCell ref="J13:T13"/>
    <mergeCell ref="U13:X13"/>
    <mergeCell ref="AC13:AG13"/>
    <mergeCell ref="J14:T14"/>
    <mergeCell ref="U14:X14"/>
    <mergeCell ref="AC14:AG14"/>
    <mergeCell ref="J15:T15"/>
    <mergeCell ref="U15:X15"/>
    <mergeCell ref="Y15:AB15"/>
    <mergeCell ref="AC15:AG15"/>
    <mergeCell ref="J16:T16"/>
    <mergeCell ref="U16:X16"/>
    <mergeCell ref="Y16:AB16"/>
    <mergeCell ref="AC16:AG16"/>
    <mergeCell ref="J17:T17"/>
    <mergeCell ref="U17:X17"/>
    <mergeCell ref="Y17:AB17"/>
    <mergeCell ref="AC17:AG17"/>
    <mergeCell ref="J18:T18"/>
    <mergeCell ref="U18:X18"/>
    <mergeCell ref="Y18:AB18"/>
    <mergeCell ref="AC18:AG18"/>
    <mergeCell ref="J19:T19"/>
    <mergeCell ref="U19:X19"/>
    <mergeCell ref="Y19:AB19"/>
    <mergeCell ref="AC19:AG19"/>
    <mergeCell ref="J20:T20"/>
    <mergeCell ref="U20:X20"/>
    <mergeCell ref="AC20:AG20"/>
    <mergeCell ref="J21:T21"/>
    <mergeCell ref="U21:X21"/>
    <mergeCell ref="AC21:AG21"/>
    <mergeCell ref="J22:T22"/>
    <mergeCell ref="U22:X22"/>
    <mergeCell ref="AC22:AG22"/>
    <mergeCell ref="J23:T23"/>
    <mergeCell ref="U23:X23"/>
    <mergeCell ref="Y23:AB23"/>
    <mergeCell ref="AC23:AG23"/>
    <mergeCell ref="J24:T24"/>
    <mergeCell ref="U24:X24"/>
    <mergeCell ref="Y24:AB24"/>
    <mergeCell ref="AC24:AG24"/>
    <mergeCell ref="J25:T25"/>
    <mergeCell ref="U25:X25"/>
    <mergeCell ref="Y25:AB25"/>
    <mergeCell ref="AC25:AG25"/>
    <mergeCell ref="J26:T26"/>
    <mergeCell ref="U26:X26"/>
    <mergeCell ref="Y26:AB26"/>
    <mergeCell ref="AC26:AG26"/>
    <mergeCell ref="J27:T27"/>
    <mergeCell ref="U27:X27"/>
    <mergeCell ref="Y27:AB27"/>
    <mergeCell ref="AC27:AG27"/>
    <mergeCell ref="J28:T28"/>
    <mergeCell ref="U28:X28"/>
    <mergeCell ref="Y28:AB28"/>
    <mergeCell ref="AC28:AG28"/>
    <mergeCell ref="C29:I39"/>
    <mergeCell ref="J29:T29"/>
    <mergeCell ref="U29:X29"/>
    <mergeCell ref="Y29:AB29"/>
    <mergeCell ref="AC29:AG29"/>
    <mergeCell ref="J30:T30"/>
    <mergeCell ref="U30:X30"/>
    <mergeCell ref="Y30:AB30"/>
    <mergeCell ref="AC30:AG30"/>
    <mergeCell ref="J31:T31"/>
    <mergeCell ref="U31:X31"/>
    <mergeCell ref="Y31:AB31"/>
    <mergeCell ref="AC31:AG31"/>
    <mergeCell ref="J32:T32"/>
    <mergeCell ref="U32:X32"/>
    <mergeCell ref="Y32:AB32"/>
    <mergeCell ref="AC32:AG32"/>
    <mergeCell ref="J33:T33"/>
    <mergeCell ref="U33:X33"/>
    <mergeCell ref="Y33:AB33"/>
    <mergeCell ref="AC33:AG33"/>
    <mergeCell ref="J34:T34"/>
    <mergeCell ref="U34:X34"/>
    <mergeCell ref="Y34:AB34"/>
    <mergeCell ref="AC34:AG34"/>
    <mergeCell ref="J35:T35"/>
    <mergeCell ref="U35:X35"/>
    <mergeCell ref="Y35:AB35"/>
    <mergeCell ref="AC35:AG35"/>
    <mergeCell ref="J36:T36"/>
    <mergeCell ref="U36:X36"/>
    <mergeCell ref="Y36:AB36"/>
    <mergeCell ref="AC36:AG36"/>
    <mergeCell ref="J37:T37"/>
    <mergeCell ref="U37:X37"/>
    <mergeCell ref="Y37:AB37"/>
    <mergeCell ref="AC37:AG37"/>
    <mergeCell ref="J38:T38"/>
    <mergeCell ref="U38:X38"/>
    <mergeCell ref="Y38:AB38"/>
    <mergeCell ref="AC38:AG38"/>
    <mergeCell ref="J39:T39"/>
    <mergeCell ref="U39:X39"/>
    <mergeCell ref="Y39:AB39"/>
    <mergeCell ref="AC39:AG39"/>
    <mergeCell ref="C42:L42"/>
    <mergeCell ref="M42:O42"/>
    <mergeCell ref="P42:S42"/>
    <mergeCell ref="T42:X42"/>
    <mergeCell ref="C43:G47"/>
    <mergeCell ref="H43:L43"/>
    <mergeCell ref="M43:O43"/>
    <mergeCell ref="P43:S43"/>
    <mergeCell ref="T43:X43"/>
    <mergeCell ref="H44:L44"/>
    <mergeCell ref="M44:O44"/>
    <mergeCell ref="P44:S44"/>
    <mergeCell ref="T44:X44"/>
    <mergeCell ref="H45:L45"/>
    <mergeCell ref="M45:O45"/>
    <mergeCell ref="P45:S45"/>
    <mergeCell ref="T45:X45"/>
    <mergeCell ref="H46:L46"/>
    <mergeCell ref="M46:O46"/>
    <mergeCell ref="P46:S46"/>
    <mergeCell ref="T46:X46"/>
    <mergeCell ref="H47:L47"/>
    <mergeCell ref="M47:O47"/>
    <mergeCell ref="P47:S47"/>
    <mergeCell ref="T47:X47"/>
    <mergeCell ref="C48:L48"/>
    <mergeCell ref="M48:O48"/>
    <mergeCell ref="P48:S48"/>
    <mergeCell ref="T48:X48"/>
    <mergeCell ref="C49:L49"/>
    <mergeCell ref="M49:O49"/>
    <mergeCell ref="P49:S49"/>
    <mergeCell ref="T49:X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3" width="2.62"/>
    <col collapsed="false" customWidth="true" hidden="false" outlineLevel="0" max="13" min="2" style="3" width="5.87"/>
    <col collapsed="false" customWidth="true" hidden="false" outlineLevel="0" max="22" min="14" style="3" width="5.25"/>
    <col collapsed="false" customWidth="false" hidden="false" outlineLevel="0" max="257" min="23" style="3" width="2.62"/>
  </cols>
  <sheetData>
    <row r="1" customFormat="false" ht="36" hidden="false" customHeight="true" outlineLevel="0" collapsed="false">
      <c r="A1" s="4"/>
      <c r="B1" s="5" t="s">
        <v>0</v>
      </c>
      <c r="C1" s="5"/>
      <c r="D1" s="5"/>
      <c r="E1" s="6" t="s">
        <v>1</v>
      </c>
      <c r="F1" s="7" t="s">
        <v>2</v>
      </c>
      <c r="G1" s="7"/>
      <c r="H1" s="7"/>
      <c r="I1" s="6" t="s">
        <v>1</v>
      </c>
      <c r="J1" s="8" t="s">
        <v>3</v>
      </c>
      <c r="K1" s="8"/>
      <c r="L1" s="8"/>
      <c r="M1" s="6" t="s">
        <v>1</v>
      </c>
      <c r="N1" s="8" t="s">
        <v>4</v>
      </c>
      <c r="O1" s="8"/>
      <c r="P1" s="8"/>
      <c r="Q1" s="6" t="s">
        <v>1</v>
      </c>
      <c r="R1" s="8" t="s">
        <v>5</v>
      </c>
      <c r="S1" s="8"/>
      <c r="T1" s="8"/>
      <c r="U1" s="6" t="s">
        <v>1</v>
      </c>
      <c r="V1" s="8" t="s">
        <v>6</v>
      </c>
      <c r="W1" s="8"/>
      <c r="X1" s="8"/>
      <c r="Y1" s="8"/>
      <c r="Z1" s="8"/>
      <c r="AA1" s="8"/>
      <c r="AB1" s="9"/>
    </row>
    <row r="2" customFormat="false" ht="14.25" hidden="false" customHeight="false" outlineLevel="0" collapsed="false"/>
    <row r="3" customFormat="false" ht="18" hidden="false" customHeight="true" outlineLevel="0" collapsed="false">
      <c r="B3" s="10" t="s">
        <v>2</v>
      </c>
      <c r="C3" s="10"/>
      <c r="D3" s="10"/>
      <c r="E3" s="10"/>
      <c r="F3" s="10"/>
      <c r="G3" s="10"/>
      <c r="H3" s="10"/>
      <c r="I3" s="10"/>
      <c r="J3" s="10"/>
      <c r="K3" s="10"/>
      <c r="L3" s="10"/>
      <c r="M3" s="10"/>
      <c r="N3" s="10"/>
      <c r="O3" s="10"/>
      <c r="P3" s="10"/>
      <c r="Q3" s="10"/>
      <c r="R3" s="10"/>
      <c r="S3" s="10"/>
      <c r="T3" s="10"/>
      <c r="U3" s="10"/>
      <c r="V3" s="10"/>
    </row>
    <row r="4" customFormat="false" ht="18" hidden="false" customHeight="true" outlineLevel="0" collapsed="false">
      <c r="B4" s="10"/>
      <c r="C4" s="10"/>
      <c r="D4" s="10"/>
      <c r="E4" s="10"/>
      <c r="F4" s="10"/>
      <c r="G4" s="10"/>
      <c r="H4" s="10"/>
      <c r="I4" s="10"/>
      <c r="J4" s="10"/>
      <c r="K4" s="10"/>
      <c r="L4" s="10"/>
      <c r="M4" s="10"/>
      <c r="N4" s="10"/>
      <c r="O4" s="10"/>
      <c r="P4" s="10"/>
      <c r="Q4" s="10"/>
      <c r="R4" s="10"/>
      <c r="S4" s="10"/>
      <c r="T4" s="10"/>
      <c r="U4" s="10"/>
      <c r="V4" s="10"/>
    </row>
    <row r="5" customFormat="false" ht="18" hidden="false" customHeight="true" outlineLevel="0" collapsed="false">
      <c r="B5" s="10"/>
      <c r="C5" s="10"/>
      <c r="D5" s="10"/>
      <c r="E5" s="10"/>
      <c r="F5" s="10"/>
      <c r="G5" s="10"/>
      <c r="H5" s="10"/>
      <c r="I5" s="10"/>
      <c r="J5" s="10"/>
      <c r="K5" s="10"/>
      <c r="L5" s="10"/>
      <c r="M5" s="10"/>
      <c r="N5" s="10"/>
      <c r="O5" s="10"/>
      <c r="P5" s="10"/>
      <c r="Q5" s="10"/>
      <c r="R5" s="10"/>
      <c r="S5" s="10"/>
      <c r="T5" s="10"/>
      <c r="U5" s="10"/>
      <c r="V5" s="10"/>
    </row>
    <row r="6" customFormat="false" ht="32.25" hidden="false" customHeight="true" outlineLevel="0" collapsed="false">
      <c r="B6" s="11"/>
      <c r="C6" s="12"/>
      <c r="D6" s="12"/>
      <c r="E6" s="12"/>
      <c r="F6" s="12"/>
      <c r="G6" s="12"/>
      <c r="H6" s="12"/>
      <c r="I6" s="12"/>
      <c r="J6" s="12"/>
      <c r="K6" s="12"/>
      <c r="L6" s="12"/>
      <c r="M6" s="12"/>
      <c r="N6" s="12"/>
      <c r="O6" s="12"/>
      <c r="P6" s="12"/>
      <c r="Q6" s="12"/>
      <c r="R6" s="12"/>
      <c r="S6" s="12"/>
      <c r="T6" s="12"/>
      <c r="U6" s="12"/>
      <c r="V6" s="13"/>
    </row>
    <row r="7" customFormat="false" ht="32.25" hidden="false" customHeight="true" outlineLevel="0" collapsed="false">
      <c r="B7" s="11"/>
      <c r="C7" s="14" t="s">
        <v>7</v>
      </c>
      <c r="D7" s="15"/>
      <c r="E7" s="15"/>
      <c r="F7" s="15"/>
      <c r="G7" s="15"/>
      <c r="H7" s="15"/>
      <c r="I7" s="15"/>
      <c r="J7" s="15"/>
      <c r="K7" s="15"/>
      <c r="L7" s="15"/>
      <c r="M7" s="15"/>
      <c r="N7" s="15"/>
      <c r="O7" s="15"/>
      <c r="P7" s="15"/>
      <c r="Q7" s="15"/>
      <c r="R7" s="15"/>
      <c r="S7" s="15"/>
      <c r="T7" s="15"/>
      <c r="U7" s="15"/>
      <c r="V7" s="13"/>
    </row>
    <row r="8" customFormat="false" ht="32.25" hidden="false" customHeight="true" outlineLevel="0" collapsed="false">
      <c r="B8" s="11"/>
      <c r="C8" s="16" t="s">
        <v>8</v>
      </c>
      <c r="D8" s="16"/>
      <c r="E8" s="16"/>
      <c r="F8" s="16"/>
      <c r="G8" s="16"/>
      <c r="H8" s="16"/>
      <c r="I8" s="16"/>
      <c r="J8" s="16"/>
      <c r="K8" s="16"/>
      <c r="L8" s="16" t="s">
        <v>9</v>
      </c>
      <c r="M8" s="16"/>
      <c r="N8" s="16"/>
      <c r="O8" s="16" t="s">
        <v>10</v>
      </c>
      <c r="P8" s="16"/>
      <c r="Q8" s="16"/>
      <c r="R8" s="16"/>
      <c r="S8" s="16"/>
      <c r="T8" s="16"/>
      <c r="U8" s="16"/>
      <c r="V8" s="13"/>
    </row>
    <row r="9" customFormat="false" ht="32.25" hidden="false" customHeight="true" outlineLevel="0" collapsed="false">
      <c r="B9" s="11"/>
      <c r="C9" s="17" t="s">
        <v>11</v>
      </c>
      <c r="D9" s="17"/>
      <c r="E9" s="17"/>
      <c r="F9" s="18" t="s">
        <v>12</v>
      </c>
      <c r="G9" s="18"/>
      <c r="H9" s="18"/>
      <c r="I9" s="18"/>
      <c r="J9" s="18"/>
      <c r="K9" s="18"/>
      <c r="L9" s="19" t="s">
        <v>13</v>
      </c>
      <c r="M9" s="19" t="s">
        <v>13</v>
      </c>
      <c r="N9" s="19" t="s">
        <v>13</v>
      </c>
      <c r="O9" s="20" t="s">
        <v>14</v>
      </c>
      <c r="P9" s="20"/>
      <c r="Q9" s="20"/>
      <c r="R9" s="20"/>
      <c r="S9" s="20"/>
      <c r="T9" s="20"/>
      <c r="U9" s="20"/>
      <c r="V9" s="13"/>
    </row>
    <row r="10" customFormat="false" ht="32.25" hidden="false" customHeight="true" outlineLevel="0" collapsed="false">
      <c r="B10" s="11"/>
      <c r="C10" s="17"/>
      <c r="D10" s="17"/>
      <c r="E10" s="17"/>
      <c r="F10" s="18" t="s">
        <v>15</v>
      </c>
      <c r="G10" s="18"/>
      <c r="H10" s="18"/>
      <c r="I10" s="18"/>
      <c r="J10" s="18"/>
      <c r="K10" s="18"/>
      <c r="L10" s="19" t="s">
        <v>13</v>
      </c>
      <c r="M10" s="19" t="s">
        <v>13</v>
      </c>
      <c r="N10" s="19" t="s">
        <v>13</v>
      </c>
      <c r="O10" s="20" t="s">
        <v>16</v>
      </c>
      <c r="P10" s="20"/>
      <c r="Q10" s="20"/>
      <c r="R10" s="20"/>
      <c r="S10" s="20"/>
      <c r="T10" s="20"/>
      <c r="U10" s="20"/>
      <c r="V10" s="13"/>
    </row>
    <row r="11" customFormat="false" ht="32.25" hidden="false" customHeight="true" outlineLevel="0" collapsed="false">
      <c r="B11" s="11"/>
      <c r="C11" s="17"/>
      <c r="D11" s="17"/>
      <c r="E11" s="17"/>
      <c r="F11" s="18" t="s">
        <v>17</v>
      </c>
      <c r="G11" s="18"/>
      <c r="H11" s="18"/>
      <c r="I11" s="18"/>
      <c r="J11" s="18"/>
      <c r="K11" s="18"/>
      <c r="L11" s="19" t="s">
        <v>18</v>
      </c>
      <c r="M11" s="19" t="s">
        <v>13</v>
      </c>
      <c r="N11" s="19" t="s">
        <v>13</v>
      </c>
      <c r="O11" s="20" t="n">
        <v>90200</v>
      </c>
      <c r="P11" s="20"/>
      <c r="Q11" s="20"/>
      <c r="R11" s="20"/>
      <c r="S11" s="20"/>
      <c r="T11" s="20"/>
      <c r="U11" s="20"/>
      <c r="V11" s="13"/>
    </row>
    <row r="12" customFormat="false" ht="32.25" hidden="false" customHeight="true" outlineLevel="0" collapsed="false">
      <c r="B12" s="11"/>
      <c r="C12" s="12"/>
      <c r="D12" s="12"/>
      <c r="E12" s="12"/>
      <c r="F12" s="12"/>
      <c r="G12" s="12"/>
      <c r="H12" s="12"/>
      <c r="I12" s="12"/>
      <c r="J12" s="12"/>
      <c r="K12" s="12"/>
      <c r="L12" s="12"/>
      <c r="M12" s="12"/>
      <c r="N12" s="12"/>
      <c r="O12" s="12"/>
      <c r="P12" s="12"/>
      <c r="Q12" s="12"/>
      <c r="R12" s="12"/>
      <c r="S12" s="12"/>
      <c r="T12" s="12"/>
      <c r="U12" s="12"/>
      <c r="V12" s="13"/>
    </row>
    <row r="13" customFormat="false" ht="32.25" hidden="false" customHeight="true" outlineLevel="0" collapsed="false">
      <c r="B13" s="21"/>
      <c r="C13" s="22"/>
      <c r="D13" s="22"/>
      <c r="E13" s="22"/>
      <c r="F13" s="22"/>
      <c r="G13" s="22"/>
      <c r="H13" s="22"/>
      <c r="I13" s="22"/>
      <c r="J13" s="22"/>
      <c r="K13" s="22"/>
      <c r="L13" s="22"/>
      <c r="M13" s="22"/>
      <c r="N13" s="22"/>
      <c r="O13" s="22"/>
      <c r="P13" s="22"/>
      <c r="Q13" s="22"/>
      <c r="R13" s="22"/>
      <c r="S13" s="22"/>
      <c r="T13" s="22"/>
      <c r="U13" s="22"/>
      <c r="V13" s="23"/>
    </row>
    <row r="14" customFormat="false" ht="14.25" hidden="false" customHeight="false" outlineLevel="0" collapsed="false"/>
    <row r="15" customFormat="false" ht="13.5" hidden="false" customHeight="false" outlineLevel="0" collapsed="false">
      <c r="B15" s="24" t="s">
        <v>19</v>
      </c>
      <c r="C15" s="24"/>
      <c r="D15" s="24"/>
      <c r="E15" s="24"/>
      <c r="F15" s="24"/>
      <c r="G15" s="24"/>
      <c r="H15" s="24"/>
      <c r="I15" s="24"/>
      <c r="J15" s="24"/>
      <c r="K15" s="24"/>
      <c r="L15" s="24"/>
      <c r="M15" s="24"/>
      <c r="N15" s="24"/>
      <c r="O15" s="24"/>
      <c r="P15" s="24"/>
      <c r="Q15" s="24"/>
      <c r="R15" s="24"/>
      <c r="S15" s="24"/>
      <c r="T15" s="24"/>
      <c r="U15" s="24"/>
      <c r="V15" s="24"/>
    </row>
    <row r="16" customFormat="false" ht="17.25" hidden="false" customHeight="true" outlineLevel="0" collapsed="false">
      <c r="B16" s="25" t="s">
        <v>20</v>
      </c>
      <c r="C16" s="25"/>
      <c r="D16" s="25"/>
      <c r="E16" s="25"/>
      <c r="F16" s="25"/>
      <c r="G16" s="25"/>
      <c r="H16" s="25"/>
      <c r="I16" s="25"/>
      <c r="J16" s="25"/>
      <c r="K16" s="25"/>
      <c r="L16" s="25"/>
      <c r="M16" s="25"/>
      <c r="N16" s="25"/>
      <c r="O16" s="25"/>
      <c r="P16" s="25"/>
      <c r="Q16" s="25"/>
      <c r="R16" s="25"/>
      <c r="S16" s="25"/>
      <c r="T16" s="25"/>
      <c r="U16" s="25"/>
      <c r="V16" s="25"/>
    </row>
    <row r="17" customFormat="false" ht="17.25" hidden="false" customHeight="true" outlineLevel="0" collapsed="false"/>
    <row r="18" customFormat="false" ht="17.25" hidden="false" customHeight="true" outlineLevel="0" collapsed="false"/>
    <row r="19" customFormat="false" ht="17.25" hidden="false" customHeight="true" outlineLevel="0" collapsed="false">
      <c r="A19" s="26"/>
    </row>
    <row r="20" customFormat="false" ht="17.25" hidden="false" customHeight="true" outlineLevel="0" collapsed="false">
      <c r="A20" s="26"/>
    </row>
    <row r="21" customFormat="false" ht="17.25" hidden="false" customHeight="true" outlineLevel="0" collapsed="false">
      <c r="A21" s="26"/>
    </row>
    <row r="22" customFormat="false" ht="13.5" hidden="false" customHeight="false" outlineLevel="0" collapsed="false">
      <c r="A22" s="26"/>
    </row>
  </sheetData>
  <sheetProtection sheet="true" formatCells="false"/>
  <mergeCells count="22">
    <mergeCell ref="B1:D1"/>
    <mergeCell ref="F1:H1"/>
    <mergeCell ref="J1:L1"/>
    <mergeCell ref="N1:P1"/>
    <mergeCell ref="R1:T1"/>
    <mergeCell ref="V1:AA1"/>
    <mergeCell ref="B3:V5"/>
    <mergeCell ref="C8:K8"/>
    <mergeCell ref="L8:N8"/>
    <mergeCell ref="O8:U8"/>
    <mergeCell ref="C9:E11"/>
    <mergeCell ref="F9:K9"/>
    <mergeCell ref="L9:N9"/>
    <mergeCell ref="O9:U9"/>
    <mergeCell ref="F10:K10"/>
    <mergeCell ref="L10:N10"/>
    <mergeCell ref="O10:U10"/>
    <mergeCell ref="F11:K11"/>
    <mergeCell ref="L11:N11"/>
    <mergeCell ref="O11:U11"/>
    <mergeCell ref="B15:V15"/>
    <mergeCell ref="B16:V16"/>
  </mergeCells>
  <hyperlinks>
    <hyperlink ref="B1" location="トップメニュー!A1" display="トップメニュー"/>
    <hyperlink ref="F1" location="【都市ガス製造】事業概要!A1" display="都市ガス製造&#10;事業概要"/>
    <hyperlink ref="J1" location="【都市ガス製造】事業コスト入力!A1" display="都市ガス製造&#10;事業コスト入力"/>
    <hyperlink ref="N1" location="【都市ガス製造】検討条件!A1" display="都市ガス製造&#10;検討条件"/>
    <hyperlink ref="R1" location="【都市ガス製造】検討結果_表!A1" display="都市ガス製造&#10;検討結果・表"/>
    <hyperlink ref="V1" location="【都市ガス製造】検討結果_グラフ!A1" display="都市ガス製造&#10;検討結果・グラ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3" width="2.62"/>
    <col collapsed="false" customWidth="true" hidden="false" outlineLevel="0" max="5" min="2" style="3" width="2.99"/>
    <col collapsed="false" customWidth="true" hidden="false" outlineLevel="0" max="6" min="6" style="3" width="4.25"/>
    <col collapsed="false" customWidth="true" hidden="false" outlineLevel="0" max="9" min="7" style="3" width="2.99"/>
    <col collapsed="false" customWidth="true" hidden="false" outlineLevel="0" max="11" min="10" style="3" width="7.12"/>
    <col collapsed="false" customWidth="true" hidden="false" outlineLevel="0" max="12" min="12" style="3" width="6.25"/>
    <col collapsed="false" customWidth="true" hidden="false" outlineLevel="0" max="15" min="13" style="3" width="7.12"/>
    <col collapsed="false" customWidth="true" hidden="false" outlineLevel="0" max="16" min="16" style="3" width="5.87"/>
    <col collapsed="false" customWidth="true" hidden="false" outlineLevel="0" max="19" min="17" style="3" width="5.75"/>
    <col collapsed="false" customWidth="true" hidden="false" outlineLevel="0" max="20" min="20" style="3" width="3.87"/>
    <col collapsed="false" customWidth="true" hidden="false" outlineLevel="0" max="21" min="21" style="3" width="4.75"/>
    <col collapsed="false" customWidth="true" hidden="false" outlineLevel="0" max="22" min="22" style="3" width="3.87"/>
    <col collapsed="false" customWidth="true" hidden="false" outlineLevel="0" max="27" min="23" style="3" width="3.75"/>
    <col collapsed="false" customWidth="false" hidden="false" outlineLevel="0" max="257" min="28" style="3" width="2.62"/>
  </cols>
  <sheetData>
    <row r="1" customFormat="false" ht="36" hidden="false" customHeight="true" outlineLevel="0" collapsed="false">
      <c r="A1" s="4"/>
      <c r="B1" s="5" t="s">
        <v>0</v>
      </c>
      <c r="C1" s="5"/>
      <c r="D1" s="5"/>
      <c r="E1" s="5"/>
      <c r="F1" s="5"/>
      <c r="G1" s="6" t="s">
        <v>1</v>
      </c>
      <c r="H1" s="8" t="s">
        <v>2</v>
      </c>
      <c r="I1" s="8"/>
      <c r="J1" s="8"/>
      <c r="K1" s="8"/>
      <c r="L1" s="6" t="s">
        <v>1</v>
      </c>
      <c r="M1" s="7" t="s">
        <v>3</v>
      </c>
      <c r="N1" s="7"/>
      <c r="O1" s="7"/>
      <c r="P1" s="6" t="s">
        <v>1</v>
      </c>
      <c r="Q1" s="8" t="s">
        <v>4</v>
      </c>
      <c r="R1" s="8"/>
      <c r="S1" s="8"/>
      <c r="T1" s="6" t="s">
        <v>1</v>
      </c>
      <c r="U1" s="8" t="s">
        <v>5</v>
      </c>
      <c r="V1" s="8"/>
      <c r="W1" s="8"/>
      <c r="X1" s="8"/>
      <c r="Y1" s="6" t="s">
        <v>1</v>
      </c>
      <c r="Z1" s="8" t="s">
        <v>6</v>
      </c>
      <c r="AA1" s="8"/>
      <c r="AB1" s="8"/>
      <c r="AC1" s="8"/>
      <c r="AD1" s="8"/>
      <c r="AE1" s="8"/>
      <c r="AF1" s="9"/>
    </row>
    <row r="2" customFormat="false" ht="14.25" hidden="false" customHeight="true" outlineLevel="0" collapsed="false"/>
    <row r="3" customFormat="false" ht="17.25" hidden="false" customHeight="true" outlineLevel="0" collapsed="false">
      <c r="B3" s="10" t="s">
        <v>3</v>
      </c>
      <c r="C3" s="10"/>
      <c r="D3" s="10"/>
      <c r="E3" s="10"/>
      <c r="F3" s="10"/>
      <c r="G3" s="10"/>
      <c r="H3" s="10"/>
      <c r="I3" s="10"/>
      <c r="J3" s="10"/>
      <c r="K3" s="10"/>
      <c r="L3" s="10"/>
      <c r="M3" s="10"/>
      <c r="N3" s="10"/>
      <c r="O3" s="10"/>
      <c r="P3" s="10"/>
      <c r="Q3" s="10"/>
      <c r="R3" s="10"/>
      <c r="S3" s="10"/>
      <c r="T3" s="10"/>
      <c r="U3" s="10"/>
      <c r="V3" s="10"/>
      <c r="W3" s="10"/>
      <c r="X3" s="10"/>
      <c r="Y3" s="10"/>
      <c r="Z3" s="10"/>
      <c r="AA3" s="10"/>
      <c r="AB3" s="10"/>
    </row>
    <row r="4" customFormat="false" ht="17.2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row>
    <row r="5" customFormat="false" ht="17.2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row>
    <row r="6" customFormat="false" ht="14.25" hidden="false" customHeight="false" outlineLevel="0" collapsed="false">
      <c r="B6" s="11"/>
      <c r="C6" s="12"/>
      <c r="D6" s="12"/>
      <c r="E6" s="12"/>
      <c r="F6" s="12"/>
      <c r="G6" s="12"/>
      <c r="H6" s="12"/>
      <c r="I6" s="12"/>
      <c r="J6" s="12"/>
      <c r="K6" s="12"/>
      <c r="L6" s="12"/>
      <c r="M6" s="12"/>
      <c r="N6" s="12"/>
      <c r="O6" s="12"/>
      <c r="P6" s="12"/>
      <c r="Q6" s="12"/>
      <c r="R6" s="12"/>
      <c r="S6" s="12"/>
      <c r="T6" s="12"/>
      <c r="U6" s="12"/>
      <c r="V6" s="12"/>
      <c r="W6" s="12"/>
      <c r="X6" s="12"/>
      <c r="Y6" s="12"/>
      <c r="Z6" s="12"/>
      <c r="AA6" s="12"/>
      <c r="AB6" s="13"/>
    </row>
    <row r="7" customFormat="false" ht="25.5" hidden="false" customHeight="true" outlineLevel="0" collapsed="false">
      <c r="B7" s="11"/>
      <c r="C7" s="27" t="s">
        <v>21</v>
      </c>
      <c r="D7" s="15"/>
      <c r="E7" s="15"/>
      <c r="F7" s="15"/>
      <c r="G7" s="28"/>
      <c r="H7" s="15"/>
      <c r="I7" s="15"/>
      <c r="J7" s="15"/>
      <c r="K7" s="15"/>
      <c r="L7" s="15"/>
      <c r="M7" s="15"/>
      <c r="N7" s="15"/>
      <c r="O7" s="15"/>
      <c r="P7" s="15"/>
      <c r="Q7" s="15"/>
      <c r="R7" s="15"/>
      <c r="S7" s="15"/>
      <c r="T7" s="15"/>
      <c r="U7" s="15"/>
      <c r="V7" s="15"/>
      <c r="W7" s="12"/>
      <c r="X7" s="12"/>
      <c r="Y7" s="12"/>
      <c r="Z7" s="12"/>
      <c r="AA7" s="12"/>
      <c r="AB7" s="13"/>
    </row>
    <row r="8" customFormat="false" ht="18.75" hidden="false" customHeight="true" outlineLevel="0" collapsed="false">
      <c r="B8" s="11"/>
      <c r="C8" s="16" t="s">
        <v>8</v>
      </c>
      <c r="D8" s="16"/>
      <c r="E8" s="16"/>
      <c r="F8" s="16"/>
      <c r="G8" s="16"/>
      <c r="H8" s="16"/>
      <c r="I8" s="16"/>
      <c r="J8" s="16"/>
      <c r="K8" s="16"/>
      <c r="L8" s="16"/>
      <c r="M8" s="16"/>
      <c r="N8" s="16"/>
      <c r="O8" s="16"/>
      <c r="P8" s="16" t="s">
        <v>9</v>
      </c>
      <c r="Q8" s="16"/>
      <c r="R8" s="16" t="s">
        <v>10</v>
      </c>
      <c r="S8" s="16"/>
      <c r="T8" s="16"/>
      <c r="U8" s="16"/>
      <c r="V8" s="16"/>
      <c r="W8" s="29"/>
      <c r="X8" s="29"/>
      <c r="Y8" s="29"/>
      <c r="Z8" s="29"/>
      <c r="AA8" s="29"/>
      <c r="AB8" s="13"/>
    </row>
    <row r="9" customFormat="false" ht="18.75" hidden="false" customHeight="true" outlineLevel="0" collapsed="false">
      <c r="B9" s="11"/>
      <c r="C9" s="30" t="s">
        <v>22</v>
      </c>
      <c r="D9" s="30"/>
      <c r="E9" s="30"/>
      <c r="F9" s="30"/>
      <c r="G9" s="30"/>
      <c r="H9" s="30"/>
      <c r="I9" s="30"/>
      <c r="J9" s="31" t="s">
        <v>23</v>
      </c>
      <c r="K9" s="31"/>
      <c r="L9" s="31"/>
      <c r="M9" s="31"/>
      <c r="N9" s="31"/>
      <c r="O9" s="31"/>
      <c r="P9" s="17" t="s">
        <v>24</v>
      </c>
      <c r="Q9" s="17" t="s">
        <v>24</v>
      </c>
      <c r="R9" s="32" t="n">
        <v>220000000</v>
      </c>
      <c r="S9" s="32"/>
      <c r="T9" s="32"/>
      <c r="U9" s="32"/>
      <c r="V9" s="32"/>
      <c r="W9" s="33"/>
      <c r="X9" s="33"/>
      <c r="Y9" s="33"/>
      <c r="Z9" s="33"/>
      <c r="AA9" s="33"/>
      <c r="AB9" s="13"/>
    </row>
    <row r="10" customFormat="false" ht="18.75" hidden="false" customHeight="true" outlineLevel="0" collapsed="false">
      <c r="B10" s="11"/>
      <c r="C10" s="30"/>
      <c r="D10" s="30"/>
      <c r="E10" s="30"/>
      <c r="F10" s="30"/>
      <c r="G10" s="30"/>
      <c r="H10" s="30"/>
      <c r="I10" s="30"/>
      <c r="J10" s="31" t="s">
        <v>25</v>
      </c>
      <c r="K10" s="31"/>
      <c r="L10" s="31"/>
      <c r="M10" s="31"/>
      <c r="N10" s="31"/>
      <c r="O10" s="31"/>
      <c r="P10" s="19" t="s">
        <v>26</v>
      </c>
      <c r="Q10" s="19" t="s">
        <v>26</v>
      </c>
      <c r="R10" s="34" t="n">
        <v>77.5</v>
      </c>
      <c r="S10" s="34"/>
      <c r="T10" s="34"/>
      <c r="U10" s="34"/>
      <c r="V10" s="34"/>
      <c r="W10" s="29"/>
      <c r="X10" s="29"/>
      <c r="Y10" s="29"/>
      <c r="Z10" s="29"/>
      <c r="AA10" s="29"/>
      <c r="AB10" s="13"/>
      <c r="AD10" s="35"/>
      <c r="AE10" s="35"/>
      <c r="AF10" s="35"/>
      <c r="AG10" s="35"/>
      <c r="AH10" s="35"/>
    </row>
    <row r="11" customFormat="false" ht="18.75" hidden="false" customHeight="true" outlineLevel="0" collapsed="false">
      <c r="B11" s="11"/>
      <c r="C11" s="30"/>
      <c r="D11" s="30"/>
      <c r="E11" s="30"/>
      <c r="F11" s="30"/>
      <c r="G11" s="30"/>
      <c r="H11" s="30"/>
      <c r="I11" s="30"/>
      <c r="J11" s="31" t="s">
        <v>27</v>
      </c>
      <c r="K11" s="31" t="s">
        <v>27</v>
      </c>
      <c r="L11" s="31" t="s">
        <v>27</v>
      </c>
      <c r="M11" s="31" t="s">
        <v>27</v>
      </c>
      <c r="N11" s="31" t="s">
        <v>27</v>
      </c>
      <c r="O11" s="31"/>
      <c r="P11" s="17" t="s">
        <v>24</v>
      </c>
      <c r="Q11" s="17" t="s">
        <v>24</v>
      </c>
      <c r="R11" s="36" t="n">
        <f aca="false">+R9*R10/100</f>
        <v>170500000</v>
      </c>
      <c r="S11" s="36"/>
      <c r="T11" s="36"/>
      <c r="U11" s="36"/>
      <c r="V11" s="36"/>
      <c r="W11" s="33"/>
      <c r="X11" s="33"/>
      <c r="Y11" s="33"/>
      <c r="Z11" s="33"/>
      <c r="AA11" s="33"/>
      <c r="AB11" s="13"/>
    </row>
    <row r="12" customFormat="false" ht="18.75" hidden="false" customHeight="true" outlineLevel="0" collapsed="false">
      <c r="B12" s="11"/>
      <c r="C12" s="30"/>
      <c r="D12" s="30"/>
      <c r="E12" s="30"/>
      <c r="F12" s="30"/>
      <c r="G12" s="30"/>
      <c r="H12" s="30"/>
      <c r="I12" s="30"/>
      <c r="J12" s="31" t="s">
        <v>28</v>
      </c>
      <c r="K12" s="31" t="s">
        <v>28</v>
      </c>
      <c r="L12" s="31" t="s">
        <v>28</v>
      </c>
      <c r="M12" s="31" t="s">
        <v>28</v>
      </c>
      <c r="N12" s="31" t="s">
        <v>28</v>
      </c>
      <c r="O12" s="31"/>
      <c r="P12" s="17" t="s">
        <v>24</v>
      </c>
      <c r="Q12" s="17" t="s">
        <v>24</v>
      </c>
      <c r="R12" s="36" t="n">
        <f aca="false">R9-R11</f>
        <v>49500000</v>
      </c>
      <c r="S12" s="36"/>
      <c r="T12" s="36"/>
      <c r="U12" s="36"/>
      <c r="V12" s="36"/>
      <c r="W12" s="29"/>
      <c r="X12" s="29"/>
      <c r="Y12" s="29"/>
      <c r="Z12" s="29"/>
      <c r="AA12" s="29"/>
      <c r="AB12" s="13"/>
    </row>
    <row r="13" customFormat="false" ht="18.75" hidden="false" customHeight="true" outlineLevel="0" collapsed="false">
      <c r="B13" s="11"/>
      <c r="C13" s="30"/>
      <c r="D13" s="30"/>
      <c r="E13" s="30"/>
      <c r="F13" s="30"/>
      <c r="G13" s="30"/>
      <c r="H13" s="30"/>
      <c r="I13" s="30"/>
      <c r="J13" s="31" t="s">
        <v>29</v>
      </c>
      <c r="K13" s="31"/>
      <c r="L13" s="31"/>
      <c r="M13" s="31"/>
      <c r="N13" s="31"/>
      <c r="O13" s="31"/>
      <c r="P13" s="17" t="s">
        <v>30</v>
      </c>
      <c r="Q13" s="17" t="s">
        <v>30</v>
      </c>
      <c r="R13" s="32" t="n">
        <v>20</v>
      </c>
      <c r="S13" s="32"/>
      <c r="T13" s="32"/>
      <c r="U13" s="32"/>
      <c r="V13" s="32"/>
      <c r="W13" s="29"/>
      <c r="X13" s="29"/>
      <c r="Y13" s="29"/>
      <c r="Z13" s="29"/>
      <c r="AA13" s="29"/>
      <c r="AB13" s="13"/>
    </row>
    <row r="14" customFormat="false" ht="18.75" hidden="false" customHeight="true" outlineLevel="0" collapsed="false">
      <c r="B14" s="11"/>
      <c r="C14" s="30"/>
      <c r="D14" s="30"/>
      <c r="E14" s="30"/>
      <c r="F14" s="30"/>
      <c r="G14" s="30"/>
      <c r="H14" s="30"/>
      <c r="I14" s="30"/>
      <c r="J14" s="31" t="s">
        <v>31</v>
      </c>
      <c r="K14" s="31" t="s">
        <v>28</v>
      </c>
      <c r="L14" s="31" t="s">
        <v>28</v>
      </c>
      <c r="M14" s="31" t="s">
        <v>28</v>
      </c>
      <c r="N14" s="31" t="s">
        <v>28</v>
      </c>
      <c r="O14" s="31"/>
      <c r="P14" s="17" t="s">
        <v>30</v>
      </c>
      <c r="Q14" s="17" t="s">
        <v>24</v>
      </c>
      <c r="R14" s="37" t="n">
        <v>20</v>
      </c>
      <c r="S14" s="37"/>
      <c r="T14" s="37"/>
      <c r="U14" s="37"/>
      <c r="V14" s="37"/>
      <c r="W14" s="29"/>
      <c r="X14" s="29"/>
      <c r="Y14" s="29"/>
      <c r="Z14" s="29"/>
      <c r="AA14" s="29"/>
      <c r="AB14" s="13"/>
      <c r="AD14" s="35"/>
      <c r="AE14" s="35"/>
      <c r="AF14" s="35"/>
      <c r="AG14" s="35"/>
      <c r="AH14" s="35"/>
    </row>
    <row r="15" customFormat="false" ht="18.75" hidden="false" customHeight="true" outlineLevel="0" collapsed="false">
      <c r="B15" s="11"/>
      <c r="C15" s="30"/>
      <c r="D15" s="30"/>
      <c r="E15" s="30"/>
      <c r="F15" s="30"/>
      <c r="G15" s="30"/>
      <c r="H15" s="30"/>
      <c r="I15" s="30"/>
      <c r="J15" s="31" t="s">
        <v>32</v>
      </c>
      <c r="K15" s="31" t="s">
        <v>28</v>
      </c>
      <c r="L15" s="31" t="s">
        <v>28</v>
      </c>
      <c r="M15" s="31" t="s">
        <v>28</v>
      </c>
      <c r="N15" s="31" t="s">
        <v>28</v>
      </c>
      <c r="O15" s="31"/>
      <c r="P15" s="19" t="s">
        <v>26</v>
      </c>
      <c r="Q15" s="19" t="s">
        <v>24</v>
      </c>
      <c r="R15" s="34" t="n">
        <v>1.3</v>
      </c>
      <c r="S15" s="34"/>
      <c r="T15" s="34"/>
      <c r="U15" s="34"/>
      <c r="V15" s="34"/>
      <c r="W15" s="29"/>
      <c r="X15" s="29"/>
      <c r="Y15" s="29"/>
      <c r="Z15" s="29"/>
      <c r="AA15" s="29"/>
      <c r="AB15" s="13"/>
      <c r="AD15" s="35"/>
      <c r="AE15" s="35"/>
      <c r="AF15" s="35"/>
      <c r="AG15" s="35"/>
      <c r="AH15" s="35"/>
    </row>
    <row r="16" customFormat="false" ht="18.75" hidden="false" customHeight="true" outlineLevel="0" collapsed="false">
      <c r="B16" s="11"/>
      <c r="C16" s="30"/>
      <c r="D16" s="30"/>
      <c r="E16" s="30"/>
      <c r="F16" s="30"/>
      <c r="G16" s="30"/>
      <c r="H16" s="30"/>
      <c r="I16" s="30"/>
      <c r="J16" s="38" t="s">
        <v>33</v>
      </c>
      <c r="K16" s="38"/>
      <c r="L16" s="38"/>
      <c r="M16" s="38"/>
      <c r="N16" s="38"/>
      <c r="O16" s="38"/>
      <c r="P16" s="19" t="s">
        <v>26</v>
      </c>
      <c r="Q16" s="19" t="s">
        <v>24</v>
      </c>
      <c r="R16" s="34" t="n">
        <v>1.3</v>
      </c>
      <c r="S16" s="34"/>
      <c r="T16" s="34"/>
      <c r="U16" s="34"/>
      <c r="V16" s="34"/>
      <c r="W16" s="29"/>
      <c r="X16" s="29"/>
      <c r="Y16" s="29"/>
      <c r="Z16" s="29"/>
      <c r="AA16" s="29"/>
      <c r="AB16" s="13"/>
      <c r="AD16" s="39"/>
      <c r="AE16" s="39"/>
      <c r="AF16" s="39"/>
      <c r="AG16" s="39"/>
      <c r="AH16" s="39"/>
    </row>
    <row r="17" customFormat="false" ht="18.75" hidden="false" customHeight="true" outlineLevel="0" collapsed="false">
      <c r="B17" s="11"/>
      <c r="C17" s="30"/>
      <c r="D17" s="30"/>
      <c r="E17" s="30"/>
      <c r="F17" s="30"/>
      <c r="G17" s="30"/>
      <c r="H17" s="30"/>
      <c r="I17" s="30"/>
      <c r="J17" s="31" t="s">
        <v>34</v>
      </c>
      <c r="K17" s="31" t="s">
        <v>34</v>
      </c>
      <c r="L17" s="31" t="s">
        <v>34</v>
      </c>
      <c r="M17" s="31" t="s">
        <v>34</v>
      </c>
      <c r="N17" s="31" t="s">
        <v>34</v>
      </c>
      <c r="O17" s="31"/>
      <c r="P17" s="17" t="s">
        <v>30</v>
      </c>
      <c r="Q17" s="17" t="s">
        <v>30</v>
      </c>
      <c r="R17" s="32" t="n">
        <v>20</v>
      </c>
      <c r="S17" s="32"/>
      <c r="T17" s="32"/>
      <c r="U17" s="32"/>
      <c r="V17" s="32"/>
      <c r="W17" s="29"/>
      <c r="X17" s="29"/>
      <c r="Y17" s="29"/>
      <c r="Z17" s="29"/>
      <c r="AA17" s="29"/>
      <c r="AB17" s="13"/>
    </row>
    <row r="18" customFormat="false" ht="18.75" hidden="false" customHeight="true" outlineLevel="0" collapsed="false">
      <c r="B18" s="11"/>
      <c r="C18" s="30"/>
      <c r="D18" s="30"/>
      <c r="E18" s="30"/>
      <c r="F18" s="30"/>
      <c r="G18" s="30"/>
      <c r="H18" s="30"/>
      <c r="I18" s="30"/>
      <c r="J18" s="31" t="s">
        <v>35</v>
      </c>
      <c r="K18" s="31"/>
      <c r="L18" s="31"/>
      <c r="M18" s="31"/>
      <c r="N18" s="31"/>
      <c r="O18" s="31"/>
      <c r="P18" s="19" t="s">
        <v>26</v>
      </c>
      <c r="Q18" s="19" t="s">
        <v>30</v>
      </c>
      <c r="R18" s="34" t="n">
        <v>4</v>
      </c>
      <c r="S18" s="34"/>
      <c r="T18" s="34"/>
      <c r="U18" s="34"/>
      <c r="V18" s="34"/>
      <c r="W18" s="29"/>
      <c r="X18" s="29"/>
      <c r="Y18" s="29"/>
      <c r="Z18" s="29"/>
      <c r="AA18" s="29"/>
      <c r="AB18" s="13"/>
    </row>
    <row r="19" customFormat="false" ht="18.75" hidden="false" customHeight="true" outlineLevel="0" collapsed="false">
      <c r="B19" s="11"/>
      <c r="C19" s="30"/>
      <c r="D19" s="30"/>
      <c r="E19" s="30"/>
      <c r="F19" s="30"/>
      <c r="G19" s="30"/>
      <c r="H19" s="30"/>
      <c r="I19" s="30"/>
      <c r="J19" s="31" t="s">
        <v>36</v>
      </c>
      <c r="K19" s="31"/>
      <c r="L19" s="31"/>
      <c r="M19" s="31"/>
      <c r="N19" s="31"/>
      <c r="O19" s="31"/>
      <c r="P19" s="19" t="s">
        <v>26</v>
      </c>
      <c r="Q19" s="19" t="s">
        <v>30</v>
      </c>
      <c r="R19" s="40" t="n">
        <v>0.04086</v>
      </c>
      <c r="S19" s="40"/>
      <c r="T19" s="40"/>
      <c r="U19" s="40"/>
      <c r="V19" s="40"/>
      <c r="W19" s="29"/>
      <c r="X19" s="29"/>
      <c r="Y19" s="29"/>
      <c r="Z19" s="29"/>
      <c r="AA19" s="29"/>
      <c r="AB19" s="13"/>
    </row>
    <row r="20" customFormat="false" ht="18.75" hidden="false" customHeight="true" outlineLevel="0" collapsed="false">
      <c r="B20" s="11"/>
      <c r="C20" s="30"/>
      <c r="D20" s="30"/>
      <c r="E20" s="30"/>
      <c r="F20" s="30"/>
      <c r="G20" s="30"/>
      <c r="H20" s="30"/>
      <c r="I20" s="30"/>
      <c r="J20" s="31" t="s">
        <v>37</v>
      </c>
      <c r="K20" s="31" t="s">
        <v>37</v>
      </c>
      <c r="L20" s="31" t="s">
        <v>37</v>
      </c>
      <c r="M20" s="31" t="s">
        <v>37</v>
      </c>
      <c r="N20" s="31" t="s">
        <v>37</v>
      </c>
      <c r="O20" s="31"/>
      <c r="P20" s="17" t="s">
        <v>38</v>
      </c>
      <c r="Q20" s="17" t="s">
        <v>38</v>
      </c>
      <c r="R20" s="41" t="n">
        <f aca="false">R12</f>
        <v>49500000</v>
      </c>
      <c r="S20" s="41"/>
      <c r="T20" s="41"/>
      <c r="U20" s="41"/>
      <c r="V20" s="41"/>
      <c r="W20" s="29"/>
      <c r="X20" s="29"/>
      <c r="Y20" s="29"/>
      <c r="Z20" s="29"/>
      <c r="AA20" s="29"/>
      <c r="AB20" s="13"/>
    </row>
    <row r="21" customFormat="false" ht="18.75" hidden="false" customHeight="true" outlineLevel="0" collapsed="false">
      <c r="B21" s="11"/>
      <c r="C21" s="42"/>
      <c r="D21" s="42"/>
      <c r="E21" s="42"/>
      <c r="F21" s="42"/>
      <c r="G21" s="42"/>
      <c r="H21" s="42"/>
      <c r="I21" s="42"/>
      <c r="J21" s="43"/>
      <c r="K21" s="43"/>
      <c r="L21" s="43"/>
      <c r="M21" s="43"/>
      <c r="N21" s="43"/>
      <c r="O21" s="43"/>
      <c r="P21" s="43"/>
      <c r="Q21" s="43"/>
      <c r="R21" s="44"/>
      <c r="S21" s="44"/>
      <c r="T21" s="44"/>
      <c r="U21" s="44"/>
      <c r="V21" s="44"/>
      <c r="W21" s="29"/>
      <c r="X21" s="29"/>
      <c r="Y21" s="29"/>
      <c r="Z21" s="29"/>
      <c r="AA21" s="29"/>
      <c r="AB21" s="13"/>
    </row>
    <row r="22" customFormat="false" ht="18.75" hidden="false" customHeight="true" outlineLevel="0" collapsed="false">
      <c r="B22" s="11"/>
      <c r="C22" s="17" t="s">
        <v>39</v>
      </c>
      <c r="D22" s="17"/>
      <c r="E22" s="17"/>
      <c r="F22" s="17"/>
      <c r="G22" s="17"/>
      <c r="H22" s="17"/>
      <c r="I22" s="17"/>
      <c r="J22" s="31" t="s">
        <v>40</v>
      </c>
      <c r="K22" s="31"/>
      <c r="L22" s="31"/>
      <c r="M22" s="31"/>
      <c r="N22" s="31"/>
      <c r="O22" s="31"/>
      <c r="P22" s="17" t="s">
        <v>38</v>
      </c>
      <c r="Q22" s="17"/>
      <c r="R22" s="32" t="n">
        <f aca="false">+(5943+7227+9786)/3*1000</f>
        <v>7652000</v>
      </c>
      <c r="S22" s="32"/>
      <c r="T22" s="32"/>
      <c r="U22" s="32"/>
      <c r="V22" s="32"/>
      <c r="W22" s="29"/>
      <c r="X22" s="29"/>
      <c r="Y22" s="29"/>
      <c r="Z22" s="29"/>
      <c r="AA22" s="29"/>
      <c r="AB22" s="13"/>
    </row>
    <row r="23" customFormat="false" ht="18.75" hidden="false" customHeight="true" outlineLevel="0" collapsed="false">
      <c r="B23" s="11"/>
      <c r="C23" s="17"/>
      <c r="D23" s="17"/>
      <c r="E23" s="17"/>
      <c r="F23" s="17"/>
      <c r="G23" s="17"/>
      <c r="H23" s="17"/>
      <c r="I23" s="17"/>
      <c r="J23" s="31" t="s">
        <v>41</v>
      </c>
      <c r="K23" s="31"/>
      <c r="L23" s="31"/>
      <c r="M23" s="31"/>
      <c r="N23" s="31"/>
      <c r="O23" s="31"/>
      <c r="P23" s="17" t="s">
        <v>42</v>
      </c>
      <c r="Q23" s="17"/>
      <c r="R23" s="37" t="n">
        <v>0</v>
      </c>
      <c r="S23" s="37"/>
      <c r="T23" s="37"/>
      <c r="U23" s="37"/>
      <c r="V23" s="37"/>
      <c r="W23" s="29"/>
      <c r="X23" s="29"/>
      <c r="Y23" s="29"/>
      <c r="Z23" s="29"/>
      <c r="AA23" s="29"/>
      <c r="AB23" s="13"/>
    </row>
    <row r="24" customFormat="false" ht="18.75" hidden="false" customHeight="true" outlineLevel="0" collapsed="false">
      <c r="B24" s="11"/>
      <c r="C24" s="17"/>
      <c r="D24" s="17"/>
      <c r="E24" s="17"/>
      <c r="F24" s="17"/>
      <c r="G24" s="17"/>
      <c r="H24" s="17"/>
      <c r="I24" s="17"/>
      <c r="J24" s="31" t="s">
        <v>43</v>
      </c>
      <c r="K24" s="31"/>
      <c r="L24" s="31"/>
      <c r="M24" s="31"/>
      <c r="N24" s="31"/>
      <c r="O24" s="31"/>
      <c r="P24" s="17" t="s">
        <v>44</v>
      </c>
      <c r="Q24" s="17"/>
      <c r="R24" s="37" t="n">
        <v>0</v>
      </c>
      <c r="S24" s="37"/>
      <c r="T24" s="37"/>
      <c r="U24" s="37"/>
      <c r="V24" s="37"/>
      <c r="W24" s="29"/>
      <c r="X24" s="29"/>
      <c r="Y24" s="29"/>
      <c r="Z24" s="29"/>
      <c r="AA24" s="29"/>
      <c r="AB24" s="13"/>
    </row>
    <row r="25" customFormat="false" ht="18.75" hidden="false" customHeight="true" outlineLevel="0" collapsed="false">
      <c r="B25" s="11"/>
      <c r="C25" s="17"/>
      <c r="D25" s="17"/>
      <c r="E25" s="17"/>
      <c r="F25" s="17"/>
      <c r="G25" s="17"/>
      <c r="H25" s="17"/>
      <c r="I25" s="17"/>
      <c r="J25" s="31" t="s">
        <v>45</v>
      </c>
      <c r="K25" s="31"/>
      <c r="L25" s="31"/>
      <c r="M25" s="31"/>
      <c r="N25" s="31"/>
      <c r="O25" s="31"/>
      <c r="P25" s="17" t="s">
        <v>38</v>
      </c>
      <c r="Q25" s="17"/>
      <c r="R25" s="36" t="n">
        <f aca="false">+R23*R24</f>
        <v>0</v>
      </c>
      <c r="S25" s="36"/>
      <c r="T25" s="36"/>
      <c r="U25" s="36"/>
      <c r="V25" s="36"/>
      <c r="W25" s="33"/>
      <c r="X25" s="33"/>
      <c r="Y25" s="33"/>
      <c r="Z25" s="33"/>
      <c r="AA25" s="33"/>
      <c r="AB25" s="13"/>
    </row>
    <row r="26" customFormat="false" ht="18.75" hidden="false" customHeight="true" outlineLevel="0" collapsed="false">
      <c r="B26" s="11"/>
      <c r="C26" s="17"/>
      <c r="D26" s="17"/>
      <c r="E26" s="17"/>
      <c r="F26" s="17"/>
      <c r="G26" s="17"/>
      <c r="H26" s="17"/>
      <c r="I26" s="17"/>
      <c r="J26" s="31" t="s">
        <v>46</v>
      </c>
      <c r="K26" s="31"/>
      <c r="L26" s="31"/>
      <c r="M26" s="31"/>
      <c r="N26" s="31"/>
      <c r="O26" s="31"/>
      <c r="P26" s="17" t="s">
        <v>38</v>
      </c>
      <c r="Q26" s="17"/>
      <c r="R26" s="45" t="n">
        <f aca="false">R22+R25</f>
        <v>7652000</v>
      </c>
      <c r="S26" s="45"/>
      <c r="T26" s="45"/>
      <c r="U26" s="45"/>
      <c r="V26" s="45"/>
      <c r="W26" s="29"/>
      <c r="X26" s="29"/>
      <c r="Y26" s="29"/>
      <c r="Z26" s="29"/>
      <c r="AA26" s="29"/>
      <c r="AB26" s="13"/>
    </row>
    <row r="27" customFormat="false" ht="18" hidden="false" customHeight="true" outlineLevel="0" collapsed="false">
      <c r="B27" s="21"/>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3"/>
    </row>
    <row r="28" customFormat="false" ht="14.25" hidden="false" customHeight="false" outlineLevel="0" collapsed="false"/>
    <row r="29" customFormat="false" ht="13.5" hidden="false" customHeight="false" outlineLevel="0" collapsed="false">
      <c r="B29" s="24" t="s">
        <v>19</v>
      </c>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row>
    <row r="30" customFormat="false" ht="17.25" hidden="false" customHeight="true" outlineLevel="0" collapsed="false">
      <c r="B30" s="25" t="s">
        <v>20</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row>
    <row r="31" customFormat="false" ht="17.25" hidden="false" customHeight="true" outlineLevel="0" collapsed="false">
      <c r="B31" s="25" t="s">
        <v>47</v>
      </c>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row>
    <row r="32" customFormat="false" ht="17.25" hidden="false" customHeight="true" outlineLevel="0" collapsed="false">
      <c r="B32" s="25" t="s">
        <v>48</v>
      </c>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row>
    <row r="33" customFormat="false" ht="17.25" hidden="false" customHeight="true" outlineLevel="0" collapsed="false">
      <c r="B33" s="25" t="s">
        <v>49</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row>
    <row r="34" customFormat="false" ht="17.25" hidden="false" customHeight="true" outlineLevel="0" collapsed="false">
      <c r="A34" s="26"/>
      <c r="B34" s="25" t="s">
        <v>50</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row>
    <row r="35" customFormat="false" ht="13.5" hidden="false" customHeight="false" outlineLevel="0" collapsed="false">
      <c r="A35" s="26"/>
    </row>
    <row r="36" customFormat="false" ht="13.5" hidden="false" customHeight="false" outlineLevel="0" collapsed="false">
      <c r="A36" s="26"/>
    </row>
    <row r="37" customFormat="false" ht="13.5" hidden="false" customHeight="false" outlineLevel="0" collapsed="false">
      <c r="A37" s="26"/>
    </row>
  </sheetData>
  <sheetProtection sheet="true" formatCells="false"/>
  <mergeCells count="72">
    <mergeCell ref="B1:F1"/>
    <mergeCell ref="H1:K1"/>
    <mergeCell ref="M1:O1"/>
    <mergeCell ref="Q1:S1"/>
    <mergeCell ref="U1:X1"/>
    <mergeCell ref="Z1:AE1"/>
    <mergeCell ref="B3:AB5"/>
    <mergeCell ref="C8:O8"/>
    <mergeCell ref="P8:Q8"/>
    <mergeCell ref="R8:V8"/>
    <mergeCell ref="C9:I20"/>
    <mergeCell ref="J9:O9"/>
    <mergeCell ref="P9:Q9"/>
    <mergeCell ref="R9:V9"/>
    <mergeCell ref="J10:O10"/>
    <mergeCell ref="P10:Q10"/>
    <mergeCell ref="R10:V10"/>
    <mergeCell ref="AD10:AH10"/>
    <mergeCell ref="J11:O11"/>
    <mergeCell ref="P11:Q11"/>
    <mergeCell ref="R11:V11"/>
    <mergeCell ref="J12:O12"/>
    <mergeCell ref="P12:Q12"/>
    <mergeCell ref="R12:V12"/>
    <mergeCell ref="J13:O13"/>
    <mergeCell ref="P13:Q13"/>
    <mergeCell ref="R13:V13"/>
    <mergeCell ref="J14:O14"/>
    <mergeCell ref="P14:Q14"/>
    <mergeCell ref="R14:V14"/>
    <mergeCell ref="AD14:AH14"/>
    <mergeCell ref="J15:O15"/>
    <mergeCell ref="P15:Q15"/>
    <mergeCell ref="R15:V15"/>
    <mergeCell ref="AD15:AH15"/>
    <mergeCell ref="J16:O16"/>
    <mergeCell ref="P16:Q16"/>
    <mergeCell ref="R16:V16"/>
    <mergeCell ref="J17:O17"/>
    <mergeCell ref="P17:Q17"/>
    <mergeCell ref="R17:V17"/>
    <mergeCell ref="J18:O18"/>
    <mergeCell ref="P18:Q18"/>
    <mergeCell ref="R18:V18"/>
    <mergeCell ref="J19:O19"/>
    <mergeCell ref="P19:Q19"/>
    <mergeCell ref="R19:V19"/>
    <mergeCell ref="J20:O20"/>
    <mergeCell ref="P20:Q20"/>
    <mergeCell ref="R20:V20"/>
    <mergeCell ref="C22:I26"/>
    <mergeCell ref="J22:O22"/>
    <mergeCell ref="P22:Q22"/>
    <mergeCell ref="R22:V22"/>
    <mergeCell ref="J23:O23"/>
    <mergeCell ref="P23:Q23"/>
    <mergeCell ref="R23:V23"/>
    <mergeCell ref="J24:O24"/>
    <mergeCell ref="P24:Q24"/>
    <mergeCell ref="R24:V24"/>
    <mergeCell ref="J25:O25"/>
    <mergeCell ref="P25:Q25"/>
    <mergeCell ref="R25:V25"/>
    <mergeCell ref="J26:O26"/>
    <mergeCell ref="P26:Q26"/>
    <mergeCell ref="R26:V26"/>
    <mergeCell ref="B29:AB29"/>
    <mergeCell ref="B30:AB30"/>
    <mergeCell ref="B31:AB31"/>
    <mergeCell ref="B32:AB32"/>
    <mergeCell ref="B33:AB33"/>
    <mergeCell ref="B34:AB34"/>
  </mergeCells>
  <hyperlinks>
    <hyperlink ref="B1" location="トップメニュー!A1" display="トップメニュー"/>
    <hyperlink ref="H1" location="【都市ガス製造】事業概要!A1" display="都市ガス製造&#10;事業概要"/>
    <hyperlink ref="M1" location="【都市ガス製造】事業コスト入力!A1" display="都市ガス製造&#10;事業コスト入力"/>
    <hyperlink ref="Q1" location="【都市ガス製造】検討条件!A1" display="都市ガス製造&#10;検討条件"/>
    <hyperlink ref="U1" location="【都市ガス製造】検討結果_表!A1" display="都市ガス製造&#10;検討結果・表"/>
    <hyperlink ref="Z1" location="【都市ガス製造】検討結果_グラフ!A1" display="都市ガス製造&#10;検討結果・グラ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HojyoPerBtn">
              <controlPr defaultSize="0" print="false" autoFill="0" autoPict="0" macro="ToshiGasBtn.HojyoPerBtn_Click">
                <anchor moveWithCells="true" sizeWithCells="false">
                  <from>
                    <xdr:col>22</xdr:col>
                    <xdr:colOff>40320</xdr:colOff>
                    <xdr:row>8</xdr:row>
                    <xdr:rowOff>209160</xdr:rowOff>
                  </from>
                  <to>
                    <xdr:col>27</xdr:col>
                    <xdr:colOff>180000</xdr:colOff>
                    <xdr:row>9</xdr:row>
                    <xdr:rowOff>237960</xdr:rowOff>
                  </to>
                </anchor>
              </controlPr>
            </control>
          </mc:Choice>
        </mc:AlternateContent>
        <mc:AlternateContent xmlns:mc="http://schemas.openxmlformats.org/markup-compatibility/2006">
          <mc:Choice Requires="x14">
            <control shapeId="1002" r:id="rId4" name="PaymentBtn">
              <controlPr defaultSize="0" print="false" autoFill="0" autoPict="0" macro="ToshiGasBtn.PaymentBtn_Click">
                <anchor moveWithCells="true" sizeWithCells="false">
                  <from>
                    <xdr:col>22</xdr:col>
                    <xdr:colOff>40320</xdr:colOff>
                    <xdr:row>12</xdr:row>
                    <xdr:rowOff>219600</xdr:rowOff>
                  </from>
                  <to>
                    <xdr:col>27</xdr:col>
                    <xdr:colOff>180000</xdr:colOff>
                    <xdr:row>13</xdr:row>
                    <xdr:rowOff>238320</xdr:rowOff>
                  </to>
                </anchor>
              </controlPr>
            </control>
          </mc:Choice>
        </mc:AlternateContent>
        <mc:AlternateContent xmlns:mc="http://schemas.openxmlformats.org/markup-compatibility/2006">
          <mc:Choice Requires="x14">
            <control shapeId="1003" r:id="rId5" name="InterestBtn">
              <controlPr defaultSize="0" print="false" autoFill="0" autoPict="0" macro="ToshiGasBtn.InterestBtn_Click">
                <anchor moveWithCells="true" sizeWithCells="false">
                  <from>
                    <xdr:col>22</xdr:col>
                    <xdr:colOff>40320</xdr:colOff>
                    <xdr:row>14</xdr:row>
                    <xdr:rowOff>9360</xdr:rowOff>
                  </from>
                  <to>
                    <xdr:col>27</xdr:col>
                    <xdr:colOff>180000</xdr:colOff>
                    <xdr:row>15</xdr:row>
                    <xdr:rowOff>0</xdr:rowOff>
                  </to>
                </anchor>
              </controlPr>
            </control>
          </mc:Choice>
        </mc:AlternateContent>
        <mc:AlternateContent xmlns:mc="http://schemas.openxmlformats.org/markup-compatibility/2006">
          <mc:Choice Requires="x14">
            <control shapeId="1004" r:id="rId6" name="Button 10">
              <controlPr defaultSize="0" print="false" autoFill="0" autoPict="0" macro="ToshiGasBtn.DiscountPerBtn_Click">
                <anchor moveWithCells="true" sizeWithCells="false">
                  <from>
                    <xdr:col>22</xdr:col>
                    <xdr:colOff>29880</xdr:colOff>
                    <xdr:row>17</xdr:row>
                    <xdr:rowOff>0</xdr:rowOff>
                  </from>
                  <to>
                    <xdr:col>27</xdr:col>
                    <xdr:colOff>169920</xdr:colOff>
                    <xdr:row>18</xdr:row>
                    <xdr:rowOff>0</xdr:rowOff>
                  </to>
                </anchor>
              </controlPr>
            </control>
          </mc:Choice>
        </mc:AlternateContent>
        <mc:AlternateContent xmlns:mc="http://schemas.openxmlformats.org/markup-compatibility/2006">
          <mc:Choice Requires="x14">
            <control shapeId="1005" r:id="rId7" name="ManNumBtn">
              <controlPr defaultSize="0" print="false" autoFill="0" autoPict="0" macro="ToshiGasBtn.ManNumBtn_Click">
                <anchor moveWithCells="true" sizeWithCells="false">
                  <from>
                    <xdr:col>22</xdr:col>
                    <xdr:colOff>29880</xdr:colOff>
                    <xdr:row>21</xdr:row>
                    <xdr:rowOff>219600</xdr:rowOff>
                  </from>
                  <to>
                    <xdr:col>27</xdr:col>
                    <xdr:colOff>169920</xdr:colOff>
                    <xdr:row>22</xdr:row>
                    <xdr:rowOff>228600</xdr:rowOff>
                  </to>
                </anchor>
              </controlPr>
            </control>
          </mc:Choice>
        </mc:AlternateContent>
        <mc:AlternateContent xmlns:mc="http://schemas.openxmlformats.org/markup-compatibility/2006">
          <mc:Choice Requires="x14">
            <control shapeId="1006" r:id="rId8" name="ManMoneyBtn">
              <controlPr defaultSize="0" print="false" autoFill="0" autoPict="0" macro="ToshiGasBtn.ManMoneyBtn_Click">
                <anchor moveWithCells="true" sizeWithCells="false">
                  <from>
                    <xdr:col>22</xdr:col>
                    <xdr:colOff>29880</xdr:colOff>
                    <xdr:row>23</xdr:row>
                    <xdr:rowOff>0</xdr:rowOff>
                  </from>
                  <to>
                    <xdr:col>27</xdr:col>
                    <xdr:colOff>169920</xdr:colOff>
                    <xdr:row>24</xdr:row>
                    <xdr:rowOff>9360</xdr:rowOff>
                  </to>
                </anchor>
              </controlPr>
            </control>
          </mc:Choice>
        </mc:AlternateContent>
        <mc:AlternateContent xmlns:mc="http://schemas.openxmlformats.org/markup-compatibility/2006">
          <mc:Choice Requires="x14">
            <control shapeId="1007" r:id="rId9" name="SpendBtn">
              <controlPr defaultSize="0" print="false" autoFill="0" autoPict="0" macro="ToshiGasBtn.spendBtn_Click">
                <anchor moveWithCells="true" sizeWithCells="false">
                  <from>
                    <xdr:col>22</xdr:col>
                    <xdr:colOff>20160</xdr:colOff>
                    <xdr:row>15</xdr:row>
                    <xdr:rowOff>228960</xdr:rowOff>
                  </from>
                  <to>
                    <xdr:col>27</xdr:col>
                    <xdr:colOff>180000</xdr:colOff>
                    <xdr:row>17</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B1" activeCellId="0" sqref="B1:E1"/>
    </sheetView>
  </sheetViews>
  <sheetFormatPr defaultColWidth="2.62109375" defaultRowHeight="13.5" zeroHeight="false" outlineLevelRow="0" outlineLevelCol="0"/>
  <cols>
    <col collapsed="false" customWidth="true" hidden="false" outlineLevel="0" max="1" min="1" style="46" width="5.12"/>
    <col collapsed="false" customWidth="true" hidden="false" outlineLevel="0" max="21" min="2" style="46" width="5.75"/>
    <col collapsed="false" customWidth="true" hidden="false" outlineLevel="0" max="22" min="22" style="46" width="5.25"/>
    <col collapsed="false" customWidth="true" hidden="false" outlineLevel="0" max="23" min="23" style="46" width="5.62"/>
    <col collapsed="false" customWidth="true" hidden="false" outlineLevel="0" max="24" min="24" style="46" width="6.25"/>
    <col collapsed="false" customWidth="false" hidden="false" outlineLevel="0" max="257" min="25" style="46" width="2.62"/>
  </cols>
  <sheetData>
    <row r="1" s="3" customFormat="true" ht="36" hidden="false" customHeight="true" outlineLevel="0" collapsed="false">
      <c r="A1" s="4"/>
      <c r="B1" s="5" t="s">
        <v>0</v>
      </c>
      <c r="C1" s="5"/>
      <c r="D1" s="5"/>
      <c r="E1" s="5"/>
      <c r="F1" s="6" t="s">
        <v>1</v>
      </c>
      <c r="G1" s="8" t="s">
        <v>2</v>
      </c>
      <c r="H1" s="8"/>
      <c r="I1" s="8"/>
      <c r="J1" s="8"/>
      <c r="K1" s="6" t="s">
        <v>1</v>
      </c>
      <c r="L1" s="8" t="s">
        <v>3</v>
      </c>
      <c r="M1" s="8"/>
      <c r="N1" s="8"/>
      <c r="O1" s="8"/>
      <c r="P1" s="6" t="s">
        <v>1</v>
      </c>
      <c r="Q1" s="7" t="s">
        <v>4</v>
      </c>
      <c r="R1" s="7"/>
      <c r="S1" s="7"/>
      <c r="T1" s="7"/>
      <c r="U1" s="6" t="s">
        <v>1</v>
      </c>
      <c r="V1" s="8" t="s">
        <v>5</v>
      </c>
      <c r="W1" s="8"/>
      <c r="X1" s="8"/>
      <c r="Y1" s="6" t="s">
        <v>1</v>
      </c>
      <c r="Z1" s="8" t="s">
        <v>6</v>
      </c>
      <c r="AA1" s="8"/>
      <c r="AB1" s="8"/>
      <c r="AC1" s="8"/>
      <c r="AD1" s="8"/>
      <c r="AE1" s="8"/>
      <c r="AF1" s="8"/>
    </row>
    <row r="2" customFormat="false" ht="14.25" hidden="false" customHeight="false" outlineLevel="0" collapsed="false"/>
    <row r="3" customFormat="false" ht="15" hidden="false" customHeight="true" outlineLevel="0" collapsed="false">
      <c r="B3" s="10" t="s">
        <v>4</v>
      </c>
      <c r="C3" s="10"/>
      <c r="D3" s="10"/>
      <c r="E3" s="10"/>
      <c r="F3" s="10"/>
      <c r="G3" s="10"/>
      <c r="H3" s="10"/>
      <c r="I3" s="10"/>
      <c r="J3" s="10"/>
      <c r="K3" s="10"/>
      <c r="L3" s="10"/>
      <c r="M3" s="10"/>
      <c r="N3" s="10"/>
      <c r="O3" s="10"/>
      <c r="P3" s="10"/>
      <c r="Q3" s="10"/>
      <c r="R3" s="10"/>
      <c r="S3" s="10"/>
      <c r="T3" s="10"/>
      <c r="U3" s="10"/>
      <c r="V3" s="10"/>
      <c r="W3" s="10"/>
      <c r="X3" s="10"/>
    </row>
    <row r="4" customFormat="false" ht="1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row>
    <row r="5" customFormat="false" ht="1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row>
    <row r="6" customFormat="false" ht="34.5" hidden="false" customHeight="true" outlineLevel="0" collapsed="false">
      <c r="B6" s="11"/>
      <c r="C6" s="47" t="s">
        <v>51</v>
      </c>
      <c r="D6" s="29"/>
      <c r="E6" s="29"/>
      <c r="F6" s="29"/>
      <c r="G6" s="29"/>
      <c r="H6" s="29"/>
      <c r="I6" s="29"/>
      <c r="J6" s="29"/>
      <c r="K6" s="29"/>
      <c r="L6" s="29"/>
      <c r="M6" s="29"/>
      <c r="N6" s="29"/>
      <c r="O6" s="29"/>
      <c r="P6" s="29"/>
      <c r="Q6" s="29"/>
      <c r="R6" s="29"/>
      <c r="S6" s="29"/>
      <c r="T6" s="29"/>
      <c r="U6" s="12"/>
      <c r="V6" s="48"/>
      <c r="W6" s="48"/>
      <c r="X6" s="49"/>
    </row>
    <row r="7" customFormat="false" ht="34.5" hidden="false" customHeight="true" outlineLevel="0" collapsed="false">
      <c r="B7" s="11"/>
      <c r="C7" s="50" t="s">
        <v>8</v>
      </c>
      <c r="D7" s="50"/>
      <c r="E7" s="50"/>
      <c r="F7" s="50"/>
      <c r="G7" s="50"/>
      <c r="H7" s="50"/>
      <c r="I7" s="50"/>
      <c r="J7" s="50"/>
      <c r="K7" s="50"/>
      <c r="L7" s="50"/>
      <c r="M7" s="16" t="s">
        <v>9</v>
      </c>
      <c r="N7" s="16"/>
      <c r="O7" s="16"/>
      <c r="P7" s="16" t="s">
        <v>10</v>
      </c>
      <c r="Q7" s="16"/>
      <c r="R7" s="16"/>
      <c r="S7" s="16"/>
      <c r="T7" s="16"/>
      <c r="U7" s="12"/>
      <c r="V7" s="12"/>
      <c r="W7" s="12"/>
      <c r="X7" s="13"/>
    </row>
    <row r="8" customFormat="false" ht="34.5" hidden="false" customHeight="true" outlineLevel="0" collapsed="false">
      <c r="B8" s="11"/>
      <c r="C8" s="31" t="s">
        <v>52</v>
      </c>
      <c r="D8" s="31"/>
      <c r="E8" s="31"/>
      <c r="F8" s="31"/>
      <c r="G8" s="31"/>
      <c r="H8" s="51" t="s">
        <v>53</v>
      </c>
      <c r="I8" s="51"/>
      <c r="J8" s="51"/>
      <c r="K8" s="51"/>
      <c r="L8" s="51"/>
      <c r="M8" s="52" t="str">
        <f aca="false">IF(H8="灯油","MJ/L",IF(H8="A重油","MJ/L",IF(H8="LPG","MJ/kg",IF(H8="都市ガス","MJ/m3N",""))))</f>
        <v>MJ/L</v>
      </c>
      <c r="N8" s="52"/>
      <c r="O8" s="52"/>
      <c r="P8" s="34" t="n">
        <f aca="false">IF(H8="灯油",36.7,IF(H8="A重油",39.1,IF(H8="LPG",50.2,IF(H8="都市ガス",41.1,0))))</f>
        <v>39.1</v>
      </c>
      <c r="Q8" s="34"/>
      <c r="R8" s="34"/>
      <c r="S8" s="34"/>
      <c r="T8" s="34"/>
      <c r="U8" s="12"/>
      <c r="V8" s="12"/>
      <c r="W8" s="12"/>
      <c r="X8" s="13"/>
      <c r="AB8" s="53" t="n">
        <f aca="false">P8</f>
        <v>39.1</v>
      </c>
    </row>
    <row r="9" customFormat="false" ht="34.5" hidden="false" customHeight="true" outlineLevel="0" collapsed="false">
      <c r="B9" s="11"/>
      <c r="C9" s="54" t="s">
        <v>54</v>
      </c>
      <c r="D9" s="54"/>
      <c r="E9" s="54"/>
      <c r="F9" s="54"/>
      <c r="G9" s="54"/>
      <c r="H9" s="31" t="s">
        <v>55</v>
      </c>
      <c r="I9" s="31"/>
      <c r="J9" s="31"/>
      <c r="K9" s="31"/>
      <c r="L9" s="31"/>
      <c r="M9" s="52" t="s">
        <v>56</v>
      </c>
      <c r="N9" s="52" t="s">
        <v>57</v>
      </c>
      <c r="O9" s="52" t="s">
        <v>57</v>
      </c>
      <c r="P9" s="37" t="n">
        <v>600000</v>
      </c>
      <c r="Q9" s="37"/>
      <c r="R9" s="37"/>
      <c r="S9" s="37"/>
      <c r="T9" s="37"/>
      <c r="U9" s="12"/>
      <c r="V9" s="12"/>
      <c r="W9" s="12"/>
      <c r="X9" s="13"/>
      <c r="AB9" s="55" t="n">
        <f aca="false">P9</f>
        <v>600000</v>
      </c>
    </row>
    <row r="10" customFormat="false" ht="34.5" hidden="false" customHeight="true" outlineLevel="0" collapsed="false">
      <c r="B10" s="11"/>
      <c r="C10" s="54"/>
      <c r="D10" s="54"/>
      <c r="E10" s="54"/>
      <c r="F10" s="54"/>
      <c r="G10" s="54"/>
      <c r="H10" s="31" t="s">
        <v>58</v>
      </c>
      <c r="I10" s="31"/>
      <c r="J10" s="31"/>
      <c r="K10" s="31"/>
      <c r="L10" s="31"/>
      <c r="M10" s="31" t="s">
        <v>59</v>
      </c>
      <c r="N10" s="31" t="s">
        <v>60</v>
      </c>
      <c r="O10" s="31" t="s">
        <v>60</v>
      </c>
      <c r="P10" s="34" t="n">
        <v>22</v>
      </c>
      <c r="Q10" s="34"/>
      <c r="R10" s="34"/>
      <c r="S10" s="34"/>
      <c r="T10" s="34"/>
      <c r="U10" s="12"/>
      <c r="V10" s="12"/>
      <c r="W10" s="12"/>
      <c r="X10" s="13"/>
      <c r="AB10" s="56" t="n">
        <v>22</v>
      </c>
    </row>
    <row r="11" customFormat="false" ht="34.5" hidden="false" customHeight="true" outlineLevel="0" collapsed="false">
      <c r="B11" s="11"/>
      <c r="C11" s="57"/>
      <c r="D11" s="57"/>
      <c r="E11" s="57"/>
      <c r="F11" s="57"/>
      <c r="G11" s="57"/>
      <c r="H11" s="57"/>
      <c r="I11" s="57"/>
      <c r="J11" s="57"/>
      <c r="K11" s="57"/>
      <c r="L11" s="57"/>
      <c r="M11" s="31" t="s">
        <v>38</v>
      </c>
      <c r="N11" s="31" t="s">
        <v>38</v>
      </c>
      <c r="O11" s="31" t="s">
        <v>38</v>
      </c>
      <c r="P11" s="36" t="n">
        <f aca="false">+P9*P10</f>
        <v>13200000</v>
      </c>
      <c r="Q11" s="36"/>
      <c r="R11" s="36"/>
      <c r="S11" s="36"/>
      <c r="T11" s="36"/>
      <c r="U11" s="12"/>
      <c r="V11" s="12"/>
      <c r="W11" s="12"/>
      <c r="X11" s="13"/>
      <c r="AB11" s="58" t="n">
        <f aca="false">+AB9*AB10</f>
        <v>13200000</v>
      </c>
    </row>
    <row r="12" customFormat="false" ht="34.5" hidden="false" customHeight="true" outlineLevel="0" collapsed="false">
      <c r="B12" s="11"/>
      <c r="C12" s="54" t="s">
        <v>61</v>
      </c>
      <c r="D12" s="54"/>
      <c r="E12" s="54"/>
      <c r="F12" s="54"/>
      <c r="G12" s="54"/>
      <c r="H12" s="59" t="s">
        <v>62</v>
      </c>
      <c r="I12" s="59"/>
      <c r="J12" s="59"/>
      <c r="K12" s="59"/>
      <c r="L12" s="59"/>
      <c r="M12" s="52" t="s">
        <v>63</v>
      </c>
      <c r="N12" s="52" t="s">
        <v>57</v>
      </c>
      <c r="O12" s="52" t="s">
        <v>57</v>
      </c>
      <c r="P12" s="34" t="n">
        <v>35.6</v>
      </c>
      <c r="Q12" s="34"/>
      <c r="R12" s="34"/>
      <c r="S12" s="34"/>
      <c r="T12" s="34"/>
      <c r="U12" s="12"/>
      <c r="V12" s="12"/>
      <c r="W12" s="12"/>
      <c r="X12" s="13"/>
      <c r="AB12" s="55" t="n">
        <f aca="false">P12</f>
        <v>35.6</v>
      </c>
    </row>
    <row r="13" customFormat="false" ht="34.5" hidden="false" customHeight="true" outlineLevel="0" collapsed="false">
      <c r="B13" s="11"/>
      <c r="C13" s="54"/>
      <c r="D13" s="54"/>
      <c r="E13" s="54"/>
      <c r="F13" s="54"/>
      <c r="G13" s="54"/>
      <c r="H13" s="59" t="s">
        <v>64</v>
      </c>
      <c r="I13" s="59"/>
      <c r="J13" s="59"/>
      <c r="K13" s="59"/>
      <c r="L13" s="59"/>
      <c r="M13" s="31" t="str">
        <f aca="false">IF(H8="灯油","L/年",IF(H8="A重油","L/年",IF(H8="LPG","kg/年",IF(H8="都市ガス","m3N/年",""))))</f>
        <v>L/年</v>
      </c>
      <c r="N13" s="31" t="s">
        <v>60</v>
      </c>
      <c r="O13" s="31" t="s">
        <v>60</v>
      </c>
      <c r="P13" s="36" t="n">
        <f aca="false">P9*P12/P8</f>
        <v>546291.560102302</v>
      </c>
      <c r="Q13" s="36"/>
      <c r="R13" s="36"/>
      <c r="S13" s="36"/>
      <c r="T13" s="36"/>
      <c r="U13" s="12"/>
      <c r="V13" s="12"/>
      <c r="W13" s="12"/>
      <c r="X13" s="13"/>
      <c r="AB13" s="56" t="n">
        <f aca="false">P13</f>
        <v>546291.560102302</v>
      </c>
    </row>
    <row r="14" customFormat="false" ht="34.5" hidden="false" customHeight="true" outlineLevel="0" collapsed="false">
      <c r="B14" s="11"/>
      <c r="C14" s="54"/>
      <c r="D14" s="54"/>
      <c r="E14" s="54"/>
      <c r="F14" s="54"/>
      <c r="G14" s="54"/>
      <c r="H14" s="59" t="s">
        <v>65</v>
      </c>
      <c r="I14" s="59"/>
      <c r="J14" s="59"/>
      <c r="K14" s="59"/>
      <c r="L14" s="59"/>
      <c r="M14" s="31" t="str">
        <f aca="false">IF(H8="灯油","kg-CO2/L",IF(H8="A重油","kg-CO2/L",IF(H8="LPG","kg-CO2/kg",IF(H8="都市ガス","kg-CO2/m3N",""))))</f>
        <v>kg-CO2/L</v>
      </c>
      <c r="N14" s="31" t="s">
        <v>38</v>
      </c>
      <c r="O14" s="31" t="s">
        <v>38</v>
      </c>
      <c r="P14" s="60" t="n">
        <f aca="false">IF(H8="灯油",2.49,IF(H8="A重油",2.71,IF(H8="LPG",3,IF(H8="都市ガス",2.23,0))))</f>
        <v>2.71</v>
      </c>
      <c r="Q14" s="60"/>
      <c r="R14" s="60"/>
      <c r="S14" s="60"/>
      <c r="T14" s="60"/>
      <c r="U14" s="12"/>
      <c r="V14" s="12"/>
      <c r="W14" s="12"/>
      <c r="X14" s="13"/>
      <c r="AB14" s="61" t="n">
        <f aca="false">P14</f>
        <v>2.71</v>
      </c>
    </row>
    <row r="15" customFormat="false" ht="34.5" hidden="false" customHeight="true" outlineLevel="0" collapsed="false">
      <c r="B15" s="11"/>
      <c r="C15" s="54"/>
      <c r="D15" s="54"/>
      <c r="E15" s="54"/>
      <c r="F15" s="54"/>
      <c r="G15" s="54"/>
      <c r="H15" s="59" t="s">
        <v>66</v>
      </c>
      <c r="I15" s="59"/>
      <c r="J15" s="59"/>
      <c r="K15" s="59"/>
      <c r="L15" s="59"/>
      <c r="M15" s="52" t="s">
        <v>67</v>
      </c>
      <c r="N15" s="52" t="s">
        <v>38</v>
      </c>
      <c r="O15" s="52" t="s">
        <v>38</v>
      </c>
      <c r="P15" s="36" t="n">
        <f aca="false">+P13*P14</f>
        <v>1480450.12787724</v>
      </c>
      <c r="Q15" s="36"/>
      <c r="R15" s="36"/>
      <c r="S15" s="36"/>
      <c r="T15" s="36"/>
      <c r="U15" s="12"/>
      <c r="V15" s="12"/>
      <c r="W15" s="12"/>
      <c r="X15" s="13"/>
      <c r="AB15" s="55" t="n">
        <f aca="false">P15</f>
        <v>1480450.12787724</v>
      </c>
    </row>
    <row r="16" customFormat="false" ht="34.5" hidden="false" customHeight="true" outlineLevel="0" collapsed="false">
      <c r="B16" s="11"/>
      <c r="C16" s="54"/>
      <c r="D16" s="54"/>
      <c r="E16" s="54"/>
      <c r="F16" s="54"/>
      <c r="G16" s="54"/>
      <c r="H16" s="59" t="s">
        <v>68</v>
      </c>
      <c r="I16" s="59"/>
      <c r="J16" s="59"/>
      <c r="K16" s="59"/>
      <c r="L16" s="59"/>
      <c r="M16" s="31" t="s">
        <v>69</v>
      </c>
      <c r="N16" s="31" t="s">
        <v>38</v>
      </c>
      <c r="O16" s="31" t="s">
        <v>38</v>
      </c>
      <c r="P16" s="37" t="n">
        <v>1</v>
      </c>
      <c r="Q16" s="37"/>
      <c r="R16" s="37"/>
      <c r="S16" s="37"/>
      <c r="T16" s="37"/>
      <c r="U16" s="12"/>
      <c r="V16" s="12"/>
      <c r="W16" s="12"/>
      <c r="X16" s="13"/>
      <c r="AB16" s="55" t="n">
        <f aca="false">P16</f>
        <v>1</v>
      </c>
    </row>
    <row r="17" customFormat="false" ht="34.5" hidden="false" customHeight="true" outlineLevel="0" collapsed="false">
      <c r="B17" s="11"/>
      <c r="C17" s="62"/>
      <c r="D17" s="63"/>
      <c r="E17" s="63"/>
      <c r="F17" s="63"/>
      <c r="G17" s="63"/>
      <c r="H17" s="59"/>
      <c r="I17" s="59"/>
      <c r="J17" s="59"/>
      <c r="K17" s="59"/>
      <c r="L17" s="59"/>
      <c r="M17" s="31" t="s">
        <v>38</v>
      </c>
      <c r="N17" s="31" t="s">
        <v>38</v>
      </c>
      <c r="O17" s="31" t="s">
        <v>38</v>
      </c>
      <c r="P17" s="36" t="n">
        <f aca="false">+P15*P16</f>
        <v>1480450.12787724</v>
      </c>
      <c r="Q17" s="36"/>
      <c r="R17" s="36"/>
      <c r="S17" s="36"/>
      <c r="T17" s="36"/>
      <c r="U17" s="12"/>
      <c r="V17" s="12"/>
      <c r="W17" s="12"/>
      <c r="X17" s="13"/>
      <c r="AB17" s="55" t="n">
        <f aca="false">P17</f>
        <v>1480450.12787724</v>
      </c>
    </row>
    <row r="18" customFormat="false" ht="34.5" hidden="false" customHeight="true" outlineLevel="0" collapsed="false">
      <c r="B18" s="11"/>
      <c r="C18" s="31" t="s">
        <v>70</v>
      </c>
      <c r="D18" s="31"/>
      <c r="E18" s="31"/>
      <c r="F18" s="31"/>
      <c r="G18" s="31"/>
      <c r="H18" s="31"/>
      <c r="I18" s="31"/>
      <c r="J18" s="31"/>
      <c r="K18" s="31"/>
      <c r="L18" s="31"/>
      <c r="M18" s="31" t="s">
        <v>38</v>
      </c>
      <c r="N18" s="31" t="s">
        <v>38</v>
      </c>
      <c r="O18" s="31" t="s">
        <v>38</v>
      </c>
      <c r="P18" s="45" t="n">
        <f aca="false">P11+P17</f>
        <v>14680450.1278772</v>
      </c>
      <c r="Q18" s="45"/>
      <c r="R18" s="45"/>
      <c r="S18" s="45"/>
      <c r="T18" s="45"/>
      <c r="U18" s="12"/>
      <c r="V18" s="12"/>
      <c r="W18" s="12"/>
      <c r="X18" s="13"/>
      <c r="AB18" s="55" t="n">
        <f aca="false">AB11+AB17</f>
        <v>14680450.1278772</v>
      </c>
    </row>
    <row r="19" customFormat="false" ht="34.5" hidden="false" customHeight="true" outlineLevel="0" collapsed="false">
      <c r="B19" s="11"/>
      <c r="C19" s="47" t="s">
        <v>71</v>
      </c>
      <c r="D19" s="27"/>
      <c r="E19" s="27"/>
      <c r="F19" s="27"/>
      <c r="G19" s="27"/>
      <c r="H19" s="27"/>
      <c r="I19" s="27"/>
      <c r="J19" s="27"/>
      <c r="K19" s="27"/>
      <c r="L19" s="27"/>
      <c r="M19" s="27"/>
      <c r="N19" s="27"/>
      <c r="O19" s="27"/>
      <c r="P19" s="64"/>
      <c r="Q19" s="64"/>
      <c r="R19" s="64"/>
      <c r="S19" s="64"/>
      <c r="T19" s="64"/>
      <c r="U19" s="12"/>
      <c r="V19" s="12"/>
      <c r="W19" s="12"/>
      <c r="X19" s="13"/>
      <c r="AB19" s="55"/>
    </row>
    <row r="20" customFormat="false" ht="34.5" hidden="false" customHeight="true" outlineLevel="0" collapsed="false">
      <c r="B20" s="11"/>
      <c r="C20" s="50" t="s">
        <v>72</v>
      </c>
      <c r="D20" s="50"/>
      <c r="E20" s="50"/>
      <c r="F20" s="50"/>
      <c r="G20" s="50"/>
      <c r="H20" s="50"/>
      <c r="I20" s="50"/>
      <c r="J20" s="50"/>
      <c r="K20" s="50"/>
      <c r="L20" s="50"/>
      <c r="M20" s="50" t="s">
        <v>9</v>
      </c>
      <c r="N20" s="50"/>
      <c r="O20" s="50"/>
      <c r="P20" s="50" t="s">
        <v>10</v>
      </c>
      <c r="Q20" s="50"/>
      <c r="R20" s="50"/>
      <c r="S20" s="50"/>
      <c r="T20" s="50"/>
      <c r="U20" s="12"/>
      <c r="V20" s="12"/>
      <c r="W20" s="12"/>
      <c r="X20" s="13"/>
      <c r="AB20" s="55"/>
    </row>
    <row r="21" customFormat="false" ht="34.5" hidden="false" customHeight="true" outlineLevel="0" collapsed="false">
      <c r="B21" s="11"/>
      <c r="C21" s="65" t="s">
        <v>73</v>
      </c>
      <c r="D21" s="65"/>
      <c r="E21" s="65"/>
      <c r="F21" s="65"/>
      <c r="G21" s="65"/>
      <c r="H21" s="65"/>
      <c r="I21" s="65"/>
      <c r="J21" s="65"/>
      <c r="K21" s="65"/>
      <c r="L21" s="65"/>
      <c r="M21" s="31" t="s">
        <v>24</v>
      </c>
      <c r="N21" s="31" t="s">
        <v>38</v>
      </c>
      <c r="O21" s="31" t="s">
        <v>38</v>
      </c>
      <c r="P21" s="37" t="n">
        <v>0</v>
      </c>
      <c r="Q21" s="37"/>
      <c r="R21" s="37"/>
      <c r="S21" s="37"/>
      <c r="T21" s="37"/>
      <c r="U21" s="12"/>
      <c r="V21" s="12"/>
      <c r="W21" s="12"/>
      <c r="X21" s="13"/>
      <c r="AB21" s="55"/>
    </row>
    <row r="22" customFormat="false" ht="34.5" hidden="false" customHeight="true" outlineLevel="0" collapsed="false">
      <c r="B22" s="11"/>
      <c r="C22" s="65" t="s">
        <v>74</v>
      </c>
      <c r="D22" s="65"/>
      <c r="E22" s="65"/>
      <c r="F22" s="65"/>
      <c r="G22" s="65"/>
      <c r="H22" s="65"/>
      <c r="I22" s="65"/>
      <c r="J22" s="65"/>
      <c r="K22" s="65"/>
      <c r="L22" s="65"/>
      <c r="M22" s="52" t="s">
        <v>26</v>
      </c>
      <c r="N22" s="52" t="s">
        <v>38</v>
      </c>
      <c r="O22" s="52" t="s">
        <v>38</v>
      </c>
      <c r="P22" s="37" t="n">
        <v>100</v>
      </c>
      <c r="Q22" s="37"/>
      <c r="R22" s="37"/>
      <c r="S22" s="37"/>
      <c r="T22" s="37"/>
      <c r="U22" s="12"/>
      <c r="V22" s="12"/>
      <c r="W22" s="12"/>
      <c r="X22" s="13"/>
      <c r="AB22" s="55"/>
    </row>
    <row r="23" customFormat="false" ht="34.5" hidden="false" customHeight="true" outlineLevel="0" collapsed="false">
      <c r="B23" s="11"/>
      <c r="C23" s="65" t="s">
        <v>75</v>
      </c>
      <c r="D23" s="65"/>
      <c r="E23" s="65"/>
      <c r="F23" s="65"/>
      <c r="G23" s="65"/>
      <c r="H23" s="65"/>
      <c r="I23" s="65"/>
      <c r="J23" s="65"/>
      <c r="K23" s="65"/>
      <c r="L23" s="65"/>
      <c r="M23" s="52" t="s">
        <v>26</v>
      </c>
      <c r="N23" s="52" t="s">
        <v>38</v>
      </c>
      <c r="O23" s="52" t="s">
        <v>38</v>
      </c>
      <c r="P23" s="37" t="n">
        <v>4</v>
      </c>
      <c r="Q23" s="37"/>
      <c r="R23" s="37"/>
      <c r="S23" s="37"/>
      <c r="T23" s="37"/>
      <c r="U23" s="12"/>
      <c r="V23" s="12"/>
      <c r="W23" s="12"/>
      <c r="X23" s="13"/>
      <c r="AB23" s="55"/>
    </row>
    <row r="24" customFormat="false" ht="34.5" hidden="false" customHeight="true" outlineLevel="0" collapsed="false">
      <c r="B24" s="11"/>
      <c r="C24" s="65" t="s">
        <v>76</v>
      </c>
      <c r="D24" s="65"/>
      <c r="E24" s="65"/>
      <c r="F24" s="65"/>
      <c r="G24" s="65"/>
      <c r="H24" s="65"/>
      <c r="I24" s="65"/>
      <c r="J24" s="65"/>
      <c r="K24" s="65"/>
      <c r="L24" s="65"/>
      <c r="M24" s="31" t="s">
        <v>59</v>
      </c>
      <c r="N24" s="31" t="s">
        <v>38</v>
      </c>
      <c r="O24" s="31" t="s">
        <v>38</v>
      </c>
      <c r="P24" s="37" t="n">
        <v>11</v>
      </c>
      <c r="Q24" s="37"/>
      <c r="R24" s="37"/>
      <c r="S24" s="37"/>
      <c r="T24" s="37"/>
      <c r="U24" s="12"/>
      <c r="V24" s="12"/>
      <c r="W24" s="12"/>
      <c r="X24" s="13"/>
      <c r="AB24" s="55"/>
    </row>
    <row r="25" customFormat="false" ht="34.5" hidden="false" customHeight="true" outlineLevel="0" collapsed="false">
      <c r="B25" s="11"/>
      <c r="C25" s="65" t="s">
        <v>77</v>
      </c>
      <c r="D25" s="65"/>
      <c r="E25" s="65"/>
      <c r="F25" s="65"/>
      <c r="G25" s="65"/>
      <c r="H25" s="65"/>
      <c r="I25" s="65"/>
      <c r="J25" s="65"/>
      <c r="K25" s="65"/>
      <c r="L25" s="65"/>
      <c r="M25" s="31" t="s">
        <v>59</v>
      </c>
      <c r="N25" s="31" t="s">
        <v>38</v>
      </c>
      <c r="O25" s="31" t="s">
        <v>38</v>
      </c>
      <c r="P25" s="37" t="n">
        <v>33</v>
      </c>
      <c r="Q25" s="37"/>
      <c r="R25" s="37"/>
      <c r="S25" s="37"/>
      <c r="T25" s="37"/>
      <c r="U25" s="12"/>
      <c r="V25" s="12"/>
      <c r="W25" s="12"/>
      <c r="X25" s="13"/>
      <c r="AB25" s="55"/>
    </row>
    <row r="26" customFormat="false" ht="34.5" hidden="false" customHeight="true" outlineLevel="0" collapsed="false">
      <c r="B26" s="21"/>
      <c r="C26" s="22"/>
      <c r="D26" s="22"/>
      <c r="E26" s="22"/>
      <c r="F26" s="22"/>
      <c r="G26" s="22"/>
      <c r="H26" s="22"/>
      <c r="I26" s="22"/>
      <c r="J26" s="22"/>
      <c r="K26" s="22"/>
      <c r="L26" s="22"/>
      <c r="M26" s="22"/>
      <c r="N26" s="22"/>
      <c r="O26" s="22"/>
      <c r="P26" s="22"/>
      <c r="Q26" s="22"/>
      <c r="R26" s="22"/>
      <c r="S26" s="22"/>
      <c r="T26" s="22"/>
      <c r="U26" s="22"/>
      <c r="V26" s="22"/>
      <c r="W26" s="22"/>
      <c r="X26" s="23"/>
    </row>
    <row r="27" customFormat="false" ht="14.25" hidden="false" customHeight="false" outlineLevel="0" collapsed="false"/>
    <row r="28" s="3" customFormat="true" ht="13.5" hidden="false" customHeight="false" outlineLevel="0" collapsed="false">
      <c r="B28" s="24" t="s">
        <v>19</v>
      </c>
      <c r="C28" s="24"/>
      <c r="D28" s="24"/>
      <c r="E28" s="24"/>
      <c r="F28" s="24"/>
      <c r="G28" s="24"/>
      <c r="H28" s="24"/>
      <c r="I28" s="24"/>
      <c r="J28" s="24"/>
      <c r="K28" s="24"/>
      <c r="L28" s="24"/>
      <c r="M28" s="24"/>
      <c r="N28" s="24"/>
      <c r="O28" s="24"/>
      <c r="P28" s="24"/>
      <c r="Q28" s="24"/>
      <c r="R28" s="24"/>
      <c r="S28" s="24"/>
      <c r="T28" s="24"/>
      <c r="U28" s="24"/>
      <c r="V28" s="24"/>
      <c r="W28" s="24"/>
      <c r="X28" s="24"/>
    </row>
    <row r="29" s="3" customFormat="true" ht="17.25" hidden="false" customHeight="true" outlineLevel="0" collapsed="false">
      <c r="B29" s="25" t="s">
        <v>20</v>
      </c>
      <c r="C29" s="25"/>
      <c r="D29" s="25"/>
      <c r="E29" s="25"/>
      <c r="F29" s="25"/>
      <c r="G29" s="25"/>
      <c r="H29" s="25"/>
      <c r="I29" s="25"/>
      <c r="J29" s="25"/>
      <c r="K29" s="25"/>
      <c r="L29" s="25"/>
      <c r="M29" s="25"/>
      <c r="N29" s="25"/>
      <c r="O29" s="25"/>
      <c r="P29" s="25"/>
      <c r="Q29" s="25"/>
      <c r="R29" s="25"/>
      <c r="S29" s="25"/>
      <c r="T29" s="25"/>
      <c r="U29" s="25"/>
      <c r="V29" s="25"/>
      <c r="W29" s="25"/>
      <c r="X29" s="25"/>
    </row>
    <row r="30" s="3" customFormat="true" ht="17.25" hidden="false" customHeight="true" outlineLevel="0" collapsed="false">
      <c r="B30" s="25" t="s">
        <v>47</v>
      </c>
      <c r="C30" s="25"/>
      <c r="D30" s="25"/>
      <c r="E30" s="25"/>
      <c r="F30" s="25"/>
      <c r="G30" s="25"/>
      <c r="H30" s="25"/>
      <c r="I30" s="25"/>
      <c r="J30" s="25"/>
      <c r="K30" s="25"/>
      <c r="L30" s="25"/>
      <c r="M30" s="25"/>
      <c r="N30" s="25"/>
      <c r="O30" s="25"/>
      <c r="P30" s="25"/>
      <c r="Q30" s="25"/>
      <c r="R30" s="25"/>
      <c r="S30" s="25"/>
      <c r="T30" s="25"/>
      <c r="U30" s="25"/>
      <c r="V30" s="25"/>
      <c r="W30" s="25"/>
      <c r="X30" s="25"/>
    </row>
    <row r="31" s="3" customFormat="true" ht="17.25" hidden="false" customHeight="true" outlineLevel="0" collapsed="false">
      <c r="B31" s="25" t="s">
        <v>48</v>
      </c>
      <c r="C31" s="25"/>
      <c r="D31" s="25"/>
      <c r="E31" s="25"/>
      <c r="F31" s="25"/>
      <c r="G31" s="25"/>
      <c r="H31" s="25"/>
      <c r="I31" s="25"/>
      <c r="J31" s="25"/>
      <c r="K31" s="25"/>
      <c r="L31" s="25"/>
      <c r="M31" s="25"/>
      <c r="N31" s="25"/>
      <c r="O31" s="25"/>
      <c r="P31" s="25"/>
      <c r="Q31" s="25"/>
      <c r="R31" s="25"/>
      <c r="S31" s="25"/>
      <c r="T31" s="25"/>
      <c r="U31" s="25"/>
      <c r="V31" s="25"/>
      <c r="W31" s="25"/>
      <c r="X31" s="25"/>
    </row>
    <row r="32" s="3" customFormat="true" ht="17.25" hidden="false" customHeight="true" outlineLevel="0" collapsed="false">
      <c r="B32" s="25" t="s">
        <v>49</v>
      </c>
      <c r="C32" s="25"/>
      <c r="D32" s="25"/>
      <c r="E32" s="25"/>
      <c r="F32" s="25"/>
      <c r="G32" s="25"/>
      <c r="H32" s="25"/>
      <c r="I32" s="25"/>
      <c r="J32" s="25"/>
      <c r="K32" s="25"/>
      <c r="L32" s="25"/>
      <c r="M32" s="25"/>
      <c r="N32" s="25"/>
      <c r="O32" s="25"/>
      <c r="P32" s="25"/>
      <c r="Q32" s="25"/>
      <c r="R32" s="25"/>
      <c r="S32" s="25"/>
      <c r="T32" s="25"/>
      <c r="U32" s="25"/>
      <c r="V32" s="25"/>
      <c r="W32" s="25"/>
      <c r="X32" s="25"/>
      <c r="AB32" s="26"/>
    </row>
    <row r="33" s="3" customFormat="true" ht="17.25" hidden="false" customHeight="true" outlineLevel="0" collapsed="false">
      <c r="A33" s="26"/>
      <c r="B33" s="25" t="s">
        <v>50</v>
      </c>
      <c r="C33" s="25"/>
      <c r="D33" s="25"/>
      <c r="E33" s="25"/>
      <c r="F33" s="25"/>
      <c r="G33" s="25"/>
      <c r="H33" s="25"/>
      <c r="I33" s="25"/>
      <c r="J33" s="25"/>
      <c r="K33" s="25"/>
      <c r="L33" s="25"/>
      <c r="M33" s="25"/>
      <c r="N33" s="25"/>
      <c r="O33" s="25"/>
      <c r="P33" s="25"/>
      <c r="Q33" s="25"/>
      <c r="R33" s="25"/>
      <c r="S33" s="25"/>
      <c r="T33" s="25"/>
      <c r="U33" s="25"/>
      <c r="V33" s="25"/>
      <c r="W33" s="25"/>
      <c r="X33" s="25"/>
      <c r="AB33" s="26"/>
    </row>
    <row r="34" customFormat="false" ht="13.5" hidden="false" customHeight="false" outlineLevel="0" collapsed="false">
      <c r="A34" s="66"/>
    </row>
    <row r="35" customFormat="false" ht="13.5" hidden="false" customHeight="false" outlineLevel="0" collapsed="false">
      <c r="A35" s="66"/>
    </row>
  </sheetData>
  <sheetProtection sheet="true" formatCells="false"/>
  <mergeCells count="70">
    <mergeCell ref="B1:E1"/>
    <mergeCell ref="G1:J1"/>
    <mergeCell ref="L1:O1"/>
    <mergeCell ref="Q1:T1"/>
    <mergeCell ref="V1:X1"/>
    <mergeCell ref="Z1:AF1"/>
    <mergeCell ref="B3:X5"/>
    <mergeCell ref="C7:L7"/>
    <mergeCell ref="M7:O7"/>
    <mergeCell ref="P7:T7"/>
    <mergeCell ref="C8:G8"/>
    <mergeCell ref="H8:L8"/>
    <mergeCell ref="M8:O8"/>
    <mergeCell ref="P8:T8"/>
    <mergeCell ref="C9:G10"/>
    <mergeCell ref="H9:L9"/>
    <mergeCell ref="M9:O9"/>
    <mergeCell ref="P9:T9"/>
    <mergeCell ref="H10:L10"/>
    <mergeCell ref="M10:O10"/>
    <mergeCell ref="P10:T10"/>
    <mergeCell ref="C11:L11"/>
    <mergeCell ref="M11:O11"/>
    <mergeCell ref="P11:T11"/>
    <mergeCell ref="C12:G16"/>
    <mergeCell ref="H12:L12"/>
    <mergeCell ref="M12:O12"/>
    <mergeCell ref="P12:T12"/>
    <mergeCell ref="H13:L13"/>
    <mergeCell ref="M13:O13"/>
    <mergeCell ref="P13:T13"/>
    <mergeCell ref="H14:L14"/>
    <mergeCell ref="M14:O14"/>
    <mergeCell ref="P14:T14"/>
    <mergeCell ref="H15:L15"/>
    <mergeCell ref="M15:O15"/>
    <mergeCell ref="P15:T15"/>
    <mergeCell ref="H16:L16"/>
    <mergeCell ref="M16:O16"/>
    <mergeCell ref="P16:T16"/>
    <mergeCell ref="H17:L17"/>
    <mergeCell ref="M17:O17"/>
    <mergeCell ref="P17:T17"/>
    <mergeCell ref="C18:L18"/>
    <mergeCell ref="M18:O18"/>
    <mergeCell ref="P18:T18"/>
    <mergeCell ref="C20:L20"/>
    <mergeCell ref="M20:O20"/>
    <mergeCell ref="P20:T20"/>
    <mergeCell ref="C21:L21"/>
    <mergeCell ref="M21:O21"/>
    <mergeCell ref="P21:T21"/>
    <mergeCell ref="C22:L22"/>
    <mergeCell ref="M22:O22"/>
    <mergeCell ref="P22:T22"/>
    <mergeCell ref="C23:L23"/>
    <mergeCell ref="M23:O23"/>
    <mergeCell ref="P23:T23"/>
    <mergeCell ref="C24:L24"/>
    <mergeCell ref="M24:O24"/>
    <mergeCell ref="P24:T24"/>
    <mergeCell ref="C25:L25"/>
    <mergeCell ref="M25:O25"/>
    <mergeCell ref="P25:T25"/>
    <mergeCell ref="B28:X28"/>
    <mergeCell ref="B29:X29"/>
    <mergeCell ref="B30:X30"/>
    <mergeCell ref="B31:X31"/>
    <mergeCell ref="B32:X32"/>
    <mergeCell ref="B33:X33"/>
  </mergeCells>
  <dataValidations count="1">
    <dataValidation allowBlank="false" errorStyle="stop" operator="between" showDropDown="false" showErrorMessage="true" showInputMessage="false" sqref="H8" type="list">
      <formula1>"灯油,A重油,LPG,都市ガス"</formula1>
      <formula2>0</formula2>
    </dataValidation>
  </dataValidations>
  <hyperlinks>
    <hyperlink ref="B1" location="トップメニュー!A1" display="トップメニュー"/>
    <hyperlink ref="G1" location="【都市ガス製造】事業概要!A1" display="都市ガス製造&#10;事業概要"/>
    <hyperlink ref="L1" location="【都市ガス製造】事業コスト入力!A1" display="都市ガス製造&#10;事業コスト入力"/>
    <hyperlink ref="Q1" location="【都市ガス製造】検討条件!A1" display="都市ガス製造&#10;検討条件"/>
    <hyperlink ref="V1" location="【都市ガス製造】検討結果_表!A1" display="都市ガス製造&#10;検討結果・表"/>
    <hyperlink ref="Z1" location="【都市ガス製造】検討結果_グラフ!A1" display="都市ガス製造&#10;検討結果・グラ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ValueBtn">
              <controlPr defaultSize="0" print="false" autoFill="0" autoPict="0" macro="ToshiGasBtn.ValueBtn_Click">
                <anchor moveWithCells="true" sizeWithCells="false">
                  <from>
                    <xdr:col>20</xdr:col>
                    <xdr:colOff>49680</xdr:colOff>
                    <xdr:row>9</xdr:row>
                    <xdr:rowOff>133200</xdr:rowOff>
                  </from>
                  <to>
                    <xdr:col>23</xdr:col>
                    <xdr:colOff>380160</xdr:colOff>
                    <xdr:row>10</xdr:row>
                    <xdr:rowOff>-77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46"/>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A1" activeCellId="0" sqref="A1"/>
    </sheetView>
  </sheetViews>
  <sheetFormatPr defaultColWidth="2.62109375" defaultRowHeight="13.5" zeroHeight="false" outlineLevelRow="0" outlineLevelCol="0"/>
  <cols>
    <col collapsed="false" customWidth="true" hidden="false" outlineLevel="0" max="27" min="1" style="67" width="3.99"/>
    <col collapsed="false" customWidth="true" hidden="false" outlineLevel="0" max="28" min="28" style="67" width="4.62"/>
    <col collapsed="false" customWidth="true" hidden="false" outlineLevel="0" max="110" min="29" style="67" width="3.99"/>
    <col collapsed="false" customWidth="false" hidden="false" outlineLevel="0" max="257" min="111" style="67" width="2.62"/>
  </cols>
  <sheetData>
    <row r="1" s="75" customFormat="true" ht="55.5" hidden="false" customHeight="true" outlineLevel="0" collapsed="false">
      <c r="A1" s="68"/>
      <c r="B1" s="69" t="s">
        <v>0</v>
      </c>
      <c r="C1" s="69"/>
      <c r="D1" s="69"/>
      <c r="E1" s="69"/>
      <c r="F1" s="69"/>
      <c r="G1" s="69"/>
      <c r="H1" s="69"/>
      <c r="I1" s="69"/>
      <c r="J1" s="69"/>
      <c r="K1" s="69"/>
      <c r="L1" s="70"/>
      <c r="M1" s="70" t="s">
        <v>1</v>
      </c>
      <c r="N1" s="70"/>
      <c r="O1" s="71" t="s">
        <v>2</v>
      </c>
      <c r="P1" s="71"/>
      <c r="Q1" s="71"/>
      <c r="R1" s="71"/>
      <c r="S1" s="71"/>
      <c r="T1" s="71"/>
      <c r="U1" s="71"/>
      <c r="V1" s="71"/>
      <c r="W1" s="71"/>
      <c r="X1" s="71"/>
      <c r="Y1" s="70"/>
      <c r="Z1" s="70" t="s">
        <v>1</v>
      </c>
      <c r="AA1" s="70"/>
      <c r="AB1" s="71" t="s">
        <v>3</v>
      </c>
      <c r="AC1" s="71"/>
      <c r="AD1" s="71"/>
      <c r="AE1" s="71"/>
      <c r="AF1" s="71"/>
      <c r="AG1" s="71"/>
      <c r="AH1" s="71"/>
      <c r="AI1" s="71"/>
      <c r="AJ1" s="71"/>
      <c r="AK1" s="71"/>
      <c r="AL1" s="72"/>
      <c r="AM1" s="70" t="s">
        <v>1</v>
      </c>
      <c r="AN1" s="70"/>
      <c r="AO1" s="71" t="s">
        <v>4</v>
      </c>
      <c r="AP1" s="71"/>
      <c r="AQ1" s="71"/>
      <c r="AR1" s="71"/>
      <c r="AS1" s="71"/>
      <c r="AT1" s="71"/>
      <c r="AU1" s="71"/>
      <c r="AV1" s="71"/>
      <c r="AW1" s="71"/>
      <c r="AX1" s="71"/>
      <c r="AY1" s="72"/>
      <c r="AZ1" s="70" t="s">
        <v>1</v>
      </c>
      <c r="BA1" s="70"/>
      <c r="BB1" s="73" t="s">
        <v>5</v>
      </c>
      <c r="BC1" s="73"/>
      <c r="BD1" s="73"/>
      <c r="BE1" s="73"/>
      <c r="BF1" s="73"/>
      <c r="BG1" s="73"/>
      <c r="BH1" s="73"/>
      <c r="BI1" s="73"/>
      <c r="BJ1" s="73"/>
      <c r="BK1" s="73"/>
      <c r="BL1" s="68"/>
      <c r="BM1" s="70" t="s">
        <v>1</v>
      </c>
      <c r="BN1" s="70"/>
      <c r="BO1" s="74" t="s">
        <v>6</v>
      </c>
      <c r="BP1" s="74"/>
      <c r="BQ1" s="74"/>
      <c r="BR1" s="74"/>
      <c r="BS1" s="74"/>
      <c r="BT1" s="74"/>
      <c r="BU1" s="74"/>
      <c r="BV1" s="74"/>
      <c r="BW1" s="74"/>
      <c r="BX1" s="74"/>
      <c r="BY1" s="68"/>
    </row>
    <row r="2" customFormat="false" ht="14.25" hidden="false" customHeight="false" outlineLevel="0" collapsed="false"/>
    <row r="3" customFormat="false" ht="14.25" hidden="false" customHeight="true" outlineLevel="0" collapsed="false">
      <c r="B3" s="76" t="str">
        <f aca="false">"都市ガス製造 検討結果・表（"&amp;'【都市ガス製造】事業概要'!O9&amp;"）"</f>
        <v>都市ガス製造 検討結果・表（A浄化センター）</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7"/>
    </row>
    <row r="4" customFormat="false" ht="13.5" hidden="false" customHeight="true" outlineLevel="0" collapsed="false">
      <c r="B4" s="76"/>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8"/>
    </row>
    <row r="5" customFormat="false" ht="14.25" hidden="false" customHeight="true" outlineLevel="0" collapsed="false">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9"/>
    </row>
    <row r="6" customFormat="false" ht="18" hidden="false" customHeight="false" outlineLevel="0" collapsed="false">
      <c r="B6" s="80"/>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77"/>
    </row>
    <row r="7" customFormat="false" ht="18.75" hidden="false" customHeight="false" outlineLevel="0" collapsed="false">
      <c r="B7" s="82"/>
      <c r="C7" s="83" t="s">
        <v>78</v>
      </c>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78"/>
    </row>
    <row r="8" customFormat="false" ht="19.5" hidden="false" customHeight="true" outlineLevel="0" collapsed="false">
      <c r="B8" s="82"/>
      <c r="C8" s="84" t="s">
        <v>8</v>
      </c>
      <c r="D8" s="84"/>
      <c r="E8" s="84"/>
      <c r="F8" s="84"/>
      <c r="G8" s="84"/>
      <c r="H8" s="84"/>
      <c r="I8" s="84"/>
      <c r="J8" s="84"/>
      <c r="K8" s="84"/>
      <c r="L8" s="84"/>
      <c r="M8" s="84"/>
      <c r="N8" s="84"/>
      <c r="O8" s="84"/>
      <c r="P8" s="84"/>
      <c r="Q8" s="84"/>
      <c r="R8" s="84"/>
      <c r="S8" s="84"/>
      <c r="T8" s="84"/>
      <c r="U8" s="84"/>
      <c r="V8" s="84" t="s">
        <v>10</v>
      </c>
      <c r="W8" s="84"/>
      <c r="X8" s="84"/>
      <c r="Y8" s="84"/>
      <c r="Z8" s="84"/>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78"/>
    </row>
    <row r="9" customFormat="false" ht="19.5" hidden="false" customHeight="true" outlineLevel="0" collapsed="false">
      <c r="B9" s="82"/>
      <c r="C9" s="85" t="s">
        <v>22</v>
      </c>
      <c r="D9" s="85"/>
      <c r="E9" s="86" t="s">
        <v>23</v>
      </c>
      <c r="F9" s="86"/>
      <c r="G9" s="86"/>
      <c r="H9" s="86"/>
      <c r="I9" s="86"/>
      <c r="J9" s="86"/>
      <c r="K9" s="86"/>
      <c r="L9" s="86"/>
      <c r="M9" s="86"/>
      <c r="N9" s="86"/>
      <c r="O9" s="86"/>
      <c r="P9" s="86"/>
      <c r="Q9" s="86" t="s">
        <v>24</v>
      </c>
      <c r="R9" s="86"/>
      <c r="S9" s="86"/>
      <c r="T9" s="86"/>
      <c r="U9" s="86"/>
      <c r="V9" s="87" t="n">
        <f aca="false">'【都市ガス製造】事業コスト入力'!R9</f>
        <v>220000000</v>
      </c>
      <c r="W9" s="87"/>
      <c r="X9" s="87"/>
      <c r="Y9" s="87"/>
      <c r="Z9" s="87"/>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78"/>
    </row>
    <row r="10" customFormat="false" ht="19.5" hidden="false" customHeight="true" outlineLevel="0" collapsed="false">
      <c r="B10" s="82"/>
      <c r="C10" s="85"/>
      <c r="D10" s="85"/>
      <c r="E10" s="86" t="s">
        <v>27</v>
      </c>
      <c r="F10" s="86"/>
      <c r="G10" s="86"/>
      <c r="H10" s="86"/>
      <c r="I10" s="86"/>
      <c r="J10" s="86"/>
      <c r="K10" s="86"/>
      <c r="L10" s="86"/>
      <c r="M10" s="86"/>
      <c r="N10" s="86"/>
      <c r="O10" s="86"/>
      <c r="P10" s="86"/>
      <c r="Q10" s="86" t="s">
        <v>24</v>
      </c>
      <c r="R10" s="86"/>
      <c r="S10" s="86"/>
      <c r="T10" s="86"/>
      <c r="U10" s="86"/>
      <c r="V10" s="87" t="n">
        <f aca="false">'【都市ガス製造】事業コスト入力'!R11</f>
        <v>170500000</v>
      </c>
      <c r="W10" s="87"/>
      <c r="X10" s="87"/>
      <c r="Y10" s="87"/>
      <c r="Z10" s="87"/>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78"/>
    </row>
    <row r="11" customFormat="false" ht="19.5" hidden="false" customHeight="true" outlineLevel="0" collapsed="false">
      <c r="B11" s="82"/>
      <c r="C11" s="85"/>
      <c r="D11" s="85"/>
      <c r="E11" s="86" t="s">
        <v>28</v>
      </c>
      <c r="F11" s="86"/>
      <c r="G11" s="86"/>
      <c r="H11" s="86"/>
      <c r="I11" s="86"/>
      <c r="J11" s="86"/>
      <c r="K11" s="86"/>
      <c r="L11" s="86"/>
      <c r="M11" s="86"/>
      <c r="N11" s="86"/>
      <c r="O11" s="86"/>
      <c r="P11" s="86"/>
      <c r="Q11" s="86" t="s">
        <v>24</v>
      </c>
      <c r="R11" s="86"/>
      <c r="S11" s="86"/>
      <c r="T11" s="86"/>
      <c r="U11" s="86"/>
      <c r="V11" s="87" t="n">
        <f aca="false">'【都市ガス製造】事業コスト入力'!R12</f>
        <v>49500000</v>
      </c>
      <c r="W11" s="87"/>
      <c r="X11" s="87"/>
      <c r="Y11" s="87"/>
      <c r="Z11" s="87"/>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78"/>
    </row>
    <row r="12" customFormat="false" ht="19.5" hidden="false" customHeight="true" outlineLevel="0" collapsed="false">
      <c r="B12" s="82"/>
      <c r="C12" s="85"/>
      <c r="D12" s="85"/>
      <c r="E12" s="86" t="s">
        <v>29</v>
      </c>
      <c r="F12" s="86"/>
      <c r="G12" s="86"/>
      <c r="H12" s="86"/>
      <c r="I12" s="86"/>
      <c r="J12" s="86"/>
      <c r="K12" s="86"/>
      <c r="L12" s="86"/>
      <c r="M12" s="86"/>
      <c r="N12" s="86"/>
      <c r="O12" s="86"/>
      <c r="P12" s="86"/>
      <c r="Q12" s="86" t="s">
        <v>30</v>
      </c>
      <c r="R12" s="86"/>
      <c r="S12" s="86"/>
      <c r="T12" s="86"/>
      <c r="U12" s="86"/>
      <c r="V12" s="87" t="n">
        <f aca="false">'【都市ガス製造】事業コスト入力'!R13</f>
        <v>20</v>
      </c>
      <c r="W12" s="87"/>
      <c r="X12" s="87"/>
      <c r="Y12" s="87"/>
      <c r="Z12" s="87"/>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78"/>
    </row>
    <row r="13" customFormat="false" ht="19.5" hidden="false" customHeight="true" outlineLevel="0" collapsed="false">
      <c r="B13" s="82"/>
      <c r="C13" s="85"/>
      <c r="D13" s="85"/>
      <c r="E13" s="86" t="s">
        <v>31</v>
      </c>
      <c r="F13" s="86"/>
      <c r="G13" s="86"/>
      <c r="H13" s="86"/>
      <c r="I13" s="86"/>
      <c r="J13" s="86"/>
      <c r="K13" s="86"/>
      <c r="L13" s="86"/>
      <c r="M13" s="86"/>
      <c r="N13" s="86"/>
      <c r="O13" s="86"/>
      <c r="P13" s="86"/>
      <c r="Q13" s="88" t="s">
        <v>30</v>
      </c>
      <c r="R13" s="88"/>
      <c r="S13" s="88"/>
      <c r="T13" s="88"/>
      <c r="U13" s="88"/>
      <c r="V13" s="87" t="n">
        <f aca="false">'【都市ガス製造】事業コスト入力'!R14</f>
        <v>20</v>
      </c>
      <c r="W13" s="87"/>
      <c r="X13" s="87"/>
      <c r="Y13" s="87"/>
      <c r="Z13" s="87"/>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78"/>
    </row>
    <row r="14" customFormat="false" ht="19.5" hidden="false" customHeight="true" outlineLevel="0" collapsed="false">
      <c r="B14" s="82"/>
      <c r="C14" s="85"/>
      <c r="D14" s="85"/>
      <c r="E14" s="86" t="str">
        <f aca="false">'【都市ガス製造】事業コスト入力'!J15</f>
        <v>借入金利(1～10年目)</v>
      </c>
      <c r="F14" s="86"/>
      <c r="G14" s="86"/>
      <c r="H14" s="86"/>
      <c r="I14" s="86"/>
      <c r="J14" s="86"/>
      <c r="K14" s="86"/>
      <c r="L14" s="86"/>
      <c r="M14" s="86"/>
      <c r="N14" s="86"/>
      <c r="O14" s="86"/>
      <c r="P14" s="86"/>
      <c r="Q14" s="89" t="s">
        <v>26</v>
      </c>
      <c r="R14" s="89"/>
      <c r="S14" s="89"/>
      <c r="T14" s="89"/>
      <c r="U14" s="89"/>
      <c r="V14" s="90" t="n">
        <f aca="false">'【都市ガス製造】事業コスト入力'!R15</f>
        <v>1.3</v>
      </c>
      <c r="W14" s="90"/>
      <c r="X14" s="90"/>
      <c r="Y14" s="90"/>
      <c r="Z14" s="90"/>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78"/>
    </row>
    <row r="15" customFormat="false" ht="19.5" hidden="false" customHeight="true" outlineLevel="0" collapsed="false">
      <c r="B15" s="82"/>
      <c r="C15" s="85"/>
      <c r="D15" s="85"/>
      <c r="E15" s="91" t="str">
        <f aca="false">'【都市ガス製造】事業コスト入力'!J16</f>
        <v>借入金利(11年目～)</v>
      </c>
      <c r="F15" s="91"/>
      <c r="G15" s="91"/>
      <c r="H15" s="91"/>
      <c r="I15" s="91"/>
      <c r="J15" s="91"/>
      <c r="K15" s="91"/>
      <c r="L15" s="91"/>
      <c r="M15" s="91"/>
      <c r="N15" s="91"/>
      <c r="O15" s="91"/>
      <c r="P15" s="91"/>
      <c r="Q15" s="89" t="s">
        <v>26</v>
      </c>
      <c r="R15" s="89"/>
      <c r="S15" s="89"/>
      <c r="T15" s="89"/>
      <c r="U15" s="89"/>
      <c r="V15" s="90" t="n">
        <f aca="false">'【都市ガス製造】事業コスト入力'!R16</f>
        <v>1.3</v>
      </c>
      <c r="W15" s="90"/>
      <c r="X15" s="90"/>
      <c r="Y15" s="90"/>
      <c r="Z15" s="90"/>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78"/>
    </row>
    <row r="16" customFormat="false" ht="19.5" hidden="false" customHeight="true" outlineLevel="0" collapsed="false">
      <c r="B16" s="82"/>
      <c r="C16" s="85"/>
      <c r="D16" s="85"/>
      <c r="E16" s="86" t="s">
        <v>34</v>
      </c>
      <c r="F16" s="86"/>
      <c r="G16" s="86"/>
      <c r="H16" s="86"/>
      <c r="I16" s="86"/>
      <c r="J16" s="86"/>
      <c r="K16" s="86"/>
      <c r="L16" s="86"/>
      <c r="M16" s="86"/>
      <c r="N16" s="86"/>
      <c r="O16" s="86"/>
      <c r="P16" s="86"/>
      <c r="Q16" s="86" t="s">
        <v>30</v>
      </c>
      <c r="R16" s="86"/>
      <c r="S16" s="86"/>
      <c r="T16" s="86"/>
      <c r="U16" s="86"/>
      <c r="V16" s="87" t="n">
        <f aca="false">'【都市ガス製造】事業コスト入力'!R17</f>
        <v>20</v>
      </c>
      <c r="W16" s="87"/>
      <c r="X16" s="87"/>
      <c r="Y16" s="87"/>
      <c r="Z16" s="87"/>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78"/>
    </row>
    <row r="17" customFormat="false" ht="19.5" hidden="false" customHeight="true" outlineLevel="0" collapsed="false">
      <c r="B17" s="82"/>
      <c r="C17" s="85"/>
      <c r="D17" s="85"/>
      <c r="E17" s="86" t="s">
        <v>35</v>
      </c>
      <c r="F17" s="86"/>
      <c r="G17" s="86"/>
      <c r="H17" s="86"/>
      <c r="I17" s="86"/>
      <c r="J17" s="86"/>
      <c r="K17" s="86"/>
      <c r="L17" s="86"/>
      <c r="M17" s="86"/>
      <c r="N17" s="86"/>
      <c r="O17" s="86"/>
      <c r="P17" s="86"/>
      <c r="Q17" s="89" t="s">
        <v>26</v>
      </c>
      <c r="R17" s="89" t="s">
        <v>30</v>
      </c>
      <c r="S17" s="89"/>
      <c r="T17" s="89" t="s">
        <v>30</v>
      </c>
      <c r="U17" s="89" t="s">
        <v>30</v>
      </c>
      <c r="V17" s="90" t="n">
        <f aca="false">'【都市ガス製造】事業コスト入力'!R18</f>
        <v>4</v>
      </c>
      <c r="W17" s="90"/>
      <c r="X17" s="90"/>
      <c r="Y17" s="90"/>
      <c r="Z17" s="90"/>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78"/>
    </row>
    <row r="18" customFormat="false" ht="19.5" hidden="false" customHeight="true" outlineLevel="0" collapsed="false">
      <c r="B18" s="82"/>
      <c r="C18" s="85"/>
      <c r="D18" s="85"/>
      <c r="E18" s="86" t="s">
        <v>36</v>
      </c>
      <c r="F18" s="86"/>
      <c r="G18" s="86"/>
      <c r="H18" s="86"/>
      <c r="I18" s="86"/>
      <c r="J18" s="86"/>
      <c r="K18" s="86"/>
      <c r="L18" s="86"/>
      <c r="M18" s="86"/>
      <c r="N18" s="86"/>
      <c r="O18" s="86"/>
      <c r="P18" s="86"/>
      <c r="Q18" s="89" t="s">
        <v>26</v>
      </c>
      <c r="R18" s="89" t="s">
        <v>30</v>
      </c>
      <c r="S18" s="89"/>
      <c r="T18" s="89" t="s">
        <v>30</v>
      </c>
      <c r="U18" s="89" t="s">
        <v>30</v>
      </c>
      <c r="V18" s="92" t="n">
        <f aca="false">'【都市ガス製造】事業コスト入力'!R19</f>
        <v>0.04086</v>
      </c>
      <c r="W18" s="92"/>
      <c r="X18" s="92"/>
      <c r="Y18" s="92"/>
      <c r="Z18" s="92"/>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78"/>
    </row>
    <row r="19" customFormat="false" ht="19.5" hidden="false" customHeight="true" outlineLevel="0" collapsed="false">
      <c r="B19" s="82"/>
      <c r="C19" s="85"/>
      <c r="D19" s="85"/>
      <c r="E19" s="88" t="s">
        <v>37</v>
      </c>
      <c r="F19" s="88" t="s">
        <v>37</v>
      </c>
      <c r="G19" s="88" t="s">
        <v>37</v>
      </c>
      <c r="H19" s="88" t="s">
        <v>37</v>
      </c>
      <c r="I19" s="88" t="s">
        <v>37</v>
      </c>
      <c r="J19" s="88" t="s">
        <v>37</v>
      </c>
      <c r="K19" s="88" t="s">
        <v>37</v>
      </c>
      <c r="L19" s="88" t="s">
        <v>37</v>
      </c>
      <c r="M19" s="88" t="s">
        <v>37</v>
      </c>
      <c r="N19" s="88" t="s">
        <v>37</v>
      </c>
      <c r="O19" s="88"/>
      <c r="P19" s="88" t="s">
        <v>37</v>
      </c>
      <c r="Q19" s="88" t="s">
        <v>24</v>
      </c>
      <c r="R19" s="88" t="s">
        <v>24</v>
      </c>
      <c r="S19" s="88"/>
      <c r="T19" s="88" t="s">
        <v>24</v>
      </c>
      <c r="U19" s="88" t="s">
        <v>24</v>
      </c>
      <c r="V19" s="87" t="n">
        <f aca="false">'【都市ガス製造】事業コスト入力'!R20</f>
        <v>49500000</v>
      </c>
      <c r="W19" s="87"/>
      <c r="X19" s="87"/>
      <c r="Y19" s="87"/>
      <c r="Z19" s="87"/>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78"/>
    </row>
    <row r="20" customFormat="false" ht="19.5" hidden="false" customHeight="true" outlineLevel="0" collapsed="false">
      <c r="B20" s="82"/>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78"/>
    </row>
    <row r="21" customFormat="false" ht="19.5" hidden="false" customHeight="true" outlineLevel="0" collapsed="false">
      <c r="B21" s="93"/>
      <c r="C21" s="94" t="s">
        <v>79</v>
      </c>
      <c r="D21" s="94"/>
      <c r="E21" s="95" t="s">
        <v>29</v>
      </c>
      <c r="F21" s="95"/>
      <c r="G21" s="95"/>
      <c r="H21" s="95"/>
      <c r="I21" s="95"/>
      <c r="J21" s="95"/>
      <c r="K21" s="95"/>
      <c r="L21" s="95"/>
      <c r="M21" s="95"/>
      <c r="N21" s="95"/>
      <c r="O21" s="95"/>
      <c r="P21" s="95"/>
      <c r="Q21" s="95"/>
      <c r="R21" s="95"/>
      <c r="S21" s="95"/>
      <c r="T21" s="95"/>
      <c r="U21" s="95"/>
      <c r="V21" s="95"/>
      <c r="W21" s="95"/>
      <c r="X21" s="84" t="n">
        <v>0</v>
      </c>
      <c r="Y21" s="84"/>
      <c r="Z21" s="84"/>
      <c r="AA21" s="84"/>
      <c r="AB21" s="84"/>
      <c r="AC21" s="84" t="n">
        <v>1</v>
      </c>
      <c r="AD21" s="84"/>
      <c r="AE21" s="84"/>
      <c r="AF21" s="84"/>
      <c r="AG21" s="84"/>
      <c r="AH21" s="84" t="n">
        <v>2</v>
      </c>
      <c r="AI21" s="84"/>
      <c r="AJ21" s="84"/>
      <c r="AK21" s="84"/>
      <c r="AL21" s="84"/>
      <c r="AM21" s="84" t="n">
        <v>3</v>
      </c>
      <c r="AN21" s="84"/>
      <c r="AO21" s="84"/>
      <c r="AP21" s="84"/>
      <c r="AQ21" s="84"/>
      <c r="AR21" s="84" t="n">
        <v>4</v>
      </c>
      <c r="AS21" s="84"/>
      <c r="AT21" s="84"/>
      <c r="AU21" s="84"/>
      <c r="AV21" s="84"/>
      <c r="AW21" s="84" t="n">
        <v>5</v>
      </c>
      <c r="AX21" s="84"/>
      <c r="AY21" s="84"/>
      <c r="AZ21" s="84"/>
      <c r="BA21" s="84"/>
      <c r="BB21" s="84" t="n">
        <v>6</v>
      </c>
      <c r="BC21" s="84"/>
      <c r="BD21" s="84"/>
      <c r="BE21" s="84"/>
      <c r="BF21" s="84"/>
      <c r="BG21" s="84" t="n">
        <v>7</v>
      </c>
      <c r="BH21" s="84"/>
      <c r="BI21" s="84"/>
      <c r="BJ21" s="84"/>
      <c r="BK21" s="84"/>
      <c r="BL21" s="84" t="n">
        <v>8</v>
      </c>
      <c r="BM21" s="84"/>
      <c r="BN21" s="84"/>
      <c r="BO21" s="84"/>
      <c r="BP21" s="84"/>
      <c r="BQ21" s="84" t="n">
        <v>9</v>
      </c>
      <c r="BR21" s="84"/>
      <c r="BS21" s="84"/>
      <c r="BT21" s="84"/>
      <c r="BU21" s="84"/>
      <c r="BV21" s="84" t="n">
        <v>10</v>
      </c>
      <c r="BW21" s="84"/>
      <c r="BX21" s="84"/>
      <c r="BY21" s="84"/>
      <c r="BZ21" s="84"/>
      <c r="CA21" s="84" t="n">
        <v>11</v>
      </c>
      <c r="CB21" s="84"/>
      <c r="CC21" s="84"/>
      <c r="CD21" s="84"/>
      <c r="CE21" s="84"/>
      <c r="CF21" s="84" t="n">
        <v>12</v>
      </c>
      <c r="CG21" s="84"/>
      <c r="CH21" s="84"/>
      <c r="CI21" s="84"/>
      <c r="CJ21" s="84"/>
      <c r="CK21" s="84" t="n">
        <v>13</v>
      </c>
      <c r="CL21" s="84"/>
      <c r="CM21" s="84"/>
      <c r="CN21" s="84"/>
      <c r="CO21" s="84"/>
      <c r="CP21" s="84" t="n">
        <v>14</v>
      </c>
      <c r="CQ21" s="84"/>
      <c r="CR21" s="84"/>
      <c r="CS21" s="84"/>
      <c r="CT21" s="84"/>
      <c r="CU21" s="84" t="n">
        <v>15</v>
      </c>
      <c r="CV21" s="84"/>
      <c r="CW21" s="84"/>
      <c r="CX21" s="84"/>
      <c r="CY21" s="84"/>
      <c r="CZ21" s="84" t="n">
        <v>16</v>
      </c>
      <c r="DA21" s="84"/>
      <c r="DB21" s="84"/>
      <c r="DC21" s="84"/>
      <c r="DD21" s="84"/>
      <c r="DE21" s="78"/>
    </row>
    <row r="22" customFormat="false" ht="19.5" hidden="false" customHeight="true" outlineLevel="0" collapsed="false">
      <c r="B22" s="93"/>
      <c r="C22" s="94"/>
      <c r="D22" s="94"/>
      <c r="E22" s="86" t="s">
        <v>37</v>
      </c>
      <c r="F22" s="86"/>
      <c r="G22" s="86"/>
      <c r="H22" s="86"/>
      <c r="I22" s="86"/>
      <c r="J22" s="86"/>
      <c r="K22" s="86"/>
      <c r="L22" s="86"/>
      <c r="M22" s="86"/>
      <c r="N22" s="86"/>
      <c r="O22" s="86"/>
      <c r="P22" s="86"/>
      <c r="Q22" s="86"/>
      <c r="R22" s="86"/>
      <c r="S22" s="89"/>
      <c r="T22" s="88" t="s">
        <v>24</v>
      </c>
      <c r="U22" s="88"/>
      <c r="V22" s="88"/>
      <c r="W22" s="88"/>
      <c r="X22" s="87" t="n">
        <f aca="false">V11</f>
        <v>49500000</v>
      </c>
      <c r="Y22" s="87"/>
      <c r="Z22" s="87"/>
      <c r="AA22" s="87"/>
      <c r="AB22" s="87"/>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78"/>
    </row>
    <row r="23" customFormat="false" ht="19.5" hidden="false" customHeight="true" outlineLevel="0" collapsed="false">
      <c r="B23" s="93"/>
      <c r="C23" s="94"/>
      <c r="D23" s="94"/>
      <c r="E23" s="97" t="s">
        <v>80</v>
      </c>
      <c r="F23" s="97"/>
      <c r="G23" s="88" t="s">
        <v>81</v>
      </c>
      <c r="H23" s="88" t="s">
        <v>82</v>
      </c>
      <c r="I23" s="88" t="s">
        <v>82</v>
      </c>
      <c r="J23" s="88" t="s">
        <v>82</v>
      </c>
      <c r="K23" s="88" t="s">
        <v>82</v>
      </c>
      <c r="L23" s="88" t="s">
        <v>82</v>
      </c>
      <c r="M23" s="88" t="s">
        <v>82</v>
      </c>
      <c r="N23" s="88" t="s">
        <v>82</v>
      </c>
      <c r="O23" s="88"/>
      <c r="P23" s="88" t="s">
        <v>82</v>
      </c>
      <c r="Q23" s="88" t="s">
        <v>82</v>
      </c>
      <c r="R23" s="88" t="s">
        <v>82</v>
      </c>
      <c r="S23" s="98"/>
      <c r="T23" s="88" t="s">
        <v>24</v>
      </c>
      <c r="U23" s="88" t="s">
        <v>24</v>
      </c>
      <c r="V23" s="88" t="s">
        <v>24</v>
      </c>
      <c r="W23" s="88" t="s">
        <v>24</v>
      </c>
      <c r="X23" s="96"/>
      <c r="Y23" s="96"/>
      <c r="Z23" s="96"/>
      <c r="AA23" s="96"/>
      <c r="AB23" s="96"/>
      <c r="AC23" s="87" t="n">
        <f aca="false">IF($V$12&lt;AC21,"",'【都市ガス製造】検討条件'!$P$11)</f>
        <v>13200000</v>
      </c>
      <c r="AD23" s="87"/>
      <c r="AE23" s="87"/>
      <c r="AF23" s="87"/>
      <c r="AG23" s="87"/>
      <c r="AH23" s="87" t="n">
        <f aca="false">IF($V$12&lt;AH21,"",'【都市ガス製造】検討条件'!$P$11)</f>
        <v>13200000</v>
      </c>
      <c r="AI23" s="87"/>
      <c r="AJ23" s="87"/>
      <c r="AK23" s="87"/>
      <c r="AL23" s="87"/>
      <c r="AM23" s="87" t="n">
        <f aca="false">IF($V$12&lt;AM21,"",'【都市ガス製造】検討条件'!$P$11)</f>
        <v>13200000</v>
      </c>
      <c r="AN23" s="87"/>
      <c r="AO23" s="87"/>
      <c r="AP23" s="87"/>
      <c r="AQ23" s="87"/>
      <c r="AR23" s="87" t="n">
        <f aca="false">IF($V$12&lt;AR21,"",'【都市ガス製造】検討条件'!$P$11)</f>
        <v>13200000</v>
      </c>
      <c r="AS23" s="87"/>
      <c r="AT23" s="87"/>
      <c r="AU23" s="87"/>
      <c r="AV23" s="87"/>
      <c r="AW23" s="87" t="n">
        <f aca="false">IF($V$12&lt;AW21,"",'【都市ガス製造】検討条件'!$P$11)</f>
        <v>13200000</v>
      </c>
      <c r="AX23" s="87"/>
      <c r="AY23" s="87"/>
      <c r="AZ23" s="87"/>
      <c r="BA23" s="87"/>
      <c r="BB23" s="87" t="n">
        <f aca="false">IF($V$12&lt;BB21,"",'【都市ガス製造】検討条件'!$P$11)</f>
        <v>13200000</v>
      </c>
      <c r="BC23" s="87"/>
      <c r="BD23" s="87"/>
      <c r="BE23" s="87"/>
      <c r="BF23" s="87"/>
      <c r="BG23" s="87" t="n">
        <f aca="false">IF($V$12&lt;BG21,"",'【都市ガス製造】検討条件'!$P$11)</f>
        <v>13200000</v>
      </c>
      <c r="BH23" s="87"/>
      <c r="BI23" s="87"/>
      <c r="BJ23" s="87"/>
      <c r="BK23" s="87"/>
      <c r="BL23" s="87" t="n">
        <f aca="false">IF($V$12&lt;BL21,"",'【都市ガス製造】検討条件'!$P$11)</f>
        <v>13200000</v>
      </c>
      <c r="BM23" s="87"/>
      <c r="BN23" s="87"/>
      <c r="BO23" s="87"/>
      <c r="BP23" s="87"/>
      <c r="BQ23" s="87" t="n">
        <f aca="false">IF($V$12&lt;BQ21,"",'【都市ガス製造】検討条件'!$P$11)</f>
        <v>13200000</v>
      </c>
      <c r="BR23" s="87"/>
      <c r="BS23" s="87"/>
      <c r="BT23" s="87"/>
      <c r="BU23" s="87"/>
      <c r="BV23" s="87" t="n">
        <f aca="false">IF($V$12&lt;BV21,"",'【都市ガス製造】検討条件'!$P$11)</f>
        <v>13200000</v>
      </c>
      <c r="BW23" s="87"/>
      <c r="BX23" s="87"/>
      <c r="BY23" s="87"/>
      <c r="BZ23" s="87"/>
      <c r="CA23" s="87" t="n">
        <f aca="false">IF($V$12&lt;CA21,"",'【都市ガス製造】検討条件'!$P$11)</f>
        <v>13200000</v>
      </c>
      <c r="CB23" s="87"/>
      <c r="CC23" s="87"/>
      <c r="CD23" s="87"/>
      <c r="CE23" s="87"/>
      <c r="CF23" s="87" t="n">
        <f aca="false">IF($V$12&lt;CF21,"",'【都市ガス製造】検討条件'!$P$11)</f>
        <v>13200000</v>
      </c>
      <c r="CG23" s="87"/>
      <c r="CH23" s="87"/>
      <c r="CI23" s="87"/>
      <c r="CJ23" s="87"/>
      <c r="CK23" s="87" t="n">
        <f aca="false">IF($V$12&lt;CK21,"",'【都市ガス製造】検討条件'!$P$11)</f>
        <v>13200000</v>
      </c>
      <c r="CL23" s="87"/>
      <c r="CM23" s="87"/>
      <c r="CN23" s="87"/>
      <c r="CO23" s="87"/>
      <c r="CP23" s="87" t="n">
        <f aca="false">IF($V$12&lt;CP21,"",'【都市ガス製造】検討条件'!$P$11)</f>
        <v>13200000</v>
      </c>
      <c r="CQ23" s="87"/>
      <c r="CR23" s="87"/>
      <c r="CS23" s="87"/>
      <c r="CT23" s="87"/>
      <c r="CU23" s="87" t="n">
        <f aca="false">IF($V$12&lt;CU21,"",'【都市ガス製造】検討条件'!$P$11)</f>
        <v>13200000</v>
      </c>
      <c r="CV23" s="87"/>
      <c r="CW23" s="87"/>
      <c r="CX23" s="87"/>
      <c r="CY23" s="87"/>
      <c r="CZ23" s="87" t="n">
        <f aca="false">IF($V$12&lt;CZ21,"",'【都市ガス製造】検討条件'!$P$11)</f>
        <v>13200000</v>
      </c>
      <c r="DA23" s="87"/>
      <c r="DB23" s="87"/>
      <c r="DC23" s="87"/>
      <c r="DD23" s="87"/>
      <c r="DE23" s="78"/>
    </row>
    <row r="24" customFormat="false" ht="19.5" hidden="false" customHeight="true" outlineLevel="0" collapsed="false">
      <c r="B24" s="93"/>
      <c r="C24" s="94"/>
      <c r="D24" s="94"/>
      <c r="E24" s="97"/>
      <c r="F24" s="97"/>
      <c r="G24" s="88" t="s">
        <v>83</v>
      </c>
      <c r="H24" s="88" t="s">
        <v>82</v>
      </c>
      <c r="I24" s="88" t="s">
        <v>82</v>
      </c>
      <c r="J24" s="88" t="s">
        <v>82</v>
      </c>
      <c r="K24" s="88" t="s">
        <v>82</v>
      </c>
      <c r="L24" s="88" t="s">
        <v>82</v>
      </c>
      <c r="M24" s="88" t="s">
        <v>82</v>
      </c>
      <c r="N24" s="88" t="s">
        <v>82</v>
      </c>
      <c r="O24" s="88"/>
      <c r="P24" s="88" t="s">
        <v>82</v>
      </c>
      <c r="Q24" s="88" t="s">
        <v>82</v>
      </c>
      <c r="R24" s="88" t="s">
        <v>82</v>
      </c>
      <c r="S24" s="98"/>
      <c r="T24" s="88" t="s">
        <v>24</v>
      </c>
      <c r="U24" s="88" t="s">
        <v>24</v>
      </c>
      <c r="V24" s="88" t="s">
        <v>24</v>
      </c>
      <c r="W24" s="88" t="s">
        <v>24</v>
      </c>
      <c r="X24" s="96"/>
      <c r="Y24" s="96"/>
      <c r="Z24" s="96"/>
      <c r="AA24" s="96"/>
      <c r="AB24" s="96"/>
      <c r="AC24" s="87" t="n">
        <f aca="false">IF($V$12&lt;AC21,"",'【都市ガス製造】検討条件'!$P$17)</f>
        <v>1480450.12787724</v>
      </c>
      <c r="AD24" s="87"/>
      <c r="AE24" s="87"/>
      <c r="AF24" s="87"/>
      <c r="AG24" s="87"/>
      <c r="AH24" s="87" t="n">
        <f aca="false">IF($V$12&lt;AH21,"",'【都市ガス製造】検討条件'!$P$17)</f>
        <v>1480450.12787724</v>
      </c>
      <c r="AI24" s="87"/>
      <c r="AJ24" s="87"/>
      <c r="AK24" s="87"/>
      <c r="AL24" s="87"/>
      <c r="AM24" s="87" t="n">
        <f aca="false">IF($V$12&lt;AM21,"",'【都市ガス製造】検討条件'!$P$17)</f>
        <v>1480450.12787724</v>
      </c>
      <c r="AN24" s="87"/>
      <c r="AO24" s="87"/>
      <c r="AP24" s="87"/>
      <c r="AQ24" s="87"/>
      <c r="AR24" s="87" t="n">
        <f aca="false">IF($V$12&lt;AR21,"",'【都市ガス製造】検討条件'!$P$17)</f>
        <v>1480450.12787724</v>
      </c>
      <c r="AS24" s="87"/>
      <c r="AT24" s="87"/>
      <c r="AU24" s="87"/>
      <c r="AV24" s="87"/>
      <c r="AW24" s="87" t="n">
        <f aca="false">IF($V$12&lt;AW21,"",'【都市ガス製造】検討条件'!$P$17)</f>
        <v>1480450.12787724</v>
      </c>
      <c r="AX24" s="87"/>
      <c r="AY24" s="87"/>
      <c r="AZ24" s="87"/>
      <c r="BA24" s="87"/>
      <c r="BB24" s="87" t="n">
        <f aca="false">IF($V$12&lt;BB21,"",'【都市ガス製造】検討条件'!$P$17)</f>
        <v>1480450.12787724</v>
      </c>
      <c r="BC24" s="87"/>
      <c r="BD24" s="87"/>
      <c r="BE24" s="87"/>
      <c r="BF24" s="87"/>
      <c r="BG24" s="87" t="n">
        <f aca="false">IF($V$12&lt;BG21,"",'【都市ガス製造】検討条件'!$P$17)</f>
        <v>1480450.12787724</v>
      </c>
      <c r="BH24" s="87"/>
      <c r="BI24" s="87"/>
      <c r="BJ24" s="87"/>
      <c r="BK24" s="87"/>
      <c r="BL24" s="87" t="n">
        <f aca="false">IF($V$12&lt;BL21,"",'【都市ガス製造】検討条件'!$P$17)</f>
        <v>1480450.12787724</v>
      </c>
      <c r="BM24" s="87"/>
      <c r="BN24" s="87"/>
      <c r="BO24" s="87"/>
      <c r="BP24" s="87"/>
      <c r="BQ24" s="87" t="n">
        <f aca="false">IF($V$12&lt;BQ21,"",'【都市ガス製造】検討条件'!$P$17)</f>
        <v>1480450.12787724</v>
      </c>
      <c r="BR24" s="87"/>
      <c r="BS24" s="87"/>
      <c r="BT24" s="87"/>
      <c r="BU24" s="87"/>
      <c r="BV24" s="87" t="n">
        <f aca="false">IF($V$12&lt;BV21,"",'【都市ガス製造】検討条件'!$P$17)</f>
        <v>1480450.12787724</v>
      </c>
      <c r="BW24" s="87"/>
      <c r="BX24" s="87"/>
      <c r="BY24" s="87"/>
      <c r="BZ24" s="87"/>
      <c r="CA24" s="87" t="n">
        <f aca="false">IF($V$12&lt;CA21,"",'【都市ガス製造】検討条件'!$P$17)</f>
        <v>1480450.12787724</v>
      </c>
      <c r="CB24" s="87"/>
      <c r="CC24" s="87"/>
      <c r="CD24" s="87"/>
      <c r="CE24" s="87"/>
      <c r="CF24" s="87" t="n">
        <f aca="false">IF($V$12&lt;CF21,"",'【都市ガス製造】検討条件'!$P$17)</f>
        <v>1480450.12787724</v>
      </c>
      <c r="CG24" s="87"/>
      <c r="CH24" s="87"/>
      <c r="CI24" s="87"/>
      <c r="CJ24" s="87"/>
      <c r="CK24" s="87" t="n">
        <f aca="false">IF($V$12&lt;CK21,"",'【都市ガス製造】検討条件'!$P$17)</f>
        <v>1480450.12787724</v>
      </c>
      <c r="CL24" s="87"/>
      <c r="CM24" s="87"/>
      <c r="CN24" s="87"/>
      <c r="CO24" s="87"/>
      <c r="CP24" s="87" t="n">
        <f aca="false">IF($V$12&lt;CP21,"",'【都市ガス製造】検討条件'!$P$17)</f>
        <v>1480450.12787724</v>
      </c>
      <c r="CQ24" s="87"/>
      <c r="CR24" s="87"/>
      <c r="CS24" s="87"/>
      <c r="CT24" s="87"/>
      <c r="CU24" s="87" t="n">
        <f aca="false">IF($V$12&lt;CU21,"",'【都市ガス製造】検討条件'!$P$17)</f>
        <v>1480450.12787724</v>
      </c>
      <c r="CV24" s="87"/>
      <c r="CW24" s="87"/>
      <c r="CX24" s="87"/>
      <c r="CY24" s="87"/>
      <c r="CZ24" s="87" t="n">
        <f aca="false">IF($V$12&lt;CZ21,"",'【都市ガス製造】検討条件'!$P$17)</f>
        <v>1480450.12787724</v>
      </c>
      <c r="DA24" s="87"/>
      <c r="DB24" s="87"/>
      <c r="DC24" s="87"/>
      <c r="DD24" s="87"/>
      <c r="DE24" s="78"/>
    </row>
    <row r="25" customFormat="false" ht="19.5" hidden="false" customHeight="true" outlineLevel="0" collapsed="false">
      <c r="B25" s="93"/>
      <c r="C25" s="94"/>
      <c r="D25" s="94"/>
      <c r="E25" s="97"/>
      <c r="F25" s="97"/>
      <c r="G25" s="99" t="s">
        <v>84</v>
      </c>
      <c r="H25" s="99"/>
      <c r="I25" s="99"/>
      <c r="J25" s="99"/>
      <c r="K25" s="99"/>
      <c r="L25" s="99"/>
      <c r="M25" s="99"/>
      <c r="N25" s="99"/>
      <c r="O25" s="99"/>
      <c r="P25" s="99"/>
      <c r="Q25" s="99"/>
      <c r="R25" s="99"/>
      <c r="S25" s="100"/>
      <c r="T25" s="99" t="s">
        <v>24</v>
      </c>
      <c r="U25" s="99"/>
      <c r="V25" s="99"/>
      <c r="W25" s="99"/>
      <c r="X25" s="101"/>
      <c r="Y25" s="101"/>
      <c r="Z25" s="101"/>
      <c r="AA25" s="101"/>
      <c r="AB25" s="101"/>
      <c r="AC25" s="102" t="n">
        <f aca="false">IF($V$12&lt;AC21,"",'【都市ガス製造】検討条件'!$P$18)</f>
        <v>14680450.1278772</v>
      </c>
      <c r="AD25" s="102"/>
      <c r="AE25" s="102"/>
      <c r="AF25" s="102"/>
      <c r="AG25" s="102"/>
      <c r="AH25" s="102" t="n">
        <f aca="false">IF($V$12&lt;AH21,"",'【都市ガス製造】検討条件'!$P$18)</f>
        <v>14680450.1278772</v>
      </c>
      <c r="AI25" s="102"/>
      <c r="AJ25" s="102"/>
      <c r="AK25" s="102"/>
      <c r="AL25" s="102"/>
      <c r="AM25" s="102" t="n">
        <f aca="false">IF($V$12&lt;AM21,"",'【都市ガス製造】検討条件'!$P$18)</f>
        <v>14680450.1278772</v>
      </c>
      <c r="AN25" s="102"/>
      <c r="AO25" s="102"/>
      <c r="AP25" s="102"/>
      <c r="AQ25" s="102"/>
      <c r="AR25" s="102" t="n">
        <f aca="false">IF($V$12&lt;AR21,"",'【都市ガス製造】検討条件'!$P$18)</f>
        <v>14680450.1278772</v>
      </c>
      <c r="AS25" s="102"/>
      <c r="AT25" s="102"/>
      <c r="AU25" s="102"/>
      <c r="AV25" s="102"/>
      <c r="AW25" s="102" t="n">
        <f aca="false">IF($V$12&lt;AW21,"",'【都市ガス製造】検討条件'!$P$18)</f>
        <v>14680450.1278772</v>
      </c>
      <c r="AX25" s="102"/>
      <c r="AY25" s="102"/>
      <c r="AZ25" s="102"/>
      <c r="BA25" s="102"/>
      <c r="BB25" s="102" t="n">
        <f aca="false">IF($V$12&lt;BB21,"",'【都市ガス製造】検討条件'!$P$18)</f>
        <v>14680450.1278772</v>
      </c>
      <c r="BC25" s="102"/>
      <c r="BD25" s="102"/>
      <c r="BE25" s="102"/>
      <c r="BF25" s="102"/>
      <c r="BG25" s="102" t="n">
        <f aca="false">IF($V$12&lt;BG21,"",'【都市ガス製造】検討条件'!$P$18)</f>
        <v>14680450.1278772</v>
      </c>
      <c r="BH25" s="102"/>
      <c r="BI25" s="102"/>
      <c r="BJ25" s="102"/>
      <c r="BK25" s="102"/>
      <c r="BL25" s="102" t="n">
        <f aca="false">IF($V$12&lt;BL21,"",'【都市ガス製造】検討条件'!$P$18)</f>
        <v>14680450.1278772</v>
      </c>
      <c r="BM25" s="102"/>
      <c r="BN25" s="102"/>
      <c r="BO25" s="102"/>
      <c r="BP25" s="102"/>
      <c r="BQ25" s="102" t="n">
        <f aca="false">IF($V$12&lt;BQ21,"",'【都市ガス製造】検討条件'!$P$18)</f>
        <v>14680450.1278772</v>
      </c>
      <c r="BR25" s="102"/>
      <c r="BS25" s="102"/>
      <c r="BT25" s="102"/>
      <c r="BU25" s="102"/>
      <c r="BV25" s="102" t="n">
        <f aca="false">IF($V$12&lt;BV21,"",'【都市ガス製造】検討条件'!$P$18)</f>
        <v>14680450.1278772</v>
      </c>
      <c r="BW25" s="102"/>
      <c r="BX25" s="102"/>
      <c r="BY25" s="102"/>
      <c r="BZ25" s="102"/>
      <c r="CA25" s="102" t="n">
        <f aca="false">IF($V$12&lt;CA21,"",'【都市ガス製造】検討条件'!$P$18)</f>
        <v>14680450.1278772</v>
      </c>
      <c r="CB25" s="102"/>
      <c r="CC25" s="102"/>
      <c r="CD25" s="102"/>
      <c r="CE25" s="102"/>
      <c r="CF25" s="102" t="n">
        <f aca="false">IF($V$12&lt;CF21,"",'【都市ガス製造】検討条件'!$P$18)</f>
        <v>14680450.1278772</v>
      </c>
      <c r="CG25" s="102"/>
      <c r="CH25" s="102"/>
      <c r="CI25" s="102"/>
      <c r="CJ25" s="102"/>
      <c r="CK25" s="102" t="n">
        <f aca="false">IF($V$12&lt;CK21,"",'【都市ガス製造】検討条件'!$P$18)</f>
        <v>14680450.1278772</v>
      </c>
      <c r="CL25" s="102"/>
      <c r="CM25" s="102"/>
      <c r="CN25" s="102"/>
      <c r="CO25" s="102"/>
      <c r="CP25" s="102" t="n">
        <f aca="false">IF($V$12&lt;CP21,"",'【都市ガス製造】検討条件'!$P$18)</f>
        <v>14680450.1278772</v>
      </c>
      <c r="CQ25" s="102"/>
      <c r="CR25" s="102"/>
      <c r="CS25" s="102"/>
      <c r="CT25" s="102"/>
      <c r="CU25" s="102" t="n">
        <f aca="false">IF($V$12&lt;CU21,"",'【都市ガス製造】検討条件'!$P$18)</f>
        <v>14680450.1278772</v>
      </c>
      <c r="CV25" s="102"/>
      <c r="CW25" s="102"/>
      <c r="CX25" s="102"/>
      <c r="CY25" s="102"/>
      <c r="CZ25" s="102" t="n">
        <f aca="false">IF($V$12&lt;CZ21,"",'【都市ガス製造】検討条件'!$P$18)</f>
        <v>14680450.1278772</v>
      </c>
      <c r="DA25" s="102"/>
      <c r="DB25" s="102"/>
      <c r="DC25" s="102"/>
      <c r="DD25" s="102"/>
      <c r="DE25" s="78"/>
    </row>
    <row r="26" customFormat="false" ht="19.5" hidden="false" customHeight="true" outlineLevel="0" collapsed="false">
      <c r="B26" s="93"/>
      <c r="C26" s="94"/>
      <c r="D26" s="94"/>
      <c r="E26" s="103" t="s">
        <v>85</v>
      </c>
      <c r="F26" s="103"/>
      <c r="G26" s="86" t="s">
        <v>40</v>
      </c>
      <c r="H26" s="86"/>
      <c r="I26" s="86"/>
      <c r="J26" s="86"/>
      <c r="K26" s="86"/>
      <c r="L26" s="86"/>
      <c r="M26" s="86"/>
      <c r="N26" s="86"/>
      <c r="O26" s="86"/>
      <c r="P26" s="86"/>
      <c r="Q26" s="86"/>
      <c r="R26" s="86"/>
      <c r="S26" s="104"/>
      <c r="T26" s="86" t="s">
        <v>24</v>
      </c>
      <c r="U26" s="86"/>
      <c r="V26" s="86"/>
      <c r="W26" s="86"/>
      <c r="X26" s="96"/>
      <c r="Y26" s="96"/>
      <c r="Z26" s="96"/>
      <c r="AA26" s="96"/>
      <c r="AB26" s="96"/>
      <c r="AC26" s="87" t="n">
        <f aca="false">IF($V$12&lt;AC21,"",'【都市ガス製造】事業コスト入力'!$R$22)</f>
        <v>7652000</v>
      </c>
      <c r="AD26" s="87"/>
      <c r="AE26" s="87"/>
      <c r="AF26" s="87"/>
      <c r="AG26" s="87"/>
      <c r="AH26" s="87" t="n">
        <f aca="false">IF($V$12&lt;AH21,"",'【都市ガス製造】事業コスト入力'!$R$22)</f>
        <v>7652000</v>
      </c>
      <c r="AI26" s="87"/>
      <c r="AJ26" s="87"/>
      <c r="AK26" s="87"/>
      <c r="AL26" s="87"/>
      <c r="AM26" s="87" t="n">
        <f aca="false">IF($V$12&lt;AM21,"",'【都市ガス製造】事業コスト入力'!$R$22)</f>
        <v>7652000</v>
      </c>
      <c r="AN26" s="87"/>
      <c r="AO26" s="87"/>
      <c r="AP26" s="87"/>
      <c r="AQ26" s="87"/>
      <c r="AR26" s="87" t="n">
        <f aca="false">IF($V$12&lt;AR21,"",'【都市ガス製造】事業コスト入力'!$R$22)</f>
        <v>7652000</v>
      </c>
      <c r="AS26" s="87"/>
      <c r="AT26" s="87"/>
      <c r="AU26" s="87"/>
      <c r="AV26" s="87"/>
      <c r="AW26" s="87" t="n">
        <f aca="false">IF($V$12&lt;AW21,"",'【都市ガス製造】事業コスト入力'!$R$22)</f>
        <v>7652000</v>
      </c>
      <c r="AX26" s="87"/>
      <c r="AY26" s="87"/>
      <c r="AZ26" s="87"/>
      <c r="BA26" s="87"/>
      <c r="BB26" s="87" t="n">
        <f aca="false">IF($V$12&lt;BB21,"",'【都市ガス製造】事業コスト入力'!$R$22)</f>
        <v>7652000</v>
      </c>
      <c r="BC26" s="87"/>
      <c r="BD26" s="87"/>
      <c r="BE26" s="87"/>
      <c r="BF26" s="87"/>
      <c r="BG26" s="87" t="n">
        <f aca="false">IF($V$12&lt;BG21,"",'【都市ガス製造】事業コスト入力'!$R$22)</f>
        <v>7652000</v>
      </c>
      <c r="BH26" s="87"/>
      <c r="BI26" s="87"/>
      <c r="BJ26" s="87"/>
      <c r="BK26" s="87"/>
      <c r="BL26" s="87" t="n">
        <f aca="false">IF($V$12&lt;BL21,"",'【都市ガス製造】事業コスト入力'!$R$22)</f>
        <v>7652000</v>
      </c>
      <c r="BM26" s="87"/>
      <c r="BN26" s="87"/>
      <c r="BO26" s="87"/>
      <c r="BP26" s="87"/>
      <c r="BQ26" s="87" t="n">
        <f aca="false">IF($V$12&lt;BQ21,"",'【都市ガス製造】事業コスト入力'!$R$22)</f>
        <v>7652000</v>
      </c>
      <c r="BR26" s="87"/>
      <c r="BS26" s="87"/>
      <c r="BT26" s="87"/>
      <c r="BU26" s="87"/>
      <c r="BV26" s="87" t="n">
        <f aca="false">IF($V$12&lt;BV21,"",'【都市ガス製造】事業コスト入力'!$R$22)</f>
        <v>7652000</v>
      </c>
      <c r="BW26" s="87"/>
      <c r="BX26" s="87"/>
      <c r="BY26" s="87"/>
      <c r="BZ26" s="87"/>
      <c r="CA26" s="87" t="n">
        <f aca="false">IF($V$12&lt;CA21,"",'【都市ガス製造】事業コスト入力'!$R$22)</f>
        <v>7652000</v>
      </c>
      <c r="CB26" s="87"/>
      <c r="CC26" s="87"/>
      <c r="CD26" s="87"/>
      <c r="CE26" s="87"/>
      <c r="CF26" s="87" t="n">
        <f aca="false">IF($V$12&lt;CF21,"",'【都市ガス製造】事業コスト入力'!$R$22)</f>
        <v>7652000</v>
      </c>
      <c r="CG26" s="87"/>
      <c r="CH26" s="87"/>
      <c r="CI26" s="87"/>
      <c r="CJ26" s="87"/>
      <c r="CK26" s="87" t="n">
        <f aca="false">IF($V$12&lt;CK21,"",'【都市ガス製造】事業コスト入力'!$R$22)</f>
        <v>7652000</v>
      </c>
      <c r="CL26" s="87"/>
      <c r="CM26" s="87"/>
      <c r="CN26" s="87"/>
      <c r="CO26" s="87"/>
      <c r="CP26" s="87" t="n">
        <f aca="false">IF($V$12&lt;CP21,"",'【都市ガス製造】事業コスト入力'!$R$22)</f>
        <v>7652000</v>
      </c>
      <c r="CQ26" s="87"/>
      <c r="CR26" s="87"/>
      <c r="CS26" s="87"/>
      <c r="CT26" s="87"/>
      <c r="CU26" s="87" t="n">
        <f aca="false">IF($V$12&lt;CU21,"",'【都市ガス製造】事業コスト入力'!$R$22)</f>
        <v>7652000</v>
      </c>
      <c r="CV26" s="87"/>
      <c r="CW26" s="87"/>
      <c r="CX26" s="87"/>
      <c r="CY26" s="87"/>
      <c r="CZ26" s="87" t="n">
        <f aca="false">IF($V$12&lt;CZ21,"",'【都市ガス製造】事業コスト入力'!$R$22)</f>
        <v>7652000</v>
      </c>
      <c r="DA26" s="87"/>
      <c r="DB26" s="87"/>
      <c r="DC26" s="87"/>
      <c r="DD26" s="87"/>
      <c r="DE26" s="78"/>
    </row>
    <row r="27" customFormat="false" ht="19.5" hidden="false" customHeight="true" outlineLevel="0" collapsed="false">
      <c r="B27" s="93"/>
      <c r="C27" s="94"/>
      <c r="D27" s="94"/>
      <c r="E27" s="103"/>
      <c r="F27" s="103"/>
      <c r="G27" s="86" t="s">
        <v>45</v>
      </c>
      <c r="H27" s="86"/>
      <c r="I27" s="86"/>
      <c r="J27" s="86"/>
      <c r="K27" s="86"/>
      <c r="L27" s="86"/>
      <c r="M27" s="86"/>
      <c r="N27" s="86"/>
      <c r="O27" s="86"/>
      <c r="P27" s="86"/>
      <c r="Q27" s="86"/>
      <c r="R27" s="86"/>
      <c r="S27" s="104"/>
      <c r="T27" s="86" t="s">
        <v>24</v>
      </c>
      <c r="U27" s="86"/>
      <c r="V27" s="86"/>
      <c r="W27" s="86"/>
      <c r="X27" s="96"/>
      <c r="Y27" s="96"/>
      <c r="Z27" s="96"/>
      <c r="AA27" s="96"/>
      <c r="AB27" s="96"/>
      <c r="AC27" s="87" t="n">
        <f aca="false">IF($V$12&lt;AC21,"",'【都市ガス製造】事業コスト入力'!$R$25)</f>
        <v>0</v>
      </c>
      <c r="AD27" s="87"/>
      <c r="AE27" s="87"/>
      <c r="AF27" s="87"/>
      <c r="AG27" s="87"/>
      <c r="AH27" s="87" t="n">
        <f aca="false">IF($V$12&lt;AH21,"",'【都市ガス製造】事業コスト入力'!$R$25)</f>
        <v>0</v>
      </c>
      <c r="AI27" s="87"/>
      <c r="AJ27" s="87"/>
      <c r="AK27" s="87"/>
      <c r="AL27" s="87"/>
      <c r="AM27" s="87" t="n">
        <f aca="false">IF($V$12&lt;AM21,"",'【都市ガス製造】事業コスト入力'!$R$25)</f>
        <v>0</v>
      </c>
      <c r="AN27" s="87"/>
      <c r="AO27" s="87"/>
      <c r="AP27" s="87"/>
      <c r="AQ27" s="87"/>
      <c r="AR27" s="87" t="n">
        <f aca="false">IF($V$12&lt;AR21,"",'【都市ガス製造】事業コスト入力'!$R$25)</f>
        <v>0</v>
      </c>
      <c r="AS27" s="87"/>
      <c r="AT27" s="87"/>
      <c r="AU27" s="87"/>
      <c r="AV27" s="87"/>
      <c r="AW27" s="87" t="n">
        <f aca="false">IF($V$12&lt;AW21,"",'【都市ガス製造】事業コスト入力'!$R$25)</f>
        <v>0</v>
      </c>
      <c r="AX27" s="87"/>
      <c r="AY27" s="87"/>
      <c r="AZ27" s="87"/>
      <c r="BA27" s="87"/>
      <c r="BB27" s="87" t="n">
        <f aca="false">IF($V$12&lt;BB21,"",'【都市ガス製造】事業コスト入力'!$R$25)</f>
        <v>0</v>
      </c>
      <c r="BC27" s="87"/>
      <c r="BD27" s="87"/>
      <c r="BE27" s="87"/>
      <c r="BF27" s="87"/>
      <c r="BG27" s="87" t="n">
        <f aca="false">IF($V$12&lt;BG21,"",'【都市ガス製造】事業コスト入力'!$R$25)</f>
        <v>0</v>
      </c>
      <c r="BH27" s="87"/>
      <c r="BI27" s="87"/>
      <c r="BJ27" s="87"/>
      <c r="BK27" s="87"/>
      <c r="BL27" s="87" t="n">
        <f aca="false">IF($V$12&lt;BL21,"",'【都市ガス製造】事業コスト入力'!$R$25)</f>
        <v>0</v>
      </c>
      <c r="BM27" s="87"/>
      <c r="BN27" s="87"/>
      <c r="BO27" s="87"/>
      <c r="BP27" s="87"/>
      <c r="BQ27" s="87" t="n">
        <f aca="false">IF($V$12&lt;BQ21,"",'【都市ガス製造】事業コスト入力'!$R$25)</f>
        <v>0</v>
      </c>
      <c r="BR27" s="87"/>
      <c r="BS27" s="87"/>
      <c r="BT27" s="87"/>
      <c r="BU27" s="87"/>
      <c r="BV27" s="87" t="n">
        <f aca="false">IF($V$12&lt;BV21,"",'【都市ガス製造】事業コスト入力'!$R$25)</f>
        <v>0</v>
      </c>
      <c r="BW27" s="87"/>
      <c r="BX27" s="87"/>
      <c r="BY27" s="87"/>
      <c r="BZ27" s="87"/>
      <c r="CA27" s="87" t="n">
        <f aca="false">IF($V$12&lt;CA21,"",'【都市ガス製造】事業コスト入力'!$R$25)</f>
        <v>0</v>
      </c>
      <c r="CB27" s="87"/>
      <c r="CC27" s="87"/>
      <c r="CD27" s="87"/>
      <c r="CE27" s="87"/>
      <c r="CF27" s="87" t="n">
        <f aca="false">IF($V$12&lt;CF21,"",'【都市ガス製造】事業コスト入力'!$R$25)</f>
        <v>0</v>
      </c>
      <c r="CG27" s="87"/>
      <c r="CH27" s="87"/>
      <c r="CI27" s="87"/>
      <c r="CJ27" s="87"/>
      <c r="CK27" s="87" t="n">
        <f aca="false">IF($V$12&lt;CK21,"",'【都市ガス製造】事業コスト入力'!$R$25)</f>
        <v>0</v>
      </c>
      <c r="CL27" s="87"/>
      <c r="CM27" s="87"/>
      <c r="CN27" s="87"/>
      <c r="CO27" s="87"/>
      <c r="CP27" s="87" t="n">
        <f aca="false">IF($V$12&lt;CP21,"",'【都市ガス製造】事業コスト入力'!$R$25)</f>
        <v>0</v>
      </c>
      <c r="CQ27" s="87"/>
      <c r="CR27" s="87"/>
      <c r="CS27" s="87"/>
      <c r="CT27" s="87"/>
      <c r="CU27" s="87" t="n">
        <f aca="false">IF($V$12&lt;CU21,"",'【都市ガス製造】事業コスト入力'!$R$25)</f>
        <v>0</v>
      </c>
      <c r="CV27" s="87"/>
      <c r="CW27" s="87"/>
      <c r="CX27" s="87"/>
      <c r="CY27" s="87"/>
      <c r="CZ27" s="87" t="n">
        <f aca="false">IF($V$12&lt;CZ21,"",'【都市ガス製造】事業コスト入力'!$R$25)</f>
        <v>0</v>
      </c>
      <c r="DA27" s="87"/>
      <c r="DB27" s="87"/>
      <c r="DC27" s="87"/>
      <c r="DD27" s="87"/>
      <c r="DE27" s="78"/>
    </row>
    <row r="28" customFormat="false" ht="19.5" hidden="false" customHeight="true" outlineLevel="0" collapsed="false">
      <c r="B28" s="93"/>
      <c r="C28" s="94"/>
      <c r="D28" s="94"/>
      <c r="E28" s="103"/>
      <c r="F28" s="103"/>
      <c r="G28" s="86" t="s">
        <v>86</v>
      </c>
      <c r="H28" s="86"/>
      <c r="I28" s="86"/>
      <c r="J28" s="86"/>
      <c r="K28" s="86"/>
      <c r="L28" s="86"/>
      <c r="M28" s="86"/>
      <c r="N28" s="86"/>
      <c r="O28" s="86"/>
      <c r="P28" s="86"/>
      <c r="Q28" s="86"/>
      <c r="R28" s="86"/>
      <c r="S28" s="104"/>
      <c r="T28" s="88" t="s">
        <v>24</v>
      </c>
      <c r="U28" s="88" t="s">
        <v>24</v>
      </c>
      <c r="V28" s="88" t="s">
        <v>24</v>
      </c>
      <c r="W28" s="88" t="s">
        <v>24</v>
      </c>
      <c r="X28" s="96"/>
      <c r="Y28" s="96"/>
      <c r="Z28" s="96"/>
      <c r="AA28" s="96"/>
      <c r="AB28" s="96"/>
      <c r="AC28" s="96" t="n">
        <f aca="false">IF($V$12&lt;AC21,"",IF($V$12&lt;AC21,"",IF($V$11-($V$11/$V$13)*(AC21-1)&lt;0,0,$V$11-($V$11/$V$13)*(AC21-1))))</f>
        <v>49500000</v>
      </c>
      <c r="AD28" s="96"/>
      <c r="AE28" s="96"/>
      <c r="AF28" s="96"/>
      <c r="AG28" s="96"/>
      <c r="AH28" s="96" t="n">
        <f aca="false">IF($V$12&lt;AH21,"",IF($V$12&lt;AH21,"",IF($V$11-($V$11/$V$13)*(AH21-1)&lt;0,0,$V$11-($V$11/$V$13)*(AH21-1))))</f>
        <v>47025000</v>
      </c>
      <c r="AI28" s="96"/>
      <c r="AJ28" s="96"/>
      <c r="AK28" s="96"/>
      <c r="AL28" s="96"/>
      <c r="AM28" s="96" t="n">
        <f aca="false">IF($V$12&lt;AM21,"",IF($V$12&lt;AM21,"",IF($V$11-($V$11/$V$13)*(AM21-1)&lt;0,0,$V$11-($V$11/$V$13)*(AM21-1))))</f>
        <v>44550000</v>
      </c>
      <c r="AN28" s="96"/>
      <c r="AO28" s="96"/>
      <c r="AP28" s="96"/>
      <c r="AQ28" s="96"/>
      <c r="AR28" s="96" t="n">
        <f aca="false">IF($V$12&lt;AR21,"",IF($V$12&lt;AR21,"",IF($V$11-($V$11/$V$13)*(AR21-1)&lt;0,0,$V$11-($V$11/$V$13)*(AR21-1))))</f>
        <v>42075000</v>
      </c>
      <c r="AS28" s="96"/>
      <c r="AT28" s="96"/>
      <c r="AU28" s="96"/>
      <c r="AV28" s="96"/>
      <c r="AW28" s="96" t="n">
        <f aca="false">IF($V$12&lt;AW21,"",IF($V$12&lt;AW21,"",IF($V$11-($V$11/$V$13)*(AW21-1)&lt;0,0,$V$11-($V$11/$V$13)*(AW21-1))))</f>
        <v>39600000</v>
      </c>
      <c r="AX28" s="96"/>
      <c r="AY28" s="96"/>
      <c r="AZ28" s="96"/>
      <c r="BA28" s="96"/>
      <c r="BB28" s="96" t="n">
        <f aca="false">IF($V$12&lt;BB21,"",IF($V$12&lt;BB21,"",IF($V$11-($V$11/$V$13)*(BB21-1)&lt;0,0,$V$11-($V$11/$V$13)*(BB21-1))))</f>
        <v>37125000</v>
      </c>
      <c r="BC28" s="96"/>
      <c r="BD28" s="96"/>
      <c r="BE28" s="96"/>
      <c r="BF28" s="96"/>
      <c r="BG28" s="96" t="n">
        <f aca="false">IF($V$12&lt;BG21,"",IF($V$12&lt;BG21,"",IF($V$11-($V$11/$V$13)*(BG21-1)&lt;0,0,$V$11-($V$11/$V$13)*(BG21-1))))</f>
        <v>34650000</v>
      </c>
      <c r="BH28" s="96"/>
      <c r="BI28" s="96"/>
      <c r="BJ28" s="96"/>
      <c r="BK28" s="96"/>
      <c r="BL28" s="96" t="n">
        <f aca="false">IF($V$12&lt;BL21,"",IF($V$12&lt;BL21,"",IF($V$11-($V$11/$V$13)*(BL21-1)&lt;0,0,$V$11-($V$11/$V$13)*(BL21-1))))</f>
        <v>32175000</v>
      </c>
      <c r="BM28" s="96"/>
      <c r="BN28" s="96"/>
      <c r="BO28" s="96"/>
      <c r="BP28" s="96"/>
      <c r="BQ28" s="96" t="n">
        <f aca="false">IF($V$12&lt;BQ21,"",IF($V$12&lt;BQ21,"",IF($V$11-($V$11/$V$13)*(BQ21-1)&lt;0,0,$V$11-($V$11/$V$13)*(BQ21-1))))</f>
        <v>29700000</v>
      </c>
      <c r="BR28" s="96"/>
      <c r="BS28" s="96"/>
      <c r="BT28" s="96"/>
      <c r="BU28" s="96"/>
      <c r="BV28" s="96" t="n">
        <f aca="false">IF($V$12&lt;BV21,"",IF($V$12&lt;BV21,"",IF($V$11-($V$11/$V$13)*(BV21-1)&lt;0,0,$V$11-($V$11/$V$13)*(BV21-1))))</f>
        <v>27225000</v>
      </c>
      <c r="BW28" s="96"/>
      <c r="BX28" s="96"/>
      <c r="BY28" s="96"/>
      <c r="BZ28" s="96"/>
      <c r="CA28" s="96" t="n">
        <f aca="false">IF($V$12&lt;CA21,"",IF($V$12&lt;CA21,"",IF($V$11-($V$11/$V$13)*(CA21-1)&lt;0,0,$V$11-($V$11/$V$13)*(CA21-1))))</f>
        <v>24750000</v>
      </c>
      <c r="CB28" s="96"/>
      <c r="CC28" s="96"/>
      <c r="CD28" s="96"/>
      <c r="CE28" s="96"/>
      <c r="CF28" s="96" t="n">
        <f aca="false">IF($V$12&lt;CF21,"",IF($V$12&lt;CF21,"",IF($V$11-($V$11/$V$13)*(CF21-1)&lt;0,0,$V$11-($V$11/$V$13)*(CF21-1))))</f>
        <v>22275000</v>
      </c>
      <c r="CG28" s="96"/>
      <c r="CH28" s="96"/>
      <c r="CI28" s="96"/>
      <c r="CJ28" s="96"/>
      <c r="CK28" s="96" t="n">
        <f aca="false">IF($V$12&lt;CK21,"",IF($V$12&lt;CK21,"",IF($V$11-($V$11/$V$13)*(CK21-1)&lt;0,0,$V$11-($V$11/$V$13)*(CK21-1))))</f>
        <v>19800000</v>
      </c>
      <c r="CL28" s="96"/>
      <c r="CM28" s="96"/>
      <c r="CN28" s="96"/>
      <c r="CO28" s="96"/>
      <c r="CP28" s="96" t="n">
        <f aca="false">IF($V$12&lt;CP21,"",IF($V$12&lt;CP21,"",IF($V$11-($V$11/$V$13)*(CP21-1)&lt;0,0,$V$11-($V$11/$V$13)*(CP21-1))))</f>
        <v>17325000</v>
      </c>
      <c r="CQ28" s="96"/>
      <c r="CR28" s="96"/>
      <c r="CS28" s="96"/>
      <c r="CT28" s="96"/>
      <c r="CU28" s="96" t="n">
        <f aca="false">IF($V$12&lt;CU21,"",IF($V$12&lt;CU21,"",IF($V$11-($V$11/$V$13)*(CU21-1)&lt;0,0,$V$11-($V$11/$V$13)*(CU21-1))))</f>
        <v>14850000</v>
      </c>
      <c r="CV28" s="96"/>
      <c r="CW28" s="96"/>
      <c r="CX28" s="96"/>
      <c r="CY28" s="96"/>
      <c r="CZ28" s="96" t="n">
        <f aca="false">IF($V$12&lt;CZ21,"",IF($V$12&lt;CZ21,"",IF($V$11-($V$11/$V$13)*(CZ21-1)&lt;0,0,$V$11-($V$11/$V$13)*(CZ21-1))))</f>
        <v>12375000</v>
      </c>
      <c r="DA28" s="96"/>
      <c r="DB28" s="96"/>
      <c r="DC28" s="96"/>
      <c r="DD28" s="96"/>
      <c r="DE28" s="78"/>
    </row>
    <row r="29" customFormat="false" ht="19.5" hidden="false" customHeight="true" outlineLevel="0" collapsed="false">
      <c r="B29" s="93"/>
      <c r="C29" s="94"/>
      <c r="D29" s="94"/>
      <c r="E29" s="103"/>
      <c r="F29" s="103"/>
      <c r="G29" s="86" t="s">
        <v>87</v>
      </c>
      <c r="H29" s="86"/>
      <c r="I29" s="86"/>
      <c r="J29" s="86"/>
      <c r="K29" s="86"/>
      <c r="L29" s="86"/>
      <c r="M29" s="86"/>
      <c r="N29" s="86"/>
      <c r="O29" s="86"/>
      <c r="P29" s="86"/>
      <c r="Q29" s="86"/>
      <c r="R29" s="86"/>
      <c r="S29" s="104"/>
      <c r="T29" s="88" t="s">
        <v>24</v>
      </c>
      <c r="U29" s="88" t="s">
        <v>24</v>
      </c>
      <c r="V29" s="88" t="s">
        <v>24</v>
      </c>
      <c r="W29" s="88" t="s">
        <v>24</v>
      </c>
      <c r="X29" s="96"/>
      <c r="Y29" s="96"/>
      <c r="Z29" s="96"/>
      <c r="AA29" s="96"/>
      <c r="AB29" s="96"/>
      <c r="AC29" s="105" t="n">
        <f aca="false">IF($V$12&lt;AC21,"",AC28*($V$14/100))</f>
        <v>643500</v>
      </c>
      <c r="AD29" s="105"/>
      <c r="AE29" s="105"/>
      <c r="AF29" s="105"/>
      <c r="AG29" s="105"/>
      <c r="AH29" s="105" t="n">
        <f aca="false">IF($V$12&lt;AH21,"",AH28*($V$14/100))</f>
        <v>611325</v>
      </c>
      <c r="AI29" s="105"/>
      <c r="AJ29" s="105"/>
      <c r="AK29" s="105"/>
      <c r="AL29" s="105"/>
      <c r="AM29" s="105" t="n">
        <f aca="false">IF($V$12&lt;AM21,"",AM28*($V$14/100))</f>
        <v>579150</v>
      </c>
      <c r="AN29" s="105"/>
      <c r="AO29" s="105"/>
      <c r="AP29" s="105"/>
      <c r="AQ29" s="105"/>
      <c r="AR29" s="105" t="n">
        <f aca="false">IF($V$12&lt;AR21,"",AR28*($V$14/100))</f>
        <v>546975</v>
      </c>
      <c r="AS29" s="105"/>
      <c r="AT29" s="105"/>
      <c r="AU29" s="105"/>
      <c r="AV29" s="105"/>
      <c r="AW29" s="105" t="n">
        <f aca="false">IF($V$12&lt;AW21,"",AW28*($V$14/100))</f>
        <v>514800</v>
      </c>
      <c r="AX29" s="105"/>
      <c r="AY29" s="105"/>
      <c r="AZ29" s="105"/>
      <c r="BA29" s="105"/>
      <c r="BB29" s="105" t="n">
        <f aca="false">IF($V$12&lt;BB21,"",BB28*($V$14/100))</f>
        <v>482625</v>
      </c>
      <c r="BC29" s="105"/>
      <c r="BD29" s="105"/>
      <c r="BE29" s="105"/>
      <c r="BF29" s="105"/>
      <c r="BG29" s="105" t="n">
        <f aca="false">IF($V$12&lt;BG21,"",BG28*($V$14/100))</f>
        <v>450450</v>
      </c>
      <c r="BH29" s="105"/>
      <c r="BI29" s="105"/>
      <c r="BJ29" s="105"/>
      <c r="BK29" s="105"/>
      <c r="BL29" s="105" t="n">
        <f aca="false">IF($V$12&lt;BL21,"",BL28*($V$14/100))</f>
        <v>418275</v>
      </c>
      <c r="BM29" s="105"/>
      <c r="BN29" s="105"/>
      <c r="BO29" s="105"/>
      <c r="BP29" s="105"/>
      <c r="BQ29" s="105" t="n">
        <f aca="false">IF($V$12&lt;BQ21,"",BQ28*($V$14/100))</f>
        <v>386100</v>
      </c>
      <c r="BR29" s="105"/>
      <c r="BS29" s="105"/>
      <c r="BT29" s="105"/>
      <c r="BU29" s="105"/>
      <c r="BV29" s="105" t="n">
        <f aca="false">IF($V$12&lt;BV21,"",BV28*($V$14/100))</f>
        <v>353925</v>
      </c>
      <c r="BW29" s="105"/>
      <c r="BX29" s="105"/>
      <c r="BY29" s="105"/>
      <c r="BZ29" s="105"/>
      <c r="CA29" s="105" t="n">
        <f aca="false">IF($V$12&lt;CA21,"",CA28*($V$15/100))</f>
        <v>321750</v>
      </c>
      <c r="CB29" s="105"/>
      <c r="CC29" s="105"/>
      <c r="CD29" s="105"/>
      <c r="CE29" s="105"/>
      <c r="CF29" s="105" t="n">
        <f aca="false">IF($V$12&lt;CF21,"",CF28*($V$15/100))</f>
        <v>289575</v>
      </c>
      <c r="CG29" s="105"/>
      <c r="CH29" s="105"/>
      <c r="CI29" s="105"/>
      <c r="CJ29" s="105"/>
      <c r="CK29" s="105" t="n">
        <f aca="false">IF($V$12&lt;CK21,"",CK28*($V$15/100))</f>
        <v>257400</v>
      </c>
      <c r="CL29" s="105"/>
      <c r="CM29" s="105"/>
      <c r="CN29" s="105"/>
      <c r="CO29" s="105"/>
      <c r="CP29" s="105" t="n">
        <f aca="false">IF($V$12&lt;CP21,"",CP28*($V$15/100))</f>
        <v>225225</v>
      </c>
      <c r="CQ29" s="105"/>
      <c r="CR29" s="105"/>
      <c r="CS29" s="105"/>
      <c r="CT29" s="105"/>
      <c r="CU29" s="105" t="n">
        <f aca="false">IF($V$12&lt;CU21,"",CU28*($V$15/100))</f>
        <v>193050</v>
      </c>
      <c r="CV29" s="105"/>
      <c r="CW29" s="105"/>
      <c r="CX29" s="105"/>
      <c r="CY29" s="105"/>
      <c r="CZ29" s="105" t="n">
        <f aca="false">IF($V$12&lt;CZ21,"",CZ28*($V$15/100))</f>
        <v>160875</v>
      </c>
      <c r="DA29" s="105"/>
      <c r="DB29" s="105"/>
      <c r="DC29" s="105"/>
      <c r="DD29" s="105"/>
      <c r="DE29" s="78"/>
    </row>
    <row r="30" customFormat="false" ht="19.5" hidden="false" customHeight="true" outlineLevel="0" collapsed="false">
      <c r="B30" s="93"/>
      <c r="C30" s="94"/>
      <c r="D30" s="94"/>
      <c r="E30" s="103"/>
      <c r="F30" s="103"/>
      <c r="G30" s="86" t="s">
        <v>88</v>
      </c>
      <c r="H30" s="86"/>
      <c r="I30" s="86"/>
      <c r="J30" s="86"/>
      <c r="K30" s="86"/>
      <c r="L30" s="86"/>
      <c r="M30" s="86"/>
      <c r="N30" s="86"/>
      <c r="O30" s="86"/>
      <c r="P30" s="86"/>
      <c r="Q30" s="86"/>
      <c r="R30" s="86"/>
      <c r="S30" s="104"/>
      <c r="T30" s="88" t="s">
        <v>24</v>
      </c>
      <c r="U30" s="88" t="s">
        <v>24</v>
      </c>
      <c r="V30" s="88" t="s">
        <v>24</v>
      </c>
      <c r="W30" s="88" t="s">
        <v>24</v>
      </c>
      <c r="X30" s="96"/>
      <c r="Y30" s="96"/>
      <c r="Z30" s="96"/>
      <c r="AA30" s="96"/>
      <c r="AB30" s="96"/>
      <c r="AC30" s="105" t="n">
        <f aca="false">IF($V$12&lt;AC21,"",IF(AC21&lt;=$V$16,($V$19/$V$16),0))</f>
        <v>2475000</v>
      </c>
      <c r="AD30" s="105"/>
      <c r="AE30" s="105"/>
      <c r="AF30" s="105"/>
      <c r="AG30" s="105"/>
      <c r="AH30" s="105" t="n">
        <f aca="false">IF($V$12&lt;AH21,"",IF(AH21&lt;=$V$16,($V$19/$V$16),0))</f>
        <v>2475000</v>
      </c>
      <c r="AI30" s="105"/>
      <c r="AJ30" s="105"/>
      <c r="AK30" s="105"/>
      <c r="AL30" s="105"/>
      <c r="AM30" s="105" t="n">
        <f aca="false">IF($V$12&lt;AM21,"",IF(AM21&lt;=$V$16,($V$19/$V$16),0))</f>
        <v>2475000</v>
      </c>
      <c r="AN30" s="105"/>
      <c r="AO30" s="105"/>
      <c r="AP30" s="105"/>
      <c r="AQ30" s="105"/>
      <c r="AR30" s="105" t="n">
        <f aca="false">IF($V$12&lt;AR21,"",IF(AR21&lt;=$V$16,($V$19/$V$16),0))</f>
        <v>2475000</v>
      </c>
      <c r="AS30" s="105"/>
      <c r="AT30" s="105"/>
      <c r="AU30" s="105"/>
      <c r="AV30" s="105"/>
      <c r="AW30" s="105" t="n">
        <f aca="false">IF($V$12&lt;AW21,"",IF(AW21&lt;=$V$16,($V$19/$V$16),0))</f>
        <v>2475000</v>
      </c>
      <c r="AX30" s="105"/>
      <c r="AY30" s="105"/>
      <c r="AZ30" s="105"/>
      <c r="BA30" s="105"/>
      <c r="BB30" s="105" t="n">
        <f aca="false">IF($V$12&lt;BB21,"",IF(BB21&lt;=$V$16,($V$19/$V$16),0))</f>
        <v>2475000</v>
      </c>
      <c r="BC30" s="105"/>
      <c r="BD30" s="105"/>
      <c r="BE30" s="105"/>
      <c r="BF30" s="105"/>
      <c r="BG30" s="105" t="n">
        <f aca="false">IF($V$12&lt;BG21,"",IF(BG21&lt;=$V$16,($V$19/$V$16),0))</f>
        <v>2475000</v>
      </c>
      <c r="BH30" s="105"/>
      <c r="BI30" s="105"/>
      <c r="BJ30" s="105"/>
      <c r="BK30" s="105"/>
      <c r="BL30" s="105" t="n">
        <f aca="false">IF($V$12&lt;BL21,"",IF(BL21&lt;=$V$16,($V$19/$V$16),0))</f>
        <v>2475000</v>
      </c>
      <c r="BM30" s="105"/>
      <c r="BN30" s="105"/>
      <c r="BO30" s="105"/>
      <c r="BP30" s="105"/>
      <c r="BQ30" s="105" t="n">
        <f aca="false">IF($V$12&lt;BQ21,"",IF(BQ21&lt;=$V$16,($V$19/$V$16),0))</f>
        <v>2475000</v>
      </c>
      <c r="BR30" s="105"/>
      <c r="BS30" s="105"/>
      <c r="BT30" s="105"/>
      <c r="BU30" s="105"/>
      <c r="BV30" s="105" t="n">
        <f aca="false">IF($V$12&lt;BV21,"",IF(BV21&lt;=$V$16,($V$19/$V$16),0))</f>
        <v>2475000</v>
      </c>
      <c r="BW30" s="105"/>
      <c r="BX30" s="105"/>
      <c r="BY30" s="105"/>
      <c r="BZ30" s="105"/>
      <c r="CA30" s="105" t="n">
        <f aca="false">IF($V$12&lt;CA21,"",IF(CA21&lt;=$V$16,($V$19/$V$16),0))</f>
        <v>2475000</v>
      </c>
      <c r="CB30" s="105"/>
      <c r="CC30" s="105"/>
      <c r="CD30" s="105"/>
      <c r="CE30" s="105"/>
      <c r="CF30" s="105" t="n">
        <f aca="false">IF($V$12&lt;CF21,"",IF(CF21&lt;=$V$16,($V$19/$V$16),0))</f>
        <v>2475000</v>
      </c>
      <c r="CG30" s="105"/>
      <c r="CH30" s="105"/>
      <c r="CI30" s="105"/>
      <c r="CJ30" s="105"/>
      <c r="CK30" s="105" t="n">
        <f aca="false">IF($V$12&lt;CK21,"",IF(CK21&lt;=$V$16,($V$19/$V$16),0))</f>
        <v>2475000</v>
      </c>
      <c r="CL30" s="105"/>
      <c r="CM30" s="105"/>
      <c r="CN30" s="105"/>
      <c r="CO30" s="105"/>
      <c r="CP30" s="105" t="n">
        <f aca="false">IF($V$12&lt;CP21,"",IF(CP21&lt;=$V$16,($V$19/$V$16),0))</f>
        <v>2475000</v>
      </c>
      <c r="CQ30" s="105"/>
      <c r="CR30" s="105"/>
      <c r="CS30" s="105"/>
      <c r="CT30" s="105"/>
      <c r="CU30" s="105" t="n">
        <f aca="false">IF($V$12&lt;CU21,"",IF(CU21&lt;=$V$16,($V$19/$V$16),0))</f>
        <v>2475000</v>
      </c>
      <c r="CV30" s="105"/>
      <c r="CW30" s="105"/>
      <c r="CX30" s="105"/>
      <c r="CY30" s="105"/>
      <c r="CZ30" s="105" t="n">
        <f aca="false">IF($V$12&lt;CZ21,"",IF(CZ21&lt;=$V$16,($V$19/$V$16),0))</f>
        <v>2475000</v>
      </c>
      <c r="DA30" s="105"/>
      <c r="DB30" s="105"/>
      <c r="DC30" s="105"/>
      <c r="DD30" s="105"/>
      <c r="DE30" s="78"/>
    </row>
    <row r="31" customFormat="false" ht="19.5" hidden="true" customHeight="true" outlineLevel="0" collapsed="false">
      <c r="B31" s="93"/>
      <c r="C31" s="94"/>
      <c r="D31" s="94"/>
      <c r="E31" s="103"/>
      <c r="F31" s="103"/>
      <c r="G31" s="86" t="s">
        <v>89</v>
      </c>
      <c r="H31" s="86"/>
      <c r="I31" s="86"/>
      <c r="J31" s="86"/>
      <c r="K31" s="86"/>
      <c r="L31" s="86"/>
      <c r="M31" s="86"/>
      <c r="N31" s="86"/>
      <c r="O31" s="86"/>
      <c r="P31" s="86"/>
      <c r="Q31" s="86"/>
      <c r="R31" s="86"/>
      <c r="S31" s="104"/>
      <c r="T31" s="88" t="s">
        <v>24</v>
      </c>
      <c r="U31" s="88" t="s">
        <v>24</v>
      </c>
      <c r="V31" s="88" t="s">
        <v>24</v>
      </c>
      <c r="W31" s="88" t="s">
        <v>24</v>
      </c>
      <c r="X31" s="96"/>
      <c r="Y31" s="96"/>
      <c r="Z31" s="96"/>
      <c r="AA31" s="96"/>
      <c r="AB31" s="96"/>
      <c r="AC31" s="105" t="n">
        <f aca="false">IF($V$12&lt;AC21,"",0)</f>
        <v>0</v>
      </c>
      <c r="AD31" s="105"/>
      <c r="AE31" s="105"/>
      <c r="AF31" s="105"/>
      <c r="AG31" s="105"/>
      <c r="AH31" s="105" t="n">
        <f aca="false">IF($V$12&lt;AH21,"",0)</f>
        <v>0</v>
      </c>
      <c r="AI31" s="105"/>
      <c r="AJ31" s="105"/>
      <c r="AK31" s="105"/>
      <c r="AL31" s="105"/>
      <c r="AM31" s="105" t="n">
        <f aca="false">IF($V$12&lt;AM21,"",0)</f>
        <v>0</v>
      </c>
      <c r="AN31" s="105"/>
      <c r="AO31" s="105"/>
      <c r="AP31" s="105"/>
      <c r="AQ31" s="105"/>
      <c r="AR31" s="105" t="n">
        <f aca="false">IF($V$12&lt;AR21,"",0)</f>
        <v>0</v>
      </c>
      <c r="AS31" s="105"/>
      <c r="AT31" s="105"/>
      <c r="AU31" s="105"/>
      <c r="AV31" s="105"/>
      <c r="AW31" s="105" t="n">
        <f aca="false">IF($V$12&lt;AW21,"",0)</f>
        <v>0</v>
      </c>
      <c r="AX31" s="105"/>
      <c r="AY31" s="105"/>
      <c r="AZ31" s="105"/>
      <c r="BA31" s="105"/>
      <c r="BB31" s="105" t="n">
        <f aca="false">IF($V$12&lt;BB21,"",0)</f>
        <v>0</v>
      </c>
      <c r="BC31" s="105"/>
      <c r="BD31" s="105"/>
      <c r="BE31" s="105"/>
      <c r="BF31" s="105"/>
      <c r="BG31" s="105" t="n">
        <f aca="false">IF($V$12&lt;BG21,"",0)</f>
        <v>0</v>
      </c>
      <c r="BH31" s="105"/>
      <c r="BI31" s="105"/>
      <c r="BJ31" s="105"/>
      <c r="BK31" s="105"/>
      <c r="BL31" s="105" t="n">
        <f aca="false">IF($V$12&lt;BL21,"",0)</f>
        <v>0</v>
      </c>
      <c r="BM31" s="105"/>
      <c r="BN31" s="105"/>
      <c r="BO31" s="105"/>
      <c r="BP31" s="105"/>
      <c r="BQ31" s="105" t="n">
        <f aca="false">IF($V$12&lt;BQ21,"",0)</f>
        <v>0</v>
      </c>
      <c r="BR31" s="105"/>
      <c r="BS31" s="105"/>
      <c r="BT31" s="105"/>
      <c r="BU31" s="105"/>
      <c r="BV31" s="105" t="n">
        <f aca="false">IF($V$12&lt;BV21,"",0)</f>
        <v>0</v>
      </c>
      <c r="BW31" s="105"/>
      <c r="BX31" s="105"/>
      <c r="BY31" s="105"/>
      <c r="BZ31" s="105"/>
      <c r="CA31" s="105" t="n">
        <f aca="false">IF($V$12&lt;CA21,"",0)</f>
        <v>0</v>
      </c>
      <c r="CB31" s="105"/>
      <c r="CC31" s="105"/>
      <c r="CD31" s="105"/>
      <c r="CE31" s="105"/>
      <c r="CF31" s="105" t="n">
        <f aca="false">IF($V$12&lt;CF21,"",0)</f>
        <v>0</v>
      </c>
      <c r="CG31" s="105"/>
      <c r="CH31" s="105"/>
      <c r="CI31" s="105"/>
      <c r="CJ31" s="105"/>
      <c r="CK31" s="105" t="n">
        <f aca="false">IF($V$12&lt;CK21,"",0)</f>
        <v>0</v>
      </c>
      <c r="CL31" s="105"/>
      <c r="CM31" s="105"/>
      <c r="CN31" s="105"/>
      <c r="CO31" s="105"/>
      <c r="CP31" s="105" t="n">
        <f aca="false">IF($V$12&lt;CP21,"",0)</f>
        <v>0</v>
      </c>
      <c r="CQ31" s="105"/>
      <c r="CR31" s="105"/>
      <c r="CS31" s="105"/>
      <c r="CT31" s="105"/>
      <c r="CU31" s="105" t="n">
        <f aca="false">IF($V$12&lt;CU21,"",0)</f>
        <v>0</v>
      </c>
      <c r="CV31" s="105"/>
      <c r="CW31" s="105"/>
      <c r="CX31" s="105"/>
      <c r="CY31" s="105"/>
      <c r="CZ31" s="105" t="n">
        <f aca="false">IF($V$12&lt;CZ21,"",0)</f>
        <v>0</v>
      </c>
      <c r="DA31" s="105"/>
      <c r="DB31" s="105"/>
      <c r="DC31" s="105"/>
      <c r="DD31" s="105"/>
      <c r="DE31" s="78"/>
    </row>
    <row r="32" customFormat="false" ht="19.5" hidden="false" customHeight="true" outlineLevel="0" collapsed="false">
      <c r="B32" s="93"/>
      <c r="C32" s="94"/>
      <c r="D32" s="94"/>
      <c r="E32" s="103"/>
      <c r="F32" s="103"/>
      <c r="G32" s="88" t="s">
        <v>90</v>
      </c>
      <c r="H32" s="88"/>
      <c r="I32" s="88"/>
      <c r="J32" s="88"/>
      <c r="K32" s="88"/>
      <c r="L32" s="88"/>
      <c r="M32" s="88"/>
      <c r="N32" s="88"/>
      <c r="O32" s="88"/>
      <c r="P32" s="88"/>
      <c r="Q32" s="88"/>
      <c r="R32" s="88"/>
      <c r="S32" s="106"/>
      <c r="T32" s="88" t="s">
        <v>24</v>
      </c>
      <c r="U32" s="88"/>
      <c r="V32" s="88"/>
      <c r="W32" s="88"/>
      <c r="X32" s="96"/>
      <c r="Y32" s="96"/>
      <c r="Z32" s="96"/>
      <c r="AA32" s="96"/>
      <c r="AB32" s="96"/>
      <c r="AC32" s="107" t="n">
        <f aca="false">IF($V$12&lt;AC21,"",AC26+AC27+AC29+AC30+AC31)</f>
        <v>10770500</v>
      </c>
      <c r="AD32" s="107"/>
      <c r="AE32" s="107"/>
      <c r="AF32" s="107"/>
      <c r="AG32" s="107"/>
      <c r="AH32" s="107" t="n">
        <f aca="false">IF($V$12&lt;AH21,"",AH26+AH27+AH29+AH30+AH31)</f>
        <v>10738325</v>
      </c>
      <c r="AI32" s="107"/>
      <c r="AJ32" s="107"/>
      <c r="AK32" s="107"/>
      <c r="AL32" s="107"/>
      <c r="AM32" s="107" t="n">
        <f aca="false">IF($V$12&lt;AM21,"",AM26+AM27+AM29+AM30+AM31)</f>
        <v>10706150</v>
      </c>
      <c r="AN32" s="107"/>
      <c r="AO32" s="107"/>
      <c r="AP32" s="107"/>
      <c r="AQ32" s="107"/>
      <c r="AR32" s="107" t="n">
        <f aca="false">IF($V$12&lt;AR21,"",AR26+AR27+AR29+AR30+AR31)</f>
        <v>10673975</v>
      </c>
      <c r="AS32" s="107"/>
      <c r="AT32" s="107"/>
      <c r="AU32" s="107"/>
      <c r="AV32" s="107"/>
      <c r="AW32" s="107" t="n">
        <f aca="false">IF($V$12&lt;AW21,"",AW26+AW27+AW29+AW30+AW31)</f>
        <v>10641800</v>
      </c>
      <c r="AX32" s="107"/>
      <c r="AY32" s="107"/>
      <c r="AZ32" s="107"/>
      <c r="BA32" s="107"/>
      <c r="BB32" s="107" t="n">
        <f aca="false">IF($V$12&lt;BB21,"",BB26+BB27+BB29+BB30+BB31)</f>
        <v>10609625</v>
      </c>
      <c r="BC32" s="107"/>
      <c r="BD32" s="107"/>
      <c r="BE32" s="107"/>
      <c r="BF32" s="107"/>
      <c r="BG32" s="107" t="n">
        <f aca="false">IF($V$12&lt;BG21,"",BG26+BG27+BG29+BG30+BG31)</f>
        <v>10577450</v>
      </c>
      <c r="BH32" s="107"/>
      <c r="BI32" s="107"/>
      <c r="BJ32" s="107"/>
      <c r="BK32" s="107"/>
      <c r="BL32" s="107" t="n">
        <f aca="false">IF($V$12&lt;BL21,"",BL26+BL27+BL29+BL30+BL31)</f>
        <v>10545275</v>
      </c>
      <c r="BM32" s="107"/>
      <c r="BN32" s="107"/>
      <c r="BO32" s="107"/>
      <c r="BP32" s="107"/>
      <c r="BQ32" s="107" t="n">
        <f aca="false">IF($V$12&lt;BQ21,"",BQ26+BQ27+BQ29+BQ30+BQ31)</f>
        <v>10513100</v>
      </c>
      <c r="BR32" s="107"/>
      <c r="BS32" s="107"/>
      <c r="BT32" s="107"/>
      <c r="BU32" s="107"/>
      <c r="BV32" s="107" t="n">
        <f aca="false">IF($V$12&lt;BV21,"",BV26+BV27+BV29+BV30+BV31)</f>
        <v>10480925</v>
      </c>
      <c r="BW32" s="107"/>
      <c r="BX32" s="107"/>
      <c r="BY32" s="107"/>
      <c r="BZ32" s="107"/>
      <c r="CA32" s="107" t="n">
        <f aca="false">IF($V$12&lt;CA21,"",CA26+CA27+CA29+CA30+CA31)</f>
        <v>10448750</v>
      </c>
      <c r="CB32" s="107"/>
      <c r="CC32" s="107"/>
      <c r="CD32" s="107"/>
      <c r="CE32" s="107"/>
      <c r="CF32" s="107" t="n">
        <f aca="false">IF($V$12&lt;CF21,"",CF26+CF27+CF29+CF30+CF31)</f>
        <v>10416575</v>
      </c>
      <c r="CG32" s="107"/>
      <c r="CH32" s="107"/>
      <c r="CI32" s="107"/>
      <c r="CJ32" s="107"/>
      <c r="CK32" s="107" t="n">
        <f aca="false">IF($V$12&lt;CK21,"",CK26+CK27+CK29+CK30+CK31)</f>
        <v>10384400</v>
      </c>
      <c r="CL32" s="107"/>
      <c r="CM32" s="107"/>
      <c r="CN32" s="107"/>
      <c r="CO32" s="107"/>
      <c r="CP32" s="107" t="n">
        <f aca="false">IF($V$12&lt;CP21,"",CP26+CP27+CP29+CP30+CP31)</f>
        <v>10352225</v>
      </c>
      <c r="CQ32" s="107"/>
      <c r="CR32" s="107"/>
      <c r="CS32" s="107"/>
      <c r="CT32" s="107"/>
      <c r="CU32" s="107" t="n">
        <f aca="false">IF($V$12&lt;CU21,"",CU26+CU27+CU29+CU30+CU31)</f>
        <v>10320050</v>
      </c>
      <c r="CV32" s="107"/>
      <c r="CW32" s="107"/>
      <c r="CX32" s="107"/>
      <c r="CY32" s="107"/>
      <c r="CZ32" s="107" t="n">
        <f aca="false">IF($V$12&lt;CZ21,"",CZ26+CZ27+CZ29+CZ30+CZ31)</f>
        <v>10287875</v>
      </c>
      <c r="DA32" s="107"/>
      <c r="DB32" s="107"/>
      <c r="DC32" s="107"/>
      <c r="DD32" s="107"/>
      <c r="DE32" s="78"/>
    </row>
    <row r="33" customFormat="false" ht="19.5" hidden="false" customHeight="true" outlineLevel="0" collapsed="false">
      <c r="B33" s="93"/>
      <c r="C33" s="94"/>
      <c r="D33" s="94"/>
      <c r="E33" s="108" t="s">
        <v>91</v>
      </c>
      <c r="F33" s="108"/>
      <c r="G33" s="108"/>
      <c r="H33" s="108"/>
      <c r="I33" s="108"/>
      <c r="J33" s="108"/>
      <c r="K33" s="108"/>
      <c r="L33" s="108"/>
      <c r="M33" s="108"/>
      <c r="N33" s="108"/>
      <c r="O33" s="108"/>
      <c r="P33" s="108"/>
      <c r="Q33" s="108"/>
      <c r="R33" s="108"/>
      <c r="S33" s="98"/>
      <c r="T33" s="86" t="s">
        <v>24</v>
      </c>
      <c r="U33" s="86"/>
      <c r="V33" s="86"/>
      <c r="W33" s="86"/>
      <c r="X33" s="96"/>
      <c r="Y33" s="96"/>
      <c r="Z33" s="96"/>
      <c r="AA33" s="96"/>
      <c r="AB33" s="96"/>
      <c r="AC33" s="105" t="n">
        <f aca="false">IF($V$12&lt;AC21,"",AC25-AC32)</f>
        <v>3909950.12787724</v>
      </c>
      <c r="AD33" s="105"/>
      <c r="AE33" s="105"/>
      <c r="AF33" s="105"/>
      <c r="AG33" s="105"/>
      <c r="AH33" s="105" t="n">
        <f aca="false">IF($V$12&lt;AH21,"",AH25-AH32)</f>
        <v>3942125.12787724</v>
      </c>
      <c r="AI33" s="105"/>
      <c r="AJ33" s="105"/>
      <c r="AK33" s="105"/>
      <c r="AL33" s="105"/>
      <c r="AM33" s="105" t="n">
        <f aca="false">IF($V$12&lt;AM21,"",AM25-AM32)</f>
        <v>3974300.12787724</v>
      </c>
      <c r="AN33" s="105"/>
      <c r="AO33" s="105"/>
      <c r="AP33" s="105"/>
      <c r="AQ33" s="105"/>
      <c r="AR33" s="105" t="n">
        <f aca="false">IF($V$12&lt;AR21,"",AR25-AR32)</f>
        <v>4006475.12787724</v>
      </c>
      <c r="AS33" s="105"/>
      <c r="AT33" s="105"/>
      <c r="AU33" s="105"/>
      <c r="AV33" s="105"/>
      <c r="AW33" s="105" t="n">
        <f aca="false">IF($V$12&lt;AW21,"",AW25-AW32)</f>
        <v>4038650.12787724</v>
      </c>
      <c r="AX33" s="105"/>
      <c r="AY33" s="105"/>
      <c r="AZ33" s="105"/>
      <c r="BA33" s="105"/>
      <c r="BB33" s="105" t="n">
        <f aca="false">IF($V$12&lt;BB21,"",BB25-BB32)</f>
        <v>4070825.12787724</v>
      </c>
      <c r="BC33" s="105"/>
      <c r="BD33" s="105"/>
      <c r="BE33" s="105"/>
      <c r="BF33" s="105"/>
      <c r="BG33" s="105" t="n">
        <f aca="false">IF($V$12&lt;BG21,"",BG25-BG32)</f>
        <v>4103000.12787724</v>
      </c>
      <c r="BH33" s="105"/>
      <c r="BI33" s="105"/>
      <c r="BJ33" s="105"/>
      <c r="BK33" s="105"/>
      <c r="BL33" s="105" t="n">
        <f aca="false">IF($V$12&lt;BL21,"",BL25-BL32)</f>
        <v>4135175.12787724</v>
      </c>
      <c r="BM33" s="105"/>
      <c r="BN33" s="105"/>
      <c r="BO33" s="105"/>
      <c r="BP33" s="105"/>
      <c r="BQ33" s="105" t="n">
        <f aca="false">IF($V$12&lt;BQ21,"",BQ25-BQ32)</f>
        <v>4167350.12787724</v>
      </c>
      <c r="BR33" s="105"/>
      <c r="BS33" s="105"/>
      <c r="BT33" s="105"/>
      <c r="BU33" s="105"/>
      <c r="BV33" s="105" t="n">
        <f aca="false">IF($V$12&lt;BV21,"",BV25-BV32)</f>
        <v>4199525.12787724</v>
      </c>
      <c r="BW33" s="105"/>
      <c r="BX33" s="105"/>
      <c r="BY33" s="105"/>
      <c r="BZ33" s="105"/>
      <c r="CA33" s="105" t="n">
        <f aca="false">IF($V$12&lt;CA21,"",CA25-CA32)</f>
        <v>4231700.12787724</v>
      </c>
      <c r="CB33" s="105"/>
      <c r="CC33" s="105"/>
      <c r="CD33" s="105"/>
      <c r="CE33" s="105"/>
      <c r="CF33" s="105" t="n">
        <f aca="false">IF($V$12&lt;CF21,"",CF25-CF32)</f>
        <v>4263875.12787724</v>
      </c>
      <c r="CG33" s="105"/>
      <c r="CH33" s="105"/>
      <c r="CI33" s="105"/>
      <c r="CJ33" s="105"/>
      <c r="CK33" s="105" t="n">
        <f aca="false">IF($V$12&lt;CK21,"",CK25-CK32)</f>
        <v>4296050.12787724</v>
      </c>
      <c r="CL33" s="105"/>
      <c r="CM33" s="105"/>
      <c r="CN33" s="105"/>
      <c r="CO33" s="105"/>
      <c r="CP33" s="105" t="n">
        <f aca="false">IF($V$12&lt;CP21,"",CP25-CP32)</f>
        <v>4328225.12787724</v>
      </c>
      <c r="CQ33" s="105"/>
      <c r="CR33" s="105"/>
      <c r="CS33" s="105"/>
      <c r="CT33" s="105"/>
      <c r="CU33" s="105" t="n">
        <f aca="false">IF($V$12&lt;CU21,"",CU25-CU32)</f>
        <v>4360400.12787724</v>
      </c>
      <c r="CV33" s="105"/>
      <c r="CW33" s="105"/>
      <c r="CX33" s="105"/>
      <c r="CY33" s="105"/>
      <c r="CZ33" s="105" t="n">
        <f aca="false">IF($V$12&lt;CZ21,"",CZ25-CZ32)</f>
        <v>4392575.12787724</v>
      </c>
      <c r="DA33" s="105"/>
      <c r="DB33" s="105"/>
      <c r="DC33" s="105"/>
      <c r="DD33" s="105"/>
      <c r="DE33" s="78"/>
    </row>
    <row r="34" customFormat="false" ht="19.5" hidden="false" customHeight="true" outlineLevel="0" collapsed="false">
      <c r="B34" s="93"/>
      <c r="C34" s="94"/>
      <c r="D34" s="94"/>
      <c r="E34" s="108" t="s">
        <v>92</v>
      </c>
      <c r="F34" s="108"/>
      <c r="G34" s="108"/>
      <c r="H34" s="108"/>
      <c r="I34" s="108"/>
      <c r="J34" s="108"/>
      <c r="K34" s="108"/>
      <c r="L34" s="108"/>
      <c r="M34" s="108"/>
      <c r="N34" s="108"/>
      <c r="O34" s="108"/>
      <c r="P34" s="108"/>
      <c r="Q34" s="108"/>
      <c r="R34" s="108"/>
      <c r="S34" s="98"/>
      <c r="T34" s="86" t="s">
        <v>24</v>
      </c>
      <c r="U34" s="86"/>
      <c r="V34" s="86"/>
      <c r="W34" s="86"/>
      <c r="X34" s="96"/>
      <c r="Y34" s="96"/>
      <c r="Z34" s="96"/>
      <c r="AA34" s="96"/>
      <c r="AB34" s="96"/>
      <c r="AC34" s="105" t="n">
        <f aca="false">IF($V$12&lt;AC21,"",IF(AC33&gt;0,AC33*$V$18,0))</f>
        <v>159760.562225064</v>
      </c>
      <c r="AD34" s="105"/>
      <c r="AE34" s="105"/>
      <c r="AF34" s="105"/>
      <c r="AG34" s="105"/>
      <c r="AH34" s="105" t="n">
        <f aca="false">IF($V$12&lt;AH21,"",IF(AH33&gt;0,AH33*$V$18,0))</f>
        <v>161075.232725064</v>
      </c>
      <c r="AI34" s="105"/>
      <c r="AJ34" s="105"/>
      <c r="AK34" s="105"/>
      <c r="AL34" s="105"/>
      <c r="AM34" s="105" t="n">
        <f aca="false">IF($V$12&lt;AM21,"",IF(AM33&gt;0,AM33*$V$18,0))</f>
        <v>162389.903225064</v>
      </c>
      <c r="AN34" s="105"/>
      <c r="AO34" s="105"/>
      <c r="AP34" s="105"/>
      <c r="AQ34" s="105"/>
      <c r="AR34" s="105" t="n">
        <f aca="false">IF($V$12&lt;AR21,"",IF(AR33&gt;0,AR33*$V$18,0))</f>
        <v>163704.573725064</v>
      </c>
      <c r="AS34" s="105"/>
      <c r="AT34" s="105"/>
      <c r="AU34" s="105"/>
      <c r="AV34" s="105"/>
      <c r="AW34" s="105" t="n">
        <f aca="false">IF($V$12&lt;AW21,"",IF(AW33&gt;0,AW33*$V$18,0))</f>
        <v>165019.244225064</v>
      </c>
      <c r="AX34" s="105"/>
      <c r="AY34" s="105"/>
      <c r="AZ34" s="105"/>
      <c r="BA34" s="105"/>
      <c r="BB34" s="105" t="n">
        <f aca="false">IF($V$12&lt;BB21,"",IF(BB33&gt;0,BB33*$V$18,0))</f>
        <v>166333.914725064</v>
      </c>
      <c r="BC34" s="105"/>
      <c r="BD34" s="105"/>
      <c r="BE34" s="105"/>
      <c r="BF34" s="105"/>
      <c r="BG34" s="105" t="n">
        <f aca="false">IF($V$12&lt;BG21,"",IF(BG33&gt;0,BG33*$V$18,0))</f>
        <v>167648.585225064</v>
      </c>
      <c r="BH34" s="105"/>
      <c r="BI34" s="105"/>
      <c r="BJ34" s="105"/>
      <c r="BK34" s="105"/>
      <c r="BL34" s="105" t="n">
        <f aca="false">IF($V$12&lt;BL21,"",IF(BL33&gt;0,BL33*$V$18,0))</f>
        <v>168963.255725064</v>
      </c>
      <c r="BM34" s="105"/>
      <c r="BN34" s="105"/>
      <c r="BO34" s="105"/>
      <c r="BP34" s="105"/>
      <c r="BQ34" s="105" t="n">
        <f aca="false">IF($V$12&lt;BQ21,"",IF(BQ33&gt;0,BQ33*$V$18,0))</f>
        <v>170277.926225064</v>
      </c>
      <c r="BR34" s="105"/>
      <c r="BS34" s="105"/>
      <c r="BT34" s="105"/>
      <c r="BU34" s="105"/>
      <c r="BV34" s="105" t="n">
        <f aca="false">IF($V$12&lt;BV21,"",IF(BV33&gt;0,BV33*$V$18,0))</f>
        <v>171592.596725064</v>
      </c>
      <c r="BW34" s="105"/>
      <c r="BX34" s="105"/>
      <c r="BY34" s="105"/>
      <c r="BZ34" s="105"/>
      <c r="CA34" s="105" t="n">
        <f aca="false">IF($V$12&lt;CA21,"",IF(CA33&gt;0,CA33*$V$18,0))</f>
        <v>172907.267225064</v>
      </c>
      <c r="CB34" s="105"/>
      <c r="CC34" s="105"/>
      <c r="CD34" s="105"/>
      <c r="CE34" s="105"/>
      <c r="CF34" s="105" t="n">
        <f aca="false">IF($V$12&lt;CF21,"",IF(CF33&gt;0,CF33*$V$18,0))</f>
        <v>174221.937725064</v>
      </c>
      <c r="CG34" s="105"/>
      <c r="CH34" s="105"/>
      <c r="CI34" s="105"/>
      <c r="CJ34" s="105"/>
      <c r="CK34" s="105" t="n">
        <f aca="false">IF($V$12&lt;CK21,"",IF(CK33&gt;0,CK33*$V$18,0))</f>
        <v>175536.608225064</v>
      </c>
      <c r="CL34" s="105"/>
      <c r="CM34" s="105"/>
      <c r="CN34" s="105"/>
      <c r="CO34" s="105"/>
      <c r="CP34" s="105" t="n">
        <f aca="false">IF($V$12&lt;CP21,"",IF(CP33&gt;0,CP33*$V$18,0))</f>
        <v>176851.278725064</v>
      </c>
      <c r="CQ34" s="105"/>
      <c r="CR34" s="105"/>
      <c r="CS34" s="105"/>
      <c r="CT34" s="105"/>
      <c r="CU34" s="105" t="n">
        <f aca="false">IF($V$12&lt;CU21,"",IF(CU33&gt;0,CU33*$V$18,0))</f>
        <v>178165.949225064</v>
      </c>
      <c r="CV34" s="105"/>
      <c r="CW34" s="105"/>
      <c r="CX34" s="105"/>
      <c r="CY34" s="105"/>
      <c r="CZ34" s="105" t="n">
        <f aca="false">IF($V$12&lt;CZ21,"",IF(CZ33&gt;0,CZ33*$V$18,0))</f>
        <v>179480.619725064</v>
      </c>
      <c r="DA34" s="105"/>
      <c r="DB34" s="105"/>
      <c r="DC34" s="105"/>
      <c r="DD34" s="105"/>
      <c r="DE34" s="78"/>
    </row>
    <row r="35" customFormat="false" ht="19.5" hidden="false" customHeight="true" outlineLevel="0" collapsed="false">
      <c r="B35" s="93"/>
      <c r="C35" s="94"/>
      <c r="D35" s="94"/>
      <c r="E35" s="108" t="s">
        <v>93</v>
      </c>
      <c r="F35" s="108"/>
      <c r="G35" s="108"/>
      <c r="H35" s="108"/>
      <c r="I35" s="108"/>
      <c r="J35" s="108"/>
      <c r="K35" s="108"/>
      <c r="L35" s="108"/>
      <c r="M35" s="108"/>
      <c r="N35" s="108"/>
      <c r="O35" s="108"/>
      <c r="P35" s="108"/>
      <c r="Q35" s="108"/>
      <c r="R35" s="108"/>
      <c r="S35" s="98"/>
      <c r="T35" s="86" t="s">
        <v>24</v>
      </c>
      <c r="U35" s="86"/>
      <c r="V35" s="86"/>
      <c r="W35" s="86"/>
      <c r="X35" s="96"/>
      <c r="Y35" s="96"/>
      <c r="Z35" s="96"/>
      <c r="AA35" s="96"/>
      <c r="AB35" s="96"/>
      <c r="AC35" s="105" t="n">
        <f aca="false">IF($V$12&lt;AC21,"",AC33-AC34)</f>
        <v>3750189.56565217</v>
      </c>
      <c r="AD35" s="105"/>
      <c r="AE35" s="105"/>
      <c r="AF35" s="105"/>
      <c r="AG35" s="105"/>
      <c r="AH35" s="105" t="n">
        <f aca="false">IF($V$12&lt;AH21,"",AH33-AH34)</f>
        <v>3781049.89515217</v>
      </c>
      <c r="AI35" s="105"/>
      <c r="AJ35" s="105"/>
      <c r="AK35" s="105"/>
      <c r="AL35" s="105"/>
      <c r="AM35" s="105" t="n">
        <f aca="false">IF($V$12&lt;AM21,"",AM33-AM34)</f>
        <v>3811910.22465217</v>
      </c>
      <c r="AN35" s="105"/>
      <c r="AO35" s="105"/>
      <c r="AP35" s="105"/>
      <c r="AQ35" s="105"/>
      <c r="AR35" s="105" t="n">
        <f aca="false">IF($V$12&lt;AR21,"",AR33-AR34)</f>
        <v>3842770.55415217</v>
      </c>
      <c r="AS35" s="105"/>
      <c r="AT35" s="105"/>
      <c r="AU35" s="105"/>
      <c r="AV35" s="105"/>
      <c r="AW35" s="105" t="n">
        <f aca="false">IF($V$12&lt;AW21,"",AW33-AW34)</f>
        <v>3873630.88365217</v>
      </c>
      <c r="AX35" s="105"/>
      <c r="AY35" s="105"/>
      <c r="AZ35" s="105"/>
      <c r="BA35" s="105"/>
      <c r="BB35" s="105" t="n">
        <f aca="false">IF($V$12&lt;BB21,"",BB33-BB34)</f>
        <v>3904491.21315217</v>
      </c>
      <c r="BC35" s="105"/>
      <c r="BD35" s="105"/>
      <c r="BE35" s="105"/>
      <c r="BF35" s="105"/>
      <c r="BG35" s="105" t="n">
        <f aca="false">IF($V$12&lt;BG21,"",BG33-BG34)</f>
        <v>3935351.54265217</v>
      </c>
      <c r="BH35" s="105"/>
      <c r="BI35" s="105"/>
      <c r="BJ35" s="105"/>
      <c r="BK35" s="105"/>
      <c r="BL35" s="105" t="n">
        <f aca="false">IF($V$12&lt;BL21,"",BL33-BL34)</f>
        <v>3966211.87215217</v>
      </c>
      <c r="BM35" s="105"/>
      <c r="BN35" s="105"/>
      <c r="BO35" s="105"/>
      <c r="BP35" s="105"/>
      <c r="BQ35" s="105" t="n">
        <f aca="false">IF($V$12&lt;BQ21,"",BQ33-BQ34)</f>
        <v>3997072.20165217</v>
      </c>
      <c r="BR35" s="105"/>
      <c r="BS35" s="105"/>
      <c r="BT35" s="105"/>
      <c r="BU35" s="105"/>
      <c r="BV35" s="105" t="n">
        <f aca="false">IF($V$12&lt;BV21,"",BV33-BV34)</f>
        <v>4027932.53115217</v>
      </c>
      <c r="BW35" s="105"/>
      <c r="BX35" s="105"/>
      <c r="BY35" s="105"/>
      <c r="BZ35" s="105"/>
      <c r="CA35" s="105" t="n">
        <f aca="false">IF($V$12&lt;CA21,"",CA33-CA34)</f>
        <v>4058792.86065217</v>
      </c>
      <c r="CB35" s="105"/>
      <c r="CC35" s="105"/>
      <c r="CD35" s="105"/>
      <c r="CE35" s="105"/>
      <c r="CF35" s="105" t="n">
        <f aca="false">IF($V$12&lt;CF21,"",CF33-CF34)</f>
        <v>4089653.19015217</v>
      </c>
      <c r="CG35" s="105"/>
      <c r="CH35" s="105"/>
      <c r="CI35" s="105"/>
      <c r="CJ35" s="105"/>
      <c r="CK35" s="105" t="n">
        <f aca="false">IF($V$12&lt;CK21,"",CK33-CK34)</f>
        <v>4120513.51965217</v>
      </c>
      <c r="CL35" s="105"/>
      <c r="CM35" s="105"/>
      <c r="CN35" s="105"/>
      <c r="CO35" s="105"/>
      <c r="CP35" s="105" t="n">
        <f aca="false">IF($V$12&lt;CP21,"",CP33-CP34)</f>
        <v>4151373.84915217</v>
      </c>
      <c r="CQ35" s="105"/>
      <c r="CR35" s="105"/>
      <c r="CS35" s="105"/>
      <c r="CT35" s="105"/>
      <c r="CU35" s="105" t="n">
        <f aca="false">IF($V$12&lt;CU21,"",CU33-CU34)</f>
        <v>4182234.17865217</v>
      </c>
      <c r="CV35" s="105"/>
      <c r="CW35" s="105"/>
      <c r="CX35" s="105"/>
      <c r="CY35" s="105"/>
      <c r="CZ35" s="105" t="n">
        <f aca="false">IF($V$12&lt;CZ21,"",CZ33-CZ34)</f>
        <v>4213094.50815217</v>
      </c>
      <c r="DA35" s="105"/>
      <c r="DB35" s="105"/>
      <c r="DC35" s="105"/>
      <c r="DD35" s="105"/>
      <c r="DE35" s="78"/>
    </row>
    <row r="36" customFormat="false" ht="19.5" hidden="false" customHeight="true" outlineLevel="0" collapsed="false">
      <c r="B36" s="93"/>
      <c r="C36" s="94"/>
      <c r="D36" s="94"/>
      <c r="E36" s="88" t="s">
        <v>94</v>
      </c>
      <c r="F36" s="88"/>
      <c r="G36" s="88"/>
      <c r="H36" s="88"/>
      <c r="I36" s="88"/>
      <c r="J36" s="88"/>
      <c r="K36" s="88"/>
      <c r="L36" s="88"/>
      <c r="M36" s="88"/>
      <c r="N36" s="88"/>
      <c r="O36" s="88"/>
      <c r="P36" s="88"/>
      <c r="Q36" s="88"/>
      <c r="R36" s="88"/>
      <c r="S36" s="98"/>
      <c r="T36" s="86" t="s">
        <v>24</v>
      </c>
      <c r="U36" s="86"/>
      <c r="V36" s="86"/>
      <c r="W36" s="86"/>
      <c r="X36" s="105" t="n">
        <f aca="false">X25-X22</f>
        <v>-49500000</v>
      </c>
      <c r="Y36" s="105"/>
      <c r="Z36" s="105"/>
      <c r="AA36" s="105"/>
      <c r="AB36" s="105"/>
      <c r="AC36" s="105" t="n">
        <f aca="false">IF($V$12&lt;AC21,"",AC35)</f>
        <v>3750189.56565217</v>
      </c>
      <c r="AD36" s="105"/>
      <c r="AE36" s="105"/>
      <c r="AF36" s="105"/>
      <c r="AG36" s="105"/>
      <c r="AH36" s="105" t="n">
        <f aca="false">IF($V$12&lt;AH21,"",SUM($AC$35:AL35))</f>
        <v>7531239.46080435</v>
      </c>
      <c r="AI36" s="105"/>
      <c r="AJ36" s="105"/>
      <c r="AK36" s="105"/>
      <c r="AL36" s="105"/>
      <c r="AM36" s="105" t="n">
        <f aca="false">IF($V$12&lt;AM21,"",SUM($AC$35:AQ35))</f>
        <v>11343149.6854565</v>
      </c>
      <c r="AN36" s="105"/>
      <c r="AO36" s="105"/>
      <c r="AP36" s="105"/>
      <c r="AQ36" s="105"/>
      <c r="AR36" s="105" t="n">
        <f aca="false">IF($V$12&lt;AR21,"",SUM($AC$35:AV35))</f>
        <v>15185920.2396087</v>
      </c>
      <c r="AS36" s="105"/>
      <c r="AT36" s="105"/>
      <c r="AU36" s="105"/>
      <c r="AV36" s="105"/>
      <c r="AW36" s="105" t="n">
        <f aca="false">IF($V$12&lt;AW21,"",SUM($AC$35:BA35))</f>
        <v>19059551.1232609</v>
      </c>
      <c r="AX36" s="105"/>
      <c r="AY36" s="105"/>
      <c r="AZ36" s="105"/>
      <c r="BA36" s="105"/>
      <c r="BB36" s="105" t="n">
        <f aca="false">IF($V$12&lt;BB21,"",SUM($AC$35:BF35))</f>
        <v>22964042.336413</v>
      </c>
      <c r="BC36" s="105"/>
      <c r="BD36" s="105"/>
      <c r="BE36" s="105"/>
      <c r="BF36" s="105"/>
      <c r="BG36" s="105" t="n">
        <f aca="false">IF($V$12&lt;BG21,"",SUM($AC$35:BK35))</f>
        <v>26899393.8790652</v>
      </c>
      <c r="BH36" s="105"/>
      <c r="BI36" s="105"/>
      <c r="BJ36" s="105"/>
      <c r="BK36" s="105"/>
      <c r="BL36" s="105" t="n">
        <f aca="false">IF($V$12&lt;BL21,"",SUM($AC$35:BP35))</f>
        <v>30865605.7512174</v>
      </c>
      <c r="BM36" s="105"/>
      <c r="BN36" s="105"/>
      <c r="BO36" s="105"/>
      <c r="BP36" s="105"/>
      <c r="BQ36" s="105" t="n">
        <f aca="false">IF($V$12&lt;BQ21,"",SUM($AC$35:BU35))</f>
        <v>34862677.9528696</v>
      </c>
      <c r="BR36" s="105"/>
      <c r="BS36" s="105"/>
      <c r="BT36" s="105"/>
      <c r="BU36" s="105"/>
      <c r="BV36" s="105" t="n">
        <f aca="false">IF($V$12&lt;BV21,"",SUM($AC$35:BZ35))</f>
        <v>38890610.4840217</v>
      </c>
      <c r="BW36" s="105"/>
      <c r="BX36" s="105"/>
      <c r="BY36" s="105"/>
      <c r="BZ36" s="105"/>
      <c r="CA36" s="105" t="n">
        <f aca="false">IF($V$12&lt;CA21,"",SUM($AC$35:CE35))</f>
        <v>42949403.3446739</v>
      </c>
      <c r="CB36" s="105"/>
      <c r="CC36" s="105"/>
      <c r="CD36" s="105"/>
      <c r="CE36" s="105"/>
      <c r="CF36" s="105" t="n">
        <f aca="false">IF($V$12&lt;CF21,"",SUM($AC$35:CJ35))</f>
        <v>47039056.5348261</v>
      </c>
      <c r="CG36" s="105"/>
      <c r="CH36" s="105"/>
      <c r="CI36" s="105"/>
      <c r="CJ36" s="105"/>
      <c r="CK36" s="105" t="n">
        <f aca="false">IF($V$12&lt;CK21,"",SUM($AC$35:CO35))</f>
        <v>51159570.0544783</v>
      </c>
      <c r="CL36" s="105"/>
      <c r="CM36" s="105"/>
      <c r="CN36" s="105"/>
      <c r="CO36" s="105"/>
      <c r="CP36" s="105" t="n">
        <f aca="false">IF($V$12&lt;CP21,"",SUM($AC$35:CT35))</f>
        <v>55310943.9036304</v>
      </c>
      <c r="CQ36" s="105"/>
      <c r="CR36" s="105"/>
      <c r="CS36" s="105"/>
      <c r="CT36" s="105"/>
      <c r="CU36" s="105" t="n">
        <f aca="false">IF($V$12&lt;CU21,"",SUM($AC$35:CY35))</f>
        <v>59493178.0822826</v>
      </c>
      <c r="CV36" s="105"/>
      <c r="CW36" s="105"/>
      <c r="CX36" s="105"/>
      <c r="CY36" s="105"/>
      <c r="CZ36" s="105" t="n">
        <f aca="false">IF($V$12&lt;CZ21,"",SUM($AC$35:DD35))</f>
        <v>63706272.5904348</v>
      </c>
      <c r="DA36" s="105"/>
      <c r="DB36" s="105"/>
      <c r="DC36" s="105"/>
      <c r="DD36" s="105"/>
      <c r="DE36" s="78"/>
    </row>
    <row r="37" customFormat="false" ht="19.5" hidden="false" customHeight="true" outlineLevel="0" collapsed="false">
      <c r="B37" s="82"/>
      <c r="C37" s="109"/>
      <c r="D37" s="109"/>
      <c r="E37" s="110"/>
      <c r="F37" s="110"/>
      <c r="G37" s="110"/>
      <c r="H37" s="110"/>
      <c r="I37" s="110"/>
      <c r="J37" s="110"/>
      <c r="K37" s="110"/>
      <c r="L37" s="110"/>
      <c r="M37" s="110"/>
      <c r="N37" s="110"/>
      <c r="O37" s="110"/>
      <c r="P37" s="110"/>
      <c r="Q37" s="110"/>
      <c r="R37" s="110"/>
      <c r="S37" s="110"/>
      <c r="T37" s="110"/>
      <c r="U37" s="110"/>
      <c r="V37" s="110"/>
      <c r="W37" s="110"/>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78"/>
    </row>
    <row r="38" customFormat="false" ht="19.5" hidden="false" customHeight="true" outlineLevel="0" collapsed="false">
      <c r="B38" s="93"/>
      <c r="C38" s="94" t="s">
        <v>79</v>
      </c>
      <c r="D38" s="94"/>
      <c r="E38" s="95" t="s">
        <v>29</v>
      </c>
      <c r="F38" s="95"/>
      <c r="G38" s="95"/>
      <c r="H38" s="95"/>
      <c r="I38" s="95"/>
      <c r="J38" s="95"/>
      <c r="K38" s="95"/>
      <c r="L38" s="95"/>
      <c r="M38" s="95"/>
      <c r="N38" s="95"/>
      <c r="O38" s="95"/>
      <c r="P38" s="95"/>
      <c r="Q38" s="95"/>
      <c r="R38" s="95"/>
      <c r="S38" s="95"/>
      <c r="T38" s="95"/>
      <c r="U38" s="95"/>
      <c r="V38" s="95"/>
      <c r="W38" s="95"/>
      <c r="X38" s="84" t="n">
        <v>17</v>
      </c>
      <c r="Y38" s="84"/>
      <c r="Z38" s="84"/>
      <c r="AA38" s="84"/>
      <c r="AB38" s="84"/>
      <c r="AC38" s="84" t="n">
        <v>18</v>
      </c>
      <c r="AD38" s="84"/>
      <c r="AE38" s="84"/>
      <c r="AF38" s="84"/>
      <c r="AG38" s="84"/>
      <c r="AH38" s="84" t="n">
        <v>19</v>
      </c>
      <c r="AI38" s="84"/>
      <c r="AJ38" s="84"/>
      <c r="AK38" s="84"/>
      <c r="AL38" s="84"/>
      <c r="AM38" s="84" t="n">
        <v>20</v>
      </c>
      <c r="AN38" s="84"/>
      <c r="AO38" s="84"/>
      <c r="AP38" s="84"/>
      <c r="AQ38" s="84"/>
      <c r="AR38" s="84" t="n">
        <v>21</v>
      </c>
      <c r="AS38" s="84"/>
      <c r="AT38" s="84"/>
      <c r="AU38" s="84"/>
      <c r="AV38" s="84"/>
      <c r="AW38" s="84" t="n">
        <v>22</v>
      </c>
      <c r="AX38" s="84"/>
      <c r="AY38" s="84"/>
      <c r="AZ38" s="84"/>
      <c r="BA38" s="84"/>
      <c r="BB38" s="84" t="n">
        <v>23</v>
      </c>
      <c r="BC38" s="84"/>
      <c r="BD38" s="84"/>
      <c r="BE38" s="84"/>
      <c r="BF38" s="84"/>
      <c r="BG38" s="84" t="n">
        <v>24</v>
      </c>
      <c r="BH38" s="84"/>
      <c r="BI38" s="84"/>
      <c r="BJ38" s="84"/>
      <c r="BK38" s="84"/>
      <c r="BL38" s="84" t="n">
        <v>25</v>
      </c>
      <c r="BM38" s="84"/>
      <c r="BN38" s="84"/>
      <c r="BO38" s="84"/>
      <c r="BP38" s="84"/>
      <c r="BQ38" s="84" t="n">
        <v>26</v>
      </c>
      <c r="BR38" s="84"/>
      <c r="BS38" s="84"/>
      <c r="BT38" s="84"/>
      <c r="BU38" s="84"/>
      <c r="BV38" s="84" t="n">
        <v>27</v>
      </c>
      <c r="BW38" s="84"/>
      <c r="BX38" s="84"/>
      <c r="BY38" s="84"/>
      <c r="BZ38" s="84"/>
      <c r="CA38" s="84" t="n">
        <v>28</v>
      </c>
      <c r="CB38" s="84"/>
      <c r="CC38" s="84"/>
      <c r="CD38" s="84"/>
      <c r="CE38" s="84"/>
      <c r="CF38" s="84" t="n">
        <v>29</v>
      </c>
      <c r="CG38" s="84"/>
      <c r="CH38" s="84"/>
      <c r="CI38" s="84"/>
      <c r="CJ38" s="84"/>
      <c r="CK38" s="84" t="n">
        <v>30</v>
      </c>
      <c r="CL38" s="84"/>
      <c r="CM38" s="84"/>
      <c r="CN38" s="84"/>
      <c r="CO38" s="84"/>
      <c r="CP38" s="84" t="n">
        <v>31</v>
      </c>
      <c r="CQ38" s="84"/>
      <c r="CR38" s="84"/>
      <c r="CS38" s="84"/>
      <c r="CT38" s="84"/>
      <c r="CU38" s="84" t="n">
        <v>32</v>
      </c>
      <c r="CV38" s="84"/>
      <c r="CW38" s="84"/>
      <c r="CX38" s="84"/>
      <c r="CY38" s="84"/>
      <c r="CZ38" s="84" t="n">
        <v>33</v>
      </c>
      <c r="DA38" s="84"/>
      <c r="DB38" s="84"/>
      <c r="DC38" s="84"/>
      <c r="DD38" s="84"/>
      <c r="DE38" s="78"/>
    </row>
    <row r="39" customFormat="false" ht="19.5" hidden="false" customHeight="true" outlineLevel="0" collapsed="false">
      <c r="B39" s="93"/>
      <c r="C39" s="94"/>
      <c r="D39" s="94"/>
      <c r="E39" s="86" t="s">
        <v>37</v>
      </c>
      <c r="F39" s="86"/>
      <c r="G39" s="86"/>
      <c r="H39" s="86"/>
      <c r="I39" s="86"/>
      <c r="J39" s="86"/>
      <c r="K39" s="86"/>
      <c r="L39" s="86"/>
      <c r="M39" s="86"/>
      <c r="N39" s="86"/>
      <c r="O39" s="86"/>
      <c r="P39" s="86"/>
      <c r="Q39" s="86"/>
      <c r="R39" s="86"/>
      <c r="S39" s="89"/>
      <c r="T39" s="88" t="s">
        <v>24</v>
      </c>
      <c r="U39" s="88"/>
      <c r="V39" s="88"/>
      <c r="W39" s="88"/>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78"/>
    </row>
    <row r="40" customFormat="false" ht="19.5" hidden="false" customHeight="true" outlineLevel="0" collapsed="false">
      <c r="B40" s="93"/>
      <c r="C40" s="94"/>
      <c r="D40" s="94"/>
      <c r="E40" s="97" t="s">
        <v>80</v>
      </c>
      <c r="F40" s="97"/>
      <c r="G40" s="88" t="s">
        <v>81</v>
      </c>
      <c r="H40" s="88" t="s">
        <v>82</v>
      </c>
      <c r="I40" s="88" t="s">
        <v>82</v>
      </c>
      <c r="J40" s="88" t="s">
        <v>82</v>
      </c>
      <c r="K40" s="88" t="s">
        <v>82</v>
      </c>
      <c r="L40" s="88" t="s">
        <v>82</v>
      </c>
      <c r="M40" s="88" t="s">
        <v>82</v>
      </c>
      <c r="N40" s="88" t="s">
        <v>82</v>
      </c>
      <c r="O40" s="88"/>
      <c r="P40" s="88" t="s">
        <v>82</v>
      </c>
      <c r="Q40" s="88" t="s">
        <v>82</v>
      </c>
      <c r="R40" s="88" t="s">
        <v>82</v>
      </c>
      <c r="S40" s="98"/>
      <c r="T40" s="88" t="s">
        <v>24</v>
      </c>
      <c r="U40" s="88" t="s">
        <v>24</v>
      </c>
      <c r="V40" s="88" t="s">
        <v>24</v>
      </c>
      <c r="W40" s="88" t="s">
        <v>24</v>
      </c>
      <c r="X40" s="87" t="n">
        <f aca="false">IF($V$12&lt;X38,"",'【都市ガス製造】検討条件'!$P$11)</f>
        <v>13200000</v>
      </c>
      <c r="Y40" s="87"/>
      <c r="Z40" s="87"/>
      <c r="AA40" s="87"/>
      <c r="AB40" s="87"/>
      <c r="AC40" s="87" t="n">
        <f aca="false">IF($V$12&lt;AC38,"",'【都市ガス製造】検討条件'!$P$11)</f>
        <v>13200000</v>
      </c>
      <c r="AD40" s="87"/>
      <c r="AE40" s="87"/>
      <c r="AF40" s="87"/>
      <c r="AG40" s="87"/>
      <c r="AH40" s="87" t="n">
        <f aca="false">IF($V$12&lt;AH38,"",'【都市ガス製造】検討条件'!$P$11)</f>
        <v>13200000</v>
      </c>
      <c r="AI40" s="87"/>
      <c r="AJ40" s="87"/>
      <c r="AK40" s="87"/>
      <c r="AL40" s="87"/>
      <c r="AM40" s="87" t="n">
        <f aca="false">IF($V$12&lt;AM38,"",'【都市ガス製造】検討条件'!$P$11)</f>
        <v>13200000</v>
      </c>
      <c r="AN40" s="87"/>
      <c r="AO40" s="87"/>
      <c r="AP40" s="87"/>
      <c r="AQ40" s="87"/>
      <c r="AR40" s="87" t="str">
        <f aca="false">IF($V$12&lt;AR38,"",'【都市ガス製造】検討条件'!$P$11)</f>
        <v/>
      </c>
      <c r="AS40" s="87"/>
      <c r="AT40" s="87"/>
      <c r="AU40" s="87"/>
      <c r="AV40" s="87"/>
      <c r="AW40" s="87" t="str">
        <f aca="false">IF($V$12&lt;AW38,"",'【都市ガス製造】検討条件'!$P$11)</f>
        <v/>
      </c>
      <c r="AX40" s="87"/>
      <c r="AY40" s="87"/>
      <c r="AZ40" s="87"/>
      <c r="BA40" s="87"/>
      <c r="BB40" s="87" t="str">
        <f aca="false">IF($V$12&lt;BB38,"",'【都市ガス製造】検討条件'!$P$11)</f>
        <v/>
      </c>
      <c r="BC40" s="87"/>
      <c r="BD40" s="87"/>
      <c r="BE40" s="87"/>
      <c r="BF40" s="87"/>
      <c r="BG40" s="87" t="str">
        <f aca="false">IF($V$12&lt;BG38,"",'【都市ガス製造】検討条件'!$P$11)</f>
        <v/>
      </c>
      <c r="BH40" s="87"/>
      <c r="BI40" s="87"/>
      <c r="BJ40" s="87"/>
      <c r="BK40" s="87"/>
      <c r="BL40" s="87" t="str">
        <f aca="false">IF($V$12&lt;BL38,"",'【都市ガス製造】検討条件'!$P$11)</f>
        <v/>
      </c>
      <c r="BM40" s="87"/>
      <c r="BN40" s="87"/>
      <c r="BO40" s="87"/>
      <c r="BP40" s="87"/>
      <c r="BQ40" s="87" t="str">
        <f aca="false">IF($V$12&lt;BQ38,"",'【都市ガス製造】検討条件'!$P$11)</f>
        <v/>
      </c>
      <c r="BR40" s="87"/>
      <c r="BS40" s="87"/>
      <c r="BT40" s="87"/>
      <c r="BU40" s="87"/>
      <c r="BV40" s="87" t="str">
        <f aca="false">IF($V$12&lt;BV38,"",'【都市ガス製造】検討条件'!$P$11)</f>
        <v/>
      </c>
      <c r="BW40" s="87"/>
      <c r="BX40" s="87"/>
      <c r="BY40" s="87"/>
      <c r="BZ40" s="87"/>
      <c r="CA40" s="87" t="str">
        <f aca="false">IF($V$12&lt;CA38,"",'【都市ガス製造】検討条件'!$P$11)</f>
        <v/>
      </c>
      <c r="CB40" s="87"/>
      <c r="CC40" s="87"/>
      <c r="CD40" s="87"/>
      <c r="CE40" s="87"/>
      <c r="CF40" s="87" t="str">
        <f aca="false">IF($V$12&lt;CF38,"",'【都市ガス製造】検討条件'!$P$11)</f>
        <v/>
      </c>
      <c r="CG40" s="87"/>
      <c r="CH40" s="87"/>
      <c r="CI40" s="87"/>
      <c r="CJ40" s="87"/>
      <c r="CK40" s="87" t="str">
        <f aca="false">IF($V$12&lt;CK38,"",'【都市ガス製造】検討条件'!$P$11)</f>
        <v/>
      </c>
      <c r="CL40" s="87"/>
      <c r="CM40" s="87"/>
      <c r="CN40" s="87"/>
      <c r="CO40" s="87"/>
      <c r="CP40" s="87" t="str">
        <f aca="false">IF($V$12&lt;CP38,"",'【都市ガス製造】検討条件'!$P$11)</f>
        <v/>
      </c>
      <c r="CQ40" s="87"/>
      <c r="CR40" s="87"/>
      <c r="CS40" s="87"/>
      <c r="CT40" s="87"/>
      <c r="CU40" s="87" t="str">
        <f aca="false">IF($V$12&lt;CU38,"",'【都市ガス製造】検討条件'!$P$11)</f>
        <v/>
      </c>
      <c r="CV40" s="87"/>
      <c r="CW40" s="87"/>
      <c r="CX40" s="87"/>
      <c r="CY40" s="87"/>
      <c r="CZ40" s="87" t="str">
        <f aca="false">IF($V$12&lt;CZ38,"",'【都市ガス製造】検討条件'!$P$11)</f>
        <v/>
      </c>
      <c r="DA40" s="87"/>
      <c r="DB40" s="87"/>
      <c r="DC40" s="87"/>
      <c r="DD40" s="87"/>
      <c r="DE40" s="78"/>
    </row>
    <row r="41" customFormat="false" ht="19.5" hidden="false" customHeight="true" outlineLevel="0" collapsed="false">
      <c r="B41" s="93"/>
      <c r="C41" s="94"/>
      <c r="D41" s="94"/>
      <c r="E41" s="97"/>
      <c r="F41" s="97"/>
      <c r="G41" s="88" t="s">
        <v>83</v>
      </c>
      <c r="H41" s="88" t="s">
        <v>82</v>
      </c>
      <c r="I41" s="88" t="s">
        <v>82</v>
      </c>
      <c r="J41" s="88" t="s">
        <v>82</v>
      </c>
      <c r="K41" s="88" t="s">
        <v>82</v>
      </c>
      <c r="L41" s="88" t="s">
        <v>82</v>
      </c>
      <c r="M41" s="88" t="s">
        <v>82</v>
      </c>
      <c r="N41" s="88" t="s">
        <v>82</v>
      </c>
      <c r="O41" s="88"/>
      <c r="P41" s="88" t="s">
        <v>82</v>
      </c>
      <c r="Q41" s="88" t="s">
        <v>82</v>
      </c>
      <c r="R41" s="88" t="s">
        <v>82</v>
      </c>
      <c r="S41" s="98"/>
      <c r="T41" s="88" t="s">
        <v>24</v>
      </c>
      <c r="U41" s="88" t="s">
        <v>24</v>
      </c>
      <c r="V41" s="88" t="s">
        <v>24</v>
      </c>
      <c r="W41" s="88" t="s">
        <v>24</v>
      </c>
      <c r="X41" s="87" t="n">
        <f aca="false">IF($V$12&lt;X38,"",'【都市ガス製造】検討条件'!$P$17)</f>
        <v>1480450.12787724</v>
      </c>
      <c r="Y41" s="87"/>
      <c r="Z41" s="87"/>
      <c r="AA41" s="87"/>
      <c r="AB41" s="87"/>
      <c r="AC41" s="87" t="n">
        <f aca="false">IF($V$12&lt;AC38,"",'【都市ガス製造】検討条件'!$P$17)</f>
        <v>1480450.12787724</v>
      </c>
      <c r="AD41" s="87"/>
      <c r="AE41" s="87"/>
      <c r="AF41" s="87"/>
      <c r="AG41" s="87"/>
      <c r="AH41" s="87" t="n">
        <f aca="false">IF($V$12&lt;AH38,"",'【都市ガス製造】検討条件'!$P$17)</f>
        <v>1480450.12787724</v>
      </c>
      <c r="AI41" s="87"/>
      <c r="AJ41" s="87"/>
      <c r="AK41" s="87"/>
      <c r="AL41" s="87"/>
      <c r="AM41" s="87" t="n">
        <f aca="false">IF($V$12&lt;AM38,"",'【都市ガス製造】検討条件'!$P$17)</f>
        <v>1480450.12787724</v>
      </c>
      <c r="AN41" s="87"/>
      <c r="AO41" s="87"/>
      <c r="AP41" s="87"/>
      <c r="AQ41" s="87"/>
      <c r="AR41" s="87" t="str">
        <f aca="false">IF($V$12&lt;AR38,"",'【都市ガス製造】検討条件'!$P$17)</f>
        <v/>
      </c>
      <c r="AS41" s="87"/>
      <c r="AT41" s="87"/>
      <c r="AU41" s="87"/>
      <c r="AV41" s="87"/>
      <c r="AW41" s="87" t="str">
        <f aca="false">IF($V$12&lt;AW38,"",'【都市ガス製造】検討条件'!$P$17)</f>
        <v/>
      </c>
      <c r="AX41" s="87"/>
      <c r="AY41" s="87"/>
      <c r="AZ41" s="87"/>
      <c r="BA41" s="87"/>
      <c r="BB41" s="87" t="str">
        <f aca="false">IF($V$12&lt;BB38,"",'【都市ガス製造】検討条件'!$P$17)</f>
        <v/>
      </c>
      <c r="BC41" s="87"/>
      <c r="BD41" s="87"/>
      <c r="BE41" s="87"/>
      <c r="BF41" s="87"/>
      <c r="BG41" s="87" t="str">
        <f aca="false">IF($V$12&lt;BG38,"",'【都市ガス製造】検討条件'!$P$17)</f>
        <v/>
      </c>
      <c r="BH41" s="87"/>
      <c r="BI41" s="87"/>
      <c r="BJ41" s="87"/>
      <c r="BK41" s="87"/>
      <c r="BL41" s="87" t="str">
        <f aca="false">IF($V$12&lt;BL38,"",'【都市ガス製造】検討条件'!$P$17)</f>
        <v/>
      </c>
      <c r="BM41" s="87"/>
      <c r="BN41" s="87"/>
      <c r="BO41" s="87"/>
      <c r="BP41" s="87"/>
      <c r="BQ41" s="87" t="str">
        <f aca="false">IF($V$12&lt;BQ38,"",'【都市ガス製造】検討条件'!$P$17)</f>
        <v/>
      </c>
      <c r="BR41" s="87"/>
      <c r="BS41" s="87"/>
      <c r="BT41" s="87"/>
      <c r="BU41" s="87"/>
      <c r="BV41" s="87" t="str">
        <f aca="false">IF($V$12&lt;BV38,"",'【都市ガス製造】検討条件'!$P$17)</f>
        <v/>
      </c>
      <c r="BW41" s="87"/>
      <c r="BX41" s="87"/>
      <c r="BY41" s="87"/>
      <c r="BZ41" s="87"/>
      <c r="CA41" s="87" t="str">
        <f aca="false">IF($V$12&lt;CA38,"",'【都市ガス製造】検討条件'!$P$17)</f>
        <v/>
      </c>
      <c r="CB41" s="87"/>
      <c r="CC41" s="87"/>
      <c r="CD41" s="87"/>
      <c r="CE41" s="87"/>
      <c r="CF41" s="87" t="str">
        <f aca="false">IF($V$12&lt;CF38,"",'【都市ガス製造】検討条件'!$P$17)</f>
        <v/>
      </c>
      <c r="CG41" s="87"/>
      <c r="CH41" s="87"/>
      <c r="CI41" s="87"/>
      <c r="CJ41" s="87"/>
      <c r="CK41" s="87" t="str">
        <f aca="false">IF($V$12&lt;CK38,"",'【都市ガス製造】検討条件'!$P$17)</f>
        <v/>
      </c>
      <c r="CL41" s="87"/>
      <c r="CM41" s="87"/>
      <c r="CN41" s="87"/>
      <c r="CO41" s="87"/>
      <c r="CP41" s="87" t="str">
        <f aca="false">IF($V$12&lt;CP38,"",'【都市ガス製造】検討条件'!$P$17)</f>
        <v/>
      </c>
      <c r="CQ41" s="87"/>
      <c r="CR41" s="87"/>
      <c r="CS41" s="87"/>
      <c r="CT41" s="87"/>
      <c r="CU41" s="87" t="str">
        <f aca="false">IF($V$12&lt;CU38,"",'【都市ガス製造】検討条件'!$P$17)</f>
        <v/>
      </c>
      <c r="CV41" s="87"/>
      <c r="CW41" s="87"/>
      <c r="CX41" s="87"/>
      <c r="CY41" s="87"/>
      <c r="CZ41" s="87" t="str">
        <f aca="false">IF($V$12&lt;CZ38,"",'【都市ガス製造】検討条件'!$P$17)</f>
        <v/>
      </c>
      <c r="DA41" s="87"/>
      <c r="DB41" s="87"/>
      <c r="DC41" s="87"/>
      <c r="DD41" s="87"/>
      <c r="DE41" s="78"/>
    </row>
    <row r="42" customFormat="false" ht="19.5" hidden="false" customHeight="true" outlineLevel="0" collapsed="false">
      <c r="B42" s="93"/>
      <c r="C42" s="94"/>
      <c r="D42" s="94"/>
      <c r="E42" s="97"/>
      <c r="F42" s="97"/>
      <c r="G42" s="99" t="s">
        <v>84</v>
      </c>
      <c r="H42" s="99"/>
      <c r="I42" s="99"/>
      <c r="J42" s="99"/>
      <c r="K42" s="99"/>
      <c r="L42" s="99"/>
      <c r="M42" s="99"/>
      <c r="N42" s="99"/>
      <c r="O42" s="99"/>
      <c r="P42" s="99"/>
      <c r="Q42" s="99"/>
      <c r="R42" s="99"/>
      <c r="S42" s="100"/>
      <c r="T42" s="99" t="s">
        <v>24</v>
      </c>
      <c r="U42" s="99"/>
      <c r="V42" s="99"/>
      <c r="W42" s="99"/>
      <c r="X42" s="102" t="n">
        <f aca="false">IF($V$12&lt;X38,"",'【都市ガス製造】検討条件'!$P$18)</f>
        <v>14680450.1278772</v>
      </c>
      <c r="Y42" s="102"/>
      <c r="Z42" s="102"/>
      <c r="AA42" s="102"/>
      <c r="AB42" s="102"/>
      <c r="AC42" s="102" t="n">
        <f aca="false">IF($V$12&lt;AC38,"",'【都市ガス製造】検討条件'!$P$18)</f>
        <v>14680450.1278772</v>
      </c>
      <c r="AD42" s="102"/>
      <c r="AE42" s="102"/>
      <c r="AF42" s="102"/>
      <c r="AG42" s="102"/>
      <c r="AH42" s="102" t="n">
        <f aca="false">IF($V$12&lt;AH38,"",'【都市ガス製造】検討条件'!$P$18)</f>
        <v>14680450.1278772</v>
      </c>
      <c r="AI42" s="102"/>
      <c r="AJ42" s="102"/>
      <c r="AK42" s="102"/>
      <c r="AL42" s="102"/>
      <c r="AM42" s="102" t="n">
        <f aca="false">IF($V$12&lt;AM38,"",'【都市ガス製造】検討条件'!$P$18)</f>
        <v>14680450.1278772</v>
      </c>
      <c r="AN42" s="102"/>
      <c r="AO42" s="102"/>
      <c r="AP42" s="102"/>
      <c r="AQ42" s="102"/>
      <c r="AR42" s="102" t="str">
        <f aca="false">IF($V$12&lt;AR38,"",'【都市ガス製造】検討条件'!$P$18)</f>
        <v/>
      </c>
      <c r="AS42" s="102"/>
      <c r="AT42" s="102"/>
      <c r="AU42" s="102"/>
      <c r="AV42" s="102"/>
      <c r="AW42" s="102" t="str">
        <f aca="false">IF($V$12&lt;AW38,"",'【都市ガス製造】検討条件'!$P$18)</f>
        <v/>
      </c>
      <c r="AX42" s="102"/>
      <c r="AY42" s="102"/>
      <c r="AZ42" s="102"/>
      <c r="BA42" s="102"/>
      <c r="BB42" s="102" t="str">
        <f aca="false">IF($V$12&lt;BB38,"",'【都市ガス製造】検討条件'!$P$18)</f>
        <v/>
      </c>
      <c r="BC42" s="102"/>
      <c r="BD42" s="102"/>
      <c r="BE42" s="102"/>
      <c r="BF42" s="102"/>
      <c r="BG42" s="102" t="str">
        <f aca="false">IF($V$12&lt;BG38,"",'【都市ガス製造】検討条件'!$P$18)</f>
        <v/>
      </c>
      <c r="BH42" s="102"/>
      <c r="BI42" s="102"/>
      <c r="BJ42" s="102"/>
      <c r="BK42" s="102"/>
      <c r="BL42" s="102" t="str">
        <f aca="false">IF($V$12&lt;BL38,"",'【都市ガス製造】検討条件'!$P$18)</f>
        <v/>
      </c>
      <c r="BM42" s="102"/>
      <c r="BN42" s="102"/>
      <c r="BO42" s="102"/>
      <c r="BP42" s="102"/>
      <c r="BQ42" s="102" t="str">
        <f aca="false">IF($V$12&lt;BQ38,"",'【都市ガス製造】検討条件'!$P$18)</f>
        <v/>
      </c>
      <c r="BR42" s="102"/>
      <c r="BS42" s="102"/>
      <c r="BT42" s="102"/>
      <c r="BU42" s="102"/>
      <c r="BV42" s="102" t="str">
        <f aca="false">IF($V$12&lt;BV38,"",'【都市ガス製造】検討条件'!$P$18)</f>
        <v/>
      </c>
      <c r="BW42" s="102"/>
      <c r="BX42" s="102"/>
      <c r="BY42" s="102"/>
      <c r="BZ42" s="102"/>
      <c r="CA42" s="102" t="str">
        <f aca="false">IF($V$12&lt;CA38,"",'【都市ガス製造】検討条件'!$P$18)</f>
        <v/>
      </c>
      <c r="CB42" s="102"/>
      <c r="CC42" s="102"/>
      <c r="CD42" s="102"/>
      <c r="CE42" s="102"/>
      <c r="CF42" s="102" t="str">
        <f aca="false">IF($V$12&lt;CF38,"",'【都市ガス製造】検討条件'!$P$18)</f>
        <v/>
      </c>
      <c r="CG42" s="102"/>
      <c r="CH42" s="102"/>
      <c r="CI42" s="102"/>
      <c r="CJ42" s="102"/>
      <c r="CK42" s="102" t="str">
        <f aca="false">IF($V$12&lt;CK38,"",'【都市ガス製造】検討条件'!$P$18)</f>
        <v/>
      </c>
      <c r="CL42" s="102"/>
      <c r="CM42" s="102"/>
      <c r="CN42" s="102"/>
      <c r="CO42" s="102"/>
      <c r="CP42" s="102" t="str">
        <f aca="false">IF($V$12&lt;CP38,"",'【都市ガス製造】検討条件'!$P$18)</f>
        <v/>
      </c>
      <c r="CQ42" s="102"/>
      <c r="CR42" s="102"/>
      <c r="CS42" s="102"/>
      <c r="CT42" s="102"/>
      <c r="CU42" s="102" t="str">
        <f aca="false">IF($V$12&lt;CU38,"",'【都市ガス製造】検討条件'!$P$18)</f>
        <v/>
      </c>
      <c r="CV42" s="102"/>
      <c r="CW42" s="102"/>
      <c r="CX42" s="102"/>
      <c r="CY42" s="102"/>
      <c r="CZ42" s="102" t="str">
        <f aca="false">IF($V$12&lt;CZ38,"",'【都市ガス製造】検討条件'!$P$18)</f>
        <v/>
      </c>
      <c r="DA42" s="102"/>
      <c r="DB42" s="102"/>
      <c r="DC42" s="102"/>
      <c r="DD42" s="102"/>
      <c r="DE42" s="78"/>
    </row>
    <row r="43" customFormat="false" ht="19.5" hidden="false" customHeight="true" outlineLevel="0" collapsed="false">
      <c r="B43" s="93"/>
      <c r="C43" s="94"/>
      <c r="D43" s="94"/>
      <c r="E43" s="103" t="s">
        <v>85</v>
      </c>
      <c r="F43" s="103"/>
      <c r="G43" s="86" t="s">
        <v>40</v>
      </c>
      <c r="H43" s="86"/>
      <c r="I43" s="86"/>
      <c r="J43" s="86"/>
      <c r="K43" s="86"/>
      <c r="L43" s="86"/>
      <c r="M43" s="86"/>
      <c r="N43" s="86"/>
      <c r="O43" s="86"/>
      <c r="P43" s="86"/>
      <c r="Q43" s="86"/>
      <c r="R43" s="86"/>
      <c r="S43" s="104"/>
      <c r="T43" s="86" t="s">
        <v>24</v>
      </c>
      <c r="U43" s="86"/>
      <c r="V43" s="86"/>
      <c r="W43" s="86"/>
      <c r="X43" s="87" t="n">
        <f aca="false">IF($V$12&lt;X38,"",'【都市ガス製造】事業コスト入力'!$R$22)</f>
        <v>7652000</v>
      </c>
      <c r="Y43" s="87"/>
      <c r="Z43" s="87"/>
      <c r="AA43" s="87"/>
      <c r="AB43" s="87"/>
      <c r="AC43" s="87" t="n">
        <f aca="false">IF($V$12&lt;AC38,"",'【都市ガス製造】事業コスト入力'!$R$22)</f>
        <v>7652000</v>
      </c>
      <c r="AD43" s="87"/>
      <c r="AE43" s="87"/>
      <c r="AF43" s="87"/>
      <c r="AG43" s="87"/>
      <c r="AH43" s="87" t="n">
        <f aca="false">IF($V$12&lt;AH38,"",'【都市ガス製造】事業コスト入力'!$R$22)</f>
        <v>7652000</v>
      </c>
      <c r="AI43" s="87"/>
      <c r="AJ43" s="87"/>
      <c r="AK43" s="87"/>
      <c r="AL43" s="87"/>
      <c r="AM43" s="87" t="n">
        <f aca="false">IF($V$12&lt;AM38,"",'【都市ガス製造】事業コスト入力'!$R$22)</f>
        <v>7652000</v>
      </c>
      <c r="AN43" s="87"/>
      <c r="AO43" s="87"/>
      <c r="AP43" s="87"/>
      <c r="AQ43" s="87"/>
      <c r="AR43" s="87" t="str">
        <f aca="false">IF($V$12&lt;AR38,"",'【都市ガス製造】事業コスト入力'!$R$22)</f>
        <v/>
      </c>
      <c r="AS43" s="87"/>
      <c r="AT43" s="87"/>
      <c r="AU43" s="87"/>
      <c r="AV43" s="87"/>
      <c r="AW43" s="87" t="str">
        <f aca="false">IF($V$12&lt;AW38,"",'【都市ガス製造】事業コスト入力'!$R$22)</f>
        <v/>
      </c>
      <c r="AX43" s="87"/>
      <c r="AY43" s="87"/>
      <c r="AZ43" s="87"/>
      <c r="BA43" s="87"/>
      <c r="BB43" s="87" t="str">
        <f aca="false">IF($V$12&lt;BB38,"",'【都市ガス製造】事業コスト入力'!$R$22)</f>
        <v/>
      </c>
      <c r="BC43" s="87"/>
      <c r="BD43" s="87"/>
      <c r="BE43" s="87"/>
      <c r="BF43" s="87"/>
      <c r="BG43" s="87" t="str">
        <f aca="false">IF($V$12&lt;BG38,"",'【都市ガス製造】事業コスト入力'!$R$22)</f>
        <v/>
      </c>
      <c r="BH43" s="87"/>
      <c r="BI43" s="87"/>
      <c r="BJ43" s="87"/>
      <c r="BK43" s="87"/>
      <c r="BL43" s="87" t="str">
        <f aca="false">IF($V$12&lt;BL38,"",'【都市ガス製造】事業コスト入力'!$R$22)</f>
        <v/>
      </c>
      <c r="BM43" s="87"/>
      <c r="BN43" s="87"/>
      <c r="BO43" s="87"/>
      <c r="BP43" s="87"/>
      <c r="BQ43" s="87" t="str">
        <f aca="false">IF($V$12&lt;BQ38,"",'【都市ガス製造】事業コスト入力'!$R$22)</f>
        <v/>
      </c>
      <c r="BR43" s="87"/>
      <c r="BS43" s="87"/>
      <c r="BT43" s="87"/>
      <c r="BU43" s="87"/>
      <c r="BV43" s="87" t="str">
        <f aca="false">IF($V$12&lt;BV38,"",'【都市ガス製造】事業コスト入力'!$R$22)</f>
        <v/>
      </c>
      <c r="BW43" s="87"/>
      <c r="BX43" s="87"/>
      <c r="BY43" s="87"/>
      <c r="BZ43" s="87"/>
      <c r="CA43" s="87" t="str">
        <f aca="false">IF($V$12&lt;CA38,"",'【都市ガス製造】事業コスト入力'!$R$22)</f>
        <v/>
      </c>
      <c r="CB43" s="87"/>
      <c r="CC43" s="87"/>
      <c r="CD43" s="87"/>
      <c r="CE43" s="87"/>
      <c r="CF43" s="87" t="str">
        <f aca="false">IF($V$12&lt;CF38,"",'【都市ガス製造】事業コスト入力'!$R$22)</f>
        <v/>
      </c>
      <c r="CG43" s="87"/>
      <c r="CH43" s="87"/>
      <c r="CI43" s="87"/>
      <c r="CJ43" s="87"/>
      <c r="CK43" s="87" t="str">
        <f aca="false">IF($V$12&lt;CK38,"",'【都市ガス製造】事業コスト入力'!$R$22)</f>
        <v/>
      </c>
      <c r="CL43" s="87"/>
      <c r="CM43" s="87"/>
      <c r="CN43" s="87"/>
      <c r="CO43" s="87"/>
      <c r="CP43" s="87" t="str">
        <f aca="false">IF($V$12&lt;CP38,"",'【都市ガス製造】事業コスト入力'!$R$22)</f>
        <v/>
      </c>
      <c r="CQ43" s="87"/>
      <c r="CR43" s="87"/>
      <c r="CS43" s="87"/>
      <c r="CT43" s="87"/>
      <c r="CU43" s="87" t="str">
        <f aca="false">IF($V$12&lt;CU38,"",'【都市ガス製造】事業コスト入力'!$R$22)</f>
        <v/>
      </c>
      <c r="CV43" s="87"/>
      <c r="CW43" s="87"/>
      <c r="CX43" s="87"/>
      <c r="CY43" s="87"/>
      <c r="CZ43" s="87" t="str">
        <f aca="false">IF($V$12&lt;CZ38,"",'【都市ガス製造】事業コスト入力'!$R$22)</f>
        <v/>
      </c>
      <c r="DA43" s="87"/>
      <c r="DB43" s="87"/>
      <c r="DC43" s="87"/>
      <c r="DD43" s="87"/>
      <c r="DE43" s="78"/>
    </row>
    <row r="44" customFormat="false" ht="19.5" hidden="false" customHeight="true" outlineLevel="0" collapsed="false">
      <c r="B44" s="93"/>
      <c r="C44" s="94"/>
      <c r="D44" s="94"/>
      <c r="E44" s="103"/>
      <c r="F44" s="103"/>
      <c r="G44" s="86" t="s">
        <v>45</v>
      </c>
      <c r="H44" s="86"/>
      <c r="I44" s="86"/>
      <c r="J44" s="86"/>
      <c r="K44" s="86"/>
      <c r="L44" s="86"/>
      <c r="M44" s="86"/>
      <c r="N44" s="86"/>
      <c r="O44" s="86"/>
      <c r="P44" s="86"/>
      <c r="Q44" s="86"/>
      <c r="R44" s="86"/>
      <c r="S44" s="104"/>
      <c r="T44" s="86" t="s">
        <v>24</v>
      </c>
      <c r="U44" s="86"/>
      <c r="V44" s="86"/>
      <c r="W44" s="86"/>
      <c r="X44" s="87" t="n">
        <f aca="false">IF($V$12&lt;X38,"",'【都市ガス製造】事業コスト入力'!$R$25)</f>
        <v>0</v>
      </c>
      <c r="Y44" s="87"/>
      <c r="Z44" s="87"/>
      <c r="AA44" s="87"/>
      <c r="AB44" s="87"/>
      <c r="AC44" s="87" t="n">
        <f aca="false">IF($V$12&lt;AC38,"",'【都市ガス製造】事業コスト入力'!$R$25)</f>
        <v>0</v>
      </c>
      <c r="AD44" s="87"/>
      <c r="AE44" s="87"/>
      <c r="AF44" s="87"/>
      <c r="AG44" s="87"/>
      <c r="AH44" s="87" t="n">
        <f aca="false">IF($V$12&lt;AH38,"",'【都市ガス製造】事業コスト入力'!$R$25)</f>
        <v>0</v>
      </c>
      <c r="AI44" s="87"/>
      <c r="AJ44" s="87"/>
      <c r="AK44" s="87"/>
      <c r="AL44" s="87"/>
      <c r="AM44" s="87" t="n">
        <f aca="false">IF($V$12&lt;AM38,"",'【都市ガス製造】事業コスト入力'!$R$25)</f>
        <v>0</v>
      </c>
      <c r="AN44" s="87"/>
      <c r="AO44" s="87"/>
      <c r="AP44" s="87"/>
      <c r="AQ44" s="87"/>
      <c r="AR44" s="87" t="str">
        <f aca="false">IF($V$12&lt;AR38,"",'【都市ガス製造】事業コスト入力'!$R$25)</f>
        <v/>
      </c>
      <c r="AS44" s="87"/>
      <c r="AT44" s="87"/>
      <c r="AU44" s="87"/>
      <c r="AV44" s="87"/>
      <c r="AW44" s="87" t="str">
        <f aca="false">IF($V$12&lt;AW38,"",'【都市ガス製造】事業コスト入力'!$R$25)</f>
        <v/>
      </c>
      <c r="AX44" s="87"/>
      <c r="AY44" s="87"/>
      <c r="AZ44" s="87"/>
      <c r="BA44" s="87"/>
      <c r="BB44" s="87" t="str">
        <f aca="false">IF($V$12&lt;BB38,"",'【都市ガス製造】事業コスト入力'!$R$25)</f>
        <v/>
      </c>
      <c r="BC44" s="87"/>
      <c r="BD44" s="87"/>
      <c r="BE44" s="87"/>
      <c r="BF44" s="87"/>
      <c r="BG44" s="87" t="str">
        <f aca="false">IF($V$12&lt;BG38,"",'【都市ガス製造】事業コスト入力'!$R$25)</f>
        <v/>
      </c>
      <c r="BH44" s="87"/>
      <c r="BI44" s="87"/>
      <c r="BJ44" s="87"/>
      <c r="BK44" s="87"/>
      <c r="BL44" s="87" t="str">
        <f aca="false">IF($V$12&lt;BL38,"",'【都市ガス製造】事業コスト入力'!$R$25)</f>
        <v/>
      </c>
      <c r="BM44" s="87"/>
      <c r="BN44" s="87"/>
      <c r="BO44" s="87"/>
      <c r="BP44" s="87"/>
      <c r="BQ44" s="87" t="str">
        <f aca="false">IF($V$12&lt;BQ38,"",'【都市ガス製造】事業コスト入力'!$R$25)</f>
        <v/>
      </c>
      <c r="BR44" s="87"/>
      <c r="BS44" s="87"/>
      <c r="BT44" s="87"/>
      <c r="BU44" s="87"/>
      <c r="BV44" s="87" t="str">
        <f aca="false">IF($V$12&lt;BV38,"",'【都市ガス製造】事業コスト入力'!$R$25)</f>
        <v/>
      </c>
      <c r="BW44" s="87"/>
      <c r="BX44" s="87"/>
      <c r="BY44" s="87"/>
      <c r="BZ44" s="87"/>
      <c r="CA44" s="87" t="str">
        <f aca="false">IF($V$12&lt;CA38,"",'【都市ガス製造】事業コスト入力'!$R$25)</f>
        <v/>
      </c>
      <c r="CB44" s="87"/>
      <c r="CC44" s="87"/>
      <c r="CD44" s="87"/>
      <c r="CE44" s="87"/>
      <c r="CF44" s="87" t="str">
        <f aca="false">IF($V$12&lt;CF38,"",'【都市ガス製造】事業コスト入力'!$R$25)</f>
        <v/>
      </c>
      <c r="CG44" s="87"/>
      <c r="CH44" s="87"/>
      <c r="CI44" s="87"/>
      <c r="CJ44" s="87"/>
      <c r="CK44" s="87" t="str">
        <f aca="false">IF($V$12&lt;CK38,"",'【都市ガス製造】事業コスト入力'!$R$25)</f>
        <v/>
      </c>
      <c r="CL44" s="87"/>
      <c r="CM44" s="87"/>
      <c r="CN44" s="87"/>
      <c r="CO44" s="87"/>
      <c r="CP44" s="87" t="str">
        <f aca="false">IF($V$12&lt;CP38,"",'【都市ガス製造】事業コスト入力'!$R$25)</f>
        <v/>
      </c>
      <c r="CQ44" s="87"/>
      <c r="CR44" s="87"/>
      <c r="CS44" s="87"/>
      <c r="CT44" s="87"/>
      <c r="CU44" s="87" t="str">
        <f aca="false">IF($V$12&lt;CU38,"",'【都市ガス製造】事業コスト入力'!$R$25)</f>
        <v/>
      </c>
      <c r="CV44" s="87"/>
      <c r="CW44" s="87"/>
      <c r="CX44" s="87"/>
      <c r="CY44" s="87"/>
      <c r="CZ44" s="87" t="str">
        <f aca="false">IF($V$12&lt;CZ38,"",'【都市ガス製造】事業コスト入力'!$R$25)</f>
        <v/>
      </c>
      <c r="DA44" s="87"/>
      <c r="DB44" s="87"/>
      <c r="DC44" s="87"/>
      <c r="DD44" s="87"/>
      <c r="DE44" s="78"/>
    </row>
    <row r="45" customFormat="false" ht="19.5" hidden="false" customHeight="true" outlineLevel="0" collapsed="false">
      <c r="B45" s="93"/>
      <c r="C45" s="94"/>
      <c r="D45" s="94"/>
      <c r="E45" s="103"/>
      <c r="F45" s="103"/>
      <c r="G45" s="86" t="s">
        <v>86</v>
      </c>
      <c r="H45" s="86"/>
      <c r="I45" s="86"/>
      <c r="J45" s="86"/>
      <c r="K45" s="86"/>
      <c r="L45" s="86"/>
      <c r="M45" s="86"/>
      <c r="N45" s="86"/>
      <c r="O45" s="86"/>
      <c r="P45" s="86"/>
      <c r="Q45" s="86"/>
      <c r="R45" s="86"/>
      <c r="S45" s="104"/>
      <c r="T45" s="88" t="s">
        <v>24</v>
      </c>
      <c r="U45" s="88" t="s">
        <v>24</v>
      </c>
      <c r="V45" s="88" t="s">
        <v>24</v>
      </c>
      <c r="W45" s="88" t="s">
        <v>24</v>
      </c>
      <c r="X45" s="96" t="n">
        <f aca="false">IF($V$12&lt;X38,"",IF($V$11-($V$11/$V$13)*(X38-1)&lt;0,0,$V$11-($V$11/$V$13)*(X38-1)))</f>
        <v>9900000</v>
      </c>
      <c r="Y45" s="96"/>
      <c r="Z45" s="96"/>
      <c r="AA45" s="96"/>
      <c r="AB45" s="96"/>
      <c r="AC45" s="96" t="n">
        <f aca="false">IF($V$12&lt;AC38,"",IF($V$11-($V$11/$V$13)*(AC38-1)&lt;0,0,$V$11-($V$11/$V$13)*(AC38-1)))</f>
        <v>7425000</v>
      </c>
      <c r="AD45" s="96"/>
      <c r="AE45" s="96"/>
      <c r="AF45" s="96"/>
      <c r="AG45" s="96"/>
      <c r="AH45" s="96" t="n">
        <f aca="false">IF($V$12&lt;AH38,"",IF($V$11-($V$11/$V$13)*(AH38-1)&lt;0,0,$V$11-($V$11/$V$13)*(AH38-1)))</f>
        <v>4950000</v>
      </c>
      <c r="AI45" s="96"/>
      <c r="AJ45" s="96"/>
      <c r="AK45" s="96"/>
      <c r="AL45" s="96"/>
      <c r="AM45" s="96" t="n">
        <f aca="false">IF($V$12&lt;AM38,"",IF($V$11-($V$11/$V$13)*(AM38-1)&lt;0,0,$V$11-($V$11/$V$13)*(AM38-1)))</f>
        <v>2475000</v>
      </c>
      <c r="AN45" s="96"/>
      <c r="AO45" s="96"/>
      <c r="AP45" s="96"/>
      <c r="AQ45" s="96"/>
      <c r="AR45" s="96" t="str">
        <f aca="false">IF($V$12&lt;AR38,"",IF($V$11-($V$11/$V$13)*(AR38-1)&lt;0,0,$V$11-($V$11/$V$13)*(AR38-1)))</f>
        <v/>
      </c>
      <c r="AS45" s="96"/>
      <c r="AT45" s="96"/>
      <c r="AU45" s="96"/>
      <c r="AV45" s="96"/>
      <c r="AW45" s="96" t="str">
        <f aca="false">IF($V$12&lt;AW38,"",IF($V$11-($V$11/$V$13)*(AW38-1)&lt;0,0,$V$11-($V$11/$V$13)*(AW38-1)))</f>
        <v/>
      </c>
      <c r="AX45" s="96"/>
      <c r="AY45" s="96"/>
      <c r="AZ45" s="96"/>
      <c r="BA45" s="96"/>
      <c r="BB45" s="96" t="str">
        <f aca="false">IF($V$12&lt;BB38,"",IF($V$11-($V$11/$V$13)*(BB38-1)&lt;0,0,$V$11-($V$11/$V$13)*(BB38-1)))</f>
        <v/>
      </c>
      <c r="BC45" s="96"/>
      <c r="BD45" s="96"/>
      <c r="BE45" s="96"/>
      <c r="BF45" s="96"/>
      <c r="BG45" s="96" t="str">
        <f aca="false">IF($V$12&lt;BG38,"",IF($V$11-($V$11/$V$13)*(BG38-1)&lt;0,0,$V$11-($V$11/$V$13)*(BG38-1)))</f>
        <v/>
      </c>
      <c r="BH45" s="96"/>
      <c r="BI45" s="96"/>
      <c r="BJ45" s="96"/>
      <c r="BK45" s="96"/>
      <c r="BL45" s="96" t="str">
        <f aca="false">IF($V$12&lt;BL38,"",IF($V$11-($V$11/$V$13)*(BL38-1)&lt;0,0,$V$11-($V$11/$V$13)*(BL38-1)))</f>
        <v/>
      </c>
      <c r="BM45" s="96"/>
      <c r="BN45" s="96"/>
      <c r="BO45" s="96"/>
      <c r="BP45" s="96"/>
      <c r="BQ45" s="96" t="str">
        <f aca="false">IF($V$12&lt;BQ38,"",IF($V$11-($V$11/$V$13)*(BQ38-1)&lt;0,0,$V$11-($V$11/$V$13)*(BQ38-1)))</f>
        <v/>
      </c>
      <c r="BR45" s="96"/>
      <c r="BS45" s="96"/>
      <c r="BT45" s="96"/>
      <c r="BU45" s="96"/>
      <c r="BV45" s="96" t="str">
        <f aca="false">IF($V$12&lt;BV38,"",IF($V$11-($V$11/$V$13)*(BV38-1)&lt;0,0,$V$11-($V$11/$V$13)*(BV38-1)))</f>
        <v/>
      </c>
      <c r="BW45" s="96"/>
      <c r="BX45" s="96"/>
      <c r="BY45" s="96"/>
      <c r="BZ45" s="96"/>
      <c r="CA45" s="96" t="str">
        <f aca="false">IF($V$12&lt;CA38,"",IF($V$11-($V$11/$V$13)*(CA38-1)&lt;0,0,$V$11-($V$11/$V$13)*(CA38-1)))</f>
        <v/>
      </c>
      <c r="CB45" s="96"/>
      <c r="CC45" s="96"/>
      <c r="CD45" s="96"/>
      <c r="CE45" s="96"/>
      <c r="CF45" s="96" t="str">
        <f aca="false">IF($V$12&lt;CF38,"",IF($V$11-($V$11/$V$13)*(CF38-1)&lt;0,0,$V$11-($V$11/$V$13)*(CF38-1)))</f>
        <v/>
      </c>
      <c r="CG45" s="96"/>
      <c r="CH45" s="96"/>
      <c r="CI45" s="96"/>
      <c r="CJ45" s="96"/>
      <c r="CK45" s="96" t="str">
        <f aca="false">IF($V$12&lt;CK38,"",IF($V$11-($V$11/$V$13)*(CK38-1)&lt;0,0,$V$11-($V$11/$V$13)*(CK38-1)))</f>
        <v/>
      </c>
      <c r="CL45" s="96"/>
      <c r="CM45" s="96"/>
      <c r="CN45" s="96"/>
      <c r="CO45" s="96"/>
      <c r="CP45" s="96" t="str">
        <f aca="false">IF($V$12&lt;CP38,"",IF($V$11-($V$11/$V$13)*(CP38-1)&lt;0,0,$V$11-($V$11/$V$13)*(CP38-1)))</f>
        <v/>
      </c>
      <c r="CQ45" s="96"/>
      <c r="CR45" s="96"/>
      <c r="CS45" s="96"/>
      <c r="CT45" s="96"/>
      <c r="CU45" s="96" t="str">
        <f aca="false">IF($V$12&lt;CU38,"",IF($V$11-($V$11/$V$13)*(CU38-1)&lt;0,0,$V$11-($V$11/$V$13)*(CU38-1)))</f>
        <v/>
      </c>
      <c r="CV45" s="96"/>
      <c r="CW45" s="96"/>
      <c r="CX45" s="96"/>
      <c r="CY45" s="96"/>
      <c r="CZ45" s="96" t="str">
        <f aca="false">IF($V$12&lt;CZ38,"",IF($V$11-($V$11/$V$13)*(CZ38-1)&lt;0,0,$V$11-($V$11/$V$13)*(CZ38-1)))</f>
        <v/>
      </c>
      <c r="DA45" s="96"/>
      <c r="DB45" s="96"/>
      <c r="DC45" s="96"/>
      <c r="DD45" s="96"/>
      <c r="DE45" s="78"/>
    </row>
    <row r="46" customFormat="false" ht="19.5" hidden="false" customHeight="true" outlineLevel="0" collapsed="false">
      <c r="B46" s="93"/>
      <c r="C46" s="94"/>
      <c r="D46" s="94"/>
      <c r="E46" s="103"/>
      <c r="F46" s="103"/>
      <c r="G46" s="86" t="s">
        <v>87</v>
      </c>
      <c r="H46" s="86"/>
      <c r="I46" s="86"/>
      <c r="J46" s="86"/>
      <c r="K46" s="86"/>
      <c r="L46" s="86"/>
      <c r="M46" s="86"/>
      <c r="N46" s="86"/>
      <c r="O46" s="86"/>
      <c r="P46" s="86"/>
      <c r="Q46" s="86"/>
      <c r="R46" s="86"/>
      <c r="S46" s="104"/>
      <c r="T46" s="88" t="s">
        <v>24</v>
      </c>
      <c r="U46" s="88" t="s">
        <v>24</v>
      </c>
      <c r="V46" s="88" t="s">
        <v>24</v>
      </c>
      <c r="W46" s="88" t="s">
        <v>24</v>
      </c>
      <c r="X46" s="105" t="n">
        <f aca="false">IF($V$12&lt;X38,"",X45*($V$15/100))</f>
        <v>128700</v>
      </c>
      <c r="Y46" s="105"/>
      <c r="Z46" s="105"/>
      <c r="AA46" s="105"/>
      <c r="AB46" s="105"/>
      <c r="AC46" s="105" t="n">
        <f aca="false">IF($V$12&lt;AC38,"",AC45*($V$14/100))</f>
        <v>96525</v>
      </c>
      <c r="AD46" s="105"/>
      <c r="AE46" s="105"/>
      <c r="AF46" s="105"/>
      <c r="AG46" s="105"/>
      <c r="AH46" s="105" t="n">
        <f aca="false">IF($V$12&lt;AH38,"",AH45*($V$14/100))</f>
        <v>64350</v>
      </c>
      <c r="AI46" s="105"/>
      <c r="AJ46" s="105"/>
      <c r="AK46" s="105"/>
      <c r="AL46" s="105"/>
      <c r="AM46" s="105" t="n">
        <f aca="false">IF($V$12&lt;AM38,"",AM45*($V$14/100))</f>
        <v>32175</v>
      </c>
      <c r="AN46" s="105"/>
      <c r="AO46" s="105"/>
      <c r="AP46" s="105"/>
      <c r="AQ46" s="105"/>
      <c r="AR46" s="105" t="str">
        <f aca="false">IF($V$12&lt;AR38,"",AR45*($V$14/100))</f>
        <v/>
      </c>
      <c r="AS46" s="105"/>
      <c r="AT46" s="105"/>
      <c r="AU46" s="105"/>
      <c r="AV46" s="105"/>
      <c r="AW46" s="105" t="str">
        <f aca="false">IF($V$12&lt;AW38,"",AW45*($V$14/100))</f>
        <v/>
      </c>
      <c r="AX46" s="105"/>
      <c r="AY46" s="105"/>
      <c r="AZ46" s="105"/>
      <c r="BA46" s="105"/>
      <c r="BB46" s="105" t="str">
        <f aca="false">IF($V$12&lt;BB38,"",BB45*($V$14/100))</f>
        <v/>
      </c>
      <c r="BC46" s="105"/>
      <c r="BD46" s="105"/>
      <c r="BE46" s="105"/>
      <c r="BF46" s="105"/>
      <c r="BG46" s="105" t="str">
        <f aca="false">IF($V$12&lt;BG38,"",BG45*($V$14/100))</f>
        <v/>
      </c>
      <c r="BH46" s="105"/>
      <c r="BI46" s="105"/>
      <c r="BJ46" s="105"/>
      <c r="BK46" s="105"/>
      <c r="BL46" s="105" t="str">
        <f aca="false">IF($V$12&lt;BL38,"",BL45*($V$14/100))</f>
        <v/>
      </c>
      <c r="BM46" s="105"/>
      <c r="BN46" s="105"/>
      <c r="BO46" s="105"/>
      <c r="BP46" s="105"/>
      <c r="BQ46" s="105" t="str">
        <f aca="false">IF($V$12&lt;BQ38,"",BQ45*($V$14/100))</f>
        <v/>
      </c>
      <c r="BR46" s="105"/>
      <c r="BS46" s="105"/>
      <c r="BT46" s="105"/>
      <c r="BU46" s="105"/>
      <c r="BV46" s="105" t="str">
        <f aca="false">IF($V$12&lt;BV38,"",BV45*($V$14/100))</f>
        <v/>
      </c>
      <c r="BW46" s="105"/>
      <c r="BX46" s="105"/>
      <c r="BY46" s="105"/>
      <c r="BZ46" s="105"/>
      <c r="CA46" s="105" t="str">
        <f aca="false">IF($V$12&lt;CA38,"",CA45*($V$14/100))</f>
        <v/>
      </c>
      <c r="CB46" s="105"/>
      <c r="CC46" s="105"/>
      <c r="CD46" s="105"/>
      <c r="CE46" s="105"/>
      <c r="CF46" s="105" t="str">
        <f aca="false">IF($V$12&lt;CF38,"",CF45*($V$14/100))</f>
        <v/>
      </c>
      <c r="CG46" s="105"/>
      <c r="CH46" s="105"/>
      <c r="CI46" s="105"/>
      <c r="CJ46" s="105"/>
      <c r="CK46" s="105" t="str">
        <f aca="false">IF($V$12&lt;CK38,"",CK45*($V$14/100))</f>
        <v/>
      </c>
      <c r="CL46" s="105"/>
      <c r="CM46" s="105"/>
      <c r="CN46" s="105"/>
      <c r="CO46" s="105"/>
      <c r="CP46" s="105" t="str">
        <f aca="false">IF($V$12&lt;CP38,"",CP45*($V$14/100))</f>
        <v/>
      </c>
      <c r="CQ46" s="105"/>
      <c r="CR46" s="105"/>
      <c r="CS46" s="105"/>
      <c r="CT46" s="105"/>
      <c r="CU46" s="105" t="str">
        <f aca="false">IF($V$12&lt;CU38,"",CU45*($V$14/100))</f>
        <v/>
      </c>
      <c r="CV46" s="105"/>
      <c r="CW46" s="105"/>
      <c r="CX46" s="105"/>
      <c r="CY46" s="105"/>
      <c r="CZ46" s="105" t="str">
        <f aca="false">IF($V$12&lt;CZ38,"",CZ45*($V$14/100))</f>
        <v/>
      </c>
      <c r="DA46" s="105"/>
      <c r="DB46" s="105"/>
      <c r="DC46" s="105"/>
      <c r="DD46" s="105"/>
      <c r="DE46" s="78"/>
    </row>
    <row r="47" customFormat="false" ht="19.5" hidden="false" customHeight="true" outlineLevel="0" collapsed="false">
      <c r="B47" s="93"/>
      <c r="C47" s="94"/>
      <c r="D47" s="94"/>
      <c r="E47" s="103"/>
      <c r="F47" s="103"/>
      <c r="G47" s="86" t="s">
        <v>88</v>
      </c>
      <c r="H47" s="86"/>
      <c r="I47" s="86"/>
      <c r="J47" s="86"/>
      <c r="K47" s="86"/>
      <c r="L47" s="86"/>
      <c r="M47" s="86"/>
      <c r="N47" s="86"/>
      <c r="O47" s="86"/>
      <c r="P47" s="86"/>
      <c r="Q47" s="86"/>
      <c r="R47" s="86"/>
      <c r="S47" s="104"/>
      <c r="T47" s="88" t="s">
        <v>24</v>
      </c>
      <c r="U47" s="88" t="s">
        <v>24</v>
      </c>
      <c r="V47" s="88" t="s">
        <v>24</v>
      </c>
      <c r="W47" s="88" t="s">
        <v>24</v>
      </c>
      <c r="X47" s="105" t="n">
        <f aca="false">IF($V$12&lt;X38,"",IF(X38&lt;=$V$16,($V$19/$V$16),0))</f>
        <v>2475000</v>
      </c>
      <c r="Y47" s="105"/>
      <c r="Z47" s="105"/>
      <c r="AA47" s="105"/>
      <c r="AB47" s="105"/>
      <c r="AC47" s="105" t="n">
        <f aca="false">IF($V$12&lt;AC38,"",IF(AC38&lt;=$V$16,($V$19/$V$16),0))</f>
        <v>2475000</v>
      </c>
      <c r="AD47" s="105"/>
      <c r="AE47" s="105"/>
      <c r="AF47" s="105"/>
      <c r="AG47" s="105"/>
      <c r="AH47" s="105" t="n">
        <f aca="false">IF($V$12&lt;AH38,"",IF(AH38&lt;=$V$16,($V$19/$V$16),0))</f>
        <v>2475000</v>
      </c>
      <c r="AI47" s="105"/>
      <c r="AJ47" s="105"/>
      <c r="AK47" s="105"/>
      <c r="AL47" s="105"/>
      <c r="AM47" s="105" t="n">
        <f aca="false">IF($V$12&lt;AM38,"",IF(AM38&lt;=$V$16,($V$19/$V$16),0))</f>
        <v>2475000</v>
      </c>
      <c r="AN47" s="105"/>
      <c r="AO47" s="105"/>
      <c r="AP47" s="105"/>
      <c r="AQ47" s="105"/>
      <c r="AR47" s="105" t="str">
        <f aca="false">IF($V$12&lt;AR38,"",IF(AR38&lt;=$V$16,($V$19/$V$16),0))</f>
        <v/>
      </c>
      <c r="AS47" s="105"/>
      <c r="AT47" s="105"/>
      <c r="AU47" s="105"/>
      <c r="AV47" s="105"/>
      <c r="AW47" s="105" t="str">
        <f aca="false">IF($V$12&lt;AW38,"",IF(AW38&lt;=$V$16,($V$19/$V$16),0))</f>
        <v/>
      </c>
      <c r="AX47" s="105"/>
      <c r="AY47" s="105"/>
      <c r="AZ47" s="105"/>
      <c r="BA47" s="105"/>
      <c r="BB47" s="105" t="str">
        <f aca="false">IF($V$12&lt;BB38,"",IF(BB38&lt;=$V$16,($V$19/$V$16),0))</f>
        <v/>
      </c>
      <c r="BC47" s="105"/>
      <c r="BD47" s="105"/>
      <c r="BE47" s="105"/>
      <c r="BF47" s="105"/>
      <c r="BG47" s="105" t="str">
        <f aca="false">IF($V$12&lt;BG38,"",IF(BG38&lt;=$V$16,($V$19/$V$16),0))</f>
        <v/>
      </c>
      <c r="BH47" s="105"/>
      <c r="BI47" s="105"/>
      <c r="BJ47" s="105"/>
      <c r="BK47" s="105"/>
      <c r="BL47" s="105" t="str">
        <f aca="false">IF($V$12&lt;BL38,"",IF(BL38&lt;=$V$16,($V$19/$V$16),0))</f>
        <v/>
      </c>
      <c r="BM47" s="105"/>
      <c r="BN47" s="105"/>
      <c r="BO47" s="105"/>
      <c r="BP47" s="105"/>
      <c r="BQ47" s="105" t="str">
        <f aca="false">IF($V$12&lt;BQ38,"",IF(BQ38&lt;=$V$16,($V$19/$V$16),0))</f>
        <v/>
      </c>
      <c r="BR47" s="105"/>
      <c r="BS47" s="105"/>
      <c r="BT47" s="105"/>
      <c r="BU47" s="105"/>
      <c r="BV47" s="105" t="str">
        <f aca="false">IF($V$12&lt;BV38,"",IF(BV38&lt;=$V$16,($V$19/$V$16),0))</f>
        <v/>
      </c>
      <c r="BW47" s="105"/>
      <c r="BX47" s="105"/>
      <c r="BY47" s="105"/>
      <c r="BZ47" s="105"/>
      <c r="CA47" s="105" t="str">
        <f aca="false">IF($V$12&lt;CA38,"",IF(CA38&lt;=$V$16,($V$19/$V$16),0))</f>
        <v/>
      </c>
      <c r="CB47" s="105"/>
      <c r="CC47" s="105"/>
      <c r="CD47" s="105"/>
      <c r="CE47" s="105"/>
      <c r="CF47" s="105" t="str">
        <f aca="false">IF($V$12&lt;CF38,"",IF(CF38&lt;=$V$16,($V$19/$V$16),0))</f>
        <v/>
      </c>
      <c r="CG47" s="105"/>
      <c r="CH47" s="105"/>
      <c r="CI47" s="105"/>
      <c r="CJ47" s="105"/>
      <c r="CK47" s="105" t="str">
        <f aca="false">IF($V$12&lt;CK38,"",IF(CK38&lt;=$V$16,($V$19/$V$16),0))</f>
        <v/>
      </c>
      <c r="CL47" s="105"/>
      <c r="CM47" s="105"/>
      <c r="CN47" s="105"/>
      <c r="CO47" s="105"/>
      <c r="CP47" s="105" t="str">
        <f aca="false">IF($V$12&lt;CP38,"",IF(CP38&lt;=$V$16,($V$19/$V$16),0))</f>
        <v/>
      </c>
      <c r="CQ47" s="105"/>
      <c r="CR47" s="105"/>
      <c r="CS47" s="105"/>
      <c r="CT47" s="105"/>
      <c r="CU47" s="105" t="str">
        <f aca="false">IF($V$12&lt;CU38,"",IF(CU38&lt;=$V$16,($V$19/$V$16),0))</f>
        <v/>
      </c>
      <c r="CV47" s="105"/>
      <c r="CW47" s="105"/>
      <c r="CX47" s="105"/>
      <c r="CY47" s="105"/>
      <c r="CZ47" s="105" t="str">
        <f aca="false">IF($V$12&lt;CZ38,"",IF(CZ38&lt;=$V$16,($V$19/$V$16),0))</f>
        <v/>
      </c>
      <c r="DA47" s="105"/>
      <c r="DB47" s="105"/>
      <c r="DC47" s="105"/>
      <c r="DD47" s="105"/>
      <c r="DE47" s="78"/>
    </row>
    <row r="48" customFormat="false" ht="19.5" hidden="true" customHeight="true" outlineLevel="0" collapsed="false">
      <c r="B48" s="93"/>
      <c r="C48" s="94"/>
      <c r="D48" s="94"/>
      <c r="E48" s="103"/>
      <c r="F48" s="103"/>
      <c r="G48" s="86" t="s">
        <v>89</v>
      </c>
      <c r="H48" s="86"/>
      <c r="I48" s="86"/>
      <c r="J48" s="86"/>
      <c r="K48" s="86"/>
      <c r="L48" s="86"/>
      <c r="M48" s="86"/>
      <c r="N48" s="86"/>
      <c r="O48" s="86"/>
      <c r="P48" s="86"/>
      <c r="Q48" s="86"/>
      <c r="R48" s="86"/>
      <c r="S48" s="104"/>
      <c r="T48" s="88" t="s">
        <v>24</v>
      </c>
      <c r="U48" s="88" t="s">
        <v>24</v>
      </c>
      <c r="V48" s="88" t="s">
        <v>24</v>
      </c>
      <c r="W48" s="88" t="s">
        <v>24</v>
      </c>
      <c r="X48" s="105" t="n">
        <f aca="false">IF($V$12&lt;X38,"",0)</f>
        <v>0</v>
      </c>
      <c r="Y48" s="105"/>
      <c r="Z48" s="105"/>
      <c r="AA48" s="105"/>
      <c r="AB48" s="105"/>
      <c r="AC48" s="105" t="n">
        <f aca="false">IF($V$12&lt;AC38,"",0)</f>
        <v>0</v>
      </c>
      <c r="AD48" s="105"/>
      <c r="AE48" s="105"/>
      <c r="AF48" s="105"/>
      <c r="AG48" s="105"/>
      <c r="AH48" s="105" t="n">
        <f aca="false">IF($V$12&lt;AH38,"",0)</f>
        <v>0</v>
      </c>
      <c r="AI48" s="105"/>
      <c r="AJ48" s="105"/>
      <c r="AK48" s="105"/>
      <c r="AL48" s="105"/>
      <c r="AM48" s="105" t="n">
        <f aca="false">IF($V$12&lt;AM38,"",0)</f>
        <v>0</v>
      </c>
      <c r="AN48" s="105"/>
      <c r="AO48" s="105"/>
      <c r="AP48" s="105"/>
      <c r="AQ48" s="105"/>
      <c r="AR48" s="105" t="str">
        <f aca="false">IF($V$12&lt;AR38,"",0)</f>
        <v/>
      </c>
      <c r="AS48" s="105"/>
      <c r="AT48" s="105"/>
      <c r="AU48" s="105"/>
      <c r="AV48" s="105"/>
      <c r="AW48" s="105" t="str">
        <f aca="false">IF($V$12&lt;AW38,"",0)</f>
        <v/>
      </c>
      <c r="AX48" s="105"/>
      <c r="AY48" s="105"/>
      <c r="AZ48" s="105"/>
      <c r="BA48" s="105"/>
      <c r="BB48" s="105" t="str">
        <f aca="false">IF($V$12&lt;BB38,"",0)</f>
        <v/>
      </c>
      <c r="BC48" s="105"/>
      <c r="BD48" s="105"/>
      <c r="BE48" s="105"/>
      <c r="BF48" s="105"/>
      <c r="BG48" s="105" t="str">
        <f aca="false">IF($V$12&lt;BG38,"",0)</f>
        <v/>
      </c>
      <c r="BH48" s="105"/>
      <c r="BI48" s="105"/>
      <c r="BJ48" s="105"/>
      <c r="BK48" s="105"/>
      <c r="BL48" s="105" t="str">
        <f aca="false">IF($V$12&lt;BL38,"",0)</f>
        <v/>
      </c>
      <c r="BM48" s="105"/>
      <c r="BN48" s="105"/>
      <c r="BO48" s="105"/>
      <c r="BP48" s="105"/>
      <c r="BQ48" s="105" t="str">
        <f aca="false">IF($V$12&lt;BQ38,"",0)</f>
        <v/>
      </c>
      <c r="BR48" s="105"/>
      <c r="BS48" s="105"/>
      <c r="BT48" s="105"/>
      <c r="BU48" s="105"/>
      <c r="BV48" s="105" t="str">
        <f aca="false">IF($V$12&lt;BV38,"",0)</f>
        <v/>
      </c>
      <c r="BW48" s="105"/>
      <c r="BX48" s="105"/>
      <c r="BY48" s="105"/>
      <c r="BZ48" s="105"/>
      <c r="CA48" s="105" t="str">
        <f aca="false">IF($V$12&lt;CA38,"",0)</f>
        <v/>
      </c>
      <c r="CB48" s="105"/>
      <c r="CC48" s="105"/>
      <c r="CD48" s="105"/>
      <c r="CE48" s="105"/>
      <c r="CF48" s="105" t="str">
        <f aca="false">IF($V$12&lt;CF38,"",0)</f>
        <v/>
      </c>
      <c r="CG48" s="105"/>
      <c r="CH48" s="105"/>
      <c r="CI48" s="105"/>
      <c r="CJ48" s="105"/>
      <c r="CK48" s="105" t="str">
        <f aca="false">IF($V$12&lt;CK38,"",0)</f>
        <v/>
      </c>
      <c r="CL48" s="105"/>
      <c r="CM48" s="105"/>
      <c r="CN48" s="105"/>
      <c r="CO48" s="105"/>
      <c r="CP48" s="105" t="str">
        <f aca="false">IF($V$12&lt;CP38,"",0)</f>
        <v/>
      </c>
      <c r="CQ48" s="105"/>
      <c r="CR48" s="105"/>
      <c r="CS48" s="105"/>
      <c r="CT48" s="105"/>
      <c r="CU48" s="105" t="str">
        <f aca="false">IF($V$12&lt;CU38,"",0)</f>
        <v/>
      </c>
      <c r="CV48" s="105"/>
      <c r="CW48" s="105"/>
      <c r="CX48" s="105"/>
      <c r="CY48" s="105"/>
      <c r="CZ48" s="105" t="str">
        <f aca="false">IF($V$12&lt;CZ38,"",0)</f>
        <v/>
      </c>
      <c r="DA48" s="105"/>
      <c r="DB48" s="105"/>
      <c r="DC48" s="105"/>
      <c r="DD48" s="105"/>
      <c r="DE48" s="78"/>
    </row>
    <row r="49" customFormat="false" ht="19.5" hidden="false" customHeight="true" outlineLevel="0" collapsed="false">
      <c r="B49" s="93"/>
      <c r="C49" s="94"/>
      <c r="D49" s="94"/>
      <c r="E49" s="103"/>
      <c r="F49" s="103"/>
      <c r="G49" s="88" t="s">
        <v>90</v>
      </c>
      <c r="H49" s="88"/>
      <c r="I49" s="88"/>
      <c r="J49" s="88"/>
      <c r="K49" s="88"/>
      <c r="L49" s="88"/>
      <c r="M49" s="88"/>
      <c r="N49" s="88"/>
      <c r="O49" s="88"/>
      <c r="P49" s="88"/>
      <c r="Q49" s="88"/>
      <c r="R49" s="88"/>
      <c r="S49" s="106"/>
      <c r="T49" s="88" t="s">
        <v>24</v>
      </c>
      <c r="U49" s="88"/>
      <c r="V49" s="88"/>
      <c r="W49" s="88"/>
      <c r="X49" s="107" t="n">
        <f aca="false">IF($V$12&lt;X38,"",X43+X44+X46+X47+X48)</f>
        <v>10255700</v>
      </c>
      <c r="Y49" s="107"/>
      <c r="Z49" s="107"/>
      <c r="AA49" s="107"/>
      <c r="AB49" s="107"/>
      <c r="AC49" s="107" t="n">
        <f aca="false">IF($V$12&lt;AC38,"",AC43+AC44+AC46+AC47+AC48)</f>
        <v>10223525</v>
      </c>
      <c r="AD49" s="107"/>
      <c r="AE49" s="107"/>
      <c r="AF49" s="107"/>
      <c r="AG49" s="107"/>
      <c r="AH49" s="107" t="n">
        <f aca="false">IF($V$12&lt;AH38,"",AH43+AH44+AH46+AH47+AH48)</f>
        <v>10191350</v>
      </c>
      <c r="AI49" s="107"/>
      <c r="AJ49" s="107"/>
      <c r="AK49" s="107"/>
      <c r="AL49" s="107"/>
      <c r="AM49" s="107" t="n">
        <f aca="false">IF($V$12&lt;AM38,"",AM43+AM44+AM46+AM47+AM48)</f>
        <v>10159175</v>
      </c>
      <c r="AN49" s="107"/>
      <c r="AO49" s="107"/>
      <c r="AP49" s="107"/>
      <c r="AQ49" s="107"/>
      <c r="AR49" s="107" t="str">
        <f aca="false">IF($V$12&lt;AR38,"",AR43+AR44+AR46+AR47+AR48)</f>
        <v/>
      </c>
      <c r="AS49" s="107"/>
      <c r="AT49" s="107"/>
      <c r="AU49" s="107"/>
      <c r="AV49" s="107"/>
      <c r="AW49" s="107" t="str">
        <f aca="false">IF($V$12&lt;AW38,"",AW43+AW44+AW46+AW47+AW48)</f>
        <v/>
      </c>
      <c r="AX49" s="107"/>
      <c r="AY49" s="107"/>
      <c r="AZ49" s="107"/>
      <c r="BA49" s="107"/>
      <c r="BB49" s="107" t="str">
        <f aca="false">IF($V$12&lt;BB38,"",BB43+BB44+BB46+BB47+BB48)</f>
        <v/>
      </c>
      <c r="BC49" s="107"/>
      <c r="BD49" s="107"/>
      <c r="BE49" s="107"/>
      <c r="BF49" s="107"/>
      <c r="BG49" s="107" t="str">
        <f aca="false">IF($V$12&lt;BG38,"",BG43+BG44+BG46+BG47+BG48)</f>
        <v/>
      </c>
      <c r="BH49" s="107"/>
      <c r="BI49" s="107"/>
      <c r="BJ49" s="107"/>
      <c r="BK49" s="107"/>
      <c r="BL49" s="107" t="str">
        <f aca="false">IF($V$12&lt;BL38,"",BL43+BL44+BL46+BL47+BL48)</f>
        <v/>
      </c>
      <c r="BM49" s="107"/>
      <c r="BN49" s="107"/>
      <c r="BO49" s="107"/>
      <c r="BP49" s="107"/>
      <c r="BQ49" s="107" t="str">
        <f aca="false">IF($V$12&lt;BQ38,"",BQ43+BQ44+BQ46+BQ47+BQ48)</f>
        <v/>
      </c>
      <c r="BR49" s="107"/>
      <c r="BS49" s="107"/>
      <c r="BT49" s="107"/>
      <c r="BU49" s="107"/>
      <c r="BV49" s="107" t="str">
        <f aca="false">IF($V$12&lt;BV38,"",BV43+BV44+BV46+BV47+BV48)</f>
        <v/>
      </c>
      <c r="BW49" s="107"/>
      <c r="BX49" s="107"/>
      <c r="BY49" s="107"/>
      <c r="BZ49" s="107"/>
      <c r="CA49" s="107" t="str">
        <f aca="false">IF($V$12&lt;CA38,"",CA43+CA44+CA46+CA47+CA48)</f>
        <v/>
      </c>
      <c r="CB49" s="107"/>
      <c r="CC49" s="107"/>
      <c r="CD49" s="107"/>
      <c r="CE49" s="107"/>
      <c r="CF49" s="107" t="str">
        <f aca="false">IF($V$12&lt;CF38,"",CF43+CF44+CF46+CF47+CF48)</f>
        <v/>
      </c>
      <c r="CG49" s="107"/>
      <c r="CH49" s="107"/>
      <c r="CI49" s="107"/>
      <c r="CJ49" s="107"/>
      <c r="CK49" s="107" t="str">
        <f aca="false">IF($V$12&lt;CK38,"",CK43+CK44+CK46+CK47+CK48)</f>
        <v/>
      </c>
      <c r="CL49" s="107"/>
      <c r="CM49" s="107"/>
      <c r="CN49" s="107"/>
      <c r="CO49" s="107"/>
      <c r="CP49" s="107" t="str">
        <f aca="false">IF($V$12&lt;CP38,"",CP43+CP44+CP46+CP47+CP48)</f>
        <v/>
      </c>
      <c r="CQ49" s="107"/>
      <c r="CR49" s="107"/>
      <c r="CS49" s="107"/>
      <c r="CT49" s="107"/>
      <c r="CU49" s="107" t="str">
        <f aca="false">IF($V$12&lt;CU38,"",CU43+CU44+CU46+CU47+CU48)</f>
        <v/>
      </c>
      <c r="CV49" s="107"/>
      <c r="CW49" s="107"/>
      <c r="CX49" s="107"/>
      <c r="CY49" s="107"/>
      <c r="CZ49" s="107" t="str">
        <f aca="false">IF($V$12&lt;CZ38,"",CZ43+CZ44+CZ46+CZ47+CZ48)</f>
        <v/>
      </c>
      <c r="DA49" s="107"/>
      <c r="DB49" s="107"/>
      <c r="DC49" s="107"/>
      <c r="DD49" s="107"/>
      <c r="DE49" s="78"/>
    </row>
    <row r="50" customFormat="false" ht="19.5" hidden="false" customHeight="true" outlineLevel="0" collapsed="false">
      <c r="B50" s="93"/>
      <c r="C50" s="94"/>
      <c r="D50" s="94"/>
      <c r="E50" s="108" t="s">
        <v>91</v>
      </c>
      <c r="F50" s="108"/>
      <c r="G50" s="108"/>
      <c r="H50" s="108"/>
      <c r="I50" s="108"/>
      <c r="J50" s="108"/>
      <c r="K50" s="108"/>
      <c r="L50" s="108"/>
      <c r="M50" s="108"/>
      <c r="N50" s="108"/>
      <c r="O50" s="108"/>
      <c r="P50" s="108"/>
      <c r="Q50" s="108"/>
      <c r="R50" s="108"/>
      <c r="S50" s="98"/>
      <c r="T50" s="86" t="s">
        <v>24</v>
      </c>
      <c r="U50" s="86"/>
      <c r="V50" s="86"/>
      <c r="W50" s="86"/>
      <c r="X50" s="105" t="n">
        <f aca="false">IF($V$12&lt;X38,"",X42-X49)</f>
        <v>4424750.12787724</v>
      </c>
      <c r="Y50" s="105"/>
      <c r="Z50" s="105"/>
      <c r="AA50" s="105"/>
      <c r="AB50" s="105"/>
      <c r="AC50" s="105" t="n">
        <f aca="false">IF($V$12&lt;AC38,"",AC42-AC49)</f>
        <v>4456925.12787724</v>
      </c>
      <c r="AD50" s="105"/>
      <c r="AE50" s="105"/>
      <c r="AF50" s="105"/>
      <c r="AG50" s="105"/>
      <c r="AH50" s="105" t="n">
        <f aca="false">IF($V$12&lt;AH38,"",AH42-AH49)</f>
        <v>4489100.12787724</v>
      </c>
      <c r="AI50" s="105"/>
      <c r="AJ50" s="105"/>
      <c r="AK50" s="105"/>
      <c r="AL50" s="105"/>
      <c r="AM50" s="105" t="n">
        <f aca="false">IF($V$12&lt;AM38,"",AM42-AM49)</f>
        <v>4521275.12787724</v>
      </c>
      <c r="AN50" s="105"/>
      <c r="AO50" s="105"/>
      <c r="AP50" s="105"/>
      <c r="AQ50" s="105"/>
      <c r="AR50" s="105" t="str">
        <f aca="false">IF($V$12&lt;AR38,"",AR42-AR49)</f>
        <v/>
      </c>
      <c r="AS50" s="105"/>
      <c r="AT50" s="105"/>
      <c r="AU50" s="105"/>
      <c r="AV50" s="105"/>
      <c r="AW50" s="105" t="str">
        <f aca="false">IF($V$12&lt;AW38,"",AW42-AW49)</f>
        <v/>
      </c>
      <c r="AX50" s="105"/>
      <c r="AY50" s="105"/>
      <c r="AZ50" s="105"/>
      <c r="BA50" s="105"/>
      <c r="BB50" s="105" t="str">
        <f aca="false">IF($V$12&lt;BB38,"",BB42-BB49)</f>
        <v/>
      </c>
      <c r="BC50" s="105"/>
      <c r="BD50" s="105"/>
      <c r="BE50" s="105"/>
      <c r="BF50" s="105"/>
      <c r="BG50" s="105" t="str">
        <f aca="false">IF($V$12&lt;BG38,"",BG42-BG49)</f>
        <v/>
      </c>
      <c r="BH50" s="105"/>
      <c r="BI50" s="105"/>
      <c r="BJ50" s="105"/>
      <c r="BK50" s="105"/>
      <c r="BL50" s="105" t="str">
        <f aca="false">IF($V$12&lt;BL38,"",BL42-BL49)</f>
        <v/>
      </c>
      <c r="BM50" s="105"/>
      <c r="BN50" s="105"/>
      <c r="BO50" s="105"/>
      <c r="BP50" s="105"/>
      <c r="BQ50" s="105" t="str">
        <f aca="false">IF($V$12&lt;BQ38,"",BQ42-BQ49)</f>
        <v/>
      </c>
      <c r="BR50" s="105"/>
      <c r="BS50" s="105"/>
      <c r="BT50" s="105"/>
      <c r="BU50" s="105"/>
      <c r="BV50" s="105" t="str">
        <f aca="false">IF($V$12&lt;BV38,"",BV42-BV49)</f>
        <v/>
      </c>
      <c r="BW50" s="105"/>
      <c r="BX50" s="105"/>
      <c r="BY50" s="105"/>
      <c r="BZ50" s="105"/>
      <c r="CA50" s="105" t="str">
        <f aca="false">IF($V$12&lt;CA38,"",CA42-CA49)</f>
        <v/>
      </c>
      <c r="CB50" s="105"/>
      <c r="CC50" s="105"/>
      <c r="CD50" s="105"/>
      <c r="CE50" s="105"/>
      <c r="CF50" s="105" t="str">
        <f aca="false">IF($V$12&lt;CF38,"",CF42-CF49)</f>
        <v/>
      </c>
      <c r="CG50" s="105"/>
      <c r="CH50" s="105"/>
      <c r="CI50" s="105"/>
      <c r="CJ50" s="105"/>
      <c r="CK50" s="105" t="str">
        <f aca="false">IF($V$12&lt;CK38,"",CK42-CK49)</f>
        <v/>
      </c>
      <c r="CL50" s="105"/>
      <c r="CM50" s="105"/>
      <c r="CN50" s="105"/>
      <c r="CO50" s="105"/>
      <c r="CP50" s="105" t="str">
        <f aca="false">IF($V$12&lt;CP38,"",CP42-CP49)</f>
        <v/>
      </c>
      <c r="CQ50" s="105"/>
      <c r="CR50" s="105"/>
      <c r="CS50" s="105"/>
      <c r="CT50" s="105"/>
      <c r="CU50" s="105" t="str">
        <f aca="false">IF($V$12&lt;CU38,"",CU42-CU49)</f>
        <v/>
      </c>
      <c r="CV50" s="105"/>
      <c r="CW50" s="105"/>
      <c r="CX50" s="105"/>
      <c r="CY50" s="105"/>
      <c r="CZ50" s="105" t="str">
        <f aca="false">IF($V$12&lt;CZ38,"",CZ42-CZ49)</f>
        <v/>
      </c>
      <c r="DA50" s="105"/>
      <c r="DB50" s="105"/>
      <c r="DC50" s="105"/>
      <c r="DD50" s="105"/>
      <c r="DE50" s="78"/>
    </row>
    <row r="51" customFormat="false" ht="19.5" hidden="false" customHeight="true" outlineLevel="0" collapsed="false">
      <c r="B51" s="93"/>
      <c r="C51" s="94"/>
      <c r="D51" s="94"/>
      <c r="E51" s="108" t="s">
        <v>92</v>
      </c>
      <c r="F51" s="108"/>
      <c r="G51" s="108"/>
      <c r="H51" s="108"/>
      <c r="I51" s="108"/>
      <c r="J51" s="108"/>
      <c r="K51" s="108"/>
      <c r="L51" s="108"/>
      <c r="M51" s="108"/>
      <c r="N51" s="108"/>
      <c r="O51" s="108"/>
      <c r="P51" s="108"/>
      <c r="Q51" s="108"/>
      <c r="R51" s="108"/>
      <c r="S51" s="98"/>
      <c r="T51" s="86" t="s">
        <v>24</v>
      </c>
      <c r="U51" s="86"/>
      <c r="V51" s="86"/>
      <c r="W51" s="86"/>
      <c r="X51" s="105" t="n">
        <f aca="false">IF($V$12&lt;X38,"",IF(X50&gt;0,X50*$V$18,0))</f>
        <v>180795.290225064</v>
      </c>
      <c r="Y51" s="105"/>
      <c r="Z51" s="105"/>
      <c r="AA51" s="105"/>
      <c r="AB51" s="105"/>
      <c r="AC51" s="105" t="n">
        <f aca="false">IF($V$12&lt;AC38,"",IF(AC50&gt;0,AC50*$V$18,0))</f>
        <v>182109.960725064</v>
      </c>
      <c r="AD51" s="105"/>
      <c r="AE51" s="105"/>
      <c r="AF51" s="105"/>
      <c r="AG51" s="105"/>
      <c r="AH51" s="105" t="n">
        <f aca="false">IF($V$12&lt;AH38,"",IF(AH50&gt;0,AH50*$V$18,0))</f>
        <v>183424.631225064</v>
      </c>
      <c r="AI51" s="105"/>
      <c r="AJ51" s="105"/>
      <c r="AK51" s="105"/>
      <c r="AL51" s="105"/>
      <c r="AM51" s="105" t="n">
        <f aca="false">IF($V$12&lt;AM38,"",IF(AM50&gt;0,AM50*$V$18,0))</f>
        <v>184739.301725064</v>
      </c>
      <c r="AN51" s="105"/>
      <c r="AO51" s="105"/>
      <c r="AP51" s="105"/>
      <c r="AQ51" s="105"/>
      <c r="AR51" s="105" t="str">
        <f aca="false">IF($V$12&lt;AR38,"",IF(AR50&gt;0,AR50*$V$18,0))</f>
        <v/>
      </c>
      <c r="AS51" s="105"/>
      <c r="AT51" s="105"/>
      <c r="AU51" s="105"/>
      <c r="AV51" s="105"/>
      <c r="AW51" s="105" t="str">
        <f aca="false">IF($V$12&lt;AW38,"",IF(AW50&gt;0,AW50*$V$18,0))</f>
        <v/>
      </c>
      <c r="AX51" s="105"/>
      <c r="AY51" s="105"/>
      <c r="AZ51" s="105"/>
      <c r="BA51" s="105"/>
      <c r="BB51" s="105" t="str">
        <f aca="false">IF($V$12&lt;BB38,"",IF(BB50&gt;0,BB50*$V$18,0))</f>
        <v/>
      </c>
      <c r="BC51" s="105"/>
      <c r="BD51" s="105"/>
      <c r="BE51" s="105"/>
      <c r="BF51" s="105"/>
      <c r="BG51" s="105" t="str">
        <f aca="false">IF($V$12&lt;BG38,"",IF(BG50&gt;0,BG50*$V$18,0))</f>
        <v/>
      </c>
      <c r="BH51" s="105"/>
      <c r="BI51" s="105"/>
      <c r="BJ51" s="105"/>
      <c r="BK51" s="105"/>
      <c r="BL51" s="105" t="str">
        <f aca="false">IF($V$12&lt;BL38,"",IF(BL50&gt;0,BL50*$V$18,0))</f>
        <v/>
      </c>
      <c r="BM51" s="105"/>
      <c r="BN51" s="105"/>
      <c r="BO51" s="105"/>
      <c r="BP51" s="105"/>
      <c r="BQ51" s="105" t="str">
        <f aca="false">IF($V$12&lt;BQ38,"",IF(BQ50&gt;0,BQ50*$V$18,0))</f>
        <v/>
      </c>
      <c r="BR51" s="105"/>
      <c r="BS51" s="105"/>
      <c r="BT51" s="105"/>
      <c r="BU51" s="105"/>
      <c r="BV51" s="105" t="str">
        <f aca="false">IF($V$12&lt;BV38,"",IF(BV50&gt;0,BV50*$V$18,0))</f>
        <v/>
      </c>
      <c r="BW51" s="105"/>
      <c r="BX51" s="105"/>
      <c r="BY51" s="105"/>
      <c r="BZ51" s="105"/>
      <c r="CA51" s="105" t="str">
        <f aca="false">IF($V$12&lt;CA38,"",IF(CA50&gt;0,CA50*$V$18,0))</f>
        <v/>
      </c>
      <c r="CB51" s="105"/>
      <c r="CC51" s="105"/>
      <c r="CD51" s="105"/>
      <c r="CE51" s="105"/>
      <c r="CF51" s="105" t="str">
        <f aca="false">IF($V$12&lt;CF38,"",IF(CF50&gt;0,CF50*$V$18,0))</f>
        <v/>
      </c>
      <c r="CG51" s="105"/>
      <c r="CH51" s="105"/>
      <c r="CI51" s="105"/>
      <c r="CJ51" s="105"/>
      <c r="CK51" s="105" t="str">
        <f aca="false">IF($V$12&lt;CK38,"",IF(CK50&gt;0,CK50*$V$18,0))</f>
        <v/>
      </c>
      <c r="CL51" s="105"/>
      <c r="CM51" s="105"/>
      <c r="CN51" s="105"/>
      <c r="CO51" s="105"/>
      <c r="CP51" s="105" t="str">
        <f aca="false">IF($V$12&lt;CP38,"",IF(CP50&gt;0,CP50*$V$18,0))</f>
        <v/>
      </c>
      <c r="CQ51" s="105"/>
      <c r="CR51" s="105"/>
      <c r="CS51" s="105"/>
      <c r="CT51" s="105"/>
      <c r="CU51" s="105" t="str">
        <f aca="false">IF($V$12&lt;CU38,"",IF(CU50&gt;0,CU50*$V$18,0))</f>
        <v/>
      </c>
      <c r="CV51" s="105"/>
      <c r="CW51" s="105"/>
      <c r="CX51" s="105"/>
      <c r="CY51" s="105"/>
      <c r="CZ51" s="105" t="str">
        <f aca="false">IF($V$12&lt;CZ38,"",IF(CZ50&gt;0,CZ50*$V$18,0))</f>
        <v/>
      </c>
      <c r="DA51" s="105"/>
      <c r="DB51" s="105"/>
      <c r="DC51" s="105"/>
      <c r="DD51" s="105"/>
      <c r="DE51" s="78"/>
    </row>
    <row r="52" customFormat="false" ht="19.5" hidden="false" customHeight="true" outlineLevel="0" collapsed="false">
      <c r="B52" s="93"/>
      <c r="C52" s="94"/>
      <c r="D52" s="94"/>
      <c r="E52" s="108" t="s">
        <v>93</v>
      </c>
      <c r="F52" s="108"/>
      <c r="G52" s="108"/>
      <c r="H52" s="108"/>
      <c r="I52" s="108"/>
      <c r="J52" s="108"/>
      <c r="K52" s="108"/>
      <c r="L52" s="108"/>
      <c r="M52" s="108"/>
      <c r="N52" s="108"/>
      <c r="O52" s="108"/>
      <c r="P52" s="108"/>
      <c r="Q52" s="108"/>
      <c r="R52" s="108"/>
      <c r="S52" s="98"/>
      <c r="T52" s="86" t="s">
        <v>24</v>
      </c>
      <c r="U52" s="86"/>
      <c r="V52" s="86"/>
      <c r="W52" s="86"/>
      <c r="X52" s="105" t="n">
        <f aca="false">IF($V$12&lt;X38,"",X50-X51)</f>
        <v>4243954.83765217</v>
      </c>
      <c r="Y52" s="105"/>
      <c r="Z52" s="105"/>
      <c r="AA52" s="105"/>
      <c r="AB52" s="105"/>
      <c r="AC52" s="105" t="n">
        <f aca="false">IF($V$12&lt;AC38,"",AC50-AC51)</f>
        <v>4274815.16715217</v>
      </c>
      <c r="AD52" s="105"/>
      <c r="AE52" s="105"/>
      <c r="AF52" s="105"/>
      <c r="AG52" s="105"/>
      <c r="AH52" s="105" t="n">
        <f aca="false">IF($V$12&lt;AH38,"",AH50-AH51)</f>
        <v>4305675.49665217</v>
      </c>
      <c r="AI52" s="105"/>
      <c r="AJ52" s="105"/>
      <c r="AK52" s="105"/>
      <c r="AL52" s="105"/>
      <c r="AM52" s="105" t="n">
        <f aca="false">IF($V$12&lt;AM38,"",AM50-AM51)</f>
        <v>4336535.82615217</v>
      </c>
      <c r="AN52" s="105"/>
      <c r="AO52" s="105"/>
      <c r="AP52" s="105"/>
      <c r="AQ52" s="105"/>
      <c r="AR52" s="105" t="str">
        <f aca="false">IF($V$12&lt;AR38,"",AR50-AR51)</f>
        <v/>
      </c>
      <c r="AS52" s="105"/>
      <c r="AT52" s="105"/>
      <c r="AU52" s="105"/>
      <c r="AV52" s="105"/>
      <c r="AW52" s="105" t="str">
        <f aca="false">IF($V$12&lt;AW38,"",AW50-AW51)</f>
        <v/>
      </c>
      <c r="AX52" s="105"/>
      <c r="AY52" s="105"/>
      <c r="AZ52" s="105"/>
      <c r="BA52" s="105"/>
      <c r="BB52" s="105" t="str">
        <f aca="false">IF($V$12&lt;BB38,"",BB50-BB51)</f>
        <v/>
      </c>
      <c r="BC52" s="105"/>
      <c r="BD52" s="105"/>
      <c r="BE52" s="105"/>
      <c r="BF52" s="105"/>
      <c r="BG52" s="105" t="str">
        <f aca="false">IF($V$12&lt;BG38,"",BG50-BG51)</f>
        <v/>
      </c>
      <c r="BH52" s="105"/>
      <c r="BI52" s="105"/>
      <c r="BJ52" s="105"/>
      <c r="BK52" s="105"/>
      <c r="BL52" s="105" t="str">
        <f aca="false">IF($V$12&lt;BL38,"",BL50-BL51)</f>
        <v/>
      </c>
      <c r="BM52" s="105"/>
      <c r="BN52" s="105"/>
      <c r="BO52" s="105"/>
      <c r="BP52" s="105"/>
      <c r="BQ52" s="105" t="str">
        <f aca="false">IF($V$12&lt;BQ38,"",BQ50-BQ51)</f>
        <v/>
      </c>
      <c r="BR52" s="105"/>
      <c r="BS52" s="105"/>
      <c r="BT52" s="105"/>
      <c r="BU52" s="105"/>
      <c r="BV52" s="105" t="str">
        <f aca="false">IF($V$12&lt;BV38,"",BV50-BV51)</f>
        <v/>
      </c>
      <c r="BW52" s="105"/>
      <c r="BX52" s="105"/>
      <c r="BY52" s="105"/>
      <c r="BZ52" s="105"/>
      <c r="CA52" s="105" t="str">
        <f aca="false">IF($V$12&lt;CA38,"",CA50-CA51)</f>
        <v/>
      </c>
      <c r="CB52" s="105"/>
      <c r="CC52" s="105"/>
      <c r="CD52" s="105"/>
      <c r="CE52" s="105"/>
      <c r="CF52" s="105" t="str">
        <f aca="false">IF($V$12&lt;CF38,"",CF50-CF51)</f>
        <v/>
      </c>
      <c r="CG52" s="105"/>
      <c r="CH52" s="105"/>
      <c r="CI52" s="105"/>
      <c r="CJ52" s="105"/>
      <c r="CK52" s="105" t="str">
        <f aca="false">IF($V$12&lt;CK38,"",CK50-CK51)</f>
        <v/>
      </c>
      <c r="CL52" s="105"/>
      <c r="CM52" s="105"/>
      <c r="CN52" s="105"/>
      <c r="CO52" s="105"/>
      <c r="CP52" s="105" t="str">
        <f aca="false">IF($V$12&lt;CP38,"",CP50-CP51)</f>
        <v/>
      </c>
      <c r="CQ52" s="105"/>
      <c r="CR52" s="105"/>
      <c r="CS52" s="105"/>
      <c r="CT52" s="105"/>
      <c r="CU52" s="105" t="str">
        <f aca="false">IF($V$12&lt;CU38,"",CU50-CU51)</f>
        <v/>
      </c>
      <c r="CV52" s="105"/>
      <c r="CW52" s="105"/>
      <c r="CX52" s="105"/>
      <c r="CY52" s="105"/>
      <c r="CZ52" s="105" t="str">
        <f aca="false">IF($V$12&lt;CZ38,"",CZ50-CZ51)</f>
        <v/>
      </c>
      <c r="DA52" s="105"/>
      <c r="DB52" s="105"/>
      <c r="DC52" s="105"/>
      <c r="DD52" s="105"/>
      <c r="DE52" s="78"/>
    </row>
    <row r="53" customFormat="false" ht="19.5" hidden="false" customHeight="true" outlineLevel="0" collapsed="false">
      <c r="B53" s="93"/>
      <c r="C53" s="94"/>
      <c r="D53" s="94"/>
      <c r="E53" s="88" t="s">
        <v>94</v>
      </c>
      <c r="F53" s="88"/>
      <c r="G53" s="88"/>
      <c r="H53" s="88"/>
      <c r="I53" s="88"/>
      <c r="J53" s="88"/>
      <c r="K53" s="88"/>
      <c r="L53" s="88"/>
      <c r="M53" s="88"/>
      <c r="N53" s="88"/>
      <c r="O53" s="88"/>
      <c r="P53" s="88"/>
      <c r="Q53" s="88"/>
      <c r="R53" s="88"/>
      <c r="S53" s="98"/>
      <c r="T53" s="86" t="s">
        <v>24</v>
      </c>
      <c r="U53" s="86"/>
      <c r="V53" s="86"/>
      <c r="W53" s="86"/>
      <c r="X53" s="105" t="n">
        <f aca="false">IF($V$12&lt;X38,"",SUM($AC$35:$DD$35)+SUM($X$52:AB52))</f>
        <v>67950227.428087</v>
      </c>
      <c r="Y53" s="105"/>
      <c r="Z53" s="105"/>
      <c r="AA53" s="105"/>
      <c r="AB53" s="105"/>
      <c r="AC53" s="105" t="n">
        <f aca="false">IF($V$12&lt;AC38,"",SUM($AC$35:$DD$35)+SUM($X$52:AG52))</f>
        <v>72225042.5952391</v>
      </c>
      <c r="AD53" s="105"/>
      <c r="AE53" s="105"/>
      <c r="AF53" s="105"/>
      <c r="AG53" s="105"/>
      <c r="AH53" s="105" t="n">
        <f aca="false">IF($V$12&lt;AH38,"",SUM($AC$35:$DD$35)+SUM($X$52:AL52))</f>
        <v>76530718.0918913</v>
      </c>
      <c r="AI53" s="105"/>
      <c r="AJ53" s="105"/>
      <c r="AK53" s="105"/>
      <c r="AL53" s="105"/>
      <c r="AM53" s="105" t="n">
        <f aca="false">IF($V$12&lt;AM38,"",SUM($AC$35:$DD$35)+SUM($X$52:AQ52))</f>
        <v>80867253.9180435</v>
      </c>
      <c r="AN53" s="105"/>
      <c r="AO53" s="105"/>
      <c r="AP53" s="105"/>
      <c r="AQ53" s="105"/>
      <c r="AR53" s="105" t="str">
        <f aca="false">IF($V$12&lt;AR38,"",SUM($AC$35:$DD$35)+SUM($X$52:AV52))</f>
        <v/>
      </c>
      <c r="AS53" s="105"/>
      <c r="AT53" s="105"/>
      <c r="AU53" s="105"/>
      <c r="AV53" s="105"/>
      <c r="AW53" s="105" t="str">
        <f aca="false">IF($V$12&lt;AW38,"",SUM($AC$35:$DD$35)+SUM($X$52:BA52))</f>
        <v/>
      </c>
      <c r="AX53" s="105"/>
      <c r="AY53" s="105"/>
      <c r="AZ53" s="105"/>
      <c r="BA53" s="105"/>
      <c r="BB53" s="105" t="str">
        <f aca="false">IF($V$12&lt;BB38,"",SUM($AC$35:$DD$35)+SUM($X$52:BF52))</f>
        <v/>
      </c>
      <c r="BC53" s="105"/>
      <c r="BD53" s="105"/>
      <c r="BE53" s="105"/>
      <c r="BF53" s="105"/>
      <c r="BG53" s="105" t="str">
        <f aca="false">IF($V$12&lt;BG38,"",SUM($AC$35:$DD$35)+SUM($X$52:BK52))</f>
        <v/>
      </c>
      <c r="BH53" s="105"/>
      <c r="BI53" s="105"/>
      <c r="BJ53" s="105"/>
      <c r="BK53" s="105"/>
      <c r="BL53" s="105" t="str">
        <f aca="false">IF($V$12&lt;BL38,"",SUM($AC$35:$DD$35)+SUM($X$52:BP52))</f>
        <v/>
      </c>
      <c r="BM53" s="105"/>
      <c r="BN53" s="105"/>
      <c r="BO53" s="105"/>
      <c r="BP53" s="105"/>
      <c r="BQ53" s="105" t="str">
        <f aca="false">IF($V$12&lt;BQ38,"",SUM($AC$35:$DD$35)+SUM($X$52:BU52))</f>
        <v/>
      </c>
      <c r="BR53" s="105"/>
      <c r="BS53" s="105"/>
      <c r="BT53" s="105"/>
      <c r="BU53" s="105"/>
      <c r="BV53" s="105" t="str">
        <f aca="false">IF($V$12&lt;BV38,"",SUM($AC$35:$DD$35)+SUM($X$52:BZ52))</f>
        <v/>
      </c>
      <c r="BW53" s="105"/>
      <c r="BX53" s="105"/>
      <c r="BY53" s="105"/>
      <c r="BZ53" s="105"/>
      <c r="CA53" s="105" t="str">
        <f aca="false">IF($V$12&lt;CA38,"",SUM($AC$35:$DD$35)+SUM($X$52:CE52))</f>
        <v/>
      </c>
      <c r="CB53" s="105"/>
      <c r="CC53" s="105"/>
      <c r="CD53" s="105"/>
      <c r="CE53" s="105"/>
      <c r="CF53" s="105" t="str">
        <f aca="false">IF($V$12&lt;CF38,"",SUM($AC$35:$DD$35)+SUM($X$52:CJ52))</f>
        <v/>
      </c>
      <c r="CG53" s="105"/>
      <c r="CH53" s="105"/>
      <c r="CI53" s="105"/>
      <c r="CJ53" s="105"/>
      <c r="CK53" s="105" t="str">
        <f aca="false">IF($V$12&lt;CK38,"",SUM($AC$35:$DD$35)+SUM($X$52:CO52))</f>
        <v/>
      </c>
      <c r="CL53" s="105"/>
      <c r="CM53" s="105"/>
      <c r="CN53" s="105"/>
      <c r="CO53" s="105"/>
      <c r="CP53" s="105" t="str">
        <f aca="false">IF($V$12&lt;CP38,"",SUM($AC$35:$DD$35)+SUM($X$52:CT52))</f>
        <v/>
      </c>
      <c r="CQ53" s="105"/>
      <c r="CR53" s="105"/>
      <c r="CS53" s="105"/>
      <c r="CT53" s="105"/>
      <c r="CU53" s="105" t="str">
        <f aca="false">IF($V$12&lt;CU38,"",SUM($AC$35:$DD$35)+SUM($X$52:CY52))</f>
        <v/>
      </c>
      <c r="CV53" s="105"/>
      <c r="CW53" s="105"/>
      <c r="CX53" s="105"/>
      <c r="CY53" s="105"/>
      <c r="CZ53" s="105" t="str">
        <f aca="false">IF($V$12&lt;CZ38,"",SUM($AC$35:$DD$35)+SUM($X$52:DD52))</f>
        <v/>
      </c>
      <c r="DA53" s="105"/>
      <c r="DB53" s="105"/>
      <c r="DC53" s="105"/>
      <c r="DD53" s="105"/>
      <c r="DE53" s="78"/>
    </row>
    <row r="54" customFormat="false" ht="19.5" hidden="false" customHeight="true" outlineLevel="0" collapsed="false">
      <c r="B54" s="82"/>
      <c r="C54" s="109"/>
      <c r="D54" s="109"/>
      <c r="E54" s="110"/>
      <c r="F54" s="110"/>
      <c r="G54" s="110"/>
      <c r="H54" s="110"/>
      <c r="I54" s="110"/>
      <c r="J54" s="110"/>
      <c r="K54" s="110"/>
      <c r="L54" s="110"/>
      <c r="M54" s="110"/>
      <c r="N54" s="110"/>
      <c r="O54" s="110"/>
      <c r="P54" s="110"/>
      <c r="Q54" s="110"/>
      <c r="R54" s="110"/>
      <c r="S54" s="110"/>
      <c r="T54" s="110"/>
      <c r="U54" s="110"/>
      <c r="V54" s="110"/>
      <c r="W54" s="110"/>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78"/>
    </row>
    <row r="55" customFormat="false" ht="19.5" hidden="false" customHeight="true" outlineLevel="0" collapsed="false">
      <c r="B55" s="93"/>
      <c r="C55" s="94" t="s">
        <v>79</v>
      </c>
      <c r="D55" s="94"/>
      <c r="E55" s="95" t="s">
        <v>29</v>
      </c>
      <c r="F55" s="95"/>
      <c r="G55" s="95"/>
      <c r="H55" s="95"/>
      <c r="I55" s="95"/>
      <c r="J55" s="95"/>
      <c r="K55" s="95"/>
      <c r="L55" s="95"/>
      <c r="M55" s="95"/>
      <c r="N55" s="95"/>
      <c r="O55" s="95"/>
      <c r="P55" s="95"/>
      <c r="Q55" s="95"/>
      <c r="R55" s="95"/>
      <c r="S55" s="95"/>
      <c r="T55" s="95"/>
      <c r="U55" s="95"/>
      <c r="V55" s="95"/>
      <c r="W55" s="95"/>
      <c r="X55" s="84" t="n">
        <v>34</v>
      </c>
      <c r="Y55" s="84"/>
      <c r="Z55" s="84"/>
      <c r="AA55" s="84"/>
      <c r="AB55" s="84"/>
      <c r="AC55" s="84" t="n">
        <v>35</v>
      </c>
      <c r="AD55" s="84"/>
      <c r="AE55" s="84"/>
      <c r="AF55" s="84"/>
      <c r="AG55" s="84"/>
      <c r="AH55" s="84" t="n">
        <v>36</v>
      </c>
      <c r="AI55" s="84"/>
      <c r="AJ55" s="84"/>
      <c r="AK55" s="84"/>
      <c r="AL55" s="84"/>
      <c r="AM55" s="84" t="n">
        <v>37</v>
      </c>
      <c r="AN55" s="84"/>
      <c r="AO55" s="84"/>
      <c r="AP55" s="84"/>
      <c r="AQ55" s="84"/>
      <c r="AR55" s="84" t="n">
        <v>38</v>
      </c>
      <c r="AS55" s="84"/>
      <c r="AT55" s="84"/>
      <c r="AU55" s="84"/>
      <c r="AV55" s="84"/>
      <c r="AW55" s="84" t="n">
        <v>39</v>
      </c>
      <c r="AX55" s="84"/>
      <c r="AY55" s="84"/>
      <c r="AZ55" s="84"/>
      <c r="BA55" s="84"/>
      <c r="BB55" s="84" t="n">
        <v>40</v>
      </c>
      <c r="BC55" s="84"/>
      <c r="BD55" s="84"/>
      <c r="BE55" s="84"/>
      <c r="BF55" s="84"/>
      <c r="BG55" s="84" t="n">
        <v>41</v>
      </c>
      <c r="BH55" s="84"/>
      <c r="BI55" s="84"/>
      <c r="BJ55" s="84"/>
      <c r="BK55" s="84"/>
      <c r="BL55" s="84" t="n">
        <v>42</v>
      </c>
      <c r="BM55" s="84"/>
      <c r="BN55" s="84"/>
      <c r="BO55" s="84"/>
      <c r="BP55" s="84"/>
      <c r="BQ55" s="84" t="n">
        <v>43</v>
      </c>
      <c r="BR55" s="84"/>
      <c r="BS55" s="84"/>
      <c r="BT55" s="84"/>
      <c r="BU55" s="84"/>
      <c r="BV55" s="84" t="n">
        <v>44</v>
      </c>
      <c r="BW55" s="84"/>
      <c r="BX55" s="84"/>
      <c r="BY55" s="84"/>
      <c r="BZ55" s="84"/>
      <c r="CA55" s="84" t="n">
        <v>45</v>
      </c>
      <c r="CB55" s="84"/>
      <c r="CC55" s="84"/>
      <c r="CD55" s="84"/>
      <c r="CE55" s="84"/>
      <c r="CF55" s="84" t="n">
        <v>46</v>
      </c>
      <c r="CG55" s="84"/>
      <c r="CH55" s="84"/>
      <c r="CI55" s="84"/>
      <c r="CJ55" s="84"/>
      <c r="CK55" s="84" t="n">
        <v>47</v>
      </c>
      <c r="CL55" s="84"/>
      <c r="CM55" s="84"/>
      <c r="CN55" s="84"/>
      <c r="CO55" s="84"/>
      <c r="CP55" s="84" t="n">
        <v>48</v>
      </c>
      <c r="CQ55" s="84"/>
      <c r="CR55" s="84"/>
      <c r="CS55" s="84"/>
      <c r="CT55" s="84"/>
      <c r="CU55" s="84" t="n">
        <v>49</v>
      </c>
      <c r="CV55" s="84"/>
      <c r="CW55" s="84"/>
      <c r="CX55" s="84"/>
      <c r="CY55" s="84"/>
      <c r="CZ55" s="84" t="n">
        <v>50</v>
      </c>
      <c r="DA55" s="84"/>
      <c r="DB55" s="84"/>
      <c r="DC55" s="84"/>
      <c r="DD55" s="84"/>
      <c r="DE55" s="78"/>
    </row>
    <row r="56" customFormat="false" ht="19.5" hidden="false" customHeight="true" outlineLevel="0" collapsed="false">
      <c r="B56" s="93"/>
      <c r="C56" s="94"/>
      <c r="D56" s="94"/>
      <c r="E56" s="86" t="s">
        <v>37</v>
      </c>
      <c r="F56" s="86"/>
      <c r="G56" s="86"/>
      <c r="H56" s="86"/>
      <c r="I56" s="86"/>
      <c r="J56" s="86"/>
      <c r="K56" s="86"/>
      <c r="L56" s="86"/>
      <c r="M56" s="86"/>
      <c r="N56" s="86"/>
      <c r="O56" s="86"/>
      <c r="P56" s="86"/>
      <c r="Q56" s="86"/>
      <c r="R56" s="86"/>
      <c r="S56" s="89"/>
      <c r="T56" s="88" t="s">
        <v>24</v>
      </c>
      <c r="U56" s="88"/>
      <c r="V56" s="88"/>
      <c r="W56" s="88"/>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78"/>
    </row>
    <row r="57" customFormat="false" ht="19.5" hidden="false" customHeight="true" outlineLevel="0" collapsed="false">
      <c r="B57" s="93"/>
      <c r="C57" s="94"/>
      <c r="D57" s="94"/>
      <c r="E57" s="97" t="s">
        <v>80</v>
      </c>
      <c r="F57" s="97"/>
      <c r="G57" s="88" t="s">
        <v>81</v>
      </c>
      <c r="H57" s="88" t="s">
        <v>82</v>
      </c>
      <c r="I57" s="88" t="s">
        <v>82</v>
      </c>
      <c r="J57" s="88" t="s">
        <v>82</v>
      </c>
      <c r="K57" s="88" t="s">
        <v>82</v>
      </c>
      <c r="L57" s="88" t="s">
        <v>82</v>
      </c>
      <c r="M57" s="88" t="s">
        <v>82</v>
      </c>
      <c r="N57" s="88" t="s">
        <v>82</v>
      </c>
      <c r="O57" s="88"/>
      <c r="P57" s="88" t="s">
        <v>82</v>
      </c>
      <c r="Q57" s="88" t="s">
        <v>82</v>
      </c>
      <c r="R57" s="88" t="s">
        <v>82</v>
      </c>
      <c r="S57" s="98"/>
      <c r="T57" s="88" t="s">
        <v>24</v>
      </c>
      <c r="U57" s="88" t="s">
        <v>24</v>
      </c>
      <c r="V57" s="88" t="s">
        <v>24</v>
      </c>
      <c r="W57" s="88" t="s">
        <v>24</v>
      </c>
      <c r="X57" s="87" t="str">
        <f aca="false">IF($V$12&lt;X55,"",'【都市ガス製造】検討条件'!$P$11)</f>
        <v/>
      </c>
      <c r="Y57" s="87"/>
      <c r="Z57" s="87"/>
      <c r="AA57" s="87"/>
      <c r="AB57" s="87"/>
      <c r="AC57" s="87" t="str">
        <f aca="false">IF($V$12&lt;AC55,"",'【都市ガス製造】検討条件'!$P$11)</f>
        <v/>
      </c>
      <c r="AD57" s="87"/>
      <c r="AE57" s="87"/>
      <c r="AF57" s="87"/>
      <c r="AG57" s="87"/>
      <c r="AH57" s="87" t="str">
        <f aca="false">IF($V$12&lt;AH55,"",'【都市ガス製造】検討条件'!$P$11)</f>
        <v/>
      </c>
      <c r="AI57" s="87"/>
      <c r="AJ57" s="87"/>
      <c r="AK57" s="87"/>
      <c r="AL57" s="87"/>
      <c r="AM57" s="87" t="str">
        <f aca="false">IF($V$12&lt;AM55,"",'【都市ガス製造】検討条件'!$P$11)</f>
        <v/>
      </c>
      <c r="AN57" s="87"/>
      <c r="AO57" s="87"/>
      <c r="AP57" s="87"/>
      <c r="AQ57" s="87"/>
      <c r="AR57" s="87" t="str">
        <f aca="false">IF($V$12&lt;AR55,"",'【都市ガス製造】検討条件'!$P$11)</f>
        <v/>
      </c>
      <c r="AS57" s="87"/>
      <c r="AT57" s="87"/>
      <c r="AU57" s="87"/>
      <c r="AV57" s="87"/>
      <c r="AW57" s="87" t="str">
        <f aca="false">IF($V$12&lt;AW55,"",'【都市ガス製造】検討条件'!$P$11)</f>
        <v/>
      </c>
      <c r="AX57" s="87"/>
      <c r="AY57" s="87"/>
      <c r="AZ57" s="87"/>
      <c r="BA57" s="87"/>
      <c r="BB57" s="87" t="str">
        <f aca="false">IF($V$12&lt;BB55,"",'【都市ガス製造】検討条件'!$P$11)</f>
        <v/>
      </c>
      <c r="BC57" s="87"/>
      <c r="BD57" s="87"/>
      <c r="BE57" s="87"/>
      <c r="BF57" s="87"/>
      <c r="BG57" s="87" t="str">
        <f aca="false">IF($V$12&lt;BG55,"",'【都市ガス製造】検討条件'!$P$11)</f>
        <v/>
      </c>
      <c r="BH57" s="87"/>
      <c r="BI57" s="87"/>
      <c r="BJ57" s="87"/>
      <c r="BK57" s="87"/>
      <c r="BL57" s="87" t="str">
        <f aca="false">IF($V$12&lt;BL55,"",'【都市ガス製造】検討条件'!$P$11)</f>
        <v/>
      </c>
      <c r="BM57" s="87"/>
      <c r="BN57" s="87"/>
      <c r="BO57" s="87"/>
      <c r="BP57" s="87"/>
      <c r="BQ57" s="87" t="str">
        <f aca="false">IF($V$12&lt;BQ55,"",'【都市ガス製造】検討条件'!$P$11)</f>
        <v/>
      </c>
      <c r="BR57" s="87"/>
      <c r="BS57" s="87"/>
      <c r="BT57" s="87"/>
      <c r="BU57" s="87"/>
      <c r="BV57" s="87" t="str">
        <f aca="false">IF($V$12&lt;BV55,"",'【都市ガス製造】検討条件'!$P$11)</f>
        <v/>
      </c>
      <c r="BW57" s="87"/>
      <c r="BX57" s="87"/>
      <c r="BY57" s="87"/>
      <c r="BZ57" s="87"/>
      <c r="CA57" s="87" t="str">
        <f aca="false">IF($V$12&lt;CA55,"",'【都市ガス製造】検討条件'!$P$11)</f>
        <v/>
      </c>
      <c r="CB57" s="87"/>
      <c r="CC57" s="87"/>
      <c r="CD57" s="87"/>
      <c r="CE57" s="87"/>
      <c r="CF57" s="87" t="str">
        <f aca="false">IF($V$12&lt;CF55,"",'【都市ガス製造】検討条件'!$P$11)</f>
        <v/>
      </c>
      <c r="CG57" s="87"/>
      <c r="CH57" s="87"/>
      <c r="CI57" s="87"/>
      <c r="CJ57" s="87"/>
      <c r="CK57" s="87" t="str">
        <f aca="false">IF($V$12&lt;CK55,"",'【都市ガス製造】検討条件'!$P$11)</f>
        <v/>
      </c>
      <c r="CL57" s="87"/>
      <c r="CM57" s="87"/>
      <c r="CN57" s="87"/>
      <c r="CO57" s="87"/>
      <c r="CP57" s="87" t="str">
        <f aca="false">IF($V$12&lt;CP55,"",'【都市ガス製造】検討条件'!$P$11)</f>
        <v/>
      </c>
      <c r="CQ57" s="87"/>
      <c r="CR57" s="87"/>
      <c r="CS57" s="87"/>
      <c r="CT57" s="87"/>
      <c r="CU57" s="87" t="str">
        <f aca="false">IF($V$12&lt;CU55,"",'【都市ガス製造】検討条件'!$P$11)</f>
        <v/>
      </c>
      <c r="CV57" s="87"/>
      <c r="CW57" s="87"/>
      <c r="CX57" s="87"/>
      <c r="CY57" s="87"/>
      <c r="CZ57" s="87" t="str">
        <f aca="false">IF($V$12&lt;CZ55,"",'【都市ガス製造】検討条件'!$P$11)</f>
        <v/>
      </c>
      <c r="DA57" s="87"/>
      <c r="DB57" s="87"/>
      <c r="DC57" s="87"/>
      <c r="DD57" s="87"/>
      <c r="DE57" s="78"/>
    </row>
    <row r="58" customFormat="false" ht="19.5" hidden="false" customHeight="true" outlineLevel="0" collapsed="false">
      <c r="B58" s="93"/>
      <c r="C58" s="94"/>
      <c r="D58" s="94"/>
      <c r="E58" s="97"/>
      <c r="F58" s="97"/>
      <c r="G58" s="88" t="s">
        <v>83</v>
      </c>
      <c r="H58" s="88" t="s">
        <v>82</v>
      </c>
      <c r="I58" s="88" t="s">
        <v>82</v>
      </c>
      <c r="J58" s="88" t="s">
        <v>82</v>
      </c>
      <c r="K58" s="88" t="s">
        <v>82</v>
      </c>
      <c r="L58" s="88" t="s">
        <v>82</v>
      </c>
      <c r="M58" s="88" t="s">
        <v>82</v>
      </c>
      <c r="N58" s="88" t="s">
        <v>82</v>
      </c>
      <c r="O58" s="88"/>
      <c r="P58" s="88" t="s">
        <v>82</v>
      </c>
      <c r="Q58" s="88" t="s">
        <v>82</v>
      </c>
      <c r="R58" s="88" t="s">
        <v>82</v>
      </c>
      <c r="S58" s="98"/>
      <c r="T58" s="88" t="s">
        <v>24</v>
      </c>
      <c r="U58" s="88" t="s">
        <v>24</v>
      </c>
      <c r="V58" s="88" t="s">
        <v>24</v>
      </c>
      <c r="W58" s="88" t="s">
        <v>24</v>
      </c>
      <c r="X58" s="87" t="str">
        <f aca="false">IF($V$12&lt;X55,"",'【都市ガス製造】検討条件'!$P$17)</f>
        <v/>
      </c>
      <c r="Y58" s="87"/>
      <c r="Z58" s="87"/>
      <c r="AA58" s="87"/>
      <c r="AB58" s="87"/>
      <c r="AC58" s="87" t="str">
        <f aca="false">IF($V$12&lt;AC55,"",'【都市ガス製造】検討条件'!$P$17)</f>
        <v/>
      </c>
      <c r="AD58" s="87"/>
      <c r="AE58" s="87"/>
      <c r="AF58" s="87"/>
      <c r="AG58" s="87"/>
      <c r="AH58" s="87" t="str">
        <f aca="false">IF($V$12&lt;AH55,"",'【都市ガス製造】検討条件'!$P$17)</f>
        <v/>
      </c>
      <c r="AI58" s="87"/>
      <c r="AJ58" s="87"/>
      <c r="AK58" s="87"/>
      <c r="AL58" s="87"/>
      <c r="AM58" s="87" t="str">
        <f aca="false">IF($V$12&lt;AM55,"",'【都市ガス製造】検討条件'!$P$17)</f>
        <v/>
      </c>
      <c r="AN58" s="87"/>
      <c r="AO58" s="87"/>
      <c r="AP58" s="87"/>
      <c r="AQ58" s="87"/>
      <c r="AR58" s="87" t="str">
        <f aca="false">IF($V$12&lt;AR55,"",'【都市ガス製造】検討条件'!$P$17)</f>
        <v/>
      </c>
      <c r="AS58" s="87"/>
      <c r="AT58" s="87"/>
      <c r="AU58" s="87"/>
      <c r="AV58" s="87"/>
      <c r="AW58" s="87" t="str">
        <f aca="false">IF($V$12&lt;AW55,"",'【都市ガス製造】検討条件'!$P$17)</f>
        <v/>
      </c>
      <c r="AX58" s="87"/>
      <c r="AY58" s="87"/>
      <c r="AZ58" s="87"/>
      <c r="BA58" s="87"/>
      <c r="BB58" s="87" t="str">
        <f aca="false">IF($V$12&lt;BB55,"",'【都市ガス製造】検討条件'!$P$17)</f>
        <v/>
      </c>
      <c r="BC58" s="87"/>
      <c r="BD58" s="87"/>
      <c r="BE58" s="87"/>
      <c r="BF58" s="87"/>
      <c r="BG58" s="87" t="str">
        <f aca="false">IF($V$12&lt;BG55,"",'【都市ガス製造】検討条件'!$P$17)</f>
        <v/>
      </c>
      <c r="BH58" s="87"/>
      <c r="BI58" s="87"/>
      <c r="BJ58" s="87"/>
      <c r="BK58" s="87"/>
      <c r="BL58" s="87" t="str">
        <f aca="false">IF($V$12&lt;BL55,"",'【都市ガス製造】検討条件'!$P$17)</f>
        <v/>
      </c>
      <c r="BM58" s="87"/>
      <c r="BN58" s="87"/>
      <c r="BO58" s="87"/>
      <c r="BP58" s="87"/>
      <c r="BQ58" s="87" t="str">
        <f aca="false">IF($V$12&lt;BQ55,"",'【都市ガス製造】検討条件'!$P$17)</f>
        <v/>
      </c>
      <c r="BR58" s="87"/>
      <c r="BS58" s="87"/>
      <c r="BT58" s="87"/>
      <c r="BU58" s="87"/>
      <c r="BV58" s="87" t="str">
        <f aca="false">IF($V$12&lt;BV55,"",'【都市ガス製造】検討条件'!$P$17)</f>
        <v/>
      </c>
      <c r="BW58" s="87"/>
      <c r="BX58" s="87"/>
      <c r="BY58" s="87"/>
      <c r="BZ58" s="87"/>
      <c r="CA58" s="87" t="str">
        <f aca="false">IF($V$12&lt;CA55,"",'【都市ガス製造】検討条件'!$P$17)</f>
        <v/>
      </c>
      <c r="CB58" s="87"/>
      <c r="CC58" s="87"/>
      <c r="CD58" s="87"/>
      <c r="CE58" s="87"/>
      <c r="CF58" s="87" t="str">
        <f aca="false">IF($V$12&lt;CF55,"",'【都市ガス製造】検討条件'!$P$17)</f>
        <v/>
      </c>
      <c r="CG58" s="87"/>
      <c r="CH58" s="87"/>
      <c r="CI58" s="87"/>
      <c r="CJ58" s="87"/>
      <c r="CK58" s="87" t="str">
        <f aca="false">IF($V$12&lt;CK55,"",'【都市ガス製造】検討条件'!$P$17)</f>
        <v/>
      </c>
      <c r="CL58" s="87"/>
      <c r="CM58" s="87"/>
      <c r="CN58" s="87"/>
      <c r="CO58" s="87"/>
      <c r="CP58" s="87" t="str">
        <f aca="false">IF($V$12&lt;CP55,"",'【都市ガス製造】検討条件'!$P$17)</f>
        <v/>
      </c>
      <c r="CQ58" s="87"/>
      <c r="CR58" s="87"/>
      <c r="CS58" s="87"/>
      <c r="CT58" s="87"/>
      <c r="CU58" s="87" t="str">
        <f aca="false">IF($V$12&lt;CU55,"",'【都市ガス製造】検討条件'!$P$17)</f>
        <v/>
      </c>
      <c r="CV58" s="87"/>
      <c r="CW58" s="87"/>
      <c r="CX58" s="87"/>
      <c r="CY58" s="87"/>
      <c r="CZ58" s="87" t="str">
        <f aca="false">IF($V$12&lt;CZ55,"",'【都市ガス製造】検討条件'!$P$17)</f>
        <v/>
      </c>
      <c r="DA58" s="87"/>
      <c r="DB58" s="87"/>
      <c r="DC58" s="87"/>
      <c r="DD58" s="87"/>
      <c r="DE58" s="78"/>
    </row>
    <row r="59" customFormat="false" ht="19.5" hidden="false" customHeight="true" outlineLevel="0" collapsed="false">
      <c r="B59" s="93"/>
      <c r="C59" s="94"/>
      <c r="D59" s="94"/>
      <c r="E59" s="97"/>
      <c r="F59" s="97"/>
      <c r="G59" s="99" t="s">
        <v>84</v>
      </c>
      <c r="H59" s="99"/>
      <c r="I59" s="99"/>
      <c r="J59" s="99"/>
      <c r="K59" s="99"/>
      <c r="L59" s="99"/>
      <c r="M59" s="99"/>
      <c r="N59" s="99"/>
      <c r="O59" s="99"/>
      <c r="P59" s="99"/>
      <c r="Q59" s="99"/>
      <c r="R59" s="99"/>
      <c r="S59" s="100"/>
      <c r="T59" s="99" t="s">
        <v>24</v>
      </c>
      <c r="U59" s="99"/>
      <c r="V59" s="99"/>
      <c r="W59" s="99"/>
      <c r="X59" s="102" t="str">
        <f aca="false">IF($V$12&lt;X55,"",'【都市ガス製造】検討条件'!$P$18)</f>
        <v/>
      </c>
      <c r="Y59" s="102"/>
      <c r="Z59" s="102"/>
      <c r="AA59" s="102"/>
      <c r="AB59" s="102"/>
      <c r="AC59" s="102" t="str">
        <f aca="false">IF($V$12&lt;AC55,"",'【都市ガス製造】検討条件'!$P$18)</f>
        <v/>
      </c>
      <c r="AD59" s="102"/>
      <c r="AE59" s="102"/>
      <c r="AF59" s="102"/>
      <c r="AG59" s="102"/>
      <c r="AH59" s="102" t="str">
        <f aca="false">IF($V$12&lt;AH55,"",'【都市ガス製造】検討条件'!$P$18)</f>
        <v/>
      </c>
      <c r="AI59" s="102"/>
      <c r="AJ59" s="102"/>
      <c r="AK59" s="102"/>
      <c r="AL59" s="102"/>
      <c r="AM59" s="102" t="str">
        <f aca="false">IF($V$12&lt;AM55,"",'【都市ガス製造】検討条件'!$P$18)</f>
        <v/>
      </c>
      <c r="AN59" s="102"/>
      <c r="AO59" s="102"/>
      <c r="AP59" s="102"/>
      <c r="AQ59" s="102"/>
      <c r="AR59" s="102" t="str">
        <f aca="false">IF($V$12&lt;AR55,"",'【都市ガス製造】検討条件'!$P$18)</f>
        <v/>
      </c>
      <c r="AS59" s="102"/>
      <c r="AT59" s="102"/>
      <c r="AU59" s="102"/>
      <c r="AV59" s="102"/>
      <c r="AW59" s="102" t="str">
        <f aca="false">IF($V$12&lt;AW55,"",'【都市ガス製造】検討条件'!$P$18)</f>
        <v/>
      </c>
      <c r="AX59" s="102"/>
      <c r="AY59" s="102"/>
      <c r="AZ59" s="102"/>
      <c r="BA59" s="102"/>
      <c r="BB59" s="102" t="str">
        <f aca="false">IF($V$12&lt;BB55,"",'【都市ガス製造】検討条件'!$P$18)</f>
        <v/>
      </c>
      <c r="BC59" s="102"/>
      <c r="BD59" s="102"/>
      <c r="BE59" s="102"/>
      <c r="BF59" s="102"/>
      <c r="BG59" s="102" t="str">
        <f aca="false">IF($V$12&lt;BG55,"",'【都市ガス製造】検討条件'!$P$18)</f>
        <v/>
      </c>
      <c r="BH59" s="102"/>
      <c r="BI59" s="102"/>
      <c r="BJ59" s="102"/>
      <c r="BK59" s="102"/>
      <c r="BL59" s="102" t="str">
        <f aca="false">IF($V$12&lt;BL55,"",'【都市ガス製造】検討条件'!$P$18)</f>
        <v/>
      </c>
      <c r="BM59" s="102"/>
      <c r="BN59" s="102"/>
      <c r="BO59" s="102"/>
      <c r="BP59" s="102"/>
      <c r="BQ59" s="102" t="str">
        <f aca="false">IF($V$12&lt;BQ55,"",'【都市ガス製造】検討条件'!$P$18)</f>
        <v/>
      </c>
      <c r="BR59" s="102"/>
      <c r="BS59" s="102"/>
      <c r="BT59" s="102"/>
      <c r="BU59" s="102"/>
      <c r="BV59" s="102" t="str">
        <f aca="false">IF($V$12&lt;BV55,"",'【都市ガス製造】検討条件'!$P$18)</f>
        <v/>
      </c>
      <c r="BW59" s="102"/>
      <c r="BX59" s="102"/>
      <c r="BY59" s="102"/>
      <c r="BZ59" s="102"/>
      <c r="CA59" s="102" t="str">
        <f aca="false">IF($V$12&lt;CA55,"",'【都市ガス製造】検討条件'!$P$18)</f>
        <v/>
      </c>
      <c r="CB59" s="102"/>
      <c r="CC59" s="102"/>
      <c r="CD59" s="102"/>
      <c r="CE59" s="102"/>
      <c r="CF59" s="102" t="str">
        <f aca="false">IF($V$12&lt;CF55,"",'【都市ガス製造】検討条件'!$P$18)</f>
        <v/>
      </c>
      <c r="CG59" s="102"/>
      <c r="CH59" s="102"/>
      <c r="CI59" s="102"/>
      <c r="CJ59" s="102"/>
      <c r="CK59" s="102" t="str">
        <f aca="false">IF($V$12&lt;CK55,"",'【都市ガス製造】検討条件'!$P$18)</f>
        <v/>
      </c>
      <c r="CL59" s="102"/>
      <c r="CM59" s="102"/>
      <c r="CN59" s="102"/>
      <c r="CO59" s="102"/>
      <c r="CP59" s="102" t="str">
        <f aca="false">IF($V$12&lt;CP55,"",'【都市ガス製造】検討条件'!$P$18)</f>
        <v/>
      </c>
      <c r="CQ59" s="102"/>
      <c r="CR59" s="102"/>
      <c r="CS59" s="102"/>
      <c r="CT59" s="102"/>
      <c r="CU59" s="102" t="str">
        <f aca="false">IF($V$12&lt;CU55,"",'【都市ガス製造】検討条件'!$P$18)</f>
        <v/>
      </c>
      <c r="CV59" s="102"/>
      <c r="CW59" s="102"/>
      <c r="CX59" s="102"/>
      <c r="CY59" s="102"/>
      <c r="CZ59" s="102" t="str">
        <f aca="false">IF($V$12&lt;CZ55,"",'【都市ガス製造】検討条件'!$P$18)</f>
        <v/>
      </c>
      <c r="DA59" s="102"/>
      <c r="DB59" s="102"/>
      <c r="DC59" s="102"/>
      <c r="DD59" s="102"/>
      <c r="DE59" s="78"/>
    </row>
    <row r="60" customFormat="false" ht="19.5" hidden="false" customHeight="true" outlineLevel="0" collapsed="false">
      <c r="B60" s="93"/>
      <c r="C60" s="94"/>
      <c r="D60" s="94"/>
      <c r="E60" s="103" t="s">
        <v>85</v>
      </c>
      <c r="F60" s="103"/>
      <c r="G60" s="86" t="s">
        <v>40</v>
      </c>
      <c r="H60" s="86"/>
      <c r="I60" s="86"/>
      <c r="J60" s="86"/>
      <c r="K60" s="86"/>
      <c r="L60" s="86"/>
      <c r="M60" s="86"/>
      <c r="N60" s="86"/>
      <c r="O60" s="86"/>
      <c r="P60" s="86"/>
      <c r="Q60" s="86"/>
      <c r="R60" s="86"/>
      <c r="S60" s="104"/>
      <c r="T60" s="86" t="s">
        <v>24</v>
      </c>
      <c r="U60" s="86"/>
      <c r="V60" s="86"/>
      <c r="W60" s="86"/>
      <c r="X60" s="87" t="str">
        <f aca="false">IF($V$12&lt;X55,"",'【都市ガス製造】事業コスト入力'!$R$22)</f>
        <v/>
      </c>
      <c r="Y60" s="87"/>
      <c r="Z60" s="87"/>
      <c r="AA60" s="87"/>
      <c r="AB60" s="87"/>
      <c r="AC60" s="87" t="str">
        <f aca="false">IF($V$12&lt;AC55,"",'【都市ガス製造】事業コスト入力'!$R$22)</f>
        <v/>
      </c>
      <c r="AD60" s="87"/>
      <c r="AE60" s="87"/>
      <c r="AF60" s="87"/>
      <c r="AG60" s="87"/>
      <c r="AH60" s="87" t="str">
        <f aca="false">IF($V$12&lt;AH55,"",'【都市ガス製造】事業コスト入力'!$R$22)</f>
        <v/>
      </c>
      <c r="AI60" s="87"/>
      <c r="AJ60" s="87"/>
      <c r="AK60" s="87"/>
      <c r="AL60" s="87"/>
      <c r="AM60" s="87" t="str">
        <f aca="false">IF($V$12&lt;AM55,"",'【都市ガス製造】事業コスト入力'!$R$22)</f>
        <v/>
      </c>
      <c r="AN60" s="87"/>
      <c r="AO60" s="87"/>
      <c r="AP60" s="87"/>
      <c r="AQ60" s="87"/>
      <c r="AR60" s="87" t="str">
        <f aca="false">IF($V$12&lt;AR55,"",'【都市ガス製造】事業コスト入力'!$R$22)</f>
        <v/>
      </c>
      <c r="AS60" s="87"/>
      <c r="AT60" s="87"/>
      <c r="AU60" s="87"/>
      <c r="AV60" s="87"/>
      <c r="AW60" s="87" t="str">
        <f aca="false">IF($V$12&lt;AW55,"",'【都市ガス製造】事業コスト入力'!$R$22)</f>
        <v/>
      </c>
      <c r="AX60" s="87"/>
      <c r="AY60" s="87"/>
      <c r="AZ60" s="87"/>
      <c r="BA60" s="87"/>
      <c r="BB60" s="87" t="str">
        <f aca="false">IF($V$12&lt;BB55,"",'【都市ガス製造】事業コスト入力'!$R$22)</f>
        <v/>
      </c>
      <c r="BC60" s="87"/>
      <c r="BD60" s="87"/>
      <c r="BE60" s="87"/>
      <c r="BF60" s="87"/>
      <c r="BG60" s="87" t="str">
        <f aca="false">IF($V$12&lt;BG55,"",'【都市ガス製造】事業コスト入力'!$R$22)</f>
        <v/>
      </c>
      <c r="BH60" s="87"/>
      <c r="BI60" s="87"/>
      <c r="BJ60" s="87"/>
      <c r="BK60" s="87"/>
      <c r="BL60" s="87" t="str">
        <f aca="false">IF($V$12&lt;BL55,"",'【都市ガス製造】事業コスト入力'!$R$22)</f>
        <v/>
      </c>
      <c r="BM60" s="87"/>
      <c r="BN60" s="87"/>
      <c r="BO60" s="87"/>
      <c r="BP60" s="87"/>
      <c r="BQ60" s="87" t="str">
        <f aca="false">IF($V$12&lt;BQ55,"",'【都市ガス製造】事業コスト入力'!$R$22)</f>
        <v/>
      </c>
      <c r="BR60" s="87"/>
      <c r="BS60" s="87"/>
      <c r="BT60" s="87"/>
      <c r="BU60" s="87"/>
      <c r="BV60" s="87" t="str">
        <f aca="false">IF($V$12&lt;BV55,"",'【都市ガス製造】事業コスト入力'!$R$22)</f>
        <v/>
      </c>
      <c r="BW60" s="87"/>
      <c r="BX60" s="87"/>
      <c r="BY60" s="87"/>
      <c r="BZ60" s="87"/>
      <c r="CA60" s="87" t="str">
        <f aca="false">IF($V$12&lt;CA55,"",'【都市ガス製造】事業コスト入力'!$R$22)</f>
        <v/>
      </c>
      <c r="CB60" s="87"/>
      <c r="CC60" s="87"/>
      <c r="CD60" s="87"/>
      <c r="CE60" s="87"/>
      <c r="CF60" s="87" t="str">
        <f aca="false">IF($V$12&lt;CF55,"",'【都市ガス製造】事業コスト入力'!$R$22)</f>
        <v/>
      </c>
      <c r="CG60" s="87"/>
      <c r="CH60" s="87"/>
      <c r="CI60" s="87"/>
      <c r="CJ60" s="87"/>
      <c r="CK60" s="87" t="str">
        <f aca="false">IF($V$12&lt;CK55,"",'【都市ガス製造】事業コスト入力'!$R$22)</f>
        <v/>
      </c>
      <c r="CL60" s="87"/>
      <c r="CM60" s="87"/>
      <c r="CN60" s="87"/>
      <c r="CO60" s="87"/>
      <c r="CP60" s="87" t="str">
        <f aca="false">IF($V$12&lt;CP55,"",'【都市ガス製造】事業コスト入力'!$R$22)</f>
        <v/>
      </c>
      <c r="CQ60" s="87"/>
      <c r="CR60" s="87"/>
      <c r="CS60" s="87"/>
      <c r="CT60" s="87"/>
      <c r="CU60" s="87" t="str">
        <f aca="false">IF($V$12&lt;CU55,"",'【都市ガス製造】事業コスト入力'!$R$22)</f>
        <v/>
      </c>
      <c r="CV60" s="87"/>
      <c r="CW60" s="87"/>
      <c r="CX60" s="87"/>
      <c r="CY60" s="87"/>
      <c r="CZ60" s="87" t="str">
        <f aca="false">IF($V$12&lt;CZ55,"",'【都市ガス製造】事業コスト入力'!$R$22)</f>
        <v/>
      </c>
      <c r="DA60" s="87"/>
      <c r="DB60" s="87"/>
      <c r="DC60" s="87"/>
      <c r="DD60" s="87"/>
      <c r="DE60" s="78"/>
    </row>
    <row r="61" customFormat="false" ht="19.5" hidden="false" customHeight="true" outlineLevel="0" collapsed="false">
      <c r="B61" s="93"/>
      <c r="C61" s="94"/>
      <c r="D61" s="94"/>
      <c r="E61" s="103"/>
      <c r="F61" s="103"/>
      <c r="G61" s="86" t="s">
        <v>45</v>
      </c>
      <c r="H61" s="86"/>
      <c r="I61" s="86"/>
      <c r="J61" s="86"/>
      <c r="K61" s="86"/>
      <c r="L61" s="86"/>
      <c r="M61" s="86"/>
      <c r="N61" s="86"/>
      <c r="O61" s="86"/>
      <c r="P61" s="86"/>
      <c r="Q61" s="86"/>
      <c r="R61" s="86"/>
      <c r="S61" s="104"/>
      <c r="T61" s="86" t="s">
        <v>24</v>
      </c>
      <c r="U61" s="86"/>
      <c r="V61" s="86"/>
      <c r="W61" s="86"/>
      <c r="X61" s="87" t="str">
        <f aca="false">IF($V$12&lt;X55,"",'【都市ガス製造】事業コスト入力'!$R$25)</f>
        <v/>
      </c>
      <c r="Y61" s="87"/>
      <c r="Z61" s="87"/>
      <c r="AA61" s="87"/>
      <c r="AB61" s="87"/>
      <c r="AC61" s="87" t="str">
        <f aca="false">IF($V$12&lt;AC55,"",'【都市ガス製造】事業コスト入力'!$R$25)</f>
        <v/>
      </c>
      <c r="AD61" s="87"/>
      <c r="AE61" s="87"/>
      <c r="AF61" s="87"/>
      <c r="AG61" s="87"/>
      <c r="AH61" s="87" t="str">
        <f aca="false">IF($V$12&lt;AH55,"",'【都市ガス製造】事業コスト入力'!$R$25)</f>
        <v/>
      </c>
      <c r="AI61" s="87"/>
      <c r="AJ61" s="87"/>
      <c r="AK61" s="87"/>
      <c r="AL61" s="87"/>
      <c r="AM61" s="87" t="str">
        <f aca="false">IF($V$12&lt;AM55,"",'【都市ガス製造】事業コスト入力'!$R$25)</f>
        <v/>
      </c>
      <c r="AN61" s="87"/>
      <c r="AO61" s="87"/>
      <c r="AP61" s="87"/>
      <c r="AQ61" s="87"/>
      <c r="AR61" s="87" t="str">
        <f aca="false">IF($V$12&lt;AR55,"",'【都市ガス製造】事業コスト入力'!$R$25)</f>
        <v/>
      </c>
      <c r="AS61" s="87"/>
      <c r="AT61" s="87"/>
      <c r="AU61" s="87"/>
      <c r="AV61" s="87"/>
      <c r="AW61" s="87" t="str">
        <f aca="false">IF($V$12&lt;AW55,"",'【都市ガス製造】事業コスト入力'!$R$25)</f>
        <v/>
      </c>
      <c r="AX61" s="87"/>
      <c r="AY61" s="87"/>
      <c r="AZ61" s="87"/>
      <c r="BA61" s="87"/>
      <c r="BB61" s="87" t="str">
        <f aca="false">IF($V$12&lt;BB55,"",'【都市ガス製造】事業コスト入力'!$R$25)</f>
        <v/>
      </c>
      <c r="BC61" s="87"/>
      <c r="BD61" s="87"/>
      <c r="BE61" s="87"/>
      <c r="BF61" s="87"/>
      <c r="BG61" s="87" t="str">
        <f aca="false">IF($V$12&lt;BG55,"",'【都市ガス製造】事業コスト入力'!$R$25)</f>
        <v/>
      </c>
      <c r="BH61" s="87"/>
      <c r="BI61" s="87"/>
      <c r="BJ61" s="87"/>
      <c r="BK61" s="87"/>
      <c r="BL61" s="87" t="str">
        <f aca="false">IF($V$12&lt;BL55,"",'【都市ガス製造】事業コスト入力'!$R$25)</f>
        <v/>
      </c>
      <c r="BM61" s="87"/>
      <c r="BN61" s="87"/>
      <c r="BO61" s="87"/>
      <c r="BP61" s="87"/>
      <c r="BQ61" s="87" t="str">
        <f aca="false">IF($V$12&lt;BQ55,"",'【都市ガス製造】事業コスト入力'!$R$25)</f>
        <v/>
      </c>
      <c r="BR61" s="87"/>
      <c r="BS61" s="87"/>
      <c r="BT61" s="87"/>
      <c r="BU61" s="87"/>
      <c r="BV61" s="87" t="str">
        <f aca="false">IF($V$12&lt;BV55,"",'【都市ガス製造】事業コスト入力'!$R$25)</f>
        <v/>
      </c>
      <c r="BW61" s="87"/>
      <c r="BX61" s="87"/>
      <c r="BY61" s="87"/>
      <c r="BZ61" s="87"/>
      <c r="CA61" s="87" t="str">
        <f aca="false">IF($V$12&lt;CA55,"",'【都市ガス製造】事業コスト入力'!$R$25)</f>
        <v/>
      </c>
      <c r="CB61" s="87"/>
      <c r="CC61" s="87"/>
      <c r="CD61" s="87"/>
      <c r="CE61" s="87"/>
      <c r="CF61" s="87" t="str">
        <f aca="false">IF($V$12&lt;CF55,"",'【都市ガス製造】事業コスト入力'!$R$25)</f>
        <v/>
      </c>
      <c r="CG61" s="87"/>
      <c r="CH61" s="87"/>
      <c r="CI61" s="87"/>
      <c r="CJ61" s="87"/>
      <c r="CK61" s="87" t="str">
        <f aca="false">IF($V$12&lt;CK55,"",'【都市ガス製造】事業コスト入力'!$R$25)</f>
        <v/>
      </c>
      <c r="CL61" s="87"/>
      <c r="CM61" s="87"/>
      <c r="CN61" s="87"/>
      <c r="CO61" s="87"/>
      <c r="CP61" s="87" t="str">
        <f aca="false">IF($V$12&lt;CP55,"",'【都市ガス製造】事業コスト入力'!$R$25)</f>
        <v/>
      </c>
      <c r="CQ61" s="87"/>
      <c r="CR61" s="87"/>
      <c r="CS61" s="87"/>
      <c r="CT61" s="87"/>
      <c r="CU61" s="87" t="str">
        <f aca="false">IF($V$12&lt;CU55,"",'【都市ガス製造】事業コスト入力'!$R$25)</f>
        <v/>
      </c>
      <c r="CV61" s="87"/>
      <c r="CW61" s="87"/>
      <c r="CX61" s="87"/>
      <c r="CY61" s="87"/>
      <c r="CZ61" s="87" t="str">
        <f aca="false">IF($V$12&lt;CZ55,"",'【都市ガス製造】事業コスト入力'!$R$25)</f>
        <v/>
      </c>
      <c r="DA61" s="87"/>
      <c r="DB61" s="87"/>
      <c r="DC61" s="87"/>
      <c r="DD61" s="87"/>
      <c r="DE61" s="78"/>
    </row>
    <row r="62" customFormat="false" ht="19.5" hidden="false" customHeight="true" outlineLevel="0" collapsed="false">
      <c r="B62" s="93"/>
      <c r="C62" s="94"/>
      <c r="D62" s="94"/>
      <c r="E62" s="103"/>
      <c r="F62" s="103"/>
      <c r="G62" s="86" t="s">
        <v>86</v>
      </c>
      <c r="H62" s="86"/>
      <c r="I62" s="86"/>
      <c r="J62" s="86"/>
      <c r="K62" s="86"/>
      <c r="L62" s="86"/>
      <c r="M62" s="86"/>
      <c r="N62" s="86"/>
      <c r="O62" s="86"/>
      <c r="P62" s="86"/>
      <c r="Q62" s="86"/>
      <c r="R62" s="86"/>
      <c r="S62" s="104"/>
      <c r="T62" s="88" t="s">
        <v>24</v>
      </c>
      <c r="U62" s="88" t="s">
        <v>24</v>
      </c>
      <c r="V62" s="88" t="s">
        <v>24</v>
      </c>
      <c r="W62" s="88" t="s">
        <v>24</v>
      </c>
      <c r="X62" s="96" t="str">
        <f aca="false">IF($V$12&lt;X55,"",IF($V$11-($V$11/$V$13)*(X55-1)&lt;0,0,$V$11-($V$11/$V$13)*(X55-1)))</f>
        <v/>
      </c>
      <c r="Y62" s="96"/>
      <c r="Z62" s="96"/>
      <c r="AA62" s="96"/>
      <c r="AB62" s="96"/>
      <c r="AC62" s="96" t="str">
        <f aca="false">IF($V$12&lt;AC55,"",IF($V$11-($V$11/$V$13)*(AC55-1)&lt;0,0,$V$11-($V$11/$V$13)*(AC55-1)))</f>
        <v/>
      </c>
      <c r="AD62" s="96"/>
      <c r="AE62" s="96"/>
      <c r="AF62" s="96"/>
      <c r="AG62" s="96"/>
      <c r="AH62" s="96" t="str">
        <f aca="false">IF($V$12&lt;AH55,"",IF($V$11-($V$11/$V$13)*(AH55-1)&lt;0,0,$V$11-($V$11/$V$13)*(AH55-1)))</f>
        <v/>
      </c>
      <c r="AI62" s="96"/>
      <c r="AJ62" s="96"/>
      <c r="AK62" s="96"/>
      <c r="AL62" s="96"/>
      <c r="AM62" s="96" t="str">
        <f aca="false">IF($V$12&lt;AM55,"",IF($V$11-($V$11/$V$13)*(AM55-1)&lt;0,0,$V$11-($V$11/$V$13)*(AM55-1)))</f>
        <v/>
      </c>
      <c r="AN62" s="96"/>
      <c r="AO62" s="96"/>
      <c r="AP62" s="96"/>
      <c r="AQ62" s="96"/>
      <c r="AR62" s="96" t="str">
        <f aca="false">IF($V$12&lt;AR55,"",IF($V$11-($V$11/$V$13)*(AR55-1)&lt;0,0,$V$11-($V$11/$V$13)*(AR55-1)))</f>
        <v/>
      </c>
      <c r="AS62" s="96"/>
      <c r="AT62" s="96"/>
      <c r="AU62" s="96"/>
      <c r="AV62" s="96"/>
      <c r="AW62" s="96" t="str">
        <f aca="false">IF($V$12&lt;AW55,"",IF($V$11-($V$11/$V$13)*(AW55-1)&lt;0,0,$V$11-($V$11/$V$13)*(AW55-1)))</f>
        <v/>
      </c>
      <c r="AX62" s="96"/>
      <c r="AY62" s="96"/>
      <c r="AZ62" s="96"/>
      <c r="BA62" s="96"/>
      <c r="BB62" s="96" t="str">
        <f aca="false">IF($V$12&lt;BB55,"",IF($V$11-($V$11/$V$13)*(BB55-1)&lt;0,0,$V$11-($V$11/$V$13)*(BB55-1)))</f>
        <v/>
      </c>
      <c r="BC62" s="96"/>
      <c r="BD62" s="96"/>
      <c r="BE62" s="96"/>
      <c r="BF62" s="96"/>
      <c r="BG62" s="96" t="str">
        <f aca="false">IF($V$12&lt;BG55,"",IF($V$11-($V$11/$V$13)*(BG55-1)&lt;0,0,$V$11-($V$11/$V$13)*(BG55-1)))</f>
        <v/>
      </c>
      <c r="BH62" s="96"/>
      <c r="BI62" s="96"/>
      <c r="BJ62" s="96"/>
      <c r="BK62" s="96"/>
      <c r="BL62" s="96" t="str">
        <f aca="false">IF($V$12&lt;BL55,"",IF($V$11-($V$11/$V$13)*(BL55-1)&lt;0,0,$V$11-($V$11/$V$13)*(BL55-1)))</f>
        <v/>
      </c>
      <c r="BM62" s="96"/>
      <c r="BN62" s="96"/>
      <c r="BO62" s="96"/>
      <c r="BP62" s="96"/>
      <c r="BQ62" s="96" t="str">
        <f aca="false">IF($V$12&lt;BQ55,"",IF($V$11-($V$11/$V$13)*(BQ55-1)&lt;0,0,$V$11-($V$11/$V$13)*(BQ55-1)))</f>
        <v/>
      </c>
      <c r="BR62" s="96"/>
      <c r="BS62" s="96"/>
      <c r="BT62" s="96"/>
      <c r="BU62" s="96"/>
      <c r="BV62" s="96" t="str">
        <f aca="false">IF($V$12&lt;BV55,"",IF($V$11-($V$11/$V$13)*(BV55-1)&lt;0,0,$V$11-($V$11/$V$13)*(BV55-1)))</f>
        <v/>
      </c>
      <c r="BW62" s="96"/>
      <c r="BX62" s="96"/>
      <c r="BY62" s="96"/>
      <c r="BZ62" s="96"/>
      <c r="CA62" s="96" t="str">
        <f aca="false">IF($V$12&lt;CA55,"",IF($V$11-($V$11/$V$13)*(CA55-1)&lt;0,0,$V$11-($V$11/$V$13)*(CA55-1)))</f>
        <v/>
      </c>
      <c r="CB62" s="96"/>
      <c r="CC62" s="96"/>
      <c r="CD62" s="96"/>
      <c r="CE62" s="96"/>
      <c r="CF62" s="96" t="str">
        <f aca="false">IF($V$12&lt;CF55,"",IF($V$11-($V$11/$V$13)*(CF55-1)&lt;0,0,$V$11-($V$11/$V$13)*(CF55-1)))</f>
        <v/>
      </c>
      <c r="CG62" s="96"/>
      <c r="CH62" s="96"/>
      <c r="CI62" s="96"/>
      <c r="CJ62" s="96"/>
      <c r="CK62" s="96" t="str">
        <f aca="false">IF($V$12&lt;CK55,"",IF($V$11-($V$11/$V$13)*(CK55-1)&lt;0,0,$V$11-($V$11/$V$13)*(CK55-1)))</f>
        <v/>
      </c>
      <c r="CL62" s="96"/>
      <c r="CM62" s="96"/>
      <c r="CN62" s="96"/>
      <c r="CO62" s="96"/>
      <c r="CP62" s="96" t="str">
        <f aca="false">IF($V$12&lt;CP55,"",IF($V$11-($V$11/$V$13)*(CP55-1)&lt;0,0,$V$11-($V$11/$V$13)*(CP55-1)))</f>
        <v/>
      </c>
      <c r="CQ62" s="96"/>
      <c r="CR62" s="96"/>
      <c r="CS62" s="96"/>
      <c r="CT62" s="96"/>
      <c r="CU62" s="96" t="str">
        <f aca="false">IF($V$12&lt;CU55,"",IF($V$11-($V$11/$V$13)*(CU55-1)&lt;0,0,$V$11-($V$11/$V$13)*(CU55-1)))</f>
        <v/>
      </c>
      <c r="CV62" s="96"/>
      <c r="CW62" s="96"/>
      <c r="CX62" s="96"/>
      <c r="CY62" s="96"/>
      <c r="CZ62" s="96" t="str">
        <f aca="false">IF($V$12&lt;CZ55,"",IF($V$11-($V$11/$V$13)*(CZ55-1)&lt;0,0,$V$11-($V$11/$V$13)*(CZ55-1)))</f>
        <v/>
      </c>
      <c r="DA62" s="96"/>
      <c r="DB62" s="96"/>
      <c r="DC62" s="96"/>
      <c r="DD62" s="96"/>
      <c r="DE62" s="78"/>
    </row>
    <row r="63" customFormat="false" ht="19.5" hidden="false" customHeight="true" outlineLevel="0" collapsed="false">
      <c r="B63" s="93"/>
      <c r="C63" s="94"/>
      <c r="D63" s="94"/>
      <c r="E63" s="103"/>
      <c r="F63" s="103"/>
      <c r="G63" s="86" t="s">
        <v>87</v>
      </c>
      <c r="H63" s="86"/>
      <c r="I63" s="86"/>
      <c r="J63" s="86"/>
      <c r="K63" s="86"/>
      <c r="L63" s="86"/>
      <c r="M63" s="86"/>
      <c r="N63" s="86"/>
      <c r="O63" s="86"/>
      <c r="P63" s="86"/>
      <c r="Q63" s="86"/>
      <c r="R63" s="86"/>
      <c r="S63" s="104"/>
      <c r="T63" s="88" t="s">
        <v>24</v>
      </c>
      <c r="U63" s="88" t="s">
        <v>24</v>
      </c>
      <c r="V63" s="88" t="s">
        <v>24</v>
      </c>
      <c r="W63" s="88" t="s">
        <v>24</v>
      </c>
      <c r="X63" s="105" t="str">
        <f aca="false">IF($V$12&lt;X55,"",X62*($V$15/100))</f>
        <v/>
      </c>
      <c r="Y63" s="105"/>
      <c r="Z63" s="105"/>
      <c r="AA63" s="105"/>
      <c r="AB63" s="105"/>
      <c r="AC63" s="105" t="str">
        <f aca="false">IF($V$12&lt;AC55,"",AC62*($V$15/100))</f>
        <v/>
      </c>
      <c r="AD63" s="105"/>
      <c r="AE63" s="105"/>
      <c r="AF63" s="105"/>
      <c r="AG63" s="105"/>
      <c r="AH63" s="105" t="str">
        <f aca="false">IF($V$12&lt;AH55,"",AH62*($V$15/100))</f>
        <v/>
      </c>
      <c r="AI63" s="105"/>
      <c r="AJ63" s="105"/>
      <c r="AK63" s="105"/>
      <c r="AL63" s="105"/>
      <c r="AM63" s="105" t="str">
        <f aca="false">IF($V$12&lt;AM55,"",AM62*($V$15/100))</f>
        <v/>
      </c>
      <c r="AN63" s="105"/>
      <c r="AO63" s="105"/>
      <c r="AP63" s="105"/>
      <c r="AQ63" s="105"/>
      <c r="AR63" s="105" t="str">
        <f aca="false">IF($V$12&lt;AR55,"",AR62*($V$15/100))</f>
        <v/>
      </c>
      <c r="AS63" s="105"/>
      <c r="AT63" s="105"/>
      <c r="AU63" s="105"/>
      <c r="AV63" s="105"/>
      <c r="AW63" s="105" t="str">
        <f aca="false">IF($V$12&lt;AW55,"",AW62*($V$15/100))</f>
        <v/>
      </c>
      <c r="AX63" s="105"/>
      <c r="AY63" s="105"/>
      <c r="AZ63" s="105"/>
      <c r="BA63" s="105"/>
      <c r="BB63" s="105" t="str">
        <f aca="false">IF($V$12&lt;BB55,"",BB62*($V$15/100))</f>
        <v/>
      </c>
      <c r="BC63" s="105"/>
      <c r="BD63" s="105"/>
      <c r="BE63" s="105"/>
      <c r="BF63" s="105"/>
      <c r="BG63" s="105" t="str">
        <f aca="false">IF($V$12&lt;BG55,"",BG62*($V$15/100))</f>
        <v/>
      </c>
      <c r="BH63" s="105"/>
      <c r="BI63" s="105"/>
      <c r="BJ63" s="105"/>
      <c r="BK63" s="105"/>
      <c r="BL63" s="105" t="str">
        <f aca="false">IF($V$12&lt;BL55,"",BL62*($V$15/100))</f>
        <v/>
      </c>
      <c r="BM63" s="105"/>
      <c r="BN63" s="105"/>
      <c r="BO63" s="105"/>
      <c r="BP63" s="105"/>
      <c r="BQ63" s="105" t="str">
        <f aca="false">IF($V$12&lt;BQ55,"",BQ62*($V$15/100))</f>
        <v/>
      </c>
      <c r="BR63" s="105"/>
      <c r="BS63" s="105"/>
      <c r="BT63" s="105"/>
      <c r="BU63" s="105"/>
      <c r="BV63" s="105" t="str">
        <f aca="false">IF($V$12&lt;BV55,"",BV62*($V$15/100))</f>
        <v/>
      </c>
      <c r="BW63" s="105"/>
      <c r="BX63" s="105"/>
      <c r="BY63" s="105"/>
      <c r="BZ63" s="105"/>
      <c r="CA63" s="105" t="str">
        <f aca="false">IF($V$12&lt;CA55,"",CA62*($V$15/100))</f>
        <v/>
      </c>
      <c r="CB63" s="105"/>
      <c r="CC63" s="105"/>
      <c r="CD63" s="105"/>
      <c r="CE63" s="105"/>
      <c r="CF63" s="105" t="str">
        <f aca="false">IF($V$12&lt;CF55,"",CF62*($V$15/100))</f>
        <v/>
      </c>
      <c r="CG63" s="105"/>
      <c r="CH63" s="105"/>
      <c r="CI63" s="105"/>
      <c r="CJ63" s="105"/>
      <c r="CK63" s="105" t="str">
        <f aca="false">IF($V$12&lt;CK55,"",CK62*($V$15/100))</f>
        <v/>
      </c>
      <c r="CL63" s="105"/>
      <c r="CM63" s="105"/>
      <c r="CN63" s="105"/>
      <c r="CO63" s="105"/>
      <c r="CP63" s="105" t="str">
        <f aca="false">IF($V$12&lt;CP55,"",CP62*($V$15/100))</f>
        <v/>
      </c>
      <c r="CQ63" s="105"/>
      <c r="CR63" s="105"/>
      <c r="CS63" s="105"/>
      <c r="CT63" s="105"/>
      <c r="CU63" s="105" t="str">
        <f aca="false">IF($V$12&lt;CU55,"",CU62*($V$15/100))</f>
        <v/>
      </c>
      <c r="CV63" s="105"/>
      <c r="CW63" s="105"/>
      <c r="CX63" s="105"/>
      <c r="CY63" s="105"/>
      <c r="CZ63" s="105" t="str">
        <f aca="false">IF($V$12&lt;CZ55,"",CZ62*($V$15/100))</f>
        <v/>
      </c>
      <c r="DA63" s="105"/>
      <c r="DB63" s="105"/>
      <c r="DC63" s="105"/>
      <c r="DD63" s="105"/>
      <c r="DE63" s="78"/>
    </row>
    <row r="64" customFormat="false" ht="19.5" hidden="false" customHeight="true" outlineLevel="0" collapsed="false">
      <c r="B64" s="93"/>
      <c r="C64" s="94"/>
      <c r="D64" s="94"/>
      <c r="E64" s="103"/>
      <c r="F64" s="103"/>
      <c r="G64" s="86" t="s">
        <v>88</v>
      </c>
      <c r="H64" s="86"/>
      <c r="I64" s="86"/>
      <c r="J64" s="86"/>
      <c r="K64" s="86"/>
      <c r="L64" s="86"/>
      <c r="M64" s="86"/>
      <c r="N64" s="86"/>
      <c r="O64" s="86"/>
      <c r="P64" s="86"/>
      <c r="Q64" s="86"/>
      <c r="R64" s="86"/>
      <c r="S64" s="104"/>
      <c r="T64" s="88" t="s">
        <v>24</v>
      </c>
      <c r="U64" s="88" t="s">
        <v>24</v>
      </c>
      <c r="V64" s="88" t="s">
        <v>24</v>
      </c>
      <c r="W64" s="88" t="s">
        <v>24</v>
      </c>
      <c r="X64" s="105" t="str">
        <f aca="false">IF($V$12&lt;X55,"",IF(X55&lt;=$V$16,($V$19/$V$16),0))</f>
        <v/>
      </c>
      <c r="Y64" s="105"/>
      <c r="Z64" s="105"/>
      <c r="AA64" s="105"/>
      <c r="AB64" s="105"/>
      <c r="AC64" s="105" t="str">
        <f aca="false">IF($V$12&lt;AC55,"",IF(AC55&lt;=$V$16,($V$19/$V$16),0))</f>
        <v/>
      </c>
      <c r="AD64" s="105"/>
      <c r="AE64" s="105"/>
      <c r="AF64" s="105"/>
      <c r="AG64" s="105"/>
      <c r="AH64" s="105" t="str">
        <f aca="false">IF($V$12&lt;AH55,"",IF(AH55&lt;=$V$16,($V$19/$V$16),0))</f>
        <v/>
      </c>
      <c r="AI64" s="105"/>
      <c r="AJ64" s="105"/>
      <c r="AK64" s="105"/>
      <c r="AL64" s="105"/>
      <c r="AM64" s="105" t="str">
        <f aca="false">IF($V$12&lt;AM55,"",IF(AM55&lt;=$V$16,($V$19/$V$16),0))</f>
        <v/>
      </c>
      <c r="AN64" s="105"/>
      <c r="AO64" s="105"/>
      <c r="AP64" s="105"/>
      <c r="AQ64" s="105"/>
      <c r="AR64" s="105" t="str">
        <f aca="false">IF($V$12&lt;AR55,"",IF(AR55&lt;=$V$16,($V$19/$V$16),0))</f>
        <v/>
      </c>
      <c r="AS64" s="105"/>
      <c r="AT64" s="105"/>
      <c r="AU64" s="105"/>
      <c r="AV64" s="105"/>
      <c r="AW64" s="105" t="str">
        <f aca="false">IF($V$12&lt;AW55,"",IF(AW55&lt;=$V$16,($V$19/$V$16),0))</f>
        <v/>
      </c>
      <c r="AX64" s="105"/>
      <c r="AY64" s="105"/>
      <c r="AZ64" s="105"/>
      <c r="BA64" s="105"/>
      <c r="BB64" s="105" t="str">
        <f aca="false">IF($V$12&lt;BB55,"",IF(BB55&lt;=$V$16,($V$19/$V$16),0))</f>
        <v/>
      </c>
      <c r="BC64" s="105"/>
      <c r="BD64" s="105"/>
      <c r="BE64" s="105"/>
      <c r="BF64" s="105"/>
      <c r="BG64" s="105" t="str">
        <f aca="false">IF($V$12&lt;BG55,"",IF(BG55&lt;=$V$16,($V$19/$V$16),0))</f>
        <v/>
      </c>
      <c r="BH64" s="105"/>
      <c r="BI64" s="105"/>
      <c r="BJ64" s="105"/>
      <c r="BK64" s="105"/>
      <c r="BL64" s="105" t="str">
        <f aca="false">IF($V$12&lt;BL55,"",IF(BL55&lt;=$V$16,($V$19/$V$16),0))</f>
        <v/>
      </c>
      <c r="BM64" s="105"/>
      <c r="BN64" s="105"/>
      <c r="BO64" s="105"/>
      <c r="BP64" s="105"/>
      <c r="BQ64" s="105" t="str">
        <f aca="false">IF($V$12&lt;BQ55,"",IF(BQ55&lt;=$V$16,($V$19/$V$16),0))</f>
        <v/>
      </c>
      <c r="BR64" s="105"/>
      <c r="BS64" s="105"/>
      <c r="BT64" s="105"/>
      <c r="BU64" s="105"/>
      <c r="BV64" s="105" t="str">
        <f aca="false">IF($V$12&lt;BV55,"",IF(BV55&lt;=$V$16,($V$19/$V$16),0))</f>
        <v/>
      </c>
      <c r="BW64" s="105"/>
      <c r="BX64" s="105"/>
      <c r="BY64" s="105"/>
      <c r="BZ64" s="105"/>
      <c r="CA64" s="105" t="str">
        <f aca="false">IF($V$12&lt;CA55,"",IF(CA55&lt;=$V$16,($V$19/$V$16),0))</f>
        <v/>
      </c>
      <c r="CB64" s="105"/>
      <c r="CC64" s="105"/>
      <c r="CD64" s="105"/>
      <c r="CE64" s="105"/>
      <c r="CF64" s="105" t="str">
        <f aca="false">IF($V$12&lt;CF55,"",IF(CF55&lt;=$V$16,($V$19/$V$16),0))</f>
        <v/>
      </c>
      <c r="CG64" s="105"/>
      <c r="CH64" s="105"/>
      <c r="CI64" s="105"/>
      <c r="CJ64" s="105"/>
      <c r="CK64" s="105" t="str">
        <f aca="false">IF($V$12&lt;CK55,"",IF(CK55&lt;=$V$16,($V$19/$V$16),0))</f>
        <v/>
      </c>
      <c r="CL64" s="105"/>
      <c r="CM64" s="105"/>
      <c r="CN64" s="105"/>
      <c r="CO64" s="105"/>
      <c r="CP64" s="105" t="str">
        <f aca="false">IF($V$12&lt;CP55,"",IF(CP55&lt;=$V$16,($V$19/$V$16),0))</f>
        <v/>
      </c>
      <c r="CQ64" s="105"/>
      <c r="CR64" s="105"/>
      <c r="CS64" s="105"/>
      <c r="CT64" s="105"/>
      <c r="CU64" s="105" t="str">
        <f aca="false">IF($V$12&lt;CU55,"",IF(CU55&lt;=$V$16,($V$19/$V$16),0))</f>
        <v/>
      </c>
      <c r="CV64" s="105"/>
      <c r="CW64" s="105"/>
      <c r="CX64" s="105"/>
      <c r="CY64" s="105"/>
      <c r="CZ64" s="105" t="str">
        <f aca="false">IF($V$12&lt;CZ55,"",IF(CZ55&lt;=$V$16,($V$19/$V$16),0))</f>
        <v/>
      </c>
      <c r="DA64" s="105"/>
      <c r="DB64" s="105"/>
      <c r="DC64" s="105"/>
      <c r="DD64" s="105"/>
      <c r="DE64" s="78"/>
    </row>
    <row r="65" customFormat="false" ht="19.5" hidden="true" customHeight="true" outlineLevel="0" collapsed="false">
      <c r="B65" s="93"/>
      <c r="C65" s="94"/>
      <c r="D65" s="94"/>
      <c r="E65" s="103"/>
      <c r="F65" s="103"/>
      <c r="G65" s="86" t="s">
        <v>89</v>
      </c>
      <c r="H65" s="86"/>
      <c r="I65" s="86"/>
      <c r="J65" s="86"/>
      <c r="K65" s="86"/>
      <c r="L65" s="86"/>
      <c r="M65" s="86"/>
      <c r="N65" s="86"/>
      <c r="O65" s="86"/>
      <c r="P65" s="86"/>
      <c r="Q65" s="86"/>
      <c r="R65" s="86"/>
      <c r="S65" s="104"/>
      <c r="T65" s="88" t="s">
        <v>24</v>
      </c>
      <c r="U65" s="88" t="s">
        <v>24</v>
      </c>
      <c r="V65" s="88" t="s">
        <v>24</v>
      </c>
      <c r="W65" s="88" t="s">
        <v>24</v>
      </c>
      <c r="X65" s="105" t="str">
        <f aca="false">IF($V$12&lt;X55,"",0)</f>
        <v/>
      </c>
      <c r="Y65" s="105"/>
      <c r="Z65" s="105"/>
      <c r="AA65" s="105"/>
      <c r="AB65" s="105"/>
      <c r="AC65" s="105" t="str">
        <f aca="false">IF($V$12&lt;AC55,"",0)</f>
        <v/>
      </c>
      <c r="AD65" s="105"/>
      <c r="AE65" s="105"/>
      <c r="AF65" s="105"/>
      <c r="AG65" s="105"/>
      <c r="AH65" s="105" t="str">
        <f aca="false">IF($V$12&lt;AH55,"",0)</f>
        <v/>
      </c>
      <c r="AI65" s="105"/>
      <c r="AJ65" s="105"/>
      <c r="AK65" s="105"/>
      <c r="AL65" s="105"/>
      <c r="AM65" s="105" t="str">
        <f aca="false">IF($V$12&lt;AM55,"",0)</f>
        <v/>
      </c>
      <c r="AN65" s="105"/>
      <c r="AO65" s="105"/>
      <c r="AP65" s="105"/>
      <c r="AQ65" s="105"/>
      <c r="AR65" s="105" t="str">
        <f aca="false">IF($V$12&lt;AR55,"",0)</f>
        <v/>
      </c>
      <c r="AS65" s="105"/>
      <c r="AT65" s="105"/>
      <c r="AU65" s="105"/>
      <c r="AV65" s="105"/>
      <c r="AW65" s="105" t="str">
        <f aca="false">IF($V$12&lt;AW55,"",0)</f>
        <v/>
      </c>
      <c r="AX65" s="105"/>
      <c r="AY65" s="105"/>
      <c r="AZ65" s="105"/>
      <c r="BA65" s="105"/>
      <c r="BB65" s="105" t="str">
        <f aca="false">IF($V$12&lt;BB55,"",0)</f>
        <v/>
      </c>
      <c r="BC65" s="105"/>
      <c r="BD65" s="105"/>
      <c r="BE65" s="105"/>
      <c r="BF65" s="105"/>
      <c r="BG65" s="105" t="str">
        <f aca="false">IF($V$12&lt;BG55,"",0)</f>
        <v/>
      </c>
      <c r="BH65" s="105"/>
      <c r="BI65" s="105"/>
      <c r="BJ65" s="105"/>
      <c r="BK65" s="105"/>
      <c r="BL65" s="105" t="str">
        <f aca="false">IF($V$12&lt;BL55,"",0)</f>
        <v/>
      </c>
      <c r="BM65" s="105"/>
      <c r="BN65" s="105"/>
      <c r="BO65" s="105"/>
      <c r="BP65" s="105"/>
      <c r="BQ65" s="105" t="str">
        <f aca="false">IF($V$12&lt;BQ55,"",0)</f>
        <v/>
      </c>
      <c r="BR65" s="105"/>
      <c r="BS65" s="105"/>
      <c r="BT65" s="105"/>
      <c r="BU65" s="105"/>
      <c r="BV65" s="105" t="str">
        <f aca="false">IF($V$12&lt;BV55,"",0)</f>
        <v/>
      </c>
      <c r="BW65" s="105"/>
      <c r="BX65" s="105"/>
      <c r="BY65" s="105"/>
      <c r="BZ65" s="105"/>
      <c r="CA65" s="105" t="str">
        <f aca="false">IF($V$12&lt;CA55,"",0)</f>
        <v/>
      </c>
      <c r="CB65" s="105"/>
      <c r="CC65" s="105"/>
      <c r="CD65" s="105"/>
      <c r="CE65" s="105"/>
      <c r="CF65" s="105" t="str">
        <f aca="false">IF($V$12&lt;CF55,"",0)</f>
        <v/>
      </c>
      <c r="CG65" s="105"/>
      <c r="CH65" s="105"/>
      <c r="CI65" s="105"/>
      <c r="CJ65" s="105"/>
      <c r="CK65" s="105" t="str">
        <f aca="false">IF($V$12&lt;CK55,"",0)</f>
        <v/>
      </c>
      <c r="CL65" s="105"/>
      <c r="CM65" s="105"/>
      <c r="CN65" s="105"/>
      <c r="CO65" s="105"/>
      <c r="CP65" s="105" t="str">
        <f aca="false">IF($V$12&lt;CP55,"",0)</f>
        <v/>
      </c>
      <c r="CQ65" s="105"/>
      <c r="CR65" s="105"/>
      <c r="CS65" s="105"/>
      <c r="CT65" s="105"/>
      <c r="CU65" s="105" t="str">
        <f aca="false">IF($V$12&lt;CU55,"",0)</f>
        <v/>
      </c>
      <c r="CV65" s="105"/>
      <c r="CW65" s="105"/>
      <c r="CX65" s="105"/>
      <c r="CY65" s="105"/>
      <c r="CZ65" s="105" t="str">
        <f aca="false">IF($V$12&lt;CZ55,"",0)</f>
        <v/>
      </c>
      <c r="DA65" s="105"/>
      <c r="DB65" s="105"/>
      <c r="DC65" s="105"/>
      <c r="DD65" s="105"/>
      <c r="DE65" s="78"/>
    </row>
    <row r="66" customFormat="false" ht="19.5" hidden="false" customHeight="true" outlineLevel="0" collapsed="false">
      <c r="B66" s="93"/>
      <c r="C66" s="94"/>
      <c r="D66" s="94"/>
      <c r="E66" s="103"/>
      <c r="F66" s="103"/>
      <c r="G66" s="88" t="s">
        <v>90</v>
      </c>
      <c r="H66" s="88"/>
      <c r="I66" s="88"/>
      <c r="J66" s="88"/>
      <c r="K66" s="88"/>
      <c r="L66" s="88"/>
      <c r="M66" s="88"/>
      <c r="N66" s="88"/>
      <c r="O66" s="88"/>
      <c r="P66" s="88"/>
      <c r="Q66" s="88"/>
      <c r="R66" s="88"/>
      <c r="S66" s="106"/>
      <c r="T66" s="88" t="s">
        <v>24</v>
      </c>
      <c r="U66" s="88"/>
      <c r="V66" s="88"/>
      <c r="W66" s="88"/>
      <c r="X66" s="107" t="str">
        <f aca="false">IF($V$12&lt;X55,"",X60+X61+X63+X64+X65)</f>
        <v/>
      </c>
      <c r="Y66" s="107"/>
      <c r="Z66" s="107"/>
      <c r="AA66" s="107"/>
      <c r="AB66" s="107"/>
      <c r="AC66" s="107" t="str">
        <f aca="false">IF($V$12&lt;AC55,"",AC60+AC61+AC63+AC64+AC65)</f>
        <v/>
      </c>
      <c r="AD66" s="107"/>
      <c r="AE66" s="107"/>
      <c r="AF66" s="107"/>
      <c r="AG66" s="107"/>
      <c r="AH66" s="107" t="str">
        <f aca="false">IF($V$12&lt;AH55,"",AH60+AH61+AH63+AH64+AH65)</f>
        <v/>
      </c>
      <c r="AI66" s="107"/>
      <c r="AJ66" s="107"/>
      <c r="AK66" s="107"/>
      <c r="AL66" s="107"/>
      <c r="AM66" s="107" t="str">
        <f aca="false">IF($V$12&lt;AM55,"",AM60+AM61+AM63+AM64+AM65)</f>
        <v/>
      </c>
      <c r="AN66" s="107"/>
      <c r="AO66" s="107"/>
      <c r="AP66" s="107"/>
      <c r="AQ66" s="107"/>
      <c r="AR66" s="107" t="str">
        <f aca="false">IF($V$12&lt;AR55,"",AR60+AR61+AR63+AR64+AR65)</f>
        <v/>
      </c>
      <c r="AS66" s="107"/>
      <c r="AT66" s="107"/>
      <c r="AU66" s="107"/>
      <c r="AV66" s="107"/>
      <c r="AW66" s="107" t="str">
        <f aca="false">IF($V$12&lt;AW55,"",AW60+AW61+AW63+AW64+AW65)</f>
        <v/>
      </c>
      <c r="AX66" s="107"/>
      <c r="AY66" s="107"/>
      <c r="AZ66" s="107"/>
      <c r="BA66" s="107"/>
      <c r="BB66" s="107" t="str">
        <f aca="false">IF($V$12&lt;BB55,"",BB60+BB61+BB63+BB64+BB65)</f>
        <v/>
      </c>
      <c r="BC66" s="107"/>
      <c r="BD66" s="107"/>
      <c r="BE66" s="107"/>
      <c r="BF66" s="107"/>
      <c r="BG66" s="107" t="str">
        <f aca="false">IF($V$12&lt;BG55,"",BG60+BG61+BG63+BG64+BG65)</f>
        <v/>
      </c>
      <c r="BH66" s="107"/>
      <c r="BI66" s="107"/>
      <c r="BJ66" s="107"/>
      <c r="BK66" s="107"/>
      <c r="BL66" s="107" t="str">
        <f aca="false">IF($V$12&lt;BL55,"",BL60+BL61+BL63+BL64+BL65)</f>
        <v/>
      </c>
      <c r="BM66" s="107"/>
      <c r="BN66" s="107"/>
      <c r="BO66" s="107"/>
      <c r="BP66" s="107"/>
      <c r="BQ66" s="107" t="str">
        <f aca="false">IF($V$12&lt;BQ55,"",BQ60+BQ61+BQ63+BQ64+BQ65)</f>
        <v/>
      </c>
      <c r="BR66" s="107"/>
      <c r="BS66" s="107"/>
      <c r="BT66" s="107"/>
      <c r="BU66" s="107"/>
      <c r="BV66" s="107" t="str">
        <f aca="false">IF($V$12&lt;BV55,"",BV60+BV61+BV63+BV64+BV65)</f>
        <v/>
      </c>
      <c r="BW66" s="107"/>
      <c r="BX66" s="107"/>
      <c r="BY66" s="107"/>
      <c r="BZ66" s="107"/>
      <c r="CA66" s="107" t="str">
        <f aca="false">IF($V$12&lt;CA55,"",CA60+CA61+CA63+CA64+CA65)</f>
        <v/>
      </c>
      <c r="CB66" s="107"/>
      <c r="CC66" s="107"/>
      <c r="CD66" s="107"/>
      <c r="CE66" s="107"/>
      <c r="CF66" s="107" t="str">
        <f aca="false">IF($V$12&lt;CF55,"",CF60+CF61+CF63+CF64+CF65)</f>
        <v/>
      </c>
      <c r="CG66" s="107"/>
      <c r="CH66" s="107"/>
      <c r="CI66" s="107"/>
      <c r="CJ66" s="107"/>
      <c r="CK66" s="107" t="str">
        <f aca="false">IF($V$12&lt;CK55,"",CK60+CK61+CK63+CK64+CK65)</f>
        <v/>
      </c>
      <c r="CL66" s="107"/>
      <c r="CM66" s="107"/>
      <c r="CN66" s="107"/>
      <c r="CO66" s="107"/>
      <c r="CP66" s="107" t="str">
        <f aca="false">IF($V$12&lt;CP55,"",CP60+CP61+CP63+CP64+CP65)</f>
        <v/>
      </c>
      <c r="CQ66" s="107"/>
      <c r="CR66" s="107"/>
      <c r="CS66" s="107"/>
      <c r="CT66" s="107"/>
      <c r="CU66" s="107" t="str">
        <f aca="false">IF($V$12&lt;CU55,"",CU60+CU61+CU63+CU64+CU65)</f>
        <v/>
      </c>
      <c r="CV66" s="107"/>
      <c r="CW66" s="107"/>
      <c r="CX66" s="107"/>
      <c r="CY66" s="107"/>
      <c r="CZ66" s="107" t="str">
        <f aca="false">IF($V$12&lt;CZ55,"",CZ60+CZ61+CZ63+CZ64+CZ65)</f>
        <v/>
      </c>
      <c r="DA66" s="107"/>
      <c r="DB66" s="107"/>
      <c r="DC66" s="107"/>
      <c r="DD66" s="107"/>
      <c r="DE66" s="78"/>
    </row>
    <row r="67" customFormat="false" ht="19.5" hidden="false" customHeight="true" outlineLevel="0" collapsed="false">
      <c r="B67" s="93"/>
      <c r="C67" s="94"/>
      <c r="D67" s="94"/>
      <c r="E67" s="108" t="s">
        <v>91</v>
      </c>
      <c r="F67" s="108"/>
      <c r="G67" s="108"/>
      <c r="H67" s="108"/>
      <c r="I67" s="108"/>
      <c r="J67" s="108"/>
      <c r="K67" s="108"/>
      <c r="L67" s="108"/>
      <c r="M67" s="108"/>
      <c r="N67" s="108"/>
      <c r="O67" s="108"/>
      <c r="P67" s="108"/>
      <c r="Q67" s="108"/>
      <c r="R67" s="108"/>
      <c r="S67" s="98"/>
      <c r="T67" s="86" t="s">
        <v>24</v>
      </c>
      <c r="U67" s="86"/>
      <c r="V67" s="86"/>
      <c r="W67" s="86"/>
      <c r="X67" s="105" t="str">
        <f aca="false">IF($V$12&lt;X55,"",X59-X66)</f>
        <v/>
      </c>
      <c r="Y67" s="105"/>
      <c r="Z67" s="105"/>
      <c r="AA67" s="105"/>
      <c r="AB67" s="105"/>
      <c r="AC67" s="105" t="str">
        <f aca="false">IF($V$12&lt;AC55,"",AC59-AC66)</f>
        <v/>
      </c>
      <c r="AD67" s="105"/>
      <c r="AE67" s="105"/>
      <c r="AF67" s="105"/>
      <c r="AG67" s="105"/>
      <c r="AH67" s="105" t="str">
        <f aca="false">IF($V$12&lt;AH55,"",AH59-AH66)</f>
        <v/>
      </c>
      <c r="AI67" s="105"/>
      <c r="AJ67" s="105"/>
      <c r="AK67" s="105"/>
      <c r="AL67" s="105"/>
      <c r="AM67" s="105" t="str">
        <f aca="false">IF($V$12&lt;AM55,"",AM59-AM66)</f>
        <v/>
      </c>
      <c r="AN67" s="105"/>
      <c r="AO67" s="105"/>
      <c r="AP67" s="105"/>
      <c r="AQ67" s="105"/>
      <c r="AR67" s="105" t="str">
        <f aca="false">IF($V$12&lt;AR55,"",AR59-AR66)</f>
        <v/>
      </c>
      <c r="AS67" s="105"/>
      <c r="AT67" s="105"/>
      <c r="AU67" s="105"/>
      <c r="AV67" s="105"/>
      <c r="AW67" s="105" t="str">
        <f aca="false">IF($V$12&lt;AW55,"",AW59-AW66)</f>
        <v/>
      </c>
      <c r="AX67" s="105"/>
      <c r="AY67" s="105"/>
      <c r="AZ67" s="105"/>
      <c r="BA67" s="105"/>
      <c r="BB67" s="105" t="str">
        <f aca="false">IF($V$12&lt;BB55,"",BB59-BB66)</f>
        <v/>
      </c>
      <c r="BC67" s="105"/>
      <c r="BD67" s="105"/>
      <c r="BE67" s="105"/>
      <c r="BF67" s="105"/>
      <c r="BG67" s="105" t="str">
        <f aca="false">IF($V$12&lt;BG55,"",BG59-BG66)</f>
        <v/>
      </c>
      <c r="BH67" s="105"/>
      <c r="BI67" s="105"/>
      <c r="BJ67" s="105"/>
      <c r="BK67" s="105"/>
      <c r="BL67" s="105" t="str">
        <f aca="false">IF($V$12&lt;BL55,"",BL59-BL66)</f>
        <v/>
      </c>
      <c r="BM67" s="105"/>
      <c r="BN67" s="105"/>
      <c r="BO67" s="105"/>
      <c r="BP67" s="105"/>
      <c r="BQ67" s="105" t="str">
        <f aca="false">IF($V$12&lt;BQ55,"",BQ59-BQ66)</f>
        <v/>
      </c>
      <c r="BR67" s="105"/>
      <c r="BS67" s="105"/>
      <c r="BT67" s="105"/>
      <c r="BU67" s="105"/>
      <c r="BV67" s="105" t="str">
        <f aca="false">IF($V$12&lt;BV55,"",BV59-BV66)</f>
        <v/>
      </c>
      <c r="BW67" s="105"/>
      <c r="BX67" s="105"/>
      <c r="BY67" s="105"/>
      <c r="BZ67" s="105"/>
      <c r="CA67" s="105" t="str">
        <f aca="false">IF($V$12&lt;CA55,"",CA59-CA66)</f>
        <v/>
      </c>
      <c r="CB67" s="105"/>
      <c r="CC67" s="105"/>
      <c r="CD67" s="105"/>
      <c r="CE67" s="105"/>
      <c r="CF67" s="105" t="str">
        <f aca="false">IF($V$12&lt;CF55,"",CF59-CF66)</f>
        <v/>
      </c>
      <c r="CG67" s="105"/>
      <c r="CH67" s="105"/>
      <c r="CI67" s="105"/>
      <c r="CJ67" s="105"/>
      <c r="CK67" s="105" t="str">
        <f aca="false">IF($V$12&lt;CK55,"",CK59-CK66)</f>
        <v/>
      </c>
      <c r="CL67" s="105"/>
      <c r="CM67" s="105"/>
      <c r="CN67" s="105"/>
      <c r="CO67" s="105"/>
      <c r="CP67" s="105" t="str">
        <f aca="false">IF($V$12&lt;CP55,"",CP59-CP66)</f>
        <v/>
      </c>
      <c r="CQ67" s="105"/>
      <c r="CR67" s="105"/>
      <c r="CS67" s="105"/>
      <c r="CT67" s="105"/>
      <c r="CU67" s="105" t="str">
        <f aca="false">IF($V$12&lt;CU55,"",CU59-CU66)</f>
        <v/>
      </c>
      <c r="CV67" s="105"/>
      <c r="CW67" s="105"/>
      <c r="CX67" s="105"/>
      <c r="CY67" s="105"/>
      <c r="CZ67" s="105" t="str">
        <f aca="false">IF($V$12&lt;CZ55,"",CZ59-CZ66)</f>
        <v/>
      </c>
      <c r="DA67" s="105"/>
      <c r="DB67" s="105"/>
      <c r="DC67" s="105"/>
      <c r="DD67" s="105"/>
      <c r="DE67" s="78"/>
    </row>
    <row r="68" customFormat="false" ht="19.5" hidden="false" customHeight="true" outlineLevel="0" collapsed="false">
      <c r="B68" s="93"/>
      <c r="C68" s="94"/>
      <c r="D68" s="94"/>
      <c r="E68" s="108" t="s">
        <v>92</v>
      </c>
      <c r="F68" s="108"/>
      <c r="G68" s="108"/>
      <c r="H68" s="108"/>
      <c r="I68" s="108"/>
      <c r="J68" s="108"/>
      <c r="K68" s="108"/>
      <c r="L68" s="108"/>
      <c r="M68" s="108"/>
      <c r="N68" s="108"/>
      <c r="O68" s="108"/>
      <c r="P68" s="108"/>
      <c r="Q68" s="108"/>
      <c r="R68" s="108"/>
      <c r="S68" s="98"/>
      <c r="T68" s="86" t="s">
        <v>24</v>
      </c>
      <c r="U68" s="86"/>
      <c r="V68" s="86"/>
      <c r="W68" s="86"/>
      <c r="X68" s="105" t="str">
        <f aca="false">IF($V$12&lt;X55,"",IF(X67&gt;0,X67*$V$18,0))</f>
        <v/>
      </c>
      <c r="Y68" s="105"/>
      <c r="Z68" s="105"/>
      <c r="AA68" s="105"/>
      <c r="AB68" s="105"/>
      <c r="AC68" s="105" t="str">
        <f aca="false">IF($V$12&lt;AC55,"",IF(AC67&gt;0,AC67*$V$18,0))</f>
        <v/>
      </c>
      <c r="AD68" s="105"/>
      <c r="AE68" s="105"/>
      <c r="AF68" s="105"/>
      <c r="AG68" s="105"/>
      <c r="AH68" s="105" t="str">
        <f aca="false">IF($V$12&lt;AH55,"",IF(AH67&gt;0,AH67*$V$18,0))</f>
        <v/>
      </c>
      <c r="AI68" s="105"/>
      <c r="AJ68" s="105"/>
      <c r="AK68" s="105"/>
      <c r="AL68" s="105"/>
      <c r="AM68" s="105" t="str">
        <f aca="false">IF($V$12&lt;AM55,"",IF(AM67&gt;0,AM67*$V$18,0))</f>
        <v/>
      </c>
      <c r="AN68" s="105"/>
      <c r="AO68" s="105"/>
      <c r="AP68" s="105"/>
      <c r="AQ68" s="105"/>
      <c r="AR68" s="105" t="str">
        <f aca="false">IF($V$12&lt;AR55,"",IF(AR67&gt;0,AR67*$V$18,0))</f>
        <v/>
      </c>
      <c r="AS68" s="105"/>
      <c r="AT68" s="105"/>
      <c r="AU68" s="105"/>
      <c r="AV68" s="105"/>
      <c r="AW68" s="105" t="str">
        <f aca="false">IF($V$12&lt;AW55,"",IF(AW67&gt;0,AW67*$V$18,0))</f>
        <v/>
      </c>
      <c r="AX68" s="105"/>
      <c r="AY68" s="105"/>
      <c r="AZ68" s="105"/>
      <c r="BA68" s="105"/>
      <c r="BB68" s="105" t="str">
        <f aca="false">IF($V$12&lt;BB55,"",IF(BB67&gt;0,BB67*$V$18,0))</f>
        <v/>
      </c>
      <c r="BC68" s="105"/>
      <c r="BD68" s="105"/>
      <c r="BE68" s="105"/>
      <c r="BF68" s="105"/>
      <c r="BG68" s="105" t="str">
        <f aca="false">IF($V$12&lt;BG55,"",IF(BG67&gt;0,BG67*$V$18,0))</f>
        <v/>
      </c>
      <c r="BH68" s="105"/>
      <c r="BI68" s="105"/>
      <c r="BJ68" s="105"/>
      <c r="BK68" s="105"/>
      <c r="BL68" s="105" t="str">
        <f aca="false">IF($V$12&lt;BL55,"",IF(BL67&gt;0,BL67*$V$18,0))</f>
        <v/>
      </c>
      <c r="BM68" s="105"/>
      <c r="BN68" s="105"/>
      <c r="BO68" s="105"/>
      <c r="BP68" s="105"/>
      <c r="BQ68" s="105" t="str">
        <f aca="false">IF($V$12&lt;BQ55,"",IF(BQ67&gt;0,BQ67*$V$18,0))</f>
        <v/>
      </c>
      <c r="BR68" s="105"/>
      <c r="BS68" s="105"/>
      <c r="BT68" s="105"/>
      <c r="BU68" s="105"/>
      <c r="BV68" s="105" t="str">
        <f aca="false">IF($V$12&lt;BV55,"",IF(BV67&gt;0,BV67*$V$18,0))</f>
        <v/>
      </c>
      <c r="BW68" s="105"/>
      <c r="BX68" s="105"/>
      <c r="BY68" s="105"/>
      <c r="BZ68" s="105"/>
      <c r="CA68" s="105" t="str">
        <f aca="false">IF($V$12&lt;CA55,"",IF(CA67&gt;0,CA67*$V$18,0))</f>
        <v/>
      </c>
      <c r="CB68" s="105"/>
      <c r="CC68" s="105"/>
      <c r="CD68" s="105"/>
      <c r="CE68" s="105"/>
      <c r="CF68" s="105" t="str">
        <f aca="false">IF($V$12&lt;CF55,"",IF(CF67&gt;0,CF67*$V$18,0))</f>
        <v/>
      </c>
      <c r="CG68" s="105"/>
      <c r="CH68" s="105"/>
      <c r="CI68" s="105"/>
      <c r="CJ68" s="105"/>
      <c r="CK68" s="105" t="str">
        <f aca="false">IF($V$12&lt;CK55,"",IF(CK67&gt;0,CK67*$V$18,0))</f>
        <v/>
      </c>
      <c r="CL68" s="105"/>
      <c r="CM68" s="105"/>
      <c r="CN68" s="105"/>
      <c r="CO68" s="105"/>
      <c r="CP68" s="105" t="str">
        <f aca="false">IF($V$12&lt;CP55,"",IF(CP67&gt;0,CP67*$V$18,0))</f>
        <v/>
      </c>
      <c r="CQ68" s="105"/>
      <c r="CR68" s="105"/>
      <c r="CS68" s="105"/>
      <c r="CT68" s="105"/>
      <c r="CU68" s="105" t="str">
        <f aca="false">IF($V$12&lt;CU55,"",IF(CU67&gt;0,CU67*$V$18,0))</f>
        <v/>
      </c>
      <c r="CV68" s="105"/>
      <c r="CW68" s="105"/>
      <c r="CX68" s="105"/>
      <c r="CY68" s="105"/>
      <c r="CZ68" s="105" t="str">
        <f aca="false">IF($V$12&lt;CZ55,"",IF(CZ67&gt;0,CZ67*$V$18,0))</f>
        <v/>
      </c>
      <c r="DA68" s="105"/>
      <c r="DB68" s="105"/>
      <c r="DC68" s="105"/>
      <c r="DD68" s="105"/>
      <c r="DE68" s="78"/>
    </row>
    <row r="69" customFormat="false" ht="19.5" hidden="false" customHeight="true" outlineLevel="0" collapsed="false">
      <c r="B69" s="93"/>
      <c r="C69" s="94"/>
      <c r="D69" s="94"/>
      <c r="E69" s="108" t="s">
        <v>93</v>
      </c>
      <c r="F69" s="108"/>
      <c r="G69" s="108"/>
      <c r="H69" s="108"/>
      <c r="I69" s="108"/>
      <c r="J69" s="108"/>
      <c r="K69" s="108"/>
      <c r="L69" s="108"/>
      <c r="M69" s="108"/>
      <c r="N69" s="108"/>
      <c r="O69" s="108"/>
      <c r="P69" s="108"/>
      <c r="Q69" s="108"/>
      <c r="R69" s="108"/>
      <c r="S69" s="98"/>
      <c r="T69" s="86" t="s">
        <v>24</v>
      </c>
      <c r="U69" s="86"/>
      <c r="V69" s="86"/>
      <c r="W69" s="86"/>
      <c r="X69" s="105" t="str">
        <f aca="false">IF($V$12&lt;X55,"",X67-X68)</f>
        <v/>
      </c>
      <c r="Y69" s="105"/>
      <c r="Z69" s="105"/>
      <c r="AA69" s="105"/>
      <c r="AB69" s="105"/>
      <c r="AC69" s="105" t="str">
        <f aca="false">IF($V$12&lt;AC55,"",AC67-AC68)</f>
        <v/>
      </c>
      <c r="AD69" s="105"/>
      <c r="AE69" s="105"/>
      <c r="AF69" s="105"/>
      <c r="AG69" s="105"/>
      <c r="AH69" s="105" t="str">
        <f aca="false">IF($V$12&lt;AH55,"",AH67-AH68)</f>
        <v/>
      </c>
      <c r="AI69" s="105"/>
      <c r="AJ69" s="105"/>
      <c r="AK69" s="105"/>
      <c r="AL69" s="105"/>
      <c r="AM69" s="105" t="str">
        <f aca="false">IF($V$12&lt;AM55,"",AM67-AM68)</f>
        <v/>
      </c>
      <c r="AN69" s="105"/>
      <c r="AO69" s="105"/>
      <c r="AP69" s="105"/>
      <c r="AQ69" s="105"/>
      <c r="AR69" s="105" t="str">
        <f aca="false">IF($V$12&lt;AR55,"",AR67-AR68)</f>
        <v/>
      </c>
      <c r="AS69" s="105"/>
      <c r="AT69" s="105"/>
      <c r="AU69" s="105"/>
      <c r="AV69" s="105"/>
      <c r="AW69" s="105" t="str">
        <f aca="false">IF($V$12&lt;AW55,"",AW67-AW68)</f>
        <v/>
      </c>
      <c r="AX69" s="105"/>
      <c r="AY69" s="105"/>
      <c r="AZ69" s="105"/>
      <c r="BA69" s="105"/>
      <c r="BB69" s="105" t="str">
        <f aca="false">IF($V$12&lt;BB55,"",BB67-BB68)</f>
        <v/>
      </c>
      <c r="BC69" s="105"/>
      <c r="BD69" s="105"/>
      <c r="BE69" s="105"/>
      <c r="BF69" s="105"/>
      <c r="BG69" s="105" t="str">
        <f aca="false">IF($V$12&lt;BG55,"",BG67-BG68)</f>
        <v/>
      </c>
      <c r="BH69" s="105"/>
      <c r="BI69" s="105"/>
      <c r="BJ69" s="105"/>
      <c r="BK69" s="105"/>
      <c r="BL69" s="105" t="str">
        <f aca="false">IF($V$12&lt;BL55,"",BL67-BL68)</f>
        <v/>
      </c>
      <c r="BM69" s="105"/>
      <c r="BN69" s="105"/>
      <c r="BO69" s="105"/>
      <c r="BP69" s="105"/>
      <c r="BQ69" s="105" t="str">
        <f aca="false">IF($V$12&lt;BQ55,"",BQ67-BQ68)</f>
        <v/>
      </c>
      <c r="BR69" s="105"/>
      <c r="BS69" s="105"/>
      <c r="BT69" s="105"/>
      <c r="BU69" s="105"/>
      <c r="BV69" s="105" t="str">
        <f aca="false">IF($V$12&lt;BV55,"",BV67-BV68)</f>
        <v/>
      </c>
      <c r="BW69" s="105"/>
      <c r="BX69" s="105"/>
      <c r="BY69" s="105"/>
      <c r="BZ69" s="105"/>
      <c r="CA69" s="105" t="str">
        <f aca="false">IF($V$12&lt;CA55,"",CA67-CA68)</f>
        <v/>
      </c>
      <c r="CB69" s="105"/>
      <c r="CC69" s="105"/>
      <c r="CD69" s="105"/>
      <c r="CE69" s="105"/>
      <c r="CF69" s="105" t="str">
        <f aca="false">IF($V$12&lt;CF55,"",CF67-CF68)</f>
        <v/>
      </c>
      <c r="CG69" s="105"/>
      <c r="CH69" s="105"/>
      <c r="CI69" s="105"/>
      <c r="CJ69" s="105"/>
      <c r="CK69" s="105" t="str">
        <f aca="false">IF($V$12&lt;CK55,"",CK67-CK68)</f>
        <v/>
      </c>
      <c r="CL69" s="105"/>
      <c r="CM69" s="105"/>
      <c r="CN69" s="105"/>
      <c r="CO69" s="105"/>
      <c r="CP69" s="105" t="str">
        <f aca="false">IF($V$12&lt;CP55,"",CP67-CP68)</f>
        <v/>
      </c>
      <c r="CQ69" s="105"/>
      <c r="CR69" s="105"/>
      <c r="CS69" s="105"/>
      <c r="CT69" s="105"/>
      <c r="CU69" s="105" t="str">
        <f aca="false">IF($V$12&lt;CU55,"",CU67-CU68)</f>
        <v/>
      </c>
      <c r="CV69" s="105"/>
      <c r="CW69" s="105"/>
      <c r="CX69" s="105"/>
      <c r="CY69" s="105"/>
      <c r="CZ69" s="105" t="str">
        <f aca="false">IF($V$12&lt;CZ55,"",CZ67-CZ68)</f>
        <v/>
      </c>
      <c r="DA69" s="105"/>
      <c r="DB69" s="105"/>
      <c r="DC69" s="105"/>
      <c r="DD69" s="105"/>
      <c r="DE69" s="78"/>
    </row>
    <row r="70" customFormat="false" ht="19.5" hidden="false" customHeight="true" outlineLevel="0" collapsed="false">
      <c r="B70" s="93"/>
      <c r="C70" s="94"/>
      <c r="D70" s="94"/>
      <c r="E70" s="88" t="s">
        <v>94</v>
      </c>
      <c r="F70" s="88"/>
      <c r="G70" s="88"/>
      <c r="H70" s="88"/>
      <c r="I70" s="88"/>
      <c r="J70" s="88"/>
      <c r="K70" s="88"/>
      <c r="L70" s="88"/>
      <c r="M70" s="88"/>
      <c r="N70" s="88"/>
      <c r="O70" s="88"/>
      <c r="P70" s="88"/>
      <c r="Q70" s="88"/>
      <c r="R70" s="88"/>
      <c r="S70" s="98"/>
      <c r="T70" s="86" t="s">
        <v>24</v>
      </c>
      <c r="U70" s="86"/>
      <c r="V70" s="86"/>
      <c r="W70" s="86"/>
      <c r="X70" s="105" t="str">
        <f aca="false">IF($V$12&lt;X55,"",SUM($AC$35:$DD$35)+SUM($X$52:$DD$52)+SUM($X$69:AB69))</f>
        <v/>
      </c>
      <c r="Y70" s="105"/>
      <c r="Z70" s="105"/>
      <c r="AA70" s="105"/>
      <c r="AB70" s="105"/>
      <c r="AC70" s="105" t="str">
        <f aca="false">IF($V$12&lt;AC55,"",SUM($AC$35:$DD$35)+SUM($X$52:$DD$52)+SUM($X$69:AG69))</f>
        <v/>
      </c>
      <c r="AD70" s="105"/>
      <c r="AE70" s="105"/>
      <c r="AF70" s="105"/>
      <c r="AG70" s="105"/>
      <c r="AH70" s="105" t="str">
        <f aca="false">IF($V$12&lt;AH55,"",SUM($AC$35:$DD$35)+SUM($X$52:$DD$52)+SUM($X$69:AL69))</f>
        <v/>
      </c>
      <c r="AI70" s="105"/>
      <c r="AJ70" s="105"/>
      <c r="AK70" s="105"/>
      <c r="AL70" s="105"/>
      <c r="AM70" s="105" t="str">
        <f aca="false">IF($V$12&lt;AM55,"",SUM($AC$35:$DD$35)+SUM($X$52:$DD$52)+SUM($X$69:AQ69))</f>
        <v/>
      </c>
      <c r="AN70" s="105"/>
      <c r="AO70" s="105"/>
      <c r="AP70" s="105"/>
      <c r="AQ70" s="105"/>
      <c r="AR70" s="105" t="str">
        <f aca="false">IF($V$12&lt;AR55,"",SUM($AC$35:$DD$35)+SUM($X$52:$DD$52)+SUM($X$69:AV69))</f>
        <v/>
      </c>
      <c r="AS70" s="105"/>
      <c r="AT70" s="105"/>
      <c r="AU70" s="105"/>
      <c r="AV70" s="105"/>
      <c r="AW70" s="105" t="str">
        <f aca="false">IF($V$12&lt;AW55,"",SUM($AC$35:$DD$35)+SUM($X$52:$DD$52)+SUM($X$69:BA69))</f>
        <v/>
      </c>
      <c r="AX70" s="105"/>
      <c r="AY70" s="105"/>
      <c r="AZ70" s="105"/>
      <c r="BA70" s="105"/>
      <c r="BB70" s="105" t="str">
        <f aca="false">IF($V$12&lt;BB55,"",SUM($AC$35:$DD$35)+SUM($X$52:$DD$52)+SUM($X$69:BF69))</f>
        <v/>
      </c>
      <c r="BC70" s="105"/>
      <c r="BD70" s="105"/>
      <c r="BE70" s="105"/>
      <c r="BF70" s="105"/>
      <c r="BG70" s="105" t="str">
        <f aca="false">IF($V$12&lt;BG55,"",SUM($AC$35:$DD$35)+SUM($X$52:$DD$52)+SUM($X$69:BK69))</f>
        <v/>
      </c>
      <c r="BH70" s="105"/>
      <c r="BI70" s="105"/>
      <c r="BJ70" s="105"/>
      <c r="BK70" s="105"/>
      <c r="BL70" s="105" t="str">
        <f aca="false">IF($V$12&lt;BL55,"",SUM($AC$35:$DD$35)+SUM($X$52:$DD$52)+SUM($X$69:BP69))</f>
        <v/>
      </c>
      <c r="BM70" s="105"/>
      <c r="BN70" s="105"/>
      <c r="BO70" s="105"/>
      <c r="BP70" s="105"/>
      <c r="BQ70" s="105" t="str">
        <f aca="false">IF($V$12&lt;BQ55,"",SUM($AC$35:$DD$35)+SUM($X$52:$DD$52)+SUM($X$69:BU69))</f>
        <v/>
      </c>
      <c r="BR70" s="105"/>
      <c r="BS70" s="105"/>
      <c r="BT70" s="105"/>
      <c r="BU70" s="105"/>
      <c r="BV70" s="105" t="str">
        <f aca="false">IF($V$12&lt;BV55,"",SUM($AC$35:$DD$35)+SUM($X$52:$DD$52)+SUM($X$69:BZ69))</f>
        <v/>
      </c>
      <c r="BW70" s="105"/>
      <c r="BX70" s="105"/>
      <c r="BY70" s="105"/>
      <c r="BZ70" s="105"/>
      <c r="CA70" s="105" t="str">
        <f aca="false">IF($V$12&lt;CA55,"",SUM($AC$35:$DD$35)+SUM($X$52:$DD$52)+SUM($X$69:CE69))</f>
        <v/>
      </c>
      <c r="CB70" s="105"/>
      <c r="CC70" s="105"/>
      <c r="CD70" s="105"/>
      <c r="CE70" s="105"/>
      <c r="CF70" s="105" t="str">
        <f aca="false">IF($V$12&lt;CF55,"",SUM($AC$35:$DD$35)+SUM($X$52:$DD$52)+SUM($X$69:CJ69))</f>
        <v/>
      </c>
      <c r="CG70" s="105"/>
      <c r="CH70" s="105"/>
      <c r="CI70" s="105"/>
      <c r="CJ70" s="105"/>
      <c r="CK70" s="105" t="str">
        <f aca="false">IF($V$12&lt;CK55,"",SUM($AC$35:$DD$35)+SUM($X$52:$DD$52)+SUM($X$69:CO69))</f>
        <v/>
      </c>
      <c r="CL70" s="105"/>
      <c r="CM70" s="105"/>
      <c r="CN70" s="105"/>
      <c r="CO70" s="105"/>
      <c r="CP70" s="105" t="str">
        <f aca="false">IF($V$12&lt;CP55,"",SUM($AC$35:$DD$35)+SUM($X$52:$DD$52)+SUM($X$69:CT69))</f>
        <v/>
      </c>
      <c r="CQ70" s="105"/>
      <c r="CR70" s="105"/>
      <c r="CS70" s="105"/>
      <c r="CT70" s="105"/>
      <c r="CU70" s="105" t="str">
        <f aca="false">IF($V$12&lt;CU55,"",SUM($AC$35:$DD$35)+SUM($X$52:$DD$52)+SUM($X$69:CY69))</f>
        <v/>
      </c>
      <c r="CV70" s="105"/>
      <c r="CW70" s="105"/>
      <c r="CX70" s="105"/>
      <c r="CY70" s="105"/>
      <c r="CZ70" s="105" t="str">
        <f aca="false">IF($V$12&lt;CZ55,"",SUM($AC$35:$DD$35)+SUM($X$52:$DD$52)+SUM($X$69:DD69))</f>
        <v/>
      </c>
      <c r="DA70" s="105"/>
      <c r="DB70" s="105"/>
      <c r="DC70" s="105"/>
      <c r="DD70" s="105"/>
      <c r="DE70" s="78"/>
    </row>
    <row r="71" customFormat="false" ht="19.5" hidden="false" customHeight="true" outlineLevel="0" collapsed="false">
      <c r="B71" s="82"/>
      <c r="C71" s="109"/>
      <c r="D71" s="109"/>
      <c r="E71" s="110"/>
      <c r="F71" s="110"/>
      <c r="G71" s="110"/>
      <c r="H71" s="110"/>
      <c r="I71" s="110"/>
      <c r="J71" s="110"/>
      <c r="K71" s="110"/>
      <c r="L71" s="110"/>
      <c r="M71" s="110"/>
      <c r="N71" s="110"/>
      <c r="O71" s="110"/>
      <c r="P71" s="110"/>
      <c r="Q71" s="110"/>
      <c r="R71" s="110"/>
      <c r="S71" s="110"/>
      <c r="T71" s="110"/>
      <c r="U71" s="110"/>
      <c r="V71" s="110"/>
      <c r="W71" s="110"/>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78"/>
    </row>
    <row r="72" customFormat="false" ht="19.5" hidden="false" customHeight="true" outlineLevel="0" collapsed="false">
      <c r="B72" s="82"/>
      <c r="C72" s="112" t="s">
        <v>72</v>
      </c>
      <c r="D72" s="112"/>
      <c r="E72" s="84" t="s">
        <v>8</v>
      </c>
      <c r="F72" s="84"/>
      <c r="G72" s="84"/>
      <c r="H72" s="84"/>
      <c r="I72" s="84"/>
      <c r="J72" s="84"/>
      <c r="K72" s="84"/>
      <c r="L72" s="84"/>
      <c r="M72" s="84"/>
      <c r="N72" s="84"/>
      <c r="O72" s="84"/>
      <c r="P72" s="84"/>
      <c r="Q72" s="84"/>
      <c r="R72" s="84"/>
      <c r="S72" s="84"/>
      <c r="T72" s="84"/>
      <c r="U72" s="84"/>
      <c r="V72" s="84"/>
      <c r="W72" s="84"/>
      <c r="X72" s="113"/>
      <c r="Y72" s="113"/>
      <c r="Z72" s="113"/>
      <c r="AA72" s="113"/>
      <c r="AB72" s="113"/>
      <c r="AC72" s="114" t="s">
        <v>95</v>
      </c>
      <c r="AD72" s="114"/>
      <c r="AE72" s="114"/>
      <c r="AF72" s="114"/>
      <c r="AG72" s="114"/>
      <c r="AH72" s="114"/>
      <c r="AI72" s="114"/>
      <c r="AJ72" s="114"/>
      <c r="AK72" s="114"/>
      <c r="AL72" s="114"/>
      <c r="AM72" s="115"/>
      <c r="AN72" s="115"/>
      <c r="AO72" s="115"/>
      <c r="AP72" s="115"/>
      <c r="AQ72" s="115"/>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78"/>
    </row>
    <row r="73" customFormat="false" ht="19.5" hidden="false" customHeight="true" outlineLevel="0" collapsed="false">
      <c r="B73" s="82"/>
      <c r="C73" s="112"/>
      <c r="D73" s="112"/>
      <c r="E73" s="89" t="s">
        <v>96</v>
      </c>
      <c r="F73" s="89"/>
      <c r="G73" s="89"/>
      <c r="H73" s="89"/>
      <c r="I73" s="89"/>
      <c r="J73" s="89"/>
      <c r="K73" s="89"/>
      <c r="L73" s="89"/>
      <c r="M73" s="89"/>
      <c r="N73" s="89"/>
      <c r="O73" s="89"/>
      <c r="P73" s="89"/>
      <c r="Q73" s="89"/>
      <c r="R73" s="89"/>
      <c r="S73" s="89"/>
      <c r="T73" s="86" t="s">
        <v>24</v>
      </c>
      <c r="U73" s="86"/>
      <c r="V73" s="86"/>
      <c r="W73" s="86"/>
      <c r="X73" s="105" t="n">
        <f aca="false">X36+NPV(($V$17/100),AC36:DD36,X53:AQ53)</f>
        <v>442470821.638171</v>
      </c>
      <c r="Y73" s="105"/>
      <c r="Z73" s="105"/>
      <c r="AA73" s="105"/>
      <c r="AB73" s="105"/>
      <c r="AC73" s="116" t="str">
        <f aca="false">IF(X73&gt;='【都市ガス製造】検討条件'!P21,"適正と判断されました","事業の再検討が必要です")</f>
        <v>適正と判断されました</v>
      </c>
      <c r="AD73" s="116"/>
      <c r="AE73" s="116"/>
      <c r="AF73" s="116"/>
      <c r="AG73" s="116"/>
      <c r="AH73" s="116"/>
      <c r="AI73" s="116"/>
      <c r="AJ73" s="116"/>
      <c r="AK73" s="116"/>
      <c r="AL73" s="116"/>
      <c r="AM73" s="117"/>
      <c r="AN73" s="117"/>
      <c r="AO73" s="117"/>
      <c r="AP73" s="117"/>
      <c r="AQ73" s="117"/>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78"/>
    </row>
    <row r="74" customFormat="false" ht="19.5" hidden="false" customHeight="true" outlineLevel="0" collapsed="false">
      <c r="B74" s="82"/>
      <c r="C74" s="112"/>
      <c r="D74" s="112"/>
      <c r="E74" s="89" t="s">
        <v>97</v>
      </c>
      <c r="F74" s="89"/>
      <c r="G74" s="89"/>
      <c r="H74" s="89"/>
      <c r="I74" s="89"/>
      <c r="J74" s="89"/>
      <c r="K74" s="89"/>
      <c r="L74" s="89"/>
      <c r="M74" s="89"/>
      <c r="N74" s="89"/>
      <c r="O74" s="89"/>
      <c r="P74" s="89"/>
      <c r="Q74" s="89"/>
      <c r="R74" s="89"/>
      <c r="S74" s="89"/>
      <c r="T74" s="89" t="s">
        <v>26</v>
      </c>
      <c r="U74" s="89"/>
      <c r="V74" s="89"/>
      <c r="W74" s="89"/>
      <c r="X74" s="119" t="n">
        <f aca="false">SUM(AC36:DD36,X53:AQ53)/((-1)*X36)</f>
        <v>16.7390716570092</v>
      </c>
      <c r="Y74" s="119"/>
      <c r="Z74" s="119"/>
      <c r="AA74" s="119"/>
      <c r="AB74" s="119"/>
      <c r="AC74" s="116" t="str">
        <f aca="false">IF(X74&gt;='【都市ガス製造】検討条件'!P22/100,"適正と判断されました","事業の再検討が必要です")</f>
        <v>適正と判断されました</v>
      </c>
      <c r="AD74" s="116"/>
      <c r="AE74" s="116"/>
      <c r="AF74" s="116"/>
      <c r="AG74" s="116"/>
      <c r="AH74" s="116"/>
      <c r="AI74" s="116"/>
      <c r="AJ74" s="116"/>
      <c r="AK74" s="116"/>
      <c r="AL74" s="116"/>
      <c r="AM74" s="120"/>
      <c r="AN74" s="120"/>
      <c r="AO74" s="120"/>
      <c r="AP74" s="120"/>
      <c r="AQ74" s="120"/>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78"/>
    </row>
    <row r="75" customFormat="false" ht="19.5" hidden="false" customHeight="true" outlineLevel="0" collapsed="false">
      <c r="B75" s="82"/>
      <c r="C75" s="112"/>
      <c r="D75" s="112"/>
      <c r="E75" s="89" t="s">
        <v>98</v>
      </c>
      <c r="F75" s="89"/>
      <c r="G75" s="89"/>
      <c r="H75" s="89"/>
      <c r="I75" s="89"/>
      <c r="J75" s="89"/>
      <c r="K75" s="89"/>
      <c r="L75" s="89"/>
      <c r="M75" s="89"/>
      <c r="N75" s="89"/>
      <c r="O75" s="89"/>
      <c r="P75" s="89"/>
      <c r="Q75" s="89"/>
      <c r="R75" s="89"/>
      <c r="S75" s="89"/>
      <c r="T75" s="89" t="s">
        <v>26</v>
      </c>
      <c r="U75" s="89"/>
      <c r="V75" s="89"/>
      <c r="W75" s="89"/>
      <c r="X75" s="119" t="e">
        <f aca="false">IRR((X36:DD36~X53:AQ53))</f>
        <v>#VALUE!</v>
      </c>
      <c r="Y75" s="119"/>
      <c r="Z75" s="119"/>
      <c r="AA75" s="119"/>
      <c r="AB75" s="119"/>
      <c r="AC75" s="116" t="e">
        <f aca="false">IF(X75&gt;='【都市ガス製造】検討条件'!P23/100,"適正と判断されました","事業の再検討が必要です")</f>
        <v>#VALUE!</v>
      </c>
      <c r="AD75" s="116"/>
      <c r="AE75" s="116"/>
      <c r="AF75" s="116"/>
      <c r="AG75" s="116"/>
      <c r="AH75" s="116"/>
      <c r="AI75" s="116"/>
      <c r="AJ75" s="116"/>
      <c r="AK75" s="116"/>
      <c r="AL75" s="116"/>
      <c r="AM75" s="120"/>
      <c r="AN75" s="120"/>
      <c r="AO75" s="120"/>
      <c r="AP75" s="120"/>
      <c r="AQ75" s="120"/>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78"/>
    </row>
    <row r="76" customFormat="false" ht="13.5" hidden="false" customHeight="false" outlineLevel="0" collapsed="false">
      <c r="B76" s="82"/>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1"/>
      <c r="BY76" s="121"/>
      <c r="BZ76" s="121"/>
      <c r="CA76" s="121"/>
      <c r="CB76" s="121"/>
      <c r="CC76" s="121"/>
      <c r="CD76" s="121"/>
      <c r="CE76" s="121"/>
      <c r="CF76" s="121"/>
      <c r="CG76" s="121"/>
      <c r="CH76" s="121"/>
      <c r="CI76" s="121"/>
      <c r="CJ76" s="121"/>
      <c r="CK76" s="121"/>
      <c r="CL76" s="121"/>
      <c r="CM76" s="121"/>
      <c r="CN76" s="121"/>
      <c r="CO76" s="121"/>
      <c r="CP76" s="121"/>
      <c r="CQ76" s="121"/>
      <c r="CR76" s="121"/>
      <c r="CS76" s="121"/>
      <c r="CT76" s="121"/>
      <c r="CU76" s="121"/>
      <c r="CV76" s="121"/>
      <c r="CW76" s="121"/>
      <c r="CX76" s="121"/>
      <c r="CY76" s="121"/>
      <c r="CZ76" s="121"/>
      <c r="DA76" s="121"/>
      <c r="DB76" s="121"/>
      <c r="DC76" s="121"/>
      <c r="DD76" s="121"/>
      <c r="DE76" s="78"/>
    </row>
    <row r="77" customFormat="false" ht="14.25" hidden="false" customHeight="false" outlineLevel="0" collapsed="false">
      <c r="B77" s="122"/>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c r="BY77" s="123"/>
      <c r="BZ77" s="123"/>
      <c r="CA77" s="123"/>
      <c r="CB77" s="123"/>
      <c r="CC77" s="123"/>
      <c r="CD77" s="123"/>
      <c r="CE77" s="123"/>
      <c r="CF77" s="123"/>
      <c r="CG77" s="123"/>
      <c r="CH77" s="123"/>
      <c r="CI77" s="123"/>
      <c r="CJ77" s="123"/>
      <c r="CK77" s="123"/>
      <c r="CL77" s="123"/>
      <c r="CM77" s="123"/>
      <c r="CN77" s="123"/>
      <c r="CO77" s="123"/>
      <c r="CP77" s="123"/>
      <c r="CQ77" s="123"/>
      <c r="CR77" s="123"/>
      <c r="CS77" s="123"/>
      <c r="CT77" s="123"/>
      <c r="CU77" s="123"/>
      <c r="CV77" s="123"/>
      <c r="CW77" s="123"/>
      <c r="CX77" s="123"/>
      <c r="CY77" s="123"/>
      <c r="CZ77" s="123"/>
      <c r="DA77" s="123"/>
      <c r="DB77" s="123"/>
      <c r="DC77" s="123"/>
      <c r="DD77" s="123"/>
      <c r="DE77" s="79"/>
    </row>
    <row r="78" customFormat="false" ht="14.25" hidden="false" customHeight="false" outlineLevel="0" collapsed="false"/>
    <row r="79" s="124" customFormat="true" ht="19.5" hidden="false" customHeight="true" outlineLevel="0" collapsed="false">
      <c r="C79" s="125" t="s">
        <v>8</v>
      </c>
      <c r="D79" s="125"/>
      <c r="E79" s="125"/>
      <c r="F79" s="125"/>
      <c r="G79" s="125"/>
      <c r="H79" s="125"/>
      <c r="I79" s="125"/>
      <c r="J79" s="125"/>
      <c r="K79" s="125"/>
      <c r="L79" s="125"/>
      <c r="M79" s="125"/>
      <c r="N79" s="125"/>
      <c r="O79" s="125"/>
      <c r="P79" s="125"/>
      <c r="Q79" s="125"/>
      <c r="R79" s="125"/>
      <c r="S79" s="125"/>
      <c r="T79" s="125"/>
      <c r="U79" s="125"/>
      <c r="V79" s="125" t="s">
        <v>10</v>
      </c>
      <c r="W79" s="125"/>
      <c r="X79" s="125"/>
      <c r="Y79" s="125"/>
      <c r="Z79" s="125"/>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row>
    <row r="80" s="124" customFormat="true" ht="19.5" hidden="false" customHeight="true" outlineLevel="0" collapsed="false">
      <c r="C80" s="127" t="s">
        <v>22</v>
      </c>
      <c r="D80" s="127"/>
      <c r="E80" s="128" t="s">
        <v>23</v>
      </c>
      <c r="F80" s="128"/>
      <c r="G80" s="128"/>
      <c r="H80" s="128"/>
      <c r="I80" s="128"/>
      <c r="J80" s="128"/>
      <c r="K80" s="128"/>
      <c r="L80" s="128"/>
      <c r="M80" s="128"/>
      <c r="N80" s="128"/>
      <c r="O80" s="128"/>
      <c r="P80" s="128"/>
      <c r="Q80" s="128" t="s">
        <v>24</v>
      </c>
      <c r="R80" s="128"/>
      <c r="S80" s="128"/>
      <c r="T80" s="128"/>
      <c r="U80" s="128"/>
      <c r="V80" s="129" t="n">
        <f aca="false">V9</f>
        <v>220000000</v>
      </c>
      <c r="W80" s="129"/>
      <c r="X80" s="129"/>
      <c r="Y80" s="129"/>
      <c r="Z80" s="129"/>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row>
    <row r="81" s="124" customFormat="true" ht="19.5" hidden="false" customHeight="true" outlineLevel="0" collapsed="false">
      <c r="C81" s="127"/>
      <c r="D81" s="127"/>
      <c r="E81" s="128" t="s">
        <v>27</v>
      </c>
      <c r="F81" s="128"/>
      <c r="G81" s="128"/>
      <c r="H81" s="128"/>
      <c r="I81" s="128"/>
      <c r="J81" s="128"/>
      <c r="K81" s="128"/>
      <c r="L81" s="128"/>
      <c r="M81" s="128"/>
      <c r="N81" s="128"/>
      <c r="O81" s="128"/>
      <c r="P81" s="128"/>
      <c r="Q81" s="128" t="s">
        <v>24</v>
      </c>
      <c r="R81" s="128"/>
      <c r="S81" s="128"/>
      <c r="T81" s="128"/>
      <c r="U81" s="128"/>
      <c r="V81" s="129" t="n">
        <f aca="false">V10</f>
        <v>170500000</v>
      </c>
      <c r="W81" s="129"/>
      <c r="X81" s="129"/>
      <c r="Y81" s="129"/>
      <c r="Z81" s="129"/>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row>
    <row r="82" s="124" customFormat="true" ht="19.5" hidden="false" customHeight="true" outlineLevel="0" collapsed="false">
      <c r="C82" s="127"/>
      <c r="D82" s="127"/>
      <c r="E82" s="128" t="s">
        <v>28</v>
      </c>
      <c r="F82" s="128"/>
      <c r="G82" s="128"/>
      <c r="H82" s="128"/>
      <c r="I82" s="128"/>
      <c r="J82" s="128"/>
      <c r="K82" s="128"/>
      <c r="L82" s="128"/>
      <c r="M82" s="128"/>
      <c r="N82" s="128"/>
      <c r="O82" s="128"/>
      <c r="P82" s="128"/>
      <c r="Q82" s="128" t="s">
        <v>24</v>
      </c>
      <c r="R82" s="128"/>
      <c r="S82" s="128"/>
      <c r="T82" s="128"/>
      <c r="U82" s="128"/>
      <c r="V82" s="129" t="n">
        <f aca="false">V11</f>
        <v>49500000</v>
      </c>
      <c r="W82" s="129"/>
      <c r="X82" s="129"/>
      <c r="Y82" s="129"/>
      <c r="Z82" s="129"/>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row>
    <row r="83" s="124" customFormat="true" ht="19.5" hidden="false" customHeight="true" outlineLevel="0" collapsed="false">
      <c r="C83" s="127"/>
      <c r="D83" s="127"/>
      <c r="E83" s="128" t="s">
        <v>29</v>
      </c>
      <c r="F83" s="128"/>
      <c r="G83" s="128"/>
      <c r="H83" s="128"/>
      <c r="I83" s="128"/>
      <c r="J83" s="128"/>
      <c r="K83" s="128"/>
      <c r="L83" s="128"/>
      <c r="M83" s="128"/>
      <c r="N83" s="128"/>
      <c r="O83" s="128"/>
      <c r="P83" s="128"/>
      <c r="Q83" s="128" t="s">
        <v>30</v>
      </c>
      <c r="R83" s="128"/>
      <c r="S83" s="128"/>
      <c r="T83" s="128"/>
      <c r="U83" s="128"/>
      <c r="V83" s="129" t="n">
        <f aca="false">V12</f>
        <v>20</v>
      </c>
      <c r="W83" s="129"/>
      <c r="X83" s="129"/>
      <c r="Y83" s="129"/>
      <c r="Z83" s="129"/>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row>
    <row r="84" s="124" customFormat="true" ht="19.5" hidden="false" customHeight="true" outlineLevel="0" collapsed="false">
      <c r="C84" s="127"/>
      <c r="D84" s="127"/>
      <c r="E84" s="128" t="s">
        <v>31</v>
      </c>
      <c r="F84" s="128"/>
      <c r="G84" s="128"/>
      <c r="H84" s="128"/>
      <c r="I84" s="128"/>
      <c r="J84" s="128"/>
      <c r="K84" s="128"/>
      <c r="L84" s="128"/>
      <c r="M84" s="128"/>
      <c r="N84" s="128"/>
      <c r="O84" s="128"/>
      <c r="P84" s="128"/>
      <c r="Q84" s="128" t="s">
        <v>30</v>
      </c>
      <c r="R84" s="128"/>
      <c r="S84" s="128"/>
      <c r="T84" s="128"/>
      <c r="U84" s="128"/>
      <c r="V84" s="129" t="n">
        <f aca="false">V13</f>
        <v>20</v>
      </c>
      <c r="W84" s="129"/>
      <c r="X84" s="129"/>
      <c r="Y84" s="129"/>
      <c r="Z84" s="129"/>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row>
    <row r="85" s="124" customFormat="true" ht="19.5" hidden="false" customHeight="true" outlineLevel="0" collapsed="false">
      <c r="C85" s="127"/>
      <c r="D85" s="127"/>
      <c r="E85" s="128" t="s">
        <v>99</v>
      </c>
      <c r="F85" s="128"/>
      <c r="G85" s="128"/>
      <c r="H85" s="128"/>
      <c r="I85" s="128"/>
      <c r="J85" s="128"/>
      <c r="K85" s="128"/>
      <c r="L85" s="128"/>
      <c r="M85" s="128"/>
      <c r="N85" s="128"/>
      <c r="O85" s="128"/>
      <c r="P85" s="128"/>
      <c r="Q85" s="130" t="s">
        <v>26</v>
      </c>
      <c r="R85" s="130"/>
      <c r="S85" s="130"/>
      <c r="T85" s="130"/>
      <c r="U85" s="130"/>
      <c r="V85" s="131" t="n">
        <f aca="false">V14</f>
        <v>1.3</v>
      </c>
      <c r="W85" s="131"/>
      <c r="X85" s="131"/>
      <c r="Y85" s="131"/>
      <c r="Z85" s="131"/>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row>
    <row r="86" s="124" customFormat="true" ht="19.5" hidden="false" customHeight="true" outlineLevel="0" collapsed="false">
      <c r="C86" s="127"/>
      <c r="D86" s="127"/>
      <c r="E86" s="132" t="n">
        <f aca="false">'【都市ガス製造】事業コスト入力'!J83</f>
        <v>0</v>
      </c>
      <c r="F86" s="132"/>
      <c r="G86" s="132"/>
      <c r="H86" s="132"/>
      <c r="I86" s="132"/>
      <c r="J86" s="132"/>
      <c r="K86" s="132"/>
      <c r="L86" s="132"/>
      <c r="M86" s="132"/>
      <c r="N86" s="132"/>
      <c r="O86" s="132"/>
      <c r="P86" s="132"/>
      <c r="Q86" s="130" t="s">
        <v>26</v>
      </c>
      <c r="R86" s="130"/>
      <c r="S86" s="130"/>
      <c r="T86" s="130"/>
      <c r="U86" s="130"/>
      <c r="V86" s="131" t="n">
        <f aca="false">V15</f>
        <v>1.3</v>
      </c>
      <c r="W86" s="131"/>
      <c r="X86" s="131"/>
      <c r="Y86" s="131"/>
      <c r="Z86" s="131"/>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row>
    <row r="87" s="124" customFormat="true" ht="19.5" hidden="false" customHeight="true" outlineLevel="0" collapsed="false">
      <c r="C87" s="127"/>
      <c r="D87" s="127"/>
      <c r="E87" s="128" t="s">
        <v>34</v>
      </c>
      <c r="F87" s="128"/>
      <c r="G87" s="128"/>
      <c r="H87" s="128"/>
      <c r="I87" s="128"/>
      <c r="J87" s="128"/>
      <c r="K87" s="128"/>
      <c r="L87" s="128"/>
      <c r="M87" s="128"/>
      <c r="N87" s="128"/>
      <c r="O87" s="128"/>
      <c r="P87" s="128"/>
      <c r="Q87" s="128" t="s">
        <v>30</v>
      </c>
      <c r="R87" s="128"/>
      <c r="S87" s="128"/>
      <c r="T87" s="128"/>
      <c r="U87" s="128"/>
      <c r="V87" s="129" t="n">
        <f aca="false">V16</f>
        <v>20</v>
      </c>
      <c r="W87" s="129"/>
      <c r="X87" s="129"/>
      <c r="Y87" s="129"/>
      <c r="Z87" s="129"/>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row>
    <row r="88" s="124" customFormat="true" ht="19.5" hidden="false" customHeight="true" outlineLevel="0" collapsed="false">
      <c r="C88" s="127"/>
      <c r="D88" s="127"/>
      <c r="E88" s="128" t="s">
        <v>35</v>
      </c>
      <c r="F88" s="128"/>
      <c r="G88" s="128"/>
      <c r="H88" s="128"/>
      <c r="I88" s="128"/>
      <c r="J88" s="128"/>
      <c r="K88" s="128"/>
      <c r="L88" s="128"/>
      <c r="M88" s="128"/>
      <c r="N88" s="128"/>
      <c r="O88" s="128"/>
      <c r="P88" s="128"/>
      <c r="Q88" s="130" t="s">
        <v>26</v>
      </c>
      <c r="R88" s="130" t="s">
        <v>30</v>
      </c>
      <c r="S88" s="130"/>
      <c r="T88" s="130" t="s">
        <v>30</v>
      </c>
      <c r="U88" s="130" t="s">
        <v>30</v>
      </c>
      <c r="V88" s="131" t="n">
        <f aca="false">V17</f>
        <v>4</v>
      </c>
      <c r="W88" s="131"/>
      <c r="X88" s="131"/>
      <c r="Y88" s="131"/>
      <c r="Z88" s="131"/>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row>
    <row r="89" s="124" customFormat="true" ht="19.5" hidden="false" customHeight="true" outlineLevel="0" collapsed="false">
      <c r="C89" s="127"/>
      <c r="D89" s="127"/>
      <c r="E89" s="128" t="s">
        <v>36</v>
      </c>
      <c r="F89" s="128"/>
      <c r="G89" s="128"/>
      <c r="H89" s="128"/>
      <c r="I89" s="128"/>
      <c r="J89" s="128"/>
      <c r="K89" s="128"/>
      <c r="L89" s="128"/>
      <c r="M89" s="128"/>
      <c r="N89" s="128"/>
      <c r="O89" s="128"/>
      <c r="P89" s="128"/>
      <c r="Q89" s="130" t="s">
        <v>26</v>
      </c>
      <c r="R89" s="130" t="s">
        <v>30</v>
      </c>
      <c r="S89" s="130"/>
      <c r="T89" s="130" t="s">
        <v>30</v>
      </c>
      <c r="U89" s="130" t="s">
        <v>30</v>
      </c>
      <c r="V89" s="133" t="n">
        <f aca="false">V18</f>
        <v>0.04086</v>
      </c>
      <c r="W89" s="133"/>
      <c r="X89" s="133"/>
      <c r="Y89" s="133"/>
      <c r="Z89" s="133"/>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row>
    <row r="90" s="124" customFormat="true" ht="19.5" hidden="false" customHeight="true" outlineLevel="0" collapsed="false">
      <c r="C90" s="127"/>
      <c r="D90" s="127"/>
      <c r="E90" s="128" t="s">
        <v>37</v>
      </c>
      <c r="F90" s="128" t="s">
        <v>37</v>
      </c>
      <c r="G90" s="128" t="s">
        <v>37</v>
      </c>
      <c r="H90" s="128" t="s">
        <v>37</v>
      </c>
      <c r="I90" s="128" t="s">
        <v>37</v>
      </c>
      <c r="J90" s="128" t="s">
        <v>37</v>
      </c>
      <c r="K90" s="128" t="s">
        <v>37</v>
      </c>
      <c r="L90" s="128" t="s">
        <v>37</v>
      </c>
      <c r="M90" s="128" t="s">
        <v>37</v>
      </c>
      <c r="N90" s="128" t="s">
        <v>37</v>
      </c>
      <c r="O90" s="128"/>
      <c r="P90" s="128" t="s">
        <v>37</v>
      </c>
      <c r="Q90" s="128" t="s">
        <v>24</v>
      </c>
      <c r="R90" s="128" t="s">
        <v>24</v>
      </c>
      <c r="S90" s="128"/>
      <c r="T90" s="128" t="s">
        <v>24</v>
      </c>
      <c r="U90" s="128" t="s">
        <v>24</v>
      </c>
      <c r="V90" s="129" t="n">
        <f aca="false">V19</f>
        <v>49500000</v>
      </c>
      <c r="W90" s="129"/>
      <c r="X90" s="129"/>
      <c r="Y90" s="129"/>
      <c r="Z90" s="129"/>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row>
    <row r="91" s="124" customFormat="true" ht="19.5" hidden="false" customHeight="true" outlineLevel="0" collapsed="false">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row>
    <row r="92" s="124" customFormat="true" ht="19.5" hidden="false" customHeight="true" outlineLevel="0" collapsed="false">
      <c r="C92" s="134" t="s">
        <v>79</v>
      </c>
      <c r="D92" s="134"/>
      <c r="E92" s="135" t="n">
        <f aca="false">$V$12</f>
        <v>20</v>
      </c>
      <c r="F92" s="135"/>
      <c r="G92" s="135"/>
      <c r="H92" s="135"/>
      <c r="I92" s="135"/>
      <c r="J92" s="135"/>
      <c r="K92" s="135"/>
      <c r="L92" s="135"/>
      <c r="M92" s="135"/>
      <c r="N92" s="135"/>
      <c r="O92" s="135"/>
      <c r="P92" s="135"/>
      <c r="Q92" s="135"/>
      <c r="R92" s="135"/>
      <c r="S92" s="135"/>
      <c r="T92" s="135"/>
      <c r="U92" s="135"/>
      <c r="V92" s="135"/>
      <c r="W92" s="135"/>
      <c r="X92" s="136" t="n">
        <v>0</v>
      </c>
      <c r="Y92" s="136"/>
      <c r="Z92" s="136"/>
      <c r="AA92" s="136"/>
      <c r="AB92" s="136"/>
      <c r="AC92" s="136" t="n">
        <v>1</v>
      </c>
      <c r="AD92" s="136"/>
      <c r="AE92" s="136"/>
      <c r="AF92" s="136"/>
      <c r="AG92" s="136"/>
      <c r="AH92" s="136" t="n">
        <v>2</v>
      </c>
      <c r="AI92" s="136"/>
      <c r="AJ92" s="136"/>
      <c r="AK92" s="136"/>
      <c r="AL92" s="136"/>
      <c r="AM92" s="136" t="n">
        <v>3</v>
      </c>
      <c r="AN92" s="136"/>
      <c r="AO92" s="136"/>
      <c r="AP92" s="136"/>
      <c r="AQ92" s="136"/>
      <c r="AR92" s="136" t="n">
        <v>4</v>
      </c>
      <c r="AS92" s="136"/>
      <c r="AT92" s="136"/>
      <c r="AU92" s="136"/>
      <c r="AV92" s="136"/>
      <c r="AW92" s="136" t="n">
        <v>5</v>
      </c>
      <c r="AX92" s="136"/>
      <c r="AY92" s="136"/>
      <c r="AZ92" s="136"/>
      <c r="BA92" s="136"/>
      <c r="BB92" s="136" t="n">
        <v>6</v>
      </c>
      <c r="BC92" s="136"/>
      <c r="BD92" s="136"/>
      <c r="BE92" s="136"/>
      <c r="BF92" s="136"/>
      <c r="BG92" s="136" t="n">
        <v>7</v>
      </c>
      <c r="BH92" s="136"/>
      <c r="BI92" s="136"/>
      <c r="BJ92" s="136"/>
      <c r="BK92" s="136"/>
      <c r="BL92" s="136" t="n">
        <v>8</v>
      </c>
      <c r="BM92" s="136"/>
      <c r="BN92" s="136"/>
      <c r="BO92" s="136"/>
      <c r="BP92" s="136"/>
      <c r="BQ92" s="136" t="n">
        <v>9</v>
      </c>
      <c r="BR92" s="136"/>
      <c r="BS92" s="136"/>
      <c r="BT92" s="136"/>
      <c r="BU92" s="136"/>
      <c r="BV92" s="136" t="n">
        <v>10</v>
      </c>
      <c r="BW92" s="136"/>
      <c r="BX92" s="136"/>
      <c r="BY92" s="136"/>
      <c r="BZ92" s="136"/>
      <c r="CA92" s="136" t="n">
        <v>11</v>
      </c>
      <c r="CB92" s="136"/>
      <c r="CC92" s="136"/>
      <c r="CD92" s="136"/>
      <c r="CE92" s="136"/>
      <c r="CF92" s="136" t="n">
        <v>12</v>
      </c>
      <c r="CG92" s="136"/>
      <c r="CH92" s="136"/>
      <c r="CI92" s="136"/>
      <c r="CJ92" s="136"/>
      <c r="CK92" s="136" t="n">
        <v>13</v>
      </c>
      <c r="CL92" s="136"/>
      <c r="CM92" s="136"/>
      <c r="CN92" s="136"/>
      <c r="CO92" s="136"/>
      <c r="CP92" s="136" t="n">
        <v>14</v>
      </c>
      <c r="CQ92" s="136"/>
      <c r="CR92" s="136"/>
      <c r="CS92" s="136"/>
      <c r="CT92" s="136"/>
      <c r="CU92" s="136" t="n">
        <v>15</v>
      </c>
      <c r="CV92" s="136"/>
      <c r="CW92" s="136"/>
      <c r="CX92" s="136"/>
      <c r="CY92" s="136"/>
      <c r="CZ92" s="136" t="n">
        <v>16</v>
      </c>
      <c r="DA92" s="136"/>
      <c r="DB92" s="136"/>
      <c r="DC92" s="136"/>
      <c r="DD92" s="136"/>
      <c r="DE92" s="137"/>
    </row>
    <row r="93" s="124" customFormat="true" ht="19.5" hidden="false" customHeight="true" outlineLevel="0" collapsed="false">
      <c r="C93" s="134"/>
      <c r="D93" s="134"/>
      <c r="E93" s="128" t="s">
        <v>37</v>
      </c>
      <c r="F93" s="128"/>
      <c r="G93" s="128"/>
      <c r="H93" s="128"/>
      <c r="I93" s="128"/>
      <c r="J93" s="128"/>
      <c r="K93" s="128"/>
      <c r="L93" s="128"/>
      <c r="M93" s="128"/>
      <c r="N93" s="128"/>
      <c r="O93" s="128"/>
      <c r="P93" s="128"/>
      <c r="Q93" s="128"/>
      <c r="R93" s="128"/>
      <c r="S93" s="130"/>
      <c r="T93" s="128" t="s">
        <v>24</v>
      </c>
      <c r="U93" s="128"/>
      <c r="V93" s="128"/>
      <c r="W93" s="128"/>
      <c r="X93" s="138" t="n">
        <f aca="false">V82</f>
        <v>49500000</v>
      </c>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138"/>
      <c r="BY93" s="138"/>
      <c r="BZ93" s="138"/>
      <c r="CA93" s="138"/>
      <c r="CB93" s="138"/>
      <c r="CC93" s="138"/>
      <c r="CD93" s="138"/>
      <c r="CE93" s="138"/>
      <c r="CF93" s="138"/>
      <c r="CG93" s="138"/>
      <c r="CH93" s="138"/>
      <c r="CI93" s="138"/>
      <c r="CJ93" s="138"/>
      <c r="CK93" s="138"/>
      <c r="CL93" s="138"/>
      <c r="CM93" s="138"/>
      <c r="CN93" s="138"/>
      <c r="CO93" s="138"/>
      <c r="CP93" s="138"/>
      <c r="CQ93" s="138"/>
      <c r="CR93" s="138"/>
      <c r="CS93" s="138"/>
      <c r="CT93" s="138"/>
      <c r="CU93" s="138"/>
      <c r="CV93" s="138"/>
      <c r="CW93" s="138"/>
      <c r="CX93" s="138"/>
      <c r="CY93" s="138"/>
      <c r="CZ93" s="138"/>
      <c r="DA93" s="138"/>
      <c r="DB93" s="138"/>
      <c r="DC93" s="138"/>
      <c r="DD93" s="138"/>
      <c r="DE93" s="137"/>
    </row>
    <row r="94" s="124" customFormat="true" ht="19.5" hidden="false" customHeight="true" outlineLevel="0" collapsed="false">
      <c r="C94" s="134"/>
      <c r="D94" s="134"/>
      <c r="E94" s="139" t="s">
        <v>80</v>
      </c>
      <c r="F94" s="139"/>
      <c r="G94" s="128" t="s">
        <v>81</v>
      </c>
      <c r="H94" s="128" t="s">
        <v>82</v>
      </c>
      <c r="I94" s="128" t="s">
        <v>82</v>
      </c>
      <c r="J94" s="128" t="s">
        <v>82</v>
      </c>
      <c r="K94" s="128" t="s">
        <v>82</v>
      </c>
      <c r="L94" s="128" t="s">
        <v>82</v>
      </c>
      <c r="M94" s="128" t="s">
        <v>82</v>
      </c>
      <c r="N94" s="128" t="s">
        <v>82</v>
      </c>
      <c r="O94" s="128"/>
      <c r="P94" s="128" t="s">
        <v>82</v>
      </c>
      <c r="Q94" s="128" t="s">
        <v>82</v>
      </c>
      <c r="R94" s="128" t="s">
        <v>82</v>
      </c>
      <c r="S94" s="130"/>
      <c r="T94" s="128" t="s">
        <v>24</v>
      </c>
      <c r="U94" s="128" t="s">
        <v>24</v>
      </c>
      <c r="V94" s="128" t="s">
        <v>24</v>
      </c>
      <c r="W94" s="128" t="s">
        <v>24</v>
      </c>
      <c r="X94" s="138"/>
      <c r="Y94" s="138"/>
      <c r="Z94" s="138"/>
      <c r="AA94" s="138"/>
      <c r="AB94" s="138"/>
      <c r="AC94" s="138" t="n">
        <f aca="false">IF($V$12&lt;AC92,"",'【都市ガス製造】検討条件'!$AB$11)</f>
        <v>13200000</v>
      </c>
      <c r="AD94" s="138"/>
      <c r="AE94" s="138"/>
      <c r="AF94" s="138"/>
      <c r="AG94" s="138"/>
      <c r="AH94" s="138" t="n">
        <f aca="false">IF($V$12&lt;AH92,"",'【都市ガス製造】検討条件'!$AB$11)</f>
        <v>13200000</v>
      </c>
      <c r="AI94" s="138"/>
      <c r="AJ94" s="138"/>
      <c r="AK94" s="138"/>
      <c r="AL94" s="138"/>
      <c r="AM94" s="138" t="n">
        <f aca="false">IF($V$12&lt;AM92,"",'【都市ガス製造】検討条件'!$AB$11)</f>
        <v>13200000</v>
      </c>
      <c r="AN94" s="138"/>
      <c r="AO94" s="138"/>
      <c r="AP94" s="138"/>
      <c r="AQ94" s="138"/>
      <c r="AR94" s="138" t="n">
        <f aca="false">IF($V$12&lt;AR92,"",'【都市ガス製造】検討条件'!$AB$11)</f>
        <v>13200000</v>
      </c>
      <c r="AS94" s="138"/>
      <c r="AT94" s="138"/>
      <c r="AU94" s="138"/>
      <c r="AV94" s="138"/>
      <c r="AW94" s="138" t="n">
        <f aca="false">IF($V$12&lt;AW92,"",'【都市ガス製造】検討条件'!$AB$11)</f>
        <v>13200000</v>
      </c>
      <c r="AX94" s="138"/>
      <c r="AY94" s="138"/>
      <c r="AZ94" s="138"/>
      <c r="BA94" s="138"/>
      <c r="BB94" s="138" t="n">
        <f aca="false">IF($V$12&lt;BB92,"",'【都市ガス製造】検討条件'!$AB$11)</f>
        <v>13200000</v>
      </c>
      <c r="BC94" s="138"/>
      <c r="BD94" s="138"/>
      <c r="BE94" s="138"/>
      <c r="BF94" s="138"/>
      <c r="BG94" s="138" t="n">
        <f aca="false">IF($V$12&lt;BG92,"",'【都市ガス製造】検討条件'!$AB$11)</f>
        <v>13200000</v>
      </c>
      <c r="BH94" s="138"/>
      <c r="BI94" s="138"/>
      <c r="BJ94" s="138"/>
      <c r="BK94" s="138"/>
      <c r="BL94" s="138" t="n">
        <f aca="false">IF($V$12&lt;BL92,"",'【都市ガス製造】検討条件'!$AB$11)</f>
        <v>13200000</v>
      </c>
      <c r="BM94" s="138"/>
      <c r="BN94" s="138"/>
      <c r="BO94" s="138"/>
      <c r="BP94" s="138"/>
      <c r="BQ94" s="138" t="n">
        <f aca="false">IF($V$12&lt;BQ92,"",'【都市ガス製造】検討条件'!$AB$11)</f>
        <v>13200000</v>
      </c>
      <c r="BR94" s="138"/>
      <c r="BS94" s="138"/>
      <c r="BT94" s="138"/>
      <c r="BU94" s="138"/>
      <c r="BV94" s="138" t="n">
        <f aca="false">IF($V$12&lt;BV92,"",'【都市ガス製造】検討条件'!$AB$11)</f>
        <v>13200000</v>
      </c>
      <c r="BW94" s="138"/>
      <c r="BX94" s="138"/>
      <c r="BY94" s="138"/>
      <c r="BZ94" s="138"/>
      <c r="CA94" s="138" t="n">
        <f aca="false">IF($V$12&lt;CA92,"",'【都市ガス製造】検討条件'!$AB$11)</f>
        <v>13200000</v>
      </c>
      <c r="CB94" s="138"/>
      <c r="CC94" s="138"/>
      <c r="CD94" s="138"/>
      <c r="CE94" s="138"/>
      <c r="CF94" s="138" t="n">
        <f aca="false">IF($V$12&lt;CF92,"",'【都市ガス製造】検討条件'!$AB$11)</f>
        <v>13200000</v>
      </c>
      <c r="CG94" s="138"/>
      <c r="CH94" s="138"/>
      <c r="CI94" s="138"/>
      <c r="CJ94" s="138"/>
      <c r="CK94" s="138" t="n">
        <f aca="false">IF($V$12&lt;CK92,"",'【都市ガス製造】検討条件'!$AB$11)</f>
        <v>13200000</v>
      </c>
      <c r="CL94" s="138"/>
      <c r="CM94" s="138"/>
      <c r="CN94" s="138"/>
      <c r="CO94" s="138"/>
      <c r="CP94" s="138" t="n">
        <f aca="false">IF($V$12&lt;CP92,"",'【都市ガス製造】検討条件'!$AB$11)</f>
        <v>13200000</v>
      </c>
      <c r="CQ94" s="138"/>
      <c r="CR94" s="138"/>
      <c r="CS94" s="138"/>
      <c r="CT94" s="138"/>
      <c r="CU94" s="138" t="n">
        <f aca="false">IF($V$12&lt;CU92,"",'【都市ガス製造】検討条件'!$AB$11)</f>
        <v>13200000</v>
      </c>
      <c r="CV94" s="138"/>
      <c r="CW94" s="138"/>
      <c r="CX94" s="138"/>
      <c r="CY94" s="138"/>
      <c r="CZ94" s="138" t="n">
        <f aca="false">IF($V$12&lt;CZ92,"",'【都市ガス製造】検討条件'!$AB$11)</f>
        <v>13200000</v>
      </c>
      <c r="DA94" s="138"/>
      <c r="DB94" s="138"/>
      <c r="DC94" s="138"/>
      <c r="DD94" s="138"/>
      <c r="DE94" s="137"/>
    </row>
    <row r="95" s="124" customFormat="true" ht="19.5" hidden="false" customHeight="true" outlineLevel="0" collapsed="false">
      <c r="C95" s="134"/>
      <c r="D95" s="134"/>
      <c r="E95" s="139"/>
      <c r="F95" s="139"/>
      <c r="G95" s="128" t="s">
        <v>83</v>
      </c>
      <c r="H95" s="128" t="s">
        <v>82</v>
      </c>
      <c r="I95" s="128" t="s">
        <v>82</v>
      </c>
      <c r="J95" s="128" t="s">
        <v>82</v>
      </c>
      <c r="K95" s="128" t="s">
        <v>82</v>
      </c>
      <c r="L95" s="128" t="s">
        <v>82</v>
      </c>
      <c r="M95" s="128" t="s">
        <v>82</v>
      </c>
      <c r="N95" s="128" t="s">
        <v>82</v>
      </c>
      <c r="O95" s="128"/>
      <c r="P95" s="128" t="s">
        <v>82</v>
      </c>
      <c r="Q95" s="128" t="s">
        <v>82</v>
      </c>
      <c r="R95" s="128" t="s">
        <v>82</v>
      </c>
      <c r="S95" s="130"/>
      <c r="T95" s="128" t="s">
        <v>24</v>
      </c>
      <c r="U95" s="128" t="s">
        <v>24</v>
      </c>
      <c r="V95" s="128" t="s">
        <v>24</v>
      </c>
      <c r="W95" s="128" t="s">
        <v>24</v>
      </c>
      <c r="X95" s="129"/>
      <c r="Y95" s="129"/>
      <c r="Z95" s="129"/>
      <c r="AA95" s="129"/>
      <c r="AB95" s="129"/>
      <c r="AC95" s="129" t="n">
        <f aca="false">IF($V$12&lt;AC92,"",'【都市ガス製造】検討条件'!$AB$17)</f>
        <v>1480450.12787724</v>
      </c>
      <c r="AD95" s="129"/>
      <c r="AE95" s="129"/>
      <c r="AF95" s="129"/>
      <c r="AG95" s="129"/>
      <c r="AH95" s="129" t="n">
        <f aca="false">IF($V$12&lt;AH92,"",'【都市ガス製造】検討条件'!$AB$17)</f>
        <v>1480450.12787724</v>
      </c>
      <c r="AI95" s="129"/>
      <c r="AJ95" s="129"/>
      <c r="AK95" s="129"/>
      <c r="AL95" s="129"/>
      <c r="AM95" s="129" t="n">
        <f aca="false">IF($V$12&lt;AM92,"",'【都市ガス製造】検討条件'!$AB$17)</f>
        <v>1480450.12787724</v>
      </c>
      <c r="AN95" s="129"/>
      <c r="AO95" s="129"/>
      <c r="AP95" s="129"/>
      <c r="AQ95" s="129"/>
      <c r="AR95" s="129" t="n">
        <f aca="false">IF($V$12&lt;AR92,"",'【都市ガス製造】検討条件'!$AB$17)</f>
        <v>1480450.12787724</v>
      </c>
      <c r="AS95" s="129"/>
      <c r="AT95" s="129"/>
      <c r="AU95" s="129"/>
      <c r="AV95" s="129"/>
      <c r="AW95" s="129" t="n">
        <f aca="false">IF($V$12&lt;AW92,"",'【都市ガス製造】検討条件'!$AB$17)</f>
        <v>1480450.12787724</v>
      </c>
      <c r="AX95" s="129"/>
      <c r="AY95" s="129"/>
      <c r="AZ95" s="129"/>
      <c r="BA95" s="129"/>
      <c r="BB95" s="129" t="n">
        <f aca="false">IF($V$12&lt;BB92,"",'【都市ガス製造】検討条件'!$AB$17)</f>
        <v>1480450.12787724</v>
      </c>
      <c r="BC95" s="129"/>
      <c r="BD95" s="129"/>
      <c r="BE95" s="129"/>
      <c r="BF95" s="129"/>
      <c r="BG95" s="129" t="n">
        <f aca="false">IF($V$12&lt;BG92,"",'【都市ガス製造】検討条件'!$AB$17)</f>
        <v>1480450.12787724</v>
      </c>
      <c r="BH95" s="129"/>
      <c r="BI95" s="129"/>
      <c r="BJ95" s="129"/>
      <c r="BK95" s="129"/>
      <c r="BL95" s="129" t="n">
        <f aca="false">IF($V$12&lt;BL92,"",'【都市ガス製造】検討条件'!$AB$17)</f>
        <v>1480450.12787724</v>
      </c>
      <c r="BM95" s="129"/>
      <c r="BN95" s="129"/>
      <c r="BO95" s="129"/>
      <c r="BP95" s="129"/>
      <c r="BQ95" s="129" t="n">
        <f aca="false">IF($V$12&lt;BQ92,"",'【都市ガス製造】検討条件'!$AB$17)</f>
        <v>1480450.12787724</v>
      </c>
      <c r="BR95" s="129"/>
      <c r="BS95" s="129"/>
      <c r="BT95" s="129"/>
      <c r="BU95" s="129"/>
      <c r="BV95" s="129" t="n">
        <f aca="false">IF($V$12&lt;BV92,"",'【都市ガス製造】検討条件'!$AB$17)</f>
        <v>1480450.12787724</v>
      </c>
      <c r="BW95" s="129"/>
      <c r="BX95" s="129"/>
      <c r="BY95" s="129"/>
      <c r="BZ95" s="129"/>
      <c r="CA95" s="129" t="n">
        <f aca="false">IF($V$12&lt;CA92,"",'【都市ガス製造】検討条件'!$AB$17)</f>
        <v>1480450.12787724</v>
      </c>
      <c r="CB95" s="129"/>
      <c r="CC95" s="129"/>
      <c r="CD95" s="129"/>
      <c r="CE95" s="129"/>
      <c r="CF95" s="129" t="n">
        <f aca="false">IF($V$12&lt;CF92,"",'【都市ガス製造】検討条件'!$AB$17)</f>
        <v>1480450.12787724</v>
      </c>
      <c r="CG95" s="129"/>
      <c r="CH95" s="129"/>
      <c r="CI95" s="129"/>
      <c r="CJ95" s="129"/>
      <c r="CK95" s="129" t="n">
        <f aca="false">IF($V$12&lt;CK92,"",'【都市ガス製造】検討条件'!$AB$17)</f>
        <v>1480450.12787724</v>
      </c>
      <c r="CL95" s="129"/>
      <c r="CM95" s="129"/>
      <c r="CN95" s="129"/>
      <c r="CO95" s="129"/>
      <c r="CP95" s="129" t="n">
        <f aca="false">IF($V$12&lt;CP92,"",'【都市ガス製造】検討条件'!$AB$17)</f>
        <v>1480450.12787724</v>
      </c>
      <c r="CQ95" s="129"/>
      <c r="CR95" s="129"/>
      <c r="CS95" s="129"/>
      <c r="CT95" s="129"/>
      <c r="CU95" s="129" t="n">
        <f aca="false">IF($V$12&lt;CU92,"",'【都市ガス製造】検討条件'!$AB$17)</f>
        <v>1480450.12787724</v>
      </c>
      <c r="CV95" s="129"/>
      <c r="CW95" s="129"/>
      <c r="CX95" s="129"/>
      <c r="CY95" s="129"/>
      <c r="CZ95" s="129" t="n">
        <f aca="false">IF($V$12&lt;CZ92,"",'【都市ガス製造】検討条件'!$AB$17)</f>
        <v>1480450.12787724</v>
      </c>
      <c r="DA95" s="129"/>
      <c r="DB95" s="129"/>
      <c r="DC95" s="129"/>
      <c r="DD95" s="129"/>
    </row>
    <row r="96" s="124" customFormat="true" ht="19.5" hidden="false" customHeight="true" outlineLevel="0" collapsed="false">
      <c r="C96" s="134"/>
      <c r="D96" s="134"/>
      <c r="E96" s="139"/>
      <c r="F96" s="139"/>
      <c r="G96" s="128" t="s">
        <v>84</v>
      </c>
      <c r="H96" s="128"/>
      <c r="I96" s="128"/>
      <c r="J96" s="128"/>
      <c r="K96" s="128"/>
      <c r="L96" s="128"/>
      <c r="M96" s="128"/>
      <c r="N96" s="128"/>
      <c r="O96" s="128"/>
      <c r="P96" s="128"/>
      <c r="Q96" s="128"/>
      <c r="R96" s="128"/>
      <c r="S96" s="130"/>
      <c r="T96" s="128" t="s">
        <v>24</v>
      </c>
      <c r="U96" s="128"/>
      <c r="V96" s="128"/>
      <c r="W96" s="128"/>
      <c r="X96" s="138"/>
      <c r="Y96" s="138"/>
      <c r="Z96" s="138"/>
      <c r="AA96" s="138"/>
      <c r="AB96" s="138"/>
      <c r="AC96" s="138" t="n">
        <f aca="false">IF($V$12&lt;AC92,"",'【都市ガス製造】検討条件'!$AB$18)</f>
        <v>14680450.1278772</v>
      </c>
      <c r="AD96" s="138"/>
      <c r="AE96" s="138"/>
      <c r="AF96" s="138"/>
      <c r="AG96" s="138"/>
      <c r="AH96" s="138" t="n">
        <f aca="false">IF($V$12&lt;AH92,"",'【都市ガス製造】検討条件'!$AB$18)</f>
        <v>14680450.1278772</v>
      </c>
      <c r="AI96" s="138"/>
      <c r="AJ96" s="138"/>
      <c r="AK96" s="138"/>
      <c r="AL96" s="138"/>
      <c r="AM96" s="138" t="n">
        <f aca="false">IF($V$12&lt;AM92,"",'【都市ガス製造】検討条件'!$AB$18)</f>
        <v>14680450.1278772</v>
      </c>
      <c r="AN96" s="138"/>
      <c r="AO96" s="138"/>
      <c r="AP96" s="138"/>
      <c r="AQ96" s="138"/>
      <c r="AR96" s="138" t="n">
        <f aca="false">IF($V$12&lt;AR92,"",'【都市ガス製造】検討条件'!$AB$18)</f>
        <v>14680450.1278772</v>
      </c>
      <c r="AS96" s="138"/>
      <c r="AT96" s="138"/>
      <c r="AU96" s="138"/>
      <c r="AV96" s="138"/>
      <c r="AW96" s="138" t="n">
        <f aca="false">IF($V$12&lt;AW92,"",'【都市ガス製造】検討条件'!$AB$18)</f>
        <v>14680450.1278772</v>
      </c>
      <c r="AX96" s="138"/>
      <c r="AY96" s="138"/>
      <c r="AZ96" s="138"/>
      <c r="BA96" s="138"/>
      <c r="BB96" s="138" t="n">
        <f aca="false">IF($V$12&lt;BB92,"",'【都市ガス製造】検討条件'!$AB$18)</f>
        <v>14680450.1278772</v>
      </c>
      <c r="BC96" s="138"/>
      <c r="BD96" s="138"/>
      <c r="BE96" s="138"/>
      <c r="BF96" s="138"/>
      <c r="BG96" s="138" t="n">
        <f aca="false">IF($V$12&lt;BG92,"",'【都市ガス製造】検討条件'!$AB$18)</f>
        <v>14680450.1278772</v>
      </c>
      <c r="BH96" s="138"/>
      <c r="BI96" s="138"/>
      <c r="BJ96" s="138"/>
      <c r="BK96" s="138"/>
      <c r="BL96" s="138" t="n">
        <f aca="false">IF($V$12&lt;BL92,"",'【都市ガス製造】検討条件'!$AB$18)</f>
        <v>14680450.1278772</v>
      </c>
      <c r="BM96" s="138"/>
      <c r="BN96" s="138"/>
      <c r="BO96" s="138"/>
      <c r="BP96" s="138"/>
      <c r="BQ96" s="138" t="n">
        <f aca="false">IF($V$12&lt;BQ92,"",'【都市ガス製造】検討条件'!$AB$18)</f>
        <v>14680450.1278772</v>
      </c>
      <c r="BR96" s="138"/>
      <c r="BS96" s="138"/>
      <c r="BT96" s="138"/>
      <c r="BU96" s="138"/>
      <c r="BV96" s="138" t="n">
        <f aca="false">IF($V$12&lt;BV92,"",'【都市ガス製造】検討条件'!$AB$18)</f>
        <v>14680450.1278772</v>
      </c>
      <c r="BW96" s="138"/>
      <c r="BX96" s="138"/>
      <c r="BY96" s="138"/>
      <c r="BZ96" s="138"/>
      <c r="CA96" s="138" t="n">
        <f aca="false">IF($V$12&lt;CA92,"",'【都市ガス製造】検討条件'!$AB$18)</f>
        <v>14680450.1278772</v>
      </c>
      <c r="CB96" s="138"/>
      <c r="CC96" s="138"/>
      <c r="CD96" s="138"/>
      <c r="CE96" s="138"/>
      <c r="CF96" s="138" t="n">
        <f aca="false">IF($V$12&lt;CF92,"",'【都市ガス製造】検討条件'!$AB$18)</f>
        <v>14680450.1278772</v>
      </c>
      <c r="CG96" s="138"/>
      <c r="CH96" s="138"/>
      <c r="CI96" s="138"/>
      <c r="CJ96" s="138"/>
      <c r="CK96" s="138" t="n">
        <f aca="false">IF($V$12&lt;CK92,"",'【都市ガス製造】検討条件'!$AB$18)</f>
        <v>14680450.1278772</v>
      </c>
      <c r="CL96" s="138"/>
      <c r="CM96" s="138"/>
      <c r="CN96" s="138"/>
      <c r="CO96" s="138"/>
      <c r="CP96" s="138" t="n">
        <f aca="false">IF($V$12&lt;CP92,"",'【都市ガス製造】検討条件'!$AB$18)</f>
        <v>14680450.1278772</v>
      </c>
      <c r="CQ96" s="138"/>
      <c r="CR96" s="138"/>
      <c r="CS96" s="138"/>
      <c r="CT96" s="138"/>
      <c r="CU96" s="138" t="n">
        <f aca="false">IF($V$12&lt;CU92,"",'【都市ガス製造】検討条件'!$AB$18)</f>
        <v>14680450.1278772</v>
      </c>
      <c r="CV96" s="138"/>
      <c r="CW96" s="138"/>
      <c r="CX96" s="138"/>
      <c r="CY96" s="138"/>
      <c r="CZ96" s="138" t="n">
        <f aca="false">IF($V$12&lt;CZ92,"",'【都市ガス製造】検討条件'!$AB$18)</f>
        <v>14680450.1278772</v>
      </c>
      <c r="DA96" s="138"/>
      <c r="DB96" s="138"/>
      <c r="DC96" s="138"/>
      <c r="DD96" s="138"/>
      <c r="DE96" s="137"/>
    </row>
    <row r="97" s="124" customFormat="true" ht="19.5" hidden="false" customHeight="true" outlineLevel="0" collapsed="false">
      <c r="C97" s="134"/>
      <c r="D97" s="134"/>
      <c r="E97" s="140" t="s">
        <v>85</v>
      </c>
      <c r="F97" s="140"/>
      <c r="G97" s="128" t="s">
        <v>40</v>
      </c>
      <c r="H97" s="128"/>
      <c r="I97" s="128"/>
      <c r="J97" s="128"/>
      <c r="K97" s="128"/>
      <c r="L97" s="128"/>
      <c r="M97" s="128"/>
      <c r="N97" s="128"/>
      <c r="O97" s="128"/>
      <c r="P97" s="128"/>
      <c r="Q97" s="128"/>
      <c r="R97" s="128"/>
      <c r="S97" s="130"/>
      <c r="T97" s="128" t="s">
        <v>24</v>
      </c>
      <c r="U97" s="128"/>
      <c r="V97" s="128"/>
      <c r="W97" s="128"/>
      <c r="X97" s="138"/>
      <c r="Y97" s="138"/>
      <c r="Z97" s="138"/>
      <c r="AA97" s="138"/>
      <c r="AB97" s="138"/>
      <c r="AC97" s="138" t="n">
        <f aca="false">IF($V$12&lt;AC92,"",'【都市ガス製造】事業コスト入力'!$R$22)</f>
        <v>7652000</v>
      </c>
      <c r="AD97" s="138"/>
      <c r="AE97" s="138"/>
      <c r="AF97" s="138"/>
      <c r="AG97" s="138"/>
      <c r="AH97" s="138" t="n">
        <f aca="false">IF($V$12&lt;AH92,"",'【都市ガス製造】事業コスト入力'!$R$22)</f>
        <v>7652000</v>
      </c>
      <c r="AI97" s="138"/>
      <c r="AJ97" s="138"/>
      <c r="AK97" s="138"/>
      <c r="AL97" s="138"/>
      <c r="AM97" s="138" t="n">
        <f aca="false">IF($V$12&lt;AM92,"",'【都市ガス製造】事業コスト入力'!$R$22)</f>
        <v>7652000</v>
      </c>
      <c r="AN97" s="138"/>
      <c r="AO97" s="138"/>
      <c r="AP97" s="138"/>
      <c r="AQ97" s="138"/>
      <c r="AR97" s="138" t="n">
        <f aca="false">IF($V$12&lt;AR92,"",'【都市ガス製造】事業コスト入力'!$R$22)</f>
        <v>7652000</v>
      </c>
      <c r="AS97" s="138"/>
      <c r="AT97" s="138"/>
      <c r="AU97" s="138"/>
      <c r="AV97" s="138"/>
      <c r="AW97" s="138" t="n">
        <f aca="false">IF($V$12&lt;AW92,"",'【都市ガス製造】事業コスト入力'!$R$22)</f>
        <v>7652000</v>
      </c>
      <c r="AX97" s="138"/>
      <c r="AY97" s="138"/>
      <c r="AZ97" s="138"/>
      <c r="BA97" s="138"/>
      <c r="BB97" s="138" t="n">
        <f aca="false">IF($V$12&lt;BB92,"",'【都市ガス製造】事業コスト入力'!$R$22)</f>
        <v>7652000</v>
      </c>
      <c r="BC97" s="138"/>
      <c r="BD97" s="138"/>
      <c r="BE97" s="138"/>
      <c r="BF97" s="138"/>
      <c r="BG97" s="138" t="n">
        <f aca="false">IF($V$12&lt;BG92,"",'【都市ガス製造】事業コスト入力'!$R$22)</f>
        <v>7652000</v>
      </c>
      <c r="BH97" s="138"/>
      <c r="BI97" s="138"/>
      <c r="BJ97" s="138"/>
      <c r="BK97" s="138"/>
      <c r="BL97" s="138" t="n">
        <f aca="false">IF($V$12&lt;BL92,"",'【都市ガス製造】事業コスト入力'!$R$22)</f>
        <v>7652000</v>
      </c>
      <c r="BM97" s="138"/>
      <c r="BN97" s="138"/>
      <c r="BO97" s="138"/>
      <c r="BP97" s="138"/>
      <c r="BQ97" s="138" t="n">
        <f aca="false">IF($V$12&lt;BQ92,"",'【都市ガス製造】事業コスト入力'!$R$22)</f>
        <v>7652000</v>
      </c>
      <c r="BR97" s="138"/>
      <c r="BS97" s="138"/>
      <c r="BT97" s="138"/>
      <c r="BU97" s="138"/>
      <c r="BV97" s="138" t="n">
        <f aca="false">IF($V$12&lt;BV92,"",'【都市ガス製造】事業コスト入力'!$R$22)</f>
        <v>7652000</v>
      </c>
      <c r="BW97" s="138"/>
      <c r="BX97" s="138"/>
      <c r="BY97" s="138"/>
      <c r="BZ97" s="138"/>
      <c r="CA97" s="138" t="n">
        <f aca="false">IF($V$12&lt;CA92,"",'【都市ガス製造】事業コスト入力'!$R$22)</f>
        <v>7652000</v>
      </c>
      <c r="CB97" s="138"/>
      <c r="CC97" s="138"/>
      <c r="CD97" s="138"/>
      <c r="CE97" s="138"/>
      <c r="CF97" s="138" t="n">
        <f aca="false">IF($V$12&lt;CF92,"",'【都市ガス製造】事業コスト入力'!$R$22)</f>
        <v>7652000</v>
      </c>
      <c r="CG97" s="138"/>
      <c r="CH97" s="138"/>
      <c r="CI97" s="138"/>
      <c r="CJ97" s="138"/>
      <c r="CK97" s="138" t="n">
        <f aca="false">IF($V$12&lt;CK92,"",'【都市ガス製造】事業コスト入力'!$R$22)</f>
        <v>7652000</v>
      </c>
      <c r="CL97" s="138"/>
      <c r="CM97" s="138"/>
      <c r="CN97" s="138"/>
      <c r="CO97" s="138"/>
      <c r="CP97" s="138" t="n">
        <f aca="false">IF($V$12&lt;CP92,"",'【都市ガス製造】事業コスト入力'!$R$22)</f>
        <v>7652000</v>
      </c>
      <c r="CQ97" s="138"/>
      <c r="CR97" s="138"/>
      <c r="CS97" s="138"/>
      <c r="CT97" s="138"/>
      <c r="CU97" s="138" t="n">
        <f aca="false">IF($V$12&lt;CU92,"",'【都市ガス製造】事業コスト入力'!$R$22)</f>
        <v>7652000</v>
      </c>
      <c r="CV97" s="138"/>
      <c r="CW97" s="138"/>
      <c r="CX97" s="138"/>
      <c r="CY97" s="138"/>
      <c r="CZ97" s="138" t="n">
        <f aca="false">IF($V$12&lt;CZ92,"",'【都市ガス製造】事業コスト入力'!$R$22)</f>
        <v>7652000</v>
      </c>
      <c r="DA97" s="138"/>
      <c r="DB97" s="138"/>
      <c r="DC97" s="138"/>
      <c r="DD97" s="138"/>
      <c r="DE97" s="137"/>
    </row>
    <row r="98" s="124" customFormat="true" ht="19.5" hidden="false" customHeight="true" outlineLevel="0" collapsed="false">
      <c r="C98" s="134"/>
      <c r="D98" s="134"/>
      <c r="E98" s="140"/>
      <c r="F98" s="140"/>
      <c r="G98" s="128" t="s">
        <v>45</v>
      </c>
      <c r="H98" s="128"/>
      <c r="I98" s="128"/>
      <c r="J98" s="128"/>
      <c r="K98" s="128"/>
      <c r="L98" s="128"/>
      <c r="M98" s="128"/>
      <c r="N98" s="128"/>
      <c r="O98" s="128"/>
      <c r="P98" s="128"/>
      <c r="Q98" s="128"/>
      <c r="R98" s="128"/>
      <c r="S98" s="130"/>
      <c r="T98" s="128" t="s">
        <v>24</v>
      </c>
      <c r="U98" s="128"/>
      <c r="V98" s="128"/>
      <c r="W98" s="128"/>
      <c r="X98" s="138"/>
      <c r="Y98" s="138"/>
      <c r="Z98" s="138"/>
      <c r="AA98" s="138"/>
      <c r="AB98" s="138"/>
      <c r="AC98" s="138" t="n">
        <f aca="false">IF($V$12&lt;AC92,"",'【都市ガス製造】事業コスト入力'!$R$25)</f>
        <v>0</v>
      </c>
      <c r="AD98" s="138"/>
      <c r="AE98" s="138"/>
      <c r="AF98" s="138"/>
      <c r="AG98" s="138"/>
      <c r="AH98" s="138" t="n">
        <f aca="false">IF($V$12&lt;AH92,"",'【都市ガス製造】事業コスト入力'!$R$25)</f>
        <v>0</v>
      </c>
      <c r="AI98" s="138"/>
      <c r="AJ98" s="138"/>
      <c r="AK98" s="138"/>
      <c r="AL98" s="138"/>
      <c r="AM98" s="138" t="n">
        <f aca="false">IF($V$12&lt;AM92,"",'【都市ガス製造】事業コスト入力'!$R$25)</f>
        <v>0</v>
      </c>
      <c r="AN98" s="138"/>
      <c r="AO98" s="138"/>
      <c r="AP98" s="138"/>
      <c r="AQ98" s="138"/>
      <c r="AR98" s="138" t="n">
        <f aca="false">IF($V$12&lt;AR92,"",'【都市ガス製造】事業コスト入力'!$R$25)</f>
        <v>0</v>
      </c>
      <c r="AS98" s="138"/>
      <c r="AT98" s="138"/>
      <c r="AU98" s="138"/>
      <c r="AV98" s="138"/>
      <c r="AW98" s="138" t="n">
        <f aca="false">IF($V$12&lt;AW92,"",'【都市ガス製造】事業コスト入力'!$R$25)</f>
        <v>0</v>
      </c>
      <c r="AX98" s="138"/>
      <c r="AY98" s="138"/>
      <c r="AZ98" s="138"/>
      <c r="BA98" s="138"/>
      <c r="BB98" s="138" t="n">
        <f aca="false">IF($V$12&lt;BB92,"",'【都市ガス製造】事業コスト入力'!$R$25)</f>
        <v>0</v>
      </c>
      <c r="BC98" s="138"/>
      <c r="BD98" s="138"/>
      <c r="BE98" s="138"/>
      <c r="BF98" s="138"/>
      <c r="BG98" s="138" t="n">
        <f aca="false">IF($V$12&lt;BG92,"",'【都市ガス製造】事業コスト入力'!$R$25)</f>
        <v>0</v>
      </c>
      <c r="BH98" s="138"/>
      <c r="BI98" s="138"/>
      <c r="BJ98" s="138"/>
      <c r="BK98" s="138"/>
      <c r="BL98" s="138" t="n">
        <f aca="false">IF($V$12&lt;BL92,"",'【都市ガス製造】事業コスト入力'!$R$25)</f>
        <v>0</v>
      </c>
      <c r="BM98" s="138"/>
      <c r="BN98" s="138"/>
      <c r="BO98" s="138"/>
      <c r="BP98" s="138"/>
      <c r="BQ98" s="138" t="n">
        <f aca="false">IF($V$12&lt;BQ92,"",'【都市ガス製造】事業コスト入力'!$R$25)</f>
        <v>0</v>
      </c>
      <c r="BR98" s="138"/>
      <c r="BS98" s="138"/>
      <c r="BT98" s="138"/>
      <c r="BU98" s="138"/>
      <c r="BV98" s="138" t="n">
        <f aca="false">IF($V$12&lt;BV92,"",'【都市ガス製造】事業コスト入力'!$R$25)</f>
        <v>0</v>
      </c>
      <c r="BW98" s="138"/>
      <c r="BX98" s="138"/>
      <c r="BY98" s="138"/>
      <c r="BZ98" s="138"/>
      <c r="CA98" s="138" t="n">
        <f aca="false">IF($V$12&lt;CA92,"",'【都市ガス製造】事業コスト入力'!$R$25)</f>
        <v>0</v>
      </c>
      <c r="CB98" s="138"/>
      <c r="CC98" s="138"/>
      <c r="CD98" s="138"/>
      <c r="CE98" s="138"/>
      <c r="CF98" s="138" t="n">
        <f aca="false">IF($V$12&lt;CF92,"",'【都市ガス製造】事業コスト入力'!$R$25)</f>
        <v>0</v>
      </c>
      <c r="CG98" s="138"/>
      <c r="CH98" s="138"/>
      <c r="CI98" s="138"/>
      <c r="CJ98" s="138"/>
      <c r="CK98" s="138" t="n">
        <f aca="false">IF($V$12&lt;CK92,"",'【都市ガス製造】事業コスト入力'!$R$25)</f>
        <v>0</v>
      </c>
      <c r="CL98" s="138"/>
      <c r="CM98" s="138"/>
      <c r="CN98" s="138"/>
      <c r="CO98" s="138"/>
      <c r="CP98" s="138" t="n">
        <f aca="false">IF($V$12&lt;CP92,"",'【都市ガス製造】事業コスト入力'!$R$25)</f>
        <v>0</v>
      </c>
      <c r="CQ98" s="138"/>
      <c r="CR98" s="138"/>
      <c r="CS98" s="138"/>
      <c r="CT98" s="138"/>
      <c r="CU98" s="138" t="n">
        <f aca="false">IF($V$12&lt;CU92,"",'【都市ガス製造】事業コスト入力'!$R$25)</f>
        <v>0</v>
      </c>
      <c r="CV98" s="138"/>
      <c r="CW98" s="138"/>
      <c r="CX98" s="138"/>
      <c r="CY98" s="138"/>
      <c r="CZ98" s="138" t="n">
        <f aca="false">IF($V$12&lt;CZ92,"",'【都市ガス製造】事業コスト入力'!$R$25)</f>
        <v>0</v>
      </c>
      <c r="DA98" s="138"/>
      <c r="DB98" s="138"/>
      <c r="DC98" s="138"/>
      <c r="DD98" s="138"/>
      <c r="DE98" s="137"/>
    </row>
    <row r="99" s="124" customFormat="true" ht="19.5" hidden="false" customHeight="true" outlineLevel="0" collapsed="false">
      <c r="C99" s="134"/>
      <c r="D99" s="134"/>
      <c r="E99" s="140"/>
      <c r="F99" s="140"/>
      <c r="G99" s="128" t="s">
        <v>86</v>
      </c>
      <c r="H99" s="128"/>
      <c r="I99" s="128"/>
      <c r="J99" s="128"/>
      <c r="K99" s="128"/>
      <c r="L99" s="128"/>
      <c r="M99" s="128"/>
      <c r="N99" s="128"/>
      <c r="O99" s="128"/>
      <c r="P99" s="128"/>
      <c r="Q99" s="128"/>
      <c r="R99" s="128"/>
      <c r="S99" s="130"/>
      <c r="T99" s="128" t="s">
        <v>24</v>
      </c>
      <c r="U99" s="128" t="s">
        <v>24</v>
      </c>
      <c r="V99" s="128" t="s">
        <v>24</v>
      </c>
      <c r="W99" s="128" t="s">
        <v>24</v>
      </c>
      <c r="X99" s="138"/>
      <c r="Y99" s="138"/>
      <c r="Z99" s="138"/>
      <c r="AA99" s="138"/>
      <c r="AB99" s="138"/>
      <c r="AC99" s="138" t="n">
        <f aca="false">IF($V$12&lt;AC92,"",IF($V$12&lt;AC92,"",IF($V$11-($V$11/$V$13)*(AC92-1)&lt;0,0,$V$11-($V$11/$V$13)*(AC92-1))))</f>
        <v>49500000</v>
      </c>
      <c r="AD99" s="138"/>
      <c r="AE99" s="138"/>
      <c r="AF99" s="138"/>
      <c r="AG99" s="138"/>
      <c r="AH99" s="138" t="n">
        <f aca="false">IF($V$12&lt;AH92,"",IF($V$12&lt;AH92,"",IF($V$11-($V$11/$V$13)*(AH92-1)&lt;0,0,$V$11-($V$11/$V$13)*(AH92-1))))</f>
        <v>47025000</v>
      </c>
      <c r="AI99" s="138"/>
      <c r="AJ99" s="138"/>
      <c r="AK99" s="138"/>
      <c r="AL99" s="138"/>
      <c r="AM99" s="138" t="n">
        <f aca="false">IF($V$12&lt;AM92,"",IF($V$12&lt;AM92,"",IF($V$11-($V$11/$V$13)*(AM92-1)&lt;0,0,$V$11-($V$11/$V$13)*(AM92-1))))</f>
        <v>44550000</v>
      </c>
      <c r="AN99" s="138"/>
      <c r="AO99" s="138"/>
      <c r="AP99" s="138"/>
      <c r="AQ99" s="138"/>
      <c r="AR99" s="138" t="n">
        <f aca="false">IF($V$12&lt;AR92,"",IF($V$12&lt;AR92,"",IF($V$11-($V$11/$V$13)*(AR92-1)&lt;0,0,$V$11-($V$11/$V$13)*(AR92-1))))</f>
        <v>42075000</v>
      </c>
      <c r="AS99" s="138"/>
      <c r="AT99" s="138"/>
      <c r="AU99" s="138"/>
      <c r="AV99" s="138"/>
      <c r="AW99" s="138" t="n">
        <f aca="false">IF($V$12&lt;AW92,"",IF($V$12&lt;AW92,"",IF($V$11-($V$11/$V$13)*(AW92-1)&lt;0,0,$V$11-($V$11/$V$13)*(AW92-1))))</f>
        <v>39600000</v>
      </c>
      <c r="AX99" s="138"/>
      <c r="AY99" s="138"/>
      <c r="AZ99" s="138"/>
      <c r="BA99" s="138"/>
      <c r="BB99" s="138" t="n">
        <f aca="false">IF($V$12&lt;BB92,"",IF($V$12&lt;BB92,"",IF($V$11-($V$11/$V$13)*(BB92-1)&lt;0,0,$V$11-($V$11/$V$13)*(BB92-1))))</f>
        <v>37125000</v>
      </c>
      <c r="BC99" s="138"/>
      <c r="BD99" s="138"/>
      <c r="BE99" s="138"/>
      <c r="BF99" s="138"/>
      <c r="BG99" s="138" t="n">
        <f aca="false">IF($V$12&lt;BG92,"",IF($V$12&lt;BG92,"",IF($V$11-($V$11/$V$13)*(BG92-1)&lt;0,0,$V$11-($V$11/$V$13)*(BG92-1))))</f>
        <v>34650000</v>
      </c>
      <c r="BH99" s="138"/>
      <c r="BI99" s="138"/>
      <c r="BJ99" s="138"/>
      <c r="BK99" s="138"/>
      <c r="BL99" s="138" t="n">
        <f aca="false">IF($V$12&lt;BL92,"",IF($V$12&lt;BL92,"",IF($V$11-($V$11/$V$13)*(BL92-1)&lt;0,0,$V$11-($V$11/$V$13)*(BL92-1))))</f>
        <v>32175000</v>
      </c>
      <c r="BM99" s="138"/>
      <c r="BN99" s="138"/>
      <c r="BO99" s="138"/>
      <c r="BP99" s="138"/>
      <c r="BQ99" s="138" t="n">
        <f aca="false">IF($V$12&lt;BQ92,"",IF($V$12&lt;BQ92,"",IF($V$11-($V$11/$V$13)*(BQ92-1)&lt;0,0,$V$11-($V$11/$V$13)*(BQ92-1))))</f>
        <v>29700000</v>
      </c>
      <c r="BR99" s="138"/>
      <c r="BS99" s="138"/>
      <c r="BT99" s="138"/>
      <c r="BU99" s="138"/>
      <c r="BV99" s="138" t="n">
        <f aca="false">IF($V$12&lt;BV92,"",IF($V$12&lt;BV92,"",IF($V$11-($V$11/$V$13)*(BV92-1)&lt;0,0,$V$11-($V$11/$V$13)*(BV92-1))))</f>
        <v>27225000</v>
      </c>
      <c r="BW99" s="138"/>
      <c r="BX99" s="138"/>
      <c r="BY99" s="138"/>
      <c r="BZ99" s="138"/>
      <c r="CA99" s="138" t="n">
        <f aca="false">IF($V$12&lt;CA92,"",IF($V$12&lt;CA92,"",IF($V$11-($V$11/$V$13)*(CA92-1)&lt;0,0,$V$11-($V$11/$V$13)*(CA92-1))))</f>
        <v>24750000</v>
      </c>
      <c r="CB99" s="138"/>
      <c r="CC99" s="138"/>
      <c r="CD99" s="138"/>
      <c r="CE99" s="138"/>
      <c r="CF99" s="138" t="n">
        <f aca="false">IF($V$12&lt;CF92,"",IF($V$12&lt;CF92,"",IF($V$11-($V$11/$V$13)*(CF92-1)&lt;0,0,$V$11-($V$11/$V$13)*(CF92-1))))</f>
        <v>22275000</v>
      </c>
      <c r="CG99" s="138"/>
      <c r="CH99" s="138"/>
      <c r="CI99" s="138"/>
      <c r="CJ99" s="138"/>
      <c r="CK99" s="138" t="n">
        <f aca="false">IF($V$12&lt;CK92,"",IF($V$12&lt;CK92,"",IF($V$11-($V$11/$V$13)*(CK92-1)&lt;0,0,$V$11-($V$11/$V$13)*(CK92-1))))</f>
        <v>19800000</v>
      </c>
      <c r="CL99" s="138"/>
      <c r="CM99" s="138"/>
      <c r="CN99" s="138"/>
      <c r="CO99" s="138"/>
      <c r="CP99" s="138" t="n">
        <f aca="false">IF($V$12&lt;CP92,"",IF($V$12&lt;CP92,"",IF($V$11-($V$11/$V$13)*(CP92-1)&lt;0,0,$V$11-($V$11/$V$13)*(CP92-1))))</f>
        <v>17325000</v>
      </c>
      <c r="CQ99" s="138"/>
      <c r="CR99" s="138"/>
      <c r="CS99" s="138"/>
      <c r="CT99" s="138"/>
      <c r="CU99" s="138" t="n">
        <f aca="false">IF($V$12&lt;CU92,"",IF($V$12&lt;CU92,"",IF($V$11-($V$11/$V$13)*(CU92-1)&lt;0,0,$V$11-($V$11/$V$13)*(CU92-1))))</f>
        <v>14850000</v>
      </c>
      <c r="CV99" s="138"/>
      <c r="CW99" s="138"/>
      <c r="CX99" s="138"/>
      <c r="CY99" s="138"/>
      <c r="CZ99" s="138" t="n">
        <f aca="false">IF($V$12&lt;CZ92,"",IF($V$12&lt;CZ92,"",IF($V$11-($V$11/$V$13)*(CZ92-1)&lt;0,0,$V$11-($V$11/$V$13)*(CZ92-1))))</f>
        <v>12375000</v>
      </c>
      <c r="DA99" s="138"/>
      <c r="DB99" s="138"/>
      <c r="DC99" s="138"/>
      <c r="DD99" s="138"/>
      <c r="DE99" s="137"/>
    </row>
    <row r="100" s="124" customFormat="true" ht="19.5" hidden="false" customHeight="true" outlineLevel="0" collapsed="false">
      <c r="C100" s="134"/>
      <c r="D100" s="134"/>
      <c r="E100" s="140"/>
      <c r="F100" s="140"/>
      <c r="G100" s="128" t="s">
        <v>87</v>
      </c>
      <c r="H100" s="128"/>
      <c r="I100" s="128"/>
      <c r="J100" s="128"/>
      <c r="K100" s="128"/>
      <c r="L100" s="128"/>
      <c r="M100" s="128"/>
      <c r="N100" s="128"/>
      <c r="O100" s="128"/>
      <c r="P100" s="128"/>
      <c r="Q100" s="128"/>
      <c r="R100" s="128"/>
      <c r="S100" s="130"/>
      <c r="T100" s="128" t="s">
        <v>24</v>
      </c>
      <c r="U100" s="128" t="s">
        <v>24</v>
      </c>
      <c r="V100" s="128" t="s">
        <v>24</v>
      </c>
      <c r="W100" s="128" t="s">
        <v>24</v>
      </c>
      <c r="X100" s="138"/>
      <c r="Y100" s="138"/>
      <c r="Z100" s="138"/>
      <c r="AA100" s="138"/>
      <c r="AB100" s="138"/>
      <c r="AC100" s="138" t="n">
        <f aca="false">IF($V$12&lt;AC92,"",AC99*($V$14/100))</f>
        <v>643500</v>
      </c>
      <c r="AD100" s="138"/>
      <c r="AE100" s="138"/>
      <c r="AF100" s="138"/>
      <c r="AG100" s="138"/>
      <c r="AH100" s="138" t="n">
        <f aca="false">IF($V$12&lt;AH92,"",AH99*($V$14/100))</f>
        <v>611325</v>
      </c>
      <c r="AI100" s="138"/>
      <c r="AJ100" s="138"/>
      <c r="AK100" s="138"/>
      <c r="AL100" s="138"/>
      <c r="AM100" s="138" t="n">
        <f aca="false">IF($V$12&lt;AM92,"",AM99*($V$14/100))</f>
        <v>579150</v>
      </c>
      <c r="AN100" s="138"/>
      <c r="AO100" s="138"/>
      <c r="AP100" s="138"/>
      <c r="AQ100" s="138"/>
      <c r="AR100" s="138" t="n">
        <f aca="false">IF($V$12&lt;AR92,"",AR99*($V$14/100))</f>
        <v>546975</v>
      </c>
      <c r="AS100" s="138"/>
      <c r="AT100" s="138"/>
      <c r="AU100" s="138"/>
      <c r="AV100" s="138"/>
      <c r="AW100" s="138" t="n">
        <f aca="false">IF($V$12&lt;AW92,"",AW99*($V$14/100))</f>
        <v>514800</v>
      </c>
      <c r="AX100" s="138"/>
      <c r="AY100" s="138"/>
      <c r="AZ100" s="138"/>
      <c r="BA100" s="138"/>
      <c r="BB100" s="138" t="n">
        <f aca="false">IF($V$12&lt;BB92,"",BB99*($V$14/100))</f>
        <v>482625</v>
      </c>
      <c r="BC100" s="138"/>
      <c r="BD100" s="138"/>
      <c r="BE100" s="138"/>
      <c r="BF100" s="138"/>
      <c r="BG100" s="138" t="n">
        <f aca="false">IF($V$12&lt;BG92,"",BG99*($V$14/100))</f>
        <v>450450</v>
      </c>
      <c r="BH100" s="138"/>
      <c r="BI100" s="138"/>
      <c r="BJ100" s="138"/>
      <c r="BK100" s="138"/>
      <c r="BL100" s="138" t="n">
        <f aca="false">IF($V$12&lt;BL92,"",BL99*($V$14/100))</f>
        <v>418275</v>
      </c>
      <c r="BM100" s="138"/>
      <c r="BN100" s="138"/>
      <c r="BO100" s="138"/>
      <c r="BP100" s="138"/>
      <c r="BQ100" s="138" t="n">
        <f aca="false">IF($V$12&lt;BQ92,"",BQ99*($V$14/100))</f>
        <v>386100</v>
      </c>
      <c r="BR100" s="138"/>
      <c r="BS100" s="138"/>
      <c r="BT100" s="138"/>
      <c r="BU100" s="138"/>
      <c r="BV100" s="138" t="n">
        <f aca="false">IF($V$12&lt;BV92,"",BV99*($V$14/100))</f>
        <v>353925</v>
      </c>
      <c r="BW100" s="138"/>
      <c r="BX100" s="138"/>
      <c r="BY100" s="138"/>
      <c r="BZ100" s="138"/>
      <c r="CA100" s="138" t="n">
        <f aca="false">IF($V$12&lt;CA92,"",CA99*($V$15/100))</f>
        <v>321750</v>
      </c>
      <c r="CB100" s="138"/>
      <c r="CC100" s="138"/>
      <c r="CD100" s="138"/>
      <c r="CE100" s="138"/>
      <c r="CF100" s="138" t="n">
        <f aca="false">IF($V$12&lt;CF92,"",CF99*($V$15/100))</f>
        <v>289575</v>
      </c>
      <c r="CG100" s="138"/>
      <c r="CH100" s="138"/>
      <c r="CI100" s="138"/>
      <c r="CJ100" s="138"/>
      <c r="CK100" s="138" t="n">
        <f aca="false">IF($V$12&lt;CK92,"",CK99*($V$15/100))</f>
        <v>257400</v>
      </c>
      <c r="CL100" s="138"/>
      <c r="CM100" s="138"/>
      <c r="CN100" s="138"/>
      <c r="CO100" s="138"/>
      <c r="CP100" s="138" t="n">
        <f aca="false">IF($V$12&lt;CP92,"",CP99*($V$15/100))</f>
        <v>225225</v>
      </c>
      <c r="CQ100" s="138"/>
      <c r="CR100" s="138"/>
      <c r="CS100" s="138"/>
      <c r="CT100" s="138"/>
      <c r="CU100" s="138" t="n">
        <f aca="false">IF($V$12&lt;CU92,"",CU99*($V$15/100))</f>
        <v>193050</v>
      </c>
      <c r="CV100" s="138"/>
      <c r="CW100" s="138"/>
      <c r="CX100" s="138"/>
      <c r="CY100" s="138"/>
      <c r="CZ100" s="138" t="n">
        <f aca="false">IF($V$12&lt;CZ92,"",CZ99*($V$15/100))</f>
        <v>160875</v>
      </c>
      <c r="DA100" s="138"/>
      <c r="DB100" s="138"/>
      <c r="DC100" s="138"/>
      <c r="DD100" s="138"/>
      <c r="DE100" s="137"/>
    </row>
    <row r="101" s="124" customFormat="true" ht="19.5" hidden="false" customHeight="true" outlineLevel="0" collapsed="false">
      <c r="C101" s="134"/>
      <c r="D101" s="134"/>
      <c r="E101" s="140"/>
      <c r="F101" s="140"/>
      <c r="G101" s="128" t="s">
        <v>88</v>
      </c>
      <c r="H101" s="128"/>
      <c r="I101" s="128"/>
      <c r="J101" s="128"/>
      <c r="K101" s="128"/>
      <c r="L101" s="128"/>
      <c r="M101" s="128"/>
      <c r="N101" s="128"/>
      <c r="O101" s="128"/>
      <c r="P101" s="128"/>
      <c r="Q101" s="128"/>
      <c r="R101" s="128"/>
      <c r="S101" s="130"/>
      <c r="T101" s="128" t="s">
        <v>24</v>
      </c>
      <c r="U101" s="128" t="s">
        <v>24</v>
      </c>
      <c r="V101" s="128" t="s">
        <v>24</v>
      </c>
      <c r="W101" s="128" t="s">
        <v>24</v>
      </c>
      <c r="X101" s="138"/>
      <c r="Y101" s="138"/>
      <c r="Z101" s="138"/>
      <c r="AA101" s="138"/>
      <c r="AB101" s="138"/>
      <c r="AC101" s="138" t="n">
        <f aca="false">IF($V$12&lt;AC92,"",IF(AC92&lt;=$V$16,($V$19/$V$16),0))</f>
        <v>2475000</v>
      </c>
      <c r="AD101" s="138"/>
      <c r="AE101" s="138"/>
      <c r="AF101" s="138"/>
      <c r="AG101" s="138"/>
      <c r="AH101" s="138" t="n">
        <f aca="false">IF($V$12&lt;AH92,"",IF(AH92&lt;=$V$16,($V$19/$V$16),0))</f>
        <v>2475000</v>
      </c>
      <c r="AI101" s="138"/>
      <c r="AJ101" s="138"/>
      <c r="AK101" s="138"/>
      <c r="AL101" s="138"/>
      <c r="AM101" s="138" t="n">
        <f aca="false">IF($V$12&lt;AM92,"",IF(AM92&lt;=$V$16,($V$19/$V$16),0))</f>
        <v>2475000</v>
      </c>
      <c r="AN101" s="138"/>
      <c r="AO101" s="138"/>
      <c r="AP101" s="138"/>
      <c r="AQ101" s="138"/>
      <c r="AR101" s="138" t="n">
        <f aca="false">IF($V$12&lt;AR92,"",IF(AR92&lt;=$V$16,($V$19/$V$16),0))</f>
        <v>2475000</v>
      </c>
      <c r="AS101" s="138"/>
      <c r="AT101" s="138"/>
      <c r="AU101" s="138"/>
      <c r="AV101" s="138"/>
      <c r="AW101" s="138" t="n">
        <f aca="false">IF($V$12&lt;AW92,"",IF(AW92&lt;=$V$16,($V$19/$V$16),0))</f>
        <v>2475000</v>
      </c>
      <c r="AX101" s="138"/>
      <c r="AY101" s="138"/>
      <c r="AZ101" s="138"/>
      <c r="BA101" s="138"/>
      <c r="BB101" s="138" t="n">
        <f aca="false">IF($V$12&lt;BB92,"",IF(BB92&lt;=$V$16,($V$19/$V$16),0))</f>
        <v>2475000</v>
      </c>
      <c r="BC101" s="138"/>
      <c r="BD101" s="138"/>
      <c r="BE101" s="138"/>
      <c r="BF101" s="138"/>
      <c r="BG101" s="138" t="n">
        <f aca="false">IF($V$12&lt;BG92,"",IF(BG92&lt;=$V$16,($V$19/$V$16),0))</f>
        <v>2475000</v>
      </c>
      <c r="BH101" s="138"/>
      <c r="BI101" s="138"/>
      <c r="BJ101" s="138"/>
      <c r="BK101" s="138"/>
      <c r="BL101" s="138" t="n">
        <f aca="false">IF($V$12&lt;BL92,"",IF(BL92&lt;=$V$16,($V$19/$V$16),0))</f>
        <v>2475000</v>
      </c>
      <c r="BM101" s="138"/>
      <c r="BN101" s="138"/>
      <c r="BO101" s="138"/>
      <c r="BP101" s="138"/>
      <c r="BQ101" s="138" t="n">
        <f aca="false">IF($V$12&lt;BQ92,"",IF(BQ92&lt;=$V$16,($V$19/$V$16),0))</f>
        <v>2475000</v>
      </c>
      <c r="BR101" s="138"/>
      <c r="BS101" s="138"/>
      <c r="BT101" s="138"/>
      <c r="BU101" s="138"/>
      <c r="BV101" s="138" t="n">
        <f aca="false">IF($V$12&lt;BV92,"",IF(BV92&lt;=$V$16,($V$19/$V$16),0))</f>
        <v>2475000</v>
      </c>
      <c r="BW101" s="138"/>
      <c r="BX101" s="138"/>
      <c r="BY101" s="138"/>
      <c r="BZ101" s="138"/>
      <c r="CA101" s="138" t="n">
        <f aca="false">IF($V$12&lt;CA92,"",IF(CA92&lt;=$V$16,($V$19/$V$16),0))</f>
        <v>2475000</v>
      </c>
      <c r="CB101" s="138"/>
      <c r="CC101" s="138"/>
      <c r="CD101" s="138"/>
      <c r="CE101" s="138"/>
      <c r="CF101" s="138" t="n">
        <f aca="false">IF($V$12&lt;CF92,"",IF(CF92&lt;=$V$16,($V$19/$V$16),0))</f>
        <v>2475000</v>
      </c>
      <c r="CG101" s="138"/>
      <c r="CH101" s="138"/>
      <c r="CI101" s="138"/>
      <c r="CJ101" s="138"/>
      <c r="CK101" s="138" t="n">
        <f aca="false">IF($V$12&lt;CK92,"",IF(CK92&lt;=$V$16,($V$19/$V$16),0))</f>
        <v>2475000</v>
      </c>
      <c r="CL101" s="138"/>
      <c r="CM101" s="138"/>
      <c r="CN101" s="138"/>
      <c r="CO101" s="138"/>
      <c r="CP101" s="138" t="n">
        <f aca="false">IF($V$12&lt;CP92,"",IF(CP92&lt;=$V$16,($V$19/$V$16),0))</f>
        <v>2475000</v>
      </c>
      <c r="CQ101" s="138"/>
      <c r="CR101" s="138"/>
      <c r="CS101" s="138"/>
      <c r="CT101" s="138"/>
      <c r="CU101" s="138" t="n">
        <f aca="false">IF($V$12&lt;CU92,"",IF(CU92&lt;=$V$16,($V$19/$V$16),0))</f>
        <v>2475000</v>
      </c>
      <c r="CV101" s="138"/>
      <c r="CW101" s="138"/>
      <c r="CX101" s="138"/>
      <c r="CY101" s="138"/>
      <c r="CZ101" s="138" t="n">
        <f aca="false">IF($V$12&lt;CZ92,"",IF(CZ92&lt;=$V$16,($V$19/$V$16),0))</f>
        <v>2475000</v>
      </c>
      <c r="DA101" s="138"/>
      <c r="DB101" s="138"/>
      <c r="DC101" s="138"/>
      <c r="DD101" s="138"/>
      <c r="DE101" s="137"/>
    </row>
    <row r="102" s="124" customFormat="true" ht="19.5" hidden="false" customHeight="true" outlineLevel="0" collapsed="false">
      <c r="C102" s="134"/>
      <c r="D102" s="134"/>
      <c r="E102" s="140"/>
      <c r="F102" s="140"/>
      <c r="G102" s="128" t="s">
        <v>100</v>
      </c>
      <c r="H102" s="128"/>
      <c r="I102" s="128"/>
      <c r="J102" s="128"/>
      <c r="K102" s="128"/>
      <c r="L102" s="128"/>
      <c r="M102" s="128"/>
      <c r="N102" s="128"/>
      <c r="O102" s="128"/>
      <c r="P102" s="128"/>
      <c r="Q102" s="128"/>
      <c r="R102" s="128"/>
      <c r="S102" s="130"/>
      <c r="T102" s="128" t="s">
        <v>24</v>
      </c>
      <c r="U102" s="128" t="s">
        <v>24</v>
      </c>
      <c r="V102" s="128" t="s">
        <v>24</v>
      </c>
      <c r="W102" s="128" t="s">
        <v>24</v>
      </c>
      <c r="X102" s="138"/>
      <c r="Y102" s="138"/>
      <c r="Z102" s="138"/>
      <c r="AA102" s="138"/>
      <c r="AB102" s="138"/>
      <c r="AC102" s="138" t="n">
        <f aca="false">IF($V$12&lt;AC92,"",0)</f>
        <v>0</v>
      </c>
      <c r="AD102" s="138"/>
      <c r="AE102" s="138"/>
      <c r="AF102" s="138"/>
      <c r="AG102" s="138"/>
      <c r="AH102" s="138" t="n">
        <f aca="false">IF($V$12&lt;AH92,"",0)</f>
        <v>0</v>
      </c>
      <c r="AI102" s="138"/>
      <c r="AJ102" s="138"/>
      <c r="AK102" s="138"/>
      <c r="AL102" s="138"/>
      <c r="AM102" s="138" t="n">
        <f aca="false">IF($V$12&lt;AM92,"",0)</f>
        <v>0</v>
      </c>
      <c r="AN102" s="138"/>
      <c r="AO102" s="138"/>
      <c r="AP102" s="138"/>
      <c r="AQ102" s="138"/>
      <c r="AR102" s="138" t="n">
        <f aca="false">IF($V$12&lt;AR92,"",0)</f>
        <v>0</v>
      </c>
      <c r="AS102" s="138"/>
      <c r="AT102" s="138"/>
      <c r="AU102" s="138"/>
      <c r="AV102" s="138"/>
      <c r="AW102" s="138" t="n">
        <f aca="false">IF($V$12&lt;AW92,"",0)</f>
        <v>0</v>
      </c>
      <c r="AX102" s="138"/>
      <c r="AY102" s="138"/>
      <c r="AZ102" s="138"/>
      <c r="BA102" s="138"/>
      <c r="BB102" s="138" t="n">
        <f aca="false">IF($V$12&lt;BB92,"",0)</f>
        <v>0</v>
      </c>
      <c r="BC102" s="138"/>
      <c r="BD102" s="138"/>
      <c r="BE102" s="138"/>
      <c r="BF102" s="138"/>
      <c r="BG102" s="138" t="n">
        <f aca="false">IF($V$12&lt;BG92,"",0)</f>
        <v>0</v>
      </c>
      <c r="BH102" s="138"/>
      <c r="BI102" s="138"/>
      <c r="BJ102" s="138"/>
      <c r="BK102" s="138"/>
      <c r="BL102" s="138" t="n">
        <f aca="false">IF($V$12&lt;BL92,"",0)</f>
        <v>0</v>
      </c>
      <c r="BM102" s="138"/>
      <c r="BN102" s="138"/>
      <c r="BO102" s="138"/>
      <c r="BP102" s="138"/>
      <c r="BQ102" s="138" t="n">
        <f aca="false">IF($V$12&lt;BQ92,"",0)</f>
        <v>0</v>
      </c>
      <c r="BR102" s="138"/>
      <c r="BS102" s="138"/>
      <c r="BT102" s="138"/>
      <c r="BU102" s="138"/>
      <c r="BV102" s="138" t="n">
        <f aca="false">IF($V$12&lt;BV92,"",0)</f>
        <v>0</v>
      </c>
      <c r="BW102" s="138"/>
      <c r="BX102" s="138"/>
      <c r="BY102" s="138"/>
      <c r="BZ102" s="138"/>
      <c r="CA102" s="138" t="n">
        <f aca="false">IF($V$12&lt;CA92,"",0)</f>
        <v>0</v>
      </c>
      <c r="CB102" s="138"/>
      <c r="CC102" s="138"/>
      <c r="CD102" s="138"/>
      <c r="CE102" s="138"/>
      <c r="CF102" s="138" t="n">
        <f aca="false">IF($V$12&lt;CF92,"",0)</f>
        <v>0</v>
      </c>
      <c r="CG102" s="138"/>
      <c r="CH102" s="138"/>
      <c r="CI102" s="138"/>
      <c r="CJ102" s="138"/>
      <c r="CK102" s="138" t="n">
        <f aca="false">IF($V$12&lt;CK92,"",0)</f>
        <v>0</v>
      </c>
      <c r="CL102" s="138"/>
      <c r="CM102" s="138"/>
      <c r="CN102" s="138"/>
      <c r="CO102" s="138"/>
      <c r="CP102" s="138" t="n">
        <f aca="false">IF($V$12&lt;CP92,"",0)</f>
        <v>0</v>
      </c>
      <c r="CQ102" s="138"/>
      <c r="CR102" s="138"/>
      <c r="CS102" s="138"/>
      <c r="CT102" s="138"/>
      <c r="CU102" s="138" t="n">
        <f aca="false">IF($V$12&lt;CU92,"",0)</f>
        <v>0</v>
      </c>
      <c r="CV102" s="138"/>
      <c r="CW102" s="138"/>
      <c r="CX102" s="138"/>
      <c r="CY102" s="138"/>
      <c r="CZ102" s="138" t="n">
        <f aca="false">IF($V$12&lt;CZ92,"",0)</f>
        <v>0</v>
      </c>
      <c r="DA102" s="138"/>
      <c r="DB102" s="138"/>
      <c r="DC102" s="138"/>
      <c r="DD102" s="138"/>
      <c r="DE102" s="137"/>
    </row>
    <row r="103" s="124" customFormat="true" ht="19.5" hidden="false" customHeight="true" outlineLevel="0" collapsed="false">
      <c r="C103" s="134"/>
      <c r="D103" s="134"/>
      <c r="E103" s="140"/>
      <c r="F103" s="140"/>
      <c r="G103" s="128" t="s">
        <v>90</v>
      </c>
      <c r="H103" s="128"/>
      <c r="I103" s="128"/>
      <c r="J103" s="128"/>
      <c r="K103" s="128"/>
      <c r="L103" s="128"/>
      <c r="M103" s="128"/>
      <c r="N103" s="128"/>
      <c r="O103" s="128"/>
      <c r="P103" s="128"/>
      <c r="Q103" s="128"/>
      <c r="R103" s="128"/>
      <c r="S103" s="130"/>
      <c r="T103" s="128" t="s">
        <v>24</v>
      </c>
      <c r="U103" s="128"/>
      <c r="V103" s="128"/>
      <c r="W103" s="128"/>
      <c r="X103" s="138"/>
      <c r="Y103" s="138"/>
      <c r="Z103" s="138"/>
      <c r="AA103" s="138"/>
      <c r="AB103" s="138"/>
      <c r="AC103" s="138" t="n">
        <f aca="false">IF($V$12&lt;AC92,"",AC97+AC98+AC100+AC101+AC102)</f>
        <v>10770500</v>
      </c>
      <c r="AD103" s="138"/>
      <c r="AE103" s="138"/>
      <c r="AF103" s="138"/>
      <c r="AG103" s="138"/>
      <c r="AH103" s="138" t="n">
        <f aca="false">IF($V$12&lt;AH92,"",AH97+AH98+AH100+AH101+AH102)</f>
        <v>10738325</v>
      </c>
      <c r="AI103" s="138"/>
      <c r="AJ103" s="138"/>
      <c r="AK103" s="138"/>
      <c r="AL103" s="138"/>
      <c r="AM103" s="138" t="n">
        <f aca="false">IF($V$12&lt;AM92,"",AM97+AM98+AM100+AM101+AM102)</f>
        <v>10706150</v>
      </c>
      <c r="AN103" s="138"/>
      <c r="AO103" s="138"/>
      <c r="AP103" s="138"/>
      <c r="AQ103" s="138"/>
      <c r="AR103" s="138" t="n">
        <f aca="false">IF($V$12&lt;AR92,"",AR97+AR98+AR100+AR101+AR102)</f>
        <v>10673975</v>
      </c>
      <c r="AS103" s="138"/>
      <c r="AT103" s="138"/>
      <c r="AU103" s="138"/>
      <c r="AV103" s="138"/>
      <c r="AW103" s="138" t="n">
        <f aca="false">IF($V$12&lt;AW92,"",AW97+AW98+AW100+AW101+AW102)</f>
        <v>10641800</v>
      </c>
      <c r="AX103" s="138"/>
      <c r="AY103" s="138"/>
      <c r="AZ103" s="138"/>
      <c r="BA103" s="138"/>
      <c r="BB103" s="138" t="n">
        <f aca="false">IF($V$12&lt;BB92,"",BB97+BB98+BB100+BB101+BB102)</f>
        <v>10609625</v>
      </c>
      <c r="BC103" s="138"/>
      <c r="BD103" s="138"/>
      <c r="BE103" s="138"/>
      <c r="BF103" s="138"/>
      <c r="BG103" s="138" t="n">
        <f aca="false">IF($V$12&lt;BG92,"",BG97+BG98+BG100+BG101+BG102)</f>
        <v>10577450</v>
      </c>
      <c r="BH103" s="138"/>
      <c r="BI103" s="138"/>
      <c r="BJ103" s="138"/>
      <c r="BK103" s="138"/>
      <c r="BL103" s="138" t="n">
        <f aca="false">IF($V$12&lt;BL92,"",BL97+BL98+BL100+BL101+BL102)</f>
        <v>10545275</v>
      </c>
      <c r="BM103" s="138"/>
      <c r="BN103" s="138"/>
      <c r="BO103" s="138"/>
      <c r="BP103" s="138"/>
      <c r="BQ103" s="138" t="n">
        <f aca="false">IF($V$12&lt;BQ92,"",BQ97+BQ98+BQ100+BQ101+BQ102)</f>
        <v>10513100</v>
      </c>
      <c r="BR103" s="138"/>
      <c r="BS103" s="138"/>
      <c r="BT103" s="138"/>
      <c r="BU103" s="138"/>
      <c r="BV103" s="138" t="n">
        <f aca="false">IF($V$12&lt;BV92,"",BV97+BV98+BV100+BV101+BV102)</f>
        <v>10480925</v>
      </c>
      <c r="BW103" s="138"/>
      <c r="BX103" s="138"/>
      <c r="BY103" s="138"/>
      <c r="BZ103" s="138"/>
      <c r="CA103" s="138" t="n">
        <f aca="false">IF($V$12&lt;CA92,"",CA97+CA98+CA100+CA101+CA102)</f>
        <v>10448750</v>
      </c>
      <c r="CB103" s="138"/>
      <c r="CC103" s="138"/>
      <c r="CD103" s="138"/>
      <c r="CE103" s="138"/>
      <c r="CF103" s="138" t="n">
        <f aca="false">IF($V$12&lt;CF92,"",CF97+CF98+CF100+CF101+CF102)</f>
        <v>10416575</v>
      </c>
      <c r="CG103" s="138"/>
      <c r="CH103" s="138"/>
      <c r="CI103" s="138"/>
      <c r="CJ103" s="138"/>
      <c r="CK103" s="138" t="n">
        <f aca="false">IF($V$12&lt;CK92,"",CK97+CK98+CK100+CK101+CK102)</f>
        <v>10384400</v>
      </c>
      <c r="CL103" s="138"/>
      <c r="CM103" s="138"/>
      <c r="CN103" s="138"/>
      <c r="CO103" s="138"/>
      <c r="CP103" s="138" t="n">
        <f aca="false">IF($V$12&lt;CP92,"",CP97+CP98+CP100+CP101+CP102)</f>
        <v>10352225</v>
      </c>
      <c r="CQ103" s="138"/>
      <c r="CR103" s="138"/>
      <c r="CS103" s="138"/>
      <c r="CT103" s="138"/>
      <c r="CU103" s="138" t="n">
        <f aca="false">IF($V$12&lt;CU92,"",CU97+CU98+CU100+CU101+CU102)</f>
        <v>10320050</v>
      </c>
      <c r="CV103" s="138"/>
      <c r="CW103" s="138"/>
      <c r="CX103" s="138"/>
      <c r="CY103" s="138"/>
      <c r="CZ103" s="138" t="n">
        <f aca="false">IF($V$12&lt;CZ92,"",CZ97+CZ98+CZ100+CZ101+CZ102)</f>
        <v>10287875</v>
      </c>
      <c r="DA103" s="138"/>
      <c r="DB103" s="138"/>
      <c r="DC103" s="138"/>
      <c r="DD103" s="138"/>
      <c r="DE103" s="137"/>
    </row>
    <row r="104" s="124" customFormat="true" ht="19.5" hidden="false" customHeight="true" outlineLevel="0" collapsed="false">
      <c r="C104" s="134"/>
      <c r="D104" s="134"/>
      <c r="E104" s="128" t="s">
        <v>101</v>
      </c>
      <c r="F104" s="128"/>
      <c r="G104" s="128"/>
      <c r="H104" s="128"/>
      <c r="I104" s="128"/>
      <c r="J104" s="128"/>
      <c r="K104" s="128"/>
      <c r="L104" s="128"/>
      <c r="M104" s="128"/>
      <c r="N104" s="128"/>
      <c r="O104" s="128"/>
      <c r="P104" s="128"/>
      <c r="Q104" s="128"/>
      <c r="R104" s="128"/>
      <c r="S104" s="130"/>
      <c r="T104" s="128" t="s">
        <v>24</v>
      </c>
      <c r="U104" s="128"/>
      <c r="V104" s="128"/>
      <c r="W104" s="128"/>
      <c r="X104" s="138"/>
      <c r="Y104" s="138"/>
      <c r="Z104" s="138"/>
      <c r="AA104" s="138"/>
      <c r="AB104" s="138"/>
      <c r="AC104" s="138" t="n">
        <f aca="false">IF($V$12&lt;AC92,"",AC96-AC103)</f>
        <v>3909950.12787724</v>
      </c>
      <c r="AD104" s="138"/>
      <c r="AE104" s="138"/>
      <c r="AF104" s="138"/>
      <c r="AG104" s="138"/>
      <c r="AH104" s="138" t="n">
        <f aca="false">IF($V$12&lt;AH92,"",AH96-AH103)</f>
        <v>3942125.12787724</v>
      </c>
      <c r="AI104" s="138"/>
      <c r="AJ104" s="138"/>
      <c r="AK104" s="138"/>
      <c r="AL104" s="138"/>
      <c r="AM104" s="138" t="n">
        <f aca="false">IF($V$12&lt;AM92,"",AM96-AM103)</f>
        <v>3974300.12787724</v>
      </c>
      <c r="AN104" s="138"/>
      <c r="AO104" s="138"/>
      <c r="AP104" s="138"/>
      <c r="AQ104" s="138"/>
      <c r="AR104" s="138" t="n">
        <f aca="false">IF($V$12&lt;AR92,"",AR96-AR103)</f>
        <v>4006475.12787724</v>
      </c>
      <c r="AS104" s="138"/>
      <c r="AT104" s="138"/>
      <c r="AU104" s="138"/>
      <c r="AV104" s="138"/>
      <c r="AW104" s="138" t="n">
        <f aca="false">IF($V$12&lt;AW92,"",AW96-AW103)</f>
        <v>4038650.12787724</v>
      </c>
      <c r="AX104" s="138"/>
      <c r="AY104" s="138"/>
      <c r="AZ104" s="138"/>
      <c r="BA104" s="138"/>
      <c r="BB104" s="138" t="n">
        <f aca="false">IF($V$12&lt;BB92,"",BB96-BB103)</f>
        <v>4070825.12787724</v>
      </c>
      <c r="BC104" s="138"/>
      <c r="BD104" s="138"/>
      <c r="BE104" s="138"/>
      <c r="BF104" s="138"/>
      <c r="BG104" s="138" t="n">
        <f aca="false">IF($V$12&lt;BG92,"",BG96-BG103)</f>
        <v>4103000.12787724</v>
      </c>
      <c r="BH104" s="138"/>
      <c r="BI104" s="138"/>
      <c r="BJ104" s="138"/>
      <c r="BK104" s="138"/>
      <c r="BL104" s="138" t="n">
        <f aca="false">IF($V$12&lt;BL92,"",BL96-BL103)</f>
        <v>4135175.12787724</v>
      </c>
      <c r="BM104" s="138"/>
      <c r="BN104" s="138"/>
      <c r="BO104" s="138"/>
      <c r="BP104" s="138"/>
      <c r="BQ104" s="138" t="n">
        <f aca="false">IF($V$12&lt;BQ92,"",BQ96-BQ103)</f>
        <v>4167350.12787724</v>
      </c>
      <c r="BR104" s="138"/>
      <c r="BS104" s="138"/>
      <c r="BT104" s="138"/>
      <c r="BU104" s="138"/>
      <c r="BV104" s="138" t="n">
        <f aca="false">IF($V$12&lt;BV92,"",BV96-BV103)</f>
        <v>4199525.12787724</v>
      </c>
      <c r="BW104" s="138"/>
      <c r="BX104" s="138"/>
      <c r="BY104" s="138"/>
      <c r="BZ104" s="138"/>
      <c r="CA104" s="138" t="n">
        <f aca="false">IF($V$12&lt;CA92,"",CA96-CA103)</f>
        <v>4231700.12787724</v>
      </c>
      <c r="CB104" s="138"/>
      <c r="CC104" s="138"/>
      <c r="CD104" s="138"/>
      <c r="CE104" s="138"/>
      <c r="CF104" s="138" t="n">
        <f aca="false">IF($V$12&lt;CF92,"",CF96-CF103)</f>
        <v>4263875.12787724</v>
      </c>
      <c r="CG104" s="138"/>
      <c r="CH104" s="138"/>
      <c r="CI104" s="138"/>
      <c r="CJ104" s="138"/>
      <c r="CK104" s="138" t="n">
        <f aca="false">IF($V$12&lt;CK92,"",CK96-CK103)</f>
        <v>4296050.12787724</v>
      </c>
      <c r="CL104" s="138"/>
      <c r="CM104" s="138"/>
      <c r="CN104" s="138"/>
      <c r="CO104" s="138"/>
      <c r="CP104" s="138" t="n">
        <f aca="false">IF($V$12&lt;CP92,"",CP96-CP103)</f>
        <v>4328225.12787724</v>
      </c>
      <c r="CQ104" s="138"/>
      <c r="CR104" s="138"/>
      <c r="CS104" s="138"/>
      <c r="CT104" s="138"/>
      <c r="CU104" s="138" t="n">
        <f aca="false">IF($V$12&lt;CU92,"",CU96-CU103)</f>
        <v>4360400.12787724</v>
      </c>
      <c r="CV104" s="138"/>
      <c r="CW104" s="138"/>
      <c r="CX104" s="138"/>
      <c r="CY104" s="138"/>
      <c r="CZ104" s="138" t="n">
        <f aca="false">IF($V$12&lt;CZ92,"",CZ96-CZ103)</f>
        <v>4392575.12787724</v>
      </c>
      <c r="DA104" s="138"/>
      <c r="DB104" s="138"/>
      <c r="DC104" s="138"/>
      <c r="DD104" s="138"/>
      <c r="DE104" s="137"/>
    </row>
    <row r="105" s="124" customFormat="true" ht="19.5" hidden="false" customHeight="true" outlineLevel="0" collapsed="false">
      <c r="C105" s="134"/>
      <c r="D105" s="134"/>
      <c r="E105" s="128" t="s">
        <v>92</v>
      </c>
      <c r="F105" s="128"/>
      <c r="G105" s="128"/>
      <c r="H105" s="128"/>
      <c r="I105" s="128"/>
      <c r="J105" s="128"/>
      <c r="K105" s="128"/>
      <c r="L105" s="128"/>
      <c r="M105" s="128"/>
      <c r="N105" s="128"/>
      <c r="O105" s="128"/>
      <c r="P105" s="128"/>
      <c r="Q105" s="128"/>
      <c r="R105" s="128"/>
      <c r="S105" s="130"/>
      <c r="T105" s="128" t="s">
        <v>24</v>
      </c>
      <c r="U105" s="128"/>
      <c r="V105" s="128"/>
      <c r="W105" s="128"/>
      <c r="X105" s="138"/>
      <c r="Y105" s="138"/>
      <c r="Z105" s="138"/>
      <c r="AA105" s="138"/>
      <c r="AB105" s="138"/>
      <c r="AC105" s="138" t="n">
        <f aca="false">IF($V$12&lt;AC92,"",IF(AC104&gt;0,AC104*$V$18,0))</f>
        <v>159760.562225064</v>
      </c>
      <c r="AD105" s="138"/>
      <c r="AE105" s="138"/>
      <c r="AF105" s="138"/>
      <c r="AG105" s="138"/>
      <c r="AH105" s="138" t="n">
        <f aca="false">IF($V$12&lt;AH92,"",IF(AH104&gt;0,AH104*$V$18,0))</f>
        <v>161075.232725064</v>
      </c>
      <c r="AI105" s="138"/>
      <c r="AJ105" s="138"/>
      <c r="AK105" s="138"/>
      <c r="AL105" s="138"/>
      <c r="AM105" s="138" t="n">
        <f aca="false">IF($V$12&lt;AM92,"",IF(AM104&gt;0,AM104*$V$18,0))</f>
        <v>162389.903225064</v>
      </c>
      <c r="AN105" s="138"/>
      <c r="AO105" s="138"/>
      <c r="AP105" s="138"/>
      <c r="AQ105" s="138"/>
      <c r="AR105" s="138" t="n">
        <f aca="false">IF($V$12&lt;AR92,"",IF(AR104&gt;0,AR104*$V$18,0))</f>
        <v>163704.573725064</v>
      </c>
      <c r="AS105" s="138"/>
      <c r="AT105" s="138"/>
      <c r="AU105" s="138"/>
      <c r="AV105" s="138"/>
      <c r="AW105" s="138" t="n">
        <f aca="false">IF($V$12&lt;AW92,"",IF(AW104&gt;0,AW104*$V$18,0))</f>
        <v>165019.244225064</v>
      </c>
      <c r="AX105" s="138"/>
      <c r="AY105" s="138"/>
      <c r="AZ105" s="138"/>
      <c r="BA105" s="138"/>
      <c r="BB105" s="138" t="n">
        <f aca="false">IF($V$12&lt;BB92,"",IF(BB104&gt;0,BB104*$V$18,0))</f>
        <v>166333.914725064</v>
      </c>
      <c r="BC105" s="138"/>
      <c r="BD105" s="138"/>
      <c r="BE105" s="138"/>
      <c r="BF105" s="138"/>
      <c r="BG105" s="138" t="n">
        <f aca="false">IF($V$12&lt;BG92,"",IF(BG104&gt;0,BG104*$V$18,0))</f>
        <v>167648.585225064</v>
      </c>
      <c r="BH105" s="138"/>
      <c r="BI105" s="138"/>
      <c r="BJ105" s="138"/>
      <c r="BK105" s="138"/>
      <c r="BL105" s="138" t="n">
        <f aca="false">IF($V$12&lt;BL92,"",IF(BL104&gt;0,BL104*$V$18,0))</f>
        <v>168963.255725064</v>
      </c>
      <c r="BM105" s="138"/>
      <c r="BN105" s="138"/>
      <c r="BO105" s="138"/>
      <c r="BP105" s="138"/>
      <c r="BQ105" s="138" t="n">
        <f aca="false">IF($V$12&lt;BQ92,"",IF(BQ104&gt;0,BQ104*$V$18,0))</f>
        <v>170277.926225064</v>
      </c>
      <c r="BR105" s="138"/>
      <c r="BS105" s="138"/>
      <c r="BT105" s="138"/>
      <c r="BU105" s="138"/>
      <c r="BV105" s="138" t="n">
        <f aca="false">IF($V$12&lt;BV92,"",IF(BV104&gt;0,BV104*$V$18,0))</f>
        <v>171592.596725064</v>
      </c>
      <c r="BW105" s="138"/>
      <c r="BX105" s="138"/>
      <c r="BY105" s="138"/>
      <c r="BZ105" s="138"/>
      <c r="CA105" s="138" t="n">
        <f aca="false">IF($V$12&lt;CA92,"",IF(CA104&gt;0,CA104*$V$18,0))</f>
        <v>172907.267225064</v>
      </c>
      <c r="CB105" s="138"/>
      <c r="CC105" s="138"/>
      <c r="CD105" s="138"/>
      <c r="CE105" s="138"/>
      <c r="CF105" s="138" t="n">
        <f aca="false">IF($V$12&lt;CF92,"",IF(CF104&gt;0,CF104*$V$18,0))</f>
        <v>174221.937725064</v>
      </c>
      <c r="CG105" s="138"/>
      <c r="CH105" s="138"/>
      <c r="CI105" s="138"/>
      <c r="CJ105" s="138"/>
      <c r="CK105" s="138" t="n">
        <f aca="false">IF($V$12&lt;CK92,"",IF(CK104&gt;0,CK104*$V$18,0))</f>
        <v>175536.608225064</v>
      </c>
      <c r="CL105" s="138"/>
      <c r="CM105" s="138"/>
      <c r="CN105" s="138"/>
      <c r="CO105" s="138"/>
      <c r="CP105" s="138" t="n">
        <f aca="false">IF($V$12&lt;CP92,"",IF(CP104&gt;0,CP104*$V$18,0))</f>
        <v>176851.278725064</v>
      </c>
      <c r="CQ105" s="138"/>
      <c r="CR105" s="138"/>
      <c r="CS105" s="138"/>
      <c r="CT105" s="138"/>
      <c r="CU105" s="138" t="n">
        <f aca="false">IF($V$12&lt;CU92,"",IF(CU104&gt;0,CU104*$V$18,0))</f>
        <v>178165.949225064</v>
      </c>
      <c r="CV105" s="138"/>
      <c r="CW105" s="138"/>
      <c r="CX105" s="138"/>
      <c r="CY105" s="138"/>
      <c r="CZ105" s="138" t="n">
        <f aca="false">IF($V$12&lt;CZ92,"",IF(CZ104&gt;0,CZ104*$V$18,0))</f>
        <v>179480.619725064</v>
      </c>
      <c r="DA105" s="138"/>
      <c r="DB105" s="138"/>
      <c r="DC105" s="138"/>
      <c r="DD105" s="138"/>
      <c r="DE105" s="137"/>
    </row>
    <row r="106" s="124" customFormat="true" ht="19.5" hidden="false" customHeight="true" outlineLevel="0" collapsed="false">
      <c r="C106" s="134"/>
      <c r="D106" s="134"/>
      <c r="E106" s="128" t="s">
        <v>102</v>
      </c>
      <c r="F106" s="128"/>
      <c r="G106" s="128"/>
      <c r="H106" s="128"/>
      <c r="I106" s="128"/>
      <c r="J106" s="128"/>
      <c r="K106" s="128"/>
      <c r="L106" s="128"/>
      <c r="M106" s="128"/>
      <c r="N106" s="128"/>
      <c r="O106" s="128"/>
      <c r="P106" s="128"/>
      <c r="Q106" s="128"/>
      <c r="R106" s="128"/>
      <c r="S106" s="130"/>
      <c r="T106" s="128" t="s">
        <v>24</v>
      </c>
      <c r="U106" s="128"/>
      <c r="V106" s="128"/>
      <c r="W106" s="128"/>
      <c r="X106" s="138"/>
      <c r="Y106" s="138"/>
      <c r="Z106" s="138"/>
      <c r="AA106" s="138"/>
      <c r="AB106" s="138"/>
      <c r="AC106" s="138" t="n">
        <f aca="false">IF($V$12&lt;AC92,"",AC104-AC105)</f>
        <v>3750189.56565217</v>
      </c>
      <c r="AD106" s="138"/>
      <c r="AE106" s="138"/>
      <c r="AF106" s="138"/>
      <c r="AG106" s="138"/>
      <c r="AH106" s="138" t="n">
        <f aca="false">IF($V$12&lt;AH92,"",AH104-AH105)</f>
        <v>3781049.89515217</v>
      </c>
      <c r="AI106" s="138"/>
      <c r="AJ106" s="138"/>
      <c r="AK106" s="138"/>
      <c r="AL106" s="138"/>
      <c r="AM106" s="138" t="n">
        <f aca="false">IF($V$12&lt;AM92,"",AM104-AM105)</f>
        <v>3811910.22465217</v>
      </c>
      <c r="AN106" s="138"/>
      <c r="AO106" s="138"/>
      <c r="AP106" s="138"/>
      <c r="AQ106" s="138"/>
      <c r="AR106" s="138" t="n">
        <f aca="false">IF($V$12&lt;AR92,"",AR104-AR105)</f>
        <v>3842770.55415217</v>
      </c>
      <c r="AS106" s="138"/>
      <c r="AT106" s="138"/>
      <c r="AU106" s="138"/>
      <c r="AV106" s="138"/>
      <c r="AW106" s="138" t="n">
        <f aca="false">IF($V$12&lt;AW92,"",AW104-AW105)</f>
        <v>3873630.88365217</v>
      </c>
      <c r="AX106" s="138"/>
      <c r="AY106" s="138"/>
      <c r="AZ106" s="138"/>
      <c r="BA106" s="138"/>
      <c r="BB106" s="138" t="n">
        <f aca="false">IF($V$12&lt;BB92,"",BB104-BB105)</f>
        <v>3904491.21315217</v>
      </c>
      <c r="BC106" s="138"/>
      <c r="BD106" s="138"/>
      <c r="BE106" s="138"/>
      <c r="BF106" s="138"/>
      <c r="BG106" s="138" t="n">
        <f aca="false">IF($V$12&lt;BG92,"",BG104-BG105)</f>
        <v>3935351.54265217</v>
      </c>
      <c r="BH106" s="138"/>
      <c r="BI106" s="138"/>
      <c r="BJ106" s="138"/>
      <c r="BK106" s="138"/>
      <c r="BL106" s="138" t="n">
        <f aca="false">IF($V$12&lt;BL92,"",BL104-BL105)</f>
        <v>3966211.87215217</v>
      </c>
      <c r="BM106" s="138"/>
      <c r="BN106" s="138"/>
      <c r="BO106" s="138"/>
      <c r="BP106" s="138"/>
      <c r="BQ106" s="138" t="n">
        <f aca="false">IF($V$12&lt;BQ92,"",BQ104-BQ105)</f>
        <v>3997072.20165217</v>
      </c>
      <c r="BR106" s="138"/>
      <c r="BS106" s="138"/>
      <c r="BT106" s="138"/>
      <c r="BU106" s="138"/>
      <c r="BV106" s="138" t="n">
        <f aca="false">IF($V$12&lt;BV92,"",BV104-BV105)</f>
        <v>4027932.53115217</v>
      </c>
      <c r="BW106" s="138"/>
      <c r="BX106" s="138"/>
      <c r="BY106" s="138"/>
      <c r="BZ106" s="138"/>
      <c r="CA106" s="138" t="n">
        <f aca="false">IF($V$12&lt;CA92,"",CA104-CA105)</f>
        <v>4058792.86065217</v>
      </c>
      <c r="CB106" s="138"/>
      <c r="CC106" s="138"/>
      <c r="CD106" s="138"/>
      <c r="CE106" s="138"/>
      <c r="CF106" s="138" t="n">
        <f aca="false">IF($V$12&lt;CF92,"",CF104-CF105)</f>
        <v>4089653.19015217</v>
      </c>
      <c r="CG106" s="138"/>
      <c r="CH106" s="138"/>
      <c r="CI106" s="138"/>
      <c r="CJ106" s="138"/>
      <c r="CK106" s="138" t="n">
        <f aca="false">IF($V$12&lt;CK92,"",CK104-CK105)</f>
        <v>4120513.51965217</v>
      </c>
      <c r="CL106" s="138"/>
      <c r="CM106" s="138"/>
      <c r="CN106" s="138"/>
      <c r="CO106" s="138"/>
      <c r="CP106" s="138" t="n">
        <f aca="false">IF($V$12&lt;CP92,"",CP104-CP105)</f>
        <v>4151373.84915217</v>
      </c>
      <c r="CQ106" s="138"/>
      <c r="CR106" s="138"/>
      <c r="CS106" s="138"/>
      <c r="CT106" s="138"/>
      <c r="CU106" s="138" t="n">
        <f aca="false">IF($V$12&lt;CU92,"",CU104-CU105)</f>
        <v>4182234.17865217</v>
      </c>
      <c r="CV106" s="138"/>
      <c r="CW106" s="138"/>
      <c r="CX106" s="138"/>
      <c r="CY106" s="138"/>
      <c r="CZ106" s="138" t="n">
        <f aca="false">IF($V$12&lt;CZ92,"",CZ104-CZ105)</f>
        <v>4213094.50815217</v>
      </c>
      <c r="DA106" s="138"/>
      <c r="DB106" s="138"/>
      <c r="DC106" s="138"/>
      <c r="DD106" s="138"/>
      <c r="DE106" s="137"/>
    </row>
    <row r="107" s="124" customFormat="true" ht="19.5" hidden="false" customHeight="true" outlineLevel="0" collapsed="false">
      <c r="C107" s="134"/>
      <c r="D107" s="134"/>
      <c r="E107" s="128" t="s">
        <v>94</v>
      </c>
      <c r="F107" s="128"/>
      <c r="G107" s="128"/>
      <c r="H107" s="128"/>
      <c r="I107" s="128"/>
      <c r="J107" s="128"/>
      <c r="K107" s="128"/>
      <c r="L107" s="128"/>
      <c r="M107" s="128"/>
      <c r="N107" s="128"/>
      <c r="O107" s="128"/>
      <c r="P107" s="128"/>
      <c r="Q107" s="128"/>
      <c r="R107" s="128"/>
      <c r="S107" s="130"/>
      <c r="T107" s="128" t="s">
        <v>24</v>
      </c>
      <c r="U107" s="128"/>
      <c r="V107" s="128"/>
      <c r="W107" s="128"/>
      <c r="X107" s="138" t="n">
        <f aca="false">X96-X93</f>
        <v>-49500000</v>
      </c>
      <c r="Y107" s="138"/>
      <c r="Z107" s="138"/>
      <c r="AA107" s="138"/>
      <c r="AB107" s="138"/>
      <c r="AC107" s="138" t="n">
        <f aca="false">IF($V$12&lt;AC92,"",AC106)</f>
        <v>3750189.56565217</v>
      </c>
      <c r="AD107" s="138"/>
      <c r="AE107" s="138"/>
      <c r="AF107" s="138"/>
      <c r="AG107" s="138"/>
      <c r="AH107" s="138" t="n">
        <f aca="false">IF($V$12&lt;AH92,"",SUM($AC$106:AL106))</f>
        <v>7531239.46080435</v>
      </c>
      <c r="AI107" s="138"/>
      <c r="AJ107" s="138"/>
      <c r="AK107" s="138"/>
      <c r="AL107" s="138"/>
      <c r="AM107" s="138" t="n">
        <f aca="false">IF($V$12&lt;AM92,"",SUM($AC$106:AQ106))</f>
        <v>11343149.6854565</v>
      </c>
      <c r="AN107" s="138"/>
      <c r="AO107" s="138"/>
      <c r="AP107" s="138"/>
      <c r="AQ107" s="138"/>
      <c r="AR107" s="138" t="n">
        <f aca="false">IF($V$12&lt;AR92,"",SUM($AC$106:AV106))</f>
        <v>15185920.2396087</v>
      </c>
      <c r="AS107" s="138"/>
      <c r="AT107" s="138"/>
      <c r="AU107" s="138"/>
      <c r="AV107" s="138"/>
      <c r="AW107" s="138" t="n">
        <f aca="false">IF($V$12&lt;AW92,"",SUM($AC$106:BA106))</f>
        <v>19059551.1232609</v>
      </c>
      <c r="AX107" s="138"/>
      <c r="AY107" s="138"/>
      <c r="AZ107" s="138"/>
      <c r="BA107" s="138"/>
      <c r="BB107" s="138" t="n">
        <f aca="false">IF($V$12&lt;BB92,"",SUM($AC$106:BF106))</f>
        <v>22964042.336413</v>
      </c>
      <c r="BC107" s="138"/>
      <c r="BD107" s="138"/>
      <c r="BE107" s="138"/>
      <c r="BF107" s="138"/>
      <c r="BG107" s="138" t="n">
        <f aca="false">IF($V$12&lt;BG92,"",SUM($AC$106:BK106))</f>
        <v>26899393.8790652</v>
      </c>
      <c r="BH107" s="138"/>
      <c r="BI107" s="138"/>
      <c r="BJ107" s="138"/>
      <c r="BK107" s="138"/>
      <c r="BL107" s="138" t="n">
        <f aca="false">IF($V$12&lt;BL92,"",SUM($AC$106:BP106))</f>
        <v>30865605.7512174</v>
      </c>
      <c r="BM107" s="138"/>
      <c r="BN107" s="138"/>
      <c r="BO107" s="138"/>
      <c r="BP107" s="138"/>
      <c r="BQ107" s="138" t="n">
        <f aca="false">IF($V$12&lt;BQ92,"",SUM($AC$106:BU106))</f>
        <v>34862677.9528696</v>
      </c>
      <c r="BR107" s="138"/>
      <c r="BS107" s="138"/>
      <c r="BT107" s="138"/>
      <c r="BU107" s="138"/>
      <c r="BV107" s="138" t="n">
        <f aca="false">IF($V$12&lt;BV92,"",SUM($AC$106:BZ106))</f>
        <v>38890610.4840217</v>
      </c>
      <c r="BW107" s="138"/>
      <c r="BX107" s="138"/>
      <c r="BY107" s="138"/>
      <c r="BZ107" s="138"/>
      <c r="CA107" s="138" t="n">
        <f aca="false">IF($V$12&lt;CA92,"",SUM($AC$106:CE106))</f>
        <v>42949403.3446739</v>
      </c>
      <c r="CB107" s="138"/>
      <c r="CC107" s="138"/>
      <c r="CD107" s="138"/>
      <c r="CE107" s="138"/>
      <c r="CF107" s="138" t="n">
        <f aca="false">IF($V$12&lt;CF92,"",SUM($AC$106:CJ106))</f>
        <v>47039056.5348261</v>
      </c>
      <c r="CG107" s="138"/>
      <c r="CH107" s="138"/>
      <c r="CI107" s="138"/>
      <c r="CJ107" s="138"/>
      <c r="CK107" s="138" t="n">
        <f aca="false">IF($V$12&lt;CK92,"",SUM($AC$106:CO106))</f>
        <v>51159570.0544783</v>
      </c>
      <c r="CL107" s="138"/>
      <c r="CM107" s="138"/>
      <c r="CN107" s="138"/>
      <c r="CO107" s="138"/>
      <c r="CP107" s="138" t="n">
        <f aca="false">IF($V$12&lt;CP92,"",SUM($AC$106:CT106))</f>
        <v>55310943.9036304</v>
      </c>
      <c r="CQ107" s="138"/>
      <c r="CR107" s="138"/>
      <c r="CS107" s="138"/>
      <c r="CT107" s="138"/>
      <c r="CU107" s="138" t="n">
        <f aca="false">IF($V$12&lt;CU92,"",SUM($AC$106:CY106))</f>
        <v>59493178.0822826</v>
      </c>
      <c r="CV107" s="138"/>
      <c r="CW107" s="138"/>
      <c r="CX107" s="138"/>
      <c r="CY107" s="138"/>
      <c r="CZ107" s="138" t="n">
        <f aca="false">IF($V$12&lt;CZ92,"",SUM($AC$106:DD106))</f>
        <v>63706272.5904348</v>
      </c>
      <c r="DA107" s="138"/>
      <c r="DB107" s="138"/>
      <c r="DC107" s="138"/>
      <c r="DD107" s="138"/>
      <c r="DE107" s="137"/>
    </row>
    <row r="108" s="124" customFormat="true" ht="19.5" hidden="false" customHeight="true" outlineLevel="0" collapsed="false">
      <c r="C108" s="141"/>
      <c r="D108" s="141"/>
      <c r="E108" s="130"/>
      <c r="F108" s="130"/>
      <c r="G108" s="130"/>
      <c r="H108" s="130"/>
      <c r="I108" s="130"/>
      <c r="J108" s="130"/>
      <c r="K108" s="130"/>
      <c r="L108" s="130"/>
      <c r="M108" s="130"/>
      <c r="N108" s="130"/>
      <c r="O108" s="130"/>
      <c r="P108" s="130"/>
      <c r="Q108" s="130"/>
      <c r="R108" s="130"/>
      <c r="S108" s="130"/>
      <c r="T108" s="130"/>
      <c r="U108" s="130"/>
      <c r="V108" s="130"/>
      <c r="W108" s="130"/>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138"/>
      <c r="BY108" s="138"/>
      <c r="BZ108" s="138"/>
      <c r="CA108" s="138"/>
      <c r="CB108" s="138"/>
      <c r="CC108" s="138"/>
      <c r="CD108" s="138"/>
      <c r="CE108" s="138"/>
      <c r="CF108" s="138"/>
      <c r="CG108" s="138"/>
      <c r="CH108" s="138"/>
      <c r="CI108" s="138"/>
      <c r="CJ108" s="138"/>
      <c r="CK108" s="138"/>
      <c r="CL108" s="138"/>
      <c r="CM108" s="138"/>
      <c r="CN108" s="138"/>
      <c r="CO108" s="138"/>
      <c r="CP108" s="138"/>
      <c r="CQ108" s="138"/>
      <c r="CR108" s="138"/>
      <c r="CS108" s="138"/>
      <c r="CT108" s="138"/>
      <c r="CU108" s="138"/>
      <c r="CV108" s="138"/>
      <c r="CW108" s="138"/>
      <c r="CX108" s="138"/>
      <c r="CY108" s="138"/>
      <c r="CZ108" s="138"/>
      <c r="DA108" s="138"/>
      <c r="DB108" s="138"/>
      <c r="DC108" s="138"/>
      <c r="DD108" s="138"/>
      <c r="DE108" s="137"/>
    </row>
    <row r="109" s="124" customFormat="true" ht="19.5" hidden="false" customHeight="true" outlineLevel="0" collapsed="false">
      <c r="C109" s="134" t="s">
        <v>79</v>
      </c>
      <c r="D109" s="134"/>
      <c r="E109" s="135" t="n">
        <f aca="false">$V$12</f>
        <v>20</v>
      </c>
      <c r="F109" s="135"/>
      <c r="G109" s="135"/>
      <c r="H109" s="135"/>
      <c r="I109" s="135"/>
      <c r="J109" s="135"/>
      <c r="K109" s="135"/>
      <c r="L109" s="135"/>
      <c r="M109" s="135"/>
      <c r="N109" s="135"/>
      <c r="O109" s="135"/>
      <c r="P109" s="135"/>
      <c r="Q109" s="135"/>
      <c r="R109" s="135"/>
      <c r="S109" s="135"/>
      <c r="T109" s="135"/>
      <c r="U109" s="135"/>
      <c r="V109" s="135"/>
      <c r="W109" s="135"/>
      <c r="X109" s="136" t="n">
        <v>17</v>
      </c>
      <c r="Y109" s="136"/>
      <c r="Z109" s="136"/>
      <c r="AA109" s="136"/>
      <c r="AB109" s="136"/>
      <c r="AC109" s="136" t="n">
        <v>18</v>
      </c>
      <c r="AD109" s="136"/>
      <c r="AE109" s="136"/>
      <c r="AF109" s="136"/>
      <c r="AG109" s="136"/>
      <c r="AH109" s="136" t="n">
        <v>19</v>
      </c>
      <c r="AI109" s="136"/>
      <c r="AJ109" s="136"/>
      <c r="AK109" s="136"/>
      <c r="AL109" s="136"/>
      <c r="AM109" s="136" t="n">
        <v>20</v>
      </c>
      <c r="AN109" s="136"/>
      <c r="AO109" s="136"/>
      <c r="AP109" s="136"/>
      <c r="AQ109" s="136"/>
      <c r="AR109" s="136" t="n">
        <v>21</v>
      </c>
      <c r="AS109" s="136"/>
      <c r="AT109" s="136"/>
      <c r="AU109" s="136"/>
      <c r="AV109" s="136"/>
      <c r="AW109" s="136" t="n">
        <v>22</v>
      </c>
      <c r="AX109" s="136"/>
      <c r="AY109" s="136"/>
      <c r="AZ109" s="136"/>
      <c r="BA109" s="136"/>
      <c r="BB109" s="136" t="n">
        <v>23</v>
      </c>
      <c r="BC109" s="136"/>
      <c r="BD109" s="136"/>
      <c r="BE109" s="136"/>
      <c r="BF109" s="136"/>
      <c r="BG109" s="136" t="n">
        <v>24</v>
      </c>
      <c r="BH109" s="136"/>
      <c r="BI109" s="136"/>
      <c r="BJ109" s="136"/>
      <c r="BK109" s="136"/>
      <c r="BL109" s="136" t="n">
        <v>25</v>
      </c>
      <c r="BM109" s="136"/>
      <c r="BN109" s="136"/>
      <c r="BO109" s="136"/>
      <c r="BP109" s="136"/>
      <c r="BQ109" s="136" t="n">
        <v>26</v>
      </c>
      <c r="BR109" s="136"/>
      <c r="BS109" s="136"/>
      <c r="BT109" s="136"/>
      <c r="BU109" s="136"/>
      <c r="BV109" s="136" t="n">
        <v>27</v>
      </c>
      <c r="BW109" s="136"/>
      <c r="BX109" s="136"/>
      <c r="BY109" s="136"/>
      <c r="BZ109" s="136"/>
      <c r="CA109" s="136" t="n">
        <v>28</v>
      </c>
      <c r="CB109" s="136"/>
      <c r="CC109" s="136"/>
      <c r="CD109" s="136"/>
      <c r="CE109" s="136"/>
      <c r="CF109" s="136" t="n">
        <v>29</v>
      </c>
      <c r="CG109" s="136"/>
      <c r="CH109" s="136"/>
      <c r="CI109" s="136"/>
      <c r="CJ109" s="136"/>
      <c r="CK109" s="136" t="n">
        <v>30</v>
      </c>
      <c r="CL109" s="136"/>
      <c r="CM109" s="136"/>
      <c r="CN109" s="136"/>
      <c r="CO109" s="136"/>
      <c r="CP109" s="136" t="n">
        <v>31</v>
      </c>
      <c r="CQ109" s="136"/>
      <c r="CR109" s="136"/>
      <c r="CS109" s="136"/>
      <c r="CT109" s="136"/>
      <c r="CU109" s="136" t="n">
        <v>32</v>
      </c>
      <c r="CV109" s="136"/>
      <c r="CW109" s="136"/>
      <c r="CX109" s="136"/>
      <c r="CY109" s="136"/>
      <c r="CZ109" s="136" t="n">
        <v>33</v>
      </c>
      <c r="DA109" s="136"/>
      <c r="DB109" s="136"/>
      <c r="DC109" s="136"/>
      <c r="DD109" s="136"/>
      <c r="DE109" s="137"/>
    </row>
    <row r="110" s="124" customFormat="true" ht="19.5" hidden="false" customHeight="true" outlineLevel="0" collapsed="false">
      <c r="C110" s="134"/>
      <c r="D110" s="134"/>
      <c r="E110" s="128" t="s">
        <v>37</v>
      </c>
      <c r="F110" s="128"/>
      <c r="G110" s="128"/>
      <c r="H110" s="128"/>
      <c r="I110" s="128"/>
      <c r="J110" s="128"/>
      <c r="K110" s="128"/>
      <c r="L110" s="128"/>
      <c r="M110" s="128"/>
      <c r="N110" s="128"/>
      <c r="O110" s="128"/>
      <c r="P110" s="128"/>
      <c r="Q110" s="128"/>
      <c r="R110" s="128"/>
      <c r="S110" s="130"/>
      <c r="T110" s="128" t="s">
        <v>24</v>
      </c>
      <c r="U110" s="128"/>
      <c r="V110" s="128"/>
      <c r="W110" s="12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138"/>
      <c r="BY110" s="138"/>
      <c r="BZ110" s="138"/>
      <c r="CA110" s="138"/>
      <c r="CB110" s="138"/>
      <c r="CC110" s="138"/>
      <c r="CD110" s="138"/>
      <c r="CE110" s="138"/>
      <c r="CF110" s="138"/>
      <c r="CG110" s="138"/>
      <c r="CH110" s="138"/>
      <c r="CI110" s="138"/>
      <c r="CJ110" s="138"/>
      <c r="CK110" s="138"/>
      <c r="CL110" s="138"/>
      <c r="CM110" s="138"/>
      <c r="CN110" s="138"/>
      <c r="CO110" s="138"/>
      <c r="CP110" s="138"/>
      <c r="CQ110" s="138"/>
      <c r="CR110" s="138"/>
      <c r="CS110" s="138"/>
      <c r="CT110" s="138"/>
      <c r="CU110" s="138"/>
      <c r="CV110" s="138"/>
      <c r="CW110" s="138"/>
      <c r="CX110" s="138"/>
      <c r="CY110" s="138"/>
      <c r="CZ110" s="138"/>
      <c r="DA110" s="138"/>
      <c r="DB110" s="138"/>
      <c r="DC110" s="138"/>
      <c r="DD110" s="138"/>
      <c r="DE110" s="137"/>
    </row>
    <row r="111" s="124" customFormat="true" ht="19.5" hidden="false" customHeight="true" outlineLevel="0" collapsed="false">
      <c r="C111" s="134"/>
      <c r="D111" s="134"/>
      <c r="E111" s="139" t="s">
        <v>80</v>
      </c>
      <c r="F111" s="139"/>
      <c r="G111" s="128" t="s">
        <v>81</v>
      </c>
      <c r="H111" s="128" t="s">
        <v>82</v>
      </c>
      <c r="I111" s="128" t="s">
        <v>82</v>
      </c>
      <c r="J111" s="128" t="s">
        <v>82</v>
      </c>
      <c r="K111" s="128" t="s">
        <v>82</v>
      </c>
      <c r="L111" s="128" t="s">
        <v>82</v>
      </c>
      <c r="M111" s="128" t="s">
        <v>82</v>
      </c>
      <c r="N111" s="128" t="s">
        <v>82</v>
      </c>
      <c r="O111" s="128"/>
      <c r="P111" s="128" t="s">
        <v>82</v>
      </c>
      <c r="Q111" s="128" t="s">
        <v>82</v>
      </c>
      <c r="R111" s="128" t="s">
        <v>82</v>
      </c>
      <c r="S111" s="130"/>
      <c r="T111" s="128" t="s">
        <v>24</v>
      </c>
      <c r="U111" s="128" t="s">
        <v>24</v>
      </c>
      <c r="V111" s="128" t="s">
        <v>24</v>
      </c>
      <c r="W111" s="128" t="s">
        <v>24</v>
      </c>
      <c r="X111" s="138" t="n">
        <f aca="false">IF($V$12&lt;X109,"",'【都市ガス製造】検討条件'!$AB$11)</f>
        <v>13200000</v>
      </c>
      <c r="Y111" s="138"/>
      <c r="Z111" s="138"/>
      <c r="AA111" s="138"/>
      <c r="AB111" s="138"/>
      <c r="AC111" s="138" t="n">
        <f aca="false">IF($V$12&lt;AC109,"",'【都市ガス製造】検討条件'!$AB$11)</f>
        <v>13200000</v>
      </c>
      <c r="AD111" s="138"/>
      <c r="AE111" s="138"/>
      <c r="AF111" s="138"/>
      <c r="AG111" s="138"/>
      <c r="AH111" s="138" t="n">
        <f aca="false">IF($V$12&lt;AH109,"",'【都市ガス製造】検討条件'!$AB$11)</f>
        <v>13200000</v>
      </c>
      <c r="AI111" s="138"/>
      <c r="AJ111" s="138"/>
      <c r="AK111" s="138"/>
      <c r="AL111" s="138"/>
      <c r="AM111" s="138" t="n">
        <f aca="false">IF($V$12&lt;AM109,"",'【都市ガス製造】検討条件'!$AB$11)</f>
        <v>13200000</v>
      </c>
      <c r="AN111" s="138"/>
      <c r="AO111" s="138"/>
      <c r="AP111" s="138"/>
      <c r="AQ111" s="138"/>
      <c r="AR111" s="138" t="str">
        <f aca="false">IF($V$12&lt;AR109,"",'【都市ガス製造】検討条件'!$AB$11)</f>
        <v/>
      </c>
      <c r="AS111" s="138"/>
      <c r="AT111" s="138"/>
      <c r="AU111" s="138"/>
      <c r="AV111" s="138"/>
      <c r="AW111" s="138" t="str">
        <f aca="false">IF($V$12&lt;AW109,"",'【都市ガス製造】検討条件'!$AB$11)</f>
        <v/>
      </c>
      <c r="AX111" s="138"/>
      <c r="AY111" s="138"/>
      <c r="AZ111" s="138"/>
      <c r="BA111" s="138"/>
      <c r="BB111" s="138" t="str">
        <f aca="false">IF($V$12&lt;BB109,"",'【都市ガス製造】検討条件'!$AB$11)</f>
        <v/>
      </c>
      <c r="BC111" s="138"/>
      <c r="BD111" s="138"/>
      <c r="BE111" s="138"/>
      <c r="BF111" s="138"/>
      <c r="BG111" s="138" t="str">
        <f aca="false">IF($V$12&lt;BG109,"",'【都市ガス製造】検討条件'!$AB$11)</f>
        <v/>
      </c>
      <c r="BH111" s="138"/>
      <c r="BI111" s="138"/>
      <c r="BJ111" s="138"/>
      <c r="BK111" s="138"/>
      <c r="BL111" s="138" t="str">
        <f aca="false">IF($V$12&lt;BL109,"",'【都市ガス製造】検討条件'!$AB$11)</f>
        <v/>
      </c>
      <c r="BM111" s="138"/>
      <c r="BN111" s="138"/>
      <c r="BO111" s="138"/>
      <c r="BP111" s="138"/>
      <c r="BQ111" s="138" t="str">
        <f aca="false">IF($V$12&lt;BQ109,"",'【都市ガス製造】検討条件'!$AB$11)</f>
        <v/>
      </c>
      <c r="BR111" s="138"/>
      <c r="BS111" s="138"/>
      <c r="BT111" s="138"/>
      <c r="BU111" s="138"/>
      <c r="BV111" s="138" t="str">
        <f aca="false">IF($V$12&lt;BV109,"",'【都市ガス製造】検討条件'!$AB$11)</f>
        <v/>
      </c>
      <c r="BW111" s="138"/>
      <c r="BX111" s="138"/>
      <c r="BY111" s="138"/>
      <c r="BZ111" s="138"/>
      <c r="CA111" s="138" t="str">
        <f aca="false">IF($V$12&lt;CA109,"",'【都市ガス製造】検討条件'!$AB$11)</f>
        <v/>
      </c>
      <c r="CB111" s="138"/>
      <c r="CC111" s="138"/>
      <c r="CD111" s="138"/>
      <c r="CE111" s="138"/>
      <c r="CF111" s="138" t="str">
        <f aca="false">IF($V$12&lt;CF109,"",'【都市ガス製造】検討条件'!$AB$11)</f>
        <v/>
      </c>
      <c r="CG111" s="138"/>
      <c r="CH111" s="138"/>
      <c r="CI111" s="138"/>
      <c r="CJ111" s="138"/>
      <c r="CK111" s="138" t="str">
        <f aca="false">IF($V$12&lt;CK109,"",'【都市ガス製造】検討条件'!$AB$11)</f>
        <v/>
      </c>
      <c r="CL111" s="138"/>
      <c r="CM111" s="138"/>
      <c r="CN111" s="138"/>
      <c r="CO111" s="138"/>
      <c r="CP111" s="138" t="str">
        <f aca="false">IF($V$12&lt;CP109,"",'【都市ガス製造】検討条件'!$AB$11)</f>
        <v/>
      </c>
      <c r="CQ111" s="138"/>
      <c r="CR111" s="138"/>
      <c r="CS111" s="138"/>
      <c r="CT111" s="138"/>
      <c r="CU111" s="138" t="str">
        <f aca="false">IF($V$12&lt;CU109,"",'【都市ガス製造】検討条件'!$AB$11)</f>
        <v/>
      </c>
      <c r="CV111" s="138"/>
      <c r="CW111" s="138"/>
      <c r="CX111" s="138"/>
      <c r="CY111" s="138"/>
      <c r="CZ111" s="138" t="str">
        <f aca="false">IF($V$12&lt;CZ109,"",'【都市ガス製造】検討条件'!$AB$11)</f>
        <v/>
      </c>
      <c r="DA111" s="138"/>
      <c r="DB111" s="138"/>
      <c r="DC111" s="138"/>
      <c r="DD111" s="138"/>
      <c r="DE111" s="137"/>
    </row>
    <row r="112" s="124" customFormat="true" ht="19.5" hidden="false" customHeight="true" outlineLevel="0" collapsed="false">
      <c r="C112" s="134"/>
      <c r="D112" s="134"/>
      <c r="E112" s="139"/>
      <c r="F112" s="139"/>
      <c r="G112" s="128" t="s">
        <v>83</v>
      </c>
      <c r="H112" s="128" t="s">
        <v>82</v>
      </c>
      <c r="I112" s="128" t="s">
        <v>82</v>
      </c>
      <c r="J112" s="128" t="s">
        <v>82</v>
      </c>
      <c r="K112" s="128" t="s">
        <v>82</v>
      </c>
      <c r="L112" s="128" t="s">
        <v>82</v>
      </c>
      <c r="M112" s="128" t="s">
        <v>82</v>
      </c>
      <c r="N112" s="128" t="s">
        <v>82</v>
      </c>
      <c r="O112" s="128"/>
      <c r="P112" s="128" t="s">
        <v>82</v>
      </c>
      <c r="Q112" s="128" t="s">
        <v>82</v>
      </c>
      <c r="R112" s="128" t="s">
        <v>82</v>
      </c>
      <c r="S112" s="130"/>
      <c r="T112" s="128" t="s">
        <v>24</v>
      </c>
      <c r="U112" s="128" t="s">
        <v>24</v>
      </c>
      <c r="V112" s="128" t="s">
        <v>24</v>
      </c>
      <c r="W112" s="128" t="s">
        <v>24</v>
      </c>
      <c r="X112" s="129" t="n">
        <f aca="false">IF($V$12&lt;X109,"",'【都市ガス製造】検討条件'!$AB$17)</f>
        <v>1480450.12787724</v>
      </c>
      <c r="Y112" s="129"/>
      <c r="Z112" s="129"/>
      <c r="AA112" s="129"/>
      <c r="AB112" s="129"/>
      <c r="AC112" s="129" t="n">
        <f aca="false">IF($V$12&lt;AC109,"",'【都市ガス製造】検討条件'!$AB$17)</f>
        <v>1480450.12787724</v>
      </c>
      <c r="AD112" s="129"/>
      <c r="AE112" s="129"/>
      <c r="AF112" s="129"/>
      <c r="AG112" s="129"/>
      <c r="AH112" s="129" t="n">
        <f aca="false">IF($V$12&lt;AH109,"",'【都市ガス製造】検討条件'!$AB$17)</f>
        <v>1480450.12787724</v>
      </c>
      <c r="AI112" s="129"/>
      <c r="AJ112" s="129"/>
      <c r="AK112" s="129"/>
      <c r="AL112" s="129"/>
      <c r="AM112" s="129" t="n">
        <f aca="false">IF($V$12&lt;AM109,"",'【都市ガス製造】検討条件'!$AB$17)</f>
        <v>1480450.12787724</v>
      </c>
      <c r="AN112" s="129"/>
      <c r="AO112" s="129"/>
      <c r="AP112" s="129"/>
      <c r="AQ112" s="129"/>
      <c r="AR112" s="129" t="str">
        <f aca="false">IF($V$12&lt;AR109,"",'【都市ガス製造】検討条件'!$AB$17)</f>
        <v/>
      </c>
      <c r="AS112" s="129"/>
      <c r="AT112" s="129"/>
      <c r="AU112" s="129"/>
      <c r="AV112" s="129"/>
      <c r="AW112" s="129" t="str">
        <f aca="false">IF($V$12&lt;AW109,"",'【都市ガス製造】検討条件'!$AB$17)</f>
        <v/>
      </c>
      <c r="AX112" s="129"/>
      <c r="AY112" s="129"/>
      <c r="AZ112" s="129"/>
      <c r="BA112" s="129"/>
      <c r="BB112" s="129" t="str">
        <f aca="false">IF($V$12&lt;BB109,"",'【都市ガス製造】検討条件'!$AB$17)</f>
        <v/>
      </c>
      <c r="BC112" s="129"/>
      <c r="BD112" s="129"/>
      <c r="BE112" s="129"/>
      <c r="BF112" s="129"/>
      <c r="BG112" s="129" t="str">
        <f aca="false">IF($V$12&lt;BG109,"",'【都市ガス製造】検討条件'!$AB$17)</f>
        <v/>
      </c>
      <c r="BH112" s="129"/>
      <c r="BI112" s="129"/>
      <c r="BJ112" s="129"/>
      <c r="BK112" s="129"/>
      <c r="BL112" s="129" t="str">
        <f aca="false">IF($V$12&lt;BL109,"",'【都市ガス製造】検討条件'!$AB$17)</f>
        <v/>
      </c>
      <c r="BM112" s="129"/>
      <c r="BN112" s="129"/>
      <c r="BO112" s="129"/>
      <c r="BP112" s="129"/>
      <c r="BQ112" s="129" t="str">
        <f aca="false">IF($V$12&lt;BQ109,"",'【都市ガス製造】検討条件'!$AB$17)</f>
        <v/>
      </c>
      <c r="BR112" s="129"/>
      <c r="BS112" s="129"/>
      <c r="BT112" s="129"/>
      <c r="BU112" s="129"/>
      <c r="BV112" s="129" t="str">
        <f aca="false">IF($V$12&lt;BV109,"",'【都市ガス製造】検討条件'!$AB$17)</f>
        <v/>
      </c>
      <c r="BW112" s="129"/>
      <c r="BX112" s="129"/>
      <c r="BY112" s="129"/>
      <c r="BZ112" s="129"/>
      <c r="CA112" s="129" t="str">
        <f aca="false">IF($V$12&lt;CA109,"",'【都市ガス製造】検討条件'!$AB$17)</f>
        <v/>
      </c>
      <c r="CB112" s="129"/>
      <c r="CC112" s="129"/>
      <c r="CD112" s="129"/>
      <c r="CE112" s="129"/>
      <c r="CF112" s="129" t="str">
        <f aca="false">IF($V$12&lt;CF109,"",'【都市ガス製造】検討条件'!$AB$17)</f>
        <v/>
      </c>
      <c r="CG112" s="129"/>
      <c r="CH112" s="129"/>
      <c r="CI112" s="129"/>
      <c r="CJ112" s="129"/>
      <c r="CK112" s="129" t="str">
        <f aca="false">IF($V$12&lt;CK109,"",'【都市ガス製造】検討条件'!$AB$17)</f>
        <v/>
      </c>
      <c r="CL112" s="129"/>
      <c r="CM112" s="129"/>
      <c r="CN112" s="129"/>
      <c r="CO112" s="129"/>
      <c r="CP112" s="129" t="str">
        <f aca="false">IF($V$12&lt;CP109,"",'【都市ガス製造】検討条件'!$AB$17)</f>
        <v/>
      </c>
      <c r="CQ112" s="129"/>
      <c r="CR112" s="129"/>
      <c r="CS112" s="129"/>
      <c r="CT112" s="129"/>
      <c r="CU112" s="129" t="str">
        <f aca="false">IF($V$12&lt;CU109,"",'【都市ガス製造】検討条件'!$AB$17)</f>
        <v/>
      </c>
      <c r="CV112" s="129"/>
      <c r="CW112" s="129"/>
      <c r="CX112" s="129"/>
      <c r="CY112" s="129"/>
      <c r="CZ112" s="129" t="str">
        <f aca="false">IF($V$12&lt;CZ109,"",'【都市ガス製造】検討条件'!$AB$17)</f>
        <v/>
      </c>
      <c r="DA112" s="129"/>
      <c r="DB112" s="129"/>
      <c r="DC112" s="129"/>
      <c r="DD112" s="129"/>
    </row>
    <row r="113" s="124" customFormat="true" ht="19.5" hidden="false" customHeight="true" outlineLevel="0" collapsed="false">
      <c r="C113" s="134"/>
      <c r="D113" s="134"/>
      <c r="E113" s="139"/>
      <c r="F113" s="139"/>
      <c r="G113" s="128" t="s">
        <v>84</v>
      </c>
      <c r="H113" s="128"/>
      <c r="I113" s="128"/>
      <c r="J113" s="128"/>
      <c r="K113" s="128"/>
      <c r="L113" s="128"/>
      <c r="M113" s="128"/>
      <c r="N113" s="128"/>
      <c r="O113" s="128"/>
      <c r="P113" s="128"/>
      <c r="Q113" s="128"/>
      <c r="R113" s="128"/>
      <c r="S113" s="130"/>
      <c r="T113" s="128" t="s">
        <v>24</v>
      </c>
      <c r="U113" s="128"/>
      <c r="V113" s="128"/>
      <c r="W113" s="128"/>
      <c r="X113" s="138" t="n">
        <f aca="false">IF($V$12&lt;X109,"",'【都市ガス製造】検討条件'!$AB$18)</f>
        <v>14680450.1278772</v>
      </c>
      <c r="Y113" s="138"/>
      <c r="Z113" s="138"/>
      <c r="AA113" s="138"/>
      <c r="AB113" s="138"/>
      <c r="AC113" s="138" t="n">
        <f aca="false">IF($V$12&lt;AC109,"",'【都市ガス製造】検討条件'!$AB$18)</f>
        <v>14680450.1278772</v>
      </c>
      <c r="AD113" s="138"/>
      <c r="AE113" s="138"/>
      <c r="AF113" s="138"/>
      <c r="AG113" s="138"/>
      <c r="AH113" s="138" t="n">
        <f aca="false">IF($V$12&lt;AH109,"",'【都市ガス製造】検討条件'!$AB$18)</f>
        <v>14680450.1278772</v>
      </c>
      <c r="AI113" s="138"/>
      <c r="AJ113" s="138"/>
      <c r="AK113" s="138"/>
      <c r="AL113" s="138"/>
      <c r="AM113" s="138" t="n">
        <f aca="false">IF($V$12&lt;AM109,"",'【都市ガス製造】検討条件'!$AB$18)</f>
        <v>14680450.1278772</v>
      </c>
      <c r="AN113" s="138"/>
      <c r="AO113" s="138"/>
      <c r="AP113" s="138"/>
      <c r="AQ113" s="138"/>
      <c r="AR113" s="138" t="str">
        <f aca="false">IF($V$12&lt;AR109,"",'【都市ガス製造】検討条件'!$AB$18)</f>
        <v/>
      </c>
      <c r="AS113" s="138"/>
      <c r="AT113" s="138"/>
      <c r="AU113" s="138"/>
      <c r="AV113" s="138"/>
      <c r="AW113" s="138" t="str">
        <f aca="false">IF($V$12&lt;AW109,"",'【都市ガス製造】検討条件'!$AB$18)</f>
        <v/>
      </c>
      <c r="AX113" s="138"/>
      <c r="AY113" s="138"/>
      <c r="AZ113" s="138"/>
      <c r="BA113" s="138"/>
      <c r="BB113" s="138" t="str">
        <f aca="false">IF($V$12&lt;BB109,"",'【都市ガス製造】検討条件'!$AB$18)</f>
        <v/>
      </c>
      <c r="BC113" s="138"/>
      <c r="BD113" s="138"/>
      <c r="BE113" s="138"/>
      <c r="BF113" s="138"/>
      <c r="BG113" s="138" t="str">
        <f aca="false">IF($V$12&lt;BG109,"",'【都市ガス製造】検討条件'!$AB$18)</f>
        <v/>
      </c>
      <c r="BH113" s="138"/>
      <c r="BI113" s="138"/>
      <c r="BJ113" s="138"/>
      <c r="BK113" s="138"/>
      <c r="BL113" s="138" t="str">
        <f aca="false">IF($V$12&lt;BL109,"",'【都市ガス製造】検討条件'!$AB$18)</f>
        <v/>
      </c>
      <c r="BM113" s="138"/>
      <c r="BN113" s="138"/>
      <c r="BO113" s="138"/>
      <c r="BP113" s="138"/>
      <c r="BQ113" s="138" t="str">
        <f aca="false">IF($V$12&lt;BQ109,"",'【都市ガス製造】検討条件'!$AB$18)</f>
        <v/>
      </c>
      <c r="BR113" s="138"/>
      <c r="BS113" s="138"/>
      <c r="BT113" s="138"/>
      <c r="BU113" s="138"/>
      <c r="BV113" s="138" t="str">
        <f aca="false">IF($V$12&lt;BV109,"",'【都市ガス製造】検討条件'!$AB$18)</f>
        <v/>
      </c>
      <c r="BW113" s="138"/>
      <c r="BX113" s="138"/>
      <c r="BY113" s="138"/>
      <c r="BZ113" s="138"/>
      <c r="CA113" s="138" t="str">
        <f aca="false">IF($V$12&lt;CA109,"",'【都市ガス製造】検討条件'!$AB$18)</f>
        <v/>
      </c>
      <c r="CB113" s="138"/>
      <c r="CC113" s="138"/>
      <c r="CD113" s="138"/>
      <c r="CE113" s="138"/>
      <c r="CF113" s="138" t="str">
        <f aca="false">IF($V$12&lt;CF109,"",'【都市ガス製造】検討条件'!$AB$18)</f>
        <v/>
      </c>
      <c r="CG113" s="138"/>
      <c r="CH113" s="138"/>
      <c r="CI113" s="138"/>
      <c r="CJ113" s="138"/>
      <c r="CK113" s="138" t="str">
        <f aca="false">IF($V$12&lt;CK109,"",'【都市ガス製造】検討条件'!$AB$18)</f>
        <v/>
      </c>
      <c r="CL113" s="138"/>
      <c r="CM113" s="138"/>
      <c r="CN113" s="138"/>
      <c r="CO113" s="138"/>
      <c r="CP113" s="138" t="str">
        <f aca="false">IF($V$12&lt;CP109,"",'【都市ガス製造】検討条件'!$AB$18)</f>
        <v/>
      </c>
      <c r="CQ113" s="138"/>
      <c r="CR113" s="138"/>
      <c r="CS113" s="138"/>
      <c r="CT113" s="138"/>
      <c r="CU113" s="138" t="str">
        <f aca="false">IF($V$12&lt;CU109,"",'【都市ガス製造】検討条件'!$AB$18)</f>
        <v/>
      </c>
      <c r="CV113" s="138"/>
      <c r="CW113" s="138"/>
      <c r="CX113" s="138"/>
      <c r="CY113" s="138"/>
      <c r="CZ113" s="138" t="str">
        <f aca="false">IF($V$12&lt;CZ109,"",'【都市ガス製造】検討条件'!$AB$18)</f>
        <v/>
      </c>
      <c r="DA113" s="138"/>
      <c r="DB113" s="138"/>
      <c r="DC113" s="138"/>
      <c r="DD113" s="138"/>
      <c r="DE113" s="137"/>
    </row>
    <row r="114" s="124" customFormat="true" ht="19.5" hidden="false" customHeight="true" outlineLevel="0" collapsed="false">
      <c r="C114" s="134"/>
      <c r="D114" s="134"/>
      <c r="E114" s="140" t="s">
        <v>85</v>
      </c>
      <c r="F114" s="140"/>
      <c r="G114" s="128" t="s">
        <v>40</v>
      </c>
      <c r="H114" s="128"/>
      <c r="I114" s="128"/>
      <c r="J114" s="128"/>
      <c r="K114" s="128"/>
      <c r="L114" s="128"/>
      <c r="M114" s="128"/>
      <c r="N114" s="128"/>
      <c r="O114" s="128"/>
      <c r="P114" s="128"/>
      <c r="Q114" s="128"/>
      <c r="R114" s="128"/>
      <c r="S114" s="130"/>
      <c r="T114" s="128" t="s">
        <v>24</v>
      </c>
      <c r="U114" s="128"/>
      <c r="V114" s="128"/>
      <c r="W114" s="128"/>
      <c r="X114" s="138" t="n">
        <f aca="false">IF($V$12&lt;X109,"",'【都市ガス製造】事業コスト入力'!$R$22)</f>
        <v>7652000</v>
      </c>
      <c r="Y114" s="138"/>
      <c r="Z114" s="138"/>
      <c r="AA114" s="138"/>
      <c r="AB114" s="138"/>
      <c r="AC114" s="138" t="n">
        <f aca="false">IF($V$12&lt;AC109,"",'【都市ガス製造】事業コスト入力'!$R$22)</f>
        <v>7652000</v>
      </c>
      <c r="AD114" s="138"/>
      <c r="AE114" s="138"/>
      <c r="AF114" s="138"/>
      <c r="AG114" s="138"/>
      <c r="AH114" s="138" t="n">
        <f aca="false">IF($V$12&lt;AH109,"",'【都市ガス製造】事業コスト入力'!$R$22)</f>
        <v>7652000</v>
      </c>
      <c r="AI114" s="138"/>
      <c r="AJ114" s="138"/>
      <c r="AK114" s="138"/>
      <c r="AL114" s="138"/>
      <c r="AM114" s="138" t="n">
        <f aca="false">IF($V$12&lt;AM109,"",'【都市ガス製造】事業コスト入力'!$R$22)</f>
        <v>7652000</v>
      </c>
      <c r="AN114" s="138"/>
      <c r="AO114" s="138"/>
      <c r="AP114" s="138"/>
      <c r="AQ114" s="138"/>
      <c r="AR114" s="138" t="str">
        <f aca="false">IF($V$12&lt;AR109,"",'【都市ガス製造】事業コスト入力'!$R$22)</f>
        <v/>
      </c>
      <c r="AS114" s="138"/>
      <c r="AT114" s="138"/>
      <c r="AU114" s="138"/>
      <c r="AV114" s="138"/>
      <c r="AW114" s="138" t="str">
        <f aca="false">IF($V$12&lt;AW109,"",'【都市ガス製造】事業コスト入力'!$R$22)</f>
        <v/>
      </c>
      <c r="AX114" s="138"/>
      <c r="AY114" s="138"/>
      <c r="AZ114" s="138"/>
      <c r="BA114" s="138"/>
      <c r="BB114" s="138" t="str">
        <f aca="false">IF($V$12&lt;BB109,"",'【都市ガス製造】事業コスト入力'!$R$22)</f>
        <v/>
      </c>
      <c r="BC114" s="138"/>
      <c r="BD114" s="138"/>
      <c r="BE114" s="138"/>
      <c r="BF114" s="138"/>
      <c r="BG114" s="138" t="str">
        <f aca="false">IF($V$12&lt;BG109,"",'【都市ガス製造】事業コスト入力'!$R$22)</f>
        <v/>
      </c>
      <c r="BH114" s="138"/>
      <c r="BI114" s="138"/>
      <c r="BJ114" s="138"/>
      <c r="BK114" s="138"/>
      <c r="BL114" s="138" t="str">
        <f aca="false">IF($V$12&lt;BL109,"",'【都市ガス製造】事業コスト入力'!$R$22)</f>
        <v/>
      </c>
      <c r="BM114" s="138"/>
      <c r="BN114" s="138"/>
      <c r="BO114" s="138"/>
      <c r="BP114" s="138"/>
      <c r="BQ114" s="138" t="str">
        <f aca="false">IF($V$12&lt;BQ109,"",'【都市ガス製造】事業コスト入力'!$R$22)</f>
        <v/>
      </c>
      <c r="BR114" s="138"/>
      <c r="BS114" s="138"/>
      <c r="BT114" s="138"/>
      <c r="BU114" s="138"/>
      <c r="BV114" s="138" t="str">
        <f aca="false">IF($V$12&lt;BV109,"",'【都市ガス製造】事業コスト入力'!$R$22)</f>
        <v/>
      </c>
      <c r="BW114" s="138"/>
      <c r="BX114" s="138"/>
      <c r="BY114" s="138"/>
      <c r="BZ114" s="138"/>
      <c r="CA114" s="138" t="str">
        <f aca="false">IF($V$12&lt;CA109,"",'【都市ガス製造】事業コスト入力'!$R$22)</f>
        <v/>
      </c>
      <c r="CB114" s="138"/>
      <c r="CC114" s="138"/>
      <c r="CD114" s="138"/>
      <c r="CE114" s="138"/>
      <c r="CF114" s="138" t="str">
        <f aca="false">IF($V$12&lt;CF109,"",'【都市ガス製造】事業コスト入力'!$R$22)</f>
        <v/>
      </c>
      <c r="CG114" s="138"/>
      <c r="CH114" s="138"/>
      <c r="CI114" s="138"/>
      <c r="CJ114" s="138"/>
      <c r="CK114" s="138" t="str">
        <f aca="false">IF($V$12&lt;CK109,"",'【都市ガス製造】事業コスト入力'!$R$22)</f>
        <v/>
      </c>
      <c r="CL114" s="138"/>
      <c r="CM114" s="138"/>
      <c r="CN114" s="138"/>
      <c r="CO114" s="138"/>
      <c r="CP114" s="138" t="str">
        <f aca="false">IF($V$12&lt;CP109,"",'【都市ガス製造】事業コスト入力'!$R$22)</f>
        <v/>
      </c>
      <c r="CQ114" s="138"/>
      <c r="CR114" s="138"/>
      <c r="CS114" s="138"/>
      <c r="CT114" s="138"/>
      <c r="CU114" s="138" t="str">
        <f aca="false">IF($V$12&lt;CU109,"",'【都市ガス製造】事業コスト入力'!$R$22)</f>
        <v/>
      </c>
      <c r="CV114" s="138"/>
      <c r="CW114" s="138"/>
      <c r="CX114" s="138"/>
      <c r="CY114" s="138"/>
      <c r="CZ114" s="138" t="str">
        <f aca="false">IF($V$12&lt;CZ109,"",'【都市ガス製造】事業コスト入力'!$R$22)</f>
        <v/>
      </c>
      <c r="DA114" s="138"/>
      <c r="DB114" s="138"/>
      <c r="DC114" s="138"/>
      <c r="DD114" s="138"/>
      <c r="DE114" s="137"/>
    </row>
    <row r="115" s="124" customFormat="true" ht="19.5" hidden="false" customHeight="true" outlineLevel="0" collapsed="false">
      <c r="C115" s="134"/>
      <c r="D115" s="134"/>
      <c r="E115" s="140"/>
      <c r="F115" s="140"/>
      <c r="G115" s="128" t="s">
        <v>45</v>
      </c>
      <c r="H115" s="128"/>
      <c r="I115" s="128"/>
      <c r="J115" s="128"/>
      <c r="K115" s="128"/>
      <c r="L115" s="128"/>
      <c r="M115" s="128"/>
      <c r="N115" s="128"/>
      <c r="O115" s="128"/>
      <c r="P115" s="128"/>
      <c r="Q115" s="128"/>
      <c r="R115" s="128"/>
      <c r="S115" s="130"/>
      <c r="T115" s="128" t="s">
        <v>24</v>
      </c>
      <c r="U115" s="128"/>
      <c r="V115" s="128"/>
      <c r="W115" s="128"/>
      <c r="X115" s="138" t="n">
        <f aca="false">IF($V$12&lt;X109,"",'【都市ガス製造】事業コスト入力'!$R$25)</f>
        <v>0</v>
      </c>
      <c r="Y115" s="138"/>
      <c r="Z115" s="138"/>
      <c r="AA115" s="138"/>
      <c r="AB115" s="138"/>
      <c r="AC115" s="138" t="n">
        <f aca="false">IF($V$12&lt;AC109,"",'【都市ガス製造】事業コスト入力'!$R$25)</f>
        <v>0</v>
      </c>
      <c r="AD115" s="138"/>
      <c r="AE115" s="138"/>
      <c r="AF115" s="138"/>
      <c r="AG115" s="138"/>
      <c r="AH115" s="138" t="n">
        <f aca="false">IF($V$12&lt;AH109,"",'【都市ガス製造】事業コスト入力'!$R$25)</f>
        <v>0</v>
      </c>
      <c r="AI115" s="138"/>
      <c r="AJ115" s="138"/>
      <c r="AK115" s="138"/>
      <c r="AL115" s="138"/>
      <c r="AM115" s="138" t="n">
        <f aca="false">IF($V$12&lt;AM109,"",'【都市ガス製造】事業コスト入力'!$R$25)</f>
        <v>0</v>
      </c>
      <c r="AN115" s="138"/>
      <c r="AO115" s="138"/>
      <c r="AP115" s="138"/>
      <c r="AQ115" s="138"/>
      <c r="AR115" s="138" t="str">
        <f aca="false">IF($V$12&lt;AR109,"",'【都市ガス製造】事業コスト入力'!$R$25)</f>
        <v/>
      </c>
      <c r="AS115" s="138"/>
      <c r="AT115" s="138"/>
      <c r="AU115" s="138"/>
      <c r="AV115" s="138"/>
      <c r="AW115" s="138" t="str">
        <f aca="false">IF($V$12&lt;AW109,"",'【都市ガス製造】事業コスト入力'!$R$25)</f>
        <v/>
      </c>
      <c r="AX115" s="138"/>
      <c r="AY115" s="138"/>
      <c r="AZ115" s="138"/>
      <c r="BA115" s="138"/>
      <c r="BB115" s="138" t="str">
        <f aca="false">IF($V$12&lt;BB109,"",'【都市ガス製造】事業コスト入力'!$R$25)</f>
        <v/>
      </c>
      <c r="BC115" s="138"/>
      <c r="BD115" s="138"/>
      <c r="BE115" s="138"/>
      <c r="BF115" s="138"/>
      <c r="BG115" s="138" t="str">
        <f aca="false">IF($V$12&lt;BG109,"",'【都市ガス製造】事業コスト入力'!$R$25)</f>
        <v/>
      </c>
      <c r="BH115" s="138"/>
      <c r="BI115" s="138"/>
      <c r="BJ115" s="138"/>
      <c r="BK115" s="138"/>
      <c r="BL115" s="138" t="str">
        <f aca="false">IF($V$12&lt;BL109,"",'【都市ガス製造】事業コスト入力'!$R$25)</f>
        <v/>
      </c>
      <c r="BM115" s="138"/>
      <c r="BN115" s="138"/>
      <c r="BO115" s="138"/>
      <c r="BP115" s="138"/>
      <c r="BQ115" s="138" t="str">
        <f aca="false">IF($V$12&lt;BQ109,"",'【都市ガス製造】事業コスト入力'!$R$25)</f>
        <v/>
      </c>
      <c r="BR115" s="138"/>
      <c r="BS115" s="138"/>
      <c r="BT115" s="138"/>
      <c r="BU115" s="138"/>
      <c r="BV115" s="138" t="str">
        <f aca="false">IF($V$12&lt;BV109,"",'【都市ガス製造】事業コスト入力'!$R$25)</f>
        <v/>
      </c>
      <c r="BW115" s="138"/>
      <c r="BX115" s="138"/>
      <c r="BY115" s="138"/>
      <c r="BZ115" s="138"/>
      <c r="CA115" s="138" t="str">
        <f aca="false">IF($V$12&lt;CA109,"",'【都市ガス製造】事業コスト入力'!$R$25)</f>
        <v/>
      </c>
      <c r="CB115" s="138"/>
      <c r="CC115" s="138"/>
      <c r="CD115" s="138"/>
      <c r="CE115" s="138"/>
      <c r="CF115" s="138" t="str">
        <f aca="false">IF($V$12&lt;CF109,"",'【都市ガス製造】事業コスト入力'!$R$25)</f>
        <v/>
      </c>
      <c r="CG115" s="138"/>
      <c r="CH115" s="138"/>
      <c r="CI115" s="138"/>
      <c r="CJ115" s="138"/>
      <c r="CK115" s="138" t="str">
        <f aca="false">IF($V$12&lt;CK109,"",'【都市ガス製造】事業コスト入力'!$R$25)</f>
        <v/>
      </c>
      <c r="CL115" s="138"/>
      <c r="CM115" s="138"/>
      <c r="CN115" s="138"/>
      <c r="CO115" s="138"/>
      <c r="CP115" s="138" t="str">
        <f aca="false">IF($V$12&lt;CP109,"",'【都市ガス製造】事業コスト入力'!$R$25)</f>
        <v/>
      </c>
      <c r="CQ115" s="138"/>
      <c r="CR115" s="138"/>
      <c r="CS115" s="138"/>
      <c r="CT115" s="138"/>
      <c r="CU115" s="138" t="str">
        <f aca="false">IF($V$12&lt;CU109,"",'【都市ガス製造】事業コスト入力'!$R$25)</f>
        <v/>
      </c>
      <c r="CV115" s="138"/>
      <c r="CW115" s="138"/>
      <c r="CX115" s="138"/>
      <c r="CY115" s="138"/>
      <c r="CZ115" s="138" t="str">
        <f aca="false">IF($V$12&lt;CZ109,"",'【都市ガス製造】事業コスト入力'!$R$25)</f>
        <v/>
      </c>
      <c r="DA115" s="138"/>
      <c r="DB115" s="138"/>
      <c r="DC115" s="138"/>
      <c r="DD115" s="138"/>
      <c r="DE115" s="137"/>
    </row>
    <row r="116" s="124" customFormat="true" ht="19.5" hidden="false" customHeight="true" outlineLevel="0" collapsed="false">
      <c r="C116" s="134"/>
      <c r="D116" s="134"/>
      <c r="E116" s="140"/>
      <c r="F116" s="140"/>
      <c r="G116" s="128" t="s">
        <v>86</v>
      </c>
      <c r="H116" s="128"/>
      <c r="I116" s="128"/>
      <c r="J116" s="128"/>
      <c r="K116" s="128"/>
      <c r="L116" s="128"/>
      <c r="M116" s="128"/>
      <c r="N116" s="128"/>
      <c r="O116" s="128"/>
      <c r="P116" s="128"/>
      <c r="Q116" s="128"/>
      <c r="R116" s="128"/>
      <c r="S116" s="130"/>
      <c r="T116" s="128" t="s">
        <v>24</v>
      </c>
      <c r="U116" s="128" t="s">
        <v>24</v>
      </c>
      <c r="V116" s="128" t="s">
        <v>24</v>
      </c>
      <c r="W116" s="128" t="s">
        <v>24</v>
      </c>
      <c r="X116" s="138" t="n">
        <f aca="false">IF($V$12&lt;X109,"",IF($V$11-($V$11/$V$13)*(X109-1)&lt;0,0,$V$11-($V$11/$V$13)*(X109-1)))</f>
        <v>9900000</v>
      </c>
      <c r="Y116" s="138"/>
      <c r="Z116" s="138"/>
      <c r="AA116" s="138"/>
      <c r="AB116" s="138"/>
      <c r="AC116" s="138" t="n">
        <f aca="false">IF($V$12&lt;AC109,"",IF($V$11-($V$11/$V$13)*(AC109-1)&lt;0,0,$V$11-($V$11/$V$13)*(AC109-1)))</f>
        <v>7425000</v>
      </c>
      <c r="AD116" s="138"/>
      <c r="AE116" s="138"/>
      <c r="AF116" s="138"/>
      <c r="AG116" s="138"/>
      <c r="AH116" s="138" t="n">
        <f aca="false">IF($V$12&lt;AH109,"",IF($V$11-($V$11/$V$13)*(AH109-1)&lt;0,0,$V$11-($V$11/$V$13)*(AH109-1)))</f>
        <v>4950000</v>
      </c>
      <c r="AI116" s="138"/>
      <c r="AJ116" s="138"/>
      <c r="AK116" s="138"/>
      <c r="AL116" s="138"/>
      <c r="AM116" s="138" t="n">
        <f aca="false">IF($V$12&lt;AM109,"",IF($V$11-($V$11/$V$13)*(AM109-1)&lt;0,0,$V$11-($V$11/$V$13)*(AM109-1)))</f>
        <v>2475000</v>
      </c>
      <c r="AN116" s="138"/>
      <c r="AO116" s="138"/>
      <c r="AP116" s="138"/>
      <c r="AQ116" s="138"/>
      <c r="AR116" s="138" t="str">
        <f aca="false">IF($V$12&lt;AR109,"",IF($V$11-($V$11/$V$13)*(AR109-1)&lt;0,0,$V$11-($V$11/$V$13)*(AR109-1)))</f>
        <v/>
      </c>
      <c r="AS116" s="138"/>
      <c r="AT116" s="138"/>
      <c r="AU116" s="138"/>
      <c r="AV116" s="138"/>
      <c r="AW116" s="138" t="str">
        <f aca="false">IF($V$12&lt;AW109,"",IF($V$11-($V$11/$V$13)*(AW109-1)&lt;0,0,$V$11-($V$11/$V$13)*(AW109-1)))</f>
        <v/>
      </c>
      <c r="AX116" s="138"/>
      <c r="AY116" s="138"/>
      <c r="AZ116" s="138"/>
      <c r="BA116" s="138"/>
      <c r="BB116" s="138" t="str">
        <f aca="false">IF($V$12&lt;BB109,"",IF($V$11-($V$11/$V$13)*(BB109-1)&lt;0,0,$V$11-($V$11/$V$13)*(BB109-1)))</f>
        <v/>
      </c>
      <c r="BC116" s="138"/>
      <c r="BD116" s="138"/>
      <c r="BE116" s="138"/>
      <c r="BF116" s="138"/>
      <c r="BG116" s="138" t="str">
        <f aca="false">IF($V$12&lt;BG109,"",IF($V$11-($V$11/$V$13)*(BG109-1)&lt;0,0,$V$11-($V$11/$V$13)*(BG109-1)))</f>
        <v/>
      </c>
      <c r="BH116" s="138"/>
      <c r="BI116" s="138"/>
      <c r="BJ116" s="138"/>
      <c r="BK116" s="138"/>
      <c r="BL116" s="138" t="str">
        <f aca="false">IF($V$12&lt;BL109,"",IF($V$11-($V$11/$V$13)*(BL109-1)&lt;0,0,$V$11-($V$11/$V$13)*(BL109-1)))</f>
        <v/>
      </c>
      <c r="BM116" s="138"/>
      <c r="BN116" s="138"/>
      <c r="BO116" s="138"/>
      <c r="BP116" s="138"/>
      <c r="BQ116" s="138" t="str">
        <f aca="false">IF($V$12&lt;BQ109,"",IF($V$11-($V$11/$V$13)*(BQ109-1)&lt;0,0,$V$11-($V$11/$V$13)*(BQ109-1)))</f>
        <v/>
      </c>
      <c r="BR116" s="138"/>
      <c r="BS116" s="138"/>
      <c r="BT116" s="138"/>
      <c r="BU116" s="138"/>
      <c r="BV116" s="138" t="str">
        <f aca="false">IF($V$12&lt;BV109,"",IF($V$11-($V$11/$V$13)*(BV109-1)&lt;0,0,$V$11-($V$11/$V$13)*(BV109-1)))</f>
        <v/>
      </c>
      <c r="BW116" s="138"/>
      <c r="BX116" s="138"/>
      <c r="BY116" s="138"/>
      <c r="BZ116" s="138"/>
      <c r="CA116" s="138" t="str">
        <f aca="false">IF($V$12&lt;CA109,"",IF($V$11-($V$11/$V$13)*(CA109-1)&lt;0,0,$V$11-($V$11/$V$13)*(CA109-1)))</f>
        <v/>
      </c>
      <c r="CB116" s="138"/>
      <c r="CC116" s="138"/>
      <c r="CD116" s="138"/>
      <c r="CE116" s="138"/>
      <c r="CF116" s="138" t="str">
        <f aca="false">IF($V$12&lt;CF109,"",IF($V$11-($V$11/$V$13)*(CF109-1)&lt;0,0,$V$11-($V$11/$V$13)*(CF109-1)))</f>
        <v/>
      </c>
      <c r="CG116" s="138"/>
      <c r="CH116" s="138"/>
      <c r="CI116" s="138"/>
      <c r="CJ116" s="138"/>
      <c r="CK116" s="138" t="str">
        <f aca="false">IF($V$12&lt;CK109,"",IF($V$11-($V$11/$V$13)*(CK109-1)&lt;0,0,$V$11-($V$11/$V$13)*(CK109-1)))</f>
        <v/>
      </c>
      <c r="CL116" s="138"/>
      <c r="CM116" s="138"/>
      <c r="CN116" s="138"/>
      <c r="CO116" s="138"/>
      <c r="CP116" s="138" t="str">
        <f aca="false">IF($V$12&lt;CP109,"",IF($V$11-($V$11/$V$13)*(CP109-1)&lt;0,0,$V$11-($V$11/$V$13)*(CP109-1)))</f>
        <v/>
      </c>
      <c r="CQ116" s="138"/>
      <c r="CR116" s="138"/>
      <c r="CS116" s="138"/>
      <c r="CT116" s="138"/>
      <c r="CU116" s="138" t="str">
        <f aca="false">IF($V$12&lt;CU109,"",IF($V$11-($V$11/$V$13)*(CU109-1)&lt;0,0,$V$11-($V$11/$V$13)*(CU109-1)))</f>
        <v/>
      </c>
      <c r="CV116" s="138"/>
      <c r="CW116" s="138"/>
      <c r="CX116" s="138"/>
      <c r="CY116" s="138"/>
      <c r="CZ116" s="138" t="str">
        <f aca="false">IF($V$12&lt;CZ109,"",IF($V$11-($V$11/$V$13)*(CZ109-1)&lt;0,0,$V$11-($V$11/$V$13)*(CZ109-1)))</f>
        <v/>
      </c>
      <c r="DA116" s="138"/>
      <c r="DB116" s="138"/>
      <c r="DC116" s="138"/>
      <c r="DD116" s="138"/>
      <c r="DE116" s="137"/>
    </row>
    <row r="117" s="124" customFormat="true" ht="19.5" hidden="false" customHeight="true" outlineLevel="0" collapsed="false">
      <c r="C117" s="134"/>
      <c r="D117" s="134"/>
      <c r="E117" s="140"/>
      <c r="F117" s="140"/>
      <c r="G117" s="128" t="s">
        <v>87</v>
      </c>
      <c r="H117" s="128"/>
      <c r="I117" s="128"/>
      <c r="J117" s="128"/>
      <c r="K117" s="128"/>
      <c r="L117" s="128"/>
      <c r="M117" s="128"/>
      <c r="N117" s="128"/>
      <c r="O117" s="128"/>
      <c r="P117" s="128"/>
      <c r="Q117" s="128"/>
      <c r="R117" s="128"/>
      <c r="S117" s="130"/>
      <c r="T117" s="128" t="s">
        <v>24</v>
      </c>
      <c r="U117" s="128" t="s">
        <v>24</v>
      </c>
      <c r="V117" s="128" t="s">
        <v>24</v>
      </c>
      <c r="W117" s="128" t="s">
        <v>24</v>
      </c>
      <c r="X117" s="138" t="n">
        <f aca="false">IF($V$12&lt;X109,"",X116*($V$15/100))</f>
        <v>128700</v>
      </c>
      <c r="Y117" s="138"/>
      <c r="Z117" s="138"/>
      <c r="AA117" s="138"/>
      <c r="AB117" s="138"/>
      <c r="AC117" s="138" t="n">
        <f aca="false">IF($V$12&lt;AC109,"",AC116*($V$15/100))</f>
        <v>96525</v>
      </c>
      <c r="AD117" s="138"/>
      <c r="AE117" s="138"/>
      <c r="AF117" s="138"/>
      <c r="AG117" s="138"/>
      <c r="AH117" s="138" t="n">
        <f aca="false">IF($V$12&lt;AH109,"",AH116*($V$15/100))</f>
        <v>64350</v>
      </c>
      <c r="AI117" s="138"/>
      <c r="AJ117" s="138"/>
      <c r="AK117" s="138"/>
      <c r="AL117" s="138"/>
      <c r="AM117" s="138" t="n">
        <f aca="false">IF($V$12&lt;AM109,"",AM116*($V$15/100))</f>
        <v>32175</v>
      </c>
      <c r="AN117" s="138"/>
      <c r="AO117" s="138"/>
      <c r="AP117" s="138"/>
      <c r="AQ117" s="138"/>
      <c r="AR117" s="138" t="str">
        <f aca="false">IF($V$12&lt;AR109,"",AR116*($V$15/100))</f>
        <v/>
      </c>
      <c r="AS117" s="138"/>
      <c r="AT117" s="138"/>
      <c r="AU117" s="138"/>
      <c r="AV117" s="138"/>
      <c r="AW117" s="138" t="str">
        <f aca="false">IF($V$12&lt;AW109,"",AW116*($V$15/100))</f>
        <v/>
      </c>
      <c r="AX117" s="138"/>
      <c r="AY117" s="138"/>
      <c r="AZ117" s="138"/>
      <c r="BA117" s="138"/>
      <c r="BB117" s="138" t="str">
        <f aca="false">IF($V$12&lt;BB109,"",BB116*($V$15/100))</f>
        <v/>
      </c>
      <c r="BC117" s="138"/>
      <c r="BD117" s="138"/>
      <c r="BE117" s="138"/>
      <c r="BF117" s="138"/>
      <c r="BG117" s="138" t="str">
        <f aca="false">IF($V$12&lt;BG109,"",BG116*($V$15/100))</f>
        <v/>
      </c>
      <c r="BH117" s="138"/>
      <c r="BI117" s="138"/>
      <c r="BJ117" s="138"/>
      <c r="BK117" s="138"/>
      <c r="BL117" s="138" t="str">
        <f aca="false">IF($V$12&lt;BL109,"",BL116*($V$15/100))</f>
        <v/>
      </c>
      <c r="BM117" s="138"/>
      <c r="BN117" s="138"/>
      <c r="BO117" s="138"/>
      <c r="BP117" s="138"/>
      <c r="BQ117" s="138" t="str">
        <f aca="false">IF($V$12&lt;BQ109,"",BQ116*($V$15/100))</f>
        <v/>
      </c>
      <c r="BR117" s="138"/>
      <c r="BS117" s="138"/>
      <c r="BT117" s="138"/>
      <c r="BU117" s="138"/>
      <c r="BV117" s="138" t="str">
        <f aca="false">IF($V$12&lt;BV109,"",BV116*($V$15/100))</f>
        <v/>
      </c>
      <c r="BW117" s="138"/>
      <c r="BX117" s="138"/>
      <c r="BY117" s="138"/>
      <c r="BZ117" s="138"/>
      <c r="CA117" s="138" t="str">
        <f aca="false">IF($V$12&lt;CA109,"",CA116*($V$15/100))</f>
        <v/>
      </c>
      <c r="CB117" s="138"/>
      <c r="CC117" s="138"/>
      <c r="CD117" s="138"/>
      <c r="CE117" s="138"/>
      <c r="CF117" s="138" t="str">
        <f aca="false">IF($V$12&lt;CF109,"",CF116*($V$15/100))</f>
        <v/>
      </c>
      <c r="CG117" s="138"/>
      <c r="CH117" s="138"/>
      <c r="CI117" s="138"/>
      <c r="CJ117" s="138"/>
      <c r="CK117" s="138" t="str">
        <f aca="false">IF($V$12&lt;CK109,"",CK116*($V$15/100))</f>
        <v/>
      </c>
      <c r="CL117" s="138"/>
      <c r="CM117" s="138"/>
      <c r="CN117" s="138"/>
      <c r="CO117" s="138"/>
      <c r="CP117" s="138" t="str">
        <f aca="false">IF($V$12&lt;CP109,"",CP116*($V$15/100))</f>
        <v/>
      </c>
      <c r="CQ117" s="138"/>
      <c r="CR117" s="138"/>
      <c r="CS117" s="138"/>
      <c r="CT117" s="138"/>
      <c r="CU117" s="138" t="str">
        <f aca="false">IF($V$12&lt;CU109,"",CU116*($V$15/100))</f>
        <v/>
      </c>
      <c r="CV117" s="138"/>
      <c r="CW117" s="138"/>
      <c r="CX117" s="138"/>
      <c r="CY117" s="138"/>
      <c r="CZ117" s="138" t="str">
        <f aca="false">IF($V$12&lt;CZ109,"",CZ116*($V$15/100))</f>
        <v/>
      </c>
      <c r="DA117" s="138"/>
      <c r="DB117" s="138"/>
      <c r="DC117" s="138"/>
      <c r="DD117" s="138"/>
      <c r="DE117" s="137"/>
    </row>
    <row r="118" s="124" customFormat="true" ht="19.5" hidden="false" customHeight="true" outlineLevel="0" collapsed="false">
      <c r="C118" s="134"/>
      <c r="D118" s="134"/>
      <c r="E118" s="140"/>
      <c r="F118" s="140"/>
      <c r="G118" s="128" t="s">
        <v>88</v>
      </c>
      <c r="H118" s="128"/>
      <c r="I118" s="128"/>
      <c r="J118" s="128"/>
      <c r="K118" s="128"/>
      <c r="L118" s="128"/>
      <c r="M118" s="128"/>
      <c r="N118" s="128"/>
      <c r="O118" s="128"/>
      <c r="P118" s="128"/>
      <c r="Q118" s="128"/>
      <c r="R118" s="128"/>
      <c r="S118" s="130"/>
      <c r="T118" s="128" t="s">
        <v>24</v>
      </c>
      <c r="U118" s="128" t="s">
        <v>24</v>
      </c>
      <c r="V118" s="128" t="s">
        <v>24</v>
      </c>
      <c r="W118" s="128" t="s">
        <v>24</v>
      </c>
      <c r="X118" s="138" t="n">
        <f aca="false">IF($V$12&lt;X109,"",IF(X109&lt;=$V$16,($V$19/$V$16),0))</f>
        <v>2475000</v>
      </c>
      <c r="Y118" s="138"/>
      <c r="Z118" s="138"/>
      <c r="AA118" s="138"/>
      <c r="AB118" s="138"/>
      <c r="AC118" s="138" t="n">
        <f aca="false">IF($V$12&lt;AC109,"",IF(AC109&lt;=$V$16,($V$19/$V$16),0))</f>
        <v>2475000</v>
      </c>
      <c r="AD118" s="138"/>
      <c r="AE118" s="138"/>
      <c r="AF118" s="138"/>
      <c r="AG118" s="138"/>
      <c r="AH118" s="138" t="n">
        <f aca="false">IF($V$12&lt;AH109,"",IF(AH109&lt;=$V$16,($V$19/$V$16),0))</f>
        <v>2475000</v>
      </c>
      <c r="AI118" s="138"/>
      <c r="AJ118" s="138"/>
      <c r="AK118" s="138"/>
      <c r="AL118" s="138"/>
      <c r="AM118" s="138" t="n">
        <f aca="false">IF($V$12&lt;AM109,"",IF(AM109&lt;=$V$16,($V$19/$V$16),0))</f>
        <v>2475000</v>
      </c>
      <c r="AN118" s="138"/>
      <c r="AO118" s="138"/>
      <c r="AP118" s="138"/>
      <c r="AQ118" s="138"/>
      <c r="AR118" s="138" t="str">
        <f aca="false">IF($V$12&lt;AR109,"",IF(AR109&lt;=$V$16,($V$19/$V$16),0))</f>
        <v/>
      </c>
      <c r="AS118" s="138"/>
      <c r="AT118" s="138"/>
      <c r="AU118" s="138"/>
      <c r="AV118" s="138"/>
      <c r="AW118" s="138" t="str">
        <f aca="false">IF($V$12&lt;AW109,"",IF(AW109&lt;=$V$16,($V$19/$V$16),0))</f>
        <v/>
      </c>
      <c r="AX118" s="138"/>
      <c r="AY118" s="138"/>
      <c r="AZ118" s="138"/>
      <c r="BA118" s="138"/>
      <c r="BB118" s="138" t="str">
        <f aca="false">IF($V$12&lt;BB109,"",IF(BB109&lt;=$V$16,($V$19/$V$16),0))</f>
        <v/>
      </c>
      <c r="BC118" s="138"/>
      <c r="BD118" s="138"/>
      <c r="BE118" s="138"/>
      <c r="BF118" s="138"/>
      <c r="BG118" s="138" t="str">
        <f aca="false">IF($V$12&lt;BG109,"",IF(BG109&lt;=$V$16,($V$19/$V$16),0))</f>
        <v/>
      </c>
      <c r="BH118" s="138"/>
      <c r="BI118" s="138"/>
      <c r="BJ118" s="138"/>
      <c r="BK118" s="138"/>
      <c r="BL118" s="138" t="str">
        <f aca="false">IF($V$12&lt;BL109,"",IF(BL109&lt;=$V$16,($V$19/$V$16),0))</f>
        <v/>
      </c>
      <c r="BM118" s="138"/>
      <c r="BN118" s="138"/>
      <c r="BO118" s="138"/>
      <c r="BP118" s="138"/>
      <c r="BQ118" s="138" t="str">
        <f aca="false">IF($V$12&lt;BQ109,"",IF(BQ109&lt;=$V$16,($V$19/$V$16),0))</f>
        <v/>
      </c>
      <c r="BR118" s="138"/>
      <c r="BS118" s="138"/>
      <c r="BT118" s="138"/>
      <c r="BU118" s="138"/>
      <c r="BV118" s="138" t="str">
        <f aca="false">IF($V$12&lt;BV109,"",IF(BV109&lt;=$V$16,($V$19/$V$16),0))</f>
        <v/>
      </c>
      <c r="BW118" s="138"/>
      <c r="BX118" s="138"/>
      <c r="BY118" s="138"/>
      <c r="BZ118" s="138"/>
      <c r="CA118" s="138" t="str">
        <f aca="false">IF($V$12&lt;CA109,"",IF(CA109&lt;=$V$16,($V$19/$V$16),0))</f>
        <v/>
      </c>
      <c r="CB118" s="138"/>
      <c r="CC118" s="138"/>
      <c r="CD118" s="138"/>
      <c r="CE118" s="138"/>
      <c r="CF118" s="138" t="str">
        <f aca="false">IF($V$12&lt;CF109,"",IF(CF109&lt;=$V$16,($V$19/$V$16),0))</f>
        <v/>
      </c>
      <c r="CG118" s="138"/>
      <c r="CH118" s="138"/>
      <c r="CI118" s="138"/>
      <c r="CJ118" s="138"/>
      <c r="CK118" s="138" t="str">
        <f aca="false">IF($V$12&lt;CK109,"",IF(CK109&lt;=$V$16,($V$19/$V$16),0))</f>
        <v/>
      </c>
      <c r="CL118" s="138"/>
      <c r="CM118" s="138"/>
      <c r="CN118" s="138"/>
      <c r="CO118" s="138"/>
      <c r="CP118" s="138" t="str">
        <f aca="false">IF($V$12&lt;CP109,"",IF(CP109&lt;=$V$16,($V$19/$V$16),0))</f>
        <v/>
      </c>
      <c r="CQ118" s="138"/>
      <c r="CR118" s="138"/>
      <c r="CS118" s="138"/>
      <c r="CT118" s="138"/>
      <c r="CU118" s="138" t="str">
        <f aca="false">IF($V$12&lt;CU109,"",IF(CU109&lt;=$V$16,($V$19/$V$16),0))</f>
        <v/>
      </c>
      <c r="CV118" s="138"/>
      <c r="CW118" s="138"/>
      <c r="CX118" s="138"/>
      <c r="CY118" s="138"/>
      <c r="CZ118" s="138" t="str">
        <f aca="false">IF($V$12&lt;CZ109,"",IF(CZ109&lt;=$V$16,($V$19/$V$16),0))</f>
        <v/>
      </c>
      <c r="DA118" s="138"/>
      <c r="DB118" s="138"/>
      <c r="DC118" s="138"/>
      <c r="DD118" s="138"/>
      <c r="DE118" s="137"/>
    </row>
    <row r="119" s="124" customFormat="true" ht="19.5" hidden="false" customHeight="true" outlineLevel="0" collapsed="false">
      <c r="C119" s="134"/>
      <c r="D119" s="134"/>
      <c r="E119" s="140"/>
      <c r="F119" s="140"/>
      <c r="G119" s="128" t="s">
        <v>100</v>
      </c>
      <c r="H119" s="128"/>
      <c r="I119" s="128"/>
      <c r="J119" s="128"/>
      <c r="K119" s="128"/>
      <c r="L119" s="128"/>
      <c r="M119" s="128"/>
      <c r="N119" s="128"/>
      <c r="O119" s="128"/>
      <c r="P119" s="128"/>
      <c r="Q119" s="128"/>
      <c r="R119" s="128"/>
      <c r="S119" s="130"/>
      <c r="T119" s="128" t="s">
        <v>24</v>
      </c>
      <c r="U119" s="128" t="s">
        <v>24</v>
      </c>
      <c r="V119" s="128" t="s">
        <v>24</v>
      </c>
      <c r="W119" s="128" t="s">
        <v>24</v>
      </c>
      <c r="X119" s="138" t="n">
        <f aca="false">IF($V$12&lt;X109,"",0)</f>
        <v>0</v>
      </c>
      <c r="Y119" s="138"/>
      <c r="Z119" s="138"/>
      <c r="AA119" s="138"/>
      <c r="AB119" s="138"/>
      <c r="AC119" s="138" t="n">
        <f aca="false">IF($V$12&lt;AC109,"",0)</f>
        <v>0</v>
      </c>
      <c r="AD119" s="138"/>
      <c r="AE119" s="138"/>
      <c r="AF119" s="138"/>
      <c r="AG119" s="138"/>
      <c r="AH119" s="138" t="n">
        <f aca="false">IF($V$12&lt;AH109,"",0)</f>
        <v>0</v>
      </c>
      <c r="AI119" s="138"/>
      <c r="AJ119" s="138"/>
      <c r="AK119" s="138"/>
      <c r="AL119" s="138"/>
      <c r="AM119" s="138" t="n">
        <f aca="false">IF($V$12&lt;AM109,"",0)</f>
        <v>0</v>
      </c>
      <c r="AN119" s="138"/>
      <c r="AO119" s="138"/>
      <c r="AP119" s="138"/>
      <c r="AQ119" s="138"/>
      <c r="AR119" s="138" t="str">
        <f aca="false">IF($V$12&lt;AR109,"",0)</f>
        <v/>
      </c>
      <c r="AS119" s="138"/>
      <c r="AT119" s="138"/>
      <c r="AU119" s="138"/>
      <c r="AV119" s="138"/>
      <c r="AW119" s="138" t="str">
        <f aca="false">IF($V$12&lt;AW109,"",0)</f>
        <v/>
      </c>
      <c r="AX119" s="138"/>
      <c r="AY119" s="138"/>
      <c r="AZ119" s="138"/>
      <c r="BA119" s="138"/>
      <c r="BB119" s="138" t="str">
        <f aca="false">IF($V$12&lt;BB109,"",0)</f>
        <v/>
      </c>
      <c r="BC119" s="138"/>
      <c r="BD119" s="138"/>
      <c r="BE119" s="138"/>
      <c r="BF119" s="138"/>
      <c r="BG119" s="138" t="str">
        <f aca="false">IF($V$12&lt;BG109,"",0)</f>
        <v/>
      </c>
      <c r="BH119" s="138"/>
      <c r="BI119" s="138"/>
      <c r="BJ119" s="138"/>
      <c r="BK119" s="138"/>
      <c r="BL119" s="138" t="str">
        <f aca="false">IF($V$12&lt;BL109,"",0)</f>
        <v/>
      </c>
      <c r="BM119" s="138"/>
      <c r="BN119" s="138"/>
      <c r="BO119" s="138"/>
      <c r="BP119" s="138"/>
      <c r="BQ119" s="138" t="str">
        <f aca="false">IF($V$12&lt;BQ109,"",0)</f>
        <v/>
      </c>
      <c r="BR119" s="138"/>
      <c r="BS119" s="138"/>
      <c r="BT119" s="138"/>
      <c r="BU119" s="138"/>
      <c r="BV119" s="138" t="str">
        <f aca="false">IF($V$12&lt;BV109,"",0)</f>
        <v/>
      </c>
      <c r="BW119" s="138"/>
      <c r="BX119" s="138"/>
      <c r="BY119" s="138"/>
      <c r="BZ119" s="138"/>
      <c r="CA119" s="138" t="str">
        <f aca="false">IF($V$12&lt;CA109,"",0)</f>
        <v/>
      </c>
      <c r="CB119" s="138"/>
      <c r="CC119" s="138"/>
      <c r="CD119" s="138"/>
      <c r="CE119" s="138"/>
      <c r="CF119" s="138" t="str">
        <f aca="false">IF($V$12&lt;CF109,"",0)</f>
        <v/>
      </c>
      <c r="CG119" s="138"/>
      <c r="CH119" s="138"/>
      <c r="CI119" s="138"/>
      <c r="CJ119" s="138"/>
      <c r="CK119" s="138" t="str">
        <f aca="false">IF($V$12&lt;CK109,"",0)</f>
        <v/>
      </c>
      <c r="CL119" s="138"/>
      <c r="CM119" s="138"/>
      <c r="CN119" s="138"/>
      <c r="CO119" s="138"/>
      <c r="CP119" s="138" t="str">
        <f aca="false">IF($V$12&lt;CP109,"",0)</f>
        <v/>
      </c>
      <c r="CQ119" s="138"/>
      <c r="CR119" s="138"/>
      <c r="CS119" s="138"/>
      <c r="CT119" s="138"/>
      <c r="CU119" s="138" t="str">
        <f aca="false">IF($V$12&lt;CU109,"",0)</f>
        <v/>
      </c>
      <c r="CV119" s="138"/>
      <c r="CW119" s="138"/>
      <c r="CX119" s="138"/>
      <c r="CY119" s="138"/>
      <c r="CZ119" s="138" t="str">
        <f aca="false">IF($V$12&lt;CZ109,"",0)</f>
        <v/>
      </c>
      <c r="DA119" s="138"/>
      <c r="DB119" s="138"/>
      <c r="DC119" s="138"/>
      <c r="DD119" s="138"/>
      <c r="DE119" s="137"/>
    </row>
    <row r="120" s="124" customFormat="true" ht="19.5" hidden="false" customHeight="true" outlineLevel="0" collapsed="false">
      <c r="C120" s="134"/>
      <c r="D120" s="134"/>
      <c r="E120" s="140"/>
      <c r="F120" s="140"/>
      <c r="G120" s="128" t="s">
        <v>90</v>
      </c>
      <c r="H120" s="128"/>
      <c r="I120" s="128"/>
      <c r="J120" s="128"/>
      <c r="K120" s="128"/>
      <c r="L120" s="128"/>
      <c r="M120" s="128"/>
      <c r="N120" s="128"/>
      <c r="O120" s="128"/>
      <c r="P120" s="128"/>
      <c r="Q120" s="128"/>
      <c r="R120" s="128"/>
      <c r="S120" s="130"/>
      <c r="T120" s="128" t="s">
        <v>24</v>
      </c>
      <c r="U120" s="128"/>
      <c r="V120" s="128"/>
      <c r="W120" s="128"/>
      <c r="X120" s="138" t="n">
        <f aca="false">IF($V$12&lt;X109,"",X114+X115+X117+X118+X119)</f>
        <v>10255700</v>
      </c>
      <c r="Y120" s="138"/>
      <c r="Z120" s="138"/>
      <c r="AA120" s="138"/>
      <c r="AB120" s="138"/>
      <c r="AC120" s="138" t="n">
        <f aca="false">IF($V$12&lt;AC109,"",AC114+AC115+AC117+AC118+AC119)</f>
        <v>10223525</v>
      </c>
      <c r="AD120" s="138"/>
      <c r="AE120" s="138"/>
      <c r="AF120" s="138"/>
      <c r="AG120" s="138"/>
      <c r="AH120" s="138" t="n">
        <f aca="false">IF($V$12&lt;AH109,"",AH114+AH115+AH117+AH118+AH119)</f>
        <v>10191350</v>
      </c>
      <c r="AI120" s="138"/>
      <c r="AJ120" s="138"/>
      <c r="AK120" s="138"/>
      <c r="AL120" s="138"/>
      <c r="AM120" s="138" t="n">
        <f aca="false">IF($V$12&lt;AM109,"",AM114+AM115+AM117+AM118+AM119)</f>
        <v>10159175</v>
      </c>
      <c r="AN120" s="138"/>
      <c r="AO120" s="138"/>
      <c r="AP120" s="138"/>
      <c r="AQ120" s="138"/>
      <c r="AR120" s="138" t="str">
        <f aca="false">IF($V$12&lt;AR109,"",AR114+AR115+AR117+AR118+AR119)</f>
        <v/>
      </c>
      <c r="AS120" s="138"/>
      <c r="AT120" s="138"/>
      <c r="AU120" s="138"/>
      <c r="AV120" s="138"/>
      <c r="AW120" s="138" t="str">
        <f aca="false">IF($V$12&lt;AW109,"",AW114+AW115+AW117+AW118+AW119)</f>
        <v/>
      </c>
      <c r="AX120" s="138"/>
      <c r="AY120" s="138"/>
      <c r="AZ120" s="138"/>
      <c r="BA120" s="138"/>
      <c r="BB120" s="138" t="str">
        <f aca="false">IF($V$12&lt;BB109,"",BB114+BB115+BB117+BB118+BB119)</f>
        <v/>
      </c>
      <c r="BC120" s="138"/>
      <c r="BD120" s="138"/>
      <c r="BE120" s="138"/>
      <c r="BF120" s="138"/>
      <c r="BG120" s="138" t="str">
        <f aca="false">IF($V$12&lt;BG109,"",BG114+BG115+BG117+BG118+BG119)</f>
        <v/>
      </c>
      <c r="BH120" s="138"/>
      <c r="BI120" s="138"/>
      <c r="BJ120" s="138"/>
      <c r="BK120" s="138"/>
      <c r="BL120" s="138" t="str">
        <f aca="false">IF($V$12&lt;BL109,"",BL114+BL115+BL117+BL118+BL119)</f>
        <v/>
      </c>
      <c r="BM120" s="138"/>
      <c r="BN120" s="138"/>
      <c r="BO120" s="138"/>
      <c r="BP120" s="138"/>
      <c r="BQ120" s="138" t="str">
        <f aca="false">IF($V$12&lt;BQ109,"",BQ114+BQ115+BQ117+BQ118+BQ119)</f>
        <v/>
      </c>
      <c r="BR120" s="138"/>
      <c r="BS120" s="138"/>
      <c r="BT120" s="138"/>
      <c r="BU120" s="138"/>
      <c r="BV120" s="138" t="str">
        <f aca="false">IF($V$12&lt;BV109,"",BV114+BV115+BV117+BV118+BV119)</f>
        <v/>
      </c>
      <c r="BW120" s="138"/>
      <c r="BX120" s="138"/>
      <c r="BY120" s="138"/>
      <c r="BZ120" s="138"/>
      <c r="CA120" s="138" t="str">
        <f aca="false">IF($V$12&lt;CA109,"",CA114+CA115+CA117+CA118+CA119)</f>
        <v/>
      </c>
      <c r="CB120" s="138"/>
      <c r="CC120" s="138"/>
      <c r="CD120" s="138"/>
      <c r="CE120" s="138"/>
      <c r="CF120" s="138" t="str">
        <f aca="false">IF($V$12&lt;CF109,"",CF114+CF115+CF117+CF118+CF119)</f>
        <v/>
      </c>
      <c r="CG120" s="138"/>
      <c r="CH120" s="138"/>
      <c r="CI120" s="138"/>
      <c r="CJ120" s="138"/>
      <c r="CK120" s="138" t="str">
        <f aca="false">IF($V$12&lt;CK109,"",CK114+CK115+CK117+CK118+CK119)</f>
        <v/>
      </c>
      <c r="CL120" s="138"/>
      <c r="CM120" s="138"/>
      <c r="CN120" s="138"/>
      <c r="CO120" s="138"/>
      <c r="CP120" s="138" t="str">
        <f aca="false">IF($V$12&lt;CP109,"",CP114+CP115+CP117+CP118+CP119)</f>
        <v/>
      </c>
      <c r="CQ120" s="138"/>
      <c r="CR120" s="138"/>
      <c r="CS120" s="138"/>
      <c r="CT120" s="138"/>
      <c r="CU120" s="138" t="str">
        <f aca="false">IF($V$12&lt;CU109,"",CU114+CU115+CU117+CU118+CU119)</f>
        <v/>
      </c>
      <c r="CV120" s="138"/>
      <c r="CW120" s="138"/>
      <c r="CX120" s="138"/>
      <c r="CY120" s="138"/>
      <c r="CZ120" s="138" t="str">
        <f aca="false">IF($V$12&lt;CZ109,"",CZ114+CZ115+CZ117+CZ118+CZ119)</f>
        <v/>
      </c>
      <c r="DA120" s="138"/>
      <c r="DB120" s="138"/>
      <c r="DC120" s="138"/>
      <c r="DD120" s="138"/>
      <c r="DE120" s="137"/>
    </row>
    <row r="121" s="124" customFormat="true" ht="19.5" hidden="false" customHeight="true" outlineLevel="0" collapsed="false">
      <c r="C121" s="134"/>
      <c r="D121" s="134"/>
      <c r="E121" s="128" t="s">
        <v>101</v>
      </c>
      <c r="F121" s="128"/>
      <c r="G121" s="128"/>
      <c r="H121" s="128"/>
      <c r="I121" s="128"/>
      <c r="J121" s="128"/>
      <c r="K121" s="128"/>
      <c r="L121" s="128"/>
      <c r="M121" s="128"/>
      <c r="N121" s="128"/>
      <c r="O121" s="128"/>
      <c r="P121" s="128"/>
      <c r="Q121" s="128"/>
      <c r="R121" s="128"/>
      <c r="S121" s="130"/>
      <c r="T121" s="128" t="s">
        <v>24</v>
      </c>
      <c r="U121" s="128"/>
      <c r="V121" s="128"/>
      <c r="W121" s="128"/>
      <c r="X121" s="138" t="n">
        <f aca="false">IF($V$12&lt;X109,"",X113-X120)</f>
        <v>4424750.12787724</v>
      </c>
      <c r="Y121" s="138"/>
      <c r="Z121" s="138"/>
      <c r="AA121" s="138"/>
      <c r="AB121" s="138"/>
      <c r="AC121" s="138" t="n">
        <f aca="false">IF($V$12&lt;AC109,"",AC113-AC120)</f>
        <v>4456925.12787724</v>
      </c>
      <c r="AD121" s="138"/>
      <c r="AE121" s="138"/>
      <c r="AF121" s="138"/>
      <c r="AG121" s="138"/>
      <c r="AH121" s="138" t="n">
        <f aca="false">IF($V$12&lt;AH109,"",AH113-AH120)</f>
        <v>4489100.12787724</v>
      </c>
      <c r="AI121" s="138"/>
      <c r="AJ121" s="138"/>
      <c r="AK121" s="138"/>
      <c r="AL121" s="138"/>
      <c r="AM121" s="138" t="n">
        <f aca="false">IF($V$12&lt;AM109,"",AM113-AM120)</f>
        <v>4521275.12787724</v>
      </c>
      <c r="AN121" s="138"/>
      <c r="AO121" s="138"/>
      <c r="AP121" s="138"/>
      <c r="AQ121" s="138"/>
      <c r="AR121" s="138" t="str">
        <f aca="false">IF($V$12&lt;AR109,"",AR113-AR120)</f>
        <v/>
      </c>
      <c r="AS121" s="138"/>
      <c r="AT121" s="138"/>
      <c r="AU121" s="138"/>
      <c r="AV121" s="138"/>
      <c r="AW121" s="138" t="str">
        <f aca="false">IF($V$12&lt;AW109,"",AW113-AW120)</f>
        <v/>
      </c>
      <c r="AX121" s="138"/>
      <c r="AY121" s="138"/>
      <c r="AZ121" s="138"/>
      <c r="BA121" s="138"/>
      <c r="BB121" s="138" t="str">
        <f aca="false">IF($V$12&lt;BB109,"",BB113-BB120)</f>
        <v/>
      </c>
      <c r="BC121" s="138"/>
      <c r="BD121" s="138"/>
      <c r="BE121" s="138"/>
      <c r="BF121" s="138"/>
      <c r="BG121" s="138" t="str">
        <f aca="false">IF($V$12&lt;BG109,"",BG113-BG120)</f>
        <v/>
      </c>
      <c r="BH121" s="138"/>
      <c r="BI121" s="138"/>
      <c r="BJ121" s="138"/>
      <c r="BK121" s="138"/>
      <c r="BL121" s="138" t="str">
        <f aca="false">IF($V$12&lt;BL109,"",BL113-BL120)</f>
        <v/>
      </c>
      <c r="BM121" s="138"/>
      <c r="BN121" s="138"/>
      <c r="BO121" s="138"/>
      <c r="BP121" s="138"/>
      <c r="BQ121" s="138" t="str">
        <f aca="false">IF($V$12&lt;BQ109,"",BQ113-BQ120)</f>
        <v/>
      </c>
      <c r="BR121" s="138"/>
      <c r="BS121" s="138"/>
      <c r="BT121" s="138"/>
      <c r="BU121" s="138"/>
      <c r="BV121" s="138" t="str">
        <f aca="false">IF($V$12&lt;BV109,"",BV113-BV120)</f>
        <v/>
      </c>
      <c r="BW121" s="138"/>
      <c r="BX121" s="138"/>
      <c r="BY121" s="138"/>
      <c r="BZ121" s="138"/>
      <c r="CA121" s="138" t="str">
        <f aca="false">IF($V$12&lt;CA109,"",CA113-CA120)</f>
        <v/>
      </c>
      <c r="CB121" s="138"/>
      <c r="CC121" s="138"/>
      <c r="CD121" s="138"/>
      <c r="CE121" s="138"/>
      <c r="CF121" s="138" t="str">
        <f aca="false">IF($V$12&lt;CF109,"",CF113-CF120)</f>
        <v/>
      </c>
      <c r="CG121" s="138"/>
      <c r="CH121" s="138"/>
      <c r="CI121" s="138"/>
      <c r="CJ121" s="138"/>
      <c r="CK121" s="138" t="str">
        <f aca="false">IF($V$12&lt;CK109,"",CK113-CK120)</f>
        <v/>
      </c>
      <c r="CL121" s="138"/>
      <c r="CM121" s="138"/>
      <c r="CN121" s="138"/>
      <c r="CO121" s="138"/>
      <c r="CP121" s="138" t="str">
        <f aca="false">IF($V$12&lt;CP109,"",CP113-CP120)</f>
        <v/>
      </c>
      <c r="CQ121" s="138"/>
      <c r="CR121" s="138"/>
      <c r="CS121" s="138"/>
      <c r="CT121" s="138"/>
      <c r="CU121" s="138" t="str">
        <f aca="false">IF($V$12&lt;CU109,"",CU113-CU120)</f>
        <v/>
      </c>
      <c r="CV121" s="138"/>
      <c r="CW121" s="138"/>
      <c r="CX121" s="138"/>
      <c r="CY121" s="138"/>
      <c r="CZ121" s="138" t="str">
        <f aca="false">IF($V$12&lt;CZ109,"",CZ113-CZ120)</f>
        <v/>
      </c>
      <c r="DA121" s="138"/>
      <c r="DB121" s="138"/>
      <c r="DC121" s="138"/>
      <c r="DD121" s="138"/>
      <c r="DE121" s="137"/>
    </row>
    <row r="122" s="124" customFormat="true" ht="19.5" hidden="false" customHeight="true" outlineLevel="0" collapsed="false">
      <c r="C122" s="134"/>
      <c r="D122" s="134"/>
      <c r="E122" s="128" t="s">
        <v>92</v>
      </c>
      <c r="F122" s="128"/>
      <c r="G122" s="128"/>
      <c r="H122" s="128"/>
      <c r="I122" s="128"/>
      <c r="J122" s="128"/>
      <c r="K122" s="128"/>
      <c r="L122" s="128"/>
      <c r="M122" s="128"/>
      <c r="N122" s="128"/>
      <c r="O122" s="128"/>
      <c r="P122" s="128"/>
      <c r="Q122" s="128"/>
      <c r="R122" s="128"/>
      <c r="S122" s="130"/>
      <c r="T122" s="128" t="s">
        <v>24</v>
      </c>
      <c r="U122" s="128"/>
      <c r="V122" s="128"/>
      <c r="W122" s="128"/>
      <c r="X122" s="138" t="n">
        <f aca="false">IF($V$12&lt;X109,"",IF(X121&gt;0,X121*$V$18,0))</f>
        <v>180795.290225064</v>
      </c>
      <c r="Y122" s="138"/>
      <c r="Z122" s="138"/>
      <c r="AA122" s="138"/>
      <c r="AB122" s="138"/>
      <c r="AC122" s="138" t="n">
        <f aca="false">IF($V$12&lt;AC109,"",IF(AC121&gt;0,AC121*$V$18,0))</f>
        <v>182109.960725064</v>
      </c>
      <c r="AD122" s="138"/>
      <c r="AE122" s="138"/>
      <c r="AF122" s="138"/>
      <c r="AG122" s="138"/>
      <c r="AH122" s="138" t="n">
        <f aca="false">IF($V$12&lt;AH109,"",IF(AH121&gt;0,AH121*$V$18,0))</f>
        <v>183424.631225064</v>
      </c>
      <c r="AI122" s="138"/>
      <c r="AJ122" s="138"/>
      <c r="AK122" s="138"/>
      <c r="AL122" s="138"/>
      <c r="AM122" s="138" t="n">
        <f aca="false">IF($V$12&lt;AM109,"",IF(AM121&gt;0,AM121*$V$18,0))</f>
        <v>184739.301725064</v>
      </c>
      <c r="AN122" s="138"/>
      <c r="AO122" s="138"/>
      <c r="AP122" s="138"/>
      <c r="AQ122" s="138"/>
      <c r="AR122" s="138" t="str">
        <f aca="false">IF($V$12&lt;AR109,"",IF(AR121&gt;0,AR121*$V$18,0))</f>
        <v/>
      </c>
      <c r="AS122" s="138"/>
      <c r="AT122" s="138"/>
      <c r="AU122" s="138"/>
      <c r="AV122" s="138"/>
      <c r="AW122" s="138" t="str">
        <f aca="false">IF($V$12&lt;AW109,"",IF(AW121&gt;0,AW121*$V$18,0))</f>
        <v/>
      </c>
      <c r="AX122" s="138"/>
      <c r="AY122" s="138"/>
      <c r="AZ122" s="138"/>
      <c r="BA122" s="138"/>
      <c r="BB122" s="138" t="str">
        <f aca="false">IF($V$12&lt;BB109,"",IF(BB121&gt;0,BB121*$V$18,0))</f>
        <v/>
      </c>
      <c r="BC122" s="138"/>
      <c r="BD122" s="138"/>
      <c r="BE122" s="138"/>
      <c r="BF122" s="138"/>
      <c r="BG122" s="138" t="str">
        <f aca="false">IF($V$12&lt;BG109,"",IF(BG121&gt;0,BG121*$V$18,0))</f>
        <v/>
      </c>
      <c r="BH122" s="138"/>
      <c r="BI122" s="138"/>
      <c r="BJ122" s="138"/>
      <c r="BK122" s="138"/>
      <c r="BL122" s="138" t="str">
        <f aca="false">IF($V$12&lt;BL109,"",IF(BL121&gt;0,BL121*$V$18,0))</f>
        <v/>
      </c>
      <c r="BM122" s="138"/>
      <c r="BN122" s="138"/>
      <c r="BO122" s="138"/>
      <c r="BP122" s="138"/>
      <c r="BQ122" s="138" t="str">
        <f aca="false">IF($V$12&lt;BQ109,"",IF(BQ121&gt;0,BQ121*$V$18,0))</f>
        <v/>
      </c>
      <c r="BR122" s="138"/>
      <c r="BS122" s="138"/>
      <c r="BT122" s="138"/>
      <c r="BU122" s="138"/>
      <c r="BV122" s="138" t="str">
        <f aca="false">IF($V$12&lt;BV109,"",IF(BV121&gt;0,BV121*$V$18,0))</f>
        <v/>
      </c>
      <c r="BW122" s="138"/>
      <c r="BX122" s="138"/>
      <c r="BY122" s="138"/>
      <c r="BZ122" s="138"/>
      <c r="CA122" s="138" t="str">
        <f aca="false">IF($V$12&lt;CA109,"",IF(CA121&gt;0,CA121*$V$18,0))</f>
        <v/>
      </c>
      <c r="CB122" s="138"/>
      <c r="CC122" s="138"/>
      <c r="CD122" s="138"/>
      <c r="CE122" s="138"/>
      <c r="CF122" s="138" t="str">
        <f aca="false">IF($V$12&lt;CF109,"",IF(CF121&gt;0,CF121*$V$18,0))</f>
        <v/>
      </c>
      <c r="CG122" s="138"/>
      <c r="CH122" s="138"/>
      <c r="CI122" s="138"/>
      <c r="CJ122" s="138"/>
      <c r="CK122" s="138" t="str">
        <f aca="false">IF($V$12&lt;CK109,"",IF(CK121&gt;0,CK121*$V$18,0))</f>
        <v/>
      </c>
      <c r="CL122" s="138"/>
      <c r="CM122" s="138"/>
      <c r="CN122" s="138"/>
      <c r="CO122" s="138"/>
      <c r="CP122" s="138" t="str">
        <f aca="false">IF($V$12&lt;CP109,"",IF(CP121&gt;0,CP121*$V$18,0))</f>
        <v/>
      </c>
      <c r="CQ122" s="138"/>
      <c r="CR122" s="138"/>
      <c r="CS122" s="138"/>
      <c r="CT122" s="138"/>
      <c r="CU122" s="138" t="str">
        <f aca="false">IF($V$12&lt;CU109,"",IF(CU121&gt;0,CU121*$V$18,0))</f>
        <v/>
      </c>
      <c r="CV122" s="138"/>
      <c r="CW122" s="138"/>
      <c r="CX122" s="138"/>
      <c r="CY122" s="138"/>
      <c r="CZ122" s="138" t="str">
        <f aca="false">IF($V$12&lt;CZ109,"",IF(CZ121&gt;0,CZ121*$V$18,0))</f>
        <v/>
      </c>
      <c r="DA122" s="138"/>
      <c r="DB122" s="138"/>
      <c r="DC122" s="138"/>
      <c r="DD122" s="138"/>
      <c r="DE122" s="137"/>
    </row>
    <row r="123" s="124" customFormat="true" ht="19.5" hidden="false" customHeight="true" outlineLevel="0" collapsed="false">
      <c r="C123" s="134"/>
      <c r="D123" s="134"/>
      <c r="E123" s="128" t="s">
        <v>102</v>
      </c>
      <c r="F123" s="128"/>
      <c r="G123" s="128"/>
      <c r="H123" s="128"/>
      <c r="I123" s="128"/>
      <c r="J123" s="128"/>
      <c r="K123" s="128"/>
      <c r="L123" s="128"/>
      <c r="M123" s="128"/>
      <c r="N123" s="128"/>
      <c r="O123" s="128"/>
      <c r="P123" s="128"/>
      <c r="Q123" s="128"/>
      <c r="R123" s="128"/>
      <c r="S123" s="130"/>
      <c r="T123" s="128" t="s">
        <v>24</v>
      </c>
      <c r="U123" s="128"/>
      <c r="V123" s="128"/>
      <c r="W123" s="128"/>
      <c r="X123" s="138" t="n">
        <f aca="false">IF($V$12&lt;X109,"",X121-X122)</f>
        <v>4243954.83765217</v>
      </c>
      <c r="Y123" s="138"/>
      <c r="Z123" s="138"/>
      <c r="AA123" s="138"/>
      <c r="AB123" s="138"/>
      <c r="AC123" s="138" t="n">
        <f aca="false">IF($V$12&lt;AC109,"",AC121-AC122)</f>
        <v>4274815.16715217</v>
      </c>
      <c r="AD123" s="138"/>
      <c r="AE123" s="138"/>
      <c r="AF123" s="138"/>
      <c r="AG123" s="138"/>
      <c r="AH123" s="138" t="n">
        <f aca="false">IF($V$12&lt;AH109,"",AH121-AH122)</f>
        <v>4305675.49665217</v>
      </c>
      <c r="AI123" s="138"/>
      <c r="AJ123" s="138"/>
      <c r="AK123" s="138"/>
      <c r="AL123" s="138"/>
      <c r="AM123" s="138" t="n">
        <f aca="false">IF($V$12&lt;AM109,"",AM121-AM122)</f>
        <v>4336535.82615217</v>
      </c>
      <c r="AN123" s="138"/>
      <c r="AO123" s="138"/>
      <c r="AP123" s="138"/>
      <c r="AQ123" s="138"/>
      <c r="AR123" s="138" t="str">
        <f aca="false">IF($V$12&lt;AR109,"",AR121-AR122)</f>
        <v/>
      </c>
      <c r="AS123" s="138"/>
      <c r="AT123" s="138"/>
      <c r="AU123" s="138"/>
      <c r="AV123" s="138"/>
      <c r="AW123" s="138" t="str">
        <f aca="false">IF($V$12&lt;AW109,"",AW121-AW122)</f>
        <v/>
      </c>
      <c r="AX123" s="138"/>
      <c r="AY123" s="138"/>
      <c r="AZ123" s="138"/>
      <c r="BA123" s="138"/>
      <c r="BB123" s="138" t="str">
        <f aca="false">IF($V$12&lt;BB109,"",BB121-BB122)</f>
        <v/>
      </c>
      <c r="BC123" s="138"/>
      <c r="BD123" s="138"/>
      <c r="BE123" s="138"/>
      <c r="BF123" s="138"/>
      <c r="BG123" s="138" t="str">
        <f aca="false">IF($V$12&lt;BG109,"",BG121-BG122)</f>
        <v/>
      </c>
      <c r="BH123" s="138"/>
      <c r="BI123" s="138"/>
      <c r="BJ123" s="138"/>
      <c r="BK123" s="138"/>
      <c r="BL123" s="138" t="str">
        <f aca="false">IF($V$12&lt;BL109,"",BL121-BL122)</f>
        <v/>
      </c>
      <c r="BM123" s="138"/>
      <c r="BN123" s="138"/>
      <c r="BO123" s="138"/>
      <c r="BP123" s="138"/>
      <c r="BQ123" s="138" t="str">
        <f aca="false">IF($V$12&lt;BQ109,"",BQ121-BQ122)</f>
        <v/>
      </c>
      <c r="BR123" s="138"/>
      <c r="BS123" s="138"/>
      <c r="BT123" s="138"/>
      <c r="BU123" s="138"/>
      <c r="BV123" s="138" t="str">
        <f aca="false">IF($V$12&lt;BV109,"",BV121-BV122)</f>
        <v/>
      </c>
      <c r="BW123" s="138"/>
      <c r="BX123" s="138"/>
      <c r="BY123" s="138"/>
      <c r="BZ123" s="138"/>
      <c r="CA123" s="138" t="str">
        <f aca="false">IF($V$12&lt;CA109,"",CA121-CA122)</f>
        <v/>
      </c>
      <c r="CB123" s="138"/>
      <c r="CC123" s="138"/>
      <c r="CD123" s="138"/>
      <c r="CE123" s="138"/>
      <c r="CF123" s="138" t="str">
        <f aca="false">IF($V$12&lt;CF109,"",CF121-CF122)</f>
        <v/>
      </c>
      <c r="CG123" s="138"/>
      <c r="CH123" s="138"/>
      <c r="CI123" s="138"/>
      <c r="CJ123" s="138"/>
      <c r="CK123" s="138" t="str">
        <f aca="false">IF($V$12&lt;CK109,"",CK121-CK122)</f>
        <v/>
      </c>
      <c r="CL123" s="138"/>
      <c r="CM123" s="138"/>
      <c r="CN123" s="138"/>
      <c r="CO123" s="138"/>
      <c r="CP123" s="138" t="str">
        <f aca="false">IF($V$12&lt;CP109,"",CP121-CP122)</f>
        <v/>
      </c>
      <c r="CQ123" s="138"/>
      <c r="CR123" s="138"/>
      <c r="CS123" s="138"/>
      <c r="CT123" s="138"/>
      <c r="CU123" s="138" t="str">
        <f aca="false">IF($V$12&lt;CU109,"",CU121-CU122)</f>
        <v/>
      </c>
      <c r="CV123" s="138"/>
      <c r="CW123" s="138"/>
      <c r="CX123" s="138"/>
      <c r="CY123" s="138"/>
      <c r="CZ123" s="138" t="str">
        <f aca="false">IF($V$12&lt;CZ109,"",CZ121-CZ122)</f>
        <v/>
      </c>
      <c r="DA123" s="138"/>
      <c r="DB123" s="138"/>
      <c r="DC123" s="138"/>
      <c r="DD123" s="138"/>
      <c r="DE123" s="137"/>
    </row>
    <row r="124" s="124" customFormat="true" ht="19.5" hidden="false" customHeight="true" outlineLevel="0" collapsed="false">
      <c r="C124" s="134"/>
      <c r="D124" s="134"/>
      <c r="E124" s="128" t="s">
        <v>94</v>
      </c>
      <c r="F124" s="128"/>
      <c r="G124" s="128"/>
      <c r="H124" s="128"/>
      <c r="I124" s="128"/>
      <c r="J124" s="128"/>
      <c r="K124" s="128"/>
      <c r="L124" s="128"/>
      <c r="M124" s="128"/>
      <c r="N124" s="128"/>
      <c r="O124" s="128"/>
      <c r="P124" s="128"/>
      <c r="Q124" s="128"/>
      <c r="R124" s="128"/>
      <c r="S124" s="130"/>
      <c r="T124" s="128" t="s">
        <v>24</v>
      </c>
      <c r="U124" s="128"/>
      <c r="V124" s="128"/>
      <c r="W124" s="128"/>
      <c r="X124" s="138" t="n">
        <f aca="false">IF($V$12&lt;X109,"",SUM($AC$106:$DD$106)+SUM($X$123:AB123))</f>
        <v>67950227.428087</v>
      </c>
      <c r="Y124" s="138"/>
      <c r="Z124" s="138"/>
      <c r="AA124" s="138"/>
      <c r="AB124" s="138"/>
      <c r="AC124" s="138" t="n">
        <f aca="false">IF($V$12&lt;AC109,"",SUM($AC$106:$DD$106)+SUM($X$123:AG123))</f>
        <v>72225042.5952391</v>
      </c>
      <c r="AD124" s="138"/>
      <c r="AE124" s="138"/>
      <c r="AF124" s="138"/>
      <c r="AG124" s="138"/>
      <c r="AH124" s="138" t="n">
        <f aca="false">IF($V$12&lt;AH109,"",SUM($AC$106:$DD$106)+SUM($X$123:AL123))</f>
        <v>76530718.0918913</v>
      </c>
      <c r="AI124" s="138"/>
      <c r="AJ124" s="138"/>
      <c r="AK124" s="138"/>
      <c r="AL124" s="138"/>
      <c r="AM124" s="138" t="n">
        <f aca="false">IF($V$12&lt;AM109,"",SUM($AC$106:$DD$106)+SUM($X$123:AQ123))</f>
        <v>80867253.9180435</v>
      </c>
      <c r="AN124" s="138"/>
      <c r="AO124" s="138"/>
      <c r="AP124" s="138"/>
      <c r="AQ124" s="138"/>
      <c r="AR124" s="138" t="str">
        <f aca="false">IF($V$12&lt;AR109,"",SUM($AC$106:$DD$106)+SUM($X$123:AV123))</f>
        <v/>
      </c>
      <c r="AS124" s="138"/>
      <c r="AT124" s="138"/>
      <c r="AU124" s="138"/>
      <c r="AV124" s="138"/>
      <c r="AW124" s="138" t="str">
        <f aca="false">IF($V$12&lt;AW109,"",SUM($AC$106:$DD$106)+SUM($X$123:BA123))</f>
        <v/>
      </c>
      <c r="AX124" s="138"/>
      <c r="AY124" s="138"/>
      <c r="AZ124" s="138"/>
      <c r="BA124" s="138"/>
      <c r="BB124" s="138" t="str">
        <f aca="false">IF($V$12&lt;BB109,"",SUM($AC$106:$DD$106)+SUM($X$123:BF123))</f>
        <v/>
      </c>
      <c r="BC124" s="138"/>
      <c r="BD124" s="138"/>
      <c r="BE124" s="138"/>
      <c r="BF124" s="138"/>
      <c r="BG124" s="138" t="str">
        <f aca="false">IF($V$12&lt;BG109,"",SUM($AC$106:$DD$106)+SUM($X$123:BK123))</f>
        <v/>
      </c>
      <c r="BH124" s="138"/>
      <c r="BI124" s="138"/>
      <c r="BJ124" s="138"/>
      <c r="BK124" s="138"/>
      <c r="BL124" s="138" t="str">
        <f aca="false">IF($V$12&lt;BL109,"",SUM($AC$106:$DD$106)+SUM($X$123:BP123))</f>
        <v/>
      </c>
      <c r="BM124" s="138"/>
      <c r="BN124" s="138"/>
      <c r="BO124" s="138"/>
      <c r="BP124" s="138"/>
      <c r="BQ124" s="138" t="str">
        <f aca="false">IF($V$12&lt;BQ109,"",SUM($AC$106:$DD$106)+SUM($X$123:BU123))</f>
        <v/>
      </c>
      <c r="BR124" s="138"/>
      <c r="BS124" s="138"/>
      <c r="BT124" s="138"/>
      <c r="BU124" s="138"/>
      <c r="BV124" s="138" t="str">
        <f aca="false">IF($V$12&lt;BV109,"",SUM($AC$106:$DD$106)+SUM($X$123:BZ123))</f>
        <v/>
      </c>
      <c r="BW124" s="138"/>
      <c r="BX124" s="138"/>
      <c r="BY124" s="138"/>
      <c r="BZ124" s="138"/>
      <c r="CA124" s="138" t="str">
        <f aca="false">IF($V$12&lt;CA109,"",SUM($AC$106:$DD$106)+SUM($X$123:CE123))</f>
        <v/>
      </c>
      <c r="CB124" s="138"/>
      <c r="CC124" s="138"/>
      <c r="CD124" s="138"/>
      <c r="CE124" s="138"/>
      <c r="CF124" s="138" t="str">
        <f aca="false">IF($V$12&lt;CF109,"",SUM($AC$106:$DD$106)+SUM($X$123:CJ123))</f>
        <v/>
      </c>
      <c r="CG124" s="138"/>
      <c r="CH124" s="138"/>
      <c r="CI124" s="138"/>
      <c r="CJ124" s="138"/>
      <c r="CK124" s="138" t="str">
        <f aca="false">IF($V$12&lt;CK109,"",SUM($AC$106:$DD$106)+SUM($X$123:CO123))</f>
        <v/>
      </c>
      <c r="CL124" s="138"/>
      <c r="CM124" s="138"/>
      <c r="CN124" s="138"/>
      <c r="CO124" s="138"/>
      <c r="CP124" s="138" t="str">
        <f aca="false">IF($V$12&lt;CP109,"",SUM($AC$106:$DD$106)+SUM($X$123:CT123))</f>
        <v/>
      </c>
      <c r="CQ124" s="138"/>
      <c r="CR124" s="138"/>
      <c r="CS124" s="138"/>
      <c r="CT124" s="138"/>
      <c r="CU124" s="138" t="str">
        <f aca="false">IF($V$12&lt;CU109,"",SUM($AC$106:$DD$106)+SUM($X$123:CY123))</f>
        <v/>
      </c>
      <c r="CV124" s="138"/>
      <c r="CW124" s="138"/>
      <c r="CX124" s="138"/>
      <c r="CY124" s="138"/>
      <c r="CZ124" s="138" t="str">
        <f aca="false">IF($V$12&lt;CZ109,"",SUM($AC$106:$DD$106)+SUM($X$123:DD123))</f>
        <v/>
      </c>
      <c r="DA124" s="138"/>
      <c r="DB124" s="138"/>
      <c r="DC124" s="138"/>
      <c r="DD124" s="138"/>
      <c r="DE124" s="137"/>
    </row>
    <row r="125" s="124" customFormat="true" ht="19.5" hidden="false" customHeight="true" outlineLevel="0" collapsed="false">
      <c r="C125" s="141"/>
      <c r="D125" s="141"/>
      <c r="E125" s="130"/>
      <c r="F125" s="130"/>
      <c r="G125" s="130"/>
      <c r="H125" s="130"/>
      <c r="I125" s="130"/>
      <c r="J125" s="130"/>
      <c r="K125" s="130"/>
      <c r="L125" s="130"/>
      <c r="M125" s="130"/>
      <c r="N125" s="130"/>
      <c r="O125" s="130"/>
      <c r="P125" s="130"/>
      <c r="Q125" s="130"/>
      <c r="R125" s="130"/>
      <c r="S125" s="130"/>
      <c r="T125" s="130"/>
      <c r="U125" s="130"/>
      <c r="V125" s="130"/>
      <c r="W125" s="130"/>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c r="BE125" s="138"/>
      <c r="BF125" s="138"/>
      <c r="BG125" s="138"/>
      <c r="BH125" s="138"/>
      <c r="BI125" s="138"/>
      <c r="BJ125" s="138"/>
      <c r="BK125" s="138"/>
      <c r="BL125" s="138"/>
      <c r="BM125" s="138"/>
      <c r="BN125" s="138"/>
      <c r="BO125" s="138"/>
      <c r="BP125" s="138"/>
      <c r="BQ125" s="138"/>
      <c r="BR125" s="138"/>
      <c r="BS125" s="138"/>
      <c r="BT125" s="138"/>
      <c r="BU125" s="138"/>
      <c r="BV125" s="138"/>
      <c r="BW125" s="138"/>
      <c r="BX125" s="138"/>
      <c r="BY125" s="138"/>
      <c r="BZ125" s="138"/>
      <c r="CA125" s="138"/>
      <c r="CB125" s="138"/>
      <c r="CC125" s="138"/>
      <c r="CD125" s="138"/>
      <c r="CE125" s="138"/>
      <c r="CF125" s="138"/>
      <c r="CG125" s="138"/>
      <c r="CH125" s="138"/>
      <c r="CI125" s="138"/>
      <c r="CJ125" s="138"/>
      <c r="CK125" s="138"/>
      <c r="CL125" s="138"/>
      <c r="CM125" s="138"/>
      <c r="CN125" s="138"/>
      <c r="CO125" s="138"/>
      <c r="CP125" s="138"/>
      <c r="CQ125" s="138"/>
      <c r="CR125" s="138"/>
      <c r="CS125" s="138"/>
      <c r="CT125" s="138"/>
      <c r="CU125" s="138"/>
      <c r="CV125" s="138"/>
      <c r="CW125" s="138"/>
      <c r="CX125" s="138"/>
      <c r="CY125" s="138"/>
      <c r="CZ125" s="138"/>
      <c r="DA125" s="138"/>
      <c r="DB125" s="138"/>
      <c r="DC125" s="138"/>
      <c r="DD125" s="138"/>
      <c r="DE125" s="137"/>
    </row>
    <row r="126" s="124" customFormat="true" ht="19.5" hidden="false" customHeight="true" outlineLevel="0" collapsed="false">
      <c r="C126" s="134" t="s">
        <v>79</v>
      </c>
      <c r="D126" s="134"/>
      <c r="E126" s="135" t="n">
        <f aca="false">$V$12</f>
        <v>20</v>
      </c>
      <c r="F126" s="135"/>
      <c r="G126" s="135"/>
      <c r="H126" s="135"/>
      <c r="I126" s="135"/>
      <c r="J126" s="135"/>
      <c r="K126" s="135"/>
      <c r="L126" s="135"/>
      <c r="M126" s="135"/>
      <c r="N126" s="135"/>
      <c r="O126" s="135"/>
      <c r="P126" s="135"/>
      <c r="Q126" s="135"/>
      <c r="R126" s="135"/>
      <c r="S126" s="135"/>
      <c r="T126" s="135"/>
      <c r="U126" s="135"/>
      <c r="V126" s="135"/>
      <c r="W126" s="135"/>
      <c r="X126" s="136" t="n">
        <v>34</v>
      </c>
      <c r="Y126" s="136"/>
      <c r="Z126" s="136"/>
      <c r="AA126" s="136"/>
      <c r="AB126" s="136"/>
      <c r="AC126" s="136" t="n">
        <v>35</v>
      </c>
      <c r="AD126" s="136"/>
      <c r="AE126" s="136"/>
      <c r="AF126" s="136"/>
      <c r="AG126" s="136"/>
      <c r="AH126" s="136" t="n">
        <v>36</v>
      </c>
      <c r="AI126" s="136"/>
      <c r="AJ126" s="136"/>
      <c r="AK126" s="136"/>
      <c r="AL126" s="136"/>
      <c r="AM126" s="136" t="n">
        <v>37</v>
      </c>
      <c r="AN126" s="136"/>
      <c r="AO126" s="136"/>
      <c r="AP126" s="136"/>
      <c r="AQ126" s="136"/>
      <c r="AR126" s="136" t="n">
        <v>38</v>
      </c>
      <c r="AS126" s="136"/>
      <c r="AT126" s="136"/>
      <c r="AU126" s="136"/>
      <c r="AV126" s="136"/>
      <c r="AW126" s="136" t="n">
        <v>39</v>
      </c>
      <c r="AX126" s="136"/>
      <c r="AY126" s="136"/>
      <c r="AZ126" s="136"/>
      <c r="BA126" s="136"/>
      <c r="BB126" s="136" t="n">
        <v>40</v>
      </c>
      <c r="BC126" s="136"/>
      <c r="BD126" s="136"/>
      <c r="BE126" s="136"/>
      <c r="BF126" s="136"/>
      <c r="BG126" s="136" t="n">
        <v>41</v>
      </c>
      <c r="BH126" s="136"/>
      <c r="BI126" s="136"/>
      <c r="BJ126" s="136"/>
      <c r="BK126" s="136"/>
      <c r="BL126" s="136" t="n">
        <v>42</v>
      </c>
      <c r="BM126" s="136"/>
      <c r="BN126" s="136"/>
      <c r="BO126" s="136"/>
      <c r="BP126" s="136"/>
      <c r="BQ126" s="136" t="n">
        <v>43</v>
      </c>
      <c r="BR126" s="136"/>
      <c r="BS126" s="136"/>
      <c r="BT126" s="136"/>
      <c r="BU126" s="136"/>
      <c r="BV126" s="136" t="n">
        <v>44</v>
      </c>
      <c r="BW126" s="136"/>
      <c r="BX126" s="136"/>
      <c r="BY126" s="136"/>
      <c r="BZ126" s="136"/>
      <c r="CA126" s="136" t="n">
        <v>45</v>
      </c>
      <c r="CB126" s="136"/>
      <c r="CC126" s="136"/>
      <c r="CD126" s="136"/>
      <c r="CE126" s="136"/>
      <c r="CF126" s="136" t="n">
        <v>46</v>
      </c>
      <c r="CG126" s="136"/>
      <c r="CH126" s="136"/>
      <c r="CI126" s="136"/>
      <c r="CJ126" s="136"/>
      <c r="CK126" s="136" t="n">
        <v>47</v>
      </c>
      <c r="CL126" s="136"/>
      <c r="CM126" s="136"/>
      <c r="CN126" s="136"/>
      <c r="CO126" s="136"/>
      <c r="CP126" s="136" t="n">
        <v>48</v>
      </c>
      <c r="CQ126" s="136"/>
      <c r="CR126" s="136"/>
      <c r="CS126" s="136"/>
      <c r="CT126" s="136"/>
      <c r="CU126" s="136" t="n">
        <v>49</v>
      </c>
      <c r="CV126" s="136"/>
      <c r="CW126" s="136"/>
      <c r="CX126" s="136"/>
      <c r="CY126" s="136"/>
      <c r="CZ126" s="136" t="n">
        <v>50</v>
      </c>
      <c r="DA126" s="136"/>
      <c r="DB126" s="136"/>
      <c r="DC126" s="136"/>
      <c r="DD126" s="136"/>
      <c r="DE126" s="137"/>
    </row>
    <row r="127" s="124" customFormat="true" ht="19.5" hidden="false" customHeight="true" outlineLevel="0" collapsed="false">
      <c r="C127" s="134"/>
      <c r="D127" s="134"/>
      <c r="E127" s="128" t="s">
        <v>37</v>
      </c>
      <c r="F127" s="128"/>
      <c r="G127" s="128"/>
      <c r="H127" s="128"/>
      <c r="I127" s="128"/>
      <c r="J127" s="128"/>
      <c r="K127" s="128"/>
      <c r="L127" s="128"/>
      <c r="M127" s="128"/>
      <c r="N127" s="128"/>
      <c r="O127" s="128"/>
      <c r="P127" s="128"/>
      <c r="Q127" s="128"/>
      <c r="R127" s="128"/>
      <c r="S127" s="130"/>
      <c r="T127" s="128" t="s">
        <v>24</v>
      </c>
      <c r="U127" s="128"/>
      <c r="V127" s="128"/>
      <c r="W127" s="12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8"/>
      <c r="BU127" s="138"/>
      <c r="BV127" s="138"/>
      <c r="BW127" s="138"/>
      <c r="BX127" s="138"/>
      <c r="BY127" s="138"/>
      <c r="BZ127" s="138"/>
      <c r="CA127" s="138"/>
      <c r="CB127" s="138"/>
      <c r="CC127" s="138"/>
      <c r="CD127" s="138"/>
      <c r="CE127" s="138"/>
      <c r="CF127" s="138"/>
      <c r="CG127" s="138"/>
      <c r="CH127" s="138"/>
      <c r="CI127" s="138"/>
      <c r="CJ127" s="138"/>
      <c r="CK127" s="138"/>
      <c r="CL127" s="138"/>
      <c r="CM127" s="138"/>
      <c r="CN127" s="138"/>
      <c r="CO127" s="138"/>
      <c r="CP127" s="138"/>
      <c r="CQ127" s="138"/>
      <c r="CR127" s="138"/>
      <c r="CS127" s="138"/>
      <c r="CT127" s="138"/>
      <c r="CU127" s="138"/>
      <c r="CV127" s="138"/>
      <c r="CW127" s="138"/>
      <c r="CX127" s="138"/>
      <c r="CY127" s="138"/>
      <c r="CZ127" s="138"/>
      <c r="DA127" s="138"/>
      <c r="DB127" s="138"/>
      <c r="DC127" s="138"/>
      <c r="DD127" s="138"/>
      <c r="DE127" s="137"/>
    </row>
    <row r="128" s="124" customFormat="true" ht="19.5" hidden="false" customHeight="true" outlineLevel="0" collapsed="false">
      <c r="C128" s="134"/>
      <c r="D128" s="134"/>
      <c r="E128" s="139" t="s">
        <v>80</v>
      </c>
      <c r="F128" s="139"/>
      <c r="G128" s="128" t="s">
        <v>81</v>
      </c>
      <c r="H128" s="128" t="s">
        <v>82</v>
      </c>
      <c r="I128" s="128" t="s">
        <v>82</v>
      </c>
      <c r="J128" s="128" t="s">
        <v>82</v>
      </c>
      <c r="K128" s="128" t="s">
        <v>82</v>
      </c>
      <c r="L128" s="128" t="s">
        <v>82</v>
      </c>
      <c r="M128" s="128" t="s">
        <v>82</v>
      </c>
      <c r="N128" s="128" t="s">
        <v>82</v>
      </c>
      <c r="O128" s="128"/>
      <c r="P128" s="128" t="s">
        <v>82</v>
      </c>
      <c r="Q128" s="128" t="s">
        <v>82</v>
      </c>
      <c r="R128" s="128" t="s">
        <v>82</v>
      </c>
      <c r="S128" s="130"/>
      <c r="T128" s="128" t="s">
        <v>24</v>
      </c>
      <c r="U128" s="128" t="s">
        <v>24</v>
      </c>
      <c r="V128" s="128" t="s">
        <v>24</v>
      </c>
      <c r="W128" s="128" t="s">
        <v>24</v>
      </c>
      <c r="X128" s="138" t="str">
        <f aca="false">IF($V$12&lt;X126,"",'【都市ガス製造】検討条件'!$AB$11)</f>
        <v/>
      </c>
      <c r="Y128" s="138"/>
      <c r="Z128" s="138"/>
      <c r="AA128" s="138"/>
      <c r="AB128" s="138"/>
      <c r="AC128" s="138" t="str">
        <f aca="false">IF($V$12&lt;AC126,"",'【都市ガス製造】検討条件'!$AB$11)</f>
        <v/>
      </c>
      <c r="AD128" s="138"/>
      <c r="AE128" s="138"/>
      <c r="AF128" s="138"/>
      <c r="AG128" s="138"/>
      <c r="AH128" s="138" t="str">
        <f aca="false">IF($V$12&lt;AH126,"",'【都市ガス製造】検討条件'!$AB$11)</f>
        <v/>
      </c>
      <c r="AI128" s="138"/>
      <c r="AJ128" s="138"/>
      <c r="AK128" s="138"/>
      <c r="AL128" s="138"/>
      <c r="AM128" s="138" t="str">
        <f aca="false">IF($V$12&lt;AM126,"",'【都市ガス製造】検討条件'!$AB$11)</f>
        <v/>
      </c>
      <c r="AN128" s="138"/>
      <c r="AO128" s="138"/>
      <c r="AP128" s="138"/>
      <c r="AQ128" s="138"/>
      <c r="AR128" s="138" t="str">
        <f aca="false">IF($V$12&lt;AR126,"",'【都市ガス製造】検討条件'!$AB$11)</f>
        <v/>
      </c>
      <c r="AS128" s="138"/>
      <c r="AT128" s="138"/>
      <c r="AU128" s="138"/>
      <c r="AV128" s="138"/>
      <c r="AW128" s="138" t="str">
        <f aca="false">IF($V$12&lt;AW126,"",'【都市ガス製造】検討条件'!$AB$11)</f>
        <v/>
      </c>
      <c r="AX128" s="138"/>
      <c r="AY128" s="138"/>
      <c r="AZ128" s="138"/>
      <c r="BA128" s="138"/>
      <c r="BB128" s="138" t="str">
        <f aca="false">IF($V$12&lt;BB126,"",'【都市ガス製造】検討条件'!$AB$11)</f>
        <v/>
      </c>
      <c r="BC128" s="138"/>
      <c r="BD128" s="138"/>
      <c r="BE128" s="138"/>
      <c r="BF128" s="138"/>
      <c r="BG128" s="138" t="str">
        <f aca="false">IF($V$12&lt;BG126,"",'【都市ガス製造】検討条件'!$AB$11)</f>
        <v/>
      </c>
      <c r="BH128" s="138"/>
      <c r="BI128" s="138"/>
      <c r="BJ128" s="138"/>
      <c r="BK128" s="138"/>
      <c r="BL128" s="138" t="str">
        <f aca="false">IF($V$12&lt;BL126,"",'【都市ガス製造】検討条件'!$AB$11)</f>
        <v/>
      </c>
      <c r="BM128" s="138"/>
      <c r="BN128" s="138"/>
      <c r="BO128" s="138"/>
      <c r="BP128" s="138"/>
      <c r="BQ128" s="138" t="str">
        <f aca="false">IF($V$12&lt;BQ126,"",'【都市ガス製造】検討条件'!$AB$11)</f>
        <v/>
      </c>
      <c r="BR128" s="138"/>
      <c r="BS128" s="138"/>
      <c r="BT128" s="138"/>
      <c r="BU128" s="138"/>
      <c r="BV128" s="138" t="str">
        <f aca="false">IF($V$12&lt;BV126,"",'【都市ガス製造】検討条件'!$AB$11)</f>
        <v/>
      </c>
      <c r="BW128" s="138"/>
      <c r="BX128" s="138"/>
      <c r="BY128" s="138"/>
      <c r="BZ128" s="138"/>
      <c r="CA128" s="138" t="str">
        <f aca="false">IF($V$12&lt;CA126,"",'【都市ガス製造】検討条件'!$AB$11)</f>
        <v/>
      </c>
      <c r="CB128" s="138"/>
      <c r="CC128" s="138"/>
      <c r="CD128" s="138"/>
      <c r="CE128" s="138"/>
      <c r="CF128" s="138" t="str">
        <f aca="false">IF($V$12&lt;CF126,"",'【都市ガス製造】検討条件'!$AB$11)</f>
        <v/>
      </c>
      <c r="CG128" s="138"/>
      <c r="CH128" s="138"/>
      <c r="CI128" s="138"/>
      <c r="CJ128" s="138"/>
      <c r="CK128" s="138" t="str">
        <f aca="false">IF($V$12&lt;CK126,"",'【都市ガス製造】検討条件'!$AB$11)</f>
        <v/>
      </c>
      <c r="CL128" s="138"/>
      <c r="CM128" s="138"/>
      <c r="CN128" s="138"/>
      <c r="CO128" s="138"/>
      <c r="CP128" s="138" t="str">
        <f aca="false">IF($V$12&lt;CP126,"",'【都市ガス製造】検討条件'!$AB$11)</f>
        <v/>
      </c>
      <c r="CQ128" s="138"/>
      <c r="CR128" s="138"/>
      <c r="CS128" s="138"/>
      <c r="CT128" s="138"/>
      <c r="CU128" s="138" t="str">
        <f aca="false">IF($V$12&lt;CU126,"",'【都市ガス製造】検討条件'!$AB$11)</f>
        <v/>
      </c>
      <c r="CV128" s="138"/>
      <c r="CW128" s="138"/>
      <c r="CX128" s="138"/>
      <c r="CY128" s="138"/>
      <c r="CZ128" s="138" t="str">
        <f aca="false">IF($V$12&lt;CZ126,"",'【都市ガス製造】検討条件'!$AB$11)</f>
        <v/>
      </c>
      <c r="DA128" s="138"/>
      <c r="DB128" s="138"/>
      <c r="DC128" s="138"/>
      <c r="DD128" s="138"/>
      <c r="DE128" s="137"/>
    </row>
    <row r="129" s="124" customFormat="true" ht="19.5" hidden="false" customHeight="true" outlineLevel="0" collapsed="false">
      <c r="C129" s="134"/>
      <c r="D129" s="134"/>
      <c r="E129" s="139"/>
      <c r="F129" s="139"/>
      <c r="G129" s="128" t="s">
        <v>83</v>
      </c>
      <c r="H129" s="128" t="s">
        <v>82</v>
      </c>
      <c r="I129" s="128" t="s">
        <v>82</v>
      </c>
      <c r="J129" s="128" t="s">
        <v>82</v>
      </c>
      <c r="K129" s="128" t="s">
        <v>82</v>
      </c>
      <c r="L129" s="128" t="s">
        <v>82</v>
      </c>
      <c r="M129" s="128" t="s">
        <v>82</v>
      </c>
      <c r="N129" s="128" t="s">
        <v>82</v>
      </c>
      <c r="O129" s="128"/>
      <c r="P129" s="128" t="s">
        <v>82</v>
      </c>
      <c r="Q129" s="128" t="s">
        <v>82</v>
      </c>
      <c r="R129" s="128" t="s">
        <v>82</v>
      </c>
      <c r="S129" s="130"/>
      <c r="T129" s="128" t="s">
        <v>24</v>
      </c>
      <c r="U129" s="128" t="s">
        <v>24</v>
      </c>
      <c r="V129" s="128" t="s">
        <v>24</v>
      </c>
      <c r="W129" s="128" t="s">
        <v>24</v>
      </c>
      <c r="X129" s="129" t="str">
        <f aca="false">IF($V$12&lt;X126,"",'【都市ガス製造】検討条件'!$AB$17)</f>
        <v/>
      </c>
      <c r="Y129" s="129"/>
      <c r="Z129" s="129"/>
      <c r="AA129" s="129"/>
      <c r="AB129" s="129"/>
      <c r="AC129" s="129" t="str">
        <f aca="false">IF($V$12&lt;AC126,"",'【都市ガス製造】検討条件'!$AB$17)</f>
        <v/>
      </c>
      <c r="AD129" s="129"/>
      <c r="AE129" s="129"/>
      <c r="AF129" s="129"/>
      <c r="AG129" s="129"/>
      <c r="AH129" s="129" t="str">
        <f aca="false">IF($V$12&lt;AH126,"",'【都市ガス製造】検討条件'!$AB$17)</f>
        <v/>
      </c>
      <c r="AI129" s="129"/>
      <c r="AJ129" s="129"/>
      <c r="AK129" s="129"/>
      <c r="AL129" s="129"/>
      <c r="AM129" s="129" t="str">
        <f aca="false">IF($V$12&lt;AM126,"",'【都市ガス製造】検討条件'!$AB$17)</f>
        <v/>
      </c>
      <c r="AN129" s="129"/>
      <c r="AO129" s="129"/>
      <c r="AP129" s="129"/>
      <c r="AQ129" s="129"/>
      <c r="AR129" s="129" t="str">
        <f aca="false">IF($V$12&lt;AR126,"",'【都市ガス製造】検討条件'!$AB$17)</f>
        <v/>
      </c>
      <c r="AS129" s="129"/>
      <c r="AT129" s="129"/>
      <c r="AU129" s="129"/>
      <c r="AV129" s="129"/>
      <c r="AW129" s="129" t="str">
        <f aca="false">IF($V$12&lt;AW126,"",'【都市ガス製造】検討条件'!$AB$17)</f>
        <v/>
      </c>
      <c r="AX129" s="129"/>
      <c r="AY129" s="129"/>
      <c r="AZ129" s="129"/>
      <c r="BA129" s="129"/>
      <c r="BB129" s="129" t="str">
        <f aca="false">IF($V$12&lt;BB126,"",'【都市ガス製造】検討条件'!$AB$17)</f>
        <v/>
      </c>
      <c r="BC129" s="129"/>
      <c r="BD129" s="129"/>
      <c r="BE129" s="129"/>
      <c r="BF129" s="129"/>
      <c r="BG129" s="129" t="str">
        <f aca="false">IF($V$12&lt;BG126,"",'【都市ガス製造】検討条件'!$AB$17)</f>
        <v/>
      </c>
      <c r="BH129" s="129"/>
      <c r="BI129" s="129"/>
      <c r="BJ129" s="129"/>
      <c r="BK129" s="129"/>
      <c r="BL129" s="129" t="str">
        <f aca="false">IF($V$12&lt;BL126,"",'【都市ガス製造】検討条件'!$AB$17)</f>
        <v/>
      </c>
      <c r="BM129" s="129"/>
      <c r="BN129" s="129"/>
      <c r="BO129" s="129"/>
      <c r="BP129" s="129"/>
      <c r="BQ129" s="129" t="str">
        <f aca="false">IF($V$12&lt;BQ126,"",'【都市ガス製造】検討条件'!$AB$17)</f>
        <v/>
      </c>
      <c r="BR129" s="129"/>
      <c r="BS129" s="129"/>
      <c r="BT129" s="129"/>
      <c r="BU129" s="129"/>
      <c r="BV129" s="129" t="str">
        <f aca="false">IF($V$12&lt;BV126,"",'【都市ガス製造】検討条件'!$AB$17)</f>
        <v/>
      </c>
      <c r="BW129" s="129"/>
      <c r="BX129" s="129"/>
      <c r="BY129" s="129"/>
      <c r="BZ129" s="129"/>
      <c r="CA129" s="129" t="str">
        <f aca="false">IF($V$12&lt;CA126,"",'【都市ガス製造】検討条件'!$AB$17)</f>
        <v/>
      </c>
      <c r="CB129" s="129"/>
      <c r="CC129" s="129"/>
      <c r="CD129" s="129"/>
      <c r="CE129" s="129"/>
      <c r="CF129" s="129" t="str">
        <f aca="false">IF($V$12&lt;CF126,"",'【都市ガス製造】検討条件'!$AB$17)</f>
        <v/>
      </c>
      <c r="CG129" s="129"/>
      <c r="CH129" s="129"/>
      <c r="CI129" s="129"/>
      <c r="CJ129" s="129"/>
      <c r="CK129" s="129" t="str">
        <f aca="false">IF($V$12&lt;CK126,"",'【都市ガス製造】検討条件'!$AB$17)</f>
        <v/>
      </c>
      <c r="CL129" s="129"/>
      <c r="CM129" s="129"/>
      <c r="CN129" s="129"/>
      <c r="CO129" s="129"/>
      <c r="CP129" s="129" t="str">
        <f aca="false">IF($V$12&lt;CP126,"",'【都市ガス製造】検討条件'!$AB$17)</f>
        <v/>
      </c>
      <c r="CQ129" s="129"/>
      <c r="CR129" s="129"/>
      <c r="CS129" s="129"/>
      <c r="CT129" s="129"/>
      <c r="CU129" s="129" t="str">
        <f aca="false">IF($V$12&lt;CU126,"",'【都市ガス製造】検討条件'!$AB$17)</f>
        <v/>
      </c>
      <c r="CV129" s="129"/>
      <c r="CW129" s="129"/>
      <c r="CX129" s="129"/>
      <c r="CY129" s="129"/>
      <c r="CZ129" s="129" t="str">
        <f aca="false">IF($V$12&lt;CZ126,"",'【都市ガス製造】検討条件'!$AB$17)</f>
        <v/>
      </c>
      <c r="DA129" s="129"/>
      <c r="DB129" s="129"/>
      <c r="DC129" s="129"/>
      <c r="DD129" s="129"/>
    </row>
    <row r="130" s="124" customFormat="true" ht="19.5" hidden="false" customHeight="true" outlineLevel="0" collapsed="false">
      <c r="C130" s="134"/>
      <c r="D130" s="134"/>
      <c r="E130" s="139"/>
      <c r="F130" s="139"/>
      <c r="G130" s="128" t="s">
        <v>84</v>
      </c>
      <c r="H130" s="128"/>
      <c r="I130" s="128"/>
      <c r="J130" s="128"/>
      <c r="K130" s="128"/>
      <c r="L130" s="128"/>
      <c r="M130" s="128"/>
      <c r="N130" s="128"/>
      <c r="O130" s="128"/>
      <c r="P130" s="128"/>
      <c r="Q130" s="128"/>
      <c r="R130" s="128"/>
      <c r="S130" s="130"/>
      <c r="T130" s="128" t="s">
        <v>24</v>
      </c>
      <c r="U130" s="128"/>
      <c r="V130" s="128"/>
      <c r="W130" s="128"/>
      <c r="X130" s="138" t="str">
        <f aca="false">IF($V$12&lt;X126,"",'【都市ガス製造】検討条件'!$AB$18)</f>
        <v/>
      </c>
      <c r="Y130" s="138"/>
      <c r="Z130" s="138"/>
      <c r="AA130" s="138"/>
      <c r="AB130" s="138"/>
      <c r="AC130" s="138" t="str">
        <f aca="false">IF($V$12&lt;AC126,"",'【都市ガス製造】検討条件'!$AB$18)</f>
        <v/>
      </c>
      <c r="AD130" s="138"/>
      <c r="AE130" s="138"/>
      <c r="AF130" s="138"/>
      <c r="AG130" s="138"/>
      <c r="AH130" s="138" t="str">
        <f aca="false">IF($V$12&lt;AH126,"",'【都市ガス製造】検討条件'!$AB$18)</f>
        <v/>
      </c>
      <c r="AI130" s="138"/>
      <c r="AJ130" s="138"/>
      <c r="AK130" s="138"/>
      <c r="AL130" s="138"/>
      <c r="AM130" s="138" t="str">
        <f aca="false">IF($V$12&lt;AM126,"",'【都市ガス製造】検討条件'!$AB$18)</f>
        <v/>
      </c>
      <c r="AN130" s="138"/>
      <c r="AO130" s="138"/>
      <c r="AP130" s="138"/>
      <c r="AQ130" s="138"/>
      <c r="AR130" s="138" t="str">
        <f aca="false">IF($V$12&lt;AR126,"",'【都市ガス製造】検討条件'!$AB$18)</f>
        <v/>
      </c>
      <c r="AS130" s="138"/>
      <c r="AT130" s="138"/>
      <c r="AU130" s="138"/>
      <c r="AV130" s="138"/>
      <c r="AW130" s="138" t="str">
        <f aca="false">IF($V$12&lt;AW126,"",'【都市ガス製造】検討条件'!$AB$18)</f>
        <v/>
      </c>
      <c r="AX130" s="138"/>
      <c r="AY130" s="138"/>
      <c r="AZ130" s="138"/>
      <c r="BA130" s="138"/>
      <c r="BB130" s="138" t="str">
        <f aca="false">IF($V$12&lt;BB126,"",'【都市ガス製造】検討条件'!$AB$18)</f>
        <v/>
      </c>
      <c r="BC130" s="138"/>
      <c r="BD130" s="138"/>
      <c r="BE130" s="138"/>
      <c r="BF130" s="138"/>
      <c r="BG130" s="138" t="str">
        <f aca="false">IF($V$12&lt;BG126,"",'【都市ガス製造】検討条件'!$AB$18)</f>
        <v/>
      </c>
      <c r="BH130" s="138"/>
      <c r="BI130" s="138"/>
      <c r="BJ130" s="138"/>
      <c r="BK130" s="138"/>
      <c r="BL130" s="138" t="str">
        <f aca="false">IF($V$12&lt;BL126,"",'【都市ガス製造】検討条件'!$AB$18)</f>
        <v/>
      </c>
      <c r="BM130" s="138"/>
      <c r="BN130" s="138"/>
      <c r="BO130" s="138"/>
      <c r="BP130" s="138"/>
      <c r="BQ130" s="138" t="str">
        <f aca="false">IF($V$12&lt;BQ126,"",'【都市ガス製造】検討条件'!$AB$18)</f>
        <v/>
      </c>
      <c r="BR130" s="138"/>
      <c r="BS130" s="138"/>
      <c r="BT130" s="138"/>
      <c r="BU130" s="138"/>
      <c r="BV130" s="138" t="str">
        <f aca="false">IF($V$12&lt;BV126,"",'【都市ガス製造】検討条件'!$AB$18)</f>
        <v/>
      </c>
      <c r="BW130" s="138"/>
      <c r="BX130" s="138"/>
      <c r="BY130" s="138"/>
      <c r="BZ130" s="138"/>
      <c r="CA130" s="138" t="str">
        <f aca="false">IF($V$12&lt;CA126,"",'【都市ガス製造】検討条件'!$AB$18)</f>
        <v/>
      </c>
      <c r="CB130" s="138"/>
      <c r="CC130" s="138"/>
      <c r="CD130" s="138"/>
      <c r="CE130" s="138"/>
      <c r="CF130" s="138" t="str">
        <f aca="false">IF($V$12&lt;CF126,"",'【都市ガス製造】検討条件'!$AB$18)</f>
        <v/>
      </c>
      <c r="CG130" s="138"/>
      <c r="CH130" s="138"/>
      <c r="CI130" s="138"/>
      <c r="CJ130" s="138"/>
      <c r="CK130" s="138" t="str">
        <f aca="false">IF($V$12&lt;CK126,"",'【都市ガス製造】検討条件'!$AB$18)</f>
        <v/>
      </c>
      <c r="CL130" s="138"/>
      <c r="CM130" s="138"/>
      <c r="CN130" s="138"/>
      <c r="CO130" s="138"/>
      <c r="CP130" s="138" t="str">
        <f aca="false">IF($V$12&lt;CP126,"",'【都市ガス製造】検討条件'!$AB$18)</f>
        <v/>
      </c>
      <c r="CQ130" s="138"/>
      <c r="CR130" s="138"/>
      <c r="CS130" s="138"/>
      <c r="CT130" s="138"/>
      <c r="CU130" s="138" t="str">
        <f aca="false">IF($V$12&lt;CU126,"",'【都市ガス製造】検討条件'!$AB$18)</f>
        <v/>
      </c>
      <c r="CV130" s="138"/>
      <c r="CW130" s="138"/>
      <c r="CX130" s="138"/>
      <c r="CY130" s="138"/>
      <c r="CZ130" s="138" t="str">
        <f aca="false">IF($V$12&lt;CZ126,"",'【都市ガス製造】検討条件'!$AB$18)</f>
        <v/>
      </c>
      <c r="DA130" s="138"/>
      <c r="DB130" s="138"/>
      <c r="DC130" s="138"/>
      <c r="DD130" s="138"/>
      <c r="DE130" s="137"/>
    </row>
    <row r="131" s="124" customFormat="true" ht="19.5" hidden="false" customHeight="true" outlineLevel="0" collapsed="false">
      <c r="C131" s="134"/>
      <c r="D131" s="134"/>
      <c r="E131" s="140" t="s">
        <v>85</v>
      </c>
      <c r="F131" s="140"/>
      <c r="G131" s="128" t="s">
        <v>40</v>
      </c>
      <c r="H131" s="128"/>
      <c r="I131" s="128"/>
      <c r="J131" s="128"/>
      <c r="K131" s="128"/>
      <c r="L131" s="128"/>
      <c r="M131" s="128"/>
      <c r="N131" s="128"/>
      <c r="O131" s="128"/>
      <c r="P131" s="128"/>
      <c r="Q131" s="128"/>
      <c r="R131" s="128"/>
      <c r="S131" s="130"/>
      <c r="T131" s="128" t="s">
        <v>24</v>
      </c>
      <c r="U131" s="128"/>
      <c r="V131" s="128"/>
      <c r="W131" s="128"/>
      <c r="X131" s="138" t="str">
        <f aca="false">IF($V$12&lt;X126,"",'【都市ガス製造】事業コスト入力'!$R$22)</f>
        <v/>
      </c>
      <c r="Y131" s="138"/>
      <c r="Z131" s="138"/>
      <c r="AA131" s="138"/>
      <c r="AB131" s="138"/>
      <c r="AC131" s="138" t="str">
        <f aca="false">IF($V$12&lt;AC126,"",'【都市ガス製造】事業コスト入力'!$R$22)</f>
        <v/>
      </c>
      <c r="AD131" s="138"/>
      <c r="AE131" s="138"/>
      <c r="AF131" s="138"/>
      <c r="AG131" s="138"/>
      <c r="AH131" s="138" t="str">
        <f aca="false">IF($V$12&lt;AH126,"",'【都市ガス製造】事業コスト入力'!$R$22)</f>
        <v/>
      </c>
      <c r="AI131" s="138"/>
      <c r="AJ131" s="138"/>
      <c r="AK131" s="138"/>
      <c r="AL131" s="138"/>
      <c r="AM131" s="138" t="str">
        <f aca="false">IF($V$12&lt;AM126,"",'【都市ガス製造】事業コスト入力'!$R$22)</f>
        <v/>
      </c>
      <c r="AN131" s="138"/>
      <c r="AO131" s="138"/>
      <c r="AP131" s="138"/>
      <c r="AQ131" s="138"/>
      <c r="AR131" s="138" t="str">
        <f aca="false">IF($V$12&lt;AR126,"",'【都市ガス製造】事業コスト入力'!$R$22)</f>
        <v/>
      </c>
      <c r="AS131" s="138"/>
      <c r="AT131" s="138"/>
      <c r="AU131" s="138"/>
      <c r="AV131" s="138"/>
      <c r="AW131" s="138" t="str">
        <f aca="false">IF($V$12&lt;AW126,"",'【都市ガス製造】事業コスト入力'!$R$22)</f>
        <v/>
      </c>
      <c r="AX131" s="138"/>
      <c r="AY131" s="138"/>
      <c r="AZ131" s="138"/>
      <c r="BA131" s="138"/>
      <c r="BB131" s="138" t="str">
        <f aca="false">IF($V$12&lt;BB126,"",'【都市ガス製造】事業コスト入力'!$R$22)</f>
        <v/>
      </c>
      <c r="BC131" s="138"/>
      <c r="BD131" s="138"/>
      <c r="BE131" s="138"/>
      <c r="BF131" s="138"/>
      <c r="BG131" s="138" t="str">
        <f aca="false">IF($V$12&lt;BG126,"",'【都市ガス製造】事業コスト入力'!$R$22)</f>
        <v/>
      </c>
      <c r="BH131" s="138"/>
      <c r="BI131" s="138"/>
      <c r="BJ131" s="138"/>
      <c r="BK131" s="138"/>
      <c r="BL131" s="138" t="str">
        <f aca="false">IF($V$12&lt;BL126,"",'【都市ガス製造】事業コスト入力'!$R$22)</f>
        <v/>
      </c>
      <c r="BM131" s="138"/>
      <c r="BN131" s="138"/>
      <c r="BO131" s="138"/>
      <c r="BP131" s="138"/>
      <c r="BQ131" s="138" t="str">
        <f aca="false">IF($V$12&lt;BQ126,"",'【都市ガス製造】事業コスト入力'!$R$22)</f>
        <v/>
      </c>
      <c r="BR131" s="138"/>
      <c r="BS131" s="138"/>
      <c r="BT131" s="138"/>
      <c r="BU131" s="138"/>
      <c r="BV131" s="138" t="str">
        <f aca="false">IF($V$12&lt;BV126,"",'【都市ガス製造】事業コスト入力'!$R$22)</f>
        <v/>
      </c>
      <c r="BW131" s="138"/>
      <c r="BX131" s="138"/>
      <c r="BY131" s="138"/>
      <c r="BZ131" s="138"/>
      <c r="CA131" s="138" t="str">
        <f aca="false">IF($V$12&lt;CA126,"",'【都市ガス製造】事業コスト入力'!$R$22)</f>
        <v/>
      </c>
      <c r="CB131" s="138"/>
      <c r="CC131" s="138"/>
      <c r="CD131" s="138"/>
      <c r="CE131" s="138"/>
      <c r="CF131" s="138" t="str">
        <f aca="false">IF($V$12&lt;CF126,"",'【都市ガス製造】事業コスト入力'!$R$22)</f>
        <v/>
      </c>
      <c r="CG131" s="138"/>
      <c r="CH131" s="138"/>
      <c r="CI131" s="138"/>
      <c r="CJ131" s="138"/>
      <c r="CK131" s="138" t="str">
        <f aca="false">IF($V$12&lt;CK126,"",'【都市ガス製造】事業コスト入力'!$R$22)</f>
        <v/>
      </c>
      <c r="CL131" s="138"/>
      <c r="CM131" s="138"/>
      <c r="CN131" s="138"/>
      <c r="CO131" s="138"/>
      <c r="CP131" s="138" t="str">
        <f aca="false">IF($V$12&lt;CP126,"",'【都市ガス製造】事業コスト入力'!$R$22)</f>
        <v/>
      </c>
      <c r="CQ131" s="138"/>
      <c r="CR131" s="138"/>
      <c r="CS131" s="138"/>
      <c r="CT131" s="138"/>
      <c r="CU131" s="138" t="str">
        <f aca="false">IF($V$12&lt;CU126,"",'【都市ガス製造】事業コスト入力'!$R$22)</f>
        <v/>
      </c>
      <c r="CV131" s="138"/>
      <c r="CW131" s="138"/>
      <c r="CX131" s="138"/>
      <c r="CY131" s="138"/>
      <c r="CZ131" s="138" t="str">
        <f aca="false">IF($V$12&lt;CZ126,"",'【都市ガス製造】事業コスト入力'!$R$22)</f>
        <v/>
      </c>
      <c r="DA131" s="138"/>
      <c r="DB131" s="138"/>
      <c r="DC131" s="138"/>
      <c r="DD131" s="138"/>
      <c r="DE131" s="137"/>
    </row>
    <row r="132" s="124" customFormat="true" ht="19.5" hidden="false" customHeight="true" outlineLevel="0" collapsed="false">
      <c r="C132" s="134"/>
      <c r="D132" s="134"/>
      <c r="E132" s="140"/>
      <c r="F132" s="140"/>
      <c r="G132" s="128" t="s">
        <v>45</v>
      </c>
      <c r="H132" s="128"/>
      <c r="I132" s="128"/>
      <c r="J132" s="128"/>
      <c r="K132" s="128"/>
      <c r="L132" s="128"/>
      <c r="M132" s="128"/>
      <c r="N132" s="128"/>
      <c r="O132" s="128"/>
      <c r="P132" s="128"/>
      <c r="Q132" s="128"/>
      <c r="R132" s="128"/>
      <c r="S132" s="130"/>
      <c r="T132" s="128" t="s">
        <v>24</v>
      </c>
      <c r="U132" s="128"/>
      <c r="V132" s="128"/>
      <c r="W132" s="128"/>
      <c r="X132" s="138" t="str">
        <f aca="false">IF($V$12&lt;X126,"",'【都市ガス製造】事業コスト入力'!$R$25)</f>
        <v/>
      </c>
      <c r="Y132" s="138"/>
      <c r="Z132" s="138"/>
      <c r="AA132" s="138"/>
      <c r="AB132" s="138"/>
      <c r="AC132" s="138" t="str">
        <f aca="false">IF($V$12&lt;AC126,"",'【都市ガス製造】事業コスト入力'!$R$25)</f>
        <v/>
      </c>
      <c r="AD132" s="138"/>
      <c r="AE132" s="138"/>
      <c r="AF132" s="138"/>
      <c r="AG132" s="138"/>
      <c r="AH132" s="138" t="str">
        <f aca="false">IF($V$12&lt;AH126,"",'【都市ガス製造】事業コスト入力'!$R$25)</f>
        <v/>
      </c>
      <c r="AI132" s="138"/>
      <c r="AJ132" s="138"/>
      <c r="AK132" s="138"/>
      <c r="AL132" s="138"/>
      <c r="AM132" s="138" t="str">
        <f aca="false">IF($V$12&lt;AM126,"",'【都市ガス製造】事業コスト入力'!$R$25)</f>
        <v/>
      </c>
      <c r="AN132" s="138"/>
      <c r="AO132" s="138"/>
      <c r="AP132" s="138"/>
      <c r="AQ132" s="138"/>
      <c r="AR132" s="138" t="str">
        <f aca="false">IF($V$12&lt;AR126,"",'【都市ガス製造】事業コスト入力'!$R$25)</f>
        <v/>
      </c>
      <c r="AS132" s="138"/>
      <c r="AT132" s="138"/>
      <c r="AU132" s="138"/>
      <c r="AV132" s="138"/>
      <c r="AW132" s="138" t="str">
        <f aca="false">IF($V$12&lt;AW126,"",'【都市ガス製造】事業コスト入力'!$R$25)</f>
        <v/>
      </c>
      <c r="AX132" s="138"/>
      <c r="AY132" s="138"/>
      <c r="AZ132" s="138"/>
      <c r="BA132" s="138"/>
      <c r="BB132" s="138" t="str">
        <f aca="false">IF($V$12&lt;BB126,"",'【都市ガス製造】事業コスト入力'!$R$25)</f>
        <v/>
      </c>
      <c r="BC132" s="138"/>
      <c r="BD132" s="138"/>
      <c r="BE132" s="138"/>
      <c r="BF132" s="138"/>
      <c r="BG132" s="138" t="str">
        <f aca="false">IF($V$12&lt;BG126,"",'【都市ガス製造】事業コスト入力'!$R$25)</f>
        <v/>
      </c>
      <c r="BH132" s="138"/>
      <c r="BI132" s="138"/>
      <c r="BJ132" s="138"/>
      <c r="BK132" s="138"/>
      <c r="BL132" s="138" t="str">
        <f aca="false">IF($V$12&lt;BL126,"",'【都市ガス製造】事業コスト入力'!$R$25)</f>
        <v/>
      </c>
      <c r="BM132" s="138"/>
      <c r="BN132" s="138"/>
      <c r="BO132" s="138"/>
      <c r="BP132" s="138"/>
      <c r="BQ132" s="138" t="str">
        <f aca="false">IF($V$12&lt;BQ126,"",'【都市ガス製造】事業コスト入力'!$R$25)</f>
        <v/>
      </c>
      <c r="BR132" s="138"/>
      <c r="BS132" s="138"/>
      <c r="BT132" s="138"/>
      <c r="BU132" s="138"/>
      <c r="BV132" s="138" t="str">
        <f aca="false">IF($V$12&lt;BV126,"",'【都市ガス製造】事業コスト入力'!$R$25)</f>
        <v/>
      </c>
      <c r="BW132" s="138"/>
      <c r="BX132" s="138"/>
      <c r="BY132" s="138"/>
      <c r="BZ132" s="138"/>
      <c r="CA132" s="138" t="str">
        <f aca="false">IF($V$12&lt;CA126,"",'【都市ガス製造】事業コスト入力'!$R$25)</f>
        <v/>
      </c>
      <c r="CB132" s="138"/>
      <c r="CC132" s="138"/>
      <c r="CD132" s="138"/>
      <c r="CE132" s="138"/>
      <c r="CF132" s="138" t="str">
        <f aca="false">IF($V$12&lt;CF126,"",'【都市ガス製造】事業コスト入力'!$R$25)</f>
        <v/>
      </c>
      <c r="CG132" s="138"/>
      <c r="CH132" s="138"/>
      <c r="CI132" s="138"/>
      <c r="CJ132" s="138"/>
      <c r="CK132" s="138" t="str">
        <f aca="false">IF($V$12&lt;CK126,"",'【都市ガス製造】事業コスト入力'!$R$25)</f>
        <v/>
      </c>
      <c r="CL132" s="138"/>
      <c r="CM132" s="138"/>
      <c r="CN132" s="138"/>
      <c r="CO132" s="138"/>
      <c r="CP132" s="138" t="str">
        <f aca="false">IF($V$12&lt;CP126,"",'【都市ガス製造】事業コスト入力'!$R$25)</f>
        <v/>
      </c>
      <c r="CQ132" s="138"/>
      <c r="CR132" s="138"/>
      <c r="CS132" s="138"/>
      <c r="CT132" s="138"/>
      <c r="CU132" s="138" t="str">
        <f aca="false">IF($V$12&lt;CU126,"",'【都市ガス製造】事業コスト入力'!$R$25)</f>
        <v/>
      </c>
      <c r="CV132" s="138"/>
      <c r="CW132" s="138"/>
      <c r="CX132" s="138"/>
      <c r="CY132" s="138"/>
      <c r="CZ132" s="138" t="str">
        <f aca="false">IF($V$12&lt;CZ126,"",'【都市ガス製造】事業コスト入力'!$R$25)</f>
        <v/>
      </c>
      <c r="DA132" s="138"/>
      <c r="DB132" s="138"/>
      <c r="DC132" s="138"/>
      <c r="DD132" s="138"/>
      <c r="DE132" s="137"/>
    </row>
    <row r="133" s="124" customFormat="true" ht="19.5" hidden="false" customHeight="true" outlineLevel="0" collapsed="false">
      <c r="C133" s="134"/>
      <c r="D133" s="134"/>
      <c r="E133" s="140"/>
      <c r="F133" s="140"/>
      <c r="G133" s="128" t="s">
        <v>86</v>
      </c>
      <c r="H133" s="128"/>
      <c r="I133" s="128"/>
      <c r="J133" s="128"/>
      <c r="K133" s="128"/>
      <c r="L133" s="128"/>
      <c r="M133" s="128"/>
      <c r="N133" s="128"/>
      <c r="O133" s="128"/>
      <c r="P133" s="128"/>
      <c r="Q133" s="128"/>
      <c r="R133" s="128"/>
      <c r="S133" s="130"/>
      <c r="T133" s="128" t="s">
        <v>24</v>
      </c>
      <c r="U133" s="128" t="s">
        <v>24</v>
      </c>
      <c r="V133" s="128" t="s">
        <v>24</v>
      </c>
      <c r="W133" s="128" t="s">
        <v>24</v>
      </c>
      <c r="X133" s="138" t="str">
        <f aca="false">IF($V$12&lt;X126,"",IF($V$11-($V$11/$V$13)*(X126-1)&lt;0,0,$V$11-($V$11/$V$13)*(X126-1)))</f>
        <v/>
      </c>
      <c r="Y133" s="138"/>
      <c r="Z133" s="138"/>
      <c r="AA133" s="138"/>
      <c r="AB133" s="138"/>
      <c r="AC133" s="138" t="str">
        <f aca="false">IF($V$12&lt;AC126,"",IF($V$11-($V$11/$V$13)*(AC126-1)&lt;0,0,$V$11-($V$11/$V$13)*(AC126-1)))</f>
        <v/>
      </c>
      <c r="AD133" s="138"/>
      <c r="AE133" s="138"/>
      <c r="AF133" s="138"/>
      <c r="AG133" s="138"/>
      <c r="AH133" s="138" t="str">
        <f aca="false">IF($V$12&lt;AH126,"",IF($V$11-($V$11/$V$13)*(AH126-1)&lt;0,0,$V$11-($V$11/$V$13)*(AH126-1)))</f>
        <v/>
      </c>
      <c r="AI133" s="138"/>
      <c r="AJ133" s="138"/>
      <c r="AK133" s="138"/>
      <c r="AL133" s="138"/>
      <c r="AM133" s="138" t="str">
        <f aca="false">IF($V$12&lt;AM126,"",IF($V$11-($V$11/$V$13)*(AM126-1)&lt;0,0,$V$11-($V$11/$V$13)*(AM126-1)))</f>
        <v/>
      </c>
      <c r="AN133" s="138"/>
      <c r="AO133" s="138"/>
      <c r="AP133" s="138"/>
      <c r="AQ133" s="138"/>
      <c r="AR133" s="138" t="str">
        <f aca="false">IF($V$12&lt;AR126,"",IF($V$11-($V$11/$V$13)*(AR126-1)&lt;0,0,$V$11-($V$11/$V$13)*(AR126-1)))</f>
        <v/>
      </c>
      <c r="AS133" s="138"/>
      <c r="AT133" s="138"/>
      <c r="AU133" s="138"/>
      <c r="AV133" s="138"/>
      <c r="AW133" s="138" t="str">
        <f aca="false">IF($V$12&lt;AW126,"",IF($V$11-($V$11/$V$13)*(AW126-1)&lt;0,0,$V$11-($V$11/$V$13)*(AW126-1)))</f>
        <v/>
      </c>
      <c r="AX133" s="138"/>
      <c r="AY133" s="138"/>
      <c r="AZ133" s="138"/>
      <c r="BA133" s="138"/>
      <c r="BB133" s="138" t="str">
        <f aca="false">IF($V$12&lt;BB126,"",IF($V$11-($V$11/$V$13)*(BB126-1)&lt;0,0,$V$11-($V$11/$V$13)*(BB126-1)))</f>
        <v/>
      </c>
      <c r="BC133" s="138"/>
      <c r="BD133" s="138"/>
      <c r="BE133" s="138"/>
      <c r="BF133" s="138"/>
      <c r="BG133" s="138" t="str">
        <f aca="false">IF($V$12&lt;BG126,"",IF($V$11-($V$11/$V$13)*(BG126-1)&lt;0,0,$V$11-($V$11/$V$13)*(BG126-1)))</f>
        <v/>
      </c>
      <c r="BH133" s="138"/>
      <c r="BI133" s="138"/>
      <c r="BJ133" s="138"/>
      <c r="BK133" s="138"/>
      <c r="BL133" s="138" t="str">
        <f aca="false">IF($V$12&lt;BL126,"",IF($V$11-($V$11/$V$13)*(BL126-1)&lt;0,0,$V$11-($V$11/$V$13)*(BL126-1)))</f>
        <v/>
      </c>
      <c r="BM133" s="138"/>
      <c r="BN133" s="138"/>
      <c r="BO133" s="138"/>
      <c r="BP133" s="138"/>
      <c r="BQ133" s="138" t="str">
        <f aca="false">IF($V$12&lt;BQ126,"",IF($V$11-($V$11/$V$13)*(BQ126-1)&lt;0,0,$V$11-($V$11/$V$13)*(BQ126-1)))</f>
        <v/>
      </c>
      <c r="BR133" s="138"/>
      <c r="BS133" s="138"/>
      <c r="BT133" s="138"/>
      <c r="BU133" s="138"/>
      <c r="BV133" s="138" t="str">
        <f aca="false">IF($V$12&lt;BV126,"",IF($V$11-($V$11/$V$13)*(BV126-1)&lt;0,0,$V$11-($V$11/$V$13)*(BV126-1)))</f>
        <v/>
      </c>
      <c r="BW133" s="138"/>
      <c r="BX133" s="138"/>
      <c r="BY133" s="138"/>
      <c r="BZ133" s="138"/>
      <c r="CA133" s="138" t="str">
        <f aca="false">IF($V$12&lt;CA126,"",IF($V$11-($V$11/$V$13)*(CA126-1)&lt;0,0,$V$11-($V$11/$V$13)*(CA126-1)))</f>
        <v/>
      </c>
      <c r="CB133" s="138"/>
      <c r="CC133" s="138"/>
      <c r="CD133" s="138"/>
      <c r="CE133" s="138"/>
      <c r="CF133" s="138" t="str">
        <f aca="false">IF($V$12&lt;CF126,"",IF($V$11-($V$11/$V$13)*(CF126-1)&lt;0,0,$V$11-($V$11/$V$13)*(CF126-1)))</f>
        <v/>
      </c>
      <c r="CG133" s="138"/>
      <c r="CH133" s="138"/>
      <c r="CI133" s="138"/>
      <c r="CJ133" s="138"/>
      <c r="CK133" s="138" t="str">
        <f aca="false">IF($V$12&lt;CK126,"",IF($V$11-($V$11/$V$13)*(CK126-1)&lt;0,0,$V$11-($V$11/$V$13)*(CK126-1)))</f>
        <v/>
      </c>
      <c r="CL133" s="138"/>
      <c r="CM133" s="138"/>
      <c r="CN133" s="138"/>
      <c r="CO133" s="138"/>
      <c r="CP133" s="138" t="str">
        <f aca="false">IF($V$12&lt;CP126,"",IF($V$11-($V$11/$V$13)*(CP126-1)&lt;0,0,$V$11-($V$11/$V$13)*(CP126-1)))</f>
        <v/>
      </c>
      <c r="CQ133" s="138"/>
      <c r="CR133" s="138"/>
      <c r="CS133" s="138"/>
      <c r="CT133" s="138"/>
      <c r="CU133" s="138" t="str">
        <f aca="false">IF($V$12&lt;CU126,"",IF($V$11-($V$11/$V$13)*(CU126-1)&lt;0,0,$V$11-($V$11/$V$13)*(CU126-1)))</f>
        <v/>
      </c>
      <c r="CV133" s="138"/>
      <c r="CW133" s="138"/>
      <c r="CX133" s="138"/>
      <c r="CY133" s="138"/>
      <c r="CZ133" s="138" t="str">
        <f aca="false">IF($V$12&lt;CZ126,"",IF($V$11-($V$11/$V$13)*(CZ126-1)&lt;0,0,$V$11-($V$11/$V$13)*(CZ126-1)))</f>
        <v/>
      </c>
      <c r="DA133" s="138"/>
      <c r="DB133" s="138"/>
      <c r="DC133" s="138"/>
      <c r="DD133" s="138"/>
      <c r="DE133" s="137"/>
    </row>
    <row r="134" s="124" customFormat="true" ht="19.5" hidden="false" customHeight="true" outlineLevel="0" collapsed="false">
      <c r="C134" s="134"/>
      <c r="D134" s="134"/>
      <c r="E134" s="140"/>
      <c r="F134" s="140"/>
      <c r="G134" s="128" t="s">
        <v>87</v>
      </c>
      <c r="H134" s="128"/>
      <c r="I134" s="128"/>
      <c r="J134" s="128"/>
      <c r="K134" s="128"/>
      <c r="L134" s="128"/>
      <c r="M134" s="128"/>
      <c r="N134" s="128"/>
      <c r="O134" s="128"/>
      <c r="P134" s="128"/>
      <c r="Q134" s="128"/>
      <c r="R134" s="128"/>
      <c r="S134" s="130"/>
      <c r="T134" s="128" t="s">
        <v>24</v>
      </c>
      <c r="U134" s="128" t="s">
        <v>24</v>
      </c>
      <c r="V134" s="128" t="s">
        <v>24</v>
      </c>
      <c r="W134" s="128" t="s">
        <v>24</v>
      </c>
      <c r="X134" s="138" t="str">
        <f aca="false">IF($V$12&lt;X126,"",X133*($V$15/100))</f>
        <v/>
      </c>
      <c r="Y134" s="138"/>
      <c r="Z134" s="138"/>
      <c r="AA134" s="138"/>
      <c r="AB134" s="138"/>
      <c r="AC134" s="138" t="str">
        <f aca="false">IF($V$12&lt;AC126,"",AC133*($V$15/100))</f>
        <v/>
      </c>
      <c r="AD134" s="138"/>
      <c r="AE134" s="138"/>
      <c r="AF134" s="138"/>
      <c r="AG134" s="138"/>
      <c r="AH134" s="138" t="str">
        <f aca="false">IF($V$12&lt;AH126,"",AH133*($V$15/100))</f>
        <v/>
      </c>
      <c r="AI134" s="138"/>
      <c r="AJ134" s="138"/>
      <c r="AK134" s="138"/>
      <c r="AL134" s="138"/>
      <c r="AM134" s="138" t="str">
        <f aca="false">IF($V$12&lt;AM126,"",AM133*($V$15/100))</f>
        <v/>
      </c>
      <c r="AN134" s="138"/>
      <c r="AO134" s="138"/>
      <c r="AP134" s="138"/>
      <c r="AQ134" s="138"/>
      <c r="AR134" s="138" t="str">
        <f aca="false">IF($V$12&lt;AR126,"",AR133*($V$15/100))</f>
        <v/>
      </c>
      <c r="AS134" s="138"/>
      <c r="AT134" s="138"/>
      <c r="AU134" s="138"/>
      <c r="AV134" s="138"/>
      <c r="AW134" s="138" t="str">
        <f aca="false">IF($V$12&lt;AW126,"",AW133*($V$15/100))</f>
        <v/>
      </c>
      <c r="AX134" s="138"/>
      <c r="AY134" s="138"/>
      <c r="AZ134" s="138"/>
      <c r="BA134" s="138"/>
      <c r="BB134" s="138" t="str">
        <f aca="false">IF($V$12&lt;BB126,"",BB133*($V$15/100))</f>
        <v/>
      </c>
      <c r="BC134" s="138"/>
      <c r="BD134" s="138"/>
      <c r="BE134" s="138"/>
      <c r="BF134" s="138"/>
      <c r="BG134" s="138" t="str">
        <f aca="false">IF($V$12&lt;BG126,"",BG133*($V$15/100))</f>
        <v/>
      </c>
      <c r="BH134" s="138"/>
      <c r="BI134" s="138"/>
      <c r="BJ134" s="138"/>
      <c r="BK134" s="138"/>
      <c r="BL134" s="138" t="str">
        <f aca="false">IF($V$12&lt;BL126,"",BL133*($V$15/100))</f>
        <v/>
      </c>
      <c r="BM134" s="138"/>
      <c r="BN134" s="138"/>
      <c r="BO134" s="138"/>
      <c r="BP134" s="138"/>
      <c r="BQ134" s="138" t="str">
        <f aca="false">IF($V$12&lt;BQ126,"",BQ133*($V$15/100))</f>
        <v/>
      </c>
      <c r="BR134" s="138"/>
      <c r="BS134" s="138"/>
      <c r="BT134" s="138"/>
      <c r="BU134" s="138"/>
      <c r="BV134" s="138" t="str">
        <f aca="false">IF($V$12&lt;BV126,"",BV133*($V$15/100))</f>
        <v/>
      </c>
      <c r="BW134" s="138"/>
      <c r="BX134" s="138"/>
      <c r="BY134" s="138"/>
      <c r="BZ134" s="138"/>
      <c r="CA134" s="138" t="str">
        <f aca="false">IF($V$12&lt;CA126,"",CA133*($V$15/100))</f>
        <v/>
      </c>
      <c r="CB134" s="138"/>
      <c r="CC134" s="138"/>
      <c r="CD134" s="138"/>
      <c r="CE134" s="138"/>
      <c r="CF134" s="138" t="str">
        <f aca="false">IF($V$12&lt;CF126,"",CF133*($V$15/100))</f>
        <v/>
      </c>
      <c r="CG134" s="138"/>
      <c r="CH134" s="138"/>
      <c r="CI134" s="138"/>
      <c r="CJ134" s="138"/>
      <c r="CK134" s="138" t="str">
        <f aca="false">IF($V$12&lt;CK126,"",CK133*($V$15/100))</f>
        <v/>
      </c>
      <c r="CL134" s="138"/>
      <c r="CM134" s="138"/>
      <c r="CN134" s="138"/>
      <c r="CO134" s="138"/>
      <c r="CP134" s="138" t="str">
        <f aca="false">IF($V$12&lt;CP126,"",CP133*($V$15/100))</f>
        <v/>
      </c>
      <c r="CQ134" s="138"/>
      <c r="CR134" s="138"/>
      <c r="CS134" s="138"/>
      <c r="CT134" s="138"/>
      <c r="CU134" s="138" t="str">
        <f aca="false">IF($V$12&lt;CU126,"",CU133*($V$15/100))</f>
        <v/>
      </c>
      <c r="CV134" s="138"/>
      <c r="CW134" s="138"/>
      <c r="CX134" s="138"/>
      <c r="CY134" s="138"/>
      <c r="CZ134" s="138" t="str">
        <f aca="false">IF($V$12&lt;CZ126,"",CZ133*($V$15/100))</f>
        <v/>
      </c>
      <c r="DA134" s="138"/>
      <c r="DB134" s="138"/>
      <c r="DC134" s="138"/>
      <c r="DD134" s="138"/>
      <c r="DE134" s="137"/>
    </row>
    <row r="135" s="124" customFormat="true" ht="19.5" hidden="false" customHeight="true" outlineLevel="0" collapsed="false">
      <c r="C135" s="134"/>
      <c r="D135" s="134"/>
      <c r="E135" s="140"/>
      <c r="F135" s="140"/>
      <c r="G135" s="128" t="s">
        <v>88</v>
      </c>
      <c r="H135" s="128"/>
      <c r="I135" s="128"/>
      <c r="J135" s="128"/>
      <c r="K135" s="128"/>
      <c r="L135" s="128"/>
      <c r="M135" s="128"/>
      <c r="N135" s="128"/>
      <c r="O135" s="128"/>
      <c r="P135" s="128"/>
      <c r="Q135" s="128"/>
      <c r="R135" s="128"/>
      <c r="S135" s="130"/>
      <c r="T135" s="128" t="s">
        <v>24</v>
      </c>
      <c r="U135" s="128" t="s">
        <v>24</v>
      </c>
      <c r="V135" s="128" t="s">
        <v>24</v>
      </c>
      <c r="W135" s="128" t="s">
        <v>24</v>
      </c>
      <c r="X135" s="138" t="str">
        <f aca="false">IF($V$12&lt;X126,"",IF(X126&lt;=$V$16,($V$19/$V$16),0))</f>
        <v/>
      </c>
      <c r="Y135" s="138"/>
      <c r="Z135" s="138"/>
      <c r="AA135" s="138"/>
      <c r="AB135" s="138"/>
      <c r="AC135" s="138" t="str">
        <f aca="false">IF($V$12&lt;AC126,"",IF(AC126&lt;=$V$16,($V$19/$V$16),0))</f>
        <v/>
      </c>
      <c r="AD135" s="138"/>
      <c r="AE135" s="138"/>
      <c r="AF135" s="138"/>
      <c r="AG135" s="138"/>
      <c r="AH135" s="138" t="str">
        <f aca="false">IF($V$12&lt;AH126,"",IF(AH126&lt;=$V$16,($V$19/$V$16),0))</f>
        <v/>
      </c>
      <c r="AI135" s="138"/>
      <c r="AJ135" s="138"/>
      <c r="AK135" s="138"/>
      <c r="AL135" s="138"/>
      <c r="AM135" s="138" t="str">
        <f aca="false">IF($V$12&lt;AM126,"",IF(AM126&lt;=$V$16,($V$19/$V$16),0))</f>
        <v/>
      </c>
      <c r="AN135" s="138"/>
      <c r="AO135" s="138"/>
      <c r="AP135" s="138"/>
      <c r="AQ135" s="138"/>
      <c r="AR135" s="138" t="str">
        <f aca="false">IF($V$12&lt;AR126,"",IF(AR126&lt;=$V$16,($V$19/$V$16),0))</f>
        <v/>
      </c>
      <c r="AS135" s="138"/>
      <c r="AT135" s="138"/>
      <c r="AU135" s="138"/>
      <c r="AV135" s="138"/>
      <c r="AW135" s="138" t="str">
        <f aca="false">IF($V$12&lt;AW126,"",IF(AW126&lt;=$V$16,($V$19/$V$16),0))</f>
        <v/>
      </c>
      <c r="AX135" s="138"/>
      <c r="AY135" s="138"/>
      <c r="AZ135" s="138"/>
      <c r="BA135" s="138"/>
      <c r="BB135" s="138" t="str">
        <f aca="false">IF($V$12&lt;BB126,"",IF(BB126&lt;=$V$16,($V$19/$V$16),0))</f>
        <v/>
      </c>
      <c r="BC135" s="138"/>
      <c r="BD135" s="138"/>
      <c r="BE135" s="138"/>
      <c r="BF135" s="138"/>
      <c r="BG135" s="138" t="str">
        <f aca="false">IF($V$12&lt;BG126,"",IF(BG126&lt;=$V$16,($V$19/$V$16),0))</f>
        <v/>
      </c>
      <c r="BH135" s="138"/>
      <c r="BI135" s="138"/>
      <c r="BJ135" s="138"/>
      <c r="BK135" s="138"/>
      <c r="BL135" s="138" t="str">
        <f aca="false">IF($V$12&lt;BL126,"",IF(BL126&lt;=$V$16,($V$19/$V$16),0))</f>
        <v/>
      </c>
      <c r="BM135" s="138"/>
      <c r="BN135" s="138"/>
      <c r="BO135" s="138"/>
      <c r="BP135" s="138"/>
      <c r="BQ135" s="138" t="str">
        <f aca="false">IF($V$12&lt;BQ126,"",IF(BQ126&lt;=$V$16,($V$19/$V$16),0))</f>
        <v/>
      </c>
      <c r="BR135" s="138"/>
      <c r="BS135" s="138"/>
      <c r="BT135" s="138"/>
      <c r="BU135" s="138"/>
      <c r="BV135" s="138" t="str">
        <f aca="false">IF($V$12&lt;BV126,"",IF(BV126&lt;=$V$16,($V$19/$V$16),0))</f>
        <v/>
      </c>
      <c r="BW135" s="138"/>
      <c r="BX135" s="138"/>
      <c r="BY135" s="138"/>
      <c r="BZ135" s="138"/>
      <c r="CA135" s="138" t="str">
        <f aca="false">IF($V$12&lt;CA126,"",IF(CA126&lt;=$V$16,($V$19/$V$16),0))</f>
        <v/>
      </c>
      <c r="CB135" s="138"/>
      <c r="CC135" s="138"/>
      <c r="CD135" s="138"/>
      <c r="CE135" s="138"/>
      <c r="CF135" s="138" t="str">
        <f aca="false">IF($V$12&lt;CF126,"",IF(CF126&lt;=$V$16,($V$19/$V$16),0))</f>
        <v/>
      </c>
      <c r="CG135" s="138"/>
      <c r="CH135" s="138"/>
      <c r="CI135" s="138"/>
      <c r="CJ135" s="138"/>
      <c r="CK135" s="138" t="str">
        <f aca="false">IF($V$12&lt;CK126,"",IF(CK126&lt;=$V$16,($V$19/$V$16),0))</f>
        <v/>
      </c>
      <c r="CL135" s="138"/>
      <c r="CM135" s="138"/>
      <c r="CN135" s="138"/>
      <c r="CO135" s="138"/>
      <c r="CP135" s="138" t="str">
        <f aca="false">IF($V$12&lt;CP126,"",IF(CP126&lt;=$V$16,($V$19/$V$16),0))</f>
        <v/>
      </c>
      <c r="CQ135" s="138"/>
      <c r="CR135" s="138"/>
      <c r="CS135" s="138"/>
      <c r="CT135" s="138"/>
      <c r="CU135" s="138" t="str">
        <f aca="false">IF($V$12&lt;CU126,"",IF(CU126&lt;=$V$16,($V$19/$V$16),0))</f>
        <v/>
      </c>
      <c r="CV135" s="138"/>
      <c r="CW135" s="138"/>
      <c r="CX135" s="138"/>
      <c r="CY135" s="138"/>
      <c r="CZ135" s="138" t="str">
        <f aca="false">IF($V$12&lt;CZ126,"",IF(CZ126&lt;=$V$16,($V$19/$V$16),0))</f>
        <v/>
      </c>
      <c r="DA135" s="138"/>
      <c r="DB135" s="138"/>
      <c r="DC135" s="138"/>
      <c r="DD135" s="138"/>
      <c r="DE135" s="137"/>
    </row>
    <row r="136" s="124" customFormat="true" ht="19.5" hidden="false" customHeight="true" outlineLevel="0" collapsed="false">
      <c r="C136" s="134"/>
      <c r="D136" s="134"/>
      <c r="E136" s="140"/>
      <c r="F136" s="140"/>
      <c r="G136" s="128" t="s">
        <v>100</v>
      </c>
      <c r="H136" s="128"/>
      <c r="I136" s="128"/>
      <c r="J136" s="128"/>
      <c r="K136" s="128"/>
      <c r="L136" s="128"/>
      <c r="M136" s="128"/>
      <c r="N136" s="128"/>
      <c r="O136" s="128"/>
      <c r="P136" s="128"/>
      <c r="Q136" s="128"/>
      <c r="R136" s="128"/>
      <c r="S136" s="130"/>
      <c r="T136" s="128" t="s">
        <v>24</v>
      </c>
      <c r="U136" s="128" t="s">
        <v>24</v>
      </c>
      <c r="V136" s="128" t="s">
        <v>24</v>
      </c>
      <c r="W136" s="128" t="s">
        <v>24</v>
      </c>
      <c r="X136" s="138" t="str">
        <f aca="false">IF($V$12&lt;X126,"",0)</f>
        <v/>
      </c>
      <c r="Y136" s="138"/>
      <c r="Z136" s="138"/>
      <c r="AA136" s="138"/>
      <c r="AB136" s="138"/>
      <c r="AC136" s="138" t="str">
        <f aca="false">IF($V$12&lt;AC126,"",0)</f>
        <v/>
      </c>
      <c r="AD136" s="138"/>
      <c r="AE136" s="138"/>
      <c r="AF136" s="138"/>
      <c r="AG136" s="138"/>
      <c r="AH136" s="138" t="str">
        <f aca="false">IF($V$12&lt;AH126,"",0)</f>
        <v/>
      </c>
      <c r="AI136" s="138"/>
      <c r="AJ136" s="138"/>
      <c r="AK136" s="138"/>
      <c r="AL136" s="138"/>
      <c r="AM136" s="138" t="str">
        <f aca="false">IF($V$12&lt;AM126,"",0)</f>
        <v/>
      </c>
      <c r="AN136" s="138"/>
      <c r="AO136" s="138"/>
      <c r="AP136" s="138"/>
      <c r="AQ136" s="138"/>
      <c r="AR136" s="138" t="str">
        <f aca="false">IF($V$12&lt;AR126,"",0)</f>
        <v/>
      </c>
      <c r="AS136" s="138"/>
      <c r="AT136" s="138"/>
      <c r="AU136" s="138"/>
      <c r="AV136" s="138"/>
      <c r="AW136" s="138" t="str">
        <f aca="false">IF($V$12&lt;AW126,"",0)</f>
        <v/>
      </c>
      <c r="AX136" s="138"/>
      <c r="AY136" s="138"/>
      <c r="AZ136" s="138"/>
      <c r="BA136" s="138"/>
      <c r="BB136" s="138" t="str">
        <f aca="false">IF($V$12&lt;BB126,"",0)</f>
        <v/>
      </c>
      <c r="BC136" s="138"/>
      <c r="BD136" s="138"/>
      <c r="BE136" s="138"/>
      <c r="BF136" s="138"/>
      <c r="BG136" s="138" t="str">
        <f aca="false">IF($V$12&lt;BG126,"",0)</f>
        <v/>
      </c>
      <c r="BH136" s="138"/>
      <c r="BI136" s="138"/>
      <c r="BJ136" s="138"/>
      <c r="BK136" s="138"/>
      <c r="BL136" s="138" t="str">
        <f aca="false">IF($V$12&lt;BL126,"",0)</f>
        <v/>
      </c>
      <c r="BM136" s="138"/>
      <c r="BN136" s="138"/>
      <c r="BO136" s="138"/>
      <c r="BP136" s="138"/>
      <c r="BQ136" s="138" t="str">
        <f aca="false">IF($V$12&lt;BQ126,"",0)</f>
        <v/>
      </c>
      <c r="BR136" s="138"/>
      <c r="BS136" s="138"/>
      <c r="BT136" s="138"/>
      <c r="BU136" s="138"/>
      <c r="BV136" s="138" t="str">
        <f aca="false">IF($V$12&lt;BV126,"",0)</f>
        <v/>
      </c>
      <c r="BW136" s="138"/>
      <c r="BX136" s="138"/>
      <c r="BY136" s="138"/>
      <c r="BZ136" s="138"/>
      <c r="CA136" s="138" t="str">
        <f aca="false">IF($V$12&lt;CA126,"",0)</f>
        <v/>
      </c>
      <c r="CB136" s="138"/>
      <c r="CC136" s="138"/>
      <c r="CD136" s="138"/>
      <c r="CE136" s="138"/>
      <c r="CF136" s="138" t="str">
        <f aca="false">IF($V$12&lt;CF126,"",0)</f>
        <v/>
      </c>
      <c r="CG136" s="138"/>
      <c r="CH136" s="138"/>
      <c r="CI136" s="138"/>
      <c r="CJ136" s="138"/>
      <c r="CK136" s="138" t="str">
        <f aca="false">IF($V$12&lt;CK126,"",0)</f>
        <v/>
      </c>
      <c r="CL136" s="138"/>
      <c r="CM136" s="138"/>
      <c r="CN136" s="138"/>
      <c r="CO136" s="138"/>
      <c r="CP136" s="138" t="str">
        <f aca="false">IF($V$12&lt;CP126,"",0)</f>
        <v/>
      </c>
      <c r="CQ136" s="138"/>
      <c r="CR136" s="138"/>
      <c r="CS136" s="138"/>
      <c r="CT136" s="138"/>
      <c r="CU136" s="138" t="str">
        <f aca="false">IF($V$12&lt;CU126,"",0)</f>
        <v/>
      </c>
      <c r="CV136" s="138"/>
      <c r="CW136" s="138"/>
      <c r="CX136" s="138"/>
      <c r="CY136" s="138"/>
      <c r="CZ136" s="138" t="str">
        <f aca="false">IF($V$12&lt;CZ126,"",0)</f>
        <v/>
      </c>
      <c r="DA136" s="138"/>
      <c r="DB136" s="138"/>
      <c r="DC136" s="138"/>
      <c r="DD136" s="138"/>
      <c r="DE136" s="137"/>
    </row>
    <row r="137" s="124" customFormat="true" ht="19.5" hidden="false" customHeight="true" outlineLevel="0" collapsed="false">
      <c r="C137" s="134"/>
      <c r="D137" s="134"/>
      <c r="E137" s="140"/>
      <c r="F137" s="140"/>
      <c r="G137" s="128" t="s">
        <v>90</v>
      </c>
      <c r="H137" s="128"/>
      <c r="I137" s="128"/>
      <c r="J137" s="128"/>
      <c r="K137" s="128"/>
      <c r="L137" s="128"/>
      <c r="M137" s="128"/>
      <c r="N137" s="128"/>
      <c r="O137" s="128"/>
      <c r="P137" s="128"/>
      <c r="Q137" s="128"/>
      <c r="R137" s="128"/>
      <c r="S137" s="130"/>
      <c r="T137" s="128" t="s">
        <v>24</v>
      </c>
      <c r="U137" s="128"/>
      <c r="V137" s="128"/>
      <c r="W137" s="128"/>
      <c r="X137" s="138" t="str">
        <f aca="false">IF($V$12&lt;X126,"",X131+X132+X134+X135+X136)</f>
        <v/>
      </c>
      <c r="Y137" s="138"/>
      <c r="Z137" s="138"/>
      <c r="AA137" s="138"/>
      <c r="AB137" s="138"/>
      <c r="AC137" s="138" t="str">
        <f aca="false">IF($V$12&lt;AC126,"",AC131+AC132+AC134+AC135+AC136)</f>
        <v/>
      </c>
      <c r="AD137" s="138"/>
      <c r="AE137" s="138"/>
      <c r="AF137" s="138"/>
      <c r="AG137" s="138"/>
      <c r="AH137" s="138" t="str">
        <f aca="false">IF($V$12&lt;AH126,"",AH131+AH132+AH134+AH135+AH136)</f>
        <v/>
      </c>
      <c r="AI137" s="138"/>
      <c r="AJ137" s="138"/>
      <c r="AK137" s="138"/>
      <c r="AL137" s="138"/>
      <c r="AM137" s="138" t="str">
        <f aca="false">IF($V$12&lt;AM126,"",AM131+AM132+AM134+AM135+AM136)</f>
        <v/>
      </c>
      <c r="AN137" s="138"/>
      <c r="AO137" s="138"/>
      <c r="AP137" s="138"/>
      <c r="AQ137" s="138"/>
      <c r="AR137" s="138" t="str">
        <f aca="false">IF($V$12&lt;AR126,"",AR131+AR132+AR134+AR135+AR136)</f>
        <v/>
      </c>
      <c r="AS137" s="138"/>
      <c r="AT137" s="138"/>
      <c r="AU137" s="138"/>
      <c r="AV137" s="138"/>
      <c r="AW137" s="138" t="str">
        <f aca="false">IF($V$12&lt;AW126,"",AW131+AW132+AW134+AW135+AW136)</f>
        <v/>
      </c>
      <c r="AX137" s="138"/>
      <c r="AY137" s="138"/>
      <c r="AZ137" s="138"/>
      <c r="BA137" s="138"/>
      <c r="BB137" s="138" t="str">
        <f aca="false">IF($V$12&lt;BB126,"",BB131+BB132+BB134+BB135+BB136)</f>
        <v/>
      </c>
      <c r="BC137" s="138"/>
      <c r="BD137" s="138"/>
      <c r="BE137" s="138"/>
      <c r="BF137" s="138"/>
      <c r="BG137" s="138" t="str">
        <f aca="false">IF($V$12&lt;BG126,"",BG131+BG132+BG134+BG135+BG136)</f>
        <v/>
      </c>
      <c r="BH137" s="138"/>
      <c r="BI137" s="138"/>
      <c r="BJ137" s="138"/>
      <c r="BK137" s="138"/>
      <c r="BL137" s="138" t="str">
        <f aca="false">IF($V$12&lt;BL126,"",BL131+BL132+BL134+BL135+BL136)</f>
        <v/>
      </c>
      <c r="BM137" s="138"/>
      <c r="BN137" s="138"/>
      <c r="BO137" s="138"/>
      <c r="BP137" s="138"/>
      <c r="BQ137" s="138" t="str">
        <f aca="false">IF($V$12&lt;BQ126,"",BQ131+BQ132+BQ134+BQ135+BQ136)</f>
        <v/>
      </c>
      <c r="BR137" s="138"/>
      <c r="BS137" s="138"/>
      <c r="BT137" s="138"/>
      <c r="BU137" s="138"/>
      <c r="BV137" s="138" t="str">
        <f aca="false">IF($V$12&lt;BV126,"",BV131+BV132+BV134+BV135+BV136)</f>
        <v/>
      </c>
      <c r="BW137" s="138"/>
      <c r="BX137" s="138"/>
      <c r="BY137" s="138"/>
      <c r="BZ137" s="138"/>
      <c r="CA137" s="138" t="str">
        <f aca="false">IF($V$12&lt;CA126,"",CA131+CA132+CA134+CA135+CA136)</f>
        <v/>
      </c>
      <c r="CB137" s="138"/>
      <c r="CC137" s="138"/>
      <c r="CD137" s="138"/>
      <c r="CE137" s="138"/>
      <c r="CF137" s="138" t="str">
        <f aca="false">IF($V$12&lt;CF126,"",CF131+CF132+CF134+CF135+CF136)</f>
        <v/>
      </c>
      <c r="CG137" s="138"/>
      <c r="CH137" s="138"/>
      <c r="CI137" s="138"/>
      <c r="CJ137" s="138"/>
      <c r="CK137" s="138" t="str">
        <f aca="false">IF($V$12&lt;CK126,"",CK131+CK132+CK134+CK135+CK136)</f>
        <v/>
      </c>
      <c r="CL137" s="138"/>
      <c r="CM137" s="138"/>
      <c r="CN137" s="138"/>
      <c r="CO137" s="138"/>
      <c r="CP137" s="138" t="str">
        <f aca="false">IF($V$12&lt;CP126,"",CP131+CP132+CP134+CP135+CP136)</f>
        <v/>
      </c>
      <c r="CQ137" s="138"/>
      <c r="CR137" s="138"/>
      <c r="CS137" s="138"/>
      <c r="CT137" s="138"/>
      <c r="CU137" s="138" t="str">
        <f aca="false">IF($V$12&lt;CU126,"",CU131+CU132+CU134+CU135+CU136)</f>
        <v/>
      </c>
      <c r="CV137" s="138"/>
      <c r="CW137" s="138"/>
      <c r="CX137" s="138"/>
      <c r="CY137" s="138"/>
      <c r="CZ137" s="138" t="str">
        <f aca="false">IF($V$12&lt;CZ126,"",CZ131+CZ132+CZ134+CZ135+CZ136)</f>
        <v/>
      </c>
      <c r="DA137" s="138"/>
      <c r="DB137" s="138"/>
      <c r="DC137" s="138"/>
      <c r="DD137" s="138"/>
      <c r="DE137" s="137"/>
    </row>
    <row r="138" s="124" customFormat="true" ht="19.5" hidden="false" customHeight="true" outlineLevel="0" collapsed="false">
      <c r="C138" s="134"/>
      <c r="D138" s="134"/>
      <c r="E138" s="128" t="s">
        <v>101</v>
      </c>
      <c r="F138" s="128"/>
      <c r="G138" s="128"/>
      <c r="H138" s="128"/>
      <c r="I138" s="128"/>
      <c r="J138" s="128"/>
      <c r="K138" s="128"/>
      <c r="L138" s="128"/>
      <c r="M138" s="128"/>
      <c r="N138" s="128"/>
      <c r="O138" s="128"/>
      <c r="P138" s="128"/>
      <c r="Q138" s="128"/>
      <c r="R138" s="128"/>
      <c r="S138" s="130"/>
      <c r="T138" s="128" t="s">
        <v>24</v>
      </c>
      <c r="U138" s="128"/>
      <c r="V138" s="128"/>
      <c r="W138" s="128"/>
      <c r="X138" s="138" t="str">
        <f aca="false">IF($V$12&lt;X126,"",X130-X137)</f>
        <v/>
      </c>
      <c r="Y138" s="138"/>
      <c r="Z138" s="138"/>
      <c r="AA138" s="138"/>
      <c r="AB138" s="138"/>
      <c r="AC138" s="138" t="str">
        <f aca="false">IF($V$12&lt;AC126,"",AC130-AC137)</f>
        <v/>
      </c>
      <c r="AD138" s="138"/>
      <c r="AE138" s="138"/>
      <c r="AF138" s="138"/>
      <c r="AG138" s="138"/>
      <c r="AH138" s="138" t="str">
        <f aca="false">IF($V$12&lt;AH126,"",AH130-AH137)</f>
        <v/>
      </c>
      <c r="AI138" s="138"/>
      <c r="AJ138" s="138"/>
      <c r="AK138" s="138"/>
      <c r="AL138" s="138"/>
      <c r="AM138" s="138" t="str">
        <f aca="false">IF($V$12&lt;AM126,"",AM130-AM137)</f>
        <v/>
      </c>
      <c r="AN138" s="138"/>
      <c r="AO138" s="138"/>
      <c r="AP138" s="138"/>
      <c r="AQ138" s="138"/>
      <c r="AR138" s="138" t="str">
        <f aca="false">IF($V$12&lt;AR126,"",AR130-AR137)</f>
        <v/>
      </c>
      <c r="AS138" s="138"/>
      <c r="AT138" s="138"/>
      <c r="AU138" s="138"/>
      <c r="AV138" s="138"/>
      <c r="AW138" s="138" t="str">
        <f aca="false">IF($V$12&lt;AW126,"",AW130-AW137)</f>
        <v/>
      </c>
      <c r="AX138" s="138"/>
      <c r="AY138" s="138"/>
      <c r="AZ138" s="138"/>
      <c r="BA138" s="138"/>
      <c r="BB138" s="138" t="str">
        <f aca="false">IF($V$12&lt;BB126,"",BB130-BB137)</f>
        <v/>
      </c>
      <c r="BC138" s="138"/>
      <c r="BD138" s="138"/>
      <c r="BE138" s="138"/>
      <c r="BF138" s="138"/>
      <c r="BG138" s="138" t="str">
        <f aca="false">IF($V$12&lt;BG126,"",BG130-BG137)</f>
        <v/>
      </c>
      <c r="BH138" s="138"/>
      <c r="BI138" s="138"/>
      <c r="BJ138" s="138"/>
      <c r="BK138" s="138"/>
      <c r="BL138" s="138" t="str">
        <f aca="false">IF($V$12&lt;BL126,"",BL130-BL137)</f>
        <v/>
      </c>
      <c r="BM138" s="138"/>
      <c r="BN138" s="138"/>
      <c r="BO138" s="138"/>
      <c r="BP138" s="138"/>
      <c r="BQ138" s="138" t="str">
        <f aca="false">IF($V$12&lt;BQ126,"",BQ130-BQ137)</f>
        <v/>
      </c>
      <c r="BR138" s="138"/>
      <c r="BS138" s="138"/>
      <c r="BT138" s="138"/>
      <c r="BU138" s="138"/>
      <c r="BV138" s="138" t="str">
        <f aca="false">IF($V$12&lt;BV126,"",BV130-BV137)</f>
        <v/>
      </c>
      <c r="BW138" s="138"/>
      <c r="BX138" s="138"/>
      <c r="BY138" s="138"/>
      <c r="BZ138" s="138"/>
      <c r="CA138" s="138" t="str">
        <f aca="false">IF($V$12&lt;CA126,"",CA130-CA137)</f>
        <v/>
      </c>
      <c r="CB138" s="138"/>
      <c r="CC138" s="138"/>
      <c r="CD138" s="138"/>
      <c r="CE138" s="138"/>
      <c r="CF138" s="138" t="str">
        <f aca="false">IF($V$12&lt;CF126,"",CF130-CF137)</f>
        <v/>
      </c>
      <c r="CG138" s="138"/>
      <c r="CH138" s="138"/>
      <c r="CI138" s="138"/>
      <c r="CJ138" s="138"/>
      <c r="CK138" s="138" t="str">
        <f aca="false">IF($V$12&lt;CK126,"",CK130-CK137)</f>
        <v/>
      </c>
      <c r="CL138" s="138"/>
      <c r="CM138" s="138"/>
      <c r="CN138" s="138"/>
      <c r="CO138" s="138"/>
      <c r="CP138" s="138" t="str">
        <f aca="false">IF($V$12&lt;CP126,"",CP130-CP137)</f>
        <v/>
      </c>
      <c r="CQ138" s="138"/>
      <c r="CR138" s="138"/>
      <c r="CS138" s="138"/>
      <c r="CT138" s="138"/>
      <c r="CU138" s="138" t="str">
        <f aca="false">IF($V$12&lt;CU126,"",CU130-CU137)</f>
        <v/>
      </c>
      <c r="CV138" s="138"/>
      <c r="CW138" s="138"/>
      <c r="CX138" s="138"/>
      <c r="CY138" s="138"/>
      <c r="CZ138" s="138" t="str">
        <f aca="false">IF($V$12&lt;CZ126,"",CZ130-CZ137)</f>
        <v/>
      </c>
      <c r="DA138" s="138"/>
      <c r="DB138" s="138"/>
      <c r="DC138" s="138"/>
      <c r="DD138" s="138"/>
      <c r="DE138" s="137"/>
    </row>
    <row r="139" s="124" customFormat="true" ht="19.5" hidden="false" customHeight="true" outlineLevel="0" collapsed="false">
      <c r="C139" s="134"/>
      <c r="D139" s="134"/>
      <c r="E139" s="128" t="s">
        <v>92</v>
      </c>
      <c r="F139" s="128"/>
      <c r="G139" s="128"/>
      <c r="H139" s="128"/>
      <c r="I139" s="128"/>
      <c r="J139" s="128"/>
      <c r="K139" s="128"/>
      <c r="L139" s="128"/>
      <c r="M139" s="128"/>
      <c r="N139" s="128"/>
      <c r="O139" s="128"/>
      <c r="P139" s="128"/>
      <c r="Q139" s="128"/>
      <c r="R139" s="128"/>
      <c r="S139" s="130"/>
      <c r="T139" s="128" t="s">
        <v>24</v>
      </c>
      <c r="U139" s="128"/>
      <c r="V139" s="128"/>
      <c r="W139" s="128"/>
      <c r="X139" s="138" t="str">
        <f aca="false">IF($V$12&lt;X126,"",IF(X138&gt;0,X138*$V$18,0))</f>
        <v/>
      </c>
      <c r="Y139" s="138"/>
      <c r="Z139" s="138"/>
      <c r="AA139" s="138"/>
      <c r="AB139" s="138"/>
      <c r="AC139" s="138" t="str">
        <f aca="false">IF($V$12&lt;AC126,"",IF(AC138&gt;0,AC138*$V$18,0))</f>
        <v/>
      </c>
      <c r="AD139" s="138"/>
      <c r="AE139" s="138"/>
      <c r="AF139" s="138"/>
      <c r="AG139" s="138"/>
      <c r="AH139" s="138" t="str">
        <f aca="false">IF($V$12&lt;AH126,"",IF(AH138&gt;0,AH138*$V$18,0))</f>
        <v/>
      </c>
      <c r="AI139" s="138"/>
      <c r="AJ139" s="138"/>
      <c r="AK139" s="138"/>
      <c r="AL139" s="138"/>
      <c r="AM139" s="138" t="str">
        <f aca="false">IF($V$12&lt;AM126,"",IF(AM138&gt;0,AM138*$V$18,0))</f>
        <v/>
      </c>
      <c r="AN139" s="138"/>
      <c r="AO139" s="138"/>
      <c r="AP139" s="138"/>
      <c r="AQ139" s="138"/>
      <c r="AR139" s="138" t="str">
        <f aca="false">IF($V$12&lt;AR126,"",IF(AR138&gt;0,AR138*$V$18,0))</f>
        <v/>
      </c>
      <c r="AS139" s="138"/>
      <c r="AT139" s="138"/>
      <c r="AU139" s="138"/>
      <c r="AV139" s="138"/>
      <c r="AW139" s="138" t="str">
        <f aca="false">IF($V$12&lt;AW126,"",IF(AW138&gt;0,AW138*$V$18,0))</f>
        <v/>
      </c>
      <c r="AX139" s="138"/>
      <c r="AY139" s="138"/>
      <c r="AZ139" s="138"/>
      <c r="BA139" s="138"/>
      <c r="BB139" s="138" t="str">
        <f aca="false">IF($V$12&lt;BB126,"",IF(BB138&gt;0,BB138*$V$18,0))</f>
        <v/>
      </c>
      <c r="BC139" s="138"/>
      <c r="BD139" s="138"/>
      <c r="BE139" s="138"/>
      <c r="BF139" s="138"/>
      <c r="BG139" s="138" t="str">
        <f aca="false">IF($V$12&lt;BG126,"",IF(BG138&gt;0,BG138*$V$18,0))</f>
        <v/>
      </c>
      <c r="BH139" s="138"/>
      <c r="BI139" s="138"/>
      <c r="BJ139" s="138"/>
      <c r="BK139" s="138"/>
      <c r="BL139" s="138" t="str">
        <f aca="false">IF($V$12&lt;BL126,"",IF(BL138&gt;0,BL138*$V$18,0))</f>
        <v/>
      </c>
      <c r="BM139" s="138"/>
      <c r="BN139" s="138"/>
      <c r="BO139" s="138"/>
      <c r="BP139" s="138"/>
      <c r="BQ139" s="138" t="str">
        <f aca="false">IF($V$12&lt;BQ126,"",IF(BQ138&gt;0,BQ138*$V$18,0))</f>
        <v/>
      </c>
      <c r="BR139" s="138"/>
      <c r="BS139" s="138"/>
      <c r="BT139" s="138"/>
      <c r="BU139" s="138"/>
      <c r="BV139" s="138" t="str">
        <f aca="false">IF($V$12&lt;BV126,"",IF(BV138&gt;0,BV138*$V$18,0))</f>
        <v/>
      </c>
      <c r="BW139" s="138"/>
      <c r="BX139" s="138"/>
      <c r="BY139" s="138"/>
      <c r="BZ139" s="138"/>
      <c r="CA139" s="138" t="str">
        <f aca="false">IF($V$12&lt;CA126,"",IF(CA138&gt;0,CA138*$V$18,0))</f>
        <v/>
      </c>
      <c r="CB139" s="138"/>
      <c r="CC139" s="138"/>
      <c r="CD139" s="138"/>
      <c r="CE139" s="138"/>
      <c r="CF139" s="138" t="str">
        <f aca="false">IF($V$12&lt;CF126,"",IF(CF138&gt;0,CF138*$V$18,0))</f>
        <v/>
      </c>
      <c r="CG139" s="138"/>
      <c r="CH139" s="138"/>
      <c r="CI139" s="138"/>
      <c r="CJ139" s="138"/>
      <c r="CK139" s="138" t="str">
        <f aca="false">IF($V$12&lt;CK126,"",IF(CK138&gt;0,CK138*$V$18,0))</f>
        <v/>
      </c>
      <c r="CL139" s="138"/>
      <c r="CM139" s="138"/>
      <c r="CN139" s="138"/>
      <c r="CO139" s="138"/>
      <c r="CP139" s="138" t="str">
        <f aca="false">IF($V$12&lt;CP126,"",IF(CP138&gt;0,CP138*$V$18,0))</f>
        <v/>
      </c>
      <c r="CQ139" s="138"/>
      <c r="CR139" s="138"/>
      <c r="CS139" s="138"/>
      <c r="CT139" s="138"/>
      <c r="CU139" s="138" t="str">
        <f aca="false">IF($V$12&lt;CU126,"",IF(CU138&gt;0,CU138*$V$18,0))</f>
        <v/>
      </c>
      <c r="CV139" s="138"/>
      <c r="CW139" s="138"/>
      <c r="CX139" s="138"/>
      <c r="CY139" s="138"/>
      <c r="CZ139" s="138" t="str">
        <f aca="false">IF($V$12&lt;CZ126,"",IF(CZ138&gt;0,CZ138*$V$18,0))</f>
        <v/>
      </c>
      <c r="DA139" s="138"/>
      <c r="DB139" s="138"/>
      <c r="DC139" s="138"/>
      <c r="DD139" s="138"/>
      <c r="DE139" s="137"/>
    </row>
    <row r="140" s="124" customFormat="true" ht="19.5" hidden="false" customHeight="true" outlineLevel="0" collapsed="false">
      <c r="C140" s="134"/>
      <c r="D140" s="134"/>
      <c r="E140" s="128" t="s">
        <v>102</v>
      </c>
      <c r="F140" s="128"/>
      <c r="G140" s="128"/>
      <c r="H140" s="128"/>
      <c r="I140" s="128"/>
      <c r="J140" s="128"/>
      <c r="K140" s="128"/>
      <c r="L140" s="128"/>
      <c r="M140" s="128"/>
      <c r="N140" s="128"/>
      <c r="O140" s="128"/>
      <c r="P140" s="128"/>
      <c r="Q140" s="128"/>
      <c r="R140" s="128"/>
      <c r="S140" s="130"/>
      <c r="T140" s="128" t="s">
        <v>24</v>
      </c>
      <c r="U140" s="128"/>
      <c r="V140" s="128"/>
      <c r="W140" s="128"/>
      <c r="X140" s="138" t="str">
        <f aca="false">IF($V$12&lt;X126,"",X138-X139)</f>
        <v/>
      </c>
      <c r="Y140" s="138"/>
      <c r="Z140" s="138"/>
      <c r="AA140" s="138"/>
      <c r="AB140" s="138"/>
      <c r="AC140" s="138" t="str">
        <f aca="false">IF($V$12&lt;AC126,"",AC138-AC139)</f>
        <v/>
      </c>
      <c r="AD140" s="138"/>
      <c r="AE140" s="138"/>
      <c r="AF140" s="138"/>
      <c r="AG140" s="138"/>
      <c r="AH140" s="138" t="str">
        <f aca="false">IF($V$12&lt;AH126,"",AH138-AH139)</f>
        <v/>
      </c>
      <c r="AI140" s="138"/>
      <c r="AJ140" s="138"/>
      <c r="AK140" s="138"/>
      <c r="AL140" s="138"/>
      <c r="AM140" s="138" t="str">
        <f aca="false">IF($V$12&lt;AM126,"",AM138-AM139)</f>
        <v/>
      </c>
      <c r="AN140" s="138"/>
      <c r="AO140" s="138"/>
      <c r="AP140" s="138"/>
      <c r="AQ140" s="138"/>
      <c r="AR140" s="138" t="str">
        <f aca="false">IF($V$12&lt;AR126,"",AR138-AR139)</f>
        <v/>
      </c>
      <c r="AS140" s="138"/>
      <c r="AT140" s="138"/>
      <c r="AU140" s="138"/>
      <c r="AV140" s="138"/>
      <c r="AW140" s="138" t="str">
        <f aca="false">IF($V$12&lt;AW126,"",AW138-AW139)</f>
        <v/>
      </c>
      <c r="AX140" s="138"/>
      <c r="AY140" s="138"/>
      <c r="AZ140" s="138"/>
      <c r="BA140" s="138"/>
      <c r="BB140" s="138" t="str">
        <f aca="false">IF($V$12&lt;BB126,"",BB138-BB139)</f>
        <v/>
      </c>
      <c r="BC140" s="138"/>
      <c r="BD140" s="138"/>
      <c r="BE140" s="138"/>
      <c r="BF140" s="138"/>
      <c r="BG140" s="138" t="str">
        <f aca="false">IF($V$12&lt;BG126,"",BG138-BG139)</f>
        <v/>
      </c>
      <c r="BH140" s="138"/>
      <c r="BI140" s="138"/>
      <c r="BJ140" s="138"/>
      <c r="BK140" s="138"/>
      <c r="BL140" s="138" t="str">
        <f aca="false">IF($V$12&lt;BL126,"",BL138-BL139)</f>
        <v/>
      </c>
      <c r="BM140" s="138"/>
      <c r="BN140" s="138"/>
      <c r="BO140" s="138"/>
      <c r="BP140" s="138"/>
      <c r="BQ140" s="138" t="str">
        <f aca="false">IF($V$12&lt;BQ126,"",BQ138-BQ139)</f>
        <v/>
      </c>
      <c r="BR140" s="138"/>
      <c r="BS140" s="138"/>
      <c r="BT140" s="138"/>
      <c r="BU140" s="138"/>
      <c r="BV140" s="138" t="str">
        <f aca="false">IF($V$12&lt;BV126,"",BV138-BV139)</f>
        <v/>
      </c>
      <c r="BW140" s="138"/>
      <c r="BX140" s="138"/>
      <c r="BY140" s="138"/>
      <c r="BZ140" s="138"/>
      <c r="CA140" s="138" t="str">
        <f aca="false">IF($V$12&lt;CA126,"",CA138-CA139)</f>
        <v/>
      </c>
      <c r="CB140" s="138"/>
      <c r="CC140" s="138"/>
      <c r="CD140" s="138"/>
      <c r="CE140" s="138"/>
      <c r="CF140" s="138" t="str">
        <f aca="false">IF($V$12&lt;CF126,"",CF138-CF139)</f>
        <v/>
      </c>
      <c r="CG140" s="138"/>
      <c r="CH140" s="138"/>
      <c r="CI140" s="138"/>
      <c r="CJ140" s="138"/>
      <c r="CK140" s="138" t="str">
        <f aca="false">IF($V$12&lt;CK126,"",CK138-CK139)</f>
        <v/>
      </c>
      <c r="CL140" s="138"/>
      <c r="CM140" s="138"/>
      <c r="CN140" s="138"/>
      <c r="CO140" s="138"/>
      <c r="CP140" s="138" t="str">
        <f aca="false">IF($V$12&lt;CP126,"",CP138-CP139)</f>
        <v/>
      </c>
      <c r="CQ140" s="138"/>
      <c r="CR140" s="138"/>
      <c r="CS140" s="138"/>
      <c r="CT140" s="138"/>
      <c r="CU140" s="138" t="str">
        <f aca="false">IF($V$12&lt;CU126,"",CU138-CU139)</f>
        <v/>
      </c>
      <c r="CV140" s="138"/>
      <c r="CW140" s="138"/>
      <c r="CX140" s="138"/>
      <c r="CY140" s="138"/>
      <c r="CZ140" s="138" t="str">
        <f aca="false">IF($V$12&lt;CZ126,"",CZ138-CZ139)</f>
        <v/>
      </c>
      <c r="DA140" s="138"/>
      <c r="DB140" s="138"/>
      <c r="DC140" s="138"/>
      <c r="DD140" s="138"/>
      <c r="DE140" s="137"/>
    </row>
    <row r="141" s="124" customFormat="true" ht="19.5" hidden="false" customHeight="true" outlineLevel="0" collapsed="false">
      <c r="C141" s="134"/>
      <c r="D141" s="134"/>
      <c r="E141" s="128" t="s">
        <v>94</v>
      </c>
      <c r="F141" s="128"/>
      <c r="G141" s="128"/>
      <c r="H141" s="128"/>
      <c r="I141" s="128"/>
      <c r="J141" s="128"/>
      <c r="K141" s="128"/>
      <c r="L141" s="128"/>
      <c r="M141" s="128"/>
      <c r="N141" s="128"/>
      <c r="O141" s="128"/>
      <c r="P141" s="128"/>
      <c r="Q141" s="128"/>
      <c r="R141" s="128"/>
      <c r="S141" s="130"/>
      <c r="T141" s="128" t="s">
        <v>24</v>
      </c>
      <c r="U141" s="128"/>
      <c r="V141" s="128"/>
      <c r="W141" s="128"/>
      <c r="X141" s="138" t="str">
        <f aca="false">IF($V$12&lt;X126,"",SUM($AC$106:$DD$106)+SUM($X$123:$DD$123)+SUM($X$140:AB140))</f>
        <v/>
      </c>
      <c r="Y141" s="138"/>
      <c r="Z141" s="138"/>
      <c r="AA141" s="138"/>
      <c r="AB141" s="138"/>
      <c r="AC141" s="138" t="str">
        <f aca="false">IF($V$12&lt;AC126,"",SUM($AC$106:$DD$106)+SUM($X$123:$DD$123)+SUM($X$140:AG140))</f>
        <v/>
      </c>
      <c r="AD141" s="138"/>
      <c r="AE141" s="138"/>
      <c r="AF141" s="138"/>
      <c r="AG141" s="138"/>
      <c r="AH141" s="138" t="str">
        <f aca="false">IF($V$12&lt;AH126,"",SUM($AC$106:$DD$106)+SUM($X$123:$DD$123)+SUM($X$140:AL140))</f>
        <v/>
      </c>
      <c r="AI141" s="138"/>
      <c r="AJ141" s="138"/>
      <c r="AK141" s="138"/>
      <c r="AL141" s="138"/>
      <c r="AM141" s="138" t="str">
        <f aca="false">IF($V$12&lt;AM126,"",SUM($AC$106:$DD$106)+SUM($X$123:$DD$123)+SUM($X$140:AQ140))</f>
        <v/>
      </c>
      <c r="AN141" s="138"/>
      <c r="AO141" s="138"/>
      <c r="AP141" s="138"/>
      <c r="AQ141" s="138"/>
      <c r="AR141" s="138" t="str">
        <f aca="false">IF($V$12&lt;AR126,"",SUM($AC$106:$DD$106)+SUM($X$123:$DD$123)+SUM($X$140:AV140))</f>
        <v/>
      </c>
      <c r="AS141" s="138"/>
      <c r="AT141" s="138"/>
      <c r="AU141" s="138"/>
      <c r="AV141" s="138"/>
      <c r="AW141" s="138" t="str">
        <f aca="false">IF($V$12&lt;AW126,"",SUM($AC$106:$DD$106)+SUM($X$123:$DD$123)+SUM($X$140:BA140))</f>
        <v/>
      </c>
      <c r="AX141" s="138"/>
      <c r="AY141" s="138"/>
      <c r="AZ141" s="138"/>
      <c r="BA141" s="138"/>
      <c r="BB141" s="138" t="str">
        <f aca="false">IF($V$12&lt;BB126,"",SUM($AC$106:$DD$106)+SUM($X$123:$DD$123)+SUM($X$140:BF140))</f>
        <v/>
      </c>
      <c r="BC141" s="138"/>
      <c r="BD141" s="138"/>
      <c r="BE141" s="138"/>
      <c r="BF141" s="138"/>
      <c r="BG141" s="138" t="str">
        <f aca="false">IF($V$12&lt;BG126,"",SUM($AC$106:$DD$106)+SUM($X$123:$DD$123)+SUM($X$140:BK140))</f>
        <v/>
      </c>
      <c r="BH141" s="138"/>
      <c r="BI141" s="138"/>
      <c r="BJ141" s="138"/>
      <c r="BK141" s="138"/>
      <c r="BL141" s="138" t="str">
        <f aca="false">IF($V$12&lt;BL126,"",SUM($AC$106:$DD$106)+SUM($X$123:$DD$123)+SUM($X$140:BP140))</f>
        <v/>
      </c>
      <c r="BM141" s="138"/>
      <c r="BN141" s="138"/>
      <c r="BO141" s="138"/>
      <c r="BP141" s="138"/>
      <c r="BQ141" s="138" t="str">
        <f aca="false">IF($V$12&lt;BQ126,"",SUM($AC$106:$DD$106)+SUM($X$123:$DD$123)+SUM($X$140:BU140))</f>
        <v/>
      </c>
      <c r="BR141" s="138"/>
      <c r="BS141" s="138"/>
      <c r="BT141" s="138"/>
      <c r="BU141" s="138"/>
      <c r="BV141" s="138" t="str">
        <f aca="false">IF($V$12&lt;BV126,"",SUM($AC$106:$DD$106)+SUM($X$123:$DD$123)+SUM($X$140:BZ140))</f>
        <v/>
      </c>
      <c r="BW141" s="138"/>
      <c r="BX141" s="138"/>
      <c r="BY141" s="138"/>
      <c r="BZ141" s="138"/>
      <c r="CA141" s="138" t="str">
        <f aca="false">IF($V$12&lt;CA126,"",SUM($AC$106:$DD$106)+SUM($X$123:$DD$123)+SUM($X$140:CE140))</f>
        <v/>
      </c>
      <c r="CB141" s="138"/>
      <c r="CC141" s="138"/>
      <c r="CD141" s="138"/>
      <c r="CE141" s="138"/>
      <c r="CF141" s="138" t="str">
        <f aca="false">IF($V$12&lt;CF126,"",SUM($AC$106:$DD$106)+SUM($X$123:$DD$123)+SUM($X$140:CJ140))</f>
        <v/>
      </c>
      <c r="CG141" s="138"/>
      <c r="CH141" s="138"/>
      <c r="CI141" s="138"/>
      <c r="CJ141" s="138"/>
      <c r="CK141" s="138" t="str">
        <f aca="false">IF($V$12&lt;CK126,"",SUM($AC$106:$DD$106)+SUM($X$123:$DD$123)+SUM($X$140:CO140))</f>
        <v/>
      </c>
      <c r="CL141" s="138"/>
      <c r="CM141" s="138"/>
      <c r="CN141" s="138"/>
      <c r="CO141" s="138"/>
      <c r="CP141" s="138" t="str">
        <f aca="false">IF($V$12&lt;CP126,"",SUM($AC$106:$DD$106)+SUM($X$123:$DD$123)+SUM($X$140:CT140))</f>
        <v/>
      </c>
      <c r="CQ141" s="138"/>
      <c r="CR141" s="138"/>
      <c r="CS141" s="138"/>
      <c r="CT141" s="138"/>
      <c r="CU141" s="138" t="str">
        <f aca="false">IF($V$12&lt;CU126,"",SUM($AC$106:$DD$106)+SUM($X$123:$DD$123)+SUM($X$140:CY140))</f>
        <v/>
      </c>
      <c r="CV141" s="138"/>
      <c r="CW141" s="138"/>
      <c r="CX141" s="138"/>
      <c r="CY141" s="138"/>
      <c r="CZ141" s="138" t="str">
        <f aca="false">IF($V$12&lt;CZ126,"",SUM($AC$106:$DD$106)+SUM($X$123:$DD$123)+SUM($X$140:DD140))</f>
        <v/>
      </c>
      <c r="DA141" s="138"/>
      <c r="DB141" s="138"/>
      <c r="DC141" s="138"/>
      <c r="DD141" s="138"/>
      <c r="DE141" s="137"/>
    </row>
    <row r="142" s="124" customFormat="true" ht="19.5" hidden="false" customHeight="true" outlineLevel="0" collapsed="false">
      <c r="C142" s="141"/>
      <c r="D142" s="141"/>
      <c r="E142" s="130"/>
      <c r="F142" s="130"/>
      <c r="G142" s="130"/>
      <c r="H142" s="130"/>
      <c r="I142" s="130"/>
      <c r="J142" s="130"/>
      <c r="K142" s="130"/>
      <c r="L142" s="130"/>
      <c r="M142" s="130"/>
      <c r="N142" s="130"/>
      <c r="O142" s="130"/>
      <c r="P142" s="130"/>
      <c r="Q142" s="130"/>
      <c r="R142" s="130"/>
      <c r="S142" s="130"/>
      <c r="T142" s="130"/>
      <c r="U142" s="130"/>
      <c r="V142" s="130"/>
      <c r="W142" s="130"/>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c r="BM142" s="138"/>
      <c r="BN142" s="138"/>
      <c r="BO142" s="138"/>
      <c r="BP142" s="138"/>
      <c r="BQ142" s="138"/>
      <c r="BR142" s="138"/>
      <c r="BS142" s="138"/>
      <c r="BT142" s="138"/>
      <c r="BU142" s="138"/>
      <c r="BV142" s="138"/>
      <c r="BW142" s="138"/>
      <c r="BX142" s="138"/>
      <c r="BY142" s="138"/>
      <c r="BZ142" s="138"/>
      <c r="CA142" s="138"/>
      <c r="CB142" s="138"/>
      <c r="CC142" s="138"/>
      <c r="CD142" s="138"/>
      <c r="CE142" s="138"/>
      <c r="CF142" s="138"/>
      <c r="CG142" s="138"/>
      <c r="CH142" s="138"/>
      <c r="CI142" s="138"/>
      <c r="CJ142" s="138"/>
      <c r="CK142" s="138"/>
      <c r="CL142" s="138"/>
      <c r="CM142" s="138"/>
      <c r="CN142" s="138"/>
      <c r="CO142" s="138"/>
      <c r="CP142" s="138"/>
      <c r="CQ142" s="138"/>
      <c r="CR142" s="138"/>
      <c r="CS142" s="138"/>
      <c r="CT142" s="138"/>
      <c r="CU142" s="138"/>
      <c r="CV142" s="138"/>
      <c r="CW142" s="138"/>
      <c r="CX142" s="138"/>
      <c r="CY142" s="138"/>
      <c r="CZ142" s="138"/>
      <c r="DA142" s="138"/>
      <c r="DB142" s="138"/>
      <c r="DC142" s="138"/>
      <c r="DD142" s="138"/>
      <c r="DE142" s="137"/>
    </row>
    <row r="143" s="124" customFormat="true" ht="19.5" hidden="false" customHeight="true" outlineLevel="0" collapsed="false">
      <c r="C143" s="142" t="s">
        <v>72</v>
      </c>
      <c r="D143" s="142"/>
      <c r="E143" s="130" t="s">
        <v>103</v>
      </c>
      <c r="F143" s="130"/>
      <c r="G143" s="130"/>
      <c r="H143" s="130"/>
      <c r="I143" s="130"/>
      <c r="J143" s="130"/>
      <c r="K143" s="130"/>
      <c r="L143" s="130"/>
      <c r="M143" s="130"/>
      <c r="N143" s="130"/>
      <c r="O143" s="130"/>
      <c r="P143" s="130"/>
      <c r="Q143" s="130"/>
      <c r="R143" s="130"/>
      <c r="S143" s="130"/>
      <c r="T143" s="128" t="s">
        <v>24</v>
      </c>
      <c r="U143" s="128"/>
      <c r="V143" s="128"/>
      <c r="W143" s="128"/>
      <c r="X143" s="143" t="n">
        <f aca="false">X107+NPV(($V$17/100),AC107:DD107,X124:AQ124)</f>
        <v>442470821.638171</v>
      </c>
      <c r="Y143" s="143"/>
      <c r="Z143" s="143"/>
      <c r="AA143" s="143"/>
      <c r="AB143" s="143"/>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144"/>
      <c r="BD143" s="144"/>
      <c r="BE143" s="144"/>
      <c r="BF143" s="144"/>
      <c r="BG143" s="144"/>
      <c r="BH143" s="144"/>
      <c r="BI143" s="144"/>
      <c r="BJ143" s="144"/>
      <c r="BK143" s="144"/>
      <c r="BL143" s="144"/>
      <c r="BM143" s="144"/>
      <c r="BN143" s="144"/>
      <c r="BO143" s="144"/>
      <c r="BP143" s="144"/>
      <c r="BQ143" s="144"/>
      <c r="BR143" s="144"/>
      <c r="BS143" s="144"/>
      <c r="BT143" s="144"/>
      <c r="BU143" s="144"/>
      <c r="BV143" s="144"/>
      <c r="BW143" s="144"/>
      <c r="BX143" s="144"/>
      <c r="BY143" s="144"/>
      <c r="BZ143" s="144"/>
      <c r="CA143" s="144"/>
      <c r="CB143" s="144"/>
      <c r="CC143" s="144"/>
      <c r="CD143" s="144"/>
      <c r="CE143" s="144"/>
      <c r="CF143" s="144"/>
      <c r="CG143" s="144"/>
      <c r="CH143" s="144"/>
      <c r="CI143" s="144"/>
      <c r="CJ143" s="144"/>
      <c r="CK143" s="144"/>
      <c r="CL143" s="144"/>
      <c r="CM143" s="144"/>
      <c r="CN143" s="144"/>
      <c r="CO143" s="144"/>
      <c r="CP143" s="144"/>
      <c r="CQ143" s="144"/>
      <c r="CR143" s="144"/>
      <c r="CS143" s="144"/>
      <c r="CT143" s="144"/>
      <c r="CU143" s="144"/>
      <c r="CV143" s="144"/>
      <c r="CW143" s="144"/>
      <c r="CX143" s="144"/>
      <c r="CY143" s="144"/>
      <c r="CZ143" s="144"/>
      <c r="DA143" s="144"/>
      <c r="DB143" s="144"/>
      <c r="DC143" s="144"/>
      <c r="DD143" s="144"/>
      <c r="DE143" s="137"/>
    </row>
    <row r="144" s="124" customFormat="true" ht="19.5" hidden="false" customHeight="true" outlineLevel="0" collapsed="false">
      <c r="C144" s="142"/>
      <c r="D144" s="142"/>
      <c r="E144" s="130" t="s">
        <v>104</v>
      </c>
      <c r="F144" s="130"/>
      <c r="G144" s="130"/>
      <c r="H144" s="130"/>
      <c r="I144" s="130"/>
      <c r="J144" s="130"/>
      <c r="K144" s="130"/>
      <c r="L144" s="130"/>
      <c r="M144" s="130"/>
      <c r="N144" s="130"/>
      <c r="O144" s="130"/>
      <c r="P144" s="130"/>
      <c r="Q144" s="130"/>
      <c r="R144" s="130"/>
      <c r="S144" s="130"/>
      <c r="T144" s="130" t="s">
        <v>26</v>
      </c>
      <c r="U144" s="130"/>
      <c r="V144" s="130"/>
      <c r="W144" s="130"/>
      <c r="X144" s="145" t="n">
        <f aca="false">SUM(AC107:DD107,X124:AQ124)/((-1)*X107)</f>
        <v>16.7390716570092</v>
      </c>
      <c r="Y144" s="145"/>
      <c r="Z144" s="145"/>
      <c r="AA144" s="145"/>
      <c r="AB144" s="145"/>
      <c r="AC144" s="146"/>
      <c r="AD144" s="146"/>
      <c r="AE144" s="146"/>
      <c r="AF144" s="146"/>
      <c r="AG144" s="146"/>
      <c r="AH144" s="146"/>
      <c r="AI144" s="146"/>
      <c r="AJ144" s="146"/>
      <c r="AK144" s="146"/>
      <c r="AL144" s="146"/>
      <c r="AM144" s="146"/>
      <c r="AN144" s="146"/>
      <c r="AO144" s="146"/>
      <c r="AP144" s="146"/>
      <c r="AQ144" s="146"/>
      <c r="AR144" s="146"/>
      <c r="AS144" s="146"/>
      <c r="AT144" s="146"/>
      <c r="AU144" s="146"/>
      <c r="AV144" s="146"/>
      <c r="AW144" s="146"/>
      <c r="AX144" s="146"/>
      <c r="AY144" s="146"/>
      <c r="AZ144" s="146"/>
      <c r="BA144" s="146"/>
      <c r="BB144" s="146"/>
      <c r="BC144" s="146"/>
      <c r="BD144" s="146"/>
      <c r="BE144" s="146"/>
      <c r="BF144" s="146"/>
      <c r="BG144" s="146"/>
      <c r="BH144" s="146"/>
      <c r="BI144" s="146"/>
      <c r="BJ144" s="146"/>
      <c r="BK144" s="146"/>
      <c r="BL144" s="146"/>
      <c r="BM144" s="146"/>
      <c r="BN144" s="146"/>
      <c r="BO144" s="146"/>
      <c r="BP144" s="146"/>
      <c r="BQ144" s="146"/>
      <c r="BR144" s="146"/>
      <c r="BS144" s="146"/>
      <c r="BT144" s="146"/>
      <c r="BU144" s="146"/>
      <c r="BV144" s="146"/>
      <c r="BW144" s="146"/>
      <c r="BX144" s="146"/>
      <c r="BY144" s="146"/>
      <c r="BZ144" s="146"/>
      <c r="CA144" s="146"/>
      <c r="CB144" s="146"/>
      <c r="CC144" s="146"/>
      <c r="CD144" s="146"/>
      <c r="CE144" s="146"/>
      <c r="CF144" s="146"/>
      <c r="CG144" s="146"/>
      <c r="CH144" s="146"/>
      <c r="CI144" s="146"/>
      <c r="CJ144" s="146"/>
      <c r="CK144" s="146"/>
      <c r="CL144" s="146"/>
      <c r="CM144" s="146"/>
      <c r="CN144" s="146"/>
      <c r="CO144" s="146"/>
      <c r="CP144" s="146"/>
      <c r="CQ144" s="146"/>
      <c r="CR144" s="146"/>
      <c r="CS144" s="146"/>
      <c r="CT144" s="146"/>
      <c r="CU144" s="146"/>
      <c r="CV144" s="146"/>
      <c r="CW144" s="146"/>
      <c r="CX144" s="146"/>
      <c r="CY144" s="146"/>
      <c r="CZ144" s="146"/>
      <c r="DA144" s="146"/>
      <c r="DB144" s="146"/>
      <c r="DC144" s="146"/>
      <c r="DD144" s="146"/>
      <c r="DE144" s="137"/>
    </row>
    <row r="145" s="124" customFormat="true" ht="19.5" hidden="false" customHeight="true" outlineLevel="0" collapsed="false">
      <c r="C145" s="142"/>
      <c r="D145" s="142"/>
      <c r="E145" s="130" t="s">
        <v>105</v>
      </c>
      <c r="F145" s="130"/>
      <c r="G145" s="130"/>
      <c r="H145" s="130"/>
      <c r="I145" s="130"/>
      <c r="J145" s="130"/>
      <c r="K145" s="130"/>
      <c r="L145" s="130"/>
      <c r="M145" s="130"/>
      <c r="N145" s="130"/>
      <c r="O145" s="130"/>
      <c r="P145" s="130"/>
      <c r="Q145" s="130"/>
      <c r="R145" s="130"/>
      <c r="S145" s="130"/>
      <c r="T145" s="130" t="s">
        <v>26</v>
      </c>
      <c r="U145" s="130"/>
      <c r="V145" s="130"/>
      <c r="W145" s="130"/>
      <c r="X145" s="145" t="e">
        <f aca="false">IRR((X107:DD107~X124:AQ124))</f>
        <v>#VALUE!</v>
      </c>
      <c r="Y145" s="145"/>
      <c r="Z145" s="145"/>
      <c r="AA145" s="145"/>
      <c r="AB145" s="145"/>
      <c r="AC145" s="146"/>
      <c r="AD145" s="146"/>
      <c r="AE145" s="146"/>
      <c r="AF145" s="146"/>
      <c r="AG145" s="146"/>
      <c r="AH145" s="146"/>
      <c r="AI145" s="146"/>
      <c r="AJ145" s="146"/>
      <c r="AK145" s="146"/>
      <c r="AL145" s="146"/>
      <c r="AM145" s="146"/>
      <c r="AN145" s="146"/>
      <c r="AO145" s="146"/>
      <c r="AP145" s="146"/>
      <c r="AQ145" s="146"/>
      <c r="AR145" s="146"/>
      <c r="AS145" s="146"/>
      <c r="AT145" s="146"/>
      <c r="AU145" s="146"/>
      <c r="AV145" s="146"/>
      <c r="AW145" s="146"/>
      <c r="AX145" s="146"/>
      <c r="AY145" s="146"/>
      <c r="AZ145" s="146"/>
      <c r="BA145" s="146"/>
      <c r="BB145" s="146"/>
      <c r="BC145" s="146"/>
      <c r="BD145" s="146"/>
      <c r="BE145" s="146"/>
      <c r="BF145" s="146"/>
      <c r="BG145" s="146"/>
      <c r="BH145" s="146"/>
      <c r="BI145" s="146"/>
      <c r="BJ145" s="146"/>
      <c r="BK145" s="146"/>
      <c r="BL145" s="146"/>
      <c r="BM145" s="146"/>
      <c r="BN145" s="146"/>
      <c r="BO145" s="146"/>
      <c r="BP145" s="146"/>
      <c r="BQ145" s="146"/>
      <c r="BR145" s="146"/>
      <c r="BS145" s="146"/>
      <c r="BT145" s="146"/>
      <c r="BU145" s="146"/>
      <c r="BV145" s="146"/>
      <c r="BW145" s="146"/>
      <c r="BX145" s="146"/>
      <c r="BY145" s="146"/>
      <c r="BZ145" s="146"/>
      <c r="CA145" s="146"/>
      <c r="CB145" s="146"/>
      <c r="CC145" s="146"/>
      <c r="CD145" s="146"/>
      <c r="CE145" s="146"/>
      <c r="CF145" s="146"/>
      <c r="CG145" s="146"/>
      <c r="CH145" s="146"/>
      <c r="CI145" s="146"/>
      <c r="CJ145" s="146"/>
      <c r="CK145" s="146"/>
      <c r="CL145" s="146"/>
      <c r="CM145" s="146"/>
      <c r="CN145" s="146"/>
      <c r="CO145" s="146"/>
      <c r="CP145" s="146"/>
      <c r="CQ145" s="146"/>
      <c r="CR145" s="146"/>
      <c r="CS145" s="146"/>
      <c r="CT145" s="146"/>
      <c r="CU145" s="146"/>
      <c r="CV145" s="146"/>
      <c r="CW145" s="146"/>
      <c r="CX145" s="146"/>
      <c r="CY145" s="146"/>
      <c r="CZ145" s="146"/>
      <c r="DA145" s="146"/>
      <c r="DB145" s="146"/>
      <c r="DC145" s="146"/>
      <c r="DD145" s="146"/>
      <c r="DE145" s="137"/>
    </row>
    <row r="146" s="124" customFormat="true" ht="13.5" hidden="false" customHeight="false" outlineLevel="0" collapsed="false">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c r="AY146" s="137"/>
      <c r="AZ146" s="137"/>
      <c r="BA146" s="137"/>
      <c r="BB146" s="137"/>
      <c r="BC146" s="137"/>
      <c r="BD146" s="137"/>
      <c r="BE146" s="137"/>
      <c r="BF146" s="137"/>
      <c r="BG146" s="137"/>
      <c r="BH146" s="137"/>
      <c r="BI146" s="137"/>
      <c r="BJ146" s="137"/>
      <c r="BK146" s="137"/>
      <c r="BL146" s="137"/>
      <c r="BM146" s="137"/>
      <c r="BN146" s="137"/>
      <c r="BO146" s="137"/>
      <c r="BP146" s="137"/>
      <c r="BQ146" s="137"/>
      <c r="BR146" s="137"/>
      <c r="BS146" s="137"/>
      <c r="BT146" s="137"/>
      <c r="BU146" s="137"/>
      <c r="BV146" s="137"/>
      <c r="BW146" s="137"/>
      <c r="BX146" s="137"/>
      <c r="BY146" s="137"/>
      <c r="BZ146" s="137"/>
      <c r="CA146" s="137"/>
      <c r="CB146" s="137"/>
      <c r="CC146" s="137"/>
      <c r="CD146" s="137"/>
      <c r="CE146" s="137"/>
      <c r="CF146" s="137"/>
      <c r="CG146" s="137"/>
      <c r="CH146" s="137"/>
      <c r="CI146" s="137"/>
      <c r="CJ146" s="137"/>
      <c r="CK146" s="137"/>
      <c r="CL146" s="137"/>
      <c r="CM146" s="137"/>
      <c r="CN146" s="137"/>
      <c r="CO146" s="137"/>
      <c r="CP146" s="137"/>
      <c r="CQ146" s="137"/>
      <c r="CR146" s="137"/>
      <c r="CS146" s="137"/>
      <c r="CT146" s="137"/>
      <c r="CU146" s="137"/>
      <c r="CV146" s="137"/>
      <c r="CW146" s="137"/>
      <c r="CX146" s="137"/>
      <c r="CY146" s="137"/>
      <c r="CZ146" s="137"/>
      <c r="DA146" s="137"/>
      <c r="DB146" s="137"/>
      <c r="DC146" s="137"/>
      <c r="DD146" s="137"/>
      <c r="DE146" s="137"/>
    </row>
  </sheetData>
  <mergeCells count="1945">
    <mergeCell ref="B1:K1"/>
    <mergeCell ref="O1:X1"/>
    <mergeCell ref="AB1:AK1"/>
    <mergeCell ref="AO1:AX1"/>
    <mergeCell ref="BB1:BK1"/>
    <mergeCell ref="BO1:BX1"/>
    <mergeCell ref="B3:DD5"/>
    <mergeCell ref="C8:U8"/>
    <mergeCell ref="V8:Z8"/>
    <mergeCell ref="C9:D19"/>
    <mergeCell ref="E9:P9"/>
    <mergeCell ref="Q9:U9"/>
    <mergeCell ref="V9:Z9"/>
    <mergeCell ref="E10:P10"/>
    <mergeCell ref="Q10:U10"/>
    <mergeCell ref="V10:Z10"/>
    <mergeCell ref="E11:P11"/>
    <mergeCell ref="Q11:U11"/>
    <mergeCell ref="V11:Z11"/>
    <mergeCell ref="E12:P12"/>
    <mergeCell ref="Q12:U12"/>
    <mergeCell ref="V12:Z12"/>
    <mergeCell ref="E13:P13"/>
    <mergeCell ref="Q13:U13"/>
    <mergeCell ref="V13:Z13"/>
    <mergeCell ref="E14:P14"/>
    <mergeCell ref="Q14:U14"/>
    <mergeCell ref="V14:Z14"/>
    <mergeCell ref="E15:P15"/>
    <mergeCell ref="Q15:U15"/>
    <mergeCell ref="V15:Z15"/>
    <mergeCell ref="E16:P16"/>
    <mergeCell ref="Q16:U16"/>
    <mergeCell ref="V16:Z16"/>
    <mergeCell ref="E17:P17"/>
    <mergeCell ref="Q17:U17"/>
    <mergeCell ref="V17:Z17"/>
    <mergeCell ref="E18:P18"/>
    <mergeCell ref="Q18:U18"/>
    <mergeCell ref="V18:Z18"/>
    <mergeCell ref="E19:P19"/>
    <mergeCell ref="Q19:U19"/>
    <mergeCell ref="V19:Z19"/>
    <mergeCell ref="C21:D36"/>
    <mergeCell ref="E21:W21"/>
    <mergeCell ref="X21:AB21"/>
    <mergeCell ref="AC21:AG21"/>
    <mergeCell ref="AH21:AL21"/>
    <mergeCell ref="AM21:AQ21"/>
    <mergeCell ref="AR21:AV21"/>
    <mergeCell ref="AW21:BA21"/>
    <mergeCell ref="BB21:BF21"/>
    <mergeCell ref="BG21:BK21"/>
    <mergeCell ref="BL21:BP21"/>
    <mergeCell ref="BQ21:BU21"/>
    <mergeCell ref="BV21:BZ21"/>
    <mergeCell ref="CA21:CE21"/>
    <mergeCell ref="CF21:CJ21"/>
    <mergeCell ref="CK21:CO21"/>
    <mergeCell ref="CP21:CT21"/>
    <mergeCell ref="CU21:CY21"/>
    <mergeCell ref="CZ21:DD21"/>
    <mergeCell ref="E22:R22"/>
    <mergeCell ref="T22:W22"/>
    <mergeCell ref="X22:AB22"/>
    <mergeCell ref="AC22:AG22"/>
    <mergeCell ref="AH22:AL22"/>
    <mergeCell ref="AM22:AQ22"/>
    <mergeCell ref="AR22:AV22"/>
    <mergeCell ref="AW22:BA22"/>
    <mergeCell ref="BB22:BF22"/>
    <mergeCell ref="BG22:BK22"/>
    <mergeCell ref="BL22:BP22"/>
    <mergeCell ref="BQ22:BU22"/>
    <mergeCell ref="BV22:BZ22"/>
    <mergeCell ref="CA22:CE22"/>
    <mergeCell ref="CF22:CJ22"/>
    <mergeCell ref="CK22:CO22"/>
    <mergeCell ref="CP22:CT22"/>
    <mergeCell ref="CU22:CY22"/>
    <mergeCell ref="CZ22:DD22"/>
    <mergeCell ref="E23:F25"/>
    <mergeCell ref="G23:R23"/>
    <mergeCell ref="T23:W23"/>
    <mergeCell ref="X23:AB23"/>
    <mergeCell ref="AC23:AG23"/>
    <mergeCell ref="AH23:AL23"/>
    <mergeCell ref="AM23:AQ23"/>
    <mergeCell ref="AR23:AV23"/>
    <mergeCell ref="AW23:BA23"/>
    <mergeCell ref="BB23:BF23"/>
    <mergeCell ref="BG23:BK23"/>
    <mergeCell ref="BL23:BP23"/>
    <mergeCell ref="BQ23:BU23"/>
    <mergeCell ref="BV23:BZ23"/>
    <mergeCell ref="CA23:CE23"/>
    <mergeCell ref="CF23:CJ23"/>
    <mergeCell ref="CK23:CO23"/>
    <mergeCell ref="CP23:CT23"/>
    <mergeCell ref="CU23:CY23"/>
    <mergeCell ref="CZ23:DD23"/>
    <mergeCell ref="G24:R24"/>
    <mergeCell ref="T24:W24"/>
    <mergeCell ref="X24:AB24"/>
    <mergeCell ref="AC24:AG24"/>
    <mergeCell ref="AH24:AL24"/>
    <mergeCell ref="AM24:AQ24"/>
    <mergeCell ref="AR24:AV24"/>
    <mergeCell ref="AW24:BA24"/>
    <mergeCell ref="BB24:BF24"/>
    <mergeCell ref="BG24:BK24"/>
    <mergeCell ref="BL24:BP24"/>
    <mergeCell ref="BQ24:BU24"/>
    <mergeCell ref="BV24:BZ24"/>
    <mergeCell ref="CA24:CE24"/>
    <mergeCell ref="CF24:CJ24"/>
    <mergeCell ref="CK24:CO24"/>
    <mergeCell ref="CP24:CT24"/>
    <mergeCell ref="CU24:CY24"/>
    <mergeCell ref="CZ24:DD24"/>
    <mergeCell ref="G25:R25"/>
    <mergeCell ref="T25:W25"/>
    <mergeCell ref="X25:AB25"/>
    <mergeCell ref="AC25:AG25"/>
    <mergeCell ref="AH25:AL25"/>
    <mergeCell ref="AM25:AQ25"/>
    <mergeCell ref="AR25:AV25"/>
    <mergeCell ref="AW25:BA25"/>
    <mergeCell ref="BB25:BF25"/>
    <mergeCell ref="BG25:BK25"/>
    <mergeCell ref="BL25:BP25"/>
    <mergeCell ref="BQ25:BU25"/>
    <mergeCell ref="BV25:BZ25"/>
    <mergeCell ref="CA25:CE25"/>
    <mergeCell ref="CF25:CJ25"/>
    <mergeCell ref="CK25:CO25"/>
    <mergeCell ref="CP25:CT25"/>
    <mergeCell ref="CU25:CY25"/>
    <mergeCell ref="CZ25:DD25"/>
    <mergeCell ref="E26:F32"/>
    <mergeCell ref="G26:R26"/>
    <mergeCell ref="T26:W26"/>
    <mergeCell ref="X26:AB26"/>
    <mergeCell ref="AC26:AG26"/>
    <mergeCell ref="AH26:AL26"/>
    <mergeCell ref="AM26:AQ26"/>
    <mergeCell ref="AR26:AV26"/>
    <mergeCell ref="AW26:BA26"/>
    <mergeCell ref="BB26:BF26"/>
    <mergeCell ref="BG26:BK26"/>
    <mergeCell ref="BL26:BP26"/>
    <mergeCell ref="BQ26:BU26"/>
    <mergeCell ref="BV26:BZ26"/>
    <mergeCell ref="CA26:CE26"/>
    <mergeCell ref="CF26:CJ26"/>
    <mergeCell ref="CK26:CO26"/>
    <mergeCell ref="CP26:CT26"/>
    <mergeCell ref="CU26:CY26"/>
    <mergeCell ref="CZ26:DD26"/>
    <mergeCell ref="G27:R27"/>
    <mergeCell ref="T27:W27"/>
    <mergeCell ref="X27:AB27"/>
    <mergeCell ref="AC27:AG27"/>
    <mergeCell ref="AH27:AL27"/>
    <mergeCell ref="AM27:AQ27"/>
    <mergeCell ref="AR27:AV27"/>
    <mergeCell ref="AW27:BA27"/>
    <mergeCell ref="BB27:BF27"/>
    <mergeCell ref="BG27:BK27"/>
    <mergeCell ref="BL27:BP27"/>
    <mergeCell ref="BQ27:BU27"/>
    <mergeCell ref="BV27:BZ27"/>
    <mergeCell ref="CA27:CE27"/>
    <mergeCell ref="CF27:CJ27"/>
    <mergeCell ref="CK27:CO27"/>
    <mergeCell ref="CP27:CT27"/>
    <mergeCell ref="CU27:CY27"/>
    <mergeCell ref="CZ27:DD27"/>
    <mergeCell ref="G28:R28"/>
    <mergeCell ref="T28:W28"/>
    <mergeCell ref="X28:AB28"/>
    <mergeCell ref="AC28:AG28"/>
    <mergeCell ref="AH28:AL28"/>
    <mergeCell ref="AM28:AQ28"/>
    <mergeCell ref="AR28:AV28"/>
    <mergeCell ref="AW28:BA28"/>
    <mergeCell ref="BB28:BF28"/>
    <mergeCell ref="BG28:BK28"/>
    <mergeCell ref="BL28:BP28"/>
    <mergeCell ref="BQ28:BU28"/>
    <mergeCell ref="BV28:BZ28"/>
    <mergeCell ref="CA28:CE28"/>
    <mergeCell ref="CF28:CJ28"/>
    <mergeCell ref="CK28:CO28"/>
    <mergeCell ref="CP28:CT28"/>
    <mergeCell ref="CU28:CY28"/>
    <mergeCell ref="CZ28:DD28"/>
    <mergeCell ref="G29:R29"/>
    <mergeCell ref="T29:W29"/>
    <mergeCell ref="X29:AB29"/>
    <mergeCell ref="AC29:AG29"/>
    <mergeCell ref="AH29:AL29"/>
    <mergeCell ref="AM29:AQ29"/>
    <mergeCell ref="AR29:AV29"/>
    <mergeCell ref="AW29:BA29"/>
    <mergeCell ref="BB29:BF29"/>
    <mergeCell ref="BG29:BK29"/>
    <mergeCell ref="BL29:BP29"/>
    <mergeCell ref="BQ29:BU29"/>
    <mergeCell ref="BV29:BZ29"/>
    <mergeCell ref="CA29:CE29"/>
    <mergeCell ref="CF29:CJ29"/>
    <mergeCell ref="CK29:CO29"/>
    <mergeCell ref="CP29:CT29"/>
    <mergeCell ref="CU29:CY29"/>
    <mergeCell ref="CZ29:DD29"/>
    <mergeCell ref="G30:R30"/>
    <mergeCell ref="T30:W30"/>
    <mergeCell ref="X30:AB30"/>
    <mergeCell ref="AC30:AG30"/>
    <mergeCell ref="AH30:AL30"/>
    <mergeCell ref="AM30:AQ30"/>
    <mergeCell ref="AR30:AV30"/>
    <mergeCell ref="AW30:BA30"/>
    <mergeCell ref="BB30:BF30"/>
    <mergeCell ref="BG30:BK30"/>
    <mergeCell ref="BL30:BP30"/>
    <mergeCell ref="BQ30:BU30"/>
    <mergeCell ref="BV30:BZ30"/>
    <mergeCell ref="CA30:CE30"/>
    <mergeCell ref="CF30:CJ30"/>
    <mergeCell ref="CK30:CO30"/>
    <mergeCell ref="CP30:CT30"/>
    <mergeCell ref="CU30:CY30"/>
    <mergeCell ref="CZ30:DD30"/>
    <mergeCell ref="G31:R31"/>
    <mergeCell ref="T31:W31"/>
    <mergeCell ref="X31:AB31"/>
    <mergeCell ref="AC31:AG31"/>
    <mergeCell ref="AH31:AL31"/>
    <mergeCell ref="AM31:AQ31"/>
    <mergeCell ref="AR31:AV31"/>
    <mergeCell ref="AW31:BA31"/>
    <mergeCell ref="BB31:BF31"/>
    <mergeCell ref="BG31:BK31"/>
    <mergeCell ref="BL31:BP31"/>
    <mergeCell ref="BQ31:BU31"/>
    <mergeCell ref="BV31:BZ31"/>
    <mergeCell ref="CA31:CE31"/>
    <mergeCell ref="CF31:CJ31"/>
    <mergeCell ref="CK31:CO31"/>
    <mergeCell ref="CP31:CT31"/>
    <mergeCell ref="CU31:CY31"/>
    <mergeCell ref="CZ31:DD31"/>
    <mergeCell ref="G32:R32"/>
    <mergeCell ref="T32:W32"/>
    <mergeCell ref="X32:AB32"/>
    <mergeCell ref="AC32:AG32"/>
    <mergeCell ref="AH32:AL32"/>
    <mergeCell ref="AM32:AQ32"/>
    <mergeCell ref="AR32:AV32"/>
    <mergeCell ref="AW32:BA32"/>
    <mergeCell ref="BB32:BF32"/>
    <mergeCell ref="BG32:BK32"/>
    <mergeCell ref="BL32:BP32"/>
    <mergeCell ref="BQ32:BU32"/>
    <mergeCell ref="BV32:BZ32"/>
    <mergeCell ref="CA32:CE32"/>
    <mergeCell ref="CF32:CJ32"/>
    <mergeCell ref="CK32:CO32"/>
    <mergeCell ref="CP32:CT32"/>
    <mergeCell ref="CU32:CY32"/>
    <mergeCell ref="CZ32:DD32"/>
    <mergeCell ref="E33:R33"/>
    <mergeCell ref="T33:W33"/>
    <mergeCell ref="X33:AB33"/>
    <mergeCell ref="AC33:AG33"/>
    <mergeCell ref="AH33:AL33"/>
    <mergeCell ref="AM33:AQ33"/>
    <mergeCell ref="AR33:AV33"/>
    <mergeCell ref="AW33:BA33"/>
    <mergeCell ref="BB33:BF33"/>
    <mergeCell ref="BG33:BK33"/>
    <mergeCell ref="BL33:BP33"/>
    <mergeCell ref="BQ33:BU33"/>
    <mergeCell ref="BV33:BZ33"/>
    <mergeCell ref="CA33:CE33"/>
    <mergeCell ref="CF33:CJ33"/>
    <mergeCell ref="CK33:CO33"/>
    <mergeCell ref="CP33:CT33"/>
    <mergeCell ref="CU33:CY33"/>
    <mergeCell ref="CZ33:DD33"/>
    <mergeCell ref="E34:R34"/>
    <mergeCell ref="T34:W34"/>
    <mergeCell ref="X34:AB34"/>
    <mergeCell ref="AC34:AG34"/>
    <mergeCell ref="AH34:AL34"/>
    <mergeCell ref="AM34:AQ34"/>
    <mergeCell ref="AR34:AV34"/>
    <mergeCell ref="AW34:BA34"/>
    <mergeCell ref="BB34:BF34"/>
    <mergeCell ref="BG34:BK34"/>
    <mergeCell ref="BL34:BP34"/>
    <mergeCell ref="BQ34:BU34"/>
    <mergeCell ref="BV34:BZ34"/>
    <mergeCell ref="CA34:CE34"/>
    <mergeCell ref="CF34:CJ34"/>
    <mergeCell ref="CK34:CO34"/>
    <mergeCell ref="CP34:CT34"/>
    <mergeCell ref="CU34:CY34"/>
    <mergeCell ref="CZ34:DD34"/>
    <mergeCell ref="E35:R35"/>
    <mergeCell ref="T35:W35"/>
    <mergeCell ref="X35:AB35"/>
    <mergeCell ref="AC35:AG35"/>
    <mergeCell ref="AH35:AL35"/>
    <mergeCell ref="AM35:AQ35"/>
    <mergeCell ref="AR35:AV35"/>
    <mergeCell ref="AW35:BA35"/>
    <mergeCell ref="BB35:BF35"/>
    <mergeCell ref="BG35:BK35"/>
    <mergeCell ref="BL35:BP35"/>
    <mergeCell ref="BQ35:BU35"/>
    <mergeCell ref="BV35:BZ35"/>
    <mergeCell ref="CA35:CE35"/>
    <mergeCell ref="CF35:CJ35"/>
    <mergeCell ref="CK35:CO35"/>
    <mergeCell ref="CP35:CT35"/>
    <mergeCell ref="CU35:CY35"/>
    <mergeCell ref="CZ35:DD35"/>
    <mergeCell ref="E36:R36"/>
    <mergeCell ref="T36:W36"/>
    <mergeCell ref="X36:AB36"/>
    <mergeCell ref="AC36:AG36"/>
    <mergeCell ref="AH36:AL36"/>
    <mergeCell ref="AM36:AQ36"/>
    <mergeCell ref="AR36:AV36"/>
    <mergeCell ref="AW36:BA36"/>
    <mergeCell ref="BB36:BF36"/>
    <mergeCell ref="BG36:BK36"/>
    <mergeCell ref="BL36:BP36"/>
    <mergeCell ref="BQ36:BU36"/>
    <mergeCell ref="BV36:BZ36"/>
    <mergeCell ref="CA36:CE36"/>
    <mergeCell ref="CF36:CJ36"/>
    <mergeCell ref="CK36:CO36"/>
    <mergeCell ref="CP36:CT36"/>
    <mergeCell ref="CU36:CY36"/>
    <mergeCell ref="CZ36:DD36"/>
    <mergeCell ref="C38:D53"/>
    <mergeCell ref="E38:W38"/>
    <mergeCell ref="X38:AB38"/>
    <mergeCell ref="AC38:AG38"/>
    <mergeCell ref="AH38:AL38"/>
    <mergeCell ref="AM38:AQ38"/>
    <mergeCell ref="AR38:AV38"/>
    <mergeCell ref="AW38:BA38"/>
    <mergeCell ref="BB38:BF38"/>
    <mergeCell ref="BG38:BK38"/>
    <mergeCell ref="BL38:BP38"/>
    <mergeCell ref="BQ38:BU38"/>
    <mergeCell ref="BV38:BZ38"/>
    <mergeCell ref="CA38:CE38"/>
    <mergeCell ref="CF38:CJ38"/>
    <mergeCell ref="CK38:CO38"/>
    <mergeCell ref="CP38:CT38"/>
    <mergeCell ref="CU38:CY38"/>
    <mergeCell ref="CZ38:DD38"/>
    <mergeCell ref="E39:R39"/>
    <mergeCell ref="T39:W39"/>
    <mergeCell ref="X39:AB39"/>
    <mergeCell ref="AC39:AG39"/>
    <mergeCell ref="AH39:AL39"/>
    <mergeCell ref="AM39:AQ39"/>
    <mergeCell ref="AR39:AV39"/>
    <mergeCell ref="AW39:BA39"/>
    <mergeCell ref="BB39:BF39"/>
    <mergeCell ref="BG39:BK39"/>
    <mergeCell ref="BL39:BP39"/>
    <mergeCell ref="BQ39:BU39"/>
    <mergeCell ref="BV39:BZ39"/>
    <mergeCell ref="CA39:CE39"/>
    <mergeCell ref="CF39:CJ39"/>
    <mergeCell ref="CK39:CO39"/>
    <mergeCell ref="CP39:CT39"/>
    <mergeCell ref="CU39:CY39"/>
    <mergeCell ref="CZ39:DD39"/>
    <mergeCell ref="E40:F42"/>
    <mergeCell ref="G40:R40"/>
    <mergeCell ref="T40:W40"/>
    <mergeCell ref="X40:AB40"/>
    <mergeCell ref="AC40:AG40"/>
    <mergeCell ref="AH40:AL40"/>
    <mergeCell ref="AM40:AQ40"/>
    <mergeCell ref="AR40:AV40"/>
    <mergeCell ref="AW40:BA40"/>
    <mergeCell ref="BB40:BF40"/>
    <mergeCell ref="BG40:BK40"/>
    <mergeCell ref="BL40:BP40"/>
    <mergeCell ref="BQ40:BU40"/>
    <mergeCell ref="BV40:BZ40"/>
    <mergeCell ref="CA40:CE40"/>
    <mergeCell ref="CF40:CJ40"/>
    <mergeCell ref="CK40:CO40"/>
    <mergeCell ref="CP40:CT40"/>
    <mergeCell ref="CU40:CY40"/>
    <mergeCell ref="CZ40:DD40"/>
    <mergeCell ref="G41:R41"/>
    <mergeCell ref="T41:W41"/>
    <mergeCell ref="X41:AB41"/>
    <mergeCell ref="AC41:AG41"/>
    <mergeCell ref="AH41:AL41"/>
    <mergeCell ref="AM41:AQ41"/>
    <mergeCell ref="AR41:AV41"/>
    <mergeCell ref="AW41:BA41"/>
    <mergeCell ref="BB41:BF41"/>
    <mergeCell ref="BG41:BK41"/>
    <mergeCell ref="BL41:BP41"/>
    <mergeCell ref="BQ41:BU41"/>
    <mergeCell ref="BV41:BZ41"/>
    <mergeCell ref="CA41:CE41"/>
    <mergeCell ref="CF41:CJ41"/>
    <mergeCell ref="CK41:CO41"/>
    <mergeCell ref="CP41:CT41"/>
    <mergeCell ref="CU41:CY41"/>
    <mergeCell ref="CZ41:DD41"/>
    <mergeCell ref="G42:R42"/>
    <mergeCell ref="T42:W42"/>
    <mergeCell ref="X42:AB42"/>
    <mergeCell ref="AC42:AG42"/>
    <mergeCell ref="AH42:AL42"/>
    <mergeCell ref="AM42:AQ42"/>
    <mergeCell ref="AR42:AV42"/>
    <mergeCell ref="AW42:BA42"/>
    <mergeCell ref="BB42:BF42"/>
    <mergeCell ref="BG42:BK42"/>
    <mergeCell ref="BL42:BP42"/>
    <mergeCell ref="BQ42:BU42"/>
    <mergeCell ref="BV42:BZ42"/>
    <mergeCell ref="CA42:CE42"/>
    <mergeCell ref="CF42:CJ42"/>
    <mergeCell ref="CK42:CO42"/>
    <mergeCell ref="CP42:CT42"/>
    <mergeCell ref="CU42:CY42"/>
    <mergeCell ref="CZ42:DD42"/>
    <mergeCell ref="E43:F49"/>
    <mergeCell ref="G43:R43"/>
    <mergeCell ref="T43:W43"/>
    <mergeCell ref="X43:AB43"/>
    <mergeCell ref="AC43:AG43"/>
    <mergeCell ref="AH43:AL43"/>
    <mergeCell ref="AM43:AQ43"/>
    <mergeCell ref="AR43:AV43"/>
    <mergeCell ref="AW43:BA43"/>
    <mergeCell ref="BB43:BF43"/>
    <mergeCell ref="BG43:BK43"/>
    <mergeCell ref="BL43:BP43"/>
    <mergeCell ref="BQ43:BU43"/>
    <mergeCell ref="BV43:BZ43"/>
    <mergeCell ref="CA43:CE43"/>
    <mergeCell ref="CF43:CJ43"/>
    <mergeCell ref="CK43:CO43"/>
    <mergeCell ref="CP43:CT43"/>
    <mergeCell ref="CU43:CY43"/>
    <mergeCell ref="CZ43:DD43"/>
    <mergeCell ref="G44:R44"/>
    <mergeCell ref="T44:W44"/>
    <mergeCell ref="X44:AB44"/>
    <mergeCell ref="AC44:AG44"/>
    <mergeCell ref="AH44:AL44"/>
    <mergeCell ref="AM44:AQ44"/>
    <mergeCell ref="AR44:AV44"/>
    <mergeCell ref="AW44:BA44"/>
    <mergeCell ref="BB44:BF44"/>
    <mergeCell ref="BG44:BK44"/>
    <mergeCell ref="BL44:BP44"/>
    <mergeCell ref="BQ44:BU44"/>
    <mergeCell ref="BV44:BZ44"/>
    <mergeCell ref="CA44:CE44"/>
    <mergeCell ref="CF44:CJ44"/>
    <mergeCell ref="CK44:CO44"/>
    <mergeCell ref="CP44:CT44"/>
    <mergeCell ref="CU44:CY44"/>
    <mergeCell ref="CZ44:DD44"/>
    <mergeCell ref="G45:R45"/>
    <mergeCell ref="T45:W45"/>
    <mergeCell ref="X45:AB45"/>
    <mergeCell ref="AC45:AG45"/>
    <mergeCell ref="AH45:AL45"/>
    <mergeCell ref="AM45:AQ45"/>
    <mergeCell ref="AR45:AV45"/>
    <mergeCell ref="AW45:BA45"/>
    <mergeCell ref="BB45:BF45"/>
    <mergeCell ref="BG45:BK45"/>
    <mergeCell ref="BL45:BP45"/>
    <mergeCell ref="BQ45:BU45"/>
    <mergeCell ref="BV45:BZ45"/>
    <mergeCell ref="CA45:CE45"/>
    <mergeCell ref="CF45:CJ45"/>
    <mergeCell ref="CK45:CO45"/>
    <mergeCell ref="CP45:CT45"/>
    <mergeCell ref="CU45:CY45"/>
    <mergeCell ref="CZ45:DD45"/>
    <mergeCell ref="G46:R46"/>
    <mergeCell ref="T46:W46"/>
    <mergeCell ref="X46:AB46"/>
    <mergeCell ref="AC46:AG46"/>
    <mergeCell ref="AH46:AL46"/>
    <mergeCell ref="AM46:AQ46"/>
    <mergeCell ref="AR46:AV46"/>
    <mergeCell ref="AW46:BA46"/>
    <mergeCell ref="BB46:BF46"/>
    <mergeCell ref="BG46:BK46"/>
    <mergeCell ref="BL46:BP46"/>
    <mergeCell ref="BQ46:BU46"/>
    <mergeCell ref="BV46:BZ46"/>
    <mergeCell ref="CA46:CE46"/>
    <mergeCell ref="CF46:CJ46"/>
    <mergeCell ref="CK46:CO46"/>
    <mergeCell ref="CP46:CT46"/>
    <mergeCell ref="CU46:CY46"/>
    <mergeCell ref="CZ46:DD46"/>
    <mergeCell ref="G47:R47"/>
    <mergeCell ref="T47:W47"/>
    <mergeCell ref="X47:AB47"/>
    <mergeCell ref="AC47:AG47"/>
    <mergeCell ref="AH47:AL47"/>
    <mergeCell ref="AM47:AQ47"/>
    <mergeCell ref="AR47:AV47"/>
    <mergeCell ref="AW47:BA47"/>
    <mergeCell ref="BB47:BF47"/>
    <mergeCell ref="BG47:BK47"/>
    <mergeCell ref="BL47:BP47"/>
    <mergeCell ref="BQ47:BU47"/>
    <mergeCell ref="BV47:BZ47"/>
    <mergeCell ref="CA47:CE47"/>
    <mergeCell ref="CF47:CJ47"/>
    <mergeCell ref="CK47:CO47"/>
    <mergeCell ref="CP47:CT47"/>
    <mergeCell ref="CU47:CY47"/>
    <mergeCell ref="CZ47:DD47"/>
    <mergeCell ref="G48:R48"/>
    <mergeCell ref="T48:W48"/>
    <mergeCell ref="X48:AB48"/>
    <mergeCell ref="AC48:AG48"/>
    <mergeCell ref="AH48:AL48"/>
    <mergeCell ref="AM48:AQ48"/>
    <mergeCell ref="AR48:AV48"/>
    <mergeCell ref="AW48:BA48"/>
    <mergeCell ref="BB48:BF48"/>
    <mergeCell ref="BG48:BK48"/>
    <mergeCell ref="BL48:BP48"/>
    <mergeCell ref="BQ48:BU48"/>
    <mergeCell ref="BV48:BZ48"/>
    <mergeCell ref="CA48:CE48"/>
    <mergeCell ref="CF48:CJ48"/>
    <mergeCell ref="CK48:CO48"/>
    <mergeCell ref="CP48:CT48"/>
    <mergeCell ref="CU48:CY48"/>
    <mergeCell ref="CZ48:DD48"/>
    <mergeCell ref="G49:R49"/>
    <mergeCell ref="T49:W49"/>
    <mergeCell ref="X49:AB49"/>
    <mergeCell ref="AC49:AG49"/>
    <mergeCell ref="AH49:AL49"/>
    <mergeCell ref="AM49:AQ49"/>
    <mergeCell ref="AR49:AV49"/>
    <mergeCell ref="AW49:BA49"/>
    <mergeCell ref="BB49:BF49"/>
    <mergeCell ref="BG49:BK49"/>
    <mergeCell ref="BL49:BP49"/>
    <mergeCell ref="BQ49:BU49"/>
    <mergeCell ref="BV49:BZ49"/>
    <mergeCell ref="CA49:CE49"/>
    <mergeCell ref="CF49:CJ49"/>
    <mergeCell ref="CK49:CO49"/>
    <mergeCell ref="CP49:CT49"/>
    <mergeCell ref="CU49:CY49"/>
    <mergeCell ref="CZ49:DD49"/>
    <mergeCell ref="E50:R50"/>
    <mergeCell ref="T50:W50"/>
    <mergeCell ref="X50:AB50"/>
    <mergeCell ref="AC50:AG50"/>
    <mergeCell ref="AH50:AL50"/>
    <mergeCell ref="AM50:AQ50"/>
    <mergeCell ref="AR50:AV50"/>
    <mergeCell ref="AW50:BA50"/>
    <mergeCell ref="BB50:BF50"/>
    <mergeCell ref="BG50:BK50"/>
    <mergeCell ref="BL50:BP50"/>
    <mergeCell ref="BQ50:BU50"/>
    <mergeCell ref="BV50:BZ50"/>
    <mergeCell ref="CA50:CE50"/>
    <mergeCell ref="CF50:CJ50"/>
    <mergeCell ref="CK50:CO50"/>
    <mergeCell ref="CP50:CT50"/>
    <mergeCell ref="CU50:CY50"/>
    <mergeCell ref="CZ50:DD50"/>
    <mergeCell ref="E51:R51"/>
    <mergeCell ref="T51:W51"/>
    <mergeCell ref="X51:AB51"/>
    <mergeCell ref="AC51:AG51"/>
    <mergeCell ref="AH51:AL51"/>
    <mergeCell ref="AM51:AQ51"/>
    <mergeCell ref="AR51:AV51"/>
    <mergeCell ref="AW51:BA51"/>
    <mergeCell ref="BB51:BF51"/>
    <mergeCell ref="BG51:BK51"/>
    <mergeCell ref="BL51:BP51"/>
    <mergeCell ref="BQ51:BU51"/>
    <mergeCell ref="BV51:BZ51"/>
    <mergeCell ref="CA51:CE51"/>
    <mergeCell ref="CF51:CJ51"/>
    <mergeCell ref="CK51:CO51"/>
    <mergeCell ref="CP51:CT51"/>
    <mergeCell ref="CU51:CY51"/>
    <mergeCell ref="CZ51:DD51"/>
    <mergeCell ref="E52:R52"/>
    <mergeCell ref="T52:W52"/>
    <mergeCell ref="X52:AB52"/>
    <mergeCell ref="AC52:AG52"/>
    <mergeCell ref="AH52:AL52"/>
    <mergeCell ref="AM52:AQ52"/>
    <mergeCell ref="AR52:AV52"/>
    <mergeCell ref="AW52:BA52"/>
    <mergeCell ref="BB52:BF52"/>
    <mergeCell ref="BG52:BK52"/>
    <mergeCell ref="BL52:BP52"/>
    <mergeCell ref="BQ52:BU52"/>
    <mergeCell ref="BV52:BZ52"/>
    <mergeCell ref="CA52:CE52"/>
    <mergeCell ref="CF52:CJ52"/>
    <mergeCell ref="CK52:CO52"/>
    <mergeCell ref="CP52:CT52"/>
    <mergeCell ref="CU52:CY52"/>
    <mergeCell ref="CZ52:DD52"/>
    <mergeCell ref="E53:R53"/>
    <mergeCell ref="T53:W53"/>
    <mergeCell ref="X53:AB53"/>
    <mergeCell ref="AC53:AG53"/>
    <mergeCell ref="AH53:AL53"/>
    <mergeCell ref="AM53:AQ53"/>
    <mergeCell ref="AR53:AV53"/>
    <mergeCell ref="AW53:BA53"/>
    <mergeCell ref="BB53:BF53"/>
    <mergeCell ref="BG53:BK53"/>
    <mergeCell ref="BL53:BP53"/>
    <mergeCell ref="BQ53:BU53"/>
    <mergeCell ref="BV53:BZ53"/>
    <mergeCell ref="CA53:CE53"/>
    <mergeCell ref="CF53:CJ53"/>
    <mergeCell ref="CK53:CO53"/>
    <mergeCell ref="CP53:CT53"/>
    <mergeCell ref="CU53:CY53"/>
    <mergeCell ref="CZ53:DD53"/>
    <mergeCell ref="C55:D70"/>
    <mergeCell ref="E55:W55"/>
    <mergeCell ref="X55:AB55"/>
    <mergeCell ref="AC55:AG55"/>
    <mergeCell ref="AH55:AL55"/>
    <mergeCell ref="AM55:AQ55"/>
    <mergeCell ref="AR55:AV55"/>
    <mergeCell ref="AW55:BA55"/>
    <mergeCell ref="BB55:BF55"/>
    <mergeCell ref="BG55:BK55"/>
    <mergeCell ref="BL55:BP55"/>
    <mergeCell ref="BQ55:BU55"/>
    <mergeCell ref="BV55:BZ55"/>
    <mergeCell ref="CA55:CE55"/>
    <mergeCell ref="CF55:CJ55"/>
    <mergeCell ref="CK55:CO55"/>
    <mergeCell ref="CP55:CT55"/>
    <mergeCell ref="CU55:CY55"/>
    <mergeCell ref="CZ55:DD55"/>
    <mergeCell ref="E56:R56"/>
    <mergeCell ref="T56:W56"/>
    <mergeCell ref="X56:AB56"/>
    <mergeCell ref="AC56:AG56"/>
    <mergeCell ref="AH56:AL56"/>
    <mergeCell ref="AM56:AQ56"/>
    <mergeCell ref="AR56:AV56"/>
    <mergeCell ref="AW56:BA56"/>
    <mergeCell ref="BB56:BF56"/>
    <mergeCell ref="BG56:BK56"/>
    <mergeCell ref="BL56:BP56"/>
    <mergeCell ref="BQ56:BU56"/>
    <mergeCell ref="BV56:BZ56"/>
    <mergeCell ref="CA56:CE56"/>
    <mergeCell ref="CF56:CJ56"/>
    <mergeCell ref="CK56:CO56"/>
    <mergeCell ref="CP56:CT56"/>
    <mergeCell ref="CU56:CY56"/>
    <mergeCell ref="CZ56:DD56"/>
    <mergeCell ref="E57:F59"/>
    <mergeCell ref="G57:R57"/>
    <mergeCell ref="T57:W57"/>
    <mergeCell ref="X57:AB57"/>
    <mergeCell ref="AC57:AG57"/>
    <mergeCell ref="AH57:AL57"/>
    <mergeCell ref="AM57:AQ57"/>
    <mergeCell ref="AR57:AV57"/>
    <mergeCell ref="AW57:BA57"/>
    <mergeCell ref="BB57:BF57"/>
    <mergeCell ref="BG57:BK57"/>
    <mergeCell ref="BL57:BP57"/>
    <mergeCell ref="BQ57:BU57"/>
    <mergeCell ref="BV57:BZ57"/>
    <mergeCell ref="CA57:CE57"/>
    <mergeCell ref="CF57:CJ57"/>
    <mergeCell ref="CK57:CO57"/>
    <mergeCell ref="CP57:CT57"/>
    <mergeCell ref="CU57:CY57"/>
    <mergeCell ref="CZ57:DD57"/>
    <mergeCell ref="G58:R58"/>
    <mergeCell ref="T58:W58"/>
    <mergeCell ref="X58:AB58"/>
    <mergeCell ref="AC58:AG58"/>
    <mergeCell ref="AH58:AL58"/>
    <mergeCell ref="AM58:AQ58"/>
    <mergeCell ref="AR58:AV58"/>
    <mergeCell ref="AW58:BA58"/>
    <mergeCell ref="BB58:BF58"/>
    <mergeCell ref="BG58:BK58"/>
    <mergeCell ref="BL58:BP58"/>
    <mergeCell ref="BQ58:BU58"/>
    <mergeCell ref="BV58:BZ58"/>
    <mergeCell ref="CA58:CE58"/>
    <mergeCell ref="CF58:CJ58"/>
    <mergeCell ref="CK58:CO58"/>
    <mergeCell ref="CP58:CT58"/>
    <mergeCell ref="CU58:CY58"/>
    <mergeCell ref="CZ58:DD58"/>
    <mergeCell ref="G59:R59"/>
    <mergeCell ref="T59:W59"/>
    <mergeCell ref="X59:AB59"/>
    <mergeCell ref="AC59:AG59"/>
    <mergeCell ref="AH59:AL59"/>
    <mergeCell ref="AM59:AQ59"/>
    <mergeCell ref="AR59:AV59"/>
    <mergeCell ref="AW59:BA59"/>
    <mergeCell ref="BB59:BF59"/>
    <mergeCell ref="BG59:BK59"/>
    <mergeCell ref="BL59:BP59"/>
    <mergeCell ref="BQ59:BU59"/>
    <mergeCell ref="BV59:BZ59"/>
    <mergeCell ref="CA59:CE59"/>
    <mergeCell ref="CF59:CJ59"/>
    <mergeCell ref="CK59:CO59"/>
    <mergeCell ref="CP59:CT59"/>
    <mergeCell ref="CU59:CY59"/>
    <mergeCell ref="CZ59:DD59"/>
    <mergeCell ref="E60:F66"/>
    <mergeCell ref="G60:R60"/>
    <mergeCell ref="T60:W60"/>
    <mergeCell ref="X60:AB60"/>
    <mergeCell ref="AC60:AG60"/>
    <mergeCell ref="AH60:AL60"/>
    <mergeCell ref="AM60:AQ60"/>
    <mergeCell ref="AR60:AV60"/>
    <mergeCell ref="AW60:BA60"/>
    <mergeCell ref="BB60:BF60"/>
    <mergeCell ref="BG60:BK60"/>
    <mergeCell ref="BL60:BP60"/>
    <mergeCell ref="BQ60:BU60"/>
    <mergeCell ref="BV60:BZ60"/>
    <mergeCell ref="CA60:CE60"/>
    <mergeCell ref="CF60:CJ60"/>
    <mergeCell ref="CK60:CO60"/>
    <mergeCell ref="CP60:CT60"/>
    <mergeCell ref="CU60:CY60"/>
    <mergeCell ref="CZ60:DD60"/>
    <mergeCell ref="G61:R61"/>
    <mergeCell ref="T61:W61"/>
    <mergeCell ref="X61:AB61"/>
    <mergeCell ref="AC61:AG61"/>
    <mergeCell ref="AH61:AL61"/>
    <mergeCell ref="AM61:AQ61"/>
    <mergeCell ref="AR61:AV61"/>
    <mergeCell ref="AW61:BA61"/>
    <mergeCell ref="BB61:BF61"/>
    <mergeCell ref="BG61:BK61"/>
    <mergeCell ref="BL61:BP61"/>
    <mergeCell ref="BQ61:BU61"/>
    <mergeCell ref="BV61:BZ61"/>
    <mergeCell ref="CA61:CE61"/>
    <mergeCell ref="CF61:CJ61"/>
    <mergeCell ref="CK61:CO61"/>
    <mergeCell ref="CP61:CT61"/>
    <mergeCell ref="CU61:CY61"/>
    <mergeCell ref="CZ61:DD61"/>
    <mergeCell ref="G62:R62"/>
    <mergeCell ref="T62:W62"/>
    <mergeCell ref="X62:AB62"/>
    <mergeCell ref="AC62:AG62"/>
    <mergeCell ref="AH62:AL62"/>
    <mergeCell ref="AM62:AQ62"/>
    <mergeCell ref="AR62:AV62"/>
    <mergeCell ref="AW62:BA62"/>
    <mergeCell ref="BB62:BF62"/>
    <mergeCell ref="BG62:BK62"/>
    <mergeCell ref="BL62:BP62"/>
    <mergeCell ref="BQ62:BU62"/>
    <mergeCell ref="BV62:BZ62"/>
    <mergeCell ref="CA62:CE62"/>
    <mergeCell ref="CF62:CJ62"/>
    <mergeCell ref="CK62:CO62"/>
    <mergeCell ref="CP62:CT62"/>
    <mergeCell ref="CU62:CY62"/>
    <mergeCell ref="CZ62:DD62"/>
    <mergeCell ref="G63:R63"/>
    <mergeCell ref="T63:W63"/>
    <mergeCell ref="X63:AB63"/>
    <mergeCell ref="AC63:AG63"/>
    <mergeCell ref="AH63:AL63"/>
    <mergeCell ref="AM63:AQ63"/>
    <mergeCell ref="AR63:AV63"/>
    <mergeCell ref="AW63:BA63"/>
    <mergeCell ref="BB63:BF63"/>
    <mergeCell ref="BG63:BK63"/>
    <mergeCell ref="BL63:BP63"/>
    <mergeCell ref="BQ63:BU63"/>
    <mergeCell ref="BV63:BZ63"/>
    <mergeCell ref="CA63:CE63"/>
    <mergeCell ref="CF63:CJ63"/>
    <mergeCell ref="CK63:CO63"/>
    <mergeCell ref="CP63:CT63"/>
    <mergeCell ref="CU63:CY63"/>
    <mergeCell ref="CZ63:DD63"/>
    <mergeCell ref="G64:R64"/>
    <mergeCell ref="T64:W64"/>
    <mergeCell ref="X64:AB64"/>
    <mergeCell ref="AC64:AG64"/>
    <mergeCell ref="AH64:AL64"/>
    <mergeCell ref="AM64:AQ64"/>
    <mergeCell ref="AR64:AV64"/>
    <mergeCell ref="AW64:BA64"/>
    <mergeCell ref="BB64:BF64"/>
    <mergeCell ref="BG64:BK64"/>
    <mergeCell ref="BL64:BP64"/>
    <mergeCell ref="BQ64:BU64"/>
    <mergeCell ref="BV64:BZ64"/>
    <mergeCell ref="CA64:CE64"/>
    <mergeCell ref="CF64:CJ64"/>
    <mergeCell ref="CK64:CO64"/>
    <mergeCell ref="CP64:CT64"/>
    <mergeCell ref="CU64:CY64"/>
    <mergeCell ref="CZ64:DD64"/>
    <mergeCell ref="G65:R65"/>
    <mergeCell ref="T65:W65"/>
    <mergeCell ref="X65:AB65"/>
    <mergeCell ref="AC65:AG65"/>
    <mergeCell ref="AH65:AL65"/>
    <mergeCell ref="AM65:AQ65"/>
    <mergeCell ref="AR65:AV65"/>
    <mergeCell ref="AW65:BA65"/>
    <mergeCell ref="BB65:BF65"/>
    <mergeCell ref="BG65:BK65"/>
    <mergeCell ref="BL65:BP65"/>
    <mergeCell ref="BQ65:BU65"/>
    <mergeCell ref="BV65:BZ65"/>
    <mergeCell ref="CA65:CE65"/>
    <mergeCell ref="CF65:CJ65"/>
    <mergeCell ref="CK65:CO65"/>
    <mergeCell ref="CP65:CT65"/>
    <mergeCell ref="CU65:CY65"/>
    <mergeCell ref="CZ65:DD65"/>
    <mergeCell ref="G66:R66"/>
    <mergeCell ref="T66:W66"/>
    <mergeCell ref="X66:AB66"/>
    <mergeCell ref="AC66:AG66"/>
    <mergeCell ref="AH66:AL66"/>
    <mergeCell ref="AM66:AQ66"/>
    <mergeCell ref="AR66:AV66"/>
    <mergeCell ref="AW66:BA66"/>
    <mergeCell ref="BB66:BF66"/>
    <mergeCell ref="BG66:BK66"/>
    <mergeCell ref="BL66:BP66"/>
    <mergeCell ref="BQ66:BU66"/>
    <mergeCell ref="BV66:BZ66"/>
    <mergeCell ref="CA66:CE66"/>
    <mergeCell ref="CF66:CJ66"/>
    <mergeCell ref="CK66:CO66"/>
    <mergeCell ref="CP66:CT66"/>
    <mergeCell ref="CU66:CY66"/>
    <mergeCell ref="CZ66:DD66"/>
    <mergeCell ref="E67:R67"/>
    <mergeCell ref="T67:W67"/>
    <mergeCell ref="X67:AB67"/>
    <mergeCell ref="AC67:AG67"/>
    <mergeCell ref="AH67:AL67"/>
    <mergeCell ref="AM67:AQ67"/>
    <mergeCell ref="AR67:AV67"/>
    <mergeCell ref="AW67:BA67"/>
    <mergeCell ref="BB67:BF67"/>
    <mergeCell ref="BG67:BK67"/>
    <mergeCell ref="BL67:BP67"/>
    <mergeCell ref="BQ67:BU67"/>
    <mergeCell ref="BV67:BZ67"/>
    <mergeCell ref="CA67:CE67"/>
    <mergeCell ref="CF67:CJ67"/>
    <mergeCell ref="CK67:CO67"/>
    <mergeCell ref="CP67:CT67"/>
    <mergeCell ref="CU67:CY67"/>
    <mergeCell ref="CZ67:DD67"/>
    <mergeCell ref="E68:R68"/>
    <mergeCell ref="T68:W68"/>
    <mergeCell ref="X68:AB68"/>
    <mergeCell ref="AC68:AG68"/>
    <mergeCell ref="AH68:AL68"/>
    <mergeCell ref="AM68:AQ68"/>
    <mergeCell ref="AR68:AV68"/>
    <mergeCell ref="AW68:BA68"/>
    <mergeCell ref="BB68:BF68"/>
    <mergeCell ref="BG68:BK68"/>
    <mergeCell ref="BL68:BP68"/>
    <mergeCell ref="BQ68:BU68"/>
    <mergeCell ref="BV68:BZ68"/>
    <mergeCell ref="CA68:CE68"/>
    <mergeCell ref="CF68:CJ68"/>
    <mergeCell ref="CK68:CO68"/>
    <mergeCell ref="CP68:CT68"/>
    <mergeCell ref="CU68:CY68"/>
    <mergeCell ref="CZ68:DD68"/>
    <mergeCell ref="E69:R69"/>
    <mergeCell ref="T69:W69"/>
    <mergeCell ref="X69:AB69"/>
    <mergeCell ref="AC69:AG69"/>
    <mergeCell ref="AH69:AL69"/>
    <mergeCell ref="AM69:AQ69"/>
    <mergeCell ref="AR69:AV69"/>
    <mergeCell ref="AW69:BA69"/>
    <mergeCell ref="BB69:BF69"/>
    <mergeCell ref="BG69:BK69"/>
    <mergeCell ref="BL69:BP69"/>
    <mergeCell ref="BQ69:BU69"/>
    <mergeCell ref="BV69:BZ69"/>
    <mergeCell ref="CA69:CE69"/>
    <mergeCell ref="CF69:CJ69"/>
    <mergeCell ref="CK69:CO69"/>
    <mergeCell ref="CP69:CT69"/>
    <mergeCell ref="CU69:CY69"/>
    <mergeCell ref="CZ69:DD69"/>
    <mergeCell ref="E70:R70"/>
    <mergeCell ref="T70:W70"/>
    <mergeCell ref="X70:AB70"/>
    <mergeCell ref="AC70:AG70"/>
    <mergeCell ref="AH70:AL70"/>
    <mergeCell ref="AM70:AQ70"/>
    <mergeCell ref="AR70:AV70"/>
    <mergeCell ref="AW70:BA70"/>
    <mergeCell ref="BB70:BF70"/>
    <mergeCell ref="BG70:BK70"/>
    <mergeCell ref="BL70:BP70"/>
    <mergeCell ref="BQ70:BU70"/>
    <mergeCell ref="BV70:BZ70"/>
    <mergeCell ref="CA70:CE70"/>
    <mergeCell ref="CF70:CJ70"/>
    <mergeCell ref="CK70:CO70"/>
    <mergeCell ref="CP70:CT70"/>
    <mergeCell ref="CU70:CY70"/>
    <mergeCell ref="CZ70:DD70"/>
    <mergeCell ref="C72:D75"/>
    <mergeCell ref="E72:W72"/>
    <mergeCell ref="X72:AB72"/>
    <mergeCell ref="AC72:AL72"/>
    <mergeCell ref="AM72:AQ72"/>
    <mergeCell ref="E73:R73"/>
    <mergeCell ref="T73:W73"/>
    <mergeCell ref="X73:AB73"/>
    <mergeCell ref="AC73:AL73"/>
    <mergeCell ref="AM73:AQ73"/>
    <mergeCell ref="E74:R74"/>
    <mergeCell ref="T74:W74"/>
    <mergeCell ref="X74:AB74"/>
    <mergeCell ref="AC74:AL74"/>
    <mergeCell ref="AM74:AQ74"/>
    <mergeCell ref="E75:R75"/>
    <mergeCell ref="T75:W75"/>
    <mergeCell ref="X75:AB75"/>
    <mergeCell ref="AC75:AL75"/>
    <mergeCell ref="AM75:AQ75"/>
    <mergeCell ref="C79:U79"/>
    <mergeCell ref="V79:Z79"/>
    <mergeCell ref="C80:D90"/>
    <mergeCell ref="E80:P80"/>
    <mergeCell ref="Q80:U80"/>
    <mergeCell ref="V80:Z80"/>
    <mergeCell ref="E81:P81"/>
    <mergeCell ref="Q81:U81"/>
    <mergeCell ref="V81:Z81"/>
    <mergeCell ref="E82:P82"/>
    <mergeCell ref="Q82:U82"/>
    <mergeCell ref="V82:Z82"/>
    <mergeCell ref="E83:P83"/>
    <mergeCell ref="Q83:U83"/>
    <mergeCell ref="V83:Z83"/>
    <mergeCell ref="E84:P84"/>
    <mergeCell ref="Q84:U84"/>
    <mergeCell ref="V84:Z84"/>
    <mergeCell ref="E85:P85"/>
    <mergeCell ref="Q85:U85"/>
    <mergeCell ref="V85:Z85"/>
    <mergeCell ref="E86:P86"/>
    <mergeCell ref="Q86:U86"/>
    <mergeCell ref="V86:Z86"/>
    <mergeCell ref="E87:P87"/>
    <mergeCell ref="Q87:U87"/>
    <mergeCell ref="V87:Z87"/>
    <mergeCell ref="E88:P88"/>
    <mergeCell ref="Q88:U88"/>
    <mergeCell ref="V88:Z88"/>
    <mergeCell ref="E89:P89"/>
    <mergeCell ref="Q89:U89"/>
    <mergeCell ref="V89:Z89"/>
    <mergeCell ref="E90:P90"/>
    <mergeCell ref="Q90:U90"/>
    <mergeCell ref="V90:Z90"/>
    <mergeCell ref="C92:D107"/>
    <mergeCell ref="E92:W92"/>
    <mergeCell ref="X92:AB92"/>
    <mergeCell ref="AC92:AG92"/>
    <mergeCell ref="AH92:AL92"/>
    <mergeCell ref="AM92:AQ92"/>
    <mergeCell ref="AR92:AV92"/>
    <mergeCell ref="AW92:BA92"/>
    <mergeCell ref="BB92:BF92"/>
    <mergeCell ref="BG92:BK92"/>
    <mergeCell ref="BL92:BP92"/>
    <mergeCell ref="BQ92:BU92"/>
    <mergeCell ref="BV92:BZ92"/>
    <mergeCell ref="CA92:CE92"/>
    <mergeCell ref="CF92:CJ92"/>
    <mergeCell ref="CK92:CO92"/>
    <mergeCell ref="CP92:CT92"/>
    <mergeCell ref="CU92:CY92"/>
    <mergeCell ref="CZ92:DD92"/>
    <mergeCell ref="E93:R93"/>
    <mergeCell ref="T93:W93"/>
    <mergeCell ref="X93:AB93"/>
    <mergeCell ref="AC93:AG93"/>
    <mergeCell ref="AH93:AL93"/>
    <mergeCell ref="AM93:AQ93"/>
    <mergeCell ref="AR93:AV93"/>
    <mergeCell ref="AW93:BA93"/>
    <mergeCell ref="BB93:BF93"/>
    <mergeCell ref="BG93:BK93"/>
    <mergeCell ref="BL93:BP93"/>
    <mergeCell ref="BQ93:BU93"/>
    <mergeCell ref="BV93:BZ93"/>
    <mergeCell ref="CA93:CE93"/>
    <mergeCell ref="CF93:CJ93"/>
    <mergeCell ref="CK93:CO93"/>
    <mergeCell ref="CP93:CT93"/>
    <mergeCell ref="CU93:CY93"/>
    <mergeCell ref="CZ93:DD93"/>
    <mergeCell ref="E94:F96"/>
    <mergeCell ref="G94:R94"/>
    <mergeCell ref="T94:W94"/>
    <mergeCell ref="X94:AB94"/>
    <mergeCell ref="AC94:AG94"/>
    <mergeCell ref="AH94:AL94"/>
    <mergeCell ref="AM94:AQ94"/>
    <mergeCell ref="AR94:AV94"/>
    <mergeCell ref="AW94:BA94"/>
    <mergeCell ref="BB94:BF94"/>
    <mergeCell ref="BG94:BK94"/>
    <mergeCell ref="BL94:BP94"/>
    <mergeCell ref="BQ94:BU94"/>
    <mergeCell ref="BV94:BZ94"/>
    <mergeCell ref="CA94:CE94"/>
    <mergeCell ref="CF94:CJ94"/>
    <mergeCell ref="CK94:CO94"/>
    <mergeCell ref="CP94:CT94"/>
    <mergeCell ref="CU94:CY94"/>
    <mergeCell ref="CZ94:DD94"/>
    <mergeCell ref="G95:R95"/>
    <mergeCell ref="T95:W95"/>
    <mergeCell ref="X95:AB95"/>
    <mergeCell ref="AC95:AG95"/>
    <mergeCell ref="AH95:AL95"/>
    <mergeCell ref="AM95:AQ95"/>
    <mergeCell ref="AR95:AV95"/>
    <mergeCell ref="AW95:BA95"/>
    <mergeCell ref="BB95:BF95"/>
    <mergeCell ref="BG95:BK95"/>
    <mergeCell ref="BL95:BP95"/>
    <mergeCell ref="BQ95:BU95"/>
    <mergeCell ref="BV95:BZ95"/>
    <mergeCell ref="CA95:CE95"/>
    <mergeCell ref="CF95:CJ95"/>
    <mergeCell ref="CK95:CO95"/>
    <mergeCell ref="CP95:CT95"/>
    <mergeCell ref="CU95:CY95"/>
    <mergeCell ref="CZ95:DD95"/>
    <mergeCell ref="G96:R96"/>
    <mergeCell ref="T96:W96"/>
    <mergeCell ref="X96:AB96"/>
    <mergeCell ref="AC96:AG96"/>
    <mergeCell ref="AH96:AL96"/>
    <mergeCell ref="AM96:AQ96"/>
    <mergeCell ref="AR96:AV96"/>
    <mergeCell ref="AW96:BA96"/>
    <mergeCell ref="BB96:BF96"/>
    <mergeCell ref="BG96:BK96"/>
    <mergeCell ref="BL96:BP96"/>
    <mergeCell ref="BQ96:BU96"/>
    <mergeCell ref="BV96:BZ96"/>
    <mergeCell ref="CA96:CE96"/>
    <mergeCell ref="CF96:CJ96"/>
    <mergeCell ref="CK96:CO96"/>
    <mergeCell ref="CP96:CT96"/>
    <mergeCell ref="CU96:CY96"/>
    <mergeCell ref="CZ96:DD96"/>
    <mergeCell ref="E97:F103"/>
    <mergeCell ref="G97:R97"/>
    <mergeCell ref="T97:W97"/>
    <mergeCell ref="X97:AB97"/>
    <mergeCell ref="AC97:AG97"/>
    <mergeCell ref="AH97:AL97"/>
    <mergeCell ref="AM97:AQ97"/>
    <mergeCell ref="AR97:AV97"/>
    <mergeCell ref="AW97:BA97"/>
    <mergeCell ref="BB97:BF97"/>
    <mergeCell ref="BG97:BK97"/>
    <mergeCell ref="BL97:BP97"/>
    <mergeCell ref="BQ97:BU97"/>
    <mergeCell ref="BV97:BZ97"/>
    <mergeCell ref="CA97:CE97"/>
    <mergeCell ref="CF97:CJ97"/>
    <mergeCell ref="CK97:CO97"/>
    <mergeCell ref="CP97:CT97"/>
    <mergeCell ref="CU97:CY97"/>
    <mergeCell ref="CZ97:DD97"/>
    <mergeCell ref="G98:R98"/>
    <mergeCell ref="T98:W98"/>
    <mergeCell ref="X98:AB98"/>
    <mergeCell ref="AC98:AG98"/>
    <mergeCell ref="AH98:AL98"/>
    <mergeCell ref="AM98:AQ98"/>
    <mergeCell ref="AR98:AV98"/>
    <mergeCell ref="AW98:BA98"/>
    <mergeCell ref="BB98:BF98"/>
    <mergeCell ref="BG98:BK98"/>
    <mergeCell ref="BL98:BP98"/>
    <mergeCell ref="BQ98:BU98"/>
    <mergeCell ref="BV98:BZ98"/>
    <mergeCell ref="CA98:CE98"/>
    <mergeCell ref="CF98:CJ98"/>
    <mergeCell ref="CK98:CO98"/>
    <mergeCell ref="CP98:CT98"/>
    <mergeCell ref="CU98:CY98"/>
    <mergeCell ref="CZ98:DD98"/>
    <mergeCell ref="G99:R99"/>
    <mergeCell ref="T99:W99"/>
    <mergeCell ref="X99:AB99"/>
    <mergeCell ref="AC99:AG99"/>
    <mergeCell ref="AH99:AL99"/>
    <mergeCell ref="AM99:AQ99"/>
    <mergeCell ref="AR99:AV99"/>
    <mergeCell ref="AW99:BA99"/>
    <mergeCell ref="BB99:BF99"/>
    <mergeCell ref="BG99:BK99"/>
    <mergeCell ref="BL99:BP99"/>
    <mergeCell ref="BQ99:BU99"/>
    <mergeCell ref="BV99:BZ99"/>
    <mergeCell ref="CA99:CE99"/>
    <mergeCell ref="CF99:CJ99"/>
    <mergeCell ref="CK99:CO99"/>
    <mergeCell ref="CP99:CT99"/>
    <mergeCell ref="CU99:CY99"/>
    <mergeCell ref="CZ99:DD99"/>
    <mergeCell ref="G100:R100"/>
    <mergeCell ref="T100:W100"/>
    <mergeCell ref="X100:AB100"/>
    <mergeCell ref="AC100:AG100"/>
    <mergeCell ref="AH100:AL100"/>
    <mergeCell ref="AM100:AQ100"/>
    <mergeCell ref="AR100:AV100"/>
    <mergeCell ref="AW100:BA100"/>
    <mergeCell ref="BB100:BF100"/>
    <mergeCell ref="BG100:BK100"/>
    <mergeCell ref="BL100:BP100"/>
    <mergeCell ref="BQ100:BU100"/>
    <mergeCell ref="BV100:BZ100"/>
    <mergeCell ref="CA100:CE100"/>
    <mergeCell ref="CF100:CJ100"/>
    <mergeCell ref="CK100:CO100"/>
    <mergeCell ref="CP100:CT100"/>
    <mergeCell ref="CU100:CY100"/>
    <mergeCell ref="CZ100:DD100"/>
    <mergeCell ref="G101:R101"/>
    <mergeCell ref="T101:W101"/>
    <mergeCell ref="X101:AB101"/>
    <mergeCell ref="AC101:AG101"/>
    <mergeCell ref="AH101:AL101"/>
    <mergeCell ref="AM101:AQ101"/>
    <mergeCell ref="AR101:AV101"/>
    <mergeCell ref="AW101:BA101"/>
    <mergeCell ref="BB101:BF101"/>
    <mergeCell ref="BG101:BK101"/>
    <mergeCell ref="BL101:BP101"/>
    <mergeCell ref="BQ101:BU101"/>
    <mergeCell ref="BV101:BZ101"/>
    <mergeCell ref="CA101:CE101"/>
    <mergeCell ref="CF101:CJ101"/>
    <mergeCell ref="CK101:CO101"/>
    <mergeCell ref="CP101:CT101"/>
    <mergeCell ref="CU101:CY101"/>
    <mergeCell ref="CZ101:DD101"/>
    <mergeCell ref="G102:R102"/>
    <mergeCell ref="T102:W102"/>
    <mergeCell ref="X102:AB102"/>
    <mergeCell ref="AC102:AG102"/>
    <mergeCell ref="AH102:AL102"/>
    <mergeCell ref="AM102:AQ102"/>
    <mergeCell ref="AR102:AV102"/>
    <mergeCell ref="AW102:BA102"/>
    <mergeCell ref="BB102:BF102"/>
    <mergeCell ref="BG102:BK102"/>
    <mergeCell ref="BL102:BP102"/>
    <mergeCell ref="BQ102:BU102"/>
    <mergeCell ref="BV102:BZ102"/>
    <mergeCell ref="CA102:CE102"/>
    <mergeCell ref="CF102:CJ102"/>
    <mergeCell ref="CK102:CO102"/>
    <mergeCell ref="CP102:CT102"/>
    <mergeCell ref="CU102:CY102"/>
    <mergeCell ref="CZ102:DD102"/>
    <mergeCell ref="G103:R103"/>
    <mergeCell ref="T103:W103"/>
    <mergeCell ref="X103:AB103"/>
    <mergeCell ref="AC103:AG103"/>
    <mergeCell ref="AH103:AL103"/>
    <mergeCell ref="AM103:AQ103"/>
    <mergeCell ref="AR103:AV103"/>
    <mergeCell ref="AW103:BA103"/>
    <mergeCell ref="BB103:BF103"/>
    <mergeCell ref="BG103:BK103"/>
    <mergeCell ref="BL103:BP103"/>
    <mergeCell ref="BQ103:BU103"/>
    <mergeCell ref="BV103:BZ103"/>
    <mergeCell ref="CA103:CE103"/>
    <mergeCell ref="CF103:CJ103"/>
    <mergeCell ref="CK103:CO103"/>
    <mergeCell ref="CP103:CT103"/>
    <mergeCell ref="CU103:CY103"/>
    <mergeCell ref="CZ103:DD103"/>
    <mergeCell ref="E104:R104"/>
    <mergeCell ref="T104:W104"/>
    <mergeCell ref="X104:AB104"/>
    <mergeCell ref="AC104:AG104"/>
    <mergeCell ref="AH104:AL104"/>
    <mergeCell ref="AM104:AQ104"/>
    <mergeCell ref="AR104:AV104"/>
    <mergeCell ref="AW104:BA104"/>
    <mergeCell ref="BB104:BF104"/>
    <mergeCell ref="BG104:BK104"/>
    <mergeCell ref="BL104:BP104"/>
    <mergeCell ref="BQ104:BU104"/>
    <mergeCell ref="BV104:BZ104"/>
    <mergeCell ref="CA104:CE104"/>
    <mergeCell ref="CF104:CJ104"/>
    <mergeCell ref="CK104:CO104"/>
    <mergeCell ref="CP104:CT104"/>
    <mergeCell ref="CU104:CY104"/>
    <mergeCell ref="CZ104:DD104"/>
    <mergeCell ref="E105:R105"/>
    <mergeCell ref="T105:W105"/>
    <mergeCell ref="X105:AB105"/>
    <mergeCell ref="AC105:AG105"/>
    <mergeCell ref="AH105:AL105"/>
    <mergeCell ref="AM105:AQ105"/>
    <mergeCell ref="AR105:AV105"/>
    <mergeCell ref="AW105:BA105"/>
    <mergeCell ref="BB105:BF105"/>
    <mergeCell ref="BG105:BK105"/>
    <mergeCell ref="BL105:BP105"/>
    <mergeCell ref="BQ105:BU105"/>
    <mergeCell ref="BV105:BZ105"/>
    <mergeCell ref="CA105:CE105"/>
    <mergeCell ref="CF105:CJ105"/>
    <mergeCell ref="CK105:CO105"/>
    <mergeCell ref="CP105:CT105"/>
    <mergeCell ref="CU105:CY105"/>
    <mergeCell ref="CZ105:DD105"/>
    <mergeCell ref="E106:R106"/>
    <mergeCell ref="T106:W106"/>
    <mergeCell ref="X106:AB106"/>
    <mergeCell ref="AC106:AG106"/>
    <mergeCell ref="AH106:AL106"/>
    <mergeCell ref="AM106:AQ106"/>
    <mergeCell ref="AR106:AV106"/>
    <mergeCell ref="AW106:BA106"/>
    <mergeCell ref="BB106:BF106"/>
    <mergeCell ref="BG106:BK106"/>
    <mergeCell ref="BL106:BP106"/>
    <mergeCell ref="BQ106:BU106"/>
    <mergeCell ref="BV106:BZ106"/>
    <mergeCell ref="CA106:CE106"/>
    <mergeCell ref="CF106:CJ106"/>
    <mergeCell ref="CK106:CO106"/>
    <mergeCell ref="CP106:CT106"/>
    <mergeCell ref="CU106:CY106"/>
    <mergeCell ref="CZ106:DD106"/>
    <mergeCell ref="E107:R107"/>
    <mergeCell ref="T107:W107"/>
    <mergeCell ref="X107:AB107"/>
    <mergeCell ref="AC107:AG107"/>
    <mergeCell ref="AH107:AL107"/>
    <mergeCell ref="AM107:AQ107"/>
    <mergeCell ref="AR107:AV107"/>
    <mergeCell ref="AW107:BA107"/>
    <mergeCell ref="BB107:BF107"/>
    <mergeCell ref="BG107:BK107"/>
    <mergeCell ref="BL107:BP107"/>
    <mergeCell ref="BQ107:BU107"/>
    <mergeCell ref="BV107:BZ107"/>
    <mergeCell ref="CA107:CE107"/>
    <mergeCell ref="CF107:CJ107"/>
    <mergeCell ref="CK107:CO107"/>
    <mergeCell ref="CP107:CT107"/>
    <mergeCell ref="CU107:CY107"/>
    <mergeCell ref="CZ107:DD107"/>
    <mergeCell ref="C109:D124"/>
    <mergeCell ref="E109:W109"/>
    <mergeCell ref="X109:AB109"/>
    <mergeCell ref="AC109:AG109"/>
    <mergeCell ref="AH109:AL109"/>
    <mergeCell ref="AM109:AQ109"/>
    <mergeCell ref="AR109:AV109"/>
    <mergeCell ref="AW109:BA109"/>
    <mergeCell ref="BB109:BF109"/>
    <mergeCell ref="BG109:BK109"/>
    <mergeCell ref="BL109:BP109"/>
    <mergeCell ref="BQ109:BU109"/>
    <mergeCell ref="BV109:BZ109"/>
    <mergeCell ref="CA109:CE109"/>
    <mergeCell ref="CF109:CJ109"/>
    <mergeCell ref="CK109:CO109"/>
    <mergeCell ref="CP109:CT109"/>
    <mergeCell ref="CU109:CY109"/>
    <mergeCell ref="CZ109:DD109"/>
    <mergeCell ref="E110:R110"/>
    <mergeCell ref="T110:W110"/>
    <mergeCell ref="X110:AB110"/>
    <mergeCell ref="AC110:AG110"/>
    <mergeCell ref="AH110:AL110"/>
    <mergeCell ref="AM110:AQ110"/>
    <mergeCell ref="AR110:AV110"/>
    <mergeCell ref="AW110:BA110"/>
    <mergeCell ref="BB110:BF110"/>
    <mergeCell ref="BG110:BK110"/>
    <mergeCell ref="BL110:BP110"/>
    <mergeCell ref="BQ110:BU110"/>
    <mergeCell ref="BV110:BZ110"/>
    <mergeCell ref="CA110:CE110"/>
    <mergeCell ref="CF110:CJ110"/>
    <mergeCell ref="CK110:CO110"/>
    <mergeCell ref="CP110:CT110"/>
    <mergeCell ref="CU110:CY110"/>
    <mergeCell ref="CZ110:DD110"/>
    <mergeCell ref="E111:F113"/>
    <mergeCell ref="G111:R111"/>
    <mergeCell ref="T111:W111"/>
    <mergeCell ref="X111:AB111"/>
    <mergeCell ref="AC111:AG111"/>
    <mergeCell ref="AH111:AL111"/>
    <mergeCell ref="AM111:AQ111"/>
    <mergeCell ref="AR111:AV111"/>
    <mergeCell ref="AW111:BA111"/>
    <mergeCell ref="BB111:BF111"/>
    <mergeCell ref="BG111:BK111"/>
    <mergeCell ref="BL111:BP111"/>
    <mergeCell ref="BQ111:BU111"/>
    <mergeCell ref="BV111:BZ111"/>
    <mergeCell ref="CA111:CE111"/>
    <mergeCell ref="CF111:CJ111"/>
    <mergeCell ref="CK111:CO111"/>
    <mergeCell ref="CP111:CT111"/>
    <mergeCell ref="CU111:CY111"/>
    <mergeCell ref="CZ111:DD111"/>
    <mergeCell ref="G112:R112"/>
    <mergeCell ref="T112:W112"/>
    <mergeCell ref="X112:AB112"/>
    <mergeCell ref="AC112:AG112"/>
    <mergeCell ref="AH112:AL112"/>
    <mergeCell ref="AM112:AQ112"/>
    <mergeCell ref="AR112:AV112"/>
    <mergeCell ref="AW112:BA112"/>
    <mergeCell ref="BB112:BF112"/>
    <mergeCell ref="BG112:BK112"/>
    <mergeCell ref="BL112:BP112"/>
    <mergeCell ref="BQ112:BU112"/>
    <mergeCell ref="BV112:BZ112"/>
    <mergeCell ref="CA112:CE112"/>
    <mergeCell ref="CF112:CJ112"/>
    <mergeCell ref="CK112:CO112"/>
    <mergeCell ref="CP112:CT112"/>
    <mergeCell ref="CU112:CY112"/>
    <mergeCell ref="CZ112:DD112"/>
    <mergeCell ref="G113:R113"/>
    <mergeCell ref="T113:W113"/>
    <mergeCell ref="X113:AB113"/>
    <mergeCell ref="AC113:AG113"/>
    <mergeCell ref="AH113:AL113"/>
    <mergeCell ref="AM113:AQ113"/>
    <mergeCell ref="AR113:AV113"/>
    <mergeCell ref="AW113:BA113"/>
    <mergeCell ref="BB113:BF113"/>
    <mergeCell ref="BG113:BK113"/>
    <mergeCell ref="BL113:BP113"/>
    <mergeCell ref="BQ113:BU113"/>
    <mergeCell ref="BV113:BZ113"/>
    <mergeCell ref="CA113:CE113"/>
    <mergeCell ref="CF113:CJ113"/>
    <mergeCell ref="CK113:CO113"/>
    <mergeCell ref="CP113:CT113"/>
    <mergeCell ref="CU113:CY113"/>
    <mergeCell ref="CZ113:DD113"/>
    <mergeCell ref="E114:F120"/>
    <mergeCell ref="G114:R114"/>
    <mergeCell ref="T114:W114"/>
    <mergeCell ref="X114:AB114"/>
    <mergeCell ref="AC114:AG114"/>
    <mergeCell ref="AH114:AL114"/>
    <mergeCell ref="AM114:AQ114"/>
    <mergeCell ref="AR114:AV114"/>
    <mergeCell ref="AW114:BA114"/>
    <mergeCell ref="BB114:BF114"/>
    <mergeCell ref="BG114:BK114"/>
    <mergeCell ref="BL114:BP114"/>
    <mergeCell ref="BQ114:BU114"/>
    <mergeCell ref="BV114:BZ114"/>
    <mergeCell ref="CA114:CE114"/>
    <mergeCell ref="CF114:CJ114"/>
    <mergeCell ref="CK114:CO114"/>
    <mergeCell ref="CP114:CT114"/>
    <mergeCell ref="CU114:CY114"/>
    <mergeCell ref="CZ114:DD114"/>
    <mergeCell ref="G115:R115"/>
    <mergeCell ref="T115:W115"/>
    <mergeCell ref="X115:AB115"/>
    <mergeCell ref="AC115:AG115"/>
    <mergeCell ref="AH115:AL115"/>
    <mergeCell ref="AM115:AQ115"/>
    <mergeCell ref="AR115:AV115"/>
    <mergeCell ref="AW115:BA115"/>
    <mergeCell ref="BB115:BF115"/>
    <mergeCell ref="BG115:BK115"/>
    <mergeCell ref="BL115:BP115"/>
    <mergeCell ref="BQ115:BU115"/>
    <mergeCell ref="BV115:BZ115"/>
    <mergeCell ref="CA115:CE115"/>
    <mergeCell ref="CF115:CJ115"/>
    <mergeCell ref="CK115:CO115"/>
    <mergeCell ref="CP115:CT115"/>
    <mergeCell ref="CU115:CY115"/>
    <mergeCell ref="CZ115:DD115"/>
    <mergeCell ref="G116:R116"/>
    <mergeCell ref="T116:W116"/>
    <mergeCell ref="X116:AB116"/>
    <mergeCell ref="AC116:AG116"/>
    <mergeCell ref="AH116:AL116"/>
    <mergeCell ref="AM116:AQ116"/>
    <mergeCell ref="AR116:AV116"/>
    <mergeCell ref="AW116:BA116"/>
    <mergeCell ref="BB116:BF116"/>
    <mergeCell ref="BG116:BK116"/>
    <mergeCell ref="BL116:BP116"/>
    <mergeCell ref="BQ116:BU116"/>
    <mergeCell ref="BV116:BZ116"/>
    <mergeCell ref="CA116:CE116"/>
    <mergeCell ref="CF116:CJ116"/>
    <mergeCell ref="CK116:CO116"/>
    <mergeCell ref="CP116:CT116"/>
    <mergeCell ref="CU116:CY116"/>
    <mergeCell ref="CZ116:DD116"/>
    <mergeCell ref="G117:R117"/>
    <mergeCell ref="T117:W117"/>
    <mergeCell ref="X117:AB117"/>
    <mergeCell ref="AC117:AG117"/>
    <mergeCell ref="AH117:AL117"/>
    <mergeCell ref="AM117:AQ117"/>
    <mergeCell ref="AR117:AV117"/>
    <mergeCell ref="AW117:BA117"/>
    <mergeCell ref="BB117:BF117"/>
    <mergeCell ref="BG117:BK117"/>
    <mergeCell ref="BL117:BP117"/>
    <mergeCell ref="BQ117:BU117"/>
    <mergeCell ref="BV117:BZ117"/>
    <mergeCell ref="CA117:CE117"/>
    <mergeCell ref="CF117:CJ117"/>
    <mergeCell ref="CK117:CO117"/>
    <mergeCell ref="CP117:CT117"/>
    <mergeCell ref="CU117:CY117"/>
    <mergeCell ref="CZ117:DD117"/>
    <mergeCell ref="G118:R118"/>
    <mergeCell ref="T118:W118"/>
    <mergeCell ref="X118:AB118"/>
    <mergeCell ref="AC118:AG118"/>
    <mergeCell ref="AH118:AL118"/>
    <mergeCell ref="AM118:AQ118"/>
    <mergeCell ref="AR118:AV118"/>
    <mergeCell ref="AW118:BA118"/>
    <mergeCell ref="BB118:BF118"/>
    <mergeCell ref="BG118:BK118"/>
    <mergeCell ref="BL118:BP118"/>
    <mergeCell ref="BQ118:BU118"/>
    <mergeCell ref="BV118:BZ118"/>
    <mergeCell ref="CA118:CE118"/>
    <mergeCell ref="CF118:CJ118"/>
    <mergeCell ref="CK118:CO118"/>
    <mergeCell ref="CP118:CT118"/>
    <mergeCell ref="CU118:CY118"/>
    <mergeCell ref="CZ118:DD118"/>
    <mergeCell ref="G119:R119"/>
    <mergeCell ref="T119:W119"/>
    <mergeCell ref="X119:AB119"/>
    <mergeCell ref="AC119:AG119"/>
    <mergeCell ref="AH119:AL119"/>
    <mergeCell ref="AM119:AQ119"/>
    <mergeCell ref="AR119:AV119"/>
    <mergeCell ref="AW119:BA119"/>
    <mergeCell ref="BB119:BF119"/>
    <mergeCell ref="BG119:BK119"/>
    <mergeCell ref="BL119:BP119"/>
    <mergeCell ref="BQ119:BU119"/>
    <mergeCell ref="BV119:BZ119"/>
    <mergeCell ref="CA119:CE119"/>
    <mergeCell ref="CF119:CJ119"/>
    <mergeCell ref="CK119:CO119"/>
    <mergeCell ref="CP119:CT119"/>
    <mergeCell ref="CU119:CY119"/>
    <mergeCell ref="CZ119:DD119"/>
    <mergeCell ref="G120:R120"/>
    <mergeCell ref="T120:W120"/>
    <mergeCell ref="X120:AB120"/>
    <mergeCell ref="AC120:AG120"/>
    <mergeCell ref="AH120:AL120"/>
    <mergeCell ref="AM120:AQ120"/>
    <mergeCell ref="AR120:AV120"/>
    <mergeCell ref="AW120:BA120"/>
    <mergeCell ref="BB120:BF120"/>
    <mergeCell ref="BG120:BK120"/>
    <mergeCell ref="BL120:BP120"/>
    <mergeCell ref="BQ120:BU120"/>
    <mergeCell ref="BV120:BZ120"/>
    <mergeCell ref="CA120:CE120"/>
    <mergeCell ref="CF120:CJ120"/>
    <mergeCell ref="CK120:CO120"/>
    <mergeCell ref="CP120:CT120"/>
    <mergeCell ref="CU120:CY120"/>
    <mergeCell ref="CZ120:DD120"/>
    <mergeCell ref="E121:R121"/>
    <mergeCell ref="T121:W121"/>
    <mergeCell ref="X121:AB121"/>
    <mergeCell ref="AC121:AG121"/>
    <mergeCell ref="AH121:AL121"/>
    <mergeCell ref="AM121:AQ121"/>
    <mergeCell ref="AR121:AV121"/>
    <mergeCell ref="AW121:BA121"/>
    <mergeCell ref="BB121:BF121"/>
    <mergeCell ref="BG121:BK121"/>
    <mergeCell ref="BL121:BP121"/>
    <mergeCell ref="BQ121:BU121"/>
    <mergeCell ref="BV121:BZ121"/>
    <mergeCell ref="CA121:CE121"/>
    <mergeCell ref="CF121:CJ121"/>
    <mergeCell ref="CK121:CO121"/>
    <mergeCell ref="CP121:CT121"/>
    <mergeCell ref="CU121:CY121"/>
    <mergeCell ref="CZ121:DD121"/>
    <mergeCell ref="E122:R122"/>
    <mergeCell ref="T122:W122"/>
    <mergeCell ref="X122:AB122"/>
    <mergeCell ref="AC122:AG122"/>
    <mergeCell ref="AH122:AL122"/>
    <mergeCell ref="AM122:AQ122"/>
    <mergeCell ref="AR122:AV122"/>
    <mergeCell ref="AW122:BA122"/>
    <mergeCell ref="BB122:BF122"/>
    <mergeCell ref="BG122:BK122"/>
    <mergeCell ref="BL122:BP122"/>
    <mergeCell ref="BQ122:BU122"/>
    <mergeCell ref="BV122:BZ122"/>
    <mergeCell ref="CA122:CE122"/>
    <mergeCell ref="CF122:CJ122"/>
    <mergeCell ref="CK122:CO122"/>
    <mergeCell ref="CP122:CT122"/>
    <mergeCell ref="CU122:CY122"/>
    <mergeCell ref="CZ122:DD122"/>
    <mergeCell ref="E123:R123"/>
    <mergeCell ref="T123:W123"/>
    <mergeCell ref="X123:AB123"/>
    <mergeCell ref="AC123:AG123"/>
    <mergeCell ref="AH123:AL123"/>
    <mergeCell ref="AM123:AQ123"/>
    <mergeCell ref="AR123:AV123"/>
    <mergeCell ref="AW123:BA123"/>
    <mergeCell ref="BB123:BF123"/>
    <mergeCell ref="BG123:BK123"/>
    <mergeCell ref="BL123:BP123"/>
    <mergeCell ref="BQ123:BU123"/>
    <mergeCell ref="BV123:BZ123"/>
    <mergeCell ref="CA123:CE123"/>
    <mergeCell ref="CF123:CJ123"/>
    <mergeCell ref="CK123:CO123"/>
    <mergeCell ref="CP123:CT123"/>
    <mergeCell ref="CU123:CY123"/>
    <mergeCell ref="CZ123:DD123"/>
    <mergeCell ref="E124:R124"/>
    <mergeCell ref="T124:W124"/>
    <mergeCell ref="X124:AB124"/>
    <mergeCell ref="AC124:AG124"/>
    <mergeCell ref="AH124:AL124"/>
    <mergeCell ref="AM124:AQ124"/>
    <mergeCell ref="AR124:AV124"/>
    <mergeCell ref="AW124:BA124"/>
    <mergeCell ref="BB124:BF124"/>
    <mergeCell ref="BG124:BK124"/>
    <mergeCell ref="BL124:BP124"/>
    <mergeCell ref="BQ124:BU124"/>
    <mergeCell ref="BV124:BZ124"/>
    <mergeCell ref="CA124:CE124"/>
    <mergeCell ref="CF124:CJ124"/>
    <mergeCell ref="CK124:CO124"/>
    <mergeCell ref="CP124:CT124"/>
    <mergeCell ref="CU124:CY124"/>
    <mergeCell ref="CZ124:DD124"/>
    <mergeCell ref="C126:D141"/>
    <mergeCell ref="E126:W126"/>
    <mergeCell ref="X126:AB126"/>
    <mergeCell ref="AC126:AG126"/>
    <mergeCell ref="AH126:AL126"/>
    <mergeCell ref="AM126:AQ126"/>
    <mergeCell ref="AR126:AV126"/>
    <mergeCell ref="AW126:BA126"/>
    <mergeCell ref="BB126:BF126"/>
    <mergeCell ref="BG126:BK126"/>
    <mergeCell ref="BL126:BP126"/>
    <mergeCell ref="BQ126:BU126"/>
    <mergeCell ref="BV126:BZ126"/>
    <mergeCell ref="CA126:CE126"/>
    <mergeCell ref="CF126:CJ126"/>
    <mergeCell ref="CK126:CO126"/>
    <mergeCell ref="CP126:CT126"/>
    <mergeCell ref="CU126:CY126"/>
    <mergeCell ref="CZ126:DD126"/>
    <mergeCell ref="E127:R127"/>
    <mergeCell ref="T127:W127"/>
    <mergeCell ref="X127:AB127"/>
    <mergeCell ref="AC127:AG127"/>
    <mergeCell ref="AH127:AL127"/>
    <mergeCell ref="AM127:AQ127"/>
    <mergeCell ref="AR127:AV127"/>
    <mergeCell ref="AW127:BA127"/>
    <mergeCell ref="BB127:BF127"/>
    <mergeCell ref="BG127:BK127"/>
    <mergeCell ref="BL127:BP127"/>
    <mergeCell ref="BQ127:BU127"/>
    <mergeCell ref="BV127:BZ127"/>
    <mergeCell ref="CA127:CE127"/>
    <mergeCell ref="CF127:CJ127"/>
    <mergeCell ref="CK127:CO127"/>
    <mergeCell ref="CP127:CT127"/>
    <mergeCell ref="CU127:CY127"/>
    <mergeCell ref="CZ127:DD127"/>
    <mergeCell ref="E128:F130"/>
    <mergeCell ref="G128:R128"/>
    <mergeCell ref="T128:W128"/>
    <mergeCell ref="X128:AB128"/>
    <mergeCell ref="AC128:AG128"/>
    <mergeCell ref="AH128:AL128"/>
    <mergeCell ref="AM128:AQ128"/>
    <mergeCell ref="AR128:AV128"/>
    <mergeCell ref="AW128:BA128"/>
    <mergeCell ref="BB128:BF128"/>
    <mergeCell ref="BG128:BK128"/>
    <mergeCell ref="BL128:BP128"/>
    <mergeCell ref="BQ128:BU128"/>
    <mergeCell ref="BV128:BZ128"/>
    <mergeCell ref="CA128:CE128"/>
    <mergeCell ref="CF128:CJ128"/>
    <mergeCell ref="CK128:CO128"/>
    <mergeCell ref="CP128:CT128"/>
    <mergeCell ref="CU128:CY128"/>
    <mergeCell ref="CZ128:DD128"/>
    <mergeCell ref="G129:R129"/>
    <mergeCell ref="T129:W129"/>
    <mergeCell ref="X129:AB129"/>
    <mergeCell ref="AC129:AG129"/>
    <mergeCell ref="AH129:AL129"/>
    <mergeCell ref="AM129:AQ129"/>
    <mergeCell ref="AR129:AV129"/>
    <mergeCell ref="AW129:BA129"/>
    <mergeCell ref="BB129:BF129"/>
    <mergeCell ref="BG129:BK129"/>
    <mergeCell ref="BL129:BP129"/>
    <mergeCell ref="BQ129:BU129"/>
    <mergeCell ref="BV129:BZ129"/>
    <mergeCell ref="CA129:CE129"/>
    <mergeCell ref="CF129:CJ129"/>
    <mergeCell ref="CK129:CO129"/>
    <mergeCell ref="CP129:CT129"/>
    <mergeCell ref="CU129:CY129"/>
    <mergeCell ref="CZ129:DD129"/>
    <mergeCell ref="G130:R130"/>
    <mergeCell ref="T130:W130"/>
    <mergeCell ref="X130:AB130"/>
    <mergeCell ref="AC130:AG130"/>
    <mergeCell ref="AH130:AL130"/>
    <mergeCell ref="AM130:AQ130"/>
    <mergeCell ref="AR130:AV130"/>
    <mergeCell ref="AW130:BA130"/>
    <mergeCell ref="BB130:BF130"/>
    <mergeCell ref="BG130:BK130"/>
    <mergeCell ref="BL130:BP130"/>
    <mergeCell ref="BQ130:BU130"/>
    <mergeCell ref="BV130:BZ130"/>
    <mergeCell ref="CA130:CE130"/>
    <mergeCell ref="CF130:CJ130"/>
    <mergeCell ref="CK130:CO130"/>
    <mergeCell ref="CP130:CT130"/>
    <mergeCell ref="CU130:CY130"/>
    <mergeCell ref="CZ130:DD130"/>
    <mergeCell ref="E131:F137"/>
    <mergeCell ref="G131:R131"/>
    <mergeCell ref="T131:W131"/>
    <mergeCell ref="X131:AB131"/>
    <mergeCell ref="AC131:AG131"/>
    <mergeCell ref="AH131:AL131"/>
    <mergeCell ref="AM131:AQ131"/>
    <mergeCell ref="AR131:AV131"/>
    <mergeCell ref="AW131:BA131"/>
    <mergeCell ref="BB131:BF131"/>
    <mergeCell ref="BG131:BK131"/>
    <mergeCell ref="BL131:BP131"/>
    <mergeCell ref="BQ131:BU131"/>
    <mergeCell ref="BV131:BZ131"/>
    <mergeCell ref="CA131:CE131"/>
    <mergeCell ref="CF131:CJ131"/>
    <mergeCell ref="CK131:CO131"/>
    <mergeCell ref="CP131:CT131"/>
    <mergeCell ref="CU131:CY131"/>
    <mergeCell ref="CZ131:DD131"/>
    <mergeCell ref="G132:R132"/>
    <mergeCell ref="T132:W132"/>
    <mergeCell ref="X132:AB132"/>
    <mergeCell ref="AC132:AG132"/>
    <mergeCell ref="AH132:AL132"/>
    <mergeCell ref="AM132:AQ132"/>
    <mergeCell ref="AR132:AV132"/>
    <mergeCell ref="AW132:BA132"/>
    <mergeCell ref="BB132:BF132"/>
    <mergeCell ref="BG132:BK132"/>
    <mergeCell ref="BL132:BP132"/>
    <mergeCell ref="BQ132:BU132"/>
    <mergeCell ref="BV132:BZ132"/>
    <mergeCell ref="CA132:CE132"/>
    <mergeCell ref="CF132:CJ132"/>
    <mergeCell ref="CK132:CO132"/>
    <mergeCell ref="CP132:CT132"/>
    <mergeCell ref="CU132:CY132"/>
    <mergeCell ref="CZ132:DD132"/>
    <mergeCell ref="G133:R133"/>
    <mergeCell ref="T133:W133"/>
    <mergeCell ref="X133:AB133"/>
    <mergeCell ref="AC133:AG133"/>
    <mergeCell ref="AH133:AL133"/>
    <mergeCell ref="AM133:AQ133"/>
    <mergeCell ref="AR133:AV133"/>
    <mergeCell ref="AW133:BA133"/>
    <mergeCell ref="BB133:BF133"/>
    <mergeCell ref="BG133:BK133"/>
    <mergeCell ref="BL133:BP133"/>
    <mergeCell ref="BQ133:BU133"/>
    <mergeCell ref="BV133:BZ133"/>
    <mergeCell ref="CA133:CE133"/>
    <mergeCell ref="CF133:CJ133"/>
    <mergeCell ref="CK133:CO133"/>
    <mergeCell ref="CP133:CT133"/>
    <mergeCell ref="CU133:CY133"/>
    <mergeCell ref="CZ133:DD133"/>
    <mergeCell ref="G134:R134"/>
    <mergeCell ref="T134:W134"/>
    <mergeCell ref="X134:AB134"/>
    <mergeCell ref="AC134:AG134"/>
    <mergeCell ref="AH134:AL134"/>
    <mergeCell ref="AM134:AQ134"/>
    <mergeCell ref="AR134:AV134"/>
    <mergeCell ref="AW134:BA134"/>
    <mergeCell ref="BB134:BF134"/>
    <mergeCell ref="BG134:BK134"/>
    <mergeCell ref="BL134:BP134"/>
    <mergeCell ref="BQ134:BU134"/>
    <mergeCell ref="BV134:BZ134"/>
    <mergeCell ref="CA134:CE134"/>
    <mergeCell ref="CF134:CJ134"/>
    <mergeCell ref="CK134:CO134"/>
    <mergeCell ref="CP134:CT134"/>
    <mergeCell ref="CU134:CY134"/>
    <mergeCell ref="CZ134:DD134"/>
    <mergeCell ref="G135:R135"/>
    <mergeCell ref="T135:W135"/>
    <mergeCell ref="X135:AB135"/>
    <mergeCell ref="AC135:AG135"/>
    <mergeCell ref="AH135:AL135"/>
    <mergeCell ref="AM135:AQ135"/>
    <mergeCell ref="AR135:AV135"/>
    <mergeCell ref="AW135:BA135"/>
    <mergeCell ref="BB135:BF135"/>
    <mergeCell ref="BG135:BK135"/>
    <mergeCell ref="BL135:BP135"/>
    <mergeCell ref="BQ135:BU135"/>
    <mergeCell ref="BV135:BZ135"/>
    <mergeCell ref="CA135:CE135"/>
    <mergeCell ref="CF135:CJ135"/>
    <mergeCell ref="CK135:CO135"/>
    <mergeCell ref="CP135:CT135"/>
    <mergeCell ref="CU135:CY135"/>
    <mergeCell ref="CZ135:DD135"/>
    <mergeCell ref="G136:R136"/>
    <mergeCell ref="T136:W136"/>
    <mergeCell ref="X136:AB136"/>
    <mergeCell ref="AC136:AG136"/>
    <mergeCell ref="AH136:AL136"/>
    <mergeCell ref="AM136:AQ136"/>
    <mergeCell ref="AR136:AV136"/>
    <mergeCell ref="AW136:BA136"/>
    <mergeCell ref="BB136:BF136"/>
    <mergeCell ref="BG136:BK136"/>
    <mergeCell ref="BL136:BP136"/>
    <mergeCell ref="BQ136:BU136"/>
    <mergeCell ref="BV136:BZ136"/>
    <mergeCell ref="CA136:CE136"/>
    <mergeCell ref="CF136:CJ136"/>
    <mergeCell ref="CK136:CO136"/>
    <mergeCell ref="CP136:CT136"/>
    <mergeCell ref="CU136:CY136"/>
    <mergeCell ref="CZ136:DD136"/>
    <mergeCell ref="G137:R137"/>
    <mergeCell ref="T137:W137"/>
    <mergeCell ref="X137:AB137"/>
    <mergeCell ref="AC137:AG137"/>
    <mergeCell ref="AH137:AL137"/>
    <mergeCell ref="AM137:AQ137"/>
    <mergeCell ref="AR137:AV137"/>
    <mergeCell ref="AW137:BA137"/>
    <mergeCell ref="BB137:BF137"/>
    <mergeCell ref="BG137:BK137"/>
    <mergeCell ref="BL137:BP137"/>
    <mergeCell ref="BQ137:BU137"/>
    <mergeCell ref="BV137:BZ137"/>
    <mergeCell ref="CA137:CE137"/>
    <mergeCell ref="CF137:CJ137"/>
    <mergeCell ref="CK137:CO137"/>
    <mergeCell ref="CP137:CT137"/>
    <mergeCell ref="CU137:CY137"/>
    <mergeCell ref="CZ137:DD137"/>
    <mergeCell ref="E138:R138"/>
    <mergeCell ref="T138:W138"/>
    <mergeCell ref="X138:AB138"/>
    <mergeCell ref="AC138:AG138"/>
    <mergeCell ref="AH138:AL138"/>
    <mergeCell ref="AM138:AQ138"/>
    <mergeCell ref="AR138:AV138"/>
    <mergeCell ref="AW138:BA138"/>
    <mergeCell ref="BB138:BF138"/>
    <mergeCell ref="BG138:BK138"/>
    <mergeCell ref="BL138:BP138"/>
    <mergeCell ref="BQ138:BU138"/>
    <mergeCell ref="BV138:BZ138"/>
    <mergeCell ref="CA138:CE138"/>
    <mergeCell ref="CF138:CJ138"/>
    <mergeCell ref="CK138:CO138"/>
    <mergeCell ref="CP138:CT138"/>
    <mergeCell ref="CU138:CY138"/>
    <mergeCell ref="CZ138:DD138"/>
    <mergeCell ref="E139:R139"/>
    <mergeCell ref="T139:W139"/>
    <mergeCell ref="X139:AB139"/>
    <mergeCell ref="AC139:AG139"/>
    <mergeCell ref="AH139:AL139"/>
    <mergeCell ref="AM139:AQ139"/>
    <mergeCell ref="AR139:AV139"/>
    <mergeCell ref="AW139:BA139"/>
    <mergeCell ref="BB139:BF139"/>
    <mergeCell ref="BG139:BK139"/>
    <mergeCell ref="BL139:BP139"/>
    <mergeCell ref="BQ139:BU139"/>
    <mergeCell ref="BV139:BZ139"/>
    <mergeCell ref="CA139:CE139"/>
    <mergeCell ref="CF139:CJ139"/>
    <mergeCell ref="CK139:CO139"/>
    <mergeCell ref="CP139:CT139"/>
    <mergeCell ref="CU139:CY139"/>
    <mergeCell ref="CZ139:DD139"/>
    <mergeCell ref="E140:R140"/>
    <mergeCell ref="T140:W140"/>
    <mergeCell ref="X140:AB140"/>
    <mergeCell ref="AC140:AG140"/>
    <mergeCell ref="AH140:AL140"/>
    <mergeCell ref="AM140:AQ140"/>
    <mergeCell ref="AR140:AV140"/>
    <mergeCell ref="AW140:BA140"/>
    <mergeCell ref="BB140:BF140"/>
    <mergeCell ref="BG140:BK140"/>
    <mergeCell ref="BL140:BP140"/>
    <mergeCell ref="BQ140:BU140"/>
    <mergeCell ref="BV140:BZ140"/>
    <mergeCell ref="CA140:CE140"/>
    <mergeCell ref="CF140:CJ140"/>
    <mergeCell ref="CK140:CO140"/>
    <mergeCell ref="CP140:CT140"/>
    <mergeCell ref="CU140:CY140"/>
    <mergeCell ref="CZ140:DD140"/>
    <mergeCell ref="E141:R141"/>
    <mergeCell ref="T141:W141"/>
    <mergeCell ref="X141:AB141"/>
    <mergeCell ref="AC141:AG141"/>
    <mergeCell ref="AH141:AL141"/>
    <mergeCell ref="AM141:AQ141"/>
    <mergeCell ref="AR141:AV141"/>
    <mergeCell ref="AW141:BA141"/>
    <mergeCell ref="BB141:BF141"/>
    <mergeCell ref="BG141:BK141"/>
    <mergeCell ref="BL141:BP141"/>
    <mergeCell ref="BQ141:BU141"/>
    <mergeCell ref="BV141:BZ141"/>
    <mergeCell ref="CA141:CE141"/>
    <mergeCell ref="CF141:CJ141"/>
    <mergeCell ref="CK141:CO141"/>
    <mergeCell ref="CP141:CT141"/>
    <mergeCell ref="CU141:CY141"/>
    <mergeCell ref="CZ141:DD141"/>
    <mergeCell ref="C143:D145"/>
    <mergeCell ref="E143:R143"/>
    <mergeCell ref="T143:W143"/>
    <mergeCell ref="X143:AB143"/>
    <mergeCell ref="E144:R144"/>
    <mergeCell ref="T144:W144"/>
    <mergeCell ref="X144:AB144"/>
    <mergeCell ref="E145:R145"/>
    <mergeCell ref="T145:W145"/>
    <mergeCell ref="X145:AB145"/>
  </mergeCells>
  <hyperlinks>
    <hyperlink ref="B1" location="トップメニュー!A1" display="トップメニュー"/>
    <hyperlink ref="O1" location="【都市ガス製造】事業概要!A1" display="都市ガス製造&#10;事業概要"/>
    <hyperlink ref="AB1" location="【都市ガス製造】事業コスト入力!A1" display="都市ガス製造&#10;事業コスト入力"/>
    <hyperlink ref="AO1" location="【都市ガス製造】検討条件!A1" display="都市ガス製造&#10;検討条件"/>
    <hyperlink ref="BB1" location="【都市ガス製造】検討結果_表!A1" display="都市ガス製造&#10;検討結果・表"/>
    <hyperlink ref="BO1" location="【都市ガス製造】検討結果_グラフ!A1" display="都市ガス製造&#10;検討結果・グラ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1" activeCellId="0" sqref="B1:F1"/>
    </sheetView>
  </sheetViews>
  <sheetFormatPr defaultColWidth="2.62109375" defaultRowHeight="13.5" zeroHeight="false" outlineLevelRow="0" outlineLevelCol="0"/>
  <cols>
    <col collapsed="false" customWidth="false" hidden="false" outlineLevel="0" max="1" min="1" style="67" width="2.62"/>
    <col collapsed="false" customWidth="true" hidden="false" outlineLevel="0" max="41" min="2" style="67" width="2.87"/>
    <col collapsed="false" customWidth="false" hidden="false" outlineLevel="0" max="43" min="42" style="67" width="2.62"/>
    <col collapsed="false" customWidth="true" hidden="false" outlineLevel="0" max="44" min="44" style="67" width="10.74"/>
    <col collapsed="false" customWidth="true" hidden="false" outlineLevel="0" max="46" min="45" style="67" width="7.99"/>
    <col collapsed="false" customWidth="true" hidden="false" outlineLevel="0" max="47" min="47" style="67" width="9.49"/>
    <col collapsed="false" customWidth="true" hidden="false" outlineLevel="0" max="48" min="48" style="67" width="10.12"/>
    <col collapsed="false" customWidth="false" hidden="false" outlineLevel="0" max="52" min="49" style="67" width="2.62"/>
    <col collapsed="false" customWidth="true" hidden="false" outlineLevel="0" max="53" min="53" style="67" width="8.62"/>
    <col collapsed="false" customWidth="false" hidden="false" outlineLevel="0" max="257" min="54" style="67" width="2.62"/>
  </cols>
  <sheetData>
    <row r="1" s="75" customFormat="true" ht="36" hidden="false" customHeight="true" outlineLevel="0" collapsed="false">
      <c r="A1" s="147"/>
      <c r="B1" s="148" t="s">
        <v>0</v>
      </c>
      <c r="C1" s="148"/>
      <c r="D1" s="148"/>
      <c r="E1" s="148"/>
      <c r="F1" s="148"/>
      <c r="G1" s="149" t="s">
        <v>1</v>
      </c>
      <c r="H1" s="150" t="s">
        <v>2</v>
      </c>
      <c r="I1" s="150"/>
      <c r="J1" s="150"/>
      <c r="K1" s="150"/>
      <c r="L1" s="150"/>
      <c r="M1" s="149" t="s">
        <v>1</v>
      </c>
      <c r="N1" s="150" t="s">
        <v>3</v>
      </c>
      <c r="O1" s="150"/>
      <c r="P1" s="150"/>
      <c r="Q1" s="150"/>
      <c r="R1" s="150"/>
      <c r="S1" s="150"/>
      <c r="T1" s="149" t="s">
        <v>1</v>
      </c>
      <c r="U1" s="150" t="s">
        <v>4</v>
      </c>
      <c r="V1" s="150"/>
      <c r="W1" s="150"/>
      <c r="X1" s="150"/>
      <c r="Y1" s="150"/>
      <c r="Z1" s="150"/>
      <c r="AA1" s="149" t="s">
        <v>1</v>
      </c>
      <c r="AB1" s="151" t="s">
        <v>5</v>
      </c>
      <c r="AC1" s="151"/>
      <c r="AD1" s="151"/>
      <c r="AE1" s="151"/>
      <c r="AF1" s="151"/>
      <c r="AG1" s="151"/>
      <c r="AH1" s="149" t="s">
        <v>1</v>
      </c>
      <c r="AI1" s="152" t="s">
        <v>6</v>
      </c>
      <c r="AJ1" s="152"/>
      <c r="AK1" s="152"/>
      <c r="AL1" s="152"/>
      <c r="AM1" s="152"/>
      <c r="AN1" s="152"/>
    </row>
    <row r="2" customFormat="false" ht="14.25" hidden="false" customHeight="false" outlineLevel="0" collapsed="false"/>
    <row r="3" customFormat="false" ht="14.25" hidden="false" customHeight="true" outlineLevel="0" collapsed="false">
      <c r="B3" s="153" t="str">
        <f aca="false">"都市ガス製造 検討結果・グラフ"&amp;"("&amp;'【都市ガス製造】事業概要'!O9&amp;")"</f>
        <v>都市ガス製造 検討結果・グラフ(A浄化センター)</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row>
    <row r="4" customFormat="false" ht="13.5" hidden="false" customHeight="true" outlineLevel="0" collapsed="false">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row>
    <row r="5" customFormat="false" ht="14.25" hidden="false" customHeight="true" outlineLevel="0" collapsed="false">
      <c r="B5" s="153"/>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row>
    <row r="6" customFormat="false" ht="14.25" hidden="false" customHeight="false" outlineLevel="0" collapsed="false">
      <c r="B6" s="154"/>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6"/>
    </row>
    <row r="7" customFormat="false" ht="13.5" hidden="false" customHeight="false" outlineLevel="0" collapsed="false">
      <c r="B7" s="157"/>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8"/>
    </row>
    <row r="8" customFormat="false" ht="13.5" hidden="false" customHeight="false" outlineLevel="0" collapsed="false">
      <c r="B8" s="157"/>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8"/>
    </row>
    <row r="9" customFormat="false" ht="13.5" hidden="false" customHeight="false" outlineLevel="0" collapsed="false">
      <c r="B9" s="157"/>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8"/>
    </row>
    <row r="10" customFormat="false" ht="13.5" hidden="false" customHeight="false" outlineLevel="0" collapsed="false">
      <c r="B10" s="157"/>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8"/>
    </row>
    <row r="11" customFormat="false" ht="13.5" hidden="false" customHeight="false" outlineLevel="0" collapsed="false">
      <c r="B11" s="157"/>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8"/>
    </row>
    <row r="12" customFormat="false" ht="13.5" hidden="false" customHeight="false" outlineLevel="0" collapsed="false">
      <c r="B12" s="157"/>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8"/>
    </row>
    <row r="13" customFormat="false" ht="13.5" hidden="false" customHeight="false" outlineLevel="0" collapsed="false">
      <c r="B13" s="157"/>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8"/>
    </row>
    <row r="14" customFormat="false" ht="13.5" hidden="false" customHeight="false" outlineLevel="0" collapsed="false">
      <c r="B14" s="157"/>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8"/>
    </row>
    <row r="15" customFormat="false" ht="13.5" hidden="false" customHeight="false" outlineLevel="0" collapsed="false">
      <c r="B15" s="157"/>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8"/>
    </row>
    <row r="16" customFormat="false" ht="13.5" hidden="false" customHeight="false" outlineLevel="0" collapsed="false">
      <c r="B16" s="157"/>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8"/>
    </row>
    <row r="17" customFormat="false" ht="13.5" hidden="false" customHeight="false" outlineLevel="0" collapsed="false">
      <c r="B17" s="157"/>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8"/>
    </row>
    <row r="18" customFormat="false" ht="13.5" hidden="false" customHeight="false" outlineLevel="0" collapsed="false">
      <c r="B18" s="157"/>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8"/>
    </row>
    <row r="19" customFormat="false" ht="13.5" hidden="false" customHeight="false" outlineLevel="0" collapsed="false">
      <c r="B19" s="157"/>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8"/>
    </row>
    <row r="20" customFormat="false" ht="13.5" hidden="false" customHeight="false" outlineLevel="0" collapsed="false">
      <c r="B20" s="157"/>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8"/>
    </row>
    <row r="21" customFormat="false" ht="13.5" hidden="false" customHeight="false" outlineLevel="0" collapsed="false">
      <c r="B21" s="157"/>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8"/>
    </row>
    <row r="22" customFormat="false" ht="13.5" hidden="false" customHeight="false" outlineLevel="0" collapsed="false">
      <c r="B22" s="157"/>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8"/>
    </row>
    <row r="23" customFormat="false" ht="13.5" hidden="false" customHeight="false" outlineLevel="0" collapsed="false">
      <c r="B23" s="157"/>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8"/>
    </row>
    <row r="24" customFormat="false" ht="13.5" hidden="false" customHeight="false" outlineLevel="0" collapsed="false">
      <c r="B24" s="157"/>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8"/>
    </row>
    <row r="25" customFormat="false" ht="13.5" hidden="false" customHeight="false" outlineLevel="0" collapsed="false">
      <c r="B25" s="157"/>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8"/>
    </row>
    <row r="26" customFormat="false" ht="13.5" hidden="false" customHeight="false" outlineLevel="0" collapsed="false">
      <c r="B26" s="157"/>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8"/>
    </row>
    <row r="27" customFormat="false" ht="13.5" hidden="false" customHeight="false" outlineLevel="0" collapsed="false">
      <c r="B27" s="157"/>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8"/>
    </row>
    <row r="28" customFormat="false" ht="13.5" hidden="false" customHeight="false" outlineLevel="0" collapsed="false">
      <c r="B28" s="157"/>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8"/>
    </row>
    <row r="29" customFormat="false" ht="13.5" hidden="false" customHeight="false" outlineLevel="0" collapsed="false">
      <c r="B29" s="157"/>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8"/>
    </row>
    <row r="30" customFormat="false" ht="14.25" hidden="false" customHeight="false" outlineLevel="0" collapsed="false">
      <c r="B30" s="159"/>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1"/>
    </row>
    <row r="31" customFormat="false" ht="14.25" hidden="false" customHeight="false" outlineLevel="0" collapsed="false">
      <c r="B31" s="162"/>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56"/>
    </row>
    <row r="32" customFormat="false" ht="13.5" hidden="false" customHeight="false" outlineLevel="0" collapsed="false">
      <c r="B32" s="157"/>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8"/>
    </row>
    <row r="33" customFormat="false" ht="13.5" hidden="false" customHeight="false" outlineLevel="0" collapsed="false">
      <c r="B33" s="157"/>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8"/>
      <c r="AR33" s="164" t="s">
        <v>106</v>
      </c>
    </row>
    <row r="34" customFormat="false" ht="13.5" hidden="false" customHeight="false" outlineLevel="0" collapsed="false">
      <c r="B34" s="157"/>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8"/>
      <c r="AR34" s="164" t="s">
        <v>107</v>
      </c>
      <c r="AS34" s="165" t="s">
        <v>108</v>
      </c>
      <c r="AT34" s="165" t="s">
        <v>109</v>
      </c>
      <c r="AU34" s="165" t="s">
        <v>110</v>
      </c>
      <c r="AV34" s="165" t="s">
        <v>111</v>
      </c>
    </row>
    <row r="35" customFormat="false" ht="13.5" hidden="false" customHeight="false" outlineLevel="0" collapsed="false">
      <c r="B35" s="157"/>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8"/>
      <c r="AR35" s="165" t="str">
        <f aca="false">'【都市ガス製造】検討条件'!M24</f>
        <v>円/m3</v>
      </c>
      <c r="AS35" s="165" t="s">
        <v>26</v>
      </c>
      <c r="AT35" s="165" t="s">
        <v>26</v>
      </c>
      <c r="AU35" s="165" t="s">
        <v>26</v>
      </c>
      <c r="AV35" s="165" t="s">
        <v>26</v>
      </c>
    </row>
    <row r="36" customFormat="false" ht="13.5" hidden="false" customHeight="false" outlineLevel="0" collapsed="false">
      <c r="B36" s="157"/>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8"/>
      <c r="AR36" s="166" t="n">
        <v>11</v>
      </c>
      <c r="AS36" s="167"/>
      <c r="AT36" s="166" t="n">
        <v>-1054.78327908238</v>
      </c>
      <c r="AU36" s="168" t="n">
        <f aca="false">'【都市ガス製造】検討条件'!P23</f>
        <v>4</v>
      </c>
      <c r="AV36" s="168" t="n">
        <f aca="false">'【都市ガス製造】検討条件'!P22</f>
        <v>100</v>
      </c>
    </row>
    <row r="37" customFormat="false" ht="13.5" hidden="false" customHeight="false" outlineLevel="0" collapsed="false">
      <c r="B37" s="157"/>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8"/>
      <c r="AR37" s="166" t="n">
        <v>11</v>
      </c>
      <c r="AS37" s="167" t="n">
        <v>56.5929777704498</v>
      </c>
      <c r="AT37" s="166" t="n">
        <v>-1054.78327908238</v>
      </c>
      <c r="AU37" s="168" t="n">
        <f aca="false">AU$36</f>
        <v>4</v>
      </c>
      <c r="AV37" s="168" t="n">
        <f aca="false">AV$36</f>
        <v>100</v>
      </c>
    </row>
    <row r="38" customFormat="false" ht="13.5" hidden="false" customHeight="false" outlineLevel="0" collapsed="false">
      <c r="B38" s="157"/>
      <c r="C38" s="155"/>
      <c r="D38" s="155"/>
      <c r="E38" s="155"/>
      <c r="F38" s="2"/>
      <c r="G38" s="2"/>
      <c r="H38" s="2"/>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8"/>
      <c r="AR38" s="166" t="n">
        <v>13.2</v>
      </c>
      <c r="AS38" s="167"/>
      <c r="AT38" s="166" t="n">
        <v>-494.783279082384</v>
      </c>
      <c r="AU38" s="168" t="n">
        <f aca="false">AU$36</f>
        <v>4</v>
      </c>
      <c r="AV38" s="168" t="n">
        <f aca="false">AV$36</f>
        <v>100</v>
      </c>
    </row>
    <row r="39" customFormat="false" ht="13.5" hidden="false" customHeight="false" outlineLevel="0" collapsed="false">
      <c r="B39" s="157"/>
      <c r="C39" s="155"/>
      <c r="D39" s="155"/>
      <c r="E39" s="155"/>
      <c r="F39" s="2"/>
      <c r="G39" s="2"/>
      <c r="H39" s="2"/>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8"/>
      <c r="AR39" s="166" t="n">
        <v>15.4</v>
      </c>
      <c r="AS39" s="167" t="n">
        <v>-2.8553147080896</v>
      </c>
      <c r="AT39" s="166" t="n">
        <v>62.4413036125937</v>
      </c>
      <c r="AU39" s="168" t="n">
        <f aca="false">AU$36</f>
        <v>4</v>
      </c>
      <c r="AV39" s="168" t="n">
        <f aca="false">AV$36</f>
        <v>100</v>
      </c>
    </row>
    <row r="40" customFormat="false" ht="13.5" hidden="false" customHeight="false" outlineLevel="0" collapsed="false">
      <c r="A40" s="169"/>
      <c r="B40" s="157"/>
      <c r="C40" s="155"/>
      <c r="D40" s="155"/>
      <c r="E40" s="155"/>
      <c r="F40" s="2"/>
      <c r="G40" s="2"/>
      <c r="H40" s="2"/>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8"/>
      <c r="AR40" s="166" t="n">
        <v>17.6</v>
      </c>
      <c r="AS40" s="167" t="n">
        <v>16.0008858944081</v>
      </c>
      <c r="AT40" s="166" t="n">
        <v>599.670365700922</v>
      </c>
      <c r="AU40" s="168" t="n">
        <f aca="false">AU$36</f>
        <v>4</v>
      </c>
      <c r="AV40" s="168" t="n">
        <f aca="false">AV$36</f>
        <v>100</v>
      </c>
    </row>
    <row r="41" customFormat="false" ht="13.5" hidden="false" customHeight="false" outlineLevel="0" collapsed="false">
      <c r="A41" s="169"/>
      <c r="B41" s="157"/>
      <c r="C41" s="155"/>
      <c r="D41" s="155"/>
      <c r="E41" s="155"/>
      <c r="F41" s="2"/>
      <c r="G41" s="2"/>
      <c r="H41" s="2"/>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8"/>
      <c r="AR41" s="166" t="n">
        <v>19.8</v>
      </c>
      <c r="AS41" s="167" t="n">
        <v>24.7955917057501</v>
      </c>
      <c r="AT41" s="166" t="n">
        <v>1136.78876570092</v>
      </c>
      <c r="AU41" s="168" t="n">
        <f aca="false">AU$36</f>
        <v>4</v>
      </c>
      <c r="AV41" s="168" t="n">
        <f aca="false">AV$36</f>
        <v>100</v>
      </c>
    </row>
    <row r="42" customFormat="false" ht="13.5" hidden="false" customHeight="false" outlineLevel="0" collapsed="false">
      <c r="A42" s="169"/>
      <c r="B42" s="157"/>
      <c r="C42" s="155"/>
      <c r="D42" s="155"/>
      <c r="E42" s="155"/>
      <c r="F42" s="2"/>
      <c r="G42" s="2"/>
      <c r="H42" s="2"/>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8"/>
      <c r="AR42" s="166" t="n">
        <v>22</v>
      </c>
      <c r="AS42" s="167" t="n">
        <v>31.5672194119393</v>
      </c>
      <c r="AT42" s="166" t="n">
        <v>1673.90716570092</v>
      </c>
      <c r="AU42" s="168" t="n">
        <f aca="false">AU$36</f>
        <v>4</v>
      </c>
      <c r="AV42" s="168" t="n">
        <f aca="false">AV$36</f>
        <v>100</v>
      </c>
    </row>
    <row r="43" customFormat="false" ht="13.5" hidden="false" customHeight="false" outlineLevel="0" collapsed="false">
      <c r="A43" s="169"/>
      <c r="B43" s="157"/>
      <c r="C43" s="155"/>
      <c r="D43" s="155"/>
      <c r="E43" s="155"/>
      <c r="F43" s="2"/>
      <c r="G43" s="2"/>
      <c r="H43" s="2"/>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8"/>
      <c r="AR43" s="166" t="n">
        <v>24.2</v>
      </c>
      <c r="AS43" s="167" t="n">
        <v>37.3972176510156</v>
      </c>
      <c r="AT43" s="166" t="n">
        <v>2211.02556570092</v>
      </c>
      <c r="AU43" s="168" t="n">
        <f aca="false">AU$36</f>
        <v>4</v>
      </c>
      <c r="AV43" s="168" t="n">
        <f aca="false">AV$36</f>
        <v>100</v>
      </c>
    </row>
    <row r="44" customFormat="false" ht="13.5" hidden="false" customHeight="false" outlineLevel="0" collapsed="false">
      <c r="B44" s="157"/>
      <c r="C44" s="155"/>
      <c r="D44" s="155"/>
      <c r="E44" s="155"/>
      <c r="F44" s="2"/>
      <c r="G44" s="2"/>
      <c r="H44" s="2"/>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8"/>
      <c r="AR44" s="166" t="n">
        <v>26.4</v>
      </c>
      <c r="AS44" s="167" t="n">
        <v>42.6684434626389</v>
      </c>
      <c r="AT44" s="166" t="n">
        <v>2748.14396570092</v>
      </c>
      <c r="AU44" s="168" t="n">
        <f aca="false">AU$36</f>
        <v>4</v>
      </c>
      <c r="AV44" s="168" t="n">
        <f aca="false">AV$36</f>
        <v>100</v>
      </c>
    </row>
    <row r="45" customFormat="false" ht="13.5" hidden="false" customHeight="false" outlineLevel="0" collapsed="false">
      <c r="B45" s="157"/>
      <c r="C45" s="155"/>
      <c r="D45" s="155"/>
      <c r="E45" s="155"/>
      <c r="F45" s="2"/>
      <c r="G45" s="2"/>
      <c r="H45" s="2"/>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8"/>
      <c r="AR45" s="166" t="n">
        <v>28.6</v>
      </c>
      <c r="AS45" s="167" t="n">
        <v>47.563219283357</v>
      </c>
      <c r="AT45" s="166" t="n">
        <v>3285.26236570092</v>
      </c>
      <c r="AU45" s="168" t="n">
        <f aca="false">AU$36</f>
        <v>4</v>
      </c>
      <c r="AV45" s="168" t="n">
        <f aca="false">AV$36</f>
        <v>100</v>
      </c>
    </row>
    <row r="46" customFormat="false" ht="13.5" hidden="false" customHeight="false" outlineLevel="0" collapsed="false">
      <c r="B46" s="157"/>
      <c r="C46" s="155"/>
      <c r="D46" s="155"/>
      <c r="E46" s="155"/>
      <c r="F46" s="2"/>
      <c r="G46" s="2"/>
      <c r="H46" s="2"/>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8"/>
      <c r="AR46" s="166" t="n">
        <v>30.8</v>
      </c>
      <c r="AS46" s="167" t="n">
        <v>52.1835921273914</v>
      </c>
      <c r="AT46" s="166" t="n">
        <v>3822.38076570092</v>
      </c>
      <c r="AU46" s="168" t="n">
        <f aca="false">AU$36</f>
        <v>4</v>
      </c>
      <c r="AV46" s="168" t="n">
        <f aca="false">AV$36</f>
        <v>100</v>
      </c>
    </row>
    <row r="47" customFormat="false" ht="13.5" hidden="false" customHeight="false" outlineLevel="0" collapsed="false">
      <c r="B47" s="157"/>
      <c r="C47" s="155"/>
      <c r="D47" s="155"/>
      <c r="E47" s="155"/>
      <c r="F47" s="2"/>
      <c r="G47" s="2"/>
      <c r="H47" s="2"/>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8"/>
      <c r="AR47" s="166" t="n">
        <v>33</v>
      </c>
      <c r="AS47" s="167" t="n">
        <v>56.5929777704498</v>
      </c>
      <c r="AT47" s="166" t="n">
        <v>4359.49916570092</v>
      </c>
      <c r="AU47" s="168" t="n">
        <f aca="false">AU$36</f>
        <v>4</v>
      </c>
      <c r="AV47" s="168" t="n">
        <f aca="false">AV$36</f>
        <v>100</v>
      </c>
    </row>
    <row r="48" customFormat="false" ht="13.5" hidden="false" customHeight="false" outlineLevel="0" collapsed="false">
      <c r="B48" s="157"/>
      <c r="C48" s="155"/>
      <c r="D48" s="155"/>
      <c r="E48" s="155"/>
      <c r="F48" s="2"/>
      <c r="G48" s="2"/>
      <c r="H48" s="2"/>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8"/>
      <c r="AR48" s="166" t="n">
        <v>33</v>
      </c>
      <c r="AS48" s="167"/>
      <c r="AT48" s="166" t="n">
        <v>4359.49916570092</v>
      </c>
      <c r="AU48" s="168" t="n">
        <f aca="false">AU$36</f>
        <v>4</v>
      </c>
      <c r="AV48" s="168" t="n">
        <f aca="false">AV$36</f>
        <v>100</v>
      </c>
    </row>
    <row r="49" customFormat="false" ht="13.5" hidden="false" customHeight="false" outlineLevel="0" collapsed="false">
      <c r="B49" s="157"/>
      <c r="C49" s="155"/>
      <c r="D49" s="155"/>
      <c r="E49" s="155"/>
      <c r="F49" s="2"/>
      <c r="G49" s="2"/>
      <c r="H49" s="2"/>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8"/>
      <c r="AR49" s="170"/>
      <c r="AS49" s="171"/>
      <c r="AT49" s="170"/>
      <c r="AU49" s="172"/>
      <c r="AV49" s="172"/>
    </row>
    <row r="50" customFormat="false" ht="13.5" hidden="false" customHeight="false" outlineLevel="0" collapsed="false">
      <c r="B50" s="157"/>
      <c r="C50" s="2"/>
      <c r="D50" s="2"/>
      <c r="E50" s="2"/>
      <c r="F50" s="2"/>
      <c r="G50" s="2"/>
      <c r="H50" s="2"/>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8"/>
    </row>
    <row r="51" customFormat="false" ht="13.5" hidden="false" customHeight="false" outlineLevel="0" collapsed="false">
      <c r="B51" s="157"/>
      <c r="C51" s="2"/>
      <c r="D51" s="2"/>
      <c r="E51" s="2"/>
      <c r="F51" s="2"/>
      <c r="G51" s="2"/>
      <c r="H51" s="2"/>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8"/>
    </row>
    <row r="52" customFormat="false" ht="13.5" hidden="false" customHeight="false" outlineLevel="0" collapsed="false">
      <c r="B52" s="157"/>
      <c r="C52" s="2"/>
      <c r="D52" s="2"/>
      <c r="E52" s="2"/>
      <c r="F52" s="2"/>
      <c r="G52" s="2"/>
      <c r="H52" s="2"/>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8"/>
    </row>
    <row r="53" customFormat="false" ht="14.25" hidden="false" customHeight="false" outlineLevel="0" collapsed="false">
      <c r="B53" s="159"/>
      <c r="C53" s="173"/>
      <c r="D53" s="173"/>
      <c r="E53" s="173"/>
      <c r="F53" s="173"/>
      <c r="G53" s="173"/>
      <c r="H53" s="173"/>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1"/>
    </row>
    <row r="54" customFormat="false" ht="14.25" hidden="false" customHeight="false" outlineLevel="0" collapsed="false">
      <c r="C54" s="1"/>
      <c r="D54" s="1"/>
      <c r="E54" s="1"/>
      <c r="F54" s="1"/>
      <c r="G54" s="1"/>
      <c r="H54" s="1"/>
    </row>
    <row r="55" customFormat="false" ht="13.5" hidden="false" customHeight="false" outlineLevel="0" collapsed="false">
      <c r="C55" s="1"/>
      <c r="D55" s="1"/>
      <c r="E55" s="1"/>
      <c r="F55" s="1"/>
      <c r="G55" s="1"/>
      <c r="H55" s="1"/>
    </row>
    <row r="56" customFormat="false" ht="13.5" hidden="false" customHeight="false" outlineLevel="0" collapsed="false">
      <c r="C56" s="1"/>
      <c r="D56" s="1"/>
      <c r="E56" s="1"/>
      <c r="F56" s="1"/>
      <c r="G56" s="1"/>
      <c r="H56" s="1"/>
    </row>
    <row r="57" customFormat="false" ht="13.5" hidden="false" customHeight="false" outlineLevel="0" collapsed="false">
      <c r="C57" s="1"/>
      <c r="D57" s="1"/>
      <c r="E57" s="1"/>
      <c r="F57" s="1"/>
      <c r="G57" s="1"/>
      <c r="H57" s="1"/>
    </row>
    <row r="58" customFormat="false" ht="13.5" hidden="false" customHeight="false" outlineLevel="0" collapsed="false">
      <c r="C58" s="1"/>
      <c r="D58" s="1"/>
      <c r="E58" s="1"/>
      <c r="F58" s="1"/>
      <c r="G58" s="1"/>
      <c r="H58" s="1"/>
    </row>
    <row r="59" customFormat="false" ht="13.5" hidden="false" customHeight="false" outlineLevel="0" collapsed="false">
      <c r="C59" s="1"/>
      <c r="D59" s="1"/>
      <c r="E59" s="1"/>
      <c r="F59" s="1"/>
      <c r="G59" s="1"/>
      <c r="H59" s="1"/>
    </row>
    <row r="60" customFormat="false" ht="13.5" hidden="false" customHeight="false" outlineLevel="0" collapsed="false">
      <c r="C60" s="1"/>
      <c r="D60" s="1"/>
      <c r="E60" s="1"/>
      <c r="F60" s="1"/>
      <c r="G60" s="1"/>
      <c r="H60" s="1"/>
    </row>
    <row r="61" customFormat="false" ht="13.5" hidden="false" customHeight="false" outlineLevel="0" collapsed="false">
      <c r="C61" s="1"/>
      <c r="D61" s="1"/>
      <c r="E61" s="1"/>
      <c r="F61" s="1"/>
      <c r="G61" s="1"/>
      <c r="H61" s="1"/>
    </row>
    <row r="62" customFormat="false" ht="13.5" hidden="false" customHeight="false" outlineLevel="0" collapsed="false">
      <c r="C62" s="1"/>
      <c r="D62" s="1"/>
      <c r="E62" s="1"/>
      <c r="F62" s="1"/>
      <c r="G62" s="1"/>
      <c r="H62" s="1"/>
    </row>
    <row r="63" customFormat="false" ht="13.5" hidden="false" customHeight="false" outlineLevel="0" collapsed="false">
      <c r="C63" s="1"/>
      <c r="D63" s="1"/>
      <c r="E63" s="1"/>
      <c r="F63" s="1"/>
      <c r="G63" s="1"/>
      <c r="H63" s="1"/>
    </row>
    <row r="64" customFormat="false" ht="13.5" hidden="false" customHeight="false" outlineLevel="0" collapsed="false">
      <c r="C64" s="1"/>
      <c r="D64" s="1"/>
      <c r="E64" s="1"/>
      <c r="F64" s="1"/>
      <c r="G64" s="1"/>
      <c r="H64" s="1"/>
    </row>
    <row r="65" customFormat="false" ht="13.5" hidden="false" customHeight="false" outlineLevel="0" collapsed="false">
      <c r="C65" s="1"/>
      <c r="D65" s="1"/>
      <c r="E65" s="1"/>
      <c r="F65" s="1"/>
      <c r="G65" s="1"/>
      <c r="H65" s="1"/>
    </row>
    <row r="66" customFormat="false" ht="13.5" hidden="false" customHeight="false" outlineLevel="0" collapsed="false">
      <c r="C66" s="1"/>
      <c r="D66" s="1"/>
      <c r="E66" s="1"/>
      <c r="F66" s="1"/>
      <c r="G66" s="1"/>
      <c r="H66" s="1"/>
    </row>
    <row r="67" customFormat="false" ht="13.5" hidden="false" customHeight="false" outlineLevel="0" collapsed="false">
      <c r="C67" s="1"/>
      <c r="D67" s="1"/>
      <c r="E67" s="1"/>
      <c r="F67" s="1"/>
      <c r="G67" s="1"/>
      <c r="H67" s="1"/>
    </row>
    <row r="68" customFormat="false" ht="13.5" hidden="false" customHeight="false" outlineLevel="0" collapsed="false">
      <c r="C68" s="1"/>
      <c r="D68" s="1"/>
      <c r="E68" s="1"/>
      <c r="F68" s="1"/>
      <c r="G68" s="1"/>
      <c r="H68" s="1"/>
    </row>
    <row r="69" customFormat="false" ht="13.5" hidden="false" customHeight="false" outlineLevel="0" collapsed="false">
      <c r="C69" s="1"/>
      <c r="D69" s="1"/>
      <c r="E69" s="1"/>
      <c r="F69" s="1"/>
      <c r="G69" s="1"/>
      <c r="H69" s="1"/>
    </row>
    <row r="70" customFormat="false" ht="13.5" hidden="false" customHeight="false" outlineLevel="0" collapsed="false">
      <c r="C70" s="1"/>
      <c r="D70" s="1"/>
      <c r="E70" s="1"/>
      <c r="F70" s="1"/>
      <c r="G70" s="1"/>
      <c r="H70" s="1"/>
    </row>
    <row r="71" customFormat="false" ht="13.5" hidden="false" customHeight="false" outlineLevel="0" collapsed="false">
      <c r="C71" s="1"/>
      <c r="D71" s="1"/>
      <c r="E71" s="1"/>
      <c r="F71" s="1"/>
      <c r="G71" s="1"/>
      <c r="H71" s="1"/>
    </row>
  </sheetData>
  <mergeCells count="7">
    <mergeCell ref="B1:F1"/>
    <mergeCell ref="H1:L1"/>
    <mergeCell ref="N1:S1"/>
    <mergeCell ref="U1:Z1"/>
    <mergeCell ref="AB1:AG1"/>
    <mergeCell ref="AI1:AN1"/>
    <mergeCell ref="B3:AO5"/>
  </mergeCells>
  <hyperlinks>
    <hyperlink ref="B1" location="トップメニュー!A1" display="トップメニュー"/>
    <hyperlink ref="H1" location="【都市ガス製造】事業概要!A1" display="都市ガス製造&#10;事業概要"/>
    <hyperlink ref="N1" location="【都市ガス製造】事業コスト入力!A1" display="都市ガス製造&#10;事業コスト入力"/>
    <hyperlink ref="U1" location="【都市ガス製造】検討条件!A1" display="都市ガス製造&#10;検討条件"/>
    <hyperlink ref="AB1" location="【都市ガス製造】検討結果_表!A1" display="都市ガス製造&#10;検討結果・表"/>
    <hyperlink ref="AI1" location="【都市ガス製造】検討結果_グラフ!A1" display="都市ガス製造&#10;検討結果・グラ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H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34" min="1" style="174" width="4.25"/>
    <col collapsed="false" customWidth="false" hidden="false" outlineLevel="0" max="257" min="35" style="174" width="2.62"/>
  </cols>
  <sheetData>
    <row r="1" customFormat="false" ht="14.25" hidden="false" customHeight="false" outlineLevel="0" collapsed="false"/>
    <row r="2" customFormat="false" ht="18" hidden="false" customHeight="false" outlineLevel="0" collapsed="false">
      <c r="B2" s="175"/>
      <c r="C2" s="176" t="s">
        <v>112</v>
      </c>
      <c r="D2" s="177"/>
      <c r="E2" s="177"/>
      <c r="F2" s="177"/>
      <c r="G2" s="178"/>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9"/>
    </row>
    <row r="3" customFormat="false" ht="15" hidden="false" customHeight="true" outlineLevel="0" collapsed="false">
      <c r="B3" s="180"/>
      <c r="C3" s="181" t="s">
        <v>8</v>
      </c>
      <c r="D3" s="181"/>
      <c r="E3" s="181"/>
      <c r="F3" s="181"/>
      <c r="G3" s="181"/>
      <c r="H3" s="181"/>
      <c r="I3" s="181"/>
      <c r="J3" s="181"/>
      <c r="K3" s="181"/>
      <c r="L3" s="181"/>
      <c r="M3" s="181"/>
      <c r="N3" s="181"/>
      <c r="O3" s="181"/>
      <c r="P3" s="181"/>
      <c r="Q3" s="181"/>
      <c r="R3" s="181"/>
      <c r="S3" s="181"/>
      <c r="T3" s="181"/>
      <c r="U3" s="181" t="s">
        <v>9</v>
      </c>
      <c r="V3" s="181"/>
      <c r="W3" s="181"/>
      <c r="X3" s="181"/>
      <c r="Y3" s="181" t="s">
        <v>113</v>
      </c>
      <c r="Z3" s="181"/>
      <c r="AA3" s="181"/>
      <c r="AB3" s="181"/>
      <c r="AC3" s="181" t="s">
        <v>10</v>
      </c>
      <c r="AD3" s="181"/>
      <c r="AE3" s="181"/>
      <c r="AF3" s="181"/>
      <c r="AG3" s="181"/>
      <c r="AH3" s="182"/>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row>
    <row r="4" customFormat="false" ht="15" hidden="false" customHeight="true" outlineLevel="0" collapsed="false">
      <c r="B4" s="180"/>
      <c r="C4" s="184" t="s">
        <v>22</v>
      </c>
      <c r="D4" s="184"/>
      <c r="E4" s="184"/>
      <c r="F4" s="184"/>
      <c r="G4" s="184"/>
      <c r="H4" s="184"/>
      <c r="I4" s="184"/>
      <c r="J4" s="185" t="s">
        <v>23</v>
      </c>
      <c r="K4" s="185"/>
      <c r="L4" s="185"/>
      <c r="M4" s="185"/>
      <c r="N4" s="185"/>
      <c r="O4" s="185"/>
      <c r="P4" s="185"/>
      <c r="Q4" s="185"/>
      <c r="R4" s="185"/>
      <c r="S4" s="185"/>
      <c r="T4" s="185"/>
      <c r="U4" s="185" t="s">
        <v>24</v>
      </c>
      <c r="V4" s="185" t="s">
        <v>24</v>
      </c>
      <c r="W4" s="185" t="s">
        <v>24</v>
      </c>
      <c r="X4" s="185" t="s">
        <v>24</v>
      </c>
      <c r="Y4" s="186" t="s">
        <v>114</v>
      </c>
      <c r="Z4" s="186" t="s">
        <v>114</v>
      </c>
      <c r="AA4" s="186" t="s">
        <v>114</v>
      </c>
      <c r="AB4" s="186" t="s">
        <v>114</v>
      </c>
      <c r="AC4" s="187"/>
      <c r="AD4" s="187"/>
      <c r="AE4" s="187"/>
      <c r="AF4" s="187"/>
      <c r="AG4" s="187"/>
      <c r="AH4" s="188"/>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row>
    <row r="5" customFormat="false" ht="15" hidden="false" customHeight="true" outlineLevel="0" collapsed="false">
      <c r="B5" s="180"/>
      <c r="C5" s="184"/>
      <c r="D5" s="184"/>
      <c r="E5" s="184"/>
      <c r="F5" s="184"/>
      <c r="G5" s="184"/>
      <c r="H5" s="184"/>
      <c r="I5" s="184"/>
      <c r="J5" s="189" t="s">
        <v>25</v>
      </c>
      <c r="K5" s="189"/>
      <c r="L5" s="189"/>
      <c r="M5" s="189"/>
      <c r="N5" s="189"/>
      <c r="O5" s="189"/>
      <c r="P5" s="189"/>
      <c r="Q5" s="189"/>
      <c r="R5" s="189"/>
      <c r="S5" s="189"/>
      <c r="T5" s="189"/>
      <c r="U5" s="190" t="s">
        <v>26</v>
      </c>
      <c r="V5" s="190" t="s">
        <v>26</v>
      </c>
      <c r="W5" s="190" t="s">
        <v>26</v>
      </c>
      <c r="X5" s="190" t="s">
        <v>26</v>
      </c>
      <c r="Y5" s="191" t="s">
        <v>115</v>
      </c>
      <c r="Z5" s="191"/>
      <c r="AA5" s="191"/>
      <c r="AB5" s="191"/>
      <c r="AC5" s="192" t="n">
        <v>20</v>
      </c>
      <c r="AD5" s="192"/>
      <c r="AE5" s="192"/>
      <c r="AF5" s="192"/>
      <c r="AG5" s="192"/>
      <c r="AH5" s="182"/>
      <c r="AI5" s="193"/>
      <c r="AJ5" s="193"/>
      <c r="AK5" s="193"/>
      <c r="AL5" s="193"/>
      <c r="AM5" s="193"/>
      <c r="AN5" s="193"/>
      <c r="AO5" s="193"/>
      <c r="AP5" s="193"/>
      <c r="AQ5" s="193"/>
      <c r="AR5" s="193"/>
      <c r="AS5" s="193"/>
      <c r="AT5" s="194"/>
      <c r="AU5" s="194"/>
      <c r="AV5" s="194"/>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row>
    <row r="6" customFormat="false" ht="15" hidden="false" customHeight="true" outlineLevel="0" collapsed="false">
      <c r="B6" s="180"/>
      <c r="C6" s="184"/>
      <c r="D6" s="184"/>
      <c r="E6" s="184"/>
      <c r="F6" s="184"/>
      <c r="G6" s="184"/>
      <c r="H6" s="184"/>
      <c r="I6" s="184"/>
      <c r="J6" s="189"/>
      <c r="K6" s="189"/>
      <c r="L6" s="189"/>
      <c r="M6" s="189"/>
      <c r="N6" s="189"/>
      <c r="O6" s="189"/>
      <c r="P6" s="189"/>
      <c r="Q6" s="189"/>
      <c r="R6" s="189"/>
      <c r="S6" s="189"/>
      <c r="T6" s="189"/>
      <c r="U6" s="190"/>
      <c r="V6" s="190"/>
      <c r="W6" s="190"/>
      <c r="X6" s="190"/>
      <c r="Y6" s="191"/>
      <c r="Z6" s="191"/>
      <c r="AA6" s="191"/>
      <c r="AB6" s="191"/>
      <c r="AC6" s="192" t="n">
        <v>36.2</v>
      </c>
      <c r="AD6" s="192"/>
      <c r="AE6" s="192"/>
      <c r="AF6" s="192"/>
      <c r="AG6" s="192"/>
      <c r="AH6" s="182"/>
      <c r="AI6" s="193"/>
      <c r="AJ6" s="193"/>
      <c r="AK6" s="193"/>
      <c r="AL6" s="193"/>
      <c r="AM6" s="193"/>
      <c r="AN6" s="193"/>
      <c r="AO6" s="193"/>
      <c r="AP6" s="193"/>
      <c r="AQ6" s="193"/>
      <c r="AR6" s="193"/>
      <c r="AS6" s="193"/>
      <c r="AT6" s="194"/>
      <c r="AU6" s="194"/>
      <c r="AV6" s="194"/>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row>
    <row r="7" customFormat="false" ht="15" hidden="false" customHeight="true" outlineLevel="0" collapsed="false">
      <c r="B7" s="180"/>
      <c r="C7" s="184"/>
      <c r="D7" s="184"/>
      <c r="E7" s="184"/>
      <c r="F7" s="184"/>
      <c r="G7" s="184"/>
      <c r="H7" s="184"/>
      <c r="I7" s="184"/>
      <c r="J7" s="189"/>
      <c r="K7" s="189"/>
      <c r="L7" s="189"/>
      <c r="M7" s="189"/>
      <c r="N7" s="189"/>
      <c r="O7" s="189"/>
      <c r="P7" s="189"/>
      <c r="Q7" s="189"/>
      <c r="R7" s="189"/>
      <c r="S7" s="189"/>
      <c r="T7" s="189"/>
      <c r="U7" s="190"/>
      <c r="V7" s="190"/>
      <c r="W7" s="190"/>
      <c r="X7" s="190"/>
      <c r="Y7" s="191"/>
      <c r="Z7" s="191"/>
      <c r="AA7" s="191"/>
      <c r="AB7" s="191"/>
      <c r="AC7" s="192" t="n">
        <v>50</v>
      </c>
      <c r="AD7" s="192"/>
      <c r="AE7" s="192"/>
      <c r="AF7" s="192"/>
      <c r="AG7" s="192"/>
      <c r="AH7" s="182"/>
      <c r="AI7" s="193"/>
      <c r="AJ7" s="193"/>
      <c r="AK7" s="193"/>
      <c r="AL7" s="193"/>
      <c r="AM7" s="193"/>
      <c r="AN7" s="193"/>
      <c r="AO7" s="193"/>
      <c r="AP7" s="193"/>
      <c r="AQ7" s="193"/>
      <c r="AR7" s="193"/>
      <c r="AS7" s="193"/>
      <c r="AT7" s="194"/>
      <c r="AU7" s="194"/>
      <c r="AV7" s="194"/>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row>
    <row r="8" customFormat="false" ht="15" hidden="false" customHeight="true" outlineLevel="0" collapsed="false">
      <c r="B8" s="180"/>
      <c r="C8" s="184"/>
      <c r="D8" s="184"/>
      <c r="E8" s="184"/>
      <c r="F8" s="184"/>
      <c r="G8" s="184"/>
      <c r="H8" s="184"/>
      <c r="I8" s="184"/>
      <c r="J8" s="189"/>
      <c r="K8" s="189"/>
      <c r="L8" s="189"/>
      <c r="M8" s="189"/>
      <c r="N8" s="189"/>
      <c r="O8" s="189"/>
      <c r="P8" s="189"/>
      <c r="Q8" s="189"/>
      <c r="R8" s="189"/>
      <c r="S8" s="189"/>
      <c r="T8" s="189"/>
      <c r="U8" s="190"/>
      <c r="V8" s="190"/>
      <c r="W8" s="190"/>
      <c r="X8" s="190"/>
      <c r="Y8" s="191"/>
      <c r="Z8" s="191"/>
      <c r="AA8" s="191"/>
      <c r="AB8" s="191"/>
      <c r="AC8" s="192" t="n">
        <v>77.5</v>
      </c>
      <c r="AD8" s="192"/>
      <c r="AE8" s="192"/>
      <c r="AF8" s="192"/>
      <c r="AG8" s="192"/>
      <c r="AH8" s="182"/>
      <c r="AI8" s="193"/>
      <c r="AJ8" s="193"/>
      <c r="AK8" s="193"/>
      <c r="AL8" s="193"/>
      <c r="AM8" s="193"/>
      <c r="AN8" s="193"/>
      <c r="AO8" s="193"/>
      <c r="AP8" s="193"/>
      <c r="AQ8" s="193"/>
      <c r="AR8" s="193"/>
      <c r="AS8" s="193"/>
      <c r="AT8" s="194"/>
      <c r="AU8" s="194"/>
      <c r="AV8" s="194"/>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row>
    <row r="9" customFormat="false" ht="15" hidden="false" customHeight="true" outlineLevel="0" collapsed="false">
      <c r="B9" s="180"/>
      <c r="C9" s="184"/>
      <c r="D9" s="184"/>
      <c r="E9" s="184"/>
      <c r="F9" s="184"/>
      <c r="G9" s="184"/>
      <c r="H9" s="184"/>
      <c r="I9" s="184"/>
      <c r="J9" s="185" t="s">
        <v>27</v>
      </c>
      <c r="K9" s="185" t="s">
        <v>27</v>
      </c>
      <c r="L9" s="185" t="s">
        <v>27</v>
      </c>
      <c r="M9" s="185" t="s">
        <v>27</v>
      </c>
      <c r="N9" s="185" t="s">
        <v>27</v>
      </c>
      <c r="O9" s="185" t="s">
        <v>27</v>
      </c>
      <c r="P9" s="185" t="s">
        <v>27</v>
      </c>
      <c r="Q9" s="185" t="s">
        <v>27</v>
      </c>
      <c r="R9" s="185" t="s">
        <v>27</v>
      </c>
      <c r="S9" s="185" t="s">
        <v>27</v>
      </c>
      <c r="T9" s="185"/>
      <c r="U9" s="185" t="s">
        <v>24</v>
      </c>
      <c r="V9" s="185" t="s">
        <v>24</v>
      </c>
      <c r="W9" s="185" t="s">
        <v>24</v>
      </c>
      <c r="X9" s="185" t="s">
        <v>24</v>
      </c>
      <c r="Y9" s="195" t="s">
        <v>116</v>
      </c>
      <c r="Z9" s="195" t="s">
        <v>114</v>
      </c>
      <c r="AA9" s="195" t="s">
        <v>114</v>
      </c>
      <c r="AB9" s="195" t="s">
        <v>114</v>
      </c>
      <c r="AC9" s="196"/>
      <c r="AD9" s="196"/>
      <c r="AE9" s="196"/>
      <c r="AF9" s="196"/>
      <c r="AG9" s="196"/>
      <c r="AH9" s="188"/>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row>
    <row r="10" customFormat="false" ht="15" hidden="false" customHeight="true" outlineLevel="0" collapsed="false">
      <c r="B10" s="180"/>
      <c r="C10" s="184"/>
      <c r="D10" s="184"/>
      <c r="E10" s="184"/>
      <c r="F10" s="184"/>
      <c r="G10" s="184"/>
      <c r="H10" s="184"/>
      <c r="I10" s="184"/>
      <c r="J10" s="185" t="s">
        <v>28</v>
      </c>
      <c r="K10" s="185" t="s">
        <v>28</v>
      </c>
      <c r="L10" s="185" t="s">
        <v>28</v>
      </c>
      <c r="M10" s="185" t="s">
        <v>28</v>
      </c>
      <c r="N10" s="185" t="s">
        <v>28</v>
      </c>
      <c r="O10" s="185" t="s">
        <v>28</v>
      </c>
      <c r="P10" s="185" t="s">
        <v>28</v>
      </c>
      <c r="Q10" s="185" t="s">
        <v>28</v>
      </c>
      <c r="R10" s="185" t="s">
        <v>28</v>
      </c>
      <c r="S10" s="185" t="s">
        <v>28</v>
      </c>
      <c r="T10" s="185"/>
      <c r="U10" s="185" t="s">
        <v>24</v>
      </c>
      <c r="V10" s="185" t="s">
        <v>24</v>
      </c>
      <c r="W10" s="185" t="s">
        <v>24</v>
      </c>
      <c r="X10" s="185" t="s">
        <v>24</v>
      </c>
      <c r="Y10" s="186" t="s">
        <v>114</v>
      </c>
      <c r="Z10" s="186" t="s">
        <v>114</v>
      </c>
      <c r="AA10" s="186" t="s">
        <v>114</v>
      </c>
      <c r="AB10" s="186" t="s">
        <v>114</v>
      </c>
      <c r="AC10" s="196"/>
      <c r="AD10" s="196"/>
      <c r="AE10" s="196"/>
      <c r="AF10" s="196"/>
      <c r="AG10" s="196"/>
      <c r="AH10" s="182"/>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row>
    <row r="11" customFormat="false" ht="15" hidden="false" customHeight="true" outlineLevel="0" collapsed="false">
      <c r="B11" s="180"/>
      <c r="C11" s="184"/>
      <c r="D11" s="184"/>
      <c r="E11" s="184"/>
      <c r="F11" s="184"/>
      <c r="G11" s="184"/>
      <c r="H11" s="184"/>
      <c r="I11" s="184"/>
      <c r="J11" s="197" t="s">
        <v>31</v>
      </c>
      <c r="K11" s="197" t="s">
        <v>28</v>
      </c>
      <c r="L11" s="197" t="s">
        <v>28</v>
      </c>
      <c r="M11" s="197" t="s">
        <v>28</v>
      </c>
      <c r="N11" s="197" t="s">
        <v>28</v>
      </c>
      <c r="O11" s="197" t="s">
        <v>28</v>
      </c>
      <c r="P11" s="197" t="s">
        <v>28</v>
      </c>
      <c r="Q11" s="197" t="s">
        <v>28</v>
      </c>
      <c r="R11" s="197" t="s">
        <v>28</v>
      </c>
      <c r="S11" s="197" t="s">
        <v>28</v>
      </c>
      <c r="T11" s="197"/>
      <c r="U11" s="197" t="s">
        <v>30</v>
      </c>
      <c r="V11" s="197" t="s">
        <v>24</v>
      </c>
      <c r="W11" s="197" t="s">
        <v>24</v>
      </c>
      <c r="X11" s="197" t="s">
        <v>24</v>
      </c>
      <c r="Y11" s="191" t="s">
        <v>115</v>
      </c>
      <c r="Z11" s="191"/>
      <c r="AA11" s="191"/>
      <c r="AB11" s="191"/>
      <c r="AC11" s="198" t="n">
        <v>15</v>
      </c>
      <c r="AD11" s="198"/>
      <c r="AE11" s="198"/>
      <c r="AF11" s="198"/>
      <c r="AG11" s="198"/>
      <c r="AH11" s="182"/>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row>
    <row r="12" customFormat="false" ht="15" hidden="false" customHeight="true" outlineLevel="0" collapsed="false">
      <c r="B12" s="180"/>
      <c r="C12" s="184"/>
      <c r="D12" s="184"/>
      <c r="E12" s="184"/>
      <c r="F12" s="184"/>
      <c r="G12" s="184"/>
      <c r="H12" s="184"/>
      <c r="I12" s="184"/>
      <c r="J12" s="197"/>
      <c r="K12" s="197"/>
      <c r="L12" s="197"/>
      <c r="M12" s="197"/>
      <c r="N12" s="197"/>
      <c r="O12" s="197"/>
      <c r="P12" s="197"/>
      <c r="Q12" s="197"/>
      <c r="R12" s="197"/>
      <c r="S12" s="197"/>
      <c r="T12" s="197"/>
      <c r="U12" s="197"/>
      <c r="V12" s="197"/>
      <c r="W12" s="197"/>
      <c r="X12" s="197"/>
      <c r="Y12" s="199"/>
      <c r="Z12" s="200"/>
      <c r="AA12" s="200"/>
      <c r="AB12" s="201"/>
      <c r="AC12" s="198" t="n">
        <v>20</v>
      </c>
      <c r="AD12" s="198"/>
      <c r="AE12" s="198"/>
      <c r="AF12" s="198"/>
      <c r="AG12" s="198"/>
      <c r="AH12" s="182"/>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row>
    <row r="13" customFormat="false" ht="15" hidden="false" customHeight="true" outlineLevel="0" collapsed="false">
      <c r="B13" s="180"/>
      <c r="C13" s="184"/>
      <c r="D13" s="184"/>
      <c r="E13" s="184"/>
      <c r="F13" s="184"/>
      <c r="G13" s="184"/>
      <c r="H13" s="184"/>
      <c r="I13" s="184"/>
      <c r="J13" s="197"/>
      <c r="K13" s="197"/>
      <c r="L13" s="197"/>
      <c r="M13" s="197"/>
      <c r="N13" s="197"/>
      <c r="O13" s="197"/>
      <c r="P13" s="197"/>
      <c r="Q13" s="197"/>
      <c r="R13" s="197"/>
      <c r="S13" s="197"/>
      <c r="T13" s="197"/>
      <c r="U13" s="197"/>
      <c r="V13" s="197"/>
      <c r="W13" s="197"/>
      <c r="X13" s="197"/>
      <c r="Y13" s="199"/>
      <c r="Z13" s="200"/>
      <c r="AA13" s="200"/>
      <c r="AB13" s="201"/>
      <c r="AC13" s="198" t="n">
        <v>25</v>
      </c>
      <c r="AD13" s="198"/>
      <c r="AE13" s="198"/>
      <c r="AF13" s="198"/>
      <c r="AG13" s="198"/>
      <c r="AH13" s="182"/>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row>
    <row r="14" customFormat="false" ht="15" hidden="false" customHeight="true" outlineLevel="0" collapsed="false">
      <c r="B14" s="180"/>
      <c r="C14" s="184"/>
      <c r="D14" s="184"/>
      <c r="E14" s="184"/>
      <c r="F14" s="184"/>
      <c r="G14" s="184"/>
      <c r="H14" s="184"/>
      <c r="I14" s="184"/>
      <c r="J14" s="197"/>
      <c r="K14" s="197"/>
      <c r="L14" s="197"/>
      <c r="M14" s="197"/>
      <c r="N14" s="197"/>
      <c r="O14" s="197"/>
      <c r="P14" s="197"/>
      <c r="Q14" s="197"/>
      <c r="R14" s="197"/>
      <c r="S14" s="197"/>
      <c r="T14" s="197"/>
      <c r="U14" s="197"/>
      <c r="V14" s="197"/>
      <c r="W14" s="197"/>
      <c r="X14" s="197"/>
      <c r="Y14" s="199"/>
      <c r="Z14" s="200"/>
      <c r="AA14" s="200"/>
      <c r="AB14" s="201"/>
      <c r="AC14" s="198" t="n">
        <v>30</v>
      </c>
      <c r="AD14" s="198"/>
      <c r="AE14" s="198"/>
      <c r="AF14" s="198"/>
      <c r="AG14" s="198"/>
      <c r="AH14" s="182"/>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row>
    <row r="15" customFormat="false" ht="15" hidden="false" customHeight="true" outlineLevel="0" collapsed="false">
      <c r="B15" s="180"/>
      <c r="C15" s="184"/>
      <c r="D15" s="184"/>
      <c r="E15" s="184"/>
      <c r="F15" s="184"/>
      <c r="G15" s="184"/>
      <c r="H15" s="184"/>
      <c r="I15" s="184"/>
      <c r="J15" s="197" t="s">
        <v>99</v>
      </c>
      <c r="K15" s="197" t="s">
        <v>28</v>
      </c>
      <c r="L15" s="197" t="s">
        <v>28</v>
      </c>
      <c r="M15" s="197" t="s">
        <v>28</v>
      </c>
      <c r="N15" s="197" t="s">
        <v>28</v>
      </c>
      <c r="O15" s="197" t="s">
        <v>28</v>
      </c>
      <c r="P15" s="197" t="s">
        <v>28</v>
      </c>
      <c r="Q15" s="197" t="s">
        <v>28</v>
      </c>
      <c r="R15" s="197" t="s">
        <v>28</v>
      </c>
      <c r="S15" s="197" t="s">
        <v>28</v>
      </c>
      <c r="T15" s="197"/>
      <c r="U15" s="202" t="s">
        <v>26</v>
      </c>
      <c r="V15" s="202" t="s">
        <v>24</v>
      </c>
      <c r="W15" s="202" t="s">
        <v>24</v>
      </c>
      <c r="X15" s="202" t="s">
        <v>24</v>
      </c>
      <c r="Y15" s="191" t="s">
        <v>115</v>
      </c>
      <c r="Z15" s="191"/>
      <c r="AA15" s="191"/>
      <c r="AB15" s="191"/>
      <c r="AC15" s="192" t="n">
        <v>1.1</v>
      </c>
      <c r="AD15" s="192"/>
      <c r="AE15" s="192"/>
      <c r="AF15" s="192"/>
      <c r="AG15" s="192"/>
      <c r="AH15" s="182"/>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row>
    <row r="16" customFormat="false" ht="15" hidden="false" customHeight="true" outlineLevel="0" collapsed="false">
      <c r="B16" s="180"/>
      <c r="C16" s="184"/>
      <c r="D16" s="184"/>
      <c r="E16" s="184"/>
      <c r="F16" s="184"/>
      <c r="G16" s="184"/>
      <c r="H16" s="184"/>
      <c r="I16" s="184"/>
      <c r="J16" s="197"/>
      <c r="K16" s="197"/>
      <c r="L16" s="197"/>
      <c r="M16" s="197"/>
      <c r="N16" s="197"/>
      <c r="O16" s="197"/>
      <c r="P16" s="197"/>
      <c r="Q16" s="197"/>
      <c r="R16" s="197"/>
      <c r="S16" s="197"/>
      <c r="T16" s="197"/>
      <c r="U16" s="202"/>
      <c r="V16" s="202"/>
      <c r="W16" s="202"/>
      <c r="X16" s="202"/>
      <c r="Y16" s="191"/>
      <c r="Z16" s="191"/>
      <c r="AA16" s="191"/>
      <c r="AB16" s="191"/>
      <c r="AC16" s="192" t="n">
        <v>1.2</v>
      </c>
      <c r="AD16" s="192"/>
      <c r="AE16" s="192"/>
      <c r="AF16" s="192"/>
      <c r="AG16" s="192"/>
      <c r="AH16" s="182"/>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row>
    <row r="17" customFormat="false" ht="15" hidden="false" customHeight="true" outlineLevel="0" collapsed="false">
      <c r="B17" s="180"/>
      <c r="C17" s="184"/>
      <c r="D17" s="184"/>
      <c r="E17" s="184"/>
      <c r="F17" s="184"/>
      <c r="G17" s="184"/>
      <c r="H17" s="184"/>
      <c r="I17" s="184"/>
      <c r="J17" s="197"/>
      <c r="K17" s="197"/>
      <c r="L17" s="197"/>
      <c r="M17" s="197"/>
      <c r="N17" s="197"/>
      <c r="O17" s="197"/>
      <c r="P17" s="197"/>
      <c r="Q17" s="197"/>
      <c r="R17" s="197"/>
      <c r="S17" s="197"/>
      <c r="T17" s="197"/>
      <c r="U17" s="202"/>
      <c r="V17" s="202"/>
      <c r="W17" s="202"/>
      <c r="X17" s="202"/>
      <c r="Y17" s="191"/>
      <c r="Z17" s="191"/>
      <c r="AA17" s="191"/>
      <c r="AB17" s="191"/>
      <c r="AC17" s="192" t="n">
        <v>1.3</v>
      </c>
      <c r="AD17" s="192"/>
      <c r="AE17" s="192"/>
      <c r="AF17" s="192"/>
      <c r="AG17" s="192"/>
      <c r="AH17" s="182"/>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c r="BX17" s="183"/>
      <c r="BY17" s="183"/>
      <c r="BZ17" s="183"/>
      <c r="CA17" s="183"/>
      <c r="CB17" s="183"/>
      <c r="CC17" s="183"/>
      <c r="CD17" s="183"/>
      <c r="CE17" s="183"/>
      <c r="CF17" s="183"/>
      <c r="CG17" s="183"/>
      <c r="CH17" s="183"/>
      <c r="CI17" s="183"/>
      <c r="CJ17" s="183"/>
      <c r="CK17" s="183"/>
      <c r="CL17" s="183"/>
      <c r="CM17" s="183"/>
      <c r="CN17" s="183"/>
      <c r="CO17" s="183"/>
      <c r="CP17" s="183"/>
      <c r="CQ17" s="183"/>
      <c r="CR17" s="183"/>
      <c r="CS17" s="183"/>
      <c r="CT17" s="183"/>
      <c r="CU17" s="183"/>
      <c r="CV17" s="183"/>
      <c r="CW17" s="183"/>
      <c r="CX17" s="183"/>
      <c r="CY17" s="183"/>
      <c r="CZ17" s="183"/>
      <c r="DA17" s="183"/>
      <c r="DB17" s="183"/>
      <c r="DC17" s="183"/>
      <c r="DD17" s="183"/>
      <c r="DE17" s="183"/>
      <c r="DF17" s="183"/>
      <c r="DG17" s="183"/>
      <c r="DH17" s="183"/>
    </row>
    <row r="18" customFormat="false" ht="15" hidden="false" customHeight="true" outlineLevel="0" collapsed="false">
      <c r="B18" s="180"/>
      <c r="C18" s="184"/>
      <c r="D18" s="184"/>
      <c r="E18" s="184"/>
      <c r="F18" s="184"/>
      <c r="G18" s="184"/>
      <c r="H18" s="184"/>
      <c r="I18" s="184"/>
      <c r="J18" s="197"/>
      <c r="K18" s="197"/>
      <c r="L18" s="197"/>
      <c r="M18" s="197"/>
      <c r="N18" s="197"/>
      <c r="O18" s="197"/>
      <c r="P18" s="197"/>
      <c r="Q18" s="197"/>
      <c r="R18" s="197"/>
      <c r="S18" s="197"/>
      <c r="T18" s="197"/>
      <c r="U18" s="202"/>
      <c r="V18" s="202"/>
      <c r="W18" s="202"/>
      <c r="X18" s="202"/>
      <c r="Y18" s="191"/>
      <c r="Z18" s="191"/>
      <c r="AA18" s="191"/>
      <c r="AB18" s="191"/>
      <c r="AC18" s="192" t="n">
        <v>1.4</v>
      </c>
      <c r="AD18" s="192"/>
      <c r="AE18" s="192"/>
      <c r="AF18" s="192"/>
      <c r="AG18" s="192"/>
      <c r="AH18" s="182"/>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row>
    <row r="19" customFormat="false" ht="15" hidden="false" customHeight="true" outlineLevel="0" collapsed="false">
      <c r="B19" s="180"/>
      <c r="C19" s="184"/>
      <c r="D19" s="184"/>
      <c r="E19" s="184"/>
      <c r="F19" s="184"/>
      <c r="G19" s="184"/>
      <c r="H19" s="184"/>
      <c r="I19" s="184"/>
      <c r="J19" s="189" t="s">
        <v>34</v>
      </c>
      <c r="K19" s="189" t="s">
        <v>34</v>
      </c>
      <c r="L19" s="189" t="s">
        <v>34</v>
      </c>
      <c r="M19" s="189" t="s">
        <v>34</v>
      </c>
      <c r="N19" s="189" t="s">
        <v>34</v>
      </c>
      <c r="O19" s="189" t="s">
        <v>34</v>
      </c>
      <c r="P19" s="189" t="s">
        <v>34</v>
      </c>
      <c r="Q19" s="189" t="s">
        <v>34</v>
      </c>
      <c r="R19" s="189" t="s">
        <v>34</v>
      </c>
      <c r="S19" s="189" t="s">
        <v>34</v>
      </c>
      <c r="T19" s="189"/>
      <c r="U19" s="189" t="s">
        <v>30</v>
      </c>
      <c r="V19" s="189" t="s">
        <v>30</v>
      </c>
      <c r="W19" s="189" t="s">
        <v>30</v>
      </c>
      <c r="X19" s="189" t="s">
        <v>30</v>
      </c>
      <c r="Y19" s="191" t="s">
        <v>115</v>
      </c>
      <c r="Z19" s="191"/>
      <c r="AA19" s="191"/>
      <c r="AB19" s="191"/>
      <c r="AC19" s="198" t="n">
        <v>15</v>
      </c>
      <c r="AD19" s="198"/>
      <c r="AE19" s="198"/>
      <c r="AF19" s="198"/>
      <c r="AG19" s="198"/>
      <c r="AH19" s="182"/>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c r="CA19" s="183"/>
      <c r="CB19" s="183"/>
      <c r="CC19" s="183"/>
      <c r="CD19" s="183"/>
      <c r="CE19" s="183"/>
      <c r="CF19" s="183"/>
      <c r="CG19" s="183"/>
      <c r="CH19" s="183"/>
      <c r="CI19" s="183"/>
      <c r="CJ19" s="183"/>
      <c r="CK19" s="183"/>
      <c r="CL19" s="183"/>
      <c r="CM19" s="183"/>
      <c r="CN19" s="183"/>
      <c r="CO19" s="183"/>
      <c r="CP19" s="183"/>
      <c r="CQ19" s="183"/>
      <c r="CR19" s="183"/>
      <c r="CS19" s="183"/>
      <c r="CT19" s="183"/>
      <c r="CU19" s="183"/>
      <c r="CV19" s="183"/>
      <c r="CW19" s="183"/>
      <c r="CX19" s="183"/>
      <c r="CY19" s="183"/>
      <c r="CZ19" s="183"/>
      <c r="DA19" s="183"/>
      <c r="DB19" s="183"/>
      <c r="DC19" s="183"/>
      <c r="DD19" s="183"/>
      <c r="DE19" s="183"/>
      <c r="DF19" s="183"/>
      <c r="DG19" s="183"/>
      <c r="DH19" s="183"/>
    </row>
    <row r="20" customFormat="false" ht="15" hidden="false" customHeight="true" outlineLevel="0" collapsed="false">
      <c r="B20" s="180"/>
      <c r="C20" s="184"/>
      <c r="D20" s="184"/>
      <c r="E20" s="184"/>
      <c r="F20" s="184"/>
      <c r="G20" s="184"/>
      <c r="H20" s="184"/>
      <c r="I20" s="184"/>
      <c r="J20" s="197"/>
      <c r="K20" s="197"/>
      <c r="L20" s="197"/>
      <c r="M20" s="197"/>
      <c r="N20" s="197"/>
      <c r="O20" s="197"/>
      <c r="P20" s="197"/>
      <c r="Q20" s="197"/>
      <c r="R20" s="197"/>
      <c r="S20" s="197"/>
      <c r="T20" s="197"/>
      <c r="U20" s="202"/>
      <c r="V20" s="202"/>
      <c r="W20" s="202"/>
      <c r="X20" s="202"/>
      <c r="Y20" s="199"/>
      <c r="Z20" s="200"/>
      <c r="AA20" s="200"/>
      <c r="AB20" s="201"/>
      <c r="AC20" s="198" t="n">
        <v>20</v>
      </c>
      <c r="AD20" s="198"/>
      <c r="AE20" s="198"/>
      <c r="AF20" s="198"/>
      <c r="AG20" s="198"/>
      <c r="AH20" s="182"/>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c r="CJ20" s="183"/>
      <c r="CK20" s="183"/>
      <c r="CL20" s="183"/>
      <c r="CM20" s="183"/>
      <c r="CN20" s="183"/>
      <c r="CO20" s="183"/>
      <c r="CP20" s="183"/>
      <c r="CQ20" s="183"/>
      <c r="CR20" s="183"/>
      <c r="CS20" s="183"/>
      <c r="CT20" s="183"/>
      <c r="CU20" s="183"/>
      <c r="CV20" s="183"/>
      <c r="CW20" s="183"/>
      <c r="CX20" s="183"/>
      <c r="CY20" s="183"/>
      <c r="CZ20" s="183"/>
      <c r="DA20" s="183"/>
      <c r="DB20" s="183"/>
      <c r="DC20" s="183"/>
      <c r="DD20" s="183"/>
      <c r="DE20" s="183"/>
      <c r="DF20" s="183"/>
      <c r="DG20" s="183"/>
      <c r="DH20" s="183"/>
    </row>
    <row r="21" customFormat="false" ht="15" hidden="false" customHeight="true" outlineLevel="0" collapsed="false">
      <c r="B21" s="180"/>
      <c r="C21" s="184"/>
      <c r="D21" s="184"/>
      <c r="E21" s="184"/>
      <c r="F21" s="184"/>
      <c r="G21" s="184"/>
      <c r="H21" s="184"/>
      <c r="I21" s="184"/>
      <c r="J21" s="197"/>
      <c r="K21" s="197"/>
      <c r="L21" s="197"/>
      <c r="M21" s="197"/>
      <c r="N21" s="197"/>
      <c r="O21" s="197"/>
      <c r="P21" s="197"/>
      <c r="Q21" s="197"/>
      <c r="R21" s="197"/>
      <c r="S21" s="197"/>
      <c r="T21" s="197"/>
      <c r="U21" s="202"/>
      <c r="V21" s="202"/>
      <c r="W21" s="202"/>
      <c r="X21" s="202"/>
      <c r="Y21" s="199"/>
      <c r="Z21" s="200"/>
      <c r="AA21" s="200"/>
      <c r="AB21" s="201"/>
      <c r="AC21" s="198" t="n">
        <v>25</v>
      </c>
      <c r="AD21" s="198"/>
      <c r="AE21" s="198"/>
      <c r="AF21" s="198"/>
      <c r="AG21" s="198"/>
      <c r="AH21" s="182"/>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row>
    <row r="22" customFormat="false" ht="15" hidden="false" customHeight="true" outlineLevel="0" collapsed="false">
      <c r="B22" s="180"/>
      <c r="C22" s="184"/>
      <c r="D22" s="184"/>
      <c r="E22" s="184"/>
      <c r="F22" s="184"/>
      <c r="G22" s="184"/>
      <c r="H22" s="184"/>
      <c r="I22" s="184"/>
      <c r="J22" s="197"/>
      <c r="K22" s="197"/>
      <c r="L22" s="197"/>
      <c r="M22" s="197"/>
      <c r="N22" s="197"/>
      <c r="O22" s="197"/>
      <c r="P22" s="197"/>
      <c r="Q22" s="197"/>
      <c r="R22" s="197"/>
      <c r="S22" s="197"/>
      <c r="T22" s="197"/>
      <c r="U22" s="202"/>
      <c r="V22" s="202"/>
      <c r="W22" s="202"/>
      <c r="X22" s="202"/>
      <c r="Y22" s="199"/>
      <c r="Z22" s="200"/>
      <c r="AA22" s="200"/>
      <c r="AB22" s="201"/>
      <c r="AC22" s="198" t="n">
        <v>30</v>
      </c>
      <c r="AD22" s="198"/>
      <c r="AE22" s="198"/>
      <c r="AF22" s="198"/>
      <c r="AG22" s="198"/>
      <c r="AH22" s="182"/>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row>
    <row r="23" customFormat="false" ht="15" hidden="false" customHeight="true" outlineLevel="0" collapsed="false">
      <c r="B23" s="180"/>
      <c r="C23" s="184"/>
      <c r="D23" s="184"/>
      <c r="E23" s="184"/>
      <c r="F23" s="184"/>
      <c r="G23" s="184"/>
      <c r="H23" s="184"/>
      <c r="I23" s="184"/>
      <c r="J23" s="185" t="s">
        <v>117</v>
      </c>
      <c r="K23" s="185" t="s">
        <v>34</v>
      </c>
      <c r="L23" s="185" t="s">
        <v>34</v>
      </c>
      <c r="M23" s="185" t="s">
        <v>34</v>
      </c>
      <c r="N23" s="185" t="s">
        <v>34</v>
      </c>
      <c r="O23" s="185" t="s">
        <v>34</v>
      </c>
      <c r="P23" s="185" t="s">
        <v>34</v>
      </c>
      <c r="Q23" s="185" t="s">
        <v>34</v>
      </c>
      <c r="R23" s="185" t="s">
        <v>34</v>
      </c>
      <c r="S23" s="185" t="s">
        <v>34</v>
      </c>
      <c r="T23" s="185"/>
      <c r="U23" s="185" t="s">
        <v>30</v>
      </c>
      <c r="V23" s="185" t="s">
        <v>30</v>
      </c>
      <c r="W23" s="185" t="s">
        <v>30</v>
      </c>
      <c r="X23" s="185" t="s">
        <v>30</v>
      </c>
      <c r="Y23" s="186" t="s">
        <v>114</v>
      </c>
      <c r="Z23" s="186" t="s">
        <v>114</v>
      </c>
      <c r="AA23" s="186" t="s">
        <v>114</v>
      </c>
      <c r="AB23" s="186" t="s">
        <v>114</v>
      </c>
      <c r="AC23" s="196"/>
      <c r="AD23" s="196"/>
      <c r="AE23" s="196"/>
      <c r="AF23" s="196"/>
      <c r="AG23" s="196"/>
      <c r="AH23" s="182"/>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c r="CJ23" s="183"/>
      <c r="CK23" s="183"/>
      <c r="CL23" s="183"/>
      <c r="CM23" s="183"/>
      <c r="CN23" s="183"/>
      <c r="CO23" s="183"/>
      <c r="CP23" s="183"/>
      <c r="CQ23" s="183"/>
      <c r="CR23" s="183"/>
      <c r="CS23" s="183"/>
      <c r="CT23" s="183"/>
      <c r="CU23" s="183"/>
      <c r="CV23" s="183"/>
      <c r="CW23" s="183"/>
      <c r="CX23" s="183"/>
      <c r="CY23" s="183"/>
      <c r="CZ23" s="183"/>
      <c r="DA23" s="183"/>
      <c r="DB23" s="183"/>
      <c r="DC23" s="183"/>
      <c r="DD23" s="183"/>
      <c r="DE23" s="183"/>
      <c r="DF23" s="183"/>
      <c r="DG23" s="183"/>
      <c r="DH23" s="183"/>
    </row>
    <row r="24" customFormat="false" ht="15" hidden="false" customHeight="true" outlineLevel="0" collapsed="false">
      <c r="B24" s="180"/>
      <c r="C24" s="184"/>
      <c r="D24" s="184"/>
      <c r="E24" s="184"/>
      <c r="F24" s="184"/>
      <c r="G24" s="184"/>
      <c r="H24" s="184"/>
      <c r="I24" s="184"/>
      <c r="J24" s="197" t="s">
        <v>118</v>
      </c>
      <c r="K24" s="197"/>
      <c r="L24" s="197"/>
      <c r="M24" s="197"/>
      <c r="N24" s="197"/>
      <c r="O24" s="197"/>
      <c r="P24" s="197"/>
      <c r="Q24" s="197"/>
      <c r="R24" s="197"/>
      <c r="S24" s="197"/>
      <c r="T24" s="197"/>
      <c r="U24" s="202" t="s">
        <v>26</v>
      </c>
      <c r="V24" s="202" t="s">
        <v>30</v>
      </c>
      <c r="W24" s="202" t="s">
        <v>30</v>
      </c>
      <c r="X24" s="202" t="s">
        <v>30</v>
      </c>
      <c r="Y24" s="191" t="s">
        <v>115</v>
      </c>
      <c r="Z24" s="191"/>
      <c r="AA24" s="191"/>
      <c r="AB24" s="191"/>
      <c r="AC24" s="198" t="n">
        <v>1</v>
      </c>
      <c r="AD24" s="198"/>
      <c r="AE24" s="198"/>
      <c r="AF24" s="198"/>
      <c r="AG24" s="198"/>
      <c r="AH24" s="182"/>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row>
    <row r="25" customFormat="false" ht="15" hidden="false" customHeight="true" outlineLevel="0" collapsed="false">
      <c r="B25" s="180"/>
      <c r="C25" s="184"/>
      <c r="D25" s="184"/>
      <c r="E25" s="184"/>
      <c r="F25" s="184"/>
      <c r="G25" s="184"/>
      <c r="H25" s="184"/>
      <c r="I25" s="184"/>
      <c r="J25" s="197"/>
      <c r="K25" s="197"/>
      <c r="L25" s="197"/>
      <c r="M25" s="197"/>
      <c r="N25" s="197"/>
      <c r="O25" s="197"/>
      <c r="P25" s="197"/>
      <c r="Q25" s="197"/>
      <c r="R25" s="197"/>
      <c r="S25" s="197"/>
      <c r="T25" s="197"/>
      <c r="U25" s="202"/>
      <c r="V25" s="202"/>
      <c r="W25" s="202"/>
      <c r="X25" s="202"/>
      <c r="Y25" s="191"/>
      <c r="Z25" s="191"/>
      <c r="AA25" s="191"/>
      <c r="AB25" s="191"/>
      <c r="AC25" s="198" t="n">
        <v>2</v>
      </c>
      <c r="AD25" s="198"/>
      <c r="AE25" s="198"/>
      <c r="AF25" s="198"/>
      <c r="AG25" s="198"/>
      <c r="AH25" s="182"/>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3"/>
      <c r="CR25" s="183"/>
      <c r="CS25" s="183"/>
      <c r="CT25" s="183"/>
      <c r="CU25" s="183"/>
      <c r="CV25" s="183"/>
      <c r="CW25" s="183"/>
      <c r="CX25" s="183"/>
      <c r="CY25" s="183"/>
      <c r="CZ25" s="183"/>
      <c r="DA25" s="183"/>
      <c r="DB25" s="183"/>
      <c r="DC25" s="183"/>
      <c r="DD25" s="183"/>
      <c r="DE25" s="183"/>
      <c r="DF25" s="183"/>
      <c r="DG25" s="183"/>
      <c r="DH25" s="183"/>
    </row>
    <row r="26" customFormat="false" ht="15" hidden="false" customHeight="true" outlineLevel="0" collapsed="false">
      <c r="B26" s="180"/>
      <c r="C26" s="184"/>
      <c r="D26" s="184"/>
      <c r="E26" s="184"/>
      <c r="F26" s="184"/>
      <c r="G26" s="184"/>
      <c r="H26" s="184"/>
      <c r="I26" s="184"/>
      <c r="J26" s="197"/>
      <c r="K26" s="197"/>
      <c r="L26" s="197"/>
      <c r="M26" s="197"/>
      <c r="N26" s="197"/>
      <c r="O26" s="197"/>
      <c r="P26" s="197"/>
      <c r="Q26" s="197"/>
      <c r="R26" s="197"/>
      <c r="S26" s="197"/>
      <c r="T26" s="197"/>
      <c r="U26" s="202"/>
      <c r="V26" s="202"/>
      <c r="W26" s="202"/>
      <c r="X26" s="202"/>
      <c r="Y26" s="191"/>
      <c r="Z26" s="191"/>
      <c r="AA26" s="191"/>
      <c r="AB26" s="191"/>
      <c r="AC26" s="198" t="n">
        <v>3</v>
      </c>
      <c r="AD26" s="198"/>
      <c r="AE26" s="198"/>
      <c r="AF26" s="198"/>
      <c r="AG26" s="198"/>
      <c r="AH26" s="182"/>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83"/>
      <c r="CO26" s="183"/>
      <c r="CP26" s="183"/>
      <c r="CQ26" s="183"/>
      <c r="CR26" s="183"/>
      <c r="CS26" s="183"/>
      <c r="CT26" s="183"/>
      <c r="CU26" s="183"/>
      <c r="CV26" s="183"/>
      <c r="CW26" s="183"/>
      <c r="CX26" s="183"/>
      <c r="CY26" s="183"/>
      <c r="CZ26" s="183"/>
      <c r="DA26" s="183"/>
      <c r="DB26" s="183"/>
      <c r="DC26" s="183"/>
      <c r="DD26" s="183"/>
      <c r="DE26" s="183"/>
      <c r="DF26" s="183"/>
      <c r="DG26" s="183"/>
      <c r="DH26" s="183"/>
    </row>
    <row r="27" customFormat="false" ht="15" hidden="false" customHeight="true" outlineLevel="0" collapsed="false">
      <c r="B27" s="180"/>
      <c r="C27" s="184"/>
      <c r="D27" s="184"/>
      <c r="E27" s="184"/>
      <c r="F27" s="184"/>
      <c r="G27" s="184"/>
      <c r="H27" s="184"/>
      <c r="I27" s="184"/>
      <c r="J27" s="197"/>
      <c r="K27" s="197"/>
      <c r="L27" s="197"/>
      <c r="M27" s="197"/>
      <c r="N27" s="197"/>
      <c r="O27" s="197"/>
      <c r="P27" s="197"/>
      <c r="Q27" s="197"/>
      <c r="R27" s="197"/>
      <c r="S27" s="197"/>
      <c r="T27" s="197"/>
      <c r="U27" s="202"/>
      <c r="V27" s="202"/>
      <c r="W27" s="202"/>
      <c r="X27" s="202"/>
      <c r="Y27" s="191"/>
      <c r="Z27" s="191"/>
      <c r="AA27" s="191"/>
      <c r="AB27" s="191"/>
      <c r="AC27" s="198" t="n">
        <v>4</v>
      </c>
      <c r="AD27" s="198"/>
      <c r="AE27" s="198"/>
      <c r="AF27" s="198"/>
      <c r="AG27" s="198"/>
      <c r="AH27" s="182"/>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183"/>
      <c r="CL27" s="183"/>
      <c r="CM27" s="183"/>
      <c r="CN27" s="183"/>
      <c r="CO27" s="183"/>
      <c r="CP27" s="183"/>
      <c r="CQ27" s="183"/>
      <c r="CR27" s="183"/>
      <c r="CS27" s="183"/>
      <c r="CT27" s="183"/>
      <c r="CU27" s="183"/>
      <c r="CV27" s="183"/>
      <c r="CW27" s="183"/>
      <c r="CX27" s="183"/>
      <c r="CY27" s="183"/>
      <c r="CZ27" s="183"/>
      <c r="DA27" s="183"/>
      <c r="DB27" s="183"/>
      <c r="DC27" s="183"/>
      <c r="DD27" s="183"/>
      <c r="DE27" s="183"/>
      <c r="DF27" s="183"/>
      <c r="DG27" s="183"/>
      <c r="DH27" s="183"/>
    </row>
    <row r="28" customFormat="false" ht="15" hidden="false" customHeight="true" outlineLevel="0" collapsed="false">
      <c r="B28" s="180"/>
      <c r="C28" s="184"/>
      <c r="D28" s="184"/>
      <c r="E28" s="184"/>
      <c r="F28" s="184"/>
      <c r="G28" s="184"/>
      <c r="H28" s="184"/>
      <c r="I28" s="184"/>
      <c r="J28" s="185" t="s">
        <v>37</v>
      </c>
      <c r="K28" s="185" t="s">
        <v>37</v>
      </c>
      <c r="L28" s="185" t="s">
        <v>37</v>
      </c>
      <c r="M28" s="185" t="s">
        <v>37</v>
      </c>
      <c r="N28" s="185" t="s">
        <v>37</v>
      </c>
      <c r="O28" s="185" t="s">
        <v>37</v>
      </c>
      <c r="P28" s="185" t="s">
        <v>37</v>
      </c>
      <c r="Q28" s="185" t="s">
        <v>37</v>
      </c>
      <c r="R28" s="185" t="s">
        <v>37</v>
      </c>
      <c r="S28" s="185" t="s">
        <v>37</v>
      </c>
      <c r="T28" s="185"/>
      <c r="U28" s="185" t="s">
        <v>38</v>
      </c>
      <c r="V28" s="185" t="s">
        <v>38</v>
      </c>
      <c r="W28" s="185" t="s">
        <v>38</v>
      </c>
      <c r="X28" s="185" t="s">
        <v>38</v>
      </c>
      <c r="Y28" s="186" t="s">
        <v>114</v>
      </c>
      <c r="Z28" s="186" t="s">
        <v>114</v>
      </c>
      <c r="AA28" s="186" t="s">
        <v>114</v>
      </c>
      <c r="AB28" s="186" t="s">
        <v>114</v>
      </c>
      <c r="AC28" s="196"/>
      <c r="AD28" s="196"/>
      <c r="AE28" s="196"/>
      <c r="AF28" s="196"/>
      <c r="AG28" s="196"/>
      <c r="AH28" s="182"/>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c r="CL28" s="183"/>
      <c r="CM28" s="183"/>
      <c r="CN28" s="183"/>
      <c r="CO28" s="183"/>
      <c r="CP28" s="183"/>
      <c r="CQ28" s="183"/>
      <c r="CR28" s="183"/>
      <c r="CS28" s="183"/>
      <c r="CT28" s="183"/>
      <c r="CU28" s="183"/>
      <c r="CV28" s="183"/>
      <c r="CW28" s="183"/>
      <c r="CX28" s="183"/>
      <c r="CY28" s="183"/>
      <c r="CZ28" s="183"/>
      <c r="DA28" s="183"/>
      <c r="DB28" s="183"/>
      <c r="DC28" s="183"/>
      <c r="DD28" s="183"/>
      <c r="DE28" s="183"/>
      <c r="DF28" s="183"/>
      <c r="DG28" s="183"/>
      <c r="DH28" s="183"/>
    </row>
    <row r="29" customFormat="false" ht="15" hidden="false" customHeight="true" outlineLevel="0" collapsed="false">
      <c r="B29" s="180"/>
      <c r="C29" s="203" t="s">
        <v>39</v>
      </c>
      <c r="D29" s="203"/>
      <c r="E29" s="203"/>
      <c r="F29" s="203"/>
      <c r="G29" s="203"/>
      <c r="H29" s="203"/>
      <c r="I29" s="203"/>
      <c r="J29" s="185" t="s">
        <v>40</v>
      </c>
      <c r="K29" s="185"/>
      <c r="L29" s="185"/>
      <c r="M29" s="185"/>
      <c r="N29" s="185"/>
      <c r="O29" s="185"/>
      <c r="P29" s="185"/>
      <c r="Q29" s="185"/>
      <c r="R29" s="185"/>
      <c r="S29" s="185"/>
      <c r="T29" s="185"/>
      <c r="U29" s="185" t="s">
        <v>38</v>
      </c>
      <c r="V29" s="185"/>
      <c r="W29" s="185"/>
      <c r="X29" s="185"/>
      <c r="Y29" s="186" t="s">
        <v>114</v>
      </c>
      <c r="Z29" s="186" t="s">
        <v>114</v>
      </c>
      <c r="AA29" s="186" t="s">
        <v>114</v>
      </c>
      <c r="AB29" s="186" t="s">
        <v>114</v>
      </c>
      <c r="AC29" s="187"/>
      <c r="AD29" s="187"/>
      <c r="AE29" s="187"/>
      <c r="AF29" s="187"/>
      <c r="AG29" s="187"/>
      <c r="AH29" s="188"/>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3"/>
      <c r="DG29" s="183"/>
      <c r="DH29" s="183"/>
    </row>
    <row r="30" customFormat="false" ht="15" hidden="false" customHeight="true" outlineLevel="0" collapsed="false">
      <c r="B30" s="180"/>
      <c r="C30" s="203"/>
      <c r="D30" s="203"/>
      <c r="E30" s="203"/>
      <c r="F30" s="203"/>
      <c r="G30" s="203"/>
      <c r="H30" s="203"/>
      <c r="I30" s="203"/>
      <c r="J30" s="197" t="s">
        <v>119</v>
      </c>
      <c r="K30" s="197"/>
      <c r="L30" s="197"/>
      <c r="M30" s="197"/>
      <c r="N30" s="197"/>
      <c r="O30" s="197"/>
      <c r="P30" s="197"/>
      <c r="Q30" s="197"/>
      <c r="R30" s="197"/>
      <c r="S30" s="197"/>
      <c r="T30" s="197"/>
      <c r="U30" s="197" t="s">
        <v>42</v>
      </c>
      <c r="V30" s="197"/>
      <c r="W30" s="197"/>
      <c r="X30" s="197"/>
      <c r="Y30" s="191" t="s">
        <v>115</v>
      </c>
      <c r="Z30" s="191"/>
      <c r="AA30" s="191"/>
      <c r="AB30" s="191"/>
      <c r="AC30" s="198" t="n">
        <v>0</v>
      </c>
      <c r="AD30" s="198"/>
      <c r="AE30" s="198"/>
      <c r="AF30" s="198"/>
      <c r="AG30" s="198"/>
      <c r="AH30" s="182"/>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183"/>
      <c r="CM30" s="183"/>
      <c r="CN30" s="183"/>
      <c r="CO30" s="183"/>
      <c r="CP30" s="183"/>
      <c r="CQ30" s="183"/>
      <c r="CR30" s="183"/>
      <c r="CS30" s="183"/>
      <c r="CT30" s="183"/>
      <c r="CU30" s="183"/>
      <c r="CV30" s="183"/>
      <c r="CW30" s="183"/>
      <c r="CX30" s="183"/>
      <c r="CY30" s="183"/>
      <c r="CZ30" s="183"/>
      <c r="DA30" s="183"/>
      <c r="DB30" s="183"/>
      <c r="DC30" s="183"/>
      <c r="DD30" s="183"/>
      <c r="DE30" s="183"/>
      <c r="DF30" s="183"/>
      <c r="DG30" s="183"/>
      <c r="DH30" s="183"/>
    </row>
    <row r="31" customFormat="false" ht="15" hidden="false" customHeight="true" outlineLevel="0" collapsed="false">
      <c r="B31" s="180"/>
      <c r="C31" s="203"/>
      <c r="D31" s="203"/>
      <c r="E31" s="203"/>
      <c r="F31" s="203"/>
      <c r="G31" s="203"/>
      <c r="H31" s="203"/>
      <c r="I31" s="203"/>
      <c r="J31" s="197"/>
      <c r="K31" s="197"/>
      <c r="L31" s="197"/>
      <c r="M31" s="197"/>
      <c r="N31" s="197"/>
      <c r="O31" s="197"/>
      <c r="P31" s="197"/>
      <c r="Q31" s="197"/>
      <c r="R31" s="197"/>
      <c r="S31" s="197"/>
      <c r="T31" s="197"/>
      <c r="U31" s="202"/>
      <c r="V31" s="202"/>
      <c r="W31" s="202"/>
      <c r="X31" s="202"/>
      <c r="Y31" s="191"/>
      <c r="Z31" s="191"/>
      <c r="AA31" s="191"/>
      <c r="AB31" s="191"/>
      <c r="AC31" s="198" t="n">
        <v>1</v>
      </c>
      <c r="AD31" s="198"/>
      <c r="AE31" s="198"/>
      <c r="AF31" s="198"/>
      <c r="AG31" s="198"/>
      <c r="AH31" s="182"/>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row>
    <row r="32" customFormat="false" ht="15" hidden="false" customHeight="true" outlineLevel="0" collapsed="false">
      <c r="B32" s="180"/>
      <c r="C32" s="203"/>
      <c r="D32" s="203"/>
      <c r="E32" s="203"/>
      <c r="F32" s="203"/>
      <c r="G32" s="203"/>
      <c r="H32" s="203"/>
      <c r="I32" s="203"/>
      <c r="J32" s="197"/>
      <c r="K32" s="197"/>
      <c r="L32" s="197"/>
      <c r="M32" s="197"/>
      <c r="N32" s="197"/>
      <c r="O32" s="197"/>
      <c r="P32" s="197"/>
      <c r="Q32" s="197"/>
      <c r="R32" s="197"/>
      <c r="S32" s="197"/>
      <c r="T32" s="197"/>
      <c r="U32" s="202"/>
      <c r="V32" s="202"/>
      <c r="W32" s="202"/>
      <c r="X32" s="202"/>
      <c r="Y32" s="191"/>
      <c r="Z32" s="191"/>
      <c r="AA32" s="191"/>
      <c r="AB32" s="191"/>
      <c r="AC32" s="198" t="n">
        <v>2</v>
      </c>
      <c r="AD32" s="198"/>
      <c r="AE32" s="198"/>
      <c r="AF32" s="198"/>
      <c r="AG32" s="198"/>
      <c r="AH32" s="182"/>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183"/>
      <c r="CO32" s="183"/>
      <c r="CP32" s="183"/>
      <c r="CQ32" s="183"/>
      <c r="CR32" s="183"/>
      <c r="CS32" s="183"/>
      <c r="CT32" s="183"/>
      <c r="CU32" s="183"/>
      <c r="CV32" s="183"/>
      <c r="CW32" s="183"/>
      <c r="CX32" s="183"/>
      <c r="CY32" s="183"/>
      <c r="CZ32" s="183"/>
      <c r="DA32" s="183"/>
      <c r="DB32" s="183"/>
      <c r="DC32" s="183"/>
      <c r="DD32" s="183"/>
      <c r="DE32" s="183"/>
      <c r="DF32" s="183"/>
      <c r="DG32" s="183"/>
      <c r="DH32" s="183"/>
    </row>
    <row r="33" customFormat="false" ht="15" hidden="false" customHeight="true" outlineLevel="0" collapsed="false">
      <c r="B33" s="180"/>
      <c r="C33" s="203"/>
      <c r="D33" s="203"/>
      <c r="E33" s="203"/>
      <c r="F33" s="203"/>
      <c r="G33" s="203"/>
      <c r="H33" s="203"/>
      <c r="I33" s="203"/>
      <c r="J33" s="197"/>
      <c r="K33" s="197"/>
      <c r="L33" s="197"/>
      <c r="M33" s="197"/>
      <c r="N33" s="197"/>
      <c r="O33" s="197"/>
      <c r="P33" s="197"/>
      <c r="Q33" s="197"/>
      <c r="R33" s="197"/>
      <c r="S33" s="197"/>
      <c r="T33" s="197"/>
      <c r="U33" s="202"/>
      <c r="V33" s="202"/>
      <c r="W33" s="202"/>
      <c r="X33" s="202"/>
      <c r="Y33" s="191"/>
      <c r="Z33" s="191"/>
      <c r="AA33" s="191"/>
      <c r="AB33" s="191"/>
      <c r="AC33" s="198" t="n">
        <v>3</v>
      </c>
      <c r="AD33" s="198"/>
      <c r="AE33" s="198"/>
      <c r="AF33" s="198"/>
      <c r="AG33" s="198"/>
      <c r="AH33" s="182"/>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3"/>
      <c r="BW33" s="183"/>
      <c r="BX33" s="183"/>
      <c r="BY33" s="183"/>
      <c r="BZ33" s="183"/>
      <c r="CA33" s="183"/>
      <c r="CB33" s="183"/>
      <c r="CC33" s="183"/>
      <c r="CD33" s="183"/>
      <c r="CE33" s="183"/>
      <c r="CF33" s="183"/>
      <c r="CG33" s="183"/>
      <c r="CH33" s="183"/>
      <c r="CI33" s="183"/>
      <c r="CJ33" s="183"/>
      <c r="CK33" s="183"/>
      <c r="CL33" s="183"/>
      <c r="CM33" s="183"/>
      <c r="CN33" s="183"/>
      <c r="CO33" s="183"/>
      <c r="CP33" s="183"/>
      <c r="CQ33" s="183"/>
      <c r="CR33" s="183"/>
      <c r="CS33" s="183"/>
      <c r="CT33" s="183"/>
      <c r="CU33" s="183"/>
      <c r="CV33" s="183"/>
      <c r="CW33" s="183"/>
      <c r="CX33" s="183"/>
      <c r="CY33" s="183"/>
      <c r="CZ33" s="183"/>
      <c r="DA33" s="183"/>
      <c r="DB33" s="183"/>
      <c r="DC33" s="183"/>
      <c r="DD33" s="183"/>
      <c r="DE33" s="183"/>
      <c r="DF33" s="183"/>
      <c r="DG33" s="183"/>
      <c r="DH33" s="183"/>
    </row>
    <row r="34" customFormat="false" ht="15" hidden="false" customHeight="true" outlineLevel="0" collapsed="false">
      <c r="B34" s="180"/>
      <c r="C34" s="203"/>
      <c r="D34" s="203"/>
      <c r="E34" s="203"/>
      <c r="F34" s="203"/>
      <c r="G34" s="203"/>
      <c r="H34" s="203"/>
      <c r="I34" s="203"/>
      <c r="J34" s="197" t="s">
        <v>120</v>
      </c>
      <c r="K34" s="197"/>
      <c r="L34" s="197"/>
      <c r="M34" s="197"/>
      <c r="N34" s="197"/>
      <c r="O34" s="197"/>
      <c r="P34" s="197"/>
      <c r="Q34" s="197"/>
      <c r="R34" s="197"/>
      <c r="S34" s="197"/>
      <c r="T34" s="197"/>
      <c r="U34" s="197" t="s">
        <v>44</v>
      </c>
      <c r="V34" s="197"/>
      <c r="W34" s="197"/>
      <c r="X34" s="197"/>
      <c r="Y34" s="191" t="s">
        <v>115</v>
      </c>
      <c r="Z34" s="191"/>
      <c r="AA34" s="191"/>
      <c r="AB34" s="191"/>
      <c r="AC34" s="198" t="n">
        <v>0</v>
      </c>
      <c r="AD34" s="198"/>
      <c r="AE34" s="198"/>
      <c r="AF34" s="198"/>
      <c r="AG34" s="198"/>
      <c r="AH34" s="182"/>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c r="CL34" s="183"/>
      <c r="CM34" s="183"/>
      <c r="CN34" s="183"/>
      <c r="CO34" s="183"/>
      <c r="CP34" s="183"/>
      <c r="CQ34" s="183"/>
      <c r="CR34" s="183"/>
      <c r="CS34" s="183"/>
      <c r="CT34" s="183"/>
      <c r="CU34" s="183"/>
      <c r="CV34" s="183"/>
      <c r="CW34" s="183"/>
      <c r="CX34" s="183"/>
      <c r="CY34" s="183"/>
      <c r="CZ34" s="183"/>
      <c r="DA34" s="183"/>
      <c r="DB34" s="183"/>
      <c r="DC34" s="183"/>
      <c r="DD34" s="183"/>
      <c r="DE34" s="183"/>
      <c r="DF34" s="183"/>
      <c r="DG34" s="183"/>
      <c r="DH34" s="183"/>
    </row>
    <row r="35" customFormat="false" ht="15" hidden="false" customHeight="true" outlineLevel="0" collapsed="false">
      <c r="B35" s="180"/>
      <c r="C35" s="203"/>
      <c r="D35" s="203"/>
      <c r="E35" s="203"/>
      <c r="F35" s="203"/>
      <c r="G35" s="203"/>
      <c r="H35" s="203"/>
      <c r="I35" s="203"/>
      <c r="J35" s="197"/>
      <c r="K35" s="197"/>
      <c r="L35" s="197"/>
      <c r="M35" s="197"/>
      <c r="N35" s="197"/>
      <c r="O35" s="197"/>
      <c r="P35" s="197"/>
      <c r="Q35" s="197"/>
      <c r="R35" s="197"/>
      <c r="S35" s="197"/>
      <c r="T35" s="197"/>
      <c r="U35" s="202"/>
      <c r="V35" s="202"/>
      <c r="W35" s="202"/>
      <c r="X35" s="202"/>
      <c r="Y35" s="191"/>
      <c r="Z35" s="191"/>
      <c r="AA35" s="191"/>
      <c r="AB35" s="191"/>
      <c r="AC35" s="198" t="n">
        <v>1000000</v>
      </c>
      <c r="AD35" s="198"/>
      <c r="AE35" s="198"/>
      <c r="AF35" s="198"/>
      <c r="AG35" s="198"/>
      <c r="AH35" s="182"/>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183"/>
      <c r="CO35" s="183"/>
      <c r="CP35" s="183"/>
      <c r="CQ35" s="183"/>
      <c r="CR35" s="183"/>
      <c r="CS35" s="183"/>
      <c r="CT35" s="183"/>
      <c r="CU35" s="183"/>
      <c r="CV35" s="183"/>
      <c r="CW35" s="183"/>
      <c r="CX35" s="183"/>
      <c r="CY35" s="183"/>
      <c r="CZ35" s="183"/>
      <c r="DA35" s="183"/>
      <c r="DB35" s="183"/>
      <c r="DC35" s="183"/>
      <c r="DD35" s="183"/>
      <c r="DE35" s="183"/>
      <c r="DF35" s="183"/>
      <c r="DG35" s="183"/>
      <c r="DH35" s="183"/>
    </row>
    <row r="36" customFormat="false" ht="15" hidden="false" customHeight="true" outlineLevel="0" collapsed="false">
      <c r="B36" s="180"/>
      <c r="C36" s="203"/>
      <c r="D36" s="203"/>
      <c r="E36" s="203"/>
      <c r="F36" s="203"/>
      <c r="G36" s="203"/>
      <c r="H36" s="203"/>
      <c r="I36" s="203"/>
      <c r="J36" s="197"/>
      <c r="K36" s="197"/>
      <c r="L36" s="197"/>
      <c r="M36" s="197"/>
      <c r="N36" s="197"/>
      <c r="O36" s="197"/>
      <c r="P36" s="197"/>
      <c r="Q36" s="197"/>
      <c r="R36" s="197"/>
      <c r="S36" s="197"/>
      <c r="T36" s="197"/>
      <c r="U36" s="202"/>
      <c r="V36" s="202"/>
      <c r="W36" s="202"/>
      <c r="X36" s="202"/>
      <c r="Y36" s="191"/>
      <c r="Z36" s="191"/>
      <c r="AA36" s="191"/>
      <c r="AB36" s="191"/>
      <c r="AC36" s="198" t="n">
        <v>2000000</v>
      </c>
      <c r="AD36" s="198"/>
      <c r="AE36" s="198"/>
      <c r="AF36" s="198"/>
      <c r="AG36" s="198"/>
      <c r="AH36" s="182"/>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c r="CL36" s="183"/>
      <c r="CM36" s="183"/>
      <c r="CN36" s="183"/>
      <c r="CO36" s="183"/>
      <c r="CP36" s="183"/>
      <c r="CQ36" s="183"/>
      <c r="CR36" s="183"/>
      <c r="CS36" s="183"/>
      <c r="CT36" s="183"/>
      <c r="CU36" s="183"/>
      <c r="CV36" s="183"/>
      <c r="CW36" s="183"/>
      <c r="CX36" s="183"/>
      <c r="CY36" s="183"/>
      <c r="CZ36" s="183"/>
      <c r="DA36" s="183"/>
      <c r="DB36" s="183"/>
      <c r="DC36" s="183"/>
      <c r="DD36" s="183"/>
      <c r="DE36" s="183"/>
      <c r="DF36" s="183"/>
      <c r="DG36" s="183"/>
      <c r="DH36" s="183"/>
    </row>
    <row r="37" customFormat="false" ht="15" hidden="false" customHeight="true" outlineLevel="0" collapsed="false">
      <c r="B37" s="180"/>
      <c r="C37" s="203"/>
      <c r="D37" s="203"/>
      <c r="E37" s="203"/>
      <c r="F37" s="203"/>
      <c r="G37" s="203"/>
      <c r="H37" s="203"/>
      <c r="I37" s="203"/>
      <c r="J37" s="197"/>
      <c r="K37" s="197"/>
      <c r="L37" s="197"/>
      <c r="M37" s="197"/>
      <c r="N37" s="197"/>
      <c r="O37" s="197"/>
      <c r="P37" s="197"/>
      <c r="Q37" s="197"/>
      <c r="R37" s="197"/>
      <c r="S37" s="197"/>
      <c r="T37" s="197"/>
      <c r="U37" s="202"/>
      <c r="V37" s="202"/>
      <c r="W37" s="202"/>
      <c r="X37" s="202"/>
      <c r="Y37" s="191"/>
      <c r="Z37" s="191"/>
      <c r="AA37" s="191"/>
      <c r="AB37" s="191"/>
      <c r="AC37" s="198" t="n">
        <v>3000000</v>
      </c>
      <c r="AD37" s="198"/>
      <c r="AE37" s="198"/>
      <c r="AF37" s="198"/>
      <c r="AG37" s="198"/>
      <c r="AH37" s="182"/>
      <c r="AI37" s="183"/>
      <c r="AJ37" s="183"/>
      <c r="AK37" s="183"/>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83"/>
      <c r="BH37" s="183"/>
      <c r="BI37" s="183"/>
      <c r="BJ37" s="183"/>
      <c r="BK37" s="183"/>
      <c r="BL37" s="183"/>
      <c r="BM37" s="183"/>
      <c r="BN37" s="183"/>
      <c r="BO37" s="183"/>
      <c r="BP37" s="183"/>
      <c r="BQ37" s="183"/>
      <c r="BR37" s="183"/>
      <c r="BS37" s="183"/>
      <c r="BT37" s="183"/>
      <c r="BU37" s="183"/>
      <c r="BV37" s="183"/>
      <c r="BW37" s="183"/>
      <c r="BX37" s="183"/>
      <c r="BY37" s="183"/>
      <c r="BZ37" s="183"/>
      <c r="CA37" s="183"/>
      <c r="CB37" s="183"/>
      <c r="CC37" s="183"/>
      <c r="CD37" s="183"/>
      <c r="CE37" s="183"/>
      <c r="CF37" s="183"/>
      <c r="CG37" s="183"/>
      <c r="CH37" s="183"/>
      <c r="CI37" s="183"/>
      <c r="CJ37" s="183"/>
      <c r="CK37" s="183"/>
      <c r="CL37" s="183"/>
      <c r="CM37" s="183"/>
      <c r="CN37" s="183"/>
      <c r="CO37" s="183"/>
      <c r="CP37" s="183"/>
      <c r="CQ37" s="183"/>
      <c r="CR37" s="183"/>
      <c r="CS37" s="183"/>
      <c r="CT37" s="183"/>
      <c r="CU37" s="183"/>
      <c r="CV37" s="183"/>
      <c r="CW37" s="183"/>
      <c r="CX37" s="183"/>
      <c r="CY37" s="183"/>
      <c r="CZ37" s="183"/>
      <c r="DA37" s="183"/>
      <c r="DB37" s="183"/>
      <c r="DC37" s="183"/>
      <c r="DD37" s="183"/>
      <c r="DE37" s="183"/>
      <c r="DF37" s="183"/>
      <c r="DG37" s="183"/>
      <c r="DH37" s="183"/>
    </row>
    <row r="38" customFormat="false" ht="15" hidden="false" customHeight="true" outlineLevel="0" collapsed="false">
      <c r="B38" s="180"/>
      <c r="C38" s="203"/>
      <c r="D38" s="203"/>
      <c r="E38" s="203"/>
      <c r="F38" s="203"/>
      <c r="G38" s="203"/>
      <c r="H38" s="203"/>
      <c r="I38" s="203"/>
      <c r="J38" s="185" t="s">
        <v>45</v>
      </c>
      <c r="K38" s="185"/>
      <c r="L38" s="185"/>
      <c r="M38" s="185"/>
      <c r="N38" s="185"/>
      <c r="O38" s="185"/>
      <c r="P38" s="185"/>
      <c r="Q38" s="185"/>
      <c r="R38" s="185"/>
      <c r="S38" s="185"/>
      <c r="T38" s="185"/>
      <c r="U38" s="185" t="s">
        <v>38</v>
      </c>
      <c r="V38" s="185"/>
      <c r="W38" s="185"/>
      <c r="X38" s="185"/>
      <c r="Y38" s="195" t="s">
        <v>121</v>
      </c>
      <c r="Z38" s="195" t="s">
        <v>114</v>
      </c>
      <c r="AA38" s="195" t="s">
        <v>114</v>
      </c>
      <c r="AB38" s="195" t="s">
        <v>114</v>
      </c>
      <c r="AC38" s="196"/>
      <c r="AD38" s="196"/>
      <c r="AE38" s="196"/>
      <c r="AF38" s="196"/>
      <c r="AG38" s="196"/>
      <c r="AH38" s="188"/>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3"/>
      <c r="BP38" s="183"/>
      <c r="BQ38" s="183"/>
      <c r="BR38" s="183"/>
      <c r="BS38" s="183"/>
      <c r="BT38" s="183"/>
      <c r="BU38" s="183"/>
      <c r="BV38" s="183"/>
      <c r="BW38" s="183"/>
      <c r="BX38" s="183"/>
      <c r="BY38" s="183"/>
      <c r="BZ38" s="183"/>
      <c r="CA38" s="183"/>
      <c r="CB38" s="183"/>
      <c r="CC38" s="183"/>
      <c r="CD38" s="183"/>
      <c r="CE38" s="183"/>
      <c r="CF38" s="183"/>
      <c r="CG38" s="183"/>
      <c r="CH38" s="183"/>
      <c r="CI38" s="183"/>
      <c r="CJ38" s="183"/>
      <c r="CK38" s="183"/>
      <c r="CL38" s="183"/>
      <c r="CM38" s="183"/>
      <c r="CN38" s="183"/>
      <c r="CO38" s="183"/>
      <c r="CP38" s="183"/>
      <c r="CQ38" s="183"/>
      <c r="CR38" s="183"/>
      <c r="CS38" s="183"/>
      <c r="CT38" s="183"/>
      <c r="CU38" s="183"/>
      <c r="CV38" s="183"/>
      <c r="CW38" s="183"/>
      <c r="CX38" s="183"/>
      <c r="CY38" s="183"/>
      <c r="CZ38" s="183"/>
      <c r="DA38" s="183"/>
      <c r="DB38" s="183"/>
      <c r="DC38" s="183"/>
      <c r="DD38" s="183"/>
      <c r="DE38" s="183"/>
      <c r="DF38" s="183"/>
      <c r="DG38" s="183"/>
      <c r="DH38" s="183"/>
    </row>
    <row r="39" customFormat="false" ht="15" hidden="false" customHeight="true" outlineLevel="0" collapsed="false">
      <c r="B39" s="180"/>
      <c r="C39" s="203"/>
      <c r="D39" s="203"/>
      <c r="E39" s="203"/>
      <c r="F39" s="203"/>
      <c r="G39" s="203"/>
      <c r="H39" s="203"/>
      <c r="I39" s="203"/>
      <c r="J39" s="185" t="s">
        <v>122</v>
      </c>
      <c r="K39" s="185"/>
      <c r="L39" s="185"/>
      <c r="M39" s="185"/>
      <c r="N39" s="185"/>
      <c r="O39" s="185"/>
      <c r="P39" s="185"/>
      <c r="Q39" s="185"/>
      <c r="R39" s="185"/>
      <c r="S39" s="185"/>
      <c r="T39" s="185"/>
      <c r="U39" s="185" t="s">
        <v>38</v>
      </c>
      <c r="V39" s="185"/>
      <c r="W39" s="185"/>
      <c r="X39" s="185"/>
      <c r="Y39" s="186" t="s">
        <v>114</v>
      </c>
      <c r="Z39" s="186"/>
      <c r="AA39" s="186"/>
      <c r="AB39" s="186"/>
      <c r="AC39" s="196"/>
      <c r="AD39" s="196"/>
      <c r="AE39" s="196"/>
      <c r="AF39" s="196"/>
      <c r="AG39" s="196"/>
      <c r="AH39" s="182"/>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c r="BK39" s="183"/>
      <c r="BL39" s="183"/>
      <c r="BM39" s="183"/>
      <c r="BN39" s="183"/>
      <c r="BO39" s="183"/>
      <c r="BP39" s="183"/>
      <c r="BQ39" s="183"/>
      <c r="BR39" s="183"/>
      <c r="BS39" s="183"/>
      <c r="BT39" s="183"/>
      <c r="BU39" s="183"/>
      <c r="BV39" s="183"/>
      <c r="BW39" s="183"/>
      <c r="BX39" s="183"/>
      <c r="BY39" s="183"/>
      <c r="BZ39" s="183"/>
      <c r="CA39" s="183"/>
      <c r="CB39" s="183"/>
      <c r="CC39" s="183"/>
      <c r="CD39" s="183"/>
      <c r="CE39" s="183"/>
      <c r="CF39" s="183"/>
      <c r="CG39" s="183"/>
      <c r="CH39" s="183"/>
      <c r="CI39" s="183"/>
      <c r="CJ39" s="183"/>
      <c r="CK39" s="183"/>
      <c r="CL39" s="183"/>
      <c r="CM39" s="183"/>
      <c r="CN39" s="183"/>
      <c r="CO39" s="183"/>
      <c r="CP39" s="183"/>
      <c r="CQ39" s="183"/>
      <c r="CR39" s="183"/>
      <c r="CS39" s="183"/>
      <c r="CT39" s="183"/>
      <c r="CU39" s="183"/>
      <c r="CV39" s="183"/>
      <c r="CW39" s="183"/>
      <c r="CX39" s="183"/>
      <c r="CY39" s="183"/>
      <c r="CZ39" s="183"/>
      <c r="DA39" s="183"/>
      <c r="DB39" s="183"/>
      <c r="DC39" s="183"/>
      <c r="DD39" s="183"/>
      <c r="DE39" s="183"/>
      <c r="DF39" s="183"/>
      <c r="DG39" s="183"/>
      <c r="DH39" s="183"/>
    </row>
    <row r="40" customFormat="false" ht="15" hidden="false" customHeight="true" outlineLevel="0" collapsed="false">
      <c r="B40" s="180"/>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182"/>
      <c r="DG40" s="183"/>
      <c r="DH40" s="183"/>
    </row>
    <row r="41" customFormat="false" ht="15" hidden="false" customHeight="true" outlineLevel="0" collapsed="false">
      <c r="B41" s="180"/>
      <c r="C41" s="205" t="s">
        <v>123</v>
      </c>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182"/>
      <c r="DG41" s="183"/>
      <c r="DH41" s="183"/>
    </row>
    <row r="42" customFormat="false" ht="15" hidden="false" customHeight="true" outlineLevel="0" collapsed="false">
      <c r="B42" s="180"/>
      <c r="C42" s="206" t="s">
        <v>8</v>
      </c>
      <c r="D42" s="206"/>
      <c r="E42" s="206"/>
      <c r="F42" s="206"/>
      <c r="G42" s="206"/>
      <c r="H42" s="206"/>
      <c r="I42" s="206"/>
      <c r="J42" s="206"/>
      <c r="K42" s="206"/>
      <c r="L42" s="206"/>
      <c r="M42" s="181" t="s">
        <v>9</v>
      </c>
      <c r="N42" s="181"/>
      <c r="O42" s="181"/>
      <c r="P42" s="181" t="s">
        <v>113</v>
      </c>
      <c r="Q42" s="181"/>
      <c r="R42" s="181"/>
      <c r="S42" s="181"/>
      <c r="T42" s="181" t="s">
        <v>10</v>
      </c>
      <c r="U42" s="181"/>
      <c r="V42" s="181"/>
      <c r="W42" s="181"/>
      <c r="X42" s="181"/>
      <c r="Y42" s="204"/>
      <c r="Z42" s="204"/>
      <c r="AA42" s="204"/>
      <c r="AB42" s="204"/>
      <c r="AC42" s="204"/>
      <c r="AD42" s="204"/>
      <c r="AE42" s="204"/>
      <c r="AF42" s="204"/>
      <c r="AG42" s="204"/>
      <c r="AH42" s="182"/>
      <c r="DG42" s="183"/>
      <c r="DH42" s="183"/>
    </row>
    <row r="43" customFormat="false" ht="15" hidden="false" customHeight="true" outlineLevel="0" collapsed="false">
      <c r="B43" s="180"/>
      <c r="C43" s="207" t="s">
        <v>54</v>
      </c>
      <c r="D43" s="207"/>
      <c r="E43" s="207"/>
      <c r="F43" s="207"/>
      <c r="G43" s="207"/>
      <c r="H43" s="185" t="s">
        <v>124</v>
      </c>
      <c r="I43" s="185"/>
      <c r="J43" s="185"/>
      <c r="K43" s="185"/>
      <c r="L43" s="185"/>
      <c r="M43" s="208" t="s">
        <v>56</v>
      </c>
      <c r="N43" s="208" t="s">
        <v>57</v>
      </c>
      <c r="O43" s="208" t="s">
        <v>57</v>
      </c>
      <c r="P43" s="186" t="s">
        <v>114</v>
      </c>
      <c r="Q43" s="186" t="s">
        <v>114</v>
      </c>
      <c r="R43" s="186" t="s">
        <v>114</v>
      </c>
      <c r="S43" s="186" t="s">
        <v>114</v>
      </c>
      <c r="T43" s="196"/>
      <c r="U43" s="196"/>
      <c r="V43" s="196"/>
      <c r="W43" s="196"/>
      <c r="X43" s="196"/>
      <c r="Y43" s="209"/>
      <c r="Z43" s="204"/>
      <c r="AA43" s="204"/>
      <c r="AB43" s="204"/>
      <c r="AC43" s="204"/>
      <c r="AD43" s="204"/>
      <c r="AE43" s="204"/>
      <c r="AF43" s="204"/>
      <c r="AG43" s="204"/>
      <c r="AH43" s="182"/>
      <c r="DG43" s="183"/>
      <c r="DH43" s="183"/>
    </row>
    <row r="44" customFormat="false" ht="15" hidden="false" customHeight="true" outlineLevel="0" collapsed="false">
      <c r="B44" s="180"/>
      <c r="C44" s="207"/>
      <c r="D44" s="207"/>
      <c r="E44" s="207"/>
      <c r="F44" s="207"/>
      <c r="G44" s="207"/>
      <c r="H44" s="197" t="s">
        <v>125</v>
      </c>
      <c r="I44" s="197"/>
      <c r="J44" s="197"/>
      <c r="K44" s="197"/>
      <c r="L44" s="197"/>
      <c r="M44" s="197" t="s">
        <v>59</v>
      </c>
      <c r="N44" s="197" t="s">
        <v>60</v>
      </c>
      <c r="O44" s="197" t="s">
        <v>60</v>
      </c>
      <c r="P44" s="191" t="s">
        <v>115</v>
      </c>
      <c r="Q44" s="191"/>
      <c r="R44" s="191"/>
      <c r="S44" s="191"/>
      <c r="T44" s="192" t="n">
        <v>20</v>
      </c>
      <c r="U44" s="192"/>
      <c r="V44" s="192"/>
      <c r="W44" s="192"/>
      <c r="X44" s="192"/>
      <c r="Y44" s="204"/>
      <c r="Z44" s="204"/>
      <c r="AA44" s="204"/>
      <c r="AB44" s="204"/>
      <c r="AC44" s="204"/>
      <c r="AD44" s="204"/>
      <c r="AE44" s="204"/>
      <c r="AF44" s="204"/>
      <c r="AG44" s="204"/>
      <c r="AH44" s="182"/>
    </row>
    <row r="45" customFormat="false" ht="15" hidden="false" customHeight="true" outlineLevel="0" collapsed="false">
      <c r="B45" s="180"/>
      <c r="C45" s="207"/>
      <c r="D45" s="207"/>
      <c r="E45" s="207"/>
      <c r="F45" s="207"/>
      <c r="G45" s="207"/>
      <c r="H45" s="197"/>
      <c r="I45" s="197"/>
      <c r="J45" s="197"/>
      <c r="K45" s="197"/>
      <c r="L45" s="197"/>
      <c r="M45" s="197"/>
      <c r="N45" s="197"/>
      <c r="O45" s="197"/>
      <c r="P45" s="191"/>
      <c r="Q45" s="191"/>
      <c r="R45" s="191"/>
      <c r="S45" s="191"/>
      <c r="T45" s="192" t="n">
        <v>21</v>
      </c>
      <c r="U45" s="192"/>
      <c r="V45" s="192"/>
      <c r="W45" s="192"/>
      <c r="X45" s="192"/>
      <c r="Y45" s="204"/>
      <c r="Z45" s="204"/>
      <c r="AA45" s="204"/>
      <c r="AB45" s="204"/>
      <c r="AC45" s="204"/>
      <c r="AD45" s="204"/>
      <c r="AE45" s="204"/>
      <c r="AF45" s="204"/>
      <c r="AG45" s="204"/>
      <c r="AH45" s="182"/>
    </row>
    <row r="46" customFormat="false" ht="15" hidden="false" customHeight="true" outlineLevel="0" collapsed="false">
      <c r="B46" s="180"/>
      <c r="C46" s="207"/>
      <c r="D46" s="207"/>
      <c r="E46" s="207"/>
      <c r="F46" s="207"/>
      <c r="G46" s="207"/>
      <c r="H46" s="197"/>
      <c r="I46" s="197"/>
      <c r="J46" s="197"/>
      <c r="K46" s="197"/>
      <c r="L46" s="197"/>
      <c r="M46" s="197"/>
      <c r="N46" s="197"/>
      <c r="O46" s="197"/>
      <c r="P46" s="191"/>
      <c r="Q46" s="191"/>
      <c r="R46" s="191"/>
      <c r="S46" s="191"/>
      <c r="T46" s="192" t="n">
        <v>22</v>
      </c>
      <c r="U46" s="192"/>
      <c r="V46" s="192"/>
      <c r="W46" s="192"/>
      <c r="X46" s="192"/>
      <c r="Y46" s="204"/>
      <c r="Z46" s="204"/>
      <c r="AA46" s="204"/>
      <c r="AB46" s="204"/>
      <c r="AC46" s="204"/>
      <c r="AD46" s="204"/>
      <c r="AE46" s="204"/>
      <c r="AF46" s="204"/>
      <c r="AG46" s="204"/>
      <c r="AH46" s="182"/>
    </row>
    <row r="47" customFormat="false" ht="15" hidden="false" customHeight="true" outlineLevel="0" collapsed="false">
      <c r="B47" s="180"/>
      <c r="C47" s="207"/>
      <c r="D47" s="207"/>
      <c r="E47" s="207"/>
      <c r="F47" s="207"/>
      <c r="G47" s="207"/>
      <c r="H47" s="197"/>
      <c r="I47" s="197"/>
      <c r="J47" s="197"/>
      <c r="K47" s="197"/>
      <c r="L47" s="197"/>
      <c r="M47" s="197"/>
      <c r="N47" s="197"/>
      <c r="O47" s="197"/>
      <c r="P47" s="191"/>
      <c r="Q47" s="191"/>
      <c r="R47" s="191"/>
      <c r="S47" s="191"/>
      <c r="T47" s="192" t="n">
        <v>23</v>
      </c>
      <c r="U47" s="192"/>
      <c r="V47" s="192"/>
      <c r="W47" s="192"/>
      <c r="X47" s="192"/>
      <c r="Y47" s="204"/>
      <c r="Z47" s="204"/>
      <c r="AA47" s="204"/>
      <c r="AB47" s="204"/>
      <c r="AC47" s="204"/>
      <c r="AD47" s="204"/>
      <c r="AE47" s="204"/>
      <c r="AF47" s="204"/>
      <c r="AG47" s="204"/>
      <c r="AH47" s="182"/>
    </row>
    <row r="48" customFormat="false" ht="15" hidden="false" customHeight="true" outlineLevel="0" collapsed="false">
      <c r="B48" s="180"/>
      <c r="C48" s="210"/>
      <c r="D48" s="210"/>
      <c r="E48" s="210"/>
      <c r="F48" s="210"/>
      <c r="G48" s="210"/>
      <c r="H48" s="210"/>
      <c r="I48" s="210"/>
      <c r="J48" s="210"/>
      <c r="K48" s="210"/>
      <c r="L48" s="210"/>
      <c r="M48" s="185" t="s">
        <v>38</v>
      </c>
      <c r="N48" s="185" t="s">
        <v>38</v>
      </c>
      <c r="O48" s="185" t="s">
        <v>38</v>
      </c>
      <c r="P48" s="195" t="s">
        <v>121</v>
      </c>
      <c r="Q48" s="195"/>
      <c r="R48" s="195"/>
      <c r="S48" s="195"/>
      <c r="T48" s="196"/>
      <c r="U48" s="196"/>
      <c r="V48" s="196"/>
      <c r="W48" s="196"/>
      <c r="X48" s="196"/>
      <c r="Y48" s="209"/>
      <c r="Z48" s="204"/>
      <c r="AA48" s="204"/>
      <c r="AB48" s="204"/>
      <c r="AC48" s="204"/>
      <c r="AD48" s="204"/>
      <c r="AE48" s="204"/>
      <c r="AF48" s="204"/>
      <c r="AG48" s="204"/>
      <c r="AH48" s="182"/>
    </row>
    <row r="49" customFormat="false" ht="15" hidden="false" customHeight="true" outlineLevel="0" collapsed="false">
      <c r="B49" s="180"/>
      <c r="C49" s="185" t="s">
        <v>70</v>
      </c>
      <c r="D49" s="185"/>
      <c r="E49" s="185"/>
      <c r="F49" s="185"/>
      <c r="G49" s="185"/>
      <c r="H49" s="185"/>
      <c r="I49" s="185"/>
      <c r="J49" s="185"/>
      <c r="K49" s="185"/>
      <c r="L49" s="185"/>
      <c r="M49" s="185" t="s">
        <v>38</v>
      </c>
      <c r="N49" s="185" t="s">
        <v>38</v>
      </c>
      <c r="O49" s="185" t="s">
        <v>38</v>
      </c>
      <c r="P49" s="186" t="s">
        <v>114</v>
      </c>
      <c r="Q49" s="186" t="s">
        <v>114</v>
      </c>
      <c r="R49" s="186" t="s">
        <v>114</v>
      </c>
      <c r="S49" s="186" t="s">
        <v>114</v>
      </c>
      <c r="T49" s="196"/>
      <c r="U49" s="196"/>
      <c r="V49" s="196"/>
      <c r="W49" s="196"/>
      <c r="X49" s="196"/>
      <c r="Y49" s="204"/>
      <c r="Z49" s="204"/>
      <c r="AA49" s="204"/>
      <c r="AB49" s="204"/>
      <c r="AC49" s="204"/>
      <c r="AD49" s="204"/>
      <c r="AE49" s="204"/>
      <c r="AF49" s="204"/>
      <c r="AG49" s="204"/>
      <c r="AH49" s="182"/>
    </row>
    <row r="50" customFormat="false" ht="15" hidden="false" customHeight="true" outlineLevel="0" collapsed="false">
      <c r="B50" s="211"/>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3"/>
    </row>
    <row r="51" customFormat="false" ht="14.25" hidden="false" customHeight="false" outlineLevel="0" collapsed="false"/>
  </sheetData>
  <sheetProtection sheet="true" formatCells="false"/>
  <mergeCells count="185">
    <mergeCell ref="C3:T3"/>
    <mergeCell ref="U3:X3"/>
    <mergeCell ref="Y3:AB3"/>
    <mergeCell ref="AC3:AG3"/>
    <mergeCell ref="C4:I28"/>
    <mergeCell ref="J4:T4"/>
    <mergeCell ref="U4:X4"/>
    <mergeCell ref="Y4:AB4"/>
    <mergeCell ref="AC4:AG4"/>
    <mergeCell ref="J5:T5"/>
    <mergeCell ref="U5:X5"/>
    <mergeCell ref="Y5:AB5"/>
    <mergeCell ref="AC5:AG5"/>
    <mergeCell ref="AI5:AS5"/>
    <mergeCell ref="AT5:AV5"/>
    <mergeCell ref="J6:T6"/>
    <mergeCell ref="U6:X6"/>
    <mergeCell ref="Y6:AB6"/>
    <mergeCell ref="AC6:AG6"/>
    <mergeCell ref="AI6:AS6"/>
    <mergeCell ref="AT6:AV6"/>
    <mergeCell ref="J7:T7"/>
    <mergeCell ref="U7:X7"/>
    <mergeCell ref="Y7:AB7"/>
    <mergeCell ref="AC7:AG7"/>
    <mergeCell ref="AI7:AS7"/>
    <mergeCell ref="AT7:AV7"/>
    <mergeCell ref="J8:T8"/>
    <mergeCell ref="U8:X8"/>
    <mergeCell ref="Y8:AB8"/>
    <mergeCell ref="AC8:AG8"/>
    <mergeCell ref="AI8:AS8"/>
    <mergeCell ref="AT8:AV8"/>
    <mergeCell ref="J9:T9"/>
    <mergeCell ref="U9:X9"/>
    <mergeCell ref="Y9:AB9"/>
    <mergeCell ref="AC9:AG9"/>
    <mergeCell ref="J10:T10"/>
    <mergeCell ref="U10:X10"/>
    <mergeCell ref="Y10:AB10"/>
    <mergeCell ref="AC10:AG10"/>
    <mergeCell ref="J11:T11"/>
    <mergeCell ref="U11:X11"/>
    <mergeCell ref="Y11:AB11"/>
    <mergeCell ref="AC11:AG11"/>
    <mergeCell ref="J12:T12"/>
    <mergeCell ref="U12:X12"/>
    <mergeCell ref="AC12:AG12"/>
    <mergeCell ref="J13:T13"/>
    <mergeCell ref="U13:X13"/>
    <mergeCell ref="AC13:AG13"/>
    <mergeCell ref="J14:T14"/>
    <mergeCell ref="U14:X14"/>
    <mergeCell ref="AC14:AG14"/>
    <mergeCell ref="J15:T15"/>
    <mergeCell ref="U15:X15"/>
    <mergeCell ref="Y15:AB15"/>
    <mergeCell ref="AC15:AG15"/>
    <mergeCell ref="J16:T16"/>
    <mergeCell ref="U16:X16"/>
    <mergeCell ref="Y16:AB16"/>
    <mergeCell ref="AC16:AG16"/>
    <mergeCell ref="J17:T17"/>
    <mergeCell ref="U17:X17"/>
    <mergeCell ref="Y17:AB17"/>
    <mergeCell ref="AC17:AG17"/>
    <mergeCell ref="J18:T18"/>
    <mergeCell ref="U18:X18"/>
    <mergeCell ref="Y18:AB18"/>
    <mergeCell ref="AC18:AG18"/>
    <mergeCell ref="J19:T19"/>
    <mergeCell ref="U19:X19"/>
    <mergeCell ref="Y19:AB19"/>
    <mergeCell ref="AC19:AG19"/>
    <mergeCell ref="J20:T20"/>
    <mergeCell ref="U20:X20"/>
    <mergeCell ref="AC20:AG20"/>
    <mergeCell ref="J21:T21"/>
    <mergeCell ref="U21:X21"/>
    <mergeCell ref="AC21:AG21"/>
    <mergeCell ref="J22:T22"/>
    <mergeCell ref="U22:X22"/>
    <mergeCell ref="AC22:AG22"/>
    <mergeCell ref="J23:T23"/>
    <mergeCell ref="U23:X23"/>
    <mergeCell ref="Y23:AB23"/>
    <mergeCell ref="AC23:AG23"/>
    <mergeCell ref="J24:T24"/>
    <mergeCell ref="U24:X24"/>
    <mergeCell ref="Y24:AB24"/>
    <mergeCell ref="AC24:AG24"/>
    <mergeCell ref="J25:T25"/>
    <mergeCell ref="U25:X25"/>
    <mergeCell ref="Y25:AB25"/>
    <mergeCell ref="AC25:AG25"/>
    <mergeCell ref="J26:T26"/>
    <mergeCell ref="U26:X26"/>
    <mergeCell ref="Y26:AB26"/>
    <mergeCell ref="AC26:AG26"/>
    <mergeCell ref="J27:T27"/>
    <mergeCell ref="U27:X27"/>
    <mergeCell ref="Y27:AB27"/>
    <mergeCell ref="AC27:AG27"/>
    <mergeCell ref="J28:T28"/>
    <mergeCell ref="U28:X28"/>
    <mergeCell ref="Y28:AB28"/>
    <mergeCell ref="AC28:AG28"/>
    <mergeCell ref="C29:I39"/>
    <mergeCell ref="J29:T29"/>
    <mergeCell ref="U29:X29"/>
    <mergeCell ref="Y29:AB29"/>
    <mergeCell ref="AC29:AG29"/>
    <mergeCell ref="J30:T30"/>
    <mergeCell ref="U30:X30"/>
    <mergeCell ref="Y30:AB30"/>
    <mergeCell ref="AC30:AG30"/>
    <mergeCell ref="J31:T31"/>
    <mergeCell ref="U31:X31"/>
    <mergeCell ref="Y31:AB31"/>
    <mergeCell ref="AC31:AG31"/>
    <mergeCell ref="J32:T32"/>
    <mergeCell ref="U32:X32"/>
    <mergeCell ref="Y32:AB32"/>
    <mergeCell ref="AC32:AG32"/>
    <mergeCell ref="J33:T33"/>
    <mergeCell ref="U33:X33"/>
    <mergeCell ref="Y33:AB33"/>
    <mergeCell ref="AC33:AG33"/>
    <mergeCell ref="J34:T34"/>
    <mergeCell ref="U34:X34"/>
    <mergeCell ref="Y34:AB34"/>
    <mergeCell ref="AC34:AG34"/>
    <mergeCell ref="J35:T35"/>
    <mergeCell ref="U35:X35"/>
    <mergeCell ref="Y35:AB35"/>
    <mergeCell ref="AC35:AG35"/>
    <mergeCell ref="J36:T36"/>
    <mergeCell ref="U36:X36"/>
    <mergeCell ref="Y36:AB36"/>
    <mergeCell ref="AC36:AG36"/>
    <mergeCell ref="J37:T37"/>
    <mergeCell ref="U37:X37"/>
    <mergeCell ref="Y37:AB37"/>
    <mergeCell ref="AC37:AG37"/>
    <mergeCell ref="J38:T38"/>
    <mergeCell ref="U38:X38"/>
    <mergeCell ref="Y38:AB38"/>
    <mergeCell ref="AC38:AG38"/>
    <mergeCell ref="J39:T39"/>
    <mergeCell ref="U39:X39"/>
    <mergeCell ref="Y39:AB39"/>
    <mergeCell ref="AC39:AG39"/>
    <mergeCell ref="C42:L42"/>
    <mergeCell ref="M42:O42"/>
    <mergeCell ref="P42:S42"/>
    <mergeCell ref="T42:X42"/>
    <mergeCell ref="C43:G47"/>
    <mergeCell ref="H43:L43"/>
    <mergeCell ref="M43:O43"/>
    <mergeCell ref="P43:S43"/>
    <mergeCell ref="T43:X43"/>
    <mergeCell ref="H44:L44"/>
    <mergeCell ref="M44:O44"/>
    <mergeCell ref="P44:S44"/>
    <mergeCell ref="T44:X44"/>
    <mergeCell ref="H45:L45"/>
    <mergeCell ref="M45:O45"/>
    <mergeCell ref="P45:S45"/>
    <mergeCell ref="T45:X45"/>
    <mergeCell ref="H46:L46"/>
    <mergeCell ref="M46:O46"/>
    <mergeCell ref="P46:S46"/>
    <mergeCell ref="T46:X46"/>
    <mergeCell ref="H47:L47"/>
    <mergeCell ref="M47:O47"/>
    <mergeCell ref="P47:S47"/>
    <mergeCell ref="T47:X47"/>
    <mergeCell ref="C48:L48"/>
    <mergeCell ref="M48:O48"/>
    <mergeCell ref="P48:S48"/>
    <mergeCell ref="T48:X48"/>
    <mergeCell ref="C49:L49"/>
    <mergeCell ref="M49:O49"/>
    <mergeCell ref="P49:S49"/>
    <mergeCell ref="T49:X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1" activeCellId="0" sqref="R1:T1"/>
    </sheetView>
  </sheetViews>
  <sheetFormatPr defaultColWidth="2.62109375" defaultRowHeight="13.5" zeroHeight="false" outlineLevelRow="0" outlineLevelCol="0"/>
  <cols>
    <col collapsed="false" customWidth="false" hidden="false" outlineLevel="0" max="1" min="1" style="3" width="2.62"/>
    <col collapsed="false" customWidth="true" hidden="false" outlineLevel="0" max="13" min="2" style="3" width="5.87"/>
    <col collapsed="false" customWidth="true" hidden="false" outlineLevel="0" max="22" min="14" style="3" width="5.25"/>
    <col collapsed="false" customWidth="false" hidden="false" outlineLevel="0" max="257" min="23" style="3" width="2.62"/>
  </cols>
  <sheetData>
    <row r="1" customFormat="false" ht="36" hidden="false" customHeight="true" outlineLevel="0" collapsed="false">
      <c r="A1" s="4"/>
      <c r="B1" s="5" t="s">
        <v>0</v>
      </c>
      <c r="C1" s="5"/>
      <c r="D1" s="5"/>
      <c r="E1" s="6" t="s">
        <v>1</v>
      </c>
      <c r="F1" s="7" t="s">
        <v>126</v>
      </c>
      <c r="G1" s="7"/>
      <c r="H1" s="7"/>
      <c r="I1" s="6" t="s">
        <v>1</v>
      </c>
      <c r="J1" s="8" t="s">
        <v>127</v>
      </c>
      <c r="K1" s="8"/>
      <c r="L1" s="8"/>
      <c r="M1" s="6" t="s">
        <v>1</v>
      </c>
      <c r="N1" s="8" t="s">
        <v>128</v>
      </c>
      <c r="O1" s="8"/>
      <c r="P1" s="8"/>
      <c r="Q1" s="6" t="s">
        <v>1</v>
      </c>
      <c r="R1" s="8" t="s">
        <v>129</v>
      </c>
      <c r="S1" s="8"/>
      <c r="T1" s="8"/>
      <c r="U1" s="6" t="s">
        <v>1</v>
      </c>
      <c r="V1" s="8" t="s">
        <v>130</v>
      </c>
      <c r="W1" s="8"/>
      <c r="X1" s="8"/>
      <c r="Y1" s="8"/>
      <c r="Z1" s="8"/>
      <c r="AA1" s="8"/>
      <c r="AB1" s="9"/>
    </row>
    <row r="2" customFormat="false" ht="14.25" hidden="false" customHeight="false" outlineLevel="0" collapsed="false"/>
    <row r="3" customFormat="false" ht="18" hidden="false" customHeight="true" outlineLevel="0" collapsed="false">
      <c r="B3" s="10" t="s">
        <v>126</v>
      </c>
      <c r="C3" s="10"/>
      <c r="D3" s="10"/>
      <c r="E3" s="10"/>
      <c r="F3" s="10"/>
      <c r="G3" s="10"/>
      <c r="H3" s="10"/>
      <c r="I3" s="10"/>
      <c r="J3" s="10"/>
      <c r="K3" s="10"/>
      <c r="L3" s="10"/>
      <c r="M3" s="10"/>
      <c r="N3" s="10"/>
      <c r="O3" s="10"/>
      <c r="P3" s="10"/>
      <c r="Q3" s="10"/>
      <c r="R3" s="10"/>
      <c r="S3" s="10"/>
      <c r="T3" s="10"/>
      <c r="U3" s="10"/>
      <c r="V3" s="10"/>
    </row>
    <row r="4" customFormat="false" ht="18" hidden="false" customHeight="true" outlineLevel="0" collapsed="false">
      <c r="B4" s="10"/>
      <c r="C4" s="10"/>
      <c r="D4" s="10"/>
      <c r="E4" s="10"/>
      <c r="F4" s="10"/>
      <c r="G4" s="10"/>
      <c r="H4" s="10"/>
      <c r="I4" s="10"/>
      <c r="J4" s="10"/>
      <c r="K4" s="10"/>
      <c r="L4" s="10"/>
      <c r="M4" s="10"/>
      <c r="N4" s="10"/>
      <c r="O4" s="10"/>
      <c r="P4" s="10"/>
      <c r="Q4" s="10"/>
      <c r="R4" s="10"/>
      <c r="S4" s="10"/>
      <c r="T4" s="10"/>
      <c r="U4" s="10"/>
      <c r="V4" s="10"/>
    </row>
    <row r="5" customFormat="false" ht="18" hidden="false" customHeight="true" outlineLevel="0" collapsed="false">
      <c r="B5" s="10"/>
      <c r="C5" s="10"/>
      <c r="D5" s="10"/>
      <c r="E5" s="10"/>
      <c r="F5" s="10"/>
      <c r="G5" s="10"/>
      <c r="H5" s="10"/>
      <c r="I5" s="10"/>
      <c r="J5" s="10"/>
      <c r="K5" s="10"/>
      <c r="L5" s="10"/>
      <c r="M5" s="10"/>
      <c r="N5" s="10"/>
      <c r="O5" s="10"/>
      <c r="P5" s="10"/>
      <c r="Q5" s="10"/>
      <c r="R5" s="10"/>
      <c r="S5" s="10"/>
      <c r="T5" s="10"/>
      <c r="U5" s="10"/>
      <c r="V5" s="10"/>
    </row>
    <row r="6" customFormat="false" ht="32.25" hidden="false" customHeight="true" outlineLevel="0" collapsed="false">
      <c r="B6" s="11"/>
      <c r="C6" s="12"/>
      <c r="D6" s="12"/>
      <c r="E6" s="12"/>
      <c r="F6" s="12"/>
      <c r="G6" s="12"/>
      <c r="H6" s="12"/>
      <c r="I6" s="12"/>
      <c r="J6" s="12"/>
      <c r="K6" s="12"/>
      <c r="L6" s="12"/>
      <c r="M6" s="12"/>
      <c r="N6" s="12"/>
      <c r="O6" s="12"/>
      <c r="P6" s="12"/>
      <c r="Q6" s="12"/>
      <c r="R6" s="12"/>
      <c r="S6" s="12"/>
      <c r="T6" s="12"/>
      <c r="U6" s="12"/>
      <c r="V6" s="13"/>
    </row>
    <row r="7" customFormat="false" ht="32.25" hidden="false" customHeight="true" outlineLevel="0" collapsed="false">
      <c r="B7" s="11"/>
      <c r="C7" s="14" t="s">
        <v>7</v>
      </c>
      <c r="D7" s="15"/>
      <c r="E7" s="15"/>
      <c r="F7" s="15"/>
      <c r="G7" s="15"/>
      <c r="H7" s="15"/>
      <c r="I7" s="15"/>
      <c r="J7" s="15"/>
      <c r="K7" s="15"/>
      <c r="L7" s="15"/>
      <c r="M7" s="15"/>
      <c r="N7" s="15"/>
      <c r="O7" s="15"/>
      <c r="P7" s="15"/>
      <c r="Q7" s="15"/>
      <c r="R7" s="15"/>
      <c r="S7" s="15"/>
      <c r="T7" s="15"/>
      <c r="U7" s="15"/>
      <c r="V7" s="13"/>
    </row>
    <row r="8" customFormat="false" ht="32.25" hidden="false" customHeight="true" outlineLevel="0" collapsed="false">
      <c r="B8" s="11"/>
      <c r="C8" s="16" t="s">
        <v>8</v>
      </c>
      <c r="D8" s="16"/>
      <c r="E8" s="16"/>
      <c r="F8" s="16"/>
      <c r="G8" s="16"/>
      <c r="H8" s="16"/>
      <c r="I8" s="16"/>
      <c r="J8" s="16"/>
      <c r="K8" s="16"/>
      <c r="L8" s="16" t="s">
        <v>9</v>
      </c>
      <c r="M8" s="16"/>
      <c r="N8" s="16"/>
      <c r="O8" s="16" t="s">
        <v>10</v>
      </c>
      <c r="P8" s="16"/>
      <c r="Q8" s="16"/>
      <c r="R8" s="16"/>
      <c r="S8" s="16"/>
      <c r="T8" s="16"/>
      <c r="U8" s="16"/>
      <c r="V8" s="13"/>
    </row>
    <row r="9" customFormat="false" ht="32.25" hidden="false" customHeight="true" outlineLevel="0" collapsed="false">
      <c r="B9" s="11"/>
      <c r="C9" s="17" t="s">
        <v>11</v>
      </c>
      <c r="D9" s="17"/>
      <c r="E9" s="17"/>
      <c r="F9" s="18" t="s">
        <v>12</v>
      </c>
      <c r="G9" s="18"/>
      <c r="H9" s="18"/>
      <c r="I9" s="18"/>
      <c r="J9" s="18"/>
      <c r="K9" s="18"/>
      <c r="L9" s="19" t="s">
        <v>13</v>
      </c>
      <c r="M9" s="19" t="s">
        <v>13</v>
      </c>
      <c r="N9" s="19" t="s">
        <v>13</v>
      </c>
      <c r="O9" s="20" t="s">
        <v>131</v>
      </c>
      <c r="P9" s="20"/>
      <c r="Q9" s="20"/>
      <c r="R9" s="20"/>
      <c r="S9" s="20"/>
      <c r="T9" s="20"/>
      <c r="U9" s="20"/>
      <c r="V9" s="13"/>
    </row>
    <row r="10" customFormat="false" ht="32.25" hidden="false" customHeight="true" outlineLevel="0" collapsed="false">
      <c r="B10" s="11"/>
      <c r="C10" s="17"/>
      <c r="D10" s="17"/>
      <c r="E10" s="17"/>
      <c r="F10" s="18" t="s">
        <v>15</v>
      </c>
      <c r="G10" s="18"/>
      <c r="H10" s="18"/>
      <c r="I10" s="18"/>
      <c r="J10" s="18"/>
      <c r="K10" s="18"/>
      <c r="L10" s="19" t="s">
        <v>13</v>
      </c>
      <c r="M10" s="19" t="s">
        <v>13</v>
      </c>
      <c r="N10" s="19" t="s">
        <v>13</v>
      </c>
      <c r="O10" s="20" t="s">
        <v>132</v>
      </c>
      <c r="P10" s="20"/>
      <c r="Q10" s="20"/>
      <c r="R10" s="20"/>
      <c r="S10" s="20"/>
      <c r="T10" s="20"/>
      <c r="U10" s="20"/>
      <c r="V10" s="13"/>
    </row>
    <row r="11" customFormat="false" ht="32.25" hidden="false" customHeight="true" outlineLevel="0" collapsed="false">
      <c r="B11" s="11"/>
      <c r="C11" s="17"/>
      <c r="D11" s="17"/>
      <c r="E11" s="17"/>
      <c r="F11" s="18" t="s">
        <v>17</v>
      </c>
      <c r="G11" s="18"/>
      <c r="H11" s="18"/>
      <c r="I11" s="18"/>
      <c r="J11" s="18"/>
      <c r="K11" s="18"/>
      <c r="L11" s="19" t="s">
        <v>18</v>
      </c>
      <c r="M11" s="19" t="s">
        <v>13</v>
      </c>
      <c r="N11" s="19" t="s">
        <v>13</v>
      </c>
      <c r="O11" s="20" t="n">
        <v>90200</v>
      </c>
      <c r="P11" s="20"/>
      <c r="Q11" s="20"/>
      <c r="R11" s="20"/>
      <c r="S11" s="20"/>
      <c r="T11" s="20"/>
      <c r="U11" s="20"/>
      <c r="V11" s="13"/>
    </row>
    <row r="12" customFormat="false" ht="32.25" hidden="false" customHeight="true" outlineLevel="0" collapsed="false">
      <c r="B12" s="11"/>
      <c r="C12" s="12"/>
      <c r="D12" s="12"/>
      <c r="E12" s="12"/>
      <c r="F12" s="12"/>
      <c r="G12" s="12"/>
      <c r="H12" s="12"/>
      <c r="I12" s="12"/>
      <c r="J12" s="12"/>
      <c r="K12" s="12"/>
      <c r="L12" s="12"/>
      <c r="M12" s="12"/>
      <c r="N12" s="12"/>
      <c r="O12" s="12"/>
      <c r="P12" s="12"/>
      <c r="Q12" s="12"/>
      <c r="R12" s="12"/>
      <c r="S12" s="12"/>
      <c r="T12" s="12"/>
      <c r="U12" s="12"/>
      <c r="V12" s="13"/>
    </row>
    <row r="13" customFormat="false" ht="32.25" hidden="false" customHeight="true" outlineLevel="0" collapsed="false">
      <c r="B13" s="21"/>
      <c r="C13" s="22"/>
      <c r="D13" s="22"/>
      <c r="E13" s="22"/>
      <c r="F13" s="22"/>
      <c r="G13" s="22"/>
      <c r="H13" s="22"/>
      <c r="I13" s="22"/>
      <c r="J13" s="22"/>
      <c r="K13" s="22"/>
      <c r="L13" s="22"/>
      <c r="M13" s="22"/>
      <c r="N13" s="22"/>
      <c r="O13" s="22"/>
      <c r="P13" s="22"/>
      <c r="Q13" s="22"/>
      <c r="R13" s="22"/>
      <c r="S13" s="22"/>
      <c r="T13" s="22"/>
      <c r="U13" s="22"/>
      <c r="V13" s="23"/>
    </row>
    <row r="14" customFormat="false" ht="14.25" hidden="false" customHeight="false" outlineLevel="0" collapsed="false"/>
    <row r="15" customFormat="false" ht="13.5" hidden="false" customHeight="false" outlineLevel="0" collapsed="false">
      <c r="B15" s="24" t="s">
        <v>19</v>
      </c>
      <c r="C15" s="24"/>
      <c r="D15" s="24"/>
      <c r="E15" s="24"/>
      <c r="F15" s="24"/>
      <c r="G15" s="24"/>
      <c r="H15" s="24"/>
      <c r="I15" s="24"/>
      <c r="J15" s="24"/>
      <c r="K15" s="24"/>
      <c r="L15" s="24"/>
      <c r="M15" s="24"/>
      <c r="N15" s="24"/>
      <c r="O15" s="24"/>
      <c r="P15" s="24"/>
      <c r="Q15" s="24"/>
      <c r="R15" s="24"/>
      <c r="S15" s="24"/>
      <c r="T15" s="24"/>
      <c r="U15" s="24"/>
      <c r="V15" s="24"/>
    </row>
    <row r="16" customFormat="false" ht="17.25" hidden="false" customHeight="true" outlineLevel="0" collapsed="false">
      <c r="B16" s="25" t="s">
        <v>20</v>
      </c>
      <c r="C16" s="25"/>
      <c r="D16" s="25"/>
      <c r="E16" s="25"/>
      <c r="F16" s="25"/>
      <c r="G16" s="25"/>
      <c r="H16" s="25"/>
      <c r="I16" s="25"/>
      <c r="J16" s="25"/>
      <c r="K16" s="25"/>
      <c r="L16" s="25"/>
      <c r="M16" s="25"/>
      <c r="N16" s="25"/>
      <c r="O16" s="25"/>
      <c r="P16" s="25"/>
      <c r="Q16" s="25"/>
      <c r="R16" s="25"/>
      <c r="S16" s="25"/>
      <c r="T16" s="25"/>
      <c r="U16" s="25"/>
      <c r="V16" s="25"/>
    </row>
    <row r="17" customFormat="false" ht="17.25" hidden="false" customHeight="true" outlineLevel="0" collapsed="false"/>
    <row r="18" customFormat="false" ht="17.25" hidden="false" customHeight="true" outlineLevel="0" collapsed="false"/>
    <row r="19" customFormat="false" ht="17.25" hidden="false" customHeight="true" outlineLevel="0" collapsed="false">
      <c r="A19" s="26"/>
    </row>
    <row r="20" customFormat="false" ht="17.25" hidden="false" customHeight="true" outlineLevel="0" collapsed="false">
      <c r="A20" s="26"/>
    </row>
    <row r="21" customFormat="false" ht="17.25" hidden="false" customHeight="true" outlineLevel="0" collapsed="false">
      <c r="A21" s="26"/>
    </row>
    <row r="22" customFormat="false" ht="13.5" hidden="false" customHeight="false" outlineLevel="0" collapsed="false">
      <c r="A22" s="26"/>
    </row>
  </sheetData>
  <sheetProtection sheet="true" formatCells="false"/>
  <mergeCells count="22">
    <mergeCell ref="B1:D1"/>
    <mergeCell ref="F1:H1"/>
    <mergeCell ref="J1:L1"/>
    <mergeCell ref="N1:P1"/>
    <mergeCell ref="R1:T1"/>
    <mergeCell ref="V1:AA1"/>
    <mergeCell ref="B3:V5"/>
    <mergeCell ref="C8:K8"/>
    <mergeCell ref="L8:N8"/>
    <mergeCell ref="O8:U8"/>
    <mergeCell ref="C9:E11"/>
    <mergeCell ref="F9:K9"/>
    <mergeCell ref="L9:N9"/>
    <mergeCell ref="O9:U9"/>
    <mergeCell ref="F10:K10"/>
    <mergeCell ref="L10:N10"/>
    <mergeCell ref="O10:U10"/>
    <mergeCell ref="F11:K11"/>
    <mergeCell ref="L11:N11"/>
    <mergeCell ref="O11:U11"/>
    <mergeCell ref="B15:V15"/>
    <mergeCell ref="B16:V16"/>
  </mergeCells>
  <hyperlinks>
    <hyperlink ref="B1" location="トップメニュー!A1" display="トップメニュー"/>
    <hyperlink ref="F1" location="【バイオガス製造】事業概要!A1" display="バイオガス製造&#10;事業概要"/>
    <hyperlink ref="J1" location="【バイオガス製造】事業コスト入力!A1" display="バイオガス製造&#10;事業コスト入力"/>
    <hyperlink ref="N1" location="【バイオガス製造】検討条件!A1" display="バイオガス製造&#10;検討条件"/>
    <hyperlink ref="R1" location="【バイオガス製造】検討結果_表!A1" display="バイオガス製造&#10;検討結果・表"/>
    <hyperlink ref="V1" location="【バイオガス製造】検討結果_グラフ!A1" display="バイオガス製造&#10;検討結果・グラ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 activeCellId="0" sqref="Q1:S1"/>
    </sheetView>
  </sheetViews>
  <sheetFormatPr defaultColWidth="2.62109375" defaultRowHeight="13.5" zeroHeight="false" outlineLevelRow="0" outlineLevelCol="0"/>
  <cols>
    <col collapsed="false" customWidth="false" hidden="false" outlineLevel="0" max="1" min="1" style="3" width="2.62"/>
    <col collapsed="false" customWidth="true" hidden="false" outlineLevel="0" max="5" min="2" style="3" width="2.99"/>
    <col collapsed="false" customWidth="true" hidden="false" outlineLevel="0" max="6" min="6" style="3" width="4.25"/>
    <col collapsed="false" customWidth="true" hidden="false" outlineLevel="0" max="9" min="7" style="3" width="2.99"/>
    <col collapsed="false" customWidth="true" hidden="false" outlineLevel="0" max="11" min="10" style="3" width="7.12"/>
    <col collapsed="false" customWidth="true" hidden="false" outlineLevel="0" max="12" min="12" style="3" width="6.25"/>
    <col collapsed="false" customWidth="true" hidden="false" outlineLevel="0" max="15" min="13" style="3" width="7.12"/>
    <col collapsed="false" customWidth="true" hidden="false" outlineLevel="0" max="16" min="16" style="3" width="5.87"/>
    <col collapsed="false" customWidth="true" hidden="false" outlineLevel="0" max="19" min="17" style="3" width="5.75"/>
    <col collapsed="false" customWidth="true" hidden="false" outlineLevel="0" max="20" min="20" style="3" width="4.25"/>
    <col collapsed="false" customWidth="true" hidden="false" outlineLevel="0" max="21" min="21" style="3" width="4.75"/>
    <col collapsed="false" customWidth="true" hidden="false" outlineLevel="0" max="22" min="22" style="3" width="4.12"/>
    <col collapsed="false" customWidth="true" hidden="false" outlineLevel="0" max="27" min="23" style="3" width="3.75"/>
    <col collapsed="false" customWidth="false" hidden="false" outlineLevel="0" max="257" min="28" style="3" width="2.62"/>
  </cols>
  <sheetData>
    <row r="1" customFormat="false" ht="36" hidden="false" customHeight="true" outlineLevel="0" collapsed="false">
      <c r="A1" s="4"/>
      <c r="B1" s="5" t="s">
        <v>0</v>
      </c>
      <c r="C1" s="5"/>
      <c r="D1" s="5"/>
      <c r="E1" s="5"/>
      <c r="F1" s="5"/>
      <c r="G1" s="6" t="s">
        <v>1</v>
      </c>
      <c r="H1" s="8" t="s">
        <v>126</v>
      </c>
      <c r="I1" s="8"/>
      <c r="J1" s="8"/>
      <c r="K1" s="8"/>
      <c r="L1" s="6" t="s">
        <v>1</v>
      </c>
      <c r="M1" s="7" t="s">
        <v>127</v>
      </c>
      <c r="N1" s="7"/>
      <c r="O1" s="7"/>
      <c r="P1" s="6" t="s">
        <v>1</v>
      </c>
      <c r="Q1" s="8" t="s">
        <v>128</v>
      </c>
      <c r="R1" s="8"/>
      <c r="S1" s="8"/>
      <c r="T1" s="6" t="s">
        <v>1</v>
      </c>
      <c r="U1" s="8" t="s">
        <v>129</v>
      </c>
      <c r="V1" s="8"/>
      <c r="W1" s="8"/>
      <c r="X1" s="8"/>
      <c r="Y1" s="6" t="s">
        <v>1</v>
      </c>
      <c r="Z1" s="8" t="s">
        <v>130</v>
      </c>
      <c r="AA1" s="8"/>
      <c r="AB1" s="8"/>
      <c r="AC1" s="8"/>
      <c r="AD1" s="8"/>
      <c r="AE1" s="8"/>
      <c r="AF1" s="9"/>
    </row>
    <row r="2" customFormat="false" ht="14.25" hidden="false" customHeight="true" outlineLevel="0" collapsed="false"/>
    <row r="3" customFormat="false" ht="17.25" hidden="false" customHeight="true" outlineLevel="0" collapsed="false">
      <c r="B3" s="10" t="s">
        <v>127</v>
      </c>
      <c r="C3" s="10"/>
      <c r="D3" s="10"/>
      <c r="E3" s="10"/>
      <c r="F3" s="10"/>
      <c r="G3" s="10"/>
      <c r="H3" s="10"/>
      <c r="I3" s="10"/>
      <c r="J3" s="10"/>
      <c r="K3" s="10"/>
      <c r="L3" s="10"/>
      <c r="M3" s="10"/>
      <c r="N3" s="10"/>
      <c r="O3" s="10"/>
      <c r="P3" s="10"/>
      <c r="Q3" s="10"/>
      <c r="R3" s="10"/>
      <c r="S3" s="10"/>
      <c r="T3" s="10"/>
      <c r="U3" s="10"/>
      <c r="V3" s="10"/>
      <c r="W3" s="10"/>
      <c r="X3" s="10"/>
      <c r="Y3" s="10"/>
      <c r="Z3" s="10"/>
      <c r="AA3" s="10"/>
      <c r="AB3" s="10"/>
    </row>
    <row r="4" customFormat="false" ht="17.2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row>
    <row r="5" customFormat="false" ht="17.2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row>
    <row r="6" customFormat="false" ht="14.25" hidden="false" customHeight="false" outlineLevel="0" collapsed="false">
      <c r="B6" s="11"/>
      <c r="C6" s="12"/>
      <c r="D6" s="12"/>
      <c r="E6" s="12"/>
      <c r="F6" s="12"/>
      <c r="G6" s="12"/>
      <c r="H6" s="12"/>
      <c r="I6" s="12"/>
      <c r="J6" s="12"/>
      <c r="K6" s="12"/>
      <c r="L6" s="12"/>
      <c r="M6" s="12"/>
      <c r="N6" s="12"/>
      <c r="O6" s="12"/>
      <c r="P6" s="12"/>
      <c r="Q6" s="12"/>
      <c r="R6" s="12"/>
      <c r="S6" s="12"/>
      <c r="T6" s="12"/>
      <c r="U6" s="12"/>
      <c r="V6" s="12"/>
      <c r="W6" s="12"/>
      <c r="X6" s="12"/>
      <c r="Y6" s="12"/>
      <c r="Z6" s="12"/>
      <c r="AA6" s="12"/>
      <c r="AB6" s="13"/>
    </row>
    <row r="7" customFormat="false" ht="25.5" hidden="false" customHeight="true" outlineLevel="0" collapsed="false">
      <c r="B7" s="11"/>
      <c r="C7" s="27" t="s">
        <v>21</v>
      </c>
      <c r="D7" s="15"/>
      <c r="E7" s="15"/>
      <c r="F7" s="15"/>
      <c r="G7" s="28"/>
      <c r="H7" s="15"/>
      <c r="I7" s="15"/>
      <c r="J7" s="15"/>
      <c r="K7" s="15"/>
      <c r="L7" s="15"/>
      <c r="M7" s="15"/>
      <c r="N7" s="15"/>
      <c r="O7" s="15"/>
      <c r="P7" s="15"/>
      <c r="Q7" s="15"/>
      <c r="R7" s="15"/>
      <c r="S7" s="15"/>
      <c r="T7" s="15"/>
      <c r="U7" s="15"/>
      <c r="V7" s="15"/>
      <c r="W7" s="12"/>
      <c r="X7" s="12"/>
      <c r="Y7" s="12"/>
      <c r="Z7" s="12"/>
      <c r="AA7" s="12"/>
      <c r="AB7" s="13"/>
    </row>
    <row r="8" customFormat="false" ht="18.75" hidden="false" customHeight="true" outlineLevel="0" collapsed="false">
      <c r="B8" s="11"/>
      <c r="C8" s="16" t="s">
        <v>8</v>
      </c>
      <c r="D8" s="16"/>
      <c r="E8" s="16"/>
      <c r="F8" s="16"/>
      <c r="G8" s="16"/>
      <c r="H8" s="16"/>
      <c r="I8" s="16"/>
      <c r="J8" s="16"/>
      <c r="K8" s="16"/>
      <c r="L8" s="16"/>
      <c r="M8" s="16"/>
      <c r="N8" s="16"/>
      <c r="O8" s="16"/>
      <c r="P8" s="16" t="s">
        <v>9</v>
      </c>
      <c r="Q8" s="16"/>
      <c r="R8" s="16" t="s">
        <v>10</v>
      </c>
      <c r="S8" s="16"/>
      <c r="T8" s="16"/>
      <c r="U8" s="16"/>
      <c r="V8" s="16"/>
      <c r="W8" s="29"/>
      <c r="X8" s="29"/>
      <c r="Y8" s="29"/>
      <c r="Z8" s="29"/>
      <c r="AA8" s="29"/>
      <c r="AB8" s="13"/>
    </row>
    <row r="9" customFormat="false" ht="18.75" hidden="false" customHeight="true" outlineLevel="0" collapsed="false">
      <c r="B9" s="11"/>
      <c r="C9" s="30" t="s">
        <v>22</v>
      </c>
      <c r="D9" s="30"/>
      <c r="E9" s="30"/>
      <c r="F9" s="30"/>
      <c r="G9" s="30"/>
      <c r="H9" s="30"/>
      <c r="I9" s="30"/>
      <c r="J9" s="31" t="s">
        <v>23</v>
      </c>
      <c r="K9" s="31"/>
      <c r="L9" s="31"/>
      <c r="M9" s="31"/>
      <c r="N9" s="31"/>
      <c r="O9" s="31"/>
      <c r="P9" s="17" t="s">
        <v>24</v>
      </c>
      <c r="Q9" s="17" t="s">
        <v>24</v>
      </c>
      <c r="R9" s="32" t="n">
        <v>2100000000</v>
      </c>
      <c r="S9" s="32"/>
      <c r="T9" s="32"/>
      <c r="U9" s="32"/>
      <c r="V9" s="32"/>
      <c r="W9" s="33"/>
      <c r="X9" s="33"/>
      <c r="Y9" s="33"/>
      <c r="Z9" s="33"/>
      <c r="AA9" s="33"/>
      <c r="AB9" s="13"/>
    </row>
    <row r="10" customFormat="false" ht="18.75" hidden="false" customHeight="true" outlineLevel="0" collapsed="false">
      <c r="B10" s="11"/>
      <c r="C10" s="30"/>
      <c r="D10" s="30"/>
      <c r="E10" s="30"/>
      <c r="F10" s="30"/>
      <c r="G10" s="30"/>
      <c r="H10" s="30"/>
      <c r="I10" s="30"/>
      <c r="J10" s="31" t="s">
        <v>25</v>
      </c>
      <c r="K10" s="31"/>
      <c r="L10" s="31"/>
      <c r="M10" s="31"/>
      <c r="N10" s="31"/>
      <c r="O10" s="31"/>
      <c r="P10" s="19" t="s">
        <v>26</v>
      </c>
      <c r="Q10" s="19" t="s">
        <v>26</v>
      </c>
      <c r="R10" s="34" t="n">
        <v>36.2</v>
      </c>
      <c r="S10" s="34"/>
      <c r="T10" s="34"/>
      <c r="U10" s="34"/>
      <c r="V10" s="34"/>
      <c r="W10" s="29"/>
      <c r="X10" s="29"/>
      <c r="Y10" s="29"/>
      <c r="Z10" s="29"/>
      <c r="AA10" s="29"/>
      <c r="AB10" s="13"/>
      <c r="AD10" s="35"/>
      <c r="AE10" s="35"/>
      <c r="AF10" s="35"/>
      <c r="AG10" s="35"/>
      <c r="AH10" s="35"/>
    </row>
    <row r="11" customFormat="false" ht="18.75" hidden="false" customHeight="true" outlineLevel="0" collapsed="false">
      <c r="B11" s="11"/>
      <c r="C11" s="30"/>
      <c r="D11" s="30"/>
      <c r="E11" s="30"/>
      <c r="F11" s="30"/>
      <c r="G11" s="30"/>
      <c r="H11" s="30"/>
      <c r="I11" s="30"/>
      <c r="J11" s="31" t="s">
        <v>27</v>
      </c>
      <c r="K11" s="31" t="s">
        <v>27</v>
      </c>
      <c r="L11" s="31" t="s">
        <v>27</v>
      </c>
      <c r="M11" s="31" t="s">
        <v>27</v>
      </c>
      <c r="N11" s="31" t="s">
        <v>27</v>
      </c>
      <c r="O11" s="31"/>
      <c r="P11" s="17" t="s">
        <v>24</v>
      </c>
      <c r="Q11" s="17" t="s">
        <v>24</v>
      </c>
      <c r="R11" s="36" t="n">
        <f aca="false">+R9*R10/100</f>
        <v>760200000</v>
      </c>
      <c r="S11" s="36"/>
      <c r="T11" s="36"/>
      <c r="U11" s="36"/>
      <c r="V11" s="36"/>
      <c r="W11" s="33"/>
      <c r="X11" s="33"/>
      <c r="Y11" s="33"/>
      <c r="Z11" s="33"/>
      <c r="AA11" s="33"/>
      <c r="AB11" s="13"/>
    </row>
    <row r="12" customFormat="false" ht="18.75" hidden="false" customHeight="true" outlineLevel="0" collapsed="false">
      <c r="B12" s="11"/>
      <c r="C12" s="30"/>
      <c r="D12" s="30"/>
      <c r="E12" s="30"/>
      <c r="F12" s="30"/>
      <c r="G12" s="30"/>
      <c r="H12" s="30"/>
      <c r="I12" s="30"/>
      <c r="J12" s="31" t="s">
        <v>28</v>
      </c>
      <c r="K12" s="31" t="s">
        <v>28</v>
      </c>
      <c r="L12" s="31" t="s">
        <v>28</v>
      </c>
      <c r="M12" s="31" t="s">
        <v>28</v>
      </c>
      <c r="N12" s="31" t="s">
        <v>28</v>
      </c>
      <c r="O12" s="31"/>
      <c r="P12" s="17" t="s">
        <v>24</v>
      </c>
      <c r="Q12" s="17" t="s">
        <v>24</v>
      </c>
      <c r="R12" s="36" t="n">
        <f aca="false">R9-R11</f>
        <v>1339800000</v>
      </c>
      <c r="S12" s="36"/>
      <c r="T12" s="36"/>
      <c r="U12" s="36"/>
      <c r="V12" s="36"/>
      <c r="W12" s="29"/>
      <c r="X12" s="29"/>
      <c r="Y12" s="29"/>
      <c r="Z12" s="29"/>
      <c r="AA12" s="29"/>
      <c r="AB12" s="13"/>
    </row>
    <row r="13" customFormat="false" ht="18.75" hidden="false" customHeight="true" outlineLevel="0" collapsed="false">
      <c r="B13" s="11"/>
      <c r="C13" s="30"/>
      <c r="D13" s="30"/>
      <c r="E13" s="30"/>
      <c r="F13" s="30"/>
      <c r="G13" s="30"/>
      <c r="H13" s="30"/>
      <c r="I13" s="30"/>
      <c r="J13" s="31" t="s">
        <v>29</v>
      </c>
      <c r="K13" s="31"/>
      <c r="L13" s="31"/>
      <c r="M13" s="31"/>
      <c r="N13" s="31"/>
      <c r="O13" s="31"/>
      <c r="P13" s="17" t="s">
        <v>30</v>
      </c>
      <c r="Q13" s="17" t="s">
        <v>30</v>
      </c>
      <c r="R13" s="32" t="n">
        <v>15</v>
      </c>
      <c r="S13" s="32"/>
      <c r="T13" s="32"/>
      <c r="U13" s="32"/>
      <c r="V13" s="32"/>
      <c r="W13" s="29"/>
      <c r="X13" s="29"/>
      <c r="Y13" s="29"/>
      <c r="Z13" s="29"/>
      <c r="AA13" s="29"/>
      <c r="AB13" s="13"/>
    </row>
    <row r="14" customFormat="false" ht="18.75" hidden="false" customHeight="true" outlineLevel="0" collapsed="false">
      <c r="B14" s="11"/>
      <c r="C14" s="30"/>
      <c r="D14" s="30"/>
      <c r="E14" s="30"/>
      <c r="F14" s="30"/>
      <c r="G14" s="30"/>
      <c r="H14" s="30"/>
      <c r="I14" s="30"/>
      <c r="J14" s="31" t="s">
        <v>31</v>
      </c>
      <c r="K14" s="31" t="s">
        <v>28</v>
      </c>
      <c r="L14" s="31" t="s">
        <v>28</v>
      </c>
      <c r="M14" s="31" t="s">
        <v>28</v>
      </c>
      <c r="N14" s="31" t="s">
        <v>28</v>
      </c>
      <c r="O14" s="31"/>
      <c r="P14" s="17" t="s">
        <v>30</v>
      </c>
      <c r="Q14" s="17" t="s">
        <v>24</v>
      </c>
      <c r="R14" s="37" t="n">
        <v>15</v>
      </c>
      <c r="S14" s="37"/>
      <c r="T14" s="37"/>
      <c r="U14" s="37"/>
      <c r="V14" s="37"/>
      <c r="W14" s="29"/>
      <c r="X14" s="29"/>
      <c r="Y14" s="29"/>
      <c r="Z14" s="29"/>
      <c r="AA14" s="29"/>
      <c r="AB14" s="13"/>
      <c r="AD14" s="35"/>
      <c r="AE14" s="35"/>
      <c r="AF14" s="35"/>
      <c r="AG14" s="35"/>
      <c r="AH14" s="35"/>
    </row>
    <row r="15" customFormat="false" ht="18.75" hidden="false" customHeight="true" outlineLevel="0" collapsed="false">
      <c r="B15" s="11"/>
      <c r="C15" s="30"/>
      <c r="D15" s="30"/>
      <c r="E15" s="30"/>
      <c r="F15" s="30"/>
      <c r="G15" s="30"/>
      <c r="H15" s="30"/>
      <c r="I15" s="30"/>
      <c r="J15" s="31" t="s">
        <v>32</v>
      </c>
      <c r="K15" s="31" t="s">
        <v>28</v>
      </c>
      <c r="L15" s="31" t="s">
        <v>28</v>
      </c>
      <c r="M15" s="31" t="s">
        <v>28</v>
      </c>
      <c r="N15" s="31" t="s">
        <v>28</v>
      </c>
      <c r="O15" s="31"/>
      <c r="P15" s="19" t="s">
        <v>26</v>
      </c>
      <c r="Q15" s="19" t="s">
        <v>24</v>
      </c>
      <c r="R15" s="34" t="n">
        <v>1.3</v>
      </c>
      <c r="S15" s="34"/>
      <c r="T15" s="34"/>
      <c r="U15" s="34"/>
      <c r="V15" s="34"/>
      <c r="W15" s="29"/>
      <c r="X15" s="29"/>
      <c r="Y15" s="29"/>
      <c r="Z15" s="29"/>
      <c r="AA15" s="29"/>
      <c r="AB15" s="13"/>
      <c r="AD15" s="35"/>
      <c r="AE15" s="35"/>
      <c r="AF15" s="35"/>
      <c r="AG15" s="35"/>
      <c r="AH15" s="35"/>
    </row>
    <row r="16" customFormat="false" ht="18.75" hidden="false" customHeight="true" outlineLevel="0" collapsed="false">
      <c r="B16" s="11"/>
      <c r="C16" s="30"/>
      <c r="D16" s="30"/>
      <c r="E16" s="30"/>
      <c r="F16" s="30"/>
      <c r="G16" s="30"/>
      <c r="H16" s="30"/>
      <c r="I16" s="30"/>
      <c r="J16" s="38" t="s">
        <v>33</v>
      </c>
      <c r="K16" s="38"/>
      <c r="L16" s="38"/>
      <c r="M16" s="38"/>
      <c r="N16" s="38"/>
      <c r="O16" s="38"/>
      <c r="P16" s="19" t="s">
        <v>26</v>
      </c>
      <c r="Q16" s="19" t="s">
        <v>24</v>
      </c>
      <c r="R16" s="34" t="n">
        <v>1.3</v>
      </c>
      <c r="S16" s="34"/>
      <c r="T16" s="34"/>
      <c r="U16" s="34"/>
      <c r="V16" s="34"/>
      <c r="W16" s="29"/>
      <c r="X16" s="29"/>
      <c r="Y16" s="29"/>
      <c r="Z16" s="29"/>
      <c r="AA16" s="29"/>
      <c r="AB16" s="13"/>
      <c r="AD16" s="39"/>
      <c r="AE16" s="39"/>
      <c r="AF16" s="39"/>
      <c r="AG16" s="39"/>
      <c r="AH16" s="39"/>
    </row>
    <row r="17" customFormat="false" ht="18.75" hidden="false" customHeight="true" outlineLevel="0" collapsed="false">
      <c r="B17" s="11"/>
      <c r="C17" s="30"/>
      <c r="D17" s="30"/>
      <c r="E17" s="30"/>
      <c r="F17" s="30"/>
      <c r="G17" s="30"/>
      <c r="H17" s="30"/>
      <c r="I17" s="30"/>
      <c r="J17" s="31" t="s">
        <v>34</v>
      </c>
      <c r="K17" s="31" t="s">
        <v>34</v>
      </c>
      <c r="L17" s="31" t="s">
        <v>34</v>
      </c>
      <c r="M17" s="31" t="s">
        <v>34</v>
      </c>
      <c r="N17" s="31" t="s">
        <v>34</v>
      </c>
      <c r="O17" s="31"/>
      <c r="P17" s="17" t="s">
        <v>30</v>
      </c>
      <c r="Q17" s="17" t="s">
        <v>30</v>
      </c>
      <c r="R17" s="32" t="n">
        <v>15</v>
      </c>
      <c r="S17" s="32"/>
      <c r="T17" s="32"/>
      <c r="U17" s="32"/>
      <c r="V17" s="32"/>
      <c r="W17" s="29"/>
      <c r="X17" s="29"/>
      <c r="Y17" s="29"/>
      <c r="Z17" s="29"/>
      <c r="AA17" s="29"/>
      <c r="AB17" s="13"/>
    </row>
    <row r="18" customFormat="false" ht="18.75" hidden="false" customHeight="true" outlineLevel="0" collapsed="false">
      <c r="B18" s="11"/>
      <c r="C18" s="30"/>
      <c r="D18" s="30"/>
      <c r="E18" s="30"/>
      <c r="F18" s="30"/>
      <c r="G18" s="30"/>
      <c r="H18" s="30"/>
      <c r="I18" s="30"/>
      <c r="J18" s="31" t="s">
        <v>35</v>
      </c>
      <c r="K18" s="31"/>
      <c r="L18" s="31"/>
      <c r="M18" s="31"/>
      <c r="N18" s="31"/>
      <c r="O18" s="31"/>
      <c r="P18" s="19" t="s">
        <v>26</v>
      </c>
      <c r="Q18" s="19" t="s">
        <v>30</v>
      </c>
      <c r="R18" s="34" t="n">
        <v>4</v>
      </c>
      <c r="S18" s="34"/>
      <c r="T18" s="34"/>
      <c r="U18" s="34"/>
      <c r="V18" s="34"/>
      <c r="W18" s="29"/>
      <c r="X18" s="29"/>
      <c r="Y18" s="29"/>
      <c r="Z18" s="29"/>
      <c r="AA18" s="29"/>
      <c r="AB18" s="13"/>
    </row>
    <row r="19" customFormat="false" ht="18.75" hidden="false" customHeight="true" outlineLevel="0" collapsed="false">
      <c r="B19" s="11"/>
      <c r="C19" s="30"/>
      <c r="D19" s="30"/>
      <c r="E19" s="30"/>
      <c r="F19" s="30"/>
      <c r="G19" s="30"/>
      <c r="H19" s="30"/>
      <c r="I19" s="30"/>
      <c r="J19" s="31" t="s">
        <v>36</v>
      </c>
      <c r="K19" s="31"/>
      <c r="L19" s="31"/>
      <c r="M19" s="31"/>
      <c r="N19" s="31"/>
      <c r="O19" s="31"/>
      <c r="P19" s="19" t="s">
        <v>26</v>
      </c>
      <c r="Q19" s="19" t="s">
        <v>30</v>
      </c>
      <c r="R19" s="40" t="n">
        <v>0.04086</v>
      </c>
      <c r="S19" s="40"/>
      <c r="T19" s="40"/>
      <c r="U19" s="40"/>
      <c r="V19" s="40"/>
      <c r="W19" s="29"/>
      <c r="X19" s="29"/>
      <c r="Y19" s="29"/>
      <c r="Z19" s="29"/>
      <c r="AA19" s="29"/>
      <c r="AB19" s="13"/>
    </row>
    <row r="20" customFormat="false" ht="18.75" hidden="false" customHeight="true" outlineLevel="0" collapsed="false">
      <c r="B20" s="11"/>
      <c r="C20" s="30"/>
      <c r="D20" s="30"/>
      <c r="E20" s="30"/>
      <c r="F20" s="30"/>
      <c r="G20" s="30"/>
      <c r="H20" s="30"/>
      <c r="I20" s="30"/>
      <c r="J20" s="31" t="s">
        <v>37</v>
      </c>
      <c r="K20" s="31" t="s">
        <v>37</v>
      </c>
      <c r="L20" s="31" t="s">
        <v>37</v>
      </c>
      <c r="M20" s="31" t="s">
        <v>37</v>
      </c>
      <c r="N20" s="31" t="s">
        <v>37</v>
      </c>
      <c r="O20" s="31"/>
      <c r="P20" s="17" t="s">
        <v>38</v>
      </c>
      <c r="Q20" s="17" t="s">
        <v>38</v>
      </c>
      <c r="R20" s="41" t="n">
        <f aca="false">R12</f>
        <v>1339800000</v>
      </c>
      <c r="S20" s="41"/>
      <c r="T20" s="41"/>
      <c r="U20" s="41"/>
      <c r="V20" s="41"/>
      <c r="W20" s="29"/>
      <c r="X20" s="29"/>
      <c r="Y20" s="29"/>
      <c r="Z20" s="29"/>
      <c r="AA20" s="29"/>
      <c r="AB20" s="13"/>
    </row>
    <row r="21" customFormat="false" ht="18.75" hidden="false" customHeight="true" outlineLevel="0" collapsed="false">
      <c r="B21" s="11"/>
      <c r="C21" s="42"/>
      <c r="D21" s="42"/>
      <c r="E21" s="42"/>
      <c r="F21" s="42"/>
      <c r="G21" s="42"/>
      <c r="H21" s="42"/>
      <c r="I21" s="42"/>
      <c r="J21" s="43"/>
      <c r="K21" s="43"/>
      <c r="L21" s="43"/>
      <c r="M21" s="43"/>
      <c r="N21" s="43"/>
      <c r="O21" s="43"/>
      <c r="P21" s="43"/>
      <c r="Q21" s="43"/>
      <c r="R21" s="44"/>
      <c r="S21" s="44"/>
      <c r="T21" s="44"/>
      <c r="U21" s="44"/>
      <c r="V21" s="44"/>
      <c r="W21" s="29"/>
      <c r="X21" s="29"/>
      <c r="Y21" s="29"/>
      <c r="Z21" s="29"/>
      <c r="AA21" s="29"/>
      <c r="AB21" s="13"/>
    </row>
    <row r="22" customFormat="false" ht="18.75" hidden="false" customHeight="true" outlineLevel="0" collapsed="false">
      <c r="B22" s="11"/>
      <c r="C22" s="17" t="s">
        <v>39</v>
      </c>
      <c r="D22" s="17"/>
      <c r="E22" s="17"/>
      <c r="F22" s="17"/>
      <c r="G22" s="17"/>
      <c r="H22" s="17"/>
      <c r="I22" s="17"/>
      <c r="J22" s="31" t="s">
        <v>40</v>
      </c>
      <c r="K22" s="31"/>
      <c r="L22" s="31"/>
      <c r="M22" s="31"/>
      <c r="N22" s="31"/>
      <c r="O22" s="31"/>
      <c r="P22" s="17" t="s">
        <v>38</v>
      </c>
      <c r="Q22" s="17"/>
      <c r="R22" s="32" t="n">
        <v>100000000</v>
      </c>
      <c r="S22" s="32"/>
      <c r="T22" s="32"/>
      <c r="U22" s="32"/>
      <c r="V22" s="32"/>
      <c r="W22" s="29"/>
      <c r="X22" s="29"/>
      <c r="Y22" s="29"/>
      <c r="Z22" s="29"/>
      <c r="AA22" s="29"/>
      <c r="AB22" s="13"/>
    </row>
    <row r="23" customFormat="false" ht="18.75" hidden="false" customHeight="true" outlineLevel="0" collapsed="false">
      <c r="B23" s="11"/>
      <c r="C23" s="17"/>
      <c r="D23" s="17"/>
      <c r="E23" s="17"/>
      <c r="F23" s="17"/>
      <c r="G23" s="17"/>
      <c r="H23" s="17"/>
      <c r="I23" s="17"/>
      <c r="J23" s="31" t="s">
        <v>41</v>
      </c>
      <c r="K23" s="31"/>
      <c r="L23" s="31"/>
      <c r="M23" s="31"/>
      <c r="N23" s="31"/>
      <c r="O23" s="31"/>
      <c r="P23" s="17" t="s">
        <v>42</v>
      </c>
      <c r="Q23" s="17"/>
      <c r="R23" s="37" t="n">
        <v>0</v>
      </c>
      <c r="S23" s="37"/>
      <c r="T23" s="37"/>
      <c r="U23" s="37"/>
      <c r="V23" s="37"/>
      <c r="W23" s="29"/>
      <c r="X23" s="29"/>
      <c r="Y23" s="29"/>
      <c r="Z23" s="29"/>
      <c r="AA23" s="29"/>
      <c r="AB23" s="13"/>
    </row>
    <row r="24" customFormat="false" ht="18.75" hidden="false" customHeight="true" outlineLevel="0" collapsed="false">
      <c r="B24" s="11"/>
      <c r="C24" s="17"/>
      <c r="D24" s="17"/>
      <c r="E24" s="17"/>
      <c r="F24" s="17"/>
      <c r="G24" s="17"/>
      <c r="H24" s="17"/>
      <c r="I24" s="17"/>
      <c r="J24" s="31" t="s">
        <v>43</v>
      </c>
      <c r="K24" s="31"/>
      <c r="L24" s="31"/>
      <c r="M24" s="31"/>
      <c r="N24" s="31"/>
      <c r="O24" s="31"/>
      <c r="P24" s="17" t="s">
        <v>44</v>
      </c>
      <c r="Q24" s="17"/>
      <c r="R24" s="37" t="n">
        <v>0</v>
      </c>
      <c r="S24" s="37"/>
      <c r="T24" s="37"/>
      <c r="U24" s="37"/>
      <c r="V24" s="37"/>
      <c r="W24" s="29"/>
      <c r="X24" s="29"/>
      <c r="Y24" s="29"/>
      <c r="Z24" s="29"/>
      <c r="AA24" s="29"/>
      <c r="AB24" s="13"/>
    </row>
    <row r="25" customFormat="false" ht="18.75" hidden="false" customHeight="true" outlineLevel="0" collapsed="false">
      <c r="B25" s="11"/>
      <c r="C25" s="17"/>
      <c r="D25" s="17"/>
      <c r="E25" s="17"/>
      <c r="F25" s="17"/>
      <c r="G25" s="17"/>
      <c r="H25" s="17"/>
      <c r="I25" s="17"/>
      <c r="J25" s="31" t="s">
        <v>45</v>
      </c>
      <c r="K25" s="31"/>
      <c r="L25" s="31"/>
      <c r="M25" s="31"/>
      <c r="N25" s="31"/>
      <c r="O25" s="31"/>
      <c r="P25" s="17" t="s">
        <v>38</v>
      </c>
      <c r="Q25" s="17"/>
      <c r="R25" s="36" t="n">
        <f aca="false">+R23*R24</f>
        <v>0</v>
      </c>
      <c r="S25" s="36"/>
      <c r="T25" s="36"/>
      <c r="U25" s="36"/>
      <c r="V25" s="36"/>
      <c r="W25" s="33"/>
      <c r="X25" s="33"/>
      <c r="Y25" s="33"/>
      <c r="Z25" s="33"/>
      <c r="AA25" s="33"/>
      <c r="AB25" s="13"/>
    </row>
    <row r="26" customFormat="false" ht="18.75" hidden="false" customHeight="true" outlineLevel="0" collapsed="false">
      <c r="B26" s="11"/>
      <c r="C26" s="17"/>
      <c r="D26" s="17"/>
      <c r="E26" s="17"/>
      <c r="F26" s="17"/>
      <c r="G26" s="17"/>
      <c r="H26" s="17"/>
      <c r="I26" s="17"/>
      <c r="J26" s="31" t="s">
        <v>46</v>
      </c>
      <c r="K26" s="31"/>
      <c r="L26" s="31"/>
      <c r="M26" s="31"/>
      <c r="N26" s="31"/>
      <c r="O26" s="31"/>
      <c r="P26" s="17" t="s">
        <v>38</v>
      </c>
      <c r="Q26" s="17"/>
      <c r="R26" s="45" t="n">
        <f aca="false">R22+R25</f>
        <v>100000000</v>
      </c>
      <c r="S26" s="45"/>
      <c r="T26" s="45"/>
      <c r="U26" s="45"/>
      <c r="V26" s="45"/>
      <c r="W26" s="29"/>
      <c r="X26" s="29"/>
      <c r="Y26" s="29"/>
      <c r="Z26" s="29"/>
      <c r="AA26" s="29"/>
      <c r="AB26" s="13"/>
    </row>
    <row r="27" customFormat="false" ht="18" hidden="false" customHeight="true" outlineLevel="0" collapsed="false">
      <c r="B27" s="21"/>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3"/>
    </row>
    <row r="28" customFormat="false" ht="14.25" hidden="false" customHeight="false" outlineLevel="0" collapsed="false"/>
    <row r="29" customFormat="false" ht="13.5" hidden="false" customHeight="false" outlineLevel="0" collapsed="false">
      <c r="B29" s="24" t="s">
        <v>19</v>
      </c>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row>
    <row r="30" customFormat="false" ht="17.25" hidden="false" customHeight="true" outlineLevel="0" collapsed="false">
      <c r="B30" s="25" t="s">
        <v>20</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row>
    <row r="31" customFormat="false" ht="17.25" hidden="false" customHeight="true" outlineLevel="0" collapsed="false">
      <c r="B31" s="25" t="s">
        <v>47</v>
      </c>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row>
    <row r="32" customFormat="false" ht="17.25" hidden="false" customHeight="true" outlineLevel="0" collapsed="false">
      <c r="B32" s="25" t="s">
        <v>48</v>
      </c>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row>
    <row r="33" customFormat="false" ht="17.25" hidden="false" customHeight="true" outlineLevel="0" collapsed="false">
      <c r="B33" s="25" t="s">
        <v>49</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row>
    <row r="34" customFormat="false" ht="17.25" hidden="false" customHeight="true" outlineLevel="0" collapsed="false">
      <c r="A34" s="26"/>
      <c r="B34" s="25" t="s">
        <v>50</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row>
    <row r="35" customFormat="false" ht="13.5" hidden="false" customHeight="false" outlineLevel="0" collapsed="false">
      <c r="A35" s="26"/>
    </row>
    <row r="36" customFormat="false" ht="13.5" hidden="false" customHeight="false" outlineLevel="0" collapsed="false">
      <c r="A36" s="26"/>
    </row>
    <row r="37" customFormat="false" ht="13.5" hidden="false" customHeight="false" outlineLevel="0" collapsed="false">
      <c r="A37" s="26"/>
    </row>
  </sheetData>
  <sheetProtection sheet="true" formatCells="false"/>
  <mergeCells count="72">
    <mergeCell ref="B1:F1"/>
    <mergeCell ref="H1:K1"/>
    <mergeCell ref="M1:O1"/>
    <mergeCell ref="Q1:S1"/>
    <mergeCell ref="U1:X1"/>
    <mergeCell ref="Z1:AE1"/>
    <mergeCell ref="B3:AB5"/>
    <mergeCell ref="C8:O8"/>
    <mergeCell ref="P8:Q8"/>
    <mergeCell ref="R8:V8"/>
    <mergeCell ref="C9:I20"/>
    <mergeCell ref="J9:O9"/>
    <mergeCell ref="P9:Q9"/>
    <mergeCell ref="R9:V9"/>
    <mergeCell ref="J10:O10"/>
    <mergeCell ref="P10:Q10"/>
    <mergeCell ref="R10:V10"/>
    <mergeCell ref="AD10:AH10"/>
    <mergeCell ref="J11:O11"/>
    <mergeCell ref="P11:Q11"/>
    <mergeCell ref="R11:V11"/>
    <mergeCell ref="J12:O12"/>
    <mergeCell ref="P12:Q12"/>
    <mergeCell ref="R12:V12"/>
    <mergeCell ref="J13:O13"/>
    <mergeCell ref="P13:Q13"/>
    <mergeCell ref="R13:V13"/>
    <mergeCell ref="J14:O14"/>
    <mergeCell ref="P14:Q14"/>
    <mergeCell ref="R14:V14"/>
    <mergeCell ref="AD14:AH14"/>
    <mergeCell ref="J15:O15"/>
    <mergeCell ref="P15:Q15"/>
    <mergeCell ref="R15:V15"/>
    <mergeCell ref="AD15:AH15"/>
    <mergeCell ref="J16:O16"/>
    <mergeCell ref="P16:Q16"/>
    <mergeCell ref="R16:V16"/>
    <mergeCell ref="J17:O17"/>
    <mergeCell ref="P17:Q17"/>
    <mergeCell ref="R17:V17"/>
    <mergeCell ref="J18:O18"/>
    <mergeCell ref="P18:Q18"/>
    <mergeCell ref="R18:V18"/>
    <mergeCell ref="J19:O19"/>
    <mergeCell ref="P19:Q19"/>
    <mergeCell ref="R19:V19"/>
    <mergeCell ref="J20:O20"/>
    <mergeCell ref="P20:Q20"/>
    <mergeCell ref="R20:V20"/>
    <mergeCell ref="C22:I26"/>
    <mergeCell ref="J22:O22"/>
    <mergeCell ref="P22:Q22"/>
    <mergeCell ref="R22:V22"/>
    <mergeCell ref="J23:O23"/>
    <mergeCell ref="P23:Q23"/>
    <mergeCell ref="R23:V23"/>
    <mergeCell ref="J24:O24"/>
    <mergeCell ref="P24:Q24"/>
    <mergeCell ref="R24:V24"/>
    <mergeCell ref="J25:O25"/>
    <mergeCell ref="P25:Q25"/>
    <mergeCell ref="R25:V25"/>
    <mergeCell ref="J26:O26"/>
    <mergeCell ref="P26:Q26"/>
    <mergeCell ref="R26:V26"/>
    <mergeCell ref="B29:AB29"/>
    <mergeCell ref="B30:AB30"/>
    <mergeCell ref="B31:AB31"/>
    <mergeCell ref="B32:AB32"/>
    <mergeCell ref="B33:AB33"/>
    <mergeCell ref="B34:AB34"/>
  </mergeCells>
  <hyperlinks>
    <hyperlink ref="B1" location="トップメニュー!A1" display="トップメニュー"/>
    <hyperlink ref="H1" location="【バイオガス製造】事業概要!A1" display="バイオガス製造&#10;事業概要"/>
    <hyperlink ref="M1" location="【バイオガス製造】事業コスト入力!A1" display="バイオガス製造&#10;事業コスト入力"/>
    <hyperlink ref="Q1" location="【バイオガス製造】検討条件!A1" display="バイオガス製造&#10;検討条件"/>
    <hyperlink ref="U1" location="【バイオガス製造】検討結果_表!A1" display="バイオガス製造&#10;検討結果・表"/>
    <hyperlink ref="Z1" location="【バイオガス製造】検討結果_グラフ!A1" display="バイオガス製造&#10;検討結果・グラ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HojyoPerBtn">
              <controlPr defaultSize="0" print="false" autoFill="0" autoPict="0" macro="ToshiGasBtn.HojyoPerBtn_Click">
                <anchor moveWithCells="true" sizeWithCells="false">
                  <from>
                    <xdr:col>22</xdr:col>
                    <xdr:colOff>39960</xdr:colOff>
                    <xdr:row>8</xdr:row>
                    <xdr:rowOff>209160</xdr:rowOff>
                  </from>
                  <to>
                    <xdr:col>27</xdr:col>
                    <xdr:colOff>180000</xdr:colOff>
                    <xdr:row>9</xdr:row>
                    <xdr:rowOff>237960</xdr:rowOff>
                  </to>
                </anchor>
              </controlPr>
            </control>
          </mc:Choice>
        </mc:AlternateContent>
        <mc:AlternateContent xmlns:mc="http://schemas.openxmlformats.org/markup-compatibility/2006">
          <mc:Choice Requires="x14">
            <control shapeId="1002" r:id="rId4" name="PaymentBtn">
              <controlPr defaultSize="0" print="false" autoFill="0" autoPict="0" macro="ToshiGasBtn.PaymentBtn_Click">
                <anchor moveWithCells="true" sizeWithCells="false">
                  <from>
                    <xdr:col>22</xdr:col>
                    <xdr:colOff>39960</xdr:colOff>
                    <xdr:row>12</xdr:row>
                    <xdr:rowOff>219600</xdr:rowOff>
                  </from>
                  <to>
                    <xdr:col>27</xdr:col>
                    <xdr:colOff>180000</xdr:colOff>
                    <xdr:row>13</xdr:row>
                    <xdr:rowOff>238320</xdr:rowOff>
                  </to>
                </anchor>
              </controlPr>
            </control>
          </mc:Choice>
        </mc:AlternateContent>
        <mc:AlternateContent xmlns:mc="http://schemas.openxmlformats.org/markup-compatibility/2006">
          <mc:Choice Requires="x14">
            <control shapeId="1003" r:id="rId5" name="InterestBtn">
              <controlPr defaultSize="0" print="false" autoFill="0" autoPict="0" macro="ToshiGasBtn.InterestBtn_Click">
                <anchor moveWithCells="true" sizeWithCells="false">
                  <from>
                    <xdr:col>22</xdr:col>
                    <xdr:colOff>39960</xdr:colOff>
                    <xdr:row>14</xdr:row>
                    <xdr:rowOff>9360</xdr:rowOff>
                  </from>
                  <to>
                    <xdr:col>27</xdr:col>
                    <xdr:colOff>180000</xdr:colOff>
                    <xdr:row>15</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ToshiGasBtn.DiscountPerBtn_Click">
                <anchor moveWithCells="true" sizeWithCells="false">
                  <from>
                    <xdr:col>22</xdr:col>
                    <xdr:colOff>29520</xdr:colOff>
                    <xdr:row>17</xdr:row>
                    <xdr:rowOff>0</xdr:rowOff>
                  </from>
                  <to>
                    <xdr:col>27</xdr:col>
                    <xdr:colOff>169920</xdr:colOff>
                    <xdr:row>18</xdr:row>
                    <xdr:rowOff>0</xdr:rowOff>
                  </to>
                </anchor>
              </controlPr>
            </control>
          </mc:Choice>
        </mc:AlternateContent>
        <mc:AlternateContent xmlns:mc="http://schemas.openxmlformats.org/markup-compatibility/2006">
          <mc:Choice Requires="x14">
            <control shapeId="1005" r:id="rId7" name="ManNumBtn">
              <controlPr defaultSize="0" print="false" autoFill="0" autoPict="0" macro="ToshiGasBtn.ManNumBtn_Click">
                <anchor moveWithCells="true" sizeWithCells="false">
                  <from>
                    <xdr:col>22</xdr:col>
                    <xdr:colOff>29520</xdr:colOff>
                    <xdr:row>21</xdr:row>
                    <xdr:rowOff>219600</xdr:rowOff>
                  </from>
                  <to>
                    <xdr:col>27</xdr:col>
                    <xdr:colOff>169920</xdr:colOff>
                    <xdr:row>22</xdr:row>
                    <xdr:rowOff>228600</xdr:rowOff>
                  </to>
                </anchor>
              </controlPr>
            </control>
          </mc:Choice>
        </mc:AlternateContent>
        <mc:AlternateContent xmlns:mc="http://schemas.openxmlformats.org/markup-compatibility/2006">
          <mc:Choice Requires="x14">
            <control shapeId="1006" r:id="rId8" name="ManMoneyBtn">
              <controlPr defaultSize="0" print="false" autoFill="0" autoPict="0" macro="ToshiGasBtn.ManMoneyBtn_Click">
                <anchor moveWithCells="true" sizeWithCells="false">
                  <from>
                    <xdr:col>22</xdr:col>
                    <xdr:colOff>29520</xdr:colOff>
                    <xdr:row>23</xdr:row>
                    <xdr:rowOff>0</xdr:rowOff>
                  </from>
                  <to>
                    <xdr:col>27</xdr:col>
                    <xdr:colOff>169920</xdr:colOff>
                    <xdr:row>24</xdr:row>
                    <xdr:rowOff>9360</xdr:rowOff>
                  </to>
                </anchor>
              </controlPr>
            </control>
          </mc:Choice>
        </mc:AlternateContent>
        <mc:AlternateContent xmlns:mc="http://schemas.openxmlformats.org/markup-compatibility/2006">
          <mc:Choice Requires="x14">
            <control shapeId="1007" r:id="rId9" name="SpendBtn">
              <controlPr defaultSize="0" print="false" autoFill="0" autoPict="0" macro="ToshiGasBtn.spendBtn_Click">
                <anchor moveWithCells="true" sizeWithCells="false">
                  <from>
                    <xdr:col>22</xdr:col>
                    <xdr:colOff>29520</xdr:colOff>
                    <xdr:row>15</xdr:row>
                    <xdr:rowOff>219600</xdr:rowOff>
                  </from>
                  <to>
                    <xdr:col>27</xdr:col>
                    <xdr:colOff>189720</xdr:colOff>
                    <xdr:row>16</xdr:row>
                    <xdr:rowOff>237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0:20:00Z</dcterms:created>
  <dc:creator/>
  <dc:description/>
  <dc:language>en-US</dc:language>
  <cp:lastModifiedBy>GKB212</cp:lastModifiedBy>
  <cp:lastPrinted>2012-02-17T10:18:05Z</cp:lastPrinted>
  <dcterms:modified xsi:type="dcterms:W3CDTF">2019-06-14T02:13:59Z</dcterms:modified>
  <cp:revision>0</cp:revision>
  <dc:subject/>
  <dc:title/>
</cp:coreProperties>
</file>