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 Condition" sheetId="1" state="visible" r:id="rId2"/>
    <sheet name="SettingOfNames" sheetId="2" state="visible" r:id="rId3"/>
    <sheet name="GWB" sheetId="3" state="hidden" r:id="rId4"/>
    <sheet name="GTC" sheetId="4" state="hidden" r:id="rId5"/>
    <sheet name="GSC" sheetId="5" state="hidden" r:id="rId6"/>
    <sheet name="ResultForms" sheetId="6" state="hidden" r:id="rId7"/>
    <sheet name="FrameForms" sheetId="7" state="hidden" r:id="rId8"/>
    <sheet name="SummaryForms" sheetId="8" state="hidden" r:id="rId9"/>
  </sheets>
  <definedNames>
    <definedName function="false" hidden="false" localSheetId="6" name="_xlnm.Print_Titles" vbProcedure="false">FrameForms!$A:$F,FrameForms!$7:$12</definedName>
    <definedName function="false" hidden="false" localSheetId="5" name="_xlnm.Print_Titles" vbProcedure="false">ResultForms!$A:$F,ResultForms!$7:$12</definedName>
    <definedName function="false" hidden="false" localSheetId="7" name="_xlnm.Print_Titles" vbProcedure="false">SummaryForms!$A:$D,SummaryForms!$5:$7</definedName>
    <definedName function="false" hidden="false" name="cntItem" vbProcedure="false">SettingOfNames!$C$4:$F$7</definedName>
    <definedName function="false" hidden="false" name="COD" vbProcedure="false">SummaryForms!$A$6:$D$17</definedName>
    <definedName function="false" hidden="false" name="CountryOfCheckName" vbProcedure="false">SettingOfNames!$E$9</definedName>
    <definedName function="false" hidden="false" name="C_11" vbProcedure="false">'Analysis Condition'!$G$58</definedName>
    <definedName function="false" hidden="false" name="C_12" vbProcedure="false">'Analysis Condition'!$G$59</definedName>
    <definedName function="false" hidden="false" name="C_13" vbProcedure="false">'Analysis Condition'!$G$60</definedName>
    <definedName function="false" hidden="false" name="C_14" vbProcedure="false">'Analysis Condition'!$G$61</definedName>
    <definedName function="false" hidden="false" name="EdYear" vbProcedure="false">'Analysis Condition'!$G$63</definedName>
    <definedName function="false" hidden="false" name="File_11" vbProcedure="false">'Analysis Condition'!$F$16</definedName>
    <definedName function="false" hidden="false" name="File_12" vbProcedure="false">'Analysis Condition'!$F$17</definedName>
    <definedName function="false" hidden="false" name="File_13" vbProcedure="false">'Analysis Condition'!$F$18</definedName>
    <definedName function="false" hidden="false" name="File_14" vbProcedure="false">'Analysis Condition'!$F$19</definedName>
    <definedName function="false" hidden="false" name="File_21" vbProcedure="false">'Analysis Condition'!$F$23</definedName>
    <definedName function="false" hidden="false" name="File_22" vbProcedure="false">'Analysis Condition'!$F$24</definedName>
    <definedName function="false" hidden="false" name="File_23" vbProcedure="false">'Analysis Condition'!$F$25</definedName>
    <definedName function="false" hidden="false" name="File_24" vbProcedure="false">'Analysis Condition'!$F$26</definedName>
    <definedName function="false" hidden="false" name="File_31" vbProcedure="false">'Analysis Condition'!$F$30</definedName>
    <definedName function="false" hidden="false" name="File_32" vbProcedure="false">'Analysis Condition'!$F$31</definedName>
    <definedName function="false" hidden="false" name="File_33" vbProcedure="false">'Analysis Condition'!$F$32</definedName>
    <definedName function="false" hidden="false" name="File_34" vbProcedure="false">'Analysis Condition'!$F$33</definedName>
    <definedName function="false" hidden="false" name="File_41" vbProcedure="false">'Analysis Condition'!$F$44</definedName>
    <definedName function="false" hidden="false" name="File_42" vbProcedure="false">'Analysis Condition'!$F$45</definedName>
    <definedName function="false" hidden="false" name="File_43" vbProcedure="false">'Analysis Condition'!$F$46</definedName>
    <definedName function="false" hidden="false" name="File_44" vbProcedure="false">'Analysis Condition'!$F$47</definedName>
    <definedName function="false" hidden="false" name="File_51" vbProcedure="false">'Analysis Condition'!$F$51</definedName>
    <definedName function="false" hidden="false" name="File_52" vbProcedure="false">'Analysis Condition'!$F$52</definedName>
    <definedName function="false" hidden="false" name="File_53" vbProcedure="false">'Analysis Condition'!$F$53</definedName>
    <definedName function="false" hidden="false" name="File_54" vbProcedure="false">'Analysis Condition'!$F$54</definedName>
    <definedName function="false" hidden="false" name="File_C" vbProcedure="false">'Analysis Condition'!$F$23</definedName>
    <definedName function="false" hidden="false" name="File_J" vbProcedure="false">'Analysis Condition'!$F$24</definedName>
    <definedName function="false" hidden="false" name="File_K" vbProcedure="false">'Analysis Condition'!$F$25</definedName>
    <definedName function="false" hidden="false" name="File_R" vbProcedure="false">'Analysis Condition'!$F$26</definedName>
    <definedName function="false" hidden="false" name="FRFM_C" vbProcedure="false">FrameForms!$B$18:$BB$59</definedName>
    <definedName function="false" hidden="false" name="FRFM_Header" vbProcedure="false">FrameForms!$B$1:$D$6</definedName>
    <definedName function="false" hidden="false" name="FRFM_Index" vbProcedure="false">FrameForms!$B$7:$BB$12</definedName>
    <definedName function="false" hidden="false" name="FRFM_J" vbProcedure="false">FrameForms!$B$85:$BB$124</definedName>
    <definedName function="false" hidden="false" name="FRFM_K" vbProcedure="false">FrameForms!$B$60:$BB$84</definedName>
    <definedName function="false" hidden="false" name="FRFM_R" vbProcedure="false">FrameForms!$B$125:$BB$142</definedName>
    <definedName function="false" hidden="false" name="F_ALL" vbProcedure="false">'Analysis Condition'!$F$23:$J$26</definedName>
    <definedName function="false" hidden="false" name="Graph_FMT" vbProcedure="false">#REF!</definedName>
    <definedName function="false" hidden="false" name="GSC" vbProcedure="false">'Analysis Condition'!$AC$14:$AC$19</definedName>
    <definedName function="false" hidden="false" name="GSC_wq1" vbProcedure="false">GSC!$D$7:$J$13</definedName>
    <definedName function="false" hidden="false" name="GSC_wq2" vbProcedure="false">GSC!$D$14:$J$20</definedName>
    <definedName function="false" hidden="false" name="GSC_wq3" vbProcedure="false">GSC!$D$21:$J$27</definedName>
    <definedName function="false" hidden="false" name="GTC" vbProcedure="false">'Analysis Condition'!$AB$14:$AB$19</definedName>
    <definedName function="false" hidden="false" name="GTC_wq1" vbProcedure="false">GTC!$D$5:$I$10</definedName>
    <definedName function="false" hidden="false" name="GTC_wq2" vbProcedure="false">GTC!$D$11:$I$16</definedName>
    <definedName function="false" hidden="false" name="GTC_wq3" vbProcedure="false">GTC!$D$17:$I$22</definedName>
    <definedName function="false" hidden="false" name="GWB" vbProcedure="false">'Analysis Condition'!$AA$14:$AA$19</definedName>
    <definedName function="false" hidden="false" name="GWB_wq1" vbProcedure="false">GWB!$C$7:$F$10</definedName>
    <definedName function="false" hidden="false" name="GWB_wq2" vbProcedure="false">GWB!$G$7:$J$10</definedName>
    <definedName function="false" hidden="false" name="GWB_wq3" vbProcedure="false">GWB!$K$7:$N$10</definedName>
    <definedName function="false" hidden="false" name="Intvl" vbProcedure="false">'Analysis Condition'!$G$64</definedName>
    <definedName function="false" hidden="false" name="RSFM_C" vbProcedure="false">ResultForms!$B$18:$BA$59</definedName>
    <definedName function="false" hidden="false" name="RSFM_Header" vbProcedure="false">ResultForms!$B$1:$D$6</definedName>
    <definedName function="false" hidden="false" name="RSFM_Index" vbProcedure="false">ResultForms!$B$7:$BA$12</definedName>
    <definedName function="false" hidden="false" name="RSFM_Index4" vbProcedure="false">ResultForms!$B$14:$F$17</definedName>
    <definedName function="false" hidden="false" name="RSFM_J" vbProcedure="false">ResultForms!$B$85:$BA$124</definedName>
    <definedName function="false" hidden="false" name="RSFM_K" vbProcedure="false">ResultForms!$B$60:$BA$84</definedName>
    <definedName function="false" hidden="false" name="RSFM_R" vbProcedure="false">ResultForms!$B$125:$BA$142</definedName>
    <definedName function="false" hidden="false" name="RunBaseYear" vbProcedure="false">'Analysis Condition'!$P$4</definedName>
    <definedName function="false" hidden="false" name="RunScenario" vbProcedure="false">'Analysis Condition'!$P$5</definedName>
    <definedName function="false" hidden="false" name="Run_01" vbProcedure="false">#REF!</definedName>
    <definedName function="false" hidden="false" name="Run_02" vbProcedure="false">#REF!</definedName>
    <definedName function="false" hidden="false" name="Run_03" vbProcedure="false">#REF!</definedName>
    <definedName function="false" hidden="false" name="Run_11" vbProcedure="false">'Analysis Condition'!$E$37</definedName>
    <definedName function="false" hidden="false" name="Run_12" vbProcedure="false">'Analysis Condition'!$E$38</definedName>
    <definedName function="false" hidden="false" name="Run_13" vbProcedure="false">'Analysis Condition'!$E$39</definedName>
    <definedName function="false" hidden="false" name="Run_14" vbProcedure="false">'Analysis Condition'!$E$40</definedName>
    <definedName function="false" hidden="false" name="Run_21" vbProcedure="false">'Analysis Condition'!$G$58</definedName>
    <definedName function="false" hidden="false" name="Run_22" vbProcedure="false">'Analysis Condition'!$G$59</definedName>
    <definedName function="false" hidden="false" name="Run_23" vbProcedure="false">'Analysis Condition'!$G$60</definedName>
    <definedName function="false" hidden="false" name="Run_24" vbProcedure="false">'Analysis Condition'!$G$61</definedName>
    <definedName function="false" hidden="false" name="ScenarioAllStrings" vbProcedure="false">'Analysis Condition'!$Z$11</definedName>
    <definedName function="false" hidden="false" name="ScenarioDelete" vbProcedure="false">'Analysis Condition'!$P$8</definedName>
    <definedName function="false" hidden="false" name="ScenarioField" vbProcedure="false">'Analysis Condition'!$M$11:$Z$11</definedName>
    <definedName function="false" hidden="false" name="ScenarioList" vbProcedure="false">'Analysis Condition'!$M$13:$Z$19</definedName>
    <definedName function="false" hidden="false" name="ScenarioLoad" vbProcedure="false">'Analysis Condition'!$P$7</definedName>
    <definedName function="false" hidden="false" name="ScenarioSave" vbProcedure="false">'Analysis Condition'!$P$6</definedName>
    <definedName function="false" hidden="false" name="ScenarioStatus" vbProcedure="false">'Analysis Condition'!$I$6</definedName>
    <definedName function="false" hidden="false" name="SCENES" vbProcedure="false">#REF!</definedName>
    <definedName function="false" hidden="false" name="SMFM" vbProcedure="false">SummaryForms!$A$1:$D$45</definedName>
    <definedName function="false" hidden="false" name="StYear" vbProcedure="false">'Analysis Condition'!$G$62</definedName>
    <definedName function="false" hidden="false" name="S_01" vbProcedure="false">'Analysis Condition'!$F$9</definedName>
    <definedName function="false" hidden="false" name="S_02" vbProcedure="false">'Analysis Condition'!$F$10</definedName>
    <definedName function="false" hidden="false" name="S_03" vbProcedure="false">'Analysis Condition'!$F$11</definedName>
    <definedName function="false" hidden="false" name="TN" vbProcedure="false">SummaryForms!$A$20:$D$31</definedName>
    <definedName function="false" hidden="false" name="TP" vbProcedure="false">SummaryForms!$A$34:$D$45</definedName>
    <definedName function="false" hidden="false" localSheetId="4" name="GTC_wq1" vbProcedure="false">GSC!$D$7:$I$13</definedName>
    <definedName function="false" hidden="false" localSheetId="4" name="GTC_wq2" vbProcedure="false">GSC!$D$15:$I$20</definedName>
    <definedName function="false" hidden="false" localSheetId="4" name="GTC_wq3" vbProcedure="false">GSC!$D$22:$I$27</definedName>
    <definedName function="false" hidden="false" localSheetId="7" name="RSEM_K" vbProcedure="false">#REF!</definedName>
    <definedName function="false" hidden="false" localSheetId="7" name="RSFM_C" vbProcedure="false">#REF!</definedName>
    <definedName function="false" hidden="false" localSheetId="7" name="RSFM_Index" vbProcedure="false">SummaryForms!$A$1:$D$7</definedName>
    <definedName function="false" hidden="false" localSheetId="7" name="RSFM_Index4" vbProcedure="false">#REF!</definedName>
    <definedName function="false" hidden="false" localSheetId="7" name="RSFM_J" vbProcedure="false">#REF!</definedName>
    <definedName function="false" hidden="false" localSheetId="7" name="RSFM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63">
  <si>
    <r>
      <rPr>
        <sz val="10"/>
        <color rgb="FFFF0000"/>
        <rFont val="Arial"/>
        <family val="2"/>
      </rPr>
      <t xml:space="preserve">---&gt;&gt;&gt;</t>
    </r>
    <r>
      <rPr>
        <sz val="10"/>
        <color rgb="FFFF0000"/>
        <rFont val="Noto Sans"/>
        <family val="2"/>
      </rPr>
      <t xml:space="preserve">正式版は非表示</t>
    </r>
  </si>
  <si>
    <t xml:space="preserve">Scenario Setting</t>
  </si>
  <si>
    <t xml:space="preserve">and</t>
  </si>
  <si>
    <t xml:space="preserve">Start Calculation</t>
  </si>
  <si>
    <t xml:space="preserve">Save, Lode and Delete of Setting</t>
  </si>
  <si>
    <t xml:space="preserve">Graphs</t>
  </si>
  <si>
    <t xml:space="preserve">Enter following file names and other (Orange cell and Blue cells).</t>
  </si>
  <si>
    <t xml:space="preserve">Save a Scenario Setting;</t>
  </si>
  <si>
    <t xml:space="preserve">Click a green button (Save&gt;&gt;&gt;&gt;).</t>
  </si>
  <si>
    <t xml:space="preserve">Annual delivered load of each water body</t>
  </si>
  <si>
    <r>
      <rPr>
        <sz val="10"/>
        <rFont val="Arial"/>
        <family val="2"/>
      </rPr>
      <t xml:space="preserve">Trend charts of scenario </t>
    </r>
    <r>
      <rPr>
        <sz val="10"/>
        <rFont val="ＭＳ Ｐゴシック"/>
        <family val="3"/>
        <charset val="128"/>
      </rPr>
      <t xml:space="preserve">in each country</t>
    </r>
  </si>
  <si>
    <t xml:space="preserve">Scenario comparison by source in the goal year</t>
  </si>
  <si>
    <t xml:space="preserve">Load a Scenario Setting;</t>
  </si>
  <si>
    <t xml:space="preserve">Click a blue button (&lt;&lt;&lt;&lt;Load).</t>
  </si>
  <si>
    <t xml:space="preserve">Delete a Scenario Setting;</t>
  </si>
  <si>
    <t xml:space="preserve">1. Load a intended scenario.</t>
  </si>
  <si>
    <t xml:space="preserve">Status Of Scenario Number</t>
  </si>
  <si>
    <t xml:space="preserve">2. Click a pink button (#### Delete).</t>
  </si>
  <si>
    <t xml:space="preserve">1. Scenario Information</t>
  </si>
  <si>
    <t xml:space="preserve">S.ID</t>
  </si>
  <si>
    <t xml:space="preserve">Items</t>
  </si>
  <si>
    <t xml:space="preserve">Contents</t>
  </si>
  <si>
    <t xml:space="preserve">S01</t>
  </si>
  <si>
    <t xml:space="preserve">Number (Strings)</t>
  </si>
  <si>
    <t xml:space="preserve">S3'</t>
  </si>
  <si>
    <t xml:space="preserve">S02</t>
  </si>
  <si>
    <t xml:space="preserve">Name</t>
  </si>
  <si>
    <t xml:space="preserve">Scenario3'</t>
  </si>
  <si>
    <t xml:space="preserve">S03</t>
  </si>
  <si>
    <t xml:space="preserve">Description</t>
  </si>
  <si>
    <t xml:space="preserve">List of Registered Scenario</t>
  </si>
  <si>
    <t xml:space="preserve">2. Data Files</t>
  </si>
  <si>
    <t xml:space="preserve">No.</t>
  </si>
  <si>
    <t xml:space="preserve">F10</t>
  </si>
  <si>
    <t xml:space="preserve">F20</t>
  </si>
  <si>
    <t xml:space="preserve">F30</t>
  </si>
  <si>
    <t xml:space="preserve">F40</t>
  </si>
  <si>
    <t xml:space="preserve">F50</t>
  </si>
  <si>
    <t xml:space="preserve">R10</t>
  </si>
  <si>
    <t xml:space="preserve">R20</t>
  </si>
  <si>
    <t xml:space="preserve">R25</t>
  </si>
  <si>
    <t xml:space="preserve">R26</t>
  </si>
  <si>
    <t xml:space="preserve">R27</t>
  </si>
  <si>
    <t xml:space="preserve">order</t>
  </si>
  <si>
    <t xml:space="preserve">2.1. Statistical data</t>
  </si>
  <si>
    <t xml:space="preserve">S1</t>
  </si>
  <si>
    <t xml:space="preserve">Scenario1</t>
  </si>
  <si>
    <t xml:space="preserve">datasample\China\Statistical data_C.xls|datasample\Korea\Statistical data_K.xls|datasample\Japan\Statistical data_J.xls|datasample\Russia\Statistical data_R.xls</t>
  </si>
  <si>
    <t xml:space="preserve">datasample\China\Unit Loading factors_C.xls|datasample\Korea\Unit Loading factors_K.xls|datasample\Japan\Unit Loading factors_J.xls|datasample\Russia\Unit Loading facotrs_R.xls</t>
  </si>
  <si>
    <t xml:space="preserve">datasample\China\Parameters_C.xls|datasample\Korea\Parameters_K.xls|datasample\Japan\Parameters_J.xls|datasample\Russia\Parameters_R.xls</t>
  </si>
  <si>
    <t xml:space="preserve">datasample\China\Future projection_C.xls|datasample\Korea\Future projection_K.xls|datasample\Japan\Future projection_J.xls|datasample\Russia\Future projection_R.xls</t>
  </si>
  <si>
    <t xml:space="preserve">datasample\China\Measure\Scenario1_C.xls|datasample\Korea\Measure\Scenario1_K.xls|datasample\Japan\Measure\Scenario1_J.xls|datasample\Russia\Measure\Scenario1_R.xls</t>
  </si>
  <si>
    <t xml:space="preserve">Yes|Yes|Yes|Yes</t>
  </si>
  <si>
    <t xml:space="preserve">F.ID</t>
  </si>
  <si>
    <t xml:space="preserve">Items (Country)</t>
  </si>
  <si>
    <t xml:space="preserve">Data Path</t>
  </si>
  <si>
    <t xml:space="preserve">S1'</t>
  </si>
  <si>
    <t xml:space="preserve">Scenario1'</t>
  </si>
  <si>
    <t xml:space="preserve">datasample\China\Measure\Scenario1'_C.xls|datasample\Korea\Measure\Scenario1'_K.xls|datasample\Japan\Measure\Scenario1'_J.xls|datasample\Russia\Measure\Scenario1'_R.xls</t>
  </si>
  <si>
    <t xml:space="preserve">F11</t>
  </si>
  <si>
    <t xml:space="preserve">China</t>
  </si>
  <si>
    <t xml:space="preserve">datasample\China\Statistical data_C.xls</t>
  </si>
  <si>
    <t xml:space="preserve">S2</t>
  </si>
  <si>
    <t xml:space="preserve">Scenario2</t>
  </si>
  <si>
    <t xml:space="preserve">datasample\China\Measure\Scenario2_C.xls|datasample\Korea\Measure\Scenario2_K.xls|datasample\Japan\Measure\Scenario2_J.xls|datasample\Russia\Measure\Scenario2_R.xls</t>
  </si>
  <si>
    <t xml:space="preserve">F12</t>
  </si>
  <si>
    <t xml:space="preserve">Korea</t>
  </si>
  <si>
    <t xml:space="preserve">datasample\Korea\Statistical data_K.xls</t>
  </si>
  <si>
    <t xml:space="preserve">S2'</t>
  </si>
  <si>
    <t xml:space="preserve">Scenario2'</t>
  </si>
  <si>
    <t xml:space="preserve">datasample\China\Measure\Scenario2'_C.xls|datasample\Korea\Measure\Scenario2'_K.xls|datasample\Japan\Measure\Scenario2'_J.xls|datasample\Russia\Measure\Scenario2'_R.xls</t>
  </si>
  <si>
    <t xml:space="preserve">F13</t>
  </si>
  <si>
    <t xml:space="preserve">Japan</t>
  </si>
  <si>
    <t xml:space="preserve">datasample\Japan\Statistical data_J.xls</t>
  </si>
  <si>
    <t xml:space="preserve">S3</t>
  </si>
  <si>
    <t xml:space="preserve">Scenario3</t>
  </si>
  <si>
    <t xml:space="preserve">datasample\China\Measure\Scenario3_C.xls|datasample\Korea\Measure\Scenario3_K.xls|datasample\Japan\Measure\Scenario3_J.xls|datasample\Russia\Measure\Scenario3_R.xls</t>
  </si>
  <si>
    <t xml:space="preserve">F14</t>
  </si>
  <si>
    <t xml:space="preserve">Russia</t>
  </si>
  <si>
    <t xml:space="preserve">datasample\Russia\Statistical data_R.xls</t>
  </si>
  <si>
    <t xml:space="preserve">datasample\China\Measure\Scenario3'_C.xls|datasample\Korea\Measure\Scenario3'_K.xls|datasample\Japan\Measure\Scenario3'_J.xls|datasample\Russia\Measure\Scenario3'_R.xls</t>
  </si>
  <si>
    <t xml:space="preserve">2.2. Unit Load</t>
  </si>
  <si>
    <t xml:space="preserve">F21</t>
  </si>
  <si>
    <t xml:space="preserve">datasample\China\Unit Loading factors_C.xls</t>
  </si>
  <si>
    <t xml:space="preserve">F22</t>
  </si>
  <si>
    <t xml:space="preserve">datasample\Korea\Unit Loading factors_K.xls</t>
  </si>
  <si>
    <t xml:space="preserve">F23</t>
  </si>
  <si>
    <t xml:space="preserve">datasample\Japan\Unit Loading factors_J.xls</t>
  </si>
  <si>
    <t xml:space="preserve">F24</t>
  </si>
  <si>
    <t xml:space="preserve">datasample\Russia\Unit Loading facotrs_R.xls</t>
  </si>
  <si>
    <t xml:space="preserve">2.3. Parameters</t>
  </si>
  <si>
    <t xml:space="preserve">F31</t>
  </si>
  <si>
    <t xml:space="preserve">datasample\China\Parameters_C.xls</t>
  </si>
  <si>
    <t xml:space="preserve">F32</t>
  </si>
  <si>
    <t xml:space="preserve">datasample\Korea\Parameters_K.xls</t>
  </si>
  <si>
    <t xml:space="preserve">F33</t>
  </si>
  <si>
    <t xml:space="preserve">datasample\Japan\Parameters_J.xls</t>
  </si>
  <si>
    <t xml:space="preserve">F34</t>
  </si>
  <si>
    <t xml:space="preserve">datasample\Russia\Parameters_R.xls</t>
  </si>
  <si>
    <t xml:space="preserve">Run Calculation of Base Year</t>
  </si>
  <si>
    <t xml:space="preserve">R.ID</t>
  </si>
  <si>
    <t xml:space="preserve">Country</t>
  </si>
  <si>
    <t xml:space="preserve">Run</t>
  </si>
  <si>
    <t xml:space="preserve"> After having saved a scenario setting.</t>
  </si>
  <si>
    <t xml:space="preserve">R11</t>
  </si>
  <si>
    <t xml:space="preserve">Yes</t>
  </si>
  <si>
    <t xml:space="preserve">---&gt;&gt;&gt;</t>
  </si>
  <si>
    <t xml:space="preserve">R12</t>
  </si>
  <si>
    <t xml:space="preserve">R13</t>
  </si>
  <si>
    <t xml:space="preserve">Calculation results will be saved in a new folder, which is created automatically in the same place with this file.</t>
  </si>
  <si>
    <t xml:space="preserve">R14</t>
  </si>
  <si>
    <t xml:space="preserve">2.4. Future Projection</t>
  </si>
  <si>
    <t xml:space="preserve">F41</t>
  </si>
  <si>
    <t xml:space="preserve">datasample\China\Future projection_C.xls</t>
  </si>
  <si>
    <t xml:space="preserve">F42</t>
  </si>
  <si>
    <t xml:space="preserve">datasample\Korea\Future projection_K.xls</t>
  </si>
  <si>
    <t xml:space="preserve">F43</t>
  </si>
  <si>
    <t xml:space="preserve">datasample\Japan\Future projection_J.xls</t>
  </si>
  <si>
    <t xml:space="preserve">F44</t>
  </si>
  <si>
    <t xml:space="preserve">datasample\Russia\Future projection_R.xls</t>
  </si>
  <si>
    <t xml:space="preserve">2.5. Measures</t>
  </si>
  <si>
    <t xml:space="preserve">F51</t>
  </si>
  <si>
    <t xml:space="preserve">datasample\China\Measure\Scenario3'_C.xls</t>
  </si>
  <si>
    <t xml:space="preserve">F52</t>
  </si>
  <si>
    <t xml:space="preserve">datasample\Korea\Measure\Scenario3'_K.xls</t>
  </si>
  <si>
    <t xml:space="preserve">F53</t>
  </si>
  <si>
    <t xml:space="preserve">datasample\Japan\Measure\Scenario3'_J.xls</t>
  </si>
  <si>
    <t xml:space="preserve">F54</t>
  </si>
  <si>
    <t xml:space="preserve">datasample\Russia\Measure\Scenario3'_R.xls</t>
  </si>
  <si>
    <t xml:space="preserve">Run Scenario Analysis</t>
  </si>
  <si>
    <t xml:space="preserve">Unit</t>
  </si>
  <si>
    <t xml:space="preserve">***</t>
  </si>
  <si>
    <t xml:space="preserve">R21</t>
  </si>
  <si>
    <t xml:space="preserve">-</t>
  </si>
  <si>
    <t xml:space="preserve">After having saved</t>
  </si>
  <si>
    <t xml:space="preserve">R22</t>
  </si>
  <si>
    <t xml:space="preserve">Calculation</t>
  </si>
  <si>
    <t xml:space="preserve">a scenario setting.</t>
  </si>
  <si>
    <t xml:space="preserve">R23</t>
  </si>
  <si>
    <t xml:space="preserve">R24</t>
  </si>
  <si>
    <t xml:space="preserve">Duration</t>
  </si>
  <si>
    <t xml:space="preserve">Start</t>
  </si>
  <si>
    <t xml:space="preserve">Year</t>
  </si>
  <si>
    <t xml:space="preserve">End</t>
  </si>
  <si>
    <t xml:space="preserve">Output Interval</t>
  </si>
  <si>
    <t xml:space="preserve">R28</t>
  </si>
  <si>
    <t xml:space="preserve">Rounding Digit (Fixed)</t>
  </si>
  <si>
    <t xml:space="preserve">Free</t>
  </si>
  <si>
    <t xml:space="preserve">The number of the objects</t>
  </si>
  <si>
    <t xml:space="preserve">Initial</t>
  </si>
  <si>
    <t xml:space="preserve">Province
(Fix)</t>
  </si>
  <si>
    <t xml:space="preserve">Municipality
(Variability)</t>
  </si>
  <si>
    <t xml:space="preserve">Subblock
(Fix)</t>
  </si>
  <si>
    <t xml:space="preserve">C</t>
  </si>
  <si>
    <t xml:space="preserve">K</t>
  </si>
  <si>
    <t xml:space="preserve">J</t>
  </si>
  <si>
    <t xml:space="preserve">R</t>
  </si>
  <si>
    <t xml:space="preserve">An object country ; </t>
  </si>
  <si>
    <t xml:space="preserve">(drop down lists)</t>
  </si>
  <si>
    <t xml:space="preserve">Graph Type :</t>
  </si>
  <si>
    <t xml:space="preserve">Scenario :</t>
  </si>
  <si>
    <t xml:space="preserve">xxxxxxxxxxxxxxx</t>
  </si>
  <si>
    <t xml:space="preserve">Year :</t>
  </si>
  <si>
    <t xml:space="preserve">Item</t>
  </si>
  <si>
    <t xml:space="preserve">Annual delivered load of  COD (t/Year)</t>
  </si>
  <si>
    <t xml:space="preserve">Annual delivered load of  TN (t/Year)</t>
  </si>
  <si>
    <t xml:space="preserve">Annual delivered load of  TP (t/Year)</t>
  </si>
  <si>
    <t xml:space="preserve">Water body
\
Country</t>
  </si>
  <si>
    <t xml:space="preserve">Bohai Sea</t>
  </si>
  <si>
    <t xml:space="preserve">Yellow Sea</t>
  </si>
  <si>
    <t xml:space="preserve">East China Sea</t>
  </si>
  <si>
    <t xml:space="preserve">Japan Sea</t>
  </si>
  <si>
    <t xml:space="preserve">Trend charts of scenario in each country</t>
  </si>
  <si>
    <t xml:space="preserve">Country :</t>
  </si>
  <si>
    <t xml:space="preserve">Goal Year :</t>
  </si>
  <si>
    <t xml:space="preserve">Domestic discharges</t>
  </si>
  <si>
    <t xml:space="preserve">Industrial</t>
  </si>
  <si>
    <t xml:space="preserve">Livestock</t>
  </si>
  <si>
    <t xml:space="preserve">Wastewater</t>
  </si>
  <si>
    <t xml:space="preserve">Nonpoint </t>
  </si>
  <si>
    <t xml:space="preserve">Subtotal</t>
  </si>
  <si>
    <t xml:space="preserve">Urban area</t>
  </si>
  <si>
    <t xml:space="preserve">Rural area</t>
  </si>
  <si>
    <t xml:space="preserve">discharges</t>
  </si>
  <si>
    <t xml:space="preserve">treatment plant</t>
  </si>
  <si>
    <t xml:space="preserve">ources</t>
  </si>
  <si>
    <t xml:space="preserve">Base Year (2005)</t>
  </si>
  <si>
    <t xml:space="preserve">Table Type :</t>
  </si>
  <si>
    <t xml:space="preserve">Result</t>
  </si>
  <si>
    <t xml:space="preserve">Index :</t>
  </si>
  <si>
    <t xml:space="preserve">COD</t>
  </si>
  <si>
    <t xml:space="preserve">Table 1. Annual delivered load</t>
  </si>
  <si>
    <t xml:space="preserve">(t/Year)</t>
  </si>
  <si>
    <t xml:space="preserve">Breakdown List</t>
  </si>
  <si>
    <t xml:space="preserve">Index</t>
  </si>
  <si>
    <t xml:space="preserve">Coastal water body</t>
  </si>
  <si>
    <t xml:space="preserve">Blocks No.</t>
  </si>
  <si>
    <t xml:space="preserve">River watershed</t>
  </si>
  <si>
    <t xml:space="preserve">Sub-blocks No.</t>
  </si>
  <si>
    <t xml:space="preserve">ID</t>
  </si>
  <si>
    <t xml:space="preserve">(A) Pollution loads from human activities</t>
  </si>
  <si>
    <t xml:space="preserve">(B) Nonpoint sources pollution loads</t>
  </si>
  <si>
    <t xml:space="preserve">Total</t>
  </si>
  <si>
    <t xml:space="preserve">Domestic discharges (non-sewerage)</t>
  </si>
  <si>
    <t xml:space="preserve">Industrial discharges</t>
  </si>
  <si>
    <t xml:space="preserve">Livestock discharges</t>
  </si>
  <si>
    <t xml:space="preserve">Wastewater treatment plant</t>
  </si>
  <si>
    <t xml:space="preserve">Forest</t>
  </si>
  <si>
    <t xml:space="preserve">Paddy field</t>
  </si>
  <si>
    <t xml:space="preserve">Dry field</t>
  </si>
  <si>
    <t xml:space="preserve">Domestic discharges for urban area (non-sewerage)</t>
  </si>
  <si>
    <t xml:space="preserve">Domestic discharges for rural (non-sewerage)</t>
  </si>
  <si>
    <t xml:space="preserve">Without measures</t>
  </si>
  <si>
    <t xml:space="preserve">Within measures</t>
  </si>
  <si>
    <t xml:space="preserve">Untreated</t>
  </si>
  <si>
    <t xml:space="preserve">Domestic Wastewater treatment tank</t>
  </si>
  <si>
    <t xml:space="preserve">Advanced Domestic Wastewater treatment tank</t>
  </si>
  <si>
    <t xml:space="preserve">Rural sewerage treatment system</t>
  </si>
  <si>
    <t xml:space="preserve">Advanced Rural sewerage treatment system</t>
  </si>
  <si>
    <t xml:space="preserve">Standards</t>
  </si>
  <si>
    <t xml:space="preserve">Standard method</t>
  </si>
  <si>
    <t xml:space="preserve">Advanced method</t>
  </si>
  <si>
    <t xml:space="preserve">Achieved</t>
  </si>
  <si>
    <t xml:space="preserve">Not achieved</t>
  </si>
  <si>
    <t xml:space="preserve">Type1</t>
  </si>
  <si>
    <t xml:space="preserve">Type2</t>
  </si>
  <si>
    <t xml:space="preserve">Type3</t>
  </si>
  <si>
    <t xml:space="preserve">Type4</t>
  </si>
  <si>
    <t xml:space="preserve">Type5</t>
  </si>
  <si>
    <t xml:space="preserve">Type6</t>
  </si>
  <si>
    <t xml:space="preserve">Domestic</t>
  </si>
  <si>
    <t xml:space="preserve">A1-1</t>
  </si>
  <si>
    <t xml:space="preserve">A1-2</t>
  </si>
  <si>
    <t xml:space="preserve">A1</t>
  </si>
  <si>
    <t xml:space="preserve">A2</t>
  </si>
  <si>
    <t xml:space="preserve">A3</t>
  </si>
  <si>
    <t xml:space="preserve">A4</t>
  </si>
  <si>
    <t xml:space="preserve">A</t>
  </si>
  <si>
    <t xml:space="preserve">B1</t>
  </si>
  <si>
    <t xml:space="preserve">B2</t>
  </si>
  <si>
    <t xml:space="preserve">B3</t>
  </si>
  <si>
    <t xml:space="preserve">B4</t>
  </si>
  <si>
    <t xml:space="preserve">B</t>
  </si>
  <si>
    <t xml:space="preserve">2'</t>
  </si>
  <si>
    <t xml:space="preserve">4'</t>
  </si>
  <si>
    <t xml:space="preserve">5'</t>
  </si>
  <si>
    <t xml:space="preserve">14'</t>
  </si>
  <si>
    <t xml:space="preserve">15'</t>
  </si>
  <si>
    <t xml:space="preserve">Table 2-1. </t>
  </si>
  <si>
    <t xml:space="preserve">Seasonal delivered load : </t>
  </si>
  <si>
    <t xml:space="preserve">Spring (Mar. to May)</t>
  </si>
  <si>
    <t xml:space="preserve">Ratios of seasonal rainfall to annual precipitation</t>
  </si>
  <si>
    <t xml:space="preserve">Table 2-2. </t>
  </si>
  <si>
    <t xml:space="preserve">Summer (Jun. to Aug.)</t>
  </si>
  <si>
    <t xml:space="preserve">Table 2-3. </t>
  </si>
  <si>
    <t xml:space="preserve">Autumn (Sep. to Nov.)</t>
  </si>
  <si>
    <t xml:space="preserve">Table 2-4. </t>
  </si>
  <si>
    <t xml:space="preserve">Winter (Dec. to Jan.)</t>
  </si>
  <si>
    <t xml:space="preserve">Liao River</t>
  </si>
  <si>
    <t xml:space="preserve">Direct Input</t>
  </si>
  <si>
    <t xml:space="preserve">B1_DI</t>
  </si>
  <si>
    <t xml:space="preserve">B2R1</t>
  </si>
  <si>
    <t xml:space="preserve">B2R2</t>
  </si>
  <si>
    <t xml:space="preserve">Sub-total</t>
  </si>
  <si>
    <t xml:space="preserve">B3_DI</t>
  </si>
  <si>
    <t xml:space="preserve">Hai River</t>
  </si>
  <si>
    <t xml:space="preserve">B4_DI</t>
  </si>
  <si>
    <t xml:space="preserve">B5</t>
  </si>
  <si>
    <t xml:space="preserve">B5_DI</t>
  </si>
  <si>
    <t xml:space="preserve">B6</t>
  </si>
  <si>
    <t xml:space="preserve">B6_DI</t>
  </si>
  <si>
    <t xml:space="preserve">B7</t>
  </si>
  <si>
    <t xml:space="preserve">Yellow River</t>
  </si>
  <si>
    <t xml:space="preserve">B7K1</t>
  </si>
  <si>
    <t xml:space="preserve">B7K2</t>
  </si>
  <si>
    <t xml:space="preserve">B7K3</t>
  </si>
  <si>
    <t xml:space="preserve">B7K4</t>
  </si>
  <si>
    <t xml:space="preserve">B7K5</t>
  </si>
  <si>
    <t xml:space="preserve">B7K6</t>
  </si>
  <si>
    <t xml:space="preserve">B7K7</t>
  </si>
  <si>
    <t xml:space="preserve">B7K8</t>
  </si>
  <si>
    <t xml:space="preserve">B8</t>
  </si>
  <si>
    <t xml:space="preserve">Huai River</t>
  </si>
  <si>
    <t xml:space="preserve">B8_DI</t>
  </si>
  <si>
    <t xml:space="preserve">K1</t>
  </si>
  <si>
    <t xml:space="preserve">Amur</t>
  </si>
  <si>
    <t xml:space="preserve">K1_DI</t>
  </si>
  <si>
    <t xml:space="preserve">K2</t>
  </si>
  <si>
    <t xml:space="preserve">K2_DI</t>
  </si>
  <si>
    <t xml:space="preserve">K3</t>
  </si>
  <si>
    <t xml:space="preserve">K3_DI</t>
  </si>
  <si>
    <t xml:space="preserve">K4</t>
  </si>
  <si>
    <t xml:space="preserve">K4_DI</t>
  </si>
  <si>
    <t xml:space="preserve">K5</t>
  </si>
  <si>
    <t xml:space="preserve">K5W1</t>
  </si>
  <si>
    <t xml:space="preserve">K5W2</t>
  </si>
  <si>
    <t xml:space="preserve">K5W3</t>
  </si>
  <si>
    <t xml:space="preserve">K5W4</t>
  </si>
  <si>
    <t xml:space="preserve">K5W5</t>
  </si>
  <si>
    <t xml:space="preserve">H1</t>
  </si>
  <si>
    <t xml:space="preserve">Yangtze River</t>
  </si>
  <si>
    <t xml:space="preserve">H1C1</t>
  </si>
  <si>
    <t xml:space="preserve">H1C2</t>
  </si>
  <si>
    <t xml:space="preserve">H1C3</t>
  </si>
  <si>
    <t xml:space="preserve">H1C4</t>
  </si>
  <si>
    <t xml:space="preserve">H1C5</t>
  </si>
  <si>
    <t xml:space="preserve">H1C6</t>
  </si>
  <si>
    <t xml:space="preserve">H1C7</t>
  </si>
  <si>
    <t xml:space="preserve">H1C8</t>
  </si>
  <si>
    <t xml:space="preserve">H2</t>
  </si>
  <si>
    <t xml:space="preserve">H2_DI</t>
  </si>
  <si>
    <t xml:space="preserve">Sum Total</t>
  </si>
  <si>
    <t xml:space="preserve">N2</t>
  </si>
  <si>
    <t xml:space="preserve">N3</t>
  </si>
  <si>
    <t xml:space="preserve">N4</t>
  </si>
  <si>
    <t xml:space="preserve">Nakdong-gang</t>
  </si>
  <si>
    <t xml:space="preserve">N4_1</t>
  </si>
  <si>
    <t xml:space="preserve">N4_2</t>
  </si>
  <si>
    <t xml:space="preserve">N4_3</t>
  </si>
  <si>
    <t xml:space="preserve">N4_4</t>
  </si>
  <si>
    <t xml:space="preserve">H3</t>
  </si>
  <si>
    <t xml:space="preserve">Seomjin-gang</t>
  </si>
  <si>
    <t xml:space="preserve">H4</t>
  </si>
  <si>
    <t xml:space="preserve">H5</t>
  </si>
  <si>
    <t xml:space="preserve">K6</t>
  </si>
  <si>
    <t xml:space="preserve">K7</t>
  </si>
  <si>
    <t xml:space="preserve">Geum-gang</t>
  </si>
  <si>
    <t xml:space="preserve">K7_1</t>
  </si>
  <si>
    <t xml:space="preserve">K7_2</t>
  </si>
  <si>
    <t xml:space="preserve">K8</t>
  </si>
  <si>
    <t xml:space="preserve">K9</t>
  </si>
  <si>
    <t xml:space="preserve">Yeongsan-gang</t>
  </si>
  <si>
    <t xml:space="preserve">K10</t>
  </si>
  <si>
    <t xml:space="preserve">Hang-gang</t>
  </si>
  <si>
    <t xml:space="preserve">K10_1</t>
  </si>
  <si>
    <t xml:space="preserve">K10_2</t>
  </si>
  <si>
    <t xml:space="preserve">K10_3</t>
  </si>
  <si>
    <t xml:space="preserve">K10_4</t>
  </si>
  <si>
    <t xml:space="preserve">Hokkaido</t>
  </si>
  <si>
    <t xml:space="preserve">Teshio</t>
  </si>
  <si>
    <t xml:space="preserve">N1T</t>
  </si>
  <si>
    <t xml:space="preserve">Ishikari MP</t>
  </si>
  <si>
    <t xml:space="preserve">N1I1</t>
  </si>
  <si>
    <t xml:space="preserve">Ishikari DS</t>
  </si>
  <si>
    <t xml:space="preserve">N1I2</t>
  </si>
  <si>
    <t xml:space="preserve">N1DI</t>
  </si>
  <si>
    <t xml:space="preserve">Tohoku</t>
  </si>
  <si>
    <t xml:space="preserve">Iwaki</t>
  </si>
  <si>
    <t xml:space="preserve">N2I</t>
  </si>
  <si>
    <t xml:space="preserve">Yoneshiro</t>
  </si>
  <si>
    <t xml:space="preserve">N2Y</t>
  </si>
  <si>
    <t xml:space="preserve">Omono</t>
  </si>
  <si>
    <t xml:space="preserve">N2O</t>
  </si>
  <si>
    <t xml:space="preserve">Mogami</t>
  </si>
  <si>
    <t xml:space="preserve">N2M</t>
  </si>
  <si>
    <t xml:space="preserve">Agano</t>
  </si>
  <si>
    <t xml:space="preserve">N2A1</t>
  </si>
  <si>
    <t xml:space="preserve">Agano upriver</t>
  </si>
  <si>
    <t xml:space="preserve">N2A2</t>
  </si>
  <si>
    <t xml:space="preserve">N2DI</t>
  </si>
  <si>
    <t xml:space="preserve">Hokuriku</t>
  </si>
  <si>
    <t xml:space="preserve">Shinano</t>
  </si>
  <si>
    <t xml:space="preserve">N3S1</t>
  </si>
  <si>
    <t xml:space="preserve">Shinano upriver</t>
  </si>
  <si>
    <t xml:space="preserve">N3S2</t>
  </si>
  <si>
    <t xml:space="preserve">Seki</t>
  </si>
  <si>
    <t xml:space="preserve">N3SE</t>
  </si>
  <si>
    <t xml:space="preserve">Jintsu</t>
  </si>
  <si>
    <t xml:space="preserve">N3J1</t>
  </si>
  <si>
    <t xml:space="preserve">Jintsu upriver</t>
  </si>
  <si>
    <t xml:space="preserve">N3J2</t>
  </si>
  <si>
    <t xml:space="preserve">Kuzuryu</t>
  </si>
  <si>
    <t xml:space="preserve">N3K</t>
  </si>
  <si>
    <t xml:space="preserve">N3DI</t>
  </si>
  <si>
    <t xml:space="preserve">Kinki</t>
  </si>
  <si>
    <t xml:space="preserve">Yura</t>
  </si>
  <si>
    <t xml:space="preserve">N4Y</t>
  </si>
  <si>
    <t xml:space="preserve">N4DI</t>
  </si>
  <si>
    <t xml:space="preserve">Chugoku</t>
  </si>
  <si>
    <t xml:space="preserve">Sendai</t>
  </si>
  <si>
    <t xml:space="preserve">N5S</t>
  </si>
  <si>
    <t xml:space="preserve">Hii</t>
  </si>
  <si>
    <t xml:space="preserve">N5H</t>
  </si>
  <si>
    <t xml:space="preserve">Gono</t>
  </si>
  <si>
    <t xml:space="preserve">N5G</t>
  </si>
  <si>
    <t xml:space="preserve">Takatsu</t>
  </si>
  <si>
    <t xml:space="preserve">N5T</t>
  </si>
  <si>
    <t xml:space="preserve">N5DI</t>
  </si>
  <si>
    <t xml:space="preserve">Kyusyu</t>
  </si>
  <si>
    <t xml:space="preserve">Onga</t>
  </si>
  <si>
    <t xml:space="preserve">N6O</t>
  </si>
  <si>
    <t xml:space="preserve">N6DI</t>
  </si>
  <si>
    <t xml:space="preserve">Chikugo</t>
  </si>
  <si>
    <t xml:space="preserve">H2C1</t>
  </si>
  <si>
    <t xml:space="preserve">H2C2</t>
  </si>
  <si>
    <t xml:space="preserve">Midori</t>
  </si>
  <si>
    <t xml:space="preserve">H2M</t>
  </si>
  <si>
    <t xml:space="preserve">H2DI</t>
  </si>
  <si>
    <t xml:space="preserve">Vladivostok </t>
  </si>
  <si>
    <t xml:space="preserve">N11R16</t>
  </si>
  <si>
    <t xml:space="preserve">Artyom </t>
  </si>
  <si>
    <t xml:space="preserve">N11R17</t>
  </si>
  <si>
    <t xml:space="preserve">Dalnegorsk </t>
  </si>
  <si>
    <t xml:space="preserve">N11R02</t>
  </si>
  <si>
    <t xml:space="preserve">Nakhodka </t>
  </si>
  <si>
    <t xml:space="preserve">N11R13</t>
  </si>
  <si>
    <t xml:space="preserve">Partizansk </t>
  </si>
  <si>
    <t xml:space="preserve">N11R11</t>
  </si>
  <si>
    <t xml:space="preserve">Ussuriysk </t>
  </si>
  <si>
    <t xml:space="preserve">N11R14</t>
  </si>
  <si>
    <t xml:space="preserve">Bolshoy Kamen </t>
  </si>
  <si>
    <t xml:space="preserve">N11R15</t>
  </si>
  <si>
    <t xml:space="preserve">Fokino </t>
  </si>
  <si>
    <t xml:space="preserve">N11R12</t>
  </si>
  <si>
    <t xml:space="preserve">Kavalerovsky </t>
  </si>
  <si>
    <t xml:space="preserve">N11R03</t>
  </si>
  <si>
    <t xml:space="preserve">Lazovsky </t>
  </si>
  <si>
    <t xml:space="preserve">N11R05</t>
  </si>
  <si>
    <t xml:space="preserve">Nadezhdinsky </t>
  </si>
  <si>
    <t xml:space="preserve">N11R09</t>
  </si>
  <si>
    <t xml:space="preserve">Olginsky </t>
  </si>
  <si>
    <t xml:space="preserve">N11R04</t>
  </si>
  <si>
    <t xml:space="preserve">Partizansky </t>
  </si>
  <si>
    <t xml:space="preserve">N11R06</t>
  </si>
  <si>
    <t xml:space="preserve">Terneysky </t>
  </si>
  <si>
    <t xml:space="preserve">N11R01</t>
  </si>
  <si>
    <t xml:space="preserve">Ussuriysky </t>
  </si>
  <si>
    <t xml:space="preserve">N11R08</t>
  </si>
  <si>
    <t xml:space="preserve">Khasansky </t>
  </si>
  <si>
    <t xml:space="preserve">N11R10</t>
  </si>
  <si>
    <t xml:space="preserve">Shkotovsky </t>
  </si>
  <si>
    <t xml:space="preserve">N11R07</t>
  </si>
  <si>
    <t xml:space="preserve">(A) Pollution (pop.)</t>
  </si>
  <si>
    <t xml:space="preserve">(B) Industrial</t>
  </si>
  <si>
    <t xml:space="preserve">(C) Industrial effluents (m3/yr)</t>
  </si>
  <si>
    <t xml:space="preserve">(D)</t>
  </si>
  <si>
    <t xml:space="preserve">(E)</t>
  </si>
  <si>
    <t xml:space="preserve">production</t>
  </si>
  <si>
    <t xml:space="preserve"> Land area</t>
  </si>
  <si>
    <t xml:space="preserve">Sewerage System</t>
  </si>
  <si>
    <t xml:space="preserve">Septic tank</t>
  </si>
  <si>
    <t xml:space="preserve">Rural Sewerage TS</t>
  </si>
  <si>
    <t xml:space="preserve">From WTP</t>
  </si>
  <si>
    <t xml:space="preserve">Other</t>
  </si>
  <si>
    <t xml:space="preserve">numbers</t>
  </si>
  <si>
    <t xml:space="preserve">(head)</t>
  </si>
  <si>
    <t xml:space="preserve">(km2)</t>
  </si>
  <si>
    <t xml:space="preserve">A1-3</t>
  </si>
  <si>
    <t xml:space="preserve">A2-1</t>
  </si>
  <si>
    <t xml:space="preserve">A2-2</t>
  </si>
  <si>
    <t xml:space="preserve">A2-3</t>
  </si>
  <si>
    <t xml:space="preserve">C1</t>
  </si>
  <si>
    <t xml:space="preserve">C2</t>
  </si>
  <si>
    <t xml:space="preserve">D</t>
  </si>
  <si>
    <t xml:space="preserve">E</t>
  </si>
  <si>
    <t xml:space="preserve">Summary</t>
  </si>
  <si>
    <r>
      <rPr>
        <sz val="10"/>
        <rFont val="Times New Roman"/>
        <family val="1"/>
      </rPr>
      <t xml:space="preserve">Table 1. COD</t>
    </r>
    <r>
      <rPr>
        <vertAlign val="subscript"/>
        <sz val="10"/>
        <rFont val="Times New Roman"/>
        <family val="1"/>
      </rPr>
      <t xml:space="preserve">Mn</t>
    </r>
    <r>
      <rPr>
        <sz val="10"/>
        <rFont val="Times New Roman"/>
        <family val="1"/>
      </rPr>
      <t xml:space="preserve"> (t/Year)</t>
    </r>
  </si>
  <si>
    <r>
      <rPr>
        <sz val="10"/>
        <rFont val="Times New Roman"/>
        <family val="1"/>
      </rPr>
      <t xml:space="preserve">Pollution loads of individual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water body</t>
    </r>
  </si>
  <si>
    <r>
      <rPr>
        <sz val="10"/>
        <rFont val="Times New Roman"/>
        <family val="1"/>
      </rPr>
      <t xml:space="preserve">Pollution loads of individual</t>
    </r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source</t>
    </r>
  </si>
  <si>
    <t xml:space="preserve">Nonpoint sources</t>
  </si>
  <si>
    <t xml:space="preserve">Sub total pollution loads</t>
  </si>
  <si>
    <t xml:space="preserve">Table 2. Total Nitrogen (t/Year)</t>
  </si>
  <si>
    <t xml:space="preserve">Table 3. Total Phosphorus (t/Year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@"/>
    <numFmt numFmtId="168" formatCode="_ * #,##0_ ;_ * \-#,##0_ ;_ * \-_ ;_ @_ "/>
    <numFmt numFmtId="169" formatCode="[$-409]0%"/>
    <numFmt numFmtId="170" formatCode="0%"/>
    <numFmt numFmtId="171" formatCode="0"/>
    <numFmt numFmtId="172" formatCode="#,##0"/>
    <numFmt numFmtId="173" formatCode="[$-409]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4"/>
      <color rgb="FFFFFFFF"/>
      <name val="Arial"/>
      <family val="2"/>
    </font>
    <font>
      <b val="true"/>
      <sz val="6.5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2"/>
      <color rgb="FFFFFFFF"/>
      <name val="ＭＳ Ｐゴシック"/>
      <family val="3"/>
      <charset val="128"/>
    </font>
    <font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2"/>
    </font>
    <font>
      <sz val="10"/>
      <color rgb="FFFFFFFF"/>
      <name val="Tahoma"/>
      <family val="2"/>
    </font>
    <font>
      <sz val="7"/>
      <name val="Times New Roman"/>
      <family val="1"/>
    </font>
    <font>
      <sz val="10"/>
      <color rgb="FF000000"/>
      <name val="Times New Roman"/>
      <family val="1"/>
    </font>
    <font>
      <sz val="10"/>
      <color rgb="FF993366"/>
      <name val="Times New Roman"/>
      <family val="1"/>
    </font>
    <font>
      <sz val="10"/>
      <color rgb="FF0000FF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medium">
        <color rgb="FFFFFFFF"/>
      </right>
      <top style="medium">
        <color rgb="FF993366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>
        <color rgb="FF80008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/>
      <right style="thin"/>
      <top style="thin"/>
      <bottom style="medium">
        <color rgb="FF003300"/>
      </bottom>
      <diagonal/>
    </border>
    <border diagonalUp="false" diagonalDown="false">
      <left style="thin"/>
      <right/>
      <top style="thin"/>
      <bottom style="medium">
        <color rgb="FF003300"/>
      </bottom>
      <diagonal/>
    </border>
    <border diagonalUp="false" diagonalDown="false">
      <left style="medium">
        <color rgb="FF003300"/>
      </left>
      <right style="thin"/>
      <top style="thin"/>
      <bottom style="medium">
        <color rgb="FF00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33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 style="dashed"/>
      <bottom style="medium">
        <color rgb="FF993366"/>
      </bottom>
      <diagonal/>
    </border>
    <border diagonalUp="false" diagonalDown="false">
      <left/>
      <right/>
      <top style="dashed"/>
      <bottom style="medium">
        <color rgb="FF993366"/>
      </bottom>
      <diagonal/>
    </border>
    <border diagonalUp="false" diagonalDown="false">
      <left/>
      <right style="medium">
        <color rgb="FF993366"/>
      </right>
      <top style="dashed"/>
      <bottom style="medium">
        <color rgb="FF993366"/>
      </bottom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003300"/>
      </left>
      <right style="thin"/>
      <top style="medium">
        <color rgb="FF0033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>
        <color rgb="FF003300"/>
      </left>
      <right style="thin">
        <color rgb="FF003300"/>
      </right>
      <top style="thin"/>
      <bottom style="medium">
        <color rgb="FF003300"/>
      </bottom>
      <diagonal/>
    </border>
    <border diagonalUp="false" diagonalDown="false">
      <left style="medium">
        <color rgb="FF003300"/>
      </left>
      <right style="thin">
        <color rgb="FF003300"/>
      </right>
      <top/>
      <bottom style="thin"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/>
      <right style="thin"/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00"/>
      </left>
      <right style="medium">
        <color rgb="FF003300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6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6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9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9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8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8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8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7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0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0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6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8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14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0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6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0" borderId="6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1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6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6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0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9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4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18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0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6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9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1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11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11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9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5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4" borderId="10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8" borderId="8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8" borderId="6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3" borderId="8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3" borderId="6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10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9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_(VBA)AnalysisCondition_110228EN" xfId="23"/>
    <cellStyle name="標準 3" xfId="24"/>
    <cellStyle name="標準 4" xfId="25"/>
    <cellStyle name="標準 4_(VBA)AnalysisCondition_110228EN" xfId="26"/>
    <cellStyle name="標準_Excel1" xfId="27"/>
    <cellStyle name="標準_ResultForm" xfId="28"/>
    <cellStyle name="標準_Statistical data_J" xfId="29"/>
    <cellStyle name="標準_ブロック別面積" xfId="30"/>
  </cellStyles>
  <dxfs count="23"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C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9966"/>
        <sz val="11"/>
      </font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CC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Year :</a:t>
            </a:r>
          </a:p>
        </c:rich>
      </c:tx>
      <c:layout>
        <c:manualLayout>
          <c:xMode val="edge"/>
          <c:yMode val="edge"/>
          <c:x val="0.0397467195605737"/>
          <c:y val="0.6098699566522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280439426305"/>
          <c:y val="0.0450150050016672"/>
          <c:w val="0.97467195605737"/>
          <c:h val="0.9549849949983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WB!$B$7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C$6:$F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C$7:$F$7</c:f>
              <c:numCache>
                <c:formatCode>General</c:formatCode>
                <c:ptCount val="4"/>
                <c:pt idx="0">
                  <c:v>760771.330986726</c:v>
                </c:pt>
                <c:pt idx="1">
                  <c:v>715990.155143673</c:v>
                </c:pt>
                <c:pt idx="2">
                  <c:v>3936637.75732977</c:v>
                </c:pt>
              </c:numCache>
            </c:numRef>
          </c:val>
        </c:ser>
        <c:ser>
          <c:idx val="1"/>
          <c:order val="1"/>
          <c:tx>
            <c:strRef>
              <c:f>GWB!$B$8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C$6:$F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C$8:$F$8</c:f>
              <c:numCache>
                <c:formatCode>General</c:formatCode>
                <c:ptCount val="4"/>
                <c:pt idx="1">
                  <c:v>506981</c:v>
                </c:pt>
                <c:pt idx="2">
                  <c:v>93596</c:v>
                </c:pt>
                <c:pt idx="3">
                  <c:v>180318</c:v>
                </c:pt>
              </c:numCache>
            </c:numRef>
          </c:val>
        </c:ser>
        <c:ser>
          <c:idx val="2"/>
          <c:order val="2"/>
          <c:tx>
            <c:strRef>
              <c:f>GWB!$B$9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C$6:$F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C$9:$F$9</c:f>
              <c:numCache>
                <c:formatCode>General</c:formatCode>
                <c:ptCount val="4"/>
                <c:pt idx="2">
                  <c:v>111879.46</c:v>
                </c:pt>
                <c:pt idx="3">
                  <c:v>602046.87</c:v>
                </c:pt>
              </c:numCache>
            </c:numRef>
          </c:val>
        </c:ser>
        <c:ser>
          <c:idx val="3"/>
          <c:order val="3"/>
          <c:tx>
            <c:strRef>
              <c:f>GWB!$B$10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C$6:$F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C$10:$F$10</c:f>
              <c:numCache>
                <c:formatCode>General</c:formatCode>
                <c:ptCount val="4"/>
                <c:pt idx="3">
                  <c:v>72154</c:v>
                </c:pt>
              </c:numCache>
            </c:numRef>
          </c:val>
        </c:ser>
        <c:gapWidth val="150"/>
        <c:shape val="box"/>
        <c:axId val="41318943"/>
        <c:axId val="88306989"/>
        <c:axId val="0"/>
      </c:bar3DChart>
      <c:catAx>
        <c:axId val="41318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06989"/>
        <c:crossesAt val="0"/>
        <c:auto val="1"/>
        <c:lblAlgn val="ctr"/>
        <c:lblOffset val="100"/>
        <c:noMultiLvlLbl val="0"/>
      </c:catAx>
      <c:valAx>
        <c:axId val="8830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nnual delivered load of  COD (t/Year)</a:t>
                </a:r>
              </a:p>
            </c:rich>
          </c:tx>
          <c:layout>
            <c:manualLayout>
              <c:xMode val="edge"/>
              <c:yMode val="edge"/>
              <c:x val="0.0191486115349405"/>
              <c:y val="-0.41602756474380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189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Year :</a:t>
            </a:r>
          </a:p>
        </c:rich>
      </c:tx>
      <c:layout>
        <c:manualLayout>
          <c:xMode val="edge"/>
          <c:yMode val="edge"/>
          <c:x val="0.0356270979554471"/>
          <c:y val="0.6384350339001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280439426305"/>
          <c:y val="0.0305657441369345"/>
          <c:w val="0.964372902044553"/>
          <c:h val="0.96943425586306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WB!$B$7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G$6:$J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G$7:$J$7</c:f>
              <c:numCache>
                <c:formatCode>General</c:formatCode>
                <c:ptCount val="4"/>
                <c:pt idx="0">
                  <c:v>381866.089680986</c:v>
                </c:pt>
                <c:pt idx="1">
                  <c:v>326630.739201451</c:v>
                </c:pt>
                <c:pt idx="2">
                  <c:v>1393001.05752764</c:v>
                </c:pt>
              </c:numCache>
            </c:numRef>
          </c:val>
        </c:ser>
        <c:ser>
          <c:idx val="1"/>
          <c:order val="1"/>
          <c:tx>
            <c:strRef>
              <c:f>GWB!$B$8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G$6:$J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G$8:$J$8</c:f>
              <c:numCache>
                <c:formatCode>General</c:formatCode>
                <c:ptCount val="4"/>
                <c:pt idx="1">
                  <c:v>224203</c:v>
                </c:pt>
                <c:pt idx="2">
                  <c:v>35028</c:v>
                </c:pt>
                <c:pt idx="3">
                  <c:v>93441</c:v>
                </c:pt>
              </c:numCache>
            </c:numRef>
          </c:val>
        </c:ser>
        <c:ser>
          <c:idx val="2"/>
          <c:order val="2"/>
          <c:tx>
            <c:strRef>
              <c:f>GWB!$B$9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G$6:$J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G$9:$J$9</c:f>
              <c:numCache>
                <c:formatCode>General</c:formatCode>
                <c:ptCount val="4"/>
                <c:pt idx="2">
                  <c:v>47202.56</c:v>
                </c:pt>
                <c:pt idx="3">
                  <c:v>281187.67</c:v>
                </c:pt>
              </c:numCache>
            </c:numRef>
          </c:val>
        </c:ser>
        <c:ser>
          <c:idx val="3"/>
          <c:order val="3"/>
          <c:tx>
            <c:strRef>
              <c:f>GWB!$B$10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G$6:$J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G$10:$J$10</c:f>
              <c:numCache>
                <c:formatCode>General</c:formatCode>
                <c:ptCount val="4"/>
                <c:pt idx="3">
                  <c:v>14858</c:v>
                </c:pt>
              </c:numCache>
            </c:numRef>
          </c:val>
        </c:ser>
        <c:gapWidth val="150"/>
        <c:shape val="box"/>
        <c:axId val="39056537"/>
        <c:axId val="51979285"/>
        <c:axId val="0"/>
      </c:bar3DChart>
      <c:catAx>
        <c:axId val="39056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79285"/>
        <c:crossesAt val="0"/>
        <c:auto val="1"/>
        <c:lblAlgn val="ctr"/>
        <c:lblOffset val="100"/>
        <c:noMultiLvlLbl val="0"/>
      </c:catAx>
      <c:valAx>
        <c:axId val="5197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nnual delivered load of  TN (t/Year)</a:t>
                </a:r>
              </a:p>
            </c:rich>
          </c:tx>
          <c:layout>
            <c:manualLayout>
              <c:xMode val="edge"/>
              <c:yMode val="edge"/>
              <c:x val="0.0191486115349405"/>
              <c:y val="-0.19261976214293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565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Year :</a:t>
            </a:r>
          </a:p>
        </c:rich>
      </c:tx>
      <c:layout>
        <c:manualLayout>
          <c:xMode val="edge"/>
          <c:yMode val="edge"/>
          <c:x val="0.0294476655477571"/>
          <c:y val="0.629987773702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641440341776"/>
          <c:y val="0.0334555963098811"/>
          <c:w val="0.960253280439426"/>
          <c:h val="0.9665444036901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WB!$B$7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K$6:$N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K$7:$N$7</c:f>
              <c:numCache>
                <c:formatCode>General</c:formatCode>
                <c:ptCount val="4"/>
                <c:pt idx="0">
                  <c:v>20588.0951748619</c:v>
                </c:pt>
                <c:pt idx="1">
                  <c:v>17295.1437057504</c:v>
                </c:pt>
                <c:pt idx="2">
                  <c:v>91793.589986226</c:v>
                </c:pt>
              </c:numCache>
            </c:numRef>
          </c:val>
        </c:ser>
        <c:ser>
          <c:idx val="1"/>
          <c:order val="1"/>
          <c:tx>
            <c:strRef>
              <c:f>GWB!$B$8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K$6:$N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K$8:$N$8</c:f>
              <c:numCache>
                <c:formatCode>General</c:formatCode>
                <c:ptCount val="4"/>
                <c:pt idx="1">
                  <c:v>17459.86</c:v>
                </c:pt>
                <c:pt idx="2">
                  <c:v>2576.83</c:v>
                </c:pt>
                <c:pt idx="3">
                  <c:v>9084.13</c:v>
                </c:pt>
              </c:numCache>
            </c:numRef>
          </c:val>
        </c:ser>
        <c:ser>
          <c:idx val="2"/>
          <c:order val="2"/>
          <c:tx>
            <c:strRef>
              <c:f>GWB!$B$9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K$6:$N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K$9:$N$9</c:f>
              <c:numCache>
                <c:formatCode>General</c:formatCode>
                <c:ptCount val="4"/>
                <c:pt idx="2">
                  <c:v>3769.11</c:v>
                </c:pt>
                <c:pt idx="3">
                  <c:v>14866.68</c:v>
                </c:pt>
              </c:numCache>
            </c:numRef>
          </c:val>
        </c:ser>
        <c:ser>
          <c:idx val="3"/>
          <c:order val="3"/>
          <c:tx>
            <c:strRef>
              <c:f>GWB!$B$10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B!$K$6:$N$6</c:f>
              <c:strCache>
                <c:ptCount val="4"/>
                <c:pt idx="0">
                  <c:v>Bohai Sea</c:v>
                </c:pt>
                <c:pt idx="1">
                  <c:v>Yellow Sea</c:v>
                </c:pt>
                <c:pt idx="2">
                  <c:v>East China Sea</c:v>
                </c:pt>
                <c:pt idx="3">
                  <c:v>Japan Sea</c:v>
                </c:pt>
              </c:strCache>
            </c:strRef>
          </c:cat>
          <c:val>
            <c:numRef>
              <c:f>GWB!$K$10:$N$10</c:f>
              <c:numCache>
                <c:formatCode>General</c:formatCode>
                <c:ptCount val="4"/>
                <c:pt idx="3">
                  <c:v>1028</c:v>
                </c:pt>
              </c:numCache>
            </c:numRef>
          </c:val>
        </c:ser>
        <c:gapWidth val="150"/>
        <c:shape val="box"/>
        <c:axId val="5802478"/>
        <c:axId val="50502014"/>
        <c:axId val="0"/>
      </c:bar3DChart>
      <c:catAx>
        <c:axId val="5802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02014"/>
        <c:crossesAt val="0"/>
        <c:auto val="1"/>
        <c:lblAlgn val="ctr"/>
        <c:lblOffset val="100"/>
        <c:noMultiLvlLbl val="0"/>
      </c:catAx>
      <c:valAx>
        <c:axId val="50502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nnual delivered load of  TP (t/Year)</a:t>
                </a:r>
              </a:p>
            </c:rich>
          </c:tx>
          <c:layout>
            <c:manualLayout>
              <c:xMode val="edge"/>
              <c:yMode val="edge"/>
              <c:x val="0.0191486115349405"/>
              <c:y val="-0.18984105813048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24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440</xdr:colOff>
      <xdr:row>8</xdr:row>
      <xdr:rowOff>38160</xdr:rowOff>
    </xdr:from>
    <xdr:to>
      <xdr:col>14</xdr:col>
      <xdr:colOff>11880</xdr:colOff>
      <xdr:row>9</xdr:row>
      <xdr:rowOff>47520</xdr:rowOff>
    </xdr:to>
    <xdr:sp>
      <xdr:nvSpPr>
        <xdr:cNvPr id="0" name="Freeform 63"/>
        <xdr:cNvSpPr/>
      </xdr:nvSpPr>
      <xdr:spPr>
        <a:xfrm>
          <a:off x="5644080" y="1371600"/>
          <a:ext cx="2590560" cy="190440"/>
        </a:xfrm>
        <a:custGeom>
          <a:avLst/>
          <a:gdLst/>
          <a:ahLst/>
          <a:rect l="l" t="t" r="r" b="b"/>
          <a:pathLst>
            <a:path w="128" h="28">
              <a:moveTo>
                <a:pt x="74" y="0"/>
              </a:moveTo>
              <a:lnTo>
                <a:pt x="128" y="0"/>
              </a:lnTo>
              <a:lnTo>
                <a:pt x="128" y="28"/>
              </a:lnTo>
              <a:lnTo>
                <a:pt x="0" y="28"/>
              </a:lnTo>
            </a:path>
          </a:pathLst>
        </a:custGeom>
        <a:noFill/>
        <a:ln w="28440">
          <a:solidFill>
            <a:srgbClr val="3366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0</xdr:row>
      <xdr:rowOff>56880</xdr:rowOff>
    </xdr:from>
    <xdr:to>
      <xdr:col>13</xdr:col>
      <xdr:colOff>300960</xdr:colOff>
      <xdr:row>10</xdr:row>
      <xdr:rowOff>485640</xdr:rowOff>
    </xdr:to>
    <xdr:sp>
      <xdr:nvSpPr>
        <xdr:cNvPr id="1" name="Freeform 50"/>
        <xdr:cNvSpPr/>
      </xdr:nvSpPr>
      <xdr:spPr>
        <a:xfrm rot="5400000">
          <a:off x="6239520" y="1157400"/>
          <a:ext cx="428760" cy="1580040"/>
        </a:xfrm>
        <a:custGeom>
          <a:avLst/>
          <a:gdLst/>
          <a:ahLst/>
          <a:rect l="l" t="t" r="r" b="b"/>
          <a:pathLst>
            <a:path w="13" h="24">
              <a:moveTo>
                <a:pt x="0" y="24"/>
              </a:moveTo>
              <a:lnTo>
                <a:pt x="0" y="0"/>
              </a:lnTo>
              <a:lnTo>
                <a:pt x="13" y="0"/>
              </a:lnTo>
            </a:path>
          </a:pathLst>
        </a:custGeom>
        <a:noFill/>
        <a:ln w="28440">
          <a:solidFill>
            <a:srgbClr val="008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36</xdr:row>
      <xdr:rowOff>0</xdr:rowOff>
    </xdr:from>
    <xdr:to>
      <xdr:col>9</xdr:col>
      <xdr:colOff>669960</xdr:colOff>
      <xdr:row>37</xdr:row>
      <xdr:rowOff>162000</xdr:rowOff>
    </xdr:to>
    <xdr:sp>
      <xdr:nvSpPr>
        <xdr:cNvPr id="2" name="AutoShape 3"/>
        <xdr:cNvSpPr/>
      </xdr:nvSpPr>
      <xdr:spPr>
        <a:xfrm>
          <a:off x="3136680" y="6248520"/>
          <a:ext cx="2348640" cy="32364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Calculation of Base Ye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15</xdr:row>
      <xdr:rowOff>28440</xdr:rowOff>
    </xdr:from>
    <xdr:to>
      <xdr:col>4</xdr:col>
      <xdr:colOff>679680</xdr:colOff>
      <xdr:row>15</xdr:row>
      <xdr:rowOff>123840</xdr:rowOff>
    </xdr:to>
    <xdr:sp>
      <xdr:nvSpPr>
        <xdr:cNvPr id="3" name="AutoShape 5"/>
        <xdr:cNvSpPr/>
      </xdr:nvSpPr>
      <xdr:spPr>
        <a:xfrm>
          <a:off x="1557720" y="284796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800</xdr:colOff>
      <xdr:row>9</xdr:row>
      <xdr:rowOff>95400</xdr:rowOff>
    </xdr:from>
    <xdr:to>
      <xdr:col>13</xdr:col>
      <xdr:colOff>441360</xdr:colOff>
      <xdr:row>10</xdr:row>
      <xdr:rowOff>180000</xdr:rowOff>
    </xdr:to>
    <xdr:sp>
      <xdr:nvSpPr>
        <xdr:cNvPr id="4" name="AutoShape 6"/>
        <xdr:cNvSpPr/>
      </xdr:nvSpPr>
      <xdr:spPr>
        <a:xfrm>
          <a:off x="6393600" y="1609920"/>
          <a:ext cx="990720" cy="24660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440</xdr:colOff>
      <xdr:row>6</xdr:row>
      <xdr:rowOff>95400</xdr:rowOff>
    </xdr:from>
    <xdr:to>
      <xdr:col>14</xdr:col>
      <xdr:colOff>1142640</xdr:colOff>
      <xdr:row>8</xdr:row>
      <xdr:rowOff>9360</xdr:rowOff>
    </xdr:to>
    <xdr:sp>
      <xdr:nvSpPr>
        <xdr:cNvPr id="5" name="AutoShape 7"/>
        <xdr:cNvSpPr/>
      </xdr:nvSpPr>
      <xdr:spPr>
        <a:xfrm>
          <a:off x="8332200" y="1095480"/>
          <a:ext cx="1033200" cy="247320"/>
        </a:xfrm>
        <a:prstGeom prst="bevel">
          <a:avLst>
            <a:gd name="adj" fmla="val 12500"/>
          </a:avLst>
        </a:prstGeom>
        <a:solidFill>
          <a:srgbClr val="ff00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#### 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7</xdr:row>
      <xdr:rowOff>95040</xdr:rowOff>
    </xdr:from>
    <xdr:to>
      <xdr:col>13</xdr:col>
      <xdr:colOff>1180800</xdr:colOff>
      <xdr:row>8</xdr:row>
      <xdr:rowOff>171720</xdr:rowOff>
    </xdr:to>
    <xdr:sp>
      <xdr:nvSpPr>
        <xdr:cNvPr id="6" name="AutoShape 8"/>
        <xdr:cNvSpPr/>
      </xdr:nvSpPr>
      <xdr:spPr>
        <a:xfrm>
          <a:off x="7122960" y="1257120"/>
          <a:ext cx="1000800" cy="248040"/>
        </a:xfrm>
        <a:prstGeom prst="bevel">
          <a:avLst>
            <a:gd name="adj" fmla="val 12500"/>
          </a:avLst>
        </a:prstGeom>
        <a:solidFill>
          <a:srgbClr val="3366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16</xdr:row>
      <xdr:rowOff>28800</xdr:rowOff>
    </xdr:from>
    <xdr:to>
      <xdr:col>4</xdr:col>
      <xdr:colOff>679680</xdr:colOff>
      <xdr:row>16</xdr:row>
      <xdr:rowOff>124200</xdr:rowOff>
    </xdr:to>
    <xdr:sp>
      <xdr:nvSpPr>
        <xdr:cNvPr id="7" name="AutoShape 9"/>
        <xdr:cNvSpPr/>
      </xdr:nvSpPr>
      <xdr:spPr>
        <a:xfrm>
          <a:off x="1557720" y="300996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17</xdr:row>
      <xdr:rowOff>28440</xdr:rowOff>
    </xdr:from>
    <xdr:to>
      <xdr:col>4</xdr:col>
      <xdr:colOff>679680</xdr:colOff>
      <xdr:row>17</xdr:row>
      <xdr:rowOff>124200</xdr:rowOff>
    </xdr:to>
    <xdr:sp>
      <xdr:nvSpPr>
        <xdr:cNvPr id="8" name="AutoShape 10"/>
        <xdr:cNvSpPr/>
      </xdr:nvSpPr>
      <xdr:spPr>
        <a:xfrm>
          <a:off x="1557720" y="3171600"/>
          <a:ext cx="520200" cy="9576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18</xdr:row>
      <xdr:rowOff>28440</xdr:rowOff>
    </xdr:from>
    <xdr:to>
      <xdr:col>4</xdr:col>
      <xdr:colOff>679680</xdr:colOff>
      <xdr:row>18</xdr:row>
      <xdr:rowOff>123840</xdr:rowOff>
    </xdr:to>
    <xdr:sp>
      <xdr:nvSpPr>
        <xdr:cNvPr id="9" name="AutoShape 11"/>
        <xdr:cNvSpPr/>
      </xdr:nvSpPr>
      <xdr:spPr>
        <a:xfrm>
          <a:off x="1557720" y="333360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22</xdr:row>
      <xdr:rowOff>28440</xdr:rowOff>
    </xdr:from>
    <xdr:to>
      <xdr:col>4</xdr:col>
      <xdr:colOff>679680</xdr:colOff>
      <xdr:row>22</xdr:row>
      <xdr:rowOff>123840</xdr:rowOff>
    </xdr:to>
    <xdr:sp>
      <xdr:nvSpPr>
        <xdr:cNvPr id="10" name="AutoShape 38"/>
        <xdr:cNvSpPr/>
      </xdr:nvSpPr>
      <xdr:spPr>
        <a:xfrm>
          <a:off x="1557720" y="399096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23</xdr:row>
      <xdr:rowOff>28800</xdr:rowOff>
    </xdr:from>
    <xdr:to>
      <xdr:col>4</xdr:col>
      <xdr:colOff>679680</xdr:colOff>
      <xdr:row>23</xdr:row>
      <xdr:rowOff>124200</xdr:rowOff>
    </xdr:to>
    <xdr:sp>
      <xdr:nvSpPr>
        <xdr:cNvPr id="11" name="AutoShape 39"/>
        <xdr:cNvSpPr/>
      </xdr:nvSpPr>
      <xdr:spPr>
        <a:xfrm>
          <a:off x="1557720" y="415296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24</xdr:row>
      <xdr:rowOff>28440</xdr:rowOff>
    </xdr:from>
    <xdr:to>
      <xdr:col>4</xdr:col>
      <xdr:colOff>679680</xdr:colOff>
      <xdr:row>24</xdr:row>
      <xdr:rowOff>124200</xdr:rowOff>
    </xdr:to>
    <xdr:sp>
      <xdr:nvSpPr>
        <xdr:cNvPr id="12" name="AutoShape 40"/>
        <xdr:cNvSpPr/>
      </xdr:nvSpPr>
      <xdr:spPr>
        <a:xfrm>
          <a:off x="1557720" y="4314600"/>
          <a:ext cx="520200" cy="9576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25</xdr:row>
      <xdr:rowOff>28440</xdr:rowOff>
    </xdr:from>
    <xdr:to>
      <xdr:col>4</xdr:col>
      <xdr:colOff>679680</xdr:colOff>
      <xdr:row>25</xdr:row>
      <xdr:rowOff>123840</xdr:rowOff>
    </xdr:to>
    <xdr:sp>
      <xdr:nvSpPr>
        <xdr:cNvPr id="13" name="AutoShape 41"/>
        <xdr:cNvSpPr/>
      </xdr:nvSpPr>
      <xdr:spPr>
        <a:xfrm>
          <a:off x="1557720" y="447660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29</xdr:row>
      <xdr:rowOff>28440</xdr:rowOff>
    </xdr:from>
    <xdr:to>
      <xdr:col>4</xdr:col>
      <xdr:colOff>679680</xdr:colOff>
      <xdr:row>29</xdr:row>
      <xdr:rowOff>123840</xdr:rowOff>
    </xdr:to>
    <xdr:sp>
      <xdr:nvSpPr>
        <xdr:cNvPr id="14" name="AutoShape 42"/>
        <xdr:cNvSpPr/>
      </xdr:nvSpPr>
      <xdr:spPr>
        <a:xfrm>
          <a:off x="1557720" y="513396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30</xdr:row>
      <xdr:rowOff>28800</xdr:rowOff>
    </xdr:from>
    <xdr:to>
      <xdr:col>4</xdr:col>
      <xdr:colOff>679680</xdr:colOff>
      <xdr:row>30</xdr:row>
      <xdr:rowOff>124200</xdr:rowOff>
    </xdr:to>
    <xdr:sp>
      <xdr:nvSpPr>
        <xdr:cNvPr id="15" name="AutoShape 43"/>
        <xdr:cNvSpPr/>
      </xdr:nvSpPr>
      <xdr:spPr>
        <a:xfrm>
          <a:off x="1557720" y="529596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31</xdr:row>
      <xdr:rowOff>28440</xdr:rowOff>
    </xdr:from>
    <xdr:to>
      <xdr:col>4</xdr:col>
      <xdr:colOff>679680</xdr:colOff>
      <xdr:row>31</xdr:row>
      <xdr:rowOff>124200</xdr:rowOff>
    </xdr:to>
    <xdr:sp>
      <xdr:nvSpPr>
        <xdr:cNvPr id="16" name="AutoShape 44"/>
        <xdr:cNvSpPr/>
      </xdr:nvSpPr>
      <xdr:spPr>
        <a:xfrm>
          <a:off x="1557720" y="5457600"/>
          <a:ext cx="520200" cy="9576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32</xdr:row>
      <xdr:rowOff>28440</xdr:rowOff>
    </xdr:from>
    <xdr:to>
      <xdr:col>4</xdr:col>
      <xdr:colOff>679680</xdr:colOff>
      <xdr:row>32</xdr:row>
      <xdr:rowOff>123840</xdr:rowOff>
    </xdr:to>
    <xdr:sp>
      <xdr:nvSpPr>
        <xdr:cNvPr id="17" name="AutoShape 45"/>
        <xdr:cNvSpPr/>
      </xdr:nvSpPr>
      <xdr:spPr>
        <a:xfrm>
          <a:off x="1557720" y="561960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43</xdr:row>
      <xdr:rowOff>28440</xdr:rowOff>
    </xdr:from>
    <xdr:to>
      <xdr:col>4</xdr:col>
      <xdr:colOff>679680</xdr:colOff>
      <xdr:row>43</xdr:row>
      <xdr:rowOff>123840</xdr:rowOff>
    </xdr:to>
    <xdr:sp>
      <xdr:nvSpPr>
        <xdr:cNvPr id="18" name="AutoShape 46"/>
        <xdr:cNvSpPr/>
      </xdr:nvSpPr>
      <xdr:spPr>
        <a:xfrm>
          <a:off x="1557720" y="741996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44</xdr:row>
      <xdr:rowOff>28800</xdr:rowOff>
    </xdr:from>
    <xdr:to>
      <xdr:col>4</xdr:col>
      <xdr:colOff>679680</xdr:colOff>
      <xdr:row>44</xdr:row>
      <xdr:rowOff>124200</xdr:rowOff>
    </xdr:to>
    <xdr:sp>
      <xdr:nvSpPr>
        <xdr:cNvPr id="19" name="AutoShape 47"/>
        <xdr:cNvSpPr/>
      </xdr:nvSpPr>
      <xdr:spPr>
        <a:xfrm>
          <a:off x="1557720" y="758196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45</xdr:row>
      <xdr:rowOff>28440</xdr:rowOff>
    </xdr:from>
    <xdr:to>
      <xdr:col>4</xdr:col>
      <xdr:colOff>679680</xdr:colOff>
      <xdr:row>45</xdr:row>
      <xdr:rowOff>124200</xdr:rowOff>
    </xdr:to>
    <xdr:sp>
      <xdr:nvSpPr>
        <xdr:cNvPr id="20" name="AutoShape 48"/>
        <xdr:cNvSpPr/>
      </xdr:nvSpPr>
      <xdr:spPr>
        <a:xfrm>
          <a:off x="1557720" y="7743600"/>
          <a:ext cx="520200" cy="9576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46</xdr:row>
      <xdr:rowOff>28440</xdr:rowOff>
    </xdr:from>
    <xdr:to>
      <xdr:col>4</xdr:col>
      <xdr:colOff>679680</xdr:colOff>
      <xdr:row>46</xdr:row>
      <xdr:rowOff>123840</xdr:rowOff>
    </xdr:to>
    <xdr:sp>
      <xdr:nvSpPr>
        <xdr:cNvPr id="21" name="AutoShape 49"/>
        <xdr:cNvSpPr/>
      </xdr:nvSpPr>
      <xdr:spPr>
        <a:xfrm>
          <a:off x="1557720" y="790560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9920</xdr:colOff>
      <xdr:row>8</xdr:row>
      <xdr:rowOff>57240</xdr:rowOff>
    </xdr:from>
    <xdr:to>
      <xdr:col>14</xdr:col>
      <xdr:colOff>1033200</xdr:colOff>
      <xdr:row>10</xdr:row>
      <xdr:rowOff>75960</xdr:rowOff>
    </xdr:to>
    <xdr:pic>
      <xdr:nvPicPr>
        <xdr:cNvPr id="22" name="Picture 51" descr=""/>
        <xdr:cNvPicPr/>
      </xdr:nvPicPr>
      <xdr:blipFill>
        <a:blip r:embed="rId1"/>
        <a:stretch/>
      </xdr:blipFill>
      <xdr:spPr>
        <a:xfrm>
          <a:off x="8932680" y="1390680"/>
          <a:ext cx="323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</xdr:row>
      <xdr:rowOff>38160</xdr:rowOff>
    </xdr:from>
    <xdr:to>
      <xdr:col>13</xdr:col>
      <xdr:colOff>141480</xdr:colOff>
      <xdr:row>8</xdr:row>
      <xdr:rowOff>38160</xdr:rowOff>
    </xdr:to>
    <xdr:sp>
      <xdr:nvSpPr>
        <xdr:cNvPr id="23" name="Line 66"/>
        <xdr:cNvSpPr/>
      </xdr:nvSpPr>
      <xdr:spPr>
        <a:xfrm>
          <a:off x="5544720" y="1371600"/>
          <a:ext cx="1539720" cy="0"/>
        </a:xfrm>
        <a:prstGeom prst="line">
          <a:avLst/>
        </a:prstGeom>
        <a:ln w="2844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9</xdr:row>
      <xdr:rowOff>47520</xdr:rowOff>
    </xdr:from>
    <xdr:to>
      <xdr:col>14</xdr:col>
      <xdr:colOff>11880</xdr:colOff>
      <xdr:row>10</xdr:row>
      <xdr:rowOff>457200</xdr:rowOff>
    </xdr:to>
    <xdr:sp>
      <xdr:nvSpPr>
        <xdr:cNvPr id="24" name="Line 67"/>
        <xdr:cNvSpPr/>
      </xdr:nvSpPr>
      <xdr:spPr>
        <a:xfrm flipV="1">
          <a:off x="8232480" y="1562040"/>
          <a:ext cx="2160" cy="571680"/>
        </a:xfrm>
        <a:prstGeom prst="line">
          <a:avLst/>
        </a:prstGeom>
        <a:ln w="28440">
          <a:solidFill>
            <a:srgbClr val="3366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</xdr:row>
      <xdr:rowOff>18720</xdr:rowOff>
    </xdr:from>
    <xdr:to>
      <xdr:col>14</xdr:col>
      <xdr:colOff>101880</xdr:colOff>
      <xdr:row>7</xdr:row>
      <xdr:rowOff>133200</xdr:rowOff>
    </xdr:to>
    <xdr:sp>
      <xdr:nvSpPr>
        <xdr:cNvPr id="25" name="Freeform 68"/>
        <xdr:cNvSpPr/>
      </xdr:nvSpPr>
      <xdr:spPr>
        <a:xfrm>
          <a:off x="5544720" y="1180800"/>
          <a:ext cx="2779920" cy="114480"/>
        </a:xfrm>
        <a:custGeom>
          <a:avLst/>
          <a:gdLst/>
          <a:ahLst/>
          <a:rect l="l" t="t" r="r" b="b"/>
          <a:pathLst>
            <a:path w="180" h="12">
              <a:moveTo>
                <a:pt x="0" y="12"/>
              </a:moveTo>
              <a:lnTo>
                <a:pt x="14" y="12"/>
              </a:lnTo>
              <a:lnTo>
                <a:pt x="22" y="0"/>
              </a:lnTo>
              <a:lnTo>
                <a:pt x="180" y="0"/>
              </a:lnTo>
            </a:path>
          </a:pathLst>
        </a:custGeom>
        <a:noFill/>
        <a:ln w="28440">
          <a:solidFill>
            <a:srgbClr val="ff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8920</xdr:colOff>
      <xdr:row>8</xdr:row>
      <xdr:rowOff>0</xdr:rowOff>
    </xdr:from>
    <xdr:to>
      <xdr:col>14</xdr:col>
      <xdr:colOff>682560</xdr:colOff>
      <xdr:row>9</xdr:row>
      <xdr:rowOff>37800</xdr:rowOff>
    </xdr:to>
    <xdr:sp>
      <xdr:nvSpPr>
        <xdr:cNvPr id="26" name="Freeform 69"/>
        <xdr:cNvSpPr/>
      </xdr:nvSpPr>
      <xdr:spPr>
        <a:xfrm flipH="1" rot="10800000">
          <a:off x="8671320" y="1333440"/>
          <a:ext cx="233640" cy="218880"/>
        </a:xfrm>
        <a:custGeom>
          <a:avLst/>
          <a:gdLst/>
          <a:ahLst/>
          <a:rect l="l" t="t" r="r" b="b"/>
          <a:pathLst>
            <a:path w="13" h="24">
              <a:moveTo>
                <a:pt x="0" y="24"/>
              </a:moveTo>
              <a:lnTo>
                <a:pt x="0" y="0"/>
              </a:lnTo>
              <a:lnTo>
                <a:pt x="13" y="0"/>
              </a:lnTo>
            </a:path>
          </a:pathLst>
        </a:custGeom>
        <a:noFill/>
        <a:ln w="28440">
          <a:solidFill>
            <a:srgbClr val="ff00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280</xdr:colOff>
      <xdr:row>9</xdr:row>
      <xdr:rowOff>56880</xdr:rowOff>
    </xdr:from>
    <xdr:to>
      <xdr:col>14</xdr:col>
      <xdr:colOff>451800</xdr:colOff>
      <xdr:row>10</xdr:row>
      <xdr:rowOff>457200</xdr:rowOff>
    </xdr:to>
    <xdr:sp>
      <xdr:nvSpPr>
        <xdr:cNvPr id="27" name="Line 70"/>
        <xdr:cNvSpPr/>
      </xdr:nvSpPr>
      <xdr:spPr>
        <a:xfrm flipH="1" flipV="1">
          <a:off x="8672040" y="1571400"/>
          <a:ext cx="2520" cy="562320"/>
        </a:xfrm>
        <a:prstGeom prst="line">
          <a:avLst/>
        </a:prstGeom>
        <a:ln w="28440">
          <a:solidFill>
            <a:srgbClr val="ff00ff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9680</xdr:colOff>
      <xdr:row>10</xdr:row>
      <xdr:rowOff>132840</xdr:rowOff>
    </xdr:from>
    <xdr:to>
      <xdr:col>13</xdr:col>
      <xdr:colOff>1121040</xdr:colOff>
      <xdr:row>10</xdr:row>
      <xdr:rowOff>466560</xdr:rowOff>
    </xdr:to>
    <xdr:pic>
      <xdr:nvPicPr>
        <xdr:cNvPr id="28" name="Picture 77" descr=""/>
        <xdr:cNvPicPr/>
      </xdr:nvPicPr>
      <xdr:blipFill>
        <a:blip r:embed="rId2"/>
        <a:stretch/>
      </xdr:blipFill>
      <xdr:spPr>
        <a:xfrm>
          <a:off x="7712640" y="1809360"/>
          <a:ext cx="3513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39880</xdr:colOff>
      <xdr:row>10</xdr:row>
      <xdr:rowOff>56880</xdr:rowOff>
    </xdr:from>
    <xdr:to>
      <xdr:col>13</xdr:col>
      <xdr:colOff>1041120</xdr:colOff>
      <xdr:row>10</xdr:row>
      <xdr:rowOff>237240</xdr:rowOff>
    </xdr:to>
    <xdr:sp>
      <xdr:nvSpPr>
        <xdr:cNvPr id="29" name="AutoShape 80"/>
        <xdr:cNvSpPr/>
      </xdr:nvSpPr>
      <xdr:spPr>
        <a:xfrm>
          <a:off x="7782840" y="1733400"/>
          <a:ext cx="201240" cy="180360"/>
        </a:xfrm>
        <a:prstGeom prst="downArrow">
          <a:avLst>
            <a:gd name="adj1" fmla="val 53852"/>
            <a:gd name="adj2" fmla="val 60000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9600</xdr:colOff>
      <xdr:row>10</xdr:row>
      <xdr:rowOff>132840</xdr:rowOff>
    </xdr:from>
    <xdr:to>
      <xdr:col>14</xdr:col>
      <xdr:colOff>191880</xdr:colOff>
      <xdr:row>10</xdr:row>
      <xdr:rowOff>466560</xdr:rowOff>
    </xdr:to>
    <xdr:pic>
      <xdr:nvPicPr>
        <xdr:cNvPr id="30" name="Picture 81" descr=""/>
        <xdr:cNvPicPr/>
      </xdr:nvPicPr>
      <xdr:blipFill>
        <a:blip r:embed="rId3"/>
        <a:stretch/>
      </xdr:blipFill>
      <xdr:spPr>
        <a:xfrm>
          <a:off x="8062560" y="1809360"/>
          <a:ext cx="352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89800</xdr:colOff>
      <xdr:row>10</xdr:row>
      <xdr:rowOff>28440</xdr:rowOff>
    </xdr:from>
    <xdr:to>
      <xdr:col>14</xdr:col>
      <xdr:colOff>111600</xdr:colOff>
      <xdr:row>10</xdr:row>
      <xdr:rowOff>208440</xdr:rowOff>
    </xdr:to>
    <xdr:sp>
      <xdr:nvSpPr>
        <xdr:cNvPr id="31" name="AutoShape 79"/>
        <xdr:cNvSpPr/>
      </xdr:nvSpPr>
      <xdr:spPr>
        <a:xfrm rot="10800000">
          <a:off x="8132760" y="1704960"/>
          <a:ext cx="201600" cy="180000"/>
        </a:xfrm>
        <a:prstGeom prst="downArrow">
          <a:avLst>
            <a:gd name="adj1" fmla="val 53852"/>
            <a:gd name="adj2" fmla="val 60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10</xdr:row>
      <xdr:rowOff>132840</xdr:rowOff>
    </xdr:from>
    <xdr:to>
      <xdr:col>14</xdr:col>
      <xdr:colOff>622440</xdr:colOff>
      <xdr:row>10</xdr:row>
      <xdr:rowOff>466560</xdr:rowOff>
    </xdr:to>
    <xdr:pic>
      <xdr:nvPicPr>
        <xdr:cNvPr id="32" name="Picture 83" descr=""/>
        <xdr:cNvPicPr/>
      </xdr:nvPicPr>
      <xdr:blipFill>
        <a:blip r:embed="rId4"/>
        <a:stretch/>
      </xdr:blipFill>
      <xdr:spPr>
        <a:xfrm>
          <a:off x="8492400" y="1809360"/>
          <a:ext cx="352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920</xdr:colOff>
      <xdr:row>10</xdr:row>
      <xdr:rowOff>28080</xdr:rowOff>
    </xdr:from>
    <xdr:to>
      <xdr:col>14</xdr:col>
      <xdr:colOff>542160</xdr:colOff>
      <xdr:row>10</xdr:row>
      <xdr:rowOff>208080</xdr:rowOff>
    </xdr:to>
    <xdr:sp>
      <xdr:nvSpPr>
        <xdr:cNvPr id="33" name="AutoShape 82"/>
        <xdr:cNvSpPr/>
      </xdr:nvSpPr>
      <xdr:spPr>
        <a:xfrm rot="2700000">
          <a:off x="8578440" y="1698480"/>
          <a:ext cx="180000" cy="192240"/>
        </a:xfrm>
        <a:prstGeom prst="plus">
          <a:avLst>
            <a:gd name="adj" fmla="val 34616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59</xdr:row>
      <xdr:rowOff>152640</xdr:rowOff>
    </xdr:from>
    <xdr:to>
      <xdr:col>9</xdr:col>
      <xdr:colOff>710280</xdr:colOff>
      <xdr:row>61</xdr:row>
      <xdr:rowOff>162000</xdr:rowOff>
    </xdr:to>
    <xdr:sp>
      <xdr:nvSpPr>
        <xdr:cNvPr id="34" name="AutoShape 88"/>
        <xdr:cNvSpPr/>
      </xdr:nvSpPr>
      <xdr:spPr>
        <a:xfrm>
          <a:off x="3646080" y="10153800"/>
          <a:ext cx="1879560" cy="333360"/>
        </a:xfrm>
        <a:prstGeom prst="bevel">
          <a:avLst>
            <a:gd name="adj" fmla="val 12500"/>
          </a:avLst>
        </a:prstGeom>
        <a:solidFill>
          <a:srgbClr val="333399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Scenario Analysi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0</xdr:row>
      <xdr:rowOff>28440</xdr:rowOff>
    </xdr:from>
    <xdr:to>
      <xdr:col>4</xdr:col>
      <xdr:colOff>679680</xdr:colOff>
      <xdr:row>50</xdr:row>
      <xdr:rowOff>123840</xdr:rowOff>
    </xdr:to>
    <xdr:sp>
      <xdr:nvSpPr>
        <xdr:cNvPr id="35" name="AutoShape 96"/>
        <xdr:cNvSpPr/>
      </xdr:nvSpPr>
      <xdr:spPr>
        <a:xfrm>
          <a:off x="1557720" y="856296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1</xdr:row>
      <xdr:rowOff>28800</xdr:rowOff>
    </xdr:from>
    <xdr:to>
      <xdr:col>4</xdr:col>
      <xdr:colOff>679680</xdr:colOff>
      <xdr:row>51</xdr:row>
      <xdr:rowOff>124200</xdr:rowOff>
    </xdr:to>
    <xdr:sp>
      <xdr:nvSpPr>
        <xdr:cNvPr id="36" name="AutoShape 97"/>
        <xdr:cNvSpPr/>
      </xdr:nvSpPr>
      <xdr:spPr>
        <a:xfrm>
          <a:off x="1557720" y="872496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2</xdr:row>
      <xdr:rowOff>28440</xdr:rowOff>
    </xdr:from>
    <xdr:to>
      <xdr:col>4</xdr:col>
      <xdr:colOff>679680</xdr:colOff>
      <xdr:row>52</xdr:row>
      <xdr:rowOff>124200</xdr:rowOff>
    </xdr:to>
    <xdr:sp>
      <xdr:nvSpPr>
        <xdr:cNvPr id="37" name="AutoShape 98"/>
        <xdr:cNvSpPr/>
      </xdr:nvSpPr>
      <xdr:spPr>
        <a:xfrm>
          <a:off x="1557720" y="8886600"/>
          <a:ext cx="520200" cy="9576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3</xdr:row>
      <xdr:rowOff>28440</xdr:rowOff>
    </xdr:from>
    <xdr:to>
      <xdr:col>4</xdr:col>
      <xdr:colOff>679680</xdr:colOff>
      <xdr:row>53</xdr:row>
      <xdr:rowOff>123840</xdr:rowOff>
    </xdr:to>
    <xdr:sp>
      <xdr:nvSpPr>
        <xdr:cNvPr id="38" name="AutoShape 99"/>
        <xdr:cNvSpPr/>
      </xdr:nvSpPr>
      <xdr:spPr>
        <a:xfrm>
          <a:off x="1557720" y="9048600"/>
          <a:ext cx="520200" cy="9540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Browse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0120</xdr:colOff>
      <xdr:row>11</xdr:row>
      <xdr:rowOff>28440</xdr:rowOff>
    </xdr:from>
    <xdr:to>
      <xdr:col>27</xdr:col>
      <xdr:colOff>290160</xdr:colOff>
      <xdr:row>11</xdr:row>
      <xdr:rowOff>133560</xdr:rowOff>
    </xdr:to>
    <xdr:sp>
      <xdr:nvSpPr>
        <xdr:cNvPr id="39" name="AutoShape 5"/>
        <xdr:cNvSpPr/>
      </xdr:nvSpPr>
      <xdr:spPr>
        <a:xfrm>
          <a:off x="11142000" y="2190600"/>
          <a:ext cx="230040" cy="10512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Go!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560</xdr:colOff>
      <xdr:row>11</xdr:row>
      <xdr:rowOff>28440</xdr:rowOff>
    </xdr:from>
    <xdr:to>
      <xdr:col>26</xdr:col>
      <xdr:colOff>309960</xdr:colOff>
      <xdr:row>11</xdr:row>
      <xdr:rowOff>133560</xdr:rowOff>
    </xdr:to>
    <xdr:sp>
      <xdr:nvSpPr>
        <xdr:cNvPr id="40" name="AutoShape 5"/>
        <xdr:cNvSpPr/>
      </xdr:nvSpPr>
      <xdr:spPr>
        <a:xfrm>
          <a:off x="10792080" y="2190600"/>
          <a:ext cx="230400" cy="10512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Go!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840</xdr:colOff>
      <xdr:row>11</xdr:row>
      <xdr:rowOff>28440</xdr:rowOff>
    </xdr:from>
    <xdr:to>
      <xdr:col>28</xdr:col>
      <xdr:colOff>300240</xdr:colOff>
      <xdr:row>11</xdr:row>
      <xdr:rowOff>133560</xdr:rowOff>
    </xdr:to>
    <xdr:sp>
      <xdr:nvSpPr>
        <xdr:cNvPr id="41" name="AutoShape 5"/>
        <xdr:cNvSpPr/>
      </xdr:nvSpPr>
      <xdr:spPr>
        <a:xfrm>
          <a:off x="11521440" y="2190600"/>
          <a:ext cx="230400" cy="105120"/>
        </a:xfrm>
        <a:prstGeom prst="bevel">
          <a:avLst>
            <a:gd name="adj" fmla="val 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650" spc="-1" strike="noStrike">
              <a:solidFill>
                <a:srgbClr val="000000"/>
              </a:solidFill>
              <a:latin typeface="Arial"/>
            </a:rPr>
            <a:t>Go!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0</xdr:row>
      <xdr:rowOff>38160</xdr:rowOff>
    </xdr:from>
    <xdr:to>
      <xdr:col>5</xdr:col>
      <xdr:colOff>659880</xdr:colOff>
      <xdr:row>12</xdr:row>
      <xdr:rowOff>152640</xdr:rowOff>
    </xdr:to>
    <xdr:sp>
      <xdr:nvSpPr>
        <xdr:cNvPr id="42" name="AutoShape 2"/>
        <xdr:cNvSpPr/>
      </xdr:nvSpPr>
      <xdr:spPr>
        <a:xfrm>
          <a:off x="2705400" y="1924200"/>
          <a:ext cx="1469880" cy="457200"/>
        </a:xfrm>
        <a:prstGeom prst="bevel">
          <a:avLst>
            <a:gd name="adj" fmla="val 6250"/>
          </a:avLst>
        </a:prstGeom>
        <a:solidFill>
          <a:srgbClr val="333399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ＭＳ Ｐゴシック"/>
            </a:rPr>
            <a:t>Setting of "Name" on the Data 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8</xdr:col>
      <xdr:colOff>720</xdr:colOff>
      <xdr:row>30</xdr:row>
      <xdr:rowOff>162000</xdr:rowOff>
    </xdr:to>
    <xdr:graphicFrame>
      <xdr:nvGraphicFramePr>
        <xdr:cNvPr id="43" name="グラフ 1"/>
        <xdr:cNvGraphicFramePr/>
      </xdr:nvGraphicFramePr>
      <xdr:xfrm>
        <a:off x="229320" y="2104920"/>
        <a:ext cx="4718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8</xdr:col>
      <xdr:colOff>720</xdr:colOff>
      <xdr:row>50</xdr:row>
      <xdr:rowOff>162000</xdr:rowOff>
    </xdr:to>
    <xdr:graphicFrame>
      <xdr:nvGraphicFramePr>
        <xdr:cNvPr id="44" name="グラフ 2"/>
        <xdr:cNvGraphicFramePr/>
      </xdr:nvGraphicFramePr>
      <xdr:xfrm>
        <a:off x="229320" y="5343480"/>
        <a:ext cx="4718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20</xdr:colOff>
      <xdr:row>70</xdr:row>
      <xdr:rowOff>162000</xdr:rowOff>
    </xdr:to>
    <xdr:graphicFrame>
      <xdr:nvGraphicFramePr>
        <xdr:cNvPr id="45" name="グラフ 3"/>
        <xdr:cNvGraphicFramePr/>
      </xdr:nvGraphicFramePr>
      <xdr:xfrm>
        <a:off x="229320" y="8582040"/>
        <a:ext cx="4718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55" activePane="bottomLeft" state="frozen"/>
      <selection pane="topLeft" activeCell="A1" activeCellId="0" sqref="A1"/>
      <selection pane="bottomLeft" activeCell="F10" activeCellId="0" sqref="F10: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6.49"/>
    <col collapsed="false" customWidth="true" hidden="false" outlineLevel="0" max="7" min="7" style="1" width="8.86"/>
    <col collapsed="false" customWidth="false" hidden="false" outlineLevel="0" max="10" min="8" style="1" width="8.99"/>
    <col collapsed="false" customWidth="true" hidden="false" outlineLevel="0" max="11" min="11" style="1" width="1.62"/>
    <col collapsed="false" customWidth="true" hidden="false" outlineLevel="0" max="12" min="12" style="1" width="6.62"/>
    <col collapsed="false" customWidth="true" hidden="false" outlineLevel="0" max="13" min="13" style="1" width="9.36"/>
    <col collapsed="false" customWidth="true" hidden="false" outlineLevel="0" max="14" min="14" style="1" width="15.99"/>
    <col collapsed="false" customWidth="true" hidden="false" outlineLevel="0" max="15" min="15" style="2" width="31.12"/>
    <col collapsed="false" customWidth="false" hidden="true" outlineLevel="0" max="26" min="16" style="1" width="8.99"/>
    <col collapsed="false" customWidth="true" hidden="false" outlineLevel="0" max="29" min="27" style="1" width="4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K1" s="3"/>
      <c r="P1" s="4" t="s">
        <v>0</v>
      </c>
    </row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6" t="s">
        <v>2</v>
      </c>
      <c r="H2" s="7" t="s">
        <v>3</v>
      </c>
      <c r="I2" s="7"/>
      <c r="J2" s="7"/>
      <c r="K2" s="7"/>
      <c r="M2" s="8" t="s">
        <v>4</v>
      </c>
      <c r="N2" s="9"/>
      <c r="O2" s="10"/>
      <c r="AA2" s="11" t="s">
        <v>5</v>
      </c>
      <c r="AB2" s="11"/>
      <c r="AC2" s="11"/>
    </row>
    <row r="3" customFormat="false" ht="12.75" hidden="false" customHeight="true" outlineLevel="0" collapsed="false">
      <c r="B3" s="12"/>
      <c r="C3" s="13" t="s">
        <v>6</v>
      </c>
      <c r="D3" s="13"/>
      <c r="E3" s="13"/>
      <c r="F3" s="13"/>
      <c r="G3" s="13"/>
      <c r="H3" s="13"/>
      <c r="I3" s="13"/>
      <c r="J3" s="13"/>
      <c r="K3" s="14"/>
      <c r="M3" s="15" t="s">
        <v>7</v>
      </c>
      <c r="N3" s="16"/>
      <c r="O3" s="17" t="s">
        <v>8</v>
      </c>
      <c r="AA3" s="18" t="s">
        <v>9</v>
      </c>
      <c r="AB3" s="19" t="s">
        <v>10</v>
      </c>
      <c r="AC3" s="20" t="s">
        <v>11</v>
      </c>
    </row>
    <row r="4" customFormat="false" ht="13.5" hidden="false" customHeight="false" outlineLevel="0" collapsed="false">
      <c r="B4" s="21"/>
      <c r="C4" s="22"/>
      <c r="D4" s="23"/>
      <c r="E4" s="23"/>
      <c r="F4" s="23"/>
      <c r="G4" s="23"/>
      <c r="H4" s="23"/>
      <c r="I4" s="23"/>
      <c r="J4" s="23"/>
      <c r="K4" s="24"/>
      <c r="M4" s="15" t="s">
        <v>12</v>
      </c>
      <c r="N4" s="16"/>
      <c r="O4" s="17" t="s">
        <v>13</v>
      </c>
      <c r="P4" s="25" t="str">
        <f aca="false">IF(AND(ScenarioStatus="Existing",CONCATENATE(File_11,File_12,File_13,File_14)&lt;&gt;""),"Calculation of Base Year","")</f>
        <v>Calculation of Base Year</v>
      </c>
      <c r="Z4" s="1" t="n">
        <f aca="false">LEN(Z11)</f>
        <v>856</v>
      </c>
      <c r="AA4" s="18"/>
      <c r="AB4" s="19"/>
      <c r="AC4" s="20"/>
    </row>
    <row r="5" customFormat="false" ht="12.75" hidden="false" customHeight="false" outlineLevel="0" collapsed="false">
      <c r="B5" s="26"/>
      <c r="C5" s="27"/>
      <c r="D5" s="27"/>
      <c r="E5" s="27"/>
      <c r="F5" s="27"/>
      <c r="G5" s="27"/>
      <c r="H5" s="27"/>
      <c r="I5" s="27"/>
      <c r="J5" s="27"/>
      <c r="K5" s="28"/>
      <c r="M5" s="15" t="s">
        <v>14</v>
      </c>
      <c r="N5" s="16"/>
      <c r="O5" s="17" t="s">
        <v>15</v>
      </c>
      <c r="P5" s="25" t="str">
        <f aca="false">IF(AND(ScenarioStatus="Existing",MAX(P33:P36)&gt;1),"Scenario Analysis","")</f>
        <v>Scenario Analysis</v>
      </c>
      <c r="Z5" s="1" t="n">
        <f aca="false">LEN(Z12)</f>
        <v>856</v>
      </c>
      <c r="AA5" s="18"/>
      <c r="AB5" s="19"/>
      <c r="AC5" s="20"/>
    </row>
    <row r="6" customFormat="false" ht="12.75" hidden="false" customHeight="false" outlineLevel="0" collapsed="false">
      <c r="B6" s="29"/>
      <c r="C6" s="16"/>
      <c r="D6" s="16"/>
      <c r="E6" s="16"/>
      <c r="F6" s="16"/>
      <c r="G6" s="16"/>
      <c r="H6" s="30" t="s">
        <v>16</v>
      </c>
      <c r="I6" s="31" t="str">
        <f aca="false">IF(S_01="","",IF(ISERROR(VLOOKUP(S_01,ScenarioList,1,0)),"New","Existing"&amp;IF(Z13=0,"","(Modified)")))</f>
        <v>Existing</v>
      </c>
      <c r="J6" s="31"/>
      <c r="K6" s="32"/>
      <c r="M6" s="15"/>
      <c r="N6" s="16"/>
      <c r="O6" s="17" t="s">
        <v>17</v>
      </c>
      <c r="P6" s="25" t="str">
        <f aca="false">IF(OR(Z13&lt;&gt;0,I6="New"),"Save &gt;&gt;&gt;&gt;","")</f>
        <v/>
      </c>
      <c r="AA6" s="18"/>
      <c r="AB6" s="19"/>
      <c r="AC6" s="20"/>
    </row>
    <row r="7" customFormat="false" ht="12.75" hidden="false" customHeight="false" outlineLevel="0" collapsed="false">
      <c r="B7" s="29"/>
      <c r="C7" s="16" t="s">
        <v>18</v>
      </c>
      <c r="D7" s="16"/>
      <c r="E7" s="16"/>
      <c r="F7" s="16"/>
      <c r="G7" s="16"/>
      <c r="H7" s="16"/>
      <c r="I7" s="16"/>
      <c r="J7" s="16"/>
      <c r="K7" s="32"/>
      <c r="M7" s="15"/>
      <c r="N7" s="16"/>
      <c r="O7" s="17"/>
      <c r="P7" s="25" t="str">
        <f aca="false">IF(AND(Z13&lt;&gt;0,I6&lt;&gt;"New"),"&lt;&lt;&lt;&lt; Load","")</f>
        <v/>
      </c>
      <c r="AA7" s="18"/>
      <c r="AB7" s="19"/>
      <c r="AC7" s="20"/>
    </row>
    <row r="8" customFormat="false" ht="13.5" hidden="false" customHeight="false" outlineLevel="0" collapsed="false">
      <c r="B8" s="29"/>
      <c r="C8" s="33" t="s">
        <v>19</v>
      </c>
      <c r="D8" s="34" t="s">
        <v>20</v>
      </c>
      <c r="E8" s="34"/>
      <c r="F8" s="35" t="s">
        <v>21</v>
      </c>
      <c r="G8" s="35"/>
      <c r="H8" s="35"/>
      <c r="I8" s="35"/>
      <c r="J8" s="35"/>
      <c r="K8" s="32"/>
      <c r="M8" s="15"/>
      <c r="N8" s="16"/>
      <c r="O8" s="17"/>
      <c r="P8" s="25" t="str">
        <f aca="false">IF(Z13=0,"#### Delete","")</f>
        <v>#### Delete</v>
      </c>
      <c r="AA8" s="18"/>
      <c r="AB8" s="19"/>
      <c r="AC8" s="20"/>
    </row>
    <row r="9" customFormat="false" ht="14.25" hidden="false" customHeight="true" outlineLevel="0" collapsed="false">
      <c r="B9" s="29"/>
      <c r="C9" s="36" t="s">
        <v>22</v>
      </c>
      <c r="D9" s="37" t="s">
        <v>23</v>
      </c>
      <c r="E9" s="38"/>
      <c r="F9" s="39" t="s">
        <v>24</v>
      </c>
      <c r="G9" s="39"/>
      <c r="H9" s="39"/>
      <c r="I9" s="39"/>
      <c r="J9" s="39"/>
      <c r="K9" s="32"/>
      <c r="M9" s="15"/>
      <c r="N9" s="16"/>
      <c r="O9" s="17"/>
      <c r="AA9" s="18"/>
      <c r="AB9" s="19"/>
      <c r="AC9" s="20"/>
    </row>
    <row r="10" customFormat="false" ht="12.75" hidden="false" customHeight="true" outlineLevel="0" collapsed="false">
      <c r="B10" s="29"/>
      <c r="C10" s="40" t="s">
        <v>25</v>
      </c>
      <c r="D10" s="41" t="s">
        <v>26</v>
      </c>
      <c r="E10" s="42"/>
      <c r="F10" s="43" t="s">
        <v>27</v>
      </c>
      <c r="G10" s="43"/>
      <c r="H10" s="43"/>
      <c r="I10" s="43"/>
      <c r="J10" s="43"/>
      <c r="K10" s="32"/>
      <c r="M10" s="15"/>
      <c r="N10" s="16"/>
      <c r="O10" s="17"/>
      <c r="AA10" s="18"/>
      <c r="AB10" s="19"/>
      <c r="AC10" s="20"/>
    </row>
    <row r="11" customFormat="false" ht="38.25" hidden="false" customHeight="true" outlineLevel="0" collapsed="false">
      <c r="B11" s="29"/>
      <c r="C11" s="40" t="s">
        <v>28</v>
      </c>
      <c r="D11" s="41" t="s">
        <v>29</v>
      </c>
      <c r="E11" s="42"/>
      <c r="F11" s="43"/>
      <c r="G11" s="43"/>
      <c r="H11" s="43"/>
      <c r="I11" s="43"/>
      <c r="J11" s="43"/>
      <c r="K11" s="32"/>
      <c r="M11" s="44" t="str">
        <f aca="false">S_01</f>
        <v>S3'</v>
      </c>
      <c r="N11" s="45" t="str">
        <f aca="false">IF(F10="","",F10)</f>
        <v>Scenario3'</v>
      </c>
      <c r="O11" s="46" t="str">
        <f aca="false">IF(F11="","",F11)</f>
        <v/>
      </c>
      <c r="P11" s="47" t="str">
        <f aca="false">File_11&amp;"|"&amp;File_12&amp;"|"&amp;File_13&amp;"|"&amp;File_14</f>
        <v>datasample\China\Statistical data_C.xls|datasample\Korea\Statistical data_K.xls|datasample\Japan\Statistical data_J.xls|datasample\Russia\Statistical data_R.xls</v>
      </c>
      <c r="Q11" s="47" t="str">
        <f aca="false">File_21&amp;"|"&amp;File_22&amp;"|"&amp;File_23&amp;"|"&amp;File_24</f>
        <v>datasample\China\Unit Loading factors_C.xls|datasample\Korea\Unit Loading factors_K.xls|datasample\Japan\Unit Loading factors_J.xls|datasample\Russia\Unit Loading facotrs_R.xls</v>
      </c>
      <c r="R11" s="47" t="str">
        <f aca="false">File_31&amp;"|"&amp;File_32&amp;"|"&amp;File_33&amp;"|"&amp;File_34</f>
        <v>datasample\China\Parameters_C.xls|datasample\Korea\Parameters_K.xls|datasample\Japan\Parameters_J.xls|datasample\Russia\Parameters_R.xls</v>
      </c>
      <c r="S11" s="47" t="str">
        <f aca="false">File_41&amp;"|"&amp;File_42&amp;"|"&amp;File_43&amp;"|"&amp;File_44</f>
        <v>datasample\China\Future projection_C.xls|datasample\Korea\Future projection_K.xls|datasample\Japan\Future projection_J.xls|datasample\Russia\Future projection_R.xls</v>
      </c>
      <c r="T11" s="47" t="str">
        <f aca="false">File_51&amp;"|"&amp;File_52&amp;"|"&amp;File_53&amp;"|"&amp;File_54</f>
        <v>datasample\China\Measure\Scenario3'_C.xls|datasample\Korea\Measure\Scenario3'_K.xls|datasample\Japan\Measure\Scenario3'_J.xls|datasample\Russia\Measure\Scenario3'_R.xls</v>
      </c>
      <c r="U11" s="47" t="str">
        <f aca="false">Run_11&amp;"|"&amp;Run_12&amp;"|"&amp;Run_13&amp;"|"&amp;Run_14</f>
        <v>Yes|Yes|Yes|Yes</v>
      </c>
      <c r="V11" s="47" t="str">
        <f aca="false">Run_21&amp;"|"&amp;Run_22&amp;"|"&amp;Run_23&amp;"|"&amp;Run_24</f>
        <v>Yes|Yes|Yes|Yes</v>
      </c>
      <c r="W11" s="47" t="n">
        <f aca="false">StYear</f>
        <v>2005</v>
      </c>
      <c r="X11" s="47" t="n">
        <f aca="false">EdYear</f>
        <v>2030</v>
      </c>
      <c r="Y11" s="47" t="n">
        <f aca="false">Intvl</f>
        <v>5</v>
      </c>
      <c r="Z11" s="48" t="str">
        <f aca="false">M11&amp;N11&amp;O11&amp;P11&amp;Q11&amp;R11&amp;S11&amp;T11&amp;U11&amp;V11&amp;W11&amp;X11&amp;Y11</f>
        <v>S3'Scenario3'datasample\China\Statistical data_C.xls|datasample\Korea\Statistical data_K.xls|datasample\Japan\Statistical data_J.xls|datasample\Russia\Statistical data_R.xlsdatasample\China\Unit Loading factors_C.xls|datasample\Korea\Unit Loading factors_K.xls|datasample\Japan\Unit Loading factors_J.xls|datasample\Russia\Unit Loading facotrs_R.xlsdatasample\China\Parameters_C.xls|datasample\Korea\Parameters_K.xls|datasample\Japan\Parameters_J.xls|datasample\Russia\Parameters_R.xlsdatasample\China\Future projection_C.xls|datasample\Korea\Future projection_K.xls|datasample\Japan\Future projection_J.xls|datasample\Russia\Future projection_R.xlsdatasample\China\Measure\Scenario3'_C.xls|datasample\Korea\Measure\Scenario3'_K.xls|datasample\Japan\Measure\Scenario3'_J.xls|datasample\Russia\Measure\Scenario3'_R.xlsYes|Yes|Yes|YesYes|Yes|Yes|Yes200520305</v>
      </c>
      <c r="AA11" s="18"/>
      <c r="AB11" s="19"/>
      <c r="AC11" s="20"/>
    </row>
    <row r="12" customFormat="false" ht="12.75" hidden="false" customHeight="false" outlineLevel="0" collapsed="false">
      <c r="B12" s="29"/>
      <c r="C12" s="16"/>
      <c r="D12" s="16"/>
      <c r="E12" s="16"/>
      <c r="F12" s="16"/>
      <c r="G12" s="16"/>
      <c r="H12" s="16"/>
      <c r="I12" s="16"/>
      <c r="J12" s="16"/>
      <c r="K12" s="32"/>
      <c r="M12" s="8" t="s">
        <v>30</v>
      </c>
      <c r="N12" s="49"/>
      <c r="O12" s="50"/>
      <c r="Z12" s="1" t="str">
        <f aca="false">IF(ISERROR(VLOOKUP(S_01,ScenarioList,COLUMN()-COLUMN(M12)+1,0)),"",VLOOKUP(S_01,ScenarioList,COLUMN()-COLUMN(M12)+1,0))</f>
        <v>S3'Scenario3'datasample\China\Statistical data_C.xls|datasample\Korea\Statistical data_K.xls|datasample\Japan\Statistical data_J.xls|datasample\Russia\Statistical data_R.xlsdatasample\China\Unit Loading factors_C.xls|datasample\Korea\Unit Loading factors_K.xls|datasample\Japan\Unit Loading factors_J.xls|datasample\Russia\Unit Loading facotrs_R.xlsdatasample\China\Parameters_C.xls|datasample\Korea\Parameters_K.xls|datasample\Japan\Parameters_J.xls|datasample\Russia\Parameters_R.xlsdatasample\China\Future projection_C.xls|datasample\Korea\Future projection_K.xls|datasample\Japan\Future projection_J.xls|datasample\Russia\Future projection_R.xlsdatasample\China\Measure\Scenario3'_C.xls|datasample\Korea\Measure\Scenario3'_K.xls|datasample\Japan\Measure\Scenario3'_J.xls|datasample\Russia\Measure\Scenario3'_R.xlsYes|Yes|Yes|YesYes|Yes|Yes|Yes200520305</v>
      </c>
      <c r="AA12" s="51"/>
      <c r="AB12" s="52"/>
      <c r="AC12" s="53"/>
    </row>
    <row r="13" customFormat="false" ht="12.75" hidden="false" customHeight="false" outlineLevel="0" collapsed="false">
      <c r="B13" s="29"/>
      <c r="C13" s="16" t="s">
        <v>31</v>
      </c>
      <c r="D13" s="16"/>
      <c r="E13" s="16"/>
      <c r="F13" s="16"/>
      <c r="G13" s="16"/>
      <c r="H13" s="16"/>
      <c r="I13" s="16"/>
      <c r="J13" s="16"/>
      <c r="K13" s="32"/>
      <c r="M13" s="54" t="s">
        <v>32</v>
      </c>
      <c r="N13" s="55" t="s">
        <v>26</v>
      </c>
      <c r="O13" s="56" t="s">
        <v>29</v>
      </c>
      <c r="P13" s="1" t="s">
        <v>33</v>
      </c>
      <c r="Q13" s="1" t="s">
        <v>34</v>
      </c>
      <c r="R13" s="1" t="s">
        <v>35</v>
      </c>
      <c r="S13" s="1" t="s">
        <v>36</v>
      </c>
      <c r="T13" s="1" t="s">
        <v>37</v>
      </c>
      <c r="U13" s="1" t="s">
        <v>38</v>
      </c>
      <c r="V13" s="1" t="s">
        <v>39</v>
      </c>
      <c r="W13" s="1" t="s">
        <v>40</v>
      </c>
      <c r="X13" s="1" t="s">
        <v>41</v>
      </c>
      <c r="Y13" s="1" t="s">
        <v>42</v>
      </c>
      <c r="Z13" s="1" t="n">
        <f aca="false">IF(Z11=Z12,0,1)</f>
        <v>0</v>
      </c>
      <c r="AA13" s="57" t="s">
        <v>43</v>
      </c>
      <c r="AB13" s="57"/>
      <c r="AC13" s="57"/>
    </row>
    <row r="14" customFormat="false" ht="12.75" hidden="false" customHeight="false" outlineLevel="0" collapsed="false">
      <c r="B14" s="29"/>
      <c r="C14" s="16" t="s">
        <v>44</v>
      </c>
      <c r="D14" s="16"/>
      <c r="E14" s="16"/>
      <c r="F14" s="16"/>
      <c r="H14" s="16"/>
      <c r="I14" s="16"/>
      <c r="J14" s="16"/>
      <c r="K14" s="32"/>
      <c r="M14" s="15" t="s">
        <v>45</v>
      </c>
      <c r="N14" s="16" t="s">
        <v>46</v>
      </c>
      <c r="O14" s="17"/>
      <c r="P14" s="1" t="s">
        <v>47</v>
      </c>
      <c r="Q14" s="1" t="s">
        <v>48</v>
      </c>
      <c r="R14" s="1" t="s">
        <v>49</v>
      </c>
      <c r="S14" s="1" t="s">
        <v>50</v>
      </c>
      <c r="T14" s="1" t="s">
        <v>51</v>
      </c>
      <c r="U14" s="1" t="s">
        <v>52</v>
      </c>
      <c r="V14" s="1" t="s">
        <v>52</v>
      </c>
      <c r="W14" s="1" t="n">
        <v>2005</v>
      </c>
      <c r="X14" s="1" t="n">
        <v>2030</v>
      </c>
      <c r="Y14" s="1" t="n">
        <v>5</v>
      </c>
      <c r="Z14" s="1" t="str">
        <f aca="false">M14&amp;N14&amp;O14&amp;P14&amp;Q14&amp;R14&amp;S14&amp;T14&amp;U14&amp;V14&amp;W14&amp;X14&amp;Y14</f>
        <v>S1Scenario1datasample\China\Statistical data_C.xls|datasample\Korea\Statistical data_K.xls|datasample\Japan\Statistical data_J.xls|datasample\Russia\Statistical data_R.xlsdatasample\China\Unit Loading factors_C.xls|datasample\Korea\Unit Loading factors_K.xls|datasample\Japan\Unit Loading factors_J.xls|datasample\Russia\Unit Loading facotrs_R.xlsdatasample\China\Parameters_C.xls|datasample\Korea\Parameters_K.xls|datasample\Japan\Parameters_J.xls|datasample\Russia\Parameters_R.xlsdatasample\China\Future projection_C.xls|datasample\Korea\Future projection_K.xls|datasample\Japan\Future projection_J.xls|datasample\Russia\Future projection_R.xlsdatasample\China\Measure\Scenario1_C.xls|datasample\Korea\Measure\Scenario1_K.xls|datasample\Japan\Measure\Scenario1_J.xls|datasample\Russia\Measure\Scenario1_R.xlsYes|Yes|Yes|YesYes|Yes|Yes|Yes200520305</v>
      </c>
      <c r="AA14" s="58" t="n">
        <v>0</v>
      </c>
      <c r="AB14" s="59" t="n">
        <v>0</v>
      </c>
      <c r="AC14" s="60" t="n">
        <v>0</v>
      </c>
    </row>
    <row r="15" customFormat="false" ht="13.5" hidden="false" customHeight="false" outlineLevel="0" collapsed="false">
      <c r="B15" s="29"/>
      <c r="C15" s="33" t="s">
        <v>53</v>
      </c>
      <c r="D15" s="34" t="s">
        <v>54</v>
      </c>
      <c r="E15" s="34"/>
      <c r="F15" s="35" t="s">
        <v>55</v>
      </c>
      <c r="G15" s="35"/>
      <c r="H15" s="35"/>
      <c r="I15" s="35"/>
      <c r="J15" s="35"/>
      <c r="K15" s="32"/>
      <c r="M15" s="15" t="s">
        <v>56</v>
      </c>
      <c r="N15" s="16" t="s">
        <v>57</v>
      </c>
      <c r="O15" s="17"/>
      <c r="P15" s="1" t="s">
        <v>47</v>
      </c>
      <c r="Q15" s="1" t="s">
        <v>48</v>
      </c>
      <c r="R15" s="1" t="s">
        <v>49</v>
      </c>
      <c r="S15" s="1" t="s">
        <v>50</v>
      </c>
      <c r="T15" s="1" t="s">
        <v>58</v>
      </c>
      <c r="U15" s="1" t="s">
        <v>52</v>
      </c>
      <c r="V15" s="1" t="s">
        <v>52</v>
      </c>
      <c r="W15" s="1" t="n">
        <v>2005</v>
      </c>
      <c r="X15" s="1" t="n">
        <v>2030</v>
      </c>
      <c r="Y15" s="1" t="n">
        <v>5</v>
      </c>
      <c r="Z15" s="1" t="str">
        <f aca="false">M15&amp;N15&amp;O15&amp;P15&amp;Q15&amp;R15&amp;S15&amp;T15&amp;U15&amp;V15&amp;W15&amp;X15&amp;Y15</f>
        <v>S1'Scenario1'datasample\China\Statistical data_C.xls|datasample\Korea\Statistical data_K.xls|datasample\Japan\Statistical data_J.xls|datasample\Russia\Statistical data_R.xlsdatasample\China\Unit Loading factors_C.xls|datasample\Korea\Unit Loading factors_K.xls|datasample\Japan\Unit Loading factors_J.xls|datasample\Russia\Unit Loading facotrs_R.xlsdatasample\China\Parameters_C.xls|datasample\Korea\Parameters_K.xls|datasample\Japan\Parameters_J.xls|datasample\Russia\Parameters_R.xlsdatasample\China\Future projection_C.xls|datasample\Korea\Future projection_K.xls|datasample\Japan\Future projection_J.xls|datasample\Russia\Future projection_R.xlsdatasample\China\Measure\Scenario1'_C.xls|datasample\Korea\Measure\Scenario1'_K.xls|datasample\Japan\Measure\Scenario1'_J.xls|datasample\Russia\Measure\Scenario1'_R.xlsYes|Yes|Yes|YesYes|Yes|Yes|Yes200520305</v>
      </c>
      <c r="AA15" s="58" t="n">
        <v>0</v>
      </c>
      <c r="AB15" s="59" t="n">
        <v>0</v>
      </c>
      <c r="AC15" s="60" t="n">
        <v>0</v>
      </c>
    </row>
    <row r="16" customFormat="false" ht="12.75" hidden="false" customHeight="false" outlineLevel="0" collapsed="false">
      <c r="B16" s="29"/>
      <c r="C16" s="36" t="s">
        <v>59</v>
      </c>
      <c r="D16" s="37" t="s">
        <v>60</v>
      </c>
      <c r="E16" s="38"/>
      <c r="F16" s="61" t="s">
        <v>61</v>
      </c>
      <c r="G16" s="61"/>
      <c r="H16" s="61"/>
      <c r="I16" s="61"/>
      <c r="J16" s="61"/>
      <c r="K16" s="32"/>
      <c r="M16" s="15" t="s">
        <v>62</v>
      </c>
      <c r="N16" s="16" t="s">
        <v>63</v>
      </c>
      <c r="O16" s="17"/>
      <c r="P16" s="1" t="s">
        <v>47</v>
      </c>
      <c r="Q16" s="1" t="s">
        <v>48</v>
      </c>
      <c r="R16" s="1" t="s">
        <v>49</v>
      </c>
      <c r="S16" s="1" t="s">
        <v>50</v>
      </c>
      <c r="T16" s="1" t="s">
        <v>64</v>
      </c>
      <c r="U16" s="1" t="s">
        <v>52</v>
      </c>
      <c r="V16" s="1" t="s">
        <v>52</v>
      </c>
      <c r="W16" s="1" t="n">
        <v>2005</v>
      </c>
      <c r="X16" s="1" t="n">
        <v>2030</v>
      </c>
      <c r="Y16" s="1" t="n">
        <v>5</v>
      </c>
      <c r="Z16" s="1" t="str">
        <f aca="false">M16&amp;N16&amp;O16&amp;P16&amp;Q16&amp;R16&amp;S16&amp;T16&amp;U16&amp;V16&amp;W16&amp;X16&amp;Y16</f>
        <v>S2Scenario2datasample\China\Statistical data_C.xls|datasample\Korea\Statistical data_K.xls|datasample\Japan\Statistical data_J.xls|datasample\Russia\Statistical data_R.xlsdatasample\China\Unit Loading factors_C.xls|datasample\Korea\Unit Loading factors_K.xls|datasample\Japan\Unit Loading factors_J.xls|datasample\Russia\Unit Loading facotrs_R.xlsdatasample\China\Parameters_C.xls|datasample\Korea\Parameters_K.xls|datasample\Japan\Parameters_J.xls|datasample\Russia\Parameters_R.xlsdatasample\China\Future projection_C.xls|datasample\Korea\Future projection_K.xls|datasample\Japan\Future projection_J.xls|datasample\Russia\Future projection_R.xlsdatasample\China\Measure\Scenario2_C.xls|datasample\Korea\Measure\Scenario2_K.xls|datasample\Japan\Measure\Scenario2_J.xls|datasample\Russia\Measure\Scenario2_R.xlsYes|Yes|Yes|YesYes|Yes|Yes|Yes200520305</v>
      </c>
      <c r="AA16" s="58" t="n">
        <v>0</v>
      </c>
      <c r="AB16" s="59" t="n">
        <v>0</v>
      </c>
      <c r="AC16" s="60" t="n">
        <v>0</v>
      </c>
    </row>
    <row r="17" customFormat="false" ht="12.75" hidden="false" customHeight="false" outlineLevel="0" collapsed="false">
      <c r="B17" s="29"/>
      <c r="C17" s="36" t="s">
        <v>65</v>
      </c>
      <c r="D17" s="41" t="s">
        <v>66</v>
      </c>
      <c r="E17" s="62"/>
      <c r="F17" s="63" t="s">
        <v>67</v>
      </c>
      <c r="G17" s="63"/>
      <c r="H17" s="63"/>
      <c r="I17" s="63"/>
      <c r="J17" s="63"/>
      <c r="K17" s="32"/>
      <c r="M17" s="15" t="s">
        <v>68</v>
      </c>
      <c r="N17" s="16" t="s">
        <v>69</v>
      </c>
      <c r="O17" s="17"/>
      <c r="P17" s="1" t="s">
        <v>47</v>
      </c>
      <c r="Q17" s="1" t="s">
        <v>48</v>
      </c>
      <c r="R17" s="1" t="s">
        <v>49</v>
      </c>
      <c r="S17" s="1" t="s">
        <v>50</v>
      </c>
      <c r="T17" s="1" t="s">
        <v>70</v>
      </c>
      <c r="U17" s="1" t="s">
        <v>52</v>
      </c>
      <c r="V17" s="1" t="s">
        <v>52</v>
      </c>
      <c r="W17" s="1" t="n">
        <v>2005</v>
      </c>
      <c r="X17" s="1" t="n">
        <v>2030</v>
      </c>
      <c r="Y17" s="1" t="n">
        <v>5</v>
      </c>
      <c r="Z17" s="1" t="str">
        <f aca="false">M17&amp;N17&amp;O17&amp;P17&amp;Q17&amp;R17&amp;S17&amp;T17&amp;U17&amp;V17&amp;W17&amp;X17&amp;Y17</f>
        <v>S2'Scenario2'datasample\China\Statistical data_C.xls|datasample\Korea\Statistical data_K.xls|datasample\Japan\Statistical data_J.xls|datasample\Russia\Statistical data_R.xlsdatasample\China\Unit Loading factors_C.xls|datasample\Korea\Unit Loading factors_K.xls|datasample\Japan\Unit Loading factors_J.xls|datasample\Russia\Unit Loading facotrs_R.xlsdatasample\China\Parameters_C.xls|datasample\Korea\Parameters_K.xls|datasample\Japan\Parameters_J.xls|datasample\Russia\Parameters_R.xlsdatasample\China\Future projection_C.xls|datasample\Korea\Future projection_K.xls|datasample\Japan\Future projection_J.xls|datasample\Russia\Future projection_R.xlsdatasample\China\Measure\Scenario2'_C.xls|datasample\Korea\Measure\Scenario2'_K.xls|datasample\Japan\Measure\Scenario2'_J.xls|datasample\Russia\Measure\Scenario2'_R.xlsYes|Yes|Yes|YesYes|Yes|Yes|Yes200520305</v>
      </c>
      <c r="AA17" s="58" t="n">
        <v>0</v>
      </c>
      <c r="AB17" s="59" t="n">
        <v>0</v>
      </c>
      <c r="AC17" s="60" t="n">
        <v>0</v>
      </c>
    </row>
    <row r="18" customFormat="false" ht="12.75" hidden="false" customHeight="false" outlineLevel="0" collapsed="false">
      <c r="B18" s="29"/>
      <c r="C18" s="36" t="s">
        <v>71</v>
      </c>
      <c r="D18" s="41" t="s">
        <v>72</v>
      </c>
      <c r="E18" s="62"/>
      <c r="F18" s="63" t="s">
        <v>73</v>
      </c>
      <c r="G18" s="63"/>
      <c r="H18" s="63"/>
      <c r="I18" s="63"/>
      <c r="J18" s="63"/>
      <c r="K18" s="32"/>
      <c r="M18" s="15" t="s">
        <v>74</v>
      </c>
      <c r="N18" s="16" t="s">
        <v>75</v>
      </c>
      <c r="O18" s="17"/>
      <c r="P18" s="1" t="s">
        <v>47</v>
      </c>
      <c r="Q18" s="1" t="s">
        <v>48</v>
      </c>
      <c r="R18" s="1" t="s">
        <v>49</v>
      </c>
      <c r="S18" s="1" t="s">
        <v>50</v>
      </c>
      <c r="T18" s="1" t="s">
        <v>76</v>
      </c>
      <c r="U18" s="1" t="s">
        <v>52</v>
      </c>
      <c r="V18" s="1" t="s">
        <v>52</v>
      </c>
      <c r="W18" s="1" t="n">
        <v>2005</v>
      </c>
      <c r="X18" s="1" t="n">
        <v>2030</v>
      </c>
      <c r="Y18" s="1" t="n">
        <v>5</v>
      </c>
      <c r="Z18" s="1" t="str">
        <f aca="false">M18&amp;N18&amp;O18&amp;P18&amp;Q18&amp;R18&amp;S18&amp;T18&amp;U18&amp;V18&amp;W18&amp;X18&amp;Y18</f>
        <v>S3Scenario3datasample\China\Statistical data_C.xls|datasample\Korea\Statistical data_K.xls|datasample\Japan\Statistical data_J.xls|datasample\Russia\Statistical data_R.xlsdatasample\China\Unit Loading factors_C.xls|datasample\Korea\Unit Loading factors_K.xls|datasample\Japan\Unit Loading factors_J.xls|datasample\Russia\Unit Loading facotrs_R.xlsdatasample\China\Parameters_C.xls|datasample\Korea\Parameters_K.xls|datasample\Japan\Parameters_J.xls|datasample\Russia\Parameters_R.xlsdatasample\China\Future projection_C.xls|datasample\Korea\Future projection_K.xls|datasample\Japan\Future projection_J.xls|datasample\Russia\Future projection_R.xlsdatasample\China\Measure\Scenario3_C.xls|datasample\Korea\Measure\Scenario3_K.xls|datasample\Japan\Measure\Scenario3_J.xls|datasample\Russia\Measure\Scenario3_R.xlsYes|Yes|Yes|YesYes|Yes|Yes|Yes200520305</v>
      </c>
      <c r="AA18" s="58" t="n">
        <v>1</v>
      </c>
      <c r="AB18" s="59" t="n">
        <v>2</v>
      </c>
      <c r="AC18" s="60" t="n">
        <v>2</v>
      </c>
    </row>
    <row r="19" customFormat="false" ht="12.75" hidden="false" customHeight="true" outlineLevel="0" collapsed="false">
      <c r="B19" s="29"/>
      <c r="C19" s="36" t="s">
        <v>77</v>
      </c>
      <c r="D19" s="41" t="s">
        <v>78</v>
      </c>
      <c r="E19" s="62"/>
      <c r="F19" s="63" t="s">
        <v>79</v>
      </c>
      <c r="G19" s="63"/>
      <c r="H19" s="63"/>
      <c r="I19" s="63"/>
      <c r="J19" s="63"/>
      <c r="K19" s="32"/>
      <c r="M19" s="64" t="s">
        <v>24</v>
      </c>
      <c r="N19" s="65" t="s">
        <v>27</v>
      </c>
      <c r="O19" s="66"/>
      <c r="P19" s="1" t="s">
        <v>47</v>
      </c>
      <c r="Q19" s="1" t="s">
        <v>48</v>
      </c>
      <c r="R19" s="1" t="s">
        <v>49</v>
      </c>
      <c r="S19" s="1" t="s">
        <v>50</v>
      </c>
      <c r="T19" s="1" t="s">
        <v>80</v>
      </c>
      <c r="U19" s="1" t="s">
        <v>52</v>
      </c>
      <c r="V19" s="1" t="s">
        <v>52</v>
      </c>
      <c r="W19" s="1" t="n">
        <v>2005</v>
      </c>
      <c r="X19" s="1" t="n">
        <v>2030</v>
      </c>
      <c r="Y19" s="1" t="n">
        <v>5</v>
      </c>
      <c r="Z19" s="1" t="str">
        <f aca="false">M19&amp;N19&amp;O19&amp;P19&amp;Q19&amp;R19&amp;S19&amp;T19&amp;U19&amp;V19&amp;W19&amp;X19&amp;Y19</f>
        <v>S3'Scenario3'datasample\China\Statistical data_C.xls|datasample\Korea\Statistical data_K.xls|datasample\Japan\Statistical data_J.xls|datasample\Russia\Statistical data_R.xlsdatasample\China\Unit Loading factors_C.xls|datasample\Korea\Unit Loading factors_K.xls|datasample\Japan\Unit Loading factors_J.xls|datasample\Russia\Unit Loading facotrs_R.xlsdatasample\China\Parameters_C.xls|datasample\Korea\Parameters_K.xls|datasample\Japan\Parameters_J.xls|datasample\Russia\Parameters_R.xlsdatasample\China\Future projection_C.xls|datasample\Korea\Future projection_K.xls|datasample\Japan\Future projection_J.xls|datasample\Russia\Future projection_R.xlsdatasample\China\Measure\Scenario3'_C.xls|datasample\Korea\Measure\Scenario3'_K.xls|datasample\Japan\Measure\Scenario3'_J.xls|datasample\Russia\Measure\Scenario3'_R.xlsYes|Yes|Yes|YesYes|Yes|Yes|Yes200520305</v>
      </c>
      <c r="AA19" s="58" t="n">
        <v>0</v>
      </c>
      <c r="AB19" s="59" t="n">
        <v>0</v>
      </c>
      <c r="AC19" s="60" t="n">
        <v>0</v>
      </c>
    </row>
    <row r="20" customFormat="false" ht="12.75" hidden="false" customHeight="false" outlineLevel="0" collapsed="false">
      <c r="B20" s="29"/>
      <c r="C20" s="67"/>
      <c r="D20" s="16"/>
      <c r="E20" s="16"/>
      <c r="F20" s="16"/>
      <c r="G20" s="16"/>
      <c r="H20" s="16"/>
      <c r="I20" s="16"/>
      <c r="J20" s="16"/>
      <c r="K20" s="32"/>
    </row>
    <row r="21" customFormat="false" ht="12.75" hidden="false" customHeight="false" outlineLevel="0" collapsed="false">
      <c r="B21" s="29"/>
      <c r="C21" s="16" t="s">
        <v>81</v>
      </c>
      <c r="D21" s="16"/>
      <c r="E21" s="16"/>
      <c r="F21" s="16"/>
      <c r="G21" s="16"/>
      <c r="H21" s="16"/>
      <c r="I21" s="16"/>
      <c r="J21" s="16"/>
      <c r="K21" s="32"/>
    </row>
    <row r="22" customFormat="false" ht="13.5" hidden="false" customHeight="false" outlineLevel="0" collapsed="false">
      <c r="B22" s="29"/>
      <c r="C22" s="33" t="s">
        <v>53</v>
      </c>
      <c r="D22" s="34" t="s">
        <v>54</v>
      </c>
      <c r="E22" s="34"/>
      <c r="F22" s="35" t="s">
        <v>55</v>
      </c>
      <c r="G22" s="35"/>
      <c r="H22" s="35"/>
      <c r="I22" s="35"/>
      <c r="J22" s="35"/>
      <c r="K22" s="32"/>
    </row>
    <row r="23" customFormat="false" ht="12.75" hidden="false" customHeight="false" outlineLevel="0" collapsed="false">
      <c r="B23" s="29"/>
      <c r="C23" s="36" t="s">
        <v>82</v>
      </c>
      <c r="D23" s="37" t="s">
        <v>60</v>
      </c>
      <c r="E23" s="38"/>
      <c r="F23" s="61" t="s">
        <v>83</v>
      </c>
      <c r="G23" s="61"/>
      <c r="H23" s="61"/>
      <c r="I23" s="61"/>
      <c r="J23" s="61"/>
      <c r="K23" s="32"/>
    </row>
    <row r="24" customFormat="false" ht="12.75" hidden="false" customHeight="false" outlineLevel="0" collapsed="false">
      <c r="B24" s="29"/>
      <c r="C24" s="36" t="s">
        <v>84</v>
      </c>
      <c r="D24" s="41" t="s">
        <v>66</v>
      </c>
      <c r="E24" s="62"/>
      <c r="F24" s="63" t="s">
        <v>85</v>
      </c>
      <c r="G24" s="63"/>
      <c r="H24" s="63"/>
      <c r="I24" s="63"/>
      <c r="J24" s="63"/>
      <c r="K24" s="32"/>
    </row>
    <row r="25" customFormat="false" ht="12.75" hidden="false" customHeight="false" outlineLevel="0" collapsed="false">
      <c r="B25" s="29"/>
      <c r="C25" s="36" t="s">
        <v>86</v>
      </c>
      <c r="D25" s="41" t="s">
        <v>72</v>
      </c>
      <c r="E25" s="62"/>
      <c r="F25" s="63" t="s">
        <v>87</v>
      </c>
      <c r="G25" s="63"/>
      <c r="H25" s="63"/>
      <c r="I25" s="63"/>
      <c r="J25" s="63"/>
      <c r="K25" s="32"/>
    </row>
    <row r="26" customFormat="false" ht="12.75" hidden="false" customHeight="false" outlineLevel="0" collapsed="false">
      <c r="B26" s="29"/>
      <c r="C26" s="36" t="s">
        <v>88</v>
      </c>
      <c r="D26" s="41" t="s">
        <v>78</v>
      </c>
      <c r="E26" s="62"/>
      <c r="F26" s="63" t="s">
        <v>89</v>
      </c>
      <c r="G26" s="63"/>
      <c r="H26" s="63"/>
      <c r="I26" s="63"/>
      <c r="J26" s="63"/>
      <c r="K26" s="32"/>
    </row>
    <row r="27" customFormat="false" ht="12.75" hidden="false" customHeight="false" outlineLevel="0" collapsed="false">
      <c r="B27" s="29"/>
      <c r="C27" s="67"/>
      <c r="D27" s="16"/>
      <c r="E27" s="16"/>
      <c r="F27" s="16"/>
      <c r="G27" s="16"/>
      <c r="H27" s="16"/>
      <c r="I27" s="16"/>
      <c r="J27" s="16"/>
      <c r="K27" s="32"/>
    </row>
    <row r="28" customFormat="false" ht="12.75" hidden="false" customHeight="false" outlineLevel="0" collapsed="false">
      <c r="B28" s="29"/>
      <c r="C28" s="16" t="s">
        <v>90</v>
      </c>
      <c r="D28" s="16"/>
      <c r="E28" s="16"/>
      <c r="F28" s="16"/>
      <c r="G28" s="16"/>
      <c r="H28" s="16"/>
      <c r="I28" s="16"/>
      <c r="J28" s="16"/>
      <c r="K28" s="32"/>
    </row>
    <row r="29" customFormat="false" ht="13.5" hidden="false" customHeight="false" outlineLevel="0" collapsed="false">
      <c r="B29" s="29"/>
      <c r="C29" s="33" t="s">
        <v>53</v>
      </c>
      <c r="D29" s="34" t="s">
        <v>54</v>
      </c>
      <c r="E29" s="34"/>
      <c r="F29" s="35" t="s">
        <v>55</v>
      </c>
      <c r="G29" s="35"/>
      <c r="H29" s="35"/>
      <c r="I29" s="35"/>
      <c r="J29" s="35"/>
      <c r="K29" s="32"/>
    </row>
    <row r="30" customFormat="false" ht="12.75" hidden="false" customHeight="false" outlineLevel="0" collapsed="false">
      <c r="B30" s="29"/>
      <c r="C30" s="36" t="s">
        <v>91</v>
      </c>
      <c r="D30" s="37" t="s">
        <v>60</v>
      </c>
      <c r="E30" s="38"/>
      <c r="F30" s="61" t="s">
        <v>92</v>
      </c>
      <c r="G30" s="61"/>
      <c r="H30" s="61"/>
      <c r="I30" s="61"/>
      <c r="J30" s="61"/>
      <c r="K30" s="32"/>
    </row>
    <row r="31" customFormat="false" ht="12.75" hidden="false" customHeight="false" outlineLevel="0" collapsed="false">
      <c r="B31" s="29"/>
      <c r="C31" s="36" t="s">
        <v>93</v>
      </c>
      <c r="D31" s="41" t="s">
        <v>66</v>
      </c>
      <c r="E31" s="62"/>
      <c r="F31" s="63" t="s">
        <v>94</v>
      </c>
      <c r="G31" s="63"/>
      <c r="H31" s="63"/>
      <c r="I31" s="63"/>
      <c r="J31" s="63"/>
      <c r="K31" s="32"/>
    </row>
    <row r="32" customFormat="false" ht="12.75" hidden="false" customHeight="false" outlineLevel="0" collapsed="false">
      <c r="B32" s="29"/>
      <c r="C32" s="36" t="s">
        <v>95</v>
      </c>
      <c r="D32" s="41" t="s">
        <v>72</v>
      </c>
      <c r="E32" s="62"/>
      <c r="F32" s="63" t="s">
        <v>96</v>
      </c>
      <c r="G32" s="63"/>
      <c r="H32" s="63"/>
      <c r="I32" s="63"/>
      <c r="J32" s="63"/>
      <c r="K32" s="32"/>
    </row>
    <row r="33" customFormat="false" ht="12.75" hidden="false" customHeight="false" outlineLevel="0" collapsed="false">
      <c r="B33" s="29"/>
      <c r="C33" s="36" t="s">
        <v>97</v>
      </c>
      <c r="D33" s="41" t="s">
        <v>78</v>
      </c>
      <c r="E33" s="62"/>
      <c r="F33" s="63" t="s">
        <v>98</v>
      </c>
      <c r="G33" s="63"/>
      <c r="H33" s="63"/>
      <c r="I33" s="63"/>
      <c r="J33" s="63"/>
      <c r="K33" s="32"/>
      <c r="P33" s="1" t="n">
        <f aca="false">IF(C_11="No",0,IF(AND(File_11&lt;&gt;"",File_21&lt;&gt;"",File_31&lt;&gt;"",File_41&lt;&gt;""),2,IF(File_11&lt;&gt;"",1,-1)))</f>
        <v>2</v>
      </c>
      <c r="Q33" s="1" t="str">
        <f aca="false">IF(C_11="Yes",1,0)&amp;P33</f>
        <v>12</v>
      </c>
    </row>
    <row r="34" customFormat="false" ht="12.75" hidden="false" customHeight="false" outlineLevel="0" collapsed="false">
      <c r="B34" s="29"/>
      <c r="C34" s="67"/>
      <c r="D34" s="16"/>
      <c r="E34" s="16"/>
      <c r="K34" s="32"/>
      <c r="P34" s="1" t="n">
        <f aca="false">IF(C_12="No",0,IF(AND(File_12&lt;&gt;"",File_22&lt;&gt;"",File_32&lt;&gt;"",File_42&lt;&gt;""),2,IF(File_12&lt;&gt;"",1,-1)))</f>
        <v>2</v>
      </c>
      <c r="Q34" s="1" t="str">
        <f aca="false">IF(C_12="Yes",1,0)&amp;P34</f>
        <v>12</v>
      </c>
    </row>
    <row r="35" customFormat="false" ht="12.75" hidden="false" customHeight="false" outlineLevel="0" collapsed="false">
      <c r="B35" s="29"/>
      <c r="C35" s="68" t="s">
        <v>99</v>
      </c>
      <c r="D35" s="69"/>
      <c r="E35" s="69"/>
      <c r="F35" s="16"/>
      <c r="G35" s="16"/>
      <c r="H35" s="16"/>
      <c r="I35" s="16"/>
      <c r="J35" s="16"/>
      <c r="K35" s="32"/>
      <c r="P35" s="1" t="n">
        <f aca="false">IF(C_13="No",0,IF(AND(File_13&lt;&gt;"",File_23&lt;&gt;"",File_33&lt;&gt;"",File_43&lt;&gt;""),2,IF(File_13&lt;&gt;"",1,-1)))</f>
        <v>2</v>
      </c>
      <c r="Q35" s="1" t="str">
        <f aca="false">IF(C_13="Yes",1,0)&amp;P35</f>
        <v>12</v>
      </c>
    </row>
    <row r="36" customFormat="false" ht="13.5" hidden="false" customHeight="false" outlineLevel="0" collapsed="false">
      <c r="B36" s="29"/>
      <c r="C36" s="70" t="s">
        <v>100</v>
      </c>
      <c r="D36" s="70" t="s">
        <v>101</v>
      </c>
      <c r="E36" s="71" t="s">
        <v>102</v>
      </c>
      <c r="F36" s="16" t="s">
        <v>103</v>
      </c>
      <c r="G36" s="16"/>
      <c r="H36" s="16"/>
      <c r="I36" s="16"/>
      <c r="J36" s="16"/>
      <c r="K36" s="32"/>
      <c r="P36" s="1" t="n">
        <f aca="false">IF(C_14="No",0,IF(AND(File_14&lt;&gt;"",File_24&lt;&gt;"",File_34&lt;&gt;"",File_44&lt;&gt;""),2,IF(File_14&lt;&gt;"",1,-1)))</f>
        <v>2</v>
      </c>
      <c r="Q36" s="1" t="str">
        <f aca="false">IF(C_14="Yes",1,0)&amp;P36</f>
        <v>12</v>
      </c>
    </row>
    <row r="37" customFormat="false" ht="12.75" hidden="false" customHeight="false" outlineLevel="0" collapsed="false">
      <c r="B37" s="29"/>
      <c r="C37" s="36" t="s">
        <v>104</v>
      </c>
      <c r="D37" s="37" t="s">
        <v>60</v>
      </c>
      <c r="E37" s="72" t="s">
        <v>105</v>
      </c>
      <c r="G37" s="16" t="s">
        <v>106</v>
      </c>
      <c r="H37" s="16"/>
      <c r="I37" s="16"/>
      <c r="J37" s="16"/>
      <c r="K37" s="32"/>
    </row>
    <row r="38" customFormat="false" ht="12.75" hidden="false" customHeight="false" outlineLevel="0" collapsed="false">
      <c r="B38" s="29"/>
      <c r="C38" s="36" t="s">
        <v>107</v>
      </c>
      <c r="D38" s="41" t="s">
        <v>66</v>
      </c>
      <c r="E38" s="72" t="s">
        <v>105</v>
      </c>
      <c r="H38" s="16"/>
      <c r="I38" s="16"/>
      <c r="J38" s="16"/>
      <c r="K38" s="32"/>
    </row>
    <row r="39" customFormat="false" ht="12.75" hidden="false" customHeight="true" outlineLevel="0" collapsed="false">
      <c r="B39" s="29"/>
      <c r="C39" s="36" t="s">
        <v>108</v>
      </c>
      <c r="D39" s="41" t="s">
        <v>72</v>
      </c>
      <c r="E39" s="72" t="s">
        <v>105</v>
      </c>
      <c r="F39" s="73" t="s">
        <v>109</v>
      </c>
      <c r="G39" s="73"/>
      <c r="H39" s="73"/>
      <c r="I39" s="73"/>
      <c r="J39" s="73"/>
      <c r="K39" s="32"/>
    </row>
    <row r="40" customFormat="false" ht="12.75" hidden="false" customHeight="false" outlineLevel="0" collapsed="false">
      <c r="B40" s="29"/>
      <c r="C40" s="36" t="s">
        <v>110</v>
      </c>
      <c r="D40" s="41" t="s">
        <v>78</v>
      </c>
      <c r="E40" s="72" t="s">
        <v>105</v>
      </c>
      <c r="F40" s="73"/>
      <c r="G40" s="73"/>
      <c r="H40" s="73"/>
      <c r="I40" s="73"/>
      <c r="J40" s="73"/>
      <c r="K40" s="32"/>
    </row>
    <row r="41" customFormat="false" ht="12.75" hidden="false" customHeight="false" outlineLevel="0" collapsed="false">
      <c r="B41" s="29"/>
      <c r="C41" s="67"/>
      <c r="D41" s="16"/>
      <c r="E41" s="16"/>
      <c r="K41" s="32"/>
    </row>
    <row r="42" customFormat="false" ht="12.75" hidden="false" customHeight="false" outlineLevel="0" collapsed="false">
      <c r="B42" s="29"/>
      <c r="C42" s="16" t="s">
        <v>111</v>
      </c>
      <c r="D42" s="16"/>
      <c r="E42" s="16"/>
      <c r="F42" s="16"/>
      <c r="G42" s="16"/>
      <c r="H42" s="16"/>
      <c r="I42" s="16"/>
      <c r="J42" s="16"/>
      <c r="K42" s="32"/>
    </row>
    <row r="43" customFormat="false" ht="13.5" hidden="false" customHeight="false" outlineLevel="0" collapsed="false">
      <c r="B43" s="29"/>
      <c r="C43" s="33" t="s">
        <v>53</v>
      </c>
      <c r="D43" s="34" t="s">
        <v>54</v>
      </c>
      <c r="E43" s="34"/>
      <c r="F43" s="35" t="s">
        <v>55</v>
      </c>
      <c r="G43" s="35"/>
      <c r="H43" s="35"/>
      <c r="I43" s="35"/>
      <c r="J43" s="35"/>
      <c r="K43" s="32"/>
    </row>
    <row r="44" customFormat="false" ht="12.75" hidden="false" customHeight="false" outlineLevel="0" collapsed="false">
      <c r="B44" s="29"/>
      <c r="C44" s="36" t="s">
        <v>112</v>
      </c>
      <c r="D44" s="37" t="s">
        <v>60</v>
      </c>
      <c r="E44" s="38"/>
      <c r="F44" s="61" t="s">
        <v>113</v>
      </c>
      <c r="G44" s="61"/>
      <c r="H44" s="61"/>
      <c r="I44" s="61"/>
      <c r="J44" s="61"/>
      <c r="K44" s="32"/>
    </row>
    <row r="45" customFormat="false" ht="12.75" hidden="false" customHeight="false" outlineLevel="0" collapsed="false">
      <c r="B45" s="29"/>
      <c r="C45" s="36" t="s">
        <v>114</v>
      </c>
      <c r="D45" s="41" t="s">
        <v>66</v>
      </c>
      <c r="E45" s="62"/>
      <c r="F45" s="63" t="s">
        <v>115</v>
      </c>
      <c r="G45" s="63"/>
      <c r="H45" s="63"/>
      <c r="I45" s="63"/>
      <c r="J45" s="63"/>
      <c r="K45" s="32"/>
    </row>
    <row r="46" customFormat="false" ht="12.75" hidden="false" customHeight="false" outlineLevel="0" collapsed="false">
      <c r="B46" s="29"/>
      <c r="C46" s="36" t="s">
        <v>116</v>
      </c>
      <c r="D46" s="41" t="s">
        <v>72</v>
      </c>
      <c r="E46" s="62"/>
      <c r="F46" s="63" t="s">
        <v>117</v>
      </c>
      <c r="G46" s="63"/>
      <c r="H46" s="63"/>
      <c r="I46" s="63"/>
      <c r="J46" s="63"/>
      <c r="K46" s="32"/>
    </row>
    <row r="47" customFormat="false" ht="12.75" hidden="false" customHeight="false" outlineLevel="0" collapsed="false">
      <c r="B47" s="29"/>
      <c r="C47" s="36" t="s">
        <v>118</v>
      </c>
      <c r="D47" s="41" t="s">
        <v>78</v>
      </c>
      <c r="E47" s="62"/>
      <c r="F47" s="63" t="s">
        <v>119</v>
      </c>
      <c r="G47" s="63"/>
      <c r="H47" s="63"/>
      <c r="I47" s="63"/>
      <c r="J47" s="63"/>
      <c r="K47" s="32"/>
    </row>
    <row r="48" customFormat="false" ht="12.75" hidden="false" customHeight="false" outlineLevel="0" collapsed="false">
      <c r="B48" s="29"/>
      <c r="C48" s="16"/>
      <c r="D48" s="16"/>
      <c r="E48" s="16"/>
      <c r="F48" s="16"/>
      <c r="G48" s="16"/>
      <c r="H48" s="16"/>
      <c r="I48" s="16"/>
      <c r="J48" s="16"/>
      <c r="K48" s="32"/>
    </row>
    <row r="49" customFormat="false" ht="12.75" hidden="false" customHeight="false" outlineLevel="0" collapsed="false">
      <c r="B49" s="29"/>
      <c r="C49" s="16" t="s">
        <v>120</v>
      </c>
      <c r="D49" s="16"/>
      <c r="E49" s="16"/>
      <c r="F49" s="16"/>
      <c r="G49" s="16"/>
      <c r="H49" s="16"/>
      <c r="I49" s="16"/>
      <c r="J49" s="16"/>
      <c r="K49" s="32"/>
    </row>
    <row r="50" customFormat="false" ht="13.5" hidden="false" customHeight="false" outlineLevel="0" collapsed="false">
      <c r="B50" s="29"/>
      <c r="C50" s="33" t="s">
        <v>53</v>
      </c>
      <c r="D50" s="34" t="s">
        <v>54</v>
      </c>
      <c r="E50" s="34"/>
      <c r="F50" s="35" t="s">
        <v>55</v>
      </c>
      <c r="G50" s="35"/>
      <c r="H50" s="35"/>
      <c r="I50" s="35"/>
      <c r="J50" s="35"/>
      <c r="K50" s="32"/>
    </row>
    <row r="51" customFormat="false" ht="12.75" hidden="false" customHeight="false" outlineLevel="0" collapsed="false">
      <c r="B51" s="29"/>
      <c r="C51" s="36" t="s">
        <v>121</v>
      </c>
      <c r="D51" s="37" t="s">
        <v>60</v>
      </c>
      <c r="E51" s="38"/>
      <c r="F51" s="61" t="s">
        <v>122</v>
      </c>
      <c r="G51" s="61"/>
      <c r="H51" s="61"/>
      <c r="I51" s="61"/>
      <c r="J51" s="61"/>
      <c r="K51" s="32"/>
    </row>
    <row r="52" customFormat="false" ht="12.75" hidden="false" customHeight="false" outlineLevel="0" collapsed="false">
      <c r="B52" s="29"/>
      <c r="C52" s="36" t="s">
        <v>123</v>
      </c>
      <c r="D52" s="41" t="s">
        <v>66</v>
      </c>
      <c r="E52" s="62"/>
      <c r="F52" s="63" t="s">
        <v>124</v>
      </c>
      <c r="G52" s="63"/>
      <c r="H52" s="63"/>
      <c r="I52" s="63"/>
      <c r="J52" s="63"/>
      <c r="K52" s="32"/>
    </row>
    <row r="53" customFormat="false" ht="12.75" hidden="false" customHeight="false" outlineLevel="0" collapsed="false">
      <c r="B53" s="29"/>
      <c r="C53" s="36" t="s">
        <v>125</v>
      </c>
      <c r="D53" s="41" t="s">
        <v>72</v>
      </c>
      <c r="E53" s="62"/>
      <c r="F53" s="63" t="s">
        <v>126</v>
      </c>
      <c r="G53" s="63"/>
      <c r="H53" s="63"/>
      <c r="I53" s="63"/>
      <c r="J53" s="63"/>
      <c r="K53" s="32"/>
    </row>
    <row r="54" customFormat="false" ht="12.75" hidden="false" customHeight="false" outlineLevel="0" collapsed="false">
      <c r="B54" s="29"/>
      <c r="C54" s="36" t="s">
        <v>127</v>
      </c>
      <c r="D54" s="41" t="s">
        <v>78</v>
      </c>
      <c r="E54" s="62"/>
      <c r="F54" s="63" t="s">
        <v>128</v>
      </c>
      <c r="G54" s="63"/>
      <c r="H54" s="63"/>
      <c r="I54" s="63"/>
      <c r="J54" s="63"/>
      <c r="K54" s="32"/>
    </row>
    <row r="55" customFormat="false" ht="12.75" hidden="false" customHeight="false" outlineLevel="0" collapsed="false">
      <c r="B55" s="29"/>
      <c r="C55" s="16"/>
      <c r="D55" s="16"/>
      <c r="E55" s="16"/>
      <c r="F55" s="16"/>
      <c r="G55" s="16"/>
      <c r="H55" s="16"/>
      <c r="I55" s="16"/>
      <c r="J55" s="16"/>
      <c r="K55" s="32"/>
    </row>
    <row r="56" customFormat="false" ht="12.75" hidden="false" customHeight="false" outlineLevel="0" collapsed="false">
      <c r="B56" s="29"/>
      <c r="C56" s="68" t="s">
        <v>129</v>
      </c>
      <c r="D56" s="69"/>
      <c r="E56" s="69"/>
      <c r="F56" s="74"/>
      <c r="G56" s="74"/>
      <c r="H56" s="16"/>
      <c r="I56" s="16"/>
      <c r="J56" s="16"/>
      <c r="K56" s="32"/>
    </row>
    <row r="57" customFormat="false" ht="13.5" hidden="false" customHeight="false" outlineLevel="0" collapsed="false">
      <c r="B57" s="29"/>
      <c r="C57" s="70" t="s">
        <v>100</v>
      </c>
      <c r="D57" s="70" t="s">
        <v>54</v>
      </c>
      <c r="E57" s="70"/>
      <c r="F57" s="70" t="s">
        <v>130</v>
      </c>
      <c r="G57" s="70" t="s">
        <v>131</v>
      </c>
      <c r="H57" s="16"/>
      <c r="I57" s="16"/>
      <c r="J57" s="16"/>
      <c r="K57" s="32"/>
    </row>
    <row r="58" customFormat="false" ht="12.75" hidden="false" customHeight="false" outlineLevel="0" collapsed="false">
      <c r="B58" s="29"/>
      <c r="C58" s="36" t="s">
        <v>132</v>
      </c>
      <c r="D58" s="75" t="s">
        <v>102</v>
      </c>
      <c r="E58" s="37" t="s">
        <v>60</v>
      </c>
      <c r="F58" s="76" t="s">
        <v>133</v>
      </c>
      <c r="G58" s="77" t="s">
        <v>105</v>
      </c>
      <c r="H58" s="16"/>
      <c r="I58" s="78" t="s">
        <v>134</v>
      </c>
      <c r="K58" s="32"/>
    </row>
    <row r="59" customFormat="false" ht="12.75" hidden="false" customHeight="false" outlineLevel="0" collapsed="false">
      <c r="B59" s="29"/>
      <c r="C59" s="36" t="s">
        <v>135</v>
      </c>
      <c r="D59" s="79" t="s">
        <v>136</v>
      </c>
      <c r="E59" s="41" t="s">
        <v>66</v>
      </c>
      <c r="F59" s="76" t="s">
        <v>133</v>
      </c>
      <c r="G59" s="77" t="s">
        <v>105</v>
      </c>
      <c r="H59" s="16"/>
      <c r="I59" s="78" t="s">
        <v>137</v>
      </c>
      <c r="K59" s="32"/>
    </row>
    <row r="60" customFormat="false" ht="12.75" hidden="false" customHeight="false" outlineLevel="0" collapsed="false">
      <c r="B60" s="29"/>
      <c r="C60" s="36" t="s">
        <v>138</v>
      </c>
      <c r="D60" s="79"/>
      <c r="E60" s="41" t="s">
        <v>72</v>
      </c>
      <c r="F60" s="76" t="s">
        <v>133</v>
      </c>
      <c r="G60" s="77" t="s">
        <v>105</v>
      </c>
      <c r="H60" s="16"/>
      <c r="I60" s="30" t="s">
        <v>106</v>
      </c>
      <c r="J60" s="16"/>
      <c r="K60" s="32"/>
    </row>
    <row r="61" customFormat="false" ht="12.75" hidden="false" customHeight="false" outlineLevel="0" collapsed="false">
      <c r="B61" s="29"/>
      <c r="C61" s="36" t="s">
        <v>139</v>
      </c>
      <c r="D61" s="80"/>
      <c r="E61" s="41" t="s">
        <v>78</v>
      </c>
      <c r="F61" s="76" t="s">
        <v>133</v>
      </c>
      <c r="G61" s="77" t="s">
        <v>105</v>
      </c>
      <c r="I61" s="16"/>
      <c r="J61" s="16"/>
      <c r="K61" s="32"/>
    </row>
    <row r="62" customFormat="false" ht="12.75" hidden="false" customHeight="false" outlineLevel="0" collapsed="false">
      <c r="B62" s="29"/>
      <c r="C62" s="36" t="s">
        <v>40</v>
      </c>
      <c r="D62" s="81" t="s">
        <v>140</v>
      </c>
      <c r="E62" s="82" t="s">
        <v>141</v>
      </c>
      <c r="F62" s="76" t="s">
        <v>142</v>
      </c>
      <c r="G62" s="83" t="n">
        <v>2005</v>
      </c>
      <c r="I62" s="16"/>
      <c r="J62" s="16"/>
      <c r="K62" s="32"/>
    </row>
    <row r="63" customFormat="false" ht="12.75" hidden="false" customHeight="true" outlineLevel="0" collapsed="false">
      <c r="B63" s="29"/>
      <c r="C63" s="36" t="s">
        <v>41</v>
      </c>
      <c r="D63" s="80"/>
      <c r="E63" s="82" t="s">
        <v>143</v>
      </c>
      <c r="F63" s="76" t="s">
        <v>142</v>
      </c>
      <c r="G63" s="83" t="n">
        <v>2030</v>
      </c>
      <c r="H63" s="84" t="s">
        <v>109</v>
      </c>
      <c r="I63" s="84"/>
      <c r="J63" s="84"/>
      <c r="K63" s="85"/>
      <c r="L63" s="86"/>
    </row>
    <row r="64" customFormat="false" ht="14.25" hidden="false" customHeight="true" outlineLevel="0" collapsed="false">
      <c r="B64" s="29"/>
      <c r="C64" s="36" t="s">
        <v>42</v>
      </c>
      <c r="D64" s="80" t="s">
        <v>144</v>
      </c>
      <c r="E64" s="80"/>
      <c r="F64" s="87" t="s">
        <v>142</v>
      </c>
      <c r="G64" s="77" t="n">
        <v>5</v>
      </c>
      <c r="H64" s="84"/>
      <c r="I64" s="84"/>
      <c r="J64" s="84"/>
      <c r="K64" s="85"/>
      <c r="L64" s="86"/>
    </row>
    <row r="65" customFormat="false" ht="14.25" hidden="false" customHeight="true" outlineLevel="0" collapsed="false">
      <c r="B65" s="29"/>
      <c r="C65" s="88" t="s">
        <v>145</v>
      </c>
      <c r="D65" s="89" t="s">
        <v>146</v>
      </c>
      <c r="E65" s="89"/>
      <c r="F65" s="90" t="s">
        <v>133</v>
      </c>
      <c r="G65" s="91" t="s">
        <v>147</v>
      </c>
      <c r="H65" s="84"/>
      <c r="I65" s="84"/>
      <c r="J65" s="84"/>
      <c r="K65" s="85"/>
      <c r="L65" s="86"/>
    </row>
    <row r="66" customFormat="false" ht="13.5" hidden="false" customHeight="false" outlineLevel="0" collapsed="false">
      <c r="B66" s="92"/>
      <c r="C66" s="93"/>
      <c r="D66" s="93"/>
      <c r="E66" s="93"/>
      <c r="F66" s="93"/>
      <c r="G66" s="93"/>
      <c r="H66" s="84"/>
      <c r="I66" s="84"/>
      <c r="J66" s="84"/>
      <c r="K66" s="94"/>
    </row>
  </sheetData>
  <mergeCells count="46">
    <mergeCell ref="B2:F2"/>
    <mergeCell ref="H2:K2"/>
    <mergeCell ref="AA2:AC2"/>
    <mergeCell ref="AA3:AA11"/>
    <mergeCell ref="AB3:AB11"/>
    <mergeCell ref="AC3:AC11"/>
    <mergeCell ref="I6:J6"/>
    <mergeCell ref="D8:E8"/>
    <mergeCell ref="F8:J8"/>
    <mergeCell ref="F9:J9"/>
    <mergeCell ref="F10:J10"/>
    <mergeCell ref="F11:J11"/>
    <mergeCell ref="AA13:AC13"/>
    <mergeCell ref="D15:E15"/>
    <mergeCell ref="F15:J15"/>
    <mergeCell ref="F16:J16"/>
    <mergeCell ref="F17:J17"/>
    <mergeCell ref="F18:J18"/>
    <mergeCell ref="F19:J19"/>
    <mergeCell ref="D22:E22"/>
    <mergeCell ref="F22:J22"/>
    <mergeCell ref="F23:J23"/>
    <mergeCell ref="F24:J24"/>
    <mergeCell ref="F25:J25"/>
    <mergeCell ref="F26:J26"/>
    <mergeCell ref="D29:E29"/>
    <mergeCell ref="F29:J29"/>
    <mergeCell ref="F30:J30"/>
    <mergeCell ref="F31:J31"/>
    <mergeCell ref="F32:J32"/>
    <mergeCell ref="F33:J33"/>
    <mergeCell ref="F39:J40"/>
    <mergeCell ref="D43:E43"/>
    <mergeCell ref="F43:J43"/>
    <mergeCell ref="F44:J44"/>
    <mergeCell ref="F45:J45"/>
    <mergeCell ref="F46:J46"/>
    <mergeCell ref="F47:J47"/>
    <mergeCell ref="D50:E50"/>
    <mergeCell ref="F50:J50"/>
    <mergeCell ref="F51:J51"/>
    <mergeCell ref="F52:J52"/>
    <mergeCell ref="F53:J53"/>
    <mergeCell ref="F54:J54"/>
    <mergeCell ref="D57:E57"/>
    <mergeCell ref="H63:J66"/>
  </mergeCells>
  <conditionalFormatting sqref="E37:E40">
    <cfRule type="expression" priority="2" aboveAverage="0" equalAverage="0" bottom="0" percent="0" rank="0" text="" dxfId="0">
      <formula>OR(F16="",F23="",F30="")</formula>
    </cfRule>
  </conditionalFormatting>
  <conditionalFormatting sqref="G58:G61">
    <cfRule type="expression" priority="3" aboveAverage="0" equalAverage="0" bottom="0" percent="0" rank="0" text="" dxfId="1">
      <formula>OR(F16="",F23="",F30="",F44="")</formula>
    </cfRule>
  </conditionalFormatting>
  <conditionalFormatting sqref="AA14:AA18">
    <cfRule type="expression" priority="4" aboveAverage="0" equalAverage="0" bottom="0" percent="0" rank="0" text="" dxfId="2">
      <formula>AA14=0</formula>
    </cfRule>
    <cfRule type="expression" priority="5" aboveAverage="0" equalAverage="0" bottom="0" percent="0" rank="0" text="" dxfId="3">
      <formula>AND(AA14&gt;0,COUNTIF(GWB,AA14)&gt;1)</formula>
    </cfRule>
  </conditionalFormatting>
  <conditionalFormatting sqref="AB14:AB18">
    <cfRule type="expression" priority="6" aboveAverage="0" equalAverage="0" bottom="0" percent="0" rank="0" text="" dxfId="4">
      <formula>AND(AB14&gt;0,COUNTIF(GTC,AB14)&gt;1)</formula>
    </cfRule>
    <cfRule type="cellIs" priority="7" operator="equal" aboveAverage="0" equalAverage="0" bottom="0" percent="0" rank="0" text="" dxfId="5">
      <formula>0</formula>
    </cfRule>
  </conditionalFormatting>
  <conditionalFormatting sqref="AC14:AC18">
    <cfRule type="expression" priority="8" aboveAverage="0" equalAverage="0" bottom="0" percent="0" rank="0" text="" dxfId="6">
      <formula>AND(AC14&gt;0,COUNTIF(GSC,AC14)&gt;1)</formula>
    </cfRule>
    <cfRule type="cellIs" priority="9" operator="equal" aboveAverage="0" equalAverage="0" bottom="0" percent="0" rank="0" text="" dxfId="7">
      <formula>0</formula>
    </cfRule>
  </conditionalFormatting>
  <conditionalFormatting sqref="I6:J6">
    <cfRule type="cellIs" priority="10" operator="equal" aboveAverage="0" equalAverage="0" bottom="0" percent="0" rank="0" text="" dxfId="8">
      <formula>"New"</formula>
    </cfRule>
    <cfRule type="cellIs" priority="11" operator="equal" aboveAverage="0" equalAverage="0" bottom="0" percent="0" rank="0" text="" dxfId="9">
      <formula>"Existing"</formula>
    </cfRule>
  </conditionalFormatting>
  <conditionalFormatting sqref="AA19">
    <cfRule type="expression" priority="12" aboveAverage="0" equalAverage="0" bottom="0" percent="0" rank="0" text="" dxfId="10">
      <formula>AA19=0</formula>
    </cfRule>
    <cfRule type="expression" priority="13" aboveAverage="0" equalAverage="0" bottom="0" percent="0" rank="0" text="" dxfId="11">
      <formula>AND(AA19&gt;0,COUNTIF(GWB,AA19)&gt;1)</formula>
    </cfRule>
  </conditionalFormatting>
  <conditionalFormatting sqref="AB19">
    <cfRule type="expression" priority="14" aboveAverage="0" equalAverage="0" bottom="0" percent="0" rank="0" text="" dxfId="12">
      <formula>AND(AB19&gt;0,COUNTIF(GTC,AB19)&gt;1)</formula>
    </cfRule>
    <cfRule type="cellIs" priority="15" operator="equal" aboveAverage="0" equalAverage="0" bottom="0" percent="0" rank="0" text="" dxfId="13">
      <formula>0</formula>
    </cfRule>
  </conditionalFormatting>
  <conditionalFormatting sqref="AC19">
    <cfRule type="expression" priority="16" aboveAverage="0" equalAverage="0" bottom="0" percent="0" rank="0" text="" dxfId="14">
      <formula>AND(AC19&gt;0,COUNTIF(GSC,AC19)&gt;1)</formula>
    </cfRule>
    <cfRule type="cellIs" priority="17" operator="equal" aboveAverage="0" equalAverage="0" bottom="0" percent="0" rank="0" text="" dxfId="15">
      <formula>0</formula>
    </cfRule>
  </conditionalFormatting>
  <dataValidations count="6">
    <dataValidation allowBlank="true" errorStyle="stop" operator="between" showDropDown="false" showErrorMessage="true" showInputMessage="false" sqref="E37:E40 G58:G61" type="list">
      <formula1>"Yes,No"</formula1>
      <formula2>0</formula2>
    </dataValidation>
    <dataValidation allowBlank="true" errorStyle="stop" operator="equal" showDropDown="false" showErrorMessage="true" showInputMessage="false" sqref="G64" type="list">
      <formula1>"1,5"</formula1>
      <formula2>0</formula2>
    </dataValidation>
    <dataValidation allowBlank="true" error="Please input five multiples." errorStyle="stop" errorTitle="Input Error" operator="between" showDropDown="false" showErrorMessage="true" showInputMessage="false" sqref="G62:G63" type="custom">
      <formula1>G62=CEILING(G62,5)</formula1>
      <formula2>0</formula2>
    </dataValidation>
    <dataValidation allowBlank="true" errorStyle="stop" operator="equal" showDropDown="false" showErrorMessage="true" showInputMessage="false" sqref="G65" type="list">
      <formula1>"Free"</formula1>
      <formula2>0</formula2>
    </dataValidation>
    <dataValidation allowBlank="true" errorStyle="stop" operator="greaterThanOrEqual" showDropDown="false" showErrorMessage="true" showInputMessage="false" sqref="AB14:AC19" type="whole">
      <formula1>0</formula1>
      <formula2>0</formula2>
    </dataValidation>
    <dataValidation allowBlank="true" errorStyle="stop" operator="greaterThanOrEqual" showDropDown="false" showErrorMessage="true" showInputMessage="false" sqref="AA14:AA19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0.37"/>
  </cols>
  <sheetData>
    <row r="2" customFormat="false" ht="13.5" hidden="false" customHeight="false" outlineLevel="0" collapsed="false">
      <c r="B2" s="0" t="s">
        <v>148</v>
      </c>
    </row>
    <row r="3" customFormat="false" ht="27" hidden="false" customHeight="false" outlineLevel="0" collapsed="false">
      <c r="B3" s="95" t="s">
        <v>101</v>
      </c>
      <c r="C3" s="96" t="s">
        <v>149</v>
      </c>
      <c r="D3" s="97" t="s">
        <v>150</v>
      </c>
      <c r="E3" s="98" t="s">
        <v>151</v>
      </c>
      <c r="F3" s="99" t="s">
        <v>152</v>
      </c>
    </row>
    <row r="4" customFormat="false" ht="13.5" hidden="false" customHeight="false" outlineLevel="0" collapsed="false">
      <c r="B4" s="100" t="s">
        <v>60</v>
      </c>
      <c r="C4" s="101" t="s">
        <v>153</v>
      </c>
      <c r="D4" s="102" t="n">
        <v>31</v>
      </c>
      <c r="E4" s="103" t="n">
        <v>2330</v>
      </c>
      <c r="F4" s="104" t="n">
        <v>34</v>
      </c>
    </row>
    <row r="5" customFormat="false" ht="13.5" hidden="false" customHeight="false" outlineLevel="0" collapsed="false">
      <c r="B5" s="105" t="s">
        <v>66</v>
      </c>
      <c r="C5" s="106" t="s">
        <v>154</v>
      </c>
      <c r="D5" s="107" t="n">
        <v>16</v>
      </c>
      <c r="E5" s="108" t="n">
        <v>167</v>
      </c>
      <c r="F5" s="109" t="n">
        <v>18</v>
      </c>
    </row>
    <row r="6" customFormat="false" ht="13.5" hidden="false" customHeight="false" outlineLevel="0" collapsed="false">
      <c r="B6" s="110" t="s">
        <v>72</v>
      </c>
      <c r="C6" s="106" t="s">
        <v>155</v>
      </c>
      <c r="D6" s="107" t="n">
        <v>47</v>
      </c>
      <c r="E6" s="108" t="n">
        <v>557</v>
      </c>
      <c r="F6" s="109" t="n">
        <v>31</v>
      </c>
    </row>
    <row r="7" customFormat="false" ht="13.5" hidden="false" customHeight="false" outlineLevel="0" collapsed="false">
      <c r="B7" s="111" t="s">
        <v>78</v>
      </c>
      <c r="C7" s="112" t="s">
        <v>156</v>
      </c>
      <c r="D7" s="113" t="n">
        <v>1</v>
      </c>
      <c r="E7" s="114" t="n">
        <v>17</v>
      </c>
      <c r="F7" s="115" t="n">
        <v>17</v>
      </c>
    </row>
    <row r="9" customFormat="false" ht="13.5" hidden="false" customHeight="false" outlineLevel="0" collapsed="false">
      <c r="D9" s="116" t="s">
        <v>157</v>
      </c>
      <c r="E9" s="117" t="s">
        <v>72</v>
      </c>
    </row>
    <row r="10" customFormat="false" ht="13.5" hidden="false" customHeight="false" outlineLevel="0" collapsed="false">
      <c r="D10" s="116" t="s">
        <v>158</v>
      </c>
    </row>
    <row r="18" customFormat="false" ht="13.5" hidden="false" customHeight="false" outlineLevel="0" collapsed="false">
      <c r="B18" s="118"/>
      <c r="C18" s="118"/>
    </row>
    <row r="19" customFormat="false" ht="13.5" hidden="false" customHeight="false" outlineLevel="0" collapsed="false">
      <c r="B19" s="118"/>
      <c r="C19" s="118"/>
    </row>
    <row r="20" customFormat="false" ht="13.5" hidden="false" customHeight="false" outlineLevel="0" collapsed="false">
      <c r="B20" s="118"/>
      <c r="C20" s="118"/>
    </row>
    <row r="21" customFormat="false" ht="13.5" hidden="false" customHeight="false" outlineLevel="0" collapsed="false">
      <c r="B21" s="118"/>
      <c r="C21" s="118"/>
    </row>
    <row r="22" customFormat="false" ht="13.5" hidden="false" customHeight="false" outlineLevel="0" collapsed="false">
      <c r="B22" s="118"/>
      <c r="C22" s="118"/>
    </row>
    <row r="23" customFormat="false" ht="13.5" hidden="false" customHeight="false" outlineLevel="0" collapsed="false">
      <c r="B23" s="118"/>
      <c r="C23" s="118"/>
    </row>
    <row r="24" customFormat="false" ht="13.5" hidden="false" customHeight="false" outlineLevel="0" collapsed="false">
      <c r="B24" s="118"/>
      <c r="C24" s="118"/>
    </row>
    <row r="25" customFormat="false" ht="13.5" hidden="false" customHeight="false" outlineLevel="0" collapsed="false">
      <c r="B25" s="118"/>
      <c r="C25" s="118"/>
    </row>
    <row r="26" customFormat="false" ht="13.5" hidden="false" customHeight="false" outlineLevel="0" collapsed="false">
      <c r="B26" s="118"/>
      <c r="C26" s="118"/>
    </row>
    <row r="27" customFormat="false" ht="13.5" hidden="false" customHeight="false" outlineLevel="0" collapsed="false">
      <c r="B27" s="118"/>
      <c r="C27" s="118"/>
    </row>
    <row r="28" customFormat="false" ht="13.5" hidden="false" customHeight="false" outlineLevel="0" collapsed="false">
      <c r="B28" s="118"/>
      <c r="C28" s="118"/>
    </row>
    <row r="29" customFormat="false" ht="13.5" hidden="false" customHeight="false" outlineLevel="0" collapsed="false">
      <c r="B29" s="118"/>
      <c r="C29" s="118"/>
    </row>
    <row r="30" customFormat="false" ht="13.5" hidden="false" customHeight="false" outlineLevel="0" collapsed="false">
      <c r="B30" s="118"/>
      <c r="C30" s="118"/>
    </row>
    <row r="31" customFormat="false" ht="13.5" hidden="false" customHeight="false" outlineLevel="0" collapsed="false">
      <c r="B31" s="118"/>
      <c r="C31" s="118"/>
    </row>
    <row r="32" customFormat="false" ht="13.5" hidden="false" customHeight="false" outlineLevel="0" collapsed="false">
      <c r="B32" s="118"/>
      <c r="C32" s="118"/>
    </row>
    <row r="33" customFormat="false" ht="13.5" hidden="false" customHeight="false" outlineLevel="0" collapsed="false">
      <c r="B33" s="118"/>
      <c r="C33" s="118"/>
    </row>
    <row r="34" customFormat="false" ht="13.5" hidden="false" customHeight="false" outlineLevel="0" collapsed="false">
      <c r="B34" s="118"/>
      <c r="C34" s="118"/>
    </row>
    <row r="35" customFormat="false" ht="13.5" hidden="false" customHeight="false" outlineLevel="0" collapsed="false">
      <c r="B35" s="118"/>
      <c r="C35" s="118"/>
    </row>
    <row r="36" customFormat="false" ht="13.5" hidden="false" customHeight="false" outlineLevel="0" collapsed="false">
      <c r="B36" s="118"/>
      <c r="C36" s="118"/>
    </row>
    <row r="37" customFormat="false" ht="13.5" hidden="false" customHeight="false" outlineLevel="0" collapsed="false">
      <c r="B37" s="118"/>
      <c r="C37" s="118"/>
    </row>
    <row r="38" customFormat="false" ht="13.5" hidden="false" customHeight="false" outlineLevel="0" collapsed="false">
      <c r="B38" s="118"/>
      <c r="C38" s="118"/>
    </row>
    <row r="39" customFormat="false" ht="13.5" hidden="false" customHeight="false" outlineLevel="0" collapsed="false">
      <c r="B39" s="118"/>
      <c r="C39" s="118"/>
    </row>
    <row r="40" customFormat="false" ht="13.5" hidden="false" customHeight="false" outlineLevel="0" collapsed="false">
      <c r="B40" s="118"/>
      <c r="C40" s="118"/>
    </row>
    <row r="41" customFormat="false" ht="13.5" hidden="false" customHeight="false" outlineLevel="0" collapsed="false">
      <c r="B41" s="118"/>
      <c r="C41" s="118"/>
    </row>
    <row r="42" customFormat="false" ht="13.5" hidden="false" customHeight="false" outlineLevel="0" collapsed="false">
      <c r="B42" s="118"/>
      <c r="C42" s="118"/>
    </row>
    <row r="43" customFormat="false" ht="13.5" hidden="false" customHeight="false" outlineLevel="0" collapsed="false">
      <c r="B43" s="118"/>
      <c r="C43" s="118"/>
    </row>
    <row r="44" customFormat="false" ht="13.5" hidden="false" customHeight="false" outlineLevel="0" collapsed="false">
      <c r="B44" s="118"/>
      <c r="C44" s="118"/>
    </row>
    <row r="45" customFormat="false" ht="13.5" hidden="false" customHeight="false" outlineLevel="0" collapsed="false">
      <c r="B45" s="118"/>
      <c r="C45" s="118"/>
    </row>
    <row r="46" customFormat="false" ht="13.5" hidden="false" customHeight="false" outlineLevel="0" collapsed="false">
      <c r="B46" s="118"/>
      <c r="C46" s="118"/>
    </row>
    <row r="47" customFormat="false" ht="13.5" hidden="false" customHeight="false" outlineLevel="0" collapsed="false">
      <c r="B47" s="118"/>
      <c r="C47" s="118"/>
    </row>
    <row r="48" customFormat="false" ht="13.5" hidden="false" customHeight="false" outlineLevel="0" collapsed="false">
      <c r="B48" s="118"/>
      <c r="C48" s="118"/>
    </row>
    <row r="49" customFormat="false" ht="13.5" hidden="false" customHeight="false" outlineLevel="0" collapsed="false">
      <c r="B49" s="118"/>
      <c r="C49" s="118"/>
    </row>
    <row r="50" customFormat="false" ht="13.5" hidden="false" customHeight="false" outlineLevel="0" collapsed="false">
      <c r="B50" s="118"/>
      <c r="C50" s="118"/>
    </row>
    <row r="51" customFormat="false" ht="13.5" hidden="false" customHeight="false" outlineLevel="0" collapsed="false">
      <c r="B51" s="118"/>
      <c r="C51" s="118"/>
    </row>
    <row r="52" customFormat="false" ht="13.5" hidden="false" customHeight="false" outlineLevel="0" collapsed="false">
      <c r="B52" s="118"/>
      <c r="C52" s="118"/>
    </row>
    <row r="53" customFormat="false" ht="13.5" hidden="false" customHeight="false" outlineLevel="0" collapsed="false">
      <c r="B53" s="118"/>
      <c r="C53" s="118"/>
    </row>
    <row r="54" customFormat="false" ht="13.5" hidden="false" customHeight="false" outlineLevel="0" collapsed="false">
      <c r="B54" s="118"/>
      <c r="C54" s="118"/>
    </row>
    <row r="55" customFormat="false" ht="13.5" hidden="false" customHeight="false" outlineLevel="0" collapsed="false">
      <c r="B55" s="118"/>
      <c r="C55" s="118"/>
    </row>
    <row r="56" customFormat="false" ht="13.5" hidden="false" customHeight="false" outlineLevel="0" collapsed="false">
      <c r="B56" s="118"/>
      <c r="C56" s="118"/>
    </row>
    <row r="57" customFormat="false" ht="13.5" hidden="false" customHeight="false" outlineLevel="0" collapsed="false">
      <c r="B57" s="118"/>
      <c r="C57" s="118"/>
    </row>
    <row r="58" customFormat="false" ht="13.5" hidden="false" customHeight="false" outlineLevel="0" collapsed="false">
      <c r="B58" s="118"/>
      <c r="C58" s="118"/>
    </row>
    <row r="59" customFormat="false" ht="13.5" hidden="false" customHeight="false" outlineLevel="0" collapsed="false">
      <c r="B59" s="118"/>
      <c r="C59" s="118"/>
    </row>
    <row r="60" customFormat="false" ht="13.5" hidden="false" customHeight="false" outlineLevel="0" collapsed="false">
      <c r="B60" s="118"/>
      <c r="C60" s="118"/>
    </row>
    <row r="61" customFormat="false" ht="13.5" hidden="false" customHeight="false" outlineLevel="0" collapsed="false">
      <c r="B61" s="118"/>
      <c r="C61" s="118"/>
    </row>
    <row r="62" customFormat="false" ht="13.5" hidden="false" customHeight="false" outlineLevel="0" collapsed="false">
      <c r="B62" s="118"/>
      <c r="C62" s="118"/>
    </row>
    <row r="63" customFormat="false" ht="13.5" hidden="false" customHeight="false" outlineLevel="0" collapsed="false">
      <c r="B63" s="118"/>
      <c r="C63" s="118"/>
    </row>
    <row r="64" customFormat="false" ht="13.5" hidden="false" customHeight="false" outlineLevel="0" collapsed="false">
      <c r="B64" s="118"/>
      <c r="C64" s="118"/>
    </row>
    <row r="65" customFormat="false" ht="13.5" hidden="false" customHeight="false" outlineLevel="0" collapsed="false">
      <c r="B65" s="118"/>
      <c r="C65" s="118"/>
    </row>
    <row r="66" customFormat="false" ht="13.5" hidden="false" customHeight="false" outlineLevel="0" collapsed="false">
      <c r="B66" s="118"/>
      <c r="C66" s="118"/>
    </row>
    <row r="67" customFormat="false" ht="13.5" hidden="false" customHeight="false" outlineLevel="0" collapsed="false">
      <c r="B67" s="118"/>
      <c r="C67" s="118"/>
    </row>
    <row r="68" customFormat="false" ht="13.5" hidden="false" customHeight="false" outlineLevel="0" collapsed="false">
      <c r="B68" s="118"/>
      <c r="C68" s="118"/>
    </row>
    <row r="69" customFormat="false" ht="13.5" hidden="false" customHeight="false" outlineLevel="0" collapsed="false">
      <c r="B69" s="118"/>
      <c r="C69" s="118"/>
    </row>
    <row r="70" customFormat="false" ht="13.5" hidden="false" customHeight="false" outlineLevel="0" collapsed="false">
      <c r="B70" s="118"/>
      <c r="C70" s="118"/>
    </row>
    <row r="71" customFormat="false" ht="13.5" hidden="false" customHeight="false" outlineLevel="0" collapsed="false">
      <c r="B71" s="118"/>
      <c r="C71" s="118"/>
    </row>
    <row r="72" customFormat="false" ht="13.5" hidden="false" customHeight="false" outlineLevel="0" collapsed="false">
      <c r="B72" s="118"/>
      <c r="C72" s="118"/>
    </row>
    <row r="73" customFormat="false" ht="13.5" hidden="false" customHeight="false" outlineLevel="0" collapsed="false">
      <c r="B73" s="118"/>
      <c r="C73" s="118"/>
    </row>
    <row r="74" customFormat="false" ht="13.5" hidden="false" customHeight="false" outlineLevel="0" collapsed="false">
      <c r="B74" s="118"/>
      <c r="C74" s="118"/>
    </row>
    <row r="75" customFormat="false" ht="13.5" hidden="false" customHeight="false" outlineLevel="0" collapsed="false">
      <c r="B75" s="118"/>
      <c r="C75" s="118"/>
    </row>
    <row r="76" customFormat="false" ht="13.5" hidden="false" customHeight="false" outlineLevel="0" collapsed="false">
      <c r="B76" s="118"/>
      <c r="C76" s="118"/>
    </row>
    <row r="77" customFormat="false" ht="13.5" hidden="false" customHeight="false" outlineLevel="0" collapsed="false">
      <c r="B77" s="118"/>
      <c r="C77" s="118"/>
    </row>
    <row r="78" customFormat="false" ht="13.5" hidden="false" customHeight="false" outlineLevel="0" collapsed="false">
      <c r="B78" s="118"/>
      <c r="C78" s="118"/>
    </row>
    <row r="79" customFormat="false" ht="13.5" hidden="false" customHeight="false" outlineLevel="0" collapsed="false">
      <c r="B79" s="118"/>
      <c r="C79" s="118"/>
    </row>
    <row r="80" customFormat="false" ht="13.5" hidden="false" customHeight="false" outlineLevel="0" collapsed="false">
      <c r="B80" s="118"/>
      <c r="C80" s="118"/>
    </row>
    <row r="81" customFormat="false" ht="13.5" hidden="false" customHeight="false" outlineLevel="0" collapsed="false">
      <c r="B81" s="118"/>
      <c r="C81" s="118"/>
    </row>
  </sheetData>
  <conditionalFormatting sqref="E9">
    <cfRule type="cellIs" priority="2" operator="equal" aboveAverage="0" equalAverage="0" bottom="0" percent="0" rank="0" text="" dxfId="16">
      <formula>$B$5</formula>
    </cfRule>
    <cfRule type="cellIs" priority="3" operator="equal" aboveAverage="0" equalAverage="0" bottom="0" percent="0" rank="0" text="" dxfId="17">
      <formula>$B$6</formula>
    </cfRule>
    <cfRule type="cellIs" priority="4" operator="equal" aboveAverage="0" equalAverage="0" bottom="0" percent="0" rank="0" text="" dxfId="18">
      <formula>$B$7</formula>
    </cfRule>
  </conditionalFormatting>
  <conditionalFormatting sqref="B4:D4 F4">
    <cfRule type="expression" priority="5" aboveAverage="0" equalAverage="0" bottom="0" percent="0" rank="0" text="" dxfId="19">
      <formula>$E$9=$B4</formula>
    </cfRule>
  </conditionalFormatting>
  <conditionalFormatting sqref="C5:D5 F5">
    <cfRule type="expression" priority="6" aboveAverage="0" equalAverage="0" bottom="0" percent="0" rank="0" text="" dxfId="20">
      <formula>$E$9=$B$5</formula>
    </cfRule>
  </conditionalFormatting>
  <conditionalFormatting sqref="C6:D6 F6">
    <cfRule type="expression" priority="7" aboveAverage="0" equalAverage="0" bottom="0" percent="0" rank="0" text="" dxfId="21">
      <formula>$E$9=$B$6</formula>
    </cfRule>
  </conditionalFormatting>
  <conditionalFormatting sqref="C7:D7 F7">
    <cfRule type="expression" priority="8" aboveAverage="0" equalAverage="0" bottom="0" percent="0" rank="0" text="" dxfId="22">
      <formula>$E$9=$B$7</formula>
    </cfRule>
  </conditionalFormatting>
  <dataValidations count="2">
    <dataValidation allowBlank="true" errorStyle="stop" operator="greaterThanOrEqual" showDropDown="false" showErrorMessage="true" showInputMessage="false" sqref="E4:E7" type="whole">
      <formula1>D4</formula1>
      <formula2>0</formula2>
    </dataValidation>
    <dataValidation allowBlank="true" errorStyle="stop" operator="between" showDropDown="false" showErrorMessage="true" showInputMessage="false" sqref="E9" type="list">
      <formula1>$B$4:$B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2.87"/>
    <col collapsed="false" customWidth="true" hidden="false" outlineLevel="0" max="2" min="2" style="119" width="9.49"/>
    <col collapsed="false" customWidth="true" hidden="false" outlineLevel="0" max="14" min="3" style="119" width="8.25"/>
    <col collapsed="false" customWidth="false" hidden="false" outlineLevel="0" max="257" min="15" style="119" width="8.99"/>
  </cols>
  <sheetData>
    <row r="1" s="120" customFormat="true" ht="12.75" hidden="false" customHeight="false" outlineLevel="0" collapsed="false">
      <c r="B1" s="121" t="s">
        <v>159</v>
      </c>
      <c r="C1" s="122" t="s">
        <v>9</v>
      </c>
      <c r="D1" s="123"/>
      <c r="E1" s="123"/>
      <c r="F1" s="123"/>
      <c r="G1" s="123"/>
      <c r="H1" s="123"/>
      <c r="I1" s="123"/>
      <c r="J1" s="124"/>
    </row>
    <row r="2" s="120" customFormat="true" ht="12.75" hidden="false" customHeight="false" outlineLevel="0" collapsed="false">
      <c r="B2" s="121" t="s">
        <v>160</v>
      </c>
      <c r="C2" s="125" t="s">
        <v>161</v>
      </c>
      <c r="D2" s="126"/>
      <c r="E2" s="127"/>
    </row>
    <row r="3" s="120" customFormat="true" ht="12.75" hidden="false" customHeight="false" outlineLevel="0" collapsed="false">
      <c r="B3" s="121" t="s">
        <v>162</v>
      </c>
      <c r="C3" s="122"/>
    </row>
    <row r="5" customFormat="false" ht="12.75" hidden="false" customHeight="false" outlineLevel="0" collapsed="false">
      <c r="B5" s="128" t="s">
        <v>163</v>
      </c>
      <c r="C5" s="129" t="s">
        <v>164</v>
      </c>
      <c r="D5" s="129"/>
      <c r="E5" s="129"/>
      <c r="F5" s="129"/>
      <c r="G5" s="130" t="s">
        <v>165</v>
      </c>
      <c r="H5" s="130"/>
      <c r="I5" s="130"/>
      <c r="J5" s="130"/>
      <c r="K5" s="129" t="s">
        <v>166</v>
      </c>
      <c r="L5" s="129"/>
      <c r="M5" s="129"/>
      <c r="N5" s="129"/>
    </row>
    <row r="6" customFormat="false" ht="38.25" hidden="false" customHeight="false" outlineLevel="0" collapsed="false">
      <c r="B6" s="131" t="s">
        <v>167</v>
      </c>
      <c r="C6" s="132" t="s">
        <v>168</v>
      </c>
      <c r="D6" s="133" t="s">
        <v>169</v>
      </c>
      <c r="E6" s="133" t="s">
        <v>170</v>
      </c>
      <c r="F6" s="134" t="s">
        <v>171</v>
      </c>
      <c r="G6" s="135" t="s">
        <v>168</v>
      </c>
      <c r="H6" s="133" t="s">
        <v>169</v>
      </c>
      <c r="I6" s="133" t="s">
        <v>170</v>
      </c>
      <c r="J6" s="136" t="s">
        <v>171</v>
      </c>
      <c r="K6" s="132" t="s">
        <v>168</v>
      </c>
      <c r="L6" s="133" t="s">
        <v>169</v>
      </c>
      <c r="M6" s="133" t="s">
        <v>170</v>
      </c>
      <c r="N6" s="134" t="s">
        <v>171</v>
      </c>
    </row>
    <row r="7" customFormat="false" ht="12.75" hidden="false" customHeight="false" outlineLevel="0" collapsed="false">
      <c r="B7" s="137" t="s">
        <v>60</v>
      </c>
      <c r="C7" s="138" t="n">
        <v>760771.330986726</v>
      </c>
      <c r="D7" s="139" t="n">
        <v>715990.155143673</v>
      </c>
      <c r="E7" s="139" t="n">
        <v>3936637.75732977</v>
      </c>
      <c r="F7" s="140"/>
      <c r="G7" s="141" t="n">
        <v>381866.089680986</v>
      </c>
      <c r="H7" s="139" t="n">
        <v>326630.739201451</v>
      </c>
      <c r="I7" s="139" t="n">
        <v>1393001.05752764</v>
      </c>
      <c r="J7" s="142"/>
      <c r="K7" s="138" t="n">
        <v>20588.0951748619</v>
      </c>
      <c r="L7" s="139" t="n">
        <v>17295.1437057504</v>
      </c>
      <c r="M7" s="139" t="n">
        <v>91793.589986226</v>
      </c>
      <c r="N7" s="140"/>
    </row>
    <row r="8" customFormat="false" ht="12.75" hidden="false" customHeight="false" outlineLevel="0" collapsed="false">
      <c r="B8" s="143" t="s">
        <v>66</v>
      </c>
      <c r="C8" s="144"/>
      <c r="D8" s="145" t="n">
        <v>506981</v>
      </c>
      <c r="E8" s="145" t="n">
        <v>93596</v>
      </c>
      <c r="F8" s="146" t="n">
        <v>180318</v>
      </c>
      <c r="G8" s="147"/>
      <c r="H8" s="145" t="n">
        <v>224203</v>
      </c>
      <c r="I8" s="145" t="n">
        <v>35028</v>
      </c>
      <c r="J8" s="148" t="n">
        <v>93441</v>
      </c>
      <c r="K8" s="144"/>
      <c r="L8" s="145" t="n">
        <v>17459.86</v>
      </c>
      <c r="M8" s="145" t="n">
        <v>2576.83</v>
      </c>
      <c r="N8" s="146" t="n">
        <v>9084.13</v>
      </c>
    </row>
    <row r="9" customFormat="false" ht="12.75" hidden="false" customHeight="false" outlineLevel="0" collapsed="false">
      <c r="B9" s="143" t="s">
        <v>72</v>
      </c>
      <c r="C9" s="144"/>
      <c r="D9" s="145"/>
      <c r="E9" s="145" t="n">
        <v>111879.46</v>
      </c>
      <c r="F9" s="146" t="n">
        <v>602046.87</v>
      </c>
      <c r="G9" s="147"/>
      <c r="H9" s="145"/>
      <c r="I9" s="145" t="n">
        <v>47202.56</v>
      </c>
      <c r="J9" s="148" t="n">
        <v>281187.67</v>
      </c>
      <c r="K9" s="144"/>
      <c r="L9" s="145"/>
      <c r="M9" s="145" t="n">
        <v>3769.11</v>
      </c>
      <c r="N9" s="146" t="n">
        <v>14866.68</v>
      </c>
    </row>
    <row r="10" customFormat="false" ht="12.75" hidden="false" customHeight="false" outlineLevel="0" collapsed="false">
      <c r="B10" s="149" t="s">
        <v>78</v>
      </c>
      <c r="C10" s="150"/>
      <c r="D10" s="151"/>
      <c r="E10" s="151"/>
      <c r="F10" s="152" t="n">
        <v>72154</v>
      </c>
      <c r="G10" s="153"/>
      <c r="H10" s="151"/>
      <c r="I10" s="151"/>
      <c r="J10" s="154" t="n">
        <v>14858</v>
      </c>
      <c r="K10" s="150"/>
      <c r="L10" s="151"/>
      <c r="M10" s="151"/>
      <c r="N10" s="152" t="n">
        <v>1028</v>
      </c>
    </row>
  </sheetData>
  <mergeCells count="3">
    <mergeCell ref="C5:F5"/>
    <mergeCell ref="G5:J5"/>
    <mergeCell ref="K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5" width="2.87"/>
    <col collapsed="false" customWidth="true" hidden="false" outlineLevel="0" max="2" min="2" style="155" width="29.25"/>
    <col collapsed="false" customWidth="true" hidden="false" outlineLevel="0" max="3" min="3" style="155" width="13.36"/>
    <col collapsed="false" customWidth="false" hidden="false" outlineLevel="0" max="257" min="4" style="155" width="8.99"/>
  </cols>
  <sheetData>
    <row r="1" s="120" customFormat="true" ht="12.75" hidden="false" customHeight="false" outlineLevel="0" collapsed="false">
      <c r="B1" s="121" t="s">
        <v>159</v>
      </c>
      <c r="C1" s="122" t="s">
        <v>172</v>
      </c>
      <c r="D1" s="123"/>
      <c r="E1" s="123"/>
      <c r="F1" s="123"/>
      <c r="G1" s="123"/>
      <c r="H1" s="123"/>
      <c r="I1" s="124"/>
    </row>
    <row r="2" s="120" customFormat="true" ht="12.75" hidden="false" customHeight="false" outlineLevel="0" collapsed="false">
      <c r="B2" s="121" t="s">
        <v>173</v>
      </c>
      <c r="C2" s="122"/>
    </row>
    <row r="3" s="158" customFormat="true" ht="12.75" hidden="false" customHeight="false" outlineLevel="0" collapsed="false">
      <c r="A3" s="156"/>
      <c r="B3" s="157"/>
    </row>
    <row r="4" s="158" customFormat="true" ht="12.75" hidden="false" customHeight="false" outlineLevel="0" collapsed="false">
      <c r="A4" s="156"/>
      <c r="B4" s="159"/>
      <c r="C4" s="160"/>
      <c r="D4" s="161" t="n">
        <v>2005</v>
      </c>
      <c r="E4" s="162" t="n">
        <v>2010</v>
      </c>
      <c r="F4" s="162" t="n">
        <v>2015</v>
      </c>
      <c r="G4" s="162" t="n">
        <v>2020</v>
      </c>
      <c r="H4" s="162" t="n">
        <v>2025</v>
      </c>
      <c r="I4" s="163" t="n">
        <v>2030</v>
      </c>
    </row>
    <row r="5" customFormat="false" ht="12.75" hidden="false" customHeight="false" outlineLevel="0" collapsed="false">
      <c r="B5" s="164" t="s">
        <v>164</v>
      </c>
      <c r="C5" s="165" t="s">
        <v>46</v>
      </c>
      <c r="D5" s="166" t="n">
        <v>714</v>
      </c>
      <c r="E5" s="167" t="n">
        <v>713</v>
      </c>
      <c r="F5" s="167" t="n">
        <v>715</v>
      </c>
      <c r="G5" s="167" t="n">
        <v>715</v>
      </c>
      <c r="H5" s="167" t="n">
        <v>715</v>
      </c>
      <c r="I5" s="168" t="n">
        <v>715</v>
      </c>
    </row>
    <row r="6" customFormat="false" ht="12.75" hidden="false" customHeight="false" outlineLevel="0" collapsed="false">
      <c r="C6" s="169" t="s">
        <v>57</v>
      </c>
      <c r="D6" s="170" t="n">
        <v>714</v>
      </c>
      <c r="E6" s="171" t="n">
        <v>698</v>
      </c>
      <c r="F6" s="171" t="n">
        <v>689</v>
      </c>
      <c r="G6" s="171" t="n">
        <v>684</v>
      </c>
      <c r="H6" s="171" t="n">
        <v>683</v>
      </c>
      <c r="I6" s="172" t="n">
        <v>689</v>
      </c>
    </row>
    <row r="7" customFormat="false" ht="12.75" hidden="false" customHeight="false" outlineLevel="0" collapsed="false">
      <c r="C7" s="169" t="s">
        <v>63</v>
      </c>
      <c r="D7" s="170" t="n">
        <v>714</v>
      </c>
      <c r="E7" s="171" t="n">
        <v>690</v>
      </c>
      <c r="F7" s="171" t="n">
        <v>660</v>
      </c>
      <c r="G7" s="171" t="n">
        <v>644</v>
      </c>
      <c r="H7" s="171" t="n">
        <v>624</v>
      </c>
      <c r="I7" s="172" t="n">
        <v>614</v>
      </c>
    </row>
    <row r="8" customFormat="false" ht="12.75" hidden="false" customHeight="false" outlineLevel="0" collapsed="false">
      <c r="C8" s="169" t="s">
        <v>69</v>
      </c>
      <c r="D8" s="170" t="n">
        <v>714</v>
      </c>
      <c r="E8" s="171" t="n">
        <v>686</v>
      </c>
      <c r="F8" s="171" t="n">
        <v>675</v>
      </c>
      <c r="G8" s="171" t="n">
        <v>670</v>
      </c>
      <c r="H8" s="171" t="n">
        <v>668</v>
      </c>
      <c r="I8" s="172" t="n">
        <v>668</v>
      </c>
    </row>
    <row r="9" customFormat="false" ht="12.75" hidden="false" customHeight="false" outlineLevel="0" collapsed="false">
      <c r="C9" s="173" t="s">
        <v>75</v>
      </c>
      <c r="D9" s="174" t="n">
        <v>714</v>
      </c>
      <c r="E9" s="175" t="n">
        <v>686</v>
      </c>
      <c r="F9" s="175" t="n">
        <v>675</v>
      </c>
      <c r="G9" s="175" t="n">
        <v>670</v>
      </c>
      <c r="H9" s="175" t="n">
        <v>668</v>
      </c>
      <c r="I9" s="176" t="n">
        <v>668</v>
      </c>
    </row>
    <row r="10" customFormat="false" ht="12.75" hidden="false" customHeight="false" outlineLevel="0" collapsed="false">
      <c r="C10" s="177" t="s">
        <v>27</v>
      </c>
      <c r="D10" s="178" t="n">
        <v>714</v>
      </c>
      <c r="E10" s="179" t="n">
        <v>678</v>
      </c>
      <c r="F10" s="179" t="n">
        <v>646</v>
      </c>
      <c r="G10" s="179" t="n">
        <v>629</v>
      </c>
      <c r="H10" s="179" t="n">
        <v>606</v>
      </c>
      <c r="I10" s="180" t="n">
        <v>597</v>
      </c>
    </row>
    <row r="11" customFormat="false" ht="12.75" hidden="false" customHeight="false" outlineLevel="0" collapsed="false">
      <c r="B11" s="164" t="s">
        <v>165</v>
      </c>
      <c r="C11" s="165" t="s">
        <v>46</v>
      </c>
      <c r="D11" s="166" t="n">
        <v>328</v>
      </c>
      <c r="E11" s="167" t="n">
        <v>328</v>
      </c>
      <c r="F11" s="167" t="n">
        <v>329</v>
      </c>
      <c r="G11" s="167" t="n">
        <v>329</v>
      </c>
      <c r="H11" s="167" t="n">
        <v>329</v>
      </c>
      <c r="I11" s="168" t="n">
        <v>329</v>
      </c>
    </row>
    <row r="12" customFormat="false" ht="12.75" hidden="false" customHeight="false" outlineLevel="0" collapsed="false">
      <c r="C12" s="169" t="s">
        <v>57</v>
      </c>
      <c r="D12" s="170" t="n">
        <v>328</v>
      </c>
      <c r="E12" s="171" t="n">
        <v>328</v>
      </c>
      <c r="F12" s="171" t="n">
        <v>329</v>
      </c>
      <c r="G12" s="171" t="n">
        <v>329</v>
      </c>
      <c r="H12" s="171" t="n">
        <v>329</v>
      </c>
      <c r="I12" s="172" t="n">
        <v>329</v>
      </c>
    </row>
    <row r="13" customFormat="false" ht="12.75" hidden="false" customHeight="false" outlineLevel="0" collapsed="false">
      <c r="C13" s="169" t="s">
        <v>63</v>
      </c>
      <c r="D13" s="170" t="n">
        <v>328</v>
      </c>
      <c r="E13" s="171" t="n">
        <v>315</v>
      </c>
      <c r="F13" s="171" t="n">
        <v>307</v>
      </c>
      <c r="G13" s="171" t="n">
        <v>288</v>
      </c>
      <c r="H13" s="171" t="n">
        <v>275</v>
      </c>
      <c r="I13" s="172" t="n">
        <v>264</v>
      </c>
    </row>
    <row r="14" customFormat="false" ht="12.75" hidden="false" customHeight="false" outlineLevel="0" collapsed="false">
      <c r="C14" s="169" t="s">
        <v>69</v>
      </c>
      <c r="D14" s="170" t="n">
        <v>328</v>
      </c>
      <c r="E14" s="171" t="n">
        <v>326</v>
      </c>
      <c r="F14" s="171" t="n">
        <v>328</v>
      </c>
      <c r="G14" s="171" t="n">
        <v>327</v>
      </c>
      <c r="H14" s="171" t="n">
        <v>327</v>
      </c>
      <c r="I14" s="172" t="n">
        <v>327</v>
      </c>
    </row>
    <row r="15" customFormat="false" ht="12.75" hidden="false" customHeight="false" outlineLevel="0" collapsed="false">
      <c r="C15" s="173" t="s">
        <v>75</v>
      </c>
      <c r="D15" s="174" t="n">
        <v>328</v>
      </c>
      <c r="E15" s="175" t="n">
        <v>326</v>
      </c>
      <c r="F15" s="175" t="n">
        <v>328</v>
      </c>
      <c r="G15" s="175" t="n">
        <v>327</v>
      </c>
      <c r="H15" s="175" t="n">
        <v>327</v>
      </c>
      <c r="I15" s="176" t="n">
        <v>327</v>
      </c>
    </row>
    <row r="16" customFormat="false" ht="12.75" hidden="false" customHeight="false" outlineLevel="0" collapsed="false">
      <c r="C16" s="177" t="s">
        <v>27</v>
      </c>
      <c r="D16" s="178" t="n">
        <v>328</v>
      </c>
      <c r="E16" s="179" t="n">
        <v>313</v>
      </c>
      <c r="F16" s="179" t="n">
        <v>304</v>
      </c>
      <c r="G16" s="179" t="n">
        <v>284</v>
      </c>
      <c r="H16" s="179" t="n">
        <v>268</v>
      </c>
      <c r="I16" s="180" t="n">
        <v>258</v>
      </c>
    </row>
    <row r="17" customFormat="false" ht="12.75" hidden="false" customHeight="false" outlineLevel="0" collapsed="false">
      <c r="B17" s="164" t="s">
        <v>166</v>
      </c>
      <c r="C17" s="165" t="s">
        <v>46</v>
      </c>
      <c r="D17" s="166" t="n">
        <v>186</v>
      </c>
      <c r="E17" s="167" t="n">
        <v>185</v>
      </c>
      <c r="F17" s="167" t="n">
        <v>187</v>
      </c>
      <c r="G17" s="167" t="n">
        <v>187</v>
      </c>
      <c r="H17" s="167" t="n">
        <v>187</v>
      </c>
      <c r="I17" s="168" t="n">
        <v>187</v>
      </c>
    </row>
    <row r="18" customFormat="false" ht="12.75" hidden="false" customHeight="false" outlineLevel="0" collapsed="false">
      <c r="C18" s="169" t="s">
        <v>57</v>
      </c>
      <c r="D18" s="170" t="n">
        <v>186</v>
      </c>
      <c r="E18" s="171" t="n">
        <v>177</v>
      </c>
      <c r="F18" s="171" t="n">
        <v>173</v>
      </c>
      <c r="G18" s="171" t="n">
        <v>171</v>
      </c>
      <c r="H18" s="171" t="n">
        <v>171</v>
      </c>
      <c r="I18" s="172" t="n">
        <v>171</v>
      </c>
    </row>
    <row r="19" customFormat="false" ht="12.75" hidden="false" customHeight="false" outlineLevel="0" collapsed="false">
      <c r="C19" s="169" t="s">
        <v>63</v>
      </c>
      <c r="D19" s="170" t="n">
        <v>186</v>
      </c>
      <c r="E19" s="171" t="n">
        <v>173</v>
      </c>
      <c r="F19" s="171" t="n">
        <v>158</v>
      </c>
      <c r="G19" s="171" t="n">
        <v>146</v>
      </c>
      <c r="H19" s="171" t="n">
        <v>139</v>
      </c>
      <c r="I19" s="172" t="n">
        <v>127</v>
      </c>
    </row>
    <row r="20" customFormat="false" ht="12.75" hidden="false" customHeight="false" outlineLevel="0" collapsed="false">
      <c r="C20" s="169" t="s">
        <v>69</v>
      </c>
      <c r="D20" s="170" t="n">
        <v>186</v>
      </c>
      <c r="E20" s="171" t="n">
        <v>175</v>
      </c>
      <c r="F20" s="171" t="n">
        <v>171</v>
      </c>
      <c r="G20" s="171" t="n">
        <v>169</v>
      </c>
      <c r="H20" s="171" t="n">
        <v>168</v>
      </c>
      <c r="I20" s="172" t="n">
        <v>168</v>
      </c>
    </row>
    <row r="21" customFormat="false" ht="12.75" hidden="false" customHeight="false" outlineLevel="0" collapsed="false">
      <c r="C21" s="173" t="s">
        <v>75</v>
      </c>
      <c r="D21" s="174" t="n">
        <v>186</v>
      </c>
      <c r="E21" s="181" t="n">
        <v>175</v>
      </c>
      <c r="F21" s="181" t="n">
        <v>171</v>
      </c>
      <c r="G21" s="181" t="n">
        <v>169</v>
      </c>
      <c r="H21" s="181" t="n">
        <v>168</v>
      </c>
      <c r="I21" s="182" t="n">
        <v>168</v>
      </c>
    </row>
    <row r="22" customFormat="false" ht="12.75" hidden="false" customHeight="false" outlineLevel="0" collapsed="false">
      <c r="C22" s="177" t="s">
        <v>27</v>
      </c>
      <c r="D22" s="178" t="n">
        <v>186</v>
      </c>
      <c r="E22" s="179" t="n">
        <v>170</v>
      </c>
      <c r="F22" s="179" t="n">
        <v>155</v>
      </c>
      <c r="G22" s="179" t="n">
        <v>141</v>
      </c>
      <c r="H22" s="179" t="n">
        <v>134</v>
      </c>
      <c r="I22" s="180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" width="2.87"/>
    <col collapsed="false" customWidth="true" hidden="false" outlineLevel="0" max="2" min="2" style="183" width="29.25"/>
    <col collapsed="false" customWidth="true" hidden="false" outlineLevel="0" max="3" min="3" style="183" width="13.36"/>
    <col collapsed="false" customWidth="false" hidden="false" outlineLevel="0" max="257" min="4" style="183" width="8.99"/>
  </cols>
  <sheetData>
    <row r="1" s="120" customFormat="true" ht="12.75" hidden="false" customHeight="false" outlineLevel="0" collapsed="false">
      <c r="B1" s="121" t="s">
        <v>159</v>
      </c>
      <c r="C1" s="122" t="s">
        <v>11</v>
      </c>
      <c r="D1" s="123"/>
      <c r="E1" s="123"/>
      <c r="F1" s="123"/>
      <c r="G1" s="123"/>
      <c r="H1" s="123"/>
      <c r="I1" s="124"/>
    </row>
    <row r="2" s="120" customFormat="true" ht="12.75" hidden="false" customHeight="false" outlineLevel="0" collapsed="false">
      <c r="B2" s="121" t="s">
        <v>173</v>
      </c>
      <c r="C2" s="122"/>
    </row>
    <row r="3" s="120" customFormat="true" ht="12.75" hidden="false" customHeight="false" outlineLevel="0" collapsed="false">
      <c r="B3" s="121" t="s">
        <v>174</v>
      </c>
      <c r="C3" s="122"/>
    </row>
    <row r="4" s="186" customFormat="true" ht="12.75" hidden="false" customHeight="false" outlineLevel="0" collapsed="false">
      <c r="A4" s="184"/>
      <c r="B4" s="185"/>
    </row>
    <row r="5" s="186" customFormat="true" ht="13.5" hidden="false" customHeight="false" outlineLevel="0" collapsed="false">
      <c r="A5" s="184"/>
      <c r="B5" s="185"/>
      <c r="D5" s="187" t="s">
        <v>175</v>
      </c>
      <c r="E5" s="187"/>
      <c r="F5" s="188" t="s">
        <v>176</v>
      </c>
      <c r="G5" s="188" t="s">
        <v>177</v>
      </c>
      <c r="H5" s="188" t="s">
        <v>178</v>
      </c>
      <c r="I5" s="189" t="s">
        <v>179</v>
      </c>
      <c r="J5" s="190" t="s">
        <v>180</v>
      </c>
    </row>
    <row r="6" s="186" customFormat="true" ht="12.75" hidden="false" customHeight="false" outlineLevel="0" collapsed="false">
      <c r="A6" s="184"/>
      <c r="B6" s="191"/>
      <c r="C6" s="192"/>
      <c r="D6" s="193" t="s">
        <v>181</v>
      </c>
      <c r="E6" s="194" t="s">
        <v>182</v>
      </c>
      <c r="F6" s="194" t="s">
        <v>183</v>
      </c>
      <c r="G6" s="194" t="s">
        <v>183</v>
      </c>
      <c r="H6" s="195" t="s">
        <v>184</v>
      </c>
      <c r="I6" s="196" t="s">
        <v>185</v>
      </c>
      <c r="J6" s="197"/>
    </row>
    <row r="7" customFormat="false" ht="12.75" hidden="false" customHeight="false" outlineLevel="0" collapsed="false">
      <c r="B7" s="198" t="s">
        <v>164</v>
      </c>
      <c r="C7" s="199" t="s">
        <v>186</v>
      </c>
      <c r="D7" s="200" t="n">
        <v>6127.59492</v>
      </c>
      <c r="E7" s="201" t="n">
        <v>935.772746</v>
      </c>
      <c r="F7" s="201" t="n">
        <v>31828.482224458</v>
      </c>
      <c r="G7" s="201" t="n">
        <v>54.167680637178</v>
      </c>
      <c r="H7" s="201" t="n">
        <v>379.2445272</v>
      </c>
      <c r="I7" s="202" t="n">
        <v>37585.836571</v>
      </c>
      <c r="J7" s="203" t="n">
        <v>76911.0986692952</v>
      </c>
    </row>
    <row r="8" customFormat="false" ht="12.75" hidden="false" customHeight="false" outlineLevel="0" collapsed="false">
      <c r="B8" s="204"/>
      <c r="C8" s="205" t="s">
        <v>46</v>
      </c>
      <c r="D8" s="166" t="n">
        <v>5292.2376</v>
      </c>
      <c r="E8" s="167" t="n">
        <v>808.191496</v>
      </c>
      <c r="F8" s="167" t="n">
        <v>31828.482224458</v>
      </c>
      <c r="G8" s="167" t="n">
        <v>54.167680637178</v>
      </c>
      <c r="H8" s="167" t="n">
        <v>327.543216</v>
      </c>
      <c r="I8" s="206" t="n">
        <v>37585.836571</v>
      </c>
      <c r="J8" s="207" t="n">
        <v>75896.4587880952</v>
      </c>
    </row>
    <row r="9" customFormat="false" ht="12.75" hidden="false" customHeight="false" outlineLevel="0" collapsed="false">
      <c r="C9" s="208" t="s">
        <v>57</v>
      </c>
      <c r="D9" s="170"/>
      <c r="E9" s="171"/>
      <c r="F9" s="171"/>
      <c r="G9" s="171"/>
      <c r="H9" s="171"/>
      <c r="I9" s="209"/>
      <c r="J9" s="210"/>
    </row>
    <row r="10" customFormat="false" ht="12.75" hidden="false" customHeight="false" outlineLevel="0" collapsed="false">
      <c r="C10" s="208" t="s">
        <v>63</v>
      </c>
      <c r="D10" s="170" t="n">
        <v>321.51384</v>
      </c>
      <c r="E10" s="171" t="n">
        <v>808.191496</v>
      </c>
      <c r="F10" s="171" t="n">
        <v>16041.4496216916</v>
      </c>
      <c r="G10" s="171" t="n">
        <v>54.167680637178</v>
      </c>
      <c r="H10" s="171" t="n">
        <v>2017.5892944</v>
      </c>
      <c r="I10" s="209" t="n">
        <v>37585.836571</v>
      </c>
      <c r="J10" s="210" t="n">
        <v>56828.7485037288</v>
      </c>
    </row>
    <row r="11" customFormat="false" ht="12.75" hidden="false" customHeight="false" outlineLevel="0" collapsed="false">
      <c r="C11" s="208" t="s">
        <v>69</v>
      </c>
      <c r="D11" s="170" t="n">
        <v>321.51384</v>
      </c>
      <c r="E11" s="171" t="n">
        <v>808.191496</v>
      </c>
      <c r="F11" s="171" t="n">
        <v>16041.4496216916</v>
      </c>
      <c r="G11" s="171" t="n">
        <v>54.167680637178</v>
      </c>
      <c r="H11" s="171" t="n">
        <v>1008.7946472</v>
      </c>
      <c r="I11" s="209" t="n">
        <v>37585.836571</v>
      </c>
      <c r="J11" s="210" t="n">
        <v>55819.9538565288</v>
      </c>
    </row>
    <row r="12" customFormat="false" ht="12.75" hidden="false" customHeight="false" outlineLevel="0" collapsed="false">
      <c r="C12" s="211" t="s">
        <v>75</v>
      </c>
      <c r="D12" s="174" t="n">
        <v>0</v>
      </c>
      <c r="E12" s="175" t="n">
        <v>289.0216</v>
      </c>
      <c r="F12" s="175" t="n">
        <v>11828.9322577215</v>
      </c>
      <c r="G12" s="175" t="n">
        <v>54.167680637178</v>
      </c>
      <c r="H12" s="175" t="n">
        <v>2126.904</v>
      </c>
      <c r="I12" s="212" t="n">
        <v>37585.836571</v>
      </c>
      <c r="J12" s="213" t="n">
        <v>51884.8621093587</v>
      </c>
    </row>
    <row r="13" customFormat="false" ht="12.75" hidden="false" customHeight="false" outlineLevel="0" collapsed="false">
      <c r="C13" s="214" t="s">
        <v>27</v>
      </c>
      <c r="D13" s="178" t="n">
        <v>0</v>
      </c>
      <c r="E13" s="179" t="n">
        <v>216.7662</v>
      </c>
      <c r="F13" s="179" t="n">
        <v>11828.9322577215</v>
      </c>
      <c r="G13" s="179" t="n">
        <v>54.167680637178</v>
      </c>
      <c r="H13" s="179" t="n">
        <v>1063.452</v>
      </c>
      <c r="I13" s="215" t="n">
        <v>37585.836571</v>
      </c>
      <c r="J13" s="216" t="n">
        <v>50749.1547093587</v>
      </c>
    </row>
    <row r="14" customFormat="false" ht="12.75" hidden="false" customHeight="false" outlineLevel="0" collapsed="false">
      <c r="B14" s="198" t="s">
        <v>165</v>
      </c>
      <c r="C14" s="199" t="s">
        <v>186</v>
      </c>
      <c r="D14" s="200" t="n">
        <v>919.139238</v>
      </c>
      <c r="E14" s="201" t="n">
        <v>200.92731968</v>
      </c>
      <c r="F14" s="201" t="n">
        <v>4583.66691353929</v>
      </c>
      <c r="G14" s="201" t="n">
        <v>61.9489819210318</v>
      </c>
      <c r="H14" s="201" t="n">
        <v>481.4918262</v>
      </c>
      <c r="I14" s="202" t="n">
        <v>9875.545132</v>
      </c>
      <c r="J14" s="203" t="n">
        <v>16122.7194113403</v>
      </c>
    </row>
    <row r="15" customFormat="false" ht="12.75" hidden="false" customHeight="false" outlineLevel="0" collapsed="false">
      <c r="C15" s="205" t="s">
        <v>46</v>
      </c>
      <c r="D15" s="166" t="n">
        <v>793.83564</v>
      </c>
      <c r="E15" s="167" t="n">
        <v>173.53331968</v>
      </c>
      <c r="F15" s="167" t="n">
        <v>4583.66691353929</v>
      </c>
      <c r="G15" s="167" t="n">
        <v>61.9489819210318</v>
      </c>
      <c r="H15" s="167" t="n">
        <v>415.851436</v>
      </c>
      <c r="I15" s="206" t="n">
        <v>9875.545132</v>
      </c>
      <c r="J15" s="207" t="n">
        <v>15904.3814231403</v>
      </c>
    </row>
    <row r="16" customFormat="false" ht="12.75" hidden="false" customHeight="false" outlineLevel="0" collapsed="false">
      <c r="C16" s="208" t="s">
        <v>57</v>
      </c>
      <c r="D16" s="170"/>
      <c r="E16" s="171"/>
      <c r="F16" s="171"/>
      <c r="G16" s="171"/>
      <c r="H16" s="171"/>
      <c r="I16" s="209"/>
      <c r="J16" s="210"/>
    </row>
    <row r="17" customFormat="false" ht="12.75" hidden="false" customHeight="false" outlineLevel="0" collapsed="false">
      <c r="C17" s="208" t="s">
        <v>63</v>
      </c>
      <c r="D17" s="170" t="n">
        <v>48.227076</v>
      </c>
      <c r="E17" s="171" t="n">
        <v>173.53331968</v>
      </c>
      <c r="F17" s="171" t="n">
        <v>4465.23456093039</v>
      </c>
      <c r="G17" s="171" t="n">
        <v>61.9489819210318</v>
      </c>
      <c r="H17" s="171" t="n">
        <v>2561.5471924</v>
      </c>
      <c r="I17" s="209" t="n">
        <v>9875.545132</v>
      </c>
      <c r="J17" s="210" t="n">
        <v>17186.0362629314</v>
      </c>
    </row>
    <row r="18" customFormat="false" ht="12.75" hidden="false" customHeight="false" outlineLevel="0" collapsed="false">
      <c r="C18" s="208" t="s">
        <v>69</v>
      </c>
      <c r="D18" s="170" t="n">
        <v>48.227076</v>
      </c>
      <c r="E18" s="171" t="n">
        <v>173.53331968</v>
      </c>
      <c r="F18" s="171" t="n">
        <v>4465.23456093039</v>
      </c>
      <c r="G18" s="171" t="n">
        <v>61.9489819210318</v>
      </c>
      <c r="H18" s="171" t="n">
        <v>914.838283</v>
      </c>
      <c r="I18" s="209" t="n">
        <v>9875.545132</v>
      </c>
      <c r="J18" s="210" t="n">
        <v>15539.3273535314</v>
      </c>
    </row>
    <row r="19" customFormat="false" ht="12.75" hidden="false" customHeight="false" outlineLevel="0" collapsed="false">
      <c r="C19" s="211" t="s">
        <v>75</v>
      </c>
      <c r="D19" s="174" t="n">
        <v>0</v>
      </c>
      <c r="E19" s="175" t="n">
        <v>332.96872</v>
      </c>
      <c r="F19" s="175" t="n">
        <v>4433.63278025545</v>
      </c>
      <c r="G19" s="175" t="n">
        <v>61.9489819210318</v>
      </c>
      <c r="H19" s="175" t="n">
        <v>2700.334</v>
      </c>
      <c r="I19" s="212" t="n">
        <v>9875.545132</v>
      </c>
      <c r="J19" s="213" t="n">
        <v>17404.4296141765</v>
      </c>
    </row>
    <row r="20" customFormat="false" ht="12.75" hidden="false" customHeight="false" outlineLevel="0" collapsed="false">
      <c r="C20" s="214" t="s">
        <v>27</v>
      </c>
      <c r="D20" s="178" t="n">
        <v>0</v>
      </c>
      <c r="E20" s="179" t="n">
        <v>189.44772</v>
      </c>
      <c r="F20" s="179" t="n">
        <v>4433.63278025545</v>
      </c>
      <c r="G20" s="179" t="n">
        <v>61.9489819210318</v>
      </c>
      <c r="H20" s="179" t="n">
        <v>964.405</v>
      </c>
      <c r="I20" s="215" t="n">
        <v>9875.545132</v>
      </c>
      <c r="J20" s="216" t="n">
        <v>15524.9796141765</v>
      </c>
    </row>
    <row r="21" customFormat="false" ht="12.75" hidden="false" customHeight="false" outlineLevel="0" collapsed="false">
      <c r="B21" s="198" t="s">
        <v>166</v>
      </c>
      <c r="C21" s="199" t="s">
        <v>186</v>
      </c>
      <c r="D21" s="200" t="n">
        <v>204.253164</v>
      </c>
      <c r="E21" s="201" t="n">
        <v>35.65224024</v>
      </c>
      <c r="F21" s="201" t="n">
        <v>458.295753229445</v>
      </c>
      <c r="G21" s="201" t="n">
        <v>3.33628080496387</v>
      </c>
      <c r="H21" s="201" t="n">
        <v>29.7446688</v>
      </c>
      <c r="I21" s="202" t="n">
        <v>343.8346989</v>
      </c>
      <c r="J21" s="203" t="n">
        <v>1075.11680597441</v>
      </c>
    </row>
    <row r="22" customFormat="false" ht="12.75" hidden="false" customHeight="false" outlineLevel="0" collapsed="false">
      <c r="C22" s="205" t="s">
        <v>46</v>
      </c>
      <c r="D22" s="166" t="n">
        <v>176.40792</v>
      </c>
      <c r="E22" s="167" t="n">
        <v>30.79149024</v>
      </c>
      <c r="F22" s="167" t="n">
        <v>458.295753229445</v>
      </c>
      <c r="G22" s="167" t="n">
        <v>3.33628080496387</v>
      </c>
      <c r="H22" s="167" t="n">
        <v>25.689664</v>
      </c>
      <c r="I22" s="206" t="n">
        <v>343.8346989</v>
      </c>
      <c r="J22" s="207" t="n">
        <v>1038.35580717441</v>
      </c>
    </row>
    <row r="23" customFormat="false" ht="12.75" hidden="false" customHeight="false" outlineLevel="0" collapsed="false">
      <c r="C23" s="208" t="s">
        <v>57</v>
      </c>
      <c r="D23" s="170"/>
      <c r="E23" s="171"/>
      <c r="F23" s="171"/>
      <c r="G23" s="171"/>
      <c r="H23" s="171"/>
      <c r="I23" s="209"/>
      <c r="J23" s="210"/>
    </row>
    <row r="24" customFormat="false" ht="12.75" hidden="false" customHeight="false" outlineLevel="0" collapsed="false">
      <c r="C24" s="208" t="s">
        <v>63</v>
      </c>
      <c r="D24" s="170" t="n">
        <v>10.717128</v>
      </c>
      <c r="E24" s="171" t="n">
        <v>30.79149024</v>
      </c>
      <c r="F24" s="171" t="n">
        <v>138.528401185415</v>
      </c>
      <c r="G24" s="171" t="n">
        <v>3.33628080496387</v>
      </c>
      <c r="H24" s="171" t="n">
        <v>158.2422976</v>
      </c>
      <c r="I24" s="209" t="n">
        <v>343.8346989</v>
      </c>
      <c r="J24" s="210" t="n">
        <v>685.45029673038</v>
      </c>
    </row>
    <row r="25" customFormat="false" ht="12.75" hidden="false" customHeight="false" outlineLevel="0" collapsed="false">
      <c r="C25" s="208" t="s">
        <v>69</v>
      </c>
      <c r="D25" s="170" t="n">
        <v>10.717128</v>
      </c>
      <c r="E25" s="171" t="n">
        <v>30.79149024</v>
      </c>
      <c r="F25" s="171" t="n">
        <v>138.528401185415</v>
      </c>
      <c r="G25" s="171" t="n">
        <v>3.33628080496387</v>
      </c>
      <c r="H25" s="171" t="n">
        <v>59.3408616</v>
      </c>
      <c r="I25" s="209" t="n">
        <v>343.8346989</v>
      </c>
      <c r="J25" s="210" t="n">
        <v>586.548860730379</v>
      </c>
    </row>
    <row r="26" customFormat="false" ht="12.75" hidden="false" customHeight="false" outlineLevel="0" collapsed="false">
      <c r="C26" s="211" t="s">
        <v>75</v>
      </c>
      <c r="D26" s="174" t="n">
        <v>0</v>
      </c>
      <c r="E26" s="181" t="n">
        <v>36.82056</v>
      </c>
      <c r="F26" s="181" t="n">
        <v>53.2035933630654</v>
      </c>
      <c r="G26" s="181" t="n">
        <v>3.33628080496387</v>
      </c>
      <c r="H26" s="181" t="n">
        <v>166.816</v>
      </c>
      <c r="I26" s="217" t="n">
        <v>343.8346989</v>
      </c>
      <c r="J26" s="213" t="n">
        <v>604.011133068029</v>
      </c>
    </row>
    <row r="27" customFormat="false" ht="12.75" hidden="false" customHeight="false" outlineLevel="0" collapsed="false">
      <c r="C27" s="214" t="s">
        <v>27</v>
      </c>
      <c r="D27" s="178" t="n">
        <v>0</v>
      </c>
      <c r="E27" s="179" t="n">
        <v>36.82056</v>
      </c>
      <c r="F27" s="179" t="n">
        <v>53.2035933630654</v>
      </c>
      <c r="G27" s="179" t="n">
        <v>3.33628080496387</v>
      </c>
      <c r="H27" s="179" t="n">
        <v>62.556</v>
      </c>
      <c r="I27" s="215" t="n">
        <v>343.8346989</v>
      </c>
      <c r="J27" s="216" t="n">
        <v>499.751133068029</v>
      </c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0" width="5.99"/>
    <col collapsed="false" customWidth="false" hidden="false" outlineLevel="0" max="3" min="2" style="120" width="8.99"/>
    <col collapsed="false" customWidth="true" hidden="false" outlineLevel="0" max="4" min="4" style="120" width="12.49"/>
    <col collapsed="false" customWidth="false" hidden="false" outlineLevel="0" max="5" min="5" style="120" width="8.99"/>
    <col collapsed="false" customWidth="true" hidden="false" outlineLevel="0" max="6" min="6" style="120" width="12.49"/>
    <col collapsed="false" customWidth="false" hidden="false" outlineLevel="0" max="11" min="7" style="120" width="8.99"/>
    <col collapsed="false" customWidth="true" hidden="false" outlineLevel="0" max="12" min="12" style="120" width="9.62"/>
    <col collapsed="false" customWidth="false" hidden="false" outlineLevel="0" max="20" min="13" style="120" width="8.99"/>
    <col collapsed="false" customWidth="true" hidden="false" outlineLevel="0" max="21" min="21" style="120" width="11.75"/>
    <col collapsed="false" customWidth="true" hidden="false" outlineLevel="0" max="22" min="22" style="120" width="13.99"/>
    <col collapsed="false" customWidth="false" hidden="false" outlineLevel="0" max="24" min="23" style="120" width="8.99"/>
    <col collapsed="false" customWidth="true" hidden="false" outlineLevel="0" max="25" min="25" style="120" width="11.75"/>
    <col collapsed="false" customWidth="true" hidden="false" outlineLevel="0" max="26" min="26" style="120" width="13.36"/>
    <col collapsed="false" customWidth="true" hidden="false" outlineLevel="0" max="27" min="27" style="120" width="13.99"/>
    <col collapsed="false" customWidth="false" hidden="false" outlineLevel="0" max="41" min="28" style="120" width="8.99"/>
    <col collapsed="false" customWidth="true" hidden="false" outlineLevel="0" max="45" min="42" style="120" width="10.62"/>
    <col collapsed="false" customWidth="false" hidden="false" outlineLevel="0" max="257" min="46" style="120" width="8.99"/>
  </cols>
  <sheetData>
    <row r="1" customFormat="false" ht="12.75" hidden="false" customHeight="false" outlineLevel="0" collapsed="false">
      <c r="B1" s="121" t="s">
        <v>187</v>
      </c>
      <c r="C1" s="218" t="s">
        <v>188</v>
      </c>
    </row>
    <row r="2" customFormat="false" ht="12.75" hidden="false" customHeight="false" outlineLevel="0" collapsed="false">
      <c r="B2" s="121" t="s">
        <v>160</v>
      </c>
      <c r="C2" s="219" t="s">
        <v>161</v>
      </c>
      <c r="D2" s="124"/>
    </row>
    <row r="3" customFormat="false" ht="12.75" hidden="false" customHeight="false" outlineLevel="0" collapsed="false">
      <c r="B3" s="121" t="s">
        <v>173</v>
      </c>
      <c r="C3" s="220" t="s">
        <v>60</v>
      </c>
    </row>
    <row r="4" customFormat="false" ht="12.75" hidden="false" customHeight="false" outlineLevel="0" collapsed="false">
      <c r="B4" s="121" t="s">
        <v>162</v>
      </c>
      <c r="C4" s="221" t="n">
        <v>2005</v>
      </c>
    </row>
    <row r="5" customFormat="false" ht="12.75" hidden="false" customHeight="false" outlineLevel="0" collapsed="false">
      <c r="B5" s="121" t="s">
        <v>189</v>
      </c>
      <c r="C5" s="122" t="s">
        <v>190</v>
      </c>
    </row>
    <row r="6" customFormat="false" ht="12.75" hidden="false" customHeight="false" outlineLevel="0" collapsed="false">
      <c r="B6" s="222"/>
    </row>
    <row r="7" customFormat="false" ht="12.75" hidden="false" customHeight="false" outlineLevel="0" collapsed="false">
      <c r="B7" s="223" t="s">
        <v>191</v>
      </c>
      <c r="S7" s="222" t="s">
        <v>192</v>
      </c>
      <c r="T7" s="224" t="s">
        <v>193</v>
      </c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</row>
    <row r="8" s="225" customFormat="true" ht="12.75" hidden="false" customHeight="true" outlineLevel="0" collapsed="false">
      <c r="A8" s="225" t="s">
        <v>194</v>
      </c>
      <c r="B8" s="226" t="s">
        <v>195</v>
      </c>
      <c r="C8" s="226" t="s">
        <v>196</v>
      </c>
      <c r="D8" s="227" t="s">
        <v>197</v>
      </c>
      <c r="E8" s="226" t="s">
        <v>198</v>
      </c>
      <c r="F8" s="226" t="s">
        <v>199</v>
      </c>
      <c r="G8" s="228" t="s">
        <v>200</v>
      </c>
      <c r="H8" s="228"/>
      <c r="I8" s="228"/>
      <c r="J8" s="228"/>
      <c r="K8" s="228"/>
      <c r="L8" s="228"/>
      <c r="M8" s="228"/>
      <c r="N8" s="229" t="s">
        <v>201</v>
      </c>
      <c r="O8" s="229"/>
      <c r="P8" s="229"/>
      <c r="Q8" s="229"/>
      <c r="R8" s="229"/>
      <c r="S8" s="226" t="s">
        <v>202</v>
      </c>
      <c r="T8" s="230" t="s">
        <v>200</v>
      </c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1" t="s">
        <v>201</v>
      </c>
      <c r="AU8" s="231"/>
      <c r="AV8" s="231"/>
      <c r="AW8" s="231"/>
      <c r="AX8" s="231"/>
      <c r="AY8" s="231"/>
      <c r="AZ8" s="231"/>
      <c r="BA8" s="231"/>
    </row>
    <row r="9" s="225" customFormat="true" ht="12.75" hidden="false" customHeight="true" outlineLevel="0" collapsed="false">
      <c r="B9" s="226"/>
      <c r="C9" s="226"/>
      <c r="D9" s="227"/>
      <c r="E9" s="226"/>
      <c r="F9" s="226"/>
      <c r="G9" s="232" t="s">
        <v>203</v>
      </c>
      <c r="H9" s="232"/>
      <c r="I9" s="232"/>
      <c r="J9" s="226" t="s">
        <v>204</v>
      </c>
      <c r="K9" s="226" t="s">
        <v>205</v>
      </c>
      <c r="L9" s="226" t="s">
        <v>206</v>
      </c>
      <c r="M9" s="226" t="s">
        <v>180</v>
      </c>
      <c r="N9" s="233" t="s">
        <v>207</v>
      </c>
      <c r="O9" s="234" t="s">
        <v>208</v>
      </c>
      <c r="P9" s="234" t="s">
        <v>209</v>
      </c>
      <c r="Q9" s="235" t="s">
        <v>181</v>
      </c>
      <c r="R9" s="226" t="s">
        <v>180</v>
      </c>
      <c r="S9" s="226"/>
      <c r="T9" s="236" t="s">
        <v>210</v>
      </c>
      <c r="U9" s="236"/>
      <c r="V9" s="236"/>
      <c r="W9" s="237" t="s">
        <v>211</v>
      </c>
      <c r="X9" s="237"/>
      <c r="Y9" s="237"/>
      <c r="Z9" s="237"/>
      <c r="AA9" s="237"/>
      <c r="AB9" s="238" t="s">
        <v>204</v>
      </c>
      <c r="AC9" s="238"/>
      <c r="AD9" s="239" t="s">
        <v>205</v>
      </c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8" t="s">
        <v>206</v>
      </c>
      <c r="AQ9" s="238"/>
      <c r="AR9" s="238"/>
      <c r="AS9" s="238"/>
      <c r="AT9" s="240" t="s">
        <v>212</v>
      </c>
      <c r="AU9" s="240"/>
      <c r="AV9" s="240"/>
      <c r="AW9" s="240"/>
      <c r="AX9" s="241" t="s">
        <v>213</v>
      </c>
      <c r="AY9" s="241"/>
      <c r="AZ9" s="241"/>
      <c r="BA9" s="241"/>
    </row>
    <row r="10" s="225" customFormat="true" ht="12.75" hidden="false" customHeight="true" outlineLevel="0" collapsed="false">
      <c r="B10" s="226"/>
      <c r="C10" s="226"/>
      <c r="D10" s="227"/>
      <c r="E10" s="226"/>
      <c r="F10" s="226"/>
      <c r="G10" s="232"/>
      <c r="H10" s="232"/>
      <c r="I10" s="232"/>
      <c r="J10" s="226"/>
      <c r="K10" s="226"/>
      <c r="L10" s="226"/>
      <c r="M10" s="226"/>
      <c r="N10" s="233"/>
      <c r="O10" s="234"/>
      <c r="P10" s="234"/>
      <c r="Q10" s="235"/>
      <c r="R10" s="226"/>
      <c r="S10" s="226"/>
      <c r="T10" s="242" t="s">
        <v>214</v>
      </c>
      <c r="U10" s="243" t="s">
        <v>215</v>
      </c>
      <c r="V10" s="243" t="s">
        <v>216</v>
      </c>
      <c r="W10" s="244" t="s">
        <v>214</v>
      </c>
      <c r="X10" s="243" t="s">
        <v>217</v>
      </c>
      <c r="Y10" s="243" t="s">
        <v>215</v>
      </c>
      <c r="Z10" s="243" t="s">
        <v>218</v>
      </c>
      <c r="AA10" s="245" t="s">
        <v>216</v>
      </c>
      <c r="AB10" s="246" t="s">
        <v>219</v>
      </c>
      <c r="AC10" s="246"/>
      <c r="AD10" s="247" t="s">
        <v>212</v>
      </c>
      <c r="AE10" s="247"/>
      <c r="AF10" s="247"/>
      <c r="AG10" s="247"/>
      <c r="AH10" s="247"/>
      <c r="AI10" s="247"/>
      <c r="AJ10" s="248" t="s">
        <v>213</v>
      </c>
      <c r="AK10" s="248"/>
      <c r="AL10" s="248"/>
      <c r="AM10" s="248"/>
      <c r="AN10" s="248"/>
      <c r="AO10" s="248"/>
      <c r="AP10" s="249" t="s">
        <v>220</v>
      </c>
      <c r="AQ10" s="249"/>
      <c r="AR10" s="250" t="s">
        <v>221</v>
      </c>
      <c r="AS10" s="250"/>
      <c r="AT10" s="240"/>
      <c r="AU10" s="240"/>
      <c r="AV10" s="240"/>
      <c r="AW10" s="240"/>
      <c r="AX10" s="241"/>
      <c r="AY10" s="241"/>
      <c r="AZ10" s="241"/>
      <c r="BA10" s="241"/>
    </row>
    <row r="11" s="225" customFormat="true" ht="13.5" hidden="false" customHeight="true" outlineLevel="0" collapsed="false">
      <c r="B11" s="226"/>
      <c r="C11" s="226"/>
      <c r="D11" s="227"/>
      <c r="E11" s="226"/>
      <c r="F11" s="226"/>
      <c r="G11" s="251" t="s">
        <v>181</v>
      </c>
      <c r="H11" s="252" t="s">
        <v>182</v>
      </c>
      <c r="I11" s="253" t="s">
        <v>180</v>
      </c>
      <c r="J11" s="226"/>
      <c r="K11" s="226"/>
      <c r="L11" s="226"/>
      <c r="M11" s="226"/>
      <c r="N11" s="233"/>
      <c r="O11" s="234"/>
      <c r="P11" s="234"/>
      <c r="Q11" s="235"/>
      <c r="R11" s="226"/>
      <c r="S11" s="226"/>
      <c r="T11" s="242"/>
      <c r="U11" s="243"/>
      <c r="V11" s="243"/>
      <c r="W11" s="244"/>
      <c r="X11" s="243"/>
      <c r="Y11" s="243"/>
      <c r="Z11" s="243"/>
      <c r="AA11" s="245"/>
      <c r="AB11" s="254" t="s">
        <v>222</v>
      </c>
      <c r="AC11" s="255" t="s">
        <v>223</v>
      </c>
      <c r="AD11" s="256" t="s">
        <v>224</v>
      </c>
      <c r="AE11" s="257" t="s">
        <v>225</v>
      </c>
      <c r="AF11" s="257" t="s">
        <v>226</v>
      </c>
      <c r="AG11" s="257" t="s">
        <v>227</v>
      </c>
      <c r="AH11" s="257" t="s">
        <v>228</v>
      </c>
      <c r="AI11" s="257" t="s">
        <v>229</v>
      </c>
      <c r="AJ11" s="256" t="s">
        <v>224</v>
      </c>
      <c r="AK11" s="257" t="s">
        <v>225</v>
      </c>
      <c r="AL11" s="257" t="s">
        <v>226</v>
      </c>
      <c r="AM11" s="257" t="s">
        <v>227</v>
      </c>
      <c r="AN11" s="257" t="s">
        <v>228</v>
      </c>
      <c r="AO11" s="258" t="s">
        <v>229</v>
      </c>
      <c r="AP11" s="259" t="s">
        <v>230</v>
      </c>
      <c r="AQ11" s="260" t="s">
        <v>176</v>
      </c>
      <c r="AR11" s="261" t="s">
        <v>230</v>
      </c>
      <c r="AS11" s="262" t="s">
        <v>176</v>
      </c>
      <c r="AT11" s="263" t="s">
        <v>207</v>
      </c>
      <c r="AU11" s="264" t="s">
        <v>208</v>
      </c>
      <c r="AV11" s="264" t="s">
        <v>209</v>
      </c>
      <c r="AW11" s="264" t="s">
        <v>181</v>
      </c>
      <c r="AX11" s="264" t="s">
        <v>207</v>
      </c>
      <c r="AY11" s="264" t="s">
        <v>208</v>
      </c>
      <c r="AZ11" s="264" t="s">
        <v>209</v>
      </c>
      <c r="BA11" s="265" t="s">
        <v>181</v>
      </c>
    </row>
    <row r="12" customFormat="false" ht="12.75" hidden="false" customHeight="false" outlineLevel="0" collapsed="false">
      <c r="B12" s="122"/>
      <c r="C12" s="122"/>
      <c r="D12" s="122"/>
      <c r="E12" s="122"/>
      <c r="F12" s="122"/>
      <c r="G12" s="266" t="s">
        <v>231</v>
      </c>
      <c r="H12" s="267" t="s">
        <v>232</v>
      </c>
      <c r="I12" s="268" t="s">
        <v>233</v>
      </c>
      <c r="J12" s="269" t="s">
        <v>234</v>
      </c>
      <c r="K12" s="270" t="s">
        <v>235</v>
      </c>
      <c r="L12" s="271" t="s">
        <v>236</v>
      </c>
      <c r="M12" s="270" t="s">
        <v>237</v>
      </c>
      <c r="N12" s="271" t="s">
        <v>238</v>
      </c>
      <c r="O12" s="267" t="s">
        <v>239</v>
      </c>
      <c r="P12" s="267" t="s">
        <v>240</v>
      </c>
      <c r="Q12" s="272" t="s">
        <v>241</v>
      </c>
      <c r="R12" s="270" t="s">
        <v>242</v>
      </c>
      <c r="S12" s="270" t="s">
        <v>153</v>
      </c>
      <c r="T12" s="271" t="n">
        <v>1</v>
      </c>
      <c r="U12" s="267" t="n">
        <v>2</v>
      </c>
      <c r="V12" s="267" t="s">
        <v>243</v>
      </c>
      <c r="W12" s="267" t="n">
        <v>3</v>
      </c>
      <c r="X12" s="267" t="n">
        <v>4</v>
      </c>
      <c r="Y12" s="267" t="n">
        <v>5</v>
      </c>
      <c r="Z12" s="267" t="s">
        <v>244</v>
      </c>
      <c r="AA12" s="268" t="s">
        <v>245</v>
      </c>
      <c r="AB12" s="266" t="n">
        <v>6</v>
      </c>
      <c r="AC12" s="268" t="n">
        <v>7</v>
      </c>
      <c r="AD12" s="271" t="n">
        <v>8</v>
      </c>
      <c r="AE12" s="267" t="n">
        <v>9</v>
      </c>
      <c r="AF12" s="267" t="n">
        <v>10</v>
      </c>
      <c r="AG12" s="267" t="n">
        <v>11</v>
      </c>
      <c r="AH12" s="267" t="n">
        <v>12</v>
      </c>
      <c r="AI12" s="267" t="n">
        <v>13</v>
      </c>
      <c r="AJ12" s="271" t="str">
        <f aca="false">AD12&amp;"'"</f>
        <v>8'</v>
      </c>
      <c r="AK12" s="267" t="str">
        <f aca="false">AE12&amp;"'"</f>
        <v>9'</v>
      </c>
      <c r="AL12" s="267" t="str">
        <f aca="false">AF12&amp;"'"</f>
        <v>10'</v>
      </c>
      <c r="AM12" s="267" t="str">
        <f aca="false">AG12&amp;"'"</f>
        <v>11'</v>
      </c>
      <c r="AN12" s="267" t="str">
        <f aca="false">AH12&amp;"'"</f>
        <v>12'</v>
      </c>
      <c r="AO12" s="272" t="str">
        <f aca="false">AI12&amp;"'"</f>
        <v>13'</v>
      </c>
      <c r="AP12" s="266" t="n">
        <v>14</v>
      </c>
      <c r="AQ12" s="269" t="n">
        <v>15</v>
      </c>
      <c r="AR12" s="267" t="s">
        <v>246</v>
      </c>
      <c r="AS12" s="268" t="s">
        <v>247</v>
      </c>
      <c r="AT12" s="266" t="n">
        <v>16</v>
      </c>
      <c r="AU12" s="267" t="n">
        <v>17</v>
      </c>
      <c r="AV12" s="267" t="n">
        <v>18</v>
      </c>
      <c r="AW12" s="267" t="n">
        <v>19</v>
      </c>
      <c r="AX12" s="271" t="str">
        <f aca="false">AT12&amp;"'"</f>
        <v>16'</v>
      </c>
      <c r="AY12" s="267" t="str">
        <f aca="false">AU12&amp;"'"</f>
        <v>17'</v>
      </c>
      <c r="AZ12" s="267" t="str">
        <f aca="false">AV12&amp;"'"</f>
        <v>18'</v>
      </c>
      <c r="BA12" s="268" t="str">
        <f aca="false">AW12&amp;"'"</f>
        <v>19'</v>
      </c>
    </row>
    <row r="13" customFormat="false" ht="12.75" hidden="false" customHeight="false" outlineLevel="0" collapsed="false">
      <c r="D13" s="273"/>
      <c r="E13" s="273"/>
      <c r="F13" s="218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</row>
    <row r="14" customFormat="false" ht="12.75" hidden="false" customHeight="true" outlineLevel="0" collapsed="false">
      <c r="B14" s="120" t="s">
        <v>248</v>
      </c>
      <c r="C14" s="120" t="s">
        <v>249</v>
      </c>
      <c r="D14" s="273" t="s">
        <v>250</v>
      </c>
      <c r="E14" s="273"/>
      <c r="F14" s="275" t="s">
        <v>251</v>
      </c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</row>
    <row r="15" customFormat="false" ht="12.75" hidden="false" customHeight="false" outlineLevel="0" collapsed="false">
      <c r="B15" s="120" t="s">
        <v>252</v>
      </c>
      <c r="C15" s="120" t="str">
        <f aca="false">C14</f>
        <v>Seasonal delivered load : </v>
      </c>
      <c r="D15" s="273" t="s">
        <v>253</v>
      </c>
      <c r="E15" s="273"/>
      <c r="F15" s="275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</row>
    <row r="16" customFormat="false" ht="12.75" hidden="false" customHeight="false" outlineLevel="0" collapsed="false">
      <c r="B16" s="120" t="s">
        <v>254</v>
      </c>
      <c r="C16" s="120" t="str">
        <f aca="false">C15</f>
        <v>Seasonal delivered load : </v>
      </c>
      <c r="D16" s="273" t="s">
        <v>255</v>
      </c>
      <c r="E16" s="273"/>
      <c r="F16" s="275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</row>
    <row r="17" customFormat="false" ht="12.75" hidden="false" customHeight="false" outlineLevel="0" collapsed="false">
      <c r="B17" s="120" t="s">
        <v>256</v>
      </c>
      <c r="C17" s="120" t="str">
        <f aca="false">C16</f>
        <v>Seasonal delivered load : </v>
      </c>
      <c r="D17" s="273" t="s">
        <v>257</v>
      </c>
      <c r="E17" s="273"/>
      <c r="F17" s="275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</row>
    <row r="18" customFormat="false" ht="12.75" hidden="false" customHeight="true" outlineLevel="0" collapsed="false">
      <c r="A18" s="120" t="s">
        <v>60</v>
      </c>
      <c r="B18" s="277" t="s">
        <v>168</v>
      </c>
      <c r="C18" s="278" t="s">
        <v>238</v>
      </c>
      <c r="D18" s="279" t="s">
        <v>258</v>
      </c>
      <c r="E18" s="280" t="s">
        <v>259</v>
      </c>
      <c r="F18" s="281" t="s">
        <v>260</v>
      </c>
      <c r="G18" s="282" t="n">
        <f aca="false">SUM(T18:V18)</f>
        <v>0</v>
      </c>
      <c r="H18" s="283" t="n">
        <f aca="false">SUM(W18:AA18)</f>
        <v>0</v>
      </c>
      <c r="I18" s="284" t="n">
        <f aca="false">SUM(G18:H18)</f>
        <v>0</v>
      </c>
      <c r="J18" s="285" t="n">
        <f aca="false">SUM(AB18:AC18)</f>
        <v>0</v>
      </c>
      <c r="K18" s="286" t="n">
        <f aca="false">SUM(AD18:AO18)</f>
        <v>0</v>
      </c>
      <c r="L18" s="287" t="n">
        <f aca="false">SUM(AP18:AS18)</f>
        <v>0</v>
      </c>
      <c r="M18" s="286" t="n">
        <f aca="false">SUM(I18:L18)</f>
        <v>0</v>
      </c>
      <c r="N18" s="287" t="n">
        <f aca="false">AT18+AX18</f>
        <v>0</v>
      </c>
      <c r="O18" s="283" t="n">
        <f aca="false">AU18+AY18</f>
        <v>0</v>
      </c>
      <c r="P18" s="283" t="n">
        <f aca="false">AV18+AZ18</f>
        <v>0</v>
      </c>
      <c r="Q18" s="288" t="n">
        <f aca="false">AW18+BA18</f>
        <v>0</v>
      </c>
      <c r="R18" s="286" t="n">
        <f aca="false">SUM(N18:Q18)</f>
        <v>0</v>
      </c>
      <c r="S18" s="286" t="n">
        <f aca="false">M18+R18</f>
        <v>0</v>
      </c>
      <c r="T18" s="287"/>
      <c r="U18" s="283"/>
      <c r="V18" s="283"/>
      <c r="W18" s="283"/>
      <c r="X18" s="283"/>
      <c r="Y18" s="283"/>
      <c r="Z18" s="283"/>
      <c r="AA18" s="284"/>
      <c r="AB18" s="282"/>
      <c r="AC18" s="284"/>
      <c r="AD18" s="287"/>
      <c r="AE18" s="283"/>
      <c r="AF18" s="283"/>
      <c r="AG18" s="283"/>
      <c r="AH18" s="283"/>
      <c r="AI18" s="283"/>
      <c r="AJ18" s="287"/>
      <c r="AK18" s="283"/>
      <c r="AL18" s="283"/>
      <c r="AM18" s="283"/>
      <c r="AN18" s="283"/>
      <c r="AO18" s="288"/>
      <c r="AP18" s="282"/>
      <c r="AQ18" s="285"/>
      <c r="AR18" s="283"/>
      <c r="AS18" s="284"/>
      <c r="AT18" s="282"/>
      <c r="AU18" s="283"/>
      <c r="AV18" s="283"/>
      <c r="AW18" s="283"/>
      <c r="AX18" s="287"/>
      <c r="AY18" s="283"/>
      <c r="AZ18" s="283"/>
      <c r="BA18" s="284"/>
    </row>
    <row r="19" customFormat="false" ht="12.75" hidden="false" customHeight="false" outlineLevel="0" collapsed="false">
      <c r="B19" s="277"/>
      <c r="C19" s="289" t="s">
        <v>239</v>
      </c>
      <c r="D19" s="290" t="s">
        <v>258</v>
      </c>
      <c r="E19" s="291" t="s">
        <v>261</v>
      </c>
      <c r="F19" s="292" t="s">
        <v>261</v>
      </c>
      <c r="G19" s="293" t="n">
        <f aca="false">SUM(T19:V19)</f>
        <v>0</v>
      </c>
      <c r="H19" s="294" t="n">
        <f aca="false">SUM(W19:AA19)</f>
        <v>0</v>
      </c>
      <c r="I19" s="295" t="n">
        <f aca="false">SUM(G19:H19)</f>
        <v>0</v>
      </c>
      <c r="J19" s="296" t="n">
        <f aca="false">SUM(AB19:AC19)</f>
        <v>0</v>
      </c>
      <c r="K19" s="297" t="n">
        <f aca="false">SUM(AD19:AO19)</f>
        <v>0</v>
      </c>
      <c r="L19" s="298" t="n">
        <f aca="false">SUM(AP19:AS19)</f>
        <v>0</v>
      </c>
      <c r="M19" s="297" t="n">
        <f aca="false">SUM(I19:L19)</f>
        <v>0</v>
      </c>
      <c r="N19" s="298" t="n">
        <f aca="false">AT19+AX19</f>
        <v>0</v>
      </c>
      <c r="O19" s="294" t="n">
        <f aca="false">AU19+AY19</f>
        <v>0</v>
      </c>
      <c r="P19" s="294" t="n">
        <f aca="false">AV19+AZ19</f>
        <v>0</v>
      </c>
      <c r="Q19" s="299" t="n">
        <f aca="false">AW19+BA19</f>
        <v>0</v>
      </c>
      <c r="R19" s="297" t="n">
        <f aca="false">SUM(N19:Q19)</f>
        <v>0</v>
      </c>
      <c r="S19" s="297" t="n">
        <f aca="false">M19+R19</f>
        <v>0</v>
      </c>
      <c r="T19" s="298"/>
      <c r="U19" s="294"/>
      <c r="V19" s="294"/>
      <c r="W19" s="294"/>
      <c r="X19" s="294"/>
      <c r="Y19" s="294"/>
      <c r="Z19" s="294"/>
      <c r="AA19" s="295"/>
      <c r="AB19" s="293"/>
      <c r="AC19" s="295"/>
      <c r="AD19" s="298"/>
      <c r="AE19" s="294"/>
      <c r="AF19" s="294"/>
      <c r="AG19" s="294"/>
      <c r="AH19" s="294"/>
      <c r="AI19" s="294"/>
      <c r="AJ19" s="298"/>
      <c r="AK19" s="294"/>
      <c r="AL19" s="294"/>
      <c r="AM19" s="294"/>
      <c r="AN19" s="294"/>
      <c r="AO19" s="299"/>
      <c r="AP19" s="293"/>
      <c r="AQ19" s="296"/>
      <c r="AR19" s="294"/>
      <c r="AS19" s="295"/>
      <c r="AT19" s="293"/>
      <c r="AU19" s="294"/>
      <c r="AV19" s="294"/>
      <c r="AW19" s="294"/>
      <c r="AX19" s="298"/>
      <c r="AY19" s="294"/>
      <c r="AZ19" s="294"/>
      <c r="BA19" s="295"/>
    </row>
    <row r="20" customFormat="false" ht="12.75" hidden="false" customHeight="false" outlineLevel="0" collapsed="false">
      <c r="B20" s="277"/>
      <c r="C20" s="289"/>
      <c r="D20" s="290" t="s">
        <v>258</v>
      </c>
      <c r="E20" s="291" t="s">
        <v>262</v>
      </c>
      <c r="F20" s="292" t="s">
        <v>262</v>
      </c>
      <c r="G20" s="293" t="n">
        <f aca="false">SUM(T20:V20)</f>
        <v>0</v>
      </c>
      <c r="H20" s="294" t="n">
        <f aca="false">SUM(W20:AA20)</f>
        <v>0</v>
      </c>
      <c r="I20" s="295" t="n">
        <f aca="false">SUM(G20:H20)</f>
        <v>0</v>
      </c>
      <c r="J20" s="296" t="n">
        <f aca="false">SUM(AB20:AC20)</f>
        <v>0</v>
      </c>
      <c r="K20" s="297" t="n">
        <f aca="false">SUM(AD20:AO20)</f>
        <v>0</v>
      </c>
      <c r="L20" s="298" t="n">
        <f aca="false">SUM(AP20:AS20)</f>
        <v>0</v>
      </c>
      <c r="M20" s="297" t="n">
        <f aca="false">SUM(I20:L20)</f>
        <v>0</v>
      </c>
      <c r="N20" s="298" t="n">
        <f aca="false">AT20+AX20</f>
        <v>0</v>
      </c>
      <c r="O20" s="294" t="n">
        <f aca="false">AU20+AY20</f>
        <v>0</v>
      </c>
      <c r="P20" s="294" t="n">
        <f aca="false">AV20+AZ20</f>
        <v>0</v>
      </c>
      <c r="Q20" s="299" t="n">
        <f aca="false">AW20+BA20</f>
        <v>0</v>
      </c>
      <c r="R20" s="297" t="n">
        <f aca="false">SUM(N20:Q20)</f>
        <v>0</v>
      </c>
      <c r="S20" s="297" t="n">
        <f aca="false">M20+R20</f>
        <v>0</v>
      </c>
      <c r="T20" s="298"/>
      <c r="U20" s="294"/>
      <c r="V20" s="294"/>
      <c r="W20" s="294"/>
      <c r="X20" s="294"/>
      <c r="Y20" s="294"/>
      <c r="Z20" s="294"/>
      <c r="AA20" s="295"/>
      <c r="AB20" s="293"/>
      <c r="AC20" s="295"/>
      <c r="AD20" s="298"/>
      <c r="AE20" s="294"/>
      <c r="AF20" s="294"/>
      <c r="AG20" s="294"/>
      <c r="AH20" s="294"/>
      <c r="AI20" s="294"/>
      <c r="AJ20" s="298"/>
      <c r="AK20" s="294"/>
      <c r="AL20" s="294"/>
      <c r="AM20" s="294"/>
      <c r="AN20" s="294"/>
      <c r="AO20" s="299"/>
      <c r="AP20" s="293"/>
      <c r="AQ20" s="296"/>
      <c r="AR20" s="294"/>
      <c r="AS20" s="295"/>
      <c r="AT20" s="293"/>
      <c r="AU20" s="294"/>
      <c r="AV20" s="294"/>
      <c r="AW20" s="294"/>
      <c r="AX20" s="298"/>
      <c r="AY20" s="294"/>
      <c r="AZ20" s="294"/>
      <c r="BA20" s="295"/>
    </row>
    <row r="21" customFormat="false" ht="12.75" hidden="false" customHeight="false" outlineLevel="0" collapsed="false">
      <c r="B21" s="277"/>
      <c r="C21" s="289"/>
      <c r="D21" s="300" t="s">
        <v>263</v>
      </c>
      <c r="E21" s="300"/>
      <c r="F21" s="300"/>
      <c r="G21" s="301" t="n">
        <f aca="false">SUM(G19:G20)</f>
        <v>0</v>
      </c>
      <c r="H21" s="302" t="n">
        <f aca="false">SUM(H19:H20)</f>
        <v>0</v>
      </c>
      <c r="I21" s="303" t="n">
        <f aca="false">SUM(I19:I20)</f>
        <v>0</v>
      </c>
      <c r="J21" s="304" t="n">
        <f aca="false">SUM(J19:J20)</f>
        <v>0</v>
      </c>
      <c r="K21" s="305" t="n">
        <f aca="false">SUM(K19:K20)</f>
        <v>0</v>
      </c>
      <c r="L21" s="306" t="n">
        <f aca="false">SUM(L19:L20)</f>
        <v>0</v>
      </c>
      <c r="M21" s="305" t="n">
        <f aca="false">SUM(M19:M20)</f>
        <v>0</v>
      </c>
      <c r="N21" s="306" t="n">
        <f aca="false">SUM(N19:N20)</f>
        <v>0</v>
      </c>
      <c r="O21" s="302" t="n">
        <f aca="false">SUM(O19:O20)</f>
        <v>0</v>
      </c>
      <c r="P21" s="302" t="n">
        <f aca="false">SUM(P19:P20)</f>
        <v>0</v>
      </c>
      <c r="Q21" s="307" t="n">
        <f aca="false">SUM(Q19:Q20)</f>
        <v>0</v>
      </c>
      <c r="R21" s="305" t="n">
        <f aca="false">SUM(R19:R20)</f>
        <v>0</v>
      </c>
      <c r="S21" s="305" t="n">
        <f aca="false">SUM(S19:S20)</f>
        <v>0</v>
      </c>
      <c r="T21" s="298"/>
      <c r="U21" s="294"/>
      <c r="V21" s="294"/>
      <c r="W21" s="294"/>
      <c r="X21" s="294"/>
      <c r="Y21" s="294"/>
      <c r="Z21" s="294"/>
      <c r="AA21" s="295"/>
      <c r="AB21" s="293"/>
      <c r="AC21" s="295"/>
      <c r="AD21" s="298"/>
      <c r="AE21" s="294"/>
      <c r="AF21" s="294"/>
      <c r="AG21" s="294"/>
      <c r="AH21" s="294"/>
      <c r="AI21" s="294"/>
      <c r="AJ21" s="298"/>
      <c r="AK21" s="294"/>
      <c r="AL21" s="294"/>
      <c r="AM21" s="294"/>
      <c r="AN21" s="294"/>
      <c r="AO21" s="299"/>
      <c r="AP21" s="293"/>
      <c r="AQ21" s="296"/>
      <c r="AR21" s="294"/>
      <c r="AS21" s="295"/>
      <c r="AT21" s="293"/>
      <c r="AU21" s="294"/>
      <c r="AV21" s="294"/>
      <c r="AW21" s="294"/>
      <c r="AX21" s="298"/>
      <c r="AY21" s="294"/>
      <c r="AZ21" s="294"/>
      <c r="BA21" s="295"/>
    </row>
    <row r="22" customFormat="false" ht="12.75" hidden="false" customHeight="false" outlineLevel="0" collapsed="false">
      <c r="B22" s="277"/>
      <c r="C22" s="308" t="s">
        <v>240</v>
      </c>
      <c r="D22" s="290" t="s">
        <v>258</v>
      </c>
      <c r="E22" s="291" t="s">
        <v>259</v>
      </c>
      <c r="F22" s="292" t="s">
        <v>264</v>
      </c>
      <c r="G22" s="293" t="n">
        <f aca="false">SUM(T22:V22)</f>
        <v>0</v>
      </c>
      <c r="H22" s="294" t="n">
        <f aca="false">SUM(W22:AA22)</f>
        <v>0</v>
      </c>
      <c r="I22" s="295" t="n">
        <f aca="false">SUM(G22:H22)</f>
        <v>0</v>
      </c>
      <c r="J22" s="296" t="n">
        <f aca="false">SUM(AB22:AC22)</f>
        <v>0</v>
      </c>
      <c r="K22" s="297" t="n">
        <f aca="false">SUM(AD22:AO22)</f>
        <v>0</v>
      </c>
      <c r="L22" s="298" t="n">
        <f aca="false">SUM(AP22:AS22)</f>
        <v>0</v>
      </c>
      <c r="M22" s="297" t="n">
        <f aca="false">SUM(I22:L22)</f>
        <v>0</v>
      </c>
      <c r="N22" s="298" t="n">
        <f aca="false">AT22+AX22</f>
        <v>0</v>
      </c>
      <c r="O22" s="294" t="n">
        <f aca="false">AU22+AY22</f>
        <v>0</v>
      </c>
      <c r="P22" s="294" t="n">
        <f aca="false">AV22+AZ22</f>
        <v>0</v>
      </c>
      <c r="Q22" s="299" t="n">
        <f aca="false">AW22+BA22</f>
        <v>0</v>
      </c>
      <c r="R22" s="297" t="n">
        <f aca="false">SUM(N22:Q22)</f>
        <v>0</v>
      </c>
      <c r="S22" s="297" t="n">
        <f aca="false">M22+R22</f>
        <v>0</v>
      </c>
      <c r="T22" s="298"/>
      <c r="U22" s="294"/>
      <c r="V22" s="294"/>
      <c r="W22" s="294"/>
      <c r="X22" s="294"/>
      <c r="Y22" s="294"/>
      <c r="Z22" s="294"/>
      <c r="AA22" s="295"/>
      <c r="AB22" s="293"/>
      <c r="AC22" s="295"/>
      <c r="AD22" s="298"/>
      <c r="AE22" s="294"/>
      <c r="AF22" s="294"/>
      <c r="AG22" s="294"/>
      <c r="AH22" s="294"/>
      <c r="AI22" s="294"/>
      <c r="AJ22" s="298"/>
      <c r="AK22" s="294"/>
      <c r="AL22" s="294"/>
      <c r="AM22" s="294"/>
      <c r="AN22" s="294"/>
      <c r="AO22" s="299"/>
      <c r="AP22" s="293"/>
      <c r="AQ22" s="296"/>
      <c r="AR22" s="294"/>
      <c r="AS22" s="295"/>
      <c r="AT22" s="293"/>
      <c r="AU22" s="294"/>
      <c r="AV22" s="294"/>
      <c r="AW22" s="294"/>
      <c r="AX22" s="298"/>
      <c r="AY22" s="294"/>
      <c r="AZ22" s="294"/>
      <c r="BA22" s="295"/>
    </row>
    <row r="23" customFormat="false" ht="12.75" hidden="false" customHeight="false" outlineLevel="0" collapsed="false">
      <c r="B23" s="277"/>
      <c r="C23" s="308" t="s">
        <v>241</v>
      </c>
      <c r="D23" s="309" t="s">
        <v>265</v>
      </c>
      <c r="E23" s="291" t="s">
        <v>259</v>
      </c>
      <c r="F23" s="292" t="s">
        <v>266</v>
      </c>
      <c r="G23" s="293" t="n">
        <f aca="false">SUM(T23:V23)</f>
        <v>0</v>
      </c>
      <c r="H23" s="294" t="n">
        <f aca="false">SUM(W23:AA23)</f>
        <v>0</v>
      </c>
      <c r="I23" s="295" t="n">
        <f aca="false">SUM(G23:H23)</f>
        <v>0</v>
      </c>
      <c r="J23" s="296" t="n">
        <f aca="false">SUM(AB23:AC23)</f>
        <v>0</v>
      </c>
      <c r="K23" s="297" t="n">
        <f aca="false">SUM(AD23:AO23)</f>
        <v>0</v>
      </c>
      <c r="L23" s="298" t="n">
        <f aca="false">SUM(AP23:AS23)</f>
        <v>0</v>
      </c>
      <c r="M23" s="297" t="n">
        <f aca="false">SUM(I23:L23)</f>
        <v>0</v>
      </c>
      <c r="N23" s="298" t="n">
        <f aca="false">AT23+AX23</f>
        <v>0</v>
      </c>
      <c r="O23" s="294" t="n">
        <f aca="false">AU23+AY23</f>
        <v>0</v>
      </c>
      <c r="P23" s="294" t="n">
        <f aca="false">AV23+AZ23</f>
        <v>0</v>
      </c>
      <c r="Q23" s="299" t="n">
        <f aca="false">AW23+BA23</f>
        <v>0</v>
      </c>
      <c r="R23" s="297" t="n">
        <f aca="false">SUM(N23:Q23)</f>
        <v>0</v>
      </c>
      <c r="S23" s="297" t="n">
        <f aca="false">M23+R23</f>
        <v>0</v>
      </c>
      <c r="T23" s="298"/>
      <c r="U23" s="294"/>
      <c r="V23" s="294"/>
      <c r="W23" s="294"/>
      <c r="X23" s="294"/>
      <c r="Y23" s="294"/>
      <c r="Z23" s="294"/>
      <c r="AA23" s="295"/>
      <c r="AB23" s="293"/>
      <c r="AC23" s="295"/>
      <c r="AD23" s="298"/>
      <c r="AE23" s="294"/>
      <c r="AF23" s="294"/>
      <c r="AG23" s="294"/>
      <c r="AH23" s="294"/>
      <c r="AI23" s="294"/>
      <c r="AJ23" s="298"/>
      <c r="AK23" s="294"/>
      <c r="AL23" s="294"/>
      <c r="AM23" s="294"/>
      <c r="AN23" s="294"/>
      <c r="AO23" s="299"/>
      <c r="AP23" s="293"/>
      <c r="AQ23" s="296"/>
      <c r="AR23" s="294"/>
      <c r="AS23" s="295"/>
      <c r="AT23" s="293"/>
      <c r="AU23" s="294"/>
      <c r="AV23" s="294"/>
      <c r="AW23" s="294"/>
      <c r="AX23" s="298"/>
      <c r="AY23" s="294"/>
      <c r="AZ23" s="294"/>
      <c r="BA23" s="295"/>
    </row>
    <row r="24" customFormat="false" ht="12.75" hidden="false" customHeight="false" outlineLevel="0" collapsed="false">
      <c r="B24" s="277"/>
      <c r="C24" s="308" t="s">
        <v>267</v>
      </c>
      <c r="D24" s="309" t="s">
        <v>265</v>
      </c>
      <c r="E24" s="291" t="s">
        <v>259</v>
      </c>
      <c r="F24" s="292" t="s">
        <v>268</v>
      </c>
      <c r="G24" s="293" t="n">
        <f aca="false">SUM(T24:V24)</f>
        <v>0</v>
      </c>
      <c r="H24" s="294" t="n">
        <f aca="false">SUM(W24:AA24)</f>
        <v>0</v>
      </c>
      <c r="I24" s="295" t="n">
        <f aca="false">SUM(G24:H24)</f>
        <v>0</v>
      </c>
      <c r="J24" s="296" t="n">
        <f aca="false">SUM(AB24:AC24)</f>
        <v>0</v>
      </c>
      <c r="K24" s="297" t="n">
        <f aca="false">SUM(AD24:AO24)</f>
        <v>0</v>
      </c>
      <c r="L24" s="298" t="n">
        <f aca="false">SUM(AP24:AS24)</f>
        <v>0</v>
      </c>
      <c r="M24" s="297" t="n">
        <f aca="false">SUM(I24:L24)</f>
        <v>0</v>
      </c>
      <c r="N24" s="298" t="n">
        <f aca="false">AT24+AX24</f>
        <v>0</v>
      </c>
      <c r="O24" s="294" t="n">
        <f aca="false">AU24+AY24</f>
        <v>0</v>
      </c>
      <c r="P24" s="294" t="n">
        <f aca="false">AV24+AZ24</f>
        <v>0</v>
      </c>
      <c r="Q24" s="299" t="n">
        <f aca="false">AW24+BA24</f>
        <v>0</v>
      </c>
      <c r="R24" s="297" t="n">
        <f aca="false">SUM(N24:Q24)</f>
        <v>0</v>
      </c>
      <c r="S24" s="297" t="n">
        <f aca="false">M24+R24</f>
        <v>0</v>
      </c>
      <c r="T24" s="298"/>
      <c r="U24" s="294"/>
      <c r="V24" s="294"/>
      <c r="W24" s="294"/>
      <c r="X24" s="294"/>
      <c r="Y24" s="294"/>
      <c r="Z24" s="294"/>
      <c r="AA24" s="295"/>
      <c r="AB24" s="293"/>
      <c r="AC24" s="295"/>
      <c r="AD24" s="298"/>
      <c r="AE24" s="294"/>
      <c r="AF24" s="294"/>
      <c r="AG24" s="294"/>
      <c r="AH24" s="294"/>
      <c r="AI24" s="294"/>
      <c r="AJ24" s="298"/>
      <c r="AK24" s="294"/>
      <c r="AL24" s="294"/>
      <c r="AM24" s="294"/>
      <c r="AN24" s="294"/>
      <c r="AO24" s="299"/>
      <c r="AP24" s="293"/>
      <c r="AQ24" s="296"/>
      <c r="AR24" s="294"/>
      <c r="AS24" s="295"/>
      <c r="AT24" s="293"/>
      <c r="AU24" s="294"/>
      <c r="AV24" s="294"/>
      <c r="AW24" s="294"/>
      <c r="AX24" s="298"/>
      <c r="AY24" s="294"/>
      <c r="AZ24" s="294"/>
      <c r="BA24" s="295"/>
    </row>
    <row r="25" customFormat="false" ht="12.75" hidden="false" customHeight="false" outlineLevel="0" collapsed="false">
      <c r="B25" s="277"/>
      <c r="C25" s="308" t="s">
        <v>269</v>
      </c>
      <c r="D25" s="309" t="s">
        <v>265</v>
      </c>
      <c r="E25" s="291" t="s">
        <v>259</v>
      </c>
      <c r="F25" s="292" t="s">
        <v>270</v>
      </c>
      <c r="G25" s="293" t="n">
        <f aca="false">SUM(T25:V25)</f>
        <v>0</v>
      </c>
      <c r="H25" s="294" t="n">
        <f aca="false">SUM(W25:AA25)</f>
        <v>0</v>
      </c>
      <c r="I25" s="295" t="n">
        <f aca="false">SUM(G25:H25)</f>
        <v>0</v>
      </c>
      <c r="J25" s="296" t="n">
        <f aca="false">SUM(AB25:AC25)</f>
        <v>0</v>
      </c>
      <c r="K25" s="297" t="n">
        <f aca="false">SUM(AD25:AO25)</f>
        <v>0</v>
      </c>
      <c r="L25" s="298" t="n">
        <f aca="false">SUM(AP25:AS25)</f>
        <v>0</v>
      </c>
      <c r="M25" s="297" t="n">
        <f aca="false">SUM(I25:L25)</f>
        <v>0</v>
      </c>
      <c r="N25" s="298" t="n">
        <f aca="false">AT25+AX25</f>
        <v>0</v>
      </c>
      <c r="O25" s="294" t="n">
        <f aca="false">AU25+AY25</f>
        <v>0</v>
      </c>
      <c r="P25" s="294" t="n">
        <f aca="false">AV25+AZ25</f>
        <v>0</v>
      </c>
      <c r="Q25" s="299" t="n">
        <f aca="false">AW25+BA25</f>
        <v>0</v>
      </c>
      <c r="R25" s="297" t="n">
        <f aca="false">SUM(N25:Q25)</f>
        <v>0</v>
      </c>
      <c r="S25" s="297" t="n">
        <f aca="false">M25+R25</f>
        <v>0</v>
      </c>
      <c r="T25" s="298"/>
      <c r="U25" s="294"/>
      <c r="V25" s="294"/>
      <c r="W25" s="294"/>
      <c r="X25" s="294"/>
      <c r="Y25" s="294"/>
      <c r="Z25" s="294"/>
      <c r="AA25" s="295"/>
      <c r="AB25" s="293"/>
      <c r="AC25" s="295"/>
      <c r="AD25" s="298"/>
      <c r="AE25" s="294"/>
      <c r="AF25" s="294"/>
      <c r="AG25" s="294"/>
      <c r="AH25" s="294"/>
      <c r="AI25" s="294"/>
      <c r="AJ25" s="298"/>
      <c r="AK25" s="294"/>
      <c r="AL25" s="294"/>
      <c r="AM25" s="294"/>
      <c r="AN25" s="294"/>
      <c r="AO25" s="299"/>
      <c r="AP25" s="293"/>
      <c r="AQ25" s="296"/>
      <c r="AR25" s="294"/>
      <c r="AS25" s="295"/>
      <c r="AT25" s="293"/>
      <c r="AU25" s="294"/>
      <c r="AV25" s="294"/>
      <c r="AW25" s="294"/>
      <c r="AX25" s="298"/>
      <c r="AY25" s="294"/>
      <c r="AZ25" s="294"/>
      <c r="BA25" s="295"/>
    </row>
    <row r="26" customFormat="false" ht="12.75" hidden="false" customHeight="false" outlineLevel="0" collapsed="false">
      <c r="B26" s="277"/>
      <c r="C26" s="289" t="s">
        <v>271</v>
      </c>
      <c r="D26" s="310" t="s">
        <v>272</v>
      </c>
      <c r="E26" s="291" t="s">
        <v>273</v>
      </c>
      <c r="F26" s="292" t="s">
        <v>273</v>
      </c>
      <c r="G26" s="293" t="n">
        <f aca="false">SUM(T26:V26)</f>
        <v>0</v>
      </c>
      <c r="H26" s="294" t="n">
        <f aca="false">SUM(W26:AA26)</f>
        <v>0</v>
      </c>
      <c r="I26" s="295" t="n">
        <f aca="false">SUM(G26:H26)</f>
        <v>0</v>
      </c>
      <c r="J26" s="296" t="n">
        <f aca="false">SUM(AB26:AC26)</f>
        <v>0</v>
      </c>
      <c r="K26" s="297" t="n">
        <f aca="false">SUM(AD26:AO26)</f>
        <v>0</v>
      </c>
      <c r="L26" s="298" t="n">
        <f aca="false">SUM(AP26:AS26)</f>
        <v>0</v>
      </c>
      <c r="M26" s="297" t="n">
        <f aca="false">SUM(I26:L26)</f>
        <v>0</v>
      </c>
      <c r="N26" s="298" t="n">
        <f aca="false">AT26+AX26</f>
        <v>0</v>
      </c>
      <c r="O26" s="294" t="n">
        <f aca="false">AU26+AY26</f>
        <v>0</v>
      </c>
      <c r="P26" s="294" t="n">
        <f aca="false">AV26+AZ26</f>
        <v>0</v>
      </c>
      <c r="Q26" s="299" t="n">
        <f aca="false">AW26+BA26</f>
        <v>0</v>
      </c>
      <c r="R26" s="297" t="n">
        <f aca="false">SUM(N26:Q26)</f>
        <v>0</v>
      </c>
      <c r="S26" s="297" t="n">
        <f aca="false">M26+R26</f>
        <v>0</v>
      </c>
      <c r="T26" s="298"/>
      <c r="U26" s="294"/>
      <c r="V26" s="294"/>
      <c r="W26" s="294"/>
      <c r="X26" s="294"/>
      <c r="Y26" s="294"/>
      <c r="Z26" s="294"/>
      <c r="AA26" s="295"/>
      <c r="AB26" s="293"/>
      <c r="AC26" s="295"/>
      <c r="AD26" s="298"/>
      <c r="AE26" s="294"/>
      <c r="AF26" s="294"/>
      <c r="AG26" s="294"/>
      <c r="AH26" s="294"/>
      <c r="AI26" s="294"/>
      <c r="AJ26" s="298"/>
      <c r="AK26" s="294"/>
      <c r="AL26" s="294"/>
      <c r="AM26" s="294"/>
      <c r="AN26" s="294"/>
      <c r="AO26" s="299"/>
      <c r="AP26" s="293"/>
      <c r="AQ26" s="296"/>
      <c r="AR26" s="294"/>
      <c r="AS26" s="295"/>
      <c r="AT26" s="293"/>
      <c r="AU26" s="294"/>
      <c r="AV26" s="294"/>
      <c r="AW26" s="294"/>
      <c r="AX26" s="298"/>
      <c r="AY26" s="294"/>
      <c r="AZ26" s="294"/>
      <c r="BA26" s="295"/>
    </row>
    <row r="27" customFormat="false" ht="12.75" hidden="false" customHeight="false" outlineLevel="0" collapsed="false">
      <c r="B27" s="277"/>
      <c r="C27" s="289"/>
      <c r="D27" s="310" t="s">
        <v>272</v>
      </c>
      <c r="E27" s="291" t="s">
        <v>274</v>
      </c>
      <c r="F27" s="292" t="s">
        <v>274</v>
      </c>
      <c r="G27" s="293" t="n">
        <f aca="false">SUM(T27:V27)</f>
        <v>0</v>
      </c>
      <c r="H27" s="294" t="n">
        <f aca="false">SUM(W27:AA27)</f>
        <v>0</v>
      </c>
      <c r="I27" s="295" t="n">
        <f aca="false">SUM(G27:H27)</f>
        <v>0</v>
      </c>
      <c r="J27" s="296" t="n">
        <f aca="false">SUM(AB27:AC27)</f>
        <v>0</v>
      </c>
      <c r="K27" s="297" t="n">
        <f aca="false">SUM(AD27:AO27)</f>
        <v>0</v>
      </c>
      <c r="L27" s="298" t="n">
        <f aca="false">SUM(AP27:AS27)</f>
        <v>0</v>
      </c>
      <c r="M27" s="297" t="n">
        <f aca="false">SUM(I27:L27)</f>
        <v>0</v>
      </c>
      <c r="N27" s="298" t="n">
        <f aca="false">AT27+AX27</f>
        <v>0</v>
      </c>
      <c r="O27" s="294" t="n">
        <f aca="false">AU27+AY27</f>
        <v>0</v>
      </c>
      <c r="P27" s="294" t="n">
        <f aca="false">AV27+AZ27</f>
        <v>0</v>
      </c>
      <c r="Q27" s="299" t="n">
        <f aca="false">AW27+BA27</f>
        <v>0</v>
      </c>
      <c r="R27" s="297" t="n">
        <f aca="false">SUM(N27:Q27)</f>
        <v>0</v>
      </c>
      <c r="S27" s="297" t="n">
        <f aca="false">M27+R27</f>
        <v>0</v>
      </c>
      <c r="T27" s="298"/>
      <c r="U27" s="294"/>
      <c r="V27" s="294"/>
      <c r="W27" s="294"/>
      <c r="X27" s="294"/>
      <c r="Y27" s="294"/>
      <c r="Z27" s="294"/>
      <c r="AA27" s="295"/>
      <c r="AB27" s="293"/>
      <c r="AC27" s="295"/>
      <c r="AD27" s="298"/>
      <c r="AE27" s="294"/>
      <c r="AF27" s="294"/>
      <c r="AG27" s="294"/>
      <c r="AH27" s="294"/>
      <c r="AI27" s="294"/>
      <c r="AJ27" s="298"/>
      <c r="AK27" s="294"/>
      <c r="AL27" s="294"/>
      <c r="AM27" s="294"/>
      <c r="AN27" s="294"/>
      <c r="AO27" s="299"/>
      <c r="AP27" s="293"/>
      <c r="AQ27" s="296"/>
      <c r="AR27" s="294"/>
      <c r="AS27" s="295"/>
      <c r="AT27" s="293"/>
      <c r="AU27" s="294"/>
      <c r="AV27" s="294"/>
      <c r="AW27" s="294"/>
      <c r="AX27" s="298"/>
      <c r="AY27" s="294"/>
      <c r="AZ27" s="294"/>
      <c r="BA27" s="295"/>
    </row>
    <row r="28" customFormat="false" ht="12.75" hidden="false" customHeight="false" outlineLevel="0" collapsed="false">
      <c r="B28" s="277"/>
      <c r="C28" s="289"/>
      <c r="D28" s="310" t="s">
        <v>272</v>
      </c>
      <c r="E28" s="291" t="s">
        <v>275</v>
      </c>
      <c r="F28" s="292" t="s">
        <v>275</v>
      </c>
      <c r="G28" s="293" t="n">
        <f aca="false">SUM(T28:V28)</f>
        <v>0</v>
      </c>
      <c r="H28" s="294" t="n">
        <f aca="false">SUM(W28:AA28)</f>
        <v>0</v>
      </c>
      <c r="I28" s="295" t="n">
        <f aca="false">SUM(G28:H28)</f>
        <v>0</v>
      </c>
      <c r="J28" s="296" t="n">
        <f aca="false">SUM(AB28:AC28)</f>
        <v>0</v>
      </c>
      <c r="K28" s="297" t="n">
        <f aca="false">SUM(AD28:AO28)</f>
        <v>0</v>
      </c>
      <c r="L28" s="298" t="n">
        <f aca="false">SUM(AP28:AS28)</f>
        <v>0</v>
      </c>
      <c r="M28" s="297" t="n">
        <f aca="false">SUM(I28:L28)</f>
        <v>0</v>
      </c>
      <c r="N28" s="298" t="n">
        <f aca="false">AT28+AX28</f>
        <v>0</v>
      </c>
      <c r="O28" s="294" t="n">
        <f aca="false">AU28+AY28</f>
        <v>0</v>
      </c>
      <c r="P28" s="294" t="n">
        <f aca="false">AV28+AZ28</f>
        <v>0</v>
      </c>
      <c r="Q28" s="299" t="n">
        <f aca="false">AW28+BA28</f>
        <v>0</v>
      </c>
      <c r="R28" s="297" t="n">
        <f aca="false">SUM(N28:Q28)</f>
        <v>0</v>
      </c>
      <c r="S28" s="297" t="n">
        <f aca="false">M28+R28</f>
        <v>0</v>
      </c>
      <c r="T28" s="298"/>
      <c r="U28" s="294"/>
      <c r="V28" s="294"/>
      <c r="W28" s="294"/>
      <c r="X28" s="294"/>
      <c r="Y28" s="294"/>
      <c r="Z28" s="294"/>
      <c r="AA28" s="295"/>
      <c r="AB28" s="293"/>
      <c r="AC28" s="295"/>
      <c r="AD28" s="298"/>
      <c r="AE28" s="294"/>
      <c r="AF28" s="294"/>
      <c r="AG28" s="294"/>
      <c r="AH28" s="294"/>
      <c r="AI28" s="294"/>
      <c r="AJ28" s="298"/>
      <c r="AK28" s="294"/>
      <c r="AL28" s="294"/>
      <c r="AM28" s="294"/>
      <c r="AN28" s="294"/>
      <c r="AO28" s="299"/>
      <c r="AP28" s="293"/>
      <c r="AQ28" s="296"/>
      <c r="AR28" s="294"/>
      <c r="AS28" s="295"/>
      <c r="AT28" s="293"/>
      <c r="AU28" s="294"/>
      <c r="AV28" s="294"/>
      <c r="AW28" s="294"/>
      <c r="AX28" s="298"/>
      <c r="AY28" s="294"/>
      <c r="AZ28" s="294"/>
      <c r="BA28" s="295"/>
    </row>
    <row r="29" customFormat="false" ht="12.75" hidden="false" customHeight="false" outlineLevel="0" collapsed="false">
      <c r="B29" s="277"/>
      <c r="C29" s="289"/>
      <c r="D29" s="310" t="s">
        <v>272</v>
      </c>
      <c r="E29" s="291" t="s">
        <v>276</v>
      </c>
      <c r="F29" s="292" t="s">
        <v>276</v>
      </c>
      <c r="G29" s="293" t="n">
        <f aca="false">SUM(T29:V29)</f>
        <v>0</v>
      </c>
      <c r="H29" s="294" t="n">
        <f aca="false">SUM(W29:AA29)</f>
        <v>0</v>
      </c>
      <c r="I29" s="295" t="n">
        <f aca="false">SUM(G29:H29)</f>
        <v>0</v>
      </c>
      <c r="J29" s="296" t="n">
        <f aca="false">SUM(AB29:AC29)</f>
        <v>0</v>
      </c>
      <c r="K29" s="297" t="n">
        <f aca="false">SUM(AD29:AO29)</f>
        <v>0</v>
      </c>
      <c r="L29" s="298" t="n">
        <f aca="false">SUM(AP29:AS29)</f>
        <v>0</v>
      </c>
      <c r="M29" s="297" t="n">
        <f aca="false">SUM(I29:L29)</f>
        <v>0</v>
      </c>
      <c r="N29" s="298" t="n">
        <f aca="false">AT29+AX29</f>
        <v>0</v>
      </c>
      <c r="O29" s="294" t="n">
        <f aca="false">AU29+AY29</f>
        <v>0</v>
      </c>
      <c r="P29" s="294" t="n">
        <f aca="false">AV29+AZ29</f>
        <v>0</v>
      </c>
      <c r="Q29" s="299" t="n">
        <f aca="false">AW29+BA29</f>
        <v>0</v>
      </c>
      <c r="R29" s="297" t="n">
        <f aca="false">SUM(N29:Q29)</f>
        <v>0</v>
      </c>
      <c r="S29" s="297" t="n">
        <f aca="false">M29+R29</f>
        <v>0</v>
      </c>
      <c r="T29" s="298"/>
      <c r="U29" s="294"/>
      <c r="V29" s="294"/>
      <c r="W29" s="294"/>
      <c r="X29" s="294"/>
      <c r="Y29" s="294"/>
      <c r="Z29" s="294"/>
      <c r="AA29" s="295"/>
      <c r="AB29" s="293"/>
      <c r="AC29" s="295"/>
      <c r="AD29" s="298"/>
      <c r="AE29" s="294"/>
      <c r="AF29" s="294"/>
      <c r="AG29" s="294"/>
      <c r="AH29" s="294"/>
      <c r="AI29" s="294"/>
      <c r="AJ29" s="298"/>
      <c r="AK29" s="294"/>
      <c r="AL29" s="294"/>
      <c r="AM29" s="294"/>
      <c r="AN29" s="294"/>
      <c r="AO29" s="299"/>
      <c r="AP29" s="293"/>
      <c r="AQ29" s="296"/>
      <c r="AR29" s="294"/>
      <c r="AS29" s="295"/>
      <c r="AT29" s="293"/>
      <c r="AU29" s="294"/>
      <c r="AV29" s="294"/>
      <c r="AW29" s="294"/>
      <c r="AX29" s="298"/>
      <c r="AY29" s="294"/>
      <c r="AZ29" s="294"/>
      <c r="BA29" s="295"/>
    </row>
    <row r="30" customFormat="false" ht="12.75" hidden="false" customHeight="false" outlineLevel="0" collapsed="false">
      <c r="B30" s="277"/>
      <c r="C30" s="289"/>
      <c r="D30" s="310" t="s">
        <v>272</v>
      </c>
      <c r="E30" s="291" t="s">
        <v>277</v>
      </c>
      <c r="F30" s="311" t="s">
        <v>277</v>
      </c>
      <c r="G30" s="312" t="n">
        <f aca="false">SUM(T30:V30)</f>
        <v>0</v>
      </c>
      <c r="H30" s="313" t="n">
        <f aca="false">SUM(W30:AA30)</f>
        <v>0</v>
      </c>
      <c r="I30" s="314" t="n">
        <f aca="false">SUM(G30:H30)</f>
        <v>0</v>
      </c>
      <c r="J30" s="315" t="n">
        <f aca="false">SUM(AB30:AC30)</f>
        <v>0</v>
      </c>
      <c r="K30" s="316" t="n">
        <f aca="false">SUM(AD30:AO30)</f>
        <v>0</v>
      </c>
      <c r="L30" s="317" t="n">
        <f aca="false">SUM(AP30:AS30)</f>
        <v>0</v>
      </c>
      <c r="M30" s="316" t="n">
        <f aca="false">SUM(I30:L30)</f>
        <v>0</v>
      </c>
      <c r="N30" s="317" t="n">
        <f aca="false">AT30+AX30</f>
        <v>0</v>
      </c>
      <c r="O30" s="313" t="n">
        <f aca="false">AU30+AY30</f>
        <v>0</v>
      </c>
      <c r="P30" s="313" t="n">
        <f aca="false">AV30+AZ30</f>
        <v>0</v>
      </c>
      <c r="Q30" s="318" t="n">
        <f aca="false">AW30+BA30</f>
        <v>0</v>
      </c>
      <c r="R30" s="316" t="n">
        <f aca="false">SUM(N30:Q30)</f>
        <v>0</v>
      </c>
      <c r="S30" s="316" t="n">
        <f aca="false">M30+R30</f>
        <v>0</v>
      </c>
      <c r="T30" s="317"/>
      <c r="U30" s="313"/>
      <c r="V30" s="313"/>
      <c r="W30" s="313"/>
      <c r="X30" s="313"/>
      <c r="Y30" s="313"/>
      <c r="Z30" s="313"/>
      <c r="AA30" s="314"/>
      <c r="AB30" s="312"/>
      <c r="AC30" s="314"/>
      <c r="AD30" s="317"/>
      <c r="AE30" s="313"/>
      <c r="AF30" s="313"/>
      <c r="AG30" s="313"/>
      <c r="AH30" s="313"/>
      <c r="AI30" s="313"/>
      <c r="AJ30" s="317"/>
      <c r="AK30" s="313"/>
      <c r="AL30" s="313"/>
      <c r="AM30" s="313"/>
      <c r="AN30" s="313"/>
      <c r="AO30" s="318"/>
      <c r="AP30" s="312"/>
      <c r="AQ30" s="315"/>
      <c r="AR30" s="313"/>
      <c r="AS30" s="314"/>
      <c r="AT30" s="312"/>
      <c r="AU30" s="313"/>
      <c r="AV30" s="313"/>
      <c r="AW30" s="313"/>
      <c r="AX30" s="317"/>
      <c r="AY30" s="313"/>
      <c r="AZ30" s="313"/>
      <c r="BA30" s="314"/>
    </row>
    <row r="31" customFormat="false" ht="12.75" hidden="false" customHeight="false" outlineLevel="0" collapsed="false">
      <c r="B31" s="277"/>
      <c r="C31" s="289"/>
      <c r="D31" s="310" t="s">
        <v>272</v>
      </c>
      <c r="E31" s="291" t="s">
        <v>278</v>
      </c>
      <c r="F31" s="292" t="s">
        <v>278</v>
      </c>
      <c r="G31" s="293" t="n">
        <f aca="false">SUM(T31:V31)</f>
        <v>0</v>
      </c>
      <c r="H31" s="294" t="n">
        <f aca="false">SUM(W31:AA31)</f>
        <v>0</v>
      </c>
      <c r="I31" s="295" t="n">
        <f aca="false">SUM(G31:H31)</f>
        <v>0</v>
      </c>
      <c r="J31" s="296" t="n">
        <f aca="false">SUM(AB31:AC31)</f>
        <v>0</v>
      </c>
      <c r="K31" s="297" t="n">
        <f aca="false">SUM(AD31:AO31)</f>
        <v>0</v>
      </c>
      <c r="L31" s="298" t="n">
        <f aca="false">SUM(AP31:AS31)</f>
        <v>0</v>
      </c>
      <c r="M31" s="297" t="n">
        <f aca="false">SUM(I31:L31)</f>
        <v>0</v>
      </c>
      <c r="N31" s="298" t="n">
        <f aca="false">AT31+AX31</f>
        <v>0</v>
      </c>
      <c r="O31" s="294" t="n">
        <f aca="false">AU31+AY31</f>
        <v>0</v>
      </c>
      <c r="P31" s="294" t="n">
        <f aca="false">AV31+AZ31</f>
        <v>0</v>
      </c>
      <c r="Q31" s="299" t="n">
        <f aca="false">AW31+BA31</f>
        <v>0</v>
      </c>
      <c r="R31" s="297" t="n">
        <f aca="false">SUM(N31:Q31)</f>
        <v>0</v>
      </c>
      <c r="S31" s="297" t="n">
        <f aca="false">M31+R31</f>
        <v>0</v>
      </c>
      <c r="T31" s="298"/>
      <c r="U31" s="294"/>
      <c r="V31" s="294"/>
      <c r="W31" s="294"/>
      <c r="X31" s="294"/>
      <c r="Y31" s="294"/>
      <c r="Z31" s="294"/>
      <c r="AA31" s="295"/>
      <c r="AB31" s="293"/>
      <c r="AC31" s="295"/>
      <c r="AD31" s="298"/>
      <c r="AE31" s="294"/>
      <c r="AF31" s="294"/>
      <c r="AG31" s="294"/>
      <c r="AH31" s="294"/>
      <c r="AI31" s="294"/>
      <c r="AJ31" s="298"/>
      <c r="AK31" s="294"/>
      <c r="AL31" s="294"/>
      <c r="AM31" s="294"/>
      <c r="AN31" s="294"/>
      <c r="AO31" s="299"/>
      <c r="AP31" s="293"/>
      <c r="AQ31" s="296"/>
      <c r="AR31" s="294"/>
      <c r="AS31" s="295"/>
      <c r="AT31" s="293"/>
      <c r="AU31" s="294"/>
      <c r="AV31" s="294"/>
      <c r="AW31" s="294"/>
      <c r="AX31" s="298"/>
      <c r="AY31" s="294"/>
      <c r="AZ31" s="294"/>
      <c r="BA31" s="295"/>
    </row>
    <row r="32" customFormat="false" ht="12.75" hidden="false" customHeight="false" outlineLevel="0" collapsed="false">
      <c r="B32" s="277"/>
      <c r="C32" s="289"/>
      <c r="D32" s="310" t="s">
        <v>272</v>
      </c>
      <c r="E32" s="291" t="s">
        <v>279</v>
      </c>
      <c r="F32" s="292" t="s">
        <v>279</v>
      </c>
      <c r="G32" s="293" t="n">
        <f aca="false">SUM(T32:V32)</f>
        <v>0</v>
      </c>
      <c r="H32" s="294" t="n">
        <f aca="false">SUM(W32:AA32)</f>
        <v>0</v>
      </c>
      <c r="I32" s="295" t="n">
        <f aca="false">SUM(G32:H32)</f>
        <v>0</v>
      </c>
      <c r="J32" s="296" t="n">
        <f aca="false">SUM(AB32:AC32)</f>
        <v>0</v>
      </c>
      <c r="K32" s="297" t="n">
        <f aca="false">SUM(AD32:AO32)</f>
        <v>0</v>
      </c>
      <c r="L32" s="298" t="n">
        <f aca="false">SUM(AP32:AS32)</f>
        <v>0</v>
      </c>
      <c r="M32" s="297" t="n">
        <f aca="false">SUM(I32:L32)</f>
        <v>0</v>
      </c>
      <c r="N32" s="298" t="n">
        <f aca="false">AT32+AX32</f>
        <v>0</v>
      </c>
      <c r="O32" s="294" t="n">
        <f aca="false">AU32+AY32</f>
        <v>0</v>
      </c>
      <c r="P32" s="294" t="n">
        <f aca="false">AV32+AZ32</f>
        <v>0</v>
      </c>
      <c r="Q32" s="299" t="n">
        <f aca="false">AW32+BA32</f>
        <v>0</v>
      </c>
      <c r="R32" s="297" t="n">
        <f aca="false">SUM(N32:Q32)</f>
        <v>0</v>
      </c>
      <c r="S32" s="297" t="n">
        <f aca="false">M32+R32</f>
        <v>0</v>
      </c>
      <c r="T32" s="298"/>
      <c r="U32" s="294"/>
      <c r="V32" s="294"/>
      <c r="W32" s="294"/>
      <c r="X32" s="294"/>
      <c r="Y32" s="294"/>
      <c r="Z32" s="294"/>
      <c r="AA32" s="295"/>
      <c r="AB32" s="293"/>
      <c r="AC32" s="295"/>
      <c r="AD32" s="298"/>
      <c r="AE32" s="294"/>
      <c r="AF32" s="294"/>
      <c r="AG32" s="294"/>
      <c r="AH32" s="294"/>
      <c r="AI32" s="294"/>
      <c r="AJ32" s="298"/>
      <c r="AK32" s="294"/>
      <c r="AL32" s="294"/>
      <c r="AM32" s="294"/>
      <c r="AN32" s="294"/>
      <c r="AO32" s="299"/>
      <c r="AP32" s="293"/>
      <c r="AQ32" s="296"/>
      <c r="AR32" s="294"/>
      <c r="AS32" s="295"/>
      <c r="AT32" s="293"/>
      <c r="AU32" s="294"/>
      <c r="AV32" s="294"/>
      <c r="AW32" s="294"/>
      <c r="AX32" s="298"/>
      <c r="AY32" s="294"/>
      <c r="AZ32" s="294"/>
      <c r="BA32" s="295"/>
    </row>
    <row r="33" customFormat="false" ht="12.75" hidden="false" customHeight="false" outlineLevel="0" collapsed="false">
      <c r="B33" s="277"/>
      <c r="C33" s="289"/>
      <c r="D33" s="319" t="s">
        <v>272</v>
      </c>
      <c r="E33" s="320" t="s">
        <v>280</v>
      </c>
      <c r="F33" s="311" t="s">
        <v>280</v>
      </c>
      <c r="G33" s="293" t="n">
        <f aca="false">SUM(T33:V33)</f>
        <v>0</v>
      </c>
      <c r="H33" s="294" t="n">
        <f aca="false">SUM(W33:AA33)</f>
        <v>0</v>
      </c>
      <c r="I33" s="295" t="n">
        <f aca="false">SUM(G33:H33)</f>
        <v>0</v>
      </c>
      <c r="J33" s="296" t="n">
        <f aca="false">SUM(AB33:AC33)</f>
        <v>0</v>
      </c>
      <c r="K33" s="297" t="n">
        <f aca="false">SUM(AD33:AO33)</f>
        <v>0</v>
      </c>
      <c r="L33" s="298" t="n">
        <f aca="false">SUM(AP33:AS33)</f>
        <v>0</v>
      </c>
      <c r="M33" s="297" t="n">
        <f aca="false">SUM(I33:L33)</f>
        <v>0</v>
      </c>
      <c r="N33" s="298" t="n">
        <f aca="false">AT33+AX33</f>
        <v>0</v>
      </c>
      <c r="O33" s="294" t="n">
        <f aca="false">AU33+AY33</f>
        <v>0</v>
      </c>
      <c r="P33" s="294" t="n">
        <f aca="false">AV33+AZ33</f>
        <v>0</v>
      </c>
      <c r="Q33" s="299" t="n">
        <f aca="false">AW33+BA33</f>
        <v>0</v>
      </c>
      <c r="R33" s="297" t="n">
        <f aca="false">SUM(N33:Q33)</f>
        <v>0</v>
      </c>
      <c r="S33" s="297" t="n">
        <f aca="false">M33+R33</f>
        <v>0</v>
      </c>
      <c r="T33" s="298"/>
      <c r="U33" s="294"/>
      <c r="V33" s="294"/>
      <c r="W33" s="294"/>
      <c r="X33" s="294"/>
      <c r="Y33" s="294"/>
      <c r="Z33" s="294"/>
      <c r="AA33" s="295"/>
      <c r="AB33" s="293"/>
      <c r="AC33" s="295"/>
      <c r="AD33" s="298"/>
      <c r="AE33" s="294"/>
      <c r="AF33" s="294"/>
      <c r="AG33" s="294"/>
      <c r="AH33" s="294"/>
      <c r="AI33" s="294"/>
      <c r="AJ33" s="298"/>
      <c r="AK33" s="294"/>
      <c r="AL33" s="294"/>
      <c r="AM33" s="294"/>
      <c r="AN33" s="294"/>
      <c r="AO33" s="299"/>
      <c r="AP33" s="293"/>
      <c r="AQ33" s="296"/>
      <c r="AR33" s="294"/>
      <c r="AS33" s="295"/>
      <c r="AT33" s="293"/>
      <c r="AU33" s="294"/>
      <c r="AV33" s="294"/>
      <c r="AW33" s="294"/>
      <c r="AX33" s="298"/>
      <c r="AY33" s="294"/>
      <c r="AZ33" s="294"/>
      <c r="BA33" s="295"/>
    </row>
    <row r="34" customFormat="false" ht="12.75" hidden="false" customHeight="false" outlineLevel="0" collapsed="false">
      <c r="B34" s="277"/>
      <c r="C34" s="289"/>
      <c r="D34" s="300" t="s">
        <v>263</v>
      </c>
      <c r="E34" s="300"/>
      <c r="F34" s="300"/>
      <c r="G34" s="301" t="n">
        <f aca="false">SUM(G26:G33)</f>
        <v>0</v>
      </c>
      <c r="H34" s="302" t="n">
        <f aca="false">SUM(H26:H33)</f>
        <v>0</v>
      </c>
      <c r="I34" s="303" t="n">
        <f aca="false">SUM(I26:I33)</f>
        <v>0</v>
      </c>
      <c r="J34" s="304" t="n">
        <f aca="false">SUM(J26:J33)</f>
        <v>0</v>
      </c>
      <c r="K34" s="305" t="n">
        <f aca="false">SUM(K26:K33)</f>
        <v>0</v>
      </c>
      <c r="L34" s="306" t="n">
        <f aca="false">SUM(L26:L33)</f>
        <v>0</v>
      </c>
      <c r="M34" s="305" t="n">
        <f aca="false">SUM(M26:M33)</f>
        <v>0</v>
      </c>
      <c r="N34" s="306" t="n">
        <f aca="false">SUM(N26:N33)</f>
        <v>0</v>
      </c>
      <c r="O34" s="302" t="n">
        <f aca="false">SUM(O26:O33)</f>
        <v>0</v>
      </c>
      <c r="P34" s="302" t="n">
        <f aca="false">SUM(P26:P33)</f>
        <v>0</v>
      </c>
      <c r="Q34" s="307" t="n">
        <f aca="false">SUM(Q26:Q33)</f>
        <v>0</v>
      </c>
      <c r="R34" s="305" t="n">
        <f aca="false">SUM(R26:R33)</f>
        <v>0</v>
      </c>
      <c r="S34" s="305" t="n">
        <f aca="false">SUM(S26:S33)</f>
        <v>0</v>
      </c>
      <c r="T34" s="298"/>
      <c r="U34" s="294"/>
      <c r="V34" s="294"/>
      <c r="W34" s="294"/>
      <c r="X34" s="294"/>
      <c r="Y34" s="294"/>
      <c r="Z34" s="294"/>
      <c r="AA34" s="295"/>
      <c r="AB34" s="293"/>
      <c r="AC34" s="295"/>
      <c r="AD34" s="298"/>
      <c r="AE34" s="294"/>
      <c r="AF34" s="294"/>
      <c r="AG34" s="294"/>
      <c r="AH34" s="294"/>
      <c r="AI34" s="294"/>
      <c r="AJ34" s="298"/>
      <c r="AK34" s="294"/>
      <c r="AL34" s="294"/>
      <c r="AM34" s="294"/>
      <c r="AN34" s="294"/>
      <c r="AO34" s="299"/>
      <c r="AP34" s="293"/>
      <c r="AQ34" s="296"/>
      <c r="AR34" s="294"/>
      <c r="AS34" s="295"/>
      <c r="AT34" s="293"/>
      <c r="AU34" s="294"/>
      <c r="AV34" s="294"/>
      <c r="AW34" s="294"/>
      <c r="AX34" s="298"/>
      <c r="AY34" s="294"/>
      <c r="AZ34" s="294"/>
      <c r="BA34" s="295"/>
    </row>
    <row r="35" customFormat="false" ht="12.75" hidden="false" customHeight="false" outlineLevel="0" collapsed="false">
      <c r="B35" s="277"/>
      <c r="C35" s="321" t="s">
        <v>281</v>
      </c>
      <c r="D35" s="322" t="s">
        <v>282</v>
      </c>
      <c r="E35" s="323" t="s">
        <v>259</v>
      </c>
      <c r="F35" s="324" t="s">
        <v>283</v>
      </c>
      <c r="G35" s="325" t="n">
        <f aca="false">SUM(T35:V35)</f>
        <v>0</v>
      </c>
      <c r="H35" s="326" t="n">
        <f aca="false">SUM(W35:AA35)</f>
        <v>0</v>
      </c>
      <c r="I35" s="327" t="n">
        <f aca="false">SUM(G35:H35)</f>
        <v>0</v>
      </c>
      <c r="J35" s="328" t="n">
        <f aca="false">SUM(AB35:AC35)</f>
        <v>0</v>
      </c>
      <c r="K35" s="329" t="n">
        <f aca="false">SUM(AD35:AO35)</f>
        <v>0</v>
      </c>
      <c r="L35" s="330" t="n">
        <f aca="false">SUM(AP35:AS35)</f>
        <v>0</v>
      </c>
      <c r="M35" s="329" t="n">
        <f aca="false">SUM(I35:L35)</f>
        <v>0</v>
      </c>
      <c r="N35" s="330" t="n">
        <f aca="false">AT35+AX35</f>
        <v>0</v>
      </c>
      <c r="O35" s="326" t="n">
        <f aca="false">AU35+AY35</f>
        <v>0</v>
      </c>
      <c r="P35" s="326" t="n">
        <f aca="false">AV35+AZ35</f>
        <v>0</v>
      </c>
      <c r="Q35" s="331" t="n">
        <f aca="false">AW35+BA35</f>
        <v>0</v>
      </c>
      <c r="R35" s="329" t="n">
        <f aca="false">SUM(N35:Q35)</f>
        <v>0</v>
      </c>
      <c r="S35" s="329" t="n">
        <f aca="false">M35+R35</f>
        <v>0</v>
      </c>
      <c r="T35" s="298"/>
      <c r="U35" s="294"/>
      <c r="V35" s="294"/>
      <c r="W35" s="294"/>
      <c r="X35" s="294"/>
      <c r="Y35" s="294"/>
      <c r="Z35" s="294"/>
      <c r="AA35" s="295"/>
      <c r="AB35" s="293"/>
      <c r="AC35" s="295"/>
      <c r="AD35" s="298"/>
      <c r="AE35" s="294"/>
      <c r="AF35" s="294"/>
      <c r="AG35" s="294"/>
      <c r="AH35" s="294"/>
      <c r="AI35" s="294"/>
      <c r="AJ35" s="298"/>
      <c r="AK35" s="294"/>
      <c r="AL35" s="294"/>
      <c r="AM35" s="294"/>
      <c r="AN35" s="294"/>
      <c r="AO35" s="299"/>
      <c r="AP35" s="293"/>
      <c r="AQ35" s="296"/>
      <c r="AR35" s="294"/>
      <c r="AS35" s="295"/>
      <c r="AT35" s="293"/>
      <c r="AU35" s="294"/>
      <c r="AV35" s="294"/>
      <c r="AW35" s="294"/>
      <c r="AX35" s="298"/>
      <c r="AY35" s="294"/>
      <c r="AZ35" s="294"/>
      <c r="BA35" s="295"/>
    </row>
    <row r="36" customFormat="false" ht="12.75" hidden="false" customHeight="false" outlineLevel="0" collapsed="false">
      <c r="B36" s="277"/>
      <c r="C36" s="332" t="s">
        <v>202</v>
      </c>
      <c r="D36" s="332"/>
      <c r="E36" s="332"/>
      <c r="F36" s="332"/>
      <c r="G36" s="333" t="n">
        <f aca="false">SUM(G18:G35,-G21,-G34)</f>
        <v>0</v>
      </c>
      <c r="H36" s="334" t="n">
        <f aca="false">SUM(H18:H35,-H21,-H34)</f>
        <v>0</v>
      </c>
      <c r="I36" s="335" t="n">
        <f aca="false">SUM(I18:I35,-I21,-I34)</f>
        <v>0</v>
      </c>
      <c r="J36" s="336" t="n">
        <f aca="false">SUM(J18:J35,-J21,-J34)</f>
        <v>0</v>
      </c>
      <c r="K36" s="337" t="n">
        <f aca="false">SUM(K18:K35,-K21,-K34)</f>
        <v>0</v>
      </c>
      <c r="L36" s="338" t="n">
        <f aca="false">SUM(L18:L35,-L21,-L34)</f>
        <v>0</v>
      </c>
      <c r="M36" s="337" t="n">
        <f aca="false">SUM(M18:M35,-M21,-M34)</f>
        <v>0</v>
      </c>
      <c r="N36" s="338" t="n">
        <f aca="false">SUM(N18:N35,-N21,-N34)</f>
        <v>0</v>
      </c>
      <c r="O36" s="334" t="n">
        <f aca="false">SUM(O18:O35,-O21,-O34)</f>
        <v>0</v>
      </c>
      <c r="P36" s="334" t="n">
        <f aca="false">SUM(P18:P35,-P21,-P34)</f>
        <v>0</v>
      </c>
      <c r="Q36" s="339" t="n">
        <f aca="false">SUM(Q18:Q35,-Q21,-Q34)</f>
        <v>0</v>
      </c>
      <c r="R36" s="337" t="n">
        <f aca="false">SUM(R18:R35,-R21,-R34)</f>
        <v>0</v>
      </c>
      <c r="S36" s="337" t="n">
        <f aca="false">SUM(S18:S35,-S21,-S34)</f>
        <v>0</v>
      </c>
      <c r="T36" s="340"/>
      <c r="U36" s="341"/>
      <c r="V36" s="341"/>
      <c r="W36" s="341"/>
      <c r="X36" s="341"/>
      <c r="Y36" s="341"/>
      <c r="Z36" s="341"/>
      <c r="AA36" s="342"/>
      <c r="AB36" s="343"/>
      <c r="AC36" s="342"/>
      <c r="AD36" s="340"/>
      <c r="AE36" s="341"/>
      <c r="AF36" s="341"/>
      <c r="AG36" s="341"/>
      <c r="AH36" s="341"/>
      <c r="AI36" s="341"/>
      <c r="AJ36" s="340"/>
      <c r="AK36" s="341"/>
      <c r="AL36" s="341"/>
      <c r="AM36" s="341"/>
      <c r="AN36" s="341"/>
      <c r="AO36" s="344"/>
      <c r="AP36" s="343"/>
      <c r="AQ36" s="345"/>
      <c r="AR36" s="341"/>
      <c r="AS36" s="342"/>
      <c r="AT36" s="343"/>
      <c r="AU36" s="341"/>
      <c r="AV36" s="341"/>
      <c r="AW36" s="341"/>
      <c r="AX36" s="340"/>
      <c r="AY36" s="341"/>
      <c r="AZ36" s="341"/>
      <c r="BA36" s="342"/>
    </row>
    <row r="37" customFormat="false" ht="12.75" hidden="false" customHeight="false" outlineLevel="0" collapsed="false">
      <c r="B37" s="346" t="s">
        <v>169</v>
      </c>
      <c r="C37" s="278" t="s">
        <v>284</v>
      </c>
      <c r="D37" s="347" t="s">
        <v>285</v>
      </c>
      <c r="E37" s="280" t="s">
        <v>259</v>
      </c>
      <c r="F37" s="281" t="s">
        <v>286</v>
      </c>
      <c r="G37" s="282" t="n">
        <f aca="false">SUM(T37:V37)</f>
        <v>0</v>
      </c>
      <c r="H37" s="283" t="n">
        <f aca="false">SUM(W37:AA37)</f>
        <v>0</v>
      </c>
      <c r="I37" s="284" t="n">
        <f aca="false">SUM(G37:H37)</f>
        <v>0</v>
      </c>
      <c r="J37" s="285" t="n">
        <f aca="false">SUM(AB37:AC37)</f>
        <v>0</v>
      </c>
      <c r="K37" s="286" t="n">
        <f aca="false">SUM(AD37:AO37)</f>
        <v>0</v>
      </c>
      <c r="L37" s="287" t="n">
        <f aca="false">SUM(AP37:AS37)</f>
        <v>0</v>
      </c>
      <c r="M37" s="286" t="n">
        <f aca="false">SUM(I37:L37)</f>
        <v>0</v>
      </c>
      <c r="N37" s="287" t="n">
        <f aca="false">AT37+AX37</f>
        <v>0</v>
      </c>
      <c r="O37" s="283" t="n">
        <f aca="false">AU37+AY37</f>
        <v>0</v>
      </c>
      <c r="P37" s="283" t="n">
        <f aca="false">AV37+AZ37</f>
        <v>0</v>
      </c>
      <c r="Q37" s="288" t="n">
        <f aca="false">AW37+BA37</f>
        <v>0</v>
      </c>
      <c r="R37" s="286" t="n">
        <f aca="false">SUM(N37:Q37)</f>
        <v>0</v>
      </c>
      <c r="S37" s="286" t="n">
        <f aca="false">M37+R37</f>
        <v>0</v>
      </c>
      <c r="T37" s="287"/>
      <c r="U37" s="283"/>
      <c r="V37" s="283"/>
      <c r="W37" s="283"/>
      <c r="X37" s="283"/>
      <c r="Y37" s="283"/>
      <c r="Z37" s="283"/>
      <c r="AA37" s="284"/>
      <c r="AB37" s="282"/>
      <c r="AC37" s="284"/>
      <c r="AD37" s="287"/>
      <c r="AE37" s="283"/>
      <c r="AF37" s="283"/>
      <c r="AG37" s="283"/>
      <c r="AH37" s="283"/>
      <c r="AI37" s="283"/>
      <c r="AJ37" s="287"/>
      <c r="AK37" s="283"/>
      <c r="AL37" s="283"/>
      <c r="AM37" s="283"/>
      <c r="AN37" s="283"/>
      <c r="AO37" s="288"/>
      <c r="AP37" s="282"/>
      <c r="AQ37" s="285"/>
      <c r="AR37" s="283"/>
      <c r="AS37" s="284"/>
      <c r="AT37" s="282"/>
      <c r="AU37" s="283"/>
      <c r="AV37" s="283"/>
      <c r="AW37" s="283"/>
      <c r="AX37" s="287"/>
      <c r="AY37" s="283"/>
      <c r="AZ37" s="283"/>
      <c r="BA37" s="284"/>
    </row>
    <row r="38" customFormat="false" ht="12.75" hidden="false" customHeight="false" outlineLevel="0" collapsed="false">
      <c r="B38" s="346"/>
      <c r="C38" s="308" t="s">
        <v>287</v>
      </c>
      <c r="D38" s="290" t="s">
        <v>258</v>
      </c>
      <c r="E38" s="291" t="s">
        <v>259</v>
      </c>
      <c r="F38" s="292" t="s">
        <v>288</v>
      </c>
      <c r="G38" s="293" t="n">
        <f aca="false">SUM(T38:V38)</f>
        <v>0</v>
      </c>
      <c r="H38" s="294" t="n">
        <f aca="false">SUM(W38:AA38)</f>
        <v>0</v>
      </c>
      <c r="I38" s="295" t="n">
        <f aca="false">SUM(G38:H38)</f>
        <v>0</v>
      </c>
      <c r="J38" s="296" t="n">
        <f aca="false">SUM(AB38:AC38)</f>
        <v>0</v>
      </c>
      <c r="K38" s="297" t="n">
        <f aca="false">SUM(AD38:AO38)</f>
        <v>0</v>
      </c>
      <c r="L38" s="298" t="n">
        <f aca="false">SUM(AP38:AS38)</f>
        <v>0</v>
      </c>
      <c r="M38" s="297" t="n">
        <f aca="false">SUM(I38:L38)</f>
        <v>0</v>
      </c>
      <c r="N38" s="298" t="n">
        <f aca="false">AT38+AX38</f>
        <v>0</v>
      </c>
      <c r="O38" s="294" t="n">
        <f aca="false">AU38+AY38</f>
        <v>0</v>
      </c>
      <c r="P38" s="294" t="n">
        <f aca="false">AV38+AZ38</f>
        <v>0</v>
      </c>
      <c r="Q38" s="299" t="n">
        <f aca="false">AW38+BA38</f>
        <v>0</v>
      </c>
      <c r="R38" s="297" t="n">
        <f aca="false">SUM(N38:Q38)</f>
        <v>0</v>
      </c>
      <c r="S38" s="297" t="n">
        <f aca="false">M38+R38</f>
        <v>0</v>
      </c>
      <c r="T38" s="298"/>
      <c r="U38" s="294"/>
      <c r="V38" s="294"/>
      <c r="W38" s="294"/>
      <c r="X38" s="294"/>
      <c r="Y38" s="294"/>
      <c r="Z38" s="294"/>
      <c r="AA38" s="295"/>
      <c r="AB38" s="293"/>
      <c r="AC38" s="295"/>
      <c r="AD38" s="298"/>
      <c r="AE38" s="294"/>
      <c r="AF38" s="294"/>
      <c r="AG38" s="294"/>
      <c r="AH38" s="294"/>
      <c r="AI38" s="294"/>
      <c r="AJ38" s="298"/>
      <c r="AK38" s="294"/>
      <c r="AL38" s="294"/>
      <c r="AM38" s="294"/>
      <c r="AN38" s="294"/>
      <c r="AO38" s="299"/>
      <c r="AP38" s="293"/>
      <c r="AQ38" s="296"/>
      <c r="AR38" s="294"/>
      <c r="AS38" s="295"/>
      <c r="AT38" s="293"/>
      <c r="AU38" s="294"/>
      <c r="AV38" s="294"/>
      <c r="AW38" s="294"/>
      <c r="AX38" s="298"/>
      <c r="AY38" s="294"/>
      <c r="AZ38" s="294"/>
      <c r="BA38" s="295"/>
    </row>
    <row r="39" customFormat="false" ht="12.75" hidden="false" customHeight="false" outlineLevel="0" collapsed="false">
      <c r="B39" s="346"/>
      <c r="C39" s="308" t="s">
        <v>289</v>
      </c>
      <c r="D39" s="348" t="s">
        <v>282</v>
      </c>
      <c r="E39" s="291" t="s">
        <v>259</v>
      </c>
      <c r="F39" s="292" t="s">
        <v>290</v>
      </c>
      <c r="G39" s="293" t="n">
        <f aca="false">SUM(T39:V39)</f>
        <v>0</v>
      </c>
      <c r="H39" s="294" t="n">
        <f aca="false">SUM(W39:AA39)</f>
        <v>0</v>
      </c>
      <c r="I39" s="295" t="n">
        <f aca="false">SUM(G39:H39)</f>
        <v>0</v>
      </c>
      <c r="J39" s="296" t="n">
        <f aca="false">SUM(AB39:AC39)</f>
        <v>0</v>
      </c>
      <c r="K39" s="297" t="n">
        <f aca="false">SUM(AD39:AO39)</f>
        <v>0</v>
      </c>
      <c r="L39" s="298" t="n">
        <f aca="false">SUM(AP39:AS39)</f>
        <v>0</v>
      </c>
      <c r="M39" s="297" t="n">
        <f aca="false">SUM(I39:L39)</f>
        <v>0</v>
      </c>
      <c r="N39" s="298" t="n">
        <f aca="false">AT39+AX39</f>
        <v>0</v>
      </c>
      <c r="O39" s="294" t="n">
        <f aca="false">AU39+AY39</f>
        <v>0</v>
      </c>
      <c r="P39" s="294" t="n">
        <f aca="false">AV39+AZ39</f>
        <v>0</v>
      </c>
      <c r="Q39" s="299" t="n">
        <f aca="false">AW39+BA39</f>
        <v>0</v>
      </c>
      <c r="R39" s="297" t="n">
        <f aca="false">SUM(N39:Q39)</f>
        <v>0</v>
      </c>
      <c r="S39" s="297" t="n">
        <f aca="false">M39+R39</f>
        <v>0</v>
      </c>
      <c r="T39" s="298"/>
      <c r="U39" s="294"/>
      <c r="V39" s="294"/>
      <c r="W39" s="294"/>
      <c r="X39" s="294"/>
      <c r="Y39" s="294"/>
      <c r="Z39" s="294"/>
      <c r="AA39" s="295"/>
      <c r="AB39" s="293"/>
      <c r="AC39" s="295"/>
      <c r="AD39" s="298"/>
      <c r="AE39" s="294"/>
      <c r="AF39" s="294"/>
      <c r="AG39" s="294"/>
      <c r="AH39" s="294"/>
      <c r="AI39" s="294"/>
      <c r="AJ39" s="298"/>
      <c r="AK39" s="294"/>
      <c r="AL39" s="294"/>
      <c r="AM39" s="294"/>
      <c r="AN39" s="294"/>
      <c r="AO39" s="299"/>
      <c r="AP39" s="293"/>
      <c r="AQ39" s="296"/>
      <c r="AR39" s="294"/>
      <c r="AS39" s="295"/>
      <c r="AT39" s="293"/>
      <c r="AU39" s="294"/>
      <c r="AV39" s="294"/>
      <c r="AW39" s="294"/>
      <c r="AX39" s="298"/>
      <c r="AY39" s="294"/>
      <c r="AZ39" s="294"/>
      <c r="BA39" s="295"/>
    </row>
    <row r="40" customFormat="false" ht="12.75" hidden="false" customHeight="false" outlineLevel="0" collapsed="false">
      <c r="B40" s="346"/>
      <c r="C40" s="308" t="s">
        <v>291</v>
      </c>
      <c r="D40" s="348" t="s">
        <v>282</v>
      </c>
      <c r="E40" s="291" t="s">
        <v>259</v>
      </c>
      <c r="F40" s="292" t="s">
        <v>292</v>
      </c>
      <c r="G40" s="293" t="n">
        <f aca="false">SUM(T40:V40)</f>
        <v>0</v>
      </c>
      <c r="H40" s="294" t="n">
        <f aca="false">SUM(W40:AA40)</f>
        <v>0</v>
      </c>
      <c r="I40" s="295" t="n">
        <f aca="false">SUM(G40:H40)</f>
        <v>0</v>
      </c>
      <c r="J40" s="296" t="n">
        <f aca="false">SUM(AB40:AC40)</f>
        <v>0</v>
      </c>
      <c r="K40" s="297" t="n">
        <f aca="false">SUM(AD40:AO40)</f>
        <v>0</v>
      </c>
      <c r="L40" s="298" t="n">
        <f aca="false">SUM(AP40:AS40)</f>
        <v>0</v>
      </c>
      <c r="M40" s="297" t="n">
        <f aca="false">SUM(I40:L40)</f>
        <v>0</v>
      </c>
      <c r="N40" s="298" t="n">
        <f aca="false">AT40+AX40</f>
        <v>0</v>
      </c>
      <c r="O40" s="294" t="n">
        <f aca="false">AU40+AY40</f>
        <v>0</v>
      </c>
      <c r="P40" s="294" t="n">
        <f aca="false">AV40+AZ40</f>
        <v>0</v>
      </c>
      <c r="Q40" s="299" t="n">
        <f aca="false">AW40+BA40</f>
        <v>0</v>
      </c>
      <c r="R40" s="297" t="n">
        <f aca="false">SUM(N40:Q40)</f>
        <v>0</v>
      </c>
      <c r="S40" s="297" t="n">
        <f aca="false">M40+R40</f>
        <v>0</v>
      </c>
      <c r="T40" s="298"/>
      <c r="U40" s="294"/>
      <c r="V40" s="294"/>
      <c r="W40" s="294"/>
      <c r="X40" s="294"/>
      <c r="Y40" s="294"/>
      <c r="Z40" s="294"/>
      <c r="AA40" s="295"/>
      <c r="AB40" s="293"/>
      <c r="AC40" s="295"/>
      <c r="AD40" s="298"/>
      <c r="AE40" s="294"/>
      <c r="AF40" s="294"/>
      <c r="AG40" s="294"/>
      <c r="AH40" s="294"/>
      <c r="AI40" s="294"/>
      <c r="AJ40" s="298"/>
      <c r="AK40" s="294"/>
      <c r="AL40" s="294"/>
      <c r="AM40" s="294"/>
      <c r="AN40" s="294"/>
      <c r="AO40" s="299"/>
      <c r="AP40" s="293"/>
      <c r="AQ40" s="296"/>
      <c r="AR40" s="294"/>
      <c r="AS40" s="295"/>
      <c r="AT40" s="293"/>
      <c r="AU40" s="294"/>
      <c r="AV40" s="294"/>
      <c r="AW40" s="294"/>
      <c r="AX40" s="298"/>
      <c r="AY40" s="294"/>
      <c r="AZ40" s="294"/>
      <c r="BA40" s="295"/>
    </row>
    <row r="41" customFormat="false" ht="12.75" hidden="false" customHeight="false" outlineLevel="0" collapsed="false">
      <c r="B41" s="346"/>
      <c r="C41" s="349" t="s">
        <v>293</v>
      </c>
      <c r="D41" s="348" t="s">
        <v>282</v>
      </c>
      <c r="E41" s="291" t="s">
        <v>294</v>
      </c>
      <c r="F41" s="350" t="s">
        <v>294</v>
      </c>
      <c r="G41" s="293" t="n">
        <f aca="false">SUM(T41:V41)</f>
        <v>0</v>
      </c>
      <c r="H41" s="294" t="n">
        <f aca="false">SUM(W41:AA41)</f>
        <v>0</v>
      </c>
      <c r="I41" s="295" t="n">
        <f aca="false">SUM(G41:H41)</f>
        <v>0</v>
      </c>
      <c r="J41" s="296" t="n">
        <f aca="false">SUM(AB41:AC41)</f>
        <v>0</v>
      </c>
      <c r="K41" s="297" t="n">
        <f aca="false">SUM(AD41:AO41)</f>
        <v>0</v>
      </c>
      <c r="L41" s="298" t="n">
        <f aca="false">SUM(AP41:AS41)</f>
        <v>0</v>
      </c>
      <c r="M41" s="297" t="n">
        <f aca="false">SUM(I41:L41)</f>
        <v>0</v>
      </c>
      <c r="N41" s="298" t="n">
        <f aca="false">AT41+AX41</f>
        <v>0</v>
      </c>
      <c r="O41" s="294" t="n">
        <f aca="false">AU41+AY41</f>
        <v>0</v>
      </c>
      <c r="P41" s="294" t="n">
        <f aca="false">AV41+AZ41</f>
        <v>0</v>
      </c>
      <c r="Q41" s="299" t="n">
        <f aca="false">AW41+BA41</f>
        <v>0</v>
      </c>
      <c r="R41" s="297" t="n">
        <f aca="false">SUM(N41:Q41)</f>
        <v>0</v>
      </c>
      <c r="S41" s="297" t="n">
        <f aca="false">M41+R41</f>
        <v>0</v>
      </c>
      <c r="T41" s="298"/>
      <c r="U41" s="294"/>
      <c r="V41" s="294"/>
      <c r="W41" s="294"/>
      <c r="X41" s="294"/>
      <c r="Y41" s="294"/>
      <c r="Z41" s="294"/>
      <c r="AA41" s="295"/>
      <c r="AB41" s="293"/>
      <c r="AC41" s="295"/>
      <c r="AD41" s="298"/>
      <c r="AE41" s="294"/>
      <c r="AF41" s="294"/>
      <c r="AG41" s="294"/>
      <c r="AH41" s="294"/>
      <c r="AI41" s="294"/>
      <c r="AJ41" s="298"/>
      <c r="AK41" s="294"/>
      <c r="AL41" s="294"/>
      <c r="AM41" s="294"/>
      <c r="AN41" s="294"/>
      <c r="AO41" s="299"/>
      <c r="AP41" s="293"/>
      <c r="AQ41" s="296"/>
      <c r="AR41" s="294"/>
      <c r="AS41" s="295"/>
      <c r="AT41" s="293"/>
      <c r="AU41" s="294"/>
      <c r="AV41" s="294"/>
      <c r="AW41" s="294"/>
      <c r="AX41" s="298"/>
      <c r="AY41" s="294"/>
      <c r="AZ41" s="294"/>
      <c r="BA41" s="295"/>
    </row>
    <row r="42" customFormat="false" ht="12.75" hidden="false" customHeight="false" outlineLevel="0" collapsed="false">
      <c r="B42" s="346"/>
      <c r="C42" s="349"/>
      <c r="D42" s="348" t="s">
        <v>282</v>
      </c>
      <c r="E42" s="291" t="s">
        <v>295</v>
      </c>
      <c r="F42" s="350" t="s">
        <v>295</v>
      </c>
      <c r="G42" s="293" t="n">
        <f aca="false">SUM(T42:V42)</f>
        <v>0</v>
      </c>
      <c r="H42" s="294" t="n">
        <f aca="false">SUM(W42:AA42)</f>
        <v>0</v>
      </c>
      <c r="I42" s="295" t="n">
        <f aca="false">SUM(G42:H42)</f>
        <v>0</v>
      </c>
      <c r="J42" s="296" t="n">
        <f aca="false">SUM(AB42:AC42)</f>
        <v>0</v>
      </c>
      <c r="K42" s="297" t="n">
        <f aca="false">SUM(AD42:AO42)</f>
        <v>0</v>
      </c>
      <c r="L42" s="298" t="n">
        <f aca="false">SUM(AP42:AS42)</f>
        <v>0</v>
      </c>
      <c r="M42" s="297" t="n">
        <f aca="false">SUM(I42:L42)</f>
        <v>0</v>
      </c>
      <c r="N42" s="298" t="n">
        <f aca="false">AT42+AX42</f>
        <v>0</v>
      </c>
      <c r="O42" s="294" t="n">
        <f aca="false">AU42+AY42</f>
        <v>0</v>
      </c>
      <c r="P42" s="294" t="n">
        <f aca="false">AV42+AZ42</f>
        <v>0</v>
      </c>
      <c r="Q42" s="299" t="n">
        <f aca="false">AW42+BA42</f>
        <v>0</v>
      </c>
      <c r="R42" s="297" t="n">
        <f aca="false">SUM(N42:Q42)</f>
        <v>0</v>
      </c>
      <c r="S42" s="297" t="n">
        <f aca="false">M42+R42</f>
        <v>0</v>
      </c>
      <c r="T42" s="298"/>
      <c r="U42" s="294"/>
      <c r="V42" s="294"/>
      <c r="W42" s="294"/>
      <c r="X42" s="294"/>
      <c r="Y42" s="294"/>
      <c r="Z42" s="294"/>
      <c r="AA42" s="295"/>
      <c r="AB42" s="293"/>
      <c r="AC42" s="295"/>
      <c r="AD42" s="298"/>
      <c r="AE42" s="294"/>
      <c r="AF42" s="294"/>
      <c r="AG42" s="294"/>
      <c r="AH42" s="294"/>
      <c r="AI42" s="294"/>
      <c r="AJ42" s="298"/>
      <c r="AK42" s="294"/>
      <c r="AL42" s="294"/>
      <c r="AM42" s="294"/>
      <c r="AN42" s="294"/>
      <c r="AO42" s="299"/>
      <c r="AP42" s="293"/>
      <c r="AQ42" s="296"/>
      <c r="AR42" s="294"/>
      <c r="AS42" s="295"/>
      <c r="AT42" s="293"/>
      <c r="AU42" s="294"/>
      <c r="AV42" s="294"/>
      <c r="AW42" s="294"/>
      <c r="AX42" s="298"/>
      <c r="AY42" s="294"/>
      <c r="AZ42" s="294"/>
      <c r="BA42" s="295"/>
    </row>
    <row r="43" customFormat="false" ht="12.75" hidden="false" customHeight="false" outlineLevel="0" collapsed="false">
      <c r="B43" s="346"/>
      <c r="C43" s="349"/>
      <c r="D43" s="348" t="s">
        <v>282</v>
      </c>
      <c r="E43" s="291" t="s">
        <v>296</v>
      </c>
      <c r="F43" s="350" t="s">
        <v>296</v>
      </c>
      <c r="G43" s="293" t="n">
        <f aca="false">SUM(T43:V43)</f>
        <v>0</v>
      </c>
      <c r="H43" s="294" t="n">
        <f aca="false">SUM(W43:AA43)</f>
        <v>0</v>
      </c>
      <c r="I43" s="295" t="n">
        <f aca="false">SUM(G43:H43)</f>
        <v>0</v>
      </c>
      <c r="J43" s="296" t="n">
        <f aca="false">SUM(AB43:AC43)</f>
        <v>0</v>
      </c>
      <c r="K43" s="297" t="n">
        <f aca="false">SUM(AD43:AO43)</f>
        <v>0</v>
      </c>
      <c r="L43" s="298" t="n">
        <f aca="false">SUM(AP43:AS43)</f>
        <v>0</v>
      </c>
      <c r="M43" s="297" t="n">
        <f aca="false">SUM(I43:L43)</f>
        <v>0</v>
      </c>
      <c r="N43" s="298" t="n">
        <f aca="false">AT43+AX43</f>
        <v>0</v>
      </c>
      <c r="O43" s="294" t="n">
        <f aca="false">AU43+AY43</f>
        <v>0</v>
      </c>
      <c r="P43" s="294" t="n">
        <f aca="false">AV43+AZ43</f>
        <v>0</v>
      </c>
      <c r="Q43" s="299" t="n">
        <f aca="false">AW43+BA43</f>
        <v>0</v>
      </c>
      <c r="R43" s="297" t="n">
        <f aca="false">SUM(N43:Q43)</f>
        <v>0</v>
      </c>
      <c r="S43" s="297" t="n">
        <f aca="false">M43+R43</f>
        <v>0</v>
      </c>
      <c r="T43" s="298"/>
      <c r="U43" s="294"/>
      <c r="V43" s="294"/>
      <c r="W43" s="294"/>
      <c r="X43" s="294"/>
      <c r="Y43" s="294"/>
      <c r="Z43" s="294"/>
      <c r="AA43" s="295"/>
      <c r="AB43" s="293"/>
      <c r="AC43" s="295"/>
      <c r="AD43" s="298"/>
      <c r="AE43" s="294"/>
      <c r="AF43" s="294"/>
      <c r="AG43" s="294"/>
      <c r="AH43" s="294"/>
      <c r="AI43" s="294"/>
      <c r="AJ43" s="298"/>
      <c r="AK43" s="294"/>
      <c r="AL43" s="294"/>
      <c r="AM43" s="294"/>
      <c r="AN43" s="294"/>
      <c r="AO43" s="299"/>
      <c r="AP43" s="293"/>
      <c r="AQ43" s="296"/>
      <c r="AR43" s="294"/>
      <c r="AS43" s="295"/>
      <c r="AT43" s="293"/>
      <c r="AU43" s="294"/>
      <c r="AV43" s="294"/>
      <c r="AW43" s="294"/>
      <c r="AX43" s="298"/>
      <c r="AY43" s="294"/>
      <c r="AZ43" s="294"/>
      <c r="BA43" s="295"/>
    </row>
    <row r="44" customFormat="false" ht="12.75" hidden="false" customHeight="false" outlineLevel="0" collapsed="false">
      <c r="B44" s="346"/>
      <c r="C44" s="349"/>
      <c r="D44" s="348" t="s">
        <v>282</v>
      </c>
      <c r="E44" s="291" t="s">
        <v>297</v>
      </c>
      <c r="F44" s="350" t="s">
        <v>297</v>
      </c>
      <c r="G44" s="293" t="n">
        <f aca="false">SUM(T44:V44)</f>
        <v>0</v>
      </c>
      <c r="H44" s="294" t="n">
        <f aca="false">SUM(W44:AA44)</f>
        <v>0</v>
      </c>
      <c r="I44" s="295" t="n">
        <f aca="false">SUM(G44:H44)</f>
        <v>0</v>
      </c>
      <c r="J44" s="296" t="n">
        <f aca="false">SUM(AB44:AC44)</f>
        <v>0</v>
      </c>
      <c r="K44" s="297" t="n">
        <f aca="false">SUM(AD44:AO44)</f>
        <v>0</v>
      </c>
      <c r="L44" s="298" t="n">
        <f aca="false">SUM(AP44:AS44)</f>
        <v>0</v>
      </c>
      <c r="M44" s="297" t="n">
        <f aca="false">SUM(I44:L44)</f>
        <v>0</v>
      </c>
      <c r="N44" s="298" t="n">
        <f aca="false">AT44+AX44</f>
        <v>0</v>
      </c>
      <c r="O44" s="294" t="n">
        <f aca="false">AU44+AY44</f>
        <v>0</v>
      </c>
      <c r="P44" s="294" t="n">
        <f aca="false">AV44+AZ44</f>
        <v>0</v>
      </c>
      <c r="Q44" s="299" t="n">
        <f aca="false">AW44+BA44</f>
        <v>0</v>
      </c>
      <c r="R44" s="297" t="n">
        <f aca="false">SUM(N44:Q44)</f>
        <v>0</v>
      </c>
      <c r="S44" s="297" t="n">
        <f aca="false">M44+R44</f>
        <v>0</v>
      </c>
      <c r="T44" s="298"/>
      <c r="U44" s="294"/>
      <c r="V44" s="294"/>
      <c r="W44" s="294"/>
      <c r="X44" s="294"/>
      <c r="Y44" s="294"/>
      <c r="Z44" s="294"/>
      <c r="AA44" s="295"/>
      <c r="AB44" s="293"/>
      <c r="AC44" s="295"/>
      <c r="AD44" s="298"/>
      <c r="AE44" s="294"/>
      <c r="AF44" s="294"/>
      <c r="AG44" s="294"/>
      <c r="AH44" s="294"/>
      <c r="AI44" s="294"/>
      <c r="AJ44" s="298"/>
      <c r="AK44" s="294"/>
      <c r="AL44" s="294"/>
      <c r="AM44" s="294"/>
      <c r="AN44" s="294"/>
      <c r="AO44" s="299"/>
      <c r="AP44" s="293"/>
      <c r="AQ44" s="296"/>
      <c r="AR44" s="294"/>
      <c r="AS44" s="295"/>
      <c r="AT44" s="293"/>
      <c r="AU44" s="294"/>
      <c r="AV44" s="294"/>
      <c r="AW44" s="294"/>
      <c r="AX44" s="298"/>
      <c r="AY44" s="294"/>
      <c r="AZ44" s="294"/>
      <c r="BA44" s="295"/>
    </row>
    <row r="45" customFormat="false" ht="12.75" hidden="false" customHeight="false" outlineLevel="0" collapsed="false">
      <c r="B45" s="346"/>
      <c r="C45" s="349"/>
      <c r="D45" s="348" t="s">
        <v>282</v>
      </c>
      <c r="E45" s="291" t="s">
        <v>298</v>
      </c>
      <c r="F45" s="292" t="s">
        <v>298</v>
      </c>
      <c r="G45" s="293" t="n">
        <f aca="false">SUM(T45:V45)</f>
        <v>0</v>
      </c>
      <c r="H45" s="294" t="n">
        <f aca="false">SUM(W45:AA45)</f>
        <v>0</v>
      </c>
      <c r="I45" s="295" t="n">
        <f aca="false">SUM(G45:H45)</f>
        <v>0</v>
      </c>
      <c r="J45" s="296" t="n">
        <f aca="false">SUM(AB45:AC45)</f>
        <v>0</v>
      </c>
      <c r="K45" s="297" t="n">
        <f aca="false">SUM(AD45:AO45)</f>
        <v>0</v>
      </c>
      <c r="L45" s="298" t="n">
        <f aca="false">SUM(AP45:AS45)</f>
        <v>0</v>
      </c>
      <c r="M45" s="297" t="n">
        <f aca="false">SUM(I45:L45)</f>
        <v>0</v>
      </c>
      <c r="N45" s="298" t="n">
        <f aca="false">AT45+AX45</f>
        <v>0</v>
      </c>
      <c r="O45" s="294" t="n">
        <f aca="false">AU45+AY45</f>
        <v>0</v>
      </c>
      <c r="P45" s="294" t="n">
        <f aca="false">AV45+AZ45</f>
        <v>0</v>
      </c>
      <c r="Q45" s="299" t="n">
        <f aca="false">AW45+BA45</f>
        <v>0</v>
      </c>
      <c r="R45" s="297" t="n">
        <f aca="false">SUM(N45:Q45)</f>
        <v>0</v>
      </c>
      <c r="S45" s="297" t="n">
        <f aca="false">M45+R45</f>
        <v>0</v>
      </c>
      <c r="T45" s="298"/>
      <c r="U45" s="294"/>
      <c r="V45" s="294"/>
      <c r="W45" s="294"/>
      <c r="X45" s="294"/>
      <c r="Y45" s="294"/>
      <c r="Z45" s="294"/>
      <c r="AA45" s="295"/>
      <c r="AB45" s="293"/>
      <c r="AC45" s="295"/>
      <c r="AD45" s="298"/>
      <c r="AE45" s="294"/>
      <c r="AF45" s="294"/>
      <c r="AG45" s="294"/>
      <c r="AH45" s="294"/>
      <c r="AI45" s="294"/>
      <c r="AJ45" s="298"/>
      <c r="AK45" s="294"/>
      <c r="AL45" s="294"/>
      <c r="AM45" s="294"/>
      <c r="AN45" s="294"/>
      <c r="AO45" s="299"/>
      <c r="AP45" s="293"/>
      <c r="AQ45" s="296"/>
      <c r="AR45" s="294"/>
      <c r="AS45" s="295"/>
      <c r="AT45" s="293"/>
      <c r="AU45" s="294"/>
      <c r="AV45" s="294"/>
      <c r="AW45" s="294"/>
      <c r="AX45" s="298"/>
      <c r="AY45" s="294"/>
      <c r="AZ45" s="294"/>
      <c r="BA45" s="295"/>
    </row>
    <row r="46" customFormat="false" ht="12.75" hidden="false" customHeight="false" outlineLevel="0" collapsed="false">
      <c r="B46" s="346"/>
      <c r="C46" s="349"/>
      <c r="D46" s="351" t="s">
        <v>263</v>
      </c>
      <c r="E46" s="351"/>
      <c r="F46" s="351"/>
      <c r="G46" s="352" t="n">
        <f aca="false">SUM(G41:G45)</f>
        <v>0</v>
      </c>
      <c r="H46" s="353" t="n">
        <f aca="false">SUM(H41:H45)</f>
        <v>0</v>
      </c>
      <c r="I46" s="354" t="n">
        <f aca="false">SUM(I41:I45)</f>
        <v>0</v>
      </c>
      <c r="J46" s="355" t="n">
        <f aca="false">SUM(J41:J45)</f>
        <v>0</v>
      </c>
      <c r="K46" s="356" t="n">
        <f aca="false">SUM(K41:K45)</f>
        <v>0</v>
      </c>
      <c r="L46" s="357" t="n">
        <f aca="false">SUM(L41:L45)</f>
        <v>0</v>
      </c>
      <c r="M46" s="356" t="n">
        <f aca="false">SUM(M41:M45)</f>
        <v>0</v>
      </c>
      <c r="N46" s="357" t="n">
        <f aca="false">SUM(N41:N45)</f>
        <v>0</v>
      </c>
      <c r="O46" s="353" t="n">
        <f aca="false">SUM(O41:O45)</f>
        <v>0</v>
      </c>
      <c r="P46" s="353" t="n">
        <f aca="false">SUM(P41:P45)</f>
        <v>0</v>
      </c>
      <c r="Q46" s="358" t="n">
        <f aca="false">SUM(Q41:Q45)</f>
        <v>0</v>
      </c>
      <c r="R46" s="356" t="n">
        <f aca="false">SUM(R41:R45)</f>
        <v>0</v>
      </c>
      <c r="S46" s="356" t="n">
        <f aca="false">SUM(S41:S45)</f>
        <v>0</v>
      </c>
      <c r="T46" s="298"/>
      <c r="U46" s="294"/>
      <c r="V46" s="294"/>
      <c r="W46" s="294"/>
      <c r="X46" s="294"/>
      <c r="Y46" s="294"/>
      <c r="Z46" s="294"/>
      <c r="AA46" s="295"/>
      <c r="AB46" s="293"/>
      <c r="AC46" s="295"/>
      <c r="AD46" s="298"/>
      <c r="AE46" s="294"/>
      <c r="AF46" s="294"/>
      <c r="AG46" s="294"/>
      <c r="AH46" s="294"/>
      <c r="AI46" s="294"/>
      <c r="AJ46" s="298"/>
      <c r="AK46" s="294"/>
      <c r="AL46" s="294"/>
      <c r="AM46" s="294"/>
      <c r="AN46" s="294"/>
      <c r="AO46" s="299"/>
      <c r="AP46" s="293"/>
      <c r="AQ46" s="296"/>
      <c r="AR46" s="294"/>
      <c r="AS46" s="295"/>
      <c r="AT46" s="293"/>
      <c r="AU46" s="294"/>
      <c r="AV46" s="294"/>
      <c r="AW46" s="294"/>
      <c r="AX46" s="298"/>
      <c r="AY46" s="294"/>
      <c r="AZ46" s="294"/>
      <c r="BA46" s="295"/>
    </row>
    <row r="47" customFormat="false" ht="12.75" hidden="false" customHeight="false" outlineLevel="0" collapsed="false">
      <c r="B47" s="346"/>
      <c r="C47" s="332" t="s">
        <v>202</v>
      </c>
      <c r="D47" s="332"/>
      <c r="E47" s="332"/>
      <c r="F47" s="332"/>
      <c r="G47" s="333" t="n">
        <f aca="false">SUM(G37:G46,-G46)</f>
        <v>0</v>
      </c>
      <c r="H47" s="334" t="n">
        <f aca="false">SUM(H37:H46,-H46)</f>
        <v>0</v>
      </c>
      <c r="I47" s="335" t="n">
        <f aca="false">SUM(I37:I46,-I46)</f>
        <v>0</v>
      </c>
      <c r="J47" s="336" t="n">
        <f aca="false">SUM(J37:J46,-J46)</f>
        <v>0</v>
      </c>
      <c r="K47" s="337" t="n">
        <f aca="false">SUM(K37:K46,-K46)</f>
        <v>0</v>
      </c>
      <c r="L47" s="338" t="n">
        <f aca="false">SUM(L37:L46,-L46)</f>
        <v>0</v>
      </c>
      <c r="M47" s="337" t="n">
        <f aca="false">SUM(M37:M46,-M46)</f>
        <v>0</v>
      </c>
      <c r="N47" s="338" t="n">
        <f aca="false">SUM(N37:N46,-N46)</f>
        <v>0</v>
      </c>
      <c r="O47" s="334" t="n">
        <f aca="false">SUM(O37:O46,-O46)</f>
        <v>0</v>
      </c>
      <c r="P47" s="334" t="n">
        <f aca="false">SUM(P37:P46,-P46)</f>
        <v>0</v>
      </c>
      <c r="Q47" s="339" t="n">
        <f aca="false">SUM(Q37:Q46,-Q46)</f>
        <v>0</v>
      </c>
      <c r="R47" s="337" t="n">
        <f aca="false">SUM(R37:R46,-R46)</f>
        <v>0</v>
      </c>
      <c r="S47" s="337" t="n">
        <f aca="false">SUM(S37:S46,-S46)</f>
        <v>0</v>
      </c>
      <c r="T47" s="340"/>
      <c r="U47" s="341"/>
      <c r="V47" s="341"/>
      <c r="W47" s="341"/>
      <c r="X47" s="341"/>
      <c r="Y47" s="341"/>
      <c r="Z47" s="341"/>
      <c r="AA47" s="342"/>
      <c r="AB47" s="343"/>
      <c r="AC47" s="342"/>
      <c r="AD47" s="340"/>
      <c r="AE47" s="341"/>
      <c r="AF47" s="341"/>
      <c r="AG47" s="341"/>
      <c r="AH47" s="341"/>
      <c r="AI47" s="341"/>
      <c r="AJ47" s="340"/>
      <c r="AK47" s="341"/>
      <c r="AL47" s="341"/>
      <c r="AM47" s="341"/>
      <c r="AN47" s="341"/>
      <c r="AO47" s="344"/>
      <c r="AP47" s="343"/>
      <c r="AQ47" s="345"/>
      <c r="AR47" s="341"/>
      <c r="AS47" s="342"/>
      <c r="AT47" s="343"/>
      <c r="AU47" s="341"/>
      <c r="AV47" s="341"/>
      <c r="AW47" s="341"/>
      <c r="AX47" s="340"/>
      <c r="AY47" s="341"/>
      <c r="AZ47" s="341"/>
      <c r="BA47" s="342"/>
    </row>
    <row r="48" customFormat="false" ht="12.75" hidden="false" customHeight="true" outlineLevel="0" collapsed="false">
      <c r="B48" s="359" t="s">
        <v>170</v>
      </c>
      <c r="C48" s="360" t="s">
        <v>299</v>
      </c>
      <c r="D48" s="361" t="s">
        <v>300</v>
      </c>
      <c r="E48" s="362" t="s">
        <v>301</v>
      </c>
      <c r="F48" s="363" t="s">
        <v>301</v>
      </c>
      <c r="G48" s="282" t="n">
        <f aca="false">SUM(T48:V48)</f>
        <v>0</v>
      </c>
      <c r="H48" s="283" t="n">
        <f aca="false">SUM(W48:AA48)</f>
        <v>0</v>
      </c>
      <c r="I48" s="284" t="n">
        <f aca="false">SUM(G48:H48)</f>
        <v>0</v>
      </c>
      <c r="J48" s="285" t="n">
        <f aca="false">SUM(AB48:AC48)</f>
        <v>0</v>
      </c>
      <c r="K48" s="286" t="n">
        <f aca="false">SUM(AD48:AO48)</f>
        <v>0</v>
      </c>
      <c r="L48" s="287" t="n">
        <f aca="false">SUM(AP48:AS48)</f>
        <v>0</v>
      </c>
      <c r="M48" s="286" t="n">
        <f aca="false">SUM(I48:L48)</f>
        <v>0</v>
      </c>
      <c r="N48" s="287" t="n">
        <f aca="false">AT48+AX48</f>
        <v>0</v>
      </c>
      <c r="O48" s="283" t="n">
        <f aca="false">AU48+AY48</f>
        <v>0</v>
      </c>
      <c r="P48" s="283" t="n">
        <f aca="false">AV48+AZ48</f>
        <v>0</v>
      </c>
      <c r="Q48" s="288" t="n">
        <f aca="false">AW48+BA48</f>
        <v>0</v>
      </c>
      <c r="R48" s="286" t="n">
        <f aca="false">SUM(N48:Q48)</f>
        <v>0</v>
      </c>
      <c r="S48" s="286" t="n">
        <f aca="false">M48+R48</f>
        <v>0</v>
      </c>
      <c r="T48" s="287"/>
      <c r="U48" s="283"/>
      <c r="V48" s="283"/>
      <c r="W48" s="283"/>
      <c r="X48" s="283"/>
      <c r="Y48" s="283"/>
      <c r="Z48" s="283"/>
      <c r="AA48" s="284"/>
      <c r="AB48" s="282"/>
      <c r="AC48" s="284"/>
      <c r="AD48" s="287"/>
      <c r="AE48" s="283"/>
      <c r="AF48" s="283"/>
      <c r="AG48" s="283"/>
      <c r="AH48" s="283"/>
      <c r="AI48" s="283"/>
      <c r="AJ48" s="287"/>
      <c r="AK48" s="283"/>
      <c r="AL48" s="283"/>
      <c r="AM48" s="283"/>
      <c r="AN48" s="283"/>
      <c r="AO48" s="288"/>
      <c r="AP48" s="282"/>
      <c r="AQ48" s="285"/>
      <c r="AR48" s="283"/>
      <c r="AS48" s="284"/>
      <c r="AT48" s="282"/>
      <c r="AU48" s="283"/>
      <c r="AV48" s="283"/>
      <c r="AW48" s="283"/>
      <c r="AX48" s="287"/>
      <c r="AY48" s="283"/>
      <c r="AZ48" s="283"/>
      <c r="BA48" s="284"/>
    </row>
    <row r="49" customFormat="false" ht="12.75" hidden="false" customHeight="false" outlineLevel="0" collapsed="false">
      <c r="B49" s="359"/>
      <c r="C49" s="360"/>
      <c r="D49" s="364" t="s">
        <v>300</v>
      </c>
      <c r="E49" s="365" t="s">
        <v>302</v>
      </c>
      <c r="F49" s="366" t="s">
        <v>302</v>
      </c>
      <c r="G49" s="293" t="n">
        <f aca="false">SUM(T49:V49)</f>
        <v>0</v>
      </c>
      <c r="H49" s="294" t="n">
        <f aca="false">SUM(W49:AA49)</f>
        <v>0</v>
      </c>
      <c r="I49" s="295" t="n">
        <f aca="false">SUM(G49:H49)</f>
        <v>0</v>
      </c>
      <c r="J49" s="296" t="n">
        <f aca="false">SUM(AB49:AC49)</f>
        <v>0</v>
      </c>
      <c r="K49" s="297" t="n">
        <f aca="false">SUM(AD49:AO49)</f>
        <v>0</v>
      </c>
      <c r="L49" s="298" t="n">
        <f aca="false">SUM(AP49:AS49)</f>
        <v>0</v>
      </c>
      <c r="M49" s="297" t="n">
        <f aca="false">SUM(I49:L49)</f>
        <v>0</v>
      </c>
      <c r="N49" s="298" t="n">
        <f aca="false">AT49+AX49</f>
        <v>0</v>
      </c>
      <c r="O49" s="294" t="n">
        <f aca="false">AU49+AY49</f>
        <v>0</v>
      </c>
      <c r="P49" s="294" t="n">
        <f aca="false">AV49+AZ49</f>
        <v>0</v>
      </c>
      <c r="Q49" s="299" t="n">
        <f aca="false">AW49+BA49</f>
        <v>0</v>
      </c>
      <c r="R49" s="297" t="n">
        <f aca="false">SUM(N49:Q49)</f>
        <v>0</v>
      </c>
      <c r="S49" s="297" t="n">
        <f aca="false">M49+R49</f>
        <v>0</v>
      </c>
      <c r="T49" s="298"/>
      <c r="U49" s="294"/>
      <c r="V49" s="294"/>
      <c r="W49" s="294"/>
      <c r="X49" s="294"/>
      <c r="Y49" s="294"/>
      <c r="Z49" s="294"/>
      <c r="AA49" s="295"/>
      <c r="AB49" s="293"/>
      <c r="AC49" s="295"/>
      <c r="AD49" s="298"/>
      <c r="AE49" s="294"/>
      <c r="AF49" s="294"/>
      <c r="AG49" s="294"/>
      <c r="AH49" s="294"/>
      <c r="AI49" s="294"/>
      <c r="AJ49" s="298"/>
      <c r="AK49" s="294"/>
      <c r="AL49" s="294"/>
      <c r="AM49" s="294"/>
      <c r="AN49" s="294"/>
      <c r="AO49" s="299"/>
      <c r="AP49" s="293"/>
      <c r="AQ49" s="296"/>
      <c r="AR49" s="294"/>
      <c r="AS49" s="295"/>
      <c r="AT49" s="293"/>
      <c r="AU49" s="294"/>
      <c r="AV49" s="294"/>
      <c r="AW49" s="294"/>
      <c r="AX49" s="298"/>
      <c r="AY49" s="294"/>
      <c r="AZ49" s="294"/>
      <c r="BA49" s="295"/>
    </row>
    <row r="50" customFormat="false" ht="12.75" hidden="false" customHeight="false" outlineLevel="0" collapsed="false">
      <c r="B50" s="359"/>
      <c r="C50" s="360"/>
      <c r="D50" s="364" t="s">
        <v>300</v>
      </c>
      <c r="E50" s="365" t="s">
        <v>303</v>
      </c>
      <c r="F50" s="366" t="s">
        <v>303</v>
      </c>
      <c r="G50" s="293" t="n">
        <f aca="false">SUM(T50:V50)</f>
        <v>0</v>
      </c>
      <c r="H50" s="294" t="n">
        <f aca="false">SUM(W50:AA50)</f>
        <v>0</v>
      </c>
      <c r="I50" s="295" t="n">
        <f aca="false">SUM(G50:H50)</f>
        <v>0</v>
      </c>
      <c r="J50" s="296" t="n">
        <f aca="false">SUM(AB50:AC50)</f>
        <v>0</v>
      </c>
      <c r="K50" s="297" t="n">
        <f aca="false">SUM(AD50:AO50)</f>
        <v>0</v>
      </c>
      <c r="L50" s="298" t="n">
        <f aca="false">SUM(AP50:AS50)</f>
        <v>0</v>
      </c>
      <c r="M50" s="297" t="n">
        <f aca="false">SUM(I50:L50)</f>
        <v>0</v>
      </c>
      <c r="N50" s="298" t="n">
        <f aca="false">AT50+AX50</f>
        <v>0</v>
      </c>
      <c r="O50" s="294" t="n">
        <f aca="false">AU50+AY50</f>
        <v>0</v>
      </c>
      <c r="P50" s="294" t="n">
        <f aca="false">AV50+AZ50</f>
        <v>0</v>
      </c>
      <c r="Q50" s="299" t="n">
        <f aca="false">AW50+BA50</f>
        <v>0</v>
      </c>
      <c r="R50" s="297" t="n">
        <f aca="false">SUM(N50:Q50)</f>
        <v>0</v>
      </c>
      <c r="S50" s="297" t="n">
        <f aca="false">M50+R50</f>
        <v>0</v>
      </c>
      <c r="T50" s="298"/>
      <c r="U50" s="294"/>
      <c r="V50" s="294"/>
      <c r="W50" s="294"/>
      <c r="X50" s="294"/>
      <c r="Y50" s="294"/>
      <c r="Z50" s="294"/>
      <c r="AA50" s="295"/>
      <c r="AB50" s="293"/>
      <c r="AC50" s="295"/>
      <c r="AD50" s="298"/>
      <c r="AE50" s="294"/>
      <c r="AF50" s="294"/>
      <c r="AG50" s="294"/>
      <c r="AH50" s="294"/>
      <c r="AI50" s="294"/>
      <c r="AJ50" s="298"/>
      <c r="AK50" s="294"/>
      <c r="AL50" s="294"/>
      <c r="AM50" s="294"/>
      <c r="AN50" s="294"/>
      <c r="AO50" s="299"/>
      <c r="AP50" s="293"/>
      <c r="AQ50" s="296"/>
      <c r="AR50" s="294"/>
      <c r="AS50" s="295"/>
      <c r="AT50" s="293"/>
      <c r="AU50" s="294"/>
      <c r="AV50" s="294"/>
      <c r="AW50" s="294"/>
      <c r="AX50" s="298"/>
      <c r="AY50" s="294"/>
      <c r="AZ50" s="294"/>
      <c r="BA50" s="295"/>
    </row>
    <row r="51" customFormat="false" ht="12.75" hidden="false" customHeight="false" outlineLevel="0" collapsed="false">
      <c r="B51" s="359"/>
      <c r="C51" s="360"/>
      <c r="D51" s="364" t="s">
        <v>300</v>
      </c>
      <c r="E51" s="365" t="s">
        <v>304</v>
      </c>
      <c r="F51" s="366" t="s">
        <v>304</v>
      </c>
      <c r="G51" s="293" t="n">
        <f aca="false">SUM(T51:V51)</f>
        <v>0</v>
      </c>
      <c r="H51" s="294" t="n">
        <f aca="false">SUM(W51:AA51)</f>
        <v>0</v>
      </c>
      <c r="I51" s="295" t="n">
        <f aca="false">SUM(G51:H51)</f>
        <v>0</v>
      </c>
      <c r="J51" s="296" t="n">
        <f aca="false">SUM(AB51:AC51)</f>
        <v>0</v>
      </c>
      <c r="K51" s="297" t="n">
        <f aca="false">SUM(AD51:AO51)</f>
        <v>0</v>
      </c>
      <c r="L51" s="298" t="n">
        <f aca="false">SUM(AP51:AS51)</f>
        <v>0</v>
      </c>
      <c r="M51" s="297" t="n">
        <f aca="false">SUM(I51:L51)</f>
        <v>0</v>
      </c>
      <c r="N51" s="298" t="n">
        <f aca="false">AT51+AX51</f>
        <v>0</v>
      </c>
      <c r="O51" s="294" t="n">
        <f aca="false">AU51+AY51</f>
        <v>0</v>
      </c>
      <c r="P51" s="294" t="n">
        <f aca="false">AV51+AZ51</f>
        <v>0</v>
      </c>
      <c r="Q51" s="299" t="n">
        <f aca="false">AW51+BA51</f>
        <v>0</v>
      </c>
      <c r="R51" s="297" t="n">
        <f aca="false">SUM(N51:Q51)</f>
        <v>0</v>
      </c>
      <c r="S51" s="297" t="n">
        <f aca="false">M51+R51</f>
        <v>0</v>
      </c>
      <c r="T51" s="298"/>
      <c r="U51" s="294"/>
      <c r="V51" s="294"/>
      <c r="W51" s="294"/>
      <c r="X51" s="294"/>
      <c r="Y51" s="294"/>
      <c r="Z51" s="294"/>
      <c r="AA51" s="295"/>
      <c r="AB51" s="293"/>
      <c r="AC51" s="295"/>
      <c r="AD51" s="298"/>
      <c r="AE51" s="294"/>
      <c r="AF51" s="294"/>
      <c r="AG51" s="294"/>
      <c r="AH51" s="294"/>
      <c r="AI51" s="294"/>
      <c r="AJ51" s="298"/>
      <c r="AK51" s="294"/>
      <c r="AL51" s="294"/>
      <c r="AM51" s="294"/>
      <c r="AN51" s="294"/>
      <c r="AO51" s="299"/>
      <c r="AP51" s="293"/>
      <c r="AQ51" s="296"/>
      <c r="AR51" s="294"/>
      <c r="AS51" s="295"/>
      <c r="AT51" s="293"/>
      <c r="AU51" s="294"/>
      <c r="AV51" s="294"/>
      <c r="AW51" s="294"/>
      <c r="AX51" s="298"/>
      <c r="AY51" s="294"/>
      <c r="AZ51" s="294"/>
      <c r="BA51" s="295"/>
    </row>
    <row r="52" customFormat="false" ht="12.75" hidden="false" customHeight="false" outlineLevel="0" collapsed="false">
      <c r="B52" s="359"/>
      <c r="C52" s="360"/>
      <c r="D52" s="364" t="s">
        <v>300</v>
      </c>
      <c r="E52" s="365" t="s">
        <v>305</v>
      </c>
      <c r="F52" s="366" t="s">
        <v>305</v>
      </c>
      <c r="G52" s="293" t="n">
        <f aca="false">SUM(T52:V52)</f>
        <v>0</v>
      </c>
      <c r="H52" s="294" t="n">
        <f aca="false">SUM(W52:AA52)</f>
        <v>0</v>
      </c>
      <c r="I52" s="295" t="n">
        <f aca="false">SUM(G52:H52)</f>
        <v>0</v>
      </c>
      <c r="J52" s="296" t="n">
        <f aca="false">SUM(AB52:AC52)</f>
        <v>0</v>
      </c>
      <c r="K52" s="297" t="n">
        <f aca="false">SUM(AD52:AO52)</f>
        <v>0</v>
      </c>
      <c r="L52" s="298" t="n">
        <f aca="false">SUM(AP52:AS52)</f>
        <v>0</v>
      </c>
      <c r="M52" s="297" t="n">
        <f aca="false">SUM(I52:L52)</f>
        <v>0</v>
      </c>
      <c r="N52" s="298" t="n">
        <f aca="false">AT52+AX52</f>
        <v>0</v>
      </c>
      <c r="O52" s="294" t="n">
        <f aca="false">AU52+AY52</f>
        <v>0</v>
      </c>
      <c r="P52" s="294" t="n">
        <f aca="false">AV52+AZ52</f>
        <v>0</v>
      </c>
      <c r="Q52" s="299" t="n">
        <f aca="false">AW52+BA52</f>
        <v>0</v>
      </c>
      <c r="R52" s="297" t="n">
        <f aca="false">SUM(N52:Q52)</f>
        <v>0</v>
      </c>
      <c r="S52" s="297" t="n">
        <f aca="false">M52+R52</f>
        <v>0</v>
      </c>
      <c r="T52" s="298"/>
      <c r="U52" s="294"/>
      <c r="V52" s="294"/>
      <c r="W52" s="294"/>
      <c r="X52" s="294"/>
      <c r="Y52" s="294"/>
      <c r="Z52" s="294"/>
      <c r="AA52" s="295"/>
      <c r="AB52" s="293"/>
      <c r="AC52" s="295"/>
      <c r="AD52" s="298"/>
      <c r="AE52" s="294"/>
      <c r="AF52" s="294"/>
      <c r="AG52" s="294"/>
      <c r="AH52" s="294"/>
      <c r="AI52" s="294"/>
      <c r="AJ52" s="298"/>
      <c r="AK52" s="294"/>
      <c r="AL52" s="294"/>
      <c r="AM52" s="294"/>
      <c r="AN52" s="294"/>
      <c r="AO52" s="299"/>
      <c r="AP52" s="293"/>
      <c r="AQ52" s="296"/>
      <c r="AR52" s="294"/>
      <c r="AS52" s="295"/>
      <c r="AT52" s="293"/>
      <c r="AU52" s="294"/>
      <c r="AV52" s="294"/>
      <c r="AW52" s="294"/>
      <c r="AX52" s="298"/>
      <c r="AY52" s="294"/>
      <c r="AZ52" s="294"/>
      <c r="BA52" s="295"/>
    </row>
    <row r="53" customFormat="false" ht="12.75" hidden="false" customHeight="false" outlineLevel="0" collapsed="false">
      <c r="B53" s="359"/>
      <c r="C53" s="360"/>
      <c r="D53" s="364" t="s">
        <v>300</v>
      </c>
      <c r="E53" s="365" t="s">
        <v>306</v>
      </c>
      <c r="F53" s="366" t="s">
        <v>306</v>
      </c>
      <c r="G53" s="293" t="n">
        <f aca="false">SUM(T53:V53)</f>
        <v>0</v>
      </c>
      <c r="H53" s="294" t="n">
        <f aca="false">SUM(W53:AA53)</f>
        <v>0</v>
      </c>
      <c r="I53" s="295" t="n">
        <f aca="false">SUM(G53:H53)</f>
        <v>0</v>
      </c>
      <c r="J53" s="296" t="n">
        <f aca="false">SUM(AB53:AC53)</f>
        <v>0</v>
      </c>
      <c r="K53" s="297" t="n">
        <f aca="false">SUM(AD53:AO53)</f>
        <v>0</v>
      </c>
      <c r="L53" s="298" t="n">
        <f aca="false">SUM(AP53:AS53)</f>
        <v>0</v>
      </c>
      <c r="M53" s="297" t="n">
        <f aca="false">SUM(I53:L53)</f>
        <v>0</v>
      </c>
      <c r="N53" s="298" t="n">
        <f aca="false">AT53+AX53</f>
        <v>0</v>
      </c>
      <c r="O53" s="294" t="n">
        <f aca="false">AU53+AY53</f>
        <v>0</v>
      </c>
      <c r="P53" s="294" t="n">
        <f aca="false">AV53+AZ53</f>
        <v>0</v>
      </c>
      <c r="Q53" s="299" t="n">
        <f aca="false">AW53+BA53</f>
        <v>0</v>
      </c>
      <c r="R53" s="297" t="n">
        <f aca="false">SUM(N53:Q53)</f>
        <v>0</v>
      </c>
      <c r="S53" s="297" t="n">
        <f aca="false">M53+R53</f>
        <v>0</v>
      </c>
      <c r="T53" s="298"/>
      <c r="U53" s="294"/>
      <c r="V53" s="294"/>
      <c r="W53" s="294"/>
      <c r="X53" s="294"/>
      <c r="Y53" s="294"/>
      <c r="Z53" s="294"/>
      <c r="AA53" s="295"/>
      <c r="AB53" s="293"/>
      <c r="AC53" s="295"/>
      <c r="AD53" s="298"/>
      <c r="AE53" s="294"/>
      <c r="AF53" s="294"/>
      <c r="AG53" s="294"/>
      <c r="AH53" s="294"/>
      <c r="AI53" s="294"/>
      <c r="AJ53" s="298"/>
      <c r="AK53" s="294"/>
      <c r="AL53" s="294"/>
      <c r="AM53" s="294"/>
      <c r="AN53" s="294"/>
      <c r="AO53" s="299"/>
      <c r="AP53" s="293"/>
      <c r="AQ53" s="296"/>
      <c r="AR53" s="294"/>
      <c r="AS53" s="295"/>
      <c r="AT53" s="293"/>
      <c r="AU53" s="294"/>
      <c r="AV53" s="294"/>
      <c r="AW53" s="294"/>
      <c r="AX53" s="298"/>
      <c r="AY53" s="294"/>
      <c r="AZ53" s="294"/>
      <c r="BA53" s="295"/>
    </row>
    <row r="54" customFormat="false" ht="12.75" hidden="false" customHeight="false" outlineLevel="0" collapsed="false">
      <c r="B54" s="359"/>
      <c r="C54" s="360"/>
      <c r="D54" s="364" t="s">
        <v>300</v>
      </c>
      <c r="E54" s="367" t="s">
        <v>307</v>
      </c>
      <c r="F54" s="368" t="s">
        <v>307</v>
      </c>
      <c r="G54" s="293" t="n">
        <f aca="false">SUM(T54:V54)</f>
        <v>0</v>
      </c>
      <c r="H54" s="294" t="n">
        <f aca="false">SUM(W54:AA54)</f>
        <v>0</v>
      </c>
      <c r="I54" s="295" t="n">
        <f aca="false">SUM(G54:H54)</f>
        <v>0</v>
      </c>
      <c r="J54" s="296" t="n">
        <f aca="false">SUM(AB54:AC54)</f>
        <v>0</v>
      </c>
      <c r="K54" s="297" t="n">
        <f aca="false">SUM(AD54:AO54)</f>
        <v>0</v>
      </c>
      <c r="L54" s="298" t="n">
        <f aca="false">SUM(AP54:AS54)</f>
        <v>0</v>
      </c>
      <c r="M54" s="297" t="n">
        <f aca="false">SUM(I54:L54)</f>
        <v>0</v>
      </c>
      <c r="N54" s="298" t="n">
        <f aca="false">AT54+AX54</f>
        <v>0</v>
      </c>
      <c r="O54" s="294" t="n">
        <f aca="false">AU54+AY54</f>
        <v>0</v>
      </c>
      <c r="P54" s="294" t="n">
        <f aca="false">AV54+AZ54</f>
        <v>0</v>
      </c>
      <c r="Q54" s="299" t="n">
        <f aca="false">AW54+BA54</f>
        <v>0</v>
      </c>
      <c r="R54" s="297" t="n">
        <f aca="false">SUM(N54:Q54)</f>
        <v>0</v>
      </c>
      <c r="S54" s="297" t="n">
        <f aca="false">M54+R54</f>
        <v>0</v>
      </c>
      <c r="T54" s="298"/>
      <c r="U54" s="294"/>
      <c r="V54" s="294"/>
      <c r="W54" s="294"/>
      <c r="X54" s="294"/>
      <c r="Y54" s="294"/>
      <c r="Z54" s="294"/>
      <c r="AA54" s="295"/>
      <c r="AB54" s="293"/>
      <c r="AC54" s="295"/>
      <c r="AD54" s="298"/>
      <c r="AE54" s="294"/>
      <c r="AF54" s="294"/>
      <c r="AG54" s="294"/>
      <c r="AH54" s="294"/>
      <c r="AI54" s="294"/>
      <c r="AJ54" s="298"/>
      <c r="AK54" s="294"/>
      <c r="AL54" s="294"/>
      <c r="AM54" s="294"/>
      <c r="AN54" s="294"/>
      <c r="AO54" s="299"/>
      <c r="AP54" s="293"/>
      <c r="AQ54" s="296"/>
      <c r="AR54" s="294"/>
      <c r="AS54" s="295"/>
      <c r="AT54" s="293"/>
      <c r="AU54" s="294"/>
      <c r="AV54" s="294"/>
      <c r="AW54" s="294"/>
      <c r="AX54" s="298"/>
      <c r="AY54" s="294"/>
      <c r="AZ54" s="294"/>
      <c r="BA54" s="295"/>
    </row>
    <row r="55" customFormat="false" ht="12.75" hidden="false" customHeight="false" outlineLevel="0" collapsed="false">
      <c r="B55" s="359"/>
      <c r="C55" s="360"/>
      <c r="D55" s="364" t="s">
        <v>300</v>
      </c>
      <c r="E55" s="365" t="s">
        <v>308</v>
      </c>
      <c r="F55" s="366" t="s">
        <v>308</v>
      </c>
      <c r="G55" s="293" t="n">
        <f aca="false">SUM(T55:V55)</f>
        <v>0</v>
      </c>
      <c r="H55" s="294" t="n">
        <f aca="false">SUM(W55:AA55)</f>
        <v>0</v>
      </c>
      <c r="I55" s="295" t="n">
        <f aca="false">SUM(G55:H55)</f>
        <v>0</v>
      </c>
      <c r="J55" s="296" t="n">
        <f aca="false">SUM(AB55:AC55)</f>
        <v>0</v>
      </c>
      <c r="K55" s="297" t="n">
        <f aca="false">SUM(AD55:AO55)</f>
        <v>0</v>
      </c>
      <c r="L55" s="298" t="n">
        <f aca="false">SUM(AP55:AS55)</f>
        <v>0</v>
      </c>
      <c r="M55" s="297" t="n">
        <f aca="false">SUM(I55:L55)</f>
        <v>0</v>
      </c>
      <c r="N55" s="298" t="n">
        <f aca="false">AT55+AX55</f>
        <v>0</v>
      </c>
      <c r="O55" s="294" t="n">
        <f aca="false">AU55+AY55</f>
        <v>0</v>
      </c>
      <c r="P55" s="294" t="n">
        <f aca="false">AV55+AZ55</f>
        <v>0</v>
      </c>
      <c r="Q55" s="299" t="n">
        <f aca="false">AW55+BA55</f>
        <v>0</v>
      </c>
      <c r="R55" s="297" t="n">
        <f aca="false">SUM(N55:Q55)</f>
        <v>0</v>
      </c>
      <c r="S55" s="297" t="n">
        <f aca="false">M55+R55</f>
        <v>0</v>
      </c>
      <c r="T55" s="298"/>
      <c r="U55" s="294"/>
      <c r="V55" s="294"/>
      <c r="W55" s="294"/>
      <c r="X55" s="294"/>
      <c r="Y55" s="294"/>
      <c r="Z55" s="294"/>
      <c r="AA55" s="295"/>
      <c r="AB55" s="293"/>
      <c r="AC55" s="295"/>
      <c r="AD55" s="298"/>
      <c r="AE55" s="294"/>
      <c r="AF55" s="294"/>
      <c r="AG55" s="294"/>
      <c r="AH55" s="294"/>
      <c r="AI55" s="294"/>
      <c r="AJ55" s="298"/>
      <c r="AK55" s="294"/>
      <c r="AL55" s="294"/>
      <c r="AM55" s="294"/>
      <c r="AN55" s="294"/>
      <c r="AO55" s="299"/>
      <c r="AP55" s="293"/>
      <c r="AQ55" s="296"/>
      <c r="AR55" s="294"/>
      <c r="AS55" s="295"/>
      <c r="AT55" s="293"/>
      <c r="AU55" s="294"/>
      <c r="AV55" s="294"/>
      <c r="AW55" s="294"/>
      <c r="AX55" s="298"/>
      <c r="AY55" s="294"/>
      <c r="AZ55" s="294"/>
      <c r="BA55" s="295"/>
    </row>
    <row r="56" customFormat="false" ht="12.75" hidden="false" customHeight="false" outlineLevel="0" collapsed="false">
      <c r="B56" s="359"/>
      <c r="C56" s="360"/>
      <c r="D56" s="300" t="s">
        <v>263</v>
      </c>
      <c r="E56" s="300"/>
      <c r="F56" s="300"/>
      <c r="G56" s="301" t="n">
        <f aca="false">SUM(G48:G55)</f>
        <v>0</v>
      </c>
      <c r="H56" s="302" t="n">
        <f aca="false">SUM(H48:H55)</f>
        <v>0</v>
      </c>
      <c r="I56" s="303" t="n">
        <f aca="false">SUM(I48:I55)</f>
        <v>0</v>
      </c>
      <c r="J56" s="304" t="n">
        <f aca="false">SUM(J48:J55)</f>
        <v>0</v>
      </c>
      <c r="K56" s="305" t="n">
        <f aca="false">SUM(K48:K55)</f>
        <v>0</v>
      </c>
      <c r="L56" s="306" t="n">
        <f aca="false">SUM(L48:L55)</f>
        <v>0</v>
      </c>
      <c r="M56" s="305" t="n">
        <f aca="false">SUM(M48:M55)</f>
        <v>0</v>
      </c>
      <c r="N56" s="306" t="n">
        <f aca="false">SUM(N48:N55)</f>
        <v>0</v>
      </c>
      <c r="O56" s="302" t="n">
        <f aca="false">SUM(O48:O55)</f>
        <v>0</v>
      </c>
      <c r="P56" s="302" t="n">
        <f aca="false">SUM(P48:P55)</f>
        <v>0</v>
      </c>
      <c r="Q56" s="307" t="n">
        <f aca="false">SUM(Q48:Q55)</f>
        <v>0</v>
      </c>
      <c r="R56" s="305" t="n">
        <f aca="false">SUM(R48:R55)</f>
        <v>0</v>
      </c>
      <c r="S56" s="305" t="n">
        <f aca="false">SUM(S48:S55)</f>
        <v>0</v>
      </c>
      <c r="T56" s="298"/>
      <c r="U56" s="294"/>
      <c r="V56" s="294"/>
      <c r="W56" s="294"/>
      <c r="X56" s="294"/>
      <c r="Y56" s="294"/>
      <c r="Z56" s="294"/>
      <c r="AA56" s="295"/>
      <c r="AB56" s="293"/>
      <c r="AC56" s="295"/>
      <c r="AD56" s="298"/>
      <c r="AE56" s="294"/>
      <c r="AF56" s="294"/>
      <c r="AG56" s="294"/>
      <c r="AH56" s="294"/>
      <c r="AI56" s="294"/>
      <c r="AJ56" s="298"/>
      <c r="AK56" s="294"/>
      <c r="AL56" s="294"/>
      <c r="AM56" s="294"/>
      <c r="AN56" s="294"/>
      <c r="AO56" s="299"/>
      <c r="AP56" s="293"/>
      <c r="AQ56" s="296"/>
      <c r="AR56" s="294"/>
      <c r="AS56" s="295"/>
      <c r="AT56" s="293"/>
      <c r="AU56" s="294"/>
      <c r="AV56" s="294"/>
      <c r="AW56" s="294"/>
      <c r="AX56" s="298"/>
      <c r="AY56" s="294"/>
      <c r="AZ56" s="294"/>
      <c r="BA56" s="295"/>
    </row>
    <row r="57" customFormat="false" ht="12.75" hidden="false" customHeight="false" outlineLevel="0" collapsed="false">
      <c r="B57" s="359"/>
      <c r="C57" s="349" t="s">
        <v>309</v>
      </c>
      <c r="D57" s="321"/>
      <c r="E57" s="369" t="s">
        <v>259</v>
      </c>
      <c r="F57" s="370" t="s">
        <v>310</v>
      </c>
      <c r="G57" s="325" t="n">
        <f aca="false">SUM(T57:V57)</f>
        <v>0</v>
      </c>
      <c r="H57" s="326" t="n">
        <f aca="false">SUM(W57:AA57)</f>
        <v>0</v>
      </c>
      <c r="I57" s="327" t="n">
        <f aca="false">SUM(G57:H57)</f>
        <v>0</v>
      </c>
      <c r="J57" s="328" t="n">
        <f aca="false">SUM(AB57:AC57)</f>
        <v>0</v>
      </c>
      <c r="K57" s="329" t="n">
        <f aca="false">SUM(AD57:AO57)</f>
        <v>0</v>
      </c>
      <c r="L57" s="330" t="n">
        <f aca="false">SUM(AP57:AS57)</f>
        <v>0</v>
      </c>
      <c r="M57" s="329" t="n">
        <f aca="false">SUM(I57:L57)</f>
        <v>0</v>
      </c>
      <c r="N57" s="330" t="n">
        <f aca="false">AT57+AX57</f>
        <v>0</v>
      </c>
      <c r="O57" s="326" t="n">
        <f aca="false">AU57+AY57</f>
        <v>0</v>
      </c>
      <c r="P57" s="326" t="n">
        <f aca="false">AV57+AZ57</f>
        <v>0</v>
      </c>
      <c r="Q57" s="331" t="n">
        <f aca="false">AW57+BA57</f>
        <v>0</v>
      </c>
      <c r="R57" s="329" t="n">
        <f aca="false">SUM(N57:Q57)</f>
        <v>0</v>
      </c>
      <c r="S57" s="329" t="n">
        <f aca="false">M57+R57</f>
        <v>0</v>
      </c>
      <c r="T57" s="298"/>
      <c r="U57" s="294"/>
      <c r="V57" s="294"/>
      <c r="W57" s="294"/>
      <c r="X57" s="294"/>
      <c r="Y57" s="294"/>
      <c r="Z57" s="294"/>
      <c r="AA57" s="295"/>
      <c r="AB57" s="293"/>
      <c r="AC57" s="295"/>
      <c r="AD57" s="298"/>
      <c r="AE57" s="294"/>
      <c r="AF57" s="294"/>
      <c r="AG57" s="294"/>
      <c r="AH57" s="294"/>
      <c r="AI57" s="294"/>
      <c r="AJ57" s="298"/>
      <c r="AK57" s="294"/>
      <c r="AL57" s="294"/>
      <c r="AM57" s="294"/>
      <c r="AN57" s="294"/>
      <c r="AO57" s="299"/>
      <c r="AP57" s="293"/>
      <c r="AQ57" s="296"/>
      <c r="AR57" s="294"/>
      <c r="AS57" s="295"/>
      <c r="AT57" s="293"/>
      <c r="AU57" s="294"/>
      <c r="AV57" s="294"/>
      <c r="AW57" s="294"/>
      <c r="AX57" s="298"/>
      <c r="AY57" s="294"/>
      <c r="AZ57" s="294"/>
      <c r="BA57" s="295"/>
    </row>
    <row r="58" customFormat="false" ht="12.75" hidden="false" customHeight="false" outlineLevel="0" collapsed="false">
      <c r="B58" s="359"/>
      <c r="C58" s="332" t="s">
        <v>202</v>
      </c>
      <c r="D58" s="332"/>
      <c r="E58" s="332"/>
      <c r="F58" s="332"/>
      <c r="G58" s="333" t="n">
        <f aca="false">SUM(G48:G57,-G56)</f>
        <v>0</v>
      </c>
      <c r="H58" s="334" t="n">
        <f aca="false">SUM(H48:H57,-H56)</f>
        <v>0</v>
      </c>
      <c r="I58" s="335" t="n">
        <f aca="false">SUM(I48:I57,-I56)</f>
        <v>0</v>
      </c>
      <c r="J58" s="336" t="n">
        <f aca="false">SUM(J48:J57,-J56)</f>
        <v>0</v>
      </c>
      <c r="K58" s="337" t="n">
        <f aca="false">SUM(K48:K57,-K56)</f>
        <v>0</v>
      </c>
      <c r="L58" s="338" t="n">
        <f aca="false">SUM(L48:L57,-L56)</f>
        <v>0</v>
      </c>
      <c r="M58" s="337" t="n">
        <f aca="false">SUM(M48:M57,-M56)</f>
        <v>0</v>
      </c>
      <c r="N58" s="338" t="n">
        <f aca="false">SUM(N48:N57,-N56)</f>
        <v>0</v>
      </c>
      <c r="O58" s="334" t="n">
        <f aca="false">SUM(O48:O57,-O56)</f>
        <v>0</v>
      </c>
      <c r="P58" s="334" t="n">
        <f aca="false">SUM(P48:P57,-P56)</f>
        <v>0</v>
      </c>
      <c r="Q58" s="339" t="n">
        <f aca="false">SUM(Q48:Q57,-Q56)</f>
        <v>0</v>
      </c>
      <c r="R58" s="337" t="n">
        <f aca="false">SUM(R48:R57,-R56)</f>
        <v>0</v>
      </c>
      <c r="S58" s="337" t="n">
        <f aca="false">SUM(S48:S57,-S56)</f>
        <v>0</v>
      </c>
      <c r="T58" s="340"/>
      <c r="U58" s="341"/>
      <c r="V58" s="341"/>
      <c r="W58" s="341"/>
      <c r="X58" s="341"/>
      <c r="Y58" s="341"/>
      <c r="Z58" s="341"/>
      <c r="AA58" s="342"/>
      <c r="AB58" s="343"/>
      <c r="AC58" s="342"/>
      <c r="AD58" s="340"/>
      <c r="AE58" s="341"/>
      <c r="AF58" s="341"/>
      <c r="AG58" s="341"/>
      <c r="AH58" s="341"/>
      <c r="AI58" s="341"/>
      <c r="AJ58" s="340"/>
      <c r="AK58" s="341"/>
      <c r="AL58" s="341"/>
      <c r="AM58" s="341"/>
      <c r="AN58" s="341"/>
      <c r="AO58" s="344"/>
      <c r="AP58" s="343"/>
      <c r="AQ58" s="345"/>
      <c r="AR58" s="341"/>
      <c r="AS58" s="342"/>
      <c r="AT58" s="343"/>
      <c r="AU58" s="341"/>
      <c r="AV58" s="341"/>
      <c r="AW58" s="341"/>
      <c r="AX58" s="340"/>
      <c r="AY58" s="341"/>
      <c r="AZ58" s="341"/>
      <c r="BA58" s="342"/>
    </row>
    <row r="59" customFormat="false" ht="12.75" hidden="false" customHeight="true" outlineLevel="0" collapsed="false">
      <c r="B59" s="371" t="s">
        <v>311</v>
      </c>
      <c r="C59" s="371"/>
      <c r="D59" s="371"/>
      <c r="E59" s="371"/>
      <c r="F59" s="371"/>
      <c r="G59" s="372" t="n">
        <f aca="false">SUM(G36,G47,G58)</f>
        <v>0</v>
      </c>
      <c r="H59" s="373" t="n">
        <f aca="false">SUM(H36,H47,H58)</f>
        <v>0</v>
      </c>
      <c r="I59" s="374" t="n">
        <f aca="false">SUM(I36,I47,I58)</f>
        <v>0</v>
      </c>
      <c r="J59" s="375" t="n">
        <f aca="false">SUM(J36,J47,J58)</f>
        <v>0</v>
      </c>
      <c r="K59" s="376" t="n">
        <f aca="false">SUM(K36,K47,K58)</f>
        <v>0</v>
      </c>
      <c r="L59" s="377" t="n">
        <f aca="false">SUM(L36,L47,L58)</f>
        <v>0</v>
      </c>
      <c r="M59" s="376" t="n">
        <f aca="false">SUM(M36,M47,M58)</f>
        <v>0</v>
      </c>
      <c r="N59" s="377" t="n">
        <f aca="false">SUM(N36,N47,N58)</f>
        <v>0</v>
      </c>
      <c r="O59" s="373" t="n">
        <f aca="false">SUM(O36,O47,O58)</f>
        <v>0</v>
      </c>
      <c r="P59" s="373" t="n">
        <f aca="false">SUM(P36,P47,P58)</f>
        <v>0</v>
      </c>
      <c r="Q59" s="378" t="n">
        <f aca="false">SUM(Q36,Q47,Q58)</f>
        <v>0</v>
      </c>
      <c r="R59" s="376" t="n">
        <f aca="false">SUM(R36,R47,R58)</f>
        <v>0</v>
      </c>
      <c r="S59" s="376" t="n">
        <f aca="false">SUM(S36,S47,S58)</f>
        <v>0</v>
      </c>
      <c r="T59" s="379"/>
      <c r="U59" s="380"/>
      <c r="V59" s="380"/>
      <c r="W59" s="380"/>
      <c r="X59" s="380"/>
      <c r="Y59" s="380"/>
      <c r="Z59" s="380"/>
      <c r="AA59" s="381"/>
      <c r="AB59" s="382"/>
      <c r="AC59" s="381"/>
      <c r="AD59" s="379"/>
      <c r="AE59" s="380"/>
      <c r="AF59" s="380"/>
      <c r="AG59" s="380"/>
      <c r="AH59" s="380"/>
      <c r="AI59" s="380"/>
      <c r="AJ59" s="379"/>
      <c r="AK59" s="380"/>
      <c r="AL59" s="380"/>
      <c r="AM59" s="380"/>
      <c r="AN59" s="380"/>
      <c r="AO59" s="383"/>
      <c r="AP59" s="382"/>
      <c r="AQ59" s="384"/>
      <c r="AR59" s="380"/>
      <c r="AS59" s="381"/>
      <c r="AT59" s="382"/>
      <c r="AU59" s="380"/>
      <c r="AV59" s="380"/>
      <c r="AW59" s="380"/>
      <c r="AX59" s="379"/>
      <c r="AY59" s="380"/>
      <c r="AZ59" s="380"/>
      <c r="BA59" s="381"/>
    </row>
    <row r="60" customFormat="false" ht="12.75" hidden="false" customHeight="true" outlineLevel="0" collapsed="false">
      <c r="A60" s="120" t="s">
        <v>66</v>
      </c>
      <c r="B60" s="385" t="s">
        <v>171</v>
      </c>
      <c r="C60" s="386" t="s">
        <v>312</v>
      </c>
      <c r="D60" s="387" t="s">
        <v>259</v>
      </c>
      <c r="E60" s="386" t="s">
        <v>312</v>
      </c>
      <c r="F60" s="388" t="s">
        <v>312</v>
      </c>
      <c r="G60" s="282" t="n">
        <f aca="false">SUM(T60:V60)</f>
        <v>0</v>
      </c>
      <c r="H60" s="283" t="n">
        <f aca="false">SUM(W60:AA60)</f>
        <v>0</v>
      </c>
      <c r="I60" s="284" t="n">
        <f aca="false">SUM(G60:H60)</f>
        <v>0</v>
      </c>
      <c r="J60" s="285" t="n">
        <f aca="false">SUM(AB60:AC60)</f>
        <v>0</v>
      </c>
      <c r="K60" s="286" t="n">
        <f aca="false">SUM(AD60:AO60)</f>
        <v>0</v>
      </c>
      <c r="L60" s="287" t="n">
        <f aca="false">SUM(AP60:AS60)</f>
        <v>0</v>
      </c>
      <c r="M60" s="286" t="n">
        <f aca="false">SUM(I60:L60)</f>
        <v>0</v>
      </c>
      <c r="N60" s="287" t="n">
        <f aca="false">AT60+AX60</f>
        <v>0</v>
      </c>
      <c r="O60" s="283" t="n">
        <f aca="false">AU60+AY60</f>
        <v>0</v>
      </c>
      <c r="P60" s="283" t="n">
        <f aca="false">AV60+AZ60</f>
        <v>0</v>
      </c>
      <c r="Q60" s="288" t="n">
        <f aca="false">AW60+BA60</f>
        <v>0</v>
      </c>
      <c r="R60" s="286" t="n">
        <f aca="false">SUM(N60:Q60)</f>
        <v>0</v>
      </c>
      <c r="S60" s="286" t="n">
        <f aca="false">M60+R60</f>
        <v>0</v>
      </c>
      <c r="T60" s="287"/>
      <c r="U60" s="283"/>
      <c r="V60" s="283"/>
      <c r="W60" s="283"/>
      <c r="X60" s="283"/>
      <c r="Y60" s="283"/>
      <c r="Z60" s="283"/>
      <c r="AA60" s="284"/>
      <c r="AB60" s="282"/>
      <c r="AC60" s="284"/>
      <c r="AD60" s="287"/>
      <c r="AE60" s="283"/>
      <c r="AF60" s="283"/>
      <c r="AG60" s="283"/>
      <c r="AH60" s="283"/>
      <c r="AI60" s="283"/>
      <c r="AJ60" s="287"/>
      <c r="AK60" s="283"/>
      <c r="AL60" s="283"/>
      <c r="AM60" s="283"/>
      <c r="AN60" s="283"/>
      <c r="AO60" s="288"/>
      <c r="AP60" s="282"/>
      <c r="AQ60" s="285"/>
      <c r="AR60" s="283"/>
      <c r="AS60" s="284"/>
      <c r="AT60" s="282"/>
      <c r="AU60" s="283"/>
      <c r="AV60" s="283"/>
      <c r="AW60" s="283"/>
      <c r="AX60" s="287"/>
      <c r="AY60" s="283"/>
      <c r="AZ60" s="283"/>
      <c r="BA60" s="284"/>
    </row>
    <row r="61" customFormat="false" ht="12.75" hidden="false" customHeight="false" outlineLevel="0" collapsed="false">
      <c r="B61" s="385"/>
      <c r="C61" s="389" t="s">
        <v>313</v>
      </c>
      <c r="D61" s="390" t="s">
        <v>259</v>
      </c>
      <c r="E61" s="389" t="s">
        <v>313</v>
      </c>
      <c r="F61" s="391" t="s">
        <v>313</v>
      </c>
      <c r="G61" s="293" t="n">
        <f aca="false">SUM(T61:V61)</f>
        <v>0</v>
      </c>
      <c r="H61" s="294" t="n">
        <f aca="false">SUM(W61:AA61)</f>
        <v>0</v>
      </c>
      <c r="I61" s="295" t="n">
        <f aca="false">SUM(G61:H61)</f>
        <v>0</v>
      </c>
      <c r="J61" s="296" t="n">
        <f aca="false">SUM(AB61:AC61)</f>
        <v>0</v>
      </c>
      <c r="K61" s="297" t="n">
        <f aca="false">SUM(AD61:AO61)</f>
        <v>0</v>
      </c>
      <c r="L61" s="298" t="n">
        <f aca="false">SUM(AP61:AS61)</f>
        <v>0</v>
      </c>
      <c r="M61" s="297" t="n">
        <f aca="false">SUM(I61:L61)</f>
        <v>0</v>
      </c>
      <c r="N61" s="298" t="n">
        <f aca="false">AT61+AX61</f>
        <v>0</v>
      </c>
      <c r="O61" s="294" t="n">
        <f aca="false">AU61+AY61</f>
        <v>0</v>
      </c>
      <c r="P61" s="294" t="n">
        <f aca="false">AV61+AZ61</f>
        <v>0</v>
      </c>
      <c r="Q61" s="299" t="n">
        <f aca="false">AW61+BA61</f>
        <v>0</v>
      </c>
      <c r="R61" s="297" t="n">
        <f aca="false">SUM(N61:Q61)</f>
        <v>0</v>
      </c>
      <c r="S61" s="297" t="n">
        <f aca="false">M61+R61</f>
        <v>0</v>
      </c>
      <c r="T61" s="298"/>
      <c r="U61" s="294"/>
      <c r="V61" s="294"/>
      <c r="W61" s="294"/>
      <c r="X61" s="294"/>
      <c r="Y61" s="294"/>
      <c r="Z61" s="294"/>
      <c r="AA61" s="295"/>
      <c r="AB61" s="293"/>
      <c r="AC61" s="295"/>
      <c r="AD61" s="298"/>
      <c r="AE61" s="294"/>
      <c r="AF61" s="294"/>
      <c r="AG61" s="294"/>
      <c r="AH61" s="294"/>
      <c r="AI61" s="294"/>
      <c r="AJ61" s="298"/>
      <c r="AK61" s="294"/>
      <c r="AL61" s="294"/>
      <c r="AM61" s="294"/>
      <c r="AN61" s="294"/>
      <c r="AO61" s="299"/>
      <c r="AP61" s="293"/>
      <c r="AQ61" s="296"/>
      <c r="AR61" s="294"/>
      <c r="AS61" s="295"/>
      <c r="AT61" s="293"/>
      <c r="AU61" s="294"/>
      <c r="AV61" s="294"/>
      <c r="AW61" s="294"/>
      <c r="AX61" s="298"/>
      <c r="AY61" s="294"/>
      <c r="AZ61" s="294"/>
      <c r="BA61" s="295"/>
    </row>
    <row r="62" customFormat="false" ht="12.75" hidden="false" customHeight="false" outlineLevel="0" collapsed="false">
      <c r="B62" s="385"/>
      <c r="C62" s="392" t="s">
        <v>314</v>
      </c>
      <c r="D62" s="393" t="s">
        <v>315</v>
      </c>
      <c r="E62" s="394" t="s">
        <v>316</v>
      </c>
      <c r="F62" s="394" t="s">
        <v>316</v>
      </c>
      <c r="G62" s="325" t="n">
        <f aca="false">SUM(T62:V62)</f>
        <v>0</v>
      </c>
      <c r="H62" s="326" t="n">
        <f aca="false">SUM(W62:AA62)</f>
        <v>0</v>
      </c>
      <c r="I62" s="327" t="n">
        <f aca="false">SUM(G62:H62)</f>
        <v>0</v>
      </c>
      <c r="J62" s="328" t="n">
        <f aca="false">SUM(AB62:AC62)</f>
        <v>0</v>
      </c>
      <c r="K62" s="329" t="n">
        <f aca="false">SUM(AD62:AO62)</f>
        <v>0</v>
      </c>
      <c r="L62" s="330" t="n">
        <f aca="false">SUM(AP62:AS62)</f>
        <v>0</v>
      </c>
      <c r="M62" s="329" t="n">
        <f aca="false">SUM(I62:L62)</f>
        <v>0</v>
      </c>
      <c r="N62" s="330" t="n">
        <f aca="false">AT62+AX62</f>
        <v>0</v>
      </c>
      <c r="O62" s="326" t="n">
        <f aca="false">AU62+AY62</f>
        <v>0</v>
      </c>
      <c r="P62" s="326" t="n">
        <f aca="false">AV62+AZ62</f>
        <v>0</v>
      </c>
      <c r="Q62" s="331" t="n">
        <f aca="false">AW62+BA62</f>
        <v>0</v>
      </c>
      <c r="R62" s="329" t="n">
        <f aca="false">SUM(N62:Q62)</f>
        <v>0</v>
      </c>
      <c r="S62" s="329" t="n">
        <f aca="false">M62+R62</f>
        <v>0</v>
      </c>
      <c r="T62" s="298"/>
      <c r="U62" s="294"/>
      <c r="V62" s="294"/>
      <c r="W62" s="294"/>
      <c r="X62" s="294"/>
      <c r="Y62" s="294"/>
      <c r="Z62" s="294"/>
      <c r="AA62" s="295"/>
      <c r="AB62" s="293"/>
      <c r="AC62" s="295"/>
      <c r="AD62" s="298"/>
      <c r="AE62" s="294"/>
      <c r="AF62" s="294"/>
      <c r="AG62" s="294"/>
      <c r="AH62" s="294"/>
      <c r="AI62" s="294"/>
      <c r="AJ62" s="298"/>
      <c r="AK62" s="294"/>
      <c r="AL62" s="294"/>
      <c r="AM62" s="294"/>
      <c r="AN62" s="294"/>
      <c r="AO62" s="299"/>
      <c r="AP62" s="293"/>
      <c r="AQ62" s="296"/>
      <c r="AR62" s="294"/>
      <c r="AS62" s="295"/>
      <c r="AT62" s="293"/>
      <c r="AU62" s="294"/>
      <c r="AV62" s="294"/>
      <c r="AW62" s="294"/>
      <c r="AX62" s="298"/>
      <c r="AY62" s="294"/>
      <c r="AZ62" s="294"/>
      <c r="BA62" s="295"/>
    </row>
    <row r="63" customFormat="false" ht="12.75" hidden="false" customHeight="false" outlineLevel="0" collapsed="false">
      <c r="B63" s="385"/>
      <c r="C63" s="392"/>
      <c r="D63" s="393" t="s">
        <v>315</v>
      </c>
      <c r="E63" s="394" t="s">
        <v>317</v>
      </c>
      <c r="F63" s="394" t="s">
        <v>317</v>
      </c>
      <c r="G63" s="325" t="n">
        <f aca="false">SUM(T63:V63)</f>
        <v>0</v>
      </c>
      <c r="H63" s="326" t="n">
        <f aca="false">SUM(W63:AA63)</f>
        <v>0</v>
      </c>
      <c r="I63" s="327" t="n">
        <f aca="false">SUM(G63:H63)</f>
        <v>0</v>
      </c>
      <c r="J63" s="328" t="n">
        <f aca="false">SUM(AB63:AC63)</f>
        <v>0</v>
      </c>
      <c r="K63" s="329" t="n">
        <f aca="false">SUM(AD63:AO63)</f>
        <v>0</v>
      </c>
      <c r="L63" s="330" t="n">
        <f aca="false">SUM(AP63:AS63)</f>
        <v>0</v>
      </c>
      <c r="M63" s="329" t="n">
        <f aca="false">SUM(I63:L63)</f>
        <v>0</v>
      </c>
      <c r="N63" s="330" t="n">
        <f aca="false">AT63+AX63</f>
        <v>0</v>
      </c>
      <c r="O63" s="326" t="n">
        <f aca="false">AU63+AY63</f>
        <v>0</v>
      </c>
      <c r="P63" s="326" t="n">
        <f aca="false">AV63+AZ63</f>
        <v>0</v>
      </c>
      <c r="Q63" s="331" t="n">
        <f aca="false">AW63+BA63</f>
        <v>0</v>
      </c>
      <c r="R63" s="329" t="n">
        <f aca="false">SUM(N63:Q63)</f>
        <v>0</v>
      </c>
      <c r="S63" s="329" t="n">
        <f aca="false">M63+R63</f>
        <v>0</v>
      </c>
      <c r="T63" s="330"/>
      <c r="U63" s="326"/>
      <c r="V63" s="326"/>
      <c r="W63" s="326"/>
      <c r="X63" s="326"/>
      <c r="Y63" s="326"/>
      <c r="Z63" s="326"/>
      <c r="AA63" s="327"/>
      <c r="AB63" s="325"/>
      <c r="AC63" s="327"/>
      <c r="AD63" s="330"/>
      <c r="AE63" s="326"/>
      <c r="AF63" s="326"/>
      <c r="AG63" s="326"/>
      <c r="AH63" s="326"/>
      <c r="AI63" s="326"/>
      <c r="AJ63" s="330"/>
      <c r="AK63" s="326"/>
      <c r="AL63" s="326"/>
      <c r="AM63" s="326"/>
      <c r="AN63" s="326"/>
      <c r="AO63" s="331"/>
      <c r="AP63" s="325"/>
      <c r="AQ63" s="328"/>
      <c r="AR63" s="326"/>
      <c r="AS63" s="327"/>
      <c r="AT63" s="325"/>
      <c r="AU63" s="326"/>
      <c r="AV63" s="326"/>
      <c r="AW63" s="326"/>
      <c r="AX63" s="330"/>
      <c r="AY63" s="326"/>
      <c r="AZ63" s="326"/>
      <c r="BA63" s="327"/>
    </row>
    <row r="64" customFormat="false" ht="12.75" hidden="false" customHeight="false" outlineLevel="0" collapsed="false">
      <c r="B64" s="385"/>
      <c r="C64" s="392"/>
      <c r="D64" s="393" t="s">
        <v>315</v>
      </c>
      <c r="E64" s="394" t="s">
        <v>318</v>
      </c>
      <c r="F64" s="394" t="s">
        <v>318</v>
      </c>
      <c r="G64" s="325" t="n">
        <f aca="false">SUM(T64:V64)</f>
        <v>0</v>
      </c>
      <c r="H64" s="326" t="n">
        <f aca="false">SUM(W64:AA64)</f>
        <v>0</v>
      </c>
      <c r="I64" s="327" t="n">
        <f aca="false">SUM(G64:H64)</f>
        <v>0</v>
      </c>
      <c r="J64" s="328" t="n">
        <f aca="false">SUM(AB64:AC64)</f>
        <v>0</v>
      </c>
      <c r="K64" s="329" t="n">
        <f aca="false">SUM(AD64:AO64)</f>
        <v>0</v>
      </c>
      <c r="L64" s="330" t="n">
        <f aca="false">SUM(AP64:AS64)</f>
        <v>0</v>
      </c>
      <c r="M64" s="329" t="n">
        <f aca="false">SUM(I64:L64)</f>
        <v>0</v>
      </c>
      <c r="N64" s="330" t="n">
        <f aca="false">AT64+AX64</f>
        <v>0</v>
      </c>
      <c r="O64" s="326" t="n">
        <f aca="false">AU64+AY64</f>
        <v>0</v>
      </c>
      <c r="P64" s="326" t="n">
        <f aca="false">AV64+AZ64</f>
        <v>0</v>
      </c>
      <c r="Q64" s="331" t="n">
        <f aca="false">AW64+BA64</f>
        <v>0</v>
      </c>
      <c r="R64" s="329" t="n">
        <f aca="false">SUM(N64:Q64)</f>
        <v>0</v>
      </c>
      <c r="S64" s="329" t="n">
        <f aca="false">M64+R64</f>
        <v>0</v>
      </c>
      <c r="T64" s="330"/>
      <c r="U64" s="326"/>
      <c r="V64" s="326"/>
      <c r="W64" s="326"/>
      <c r="X64" s="326"/>
      <c r="Y64" s="326"/>
      <c r="Z64" s="326"/>
      <c r="AA64" s="327"/>
      <c r="AB64" s="325"/>
      <c r="AC64" s="327"/>
      <c r="AD64" s="330"/>
      <c r="AE64" s="326"/>
      <c r="AF64" s="326"/>
      <c r="AG64" s="326"/>
      <c r="AH64" s="326"/>
      <c r="AI64" s="326"/>
      <c r="AJ64" s="330"/>
      <c r="AK64" s="326"/>
      <c r="AL64" s="326"/>
      <c r="AM64" s="326"/>
      <c r="AN64" s="326"/>
      <c r="AO64" s="331"/>
      <c r="AP64" s="325"/>
      <c r="AQ64" s="328"/>
      <c r="AR64" s="326"/>
      <c r="AS64" s="327"/>
      <c r="AT64" s="325"/>
      <c r="AU64" s="326"/>
      <c r="AV64" s="326"/>
      <c r="AW64" s="326"/>
      <c r="AX64" s="330"/>
      <c r="AY64" s="326"/>
      <c r="AZ64" s="326"/>
      <c r="BA64" s="327"/>
    </row>
    <row r="65" customFormat="false" ht="12.75" hidden="false" customHeight="false" outlineLevel="0" collapsed="false">
      <c r="B65" s="385"/>
      <c r="C65" s="392"/>
      <c r="D65" s="393" t="s">
        <v>315</v>
      </c>
      <c r="E65" s="394" t="s">
        <v>319</v>
      </c>
      <c r="F65" s="394" t="s">
        <v>319</v>
      </c>
      <c r="G65" s="325" t="n">
        <f aca="false">SUM(T65:V65)</f>
        <v>0</v>
      </c>
      <c r="H65" s="326" t="n">
        <f aca="false">SUM(W65:AA65)</f>
        <v>0</v>
      </c>
      <c r="I65" s="327" t="n">
        <f aca="false">SUM(G65:H65)</f>
        <v>0</v>
      </c>
      <c r="J65" s="328" t="n">
        <f aca="false">SUM(AB65:AC65)</f>
        <v>0</v>
      </c>
      <c r="K65" s="329" t="n">
        <f aca="false">SUM(AD65:AO65)</f>
        <v>0</v>
      </c>
      <c r="L65" s="330" t="n">
        <f aca="false">SUM(AP65:AS65)</f>
        <v>0</v>
      </c>
      <c r="M65" s="329" t="n">
        <f aca="false">SUM(I65:L65)</f>
        <v>0</v>
      </c>
      <c r="N65" s="330" t="n">
        <f aca="false">AT65+AX65</f>
        <v>0</v>
      </c>
      <c r="O65" s="326" t="n">
        <f aca="false">AU65+AY65</f>
        <v>0</v>
      </c>
      <c r="P65" s="326" t="n">
        <f aca="false">AV65+AZ65</f>
        <v>0</v>
      </c>
      <c r="Q65" s="331" t="n">
        <f aca="false">AW65+BA65</f>
        <v>0</v>
      </c>
      <c r="R65" s="329" t="n">
        <f aca="false">SUM(N65:Q65)</f>
        <v>0</v>
      </c>
      <c r="S65" s="329" t="n">
        <f aca="false">M65+R65</f>
        <v>0</v>
      </c>
      <c r="T65" s="330"/>
      <c r="U65" s="326"/>
      <c r="V65" s="326"/>
      <c r="W65" s="326"/>
      <c r="X65" s="326"/>
      <c r="Y65" s="326"/>
      <c r="Z65" s="326"/>
      <c r="AA65" s="327"/>
      <c r="AB65" s="325"/>
      <c r="AC65" s="327"/>
      <c r="AD65" s="330"/>
      <c r="AE65" s="326"/>
      <c r="AF65" s="326"/>
      <c r="AG65" s="326"/>
      <c r="AH65" s="326"/>
      <c r="AI65" s="326"/>
      <c r="AJ65" s="330"/>
      <c r="AK65" s="326"/>
      <c r="AL65" s="326"/>
      <c r="AM65" s="326"/>
      <c r="AN65" s="326"/>
      <c r="AO65" s="331"/>
      <c r="AP65" s="325"/>
      <c r="AQ65" s="328"/>
      <c r="AR65" s="326"/>
      <c r="AS65" s="327"/>
      <c r="AT65" s="325"/>
      <c r="AU65" s="326"/>
      <c r="AV65" s="326"/>
      <c r="AW65" s="326"/>
      <c r="AX65" s="330"/>
      <c r="AY65" s="326"/>
      <c r="AZ65" s="326"/>
      <c r="BA65" s="327"/>
    </row>
    <row r="66" customFormat="false" ht="12.75" hidden="false" customHeight="false" outlineLevel="0" collapsed="false">
      <c r="B66" s="385"/>
      <c r="C66" s="392"/>
      <c r="D66" s="300" t="s">
        <v>263</v>
      </c>
      <c r="E66" s="300"/>
      <c r="F66" s="300"/>
      <c r="G66" s="301" t="n">
        <f aca="false">SUM(G62:G65)</f>
        <v>0</v>
      </c>
      <c r="H66" s="302" t="n">
        <f aca="false">SUM(H62:H65)</f>
        <v>0</v>
      </c>
      <c r="I66" s="303" t="n">
        <f aca="false">SUM(I62:I65)</f>
        <v>0</v>
      </c>
      <c r="J66" s="304" t="n">
        <f aca="false">SUM(J62:J65)</f>
        <v>0</v>
      </c>
      <c r="K66" s="305" t="n">
        <f aca="false">SUM(K62:K65)</f>
        <v>0</v>
      </c>
      <c r="L66" s="306" t="n">
        <f aca="false">SUM(L62:L65)</f>
        <v>0</v>
      </c>
      <c r="M66" s="305" t="n">
        <f aca="false">SUM(M62:M65)</f>
        <v>0</v>
      </c>
      <c r="N66" s="306" t="n">
        <f aca="false">SUM(N62:N65)</f>
        <v>0</v>
      </c>
      <c r="O66" s="353" t="n">
        <f aca="false">SUM(O62:O65)</f>
        <v>0</v>
      </c>
      <c r="P66" s="353" t="n">
        <f aca="false">SUM(P62:P65)</f>
        <v>0</v>
      </c>
      <c r="Q66" s="358" t="n">
        <f aca="false">SUM(Q62:Q65)</f>
        <v>0</v>
      </c>
      <c r="R66" s="356" t="n">
        <f aca="false">SUM(R62:R65)</f>
        <v>0</v>
      </c>
      <c r="S66" s="356" t="n">
        <f aca="false">SUM(S62:S65)</f>
        <v>0</v>
      </c>
      <c r="T66" s="330"/>
      <c r="U66" s="326"/>
      <c r="V66" s="326"/>
      <c r="W66" s="326"/>
      <c r="X66" s="326"/>
      <c r="Y66" s="326"/>
      <c r="Z66" s="326"/>
      <c r="AA66" s="327"/>
      <c r="AB66" s="325"/>
      <c r="AC66" s="327"/>
      <c r="AD66" s="330"/>
      <c r="AE66" s="326"/>
      <c r="AF66" s="326"/>
      <c r="AG66" s="326"/>
      <c r="AH66" s="326"/>
      <c r="AI66" s="326"/>
      <c r="AJ66" s="330"/>
      <c r="AK66" s="326"/>
      <c r="AL66" s="326"/>
      <c r="AM66" s="326"/>
      <c r="AN66" s="326"/>
      <c r="AO66" s="331"/>
      <c r="AP66" s="325"/>
      <c r="AQ66" s="328"/>
      <c r="AR66" s="326"/>
      <c r="AS66" s="327"/>
      <c r="AT66" s="325"/>
      <c r="AU66" s="326"/>
      <c r="AV66" s="326"/>
      <c r="AW66" s="326"/>
      <c r="AX66" s="330"/>
      <c r="AY66" s="326"/>
      <c r="AZ66" s="326"/>
      <c r="BA66" s="327"/>
    </row>
    <row r="67" customFormat="false" ht="12.75" hidden="false" customHeight="false" outlineLevel="0" collapsed="false">
      <c r="B67" s="385"/>
      <c r="C67" s="395" t="s">
        <v>202</v>
      </c>
      <c r="D67" s="395"/>
      <c r="E67" s="395"/>
      <c r="F67" s="395"/>
      <c r="G67" s="333" t="n">
        <f aca="false">SUM(G60:G61,G66)</f>
        <v>0</v>
      </c>
      <c r="H67" s="334" t="n">
        <f aca="false">SUM(H60:H61,H66)</f>
        <v>0</v>
      </c>
      <c r="I67" s="335" t="n">
        <f aca="false">SUM(I60:I61,I66)</f>
        <v>0</v>
      </c>
      <c r="J67" s="336" t="n">
        <f aca="false">SUM(J60:J61,J66)</f>
        <v>0</v>
      </c>
      <c r="K67" s="337" t="n">
        <f aca="false">SUM(K60:K61,K66)</f>
        <v>0</v>
      </c>
      <c r="L67" s="338" t="n">
        <f aca="false">SUM(L60:L61,L66)</f>
        <v>0</v>
      </c>
      <c r="M67" s="337" t="n">
        <f aca="false">SUM(M60:M61,M66)</f>
        <v>0</v>
      </c>
      <c r="N67" s="338" t="n">
        <f aca="false">SUM(N60:N61,N66)</f>
        <v>0</v>
      </c>
      <c r="O67" s="334" t="n">
        <f aca="false">SUM(O60:O61,O66)</f>
        <v>0</v>
      </c>
      <c r="P67" s="334" t="n">
        <f aca="false">SUM(P60:P61,P66)</f>
        <v>0</v>
      </c>
      <c r="Q67" s="339" t="n">
        <f aca="false">SUM(Q60:Q61,Q66)</f>
        <v>0</v>
      </c>
      <c r="R67" s="337" t="n">
        <f aca="false">SUM(R60:R61,R66)</f>
        <v>0</v>
      </c>
      <c r="S67" s="337" t="n">
        <f aca="false">SUM(S60:S61,S66)</f>
        <v>0</v>
      </c>
      <c r="T67" s="340"/>
      <c r="U67" s="341"/>
      <c r="V67" s="341"/>
      <c r="W67" s="341"/>
      <c r="X67" s="341"/>
      <c r="Y67" s="341"/>
      <c r="Z67" s="341"/>
      <c r="AA67" s="342"/>
      <c r="AB67" s="343"/>
      <c r="AC67" s="342"/>
      <c r="AD67" s="340"/>
      <c r="AE67" s="341"/>
      <c r="AF67" s="341"/>
      <c r="AG67" s="341"/>
      <c r="AH67" s="341"/>
      <c r="AI67" s="341"/>
      <c r="AJ67" s="340"/>
      <c r="AK67" s="341"/>
      <c r="AL67" s="341"/>
      <c r="AM67" s="341"/>
      <c r="AN67" s="341"/>
      <c r="AO67" s="344"/>
      <c r="AP67" s="343"/>
      <c r="AQ67" s="345"/>
      <c r="AR67" s="341"/>
      <c r="AS67" s="342"/>
      <c r="AT67" s="343"/>
      <c r="AU67" s="341"/>
      <c r="AV67" s="341"/>
      <c r="AW67" s="341"/>
      <c r="AX67" s="340"/>
      <c r="AY67" s="341"/>
      <c r="AZ67" s="341"/>
      <c r="BA67" s="342"/>
    </row>
    <row r="68" customFormat="false" ht="12.75" hidden="false" customHeight="true" outlineLevel="0" collapsed="false">
      <c r="B68" s="359" t="s">
        <v>170</v>
      </c>
      <c r="C68" s="386" t="s">
        <v>320</v>
      </c>
      <c r="D68" s="396" t="s">
        <v>321</v>
      </c>
      <c r="E68" s="386" t="s">
        <v>320</v>
      </c>
      <c r="F68" s="388" t="s">
        <v>320</v>
      </c>
      <c r="G68" s="282" t="n">
        <f aca="false">SUM(T68:V68)</f>
        <v>0</v>
      </c>
      <c r="H68" s="283" t="n">
        <f aca="false">SUM(W68:AA68)</f>
        <v>0</v>
      </c>
      <c r="I68" s="284" t="n">
        <f aca="false">SUM(G68:H68)</f>
        <v>0</v>
      </c>
      <c r="J68" s="285" t="n">
        <f aca="false">SUM(AB68:AC68)</f>
        <v>0</v>
      </c>
      <c r="K68" s="286" t="n">
        <f aca="false">SUM(AD68:AO68)</f>
        <v>0</v>
      </c>
      <c r="L68" s="287" t="n">
        <f aca="false">SUM(AP68:AS68)</f>
        <v>0</v>
      </c>
      <c r="M68" s="286" t="n">
        <f aca="false">SUM(I68:L68)</f>
        <v>0</v>
      </c>
      <c r="N68" s="287" t="n">
        <f aca="false">AT68+AX68</f>
        <v>0</v>
      </c>
      <c r="O68" s="283" t="n">
        <f aca="false">AU68+AY68</f>
        <v>0</v>
      </c>
      <c r="P68" s="283" t="n">
        <f aca="false">AV68+AZ68</f>
        <v>0</v>
      </c>
      <c r="Q68" s="288" t="n">
        <f aca="false">AW68+BA68</f>
        <v>0</v>
      </c>
      <c r="R68" s="286" t="n">
        <f aca="false">SUM(N68:Q68)</f>
        <v>0</v>
      </c>
      <c r="S68" s="286" t="n">
        <f aca="false">M68+R68</f>
        <v>0</v>
      </c>
      <c r="T68" s="287"/>
      <c r="U68" s="283"/>
      <c r="V68" s="283"/>
      <c r="W68" s="283"/>
      <c r="X68" s="283"/>
      <c r="Y68" s="283"/>
      <c r="Z68" s="283"/>
      <c r="AA68" s="284"/>
      <c r="AB68" s="282"/>
      <c r="AC68" s="284"/>
      <c r="AD68" s="287"/>
      <c r="AE68" s="283"/>
      <c r="AF68" s="283"/>
      <c r="AG68" s="283"/>
      <c r="AH68" s="283"/>
      <c r="AI68" s="283"/>
      <c r="AJ68" s="287"/>
      <c r="AK68" s="283"/>
      <c r="AL68" s="283"/>
      <c r="AM68" s="283"/>
      <c r="AN68" s="283"/>
      <c r="AO68" s="288"/>
      <c r="AP68" s="282"/>
      <c r="AQ68" s="285"/>
      <c r="AR68" s="283"/>
      <c r="AS68" s="284"/>
      <c r="AT68" s="282"/>
      <c r="AU68" s="283"/>
      <c r="AV68" s="283"/>
      <c r="AW68" s="283"/>
      <c r="AX68" s="287"/>
      <c r="AY68" s="283"/>
      <c r="AZ68" s="283"/>
      <c r="BA68" s="284"/>
    </row>
    <row r="69" customFormat="false" ht="12.75" hidden="false" customHeight="false" outlineLevel="0" collapsed="false">
      <c r="B69" s="359"/>
      <c r="C69" s="389" t="s">
        <v>322</v>
      </c>
      <c r="D69" s="390" t="s">
        <v>259</v>
      </c>
      <c r="E69" s="389" t="s">
        <v>322</v>
      </c>
      <c r="F69" s="391" t="s">
        <v>322</v>
      </c>
      <c r="G69" s="293" t="n">
        <f aca="false">SUM(T69:V69)</f>
        <v>0</v>
      </c>
      <c r="H69" s="294" t="n">
        <f aca="false">SUM(W69:AA69)</f>
        <v>0</v>
      </c>
      <c r="I69" s="295" t="n">
        <f aca="false">SUM(G69:H69)</f>
        <v>0</v>
      </c>
      <c r="J69" s="296" t="n">
        <f aca="false">SUM(AB69:AC69)</f>
        <v>0</v>
      </c>
      <c r="K69" s="297" t="n">
        <f aca="false">SUM(AD69:AO69)</f>
        <v>0</v>
      </c>
      <c r="L69" s="298" t="n">
        <f aca="false">SUM(AP69:AS69)</f>
        <v>0</v>
      </c>
      <c r="M69" s="297" t="n">
        <f aca="false">SUM(I69:L69)</f>
        <v>0</v>
      </c>
      <c r="N69" s="298" t="n">
        <f aca="false">AT69+AX69</f>
        <v>0</v>
      </c>
      <c r="O69" s="294" t="n">
        <f aca="false">AU69+AY69</f>
        <v>0</v>
      </c>
      <c r="P69" s="294" t="n">
        <f aca="false">AV69+AZ69</f>
        <v>0</v>
      </c>
      <c r="Q69" s="299" t="n">
        <f aca="false">AW69+BA69</f>
        <v>0</v>
      </c>
      <c r="R69" s="297" t="n">
        <f aca="false">SUM(N69:Q69)</f>
        <v>0</v>
      </c>
      <c r="S69" s="297" t="n">
        <f aca="false">M69+R69</f>
        <v>0</v>
      </c>
      <c r="T69" s="298"/>
      <c r="U69" s="294"/>
      <c r="V69" s="294"/>
      <c r="W69" s="294"/>
      <c r="X69" s="294"/>
      <c r="Y69" s="294"/>
      <c r="Z69" s="294"/>
      <c r="AA69" s="295"/>
      <c r="AB69" s="293"/>
      <c r="AC69" s="295"/>
      <c r="AD69" s="298"/>
      <c r="AE69" s="294"/>
      <c r="AF69" s="294"/>
      <c r="AG69" s="294"/>
      <c r="AH69" s="294"/>
      <c r="AI69" s="294"/>
      <c r="AJ69" s="298"/>
      <c r="AK69" s="294"/>
      <c r="AL69" s="294"/>
      <c r="AM69" s="294"/>
      <c r="AN69" s="294"/>
      <c r="AO69" s="299"/>
      <c r="AP69" s="293"/>
      <c r="AQ69" s="296"/>
      <c r="AR69" s="294"/>
      <c r="AS69" s="295"/>
      <c r="AT69" s="293"/>
      <c r="AU69" s="294"/>
      <c r="AV69" s="294"/>
      <c r="AW69" s="294"/>
      <c r="AX69" s="298"/>
      <c r="AY69" s="294"/>
      <c r="AZ69" s="294"/>
      <c r="BA69" s="295"/>
    </row>
    <row r="70" customFormat="false" ht="12.75" hidden="false" customHeight="false" outlineLevel="0" collapsed="false">
      <c r="B70" s="359"/>
      <c r="C70" s="394" t="s">
        <v>323</v>
      </c>
      <c r="D70" s="397" t="s">
        <v>259</v>
      </c>
      <c r="E70" s="394" t="s">
        <v>323</v>
      </c>
      <c r="F70" s="398" t="s">
        <v>323</v>
      </c>
      <c r="G70" s="325" t="n">
        <f aca="false">SUM(T70:V70)</f>
        <v>0</v>
      </c>
      <c r="H70" s="326" t="n">
        <f aca="false">SUM(W70:AA70)</f>
        <v>0</v>
      </c>
      <c r="I70" s="327" t="n">
        <f aca="false">SUM(G70:H70)</f>
        <v>0</v>
      </c>
      <c r="J70" s="328" t="n">
        <f aca="false">SUM(AB70:AC70)</f>
        <v>0</v>
      </c>
      <c r="K70" s="329" t="n">
        <f aca="false">SUM(AD70:AO70)</f>
        <v>0</v>
      </c>
      <c r="L70" s="330" t="n">
        <f aca="false">SUM(AP70:AS70)</f>
        <v>0</v>
      </c>
      <c r="M70" s="329" t="n">
        <f aca="false">SUM(I70:L70)</f>
        <v>0</v>
      </c>
      <c r="N70" s="330" t="n">
        <f aca="false">AT70+AX70</f>
        <v>0</v>
      </c>
      <c r="O70" s="326" t="n">
        <f aca="false">AU70+AY70</f>
        <v>0</v>
      </c>
      <c r="P70" s="326" t="n">
        <f aca="false">AV70+AZ70</f>
        <v>0</v>
      </c>
      <c r="Q70" s="331" t="n">
        <f aca="false">AW70+BA70</f>
        <v>0</v>
      </c>
      <c r="R70" s="329" t="n">
        <f aca="false">SUM(N70:Q70)</f>
        <v>0</v>
      </c>
      <c r="S70" s="329" t="n">
        <f aca="false">M70+R70</f>
        <v>0</v>
      </c>
      <c r="T70" s="298"/>
      <c r="U70" s="294"/>
      <c r="V70" s="294"/>
      <c r="W70" s="294"/>
      <c r="X70" s="294"/>
      <c r="Y70" s="294"/>
      <c r="Z70" s="294"/>
      <c r="AA70" s="295"/>
      <c r="AB70" s="293"/>
      <c r="AC70" s="295"/>
      <c r="AD70" s="298"/>
      <c r="AE70" s="294"/>
      <c r="AF70" s="294"/>
      <c r="AG70" s="294"/>
      <c r="AH70" s="294"/>
      <c r="AI70" s="294"/>
      <c r="AJ70" s="298"/>
      <c r="AK70" s="294"/>
      <c r="AL70" s="294"/>
      <c r="AM70" s="294"/>
      <c r="AN70" s="294"/>
      <c r="AO70" s="299"/>
      <c r="AP70" s="293"/>
      <c r="AQ70" s="296"/>
      <c r="AR70" s="294"/>
      <c r="AS70" s="295"/>
      <c r="AT70" s="293"/>
      <c r="AU70" s="294"/>
      <c r="AV70" s="294"/>
      <c r="AW70" s="294"/>
      <c r="AX70" s="298"/>
      <c r="AY70" s="294"/>
      <c r="AZ70" s="294"/>
      <c r="BA70" s="295"/>
    </row>
    <row r="71" customFormat="false" ht="12.75" hidden="false" customHeight="false" outlineLevel="0" collapsed="false">
      <c r="B71" s="359"/>
      <c r="C71" s="395" t="s">
        <v>202</v>
      </c>
      <c r="D71" s="395"/>
      <c r="E71" s="395"/>
      <c r="F71" s="395"/>
      <c r="G71" s="333" t="n">
        <f aca="false">SUM(G68:G70)</f>
        <v>0</v>
      </c>
      <c r="H71" s="334" t="n">
        <f aca="false">SUM(H68:H70)</f>
        <v>0</v>
      </c>
      <c r="I71" s="335" t="n">
        <f aca="false">SUM(I68:I70)</f>
        <v>0</v>
      </c>
      <c r="J71" s="336" t="n">
        <f aca="false">SUM(J68:J70)</f>
        <v>0</v>
      </c>
      <c r="K71" s="337" t="n">
        <f aca="false">SUM(K68:K70)</f>
        <v>0</v>
      </c>
      <c r="L71" s="338" t="n">
        <f aca="false">SUM(L68:L70)</f>
        <v>0</v>
      </c>
      <c r="M71" s="337" t="n">
        <f aca="false">SUM(M68:M70)</f>
        <v>0</v>
      </c>
      <c r="N71" s="338" t="n">
        <f aca="false">SUM(N68:N70)</f>
        <v>0</v>
      </c>
      <c r="O71" s="334" t="n">
        <f aca="false">SUM(O68:O70)</f>
        <v>0</v>
      </c>
      <c r="P71" s="334" t="n">
        <f aca="false">SUM(P68:P70)</f>
        <v>0</v>
      </c>
      <c r="Q71" s="339" t="n">
        <f aca="false">SUM(Q68:Q70)</f>
        <v>0</v>
      </c>
      <c r="R71" s="337" t="n">
        <f aca="false">SUM(R68:R70)</f>
        <v>0</v>
      </c>
      <c r="S71" s="337" t="n">
        <f aca="false">SUM(S68:S70)</f>
        <v>0</v>
      </c>
      <c r="T71" s="340"/>
      <c r="U71" s="341"/>
      <c r="V71" s="341"/>
      <c r="W71" s="341"/>
      <c r="X71" s="341"/>
      <c r="Y71" s="341"/>
      <c r="Z71" s="341"/>
      <c r="AA71" s="342"/>
      <c r="AB71" s="343"/>
      <c r="AC71" s="342"/>
      <c r="AD71" s="340"/>
      <c r="AE71" s="341"/>
      <c r="AF71" s="341"/>
      <c r="AG71" s="341"/>
      <c r="AH71" s="341"/>
      <c r="AI71" s="341"/>
      <c r="AJ71" s="340"/>
      <c r="AK71" s="341"/>
      <c r="AL71" s="341"/>
      <c r="AM71" s="341"/>
      <c r="AN71" s="341"/>
      <c r="AO71" s="344"/>
      <c r="AP71" s="343"/>
      <c r="AQ71" s="345"/>
      <c r="AR71" s="341"/>
      <c r="AS71" s="342"/>
      <c r="AT71" s="343"/>
      <c r="AU71" s="341"/>
      <c r="AV71" s="341"/>
      <c r="AW71" s="341"/>
      <c r="AX71" s="340"/>
      <c r="AY71" s="341"/>
      <c r="AZ71" s="341"/>
      <c r="BA71" s="342"/>
    </row>
    <row r="72" customFormat="false" ht="12.75" hidden="false" customHeight="true" outlineLevel="0" collapsed="false">
      <c r="B72" s="399" t="s">
        <v>169</v>
      </c>
      <c r="C72" s="386" t="s">
        <v>324</v>
      </c>
      <c r="D72" s="387" t="s">
        <v>259</v>
      </c>
      <c r="E72" s="386" t="s">
        <v>324</v>
      </c>
      <c r="F72" s="388" t="s">
        <v>324</v>
      </c>
      <c r="G72" s="282" t="n">
        <f aca="false">SUM(T72:V72)</f>
        <v>0</v>
      </c>
      <c r="H72" s="283" t="n">
        <f aca="false">SUM(W72:AA72)</f>
        <v>0</v>
      </c>
      <c r="I72" s="284" t="n">
        <f aca="false">SUM(G72:H72)</f>
        <v>0</v>
      </c>
      <c r="J72" s="285" t="n">
        <f aca="false">SUM(AB72:AC72)</f>
        <v>0</v>
      </c>
      <c r="K72" s="286" t="n">
        <f aca="false">SUM(AD72:AO72)</f>
        <v>0</v>
      </c>
      <c r="L72" s="287" t="n">
        <f aca="false">SUM(AP72:AS72)</f>
        <v>0</v>
      </c>
      <c r="M72" s="286" t="n">
        <f aca="false">SUM(I72:L72)</f>
        <v>0</v>
      </c>
      <c r="N72" s="287" t="n">
        <f aca="false">AT72+AX72</f>
        <v>0</v>
      </c>
      <c r="O72" s="283" t="n">
        <f aca="false">AU72+AY72</f>
        <v>0</v>
      </c>
      <c r="P72" s="283" t="n">
        <f aca="false">AV72+AZ72</f>
        <v>0</v>
      </c>
      <c r="Q72" s="288" t="n">
        <f aca="false">AW72+BA72</f>
        <v>0</v>
      </c>
      <c r="R72" s="286" t="n">
        <f aca="false">SUM(N72:Q72)</f>
        <v>0</v>
      </c>
      <c r="S72" s="286" t="n">
        <f aca="false">M72+R72</f>
        <v>0</v>
      </c>
      <c r="T72" s="287"/>
      <c r="U72" s="283"/>
      <c r="V72" s="283"/>
      <c r="W72" s="283"/>
      <c r="X72" s="283"/>
      <c r="Y72" s="283"/>
      <c r="Z72" s="283"/>
      <c r="AA72" s="284"/>
      <c r="AB72" s="282"/>
      <c r="AC72" s="284"/>
      <c r="AD72" s="287"/>
      <c r="AE72" s="283"/>
      <c r="AF72" s="283"/>
      <c r="AG72" s="283"/>
      <c r="AH72" s="283"/>
      <c r="AI72" s="283"/>
      <c r="AJ72" s="287"/>
      <c r="AK72" s="283"/>
      <c r="AL72" s="283"/>
      <c r="AM72" s="283"/>
      <c r="AN72" s="283"/>
      <c r="AO72" s="288"/>
      <c r="AP72" s="282"/>
      <c r="AQ72" s="285"/>
      <c r="AR72" s="283"/>
      <c r="AS72" s="284"/>
      <c r="AT72" s="282"/>
      <c r="AU72" s="283"/>
      <c r="AV72" s="283"/>
      <c r="AW72" s="283"/>
      <c r="AX72" s="287"/>
      <c r="AY72" s="283"/>
      <c r="AZ72" s="283"/>
      <c r="BA72" s="284"/>
    </row>
    <row r="73" customFormat="false" ht="12.75" hidden="false" customHeight="false" outlineLevel="0" collapsed="false">
      <c r="B73" s="399"/>
      <c r="C73" s="391" t="s">
        <v>325</v>
      </c>
      <c r="D73" s="400" t="s">
        <v>326</v>
      </c>
      <c r="E73" s="389" t="s">
        <v>327</v>
      </c>
      <c r="F73" s="391" t="s">
        <v>327</v>
      </c>
      <c r="G73" s="293" t="n">
        <f aca="false">SUM(T73:V73)</f>
        <v>0</v>
      </c>
      <c r="H73" s="294" t="n">
        <f aca="false">SUM(W73:AA73)</f>
        <v>0</v>
      </c>
      <c r="I73" s="295" t="n">
        <f aca="false">SUM(G73:H73)</f>
        <v>0</v>
      </c>
      <c r="J73" s="296" t="n">
        <f aca="false">SUM(AB73:AC73)</f>
        <v>0</v>
      </c>
      <c r="K73" s="297" t="n">
        <f aca="false">SUM(AD73:AO73)</f>
        <v>0</v>
      </c>
      <c r="L73" s="298" t="n">
        <f aca="false">SUM(AP73:AS73)</f>
        <v>0</v>
      </c>
      <c r="M73" s="297" t="n">
        <f aca="false">SUM(I73:L73)</f>
        <v>0</v>
      </c>
      <c r="N73" s="298" t="n">
        <f aca="false">AT73+AX73</f>
        <v>0</v>
      </c>
      <c r="O73" s="294" t="n">
        <f aca="false">AU73+AY73</f>
        <v>0</v>
      </c>
      <c r="P73" s="294" t="n">
        <f aca="false">AV73+AZ73</f>
        <v>0</v>
      </c>
      <c r="Q73" s="299" t="n">
        <f aca="false">AW73+BA73</f>
        <v>0</v>
      </c>
      <c r="R73" s="297" t="n">
        <f aca="false">SUM(N73:Q73)</f>
        <v>0</v>
      </c>
      <c r="S73" s="297" t="n">
        <f aca="false">M73+R73</f>
        <v>0</v>
      </c>
      <c r="T73" s="298"/>
      <c r="U73" s="294"/>
      <c r="V73" s="294"/>
      <c r="W73" s="294"/>
      <c r="X73" s="294"/>
      <c r="Y73" s="294"/>
      <c r="Z73" s="294"/>
      <c r="AA73" s="295"/>
      <c r="AB73" s="293"/>
      <c r="AC73" s="295"/>
      <c r="AD73" s="298"/>
      <c r="AE73" s="294"/>
      <c r="AF73" s="294"/>
      <c r="AG73" s="294"/>
      <c r="AH73" s="294"/>
      <c r="AI73" s="294"/>
      <c r="AJ73" s="298"/>
      <c r="AK73" s="294"/>
      <c r="AL73" s="294"/>
      <c r="AM73" s="294"/>
      <c r="AN73" s="294"/>
      <c r="AO73" s="299"/>
      <c r="AP73" s="293"/>
      <c r="AQ73" s="296"/>
      <c r="AR73" s="294"/>
      <c r="AS73" s="295"/>
      <c r="AT73" s="293"/>
      <c r="AU73" s="294"/>
      <c r="AV73" s="294"/>
      <c r="AW73" s="294"/>
      <c r="AX73" s="298"/>
      <c r="AY73" s="294"/>
      <c r="AZ73" s="294"/>
      <c r="BA73" s="295"/>
    </row>
    <row r="74" customFormat="false" ht="12.75" hidden="false" customHeight="false" outlineLevel="0" collapsed="false">
      <c r="B74" s="399"/>
      <c r="C74" s="391"/>
      <c r="D74" s="400" t="s">
        <v>326</v>
      </c>
      <c r="E74" s="389" t="s">
        <v>328</v>
      </c>
      <c r="F74" s="391" t="s">
        <v>328</v>
      </c>
      <c r="G74" s="293" t="n">
        <f aca="false">SUM(T74:V74)</f>
        <v>0</v>
      </c>
      <c r="H74" s="294" t="n">
        <f aca="false">SUM(W74:AA74)</f>
        <v>0</v>
      </c>
      <c r="I74" s="295" t="n">
        <f aca="false">SUM(G74:H74)</f>
        <v>0</v>
      </c>
      <c r="J74" s="296" t="n">
        <f aca="false">SUM(AB74:AC74)</f>
        <v>0</v>
      </c>
      <c r="K74" s="297" t="n">
        <f aca="false">SUM(AD74:AO74)</f>
        <v>0</v>
      </c>
      <c r="L74" s="298" t="n">
        <f aca="false">SUM(AP74:AS74)</f>
        <v>0</v>
      </c>
      <c r="M74" s="297" t="n">
        <f aca="false">SUM(I74:L74)</f>
        <v>0</v>
      </c>
      <c r="N74" s="298" t="n">
        <f aca="false">AT74+AX74</f>
        <v>0</v>
      </c>
      <c r="O74" s="294" t="n">
        <f aca="false">AU74+AY74</f>
        <v>0</v>
      </c>
      <c r="P74" s="294" t="n">
        <f aca="false">AV74+AZ74</f>
        <v>0</v>
      </c>
      <c r="Q74" s="299" t="n">
        <f aca="false">AW74+BA74</f>
        <v>0</v>
      </c>
      <c r="R74" s="297" t="n">
        <f aca="false">SUM(N74:Q74)</f>
        <v>0</v>
      </c>
      <c r="S74" s="297" t="n">
        <f aca="false">M74+R74</f>
        <v>0</v>
      </c>
      <c r="T74" s="298"/>
      <c r="U74" s="294"/>
      <c r="V74" s="294"/>
      <c r="W74" s="294"/>
      <c r="X74" s="294"/>
      <c r="Y74" s="294"/>
      <c r="Z74" s="294"/>
      <c r="AA74" s="295"/>
      <c r="AB74" s="293"/>
      <c r="AC74" s="295"/>
      <c r="AD74" s="298"/>
      <c r="AE74" s="294"/>
      <c r="AF74" s="294"/>
      <c r="AG74" s="294"/>
      <c r="AH74" s="294"/>
      <c r="AI74" s="294"/>
      <c r="AJ74" s="298"/>
      <c r="AK74" s="294"/>
      <c r="AL74" s="294"/>
      <c r="AM74" s="294"/>
      <c r="AN74" s="294"/>
      <c r="AO74" s="299"/>
      <c r="AP74" s="293"/>
      <c r="AQ74" s="296"/>
      <c r="AR74" s="294"/>
      <c r="AS74" s="295"/>
      <c r="AT74" s="293"/>
      <c r="AU74" s="294"/>
      <c r="AV74" s="294"/>
      <c r="AW74" s="294"/>
      <c r="AX74" s="298"/>
      <c r="AY74" s="294"/>
      <c r="AZ74" s="294"/>
      <c r="BA74" s="295"/>
    </row>
    <row r="75" customFormat="false" ht="12.75" hidden="false" customHeight="false" outlineLevel="0" collapsed="false">
      <c r="B75" s="399"/>
      <c r="C75" s="391"/>
      <c r="D75" s="300" t="s">
        <v>263</v>
      </c>
      <c r="E75" s="300"/>
      <c r="F75" s="300"/>
      <c r="G75" s="301" t="n">
        <f aca="false">SUM(G73:G74)</f>
        <v>0</v>
      </c>
      <c r="H75" s="302" t="n">
        <f aca="false">SUM(H73:H74)</f>
        <v>0</v>
      </c>
      <c r="I75" s="303" t="n">
        <f aca="false">SUM(I73:I74)</f>
        <v>0</v>
      </c>
      <c r="J75" s="304" t="n">
        <f aca="false">SUM(J73:J74)</f>
        <v>0</v>
      </c>
      <c r="K75" s="305" t="n">
        <f aca="false">SUM(K73:K74)</f>
        <v>0</v>
      </c>
      <c r="L75" s="306" t="n">
        <f aca="false">SUM(L73:L74)</f>
        <v>0</v>
      </c>
      <c r="M75" s="305" t="n">
        <f aca="false">SUM(M73:M74)</f>
        <v>0</v>
      </c>
      <c r="N75" s="306" t="n">
        <f aca="false">SUM(N73:N74)</f>
        <v>0</v>
      </c>
      <c r="O75" s="302" t="n">
        <f aca="false">SUM(O73:O74)</f>
        <v>0</v>
      </c>
      <c r="P75" s="302" t="n">
        <f aca="false">SUM(P73:P74)</f>
        <v>0</v>
      </c>
      <c r="Q75" s="307" t="n">
        <f aca="false">SUM(Q73:Q74)</f>
        <v>0</v>
      </c>
      <c r="R75" s="305" t="n">
        <f aca="false">SUM(R73:R74)</f>
        <v>0</v>
      </c>
      <c r="S75" s="305" t="n">
        <f aca="false">SUM(S73:S74)</f>
        <v>0</v>
      </c>
      <c r="T75" s="298"/>
      <c r="U75" s="294"/>
      <c r="V75" s="294"/>
      <c r="W75" s="294"/>
      <c r="X75" s="294"/>
      <c r="Y75" s="294"/>
      <c r="Z75" s="294"/>
      <c r="AA75" s="295"/>
      <c r="AB75" s="293"/>
      <c r="AC75" s="295"/>
      <c r="AD75" s="298"/>
      <c r="AE75" s="294"/>
      <c r="AF75" s="294"/>
      <c r="AG75" s="294"/>
      <c r="AH75" s="294"/>
      <c r="AI75" s="294"/>
      <c r="AJ75" s="298"/>
      <c r="AK75" s="294"/>
      <c r="AL75" s="294"/>
      <c r="AM75" s="294"/>
      <c r="AN75" s="294"/>
      <c r="AO75" s="299"/>
      <c r="AP75" s="293"/>
      <c r="AQ75" s="296"/>
      <c r="AR75" s="294"/>
      <c r="AS75" s="295"/>
      <c r="AT75" s="293"/>
      <c r="AU75" s="294"/>
      <c r="AV75" s="294"/>
      <c r="AW75" s="294"/>
      <c r="AX75" s="298"/>
      <c r="AY75" s="294"/>
      <c r="AZ75" s="294"/>
      <c r="BA75" s="295"/>
    </row>
    <row r="76" customFormat="false" ht="12.75" hidden="false" customHeight="false" outlineLevel="0" collapsed="false">
      <c r="B76" s="399"/>
      <c r="C76" s="389" t="s">
        <v>329</v>
      </c>
      <c r="D76" s="390" t="s">
        <v>259</v>
      </c>
      <c r="E76" s="389" t="s">
        <v>329</v>
      </c>
      <c r="F76" s="391" t="s">
        <v>329</v>
      </c>
      <c r="G76" s="293" t="n">
        <f aca="false">SUM(T76:V76)</f>
        <v>0</v>
      </c>
      <c r="H76" s="294" t="n">
        <f aca="false">SUM(W76:AA76)</f>
        <v>0</v>
      </c>
      <c r="I76" s="295" t="n">
        <f aca="false">SUM(G76:H76)</f>
        <v>0</v>
      </c>
      <c r="J76" s="296" t="n">
        <f aca="false">SUM(AB76:AC76)</f>
        <v>0</v>
      </c>
      <c r="K76" s="297" t="n">
        <f aca="false">SUM(AD76:AO76)</f>
        <v>0</v>
      </c>
      <c r="L76" s="298" t="n">
        <f aca="false">SUM(AP76:AS76)</f>
        <v>0</v>
      </c>
      <c r="M76" s="297" t="n">
        <f aca="false">SUM(I76:L76)</f>
        <v>0</v>
      </c>
      <c r="N76" s="298" t="n">
        <f aca="false">AT76+AX76</f>
        <v>0</v>
      </c>
      <c r="O76" s="294" t="n">
        <f aca="false">AU76+AY76</f>
        <v>0</v>
      </c>
      <c r="P76" s="294" t="n">
        <f aca="false">AV76+AZ76</f>
        <v>0</v>
      </c>
      <c r="Q76" s="299" t="n">
        <f aca="false">AW76+BA76</f>
        <v>0</v>
      </c>
      <c r="R76" s="297" t="n">
        <f aca="false">SUM(N76:Q76)</f>
        <v>0</v>
      </c>
      <c r="S76" s="297" t="n">
        <f aca="false">M76+R76</f>
        <v>0</v>
      </c>
      <c r="T76" s="298"/>
      <c r="U76" s="294"/>
      <c r="V76" s="294"/>
      <c r="W76" s="294"/>
      <c r="X76" s="294"/>
      <c r="Y76" s="294"/>
      <c r="Z76" s="294"/>
      <c r="AA76" s="295"/>
      <c r="AB76" s="293"/>
      <c r="AC76" s="295"/>
      <c r="AD76" s="298"/>
      <c r="AE76" s="294"/>
      <c r="AF76" s="294"/>
      <c r="AG76" s="294"/>
      <c r="AH76" s="294"/>
      <c r="AI76" s="294"/>
      <c r="AJ76" s="298"/>
      <c r="AK76" s="294"/>
      <c r="AL76" s="294"/>
      <c r="AM76" s="294"/>
      <c r="AN76" s="294"/>
      <c r="AO76" s="299"/>
      <c r="AP76" s="293"/>
      <c r="AQ76" s="296"/>
      <c r="AR76" s="294"/>
      <c r="AS76" s="295"/>
      <c r="AT76" s="293"/>
      <c r="AU76" s="294"/>
      <c r="AV76" s="294"/>
      <c r="AW76" s="294"/>
      <c r="AX76" s="298"/>
      <c r="AY76" s="294"/>
      <c r="AZ76" s="294"/>
      <c r="BA76" s="295"/>
    </row>
    <row r="77" customFormat="false" ht="12.75" hidden="false" customHeight="false" outlineLevel="0" collapsed="false">
      <c r="B77" s="399"/>
      <c r="C77" s="394" t="s">
        <v>330</v>
      </c>
      <c r="D77" s="401" t="s">
        <v>331</v>
      </c>
      <c r="E77" s="394" t="s">
        <v>330</v>
      </c>
      <c r="F77" s="391" t="s">
        <v>330</v>
      </c>
      <c r="G77" s="293" t="n">
        <f aca="false">SUM(T77:V77)</f>
        <v>0</v>
      </c>
      <c r="H77" s="294" t="n">
        <f aca="false">SUM(W77:AA77)</f>
        <v>0</v>
      </c>
      <c r="I77" s="295" t="n">
        <f aca="false">SUM(G77:H77)</f>
        <v>0</v>
      </c>
      <c r="J77" s="296" t="n">
        <f aca="false">SUM(AB77:AC77)</f>
        <v>0</v>
      </c>
      <c r="K77" s="297" t="n">
        <f aca="false">SUM(AD77:AO77)</f>
        <v>0</v>
      </c>
      <c r="L77" s="298" t="n">
        <f aca="false">SUM(AP77:AS77)</f>
        <v>0</v>
      </c>
      <c r="M77" s="297" t="n">
        <f aca="false">SUM(I77:L77)</f>
        <v>0</v>
      </c>
      <c r="N77" s="298" t="n">
        <f aca="false">AT77+AX77</f>
        <v>0</v>
      </c>
      <c r="O77" s="294" t="n">
        <f aca="false">AU77+AY77</f>
        <v>0</v>
      </c>
      <c r="P77" s="294" t="n">
        <f aca="false">AV77+AZ77</f>
        <v>0</v>
      </c>
      <c r="Q77" s="299" t="n">
        <f aca="false">AW77+BA77</f>
        <v>0</v>
      </c>
      <c r="R77" s="297" t="n">
        <f aca="false">SUM(N77:Q77)</f>
        <v>0</v>
      </c>
      <c r="S77" s="297" t="n">
        <f aca="false">M77+R77</f>
        <v>0</v>
      </c>
      <c r="T77" s="298"/>
      <c r="U77" s="294"/>
      <c r="V77" s="294"/>
      <c r="W77" s="294"/>
      <c r="X77" s="294"/>
      <c r="Y77" s="294"/>
      <c r="Z77" s="294"/>
      <c r="AA77" s="295"/>
      <c r="AB77" s="293"/>
      <c r="AC77" s="295"/>
      <c r="AD77" s="298"/>
      <c r="AE77" s="294"/>
      <c r="AF77" s="294"/>
      <c r="AG77" s="294"/>
      <c r="AH77" s="294"/>
      <c r="AI77" s="294"/>
      <c r="AJ77" s="298"/>
      <c r="AK77" s="294"/>
      <c r="AL77" s="294"/>
      <c r="AM77" s="294"/>
      <c r="AN77" s="294"/>
      <c r="AO77" s="299"/>
      <c r="AP77" s="293"/>
      <c r="AQ77" s="296"/>
      <c r="AR77" s="294"/>
      <c r="AS77" s="295"/>
      <c r="AT77" s="293"/>
      <c r="AU77" s="294"/>
      <c r="AV77" s="294"/>
      <c r="AW77" s="294"/>
      <c r="AX77" s="298"/>
      <c r="AY77" s="294"/>
      <c r="AZ77" s="294"/>
      <c r="BA77" s="295"/>
    </row>
    <row r="78" customFormat="false" ht="12.75" hidden="false" customHeight="false" outlineLevel="0" collapsed="false">
      <c r="B78" s="399"/>
      <c r="C78" s="392" t="s">
        <v>332</v>
      </c>
      <c r="D78" s="402" t="s">
        <v>333</v>
      </c>
      <c r="E78" s="394" t="s">
        <v>334</v>
      </c>
      <c r="F78" s="394" t="s">
        <v>334</v>
      </c>
      <c r="G78" s="325" t="n">
        <f aca="false">SUM(T78:V78)</f>
        <v>0</v>
      </c>
      <c r="H78" s="326" t="n">
        <f aca="false">SUM(W78:AA78)</f>
        <v>0</v>
      </c>
      <c r="I78" s="327" t="n">
        <f aca="false">SUM(G78:H78)</f>
        <v>0</v>
      </c>
      <c r="J78" s="328" t="n">
        <f aca="false">SUM(AB78:AC78)</f>
        <v>0</v>
      </c>
      <c r="K78" s="329" t="n">
        <f aca="false">SUM(AD78:AO78)</f>
        <v>0</v>
      </c>
      <c r="L78" s="330" t="n">
        <f aca="false">SUM(AP78:AS78)</f>
        <v>0</v>
      </c>
      <c r="M78" s="329" t="n">
        <f aca="false">SUM(I78:L78)</f>
        <v>0</v>
      </c>
      <c r="N78" s="330" t="n">
        <f aca="false">AT78+AX78</f>
        <v>0</v>
      </c>
      <c r="O78" s="326" t="n">
        <f aca="false">AU78+AY78</f>
        <v>0</v>
      </c>
      <c r="P78" s="326" t="n">
        <f aca="false">AV78+AZ78</f>
        <v>0</v>
      </c>
      <c r="Q78" s="331" t="n">
        <f aca="false">AW78+BA78</f>
        <v>0</v>
      </c>
      <c r="R78" s="329" t="n">
        <f aca="false">SUM(N78:Q78)</f>
        <v>0</v>
      </c>
      <c r="S78" s="329" t="n">
        <f aca="false">M78+R78</f>
        <v>0</v>
      </c>
      <c r="T78" s="298"/>
      <c r="U78" s="294"/>
      <c r="V78" s="294"/>
      <c r="W78" s="294"/>
      <c r="X78" s="294"/>
      <c r="Y78" s="294"/>
      <c r="Z78" s="294"/>
      <c r="AA78" s="295"/>
      <c r="AB78" s="293"/>
      <c r="AC78" s="295"/>
      <c r="AD78" s="298"/>
      <c r="AE78" s="294"/>
      <c r="AF78" s="294"/>
      <c r="AG78" s="294"/>
      <c r="AH78" s="294"/>
      <c r="AI78" s="294"/>
      <c r="AJ78" s="298"/>
      <c r="AK78" s="294"/>
      <c r="AL78" s="294"/>
      <c r="AM78" s="294"/>
      <c r="AN78" s="294"/>
      <c r="AO78" s="299"/>
      <c r="AP78" s="293"/>
      <c r="AQ78" s="296"/>
      <c r="AR78" s="294"/>
      <c r="AS78" s="295"/>
      <c r="AT78" s="293"/>
      <c r="AU78" s="294"/>
      <c r="AV78" s="294"/>
      <c r="AW78" s="294"/>
      <c r="AX78" s="298"/>
      <c r="AY78" s="294"/>
      <c r="AZ78" s="294"/>
      <c r="BA78" s="295"/>
    </row>
    <row r="79" customFormat="false" ht="12.75" hidden="false" customHeight="false" outlineLevel="0" collapsed="false">
      <c r="B79" s="399"/>
      <c r="C79" s="392"/>
      <c r="D79" s="402" t="s">
        <v>333</v>
      </c>
      <c r="E79" s="394" t="s">
        <v>335</v>
      </c>
      <c r="F79" s="394" t="s">
        <v>335</v>
      </c>
      <c r="G79" s="325" t="n">
        <f aca="false">SUM(T79:V79)</f>
        <v>0</v>
      </c>
      <c r="H79" s="326" t="n">
        <f aca="false">SUM(W79:AA79)</f>
        <v>0</v>
      </c>
      <c r="I79" s="327" t="n">
        <f aca="false">SUM(G79:H79)</f>
        <v>0</v>
      </c>
      <c r="J79" s="328" t="n">
        <f aca="false">SUM(AB79:AC79)</f>
        <v>0</v>
      </c>
      <c r="K79" s="329" t="n">
        <f aca="false">SUM(AD79:AO79)</f>
        <v>0</v>
      </c>
      <c r="L79" s="330" t="n">
        <f aca="false">SUM(AP79:AS79)</f>
        <v>0</v>
      </c>
      <c r="M79" s="329" t="n">
        <f aca="false">SUM(I79:L79)</f>
        <v>0</v>
      </c>
      <c r="N79" s="330" t="n">
        <f aca="false">AT79+AX79</f>
        <v>0</v>
      </c>
      <c r="O79" s="326" t="n">
        <f aca="false">AU79+AY79</f>
        <v>0</v>
      </c>
      <c r="P79" s="326" t="n">
        <f aca="false">AV79+AZ79</f>
        <v>0</v>
      </c>
      <c r="Q79" s="331" t="n">
        <f aca="false">AW79+BA79</f>
        <v>0</v>
      </c>
      <c r="R79" s="329" t="n">
        <f aca="false">SUM(N79:Q79)</f>
        <v>0</v>
      </c>
      <c r="S79" s="329" t="n">
        <f aca="false">M79+R79</f>
        <v>0</v>
      </c>
      <c r="T79" s="330"/>
      <c r="U79" s="326"/>
      <c r="V79" s="326"/>
      <c r="W79" s="326"/>
      <c r="X79" s="326"/>
      <c r="Y79" s="326"/>
      <c r="Z79" s="326"/>
      <c r="AA79" s="327"/>
      <c r="AB79" s="325"/>
      <c r="AC79" s="327"/>
      <c r="AD79" s="330"/>
      <c r="AE79" s="326"/>
      <c r="AF79" s="326"/>
      <c r="AG79" s="326"/>
      <c r="AH79" s="326"/>
      <c r="AI79" s="326"/>
      <c r="AJ79" s="330"/>
      <c r="AK79" s="326"/>
      <c r="AL79" s="326"/>
      <c r="AM79" s="326"/>
      <c r="AN79" s="326"/>
      <c r="AO79" s="331"/>
      <c r="AP79" s="325"/>
      <c r="AQ79" s="328"/>
      <c r="AR79" s="326"/>
      <c r="AS79" s="327"/>
      <c r="AT79" s="325"/>
      <c r="AU79" s="326"/>
      <c r="AV79" s="326"/>
      <c r="AW79" s="326"/>
      <c r="AX79" s="330"/>
      <c r="AY79" s="326"/>
      <c r="AZ79" s="326"/>
      <c r="BA79" s="327"/>
    </row>
    <row r="80" customFormat="false" ht="12.75" hidden="false" customHeight="false" outlineLevel="0" collapsed="false">
      <c r="B80" s="399"/>
      <c r="C80" s="392"/>
      <c r="D80" s="402" t="s">
        <v>333</v>
      </c>
      <c r="E80" s="394" t="s">
        <v>336</v>
      </c>
      <c r="F80" s="394" t="s">
        <v>336</v>
      </c>
      <c r="G80" s="325" t="n">
        <f aca="false">SUM(T80:V80)</f>
        <v>0</v>
      </c>
      <c r="H80" s="326" t="n">
        <f aca="false">SUM(W80:AA80)</f>
        <v>0</v>
      </c>
      <c r="I80" s="327" t="n">
        <f aca="false">SUM(G80:H80)</f>
        <v>0</v>
      </c>
      <c r="J80" s="328" t="n">
        <f aca="false">SUM(AB80:AC80)</f>
        <v>0</v>
      </c>
      <c r="K80" s="329" t="n">
        <f aca="false">SUM(AD80:AO80)</f>
        <v>0</v>
      </c>
      <c r="L80" s="330" t="n">
        <f aca="false">SUM(AP80:AS80)</f>
        <v>0</v>
      </c>
      <c r="M80" s="329" t="n">
        <f aca="false">SUM(I80:L80)</f>
        <v>0</v>
      </c>
      <c r="N80" s="330" t="n">
        <f aca="false">AT80+AX80</f>
        <v>0</v>
      </c>
      <c r="O80" s="326" t="n">
        <f aca="false">AU80+AY80</f>
        <v>0</v>
      </c>
      <c r="P80" s="326" t="n">
        <f aca="false">AV80+AZ80</f>
        <v>0</v>
      </c>
      <c r="Q80" s="331" t="n">
        <f aca="false">AW80+BA80</f>
        <v>0</v>
      </c>
      <c r="R80" s="329" t="n">
        <f aca="false">SUM(N80:Q80)</f>
        <v>0</v>
      </c>
      <c r="S80" s="329" t="n">
        <f aca="false">M80+R80</f>
        <v>0</v>
      </c>
      <c r="T80" s="330"/>
      <c r="U80" s="326"/>
      <c r="V80" s="326"/>
      <c r="W80" s="326"/>
      <c r="X80" s="326"/>
      <c r="Y80" s="326"/>
      <c r="Z80" s="326"/>
      <c r="AA80" s="327"/>
      <c r="AB80" s="325"/>
      <c r="AC80" s="327"/>
      <c r="AD80" s="330"/>
      <c r="AE80" s="326"/>
      <c r="AF80" s="326"/>
      <c r="AG80" s="326"/>
      <c r="AH80" s="326"/>
      <c r="AI80" s="326"/>
      <c r="AJ80" s="330"/>
      <c r="AK80" s="326"/>
      <c r="AL80" s="326"/>
      <c r="AM80" s="326"/>
      <c r="AN80" s="326"/>
      <c r="AO80" s="331"/>
      <c r="AP80" s="325"/>
      <c r="AQ80" s="328"/>
      <c r="AR80" s="326"/>
      <c r="AS80" s="327"/>
      <c r="AT80" s="325"/>
      <c r="AU80" s="326"/>
      <c r="AV80" s="326"/>
      <c r="AW80" s="326"/>
      <c r="AX80" s="330"/>
      <c r="AY80" s="326"/>
      <c r="AZ80" s="326"/>
      <c r="BA80" s="327"/>
    </row>
    <row r="81" customFormat="false" ht="12.75" hidden="false" customHeight="false" outlineLevel="0" collapsed="false">
      <c r="B81" s="399"/>
      <c r="C81" s="392"/>
      <c r="D81" s="402" t="s">
        <v>333</v>
      </c>
      <c r="E81" s="394" t="s">
        <v>337</v>
      </c>
      <c r="F81" s="394" t="s">
        <v>337</v>
      </c>
      <c r="G81" s="325" t="n">
        <f aca="false">SUM(T81:V81)</f>
        <v>0</v>
      </c>
      <c r="H81" s="326" t="n">
        <f aca="false">SUM(W81:AA81)</f>
        <v>0</v>
      </c>
      <c r="I81" s="327" t="n">
        <f aca="false">SUM(G81:H81)</f>
        <v>0</v>
      </c>
      <c r="J81" s="328" t="n">
        <f aca="false">SUM(AB81:AC81)</f>
        <v>0</v>
      </c>
      <c r="K81" s="329" t="n">
        <f aca="false">SUM(AD81:AO81)</f>
        <v>0</v>
      </c>
      <c r="L81" s="330" t="n">
        <f aca="false">SUM(AP81:AS81)</f>
        <v>0</v>
      </c>
      <c r="M81" s="329" t="n">
        <f aca="false">SUM(I81:L81)</f>
        <v>0</v>
      </c>
      <c r="N81" s="330" t="n">
        <f aca="false">AT81+AX81</f>
        <v>0</v>
      </c>
      <c r="O81" s="326" t="n">
        <f aca="false">AU81+AY81</f>
        <v>0</v>
      </c>
      <c r="P81" s="326" t="n">
        <f aca="false">AV81+AZ81</f>
        <v>0</v>
      </c>
      <c r="Q81" s="331" t="n">
        <f aca="false">AW81+BA81</f>
        <v>0</v>
      </c>
      <c r="R81" s="329" t="n">
        <f aca="false">SUM(N81:Q81)</f>
        <v>0</v>
      </c>
      <c r="S81" s="329" t="n">
        <f aca="false">M81+R81</f>
        <v>0</v>
      </c>
      <c r="T81" s="330"/>
      <c r="U81" s="326"/>
      <c r="V81" s="326"/>
      <c r="W81" s="326"/>
      <c r="X81" s="326"/>
      <c r="Y81" s="326"/>
      <c r="Z81" s="326"/>
      <c r="AA81" s="327"/>
      <c r="AB81" s="325"/>
      <c r="AC81" s="327"/>
      <c r="AD81" s="330"/>
      <c r="AE81" s="326"/>
      <c r="AF81" s="326"/>
      <c r="AG81" s="326"/>
      <c r="AH81" s="326"/>
      <c r="AI81" s="326"/>
      <c r="AJ81" s="330"/>
      <c r="AK81" s="326"/>
      <c r="AL81" s="326"/>
      <c r="AM81" s="326"/>
      <c r="AN81" s="326"/>
      <c r="AO81" s="331"/>
      <c r="AP81" s="325"/>
      <c r="AQ81" s="328"/>
      <c r="AR81" s="326"/>
      <c r="AS81" s="327"/>
      <c r="AT81" s="325"/>
      <c r="AU81" s="326"/>
      <c r="AV81" s="326"/>
      <c r="AW81" s="326"/>
      <c r="AX81" s="330"/>
      <c r="AY81" s="326"/>
      <c r="AZ81" s="326"/>
      <c r="BA81" s="327"/>
    </row>
    <row r="82" customFormat="false" ht="12.75" hidden="false" customHeight="false" outlineLevel="0" collapsed="false">
      <c r="B82" s="399"/>
      <c r="C82" s="392"/>
      <c r="D82" s="300" t="s">
        <v>263</v>
      </c>
      <c r="E82" s="300"/>
      <c r="F82" s="300"/>
      <c r="G82" s="301" t="n">
        <f aca="false">SUM(G78:G81)</f>
        <v>0</v>
      </c>
      <c r="H82" s="302" t="n">
        <f aca="false">SUM(H78:H81)</f>
        <v>0</v>
      </c>
      <c r="I82" s="303" t="n">
        <f aca="false">SUM(I78:I81)</f>
        <v>0</v>
      </c>
      <c r="J82" s="304" t="n">
        <f aca="false">SUM(J78:J81)</f>
        <v>0</v>
      </c>
      <c r="K82" s="305" t="n">
        <f aca="false">SUM(K78:K81)</f>
        <v>0</v>
      </c>
      <c r="L82" s="306" t="n">
        <f aca="false">SUM(L78:L81)</f>
        <v>0</v>
      </c>
      <c r="M82" s="305" t="n">
        <f aca="false">SUM(M78:M81)</f>
        <v>0</v>
      </c>
      <c r="N82" s="306" t="n">
        <f aca="false">SUM(N78:N81)</f>
        <v>0</v>
      </c>
      <c r="O82" s="353" t="n">
        <f aca="false">SUM(O78:O81)</f>
        <v>0</v>
      </c>
      <c r="P82" s="353" t="n">
        <f aca="false">SUM(P78:P81)</f>
        <v>0</v>
      </c>
      <c r="Q82" s="358" t="n">
        <f aca="false">SUM(Q78:Q81)</f>
        <v>0</v>
      </c>
      <c r="R82" s="356" t="n">
        <f aca="false">SUM(R78:R81)</f>
        <v>0</v>
      </c>
      <c r="S82" s="356" t="n">
        <f aca="false">SUM(S78:S81)</f>
        <v>0</v>
      </c>
      <c r="T82" s="330"/>
      <c r="U82" s="326"/>
      <c r="V82" s="326"/>
      <c r="W82" s="326"/>
      <c r="X82" s="326"/>
      <c r="Y82" s="326"/>
      <c r="Z82" s="326"/>
      <c r="AA82" s="327"/>
      <c r="AB82" s="325"/>
      <c r="AC82" s="327"/>
      <c r="AD82" s="330"/>
      <c r="AE82" s="326"/>
      <c r="AF82" s="326"/>
      <c r="AG82" s="326"/>
      <c r="AH82" s="326"/>
      <c r="AI82" s="326"/>
      <c r="AJ82" s="330"/>
      <c r="AK82" s="326"/>
      <c r="AL82" s="326"/>
      <c r="AM82" s="326"/>
      <c r="AN82" s="326"/>
      <c r="AO82" s="331"/>
      <c r="AP82" s="325"/>
      <c r="AQ82" s="328"/>
      <c r="AR82" s="326"/>
      <c r="AS82" s="327"/>
      <c r="AT82" s="325"/>
      <c r="AU82" s="326"/>
      <c r="AV82" s="326"/>
      <c r="AW82" s="326"/>
      <c r="AX82" s="330"/>
      <c r="AY82" s="326"/>
      <c r="AZ82" s="326"/>
      <c r="BA82" s="327"/>
    </row>
    <row r="83" customFormat="false" ht="12.75" hidden="false" customHeight="false" outlineLevel="0" collapsed="false">
      <c r="B83" s="399"/>
      <c r="C83" s="395" t="s">
        <v>202</v>
      </c>
      <c r="D83" s="395"/>
      <c r="E83" s="395"/>
      <c r="F83" s="395"/>
      <c r="G83" s="333" t="n">
        <f aca="false">SUM(G72,G75:G77,G82)</f>
        <v>0</v>
      </c>
      <c r="H83" s="334" t="n">
        <f aca="false">SUM(H72,H75:H77,H82)</f>
        <v>0</v>
      </c>
      <c r="I83" s="335" t="n">
        <f aca="false">SUM(I72,I75:I77,I82)</f>
        <v>0</v>
      </c>
      <c r="J83" s="336" t="n">
        <f aca="false">SUM(J72,J75:J77,J82)</f>
        <v>0</v>
      </c>
      <c r="K83" s="337" t="n">
        <f aca="false">SUM(K72,K75:K77,K82)</f>
        <v>0</v>
      </c>
      <c r="L83" s="338" t="n">
        <f aca="false">SUM(L72,L75:L77,L82)</f>
        <v>0</v>
      </c>
      <c r="M83" s="337" t="n">
        <f aca="false">SUM(M72,M75:M77,M82)</f>
        <v>0</v>
      </c>
      <c r="N83" s="338" t="n">
        <f aca="false">SUM(N72,N75:N77,N82)</f>
        <v>0</v>
      </c>
      <c r="O83" s="334" t="n">
        <f aca="false">SUM(O72,O75:O77,O82)</f>
        <v>0</v>
      </c>
      <c r="P83" s="334" t="n">
        <f aca="false">SUM(P72,P75:P77,P82)</f>
        <v>0</v>
      </c>
      <c r="Q83" s="339" t="n">
        <f aca="false">SUM(Q72,Q75:Q77,Q82)</f>
        <v>0</v>
      </c>
      <c r="R83" s="337" t="n">
        <f aca="false">SUM(R72,R75:R77,R82)</f>
        <v>0</v>
      </c>
      <c r="S83" s="337" t="n">
        <f aca="false">SUM(S72,S75:S77,S82)</f>
        <v>0</v>
      </c>
      <c r="T83" s="340"/>
      <c r="U83" s="341"/>
      <c r="V83" s="341"/>
      <c r="W83" s="341"/>
      <c r="X83" s="341"/>
      <c r="Y83" s="341"/>
      <c r="Z83" s="341"/>
      <c r="AA83" s="342"/>
      <c r="AB83" s="343"/>
      <c r="AC83" s="342"/>
      <c r="AD83" s="340"/>
      <c r="AE83" s="341"/>
      <c r="AF83" s="341"/>
      <c r="AG83" s="341"/>
      <c r="AH83" s="341"/>
      <c r="AI83" s="341"/>
      <c r="AJ83" s="340"/>
      <c r="AK83" s="341"/>
      <c r="AL83" s="341"/>
      <c r="AM83" s="341"/>
      <c r="AN83" s="341"/>
      <c r="AO83" s="344"/>
      <c r="AP83" s="343"/>
      <c r="AQ83" s="345"/>
      <c r="AR83" s="341"/>
      <c r="AS83" s="342"/>
      <c r="AT83" s="343"/>
      <c r="AU83" s="341"/>
      <c r="AV83" s="341"/>
      <c r="AW83" s="341"/>
      <c r="AX83" s="340"/>
      <c r="AY83" s="341"/>
      <c r="AZ83" s="341"/>
      <c r="BA83" s="342"/>
    </row>
    <row r="84" customFormat="false" ht="12.75" hidden="false" customHeight="true" outlineLevel="0" collapsed="false">
      <c r="B84" s="371" t="s">
        <v>311</v>
      </c>
      <c r="C84" s="371"/>
      <c r="D84" s="371"/>
      <c r="E84" s="371"/>
      <c r="F84" s="371"/>
      <c r="G84" s="372" t="n">
        <f aca="false">SUM(G67,G71,G83)</f>
        <v>0</v>
      </c>
      <c r="H84" s="373" t="n">
        <f aca="false">SUM(H67,H71,H83)</f>
        <v>0</v>
      </c>
      <c r="I84" s="374" t="n">
        <f aca="false">SUM(I67,I71,I83)</f>
        <v>0</v>
      </c>
      <c r="J84" s="375" t="n">
        <f aca="false">SUM(J67,J71,J83)</f>
        <v>0</v>
      </c>
      <c r="K84" s="376" t="n">
        <f aca="false">SUM(K67,K71,K83)</f>
        <v>0</v>
      </c>
      <c r="L84" s="377" t="n">
        <f aca="false">SUM(L67,L71,L83)</f>
        <v>0</v>
      </c>
      <c r="M84" s="376" t="n">
        <f aca="false">SUM(M67,M71,M83)</f>
        <v>0</v>
      </c>
      <c r="N84" s="377" t="n">
        <f aca="false">SUM(N67,N71,N83)</f>
        <v>0</v>
      </c>
      <c r="O84" s="373" t="n">
        <f aca="false">SUM(O67,O71,O83)</f>
        <v>0</v>
      </c>
      <c r="P84" s="373" t="n">
        <f aca="false">SUM(P67,P71,P83)</f>
        <v>0</v>
      </c>
      <c r="Q84" s="378" t="n">
        <f aca="false">SUM(Q67,Q71,Q83)</f>
        <v>0</v>
      </c>
      <c r="R84" s="376" t="n">
        <f aca="false">SUM(R67,R71,R83)</f>
        <v>0</v>
      </c>
      <c r="S84" s="376" t="n">
        <f aca="false">SUM(S67,S71,S83)</f>
        <v>0</v>
      </c>
      <c r="T84" s="379"/>
      <c r="U84" s="380"/>
      <c r="V84" s="380"/>
      <c r="W84" s="380"/>
      <c r="X84" s="380"/>
      <c r="Y84" s="380"/>
      <c r="Z84" s="380"/>
      <c r="AA84" s="381"/>
      <c r="AB84" s="382"/>
      <c r="AC84" s="381"/>
      <c r="AD84" s="379"/>
      <c r="AE84" s="380"/>
      <c r="AF84" s="380"/>
      <c r="AG84" s="380"/>
      <c r="AH84" s="380"/>
      <c r="AI84" s="380"/>
      <c r="AJ84" s="379"/>
      <c r="AK84" s="380"/>
      <c r="AL84" s="380"/>
      <c r="AM84" s="380"/>
      <c r="AN84" s="380"/>
      <c r="AO84" s="383"/>
      <c r="AP84" s="382"/>
      <c r="AQ84" s="384"/>
      <c r="AR84" s="380"/>
      <c r="AS84" s="381"/>
      <c r="AT84" s="382"/>
      <c r="AU84" s="380"/>
      <c r="AV84" s="380"/>
      <c r="AW84" s="380"/>
      <c r="AX84" s="379"/>
      <c r="AY84" s="380"/>
      <c r="AZ84" s="380"/>
      <c r="BA84" s="381"/>
    </row>
    <row r="85" customFormat="false" ht="12.75" hidden="false" customHeight="true" outlineLevel="0" collapsed="false">
      <c r="A85" s="120" t="s">
        <v>72</v>
      </c>
      <c r="B85" s="403" t="s">
        <v>171</v>
      </c>
      <c r="C85" s="238" t="s">
        <v>338</v>
      </c>
      <c r="D85" s="404" t="s">
        <v>339</v>
      </c>
      <c r="E85" s="404" t="s">
        <v>340</v>
      </c>
      <c r="F85" s="388" t="s">
        <v>340</v>
      </c>
      <c r="G85" s="282" t="n">
        <f aca="false">SUM(T85:V85)</f>
        <v>0</v>
      </c>
      <c r="H85" s="283" t="n">
        <f aca="false">SUM(W85:AA85)</f>
        <v>0</v>
      </c>
      <c r="I85" s="284" t="n">
        <f aca="false">SUM(G85:H85)</f>
        <v>0</v>
      </c>
      <c r="J85" s="285" t="n">
        <f aca="false">SUM(AB85:AC85)</f>
        <v>0</v>
      </c>
      <c r="K85" s="286" t="n">
        <f aca="false">SUM(AD85:AO85)</f>
        <v>0</v>
      </c>
      <c r="L85" s="287" t="n">
        <f aca="false">SUM(AP85:AS85)</f>
        <v>0</v>
      </c>
      <c r="M85" s="286" t="n">
        <f aca="false">SUM(I85:L85)</f>
        <v>0</v>
      </c>
      <c r="N85" s="287" t="n">
        <f aca="false">AT85+AX85</f>
        <v>0</v>
      </c>
      <c r="O85" s="283" t="n">
        <f aca="false">AU85+AY85</f>
        <v>0</v>
      </c>
      <c r="P85" s="283" t="n">
        <f aca="false">AV85+AZ85</f>
        <v>0</v>
      </c>
      <c r="Q85" s="288" t="n">
        <f aca="false">AW85+BA85</f>
        <v>0</v>
      </c>
      <c r="R85" s="286" t="n">
        <f aca="false">SUM(N85:Q85)</f>
        <v>0</v>
      </c>
      <c r="S85" s="286" t="n">
        <f aca="false">M85+R85</f>
        <v>0</v>
      </c>
      <c r="T85" s="287"/>
      <c r="U85" s="283"/>
      <c r="V85" s="283"/>
      <c r="W85" s="283"/>
      <c r="X85" s="283"/>
      <c r="Y85" s="283"/>
      <c r="Z85" s="283"/>
      <c r="AA85" s="284"/>
      <c r="AB85" s="282"/>
      <c r="AC85" s="284"/>
      <c r="AD85" s="287"/>
      <c r="AE85" s="283"/>
      <c r="AF85" s="283"/>
      <c r="AG85" s="283"/>
      <c r="AH85" s="283"/>
      <c r="AI85" s="283"/>
      <c r="AJ85" s="287"/>
      <c r="AK85" s="283"/>
      <c r="AL85" s="283"/>
      <c r="AM85" s="283"/>
      <c r="AN85" s="283"/>
      <c r="AO85" s="288"/>
      <c r="AP85" s="282"/>
      <c r="AQ85" s="285"/>
      <c r="AR85" s="283"/>
      <c r="AS85" s="284"/>
      <c r="AT85" s="282"/>
      <c r="AU85" s="283"/>
      <c r="AV85" s="283"/>
      <c r="AW85" s="283"/>
      <c r="AX85" s="287"/>
      <c r="AY85" s="283"/>
      <c r="AZ85" s="283"/>
      <c r="BA85" s="284"/>
    </row>
    <row r="86" customFormat="false" ht="12.75" hidden="false" customHeight="false" outlineLevel="0" collapsed="false">
      <c r="B86" s="403"/>
      <c r="C86" s="238"/>
      <c r="D86" s="405" t="s">
        <v>341</v>
      </c>
      <c r="E86" s="405" t="s">
        <v>342</v>
      </c>
      <c r="F86" s="391" t="s">
        <v>342</v>
      </c>
      <c r="G86" s="293" t="n">
        <f aca="false">SUM(T86:V86)</f>
        <v>0</v>
      </c>
      <c r="H86" s="294" t="n">
        <f aca="false">SUM(W86:AA86)</f>
        <v>0</v>
      </c>
      <c r="I86" s="295" t="n">
        <f aca="false">SUM(G86:H86)</f>
        <v>0</v>
      </c>
      <c r="J86" s="296" t="n">
        <f aca="false">SUM(AB86:AC86)</f>
        <v>0</v>
      </c>
      <c r="K86" s="297" t="n">
        <f aca="false">SUM(AD86:AO86)</f>
        <v>0</v>
      </c>
      <c r="L86" s="298" t="n">
        <f aca="false">SUM(AP86:AS86)</f>
        <v>0</v>
      </c>
      <c r="M86" s="297" t="n">
        <f aca="false">SUM(I86:L86)</f>
        <v>0</v>
      </c>
      <c r="N86" s="298" t="n">
        <f aca="false">AT86+AX86</f>
        <v>0</v>
      </c>
      <c r="O86" s="294" t="n">
        <f aca="false">AU86+AY86</f>
        <v>0</v>
      </c>
      <c r="P86" s="294" t="n">
        <f aca="false">AV86+AZ86</f>
        <v>0</v>
      </c>
      <c r="Q86" s="299" t="n">
        <f aca="false">AW86+BA86</f>
        <v>0</v>
      </c>
      <c r="R86" s="297" t="n">
        <f aca="false">SUM(N86:Q86)</f>
        <v>0</v>
      </c>
      <c r="S86" s="297" t="n">
        <f aca="false">M86+R86</f>
        <v>0</v>
      </c>
      <c r="T86" s="298"/>
      <c r="U86" s="294"/>
      <c r="V86" s="294"/>
      <c r="W86" s="294"/>
      <c r="X86" s="294"/>
      <c r="Y86" s="294"/>
      <c r="Z86" s="294"/>
      <c r="AA86" s="295"/>
      <c r="AB86" s="293"/>
      <c r="AC86" s="295"/>
      <c r="AD86" s="298"/>
      <c r="AE86" s="294"/>
      <c r="AF86" s="294"/>
      <c r="AG86" s="294"/>
      <c r="AH86" s="294"/>
      <c r="AI86" s="294"/>
      <c r="AJ86" s="298"/>
      <c r="AK86" s="294"/>
      <c r="AL86" s="294"/>
      <c r="AM86" s="294"/>
      <c r="AN86" s="294"/>
      <c r="AO86" s="299"/>
      <c r="AP86" s="293"/>
      <c r="AQ86" s="296"/>
      <c r="AR86" s="294"/>
      <c r="AS86" s="295"/>
      <c r="AT86" s="293"/>
      <c r="AU86" s="294"/>
      <c r="AV86" s="294"/>
      <c r="AW86" s="294"/>
      <c r="AX86" s="298"/>
      <c r="AY86" s="294"/>
      <c r="AZ86" s="294"/>
      <c r="BA86" s="295"/>
    </row>
    <row r="87" customFormat="false" ht="12.75" hidden="false" customHeight="false" outlineLevel="0" collapsed="false">
      <c r="B87" s="403"/>
      <c r="C87" s="238"/>
      <c r="D87" s="405" t="s">
        <v>343</v>
      </c>
      <c r="E87" s="405" t="s">
        <v>344</v>
      </c>
      <c r="F87" s="391" t="s">
        <v>344</v>
      </c>
      <c r="G87" s="293" t="n">
        <f aca="false">SUM(T87:V87)</f>
        <v>0</v>
      </c>
      <c r="H87" s="294" t="n">
        <f aca="false">SUM(W87:AA87)</f>
        <v>0</v>
      </c>
      <c r="I87" s="295" t="n">
        <f aca="false">SUM(G87:H87)</f>
        <v>0</v>
      </c>
      <c r="J87" s="296" t="n">
        <f aca="false">SUM(AB87:AC87)</f>
        <v>0</v>
      </c>
      <c r="K87" s="297" t="n">
        <f aca="false">SUM(AD87:AO87)</f>
        <v>0</v>
      </c>
      <c r="L87" s="298" t="n">
        <f aca="false">SUM(AP87:AS87)</f>
        <v>0</v>
      </c>
      <c r="M87" s="297" t="n">
        <f aca="false">SUM(I87:L87)</f>
        <v>0</v>
      </c>
      <c r="N87" s="298" t="n">
        <f aca="false">AT87+AX87</f>
        <v>0</v>
      </c>
      <c r="O87" s="294" t="n">
        <f aca="false">AU87+AY87</f>
        <v>0</v>
      </c>
      <c r="P87" s="294" t="n">
        <f aca="false">AV87+AZ87</f>
        <v>0</v>
      </c>
      <c r="Q87" s="299" t="n">
        <f aca="false">AW87+BA87</f>
        <v>0</v>
      </c>
      <c r="R87" s="297" t="n">
        <f aca="false">SUM(N87:Q87)</f>
        <v>0</v>
      </c>
      <c r="S87" s="297" t="n">
        <f aca="false">M87+R87</f>
        <v>0</v>
      </c>
      <c r="T87" s="298"/>
      <c r="U87" s="294"/>
      <c r="V87" s="294"/>
      <c r="W87" s="294"/>
      <c r="X87" s="294"/>
      <c r="Y87" s="294"/>
      <c r="Z87" s="294"/>
      <c r="AA87" s="295"/>
      <c r="AB87" s="293"/>
      <c r="AC87" s="295"/>
      <c r="AD87" s="298"/>
      <c r="AE87" s="294"/>
      <c r="AF87" s="294"/>
      <c r="AG87" s="294"/>
      <c r="AH87" s="294"/>
      <c r="AI87" s="294"/>
      <c r="AJ87" s="298"/>
      <c r="AK87" s="294"/>
      <c r="AL87" s="294"/>
      <c r="AM87" s="294"/>
      <c r="AN87" s="294"/>
      <c r="AO87" s="299"/>
      <c r="AP87" s="293"/>
      <c r="AQ87" s="296"/>
      <c r="AR87" s="294"/>
      <c r="AS87" s="295"/>
      <c r="AT87" s="293"/>
      <c r="AU87" s="294"/>
      <c r="AV87" s="294"/>
      <c r="AW87" s="294"/>
      <c r="AX87" s="298"/>
      <c r="AY87" s="294"/>
      <c r="AZ87" s="294"/>
      <c r="BA87" s="295"/>
    </row>
    <row r="88" customFormat="false" ht="12.75" hidden="false" customHeight="false" outlineLevel="0" collapsed="false">
      <c r="B88" s="403"/>
      <c r="C88" s="238"/>
      <c r="D88" s="405" t="s">
        <v>259</v>
      </c>
      <c r="E88" s="405" t="s">
        <v>345</v>
      </c>
      <c r="F88" s="391" t="s">
        <v>345</v>
      </c>
      <c r="G88" s="293" t="n">
        <f aca="false">SUM(T88:V88)</f>
        <v>0</v>
      </c>
      <c r="H88" s="294" t="n">
        <f aca="false">SUM(W88:AA88)</f>
        <v>0</v>
      </c>
      <c r="I88" s="295" t="n">
        <f aca="false">SUM(G88:H88)</f>
        <v>0</v>
      </c>
      <c r="J88" s="296" t="n">
        <f aca="false">SUM(AB88:AC88)</f>
        <v>0</v>
      </c>
      <c r="K88" s="297" t="n">
        <f aca="false">SUM(AD88:AO88)</f>
        <v>0</v>
      </c>
      <c r="L88" s="298" t="n">
        <f aca="false">SUM(AP88:AS88)</f>
        <v>0</v>
      </c>
      <c r="M88" s="297" t="n">
        <f aca="false">SUM(I88:L88)</f>
        <v>0</v>
      </c>
      <c r="N88" s="298" t="n">
        <f aca="false">AT88+AX88</f>
        <v>0</v>
      </c>
      <c r="O88" s="294" t="n">
        <f aca="false">AU88+AY88</f>
        <v>0</v>
      </c>
      <c r="P88" s="294" t="n">
        <f aca="false">AV88+AZ88</f>
        <v>0</v>
      </c>
      <c r="Q88" s="299" t="n">
        <f aca="false">AW88+BA88</f>
        <v>0</v>
      </c>
      <c r="R88" s="297" t="n">
        <f aca="false">SUM(N88:Q88)</f>
        <v>0</v>
      </c>
      <c r="S88" s="297" t="n">
        <f aca="false">M88+R88</f>
        <v>0</v>
      </c>
      <c r="T88" s="298"/>
      <c r="U88" s="294"/>
      <c r="V88" s="294"/>
      <c r="W88" s="294"/>
      <c r="X88" s="294"/>
      <c r="Y88" s="294"/>
      <c r="Z88" s="294"/>
      <c r="AA88" s="295"/>
      <c r="AB88" s="293"/>
      <c r="AC88" s="295"/>
      <c r="AD88" s="298"/>
      <c r="AE88" s="294"/>
      <c r="AF88" s="294"/>
      <c r="AG88" s="294"/>
      <c r="AH88" s="294"/>
      <c r="AI88" s="294"/>
      <c r="AJ88" s="298"/>
      <c r="AK88" s="294"/>
      <c r="AL88" s="294"/>
      <c r="AM88" s="294"/>
      <c r="AN88" s="294"/>
      <c r="AO88" s="299"/>
      <c r="AP88" s="293"/>
      <c r="AQ88" s="296"/>
      <c r="AR88" s="294"/>
      <c r="AS88" s="295"/>
      <c r="AT88" s="293"/>
      <c r="AU88" s="294"/>
      <c r="AV88" s="294"/>
      <c r="AW88" s="294"/>
      <c r="AX88" s="298"/>
      <c r="AY88" s="294"/>
      <c r="AZ88" s="294"/>
      <c r="BA88" s="295"/>
    </row>
    <row r="89" customFormat="false" ht="12.75" hidden="false" customHeight="false" outlineLevel="0" collapsed="false">
      <c r="B89" s="403"/>
      <c r="C89" s="238"/>
      <c r="D89" s="300" t="s">
        <v>263</v>
      </c>
      <c r="E89" s="300"/>
      <c r="F89" s="300"/>
      <c r="G89" s="301" t="n">
        <f aca="false">SUM(G85:G88)</f>
        <v>0</v>
      </c>
      <c r="H89" s="302" t="n">
        <f aca="false">SUM(H85:H88)</f>
        <v>0</v>
      </c>
      <c r="I89" s="303" t="n">
        <f aca="false">SUM(I85:I88)</f>
        <v>0</v>
      </c>
      <c r="J89" s="304" t="n">
        <f aca="false">SUM(J85:J88)</f>
        <v>0</v>
      </c>
      <c r="K89" s="305" t="n">
        <f aca="false">SUM(K85:K88)</f>
        <v>0</v>
      </c>
      <c r="L89" s="306" t="n">
        <f aca="false">SUM(L85:L88)</f>
        <v>0</v>
      </c>
      <c r="M89" s="305" t="n">
        <f aca="false">SUM(M85:M88)</f>
        <v>0</v>
      </c>
      <c r="N89" s="306" t="n">
        <f aca="false">SUM(N85:N88)</f>
        <v>0</v>
      </c>
      <c r="O89" s="302" t="n">
        <f aca="false">SUM(O85:O88)</f>
        <v>0</v>
      </c>
      <c r="P89" s="302" t="n">
        <f aca="false">SUM(P85:P88)</f>
        <v>0</v>
      </c>
      <c r="Q89" s="307" t="n">
        <f aca="false">SUM(Q85:Q88)</f>
        <v>0</v>
      </c>
      <c r="R89" s="305" t="n">
        <f aca="false">SUM(R85:R88)</f>
        <v>0</v>
      </c>
      <c r="S89" s="305" t="n">
        <f aca="false">SUM(S85:S88)</f>
        <v>0</v>
      </c>
      <c r="T89" s="298"/>
      <c r="U89" s="294"/>
      <c r="V89" s="294"/>
      <c r="W89" s="294"/>
      <c r="X89" s="294"/>
      <c r="Y89" s="294"/>
      <c r="Z89" s="294"/>
      <c r="AA89" s="295"/>
      <c r="AB89" s="293"/>
      <c r="AC89" s="295"/>
      <c r="AD89" s="298"/>
      <c r="AE89" s="294"/>
      <c r="AF89" s="294"/>
      <c r="AG89" s="294"/>
      <c r="AH89" s="294"/>
      <c r="AI89" s="294"/>
      <c r="AJ89" s="298"/>
      <c r="AK89" s="294"/>
      <c r="AL89" s="294"/>
      <c r="AM89" s="294"/>
      <c r="AN89" s="294"/>
      <c r="AO89" s="299"/>
      <c r="AP89" s="293"/>
      <c r="AQ89" s="296"/>
      <c r="AR89" s="294"/>
      <c r="AS89" s="295"/>
      <c r="AT89" s="293"/>
      <c r="AU89" s="294"/>
      <c r="AV89" s="294"/>
      <c r="AW89" s="294"/>
      <c r="AX89" s="298"/>
      <c r="AY89" s="294"/>
      <c r="AZ89" s="294"/>
      <c r="BA89" s="295"/>
    </row>
    <row r="90" customFormat="false" ht="12.75" hidden="false" customHeight="false" outlineLevel="0" collapsed="false">
      <c r="B90" s="403"/>
      <c r="C90" s="405" t="s">
        <v>346</v>
      </c>
      <c r="D90" s="405" t="s">
        <v>347</v>
      </c>
      <c r="E90" s="406" t="s">
        <v>348</v>
      </c>
      <c r="F90" s="391" t="s">
        <v>348</v>
      </c>
      <c r="G90" s="293" t="n">
        <f aca="false">SUM(T90:V90)</f>
        <v>0</v>
      </c>
      <c r="H90" s="294" t="n">
        <f aca="false">SUM(W90:AA90)</f>
        <v>0</v>
      </c>
      <c r="I90" s="295" t="n">
        <f aca="false">SUM(G90:H90)</f>
        <v>0</v>
      </c>
      <c r="J90" s="296" t="n">
        <f aca="false">SUM(AB90:AC90)</f>
        <v>0</v>
      </c>
      <c r="K90" s="297" t="n">
        <f aca="false">SUM(AD90:AO90)</f>
        <v>0</v>
      </c>
      <c r="L90" s="298" t="n">
        <f aca="false">SUM(AP90:AS90)</f>
        <v>0</v>
      </c>
      <c r="M90" s="297" t="n">
        <f aca="false">SUM(I90:L90)</f>
        <v>0</v>
      </c>
      <c r="N90" s="298" t="n">
        <f aca="false">AT90+AX90</f>
        <v>0</v>
      </c>
      <c r="O90" s="294" t="n">
        <f aca="false">AU90+AY90</f>
        <v>0</v>
      </c>
      <c r="P90" s="294" t="n">
        <f aca="false">AV90+AZ90</f>
        <v>0</v>
      </c>
      <c r="Q90" s="299" t="n">
        <f aca="false">AW90+BA90</f>
        <v>0</v>
      </c>
      <c r="R90" s="297" t="n">
        <f aca="false">SUM(N90:Q90)</f>
        <v>0</v>
      </c>
      <c r="S90" s="297" t="n">
        <f aca="false">M90+R90</f>
        <v>0</v>
      </c>
      <c r="T90" s="298"/>
      <c r="U90" s="294"/>
      <c r="V90" s="294"/>
      <c r="W90" s="294"/>
      <c r="X90" s="294"/>
      <c r="Y90" s="294"/>
      <c r="Z90" s="294"/>
      <c r="AA90" s="295"/>
      <c r="AB90" s="293"/>
      <c r="AC90" s="295"/>
      <c r="AD90" s="298"/>
      <c r="AE90" s="294"/>
      <c r="AF90" s="294"/>
      <c r="AG90" s="294"/>
      <c r="AH90" s="294"/>
      <c r="AI90" s="294"/>
      <c r="AJ90" s="298"/>
      <c r="AK90" s="294"/>
      <c r="AL90" s="294"/>
      <c r="AM90" s="294"/>
      <c r="AN90" s="294"/>
      <c r="AO90" s="299"/>
      <c r="AP90" s="293"/>
      <c r="AQ90" s="296"/>
      <c r="AR90" s="294"/>
      <c r="AS90" s="295"/>
      <c r="AT90" s="293"/>
      <c r="AU90" s="294"/>
      <c r="AV90" s="294"/>
      <c r="AW90" s="294"/>
      <c r="AX90" s="298"/>
      <c r="AY90" s="294"/>
      <c r="AZ90" s="294"/>
      <c r="BA90" s="295"/>
    </row>
    <row r="91" customFormat="false" ht="12.75" hidden="false" customHeight="false" outlineLevel="0" collapsed="false">
      <c r="B91" s="403"/>
      <c r="C91" s="405"/>
      <c r="D91" s="405" t="s">
        <v>349</v>
      </c>
      <c r="E91" s="406" t="s">
        <v>350</v>
      </c>
      <c r="F91" s="391" t="s">
        <v>350</v>
      </c>
      <c r="G91" s="293" t="n">
        <f aca="false">SUM(T91:V91)</f>
        <v>0</v>
      </c>
      <c r="H91" s="294" t="n">
        <f aca="false">SUM(W91:AA91)</f>
        <v>0</v>
      </c>
      <c r="I91" s="295" t="n">
        <f aca="false">SUM(G91:H91)</f>
        <v>0</v>
      </c>
      <c r="J91" s="296" t="n">
        <f aca="false">SUM(AB91:AC91)</f>
        <v>0</v>
      </c>
      <c r="K91" s="297" t="n">
        <f aca="false">SUM(AD91:AO91)</f>
        <v>0</v>
      </c>
      <c r="L91" s="298" t="n">
        <f aca="false">SUM(AP91:AS91)</f>
        <v>0</v>
      </c>
      <c r="M91" s="297" t="n">
        <f aca="false">SUM(I91:L91)</f>
        <v>0</v>
      </c>
      <c r="N91" s="298" t="n">
        <f aca="false">AT91+AX91</f>
        <v>0</v>
      </c>
      <c r="O91" s="294" t="n">
        <f aca="false">AU91+AY91</f>
        <v>0</v>
      </c>
      <c r="P91" s="294" t="n">
        <f aca="false">AV91+AZ91</f>
        <v>0</v>
      </c>
      <c r="Q91" s="299" t="n">
        <f aca="false">AW91+BA91</f>
        <v>0</v>
      </c>
      <c r="R91" s="297" t="n">
        <f aca="false">SUM(N91:Q91)</f>
        <v>0</v>
      </c>
      <c r="S91" s="297" t="n">
        <f aca="false">M91+R91</f>
        <v>0</v>
      </c>
      <c r="T91" s="298"/>
      <c r="U91" s="294"/>
      <c r="V91" s="294"/>
      <c r="W91" s="294"/>
      <c r="X91" s="294"/>
      <c r="Y91" s="294"/>
      <c r="Z91" s="294"/>
      <c r="AA91" s="295"/>
      <c r="AB91" s="293"/>
      <c r="AC91" s="295"/>
      <c r="AD91" s="298"/>
      <c r="AE91" s="294"/>
      <c r="AF91" s="294"/>
      <c r="AG91" s="294"/>
      <c r="AH91" s="294"/>
      <c r="AI91" s="294"/>
      <c r="AJ91" s="298"/>
      <c r="AK91" s="294"/>
      <c r="AL91" s="294"/>
      <c r="AM91" s="294"/>
      <c r="AN91" s="294"/>
      <c r="AO91" s="299"/>
      <c r="AP91" s="293"/>
      <c r="AQ91" s="296"/>
      <c r="AR91" s="294"/>
      <c r="AS91" s="295"/>
      <c r="AT91" s="293"/>
      <c r="AU91" s="294"/>
      <c r="AV91" s="294"/>
      <c r="AW91" s="294"/>
      <c r="AX91" s="298"/>
      <c r="AY91" s="294"/>
      <c r="AZ91" s="294"/>
      <c r="BA91" s="295"/>
    </row>
    <row r="92" customFormat="false" ht="12.75" hidden="false" customHeight="false" outlineLevel="0" collapsed="false">
      <c r="B92" s="403"/>
      <c r="C92" s="405"/>
      <c r="D92" s="405" t="s">
        <v>351</v>
      </c>
      <c r="E92" s="406" t="s">
        <v>352</v>
      </c>
      <c r="F92" s="391" t="s">
        <v>352</v>
      </c>
      <c r="G92" s="293" t="n">
        <f aca="false">SUM(T92:V92)</f>
        <v>0</v>
      </c>
      <c r="H92" s="294" t="n">
        <f aca="false">SUM(W92:AA92)</f>
        <v>0</v>
      </c>
      <c r="I92" s="295" t="n">
        <f aca="false">SUM(G92:H92)</f>
        <v>0</v>
      </c>
      <c r="J92" s="296" t="n">
        <f aca="false">SUM(AB92:AC92)</f>
        <v>0</v>
      </c>
      <c r="K92" s="297" t="n">
        <f aca="false">SUM(AD92:AO92)</f>
        <v>0</v>
      </c>
      <c r="L92" s="298" t="n">
        <f aca="false">SUM(AP92:AS92)</f>
        <v>0</v>
      </c>
      <c r="M92" s="297" t="n">
        <f aca="false">SUM(I92:L92)</f>
        <v>0</v>
      </c>
      <c r="N92" s="298" t="n">
        <f aca="false">AT92+AX92</f>
        <v>0</v>
      </c>
      <c r="O92" s="294" t="n">
        <f aca="false">AU92+AY92</f>
        <v>0</v>
      </c>
      <c r="P92" s="294" t="n">
        <f aca="false">AV92+AZ92</f>
        <v>0</v>
      </c>
      <c r="Q92" s="299" t="n">
        <f aca="false">AW92+BA92</f>
        <v>0</v>
      </c>
      <c r="R92" s="297" t="n">
        <f aca="false">SUM(N92:Q92)</f>
        <v>0</v>
      </c>
      <c r="S92" s="297" t="n">
        <f aca="false">M92+R92</f>
        <v>0</v>
      </c>
      <c r="T92" s="298"/>
      <c r="U92" s="294"/>
      <c r="V92" s="294"/>
      <c r="W92" s="294"/>
      <c r="X92" s="294"/>
      <c r="Y92" s="294"/>
      <c r="Z92" s="294"/>
      <c r="AA92" s="295"/>
      <c r="AB92" s="293"/>
      <c r="AC92" s="295"/>
      <c r="AD92" s="298"/>
      <c r="AE92" s="294"/>
      <c r="AF92" s="294"/>
      <c r="AG92" s="294"/>
      <c r="AH92" s="294"/>
      <c r="AI92" s="294"/>
      <c r="AJ92" s="298"/>
      <c r="AK92" s="294"/>
      <c r="AL92" s="294"/>
      <c r="AM92" s="294"/>
      <c r="AN92" s="294"/>
      <c r="AO92" s="299"/>
      <c r="AP92" s="293"/>
      <c r="AQ92" s="296"/>
      <c r="AR92" s="294"/>
      <c r="AS92" s="295"/>
      <c r="AT92" s="293"/>
      <c r="AU92" s="294"/>
      <c r="AV92" s="294"/>
      <c r="AW92" s="294"/>
      <c r="AX92" s="298"/>
      <c r="AY92" s="294"/>
      <c r="AZ92" s="294"/>
      <c r="BA92" s="295"/>
    </row>
    <row r="93" customFormat="false" ht="12.75" hidden="false" customHeight="false" outlineLevel="0" collapsed="false">
      <c r="B93" s="403"/>
      <c r="C93" s="405"/>
      <c r="D93" s="405" t="s">
        <v>353</v>
      </c>
      <c r="E93" s="406" t="s">
        <v>354</v>
      </c>
      <c r="F93" s="391" t="s">
        <v>354</v>
      </c>
      <c r="G93" s="293" t="n">
        <f aca="false">SUM(T93:V93)</f>
        <v>0</v>
      </c>
      <c r="H93" s="294" t="n">
        <f aca="false">SUM(W93:AA93)</f>
        <v>0</v>
      </c>
      <c r="I93" s="295" t="n">
        <f aca="false">SUM(G93:H93)</f>
        <v>0</v>
      </c>
      <c r="J93" s="296" t="n">
        <f aca="false">SUM(AB93:AC93)</f>
        <v>0</v>
      </c>
      <c r="K93" s="297" t="n">
        <f aca="false">SUM(AD93:AO93)</f>
        <v>0</v>
      </c>
      <c r="L93" s="298" t="n">
        <f aca="false">SUM(AP93:AS93)</f>
        <v>0</v>
      </c>
      <c r="M93" s="297" t="n">
        <f aca="false">SUM(I93:L93)</f>
        <v>0</v>
      </c>
      <c r="N93" s="298" t="n">
        <f aca="false">AT93+AX93</f>
        <v>0</v>
      </c>
      <c r="O93" s="294" t="n">
        <f aca="false">AU93+AY93</f>
        <v>0</v>
      </c>
      <c r="P93" s="294" t="n">
        <f aca="false">AV93+AZ93</f>
        <v>0</v>
      </c>
      <c r="Q93" s="299" t="n">
        <f aca="false">AW93+BA93</f>
        <v>0</v>
      </c>
      <c r="R93" s="297" t="n">
        <f aca="false">SUM(N93:Q93)</f>
        <v>0</v>
      </c>
      <c r="S93" s="297" t="n">
        <f aca="false">M93+R93</f>
        <v>0</v>
      </c>
      <c r="T93" s="298"/>
      <c r="U93" s="294"/>
      <c r="V93" s="294"/>
      <c r="W93" s="294"/>
      <c r="X93" s="294"/>
      <c r="Y93" s="294"/>
      <c r="Z93" s="294"/>
      <c r="AA93" s="295"/>
      <c r="AB93" s="293"/>
      <c r="AC93" s="295"/>
      <c r="AD93" s="298"/>
      <c r="AE93" s="294"/>
      <c r="AF93" s="294"/>
      <c r="AG93" s="294"/>
      <c r="AH93" s="294"/>
      <c r="AI93" s="294"/>
      <c r="AJ93" s="298"/>
      <c r="AK93" s="294"/>
      <c r="AL93" s="294"/>
      <c r="AM93" s="294"/>
      <c r="AN93" s="294"/>
      <c r="AO93" s="299"/>
      <c r="AP93" s="293"/>
      <c r="AQ93" s="296"/>
      <c r="AR93" s="294"/>
      <c r="AS93" s="295"/>
      <c r="AT93" s="293"/>
      <c r="AU93" s="294"/>
      <c r="AV93" s="294"/>
      <c r="AW93" s="294"/>
      <c r="AX93" s="298"/>
      <c r="AY93" s="294"/>
      <c r="AZ93" s="294"/>
      <c r="BA93" s="295"/>
    </row>
    <row r="94" customFormat="false" ht="12.75" hidden="false" customHeight="false" outlineLevel="0" collapsed="false">
      <c r="B94" s="403"/>
      <c r="C94" s="405"/>
      <c r="D94" s="405" t="s">
        <v>355</v>
      </c>
      <c r="E94" s="406" t="s">
        <v>356</v>
      </c>
      <c r="F94" s="391" t="s">
        <v>356</v>
      </c>
      <c r="G94" s="293" t="n">
        <f aca="false">SUM(T94:V94)</f>
        <v>0</v>
      </c>
      <c r="H94" s="294" t="n">
        <f aca="false">SUM(W94:AA94)</f>
        <v>0</v>
      </c>
      <c r="I94" s="295" t="n">
        <f aca="false">SUM(G94:H94)</f>
        <v>0</v>
      </c>
      <c r="J94" s="296" t="n">
        <f aca="false">SUM(AB94:AC94)</f>
        <v>0</v>
      </c>
      <c r="K94" s="297" t="n">
        <f aca="false">SUM(AD94:AO94)</f>
        <v>0</v>
      </c>
      <c r="L94" s="298" t="n">
        <f aca="false">SUM(AP94:AS94)</f>
        <v>0</v>
      </c>
      <c r="M94" s="297" t="n">
        <f aca="false">SUM(I94:L94)</f>
        <v>0</v>
      </c>
      <c r="N94" s="298" t="n">
        <f aca="false">AT94+AX94</f>
        <v>0</v>
      </c>
      <c r="O94" s="294" t="n">
        <f aca="false">AU94+AY94</f>
        <v>0</v>
      </c>
      <c r="P94" s="294" t="n">
        <f aca="false">AV94+AZ94</f>
        <v>0</v>
      </c>
      <c r="Q94" s="299" t="n">
        <f aca="false">AW94+BA94</f>
        <v>0</v>
      </c>
      <c r="R94" s="297" t="n">
        <f aca="false">SUM(N94:Q94)</f>
        <v>0</v>
      </c>
      <c r="S94" s="297" t="n">
        <f aca="false">M94+R94</f>
        <v>0</v>
      </c>
      <c r="T94" s="298"/>
      <c r="U94" s="294"/>
      <c r="V94" s="294"/>
      <c r="W94" s="294"/>
      <c r="X94" s="294"/>
      <c r="Y94" s="294"/>
      <c r="Z94" s="294"/>
      <c r="AA94" s="295"/>
      <c r="AB94" s="293"/>
      <c r="AC94" s="295"/>
      <c r="AD94" s="298"/>
      <c r="AE94" s="294"/>
      <c r="AF94" s="294"/>
      <c r="AG94" s="294"/>
      <c r="AH94" s="294"/>
      <c r="AI94" s="294"/>
      <c r="AJ94" s="298"/>
      <c r="AK94" s="294"/>
      <c r="AL94" s="294"/>
      <c r="AM94" s="294"/>
      <c r="AN94" s="294"/>
      <c r="AO94" s="299"/>
      <c r="AP94" s="293"/>
      <c r="AQ94" s="296"/>
      <c r="AR94" s="294"/>
      <c r="AS94" s="295"/>
      <c r="AT94" s="293"/>
      <c r="AU94" s="294"/>
      <c r="AV94" s="294"/>
      <c r="AW94" s="294"/>
      <c r="AX94" s="298"/>
      <c r="AY94" s="294"/>
      <c r="AZ94" s="294"/>
      <c r="BA94" s="295"/>
    </row>
    <row r="95" customFormat="false" ht="12.75" hidden="false" customHeight="false" outlineLevel="0" collapsed="false">
      <c r="B95" s="403"/>
      <c r="C95" s="405"/>
      <c r="D95" s="405" t="s">
        <v>357</v>
      </c>
      <c r="E95" s="406" t="s">
        <v>358</v>
      </c>
      <c r="F95" s="391" t="s">
        <v>358</v>
      </c>
      <c r="G95" s="293" t="n">
        <f aca="false">SUM(T95:V95)</f>
        <v>0</v>
      </c>
      <c r="H95" s="294" t="n">
        <f aca="false">SUM(W95:AA95)</f>
        <v>0</v>
      </c>
      <c r="I95" s="295" t="n">
        <f aca="false">SUM(G95:H95)</f>
        <v>0</v>
      </c>
      <c r="J95" s="296" t="n">
        <f aca="false">SUM(AB95:AC95)</f>
        <v>0</v>
      </c>
      <c r="K95" s="297" t="n">
        <f aca="false">SUM(AD95:AO95)</f>
        <v>0</v>
      </c>
      <c r="L95" s="298" t="n">
        <f aca="false">SUM(AP95:AS95)</f>
        <v>0</v>
      </c>
      <c r="M95" s="297" t="n">
        <f aca="false">SUM(I95:L95)</f>
        <v>0</v>
      </c>
      <c r="N95" s="298" t="n">
        <f aca="false">AT95+AX95</f>
        <v>0</v>
      </c>
      <c r="O95" s="294" t="n">
        <f aca="false">AU95+AY95</f>
        <v>0</v>
      </c>
      <c r="P95" s="294" t="n">
        <f aca="false">AV95+AZ95</f>
        <v>0</v>
      </c>
      <c r="Q95" s="299" t="n">
        <f aca="false">AW95+BA95</f>
        <v>0</v>
      </c>
      <c r="R95" s="297" t="n">
        <f aca="false">SUM(N95:Q95)</f>
        <v>0</v>
      </c>
      <c r="S95" s="297" t="n">
        <f aca="false">M95+R95</f>
        <v>0</v>
      </c>
      <c r="T95" s="298"/>
      <c r="U95" s="294"/>
      <c r="V95" s="294"/>
      <c r="W95" s="294"/>
      <c r="X95" s="294"/>
      <c r="Y95" s="294"/>
      <c r="Z95" s="294"/>
      <c r="AA95" s="295"/>
      <c r="AB95" s="293"/>
      <c r="AC95" s="295"/>
      <c r="AD95" s="298"/>
      <c r="AE95" s="294"/>
      <c r="AF95" s="294"/>
      <c r="AG95" s="294"/>
      <c r="AH95" s="294"/>
      <c r="AI95" s="294"/>
      <c r="AJ95" s="298"/>
      <c r="AK95" s="294"/>
      <c r="AL95" s="294"/>
      <c r="AM95" s="294"/>
      <c r="AN95" s="294"/>
      <c r="AO95" s="299"/>
      <c r="AP95" s="293"/>
      <c r="AQ95" s="296"/>
      <c r="AR95" s="294"/>
      <c r="AS95" s="295"/>
      <c r="AT95" s="293"/>
      <c r="AU95" s="294"/>
      <c r="AV95" s="294"/>
      <c r="AW95" s="294"/>
      <c r="AX95" s="298"/>
      <c r="AY95" s="294"/>
      <c r="AZ95" s="294"/>
      <c r="BA95" s="295"/>
    </row>
    <row r="96" customFormat="false" ht="12.75" hidden="false" customHeight="false" outlineLevel="0" collapsed="false">
      <c r="B96" s="403"/>
      <c r="C96" s="405"/>
      <c r="D96" s="405" t="s">
        <v>259</v>
      </c>
      <c r="E96" s="406" t="s">
        <v>359</v>
      </c>
      <c r="F96" s="391" t="s">
        <v>359</v>
      </c>
      <c r="G96" s="293" t="n">
        <f aca="false">SUM(T96:V96)</f>
        <v>0</v>
      </c>
      <c r="H96" s="294" t="n">
        <f aca="false">SUM(W96:AA96)</f>
        <v>0</v>
      </c>
      <c r="I96" s="295" t="n">
        <f aca="false">SUM(G96:H96)</f>
        <v>0</v>
      </c>
      <c r="J96" s="296" t="n">
        <f aca="false">SUM(AB96:AC96)</f>
        <v>0</v>
      </c>
      <c r="K96" s="297" t="n">
        <f aca="false">SUM(AD96:AO96)</f>
        <v>0</v>
      </c>
      <c r="L96" s="298" t="n">
        <f aca="false">SUM(AP96:AS96)</f>
        <v>0</v>
      </c>
      <c r="M96" s="297" t="n">
        <f aca="false">SUM(I96:L96)</f>
        <v>0</v>
      </c>
      <c r="N96" s="298" t="n">
        <f aca="false">AT96+AX96</f>
        <v>0</v>
      </c>
      <c r="O96" s="294" t="n">
        <f aca="false">AU96+AY96</f>
        <v>0</v>
      </c>
      <c r="P96" s="294" t="n">
        <f aca="false">AV96+AZ96</f>
        <v>0</v>
      </c>
      <c r="Q96" s="299" t="n">
        <f aca="false">AW96+BA96</f>
        <v>0</v>
      </c>
      <c r="R96" s="297" t="n">
        <f aca="false">SUM(N96:Q96)</f>
        <v>0</v>
      </c>
      <c r="S96" s="297" t="n">
        <f aca="false">M96+R96</f>
        <v>0</v>
      </c>
      <c r="T96" s="298"/>
      <c r="U96" s="294"/>
      <c r="V96" s="294"/>
      <c r="W96" s="294"/>
      <c r="X96" s="294"/>
      <c r="Y96" s="294"/>
      <c r="Z96" s="294"/>
      <c r="AA96" s="295"/>
      <c r="AB96" s="293"/>
      <c r="AC96" s="295"/>
      <c r="AD96" s="298"/>
      <c r="AE96" s="294"/>
      <c r="AF96" s="294"/>
      <c r="AG96" s="294"/>
      <c r="AH96" s="294"/>
      <c r="AI96" s="294"/>
      <c r="AJ96" s="298"/>
      <c r="AK96" s="294"/>
      <c r="AL96" s="294"/>
      <c r="AM96" s="294"/>
      <c r="AN96" s="294"/>
      <c r="AO96" s="299"/>
      <c r="AP96" s="293"/>
      <c r="AQ96" s="296"/>
      <c r="AR96" s="294"/>
      <c r="AS96" s="295"/>
      <c r="AT96" s="293"/>
      <c r="AU96" s="294"/>
      <c r="AV96" s="294"/>
      <c r="AW96" s="294"/>
      <c r="AX96" s="298"/>
      <c r="AY96" s="294"/>
      <c r="AZ96" s="294"/>
      <c r="BA96" s="295"/>
    </row>
    <row r="97" customFormat="false" ht="12.75" hidden="false" customHeight="false" outlineLevel="0" collapsed="false">
      <c r="B97" s="403"/>
      <c r="C97" s="405"/>
      <c r="D97" s="300" t="s">
        <v>263</v>
      </c>
      <c r="E97" s="300"/>
      <c r="F97" s="300"/>
      <c r="G97" s="301" t="n">
        <f aca="false">SUM(G90:G96)</f>
        <v>0</v>
      </c>
      <c r="H97" s="302" t="n">
        <f aca="false">SUM(H90:H96)</f>
        <v>0</v>
      </c>
      <c r="I97" s="303" t="n">
        <f aca="false">SUM(I90:I96)</f>
        <v>0</v>
      </c>
      <c r="J97" s="304" t="n">
        <f aca="false">SUM(J90:J96)</f>
        <v>0</v>
      </c>
      <c r="K97" s="305" t="n">
        <f aca="false">SUM(K90:K96)</f>
        <v>0</v>
      </c>
      <c r="L97" s="306" t="n">
        <f aca="false">SUM(L90:L96)</f>
        <v>0</v>
      </c>
      <c r="M97" s="305" t="n">
        <f aca="false">SUM(M90:M96)</f>
        <v>0</v>
      </c>
      <c r="N97" s="306" t="n">
        <f aca="false">SUM(N90:N96)</f>
        <v>0</v>
      </c>
      <c r="O97" s="302" t="n">
        <f aca="false">SUM(O90:O96)</f>
        <v>0</v>
      </c>
      <c r="P97" s="302" t="n">
        <f aca="false">SUM(P90:P96)</f>
        <v>0</v>
      </c>
      <c r="Q97" s="307" t="n">
        <f aca="false">SUM(Q90:Q96)</f>
        <v>0</v>
      </c>
      <c r="R97" s="305" t="n">
        <f aca="false">SUM(R90:R96)</f>
        <v>0</v>
      </c>
      <c r="S97" s="305" t="n">
        <f aca="false">SUM(S90:S96)</f>
        <v>0</v>
      </c>
      <c r="T97" s="298"/>
      <c r="U97" s="294"/>
      <c r="V97" s="294"/>
      <c r="W97" s="294"/>
      <c r="X97" s="294"/>
      <c r="Y97" s="294"/>
      <c r="Z97" s="294"/>
      <c r="AA97" s="295"/>
      <c r="AB97" s="293"/>
      <c r="AC97" s="295"/>
      <c r="AD97" s="298"/>
      <c r="AE97" s="294"/>
      <c r="AF97" s="294"/>
      <c r="AG97" s="294"/>
      <c r="AH97" s="294"/>
      <c r="AI97" s="294"/>
      <c r="AJ97" s="298"/>
      <c r="AK97" s="294"/>
      <c r="AL97" s="294"/>
      <c r="AM97" s="294"/>
      <c r="AN97" s="294"/>
      <c r="AO97" s="299"/>
      <c r="AP97" s="293"/>
      <c r="AQ97" s="296"/>
      <c r="AR97" s="294"/>
      <c r="AS97" s="295"/>
      <c r="AT97" s="293"/>
      <c r="AU97" s="294"/>
      <c r="AV97" s="294"/>
      <c r="AW97" s="294"/>
      <c r="AX97" s="298"/>
      <c r="AY97" s="294"/>
      <c r="AZ97" s="294"/>
      <c r="BA97" s="295"/>
    </row>
    <row r="98" customFormat="false" ht="12.75" hidden="false" customHeight="false" outlineLevel="0" collapsed="false">
      <c r="B98" s="403"/>
      <c r="C98" s="405" t="s">
        <v>360</v>
      </c>
      <c r="D98" s="406" t="s">
        <v>361</v>
      </c>
      <c r="E98" s="406" t="s">
        <v>362</v>
      </c>
      <c r="F98" s="391" t="s">
        <v>362</v>
      </c>
      <c r="G98" s="293" t="n">
        <f aca="false">SUM(T98:V98)</f>
        <v>0</v>
      </c>
      <c r="H98" s="294" t="n">
        <f aca="false">SUM(W98:AA98)</f>
        <v>0</v>
      </c>
      <c r="I98" s="295" t="n">
        <f aca="false">SUM(G98:H98)</f>
        <v>0</v>
      </c>
      <c r="J98" s="296" t="n">
        <f aca="false">SUM(AB98:AC98)</f>
        <v>0</v>
      </c>
      <c r="K98" s="297" t="n">
        <f aca="false">SUM(AD98:AO98)</f>
        <v>0</v>
      </c>
      <c r="L98" s="298" t="n">
        <f aca="false">SUM(AP98:AS98)</f>
        <v>0</v>
      </c>
      <c r="M98" s="297" t="n">
        <f aca="false">SUM(I98:L98)</f>
        <v>0</v>
      </c>
      <c r="N98" s="298" t="n">
        <f aca="false">AT98+AX98</f>
        <v>0</v>
      </c>
      <c r="O98" s="294" t="n">
        <f aca="false">AU98+AY98</f>
        <v>0</v>
      </c>
      <c r="P98" s="294" t="n">
        <f aca="false">AV98+AZ98</f>
        <v>0</v>
      </c>
      <c r="Q98" s="299" t="n">
        <f aca="false">AW98+BA98</f>
        <v>0</v>
      </c>
      <c r="R98" s="297" t="n">
        <f aca="false">SUM(N98:Q98)</f>
        <v>0</v>
      </c>
      <c r="S98" s="297" t="n">
        <f aca="false">M98+R98</f>
        <v>0</v>
      </c>
      <c r="T98" s="298"/>
      <c r="U98" s="294"/>
      <c r="V98" s="294"/>
      <c r="W98" s="294"/>
      <c r="X98" s="294"/>
      <c r="Y98" s="294"/>
      <c r="Z98" s="294"/>
      <c r="AA98" s="295"/>
      <c r="AB98" s="293"/>
      <c r="AC98" s="295"/>
      <c r="AD98" s="298"/>
      <c r="AE98" s="294"/>
      <c r="AF98" s="294"/>
      <c r="AG98" s="294"/>
      <c r="AH98" s="294"/>
      <c r="AI98" s="294"/>
      <c r="AJ98" s="298"/>
      <c r="AK98" s="294"/>
      <c r="AL98" s="294"/>
      <c r="AM98" s="294"/>
      <c r="AN98" s="294"/>
      <c r="AO98" s="299"/>
      <c r="AP98" s="293"/>
      <c r="AQ98" s="296"/>
      <c r="AR98" s="294"/>
      <c r="AS98" s="295"/>
      <c r="AT98" s="293"/>
      <c r="AU98" s="294"/>
      <c r="AV98" s="294"/>
      <c r="AW98" s="294"/>
      <c r="AX98" s="298"/>
      <c r="AY98" s="294"/>
      <c r="AZ98" s="294"/>
      <c r="BA98" s="295"/>
    </row>
    <row r="99" customFormat="false" ht="12.75" hidden="false" customHeight="false" outlineLevel="0" collapsed="false">
      <c r="B99" s="403"/>
      <c r="C99" s="405"/>
      <c r="D99" s="405" t="s">
        <v>363</v>
      </c>
      <c r="E99" s="406" t="s">
        <v>364</v>
      </c>
      <c r="F99" s="391" t="s">
        <v>364</v>
      </c>
      <c r="G99" s="293" t="n">
        <f aca="false">SUM(T99:V99)</f>
        <v>0</v>
      </c>
      <c r="H99" s="294" t="n">
        <f aca="false">SUM(W99:AA99)</f>
        <v>0</v>
      </c>
      <c r="I99" s="295" t="n">
        <f aca="false">SUM(G99:H99)</f>
        <v>0</v>
      </c>
      <c r="J99" s="296" t="n">
        <f aca="false">SUM(AB99:AC99)</f>
        <v>0</v>
      </c>
      <c r="K99" s="297" t="n">
        <f aca="false">SUM(AD99:AO99)</f>
        <v>0</v>
      </c>
      <c r="L99" s="298" t="n">
        <f aca="false">SUM(AP99:AS99)</f>
        <v>0</v>
      </c>
      <c r="M99" s="297" t="n">
        <f aca="false">SUM(I99:L99)</f>
        <v>0</v>
      </c>
      <c r="N99" s="298" t="n">
        <f aca="false">AT99+AX99</f>
        <v>0</v>
      </c>
      <c r="O99" s="294" t="n">
        <f aca="false">AU99+AY99</f>
        <v>0</v>
      </c>
      <c r="P99" s="294" t="n">
        <f aca="false">AV99+AZ99</f>
        <v>0</v>
      </c>
      <c r="Q99" s="299" t="n">
        <f aca="false">AW99+BA99</f>
        <v>0</v>
      </c>
      <c r="R99" s="297" t="n">
        <f aca="false">SUM(N99:Q99)</f>
        <v>0</v>
      </c>
      <c r="S99" s="297" t="n">
        <f aca="false">M99+R99</f>
        <v>0</v>
      </c>
      <c r="T99" s="298"/>
      <c r="U99" s="294"/>
      <c r="V99" s="294"/>
      <c r="W99" s="294"/>
      <c r="X99" s="294"/>
      <c r="Y99" s="294"/>
      <c r="Z99" s="294"/>
      <c r="AA99" s="295"/>
      <c r="AB99" s="293"/>
      <c r="AC99" s="295"/>
      <c r="AD99" s="298"/>
      <c r="AE99" s="294"/>
      <c r="AF99" s="294"/>
      <c r="AG99" s="294"/>
      <c r="AH99" s="294"/>
      <c r="AI99" s="294"/>
      <c r="AJ99" s="298"/>
      <c r="AK99" s="294"/>
      <c r="AL99" s="294"/>
      <c r="AM99" s="294"/>
      <c r="AN99" s="294"/>
      <c r="AO99" s="299"/>
      <c r="AP99" s="293"/>
      <c r="AQ99" s="296"/>
      <c r="AR99" s="294"/>
      <c r="AS99" s="295"/>
      <c r="AT99" s="293"/>
      <c r="AU99" s="294"/>
      <c r="AV99" s="294"/>
      <c r="AW99" s="294"/>
      <c r="AX99" s="298"/>
      <c r="AY99" s="294"/>
      <c r="AZ99" s="294"/>
      <c r="BA99" s="295"/>
    </row>
    <row r="100" customFormat="false" ht="12.75" hidden="false" customHeight="false" outlineLevel="0" collapsed="false">
      <c r="B100" s="403"/>
      <c r="C100" s="405"/>
      <c r="D100" s="405" t="s">
        <v>365</v>
      </c>
      <c r="E100" s="406" t="s">
        <v>366</v>
      </c>
      <c r="F100" s="391" t="s">
        <v>366</v>
      </c>
      <c r="G100" s="293" t="n">
        <f aca="false">SUM(T100:V100)</f>
        <v>0</v>
      </c>
      <c r="H100" s="294" t="n">
        <f aca="false">SUM(W100:AA100)</f>
        <v>0</v>
      </c>
      <c r="I100" s="295" t="n">
        <f aca="false">SUM(G100:H100)</f>
        <v>0</v>
      </c>
      <c r="J100" s="296" t="n">
        <f aca="false">SUM(AB100:AC100)</f>
        <v>0</v>
      </c>
      <c r="K100" s="297" t="n">
        <f aca="false">SUM(AD100:AO100)</f>
        <v>0</v>
      </c>
      <c r="L100" s="298" t="n">
        <f aca="false">SUM(AP100:AS100)</f>
        <v>0</v>
      </c>
      <c r="M100" s="297" t="n">
        <f aca="false">SUM(I100:L100)</f>
        <v>0</v>
      </c>
      <c r="N100" s="298" t="n">
        <f aca="false">AT100+AX100</f>
        <v>0</v>
      </c>
      <c r="O100" s="294" t="n">
        <f aca="false">AU100+AY100</f>
        <v>0</v>
      </c>
      <c r="P100" s="294" t="n">
        <f aca="false">AV100+AZ100</f>
        <v>0</v>
      </c>
      <c r="Q100" s="299" t="n">
        <f aca="false">AW100+BA100</f>
        <v>0</v>
      </c>
      <c r="R100" s="297" t="n">
        <f aca="false">SUM(N100:Q100)</f>
        <v>0</v>
      </c>
      <c r="S100" s="297" t="n">
        <f aca="false">M100+R100</f>
        <v>0</v>
      </c>
      <c r="T100" s="298"/>
      <c r="U100" s="294"/>
      <c r="V100" s="294"/>
      <c r="W100" s="294"/>
      <c r="X100" s="294"/>
      <c r="Y100" s="294"/>
      <c r="Z100" s="294"/>
      <c r="AA100" s="295"/>
      <c r="AB100" s="293"/>
      <c r="AC100" s="295"/>
      <c r="AD100" s="298"/>
      <c r="AE100" s="294"/>
      <c r="AF100" s="294"/>
      <c r="AG100" s="294"/>
      <c r="AH100" s="294"/>
      <c r="AI100" s="294"/>
      <c r="AJ100" s="298"/>
      <c r="AK100" s="294"/>
      <c r="AL100" s="294"/>
      <c r="AM100" s="294"/>
      <c r="AN100" s="294"/>
      <c r="AO100" s="299"/>
      <c r="AP100" s="293"/>
      <c r="AQ100" s="296"/>
      <c r="AR100" s="294"/>
      <c r="AS100" s="295"/>
      <c r="AT100" s="293"/>
      <c r="AU100" s="294"/>
      <c r="AV100" s="294"/>
      <c r="AW100" s="294"/>
      <c r="AX100" s="298"/>
      <c r="AY100" s="294"/>
      <c r="AZ100" s="294"/>
      <c r="BA100" s="295"/>
    </row>
    <row r="101" customFormat="false" ht="12.75" hidden="false" customHeight="false" outlineLevel="0" collapsed="false">
      <c r="B101" s="403"/>
      <c r="C101" s="405"/>
      <c r="D101" s="405" t="s">
        <v>367</v>
      </c>
      <c r="E101" s="406" t="s">
        <v>368</v>
      </c>
      <c r="F101" s="391" t="s">
        <v>368</v>
      </c>
      <c r="G101" s="293" t="n">
        <f aca="false">SUM(T101:V101)</f>
        <v>0</v>
      </c>
      <c r="H101" s="294" t="n">
        <f aca="false">SUM(W101:AA101)</f>
        <v>0</v>
      </c>
      <c r="I101" s="295" t="n">
        <f aca="false">SUM(G101:H101)</f>
        <v>0</v>
      </c>
      <c r="J101" s="296" t="n">
        <f aca="false">SUM(AB101:AC101)</f>
        <v>0</v>
      </c>
      <c r="K101" s="297" t="n">
        <f aca="false">SUM(AD101:AO101)</f>
        <v>0</v>
      </c>
      <c r="L101" s="298" t="n">
        <f aca="false">SUM(AP101:AS101)</f>
        <v>0</v>
      </c>
      <c r="M101" s="297" t="n">
        <f aca="false">SUM(I101:L101)</f>
        <v>0</v>
      </c>
      <c r="N101" s="298" t="n">
        <f aca="false">AT101+AX101</f>
        <v>0</v>
      </c>
      <c r="O101" s="294" t="n">
        <f aca="false">AU101+AY101</f>
        <v>0</v>
      </c>
      <c r="P101" s="294" t="n">
        <f aca="false">AV101+AZ101</f>
        <v>0</v>
      </c>
      <c r="Q101" s="299" t="n">
        <f aca="false">AW101+BA101</f>
        <v>0</v>
      </c>
      <c r="R101" s="297" t="n">
        <f aca="false">SUM(N101:Q101)</f>
        <v>0</v>
      </c>
      <c r="S101" s="297" t="n">
        <f aca="false">M101+R101</f>
        <v>0</v>
      </c>
      <c r="T101" s="298"/>
      <c r="U101" s="294"/>
      <c r="V101" s="294"/>
      <c r="W101" s="294"/>
      <c r="X101" s="294"/>
      <c r="Y101" s="294"/>
      <c r="Z101" s="294"/>
      <c r="AA101" s="295"/>
      <c r="AB101" s="293"/>
      <c r="AC101" s="295"/>
      <c r="AD101" s="298"/>
      <c r="AE101" s="294"/>
      <c r="AF101" s="294"/>
      <c r="AG101" s="294"/>
      <c r="AH101" s="294"/>
      <c r="AI101" s="294"/>
      <c r="AJ101" s="298"/>
      <c r="AK101" s="294"/>
      <c r="AL101" s="294"/>
      <c r="AM101" s="294"/>
      <c r="AN101" s="294"/>
      <c r="AO101" s="299"/>
      <c r="AP101" s="293"/>
      <c r="AQ101" s="296"/>
      <c r="AR101" s="294"/>
      <c r="AS101" s="295"/>
      <c r="AT101" s="293"/>
      <c r="AU101" s="294"/>
      <c r="AV101" s="294"/>
      <c r="AW101" s="294"/>
      <c r="AX101" s="298"/>
      <c r="AY101" s="294"/>
      <c r="AZ101" s="294"/>
      <c r="BA101" s="295"/>
    </row>
    <row r="102" customFormat="false" ht="12.75" hidden="false" customHeight="false" outlineLevel="0" collapsed="false">
      <c r="B102" s="403"/>
      <c r="C102" s="405"/>
      <c r="D102" s="405" t="s">
        <v>369</v>
      </c>
      <c r="E102" s="406" t="s">
        <v>370</v>
      </c>
      <c r="F102" s="391" t="s">
        <v>370</v>
      </c>
      <c r="G102" s="293" t="n">
        <f aca="false">SUM(T102:V102)</f>
        <v>0</v>
      </c>
      <c r="H102" s="294" t="n">
        <f aca="false">SUM(W102:AA102)</f>
        <v>0</v>
      </c>
      <c r="I102" s="295" t="n">
        <f aca="false">SUM(G102:H102)</f>
        <v>0</v>
      </c>
      <c r="J102" s="296" t="n">
        <f aca="false">SUM(AB102:AC102)</f>
        <v>0</v>
      </c>
      <c r="K102" s="297" t="n">
        <f aca="false">SUM(AD102:AO102)</f>
        <v>0</v>
      </c>
      <c r="L102" s="298" t="n">
        <f aca="false">SUM(AP102:AS102)</f>
        <v>0</v>
      </c>
      <c r="M102" s="297" t="n">
        <f aca="false">SUM(I102:L102)</f>
        <v>0</v>
      </c>
      <c r="N102" s="298" t="n">
        <f aca="false">AT102+AX102</f>
        <v>0</v>
      </c>
      <c r="O102" s="294" t="n">
        <f aca="false">AU102+AY102</f>
        <v>0</v>
      </c>
      <c r="P102" s="294" t="n">
        <f aca="false">AV102+AZ102</f>
        <v>0</v>
      </c>
      <c r="Q102" s="299" t="n">
        <f aca="false">AW102+BA102</f>
        <v>0</v>
      </c>
      <c r="R102" s="297" t="n">
        <f aca="false">SUM(N102:Q102)</f>
        <v>0</v>
      </c>
      <c r="S102" s="297" t="n">
        <f aca="false">M102+R102</f>
        <v>0</v>
      </c>
      <c r="T102" s="298"/>
      <c r="U102" s="294"/>
      <c r="V102" s="294"/>
      <c r="W102" s="294"/>
      <c r="X102" s="294"/>
      <c r="Y102" s="294"/>
      <c r="Z102" s="294"/>
      <c r="AA102" s="295"/>
      <c r="AB102" s="293"/>
      <c r="AC102" s="295"/>
      <c r="AD102" s="298"/>
      <c r="AE102" s="294"/>
      <c r="AF102" s="294"/>
      <c r="AG102" s="294"/>
      <c r="AH102" s="294"/>
      <c r="AI102" s="294"/>
      <c r="AJ102" s="298"/>
      <c r="AK102" s="294"/>
      <c r="AL102" s="294"/>
      <c r="AM102" s="294"/>
      <c r="AN102" s="294"/>
      <c r="AO102" s="299"/>
      <c r="AP102" s="293"/>
      <c r="AQ102" s="296"/>
      <c r="AR102" s="294"/>
      <c r="AS102" s="295"/>
      <c r="AT102" s="293"/>
      <c r="AU102" s="294"/>
      <c r="AV102" s="294"/>
      <c r="AW102" s="294"/>
      <c r="AX102" s="298"/>
      <c r="AY102" s="294"/>
      <c r="AZ102" s="294"/>
      <c r="BA102" s="295"/>
    </row>
    <row r="103" customFormat="false" ht="12.75" hidden="false" customHeight="false" outlineLevel="0" collapsed="false">
      <c r="B103" s="403"/>
      <c r="C103" s="405"/>
      <c r="D103" s="405" t="s">
        <v>371</v>
      </c>
      <c r="E103" s="406" t="s">
        <v>372</v>
      </c>
      <c r="F103" s="391" t="s">
        <v>372</v>
      </c>
      <c r="G103" s="293" t="n">
        <f aca="false">SUM(T103:V103)</f>
        <v>0</v>
      </c>
      <c r="H103" s="294" t="n">
        <f aca="false">SUM(W103:AA103)</f>
        <v>0</v>
      </c>
      <c r="I103" s="295" t="n">
        <f aca="false">SUM(G103:H103)</f>
        <v>0</v>
      </c>
      <c r="J103" s="296" t="n">
        <f aca="false">SUM(AB103:AC103)</f>
        <v>0</v>
      </c>
      <c r="K103" s="297" t="n">
        <f aca="false">SUM(AD103:AO103)</f>
        <v>0</v>
      </c>
      <c r="L103" s="298" t="n">
        <f aca="false">SUM(AP103:AS103)</f>
        <v>0</v>
      </c>
      <c r="M103" s="297" t="n">
        <f aca="false">SUM(I103:L103)</f>
        <v>0</v>
      </c>
      <c r="N103" s="298" t="n">
        <f aca="false">AT103+AX103</f>
        <v>0</v>
      </c>
      <c r="O103" s="294" t="n">
        <f aca="false">AU103+AY103</f>
        <v>0</v>
      </c>
      <c r="P103" s="294" t="n">
        <f aca="false">AV103+AZ103</f>
        <v>0</v>
      </c>
      <c r="Q103" s="299" t="n">
        <f aca="false">AW103+BA103</f>
        <v>0</v>
      </c>
      <c r="R103" s="297" t="n">
        <f aca="false">SUM(N103:Q103)</f>
        <v>0</v>
      </c>
      <c r="S103" s="297" t="n">
        <f aca="false">M103+R103</f>
        <v>0</v>
      </c>
      <c r="T103" s="298"/>
      <c r="U103" s="294"/>
      <c r="V103" s="294"/>
      <c r="W103" s="294"/>
      <c r="X103" s="294"/>
      <c r="Y103" s="294"/>
      <c r="Z103" s="294"/>
      <c r="AA103" s="295"/>
      <c r="AB103" s="293"/>
      <c r="AC103" s="295"/>
      <c r="AD103" s="298"/>
      <c r="AE103" s="294"/>
      <c r="AF103" s="294"/>
      <c r="AG103" s="294"/>
      <c r="AH103" s="294"/>
      <c r="AI103" s="294"/>
      <c r="AJ103" s="298"/>
      <c r="AK103" s="294"/>
      <c r="AL103" s="294"/>
      <c r="AM103" s="294"/>
      <c r="AN103" s="294"/>
      <c r="AO103" s="299"/>
      <c r="AP103" s="293"/>
      <c r="AQ103" s="296"/>
      <c r="AR103" s="294"/>
      <c r="AS103" s="295"/>
      <c r="AT103" s="293"/>
      <c r="AU103" s="294"/>
      <c r="AV103" s="294"/>
      <c r="AW103" s="294"/>
      <c r="AX103" s="298"/>
      <c r="AY103" s="294"/>
      <c r="AZ103" s="294"/>
      <c r="BA103" s="295"/>
    </row>
    <row r="104" customFormat="false" ht="12.75" hidden="false" customHeight="false" outlineLevel="0" collapsed="false">
      <c r="B104" s="403"/>
      <c r="C104" s="405"/>
      <c r="D104" s="405" t="s">
        <v>259</v>
      </c>
      <c r="E104" s="406" t="s">
        <v>373</v>
      </c>
      <c r="F104" s="391" t="s">
        <v>373</v>
      </c>
      <c r="G104" s="293" t="n">
        <f aca="false">SUM(T104:V104)</f>
        <v>0</v>
      </c>
      <c r="H104" s="294" t="n">
        <f aca="false">SUM(W104:AA104)</f>
        <v>0</v>
      </c>
      <c r="I104" s="295" t="n">
        <f aca="false">SUM(G104:H104)</f>
        <v>0</v>
      </c>
      <c r="J104" s="296" t="n">
        <f aca="false">SUM(AB104:AC104)</f>
        <v>0</v>
      </c>
      <c r="K104" s="297" t="n">
        <f aca="false">SUM(AD104:AO104)</f>
        <v>0</v>
      </c>
      <c r="L104" s="298" t="n">
        <f aca="false">SUM(AP104:AS104)</f>
        <v>0</v>
      </c>
      <c r="M104" s="297" t="n">
        <f aca="false">SUM(I104:L104)</f>
        <v>0</v>
      </c>
      <c r="N104" s="298" t="n">
        <f aca="false">AT104+AX104</f>
        <v>0</v>
      </c>
      <c r="O104" s="294" t="n">
        <f aca="false">AU104+AY104</f>
        <v>0</v>
      </c>
      <c r="P104" s="294" t="n">
        <f aca="false">AV104+AZ104</f>
        <v>0</v>
      </c>
      <c r="Q104" s="299" t="n">
        <f aca="false">AW104+BA104</f>
        <v>0</v>
      </c>
      <c r="R104" s="297" t="n">
        <f aca="false">SUM(N104:Q104)</f>
        <v>0</v>
      </c>
      <c r="S104" s="297" t="n">
        <f aca="false">M104+R104</f>
        <v>0</v>
      </c>
      <c r="T104" s="298"/>
      <c r="U104" s="294"/>
      <c r="V104" s="294"/>
      <c r="W104" s="294"/>
      <c r="X104" s="294"/>
      <c r="Y104" s="294"/>
      <c r="Z104" s="294"/>
      <c r="AA104" s="295"/>
      <c r="AB104" s="293"/>
      <c r="AC104" s="295"/>
      <c r="AD104" s="298"/>
      <c r="AE104" s="294"/>
      <c r="AF104" s="294"/>
      <c r="AG104" s="294"/>
      <c r="AH104" s="294"/>
      <c r="AI104" s="294"/>
      <c r="AJ104" s="298"/>
      <c r="AK104" s="294"/>
      <c r="AL104" s="294"/>
      <c r="AM104" s="294"/>
      <c r="AN104" s="294"/>
      <c r="AO104" s="299"/>
      <c r="AP104" s="293"/>
      <c r="AQ104" s="296"/>
      <c r="AR104" s="294"/>
      <c r="AS104" s="295"/>
      <c r="AT104" s="293"/>
      <c r="AU104" s="294"/>
      <c r="AV104" s="294"/>
      <c r="AW104" s="294"/>
      <c r="AX104" s="298"/>
      <c r="AY104" s="294"/>
      <c r="AZ104" s="294"/>
      <c r="BA104" s="295"/>
    </row>
    <row r="105" customFormat="false" ht="12.75" hidden="false" customHeight="false" outlineLevel="0" collapsed="false">
      <c r="B105" s="403"/>
      <c r="C105" s="405"/>
      <c r="D105" s="300" t="s">
        <v>263</v>
      </c>
      <c r="E105" s="300"/>
      <c r="F105" s="300"/>
      <c r="G105" s="301" t="n">
        <f aca="false">SUM(G98:G104)</f>
        <v>0</v>
      </c>
      <c r="H105" s="302" t="n">
        <f aca="false">SUM(H98:H104)</f>
        <v>0</v>
      </c>
      <c r="I105" s="303" t="n">
        <f aca="false">SUM(I98:I104)</f>
        <v>0</v>
      </c>
      <c r="J105" s="304" t="n">
        <f aca="false">SUM(J98:J104)</f>
        <v>0</v>
      </c>
      <c r="K105" s="305" t="n">
        <f aca="false">SUM(K98:K104)</f>
        <v>0</v>
      </c>
      <c r="L105" s="306" t="n">
        <f aca="false">SUM(L98:L104)</f>
        <v>0</v>
      </c>
      <c r="M105" s="305" t="n">
        <f aca="false">SUM(M98:M104)</f>
        <v>0</v>
      </c>
      <c r="N105" s="306" t="n">
        <f aca="false">SUM(N98:N104)</f>
        <v>0</v>
      </c>
      <c r="O105" s="302" t="n">
        <f aca="false">SUM(O98:O104)</f>
        <v>0</v>
      </c>
      <c r="P105" s="302" t="n">
        <f aca="false">SUM(P98:P104)</f>
        <v>0</v>
      </c>
      <c r="Q105" s="307" t="n">
        <f aca="false">SUM(Q98:Q104)</f>
        <v>0</v>
      </c>
      <c r="R105" s="305" t="n">
        <f aca="false">SUM(R98:R104)</f>
        <v>0</v>
      </c>
      <c r="S105" s="305" t="n">
        <f aca="false">SUM(S98:S104)</f>
        <v>0</v>
      </c>
      <c r="T105" s="298"/>
      <c r="U105" s="294"/>
      <c r="V105" s="294"/>
      <c r="W105" s="294"/>
      <c r="X105" s="294"/>
      <c r="Y105" s="294"/>
      <c r="Z105" s="294"/>
      <c r="AA105" s="295"/>
      <c r="AB105" s="293"/>
      <c r="AC105" s="295"/>
      <c r="AD105" s="298"/>
      <c r="AE105" s="294"/>
      <c r="AF105" s="294"/>
      <c r="AG105" s="294"/>
      <c r="AH105" s="294"/>
      <c r="AI105" s="294"/>
      <c r="AJ105" s="298"/>
      <c r="AK105" s="294"/>
      <c r="AL105" s="294"/>
      <c r="AM105" s="294"/>
      <c r="AN105" s="294"/>
      <c r="AO105" s="299"/>
      <c r="AP105" s="293"/>
      <c r="AQ105" s="296"/>
      <c r="AR105" s="294"/>
      <c r="AS105" s="295"/>
      <c r="AT105" s="293"/>
      <c r="AU105" s="294"/>
      <c r="AV105" s="294"/>
      <c r="AW105" s="294"/>
      <c r="AX105" s="298"/>
      <c r="AY105" s="294"/>
      <c r="AZ105" s="294"/>
      <c r="BA105" s="295"/>
    </row>
    <row r="106" customFormat="false" ht="12.75" hidden="false" customHeight="false" outlineLevel="0" collapsed="false">
      <c r="B106" s="403"/>
      <c r="C106" s="405" t="s">
        <v>374</v>
      </c>
      <c r="D106" s="405" t="s">
        <v>375</v>
      </c>
      <c r="E106" s="405" t="s">
        <v>376</v>
      </c>
      <c r="F106" s="391" t="s">
        <v>376</v>
      </c>
      <c r="G106" s="293" t="n">
        <f aca="false">SUM(T106:V106)</f>
        <v>0</v>
      </c>
      <c r="H106" s="294" t="n">
        <f aca="false">SUM(W106:AA106)</f>
        <v>0</v>
      </c>
      <c r="I106" s="295" t="n">
        <f aca="false">SUM(G106:H106)</f>
        <v>0</v>
      </c>
      <c r="J106" s="296" t="n">
        <f aca="false">SUM(AB106:AC106)</f>
        <v>0</v>
      </c>
      <c r="K106" s="297" t="n">
        <f aca="false">SUM(AD106:AO106)</f>
        <v>0</v>
      </c>
      <c r="L106" s="298" t="n">
        <f aca="false">SUM(AP106:AS106)</f>
        <v>0</v>
      </c>
      <c r="M106" s="297" t="n">
        <f aca="false">SUM(I106:L106)</f>
        <v>0</v>
      </c>
      <c r="N106" s="298" t="n">
        <f aca="false">AT106+AX106</f>
        <v>0</v>
      </c>
      <c r="O106" s="294" t="n">
        <f aca="false">AU106+AY106</f>
        <v>0</v>
      </c>
      <c r="P106" s="294" t="n">
        <f aca="false">AV106+AZ106</f>
        <v>0</v>
      </c>
      <c r="Q106" s="299" t="n">
        <f aca="false">AW106+BA106</f>
        <v>0</v>
      </c>
      <c r="R106" s="297" t="n">
        <f aca="false">SUM(N106:Q106)</f>
        <v>0</v>
      </c>
      <c r="S106" s="297" t="n">
        <f aca="false">M106+R106</f>
        <v>0</v>
      </c>
      <c r="T106" s="298"/>
      <c r="U106" s="294"/>
      <c r="V106" s="294"/>
      <c r="W106" s="294"/>
      <c r="X106" s="294"/>
      <c r="Y106" s="294"/>
      <c r="Z106" s="294"/>
      <c r="AA106" s="295"/>
      <c r="AB106" s="293"/>
      <c r="AC106" s="295"/>
      <c r="AD106" s="298"/>
      <c r="AE106" s="294"/>
      <c r="AF106" s="294"/>
      <c r="AG106" s="294"/>
      <c r="AH106" s="294"/>
      <c r="AI106" s="294"/>
      <c r="AJ106" s="298"/>
      <c r="AK106" s="294"/>
      <c r="AL106" s="294"/>
      <c r="AM106" s="294"/>
      <c r="AN106" s="294"/>
      <c r="AO106" s="299"/>
      <c r="AP106" s="293"/>
      <c r="AQ106" s="296"/>
      <c r="AR106" s="294"/>
      <c r="AS106" s="295"/>
      <c r="AT106" s="293"/>
      <c r="AU106" s="294"/>
      <c r="AV106" s="294"/>
      <c r="AW106" s="294"/>
      <c r="AX106" s="298"/>
      <c r="AY106" s="294"/>
      <c r="AZ106" s="294"/>
      <c r="BA106" s="295"/>
    </row>
    <row r="107" customFormat="false" ht="12.75" hidden="false" customHeight="false" outlineLevel="0" collapsed="false">
      <c r="B107" s="403"/>
      <c r="C107" s="405"/>
      <c r="D107" s="405" t="s">
        <v>259</v>
      </c>
      <c r="E107" s="405" t="s">
        <v>377</v>
      </c>
      <c r="F107" s="391" t="s">
        <v>377</v>
      </c>
      <c r="G107" s="293" t="n">
        <f aca="false">SUM(T107:V107)</f>
        <v>0</v>
      </c>
      <c r="H107" s="294" t="n">
        <f aca="false">SUM(W107:AA107)</f>
        <v>0</v>
      </c>
      <c r="I107" s="295" t="n">
        <f aca="false">SUM(G107:H107)</f>
        <v>0</v>
      </c>
      <c r="J107" s="296" t="n">
        <f aca="false">SUM(AB107:AC107)</f>
        <v>0</v>
      </c>
      <c r="K107" s="297" t="n">
        <f aca="false">SUM(AD107:AO107)</f>
        <v>0</v>
      </c>
      <c r="L107" s="298" t="n">
        <f aca="false">SUM(AP107:AS107)</f>
        <v>0</v>
      </c>
      <c r="M107" s="297" t="n">
        <f aca="false">SUM(I107:L107)</f>
        <v>0</v>
      </c>
      <c r="N107" s="298" t="n">
        <f aca="false">AT107+AX107</f>
        <v>0</v>
      </c>
      <c r="O107" s="294" t="n">
        <f aca="false">AU107+AY107</f>
        <v>0</v>
      </c>
      <c r="P107" s="294" t="n">
        <f aca="false">AV107+AZ107</f>
        <v>0</v>
      </c>
      <c r="Q107" s="299" t="n">
        <f aca="false">AW107+BA107</f>
        <v>0</v>
      </c>
      <c r="R107" s="297" t="n">
        <f aca="false">SUM(N107:Q107)</f>
        <v>0</v>
      </c>
      <c r="S107" s="297" t="n">
        <f aca="false">M107+R107</f>
        <v>0</v>
      </c>
      <c r="T107" s="298"/>
      <c r="U107" s="294"/>
      <c r="V107" s="294"/>
      <c r="W107" s="294"/>
      <c r="X107" s="294"/>
      <c r="Y107" s="294"/>
      <c r="Z107" s="294"/>
      <c r="AA107" s="295"/>
      <c r="AB107" s="293"/>
      <c r="AC107" s="295"/>
      <c r="AD107" s="298"/>
      <c r="AE107" s="294"/>
      <c r="AF107" s="294"/>
      <c r="AG107" s="294"/>
      <c r="AH107" s="294"/>
      <c r="AI107" s="294"/>
      <c r="AJ107" s="298"/>
      <c r="AK107" s="294"/>
      <c r="AL107" s="294"/>
      <c r="AM107" s="294"/>
      <c r="AN107" s="294"/>
      <c r="AO107" s="299"/>
      <c r="AP107" s="293"/>
      <c r="AQ107" s="296"/>
      <c r="AR107" s="294"/>
      <c r="AS107" s="295"/>
      <c r="AT107" s="293"/>
      <c r="AU107" s="294"/>
      <c r="AV107" s="294"/>
      <c r="AW107" s="294"/>
      <c r="AX107" s="298"/>
      <c r="AY107" s="294"/>
      <c r="AZ107" s="294"/>
      <c r="BA107" s="295"/>
    </row>
    <row r="108" customFormat="false" ht="12.75" hidden="false" customHeight="false" outlineLevel="0" collapsed="false">
      <c r="B108" s="403"/>
      <c r="C108" s="405"/>
      <c r="D108" s="300" t="s">
        <v>263</v>
      </c>
      <c r="E108" s="300"/>
      <c r="F108" s="300"/>
      <c r="G108" s="301" t="n">
        <f aca="false">SUM(G106:G107)</f>
        <v>0</v>
      </c>
      <c r="H108" s="302" t="n">
        <f aca="false">SUM(H106:H107)</f>
        <v>0</v>
      </c>
      <c r="I108" s="303" t="n">
        <f aca="false">SUM(I106:I107)</f>
        <v>0</v>
      </c>
      <c r="J108" s="304" t="n">
        <f aca="false">SUM(J106:J107)</f>
        <v>0</v>
      </c>
      <c r="K108" s="305" t="n">
        <f aca="false">SUM(K106:K107)</f>
        <v>0</v>
      </c>
      <c r="L108" s="306" t="n">
        <f aca="false">SUM(L106:L107)</f>
        <v>0</v>
      </c>
      <c r="M108" s="305" t="n">
        <f aca="false">SUM(M106:M107)</f>
        <v>0</v>
      </c>
      <c r="N108" s="306" t="n">
        <f aca="false">SUM(N106:N107)</f>
        <v>0</v>
      </c>
      <c r="O108" s="302" t="n">
        <f aca="false">SUM(O106:O107)</f>
        <v>0</v>
      </c>
      <c r="P108" s="302" t="n">
        <f aca="false">SUM(P106:P107)</f>
        <v>0</v>
      </c>
      <c r="Q108" s="307" t="n">
        <f aca="false">SUM(Q106:Q107)</f>
        <v>0</v>
      </c>
      <c r="R108" s="305" t="n">
        <f aca="false">SUM(R106:R107)</f>
        <v>0</v>
      </c>
      <c r="S108" s="305" t="n">
        <f aca="false">SUM(S106:S107)</f>
        <v>0</v>
      </c>
      <c r="T108" s="298"/>
      <c r="U108" s="294"/>
      <c r="V108" s="294"/>
      <c r="W108" s="294"/>
      <c r="X108" s="294"/>
      <c r="Y108" s="294"/>
      <c r="Z108" s="294"/>
      <c r="AA108" s="295"/>
      <c r="AB108" s="293"/>
      <c r="AC108" s="295"/>
      <c r="AD108" s="298"/>
      <c r="AE108" s="294"/>
      <c r="AF108" s="294"/>
      <c r="AG108" s="294"/>
      <c r="AH108" s="294"/>
      <c r="AI108" s="294"/>
      <c r="AJ108" s="298"/>
      <c r="AK108" s="294"/>
      <c r="AL108" s="294"/>
      <c r="AM108" s="294"/>
      <c r="AN108" s="294"/>
      <c r="AO108" s="299"/>
      <c r="AP108" s="293"/>
      <c r="AQ108" s="296"/>
      <c r="AR108" s="294"/>
      <c r="AS108" s="295"/>
      <c r="AT108" s="293"/>
      <c r="AU108" s="294"/>
      <c r="AV108" s="294"/>
      <c r="AW108" s="294"/>
      <c r="AX108" s="298"/>
      <c r="AY108" s="294"/>
      <c r="AZ108" s="294"/>
      <c r="BA108" s="295"/>
    </row>
    <row r="109" customFormat="false" ht="12.75" hidden="false" customHeight="false" outlineLevel="0" collapsed="false">
      <c r="B109" s="403"/>
      <c r="C109" s="405" t="s">
        <v>378</v>
      </c>
      <c r="D109" s="405" t="s">
        <v>379</v>
      </c>
      <c r="E109" s="405" t="s">
        <v>380</v>
      </c>
      <c r="F109" s="391" t="s">
        <v>380</v>
      </c>
      <c r="G109" s="293" t="n">
        <f aca="false">SUM(T109:V109)</f>
        <v>0</v>
      </c>
      <c r="H109" s="294" t="n">
        <f aca="false">SUM(W109:AA109)</f>
        <v>0</v>
      </c>
      <c r="I109" s="295" t="n">
        <f aca="false">SUM(G109:H109)</f>
        <v>0</v>
      </c>
      <c r="J109" s="296" t="n">
        <f aca="false">SUM(AB109:AC109)</f>
        <v>0</v>
      </c>
      <c r="K109" s="297" t="n">
        <f aca="false">SUM(AD109:AO109)</f>
        <v>0</v>
      </c>
      <c r="L109" s="298" t="n">
        <f aca="false">SUM(AP109:AS109)</f>
        <v>0</v>
      </c>
      <c r="M109" s="297" t="n">
        <f aca="false">SUM(I109:L109)</f>
        <v>0</v>
      </c>
      <c r="N109" s="298" t="n">
        <f aca="false">AT109+AX109</f>
        <v>0</v>
      </c>
      <c r="O109" s="294" t="n">
        <f aca="false">AU109+AY109</f>
        <v>0</v>
      </c>
      <c r="P109" s="294" t="n">
        <f aca="false">AV109+AZ109</f>
        <v>0</v>
      </c>
      <c r="Q109" s="299" t="n">
        <f aca="false">AW109+BA109</f>
        <v>0</v>
      </c>
      <c r="R109" s="297" t="n">
        <f aca="false">SUM(N109:Q109)</f>
        <v>0</v>
      </c>
      <c r="S109" s="297" t="n">
        <f aca="false">M109+R109</f>
        <v>0</v>
      </c>
      <c r="T109" s="298"/>
      <c r="U109" s="294"/>
      <c r="V109" s="294"/>
      <c r="W109" s="294"/>
      <c r="X109" s="294"/>
      <c r="Y109" s="294"/>
      <c r="Z109" s="294"/>
      <c r="AA109" s="295"/>
      <c r="AB109" s="293"/>
      <c r="AC109" s="295"/>
      <c r="AD109" s="298"/>
      <c r="AE109" s="294"/>
      <c r="AF109" s="294"/>
      <c r="AG109" s="294"/>
      <c r="AH109" s="294"/>
      <c r="AI109" s="294"/>
      <c r="AJ109" s="298"/>
      <c r="AK109" s="294"/>
      <c r="AL109" s="294"/>
      <c r="AM109" s="294"/>
      <c r="AN109" s="294"/>
      <c r="AO109" s="299"/>
      <c r="AP109" s="293"/>
      <c r="AQ109" s="296"/>
      <c r="AR109" s="294"/>
      <c r="AS109" s="295"/>
      <c r="AT109" s="293"/>
      <c r="AU109" s="294"/>
      <c r="AV109" s="294"/>
      <c r="AW109" s="294"/>
      <c r="AX109" s="298"/>
      <c r="AY109" s="294"/>
      <c r="AZ109" s="294"/>
      <c r="BA109" s="295"/>
    </row>
    <row r="110" customFormat="false" ht="12.75" hidden="false" customHeight="false" outlineLevel="0" collapsed="false">
      <c r="B110" s="403"/>
      <c r="C110" s="405"/>
      <c r="D110" s="405" t="s">
        <v>381</v>
      </c>
      <c r="E110" s="405" t="s">
        <v>382</v>
      </c>
      <c r="F110" s="391" t="s">
        <v>382</v>
      </c>
      <c r="G110" s="293" t="n">
        <f aca="false">SUM(T110:V110)</f>
        <v>0</v>
      </c>
      <c r="H110" s="294" t="n">
        <f aca="false">SUM(W110:AA110)</f>
        <v>0</v>
      </c>
      <c r="I110" s="295" t="n">
        <f aca="false">SUM(G110:H110)</f>
        <v>0</v>
      </c>
      <c r="J110" s="296" t="n">
        <f aca="false">SUM(AB110:AC110)</f>
        <v>0</v>
      </c>
      <c r="K110" s="297" t="n">
        <f aca="false">SUM(AD110:AO110)</f>
        <v>0</v>
      </c>
      <c r="L110" s="298" t="n">
        <f aca="false">SUM(AP110:AS110)</f>
        <v>0</v>
      </c>
      <c r="M110" s="297" t="n">
        <f aca="false">SUM(I110:L110)</f>
        <v>0</v>
      </c>
      <c r="N110" s="298" t="n">
        <f aca="false">AT110+AX110</f>
        <v>0</v>
      </c>
      <c r="O110" s="294" t="n">
        <f aca="false">AU110+AY110</f>
        <v>0</v>
      </c>
      <c r="P110" s="294" t="n">
        <f aca="false">AV110+AZ110</f>
        <v>0</v>
      </c>
      <c r="Q110" s="299" t="n">
        <f aca="false">AW110+BA110</f>
        <v>0</v>
      </c>
      <c r="R110" s="297" t="n">
        <f aca="false">SUM(N110:Q110)</f>
        <v>0</v>
      </c>
      <c r="S110" s="297" t="n">
        <f aca="false">M110+R110</f>
        <v>0</v>
      </c>
      <c r="T110" s="298"/>
      <c r="U110" s="294"/>
      <c r="V110" s="294"/>
      <c r="W110" s="294"/>
      <c r="X110" s="294"/>
      <c r="Y110" s="294"/>
      <c r="Z110" s="294"/>
      <c r="AA110" s="295"/>
      <c r="AB110" s="293"/>
      <c r="AC110" s="295"/>
      <c r="AD110" s="298"/>
      <c r="AE110" s="294"/>
      <c r="AF110" s="294"/>
      <c r="AG110" s="294"/>
      <c r="AH110" s="294"/>
      <c r="AI110" s="294"/>
      <c r="AJ110" s="298"/>
      <c r="AK110" s="294"/>
      <c r="AL110" s="294"/>
      <c r="AM110" s="294"/>
      <c r="AN110" s="294"/>
      <c r="AO110" s="299"/>
      <c r="AP110" s="293"/>
      <c r="AQ110" s="296"/>
      <c r="AR110" s="294"/>
      <c r="AS110" s="295"/>
      <c r="AT110" s="293"/>
      <c r="AU110" s="294"/>
      <c r="AV110" s="294"/>
      <c r="AW110" s="294"/>
      <c r="AX110" s="298"/>
      <c r="AY110" s="294"/>
      <c r="AZ110" s="294"/>
      <c r="BA110" s="295"/>
    </row>
    <row r="111" customFormat="false" ht="12.75" hidden="false" customHeight="false" outlineLevel="0" collapsed="false">
      <c r="B111" s="403"/>
      <c r="C111" s="405"/>
      <c r="D111" s="405" t="s">
        <v>383</v>
      </c>
      <c r="E111" s="405" t="s">
        <v>384</v>
      </c>
      <c r="F111" s="391" t="s">
        <v>384</v>
      </c>
      <c r="G111" s="293" t="n">
        <f aca="false">SUM(T111:V111)</f>
        <v>0</v>
      </c>
      <c r="H111" s="294" t="n">
        <f aca="false">SUM(W111:AA111)</f>
        <v>0</v>
      </c>
      <c r="I111" s="295" t="n">
        <f aca="false">SUM(G111:H111)</f>
        <v>0</v>
      </c>
      <c r="J111" s="296" t="n">
        <f aca="false">SUM(AB111:AC111)</f>
        <v>0</v>
      </c>
      <c r="K111" s="297" t="n">
        <f aca="false">SUM(AD111:AO111)</f>
        <v>0</v>
      </c>
      <c r="L111" s="298" t="n">
        <f aca="false">SUM(AP111:AS111)</f>
        <v>0</v>
      </c>
      <c r="M111" s="297" t="n">
        <f aca="false">SUM(I111:L111)</f>
        <v>0</v>
      </c>
      <c r="N111" s="298" t="n">
        <f aca="false">AT111+AX111</f>
        <v>0</v>
      </c>
      <c r="O111" s="294" t="n">
        <f aca="false">AU111+AY111</f>
        <v>0</v>
      </c>
      <c r="P111" s="294" t="n">
        <f aca="false">AV111+AZ111</f>
        <v>0</v>
      </c>
      <c r="Q111" s="299" t="n">
        <f aca="false">AW111+BA111</f>
        <v>0</v>
      </c>
      <c r="R111" s="297" t="n">
        <f aca="false">SUM(N111:Q111)</f>
        <v>0</v>
      </c>
      <c r="S111" s="297" t="n">
        <f aca="false">M111+R111</f>
        <v>0</v>
      </c>
      <c r="T111" s="298"/>
      <c r="U111" s="294"/>
      <c r="V111" s="294"/>
      <c r="W111" s="294"/>
      <c r="X111" s="294"/>
      <c r="Y111" s="294"/>
      <c r="Z111" s="294"/>
      <c r="AA111" s="295"/>
      <c r="AB111" s="293"/>
      <c r="AC111" s="295"/>
      <c r="AD111" s="298"/>
      <c r="AE111" s="294"/>
      <c r="AF111" s="294"/>
      <c r="AG111" s="294"/>
      <c r="AH111" s="294"/>
      <c r="AI111" s="294"/>
      <c r="AJ111" s="298"/>
      <c r="AK111" s="294"/>
      <c r="AL111" s="294"/>
      <c r="AM111" s="294"/>
      <c r="AN111" s="294"/>
      <c r="AO111" s="299"/>
      <c r="AP111" s="293"/>
      <c r="AQ111" s="296"/>
      <c r="AR111" s="294"/>
      <c r="AS111" s="295"/>
      <c r="AT111" s="293"/>
      <c r="AU111" s="294"/>
      <c r="AV111" s="294"/>
      <c r="AW111" s="294"/>
      <c r="AX111" s="298"/>
      <c r="AY111" s="294"/>
      <c r="AZ111" s="294"/>
      <c r="BA111" s="295"/>
    </row>
    <row r="112" customFormat="false" ht="12.75" hidden="false" customHeight="false" outlineLevel="0" collapsed="false">
      <c r="B112" s="403"/>
      <c r="C112" s="405"/>
      <c r="D112" s="405" t="s">
        <v>385</v>
      </c>
      <c r="E112" s="405" t="s">
        <v>386</v>
      </c>
      <c r="F112" s="391" t="s">
        <v>386</v>
      </c>
      <c r="G112" s="293" t="n">
        <f aca="false">SUM(T112:V112)</f>
        <v>0</v>
      </c>
      <c r="H112" s="294" t="n">
        <f aca="false">SUM(W112:AA112)</f>
        <v>0</v>
      </c>
      <c r="I112" s="295" t="n">
        <f aca="false">SUM(G112:H112)</f>
        <v>0</v>
      </c>
      <c r="J112" s="296" t="n">
        <f aca="false">SUM(AB112:AC112)</f>
        <v>0</v>
      </c>
      <c r="K112" s="297" t="n">
        <f aca="false">SUM(AD112:AO112)</f>
        <v>0</v>
      </c>
      <c r="L112" s="298" t="n">
        <f aca="false">SUM(AP112:AS112)</f>
        <v>0</v>
      </c>
      <c r="M112" s="297" t="n">
        <f aca="false">SUM(I112:L112)</f>
        <v>0</v>
      </c>
      <c r="N112" s="298" t="n">
        <f aca="false">AT112+AX112</f>
        <v>0</v>
      </c>
      <c r="O112" s="294" t="n">
        <f aca="false">AU112+AY112</f>
        <v>0</v>
      </c>
      <c r="P112" s="294" t="n">
        <f aca="false">AV112+AZ112</f>
        <v>0</v>
      </c>
      <c r="Q112" s="299" t="n">
        <f aca="false">AW112+BA112</f>
        <v>0</v>
      </c>
      <c r="R112" s="297" t="n">
        <f aca="false">SUM(N112:Q112)</f>
        <v>0</v>
      </c>
      <c r="S112" s="297" t="n">
        <f aca="false">M112+R112</f>
        <v>0</v>
      </c>
      <c r="T112" s="298"/>
      <c r="U112" s="294"/>
      <c r="V112" s="294"/>
      <c r="W112" s="294"/>
      <c r="X112" s="294"/>
      <c r="Y112" s="294"/>
      <c r="Z112" s="294"/>
      <c r="AA112" s="295"/>
      <c r="AB112" s="293"/>
      <c r="AC112" s="295"/>
      <c r="AD112" s="298"/>
      <c r="AE112" s="294"/>
      <c r="AF112" s="294"/>
      <c r="AG112" s="294"/>
      <c r="AH112" s="294"/>
      <c r="AI112" s="294"/>
      <c r="AJ112" s="298"/>
      <c r="AK112" s="294"/>
      <c r="AL112" s="294"/>
      <c r="AM112" s="294"/>
      <c r="AN112" s="294"/>
      <c r="AO112" s="299"/>
      <c r="AP112" s="293"/>
      <c r="AQ112" s="296"/>
      <c r="AR112" s="294"/>
      <c r="AS112" s="295"/>
      <c r="AT112" s="293"/>
      <c r="AU112" s="294"/>
      <c r="AV112" s="294"/>
      <c r="AW112" s="294"/>
      <c r="AX112" s="298"/>
      <c r="AY112" s="294"/>
      <c r="AZ112" s="294"/>
      <c r="BA112" s="295"/>
    </row>
    <row r="113" customFormat="false" ht="12.75" hidden="false" customHeight="false" outlineLevel="0" collapsed="false">
      <c r="B113" s="403"/>
      <c r="C113" s="405"/>
      <c r="D113" s="405" t="s">
        <v>259</v>
      </c>
      <c r="E113" s="405" t="s">
        <v>387</v>
      </c>
      <c r="F113" s="391" t="s">
        <v>387</v>
      </c>
      <c r="G113" s="293" t="n">
        <f aca="false">SUM(T113:V113)</f>
        <v>0</v>
      </c>
      <c r="H113" s="294" t="n">
        <f aca="false">SUM(W113:AA113)</f>
        <v>0</v>
      </c>
      <c r="I113" s="295" t="n">
        <f aca="false">SUM(G113:H113)</f>
        <v>0</v>
      </c>
      <c r="J113" s="296" t="n">
        <f aca="false">SUM(AB113:AC113)</f>
        <v>0</v>
      </c>
      <c r="K113" s="297" t="n">
        <f aca="false">SUM(AD113:AO113)</f>
        <v>0</v>
      </c>
      <c r="L113" s="298" t="n">
        <f aca="false">SUM(AP113:AS113)</f>
        <v>0</v>
      </c>
      <c r="M113" s="297" t="n">
        <f aca="false">SUM(I113:L113)</f>
        <v>0</v>
      </c>
      <c r="N113" s="298" t="n">
        <f aca="false">AT113+AX113</f>
        <v>0</v>
      </c>
      <c r="O113" s="294" t="n">
        <f aca="false">AU113+AY113</f>
        <v>0</v>
      </c>
      <c r="P113" s="294" t="n">
        <f aca="false">AV113+AZ113</f>
        <v>0</v>
      </c>
      <c r="Q113" s="299" t="n">
        <f aca="false">AW113+BA113</f>
        <v>0</v>
      </c>
      <c r="R113" s="297" t="n">
        <f aca="false">SUM(N113:Q113)</f>
        <v>0</v>
      </c>
      <c r="S113" s="297" t="n">
        <f aca="false">M113+R113</f>
        <v>0</v>
      </c>
      <c r="T113" s="298"/>
      <c r="U113" s="294"/>
      <c r="V113" s="294"/>
      <c r="W113" s="294"/>
      <c r="X113" s="294"/>
      <c r="Y113" s="294"/>
      <c r="Z113" s="294"/>
      <c r="AA113" s="295"/>
      <c r="AB113" s="293"/>
      <c r="AC113" s="295"/>
      <c r="AD113" s="298"/>
      <c r="AE113" s="294"/>
      <c r="AF113" s="294"/>
      <c r="AG113" s="294"/>
      <c r="AH113" s="294"/>
      <c r="AI113" s="294"/>
      <c r="AJ113" s="298"/>
      <c r="AK113" s="294"/>
      <c r="AL113" s="294"/>
      <c r="AM113" s="294"/>
      <c r="AN113" s="294"/>
      <c r="AO113" s="299"/>
      <c r="AP113" s="293"/>
      <c r="AQ113" s="296"/>
      <c r="AR113" s="294"/>
      <c r="AS113" s="295"/>
      <c r="AT113" s="293"/>
      <c r="AU113" s="294"/>
      <c r="AV113" s="294"/>
      <c r="AW113" s="294"/>
      <c r="AX113" s="298"/>
      <c r="AY113" s="294"/>
      <c r="AZ113" s="294"/>
      <c r="BA113" s="295"/>
    </row>
    <row r="114" customFormat="false" ht="12.75" hidden="false" customHeight="false" outlineLevel="0" collapsed="false">
      <c r="B114" s="403"/>
      <c r="C114" s="405"/>
      <c r="D114" s="300" t="s">
        <v>263</v>
      </c>
      <c r="E114" s="300"/>
      <c r="F114" s="300"/>
      <c r="G114" s="301" t="n">
        <f aca="false">SUM(G109:G113)</f>
        <v>0</v>
      </c>
      <c r="H114" s="302" t="n">
        <f aca="false">SUM(H109:H113)</f>
        <v>0</v>
      </c>
      <c r="I114" s="303" t="n">
        <f aca="false">SUM(I109:I113)</f>
        <v>0</v>
      </c>
      <c r="J114" s="304" t="n">
        <f aca="false">SUM(J109:J113)</f>
        <v>0</v>
      </c>
      <c r="K114" s="305" t="n">
        <f aca="false">SUM(K109:K113)</f>
        <v>0</v>
      </c>
      <c r="L114" s="306" t="n">
        <f aca="false">SUM(L109:L113)</f>
        <v>0</v>
      </c>
      <c r="M114" s="305" t="n">
        <f aca="false">SUM(M109:M113)</f>
        <v>0</v>
      </c>
      <c r="N114" s="306" t="n">
        <f aca="false">SUM(N109:N113)</f>
        <v>0</v>
      </c>
      <c r="O114" s="302" t="n">
        <f aca="false">SUM(O109:O113)</f>
        <v>0</v>
      </c>
      <c r="P114" s="302" t="n">
        <f aca="false">SUM(P109:P113)</f>
        <v>0</v>
      </c>
      <c r="Q114" s="307" t="n">
        <f aca="false">SUM(Q109:Q113)</f>
        <v>0</v>
      </c>
      <c r="R114" s="305" t="n">
        <f aca="false">SUM(R109:R113)</f>
        <v>0</v>
      </c>
      <c r="S114" s="305" t="n">
        <f aca="false">SUM(S109:S113)</f>
        <v>0</v>
      </c>
      <c r="T114" s="298"/>
      <c r="U114" s="294"/>
      <c r="V114" s="294"/>
      <c r="W114" s="294"/>
      <c r="X114" s="294"/>
      <c r="Y114" s="294"/>
      <c r="Z114" s="294"/>
      <c r="AA114" s="295"/>
      <c r="AB114" s="293"/>
      <c r="AC114" s="295"/>
      <c r="AD114" s="298"/>
      <c r="AE114" s="294"/>
      <c r="AF114" s="294"/>
      <c r="AG114" s="294"/>
      <c r="AH114" s="294"/>
      <c r="AI114" s="294"/>
      <c r="AJ114" s="298"/>
      <c r="AK114" s="294"/>
      <c r="AL114" s="294"/>
      <c r="AM114" s="294"/>
      <c r="AN114" s="294"/>
      <c r="AO114" s="299"/>
      <c r="AP114" s="293"/>
      <c r="AQ114" s="296"/>
      <c r="AR114" s="294"/>
      <c r="AS114" s="295"/>
      <c r="AT114" s="293"/>
      <c r="AU114" s="294"/>
      <c r="AV114" s="294"/>
      <c r="AW114" s="294"/>
      <c r="AX114" s="298"/>
      <c r="AY114" s="294"/>
      <c r="AZ114" s="294"/>
      <c r="BA114" s="295"/>
    </row>
    <row r="115" customFormat="false" ht="12.75" hidden="false" customHeight="false" outlineLevel="0" collapsed="false">
      <c r="B115" s="403"/>
      <c r="C115" s="407" t="s">
        <v>388</v>
      </c>
      <c r="D115" s="408" t="s">
        <v>389</v>
      </c>
      <c r="E115" s="409" t="s">
        <v>390</v>
      </c>
      <c r="F115" s="410" t="s">
        <v>390</v>
      </c>
      <c r="G115" s="293" t="n">
        <f aca="false">SUM(T115:V115)</f>
        <v>0</v>
      </c>
      <c r="H115" s="294" t="n">
        <f aca="false">SUM(W115:AA115)</f>
        <v>0</v>
      </c>
      <c r="I115" s="295" t="n">
        <f aca="false">SUM(G115:H115)</f>
        <v>0</v>
      </c>
      <c r="J115" s="296" t="n">
        <f aca="false">SUM(AB115:AC115)</f>
        <v>0</v>
      </c>
      <c r="K115" s="297" t="n">
        <f aca="false">SUM(AD115:AO115)</f>
        <v>0</v>
      </c>
      <c r="L115" s="298" t="n">
        <f aca="false">SUM(AP115:AS115)</f>
        <v>0</v>
      </c>
      <c r="M115" s="297" t="n">
        <f aca="false">SUM(I115:L115)</f>
        <v>0</v>
      </c>
      <c r="N115" s="298" t="n">
        <f aca="false">AT115+AX115</f>
        <v>0</v>
      </c>
      <c r="O115" s="294" t="n">
        <f aca="false">AU115+AY115</f>
        <v>0</v>
      </c>
      <c r="P115" s="294" t="n">
        <f aca="false">AV115+AZ115</f>
        <v>0</v>
      </c>
      <c r="Q115" s="299" t="n">
        <f aca="false">AW115+BA115</f>
        <v>0</v>
      </c>
      <c r="R115" s="297" t="n">
        <f aca="false">SUM(N115:Q115)</f>
        <v>0</v>
      </c>
      <c r="S115" s="297" t="n">
        <f aca="false">M115+R115</f>
        <v>0</v>
      </c>
      <c r="T115" s="298"/>
      <c r="U115" s="294"/>
      <c r="V115" s="294"/>
      <c r="W115" s="294"/>
      <c r="X115" s="294"/>
      <c r="Y115" s="294"/>
      <c r="Z115" s="294"/>
      <c r="AA115" s="295"/>
      <c r="AB115" s="293"/>
      <c r="AC115" s="295"/>
      <c r="AD115" s="298"/>
      <c r="AE115" s="294"/>
      <c r="AF115" s="294"/>
      <c r="AG115" s="294"/>
      <c r="AH115" s="294"/>
      <c r="AI115" s="294"/>
      <c r="AJ115" s="298"/>
      <c r="AK115" s="294"/>
      <c r="AL115" s="294"/>
      <c r="AM115" s="294"/>
      <c r="AN115" s="294"/>
      <c r="AO115" s="299"/>
      <c r="AP115" s="293"/>
      <c r="AQ115" s="296"/>
      <c r="AR115" s="294"/>
      <c r="AS115" s="295"/>
      <c r="AT115" s="293"/>
      <c r="AU115" s="294"/>
      <c r="AV115" s="294"/>
      <c r="AW115" s="294"/>
      <c r="AX115" s="298"/>
      <c r="AY115" s="294"/>
      <c r="AZ115" s="294"/>
      <c r="BA115" s="295"/>
    </row>
    <row r="116" customFormat="false" ht="12.75" hidden="false" customHeight="false" outlineLevel="0" collapsed="false">
      <c r="B116" s="403"/>
      <c r="C116" s="407"/>
      <c r="D116" s="405" t="s">
        <v>259</v>
      </c>
      <c r="E116" s="409" t="s">
        <v>391</v>
      </c>
      <c r="F116" s="410" t="s">
        <v>391</v>
      </c>
      <c r="G116" s="293" t="n">
        <f aca="false">SUM(T116:V116)</f>
        <v>0</v>
      </c>
      <c r="H116" s="294" t="n">
        <f aca="false">SUM(W116:AA116)</f>
        <v>0</v>
      </c>
      <c r="I116" s="295" t="n">
        <f aca="false">SUM(G116:H116)</f>
        <v>0</v>
      </c>
      <c r="J116" s="296" t="n">
        <f aca="false">SUM(AB116:AC116)</f>
        <v>0</v>
      </c>
      <c r="K116" s="297" t="n">
        <f aca="false">SUM(AD116:AO116)</f>
        <v>0</v>
      </c>
      <c r="L116" s="298" t="n">
        <f aca="false">SUM(AP116:AS116)</f>
        <v>0</v>
      </c>
      <c r="M116" s="297" t="n">
        <f aca="false">SUM(I116:L116)</f>
        <v>0</v>
      </c>
      <c r="N116" s="298" t="n">
        <f aca="false">AT116+AX116</f>
        <v>0</v>
      </c>
      <c r="O116" s="294" t="n">
        <f aca="false">AU116+AY116</f>
        <v>0</v>
      </c>
      <c r="P116" s="294" t="n">
        <f aca="false">AV116+AZ116</f>
        <v>0</v>
      </c>
      <c r="Q116" s="299" t="n">
        <f aca="false">AW116+BA116</f>
        <v>0</v>
      </c>
      <c r="R116" s="297" t="n">
        <f aca="false">SUM(N116:Q116)</f>
        <v>0</v>
      </c>
      <c r="S116" s="297" t="n">
        <f aca="false">M116+R116</f>
        <v>0</v>
      </c>
      <c r="T116" s="298"/>
      <c r="U116" s="294"/>
      <c r="V116" s="294"/>
      <c r="W116" s="294"/>
      <c r="X116" s="294"/>
      <c r="Y116" s="294"/>
      <c r="Z116" s="294"/>
      <c r="AA116" s="295"/>
      <c r="AB116" s="293"/>
      <c r="AC116" s="295"/>
      <c r="AD116" s="298"/>
      <c r="AE116" s="294"/>
      <c r="AF116" s="294"/>
      <c r="AG116" s="294"/>
      <c r="AH116" s="294"/>
      <c r="AI116" s="294"/>
      <c r="AJ116" s="298"/>
      <c r="AK116" s="294"/>
      <c r="AL116" s="294"/>
      <c r="AM116" s="294"/>
      <c r="AN116" s="294"/>
      <c r="AO116" s="299"/>
      <c r="AP116" s="293"/>
      <c r="AQ116" s="296"/>
      <c r="AR116" s="294"/>
      <c r="AS116" s="295"/>
      <c r="AT116" s="293"/>
      <c r="AU116" s="294"/>
      <c r="AV116" s="294"/>
      <c r="AW116" s="294"/>
      <c r="AX116" s="298"/>
      <c r="AY116" s="294"/>
      <c r="AZ116" s="294"/>
      <c r="BA116" s="295"/>
    </row>
    <row r="117" customFormat="false" ht="12.75" hidden="false" customHeight="false" outlineLevel="0" collapsed="false">
      <c r="B117" s="403"/>
      <c r="C117" s="407"/>
      <c r="D117" s="300" t="s">
        <v>263</v>
      </c>
      <c r="E117" s="300"/>
      <c r="F117" s="300"/>
      <c r="G117" s="352" t="n">
        <f aca="false">SUM(G115:G116)</f>
        <v>0</v>
      </c>
      <c r="H117" s="353" t="n">
        <f aca="false">SUM(H115:H116)</f>
        <v>0</v>
      </c>
      <c r="I117" s="354" t="n">
        <f aca="false">SUM(I115:I116)</f>
        <v>0</v>
      </c>
      <c r="J117" s="355" t="n">
        <f aca="false">SUM(J115:J116)</f>
        <v>0</v>
      </c>
      <c r="K117" s="356" t="n">
        <f aca="false">SUM(K115:K116)</f>
        <v>0</v>
      </c>
      <c r="L117" s="357" t="n">
        <f aca="false">SUM(L115:L116)</f>
        <v>0</v>
      </c>
      <c r="M117" s="356" t="n">
        <f aca="false">SUM(M115:M116)</f>
        <v>0</v>
      </c>
      <c r="N117" s="357" t="n">
        <f aca="false">SUM(N115:N116)</f>
        <v>0</v>
      </c>
      <c r="O117" s="353" t="n">
        <f aca="false">SUM(O115:O116)</f>
        <v>0</v>
      </c>
      <c r="P117" s="353" t="n">
        <f aca="false">SUM(P115:P116)</f>
        <v>0</v>
      </c>
      <c r="Q117" s="358" t="n">
        <f aca="false">SUM(Q115:Q116)</f>
        <v>0</v>
      </c>
      <c r="R117" s="356" t="n">
        <f aca="false">SUM(R115:R116)</f>
        <v>0</v>
      </c>
      <c r="S117" s="356" t="n">
        <f aca="false">SUM(S115:S116)</f>
        <v>0</v>
      </c>
      <c r="T117" s="298"/>
      <c r="U117" s="294"/>
      <c r="V117" s="294"/>
      <c r="W117" s="294"/>
      <c r="X117" s="294"/>
      <c r="Y117" s="294"/>
      <c r="Z117" s="294"/>
      <c r="AA117" s="295"/>
      <c r="AB117" s="293"/>
      <c r="AC117" s="295"/>
      <c r="AD117" s="298"/>
      <c r="AE117" s="294"/>
      <c r="AF117" s="294"/>
      <c r="AG117" s="294"/>
      <c r="AH117" s="294"/>
      <c r="AI117" s="294"/>
      <c r="AJ117" s="298"/>
      <c r="AK117" s="294"/>
      <c r="AL117" s="294"/>
      <c r="AM117" s="294"/>
      <c r="AN117" s="294"/>
      <c r="AO117" s="299"/>
      <c r="AP117" s="293"/>
      <c r="AQ117" s="296"/>
      <c r="AR117" s="294"/>
      <c r="AS117" s="295"/>
      <c r="AT117" s="293"/>
      <c r="AU117" s="294"/>
      <c r="AV117" s="294"/>
      <c r="AW117" s="294"/>
      <c r="AX117" s="298"/>
      <c r="AY117" s="294"/>
      <c r="AZ117" s="294"/>
      <c r="BA117" s="295"/>
    </row>
    <row r="118" customFormat="false" ht="12.75" hidden="false" customHeight="false" outlineLevel="0" collapsed="false">
      <c r="B118" s="403"/>
      <c r="C118" s="411" t="s">
        <v>202</v>
      </c>
      <c r="D118" s="411"/>
      <c r="E118" s="411"/>
      <c r="F118" s="411"/>
      <c r="G118" s="333" t="n">
        <f aca="false">SUM(G89,G97,G105,G108,G114,G117)</f>
        <v>0</v>
      </c>
      <c r="H118" s="334" t="n">
        <f aca="false">SUM(H89,H97,H105,H108,H114,H117)</f>
        <v>0</v>
      </c>
      <c r="I118" s="335" t="n">
        <f aca="false">SUM(I89,I97,I105,I108,I114,I117)</f>
        <v>0</v>
      </c>
      <c r="J118" s="336" t="n">
        <f aca="false">SUM(J89,J97,J105,J108,J114,J117)</f>
        <v>0</v>
      </c>
      <c r="K118" s="337" t="n">
        <f aca="false">SUM(K89,K97,K105,K108,K114,K117)</f>
        <v>0</v>
      </c>
      <c r="L118" s="338" t="n">
        <f aca="false">SUM(L89,L97,L105,L108,L114,L117)</f>
        <v>0</v>
      </c>
      <c r="M118" s="337" t="n">
        <f aca="false">SUM(M89,M97,M105,M108,M114,M117)</f>
        <v>0</v>
      </c>
      <c r="N118" s="338" t="n">
        <f aca="false">SUM(N89,N97,N105,N108,N114,N117)</f>
        <v>0</v>
      </c>
      <c r="O118" s="334" t="n">
        <f aca="false">SUM(O89,O97,O105,O108,O114,O117)</f>
        <v>0</v>
      </c>
      <c r="P118" s="334" t="n">
        <f aca="false">SUM(P89,P97,P105,P108,P114,P117)</f>
        <v>0</v>
      </c>
      <c r="Q118" s="339" t="n">
        <f aca="false">SUM(Q89,Q97,Q105,Q108,Q114,Q117)</f>
        <v>0</v>
      </c>
      <c r="R118" s="337" t="n">
        <f aca="false">SUM(R89,R97,R105,R108,R114,R117)</f>
        <v>0</v>
      </c>
      <c r="S118" s="337" t="n">
        <f aca="false">SUM(S89,S97,S105,S108,S114,S117)</f>
        <v>0</v>
      </c>
      <c r="T118" s="340"/>
      <c r="U118" s="341"/>
      <c r="V118" s="341"/>
      <c r="W118" s="341"/>
      <c r="X118" s="341"/>
      <c r="Y118" s="341"/>
      <c r="Z118" s="341"/>
      <c r="AA118" s="342"/>
      <c r="AB118" s="343"/>
      <c r="AC118" s="342"/>
      <c r="AD118" s="340"/>
      <c r="AE118" s="341"/>
      <c r="AF118" s="341"/>
      <c r="AG118" s="341"/>
      <c r="AH118" s="341"/>
      <c r="AI118" s="341"/>
      <c r="AJ118" s="340"/>
      <c r="AK118" s="341"/>
      <c r="AL118" s="341"/>
      <c r="AM118" s="341"/>
      <c r="AN118" s="341"/>
      <c r="AO118" s="344"/>
      <c r="AP118" s="343"/>
      <c r="AQ118" s="345"/>
      <c r="AR118" s="341"/>
      <c r="AS118" s="342"/>
      <c r="AT118" s="343"/>
      <c r="AU118" s="341"/>
      <c r="AV118" s="341"/>
      <c r="AW118" s="341"/>
      <c r="AX118" s="340"/>
      <c r="AY118" s="341"/>
      <c r="AZ118" s="341"/>
      <c r="BA118" s="342"/>
    </row>
    <row r="119" customFormat="false" ht="12.75" hidden="false" customHeight="true" outlineLevel="0" collapsed="false">
      <c r="B119" s="412" t="s">
        <v>170</v>
      </c>
      <c r="C119" s="413" t="s">
        <v>388</v>
      </c>
      <c r="D119" s="404" t="s">
        <v>392</v>
      </c>
      <c r="E119" s="404" t="s">
        <v>393</v>
      </c>
      <c r="F119" s="414" t="s">
        <v>393</v>
      </c>
      <c r="G119" s="282" t="n">
        <f aca="false">SUM(T119:V119)</f>
        <v>0</v>
      </c>
      <c r="H119" s="283" t="n">
        <f aca="false">SUM(W119:AA119)</f>
        <v>0</v>
      </c>
      <c r="I119" s="284" t="n">
        <f aca="false">SUM(G119:H119)</f>
        <v>0</v>
      </c>
      <c r="J119" s="285" t="n">
        <f aca="false">SUM(AB119:AC119)</f>
        <v>0</v>
      </c>
      <c r="K119" s="286" t="n">
        <f aca="false">SUM(AD119:AO119)</f>
        <v>0</v>
      </c>
      <c r="L119" s="287" t="n">
        <f aca="false">SUM(AP119:AS119)</f>
        <v>0</v>
      </c>
      <c r="M119" s="286" t="n">
        <f aca="false">SUM(I119:L119)</f>
        <v>0</v>
      </c>
      <c r="N119" s="287" t="n">
        <f aca="false">AT119+AX119</f>
        <v>0</v>
      </c>
      <c r="O119" s="283" t="n">
        <f aca="false">AU119+AY119</f>
        <v>0</v>
      </c>
      <c r="P119" s="283" t="n">
        <f aca="false">AV119+AZ119</f>
        <v>0</v>
      </c>
      <c r="Q119" s="288" t="n">
        <f aca="false">AW119+BA119</f>
        <v>0</v>
      </c>
      <c r="R119" s="286" t="n">
        <f aca="false">SUM(N119:Q119)</f>
        <v>0</v>
      </c>
      <c r="S119" s="286" t="n">
        <f aca="false">M119+R119</f>
        <v>0</v>
      </c>
      <c r="T119" s="287"/>
      <c r="U119" s="283"/>
      <c r="V119" s="283"/>
      <c r="W119" s="283"/>
      <c r="X119" s="283"/>
      <c r="Y119" s="283"/>
      <c r="Z119" s="283"/>
      <c r="AA119" s="284"/>
      <c r="AB119" s="282"/>
      <c r="AC119" s="284"/>
      <c r="AD119" s="287"/>
      <c r="AE119" s="283"/>
      <c r="AF119" s="283"/>
      <c r="AG119" s="283"/>
      <c r="AH119" s="283"/>
      <c r="AI119" s="283"/>
      <c r="AJ119" s="287"/>
      <c r="AK119" s="283"/>
      <c r="AL119" s="283"/>
      <c r="AM119" s="283"/>
      <c r="AN119" s="283"/>
      <c r="AO119" s="288"/>
      <c r="AP119" s="282"/>
      <c r="AQ119" s="285"/>
      <c r="AR119" s="283"/>
      <c r="AS119" s="284"/>
      <c r="AT119" s="282"/>
      <c r="AU119" s="283"/>
      <c r="AV119" s="283"/>
      <c r="AW119" s="283"/>
      <c r="AX119" s="287"/>
      <c r="AY119" s="283"/>
      <c r="AZ119" s="283"/>
      <c r="BA119" s="284"/>
    </row>
    <row r="120" customFormat="false" ht="12.75" hidden="false" customHeight="false" outlineLevel="0" collapsed="false">
      <c r="B120" s="412"/>
      <c r="C120" s="413"/>
      <c r="D120" s="405" t="s">
        <v>392</v>
      </c>
      <c r="E120" s="405" t="s">
        <v>394</v>
      </c>
      <c r="F120" s="415" t="s">
        <v>394</v>
      </c>
      <c r="G120" s="293" t="n">
        <f aca="false">SUM(T120:V120)</f>
        <v>0</v>
      </c>
      <c r="H120" s="294" t="n">
        <f aca="false">SUM(W120:AA120)</f>
        <v>0</v>
      </c>
      <c r="I120" s="295" t="n">
        <f aca="false">SUM(G120:H120)</f>
        <v>0</v>
      </c>
      <c r="J120" s="296" t="n">
        <f aca="false">SUM(AB120:AC120)</f>
        <v>0</v>
      </c>
      <c r="K120" s="297" t="n">
        <f aca="false">SUM(AD120:AO120)</f>
        <v>0</v>
      </c>
      <c r="L120" s="298" t="n">
        <f aca="false">SUM(AP120:AS120)</f>
        <v>0</v>
      </c>
      <c r="M120" s="297" t="n">
        <f aca="false">SUM(I120:L120)</f>
        <v>0</v>
      </c>
      <c r="N120" s="298" t="n">
        <f aca="false">AT120+AX120</f>
        <v>0</v>
      </c>
      <c r="O120" s="294" t="n">
        <f aca="false">AU120+AY120</f>
        <v>0</v>
      </c>
      <c r="P120" s="294" t="n">
        <f aca="false">AV120+AZ120</f>
        <v>0</v>
      </c>
      <c r="Q120" s="299" t="n">
        <f aca="false">AW120+BA120</f>
        <v>0</v>
      </c>
      <c r="R120" s="297" t="n">
        <f aca="false">SUM(N120:Q120)</f>
        <v>0</v>
      </c>
      <c r="S120" s="297" t="n">
        <f aca="false">M120+R120</f>
        <v>0</v>
      </c>
      <c r="T120" s="298"/>
      <c r="U120" s="294"/>
      <c r="V120" s="294"/>
      <c r="W120" s="294"/>
      <c r="X120" s="294"/>
      <c r="Y120" s="294"/>
      <c r="Z120" s="294"/>
      <c r="AA120" s="295"/>
      <c r="AB120" s="293"/>
      <c r="AC120" s="295"/>
      <c r="AD120" s="298"/>
      <c r="AE120" s="294"/>
      <c r="AF120" s="294"/>
      <c r="AG120" s="294"/>
      <c r="AH120" s="294"/>
      <c r="AI120" s="294"/>
      <c r="AJ120" s="298"/>
      <c r="AK120" s="294"/>
      <c r="AL120" s="294"/>
      <c r="AM120" s="294"/>
      <c r="AN120" s="294"/>
      <c r="AO120" s="299"/>
      <c r="AP120" s="293"/>
      <c r="AQ120" s="296"/>
      <c r="AR120" s="294"/>
      <c r="AS120" s="295"/>
      <c r="AT120" s="293"/>
      <c r="AU120" s="294"/>
      <c r="AV120" s="294"/>
      <c r="AW120" s="294"/>
      <c r="AX120" s="298"/>
      <c r="AY120" s="294"/>
      <c r="AZ120" s="294"/>
      <c r="BA120" s="295"/>
    </row>
    <row r="121" customFormat="false" ht="12.75" hidden="false" customHeight="false" outlineLevel="0" collapsed="false">
      <c r="B121" s="412"/>
      <c r="C121" s="413"/>
      <c r="D121" s="405" t="s">
        <v>395</v>
      </c>
      <c r="E121" s="405" t="s">
        <v>396</v>
      </c>
      <c r="F121" s="415" t="s">
        <v>396</v>
      </c>
      <c r="G121" s="293" t="n">
        <f aca="false">SUM(T121:V121)</f>
        <v>0</v>
      </c>
      <c r="H121" s="294" t="n">
        <f aca="false">SUM(W121:AA121)</f>
        <v>0</v>
      </c>
      <c r="I121" s="295" t="n">
        <f aca="false">SUM(G121:H121)</f>
        <v>0</v>
      </c>
      <c r="J121" s="296" t="n">
        <f aca="false">SUM(AB121:AC121)</f>
        <v>0</v>
      </c>
      <c r="K121" s="297" t="n">
        <f aca="false">SUM(AD121:AO121)</f>
        <v>0</v>
      </c>
      <c r="L121" s="298" t="n">
        <f aca="false">SUM(AP121:AS121)</f>
        <v>0</v>
      </c>
      <c r="M121" s="297" t="n">
        <f aca="false">SUM(I121:L121)</f>
        <v>0</v>
      </c>
      <c r="N121" s="298" t="n">
        <f aca="false">AT121+AX121</f>
        <v>0</v>
      </c>
      <c r="O121" s="294" t="n">
        <f aca="false">AU121+AY121</f>
        <v>0</v>
      </c>
      <c r="P121" s="294" t="n">
        <f aca="false">AV121+AZ121</f>
        <v>0</v>
      </c>
      <c r="Q121" s="299" t="n">
        <f aca="false">AW121+BA121</f>
        <v>0</v>
      </c>
      <c r="R121" s="297" t="n">
        <f aca="false">SUM(N121:Q121)</f>
        <v>0</v>
      </c>
      <c r="S121" s="297" t="n">
        <f aca="false">M121+R121</f>
        <v>0</v>
      </c>
      <c r="T121" s="298"/>
      <c r="U121" s="294"/>
      <c r="V121" s="294"/>
      <c r="W121" s="294"/>
      <c r="X121" s="294"/>
      <c r="Y121" s="294"/>
      <c r="Z121" s="294"/>
      <c r="AA121" s="295"/>
      <c r="AB121" s="293"/>
      <c r="AC121" s="295"/>
      <c r="AD121" s="298"/>
      <c r="AE121" s="294"/>
      <c r="AF121" s="294"/>
      <c r="AG121" s="294"/>
      <c r="AH121" s="294"/>
      <c r="AI121" s="294"/>
      <c r="AJ121" s="298"/>
      <c r="AK121" s="294"/>
      <c r="AL121" s="294"/>
      <c r="AM121" s="294"/>
      <c r="AN121" s="294"/>
      <c r="AO121" s="299"/>
      <c r="AP121" s="293"/>
      <c r="AQ121" s="296"/>
      <c r="AR121" s="294"/>
      <c r="AS121" s="295"/>
      <c r="AT121" s="293"/>
      <c r="AU121" s="294"/>
      <c r="AV121" s="294"/>
      <c r="AW121" s="294"/>
      <c r="AX121" s="298"/>
      <c r="AY121" s="294"/>
      <c r="AZ121" s="294"/>
      <c r="BA121" s="295"/>
    </row>
    <row r="122" customFormat="false" ht="12.75" hidden="false" customHeight="false" outlineLevel="0" collapsed="false">
      <c r="B122" s="412"/>
      <c r="C122" s="413"/>
      <c r="D122" s="416" t="s">
        <v>259</v>
      </c>
      <c r="E122" s="416" t="s">
        <v>397</v>
      </c>
      <c r="F122" s="417" t="s">
        <v>397</v>
      </c>
      <c r="G122" s="325" t="n">
        <f aca="false">SUM(T122:V122)</f>
        <v>0</v>
      </c>
      <c r="H122" s="326" t="n">
        <f aca="false">SUM(W122:AA122)</f>
        <v>0</v>
      </c>
      <c r="I122" s="327" t="n">
        <f aca="false">SUM(G122:H122)</f>
        <v>0</v>
      </c>
      <c r="J122" s="328" t="n">
        <f aca="false">SUM(AB122:AC122)</f>
        <v>0</v>
      </c>
      <c r="K122" s="329" t="n">
        <f aca="false">SUM(AD122:AO122)</f>
        <v>0</v>
      </c>
      <c r="L122" s="330" t="n">
        <f aca="false">SUM(AP122:AS122)</f>
        <v>0</v>
      </c>
      <c r="M122" s="329" t="n">
        <f aca="false">SUM(I122:L122)</f>
        <v>0</v>
      </c>
      <c r="N122" s="330" t="n">
        <f aca="false">AT122+AX122</f>
        <v>0</v>
      </c>
      <c r="O122" s="326" t="n">
        <f aca="false">AU122+AY122</f>
        <v>0</v>
      </c>
      <c r="P122" s="326" t="n">
        <f aca="false">AV122+AZ122</f>
        <v>0</v>
      </c>
      <c r="Q122" s="331" t="n">
        <f aca="false">AW122+BA122</f>
        <v>0</v>
      </c>
      <c r="R122" s="329" t="n">
        <f aca="false">SUM(N122:Q122)</f>
        <v>0</v>
      </c>
      <c r="S122" s="329" t="n">
        <f aca="false">M122+R122</f>
        <v>0</v>
      </c>
      <c r="T122" s="298"/>
      <c r="U122" s="294"/>
      <c r="V122" s="294"/>
      <c r="W122" s="294"/>
      <c r="X122" s="294"/>
      <c r="Y122" s="294"/>
      <c r="Z122" s="294"/>
      <c r="AA122" s="295"/>
      <c r="AB122" s="293"/>
      <c r="AC122" s="295"/>
      <c r="AD122" s="298"/>
      <c r="AE122" s="294"/>
      <c r="AF122" s="294"/>
      <c r="AG122" s="294"/>
      <c r="AH122" s="294"/>
      <c r="AI122" s="294"/>
      <c r="AJ122" s="298"/>
      <c r="AK122" s="294"/>
      <c r="AL122" s="294"/>
      <c r="AM122" s="294"/>
      <c r="AN122" s="294"/>
      <c r="AO122" s="299"/>
      <c r="AP122" s="293"/>
      <c r="AQ122" s="296"/>
      <c r="AR122" s="294"/>
      <c r="AS122" s="295"/>
      <c r="AT122" s="293"/>
      <c r="AU122" s="294"/>
      <c r="AV122" s="294"/>
      <c r="AW122" s="294"/>
      <c r="AX122" s="298"/>
      <c r="AY122" s="294"/>
      <c r="AZ122" s="294"/>
      <c r="BA122" s="295"/>
    </row>
    <row r="123" customFormat="false" ht="12.75" hidden="false" customHeight="false" outlineLevel="0" collapsed="false">
      <c r="B123" s="412"/>
      <c r="C123" s="395" t="s">
        <v>202</v>
      </c>
      <c r="D123" s="395"/>
      <c r="E123" s="395"/>
      <c r="F123" s="395"/>
      <c r="G123" s="333" t="n">
        <f aca="false">SUM(G119:G122)</f>
        <v>0</v>
      </c>
      <c r="H123" s="334" t="n">
        <f aca="false">SUM(H119:H122)</f>
        <v>0</v>
      </c>
      <c r="I123" s="335" t="n">
        <f aca="false">SUM(I119:I122)</f>
        <v>0</v>
      </c>
      <c r="J123" s="336" t="n">
        <f aca="false">SUM(J119:J122)</f>
        <v>0</v>
      </c>
      <c r="K123" s="337" t="n">
        <f aca="false">SUM(K119:K122)</f>
        <v>0</v>
      </c>
      <c r="L123" s="338" t="n">
        <f aca="false">SUM(L119:L122)</f>
        <v>0</v>
      </c>
      <c r="M123" s="337" t="n">
        <f aca="false">SUM(M119:M122)</f>
        <v>0</v>
      </c>
      <c r="N123" s="338" t="n">
        <f aca="false">SUM(N119:N122)</f>
        <v>0</v>
      </c>
      <c r="O123" s="334" t="n">
        <f aca="false">SUM(O119:O122)</f>
        <v>0</v>
      </c>
      <c r="P123" s="334" t="n">
        <f aca="false">SUM(P119:P122)</f>
        <v>0</v>
      </c>
      <c r="Q123" s="339" t="n">
        <f aca="false">SUM(Q119:Q122)</f>
        <v>0</v>
      </c>
      <c r="R123" s="337" t="n">
        <f aca="false">SUM(R119:R122)</f>
        <v>0</v>
      </c>
      <c r="S123" s="337" t="n">
        <f aca="false">SUM(S119:S122)</f>
        <v>0</v>
      </c>
      <c r="T123" s="340"/>
      <c r="U123" s="341"/>
      <c r="V123" s="341"/>
      <c r="W123" s="341"/>
      <c r="X123" s="341"/>
      <c r="Y123" s="341"/>
      <c r="Z123" s="341"/>
      <c r="AA123" s="342"/>
      <c r="AB123" s="343"/>
      <c r="AC123" s="342"/>
      <c r="AD123" s="340"/>
      <c r="AE123" s="341"/>
      <c r="AF123" s="341"/>
      <c r="AG123" s="341"/>
      <c r="AH123" s="341"/>
      <c r="AI123" s="341"/>
      <c r="AJ123" s="340"/>
      <c r="AK123" s="341"/>
      <c r="AL123" s="341"/>
      <c r="AM123" s="341"/>
      <c r="AN123" s="341"/>
      <c r="AO123" s="344"/>
      <c r="AP123" s="343"/>
      <c r="AQ123" s="345"/>
      <c r="AR123" s="341"/>
      <c r="AS123" s="342"/>
      <c r="AT123" s="343"/>
      <c r="AU123" s="341"/>
      <c r="AV123" s="341"/>
      <c r="AW123" s="341"/>
      <c r="AX123" s="340"/>
      <c r="AY123" s="341"/>
      <c r="AZ123" s="341"/>
      <c r="BA123" s="342"/>
    </row>
    <row r="124" customFormat="false" ht="12.75" hidden="false" customHeight="true" outlineLevel="0" collapsed="false">
      <c r="B124" s="371" t="s">
        <v>311</v>
      </c>
      <c r="C124" s="371"/>
      <c r="D124" s="371"/>
      <c r="E124" s="371"/>
      <c r="F124" s="371"/>
      <c r="G124" s="372" t="n">
        <f aca="false">SUM(G118,G123)</f>
        <v>0</v>
      </c>
      <c r="H124" s="373" t="n">
        <f aca="false">SUM(H118,H123)</f>
        <v>0</v>
      </c>
      <c r="I124" s="374" t="n">
        <f aca="false">SUM(I118,I123)</f>
        <v>0</v>
      </c>
      <c r="J124" s="375" t="n">
        <f aca="false">SUM(J118,J123)</f>
        <v>0</v>
      </c>
      <c r="K124" s="376" t="n">
        <f aca="false">SUM(K118,K123)</f>
        <v>0</v>
      </c>
      <c r="L124" s="377" t="n">
        <f aca="false">SUM(L118,L123)</f>
        <v>0</v>
      </c>
      <c r="M124" s="376" t="n">
        <f aca="false">SUM(M118,M123)</f>
        <v>0</v>
      </c>
      <c r="N124" s="377" t="n">
        <f aca="false">SUM(N118,N123)</f>
        <v>0</v>
      </c>
      <c r="O124" s="373" t="n">
        <f aca="false">SUM(O118,O123)</f>
        <v>0</v>
      </c>
      <c r="P124" s="373" t="n">
        <f aca="false">SUM(P118,P123)</f>
        <v>0</v>
      </c>
      <c r="Q124" s="378" t="n">
        <f aca="false">SUM(Q118,Q123)</f>
        <v>0</v>
      </c>
      <c r="R124" s="376" t="n">
        <f aca="false">SUM(R118,R123)</f>
        <v>0</v>
      </c>
      <c r="S124" s="376" t="n">
        <f aca="false">SUM(S118,S123)</f>
        <v>0</v>
      </c>
      <c r="T124" s="379"/>
      <c r="U124" s="380"/>
      <c r="V124" s="380"/>
      <c r="W124" s="380"/>
      <c r="X124" s="380"/>
      <c r="Y124" s="380"/>
      <c r="Z124" s="380"/>
      <c r="AA124" s="381"/>
      <c r="AB124" s="382"/>
      <c r="AC124" s="381"/>
      <c r="AD124" s="379"/>
      <c r="AE124" s="380"/>
      <c r="AF124" s="380"/>
      <c r="AG124" s="380"/>
      <c r="AH124" s="380"/>
      <c r="AI124" s="380"/>
      <c r="AJ124" s="379"/>
      <c r="AK124" s="380"/>
      <c r="AL124" s="380"/>
      <c r="AM124" s="380"/>
      <c r="AN124" s="380"/>
      <c r="AO124" s="383"/>
      <c r="AP124" s="382"/>
      <c r="AQ124" s="384"/>
      <c r="AR124" s="380"/>
      <c r="AS124" s="381"/>
      <c r="AT124" s="382"/>
      <c r="AU124" s="380"/>
      <c r="AV124" s="380"/>
      <c r="AW124" s="380"/>
      <c r="AX124" s="379"/>
      <c r="AY124" s="380"/>
      <c r="AZ124" s="380"/>
      <c r="BA124" s="381"/>
    </row>
    <row r="125" customFormat="false" ht="12.75" hidden="false" customHeight="false" outlineLevel="0" collapsed="false">
      <c r="A125" s="120" t="s">
        <v>78</v>
      </c>
      <c r="B125" s="418" t="s">
        <v>171</v>
      </c>
      <c r="C125" s="388" t="n">
        <v>16</v>
      </c>
      <c r="D125" s="419" t="s">
        <v>398</v>
      </c>
      <c r="E125" s="388" t="s">
        <v>399</v>
      </c>
      <c r="F125" s="414" t="s">
        <v>399</v>
      </c>
      <c r="G125" s="282" t="n">
        <f aca="false">SUM(T125:V125)</f>
        <v>0</v>
      </c>
      <c r="H125" s="283" t="n">
        <f aca="false">SUM(W125:AA125)</f>
        <v>0</v>
      </c>
      <c r="I125" s="284" t="n">
        <f aca="false">SUM(G125:H125)</f>
        <v>0</v>
      </c>
      <c r="J125" s="285" t="n">
        <f aca="false">SUM(AB125:AC125)</f>
        <v>0</v>
      </c>
      <c r="K125" s="286" t="n">
        <f aca="false">SUM(AD125:AO125)</f>
        <v>0</v>
      </c>
      <c r="L125" s="287" t="n">
        <f aca="false">SUM(AP125:AS125)</f>
        <v>0</v>
      </c>
      <c r="M125" s="286" t="n">
        <f aca="false">SUM(I125:L125)</f>
        <v>0</v>
      </c>
      <c r="N125" s="287" t="n">
        <f aca="false">AT125+AX125</f>
        <v>0</v>
      </c>
      <c r="O125" s="283" t="n">
        <f aca="false">AU125+AY125</f>
        <v>0</v>
      </c>
      <c r="P125" s="283" t="n">
        <f aca="false">AV125+AZ125</f>
        <v>0</v>
      </c>
      <c r="Q125" s="288" t="n">
        <f aca="false">AW125+BA125</f>
        <v>0</v>
      </c>
      <c r="R125" s="286" t="n">
        <f aca="false">SUM(N125:Q125)</f>
        <v>0</v>
      </c>
      <c r="S125" s="286" t="n">
        <f aca="false">M125+R125</f>
        <v>0</v>
      </c>
      <c r="T125" s="287"/>
      <c r="U125" s="283"/>
      <c r="V125" s="283"/>
      <c r="W125" s="283"/>
      <c r="X125" s="283"/>
      <c r="Y125" s="283"/>
      <c r="Z125" s="283"/>
      <c r="AA125" s="284"/>
      <c r="AB125" s="282"/>
      <c r="AC125" s="284"/>
      <c r="AD125" s="287"/>
      <c r="AE125" s="283"/>
      <c r="AF125" s="283"/>
      <c r="AG125" s="283"/>
      <c r="AH125" s="283"/>
      <c r="AI125" s="283"/>
      <c r="AJ125" s="287"/>
      <c r="AK125" s="283"/>
      <c r="AL125" s="283"/>
      <c r="AM125" s="283"/>
      <c r="AN125" s="283"/>
      <c r="AO125" s="288"/>
      <c r="AP125" s="282"/>
      <c r="AQ125" s="285"/>
      <c r="AR125" s="283"/>
      <c r="AS125" s="284"/>
      <c r="AT125" s="282"/>
      <c r="AU125" s="283"/>
      <c r="AV125" s="283"/>
      <c r="AW125" s="283"/>
      <c r="AX125" s="287"/>
      <c r="AY125" s="283"/>
      <c r="AZ125" s="283"/>
      <c r="BA125" s="284"/>
    </row>
    <row r="126" customFormat="false" ht="12.75" hidden="false" customHeight="false" outlineLevel="0" collapsed="false">
      <c r="B126" s="418"/>
      <c r="C126" s="391" t="n">
        <v>17</v>
      </c>
      <c r="D126" s="420" t="s">
        <v>400</v>
      </c>
      <c r="E126" s="391" t="s">
        <v>401</v>
      </c>
      <c r="F126" s="415" t="s">
        <v>401</v>
      </c>
      <c r="G126" s="293" t="n">
        <f aca="false">SUM(T126:V126)</f>
        <v>0</v>
      </c>
      <c r="H126" s="294" t="n">
        <f aca="false">SUM(W126:AA126)</f>
        <v>0</v>
      </c>
      <c r="I126" s="295" t="n">
        <f aca="false">SUM(G126:H126)</f>
        <v>0</v>
      </c>
      <c r="J126" s="296" t="n">
        <f aca="false">SUM(AB126:AC126)</f>
        <v>0</v>
      </c>
      <c r="K126" s="297" t="n">
        <f aca="false">SUM(AD126:AO126)</f>
        <v>0</v>
      </c>
      <c r="L126" s="298" t="n">
        <f aca="false">SUM(AP126:AS126)</f>
        <v>0</v>
      </c>
      <c r="M126" s="297" t="n">
        <f aca="false">SUM(I126:L126)</f>
        <v>0</v>
      </c>
      <c r="N126" s="298" t="n">
        <f aca="false">AT126+AX126</f>
        <v>0</v>
      </c>
      <c r="O126" s="294" t="n">
        <f aca="false">AU126+AY126</f>
        <v>0</v>
      </c>
      <c r="P126" s="294" t="n">
        <f aca="false">AV126+AZ126</f>
        <v>0</v>
      </c>
      <c r="Q126" s="299" t="n">
        <f aca="false">AW126+BA126</f>
        <v>0</v>
      </c>
      <c r="R126" s="297" t="n">
        <f aca="false">SUM(N126:Q126)</f>
        <v>0</v>
      </c>
      <c r="S126" s="297" t="n">
        <f aca="false">M126+R126</f>
        <v>0</v>
      </c>
      <c r="T126" s="298"/>
      <c r="U126" s="294"/>
      <c r="V126" s="294"/>
      <c r="W126" s="294"/>
      <c r="X126" s="294"/>
      <c r="Y126" s="294"/>
      <c r="Z126" s="294"/>
      <c r="AA126" s="295"/>
      <c r="AB126" s="293"/>
      <c r="AC126" s="295"/>
      <c r="AD126" s="298"/>
      <c r="AE126" s="294"/>
      <c r="AF126" s="294"/>
      <c r="AG126" s="294"/>
      <c r="AH126" s="294"/>
      <c r="AI126" s="294"/>
      <c r="AJ126" s="298"/>
      <c r="AK126" s="294"/>
      <c r="AL126" s="294"/>
      <c r="AM126" s="294"/>
      <c r="AN126" s="294"/>
      <c r="AO126" s="299"/>
      <c r="AP126" s="293"/>
      <c r="AQ126" s="296"/>
      <c r="AR126" s="294"/>
      <c r="AS126" s="295"/>
      <c r="AT126" s="293"/>
      <c r="AU126" s="294"/>
      <c r="AV126" s="294"/>
      <c r="AW126" s="294"/>
      <c r="AX126" s="298"/>
      <c r="AY126" s="294"/>
      <c r="AZ126" s="294"/>
      <c r="BA126" s="295"/>
    </row>
    <row r="127" customFormat="false" ht="12.75" hidden="false" customHeight="false" outlineLevel="0" collapsed="false">
      <c r="B127" s="418"/>
      <c r="C127" s="391" t="n">
        <v>2</v>
      </c>
      <c r="D127" s="420" t="s">
        <v>402</v>
      </c>
      <c r="E127" s="391" t="s">
        <v>403</v>
      </c>
      <c r="F127" s="415" t="s">
        <v>403</v>
      </c>
      <c r="G127" s="293" t="n">
        <f aca="false">SUM(T127:V127)</f>
        <v>0</v>
      </c>
      <c r="H127" s="294" t="n">
        <f aca="false">SUM(W127:AA127)</f>
        <v>0</v>
      </c>
      <c r="I127" s="295" t="n">
        <f aca="false">SUM(G127:H127)</f>
        <v>0</v>
      </c>
      <c r="J127" s="296" t="n">
        <f aca="false">SUM(AB127:AC127)</f>
        <v>0</v>
      </c>
      <c r="K127" s="297" t="n">
        <f aca="false">SUM(AD127:AO127)</f>
        <v>0</v>
      </c>
      <c r="L127" s="298" t="n">
        <f aca="false">SUM(AP127:AS127)</f>
        <v>0</v>
      </c>
      <c r="M127" s="297" t="n">
        <f aca="false">SUM(I127:L127)</f>
        <v>0</v>
      </c>
      <c r="N127" s="298" t="n">
        <f aca="false">AT127+AX127</f>
        <v>0</v>
      </c>
      <c r="O127" s="294" t="n">
        <f aca="false">AU127+AY127</f>
        <v>0</v>
      </c>
      <c r="P127" s="294" t="n">
        <f aca="false">AV127+AZ127</f>
        <v>0</v>
      </c>
      <c r="Q127" s="299" t="n">
        <f aca="false">AW127+BA127</f>
        <v>0</v>
      </c>
      <c r="R127" s="297" t="n">
        <f aca="false">SUM(N127:Q127)</f>
        <v>0</v>
      </c>
      <c r="S127" s="297" t="n">
        <f aca="false">M127+R127</f>
        <v>0</v>
      </c>
      <c r="T127" s="298"/>
      <c r="U127" s="294"/>
      <c r="V127" s="294"/>
      <c r="W127" s="294"/>
      <c r="X127" s="294"/>
      <c r="Y127" s="294"/>
      <c r="Z127" s="294"/>
      <c r="AA127" s="295"/>
      <c r="AB127" s="293"/>
      <c r="AC127" s="295"/>
      <c r="AD127" s="298"/>
      <c r="AE127" s="294"/>
      <c r="AF127" s="294"/>
      <c r="AG127" s="294"/>
      <c r="AH127" s="294"/>
      <c r="AI127" s="294"/>
      <c r="AJ127" s="298"/>
      <c r="AK127" s="294"/>
      <c r="AL127" s="294"/>
      <c r="AM127" s="294"/>
      <c r="AN127" s="294"/>
      <c r="AO127" s="299"/>
      <c r="AP127" s="293"/>
      <c r="AQ127" s="296"/>
      <c r="AR127" s="294"/>
      <c r="AS127" s="295"/>
      <c r="AT127" s="293"/>
      <c r="AU127" s="294"/>
      <c r="AV127" s="294"/>
      <c r="AW127" s="294"/>
      <c r="AX127" s="298"/>
      <c r="AY127" s="294"/>
      <c r="AZ127" s="294"/>
      <c r="BA127" s="295"/>
    </row>
    <row r="128" customFormat="false" ht="12.75" hidden="false" customHeight="false" outlineLevel="0" collapsed="false">
      <c r="B128" s="418"/>
      <c r="C128" s="391" t="n">
        <v>13</v>
      </c>
      <c r="D128" s="420" t="s">
        <v>404</v>
      </c>
      <c r="E128" s="391" t="s">
        <v>405</v>
      </c>
      <c r="F128" s="415" t="s">
        <v>405</v>
      </c>
      <c r="G128" s="293" t="n">
        <f aca="false">SUM(T128:V128)</f>
        <v>0</v>
      </c>
      <c r="H128" s="294" t="n">
        <f aca="false">SUM(W128:AA128)</f>
        <v>0</v>
      </c>
      <c r="I128" s="295" t="n">
        <f aca="false">SUM(G128:H128)</f>
        <v>0</v>
      </c>
      <c r="J128" s="296" t="n">
        <f aca="false">SUM(AB128:AC128)</f>
        <v>0</v>
      </c>
      <c r="K128" s="297" t="n">
        <f aca="false">SUM(AD128:AO128)</f>
        <v>0</v>
      </c>
      <c r="L128" s="298" t="n">
        <f aca="false">SUM(AP128:AS128)</f>
        <v>0</v>
      </c>
      <c r="M128" s="297" t="n">
        <f aca="false">SUM(I128:L128)</f>
        <v>0</v>
      </c>
      <c r="N128" s="298" t="n">
        <f aca="false">AT128+AX128</f>
        <v>0</v>
      </c>
      <c r="O128" s="294" t="n">
        <f aca="false">AU128+AY128</f>
        <v>0</v>
      </c>
      <c r="P128" s="294" t="n">
        <f aca="false">AV128+AZ128</f>
        <v>0</v>
      </c>
      <c r="Q128" s="299" t="n">
        <f aca="false">AW128+BA128</f>
        <v>0</v>
      </c>
      <c r="R128" s="297" t="n">
        <f aca="false">SUM(N128:Q128)</f>
        <v>0</v>
      </c>
      <c r="S128" s="297" t="n">
        <f aca="false">M128+R128</f>
        <v>0</v>
      </c>
      <c r="T128" s="298"/>
      <c r="U128" s="294"/>
      <c r="V128" s="294"/>
      <c r="W128" s="294"/>
      <c r="X128" s="294"/>
      <c r="Y128" s="294"/>
      <c r="Z128" s="294"/>
      <c r="AA128" s="295"/>
      <c r="AB128" s="293"/>
      <c r="AC128" s="295"/>
      <c r="AD128" s="298"/>
      <c r="AE128" s="294"/>
      <c r="AF128" s="294"/>
      <c r="AG128" s="294"/>
      <c r="AH128" s="294"/>
      <c r="AI128" s="294"/>
      <c r="AJ128" s="298"/>
      <c r="AK128" s="294"/>
      <c r="AL128" s="294"/>
      <c r="AM128" s="294"/>
      <c r="AN128" s="294"/>
      <c r="AO128" s="299"/>
      <c r="AP128" s="293"/>
      <c r="AQ128" s="296"/>
      <c r="AR128" s="294"/>
      <c r="AS128" s="295"/>
      <c r="AT128" s="293"/>
      <c r="AU128" s="294"/>
      <c r="AV128" s="294"/>
      <c r="AW128" s="294"/>
      <c r="AX128" s="298"/>
      <c r="AY128" s="294"/>
      <c r="AZ128" s="294"/>
      <c r="BA128" s="295"/>
    </row>
    <row r="129" customFormat="false" ht="12.75" hidden="false" customHeight="false" outlineLevel="0" collapsed="false">
      <c r="B129" s="418"/>
      <c r="C129" s="391" t="n">
        <v>11</v>
      </c>
      <c r="D129" s="420" t="s">
        <v>406</v>
      </c>
      <c r="E129" s="391" t="s">
        <v>407</v>
      </c>
      <c r="F129" s="415" t="s">
        <v>407</v>
      </c>
      <c r="G129" s="293" t="n">
        <f aca="false">SUM(T129:V129)</f>
        <v>0</v>
      </c>
      <c r="H129" s="294" t="n">
        <f aca="false">SUM(W129:AA129)</f>
        <v>0</v>
      </c>
      <c r="I129" s="295" t="n">
        <f aca="false">SUM(G129:H129)</f>
        <v>0</v>
      </c>
      <c r="J129" s="296" t="n">
        <f aca="false">SUM(AB129:AC129)</f>
        <v>0</v>
      </c>
      <c r="K129" s="297" t="n">
        <f aca="false">SUM(AD129:AO129)</f>
        <v>0</v>
      </c>
      <c r="L129" s="298" t="n">
        <f aca="false">SUM(AP129:AS129)</f>
        <v>0</v>
      </c>
      <c r="M129" s="297" t="n">
        <f aca="false">SUM(I129:L129)</f>
        <v>0</v>
      </c>
      <c r="N129" s="298" t="n">
        <f aca="false">AT129+AX129</f>
        <v>0</v>
      </c>
      <c r="O129" s="294" t="n">
        <f aca="false">AU129+AY129</f>
        <v>0</v>
      </c>
      <c r="P129" s="294" t="n">
        <f aca="false">AV129+AZ129</f>
        <v>0</v>
      </c>
      <c r="Q129" s="299" t="n">
        <f aca="false">AW129+BA129</f>
        <v>0</v>
      </c>
      <c r="R129" s="297" t="n">
        <f aca="false">SUM(N129:Q129)</f>
        <v>0</v>
      </c>
      <c r="S129" s="297" t="n">
        <f aca="false">M129+R129</f>
        <v>0</v>
      </c>
      <c r="T129" s="298"/>
      <c r="U129" s="294"/>
      <c r="V129" s="294"/>
      <c r="W129" s="294"/>
      <c r="X129" s="294"/>
      <c r="Y129" s="294"/>
      <c r="Z129" s="294"/>
      <c r="AA129" s="295"/>
      <c r="AB129" s="293"/>
      <c r="AC129" s="295"/>
      <c r="AD129" s="298"/>
      <c r="AE129" s="294"/>
      <c r="AF129" s="294"/>
      <c r="AG129" s="294"/>
      <c r="AH129" s="294"/>
      <c r="AI129" s="294"/>
      <c r="AJ129" s="298"/>
      <c r="AK129" s="294"/>
      <c r="AL129" s="294"/>
      <c r="AM129" s="294"/>
      <c r="AN129" s="294"/>
      <c r="AO129" s="299"/>
      <c r="AP129" s="293"/>
      <c r="AQ129" s="296"/>
      <c r="AR129" s="294"/>
      <c r="AS129" s="295"/>
      <c r="AT129" s="293"/>
      <c r="AU129" s="294"/>
      <c r="AV129" s="294"/>
      <c r="AW129" s="294"/>
      <c r="AX129" s="298"/>
      <c r="AY129" s="294"/>
      <c r="AZ129" s="294"/>
      <c r="BA129" s="295"/>
    </row>
    <row r="130" customFormat="false" ht="12.75" hidden="false" customHeight="false" outlineLevel="0" collapsed="false">
      <c r="B130" s="418"/>
      <c r="C130" s="391" t="n">
        <v>14</v>
      </c>
      <c r="D130" s="420" t="s">
        <v>408</v>
      </c>
      <c r="E130" s="391" t="s">
        <v>409</v>
      </c>
      <c r="F130" s="415" t="s">
        <v>409</v>
      </c>
      <c r="G130" s="293" t="n">
        <f aca="false">SUM(T130:V130)</f>
        <v>0</v>
      </c>
      <c r="H130" s="294" t="n">
        <f aca="false">SUM(W130:AA130)</f>
        <v>0</v>
      </c>
      <c r="I130" s="295" t="n">
        <f aca="false">SUM(G130:H130)</f>
        <v>0</v>
      </c>
      <c r="J130" s="296" t="n">
        <f aca="false">SUM(AB130:AC130)</f>
        <v>0</v>
      </c>
      <c r="K130" s="297" t="n">
        <f aca="false">SUM(AD130:AO130)</f>
        <v>0</v>
      </c>
      <c r="L130" s="298" t="n">
        <f aca="false">SUM(AP130:AS130)</f>
        <v>0</v>
      </c>
      <c r="M130" s="297" t="n">
        <f aca="false">SUM(I130:L130)</f>
        <v>0</v>
      </c>
      <c r="N130" s="298" t="n">
        <f aca="false">AT130+AX130</f>
        <v>0</v>
      </c>
      <c r="O130" s="294" t="n">
        <f aca="false">AU130+AY130</f>
        <v>0</v>
      </c>
      <c r="P130" s="294" t="n">
        <f aca="false">AV130+AZ130</f>
        <v>0</v>
      </c>
      <c r="Q130" s="299" t="n">
        <f aca="false">AW130+BA130</f>
        <v>0</v>
      </c>
      <c r="R130" s="297" t="n">
        <f aca="false">SUM(N130:Q130)</f>
        <v>0</v>
      </c>
      <c r="S130" s="297" t="n">
        <f aca="false">M130+R130</f>
        <v>0</v>
      </c>
      <c r="T130" s="298"/>
      <c r="U130" s="294"/>
      <c r="V130" s="294"/>
      <c r="W130" s="294"/>
      <c r="X130" s="294"/>
      <c r="Y130" s="294"/>
      <c r="Z130" s="294"/>
      <c r="AA130" s="295"/>
      <c r="AB130" s="293"/>
      <c r="AC130" s="295"/>
      <c r="AD130" s="298"/>
      <c r="AE130" s="294"/>
      <c r="AF130" s="294"/>
      <c r="AG130" s="294"/>
      <c r="AH130" s="294"/>
      <c r="AI130" s="294"/>
      <c r="AJ130" s="298"/>
      <c r="AK130" s="294"/>
      <c r="AL130" s="294"/>
      <c r="AM130" s="294"/>
      <c r="AN130" s="294"/>
      <c r="AO130" s="299"/>
      <c r="AP130" s="293"/>
      <c r="AQ130" s="296"/>
      <c r="AR130" s="294"/>
      <c r="AS130" s="295"/>
      <c r="AT130" s="293"/>
      <c r="AU130" s="294"/>
      <c r="AV130" s="294"/>
      <c r="AW130" s="294"/>
      <c r="AX130" s="298"/>
      <c r="AY130" s="294"/>
      <c r="AZ130" s="294"/>
      <c r="BA130" s="295"/>
    </row>
    <row r="131" customFormat="false" ht="12.75" hidden="false" customHeight="false" outlineLevel="0" collapsed="false">
      <c r="B131" s="418"/>
      <c r="C131" s="391" t="n">
        <v>15</v>
      </c>
      <c r="D131" s="420" t="s">
        <v>410</v>
      </c>
      <c r="E131" s="391" t="s">
        <v>411</v>
      </c>
      <c r="F131" s="415" t="s">
        <v>411</v>
      </c>
      <c r="G131" s="293" t="n">
        <f aca="false">SUM(T131:V131)</f>
        <v>0</v>
      </c>
      <c r="H131" s="294" t="n">
        <f aca="false">SUM(W131:AA131)</f>
        <v>0</v>
      </c>
      <c r="I131" s="295" t="n">
        <f aca="false">SUM(G131:H131)</f>
        <v>0</v>
      </c>
      <c r="J131" s="296" t="n">
        <f aca="false">SUM(AB131:AC131)</f>
        <v>0</v>
      </c>
      <c r="K131" s="297" t="n">
        <f aca="false">SUM(AD131:AO131)</f>
        <v>0</v>
      </c>
      <c r="L131" s="298" t="n">
        <f aca="false">SUM(AP131:AS131)</f>
        <v>0</v>
      </c>
      <c r="M131" s="297" t="n">
        <f aca="false">SUM(I131:L131)</f>
        <v>0</v>
      </c>
      <c r="N131" s="298" t="n">
        <f aca="false">AT131+AX131</f>
        <v>0</v>
      </c>
      <c r="O131" s="294" t="n">
        <f aca="false">AU131+AY131</f>
        <v>0</v>
      </c>
      <c r="P131" s="294" t="n">
        <f aca="false">AV131+AZ131</f>
        <v>0</v>
      </c>
      <c r="Q131" s="299" t="n">
        <f aca="false">AW131+BA131</f>
        <v>0</v>
      </c>
      <c r="R131" s="297" t="n">
        <f aca="false">SUM(N131:Q131)</f>
        <v>0</v>
      </c>
      <c r="S131" s="297" t="n">
        <f aca="false">M131+R131</f>
        <v>0</v>
      </c>
      <c r="T131" s="298"/>
      <c r="U131" s="294"/>
      <c r="V131" s="294"/>
      <c r="W131" s="294"/>
      <c r="X131" s="294"/>
      <c r="Y131" s="294"/>
      <c r="Z131" s="294"/>
      <c r="AA131" s="295"/>
      <c r="AB131" s="293"/>
      <c r="AC131" s="295"/>
      <c r="AD131" s="298"/>
      <c r="AE131" s="294"/>
      <c r="AF131" s="294"/>
      <c r="AG131" s="294"/>
      <c r="AH131" s="294"/>
      <c r="AI131" s="294"/>
      <c r="AJ131" s="298"/>
      <c r="AK131" s="294"/>
      <c r="AL131" s="294"/>
      <c r="AM131" s="294"/>
      <c r="AN131" s="294"/>
      <c r="AO131" s="299"/>
      <c r="AP131" s="293"/>
      <c r="AQ131" s="296"/>
      <c r="AR131" s="294"/>
      <c r="AS131" s="295"/>
      <c r="AT131" s="293"/>
      <c r="AU131" s="294"/>
      <c r="AV131" s="294"/>
      <c r="AW131" s="294"/>
      <c r="AX131" s="298"/>
      <c r="AY131" s="294"/>
      <c r="AZ131" s="294"/>
      <c r="BA131" s="295"/>
    </row>
    <row r="132" customFormat="false" ht="12.75" hidden="false" customHeight="false" outlineLevel="0" collapsed="false">
      <c r="B132" s="418"/>
      <c r="C132" s="391" t="n">
        <v>12</v>
      </c>
      <c r="D132" s="420" t="s">
        <v>412</v>
      </c>
      <c r="E132" s="391" t="s">
        <v>413</v>
      </c>
      <c r="F132" s="415" t="s">
        <v>413</v>
      </c>
      <c r="G132" s="293" t="n">
        <f aca="false">SUM(T132:V132)</f>
        <v>0</v>
      </c>
      <c r="H132" s="294" t="n">
        <f aca="false">SUM(W132:AA132)</f>
        <v>0</v>
      </c>
      <c r="I132" s="295" t="n">
        <f aca="false">SUM(G132:H132)</f>
        <v>0</v>
      </c>
      <c r="J132" s="296" t="n">
        <f aca="false">SUM(AB132:AC132)</f>
        <v>0</v>
      </c>
      <c r="K132" s="297" t="n">
        <f aca="false">SUM(AD132:AO132)</f>
        <v>0</v>
      </c>
      <c r="L132" s="298" t="n">
        <f aca="false">SUM(AP132:AS132)</f>
        <v>0</v>
      </c>
      <c r="M132" s="297" t="n">
        <f aca="false">SUM(I132:L132)</f>
        <v>0</v>
      </c>
      <c r="N132" s="298" t="n">
        <f aca="false">AT132+AX132</f>
        <v>0</v>
      </c>
      <c r="O132" s="294" t="n">
        <f aca="false">AU132+AY132</f>
        <v>0</v>
      </c>
      <c r="P132" s="294" t="n">
        <f aca="false">AV132+AZ132</f>
        <v>0</v>
      </c>
      <c r="Q132" s="299" t="n">
        <f aca="false">AW132+BA132</f>
        <v>0</v>
      </c>
      <c r="R132" s="297" t="n">
        <f aca="false">SUM(N132:Q132)</f>
        <v>0</v>
      </c>
      <c r="S132" s="297" t="n">
        <f aca="false">M132+R132</f>
        <v>0</v>
      </c>
      <c r="T132" s="298"/>
      <c r="U132" s="294"/>
      <c r="V132" s="294"/>
      <c r="W132" s="294"/>
      <c r="X132" s="294"/>
      <c r="Y132" s="294"/>
      <c r="Z132" s="294"/>
      <c r="AA132" s="295"/>
      <c r="AB132" s="293"/>
      <c r="AC132" s="295"/>
      <c r="AD132" s="298"/>
      <c r="AE132" s="294"/>
      <c r="AF132" s="294"/>
      <c r="AG132" s="294"/>
      <c r="AH132" s="294"/>
      <c r="AI132" s="294"/>
      <c r="AJ132" s="298"/>
      <c r="AK132" s="294"/>
      <c r="AL132" s="294"/>
      <c r="AM132" s="294"/>
      <c r="AN132" s="294"/>
      <c r="AO132" s="299"/>
      <c r="AP132" s="293"/>
      <c r="AQ132" s="296"/>
      <c r="AR132" s="294"/>
      <c r="AS132" s="295"/>
      <c r="AT132" s="293"/>
      <c r="AU132" s="294"/>
      <c r="AV132" s="294"/>
      <c r="AW132" s="294"/>
      <c r="AX132" s="298"/>
      <c r="AY132" s="294"/>
      <c r="AZ132" s="294"/>
      <c r="BA132" s="295"/>
    </row>
    <row r="133" customFormat="false" ht="12.75" hidden="false" customHeight="false" outlineLevel="0" collapsed="false">
      <c r="B133" s="418"/>
      <c r="C133" s="391" t="n">
        <v>3</v>
      </c>
      <c r="D133" s="420" t="s">
        <v>414</v>
      </c>
      <c r="E133" s="391" t="s">
        <v>415</v>
      </c>
      <c r="F133" s="415" t="s">
        <v>415</v>
      </c>
      <c r="G133" s="293" t="n">
        <f aca="false">SUM(T133:V133)</f>
        <v>0</v>
      </c>
      <c r="H133" s="294" t="n">
        <f aca="false">SUM(W133:AA133)</f>
        <v>0</v>
      </c>
      <c r="I133" s="295" t="n">
        <f aca="false">SUM(G133:H133)</f>
        <v>0</v>
      </c>
      <c r="J133" s="296" t="n">
        <f aca="false">SUM(AB133:AC133)</f>
        <v>0</v>
      </c>
      <c r="K133" s="297" t="n">
        <f aca="false">SUM(AD133:AO133)</f>
        <v>0</v>
      </c>
      <c r="L133" s="298" t="n">
        <f aca="false">SUM(AP133:AS133)</f>
        <v>0</v>
      </c>
      <c r="M133" s="297" t="n">
        <f aca="false">SUM(I133:L133)</f>
        <v>0</v>
      </c>
      <c r="N133" s="298" t="n">
        <f aca="false">AT133+AX133</f>
        <v>0</v>
      </c>
      <c r="O133" s="294" t="n">
        <f aca="false">AU133+AY133</f>
        <v>0</v>
      </c>
      <c r="P133" s="294" t="n">
        <f aca="false">AV133+AZ133</f>
        <v>0</v>
      </c>
      <c r="Q133" s="299" t="n">
        <f aca="false">AW133+BA133</f>
        <v>0</v>
      </c>
      <c r="R133" s="297" t="n">
        <f aca="false">SUM(N133:Q133)</f>
        <v>0</v>
      </c>
      <c r="S133" s="297" t="n">
        <f aca="false">M133+R133</f>
        <v>0</v>
      </c>
      <c r="T133" s="298"/>
      <c r="U133" s="294"/>
      <c r="V133" s="294"/>
      <c r="W133" s="294"/>
      <c r="X133" s="294"/>
      <c r="Y133" s="294"/>
      <c r="Z133" s="294"/>
      <c r="AA133" s="295"/>
      <c r="AB133" s="293"/>
      <c r="AC133" s="295"/>
      <c r="AD133" s="298"/>
      <c r="AE133" s="294"/>
      <c r="AF133" s="294"/>
      <c r="AG133" s="294"/>
      <c r="AH133" s="294"/>
      <c r="AI133" s="294"/>
      <c r="AJ133" s="298"/>
      <c r="AK133" s="294"/>
      <c r="AL133" s="294"/>
      <c r="AM133" s="294"/>
      <c r="AN133" s="294"/>
      <c r="AO133" s="299"/>
      <c r="AP133" s="293"/>
      <c r="AQ133" s="296"/>
      <c r="AR133" s="294"/>
      <c r="AS133" s="295"/>
      <c r="AT133" s="293"/>
      <c r="AU133" s="294"/>
      <c r="AV133" s="294"/>
      <c r="AW133" s="294"/>
      <c r="AX133" s="298"/>
      <c r="AY133" s="294"/>
      <c r="AZ133" s="294"/>
      <c r="BA133" s="295"/>
    </row>
    <row r="134" customFormat="false" ht="12.75" hidden="false" customHeight="false" outlineLevel="0" collapsed="false">
      <c r="B134" s="418"/>
      <c r="C134" s="391" t="n">
        <v>5</v>
      </c>
      <c r="D134" s="420" t="s">
        <v>416</v>
      </c>
      <c r="E134" s="391" t="s">
        <v>417</v>
      </c>
      <c r="F134" s="415" t="s">
        <v>417</v>
      </c>
      <c r="G134" s="293" t="n">
        <f aca="false">SUM(T134:V134)</f>
        <v>0</v>
      </c>
      <c r="H134" s="294" t="n">
        <f aca="false">SUM(W134:AA134)</f>
        <v>0</v>
      </c>
      <c r="I134" s="295" t="n">
        <f aca="false">SUM(G134:H134)</f>
        <v>0</v>
      </c>
      <c r="J134" s="296" t="n">
        <f aca="false">SUM(AB134:AC134)</f>
        <v>0</v>
      </c>
      <c r="K134" s="297" t="n">
        <f aca="false">SUM(AD134:AO134)</f>
        <v>0</v>
      </c>
      <c r="L134" s="298" t="n">
        <f aca="false">SUM(AP134:AS134)</f>
        <v>0</v>
      </c>
      <c r="M134" s="297" t="n">
        <f aca="false">SUM(I134:L134)</f>
        <v>0</v>
      </c>
      <c r="N134" s="298" t="n">
        <f aca="false">AT134+AX134</f>
        <v>0</v>
      </c>
      <c r="O134" s="294" t="n">
        <f aca="false">AU134+AY134</f>
        <v>0</v>
      </c>
      <c r="P134" s="294" t="n">
        <f aca="false">AV134+AZ134</f>
        <v>0</v>
      </c>
      <c r="Q134" s="299" t="n">
        <f aca="false">AW134+BA134</f>
        <v>0</v>
      </c>
      <c r="R134" s="297" t="n">
        <f aca="false">SUM(N134:Q134)</f>
        <v>0</v>
      </c>
      <c r="S134" s="297" t="n">
        <f aca="false">M134+R134</f>
        <v>0</v>
      </c>
      <c r="T134" s="298"/>
      <c r="U134" s="294"/>
      <c r="V134" s="294"/>
      <c r="W134" s="294"/>
      <c r="X134" s="294"/>
      <c r="Y134" s="294"/>
      <c r="Z134" s="294"/>
      <c r="AA134" s="295"/>
      <c r="AB134" s="293"/>
      <c r="AC134" s="295"/>
      <c r="AD134" s="298"/>
      <c r="AE134" s="294"/>
      <c r="AF134" s="294"/>
      <c r="AG134" s="294"/>
      <c r="AH134" s="294"/>
      <c r="AI134" s="294"/>
      <c r="AJ134" s="298"/>
      <c r="AK134" s="294"/>
      <c r="AL134" s="294"/>
      <c r="AM134" s="294"/>
      <c r="AN134" s="294"/>
      <c r="AO134" s="299"/>
      <c r="AP134" s="293"/>
      <c r="AQ134" s="296"/>
      <c r="AR134" s="294"/>
      <c r="AS134" s="295"/>
      <c r="AT134" s="293"/>
      <c r="AU134" s="294"/>
      <c r="AV134" s="294"/>
      <c r="AW134" s="294"/>
      <c r="AX134" s="298"/>
      <c r="AY134" s="294"/>
      <c r="AZ134" s="294"/>
      <c r="BA134" s="295"/>
    </row>
    <row r="135" customFormat="false" ht="12.75" hidden="false" customHeight="false" outlineLevel="0" collapsed="false">
      <c r="B135" s="418"/>
      <c r="C135" s="391" t="n">
        <v>9</v>
      </c>
      <c r="D135" s="420" t="s">
        <v>418</v>
      </c>
      <c r="E135" s="391" t="s">
        <v>419</v>
      </c>
      <c r="F135" s="415" t="s">
        <v>419</v>
      </c>
      <c r="G135" s="293" t="n">
        <f aca="false">SUM(T135:V135)</f>
        <v>0</v>
      </c>
      <c r="H135" s="294" t="n">
        <f aca="false">SUM(W135:AA135)</f>
        <v>0</v>
      </c>
      <c r="I135" s="295" t="n">
        <f aca="false">SUM(G135:H135)</f>
        <v>0</v>
      </c>
      <c r="J135" s="296" t="n">
        <f aca="false">SUM(AB135:AC135)</f>
        <v>0</v>
      </c>
      <c r="K135" s="297" t="n">
        <f aca="false">SUM(AD135:AO135)</f>
        <v>0</v>
      </c>
      <c r="L135" s="298" t="n">
        <f aca="false">SUM(AP135:AS135)</f>
        <v>0</v>
      </c>
      <c r="M135" s="297" t="n">
        <f aca="false">SUM(I135:L135)</f>
        <v>0</v>
      </c>
      <c r="N135" s="298" t="n">
        <f aca="false">AT135+AX135</f>
        <v>0</v>
      </c>
      <c r="O135" s="294" t="n">
        <f aca="false">AU135+AY135</f>
        <v>0</v>
      </c>
      <c r="P135" s="294" t="n">
        <f aca="false">AV135+AZ135</f>
        <v>0</v>
      </c>
      <c r="Q135" s="299" t="n">
        <f aca="false">AW135+BA135</f>
        <v>0</v>
      </c>
      <c r="R135" s="297" t="n">
        <f aca="false">SUM(N135:Q135)</f>
        <v>0</v>
      </c>
      <c r="S135" s="297" t="n">
        <f aca="false">M135+R135</f>
        <v>0</v>
      </c>
      <c r="T135" s="298"/>
      <c r="U135" s="294"/>
      <c r="V135" s="294"/>
      <c r="W135" s="294"/>
      <c r="X135" s="294"/>
      <c r="Y135" s="294"/>
      <c r="Z135" s="294"/>
      <c r="AA135" s="295"/>
      <c r="AB135" s="293"/>
      <c r="AC135" s="295"/>
      <c r="AD135" s="298"/>
      <c r="AE135" s="294"/>
      <c r="AF135" s="294"/>
      <c r="AG135" s="294"/>
      <c r="AH135" s="294"/>
      <c r="AI135" s="294"/>
      <c r="AJ135" s="298"/>
      <c r="AK135" s="294"/>
      <c r="AL135" s="294"/>
      <c r="AM135" s="294"/>
      <c r="AN135" s="294"/>
      <c r="AO135" s="299"/>
      <c r="AP135" s="293"/>
      <c r="AQ135" s="296"/>
      <c r="AR135" s="294"/>
      <c r="AS135" s="295"/>
      <c r="AT135" s="293"/>
      <c r="AU135" s="294"/>
      <c r="AV135" s="294"/>
      <c r="AW135" s="294"/>
      <c r="AX135" s="298"/>
      <c r="AY135" s="294"/>
      <c r="AZ135" s="294"/>
      <c r="BA135" s="295"/>
    </row>
    <row r="136" customFormat="false" ht="12.75" hidden="false" customHeight="false" outlineLevel="0" collapsed="false">
      <c r="B136" s="418"/>
      <c r="C136" s="391" t="n">
        <v>4</v>
      </c>
      <c r="D136" s="420" t="s">
        <v>420</v>
      </c>
      <c r="E136" s="391" t="s">
        <v>421</v>
      </c>
      <c r="F136" s="415" t="s">
        <v>421</v>
      </c>
      <c r="G136" s="293" t="n">
        <f aca="false">SUM(T136:V136)</f>
        <v>0</v>
      </c>
      <c r="H136" s="294" t="n">
        <f aca="false">SUM(W136:AA136)</f>
        <v>0</v>
      </c>
      <c r="I136" s="295" t="n">
        <f aca="false">SUM(G136:H136)</f>
        <v>0</v>
      </c>
      <c r="J136" s="296" t="n">
        <f aca="false">SUM(AB136:AC136)</f>
        <v>0</v>
      </c>
      <c r="K136" s="297" t="n">
        <f aca="false">SUM(AD136:AO136)</f>
        <v>0</v>
      </c>
      <c r="L136" s="298" t="n">
        <f aca="false">SUM(AP136:AS136)</f>
        <v>0</v>
      </c>
      <c r="M136" s="297" t="n">
        <f aca="false">SUM(I136:L136)</f>
        <v>0</v>
      </c>
      <c r="N136" s="298" t="n">
        <f aca="false">AT136+AX136</f>
        <v>0</v>
      </c>
      <c r="O136" s="294" t="n">
        <f aca="false">AU136+AY136</f>
        <v>0</v>
      </c>
      <c r="P136" s="294" t="n">
        <f aca="false">AV136+AZ136</f>
        <v>0</v>
      </c>
      <c r="Q136" s="299" t="n">
        <f aca="false">AW136+BA136</f>
        <v>0</v>
      </c>
      <c r="R136" s="297" t="n">
        <f aca="false">SUM(N136:Q136)</f>
        <v>0</v>
      </c>
      <c r="S136" s="297" t="n">
        <f aca="false">M136+R136</f>
        <v>0</v>
      </c>
      <c r="T136" s="298"/>
      <c r="U136" s="294"/>
      <c r="V136" s="294"/>
      <c r="W136" s="294"/>
      <c r="X136" s="294"/>
      <c r="Y136" s="294"/>
      <c r="Z136" s="294"/>
      <c r="AA136" s="295"/>
      <c r="AB136" s="293"/>
      <c r="AC136" s="295"/>
      <c r="AD136" s="298"/>
      <c r="AE136" s="294"/>
      <c r="AF136" s="294"/>
      <c r="AG136" s="294"/>
      <c r="AH136" s="294"/>
      <c r="AI136" s="294"/>
      <c r="AJ136" s="298"/>
      <c r="AK136" s="294"/>
      <c r="AL136" s="294"/>
      <c r="AM136" s="294"/>
      <c r="AN136" s="294"/>
      <c r="AO136" s="299"/>
      <c r="AP136" s="293"/>
      <c r="AQ136" s="296"/>
      <c r="AR136" s="294"/>
      <c r="AS136" s="295"/>
      <c r="AT136" s="293"/>
      <c r="AU136" s="294"/>
      <c r="AV136" s="294"/>
      <c r="AW136" s="294"/>
      <c r="AX136" s="298"/>
      <c r="AY136" s="294"/>
      <c r="AZ136" s="294"/>
      <c r="BA136" s="295"/>
    </row>
    <row r="137" customFormat="false" ht="12.75" hidden="false" customHeight="false" outlineLevel="0" collapsed="false">
      <c r="B137" s="418"/>
      <c r="C137" s="391" t="n">
        <v>6</v>
      </c>
      <c r="D137" s="420" t="s">
        <v>422</v>
      </c>
      <c r="E137" s="391" t="s">
        <v>423</v>
      </c>
      <c r="F137" s="415" t="s">
        <v>423</v>
      </c>
      <c r="G137" s="293" t="n">
        <f aca="false">SUM(T137:V137)</f>
        <v>0</v>
      </c>
      <c r="H137" s="294" t="n">
        <f aca="false">SUM(W137:AA137)</f>
        <v>0</v>
      </c>
      <c r="I137" s="295" t="n">
        <f aca="false">SUM(G137:H137)</f>
        <v>0</v>
      </c>
      <c r="J137" s="296" t="n">
        <f aca="false">SUM(AB137:AC137)</f>
        <v>0</v>
      </c>
      <c r="K137" s="297" t="n">
        <f aca="false">SUM(AD137:AO137)</f>
        <v>0</v>
      </c>
      <c r="L137" s="298" t="n">
        <f aca="false">SUM(AP137:AS137)</f>
        <v>0</v>
      </c>
      <c r="M137" s="297" t="n">
        <f aca="false">SUM(I137:L137)</f>
        <v>0</v>
      </c>
      <c r="N137" s="298" t="n">
        <f aca="false">AT137+AX137</f>
        <v>0</v>
      </c>
      <c r="O137" s="294" t="n">
        <f aca="false">AU137+AY137</f>
        <v>0</v>
      </c>
      <c r="P137" s="294" t="n">
        <f aca="false">AV137+AZ137</f>
        <v>0</v>
      </c>
      <c r="Q137" s="299" t="n">
        <f aca="false">AW137+BA137</f>
        <v>0</v>
      </c>
      <c r="R137" s="297" t="n">
        <f aca="false">SUM(N137:Q137)</f>
        <v>0</v>
      </c>
      <c r="S137" s="297" t="n">
        <f aca="false">M137+R137</f>
        <v>0</v>
      </c>
      <c r="T137" s="298"/>
      <c r="U137" s="294"/>
      <c r="V137" s="294"/>
      <c r="W137" s="294"/>
      <c r="X137" s="294"/>
      <c r="Y137" s="294"/>
      <c r="Z137" s="294"/>
      <c r="AA137" s="295"/>
      <c r="AB137" s="293"/>
      <c r="AC137" s="295"/>
      <c r="AD137" s="298"/>
      <c r="AE137" s="294"/>
      <c r="AF137" s="294"/>
      <c r="AG137" s="294"/>
      <c r="AH137" s="294"/>
      <c r="AI137" s="294"/>
      <c r="AJ137" s="298"/>
      <c r="AK137" s="294"/>
      <c r="AL137" s="294"/>
      <c r="AM137" s="294"/>
      <c r="AN137" s="294"/>
      <c r="AO137" s="299"/>
      <c r="AP137" s="293"/>
      <c r="AQ137" s="296"/>
      <c r="AR137" s="294"/>
      <c r="AS137" s="295"/>
      <c r="AT137" s="293"/>
      <c r="AU137" s="294"/>
      <c r="AV137" s="294"/>
      <c r="AW137" s="294"/>
      <c r="AX137" s="298"/>
      <c r="AY137" s="294"/>
      <c r="AZ137" s="294"/>
      <c r="BA137" s="295"/>
    </row>
    <row r="138" customFormat="false" ht="12.75" hidden="false" customHeight="false" outlineLevel="0" collapsed="false">
      <c r="B138" s="418"/>
      <c r="C138" s="391" t="n">
        <v>1</v>
      </c>
      <c r="D138" s="420" t="s">
        <v>424</v>
      </c>
      <c r="E138" s="391" t="s">
        <v>425</v>
      </c>
      <c r="F138" s="415" t="s">
        <v>425</v>
      </c>
      <c r="G138" s="293" t="n">
        <f aca="false">SUM(T138:V138)</f>
        <v>0</v>
      </c>
      <c r="H138" s="294" t="n">
        <f aca="false">SUM(W138:AA138)</f>
        <v>0</v>
      </c>
      <c r="I138" s="295" t="n">
        <f aca="false">SUM(G138:H138)</f>
        <v>0</v>
      </c>
      <c r="J138" s="296" t="n">
        <f aca="false">SUM(AB138:AC138)</f>
        <v>0</v>
      </c>
      <c r="K138" s="297" t="n">
        <f aca="false">SUM(AD138:AO138)</f>
        <v>0</v>
      </c>
      <c r="L138" s="298" t="n">
        <f aca="false">SUM(AP138:AS138)</f>
        <v>0</v>
      </c>
      <c r="M138" s="297" t="n">
        <f aca="false">SUM(I138:L138)</f>
        <v>0</v>
      </c>
      <c r="N138" s="298" t="n">
        <f aca="false">AT138+AX138</f>
        <v>0</v>
      </c>
      <c r="O138" s="294" t="n">
        <f aca="false">AU138+AY138</f>
        <v>0</v>
      </c>
      <c r="P138" s="294" t="n">
        <f aca="false">AV138+AZ138</f>
        <v>0</v>
      </c>
      <c r="Q138" s="299" t="n">
        <f aca="false">AW138+BA138</f>
        <v>0</v>
      </c>
      <c r="R138" s="297" t="n">
        <f aca="false">SUM(N138:Q138)</f>
        <v>0</v>
      </c>
      <c r="S138" s="297" t="n">
        <f aca="false">M138+R138</f>
        <v>0</v>
      </c>
      <c r="T138" s="298"/>
      <c r="U138" s="294"/>
      <c r="V138" s="294"/>
      <c r="W138" s="294"/>
      <c r="X138" s="294"/>
      <c r="Y138" s="294"/>
      <c r="Z138" s="294"/>
      <c r="AA138" s="295"/>
      <c r="AB138" s="293"/>
      <c r="AC138" s="295"/>
      <c r="AD138" s="298"/>
      <c r="AE138" s="294"/>
      <c r="AF138" s="294"/>
      <c r="AG138" s="294"/>
      <c r="AH138" s="294"/>
      <c r="AI138" s="294"/>
      <c r="AJ138" s="298"/>
      <c r="AK138" s="294"/>
      <c r="AL138" s="294"/>
      <c r="AM138" s="294"/>
      <c r="AN138" s="294"/>
      <c r="AO138" s="299"/>
      <c r="AP138" s="293"/>
      <c r="AQ138" s="296"/>
      <c r="AR138" s="294"/>
      <c r="AS138" s="295"/>
      <c r="AT138" s="293"/>
      <c r="AU138" s="294"/>
      <c r="AV138" s="294"/>
      <c r="AW138" s="294"/>
      <c r="AX138" s="298"/>
      <c r="AY138" s="294"/>
      <c r="AZ138" s="294"/>
      <c r="BA138" s="295"/>
    </row>
    <row r="139" customFormat="false" ht="12.75" hidden="false" customHeight="false" outlineLevel="0" collapsed="false">
      <c r="B139" s="418"/>
      <c r="C139" s="391" t="n">
        <v>8</v>
      </c>
      <c r="D139" s="420" t="s">
        <v>426</v>
      </c>
      <c r="E139" s="391" t="s">
        <v>427</v>
      </c>
      <c r="F139" s="415" t="s">
        <v>427</v>
      </c>
      <c r="G139" s="293" t="n">
        <f aca="false">SUM(T139:V139)</f>
        <v>0</v>
      </c>
      <c r="H139" s="294" t="n">
        <f aca="false">SUM(W139:AA139)</f>
        <v>0</v>
      </c>
      <c r="I139" s="295" t="n">
        <f aca="false">SUM(G139:H139)</f>
        <v>0</v>
      </c>
      <c r="J139" s="296" t="n">
        <f aca="false">SUM(AB139:AC139)</f>
        <v>0</v>
      </c>
      <c r="K139" s="297" t="n">
        <f aca="false">SUM(AD139:AO139)</f>
        <v>0</v>
      </c>
      <c r="L139" s="298" t="n">
        <f aca="false">SUM(AP139:AS139)</f>
        <v>0</v>
      </c>
      <c r="M139" s="297" t="n">
        <f aca="false">SUM(I139:L139)</f>
        <v>0</v>
      </c>
      <c r="N139" s="298" t="n">
        <f aca="false">AT139+AX139</f>
        <v>0</v>
      </c>
      <c r="O139" s="294" t="n">
        <f aca="false">AU139+AY139</f>
        <v>0</v>
      </c>
      <c r="P139" s="294" t="n">
        <f aca="false">AV139+AZ139</f>
        <v>0</v>
      </c>
      <c r="Q139" s="299" t="n">
        <f aca="false">AW139+BA139</f>
        <v>0</v>
      </c>
      <c r="R139" s="297" t="n">
        <f aca="false">SUM(N139:Q139)</f>
        <v>0</v>
      </c>
      <c r="S139" s="297" t="n">
        <f aca="false">M139+R139</f>
        <v>0</v>
      </c>
      <c r="T139" s="298"/>
      <c r="U139" s="294"/>
      <c r="V139" s="294"/>
      <c r="W139" s="294"/>
      <c r="X139" s="294"/>
      <c r="Y139" s="294"/>
      <c r="Z139" s="294"/>
      <c r="AA139" s="295"/>
      <c r="AB139" s="293"/>
      <c r="AC139" s="295"/>
      <c r="AD139" s="298"/>
      <c r="AE139" s="294"/>
      <c r="AF139" s="294"/>
      <c r="AG139" s="294"/>
      <c r="AH139" s="294"/>
      <c r="AI139" s="294"/>
      <c r="AJ139" s="298"/>
      <c r="AK139" s="294"/>
      <c r="AL139" s="294"/>
      <c r="AM139" s="294"/>
      <c r="AN139" s="294"/>
      <c r="AO139" s="299"/>
      <c r="AP139" s="293"/>
      <c r="AQ139" s="296"/>
      <c r="AR139" s="294"/>
      <c r="AS139" s="295"/>
      <c r="AT139" s="293"/>
      <c r="AU139" s="294"/>
      <c r="AV139" s="294"/>
      <c r="AW139" s="294"/>
      <c r="AX139" s="298"/>
      <c r="AY139" s="294"/>
      <c r="AZ139" s="294"/>
      <c r="BA139" s="295"/>
    </row>
    <row r="140" customFormat="false" ht="12.75" hidden="false" customHeight="false" outlineLevel="0" collapsed="false">
      <c r="B140" s="418"/>
      <c r="C140" s="391" t="n">
        <v>10</v>
      </c>
      <c r="D140" s="420" t="s">
        <v>428</v>
      </c>
      <c r="E140" s="391" t="s">
        <v>429</v>
      </c>
      <c r="F140" s="415" t="s">
        <v>429</v>
      </c>
      <c r="G140" s="293" t="n">
        <f aca="false">SUM(T140:V140)</f>
        <v>0</v>
      </c>
      <c r="H140" s="294" t="n">
        <f aca="false">SUM(W140:AA140)</f>
        <v>0</v>
      </c>
      <c r="I140" s="295" t="n">
        <f aca="false">SUM(G140:H140)</f>
        <v>0</v>
      </c>
      <c r="J140" s="296" t="n">
        <f aca="false">SUM(AB140:AC140)</f>
        <v>0</v>
      </c>
      <c r="K140" s="297" t="n">
        <f aca="false">SUM(AD140:AO140)</f>
        <v>0</v>
      </c>
      <c r="L140" s="298" t="n">
        <f aca="false">SUM(AP140:AS140)</f>
        <v>0</v>
      </c>
      <c r="M140" s="297" t="n">
        <f aca="false">SUM(I140:L140)</f>
        <v>0</v>
      </c>
      <c r="N140" s="298" t="n">
        <f aca="false">AT140+AX140</f>
        <v>0</v>
      </c>
      <c r="O140" s="294" t="n">
        <f aca="false">AU140+AY140</f>
        <v>0</v>
      </c>
      <c r="P140" s="294" t="n">
        <f aca="false">AV140+AZ140</f>
        <v>0</v>
      </c>
      <c r="Q140" s="299" t="n">
        <f aca="false">AW140+BA140</f>
        <v>0</v>
      </c>
      <c r="R140" s="297" t="n">
        <f aca="false">SUM(N140:Q140)</f>
        <v>0</v>
      </c>
      <c r="S140" s="297" t="n">
        <f aca="false">M140+R140</f>
        <v>0</v>
      </c>
      <c r="T140" s="298"/>
      <c r="U140" s="294"/>
      <c r="V140" s="294"/>
      <c r="W140" s="294"/>
      <c r="X140" s="294"/>
      <c r="Y140" s="294"/>
      <c r="Z140" s="294"/>
      <c r="AA140" s="295"/>
      <c r="AB140" s="293"/>
      <c r="AC140" s="295"/>
      <c r="AD140" s="298"/>
      <c r="AE140" s="294"/>
      <c r="AF140" s="294"/>
      <c r="AG140" s="294"/>
      <c r="AH140" s="294"/>
      <c r="AI140" s="294"/>
      <c r="AJ140" s="298"/>
      <c r="AK140" s="294"/>
      <c r="AL140" s="294"/>
      <c r="AM140" s="294"/>
      <c r="AN140" s="294"/>
      <c r="AO140" s="299"/>
      <c r="AP140" s="293"/>
      <c r="AQ140" s="296"/>
      <c r="AR140" s="294"/>
      <c r="AS140" s="295"/>
      <c r="AT140" s="293"/>
      <c r="AU140" s="294"/>
      <c r="AV140" s="294"/>
      <c r="AW140" s="294"/>
      <c r="AX140" s="298"/>
      <c r="AY140" s="294"/>
      <c r="AZ140" s="294"/>
      <c r="BA140" s="295"/>
    </row>
    <row r="141" customFormat="false" ht="12.75" hidden="false" customHeight="false" outlineLevel="0" collapsed="false">
      <c r="B141" s="418"/>
      <c r="C141" s="398" t="n">
        <v>7</v>
      </c>
      <c r="D141" s="421" t="s">
        <v>430</v>
      </c>
      <c r="E141" s="392" t="s">
        <v>431</v>
      </c>
      <c r="F141" s="417" t="s">
        <v>431</v>
      </c>
      <c r="G141" s="325" t="n">
        <f aca="false">SUM(T141:V141)</f>
        <v>0</v>
      </c>
      <c r="H141" s="326" t="n">
        <f aca="false">SUM(W141:AA141)</f>
        <v>0</v>
      </c>
      <c r="I141" s="327" t="n">
        <f aca="false">SUM(G141:H141)</f>
        <v>0</v>
      </c>
      <c r="J141" s="328" t="n">
        <f aca="false">SUM(AB141:AC141)</f>
        <v>0</v>
      </c>
      <c r="K141" s="329" t="n">
        <f aca="false">SUM(AD141:AO141)</f>
        <v>0</v>
      </c>
      <c r="L141" s="330" t="n">
        <f aca="false">SUM(AP141:AS141)</f>
        <v>0</v>
      </c>
      <c r="M141" s="329" t="n">
        <f aca="false">SUM(I141:L141)</f>
        <v>0</v>
      </c>
      <c r="N141" s="330" t="n">
        <f aca="false">AT141+AX141</f>
        <v>0</v>
      </c>
      <c r="O141" s="326" t="n">
        <f aca="false">AU141+AY141</f>
        <v>0</v>
      </c>
      <c r="P141" s="326" t="n">
        <f aca="false">AV141+AZ141</f>
        <v>0</v>
      </c>
      <c r="Q141" s="331" t="n">
        <f aca="false">AW141+BA141</f>
        <v>0</v>
      </c>
      <c r="R141" s="329" t="n">
        <f aca="false">SUM(N141:Q141)</f>
        <v>0</v>
      </c>
      <c r="S141" s="329" t="n">
        <f aca="false">M141+R141</f>
        <v>0</v>
      </c>
      <c r="T141" s="298"/>
      <c r="U141" s="294"/>
      <c r="V141" s="294"/>
      <c r="W141" s="294"/>
      <c r="X141" s="294"/>
      <c r="Y141" s="294"/>
      <c r="Z141" s="294"/>
      <c r="AA141" s="295"/>
      <c r="AB141" s="293"/>
      <c r="AC141" s="295"/>
      <c r="AD141" s="298"/>
      <c r="AE141" s="294"/>
      <c r="AF141" s="294"/>
      <c r="AG141" s="294"/>
      <c r="AH141" s="294"/>
      <c r="AI141" s="294"/>
      <c r="AJ141" s="298"/>
      <c r="AK141" s="294"/>
      <c r="AL141" s="294"/>
      <c r="AM141" s="294"/>
      <c r="AN141" s="294"/>
      <c r="AO141" s="299"/>
      <c r="AP141" s="293"/>
      <c r="AQ141" s="296"/>
      <c r="AR141" s="294"/>
      <c r="AS141" s="295"/>
      <c r="AT141" s="293"/>
      <c r="AU141" s="294"/>
      <c r="AV141" s="294"/>
      <c r="AW141" s="294"/>
      <c r="AX141" s="298"/>
      <c r="AY141" s="294"/>
      <c r="AZ141" s="294"/>
      <c r="BA141" s="295"/>
    </row>
    <row r="142" customFormat="false" ht="12.75" hidden="false" customHeight="false" outlineLevel="0" collapsed="false">
      <c r="B142" s="418"/>
      <c r="C142" s="411" t="s">
        <v>202</v>
      </c>
      <c r="D142" s="411"/>
      <c r="E142" s="411"/>
      <c r="F142" s="411"/>
      <c r="G142" s="333" t="n">
        <f aca="false">SUM(G125:G141)</f>
        <v>0</v>
      </c>
      <c r="H142" s="334" t="n">
        <f aca="false">SUM(H125:H141)</f>
        <v>0</v>
      </c>
      <c r="I142" s="335" t="n">
        <f aca="false">SUM(I125:I141)</f>
        <v>0</v>
      </c>
      <c r="J142" s="336" t="n">
        <f aca="false">SUM(J125:J141)</f>
        <v>0</v>
      </c>
      <c r="K142" s="337" t="n">
        <f aca="false">SUM(K125:K141)</f>
        <v>0</v>
      </c>
      <c r="L142" s="338" t="n">
        <f aca="false">SUM(L125:L141)</f>
        <v>0</v>
      </c>
      <c r="M142" s="337" t="n">
        <f aca="false">SUM(M125:M141)</f>
        <v>0</v>
      </c>
      <c r="N142" s="338" t="n">
        <f aca="false">SUM(N125:N141)</f>
        <v>0</v>
      </c>
      <c r="O142" s="334" t="n">
        <f aca="false">SUM(O125:O141)</f>
        <v>0</v>
      </c>
      <c r="P142" s="334" t="n">
        <f aca="false">SUM(P125:P141)</f>
        <v>0</v>
      </c>
      <c r="Q142" s="339" t="n">
        <f aca="false">SUM(Q125:Q141)</f>
        <v>0</v>
      </c>
      <c r="R142" s="337" t="n">
        <f aca="false">SUM(R125:R141)</f>
        <v>0</v>
      </c>
      <c r="S142" s="337" t="n">
        <f aca="false">SUM(S125:S141)</f>
        <v>0</v>
      </c>
      <c r="T142" s="340"/>
      <c r="U142" s="341"/>
      <c r="V142" s="341"/>
      <c r="W142" s="341"/>
      <c r="X142" s="341"/>
      <c r="Y142" s="341"/>
      <c r="Z142" s="341"/>
      <c r="AA142" s="342"/>
      <c r="AB142" s="343"/>
      <c r="AC142" s="342"/>
      <c r="AD142" s="340"/>
      <c r="AE142" s="341"/>
      <c r="AF142" s="341"/>
      <c r="AG142" s="341"/>
      <c r="AH142" s="341"/>
      <c r="AI142" s="341"/>
      <c r="AJ142" s="340"/>
      <c r="AK142" s="341"/>
      <c r="AL142" s="341"/>
      <c r="AM142" s="341"/>
      <c r="AN142" s="341"/>
      <c r="AO142" s="344"/>
      <c r="AP142" s="343"/>
      <c r="AQ142" s="345"/>
      <c r="AR142" s="341"/>
      <c r="AS142" s="342"/>
      <c r="AT142" s="343"/>
      <c r="AU142" s="341"/>
      <c r="AV142" s="341"/>
      <c r="AW142" s="341"/>
      <c r="AX142" s="340"/>
      <c r="AY142" s="341"/>
      <c r="AZ142" s="341"/>
      <c r="BA142" s="342"/>
    </row>
  </sheetData>
  <mergeCells count="89">
    <mergeCell ref="B8:B11"/>
    <mergeCell ref="C8:C11"/>
    <mergeCell ref="D8:D11"/>
    <mergeCell ref="E8:E11"/>
    <mergeCell ref="F8:F11"/>
    <mergeCell ref="G8:M8"/>
    <mergeCell ref="N8:R8"/>
    <mergeCell ref="S8:S11"/>
    <mergeCell ref="T8:AS8"/>
    <mergeCell ref="AT8:BA8"/>
    <mergeCell ref="G9:I10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T9:V9"/>
    <mergeCell ref="W9:AA9"/>
    <mergeCell ref="AB9:AC9"/>
    <mergeCell ref="AD9:AO9"/>
    <mergeCell ref="AP9:AS9"/>
    <mergeCell ref="AT9:AW10"/>
    <mergeCell ref="AX9:BA10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C10"/>
    <mergeCell ref="AD10:AI10"/>
    <mergeCell ref="AJ10:AO10"/>
    <mergeCell ref="AP10:AQ10"/>
    <mergeCell ref="AR10:AS10"/>
    <mergeCell ref="F14:F17"/>
    <mergeCell ref="B18:B36"/>
    <mergeCell ref="C19:C21"/>
    <mergeCell ref="D21:F21"/>
    <mergeCell ref="C26:C34"/>
    <mergeCell ref="D34:F34"/>
    <mergeCell ref="C36:F36"/>
    <mergeCell ref="B37:B47"/>
    <mergeCell ref="C41:C46"/>
    <mergeCell ref="D46:F46"/>
    <mergeCell ref="C47:F47"/>
    <mergeCell ref="B48:B58"/>
    <mergeCell ref="C48:C56"/>
    <mergeCell ref="D56:F56"/>
    <mergeCell ref="C58:F58"/>
    <mergeCell ref="B59:F59"/>
    <mergeCell ref="B60:B67"/>
    <mergeCell ref="C62:C66"/>
    <mergeCell ref="D66:F66"/>
    <mergeCell ref="C67:F67"/>
    <mergeCell ref="B68:B71"/>
    <mergeCell ref="C71:F71"/>
    <mergeCell ref="B72:B83"/>
    <mergeCell ref="C73:C75"/>
    <mergeCell ref="D75:F75"/>
    <mergeCell ref="C78:C82"/>
    <mergeCell ref="D82:F82"/>
    <mergeCell ref="C83:F83"/>
    <mergeCell ref="B84:F84"/>
    <mergeCell ref="B85:B118"/>
    <mergeCell ref="C85:C89"/>
    <mergeCell ref="D89:F89"/>
    <mergeCell ref="C90:C97"/>
    <mergeCell ref="D97:F97"/>
    <mergeCell ref="C98:C105"/>
    <mergeCell ref="D105:F105"/>
    <mergeCell ref="C106:C108"/>
    <mergeCell ref="D108:F108"/>
    <mergeCell ref="C109:C114"/>
    <mergeCell ref="D114:F114"/>
    <mergeCell ref="C115:C117"/>
    <mergeCell ref="D117:F117"/>
    <mergeCell ref="C118:F118"/>
    <mergeCell ref="B119:B123"/>
    <mergeCell ref="C119:C122"/>
    <mergeCell ref="C123:F123"/>
    <mergeCell ref="B124:F124"/>
    <mergeCell ref="B125:B142"/>
    <mergeCell ref="C142:F142"/>
  </mergeCells>
  <printOptions headings="false" gridLines="false" gridLinesSet="true" horizontalCentered="false" verticalCentered="false"/>
  <pageMargins left="0.6" right="0.470138888888889" top="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0" width="5.99"/>
    <col collapsed="false" customWidth="false" hidden="false" outlineLevel="0" max="3" min="2" style="120" width="8.99"/>
    <col collapsed="false" customWidth="true" hidden="false" outlineLevel="0" max="4" min="4" style="120" width="12.49"/>
    <col collapsed="false" customWidth="false" hidden="false" outlineLevel="0" max="5" min="5" style="120" width="8.99"/>
    <col collapsed="false" customWidth="true" hidden="false" outlineLevel="0" max="6" min="6" style="120" width="7.87"/>
    <col collapsed="false" customWidth="true" hidden="false" outlineLevel="0" max="7" min="7" style="120" width="10.12"/>
    <col collapsed="false" customWidth="false" hidden="false" outlineLevel="0" max="9" min="8" style="120" width="8.99"/>
    <col collapsed="false" customWidth="true" hidden="false" outlineLevel="0" max="10" min="10" style="120" width="9.75"/>
    <col collapsed="false" customWidth="false" hidden="false" outlineLevel="0" max="12" min="11" style="120" width="8.99"/>
    <col collapsed="false" customWidth="true" hidden="false" outlineLevel="0" max="13" min="13" style="120" width="10.12"/>
    <col collapsed="false" customWidth="true" hidden="false" outlineLevel="0" max="14" min="14" style="120" width="12.62"/>
    <col collapsed="false" customWidth="true" hidden="false" outlineLevel="0" max="17" min="15" style="120" width="11.12"/>
    <col collapsed="false" customWidth="true" hidden="false" outlineLevel="0" max="18" min="18" style="120" width="10.12"/>
    <col collapsed="false" customWidth="false" hidden="false" outlineLevel="0" max="20" min="19" style="120" width="8.99"/>
    <col collapsed="false" customWidth="true" hidden="false" outlineLevel="0" max="21" min="21" style="120" width="11.75"/>
    <col collapsed="false" customWidth="true" hidden="false" outlineLevel="0" max="22" min="22" style="120" width="13.99"/>
    <col collapsed="false" customWidth="false" hidden="false" outlineLevel="0" max="24" min="23" style="120" width="8.99"/>
    <col collapsed="false" customWidth="true" hidden="false" outlineLevel="0" max="25" min="25" style="120" width="11.75"/>
    <col collapsed="false" customWidth="true" hidden="false" outlineLevel="0" max="26" min="26" style="120" width="13.36"/>
    <col collapsed="false" customWidth="true" hidden="false" outlineLevel="0" max="27" min="27" style="120" width="13.99"/>
    <col collapsed="false" customWidth="false" hidden="false" outlineLevel="0" max="41" min="28" style="120" width="8.99"/>
    <col collapsed="false" customWidth="true" hidden="false" outlineLevel="0" max="45" min="42" style="120" width="10.62"/>
    <col collapsed="false" customWidth="false" hidden="false" outlineLevel="0" max="53" min="46" style="120" width="8.99"/>
    <col collapsed="false" customWidth="true" hidden="false" outlineLevel="0" max="54" min="54" style="120" width="12.62"/>
    <col collapsed="false" customWidth="false" hidden="false" outlineLevel="0" max="257" min="55" style="120" width="8.99"/>
  </cols>
  <sheetData>
    <row r="1" customFormat="false" ht="12.75" hidden="false" customHeight="false" outlineLevel="0" collapsed="false">
      <c r="B1" s="121" t="s">
        <v>187</v>
      </c>
      <c r="C1" s="218" t="s">
        <v>188</v>
      </c>
    </row>
    <row r="2" customFormat="false" ht="12.75" hidden="false" customHeight="false" outlineLevel="0" collapsed="false">
      <c r="B2" s="121" t="s">
        <v>160</v>
      </c>
      <c r="C2" s="219" t="s">
        <v>161</v>
      </c>
      <c r="D2" s="124"/>
    </row>
    <row r="3" customFormat="false" ht="12.75" hidden="false" customHeight="false" outlineLevel="0" collapsed="false">
      <c r="B3" s="121" t="s">
        <v>173</v>
      </c>
      <c r="C3" s="220" t="s">
        <v>60</v>
      </c>
    </row>
    <row r="4" customFormat="false" ht="12.75" hidden="false" customHeight="false" outlineLevel="0" collapsed="false">
      <c r="B4" s="121" t="s">
        <v>162</v>
      </c>
      <c r="C4" s="221" t="n">
        <v>2005</v>
      </c>
    </row>
    <row r="5" customFormat="false" ht="12.75" hidden="false" customHeight="false" outlineLevel="0" collapsed="false">
      <c r="B5" s="121" t="s">
        <v>189</v>
      </c>
      <c r="C5" s="122" t="s">
        <v>190</v>
      </c>
    </row>
    <row r="6" customFormat="false" ht="12.75" hidden="false" customHeight="false" outlineLevel="0" collapsed="false">
      <c r="B6" s="222"/>
    </row>
    <row r="7" customFormat="false" ht="12.75" hidden="false" customHeight="false" outlineLevel="0" collapsed="false">
      <c r="B7" s="223" t="s">
        <v>191</v>
      </c>
      <c r="N7" s="222"/>
      <c r="T7" s="224" t="s">
        <v>193</v>
      </c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</row>
    <row r="8" s="225" customFormat="true" ht="12.75" hidden="false" customHeight="true" outlineLevel="0" collapsed="false">
      <c r="A8" s="225" t="s">
        <v>194</v>
      </c>
      <c r="B8" s="226" t="s">
        <v>195</v>
      </c>
      <c r="C8" s="226" t="s">
        <v>196</v>
      </c>
      <c r="D8" s="227" t="s">
        <v>197</v>
      </c>
      <c r="E8" s="226" t="s">
        <v>198</v>
      </c>
      <c r="F8" s="226" t="s">
        <v>199</v>
      </c>
      <c r="G8" s="228" t="s">
        <v>432</v>
      </c>
      <c r="H8" s="228"/>
      <c r="I8" s="228"/>
      <c r="J8" s="228"/>
      <c r="K8" s="228"/>
      <c r="L8" s="228"/>
      <c r="M8" s="228"/>
      <c r="N8" s="422" t="s">
        <v>433</v>
      </c>
      <c r="O8" s="229" t="s">
        <v>434</v>
      </c>
      <c r="P8" s="229"/>
      <c r="Q8" s="229"/>
      <c r="R8" s="229" t="s">
        <v>435</v>
      </c>
      <c r="S8" s="229" t="s">
        <v>436</v>
      </c>
      <c r="T8" s="230" t="s">
        <v>200</v>
      </c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1" t="s">
        <v>201</v>
      </c>
      <c r="AU8" s="231"/>
      <c r="AV8" s="231"/>
      <c r="AW8" s="231"/>
      <c r="AX8" s="231"/>
      <c r="AY8" s="231"/>
      <c r="AZ8" s="231"/>
      <c r="BA8" s="231"/>
      <c r="BB8" s="423" t="s">
        <v>176</v>
      </c>
    </row>
    <row r="9" s="225" customFormat="true" ht="12.75" hidden="false" customHeight="true" outlineLevel="0" collapsed="false">
      <c r="B9" s="226"/>
      <c r="C9" s="226"/>
      <c r="D9" s="227"/>
      <c r="E9" s="226"/>
      <c r="F9" s="226"/>
      <c r="G9" s="404" t="s">
        <v>181</v>
      </c>
      <c r="H9" s="404"/>
      <c r="I9" s="404"/>
      <c r="J9" s="404" t="s">
        <v>182</v>
      </c>
      <c r="K9" s="404"/>
      <c r="L9" s="404"/>
      <c r="M9" s="226" t="s">
        <v>202</v>
      </c>
      <c r="N9" s="424" t="s">
        <v>437</v>
      </c>
      <c r="O9" s="425"/>
      <c r="P9" s="426"/>
      <c r="Q9" s="262" t="s">
        <v>202</v>
      </c>
      <c r="R9" s="427" t="s">
        <v>177</v>
      </c>
      <c r="S9" s="427" t="s">
        <v>438</v>
      </c>
      <c r="T9" s="236" t="s">
        <v>210</v>
      </c>
      <c r="U9" s="236"/>
      <c r="V9" s="236"/>
      <c r="W9" s="237" t="s">
        <v>211</v>
      </c>
      <c r="X9" s="237"/>
      <c r="Y9" s="237"/>
      <c r="Z9" s="237"/>
      <c r="AA9" s="237"/>
      <c r="AB9" s="238" t="s">
        <v>204</v>
      </c>
      <c r="AC9" s="238"/>
      <c r="AD9" s="239" t="s">
        <v>205</v>
      </c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8" t="s">
        <v>206</v>
      </c>
      <c r="AQ9" s="238"/>
      <c r="AR9" s="238"/>
      <c r="AS9" s="238"/>
      <c r="AT9" s="240" t="s">
        <v>212</v>
      </c>
      <c r="AU9" s="240"/>
      <c r="AV9" s="240"/>
      <c r="AW9" s="240"/>
      <c r="AX9" s="241" t="s">
        <v>213</v>
      </c>
      <c r="AY9" s="241"/>
      <c r="AZ9" s="241"/>
      <c r="BA9" s="241"/>
      <c r="BB9" s="427" t="s">
        <v>437</v>
      </c>
    </row>
    <row r="10" s="225" customFormat="true" ht="12.75" hidden="false" customHeight="true" outlineLevel="0" collapsed="false">
      <c r="B10" s="226"/>
      <c r="C10" s="226"/>
      <c r="D10" s="227"/>
      <c r="E10" s="226"/>
      <c r="F10" s="226"/>
      <c r="G10" s="251" t="s">
        <v>439</v>
      </c>
      <c r="H10" s="428" t="s">
        <v>440</v>
      </c>
      <c r="I10" s="429" t="s">
        <v>214</v>
      </c>
      <c r="J10" s="430" t="s">
        <v>441</v>
      </c>
      <c r="K10" s="431" t="s">
        <v>440</v>
      </c>
      <c r="L10" s="432" t="s">
        <v>214</v>
      </c>
      <c r="M10" s="226"/>
      <c r="N10" s="433"/>
      <c r="O10" s="434" t="s">
        <v>442</v>
      </c>
      <c r="P10" s="435" t="s">
        <v>443</v>
      </c>
      <c r="Q10" s="262"/>
      <c r="R10" s="427" t="s">
        <v>444</v>
      </c>
      <c r="S10" s="427"/>
      <c r="T10" s="242" t="s">
        <v>214</v>
      </c>
      <c r="U10" s="243" t="s">
        <v>215</v>
      </c>
      <c r="V10" s="243" t="s">
        <v>216</v>
      </c>
      <c r="W10" s="244" t="s">
        <v>214</v>
      </c>
      <c r="X10" s="243" t="s">
        <v>217</v>
      </c>
      <c r="Y10" s="243" t="s">
        <v>215</v>
      </c>
      <c r="Z10" s="243" t="s">
        <v>218</v>
      </c>
      <c r="AA10" s="245" t="s">
        <v>216</v>
      </c>
      <c r="AB10" s="246" t="s">
        <v>219</v>
      </c>
      <c r="AC10" s="246"/>
      <c r="AD10" s="247" t="s">
        <v>212</v>
      </c>
      <c r="AE10" s="247"/>
      <c r="AF10" s="247"/>
      <c r="AG10" s="247"/>
      <c r="AH10" s="247"/>
      <c r="AI10" s="247"/>
      <c r="AJ10" s="248" t="s">
        <v>213</v>
      </c>
      <c r="AK10" s="248"/>
      <c r="AL10" s="248"/>
      <c r="AM10" s="248"/>
      <c r="AN10" s="248"/>
      <c r="AO10" s="248"/>
      <c r="AP10" s="249" t="s">
        <v>220</v>
      </c>
      <c r="AQ10" s="249"/>
      <c r="AR10" s="250" t="s">
        <v>221</v>
      </c>
      <c r="AS10" s="250"/>
      <c r="AT10" s="240"/>
      <c r="AU10" s="240"/>
      <c r="AV10" s="240"/>
      <c r="AW10" s="240"/>
      <c r="AX10" s="241"/>
      <c r="AY10" s="241"/>
      <c r="AZ10" s="241"/>
      <c r="BA10" s="241"/>
      <c r="BB10" s="436"/>
    </row>
    <row r="11" s="225" customFormat="true" ht="13.5" hidden="false" customHeight="true" outlineLevel="0" collapsed="false">
      <c r="B11" s="226"/>
      <c r="C11" s="226"/>
      <c r="D11" s="226"/>
      <c r="E11" s="226"/>
      <c r="F11" s="226"/>
      <c r="G11" s="251"/>
      <c r="H11" s="428"/>
      <c r="I11" s="429"/>
      <c r="J11" s="430"/>
      <c r="K11" s="431"/>
      <c r="L11" s="432"/>
      <c r="M11" s="226"/>
      <c r="N11" s="437"/>
      <c r="O11" s="438"/>
      <c r="P11" s="439"/>
      <c r="Q11" s="262"/>
      <c r="R11" s="440" t="s">
        <v>445</v>
      </c>
      <c r="S11" s="441" t="s">
        <v>446</v>
      </c>
      <c r="T11" s="242"/>
      <c r="U11" s="243"/>
      <c r="V11" s="243"/>
      <c r="W11" s="244"/>
      <c r="X11" s="243"/>
      <c r="Y11" s="243"/>
      <c r="Z11" s="243"/>
      <c r="AA11" s="245"/>
      <c r="AB11" s="254" t="s">
        <v>222</v>
      </c>
      <c r="AC11" s="255" t="s">
        <v>223</v>
      </c>
      <c r="AD11" s="256" t="s">
        <v>224</v>
      </c>
      <c r="AE11" s="257" t="s">
        <v>225</v>
      </c>
      <c r="AF11" s="257" t="s">
        <v>226</v>
      </c>
      <c r="AG11" s="257" t="s">
        <v>227</v>
      </c>
      <c r="AH11" s="257" t="s">
        <v>228</v>
      </c>
      <c r="AI11" s="257" t="s">
        <v>229</v>
      </c>
      <c r="AJ11" s="256" t="s">
        <v>224</v>
      </c>
      <c r="AK11" s="257" t="s">
        <v>225</v>
      </c>
      <c r="AL11" s="257" t="s">
        <v>226</v>
      </c>
      <c r="AM11" s="257" t="s">
        <v>227</v>
      </c>
      <c r="AN11" s="257" t="s">
        <v>228</v>
      </c>
      <c r="AO11" s="258" t="s">
        <v>229</v>
      </c>
      <c r="AP11" s="259" t="s">
        <v>230</v>
      </c>
      <c r="AQ11" s="260" t="s">
        <v>176</v>
      </c>
      <c r="AR11" s="261" t="s">
        <v>230</v>
      </c>
      <c r="AS11" s="262" t="s">
        <v>176</v>
      </c>
      <c r="AT11" s="263" t="s">
        <v>207</v>
      </c>
      <c r="AU11" s="264" t="s">
        <v>208</v>
      </c>
      <c r="AV11" s="264" t="s">
        <v>209</v>
      </c>
      <c r="AW11" s="264" t="s">
        <v>181</v>
      </c>
      <c r="AX11" s="264" t="s">
        <v>207</v>
      </c>
      <c r="AY11" s="264" t="s">
        <v>208</v>
      </c>
      <c r="AZ11" s="264" t="s">
        <v>209</v>
      </c>
      <c r="BA11" s="265" t="s">
        <v>181</v>
      </c>
      <c r="BB11" s="442"/>
    </row>
    <row r="12" customFormat="false" ht="12.75" hidden="false" customHeight="false" outlineLevel="0" collapsed="false">
      <c r="B12" s="122"/>
      <c r="C12" s="122"/>
      <c r="D12" s="122"/>
      <c r="E12" s="122"/>
      <c r="F12" s="122"/>
      <c r="G12" s="266" t="s">
        <v>231</v>
      </c>
      <c r="H12" s="267" t="s">
        <v>232</v>
      </c>
      <c r="I12" s="268" t="s">
        <v>447</v>
      </c>
      <c r="J12" s="272" t="s">
        <v>448</v>
      </c>
      <c r="K12" s="267" t="s">
        <v>449</v>
      </c>
      <c r="L12" s="267" t="s">
        <v>450</v>
      </c>
      <c r="M12" s="270" t="s">
        <v>237</v>
      </c>
      <c r="N12" s="268" t="s">
        <v>242</v>
      </c>
      <c r="O12" s="266" t="s">
        <v>451</v>
      </c>
      <c r="P12" s="267" t="s">
        <v>452</v>
      </c>
      <c r="Q12" s="268" t="s">
        <v>153</v>
      </c>
      <c r="R12" s="270" t="s">
        <v>453</v>
      </c>
      <c r="S12" s="270" t="s">
        <v>454</v>
      </c>
      <c r="T12" s="271" t="n">
        <v>1</v>
      </c>
      <c r="U12" s="267" t="n">
        <v>2</v>
      </c>
      <c r="V12" s="267" t="s">
        <v>243</v>
      </c>
      <c r="W12" s="267" t="n">
        <v>3</v>
      </c>
      <c r="X12" s="267" t="n">
        <v>4</v>
      </c>
      <c r="Y12" s="267" t="n">
        <v>5</v>
      </c>
      <c r="Z12" s="267" t="s">
        <v>244</v>
      </c>
      <c r="AA12" s="268" t="s">
        <v>245</v>
      </c>
      <c r="AB12" s="266" t="n">
        <v>6</v>
      </c>
      <c r="AC12" s="268" t="n">
        <v>7</v>
      </c>
      <c r="AD12" s="271" t="n">
        <v>8</v>
      </c>
      <c r="AE12" s="267" t="n">
        <v>9</v>
      </c>
      <c r="AF12" s="267" t="n">
        <v>10</v>
      </c>
      <c r="AG12" s="267" t="n">
        <v>11</v>
      </c>
      <c r="AH12" s="267" t="n">
        <v>12</v>
      </c>
      <c r="AI12" s="267" t="n">
        <v>13</v>
      </c>
      <c r="AJ12" s="271" t="str">
        <f aca="false">AD12&amp;"'"</f>
        <v>8'</v>
      </c>
      <c r="AK12" s="267" t="str">
        <f aca="false">AE12&amp;"'"</f>
        <v>9'</v>
      </c>
      <c r="AL12" s="267" t="str">
        <f aca="false">AF12&amp;"'"</f>
        <v>10'</v>
      </c>
      <c r="AM12" s="267" t="str">
        <f aca="false">AG12&amp;"'"</f>
        <v>11'</v>
      </c>
      <c r="AN12" s="267" t="str">
        <f aca="false">AH12&amp;"'"</f>
        <v>12'</v>
      </c>
      <c r="AO12" s="272" t="str">
        <f aca="false">AI12&amp;"'"</f>
        <v>13'</v>
      </c>
      <c r="AP12" s="266" t="n">
        <v>14</v>
      </c>
      <c r="AQ12" s="269" t="n">
        <v>15</v>
      </c>
      <c r="AR12" s="267" t="s">
        <v>246</v>
      </c>
      <c r="AS12" s="268" t="s">
        <v>247</v>
      </c>
      <c r="AT12" s="266" t="n">
        <v>16</v>
      </c>
      <c r="AU12" s="267" t="n">
        <v>17</v>
      </c>
      <c r="AV12" s="267" t="n">
        <v>18</v>
      </c>
      <c r="AW12" s="267" t="n">
        <v>19</v>
      </c>
      <c r="AX12" s="271" t="str">
        <f aca="false">AT12&amp;"'"</f>
        <v>16'</v>
      </c>
      <c r="AY12" s="267" t="str">
        <f aca="false">AU12&amp;"'"</f>
        <v>17'</v>
      </c>
      <c r="AZ12" s="267" t="str">
        <f aca="false">AV12&amp;"'"</f>
        <v>18'</v>
      </c>
      <c r="BA12" s="268" t="str">
        <f aca="false">AW12&amp;"'"</f>
        <v>19'</v>
      </c>
      <c r="BB12" s="270" t="n">
        <v>99</v>
      </c>
    </row>
    <row r="13" customFormat="false" ht="12.75" hidden="false" customHeight="false" outlineLevel="0" collapsed="false">
      <c r="D13" s="273"/>
      <c r="E13" s="273"/>
      <c r="F13" s="273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</row>
    <row r="14" customFormat="false" ht="12.75" hidden="false" customHeight="false" outlineLevel="0" collapsed="false"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</row>
    <row r="15" customFormat="false" ht="12.75" hidden="false" customHeight="false" outlineLevel="0" collapsed="false">
      <c r="G15" s="276"/>
      <c r="H15" s="276"/>
      <c r="I15" s="276"/>
      <c r="J15" s="276"/>
      <c r="K15" s="276"/>
      <c r="L15" s="276"/>
      <c r="M15" s="276"/>
      <c r="N15" s="443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</row>
    <row r="16" customFormat="false" ht="12.75" hidden="false" customHeight="false" outlineLevel="0" collapsed="false"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</row>
    <row r="17" customFormat="false" ht="12.75" hidden="false" customHeight="false" outlineLevel="0" collapsed="false"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</row>
    <row r="18" customFormat="false" ht="12.75" hidden="false" customHeight="true" outlineLevel="0" collapsed="false">
      <c r="A18" s="120" t="s">
        <v>60</v>
      </c>
      <c r="B18" s="277" t="s">
        <v>168</v>
      </c>
      <c r="C18" s="278" t="s">
        <v>238</v>
      </c>
      <c r="D18" s="279" t="s">
        <v>258</v>
      </c>
      <c r="E18" s="280" t="s">
        <v>259</v>
      </c>
      <c r="F18" s="281" t="s">
        <v>260</v>
      </c>
      <c r="G18" s="282" t="n">
        <f aca="false">SUM(AP18,AR18)</f>
        <v>0</v>
      </c>
      <c r="H18" s="287" t="n">
        <f aca="false">SUM(U18,V18)</f>
        <v>0</v>
      </c>
      <c r="I18" s="288" t="n">
        <f aca="false">SUM(T18)</f>
        <v>0</v>
      </c>
      <c r="J18" s="282" t="n">
        <f aca="false">SUM(X18,Z18)</f>
        <v>0</v>
      </c>
      <c r="K18" s="287" t="n">
        <f aca="false">SUM(Y18,AA18)</f>
        <v>0</v>
      </c>
      <c r="L18" s="283" t="n">
        <f aca="false">SUM(W18)</f>
        <v>0</v>
      </c>
      <c r="M18" s="286" t="n">
        <f aca="false">SUM(G18:L18)</f>
        <v>0</v>
      </c>
      <c r="N18" s="284" t="n">
        <f aca="false">BB18</f>
        <v>0</v>
      </c>
      <c r="O18" s="282" t="n">
        <f aca="false">SUM(AQ18,AS18)</f>
        <v>0</v>
      </c>
      <c r="P18" s="283" t="n">
        <f aca="false">SUM(AB18,AC18)</f>
        <v>0</v>
      </c>
      <c r="Q18" s="284" t="n">
        <f aca="false">SUM(O18:P18)</f>
        <v>0</v>
      </c>
      <c r="R18" s="286" t="n">
        <f aca="false">SUM(AD18:AI18)</f>
        <v>0</v>
      </c>
      <c r="S18" s="286" t="n">
        <f aca="false">SUM(AT18:AW18)</f>
        <v>0</v>
      </c>
      <c r="T18" s="287"/>
      <c r="U18" s="283"/>
      <c r="V18" s="283"/>
      <c r="W18" s="283"/>
      <c r="X18" s="283"/>
      <c r="Y18" s="283"/>
      <c r="Z18" s="283"/>
      <c r="AA18" s="284"/>
      <c r="AB18" s="282"/>
      <c r="AC18" s="284"/>
      <c r="AD18" s="287"/>
      <c r="AE18" s="283"/>
      <c r="AF18" s="283"/>
      <c r="AG18" s="283"/>
      <c r="AH18" s="283"/>
      <c r="AI18" s="283"/>
      <c r="AJ18" s="287"/>
      <c r="AK18" s="283"/>
      <c r="AL18" s="283"/>
      <c r="AM18" s="283"/>
      <c r="AN18" s="283"/>
      <c r="AO18" s="288"/>
      <c r="AP18" s="282"/>
      <c r="AQ18" s="285"/>
      <c r="AR18" s="283"/>
      <c r="AS18" s="284"/>
      <c r="AT18" s="282"/>
      <c r="AU18" s="283"/>
      <c r="AV18" s="283"/>
      <c r="AW18" s="283"/>
      <c r="AX18" s="287"/>
      <c r="AY18" s="283"/>
      <c r="AZ18" s="283"/>
      <c r="BA18" s="284"/>
      <c r="BB18" s="284"/>
    </row>
    <row r="19" customFormat="false" ht="12.75" hidden="false" customHeight="false" outlineLevel="0" collapsed="false">
      <c r="B19" s="277"/>
      <c r="C19" s="289" t="s">
        <v>239</v>
      </c>
      <c r="D19" s="290" t="s">
        <v>258</v>
      </c>
      <c r="E19" s="291" t="s">
        <v>261</v>
      </c>
      <c r="F19" s="292" t="s">
        <v>261</v>
      </c>
      <c r="G19" s="293" t="n">
        <f aca="false">SUM(AP19,AR19)</f>
        <v>0</v>
      </c>
      <c r="H19" s="298" t="n">
        <f aca="false">SUM(U19,V19)</f>
        <v>0</v>
      </c>
      <c r="I19" s="299" t="n">
        <f aca="false">SUM(T19)</f>
        <v>0</v>
      </c>
      <c r="J19" s="293" t="n">
        <f aca="false">SUM(X19,Z19)</f>
        <v>0</v>
      </c>
      <c r="K19" s="298" t="n">
        <f aca="false">SUM(Y19,AA19)</f>
        <v>0</v>
      </c>
      <c r="L19" s="294" t="n">
        <f aca="false">SUM(W19)</f>
        <v>0</v>
      </c>
      <c r="M19" s="297" t="n">
        <f aca="false">SUM(G19:L19)</f>
        <v>0</v>
      </c>
      <c r="N19" s="295" t="n">
        <f aca="false">BB19</f>
        <v>0</v>
      </c>
      <c r="O19" s="293" t="n">
        <f aca="false">SUM(AQ19,AS19)</f>
        <v>0</v>
      </c>
      <c r="P19" s="294" t="n">
        <f aca="false">SUM(AB19,AC19)</f>
        <v>0</v>
      </c>
      <c r="Q19" s="295" t="n">
        <f aca="false">SUM(O19:P19)</f>
        <v>0</v>
      </c>
      <c r="R19" s="297" t="n">
        <f aca="false">SUM(AD19:AI19)</f>
        <v>0</v>
      </c>
      <c r="S19" s="297" t="n">
        <f aca="false">SUM(AT19:AW19)</f>
        <v>0</v>
      </c>
      <c r="T19" s="298"/>
      <c r="U19" s="294"/>
      <c r="V19" s="294"/>
      <c r="W19" s="294"/>
      <c r="X19" s="294"/>
      <c r="Y19" s="294"/>
      <c r="Z19" s="294"/>
      <c r="AA19" s="295"/>
      <c r="AB19" s="293"/>
      <c r="AC19" s="295"/>
      <c r="AD19" s="298"/>
      <c r="AE19" s="294"/>
      <c r="AF19" s="294"/>
      <c r="AG19" s="294"/>
      <c r="AH19" s="294"/>
      <c r="AI19" s="294"/>
      <c r="AJ19" s="298"/>
      <c r="AK19" s="294"/>
      <c r="AL19" s="294"/>
      <c r="AM19" s="294"/>
      <c r="AN19" s="294"/>
      <c r="AO19" s="299"/>
      <c r="AP19" s="293"/>
      <c r="AQ19" s="296"/>
      <c r="AR19" s="294"/>
      <c r="AS19" s="295"/>
      <c r="AT19" s="293"/>
      <c r="AU19" s="294"/>
      <c r="AV19" s="294"/>
      <c r="AW19" s="294"/>
      <c r="AX19" s="298"/>
      <c r="AY19" s="294"/>
      <c r="AZ19" s="294"/>
      <c r="BA19" s="295"/>
      <c r="BB19" s="295"/>
    </row>
    <row r="20" customFormat="false" ht="12.75" hidden="false" customHeight="false" outlineLevel="0" collapsed="false">
      <c r="B20" s="277"/>
      <c r="C20" s="289"/>
      <c r="D20" s="290" t="s">
        <v>258</v>
      </c>
      <c r="E20" s="291" t="s">
        <v>262</v>
      </c>
      <c r="F20" s="292" t="s">
        <v>262</v>
      </c>
      <c r="G20" s="293" t="n">
        <f aca="false">SUM(AP20,AR20)</f>
        <v>0</v>
      </c>
      <c r="H20" s="298" t="n">
        <f aca="false">SUM(U20,V20)</f>
        <v>0</v>
      </c>
      <c r="I20" s="299" t="n">
        <f aca="false">SUM(T20)</f>
        <v>0</v>
      </c>
      <c r="J20" s="293" t="n">
        <f aca="false">SUM(X20,Z20)</f>
        <v>0</v>
      </c>
      <c r="K20" s="298" t="n">
        <f aca="false">SUM(Y20,AA20)</f>
        <v>0</v>
      </c>
      <c r="L20" s="294" t="n">
        <f aca="false">SUM(W20)</f>
        <v>0</v>
      </c>
      <c r="M20" s="297" t="n">
        <f aca="false">SUM(G20:L20)</f>
        <v>0</v>
      </c>
      <c r="N20" s="295" t="n">
        <f aca="false">BB20</f>
        <v>0</v>
      </c>
      <c r="O20" s="293" t="n">
        <f aca="false">SUM(AQ20,AS20)</f>
        <v>0</v>
      </c>
      <c r="P20" s="294" t="n">
        <f aca="false">SUM(AB20,AC20)</f>
        <v>0</v>
      </c>
      <c r="Q20" s="295" t="n">
        <f aca="false">SUM(O20:P20)</f>
        <v>0</v>
      </c>
      <c r="R20" s="297" t="n">
        <f aca="false">SUM(AD20:AI20)</f>
        <v>0</v>
      </c>
      <c r="S20" s="297" t="n">
        <f aca="false">SUM(AT20:AW20)</f>
        <v>0</v>
      </c>
      <c r="T20" s="298"/>
      <c r="U20" s="294"/>
      <c r="V20" s="294"/>
      <c r="W20" s="294"/>
      <c r="X20" s="294"/>
      <c r="Y20" s="294"/>
      <c r="Z20" s="294"/>
      <c r="AA20" s="295"/>
      <c r="AB20" s="293"/>
      <c r="AC20" s="295"/>
      <c r="AD20" s="298"/>
      <c r="AE20" s="294"/>
      <c r="AF20" s="294"/>
      <c r="AG20" s="294"/>
      <c r="AH20" s="294"/>
      <c r="AI20" s="294"/>
      <c r="AJ20" s="298"/>
      <c r="AK20" s="294"/>
      <c r="AL20" s="294"/>
      <c r="AM20" s="294"/>
      <c r="AN20" s="294"/>
      <c r="AO20" s="299"/>
      <c r="AP20" s="293"/>
      <c r="AQ20" s="296"/>
      <c r="AR20" s="294"/>
      <c r="AS20" s="295"/>
      <c r="AT20" s="293"/>
      <c r="AU20" s="294"/>
      <c r="AV20" s="294"/>
      <c r="AW20" s="294"/>
      <c r="AX20" s="298"/>
      <c r="AY20" s="294"/>
      <c r="AZ20" s="294"/>
      <c r="BA20" s="295"/>
      <c r="BB20" s="295"/>
    </row>
    <row r="21" customFormat="false" ht="12.75" hidden="false" customHeight="false" outlineLevel="0" collapsed="false">
      <c r="B21" s="277"/>
      <c r="C21" s="289"/>
      <c r="D21" s="300" t="s">
        <v>263</v>
      </c>
      <c r="E21" s="300"/>
      <c r="F21" s="300"/>
      <c r="G21" s="301" t="n">
        <f aca="false">SUM(G19:G20)</f>
        <v>0</v>
      </c>
      <c r="H21" s="306" t="n">
        <f aca="false">SUM(H19:H20)</f>
        <v>0</v>
      </c>
      <c r="I21" s="307" t="n">
        <f aca="false">SUM(I19:I20)</f>
        <v>0</v>
      </c>
      <c r="J21" s="301" t="n">
        <f aca="false">SUM(J19:J20)</f>
        <v>0</v>
      </c>
      <c r="K21" s="306" t="n">
        <f aca="false">SUM(K19:K20)</f>
        <v>0</v>
      </c>
      <c r="L21" s="302" t="n">
        <f aca="false">SUM(L19:L20)</f>
        <v>0</v>
      </c>
      <c r="M21" s="305" t="n">
        <f aca="false">SUM(M19:M20)</f>
        <v>0</v>
      </c>
      <c r="N21" s="303" t="n">
        <f aca="false">SUM(N19:N20)</f>
        <v>0</v>
      </c>
      <c r="O21" s="301" t="n">
        <f aca="false">SUM(O19:O20)</f>
        <v>0</v>
      </c>
      <c r="P21" s="302" t="n">
        <f aca="false">SUM(P19:P20)</f>
        <v>0</v>
      </c>
      <c r="Q21" s="303" t="n">
        <f aca="false">SUM(Q19:Q20)</f>
        <v>0</v>
      </c>
      <c r="R21" s="305" t="n">
        <f aca="false">SUM(R19:R20)</f>
        <v>0</v>
      </c>
      <c r="S21" s="305" t="n">
        <f aca="false">SUM(S19:S20)</f>
        <v>0</v>
      </c>
      <c r="T21" s="298"/>
      <c r="U21" s="294"/>
      <c r="V21" s="294"/>
      <c r="W21" s="294"/>
      <c r="X21" s="294"/>
      <c r="Y21" s="294"/>
      <c r="Z21" s="294"/>
      <c r="AA21" s="295"/>
      <c r="AB21" s="293"/>
      <c r="AC21" s="295"/>
      <c r="AD21" s="298"/>
      <c r="AE21" s="294"/>
      <c r="AF21" s="294"/>
      <c r="AG21" s="294"/>
      <c r="AH21" s="294"/>
      <c r="AI21" s="294"/>
      <c r="AJ21" s="298"/>
      <c r="AK21" s="294"/>
      <c r="AL21" s="294"/>
      <c r="AM21" s="294"/>
      <c r="AN21" s="294"/>
      <c r="AO21" s="299"/>
      <c r="AP21" s="293"/>
      <c r="AQ21" s="296"/>
      <c r="AR21" s="294"/>
      <c r="AS21" s="295"/>
      <c r="AT21" s="293"/>
      <c r="AU21" s="294"/>
      <c r="AV21" s="294"/>
      <c r="AW21" s="294"/>
      <c r="AX21" s="298"/>
      <c r="AY21" s="294"/>
      <c r="AZ21" s="294"/>
      <c r="BA21" s="295"/>
      <c r="BB21" s="295"/>
    </row>
    <row r="22" customFormat="false" ht="12.75" hidden="false" customHeight="false" outlineLevel="0" collapsed="false">
      <c r="B22" s="277"/>
      <c r="C22" s="308" t="s">
        <v>240</v>
      </c>
      <c r="D22" s="290" t="s">
        <v>258</v>
      </c>
      <c r="E22" s="291" t="s">
        <v>259</v>
      </c>
      <c r="F22" s="292" t="s">
        <v>264</v>
      </c>
      <c r="G22" s="293" t="n">
        <f aca="false">SUM(AP22,AR22)</f>
        <v>0</v>
      </c>
      <c r="H22" s="298" t="n">
        <f aca="false">SUM(U22,V22)</f>
        <v>0</v>
      </c>
      <c r="I22" s="299" t="n">
        <f aca="false">SUM(T22)</f>
        <v>0</v>
      </c>
      <c r="J22" s="293" t="n">
        <f aca="false">SUM(X22,Z22)</f>
        <v>0</v>
      </c>
      <c r="K22" s="298" t="n">
        <f aca="false">SUM(Y22,AA22)</f>
        <v>0</v>
      </c>
      <c r="L22" s="294" t="n">
        <f aca="false">SUM(W22)</f>
        <v>0</v>
      </c>
      <c r="M22" s="297" t="n">
        <f aca="false">SUM(G22:L22)</f>
        <v>0</v>
      </c>
      <c r="N22" s="295" t="n">
        <f aca="false">BB22</f>
        <v>0</v>
      </c>
      <c r="O22" s="293" t="n">
        <f aca="false">SUM(AQ22,AS22)</f>
        <v>0</v>
      </c>
      <c r="P22" s="294" t="n">
        <f aca="false">SUM(AB22,AC22)</f>
        <v>0</v>
      </c>
      <c r="Q22" s="295" t="n">
        <f aca="false">SUM(O22:P22)</f>
        <v>0</v>
      </c>
      <c r="R22" s="297" t="n">
        <f aca="false">SUM(AD22:AI22)</f>
        <v>0</v>
      </c>
      <c r="S22" s="297" t="n">
        <f aca="false">SUM(AT22:AW22)</f>
        <v>0</v>
      </c>
      <c r="T22" s="298"/>
      <c r="U22" s="294"/>
      <c r="V22" s="294"/>
      <c r="W22" s="294"/>
      <c r="X22" s="294"/>
      <c r="Y22" s="294"/>
      <c r="Z22" s="294"/>
      <c r="AA22" s="295"/>
      <c r="AB22" s="293"/>
      <c r="AC22" s="295"/>
      <c r="AD22" s="298"/>
      <c r="AE22" s="294"/>
      <c r="AF22" s="294"/>
      <c r="AG22" s="294"/>
      <c r="AH22" s="294"/>
      <c r="AI22" s="294"/>
      <c r="AJ22" s="298"/>
      <c r="AK22" s="294"/>
      <c r="AL22" s="294"/>
      <c r="AM22" s="294"/>
      <c r="AN22" s="294"/>
      <c r="AO22" s="299"/>
      <c r="AP22" s="293"/>
      <c r="AQ22" s="296"/>
      <c r="AR22" s="294"/>
      <c r="AS22" s="295"/>
      <c r="AT22" s="293"/>
      <c r="AU22" s="294"/>
      <c r="AV22" s="294"/>
      <c r="AW22" s="294"/>
      <c r="AX22" s="298"/>
      <c r="AY22" s="294"/>
      <c r="AZ22" s="294"/>
      <c r="BA22" s="295"/>
      <c r="BB22" s="295"/>
    </row>
    <row r="23" customFormat="false" ht="12.75" hidden="false" customHeight="false" outlineLevel="0" collapsed="false">
      <c r="B23" s="277"/>
      <c r="C23" s="308" t="s">
        <v>241</v>
      </c>
      <c r="D23" s="309" t="s">
        <v>265</v>
      </c>
      <c r="E23" s="291" t="s">
        <v>259</v>
      </c>
      <c r="F23" s="292" t="s">
        <v>266</v>
      </c>
      <c r="G23" s="293" t="n">
        <f aca="false">SUM(AP23,AR23)</f>
        <v>0</v>
      </c>
      <c r="H23" s="298" t="n">
        <f aca="false">SUM(U23,V23)</f>
        <v>0</v>
      </c>
      <c r="I23" s="299" t="n">
        <f aca="false">SUM(T23)</f>
        <v>0</v>
      </c>
      <c r="J23" s="293" t="n">
        <f aca="false">SUM(X23,Z23)</f>
        <v>0</v>
      </c>
      <c r="K23" s="298" t="n">
        <f aca="false">SUM(Y23,AA23)</f>
        <v>0</v>
      </c>
      <c r="L23" s="294" t="n">
        <f aca="false">SUM(W23)</f>
        <v>0</v>
      </c>
      <c r="M23" s="297" t="n">
        <f aca="false">SUM(G23:L23)</f>
        <v>0</v>
      </c>
      <c r="N23" s="295" t="n">
        <f aca="false">BB23</f>
        <v>0</v>
      </c>
      <c r="O23" s="293" t="n">
        <f aca="false">SUM(AQ23,AS23)</f>
        <v>0</v>
      </c>
      <c r="P23" s="294" t="n">
        <f aca="false">SUM(AB23,AC23)</f>
        <v>0</v>
      </c>
      <c r="Q23" s="295" t="n">
        <f aca="false">SUM(O23:P23)</f>
        <v>0</v>
      </c>
      <c r="R23" s="297" t="n">
        <f aca="false">SUM(AD23:AI23)</f>
        <v>0</v>
      </c>
      <c r="S23" s="297" t="n">
        <f aca="false">SUM(AT23:AW23)</f>
        <v>0</v>
      </c>
      <c r="T23" s="298"/>
      <c r="U23" s="294"/>
      <c r="V23" s="294"/>
      <c r="W23" s="294"/>
      <c r="X23" s="294"/>
      <c r="Y23" s="294"/>
      <c r="Z23" s="294"/>
      <c r="AA23" s="295"/>
      <c r="AB23" s="293"/>
      <c r="AC23" s="295"/>
      <c r="AD23" s="298"/>
      <c r="AE23" s="294"/>
      <c r="AF23" s="294"/>
      <c r="AG23" s="294"/>
      <c r="AH23" s="294"/>
      <c r="AI23" s="294"/>
      <c r="AJ23" s="298"/>
      <c r="AK23" s="294"/>
      <c r="AL23" s="294"/>
      <c r="AM23" s="294"/>
      <c r="AN23" s="294"/>
      <c r="AO23" s="299"/>
      <c r="AP23" s="293"/>
      <c r="AQ23" s="296"/>
      <c r="AR23" s="294"/>
      <c r="AS23" s="295"/>
      <c r="AT23" s="293"/>
      <c r="AU23" s="294"/>
      <c r="AV23" s="294"/>
      <c r="AW23" s="294"/>
      <c r="AX23" s="298"/>
      <c r="AY23" s="294"/>
      <c r="AZ23" s="294"/>
      <c r="BA23" s="295"/>
      <c r="BB23" s="295"/>
    </row>
    <row r="24" customFormat="false" ht="12.75" hidden="false" customHeight="false" outlineLevel="0" collapsed="false">
      <c r="B24" s="277"/>
      <c r="C24" s="308" t="s">
        <v>267</v>
      </c>
      <c r="D24" s="309" t="s">
        <v>265</v>
      </c>
      <c r="E24" s="291" t="s">
        <v>259</v>
      </c>
      <c r="F24" s="292" t="s">
        <v>268</v>
      </c>
      <c r="G24" s="293" t="n">
        <f aca="false">SUM(AP24,AR24)</f>
        <v>0</v>
      </c>
      <c r="H24" s="298" t="n">
        <f aca="false">SUM(U24,V24)</f>
        <v>0</v>
      </c>
      <c r="I24" s="299" t="n">
        <f aca="false">SUM(T24)</f>
        <v>0</v>
      </c>
      <c r="J24" s="293" t="n">
        <f aca="false">SUM(X24,Z24)</f>
        <v>0</v>
      </c>
      <c r="K24" s="298" t="n">
        <f aca="false">SUM(Y24,AA24)</f>
        <v>0</v>
      </c>
      <c r="L24" s="294" t="n">
        <f aca="false">SUM(W24)</f>
        <v>0</v>
      </c>
      <c r="M24" s="297" t="n">
        <f aca="false">SUM(G24:L24)</f>
        <v>0</v>
      </c>
      <c r="N24" s="295" t="n">
        <f aca="false">BB24</f>
        <v>0</v>
      </c>
      <c r="O24" s="293" t="n">
        <f aca="false">SUM(AQ24,AS24)</f>
        <v>0</v>
      </c>
      <c r="P24" s="294" t="n">
        <f aca="false">SUM(AB24,AC24)</f>
        <v>0</v>
      </c>
      <c r="Q24" s="295" t="n">
        <f aca="false">SUM(O24:P24)</f>
        <v>0</v>
      </c>
      <c r="R24" s="297" t="n">
        <f aca="false">SUM(AD24:AI24)</f>
        <v>0</v>
      </c>
      <c r="S24" s="297" t="n">
        <f aca="false">SUM(AT24:AW24)</f>
        <v>0</v>
      </c>
      <c r="T24" s="298"/>
      <c r="U24" s="294"/>
      <c r="V24" s="294"/>
      <c r="W24" s="294"/>
      <c r="X24" s="294"/>
      <c r="Y24" s="294"/>
      <c r="Z24" s="294"/>
      <c r="AA24" s="295"/>
      <c r="AB24" s="293"/>
      <c r="AC24" s="295"/>
      <c r="AD24" s="298"/>
      <c r="AE24" s="294"/>
      <c r="AF24" s="294"/>
      <c r="AG24" s="294"/>
      <c r="AH24" s="294"/>
      <c r="AI24" s="294"/>
      <c r="AJ24" s="298"/>
      <c r="AK24" s="294"/>
      <c r="AL24" s="294"/>
      <c r="AM24" s="294"/>
      <c r="AN24" s="294"/>
      <c r="AO24" s="299"/>
      <c r="AP24" s="293"/>
      <c r="AQ24" s="296"/>
      <c r="AR24" s="294"/>
      <c r="AS24" s="295"/>
      <c r="AT24" s="293"/>
      <c r="AU24" s="294"/>
      <c r="AV24" s="294"/>
      <c r="AW24" s="294"/>
      <c r="AX24" s="298"/>
      <c r="AY24" s="294"/>
      <c r="AZ24" s="294"/>
      <c r="BA24" s="295"/>
      <c r="BB24" s="295"/>
    </row>
    <row r="25" customFormat="false" ht="12.75" hidden="false" customHeight="false" outlineLevel="0" collapsed="false">
      <c r="B25" s="277"/>
      <c r="C25" s="308" t="s">
        <v>269</v>
      </c>
      <c r="D25" s="309" t="s">
        <v>265</v>
      </c>
      <c r="E25" s="291" t="s">
        <v>259</v>
      </c>
      <c r="F25" s="292" t="s">
        <v>270</v>
      </c>
      <c r="G25" s="293" t="n">
        <f aca="false">SUM(AP25,AR25)</f>
        <v>0</v>
      </c>
      <c r="H25" s="298" t="n">
        <f aca="false">SUM(U25,V25)</f>
        <v>0</v>
      </c>
      <c r="I25" s="299" t="n">
        <f aca="false">SUM(T25)</f>
        <v>0</v>
      </c>
      <c r="J25" s="293" t="n">
        <f aca="false">SUM(X25,Z25)</f>
        <v>0</v>
      </c>
      <c r="K25" s="298" t="n">
        <f aca="false">SUM(Y25,AA25)</f>
        <v>0</v>
      </c>
      <c r="L25" s="294" t="n">
        <f aca="false">SUM(W25)</f>
        <v>0</v>
      </c>
      <c r="M25" s="297" t="n">
        <f aca="false">SUM(G25:L25)</f>
        <v>0</v>
      </c>
      <c r="N25" s="295" t="n">
        <f aca="false">BB25</f>
        <v>0</v>
      </c>
      <c r="O25" s="293" t="n">
        <f aca="false">SUM(AQ25,AS25)</f>
        <v>0</v>
      </c>
      <c r="P25" s="294" t="n">
        <f aca="false">SUM(AB25,AC25)</f>
        <v>0</v>
      </c>
      <c r="Q25" s="295" t="n">
        <f aca="false">SUM(O25:P25)</f>
        <v>0</v>
      </c>
      <c r="R25" s="297" t="n">
        <f aca="false">SUM(AD25:AI25)</f>
        <v>0</v>
      </c>
      <c r="S25" s="297" t="n">
        <f aca="false">SUM(AT25:AW25)</f>
        <v>0</v>
      </c>
      <c r="T25" s="298"/>
      <c r="U25" s="294"/>
      <c r="V25" s="294"/>
      <c r="W25" s="294"/>
      <c r="X25" s="294"/>
      <c r="Y25" s="294"/>
      <c r="Z25" s="294"/>
      <c r="AA25" s="295"/>
      <c r="AB25" s="293"/>
      <c r="AC25" s="295"/>
      <c r="AD25" s="298"/>
      <c r="AE25" s="294"/>
      <c r="AF25" s="294"/>
      <c r="AG25" s="294"/>
      <c r="AH25" s="294"/>
      <c r="AI25" s="294"/>
      <c r="AJ25" s="298"/>
      <c r="AK25" s="294"/>
      <c r="AL25" s="294"/>
      <c r="AM25" s="294"/>
      <c r="AN25" s="294"/>
      <c r="AO25" s="299"/>
      <c r="AP25" s="293"/>
      <c r="AQ25" s="296"/>
      <c r="AR25" s="294"/>
      <c r="AS25" s="295"/>
      <c r="AT25" s="293"/>
      <c r="AU25" s="294"/>
      <c r="AV25" s="294"/>
      <c r="AW25" s="294"/>
      <c r="AX25" s="298"/>
      <c r="AY25" s="294"/>
      <c r="AZ25" s="294"/>
      <c r="BA25" s="295"/>
      <c r="BB25" s="295"/>
    </row>
    <row r="26" customFormat="false" ht="12.75" hidden="false" customHeight="false" outlineLevel="0" collapsed="false">
      <c r="B26" s="277"/>
      <c r="C26" s="289" t="s">
        <v>271</v>
      </c>
      <c r="D26" s="310" t="s">
        <v>272</v>
      </c>
      <c r="E26" s="291" t="s">
        <v>273</v>
      </c>
      <c r="F26" s="292" t="s">
        <v>273</v>
      </c>
      <c r="G26" s="293" t="n">
        <f aca="false">SUM(AP26,AR26)</f>
        <v>0</v>
      </c>
      <c r="H26" s="298" t="n">
        <f aca="false">SUM(U26,V26)</f>
        <v>0</v>
      </c>
      <c r="I26" s="299" t="n">
        <f aca="false">SUM(T26)</f>
        <v>0</v>
      </c>
      <c r="J26" s="293" t="n">
        <f aca="false">SUM(X26,Z26)</f>
        <v>0</v>
      </c>
      <c r="K26" s="298" t="n">
        <f aca="false">SUM(Y26,AA26)</f>
        <v>0</v>
      </c>
      <c r="L26" s="294" t="n">
        <f aca="false">SUM(W26)</f>
        <v>0</v>
      </c>
      <c r="M26" s="297" t="n">
        <f aca="false">SUM(G26:L26)</f>
        <v>0</v>
      </c>
      <c r="N26" s="295" t="n">
        <f aca="false">BB26</f>
        <v>0</v>
      </c>
      <c r="O26" s="293" t="n">
        <f aca="false">SUM(AQ26,AS26)</f>
        <v>0</v>
      </c>
      <c r="P26" s="294" t="n">
        <f aca="false">SUM(AB26,AC26)</f>
        <v>0</v>
      </c>
      <c r="Q26" s="295" t="n">
        <f aca="false">SUM(O26:P26)</f>
        <v>0</v>
      </c>
      <c r="R26" s="297" t="n">
        <f aca="false">SUM(AD26:AI26)</f>
        <v>0</v>
      </c>
      <c r="S26" s="297" t="n">
        <f aca="false">SUM(AT26:AW26)</f>
        <v>0</v>
      </c>
      <c r="T26" s="298"/>
      <c r="U26" s="294"/>
      <c r="V26" s="294"/>
      <c r="W26" s="294"/>
      <c r="X26" s="294"/>
      <c r="Y26" s="294"/>
      <c r="Z26" s="294"/>
      <c r="AA26" s="295"/>
      <c r="AB26" s="293"/>
      <c r="AC26" s="295"/>
      <c r="AD26" s="298"/>
      <c r="AE26" s="294"/>
      <c r="AF26" s="294"/>
      <c r="AG26" s="294"/>
      <c r="AH26" s="294"/>
      <c r="AI26" s="294"/>
      <c r="AJ26" s="298"/>
      <c r="AK26" s="294"/>
      <c r="AL26" s="294"/>
      <c r="AM26" s="294"/>
      <c r="AN26" s="294"/>
      <c r="AO26" s="299"/>
      <c r="AP26" s="293"/>
      <c r="AQ26" s="296"/>
      <c r="AR26" s="294"/>
      <c r="AS26" s="295"/>
      <c r="AT26" s="293"/>
      <c r="AU26" s="294"/>
      <c r="AV26" s="294"/>
      <c r="AW26" s="294"/>
      <c r="AX26" s="298"/>
      <c r="AY26" s="294"/>
      <c r="AZ26" s="294"/>
      <c r="BA26" s="295"/>
      <c r="BB26" s="295"/>
    </row>
    <row r="27" customFormat="false" ht="12.75" hidden="false" customHeight="false" outlineLevel="0" collapsed="false">
      <c r="B27" s="277"/>
      <c r="C27" s="289"/>
      <c r="D27" s="310" t="s">
        <v>272</v>
      </c>
      <c r="E27" s="291" t="s">
        <v>274</v>
      </c>
      <c r="F27" s="292" t="s">
        <v>274</v>
      </c>
      <c r="G27" s="293" t="n">
        <f aca="false">SUM(AP27,AR27)</f>
        <v>0</v>
      </c>
      <c r="H27" s="298" t="n">
        <f aca="false">SUM(U27,V27)</f>
        <v>0</v>
      </c>
      <c r="I27" s="299" t="n">
        <f aca="false">SUM(T27)</f>
        <v>0</v>
      </c>
      <c r="J27" s="293" t="n">
        <f aca="false">SUM(X27,Z27)</f>
        <v>0</v>
      </c>
      <c r="K27" s="298" t="n">
        <f aca="false">SUM(Y27,AA27)</f>
        <v>0</v>
      </c>
      <c r="L27" s="294" t="n">
        <f aca="false">SUM(W27)</f>
        <v>0</v>
      </c>
      <c r="M27" s="297" t="n">
        <f aca="false">SUM(G27:L27)</f>
        <v>0</v>
      </c>
      <c r="N27" s="295" t="n">
        <f aca="false">BB27</f>
        <v>0</v>
      </c>
      <c r="O27" s="293" t="n">
        <f aca="false">SUM(AQ27,AS27)</f>
        <v>0</v>
      </c>
      <c r="P27" s="294" t="n">
        <f aca="false">SUM(AB27,AC27)</f>
        <v>0</v>
      </c>
      <c r="Q27" s="295" t="n">
        <f aca="false">SUM(O27:P27)</f>
        <v>0</v>
      </c>
      <c r="R27" s="297" t="n">
        <f aca="false">SUM(AD27:AI27)</f>
        <v>0</v>
      </c>
      <c r="S27" s="297" t="n">
        <f aca="false">SUM(AT27:AW27)</f>
        <v>0</v>
      </c>
      <c r="T27" s="298"/>
      <c r="U27" s="294"/>
      <c r="V27" s="294"/>
      <c r="W27" s="294"/>
      <c r="X27" s="294"/>
      <c r="Y27" s="294"/>
      <c r="Z27" s="294"/>
      <c r="AA27" s="295"/>
      <c r="AB27" s="293"/>
      <c r="AC27" s="295"/>
      <c r="AD27" s="298"/>
      <c r="AE27" s="294"/>
      <c r="AF27" s="294"/>
      <c r="AG27" s="294"/>
      <c r="AH27" s="294"/>
      <c r="AI27" s="294"/>
      <c r="AJ27" s="298"/>
      <c r="AK27" s="294"/>
      <c r="AL27" s="294"/>
      <c r="AM27" s="294"/>
      <c r="AN27" s="294"/>
      <c r="AO27" s="299"/>
      <c r="AP27" s="293"/>
      <c r="AQ27" s="296"/>
      <c r="AR27" s="294"/>
      <c r="AS27" s="295"/>
      <c r="AT27" s="293"/>
      <c r="AU27" s="294"/>
      <c r="AV27" s="294"/>
      <c r="AW27" s="294"/>
      <c r="AX27" s="298"/>
      <c r="AY27" s="294"/>
      <c r="AZ27" s="294"/>
      <c r="BA27" s="295"/>
      <c r="BB27" s="295"/>
    </row>
    <row r="28" customFormat="false" ht="12.75" hidden="false" customHeight="false" outlineLevel="0" collapsed="false">
      <c r="B28" s="277"/>
      <c r="C28" s="289"/>
      <c r="D28" s="310" t="s">
        <v>272</v>
      </c>
      <c r="E28" s="291" t="s">
        <v>275</v>
      </c>
      <c r="F28" s="292" t="s">
        <v>275</v>
      </c>
      <c r="G28" s="293" t="n">
        <f aca="false">SUM(AP28,AR28)</f>
        <v>0</v>
      </c>
      <c r="H28" s="298" t="n">
        <f aca="false">SUM(U28,V28)</f>
        <v>0</v>
      </c>
      <c r="I28" s="299" t="n">
        <f aca="false">SUM(T28)</f>
        <v>0</v>
      </c>
      <c r="J28" s="293" t="n">
        <f aca="false">SUM(X28,Z28)</f>
        <v>0</v>
      </c>
      <c r="K28" s="298" t="n">
        <f aca="false">SUM(Y28,AA28)</f>
        <v>0</v>
      </c>
      <c r="L28" s="294" t="n">
        <f aca="false">SUM(W28)</f>
        <v>0</v>
      </c>
      <c r="M28" s="297" t="n">
        <f aca="false">SUM(G28:L28)</f>
        <v>0</v>
      </c>
      <c r="N28" s="295" t="n">
        <f aca="false">BB28</f>
        <v>0</v>
      </c>
      <c r="O28" s="293" t="n">
        <f aca="false">SUM(AQ28,AS28)</f>
        <v>0</v>
      </c>
      <c r="P28" s="294" t="n">
        <f aca="false">SUM(AB28,AC28)</f>
        <v>0</v>
      </c>
      <c r="Q28" s="295" t="n">
        <f aca="false">SUM(O28:P28)</f>
        <v>0</v>
      </c>
      <c r="R28" s="297" t="n">
        <f aca="false">SUM(AD28:AI28)</f>
        <v>0</v>
      </c>
      <c r="S28" s="297" t="n">
        <f aca="false">SUM(AT28:AW28)</f>
        <v>0</v>
      </c>
      <c r="T28" s="298"/>
      <c r="U28" s="294"/>
      <c r="V28" s="294"/>
      <c r="W28" s="294"/>
      <c r="X28" s="294"/>
      <c r="Y28" s="294"/>
      <c r="Z28" s="294"/>
      <c r="AA28" s="295"/>
      <c r="AB28" s="293"/>
      <c r="AC28" s="295"/>
      <c r="AD28" s="298"/>
      <c r="AE28" s="294"/>
      <c r="AF28" s="294"/>
      <c r="AG28" s="294"/>
      <c r="AH28" s="294"/>
      <c r="AI28" s="294"/>
      <c r="AJ28" s="298"/>
      <c r="AK28" s="294"/>
      <c r="AL28" s="294"/>
      <c r="AM28" s="294"/>
      <c r="AN28" s="294"/>
      <c r="AO28" s="299"/>
      <c r="AP28" s="293"/>
      <c r="AQ28" s="296"/>
      <c r="AR28" s="294"/>
      <c r="AS28" s="295"/>
      <c r="AT28" s="293"/>
      <c r="AU28" s="294"/>
      <c r="AV28" s="294"/>
      <c r="AW28" s="294"/>
      <c r="AX28" s="298"/>
      <c r="AY28" s="294"/>
      <c r="AZ28" s="294"/>
      <c r="BA28" s="295"/>
      <c r="BB28" s="295"/>
    </row>
    <row r="29" customFormat="false" ht="12.75" hidden="false" customHeight="false" outlineLevel="0" collapsed="false">
      <c r="B29" s="277"/>
      <c r="C29" s="289"/>
      <c r="D29" s="310" t="s">
        <v>272</v>
      </c>
      <c r="E29" s="291" t="s">
        <v>276</v>
      </c>
      <c r="F29" s="292" t="s">
        <v>276</v>
      </c>
      <c r="G29" s="293" t="n">
        <f aca="false">SUM(AP29,AR29)</f>
        <v>0</v>
      </c>
      <c r="H29" s="298" t="n">
        <f aca="false">SUM(U29,V29)</f>
        <v>0</v>
      </c>
      <c r="I29" s="299" t="n">
        <f aca="false">SUM(T29)</f>
        <v>0</v>
      </c>
      <c r="J29" s="293" t="n">
        <f aca="false">SUM(X29,Z29)</f>
        <v>0</v>
      </c>
      <c r="K29" s="298" t="n">
        <f aca="false">SUM(Y29,AA29)</f>
        <v>0</v>
      </c>
      <c r="L29" s="294" t="n">
        <f aca="false">SUM(W29)</f>
        <v>0</v>
      </c>
      <c r="M29" s="297" t="n">
        <f aca="false">SUM(G29:L29)</f>
        <v>0</v>
      </c>
      <c r="N29" s="295" t="n">
        <f aca="false">BB29</f>
        <v>0</v>
      </c>
      <c r="O29" s="293" t="n">
        <f aca="false">SUM(AQ29,AS29)</f>
        <v>0</v>
      </c>
      <c r="P29" s="294" t="n">
        <f aca="false">SUM(AB29,AC29)</f>
        <v>0</v>
      </c>
      <c r="Q29" s="295" t="n">
        <f aca="false">SUM(O29:P29)</f>
        <v>0</v>
      </c>
      <c r="R29" s="297" t="n">
        <f aca="false">SUM(AD29:AI29)</f>
        <v>0</v>
      </c>
      <c r="S29" s="297" t="n">
        <f aca="false">SUM(AT29:AW29)</f>
        <v>0</v>
      </c>
      <c r="T29" s="298"/>
      <c r="U29" s="294"/>
      <c r="V29" s="294"/>
      <c r="W29" s="294"/>
      <c r="X29" s="294"/>
      <c r="Y29" s="294"/>
      <c r="Z29" s="294"/>
      <c r="AA29" s="295"/>
      <c r="AB29" s="293"/>
      <c r="AC29" s="295"/>
      <c r="AD29" s="298"/>
      <c r="AE29" s="294"/>
      <c r="AF29" s="294"/>
      <c r="AG29" s="294"/>
      <c r="AH29" s="294"/>
      <c r="AI29" s="294"/>
      <c r="AJ29" s="298"/>
      <c r="AK29" s="294"/>
      <c r="AL29" s="294"/>
      <c r="AM29" s="294"/>
      <c r="AN29" s="294"/>
      <c r="AO29" s="299"/>
      <c r="AP29" s="293"/>
      <c r="AQ29" s="296"/>
      <c r="AR29" s="294"/>
      <c r="AS29" s="295"/>
      <c r="AT29" s="293"/>
      <c r="AU29" s="294"/>
      <c r="AV29" s="294"/>
      <c r="AW29" s="294"/>
      <c r="AX29" s="298"/>
      <c r="AY29" s="294"/>
      <c r="AZ29" s="294"/>
      <c r="BA29" s="295"/>
      <c r="BB29" s="295"/>
    </row>
    <row r="30" customFormat="false" ht="12.75" hidden="false" customHeight="false" outlineLevel="0" collapsed="false">
      <c r="B30" s="277"/>
      <c r="C30" s="289"/>
      <c r="D30" s="310" t="s">
        <v>272</v>
      </c>
      <c r="E30" s="291" t="s">
        <v>277</v>
      </c>
      <c r="F30" s="311" t="s">
        <v>277</v>
      </c>
      <c r="G30" s="312" t="n">
        <f aca="false">SUM(AP30,AR30)</f>
        <v>0</v>
      </c>
      <c r="H30" s="317" t="n">
        <f aca="false">SUM(U30,V30)</f>
        <v>0</v>
      </c>
      <c r="I30" s="318" t="n">
        <f aca="false">SUM(T30)</f>
        <v>0</v>
      </c>
      <c r="J30" s="312" t="n">
        <f aca="false">SUM(X30,Z30)</f>
        <v>0</v>
      </c>
      <c r="K30" s="317" t="n">
        <f aca="false">SUM(Y30,AA30)</f>
        <v>0</v>
      </c>
      <c r="L30" s="313" t="n">
        <f aca="false">SUM(W30)</f>
        <v>0</v>
      </c>
      <c r="M30" s="316" t="n">
        <f aca="false">SUM(G30:L30)</f>
        <v>0</v>
      </c>
      <c r="N30" s="314" t="n">
        <f aca="false">BB30</f>
        <v>0</v>
      </c>
      <c r="O30" s="312" t="n">
        <f aca="false">SUM(AQ30,AS30)</f>
        <v>0</v>
      </c>
      <c r="P30" s="313" t="n">
        <f aca="false">SUM(AB30,AC30)</f>
        <v>0</v>
      </c>
      <c r="Q30" s="314" t="n">
        <f aca="false">SUM(O30:P30)</f>
        <v>0</v>
      </c>
      <c r="R30" s="316" t="n">
        <f aca="false">SUM(AD30:AI30)</f>
        <v>0</v>
      </c>
      <c r="S30" s="316" t="n">
        <f aca="false">SUM(AT30:AW30)</f>
        <v>0</v>
      </c>
      <c r="T30" s="317"/>
      <c r="U30" s="313"/>
      <c r="V30" s="313"/>
      <c r="W30" s="313"/>
      <c r="X30" s="313"/>
      <c r="Y30" s="313"/>
      <c r="Z30" s="313"/>
      <c r="AA30" s="314"/>
      <c r="AB30" s="312"/>
      <c r="AC30" s="314"/>
      <c r="AD30" s="317"/>
      <c r="AE30" s="313"/>
      <c r="AF30" s="313"/>
      <c r="AG30" s="313"/>
      <c r="AH30" s="313"/>
      <c r="AI30" s="313"/>
      <c r="AJ30" s="317"/>
      <c r="AK30" s="313"/>
      <c r="AL30" s="313"/>
      <c r="AM30" s="313"/>
      <c r="AN30" s="313"/>
      <c r="AO30" s="318"/>
      <c r="AP30" s="312"/>
      <c r="AQ30" s="315"/>
      <c r="AR30" s="313"/>
      <c r="AS30" s="314"/>
      <c r="AT30" s="312"/>
      <c r="AU30" s="313"/>
      <c r="AV30" s="313"/>
      <c r="AW30" s="313"/>
      <c r="AX30" s="317"/>
      <c r="AY30" s="313"/>
      <c r="AZ30" s="313"/>
      <c r="BA30" s="314"/>
      <c r="BB30" s="314"/>
    </row>
    <row r="31" customFormat="false" ht="12.75" hidden="false" customHeight="false" outlineLevel="0" collapsed="false">
      <c r="B31" s="277"/>
      <c r="C31" s="289"/>
      <c r="D31" s="310" t="s">
        <v>272</v>
      </c>
      <c r="E31" s="291" t="s">
        <v>278</v>
      </c>
      <c r="F31" s="292" t="s">
        <v>278</v>
      </c>
      <c r="G31" s="293" t="n">
        <f aca="false">SUM(AP31,AR31)</f>
        <v>0</v>
      </c>
      <c r="H31" s="298" t="n">
        <f aca="false">SUM(U31,V31)</f>
        <v>0</v>
      </c>
      <c r="I31" s="299" t="n">
        <f aca="false">SUM(T31)</f>
        <v>0</v>
      </c>
      <c r="J31" s="293" t="n">
        <f aca="false">SUM(X31,Z31)</f>
        <v>0</v>
      </c>
      <c r="K31" s="298" t="n">
        <f aca="false">SUM(Y31,AA31)</f>
        <v>0</v>
      </c>
      <c r="L31" s="294" t="n">
        <f aca="false">SUM(W31)</f>
        <v>0</v>
      </c>
      <c r="M31" s="297" t="n">
        <f aca="false">SUM(G31:L31)</f>
        <v>0</v>
      </c>
      <c r="N31" s="295" t="n">
        <f aca="false">BB31</f>
        <v>0</v>
      </c>
      <c r="O31" s="293" t="n">
        <f aca="false">SUM(AQ31,AS31)</f>
        <v>0</v>
      </c>
      <c r="P31" s="294" t="n">
        <f aca="false">SUM(AB31,AC31)</f>
        <v>0</v>
      </c>
      <c r="Q31" s="295" t="n">
        <f aca="false">SUM(O31:P31)</f>
        <v>0</v>
      </c>
      <c r="R31" s="297" t="n">
        <f aca="false">SUM(AD31:AI31)</f>
        <v>0</v>
      </c>
      <c r="S31" s="297" t="n">
        <f aca="false">SUM(AT31:AW31)</f>
        <v>0</v>
      </c>
      <c r="T31" s="298"/>
      <c r="U31" s="294"/>
      <c r="V31" s="294"/>
      <c r="W31" s="294"/>
      <c r="X31" s="294"/>
      <c r="Y31" s="294"/>
      <c r="Z31" s="294"/>
      <c r="AA31" s="295"/>
      <c r="AB31" s="293"/>
      <c r="AC31" s="295"/>
      <c r="AD31" s="298"/>
      <c r="AE31" s="294"/>
      <c r="AF31" s="294"/>
      <c r="AG31" s="294"/>
      <c r="AH31" s="294"/>
      <c r="AI31" s="294"/>
      <c r="AJ31" s="298"/>
      <c r="AK31" s="294"/>
      <c r="AL31" s="294"/>
      <c r="AM31" s="294"/>
      <c r="AN31" s="294"/>
      <c r="AO31" s="299"/>
      <c r="AP31" s="293"/>
      <c r="AQ31" s="296"/>
      <c r="AR31" s="294"/>
      <c r="AS31" s="295"/>
      <c r="AT31" s="293"/>
      <c r="AU31" s="294"/>
      <c r="AV31" s="294"/>
      <c r="AW31" s="294"/>
      <c r="AX31" s="298"/>
      <c r="AY31" s="294"/>
      <c r="AZ31" s="294"/>
      <c r="BA31" s="295"/>
      <c r="BB31" s="295"/>
    </row>
    <row r="32" customFormat="false" ht="12.75" hidden="false" customHeight="false" outlineLevel="0" collapsed="false">
      <c r="B32" s="277"/>
      <c r="C32" s="289"/>
      <c r="D32" s="310" t="s">
        <v>272</v>
      </c>
      <c r="E32" s="291" t="s">
        <v>279</v>
      </c>
      <c r="F32" s="292" t="s">
        <v>279</v>
      </c>
      <c r="G32" s="293" t="n">
        <f aca="false">SUM(AP32,AR32)</f>
        <v>0</v>
      </c>
      <c r="H32" s="298" t="n">
        <f aca="false">SUM(U32,V32)</f>
        <v>0</v>
      </c>
      <c r="I32" s="299" t="n">
        <f aca="false">SUM(T32)</f>
        <v>0</v>
      </c>
      <c r="J32" s="293" t="n">
        <f aca="false">SUM(X32,Z32)</f>
        <v>0</v>
      </c>
      <c r="K32" s="298" t="n">
        <f aca="false">SUM(Y32,AA32)</f>
        <v>0</v>
      </c>
      <c r="L32" s="294" t="n">
        <f aca="false">SUM(W32)</f>
        <v>0</v>
      </c>
      <c r="M32" s="297" t="n">
        <f aca="false">SUM(G32:L32)</f>
        <v>0</v>
      </c>
      <c r="N32" s="295" t="n">
        <f aca="false">BB32</f>
        <v>0</v>
      </c>
      <c r="O32" s="293" t="n">
        <f aca="false">SUM(AQ32,AS32)</f>
        <v>0</v>
      </c>
      <c r="P32" s="294" t="n">
        <f aca="false">SUM(AB32,AC32)</f>
        <v>0</v>
      </c>
      <c r="Q32" s="295" t="n">
        <f aca="false">SUM(O32:P32)</f>
        <v>0</v>
      </c>
      <c r="R32" s="297" t="n">
        <f aca="false">SUM(AD32:AI32)</f>
        <v>0</v>
      </c>
      <c r="S32" s="297" t="n">
        <f aca="false">SUM(AT32:AW32)</f>
        <v>0</v>
      </c>
      <c r="T32" s="298"/>
      <c r="U32" s="294"/>
      <c r="V32" s="294"/>
      <c r="W32" s="294"/>
      <c r="X32" s="294"/>
      <c r="Y32" s="294"/>
      <c r="Z32" s="294"/>
      <c r="AA32" s="295"/>
      <c r="AB32" s="293"/>
      <c r="AC32" s="295"/>
      <c r="AD32" s="298"/>
      <c r="AE32" s="294"/>
      <c r="AF32" s="294"/>
      <c r="AG32" s="294"/>
      <c r="AH32" s="294"/>
      <c r="AI32" s="294"/>
      <c r="AJ32" s="298"/>
      <c r="AK32" s="294"/>
      <c r="AL32" s="294"/>
      <c r="AM32" s="294"/>
      <c r="AN32" s="294"/>
      <c r="AO32" s="299"/>
      <c r="AP32" s="293"/>
      <c r="AQ32" s="296"/>
      <c r="AR32" s="294"/>
      <c r="AS32" s="295"/>
      <c r="AT32" s="293"/>
      <c r="AU32" s="294"/>
      <c r="AV32" s="294"/>
      <c r="AW32" s="294"/>
      <c r="AX32" s="298"/>
      <c r="AY32" s="294"/>
      <c r="AZ32" s="294"/>
      <c r="BA32" s="295"/>
      <c r="BB32" s="295"/>
    </row>
    <row r="33" customFormat="false" ht="12.75" hidden="false" customHeight="false" outlineLevel="0" collapsed="false">
      <c r="B33" s="277"/>
      <c r="C33" s="289"/>
      <c r="D33" s="319" t="s">
        <v>272</v>
      </c>
      <c r="E33" s="320" t="s">
        <v>280</v>
      </c>
      <c r="F33" s="311" t="s">
        <v>280</v>
      </c>
      <c r="G33" s="293" t="n">
        <f aca="false">SUM(AP33,AR33)</f>
        <v>0</v>
      </c>
      <c r="H33" s="298" t="n">
        <f aca="false">SUM(U33,V33)</f>
        <v>0</v>
      </c>
      <c r="I33" s="299" t="n">
        <f aca="false">SUM(T33)</f>
        <v>0</v>
      </c>
      <c r="J33" s="293" t="n">
        <f aca="false">SUM(X33,Z33)</f>
        <v>0</v>
      </c>
      <c r="K33" s="298" t="n">
        <f aca="false">SUM(Y33,AA33)</f>
        <v>0</v>
      </c>
      <c r="L33" s="294" t="n">
        <f aca="false">SUM(W33)</f>
        <v>0</v>
      </c>
      <c r="M33" s="297" t="n">
        <f aca="false">SUM(G33:L33)</f>
        <v>0</v>
      </c>
      <c r="N33" s="295" t="n">
        <f aca="false">BB33</f>
        <v>0</v>
      </c>
      <c r="O33" s="293" t="n">
        <f aca="false">SUM(AQ33,AS33)</f>
        <v>0</v>
      </c>
      <c r="P33" s="294" t="n">
        <f aca="false">SUM(AB33,AC33)</f>
        <v>0</v>
      </c>
      <c r="Q33" s="295" t="n">
        <f aca="false">SUM(O33:P33)</f>
        <v>0</v>
      </c>
      <c r="R33" s="297" t="n">
        <f aca="false">SUM(AD33:AI33)</f>
        <v>0</v>
      </c>
      <c r="S33" s="297" t="n">
        <f aca="false">SUM(AT33:AW33)</f>
        <v>0</v>
      </c>
      <c r="T33" s="298"/>
      <c r="U33" s="294"/>
      <c r="V33" s="294"/>
      <c r="W33" s="294"/>
      <c r="X33" s="294"/>
      <c r="Y33" s="294"/>
      <c r="Z33" s="294"/>
      <c r="AA33" s="295"/>
      <c r="AB33" s="293"/>
      <c r="AC33" s="295"/>
      <c r="AD33" s="298"/>
      <c r="AE33" s="294"/>
      <c r="AF33" s="294"/>
      <c r="AG33" s="294"/>
      <c r="AH33" s="294"/>
      <c r="AI33" s="294"/>
      <c r="AJ33" s="298"/>
      <c r="AK33" s="294"/>
      <c r="AL33" s="294"/>
      <c r="AM33" s="294"/>
      <c r="AN33" s="294"/>
      <c r="AO33" s="299"/>
      <c r="AP33" s="293"/>
      <c r="AQ33" s="296"/>
      <c r="AR33" s="294"/>
      <c r="AS33" s="295"/>
      <c r="AT33" s="293"/>
      <c r="AU33" s="294"/>
      <c r="AV33" s="294"/>
      <c r="AW33" s="294"/>
      <c r="AX33" s="298"/>
      <c r="AY33" s="294"/>
      <c r="AZ33" s="294"/>
      <c r="BA33" s="295"/>
      <c r="BB33" s="295"/>
    </row>
    <row r="34" customFormat="false" ht="12.75" hidden="false" customHeight="false" outlineLevel="0" collapsed="false">
      <c r="B34" s="277"/>
      <c r="C34" s="289"/>
      <c r="D34" s="300" t="s">
        <v>263</v>
      </c>
      <c r="E34" s="300"/>
      <c r="F34" s="300"/>
      <c r="G34" s="301" t="n">
        <f aca="false">SUM(G26:G33)</f>
        <v>0</v>
      </c>
      <c r="H34" s="306" t="n">
        <f aca="false">SUM(H26:H33)</f>
        <v>0</v>
      </c>
      <c r="I34" s="307" t="n">
        <f aca="false">SUM(I26:I33)</f>
        <v>0</v>
      </c>
      <c r="J34" s="301" t="n">
        <f aca="false">SUM(J26:J33)</f>
        <v>0</v>
      </c>
      <c r="K34" s="306" t="n">
        <f aca="false">SUM(K26:K33)</f>
        <v>0</v>
      </c>
      <c r="L34" s="302" t="n">
        <f aca="false">SUM(L26:L33)</f>
        <v>0</v>
      </c>
      <c r="M34" s="305" t="n">
        <f aca="false">SUM(M26:M33)</f>
        <v>0</v>
      </c>
      <c r="N34" s="303" t="n">
        <f aca="false">SUM(N26:N33)</f>
        <v>0</v>
      </c>
      <c r="O34" s="301" t="n">
        <f aca="false">SUM(O26:O33)</f>
        <v>0</v>
      </c>
      <c r="P34" s="302" t="n">
        <f aca="false">SUM(P26:P33)</f>
        <v>0</v>
      </c>
      <c r="Q34" s="303" t="n">
        <f aca="false">SUM(Q26:Q33)</f>
        <v>0</v>
      </c>
      <c r="R34" s="305" t="n">
        <f aca="false">SUM(R26:R33)</f>
        <v>0</v>
      </c>
      <c r="S34" s="305" t="n">
        <f aca="false">SUM(S26:S33)</f>
        <v>0</v>
      </c>
      <c r="T34" s="298"/>
      <c r="U34" s="294"/>
      <c r="V34" s="294"/>
      <c r="W34" s="294"/>
      <c r="X34" s="294"/>
      <c r="Y34" s="294"/>
      <c r="Z34" s="294"/>
      <c r="AA34" s="295"/>
      <c r="AB34" s="293"/>
      <c r="AC34" s="295"/>
      <c r="AD34" s="298"/>
      <c r="AE34" s="294"/>
      <c r="AF34" s="294"/>
      <c r="AG34" s="294"/>
      <c r="AH34" s="294"/>
      <c r="AI34" s="294"/>
      <c r="AJ34" s="298"/>
      <c r="AK34" s="294"/>
      <c r="AL34" s="294"/>
      <c r="AM34" s="294"/>
      <c r="AN34" s="294"/>
      <c r="AO34" s="299"/>
      <c r="AP34" s="293"/>
      <c r="AQ34" s="296"/>
      <c r="AR34" s="294"/>
      <c r="AS34" s="295"/>
      <c r="AT34" s="293"/>
      <c r="AU34" s="294"/>
      <c r="AV34" s="294"/>
      <c r="AW34" s="294"/>
      <c r="AX34" s="298"/>
      <c r="AY34" s="294"/>
      <c r="AZ34" s="294"/>
      <c r="BA34" s="295"/>
      <c r="BB34" s="295"/>
    </row>
    <row r="35" customFormat="false" ht="12.75" hidden="false" customHeight="false" outlineLevel="0" collapsed="false">
      <c r="B35" s="277"/>
      <c r="C35" s="321" t="s">
        <v>281</v>
      </c>
      <c r="D35" s="322" t="s">
        <v>282</v>
      </c>
      <c r="E35" s="323" t="s">
        <v>259</v>
      </c>
      <c r="F35" s="324" t="s">
        <v>283</v>
      </c>
      <c r="G35" s="325" t="n">
        <f aca="false">SUM(AP35,AR35)</f>
        <v>0</v>
      </c>
      <c r="H35" s="330" t="n">
        <f aca="false">SUM(U35,V35)</f>
        <v>0</v>
      </c>
      <c r="I35" s="331" t="n">
        <f aca="false">SUM(T35)</f>
        <v>0</v>
      </c>
      <c r="J35" s="325" t="n">
        <f aca="false">SUM(X35,Z35)</f>
        <v>0</v>
      </c>
      <c r="K35" s="330" t="n">
        <f aca="false">SUM(Y35,AA35)</f>
        <v>0</v>
      </c>
      <c r="L35" s="326" t="n">
        <f aca="false">SUM(W35)</f>
        <v>0</v>
      </c>
      <c r="M35" s="329" t="n">
        <f aca="false">SUM(G35:L35)</f>
        <v>0</v>
      </c>
      <c r="N35" s="327" t="n">
        <f aca="false">BB35</f>
        <v>0</v>
      </c>
      <c r="O35" s="325" t="n">
        <f aca="false">SUM(AQ35,AS35)</f>
        <v>0</v>
      </c>
      <c r="P35" s="326" t="n">
        <f aca="false">SUM(AB35,AC35)</f>
        <v>0</v>
      </c>
      <c r="Q35" s="327" t="n">
        <f aca="false">SUM(O35:P35)</f>
        <v>0</v>
      </c>
      <c r="R35" s="329" t="n">
        <f aca="false">SUM(AD35:AI35)</f>
        <v>0</v>
      </c>
      <c r="S35" s="329" t="n">
        <f aca="false">SUM(AT35:AW35)</f>
        <v>0</v>
      </c>
      <c r="T35" s="298"/>
      <c r="U35" s="294"/>
      <c r="V35" s="294"/>
      <c r="W35" s="294"/>
      <c r="X35" s="294"/>
      <c r="Y35" s="294"/>
      <c r="Z35" s="294"/>
      <c r="AA35" s="295"/>
      <c r="AB35" s="293"/>
      <c r="AC35" s="295"/>
      <c r="AD35" s="298"/>
      <c r="AE35" s="294"/>
      <c r="AF35" s="294"/>
      <c r="AG35" s="294"/>
      <c r="AH35" s="294"/>
      <c r="AI35" s="294"/>
      <c r="AJ35" s="298"/>
      <c r="AK35" s="294"/>
      <c r="AL35" s="294"/>
      <c r="AM35" s="294"/>
      <c r="AN35" s="294"/>
      <c r="AO35" s="299"/>
      <c r="AP35" s="293"/>
      <c r="AQ35" s="296"/>
      <c r="AR35" s="294"/>
      <c r="AS35" s="295"/>
      <c r="AT35" s="293"/>
      <c r="AU35" s="294"/>
      <c r="AV35" s="294"/>
      <c r="AW35" s="294"/>
      <c r="AX35" s="298"/>
      <c r="AY35" s="294"/>
      <c r="AZ35" s="294"/>
      <c r="BA35" s="295"/>
      <c r="BB35" s="295"/>
    </row>
    <row r="36" customFormat="false" ht="12.75" hidden="false" customHeight="false" outlineLevel="0" collapsed="false">
      <c r="B36" s="277"/>
      <c r="C36" s="332" t="s">
        <v>202</v>
      </c>
      <c r="D36" s="332"/>
      <c r="E36" s="332"/>
      <c r="F36" s="332"/>
      <c r="G36" s="333" t="n">
        <f aca="false">SUM(G18:G35,-G21,-G34)</f>
        <v>0</v>
      </c>
      <c r="H36" s="338" t="n">
        <f aca="false">SUM(H18:H35,-H21,-H34)</f>
        <v>0</v>
      </c>
      <c r="I36" s="339" t="n">
        <f aca="false">SUM(I18:I35,-I21,-I34)</f>
        <v>0</v>
      </c>
      <c r="J36" s="333" t="n">
        <f aca="false">SUM(J18:J35,-J21,-J34)</f>
        <v>0</v>
      </c>
      <c r="K36" s="338" t="n">
        <f aca="false">SUM(K18:K35,-K21,-K34)</f>
        <v>0</v>
      </c>
      <c r="L36" s="334" t="n">
        <f aca="false">SUM(L18:L35,-L21,-L34)</f>
        <v>0</v>
      </c>
      <c r="M36" s="337" t="n">
        <f aca="false">SUM(M18:M35,-M21,-M34)</f>
        <v>0</v>
      </c>
      <c r="N36" s="335" t="n">
        <f aca="false">SUM(N18:N35,-N21,-N34)</f>
        <v>0</v>
      </c>
      <c r="O36" s="333" t="n">
        <f aca="false">SUM(O18:O35,-O21,-O34)</f>
        <v>0</v>
      </c>
      <c r="P36" s="334" t="n">
        <f aca="false">SUM(P18:P35,-P21,-P34)</f>
        <v>0</v>
      </c>
      <c r="Q36" s="335" t="n">
        <f aca="false">SUM(Q18:Q35,-Q21,-Q34)</f>
        <v>0</v>
      </c>
      <c r="R36" s="337" t="n">
        <f aca="false">SUM(R18:R35,-R21,-R34)</f>
        <v>0</v>
      </c>
      <c r="S36" s="337" t="n">
        <f aca="false">SUM(S18:S35,-S21,-S34)</f>
        <v>0</v>
      </c>
      <c r="T36" s="340"/>
      <c r="U36" s="341"/>
      <c r="V36" s="341"/>
      <c r="W36" s="341"/>
      <c r="X36" s="341"/>
      <c r="Y36" s="341"/>
      <c r="Z36" s="341"/>
      <c r="AA36" s="342"/>
      <c r="AB36" s="343"/>
      <c r="AC36" s="342"/>
      <c r="AD36" s="340"/>
      <c r="AE36" s="341"/>
      <c r="AF36" s="341"/>
      <c r="AG36" s="341"/>
      <c r="AH36" s="341"/>
      <c r="AI36" s="341"/>
      <c r="AJ36" s="340"/>
      <c r="AK36" s="341"/>
      <c r="AL36" s="341"/>
      <c r="AM36" s="341"/>
      <c r="AN36" s="341"/>
      <c r="AO36" s="344"/>
      <c r="AP36" s="343"/>
      <c r="AQ36" s="345"/>
      <c r="AR36" s="341"/>
      <c r="AS36" s="342"/>
      <c r="AT36" s="343"/>
      <c r="AU36" s="341"/>
      <c r="AV36" s="341"/>
      <c r="AW36" s="341"/>
      <c r="AX36" s="340"/>
      <c r="AY36" s="341"/>
      <c r="AZ36" s="341"/>
      <c r="BA36" s="342"/>
      <c r="BB36" s="342"/>
    </row>
    <row r="37" customFormat="false" ht="12.75" hidden="false" customHeight="false" outlineLevel="0" collapsed="false">
      <c r="B37" s="346" t="s">
        <v>169</v>
      </c>
      <c r="C37" s="278" t="s">
        <v>284</v>
      </c>
      <c r="D37" s="347" t="s">
        <v>285</v>
      </c>
      <c r="E37" s="280" t="s">
        <v>259</v>
      </c>
      <c r="F37" s="281" t="s">
        <v>286</v>
      </c>
      <c r="G37" s="282" t="n">
        <f aca="false">SUM(AP37,AR37)</f>
        <v>0</v>
      </c>
      <c r="H37" s="287" t="n">
        <f aca="false">SUM(U37,V37)</f>
        <v>0</v>
      </c>
      <c r="I37" s="288" t="n">
        <f aca="false">SUM(T37)</f>
        <v>0</v>
      </c>
      <c r="J37" s="282" t="n">
        <f aca="false">SUM(X37,Z37)</f>
        <v>0</v>
      </c>
      <c r="K37" s="287" t="n">
        <f aca="false">SUM(Y37,AA37)</f>
        <v>0</v>
      </c>
      <c r="L37" s="283" t="n">
        <f aca="false">SUM(W37)</f>
        <v>0</v>
      </c>
      <c r="M37" s="286" t="n">
        <f aca="false">SUM(G37:L37)</f>
        <v>0</v>
      </c>
      <c r="N37" s="284" t="n">
        <f aca="false">BB37</f>
        <v>0</v>
      </c>
      <c r="O37" s="282" t="n">
        <f aca="false">SUM(AQ37,AS37)</f>
        <v>0</v>
      </c>
      <c r="P37" s="283" t="n">
        <f aca="false">SUM(AB37,AC37)</f>
        <v>0</v>
      </c>
      <c r="Q37" s="284" t="n">
        <f aca="false">SUM(O37:P37)</f>
        <v>0</v>
      </c>
      <c r="R37" s="286" t="n">
        <f aca="false">SUM(AD37:AI37)</f>
        <v>0</v>
      </c>
      <c r="S37" s="286" t="n">
        <f aca="false">SUM(AT37:AW37)</f>
        <v>0</v>
      </c>
      <c r="T37" s="287"/>
      <c r="U37" s="283"/>
      <c r="V37" s="283"/>
      <c r="W37" s="283"/>
      <c r="X37" s="283"/>
      <c r="Y37" s="283"/>
      <c r="Z37" s="283"/>
      <c r="AA37" s="284"/>
      <c r="AB37" s="282"/>
      <c r="AC37" s="284"/>
      <c r="AD37" s="287"/>
      <c r="AE37" s="283"/>
      <c r="AF37" s="283"/>
      <c r="AG37" s="283"/>
      <c r="AH37" s="283"/>
      <c r="AI37" s="283"/>
      <c r="AJ37" s="287"/>
      <c r="AK37" s="283"/>
      <c r="AL37" s="283"/>
      <c r="AM37" s="283"/>
      <c r="AN37" s="283"/>
      <c r="AO37" s="288"/>
      <c r="AP37" s="282"/>
      <c r="AQ37" s="285"/>
      <c r="AR37" s="283"/>
      <c r="AS37" s="284"/>
      <c r="AT37" s="282"/>
      <c r="AU37" s="283"/>
      <c r="AV37" s="283"/>
      <c r="AW37" s="283"/>
      <c r="AX37" s="287"/>
      <c r="AY37" s="283"/>
      <c r="AZ37" s="283"/>
      <c r="BA37" s="284"/>
      <c r="BB37" s="284"/>
    </row>
    <row r="38" customFormat="false" ht="12.75" hidden="false" customHeight="false" outlineLevel="0" collapsed="false">
      <c r="B38" s="346"/>
      <c r="C38" s="308" t="s">
        <v>287</v>
      </c>
      <c r="D38" s="290" t="s">
        <v>258</v>
      </c>
      <c r="E38" s="291" t="s">
        <v>259</v>
      </c>
      <c r="F38" s="292" t="s">
        <v>288</v>
      </c>
      <c r="G38" s="293" t="n">
        <f aca="false">SUM(AP38,AR38)</f>
        <v>0</v>
      </c>
      <c r="H38" s="298" t="n">
        <f aca="false">SUM(U38,V38)</f>
        <v>0</v>
      </c>
      <c r="I38" s="299" t="n">
        <f aca="false">SUM(T38)</f>
        <v>0</v>
      </c>
      <c r="J38" s="293" t="n">
        <f aca="false">SUM(X38,Z38)</f>
        <v>0</v>
      </c>
      <c r="K38" s="298" t="n">
        <f aca="false">SUM(Y38,AA38)</f>
        <v>0</v>
      </c>
      <c r="L38" s="294" t="n">
        <f aca="false">SUM(W38)</f>
        <v>0</v>
      </c>
      <c r="M38" s="297" t="n">
        <f aca="false">SUM(G38:L38)</f>
        <v>0</v>
      </c>
      <c r="N38" s="295" t="n">
        <f aca="false">BB38</f>
        <v>0</v>
      </c>
      <c r="O38" s="293" t="n">
        <f aca="false">SUM(AQ38,AS38)</f>
        <v>0</v>
      </c>
      <c r="P38" s="294" t="n">
        <f aca="false">SUM(AB38,AC38)</f>
        <v>0</v>
      </c>
      <c r="Q38" s="295" t="n">
        <f aca="false">SUM(O38:P38)</f>
        <v>0</v>
      </c>
      <c r="R38" s="297" t="n">
        <f aca="false">SUM(AD38:AI38)</f>
        <v>0</v>
      </c>
      <c r="S38" s="297" t="n">
        <f aca="false">SUM(AT38:AW38)</f>
        <v>0</v>
      </c>
      <c r="T38" s="298"/>
      <c r="U38" s="294"/>
      <c r="V38" s="294"/>
      <c r="W38" s="294"/>
      <c r="X38" s="294"/>
      <c r="Y38" s="294"/>
      <c r="Z38" s="294"/>
      <c r="AA38" s="295"/>
      <c r="AB38" s="293"/>
      <c r="AC38" s="295"/>
      <c r="AD38" s="298"/>
      <c r="AE38" s="294"/>
      <c r="AF38" s="294"/>
      <c r="AG38" s="294"/>
      <c r="AH38" s="294"/>
      <c r="AI38" s="294"/>
      <c r="AJ38" s="298"/>
      <c r="AK38" s="294"/>
      <c r="AL38" s="294"/>
      <c r="AM38" s="294"/>
      <c r="AN38" s="294"/>
      <c r="AO38" s="299"/>
      <c r="AP38" s="293"/>
      <c r="AQ38" s="296"/>
      <c r="AR38" s="294"/>
      <c r="AS38" s="295"/>
      <c r="AT38" s="293"/>
      <c r="AU38" s="294"/>
      <c r="AV38" s="294"/>
      <c r="AW38" s="294"/>
      <c r="AX38" s="298"/>
      <c r="AY38" s="294"/>
      <c r="AZ38" s="294"/>
      <c r="BA38" s="295"/>
      <c r="BB38" s="295"/>
    </row>
    <row r="39" customFormat="false" ht="12.75" hidden="false" customHeight="false" outlineLevel="0" collapsed="false">
      <c r="B39" s="346"/>
      <c r="C39" s="308" t="s">
        <v>289</v>
      </c>
      <c r="D39" s="348" t="s">
        <v>282</v>
      </c>
      <c r="E39" s="291" t="s">
        <v>259</v>
      </c>
      <c r="F39" s="292" t="s">
        <v>290</v>
      </c>
      <c r="G39" s="293" t="n">
        <f aca="false">SUM(AP39,AR39)</f>
        <v>0</v>
      </c>
      <c r="H39" s="298" t="n">
        <f aca="false">SUM(U39,V39)</f>
        <v>0</v>
      </c>
      <c r="I39" s="299" t="n">
        <f aca="false">SUM(T39)</f>
        <v>0</v>
      </c>
      <c r="J39" s="293" t="n">
        <f aca="false">SUM(X39,Z39)</f>
        <v>0</v>
      </c>
      <c r="K39" s="298" t="n">
        <f aca="false">SUM(Y39,AA39)</f>
        <v>0</v>
      </c>
      <c r="L39" s="294" t="n">
        <f aca="false">SUM(W39)</f>
        <v>0</v>
      </c>
      <c r="M39" s="297" t="n">
        <f aca="false">SUM(G39:L39)</f>
        <v>0</v>
      </c>
      <c r="N39" s="295" t="n">
        <f aca="false">BB39</f>
        <v>0</v>
      </c>
      <c r="O39" s="293" t="n">
        <f aca="false">SUM(AQ39,AS39)</f>
        <v>0</v>
      </c>
      <c r="P39" s="294" t="n">
        <f aca="false">SUM(AB39,AC39)</f>
        <v>0</v>
      </c>
      <c r="Q39" s="295" t="n">
        <f aca="false">SUM(O39:P39)</f>
        <v>0</v>
      </c>
      <c r="R39" s="297" t="n">
        <f aca="false">SUM(AD39:AI39)</f>
        <v>0</v>
      </c>
      <c r="S39" s="297" t="n">
        <f aca="false">SUM(AT39:AW39)</f>
        <v>0</v>
      </c>
      <c r="T39" s="298"/>
      <c r="U39" s="294"/>
      <c r="V39" s="294"/>
      <c r="W39" s="294"/>
      <c r="X39" s="294"/>
      <c r="Y39" s="294"/>
      <c r="Z39" s="294"/>
      <c r="AA39" s="295"/>
      <c r="AB39" s="293"/>
      <c r="AC39" s="295"/>
      <c r="AD39" s="298"/>
      <c r="AE39" s="294"/>
      <c r="AF39" s="294"/>
      <c r="AG39" s="294"/>
      <c r="AH39" s="294"/>
      <c r="AI39" s="294"/>
      <c r="AJ39" s="298"/>
      <c r="AK39" s="294"/>
      <c r="AL39" s="294"/>
      <c r="AM39" s="294"/>
      <c r="AN39" s="294"/>
      <c r="AO39" s="299"/>
      <c r="AP39" s="293"/>
      <c r="AQ39" s="296"/>
      <c r="AR39" s="294"/>
      <c r="AS39" s="295"/>
      <c r="AT39" s="293"/>
      <c r="AU39" s="294"/>
      <c r="AV39" s="294"/>
      <c r="AW39" s="294"/>
      <c r="AX39" s="298"/>
      <c r="AY39" s="294"/>
      <c r="AZ39" s="294"/>
      <c r="BA39" s="295"/>
      <c r="BB39" s="295"/>
    </row>
    <row r="40" customFormat="false" ht="12.75" hidden="false" customHeight="false" outlineLevel="0" collapsed="false">
      <c r="B40" s="346"/>
      <c r="C40" s="308" t="s">
        <v>291</v>
      </c>
      <c r="D40" s="348" t="s">
        <v>282</v>
      </c>
      <c r="E40" s="291" t="s">
        <v>259</v>
      </c>
      <c r="F40" s="292" t="s">
        <v>292</v>
      </c>
      <c r="G40" s="293" t="n">
        <f aca="false">SUM(AP40,AR40)</f>
        <v>0</v>
      </c>
      <c r="H40" s="298" t="n">
        <f aca="false">SUM(U40,V40)</f>
        <v>0</v>
      </c>
      <c r="I40" s="299" t="n">
        <f aca="false">SUM(T40)</f>
        <v>0</v>
      </c>
      <c r="J40" s="293" t="n">
        <f aca="false">SUM(X40,Z40)</f>
        <v>0</v>
      </c>
      <c r="K40" s="298" t="n">
        <f aca="false">SUM(Y40,AA40)</f>
        <v>0</v>
      </c>
      <c r="L40" s="294" t="n">
        <f aca="false">SUM(W40)</f>
        <v>0</v>
      </c>
      <c r="M40" s="297" t="n">
        <f aca="false">SUM(G40:L40)</f>
        <v>0</v>
      </c>
      <c r="N40" s="295" t="n">
        <f aca="false">BB40</f>
        <v>0</v>
      </c>
      <c r="O40" s="293" t="n">
        <f aca="false">SUM(AQ40,AS40)</f>
        <v>0</v>
      </c>
      <c r="P40" s="294" t="n">
        <f aca="false">SUM(AB40,AC40)</f>
        <v>0</v>
      </c>
      <c r="Q40" s="295" t="n">
        <f aca="false">SUM(O40:P40)</f>
        <v>0</v>
      </c>
      <c r="R40" s="297" t="n">
        <f aca="false">SUM(AD40:AI40)</f>
        <v>0</v>
      </c>
      <c r="S40" s="297" t="n">
        <f aca="false">SUM(AT40:AW40)</f>
        <v>0</v>
      </c>
      <c r="T40" s="298"/>
      <c r="U40" s="294"/>
      <c r="V40" s="294"/>
      <c r="W40" s="294"/>
      <c r="X40" s="294"/>
      <c r="Y40" s="294"/>
      <c r="Z40" s="294"/>
      <c r="AA40" s="295"/>
      <c r="AB40" s="293"/>
      <c r="AC40" s="295"/>
      <c r="AD40" s="298"/>
      <c r="AE40" s="294"/>
      <c r="AF40" s="294"/>
      <c r="AG40" s="294"/>
      <c r="AH40" s="294"/>
      <c r="AI40" s="294"/>
      <c r="AJ40" s="298"/>
      <c r="AK40" s="294"/>
      <c r="AL40" s="294"/>
      <c r="AM40" s="294"/>
      <c r="AN40" s="294"/>
      <c r="AO40" s="299"/>
      <c r="AP40" s="293"/>
      <c r="AQ40" s="296"/>
      <c r="AR40" s="294"/>
      <c r="AS40" s="295"/>
      <c r="AT40" s="293"/>
      <c r="AU40" s="294"/>
      <c r="AV40" s="294"/>
      <c r="AW40" s="294"/>
      <c r="AX40" s="298"/>
      <c r="AY40" s="294"/>
      <c r="AZ40" s="294"/>
      <c r="BA40" s="295"/>
      <c r="BB40" s="295"/>
    </row>
    <row r="41" customFormat="false" ht="12.75" hidden="false" customHeight="false" outlineLevel="0" collapsed="false">
      <c r="B41" s="346"/>
      <c r="C41" s="349" t="s">
        <v>293</v>
      </c>
      <c r="D41" s="348" t="s">
        <v>282</v>
      </c>
      <c r="E41" s="291" t="s">
        <v>294</v>
      </c>
      <c r="F41" s="350" t="s">
        <v>294</v>
      </c>
      <c r="G41" s="293" t="n">
        <f aca="false">SUM(AP41,AR41)</f>
        <v>0</v>
      </c>
      <c r="H41" s="298" t="n">
        <f aca="false">SUM(U41,V41)</f>
        <v>0</v>
      </c>
      <c r="I41" s="299" t="n">
        <f aca="false">SUM(T41)</f>
        <v>0</v>
      </c>
      <c r="J41" s="293" t="n">
        <f aca="false">SUM(X41,Z41)</f>
        <v>0</v>
      </c>
      <c r="K41" s="298" t="n">
        <f aca="false">SUM(Y41,AA41)</f>
        <v>0</v>
      </c>
      <c r="L41" s="294" t="n">
        <f aca="false">SUM(W41)</f>
        <v>0</v>
      </c>
      <c r="M41" s="297" t="n">
        <f aca="false">SUM(G41:L41)</f>
        <v>0</v>
      </c>
      <c r="N41" s="295" t="n">
        <f aca="false">BB41</f>
        <v>0</v>
      </c>
      <c r="O41" s="293" t="n">
        <f aca="false">SUM(AQ41,AS41)</f>
        <v>0</v>
      </c>
      <c r="P41" s="294" t="n">
        <f aca="false">SUM(AB41,AC41)</f>
        <v>0</v>
      </c>
      <c r="Q41" s="295" t="n">
        <f aca="false">SUM(O41:P41)</f>
        <v>0</v>
      </c>
      <c r="R41" s="297" t="n">
        <f aca="false">SUM(AD41:AI41)</f>
        <v>0</v>
      </c>
      <c r="S41" s="297" t="n">
        <f aca="false">SUM(AT41:AW41)</f>
        <v>0</v>
      </c>
      <c r="T41" s="298"/>
      <c r="U41" s="294"/>
      <c r="V41" s="294"/>
      <c r="W41" s="294"/>
      <c r="X41" s="294"/>
      <c r="Y41" s="294"/>
      <c r="Z41" s="294"/>
      <c r="AA41" s="295"/>
      <c r="AB41" s="293"/>
      <c r="AC41" s="295"/>
      <c r="AD41" s="298"/>
      <c r="AE41" s="294"/>
      <c r="AF41" s="294"/>
      <c r="AG41" s="294"/>
      <c r="AH41" s="294"/>
      <c r="AI41" s="294"/>
      <c r="AJ41" s="298"/>
      <c r="AK41" s="294"/>
      <c r="AL41" s="294"/>
      <c r="AM41" s="294"/>
      <c r="AN41" s="294"/>
      <c r="AO41" s="299"/>
      <c r="AP41" s="293"/>
      <c r="AQ41" s="296"/>
      <c r="AR41" s="294"/>
      <c r="AS41" s="295"/>
      <c r="AT41" s="293"/>
      <c r="AU41" s="294"/>
      <c r="AV41" s="294"/>
      <c r="AW41" s="294"/>
      <c r="AX41" s="298"/>
      <c r="AY41" s="294"/>
      <c r="AZ41" s="294"/>
      <c r="BA41" s="295"/>
      <c r="BB41" s="295"/>
    </row>
    <row r="42" customFormat="false" ht="12.75" hidden="false" customHeight="false" outlineLevel="0" collapsed="false">
      <c r="B42" s="346"/>
      <c r="C42" s="349"/>
      <c r="D42" s="348" t="s">
        <v>282</v>
      </c>
      <c r="E42" s="291" t="s">
        <v>295</v>
      </c>
      <c r="F42" s="350" t="s">
        <v>295</v>
      </c>
      <c r="G42" s="293" t="n">
        <f aca="false">SUM(AP42,AR42)</f>
        <v>0</v>
      </c>
      <c r="H42" s="298" t="n">
        <f aca="false">SUM(U42,V42)</f>
        <v>0</v>
      </c>
      <c r="I42" s="299" t="n">
        <f aca="false">SUM(T42)</f>
        <v>0</v>
      </c>
      <c r="J42" s="293" t="n">
        <f aca="false">SUM(X42,Z42)</f>
        <v>0</v>
      </c>
      <c r="K42" s="298" t="n">
        <f aca="false">SUM(Y42,AA42)</f>
        <v>0</v>
      </c>
      <c r="L42" s="294" t="n">
        <f aca="false">SUM(W42)</f>
        <v>0</v>
      </c>
      <c r="M42" s="297" t="n">
        <f aca="false">SUM(G42:L42)</f>
        <v>0</v>
      </c>
      <c r="N42" s="295" t="n">
        <f aca="false">BB42</f>
        <v>0</v>
      </c>
      <c r="O42" s="293" t="n">
        <f aca="false">SUM(AQ42,AS42)</f>
        <v>0</v>
      </c>
      <c r="P42" s="294" t="n">
        <f aca="false">SUM(AB42,AC42)</f>
        <v>0</v>
      </c>
      <c r="Q42" s="295" t="n">
        <f aca="false">SUM(O42:P42)</f>
        <v>0</v>
      </c>
      <c r="R42" s="297" t="n">
        <f aca="false">SUM(AD42:AI42)</f>
        <v>0</v>
      </c>
      <c r="S42" s="297" t="n">
        <f aca="false">SUM(AT42:AW42)</f>
        <v>0</v>
      </c>
      <c r="T42" s="298"/>
      <c r="U42" s="294"/>
      <c r="V42" s="294"/>
      <c r="W42" s="294"/>
      <c r="X42" s="294"/>
      <c r="Y42" s="294"/>
      <c r="Z42" s="294"/>
      <c r="AA42" s="295"/>
      <c r="AB42" s="293"/>
      <c r="AC42" s="295"/>
      <c r="AD42" s="298"/>
      <c r="AE42" s="294"/>
      <c r="AF42" s="294"/>
      <c r="AG42" s="294"/>
      <c r="AH42" s="294"/>
      <c r="AI42" s="294"/>
      <c r="AJ42" s="298"/>
      <c r="AK42" s="294"/>
      <c r="AL42" s="294"/>
      <c r="AM42" s="294"/>
      <c r="AN42" s="294"/>
      <c r="AO42" s="299"/>
      <c r="AP42" s="293"/>
      <c r="AQ42" s="296"/>
      <c r="AR42" s="294"/>
      <c r="AS42" s="295"/>
      <c r="AT42" s="293"/>
      <c r="AU42" s="294"/>
      <c r="AV42" s="294"/>
      <c r="AW42" s="294"/>
      <c r="AX42" s="298"/>
      <c r="AY42" s="294"/>
      <c r="AZ42" s="294"/>
      <c r="BA42" s="295"/>
      <c r="BB42" s="295"/>
    </row>
    <row r="43" customFormat="false" ht="12.75" hidden="false" customHeight="false" outlineLevel="0" collapsed="false">
      <c r="B43" s="346"/>
      <c r="C43" s="349"/>
      <c r="D43" s="348" t="s">
        <v>282</v>
      </c>
      <c r="E43" s="291" t="s">
        <v>296</v>
      </c>
      <c r="F43" s="350" t="s">
        <v>296</v>
      </c>
      <c r="G43" s="293" t="n">
        <f aca="false">SUM(AP43,AR43)</f>
        <v>0</v>
      </c>
      <c r="H43" s="298" t="n">
        <f aca="false">SUM(U43,V43)</f>
        <v>0</v>
      </c>
      <c r="I43" s="299" t="n">
        <f aca="false">SUM(T43)</f>
        <v>0</v>
      </c>
      <c r="J43" s="293" t="n">
        <f aca="false">SUM(X43,Z43)</f>
        <v>0</v>
      </c>
      <c r="K43" s="298" t="n">
        <f aca="false">SUM(Y43,AA43)</f>
        <v>0</v>
      </c>
      <c r="L43" s="294" t="n">
        <f aca="false">SUM(W43)</f>
        <v>0</v>
      </c>
      <c r="M43" s="297" t="n">
        <f aca="false">SUM(G43:L43)</f>
        <v>0</v>
      </c>
      <c r="N43" s="295" t="n">
        <f aca="false">BB43</f>
        <v>0</v>
      </c>
      <c r="O43" s="293" t="n">
        <f aca="false">SUM(AQ43,AS43)</f>
        <v>0</v>
      </c>
      <c r="P43" s="294" t="n">
        <f aca="false">SUM(AB43,AC43)</f>
        <v>0</v>
      </c>
      <c r="Q43" s="295" t="n">
        <f aca="false">SUM(O43:P43)</f>
        <v>0</v>
      </c>
      <c r="R43" s="297" t="n">
        <f aca="false">SUM(AD43:AI43)</f>
        <v>0</v>
      </c>
      <c r="S43" s="297" t="n">
        <f aca="false">SUM(AT43:AW43)</f>
        <v>0</v>
      </c>
      <c r="T43" s="298"/>
      <c r="U43" s="294"/>
      <c r="V43" s="294"/>
      <c r="W43" s="294"/>
      <c r="X43" s="294"/>
      <c r="Y43" s="294"/>
      <c r="Z43" s="294"/>
      <c r="AA43" s="295"/>
      <c r="AB43" s="293"/>
      <c r="AC43" s="295"/>
      <c r="AD43" s="298"/>
      <c r="AE43" s="294"/>
      <c r="AF43" s="294"/>
      <c r="AG43" s="294"/>
      <c r="AH43" s="294"/>
      <c r="AI43" s="294"/>
      <c r="AJ43" s="298"/>
      <c r="AK43" s="294"/>
      <c r="AL43" s="294"/>
      <c r="AM43" s="294"/>
      <c r="AN43" s="294"/>
      <c r="AO43" s="299"/>
      <c r="AP43" s="293"/>
      <c r="AQ43" s="296"/>
      <c r="AR43" s="294"/>
      <c r="AS43" s="295"/>
      <c r="AT43" s="293"/>
      <c r="AU43" s="294"/>
      <c r="AV43" s="294"/>
      <c r="AW43" s="294"/>
      <c r="AX43" s="298"/>
      <c r="AY43" s="294"/>
      <c r="AZ43" s="294"/>
      <c r="BA43" s="295"/>
      <c r="BB43" s="295"/>
    </row>
    <row r="44" customFormat="false" ht="12.75" hidden="false" customHeight="false" outlineLevel="0" collapsed="false">
      <c r="B44" s="346"/>
      <c r="C44" s="349"/>
      <c r="D44" s="348" t="s">
        <v>282</v>
      </c>
      <c r="E44" s="291" t="s">
        <v>297</v>
      </c>
      <c r="F44" s="350" t="s">
        <v>297</v>
      </c>
      <c r="G44" s="293" t="n">
        <f aca="false">SUM(AP44,AR44)</f>
        <v>0</v>
      </c>
      <c r="H44" s="298" t="n">
        <f aca="false">SUM(U44,V44)</f>
        <v>0</v>
      </c>
      <c r="I44" s="299" t="n">
        <f aca="false">SUM(T44)</f>
        <v>0</v>
      </c>
      <c r="J44" s="293" t="n">
        <f aca="false">SUM(X44,Z44)</f>
        <v>0</v>
      </c>
      <c r="K44" s="298" t="n">
        <f aca="false">SUM(Y44,AA44)</f>
        <v>0</v>
      </c>
      <c r="L44" s="294" t="n">
        <f aca="false">SUM(W44)</f>
        <v>0</v>
      </c>
      <c r="M44" s="297" t="n">
        <f aca="false">SUM(G44:L44)</f>
        <v>0</v>
      </c>
      <c r="N44" s="295" t="n">
        <f aca="false">BB44</f>
        <v>0</v>
      </c>
      <c r="O44" s="293" t="n">
        <f aca="false">SUM(AQ44,AS44)</f>
        <v>0</v>
      </c>
      <c r="P44" s="294" t="n">
        <f aca="false">SUM(AB44,AC44)</f>
        <v>0</v>
      </c>
      <c r="Q44" s="295" t="n">
        <f aca="false">SUM(O44:P44)</f>
        <v>0</v>
      </c>
      <c r="R44" s="297" t="n">
        <f aca="false">SUM(AD44:AI44)</f>
        <v>0</v>
      </c>
      <c r="S44" s="297" t="n">
        <f aca="false">SUM(AT44:AW44)</f>
        <v>0</v>
      </c>
      <c r="T44" s="298"/>
      <c r="U44" s="294"/>
      <c r="V44" s="294"/>
      <c r="W44" s="294"/>
      <c r="X44" s="294"/>
      <c r="Y44" s="294"/>
      <c r="Z44" s="294"/>
      <c r="AA44" s="295"/>
      <c r="AB44" s="293"/>
      <c r="AC44" s="295"/>
      <c r="AD44" s="298"/>
      <c r="AE44" s="294"/>
      <c r="AF44" s="294"/>
      <c r="AG44" s="294"/>
      <c r="AH44" s="294"/>
      <c r="AI44" s="294"/>
      <c r="AJ44" s="298"/>
      <c r="AK44" s="294"/>
      <c r="AL44" s="294"/>
      <c r="AM44" s="294"/>
      <c r="AN44" s="294"/>
      <c r="AO44" s="299"/>
      <c r="AP44" s="293"/>
      <c r="AQ44" s="296"/>
      <c r="AR44" s="294"/>
      <c r="AS44" s="295"/>
      <c r="AT44" s="293"/>
      <c r="AU44" s="294"/>
      <c r="AV44" s="294"/>
      <c r="AW44" s="294"/>
      <c r="AX44" s="298"/>
      <c r="AY44" s="294"/>
      <c r="AZ44" s="294"/>
      <c r="BA44" s="295"/>
      <c r="BB44" s="295"/>
    </row>
    <row r="45" customFormat="false" ht="12.75" hidden="false" customHeight="false" outlineLevel="0" collapsed="false">
      <c r="B45" s="346"/>
      <c r="C45" s="349"/>
      <c r="D45" s="348" t="s">
        <v>282</v>
      </c>
      <c r="E45" s="291" t="s">
        <v>298</v>
      </c>
      <c r="F45" s="292" t="s">
        <v>298</v>
      </c>
      <c r="G45" s="293" t="n">
        <f aca="false">SUM(AP45,AR45)</f>
        <v>0</v>
      </c>
      <c r="H45" s="298" t="n">
        <f aca="false">SUM(U45,V45)</f>
        <v>0</v>
      </c>
      <c r="I45" s="299" t="n">
        <f aca="false">SUM(T45)</f>
        <v>0</v>
      </c>
      <c r="J45" s="293" t="n">
        <f aca="false">SUM(X45,Z45)</f>
        <v>0</v>
      </c>
      <c r="K45" s="298" t="n">
        <f aca="false">SUM(Y45,AA45)</f>
        <v>0</v>
      </c>
      <c r="L45" s="294" t="n">
        <f aca="false">SUM(W45)</f>
        <v>0</v>
      </c>
      <c r="M45" s="297" t="n">
        <f aca="false">SUM(G45:L45)</f>
        <v>0</v>
      </c>
      <c r="N45" s="295" t="n">
        <f aca="false">BB45</f>
        <v>0</v>
      </c>
      <c r="O45" s="293" t="n">
        <f aca="false">SUM(AQ45,AS45)</f>
        <v>0</v>
      </c>
      <c r="P45" s="294" t="n">
        <f aca="false">SUM(AB45,AC45)</f>
        <v>0</v>
      </c>
      <c r="Q45" s="295" t="n">
        <f aca="false">SUM(O45:P45)</f>
        <v>0</v>
      </c>
      <c r="R45" s="297" t="n">
        <f aca="false">SUM(AD45:AI45)</f>
        <v>0</v>
      </c>
      <c r="S45" s="297" t="n">
        <f aca="false">SUM(AT45:AW45)</f>
        <v>0</v>
      </c>
      <c r="T45" s="298"/>
      <c r="U45" s="294"/>
      <c r="V45" s="294"/>
      <c r="W45" s="294"/>
      <c r="X45" s="294"/>
      <c r="Y45" s="294"/>
      <c r="Z45" s="294"/>
      <c r="AA45" s="295"/>
      <c r="AB45" s="293"/>
      <c r="AC45" s="295"/>
      <c r="AD45" s="298"/>
      <c r="AE45" s="294"/>
      <c r="AF45" s="294"/>
      <c r="AG45" s="294"/>
      <c r="AH45" s="294"/>
      <c r="AI45" s="294"/>
      <c r="AJ45" s="298"/>
      <c r="AK45" s="294"/>
      <c r="AL45" s="294"/>
      <c r="AM45" s="294"/>
      <c r="AN45" s="294"/>
      <c r="AO45" s="299"/>
      <c r="AP45" s="293"/>
      <c r="AQ45" s="296"/>
      <c r="AR45" s="294"/>
      <c r="AS45" s="295"/>
      <c r="AT45" s="293"/>
      <c r="AU45" s="294"/>
      <c r="AV45" s="294"/>
      <c r="AW45" s="294"/>
      <c r="AX45" s="298"/>
      <c r="AY45" s="294"/>
      <c r="AZ45" s="294"/>
      <c r="BA45" s="295"/>
      <c r="BB45" s="295"/>
    </row>
    <row r="46" customFormat="false" ht="12.75" hidden="false" customHeight="false" outlineLevel="0" collapsed="false">
      <c r="B46" s="346"/>
      <c r="C46" s="349"/>
      <c r="D46" s="351" t="s">
        <v>263</v>
      </c>
      <c r="E46" s="351"/>
      <c r="F46" s="351"/>
      <c r="G46" s="352" t="n">
        <f aca="false">SUM(G41:G45)</f>
        <v>0</v>
      </c>
      <c r="H46" s="357" t="n">
        <f aca="false">SUM(H41:H45)</f>
        <v>0</v>
      </c>
      <c r="I46" s="358" t="n">
        <f aca="false">SUM(I41:I45)</f>
        <v>0</v>
      </c>
      <c r="J46" s="352" t="n">
        <f aca="false">SUM(J41:J45)</f>
        <v>0</v>
      </c>
      <c r="K46" s="357" t="n">
        <f aca="false">SUM(K41:K45)</f>
        <v>0</v>
      </c>
      <c r="L46" s="353" t="n">
        <f aca="false">SUM(L41:L45)</f>
        <v>0</v>
      </c>
      <c r="M46" s="356" t="n">
        <f aca="false">SUM(M41:M45)</f>
        <v>0</v>
      </c>
      <c r="N46" s="354" t="n">
        <f aca="false">SUM(N41:N45)</f>
        <v>0</v>
      </c>
      <c r="O46" s="352" t="n">
        <f aca="false">SUM(O41:O45)</f>
        <v>0</v>
      </c>
      <c r="P46" s="353" t="n">
        <f aca="false">SUM(P41:P45)</f>
        <v>0</v>
      </c>
      <c r="Q46" s="354" t="n">
        <f aca="false">SUM(Q41:Q45)</f>
        <v>0</v>
      </c>
      <c r="R46" s="356" t="n">
        <f aca="false">SUM(R41:R45)</f>
        <v>0</v>
      </c>
      <c r="S46" s="356" t="n">
        <f aca="false">SUM(S41:S45)</f>
        <v>0</v>
      </c>
      <c r="T46" s="298"/>
      <c r="U46" s="294"/>
      <c r="V46" s="294"/>
      <c r="W46" s="294"/>
      <c r="X46" s="294"/>
      <c r="Y46" s="294"/>
      <c r="Z46" s="294"/>
      <c r="AA46" s="295"/>
      <c r="AB46" s="293"/>
      <c r="AC46" s="295"/>
      <c r="AD46" s="298"/>
      <c r="AE46" s="294"/>
      <c r="AF46" s="294"/>
      <c r="AG46" s="294"/>
      <c r="AH46" s="294"/>
      <c r="AI46" s="294"/>
      <c r="AJ46" s="298"/>
      <c r="AK46" s="294"/>
      <c r="AL46" s="294"/>
      <c r="AM46" s="294"/>
      <c r="AN46" s="294"/>
      <c r="AO46" s="299"/>
      <c r="AP46" s="293"/>
      <c r="AQ46" s="296"/>
      <c r="AR46" s="294"/>
      <c r="AS46" s="295"/>
      <c r="AT46" s="293"/>
      <c r="AU46" s="294"/>
      <c r="AV46" s="294"/>
      <c r="AW46" s="294"/>
      <c r="AX46" s="298"/>
      <c r="AY46" s="294"/>
      <c r="AZ46" s="294"/>
      <c r="BA46" s="295"/>
      <c r="BB46" s="295"/>
    </row>
    <row r="47" customFormat="false" ht="12.75" hidden="false" customHeight="false" outlineLevel="0" collapsed="false">
      <c r="B47" s="346"/>
      <c r="C47" s="332" t="s">
        <v>202</v>
      </c>
      <c r="D47" s="332"/>
      <c r="E47" s="332"/>
      <c r="F47" s="332"/>
      <c r="G47" s="333" t="n">
        <f aca="false">SUM(G37:G46,-G46)</f>
        <v>0</v>
      </c>
      <c r="H47" s="338" t="n">
        <f aca="false">SUM(H37:H46,-H46)</f>
        <v>0</v>
      </c>
      <c r="I47" s="339" t="n">
        <f aca="false">SUM(I37:I46,-I46)</f>
        <v>0</v>
      </c>
      <c r="J47" s="333" t="n">
        <f aca="false">SUM(J37:J46,-J46)</f>
        <v>0</v>
      </c>
      <c r="K47" s="338" t="n">
        <f aca="false">SUM(K37:K46,-K46)</f>
        <v>0</v>
      </c>
      <c r="L47" s="334" t="n">
        <f aca="false">SUM(L37:L46,-L46)</f>
        <v>0</v>
      </c>
      <c r="M47" s="337" t="n">
        <f aca="false">SUM(M37:M46,-M46)</f>
        <v>0</v>
      </c>
      <c r="N47" s="335" t="n">
        <f aca="false">SUM(N37:N46,-N46)</f>
        <v>0</v>
      </c>
      <c r="O47" s="333" t="n">
        <f aca="false">SUM(O37:O46,-O46)</f>
        <v>0</v>
      </c>
      <c r="P47" s="334" t="n">
        <f aca="false">SUM(P37:P46,-P46)</f>
        <v>0</v>
      </c>
      <c r="Q47" s="335" t="n">
        <f aca="false">SUM(Q37:Q46,-Q46)</f>
        <v>0</v>
      </c>
      <c r="R47" s="337" t="n">
        <f aca="false">SUM(R37:R46,-R46)</f>
        <v>0</v>
      </c>
      <c r="S47" s="337" t="n">
        <f aca="false">SUM(S37:S46,-S46)</f>
        <v>0</v>
      </c>
      <c r="T47" s="340"/>
      <c r="U47" s="341"/>
      <c r="V47" s="341"/>
      <c r="W47" s="341"/>
      <c r="X47" s="341"/>
      <c r="Y47" s="341"/>
      <c r="Z47" s="341"/>
      <c r="AA47" s="342"/>
      <c r="AB47" s="343"/>
      <c r="AC47" s="342"/>
      <c r="AD47" s="340"/>
      <c r="AE47" s="341"/>
      <c r="AF47" s="341"/>
      <c r="AG47" s="341"/>
      <c r="AH47" s="341"/>
      <c r="AI47" s="341"/>
      <c r="AJ47" s="340"/>
      <c r="AK47" s="341"/>
      <c r="AL47" s="341"/>
      <c r="AM47" s="341"/>
      <c r="AN47" s="341"/>
      <c r="AO47" s="344"/>
      <c r="AP47" s="343"/>
      <c r="AQ47" s="345"/>
      <c r="AR47" s="341"/>
      <c r="AS47" s="342"/>
      <c r="AT47" s="343"/>
      <c r="AU47" s="341"/>
      <c r="AV47" s="341"/>
      <c r="AW47" s="341"/>
      <c r="AX47" s="340"/>
      <c r="AY47" s="341"/>
      <c r="AZ47" s="341"/>
      <c r="BA47" s="342"/>
      <c r="BB47" s="342"/>
    </row>
    <row r="48" customFormat="false" ht="12.75" hidden="false" customHeight="true" outlineLevel="0" collapsed="false">
      <c r="B48" s="359" t="s">
        <v>170</v>
      </c>
      <c r="C48" s="360" t="s">
        <v>299</v>
      </c>
      <c r="D48" s="361" t="s">
        <v>300</v>
      </c>
      <c r="E48" s="362" t="s">
        <v>301</v>
      </c>
      <c r="F48" s="363" t="s">
        <v>301</v>
      </c>
      <c r="G48" s="282" t="n">
        <f aca="false">SUM(AP48,AR48)</f>
        <v>0</v>
      </c>
      <c r="H48" s="287" t="n">
        <f aca="false">SUM(U48,V48)</f>
        <v>0</v>
      </c>
      <c r="I48" s="288" t="n">
        <f aca="false">SUM(T48)</f>
        <v>0</v>
      </c>
      <c r="J48" s="282" t="n">
        <f aca="false">SUM(X48,Z48)</f>
        <v>0</v>
      </c>
      <c r="K48" s="287" t="n">
        <f aca="false">SUM(Y48,AA48)</f>
        <v>0</v>
      </c>
      <c r="L48" s="283" t="n">
        <f aca="false">SUM(W48)</f>
        <v>0</v>
      </c>
      <c r="M48" s="286" t="n">
        <f aca="false">SUM(G48:L48)</f>
        <v>0</v>
      </c>
      <c r="N48" s="284" t="n">
        <f aca="false">BB48</f>
        <v>0</v>
      </c>
      <c r="O48" s="282" t="n">
        <f aca="false">SUM(AQ48,AS48)</f>
        <v>0</v>
      </c>
      <c r="P48" s="283" t="n">
        <f aca="false">SUM(AB48,AC48)</f>
        <v>0</v>
      </c>
      <c r="Q48" s="284" t="n">
        <f aca="false">SUM(O48:P48)</f>
        <v>0</v>
      </c>
      <c r="R48" s="286" t="n">
        <f aca="false">SUM(AD48:AI48)</f>
        <v>0</v>
      </c>
      <c r="S48" s="286" t="n">
        <f aca="false">SUM(AT48:AW48)</f>
        <v>0</v>
      </c>
      <c r="T48" s="287"/>
      <c r="U48" s="283"/>
      <c r="V48" s="283"/>
      <c r="W48" s="283"/>
      <c r="X48" s="283"/>
      <c r="Y48" s="283"/>
      <c r="Z48" s="283"/>
      <c r="AA48" s="284"/>
      <c r="AB48" s="282"/>
      <c r="AC48" s="284"/>
      <c r="AD48" s="287"/>
      <c r="AE48" s="283"/>
      <c r="AF48" s="283"/>
      <c r="AG48" s="283"/>
      <c r="AH48" s="283"/>
      <c r="AI48" s="283"/>
      <c r="AJ48" s="287"/>
      <c r="AK48" s="283"/>
      <c r="AL48" s="283"/>
      <c r="AM48" s="283"/>
      <c r="AN48" s="283"/>
      <c r="AO48" s="288"/>
      <c r="AP48" s="282"/>
      <c r="AQ48" s="285"/>
      <c r="AR48" s="283"/>
      <c r="AS48" s="284"/>
      <c r="AT48" s="282"/>
      <c r="AU48" s="283"/>
      <c r="AV48" s="283"/>
      <c r="AW48" s="283"/>
      <c r="AX48" s="287"/>
      <c r="AY48" s="283"/>
      <c r="AZ48" s="283"/>
      <c r="BA48" s="284"/>
      <c r="BB48" s="284"/>
    </row>
    <row r="49" customFormat="false" ht="12.75" hidden="false" customHeight="false" outlineLevel="0" collapsed="false">
      <c r="B49" s="359"/>
      <c r="C49" s="360"/>
      <c r="D49" s="364" t="s">
        <v>300</v>
      </c>
      <c r="E49" s="365" t="s">
        <v>302</v>
      </c>
      <c r="F49" s="366" t="s">
        <v>302</v>
      </c>
      <c r="G49" s="293" t="n">
        <f aca="false">SUM(AP49,AR49)</f>
        <v>0</v>
      </c>
      <c r="H49" s="298" t="n">
        <f aca="false">SUM(U49,V49)</f>
        <v>0</v>
      </c>
      <c r="I49" s="299" t="n">
        <f aca="false">SUM(T49)</f>
        <v>0</v>
      </c>
      <c r="J49" s="293" t="n">
        <f aca="false">SUM(X49,Z49)</f>
        <v>0</v>
      </c>
      <c r="K49" s="298" t="n">
        <f aca="false">SUM(Y49,AA49)</f>
        <v>0</v>
      </c>
      <c r="L49" s="294" t="n">
        <f aca="false">SUM(W49)</f>
        <v>0</v>
      </c>
      <c r="M49" s="297" t="n">
        <f aca="false">SUM(G49:L49)</f>
        <v>0</v>
      </c>
      <c r="N49" s="295" t="n">
        <f aca="false">BB49</f>
        <v>0</v>
      </c>
      <c r="O49" s="293" t="n">
        <f aca="false">SUM(AQ49,AS49)</f>
        <v>0</v>
      </c>
      <c r="P49" s="294" t="n">
        <f aca="false">SUM(AB49,AC49)</f>
        <v>0</v>
      </c>
      <c r="Q49" s="295" t="n">
        <f aca="false">SUM(O49:P49)</f>
        <v>0</v>
      </c>
      <c r="R49" s="297" t="n">
        <f aca="false">SUM(AD49:AI49)</f>
        <v>0</v>
      </c>
      <c r="S49" s="297" t="n">
        <f aca="false">SUM(AT49:AW49)</f>
        <v>0</v>
      </c>
      <c r="T49" s="298"/>
      <c r="U49" s="294"/>
      <c r="V49" s="294"/>
      <c r="W49" s="294"/>
      <c r="X49" s="294"/>
      <c r="Y49" s="294"/>
      <c r="Z49" s="294"/>
      <c r="AA49" s="295"/>
      <c r="AB49" s="293"/>
      <c r="AC49" s="295"/>
      <c r="AD49" s="298"/>
      <c r="AE49" s="294"/>
      <c r="AF49" s="294"/>
      <c r="AG49" s="294"/>
      <c r="AH49" s="294"/>
      <c r="AI49" s="294"/>
      <c r="AJ49" s="298"/>
      <c r="AK49" s="294"/>
      <c r="AL49" s="294"/>
      <c r="AM49" s="294"/>
      <c r="AN49" s="294"/>
      <c r="AO49" s="299"/>
      <c r="AP49" s="293"/>
      <c r="AQ49" s="296"/>
      <c r="AR49" s="294"/>
      <c r="AS49" s="295"/>
      <c r="AT49" s="293"/>
      <c r="AU49" s="294"/>
      <c r="AV49" s="294"/>
      <c r="AW49" s="294"/>
      <c r="AX49" s="298"/>
      <c r="AY49" s="294"/>
      <c r="AZ49" s="294"/>
      <c r="BA49" s="295"/>
      <c r="BB49" s="295"/>
    </row>
    <row r="50" customFormat="false" ht="12.75" hidden="false" customHeight="false" outlineLevel="0" collapsed="false">
      <c r="B50" s="359"/>
      <c r="C50" s="360"/>
      <c r="D50" s="364" t="s">
        <v>300</v>
      </c>
      <c r="E50" s="365" t="s">
        <v>303</v>
      </c>
      <c r="F50" s="366" t="s">
        <v>303</v>
      </c>
      <c r="G50" s="293" t="n">
        <f aca="false">SUM(AP50,AR50)</f>
        <v>0</v>
      </c>
      <c r="H50" s="298" t="n">
        <f aca="false">SUM(U50,V50)</f>
        <v>0</v>
      </c>
      <c r="I50" s="299" t="n">
        <f aca="false">SUM(T50)</f>
        <v>0</v>
      </c>
      <c r="J50" s="293" t="n">
        <f aca="false">SUM(X50,Z50)</f>
        <v>0</v>
      </c>
      <c r="K50" s="298" t="n">
        <f aca="false">SUM(Y50,AA50)</f>
        <v>0</v>
      </c>
      <c r="L50" s="294" t="n">
        <f aca="false">SUM(W50)</f>
        <v>0</v>
      </c>
      <c r="M50" s="297" t="n">
        <f aca="false">SUM(G50:L50)</f>
        <v>0</v>
      </c>
      <c r="N50" s="295" t="n">
        <f aca="false">BB50</f>
        <v>0</v>
      </c>
      <c r="O50" s="293" t="n">
        <f aca="false">SUM(AQ50,AS50)</f>
        <v>0</v>
      </c>
      <c r="P50" s="294" t="n">
        <f aca="false">SUM(AB50,AC50)</f>
        <v>0</v>
      </c>
      <c r="Q50" s="295" t="n">
        <f aca="false">SUM(O50:P50)</f>
        <v>0</v>
      </c>
      <c r="R50" s="297" t="n">
        <f aca="false">SUM(AD50:AI50)</f>
        <v>0</v>
      </c>
      <c r="S50" s="297" t="n">
        <f aca="false">SUM(AT50:AW50)</f>
        <v>0</v>
      </c>
      <c r="T50" s="298"/>
      <c r="U50" s="294"/>
      <c r="V50" s="294"/>
      <c r="W50" s="294"/>
      <c r="X50" s="294"/>
      <c r="Y50" s="294"/>
      <c r="Z50" s="294"/>
      <c r="AA50" s="295"/>
      <c r="AB50" s="293"/>
      <c r="AC50" s="295"/>
      <c r="AD50" s="298"/>
      <c r="AE50" s="294"/>
      <c r="AF50" s="294"/>
      <c r="AG50" s="294"/>
      <c r="AH50" s="294"/>
      <c r="AI50" s="294"/>
      <c r="AJ50" s="298"/>
      <c r="AK50" s="294"/>
      <c r="AL50" s="294"/>
      <c r="AM50" s="294"/>
      <c r="AN50" s="294"/>
      <c r="AO50" s="299"/>
      <c r="AP50" s="293"/>
      <c r="AQ50" s="296"/>
      <c r="AR50" s="294"/>
      <c r="AS50" s="295"/>
      <c r="AT50" s="293"/>
      <c r="AU50" s="294"/>
      <c r="AV50" s="294"/>
      <c r="AW50" s="294"/>
      <c r="AX50" s="298"/>
      <c r="AY50" s="294"/>
      <c r="AZ50" s="294"/>
      <c r="BA50" s="295"/>
      <c r="BB50" s="295"/>
    </row>
    <row r="51" customFormat="false" ht="12.75" hidden="false" customHeight="false" outlineLevel="0" collapsed="false">
      <c r="B51" s="359"/>
      <c r="C51" s="360"/>
      <c r="D51" s="364" t="s">
        <v>300</v>
      </c>
      <c r="E51" s="365" t="s">
        <v>304</v>
      </c>
      <c r="F51" s="366" t="s">
        <v>304</v>
      </c>
      <c r="G51" s="293" t="n">
        <f aca="false">SUM(AP51,AR51)</f>
        <v>0</v>
      </c>
      <c r="H51" s="298" t="n">
        <f aca="false">SUM(U51,V51)</f>
        <v>0</v>
      </c>
      <c r="I51" s="299" t="n">
        <f aca="false">SUM(T51)</f>
        <v>0</v>
      </c>
      <c r="J51" s="293" t="n">
        <f aca="false">SUM(X51,Z51)</f>
        <v>0</v>
      </c>
      <c r="K51" s="298" t="n">
        <f aca="false">SUM(Y51,AA51)</f>
        <v>0</v>
      </c>
      <c r="L51" s="294" t="n">
        <f aca="false">SUM(W51)</f>
        <v>0</v>
      </c>
      <c r="M51" s="297" t="n">
        <f aca="false">SUM(G51:L51)</f>
        <v>0</v>
      </c>
      <c r="N51" s="295" t="n">
        <f aca="false">BB51</f>
        <v>0</v>
      </c>
      <c r="O51" s="293" t="n">
        <f aca="false">SUM(AQ51,AS51)</f>
        <v>0</v>
      </c>
      <c r="P51" s="294" t="n">
        <f aca="false">SUM(AB51,AC51)</f>
        <v>0</v>
      </c>
      <c r="Q51" s="295" t="n">
        <f aca="false">SUM(O51:P51)</f>
        <v>0</v>
      </c>
      <c r="R51" s="297" t="n">
        <f aca="false">SUM(AD51:AI51)</f>
        <v>0</v>
      </c>
      <c r="S51" s="297" t="n">
        <f aca="false">SUM(AT51:AW51)</f>
        <v>0</v>
      </c>
      <c r="T51" s="298"/>
      <c r="U51" s="294"/>
      <c r="V51" s="294"/>
      <c r="W51" s="294"/>
      <c r="X51" s="294"/>
      <c r="Y51" s="294"/>
      <c r="Z51" s="294"/>
      <c r="AA51" s="295"/>
      <c r="AB51" s="293"/>
      <c r="AC51" s="295"/>
      <c r="AD51" s="298"/>
      <c r="AE51" s="294"/>
      <c r="AF51" s="294"/>
      <c r="AG51" s="294"/>
      <c r="AH51" s="294"/>
      <c r="AI51" s="294"/>
      <c r="AJ51" s="298"/>
      <c r="AK51" s="294"/>
      <c r="AL51" s="294"/>
      <c r="AM51" s="294"/>
      <c r="AN51" s="294"/>
      <c r="AO51" s="299"/>
      <c r="AP51" s="293"/>
      <c r="AQ51" s="296"/>
      <c r="AR51" s="294"/>
      <c r="AS51" s="295"/>
      <c r="AT51" s="293"/>
      <c r="AU51" s="294"/>
      <c r="AV51" s="294"/>
      <c r="AW51" s="294"/>
      <c r="AX51" s="298"/>
      <c r="AY51" s="294"/>
      <c r="AZ51" s="294"/>
      <c r="BA51" s="295"/>
      <c r="BB51" s="295"/>
    </row>
    <row r="52" customFormat="false" ht="12.75" hidden="false" customHeight="false" outlineLevel="0" collapsed="false">
      <c r="B52" s="359"/>
      <c r="C52" s="360"/>
      <c r="D52" s="364" t="s">
        <v>300</v>
      </c>
      <c r="E52" s="365" t="s">
        <v>305</v>
      </c>
      <c r="F52" s="366" t="s">
        <v>305</v>
      </c>
      <c r="G52" s="293" t="n">
        <f aca="false">SUM(AP52,AR52)</f>
        <v>0</v>
      </c>
      <c r="H52" s="298" t="n">
        <f aca="false">SUM(U52,V52)</f>
        <v>0</v>
      </c>
      <c r="I52" s="299" t="n">
        <f aca="false">SUM(T52)</f>
        <v>0</v>
      </c>
      <c r="J52" s="293" t="n">
        <f aca="false">SUM(X52,Z52)</f>
        <v>0</v>
      </c>
      <c r="K52" s="298" t="n">
        <f aca="false">SUM(Y52,AA52)</f>
        <v>0</v>
      </c>
      <c r="L52" s="294" t="n">
        <f aca="false">SUM(W52)</f>
        <v>0</v>
      </c>
      <c r="M52" s="297" t="n">
        <f aca="false">SUM(G52:L52)</f>
        <v>0</v>
      </c>
      <c r="N52" s="295" t="n">
        <f aca="false">BB52</f>
        <v>0</v>
      </c>
      <c r="O52" s="293" t="n">
        <f aca="false">SUM(AQ52,AS52)</f>
        <v>0</v>
      </c>
      <c r="P52" s="294" t="n">
        <f aca="false">SUM(AB52,AC52)</f>
        <v>0</v>
      </c>
      <c r="Q52" s="295" t="n">
        <f aca="false">SUM(O52:P52)</f>
        <v>0</v>
      </c>
      <c r="R52" s="297" t="n">
        <f aca="false">SUM(AD52:AI52)</f>
        <v>0</v>
      </c>
      <c r="S52" s="297" t="n">
        <f aca="false">SUM(AT52:AW52)</f>
        <v>0</v>
      </c>
      <c r="T52" s="298"/>
      <c r="U52" s="294"/>
      <c r="V52" s="294"/>
      <c r="W52" s="294"/>
      <c r="X52" s="294"/>
      <c r="Y52" s="294"/>
      <c r="Z52" s="294"/>
      <c r="AA52" s="295"/>
      <c r="AB52" s="293"/>
      <c r="AC52" s="295"/>
      <c r="AD52" s="298"/>
      <c r="AE52" s="294"/>
      <c r="AF52" s="294"/>
      <c r="AG52" s="294"/>
      <c r="AH52" s="294"/>
      <c r="AI52" s="294"/>
      <c r="AJ52" s="298"/>
      <c r="AK52" s="294"/>
      <c r="AL52" s="294"/>
      <c r="AM52" s="294"/>
      <c r="AN52" s="294"/>
      <c r="AO52" s="299"/>
      <c r="AP52" s="293"/>
      <c r="AQ52" s="296"/>
      <c r="AR52" s="294"/>
      <c r="AS52" s="295"/>
      <c r="AT52" s="293"/>
      <c r="AU52" s="294"/>
      <c r="AV52" s="294"/>
      <c r="AW52" s="294"/>
      <c r="AX52" s="298"/>
      <c r="AY52" s="294"/>
      <c r="AZ52" s="294"/>
      <c r="BA52" s="295"/>
      <c r="BB52" s="295"/>
    </row>
    <row r="53" customFormat="false" ht="12.75" hidden="false" customHeight="false" outlineLevel="0" collapsed="false">
      <c r="B53" s="359"/>
      <c r="C53" s="360"/>
      <c r="D53" s="364" t="s">
        <v>300</v>
      </c>
      <c r="E53" s="365" t="s">
        <v>306</v>
      </c>
      <c r="F53" s="366" t="s">
        <v>306</v>
      </c>
      <c r="G53" s="293" t="n">
        <f aca="false">SUM(AP53,AR53)</f>
        <v>0</v>
      </c>
      <c r="H53" s="298" t="n">
        <f aca="false">SUM(U53,V53)</f>
        <v>0</v>
      </c>
      <c r="I53" s="299" t="n">
        <f aca="false">SUM(T53)</f>
        <v>0</v>
      </c>
      <c r="J53" s="293" t="n">
        <f aca="false">SUM(X53,Z53)</f>
        <v>0</v>
      </c>
      <c r="K53" s="298" t="n">
        <f aca="false">SUM(Y53,AA53)</f>
        <v>0</v>
      </c>
      <c r="L53" s="294" t="n">
        <f aca="false">SUM(W53)</f>
        <v>0</v>
      </c>
      <c r="M53" s="297" t="n">
        <f aca="false">SUM(G53:L53)</f>
        <v>0</v>
      </c>
      <c r="N53" s="295" t="n">
        <f aca="false">BB53</f>
        <v>0</v>
      </c>
      <c r="O53" s="293" t="n">
        <f aca="false">SUM(AQ53,AS53)</f>
        <v>0</v>
      </c>
      <c r="P53" s="294" t="n">
        <f aca="false">SUM(AB53,AC53)</f>
        <v>0</v>
      </c>
      <c r="Q53" s="295" t="n">
        <f aca="false">SUM(O53:P53)</f>
        <v>0</v>
      </c>
      <c r="R53" s="297" t="n">
        <f aca="false">SUM(AD53:AI53)</f>
        <v>0</v>
      </c>
      <c r="S53" s="297" t="n">
        <f aca="false">SUM(AT53:AW53)</f>
        <v>0</v>
      </c>
      <c r="T53" s="298"/>
      <c r="U53" s="294"/>
      <c r="V53" s="294"/>
      <c r="W53" s="294"/>
      <c r="X53" s="294"/>
      <c r="Y53" s="294"/>
      <c r="Z53" s="294"/>
      <c r="AA53" s="295"/>
      <c r="AB53" s="293"/>
      <c r="AC53" s="295"/>
      <c r="AD53" s="298"/>
      <c r="AE53" s="294"/>
      <c r="AF53" s="294"/>
      <c r="AG53" s="294"/>
      <c r="AH53" s="294"/>
      <c r="AI53" s="294"/>
      <c r="AJ53" s="298"/>
      <c r="AK53" s="294"/>
      <c r="AL53" s="294"/>
      <c r="AM53" s="294"/>
      <c r="AN53" s="294"/>
      <c r="AO53" s="299"/>
      <c r="AP53" s="293"/>
      <c r="AQ53" s="296"/>
      <c r="AR53" s="294"/>
      <c r="AS53" s="295"/>
      <c r="AT53" s="293"/>
      <c r="AU53" s="294"/>
      <c r="AV53" s="294"/>
      <c r="AW53" s="294"/>
      <c r="AX53" s="298"/>
      <c r="AY53" s="294"/>
      <c r="AZ53" s="294"/>
      <c r="BA53" s="295"/>
      <c r="BB53" s="295"/>
    </row>
    <row r="54" customFormat="false" ht="12.75" hidden="false" customHeight="false" outlineLevel="0" collapsed="false">
      <c r="B54" s="359"/>
      <c r="C54" s="360"/>
      <c r="D54" s="364" t="s">
        <v>300</v>
      </c>
      <c r="E54" s="367" t="s">
        <v>307</v>
      </c>
      <c r="F54" s="368" t="s">
        <v>307</v>
      </c>
      <c r="G54" s="293" t="n">
        <f aca="false">SUM(AP54,AR54)</f>
        <v>0</v>
      </c>
      <c r="H54" s="298" t="n">
        <f aca="false">SUM(U54,V54)</f>
        <v>0</v>
      </c>
      <c r="I54" s="299" t="n">
        <f aca="false">SUM(T54)</f>
        <v>0</v>
      </c>
      <c r="J54" s="293" t="n">
        <f aca="false">SUM(X54,Z54)</f>
        <v>0</v>
      </c>
      <c r="K54" s="298" t="n">
        <f aca="false">SUM(Y54,AA54)</f>
        <v>0</v>
      </c>
      <c r="L54" s="294" t="n">
        <f aca="false">SUM(W54)</f>
        <v>0</v>
      </c>
      <c r="M54" s="297" t="n">
        <f aca="false">SUM(G54:L54)</f>
        <v>0</v>
      </c>
      <c r="N54" s="295" t="n">
        <f aca="false">BB54</f>
        <v>0</v>
      </c>
      <c r="O54" s="293" t="n">
        <f aca="false">SUM(AQ54,AS54)</f>
        <v>0</v>
      </c>
      <c r="P54" s="294" t="n">
        <f aca="false">SUM(AB54,AC54)</f>
        <v>0</v>
      </c>
      <c r="Q54" s="295" t="n">
        <f aca="false">SUM(O54:P54)</f>
        <v>0</v>
      </c>
      <c r="R54" s="297" t="n">
        <f aca="false">SUM(AD54:AI54)</f>
        <v>0</v>
      </c>
      <c r="S54" s="297" t="n">
        <f aca="false">SUM(AT54:AW54)</f>
        <v>0</v>
      </c>
      <c r="T54" s="298"/>
      <c r="U54" s="294"/>
      <c r="V54" s="294"/>
      <c r="W54" s="294"/>
      <c r="X54" s="294"/>
      <c r="Y54" s="294"/>
      <c r="Z54" s="294"/>
      <c r="AA54" s="295"/>
      <c r="AB54" s="293"/>
      <c r="AC54" s="295"/>
      <c r="AD54" s="298"/>
      <c r="AE54" s="294"/>
      <c r="AF54" s="294"/>
      <c r="AG54" s="294"/>
      <c r="AH54" s="294"/>
      <c r="AI54" s="294"/>
      <c r="AJ54" s="298"/>
      <c r="AK54" s="294"/>
      <c r="AL54" s="294"/>
      <c r="AM54" s="294"/>
      <c r="AN54" s="294"/>
      <c r="AO54" s="299"/>
      <c r="AP54" s="293"/>
      <c r="AQ54" s="296"/>
      <c r="AR54" s="294"/>
      <c r="AS54" s="295"/>
      <c r="AT54" s="293"/>
      <c r="AU54" s="294"/>
      <c r="AV54" s="294"/>
      <c r="AW54" s="294"/>
      <c r="AX54" s="298"/>
      <c r="AY54" s="294"/>
      <c r="AZ54" s="294"/>
      <c r="BA54" s="295"/>
      <c r="BB54" s="295"/>
    </row>
    <row r="55" customFormat="false" ht="12.75" hidden="false" customHeight="false" outlineLevel="0" collapsed="false">
      <c r="B55" s="359"/>
      <c r="C55" s="360"/>
      <c r="D55" s="364" t="s">
        <v>300</v>
      </c>
      <c r="E55" s="365" t="s">
        <v>308</v>
      </c>
      <c r="F55" s="366" t="s">
        <v>308</v>
      </c>
      <c r="G55" s="293" t="n">
        <f aca="false">SUM(AP55,AR55)</f>
        <v>0</v>
      </c>
      <c r="H55" s="298" t="n">
        <f aca="false">SUM(U55,V55)</f>
        <v>0</v>
      </c>
      <c r="I55" s="299" t="n">
        <f aca="false">SUM(T55)</f>
        <v>0</v>
      </c>
      <c r="J55" s="293" t="n">
        <f aca="false">SUM(X55,Z55)</f>
        <v>0</v>
      </c>
      <c r="K55" s="298" t="n">
        <f aca="false">SUM(Y55,AA55)</f>
        <v>0</v>
      </c>
      <c r="L55" s="294" t="n">
        <f aca="false">SUM(W55)</f>
        <v>0</v>
      </c>
      <c r="M55" s="297" t="n">
        <f aca="false">SUM(G55:L55)</f>
        <v>0</v>
      </c>
      <c r="N55" s="295" t="n">
        <f aca="false">BB55</f>
        <v>0</v>
      </c>
      <c r="O55" s="293" t="n">
        <f aca="false">SUM(AQ55,AS55)</f>
        <v>0</v>
      </c>
      <c r="P55" s="294" t="n">
        <f aca="false">SUM(AB55,AC55)</f>
        <v>0</v>
      </c>
      <c r="Q55" s="295" t="n">
        <f aca="false">SUM(O55:P55)</f>
        <v>0</v>
      </c>
      <c r="R55" s="297" t="n">
        <f aca="false">SUM(AD55:AI55)</f>
        <v>0</v>
      </c>
      <c r="S55" s="297" t="n">
        <f aca="false">SUM(AT55:AW55)</f>
        <v>0</v>
      </c>
      <c r="T55" s="298"/>
      <c r="U55" s="294"/>
      <c r="V55" s="294"/>
      <c r="W55" s="294"/>
      <c r="X55" s="294"/>
      <c r="Y55" s="294"/>
      <c r="Z55" s="294"/>
      <c r="AA55" s="295"/>
      <c r="AB55" s="293"/>
      <c r="AC55" s="295"/>
      <c r="AD55" s="298"/>
      <c r="AE55" s="294"/>
      <c r="AF55" s="294"/>
      <c r="AG55" s="294"/>
      <c r="AH55" s="294"/>
      <c r="AI55" s="294"/>
      <c r="AJ55" s="298"/>
      <c r="AK55" s="294"/>
      <c r="AL55" s="294"/>
      <c r="AM55" s="294"/>
      <c r="AN55" s="294"/>
      <c r="AO55" s="299"/>
      <c r="AP55" s="293"/>
      <c r="AQ55" s="296"/>
      <c r="AR55" s="294"/>
      <c r="AS55" s="295"/>
      <c r="AT55" s="293"/>
      <c r="AU55" s="294"/>
      <c r="AV55" s="294"/>
      <c r="AW55" s="294"/>
      <c r="AX55" s="298"/>
      <c r="AY55" s="294"/>
      <c r="AZ55" s="294"/>
      <c r="BA55" s="295"/>
      <c r="BB55" s="295"/>
    </row>
    <row r="56" customFormat="false" ht="12.75" hidden="false" customHeight="false" outlineLevel="0" collapsed="false">
      <c r="B56" s="359"/>
      <c r="C56" s="360"/>
      <c r="D56" s="300" t="s">
        <v>263</v>
      </c>
      <c r="E56" s="300"/>
      <c r="F56" s="300"/>
      <c r="G56" s="301" t="n">
        <f aca="false">SUM(G48:G55)</f>
        <v>0</v>
      </c>
      <c r="H56" s="306" t="n">
        <f aca="false">SUM(H48:H55)</f>
        <v>0</v>
      </c>
      <c r="I56" s="307" t="n">
        <f aca="false">SUM(I48:I55)</f>
        <v>0</v>
      </c>
      <c r="J56" s="301" t="n">
        <f aca="false">SUM(J48:J55)</f>
        <v>0</v>
      </c>
      <c r="K56" s="306" t="n">
        <f aca="false">SUM(K48:K55)</f>
        <v>0</v>
      </c>
      <c r="L56" s="302" t="n">
        <f aca="false">SUM(L48:L55)</f>
        <v>0</v>
      </c>
      <c r="M56" s="305" t="n">
        <f aca="false">SUM(M48:M55)</f>
        <v>0</v>
      </c>
      <c r="N56" s="303" t="n">
        <f aca="false">SUM(N48:N55)</f>
        <v>0</v>
      </c>
      <c r="O56" s="301" t="n">
        <f aca="false">SUM(O48:O55)</f>
        <v>0</v>
      </c>
      <c r="P56" s="302" t="n">
        <f aca="false">SUM(P48:P55)</f>
        <v>0</v>
      </c>
      <c r="Q56" s="303" t="n">
        <f aca="false">SUM(Q48:Q55)</f>
        <v>0</v>
      </c>
      <c r="R56" s="305" t="n">
        <f aca="false">SUM(R48:R55)</f>
        <v>0</v>
      </c>
      <c r="S56" s="305" t="n">
        <f aca="false">SUM(S48:S55)</f>
        <v>0</v>
      </c>
      <c r="T56" s="298"/>
      <c r="U56" s="294"/>
      <c r="V56" s="294"/>
      <c r="W56" s="294"/>
      <c r="X56" s="294"/>
      <c r="Y56" s="294"/>
      <c r="Z56" s="294"/>
      <c r="AA56" s="295"/>
      <c r="AB56" s="293"/>
      <c r="AC56" s="295"/>
      <c r="AD56" s="298"/>
      <c r="AE56" s="294"/>
      <c r="AF56" s="294"/>
      <c r="AG56" s="294"/>
      <c r="AH56" s="294"/>
      <c r="AI56" s="294"/>
      <c r="AJ56" s="298"/>
      <c r="AK56" s="294"/>
      <c r="AL56" s="294"/>
      <c r="AM56" s="294"/>
      <c r="AN56" s="294"/>
      <c r="AO56" s="299"/>
      <c r="AP56" s="293"/>
      <c r="AQ56" s="296"/>
      <c r="AR56" s="294"/>
      <c r="AS56" s="295"/>
      <c r="AT56" s="293"/>
      <c r="AU56" s="294"/>
      <c r="AV56" s="294"/>
      <c r="AW56" s="294"/>
      <c r="AX56" s="298"/>
      <c r="AY56" s="294"/>
      <c r="AZ56" s="294"/>
      <c r="BA56" s="295"/>
      <c r="BB56" s="295"/>
    </row>
    <row r="57" customFormat="false" ht="12.75" hidden="false" customHeight="false" outlineLevel="0" collapsed="false">
      <c r="B57" s="359"/>
      <c r="C57" s="349" t="s">
        <v>309</v>
      </c>
      <c r="D57" s="321"/>
      <c r="E57" s="369" t="s">
        <v>259</v>
      </c>
      <c r="F57" s="370" t="s">
        <v>310</v>
      </c>
      <c r="G57" s="325" t="n">
        <f aca="false">SUM(AP57,AR57)</f>
        <v>0</v>
      </c>
      <c r="H57" s="330" t="n">
        <f aca="false">SUM(U57,V57)</f>
        <v>0</v>
      </c>
      <c r="I57" s="331" t="n">
        <f aca="false">SUM(T57)</f>
        <v>0</v>
      </c>
      <c r="J57" s="325" t="n">
        <f aca="false">SUM(X57,Z57)</f>
        <v>0</v>
      </c>
      <c r="K57" s="330" t="n">
        <f aca="false">SUM(Y57,AA57)</f>
        <v>0</v>
      </c>
      <c r="L57" s="326" t="n">
        <f aca="false">SUM(W57)</f>
        <v>0</v>
      </c>
      <c r="M57" s="329" t="n">
        <f aca="false">SUM(G57:L57)</f>
        <v>0</v>
      </c>
      <c r="N57" s="327" t="n">
        <f aca="false">BB57</f>
        <v>0</v>
      </c>
      <c r="O57" s="325" t="n">
        <f aca="false">SUM(AQ57,AS57)</f>
        <v>0</v>
      </c>
      <c r="P57" s="326" t="n">
        <f aca="false">SUM(AB57,AC57)</f>
        <v>0</v>
      </c>
      <c r="Q57" s="327" t="n">
        <f aca="false">SUM(O57:P57)</f>
        <v>0</v>
      </c>
      <c r="R57" s="329" t="n">
        <f aca="false">SUM(AD57:AI57)</f>
        <v>0</v>
      </c>
      <c r="S57" s="329" t="n">
        <f aca="false">SUM(AT57:AW57)</f>
        <v>0</v>
      </c>
      <c r="T57" s="298"/>
      <c r="U57" s="294"/>
      <c r="V57" s="294"/>
      <c r="W57" s="294"/>
      <c r="X57" s="294"/>
      <c r="Y57" s="294"/>
      <c r="Z57" s="294"/>
      <c r="AA57" s="295"/>
      <c r="AB57" s="293"/>
      <c r="AC57" s="295"/>
      <c r="AD57" s="298"/>
      <c r="AE57" s="294"/>
      <c r="AF57" s="294"/>
      <c r="AG57" s="294"/>
      <c r="AH57" s="294"/>
      <c r="AI57" s="294"/>
      <c r="AJ57" s="298"/>
      <c r="AK57" s="294"/>
      <c r="AL57" s="294"/>
      <c r="AM57" s="294"/>
      <c r="AN57" s="294"/>
      <c r="AO57" s="299"/>
      <c r="AP57" s="293"/>
      <c r="AQ57" s="296"/>
      <c r="AR57" s="294"/>
      <c r="AS57" s="295"/>
      <c r="AT57" s="293"/>
      <c r="AU57" s="294"/>
      <c r="AV57" s="294"/>
      <c r="AW57" s="294"/>
      <c r="AX57" s="298"/>
      <c r="AY57" s="294"/>
      <c r="AZ57" s="294"/>
      <c r="BA57" s="295"/>
      <c r="BB57" s="295"/>
    </row>
    <row r="58" customFormat="false" ht="12.75" hidden="false" customHeight="false" outlineLevel="0" collapsed="false">
      <c r="B58" s="359"/>
      <c r="C58" s="332" t="s">
        <v>202</v>
      </c>
      <c r="D58" s="332"/>
      <c r="E58" s="332"/>
      <c r="F58" s="332"/>
      <c r="G58" s="333" t="n">
        <f aca="false">SUM(G48:G57,-G56)</f>
        <v>0</v>
      </c>
      <c r="H58" s="338" t="n">
        <f aca="false">SUM(H48:H57,-H56)</f>
        <v>0</v>
      </c>
      <c r="I58" s="339" t="n">
        <f aca="false">SUM(I48:I57,-I56)</f>
        <v>0</v>
      </c>
      <c r="J58" s="333" t="n">
        <f aca="false">SUM(J48:J57,-J56)</f>
        <v>0</v>
      </c>
      <c r="K58" s="338" t="n">
        <f aca="false">SUM(K48:K57,-K56)</f>
        <v>0</v>
      </c>
      <c r="L58" s="334" t="n">
        <f aca="false">SUM(L48:L57,-L56)</f>
        <v>0</v>
      </c>
      <c r="M58" s="337" t="n">
        <f aca="false">SUM(M48:M57,-M56)</f>
        <v>0</v>
      </c>
      <c r="N58" s="335" t="n">
        <f aca="false">SUM(N48:N57,-N56)</f>
        <v>0</v>
      </c>
      <c r="O58" s="333" t="n">
        <f aca="false">SUM(O48:O57,-O56)</f>
        <v>0</v>
      </c>
      <c r="P58" s="334" t="n">
        <f aca="false">SUM(P48:P57,-P56)</f>
        <v>0</v>
      </c>
      <c r="Q58" s="335" t="n">
        <f aca="false">SUM(Q48:Q57,-Q56)</f>
        <v>0</v>
      </c>
      <c r="R58" s="337" t="n">
        <f aca="false">SUM(R48:R57,-R56)</f>
        <v>0</v>
      </c>
      <c r="S58" s="337" t="n">
        <f aca="false">SUM(S48:S57,-S56)</f>
        <v>0</v>
      </c>
      <c r="T58" s="340"/>
      <c r="U58" s="341"/>
      <c r="V58" s="341"/>
      <c r="W58" s="341"/>
      <c r="X58" s="341"/>
      <c r="Y58" s="341"/>
      <c r="Z58" s="341"/>
      <c r="AA58" s="342"/>
      <c r="AB58" s="343"/>
      <c r="AC58" s="342"/>
      <c r="AD58" s="340"/>
      <c r="AE58" s="341"/>
      <c r="AF58" s="341"/>
      <c r="AG58" s="341"/>
      <c r="AH58" s="341"/>
      <c r="AI58" s="341"/>
      <c r="AJ58" s="340"/>
      <c r="AK58" s="341"/>
      <c r="AL58" s="341"/>
      <c r="AM58" s="341"/>
      <c r="AN58" s="341"/>
      <c r="AO58" s="344"/>
      <c r="AP58" s="343"/>
      <c r="AQ58" s="345"/>
      <c r="AR58" s="341"/>
      <c r="AS58" s="342"/>
      <c r="AT58" s="343"/>
      <c r="AU58" s="341"/>
      <c r="AV58" s="341"/>
      <c r="AW58" s="341"/>
      <c r="AX58" s="340"/>
      <c r="AY58" s="341"/>
      <c r="AZ58" s="341"/>
      <c r="BA58" s="342"/>
      <c r="BB58" s="342"/>
    </row>
    <row r="59" customFormat="false" ht="12.75" hidden="false" customHeight="true" outlineLevel="0" collapsed="false">
      <c r="B59" s="371" t="s">
        <v>311</v>
      </c>
      <c r="C59" s="371"/>
      <c r="D59" s="371"/>
      <c r="E59" s="371"/>
      <c r="F59" s="371"/>
      <c r="G59" s="372" t="n">
        <f aca="false">SUM(G36,G47,G58)</f>
        <v>0</v>
      </c>
      <c r="H59" s="377" t="n">
        <f aca="false">SUM(H36,H47,H58)</f>
        <v>0</v>
      </c>
      <c r="I59" s="378" t="n">
        <f aca="false">SUM(I36,I47,I58)</f>
        <v>0</v>
      </c>
      <c r="J59" s="372" t="n">
        <f aca="false">SUM(J36,J47,J58)</f>
        <v>0</v>
      </c>
      <c r="K59" s="377" t="n">
        <f aca="false">SUM(K36,K47,K58)</f>
        <v>0</v>
      </c>
      <c r="L59" s="373" t="n">
        <f aca="false">SUM(L36,L47,L58)</f>
        <v>0</v>
      </c>
      <c r="M59" s="376" t="n">
        <f aca="false">SUM(M36,M47,M58)</f>
        <v>0</v>
      </c>
      <c r="N59" s="374" t="n">
        <f aca="false">SUM(N36,N47,N58)</f>
        <v>0</v>
      </c>
      <c r="O59" s="372" t="n">
        <f aca="false">SUM(O36,O47,O58)</f>
        <v>0</v>
      </c>
      <c r="P59" s="373" t="n">
        <f aca="false">SUM(P36,P47,P58)</f>
        <v>0</v>
      </c>
      <c r="Q59" s="374" t="n">
        <f aca="false">SUM(Q36,Q47,Q58)</f>
        <v>0</v>
      </c>
      <c r="R59" s="376" t="n">
        <f aca="false">SUM(R36,R47,R58)</f>
        <v>0</v>
      </c>
      <c r="S59" s="376" t="n">
        <f aca="false">SUM(S36,S47,S58)</f>
        <v>0</v>
      </c>
      <c r="T59" s="379"/>
      <c r="U59" s="380"/>
      <c r="V59" s="380"/>
      <c r="W59" s="380"/>
      <c r="X59" s="380"/>
      <c r="Y59" s="380"/>
      <c r="Z59" s="380"/>
      <c r="AA59" s="381"/>
      <c r="AB59" s="382"/>
      <c r="AC59" s="381"/>
      <c r="AD59" s="379"/>
      <c r="AE59" s="380"/>
      <c r="AF59" s="380"/>
      <c r="AG59" s="380"/>
      <c r="AH59" s="380"/>
      <c r="AI59" s="380"/>
      <c r="AJ59" s="379"/>
      <c r="AK59" s="380"/>
      <c r="AL59" s="380"/>
      <c r="AM59" s="380"/>
      <c r="AN59" s="380"/>
      <c r="AO59" s="383"/>
      <c r="AP59" s="382"/>
      <c r="AQ59" s="384"/>
      <c r="AR59" s="380"/>
      <c r="AS59" s="381"/>
      <c r="AT59" s="382"/>
      <c r="AU59" s="380"/>
      <c r="AV59" s="380"/>
      <c r="AW59" s="380"/>
      <c r="AX59" s="379"/>
      <c r="AY59" s="380"/>
      <c r="AZ59" s="380"/>
      <c r="BA59" s="381"/>
      <c r="BB59" s="381"/>
    </row>
    <row r="60" customFormat="false" ht="12.75" hidden="false" customHeight="true" outlineLevel="0" collapsed="false">
      <c r="A60" s="120" t="s">
        <v>66</v>
      </c>
      <c r="B60" s="385" t="s">
        <v>171</v>
      </c>
      <c r="C60" s="386" t="s">
        <v>312</v>
      </c>
      <c r="D60" s="387" t="s">
        <v>259</v>
      </c>
      <c r="E60" s="386" t="s">
        <v>312</v>
      </c>
      <c r="F60" s="388" t="s">
        <v>312</v>
      </c>
      <c r="G60" s="282" t="n">
        <f aca="false">SUM(AP60,AR60)</f>
        <v>0</v>
      </c>
      <c r="H60" s="287" t="n">
        <f aca="false">SUM(U60,V60)</f>
        <v>0</v>
      </c>
      <c r="I60" s="288" t="n">
        <f aca="false">SUM(T60)</f>
        <v>0</v>
      </c>
      <c r="J60" s="282" t="n">
        <f aca="false">SUM(X60,Z60)</f>
        <v>0</v>
      </c>
      <c r="K60" s="287" t="n">
        <f aca="false">SUM(Y60,AA60)</f>
        <v>0</v>
      </c>
      <c r="L60" s="283" t="n">
        <f aca="false">SUM(W60)</f>
        <v>0</v>
      </c>
      <c r="M60" s="286" t="n">
        <f aca="false">SUM(G60:L60)</f>
        <v>0</v>
      </c>
      <c r="N60" s="284" t="n">
        <f aca="false">BB60</f>
        <v>0</v>
      </c>
      <c r="O60" s="282" t="n">
        <f aca="false">SUM(AQ60,AS60)</f>
        <v>0</v>
      </c>
      <c r="P60" s="283" t="n">
        <f aca="false">SUM(AB60,AC60)</f>
        <v>0</v>
      </c>
      <c r="Q60" s="284" t="n">
        <f aca="false">SUM(O60:P60)</f>
        <v>0</v>
      </c>
      <c r="R60" s="286" t="n">
        <f aca="false">SUM(AD60:AI60)</f>
        <v>0</v>
      </c>
      <c r="S60" s="286" t="n">
        <f aca="false">SUM(AT60:AW60)</f>
        <v>0</v>
      </c>
      <c r="T60" s="287"/>
      <c r="U60" s="283"/>
      <c r="V60" s="283"/>
      <c r="W60" s="283"/>
      <c r="X60" s="283"/>
      <c r="Y60" s="283"/>
      <c r="Z60" s="283"/>
      <c r="AA60" s="284"/>
      <c r="AB60" s="282"/>
      <c r="AC60" s="284"/>
      <c r="AD60" s="287"/>
      <c r="AE60" s="283"/>
      <c r="AF60" s="283"/>
      <c r="AG60" s="283"/>
      <c r="AH60" s="283"/>
      <c r="AI60" s="283"/>
      <c r="AJ60" s="287"/>
      <c r="AK60" s="283"/>
      <c r="AL60" s="283"/>
      <c r="AM60" s="283"/>
      <c r="AN60" s="283"/>
      <c r="AO60" s="288"/>
      <c r="AP60" s="282"/>
      <c r="AQ60" s="285"/>
      <c r="AR60" s="283"/>
      <c r="AS60" s="284"/>
      <c r="AT60" s="282"/>
      <c r="AU60" s="283"/>
      <c r="AV60" s="283"/>
      <c r="AW60" s="283"/>
      <c r="AX60" s="287"/>
      <c r="AY60" s="283"/>
      <c r="AZ60" s="283"/>
      <c r="BA60" s="284"/>
      <c r="BB60" s="284"/>
    </row>
    <row r="61" customFormat="false" ht="12.75" hidden="false" customHeight="false" outlineLevel="0" collapsed="false">
      <c r="B61" s="385"/>
      <c r="C61" s="389" t="s">
        <v>313</v>
      </c>
      <c r="D61" s="390" t="s">
        <v>259</v>
      </c>
      <c r="E61" s="389" t="s">
        <v>313</v>
      </c>
      <c r="F61" s="391" t="s">
        <v>313</v>
      </c>
      <c r="G61" s="293" t="n">
        <f aca="false">SUM(AP61,AR61)</f>
        <v>0</v>
      </c>
      <c r="H61" s="298" t="n">
        <f aca="false">SUM(U61,V61)</f>
        <v>0</v>
      </c>
      <c r="I61" s="299" t="n">
        <f aca="false">SUM(T61)</f>
        <v>0</v>
      </c>
      <c r="J61" s="293" t="n">
        <f aca="false">SUM(X61,Z61)</f>
        <v>0</v>
      </c>
      <c r="K61" s="298" t="n">
        <f aca="false">SUM(Y61,AA61)</f>
        <v>0</v>
      </c>
      <c r="L61" s="294" t="n">
        <f aca="false">SUM(W61)</f>
        <v>0</v>
      </c>
      <c r="M61" s="297" t="n">
        <f aca="false">SUM(G61:L61)</f>
        <v>0</v>
      </c>
      <c r="N61" s="295" t="n">
        <f aca="false">BB61</f>
        <v>0</v>
      </c>
      <c r="O61" s="293" t="n">
        <f aca="false">SUM(AQ61,AS61)</f>
        <v>0</v>
      </c>
      <c r="P61" s="294" t="n">
        <f aca="false">SUM(AB61,AC61)</f>
        <v>0</v>
      </c>
      <c r="Q61" s="295" t="n">
        <f aca="false">SUM(O61:P61)</f>
        <v>0</v>
      </c>
      <c r="R61" s="297" t="n">
        <f aca="false">SUM(AD61:AI61)</f>
        <v>0</v>
      </c>
      <c r="S61" s="297" t="n">
        <f aca="false">SUM(AT61:AW61)</f>
        <v>0</v>
      </c>
      <c r="T61" s="298"/>
      <c r="U61" s="294"/>
      <c r="V61" s="294"/>
      <c r="W61" s="294"/>
      <c r="X61" s="294"/>
      <c r="Y61" s="294"/>
      <c r="Z61" s="294"/>
      <c r="AA61" s="295"/>
      <c r="AB61" s="293"/>
      <c r="AC61" s="295"/>
      <c r="AD61" s="298"/>
      <c r="AE61" s="294"/>
      <c r="AF61" s="294"/>
      <c r="AG61" s="294"/>
      <c r="AH61" s="294"/>
      <c r="AI61" s="294"/>
      <c r="AJ61" s="298"/>
      <c r="AK61" s="294"/>
      <c r="AL61" s="294"/>
      <c r="AM61" s="294"/>
      <c r="AN61" s="294"/>
      <c r="AO61" s="299"/>
      <c r="AP61" s="293"/>
      <c r="AQ61" s="296"/>
      <c r="AR61" s="294"/>
      <c r="AS61" s="295"/>
      <c r="AT61" s="293"/>
      <c r="AU61" s="294"/>
      <c r="AV61" s="294"/>
      <c r="AW61" s="294"/>
      <c r="AX61" s="298"/>
      <c r="AY61" s="294"/>
      <c r="AZ61" s="294"/>
      <c r="BA61" s="295"/>
      <c r="BB61" s="295"/>
    </row>
    <row r="62" customFormat="false" ht="12.75" hidden="false" customHeight="false" outlineLevel="0" collapsed="false">
      <c r="B62" s="385"/>
      <c r="C62" s="392" t="s">
        <v>314</v>
      </c>
      <c r="D62" s="393" t="s">
        <v>315</v>
      </c>
      <c r="E62" s="394" t="s">
        <v>316</v>
      </c>
      <c r="F62" s="394" t="s">
        <v>316</v>
      </c>
      <c r="G62" s="325" t="n">
        <f aca="false">SUM(AP62,AR62)</f>
        <v>0</v>
      </c>
      <c r="H62" s="330" t="n">
        <f aca="false">SUM(U62,V62)</f>
        <v>0</v>
      </c>
      <c r="I62" s="331" t="n">
        <f aca="false">SUM(T62)</f>
        <v>0</v>
      </c>
      <c r="J62" s="325" t="n">
        <f aca="false">SUM(X62,Z62)</f>
        <v>0</v>
      </c>
      <c r="K62" s="330" t="n">
        <f aca="false">SUM(Y62,AA62)</f>
        <v>0</v>
      </c>
      <c r="L62" s="326" t="n">
        <f aca="false">SUM(W62)</f>
        <v>0</v>
      </c>
      <c r="M62" s="329" t="n">
        <f aca="false">SUM(G62:L62)</f>
        <v>0</v>
      </c>
      <c r="N62" s="327" t="n">
        <f aca="false">BB62</f>
        <v>0</v>
      </c>
      <c r="O62" s="325" t="n">
        <f aca="false">SUM(AQ62,AS62)</f>
        <v>0</v>
      </c>
      <c r="P62" s="326" t="n">
        <f aca="false">SUM(AB62,AC62)</f>
        <v>0</v>
      </c>
      <c r="Q62" s="327" t="n">
        <f aca="false">SUM(O62:P62)</f>
        <v>0</v>
      </c>
      <c r="R62" s="329" t="n">
        <f aca="false">SUM(AD62:AI62)</f>
        <v>0</v>
      </c>
      <c r="S62" s="329" t="n">
        <f aca="false">SUM(AT62:AW62)</f>
        <v>0</v>
      </c>
      <c r="T62" s="298"/>
      <c r="U62" s="294"/>
      <c r="V62" s="294"/>
      <c r="W62" s="294"/>
      <c r="X62" s="294"/>
      <c r="Y62" s="294"/>
      <c r="Z62" s="294"/>
      <c r="AA62" s="295"/>
      <c r="AB62" s="293"/>
      <c r="AC62" s="295"/>
      <c r="AD62" s="298"/>
      <c r="AE62" s="294"/>
      <c r="AF62" s="294"/>
      <c r="AG62" s="294"/>
      <c r="AH62" s="294"/>
      <c r="AI62" s="294"/>
      <c r="AJ62" s="298"/>
      <c r="AK62" s="294"/>
      <c r="AL62" s="294"/>
      <c r="AM62" s="294"/>
      <c r="AN62" s="294"/>
      <c r="AO62" s="299"/>
      <c r="AP62" s="293"/>
      <c r="AQ62" s="296"/>
      <c r="AR62" s="294"/>
      <c r="AS62" s="295"/>
      <c r="AT62" s="293"/>
      <c r="AU62" s="294"/>
      <c r="AV62" s="294"/>
      <c r="AW62" s="294"/>
      <c r="AX62" s="298"/>
      <c r="AY62" s="294"/>
      <c r="AZ62" s="294"/>
      <c r="BA62" s="295"/>
      <c r="BB62" s="295"/>
    </row>
    <row r="63" customFormat="false" ht="12.75" hidden="false" customHeight="false" outlineLevel="0" collapsed="false">
      <c r="B63" s="385"/>
      <c r="C63" s="392"/>
      <c r="D63" s="393" t="s">
        <v>315</v>
      </c>
      <c r="E63" s="394" t="s">
        <v>317</v>
      </c>
      <c r="F63" s="394" t="s">
        <v>317</v>
      </c>
      <c r="G63" s="325" t="n">
        <f aca="false">SUM(AP63,AR63)</f>
        <v>0</v>
      </c>
      <c r="H63" s="330" t="n">
        <f aca="false">SUM(U63,V63)</f>
        <v>0</v>
      </c>
      <c r="I63" s="331" t="n">
        <f aca="false">SUM(T63)</f>
        <v>0</v>
      </c>
      <c r="J63" s="325" t="n">
        <f aca="false">SUM(X63,Z63)</f>
        <v>0</v>
      </c>
      <c r="K63" s="330" t="n">
        <f aca="false">SUM(Y63,AA63)</f>
        <v>0</v>
      </c>
      <c r="L63" s="326" t="n">
        <f aca="false">SUM(W63)</f>
        <v>0</v>
      </c>
      <c r="M63" s="329" t="n">
        <f aca="false">SUM(G63:L63)</f>
        <v>0</v>
      </c>
      <c r="N63" s="327" t="n">
        <f aca="false">BB63</f>
        <v>0</v>
      </c>
      <c r="O63" s="325" t="n">
        <f aca="false">SUM(AQ63,AS63)</f>
        <v>0</v>
      </c>
      <c r="P63" s="326" t="n">
        <f aca="false">SUM(AB63,AC63)</f>
        <v>0</v>
      </c>
      <c r="Q63" s="327" t="n">
        <f aca="false">SUM(O63:P63)</f>
        <v>0</v>
      </c>
      <c r="R63" s="329" t="n">
        <f aca="false">SUM(AD63:AI63)</f>
        <v>0</v>
      </c>
      <c r="S63" s="329" t="n">
        <f aca="false">SUM(AT63:AW63)</f>
        <v>0</v>
      </c>
      <c r="T63" s="330"/>
      <c r="U63" s="326"/>
      <c r="V63" s="326"/>
      <c r="W63" s="326"/>
      <c r="X63" s="326"/>
      <c r="Y63" s="326"/>
      <c r="Z63" s="326"/>
      <c r="AA63" s="327"/>
      <c r="AB63" s="325"/>
      <c r="AC63" s="327"/>
      <c r="AD63" s="330"/>
      <c r="AE63" s="326"/>
      <c r="AF63" s="326"/>
      <c r="AG63" s="326"/>
      <c r="AH63" s="326"/>
      <c r="AI63" s="326"/>
      <c r="AJ63" s="330"/>
      <c r="AK63" s="326"/>
      <c r="AL63" s="326"/>
      <c r="AM63" s="326"/>
      <c r="AN63" s="326"/>
      <c r="AO63" s="331"/>
      <c r="AP63" s="325"/>
      <c r="AQ63" s="328"/>
      <c r="AR63" s="326"/>
      <c r="AS63" s="327"/>
      <c r="AT63" s="325"/>
      <c r="AU63" s="326"/>
      <c r="AV63" s="326"/>
      <c r="AW63" s="326"/>
      <c r="AX63" s="330"/>
      <c r="AY63" s="326"/>
      <c r="AZ63" s="326"/>
      <c r="BA63" s="327"/>
      <c r="BB63" s="327"/>
    </row>
    <row r="64" customFormat="false" ht="12.75" hidden="false" customHeight="false" outlineLevel="0" collapsed="false">
      <c r="B64" s="385"/>
      <c r="C64" s="392"/>
      <c r="D64" s="393" t="s">
        <v>315</v>
      </c>
      <c r="E64" s="394" t="s">
        <v>318</v>
      </c>
      <c r="F64" s="394" t="s">
        <v>318</v>
      </c>
      <c r="G64" s="325" t="n">
        <f aca="false">SUM(AP64,AR64)</f>
        <v>0</v>
      </c>
      <c r="H64" s="330" t="n">
        <f aca="false">SUM(U64,V64)</f>
        <v>0</v>
      </c>
      <c r="I64" s="331" t="n">
        <f aca="false">SUM(T64)</f>
        <v>0</v>
      </c>
      <c r="J64" s="325" t="n">
        <f aca="false">SUM(X64,Z64)</f>
        <v>0</v>
      </c>
      <c r="K64" s="330" t="n">
        <f aca="false">SUM(Y64,AA64)</f>
        <v>0</v>
      </c>
      <c r="L64" s="326" t="n">
        <f aca="false">SUM(W64)</f>
        <v>0</v>
      </c>
      <c r="M64" s="329" t="n">
        <f aca="false">SUM(G64:L64)</f>
        <v>0</v>
      </c>
      <c r="N64" s="327" t="n">
        <f aca="false">BB64</f>
        <v>0</v>
      </c>
      <c r="O64" s="325" t="n">
        <f aca="false">SUM(AQ64,AS64)</f>
        <v>0</v>
      </c>
      <c r="P64" s="326" t="n">
        <f aca="false">SUM(AB64,AC64)</f>
        <v>0</v>
      </c>
      <c r="Q64" s="327" t="n">
        <f aca="false">SUM(O64:P64)</f>
        <v>0</v>
      </c>
      <c r="R64" s="329" t="n">
        <f aca="false">SUM(AD64:AI64)</f>
        <v>0</v>
      </c>
      <c r="S64" s="329" t="n">
        <f aca="false">SUM(AT64:AW64)</f>
        <v>0</v>
      </c>
      <c r="T64" s="330"/>
      <c r="U64" s="326"/>
      <c r="V64" s="326"/>
      <c r="W64" s="326"/>
      <c r="X64" s="326"/>
      <c r="Y64" s="326"/>
      <c r="Z64" s="326"/>
      <c r="AA64" s="327"/>
      <c r="AB64" s="325"/>
      <c r="AC64" s="327"/>
      <c r="AD64" s="330"/>
      <c r="AE64" s="326"/>
      <c r="AF64" s="326"/>
      <c r="AG64" s="326"/>
      <c r="AH64" s="326"/>
      <c r="AI64" s="326"/>
      <c r="AJ64" s="330"/>
      <c r="AK64" s="326"/>
      <c r="AL64" s="326"/>
      <c r="AM64" s="326"/>
      <c r="AN64" s="326"/>
      <c r="AO64" s="331"/>
      <c r="AP64" s="325"/>
      <c r="AQ64" s="328"/>
      <c r="AR64" s="326"/>
      <c r="AS64" s="327"/>
      <c r="AT64" s="325"/>
      <c r="AU64" s="326"/>
      <c r="AV64" s="326"/>
      <c r="AW64" s="326"/>
      <c r="AX64" s="330"/>
      <c r="AY64" s="326"/>
      <c r="AZ64" s="326"/>
      <c r="BA64" s="327"/>
      <c r="BB64" s="327"/>
    </row>
    <row r="65" customFormat="false" ht="12.75" hidden="false" customHeight="false" outlineLevel="0" collapsed="false">
      <c r="B65" s="385"/>
      <c r="C65" s="392"/>
      <c r="D65" s="393" t="s">
        <v>315</v>
      </c>
      <c r="E65" s="394" t="s">
        <v>319</v>
      </c>
      <c r="F65" s="394" t="s">
        <v>319</v>
      </c>
      <c r="G65" s="325" t="n">
        <f aca="false">SUM(AP65,AR65)</f>
        <v>0</v>
      </c>
      <c r="H65" s="330" t="n">
        <f aca="false">SUM(U65,V65)</f>
        <v>0</v>
      </c>
      <c r="I65" s="331" t="n">
        <f aca="false">SUM(T65)</f>
        <v>0</v>
      </c>
      <c r="J65" s="325" t="n">
        <f aca="false">SUM(X65,Z65)</f>
        <v>0</v>
      </c>
      <c r="K65" s="330" t="n">
        <f aca="false">SUM(Y65,AA65)</f>
        <v>0</v>
      </c>
      <c r="L65" s="326" t="n">
        <f aca="false">SUM(W65)</f>
        <v>0</v>
      </c>
      <c r="M65" s="329" t="n">
        <f aca="false">SUM(G65:L65)</f>
        <v>0</v>
      </c>
      <c r="N65" s="327" t="n">
        <f aca="false">BB65</f>
        <v>0</v>
      </c>
      <c r="O65" s="325" t="n">
        <f aca="false">SUM(AQ65,AS65)</f>
        <v>0</v>
      </c>
      <c r="P65" s="326" t="n">
        <f aca="false">SUM(AB65,AC65)</f>
        <v>0</v>
      </c>
      <c r="Q65" s="327" t="n">
        <f aca="false">SUM(O65:P65)</f>
        <v>0</v>
      </c>
      <c r="R65" s="329" t="n">
        <f aca="false">SUM(AD65:AI65)</f>
        <v>0</v>
      </c>
      <c r="S65" s="329" t="n">
        <f aca="false">SUM(AT65:AW65)</f>
        <v>0</v>
      </c>
      <c r="T65" s="330"/>
      <c r="U65" s="326"/>
      <c r="V65" s="326"/>
      <c r="W65" s="326"/>
      <c r="X65" s="326"/>
      <c r="Y65" s="326"/>
      <c r="Z65" s="326"/>
      <c r="AA65" s="327"/>
      <c r="AB65" s="325"/>
      <c r="AC65" s="327"/>
      <c r="AD65" s="330"/>
      <c r="AE65" s="326"/>
      <c r="AF65" s="326"/>
      <c r="AG65" s="326"/>
      <c r="AH65" s="326"/>
      <c r="AI65" s="326"/>
      <c r="AJ65" s="330"/>
      <c r="AK65" s="326"/>
      <c r="AL65" s="326"/>
      <c r="AM65" s="326"/>
      <c r="AN65" s="326"/>
      <c r="AO65" s="331"/>
      <c r="AP65" s="325"/>
      <c r="AQ65" s="328"/>
      <c r="AR65" s="326"/>
      <c r="AS65" s="327"/>
      <c r="AT65" s="325"/>
      <c r="AU65" s="326"/>
      <c r="AV65" s="326"/>
      <c r="AW65" s="326"/>
      <c r="AX65" s="330"/>
      <c r="AY65" s="326"/>
      <c r="AZ65" s="326"/>
      <c r="BA65" s="327"/>
      <c r="BB65" s="327"/>
    </row>
    <row r="66" customFormat="false" ht="12.75" hidden="false" customHeight="false" outlineLevel="0" collapsed="false">
      <c r="B66" s="385"/>
      <c r="C66" s="392"/>
      <c r="D66" s="300" t="s">
        <v>263</v>
      </c>
      <c r="E66" s="300"/>
      <c r="F66" s="300"/>
      <c r="G66" s="301" t="n">
        <f aca="false">SUM(G62:G65)</f>
        <v>0</v>
      </c>
      <c r="H66" s="306" t="n">
        <f aca="false">SUM(H62:H65)</f>
        <v>0</v>
      </c>
      <c r="I66" s="307" t="n">
        <f aca="false">SUM(I62:I65)</f>
        <v>0</v>
      </c>
      <c r="J66" s="301" t="n">
        <f aca="false">SUM(J62:J65)</f>
        <v>0</v>
      </c>
      <c r="K66" s="306" t="n">
        <f aca="false">SUM(K62:K65)</f>
        <v>0</v>
      </c>
      <c r="L66" s="302" t="n">
        <f aca="false">SUM(L62:L65)</f>
        <v>0</v>
      </c>
      <c r="M66" s="305" t="n">
        <f aca="false">SUM(M62:M65)</f>
        <v>0</v>
      </c>
      <c r="N66" s="354" t="n">
        <f aca="false">SUM(N62:N65)</f>
        <v>0</v>
      </c>
      <c r="O66" s="301" t="n">
        <f aca="false">SUM(O62:O65)</f>
        <v>0</v>
      </c>
      <c r="P66" s="302" t="n">
        <f aca="false">SUM(P62:P65)</f>
        <v>0</v>
      </c>
      <c r="Q66" s="303" t="n">
        <f aca="false">SUM(Q62:Q65)</f>
        <v>0</v>
      </c>
      <c r="R66" s="305" t="n">
        <f aca="false">SUM(R62:R65)</f>
        <v>0</v>
      </c>
      <c r="S66" s="305" t="n">
        <f aca="false">SUM(S62:S65)</f>
        <v>0</v>
      </c>
      <c r="T66" s="330"/>
      <c r="U66" s="326"/>
      <c r="V66" s="326"/>
      <c r="W66" s="326"/>
      <c r="X66" s="326"/>
      <c r="Y66" s="326"/>
      <c r="Z66" s="326"/>
      <c r="AA66" s="327"/>
      <c r="AB66" s="325"/>
      <c r="AC66" s="327"/>
      <c r="AD66" s="330"/>
      <c r="AE66" s="326"/>
      <c r="AF66" s="326"/>
      <c r="AG66" s="326"/>
      <c r="AH66" s="326"/>
      <c r="AI66" s="326"/>
      <c r="AJ66" s="330"/>
      <c r="AK66" s="326"/>
      <c r="AL66" s="326"/>
      <c r="AM66" s="326"/>
      <c r="AN66" s="326"/>
      <c r="AO66" s="331"/>
      <c r="AP66" s="325"/>
      <c r="AQ66" s="328"/>
      <c r="AR66" s="326"/>
      <c r="AS66" s="327"/>
      <c r="AT66" s="325"/>
      <c r="AU66" s="326"/>
      <c r="AV66" s="326"/>
      <c r="AW66" s="326"/>
      <c r="AX66" s="330"/>
      <c r="AY66" s="326"/>
      <c r="AZ66" s="326"/>
      <c r="BA66" s="327"/>
      <c r="BB66" s="327"/>
    </row>
    <row r="67" customFormat="false" ht="12.75" hidden="false" customHeight="false" outlineLevel="0" collapsed="false">
      <c r="B67" s="385"/>
      <c r="C67" s="395" t="s">
        <v>202</v>
      </c>
      <c r="D67" s="395"/>
      <c r="E67" s="395"/>
      <c r="F67" s="395"/>
      <c r="G67" s="333" t="n">
        <f aca="false">SUM(G60:G61,G66)</f>
        <v>0</v>
      </c>
      <c r="H67" s="338" t="n">
        <f aca="false">SUM(H60:H61,H66)</f>
        <v>0</v>
      </c>
      <c r="I67" s="339" t="n">
        <f aca="false">SUM(I60:I61,I66)</f>
        <v>0</v>
      </c>
      <c r="J67" s="333" t="n">
        <f aca="false">SUM(J60:J61,J66)</f>
        <v>0</v>
      </c>
      <c r="K67" s="338" t="n">
        <f aca="false">SUM(K60:K61,K66)</f>
        <v>0</v>
      </c>
      <c r="L67" s="334" t="n">
        <f aca="false">SUM(L60:L61,L66)</f>
        <v>0</v>
      </c>
      <c r="M67" s="337" t="n">
        <f aca="false">SUM(M60:M61,M66)</f>
        <v>0</v>
      </c>
      <c r="N67" s="335" t="n">
        <f aca="false">SUM(N60:N61,N66)</f>
        <v>0</v>
      </c>
      <c r="O67" s="333" t="n">
        <f aca="false">SUM(O60:O61,O66)</f>
        <v>0</v>
      </c>
      <c r="P67" s="334" t="n">
        <f aca="false">SUM(P60:P61,P66)</f>
        <v>0</v>
      </c>
      <c r="Q67" s="335" t="n">
        <f aca="false">SUM(Q60:Q61,Q66)</f>
        <v>0</v>
      </c>
      <c r="R67" s="337" t="n">
        <f aca="false">SUM(R60:R61,R66)</f>
        <v>0</v>
      </c>
      <c r="S67" s="337" t="n">
        <f aca="false">SUM(S60:S61,S66)</f>
        <v>0</v>
      </c>
      <c r="T67" s="340"/>
      <c r="U67" s="341"/>
      <c r="V67" s="341"/>
      <c r="W67" s="341"/>
      <c r="X67" s="341"/>
      <c r="Y67" s="341"/>
      <c r="Z67" s="341"/>
      <c r="AA67" s="342"/>
      <c r="AB67" s="343"/>
      <c r="AC67" s="342"/>
      <c r="AD67" s="340"/>
      <c r="AE67" s="341"/>
      <c r="AF67" s="341"/>
      <c r="AG67" s="341"/>
      <c r="AH67" s="341"/>
      <c r="AI67" s="341"/>
      <c r="AJ67" s="340"/>
      <c r="AK67" s="341"/>
      <c r="AL67" s="341"/>
      <c r="AM67" s="341"/>
      <c r="AN67" s="341"/>
      <c r="AO67" s="344"/>
      <c r="AP67" s="343"/>
      <c r="AQ67" s="345"/>
      <c r="AR67" s="341"/>
      <c r="AS67" s="342"/>
      <c r="AT67" s="343"/>
      <c r="AU67" s="341"/>
      <c r="AV67" s="341"/>
      <c r="AW67" s="341"/>
      <c r="AX67" s="340"/>
      <c r="AY67" s="341"/>
      <c r="AZ67" s="341"/>
      <c r="BA67" s="342"/>
      <c r="BB67" s="342"/>
    </row>
    <row r="68" customFormat="false" ht="12.75" hidden="false" customHeight="true" outlineLevel="0" collapsed="false">
      <c r="B68" s="359" t="s">
        <v>170</v>
      </c>
      <c r="C68" s="386" t="s">
        <v>320</v>
      </c>
      <c r="D68" s="396" t="s">
        <v>321</v>
      </c>
      <c r="E68" s="386" t="s">
        <v>320</v>
      </c>
      <c r="F68" s="388" t="s">
        <v>320</v>
      </c>
      <c r="G68" s="282" t="n">
        <f aca="false">SUM(AP68,AR68)</f>
        <v>0</v>
      </c>
      <c r="H68" s="287" t="n">
        <f aca="false">SUM(U68,V68)</f>
        <v>0</v>
      </c>
      <c r="I68" s="288" t="n">
        <f aca="false">SUM(T68)</f>
        <v>0</v>
      </c>
      <c r="J68" s="282" t="n">
        <f aca="false">SUM(X68,Z68)</f>
        <v>0</v>
      </c>
      <c r="K68" s="287" t="n">
        <f aca="false">SUM(Y68,AA68)</f>
        <v>0</v>
      </c>
      <c r="L68" s="283" t="n">
        <f aca="false">SUM(W68)</f>
        <v>0</v>
      </c>
      <c r="M68" s="286" t="n">
        <f aca="false">SUM(G68:L68)</f>
        <v>0</v>
      </c>
      <c r="N68" s="284" t="n">
        <f aca="false">BB68</f>
        <v>0</v>
      </c>
      <c r="O68" s="282" t="n">
        <f aca="false">SUM(AQ68,AS68)</f>
        <v>0</v>
      </c>
      <c r="P68" s="283" t="n">
        <f aca="false">SUM(AB68,AC68)</f>
        <v>0</v>
      </c>
      <c r="Q68" s="284" t="n">
        <f aca="false">SUM(O68:P68)</f>
        <v>0</v>
      </c>
      <c r="R68" s="286" t="n">
        <f aca="false">SUM(AD68:AI68)</f>
        <v>0</v>
      </c>
      <c r="S68" s="286" t="n">
        <f aca="false">SUM(AT68:AW68)</f>
        <v>0</v>
      </c>
      <c r="T68" s="287"/>
      <c r="U68" s="283"/>
      <c r="V68" s="283"/>
      <c r="W68" s="283"/>
      <c r="X68" s="283"/>
      <c r="Y68" s="283"/>
      <c r="Z68" s="283"/>
      <c r="AA68" s="284"/>
      <c r="AB68" s="282"/>
      <c r="AC68" s="284"/>
      <c r="AD68" s="287"/>
      <c r="AE68" s="283"/>
      <c r="AF68" s="283"/>
      <c r="AG68" s="283"/>
      <c r="AH68" s="283"/>
      <c r="AI68" s="283"/>
      <c r="AJ68" s="287"/>
      <c r="AK68" s="283"/>
      <c r="AL68" s="283"/>
      <c r="AM68" s="283"/>
      <c r="AN68" s="283"/>
      <c r="AO68" s="288"/>
      <c r="AP68" s="282"/>
      <c r="AQ68" s="285"/>
      <c r="AR68" s="283"/>
      <c r="AS68" s="284"/>
      <c r="AT68" s="282"/>
      <c r="AU68" s="283"/>
      <c r="AV68" s="283"/>
      <c r="AW68" s="283"/>
      <c r="AX68" s="287"/>
      <c r="AY68" s="283"/>
      <c r="AZ68" s="283"/>
      <c r="BA68" s="284"/>
      <c r="BB68" s="284"/>
    </row>
    <row r="69" customFormat="false" ht="12.75" hidden="false" customHeight="false" outlineLevel="0" collapsed="false">
      <c r="B69" s="359"/>
      <c r="C69" s="389" t="s">
        <v>322</v>
      </c>
      <c r="D69" s="390" t="s">
        <v>259</v>
      </c>
      <c r="E69" s="389" t="s">
        <v>322</v>
      </c>
      <c r="F69" s="391" t="s">
        <v>322</v>
      </c>
      <c r="G69" s="293" t="n">
        <f aca="false">SUM(AP69,AR69)</f>
        <v>0</v>
      </c>
      <c r="H69" s="298" t="n">
        <f aca="false">SUM(U69,V69)</f>
        <v>0</v>
      </c>
      <c r="I69" s="299" t="n">
        <f aca="false">SUM(T69)</f>
        <v>0</v>
      </c>
      <c r="J69" s="293" t="n">
        <f aca="false">SUM(X69,Z69)</f>
        <v>0</v>
      </c>
      <c r="K69" s="298" t="n">
        <f aca="false">SUM(Y69,AA69)</f>
        <v>0</v>
      </c>
      <c r="L69" s="294" t="n">
        <f aca="false">SUM(W69)</f>
        <v>0</v>
      </c>
      <c r="M69" s="297" t="n">
        <f aca="false">SUM(G69:L69)</f>
        <v>0</v>
      </c>
      <c r="N69" s="295" t="n">
        <f aca="false">BB69</f>
        <v>0</v>
      </c>
      <c r="O69" s="293" t="n">
        <f aca="false">SUM(AQ69,AS69)</f>
        <v>0</v>
      </c>
      <c r="P69" s="294" t="n">
        <f aca="false">SUM(AB69,AC69)</f>
        <v>0</v>
      </c>
      <c r="Q69" s="295" t="n">
        <f aca="false">SUM(O69:P69)</f>
        <v>0</v>
      </c>
      <c r="R69" s="297" t="n">
        <f aca="false">SUM(AD69:AI69)</f>
        <v>0</v>
      </c>
      <c r="S69" s="297" t="n">
        <f aca="false">SUM(AT69:AW69)</f>
        <v>0</v>
      </c>
      <c r="T69" s="298"/>
      <c r="U69" s="294"/>
      <c r="V69" s="294"/>
      <c r="W69" s="294"/>
      <c r="X69" s="294"/>
      <c r="Y69" s="294"/>
      <c r="Z69" s="294"/>
      <c r="AA69" s="295"/>
      <c r="AB69" s="293"/>
      <c r="AC69" s="295"/>
      <c r="AD69" s="298"/>
      <c r="AE69" s="294"/>
      <c r="AF69" s="294"/>
      <c r="AG69" s="294"/>
      <c r="AH69" s="294"/>
      <c r="AI69" s="294"/>
      <c r="AJ69" s="298"/>
      <c r="AK69" s="294"/>
      <c r="AL69" s="294"/>
      <c r="AM69" s="294"/>
      <c r="AN69" s="294"/>
      <c r="AO69" s="299"/>
      <c r="AP69" s="293"/>
      <c r="AQ69" s="296"/>
      <c r="AR69" s="294"/>
      <c r="AS69" s="295"/>
      <c r="AT69" s="293"/>
      <c r="AU69" s="294"/>
      <c r="AV69" s="294"/>
      <c r="AW69" s="294"/>
      <c r="AX69" s="298"/>
      <c r="AY69" s="294"/>
      <c r="AZ69" s="294"/>
      <c r="BA69" s="295"/>
      <c r="BB69" s="295"/>
    </row>
    <row r="70" customFormat="false" ht="12.75" hidden="false" customHeight="false" outlineLevel="0" collapsed="false">
      <c r="B70" s="359"/>
      <c r="C70" s="394" t="s">
        <v>323</v>
      </c>
      <c r="D70" s="397" t="s">
        <v>259</v>
      </c>
      <c r="E70" s="394" t="s">
        <v>323</v>
      </c>
      <c r="F70" s="398" t="s">
        <v>323</v>
      </c>
      <c r="G70" s="325" t="n">
        <f aca="false">SUM(AP70,AR70)</f>
        <v>0</v>
      </c>
      <c r="H70" s="330" t="n">
        <f aca="false">SUM(U70,V70)</f>
        <v>0</v>
      </c>
      <c r="I70" s="331" t="n">
        <f aca="false">SUM(T70)</f>
        <v>0</v>
      </c>
      <c r="J70" s="325" t="n">
        <f aca="false">SUM(X70,Z70)</f>
        <v>0</v>
      </c>
      <c r="K70" s="330" t="n">
        <f aca="false">SUM(Y70,AA70)</f>
        <v>0</v>
      </c>
      <c r="L70" s="326" t="n">
        <f aca="false">SUM(W70)</f>
        <v>0</v>
      </c>
      <c r="M70" s="329" t="n">
        <f aca="false">SUM(G70:L70)</f>
        <v>0</v>
      </c>
      <c r="N70" s="327" t="n">
        <f aca="false">BB70</f>
        <v>0</v>
      </c>
      <c r="O70" s="325" t="n">
        <f aca="false">SUM(AQ70,AS70)</f>
        <v>0</v>
      </c>
      <c r="P70" s="326" t="n">
        <f aca="false">SUM(AB70,AC70)</f>
        <v>0</v>
      </c>
      <c r="Q70" s="327" t="n">
        <f aca="false">SUM(O70:P70)</f>
        <v>0</v>
      </c>
      <c r="R70" s="329" t="n">
        <f aca="false">SUM(AD70:AI70)</f>
        <v>0</v>
      </c>
      <c r="S70" s="329" t="n">
        <f aca="false">SUM(AT70:AW70)</f>
        <v>0</v>
      </c>
      <c r="T70" s="298"/>
      <c r="U70" s="294"/>
      <c r="V70" s="294"/>
      <c r="W70" s="294"/>
      <c r="X70" s="294"/>
      <c r="Y70" s="294"/>
      <c r="Z70" s="294"/>
      <c r="AA70" s="295"/>
      <c r="AB70" s="293"/>
      <c r="AC70" s="295"/>
      <c r="AD70" s="298"/>
      <c r="AE70" s="294"/>
      <c r="AF70" s="294"/>
      <c r="AG70" s="294"/>
      <c r="AH70" s="294"/>
      <c r="AI70" s="294"/>
      <c r="AJ70" s="298"/>
      <c r="AK70" s="294"/>
      <c r="AL70" s="294"/>
      <c r="AM70" s="294"/>
      <c r="AN70" s="294"/>
      <c r="AO70" s="299"/>
      <c r="AP70" s="293"/>
      <c r="AQ70" s="296"/>
      <c r="AR70" s="294"/>
      <c r="AS70" s="295"/>
      <c r="AT70" s="293"/>
      <c r="AU70" s="294"/>
      <c r="AV70" s="294"/>
      <c r="AW70" s="294"/>
      <c r="AX70" s="298"/>
      <c r="AY70" s="294"/>
      <c r="AZ70" s="294"/>
      <c r="BA70" s="295"/>
      <c r="BB70" s="295"/>
    </row>
    <row r="71" customFormat="false" ht="12.75" hidden="false" customHeight="false" outlineLevel="0" collapsed="false">
      <c r="B71" s="359"/>
      <c r="C71" s="395" t="s">
        <v>202</v>
      </c>
      <c r="D71" s="395"/>
      <c r="E71" s="395"/>
      <c r="F71" s="395"/>
      <c r="G71" s="333" t="n">
        <f aca="false">SUM(G68:G70)</f>
        <v>0</v>
      </c>
      <c r="H71" s="338" t="n">
        <f aca="false">SUM(H68:H70)</f>
        <v>0</v>
      </c>
      <c r="I71" s="339" t="n">
        <f aca="false">SUM(I68:I70)</f>
        <v>0</v>
      </c>
      <c r="J71" s="333" t="n">
        <f aca="false">SUM(J68:J70)</f>
        <v>0</v>
      </c>
      <c r="K71" s="338" t="n">
        <f aca="false">SUM(K68:K70)</f>
        <v>0</v>
      </c>
      <c r="L71" s="334" t="n">
        <f aca="false">SUM(L68:L70)</f>
        <v>0</v>
      </c>
      <c r="M71" s="337" t="n">
        <f aca="false">SUM(M68:M70)</f>
        <v>0</v>
      </c>
      <c r="N71" s="335" t="n">
        <f aca="false">SUM(N68:N70)</f>
        <v>0</v>
      </c>
      <c r="O71" s="333" t="n">
        <f aca="false">SUM(O68:O70)</f>
        <v>0</v>
      </c>
      <c r="P71" s="334" t="n">
        <f aca="false">SUM(P68:P70)</f>
        <v>0</v>
      </c>
      <c r="Q71" s="335" t="n">
        <f aca="false">SUM(Q68:Q70)</f>
        <v>0</v>
      </c>
      <c r="R71" s="337" t="n">
        <f aca="false">SUM(R68:R70)</f>
        <v>0</v>
      </c>
      <c r="S71" s="337" t="n">
        <f aca="false">SUM(S68:S70)</f>
        <v>0</v>
      </c>
      <c r="T71" s="340"/>
      <c r="U71" s="341"/>
      <c r="V71" s="341"/>
      <c r="W71" s="341"/>
      <c r="X71" s="341"/>
      <c r="Y71" s="341"/>
      <c r="Z71" s="341"/>
      <c r="AA71" s="342"/>
      <c r="AB71" s="343"/>
      <c r="AC71" s="342"/>
      <c r="AD71" s="340"/>
      <c r="AE71" s="341"/>
      <c r="AF71" s="341"/>
      <c r="AG71" s="341"/>
      <c r="AH71" s="341"/>
      <c r="AI71" s="341"/>
      <c r="AJ71" s="340"/>
      <c r="AK71" s="341"/>
      <c r="AL71" s="341"/>
      <c r="AM71" s="341"/>
      <c r="AN71" s="341"/>
      <c r="AO71" s="344"/>
      <c r="AP71" s="343"/>
      <c r="AQ71" s="345"/>
      <c r="AR71" s="341"/>
      <c r="AS71" s="342"/>
      <c r="AT71" s="343"/>
      <c r="AU71" s="341"/>
      <c r="AV71" s="341"/>
      <c r="AW71" s="341"/>
      <c r="AX71" s="340"/>
      <c r="AY71" s="341"/>
      <c r="AZ71" s="341"/>
      <c r="BA71" s="342"/>
      <c r="BB71" s="342"/>
    </row>
    <row r="72" customFormat="false" ht="12.75" hidden="false" customHeight="true" outlineLevel="0" collapsed="false">
      <c r="B72" s="399" t="s">
        <v>169</v>
      </c>
      <c r="C72" s="386" t="s">
        <v>324</v>
      </c>
      <c r="D72" s="387" t="s">
        <v>259</v>
      </c>
      <c r="E72" s="386" t="s">
        <v>324</v>
      </c>
      <c r="F72" s="388" t="s">
        <v>324</v>
      </c>
      <c r="G72" s="282" t="n">
        <f aca="false">SUM(AP72,AR72)</f>
        <v>0</v>
      </c>
      <c r="H72" s="287" t="n">
        <f aca="false">SUM(U72,V72)</f>
        <v>0</v>
      </c>
      <c r="I72" s="288" t="n">
        <f aca="false">SUM(T72)</f>
        <v>0</v>
      </c>
      <c r="J72" s="282" t="n">
        <f aca="false">SUM(X72,Z72)</f>
        <v>0</v>
      </c>
      <c r="K72" s="287" t="n">
        <f aca="false">SUM(Y72,AA72)</f>
        <v>0</v>
      </c>
      <c r="L72" s="283" t="n">
        <f aca="false">SUM(W72)</f>
        <v>0</v>
      </c>
      <c r="M72" s="286" t="n">
        <f aca="false">SUM(G72:L72)</f>
        <v>0</v>
      </c>
      <c r="N72" s="284" t="n">
        <f aca="false">BB72</f>
        <v>0</v>
      </c>
      <c r="O72" s="282" t="n">
        <f aca="false">SUM(AQ72,AS72)</f>
        <v>0</v>
      </c>
      <c r="P72" s="283" t="n">
        <f aca="false">SUM(AB72,AC72)</f>
        <v>0</v>
      </c>
      <c r="Q72" s="284" t="n">
        <f aca="false">SUM(O72:P72)</f>
        <v>0</v>
      </c>
      <c r="R72" s="286" t="n">
        <f aca="false">SUM(AD72:AI72)</f>
        <v>0</v>
      </c>
      <c r="S72" s="286" t="n">
        <f aca="false">SUM(AT72:AW72)</f>
        <v>0</v>
      </c>
      <c r="T72" s="287"/>
      <c r="U72" s="283"/>
      <c r="V72" s="283"/>
      <c r="W72" s="283"/>
      <c r="X72" s="283"/>
      <c r="Y72" s="283"/>
      <c r="Z72" s="283"/>
      <c r="AA72" s="284"/>
      <c r="AB72" s="282"/>
      <c r="AC72" s="284"/>
      <c r="AD72" s="287"/>
      <c r="AE72" s="283"/>
      <c r="AF72" s="283"/>
      <c r="AG72" s="283"/>
      <c r="AH72" s="283"/>
      <c r="AI72" s="283"/>
      <c r="AJ72" s="287"/>
      <c r="AK72" s="283"/>
      <c r="AL72" s="283"/>
      <c r="AM72" s="283"/>
      <c r="AN72" s="283"/>
      <c r="AO72" s="288"/>
      <c r="AP72" s="282"/>
      <c r="AQ72" s="285"/>
      <c r="AR72" s="283"/>
      <c r="AS72" s="284"/>
      <c r="AT72" s="282"/>
      <c r="AU72" s="283"/>
      <c r="AV72" s="283"/>
      <c r="AW72" s="283"/>
      <c r="AX72" s="287"/>
      <c r="AY72" s="283"/>
      <c r="AZ72" s="283"/>
      <c r="BA72" s="284"/>
      <c r="BB72" s="284"/>
    </row>
    <row r="73" customFormat="false" ht="12.75" hidden="false" customHeight="false" outlineLevel="0" collapsed="false">
      <c r="B73" s="399"/>
      <c r="C73" s="391" t="s">
        <v>325</v>
      </c>
      <c r="D73" s="400" t="s">
        <v>326</v>
      </c>
      <c r="E73" s="389" t="s">
        <v>327</v>
      </c>
      <c r="F73" s="391" t="s">
        <v>327</v>
      </c>
      <c r="G73" s="293" t="n">
        <f aca="false">SUM(AP73,AR73)</f>
        <v>0</v>
      </c>
      <c r="H73" s="298" t="n">
        <f aca="false">SUM(U73,V73)</f>
        <v>0</v>
      </c>
      <c r="I73" s="299" t="n">
        <f aca="false">SUM(T73)</f>
        <v>0</v>
      </c>
      <c r="J73" s="293" t="n">
        <f aca="false">SUM(X73,Z73)</f>
        <v>0</v>
      </c>
      <c r="K73" s="298" t="n">
        <f aca="false">SUM(Y73,AA73)</f>
        <v>0</v>
      </c>
      <c r="L73" s="294" t="n">
        <f aca="false">SUM(W73)</f>
        <v>0</v>
      </c>
      <c r="M73" s="297" t="n">
        <f aca="false">SUM(G73:L73)</f>
        <v>0</v>
      </c>
      <c r="N73" s="295" t="n">
        <f aca="false">BB73</f>
        <v>0</v>
      </c>
      <c r="O73" s="293" t="n">
        <f aca="false">SUM(AQ73,AS73)</f>
        <v>0</v>
      </c>
      <c r="P73" s="294" t="n">
        <f aca="false">SUM(AB73,AC73)</f>
        <v>0</v>
      </c>
      <c r="Q73" s="295" t="n">
        <f aca="false">SUM(O73:P73)</f>
        <v>0</v>
      </c>
      <c r="R73" s="297" t="n">
        <f aca="false">SUM(AD73:AI73)</f>
        <v>0</v>
      </c>
      <c r="S73" s="297" t="n">
        <f aca="false">SUM(AT73:AW73)</f>
        <v>0</v>
      </c>
      <c r="T73" s="298"/>
      <c r="U73" s="294"/>
      <c r="V73" s="294"/>
      <c r="W73" s="294"/>
      <c r="X73" s="294"/>
      <c r="Y73" s="294"/>
      <c r="Z73" s="294"/>
      <c r="AA73" s="295"/>
      <c r="AB73" s="293"/>
      <c r="AC73" s="295"/>
      <c r="AD73" s="298"/>
      <c r="AE73" s="294"/>
      <c r="AF73" s="294"/>
      <c r="AG73" s="294"/>
      <c r="AH73" s="294"/>
      <c r="AI73" s="294"/>
      <c r="AJ73" s="298"/>
      <c r="AK73" s="294"/>
      <c r="AL73" s="294"/>
      <c r="AM73" s="294"/>
      <c r="AN73" s="294"/>
      <c r="AO73" s="299"/>
      <c r="AP73" s="293"/>
      <c r="AQ73" s="296"/>
      <c r="AR73" s="294"/>
      <c r="AS73" s="295"/>
      <c r="AT73" s="293"/>
      <c r="AU73" s="294"/>
      <c r="AV73" s="294"/>
      <c r="AW73" s="294"/>
      <c r="AX73" s="298"/>
      <c r="AY73" s="294"/>
      <c r="AZ73" s="294"/>
      <c r="BA73" s="295"/>
      <c r="BB73" s="295"/>
    </row>
    <row r="74" customFormat="false" ht="12.75" hidden="false" customHeight="false" outlineLevel="0" collapsed="false">
      <c r="B74" s="399"/>
      <c r="C74" s="391"/>
      <c r="D74" s="400" t="s">
        <v>326</v>
      </c>
      <c r="E74" s="389" t="s">
        <v>328</v>
      </c>
      <c r="F74" s="391" t="s">
        <v>328</v>
      </c>
      <c r="G74" s="293" t="n">
        <f aca="false">SUM(AP74,AR74)</f>
        <v>0</v>
      </c>
      <c r="H74" s="298" t="n">
        <f aca="false">SUM(U74,V74)</f>
        <v>0</v>
      </c>
      <c r="I74" s="299" t="n">
        <f aca="false">SUM(T74)</f>
        <v>0</v>
      </c>
      <c r="J74" s="293" t="n">
        <f aca="false">SUM(X74,Z74)</f>
        <v>0</v>
      </c>
      <c r="K74" s="298" t="n">
        <f aca="false">SUM(Y74,AA74)</f>
        <v>0</v>
      </c>
      <c r="L74" s="294" t="n">
        <f aca="false">SUM(W74)</f>
        <v>0</v>
      </c>
      <c r="M74" s="297" t="n">
        <f aca="false">SUM(G74:L74)</f>
        <v>0</v>
      </c>
      <c r="N74" s="295" t="n">
        <f aca="false">BB74</f>
        <v>0</v>
      </c>
      <c r="O74" s="293" t="n">
        <f aca="false">SUM(AQ74,AS74)</f>
        <v>0</v>
      </c>
      <c r="P74" s="294" t="n">
        <f aca="false">SUM(AB74,AC74)</f>
        <v>0</v>
      </c>
      <c r="Q74" s="295" t="n">
        <f aca="false">SUM(O74:P74)</f>
        <v>0</v>
      </c>
      <c r="R74" s="297" t="n">
        <f aca="false">SUM(AD74:AI74)</f>
        <v>0</v>
      </c>
      <c r="S74" s="297" t="n">
        <f aca="false">SUM(AT74:AW74)</f>
        <v>0</v>
      </c>
      <c r="T74" s="298"/>
      <c r="U74" s="294"/>
      <c r="V74" s="294"/>
      <c r="W74" s="294"/>
      <c r="X74" s="294"/>
      <c r="Y74" s="294"/>
      <c r="Z74" s="294"/>
      <c r="AA74" s="295"/>
      <c r="AB74" s="293"/>
      <c r="AC74" s="295"/>
      <c r="AD74" s="298"/>
      <c r="AE74" s="294"/>
      <c r="AF74" s="294"/>
      <c r="AG74" s="294"/>
      <c r="AH74" s="294"/>
      <c r="AI74" s="294"/>
      <c r="AJ74" s="298"/>
      <c r="AK74" s="294"/>
      <c r="AL74" s="294"/>
      <c r="AM74" s="294"/>
      <c r="AN74" s="294"/>
      <c r="AO74" s="299"/>
      <c r="AP74" s="293"/>
      <c r="AQ74" s="296"/>
      <c r="AR74" s="294"/>
      <c r="AS74" s="295"/>
      <c r="AT74" s="293"/>
      <c r="AU74" s="294"/>
      <c r="AV74" s="294"/>
      <c r="AW74" s="294"/>
      <c r="AX74" s="298"/>
      <c r="AY74" s="294"/>
      <c r="AZ74" s="294"/>
      <c r="BA74" s="295"/>
      <c r="BB74" s="295"/>
    </row>
    <row r="75" customFormat="false" ht="12.75" hidden="false" customHeight="false" outlineLevel="0" collapsed="false">
      <c r="B75" s="399"/>
      <c r="C75" s="391"/>
      <c r="D75" s="300" t="s">
        <v>263</v>
      </c>
      <c r="E75" s="300"/>
      <c r="F75" s="300"/>
      <c r="G75" s="301" t="n">
        <f aca="false">SUM(G73:G74)</f>
        <v>0</v>
      </c>
      <c r="H75" s="306" t="n">
        <f aca="false">SUM(H73:H74)</f>
        <v>0</v>
      </c>
      <c r="I75" s="307" t="n">
        <f aca="false">SUM(I73:I74)</f>
        <v>0</v>
      </c>
      <c r="J75" s="301" t="n">
        <f aca="false">SUM(J73:J74)</f>
        <v>0</v>
      </c>
      <c r="K75" s="306" t="n">
        <f aca="false">SUM(K73:K74)</f>
        <v>0</v>
      </c>
      <c r="L75" s="302" t="n">
        <f aca="false">SUM(L73:L74)</f>
        <v>0</v>
      </c>
      <c r="M75" s="305" t="n">
        <f aca="false">SUM(M73:M74)</f>
        <v>0</v>
      </c>
      <c r="N75" s="303" t="n">
        <f aca="false">SUM(N73:N74)</f>
        <v>0</v>
      </c>
      <c r="O75" s="301" t="n">
        <f aca="false">SUM(O73:O74)</f>
        <v>0</v>
      </c>
      <c r="P75" s="302" t="n">
        <f aca="false">SUM(P73:P74)</f>
        <v>0</v>
      </c>
      <c r="Q75" s="303" t="n">
        <f aca="false">SUM(Q73:Q74)</f>
        <v>0</v>
      </c>
      <c r="R75" s="305" t="n">
        <f aca="false">SUM(R73:R74)</f>
        <v>0</v>
      </c>
      <c r="S75" s="305" t="n">
        <f aca="false">SUM(S73:S74)</f>
        <v>0</v>
      </c>
      <c r="T75" s="298"/>
      <c r="U75" s="294"/>
      <c r="V75" s="294"/>
      <c r="W75" s="294"/>
      <c r="X75" s="294"/>
      <c r="Y75" s="294"/>
      <c r="Z75" s="294"/>
      <c r="AA75" s="295"/>
      <c r="AB75" s="293"/>
      <c r="AC75" s="295"/>
      <c r="AD75" s="298"/>
      <c r="AE75" s="294"/>
      <c r="AF75" s="294"/>
      <c r="AG75" s="294"/>
      <c r="AH75" s="294"/>
      <c r="AI75" s="294"/>
      <c r="AJ75" s="298"/>
      <c r="AK75" s="294"/>
      <c r="AL75" s="294"/>
      <c r="AM75" s="294"/>
      <c r="AN75" s="294"/>
      <c r="AO75" s="299"/>
      <c r="AP75" s="293"/>
      <c r="AQ75" s="296"/>
      <c r="AR75" s="294"/>
      <c r="AS75" s="295"/>
      <c r="AT75" s="293"/>
      <c r="AU75" s="294"/>
      <c r="AV75" s="294"/>
      <c r="AW75" s="294"/>
      <c r="AX75" s="298"/>
      <c r="AY75" s="294"/>
      <c r="AZ75" s="294"/>
      <c r="BA75" s="295"/>
      <c r="BB75" s="295"/>
    </row>
    <row r="76" customFormat="false" ht="12.75" hidden="false" customHeight="false" outlineLevel="0" collapsed="false">
      <c r="B76" s="399"/>
      <c r="C76" s="389" t="s">
        <v>329</v>
      </c>
      <c r="D76" s="390" t="s">
        <v>259</v>
      </c>
      <c r="E76" s="389" t="s">
        <v>329</v>
      </c>
      <c r="F76" s="391" t="s">
        <v>329</v>
      </c>
      <c r="G76" s="293" t="n">
        <f aca="false">SUM(AP76,AR76)</f>
        <v>0</v>
      </c>
      <c r="H76" s="298" t="n">
        <f aca="false">SUM(U76,V76)</f>
        <v>0</v>
      </c>
      <c r="I76" s="299" t="n">
        <f aca="false">SUM(T76)</f>
        <v>0</v>
      </c>
      <c r="J76" s="293" t="n">
        <f aca="false">SUM(X76,Z76)</f>
        <v>0</v>
      </c>
      <c r="K76" s="298" t="n">
        <f aca="false">SUM(Y76,AA76)</f>
        <v>0</v>
      </c>
      <c r="L76" s="294" t="n">
        <f aca="false">SUM(W76)</f>
        <v>0</v>
      </c>
      <c r="M76" s="297" t="n">
        <f aca="false">SUM(G76:L76)</f>
        <v>0</v>
      </c>
      <c r="N76" s="295" t="n">
        <f aca="false">BB76</f>
        <v>0</v>
      </c>
      <c r="O76" s="293" t="n">
        <f aca="false">SUM(AQ76,AS76)</f>
        <v>0</v>
      </c>
      <c r="P76" s="294" t="n">
        <f aca="false">SUM(AB76,AC76)</f>
        <v>0</v>
      </c>
      <c r="Q76" s="295" t="n">
        <f aca="false">SUM(O76:P76)</f>
        <v>0</v>
      </c>
      <c r="R76" s="297" t="n">
        <f aca="false">SUM(AD76:AI76)</f>
        <v>0</v>
      </c>
      <c r="S76" s="297" t="n">
        <f aca="false">SUM(AT76:AW76)</f>
        <v>0</v>
      </c>
      <c r="T76" s="298"/>
      <c r="U76" s="294"/>
      <c r="V76" s="294"/>
      <c r="W76" s="294"/>
      <c r="X76" s="294"/>
      <c r="Y76" s="294"/>
      <c r="Z76" s="294"/>
      <c r="AA76" s="295"/>
      <c r="AB76" s="293"/>
      <c r="AC76" s="295"/>
      <c r="AD76" s="298"/>
      <c r="AE76" s="294"/>
      <c r="AF76" s="294"/>
      <c r="AG76" s="294"/>
      <c r="AH76" s="294"/>
      <c r="AI76" s="294"/>
      <c r="AJ76" s="298"/>
      <c r="AK76" s="294"/>
      <c r="AL76" s="294"/>
      <c r="AM76" s="294"/>
      <c r="AN76" s="294"/>
      <c r="AO76" s="299"/>
      <c r="AP76" s="293"/>
      <c r="AQ76" s="296"/>
      <c r="AR76" s="294"/>
      <c r="AS76" s="295"/>
      <c r="AT76" s="293"/>
      <c r="AU76" s="294"/>
      <c r="AV76" s="294"/>
      <c r="AW76" s="294"/>
      <c r="AX76" s="298"/>
      <c r="AY76" s="294"/>
      <c r="AZ76" s="294"/>
      <c r="BA76" s="295"/>
      <c r="BB76" s="295"/>
    </row>
    <row r="77" customFormat="false" ht="12.75" hidden="false" customHeight="false" outlineLevel="0" collapsed="false">
      <c r="B77" s="399"/>
      <c r="C77" s="394" t="s">
        <v>330</v>
      </c>
      <c r="D77" s="401" t="s">
        <v>331</v>
      </c>
      <c r="E77" s="394" t="s">
        <v>330</v>
      </c>
      <c r="F77" s="391" t="s">
        <v>330</v>
      </c>
      <c r="G77" s="293" t="n">
        <f aca="false">SUM(AP77,AR77)</f>
        <v>0</v>
      </c>
      <c r="H77" s="298" t="n">
        <f aca="false">SUM(U77,V77)</f>
        <v>0</v>
      </c>
      <c r="I77" s="299" t="n">
        <f aca="false">SUM(T77)</f>
        <v>0</v>
      </c>
      <c r="J77" s="293" t="n">
        <f aca="false">SUM(X77,Z77)</f>
        <v>0</v>
      </c>
      <c r="K77" s="298" t="n">
        <f aca="false">SUM(Y77,AA77)</f>
        <v>0</v>
      </c>
      <c r="L77" s="294" t="n">
        <f aca="false">SUM(W77)</f>
        <v>0</v>
      </c>
      <c r="M77" s="297" t="n">
        <f aca="false">SUM(G77:L77)</f>
        <v>0</v>
      </c>
      <c r="N77" s="295" t="n">
        <f aca="false">BB77</f>
        <v>0</v>
      </c>
      <c r="O77" s="293" t="n">
        <f aca="false">SUM(AQ77,AS77)</f>
        <v>0</v>
      </c>
      <c r="P77" s="294" t="n">
        <f aca="false">SUM(AB77,AC77)</f>
        <v>0</v>
      </c>
      <c r="Q77" s="295" t="n">
        <f aca="false">SUM(O77:P77)</f>
        <v>0</v>
      </c>
      <c r="R77" s="297" t="n">
        <f aca="false">SUM(AD77:AI77)</f>
        <v>0</v>
      </c>
      <c r="S77" s="297" t="n">
        <f aca="false">SUM(AT77:AW77)</f>
        <v>0</v>
      </c>
      <c r="T77" s="298"/>
      <c r="U77" s="294"/>
      <c r="V77" s="294"/>
      <c r="W77" s="294"/>
      <c r="X77" s="294"/>
      <c r="Y77" s="294"/>
      <c r="Z77" s="294"/>
      <c r="AA77" s="295"/>
      <c r="AB77" s="293"/>
      <c r="AC77" s="295"/>
      <c r="AD77" s="298"/>
      <c r="AE77" s="294"/>
      <c r="AF77" s="294"/>
      <c r="AG77" s="294"/>
      <c r="AH77" s="294"/>
      <c r="AI77" s="294"/>
      <c r="AJ77" s="298"/>
      <c r="AK77" s="294"/>
      <c r="AL77" s="294"/>
      <c r="AM77" s="294"/>
      <c r="AN77" s="294"/>
      <c r="AO77" s="299"/>
      <c r="AP77" s="293"/>
      <c r="AQ77" s="296"/>
      <c r="AR77" s="294"/>
      <c r="AS77" s="295"/>
      <c r="AT77" s="293"/>
      <c r="AU77" s="294"/>
      <c r="AV77" s="294"/>
      <c r="AW77" s="294"/>
      <c r="AX77" s="298"/>
      <c r="AY77" s="294"/>
      <c r="AZ77" s="294"/>
      <c r="BA77" s="295"/>
      <c r="BB77" s="295"/>
    </row>
    <row r="78" customFormat="false" ht="12.75" hidden="false" customHeight="false" outlineLevel="0" collapsed="false">
      <c r="B78" s="399"/>
      <c r="C78" s="392" t="s">
        <v>332</v>
      </c>
      <c r="D78" s="402" t="s">
        <v>333</v>
      </c>
      <c r="E78" s="394" t="s">
        <v>334</v>
      </c>
      <c r="F78" s="394" t="s">
        <v>334</v>
      </c>
      <c r="G78" s="325" t="n">
        <f aca="false">SUM(AP78,AR78)</f>
        <v>0</v>
      </c>
      <c r="H78" s="330" t="n">
        <f aca="false">SUM(U78,V78)</f>
        <v>0</v>
      </c>
      <c r="I78" s="331" t="n">
        <f aca="false">SUM(T78)</f>
        <v>0</v>
      </c>
      <c r="J78" s="325" t="n">
        <f aca="false">SUM(X78,Z78)</f>
        <v>0</v>
      </c>
      <c r="K78" s="330" t="n">
        <f aca="false">SUM(Y78,AA78)</f>
        <v>0</v>
      </c>
      <c r="L78" s="326" t="n">
        <f aca="false">SUM(W78)</f>
        <v>0</v>
      </c>
      <c r="M78" s="329" t="n">
        <f aca="false">SUM(G78:L78)</f>
        <v>0</v>
      </c>
      <c r="N78" s="327" t="n">
        <f aca="false">BB78</f>
        <v>0</v>
      </c>
      <c r="O78" s="325" t="n">
        <f aca="false">SUM(AQ78,AS78)</f>
        <v>0</v>
      </c>
      <c r="P78" s="326" t="n">
        <f aca="false">SUM(AB78,AC78)</f>
        <v>0</v>
      </c>
      <c r="Q78" s="327" t="n">
        <f aca="false">SUM(O78:P78)</f>
        <v>0</v>
      </c>
      <c r="R78" s="329" t="n">
        <f aca="false">SUM(AD78:AI78)</f>
        <v>0</v>
      </c>
      <c r="S78" s="329" t="n">
        <f aca="false">SUM(AT78:AW78)</f>
        <v>0</v>
      </c>
      <c r="T78" s="298"/>
      <c r="U78" s="294"/>
      <c r="V78" s="294"/>
      <c r="W78" s="294"/>
      <c r="X78" s="294"/>
      <c r="Y78" s="294"/>
      <c r="Z78" s="294"/>
      <c r="AA78" s="295"/>
      <c r="AB78" s="293"/>
      <c r="AC78" s="295"/>
      <c r="AD78" s="298"/>
      <c r="AE78" s="294"/>
      <c r="AF78" s="294"/>
      <c r="AG78" s="294"/>
      <c r="AH78" s="294"/>
      <c r="AI78" s="294"/>
      <c r="AJ78" s="298"/>
      <c r="AK78" s="294"/>
      <c r="AL78" s="294"/>
      <c r="AM78" s="294"/>
      <c r="AN78" s="294"/>
      <c r="AO78" s="299"/>
      <c r="AP78" s="293"/>
      <c r="AQ78" s="296"/>
      <c r="AR78" s="294"/>
      <c r="AS78" s="295"/>
      <c r="AT78" s="293"/>
      <c r="AU78" s="294"/>
      <c r="AV78" s="294"/>
      <c r="AW78" s="294"/>
      <c r="AX78" s="298"/>
      <c r="AY78" s="294"/>
      <c r="AZ78" s="294"/>
      <c r="BA78" s="295"/>
      <c r="BB78" s="295"/>
    </row>
    <row r="79" customFormat="false" ht="12.75" hidden="false" customHeight="false" outlineLevel="0" collapsed="false">
      <c r="B79" s="399"/>
      <c r="C79" s="392"/>
      <c r="D79" s="402" t="s">
        <v>333</v>
      </c>
      <c r="E79" s="394" t="s">
        <v>335</v>
      </c>
      <c r="F79" s="394" t="s">
        <v>335</v>
      </c>
      <c r="G79" s="325" t="n">
        <f aca="false">SUM(AP79,AR79)</f>
        <v>0</v>
      </c>
      <c r="H79" s="330" t="n">
        <f aca="false">SUM(U79,V79)</f>
        <v>0</v>
      </c>
      <c r="I79" s="331" t="n">
        <f aca="false">SUM(T79)</f>
        <v>0</v>
      </c>
      <c r="J79" s="325" t="n">
        <f aca="false">SUM(X79,Z79)</f>
        <v>0</v>
      </c>
      <c r="K79" s="330" t="n">
        <f aca="false">SUM(Y79,AA79)</f>
        <v>0</v>
      </c>
      <c r="L79" s="326" t="n">
        <f aca="false">SUM(W79)</f>
        <v>0</v>
      </c>
      <c r="M79" s="329" t="n">
        <f aca="false">SUM(G79:L79)</f>
        <v>0</v>
      </c>
      <c r="N79" s="327" t="n">
        <f aca="false">BB79</f>
        <v>0</v>
      </c>
      <c r="O79" s="325" t="n">
        <f aca="false">SUM(AQ79,AS79)</f>
        <v>0</v>
      </c>
      <c r="P79" s="326" t="n">
        <f aca="false">SUM(AB79,AC79)</f>
        <v>0</v>
      </c>
      <c r="Q79" s="327" t="n">
        <f aca="false">SUM(O79:P79)</f>
        <v>0</v>
      </c>
      <c r="R79" s="329" t="n">
        <f aca="false">SUM(AD79:AI79)</f>
        <v>0</v>
      </c>
      <c r="S79" s="329" t="n">
        <f aca="false">SUM(AT79:AW79)</f>
        <v>0</v>
      </c>
      <c r="T79" s="330"/>
      <c r="U79" s="326"/>
      <c r="V79" s="326"/>
      <c r="W79" s="326"/>
      <c r="X79" s="326"/>
      <c r="Y79" s="326"/>
      <c r="Z79" s="326"/>
      <c r="AA79" s="327"/>
      <c r="AB79" s="325"/>
      <c r="AC79" s="327"/>
      <c r="AD79" s="330"/>
      <c r="AE79" s="326"/>
      <c r="AF79" s="326"/>
      <c r="AG79" s="326"/>
      <c r="AH79" s="326"/>
      <c r="AI79" s="326"/>
      <c r="AJ79" s="330"/>
      <c r="AK79" s="326"/>
      <c r="AL79" s="326"/>
      <c r="AM79" s="326"/>
      <c r="AN79" s="326"/>
      <c r="AO79" s="331"/>
      <c r="AP79" s="325"/>
      <c r="AQ79" s="328"/>
      <c r="AR79" s="326"/>
      <c r="AS79" s="327"/>
      <c r="AT79" s="325"/>
      <c r="AU79" s="326"/>
      <c r="AV79" s="326"/>
      <c r="AW79" s="326"/>
      <c r="AX79" s="330"/>
      <c r="AY79" s="326"/>
      <c r="AZ79" s="326"/>
      <c r="BA79" s="327"/>
      <c r="BB79" s="327"/>
    </row>
    <row r="80" customFormat="false" ht="12.75" hidden="false" customHeight="false" outlineLevel="0" collapsed="false">
      <c r="B80" s="399"/>
      <c r="C80" s="392"/>
      <c r="D80" s="402" t="s">
        <v>333</v>
      </c>
      <c r="E80" s="394" t="s">
        <v>336</v>
      </c>
      <c r="F80" s="394" t="s">
        <v>336</v>
      </c>
      <c r="G80" s="325" t="n">
        <f aca="false">SUM(AP80,AR80)</f>
        <v>0</v>
      </c>
      <c r="H80" s="330" t="n">
        <f aca="false">SUM(U80,V80)</f>
        <v>0</v>
      </c>
      <c r="I80" s="331" t="n">
        <f aca="false">SUM(T80)</f>
        <v>0</v>
      </c>
      <c r="J80" s="325" t="n">
        <f aca="false">SUM(X80,Z80)</f>
        <v>0</v>
      </c>
      <c r="K80" s="330" t="n">
        <f aca="false">SUM(Y80,AA80)</f>
        <v>0</v>
      </c>
      <c r="L80" s="326" t="n">
        <f aca="false">SUM(W80)</f>
        <v>0</v>
      </c>
      <c r="M80" s="329" t="n">
        <f aca="false">SUM(G80:L80)</f>
        <v>0</v>
      </c>
      <c r="N80" s="327" t="n">
        <f aca="false">BB80</f>
        <v>0</v>
      </c>
      <c r="O80" s="325" t="n">
        <f aca="false">SUM(AQ80,AS80)</f>
        <v>0</v>
      </c>
      <c r="P80" s="326" t="n">
        <f aca="false">SUM(AB80,AC80)</f>
        <v>0</v>
      </c>
      <c r="Q80" s="327" t="n">
        <f aca="false">SUM(O80:P80)</f>
        <v>0</v>
      </c>
      <c r="R80" s="329" t="n">
        <f aca="false">SUM(AD80:AI80)</f>
        <v>0</v>
      </c>
      <c r="S80" s="329" t="n">
        <f aca="false">SUM(AT80:AW80)</f>
        <v>0</v>
      </c>
      <c r="T80" s="330"/>
      <c r="U80" s="326"/>
      <c r="V80" s="326"/>
      <c r="W80" s="326"/>
      <c r="X80" s="326"/>
      <c r="Y80" s="326"/>
      <c r="Z80" s="326"/>
      <c r="AA80" s="327"/>
      <c r="AB80" s="325"/>
      <c r="AC80" s="327"/>
      <c r="AD80" s="330"/>
      <c r="AE80" s="326"/>
      <c r="AF80" s="326"/>
      <c r="AG80" s="326"/>
      <c r="AH80" s="326"/>
      <c r="AI80" s="326"/>
      <c r="AJ80" s="330"/>
      <c r="AK80" s="326"/>
      <c r="AL80" s="326"/>
      <c r="AM80" s="326"/>
      <c r="AN80" s="326"/>
      <c r="AO80" s="331"/>
      <c r="AP80" s="325"/>
      <c r="AQ80" s="328"/>
      <c r="AR80" s="326"/>
      <c r="AS80" s="327"/>
      <c r="AT80" s="325"/>
      <c r="AU80" s="326"/>
      <c r="AV80" s="326"/>
      <c r="AW80" s="326"/>
      <c r="AX80" s="330"/>
      <c r="AY80" s="326"/>
      <c r="AZ80" s="326"/>
      <c r="BA80" s="327"/>
      <c r="BB80" s="327"/>
    </row>
    <row r="81" customFormat="false" ht="12.75" hidden="false" customHeight="false" outlineLevel="0" collapsed="false">
      <c r="B81" s="399"/>
      <c r="C81" s="392"/>
      <c r="D81" s="402" t="s">
        <v>333</v>
      </c>
      <c r="E81" s="394" t="s">
        <v>337</v>
      </c>
      <c r="F81" s="394" t="s">
        <v>337</v>
      </c>
      <c r="G81" s="325" t="n">
        <f aca="false">SUM(AP81,AR81)</f>
        <v>0</v>
      </c>
      <c r="H81" s="330" t="n">
        <f aca="false">SUM(U81,V81)</f>
        <v>0</v>
      </c>
      <c r="I81" s="331" t="n">
        <f aca="false">SUM(T81)</f>
        <v>0</v>
      </c>
      <c r="J81" s="325" t="n">
        <f aca="false">SUM(X81,Z81)</f>
        <v>0</v>
      </c>
      <c r="K81" s="330" t="n">
        <f aca="false">SUM(Y81,AA81)</f>
        <v>0</v>
      </c>
      <c r="L81" s="326" t="n">
        <f aca="false">SUM(W81)</f>
        <v>0</v>
      </c>
      <c r="M81" s="329" t="n">
        <f aca="false">SUM(G81:L81)</f>
        <v>0</v>
      </c>
      <c r="N81" s="327" t="n">
        <f aca="false">BB81</f>
        <v>0</v>
      </c>
      <c r="O81" s="325" t="n">
        <f aca="false">SUM(AQ81,AS81)</f>
        <v>0</v>
      </c>
      <c r="P81" s="326" t="n">
        <f aca="false">SUM(AB81,AC81)</f>
        <v>0</v>
      </c>
      <c r="Q81" s="327" t="n">
        <f aca="false">SUM(O81:P81)</f>
        <v>0</v>
      </c>
      <c r="R81" s="329" t="n">
        <f aca="false">SUM(AD81:AI81)</f>
        <v>0</v>
      </c>
      <c r="S81" s="329" t="n">
        <f aca="false">SUM(AT81:AW81)</f>
        <v>0</v>
      </c>
      <c r="T81" s="330"/>
      <c r="U81" s="326"/>
      <c r="V81" s="326"/>
      <c r="W81" s="326"/>
      <c r="X81" s="326"/>
      <c r="Y81" s="326"/>
      <c r="Z81" s="326"/>
      <c r="AA81" s="327"/>
      <c r="AB81" s="325"/>
      <c r="AC81" s="327"/>
      <c r="AD81" s="330"/>
      <c r="AE81" s="326"/>
      <c r="AF81" s="326"/>
      <c r="AG81" s="326"/>
      <c r="AH81" s="326"/>
      <c r="AI81" s="326"/>
      <c r="AJ81" s="330"/>
      <c r="AK81" s="326"/>
      <c r="AL81" s="326"/>
      <c r="AM81" s="326"/>
      <c r="AN81" s="326"/>
      <c r="AO81" s="331"/>
      <c r="AP81" s="325"/>
      <c r="AQ81" s="328"/>
      <c r="AR81" s="326"/>
      <c r="AS81" s="327"/>
      <c r="AT81" s="325"/>
      <c r="AU81" s="326"/>
      <c r="AV81" s="326"/>
      <c r="AW81" s="326"/>
      <c r="AX81" s="330"/>
      <c r="AY81" s="326"/>
      <c r="AZ81" s="326"/>
      <c r="BA81" s="327"/>
      <c r="BB81" s="327"/>
    </row>
    <row r="82" customFormat="false" ht="12.75" hidden="false" customHeight="false" outlineLevel="0" collapsed="false">
      <c r="B82" s="399"/>
      <c r="C82" s="392"/>
      <c r="D82" s="300" t="s">
        <v>263</v>
      </c>
      <c r="E82" s="300"/>
      <c r="F82" s="300"/>
      <c r="G82" s="301" t="n">
        <f aca="false">SUM(G78:G81)</f>
        <v>0</v>
      </c>
      <c r="H82" s="306" t="n">
        <f aca="false">SUM(H78:H81)</f>
        <v>0</v>
      </c>
      <c r="I82" s="307" t="n">
        <f aca="false">SUM(I78:I81)</f>
        <v>0</v>
      </c>
      <c r="J82" s="301" t="n">
        <f aca="false">SUM(J78:J81)</f>
        <v>0</v>
      </c>
      <c r="K82" s="306" t="n">
        <f aca="false">SUM(K78:K81)</f>
        <v>0</v>
      </c>
      <c r="L82" s="302" t="n">
        <f aca="false">SUM(L78:L81)</f>
        <v>0</v>
      </c>
      <c r="M82" s="305" t="n">
        <f aca="false">SUM(M78:M81)</f>
        <v>0</v>
      </c>
      <c r="N82" s="354" t="n">
        <f aca="false">SUM(N78:N81)</f>
        <v>0</v>
      </c>
      <c r="O82" s="301" t="n">
        <f aca="false">SUM(O78:O81)</f>
        <v>0</v>
      </c>
      <c r="P82" s="302" t="n">
        <f aca="false">SUM(P78:P81)</f>
        <v>0</v>
      </c>
      <c r="Q82" s="303" t="n">
        <f aca="false">SUM(Q78:Q81)</f>
        <v>0</v>
      </c>
      <c r="R82" s="305" t="n">
        <f aca="false">SUM(R78:R81)</f>
        <v>0</v>
      </c>
      <c r="S82" s="305" t="n">
        <f aca="false">SUM(S78:S81)</f>
        <v>0</v>
      </c>
      <c r="T82" s="330"/>
      <c r="U82" s="326"/>
      <c r="V82" s="326"/>
      <c r="W82" s="326"/>
      <c r="X82" s="326"/>
      <c r="Y82" s="326"/>
      <c r="Z82" s="326"/>
      <c r="AA82" s="327"/>
      <c r="AB82" s="325"/>
      <c r="AC82" s="327"/>
      <c r="AD82" s="330"/>
      <c r="AE82" s="326"/>
      <c r="AF82" s="326"/>
      <c r="AG82" s="326"/>
      <c r="AH82" s="326"/>
      <c r="AI82" s="326"/>
      <c r="AJ82" s="330"/>
      <c r="AK82" s="326"/>
      <c r="AL82" s="326"/>
      <c r="AM82" s="326"/>
      <c r="AN82" s="326"/>
      <c r="AO82" s="331"/>
      <c r="AP82" s="325"/>
      <c r="AQ82" s="328"/>
      <c r="AR82" s="326"/>
      <c r="AS82" s="327"/>
      <c r="AT82" s="325"/>
      <c r="AU82" s="326"/>
      <c r="AV82" s="326"/>
      <c r="AW82" s="326"/>
      <c r="AX82" s="330"/>
      <c r="AY82" s="326"/>
      <c r="AZ82" s="326"/>
      <c r="BA82" s="327"/>
      <c r="BB82" s="327"/>
    </row>
    <row r="83" customFormat="false" ht="12.75" hidden="false" customHeight="false" outlineLevel="0" collapsed="false">
      <c r="B83" s="399"/>
      <c r="C83" s="395" t="s">
        <v>202</v>
      </c>
      <c r="D83" s="395"/>
      <c r="E83" s="395"/>
      <c r="F83" s="395"/>
      <c r="G83" s="333" t="n">
        <f aca="false">SUM(G72,G75:G77,G82)</f>
        <v>0</v>
      </c>
      <c r="H83" s="338" t="n">
        <f aca="false">SUM(H72,H75:H77,H82)</f>
        <v>0</v>
      </c>
      <c r="I83" s="339" t="n">
        <f aca="false">SUM(I72,I75:I77,I82)</f>
        <v>0</v>
      </c>
      <c r="J83" s="333" t="n">
        <f aca="false">SUM(J72,J75:J77,J82)</f>
        <v>0</v>
      </c>
      <c r="K83" s="338" t="n">
        <f aca="false">SUM(K72,K75:K77,K82)</f>
        <v>0</v>
      </c>
      <c r="L83" s="334" t="n">
        <f aca="false">SUM(L72,L75:L77,L82)</f>
        <v>0</v>
      </c>
      <c r="M83" s="337" t="n">
        <f aca="false">SUM(M72,M75:M77,M82)</f>
        <v>0</v>
      </c>
      <c r="N83" s="335" t="n">
        <f aca="false">SUM(N72,N75:N77,N82)</f>
        <v>0</v>
      </c>
      <c r="O83" s="333" t="n">
        <f aca="false">SUM(O72,O75:O77,O82)</f>
        <v>0</v>
      </c>
      <c r="P83" s="334" t="n">
        <f aca="false">SUM(P72,P75:P77,P82)</f>
        <v>0</v>
      </c>
      <c r="Q83" s="335" t="n">
        <f aca="false">SUM(Q72,Q75:Q77,Q82)</f>
        <v>0</v>
      </c>
      <c r="R83" s="337" t="n">
        <f aca="false">SUM(R72,R75:R77,R82)</f>
        <v>0</v>
      </c>
      <c r="S83" s="337" t="n">
        <f aca="false">SUM(S72,S75:S77,S82)</f>
        <v>0</v>
      </c>
      <c r="T83" s="340"/>
      <c r="U83" s="341"/>
      <c r="V83" s="341"/>
      <c r="W83" s="341"/>
      <c r="X83" s="341"/>
      <c r="Y83" s="341"/>
      <c r="Z83" s="341"/>
      <c r="AA83" s="342"/>
      <c r="AB83" s="343"/>
      <c r="AC83" s="342"/>
      <c r="AD83" s="340"/>
      <c r="AE83" s="341"/>
      <c r="AF83" s="341"/>
      <c r="AG83" s="341"/>
      <c r="AH83" s="341"/>
      <c r="AI83" s="341"/>
      <c r="AJ83" s="340"/>
      <c r="AK83" s="341"/>
      <c r="AL83" s="341"/>
      <c r="AM83" s="341"/>
      <c r="AN83" s="341"/>
      <c r="AO83" s="344"/>
      <c r="AP83" s="343"/>
      <c r="AQ83" s="345"/>
      <c r="AR83" s="341"/>
      <c r="AS83" s="342"/>
      <c r="AT83" s="343"/>
      <c r="AU83" s="341"/>
      <c r="AV83" s="341"/>
      <c r="AW83" s="341"/>
      <c r="AX83" s="340"/>
      <c r="AY83" s="341"/>
      <c r="AZ83" s="341"/>
      <c r="BA83" s="342"/>
      <c r="BB83" s="342"/>
    </row>
    <row r="84" customFormat="false" ht="12.75" hidden="false" customHeight="true" outlineLevel="0" collapsed="false">
      <c r="B84" s="371" t="s">
        <v>311</v>
      </c>
      <c r="C84" s="371"/>
      <c r="D84" s="371"/>
      <c r="E84" s="371"/>
      <c r="F84" s="371"/>
      <c r="G84" s="372" t="n">
        <f aca="false">SUM(G67,G71,G83)</f>
        <v>0</v>
      </c>
      <c r="H84" s="377" t="n">
        <f aca="false">SUM(H67,H71,H83)</f>
        <v>0</v>
      </c>
      <c r="I84" s="378" t="n">
        <f aca="false">SUM(I67,I71,I83)</f>
        <v>0</v>
      </c>
      <c r="J84" s="372" t="n">
        <f aca="false">SUM(J67,J71,J83)</f>
        <v>0</v>
      </c>
      <c r="K84" s="377" t="n">
        <f aca="false">SUM(K67,K71,K83)</f>
        <v>0</v>
      </c>
      <c r="L84" s="373" t="n">
        <f aca="false">SUM(L67,L71,L83)</f>
        <v>0</v>
      </c>
      <c r="M84" s="376" t="n">
        <f aca="false">SUM(M67,M71,M83)</f>
        <v>0</v>
      </c>
      <c r="N84" s="374" t="n">
        <f aca="false">SUM(N67,N71,N83)</f>
        <v>0</v>
      </c>
      <c r="O84" s="372" t="n">
        <f aca="false">SUM(O67,O71,O83)</f>
        <v>0</v>
      </c>
      <c r="P84" s="373" t="n">
        <f aca="false">SUM(P67,P71,P83)</f>
        <v>0</v>
      </c>
      <c r="Q84" s="374" t="n">
        <f aca="false">SUM(Q67,Q71,Q83)</f>
        <v>0</v>
      </c>
      <c r="R84" s="376" t="n">
        <f aca="false">SUM(R67,R71,R83)</f>
        <v>0</v>
      </c>
      <c r="S84" s="376" t="n">
        <f aca="false">SUM(S67,S71,S83)</f>
        <v>0</v>
      </c>
      <c r="T84" s="379"/>
      <c r="U84" s="380"/>
      <c r="V84" s="380"/>
      <c r="W84" s="380"/>
      <c r="X84" s="380"/>
      <c r="Y84" s="380"/>
      <c r="Z84" s="380"/>
      <c r="AA84" s="381"/>
      <c r="AB84" s="382"/>
      <c r="AC84" s="381"/>
      <c r="AD84" s="379"/>
      <c r="AE84" s="380"/>
      <c r="AF84" s="380"/>
      <c r="AG84" s="380"/>
      <c r="AH84" s="380"/>
      <c r="AI84" s="380"/>
      <c r="AJ84" s="379"/>
      <c r="AK84" s="380"/>
      <c r="AL84" s="380"/>
      <c r="AM84" s="380"/>
      <c r="AN84" s="380"/>
      <c r="AO84" s="383"/>
      <c r="AP84" s="382"/>
      <c r="AQ84" s="384"/>
      <c r="AR84" s="380"/>
      <c r="AS84" s="381"/>
      <c r="AT84" s="382"/>
      <c r="AU84" s="380"/>
      <c r="AV84" s="380"/>
      <c r="AW84" s="380"/>
      <c r="AX84" s="379"/>
      <c r="AY84" s="380"/>
      <c r="AZ84" s="380"/>
      <c r="BA84" s="381"/>
      <c r="BB84" s="381"/>
    </row>
    <row r="85" customFormat="false" ht="12.75" hidden="false" customHeight="true" outlineLevel="0" collapsed="false">
      <c r="A85" s="120" t="s">
        <v>72</v>
      </c>
      <c r="B85" s="403" t="s">
        <v>171</v>
      </c>
      <c r="C85" s="238" t="s">
        <v>338</v>
      </c>
      <c r="D85" s="404" t="s">
        <v>339</v>
      </c>
      <c r="E85" s="404" t="s">
        <v>340</v>
      </c>
      <c r="F85" s="388" t="s">
        <v>340</v>
      </c>
      <c r="G85" s="282" t="n">
        <f aca="false">SUM(AP85,AR85)</f>
        <v>0</v>
      </c>
      <c r="H85" s="287" t="n">
        <f aca="false">SUM(U85,V85)</f>
        <v>0</v>
      </c>
      <c r="I85" s="288" t="n">
        <f aca="false">SUM(T85)</f>
        <v>0</v>
      </c>
      <c r="J85" s="282" t="n">
        <f aca="false">SUM(X85,Z85)</f>
        <v>0</v>
      </c>
      <c r="K85" s="287" t="n">
        <f aca="false">SUM(Y85,AA85)</f>
        <v>0</v>
      </c>
      <c r="L85" s="283" t="n">
        <f aca="false">SUM(W85)</f>
        <v>0</v>
      </c>
      <c r="M85" s="286" t="n">
        <f aca="false">SUM(G85:L85)</f>
        <v>0</v>
      </c>
      <c r="N85" s="284" t="n">
        <f aca="false">BB85</f>
        <v>0</v>
      </c>
      <c r="O85" s="282" t="n">
        <f aca="false">SUM(AQ85,AS85)</f>
        <v>0</v>
      </c>
      <c r="P85" s="283" t="n">
        <f aca="false">SUM(AB85,AC85)</f>
        <v>0</v>
      </c>
      <c r="Q85" s="284" t="n">
        <f aca="false">SUM(O85:P85)</f>
        <v>0</v>
      </c>
      <c r="R85" s="286" t="n">
        <f aca="false">SUM(AD85:AI85)</f>
        <v>0</v>
      </c>
      <c r="S85" s="286" t="n">
        <f aca="false">SUM(AT85:AW85)</f>
        <v>0</v>
      </c>
      <c r="T85" s="287"/>
      <c r="U85" s="283"/>
      <c r="V85" s="283"/>
      <c r="W85" s="283"/>
      <c r="X85" s="283"/>
      <c r="Y85" s="283"/>
      <c r="Z85" s="283"/>
      <c r="AA85" s="284"/>
      <c r="AB85" s="282"/>
      <c r="AC85" s="284"/>
      <c r="AD85" s="287"/>
      <c r="AE85" s="283"/>
      <c r="AF85" s="283"/>
      <c r="AG85" s="283"/>
      <c r="AH85" s="283"/>
      <c r="AI85" s="283"/>
      <c r="AJ85" s="287"/>
      <c r="AK85" s="283"/>
      <c r="AL85" s="283"/>
      <c r="AM85" s="283"/>
      <c r="AN85" s="283"/>
      <c r="AO85" s="288"/>
      <c r="AP85" s="282"/>
      <c r="AQ85" s="285"/>
      <c r="AR85" s="283"/>
      <c r="AS85" s="284"/>
      <c r="AT85" s="282"/>
      <c r="AU85" s="283"/>
      <c r="AV85" s="283"/>
      <c r="AW85" s="283"/>
      <c r="AX85" s="287"/>
      <c r="AY85" s="283"/>
      <c r="AZ85" s="283"/>
      <c r="BA85" s="284"/>
      <c r="BB85" s="284"/>
    </row>
    <row r="86" customFormat="false" ht="12.75" hidden="false" customHeight="false" outlineLevel="0" collapsed="false">
      <c r="B86" s="403"/>
      <c r="C86" s="238"/>
      <c r="D86" s="405" t="s">
        <v>341</v>
      </c>
      <c r="E86" s="405" t="s">
        <v>342</v>
      </c>
      <c r="F86" s="391" t="s">
        <v>342</v>
      </c>
      <c r="G86" s="293" t="n">
        <f aca="false">SUM(AP86,AR86)</f>
        <v>0</v>
      </c>
      <c r="H86" s="298" t="n">
        <f aca="false">SUM(U86,V86)</f>
        <v>0</v>
      </c>
      <c r="I86" s="299" t="n">
        <f aca="false">SUM(T86)</f>
        <v>0</v>
      </c>
      <c r="J86" s="293" t="n">
        <f aca="false">SUM(X86,Z86)</f>
        <v>0</v>
      </c>
      <c r="K86" s="298" t="n">
        <f aca="false">SUM(Y86,AA86)</f>
        <v>0</v>
      </c>
      <c r="L86" s="294" t="n">
        <f aca="false">SUM(W86)</f>
        <v>0</v>
      </c>
      <c r="M86" s="297" t="n">
        <f aca="false">SUM(G86:L86)</f>
        <v>0</v>
      </c>
      <c r="N86" s="295" t="n">
        <f aca="false">BB86</f>
        <v>0</v>
      </c>
      <c r="O86" s="293" t="n">
        <f aca="false">SUM(AQ86,AS86)</f>
        <v>0</v>
      </c>
      <c r="P86" s="294" t="n">
        <f aca="false">SUM(AB86,AC86)</f>
        <v>0</v>
      </c>
      <c r="Q86" s="295" t="n">
        <f aca="false">SUM(O86:P86)</f>
        <v>0</v>
      </c>
      <c r="R86" s="297" t="n">
        <f aca="false">SUM(AD86:AI86)</f>
        <v>0</v>
      </c>
      <c r="S86" s="297" t="n">
        <f aca="false">SUM(AT86:AW86)</f>
        <v>0</v>
      </c>
      <c r="T86" s="298"/>
      <c r="U86" s="294"/>
      <c r="V86" s="294"/>
      <c r="W86" s="294"/>
      <c r="X86" s="294"/>
      <c r="Y86" s="294"/>
      <c r="Z86" s="294"/>
      <c r="AA86" s="295"/>
      <c r="AB86" s="293"/>
      <c r="AC86" s="295"/>
      <c r="AD86" s="298"/>
      <c r="AE86" s="294"/>
      <c r="AF86" s="294"/>
      <c r="AG86" s="294"/>
      <c r="AH86" s="294"/>
      <c r="AI86" s="294"/>
      <c r="AJ86" s="298"/>
      <c r="AK86" s="294"/>
      <c r="AL86" s="294"/>
      <c r="AM86" s="294"/>
      <c r="AN86" s="294"/>
      <c r="AO86" s="299"/>
      <c r="AP86" s="293"/>
      <c r="AQ86" s="296"/>
      <c r="AR86" s="294"/>
      <c r="AS86" s="295"/>
      <c r="AT86" s="293"/>
      <c r="AU86" s="294"/>
      <c r="AV86" s="294"/>
      <c r="AW86" s="294"/>
      <c r="AX86" s="298"/>
      <c r="AY86" s="294"/>
      <c r="AZ86" s="294"/>
      <c r="BA86" s="295"/>
      <c r="BB86" s="295"/>
    </row>
    <row r="87" customFormat="false" ht="12.75" hidden="false" customHeight="false" outlineLevel="0" collapsed="false">
      <c r="B87" s="403"/>
      <c r="C87" s="238"/>
      <c r="D87" s="405" t="s">
        <v>343</v>
      </c>
      <c r="E87" s="405" t="s">
        <v>344</v>
      </c>
      <c r="F87" s="391" t="s">
        <v>344</v>
      </c>
      <c r="G87" s="293" t="n">
        <f aca="false">SUM(AP87,AR87)</f>
        <v>0</v>
      </c>
      <c r="H87" s="298" t="n">
        <f aca="false">SUM(U87,V87)</f>
        <v>0</v>
      </c>
      <c r="I87" s="299" t="n">
        <f aca="false">SUM(T87)</f>
        <v>0</v>
      </c>
      <c r="J87" s="293" t="n">
        <f aca="false">SUM(X87,Z87)</f>
        <v>0</v>
      </c>
      <c r="K87" s="298" t="n">
        <f aca="false">SUM(Y87,AA87)</f>
        <v>0</v>
      </c>
      <c r="L87" s="294" t="n">
        <f aca="false">SUM(W87)</f>
        <v>0</v>
      </c>
      <c r="M87" s="297" t="n">
        <f aca="false">SUM(G87:L87)</f>
        <v>0</v>
      </c>
      <c r="N87" s="295" t="n">
        <f aca="false">BB87</f>
        <v>0</v>
      </c>
      <c r="O87" s="293" t="n">
        <f aca="false">SUM(AQ87,AS87)</f>
        <v>0</v>
      </c>
      <c r="P87" s="294" t="n">
        <f aca="false">SUM(AB87,AC87)</f>
        <v>0</v>
      </c>
      <c r="Q87" s="295" t="n">
        <f aca="false">SUM(O87:P87)</f>
        <v>0</v>
      </c>
      <c r="R87" s="297" t="n">
        <f aca="false">SUM(AD87:AI87)</f>
        <v>0</v>
      </c>
      <c r="S87" s="297" t="n">
        <f aca="false">SUM(AT87:AW87)</f>
        <v>0</v>
      </c>
      <c r="T87" s="298"/>
      <c r="U87" s="294"/>
      <c r="V87" s="294"/>
      <c r="W87" s="294"/>
      <c r="X87" s="294"/>
      <c r="Y87" s="294"/>
      <c r="Z87" s="294"/>
      <c r="AA87" s="295"/>
      <c r="AB87" s="293"/>
      <c r="AC87" s="295"/>
      <c r="AD87" s="298"/>
      <c r="AE87" s="294"/>
      <c r="AF87" s="294"/>
      <c r="AG87" s="294"/>
      <c r="AH87" s="294"/>
      <c r="AI87" s="294"/>
      <c r="AJ87" s="298"/>
      <c r="AK87" s="294"/>
      <c r="AL87" s="294"/>
      <c r="AM87" s="294"/>
      <c r="AN87" s="294"/>
      <c r="AO87" s="299"/>
      <c r="AP87" s="293"/>
      <c r="AQ87" s="296"/>
      <c r="AR87" s="294"/>
      <c r="AS87" s="295"/>
      <c r="AT87" s="293"/>
      <c r="AU87" s="294"/>
      <c r="AV87" s="294"/>
      <c r="AW87" s="294"/>
      <c r="AX87" s="298"/>
      <c r="AY87" s="294"/>
      <c r="AZ87" s="294"/>
      <c r="BA87" s="295"/>
      <c r="BB87" s="295"/>
    </row>
    <row r="88" customFormat="false" ht="12.75" hidden="false" customHeight="false" outlineLevel="0" collapsed="false">
      <c r="B88" s="403"/>
      <c r="C88" s="238"/>
      <c r="D88" s="405" t="s">
        <v>259</v>
      </c>
      <c r="E88" s="405" t="s">
        <v>345</v>
      </c>
      <c r="F88" s="391" t="s">
        <v>345</v>
      </c>
      <c r="G88" s="293" t="n">
        <f aca="false">SUM(AP88,AR88)</f>
        <v>0</v>
      </c>
      <c r="H88" s="298" t="n">
        <f aca="false">SUM(U88,V88)</f>
        <v>0</v>
      </c>
      <c r="I88" s="299" t="n">
        <f aca="false">SUM(T88)</f>
        <v>0</v>
      </c>
      <c r="J88" s="293" t="n">
        <f aca="false">SUM(X88,Z88)</f>
        <v>0</v>
      </c>
      <c r="K88" s="298" t="n">
        <f aca="false">SUM(Y88,AA88)</f>
        <v>0</v>
      </c>
      <c r="L88" s="294" t="n">
        <f aca="false">SUM(W88)</f>
        <v>0</v>
      </c>
      <c r="M88" s="297" t="n">
        <f aca="false">SUM(G88:L88)</f>
        <v>0</v>
      </c>
      <c r="N88" s="295" t="n">
        <f aca="false">BB88</f>
        <v>0</v>
      </c>
      <c r="O88" s="293" t="n">
        <f aca="false">SUM(AQ88,AS88)</f>
        <v>0</v>
      </c>
      <c r="P88" s="294" t="n">
        <f aca="false">SUM(AB88,AC88)</f>
        <v>0</v>
      </c>
      <c r="Q88" s="295" t="n">
        <f aca="false">SUM(O88:P88)</f>
        <v>0</v>
      </c>
      <c r="R88" s="297" t="n">
        <f aca="false">SUM(AD88:AI88)</f>
        <v>0</v>
      </c>
      <c r="S88" s="297" t="n">
        <f aca="false">SUM(AT88:AW88)</f>
        <v>0</v>
      </c>
      <c r="T88" s="298"/>
      <c r="U88" s="294"/>
      <c r="V88" s="294"/>
      <c r="W88" s="294"/>
      <c r="X88" s="294"/>
      <c r="Y88" s="294"/>
      <c r="Z88" s="294"/>
      <c r="AA88" s="295"/>
      <c r="AB88" s="293"/>
      <c r="AC88" s="295"/>
      <c r="AD88" s="298"/>
      <c r="AE88" s="294"/>
      <c r="AF88" s="294"/>
      <c r="AG88" s="294"/>
      <c r="AH88" s="294"/>
      <c r="AI88" s="294"/>
      <c r="AJ88" s="298"/>
      <c r="AK88" s="294"/>
      <c r="AL88" s="294"/>
      <c r="AM88" s="294"/>
      <c r="AN88" s="294"/>
      <c r="AO88" s="299"/>
      <c r="AP88" s="293"/>
      <c r="AQ88" s="296"/>
      <c r="AR88" s="294"/>
      <c r="AS88" s="295"/>
      <c r="AT88" s="293"/>
      <c r="AU88" s="294"/>
      <c r="AV88" s="294"/>
      <c r="AW88" s="294"/>
      <c r="AX88" s="298"/>
      <c r="AY88" s="294"/>
      <c r="AZ88" s="294"/>
      <c r="BA88" s="295"/>
      <c r="BB88" s="295"/>
    </row>
    <row r="89" customFormat="false" ht="12.75" hidden="false" customHeight="false" outlineLevel="0" collapsed="false">
      <c r="B89" s="403"/>
      <c r="C89" s="238"/>
      <c r="D89" s="300" t="s">
        <v>263</v>
      </c>
      <c r="E89" s="300"/>
      <c r="F89" s="300"/>
      <c r="G89" s="301" t="n">
        <f aca="false">SUM(G85:G88)</f>
        <v>0</v>
      </c>
      <c r="H89" s="306" t="n">
        <f aca="false">SUM(H85:H88)</f>
        <v>0</v>
      </c>
      <c r="I89" s="307" t="n">
        <f aca="false">SUM(I85:I88)</f>
        <v>0</v>
      </c>
      <c r="J89" s="301" t="n">
        <f aca="false">SUM(J85:J88)</f>
        <v>0</v>
      </c>
      <c r="K89" s="306" t="n">
        <f aca="false">SUM(K85:K88)</f>
        <v>0</v>
      </c>
      <c r="L89" s="302" t="n">
        <f aca="false">SUM(L85:L88)</f>
        <v>0</v>
      </c>
      <c r="M89" s="305" t="n">
        <f aca="false">SUM(M85:M88)</f>
        <v>0</v>
      </c>
      <c r="N89" s="303" t="n">
        <f aca="false">SUM(N85:N88)</f>
        <v>0</v>
      </c>
      <c r="O89" s="301" t="n">
        <f aca="false">SUM(O85:O88)</f>
        <v>0</v>
      </c>
      <c r="P89" s="302" t="n">
        <f aca="false">SUM(P85:P88)</f>
        <v>0</v>
      </c>
      <c r="Q89" s="303" t="n">
        <f aca="false">SUM(Q85:Q88)</f>
        <v>0</v>
      </c>
      <c r="R89" s="305" t="n">
        <f aca="false">SUM(R85:R88)</f>
        <v>0</v>
      </c>
      <c r="S89" s="305" t="n">
        <f aca="false">SUM(S85:S88)</f>
        <v>0</v>
      </c>
      <c r="T89" s="298"/>
      <c r="U89" s="294"/>
      <c r="V89" s="294"/>
      <c r="W89" s="294"/>
      <c r="X89" s="294"/>
      <c r="Y89" s="294"/>
      <c r="Z89" s="294"/>
      <c r="AA89" s="295"/>
      <c r="AB89" s="293"/>
      <c r="AC89" s="295"/>
      <c r="AD89" s="298"/>
      <c r="AE89" s="294"/>
      <c r="AF89" s="294"/>
      <c r="AG89" s="294"/>
      <c r="AH89" s="294"/>
      <c r="AI89" s="294"/>
      <c r="AJ89" s="298"/>
      <c r="AK89" s="294"/>
      <c r="AL89" s="294"/>
      <c r="AM89" s="294"/>
      <c r="AN89" s="294"/>
      <c r="AO89" s="299"/>
      <c r="AP89" s="293"/>
      <c r="AQ89" s="296"/>
      <c r="AR89" s="294"/>
      <c r="AS89" s="295"/>
      <c r="AT89" s="293"/>
      <c r="AU89" s="294"/>
      <c r="AV89" s="294"/>
      <c r="AW89" s="294"/>
      <c r="AX89" s="298"/>
      <c r="AY89" s="294"/>
      <c r="AZ89" s="294"/>
      <c r="BA89" s="295"/>
      <c r="BB89" s="295"/>
    </row>
    <row r="90" customFormat="false" ht="12.75" hidden="false" customHeight="false" outlineLevel="0" collapsed="false">
      <c r="B90" s="403"/>
      <c r="C90" s="405" t="s">
        <v>346</v>
      </c>
      <c r="D90" s="405" t="s">
        <v>347</v>
      </c>
      <c r="E90" s="406" t="s">
        <v>348</v>
      </c>
      <c r="F90" s="391" t="s">
        <v>348</v>
      </c>
      <c r="G90" s="293" t="n">
        <f aca="false">SUM(AP90,AR90)</f>
        <v>0</v>
      </c>
      <c r="H90" s="298" t="n">
        <f aca="false">SUM(U90,V90)</f>
        <v>0</v>
      </c>
      <c r="I90" s="299" t="n">
        <f aca="false">SUM(T90)</f>
        <v>0</v>
      </c>
      <c r="J90" s="293" t="n">
        <f aca="false">SUM(X90,Z90)</f>
        <v>0</v>
      </c>
      <c r="K90" s="298" t="n">
        <f aca="false">SUM(Y90,AA90)</f>
        <v>0</v>
      </c>
      <c r="L90" s="294" t="n">
        <f aca="false">SUM(W90)</f>
        <v>0</v>
      </c>
      <c r="M90" s="297" t="n">
        <f aca="false">SUM(G90:L90)</f>
        <v>0</v>
      </c>
      <c r="N90" s="295" t="n">
        <f aca="false">BB90</f>
        <v>0</v>
      </c>
      <c r="O90" s="293" t="n">
        <f aca="false">SUM(AQ90,AS90)</f>
        <v>0</v>
      </c>
      <c r="P90" s="294" t="n">
        <f aca="false">SUM(AB90,AC90)</f>
        <v>0</v>
      </c>
      <c r="Q90" s="295" t="n">
        <f aca="false">SUM(O90:P90)</f>
        <v>0</v>
      </c>
      <c r="R90" s="297" t="n">
        <f aca="false">SUM(AD90:AI90)</f>
        <v>0</v>
      </c>
      <c r="S90" s="297" t="n">
        <f aca="false">SUM(AT90:AW90)</f>
        <v>0</v>
      </c>
      <c r="T90" s="298"/>
      <c r="U90" s="294"/>
      <c r="V90" s="294"/>
      <c r="W90" s="294"/>
      <c r="X90" s="294"/>
      <c r="Y90" s="294"/>
      <c r="Z90" s="294"/>
      <c r="AA90" s="295"/>
      <c r="AB90" s="293"/>
      <c r="AC90" s="295"/>
      <c r="AD90" s="298"/>
      <c r="AE90" s="294"/>
      <c r="AF90" s="294"/>
      <c r="AG90" s="294"/>
      <c r="AH90" s="294"/>
      <c r="AI90" s="294"/>
      <c r="AJ90" s="298"/>
      <c r="AK90" s="294"/>
      <c r="AL90" s="294"/>
      <c r="AM90" s="294"/>
      <c r="AN90" s="294"/>
      <c r="AO90" s="299"/>
      <c r="AP90" s="293"/>
      <c r="AQ90" s="296"/>
      <c r="AR90" s="294"/>
      <c r="AS90" s="295"/>
      <c r="AT90" s="293"/>
      <c r="AU90" s="294"/>
      <c r="AV90" s="294"/>
      <c r="AW90" s="294"/>
      <c r="AX90" s="298"/>
      <c r="AY90" s="294"/>
      <c r="AZ90" s="294"/>
      <c r="BA90" s="295"/>
      <c r="BB90" s="295"/>
    </row>
    <row r="91" customFormat="false" ht="12.75" hidden="false" customHeight="false" outlineLevel="0" collapsed="false">
      <c r="B91" s="403"/>
      <c r="C91" s="405"/>
      <c r="D91" s="405" t="s">
        <v>349</v>
      </c>
      <c r="E91" s="406" t="s">
        <v>350</v>
      </c>
      <c r="F91" s="391" t="s">
        <v>350</v>
      </c>
      <c r="G91" s="293" t="n">
        <f aca="false">SUM(AP91,AR91)</f>
        <v>0</v>
      </c>
      <c r="H91" s="298" t="n">
        <f aca="false">SUM(U91,V91)</f>
        <v>0</v>
      </c>
      <c r="I91" s="299" t="n">
        <f aca="false">SUM(T91)</f>
        <v>0</v>
      </c>
      <c r="J91" s="293" t="n">
        <f aca="false">SUM(X91,Z91)</f>
        <v>0</v>
      </c>
      <c r="K91" s="298" t="n">
        <f aca="false">SUM(Y91,AA91)</f>
        <v>0</v>
      </c>
      <c r="L91" s="294" t="n">
        <f aca="false">SUM(W91)</f>
        <v>0</v>
      </c>
      <c r="M91" s="297" t="n">
        <f aca="false">SUM(G91:L91)</f>
        <v>0</v>
      </c>
      <c r="N91" s="295" t="n">
        <f aca="false">BB91</f>
        <v>0</v>
      </c>
      <c r="O91" s="293" t="n">
        <f aca="false">SUM(AQ91,AS91)</f>
        <v>0</v>
      </c>
      <c r="P91" s="294" t="n">
        <f aca="false">SUM(AB91,AC91)</f>
        <v>0</v>
      </c>
      <c r="Q91" s="295" t="n">
        <f aca="false">SUM(O91:P91)</f>
        <v>0</v>
      </c>
      <c r="R91" s="297" t="n">
        <f aca="false">SUM(AD91:AI91)</f>
        <v>0</v>
      </c>
      <c r="S91" s="297" t="n">
        <f aca="false">SUM(AT91:AW91)</f>
        <v>0</v>
      </c>
      <c r="T91" s="298"/>
      <c r="U91" s="294"/>
      <c r="V91" s="294"/>
      <c r="W91" s="294"/>
      <c r="X91" s="294"/>
      <c r="Y91" s="294"/>
      <c r="Z91" s="294"/>
      <c r="AA91" s="295"/>
      <c r="AB91" s="293"/>
      <c r="AC91" s="295"/>
      <c r="AD91" s="298"/>
      <c r="AE91" s="294"/>
      <c r="AF91" s="294"/>
      <c r="AG91" s="294"/>
      <c r="AH91" s="294"/>
      <c r="AI91" s="294"/>
      <c r="AJ91" s="298"/>
      <c r="AK91" s="294"/>
      <c r="AL91" s="294"/>
      <c r="AM91" s="294"/>
      <c r="AN91" s="294"/>
      <c r="AO91" s="299"/>
      <c r="AP91" s="293"/>
      <c r="AQ91" s="296"/>
      <c r="AR91" s="294"/>
      <c r="AS91" s="295"/>
      <c r="AT91" s="293"/>
      <c r="AU91" s="294"/>
      <c r="AV91" s="294"/>
      <c r="AW91" s="294"/>
      <c r="AX91" s="298"/>
      <c r="AY91" s="294"/>
      <c r="AZ91" s="294"/>
      <c r="BA91" s="295"/>
      <c r="BB91" s="295"/>
    </row>
    <row r="92" customFormat="false" ht="12.75" hidden="false" customHeight="false" outlineLevel="0" collapsed="false">
      <c r="B92" s="403"/>
      <c r="C92" s="405"/>
      <c r="D92" s="405" t="s">
        <v>351</v>
      </c>
      <c r="E92" s="406" t="s">
        <v>352</v>
      </c>
      <c r="F92" s="391" t="s">
        <v>352</v>
      </c>
      <c r="G92" s="293" t="n">
        <f aca="false">SUM(AP92,AR92)</f>
        <v>0</v>
      </c>
      <c r="H92" s="298" t="n">
        <f aca="false">SUM(U92,V92)</f>
        <v>0</v>
      </c>
      <c r="I92" s="299" t="n">
        <f aca="false">SUM(T92)</f>
        <v>0</v>
      </c>
      <c r="J92" s="293" t="n">
        <f aca="false">SUM(X92,Z92)</f>
        <v>0</v>
      </c>
      <c r="K92" s="298" t="n">
        <f aca="false">SUM(Y92,AA92)</f>
        <v>0</v>
      </c>
      <c r="L92" s="294" t="n">
        <f aca="false">SUM(W92)</f>
        <v>0</v>
      </c>
      <c r="M92" s="297" t="n">
        <f aca="false">SUM(G92:L92)</f>
        <v>0</v>
      </c>
      <c r="N92" s="295" t="n">
        <f aca="false">BB92</f>
        <v>0</v>
      </c>
      <c r="O92" s="293" t="n">
        <f aca="false">SUM(AQ92,AS92)</f>
        <v>0</v>
      </c>
      <c r="P92" s="294" t="n">
        <f aca="false">SUM(AB92,AC92)</f>
        <v>0</v>
      </c>
      <c r="Q92" s="295" t="n">
        <f aca="false">SUM(O92:P92)</f>
        <v>0</v>
      </c>
      <c r="R92" s="297" t="n">
        <f aca="false">SUM(AD92:AI92)</f>
        <v>0</v>
      </c>
      <c r="S92" s="297" t="n">
        <f aca="false">SUM(AT92:AW92)</f>
        <v>0</v>
      </c>
      <c r="T92" s="298"/>
      <c r="U92" s="294"/>
      <c r="V92" s="294"/>
      <c r="W92" s="294"/>
      <c r="X92" s="294"/>
      <c r="Y92" s="294"/>
      <c r="Z92" s="294"/>
      <c r="AA92" s="295"/>
      <c r="AB92" s="293"/>
      <c r="AC92" s="295"/>
      <c r="AD92" s="298"/>
      <c r="AE92" s="294"/>
      <c r="AF92" s="294"/>
      <c r="AG92" s="294"/>
      <c r="AH92" s="294"/>
      <c r="AI92" s="294"/>
      <c r="AJ92" s="298"/>
      <c r="AK92" s="294"/>
      <c r="AL92" s="294"/>
      <c r="AM92" s="294"/>
      <c r="AN92" s="294"/>
      <c r="AO92" s="299"/>
      <c r="AP92" s="293"/>
      <c r="AQ92" s="296"/>
      <c r="AR92" s="294"/>
      <c r="AS92" s="295"/>
      <c r="AT92" s="293"/>
      <c r="AU92" s="294"/>
      <c r="AV92" s="294"/>
      <c r="AW92" s="294"/>
      <c r="AX92" s="298"/>
      <c r="AY92" s="294"/>
      <c r="AZ92" s="294"/>
      <c r="BA92" s="295"/>
      <c r="BB92" s="295"/>
    </row>
    <row r="93" customFormat="false" ht="12.75" hidden="false" customHeight="false" outlineLevel="0" collapsed="false">
      <c r="B93" s="403"/>
      <c r="C93" s="405"/>
      <c r="D93" s="405" t="s">
        <v>353</v>
      </c>
      <c r="E93" s="406" t="s">
        <v>354</v>
      </c>
      <c r="F93" s="391" t="s">
        <v>354</v>
      </c>
      <c r="G93" s="293" t="n">
        <f aca="false">SUM(AP93,AR93)</f>
        <v>0</v>
      </c>
      <c r="H93" s="298" t="n">
        <f aca="false">SUM(U93,V93)</f>
        <v>0</v>
      </c>
      <c r="I93" s="299" t="n">
        <f aca="false">SUM(T93)</f>
        <v>0</v>
      </c>
      <c r="J93" s="293" t="n">
        <f aca="false">SUM(X93,Z93)</f>
        <v>0</v>
      </c>
      <c r="K93" s="298" t="n">
        <f aca="false">SUM(Y93,AA93)</f>
        <v>0</v>
      </c>
      <c r="L93" s="294" t="n">
        <f aca="false">SUM(W93)</f>
        <v>0</v>
      </c>
      <c r="M93" s="297" t="n">
        <f aca="false">SUM(G93:L93)</f>
        <v>0</v>
      </c>
      <c r="N93" s="295" t="n">
        <f aca="false">BB93</f>
        <v>0</v>
      </c>
      <c r="O93" s="293" t="n">
        <f aca="false">SUM(AQ93,AS93)</f>
        <v>0</v>
      </c>
      <c r="P93" s="294" t="n">
        <f aca="false">SUM(AB93,AC93)</f>
        <v>0</v>
      </c>
      <c r="Q93" s="295" t="n">
        <f aca="false">SUM(O93:P93)</f>
        <v>0</v>
      </c>
      <c r="R93" s="297" t="n">
        <f aca="false">SUM(AD93:AI93)</f>
        <v>0</v>
      </c>
      <c r="S93" s="297" t="n">
        <f aca="false">SUM(AT93:AW93)</f>
        <v>0</v>
      </c>
      <c r="T93" s="298"/>
      <c r="U93" s="294"/>
      <c r="V93" s="294"/>
      <c r="W93" s="294"/>
      <c r="X93" s="294"/>
      <c r="Y93" s="294"/>
      <c r="Z93" s="294"/>
      <c r="AA93" s="295"/>
      <c r="AB93" s="293"/>
      <c r="AC93" s="295"/>
      <c r="AD93" s="298"/>
      <c r="AE93" s="294"/>
      <c r="AF93" s="294"/>
      <c r="AG93" s="294"/>
      <c r="AH93" s="294"/>
      <c r="AI93" s="294"/>
      <c r="AJ93" s="298"/>
      <c r="AK93" s="294"/>
      <c r="AL93" s="294"/>
      <c r="AM93" s="294"/>
      <c r="AN93" s="294"/>
      <c r="AO93" s="299"/>
      <c r="AP93" s="293"/>
      <c r="AQ93" s="296"/>
      <c r="AR93" s="294"/>
      <c r="AS93" s="295"/>
      <c r="AT93" s="293"/>
      <c r="AU93" s="294"/>
      <c r="AV93" s="294"/>
      <c r="AW93" s="294"/>
      <c r="AX93" s="298"/>
      <c r="AY93" s="294"/>
      <c r="AZ93" s="294"/>
      <c r="BA93" s="295"/>
      <c r="BB93" s="295"/>
    </row>
    <row r="94" customFormat="false" ht="12.75" hidden="false" customHeight="false" outlineLevel="0" collapsed="false">
      <c r="B94" s="403"/>
      <c r="C94" s="405"/>
      <c r="D94" s="405" t="s">
        <v>355</v>
      </c>
      <c r="E94" s="406" t="s">
        <v>356</v>
      </c>
      <c r="F94" s="391" t="s">
        <v>356</v>
      </c>
      <c r="G94" s="293" t="n">
        <f aca="false">SUM(AP94,AR94)</f>
        <v>0</v>
      </c>
      <c r="H94" s="298" t="n">
        <f aca="false">SUM(U94,V94)</f>
        <v>0</v>
      </c>
      <c r="I94" s="299" t="n">
        <f aca="false">SUM(T94)</f>
        <v>0</v>
      </c>
      <c r="J94" s="293" t="n">
        <f aca="false">SUM(X94,Z94)</f>
        <v>0</v>
      </c>
      <c r="K94" s="298" t="n">
        <f aca="false">SUM(Y94,AA94)</f>
        <v>0</v>
      </c>
      <c r="L94" s="294" t="n">
        <f aca="false">SUM(W94)</f>
        <v>0</v>
      </c>
      <c r="M94" s="297" t="n">
        <f aca="false">SUM(G94:L94)</f>
        <v>0</v>
      </c>
      <c r="N94" s="295" t="n">
        <f aca="false">BB94</f>
        <v>0</v>
      </c>
      <c r="O94" s="293" t="n">
        <f aca="false">SUM(AQ94,AS94)</f>
        <v>0</v>
      </c>
      <c r="P94" s="294" t="n">
        <f aca="false">SUM(AB94,AC94)</f>
        <v>0</v>
      </c>
      <c r="Q94" s="295" t="n">
        <f aca="false">SUM(O94:P94)</f>
        <v>0</v>
      </c>
      <c r="R94" s="297" t="n">
        <f aca="false">SUM(AD94:AI94)</f>
        <v>0</v>
      </c>
      <c r="S94" s="297" t="n">
        <f aca="false">SUM(AT94:AW94)</f>
        <v>0</v>
      </c>
      <c r="T94" s="298"/>
      <c r="U94" s="294"/>
      <c r="V94" s="294"/>
      <c r="W94" s="294"/>
      <c r="X94" s="294"/>
      <c r="Y94" s="294"/>
      <c r="Z94" s="294"/>
      <c r="AA94" s="295"/>
      <c r="AB94" s="293"/>
      <c r="AC94" s="295"/>
      <c r="AD94" s="298"/>
      <c r="AE94" s="294"/>
      <c r="AF94" s="294"/>
      <c r="AG94" s="294"/>
      <c r="AH94" s="294"/>
      <c r="AI94" s="294"/>
      <c r="AJ94" s="298"/>
      <c r="AK94" s="294"/>
      <c r="AL94" s="294"/>
      <c r="AM94" s="294"/>
      <c r="AN94" s="294"/>
      <c r="AO94" s="299"/>
      <c r="AP94" s="293"/>
      <c r="AQ94" s="296"/>
      <c r="AR94" s="294"/>
      <c r="AS94" s="295"/>
      <c r="AT94" s="293"/>
      <c r="AU94" s="294"/>
      <c r="AV94" s="294"/>
      <c r="AW94" s="294"/>
      <c r="AX94" s="298"/>
      <c r="AY94" s="294"/>
      <c r="AZ94" s="294"/>
      <c r="BA94" s="295"/>
      <c r="BB94" s="295"/>
    </row>
    <row r="95" customFormat="false" ht="12.75" hidden="false" customHeight="false" outlineLevel="0" collapsed="false">
      <c r="B95" s="403"/>
      <c r="C95" s="405"/>
      <c r="D95" s="405" t="s">
        <v>357</v>
      </c>
      <c r="E95" s="406" t="s">
        <v>358</v>
      </c>
      <c r="F95" s="391" t="s">
        <v>358</v>
      </c>
      <c r="G95" s="293" t="n">
        <f aca="false">SUM(AP95,AR95)</f>
        <v>0</v>
      </c>
      <c r="H95" s="298" t="n">
        <f aca="false">SUM(U95,V95)</f>
        <v>0</v>
      </c>
      <c r="I95" s="299" t="n">
        <f aca="false">SUM(T95)</f>
        <v>0</v>
      </c>
      <c r="J95" s="293" t="n">
        <f aca="false">SUM(X95,Z95)</f>
        <v>0</v>
      </c>
      <c r="K95" s="298" t="n">
        <f aca="false">SUM(Y95,AA95)</f>
        <v>0</v>
      </c>
      <c r="L95" s="294" t="n">
        <f aca="false">SUM(W95)</f>
        <v>0</v>
      </c>
      <c r="M95" s="297" t="n">
        <f aca="false">SUM(G95:L95)</f>
        <v>0</v>
      </c>
      <c r="N95" s="295" t="n">
        <f aca="false">BB95</f>
        <v>0</v>
      </c>
      <c r="O95" s="293" t="n">
        <f aca="false">SUM(AQ95,AS95)</f>
        <v>0</v>
      </c>
      <c r="P95" s="294" t="n">
        <f aca="false">SUM(AB95,AC95)</f>
        <v>0</v>
      </c>
      <c r="Q95" s="295" t="n">
        <f aca="false">SUM(O95:P95)</f>
        <v>0</v>
      </c>
      <c r="R95" s="297" t="n">
        <f aca="false">SUM(AD95:AI95)</f>
        <v>0</v>
      </c>
      <c r="S95" s="297" t="n">
        <f aca="false">SUM(AT95:AW95)</f>
        <v>0</v>
      </c>
      <c r="T95" s="298"/>
      <c r="U95" s="294"/>
      <c r="V95" s="294"/>
      <c r="W95" s="294"/>
      <c r="X95" s="294"/>
      <c r="Y95" s="294"/>
      <c r="Z95" s="294"/>
      <c r="AA95" s="295"/>
      <c r="AB95" s="293"/>
      <c r="AC95" s="295"/>
      <c r="AD95" s="298"/>
      <c r="AE95" s="294"/>
      <c r="AF95" s="294"/>
      <c r="AG95" s="294"/>
      <c r="AH95" s="294"/>
      <c r="AI95" s="294"/>
      <c r="AJ95" s="298"/>
      <c r="AK95" s="294"/>
      <c r="AL95" s="294"/>
      <c r="AM95" s="294"/>
      <c r="AN95" s="294"/>
      <c r="AO95" s="299"/>
      <c r="AP95" s="293"/>
      <c r="AQ95" s="296"/>
      <c r="AR95" s="294"/>
      <c r="AS95" s="295"/>
      <c r="AT95" s="293"/>
      <c r="AU95" s="294"/>
      <c r="AV95" s="294"/>
      <c r="AW95" s="294"/>
      <c r="AX95" s="298"/>
      <c r="AY95" s="294"/>
      <c r="AZ95" s="294"/>
      <c r="BA95" s="295"/>
      <c r="BB95" s="295"/>
    </row>
    <row r="96" customFormat="false" ht="12.75" hidden="false" customHeight="false" outlineLevel="0" collapsed="false">
      <c r="B96" s="403"/>
      <c r="C96" s="405"/>
      <c r="D96" s="405" t="s">
        <v>259</v>
      </c>
      <c r="E96" s="406" t="s">
        <v>359</v>
      </c>
      <c r="F96" s="391" t="s">
        <v>359</v>
      </c>
      <c r="G96" s="293" t="n">
        <f aca="false">SUM(AP96,AR96)</f>
        <v>0</v>
      </c>
      <c r="H96" s="298" t="n">
        <f aca="false">SUM(U96,V96)</f>
        <v>0</v>
      </c>
      <c r="I96" s="299" t="n">
        <f aca="false">SUM(T96)</f>
        <v>0</v>
      </c>
      <c r="J96" s="293" t="n">
        <f aca="false">SUM(X96,Z96)</f>
        <v>0</v>
      </c>
      <c r="K96" s="298" t="n">
        <f aca="false">SUM(Y96,AA96)</f>
        <v>0</v>
      </c>
      <c r="L96" s="294" t="n">
        <f aca="false">SUM(W96)</f>
        <v>0</v>
      </c>
      <c r="M96" s="297" t="n">
        <f aca="false">SUM(G96:L96)</f>
        <v>0</v>
      </c>
      <c r="N96" s="295" t="n">
        <f aca="false">BB96</f>
        <v>0</v>
      </c>
      <c r="O96" s="293" t="n">
        <f aca="false">SUM(AQ96,AS96)</f>
        <v>0</v>
      </c>
      <c r="P96" s="294" t="n">
        <f aca="false">SUM(AB96,AC96)</f>
        <v>0</v>
      </c>
      <c r="Q96" s="295" t="n">
        <f aca="false">SUM(O96:P96)</f>
        <v>0</v>
      </c>
      <c r="R96" s="297" t="n">
        <f aca="false">SUM(AD96:AI96)</f>
        <v>0</v>
      </c>
      <c r="S96" s="297" t="n">
        <f aca="false">SUM(AT96:AW96)</f>
        <v>0</v>
      </c>
      <c r="T96" s="298"/>
      <c r="U96" s="294"/>
      <c r="V96" s="294"/>
      <c r="W96" s="294"/>
      <c r="X96" s="294"/>
      <c r="Y96" s="294"/>
      <c r="Z96" s="294"/>
      <c r="AA96" s="295"/>
      <c r="AB96" s="293"/>
      <c r="AC96" s="295"/>
      <c r="AD96" s="298"/>
      <c r="AE96" s="294"/>
      <c r="AF96" s="294"/>
      <c r="AG96" s="294"/>
      <c r="AH96" s="294"/>
      <c r="AI96" s="294"/>
      <c r="AJ96" s="298"/>
      <c r="AK96" s="294"/>
      <c r="AL96" s="294"/>
      <c r="AM96" s="294"/>
      <c r="AN96" s="294"/>
      <c r="AO96" s="299"/>
      <c r="AP96" s="293"/>
      <c r="AQ96" s="296"/>
      <c r="AR96" s="294"/>
      <c r="AS96" s="295"/>
      <c r="AT96" s="293"/>
      <c r="AU96" s="294"/>
      <c r="AV96" s="294"/>
      <c r="AW96" s="294"/>
      <c r="AX96" s="298"/>
      <c r="AY96" s="294"/>
      <c r="AZ96" s="294"/>
      <c r="BA96" s="295"/>
      <c r="BB96" s="295"/>
    </row>
    <row r="97" customFormat="false" ht="12.75" hidden="false" customHeight="false" outlineLevel="0" collapsed="false">
      <c r="B97" s="403"/>
      <c r="C97" s="405"/>
      <c r="D97" s="300" t="s">
        <v>263</v>
      </c>
      <c r="E97" s="300"/>
      <c r="F97" s="300"/>
      <c r="G97" s="301" t="n">
        <f aca="false">SUM(G90:G96)</f>
        <v>0</v>
      </c>
      <c r="H97" s="306" t="n">
        <f aca="false">SUM(H90:H96)</f>
        <v>0</v>
      </c>
      <c r="I97" s="307" t="n">
        <f aca="false">SUM(I90:I96)</f>
        <v>0</v>
      </c>
      <c r="J97" s="301" t="n">
        <f aca="false">SUM(J90:J96)</f>
        <v>0</v>
      </c>
      <c r="K97" s="306" t="n">
        <f aca="false">SUM(K90:K96)</f>
        <v>0</v>
      </c>
      <c r="L97" s="302" t="n">
        <f aca="false">SUM(L90:L96)</f>
        <v>0</v>
      </c>
      <c r="M97" s="305" t="n">
        <f aca="false">SUM(M90:M96)</f>
        <v>0</v>
      </c>
      <c r="N97" s="303" t="n">
        <f aca="false">SUM(N90:N96)</f>
        <v>0</v>
      </c>
      <c r="O97" s="301" t="n">
        <f aca="false">SUM(O90:O96)</f>
        <v>0</v>
      </c>
      <c r="P97" s="302" t="n">
        <f aca="false">SUM(P90:P96)</f>
        <v>0</v>
      </c>
      <c r="Q97" s="303" t="n">
        <f aca="false">SUM(Q90:Q96)</f>
        <v>0</v>
      </c>
      <c r="R97" s="305" t="n">
        <f aca="false">SUM(R90:R96)</f>
        <v>0</v>
      </c>
      <c r="S97" s="305" t="n">
        <f aca="false">SUM(S90:S96)</f>
        <v>0</v>
      </c>
      <c r="T97" s="298"/>
      <c r="U97" s="294"/>
      <c r="V97" s="294"/>
      <c r="W97" s="294"/>
      <c r="X97" s="294"/>
      <c r="Y97" s="294"/>
      <c r="Z97" s="294"/>
      <c r="AA97" s="295"/>
      <c r="AB97" s="293"/>
      <c r="AC97" s="295"/>
      <c r="AD97" s="298"/>
      <c r="AE97" s="294"/>
      <c r="AF97" s="294"/>
      <c r="AG97" s="294"/>
      <c r="AH97" s="294"/>
      <c r="AI97" s="294"/>
      <c r="AJ97" s="298"/>
      <c r="AK97" s="294"/>
      <c r="AL97" s="294"/>
      <c r="AM97" s="294"/>
      <c r="AN97" s="294"/>
      <c r="AO97" s="299"/>
      <c r="AP97" s="293"/>
      <c r="AQ97" s="296"/>
      <c r="AR97" s="294"/>
      <c r="AS97" s="295"/>
      <c r="AT97" s="293"/>
      <c r="AU97" s="294"/>
      <c r="AV97" s="294"/>
      <c r="AW97" s="294"/>
      <c r="AX97" s="298"/>
      <c r="AY97" s="294"/>
      <c r="AZ97" s="294"/>
      <c r="BA97" s="295"/>
      <c r="BB97" s="295"/>
    </row>
    <row r="98" customFormat="false" ht="12.75" hidden="false" customHeight="false" outlineLevel="0" collapsed="false">
      <c r="B98" s="403"/>
      <c r="C98" s="405" t="s">
        <v>360</v>
      </c>
      <c r="D98" s="406" t="s">
        <v>361</v>
      </c>
      <c r="E98" s="406" t="s">
        <v>362</v>
      </c>
      <c r="F98" s="391" t="s">
        <v>362</v>
      </c>
      <c r="G98" s="293" t="n">
        <f aca="false">SUM(AP98,AR98)</f>
        <v>0</v>
      </c>
      <c r="H98" s="298" t="n">
        <f aca="false">SUM(U98,V98)</f>
        <v>0</v>
      </c>
      <c r="I98" s="299" t="n">
        <f aca="false">SUM(T98)</f>
        <v>0</v>
      </c>
      <c r="J98" s="293" t="n">
        <f aca="false">SUM(X98,Z98)</f>
        <v>0</v>
      </c>
      <c r="K98" s="298" t="n">
        <f aca="false">SUM(Y98,AA98)</f>
        <v>0</v>
      </c>
      <c r="L98" s="294" t="n">
        <f aca="false">SUM(W98)</f>
        <v>0</v>
      </c>
      <c r="M98" s="297" t="n">
        <f aca="false">SUM(G98:L98)</f>
        <v>0</v>
      </c>
      <c r="N98" s="295" t="n">
        <f aca="false">BB98</f>
        <v>0</v>
      </c>
      <c r="O98" s="293" t="n">
        <f aca="false">SUM(AQ98,AS98)</f>
        <v>0</v>
      </c>
      <c r="P98" s="294" t="n">
        <f aca="false">SUM(AB98,AC98)</f>
        <v>0</v>
      </c>
      <c r="Q98" s="295" t="n">
        <f aca="false">SUM(O98:P98)</f>
        <v>0</v>
      </c>
      <c r="R98" s="297" t="n">
        <f aca="false">SUM(AD98:AI98)</f>
        <v>0</v>
      </c>
      <c r="S98" s="297" t="n">
        <f aca="false">SUM(AT98:AW98)</f>
        <v>0</v>
      </c>
      <c r="T98" s="298"/>
      <c r="U98" s="294"/>
      <c r="V98" s="294"/>
      <c r="W98" s="294"/>
      <c r="X98" s="294"/>
      <c r="Y98" s="294"/>
      <c r="Z98" s="294"/>
      <c r="AA98" s="295"/>
      <c r="AB98" s="293"/>
      <c r="AC98" s="295"/>
      <c r="AD98" s="298"/>
      <c r="AE98" s="294"/>
      <c r="AF98" s="294"/>
      <c r="AG98" s="294"/>
      <c r="AH98" s="294"/>
      <c r="AI98" s="294"/>
      <c r="AJ98" s="298"/>
      <c r="AK98" s="294"/>
      <c r="AL98" s="294"/>
      <c r="AM98" s="294"/>
      <c r="AN98" s="294"/>
      <c r="AO98" s="299"/>
      <c r="AP98" s="293"/>
      <c r="AQ98" s="296"/>
      <c r="AR98" s="294"/>
      <c r="AS98" s="295"/>
      <c r="AT98" s="293"/>
      <c r="AU98" s="294"/>
      <c r="AV98" s="294"/>
      <c r="AW98" s="294"/>
      <c r="AX98" s="298"/>
      <c r="AY98" s="294"/>
      <c r="AZ98" s="294"/>
      <c r="BA98" s="295"/>
      <c r="BB98" s="295"/>
    </row>
    <row r="99" customFormat="false" ht="12.75" hidden="false" customHeight="false" outlineLevel="0" collapsed="false">
      <c r="B99" s="403"/>
      <c r="C99" s="405"/>
      <c r="D99" s="405" t="s">
        <v>363</v>
      </c>
      <c r="E99" s="406" t="s">
        <v>364</v>
      </c>
      <c r="F99" s="391" t="s">
        <v>364</v>
      </c>
      <c r="G99" s="293" t="n">
        <f aca="false">SUM(AP99,AR99)</f>
        <v>0</v>
      </c>
      <c r="H99" s="298" t="n">
        <f aca="false">SUM(U99,V99)</f>
        <v>0</v>
      </c>
      <c r="I99" s="299" t="n">
        <f aca="false">SUM(T99)</f>
        <v>0</v>
      </c>
      <c r="J99" s="293" t="n">
        <f aca="false">SUM(X99,Z99)</f>
        <v>0</v>
      </c>
      <c r="K99" s="298" t="n">
        <f aca="false">SUM(Y99,AA99)</f>
        <v>0</v>
      </c>
      <c r="L99" s="294" t="n">
        <f aca="false">SUM(W99)</f>
        <v>0</v>
      </c>
      <c r="M99" s="297" t="n">
        <f aca="false">SUM(G99:L99)</f>
        <v>0</v>
      </c>
      <c r="N99" s="295" t="n">
        <f aca="false">BB99</f>
        <v>0</v>
      </c>
      <c r="O99" s="293" t="n">
        <f aca="false">SUM(AQ99,AS99)</f>
        <v>0</v>
      </c>
      <c r="P99" s="294" t="n">
        <f aca="false">SUM(AB99,AC99)</f>
        <v>0</v>
      </c>
      <c r="Q99" s="295" t="n">
        <f aca="false">SUM(O99:P99)</f>
        <v>0</v>
      </c>
      <c r="R99" s="297" t="n">
        <f aca="false">SUM(AD99:AI99)</f>
        <v>0</v>
      </c>
      <c r="S99" s="297" t="n">
        <f aca="false">SUM(AT99:AW99)</f>
        <v>0</v>
      </c>
      <c r="T99" s="298"/>
      <c r="U99" s="294"/>
      <c r="V99" s="294"/>
      <c r="W99" s="294"/>
      <c r="X99" s="294"/>
      <c r="Y99" s="294"/>
      <c r="Z99" s="294"/>
      <c r="AA99" s="295"/>
      <c r="AB99" s="293"/>
      <c r="AC99" s="295"/>
      <c r="AD99" s="298"/>
      <c r="AE99" s="294"/>
      <c r="AF99" s="294"/>
      <c r="AG99" s="294"/>
      <c r="AH99" s="294"/>
      <c r="AI99" s="294"/>
      <c r="AJ99" s="298"/>
      <c r="AK99" s="294"/>
      <c r="AL99" s="294"/>
      <c r="AM99" s="294"/>
      <c r="AN99" s="294"/>
      <c r="AO99" s="299"/>
      <c r="AP99" s="293"/>
      <c r="AQ99" s="296"/>
      <c r="AR99" s="294"/>
      <c r="AS99" s="295"/>
      <c r="AT99" s="293"/>
      <c r="AU99" s="294"/>
      <c r="AV99" s="294"/>
      <c r="AW99" s="294"/>
      <c r="AX99" s="298"/>
      <c r="AY99" s="294"/>
      <c r="AZ99" s="294"/>
      <c r="BA99" s="295"/>
      <c r="BB99" s="295"/>
    </row>
    <row r="100" customFormat="false" ht="12.75" hidden="false" customHeight="false" outlineLevel="0" collapsed="false">
      <c r="B100" s="403"/>
      <c r="C100" s="405"/>
      <c r="D100" s="405" t="s">
        <v>365</v>
      </c>
      <c r="E100" s="406" t="s">
        <v>366</v>
      </c>
      <c r="F100" s="391" t="s">
        <v>366</v>
      </c>
      <c r="G100" s="293" t="n">
        <f aca="false">SUM(AP100,AR100)</f>
        <v>0</v>
      </c>
      <c r="H100" s="298" t="n">
        <f aca="false">SUM(U100,V100)</f>
        <v>0</v>
      </c>
      <c r="I100" s="299" t="n">
        <f aca="false">SUM(T100)</f>
        <v>0</v>
      </c>
      <c r="J100" s="293" t="n">
        <f aca="false">SUM(X100,Z100)</f>
        <v>0</v>
      </c>
      <c r="K100" s="298" t="n">
        <f aca="false">SUM(Y100,AA100)</f>
        <v>0</v>
      </c>
      <c r="L100" s="294" t="n">
        <f aca="false">SUM(W100)</f>
        <v>0</v>
      </c>
      <c r="M100" s="297" t="n">
        <f aca="false">SUM(G100:L100)</f>
        <v>0</v>
      </c>
      <c r="N100" s="295" t="n">
        <f aca="false">BB100</f>
        <v>0</v>
      </c>
      <c r="O100" s="293" t="n">
        <f aca="false">SUM(AQ100,AS100)</f>
        <v>0</v>
      </c>
      <c r="P100" s="294" t="n">
        <f aca="false">SUM(AB100,AC100)</f>
        <v>0</v>
      </c>
      <c r="Q100" s="295" t="n">
        <f aca="false">SUM(O100:P100)</f>
        <v>0</v>
      </c>
      <c r="R100" s="297" t="n">
        <f aca="false">SUM(AD100:AI100)</f>
        <v>0</v>
      </c>
      <c r="S100" s="297" t="n">
        <f aca="false">SUM(AT100:AW100)</f>
        <v>0</v>
      </c>
      <c r="T100" s="298"/>
      <c r="U100" s="294"/>
      <c r="V100" s="294"/>
      <c r="W100" s="294"/>
      <c r="X100" s="294"/>
      <c r="Y100" s="294"/>
      <c r="Z100" s="294"/>
      <c r="AA100" s="295"/>
      <c r="AB100" s="293"/>
      <c r="AC100" s="295"/>
      <c r="AD100" s="298"/>
      <c r="AE100" s="294"/>
      <c r="AF100" s="294"/>
      <c r="AG100" s="294"/>
      <c r="AH100" s="294"/>
      <c r="AI100" s="294"/>
      <c r="AJ100" s="298"/>
      <c r="AK100" s="294"/>
      <c r="AL100" s="294"/>
      <c r="AM100" s="294"/>
      <c r="AN100" s="294"/>
      <c r="AO100" s="299"/>
      <c r="AP100" s="293"/>
      <c r="AQ100" s="296"/>
      <c r="AR100" s="294"/>
      <c r="AS100" s="295"/>
      <c r="AT100" s="293"/>
      <c r="AU100" s="294"/>
      <c r="AV100" s="294"/>
      <c r="AW100" s="294"/>
      <c r="AX100" s="298"/>
      <c r="AY100" s="294"/>
      <c r="AZ100" s="294"/>
      <c r="BA100" s="295"/>
      <c r="BB100" s="295"/>
    </row>
    <row r="101" customFormat="false" ht="12.75" hidden="false" customHeight="false" outlineLevel="0" collapsed="false">
      <c r="B101" s="403"/>
      <c r="C101" s="405"/>
      <c r="D101" s="405" t="s">
        <v>367</v>
      </c>
      <c r="E101" s="406" t="s">
        <v>368</v>
      </c>
      <c r="F101" s="391" t="s">
        <v>368</v>
      </c>
      <c r="G101" s="293" t="n">
        <f aca="false">SUM(AP101,AR101)</f>
        <v>0</v>
      </c>
      <c r="H101" s="298" t="n">
        <f aca="false">SUM(U101,V101)</f>
        <v>0</v>
      </c>
      <c r="I101" s="299" t="n">
        <f aca="false">SUM(T101)</f>
        <v>0</v>
      </c>
      <c r="J101" s="293" t="n">
        <f aca="false">SUM(X101,Z101)</f>
        <v>0</v>
      </c>
      <c r="K101" s="298" t="n">
        <f aca="false">SUM(Y101,AA101)</f>
        <v>0</v>
      </c>
      <c r="L101" s="294" t="n">
        <f aca="false">SUM(W101)</f>
        <v>0</v>
      </c>
      <c r="M101" s="297" t="n">
        <f aca="false">SUM(G101:L101)</f>
        <v>0</v>
      </c>
      <c r="N101" s="295" t="n">
        <f aca="false">BB101</f>
        <v>0</v>
      </c>
      <c r="O101" s="293" t="n">
        <f aca="false">SUM(AQ101,AS101)</f>
        <v>0</v>
      </c>
      <c r="P101" s="294" t="n">
        <f aca="false">SUM(AB101,AC101)</f>
        <v>0</v>
      </c>
      <c r="Q101" s="295" t="n">
        <f aca="false">SUM(O101:P101)</f>
        <v>0</v>
      </c>
      <c r="R101" s="297" t="n">
        <f aca="false">SUM(AD101:AI101)</f>
        <v>0</v>
      </c>
      <c r="S101" s="297" t="n">
        <f aca="false">SUM(AT101:AW101)</f>
        <v>0</v>
      </c>
      <c r="T101" s="298"/>
      <c r="U101" s="294"/>
      <c r="V101" s="294"/>
      <c r="W101" s="294"/>
      <c r="X101" s="294"/>
      <c r="Y101" s="294"/>
      <c r="Z101" s="294"/>
      <c r="AA101" s="295"/>
      <c r="AB101" s="293"/>
      <c r="AC101" s="295"/>
      <c r="AD101" s="298"/>
      <c r="AE101" s="294"/>
      <c r="AF101" s="294"/>
      <c r="AG101" s="294"/>
      <c r="AH101" s="294"/>
      <c r="AI101" s="294"/>
      <c r="AJ101" s="298"/>
      <c r="AK101" s="294"/>
      <c r="AL101" s="294"/>
      <c r="AM101" s="294"/>
      <c r="AN101" s="294"/>
      <c r="AO101" s="299"/>
      <c r="AP101" s="293"/>
      <c r="AQ101" s="296"/>
      <c r="AR101" s="294"/>
      <c r="AS101" s="295"/>
      <c r="AT101" s="293"/>
      <c r="AU101" s="294"/>
      <c r="AV101" s="294"/>
      <c r="AW101" s="294"/>
      <c r="AX101" s="298"/>
      <c r="AY101" s="294"/>
      <c r="AZ101" s="294"/>
      <c r="BA101" s="295"/>
      <c r="BB101" s="295"/>
    </row>
    <row r="102" customFormat="false" ht="12.75" hidden="false" customHeight="false" outlineLevel="0" collapsed="false">
      <c r="B102" s="403"/>
      <c r="C102" s="405"/>
      <c r="D102" s="405" t="s">
        <v>369</v>
      </c>
      <c r="E102" s="406" t="s">
        <v>370</v>
      </c>
      <c r="F102" s="391" t="s">
        <v>370</v>
      </c>
      <c r="G102" s="293" t="n">
        <f aca="false">SUM(AP102,AR102)</f>
        <v>0</v>
      </c>
      <c r="H102" s="298" t="n">
        <f aca="false">SUM(U102,V102)</f>
        <v>0</v>
      </c>
      <c r="I102" s="299" t="n">
        <f aca="false">SUM(T102)</f>
        <v>0</v>
      </c>
      <c r="J102" s="293" t="n">
        <f aca="false">SUM(X102,Z102)</f>
        <v>0</v>
      </c>
      <c r="K102" s="298" t="n">
        <f aca="false">SUM(Y102,AA102)</f>
        <v>0</v>
      </c>
      <c r="L102" s="294" t="n">
        <f aca="false">SUM(W102)</f>
        <v>0</v>
      </c>
      <c r="M102" s="297" t="n">
        <f aca="false">SUM(G102:L102)</f>
        <v>0</v>
      </c>
      <c r="N102" s="295" t="n">
        <f aca="false">BB102</f>
        <v>0</v>
      </c>
      <c r="O102" s="293" t="n">
        <f aca="false">SUM(AQ102,AS102)</f>
        <v>0</v>
      </c>
      <c r="P102" s="294" t="n">
        <f aca="false">SUM(AB102,AC102)</f>
        <v>0</v>
      </c>
      <c r="Q102" s="295" t="n">
        <f aca="false">SUM(O102:P102)</f>
        <v>0</v>
      </c>
      <c r="R102" s="297" t="n">
        <f aca="false">SUM(AD102:AI102)</f>
        <v>0</v>
      </c>
      <c r="S102" s="297" t="n">
        <f aca="false">SUM(AT102:AW102)</f>
        <v>0</v>
      </c>
      <c r="T102" s="298"/>
      <c r="U102" s="294"/>
      <c r="V102" s="294"/>
      <c r="W102" s="294"/>
      <c r="X102" s="294"/>
      <c r="Y102" s="294"/>
      <c r="Z102" s="294"/>
      <c r="AA102" s="295"/>
      <c r="AB102" s="293"/>
      <c r="AC102" s="295"/>
      <c r="AD102" s="298"/>
      <c r="AE102" s="294"/>
      <c r="AF102" s="294"/>
      <c r="AG102" s="294"/>
      <c r="AH102" s="294"/>
      <c r="AI102" s="294"/>
      <c r="AJ102" s="298"/>
      <c r="AK102" s="294"/>
      <c r="AL102" s="294"/>
      <c r="AM102" s="294"/>
      <c r="AN102" s="294"/>
      <c r="AO102" s="299"/>
      <c r="AP102" s="293"/>
      <c r="AQ102" s="296"/>
      <c r="AR102" s="294"/>
      <c r="AS102" s="295"/>
      <c r="AT102" s="293"/>
      <c r="AU102" s="294"/>
      <c r="AV102" s="294"/>
      <c r="AW102" s="294"/>
      <c r="AX102" s="298"/>
      <c r="AY102" s="294"/>
      <c r="AZ102" s="294"/>
      <c r="BA102" s="295"/>
      <c r="BB102" s="295"/>
    </row>
    <row r="103" customFormat="false" ht="12.75" hidden="false" customHeight="false" outlineLevel="0" collapsed="false">
      <c r="B103" s="403"/>
      <c r="C103" s="405"/>
      <c r="D103" s="405" t="s">
        <v>371</v>
      </c>
      <c r="E103" s="406" t="s">
        <v>372</v>
      </c>
      <c r="F103" s="391" t="s">
        <v>372</v>
      </c>
      <c r="G103" s="293" t="n">
        <f aca="false">SUM(AP103,AR103)</f>
        <v>0</v>
      </c>
      <c r="H103" s="298" t="n">
        <f aca="false">SUM(U103,V103)</f>
        <v>0</v>
      </c>
      <c r="I103" s="299" t="n">
        <f aca="false">SUM(T103)</f>
        <v>0</v>
      </c>
      <c r="J103" s="293" t="n">
        <f aca="false">SUM(X103,Z103)</f>
        <v>0</v>
      </c>
      <c r="K103" s="298" t="n">
        <f aca="false">SUM(Y103,AA103)</f>
        <v>0</v>
      </c>
      <c r="L103" s="294" t="n">
        <f aca="false">SUM(W103)</f>
        <v>0</v>
      </c>
      <c r="M103" s="297" t="n">
        <f aca="false">SUM(G103:L103)</f>
        <v>0</v>
      </c>
      <c r="N103" s="295" t="n">
        <f aca="false">BB103</f>
        <v>0</v>
      </c>
      <c r="O103" s="293" t="n">
        <f aca="false">SUM(AQ103,AS103)</f>
        <v>0</v>
      </c>
      <c r="P103" s="294" t="n">
        <f aca="false">SUM(AB103,AC103)</f>
        <v>0</v>
      </c>
      <c r="Q103" s="295" t="n">
        <f aca="false">SUM(O103:P103)</f>
        <v>0</v>
      </c>
      <c r="R103" s="297" t="n">
        <f aca="false">SUM(AD103:AI103)</f>
        <v>0</v>
      </c>
      <c r="S103" s="297" t="n">
        <f aca="false">SUM(AT103:AW103)</f>
        <v>0</v>
      </c>
      <c r="T103" s="298"/>
      <c r="U103" s="294"/>
      <c r="V103" s="294"/>
      <c r="W103" s="294"/>
      <c r="X103" s="294"/>
      <c r="Y103" s="294"/>
      <c r="Z103" s="294"/>
      <c r="AA103" s="295"/>
      <c r="AB103" s="293"/>
      <c r="AC103" s="295"/>
      <c r="AD103" s="298"/>
      <c r="AE103" s="294"/>
      <c r="AF103" s="294"/>
      <c r="AG103" s="294"/>
      <c r="AH103" s="294"/>
      <c r="AI103" s="294"/>
      <c r="AJ103" s="298"/>
      <c r="AK103" s="294"/>
      <c r="AL103" s="294"/>
      <c r="AM103" s="294"/>
      <c r="AN103" s="294"/>
      <c r="AO103" s="299"/>
      <c r="AP103" s="293"/>
      <c r="AQ103" s="296"/>
      <c r="AR103" s="294"/>
      <c r="AS103" s="295"/>
      <c r="AT103" s="293"/>
      <c r="AU103" s="294"/>
      <c r="AV103" s="294"/>
      <c r="AW103" s="294"/>
      <c r="AX103" s="298"/>
      <c r="AY103" s="294"/>
      <c r="AZ103" s="294"/>
      <c r="BA103" s="295"/>
      <c r="BB103" s="295"/>
    </row>
    <row r="104" customFormat="false" ht="12.75" hidden="false" customHeight="false" outlineLevel="0" collapsed="false">
      <c r="B104" s="403"/>
      <c r="C104" s="405"/>
      <c r="D104" s="405" t="s">
        <v>259</v>
      </c>
      <c r="E104" s="406" t="s">
        <v>373</v>
      </c>
      <c r="F104" s="391" t="s">
        <v>373</v>
      </c>
      <c r="G104" s="293" t="n">
        <f aca="false">SUM(AP104,AR104)</f>
        <v>0</v>
      </c>
      <c r="H104" s="298" t="n">
        <f aca="false">SUM(U104,V104)</f>
        <v>0</v>
      </c>
      <c r="I104" s="299" t="n">
        <f aca="false">SUM(T104)</f>
        <v>0</v>
      </c>
      <c r="J104" s="293" t="n">
        <f aca="false">SUM(X104,Z104)</f>
        <v>0</v>
      </c>
      <c r="K104" s="298" t="n">
        <f aca="false">SUM(Y104,AA104)</f>
        <v>0</v>
      </c>
      <c r="L104" s="294" t="n">
        <f aca="false">SUM(W104)</f>
        <v>0</v>
      </c>
      <c r="M104" s="297" t="n">
        <f aca="false">SUM(G104:L104)</f>
        <v>0</v>
      </c>
      <c r="N104" s="295" t="n">
        <f aca="false">BB104</f>
        <v>0</v>
      </c>
      <c r="O104" s="293" t="n">
        <f aca="false">SUM(AQ104,AS104)</f>
        <v>0</v>
      </c>
      <c r="P104" s="294" t="n">
        <f aca="false">SUM(AB104,AC104)</f>
        <v>0</v>
      </c>
      <c r="Q104" s="295" t="n">
        <f aca="false">SUM(O104:P104)</f>
        <v>0</v>
      </c>
      <c r="R104" s="297" t="n">
        <f aca="false">SUM(AD104:AI104)</f>
        <v>0</v>
      </c>
      <c r="S104" s="297" t="n">
        <f aca="false">SUM(AT104:AW104)</f>
        <v>0</v>
      </c>
      <c r="T104" s="298"/>
      <c r="U104" s="294"/>
      <c r="V104" s="294"/>
      <c r="W104" s="294"/>
      <c r="X104" s="294"/>
      <c r="Y104" s="294"/>
      <c r="Z104" s="294"/>
      <c r="AA104" s="295"/>
      <c r="AB104" s="293"/>
      <c r="AC104" s="295"/>
      <c r="AD104" s="298"/>
      <c r="AE104" s="294"/>
      <c r="AF104" s="294"/>
      <c r="AG104" s="294"/>
      <c r="AH104" s="294"/>
      <c r="AI104" s="294"/>
      <c r="AJ104" s="298"/>
      <c r="AK104" s="294"/>
      <c r="AL104" s="294"/>
      <c r="AM104" s="294"/>
      <c r="AN104" s="294"/>
      <c r="AO104" s="299"/>
      <c r="AP104" s="293"/>
      <c r="AQ104" s="296"/>
      <c r="AR104" s="294"/>
      <c r="AS104" s="295"/>
      <c r="AT104" s="293"/>
      <c r="AU104" s="294"/>
      <c r="AV104" s="294"/>
      <c r="AW104" s="294"/>
      <c r="AX104" s="298"/>
      <c r="AY104" s="294"/>
      <c r="AZ104" s="294"/>
      <c r="BA104" s="295"/>
      <c r="BB104" s="295"/>
    </row>
    <row r="105" customFormat="false" ht="12.75" hidden="false" customHeight="false" outlineLevel="0" collapsed="false">
      <c r="B105" s="403"/>
      <c r="C105" s="405"/>
      <c r="D105" s="300" t="s">
        <v>263</v>
      </c>
      <c r="E105" s="300"/>
      <c r="F105" s="300"/>
      <c r="G105" s="301" t="n">
        <f aca="false">SUM(G98:G104)</f>
        <v>0</v>
      </c>
      <c r="H105" s="306" t="n">
        <f aca="false">SUM(H98:H104)</f>
        <v>0</v>
      </c>
      <c r="I105" s="307" t="n">
        <f aca="false">SUM(I98:I104)</f>
        <v>0</v>
      </c>
      <c r="J105" s="301" t="n">
        <f aca="false">SUM(J98:J104)</f>
        <v>0</v>
      </c>
      <c r="K105" s="306" t="n">
        <f aca="false">SUM(K98:K104)</f>
        <v>0</v>
      </c>
      <c r="L105" s="302" t="n">
        <f aca="false">SUM(L98:L104)</f>
        <v>0</v>
      </c>
      <c r="M105" s="305" t="n">
        <f aca="false">SUM(M98:M104)</f>
        <v>0</v>
      </c>
      <c r="N105" s="303" t="n">
        <f aca="false">SUM(N98:N104)</f>
        <v>0</v>
      </c>
      <c r="O105" s="301" t="n">
        <f aca="false">SUM(O98:O104)</f>
        <v>0</v>
      </c>
      <c r="P105" s="302" t="n">
        <f aca="false">SUM(P98:P104)</f>
        <v>0</v>
      </c>
      <c r="Q105" s="303" t="n">
        <f aca="false">SUM(Q98:Q104)</f>
        <v>0</v>
      </c>
      <c r="R105" s="305" t="n">
        <f aca="false">SUM(R98:R104)</f>
        <v>0</v>
      </c>
      <c r="S105" s="305" t="n">
        <f aca="false">SUM(S98:S104)</f>
        <v>0</v>
      </c>
      <c r="T105" s="298"/>
      <c r="U105" s="294"/>
      <c r="V105" s="294"/>
      <c r="W105" s="294"/>
      <c r="X105" s="294"/>
      <c r="Y105" s="294"/>
      <c r="Z105" s="294"/>
      <c r="AA105" s="295"/>
      <c r="AB105" s="293"/>
      <c r="AC105" s="295"/>
      <c r="AD105" s="298"/>
      <c r="AE105" s="294"/>
      <c r="AF105" s="294"/>
      <c r="AG105" s="294"/>
      <c r="AH105" s="294"/>
      <c r="AI105" s="294"/>
      <c r="AJ105" s="298"/>
      <c r="AK105" s="294"/>
      <c r="AL105" s="294"/>
      <c r="AM105" s="294"/>
      <c r="AN105" s="294"/>
      <c r="AO105" s="299"/>
      <c r="AP105" s="293"/>
      <c r="AQ105" s="296"/>
      <c r="AR105" s="294"/>
      <c r="AS105" s="295"/>
      <c r="AT105" s="293"/>
      <c r="AU105" s="294"/>
      <c r="AV105" s="294"/>
      <c r="AW105" s="294"/>
      <c r="AX105" s="298"/>
      <c r="AY105" s="294"/>
      <c r="AZ105" s="294"/>
      <c r="BA105" s="295"/>
      <c r="BB105" s="295"/>
    </row>
    <row r="106" customFormat="false" ht="12.75" hidden="false" customHeight="false" outlineLevel="0" collapsed="false">
      <c r="B106" s="403"/>
      <c r="C106" s="405" t="s">
        <v>374</v>
      </c>
      <c r="D106" s="405" t="s">
        <v>375</v>
      </c>
      <c r="E106" s="405" t="s">
        <v>376</v>
      </c>
      <c r="F106" s="391" t="s">
        <v>376</v>
      </c>
      <c r="G106" s="293" t="n">
        <f aca="false">SUM(AP106,AR106)</f>
        <v>0</v>
      </c>
      <c r="H106" s="298" t="n">
        <f aca="false">SUM(U106,V106)</f>
        <v>0</v>
      </c>
      <c r="I106" s="299" t="n">
        <f aca="false">SUM(T106)</f>
        <v>0</v>
      </c>
      <c r="J106" s="293" t="n">
        <f aca="false">SUM(X106,Z106)</f>
        <v>0</v>
      </c>
      <c r="K106" s="298" t="n">
        <f aca="false">SUM(Y106,AA106)</f>
        <v>0</v>
      </c>
      <c r="L106" s="294" t="n">
        <f aca="false">SUM(W106)</f>
        <v>0</v>
      </c>
      <c r="M106" s="297" t="n">
        <f aca="false">SUM(G106:L106)</f>
        <v>0</v>
      </c>
      <c r="N106" s="295" t="n">
        <f aca="false">BB106</f>
        <v>0</v>
      </c>
      <c r="O106" s="293" t="n">
        <f aca="false">SUM(AQ106,AS106)</f>
        <v>0</v>
      </c>
      <c r="P106" s="294" t="n">
        <f aca="false">SUM(AB106,AC106)</f>
        <v>0</v>
      </c>
      <c r="Q106" s="295" t="n">
        <f aca="false">SUM(O106:P106)</f>
        <v>0</v>
      </c>
      <c r="R106" s="297" t="n">
        <f aca="false">SUM(AD106:AI106)</f>
        <v>0</v>
      </c>
      <c r="S106" s="297" t="n">
        <f aca="false">SUM(AT106:AW106)</f>
        <v>0</v>
      </c>
      <c r="T106" s="298"/>
      <c r="U106" s="294"/>
      <c r="V106" s="294"/>
      <c r="W106" s="294"/>
      <c r="X106" s="294"/>
      <c r="Y106" s="294"/>
      <c r="Z106" s="294"/>
      <c r="AA106" s="295"/>
      <c r="AB106" s="293"/>
      <c r="AC106" s="295"/>
      <c r="AD106" s="298"/>
      <c r="AE106" s="294"/>
      <c r="AF106" s="294"/>
      <c r="AG106" s="294"/>
      <c r="AH106" s="294"/>
      <c r="AI106" s="294"/>
      <c r="AJ106" s="298"/>
      <c r="AK106" s="294"/>
      <c r="AL106" s="294"/>
      <c r="AM106" s="294"/>
      <c r="AN106" s="294"/>
      <c r="AO106" s="299"/>
      <c r="AP106" s="293"/>
      <c r="AQ106" s="296"/>
      <c r="AR106" s="294"/>
      <c r="AS106" s="295"/>
      <c r="AT106" s="293"/>
      <c r="AU106" s="294"/>
      <c r="AV106" s="294"/>
      <c r="AW106" s="294"/>
      <c r="AX106" s="298"/>
      <c r="AY106" s="294"/>
      <c r="AZ106" s="294"/>
      <c r="BA106" s="295"/>
      <c r="BB106" s="295"/>
    </row>
    <row r="107" customFormat="false" ht="12.75" hidden="false" customHeight="false" outlineLevel="0" collapsed="false">
      <c r="B107" s="403"/>
      <c r="C107" s="405"/>
      <c r="D107" s="405" t="s">
        <v>259</v>
      </c>
      <c r="E107" s="405" t="s">
        <v>377</v>
      </c>
      <c r="F107" s="391" t="s">
        <v>377</v>
      </c>
      <c r="G107" s="293" t="n">
        <f aca="false">SUM(AP107,AR107)</f>
        <v>0</v>
      </c>
      <c r="H107" s="298" t="n">
        <f aca="false">SUM(U107,V107)</f>
        <v>0</v>
      </c>
      <c r="I107" s="299" t="n">
        <f aca="false">SUM(T107)</f>
        <v>0</v>
      </c>
      <c r="J107" s="293" t="n">
        <f aca="false">SUM(X107,Z107)</f>
        <v>0</v>
      </c>
      <c r="K107" s="298" t="n">
        <f aca="false">SUM(Y107,AA107)</f>
        <v>0</v>
      </c>
      <c r="L107" s="294" t="n">
        <f aca="false">SUM(W107)</f>
        <v>0</v>
      </c>
      <c r="M107" s="297" t="n">
        <f aca="false">SUM(G107:L107)</f>
        <v>0</v>
      </c>
      <c r="N107" s="295" t="n">
        <f aca="false">BB107</f>
        <v>0</v>
      </c>
      <c r="O107" s="293" t="n">
        <f aca="false">SUM(AQ107,AS107)</f>
        <v>0</v>
      </c>
      <c r="P107" s="294" t="n">
        <f aca="false">SUM(AB107,AC107)</f>
        <v>0</v>
      </c>
      <c r="Q107" s="295" t="n">
        <f aca="false">SUM(O107:P107)</f>
        <v>0</v>
      </c>
      <c r="R107" s="297" t="n">
        <f aca="false">SUM(AD107:AI107)</f>
        <v>0</v>
      </c>
      <c r="S107" s="297" t="n">
        <f aca="false">SUM(AT107:AW107)</f>
        <v>0</v>
      </c>
      <c r="T107" s="298"/>
      <c r="U107" s="294"/>
      <c r="V107" s="294"/>
      <c r="W107" s="294"/>
      <c r="X107" s="294"/>
      <c r="Y107" s="294"/>
      <c r="Z107" s="294"/>
      <c r="AA107" s="295"/>
      <c r="AB107" s="293"/>
      <c r="AC107" s="295"/>
      <c r="AD107" s="298"/>
      <c r="AE107" s="294"/>
      <c r="AF107" s="294"/>
      <c r="AG107" s="294"/>
      <c r="AH107" s="294"/>
      <c r="AI107" s="294"/>
      <c r="AJ107" s="298"/>
      <c r="AK107" s="294"/>
      <c r="AL107" s="294"/>
      <c r="AM107" s="294"/>
      <c r="AN107" s="294"/>
      <c r="AO107" s="299"/>
      <c r="AP107" s="293"/>
      <c r="AQ107" s="296"/>
      <c r="AR107" s="294"/>
      <c r="AS107" s="295"/>
      <c r="AT107" s="293"/>
      <c r="AU107" s="294"/>
      <c r="AV107" s="294"/>
      <c r="AW107" s="294"/>
      <c r="AX107" s="298"/>
      <c r="AY107" s="294"/>
      <c r="AZ107" s="294"/>
      <c r="BA107" s="295"/>
      <c r="BB107" s="295"/>
    </row>
    <row r="108" customFormat="false" ht="12.75" hidden="false" customHeight="false" outlineLevel="0" collapsed="false">
      <c r="B108" s="403"/>
      <c r="C108" s="405"/>
      <c r="D108" s="300" t="s">
        <v>263</v>
      </c>
      <c r="E108" s="300"/>
      <c r="F108" s="300"/>
      <c r="G108" s="301" t="n">
        <f aca="false">SUM(G106:G107)</f>
        <v>0</v>
      </c>
      <c r="H108" s="306" t="n">
        <f aca="false">SUM(H106:H107)</f>
        <v>0</v>
      </c>
      <c r="I108" s="307" t="n">
        <f aca="false">SUM(I106:I107)</f>
        <v>0</v>
      </c>
      <c r="J108" s="301" t="n">
        <f aca="false">SUM(J106:J107)</f>
        <v>0</v>
      </c>
      <c r="K108" s="306" t="n">
        <f aca="false">SUM(K106:K107)</f>
        <v>0</v>
      </c>
      <c r="L108" s="302" t="n">
        <f aca="false">SUM(L106:L107)</f>
        <v>0</v>
      </c>
      <c r="M108" s="305" t="n">
        <f aca="false">SUM(M106:M107)</f>
        <v>0</v>
      </c>
      <c r="N108" s="303" t="n">
        <f aca="false">SUM(N106:N107)</f>
        <v>0</v>
      </c>
      <c r="O108" s="301" t="n">
        <f aca="false">SUM(O106:O107)</f>
        <v>0</v>
      </c>
      <c r="P108" s="302" t="n">
        <f aca="false">SUM(P106:P107)</f>
        <v>0</v>
      </c>
      <c r="Q108" s="303" t="n">
        <f aca="false">SUM(Q106:Q107)</f>
        <v>0</v>
      </c>
      <c r="R108" s="305" t="n">
        <f aca="false">SUM(R106:R107)</f>
        <v>0</v>
      </c>
      <c r="S108" s="305" t="n">
        <f aca="false">SUM(S106:S107)</f>
        <v>0</v>
      </c>
      <c r="T108" s="298"/>
      <c r="U108" s="294"/>
      <c r="V108" s="294"/>
      <c r="W108" s="294"/>
      <c r="X108" s="294"/>
      <c r="Y108" s="294"/>
      <c r="Z108" s="294"/>
      <c r="AA108" s="295"/>
      <c r="AB108" s="293"/>
      <c r="AC108" s="295"/>
      <c r="AD108" s="298"/>
      <c r="AE108" s="294"/>
      <c r="AF108" s="294"/>
      <c r="AG108" s="294"/>
      <c r="AH108" s="294"/>
      <c r="AI108" s="294"/>
      <c r="AJ108" s="298"/>
      <c r="AK108" s="294"/>
      <c r="AL108" s="294"/>
      <c r="AM108" s="294"/>
      <c r="AN108" s="294"/>
      <c r="AO108" s="299"/>
      <c r="AP108" s="293"/>
      <c r="AQ108" s="296"/>
      <c r="AR108" s="294"/>
      <c r="AS108" s="295"/>
      <c r="AT108" s="293"/>
      <c r="AU108" s="294"/>
      <c r="AV108" s="294"/>
      <c r="AW108" s="294"/>
      <c r="AX108" s="298"/>
      <c r="AY108" s="294"/>
      <c r="AZ108" s="294"/>
      <c r="BA108" s="295"/>
      <c r="BB108" s="295"/>
    </row>
    <row r="109" customFormat="false" ht="12.75" hidden="false" customHeight="false" outlineLevel="0" collapsed="false">
      <c r="B109" s="403"/>
      <c r="C109" s="405" t="s">
        <v>378</v>
      </c>
      <c r="D109" s="405" t="s">
        <v>379</v>
      </c>
      <c r="E109" s="405" t="s">
        <v>380</v>
      </c>
      <c r="F109" s="391" t="s">
        <v>380</v>
      </c>
      <c r="G109" s="293" t="n">
        <f aca="false">SUM(AP109,AR109)</f>
        <v>0</v>
      </c>
      <c r="H109" s="298" t="n">
        <f aca="false">SUM(U109,V109)</f>
        <v>0</v>
      </c>
      <c r="I109" s="299" t="n">
        <f aca="false">SUM(T109)</f>
        <v>0</v>
      </c>
      <c r="J109" s="293" t="n">
        <f aca="false">SUM(X109,Z109)</f>
        <v>0</v>
      </c>
      <c r="K109" s="298" t="n">
        <f aca="false">SUM(Y109,AA109)</f>
        <v>0</v>
      </c>
      <c r="L109" s="294" t="n">
        <f aca="false">SUM(W109)</f>
        <v>0</v>
      </c>
      <c r="M109" s="297" t="n">
        <f aca="false">SUM(G109:L109)</f>
        <v>0</v>
      </c>
      <c r="N109" s="295" t="n">
        <f aca="false">BB109</f>
        <v>0</v>
      </c>
      <c r="O109" s="293" t="n">
        <f aca="false">SUM(AQ109,AS109)</f>
        <v>0</v>
      </c>
      <c r="P109" s="294" t="n">
        <f aca="false">SUM(AB109,AC109)</f>
        <v>0</v>
      </c>
      <c r="Q109" s="295" t="n">
        <f aca="false">SUM(O109:P109)</f>
        <v>0</v>
      </c>
      <c r="R109" s="297" t="n">
        <f aca="false">SUM(AD109:AI109)</f>
        <v>0</v>
      </c>
      <c r="S109" s="297" t="n">
        <f aca="false">SUM(AT109:AW109)</f>
        <v>0</v>
      </c>
      <c r="T109" s="298"/>
      <c r="U109" s="294"/>
      <c r="V109" s="294"/>
      <c r="W109" s="294"/>
      <c r="X109" s="294"/>
      <c r="Y109" s="294"/>
      <c r="Z109" s="294"/>
      <c r="AA109" s="295"/>
      <c r="AB109" s="293"/>
      <c r="AC109" s="295"/>
      <c r="AD109" s="298"/>
      <c r="AE109" s="294"/>
      <c r="AF109" s="294"/>
      <c r="AG109" s="294"/>
      <c r="AH109" s="294"/>
      <c r="AI109" s="294"/>
      <c r="AJ109" s="298"/>
      <c r="AK109" s="294"/>
      <c r="AL109" s="294"/>
      <c r="AM109" s="294"/>
      <c r="AN109" s="294"/>
      <c r="AO109" s="299"/>
      <c r="AP109" s="293"/>
      <c r="AQ109" s="296"/>
      <c r="AR109" s="294"/>
      <c r="AS109" s="295"/>
      <c r="AT109" s="293"/>
      <c r="AU109" s="294"/>
      <c r="AV109" s="294"/>
      <c r="AW109" s="294"/>
      <c r="AX109" s="298"/>
      <c r="AY109" s="294"/>
      <c r="AZ109" s="294"/>
      <c r="BA109" s="295"/>
      <c r="BB109" s="295"/>
    </row>
    <row r="110" customFormat="false" ht="12.75" hidden="false" customHeight="false" outlineLevel="0" collapsed="false">
      <c r="B110" s="403"/>
      <c r="C110" s="405"/>
      <c r="D110" s="405" t="s">
        <v>381</v>
      </c>
      <c r="E110" s="405" t="s">
        <v>382</v>
      </c>
      <c r="F110" s="391" t="s">
        <v>382</v>
      </c>
      <c r="G110" s="293" t="n">
        <f aca="false">SUM(AP110,AR110)</f>
        <v>0</v>
      </c>
      <c r="H110" s="298" t="n">
        <f aca="false">SUM(U110,V110)</f>
        <v>0</v>
      </c>
      <c r="I110" s="299" t="n">
        <f aca="false">SUM(T110)</f>
        <v>0</v>
      </c>
      <c r="J110" s="293" t="n">
        <f aca="false">SUM(X110,Z110)</f>
        <v>0</v>
      </c>
      <c r="K110" s="298" t="n">
        <f aca="false">SUM(Y110,AA110)</f>
        <v>0</v>
      </c>
      <c r="L110" s="294" t="n">
        <f aca="false">SUM(W110)</f>
        <v>0</v>
      </c>
      <c r="M110" s="297" t="n">
        <f aca="false">SUM(G110:L110)</f>
        <v>0</v>
      </c>
      <c r="N110" s="295" t="n">
        <f aca="false">BB110</f>
        <v>0</v>
      </c>
      <c r="O110" s="293" t="n">
        <f aca="false">SUM(AQ110,AS110)</f>
        <v>0</v>
      </c>
      <c r="P110" s="294" t="n">
        <f aca="false">SUM(AB110,AC110)</f>
        <v>0</v>
      </c>
      <c r="Q110" s="295" t="n">
        <f aca="false">SUM(O110:P110)</f>
        <v>0</v>
      </c>
      <c r="R110" s="297" t="n">
        <f aca="false">SUM(AD110:AI110)</f>
        <v>0</v>
      </c>
      <c r="S110" s="297" t="n">
        <f aca="false">SUM(AT110:AW110)</f>
        <v>0</v>
      </c>
      <c r="T110" s="298"/>
      <c r="U110" s="294"/>
      <c r="V110" s="294"/>
      <c r="W110" s="294"/>
      <c r="X110" s="294"/>
      <c r="Y110" s="294"/>
      <c r="Z110" s="294"/>
      <c r="AA110" s="295"/>
      <c r="AB110" s="293"/>
      <c r="AC110" s="295"/>
      <c r="AD110" s="298"/>
      <c r="AE110" s="294"/>
      <c r="AF110" s="294"/>
      <c r="AG110" s="294"/>
      <c r="AH110" s="294"/>
      <c r="AI110" s="294"/>
      <c r="AJ110" s="298"/>
      <c r="AK110" s="294"/>
      <c r="AL110" s="294"/>
      <c r="AM110" s="294"/>
      <c r="AN110" s="294"/>
      <c r="AO110" s="299"/>
      <c r="AP110" s="293"/>
      <c r="AQ110" s="296"/>
      <c r="AR110" s="294"/>
      <c r="AS110" s="295"/>
      <c r="AT110" s="293"/>
      <c r="AU110" s="294"/>
      <c r="AV110" s="294"/>
      <c r="AW110" s="294"/>
      <c r="AX110" s="298"/>
      <c r="AY110" s="294"/>
      <c r="AZ110" s="294"/>
      <c r="BA110" s="295"/>
      <c r="BB110" s="295"/>
    </row>
    <row r="111" customFormat="false" ht="12.75" hidden="false" customHeight="false" outlineLevel="0" collapsed="false">
      <c r="B111" s="403"/>
      <c r="C111" s="405"/>
      <c r="D111" s="405" t="s">
        <v>383</v>
      </c>
      <c r="E111" s="405" t="s">
        <v>384</v>
      </c>
      <c r="F111" s="391" t="s">
        <v>384</v>
      </c>
      <c r="G111" s="293" t="n">
        <f aca="false">SUM(AP111,AR111)</f>
        <v>0</v>
      </c>
      <c r="H111" s="298" t="n">
        <f aca="false">SUM(U111,V111)</f>
        <v>0</v>
      </c>
      <c r="I111" s="299" t="n">
        <f aca="false">SUM(T111)</f>
        <v>0</v>
      </c>
      <c r="J111" s="293" t="n">
        <f aca="false">SUM(X111,Z111)</f>
        <v>0</v>
      </c>
      <c r="K111" s="298" t="n">
        <f aca="false">SUM(Y111,AA111)</f>
        <v>0</v>
      </c>
      <c r="L111" s="294" t="n">
        <f aca="false">SUM(W111)</f>
        <v>0</v>
      </c>
      <c r="M111" s="297" t="n">
        <f aca="false">SUM(G111:L111)</f>
        <v>0</v>
      </c>
      <c r="N111" s="295" t="n">
        <f aca="false">BB111</f>
        <v>0</v>
      </c>
      <c r="O111" s="293" t="n">
        <f aca="false">SUM(AQ111,AS111)</f>
        <v>0</v>
      </c>
      <c r="P111" s="294" t="n">
        <f aca="false">SUM(AB111,AC111)</f>
        <v>0</v>
      </c>
      <c r="Q111" s="295" t="n">
        <f aca="false">SUM(O111:P111)</f>
        <v>0</v>
      </c>
      <c r="R111" s="297" t="n">
        <f aca="false">SUM(AD111:AI111)</f>
        <v>0</v>
      </c>
      <c r="S111" s="297" t="n">
        <f aca="false">SUM(AT111:AW111)</f>
        <v>0</v>
      </c>
      <c r="T111" s="298"/>
      <c r="U111" s="294"/>
      <c r="V111" s="294"/>
      <c r="W111" s="294"/>
      <c r="X111" s="294"/>
      <c r="Y111" s="294"/>
      <c r="Z111" s="294"/>
      <c r="AA111" s="295"/>
      <c r="AB111" s="293"/>
      <c r="AC111" s="295"/>
      <c r="AD111" s="298"/>
      <c r="AE111" s="294"/>
      <c r="AF111" s="294"/>
      <c r="AG111" s="294"/>
      <c r="AH111" s="294"/>
      <c r="AI111" s="294"/>
      <c r="AJ111" s="298"/>
      <c r="AK111" s="294"/>
      <c r="AL111" s="294"/>
      <c r="AM111" s="294"/>
      <c r="AN111" s="294"/>
      <c r="AO111" s="299"/>
      <c r="AP111" s="293"/>
      <c r="AQ111" s="296"/>
      <c r="AR111" s="294"/>
      <c r="AS111" s="295"/>
      <c r="AT111" s="293"/>
      <c r="AU111" s="294"/>
      <c r="AV111" s="294"/>
      <c r="AW111" s="294"/>
      <c r="AX111" s="298"/>
      <c r="AY111" s="294"/>
      <c r="AZ111" s="294"/>
      <c r="BA111" s="295"/>
      <c r="BB111" s="295"/>
    </row>
    <row r="112" customFormat="false" ht="12.75" hidden="false" customHeight="false" outlineLevel="0" collapsed="false">
      <c r="B112" s="403"/>
      <c r="C112" s="405"/>
      <c r="D112" s="405" t="s">
        <v>385</v>
      </c>
      <c r="E112" s="405" t="s">
        <v>386</v>
      </c>
      <c r="F112" s="391" t="s">
        <v>386</v>
      </c>
      <c r="G112" s="293" t="n">
        <f aca="false">SUM(AP112,AR112)</f>
        <v>0</v>
      </c>
      <c r="H112" s="298" t="n">
        <f aca="false">SUM(U112,V112)</f>
        <v>0</v>
      </c>
      <c r="I112" s="299" t="n">
        <f aca="false">SUM(T112)</f>
        <v>0</v>
      </c>
      <c r="J112" s="293" t="n">
        <f aca="false">SUM(X112,Z112)</f>
        <v>0</v>
      </c>
      <c r="K112" s="298" t="n">
        <f aca="false">SUM(Y112,AA112)</f>
        <v>0</v>
      </c>
      <c r="L112" s="294" t="n">
        <f aca="false">SUM(W112)</f>
        <v>0</v>
      </c>
      <c r="M112" s="297" t="n">
        <f aca="false">SUM(G112:L112)</f>
        <v>0</v>
      </c>
      <c r="N112" s="295" t="n">
        <f aca="false">BB112</f>
        <v>0</v>
      </c>
      <c r="O112" s="293" t="n">
        <f aca="false">SUM(AQ112,AS112)</f>
        <v>0</v>
      </c>
      <c r="P112" s="294" t="n">
        <f aca="false">SUM(AB112,AC112)</f>
        <v>0</v>
      </c>
      <c r="Q112" s="295" t="n">
        <f aca="false">SUM(O112:P112)</f>
        <v>0</v>
      </c>
      <c r="R112" s="297" t="n">
        <f aca="false">SUM(AD112:AI112)</f>
        <v>0</v>
      </c>
      <c r="S112" s="297" t="n">
        <f aca="false">SUM(AT112:AW112)</f>
        <v>0</v>
      </c>
      <c r="T112" s="298"/>
      <c r="U112" s="294"/>
      <c r="V112" s="294"/>
      <c r="W112" s="294"/>
      <c r="X112" s="294"/>
      <c r="Y112" s="294"/>
      <c r="Z112" s="294"/>
      <c r="AA112" s="295"/>
      <c r="AB112" s="293"/>
      <c r="AC112" s="295"/>
      <c r="AD112" s="298"/>
      <c r="AE112" s="294"/>
      <c r="AF112" s="294"/>
      <c r="AG112" s="294"/>
      <c r="AH112" s="294"/>
      <c r="AI112" s="294"/>
      <c r="AJ112" s="298"/>
      <c r="AK112" s="294"/>
      <c r="AL112" s="294"/>
      <c r="AM112" s="294"/>
      <c r="AN112" s="294"/>
      <c r="AO112" s="299"/>
      <c r="AP112" s="293"/>
      <c r="AQ112" s="296"/>
      <c r="AR112" s="294"/>
      <c r="AS112" s="295"/>
      <c r="AT112" s="293"/>
      <c r="AU112" s="294"/>
      <c r="AV112" s="294"/>
      <c r="AW112" s="294"/>
      <c r="AX112" s="298"/>
      <c r="AY112" s="294"/>
      <c r="AZ112" s="294"/>
      <c r="BA112" s="295"/>
      <c r="BB112" s="295"/>
    </row>
    <row r="113" customFormat="false" ht="12.75" hidden="false" customHeight="false" outlineLevel="0" collapsed="false">
      <c r="B113" s="403"/>
      <c r="C113" s="405"/>
      <c r="D113" s="405" t="s">
        <v>259</v>
      </c>
      <c r="E113" s="405" t="s">
        <v>387</v>
      </c>
      <c r="F113" s="391" t="s">
        <v>387</v>
      </c>
      <c r="G113" s="293" t="n">
        <f aca="false">SUM(AP113,AR113)</f>
        <v>0</v>
      </c>
      <c r="H113" s="298" t="n">
        <f aca="false">SUM(U113,V113)</f>
        <v>0</v>
      </c>
      <c r="I113" s="299" t="n">
        <f aca="false">SUM(T113)</f>
        <v>0</v>
      </c>
      <c r="J113" s="293" t="n">
        <f aca="false">SUM(X113,Z113)</f>
        <v>0</v>
      </c>
      <c r="K113" s="298" t="n">
        <f aca="false">SUM(Y113,AA113)</f>
        <v>0</v>
      </c>
      <c r="L113" s="294" t="n">
        <f aca="false">SUM(W113)</f>
        <v>0</v>
      </c>
      <c r="M113" s="297" t="n">
        <f aca="false">SUM(G113:L113)</f>
        <v>0</v>
      </c>
      <c r="N113" s="295" t="n">
        <f aca="false">BB113</f>
        <v>0</v>
      </c>
      <c r="O113" s="293" t="n">
        <f aca="false">SUM(AQ113,AS113)</f>
        <v>0</v>
      </c>
      <c r="P113" s="294" t="n">
        <f aca="false">SUM(AB113,AC113)</f>
        <v>0</v>
      </c>
      <c r="Q113" s="295" t="n">
        <f aca="false">SUM(O113:P113)</f>
        <v>0</v>
      </c>
      <c r="R113" s="297" t="n">
        <f aca="false">SUM(AD113:AI113)</f>
        <v>0</v>
      </c>
      <c r="S113" s="297" t="n">
        <f aca="false">SUM(AT113:AW113)</f>
        <v>0</v>
      </c>
      <c r="T113" s="298"/>
      <c r="U113" s="294"/>
      <c r="V113" s="294"/>
      <c r="W113" s="294"/>
      <c r="X113" s="294"/>
      <c r="Y113" s="294"/>
      <c r="Z113" s="294"/>
      <c r="AA113" s="295"/>
      <c r="AB113" s="293"/>
      <c r="AC113" s="295"/>
      <c r="AD113" s="298"/>
      <c r="AE113" s="294"/>
      <c r="AF113" s="294"/>
      <c r="AG113" s="294"/>
      <c r="AH113" s="294"/>
      <c r="AI113" s="294"/>
      <c r="AJ113" s="298"/>
      <c r="AK113" s="294"/>
      <c r="AL113" s="294"/>
      <c r="AM113" s="294"/>
      <c r="AN113" s="294"/>
      <c r="AO113" s="299"/>
      <c r="AP113" s="293"/>
      <c r="AQ113" s="296"/>
      <c r="AR113" s="294"/>
      <c r="AS113" s="295"/>
      <c r="AT113" s="293"/>
      <c r="AU113" s="294"/>
      <c r="AV113" s="294"/>
      <c r="AW113" s="294"/>
      <c r="AX113" s="298"/>
      <c r="AY113" s="294"/>
      <c r="AZ113" s="294"/>
      <c r="BA113" s="295"/>
      <c r="BB113" s="295"/>
    </row>
    <row r="114" customFormat="false" ht="12.75" hidden="false" customHeight="false" outlineLevel="0" collapsed="false">
      <c r="B114" s="403"/>
      <c r="C114" s="405"/>
      <c r="D114" s="300" t="s">
        <v>263</v>
      </c>
      <c r="E114" s="300"/>
      <c r="F114" s="300"/>
      <c r="G114" s="301" t="n">
        <f aca="false">SUM(G109:G113)</f>
        <v>0</v>
      </c>
      <c r="H114" s="306" t="n">
        <f aca="false">SUM(H109:H113)</f>
        <v>0</v>
      </c>
      <c r="I114" s="307" t="n">
        <f aca="false">SUM(I109:I113)</f>
        <v>0</v>
      </c>
      <c r="J114" s="301" t="n">
        <f aca="false">SUM(J109:J113)</f>
        <v>0</v>
      </c>
      <c r="K114" s="306" t="n">
        <f aca="false">SUM(K109:K113)</f>
        <v>0</v>
      </c>
      <c r="L114" s="302" t="n">
        <f aca="false">SUM(L109:L113)</f>
        <v>0</v>
      </c>
      <c r="M114" s="305" t="n">
        <f aca="false">SUM(M109:M113)</f>
        <v>0</v>
      </c>
      <c r="N114" s="303" t="n">
        <f aca="false">SUM(N109:N113)</f>
        <v>0</v>
      </c>
      <c r="O114" s="301" t="n">
        <f aca="false">SUM(O109:O113)</f>
        <v>0</v>
      </c>
      <c r="P114" s="302" t="n">
        <f aca="false">SUM(P109:P113)</f>
        <v>0</v>
      </c>
      <c r="Q114" s="303" t="n">
        <f aca="false">SUM(Q109:Q113)</f>
        <v>0</v>
      </c>
      <c r="R114" s="305" t="n">
        <f aca="false">SUM(R109:R113)</f>
        <v>0</v>
      </c>
      <c r="S114" s="305" t="n">
        <f aca="false">SUM(S109:S113)</f>
        <v>0</v>
      </c>
      <c r="T114" s="298"/>
      <c r="U114" s="294"/>
      <c r="V114" s="294"/>
      <c r="W114" s="294"/>
      <c r="X114" s="294"/>
      <c r="Y114" s="294"/>
      <c r="Z114" s="294"/>
      <c r="AA114" s="295"/>
      <c r="AB114" s="293"/>
      <c r="AC114" s="295"/>
      <c r="AD114" s="298"/>
      <c r="AE114" s="294"/>
      <c r="AF114" s="294"/>
      <c r="AG114" s="294"/>
      <c r="AH114" s="294"/>
      <c r="AI114" s="294"/>
      <c r="AJ114" s="298"/>
      <c r="AK114" s="294"/>
      <c r="AL114" s="294"/>
      <c r="AM114" s="294"/>
      <c r="AN114" s="294"/>
      <c r="AO114" s="299"/>
      <c r="AP114" s="293"/>
      <c r="AQ114" s="296"/>
      <c r="AR114" s="294"/>
      <c r="AS114" s="295"/>
      <c r="AT114" s="293"/>
      <c r="AU114" s="294"/>
      <c r="AV114" s="294"/>
      <c r="AW114" s="294"/>
      <c r="AX114" s="298"/>
      <c r="AY114" s="294"/>
      <c r="AZ114" s="294"/>
      <c r="BA114" s="295"/>
      <c r="BB114" s="295"/>
    </row>
    <row r="115" customFormat="false" ht="12.75" hidden="false" customHeight="false" outlineLevel="0" collapsed="false">
      <c r="B115" s="403"/>
      <c r="C115" s="407" t="s">
        <v>388</v>
      </c>
      <c r="D115" s="408" t="s">
        <v>389</v>
      </c>
      <c r="E115" s="409" t="s">
        <v>390</v>
      </c>
      <c r="F115" s="410" t="s">
        <v>390</v>
      </c>
      <c r="G115" s="293" t="n">
        <f aca="false">SUM(AP115,AR115)</f>
        <v>0</v>
      </c>
      <c r="H115" s="298" t="n">
        <f aca="false">SUM(U115,V115)</f>
        <v>0</v>
      </c>
      <c r="I115" s="299" t="n">
        <f aca="false">SUM(T115)</f>
        <v>0</v>
      </c>
      <c r="J115" s="293" t="n">
        <f aca="false">SUM(X115,Z115)</f>
        <v>0</v>
      </c>
      <c r="K115" s="298" t="n">
        <f aca="false">SUM(Y115,AA115)</f>
        <v>0</v>
      </c>
      <c r="L115" s="294" t="n">
        <f aca="false">SUM(W115)</f>
        <v>0</v>
      </c>
      <c r="M115" s="297" t="n">
        <f aca="false">SUM(G115:L115)</f>
        <v>0</v>
      </c>
      <c r="N115" s="295" t="n">
        <f aca="false">BB115</f>
        <v>0</v>
      </c>
      <c r="O115" s="293" t="n">
        <f aca="false">SUM(AQ115,AS115)</f>
        <v>0</v>
      </c>
      <c r="P115" s="294" t="n">
        <f aca="false">SUM(AB115,AC115)</f>
        <v>0</v>
      </c>
      <c r="Q115" s="295" t="n">
        <f aca="false">SUM(O115:P115)</f>
        <v>0</v>
      </c>
      <c r="R115" s="297" t="n">
        <f aca="false">SUM(AD115:AI115)</f>
        <v>0</v>
      </c>
      <c r="S115" s="297" t="n">
        <f aca="false">SUM(AT115:AW115)</f>
        <v>0</v>
      </c>
      <c r="T115" s="298"/>
      <c r="U115" s="294"/>
      <c r="V115" s="294"/>
      <c r="W115" s="294"/>
      <c r="X115" s="294"/>
      <c r="Y115" s="294"/>
      <c r="Z115" s="294"/>
      <c r="AA115" s="295"/>
      <c r="AB115" s="293"/>
      <c r="AC115" s="295"/>
      <c r="AD115" s="298"/>
      <c r="AE115" s="294"/>
      <c r="AF115" s="294"/>
      <c r="AG115" s="294"/>
      <c r="AH115" s="294"/>
      <c r="AI115" s="294"/>
      <c r="AJ115" s="298"/>
      <c r="AK115" s="294"/>
      <c r="AL115" s="294"/>
      <c r="AM115" s="294"/>
      <c r="AN115" s="294"/>
      <c r="AO115" s="299"/>
      <c r="AP115" s="293"/>
      <c r="AQ115" s="296"/>
      <c r="AR115" s="294"/>
      <c r="AS115" s="295"/>
      <c r="AT115" s="293"/>
      <c r="AU115" s="294"/>
      <c r="AV115" s="294"/>
      <c r="AW115" s="294"/>
      <c r="AX115" s="298"/>
      <c r="AY115" s="294"/>
      <c r="AZ115" s="294"/>
      <c r="BA115" s="295"/>
      <c r="BB115" s="295"/>
    </row>
    <row r="116" customFormat="false" ht="12.75" hidden="false" customHeight="false" outlineLevel="0" collapsed="false">
      <c r="B116" s="403"/>
      <c r="C116" s="407"/>
      <c r="D116" s="405" t="s">
        <v>259</v>
      </c>
      <c r="E116" s="409" t="s">
        <v>391</v>
      </c>
      <c r="F116" s="410" t="s">
        <v>391</v>
      </c>
      <c r="G116" s="293" t="n">
        <f aca="false">SUM(AP116,AR116)</f>
        <v>0</v>
      </c>
      <c r="H116" s="298" t="n">
        <f aca="false">SUM(U116,V116)</f>
        <v>0</v>
      </c>
      <c r="I116" s="299" t="n">
        <f aca="false">SUM(T116)</f>
        <v>0</v>
      </c>
      <c r="J116" s="293" t="n">
        <f aca="false">SUM(X116,Z116)</f>
        <v>0</v>
      </c>
      <c r="K116" s="298" t="n">
        <f aca="false">SUM(Y116,AA116)</f>
        <v>0</v>
      </c>
      <c r="L116" s="294" t="n">
        <f aca="false">SUM(W116)</f>
        <v>0</v>
      </c>
      <c r="M116" s="297" t="n">
        <f aca="false">SUM(G116:L116)</f>
        <v>0</v>
      </c>
      <c r="N116" s="295" t="n">
        <f aca="false">BB116</f>
        <v>0</v>
      </c>
      <c r="O116" s="293" t="n">
        <f aca="false">SUM(AQ116,AS116)</f>
        <v>0</v>
      </c>
      <c r="P116" s="294" t="n">
        <f aca="false">SUM(AB116,AC116)</f>
        <v>0</v>
      </c>
      <c r="Q116" s="295" t="n">
        <f aca="false">SUM(O116:P116)</f>
        <v>0</v>
      </c>
      <c r="R116" s="297" t="n">
        <f aca="false">SUM(AD116:AI116)</f>
        <v>0</v>
      </c>
      <c r="S116" s="297" t="n">
        <f aca="false">SUM(AT116:AW116)</f>
        <v>0</v>
      </c>
      <c r="T116" s="298"/>
      <c r="U116" s="294"/>
      <c r="V116" s="294"/>
      <c r="W116" s="294"/>
      <c r="X116" s="294"/>
      <c r="Y116" s="294"/>
      <c r="Z116" s="294"/>
      <c r="AA116" s="295"/>
      <c r="AB116" s="293"/>
      <c r="AC116" s="295"/>
      <c r="AD116" s="298"/>
      <c r="AE116" s="294"/>
      <c r="AF116" s="294"/>
      <c r="AG116" s="294"/>
      <c r="AH116" s="294"/>
      <c r="AI116" s="294"/>
      <c r="AJ116" s="298"/>
      <c r="AK116" s="294"/>
      <c r="AL116" s="294"/>
      <c r="AM116" s="294"/>
      <c r="AN116" s="294"/>
      <c r="AO116" s="299"/>
      <c r="AP116" s="293"/>
      <c r="AQ116" s="296"/>
      <c r="AR116" s="294"/>
      <c r="AS116" s="295"/>
      <c r="AT116" s="293"/>
      <c r="AU116" s="294"/>
      <c r="AV116" s="294"/>
      <c r="AW116" s="294"/>
      <c r="AX116" s="298"/>
      <c r="AY116" s="294"/>
      <c r="AZ116" s="294"/>
      <c r="BA116" s="295"/>
      <c r="BB116" s="295"/>
    </row>
    <row r="117" customFormat="false" ht="12.75" hidden="false" customHeight="false" outlineLevel="0" collapsed="false">
      <c r="B117" s="403"/>
      <c r="C117" s="407"/>
      <c r="D117" s="300" t="s">
        <v>263</v>
      </c>
      <c r="E117" s="300"/>
      <c r="F117" s="300"/>
      <c r="G117" s="352" t="n">
        <f aca="false">SUM(G115:G116)</f>
        <v>0</v>
      </c>
      <c r="H117" s="357" t="n">
        <f aca="false">SUM(H115:H116)</f>
        <v>0</v>
      </c>
      <c r="I117" s="358" t="n">
        <f aca="false">SUM(I115:I116)</f>
        <v>0</v>
      </c>
      <c r="J117" s="352" t="n">
        <f aca="false">SUM(J115:J116)</f>
        <v>0</v>
      </c>
      <c r="K117" s="357" t="n">
        <f aca="false">SUM(K115:K116)</f>
        <v>0</v>
      </c>
      <c r="L117" s="353" t="n">
        <f aca="false">SUM(L115:L116)</f>
        <v>0</v>
      </c>
      <c r="M117" s="356" t="n">
        <f aca="false">SUM(M115:M116)</f>
        <v>0</v>
      </c>
      <c r="N117" s="354" t="n">
        <f aca="false">SUM(N115:N116)</f>
        <v>0</v>
      </c>
      <c r="O117" s="352" t="n">
        <f aca="false">SUM(O115:O116)</f>
        <v>0</v>
      </c>
      <c r="P117" s="353" t="n">
        <f aca="false">SUM(P115:P116)</f>
        <v>0</v>
      </c>
      <c r="Q117" s="354" t="n">
        <f aca="false">SUM(Q115:Q116)</f>
        <v>0</v>
      </c>
      <c r="R117" s="356" t="n">
        <f aca="false">SUM(R115:R116)</f>
        <v>0</v>
      </c>
      <c r="S117" s="356" t="n">
        <f aca="false">SUM(S115:S116)</f>
        <v>0</v>
      </c>
      <c r="T117" s="298"/>
      <c r="U117" s="294"/>
      <c r="V117" s="294"/>
      <c r="W117" s="294"/>
      <c r="X117" s="294"/>
      <c r="Y117" s="294"/>
      <c r="Z117" s="294"/>
      <c r="AA117" s="295"/>
      <c r="AB117" s="293"/>
      <c r="AC117" s="295"/>
      <c r="AD117" s="298"/>
      <c r="AE117" s="294"/>
      <c r="AF117" s="294"/>
      <c r="AG117" s="294"/>
      <c r="AH117" s="294"/>
      <c r="AI117" s="294"/>
      <c r="AJ117" s="298"/>
      <c r="AK117" s="294"/>
      <c r="AL117" s="294"/>
      <c r="AM117" s="294"/>
      <c r="AN117" s="294"/>
      <c r="AO117" s="299"/>
      <c r="AP117" s="293"/>
      <c r="AQ117" s="296"/>
      <c r="AR117" s="294"/>
      <c r="AS117" s="295"/>
      <c r="AT117" s="293"/>
      <c r="AU117" s="294"/>
      <c r="AV117" s="294"/>
      <c r="AW117" s="294"/>
      <c r="AX117" s="298"/>
      <c r="AY117" s="294"/>
      <c r="AZ117" s="294"/>
      <c r="BA117" s="295"/>
      <c r="BB117" s="295"/>
    </row>
    <row r="118" customFormat="false" ht="12.75" hidden="false" customHeight="false" outlineLevel="0" collapsed="false">
      <c r="B118" s="403"/>
      <c r="C118" s="411" t="s">
        <v>202</v>
      </c>
      <c r="D118" s="411"/>
      <c r="E118" s="411"/>
      <c r="F118" s="411"/>
      <c r="G118" s="333" t="n">
        <f aca="false">SUM(G89,G97,G105,G108,G114,G117)</f>
        <v>0</v>
      </c>
      <c r="H118" s="338" t="n">
        <f aca="false">SUM(H89,H97,H105,H108,H114,H117)</f>
        <v>0</v>
      </c>
      <c r="I118" s="339" t="n">
        <f aca="false">SUM(I89,I97,I105,I108,I114,I117)</f>
        <v>0</v>
      </c>
      <c r="J118" s="333" t="n">
        <f aca="false">SUM(J89,J97,J105,J108,J114,J117)</f>
        <v>0</v>
      </c>
      <c r="K118" s="338" t="n">
        <f aca="false">SUM(K89,K97,K105,K108,K114,K117)</f>
        <v>0</v>
      </c>
      <c r="L118" s="334" t="n">
        <f aca="false">SUM(L89,L97,L105,L108,L114,L117)</f>
        <v>0</v>
      </c>
      <c r="M118" s="337" t="n">
        <f aca="false">SUM(M89,M97,M105,M108,M114,M117)</f>
        <v>0</v>
      </c>
      <c r="N118" s="335" t="n">
        <f aca="false">SUM(N89,N97,N105,N108,N114,N117)</f>
        <v>0</v>
      </c>
      <c r="O118" s="333" t="n">
        <f aca="false">SUM(O89,O97,O105,O108,O114,O117)</f>
        <v>0</v>
      </c>
      <c r="P118" s="334" t="n">
        <f aca="false">SUM(P89,P97,P105,P108,P114,P117)</f>
        <v>0</v>
      </c>
      <c r="Q118" s="335" t="n">
        <f aca="false">SUM(Q89,Q97,Q105,Q108,Q114,Q117)</f>
        <v>0</v>
      </c>
      <c r="R118" s="337" t="n">
        <f aca="false">SUM(R89,R97,R105,R108,R114,R117)</f>
        <v>0</v>
      </c>
      <c r="S118" s="337" t="n">
        <f aca="false">SUM(S89,S97,S105,S108,S114,S117)</f>
        <v>0</v>
      </c>
      <c r="T118" s="340"/>
      <c r="U118" s="341"/>
      <c r="V118" s="341"/>
      <c r="W118" s="341"/>
      <c r="X118" s="341"/>
      <c r="Y118" s="341"/>
      <c r="Z118" s="341"/>
      <c r="AA118" s="342"/>
      <c r="AB118" s="343"/>
      <c r="AC118" s="342"/>
      <c r="AD118" s="340"/>
      <c r="AE118" s="341"/>
      <c r="AF118" s="341"/>
      <c r="AG118" s="341"/>
      <c r="AH118" s="341"/>
      <c r="AI118" s="341"/>
      <c r="AJ118" s="340"/>
      <c r="AK118" s="341"/>
      <c r="AL118" s="341"/>
      <c r="AM118" s="341"/>
      <c r="AN118" s="341"/>
      <c r="AO118" s="344"/>
      <c r="AP118" s="343"/>
      <c r="AQ118" s="345"/>
      <c r="AR118" s="341"/>
      <c r="AS118" s="342"/>
      <c r="AT118" s="343"/>
      <c r="AU118" s="341"/>
      <c r="AV118" s="341"/>
      <c r="AW118" s="341"/>
      <c r="AX118" s="340"/>
      <c r="AY118" s="341"/>
      <c r="AZ118" s="341"/>
      <c r="BA118" s="342"/>
      <c r="BB118" s="342"/>
    </row>
    <row r="119" customFormat="false" ht="12.75" hidden="false" customHeight="true" outlineLevel="0" collapsed="false">
      <c r="B119" s="412" t="s">
        <v>170</v>
      </c>
      <c r="C119" s="413" t="s">
        <v>388</v>
      </c>
      <c r="D119" s="404" t="s">
        <v>392</v>
      </c>
      <c r="E119" s="404" t="s">
        <v>393</v>
      </c>
      <c r="F119" s="414" t="s">
        <v>393</v>
      </c>
      <c r="G119" s="282" t="n">
        <f aca="false">SUM(AP119,AR119)</f>
        <v>0</v>
      </c>
      <c r="H119" s="287" t="n">
        <f aca="false">SUM(U119,V119)</f>
        <v>0</v>
      </c>
      <c r="I119" s="288" t="n">
        <f aca="false">SUM(T119)</f>
        <v>0</v>
      </c>
      <c r="J119" s="282" t="n">
        <f aca="false">SUM(X119,Z119)</f>
        <v>0</v>
      </c>
      <c r="K119" s="287" t="n">
        <f aca="false">SUM(Y119,AA119)</f>
        <v>0</v>
      </c>
      <c r="L119" s="283" t="n">
        <f aca="false">SUM(W119)</f>
        <v>0</v>
      </c>
      <c r="M119" s="286" t="n">
        <f aca="false">SUM(G119:L119)</f>
        <v>0</v>
      </c>
      <c r="N119" s="284" t="n">
        <f aca="false">BB119</f>
        <v>0</v>
      </c>
      <c r="O119" s="282" t="n">
        <f aca="false">SUM(AQ119,AS119)</f>
        <v>0</v>
      </c>
      <c r="P119" s="283" t="n">
        <f aca="false">SUM(AB119,AC119)</f>
        <v>0</v>
      </c>
      <c r="Q119" s="284" t="n">
        <f aca="false">SUM(O119:P119)</f>
        <v>0</v>
      </c>
      <c r="R119" s="286" t="n">
        <f aca="false">SUM(AD119:AI119)</f>
        <v>0</v>
      </c>
      <c r="S119" s="286" t="n">
        <f aca="false">SUM(AT119:AW119)</f>
        <v>0</v>
      </c>
      <c r="T119" s="287"/>
      <c r="U119" s="283"/>
      <c r="V119" s="283"/>
      <c r="W119" s="283"/>
      <c r="X119" s="283"/>
      <c r="Y119" s="283"/>
      <c r="Z119" s="283"/>
      <c r="AA119" s="284"/>
      <c r="AB119" s="282"/>
      <c r="AC119" s="284"/>
      <c r="AD119" s="287"/>
      <c r="AE119" s="283"/>
      <c r="AF119" s="283"/>
      <c r="AG119" s="283"/>
      <c r="AH119" s="283"/>
      <c r="AI119" s="283"/>
      <c r="AJ119" s="287"/>
      <c r="AK119" s="283"/>
      <c r="AL119" s="283"/>
      <c r="AM119" s="283"/>
      <c r="AN119" s="283"/>
      <c r="AO119" s="288"/>
      <c r="AP119" s="282"/>
      <c r="AQ119" s="285"/>
      <c r="AR119" s="283"/>
      <c r="AS119" s="284"/>
      <c r="AT119" s="282"/>
      <c r="AU119" s="283"/>
      <c r="AV119" s="283"/>
      <c r="AW119" s="283"/>
      <c r="AX119" s="287"/>
      <c r="AY119" s="283"/>
      <c r="AZ119" s="283"/>
      <c r="BA119" s="284"/>
      <c r="BB119" s="284"/>
    </row>
    <row r="120" customFormat="false" ht="12.75" hidden="false" customHeight="false" outlineLevel="0" collapsed="false">
      <c r="B120" s="412"/>
      <c r="C120" s="413"/>
      <c r="D120" s="405" t="s">
        <v>392</v>
      </c>
      <c r="E120" s="405" t="s">
        <v>394</v>
      </c>
      <c r="F120" s="415" t="s">
        <v>394</v>
      </c>
      <c r="G120" s="293" t="n">
        <f aca="false">SUM(AP120,AR120)</f>
        <v>0</v>
      </c>
      <c r="H120" s="298" t="n">
        <f aca="false">SUM(U120,V120)</f>
        <v>0</v>
      </c>
      <c r="I120" s="299" t="n">
        <f aca="false">SUM(T120)</f>
        <v>0</v>
      </c>
      <c r="J120" s="293" t="n">
        <f aca="false">SUM(X120,Z120)</f>
        <v>0</v>
      </c>
      <c r="K120" s="298" t="n">
        <f aca="false">SUM(Y120,AA120)</f>
        <v>0</v>
      </c>
      <c r="L120" s="294" t="n">
        <f aca="false">SUM(W120)</f>
        <v>0</v>
      </c>
      <c r="M120" s="297" t="n">
        <f aca="false">SUM(G120:L120)</f>
        <v>0</v>
      </c>
      <c r="N120" s="295" t="n">
        <f aca="false">BB120</f>
        <v>0</v>
      </c>
      <c r="O120" s="293" t="n">
        <f aca="false">SUM(AQ120,AS120)</f>
        <v>0</v>
      </c>
      <c r="P120" s="294" t="n">
        <f aca="false">SUM(AB120,AC120)</f>
        <v>0</v>
      </c>
      <c r="Q120" s="295" t="n">
        <f aca="false">SUM(O120:P120)</f>
        <v>0</v>
      </c>
      <c r="R120" s="297" t="n">
        <f aca="false">SUM(AD120:AI120)</f>
        <v>0</v>
      </c>
      <c r="S120" s="297" t="n">
        <f aca="false">SUM(AT120:AW120)</f>
        <v>0</v>
      </c>
      <c r="T120" s="298"/>
      <c r="U120" s="294"/>
      <c r="V120" s="294"/>
      <c r="W120" s="294"/>
      <c r="X120" s="294"/>
      <c r="Y120" s="294"/>
      <c r="Z120" s="294"/>
      <c r="AA120" s="295"/>
      <c r="AB120" s="293"/>
      <c r="AC120" s="295"/>
      <c r="AD120" s="298"/>
      <c r="AE120" s="294"/>
      <c r="AF120" s="294"/>
      <c r="AG120" s="294"/>
      <c r="AH120" s="294"/>
      <c r="AI120" s="294"/>
      <c r="AJ120" s="298"/>
      <c r="AK120" s="294"/>
      <c r="AL120" s="294"/>
      <c r="AM120" s="294"/>
      <c r="AN120" s="294"/>
      <c r="AO120" s="299"/>
      <c r="AP120" s="293"/>
      <c r="AQ120" s="296"/>
      <c r="AR120" s="294"/>
      <c r="AS120" s="295"/>
      <c r="AT120" s="293"/>
      <c r="AU120" s="294"/>
      <c r="AV120" s="294"/>
      <c r="AW120" s="294"/>
      <c r="AX120" s="298"/>
      <c r="AY120" s="294"/>
      <c r="AZ120" s="294"/>
      <c r="BA120" s="295"/>
      <c r="BB120" s="295"/>
    </row>
    <row r="121" customFormat="false" ht="12.75" hidden="false" customHeight="false" outlineLevel="0" collapsed="false">
      <c r="B121" s="412"/>
      <c r="C121" s="413"/>
      <c r="D121" s="405" t="s">
        <v>395</v>
      </c>
      <c r="E121" s="405" t="s">
        <v>396</v>
      </c>
      <c r="F121" s="415" t="s">
        <v>396</v>
      </c>
      <c r="G121" s="293" t="n">
        <f aca="false">SUM(AP121,AR121)</f>
        <v>0</v>
      </c>
      <c r="H121" s="298" t="n">
        <f aca="false">SUM(U121,V121)</f>
        <v>0</v>
      </c>
      <c r="I121" s="299" t="n">
        <f aca="false">SUM(T121)</f>
        <v>0</v>
      </c>
      <c r="J121" s="293" t="n">
        <f aca="false">SUM(X121,Z121)</f>
        <v>0</v>
      </c>
      <c r="K121" s="298" t="n">
        <f aca="false">SUM(Y121,AA121)</f>
        <v>0</v>
      </c>
      <c r="L121" s="294" t="n">
        <f aca="false">SUM(W121)</f>
        <v>0</v>
      </c>
      <c r="M121" s="297" t="n">
        <f aca="false">SUM(G121:L121)</f>
        <v>0</v>
      </c>
      <c r="N121" s="295" t="n">
        <f aca="false">BB121</f>
        <v>0</v>
      </c>
      <c r="O121" s="293" t="n">
        <f aca="false">SUM(AQ121,AS121)</f>
        <v>0</v>
      </c>
      <c r="P121" s="294" t="n">
        <f aca="false">SUM(AB121,AC121)</f>
        <v>0</v>
      </c>
      <c r="Q121" s="295" t="n">
        <f aca="false">SUM(O121:P121)</f>
        <v>0</v>
      </c>
      <c r="R121" s="297" t="n">
        <f aca="false">SUM(AD121:AI121)</f>
        <v>0</v>
      </c>
      <c r="S121" s="297" t="n">
        <f aca="false">SUM(AT121:AW121)</f>
        <v>0</v>
      </c>
      <c r="T121" s="298"/>
      <c r="U121" s="294"/>
      <c r="V121" s="294"/>
      <c r="W121" s="294"/>
      <c r="X121" s="294"/>
      <c r="Y121" s="294"/>
      <c r="Z121" s="294"/>
      <c r="AA121" s="295"/>
      <c r="AB121" s="293"/>
      <c r="AC121" s="295"/>
      <c r="AD121" s="298"/>
      <c r="AE121" s="294"/>
      <c r="AF121" s="294"/>
      <c r="AG121" s="294"/>
      <c r="AH121" s="294"/>
      <c r="AI121" s="294"/>
      <c r="AJ121" s="298"/>
      <c r="AK121" s="294"/>
      <c r="AL121" s="294"/>
      <c r="AM121" s="294"/>
      <c r="AN121" s="294"/>
      <c r="AO121" s="299"/>
      <c r="AP121" s="293"/>
      <c r="AQ121" s="296"/>
      <c r="AR121" s="294"/>
      <c r="AS121" s="295"/>
      <c r="AT121" s="293"/>
      <c r="AU121" s="294"/>
      <c r="AV121" s="294"/>
      <c r="AW121" s="294"/>
      <c r="AX121" s="298"/>
      <c r="AY121" s="294"/>
      <c r="AZ121" s="294"/>
      <c r="BA121" s="295"/>
      <c r="BB121" s="295"/>
    </row>
    <row r="122" customFormat="false" ht="12.75" hidden="false" customHeight="false" outlineLevel="0" collapsed="false">
      <c r="B122" s="412"/>
      <c r="C122" s="413"/>
      <c r="D122" s="416" t="s">
        <v>259</v>
      </c>
      <c r="E122" s="416" t="s">
        <v>397</v>
      </c>
      <c r="F122" s="417" t="s">
        <v>397</v>
      </c>
      <c r="G122" s="325" t="n">
        <f aca="false">SUM(AP122,AR122)</f>
        <v>0</v>
      </c>
      <c r="H122" s="330" t="n">
        <f aca="false">SUM(U122,V122)</f>
        <v>0</v>
      </c>
      <c r="I122" s="331" t="n">
        <f aca="false">SUM(T122)</f>
        <v>0</v>
      </c>
      <c r="J122" s="325" t="n">
        <f aca="false">SUM(X122,Z122)</f>
        <v>0</v>
      </c>
      <c r="K122" s="330" t="n">
        <f aca="false">SUM(Y122,AA122)</f>
        <v>0</v>
      </c>
      <c r="L122" s="326" t="n">
        <f aca="false">SUM(W122)</f>
        <v>0</v>
      </c>
      <c r="M122" s="329" t="n">
        <f aca="false">SUM(G122:L122)</f>
        <v>0</v>
      </c>
      <c r="N122" s="327" t="n">
        <f aca="false">BB122</f>
        <v>0</v>
      </c>
      <c r="O122" s="325" t="n">
        <f aca="false">SUM(AQ122,AS122)</f>
        <v>0</v>
      </c>
      <c r="P122" s="326" t="n">
        <f aca="false">SUM(AB122,AC122)</f>
        <v>0</v>
      </c>
      <c r="Q122" s="327" t="n">
        <f aca="false">SUM(O122:P122)</f>
        <v>0</v>
      </c>
      <c r="R122" s="329" t="n">
        <f aca="false">SUM(AD122:AI122)</f>
        <v>0</v>
      </c>
      <c r="S122" s="329" t="n">
        <f aca="false">SUM(AT122:AW122)</f>
        <v>0</v>
      </c>
      <c r="T122" s="298"/>
      <c r="U122" s="294"/>
      <c r="V122" s="294"/>
      <c r="W122" s="294"/>
      <c r="X122" s="294"/>
      <c r="Y122" s="294"/>
      <c r="Z122" s="294"/>
      <c r="AA122" s="295"/>
      <c r="AB122" s="293"/>
      <c r="AC122" s="295"/>
      <c r="AD122" s="298"/>
      <c r="AE122" s="294"/>
      <c r="AF122" s="294"/>
      <c r="AG122" s="294"/>
      <c r="AH122" s="294"/>
      <c r="AI122" s="294"/>
      <c r="AJ122" s="298"/>
      <c r="AK122" s="294"/>
      <c r="AL122" s="294"/>
      <c r="AM122" s="294"/>
      <c r="AN122" s="294"/>
      <c r="AO122" s="299"/>
      <c r="AP122" s="293"/>
      <c r="AQ122" s="296"/>
      <c r="AR122" s="294"/>
      <c r="AS122" s="295"/>
      <c r="AT122" s="293"/>
      <c r="AU122" s="294"/>
      <c r="AV122" s="294"/>
      <c r="AW122" s="294"/>
      <c r="AX122" s="298"/>
      <c r="AY122" s="294"/>
      <c r="AZ122" s="294"/>
      <c r="BA122" s="295"/>
      <c r="BB122" s="295"/>
    </row>
    <row r="123" customFormat="false" ht="12.75" hidden="false" customHeight="false" outlineLevel="0" collapsed="false">
      <c r="B123" s="412"/>
      <c r="C123" s="395" t="s">
        <v>202</v>
      </c>
      <c r="D123" s="395"/>
      <c r="E123" s="395"/>
      <c r="F123" s="395"/>
      <c r="G123" s="333" t="n">
        <f aca="false">SUM(G119:G122)</f>
        <v>0</v>
      </c>
      <c r="H123" s="338" t="n">
        <f aca="false">SUM(H119:H122)</f>
        <v>0</v>
      </c>
      <c r="I123" s="339" t="n">
        <f aca="false">SUM(I119:I122)</f>
        <v>0</v>
      </c>
      <c r="J123" s="333" t="n">
        <f aca="false">SUM(J119:J122)</f>
        <v>0</v>
      </c>
      <c r="K123" s="338" t="n">
        <f aca="false">SUM(K119:K122)</f>
        <v>0</v>
      </c>
      <c r="L123" s="334" t="n">
        <f aca="false">SUM(L119:L122)</f>
        <v>0</v>
      </c>
      <c r="M123" s="337" t="n">
        <f aca="false">SUM(M119:M122)</f>
        <v>0</v>
      </c>
      <c r="N123" s="335" t="n">
        <f aca="false">SUM(N119:N122)</f>
        <v>0</v>
      </c>
      <c r="O123" s="333" t="n">
        <f aca="false">SUM(O119:O122)</f>
        <v>0</v>
      </c>
      <c r="P123" s="334" t="n">
        <f aca="false">SUM(P119:P122)</f>
        <v>0</v>
      </c>
      <c r="Q123" s="335" t="n">
        <f aca="false">SUM(Q119:Q122)</f>
        <v>0</v>
      </c>
      <c r="R123" s="337" t="n">
        <f aca="false">SUM(R119:R122)</f>
        <v>0</v>
      </c>
      <c r="S123" s="337" t="n">
        <f aca="false">SUM(S119:S122)</f>
        <v>0</v>
      </c>
      <c r="T123" s="340"/>
      <c r="U123" s="341"/>
      <c r="V123" s="341"/>
      <c r="W123" s="341"/>
      <c r="X123" s="341"/>
      <c r="Y123" s="341"/>
      <c r="Z123" s="341"/>
      <c r="AA123" s="342"/>
      <c r="AB123" s="343"/>
      <c r="AC123" s="342"/>
      <c r="AD123" s="340"/>
      <c r="AE123" s="341"/>
      <c r="AF123" s="341"/>
      <c r="AG123" s="341"/>
      <c r="AH123" s="341"/>
      <c r="AI123" s="341"/>
      <c r="AJ123" s="340"/>
      <c r="AK123" s="341"/>
      <c r="AL123" s="341"/>
      <c r="AM123" s="341"/>
      <c r="AN123" s="341"/>
      <c r="AO123" s="344"/>
      <c r="AP123" s="343"/>
      <c r="AQ123" s="345"/>
      <c r="AR123" s="341"/>
      <c r="AS123" s="342"/>
      <c r="AT123" s="343"/>
      <c r="AU123" s="341"/>
      <c r="AV123" s="341"/>
      <c r="AW123" s="341"/>
      <c r="AX123" s="340"/>
      <c r="AY123" s="341"/>
      <c r="AZ123" s="341"/>
      <c r="BA123" s="342"/>
      <c r="BB123" s="342"/>
    </row>
    <row r="124" customFormat="false" ht="12.75" hidden="false" customHeight="true" outlineLevel="0" collapsed="false">
      <c r="B124" s="371" t="s">
        <v>311</v>
      </c>
      <c r="C124" s="371"/>
      <c r="D124" s="371"/>
      <c r="E124" s="371"/>
      <c r="F124" s="371"/>
      <c r="G124" s="372" t="n">
        <f aca="false">SUM(G118,G123)</f>
        <v>0</v>
      </c>
      <c r="H124" s="377" t="n">
        <f aca="false">SUM(H118,H123)</f>
        <v>0</v>
      </c>
      <c r="I124" s="378" t="n">
        <f aca="false">SUM(I118,I123)</f>
        <v>0</v>
      </c>
      <c r="J124" s="372" t="n">
        <f aca="false">SUM(J118,J123)</f>
        <v>0</v>
      </c>
      <c r="K124" s="377" t="n">
        <f aca="false">SUM(K118,K123)</f>
        <v>0</v>
      </c>
      <c r="L124" s="373" t="n">
        <f aca="false">SUM(L118,L123)</f>
        <v>0</v>
      </c>
      <c r="M124" s="376" t="n">
        <f aca="false">SUM(M118,M123)</f>
        <v>0</v>
      </c>
      <c r="N124" s="374" t="n">
        <f aca="false">SUM(N118,N123)</f>
        <v>0</v>
      </c>
      <c r="O124" s="372" t="n">
        <f aca="false">SUM(O118,O123)</f>
        <v>0</v>
      </c>
      <c r="P124" s="373" t="n">
        <f aca="false">SUM(P118,P123)</f>
        <v>0</v>
      </c>
      <c r="Q124" s="374" t="n">
        <f aca="false">SUM(Q118,Q123)</f>
        <v>0</v>
      </c>
      <c r="R124" s="376" t="n">
        <f aca="false">SUM(R118,R123)</f>
        <v>0</v>
      </c>
      <c r="S124" s="376" t="n">
        <f aca="false">SUM(S118,S123)</f>
        <v>0</v>
      </c>
      <c r="T124" s="379"/>
      <c r="U124" s="380"/>
      <c r="V124" s="380"/>
      <c r="W124" s="380"/>
      <c r="X124" s="380"/>
      <c r="Y124" s="380"/>
      <c r="Z124" s="380"/>
      <c r="AA124" s="381"/>
      <c r="AB124" s="382"/>
      <c r="AC124" s="381"/>
      <c r="AD124" s="379"/>
      <c r="AE124" s="380"/>
      <c r="AF124" s="380"/>
      <c r="AG124" s="380"/>
      <c r="AH124" s="380"/>
      <c r="AI124" s="380"/>
      <c r="AJ124" s="379"/>
      <c r="AK124" s="380"/>
      <c r="AL124" s="380"/>
      <c r="AM124" s="380"/>
      <c r="AN124" s="380"/>
      <c r="AO124" s="383"/>
      <c r="AP124" s="382"/>
      <c r="AQ124" s="384"/>
      <c r="AR124" s="380"/>
      <c r="AS124" s="381"/>
      <c r="AT124" s="382"/>
      <c r="AU124" s="380"/>
      <c r="AV124" s="380"/>
      <c r="AW124" s="380"/>
      <c r="AX124" s="379"/>
      <c r="AY124" s="380"/>
      <c r="AZ124" s="380"/>
      <c r="BA124" s="381"/>
      <c r="BB124" s="381"/>
    </row>
    <row r="125" customFormat="false" ht="12.75" hidden="false" customHeight="false" outlineLevel="0" collapsed="false">
      <c r="A125" s="120" t="s">
        <v>78</v>
      </c>
      <c r="B125" s="418" t="s">
        <v>171</v>
      </c>
      <c r="C125" s="388" t="n">
        <v>16</v>
      </c>
      <c r="D125" s="419" t="s">
        <v>398</v>
      </c>
      <c r="E125" s="388" t="str">
        <f aca="false">"N11R"&amp;TEXT(C125,"00")</f>
        <v>N11R16</v>
      </c>
      <c r="F125" s="414" t="s">
        <v>399</v>
      </c>
      <c r="G125" s="282" t="n">
        <f aca="false">SUM(AP125,AR125)</f>
        <v>0</v>
      </c>
      <c r="H125" s="287" t="n">
        <f aca="false">SUM(U125,V125)</f>
        <v>0</v>
      </c>
      <c r="I125" s="288" t="n">
        <f aca="false">SUM(T125)</f>
        <v>0</v>
      </c>
      <c r="J125" s="282" t="n">
        <f aca="false">SUM(X125,Z125)</f>
        <v>0</v>
      </c>
      <c r="K125" s="287" t="n">
        <f aca="false">SUM(Y125,AA125)</f>
        <v>0</v>
      </c>
      <c r="L125" s="283" t="n">
        <f aca="false">SUM(W125)</f>
        <v>0</v>
      </c>
      <c r="M125" s="286" t="n">
        <f aca="false">SUM(G125:L125)</f>
        <v>0</v>
      </c>
      <c r="N125" s="284" t="n">
        <f aca="false">BB125</f>
        <v>0</v>
      </c>
      <c r="O125" s="282" t="n">
        <f aca="false">SUM(AQ125,AS125)</f>
        <v>0</v>
      </c>
      <c r="P125" s="283" t="n">
        <f aca="false">SUM(AB125,AC125)</f>
        <v>0</v>
      </c>
      <c r="Q125" s="284" t="n">
        <f aca="false">SUM(O125:P125)</f>
        <v>0</v>
      </c>
      <c r="R125" s="286" t="n">
        <f aca="false">SUM(AD125:AI125)</f>
        <v>0</v>
      </c>
      <c r="S125" s="286" t="n">
        <f aca="false">SUM(AT125:AW125)</f>
        <v>0</v>
      </c>
      <c r="T125" s="287"/>
      <c r="U125" s="283"/>
      <c r="V125" s="283"/>
      <c r="W125" s="283"/>
      <c r="X125" s="283"/>
      <c r="Y125" s="283"/>
      <c r="Z125" s="283"/>
      <c r="AA125" s="284"/>
      <c r="AB125" s="282"/>
      <c r="AC125" s="284"/>
      <c r="AD125" s="287"/>
      <c r="AE125" s="283"/>
      <c r="AF125" s="283"/>
      <c r="AG125" s="283"/>
      <c r="AH125" s="283"/>
      <c r="AI125" s="283"/>
      <c r="AJ125" s="287"/>
      <c r="AK125" s="283"/>
      <c r="AL125" s="283"/>
      <c r="AM125" s="283"/>
      <c r="AN125" s="283"/>
      <c r="AO125" s="288"/>
      <c r="AP125" s="282"/>
      <c r="AQ125" s="285"/>
      <c r="AR125" s="283"/>
      <c r="AS125" s="284"/>
      <c r="AT125" s="282"/>
      <c r="AU125" s="283"/>
      <c r="AV125" s="283"/>
      <c r="AW125" s="283"/>
      <c r="AX125" s="287"/>
      <c r="AY125" s="283"/>
      <c r="AZ125" s="283"/>
      <c r="BA125" s="284"/>
      <c r="BB125" s="284"/>
    </row>
    <row r="126" customFormat="false" ht="12.75" hidden="false" customHeight="false" outlineLevel="0" collapsed="false">
      <c r="B126" s="418"/>
      <c r="C126" s="391" t="n">
        <v>17</v>
      </c>
      <c r="D126" s="420" t="s">
        <v>400</v>
      </c>
      <c r="E126" s="391" t="str">
        <f aca="false">"N11R"&amp;TEXT(C126,"00")</f>
        <v>N11R17</v>
      </c>
      <c r="F126" s="415" t="s">
        <v>401</v>
      </c>
      <c r="G126" s="293" t="n">
        <f aca="false">SUM(AP126,AR126)</f>
        <v>0</v>
      </c>
      <c r="H126" s="298" t="n">
        <f aca="false">SUM(U126,V126)</f>
        <v>0</v>
      </c>
      <c r="I126" s="299" t="n">
        <f aca="false">SUM(T126)</f>
        <v>0</v>
      </c>
      <c r="J126" s="293" t="n">
        <f aca="false">SUM(X126,Z126)</f>
        <v>0</v>
      </c>
      <c r="K126" s="298" t="n">
        <f aca="false">SUM(Y126,AA126)</f>
        <v>0</v>
      </c>
      <c r="L126" s="294" t="n">
        <f aca="false">SUM(W126)</f>
        <v>0</v>
      </c>
      <c r="M126" s="297" t="n">
        <f aca="false">SUM(G126:L126)</f>
        <v>0</v>
      </c>
      <c r="N126" s="295" t="n">
        <f aca="false">BB126</f>
        <v>0</v>
      </c>
      <c r="O126" s="293" t="n">
        <f aca="false">SUM(AQ126,AS126)</f>
        <v>0</v>
      </c>
      <c r="P126" s="294" t="n">
        <f aca="false">SUM(AB126,AC126)</f>
        <v>0</v>
      </c>
      <c r="Q126" s="295" t="n">
        <f aca="false">SUM(O126:P126)</f>
        <v>0</v>
      </c>
      <c r="R126" s="297" t="n">
        <f aca="false">SUM(AD126:AI126)</f>
        <v>0</v>
      </c>
      <c r="S126" s="297" t="n">
        <f aca="false">SUM(AT126:AW126)</f>
        <v>0</v>
      </c>
      <c r="T126" s="298"/>
      <c r="U126" s="294"/>
      <c r="V126" s="294"/>
      <c r="W126" s="294"/>
      <c r="X126" s="294"/>
      <c r="Y126" s="294"/>
      <c r="Z126" s="294"/>
      <c r="AA126" s="295"/>
      <c r="AB126" s="293"/>
      <c r="AC126" s="295"/>
      <c r="AD126" s="298"/>
      <c r="AE126" s="294"/>
      <c r="AF126" s="294"/>
      <c r="AG126" s="294"/>
      <c r="AH126" s="294"/>
      <c r="AI126" s="294"/>
      <c r="AJ126" s="298"/>
      <c r="AK126" s="294"/>
      <c r="AL126" s="294"/>
      <c r="AM126" s="294"/>
      <c r="AN126" s="294"/>
      <c r="AO126" s="299"/>
      <c r="AP126" s="293"/>
      <c r="AQ126" s="296"/>
      <c r="AR126" s="294"/>
      <c r="AS126" s="295"/>
      <c r="AT126" s="293"/>
      <c r="AU126" s="294"/>
      <c r="AV126" s="294"/>
      <c r="AW126" s="294"/>
      <c r="AX126" s="298"/>
      <c r="AY126" s="294"/>
      <c r="AZ126" s="294"/>
      <c r="BA126" s="295"/>
      <c r="BB126" s="295"/>
    </row>
    <row r="127" customFormat="false" ht="12.75" hidden="false" customHeight="false" outlineLevel="0" collapsed="false">
      <c r="B127" s="418"/>
      <c r="C127" s="391" t="n">
        <v>2</v>
      </c>
      <c r="D127" s="420" t="s">
        <v>402</v>
      </c>
      <c r="E127" s="391" t="str">
        <f aca="false">"N11R"&amp;TEXT(C127,"00")</f>
        <v>N11R02</v>
      </c>
      <c r="F127" s="415" t="s">
        <v>403</v>
      </c>
      <c r="G127" s="293" t="n">
        <f aca="false">SUM(AP127,AR127)</f>
        <v>0</v>
      </c>
      <c r="H127" s="298" t="n">
        <f aca="false">SUM(U127,V127)</f>
        <v>0</v>
      </c>
      <c r="I127" s="299" t="n">
        <f aca="false">SUM(T127)</f>
        <v>0</v>
      </c>
      <c r="J127" s="293" t="n">
        <f aca="false">SUM(X127,Z127)</f>
        <v>0</v>
      </c>
      <c r="K127" s="298" t="n">
        <f aca="false">SUM(Y127,AA127)</f>
        <v>0</v>
      </c>
      <c r="L127" s="294" t="n">
        <f aca="false">SUM(W127)</f>
        <v>0</v>
      </c>
      <c r="M127" s="297" t="n">
        <f aca="false">SUM(G127:L127)</f>
        <v>0</v>
      </c>
      <c r="N127" s="295" t="n">
        <f aca="false">BB127</f>
        <v>0</v>
      </c>
      <c r="O127" s="293" t="n">
        <f aca="false">SUM(AQ127,AS127)</f>
        <v>0</v>
      </c>
      <c r="P127" s="294" t="n">
        <f aca="false">SUM(AB127,AC127)</f>
        <v>0</v>
      </c>
      <c r="Q127" s="295" t="n">
        <f aca="false">SUM(O127:P127)</f>
        <v>0</v>
      </c>
      <c r="R127" s="297" t="n">
        <f aca="false">SUM(AD127:AI127)</f>
        <v>0</v>
      </c>
      <c r="S127" s="297" t="n">
        <f aca="false">SUM(AT127:AW127)</f>
        <v>0</v>
      </c>
      <c r="T127" s="298"/>
      <c r="U127" s="294"/>
      <c r="V127" s="294"/>
      <c r="W127" s="294"/>
      <c r="X127" s="294"/>
      <c r="Y127" s="294"/>
      <c r="Z127" s="294"/>
      <c r="AA127" s="295"/>
      <c r="AB127" s="293"/>
      <c r="AC127" s="295"/>
      <c r="AD127" s="298"/>
      <c r="AE127" s="294"/>
      <c r="AF127" s="294"/>
      <c r="AG127" s="294"/>
      <c r="AH127" s="294"/>
      <c r="AI127" s="294"/>
      <c r="AJ127" s="298"/>
      <c r="AK127" s="294"/>
      <c r="AL127" s="294"/>
      <c r="AM127" s="294"/>
      <c r="AN127" s="294"/>
      <c r="AO127" s="299"/>
      <c r="AP127" s="293"/>
      <c r="AQ127" s="296"/>
      <c r="AR127" s="294"/>
      <c r="AS127" s="295"/>
      <c r="AT127" s="293"/>
      <c r="AU127" s="294"/>
      <c r="AV127" s="294"/>
      <c r="AW127" s="294"/>
      <c r="AX127" s="298"/>
      <c r="AY127" s="294"/>
      <c r="AZ127" s="294"/>
      <c r="BA127" s="295"/>
      <c r="BB127" s="295"/>
    </row>
    <row r="128" customFormat="false" ht="12.75" hidden="false" customHeight="false" outlineLevel="0" collapsed="false">
      <c r="B128" s="418"/>
      <c r="C128" s="391" t="n">
        <v>13</v>
      </c>
      <c r="D128" s="420" t="s">
        <v>404</v>
      </c>
      <c r="E128" s="391" t="str">
        <f aca="false">"N11R"&amp;TEXT(C128,"00")</f>
        <v>N11R13</v>
      </c>
      <c r="F128" s="415" t="s">
        <v>405</v>
      </c>
      <c r="G128" s="293" t="n">
        <f aca="false">SUM(AP128,AR128)</f>
        <v>0</v>
      </c>
      <c r="H128" s="298" t="n">
        <f aca="false">SUM(U128,V128)</f>
        <v>0</v>
      </c>
      <c r="I128" s="299" t="n">
        <f aca="false">SUM(T128)</f>
        <v>0</v>
      </c>
      <c r="J128" s="293" t="n">
        <f aca="false">SUM(X128,Z128)</f>
        <v>0</v>
      </c>
      <c r="K128" s="298" t="n">
        <f aca="false">SUM(Y128,AA128)</f>
        <v>0</v>
      </c>
      <c r="L128" s="294" t="n">
        <f aca="false">SUM(W128)</f>
        <v>0</v>
      </c>
      <c r="M128" s="297" t="n">
        <f aca="false">SUM(G128:L128)</f>
        <v>0</v>
      </c>
      <c r="N128" s="295" t="n">
        <f aca="false">BB128</f>
        <v>0</v>
      </c>
      <c r="O128" s="293" t="n">
        <f aca="false">SUM(AQ128,AS128)</f>
        <v>0</v>
      </c>
      <c r="P128" s="294" t="n">
        <f aca="false">SUM(AB128,AC128)</f>
        <v>0</v>
      </c>
      <c r="Q128" s="295" t="n">
        <f aca="false">SUM(O128:P128)</f>
        <v>0</v>
      </c>
      <c r="R128" s="297" t="n">
        <f aca="false">SUM(AD128:AI128)</f>
        <v>0</v>
      </c>
      <c r="S128" s="297" t="n">
        <f aca="false">SUM(AT128:AW128)</f>
        <v>0</v>
      </c>
      <c r="T128" s="298"/>
      <c r="U128" s="294"/>
      <c r="V128" s="294"/>
      <c r="W128" s="294"/>
      <c r="X128" s="294"/>
      <c r="Y128" s="294"/>
      <c r="Z128" s="294"/>
      <c r="AA128" s="295"/>
      <c r="AB128" s="293"/>
      <c r="AC128" s="295"/>
      <c r="AD128" s="298"/>
      <c r="AE128" s="294"/>
      <c r="AF128" s="294"/>
      <c r="AG128" s="294"/>
      <c r="AH128" s="294"/>
      <c r="AI128" s="294"/>
      <c r="AJ128" s="298"/>
      <c r="AK128" s="294"/>
      <c r="AL128" s="294"/>
      <c r="AM128" s="294"/>
      <c r="AN128" s="294"/>
      <c r="AO128" s="299"/>
      <c r="AP128" s="293"/>
      <c r="AQ128" s="296"/>
      <c r="AR128" s="294"/>
      <c r="AS128" s="295"/>
      <c r="AT128" s="293"/>
      <c r="AU128" s="294"/>
      <c r="AV128" s="294"/>
      <c r="AW128" s="294"/>
      <c r="AX128" s="298"/>
      <c r="AY128" s="294"/>
      <c r="AZ128" s="294"/>
      <c r="BA128" s="295"/>
      <c r="BB128" s="295"/>
    </row>
    <row r="129" customFormat="false" ht="12.75" hidden="false" customHeight="false" outlineLevel="0" collapsed="false">
      <c r="B129" s="418"/>
      <c r="C129" s="391" t="n">
        <v>11</v>
      </c>
      <c r="D129" s="420" t="s">
        <v>406</v>
      </c>
      <c r="E129" s="391" t="str">
        <f aca="false">"N11R"&amp;TEXT(C129,"00")</f>
        <v>N11R11</v>
      </c>
      <c r="F129" s="415" t="s">
        <v>407</v>
      </c>
      <c r="G129" s="293" t="n">
        <f aca="false">SUM(AP129,AR129)</f>
        <v>0</v>
      </c>
      <c r="H129" s="298" t="n">
        <f aca="false">SUM(U129,V129)</f>
        <v>0</v>
      </c>
      <c r="I129" s="299" t="n">
        <f aca="false">SUM(T129)</f>
        <v>0</v>
      </c>
      <c r="J129" s="293" t="n">
        <f aca="false">SUM(X129,Z129)</f>
        <v>0</v>
      </c>
      <c r="K129" s="298" t="n">
        <f aca="false">SUM(Y129,AA129)</f>
        <v>0</v>
      </c>
      <c r="L129" s="294" t="n">
        <f aca="false">SUM(W129)</f>
        <v>0</v>
      </c>
      <c r="M129" s="297" t="n">
        <f aca="false">SUM(G129:L129)</f>
        <v>0</v>
      </c>
      <c r="N129" s="295" t="n">
        <f aca="false">BB129</f>
        <v>0</v>
      </c>
      <c r="O129" s="293" t="n">
        <f aca="false">SUM(AQ129,AS129)</f>
        <v>0</v>
      </c>
      <c r="P129" s="294" t="n">
        <f aca="false">SUM(AB129,AC129)</f>
        <v>0</v>
      </c>
      <c r="Q129" s="295" t="n">
        <f aca="false">SUM(O129:P129)</f>
        <v>0</v>
      </c>
      <c r="R129" s="297" t="n">
        <f aca="false">SUM(AD129:AI129)</f>
        <v>0</v>
      </c>
      <c r="S129" s="297" t="n">
        <f aca="false">SUM(AT129:AW129)</f>
        <v>0</v>
      </c>
      <c r="T129" s="298"/>
      <c r="U129" s="294"/>
      <c r="V129" s="294"/>
      <c r="W129" s="294"/>
      <c r="X129" s="294"/>
      <c r="Y129" s="294"/>
      <c r="Z129" s="294"/>
      <c r="AA129" s="295"/>
      <c r="AB129" s="293"/>
      <c r="AC129" s="295"/>
      <c r="AD129" s="298"/>
      <c r="AE129" s="294"/>
      <c r="AF129" s="294"/>
      <c r="AG129" s="294"/>
      <c r="AH129" s="294"/>
      <c r="AI129" s="294"/>
      <c r="AJ129" s="298"/>
      <c r="AK129" s="294"/>
      <c r="AL129" s="294"/>
      <c r="AM129" s="294"/>
      <c r="AN129" s="294"/>
      <c r="AO129" s="299"/>
      <c r="AP129" s="293"/>
      <c r="AQ129" s="296"/>
      <c r="AR129" s="294"/>
      <c r="AS129" s="295"/>
      <c r="AT129" s="293"/>
      <c r="AU129" s="294"/>
      <c r="AV129" s="294"/>
      <c r="AW129" s="294"/>
      <c r="AX129" s="298"/>
      <c r="AY129" s="294"/>
      <c r="AZ129" s="294"/>
      <c r="BA129" s="295"/>
      <c r="BB129" s="295"/>
    </row>
    <row r="130" customFormat="false" ht="12.75" hidden="false" customHeight="false" outlineLevel="0" collapsed="false">
      <c r="B130" s="418"/>
      <c r="C130" s="391" t="n">
        <v>14</v>
      </c>
      <c r="D130" s="420" t="s">
        <v>408</v>
      </c>
      <c r="E130" s="391" t="str">
        <f aca="false">"N11R"&amp;TEXT(C130,"00")</f>
        <v>N11R14</v>
      </c>
      <c r="F130" s="415" t="s">
        <v>409</v>
      </c>
      <c r="G130" s="293" t="n">
        <f aca="false">SUM(AP130,AR130)</f>
        <v>0</v>
      </c>
      <c r="H130" s="298" t="n">
        <f aca="false">SUM(U130,V130)</f>
        <v>0</v>
      </c>
      <c r="I130" s="299" t="n">
        <f aca="false">SUM(T130)</f>
        <v>0</v>
      </c>
      <c r="J130" s="293" t="n">
        <f aca="false">SUM(X130,Z130)</f>
        <v>0</v>
      </c>
      <c r="K130" s="298" t="n">
        <f aca="false">SUM(Y130,AA130)</f>
        <v>0</v>
      </c>
      <c r="L130" s="294" t="n">
        <f aca="false">SUM(W130)</f>
        <v>0</v>
      </c>
      <c r="M130" s="297" t="n">
        <f aca="false">SUM(G130:L130)</f>
        <v>0</v>
      </c>
      <c r="N130" s="295" t="n">
        <f aca="false">BB130</f>
        <v>0</v>
      </c>
      <c r="O130" s="293" t="n">
        <f aca="false">SUM(AQ130,AS130)</f>
        <v>0</v>
      </c>
      <c r="P130" s="294" t="n">
        <f aca="false">SUM(AB130,AC130)</f>
        <v>0</v>
      </c>
      <c r="Q130" s="295" t="n">
        <f aca="false">SUM(O130:P130)</f>
        <v>0</v>
      </c>
      <c r="R130" s="297" t="n">
        <f aca="false">SUM(AD130:AI130)</f>
        <v>0</v>
      </c>
      <c r="S130" s="297" t="n">
        <f aca="false">SUM(AT130:AW130)</f>
        <v>0</v>
      </c>
      <c r="T130" s="298"/>
      <c r="U130" s="294"/>
      <c r="V130" s="294"/>
      <c r="W130" s="294"/>
      <c r="X130" s="294"/>
      <c r="Y130" s="294"/>
      <c r="Z130" s="294"/>
      <c r="AA130" s="295"/>
      <c r="AB130" s="293"/>
      <c r="AC130" s="295"/>
      <c r="AD130" s="298"/>
      <c r="AE130" s="294"/>
      <c r="AF130" s="294"/>
      <c r="AG130" s="294"/>
      <c r="AH130" s="294"/>
      <c r="AI130" s="294"/>
      <c r="AJ130" s="298"/>
      <c r="AK130" s="294"/>
      <c r="AL130" s="294"/>
      <c r="AM130" s="294"/>
      <c r="AN130" s="294"/>
      <c r="AO130" s="299"/>
      <c r="AP130" s="293"/>
      <c r="AQ130" s="296"/>
      <c r="AR130" s="294"/>
      <c r="AS130" s="295"/>
      <c r="AT130" s="293"/>
      <c r="AU130" s="294"/>
      <c r="AV130" s="294"/>
      <c r="AW130" s="294"/>
      <c r="AX130" s="298"/>
      <c r="AY130" s="294"/>
      <c r="AZ130" s="294"/>
      <c r="BA130" s="295"/>
      <c r="BB130" s="295"/>
    </row>
    <row r="131" customFormat="false" ht="12.75" hidden="false" customHeight="false" outlineLevel="0" collapsed="false">
      <c r="B131" s="418"/>
      <c r="C131" s="391" t="n">
        <v>15</v>
      </c>
      <c r="D131" s="420" t="s">
        <v>410</v>
      </c>
      <c r="E131" s="391" t="str">
        <f aca="false">"N11R"&amp;TEXT(C131,"00")</f>
        <v>N11R15</v>
      </c>
      <c r="F131" s="415" t="s">
        <v>411</v>
      </c>
      <c r="G131" s="293" t="n">
        <f aca="false">SUM(AP131,AR131)</f>
        <v>0</v>
      </c>
      <c r="H131" s="298" t="n">
        <f aca="false">SUM(U131,V131)</f>
        <v>0</v>
      </c>
      <c r="I131" s="299" t="n">
        <f aca="false">SUM(T131)</f>
        <v>0</v>
      </c>
      <c r="J131" s="293" t="n">
        <f aca="false">SUM(X131,Z131)</f>
        <v>0</v>
      </c>
      <c r="K131" s="298" t="n">
        <f aca="false">SUM(Y131,AA131)</f>
        <v>0</v>
      </c>
      <c r="L131" s="294" t="n">
        <f aca="false">SUM(W131)</f>
        <v>0</v>
      </c>
      <c r="M131" s="297" t="n">
        <f aca="false">SUM(G131:L131)</f>
        <v>0</v>
      </c>
      <c r="N131" s="295" t="n">
        <f aca="false">BB131</f>
        <v>0</v>
      </c>
      <c r="O131" s="293" t="n">
        <f aca="false">SUM(AQ131,AS131)</f>
        <v>0</v>
      </c>
      <c r="P131" s="294" t="n">
        <f aca="false">SUM(AB131,AC131)</f>
        <v>0</v>
      </c>
      <c r="Q131" s="295" t="n">
        <f aca="false">SUM(O131:P131)</f>
        <v>0</v>
      </c>
      <c r="R131" s="297" t="n">
        <f aca="false">SUM(AD131:AI131)</f>
        <v>0</v>
      </c>
      <c r="S131" s="297" t="n">
        <f aca="false">SUM(AT131:AW131)</f>
        <v>0</v>
      </c>
      <c r="T131" s="298"/>
      <c r="U131" s="294"/>
      <c r="V131" s="294"/>
      <c r="W131" s="294"/>
      <c r="X131" s="294"/>
      <c r="Y131" s="294"/>
      <c r="Z131" s="294"/>
      <c r="AA131" s="295"/>
      <c r="AB131" s="293"/>
      <c r="AC131" s="295"/>
      <c r="AD131" s="298"/>
      <c r="AE131" s="294"/>
      <c r="AF131" s="294"/>
      <c r="AG131" s="294"/>
      <c r="AH131" s="294"/>
      <c r="AI131" s="294"/>
      <c r="AJ131" s="298"/>
      <c r="AK131" s="294"/>
      <c r="AL131" s="294"/>
      <c r="AM131" s="294"/>
      <c r="AN131" s="294"/>
      <c r="AO131" s="299"/>
      <c r="AP131" s="293"/>
      <c r="AQ131" s="296"/>
      <c r="AR131" s="294"/>
      <c r="AS131" s="295"/>
      <c r="AT131" s="293"/>
      <c r="AU131" s="294"/>
      <c r="AV131" s="294"/>
      <c r="AW131" s="294"/>
      <c r="AX131" s="298"/>
      <c r="AY131" s="294"/>
      <c r="AZ131" s="294"/>
      <c r="BA131" s="295"/>
      <c r="BB131" s="295"/>
    </row>
    <row r="132" customFormat="false" ht="12.75" hidden="false" customHeight="false" outlineLevel="0" collapsed="false">
      <c r="B132" s="418"/>
      <c r="C132" s="391" t="n">
        <v>12</v>
      </c>
      <c r="D132" s="420" t="s">
        <v>412</v>
      </c>
      <c r="E132" s="391" t="str">
        <f aca="false">"N11R"&amp;TEXT(C132,"00")</f>
        <v>N11R12</v>
      </c>
      <c r="F132" s="415" t="s">
        <v>413</v>
      </c>
      <c r="G132" s="293" t="n">
        <f aca="false">SUM(AP132,AR132)</f>
        <v>0</v>
      </c>
      <c r="H132" s="298" t="n">
        <f aca="false">SUM(U132,V132)</f>
        <v>0</v>
      </c>
      <c r="I132" s="299" t="n">
        <f aca="false">SUM(T132)</f>
        <v>0</v>
      </c>
      <c r="J132" s="293" t="n">
        <f aca="false">SUM(X132,Z132)</f>
        <v>0</v>
      </c>
      <c r="K132" s="298" t="n">
        <f aca="false">SUM(Y132,AA132)</f>
        <v>0</v>
      </c>
      <c r="L132" s="294" t="n">
        <f aca="false">SUM(W132)</f>
        <v>0</v>
      </c>
      <c r="M132" s="297" t="n">
        <f aca="false">SUM(G132:L132)</f>
        <v>0</v>
      </c>
      <c r="N132" s="295" t="n">
        <f aca="false">BB132</f>
        <v>0</v>
      </c>
      <c r="O132" s="293" t="n">
        <f aca="false">SUM(AQ132,AS132)</f>
        <v>0</v>
      </c>
      <c r="P132" s="294" t="n">
        <f aca="false">SUM(AB132,AC132)</f>
        <v>0</v>
      </c>
      <c r="Q132" s="295" t="n">
        <f aca="false">SUM(O132:P132)</f>
        <v>0</v>
      </c>
      <c r="R132" s="297" t="n">
        <f aca="false">SUM(AD132:AI132)</f>
        <v>0</v>
      </c>
      <c r="S132" s="297" t="n">
        <f aca="false">SUM(AT132:AW132)</f>
        <v>0</v>
      </c>
      <c r="T132" s="298"/>
      <c r="U132" s="294"/>
      <c r="V132" s="294"/>
      <c r="W132" s="294"/>
      <c r="X132" s="294"/>
      <c r="Y132" s="294"/>
      <c r="Z132" s="294"/>
      <c r="AA132" s="295"/>
      <c r="AB132" s="293"/>
      <c r="AC132" s="295"/>
      <c r="AD132" s="298"/>
      <c r="AE132" s="294"/>
      <c r="AF132" s="294"/>
      <c r="AG132" s="294"/>
      <c r="AH132" s="294"/>
      <c r="AI132" s="294"/>
      <c r="AJ132" s="298"/>
      <c r="AK132" s="294"/>
      <c r="AL132" s="294"/>
      <c r="AM132" s="294"/>
      <c r="AN132" s="294"/>
      <c r="AO132" s="299"/>
      <c r="AP132" s="293"/>
      <c r="AQ132" s="296"/>
      <c r="AR132" s="294"/>
      <c r="AS132" s="295"/>
      <c r="AT132" s="293"/>
      <c r="AU132" s="294"/>
      <c r="AV132" s="294"/>
      <c r="AW132" s="294"/>
      <c r="AX132" s="298"/>
      <c r="AY132" s="294"/>
      <c r="AZ132" s="294"/>
      <c r="BA132" s="295"/>
      <c r="BB132" s="295"/>
    </row>
    <row r="133" customFormat="false" ht="12.75" hidden="false" customHeight="false" outlineLevel="0" collapsed="false">
      <c r="B133" s="418"/>
      <c r="C133" s="391" t="n">
        <v>3</v>
      </c>
      <c r="D133" s="420" t="s">
        <v>414</v>
      </c>
      <c r="E133" s="391" t="str">
        <f aca="false">"N11R"&amp;TEXT(C133,"00")</f>
        <v>N11R03</v>
      </c>
      <c r="F133" s="415" t="s">
        <v>415</v>
      </c>
      <c r="G133" s="293" t="n">
        <f aca="false">SUM(AP133,AR133)</f>
        <v>0</v>
      </c>
      <c r="H133" s="298" t="n">
        <f aca="false">SUM(U133,V133)</f>
        <v>0</v>
      </c>
      <c r="I133" s="299" t="n">
        <f aca="false">SUM(T133)</f>
        <v>0</v>
      </c>
      <c r="J133" s="293" t="n">
        <f aca="false">SUM(X133,Z133)</f>
        <v>0</v>
      </c>
      <c r="K133" s="298" t="n">
        <f aca="false">SUM(Y133,AA133)</f>
        <v>0</v>
      </c>
      <c r="L133" s="294" t="n">
        <f aca="false">SUM(W133)</f>
        <v>0</v>
      </c>
      <c r="M133" s="297" t="n">
        <f aca="false">SUM(G133:L133)</f>
        <v>0</v>
      </c>
      <c r="N133" s="295" t="n">
        <f aca="false">BB133</f>
        <v>0</v>
      </c>
      <c r="O133" s="293" t="n">
        <f aca="false">SUM(AQ133,AS133)</f>
        <v>0</v>
      </c>
      <c r="P133" s="294" t="n">
        <f aca="false">SUM(AB133,AC133)</f>
        <v>0</v>
      </c>
      <c r="Q133" s="295" t="n">
        <f aca="false">SUM(O133:P133)</f>
        <v>0</v>
      </c>
      <c r="R133" s="297" t="n">
        <f aca="false">SUM(AD133:AI133)</f>
        <v>0</v>
      </c>
      <c r="S133" s="297" t="n">
        <f aca="false">SUM(AT133:AW133)</f>
        <v>0</v>
      </c>
      <c r="T133" s="298"/>
      <c r="U133" s="294"/>
      <c r="V133" s="294"/>
      <c r="W133" s="294"/>
      <c r="X133" s="294"/>
      <c r="Y133" s="294"/>
      <c r="Z133" s="294"/>
      <c r="AA133" s="295"/>
      <c r="AB133" s="293"/>
      <c r="AC133" s="295"/>
      <c r="AD133" s="298"/>
      <c r="AE133" s="294"/>
      <c r="AF133" s="294"/>
      <c r="AG133" s="294"/>
      <c r="AH133" s="294"/>
      <c r="AI133" s="294"/>
      <c r="AJ133" s="298"/>
      <c r="AK133" s="294"/>
      <c r="AL133" s="294"/>
      <c r="AM133" s="294"/>
      <c r="AN133" s="294"/>
      <c r="AO133" s="299"/>
      <c r="AP133" s="293"/>
      <c r="AQ133" s="296"/>
      <c r="AR133" s="294"/>
      <c r="AS133" s="295"/>
      <c r="AT133" s="293"/>
      <c r="AU133" s="294"/>
      <c r="AV133" s="294"/>
      <c r="AW133" s="294"/>
      <c r="AX133" s="298"/>
      <c r="AY133" s="294"/>
      <c r="AZ133" s="294"/>
      <c r="BA133" s="295"/>
      <c r="BB133" s="295"/>
    </row>
    <row r="134" customFormat="false" ht="12.75" hidden="false" customHeight="false" outlineLevel="0" collapsed="false">
      <c r="B134" s="418"/>
      <c r="C134" s="391" t="n">
        <v>5</v>
      </c>
      <c r="D134" s="420" t="s">
        <v>416</v>
      </c>
      <c r="E134" s="391" t="str">
        <f aca="false">"N11R"&amp;TEXT(C134,"00")</f>
        <v>N11R05</v>
      </c>
      <c r="F134" s="415" t="s">
        <v>417</v>
      </c>
      <c r="G134" s="293" t="n">
        <f aca="false">SUM(AP134,AR134)</f>
        <v>0</v>
      </c>
      <c r="H134" s="298" t="n">
        <f aca="false">SUM(U134,V134)</f>
        <v>0</v>
      </c>
      <c r="I134" s="299" t="n">
        <f aca="false">SUM(T134)</f>
        <v>0</v>
      </c>
      <c r="J134" s="293" t="n">
        <f aca="false">SUM(X134,Z134)</f>
        <v>0</v>
      </c>
      <c r="K134" s="298" t="n">
        <f aca="false">SUM(Y134,AA134)</f>
        <v>0</v>
      </c>
      <c r="L134" s="294" t="n">
        <f aca="false">SUM(W134)</f>
        <v>0</v>
      </c>
      <c r="M134" s="297" t="n">
        <f aca="false">SUM(G134:L134)</f>
        <v>0</v>
      </c>
      <c r="N134" s="295" t="n">
        <f aca="false">BB134</f>
        <v>0</v>
      </c>
      <c r="O134" s="293" t="n">
        <f aca="false">SUM(AQ134,AS134)</f>
        <v>0</v>
      </c>
      <c r="P134" s="294" t="n">
        <f aca="false">SUM(AB134,AC134)</f>
        <v>0</v>
      </c>
      <c r="Q134" s="295" t="n">
        <f aca="false">SUM(O134:P134)</f>
        <v>0</v>
      </c>
      <c r="R134" s="297" t="n">
        <f aca="false">SUM(AD134:AI134)</f>
        <v>0</v>
      </c>
      <c r="S134" s="297" t="n">
        <f aca="false">SUM(AT134:AW134)</f>
        <v>0</v>
      </c>
      <c r="T134" s="298"/>
      <c r="U134" s="294"/>
      <c r="V134" s="294"/>
      <c r="W134" s="294"/>
      <c r="X134" s="294"/>
      <c r="Y134" s="294"/>
      <c r="Z134" s="294"/>
      <c r="AA134" s="295"/>
      <c r="AB134" s="293"/>
      <c r="AC134" s="295"/>
      <c r="AD134" s="298"/>
      <c r="AE134" s="294"/>
      <c r="AF134" s="294"/>
      <c r="AG134" s="294"/>
      <c r="AH134" s="294"/>
      <c r="AI134" s="294"/>
      <c r="AJ134" s="298"/>
      <c r="AK134" s="294"/>
      <c r="AL134" s="294"/>
      <c r="AM134" s="294"/>
      <c r="AN134" s="294"/>
      <c r="AO134" s="299"/>
      <c r="AP134" s="293"/>
      <c r="AQ134" s="296"/>
      <c r="AR134" s="294"/>
      <c r="AS134" s="295"/>
      <c r="AT134" s="293"/>
      <c r="AU134" s="294"/>
      <c r="AV134" s="294"/>
      <c r="AW134" s="294"/>
      <c r="AX134" s="298"/>
      <c r="AY134" s="294"/>
      <c r="AZ134" s="294"/>
      <c r="BA134" s="295"/>
      <c r="BB134" s="295"/>
    </row>
    <row r="135" customFormat="false" ht="12.75" hidden="false" customHeight="false" outlineLevel="0" collapsed="false">
      <c r="B135" s="418"/>
      <c r="C135" s="391" t="n">
        <v>9</v>
      </c>
      <c r="D135" s="420" t="s">
        <v>418</v>
      </c>
      <c r="E135" s="391" t="str">
        <f aca="false">"N11R"&amp;TEXT(C135,"00")</f>
        <v>N11R09</v>
      </c>
      <c r="F135" s="415" t="s">
        <v>419</v>
      </c>
      <c r="G135" s="293" t="n">
        <f aca="false">SUM(AP135,AR135)</f>
        <v>0</v>
      </c>
      <c r="H135" s="298" t="n">
        <f aca="false">SUM(U135,V135)</f>
        <v>0</v>
      </c>
      <c r="I135" s="299" t="n">
        <f aca="false">SUM(T135)</f>
        <v>0</v>
      </c>
      <c r="J135" s="293" t="n">
        <f aca="false">SUM(X135,Z135)</f>
        <v>0</v>
      </c>
      <c r="K135" s="298" t="n">
        <f aca="false">SUM(Y135,AA135)</f>
        <v>0</v>
      </c>
      <c r="L135" s="294" t="n">
        <f aca="false">SUM(W135)</f>
        <v>0</v>
      </c>
      <c r="M135" s="297" t="n">
        <f aca="false">SUM(G135:L135)</f>
        <v>0</v>
      </c>
      <c r="N135" s="295" t="n">
        <f aca="false">BB135</f>
        <v>0</v>
      </c>
      <c r="O135" s="293" t="n">
        <f aca="false">SUM(AQ135,AS135)</f>
        <v>0</v>
      </c>
      <c r="P135" s="294" t="n">
        <f aca="false">SUM(AB135,AC135)</f>
        <v>0</v>
      </c>
      <c r="Q135" s="295" t="n">
        <f aca="false">SUM(O135:P135)</f>
        <v>0</v>
      </c>
      <c r="R135" s="297" t="n">
        <f aca="false">SUM(AD135:AI135)</f>
        <v>0</v>
      </c>
      <c r="S135" s="297" t="n">
        <f aca="false">SUM(AT135:AW135)</f>
        <v>0</v>
      </c>
      <c r="T135" s="298"/>
      <c r="U135" s="294"/>
      <c r="V135" s="294"/>
      <c r="W135" s="294"/>
      <c r="X135" s="294"/>
      <c r="Y135" s="294"/>
      <c r="Z135" s="294"/>
      <c r="AA135" s="295"/>
      <c r="AB135" s="293"/>
      <c r="AC135" s="295"/>
      <c r="AD135" s="298"/>
      <c r="AE135" s="294"/>
      <c r="AF135" s="294"/>
      <c r="AG135" s="294"/>
      <c r="AH135" s="294"/>
      <c r="AI135" s="294"/>
      <c r="AJ135" s="298"/>
      <c r="AK135" s="294"/>
      <c r="AL135" s="294"/>
      <c r="AM135" s="294"/>
      <c r="AN135" s="294"/>
      <c r="AO135" s="299"/>
      <c r="AP135" s="293"/>
      <c r="AQ135" s="296"/>
      <c r="AR135" s="294"/>
      <c r="AS135" s="295"/>
      <c r="AT135" s="293"/>
      <c r="AU135" s="294"/>
      <c r="AV135" s="294"/>
      <c r="AW135" s="294"/>
      <c r="AX135" s="298"/>
      <c r="AY135" s="294"/>
      <c r="AZ135" s="294"/>
      <c r="BA135" s="295"/>
      <c r="BB135" s="295"/>
    </row>
    <row r="136" customFormat="false" ht="12.75" hidden="false" customHeight="false" outlineLevel="0" collapsed="false">
      <c r="B136" s="418"/>
      <c r="C136" s="391" t="n">
        <v>4</v>
      </c>
      <c r="D136" s="420" t="s">
        <v>420</v>
      </c>
      <c r="E136" s="391" t="str">
        <f aca="false">"N11R"&amp;TEXT(C136,"00")</f>
        <v>N11R04</v>
      </c>
      <c r="F136" s="415" t="s">
        <v>421</v>
      </c>
      <c r="G136" s="293" t="n">
        <f aca="false">SUM(AP136,AR136)</f>
        <v>0</v>
      </c>
      <c r="H136" s="298" t="n">
        <f aca="false">SUM(U136,V136)</f>
        <v>0</v>
      </c>
      <c r="I136" s="299" t="n">
        <f aca="false">SUM(T136)</f>
        <v>0</v>
      </c>
      <c r="J136" s="293" t="n">
        <f aca="false">SUM(X136,Z136)</f>
        <v>0</v>
      </c>
      <c r="K136" s="298" t="n">
        <f aca="false">SUM(Y136,AA136)</f>
        <v>0</v>
      </c>
      <c r="L136" s="294" t="n">
        <f aca="false">SUM(W136)</f>
        <v>0</v>
      </c>
      <c r="M136" s="297" t="n">
        <f aca="false">SUM(G136:L136)</f>
        <v>0</v>
      </c>
      <c r="N136" s="295" t="n">
        <f aca="false">BB136</f>
        <v>0</v>
      </c>
      <c r="O136" s="293" t="n">
        <f aca="false">SUM(AQ136,AS136)</f>
        <v>0</v>
      </c>
      <c r="P136" s="294" t="n">
        <f aca="false">SUM(AB136,AC136)</f>
        <v>0</v>
      </c>
      <c r="Q136" s="295" t="n">
        <f aca="false">SUM(O136:P136)</f>
        <v>0</v>
      </c>
      <c r="R136" s="297" t="n">
        <f aca="false">SUM(AD136:AI136)</f>
        <v>0</v>
      </c>
      <c r="S136" s="297" t="n">
        <f aca="false">SUM(AT136:AW136)</f>
        <v>0</v>
      </c>
      <c r="T136" s="298"/>
      <c r="U136" s="294"/>
      <c r="V136" s="294"/>
      <c r="W136" s="294"/>
      <c r="X136" s="294"/>
      <c r="Y136" s="294"/>
      <c r="Z136" s="294"/>
      <c r="AA136" s="295"/>
      <c r="AB136" s="293"/>
      <c r="AC136" s="295"/>
      <c r="AD136" s="298"/>
      <c r="AE136" s="294"/>
      <c r="AF136" s="294"/>
      <c r="AG136" s="294"/>
      <c r="AH136" s="294"/>
      <c r="AI136" s="294"/>
      <c r="AJ136" s="298"/>
      <c r="AK136" s="294"/>
      <c r="AL136" s="294"/>
      <c r="AM136" s="294"/>
      <c r="AN136" s="294"/>
      <c r="AO136" s="299"/>
      <c r="AP136" s="293"/>
      <c r="AQ136" s="296"/>
      <c r="AR136" s="294"/>
      <c r="AS136" s="295"/>
      <c r="AT136" s="293"/>
      <c r="AU136" s="294"/>
      <c r="AV136" s="294"/>
      <c r="AW136" s="294"/>
      <c r="AX136" s="298"/>
      <c r="AY136" s="294"/>
      <c r="AZ136" s="294"/>
      <c r="BA136" s="295"/>
      <c r="BB136" s="295"/>
    </row>
    <row r="137" customFormat="false" ht="12.75" hidden="false" customHeight="false" outlineLevel="0" collapsed="false">
      <c r="B137" s="418"/>
      <c r="C137" s="391" t="n">
        <v>6</v>
      </c>
      <c r="D137" s="420" t="s">
        <v>422</v>
      </c>
      <c r="E137" s="391" t="str">
        <f aca="false">"N11R"&amp;TEXT(C137,"00")</f>
        <v>N11R06</v>
      </c>
      <c r="F137" s="415" t="s">
        <v>423</v>
      </c>
      <c r="G137" s="293" t="n">
        <f aca="false">SUM(AP137,AR137)</f>
        <v>0</v>
      </c>
      <c r="H137" s="298" t="n">
        <f aca="false">SUM(U137,V137)</f>
        <v>0</v>
      </c>
      <c r="I137" s="299" t="n">
        <f aca="false">SUM(T137)</f>
        <v>0</v>
      </c>
      <c r="J137" s="293" t="n">
        <f aca="false">SUM(X137,Z137)</f>
        <v>0</v>
      </c>
      <c r="K137" s="298" t="n">
        <f aca="false">SUM(Y137,AA137)</f>
        <v>0</v>
      </c>
      <c r="L137" s="294" t="n">
        <f aca="false">SUM(W137)</f>
        <v>0</v>
      </c>
      <c r="M137" s="297" t="n">
        <f aca="false">SUM(G137:L137)</f>
        <v>0</v>
      </c>
      <c r="N137" s="295" t="n">
        <f aca="false">BB137</f>
        <v>0</v>
      </c>
      <c r="O137" s="293" t="n">
        <f aca="false">SUM(AQ137,AS137)</f>
        <v>0</v>
      </c>
      <c r="P137" s="294" t="n">
        <f aca="false">SUM(AB137,AC137)</f>
        <v>0</v>
      </c>
      <c r="Q137" s="295" t="n">
        <f aca="false">SUM(O137:P137)</f>
        <v>0</v>
      </c>
      <c r="R137" s="297" t="n">
        <f aca="false">SUM(AD137:AI137)</f>
        <v>0</v>
      </c>
      <c r="S137" s="297" t="n">
        <f aca="false">SUM(AT137:AW137)</f>
        <v>0</v>
      </c>
      <c r="T137" s="298"/>
      <c r="U137" s="294"/>
      <c r="V137" s="294"/>
      <c r="W137" s="294"/>
      <c r="X137" s="294"/>
      <c r="Y137" s="294"/>
      <c r="Z137" s="294"/>
      <c r="AA137" s="295"/>
      <c r="AB137" s="293"/>
      <c r="AC137" s="295"/>
      <c r="AD137" s="298"/>
      <c r="AE137" s="294"/>
      <c r="AF137" s="294"/>
      <c r="AG137" s="294"/>
      <c r="AH137" s="294"/>
      <c r="AI137" s="294"/>
      <c r="AJ137" s="298"/>
      <c r="AK137" s="294"/>
      <c r="AL137" s="294"/>
      <c r="AM137" s="294"/>
      <c r="AN137" s="294"/>
      <c r="AO137" s="299"/>
      <c r="AP137" s="293"/>
      <c r="AQ137" s="296"/>
      <c r="AR137" s="294"/>
      <c r="AS137" s="295"/>
      <c r="AT137" s="293"/>
      <c r="AU137" s="294"/>
      <c r="AV137" s="294"/>
      <c r="AW137" s="294"/>
      <c r="AX137" s="298"/>
      <c r="AY137" s="294"/>
      <c r="AZ137" s="294"/>
      <c r="BA137" s="295"/>
      <c r="BB137" s="295"/>
    </row>
    <row r="138" customFormat="false" ht="12.75" hidden="false" customHeight="false" outlineLevel="0" collapsed="false">
      <c r="B138" s="418"/>
      <c r="C138" s="391" t="n">
        <v>1</v>
      </c>
      <c r="D138" s="420" t="s">
        <v>424</v>
      </c>
      <c r="E138" s="391" t="str">
        <f aca="false">"N11R"&amp;TEXT(C138,"00")</f>
        <v>N11R01</v>
      </c>
      <c r="F138" s="415" t="s">
        <v>425</v>
      </c>
      <c r="G138" s="293" t="n">
        <f aca="false">SUM(AP138,AR138)</f>
        <v>0</v>
      </c>
      <c r="H138" s="298" t="n">
        <f aca="false">SUM(U138,V138)</f>
        <v>0</v>
      </c>
      <c r="I138" s="299" t="n">
        <f aca="false">SUM(T138)</f>
        <v>0</v>
      </c>
      <c r="J138" s="293" t="n">
        <f aca="false">SUM(X138,Z138)</f>
        <v>0</v>
      </c>
      <c r="K138" s="298" t="n">
        <f aca="false">SUM(Y138,AA138)</f>
        <v>0</v>
      </c>
      <c r="L138" s="294" t="n">
        <f aca="false">SUM(W138)</f>
        <v>0</v>
      </c>
      <c r="M138" s="297" t="n">
        <f aca="false">SUM(G138:L138)</f>
        <v>0</v>
      </c>
      <c r="N138" s="295" t="n">
        <f aca="false">BB138</f>
        <v>0</v>
      </c>
      <c r="O138" s="293" t="n">
        <f aca="false">SUM(AQ138,AS138)</f>
        <v>0</v>
      </c>
      <c r="P138" s="294" t="n">
        <f aca="false">SUM(AB138,AC138)</f>
        <v>0</v>
      </c>
      <c r="Q138" s="295" t="n">
        <f aca="false">SUM(O138:P138)</f>
        <v>0</v>
      </c>
      <c r="R138" s="297" t="n">
        <f aca="false">SUM(AD138:AI138)</f>
        <v>0</v>
      </c>
      <c r="S138" s="297" t="n">
        <f aca="false">SUM(AT138:AW138)</f>
        <v>0</v>
      </c>
      <c r="T138" s="298"/>
      <c r="U138" s="294"/>
      <c r="V138" s="294"/>
      <c r="W138" s="294"/>
      <c r="X138" s="294"/>
      <c r="Y138" s="294"/>
      <c r="Z138" s="294"/>
      <c r="AA138" s="295"/>
      <c r="AB138" s="293"/>
      <c r="AC138" s="295"/>
      <c r="AD138" s="298"/>
      <c r="AE138" s="294"/>
      <c r="AF138" s="294"/>
      <c r="AG138" s="294"/>
      <c r="AH138" s="294"/>
      <c r="AI138" s="294"/>
      <c r="AJ138" s="298"/>
      <c r="AK138" s="294"/>
      <c r="AL138" s="294"/>
      <c r="AM138" s="294"/>
      <c r="AN138" s="294"/>
      <c r="AO138" s="299"/>
      <c r="AP138" s="293"/>
      <c r="AQ138" s="296"/>
      <c r="AR138" s="294"/>
      <c r="AS138" s="295"/>
      <c r="AT138" s="293"/>
      <c r="AU138" s="294"/>
      <c r="AV138" s="294"/>
      <c r="AW138" s="294"/>
      <c r="AX138" s="298"/>
      <c r="AY138" s="294"/>
      <c r="AZ138" s="294"/>
      <c r="BA138" s="295"/>
      <c r="BB138" s="295"/>
    </row>
    <row r="139" customFormat="false" ht="12.75" hidden="false" customHeight="false" outlineLevel="0" collapsed="false">
      <c r="B139" s="418"/>
      <c r="C139" s="391" t="n">
        <v>8</v>
      </c>
      <c r="D139" s="420" t="s">
        <v>426</v>
      </c>
      <c r="E139" s="391" t="str">
        <f aca="false">"N11R"&amp;TEXT(C139,"00")</f>
        <v>N11R08</v>
      </c>
      <c r="F139" s="415" t="s">
        <v>427</v>
      </c>
      <c r="G139" s="293" t="n">
        <f aca="false">SUM(AP139,AR139)</f>
        <v>0</v>
      </c>
      <c r="H139" s="298" t="n">
        <f aca="false">SUM(U139,V139)</f>
        <v>0</v>
      </c>
      <c r="I139" s="299" t="n">
        <f aca="false">SUM(T139)</f>
        <v>0</v>
      </c>
      <c r="J139" s="293" t="n">
        <f aca="false">SUM(X139,Z139)</f>
        <v>0</v>
      </c>
      <c r="K139" s="298" t="n">
        <f aca="false">SUM(Y139,AA139)</f>
        <v>0</v>
      </c>
      <c r="L139" s="294" t="n">
        <f aca="false">SUM(W139)</f>
        <v>0</v>
      </c>
      <c r="M139" s="297" t="n">
        <f aca="false">SUM(G139:L139)</f>
        <v>0</v>
      </c>
      <c r="N139" s="295" t="n">
        <f aca="false">BB139</f>
        <v>0</v>
      </c>
      <c r="O139" s="293" t="n">
        <f aca="false">SUM(AQ139,AS139)</f>
        <v>0</v>
      </c>
      <c r="P139" s="294" t="n">
        <f aca="false">SUM(AB139,AC139)</f>
        <v>0</v>
      </c>
      <c r="Q139" s="295" t="n">
        <f aca="false">SUM(O139:P139)</f>
        <v>0</v>
      </c>
      <c r="R139" s="297" t="n">
        <f aca="false">SUM(AD139:AI139)</f>
        <v>0</v>
      </c>
      <c r="S139" s="297" t="n">
        <f aca="false">SUM(AT139:AW139)</f>
        <v>0</v>
      </c>
      <c r="T139" s="298"/>
      <c r="U139" s="294"/>
      <c r="V139" s="294"/>
      <c r="W139" s="294"/>
      <c r="X139" s="294"/>
      <c r="Y139" s="294"/>
      <c r="Z139" s="294"/>
      <c r="AA139" s="295"/>
      <c r="AB139" s="293"/>
      <c r="AC139" s="295"/>
      <c r="AD139" s="298"/>
      <c r="AE139" s="294"/>
      <c r="AF139" s="294"/>
      <c r="AG139" s="294"/>
      <c r="AH139" s="294"/>
      <c r="AI139" s="294"/>
      <c r="AJ139" s="298"/>
      <c r="AK139" s="294"/>
      <c r="AL139" s="294"/>
      <c r="AM139" s="294"/>
      <c r="AN139" s="294"/>
      <c r="AO139" s="299"/>
      <c r="AP139" s="293"/>
      <c r="AQ139" s="296"/>
      <c r="AR139" s="294"/>
      <c r="AS139" s="295"/>
      <c r="AT139" s="293"/>
      <c r="AU139" s="294"/>
      <c r="AV139" s="294"/>
      <c r="AW139" s="294"/>
      <c r="AX139" s="298"/>
      <c r="AY139" s="294"/>
      <c r="AZ139" s="294"/>
      <c r="BA139" s="295"/>
      <c r="BB139" s="295"/>
    </row>
    <row r="140" customFormat="false" ht="12.75" hidden="false" customHeight="false" outlineLevel="0" collapsed="false">
      <c r="B140" s="418"/>
      <c r="C140" s="391" t="n">
        <v>10</v>
      </c>
      <c r="D140" s="420" t="s">
        <v>428</v>
      </c>
      <c r="E140" s="391" t="str">
        <f aca="false">"N11R"&amp;TEXT(C140,"00")</f>
        <v>N11R10</v>
      </c>
      <c r="F140" s="415" t="s">
        <v>429</v>
      </c>
      <c r="G140" s="293" t="n">
        <f aca="false">SUM(AP140,AR140)</f>
        <v>0</v>
      </c>
      <c r="H140" s="298" t="n">
        <f aca="false">SUM(U140,V140)</f>
        <v>0</v>
      </c>
      <c r="I140" s="299" t="n">
        <f aca="false">SUM(T140)</f>
        <v>0</v>
      </c>
      <c r="J140" s="293" t="n">
        <f aca="false">SUM(X140,Z140)</f>
        <v>0</v>
      </c>
      <c r="K140" s="298" t="n">
        <f aca="false">SUM(Y140,AA140)</f>
        <v>0</v>
      </c>
      <c r="L140" s="294" t="n">
        <f aca="false">SUM(W140)</f>
        <v>0</v>
      </c>
      <c r="M140" s="297" t="n">
        <f aca="false">SUM(G140:L140)</f>
        <v>0</v>
      </c>
      <c r="N140" s="295" t="n">
        <f aca="false">BB140</f>
        <v>0</v>
      </c>
      <c r="O140" s="293" t="n">
        <f aca="false">SUM(AQ140,AS140)</f>
        <v>0</v>
      </c>
      <c r="P140" s="294" t="n">
        <f aca="false">SUM(AB140,AC140)</f>
        <v>0</v>
      </c>
      <c r="Q140" s="295" t="n">
        <f aca="false">SUM(O140:P140)</f>
        <v>0</v>
      </c>
      <c r="R140" s="297" t="n">
        <f aca="false">SUM(AD140:AI140)</f>
        <v>0</v>
      </c>
      <c r="S140" s="297" t="n">
        <f aca="false">SUM(AT140:AW140)</f>
        <v>0</v>
      </c>
      <c r="T140" s="298"/>
      <c r="U140" s="294"/>
      <c r="V140" s="294"/>
      <c r="W140" s="294"/>
      <c r="X140" s="294"/>
      <c r="Y140" s="294"/>
      <c r="Z140" s="294"/>
      <c r="AA140" s="295"/>
      <c r="AB140" s="293"/>
      <c r="AC140" s="295"/>
      <c r="AD140" s="298"/>
      <c r="AE140" s="294"/>
      <c r="AF140" s="294"/>
      <c r="AG140" s="294"/>
      <c r="AH140" s="294"/>
      <c r="AI140" s="294"/>
      <c r="AJ140" s="298"/>
      <c r="AK140" s="294"/>
      <c r="AL140" s="294"/>
      <c r="AM140" s="294"/>
      <c r="AN140" s="294"/>
      <c r="AO140" s="299"/>
      <c r="AP140" s="293"/>
      <c r="AQ140" s="296"/>
      <c r="AR140" s="294"/>
      <c r="AS140" s="295"/>
      <c r="AT140" s="293"/>
      <c r="AU140" s="294"/>
      <c r="AV140" s="294"/>
      <c r="AW140" s="294"/>
      <c r="AX140" s="298"/>
      <c r="AY140" s="294"/>
      <c r="AZ140" s="294"/>
      <c r="BA140" s="295"/>
      <c r="BB140" s="295"/>
    </row>
    <row r="141" customFormat="false" ht="12.75" hidden="false" customHeight="false" outlineLevel="0" collapsed="false">
      <c r="B141" s="418"/>
      <c r="C141" s="398" t="n">
        <v>7</v>
      </c>
      <c r="D141" s="421" t="s">
        <v>430</v>
      </c>
      <c r="E141" s="398" t="str">
        <f aca="false">"N11R"&amp;TEXT(C141,"00")</f>
        <v>N11R07</v>
      </c>
      <c r="F141" s="417" t="s">
        <v>431</v>
      </c>
      <c r="G141" s="325" t="n">
        <f aca="false">SUM(AP141,AR141)</f>
        <v>0</v>
      </c>
      <c r="H141" s="330" t="n">
        <f aca="false">SUM(U141,V141)</f>
        <v>0</v>
      </c>
      <c r="I141" s="331" t="n">
        <f aca="false">SUM(T141)</f>
        <v>0</v>
      </c>
      <c r="J141" s="325" t="n">
        <f aca="false">SUM(X141,Z141)</f>
        <v>0</v>
      </c>
      <c r="K141" s="330" t="n">
        <f aca="false">SUM(Y141,AA141)</f>
        <v>0</v>
      </c>
      <c r="L141" s="326" t="n">
        <f aca="false">SUM(W141)</f>
        <v>0</v>
      </c>
      <c r="M141" s="329" t="n">
        <f aca="false">SUM(G141:L141)</f>
        <v>0</v>
      </c>
      <c r="N141" s="327" t="n">
        <f aca="false">BB141</f>
        <v>0</v>
      </c>
      <c r="O141" s="325" t="n">
        <f aca="false">SUM(AQ141,AS141)</f>
        <v>0</v>
      </c>
      <c r="P141" s="326" t="n">
        <f aca="false">SUM(AB141,AC141)</f>
        <v>0</v>
      </c>
      <c r="Q141" s="327" t="n">
        <f aca="false">SUM(O141:P141)</f>
        <v>0</v>
      </c>
      <c r="R141" s="329" t="n">
        <f aca="false">SUM(AD141:AI141)</f>
        <v>0</v>
      </c>
      <c r="S141" s="329" t="n">
        <f aca="false">SUM(AT141:AW141)</f>
        <v>0</v>
      </c>
      <c r="T141" s="298"/>
      <c r="U141" s="294"/>
      <c r="V141" s="294"/>
      <c r="W141" s="294"/>
      <c r="X141" s="294"/>
      <c r="Y141" s="294"/>
      <c r="Z141" s="294"/>
      <c r="AA141" s="295"/>
      <c r="AB141" s="293"/>
      <c r="AC141" s="295"/>
      <c r="AD141" s="298"/>
      <c r="AE141" s="294"/>
      <c r="AF141" s="294"/>
      <c r="AG141" s="294"/>
      <c r="AH141" s="294"/>
      <c r="AI141" s="294"/>
      <c r="AJ141" s="298"/>
      <c r="AK141" s="294"/>
      <c r="AL141" s="294"/>
      <c r="AM141" s="294"/>
      <c r="AN141" s="294"/>
      <c r="AO141" s="299"/>
      <c r="AP141" s="293"/>
      <c r="AQ141" s="296"/>
      <c r="AR141" s="294"/>
      <c r="AS141" s="295"/>
      <c r="AT141" s="293"/>
      <c r="AU141" s="294"/>
      <c r="AV141" s="294"/>
      <c r="AW141" s="294"/>
      <c r="AX141" s="298"/>
      <c r="AY141" s="294"/>
      <c r="AZ141" s="294"/>
      <c r="BA141" s="295"/>
      <c r="BB141" s="295"/>
    </row>
    <row r="142" customFormat="false" ht="12.75" hidden="false" customHeight="false" outlineLevel="0" collapsed="false">
      <c r="B142" s="418"/>
      <c r="C142" s="411" t="s">
        <v>202</v>
      </c>
      <c r="D142" s="411"/>
      <c r="E142" s="411"/>
      <c r="F142" s="411"/>
      <c r="G142" s="333" t="n">
        <f aca="false">SUM(G125:G141)</f>
        <v>0</v>
      </c>
      <c r="H142" s="338" t="n">
        <f aca="false">SUM(H125:H141)</f>
        <v>0</v>
      </c>
      <c r="I142" s="339" t="n">
        <f aca="false">SUM(I125:I141)</f>
        <v>0</v>
      </c>
      <c r="J142" s="333" t="n">
        <f aca="false">SUM(J125:J141)</f>
        <v>0</v>
      </c>
      <c r="K142" s="338" t="n">
        <f aca="false">SUM(K125:K141)</f>
        <v>0</v>
      </c>
      <c r="L142" s="334" t="n">
        <f aca="false">SUM(L125:L141)</f>
        <v>0</v>
      </c>
      <c r="M142" s="337" t="n">
        <f aca="false">SUM(M125:M141)</f>
        <v>0</v>
      </c>
      <c r="N142" s="335" t="n">
        <f aca="false">SUM(N125:N141)</f>
        <v>0</v>
      </c>
      <c r="O142" s="333" t="n">
        <f aca="false">SUM(O125:O141)</f>
        <v>0</v>
      </c>
      <c r="P142" s="334" t="n">
        <f aca="false">SUM(P125:P141)</f>
        <v>0</v>
      </c>
      <c r="Q142" s="335" t="n">
        <f aca="false">SUM(Q125:Q141)</f>
        <v>0</v>
      </c>
      <c r="R142" s="337" t="n">
        <f aca="false">SUM(R125:R141)</f>
        <v>0</v>
      </c>
      <c r="S142" s="337" t="n">
        <f aca="false">SUM(S125:S141)</f>
        <v>0</v>
      </c>
      <c r="T142" s="340"/>
      <c r="U142" s="341"/>
      <c r="V142" s="341"/>
      <c r="W142" s="341"/>
      <c r="X142" s="341"/>
      <c r="Y142" s="341"/>
      <c r="Z142" s="341"/>
      <c r="AA142" s="342"/>
      <c r="AB142" s="343"/>
      <c r="AC142" s="342"/>
      <c r="AD142" s="340"/>
      <c r="AE142" s="341"/>
      <c r="AF142" s="341"/>
      <c r="AG142" s="341"/>
      <c r="AH142" s="341"/>
      <c r="AI142" s="341"/>
      <c r="AJ142" s="340"/>
      <c r="AK142" s="341"/>
      <c r="AL142" s="341"/>
      <c r="AM142" s="341"/>
      <c r="AN142" s="341"/>
      <c r="AO142" s="344"/>
      <c r="AP142" s="343"/>
      <c r="AQ142" s="345"/>
      <c r="AR142" s="341"/>
      <c r="AS142" s="342"/>
      <c r="AT142" s="343"/>
      <c r="AU142" s="341"/>
      <c r="AV142" s="341"/>
      <c r="AW142" s="341"/>
      <c r="AX142" s="340"/>
      <c r="AY142" s="341"/>
      <c r="AZ142" s="341"/>
      <c r="BA142" s="342"/>
      <c r="BB142" s="342"/>
    </row>
  </sheetData>
  <mergeCells count="87">
    <mergeCell ref="B8:B11"/>
    <mergeCell ref="C8:C11"/>
    <mergeCell ref="D8:D11"/>
    <mergeCell ref="E8:E11"/>
    <mergeCell ref="F8:F11"/>
    <mergeCell ref="G8:M8"/>
    <mergeCell ref="O8:Q8"/>
    <mergeCell ref="T8:AS8"/>
    <mergeCell ref="AT8:BA8"/>
    <mergeCell ref="G9:I9"/>
    <mergeCell ref="J9:L9"/>
    <mergeCell ref="M9:M11"/>
    <mergeCell ref="Q9:Q11"/>
    <mergeCell ref="T9:V9"/>
    <mergeCell ref="W9:AA9"/>
    <mergeCell ref="AB9:AC9"/>
    <mergeCell ref="AD9:AO9"/>
    <mergeCell ref="AP9:AS9"/>
    <mergeCell ref="AT9:AW10"/>
    <mergeCell ref="AX9:BA10"/>
    <mergeCell ref="G10:G11"/>
    <mergeCell ref="H10:H11"/>
    <mergeCell ref="I10:I11"/>
    <mergeCell ref="J10:J11"/>
    <mergeCell ref="K10:K11"/>
    <mergeCell ref="L10:L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C10"/>
    <mergeCell ref="AD10:AI10"/>
    <mergeCell ref="AJ10:AO10"/>
    <mergeCell ref="AP10:AQ10"/>
    <mergeCell ref="AR10:AS10"/>
    <mergeCell ref="B18:B36"/>
    <mergeCell ref="C19:C21"/>
    <mergeCell ref="D21:F21"/>
    <mergeCell ref="C26:C34"/>
    <mergeCell ref="D34:F34"/>
    <mergeCell ref="C36:F36"/>
    <mergeCell ref="B37:B47"/>
    <mergeCell ref="C41:C46"/>
    <mergeCell ref="D46:F46"/>
    <mergeCell ref="C47:F47"/>
    <mergeCell ref="B48:B58"/>
    <mergeCell ref="C48:C56"/>
    <mergeCell ref="D56:F56"/>
    <mergeCell ref="C58:F58"/>
    <mergeCell ref="B59:F59"/>
    <mergeCell ref="B60:B67"/>
    <mergeCell ref="C62:C66"/>
    <mergeCell ref="D66:F66"/>
    <mergeCell ref="C67:F67"/>
    <mergeCell ref="B68:B71"/>
    <mergeCell ref="C71:F71"/>
    <mergeCell ref="B72:B83"/>
    <mergeCell ref="C73:C75"/>
    <mergeCell ref="D75:F75"/>
    <mergeCell ref="C78:C82"/>
    <mergeCell ref="D82:F82"/>
    <mergeCell ref="C83:F83"/>
    <mergeCell ref="B84:F84"/>
    <mergeCell ref="B85:B118"/>
    <mergeCell ref="C85:C89"/>
    <mergeCell ref="D89:F89"/>
    <mergeCell ref="C90:C97"/>
    <mergeCell ref="D97:F97"/>
    <mergeCell ref="C98:C105"/>
    <mergeCell ref="D105:F105"/>
    <mergeCell ref="C106:C108"/>
    <mergeCell ref="D108:F108"/>
    <mergeCell ref="C109:C114"/>
    <mergeCell ref="D114:F114"/>
    <mergeCell ref="C115:C117"/>
    <mergeCell ref="D117:F117"/>
    <mergeCell ref="C118:F118"/>
    <mergeCell ref="B119:B123"/>
    <mergeCell ref="C119:C122"/>
    <mergeCell ref="C123:F123"/>
    <mergeCell ref="B124:F124"/>
    <mergeCell ref="B125:B142"/>
    <mergeCell ref="C142:F142"/>
  </mergeCells>
  <printOptions headings="false" gridLines="false" gridLinesSet="true" horizontalCentered="false" verticalCentered="false"/>
  <pageMargins left="0.6" right="0.470138888888889" top="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0" width="10.37"/>
    <col collapsed="false" customWidth="true" hidden="false" outlineLevel="0" max="2" min="2" style="120" width="14.25"/>
    <col collapsed="false" customWidth="true" hidden="false" outlineLevel="0" max="3" min="3" style="120" width="8.62"/>
    <col collapsed="false" customWidth="false" hidden="false" outlineLevel="0" max="257" min="4" style="120" width="8.99"/>
  </cols>
  <sheetData>
    <row r="1" customFormat="false" ht="12.75" hidden="false" customHeight="false" outlineLevel="0" collapsed="false">
      <c r="A1" s="121" t="s">
        <v>187</v>
      </c>
      <c r="B1" s="218" t="s">
        <v>455</v>
      </c>
    </row>
    <row r="2" customFormat="false" ht="12.75" hidden="false" customHeight="false" outlineLevel="0" collapsed="false">
      <c r="A2" s="121" t="s">
        <v>160</v>
      </c>
      <c r="B2" s="219" t="s">
        <v>161</v>
      </c>
      <c r="C2" s="124"/>
    </row>
    <row r="3" customFormat="false" ht="12.75" hidden="false" customHeight="false" outlineLevel="0" collapsed="false">
      <c r="A3" s="121" t="s">
        <v>173</v>
      </c>
      <c r="B3" s="220" t="s">
        <v>60</v>
      </c>
    </row>
    <row r="4" customFormat="false" ht="12.75" hidden="false" customHeight="false" outlineLevel="0" collapsed="false">
      <c r="A4" s="222"/>
    </row>
    <row r="5" customFormat="false" ht="14.25" hidden="false" customHeight="false" outlineLevel="0" collapsed="false">
      <c r="A5" s="223" t="s">
        <v>456</v>
      </c>
    </row>
    <row r="6" s="225" customFormat="true" ht="12.75" hidden="false" customHeight="true" outlineLevel="0" collapsed="false">
      <c r="A6" s="444" t="s">
        <v>142</v>
      </c>
      <c r="B6" s="444"/>
      <c r="C6" s="444"/>
      <c r="D6" s="445"/>
    </row>
    <row r="7" customFormat="false" ht="12.75" hidden="false" customHeight="true" outlineLevel="0" collapsed="false">
      <c r="A7" s="446" t="s">
        <v>457</v>
      </c>
      <c r="B7" s="447" t="s">
        <v>168</v>
      </c>
      <c r="C7" s="448"/>
      <c r="D7" s="286"/>
    </row>
    <row r="8" customFormat="false" ht="12.75" hidden="false" customHeight="true" outlineLevel="0" collapsed="false">
      <c r="A8" s="446"/>
      <c r="B8" s="449" t="s">
        <v>169</v>
      </c>
      <c r="C8" s="450"/>
      <c r="D8" s="297"/>
    </row>
    <row r="9" customFormat="false" ht="12.75" hidden="false" customHeight="true" outlineLevel="0" collapsed="false">
      <c r="A9" s="446"/>
      <c r="B9" s="451" t="s">
        <v>170</v>
      </c>
      <c r="C9" s="452"/>
      <c r="D9" s="297"/>
    </row>
    <row r="10" customFormat="false" ht="12.75" hidden="false" customHeight="true" outlineLevel="0" collapsed="false">
      <c r="A10" s="446"/>
      <c r="B10" s="453" t="s">
        <v>171</v>
      </c>
      <c r="C10" s="454"/>
      <c r="D10" s="329"/>
    </row>
    <row r="11" customFormat="false" ht="12.75" hidden="false" customHeight="true" outlineLevel="0" collapsed="false">
      <c r="A11" s="455" t="s">
        <v>458</v>
      </c>
      <c r="B11" s="456" t="s">
        <v>203</v>
      </c>
      <c r="C11" s="457" t="s">
        <v>181</v>
      </c>
      <c r="D11" s="286"/>
    </row>
    <row r="12" customFormat="false" ht="12.75" hidden="false" customHeight="false" outlineLevel="0" collapsed="false">
      <c r="A12" s="455"/>
      <c r="B12" s="456"/>
      <c r="C12" s="458" t="s">
        <v>182</v>
      </c>
      <c r="D12" s="297"/>
    </row>
    <row r="13" customFormat="false" ht="12.75" hidden="false" customHeight="false" outlineLevel="0" collapsed="false">
      <c r="A13" s="455"/>
      <c r="B13" s="458" t="s">
        <v>204</v>
      </c>
      <c r="C13" s="459"/>
      <c r="D13" s="297"/>
    </row>
    <row r="14" customFormat="false" ht="12.75" hidden="false" customHeight="false" outlineLevel="0" collapsed="false">
      <c r="A14" s="455"/>
      <c r="B14" s="458" t="s">
        <v>205</v>
      </c>
      <c r="C14" s="459"/>
      <c r="D14" s="297"/>
    </row>
    <row r="15" customFormat="false" ht="12.75" hidden="false" customHeight="false" outlineLevel="0" collapsed="false">
      <c r="A15" s="455"/>
      <c r="B15" s="458" t="s">
        <v>206</v>
      </c>
      <c r="C15" s="459"/>
      <c r="D15" s="297"/>
    </row>
    <row r="16" customFormat="false" ht="12.75" hidden="false" customHeight="false" outlineLevel="0" collapsed="false">
      <c r="A16" s="455"/>
      <c r="B16" s="460" t="s">
        <v>459</v>
      </c>
      <c r="C16" s="461"/>
      <c r="D16" s="462"/>
    </row>
    <row r="17" customFormat="false" ht="12.75" hidden="false" customHeight="false" outlineLevel="0" collapsed="false">
      <c r="A17" s="463" t="s">
        <v>460</v>
      </c>
      <c r="B17" s="464"/>
      <c r="C17" s="127"/>
      <c r="D17" s="465"/>
    </row>
    <row r="18" customFormat="false" ht="12.75" hidden="false" customHeight="false" outlineLevel="0" collapsed="false">
      <c r="A18" s="222"/>
    </row>
    <row r="19" customFormat="false" ht="12.75" hidden="false" customHeight="false" outlineLevel="0" collapsed="false">
      <c r="A19" s="223" t="s">
        <v>461</v>
      </c>
    </row>
    <row r="20" customFormat="false" ht="13.5" hidden="false" customHeight="true" outlineLevel="0" collapsed="false">
      <c r="A20" s="444" t="s">
        <v>142</v>
      </c>
      <c r="B20" s="444"/>
      <c r="C20" s="444"/>
      <c r="D20" s="445"/>
    </row>
    <row r="21" customFormat="false" ht="12.75" hidden="false" customHeight="true" outlineLevel="0" collapsed="false">
      <c r="A21" s="446" t="s">
        <v>457</v>
      </c>
      <c r="B21" s="447" t="s">
        <v>168</v>
      </c>
      <c r="C21" s="448"/>
      <c r="D21" s="286"/>
    </row>
    <row r="22" customFormat="false" ht="12.75" hidden="false" customHeight="false" outlineLevel="0" collapsed="false">
      <c r="A22" s="446"/>
      <c r="B22" s="449" t="s">
        <v>169</v>
      </c>
      <c r="C22" s="450"/>
      <c r="D22" s="297"/>
    </row>
    <row r="23" customFormat="false" ht="12.75" hidden="false" customHeight="false" outlineLevel="0" collapsed="false">
      <c r="A23" s="446"/>
      <c r="B23" s="451" t="s">
        <v>170</v>
      </c>
      <c r="C23" s="452"/>
      <c r="D23" s="297"/>
    </row>
    <row r="24" customFormat="false" ht="12.75" hidden="false" customHeight="false" outlineLevel="0" collapsed="false">
      <c r="A24" s="446"/>
      <c r="B24" s="453" t="s">
        <v>171</v>
      </c>
      <c r="C24" s="454"/>
      <c r="D24" s="329"/>
    </row>
    <row r="25" customFormat="false" ht="12.75" hidden="false" customHeight="true" outlineLevel="0" collapsed="false">
      <c r="A25" s="455" t="s">
        <v>458</v>
      </c>
      <c r="B25" s="456" t="s">
        <v>203</v>
      </c>
      <c r="C25" s="457" t="s">
        <v>181</v>
      </c>
      <c r="D25" s="286"/>
    </row>
    <row r="26" customFormat="false" ht="12.75" hidden="false" customHeight="false" outlineLevel="0" collapsed="false">
      <c r="A26" s="455"/>
      <c r="B26" s="456"/>
      <c r="C26" s="458" t="s">
        <v>182</v>
      </c>
      <c r="D26" s="297"/>
    </row>
    <row r="27" customFormat="false" ht="12.75" hidden="false" customHeight="false" outlineLevel="0" collapsed="false">
      <c r="A27" s="455"/>
      <c r="B27" s="458" t="s">
        <v>204</v>
      </c>
      <c r="C27" s="459"/>
      <c r="D27" s="297"/>
    </row>
    <row r="28" customFormat="false" ht="12.75" hidden="false" customHeight="false" outlineLevel="0" collapsed="false">
      <c r="A28" s="455"/>
      <c r="B28" s="458" t="s">
        <v>205</v>
      </c>
      <c r="C28" s="459"/>
      <c r="D28" s="297"/>
    </row>
    <row r="29" customFormat="false" ht="12.75" hidden="false" customHeight="false" outlineLevel="0" collapsed="false">
      <c r="A29" s="455"/>
      <c r="B29" s="458" t="s">
        <v>206</v>
      </c>
      <c r="C29" s="459"/>
      <c r="D29" s="297"/>
    </row>
    <row r="30" customFormat="false" ht="12.75" hidden="false" customHeight="false" outlineLevel="0" collapsed="false">
      <c r="A30" s="455"/>
      <c r="B30" s="460" t="s">
        <v>459</v>
      </c>
      <c r="C30" s="461"/>
      <c r="D30" s="462"/>
    </row>
    <row r="31" customFormat="false" ht="12.75" hidden="false" customHeight="false" outlineLevel="0" collapsed="false">
      <c r="A31" s="463" t="s">
        <v>460</v>
      </c>
      <c r="B31" s="464"/>
      <c r="C31" s="127"/>
      <c r="D31" s="465"/>
    </row>
    <row r="32" customFormat="false" ht="12.75" hidden="false" customHeight="false" outlineLevel="0" collapsed="false">
      <c r="A32" s="222"/>
    </row>
    <row r="33" customFormat="false" ht="12.75" hidden="false" customHeight="false" outlineLevel="0" collapsed="false">
      <c r="A33" s="223" t="s">
        <v>462</v>
      </c>
    </row>
    <row r="34" customFormat="false" ht="13.5" hidden="false" customHeight="true" outlineLevel="0" collapsed="false">
      <c r="A34" s="444" t="s">
        <v>142</v>
      </c>
      <c r="B34" s="444"/>
      <c r="C34" s="444"/>
      <c r="D34" s="445"/>
    </row>
    <row r="35" customFormat="false" ht="12.75" hidden="false" customHeight="true" outlineLevel="0" collapsed="false">
      <c r="A35" s="446" t="s">
        <v>457</v>
      </c>
      <c r="B35" s="447" t="s">
        <v>168</v>
      </c>
      <c r="C35" s="448"/>
      <c r="D35" s="286"/>
    </row>
    <row r="36" customFormat="false" ht="12.75" hidden="false" customHeight="false" outlineLevel="0" collapsed="false">
      <c r="A36" s="446"/>
      <c r="B36" s="449" t="s">
        <v>169</v>
      </c>
      <c r="C36" s="450"/>
      <c r="D36" s="297"/>
    </row>
    <row r="37" customFormat="false" ht="12.75" hidden="false" customHeight="false" outlineLevel="0" collapsed="false">
      <c r="A37" s="446"/>
      <c r="B37" s="451" t="s">
        <v>170</v>
      </c>
      <c r="C37" s="452"/>
      <c r="D37" s="297"/>
    </row>
    <row r="38" customFormat="false" ht="12.75" hidden="false" customHeight="false" outlineLevel="0" collapsed="false">
      <c r="A38" s="446"/>
      <c r="B38" s="453" t="s">
        <v>171</v>
      </c>
      <c r="C38" s="454"/>
      <c r="D38" s="329"/>
    </row>
    <row r="39" customFormat="false" ht="12.75" hidden="false" customHeight="true" outlineLevel="0" collapsed="false">
      <c r="A39" s="455" t="s">
        <v>458</v>
      </c>
      <c r="B39" s="456" t="s">
        <v>203</v>
      </c>
      <c r="C39" s="457" t="s">
        <v>181</v>
      </c>
      <c r="D39" s="286"/>
    </row>
    <row r="40" customFormat="false" ht="12.75" hidden="false" customHeight="false" outlineLevel="0" collapsed="false">
      <c r="A40" s="455"/>
      <c r="B40" s="456"/>
      <c r="C40" s="458" t="s">
        <v>182</v>
      </c>
      <c r="D40" s="297"/>
    </row>
    <row r="41" customFormat="false" ht="12.75" hidden="false" customHeight="false" outlineLevel="0" collapsed="false">
      <c r="A41" s="455"/>
      <c r="B41" s="458" t="s">
        <v>204</v>
      </c>
      <c r="C41" s="459"/>
      <c r="D41" s="297"/>
    </row>
    <row r="42" customFormat="false" ht="12.75" hidden="false" customHeight="false" outlineLevel="0" collapsed="false">
      <c r="A42" s="455"/>
      <c r="B42" s="458" t="s">
        <v>205</v>
      </c>
      <c r="C42" s="459"/>
      <c r="D42" s="297"/>
    </row>
    <row r="43" customFormat="false" ht="12.75" hidden="false" customHeight="false" outlineLevel="0" collapsed="false">
      <c r="A43" s="455"/>
      <c r="B43" s="458" t="s">
        <v>206</v>
      </c>
      <c r="C43" s="459"/>
      <c r="D43" s="297"/>
    </row>
    <row r="44" customFormat="false" ht="12.75" hidden="false" customHeight="false" outlineLevel="0" collapsed="false">
      <c r="A44" s="455"/>
      <c r="B44" s="460" t="s">
        <v>459</v>
      </c>
      <c r="C44" s="461"/>
      <c r="D44" s="462"/>
    </row>
    <row r="45" customFormat="false" ht="12.75" hidden="false" customHeight="false" outlineLevel="0" collapsed="false">
      <c r="A45" s="463" t="s">
        <v>460</v>
      </c>
      <c r="B45" s="464"/>
      <c r="C45" s="127"/>
      <c r="D45" s="465"/>
    </row>
  </sheetData>
  <mergeCells count="12">
    <mergeCell ref="A6:C6"/>
    <mergeCell ref="A7:A10"/>
    <mergeCell ref="A11:A16"/>
    <mergeCell ref="B11:B12"/>
    <mergeCell ref="A20:C20"/>
    <mergeCell ref="A21:A24"/>
    <mergeCell ref="A25:A30"/>
    <mergeCell ref="B25:B26"/>
    <mergeCell ref="A34:C34"/>
    <mergeCell ref="A35:A38"/>
    <mergeCell ref="A39:A44"/>
    <mergeCell ref="B39:B40"/>
  </mergeCells>
  <printOptions headings="false" gridLines="false" gridLinesSet="true" horizontalCentered="false" verticalCentered="false"/>
  <pageMargins left="0.6" right="0.470138888888889" top="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英徳</dc:creator>
  <dc:description/>
  <dc:language>en-US</dc:language>
  <cp:lastModifiedBy> </cp:lastModifiedBy>
  <cp:lastPrinted>2010-11-10T23:16:53Z</cp:lastPrinted>
  <dcterms:modified xsi:type="dcterms:W3CDTF">2012-10-02T08:08:46Z</dcterms:modified>
  <cp:revision>0</cp:revision>
  <dc:subject/>
  <dc:title/>
</cp:coreProperties>
</file>